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celkový" sheetId="1" state="visible" r:id="rId2"/>
    <sheet name="Rekapitulácia" sheetId="2" state="visible" r:id="rId3"/>
    <sheet name="SO 02-1-krycí list" sheetId="3" state="visible" r:id="rId4"/>
    <sheet name="SO 02-1 Arch" sheetId="4" state="visible" r:id="rId5"/>
    <sheet name="SO 02-1 statika" sheetId="5" state="visible" r:id="rId6"/>
    <sheet name="SO 02-1-UK" sheetId="6" state="visible" r:id="rId7"/>
    <sheet name="SO 02-1-ZTI" sheetId="7" state="visible" r:id="rId8"/>
    <sheet name="SO 02-1-ELI" sheetId="8" state="visible" r:id="rId9"/>
    <sheet name="SO 02-1-Blesk" sheetId="9" state="visible" r:id="rId10"/>
    <sheet name="SO 02-1-SLP-ŠK" sheetId="10" state="visible" r:id="rId11"/>
    <sheet name="SO 02-1-SLP-TV" sheetId="11" state="visible" r:id="rId12"/>
    <sheet name="SO 02-1-SPL-vrátnik" sheetId="12" state="visible" r:id="rId13"/>
    <sheet name="SO 02-1-VZT" sheetId="13" state="visible" r:id="rId14"/>
    <sheet name="SO 02-1-Výťah" sheetId="14" state="visible" r:id="rId15"/>
    <sheet name="SO 06-1-krycí list" sheetId="15" state="visible" r:id="rId16"/>
    <sheet name="SO 06-1.1" sheetId="16" state="visible" r:id="rId17"/>
    <sheet name="SO 06-1.2" sheetId="17" state="visible" r:id="rId18"/>
    <sheet name="SO 07-1-krycí list" sheetId="18" state="visible" r:id="rId19"/>
    <sheet name="SO 07-1" sheetId="19" state="visible" r:id="rId20"/>
    <sheet name="SO 08-1-krycí list" sheetId="20" state="visible" r:id="rId21"/>
    <sheet name="SO 08-1" sheetId="21" state="visible" r:id="rId22"/>
    <sheet name="SO 16-1-krycí list" sheetId="22" state="visible" r:id="rId23"/>
    <sheet name="SO 16-1" sheetId="23" state="visible" r:id="rId24"/>
    <sheet name="SO 11-1-krycí list" sheetId="24" state="visible" r:id="rId25"/>
    <sheet name="SO 11-1.1" sheetId="25" state="visible" r:id="rId26"/>
    <sheet name="SO 11-1.2" sheetId="26" state="visible" r:id="rId27"/>
    <sheet name="SO 09-1-krycí list" sheetId="27" state="visible" r:id="rId28"/>
    <sheet name="SO 09-1" sheetId="28" state="visible" r:id="rId29"/>
    <sheet name="SO 10-1-krycí list" sheetId="29" state="visible" r:id="rId30"/>
    <sheet name="SO 10-1" sheetId="30" state="visible" r:id="rId31"/>
    <sheet name="SO 15-1-krycí list" sheetId="31" state="visible" r:id="rId32"/>
    <sheet name="SO 15-1.1" sheetId="32" state="visible" r:id="rId33"/>
    <sheet name="SO 15-1.2" sheetId="33" state="visible" r:id="rId34"/>
    <sheet name="SO 15-1.3" sheetId="34" state="visible" r:id="rId35"/>
    <sheet name="SO 13-1-krycí list" sheetId="35" state="visible" r:id="rId36"/>
    <sheet name="SO 13-1" sheetId="36" state="visible" r:id="rId37"/>
    <sheet name="SO 14-1-krycí list" sheetId="37" state="visible" r:id="rId38"/>
    <sheet name="SO 14-1" sheetId="38" state="visible" r:id="rId39"/>
    <sheet name="SO 12-1-krycí list" sheetId="39" state="visible" r:id="rId40"/>
    <sheet name="SO 12-1" sheetId="40" state="visible" r:id="rId41"/>
  </sheets>
  <definedNames>
    <definedName function="false" hidden="false" localSheetId="3" name="_xlnm.Print_Area" vbProcedure="false">'SO 02-1 Arch'!$A$1:$L$181</definedName>
    <definedName function="false" hidden="false" localSheetId="4" name="_xlnm.Print_Area" vbProcedure="false">'SO 02-1 statika'!$A$1:$L$357</definedName>
    <definedName function="false" hidden="false" localSheetId="9" name="_xlnm.Print_Area" vbProcedure="false">'SO 02-1-SLP-ŠK'!$A$1:$G$141</definedName>
    <definedName function="false" hidden="false" localSheetId="10" name="_xlnm.Print_Area" vbProcedure="false">'SO 02-1-SLP-TV'!$A$1:$G$101</definedName>
    <definedName function="false" hidden="false" localSheetId="6" name="_xlnm.Print_Area" vbProcedure="false">'SO 02-1-ZTI'!$A$1:$H$162</definedName>
    <definedName function="false" hidden="false" localSheetId="3" name="Excel_BuiltIn__FilterDatabase" vbProcedure="false">'SO 02-1 Arch'!$A$7:$G$18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8" uniqueCount="3056">
  <si>
    <t xml:space="preserve">KRYCÍ LIST ROZPOČTU</t>
  </si>
  <si>
    <t xml:space="preserve">Názov stavby</t>
  </si>
  <si>
    <t xml:space="preserve">DIELY III. Nitra, BD Kmeťová ulica Územie "B" C-307 Tokajská, Nitra</t>
  </si>
  <si>
    <t xml:space="preserve">JKSO</t>
  </si>
  <si>
    <t xml:space="preserve">Názov objektu</t>
  </si>
  <si>
    <t xml:space="preserve">EČO</t>
  </si>
  <si>
    <t xml:space="preserve">   </t>
  </si>
  <si>
    <t xml:space="preserve">Miesto</t>
  </si>
  <si>
    <t xml:space="preserve">Nitra, Tokajská </t>
  </si>
  <si>
    <t xml:space="preserve">IČO</t>
  </si>
  <si>
    <t xml:space="preserve">IČ DPH</t>
  </si>
  <si>
    <t xml:space="preserve">Objednávateľ</t>
  </si>
  <si>
    <t xml:space="preserve">Mesto Nitra </t>
  </si>
  <si>
    <t xml:space="preserve">Projektant</t>
  </si>
  <si>
    <t xml:space="preserve">Stapring a.s. Nitra</t>
  </si>
  <si>
    <t xml:space="preserve">SK 202041 0986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Zariad. staveniska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Územné vplyvy   </t>
  </si>
  <si>
    <t xml:space="preserve">4</t>
  </si>
  <si>
    <t xml:space="preserve">11</t>
  </si>
  <si>
    <t xml:space="preserve">16</t>
  </si>
  <si>
    <t xml:space="preserve">Prevádzkové vplyvy   </t>
  </si>
  <si>
    <t xml:space="preserve">5</t>
  </si>
  <si>
    <t xml:space="preserve">"M"</t>
  </si>
  <si>
    <t xml:space="preserve">17</t>
  </si>
  <si>
    <t xml:space="preserve">Ostatné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objektov stavby</t>
  </si>
  <si>
    <r>
      <rPr>
        <b val="true"/>
        <sz val="9"/>
        <rFont val="Arial"/>
        <family val="2"/>
        <charset val="238"/>
      </rPr>
      <t xml:space="preserve">Stavba:  </t>
    </r>
    <r>
      <rPr>
        <b val="true"/>
        <sz val="8"/>
        <rFont val="Arial"/>
        <family val="2"/>
        <charset val="238"/>
      </rPr>
      <t xml:space="preserve">DIELY III. Nitra, BD Kmeťova ulica Územie "B" C-307 Tokajská, Nitra</t>
    </r>
  </si>
  <si>
    <t xml:space="preserve">Dátum:</t>
  </si>
  <si>
    <t xml:space="preserve">Objednávateľ:   Mesto Nitra, Štefánikova Tr. 60, Nitra</t>
  </si>
  <si>
    <t xml:space="preserve">Projektant:</t>
  </si>
  <si>
    <t xml:space="preserve">STAPRING, a.s. Niitra</t>
  </si>
  <si>
    <t xml:space="preserve">Zhotoviteľ:</t>
  </si>
  <si>
    <t xml:space="preserve">Spracoval:</t>
  </si>
  <si>
    <t xml:space="preserve">Kód</t>
  </si>
  <si>
    <t xml:space="preserve">Zákazka</t>
  </si>
  <si>
    <t xml:space="preserve">Cena bez DPH</t>
  </si>
  <si>
    <t xml:space="preserve">Cena s DPH</t>
  </si>
  <si>
    <t xml:space="preserve">VRN</t>
  </si>
  <si>
    <t xml:space="preserve">KČ</t>
  </si>
  <si>
    <t xml:space="preserve">Stavba</t>
  </si>
  <si>
    <t xml:space="preserve">DIELY III. Nitra, BD Kmeťova ulica Územie "B" C-307 Tokajská, Nitra</t>
  </si>
  <si>
    <t xml:space="preserve">SO 02-1</t>
  </si>
  <si>
    <t xml:space="preserve">SO 02-1  Bytový dom  33 b.j. - C307 </t>
  </si>
  <si>
    <t xml:space="preserve">0101</t>
  </si>
  <si>
    <t xml:space="preserve">        E.1.1 - architektonické a stavebné riešenie </t>
  </si>
  <si>
    <t xml:space="preserve">0102</t>
  </si>
  <si>
    <t xml:space="preserve">        E.1.2 - Statika</t>
  </si>
  <si>
    <t xml:space="preserve">0103</t>
  </si>
  <si>
    <t xml:space="preserve">        E.1.3 - Ústredné vykurovanie    </t>
  </si>
  <si>
    <t xml:space="preserve">0104</t>
  </si>
  <si>
    <t xml:space="preserve">        E.1.4 - Zdravotechnika   </t>
  </si>
  <si>
    <t xml:space="preserve">0105.1</t>
  </si>
  <si>
    <t xml:space="preserve">        E.1.5.1 - Elektroinštalácia</t>
  </si>
  <si>
    <t xml:space="preserve">0105.2</t>
  </si>
  <si>
    <t xml:space="preserve">        E.1.5.2 - Bleskozvod</t>
  </si>
  <si>
    <t xml:space="preserve">0106</t>
  </si>
  <si>
    <t xml:space="preserve">        E.1.6.1 - Slaboprúd - Štrukturovaná kabeláž</t>
  </si>
  <si>
    <t xml:space="preserve">0106.1</t>
  </si>
  <si>
    <t xml:space="preserve">        E.1.6.2 - Slaboprúd - rozvod televízneho signálu</t>
  </si>
  <si>
    <t xml:space="preserve">0106.2</t>
  </si>
  <si>
    <t xml:space="preserve">        E.1.6.3 - Slaboprúd - Domový vrátnik</t>
  </si>
  <si>
    <t xml:space="preserve">0107</t>
  </si>
  <si>
    <t xml:space="preserve">        E.1.7 - Vzduchotechnika   </t>
  </si>
  <si>
    <t xml:space="preserve">0108</t>
  </si>
  <si>
    <t xml:space="preserve">        E.1.8 - Výťah</t>
  </si>
  <si>
    <t xml:space="preserve">SO 06-1</t>
  </si>
  <si>
    <t xml:space="preserve"> SO 06-1  Spevnené plochy a komunikácie - C307</t>
  </si>
  <si>
    <t xml:space="preserve">0201</t>
  </si>
  <si>
    <t xml:space="preserve">        E.2.1.1 - Parkovisko č. 1,2</t>
  </si>
  <si>
    <t xml:space="preserve">0202</t>
  </si>
  <si>
    <t xml:space="preserve">        E.2.1.2 - Parkovisko č. 3</t>
  </si>
  <si>
    <t xml:space="preserve">SO 07-1</t>
  </si>
  <si>
    <t xml:space="preserve"> SO 07-1  Vodovodná prípojka - C307</t>
  </si>
  <si>
    <t xml:space="preserve">SO 08-1</t>
  </si>
  <si>
    <t xml:space="preserve"> SO 08-1  Kanalizačná prípojka - C307</t>
  </si>
  <si>
    <t xml:space="preserve">SO 16-1</t>
  </si>
  <si>
    <t xml:space="preserve"> SO 16-1  ORL kanalizácia - C307</t>
  </si>
  <si>
    <t xml:space="preserve">SO 11-1</t>
  </si>
  <si>
    <t xml:space="preserve"> SO 11-1  Teplovodná prípojka - C307</t>
  </si>
  <si>
    <t xml:space="preserve">SO 11-1.1 - potrubná časť</t>
  </si>
  <si>
    <t xml:space="preserve">SO 11-1.2 - zemné práce</t>
  </si>
  <si>
    <t xml:space="preserve">SO 09-1</t>
  </si>
  <si>
    <t xml:space="preserve"> SO 09-1  Prípojka NN a úpr.trasy ver.el.káb.roz.NN-C307</t>
  </si>
  <si>
    <t xml:space="preserve">neoceňuje sa </t>
  </si>
  <si>
    <t xml:space="preserve">-</t>
  </si>
  <si>
    <t xml:space="preserve">SO 10-1</t>
  </si>
  <si>
    <t xml:space="preserve"> SO 10-1  Verejné osvetlenie - C307</t>
  </si>
  <si>
    <t xml:space="preserve">SO 15-1</t>
  </si>
  <si>
    <t xml:space="preserve"> SO 15-1  Sadové úpravy - C307</t>
  </si>
  <si>
    <t xml:space="preserve">0301</t>
  </si>
  <si>
    <t xml:space="preserve">        E.2.8.1 - Sadové úpravy - dendrologia  asanácie</t>
  </si>
  <si>
    <t xml:space="preserve">0302</t>
  </si>
  <si>
    <t xml:space="preserve">        E.2.8.2 - Sadové úpravy - Parkovisko 3</t>
  </si>
  <si>
    <t xml:space="preserve">0303</t>
  </si>
  <si>
    <t xml:space="preserve">        E.2.8.2 - Dendrologia  Parkovisko č. 3</t>
  </si>
  <si>
    <t xml:space="preserve">SO 13-1</t>
  </si>
  <si>
    <t xml:space="preserve"> SO 13-1  Detské ihriská - C307 </t>
  </si>
  <si>
    <t xml:space="preserve">SO 14-1</t>
  </si>
  <si>
    <t xml:space="preserve"> SO 14-1  Kontajnerové stojiska - C307</t>
  </si>
  <si>
    <t xml:space="preserve">SO 12-1</t>
  </si>
  <si>
    <t xml:space="preserve"> SO 12-1  Prekládka telekomunikačného kábla - C307</t>
  </si>
  <si>
    <t xml:space="preserve">Celkom</t>
  </si>
  <si>
    <t xml:space="preserve">Zadanie s výkazom výmer</t>
  </si>
  <si>
    <t xml:space="preserve">Stavba: </t>
  </si>
  <si>
    <t xml:space="preserve">Objekt: </t>
  </si>
  <si>
    <t xml:space="preserve">SO 02-1 Bytový dom 33 b.j. - C307</t>
  </si>
  <si>
    <t xml:space="preserve">Časť:</t>
  </si>
  <si>
    <t xml:space="preserve">E.1.1 Architektúra</t>
  </si>
  <si>
    <t xml:space="preserve">Dátum: </t>
  </si>
  <si>
    <t xml:space="preserve">P.Č.</t>
  </si>
  <si>
    <t xml:space="preserve">Kód položky</t>
  </si>
  <si>
    <t xml:space="preserve">Skrátený popis</t>
  </si>
  <si>
    <t xml:space="preserve">MJ</t>
  </si>
  <si>
    <t xml:space="preserve">Výmera</t>
  </si>
  <si>
    <t xml:space="preserve">Cena jednotková</t>
  </si>
  <si>
    <t xml:space="preserve">Cena celkom</t>
  </si>
  <si>
    <t xml:space="preserve">Práce a dodávky HSV</t>
  </si>
  <si>
    <t xml:space="preserve">Zemné práce</t>
  </si>
  <si>
    <t xml:space="preserve">Hĺbenie rýh š.do 2000 mm v hornine 3</t>
  </si>
  <si>
    <t xml:space="preserve">m3</t>
  </si>
  <si>
    <t xml:space="preserve">162701112</t>
  </si>
  <si>
    <t xml:space="preserve">Vodorovné premiestnenie výkopku po spevnenej ceste, horniny tr.1-4 do 15000 m, vr. nakládky zeminy</t>
  </si>
  <si>
    <t xml:space="preserve">171251001</t>
  </si>
  <si>
    <t xml:space="preserve">Uloženie sypaniny na regulované skládky vr. Poplatku za skládku - predpoklad   </t>
  </si>
  <si>
    <t xml:space="preserve">Lôžko z piesku</t>
  </si>
  <si>
    <t xml:space="preserve">Obsyp potrubia pieskom</t>
  </si>
  <si>
    <t xml:space="preserve">Zvislé a kompletné konštrukcie</t>
  </si>
  <si>
    <t xml:space="preserve">Murivo nosné POROTHERM 25 hr.250 mm</t>
  </si>
  <si>
    <t xml:space="preserve">Keramický preklad POROTHERM KPP, šírky 70 mm, výšky 238 mm, dĺžky 2750 mm</t>
  </si>
  <si>
    <t xml:space="preserve">ks</t>
  </si>
  <si>
    <t xml:space="preserve">Keramický preklad POROTHERM KPP, šírky 70 mm, výšky 238 mm, dĺžky 1500 mm</t>
  </si>
  <si>
    <t xml:space="preserve">Keramický preklad POROTHERM KPP, šírky 120 mm, výšky 65 mm, dĺžky 1750 mm</t>
  </si>
  <si>
    <t xml:space="preserve">Úprava povrchov</t>
  </si>
  <si>
    <r>
      <rPr>
        <sz val="9"/>
        <rFont val="Arial CE"/>
        <family val="2"/>
        <charset val="238"/>
      </rPr>
      <t xml:space="preserve">D+M Dlažba z umelého kameňa hr.9 mm 300/300 mm neglazované napr.Gress, trieda odolnosti IV., protišmykovosť R9 </t>
    </r>
    <r>
      <rPr>
        <sz val="9"/>
        <color rgb="FFFF6600"/>
        <rFont val="Arial CE"/>
        <family val="0"/>
        <charset val="238"/>
      </rPr>
      <t xml:space="preserve">vr. stratného na dodávku dlažby</t>
    </r>
  </si>
  <si>
    <t xml:space="preserve">m2</t>
  </si>
  <si>
    <t xml:space="preserve">16a</t>
  </si>
  <si>
    <r>
      <rPr>
        <sz val="9"/>
        <rFont val="Arial CE"/>
        <family val="2"/>
        <charset val="238"/>
      </rPr>
      <t xml:space="preserve">D+M soklíka pre položku č. 16,  </t>
    </r>
    <r>
      <rPr>
        <sz val="9"/>
        <color rgb="FFFF6600"/>
        <rFont val="Arial CE"/>
        <family val="0"/>
        <charset val="238"/>
      </rPr>
      <t xml:space="preserve">vr. stratného na dodávku </t>
    </r>
  </si>
  <si>
    <t xml:space="preserve">m</t>
  </si>
  <si>
    <r>
      <rPr>
        <sz val="9"/>
        <rFont val="Arial CE"/>
        <family val="2"/>
        <charset val="238"/>
      </rPr>
      <t xml:space="preserve">Dlažba z umelého kameňa hr.10 mm 300/300 mm mrazuvzdorné, neglazované, protišmykové napr.Gress  </t>
    </r>
    <r>
      <rPr>
        <sz val="9"/>
        <color rgb="FFFF6600"/>
        <rFont val="Arial CE"/>
        <family val="0"/>
        <charset val="238"/>
      </rPr>
      <t xml:space="preserve">vr. stratného na dodávku dlažby</t>
    </r>
  </si>
  <si>
    <t xml:space="preserve">17a</t>
  </si>
  <si>
    <r>
      <rPr>
        <sz val="9"/>
        <rFont val="Arial CE"/>
        <family val="2"/>
        <charset val="238"/>
      </rPr>
      <t xml:space="preserve">D+M soklíka pre položku č. 17,  </t>
    </r>
    <r>
      <rPr>
        <sz val="9"/>
        <color rgb="FFFF6600"/>
        <rFont val="Arial CE"/>
        <family val="0"/>
        <charset val="238"/>
      </rPr>
      <t xml:space="preserve">vr. stratného na dodávku </t>
    </r>
  </si>
  <si>
    <r>
      <rPr>
        <sz val="9"/>
        <rFont val="Arial CE"/>
        <family val="2"/>
        <charset val="238"/>
      </rPr>
      <t xml:space="preserve">D+M Keramická dlažba hr.9 mm, 300/300 mm, </t>
    </r>
    <r>
      <rPr>
        <sz val="9"/>
        <color rgb="FFFF6600"/>
        <rFont val="Arial CE"/>
        <family val="0"/>
        <charset val="238"/>
      </rPr>
      <t xml:space="preserve">vr. stratného na dodávku dlažby</t>
    </r>
  </si>
  <si>
    <t xml:space="preserve">18a</t>
  </si>
  <si>
    <r>
      <rPr>
        <sz val="9"/>
        <rFont val="Arial CE"/>
        <family val="2"/>
        <charset val="238"/>
      </rPr>
      <t xml:space="preserve">D+M soklíka pre položku č. 18,  </t>
    </r>
    <r>
      <rPr>
        <sz val="9"/>
        <color rgb="FFFF6600"/>
        <rFont val="Arial CE"/>
        <family val="0"/>
        <charset val="238"/>
      </rPr>
      <t xml:space="preserve">vr. stratného na dodávku </t>
    </r>
  </si>
  <si>
    <r>
      <rPr>
        <sz val="9"/>
        <rFont val="Arial CE"/>
        <family val="2"/>
        <charset val="238"/>
      </rPr>
      <t xml:space="preserve">D+M Keramická dlažba hr.9 mm, 200/200, trieda odolnosti II, protišmykovosť R9,  </t>
    </r>
    <r>
      <rPr>
        <sz val="9"/>
        <color rgb="FFFF6600"/>
        <rFont val="Arial CE"/>
        <family val="0"/>
        <charset val="238"/>
      </rPr>
      <t xml:space="preserve">vr. stratného na dodávku dlažby</t>
    </r>
  </si>
  <si>
    <t xml:space="preserve">19a</t>
  </si>
  <si>
    <r>
      <rPr>
        <sz val="9"/>
        <rFont val="Arial CE"/>
        <family val="2"/>
        <charset val="238"/>
      </rPr>
      <t xml:space="preserve">D+M soklíka pre položku č. 19 </t>
    </r>
    <r>
      <rPr>
        <sz val="9"/>
        <color rgb="FFFF6600"/>
        <rFont val="Arial CE"/>
        <family val="0"/>
        <charset val="238"/>
      </rPr>
      <t xml:space="preserve">vr. stratného na dodávku </t>
    </r>
  </si>
  <si>
    <r>
      <rPr>
        <sz val="9"/>
        <rFont val="Arial CE"/>
        <family val="2"/>
        <charset val="238"/>
      </rPr>
      <t xml:space="preserve">D+M Terazzová dlažba, protišmyková, trieda odolnosti IV., protišmykovosť R9 hr. 35 mm  </t>
    </r>
    <r>
      <rPr>
        <sz val="9"/>
        <color rgb="FFFF6600"/>
        <rFont val="Arial CE"/>
        <family val="0"/>
        <charset val="238"/>
      </rPr>
      <t xml:space="preserve">vr. stratného na dodávku dlažby</t>
    </r>
  </si>
  <si>
    <t xml:space="preserve">20a</t>
  </si>
  <si>
    <r>
      <rPr>
        <sz val="9"/>
        <rFont val="Arial CE"/>
        <family val="2"/>
        <charset val="238"/>
      </rPr>
      <t xml:space="preserve">D+M soklíka pre položku č. 20,  </t>
    </r>
    <r>
      <rPr>
        <sz val="9"/>
        <color rgb="FFFF6600"/>
        <rFont val="Arial CE"/>
        <family val="0"/>
        <charset val="238"/>
      </rPr>
      <t xml:space="preserve">vr. stratného na dodávku </t>
    </r>
  </si>
  <si>
    <r>
      <rPr>
        <sz val="9"/>
        <rFont val="Arial CE"/>
        <family val="2"/>
        <charset val="238"/>
      </rPr>
      <t xml:space="preserve">D+M Terazzová dlažba hr. 24 mm,   </t>
    </r>
    <r>
      <rPr>
        <sz val="9"/>
        <color rgb="FFFF6600"/>
        <rFont val="Arial CE"/>
        <family val="0"/>
        <charset val="238"/>
      </rPr>
      <t xml:space="preserve">vr. stratného na dodávku dlažby</t>
    </r>
  </si>
  <si>
    <t xml:space="preserve">21a</t>
  </si>
  <si>
    <r>
      <rPr>
        <sz val="9"/>
        <rFont val="Arial CE"/>
        <family val="2"/>
        <charset val="238"/>
      </rPr>
      <t xml:space="preserve">D+M soklíka pre položku č. 21,  </t>
    </r>
    <r>
      <rPr>
        <sz val="9"/>
        <color rgb="FFFF6600"/>
        <rFont val="Arial CE"/>
        <family val="0"/>
        <charset val="238"/>
      </rPr>
      <t xml:space="preserve">vr. stratného na dodávku </t>
    </r>
  </si>
  <si>
    <r>
      <rPr>
        <sz val="9"/>
        <rFont val="Arial CE"/>
        <family val="2"/>
        <charset val="238"/>
      </rPr>
      <t xml:space="preserve">D+M Terazzove dosky hr. 24 mm, </t>
    </r>
    <r>
      <rPr>
        <sz val="9"/>
        <color rgb="FFFF6600"/>
        <rFont val="Arial CE"/>
        <family val="0"/>
        <charset val="238"/>
      </rPr>
      <t xml:space="preserve"> vr. stratného na dodávku terrazových dosiek</t>
    </r>
  </si>
  <si>
    <t xml:space="preserve">22a</t>
  </si>
  <si>
    <r>
      <rPr>
        <sz val="9"/>
        <rFont val="Arial CE"/>
        <family val="2"/>
        <charset val="238"/>
      </rPr>
      <t xml:space="preserve">D+M soklíka pre položku č. 22 , </t>
    </r>
    <r>
      <rPr>
        <sz val="9"/>
        <color rgb="FFFF6600"/>
        <rFont val="Arial CE"/>
        <family val="0"/>
        <charset val="238"/>
      </rPr>
      <t xml:space="preserve">vr. stratného na dodávku </t>
    </r>
  </si>
  <si>
    <t xml:space="preserve">22b</t>
  </si>
  <si>
    <t xml:space="preserve">D+M Okrajový pásik na všetky podlahy </t>
  </si>
  <si>
    <t xml:space="preserve">Podlaha z bezprašného náteru na betón 2x  / napr. BETONA U 2043 / </t>
  </si>
  <si>
    <t xml:space="preserve">Cementový poter vystžený sieťovinou</t>
  </si>
  <si>
    <t xml:space="preserve">Betónová mazanina s vyhladením povrchu vystužená sieťovinou</t>
  </si>
  <si>
    <t xml:space="preserve">Výstuž mazanín a poterov  zo zváraných sietí KARI</t>
  </si>
  <si>
    <t xml:space="preserve">t</t>
  </si>
  <si>
    <t xml:space="preserve">Anhydritový poter, suchá zmes triedy CA-C30-F6 podľa STN EN 13813 hr.38 mm</t>
  </si>
  <si>
    <t xml:space="preserve">Minerálna podlahová zvuková.izolácia– ISOVER TN /0,036W/ mK hr.30 mm - veľmi tvrdá</t>
  </si>
  <si>
    <t xml:space="preserve">Hydroizolačná stierka </t>
  </si>
  <si>
    <t xml:space="preserve">Podlahový polystyrén hr.100 mm</t>
  </si>
  <si>
    <t xml:space="preserve">Tepelná izolácia - extrudovaný polystyrén hr.50 mm</t>
  </si>
  <si>
    <t xml:space="preserve">Vnútorná omietka stropov - tenkovrstvová omietka (napr. suchá zmes BAUMITMVR UNI) hr.10 mm</t>
  </si>
  <si>
    <t xml:space="preserve">Cementový nástrek na stropy pod omietku stropov</t>
  </si>
  <si>
    <t xml:space="preserve">Sadrokartónový vodeodolný podhľad RB(A), s kovovou nosnou konštrukciou pod železobetónovým stropom na závesy</t>
  </si>
  <si>
    <t xml:space="preserve">Sadrokartónový podhľad RF(DF), s kovovou nosnou konštrukciou pod železobetónovým stropom na závesy</t>
  </si>
  <si>
    <t xml:space="preserve">39a</t>
  </si>
  <si>
    <t xml:space="preserve">40a</t>
  </si>
  <si>
    <t xml:space="preserve">Zateplenie stropu - tepelnoizolačná doska z minerálnej vlny kotvená tanierovými hmoždinkami hr. 180 mm</t>
  </si>
  <si>
    <t xml:space="preserve">40b</t>
  </si>
  <si>
    <t xml:space="preserve">Zateplenie stropu - tepelnoizolačná doska z kamennej vlny hr. 180 mm</t>
  </si>
  <si>
    <t xml:space="preserve">Tenkovrstvová silikátová omietka hr. 1,5 mm</t>
  </si>
  <si>
    <t xml:space="preserve">Zateplenie stropu z tepelnoizolačnej dosky z minerálnej vlny hr. 150 mm + 100 mm</t>
  </si>
  <si>
    <t xml:space="preserve">Sadrokartónový obklad protipožiarny EI 60 akustický</t>
  </si>
  <si>
    <t xml:space="preserve">Omietka vnútorných stien tenkovrstvová omietka Baumit MVR UNI hr.10 mm</t>
  </si>
  <si>
    <t xml:space="preserve">44a</t>
  </si>
  <si>
    <t xml:space="preserve">Cementový postrek murované steny</t>
  </si>
  <si>
    <r>
      <rPr>
        <sz val="9"/>
        <rFont val="Arial CE"/>
        <family val="2"/>
        <charset val="238"/>
      </rPr>
      <t xml:space="preserve">Keramický obklad </t>
    </r>
    <r>
      <rPr>
        <strike val="true"/>
        <sz val="9"/>
        <rFont val="Arial CE"/>
        <family val="0"/>
        <charset val="238"/>
      </rPr>
      <t xml:space="preserve">200/200/8</t>
    </r>
    <r>
      <rPr>
        <sz val="9"/>
        <rFont val="Arial CE"/>
        <family val="2"/>
        <charset val="238"/>
      </rPr>
      <t xml:space="preserve"> 200/250/8 s lepiacim tmelom vrátane ukončovacích a rohových profilov, </t>
    </r>
    <r>
      <rPr>
        <sz val="9"/>
        <color rgb="FFFF6600"/>
        <rFont val="Arial CE"/>
        <family val="0"/>
        <charset val="238"/>
      </rPr>
      <t xml:space="preserve">vr. stratného na dodávku materiálu</t>
    </r>
  </si>
  <si>
    <t xml:space="preserve">45a</t>
  </si>
  <si>
    <r>
      <rPr>
        <sz val="9"/>
        <rFont val="Arial CE"/>
        <family val="2"/>
        <charset val="238"/>
      </rPr>
      <t xml:space="preserve">Zateplenie vnútorných stien tepelnoizolačnými doskami Multipor hr.100 mm,</t>
    </r>
    <r>
      <rPr>
        <sz val="9"/>
        <color rgb="FFFF6600"/>
        <rFont val="Arial CE"/>
        <family val="0"/>
        <charset val="238"/>
      </rPr>
      <t xml:space="preserve"> vr. stratného na dodávku materiálu</t>
    </r>
  </si>
  <si>
    <r>
      <rPr>
        <sz val="9"/>
        <rFont val="Arial CE"/>
        <family val="2"/>
        <charset val="238"/>
      </rPr>
      <t xml:space="preserve">Zateplenie vnútorných stien tepelnoizolačnými doskami Multipor hr.50 mm,</t>
    </r>
    <r>
      <rPr>
        <sz val="9"/>
        <color rgb="FFFF6600"/>
        <rFont val="Arial CE"/>
        <family val="0"/>
        <charset val="238"/>
      </rPr>
      <t xml:space="preserve"> vr. stratného na dodávku materiálu</t>
    </r>
  </si>
  <si>
    <t xml:space="preserve">Vonkajšia silikátová omietka škrábaná hr.1,5 mm</t>
  </si>
  <si>
    <t xml:space="preserve">50a</t>
  </si>
  <si>
    <r>
      <rPr>
        <sz val="9"/>
        <rFont val="Arial CE"/>
        <family val="2"/>
        <charset val="238"/>
      </rPr>
      <t xml:space="preserve">Marmolitová stierka strednej zrnitostihr.2 mm ,</t>
    </r>
    <r>
      <rPr>
        <sz val="9"/>
        <color rgb="FFFF66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vr. Armovacej hmoty a 2xsklotextilnej sieťky</t>
    </r>
  </si>
  <si>
    <t xml:space="preserve">Kontaktný zateplovací systém v skladbe -  armovacia malta + armovacia mriežka + tepelná izolácia z minerálnej vlny hr.200 mm vrátane soklových, rohových a dilatačných líšt</t>
  </si>
  <si>
    <t xml:space="preserve">51a</t>
  </si>
  <si>
    <t xml:space="preserve">Kontaktný zateplovací systém v skladbe -  armovacia malta + armovacia mriežka + tepelná izolácia z fasádneho penového polystyrénu hr.200 mm vrátane soklových, rohových a dilatačných líšt</t>
  </si>
  <si>
    <t xml:space="preserve">Kontaktný zateplovací systém v skladbe - armovacia malta + armovacia mriežka + tepelná izolácia z extrudovaného polystyrénu hr.150 mm vrátane soklových, rohových a dilatačných líšt</t>
  </si>
  <si>
    <t xml:space="preserve">Kontaktný zateplovací systém v skladbe - armovacia malta + armovacia mriežka + tepelná izolácia z extrudovaného polystyrénu hr.50 mm vrátane soklových, rohových a dilatačných líšt</t>
  </si>
  <si>
    <t xml:space="preserve">Kontaktný zateplovací systém v skladbe - armovacia malta + armovacia mriežka + tepelná izolácia z extrudovaného polystyrénu hr.100 mm vrátane soklových, rohových a dilatačných líšt</t>
  </si>
  <si>
    <t xml:space="preserve">54a</t>
  </si>
  <si>
    <t xml:space="preserve">Kontaktný zateplovací systém atiky hr. 5 cm z extrudovaného polystarénu </t>
  </si>
  <si>
    <t xml:space="preserve">54b</t>
  </si>
  <si>
    <t xml:space="preserve">D+M OSB dosky pod oplechovenie atiky</t>
  </si>
  <si>
    <t xml:space="preserve">Ostatné práce a konštrukcie</t>
  </si>
  <si>
    <t xml:space="preserve">D+M hasiaci prístroj snehový</t>
  </si>
  <si>
    <t xml:space="preserve">D+M hasiaci prístroj práškový</t>
  </si>
  <si>
    <t xml:space="preserve">941941051</t>
  </si>
  <si>
    <t xml:space="preserve">Montáž lešenia ľahkého pracovného radového s podlahami šírky nad 1, 20 m do 1,50 m a výšky do 24 m</t>
  </si>
  <si>
    <t xml:space="preserve">941941391</t>
  </si>
  <si>
    <t xml:space="preserve">Príplatok za prvý a každý ďalší i začatý mesiac použitia lešenia k cene -1051</t>
  </si>
  <si>
    <t xml:space="preserve">941944851</t>
  </si>
  <si>
    <t xml:space="preserve">Demontáž lešenia ľahkého pracovného radového bez podláh šírky nad 1, 20 do 1,50 m výšky do 10 m</t>
  </si>
  <si>
    <t xml:space="preserve">952901111</t>
  </si>
  <si>
    <t xml:space="preserve">Vyčistenie budov pri výške podlaží do 4m</t>
  </si>
  <si>
    <t xml:space="preserve">Stavebné úpravy - prierazy pre inžinierske siete v stropnej železobetónovej doske hr.180 mm</t>
  </si>
  <si>
    <t xml:space="preserve">Stavebné úpravy - prierazy pre inžinierske siete v stene  hr. do 250 mm</t>
  </si>
  <si>
    <t xml:space="preserve">Stavebné úpravy - prierazy pre inžinierske siete v podlahe </t>
  </si>
  <si>
    <t xml:space="preserve">Stavebné úpravy - drážka v stene</t>
  </si>
  <si>
    <t xml:space="preserve">Stavebné úpravy - jímka v podlahe</t>
  </si>
  <si>
    <t xml:space="preserve">65a</t>
  </si>
  <si>
    <t xml:space="preserve">D+M Okapový chodník š. 600 mm komplet, </t>
  </si>
  <si>
    <t xml:space="preserve">99</t>
  </si>
  <si>
    <t xml:space="preserve">Presun hmôt HSV   </t>
  </si>
  <si>
    <t xml:space="preserve">998012025</t>
  </si>
  <si>
    <t xml:space="preserve">Presun hmôt pre budovy JKSO 801,803,812,zvislá konštr.monolit.betónová výšky do 48 m   </t>
  </si>
  <si>
    <t xml:space="preserve">Práce a dodávky PSV</t>
  </si>
  <si>
    <t xml:space="preserve">Izolácie proti vode a zemnej vlhkosti</t>
  </si>
  <si>
    <t xml:space="preserve">D+M podkladný náter asfaltový pod hydroizoláciu </t>
  </si>
  <si>
    <t xml:space="preserve">D+M nopová fólia</t>
  </si>
  <si>
    <t xml:space="preserve">Izolácie striech</t>
  </si>
  <si>
    <r>
      <rPr>
        <sz val="9"/>
        <rFont val="Arial CE"/>
        <family val="2"/>
        <charset val="238"/>
      </rPr>
      <t xml:space="preserve">D+M hydroizolácie hr. 1,5 mm napr.Fatrafol 810, </t>
    </r>
    <r>
      <rPr>
        <sz val="9"/>
        <color rgb="FFFF6600"/>
        <rFont val="Arial CE"/>
        <family val="0"/>
        <charset val="238"/>
      </rPr>
      <t xml:space="preserve">vr. Stratného na dodávku materiálu</t>
    </r>
  </si>
  <si>
    <r>
      <rPr>
        <sz val="9"/>
        <rFont val="Arial CE"/>
        <family val="2"/>
        <charset val="238"/>
      </rPr>
      <t xml:space="preserve">D+M separačná vrstva z geotextílie 300g/m2 ,</t>
    </r>
    <r>
      <rPr>
        <sz val="9"/>
        <color rgb="FFFF6600"/>
        <rFont val="Arial CE"/>
        <family val="0"/>
        <charset val="238"/>
      </rPr>
      <t xml:space="preserve"> vr. Stratného na dodávku materiálu</t>
    </r>
  </si>
  <si>
    <r>
      <rPr>
        <sz val="9"/>
        <rFont val="Arial CE"/>
        <family val="2"/>
        <charset val="238"/>
      </rPr>
      <t xml:space="preserve">D+M parozábrana hr. 0,2 mm napr.Fatra PAR P21, </t>
    </r>
    <r>
      <rPr>
        <sz val="9"/>
        <color rgb="FFFF6600"/>
        <rFont val="Arial CE"/>
        <family val="0"/>
        <charset val="238"/>
      </rPr>
      <t xml:space="preserve">vr. Stratného na dodávku materiálu</t>
    </r>
  </si>
  <si>
    <t xml:space="preserve">Tepelné izolácie</t>
  </si>
  <si>
    <r>
      <rPr>
        <sz val="9"/>
        <rFont val="Arial CE"/>
        <family val="2"/>
        <charset val="238"/>
      </rPr>
      <t xml:space="preserve">D+M tepelná izolácia striech z expandovaného polystyrénu EPS 150S hr. 2x150 mm,</t>
    </r>
    <r>
      <rPr>
        <sz val="9"/>
        <color rgb="FFFF6600"/>
        <rFont val="Arial CE"/>
        <family val="0"/>
        <charset val="238"/>
      </rPr>
      <t xml:space="preserve"> vr. stratného na dodávku materiálu</t>
    </r>
  </si>
  <si>
    <r>
      <rPr>
        <sz val="9"/>
        <rFont val="Arial CE"/>
        <family val="2"/>
        <charset val="238"/>
      </rPr>
      <t xml:space="preserve">D+M tepelná izolácia striech z expandovaného polystyrénu EPS 160S - spádová vrstva hr. 20-200 mm,  </t>
    </r>
    <r>
      <rPr>
        <sz val="9"/>
        <color rgb="FFFF6600"/>
        <rFont val="Arial CE"/>
        <family val="0"/>
        <charset val="238"/>
      </rPr>
      <t xml:space="preserve">vr. stratného na dodávku materiálu</t>
    </r>
  </si>
  <si>
    <r>
      <rPr>
        <sz val="9"/>
        <rFont val="Arial CE"/>
        <family val="2"/>
        <charset val="238"/>
      </rPr>
      <t xml:space="preserve">D+M tepelná izolácia stien z extrudovaného polystyrénu hr. 180 mm,</t>
    </r>
    <r>
      <rPr>
        <sz val="9"/>
        <color rgb="FFFF6600"/>
        <rFont val="Arial CE"/>
        <family val="0"/>
        <charset val="238"/>
      </rPr>
      <t xml:space="preserve"> vr. stratného na dodávku materiálu</t>
    </r>
  </si>
  <si>
    <r>
      <rPr>
        <sz val="9"/>
        <rFont val="Arial CE"/>
        <family val="2"/>
        <charset val="238"/>
      </rPr>
      <t xml:space="preserve">D+M tepelná izolácia stien z extrudovaného polystyrénu hr. 100 mm, </t>
    </r>
    <r>
      <rPr>
        <sz val="9"/>
        <color rgb="FFFF6600"/>
        <rFont val="Arial CE"/>
        <family val="0"/>
        <charset val="238"/>
      </rPr>
      <t xml:space="preserve">vr. stratného na dodávku materiálu</t>
    </r>
  </si>
  <si>
    <r>
      <rPr>
        <sz val="9"/>
        <rFont val="Arial CE"/>
        <family val="2"/>
        <charset val="238"/>
      </rPr>
      <t xml:space="preserve">D+M tepelná izolácia stien z extrudovaného polystyrénu hr. 50 mm, </t>
    </r>
    <r>
      <rPr>
        <sz val="9"/>
        <color rgb="FFFF6600"/>
        <rFont val="Arial CE"/>
        <family val="0"/>
        <charset val="238"/>
      </rPr>
      <t xml:space="preserve">vr. stratného na dodávku materiálu</t>
    </r>
  </si>
  <si>
    <r>
      <rPr>
        <sz val="9"/>
        <rFont val="Arial CE"/>
        <family val="2"/>
        <charset val="238"/>
      </rPr>
      <t xml:space="preserve">D+M separačná vrstva z geotextílie 300g/m2 , </t>
    </r>
    <r>
      <rPr>
        <sz val="9"/>
        <color rgb="FFFF6600"/>
        <rFont val="Arial CE"/>
        <family val="0"/>
        <charset val="238"/>
      </rPr>
      <t xml:space="preserve"> vr. stratného na dodávku materiálu</t>
    </r>
  </si>
  <si>
    <t xml:space="preserve">Konštrukcie - drevostavby</t>
  </si>
  <si>
    <t xml:space="preserve">78a</t>
  </si>
  <si>
    <t xml:space="preserve">D+M drevenej latkovej konštrukcie pre pivničné kobky</t>
  </si>
  <si>
    <t xml:space="preserve">78b</t>
  </si>
  <si>
    <t xml:space="preserve">Sádrokartónová priečka hr.100 mm,  CW 75, EI 45 min, Rw 50 dB, 3.40.02</t>
  </si>
  <si>
    <t xml:space="preserve">78c</t>
  </si>
  <si>
    <t xml:space="preserve">Sádrokartónová priečka hr.100 mm, na CD a priame závesy, 3.21.00</t>
  </si>
  <si>
    <t xml:space="preserve">78d</t>
  </si>
  <si>
    <t xml:space="preserve">Sádrokartónová priečka 125 mm,  CW 100, EI 45 min, Rw 53 db, 3,40.03 MA</t>
  </si>
  <si>
    <t xml:space="preserve">78e</t>
  </si>
  <si>
    <t xml:space="preserve">Sádrokartónová priečka hr.100 mm,  CW 75 tr.horľavosti EI 30, Rw 39 dB, 3.40.0 RB</t>
  </si>
  <si>
    <t xml:space="preserve">78f</t>
  </si>
  <si>
    <t xml:space="preserve">Sádrokartónová priečka šachtová 125 mm, 2xCW 100, EI 45 min, Rw 39 dB, 3.80.51</t>
  </si>
  <si>
    <t xml:space="preserve">Konštrukcie klampiarske</t>
  </si>
  <si>
    <t xml:space="preserve">D+M oplechovanie atiky z poplastovaného plechu</t>
  </si>
  <si>
    <t xml:space="preserve">D+M oplechovanie strechy S2 nad výťahovou šachtou z pozinkovaného plechu hr.0,8 mm, rš.300 mm </t>
  </si>
  <si>
    <t xml:space="preserve">D+M okapová lišta balkónov z hliníkového plechu hr.0,8 mm, rš.80 mm </t>
  </si>
  <si>
    <t xml:space="preserve">Konštrukcie stolárske</t>
  </si>
  <si>
    <t xml:space="preserve">Montáž drevených dverí</t>
  </si>
  <si>
    <t xml:space="preserve">D1 - protipožiarne drevené dvere vnútorné 700/1970 mm, fóliované plné, jednokrídlové otočné, s polodrážkou, brániace šíreniu tepla 30 min EI 30/D3+C, samozatvárač do oceľovej zárubne, požiarne kovanie, bezpečnostný uzamykací systém-zámok zadlabací vložkový, klučka - guľa so štítkom, guľa zo strany chodby, automatický prah</t>
  </si>
  <si>
    <t xml:space="preserve">D2 - protipožiarne drevené dvere vnútorné 800/1970 mm, fóliované plné, jednokrídlové otočné, s polodrážkou, brániace šíreniu tepla 30 min EI 30/D3+C, do oceľovej zárubne, požiarne kovanie, bezpečnostný uzamykací systém-zámok zadlabací vložkový, klučka - guľa so štítkom, guľa zo strany chodby, automatický prah</t>
  </si>
  <si>
    <t xml:space="preserve">D4 - protipožiarne drevené dvere vnútorné 800/1970 mm, vchodové do bytu, fóliované plné, jednokrídlové otočné s polodrážkou, brániace šíreniu tepla 30 min EI 30/D3, do oceľovej zárubne, požiarne kovanie, bezpečnostný uzamykací systém-zámok zadlabací vložkový, klučka - guľa so štítkom, guľa zo strany chodby, automatický prah, kukátko</t>
  </si>
  <si>
    <t xml:space="preserve">D8 - drevené dvere vnútorné 800/1970 mm, fóliované z 2/3 zasklené, jednokrídlové otočné, bezprahové pre prúdenie vzduchu, s polodrážkou, uzamykací systém - zámok zadlabací obyčajný, obojstranná kľučka</t>
  </si>
  <si>
    <t xml:space="preserve">D9 - drevené dvere vnútorné 800/1970 mm, fóliované plné, jednokrídlové otočné, bezprahové pre prúdenie vzduchu, s polodrážkou, uzamykací systém - zámok zadlabací obyčajný, obojstranná kľučka</t>
  </si>
  <si>
    <t xml:space="preserve">D11 - drevené dvere vnútorné 600/1970 mm, fóliované plné, jednokrídlové otočné, bezprahové pre prúdenie vzduchu, s polodrážkou, uzamykací systém - zámok zadlabací obyčajný, obojstranná kľučka</t>
  </si>
  <si>
    <t xml:space="preserve">D+M kuchynský nábytok</t>
  </si>
  <si>
    <t xml:space="preserve">767</t>
  </si>
  <si>
    <t xml:space="preserve">Konštrukcie doplnkové kovové</t>
  </si>
  <si>
    <t xml:space="preserve">Montáž hliníkových výrobkov</t>
  </si>
  <si>
    <t xml:space="preserve">AL1 - vonkajšia stena - hliníkové presklené dvojkrídlové dvere otočné 2100/2290 mm, zasklenie izolačným dvojsklom - bezpečnostné CONNEX, kovanie - uzamykací systém - zámok vložkový, kľúčka + guľa so štítkom, elektromagnetický zámok, stavač krídla, samozatvárač, prahová spojka zapustená do podlahy 30 mm, dvere vo výške 1500 mm označiť výrazným pruhom šírka 50 mm</t>
  </si>
  <si>
    <t xml:space="preserve">AL2 - vnútorná stena - hliníkové presklené dvojkrídlové dvere otočné 2100/2040 mm, zasklenie izolačným dvojsklom - bezpečnostné CONNEX, kovanie - uzamykací systém - zámok vložkový, kľučka + kľučka, stavač krídla, samozatvárač, prahová spojka zapustená do podlahy 30 mm, dvere vo výške 1500 mm označiť výrazným pruhom šírka 50 mm</t>
  </si>
  <si>
    <t xml:space="preserve">AL3 - vnútorné dvere hliníkové, presklené jednokrídlové otočné 1040/2040 mm so zárubňou, protipožiarne EI 30 D3 - brániace šíreniu tepla, sklo bezpečnostné a protipožiarne, kovanie kľučka + kľučka, samozatvárač, prahová spojka zapustená do podlahy 30 mm, dvere vo výške 1500 mm označiť výrazným pruhom šírka 50 mm</t>
  </si>
  <si>
    <t xml:space="preserve">AL4 - vonkajšie dvere hliníkové čiastočne presklené 900/2260 mm, jednokrídlové otočné, so zárubňou, v spodnej a hodnej časti krídla s vetracou mriežkou, sklo bezpečnostné nepriehľadné, kovanie - uzamykací systém - zámok vložkový, obojstranná kľúčka, samozatvárač, prahová spojka zapustená do podlahy 30 mm</t>
  </si>
  <si>
    <t xml:space="preserve">Montáž plastových výplní otvorov so zasklením</t>
  </si>
  <si>
    <t xml:space="preserve">P1 - okno plastové dvojkrídlové 2400/1500 mm - ľavé krídlo otváravé, pravé krídlo otváravo-sklápacie, polohovateľné kovanie pre zabezpečenie výmeny vzduchu, zasklenie izolačným trojsklom</t>
  </si>
  <si>
    <t xml:space="preserve">P2 - okno plastové dvojkrídlové 2400/1460 mm - ľavé krídlo otváravé, pravé krídlo otváravo-sklápacie, polohovateľné kovanie pre zabezpečenie výmeny vzduchu, zasklenie izolačným trojsklom</t>
  </si>
  <si>
    <t xml:space="preserve">P3 - okno plastové dvojkrídlové 1600/1500 mm - ľavé krídlo otváravé, pravé krídlo otváravo-sklápacie, polohovateľné kovanie pre zabezpečenie výmeny vzduchu, zasklenie izolačným trojsklom</t>
  </si>
  <si>
    <t xml:space="preserve">P4 - okno plastové dvojkrídlové rohové 1500+1470/1500 mm - ľavé krídlo otváravé, pravé krídlo otváravo-sklápacie, polohovateľné kovanie pre zabezpečenie výmeny vzduchu, zasklenie izolačným trojsklom</t>
  </si>
  <si>
    <t xml:space="preserve">P5 - okno plastové dvojkrídlové rohové 1500+1500/1500 mm - ľavé krídlo otváravé, pravé krídlo otváravo-sklápacie, polohovateľné kovanie pre zabezpečenie výmeny vzduchu, zasklenie izolačným trojsklom</t>
  </si>
  <si>
    <t xml:space="preserve">P6 - dvere plastové dvojkrídlové 1500/2400 mm, polohovateľné kovanie pre zabezpečenie výmeny vzduchu, zasklenie izolačným trojsklom</t>
  </si>
  <si>
    <t xml:space="preserve">103a</t>
  </si>
  <si>
    <t xml:space="preserve">P7 - okno plastové dvojkrídlové 1500/1500 mm - ľavé krídlo otváravé, pravé krídlo otváravo-sklápacie, polohovateľné kovanie pre zabezpečenie výmeny vzduchu, zasklenie izolačným trojsklom</t>
  </si>
  <si>
    <t xml:space="preserve">P8 - okno plastové jednolrídlové otváravosklopné a balkónové dvere otváravé 1200/1500+900/2400 mm, polohovateľné kovanie pre zabezpečenie výmeny vzduchu, zasklenie izolačným trojsklom</t>
  </si>
  <si>
    <t xml:space="preserve">P9 - okno plastové dvojkrídlové rohové - ľavé krídlo otváravé, pravé krídlo otváravo-sklápacie a balkónové dvere otváravé - ľavé 1500+1150/1500+900/2400 mm, polohovateľné kovanie pre zabezpečenie výmeny vzduchu, zasklenie izolačným trojsklom</t>
  </si>
  <si>
    <t xml:space="preserve">P10 - okno plastové dvojkrídlové rohové - pravé krídlo otváravé, ľavé krídlo otváravo-sklápacie a balkónové dvere otváravé - pravé 1500+1500/1500+900/2400 mm, polohovateľné kovanie pre zabezpečenie výmeny vzduchu, zasklenie izolačným trojsklom</t>
  </si>
  <si>
    <t xml:space="preserve">P11 - okno plastové dvojkrídlové rohové - ľavé krídlo otváravé, pravé krídlo otváravo-sklápacie a balkónové dvere otváravé - ľavé 1500+1500/1500+900/2400 mm, polohovateľné kovanie pre zabezpečenie výmeny vzduchu, zasklenie izolačným trojsklom</t>
  </si>
  <si>
    <t xml:space="preserve">P12 - okno plastové dvojkrídlové rohové - ľavé krídlo otváravé, pravé krídlo otváravo-sklápacie a balkónové dvere otváravé - pravé 1500+2100/1500+900/2400 mm, polohovateľné kovanie pre zabezpečenie výmeny vzduchu, zasklenie izolačným trojsklom</t>
  </si>
  <si>
    <t xml:space="preserve">P15 - okno plastové dvojkrídlové 1500/1460 mm - ľavé krídlo otváravé, pravé krídlo otváravo-sklápacie, polohovateľné kovanie pre zabezpečenie výmeny vzduchu, zasklenie izolačným trojsklom</t>
  </si>
  <si>
    <t xml:space="preserve">P16 - okno plastové dvojkrídlové rohové - ľavé krídlo otváravé, pravé krídlo otváravo-sklápacie 1500+1470/1460 mm, polohovateľné kovanie pre zabezpečenie výmeny vzduchu, zasklenie izolačným trojsklom</t>
  </si>
  <si>
    <t xml:space="preserve">P17 - okno plastové jednokrídlové, krídlo otváravo-sklápacie 1200/600 mm, polohovateľné kovanie pre zabezpečenie výmeny vzduchu, zasklenie izolačným trojsklom</t>
  </si>
  <si>
    <t xml:space="preserve">P18 - okno plastové jednokrídlové, krídlo otváravo-sklápacie 1000/600 mm, polohovateľné kovanie pre zabezpečenie výmeny vzduchu, zasklenie izolačným trojsklom</t>
  </si>
  <si>
    <t xml:space="preserve">P19 - okno plastové dvojkrídlové, rohové-sklápacie, 1500+1500/600 mm, polohovateľné kovanie pre zabezpečenie výmeny vzduchu, zasklenie izolačným trojsklom</t>
  </si>
  <si>
    <t xml:space="preserve">P19a - okno plastové dvojkrídlové, rohové-sklápacie, 1500+1370/600 mm, polohovateľné kovanie pre zabezpečenie výmeny vzduchu, zasklenie izolačným trojsklom</t>
  </si>
  <si>
    <t xml:space="preserve">P20 - okno plastové dvojkrídlové, rohové-sklápacie, 2400+1150/1460 mm, polohovateľné kovanie pre zabezpečenie výmeny vzduchu, zasklenie izolačným trojsklom</t>
  </si>
  <si>
    <t xml:space="preserve">P23 - okno plastové jednokrídlové, krídlo otváravo-sklápacie 765/1730 mm, polohovateľné kovanie pre zabezpečenie výmeny vzduchu, zasklenie izolačným trojsklom</t>
  </si>
  <si>
    <t xml:space="preserve">P24 - okno plastové dvojkrídlové, rohové otváravo-sklápacie 1500+2400/1460 mm, polohovateľné kovanie pre zabezpečenie výmeny vzduchu, zasklenie izolačným trojsklom</t>
  </si>
  <si>
    <t xml:space="preserve">P25 - okno plastové dvojkrídlové 2100/1460 mm - ľavé krídlo otváravé, pravé krídlo otváravo-sklápacie, polohovateľné kovanie pre zabezpečenie výmeny vzduchu, zasklenie izolačným trojsklom</t>
  </si>
  <si>
    <t xml:space="preserve">Osadenie kovových dverných zárubní PCgA, hr. steny do 170 mm</t>
  </si>
  <si>
    <t xml:space="preserve">O3 - oceľová dvojdielna zárubeň pre dvere jednokrídlové 800/1970 mm s polodrážkou do žb priečky hr. 170 mm a podlahy hr. 80 mm, bez prahu</t>
  </si>
  <si>
    <t xml:space="preserve">O4 - oceľová nerozoberateľná zárubeň pre dvere jednokrídlové 800/1970 mm s polodrážkou do sadrokartónovej priečky hr. 125 mm a podlahy hr. 80 mm, bez prahu</t>
  </si>
  <si>
    <t xml:space="preserve">O5 - oceľová nerozoberateľná zárubeň pre dvere jednokrídlové 800/1970 mm s polodrážkou do sadrokartónovej priečky hr. 100 mm a podlahy hr. 80 mm, bez prahu</t>
  </si>
  <si>
    <t xml:space="preserve">D+M hliníková protidažďová žalúzia so sieťkou proti hmyzu, 200/200 mm (odvetranie výťahovej šachty)</t>
  </si>
  <si>
    <t xml:space="preserve">D+M bodový svetlík 1200/2400 mmnapr. ESSERTOP 4000 a základná sada 24</t>
  </si>
  <si>
    <t xml:space="preserve">D+M vetracia plastová mriežka 150/150 mm</t>
  </si>
  <si>
    <t xml:space="preserve">D+M vonkajší parapet z hliníkového plechu, šírka 230 mm</t>
  </si>
  <si>
    <t xml:space="preserve">D+M vnútorná plastová parapetná doska PVC, biela, šírka 130 mm, hr.25 mm</t>
  </si>
  <si>
    <t xml:space="preserve">D+M vnútorná plastová parapetná doska PVC, biela, šírka 210 mm, hr.25 mm</t>
  </si>
  <si>
    <t xml:space="preserve">131a</t>
  </si>
  <si>
    <t xml:space="preserve">D+M vnútorný parapet balkónových dverí z PVC lišty</t>
  </si>
  <si>
    <t xml:space="preserve">D+M revízne oceľové dvierka PROMAT s požiarnou odolnosťou, dymotesné, EI 30 D3+S+C</t>
  </si>
  <si>
    <t xml:space="preserve">D+M revízne dvierka z oceľového pozinkovaného plechu brániace šíreniu tepla so zacvakávacím zámkom 600/600 mm, EI30 D3+S+C, farba biela - RAL 9016</t>
  </si>
  <si>
    <t xml:space="preserve">D+M čistiaca rohož tyčová s rámom 900/450 mm</t>
  </si>
  <si>
    <t xml:space="preserve">D+M mriežka kovová pozinkovaná bez lakovania </t>
  </si>
  <si>
    <t xml:space="preserve">D+M zostava listových schránok pozostávajúca z jednostranných poštových schránok MARBOX</t>
  </si>
  <si>
    <t xml:space="preserve">kpl</t>
  </si>
  <si>
    <t xml:space="preserve">D+M oceľový výlez na stechu s poklopom protipožiarnym F30 min a so zateplením</t>
  </si>
  <si>
    <t xml:space="preserve">D+M hliníkové zábradlie s výplňou z al dosiek DIBOND</t>
  </si>
  <si>
    <r>
      <rPr>
        <sz val="9"/>
        <rFont val="Arial CE"/>
        <family val="2"/>
        <charset val="238"/>
      </rPr>
      <t xml:space="preserve">D+M oceľové madlo z kruhového profilu </t>
    </r>
    <r>
      <rPr>
        <sz val="9"/>
        <rFont val="Calibri"/>
        <family val="2"/>
        <charset val="238"/>
      </rPr>
      <t xml:space="preserve">Φ</t>
    </r>
    <r>
      <rPr>
        <sz val="9"/>
        <rFont val="Arial CE"/>
        <family val="2"/>
        <charset val="238"/>
      </rPr>
      <t xml:space="preserve"> 48/2 mm</t>
    </r>
  </si>
  <si>
    <t xml:space="preserve">140a</t>
  </si>
  <si>
    <t xml:space="preserve">D+M oceľové zábradlie z tyčových profilov</t>
  </si>
  <si>
    <t xml:space="preserve">Podlahy vlysové a parketové   </t>
  </si>
  <si>
    <t xml:space="preserve">141a</t>
  </si>
  <si>
    <t xml:space="preserve">D+M laminátová podlaha ht.8 mm, vr.soklovej lišty a stratného</t>
  </si>
  <si>
    <t xml:space="preserve">Dokončovacie práce - nátery</t>
  </si>
  <si>
    <t xml:space="preserve">Nátery oceľových konštrukcií  - 1xzákladný náter+2xvrchný náter</t>
  </si>
  <si>
    <t xml:space="preserve">Hydroizolačný náter (napr.Schonox HA1 1x)</t>
  </si>
  <si>
    <t xml:space="preserve">144a</t>
  </si>
  <si>
    <t xml:space="preserve">Penetračný náter aplikovaná na sadrokartonové priečky</t>
  </si>
  <si>
    <t xml:space="preserve">Protiprašný náter na betón napr.STAVAKRYL /PAM/ 2x, farba biela</t>
  </si>
  <si>
    <t xml:space="preserve">Maľby </t>
  </si>
  <si>
    <r>
      <rPr>
        <sz val="9"/>
        <rFont val="Arial CE"/>
        <family val="2"/>
        <charset val="238"/>
      </rPr>
      <t xml:space="preserve">Umývateľný náter 2x /napr.Primalex/,   </t>
    </r>
    <r>
      <rPr>
        <sz val="9"/>
        <color rgb="FFFF6600"/>
        <rFont val="Arial CE"/>
        <family val="0"/>
        <charset val="238"/>
      </rPr>
      <t xml:space="preserve">vr. podkladnej penetrácie </t>
    </r>
  </si>
  <si>
    <t xml:space="preserve">Podkladný pnetračný náter webvr plast uni</t>
  </si>
  <si>
    <t xml:space="preserve">147a</t>
  </si>
  <si>
    <t xml:space="preserve">Disperzná farba</t>
  </si>
  <si>
    <r>
      <rPr>
        <sz val="9"/>
        <rFont val="Arial CE"/>
        <family val="2"/>
        <charset val="238"/>
      </rPr>
      <t xml:space="preserve">Maliarsky náter 2x /napr. Primalex/,</t>
    </r>
    <r>
      <rPr>
        <sz val="9"/>
        <color rgb="FFFF6600"/>
        <rFont val="Arial CE"/>
        <family val="0"/>
        <charset val="238"/>
      </rPr>
      <t xml:space="preserve"> vr. podkladnej penetrácie </t>
    </r>
  </si>
  <si>
    <t xml:space="preserve">CENA CELKOM</t>
  </si>
  <si>
    <t xml:space="preserve">ROZPOČET S VÝKAZOM  VÝMER</t>
  </si>
  <si>
    <t xml:space="preserve">JKSO:   </t>
  </si>
  <si>
    <t xml:space="preserve">E.1.2 - statika</t>
  </si>
  <si>
    <t xml:space="preserve">EČO:   </t>
  </si>
  <si>
    <t xml:space="preserve">Objednávateľ:   Mesto Nitra</t>
  </si>
  <si>
    <t xml:space="preserve">Spracoval:   </t>
  </si>
  <si>
    <t xml:space="preserve">Zhotoviteľ:   </t>
  </si>
  <si>
    <t xml:space="preserve">Dátum:   20.1.2017</t>
  </si>
  <si>
    <t xml:space="preserve">KCN</t>
  </si>
  <si>
    <t xml:space="preserve">Popis</t>
  </si>
  <si>
    <t xml:space="preserve">Množstvo celkom</t>
  </si>
  <si>
    <t xml:space="preserve">Práce a dodávky HSV   </t>
  </si>
  <si>
    <t xml:space="preserve">Zemné práce   </t>
  </si>
  <si>
    <t xml:space="preserve">001</t>
  </si>
  <si>
    <t xml:space="preserve">131201204</t>
  </si>
  <si>
    <t xml:space="preserve">Výkop nezapaženej jamy v hornine 3,nad 10000 m3   </t>
  </si>
  <si>
    <t xml:space="preserve">"výkop na kótu -1,90 (pilotovacia úroveň)</t>
  </si>
  <si>
    <t xml:space="preserve">475,0*0,25</t>
  </si>
  <si>
    <t xml:space="preserve">Súčet   </t>
  </si>
  <si>
    <t xml:space="preserve">131201209</t>
  </si>
  <si>
    <t xml:space="preserve">Príplatok za lepivosť horniny 3   </t>
  </si>
  <si>
    <t xml:space="preserve">"predpoklad 100 % z objemu výkopu =" 118,750</t>
  </si>
  <si>
    <t xml:space="preserve">Vodorovné premiestnenie výkopku po spevnenej ceste, horniny tr.1-4 do 15000 m   </t>
  </si>
  <si>
    <t xml:space="preserve">"výkop =" 118,750</t>
  </si>
  <si>
    <t xml:space="preserve">"vrty pre pilóty =" 3,14*0,3*0,3*7,50*91</t>
  </si>
  <si>
    <t xml:space="preserve">Uloženie sypaniny na regulované skládky - predpoklad   </t>
  </si>
  <si>
    <t xml:space="preserve">174101102</t>
  </si>
  <si>
    <t xml:space="preserve">Zásyp sypaninou  s urovnaním povrchu zásypu   </t>
  </si>
  <si>
    <t xml:space="preserve">"zásyp voľného priestoru medzi základovými trámami</t>
  </si>
  <si>
    <t xml:space="preserve">(1/2*(4,056+2,763)*5,705+2,485*0,115)*1,25</t>
  </si>
  <si>
    <t xml:space="preserve">(3,865*6,0+3,12*7,22+0,115*5,82)*1,25</t>
  </si>
  <si>
    <t xml:space="preserve">(3,235*6,0+0,115*5,12)*1,25</t>
  </si>
  <si>
    <t xml:space="preserve">(3,985*1,35+4,10*2,145+1,625*2,36)*1,25</t>
  </si>
  <si>
    <t xml:space="preserve">2,485*5,20*1,25</t>
  </si>
  <si>
    <t xml:space="preserve">(3,235*1,67+7,10*3,53+3,12*1,75)*1,25</t>
  </si>
  <si>
    <t xml:space="preserve">(1,27*9,86+5,38*6,11+1,65*1,20-((3,265+1,005)*0,40+2,50*2,35))*1,25</t>
  </si>
  <si>
    <t xml:space="preserve">(2,79*2,545+1,20*3,12+4,37*0,115+4,86*4,53)*1,25</t>
  </si>
  <si>
    <t xml:space="preserve">2,90*4,37*1,25</t>
  </si>
  <si>
    <t xml:space="preserve">(4,82*3,35-(0,40+0,425)*0,115)*1,25</t>
  </si>
  <si>
    <t xml:space="preserve">(5,08*3,35+0,67*1,45-0,31*0,115)*1,25</t>
  </si>
  <si>
    <t xml:space="preserve">(1,20*2,10+3,235*8,17+0,425*3,12)*1,25</t>
  </si>
  <si>
    <t xml:space="preserve">(4,40*3,235-1,20*0,115)*1,25</t>
  </si>
  <si>
    <t xml:space="preserve">(2,65*2,18+2,235*0,475+1,255*2,25+1,925*1,50)*0,74</t>
  </si>
  <si>
    <t xml:space="preserve">2,50*2,35*0,30</t>
  </si>
  <si>
    <t xml:space="preserve">583</t>
  </si>
  <si>
    <t xml:space="preserve">5834314600</t>
  </si>
  <si>
    <t xml:space="preserve">Kamenivo hrubé drvené 4-16mm B   </t>
  </si>
  <si>
    <t xml:space="preserve">407,520*1,75   </t>
  </si>
  <si>
    <t xml:space="preserve">181101102</t>
  </si>
  <si>
    <t xml:space="preserve">Úprava pláne v zárezoch v hornine 1-4 so zhutnením   </t>
  </si>
  <si>
    <t xml:space="preserve">104,70*0,60</t>
  </si>
  <si>
    <t xml:space="preserve">Zakladanie   </t>
  </si>
  <si>
    <t xml:space="preserve">002</t>
  </si>
  <si>
    <t xml:space="preserve">Lôžko zo štrkopiesku hr.200 mm</t>
  </si>
  <si>
    <t xml:space="preserve">(1/2*(4,056+2,763)*5,705+2,485*0,115)*0,20</t>
  </si>
  <si>
    <t xml:space="preserve">(3,865*6,0+3,12*7,22+0,115*5,82)*0,20</t>
  </si>
  <si>
    <t xml:space="preserve">(3,235*6,0+0,115*5,12)*0,20</t>
  </si>
  <si>
    <t xml:space="preserve">(3,985*1,35+4,10*2,145+1,625*2,36)*0,20</t>
  </si>
  <si>
    <t xml:space="preserve">2,485*5,20*0,20</t>
  </si>
  <si>
    <t xml:space="preserve">(3,235*1,67+7,10*3,53+3,12*1,75)*0,20</t>
  </si>
  <si>
    <t xml:space="preserve">(1,27*9,86+5,38*6,11+1,65*1,20-((3,265+1,005)*0,40+2,50*2,35))*0,20</t>
  </si>
  <si>
    <t xml:space="preserve">(2,79*2,545+1,20*3,12+4,37*0,115+4,86*4,53)*0,20</t>
  </si>
  <si>
    <t xml:space="preserve">2,90*4,37*0,20</t>
  </si>
  <si>
    <t xml:space="preserve">(4,82*3,35-(0,40+0,425)*0,115)*0,20</t>
  </si>
  <si>
    <t xml:space="preserve">(5,08*3,35+0,67*1,45-0,31*0,115)*0,20</t>
  </si>
  <si>
    <t xml:space="preserve">(1,20*2,10+3,235*8,17+0,425*3,12)*0,20</t>
  </si>
  <si>
    <t xml:space="preserve">(4,40*3,235-1,20*0,115)*0,20</t>
  </si>
  <si>
    <t xml:space="preserve">(2,65*2,18+2,235*0,475+1,255*2,25+1,925*1,50)*0,20</t>
  </si>
  <si>
    <t xml:space="preserve">Vrty pre pilóty do priemeru 600 mm v hornine III   </t>
  </si>
  <si>
    <t xml:space="preserve">11*5,0+54*8,50+12*7,50</t>
  </si>
  <si>
    <t xml:space="preserve">011</t>
  </si>
  <si>
    <t xml:space="preserve">Betón pilót, prostý tr.C 25/30   </t>
  </si>
  <si>
    <t xml:space="preserve">"ZP1,2,3 =" (11*5,0+54*8,5+12*7,5)*0,60*0,60/4*3,14</t>
  </si>
  <si>
    <t xml:space="preserve">Výstuž pilót z ocele 10505   </t>
  </si>
  <si>
    <t xml:space="preserve">"statika v.č.S21 =" 7643,67*0,001   </t>
  </si>
  <si>
    <t xml:space="preserve">Betón základových trámov, betón tr.C 25/30   </t>
  </si>
  <si>
    <t xml:space="preserve">"základový trám hr.400 mm"   </t>
  </si>
  <si>
    <t xml:space="preserve">"ZT =" 228,27*1,50*0,40</t>
  </si>
  <si>
    <t xml:space="preserve">"steny priehlbne hr.375 mm"   </t>
  </si>
  <si>
    <t xml:space="preserve">"pri ZD2 =" 2*(2,50+1,60)*0,80*0,375</t>
  </si>
  <si>
    <t xml:space="preserve">"schodisková základová stena"   </t>
  </si>
  <si>
    <t xml:space="preserve">"ZS1 =" 3,825*0,75*0,40+0,40*0,75*0,40+3,75*0,41*0,15+3,90*0,150*1,51+1,51*0,41*0,150</t>
  </si>
  <si>
    <t xml:space="preserve">"ZS2 ="  2,43*0,75*0,40+3,030*0,75*0,40+3,030*,056*0,15-(0,60*0,62+0,28*0,66)*0,15</t>
  </si>
  <si>
    <t xml:space="preserve">273351215</t>
  </si>
  <si>
    <t xml:space="preserve">Debnenie základových trámov, zhotovenie-dielce   </t>
  </si>
  <si>
    <t xml:space="preserve">"ZT =" 228,27*1,50*2</t>
  </si>
  <si>
    <t xml:space="preserve">"pri ZD2 =" 2*(2,50+1,60+2,35+1,75)*0,80</t>
  </si>
  <si>
    <t xml:space="preserve">"ZS1 =" 2*(4,225+0,40)*0,75+2*3,75*0,41+2*1,51*0,41</t>
  </si>
  <si>
    <t xml:space="preserve">"ZS2 =" 2*2,43*0,75+2*3,03*0,75+2*3,03*0,56-2*(0,60*0,62+0,66*0,28)</t>
  </si>
  <si>
    <t xml:space="preserve">273351216</t>
  </si>
  <si>
    <t xml:space="preserve">Debnenie základových dosiek, odstránenie-dielce   </t>
  </si>
  <si>
    <t xml:space="preserve">273362021</t>
  </si>
  <si>
    <t xml:space="preserve">Výstuž základových trámov a stien z ocele 10505</t>
  </si>
  <si>
    <t xml:space="preserve">"statika v.č.S21 =" 7994,0*0,001   </t>
  </si>
  <si>
    <t xml:space="preserve">273313611</t>
  </si>
  <si>
    <t xml:space="preserve">Betón základových dosiek, prostý tr.C 16/20   </t>
  </si>
  <si>
    <t xml:space="preserve">"podkladový betón pod základovou doskou hr. 50 mm"   </t>
  </si>
  <si>
    <t xml:space="preserve">"ZD1 =" (1/2*(4,056+2,763)*5,705+2,485*0,115+3,865*6,0+3,12*7,22+0,115*5,82+3,235*6,0+0,115*5,12+3,985*1,35+4,10*2,145+1,625*2,36+2,485*5,20+3,235*1,67+7,10*3,53+3,12*1,75+1,27*9,86+5,38*6,11+1,65*1,20-((3,265+1,005)*0,40+2,50*2,35)+2,79*2,545+1,20*3,12+4,37*0,115+4,86*4,53+2,90*4,37+4,82*3,35-(0,40+0,425)*0,115+5,08*3,35+0,67*1,45-0,31*0,115+1,20*2,10+3,235*8,17+0,425*3,12+4,40*3,235-1,20*0,115)*0,050+228,27*0,50*0,050</t>
  </si>
  <si>
    <t xml:space="preserve">"ZD2 =" 2,60*2,450*0,05</t>
  </si>
  <si>
    <t xml:space="preserve">Betón základových dosiek, železový (bez výstuže), tr.C 25/30</t>
  </si>
  <si>
    <t xml:space="preserve">"ZD1 =" (1/2*(4,056+2,763)*5,705+2,485*0,115+3,865*6,0+3,12*7,22+0,115*5,82+3,235*6,0+0,115*5,12+3,985*1,35+4,10*2,145+1,625*2,36+2,485*5,20+3,235*1,67+7,10*3,53+3,12*1,75+1,27*9,86+5,38*6,11+1,65*1,20-((3,265+1,005)*0,40+1,75*1,60)+2,79*2,545+1,20*3,12+4,37*0,115+4,86*4,53+2,90*4,37+4,82*3,35-(0,40+0,425)*0,115+5,08*3,35+0,67*1,45-0,31*0,115+1,20*2,10+3,235*8,17+0,425*3,12+4,40*3,235-1,20*0,115)*0,20+228,27*0,40*0,20</t>
  </si>
  <si>
    <t xml:space="preserve">"ZD2 =" 2,50*2,35*0,40</t>
  </si>
  <si>
    <t xml:space="preserve">Debnenie základových dosiek, zhotovenie-dielce   </t>
  </si>
  <si>
    <t xml:space="preserve">"ZD1 =" 228,270*2*0,050</t>
  </si>
  <si>
    <t xml:space="preserve">"ZD2 =" 2*(2,60+2,450)*0,05</t>
  </si>
  <si>
    <t xml:space="preserve">"základová doska"   </t>
  </si>
  <si>
    <t xml:space="preserve">"ZD1 =" (6,67+3,198+1,40+3,92+1,22+7,50+0,88+4,50+1,35+3,305+4,285+1,20+3,92+1,36+3,13+0,98+2,25+0,67+1,50+1,87+3,923+4,915+0,425+3,92+0,425+4,935+3,75+0,40+3,92+0,425+1,165+3,58+1,75+3,92+1,75+3,0+5,715+1,671+2*(1,75+1,60))*0,20</t>
  </si>
  <si>
    <t xml:space="preserve">"ZD2 =" 2*(2,50+2,35)*0,40</t>
  </si>
  <si>
    <t xml:space="preserve">273361821</t>
  </si>
  <si>
    <t xml:space="preserve">Výstuž základových dosiek z ocele 10505   </t>
  </si>
  <si>
    <t xml:space="preserve">"statika v.č.S22, S23 ="(911,10+1723,36+347,32)*1,05*0,001   </t>
  </si>
  <si>
    <t xml:space="preserve">Výstuž základových dosiek zo zvár. sietí KARI   </t>
  </si>
  <si>
    <t xml:space="preserve">"sieť KARI, statika v.č. S22, S23 =" (3093,84+3093,84)*1,05*0,001   </t>
  </si>
  <si>
    <t xml:space="preserve">Zvislé a kompletné konštrukcie   </t>
  </si>
  <si>
    <t xml:space="preserve">311321511</t>
  </si>
  <si>
    <t xml:space="preserve">Betón nadzákladových múrov,železový (bez výstuže) tr.C 30/37   </t>
  </si>
  <si>
    <t xml:space="preserve">"statika v.č. S05 - ST01 =" 0,170*(4,455*(2,74+5*2,62)-(5*(1,50*2,40+0,90*0,98)+1,40*2,40))</t>
  </si>
  <si>
    <t xml:space="preserve">"statika v.č. S05 - ST02 =" 0,170*1,37*(2,74+5*2,62)</t>
  </si>
  <si>
    <t xml:space="preserve">"statika v.č. S05 - ST03 =" 0,170*(3,47*5*2,62-5*1,50*2,40)</t>
  </si>
  <si>
    <t xml:space="preserve">"statika v.č. S06 - ST04 =" 0,170*(7,235*(2,74+5*2,62)-(1,04*2,24+5*0,94*2,12))</t>
  </si>
  <si>
    <t xml:space="preserve">"statika v.č. S06 - ST05 =" 0,170*(10,190*(2,74+5*2,62)-(2*1,50*0,60+2*5*1,50*1,50))</t>
  </si>
  <si>
    <t xml:space="preserve">"statika v.č. S07 - ST06 =" 0,170*(4,35*(2,74+5*2,62)-0,90*2,24)</t>
  </si>
  <si>
    <t xml:space="preserve">"statika v.č. S07 - ST07 =" 0,170*0,595*(2,74+5*2,62)</t>
  </si>
  <si>
    <t xml:space="preserve">"statika v.č. S07 - ST08 =" 0,170*1,39*(2,74+5*2,62)</t>
  </si>
  <si>
    <t xml:space="preserve">"statika v.č. S08 - ST09 =" 0,170*(3,92*2,74-0,90*2,24+1,82*5*2,62)</t>
  </si>
  <si>
    <t xml:space="preserve">"statika v.č. S08 - ST10 =" 0,17*(5,505*2,74+0,65*5*2,62)</t>
  </si>
  <si>
    <t xml:space="preserve">"statika v.č. S08 - ST11 =" 0,17*(6,415*2,74+0,63*5*2,62)</t>
  </si>
  <si>
    <t xml:space="preserve">"statika v.č. S09 - ST12 =" 0,170*(12,595*(2,74+5*2,62)-(0,94*2,24+2,10*2,24+0,90*2,24+2*5*0,90*2,12))</t>
  </si>
  <si>
    <t xml:space="preserve">"statika v.č. S09 - ST13 =" 0,170*(1,77*(2,74+5*2,62)-(0,94*2,24+5*0,94*2,12))</t>
  </si>
  <si>
    <t xml:space="preserve">"statika v.č. S10 - ST14 =" 0,170*5,505*(2,74+5*2,62)</t>
  </si>
  <si>
    <t xml:space="preserve">"statika v.č. S10 - ST15 =" 0,170*6,42*(2,74+5*2,62)</t>
  </si>
  <si>
    <t xml:space="preserve">"statika v.č. S11 - ST16 =" 0,170*2,0*(2,74+5*2,62)</t>
  </si>
  <si>
    <t xml:space="preserve">"statika v.č. S11 - ST17 =" 0,170*(5,55*(2,74+5*2,62)-5*0,765*1,73)</t>
  </si>
  <si>
    <t xml:space="preserve">"statika v.č. S12 - ST18 =" 0,170*(15,37*(2,74+5*2,62)-(2*0,94*2,24+1,20*2,74+5*3*0,94*2,12+5*0,95*2,33))</t>
  </si>
  <si>
    <t xml:space="preserve">"statika v.č. S12 - ST19 =" 0,170*(5,885*(2,74+5*2,62)-(1,50*0,60+5*1,50*1,50))</t>
  </si>
  <si>
    <t xml:space="preserve">"statika v.č. S13 - ST20 =" 0,170*3,92*(2,74+5*2,62)</t>
  </si>
  <si>
    <t xml:space="preserve">"statika v.č. S13 - ST21 =" 0,170*(1,84*(2,74+5*2,62)-(0,94*2,24+5*0,94*2,12))</t>
  </si>
  <si>
    <t xml:space="preserve">"statika v.č. S14 - ST22 =" 0,170*(18,851*(2,74+5*2,62)-(2*0,94*2,24+5*2*0,94*2,12+1,47*1,46+5*1,47*1,50))</t>
  </si>
  <si>
    <t xml:space="preserve">"statika v.č. S15 - ST23 =" 0,170*6,685*(2,74+5*2,62)</t>
  </si>
  <si>
    <t xml:space="preserve">"statika v.č. S15 - ST24 =" 0,170*5,015*(2,74+5*2,62)</t>
  </si>
  <si>
    <t xml:space="preserve">"statika v.č. S16 - ST25 =" 0,170*1,91*(2,74+5*2,62)</t>
  </si>
  <si>
    <t xml:space="preserve">"statika v.č. S16 - ST26 =" 0,170*(4,18*(2,74+5*2,62)-5*1,50*1,21)</t>
  </si>
  <si>
    <t xml:space="preserve">"statika v.č. S17 - ST27 =" 0,170*(3,475*(2,74+5*2,62)-(1,46*1,50+5*1,50*1,50))</t>
  </si>
  <si>
    <t xml:space="preserve">"statika v.č. S17 - ST28 =" 0,170*(3,920**(2,74+5*2,62)-(1,46*2,40+5*1,50*2,40))</t>
  </si>
  <si>
    <t xml:space="preserve">"statika v.č. S18 - ST29 =" 0,170*(6,67*(2,74+5*2,62)-(1,46*1,50+5*1,50*1,50))</t>
  </si>
  <si>
    <t xml:space="preserve">"statika v.č. S18 - ST30 =" 0,150*2,05*17,65</t>
  </si>
  <si>
    <t xml:space="preserve">"statika v.č. S19 - ST31 =" 0,150*1,60*17,65</t>
  </si>
  <si>
    <t xml:space="preserve">"statika v.č. S19 - ST32 =" 0,150*2,05*17,65</t>
  </si>
  <si>
    <t xml:space="preserve">"statika v.č. S19 - ST33 =" 0,150*(1,60*17,65-(1,04*2,04+5*1,04*2,12))</t>
  </si>
  <si>
    <t xml:space="preserve">"statika v.č. S20 - ST34 =" 0,170*3,84*(2,74+5*2,62)</t>
  </si>
  <si>
    <t xml:space="preserve">"statika v.č. S20 - ST35 =" 0,170*0,97*(2,74+5*2,62)</t>
  </si>
  <si>
    <t xml:space="preserve">"atika = " (6,80+1,22+7,33+0,62+3,69+1,50+0,98+1,35+3,305+0,605+1,50+3,68+0,30+7,22+1,12+3,58+0,30+3,92+4,915+0,425+3,92+0,425+4,935+0,33+1,50+3,59+1,10+4,915+3,155+1,75+3,92+0,25+3,0+7,215+1,664+8,106)*0,780*0,150</t>
  </si>
  <si>
    <t xml:space="preserve">311351105</t>
  </si>
  <si>
    <t xml:space="preserve">Debnenie nadzákladových múrov, stien a priečok obojstranné zhotovenie-dielce   </t>
  </si>
  <si>
    <t xml:space="preserve">"statika v.č. S05 - ST01 =" 2*(4,455*(2,74+5*2,62)-(5*(1,50*2,40+0,90*0,98)+1,40*2,40))</t>
  </si>
  <si>
    <t xml:space="preserve">"statika v.č. S05 - ST02 =" 2*1,37*(2,74+5*2,62)</t>
  </si>
  <si>
    <t xml:space="preserve">"statika v.č. S05 - ST03 =" 2*(3,47*5*2,62-5*1,50*2,40)</t>
  </si>
  <si>
    <t xml:space="preserve">"statika v.č. S06 - ST04 =" 2*(7,235*(2,74+5*2,62)-(1,04*2,24+5*0,94*2,12))</t>
  </si>
  <si>
    <t xml:space="preserve">"statika v.č. S06 - ST05 =" 2*(10,190*(2,74+5*2,62)-(2*1,50*0,60+2*5*1,50*1,50))</t>
  </si>
  <si>
    <t xml:space="preserve">"statika v.č. S07 - ST06 =" 2*(4,35*(2,74+5*2,62)-0,90*2,24)</t>
  </si>
  <si>
    <t xml:space="preserve">"statika v.č. S07 - ST07 =" 2*0,595*(2,74+5*2,62)</t>
  </si>
  <si>
    <t xml:space="preserve">"statika v.č. S07 - ST08 =" 2*1,39*(2,74+5*2,62)</t>
  </si>
  <si>
    <t xml:space="preserve">"statika v.č. S08 - ST09 =" 2*(3,92*2,74-0,90*2,24+1,82*5*2,62)</t>
  </si>
  <si>
    <t xml:space="preserve">"statika v.č. S08 - ST10 =" 2*(5,505*2,74+0,65*5*2,62)</t>
  </si>
  <si>
    <t xml:space="preserve">"statika v.č. S08 - ST11 =" 2*(6,415*2,74+0,63*5*2,62)</t>
  </si>
  <si>
    <t xml:space="preserve">"statika v.č. S09 - ST12 =" 2*(12,595*(2,74+5*2,62)-(0,94*2,24+2,10*2,24+0,90*2,24+2*5*0,90*2,12))</t>
  </si>
  <si>
    <t xml:space="preserve">"statika v.č. S09 - ST13 =" 2*(1,77*(2,74+5*2,62)-(0,94*2,24+5*0,94*2,12))</t>
  </si>
  <si>
    <t xml:space="preserve">"statika v.č. S10 - ST14 =" 2*5,505*(2,74+5*2,62)</t>
  </si>
  <si>
    <t xml:space="preserve">"statika v.č. S10 - ST15 =" 2*6,42*(2,74+5*2,62)</t>
  </si>
  <si>
    <t xml:space="preserve">"statika v.č. S11 - ST16 =" 2*2,0*(2,74+5*2,62)</t>
  </si>
  <si>
    <t xml:space="preserve">"statika v.č. S11 - ST17 ="2*(5,55*(2,74+5*2,62)-5*0,765*1,73)</t>
  </si>
  <si>
    <t xml:space="preserve">"statika v.č. S12 - ST18 =" 2*(15,37*(2,74+5*2,62)-(2*0,94*2,24+1,20*2,74+5*3*0,94*2,12+5*0,95*2,33))</t>
  </si>
  <si>
    <t xml:space="preserve">"statika v.č. S12 - ST19 =" 2*(5,885*(2,74+5*2,62)-(1,50*0,60+5*1,50*1,50))</t>
  </si>
  <si>
    <t xml:space="preserve">"statika v.č. S13 - ST20 =" 2*3,92*(2,74+5*2,62)</t>
  </si>
  <si>
    <t xml:space="preserve">"statika v.č. S13 - ST21 =" 2*(1,84*(2,74+5*2,62)-(0,94*2,24+5*0,94*2,12))</t>
  </si>
  <si>
    <t xml:space="preserve">"statika v.č. S14 - ST22 =" 2*(18,851*(2,74+5*2,62)-(2*0,94*2,24+5*2*0,94*2,12+1,47*1,46+5*1,47*1,50))</t>
  </si>
  <si>
    <t xml:space="preserve">"statika v.č. S15 - ST23 =" 2*6,685*(2,74+5*2,62)</t>
  </si>
  <si>
    <t xml:space="preserve">"statika v.č. S15 - ST24 =" 2*5,015*(2,74+5*2,62)</t>
  </si>
  <si>
    <t xml:space="preserve">"statika v.č. S16 - ST25 =" 2*1,91*(2,74+5*2,62)</t>
  </si>
  <si>
    <t xml:space="preserve">"statika v.č. S16 - ST26 =" 2*(4,18*(2,74+5*2,62)-5*1,50*1,21)</t>
  </si>
  <si>
    <t xml:space="preserve">"statika v.č. S17 - ST27 =" 2*(3,475*(2,74+5*2,62)-(1,46*1,50+5*1,50*1,50))</t>
  </si>
  <si>
    <t xml:space="preserve">"statika v.č. S17 - ST28 =" 2*(3,920**(2,74+5*2,62)-(1,46*2,40+5*1,50*2,40))</t>
  </si>
  <si>
    <t xml:space="preserve">"statika v.č. S18 - ST29 =" 2*(6,67*(2,74+5*2,62)-(1,46*1,50+5*1,50*1,50))</t>
  </si>
  <si>
    <t xml:space="preserve">"statika v.č. S18 - ST30 =" 2*2,05*17,65</t>
  </si>
  <si>
    <t xml:space="preserve">"statika v.č. S19 - ST31 =" 2*1,60*17,65</t>
  </si>
  <si>
    <t xml:space="preserve">"statika v.č. S19 - ST32 =" 2*2,05*17,65</t>
  </si>
  <si>
    <t xml:space="preserve">"statika v.č. S19 - ST33 =" 2*(1,60*17,65-(1,04*2,04+5*1,04*2,12))</t>
  </si>
  <si>
    <t xml:space="preserve">"statika v.č. S20 - ST34 =" 2*3,84*(2,74+5*2,62)</t>
  </si>
  <si>
    <t xml:space="preserve">"statika v.č. S20 - ST35 =" 2*0,97*(2,74+5*2,62)</t>
  </si>
  <si>
    <t xml:space="preserve">"atika = " (6,80+1,22+7,33+0,62+3,69+1,50+0,98+1,35+3,305+0,605+1,50+3,68+0,30+7,22+1,12+3,58+0,30+3,92+4,915+0,425+3,92+0,425+4,935+0,33+1,50+3,59+1,10+4,915+3,155+1,75+3,92+0,25+3,0+7,215+1,664+8,106)*0,780*2</t>
  </si>
  <si>
    <t xml:space="preserve">311351106</t>
  </si>
  <si>
    <t xml:space="preserve">Debnenie nadzákladových múrov, stien a priečok obojstranné odstránenie-dielce   </t>
  </si>
  <si>
    <t xml:space="preserve">311361821</t>
  </si>
  <si>
    <t xml:space="preserve">Výstuž nadzákladových múrov, stien a priečok 10505   </t>
  </si>
  <si>
    <t xml:space="preserve">"statika v.č. S30 - ST01 =" 824,88*1,05*0,001   </t>
  </si>
  <si>
    <t xml:space="preserve">"statika v.č. S30 - ST02 =" 631,79*1,05*0,001   </t>
  </si>
  <si>
    <t xml:space="preserve">"statika v.č. S30 - ST03 =" 582,55*1,05*0,001   </t>
  </si>
  <si>
    <t xml:space="preserve">"statika v.č. S31 - ST04 =" (71,13+502,65+354,86)*1,05*0,001   </t>
  </si>
  <si>
    <t xml:space="preserve">"statika v.č. S31 - ST05 =" (163,51+910,46+458,63)*1,05*0,001   </t>
  </si>
  <si>
    <t xml:space="preserve">"statika v.č. S32 - ST06 =" (196,17+238,09+168,58)*1,05*0,001   </t>
  </si>
  <si>
    <t xml:space="preserve">"statika v.č. S32 - ST07 =" 109,61*1,05*0,001   </t>
  </si>
  <si>
    <t xml:space="preserve">"statika v.č. S32 - ST08 =" 449,81*1,05*0,001 </t>
  </si>
  <si>
    <t xml:space="preserve">"statika v.č. S33 - ST09 =" 560,21*1,05*0,001   </t>
  </si>
  <si>
    <t xml:space="preserve">"statika v.č. S33 - ST10 =" (87,05+25,66+348,39)*1,05*0,001   </t>
  </si>
  <si>
    <t xml:space="preserve">"statika v.č. S33 - ST11 =" 425,03*1,05*0,001   </t>
  </si>
  <si>
    <t xml:space="preserve">"statika v.č. S34 - ST12 =" (178,59+118+697,44+1152,26+11,07)*1,05*0,001   </t>
  </si>
  <si>
    <t xml:space="preserve">"statika v.č. S34 - ST13 =" 294,19*1,05*0,001   </t>
  </si>
  <si>
    <t xml:space="preserve">"statika v.č. S35 - ST14 =" 1152,994*1,05*0,001   </t>
  </si>
  <si>
    <t xml:space="preserve">"statika v.č. S35 - ST15 =" (69,06+49,53+521,29)*1,05*0,001   </t>
  </si>
  <si>
    <t xml:space="preserve">"statika v.č. S36 - ST16 =" 569,52*1,05*0,001   </t>
  </si>
  <si>
    <t xml:space="preserve">"statika v.č. S36 - ST17 =" 1121,48*0,001   </t>
  </si>
  <si>
    <t xml:space="preserve">"statika v.č. S37 - ST18 =" (390,54+400,94+1366,91+244,78)*1,05*0,001   </t>
  </si>
  <si>
    <t xml:space="preserve">"statika v.č. S37 - ST19 =" (85,19+477,4+277,27)*1,05*0,001   </t>
  </si>
  <si>
    <t xml:space="preserve">"statika v.č. S38 - ST20 =" (75,34+15,25+386,28)*1,05*0,001   </t>
  </si>
  <si>
    <t xml:space="preserve">"statika v.č. S38 - ST21 =" 427,99*1,05*0,001   </t>
  </si>
  <si>
    <t xml:space="preserve">"statika v.č. S39 - ST22 =" (194,62+140,67+933,71+841,40)*1,05*0,001   </t>
  </si>
  <si>
    <t xml:space="preserve">"statika v.č. S40 - ST23 =" (168,97+209,78+537,06)*1,05*0,001   </t>
  </si>
  <si>
    <t xml:space="preserve">"statika v.č. S40 - ST24 =" (75,34+22,65+219,78+223,78)*1,05*0,001</t>
  </si>
  <si>
    <t xml:space="preserve">"statika v.č. S41 - ST25 =" 373,35*1,05*0,001</t>
  </si>
  <si>
    <t xml:space="preserve">"statika v.č. S41 - ST26 =" 906,53*1,05*0,001</t>
  </si>
  <si>
    <t xml:space="preserve">"statika v.č. S42 - ST27 =" 704,92*1,05*0,001</t>
  </si>
  <si>
    <t xml:space="preserve">"statika v.č. S42 - ST28 =" 620,30*1,05*0,001</t>
  </si>
  <si>
    <t xml:space="preserve">"statika v.č. S43 - ST29 =" (37,3+73,58+400,41+362,73)*1,05*0,001</t>
  </si>
  <si>
    <t xml:space="preserve">"statika v.č. S43 - ST30 =" 413,87*1,05*0,008</t>
  </si>
  <si>
    <t xml:space="preserve">"statika v.č. S44 - ST31 =" 482,03*1,05*0,001</t>
  </si>
  <si>
    <t xml:space="preserve">"statika v.č. S44 - ST32 =" 372,45*1,05*0,001</t>
  </si>
  <si>
    <t xml:space="preserve">"statika v.č. S44 - ST33 =" 413,87*1,05*0,001</t>
  </si>
  <si>
    <t xml:space="preserve">"statika v.č. S45 - ST34 =" (75,34+24,96+157,34+155,4)*1,05*0,001</t>
  </si>
  <si>
    <t xml:space="preserve">"statika v.č. S45 - SST35 =" 233,07*1,05*0,001   </t>
  </si>
  <si>
    <t xml:space="preserve">R</t>
  </si>
  <si>
    <t xml:space="preserve">311362012</t>
  </si>
  <si>
    <t xml:space="preserve">Dodávka a osadenie prvkov STABOX STA 12B 1215 mm   </t>
  </si>
  <si>
    <t xml:space="preserve">kus</t>
  </si>
  <si>
    <t xml:space="preserve">"statika v.č.S35, stena ST14, ST15  =" 5</t>
  </si>
  <si>
    <t xml:space="preserve">"statika v.č.S45, stena ST34, ST35  =" 5   </t>
  </si>
  <si>
    <t xml:space="preserve">311362021</t>
  </si>
  <si>
    <t xml:space="preserve">Výstuž nadzákladových múrov, stien a priečok zo zváraných sietí KARI   </t>
  </si>
  <si>
    <t xml:space="preserve">"statika v.č. S31 - ST04 =" (44,40+53,22)*1,05*0,001   </t>
  </si>
  <si>
    <t xml:space="preserve">"statika v.č. S31 - ST05 =" (319,68+97,57)*1,05*0,001   </t>
  </si>
  <si>
    <t xml:space="preserve">"statika v.č. S32 - ST06 =" (127,87+44,35)*1,05*0,001   </t>
  </si>
  <si>
    <t xml:space="preserve">"statika v.č. S33 - ST10 =" 70,96*1,05*0,001   </t>
  </si>
  <si>
    <t xml:space="preserve">"statika v.č. S34 - ST12 =" (127,87+50,64+106,56+44,35)*1,05*0,001   </t>
  </si>
  <si>
    <t xml:space="preserve">"statika v.č. S35 - ST15 =" (255,74+177,41)*1,05*0,001   </t>
  </si>
  <si>
    <t xml:space="preserve">"statika v.č. S37 - ST18 =" (415,58+133,06)*1,05*0,001   </t>
  </si>
  <si>
    <t xml:space="preserve">"statika v.č. S37 - ST19 =" (170,50+118,27)*1,05*0,001   </t>
  </si>
  <si>
    <t xml:space="preserve">"statika v.č. S38 - ST20 =" (127,87+88,70)*1,05*0,001   </t>
  </si>
  <si>
    <t xml:space="preserve">"statika v.č. S39 - ST22 =" (537,06+106,56+446,48)*1,05*0,001   </t>
  </si>
  <si>
    <t xml:space="preserve">"statika v.č. S40 - ST23 =" (319,68+88,70)*1,05*0,001   </t>
  </si>
  <si>
    <t xml:space="preserve">"statika v.č. S40 - ST24 =" (170,50+118,27)*1,05*0,001</t>
  </si>
  <si>
    <t xml:space="preserve">"statika v.č. S43 - ST29 =" (204,60+141,93)*1,05*0,001</t>
  </si>
  <si>
    <t xml:space="preserve">"statika v.č. S45 - ST34 =" (44,35+127,87)*1,05*0,001</t>
  </si>
  <si>
    <t xml:space="preserve">Betón prekladov železový (bez výstuže) tr.C 25/30</t>
  </si>
  <si>
    <t xml:space="preserve">"1.NP = " (9*3,58+4,33+3,08+2,63)*0,170*0,180</t>
  </si>
  <si>
    <t xml:space="preserve">"2.-5.NP = " 4*((10*3,58+4,33+3,08+2,63)*0,170*0,180)</t>
  </si>
  <si>
    <t xml:space="preserve">"6.NP = " (10*3,58+4,33+3,08+2,63)*0,170*0,180</t>
  </si>
  <si>
    <t xml:space="preserve">317351107</t>
  </si>
  <si>
    <t xml:space="preserve">Debnenie prekladu zhotovenie</t>
  </si>
  <si>
    <t xml:space="preserve">"1.NP = " (9*3,58+4,33+3,08+2,63)*(0,170+2*0,180)</t>
  </si>
  <si>
    <t xml:space="preserve">"2.-5.NP = " 4*((10*3,58+4,33+3,08+2,63)*(0,170+2*0,180))</t>
  </si>
  <si>
    <t xml:space="preserve">"6.NP = " (10*3,58+4,33+3,08+2,63)*(0,170+2*0,180)</t>
  </si>
  <si>
    <t xml:space="preserve">317351108</t>
  </si>
  <si>
    <t xml:space="preserve">Debnenie prekladu odstránenie</t>
  </si>
  <si>
    <t xml:space="preserve">Vodorovné konštrukcie   </t>
  </si>
  <si>
    <t xml:space="preserve">Betón stropov doskových a trámových, železový tr.C 30/37</t>
  </si>
  <si>
    <t xml:space="preserve">"stropná doska na kóte +2,720, v.č. S02 - statika"   </t>
  </si>
  <si>
    <t xml:space="preserve">"stropná doska D10 =" ((1/2*(4,056+2,763)*5,705+2,485*0,115+3,865*6+3,12*7,22+0,115*5,82+3,235*6+0,115*5,12+3,985*1,35+4,1*2,145+1,625*2,36+2,485*5,2+3,235*1,67+7,1*3,53+3,12*1,75+1,27*9,86+5,38*6,11+1,65*1,2-((3,265+1,005)*0,4+2,05*1,9)+2,79*2,545+1,2*3,12+4,37*0,115+4,86*4,53+2,9*4,37+4,82*3,35-(0,4+0,425)*0,115+5,08*3,35+0,67*1,45-0,31*0,115+1,2*2,1+3,235*8,17+0,425*3,12+4,4*3,235-1,2*0,115)+228,27*0,4)*0,180</t>
  </si>
  <si>
    <t xml:space="preserve">"konzolové dosky K01 - K06 =" 1/2*(0,10+0,125)*(1/2*(2,88+3,197)*1,40+3,57*1,50+0,17*0,62+3,68*1,50+3,58*1,50+0,67*1,50+3,42*1,50+1,10*0,170+3,0*1,50)</t>
  </si>
  <si>
    <t xml:space="preserve">"stropná doska na kóte +5,520, +8,320, +11,120, +13,920, v.č. S03 - statika"   </t>
  </si>
  <si>
    <t xml:space="preserve">"stropná doska D20 =" 4*((1/2*(4,056+2,763)*5,705+2,485*0,115+3,865*6+3,12*7,22+0,115*5,82+3,235*6+0,115*5,12+3,985*1,35+4,1*2,145+1,625*2,36+2,485*5,2+3,235*1,67+7,1*3,53+3,12*1,75+1,27*9,86+5,38*6,11+1,65*1,2-((3,265+1,005)*0,4+2,05*1,9)+2,79*2,545+1,2*3,12+4,37*0,115+4,86*4,53+2,9*4,37+4,82*3,35-(0,4+0,425)*0,115+5,08*3,35+0,67*1,45-0,31*0,115+1,2*2,1+3,235*8,17+0,425*3,12+4,4*3,235-1,2*0,115)+228,27*0,4)*0,180</t>
  </si>
  <si>
    <t xml:space="preserve">"konzolové dosky K11-K16 = " 1/2*(0,10+0,125)*(1/2*(2,88+3,197)*1,40+3,57*1,50+0,17*0,62+3,68*1,50+3,58*1,50+0,67*1,50+3,42*1,50+1,10*0,170+3,0*1,50)</t>
  </si>
  <si>
    <t xml:space="preserve">"stropná doska na kóte +16,720, v.č. S04 - statika"   </t>
  </si>
  <si>
    <t xml:space="preserve">"stropná doska D30 =" ((1/2*(4,056+2,763)*5,705+2,485*0,115+3,865*6+3,12*7,22+0,115*5,82+3,235*6+0,115*5,12+3,985*1,35+4,1*2,145+1,625*2,36+2,485*5,2+3,235*1,67+7,1*3,53+3,12*1,75+1,27*9,86+5,38*6,11+1,65*1,2-((3,265+1,005)*0,4+2,05*1,9)+2,79*2,545+1,2*3,12+4,37*0,115+4,86*4,53+2,9*4,37+4,82*3,35-(0,4+0,425)*0,115+5,08*3,35+0,67*1,45-0,31*0,115+1,2*2,1+3,235*8,17+0,425*3,12+4,4*3,235-1,2*0,115)+228,27*0,4)*0,180+(1/2*(2,88+3,197)*1,40+3,57*1,50+0,17*0,62+3,68*1,50+3,58*1,50+0,67*1,50+3,42*1,50+1,10*0,170+3,0*1,50)*0,180-(1,20*2,40+0,70*1,40)*0,180</t>
  </si>
  <si>
    <t xml:space="preserve">"stropná doska D31 =" 2,410*2,260*0,150</t>
  </si>
  <si>
    <t xml:space="preserve">411351101</t>
  </si>
  <si>
    <t xml:space="preserve">Debnenie stropov doskových zhotovenie-dielce   </t>
  </si>
  <si>
    <t xml:space="preserve">"stropná doska D10 =" 410,444+104,70*0,180+2*(2,05+1,90)*0,180</t>
  </si>
  <si>
    <t xml:space="preserve">"konzolové dosky K01 - K06 =" (1/2*(2,88+3,197)*1,40+3,57*1,50+0,17*0,62+3,68*1,50+3,58*1,50+0,67*1,50+3,42*1,50+1,10*0,170+3,0*1,50)+(2,880+1,40+3,71+0,62+1,50+3,68+1,50+0,30+3,58+1,50+0,30+3,58+1,50+1,10+3,0+1,50)*0,10</t>
  </si>
  <si>
    <t xml:space="preserve">"stropná doska D20 =" 4*(410,444+104,70*0,180+2*(2,05+1,90)*0,180)</t>
  </si>
  <si>
    <t xml:space="preserve">"konzolové dosky K11-K16 = "  (1/2*(2,88+3,197)*1,40+3,57*1,50+0,17*0,62+3,68*1,50+3,58*1,50+0,67*1,50+3,42*1,50+1,10*0,170+3,0*1,50)+(2,880+1,40+3,71+0,62+1,50+3,68+1,50+0,30+3,58+1,50+0,30+3,58+1,50+1,10+3,0+1,50)*0,10</t>
  </si>
  <si>
    <t xml:space="preserve">"stropná doska D30 = "  410,444+31,43-3,86+104,70*0,180+(2,880+1,40+3,71+0,62+1,50+3,68+1,50+0,30+3,58+1,50+0,30+3,58+1,50+1,10+3,0+1,50)*0,180+2*(2,40+1,20+0,70+1,40)*0,180</t>
  </si>
  <si>
    <t xml:space="preserve">"stropná doska D31 =" 2,410*2,260+2*(2,41+2,26)*0,150</t>
  </si>
  <si>
    <t xml:space="preserve">411351102</t>
  </si>
  <si>
    <t xml:space="preserve">Debnenie stropov doskových odstránenie-dielce   </t>
  </si>
  <si>
    <t xml:space="preserve">411354173</t>
  </si>
  <si>
    <t xml:space="preserve">Podporná konštrukcia stropov pre zaťaženie do 12 kpa zhotovenie   </t>
  </si>
  <si>
    <t xml:space="preserve">"stropná doska D10 =" 410,444</t>
  </si>
  <si>
    <t xml:space="preserve">"konzolové dosky K01 - K06 =" (1/2*(2,88+3,197)*1,40+3,57*1,50+0,17*0,62+3,68*1,50+3,58*1,50+0,67*1,50+3,42*1,50+1,10*0,170+3,0*1,50)</t>
  </si>
  <si>
    <t xml:space="preserve">"stropná doska D20 =" 4*410,444</t>
  </si>
  <si>
    <t xml:space="preserve">"konzolové dosky K11-K16 = "  (1/2*(2,88+3,197)*1,40+3,57*1,50+0,17*0,62+3,68*1,50+3,58*1,50+0,67*1,50+3,42*1,50+1,10*0,170+3,0*1,50)</t>
  </si>
  <si>
    <t xml:space="preserve">"stropná doska D30 = "  410,444+31,43</t>
  </si>
  <si>
    <t xml:space="preserve">"stropná doska D31 =" 2,410*2,260</t>
  </si>
  <si>
    <t xml:space="preserve">411354174</t>
  </si>
  <si>
    <t xml:space="preserve">Podporná konštrukcia stropov pre zaťaženie do 12 kpa odstránenie   </t>
  </si>
  <si>
    <t xml:space="preserve">411361821</t>
  </si>
  <si>
    <t xml:space="preserve">Výstuž stropov a klenieb, nosníkov a trámov, stužujúcich pásov a vencov 10505   </t>
  </si>
  <si>
    <t xml:space="preserve">"stropná doska na kóte +2,720, v.č. S24,S25 - spodná a horná výstuž - statika =" (78,3+1095,43+125,21+982,78+125,61)*1,05*0,001</t>
  </si>
  <si>
    <t xml:space="preserve">"stropná doska na kóte +5,520, +8,320, +11,120, +13,920, v.č. S26,S27 spodná a horná výstuž - statika =" (4*(91,31+1082,38+187,12+941,98+205,51))*1,05*0,001   </t>
  </si>
  <si>
    <t xml:space="preserve">"stropná doska na kóte +15,720, v.č. S28,S29 spodná a horná výstuž - statika =" (893,57+1382,24+108,05+17,70+894,77+243,81)*1,05*0,001   </t>
  </si>
  <si>
    <t xml:space="preserve">411362021</t>
  </si>
  <si>
    <t xml:space="preserve">Výstuž stropov a klenieb, nosníkov trámov, stužujúcich pásov zo zváraných sietí KARI   </t>
  </si>
  <si>
    <t xml:space="preserve">"stropná doska na kóte +2,720, v.č. S24,S25 - spodná a horná výstuž - statika =" (2929,51+1497,93)*1,05*0,001</t>
  </si>
  <si>
    <t xml:space="preserve">"stropná doska na kóte +5,520, +8,320, +11,120, +13,920, v.č. S26,S27 spodná a horná výstuž - statika =" (4*(341,28+2752,53+227,52+74,04+1204,04))*1,05*0,001   </t>
  </si>
  <si>
    <t xml:space="preserve">"stropná doska na kóte +15,720, v.č. S28,S29 spodná a horná výstuž - statika =" (568,80+32,4+2385,95+568,80+74,04+1118,71)*1,05*0,001   </t>
  </si>
  <si>
    <t xml:space="preserve">430321616</t>
  </si>
  <si>
    <t xml:space="preserve">Schodiskové konštrukcie, betón železový tr. C 30/37   </t>
  </si>
  <si>
    <t xml:space="preserve">"v.č. S01 - SR1"</t>
  </si>
  <si>
    <t xml:space="preserve">(3,03*0,63-(0,64*0,140+0,32*0,160+2,23*0,135+1/2*(2,23+2,065)*0,345))*3,13</t>
  </si>
  <si>
    <t xml:space="preserve">v.č. S02</t>
  </si>
  <si>
    <t xml:space="preserve">C01 - (2,331*1,58-(1/2*(0,162+1,43)*2,028+(28*0,175+8*0,03)*0,28))*1,20</t>
  </si>
  <si>
    <t xml:space="preserve">C02 - 1,25*4,41*0,170</t>
  </si>
  <si>
    <t xml:space="preserve">C03 - (2,26*1,51-(1/2*2,128*1,33+28*0,175*0,280+0,05*1,37))*1,20</t>
  </si>
  <si>
    <t xml:space="preserve">v.č. S03</t>
  </si>
  <si>
    <t xml:space="preserve">C11 - 4*(1,63*2,336-(1/2*1,46*2,336+28*0,175*0,28+0,04*2,24+0,105*1,45))*1,2</t>
  </si>
  <si>
    <t xml:space="preserve">C12 - 4*1,25*4,41*0,170</t>
  </si>
  <si>
    <t xml:space="preserve">C13 - 4*(2,24*1,55-(1/2*(2,197+0,053)*1,34+28*0,175*0,280))*1,20</t>
  </si>
  <si>
    <t xml:space="preserve">430361821</t>
  </si>
  <si>
    <t xml:space="preserve">Výstuž schodiskových konštrukcií z betonárskej ocele 10505   </t>
  </si>
  <si>
    <t xml:space="preserve">"v.č. S46 =" 1366,80*1,05*0,001   </t>
  </si>
  <si>
    <t xml:space="preserve">431351121</t>
  </si>
  <si>
    <t xml:space="preserve">Debnenie do 4 m výšky - podest a podstupňových dosiek pôdorysne priamočiarych zhotovenie   </t>
  </si>
  <si>
    <t xml:space="preserve">2*0,730+(0,140+0,135)*3,13+0,15*3,13</t>
  </si>
  <si>
    <t xml:space="preserve">C01 - 0,630+(2,40+7*0,175+0,162+0,325+0,030+0,170)*1,20</t>
  </si>
  <si>
    <t xml:space="preserve">C02 - 1,25*4,41+4,41*0,170</t>
  </si>
  <si>
    <t xml:space="preserve">C03 - 0,560+(2,51+8*0,175+0,170+0,210)*1,20</t>
  </si>
  <si>
    <t xml:space="preserve">C11 - 4*(0,490+(2,755+7*0,175+0,195+0,180+0,210)*1,20)</t>
  </si>
  <si>
    <t xml:space="preserve">C12 - 4*(1,25*4,41+4,41*0,170)</t>
  </si>
  <si>
    <t xml:space="preserve">C13 - 4*(0,590+(2,53+8*0,175+0,170+0,210)*1,20)</t>
  </si>
  <si>
    <t xml:space="preserve">431351122</t>
  </si>
  <si>
    <t xml:space="preserve">Debnenie do 4 m výšky - podest a podstupňových dosiek pôdorysne priamočiarych odstránenie   </t>
  </si>
  <si>
    <t xml:space="preserve">Práce a dodávky PSV   </t>
  </si>
  <si>
    <t xml:space="preserve">711</t>
  </si>
  <si>
    <t xml:space="preserve">Izolácie proti vode a vlhkosti   </t>
  </si>
  <si>
    <t xml:space="preserve">711pc0001</t>
  </si>
  <si>
    <t xml:space="preserve">Izolácia proti vode bitúmenovým pásom IPA - vodorovne   </t>
  </si>
  <si>
    <t xml:space="preserve">"medzi podkladným betónom a základovou doskou "   </t>
  </si>
  <si>
    <t xml:space="preserve">"ZD1 =" (1/2*(4,056+2,763)*5,705+2,485*0,115+3,865*6,0+3,12*7,22+0,115*5,82+3,235*6,0+0,115*5,12+3,985*1,35+4,10*2,145+1,625*2,36+2,485*5,20+3,235*1,67+7,10*3,53+3,12*1,75+1,27*9,86+5,38*6,11+1,65*1,20-((3,265+1,005)*0,40+2,50*2,35)+2,79*2,545+1,20*3,12+4,37*0,115+4,86*4,53+2,90*4,37+4,82*3,35-(0,40+0,425)*0,115+5,08*3,35+0,67*1,45-0,31*0,115+1,20*2,10+3,235*8,17+0,425*3,12+4,40*3,235-1,20*0,115)+228,27*0,40</t>
  </si>
  <si>
    <t xml:space="preserve">"ZD2 = "  2,50*2,34+2*(2,50+1,60)*0,375</t>
  </si>
  <si>
    <t xml:space="preserve">711pc0002</t>
  </si>
  <si>
    <t xml:space="preserve">Izolácia proti vode bitúmenovým pásom IPA - zvisle</t>
  </si>
  <si>
    <t xml:space="preserve">"priehlbeň - steny "   </t>
  </si>
  <si>
    <t xml:space="preserve">2*(2,50+2,35)*1,20</t>
  </si>
  <si>
    <t xml:space="preserve">711pc0003</t>
  </si>
  <si>
    <t xml:space="preserve">Izolácia proti vode - izolačná napučiavacia páska</t>
  </si>
  <si>
    <t xml:space="preserve">"priehlbeň - steny-doska "   </t>
  </si>
  <si>
    <t xml:space="preserve">2*2*(2,125+1,975)</t>
  </si>
  <si>
    <t xml:space="preserve">998711203</t>
  </si>
  <si>
    <t xml:space="preserve">Presun hmôt pre izoláciu proti vode v objektoch výšky nad 12 do 60 m   </t>
  </si>
  <si>
    <t xml:space="preserve">%</t>
  </si>
  <si>
    <t xml:space="preserve">Celkom   </t>
  </si>
  <si>
    <t xml:space="preserve">HSV-D</t>
  </si>
  <si>
    <t xml:space="preserve">HSV-M</t>
  </si>
  <si>
    <t xml:space="preserve">PSV-M</t>
  </si>
  <si>
    <t xml:space="preserve">ROZPOČET  </t>
  </si>
  <si>
    <t xml:space="preserve">Stavba:   DIELY III. Nitra, BD Kmeťova ulica Územie "B" C-307 Tokajská, Nitra</t>
  </si>
  <si>
    <t xml:space="preserve">Objekt:   SO 02-1  Bytový dom  33 b.j. - C307 </t>
  </si>
  <si>
    <t xml:space="preserve">Časť:      E 1.3  Ústredné vykurovanie  </t>
  </si>
  <si>
    <t xml:space="preserve">Objednávateľ:   </t>
  </si>
  <si>
    <t xml:space="preserve">Dátum:   16.1.2017</t>
  </si>
  <si>
    <t xml:space="preserve">Hmotnosť celkom</t>
  </si>
  <si>
    <t xml:space="preserve">713</t>
  </si>
  <si>
    <t xml:space="preserve">Izolácie tepelné   </t>
  </si>
  <si>
    <t xml:space="preserve">713482111</t>
  </si>
  <si>
    <t xml:space="preserve">Montáž trubíc z PE, hr.do 10 mm,vnút.priemer do 38   </t>
  </si>
  <si>
    <t xml:space="preserve">713482121</t>
  </si>
  <si>
    <t xml:space="preserve">Montáž trubíc z PE,hr.15-20 mm,vnút.priemer do 38   </t>
  </si>
  <si>
    <t xml:space="preserve">713482122</t>
  </si>
  <si>
    <t xml:space="preserve">Montáž trubíc z PE, hr.15-20 mm,vnút.priemer 42-70   </t>
  </si>
  <si>
    <t xml:space="preserve">2837741571</t>
  </si>
  <si>
    <t xml:space="preserve">TUBOLIT izolácia - trubica   35/30-DG (28)  ARC-0066  Armacell  AZ FLEX   </t>
  </si>
  <si>
    <t xml:space="preserve">713482132</t>
  </si>
  <si>
    <t xml:space="preserve">Montáž trubíc z PE, hr.30 mm,vnút.priemer 42-70   </t>
  </si>
  <si>
    <t xml:space="preserve">2837741536</t>
  </si>
  <si>
    <t xml:space="preserve">TUBOLIT izolácia - navlek 18-S-plus (440)  ARC-0071  Armacell  AZ FLEX   </t>
  </si>
  <si>
    <t xml:space="preserve">2837741549</t>
  </si>
  <si>
    <t xml:space="preserve">TUBOLIT izolácia - navlek 22-S-plus (400)  ARC-0072  Armacell  AZ FLEX   </t>
  </si>
  <si>
    <t xml:space="preserve">2837741581</t>
  </si>
  <si>
    <t xml:space="preserve">TUBOLIT izolácia - trubica   42/20-DG (40)  ARC-0054  Armacell  AZ FLEX   </t>
  </si>
  <si>
    <t xml:space="preserve">2837741555</t>
  </si>
  <si>
    <t xml:space="preserve">TUBOLIT izolácia - trubica   28/20-DG (60)  ARC-0052  Armacell  AZ FLEX   </t>
  </si>
  <si>
    <t xml:space="preserve">2837741542</t>
  </si>
  <si>
    <t xml:space="preserve">TUBOLIT izolácia - trubica   22/20-DG (72)  ARC-0051  Armacell  AZ FLEX   </t>
  </si>
  <si>
    <t xml:space="preserve">2837741591</t>
  </si>
  <si>
    <t xml:space="preserve">TUBOLIT izolácia - trubica   48/25-DG (24)  ARC-0443  Armacell  AZ FLEX   </t>
  </si>
  <si>
    <t xml:space="preserve">2837741606</t>
  </si>
  <si>
    <t xml:space="preserve">TUBOLIT izolácia - trubica   60/25-DG (18)  ARC-0448  Armacell  AZ FLEX   </t>
  </si>
  <si>
    <t xml:space="preserve">p-tbl-pe-50-15-3</t>
  </si>
  <si>
    <t xml:space="preserve">Páska TUBOLIT PE -50mm/15m/3mm   </t>
  </si>
  <si>
    <t xml:space="preserve">l-520/2,5</t>
  </si>
  <si>
    <t xml:space="preserve">Lepidlo 520-2,5 l   </t>
  </si>
  <si>
    <t xml:space="preserve">998713203</t>
  </si>
  <si>
    <t xml:space="preserve">Presun hmôt pre izolácie tepelné v objektoch výšky nad 12 m do 24 m   </t>
  </si>
  <si>
    <t xml:space="preserve">732</t>
  </si>
  <si>
    <t xml:space="preserve">Ústredné kúrenie, strojovne   </t>
  </si>
  <si>
    <t xml:space="preserve">732199100</t>
  </si>
  <si>
    <t xml:space="preserve">Montáž orientačného štítka   </t>
  </si>
  <si>
    <t xml:space="preserve">súb</t>
  </si>
  <si>
    <t xml:space="preserve">426426d-os</t>
  </si>
  <si>
    <t xml:space="preserve">Dodávka orientačných štítkov   </t>
  </si>
  <si>
    <t xml:space="preserve">998732202</t>
  </si>
  <si>
    <t xml:space="preserve">Presun hmôt pre strojovne v objektoch výšky nad 6 m do 12 m   </t>
  </si>
  <si>
    <t xml:space="preserve">733</t>
  </si>
  <si>
    <t xml:space="preserve">Ústredné kúrenie, rozvodné potrubie   </t>
  </si>
  <si>
    <t xml:space="preserve">733111103</t>
  </si>
  <si>
    <t xml:space="preserve">Potrubie z rúrok závitových oceľových bezšvových bežných nízkotlakových DN 15   </t>
  </si>
  <si>
    <t xml:space="preserve">733111104</t>
  </si>
  <si>
    <t xml:space="preserve">Potrubie z rúrok závitových oceľových bezšvových bežných nízkotlakových DN 20   </t>
  </si>
  <si>
    <t xml:space="preserve">733111105</t>
  </si>
  <si>
    <t xml:space="preserve">Potrubie z rúrok závitových oceľových bezšvových bežných nízkotlakových DN 25   </t>
  </si>
  <si>
    <t xml:space="preserve">733111106</t>
  </si>
  <si>
    <t xml:space="preserve">Potrubie z rúrok závitových oceľových bezšvových bežných nízkotlakových DN 32   </t>
  </si>
  <si>
    <t xml:space="preserve">733111107</t>
  </si>
  <si>
    <t xml:space="preserve">Potrubie z rúrok závitových oceľových bezšvových bežných nízkotlakových DN 40   </t>
  </si>
  <si>
    <t xml:space="preserve">733111108</t>
  </si>
  <si>
    <t xml:space="preserve">Potrubie z rúrok závitových oceľových bezšvových bežných nízkotlakových DN 50   </t>
  </si>
  <si>
    <t xml:space="preserve">733113112</t>
  </si>
  <si>
    <t xml:space="preserve">Potrubie z rúrok závitových Príplatok k cene za zhotovenie prípojky z oceľ. rúrok závitových DN 10   </t>
  </si>
  <si>
    <t xml:space="preserve">733113113</t>
  </si>
  <si>
    <t xml:space="preserve">Potrubie z rúrok závitových Príplatok k cene za zhotovenie prípojky z oceľ. rúrok závitových DN 15   </t>
  </si>
  <si>
    <t xml:space="preserve">733113114</t>
  </si>
  <si>
    <t xml:space="preserve">Potrubie z rúrok závitových Príplatok k cene za zhotovenie prípojky z oceľ. rúrok závitových DN 20   </t>
  </si>
  <si>
    <t xml:space="preserve">733113115</t>
  </si>
  <si>
    <t xml:space="preserve">Potrubie z rúrok závitových Príplatok k cene za zhotovenie prípojky z oceľ. rúrok závitových DN 25   </t>
  </si>
  <si>
    <t xml:space="preserve">733190107</t>
  </si>
  <si>
    <t xml:space="preserve">Tlaková skúška potrubia z oceľových rúrok závitových   </t>
  </si>
  <si>
    <t xml:space="preserve">733191112</t>
  </si>
  <si>
    <t xml:space="preserve">Manžeta priestupová pre rúrky nad 20 do DN 32   </t>
  </si>
  <si>
    <t xml:space="preserve">733191113</t>
  </si>
  <si>
    <t xml:space="preserve">Manžeta priestupová pre rúrky nad 32 do DN 50   </t>
  </si>
  <si>
    <t xml:space="preserve">733191114</t>
  </si>
  <si>
    <t xml:space="preserve">Manžeta priestupová pre rúrky nad 50 do DN 60   </t>
  </si>
  <si>
    <t xml:space="preserve">733191301</t>
  </si>
  <si>
    <t xml:space="preserve">Tlaková skúška plastového potrubia do 32 mm   </t>
  </si>
  <si>
    <t xml:space="preserve">m-3</t>
  </si>
  <si>
    <t xml:space="preserve">Montáž - potrubie HERZ PE-AL-PE s tvarovkami   </t>
  </si>
  <si>
    <t xml:space="preserve">141d-13</t>
  </si>
  <si>
    <t xml:space="preserve">Potrubie HERZ PE-AL-PE 16x2 s tvarovkami   </t>
  </si>
  <si>
    <t xml:space="preserve">141d-14</t>
  </si>
  <si>
    <t xml:space="preserve">Potrubie HERZ PE-AL-PE 20x2 s tvarovkami   </t>
  </si>
  <si>
    <t xml:space="preserve">998733203</t>
  </si>
  <si>
    <t xml:space="preserve">Presun hmôt pre rozvody potrubia v objektoch výšky nad 6 do 24 m   </t>
  </si>
  <si>
    <t xml:space="preserve">734</t>
  </si>
  <si>
    <t xml:space="preserve">Ústredné kúrenie, armatúry.   </t>
  </si>
  <si>
    <t xml:space="preserve">734109114</t>
  </si>
  <si>
    <t xml:space="preserve">Montáž armatúry prírubovej s dvomi prírubami PN 0, 6 DN 50   </t>
  </si>
  <si>
    <t xml:space="preserve">734109213</t>
  </si>
  <si>
    <t xml:space="preserve">Montáž armatúry prírubovej s dvomi prírubami PN 1, 6 DN 40   </t>
  </si>
  <si>
    <t xml:space="preserve">734109214</t>
  </si>
  <si>
    <t xml:space="preserve">Montáž armatúry prírubovej s dvomi prírubami PN 1, 6 DN 50   </t>
  </si>
  <si>
    <t xml:space="preserve">4228461364</t>
  </si>
  <si>
    <t xml:space="preserve">Herz klapka medziprírubová DN  50   obj.č.1421911   </t>
  </si>
  <si>
    <t xml:space="preserve">4228461366-16</t>
  </si>
  <si>
    <t xml:space="preserve">Herz klapka medziprírubová DN  50/16   </t>
  </si>
  <si>
    <t xml:space="preserve">422d-eumt-40</t>
  </si>
  <si>
    <t xml:space="preserve">Elektronický merač tepla s ultrazvukovým prietokomerom R 6/4", odpor.snímače, bat.napájanie, diaľkový odpočet   </t>
  </si>
  <si>
    <t xml:space="preserve">5517302670</t>
  </si>
  <si>
    <t xml:space="preserve">HEIMEIER TA STAD DN 50 s vypínaním   </t>
  </si>
  <si>
    <t xml:space="preserve">734163411</t>
  </si>
  <si>
    <t xml:space="preserve">Filter s výmennou vložkou D 71-117-616 P1 DN 15   </t>
  </si>
  <si>
    <t xml:space="preserve">734163414</t>
  </si>
  <si>
    <t xml:space="preserve">Filter s výmennou vložkou D 71-117-616 P1 DN 50   </t>
  </si>
  <si>
    <t xml:space="preserve">734172113</t>
  </si>
  <si>
    <t xml:space="preserve">Medzikus prírubový bez protiprírub z oceľových rúrok hladkých - akosť 11 353.0 jednoznačné DN 40   </t>
  </si>
  <si>
    <t xml:space="preserve">734172114</t>
  </si>
  <si>
    <t xml:space="preserve">Medzikus prírubový bez protiprírub z oceľových rúrok hladkých - akosť 11 353.0 jednoznačné DN 50   </t>
  </si>
  <si>
    <t xml:space="preserve">734173214</t>
  </si>
  <si>
    <t xml:space="preserve">Prírubový spoj PN 0, 6/I, 200st. C DN 50   </t>
  </si>
  <si>
    <t xml:space="preserve">734173413</t>
  </si>
  <si>
    <t xml:space="preserve">Prírubový spoj PN 1, 6/I, 200st. C DN 40   </t>
  </si>
  <si>
    <t xml:space="preserve">734173414</t>
  </si>
  <si>
    <t xml:space="preserve">Prírubový spoj PN 1, 6/I, 200st. C DN 50   </t>
  </si>
  <si>
    <t xml:space="preserve">734209104</t>
  </si>
  <si>
    <t xml:space="preserve">Montáž závitovej armatúry s 1 závitom G 3/4   </t>
  </si>
  <si>
    <t xml:space="preserve">4849211006</t>
  </si>
  <si>
    <t xml:space="preserve">Príslušenstvo vykurovania HERZ Termostat HERZ "MINI", 6 - 28 °C  Herz obj.č.1920060   </t>
  </si>
  <si>
    <t xml:space="preserve">4849211035</t>
  </si>
  <si>
    <t xml:space="preserve">Príslušenstvo vykurovania HERZ Termostat "H", 6 - 28 °C, priamo na VT M 30 x 1,5  Herz obj.č.1726098   </t>
  </si>
  <si>
    <t xml:space="preserve">734209112</t>
  </si>
  <si>
    <t xml:space="preserve">Montáž závitovej armatúry s 2 závitmi do G 1/2   </t>
  </si>
  <si>
    <t xml:space="preserve">484AOV15</t>
  </si>
  <si>
    <t xml:space="preserve">Automatický odvzdušňovací ventil Flexvent Dn15   </t>
  </si>
  <si>
    <t xml:space="preserve">4225700200</t>
  </si>
  <si>
    <t xml:space="preserve">Guľový ventil ARCO FF,PN 25 3/8",s páčkou   </t>
  </si>
  <si>
    <t xml:space="preserve">4225700300</t>
  </si>
  <si>
    <t xml:space="preserve">Guľový ventil ARCO FF,PN 25 1/2",s páčkou   </t>
  </si>
  <si>
    <t xml:space="preserve">422d-eumt-15</t>
  </si>
  <si>
    <t xml:space="preserve">Elektronický merač tepla s ultrazvukovým prietokomerom R 1/2", odpor.snímače, bat.napájanie, diaľkový odpočet   </t>
  </si>
  <si>
    <t xml:space="preserve">422d-rop 4006m-15LF</t>
  </si>
  <si>
    <t xml:space="preserve">Regulátor objemového prietoku 4006 M Smart Dn15 LF   </t>
  </si>
  <si>
    <t xml:space="preserve">422d-rop 4006m-15MF</t>
  </si>
  <si>
    <t xml:space="preserve">Regulátor objemového prietoku 4006 M Smart Dn15 MF   </t>
  </si>
  <si>
    <t xml:space="preserve">4849212035</t>
  </si>
  <si>
    <t xml:space="preserve">Príslušenstvo vykurovania HERZ Pripájací diel -3000, rohový, pre 2-rúrkové sústavy, obojstranne uzatvárateľné, pripojenie vykurovacie telesa Rp 1/2", pripojenie na rúru vonkajším závitom G 3/4" s kužeľ. tesnením, obj.č. 1376612   </t>
  </si>
  <si>
    <t xml:space="preserve">4228461007</t>
  </si>
  <si>
    <t xml:space="preserve">Herz ventil rohový  TS-90 1/2"   obj.č.1772491   </t>
  </si>
  <si>
    <t xml:space="preserve">4228461090</t>
  </si>
  <si>
    <t xml:space="preserve">Herz ventil spiatočkový RL-5, rohový 1/2   obj.č.1392401   </t>
  </si>
  <si>
    <t xml:space="preserve">734209114</t>
  </si>
  <si>
    <t xml:space="preserve">Montáž závitovej armatúry s 2 závitmi G 3/4   </t>
  </si>
  <si>
    <t xml:space="preserve">4225700400</t>
  </si>
  <si>
    <t xml:space="preserve">Guľový ventil ARCO FF,PN 25 3/4",s páčkou   </t>
  </si>
  <si>
    <t xml:space="preserve">5510900176</t>
  </si>
  <si>
    <t xml:space="preserve">Prechodka HERZ na pripojenie plastových rúrok 20x2-Dn15   </t>
  </si>
  <si>
    <t xml:space="preserve">734209115</t>
  </si>
  <si>
    <t xml:space="preserve">Montáž závitovej armatúry s 2 závitmi G 1   </t>
  </si>
  <si>
    <t xml:space="preserve">4225700500</t>
  </si>
  <si>
    <t xml:space="preserve">ARCO guľový ventil s páčkou, FF, PN 25 1"   </t>
  </si>
  <si>
    <t xml:space="preserve">734211122</t>
  </si>
  <si>
    <t xml:space="preserve">Ventil odvzdušňovací závitový vykurovacích telies K 1172 do G 3/8   </t>
  </si>
  <si>
    <t xml:space="preserve">4223358000</t>
  </si>
  <si>
    <t xml:space="preserve">Kohút tlakomerový obyčajný M 20x1,5 mm   </t>
  </si>
  <si>
    <t xml:space="preserve">734391124</t>
  </si>
  <si>
    <t xml:space="preserve">Ostatné horúcovodné armatúry, kondenzačná slučka na privarenie STN 13 7533.1 - stočené   </t>
  </si>
  <si>
    <t xml:space="preserve">734411142</t>
  </si>
  <si>
    <t xml:space="preserve">Teplomer technický s pevnou stopkou a nádržkou, rozsah do 200st. C DTR s dĺžkou stopky 100 mm   </t>
  </si>
  <si>
    <t xml:space="preserve">734421150</t>
  </si>
  <si>
    <t xml:space="preserve">Tlakomer deformačný kruhový B 0-10 MPa č.53312 priem. 100   </t>
  </si>
  <si>
    <t xml:space="preserve">734494121</t>
  </si>
  <si>
    <t xml:space="preserve">Návarok s metrickým závitom akosť mat.11 416.1 M 20x1, 5 dĺžky do 220 mm   </t>
  </si>
  <si>
    <t xml:space="preserve">734499211</t>
  </si>
  <si>
    <t xml:space="preserve">Ostatné meracie armatúry, montáž návarka M 20 x 1,5   </t>
  </si>
  <si>
    <t xml:space="preserve">998734203</t>
  </si>
  <si>
    <t xml:space="preserve">Presun hmôt pre armatúry v objektoch výšky nad 6 do 24 m   </t>
  </si>
  <si>
    <t xml:space="preserve">735</t>
  </si>
  <si>
    <t xml:space="preserve">Ústredné kúrenie, vykurov. telesá   </t>
  </si>
  <si>
    <t xml:space="preserve">735154041</t>
  </si>
  <si>
    <t xml:space="preserve">Montáž vykurovacieho telesa panelového jednoradového 600 mm/ dĺžky 700-900 mm   </t>
  </si>
  <si>
    <t xml:space="preserve">735154042</t>
  </si>
  <si>
    <t xml:space="preserve">Montáž vykurovacieho telesa panelového jednoradového 600 mm/ dĺžky 1000-1200 mm   </t>
  </si>
  <si>
    <t xml:space="preserve">735154043</t>
  </si>
  <si>
    <t xml:space="preserve">Montáž vykurovacieho telesa panelového jednoradového 600 mm/ dĺžky 1400-1800 mm   </t>
  </si>
  <si>
    <t xml:space="preserve">735154141</t>
  </si>
  <si>
    <t xml:space="preserve">Montáž vykurovacieho telesa panelového dvojradového výšky 600 mm/ dĺžky 700-900 mm   </t>
  </si>
  <si>
    <t xml:space="preserve">735154142</t>
  </si>
  <si>
    <t xml:space="preserve">Montáž vykurovacieho telesa panelového dvojradového výšky 600 mm/ dĺžky 1000-1200 mm   </t>
  </si>
  <si>
    <t xml:space="preserve">735158110</t>
  </si>
  <si>
    <t xml:space="preserve">Vykurovacie telesá panelové, tlaková skúška telesa vodou U. S. Steel Košice jednoradového   </t>
  </si>
  <si>
    <t xml:space="preserve">735158120</t>
  </si>
  <si>
    <t xml:space="preserve">Vykurovacie telesá panelové, tlaková skúška telesa vodou U. S. Steel Košice dvojradového   </t>
  </si>
  <si>
    <t xml:space="preserve">4845390300</t>
  </si>
  <si>
    <t xml:space="preserve">Vykurovacie teleso doskové oceľové KORAD VKP 11K s jedným panelom a jedným konvektorom 600x0800   </t>
  </si>
  <si>
    <t xml:space="preserve">4845390350</t>
  </si>
  <si>
    <t xml:space="preserve">Vykurovacie teleso doskové oceľové KORAD VKP 11K s jedným panelom a jedným konvektorom 600x0900   </t>
  </si>
  <si>
    <t xml:space="preserve">4845390400</t>
  </si>
  <si>
    <t xml:space="preserve">Vykurovacie teleso doskové oceľové KORAD VKP 11K s jedným panelom a jedným konvektorom 600x1000   </t>
  </si>
  <si>
    <t xml:space="preserve">4845390500</t>
  </si>
  <si>
    <t xml:space="preserve">Vykurovacie teleso doskové oceľové KORAD VKP 11K s jedným panelom a jedným konvektorom 600x1200   </t>
  </si>
  <si>
    <t xml:space="preserve">4845390600</t>
  </si>
  <si>
    <t xml:space="preserve">Vykurovacie teleso doskové oceľové KORAD VKP 11K s jedným panelom a jedným konvektorom 600x1400   </t>
  </si>
  <si>
    <t xml:space="preserve">4845395350</t>
  </si>
  <si>
    <t xml:space="preserve">Vykurovacie teleso doskové oceľové KORAD VKP 21K s dvoma panelmi a jedným konvektorom  600x0700   </t>
  </si>
  <si>
    <t xml:space="preserve">4845395450</t>
  </si>
  <si>
    <t xml:space="preserve">Vykurovacie teleso doskové oceľové KORAD VKP 21K s dvoma panelmi a jedným konvektorom  600x0800   </t>
  </si>
  <si>
    <t xml:space="preserve">4845395550</t>
  </si>
  <si>
    <t xml:space="preserve">Vykurovacie teleso doskové oceľové KORAD VKP 21K s dvoma panelmi a jedným konvektorom  600x0900   </t>
  </si>
  <si>
    <t xml:space="preserve">4845395650</t>
  </si>
  <si>
    <t xml:space="preserve">Vykurovacie teleso doskové oceľové KORAD VKP 21K s dvoma panelmi a jedným konvektorom  600x1000   </t>
  </si>
  <si>
    <t xml:space="preserve">4845395850</t>
  </si>
  <si>
    <t xml:space="preserve">Vykurovacie teleso doskové oceľové KORAD VKP 21K s dvoma panelmi a jedným konvektorom  600x1200   </t>
  </si>
  <si>
    <t xml:space="preserve">4845501235</t>
  </si>
  <si>
    <t xml:space="preserve">Vykurovacie rebríky KORADO-SATEC Radiátor oceľ.rebrík. KORALUX RONDO CLASSIC KRC 600x1220 , č. KORC600/1220   </t>
  </si>
  <si>
    <t xml:space="preserve">998735203</t>
  </si>
  <si>
    <t xml:space="preserve">Presun hmôt pre vykurovacie telesá v objektoch výšky nad 12 do 24 m   </t>
  </si>
  <si>
    <t xml:space="preserve">Konštrukcie doplnkové kovové   </t>
  </si>
  <si>
    <t xml:space="preserve">767995101</t>
  </si>
  <si>
    <t xml:space="preserve">Montáž ostatných atypických kovových stavebných doplnkových konštrukcií do 5 kg   </t>
  </si>
  <si>
    <t xml:space="preserve">kg</t>
  </si>
  <si>
    <t xml:space="preserve">m-4</t>
  </si>
  <si>
    <t xml:space="preserve">Atypické konštrukcie -doplnkové kovové   </t>
  </si>
  <si>
    <t xml:space="preserve">998767203</t>
  </si>
  <si>
    <t xml:space="preserve">Presun hmôt pre kovové stavebné doplnkové konštrukcie v objektoch výšky nad 12 do 24 m   </t>
  </si>
  <si>
    <t xml:space="preserve">783</t>
  </si>
  <si>
    <t xml:space="preserve">Dokončovacie práce - nátery   </t>
  </si>
  <si>
    <t xml:space="preserve">783225100</t>
  </si>
  <si>
    <t xml:space="preserve">Nátery kov.stav.doplnk.konštr. syntetické farby šedej na vzduchu schnúce dvojnás. 1x s emailov.   </t>
  </si>
  <si>
    <t xml:space="preserve">783226100</t>
  </si>
  <si>
    <t xml:space="preserve">Nátery kov.stav.doplnk.konštr. syntetické farby šedej na vzduchu schnúce základný   </t>
  </si>
  <si>
    <t xml:space="preserve">783424740</t>
  </si>
  <si>
    <t xml:space="preserve">Nátery kov.potr.a armatúr syntetické potrubie do DN 50 mm farby bielej základný   </t>
  </si>
  <si>
    <t xml:space="preserve">Ostatné</t>
  </si>
  <si>
    <t xml:space="preserve">HZS   </t>
  </si>
  <si>
    <t xml:space="preserve">Dmp</t>
  </si>
  <si>
    <t xml:space="preserve">Drobné montážne práce   </t>
  </si>
  <si>
    <t xml:space="preserve">hod</t>
  </si>
  <si>
    <t xml:space="preserve">MV</t>
  </si>
  <si>
    <t xml:space="preserve">Murárska výpomoc   </t>
  </si>
  <si>
    <t xml:space="preserve">PNS</t>
  </si>
  <si>
    <t xml:space="preserve">Prvé napustenie systému   </t>
  </si>
  <si>
    <t xml:space="preserve">PU</t>
  </si>
  <si>
    <t xml:space="preserve">Požiarne upchávky   </t>
  </si>
  <si>
    <t xml:space="preserve">ZaSP</t>
  </si>
  <si>
    <t xml:space="preserve">Zaregulovanie a skúšobná prevádzka   </t>
  </si>
  <si>
    <t xml:space="preserve">PSV-dodávka </t>
  </si>
  <si>
    <t xml:space="preserve">PSV-montáž </t>
  </si>
  <si>
    <t xml:space="preserve">Časť:      E 1.4  Zdravotechnické inštalácie </t>
  </si>
  <si>
    <t xml:space="preserve">Dátum:   19.1.2017</t>
  </si>
  <si>
    <t xml:space="preserve">Názov</t>
  </si>
  <si>
    <t xml:space="preserve">Množstvo</t>
  </si>
  <si>
    <t xml:space="preserve">Jedn. cena</t>
  </si>
  <si>
    <t xml:space="preserve">jedn.cena</t>
  </si>
  <si>
    <t xml:space="preserve">Cena celk.</t>
  </si>
  <si>
    <t xml:space="preserve">Ostatné konštrukcie a práce-búranie</t>
  </si>
  <si>
    <t xml:space="preserve">013</t>
  </si>
  <si>
    <t xml:space="preserve">971033241</t>
  </si>
  <si>
    <t xml:space="preserve">Vybúranie otvoru v murive tehl. plochy do 0, 0225 m2 hr.do 300 mm,  -0,00800t   </t>
  </si>
  <si>
    <t xml:space="preserve">971052241</t>
  </si>
  <si>
    <t xml:space="preserve">Vybúranie otvoru v želzobet. priečkach a stenách plochy do 0, 0225 m2,do 300 mm,  -0,01700t   </t>
  </si>
  <si>
    <t xml:space="preserve">979011111</t>
  </si>
  <si>
    <t xml:space="preserve">Zvislá doprava sutiny a vybúraných hmôt za prvé podlažie nad alebo pod základným podlažím</t>
  </si>
  <si>
    <t xml:space="preserve">979011121</t>
  </si>
  <si>
    <t xml:space="preserve">Zvislá doprava sutiny a vybúraných hmôt za každé ďalšie podlažie</t>
  </si>
  <si>
    <t xml:space="preserve">979081111</t>
  </si>
  <si>
    <t xml:space="preserve">Odvoz sutiny a vybúraných hmôt na skládku do 1 km</t>
  </si>
  <si>
    <t xml:space="preserve">979081121</t>
  </si>
  <si>
    <t xml:space="preserve">Odvoz sutiny a vybúraných hmôt na skládku za každý ďalší 1 km</t>
  </si>
  <si>
    <t xml:space="preserve">979082111</t>
  </si>
  <si>
    <t xml:space="preserve">Vnútrostavenisková doprava sutiny a vybúraných hmôt do 10 m</t>
  </si>
  <si>
    <t xml:space="preserve">979082121</t>
  </si>
  <si>
    <t xml:space="preserve">Vnútrostavenisková doprava sutiny a vybúraných hmôt za každých ďalších 5 m</t>
  </si>
  <si>
    <t xml:space="preserve">979131409</t>
  </si>
  <si>
    <t xml:space="preserve">poplatok za uloženie a zneškodnenie stavebnej sute</t>
  </si>
  <si>
    <t xml:space="preserve">Izolácie tepelné</t>
  </si>
  <si>
    <t xml:space="preserve">Montáž trubíc z PE,hr.15-20 mm,vnút.priemer do 38</t>
  </si>
  <si>
    <t xml:space="preserve">mat</t>
  </si>
  <si>
    <t xml:space="preserve">2723a8051</t>
  </si>
  <si>
    <t xml:space="preserve">Tepelnoizolačné púzdro pre potrubie D20/2,5, DIZOL60mm, hr=20mm</t>
  </si>
  <si>
    <t xml:space="preserve">Tepelnoizolačné púzdro pre potrubie D26/3,0, DIZOL66mm, hr=20mm</t>
  </si>
  <si>
    <t xml:space="preserve">Tepelnoizolačné púzdro pre potrubie D32/3,0, DIZOL92mm, hr=30mm</t>
  </si>
  <si>
    <t xml:space="preserve">713482152</t>
  </si>
  <si>
    <t xml:space="preserve">Montáž trubíc z EPDM,hr.38-50,vnút.priemer 42-73</t>
  </si>
  <si>
    <t xml:space="preserve">Tepelnoizolačné púzdro pre potrubie D40/3,0, DIZOL100mm, hr=30mm</t>
  </si>
  <si>
    <t xml:space="preserve">Tepelnoizolačné púzdro pre potrubie D50/4,0, DIZOL134mm, hr=42mm</t>
  </si>
  <si>
    <t xml:space="preserve">Tepelnoizolačné púzdro pre potrubie D63/4,5, DIZOL171mm, hr=54mm</t>
  </si>
  <si>
    <t xml:space="preserve">Tepelnoizolačné púzdro pre potrubie D75/4,6, DIZOL207mm, hr=64mm</t>
  </si>
  <si>
    <t xml:space="preserve">pc</t>
  </si>
  <si>
    <t xml:space="preserve">Tepelnoizolačné púzdro pre potrubie D110-daždová kanaliz hr=100mm, s mtz</t>
  </si>
  <si>
    <t xml:space="preserve">MAT</t>
  </si>
  <si>
    <t xml:space="preserve">2837713000</t>
  </si>
  <si>
    <t xml:space="preserve">Lepidlo 520 0,5 l</t>
  </si>
  <si>
    <t xml:space="preserve">Páska TUBOLIT  PE   50mm x 15 m x 3mm</t>
  </si>
  <si>
    <t xml:space="preserve">998713101</t>
  </si>
  <si>
    <t xml:space="preserve">Presun hmôt pre izolácie tepelné v objektoch výšky do 6 m </t>
  </si>
  <si>
    <t xml:space="preserve">721</t>
  </si>
  <si>
    <t xml:space="preserve">Zdravotech. vnútorná kanalizácia</t>
  </si>
  <si>
    <t xml:space="preserve">8+16*3+20*6+10 0,7mx33byty=176m+23,1m=200m</t>
  </si>
  <si>
    <t xml:space="preserve">721171100</t>
  </si>
  <si>
    <t xml:space="preserve">Potrubie z HT  rúr  odpadové hrdlové D 110  mtz a tvarovkami</t>
  </si>
  <si>
    <t xml:space="preserve">M</t>
  </si>
  <si>
    <t xml:space="preserve">721171101</t>
  </si>
  <si>
    <t xml:space="preserve">Potrubie z HT  rúr  odpadové hrdlové D 140  mtz a tvarovkami</t>
  </si>
  <si>
    <t xml:space="preserve">721171102</t>
  </si>
  <si>
    <t xml:space="preserve">Potrubie z HT  rúr  odpadové hrdlové D 160  mtz a tvarovkami</t>
  </si>
  <si>
    <t xml:space="preserve">721171103</t>
  </si>
  <si>
    <t xml:space="preserve">Potrubie z HT  rúr  odpadové hrdlové D 200  mtz a tvarovkami</t>
  </si>
  <si>
    <t xml:space="preserve">721171502</t>
  </si>
  <si>
    <t xml:space="preserve">Potrubie z rúr PE   40/3  odpadné prípojné</t>
  </si>
  <si>
    <t xml:space="preserve">721171503</t>
  </si>
  <si>
    <t xml:space="preserve">Potrubie z rúr PE   50/3  odpadné prípojné-2*33*+2*33=66+66=132</t>
  </si>
  <si>
    <t xml:space="preserve">721171505</t>
  </si>
  <si>
    <t xml:space="preserve">Potrubie z rúr PE  75/3  odpadné prípojné-1*33=33</t>
  </si>
  <si>
    <t xml:space="preserve">721141105</t>
  </si>
  <si>
    <t xml:space="preserve">Potrubie z liatinových rúr zo šedej liatiny nelegovanej odpadové DN 100</t>
  </si>
  <si>
    <t xml:space="preserve">721194104</t>
  </si>
  <si>
    <t xml:space="preserve">Vyvedenie a upevnenie kanal. výpustiek D 40x1.8</t>
  </si>
  <si>
    <t xml:space="preserve">721194105</t>
  </si>
  <si>
    <t xml:space="preserve">Vyvedenie a upevnenie kanal. výpustiek D 50x1.8</t>
  </si>
  <si>
    <t xml:space="preserve">721194109</t>
  </si>
  <si>
    <t xml:space="preserve">Vyvedenie a upevnenie kanal. výpustiek D 110x2.3</t>
  </si>
  <si>
    <t xml:space="preserve">2862303000</t>
  </si>
  <si>
    <t xml:space="preserve">PVC-U čistiaca tvarovka kanalizačná s uzáverom 110</t>
  </si>
  <si>
    <t xml:space="preserve">721100911</t>
  </si>
  <si>
    <t xml:space="preserve">Opravy potrubia hrdlového zazátkovanie hrdla kanalizačného potrubia</t>
  </si>
  <si>
    <t xml:space="preserve">KUS</t>
  </si>
  <si>
    <t xml:space="preserve">Požiarny uzáver na plastové kan. potrubie D110 s mtz-33 bytov+6*3,dažd=33+18=51ks +mtz</t>
  </si>
  <si>
    <t xml:space="preserve">721273146</t>
  </si>
  <si>
    <t xml:space="preserve">Ventilačné hlavice novodurové TP 05-002.10.-68 D 110</t>
  </si>
  <si>
    <t xml:space="preserve">Ružica strešná pre ventilačné potrubie HL 810. 1 D 110 mm</t>
  </si>
  <si>
    <t xml:space="preserve">Zápachové uzávierky pračková HL404-podomietková s mtz</t>
  </si>
  <si>
    <t xml:space="preserve">PC</t>
  </si>
  <si>
    <t xml:space="preserve">Kondenzašný sifon  HL136N  D50 s mtz</t>
  </si>
  <si>
    <t xml:space="preserve">Strešná vpusť   HL62 s mtz</t>
  </si>
  <si>
    <t xml:space="preserve">Prechodka liatina-PVC DN100 s mtz</t>
  </si>
  <si>
    <t xml:space="preserve">721290111</t>
  </si>
  <si>
    <t xml:space="preserve">Ostatné - skúška tesnosti kanalizácie v objektoch vodou do DN 125</t>
  </si>
  <si>
    <t xml:space="preserve">721290112</t>
  </si>
  <si>
    <t xml:space="preserve">Ostatné - skúška tesnosti kanalizácie v objektoch vodou DN 150 alebo DN 200</t>
  </si>
  <si>
    <t xml:space="preserve">998721101</t>
  </si>
  <si>
    <t xml:space="preserve">Presun hmôt pre vnútornú kanalizáciu v objektoch výšky do 6 m</t>
  </si>
  <si>
    <t xml:space="preserve">T</t>
  </si>
  <si>
    <t xml:space="preserve">998721193</t>
  </si>
  <si>
    <t xml:space="preserve">,</t>
  </si>
  <si>
    <t xml:space="preserve">722</t>
  </si>
  <si>
    <t xml:space="preserve">Zdravotechnika - vnútorný vodovod</t>
  </si>
  <si>
    <t xml:space="preserve">6 hydrantov x 1stup=6*1+2=8m</t>
  </si>
  <si>
    <t xml:space="preserve">722130213</t>
  </si>
  <si>
    <t xml:space="preserve">Potr. z oceľ. rúr pozink. bezšvov. bežných-11 353.0,10 004.0 zvarov. bežných-11 343.00 DN 25</t>
  </si>
  <si>
    <t xml:space="preserve">28+14=42</t>
  </si>
  <si>
    <t xml:space="preserve">722130216</t>
  </si>
  <si>
    <t xml:space="preserve">Potr. z oceľ. rúr pozink. bezšvov. bežných-11 353.0,10 004.0 zvarov. bežných-11 343.00 DN 50</t>
  </si>
  <si>
    <t xml:space="preserve">722130217</t>
  </si>
  <si>
    <t xml:space="preserve">Potr. z oceľ. rúr pozink. bezšvov. bežných-11 353.0,10 004.0 zvarov. bežných-11 343.00 DN 65</t>
  </si>
  <si>
    <t xml:space="preserve">722173314</t>
  </si>
  <si>
    <t xml:space="preserve">Potrubie z 3-vrstvových rúrok   D20-</t>
  </si>
  <si>
    <t xml:space="preserve">20+33 bytov*10=20+330=, Spolu=350m</t>
  </si>
  <si>
    <t xml:space="preserve">722173315</t>
  </si>
  <si>
    <t xml:space="preserve">Potrubie z 3-vrstvových rúrok  D26-22+4*33+14*6=22+132+84=238</t>
  </si>
  <si>
    <t xml:space="preserve">722173316</t>
  </si>
  <si>
    <t xml:space="preserve">Potrubie z 3-vrstvových rúrok   D32-13+10*6=14+66=80</t>
  </si>
  <si>
    <t xml:space="preserve">722173317</t>
  </si>
  <si>
    <t xml:space="preserve">Potrubie z 3-vrstvových rúrok   D40-22+22+6+20*6=50+120=170</t>
  </si>
  <si>
    <t xml:space="preserve">722173318</t>
  </si>
  <si>
    <t xml:space="preserve">Potrubie z 3-vrstvových rúrok  D50-</t>
  </si>
  <si>
    <t xml:space="preserve">722173319</t>
  </si>
  <si>
    <t xml:space="preserve">Potrubie z 3-vrstvových rúrok   D63-</t>
  </si>
  <si>
    <t xml:space="preserve">722173320</t>
  </si>
  <si>
    <t xml:space="preserve">Potrubie z 3-vrstvových rúrok  D75-</t>
  </si>
  <si>
    <t xml:space="preserve">722181116</t>
  </si>
  <si>
    <t xml:space="preserve">Ochrana potrubia plstenými pásmi DN  . DN50</t>
  </si>
  <si>
    <t xml:space="preserve">722181114</t>
  </si>
  <si>
    <t xml:space="preserve">Ochrana potrubia plstenými pásmi do DN 32 </t>
  </si>
  <si>
    <t xml:space="preserve">Potrubie -chranička D110 s mtz</t>
  </si>
  <si>
    <t xml:space="preserve">722230101</t>
  </si>
  <si>
    <t xml:space="preserve">Armatúry závitové s dvoma závitmi ventily priame Ke 83 T G 1/2-4+3*33=103</t>
  </si>
  <si>
    <t xml:space="preserve">722230102</t>
  </si>
  <si>
    <t xml:space="preserve">Armatúry závitové s dvoma závitmi ventily priame Ke 83 T G 3/4-6+2*33=72ks</t>
  </si>
  <si>
    <t xml:space="preserve">722231023</t>
  </si>
  <si>
    <t xml:space="preserve">Armatúry závitové s dvoma závitmi ventily priame Ke 125 T G 5/4- </t>
  </si>
  <si>
    <t xml:space="preserve">722231045</t>
  </si>
  <si>
    <t xml:space="preserve">Montáž armatúr závitových s dvoma závitmi posúvačov klinových VE 3040 G 6/4,</t>
  </si>
  <si>
    <t xml:space="preserve">722231046</t>
  </si>
  <si>
    <t xml:space="preserve">Montáž armatúr závitových s dvoma závitmi posúvačov klinových VE 3040 G 2 </t>
  </si>
  <si>
    <t xml:space="preserve">Filter závitový DN50 s mtz</t>
  </si>
  <si>
    <t xml:space="preserve">SUB</t>
  </si>
  <si>
    <t xml:space="preserve">551465974</t>
  </si>
  <si>
    <t xml:space="preserve">Výtokové armatúry RAF - RIO 1094 pračkový ventil</t>
  </si>
  <si>
    <t xml:space="preserve">722190901</t>
  </si>
  <si>
    <t xml:space="preserve">Uzatvorenie alebo otvorenie vodovodného potrubia</t>
  </si>
  <si>
    <t xml:space="preserve">722231062</t>
  </si>
  <si>
    <t xml:space="preserve">Armatúry závitové s dvoma závitmi ventily spätné Ve 3030 G3/4</t>
  </si>
  <si>
    <t xml:space="preserve">722232002</t>
  </si>
  <si>
    <t xml:space="preserve">Montáž a dodáka kompenzátorov osových vlnovkových   G 3/4</t>
  </si>
  <si>
    <t xml:space="preserve">722232003</t>
  </si>
  <si>
    <t xml:space="preserve">Montáž a dodáka kompenzátorov osových vlnovkových   G 5/4-6*2=12</t>
  </si>
  <si>
    <t xml:space="preserve">33 bytov x3ks=99ks, 12 EUR+ MTZ=15EUR</t>
  </si>
  <si>
    <t xml:space="preserve">Požiarny prestup  s mtz-pre potrubie  do DN40,D50</t>
  </si>
  <si>
    <t xml:space="preserve">722229102</t>
  </si>
  <si>
    <t xml:space="preserve">Montáž  vodovodných armatúr s jedným závitom ostatných typov G 3/4</t>
  </si>
  <si>
    <t xml:space="preserve">4220000</t>
  </si>
  <si>
    <t xml:space="preserve">Ventil regulačný priamy  3/4" RA ,/termostatický/</t>
  </si>
  <si>
    <t xml:space="preserve">722254115</t>
  </si>
  <si>
    <t xml:space="preserve">Kontrolovateľná spätná armatúra - BA 295-DN50 s mtz, </t>
  </si>
  <si>
    <t xml:space="preserve">ocelová podporná konštrukcia, uchytenie potrubia v byt jadre</t>
  </si>
  <si>
    <t xml:space="preserve">sub</t>
  </si>
  <si>
    <t xml:space="preserve">722254116</t>
  </si>
  <si>
    <t xml:space="preserve">Požiarné príslušenstvo  s výzbrojou hydrant DN25 s navyjákom s mtz</t>
  </si>
  <si>
    <t xml:space="preserve">722263414</t>
  </si>
  <si>
    <t xml:space="preserve">Vodomery závitové jednovtoké suchobežné G 1/2  (3 m3.h-1)-studené, dialkové ovladania</t>
  </si>
  <si>
    <t xml:space="preserve">Vodomery závitové jednovtoké suchobežné G 1/2  (3 m3.h-1)-tepla, dialkové ovladanie</t>
  </si>
  <si>
    <t xml:space="preserve">722290226</t>
  </si>
  <si>
    <t xml:space="preserve">Ostatné tlakové skúšky vodovodného potrubia závitového do DN 50</t>
  </si>
  <si>
    <t xml:space="preserve">722290229</t>
  </si>
  <si>
    <t xml:space="preserve">Ostatné tlakové skúšky vodovodného potrubia závitového nad DN 50 do DN 100</t>
  </si>
  <si>
    <t xml:space="preserve">722290234</t>
  </si>
  <si>
    <t xml:space="preserve">Prepláchnutie a dezinfekcia vodovodného potrubia do DN 80</t>
  </si>
  <si>
    <t xml:space="preserve">998722101</t>
  </si>
  <si>
    <t xml:space="preserve">Presun hmôt pre vnútorný vodovod v objektoch výšky do 6 m</t>
  </si>
  <si>
    <t xml:space="preserve">998722193</t>
  </si>
  <si>
    <t xml:space="preserve">Príplatok k cene za zväčšený presun nad vymedzenú najväčšiu dopravnú vzdialenosť do 500 m</t>
  </si>
  <si>
    <t xml:space="preserve">725</t>
  </si>
  <si>
    <t xml:space="preserve">Zdravotechnika - zariaď. predmety</t>
  </si>
  <si>
    <t xml:space="preserve">72511-9305   </t>
  </si>
  <si>
    <t xml:space="preserve">Montáž záchodovým mís kombinovaných                                             </t>
  </si>
  <si>
    <t xml:space="preserve">642013573</t>
  </si>
  <si>
    <t xml:space="preserve">Sanitárna keramika  WC kombi  zadné rovné biele</t>
  </si>
  <si>
    <t xml:space="preserve">72512-9201   </t>
  </si>
  <si>
    <t xml:space="preserve">Montáž zariadenia záchoda, príplatok za použitie silikónového tmelu</t>
  </si>
  <si>
    <t xml:space="preserve">725219401</t>
  </si>
  <si>
    <t xml:space="preserve">Montáž umývadiel bez výtok. armatúr z bieleho diturvitu so zápach. uzav. T 1015 na skrutky do muriva</t>
  </si>
  <si>
    <t xml:space="preserve">642013665</t>
  </si>
  <si>
    <t xml:space="preserve">Sanitárna keramika  umývadlo -biele</t>
  </si>
  <si>
    <t xml:space="preserve">725212367</t>
  </si>
  <si>
    <t xml:space="preserve">Sanitárna keramika  polostĺp -1972.1 biely</t>
  </si>
  <si>
    <t xml:space="preserve">725819401</t>
  </si>
  <si>
    <t xml:space="preserve">Montáž ventilov rohových s pripojovacou rúrkou G 1/2</t>
  </si>
  <si>
    <t xml:space="preserve">55141000</t>
  </si>
  <si>
    <t xml:space="preserve">Ventil rohový mosadzný T 66 A 1/2" s vrškom T 13</t>
  </si>
  <si>
    <t xml:space="preserve">725319101</t>
  </si>
  <si>
    <t xml:space="preserve">Montáž drezov jednoduchých bez výtokových armatúr z bieleho diturvitu so zápachovou uzávierkou</t>
  </si>
  <si>
    <t xml:space="preserve">725314373</t>
  </si>
  <si>
    <t xml:space="preserve">drez jednoduchý nerezový- dodávka kuchynskej linky</t>
  </si>
  <si>
    <t xml:space="preserve">725229101</t>
  </si>
  <si>
    <t xml:space="preserve">Montáž vaní bez výtokových armatúr so zápachovou uzávierkou liatinových</t>
  </si>
  <si>
    <t xml:space="preserve">55223700</t>
  </si>
  <si>
    <t xml:space="preserve">Sanitárna keramika  vaňa  biela </t>
  </si>
  <si>
    <t xml:space="preserve">725332320</t>
  </si>
  <si>
    <t xml:space="preserve">Výlevky bez výtokových armatúr a splachovacej nádrže diturvitové č. 7101/2</t>
  </si>
  <si>
    <t xml:space="preserve">642711000</t>
  </si>
  <si>
    <t xml:space="preserve">mriežka ku Výlevke</t>
  </si>
  <si>
    <t xml:space="preserve">725829301</t>
  </si>
  <si>
    <t xml:space="preserve">Montáž batérií umývadlových a drezových stojankových  G 1/2</t>
  </si>
  <si>
    <t xml:space="preserve">725821227</t>
  </si>
  <si>
    <t xml:space="preserve">Batérie umývadlové a drezové nástenné TE 501  G 1/2 x 150.teplá +studená</t>
  </si>
  <si>
    <t xml:space="preserve">725839203</t>
  </si>
  <si>
    <t xml:space="preserve">Montáž batérií vaňových nástenných G 1/2</t>
  </si>
  <si>
    <t xml:space="preserve">551451250</t>
  </si>
  <si>
    <t xml:space="preserve">Batéria vaňová mosadzná s ručnou sprchou TU 8115 XYPS 1/2"x 100 mm</t>
  </si>
  <si>
    <t xml:space="preserve">725869101</t>
  </si>
  <si>
    <t xml:space="preserve">Montáž zápachových uzávierok pre zariaďovacie predmety umývadlových do D 40</t>
  </si>
  <si>
    <t xml:space="preserve">551613000</t>
  </si>
  <si>
    <t xml:space="preserve">Uzávierka záp. umyv. T 7105 s vent. D 40mm z AKV</t>
  </si>
  <si>
    <t xml:space="preserve">725869204</t>
  </si>
  <si>
    <t xml:space="preserve">Montáž zápachových uzávierok pre zariaďovacie predmety drezových jednodielnych D 50</t>
  </si>
  <si>
    <t xml:space="preserve">Uzávierka zápachová drezová DN 40</t>
  </si>
  <si>
    <t xml:space="preserve">Uzávierka zápachová pre vane, T 1436P, DN 40</t>
  </si>
  <si>
    <t xml:space="preserve">998725101</t>
  </si>
  <si>
    <t xml:space="preserve">Presun hmôt pre zariaďovacie predmety v objektoch výšky do 6 m</t>
  </si>
  <si>
    <t xml:space="preserve">998725193</t>
  </si>
  <si>
    <t xml:space="preserve">Celkom bez DPH</t>
  </si>
  <si>
    <t xml:space="preserve">HSV mont</t>
  </si>
  <si>
    <t xml:space="preserve">PSV -dod</t>
  </si>
  <si>
    <t xml:space="preserve">PSV  - mont</t>
  </si>
  <si>
    <t xml:space="preserve">Rozpočet</t>
  </si>
  <si>
    <t xml:space="preserve">Názov:Stavba:  PD 33 b.j. –bl. C307 Diely III, Tokajská, Nitra  </t>
  </si>
  <si>
    <t xml:space="preserve"> Objednávateľ: Mesto Nitra   </t>
  </si>
  <si>
    <t xml:space="preserve">Miesto stavby</t>
  </si>
  <si>
    <t xml:space="preserve">:Nitra </t>
  </si>
  <si>
    <t xml:space="preserve">Profesia: E1.4 Zdravotné inštalácie   </t>
  </si>
  <si>
    <t xml:space="preserve">Jedn.cena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Časť :     E.1.5.1   Elektroinštalácia </t>
  </si>
  <si>
    <t xml:space="preserve">Miesto:  </t>
  </si>
  <si>
    <t xml:space="preserve">Dátum:   16. 2. 2017</t>
  </si>
  <si>
    <t xml:space="preserve">Č.</t>
  </si>
  <si>
    <t xml:space="preserve">Práce a dodávky M   </t>
  </si>
  <si>
    <t xml:space="preserve">21-M</t>
  </si>
  <si>
    <t xml:space="preserve">Elektromontáže   </t>
  </si>
  <si>
    <t xml:space="preserve">210010003</t>
  </si>
  <si>
    <t xml:space="preserve">Rúrka ohybná elektroinštalačná, uložená pod omietkou, 25 mm   </t>
  </si>
  <si>
    <t xml:space="preserve">210010004</t>
  </si>
  <si>
    <t xml:space="preserve">Rúrka ohybná elektroinštalačná, uložená pod omietkou, 32 mm   </t>
  </si>
  <si>
    <t xml:space="preserve">210010023</t>
  </si>
  <si>
    <t xml:space="preserve">Rúrka tuhá elektroinšt. z PVC uložená pevne 32 mm   </t>
  </si>
  <si>
    <t xml:space="preserve">210010301</t>
  </si>
  <si>
    <t xml:space="preserve">Krabica prístrojová bez zapojenia (1901, KP 68, KZ 3)   </t>
  </si>
  <si>
    <t xml:space="preserve">210010301B</t>
  </si>
  <si>
    <t xml:space="preserve">Krabica prístrojová pre systém elektroinštalácie do betónu bez zapojenia   </t>
  </si>
  <si>
    <t xml:space="preserve">210010321</t>
  </si>
  <si>
    <t xml:space="preserve">Krabica odbočná s viečkom, svorkovnicou vrátane zapojenia (1903, KR 68) kruhová   </t>
  </si>
  <si>
    <t xml:space="preserve">210010321EL</t>
  </si>
  <si>
    <t xml:space="preserve">Krabica odbočná s viečkom pre systém elektroinštalácie do betónu vrátane zapojenia   </t>
  </si>
  <si>
    <t xml:space="preserve">210010351</t>
  </si>
  <si>
    <t xml:space="preserve">Škatuľová rozvodka z lisov. izolantu vrátane ukončenia káblov a zapojenia vodičov typ 6455-11 do 4 mm2   </t>
  </si>
  <si>
    <t xml:space="preserve">210020131</t>
  </si>
  <si>
    <t xml:space="preserve">Káblový rošt pre voľné i pevné ulož. káblov š. 50 mm   </t>
  </si>
  <si>
    <t xml:space="preserve">210020134</t>
  </si>
  <si>
    <t xml:space="preserve">Káblový rošt pre voľné i pevné ulož. káblov š. 400 mm   </t>
  </si>
  <si>
    <t xml:space="preserve">210020801</t>
  </si>
  <si>
    <t xml:space="preserve">Protipožiarna prepážka resp. protipožiarny prestup   </t>
  </si>
  <si>
    <t xml:space="preserve">210100001</t>
  </si>
  <si>
    <t xml:space="preserve">Ukončenie vodičov v rozvádzač. vrátane zapojenia a vodičovej koncovky do 2.5 mm2   </t>
  </si>
  <si>
    <t xml:space="preserve">210100002</t>
  </si>
  <si>
    <t xml:space="preserve">Ukončenie vodičov v rozvádzač. vrátane zapojenia a vodičovej koncovky do 6 mm2   </t>
  </si>
  <si>
    <t xml:space="preserve">210100004</t>
  </si>
  <si>
    <t xml:space="preserve">Ukončenie vodičov v rozvádzač. vrátane zapojenia a vodičovej koncovky do 25 mm2   </t>
  </si>
  <si>
    <t xml:space="preserve">210101432</t>
  </si>
  <si>
    <t xml:space="preserve">Trubka dvojplášťová KOPOFLEX   </t>
  </si>
  <si>
    <t xml:space="preserve">210110004</t>
  </si>
  <si>
    <t xml:space="preserve">Spínač nástenný pre prostredie obyčajné alebo vlhké vrátane zapojenia striedavý prep. -radenie 6   </t>
  </si>
  <si>
    <t xml:space="preserve">210110041</t>
  </si>
  <si>
    <t xml:space="preserve">Spínače polozapustené a zapustené vrátane zapojenia jednopólový - radenie 1   </t>
  </si>
  <si>
    <t xml:space="preserve">210110043</t>
  </si>
  <si>
    <t xml:space="preserve">Spínač polozapustený a zapustený vrátane zapojenia sériový prep.stried. - radenie 5   </t>
  </si>
  <si>
    <t xml:space="preserve">210110044</t>
  </si>
  <si>
    <t xml:space="preserve">Spínač polozapustený a zapustený vrátane zapojenia dvojitý prep.stried. - radenie 5 B   </t>
  </si>
  <si>
    <t xml:space="preserve">210110045</t>
  </si>
  <si>
    <t xml:space="preserve">Spínač polozapustený a zapustený vrátane zapojenia stried.prep.- radenie 6   </t>
  </si>
  <si>
    <t xml:space="preserve">210110046</t>
  </si>
  <si>
    <t xml:space="preserve">Spínač polozapustený a zapustený vrátane zapojenia krížový prep.- radenie 7   </t>
  </si>
  <si>
    <t xml:space="preserve">210110047</t>
  </si>
  <si>
    <t xml:space="preserve">Tlačídko polozapustené a zapustené vrátane zapojenia jednopólové so sig.tlejivkou   </t>
  </si>
  <si>
    <t xml:space="preserve">210110049</t>
  </si>
  <si>
    <t xml:space="preserve">Montáž a zapojenie multifunkčného relé do prístrojovej krabice pod tlačidlo   </t>
  </si>
  <si>
    <t xml:space="preserve">210110082</t>
  </si>
  <si>
    <t xml:space="preserve">Sporáková prípojka, pre zapuste nú montáž vrátane tlejivky   </t>
  </si>
  <si>
    <t xml:space="preserve">210111011</t>
  </si>
  <si>
    <t xml:space="preserve">Domová zásuvka polozapustená alebo zapustená vrátane zapojenia 10/16 A 250 V 2P + Z   </t>
  </si>
  <si>
    <t xml:space="preserve">210111021</t>
  </si>
  <si>
    <t xml:space="preserve">Domová zásuvka v krabici obyč. alebo do vlhka, vrátane zapojenia 10/16 A 250 V 2P + Z   </t>
  </si>
  <si>
    <t xml:space="preserve">210451020</t>
  </si>
  <si>
    <t xml:space="preserve">Montáž a napojenie termostatu na stenu   </t>
  </si>
  <si>
    <t xml:space="preserve">210902113</t>
  </si>
  <si>
    <t xml:space="preserve">Kábel hliníkový silový uložený pevne 1-AYKY 0,6/1 kV 3x240+120   </t>
  </si>
  <si>
    <t xml:space="preserve">210190001</t>
  </si>
  <si>
    <t xml:space="preserve">Montáž rozvodnice do váhy 20 kg   </t>
  </si>
  <si>
    <t xml:space="preserve">210190051</t>
  </si>
  <si>
    <t xml:space="preserve">Montáž rozvádzača skriňového, panelového za l pole - delený rozvádzač do váhy 200 kg   </t>
  </si>
  <si>
    <t xml:space="preserve">210201018</t>
  </si>
  <si>
    <t xml:space="preserve">Montáž svietidla   </t>
  </si>
  <si>
    <t xml:space="preserve">210240031</t>
  </si>
  <si>
    <t xml:space="preserve">Ukončenie svetelného vývodu - objímka so žiarovkou, montáž vr. zapojenia   </t>
  </si>
  <si>
    <t xml:space="preserve">210220321</t>
  </si>
  <si>
    <t xml:space="preserve">Svorka na potrub."Bernard" vrát. pásika(bez vodiča a prípoj. vodiča)   </t>
  </si>
  <si>
    <t xml:space="preserve">210800101-CO</t>
  </si>
  <si>
    <t xml:space="preserve">Kábel medený uložený pod omietkou CYKY-O 2 x 1, 5   </t>
  </si>
  <si>
    <t xml:space="preserve">210800101-RO</t>
  </si>
  <si>
    <t xml:space="preserve">Kábel bezhalogénový uložený pod omietkou N2XH-O 2 x 1, 5   </t>
  </si>
  <si>
    <t xml:space="preserve">210800105-CJ</t>
  </si>
  <si>
    <t xml:space="preserve">Kábel medený uložený pod omietkou CYKY-J 3 x 1, 5   </t>
  </si>
  <si>
    <t xml:space="preserve">210800105-CO</t>
  </si>
  <si>
    <t xml:space="preserve">Kábel medený uložený pod omietkou CYKY-O 3 x 1, 5   </t>
  </si>
  <si>
    <t xml:space="preserve">210800105-RJ</t>
  </si>
  <si>
    <t xml:space="preserve">Kábel bezhalogénový uložený pod omietkou N2XH-J 3 x 1, 5   </t>
  </si>
  <si>
    <t xml:space="preserve">210800105-RO</t>
  </si>
  <si>
    <t xml:space="preserve">Kábel bezhalogénový uložený pod omietkou N2XH-O 3 x 1, 5   </t>
  </si>
  <si>
    <t xml:space="preserve">210800106-CJ</t>
  </si>
  <si>
    <t xml:space="preserve">Kábel medený uložený pod omietkou CYKY-J 3 x 2, 5   </t>
  </si>
  <si>
    <t xml:space="preserve">210800106-RJ</t>
  </si>
  <si>
    <t xml:space="preserve">Kábel bezhalogénový uložený pod omietkou N2XH-J 3 x 2, 5   </t>
  </si>
  <si>
    <t xml:space="preserve">210800109-CJ</t>
  </si>
  <si>
    <t xml:space="preserve">Kábel medený uložený pod omietkou CYKY-J 4 x 1, 5   </t>
  </si>
  <si>
    <t xml:space="preserve">210800109-CO</t>
  </si>
  <si>
    <t xml:space="preserve">Kábel medený uložený pod omietkou CYKY-O 4 x 1, 5   </t>
  </si>
  <si>
    <t xml:space="preserve">210800115-CO</t>
  </si>
  <si>
    <t xml:space="preserve">Kábel medený uložený pod omietkou CYKY-O 5 x 1, 5   </t>
  </si>
  <si>
    <t xml:space="preserve">210800116-CJ</t>
  </si>
  <si>
    <t xml:space="preserve">Kábel medený uložený pod omietkou CYKY-J 5 x 2, 5   </t>
  </si>
  <si>
    <t xml:space="preserve">210800117-RJ</t>
  </si>
  <si>
    <t xml:space="preserve">Kábel bezhalogénový uložený pod omietkou N2XH-J 5 x 4   </t>
  </si>
  <si>
    <t xml:space="preserve">210800118-RJ</t>
  </si>
  <si>
    <t xml:space="preserve">Kábel bezhalogénový uložený pod omietkou N2XH-J 5 x 6   </t>
  </si>
  <si>
    <t xml:space="preserve">210800527-C</t>
  </si>
  <si>
    <t xml:space="preserve">Vodič  medený  NN a VN voľne uložený CYA 6   </t>
  </si>
  <si>
    <t xml:space="preserve">210800527-R</t>
  </si>
  <si>
    <t xml:space="preserve">Vodič bezhalogénový NN a VN voľne uložený N2XH 6   </t>
  </si>
  <si>
    <t xml:space="preserve">210800530-R</t>
  </si>
  <si>
    <t xml:space="preserve">Vodič bezhalogénový NN a VN voľne uložený N2XH 25   </t>
  </si>
  <si>
    <t xml:space="preserve">210802319</t>
  </si>
  <si>
    <t xml:space="preserve">Šnúra a banský kábel medený /v mm2/ voľne uložené H05 VV-F 5 x 2.5   </t>
  </si>
  <si>
    <t xml:space="preserve">220280514</t>
  </si>
  <si>
    <t xml:space="preserve">Kábel JE-H (St) H 2x2x0,8 voľne uložený alebo uložený v rúrkach   </t>
  </si>
  <si>
    <t xml:space="preserve">220280515</t>
  </si>
  <si>
    <t xml:space="preserve">Kábel JE-H (St) H 4x2x0,8 voľne uložený alebo uložený v rúrkach   </t>
  </si>
  <si>
    <t xml:space="preserve">211010010</t>
  </si>
  <si>
    <t xml:space="preserve">Osadenie polyamidovej príchytky do muriva z tvrdého kameňa, jednoduchého betónu a železobetónu HM 8   </t>
  </si>
  <si>
    <t xml:space="preserve">PPV</t>
  </si>
  <si>
    <t xml:space="preserve">Podiel pridružených výkonov   </t>
  </si>
  <si>
    <t xml:space="preserve">21-M-001</t>
  </si>
  <si>
    <t xml:space="preserve">Materiál elektro   </t>
  </si>
  <si>
    <t xml:space="preserve">3411316074</t>
  </si>
  <si>
    <t xml:space="preserve">Rúrka dvojplášťová KOPOFLEX  EA - červ  KF 09110 EA   </t>
  </si>
  <si>
    <t xml:space="preserve">3450705600</t>
  </si>
  <si>
    <t xml:space="preserve">I-Rúrka FXP 25   </t>
  </si>
  <si>
    <t xml:space="preserve">3450702800</t>
  </si>
  <si>
    <t xml:space="preserve">I-Rúrka HFXP 25   </t>
  </si>
  <si>
    <t xml:space="preserve">3450705700</t>
  </si>
  <si>
    <t xml:space="preserve">I-Rúrka FXP 32   </t>
  </si>
  <si>
    <t xml:space="preserve">3450702900</t>
  </si>
  <si>
    <t xml:space="preserve">I-Rúrka HFXP 32 čierna   </t>
  </si>
  <si>
    <t xml:space="preserve">2869100500</t>
  </si>
  <si>
    <t xml:space="preserve">I-Príchytka plastová CL 32   </t>
  </si>
  <si>
    <t xml:space="preserve">3450726400</t>
  </si>
  <si>
    <t xml:space="preserve">I-Rúrka tuhá HFIR-32   </t>
  </si>
  <si>
    <t xml:space="preserve">3450906510</t>
  </si>
  <si>
    <t xml:space="preserve">Krabica  KU 68-1901   </t>
  </si>
  <si>
    <t xml:space="preserve">3450923500</t>
  </si>
  <si>
    <t xml:space="preserve">Krabica prístrojová pre systém elektroinštalácie do betónu GDG   </t>
  </si>
  <si>
    <t xml:space="preserve">3450907510</t>
  </si>
  <si>
    <t xml:space="preserve">Krabica  KU 68-1903   </t>
  </si>
  <si>
    <t xml:space="preserve">3450917500</t>
  </si>
  <si>
    <t xml:space="preserve">Krabica odbočná s viečkom pre systém elektroinštalácie do betónu GAD, AGD   </t>
  </si>
  <si>
    <t xml:space="preserve">3450633400</t>
  </si>
  <si>
    <t xml:space="preserve">Svorka WAGO do 5x2,5 alebo porovnateľná   </t>
  </si>
  <si>
    <t xml:space="preserve">3450633500</t>
  </si>
  <si>
    <t xml:space="preserve">Svorka WAGO do 3x2,5 alebo porovnateľná   </t>
  </si>
  <si>
    <t xml:space="preserve">3450633600</t>
  </si>
  <si>
    <t xml:space="preserve">Svorka WAGO do 2x2,5 alebo porovnateľná   </t>
  </si>
  <si>
    <t xml:space="preserve">3450927000</t>
  </si>
  <si>
    <t xml:space="preserve">Krabica 6455-11 acid   </t>
  </si>
  <si>
    <t xml:space="preserve">3451353000</t>
  </si>
  <si>
    <t xml:space="preserve">Rošt pozinkovaný elektro 50x50x1000mm   </t>
  </si>
  <si>
    <t xml:space="preserve">3451354500</t>
  </si>
  <si>
    <t xml:space="preserve">Rošt pozinkovaný elektro 400x100x1000mm   </t>
  </si>
  <si>
    <t xml:space="preserve">34501P101</t>
  </si>
  <si>
    <t xml:space="preserve">Material protipožirneho prestupu   </t>
  </si>
  <si>
    <t xml:space="preserve">3450201570</t>
  </si>
  <si>
    <t xml:space="preserve">Prepínač striedavý č.6, 10A 250V, krytie IP44 na povrch - napr. Schrack Elso biela alebo porovnateľný   </t>
  </si>
  <si>
    <t xml:space="preserve">3450201310</t>
  </si>
  <si>
    <t xml:space="preserve">Spínač jednopólový č.1, 10A 250V, krytie IP20 zapustený pod omietkou - napr. Schrack Wave biela alebo porovnateľný   </t>
  </si>
  <si>
    <t xml:space="preserve">3450201311</t>
  </si>
  <si>
    <t xml:space="preserve">Spínač jednopólový č.1, 10A 250V, krytie IP44 zapustený pod omietkou - napr. Schrack Elso biela alebo porovnateľný   </t>
  </si>
  <si>
    <t xml:space="preserve">3450201460</t>
  </si>
  <si>
    <t xml:space="preserve">Spínač sériový č.5, 10A 250V, krytie IP20 zapustený pod omietkou - napr. Schrack Wave biela alebo porovnateľný   </t>
  </si>
  <si>
    <t xml:space="preserve">3450201930</t>
  </si>
  <si>
    <t xml:space="preserve">Dvojitý prepínač striedavý č.5B, 10A 250V, krytie IP20 zapustený pod omietkou - napr. Schrack Wave biela alebo porovnateľný   </t>
  </si>
  <si>
    <t xml:space="preserve">3450201550</t>
  </si>
  <si>
    <t xml:space="preserve">Prepínač striedavý č.6, 10A 250V, krytie IP20 zapustený pod omietkou - napr. Schrack Wave biela alebo porovnateľný   </t>
  </si>
  <si>
    <t xml:space="preserve">3450201640</t>
  </si>
  <si>
    <t xml:space="preserve">Prepínač krížový č.7, 10A 250V, krytie IP20 zapustený pod omietkou - napr. Schrack Wave biela alebo porovnateľný   </t>
  </si>
  <si>
    <t xml:space="preserve">3450201730</t>
  </si>
  <si>
    <t xml:space="preserve">Tlačítko so signálkou, 10A 250V, krytie IP20 zapustené pod omietkou - napr. Schrack Wave biela alebo porovnateľné   </t>
  </si>
  <si>
    <t xml:space="preserve">3450235000</t>
  </si>
  <si>
    <t xml:space="preserve">Multifunkčné časové relé SMR-B   </t>
  </si>
  <si>
    <t xml:space="preserve">3450663621</t>
  </si>
  <si>
    <t xml:space="preserve">Sporáková prípojka so signálkou, 20A 400V, krytie IP20 - napr. ABB Classic biela alebo porovnateľná   </t>
  </si>
  <si>
    <t xml:space="preserve">3450317700</t>
  </si>
  <si>
    <t xml:space="preserve">Zásuvka jednoduchá 2P+PE, 16A 250V, krytie IP20  zapustená pod omietkou - napr. Schrack Wave biela alebo porovnateľná   </t>
  </si>
  <si>
    <t xml:space="preserve">3450317800</t>
  </si>
  <si>
    <t xml:space="preserve">Zásuvka jednoduchá 2P+PE do vonk. prostredia, 16A 250V, krytie IP44 zapustená pod omietkou - napr. Schrack Elso biela alebo porovnateľná   </t>
  </si>
  <si>
    <t xml:space="preserve">3450329900</t>
  </si>
  <si>
    <t xml:space="preserve">Zásuvka jednoduchá 2P+PE do vonk. prostredia, 16A 250V, krytie IP44 na povrch - napr. Schrack Elso biela alebo porovnateľná   </t>
  </si>
  <si>
    <t xml:space="preserve">34501201R10</t>
  </si>
  <si>
    <t xml:space="preserve">Rozvádzač RB   </t>
  </si>
  <si>
    <t xml:space="preserve">34501201R20</t>
  </si>
  <si>
    <t xml:space="preserve">Rozvádzač HRE  3. polia   </t>
  </si>
  <si>
    <t xml:space="preserve">3480188700</t>
  </si>
  <si>
    <t xml:space="preserve">A - svietidlo prisadené nástenné a stropné 2x26W, 230V 50Hz, krytie IP20 VVG - CAT 4 napr. Schrack vr. zdrojov alebo porovnateľné   </t>
  </si>
  <si>
    <t xml:space="preserve">13480121900</t>
  </si>
  <si>
    <t xml:space="preserve">B - svietidlo prisadené nástenné a stropné 2x18W, 230V 50Hz, krytie IP65 VVG - WL napr. Schrack vr. zdroja alebo porovnateľné   </t>
  </si>
  <si>
    <t xml:space="preserve">348022600</t>
  </si>
  <si>
    <t xml:space="preserve">C - svietidlo  nástenné 75W, 230V 50Hz, krytie IP44 - SOP napr. Schrack vr. zdroja alebo porovnateľné   </t>
  </si>
  <si>
    <t xml:space="preserve">3480188000</t>
  </si>
  <si>
    <t xml:space="preserve">D - svietidlo prisadené žiarivkové 2x36W T8, 230V 50Hz, krytie IP65 EVG - napr. LINDA Schrack vr. zdrojov alebo porovnateľné   </t>
  </si>
  <si>
    <t xml:space="preserve">3480214900</t>
  </si>
  <si>
    <t xml:space="preserve">E - svietidlo prisadené stropné so vstavaným senzorom pohybu s kompaktnou žiarivkou 26W, 230V 50Hz, krytie IP44 - PS napr. Schrack vr. zdroja alebo porovnateľné   </t>
  </si>
  <si>
    <t xml:space="preserve">3480214901</t>
  </si>
  <si>
    <t xml:space="preserve">N - svietidlo núdzové LED 8W, 230V 50Hz, krytie IP65 s autonómnym zdrojom na dobu svietenia 1hod v núdzovom režime - napr. CARLA 30 Schrack alebo porovnateľné   </t>
  </si>
  <si>
    <t xml:space="preserve">3455110730</t>
  </si>
  <si>
    <t xml:space="preserve">Objímka E27   </t>
  </si>
  <si>
    <t xml:space="preserve">3455110755</t>
  </si>
  <si>
    <t xml:space="preserve">Žiarovka classic 60E E27   </t>
  </si>
  <si>
    <t xml:space="preserve">3540201700</t>
  </si>
  <si>
    <t xml:space="preserve">Svorka BARNARD+ medený pásik dĺžky 750mm alebo porovnateľná   </t>
  </si>
  <si>
    <t xml:space="preserve">3410368800</t>
  </si>
  <si>
    <t xml:space="preserve">EBERLE RTR-E 3521 Domáca regulácia elektrického vykurovania - analógová   </t>
  </si>
  <si>
    <t xml:space="preserve">3410103000</t>
  </si>
  <si>
    <t xml:space="preserve">Káble silové s medeným jadrom CYKY-O 2x1,5   </t>
  </si>
  <si>
    <t xml:space="preserve">3410103400</t>
  </si>
  <si>
    <t xml:space="preserve">Káble bezhalogénové s medeným jadrom N2XH-O 2x1,5   </t>
  </si>
  <si>
    <t xml:space="preserve">3410105000</t>
  </si>
  <si>
    <t xml:space="preserve">Káble silové s medeným jadrom CYKY-J 3x1,5   </t>
  </si>
  <si>
    <t xml:space="preserve">3410104300</t>
  </si>
  <si>
    <t xml:space="preserve">Káble silové s medeným jadrom CYKY-O 3x1,5   </t>
  </si>
  <si>
    <t xml:space="preserve">3410106400</t>
  </si>
  <si>
    <t xml:space="preserve">Káble bezhalogénové s medeným jadrom N2XH-J 3x1,5   </t>
  </si>
  <si>
    <t xml:space="preserve">3410106900</t>
  </si>
  <si>
    <t xml:space="preserve">Káble bezhalogénové s medeným jadrom N2XH-O 3x1,5   </t>
  </si>
  <si>
    <t xml:space="preserve">3410105100</t>
  </si>
  <si>
    <t xml:space="preserve">Káble silové s medeným jadrom CYKY-J 3x2,5   </t>
  </si>
  <si>
    <t xml:space="preserve">3410106500</t>
  </si>
  <si>
    <t xml:space="preserve">Káble bezhalogénové s medeným jadrom N2XH-J 3x2,5   </t>
  </si>
  <si>
    <t xml:space="preserve">3410108400</t>
  </si>
  <si>
    <t xml:space="preserve">Káble silové s medeným jadrom CYKY-J 4x1,5   </t>
  </si>
  <si>
    <t xml:space="preserve">3410108500</t>
  </si>
  <si>
    <t xml:space="preserve">Káble silové s medeným jadrom CYKY-O 4x1,5   </t>
  </si>
  <si>
    <t xml:space="preserve">3410110200</t>
  </si>
  <si>
    <t xml:space="preserve">Káble silové s medeným jadrom CYKY-O 5x1,5   </t>
  </si>
  <si>
    <t xml:space="preserve">3410109300</t>
  </si>
  <si>
    <t xml:space="preserve">Káble silové s medeným jadrom CYKY-J 5x2,5   </t>
  </si>
  <si>
    <t xml:space="preserve">3410350072</t>
  </si>
  <si>
    <t xml:space="preserve">NAYY  4x240  SM    Kábel pre pevné uloženie, hliníkový STN   </t>
  </si>
  <si>
    <t xml:space="preserve">3410109400</t>
  </si>
  <si>
    <t xml:space="preserve">Káble bezhalogénové s medeným jadrom N2XH-J 5x4   </t>
  </si>
  <si>
    <t xml:space="preserve">3410109500</t>
  </si>
  <si>
    <t xml:space="preserve">Káble bezhalogénové s medeným jadrom N2XH-J 5x6   </t>
  </si>
  <si>
    <t xml:space="preserve">3410403400</t>
  </si>
  <si>
    <t xml:space="preserve">Vodič medený CYA 06   žltozelený   </t>
  </si>
  <si>
    <t xml:space="preserve">3410403401</t>
  </si>
  <si>
    <t xml:space="preserve">Vodič bezhalogénový N2XH 6   žltozelený   </t>
  </si>
  <si>
    <t xml:space="preserve">3410405900</t>
  </si>
  <si>
    <t xml:space="preserve">Vodič bezhalogénový N2XH 25   žltozelený   </t>
  </si>
  <si>
    <t xml:space="preserve">3410563400</t>
  </si>
  <si>
    <t xml:space="preserve">Šnúra medená H05VV-F -J 5x2,5   </t>
  </si>
  <si>
    <t xml:space="preserve">3410300500</t>
  </si>
  <si>
    <t xml:space="preserve">Kábel JE-H (St) H 2x2x0,8   </t>
  </si>
  <si>
    <t xml:space="preserve">3410300600</t>
  </si>
  <si>
    <t xml:space="preserve">Kábel JE-H (St) H 4x2x0,8   </t>
  </si>
  <si>
    <t xml:space="preserve">2830403500</t>
  </si>
  <si>
    <t xml:space="preserve">Hmoždinka klasická 8 mm T8   </t>
  </si>
  <si>
    <t xml:space="preserve">PM</t>
  </si>
  <si>
    <t xml:space="preserve">Podružný materiál   </t>
  </si>
  <si>
    <t xml:space="preserve">OST</t>
  </si>
  <si>
    <t xml:space="preserve">HZS000111</t>
  </si>
  <si>
    <t xml:space="preserve">Sekacie práce, prierazy, pílenie do betónu   </t>
  </si>
  <si>
    <t xml:space="preserve">HZS000112</t>
  </si>
  <si>
    <t xml:space="preserve">Značenie požiarnych prestupov   </t>
  </si>
  <si>
    <t xml:space="preserve">HZS000115</t>
  </si>
  <si>
    <t xml:space="preserve">Revízna správa elektroinštalácie   </t>
  </si>
  <si>
    <t xml:space="preserve">M-dodávka </t>
  </si>
  <si>
    <t xml:space="preserve">M - montáž</t>
  </si>
  <si>
    <t xml:space="preserve">Časť:      E.1.5.2  BLESKOZVOD</t>
  </si>
  <si>
    <t xml:space="preserve">Dátum:   16. 12. 2016</t>
  </si>
  <si>
    <t xml:space="preserve">210220001</t>
  </si>
  <si>
    <t xml:space="preserve">Uzemňovacie vedenie na povrchu FeZn   </t>
  </si>
  <si>
    <t xml:space="preserve">3544224100</t>
  </si>
  <si>
    <t xml:space="preserve">Územňovací vodič    ocelový žiarovo zinkovaný  označenie     O 8   ZIN HRONSKY BENADIKT   </t>
  </si>
  <si>
    <t xml:space="preserve">210220003</t>
  </si>
  <si>
    <t xml:space="preserve">Skrytý zvod pri zatepľovacom systéme FeZn O 8   </t>
  </si>
  <si>
    <t xml:space="preserve">3451101900</t>
  </si>
  <si>
    <t xml:space="preserve">I-Príchytka S32 bledošedá   </t>
  </si>
  <si>
    <t xml:space="preserve">210010313</t>
  </si>
  <si>
    <t xml:space="preserve">škatuľa s viečkom, KO 125   </t>
  </si>
  <si>
    <t xml:space="preserve">3450913000</t>
  </si>
  <si>
    <t xml:space="preserve">Krabica  Ko 125   </t>
  </si>
  <si>
    <t xml:space="preserve">210220020</t>
  </si>
  <si>
    <t xml:space="preserve">Uzemňovacie vedenie v zemi FeZn vrátane izolácie spojov   </t>
  </si>
  <si>
    <t xml:space="preserve">3544223850</t>
  </si>
  <si>
    <t xml:space="preserve">Územňovacia pásovina   ocelová žiarovo zinkovaná  označenie   30 x 4 mm   </t>
  </si>
  <si>
    <t xml:space="preserve">210220021</t>
  </si>
  <si>
    <t xml:space="preserve">Uzemňovacie vedenie v zemi FeZn vrátane izolácie spojov O 10mm   </t>
  </si>
  <si>
    <t xml:space="preserve">3544224150</t>
  </si>
  <si>
    <t xml:space="preserve">Územňovací vodič    ocelový žiarovo zinkovaný  označenie     O 10   ZIN HRONSKY BENADIKT   </t>
  </si>
  <si>
    <t xml:space="preserve">210220101</t>
  </si>
  <si>
    <t xml:space="preserve">Podpery vedenia FeZn na plochú strechu PV21   </t>
  </si>
  <si>
    <t xml:space="preserve">3544217850</t>
  </si>
  <si>
    <t xml:space="preserve">Podpera vedenia na rovné strechy  ocelová žiarovo zinkovaná  označenie  PV 21   ZIN HRONSKY BENADIKT   </t>
  </si>
  <si>
    <t xml:space="preserve">3544217900</t>
  </si>
  <si>
    <t xml:space="preserve">Podložka k podperam PV 21 na rovné strechy  plastová   ZIN HRONSKY BENADIKT   </t>
  </si>
  <si>
    <t xml:space="preserve">210220105</t>
  </si>
  <si>
    <t xml:space="preserve">Podpery vedenia FeZn do muriva PV 01h a PV01-03   </t>
  </si>
  <si>
    <t xml:space="preserve">3544216400</t>
  </si>
  <si>
    <t xml:space="preserve">Podpera vedenia do muriva na hmoždinku  ocelová žiarovo zinkovaná  označenie  PV 01 h   </t>
  </si>
  <si>
    <t xml:space="preserve">210220202</t>
  </si>
  <si>
    <t xml:space="preserve">Zachytávacia tyč FeZn 1-2m závit JD10a-20a a podstavcom   </t>
  </si>
  <si>
    <t xml:space="preserve">3544215200</t>
  </si>
  <si>
    <t xml:space="preserve">Zachytávacia tyč k oceľovému podstavcu   ocelová žiarovo zinkovaná  označenie  JD 15 a   </t>
  </si>
  <si>
    <t xml:space="preserve">3544216100</t>
  </si>
  <si>
    <t xml:space="preserve">Oceľový podstavec k zachytávacej tyči   ocelový žiarovo zinkovaný  označenie  podstavec k JD fí 200   </t>
  </si>
  <si>
    <t xml:space="preserve">210220204</t>
  </si>
  <si>
    <t xml:space="preserve">Zachytávacia tyč FeZn bez osadenia a s osadením JP10-30   </t>
  </si>
  <si>
    <t xml:space="preserve">3544215600</t>
  </si>
  <si>
    <t xml:space="preserve">HR-Zberná tyč Dehn 105 400 na trojnožke, výška 3m   </t>
  </si>
  <si>
    <t xml:space="preserve">210220230</t>
  </si>
  <si>
    <t xml:space="preserve">Ochranná strieška FeZn   </t>
  </si>
  <si>
    <t xml:space="preserve">3544216200</t>
  </si>
  <si>
    <t xml:space="preserve">Horná ochranná strieška  ocelová žiarovo zinkovaná  označenie  OS 01   </t>
  </si>
  <si>
    <t xml:space="preserve">210220240</t>
  </si>
  <si>
    <t xml:space="preserve">Svorka FeZn k uzemňovacej tyči  SJ   </t>
  </si>
  <si>
    <t xml:space="preserve">3544219000</t>
  </si>
  <si>
    <t xml:space="preserve">Svorka  k zemniacej tyči D= 25  ocelová žiarovo zinkovaná  označenie  SJ 02   ZIN HRONSKY BENADIKT   </t>
  </si>
  <si>
    <t xml:space="preserve">3544218900</t>
  </si>
  <si>
    <t xml:space="preserve">Svorka k uzemňovacej tyči  ocelová žiarovo zinkovaná  označenie  SJ 01   </t>
  </si>
  <si>
    <t xml:space="preserve">210220241</t>
  </si>
  <si>
    <t xml:space="preserve">Svorka FeZn krížová SK a diagonálna krížová DKS   </t>
  </si>
  <si>
    <t xml:space="preserve">3544219150</t>
  </si>
  <si>
    <t xml:space="preserve">Svorka  krížová  ocelová žiarovo zinkovaná  označenie  SK   ZIN HRONSKY BENADIKT   </t>
  </si>
  <si>
    <t xml:space="preserve">210220243</t>
  </si>
  <si>
    <t xml:space="preserve">Svorka FeZn spojovacia SS   </t>
  </si>
  <si>
    <t xml:space="preserve">3544219500</t>
  </si>
  <si>
    <t xml:space="preserve">Svorka  spojovacia  ocelová žiarovo zinkovaná  označenie  SS s p. 2 skr   ZIN HRONSKY BENADIKT   </t>
  </si>
  <si>
    <t xml:space="preserve">210220245</t>
  </si>
  <si>
    <t xml:space="preserve">Svorka FeZn pripojovacia SP   </t>
  </si>
  <si>
    <t xml:space="preserve">3544219850</t>
  </si>
  <si>
    <t xml:space="preserve">Svorka  pripojovacia  pre spojenie kovových súčiastok ocelová žiarovo zinkovaná  označenie  SP 1   </t>
  </si>
  <si>
    <t xml:space="preserve">210220246</t>
  </si>
  <si>
    <t xml:space="preserve">Svorka FeZn na odkvapový žľab SO   </t>
  </si>
  <si>
    <t xml:space="preserve">3544219950</t>
  </si>
  <si>
    <t xml:space="preserve">Svorka  okapová  ocelová žiarovo zinkovaná  označenie  SO   ZIN HRONSKY BENADIKT   </t>
  </si>
  <si>
    <t xml:space="preserve">210220247</t>
  </si>
  <si>
    <t xml:space="preserve">Svorka FeZn skúšobná SZ   </t>
  </si>
  <si>
    <t xml:space="preserve">3544220000</t>
  </si>
  <si>
    <t xml:space="preserve">Svorka  skušobná  ocelová žiarovo zinkovaná  označenie  SZ   ZIN HRONSKY BENADIKT   </t>
  </si>
  <si>
    <t xml:space="preserve">210220253</t>
  </si>
  <si>
    <t xml:space="preserve">Svorka FeZn uzemňovacia SR03   </t>
  </si>
  <si>
    <t xml:space="preserve">3544221300</t>
  </si>
  <si>
    <t xml:space="preserve">Svorka  odbočná spojovacia  ocelová žiarovo zinkovaná  označenie  SR 03 A   ZIN HRONSKY BENADIKT   </t>
  </si>
  <si>
    <t xml:space="preserve">210220050</t>
  </si>
  <si>
    <t xml:space="preserve">Označenie zvodov číselnými štítkami   </t>
  </si>
  <si>
    <t xml:space="preserve">3544247920</t>
  </si>
  <si>
    <t xml:space="preserve">Štítok orientačný 0, obj. č. EBL000000358; bleskozvodný a uzemňovací materiál   </t>
  </si>
  <si>
    <t xml:space="preserve">210220280</t>
  </si>
  <si>
    <t xml:space="preserve">Uzemňovacia tyč FeZn ZT   </t>
  </si>
  <si>
    <t xml:space="preserve">3544222550</t>
  </si>
  <si>
    <t xml:space="preserve">Zemniaca  tyč   ocelová žiarovo zinkovaná  označenie  ZT 2 m   ZIN HRONSKY BENADIKT   </t>
  </si>
  <si>
    <t xml:space="preserve">HZS-002</t>
  </si>
  <si>
    <t xml:space="preserve">Revízna správa, odborná skúška bleskozvodu   </t>
  </si>
  <si>
    <t xml:space="preserve">Murárske výpomoci   </t>
  </si>
  <si>
    <t xml:space="preserve">46-M</t>
  </si>
  <si>
    <t xml:space="preserve">Zemné práce pri extr.mont.prácach   </t>
  </si>
  <si>
    <t xml:space="preserve">460200134</t>
  </si>
  <si>
    <t xml:space="preserve">Hĺbenie káblovej ryhy 35 cm širokej a 50 cm hlbokej, v zemine triedy 4   </t>
  </si>
  <si>
    <t xml:space="preserve">460560134</t>
  </si>
  <si>
    <t xml:space="preserve">Ručný zásyp nezap. káblovej ryhy bez zhutn. zeminy, 35 cm širokej, 50 cm hlbokej v zemine tr. 4   </t>
  </si>
  <si>
    <t xml:space="preserve">460620014</t>
  </si>
  <si>
    <t xml:space="preserve">Proviz. úprava terénu v zemine tr. 4, aby nerovnosti terénu neboli väčšie ako 2 cm od vodor.hladiny   </t>
  </si>
  <si>
    <t xml:space="preserve">Ostatné konštrukcie a práce-búranie   </t>
  </si>
  <si>
    <t xml:space="preserve">949942101</t>
  </si>
  <si>
    <t xml:space="preserve">Hydraulická zdvíhacia plošina vrátane obsluhy inštalovaná na automobilovom podvozku výšky zdvihu do 27 m   </t>
  </si>
  <si>
    <t xml:space="preserve">HSV-montáž</t>
  </si>
  <si>
    <t xml:space="preserve">M-dodávky</t>
  </si>
  <si>
    <t xml:space="preserve">M-montáž</t>
  </si>
  <si>
    <t xml:space="preserve">JKSO: </t>
  </si>
  <si>
    <t xml:space="preserve">Časť:      E 1.6.1  Slaboprúd - štrukturovaná kabeláž</t>
  </si>
  <si>
    <t xml:space="preserve">IČO: </t>
  </si>
  <si>
    <t xml:space="preserve">Objednávateľ:        </t>
  </si>
  <si>
    <t xml:space="preserve">Spracoval: ing.Kažimír</t>
  </si>
  <si>
    <t xml:space="preserve">Zhotoviteľ: </t>
  </si>
  <si>
    <t xml:space="preserve">Dátum:  12. 2016</t>
  </si>
  <si>
    <t xml:space="preserve">A :</t>
  </si>
  <si>
    <t xml:space="preserve">Dodávka materiálu</t>
  </si>
  <si>
    <t xml:space="preserve">Dopravné náklady</t>
  </si>
  <si>
    <t xml:space="preserve">Dodávka spolu bez DPH</t>
  </si>
  <si>
    <t xml:space="preserve"> </t>
  </si>
  <si>
    <t xml:space="preserve">B :</t>
  </si>
  <si>
    <t xml:space="preserve">Montážne práce</t>
  </si>
  <si>
    <t xml:space="preserve">Presun 1% (z dodávky materiálu)</t>
  </si>
  <si>
    <t xml:space="preserve">PPV 6% (z montáže)</t>
  </si>
  <si>
    <t xml:space="preserve">Montážne práce spolu bez DPH</t>
  </si>
  <si>
    <t xml:space="preserve">C:</t>
  </si>
  <si>
    <t xml:space="preserve">Podružné rozpočtové náklady</t>
  </si>
  <si>
    <t xml:space="preserve">Spolu A+B+C bez DPH</t>
  </si>
  <si>
    <t xml:space="preserve">DPH 20% </t>
  </si>
  <si>
    <t xml:space="preserve">Spolu DPH</t>
  </si>
  <si>
    <t xml:space="preserve">NÁKLADY CELKOM VRÁTANE DPH</t>
  </si>
  <si>
    <t xml:space="preserve">Cena jednotková v €</t>
  </si>
  <si>
    <t xml:space="preserve">Cena celkom v €</t>
  </si>
  <si>
    <t xml:space="preserve">22-M</t>
  </si>
  <si>
    <t xml:space="preserve">Slaboprúdové rozvody</t>
  </si>
  <si>
    <t xml:space="preserve">Rovádzač SLP/A1, A2  </t>
  </si>
  <si>
    <t xml:space="preserve">Rozvodnica XL125</t>
  </si>
  <si>
    <t xml:space="preserve">Montážne pätky</t>
  </si>
  <si>
    <t xml:space="preserve">Montážna doska perforovaná</t>
  </si>
  <si>
    <t xml:space="preserve">Čelný kryt plný</t>
  </si>
  <si>
    <t xml:space="preserve">HN-DIN-C5ES</t>
  </si>
  <si>
    <t xml:space="preserve">Držiak na DIN lištu </t>
  </si>
  <si>
    <t xml:space="preserve">Zásuvky na DIN lištu</t>
  </si>
  <si>
    <t xml:space="preserve">Ukončovacia zarážka</t>
  </si>
  <si>
    <t xml:space="preserve">Gumová káblová priechodka na konektor RJ45</t>
  </si>
  <si>
    <t xml:space="preserve">Konektor RJ45/s, Category 5E, 8p8c, 50µ Au</t>
  </si>
  <si>
    <t xml:space="preserve">Rovádzač SLP/B1,B2,B3,B4</t>
  </si>
  <si>
    <t xml:space="preserve">Koncové telekomunikačné zásuvky -  byty</t>
  </si>
  <si>
    <t xml:space="preserve">Zásuvkový modul, Category 5E, 2xRJ45/s, osadený 2xRJ4545/s kompatibilný s použitým designom, podpovrchová montáž</t>
  </si>
  <si>
    <t xml:space="preserve">Rámik dvojitý  podľa použitého designu</t>
  </si>
  <si>
    <t xml:space="preserve">Kábleláž</t>
  </si>
  <si>
    <t xml:space="preserve">KE300S24</t>
  </si>
  <si>
    <t xml:space="preserve">Kábel FTP (F/UTP) 4x2xAWG24, Category 5E, 300 MHz, 500 m na bubnoch</t>
  </si>
  <si>
    <t xml:space="preserve">Kabeláž - byty</t>
  </si>
  <si>
    <t xml:space="preserve">FXP25</t>
  </si>
  <si>
    <t xml:space="preserve">Rúrka ohybná  FXP25 </t>
  </si>
  <si>
    <t xml:space="preserve">Krabica odbočovacia pod omietku spájacia</t>
  </si>
  <si>
    <t xml:space="preserve">Koncové telekomunikačné zásuvky mimo bytov</t>
  </si>
  <si>
    <t xml:space="preserve">Zásuvka, Category 5E, 2xRJ45/s, povrchová</t>
  </si>
  <si>
    <t xml:space="preserve">Horizontálne trasy - chodby</t>
  </si>
  <si>
    <t xml:space="preserve">Objimka zatváracia OZS</t>
  </si>
  <si>
    <t xml:space="preserve">Kotva SRO M6x30</t>
  </si>
  <si>
    <t xml:space="preserve">Stúpací rebrík - stúpačka SLP</t>
  </si>
  <si>
    <t xml:space="preserve">Rebrík stúpacíí -   DMC300H55/3</t>
  </si>
  <si>
    <t xml:space="preserve">Spojka LC55H50</t>
  </si>
  <si>
    <t xml:space="preserve">Skrutka s poguľovou hlavou - SGM10x30 kpl</t>
  </si>
  <si>
    <t xml:space="preserve">Držiak UTM</t>
  </si>
  <si>
    <t xml:space="preserve">Kotva s prstencovou maticou - PRSO M 8x75</t>
  </si>
  <si>
    <t xml:space="preserve">Strmeňová príchytka UK1/28-34</t>
  </si>
  <si>
    <t xml:space="preserve">Káblový žľab na strop , chodby  - 1.np - od stúpačky až elektrorozvodňa</t>
  </si>
  <si>
    <t xml:space="preserve">Žľab KCL200H42/3</t>
  </si>
  <si>
    <t xml:space="preserve">Spojka žľabu LPLH42</t>
  </si>
  <si>
    <t xml:space="preserve">Skrutka s poguľovou hlavou - SGK M6x12 kpl</t>
  </si>
  <si>
    <t xml:space="preserve">C-uholník zosilnený - CWP30H30/02</t>
  </si>
  <si>
    <t xml:space="preserve">Závitová tyč - PGCM8/1</t>
  </si>
  <si>
    <t xml:space="preserve">Zatlkacia  kotva oceľová TRS M8</t>
  </si>
  <si>
    <t xml:space="preserve">Matica - NS M8</t>
  </si>
  <si>
    <t xml:space="preserve">Podložka - PP8</t>
  </si>
  <si>
    <t xml:space="preserve">Dátový rozvádzač BD</t>
  </si>
  <si>
    <t xml:space="preserve">Stojanový 19" rozvádzač rozoberateľný RZA šírka 600 mm hĺbka 600 mm 18U s podstavcom</t>
  </si>
  <si>
    <t xml:space="preserve">Ventilačná jednotka 19", 2 ventilátory, s termostatom</t>
  </si>
  <si>
    <t xml:space="preserve">Patch panel, Category 5E, 24xRJ45/s, čierny, osadený</t>
  </si>
  <si>
    <t xml:space="preserve">Vyväzovacie háčiky 40x40</t>
  </si>
  <si>
    <t xml:space="preserve">Držiak patch káblov 19" s hĺbkou oka 37 mm, kovový</t>
  </si>
  <si>
    <t xml:space="preserve">Rozvodný panel 19", 6 x 230V Schuko</t>
  </si>
  <si>
    <t xml:space="preserve">Príprava pre provajdera - projektované v stavbe</t>
  </si>
  <si>
    <t xml:space="preserve">HDPE 63 rúra </t>
  </si>
  <si>
    <t xml:space="preserve">Káblová šachta KS80/63</t>
  </si>
  <si>
    <t xml:space="preserve">PE poklop s tesnením vodotesným</t>
  </si>
  <si>
    <t xml:space="preserve">Kompletáž bytového  SLP rozvádzača</t>
  </si>
  <si>
    <t xml:space="preserve">220260316</t>
  </si>
  <si>
    <t xml:space="preserve">Skriňa  káblová  KS  pod  omietku.   Upevnenie  skrine  na  stenu  pomocou príchytiek, vybavenie skrine  vnútorným  vybavením,   pripojenie  uzemnenia.   Bez montáže  káblových  záverov, rozvodných pásikov. Na stenu z tvrdého kameňa, betónu, želbet. KS II   </t>
  </si>
  <si>
    <t xml:space="preserve">220260021</t>
  </si>
  <si>
    <t xml:space="preserve">Krabice  KO,   KP,   KR,   KT  pod  omietku  vrátane  vysekania  lôžka  Vysekanie lôžka v murive, upevnenie  krabíc  do  lôžka  vrátane  zhotovenia  potrebných otvorov  pre  rúrky,   vodiče  a zaviečkovanie. Bez svoriek a zapojenia vodičov. KO   68   </t>
  </si>
  <si>
    <t xml:space="preserve">220261661</t>
  </si>
  <si>
    <t xml:space="preserve">Značenie  trasy  vedenia.  Vyznačenie trasy vedenia podľa plánu, vyznačenie šírky drážok alebo úchytných bodov, vyznačenie prechodu, krabíc a vývodu.   </t>
  </si>
  <si>
    <t xml:space="preserve">Drážka do betónovej steny, podlahy </t>
  </si>
  <si>
    <t xml:space="preserve">220260552</t>
  </si>
  <si>
    <t xml:space="preserve">Rúrka  elektroinštalačná  PVC  uložená  pod  omietku.   Rúrkové  vedenie  vrátane napojenia do krabíc, montáž vývodiek do pripravenej drážky (bez dodania krabíc). D 32 mm   </t>
  </si>
  <si>
    <t xml:space="preserve">Zapravenie drážky</t>
  </si>
  <si>
    <t xml:space="preserve">220260106</t>
  </si>
  <si>
    <t xml:space="preserve">Vyhľadanie vývodu alebo krabice s opravou a vyčistením</t>
  </si>
  <si>
    <t xml:space="preserve">220511034</t>
  </si>
  <si>
    <t xml:space="preserve">Montáž kábla FTP/STP/UTP volne uložený na kabel.lávku alebo do žľabu   </t>
  </si>
  <si>
    <t xml:space="preserve">220511031</t>
  </si>
  <si>
    <t xml:space="preserve">Kábel v rúrkach</t>
  </si>
  <si>
    <t xml:space="preserve">220300001</t>
  </si>
  <si>
    <t xml:space="preserve">Forma  káblová.   Zhotovenie  koncovej  káblovej  formy  na  jednom  konci  kábla vrátane vyrovnania,   odstránenia  izolácie  kábla,   odnitkovanie s prezvonením formy a zaletovaním na špičky, alebo zapojením pod skrutky. Bez dodania kábla. Do dĺžky 0.5 m na kábli Do  5 x 2   </t>
  </si>
  <si>
    <t xml:space="preserve">220511002</t>
  </si>
  <si>
    <t xml:space="preserve">Montáž zásuvky RJ45 pod omietku , 2xRJ45   </t>
  </si>
  <si>
    <t xml:space="preserve">220511004</t>
  </si>
  <si>
    <t xml:space="preserve">Montáž zásuvky 2xRJ45 na omietku    </t>
  </si>
  <si>
    <t xml:space="preserve">220511021</t>
  </si>
  <si>
    <t xml:space="preserve">Zapojenie zásuvky RJ45 2xRJ45   </t>
  </si>
  <si>
    <t xml:space="preserve">220512130</t>
  </si>
  <si>
    <t xml:space="preserve">Značenie a meranie značenie zásuviek   </t>
  </si>
  <si>
    <t xml:space="preserve">220512133</t>
  </si>
  <si>
    <t xml:space="preserve">Meranie certifikácie cat.5e, vystavenie protokolu   </t>
  </si>
  <si>
    <t xml:space="preserve">Trasa káblová  chodby</t>
  </si>
  <si>
    <t xml:space="preserve">220261642</t>
  </si>
  <si>
    <t xml:space="preserve">Osadené príchytky. Vyvŕtanie diery, vyčistenie, zatlačenie príchytky do otvoru. V murive z tvrdého kameňa, obyčajného betónu, železobetónu D  8 mm   </t>
  </si>
  <si>
    <t xml:space="preserve">953991111</t>
  </si>
  <si>
    <t xml:space="preserve">Montáž objimky OZ</t>
  </si>
  <si>
    <t xml:space="preserve">210020308</t>
  </si>
  <si>
    <t xml:space="preserve">Káblový žľab Mars, pozink. vrátane príslušenstva, 250/50 mm vrátane veka a podpery</t>
  </si>
  <si>
    <t xml:space="preserve">Stúpací rebrík</t>
  </si>
  <si>
    <t xml:space="preserve">220260901</t>
  </si>
  <si>
    <t xml:space="preserve">Rošty.   Rošt  káblový    pre  pevné  alebo  voľné    uloženie  káblov,   rúrok, vodičov. Narezanie materiálu,   zostavenie, úplná montáž, urobenie náteru. Pripevnenie roštu na vopred pripravené upevňovacie body. Bez vysekania a bez výložníka. S použitím príchytiek SONAP R I - 3   </t>
  </si>
  <si>
    <t xml:space="preserve">Práce v dátovom rozvádzači DR</t>
  </si>
  <si>
    <t xml:space="preserve">220512020</t>
  </si>
  <si>
    <t xml:space="preserve">Montáž stojanového rozvádzača 19" 5U,18U, 22U (600x600, 600x800, 800x600, 800x800)   </t>
  </si>
  <si>
    <t xml:space="preserve">220512051</t>
  </si>
  <si>
    <t xml:space="preserve">Montáž ventilacnej jednotky 2x ventilátor   </t>
  </si>
  <si>
    <t xml:space="preserve">220512107</t>
  </si>
  <si>
    <t xml:space="preserve">Montáž patch panelu tieneného 24xRJ45   </t>
  </si>
  <si>
    <t xml:space="preserve">220512110</t>
  </si>
  <si>
    <t xml:space="preserve">Zapojenie patch panelu 1xRJ45   </t>
  </si>
  <si>
    <t xml:space="preserve">220512060</t>
  </si>
  <si>
    <t xml:space="preserve">Montáž držiaka patch káblov kovový   </t>
  </si>
  <si>
    <t xml:space="preserve">220512067</t>
  </si>
  <si>
    <t xml:space="preserve">Montáž držiaka vyväzovacieho háčika   </t>
  </si>
  <si>
    <t xml:space="preserve">220512046</t>
  </si>
  <si>
    <t xml:space="preserve">Montáž rozvodného panelu s prepäťovou ochranou   </t>
  </si>
  <si>
    <t xml:space="preserve">šk001</t>
  </si>
  <si>
    <t xml:space="preserve">Použitie lešenia do 3m</t>
  </si>
  <si>
    <t xml:space="preserve">dni</t>
  </si>
  <si>
    <t xml:space="preserve">Vyhotovenie protipožiarneho prestupu</t>
  </si>
  <si>
    <t xml:space="preserve">šk002</t>
  </si>
  <si>
    <t xml:space="preserve">Technicko - inžinierska činnosť</t>
  </si>
  <si>
    <t xml:space="preserve">šk003</t>
  </si>
  <si>
    <t xml:space="preserve">inžinierska činnosť, technický dozor</t>
  </si>
  <si>
    <t xml:space="preserve">šk004</t>
  </si>
  <si>
    <t xml:space="preserve">Zaškolenie systémového správcu ( kalk. na počet hodín )</t>
  </si>
  <si>
    <t xml:space="preserve">šk005</t>
  </si>
  <si>
    <t xml:space="preserve">Prvá odbor. prehl.a skúška </t>
  </si>
  <si>
    <t xml:space="preserve">šk006</t>
  </si>
  <si>
    <t xml:space="preserve">Projekt skutočného vyhotovenia</t>
  </si>
  <si>
    <t xml:space="preserve">Odpad</t>
  </si>
  <si>
    <t xml:space="preserve">Odvoz a likvidácia odpadu 0,5% z dodávky</t>
  </si>
  <si>
    <t xml:space="preserve">Energie</t>
  </si>
  <si>
    <t xml:space="preserve">Energie, 0,5% z montážnych prác</t>
  </si>
  <si>
    <t xml:space="preserve">Stavenisko</t>
  </si>
  <si>
    <t xml:space="preserve">Zriadenie staveniska, 0,5% zo súhrnných rozpočtových nákladov</t>
  </si>
  <si>
    <t xml:space="preserve">Časť:      E 1.6.2  Slaboprúd - rozvody televízneho signálu</t>
  </si>
  <si>
    <t xml:space="preserve">Objednávateľ:  </t>
  </si>
  <si>
    <t xml:space="preserve">Zhotoviteľ:  </t>
  </si>
  <si>
    <t xml:space="preserve">Dátum:  12.2016</t>
  </si>
  <si>
    <t xml:space="preserve">Dopravné 3,6% (z dodávky materiálu)</t>
  </si>
  <si>
    <t xml:space="preserve">Spolu A+B bez DPH</t>
  </si>
  <si>
    <t xml:space="preserve">Dodávky anténa + aktívne prvky</t>
  </si>
  <si>
    <t xml:space="preserve">Toroidná parabola T90</t>
  </si>
  <si>
    <t xml:space="preserve">Anténa DVB-T Tri Digital</t>
  </si>
  <si>
    <t xml:space="preserve">Držiak 2 konvertorov</t>
  </si>
  <si>
    <t xml:space="preserve">Stožiar 2+2m  galvanicky upravený</t>
  </si>
  <si>
    <t xml:space="preserve">Držiak na stožiar 48mm jazdec 1-25 cm odskok s uchytením na stenu</t>
  </si>
  <si>
    <t xml:space="preserve">LNB Quad</t>
  </si>
  <si>
    <t xml:space="preserve">T5/10PNP-3 V10</t>
  </si>
  <si>
    <t xml:space="preserve">P.122-A 2-nás. pas. rozbočovač, 5/2x5</t>
  </si>
  <si>
    <t xml:space="preserve">MS9/26PIU-6</t>
  </si>
  <si>
    <t xml:space="preserve">Multiprepínač 9/26, aktívny zo zdrojom</t>
  </si>
  <si>
    <t xml:space="preserve">MS9/16PIU-7</t>
  </si>
  <si>
    <t xml:space="preserve">Multiprepínač 9/16, aktívny zp zdrojom</t>
  </si>
  <si>
    <t xml:space="preserve">Bytové rozvody</t>
  </si>
  <si>
    <t xml:space="preserve">účastnícka zásuvka TV/R/SAT</t>
  </si>
  <si>
    <t xml:space="preserve">Kryt zásuvky - podľa vybraného designu</t>
  </si>
  <si>
    <t xml:space="preserve">Rozvádzačová skriňa RSTA1, RSTA2</t>
  </si>
  <si>
    <t xml:space="preserve">Skriňový rozvádzač 600x150x800</t>
  </si>
  <si>
    <t xml:space="preserve">Zásuvka na DIN lištu Moeller Z-SD230-BS</t>
  </si>
  <si>
    <t xml:space="preserve">Lišta DIN 20mm x200</t>
  </si>
  <si>
    <t xml:space="preserve">Dodávka - inštalačný materiál</t>
  </si>
  <si>
    <t xml:space="preserve">F konektor 7mm</t>
  </si>
  <si>
    <t xml:space="preserve">F konektor 6mm</t>
  </si>
  <si>
    <t xml:space="preserve">F spojka </t>
  </si>
  <si>
    <t xml:space="preserve">VUKI</t>
  </si>
  <si>
    <t xml:space="preserve">kábel VCCKY 75 / 4,8 / čierny UV stabilný</t>
  </si>
  <si>
    <t xml:space="preserve">kábel VCCKY 75 / 4,8 </t>
  </si>
  <si>
    <t xml:space="preserve">kábel VCCKY 75 / 3,7 </t>
  </si>
  <si>
    <t xml:space="preserve">kábel 1-CHKE-R 3x2,5</t>
  </si>
  <si>
    <t xml:space="preserve">Strader</t>
  </si>
  <si>
    <t xml:space="preserve">Strmeňová príchytka UKO1/16/22</t>
  </si>
  <si>
    <t xml:space="preserve">839.42160</t>
  </si>
  <si>
    <t xml:space="preserve">Páska viazacia 2,5x160</t>
  </si>
  <si>
    <t xml:space="preserve">IES</t>
  </si>
  <si>
    <t xml:space="preserve">krabica KO68 do stena</t>
  </si>
  <si>
    <t xml:space="preserve">Rúrka FXPS 32 </t>
  </si>
  <si>
    <t xml:space="preserve">Príchytka rúrky SS 32 s  príchytným materiálom do betónu</t>
  </si>
  <si>
    <t xml:space="preserve">Inštalačný žľab DLP105x50 s krytom, vnútornou priehradkou a záslepkami</t>
  </si>
  <si>
    <t xml:space="preserve">TB2,5</t>
  </si>
  <si>
    <t xml:space="preserve">Káblová prechodka strechou Tracon</t>
  </si>
  <si>
    <t xml:space="preserve">Rúrka FXP 20</t>
  </si>
  <si>
    <t xml:space="preserve">Montážne práce  </t>
  </si>
  <si>
    <t xml:space="preserve">Satelitná anténa, kompletizácia a  montáž</t>
  </si>
  <si>
    <t xml:space="preserve">Montáž a nastavenie DVB-T antény</t>
  </si>
  <si>
    <t xml:space="preserve">telroz001</t>
  </si>
  <si>
    <t xml:space="preserve">Stožiar antén úprava</t>
  </si>
  <si>
    <t xml:space="preserve">telroz002</t>
  </si>
  <si>
    <t xml:space="preserve">Káblová priechodka strechou</t>
  </si>
  <si>
    <t xml:space="preserve">telroz003</t>
  </si>
  <si>
    <t xml:space="preserve">Odbočovač pre kaskádne zapojenie multiprepínačov</t>
  </si>
  <si>
    <t xml:space="preserve">telroz004</t>
  </si>
  <si>
    <t xml:space="preserve">Multiprepínač s 9 vstupmi  montáž a nastavenie</t>
  </si>
  <si>
    <t xml:space="preserve">Spoloč.televízna a rozhlas.anténa, montáž účast.,zásuvky,bez zapojeniakoax.káblov,priechodná resp.koncová</t>
  </si>
  <si>
    <t xml:space="preserve">Montáž a kompletáž skrine s výbavou</t>
  </si>
  <si>
    <t xml:space="preserve">Montáž  inštalačný materiál</t>
  </si>
  <si>
    <t xml:space="preserve">telroz005</t>
  </si>
  <si>
    <t xml:space="preserve">Prieraz do hr.150 mm</t>
  </si>
  <si>
    <t xml:space="preserve">Jadrové vrty diamantovými korunkami do D 60 mm do stien - železobetónových -0,00007t</t>
  </si>
  <si>
    <t xml:space="preserve">cm</t>
  </si>
  <si>
    <t xml:space="preserve">telroz006</t>
  </si>
  <si>
    <t xml:space="preserve">Drážka do podlahy , steny</t>
  </si>
  <si>
    <t xml:space="preserve">Rúrka do pr 20  do podlahy, steny</t>
  </si>
  <si>
    <t xml:space="preserve">Kábel VCCOY 75 / 4,8 v rúrke žľabe</t>
  </si>
  <si>
    <t xml:space="preserve">Kábel VCCKY 75/3,7 v rúrke, žľabe</t>
  </si>
  <si>
    <t xml:space="preserve">Kábel 1-CHKE-R 3x2,5 v rúrke žľabe</t>
  </si>
  <si>
    <t xml:space="preserve">Káblová forma na kábli </t>
  </si>
  <si>
    <t xml:space="preserve">Montáž F konektor 4,8</t>
  </si>
  <si>
    <t xml:space="preserve">telroz007</t>
  </si>
  <si>
    <t xml:space="preserve">Montáž F spojka</t>
  </si>
  <si>
    <t xml:space="preserve">Meranie po úsekoch</t>
  </si>
  <si>
    <t xml:space="preserve">telroz008</t>
  </si>
  <si>
    <t xml:space="preserve">Premeranie  a nastavenie prenosovej cesty</t>
  </si>
  <si>
    <t xml:space="preserve">telroz009</t>
  </si>
  <si>
    <t xml:space="preserve">zaškolenie obsluhy systémy</t>
  </si>
  <si>
    <t xml:space="preserve">telroz010</t>
  </si>
  <si>
    <t xml:space="preserve">odborná prehliadky a skúšky</t>
  </si>
  <si>
    <t xml:space="preserve">telroz011</t>
  </si>
  <si>
    <t xml:space="preserve">Inžinierska činnosť, technický dozor</t>
  </si>
  <si>
    <t xml:space="preserve">telroz012</t>
  </si>
  <si>
    <t xml:space="preserve">Drobný montážny materiál (0,5% z dod.materiálu )</t>
  </si>
  <si>
    <t xml:space="preserve">Časť:      E 1.6.3  Slaboprúd - domový vrátnik</t>
  </si>
  <si>
    <t xml:space="preserve">Dátum: 12.2016</t>
  </si>
  <si>
    <t xml:space="preserve">Audio systém</t>
  </si>
  <si>
    <t xml:space="preserve">Vonkajšia jednotka</t>
  </si>
  <si>
    <t xml:space="preserve">DC/01</t>
  </si>
  <si>
    <t xml:space="preserve">Thangram greyhound, audio, hliníkový rámček</t>
  </si>
  <si>
    <t xml:space="preserve">VA/01</t>
  </si>
  <si>
    <t xml:space="preserve">Zdroj a centrálna jednotka pre systém X1</t>
  </si>
  <si>
    <t xml:space="preserve">DP/0</t>
  </si>
  <si>
    <t xml:space="preserve">Modul pre prídavné tlačidlá</t>
  </si>
  <si>
    <t xml:space="preserve">DPD</t>
  </si>
  <si>
    <t xml:space="preserve">Tlačidlo - klasická výška, polovičné (dve tlačidlá)</t>
  </si>
  <si>
    <t xml:space="preserve">DCI</t>
  </si>
  <si>
    <t xml:space="preserve">Rámček pre zapustenú montáž</t>
  </si>
  <si>
    <t xml:space="preserve">DSI</t>
  </si>
  <si>
    <t xml:space="preserve">Montážna krabička pre zapustenú montáž "Thangram"</t>
  </si>
  <si>
    <t xml:space="preserve">DPF AL</t>
  </si>
  <si>
    <t xml:space="preserve">Kovový rámček - hliníková farba</t>
  </si>
  <si>
    <t xml:space="preserve">DTS</t>
  </si>
  <si>
    <t xml:space="preserve">Záslepka tlačidla - klasická</t>
  </si>
  <si>
    <t xml:space="preserve">Bytový telefón</t>
  </si>
  <si>
    <t xml:space="preserve">AGATA C</t>
  </si>
  <si>
    <t xml:space="preserve">Audiotelefón so slúchadlom, biely</t>
  </si>
  <si>
    <t xml:space="preserve">Zvončekové tlačidlo</t>
  </si>
  <si>
    <t xml:space="preserve">Tlačidlo - spínací kontakt</t>
  </si>
  <si>
    <t xml:space="preserve">Krabica rozvodná do sádrokartónu</t>
  </si>
  <si>
    <t xml:space="preserve">Vstupné dvere</t>
  </si>
  <si>
    <t xml:space="preserve">Elektromagnetický otvárač inverzný, vode odolný - po dohode s dodávateľom dverí</t>
  </si>
  <si>
    <t xml:space="preserve">Dverová priechodka</t>
  </si>
  <si>
    <t xml:space="preserve">Elektoinštalačný materiál</t>
  </si>
  <si>
    <t xml:space="preserve">673.4124B</t>
  </si>
  <si>
    <t xml:space="preserve">Skrinky na omietku DOMINO  36 IP40 - plast</t>
  </si>
  <si>
    <t xml:space="preserve">Výbava rozvádzača</t>
  </si>
  <si>
    <t xml:space="preserve">Legrand 03268</t>
  </si>
  <si>
    <t xml:space="preserve">Istič 230V/10A/B</t>
  </si>
  <si>
    <t xml:space="preserve">Legrand 37510</t>
  </si>
  <si>
    <t xml:space="preserve">Legrand 37160</t>
  </si>
  <si>
    <t xml:space="preserve">Radová svorka šedá</t>
  </si>
  <si>
    <t xml:space="preserve">Legrand 37170</t>
  </si>
  <si>
    <t xml:space="preserve">Radová svorka žlto/zelená</t>
  </si>
  <si>
    <t xml:space="preserve">Legrand 37500</t>
  </si>
  <si>
    <t xml:space="preserve">Prepojovací mostík</t>
  </si>
  <si>
    <t xml:space="preserve">Vodič čierny CY1,5</t>
  </si>
  <si>
    <t xml:space="preserve">Vodič žlto/zelený CY1,5</t>
  </si>
  <si>
    <t xml:space="preserve">Vodič modrý CY 1,5</t>
  </si>
  <si>
    <t xml:space="preserve">RKZ211</t>
  </si>
  <si>
    <t xml:space="preserve">Rozvodná škatuľa</t>
  </si>
  <si>
    <t xml:space="preserve">Škatuľa pod omietlu KO 68</t>
  </si>
  <si>
    <t xml:space="preserve"> FTP  4x2xAWG23 </t>
  </si>
  <si>
    <t xml:space="preserve">CYKY</t>
  </si>
  <si>
    <t xml:space="preserve">Kábel CYKY J3x1,5</t>
  </si>
  <si>
    <t xml:space="preserve">Kábel HVV-F 2x0,5</t>
  </si>
  <si>
    <t xml:space="preserve">Kábel HVV-F 2x1,5</t>
  </si>
  <si>
    <t xml:space="preserve">FX20</t>
  </si>
  <si>
    <t xml:space="preserve">Rúrka  pr.20</t>
  </si>
  <si>
    <t xml:space="preserve">Nešpecifikovaný inštalačný materiál  </t>
  </si>
  <si>
    <t xml:space="preserve">dv001</t>
  </si>
  <si>
    <t xml:space="preserve">Montáž skrinky na omietku</t>
  </si>
  <si>
    <t xml:space="preserve">dv002</t>
  </si>
  <si>
    <t xml:space="preserve">Kompletáž skriniek Domino podľa v.č.08-037-2016-10</t>
  </si>
  <si>
    <t xml:space="preserve">Montáž riadiaceho modulu</t>
  </si>
  <si>
    <t xml:space="preserve">dv003</t>
  </si>
  <si>
    <t xml:space="preserve">Montáž elektromagnetického otvárača do dvojkrídlových dverí </t>
  </si>
  <si>
    <t xml:space="preserve">dv004</t>
  </si>
  <si>
    <t xml:space="preserve">Montáž dverovej priechodky</t>
  </si>
  <si>
    <t xml:space="preserve">dv005</t>
  </si>
  <si>
    <t xml:space="preserve">Chodby bytov</t>
  </si>
  <si>
    <t xml:space="preserve">dv006</t>
  </si>
  <si>
    <t xml:space="preserve">Montáž škatule na omietku</t>
  </si>
  <si>
    <t xml:space="preserve">dv007</t>
  </si>
  <si>
    <t xml:space="preserve">Odviečkovanie a zaviečkovanie škatule s viečkom na 2 skrutky</t>
  </si>
  <si>
    <t xml:space="preserve">dv008</t>
  </si>
  <si>
    <t xml:space="preserve">Zapojenie rozvodnej škatule</t>
  </si>
  <si>
    <t xml:space="preserve">220280601</t>
  </si>
  <si>
    <t xml:space="preserve">Príprava  kábla  pre  uloženie  na  rošt.   Odvinutie  kábla,   odmeranie  a odrezanie  kábla, zaizolovanie, prezvonenie a označenie. Do   10 žíl   </t>
  </si>
  <si>
    <t xml:space="preserve">220280511</t>
  </si>
  <si>
    <t xml:space="preserve">Kábel  voľne  uložený na káblovú lávku alebo do žľabu Odvinutie, nameranie a položenie kábla na  lávku  alebo  do  žľabu  vrátane uchytenia v ohyboch a zakrytie žľabu a zaizolovania koncov kábla. Prezvonenie a označenie. SYKFY 5 x 2 x 0.5 mm   </t>
  </si>
  <si>
    <t xml:space="preserve">210140461</t>
  </si>
  <si>
    <t xml:space="preserve">Tlačidlový domový ovládač polozapust. alebo zapustený vrátane zapojenia bez signálky   </t>
  </si>
  <si>
    <t xml:space="preserve">220490042</t>
  </si>
  <si>
    <t xml:space="preserve">Montáž  telefónneho  bytového  zariadenia.   Pripevnenie  bytovej  telefónnej stanice na vopred pripravené  úchytné  body,   zapojenie  na  predom pripravené prívody, vyskúšanie a vysvetlenie manipulácie. Bytová stanica s možnosťou otvárania dverí. S možnosťou voľby účastníka   </t>
  </si>
  <si>
    <t xml:space="preserve">Drážka do tehlovej steny,  hl. 30</t>
  </si>
  <si>
    <t xml:space="preserve">Rúrka  elektroinštalačná  PVC  uložená  pod  omietku.   Rúrkové  vedenie  vrátane napojenia do krabíc, montáž vývodiek do pripravenej drážky (bez dodania krabíc). D 23 mm   </t>
  </si>
  <si>
    <t xml:space="preserve">dv009</t>
  </si>
  <si>
    <t xml:space="preserve">Kábel CYKY 3x1,5 v žľabe, v rúrke</t>
  </si>
  <si>
    <t xml:space="preserve">dv010</t>
  </si>
  <si>
    <t xml:space="preserve">Prieraz tehlovej  steny do 150mm</t>
  </si>
  <si>
    <t xml:space="preserve">dv011</t>
  </si>
  <si>
    <t xml:space="preserve">dv012</t>
  </si>
  <si>
    <t xml:space="preserve">Oživenie a odskúšanie systému</t>
  </si>
  <si>
    <t xml:space="preserve">dv013</t>
  </si>
  <si>
    <t xml:space="preserve">Naprogramovanie systému</t>
  </si>
  <si>
    <t xml:space="preserve">dv014</t>
  </si>
  <si>
    <t xml:space="preserve">dv015</t>
  </si>
  <si>
    <t xml:space="preserve">dv016</t>
  </si>
  <si>
    <t xml:space="preserve">dv017</t>
  </si>
  <si>
    <t xml:space="preserve">Časť:      E 1.7  Vzduchotechnika</t>
  </si>
  <si>
    <t xml:space="preserve">Položka</t>
  </si>
  <si>
    <t xml:space="preserve">Vykonané množstvo</t>
  </si>
  <si>
    <t xml:space="preserve">rozpočtu </t>
  </si>
  <si>
    <t xml:space="preserve">Popis položky</t>
  </si>
  <si>
    <t xml:space="preserve">Merná</t>
  </si>
  <si>
    <t xml:space="preserve">Množ-</t>
  </si>
  <si>
    <t xml:space="preserve">Dodávka</t>
  </si>
  <si>
    <t xml:space="preserve">číslo</t>
  </si>
  <si>
    <t xml:space="preserve">jednotka</t>
  </si>
  <si>
    <t xml:space="preserve">stvo</t>
  </si>
  <si>
    <t xml:space="preserve">za jednotku</t>
  </si>
  <si>
    <t xml:space="preserve">celkom</t>
  </si>
  <si>
    <t xml:space="preserve">Zariadenie č.1 Vetranie kúpelní a WC</t>
  </si>
  <si>
    <t xml:space="preserve">1.01</t>
  </si>
  <si>
    <t xml:space="preserve">Radiálny nástenný ventilátor so spätnou klapkou a nastaviteľným časovačom dobehu, V=80/50m3/h, dp=75Pa, priemer nadstavca 80mm (TZB produkt QX80 T alebo porovnateľný)</t>
  </si>
  <si>
    <t xml:space="preserve">Tesnica podložka pod ventilátor pri montáži na strop</t>
  </si>
  <si>
    <t xml:space="preserve">1.01A</t>
  </si>
  <si>
    <t xml:space="preserve">Radiálny nástenný ventilátor so spätnou klapkou a nastaviteľným časovačom dobehu, V=80/50m3/h, dp=75Pa, priemer nadstavca 100mm (TZB produkt QX100 T alebo porovnateľný)</t>
  </si>
  <si>
    <t xml:space="preserve">1.02</t>
  </si>
  <si>
    <t xml:space="preserve">Výfuková hlavica na potrubie s priemerom 225mm</t>
  </si>
  <si>
    <t xml:space="preserve">Izolovaný strešný prechod pre potrubie s priemerom 225mm</t>
  </si>
  <si>
    <t xml:space="preserve">1.03</t>
  </si>
  <si>
    <t xml:space="preserve">Protidažďová žalúzia so sitom na potrubie s priemerom 100mm, RAL podľa fasády</t>
  </si>
  <si>
    <t xml:space="preserve">Potrubie flexibilné hliníkové s priemerom 80mm</t>
  </si>
  <si>
    <t xml:space="preserve">bm</t>
  </si>
  <si>
    <t xml:space="preserve">Potrubie z pozinkovaného plechu Spiro s priemerom 80mm/30% tvarovky  </t>
  </si>
  <si>
    <t xml:space="preserve">Potrubie z pozinkovaného plechu Spiro s priemerom 100mm/30% tvarovky  </t>
  </si>
  <si>
    <t xml:space="preserve">Potrubie z pozinkovaného plechu Spiro s priemerom 225mm/30% tvarovky  </t>
  </si>
  <si>
    <t xml:space="preserve">Zariadenie č.2 Odvod vzduchu od digestorov</t>
  </si>
  <si>
    <t xml:space="preserve">2.01</t>
  </si>
  <si>
    <t xml:space="preserve">Potrubie z pozinkovaného plechu Spiro s priemerom 125mm/50% tvarovky  </t>
  </si>
  <si>
    <t xml:space="preserve">Potrubie flexibilné hlukovoizolačné s priemerom 125mm</t>
  </si>
  <si>
    <t xml:space="preserve">Zariadenie č.3 Vetranie vnútorných chodieb</t>
  </si>
  <si>
    <t xml:space="preserve">3.01</t>
  </si>
  <si>
    <t xml:space="preserve">Protidažďová žalúzia so sitom na potrubie 250x250mm, RAL podľa fasády</t>
  </si>
  <si>
    <t xml:space="preserve">3.02</t>
  </si>
  <si>
    <t xml:space="preserve">Požiarny tanierový kovový ventil s rámikom do potrubia s priemerom 160mm, požiarna odolnosť E90/EW90</t>
  </si>
  <si>
    <t xml:space="preserve">3.03</t>
  </si>
  <si>
    <t xml:space="preserve">Tanierový kovový ventil s rámikom do potrubia s priemerom 160mm</t>
  </si>
  <si>
    <t xml:space="preserve">3.04</t>
  </si>
  <si>
    <t xml:space="preserve">Potrubie z pozinkovaného plechu Spiro s priemerom 160mm/30% tvarovky  </t>
  </si>
  <si>
    <t xml:space="preserve">Tepelná izolácia kaučuková samolepiaca hrúbky 20mm s Al fóliou</t>
  </si>
  <si>
    <t xml:space="preserve">Požiarna izolácia VZT potrubia s požiarnou odolnosťou 45 minút</t>
  </si>
  <si>
    <t xml:space="preserve">Zariadenie č.4 Vetranie miestnosti DOS</t>
  </si>
  <si>
    <t xml:space="preserve">4.01</t>
  </si>
  <si>
    <t xml:space="preserve">Axiálny nástenný ventilátor so spätnou klapkou, V=160m3/h, dp=40Pa (Silent 300 alebo porovnateľný typ)</t>
  </si>
  <si>
    <t xml:space="preserve">4.02</t>
  </si>
  <si>
    <t xml:space="preserve">Protidažďová žalúzia so sitom na potrubie s priemerom 160mm, RAL podľa fasády</t>
  </si>
  <si>
    <t xml:space="preserve">4.03</t>
  </si>
  <si>
    <t xml:space="preserve">Potrubie z pozinkovaného plechu Spiro s priemerom 160mm/0% tvarovky  </t>
  </si>
  <si>
    <t xml:space="preserve">Iné</t>
  </si>
  <si>
    <t xml:space="preserve">Montážny, spojovací, tesniaci a závesný materiál</t>
  </si>
  <si>
    <t xml:space="preserve">Zaregulovanie, vyskúšanie zariadenia</t>
  </si>
  <si>
    <t xml:space="preserve">Lešenie pracovné </t>
  </si>
  <si>
    <t xml:space="preserve">Dodávka bez DPH</t>
  </si>
  <si>
    <t xml:space="preserve">Montáž bez DPH</t>
  </si>
  <si>
    <t xml:space="preserve">Celkom v EUR bez DPH:</t>
  </si>
  <si>
    <t xml:space="preserve">Časť :     E.1.8  výťah</t>
  </si>
  <si>
    <t xml:space="preserve">Dátum:   9.1.2018</t>
  </si>
  <si>
    <t xml:space="preserve">33-M</t>
  </si>
  <si>
    <t xml:space="preserve">Montáže dopr.zariad.sklad.zar.a váh   </t>
  </si>
  <si>
    <t xml:space="preserve">330030109.1</t>
  </si>
  <si>
    <t xml:space="preserve">Montáž - Osobný výťah pre prepravu osôb,bezstrojovňový elektrický s plynulou reguláciou frekvenč.pohonom s rekuperáciou, 630kg, max 8 osôb, rýchlosť 1,m/s, zdvih 14,0m, 6/6 staníc   </t>
  </si>
  <si>
    <t xml:space="preserve">405030109.1</t>
  </si>
  <si>
    <t xml:space="preserve">Dodávka - Osobný výťah pre prepravu osôb,bezstrojovňový elektrický s plynulou reguláciou frekvenč.pohonom s rekuperáciou, 630kg, max 8 osôb, rýchlosť 1,m/s, zdvih 14,0m, 6/6 staníc (rozmer kabíny 1120x1440x2200mm)</t>
  </si>
  <si>
    <t xml:space="preserve">CP OTIS</t>
  </si>
  <si>
    <t xml:space="preserve">SO 06-1  Spevnené plochy a komunikácie - C307</t>
  </si>
  <si>
    <t xml:space="preserve">Objekt:   SO 06-1 Spevnené plochy a komunikácia - C307 - Parkovisko č. 1, 2</t>
  </si>
  <si>
    <t xml:space="preserve">Časť:      E 2.1.1  Parkovisko č. 1,2</t>
  </si>
  <si>
    <t xml:space="preserve">Dátum:   16. 1. 2017</t>
  </si>
  <si>
    <t xml:space="preserve">221</t>
  </si>
  <si>
    <t xml:space="preserve">113107141</t>
  </si>
  <si>
    <t xml:space="preserve">Odstránenie  krytuv ploche do 200 m2 asfaltového, hr. vrstvy do 50 mm,  -0,03800t</t>
  </si>
  <si>
    <t xml:space="preserve">113206111</t>
  </si>
  <si>
    <t xml:space="preserve">Vytrhanie obrúb betónových, s vybúraním lôžka, z krajníkov alebo obrubníkov stojatých,  -0,14500t</t>
  </si>
  <si>
    <t xml:space="preserve">113208111</t>
  </si>
  <si>
    <t xml:space="preserve">Vytrhanie obrúb betonových, s vybúraním lôžka, záhonových,  -0,04000t</t>
  </si>
  <si>
    <t xml:space="preserve">113307111</t>
  </si>
  <si>
    <t xml:space="preserve">Odstránenie podkladu v ploche do 200m2 z kameniva ťaženého, hr.100-200mm,  -0,24000t</t>
  </si>
  <si>
    <t xml:space="preserve">113307131</t>
  </si>
  <si>
    <t xml:space="preserve">Odstránenie podkladu v ploche do 200 m2 z betónu prostého, hr. vrstvy do 150 mm,  -0,22500t</t>
  </si>
  <si>
    <t xml:space="preserve">120001101</t>
  </si>
  <si>
    <t xml:space="preserve">Príplatok k cenám výkopov za sťaženie výkopu v blízkosti podzemného vedenia alebo výbušnín</t>
  </si>
  <si>
    <t xml:space="preserve">122202202</t>
  </si>
  <si>
    <t xml:space="preserve">Odkopávka a prekopávka nezapažená pre cesty, v hornine 3 nad 100 do 1000 m3</t>
  </si>
  <si>
    <t xml:space="preserve">122202209</t>
  </si>
  <si>
    <t xml:space="preserve">Odkopávky a prekopávky nezapažené pre cesty. Príplatok za lepivosť horniny 3</t>
  </si>
  <si>
    <t xml:space="preserve">162201101</t>
  </si>
  <si>
    <t xml:space="preserve">Vodorovné premiestnenie výkopku z horniny 1-4 do 20m</t>
  </si>
  <si>
    <t xml:space="preserve">162601102</t>
  </si>
  <si>
    <t xml:space="preserve">Vodorovné premiestnenie výkopku tr.1-4 do 5000 m</t>
  </si>
  <si>
    <t xml:space="preserve">171101101</t>
  </si>
  <si>
    <t xml:space="preserve">Uloženie sypaniny do násypu súdržnej horniny s mierou zhutnenia podľa Proctor-Standard na 95 %</t>
  </si>
  <si>
    <t xml:space="preserve">171201202</t>
  </si>
  <si>
    <t xml:space="preserve">Uloženie sypaniny na skládky nad 100 do 1000 m3</t>
  </si>
  <si>
    <t xml:space="preserve">Úprava pláne v zárezoch v hornine 1-4 so zhutnením</t>
  </si>
  <si>
    <t xml:space="preserve">231</t>
  </si>
  <si>
    <t xml:space="preserve">182001111</t>
  </si>
  <si>
    <t xml:space="preserve">Plošná úprava terénu pri nerovnostiach terénu nad 50-100mm v rovine alebo na svahu do 1:5</t>
  </si>
  <si>
    <t xml:space="preserve">182201101</t>
  </si>
  <si>
    <t xml:space="preserve">Svahovanie trvalých svahov v násype</t>
  </si>
  <si>
    <t xml:space="preserve">015</t>
  </si>
  <si>
    <t xml:space="preserve">338171123</t>
  </si>
  <si>
    <t xml:space="preserve">Osadenie stĺpika oceľového pre dopravné značky do výšky 3.60m so zabetónovaním</t>
  </si>
  <si>
    <t xml:space="preserve">404</t>
  </si>
  <si>
    <t xml:space="preserve">4044596120</t>
  </si>
  <si>
    <t xml:space="preserve">Stĺpik pre zvislú dopravnú značku rúra pozinkovaná 2,5 " 76,1*3,2 akosť 11 343 DN 65, dlžka 3,50 m</t>
  </si>
  <si>
    <t xml:space="preserve">4044777006</t>
  </si>
  <si>
    <t xml:space="preserve">Viečko stĺpika</t>
  </si>
  <si>
    <t xml:space="preserve">Komunikácie</t>
  </si>
  <si>
    <t xml:space="preserve">564831111</t>
  </si>
  <si>
    <t xml:space="preserve">Podklad zo štrkodrviny s rozprestrením a zhutnením, hr.po zhutnení 100 mm</t>
  </si>
  <si>
    <t xml:space="preserve">564861111</t>
  </si>
  <si>
    <t xml:space="preserve">Podklad zo štrkodrviny s rozprestrením a zhutnením, hr.po zhutnení 200 mm</t>
  </si>
  <si>
    <t xml:space="preserve">567122117</t>
  </si>
  <si>
    <t xml:space="preserve">Cementom stmelená zmes CBGM C12/15 ,  (KZC I), po zhutnení hr. 180 mm</t>
  </si>
  <si>
    <t xml:space="preserve">567133105</t>
  </si>
  <si>
    <t xml:space="preserve">Cementom stmelená zmes CBGM C8/10, (KZC II), hr.po zhutnení 100 mm</t>
  </si>
  <si>
    <t xml:space="preserve">573231111</t>
  </si>
  <si>
    <t xml:space="preserve">Postrek asfaltový spojovací bez posypu kamenivom z cestnej emulzie v množstve od 0, 50 do 0,80 kg/m2</t>
  </si>
  <si>
    <t xml:space="preserve">577143112</t>
  </si>
  <si>
    <t xml:space="preserve">Betón asfaltový po zhutnení I.tr. strednozrnný AC 11 (ABS), alebo hrubozrnný (ABH) hr.50mm</t>
  </si>
  <si>
    <t xml:space="preserve">577151123</t>
  </si>
  <si>
    <t xml:space="preserve">Betón asfaltový s rozprestretím a zhutnením, po zhutnení, tr.I lôžkový (ABL) hr.60 mm</t>
  </si>
  <si>
    <t xml:space="preserve">596911112</t>
  </si>
  <si>
    <t xml:space="preserve">Kladenie zámkovej dlažby  hr.6cm pre peších nad 20 m2</t>
  </si>
  <si>
    <t xml:space="preserve">592</t>
  </si>
  <si>
    <t xml:space="preserve">5922913400</t>
  </si>
  <si>
    <t xml:space="preserve">dlažba červená 10 x 20 cm,  hrúbky 6 cm</t>
  </si>
  <si>
    <t xml:space="preserve">5922911100</t>
  </si>
  <si>
    <t xml:space="preserve">Dlažba pre nevidiacich nopková hrúbka dlažby 60 mm 20x20x6 cm červená</t>
  </si>
  <si>
    <t xml:space="preserve">596911212</t>
  </si>
  <si>
    <t xml:space="preserve">Kladenie zámkovej dlažby  hr.8cm pre peších nad 20 m2</t>
  </si>
  <si>
    <t xml:space="preserve">5922912100</t>
  </si>
  <si>
    <t xml:space="preserve">Dlažba červená  22,50x 11,25   hrúbky 8 cm</t>
  </si>
  <si>
    <t xml:space="preserve">5922911900</t>
  </si>
  <si>
    <t xml:space="preserve">Dlažba sivá  22,50x 11,25    hrúbky 8 cm</t>
  </si>
  <si>
    <t xml:space="preserve">Rúrové vedenie</t>
  </si>
  <si>
    <t xml:space="preserve">895941112</t>
  </si>
  <si>
    <t xml:space="preserve">Zhotovenie vpustov uličných PVC UV K-DN 400/200</t>
  </si>
  <si>
    <t xml:space="preserve">286</t>
  </si>
  <si>
    <t xml:space="preserve">28611010</t>
  </si>
  <si>
    <t xml:space="preserve">Vpust uličný PVC UV K-DN 400/200</t>
  </si>
  <si>
    <t xml:space="preserve">914001111</t>
  </si>
  <si>
    <t xml:space="preserve">Osadenie zvislých dopravných značiek</t>
  </si>
  <si>
    <t xml:space="preserve">4044777004</t>
  </si>
  <si>
    <t xml:space="preserve">Objímka</t>
  </si>
  <si>
    <t xml:space="preserve">4044713002</t>
  </si>
  <si>
    <t xml:space="preserve">Dopravná značka -   Daj prednosť v jazde!, Al / Reflexnosť - Trieda 1, ? 900 mm  kod  P1</t>
  </si>
  <si>
    <t xml:space="preserve">4044724004</t>
  </si>
  <si>
    <t xml:space="preserve">Dopravná značka -   Dodatkové tabuľky Tvar  križovatky, Al / Reflexnosť - Trieda 2, 750 / 750 mm  kod  P12, P13</t>
  </si>
  <si>
    <t xml:space="preserve">4044715040</t>
  </si>
  <si>
    <t xml:space="preserve">Dopravná značka -  Parkovisko – parkovacie miesta s kolmým státím , Al / Reflexnosť - Trieda 1, 750/1000 mm kod IP13a</t>
  </si>
  <si>
    <t xml:space="preserve">916561111</t>
  </si>
  <si>
    <t xml:space="preserve">Osadenie záhon. obrubníka betón., do lôžka z bet. pros. tr. C 10/12,5 s bočnou oporou</t>
  </si>
  <si>
    <t xml:space="preserve">5922924500</t>
  </si>
  <si>
    <t xml:space="preserve">obrubník parkový 100x20x5 cm farba sivá</t>
  </si>
  <si>
    <t xml:space="preserve">917762111</t>
  </si>
  <si>
    <t xml:space="preserve">Osadenie chodník. obrubníka betónového s oporou z betónu prostého tr. C 10/12, 5 do lôžka</t>
  </si>
  <si>
    <t xml:space="preserve">5922924900</t>
  </si>
  <si>
    <t xml:space="preserve">obrubník cestný so skosením 100x26x15 cm farba sivá</t>
  </si>
  <si>
    <t xml:space="preserve">5922903030</t>
  </si>
  <si>
    <t xml:space="preserve">Obrubník rovný 100/20/10 cm, sivá</t>
  </si>
  <si>
    <t xml:space="preserve">917831512</t>
  </si>
  <si>
    <t xml:space="preserve">Osadzovanie palisád hranatých betónových do betónu dĺžky 60cm - do radu</t>
  </si>
  <si>
    <t xml:space="preserve">5922924452</t>
  </si>
  <si>
    <t xml:space="preserve">City palisády výška 60 cm, 16,5x12 cm, farba sivá</t>
  </si>
  <si>
    <t xml:space="preserve">917831514</t>
  </si>
  <si>
    <t xml:space="preserve">Osadzovanie palisád hranatých betónových do betónu dĺžky 100cm - do radu</t>
  </si>
  <si>
    <t xml:space="preserve">5922924456</t>
  </si>
  <si>
    <t xml:space="preserve">Premac City palisády výška 100 cm, 16,5x12 cm, farba sivá</t>
  </si>
  <si>
    <t xml:space="preserve">919735111</t>
  </si>
  <si>
    <t xml:space="preserve">Rezanie existujúceho asfaltového krytu alebo podkladu hĺbky do 50 mm</t>
  </si>
  <si>
    <t xml:space="preserve">966006132</t>
  </si>
  <si>
    <t xml:space="preserve">Odstránenie značky, pre staničenie a ohraničenie so stľpikmi s bet. pätkami,  -0,08200t</t>
  </si>
  <si>
    <t xml:space="preserve">979082213</t>
  </si>
  <si>
    <t xml:space="preserve">Vodorovná doprava sutiny so zložením a hrubým urovnaním na vzdialenosť do 1 km</t>
  </si>
  <si>
    <t xml:space="preserve">979082219</t>
  </si>
  <si>
    <t xml:space="preserve">Príplatok k cene za každý ďalší aj začatý 1 km nad 1 km</t>
  </si>
  <si>
    <t xml:space="preserve">979082223</t>
  </si>
  <si>
    <t xml:space="preserve">Poplatok za uloženie na skládku</t>
  </si>
  <si>
    <t xml:space="preserve">979082232</t>
  </si>
  <si>
    <t xml:space="preserve">Zákonný poplatok za uloženie na skládku</t>
  </si>
  <si>
    <t xml:space="preserve">979087212</t>
  </si>
  <si>
    <t xml:space="preserve">Nakladanie na dopravné prostriedky pre vodorovnú dopravu sutiny</t>
  </si>
  <si>
    <t xml:space="preserve">Presun hmôt HSV</t>
  </si>
  <si>
    <t xml:space="preserve">998223011</t>
  </si>
  <si>
    <t xml:space="preserve">Presun hmôt pre pozemné komunikácie s krytom dláždeným (822 2.3, 822 5.3) akejkoľvek dĺžky objektu</t>
  </si>
  <si>
    <t xml:space="preserve">Objekt:   SO 06-1 Spevnené plochy a komunikácia - C307 - Parkovisko č. 3</t>
  </si>
  <si>
    <t xml:space="preserve">Časť:      E 2.1.2  Parkovisko č. 3</t>
  </si>
  <si>
    <t xml:space="preserve">122201402</t>
  </si>
  <si>
    <t xml:space="preserve">Výkop v zemníku na suchu v hornine 3, nad 100 do 1000 m3</t>
  </si>
  <si>
    <t xml:space="preserve">162201102</t>
  </si>
  <si>
    <t xml:space="preserve">Vodorovné premiestnenie výkopku z horniny 1-4 nad 20-50m</t>
  </si>
  <si>
    <t xml:space="preserve">182101101</t>
  </si>
  <si>
    <t xml:space="preserve">Svahovanie trvalých svahov v zárezoch v hornine triedy 1-4</t>
  </si>
  <si>
    <t xml:space="preserve">919736113</t>
  </si>
  <si>
    <t xml:space="preserve">Rezanie betónového krytu alebo podkladu hr. nad 150 do 200 mm</t>
  </si>
  <si>
    <t xml:space="preserve">962052211</t>
  </si>
  <si>
    <t xml:space="preserve">Búranie muriva železobetonového nadzákladného,  -2,40000t</t>
  </si>
  <si>
    <t xml:space="preserve">SO 07-1  Vodovodná prípojka - C307</t>
  </si>
  <si>
    <t xml:space="preserve">Objekt:   SO 07-1  Vodovodná prípojka - C307</t>
  </si>
  <si>
    <t xml:space="preserve">Miesto:   Nitra, Tokajská ulica</t>
  </si>
  <si>
    <t xml:space="preserve">Dátum:   29.12.2016</t>
  </si>
  <si>
    <t xml:space="preserve">119001422</t>
  </si>
  <si>
    <t xml:space="preserve">Dočasné zaistenie káblov a káblových tratí do 6 káblov   </t>
  </si>
  <si>
    <t xml:space="preserve">Príplatok k cenám výkopov za sťaženie výkopu v blízkosti podzemného vedenia alebo výbušnín   </t>
  </si>
  <si>
    <t xml:space="preserve">132201201</t>
  </si>
  <si>
    <t xml:space="preserve">Výkop ryhy šírky 600-2000mm horn.3 do 100m3   </t>
  </si>
  <si>
    <t xml:space="preserve">132201209</t>
  </si>
  <si>
    <t xml:space="preserve">Príplatok k cenám za lepivosť pri hĺbení rýh š. nad 600 do 2 000 mm zapažených i nezapažených, s urovnaním dna v hornine 3   </t>
  </si>
  <si>
    <t xml:space="preserve">132301201</t>
  </si>
  <si>
    <t xml:space="preserve">Výkop ryhy šírky 600-2000mm hor 4 do 100 m3   </t>
  </si>
  <si>
    <t xml:space="preserve">132301209</t>
  </si>
  <si>
    <t xml:space="preserve">Príplatok za lepivosť pri hĺbení rýh š. nad 600 do 2 000 mm zapažených i nezapažených, s urovnaním dna v hornine 4   </t>
  </si>
  <si>
    <t xml:space="preserve">151101101</t>
  </si>
  <si>
    <t xml:space="preserve">Paženie a rozopretie stien rýh pre podzemné vedenie, príložné do 2 m   </t>
  </si>
  <si>
    <t xml:space="preserve">151101102</t>
  </si>
  <si>
    <t xml:space="preserve">Paženie a rozopretie stien rýh pre podzemné vedenie, príložné do 4 m   </t>
  </si>
  <si>
    <t xml:space="preserve">151101111</t>
  </si>
  <si>
    <t xml:space="preserve">Odstránenie paženia rýh pre podzemné vedenie, príložné hĺbky do 2 m   </t>
  </si>
  <si>
    <t xml:space="preserve">151101112</t>
  </si>
  <si>
    <t xml:space="preserve">Odstránenie paženia rýh pre podzemné vedenie, príložné hĺbky do 4 m   </t>
  </si>
  <si>
    <t xml:space="preserve">162301101</t>
  </si>
  <si>
    <t xml:space="preserve">Vodorovné premiestnenie výkopku po spevnenej ceste z horniny tr.1-4  v množstve do 100 m3 na vzdialenosť do 500 m   </t>
  </si>
  <si>
    <t xml:space="preserve">171201201</t>
  </si>
  <si>
    <t xml:space="preserve">Uloženie sypaniny na skládky do 100 m3   </t>
  </si>
  <si>
    <t xml:space="preserve">174101001</t>
  </si>
  <si>
    <t xml:space="preserve">Zásyp sypaninou so zhutnením jám, šachiet, rýh, zárezov alebo okolo objektov do 100 m3   </t>
  </si>
  <si>
    <t xml:space="preserve">5833445600</t>
  </si>
  <si>
    <t xml:space="preserve">Kamenivo ťažené hrubé drvené  8-16 b   </t>
  </si>
  <si>
    <t xml:space="preserve">175101101</t>
  </si>
  <si>
    <t xml:space="preserve">Obsyp potrubia sypaninou z vhodných hornín 1 až 4 bez prehodenia sypaniny   </t>
  </si>
  <si>
    <t xml:space="preserve">5833711000</t>
  </si>
  <si>
    <t xml:space="preserve">Štrkopiesok 0- 8 n   </t>
  </si>
  <si>
    <t xml:space="preserve">388PC01</t>
  </si>
  <si>
    <t xml:space="preserve">Montáž dielcov prefabrikovaných  zo železobet. uzatvoreného profilu do 7,0 t   </t>
  </si>
  <si>
    <t xml:space="preserve">388PC02</t>
  </si>
  <si>
    <t xml:space="preserve">Utesnenie otvoru tmelom   </t>
  </si>
  <si>
    <t xml:space="preserve">PC001</t>
  </si>
  <si>
    <t xml:space="preserve">Vodomerná prefabrikovaná šachta vnútorné rozmery 3,05 x1,7x1,4 m, predlžovacím komínom a poklopom   </t>
  </si>
  <si>
    <t xml:space="preserve">271</t>
  </si>
  <si>
    <t xml:space="preserve">451573111</t>
  </si>
  <si>
    <t xml:space="preserve">Lôžko pod potrubie, v otvorenom výkope z piesku   </t>
  </si>
  <si>
    <t xml:space="preserve">4515731111</t>
  </si>
  <si>
    <t xml:space="preserve">Lôžko pod  drobné objekty, v otvorenom výkope z piesku - VŠ   </t>
  </si>
  <si>
    <t xml:space="preserve">4515731112</t>
  </si>
  <si>
    <t xml:space="preserve">Lôžko pod drobné objekty, v otvorenom výkope zo štrkopiesku   </t>
  </si>
  <si>
    <t xml:space="preserve">452311141</t>
  </si>
  <si>
    <t xml:space="preserve">Dosky, z betónu v otvorenom výkope tr.C 16/20  - VŠ   </t>
  </si>
  <si>
    <t xml:space="preserve">452351101</t>
  </si>
  <si>
    <t xml:space="preserve">Debnenie v otvorenom výkope dosiek, sedlových lôžok a blokov pod potrubie,stoky a drobné objekty   </t>
  </si>
  <si>
    <t xml:space="preserve">Rúrové vedenie   </t>
  </si>
  <si>
    <t xml:space="preserve">852241121</t>
  </si>
  <si>
    <t xml:space="preserve">Montáž potrubia z rúr liatinových prírubových tlakových v otvorenom výkope, kanáli,šachte DN 80   </t>
  </si>
  <si>
    <t xml:space="preserve">552PC01</t>
  </si>
  <si>
    <t xml:space="preserve">Redukcia liatinová  RP dn 80/50   </t>
  </si>
  <si>
    <t xml:space="preserve">8522411211</t>
  </si>
  <si>
    <t xml:space="preserve">Montáž potrubia z rúr prírubových tlakových v otvorenom výkope, kanáli,šachte DN 80   </t>
  </si>
  <si>
    <t xml:space="preserve">852242121</t>
  </si>
  <si>
    <t xml:space="preserve">Montáž potrubia z rúr liat. prírubných abnormál. dĺžok, jednotlivo do 1 m DN 80   </t>
  </si>
  <si>
    <t xml:space="preserve">552</t>
  </si>
  <si>
    <t xml:space="preserve">55252124001</t>
  </si>
  <si>
    <t xml:space="preserve">Rúra liatinová tlaková prírubová D  80 L=800 mm   </t>
  </si>
  <si>
    <t xml:space="preserve">55252123001</t>
  </si>
  <si>
    <t xml:space="preserve">Rúra liatinová tlaková prírubová D  50 L=200 mm   </t>
  </si>
  <si>
    <t xml:space="preserve">8572411211</t>
  </si>
  <si>
    <t xml:space="preserve">Montáž l tvarovky jednoosovej na potrubí z rúr hrdlových DN 80   </t>
  </si>
  <si>
    <t xml:space="preserve">2861673200</t>
  </si>
  <si>
    <t xml:space="preserve">lemový nákružok integr s prírubou EFL  PE 100 SDR 11 DN   90   </t>
  </si>
  <si>
    <t xml:space="preserve">28616008001</t>
  </si>
  <si>
    <t xml:space="preserve">presuvná objímka  DN   90   </t>
  </si>
  <si>
    <t xml:space="preserve">28616142001</t>
  </si>
  <si>
    <t xml:space="preserve">redukcia MR  PE 100 SDR 11 DN   90/75   </t>
  </si>
  <si>
    <t xml:space="preserve">871241111</t>
  </si>
  <si>
    <t xml:space="preserve">Montáž potrubia z tlakových rúrok z tvrdého PVC tesnených gumovým krúžkom vonkajšieho priemeru  90 mm   </t>
  </si>
  <si>
    <t xml:space="preserve">2862460640</t>
  </si>
  <si>
    <t xml:space="preserve">HD-PE PE100  SDR17/PN10 D  90x5,4 mm,   </t>
  </si>
  <si>
    <t xml:space="preserve">rúra plastová na rozvod pitnej vody čierna s modrým pásom GEROthen   </t>
  </si>
  <si>
    <t xml:space="preserve">879172199</t>
  </si>
  <si>
    <t xml:space="preserve">Príplatok k cene za montáž vodovodných prípojok DN od 32 do 80   </t>
  </si>
  <si>
    <t xml:space="preserve">891214121</t>
  </si>
  <si>
    <t xml:space="preserve">Montáž vodovodného kompenzátora upchávkového a gumového alebo montážnej vložky DN 50   </t>
  </si>
  <si>
    <t xml:space="preserve">422</t>
  </si>
  <si>
    <t xml:space="preserve">42270830001</t>
  </si>
  <si>
    <t xml:space="preserve">Kompenzátor upchávkový , Dn 50 mm   </t>
  </si>
  <si>
    <t xml:space="preserve">891241111</t>
  </si>
  <si>
    <t xml:space="preserve">Montáž vodovodného posúvača s osadením zemnej súpravy (bez poklopov) DN 80   </t>
  </si>
  <si>
    <t xml:space="preserve">4222388600</t>
  </si>
  <si>
    <t xml:space="preserve">Posúvač  D   80 mm  PN 6   </t>
  </si>
  <si>
    <t xml:space="preserve">4229123000</t>
  </si>
  <si>
    <t xml:space="preserve">Zemná súprava posúvačová Y 1020 D  80 mm   </t>
  </si>
  <si>
    <t xml:space="preserve">4229135200</t>
  </si>
  <si>
    <t xml:space="preserve">Poklop Y 4504 - posúvačový   </t>
  </si>
  <si>
    <t xml:space="preserve">891241221</t>
  </si>
  <si>
    <t xml:space="preserve">Montáž vodovodnej armatúry na potrubí, posúvač v šachte s ručným kolieskom DN 80   </t>
  </si>
  <si>
    <t xml:space="preserve">891245321</t>
  </si>
  <si>
    <t xml:space="preserve">Montáž vodovodnej armatúry na potrubí, spätná klapka DN 80   </t>
  </si>
  <si>
    <t xml:space="preserve">4228350600</t>
  </si>
  <si>
    <t xml:space="preserve">Klapka spätná L 10-117-616 P1, D  80 mm   </t>
  </si>
  <si>
    <t xml:space="preserve">8913191111</t>
  </si>
  <si>
    <t xml:space="preserve">Montáž univrzálneho  navrtávacieho pásu s prírubovým výstupom , DN 150/80   </t>
  </si>
  <si>
    <t xml:space="preserve">4227531044</t>
  </si>
  <si>
    <t xml:space="preserve">Navrtávaci pás HAKU prírubový D 160 -  80   voda HAWLE   </t>
  </si>
  <si>
    <t xml:space="preserve">892241111</t>
  </si>
  <si>
    <t xml:space="preserve">Ostatné práce na rúrovom vedení, tlakové skúšky vodovodného potrubia DN do 80   </t>
  </si>
  <si>
    <t xml:space="preserve">892273111</t>
  </si>
  <si>
    <t xml:space="preserve">Preplach a dezinfekcia vodovodného potrubia DN od 80 do 125   </t>
  </si>
  <si>
    <t xml:space="preserve">899712111</t>
  </si>
  <si>
    <t xml:space="preserve">Orientačná tabuľka na vodovodných a kanalizačných radoch na murive   </t>
  </si>
  <si>
    <t xml:space="preserve">899721131</t>
  </si>
  <si>
    <t xml:space="preserve">Označenie vodovodného potrubia bielou výstražnou fóliou   </t>
  </si>
  <si>
    <t xml:space="preserve">99PC01</t>
  </si>
  <si>
    <t xml:space="preserve">Vybúranie a vyspravenie chodníka, pílenie, odvoz na skládku, poplatok za skládku   </t>
  </si>
  <si>
    <t xml:space="preserve">998274101</t>
  </si>
  <si>
    <t xml:space="preserve">Presun hmôt pre rúrové vedenie hĺbené z rúr bet. alebo železobetónových v otvorenom výkope   </t>
  </si>
  <si>
    <t xml:space="preserve">998276101</t>
  </si>
  <si>
    <t xml:space="preserve">Presun hmôt pre rúrové vedenie hĺbené z rúr z plast., hmôt alebo sklolamin. v otvorenom výkope   </t>
  </si>
  <si>
    <t xml:space="preserve">SO 08-1  Kanalizačná prípojka - C307</t>
  </si>
  <si>
    <t xml:space="preserve">Objekt:   SO 08-1  Kanalizačná prípojka - C307</t>
  </si>
  <si>
    <t xml:space="preserve">119001411</t>
  </si>
  <si>
    <t xml:space="preserve">Dočasné zaistenie podzemného potrubia DN do 200   </t>
  </si>
  <si>
    <t xml:space="preserve">130001101</t>
  </si>
  <si>
    <t xml:space="preserve">Príplatok k cenám za sťaženie výkopu pre všetky triedy   </t>
  </si>
  <si>
    <t xml:space="preserve">132201202</t>
  </si>
  <si>
    <t xml:space="preserve">Výkop ryhy šírky 600-2000mm horn.3 od 100 do 1000 m3   </t>
  </si>
  <si>
    <t xml:space="preserve">132301202</t>
  </si>
  <si>
    <t xml:space="preserve">Výkop ryhy šírky 600-2000mm hor 4 100-1000 m3   </t>
  </si>
  <si>
    <t xml:space="preserve">162301122</t>
  </si>
  <si>
    <t xml:space="preserve">Vodorovné premiestnenie výkopku  po spevnenej ceste z  horniny tr.1-4  v množstve nad 100 do 1000 m3 na vzdialenosť do 1000 m   </t>
  </si>
  <si>
    <t xml:space="preserve">Uloženie sypaniny do násypu súdržnej horniny s mierou zhutnenia podľa Proctor-Standard na 95 %   </t>
  </si>
  <si>
    <t xml:space="preserve">174101002</t>
  </si>
  <si>
    <t xml:space="preserve">Zásyp sypaninou so zhutnením jám, šachiet, rýh, zárezov alebo okolo objektov nad 100 do 1000 m3   </t>
  </si>
  <si>
    <t xml:space="preserve">5833720000</t>
  </si>
  <si>
    <t xml:space="preserve">Štrkopiesok 0-32 n   </t>
  </si>
  <si>
    <t xml:space="preserve">Štrkopiesok 0-  8 n   </t>
  </si>
  <si>
    <t xml:space="preserve">Lôžko pod potrubie z piesku   </t>
  </si>
  <si>
    <t xml:space="preserve">Lôžko pod  drobné objekty, v otvorenom výkope zo štrkopiesku do 63 mm - šachty   </t>
  </si>
  <si>
    <t xml:space="preserve">871313121</t>
  </si>
  <si>
    <t xml:space="preserve">Montáž potrubia z kanalizačných rúr z tvrdého PVC tesn. gumovým krúžkom v skl. do 20% DN 150   </t>
  </si>
  <si>
    <t xml:space="preserve">2861101600</t>
  </si>
  <si>
    <t xml:space="preserve">Kanalizačné rúry PVC-U hladké s hrdlom 160x 3.6x 500mm   </t>
  </si>
  <si>
    <t xml:space="preserve">2861101700</t>
  </si>
  <si>
    <t xml:space="preserve">Kanalizačné rúry PVC-U hladké s hrdlom 160x 3.6x1000mm   </t>
  </si>
  <si>
    <t xml:space="preserve">2861101800</t>
  </si>
  <si>
    <t xml:space="preserve">Kanalizačné rúry PVC-U hladké s hrdlom 160x 3.6x2000mm   </t>
  </si>
  <si>
    <t xml:space="preserve">871373121</t>
  </si>
  <si>
    <t xml:space="preserve">Montáž potrubia z kanaliz. rúr z tvrdého PVC tesn. gumovým krúžkom v sklone do 20 % DN 300   </t>
  </si>
  <si>
    <t xml:space="preserve">2860002600</t>
  </si>
  <si>
    <t xml:space="preserve">PVC rúra 315x9,2/1m  -hladký kanalizačný systém SN8   </t>
  </si>
  <si>
    <t xml:space="preserve">0.00035   </t>
  </si>
  <si>
    <t xml:space="preserve">2860002610</t>
  </si>
  <si>
    <t xml:space="preserve">PVC rúra 315x9,2/2m  -hladký kanalizačný systém SN8   PIPELIFE   </t>
  </si>
  <si>
    <t xml:space="preserve">2860002620</t>
  </si>
  <si>
    <t xml:space="preserve">PVC rúra 315x9,2/5m  -hladký kanalizačný systém SN8   </t>
  </si>
  <si>
    <t xml:space="preserve">877313123</t>
  </si>
  <si>
    <t xml:space="preserve">Montáž tvarovky na potrubí z rúr z tvrdého PVC tesn. gumovým krúžkom, jednoosá DN 150 mm   </t>
  </si>
  <si>
    <t xml:space="preserve">2860003000</t>
  </si>
  <si>
    <t xml:space="preserve">PVC koleno 150/45°-hladký kanalizačný systém   </t>
  </si>
  <si>
    <t xml:space="preserve">877373121</t>
  </si>
  <si>
    <t xml:space="preserve">Montáž tvarovky na potrubí z rúr z tvrdého PVC tesnených gumovým krúžkom, odbočná DN 300   </t>
  </si>
  <si>
    <t xml:space="preserve">2860003350</t>
  </si>
  <si>
    <t xml:space="preserve">PVC odbočka 300/150/45°-hladký kanalizačný systém   </t>
  </si>
  <si>
    <t xml:space="preserve">892311000</t>
  </si>
  <si>
    <t xml:space="preserve">Skúška tesnosti kanalizácie D 150   </t>
  </si>
  <si>
    <t xml:space="preserve">892371000</t>
  </si>
  <si>
    <t xml:space="preserve">Skúška tesnosti kanalizácie D 300   </t>
  </si>
  <si>
    <t xml:space="preserve">894PC</t>
  </si>
  <si>
    <t xml:space="preserve">Príplatok  za obloženie dna kameninou   </t>
  </si>
  <si>
    <t xml:space="preserve">894421111</t>
  </si>
  <si>
    <t xml:space="preserve">Zriadenie šachiet prefabrikovaných do 4t   </t>
  </si>
  <si>
    <t xml:space="preserve">592PC03</t>
  </si>
  <si>
    <t xml:space="preserve">Každý ďalší otvor DN150   </t>
  </si>
  <si>
    <t xml:space="preserve">592PC04</t>
  </si>
  <si>
    <t xml:space="preserve">Každý ďalší otvor DN 300   </t>
  </si>
  <si>
    <t xml:space="preserve">59224701801</t>
  </si>
  <si>
    <t xml:space="preserve">Skruž betónová prechodová TBS 1000/625-S s poplastovanou stupačkou   </t>
  </si>
  <si>
    <t xml:space="preserve">5922442130</t>
  </si>
  <si>
    <t xml:space="preserve">Vyrovnávací prstenec 625/80   </t>
  </si>
  <si>
    <t xml:space="preserve">5922442140</t>
  </si>
  <si>
    <t xml:space="preserve">Vyrovnávací prstenec 625/100   </t>
  </si>
  <si>
    <t xml:space="preserve">59224422401</t>
  </si>
  <si>
    <t xml:space="preserve">Šachtové dno 1000/680 otvor max. 300; s bet. kynetou   </t>
  </si>
  <si>
    <t xml:space="preserve">59224422601</t>
  </si>
  <si>
    <t xml:space="preserve">Šachtové dno 1000/1000 otvor  300; s bet. kynetou   </t>
  </si>
  <si>
    <t xml:space="preserve">59224421901</t>
  </si>
  <si>
    <t xml:space="preserve">Skruž rovná 1000/250/120   </t>
  </si>
  <si>
    <t xml:space="preserve">59224422001</t>
  </si>
  <si>
    <t xml:space="preserve">Skruž rovná 1000/500/120   </t>
  </si>
  <si>
    <t xml:space="preserve">5922442230</t>
  </si>
  <si>
    <t xml:space="preserve">Skruž rovná 1000/1000/120   </t>
  </si>
  <si>
    <t xml:space="preserve">899103111</t>
  </si>
  <si>
    <t xml:space="preserve">Osadenie poklopu liatinového a oceľového vrátane rámu hmotn. nad 100 do 150 kg   </t>
  </si>
  <si>
    <t xml:space="preserve">5524211160</t>
  </si>
  <si>
    <t xml:space="preserve">Poklop kanalizačný komplet okrúhly,trieda D 400kN   </t>
  </si>
  <si>
    <t xml:space="preserve">99PC0</t>
  </si>
  <si>
    <t xml:space="preserve">Vybúranie a vyspravenie miestnej komunikácie, pílenie, odvoz  na skládku, poplatok za skládku   </t>
  </si>
  <si>
    <t xml:space="preserve">99PC02</t>
  </si>
  <si>
    <t xml:space="preserve">Vybúranie a vyspravenie otvoru pre DN 300 v exisstujúcej šachte, odvoz na skládku, poplatok za skládku   </t>
  </si>
  <si>
    <t xml:space="preserve">SO 16-1  ORL kanalizácia - C307</t>
  </si>
  <si>
    <t xml:space="preserve">Objekt:   SO 16-1  ORL kanalizácia - C307</t>
  </si>
  <si>
    <t xml:space="preserve">Uloženie sypaniny na skládky nad 100 do 1000 m3   </t>
  </si>
  <si>
    <t xml:space="preserve">388129221</t>
  </si>
  <si>
    <t xml:space="preserve">Montáž dielcov prefab. zo železobet. stropná doska do2,0 t (ORL)   </t>
  </si>
  <si>
    <t xml:space="preserve">388129331</t>
  </si>
  <si>
    <t xml:space="preserve">Montáž dielcov prefab. zo železobet. uzatvoreného profilu do 4,5 t (ORL)   </t>
  </si>
  <si>
    <t xml:space="preserve">Utesnenie tmelom   </t>
  </si>
  <si>
    <t xml:space="preserve">PC002</t>
  </si>
  <si>
    <t xml:space="preserve">Odlučovač ropných látok Q=10,0 l/s s výstupom do 0,5 mg/l NEL, doprava,  skúška tesnosti, prevádzkový poriadok   </t>
  </si>
  <si>
    <t xml:space="preserve">Odlučovač ropných látok Q=6,0 l/s s výstupom do 0,5 mg/l NEL, doprava,  skúška tesnosti, prevádzkový poriadok   </t>
  </si>
  <si>
    <t xml:space="preserve">Lôžko pod drobné objekty, v otvorenom výkope z piesku -ORL1 a ORL2   </t>
  </si>
  <si>
    <t xml:space="preserve">4515731113</t>
  </si>
  <si>
    <t xml:space="preserve">Lôžko pod  drobné objekty, v otvorenom výkope zo štrkopiesku do 63 mm ORL1 ORL2   </t>
  </si>
  <si>
    <t xml:space="preserve">4523111311</t>
  </si>
  <si>
    <t xml:space="preserve">Dosky, bloky, sedlá z betónu v otvorenom výkope tr.C 25/30   </t>
  </si>
  <si>
    <t xml:space="preserve">817364111</t>
  </si>
  <si>
    <t xml:space="preserve">Montáž betónových útesov s hrdlom na betónovom a železobetónovom potrubí DN 250   </t>
  </si>
  <si>
    <t xml:space="preserve">871353121</t>
  </si>
  <si>
    <t xml:space="preserve">Montáž potrubia z kanalizačných rúr z tvrdého PVC tesn. gumovým krúžkom v skl. do 20% DN 200   </t>
  </si>
  <si>
    <t xml:space="preserve">8713731211</t>
  </si>
  <si>
    <t xml:space="preserve">Montáž potrubia z kanaliz. rúr z tvrdého PVC tesn. gumovým krúžkom v sklone do 20 % DN 250   </t>
  </si>
  <si>
    <t xml:space="preserve">2860002520</t>
  </si>
  <si>
    <t xml:space="preserve">PVC rúra 200x5,9/1m  -hladký kanalizačný systém SN8   </t>
  </si>
  <si>
    <t xml:space="preserve">2860002530</t>
  </si>
  <si>
    <t xml:space="preserve">PVC rúra 200x5,9/2m  -hladký kanalizačný systém SN8   </t>
  </si>
  <si>
    <t xml:space="preserve">28600025501</t>
  </si>
  <si>
    <t xml:space="preserve">PVC rúra 200x5,9/5m  -hladký kanalizačný systém SN8   </t>
  </si>
  <si>
    <t xml:space="preserve">2860002570</t>
  </si>
  <si>
    <t xml:space="preserve">PVC rúra 250x7,3/1m  -hladký kanalizačný systém SN8   </t>
  </si>
  <si>
    <t xml:space="preserve">2860002580</t>
  </si>
  <si>
    <t xml:space="preserve">PVC rúra 250x7,3/2m  -hladký kanalizačný systém SN8   </t>
  </si>
  <si>
    <t xml:space="preserve">2860002590</t>
  </si>
  <si>
    <t xml:space="preserve">PVC rúra 250x7,3/5m  -hladký kanalizačný systém SN8   </t>
  </si>
  <si>
    <t xml:space="preserve">2860002550</t>
  </si>
  <si>
    <t xml:space="preserve">877353121</t>
  </si>
  <si>
    <t xml:space="preserve">Montáž tvarovky na potrubí z rúr z tvrdého PVC tesnených gumovým krúžkom, odbočná DN 250/200   </t>
  </si>
  <si>
    <t xml:space="preserve">2862104300</t>
  </si>
  <si>
    <t xml:space="preserve">PVC-U odbočka kanalizačná pre rúry hladké 250/200 87°   </t>
  </si>
  <si>
    <t xml:space="preserve">877353123</t>
  </si>
  <si>
    <t xml:space="preserve">Montáž tvaroviek na potrubí z PVC tesnených gumovým krúžkom v otv. výkope jednoosých DN 200   </t>
  </si>
  <si>
    <t xml:space="preserve">2860003010</t>
  </si>
  <si>
    <t xml:space="preserve">PVC koleno 200/45°-hladký kanalizačný systém  PIPELIFE   </t>
  </si>
  <si>
    <t xml:space="preserve">892351000</t>
  </si>
  <si>
    <t xml:space="preserve">Skúška tesnosti kanalizácie D 200   </t>
  </si>
  <si>
    <t xml:space="preserve">892361000</t>
  </si>
  <si>
    <t xml:space="preserve">Skúška tesnosti kanalizácie D 250   </t>
  </si>
  <si>
    <t xml:space="preserve">894118001</t>
  </si>
  <si>
    <t xml:space="preserve">Príplatok za každých ďalších 600 mm výšky vstupu šachty   </t>
  </si>
  <si>
    <t xml:space="preserve">8944112211</t>
  </si>
  <si>
    <t xml:space="preserve">Príplatok za obloženie dna kameninou   </t>
  </si>
  <si>
    <t xml:space="preserve">59224700201</t>
  </si>
  <si>
    <t xml:space="preserve">Skruž betónová rovná D1000/v.250  s plastovou stupačkou   </t>
  </si>
  <si>
    <t xml:space="preserve">59224700202</t>
  </si>
  <si>
    <t xml:space="preserve">Skruž betónová rovná D1000/v.500  s plastovou stupačkou   </t>
  </si>
  <si>
    <t xml:space="preserve">59224422301</t>
  </si>
  <si>
    <t xml:space="preserve">5922470240</t>
  </si>
  <si>
    <t xml:space="preserve">Šachtové kanalizačné dno DN 1000 H 680 s otvorom DN 250   </t>
  </si>
  <si>
    <t xml:space="preserve">Šachtové dno 1000/1000  pre DN 250   </t>
  </si>
  <si>
    <t xml:space="preserve">Každý ďalší otvor DN 200   </t>
  </si>
  <si>
    <t xml:space="preserve">Každý ďalší otvor DN 250   </t>
  </si>
  <si>
    <t xml:space="preserve">5922470211</t>
  </si>
  <si>
    <t xml:space="preserve">Vyrovnávací prstenec TBW 625/80   </t>
  </si>
  <si>
    <t xml:space="preserve">5922442150</t>
  </si>
  <si>
    <t xml:space="preserve">Vyrovnávací prstenec 625/120   </t>
  </si>
  <si>
    <t xml:space="preserve">899623141</t>
  </si>
  <si>
    <t xml:space="preserve">Obetónovanie potrubia, alebo muriva stôk bet. prostým v otvorenom výkope, betón tr. C 12/15   </t>
  </si>
  <si>
    <t xml:space="preserve">Vybúranie a vyspravenie chodníka, pílenie, odvoz  na skládku, poplatok za skládku   </t>
  </si>
  <si>
    <t xml:space="preserve">SO 11-1  Teplovodná prípojka - C307</t>
  </si>
  <si>
    <t xml:space="preserve">Objekt:   SO 11-1.1  Teplovodná prípojka - C307</t>
  </si>
  <si>
    <t xml:space="preserve">potrubná časť</t>
  </si>
  <si>
    <t xml:space="preserve">713400852</t>
  </si>
  <si>
    <t xml:space="preserve">Odstránenie tepelnej izolácie potrubia z tvaroviek a skruží vrátane povrchovej úpravy,  -0,03500t   </t>
  </si>
  <si>
    <t xml:space="preserve">713400921</t>
  </si>
  <si>
    <t xml:space="preserve">Oprava izolácie potrubia. Príplatok k cene za oprávkový kus opravy fóliami   </t>
  </si>
  <si>
    <t xml:space="preserve">713421111</t>
  </si>
  <si>
    <t xml:space="preserve">Montáž izolácie tepel.spôsobom Izoma M potrubia, ohybov z vlákn.mater.v čiernom pletive jednovrstv.   </t>
  </si>
  <si>
    <t xml:space="preserve">713421121</t>
  </si>
  <si>
    <t xml:space="preserve">Montáž izolácie tepel.spôsobom Izoma M armatúr a zvarov z vlákn.mater.v čiernom pletive jednovrstv.   </t>
  </si>
  <si>
    <t xml:space="preserve">713491111</t>
  </si>
  <si>
    <t xml:space="preserve">Izolácia tepelná - montáž oplechovania pevného - potrubia   </t>
  </si>
  <si>
    <t xml:space="preserve">713491124</t>
  </si>
  <si>
    <t xml:space="preserve">Izolácia tepelná - montáž oplechovania snímateľného - prírub   </t>
  </si>
  <si>
    <t xml:space="preserve">6314192800</t>
  </si>
  <si>
    <t xml:space="preserve">Pásy čadičové 60kg/m3, hrúbky 5cm   </t>
  </si>
  <si>
    <t xml:space="preserve">6314193000</t>
  </si>
  <si>
    <t xml:space="preserve">Pásy čadičové 60kg/m3, hrúbky 6cm   </t>
  </si>
  <si>
    <t xml:space="preserve">1942111500</t>
  </si>
  <si>
    <t xml:space="preserve">Plech z hliníka Al 99,5 polotvrdý 0,40x500x2000mm   </t>
  </si>
  <si>
    <t xml:space="preserve">998713201</t>
  </si>
  <si>
    <t xml:space="preserve">Presun hmôt pre izolácie tepelné v objektoch výšky do 6 m   </t>
  </si>
  <si>
    <t xml:space="preserve">783421110</t>
  </si>
  <si>
    <t xml:space="preserve">Nátery kov.potr.a armatúr synteti. na vzduchu schnúce farby bielej armatúr do DN 100 mm dvojnásobné   </t>
  </si>
  <si>
    <t xml:space="preserve">783424140</t>
  </si>
  <si>
    <t xml:space="preserve">Nátery kov.potr.a armatúr syntet. do DN 50 mm farby bielej dvojnás. so základným náterom   </t>
  </si>
  <si>
    <t xml:space="preserve">23-M</t>
  </si>
  <si>
    <t xml:space="preserve">Montáže potrubia   </t>
  </si>
  <si>
    <t xml:space="preserve">230011029</t>
  </si>
  <si>
    <t xml:space="preserve">Montáž potrubia z oceľových rúr trieda 11 - 13 D x t 44.5 x 2.6   </t>
  </si>
  <si>
    <t xml:space="preserve">230011045</t>
  </si>
  <si>
    <t xml:space="preserve">Montáž potrubia z oceľových rúr trieda 11 - 13 D x t 60.3 x 2.9   </t>
  </si>
  <si>
    <t xml:space="preserve">230023029</t>
  </si>
  <si>
    <t xml:space="preserve">Montáž rúrových dielov privarovacích, tr. 11-13 do 10 kg D x t 44 x 2.6   </t>
  </si>
  <si>
    <t xml:space="preserve">230023045</t>
  </si>
  <si>
    <t xml:space="preserve">Montáž rúrových dielov privarovacích, tr. 11-13 do 10 kg D x t 60.3 x 2.9   </t>
  </si>
  <si>
    <t xml:space="preserve">KZPM-pp</t>
  </si>
  <si>
    <t xml:space="preserve">Koeficient na zvýšenú pracnosť montáže predizolovaného potrubia   </t>
  </si>
  <si>
    <t xml:space="preserve">koeficient</t>
  </si>
  <si>
    <t xml:space="preserve">230020647</t>
  </si>
  <si>
    <t xml:space="preserve">Zhotovenie odbočky tr. 11 - 13 D x t 44.5 x 2.6   </t>
  </si>
  <si>
    <t xml:space="preserve">230020662</t>
  </si>
  <si>
    <t xml:space="preserve">Zhotovenie odbočky tr. 11 - 13 D x t 60.3 x 2.9   </t>
  </si>
  <si>
    <t xml:space="preserve">230030002</t>
  </si>
  <si>
    <t xml:space="preserve">Montáž rúrových dielov prírubových do hmotn. kg: 10   </t>
  </si>
  <si>
    <t xml:space="preserve">230030003</t>
  </si>
  <si>
    <t xml:space="preserve">Montáž rúrových dielov prírubových do hmotn. kg: 25   </t>
  </si>
  <si>
    <t xml:space="preserve">230032026</t>
  </si>
  <si>
    <t xml:space="preserve">Montáž prírubových spojov do PN 16 DN 40   </t>
  </si>
  <si>
    <t xml:space="preserve">spoj</t>
  </si>
  <si>
    <t xml:space="preserve">230032027</t>
  </si>
  <si>
    <t xml:space="preserve">Montáž prírubových spojov do PN 16 DN 50   </t>
  </si>
  <si>
    <t xml:space="preserve">230070235</t>
  </si>
  <si>
    <t xml:space="preserve">Odmastenie armatúry DN 40   </t>
  </si>
  <si>
    <t xml:space="preserve">230070236</t>
  </si>
  <si>
    <t xml:space="preserve">Odmastenie armatúry DN 50   </t>
  </si>
  <si>
    <t xml:space="preserve">230120042</t>
  </si>
  <si>
    <t xml:space="preserve">Čistenie potrubia prefúkavaním alebo preplachovaním DN 40   </t>
  </si>
  <si>
    <t xml:space="preserve">230120043</t>
  </si>
  <si>
    <t xml:space="preserve">Čistenie potrubia prefúkavaním alebo preplachovaním DN 50   </t>
  </si>
  <si>
    <t xml:space="preserve">1412086500</t>
  </si>
  <si>
    <t xml:space="preserve">Rúrka hladká kruhová bežná bezšvová ozn. STN 11 353.0. vonkajší priemer D   60,3 mm, hrúbka steny 2,9mm   </t>
  </si>
  <si>
    <t xml:space="preserve">1414112400</t>
  </si>
  <si>
    <t xml:space="preserve">Rúrka závitová bezšvová ozn. STN  11 353.0  normálne pozinkovaný, Ms         3/2"   </t>
  </si>
  <si>
    <t xml:space="preserve">1414112600</t>
  </si>
  <si>
    <t xml:space="preserve">Rúrka závitová bezšvová ozn. STN  11 353.0  normálne pozinkovaný, Ms    2"   </t>
  </si>
  <si>
    <t xml:space="preserve">2784311000</t>
  </si>
  <si>
    <t xml:space="preserve">BARUM krúžky Normál hrúbka 3   91-100   </t>
  </si>
  <si>
    <t xml:space="preserve">3090093200</t>
  </si>
  <si>
    <t xml:space="preserve">Skrutka hrubá 021301 4 D 16x    60 mm   </t>
  </si>
  <si>
    <t xml:space="preserve">tks</t>
  </si>
  <si>
    <t xml:space="preserve">3112092200</t>
  </si>
  <si>
    <t xml:space="preserve">Podložky hrubé 021721 otvor 18 mm   </t>
  </si>
  <si>
    <t xml:space="preserve">3111042200</t>
  </si>
  <si>
    <t xml:space="preserve">Matica 6 hranné hrubé 021601 M 16   </t>
  </si>
  <si>
    <t xml:space="preserve">3194640600</t>
  </si>
  <si>
    <t xml:space="preserve">Príruba privarovacia s krkom PN 1,6 Mpa 11416 D   40 mm   </t>
  </si>
  <si>
    <t xml:space="preserve">3194640700</t>
  </si>
  <si>
    <t xml:space="preserve">Príruba privarovacia s krkom PN 1,6 Mpa 11416 D   50 mm   </t>
  </si>
  <si>
    <t xml:space="preserve">3161035400</t>
  </si>
  <si>
    <t xml:space="preserve">Ohyby rúrkové hladké 45 ° r3 D   40 mm   </t>
  </si>
  <si>
    <t xml:space="preserve">316316035500</t>
  </si>
  <si>
    <t xml:space="preserve">Ohyby rúrkové hladké 45° r3D  50mm   </t>
  </si>
  <si>
    <t xml:space="preserve">42228461304</t>
  </si>
  <si>
    <t xml:space="preserve">Herz klapka medziprírubová DN 40   </t>
  </si>
  <si>
    <t xml:space="preserve">d-pp-pipeco</t>
  </si>
  <si>
    <t xml:space="preserve">Dodávka predizolovaného potrubia-ponuka PIPECO č. 7732   </t>
  </si>
  <si>
    <t xml:space="preserve">ÚK 70/55°C, HDPE "A"   </t>
  </si>
  <si>
    <t xml:space="preserve">0</t>
  </si>
  <si>
    <t xml:space="preserve">Rúra priama Dn50 "A",6m oceľ.pozink.zvar, 60,3x2,9-HDPE 125x3,  83,5 €/ks,  1ks   </t>
  </si>
  <si>
    <t xml:space="preserve">Rúra priama Dn50 "A",12m oceľ.pozink.zvar, 60,3x2,9-HDPE 125x3,  162,8 €/ks,  9ks   </t>
  </si>
  <si>
    <t xml:space="preserve">Pevný bod Dn50 "A"(2,4m) oceľ.poz.zvar.60,3x2,9-HDPE 125x3,  60,71 €/ks,  2ks   </t>
  </si>
  <si>
    <t xml:space="preserve">T kus Dn50/25 "A"(1,05x0,65m) oceľ.poz.zvar.60,3x2,9/33,7x2,6-HDPE 125x3/90x3 s GK Dn25,  86,60 €/ks,  2ks   </t>
  </si>
  <si>
    <t xml:space="preserve">Oblúk vertikálny Dn50 "A" 90°(1,05x1,45m) oceľ.poz.zvar.60,3x3,2-HDPE 125x3,  64,1 €/ks,  2ks   </t>
  </si>
  <si>
    <t xml:space="preserve">Oblúk ohýbaný Dn50 "A" 90°(0,65x0,65m) oceľ.poz.zvar.60,3x3,2-HDPE 125x3,  34,8 €/ks,  4ks   </t>
  </si>
  <si>
    <t xml:space="preserve">Spojka Dn50 "A" SP 120- 60,3-HDPE 125x3,  11,4 €/ks,  22ks   </t>
  </si>
  <si>
    <t xml:space="preserve">Zmršťovacia presuvka 125-500,  7,1 €/ks,  22ks   </t>
  </si>
  <si>
    <t xml:space="preserve">Zmršťovacia koncovka REC 140 (60-76/125-140),  12,4 €/ks,  4ks   </t>
  </si>
  <si>
    <t xml:space="preserve">Prechod stenou pr. 125mm,  6,4 €/ks,  4ks   </t>
  </si>
  <si>
    <t xml:space="preserve">Vankúš kompenzačný pre plášte pr.90-140mm, 40x125x1000,  1,3 €/ks,  24s   </t>
  </si>
  <si>
    <t xml:space="preserve">TÚV 55°C, HDPE "A"   </t>
  </si>
  <si>
    <t xml:space="preserve">b0</t>
  </si>
  <si>
    <t xml:space="preserve">Rúra priama Dn50 "A",6m oceľ.pozink., 60,3x3,25-HDPE 125x3,  107,1 €/ks,  10ks   </t>
  </si>
  <si>
    <t xml:space="preserve">b1</t>
  </si>
  <si>
    <t xml:space="preserve">Rúra priama Dn40 "A",6m oceľ.pozink., 48,3x2,9-HDPE 110x3,  84,9 €/ks,  11ks   </t>
  </si>
  <si>
    <t xml:space="preserve">b5</t>
  </si>
  <si>
    <t xml:space="preserve">T kus Dn50/25 "A"(1,05x0,65m) oceľ.poz.zvar.60,3x2,9/33,7x2,6-HDPE 125x3/90x3 s GK Dn25,  122,90 €/ks,  1ks   </t>
  </si>
  <si>
    <t xml:space="preserve">b6</t>
  </si>
  <si>
    <t xml:space="preserve">T kus Dn40/25 "A"(1,05x0,65m) oceľ.poz.zvar.48,3x2,9/33,7x2,6-HDPE 125x3/90x3 s GK Dn25,  117,70 €/ks,  1ks   </t>
  </si>
  <si>
    <t xml:space="preserve">b3</t>
  </si>
  <si>
    <t xml:space="preserve">Oblúk vertikálny Dn50 "A" 90°(1,05x1,45m) oceľ.poz..60,3x3,25-HDPE 125x3,  62,2 €/ks,  1ks   </t>
  </si>
  <si>
    <t xml:space="preserve">b4</t>
  </si>
  <si>
    <t xml:space="preserve">Oblúk vertikálny Dn40 "A" 90°(1,05x1,55m) oceľ.poz..48,3x2,9-HDPE 110x3,  49,1 €/ks,  1ks   </t>
  </si>
  <si>
    <t xml:space="preserve">b2</t>
  </si>
  <si>
    <t xml:space="preserve">Oblúk ohýbaný Dn50 "A" 90°(0,65x0,8x0,65m) oceľ.poz..60,3x3,25-HDPE 125x3,  39,6 €/ks,  2ks   </t>
  </si>
  <si>
    <t xml:space="preserve">b7</t>
  </si>
  <si>
    <t xml:space="preserve">Oblúk ohýbaný Dn40 "A" 90°(0,55x0,8x0,55m) oceľ.poz..48,3x2,9-HDPE 110x3,  30,3 €/ks,  2ks   </t>
  </si>
  <si>
    <t xml:space="preserve">b8</t>
  </si>
  <si>
    <t xml:space="preserve">Spojka Dn50 "A" SP 120- 60,3-HDPE 125x3,  11,4 €/ks,  14ks   </t>
  </si>
  <si>
    <t xml:space="preserve">b9</t>
  </si>
  <si>
    <t xml:space="preserve">Zmršťovacia presuvka 125-500,  7,1 €/ks,  14ks   </t>
  </si>
  <si>
    <t xml:space="preserve">b10</t>
  </si>
  <si>
    <t xml:space="preserve">Spojka Dn40 "A" SP 120- 48,3-HDPE 110x3,  10,7 €/ks,  14ks   </t>
  </si>
  <si>
    <t xml:space="preserve">b11</t>
  </si>
  <si>
    <t xml:space="preserve">Zmršťovacia presuvka 110-500,  6,5 €/ks,  14ks   </t>
  </si>
  <si>
    <t xml:space="preserve">b14</t>
  </si>
  <si>
    <t xml:space="preserve">Zmršťovacia koncovka REC 125 (42-60/110-125),  10,6 €/ks,  2ks   </t>
  </si>
  <si>
    <t xml:space="preserve">b15</t>
  </si>
  <si>
    <t xml:space="preserve">Zmršťovacia koncovka REC 110 (27-48/90-110),  8,9 €/ks,  2ks   </t>
  </si>
  <si>
    <t xml:space="preserve">b12</t>
  </si>
  <si>
    <t xml:space="preserve">Prechod stenou pr. 125mm,  6,4 €/ks,  2ks   </t>
  </si>
  <si>
    <t xml:space="preserve">b13</t>
  </si>
  <si>
    <t xml:space="preserve">Prechod stenou pr. 110mm,  6,2 €/ks,  2ks   </t>
  </si>
  <si>
    <t xml:space="preserve">Monitorovací systém   </t>
  </si>
  <si>
    <t xml:space="preserve">c0</t>
  </si>
  <si>
    <t xml:space="preserve">MS spojka ľahčená L1-P,  0,1 €/ks,  100ks   </t>
  </si>
  <si>
    <t xml:space="preserve">c1</t>
  </si>
  <si>
    <t xml:space="preserve">MS držiak alarm.drôtu dvojitý H19,  0,2 €/ks,  50ks   </t>
  </si>
  <si>
    <t xml:space="preserve">c2</t>
  </si>
  <si>
    <t xml:space="preserve">MS odbočná krabica ACIDUR 6455-11P,  4,9 €/ks,  8ks   </t>
  </si>
  <si>
    <t xml:space="preserve">c3</t>
  </si>
  <si>
    <t xml:space="preserve">MS držiak rozvodovej krabice typu A,  3,1 €/ks,  4ks   </t>
  </si>
  <si>
    <t xml:space="preserve">Príslušenstvo   </t>
  </si>
  <si>
    <t xml:space="preserve">d0</t>
  </si>
  <si>
    <t xml:space="preserve">Sada montážnych pomôcok pre SP 120,  99,0 €/kpl,  1kpl   </t>
  </si>
  <si>
    <t xml:space="preserve">d1</t>
  </si>
  <si>
    <t xml:space="preserve">Montážny výkres,   60€/kpl,    1kpl   </t>
  </si>
  <si>
    <t xml:space="preserve">d2</t>
  </si>
  <si>
    <t xml:space="preserve">Schéma zapojenia alarmu,   30€/kpl,    1kpl   </t>
  </si>
  <si>
    <t xml:space="preserve">PPV-MV</t>
  </si>
  <si>
    <t xml:space="preserve">PPV + MV   </t>
  </si>
  <si>
    <t xml:space="preserve">MD</t>
  </si>
  <si>
    <t xml:space="preserve">Mimostavenisková doprava   </t>
  </si>
  <si>
    <t xml:space="preserve">vp-1</t>
  </si>
  <si>
    <t xml:space="preserve">Vnútrostaveniskový presun   </t>
  </si>
  <si>
    <t xml:space="preserve">V-NS</t>
  </si>
  <si>
    <t xml:space="preserve">Vypustenie a napustenie systému   </t>
  </si>
  <si>
    <t xml:space="preserve">Objekt:   SO 11-1.2  Teplovodná prípojka - C307</t>
  </si>
  <si>
    <t xml:space="preserve">zemné práce</t>
  </si>
  <si>
    <t xml:space="preserve">Dátum:   29.3.2019</t>
  </si>
  <si>
    <t xml:space="preserve">796</t>
  </si>
  <si>
    <t xml:space="preserve">796000051</t>
  </si>
  <si>
    <t xml:space="preserve">Vytýčenie trasy podzemného vedenia a IS v zast. priestore   </t>
  </si>
  <si>
    <t xml:space="preserve">113106241.1</t>
  </si>
  <si>
    <t xml:space="preserve">Rozoberanie chodníkov zo zámkovej dlažby vrátane podkladných vrstiev </t>
  </si>
  <si>
    <t xml:space="preserve">113201111</t>
  </si>
  <si>
    <t xml:space="preserve">Vytrhanie obrúb, chodníkových ležatých 0,230 t   </t>
  </si>
  <si>
    <t xml:space="preserve">121101114</t>
  </si>
  <si>
    <t xml:space="preserve">Odstránenie ornice s  premiestn. na hromady, so zložením na vzdialenosť do 100 m a  nad 10000 m3   </t>
  </si>
  <si>
    <t xml:space="preserve">Výkop ryhy š. 600-2000mm v hornine tr. 3 do 500 m3</t>
  </si>
  <si>
    <t xml:space="preserve">Príplatok k cenám za lepivosť horniny 3   </t>
  </si>
  <si>
    <t xml:space="preserve">Paženie a rozopretie stien rýh pre podzemné vedenie,príložné do 2 m   </t>
  </si>
  <si>
    <t xml:space="preserve">Odstránenie paženia rýh pre podzemné vedenie,príložné hľbky do 2 m   </t>
  </si>
  <si>
    <t xml:space="preserve">Dovoz ornice zo skládky   </t>
  </si>
  <si>
    <t xml:space="preserve">162701105</t>
  </si>
  <si>
    <t xml:space="preserve">Vodorovné premiestnenie výkopku tr.1-4 do 10000 m   </t>
  </si>
  <si>
    <t xml:space="preserve">162701109</t>
  </si>
  <si>
    <t xml:space="preserve">Príplatok za každých ďalších 1000 m horniny 1-4 po spevnenej ceste   </t>
  </si>
  <si>
    <t xml:space="preserve">167101102</t>
  </si>
  <si>
    <t xml:space="preserve">Nakladanie neuľahnutého výkopku z hornín tr.1-4 nad 100 do 1000 m3   </t>
  </si>
  <si>
    <t xml:space="preserve">Zásyp sypaninou so zhutnením jám, šachiet, rýh, zárezov alebo okolo objektov  do 100 m3   </t>
  </si>
  <si>
    <t xml:space="preserve">Obsyp a podsyp potrubia sypaninou z vhodných hornín 1 až 4 bez prehodenia sypaniny   </t>
  </si>
  <si>
    <t xml:space="preserve">581</t>
  </si>
  <si>
    <t xml:space="preserve">5815322000</t>
  </si>
  <si>
    <t xml:space="preserve">Piesok technický triedený 0/4   </t>
  </si>
  <si>
    <t xml:space="preserve">5833712300</t>
  </si>
  <si>
    <t xml:space="preserve">Štrkopiesok 0-8 Z   </t>
  </si>
  <si>
    <t xml:space="preserve">183405212</t>
  </si>
  <si>
    <t xml:space="preserve">Výsev trávniku hydroosevom na hlušinu   </t>
  </si>
  <si>
    <t xml:space="preserve">005</t>
  </si>
  <si>
    <t xml:space="preserve">0057211200</t>
  </si>
  <si>
    <t xml:space="preserve">Travové semeno - parková zmes   </t>
  </si>
  <si>
    <t xml:space="preserve">184851111</t>
  </si>
  <si>
    <t xml:space="preserve">Hnojenie roztokom hnojiva s dovozom vody do 10 km v rovine alebo na svahu do 1:5   </t>
  </si>
  <si>
    <t xml:space="preserve">185803111</t>
  </si>
  <si>
    <t xml:space="preserve">Ošetrenie trávnika v rovine alebo na svahu do 1:5   </t>
  </si>
  <si>
    <t xml:space="preserve">Komunikácie   </t>
  </si>
  <si>
    <t xml:space="preserve">572942119.1</t>
  </si>
  <si>
    <t xml:space="preserve">Znovuzriadenie rozobratého chodníka vrátane podkladných vrstiev </t>
  </si>
  <si>
    <t xml:space="preserve">Zriadenie šachty</t>
  </si>
  <si>
    <t xml:space="preserve">5922580003-1</t>
  </si>
  <si>
    <t xml:space="preserve">Dodávka betónových prefabrikátov pre šachtu</t>
  </si>
  <si>
    <t xml:space="preserve">5524333000</t>
  </si>
  <si>
    <t xml:space="preserve">Poklop kruhový 600 mm   </t>
  </si>
  <si>
    <t xml:space="preserve">986-PC0101</t>
  </si>
  <si>
    <t xml:space="preserve">Znovuzriadenie obrubníkov chodníkových </t>
  </si>
  <si>
    <t xml:space="preserve">Odvoz sutiny a vybúraných hmôt na skládku do 1 km   </t>
  </si>
  <si>
    <t xml:space="preserve">Odvoz sutiny a vybúraných hmôt na skládku za každý ďalší 1 km   </t>
  </si>
  <si>
    <t xml:space="preserve">006</t>
  </si>
  <si>
    <t xml:space="preserve">979081.21</t>
  </si>
  <si>
    <t xml:space="preserve">Poplatok za skládku za uloženie sute   </t>
  </si>
  <si>
    <t xml:space="preserve">979081.22</t>
  </si>
  <si>
    <t xml:space="preserve">Poplatok za skládku za uloženie zeminy   </t>
  </si>
  <si>
    <t xml:space="preserve">SO 09-1  Prípojka NN a úpravy trasy verej.el.kábel.rozvodu NN - C307</t>
  </si>
  <si>
    <t xml:space="preserve">Výkaz výmer</t>
  </si>
  <si>
    <t xml:space="preserve">Objednávateľ:</t>
  </si>
  <si>
    <t xml:space="preserve">Spracoval: </t>
  </si>
  <si>
    <t xml:space="preserve">Miesto: </t>
  </si>
  <si>
    <t xml:space="preserve">Nitra</t>
  </si>
  <si>
    <t xml:space="preserve">16. 12. 2016</t>
  </si>
  <si>
    <t xml:space="preserve">M   </t>
  </si>
  <si>
    <t xml:space="preserve">921</t>
  </si>
  <si>
    <t xml:space="preserve">341</t>
  </si>
  <si>
    <t xml:space="preserve">210100275</t>
  </si>
  <si>
    <t xml:space="preserve">Ukončenie celoplastových káblov zmrašť. záklopkou alebo páskou do 1 x 240 mm2   </t>
  </si>
  <si>
    <t xml:space="preserve">345</t>
  </si>
  <si>
    <t xml:space="preserve">3451807180</t>
  </si>
  <si>
    <t xml:space="preserve">Bužírka zmršťovacia čierna 38,1-19,0 mm  typ:  ZS381   </t>
  </si>
  <si>
    <t xml:space="preserve">210120104</t>
  </si>
  <si>
    <t xml:space="preserve">Poistka nožová veľkost 2 do 400 A 500 V   </t>
  </si>
  <si>
    <t xml:space="preserve">3450119400</t>
  </si>
  <si>
    <t xml:space="preserve">Poist.patron PN2 250A gG   </t>
  </si>
  <si>
    <t xml:space="preserve">3450119300</t>
  </si>
  <si>
    <t xml:space="preserve">Poist.patron PN2 224A gG   </t>
  </si>
  <si>
    <t xml:space="preserve">3450118800</t>
  </si>
  <si>
    <t xml:space="preserve">Poist.patron PN2  80A gG   </t>
  </si>
  <si>
    <t xml:space="preserve">210193004</t>
  </si>
  <si>
    <t xml:space="preserve">Rozpájacia a istiaca plastová skriňa pilierová - typ SR 4   </t>
  </si>
  <si>
    <t xml:space="preserve">357</t>
  </si>
  <si>
    <t xml:space="preserve">3570190375</t>
  </si>
  <si>
    <t xml:space="preserve">Rozpájacia a istiaca plastová skriňa   pilierová SR 4, PRIS4 SR4 DIN1 VV S/5x400A P2   </t>
  </si>
  <si>
    <t xml:space="preserve">210193023</t>
  </si>
  <si>
    <t xml:space="preserve">Rozpájacia a istiaca plastová skriňa zapustená - typ SR 3   </t>
  </si>
  <si>
    <t xml:space="preserve">3570190337</t>
  </si>
  <si>
    <t xml:space="preserve">Rozpájacia a istiaca plastová skriňa   pilierová SR 3, PRIS3 SR3 DIN0 VV S/4x400A P2   </t>
  </si>
  <si>
    <t xml:space="preserve">354</t>
  </si>
  <si>
    <t xml:space="preserve">Územňovací vodič    ocelový žiarovo zinkovaný  označenie     O 10   </t>
  </si>
  <si>
    <t xml:space="preserve">Svorka  k uzemňovacej tyči  ocelová žiarovo zinkovaná  označenie  SJ 02   </t>
  </si>
  <si>
    <t xml:space="preserve">210220361</t>
  </si>
  <si>
    <t xml:space="preserve">Tyčový uzemňovač zarazený do zeme a pripoj.vedenie do 2 m   </t>
  </si>
  <si>
    <t xml:space="preserve">3540501100</t>
  </si>
  <si>
    <t xml:space="preserve">HR-Zemna tyc ZT 2M   </t>
  </si>
  <si>
    <t xml:space="preserve">210251040</t>
  </si>
  <si>
    <t xml:space="preserve">Demontáž betónových TV stožiarov, typ PS, PSI 10, dĺžky 10,5 m   </t>
  </si>
  <si>
    <t xml:space="preserve">210075268</t>
  </si>
  <si>
    <t xml:space="preserve">Demontáž vzdušného vedenia Lano Alfe 70/11 ťahané ručne   </t>
  </si>
  <si>
    <t xml:space="preserve">km</t>
  </si>
  <si>
    <t xml:space="preserve">210902109</t>
  </si>
  <si>
    <t xml:space="preserve">Demontáž Kábel hliníkový silový uložený pevne 1-AYKY 0,6/1 kV 3x95+70   </t>
  </si>
  <si>
    <t xml:space="preserve">HZS-001</t>
  </si>
  <si>
    <t xml:space="preserve">Revízie   </t>
  </si>
  <si>
    <t xml:space="preserve">946</t>
  </si>
  <si>
    <t xml:space="preserve">460010012</t>
  </si>
  <si>
    <t xml:space="preserve">Vytýčenie trasy vonkajšieho silového vedenia,v prehľadnom teréne vedenie VN   </t>
  </si>
  <si>
    <t xml:space="preserve">460200163</t>
  </si>
  <si>
    <t xml:space="preserve">Hĺbenie káblovej ryhy 35 cm širokej a 80 cm hlbokej, v zemine triedy 3   </t>
  </si>
  <si>
    <t xml:space="preserve">460420372</t>
  </si>
  <si>
    <t xml:space="preserve">Zriad. káblového lôžka z piesku vrstvy 10 cm, tehlami naprieč kábla na šírku 35 cm   </t>
  </si>
  <si>
    <t xml:space="preserve">5833110300</t>
  </si>
  <si>
    <t xml:space="preserve">Kamenivo ťažené drobné 0-1 B   </t>
  </si>
  <si>
    <t xml:space="preserve">596</t>
  </si>
  <si>
    <t xml:space="preserve">5961001200</t>
  </si>
  <si>
    <t xml:space="preserve">Tehla plná 29x14x6,5cm P20 1   </t>
  </si>
  <si>
    <t xml:space="preserve">460490012</t>
  </si>
  <si>
    <t xml:space="preserve">Rozvinutie a uloženie výstražnej fólie z PVC do ryhy,šírka 33 cm   </t>
  </si>
  <si>
    <t xml:space="preserve">283</t>
  </si>
  <si>
    <t xml:space="preserve">2830002000</t>
  </si>
  <si>
    <t xml:space="preserve">Fólia červená v m   </t>
  </si>
  <si>
    <t xml:space="preserve">460560163</t>
  </si>
  <si>
    <t xml:space="preserve">Ručný zásyp nezap. káblovej ryhy bez zhutn. zeminy, 35 cm širokej, 80 cm hlbokej v zemine tr. 3   </t>
  </si>
  <si>
    <t xml:space="preserve">460620013</t>
  </si>
  <si>
    <t xml:space="preserve">Proviz. úprava terénu v zemine tr. 3, aby nerovnosti terénu neboli väčšie ako 2 cm od vodor.hladiny   </t>
  </si>
  <si>
    <t xml:space="preserve">SO 10-1  Verejné osvetlenie - C307</t>
  </si>
  <si>
    <t xml:space="preserve">Objekt:   SO 10-1  Verejné osvetlenie - C307</t>
  </si>
  <si>
    <t xml:space="preserve">Miesto:  Nitra</t>
  </si>
  <si>
    <t xml:space="preserve">3411316086</t>
  </si>
  <si>
    <t xml:space="preserve">Rúrka dvojplášťová KOPOFLEX  BA - červená  KF 09175 BA   KOPOS   </t>
  </si>
  <si>
    <t xml:space="preserve">210201460</t>
  </si>
  <si>
    <t xml:space="preserve">Zapojenie svietidla 1x svetelný zdroj, parkového a záhradného, zapustené do zeme LED   </t>
  </si>
  <si>
    <t xml:space="preserve">3484301350</t>
  </si>
  <si>
    <t xml:space="preserve">Philips BGP621 Miniluma 20 LED NW (4000K) zo systemom CITYTOUCH, XIP, Consta FLux 14-45W   </t>
  </si>
  <si>
    <t xml:space="preserve">210204002</t>
  </si>
  <si>
    <t xml:space="preserve">Osvetľovací stožiar sadový - oceľový   </t>
  </si>
  <si>
    <t xml:space="preserve">3160114800</t>
  </si>
  <si>
    <t xml:space="preserve">Stožiar STK 76/50/3  zinkový   </t>
  </si>
  <si>
    <t xml:space="preserve">210901066</t>
  </si>
  <si>
    <t xml:space="preserve">Kábel hliníkový silový, uložený v trubke AYKY 450/750 V 4x16   </t>
  </si>
  <si>
    <t xml:space="preserve">3410350002</t>
  </si>
  <si>
    <t xml:space="preserve">AYKY 4x16    Kábel pre pevné uloženie, hliníkový STN   </t>
  </si>
  <si>
    <t xml:space="preserve">Ukončenie vodičov v rozvádzač. vč. zapojenia a vodičovej koncovky do 2.5 mm2   </t>
  </si>
  <si>
    <t xml:space="preserve">210100003</t>
  </si>
  <si>
    <t xml:space="preserve">Ukončenie vodičov v rozvádzač. vč. zapojenia a vodičovej koncovky do 16 mm2   </t>
  </si>
  <si>
    <t xml:space="preserve">210204201</t>
  </si>
  <si>
    <t xml:space="preserve">Elektrovýstroj stožiara pre 1 okruh   </t>
  </si>
  <si>
    <t xml:space="preserve">3480723290</t>
  </si>
  <si>
    <t xml:space="preserve">Stožiarové svorkovnice poist.rozvod.IP54 ROSA NTB-1,500/250V 80/16A, jedna poistka   </t>
  </si>
  <si>
    <t xml:space="preserve">210120101</t>
  </si>
  <si>
    <t xml:space="preserve">Poistkový náboj vč.montáže do 60 A vč. styč. krúžku   </t>
  </si>
  <si>
    <t xml:space="preserve">3450112000</t>
  </si>
  <si>
    <t xml:space="preserve">Poistkovy patron 06A   </t>
  </si>
  <si>
    <t xml:space="preserve">Svorka  pripojovacia  ocelová žiarovo zinkovaná  označenie  SP 1   ZIN HRONSKY BENADIKT   </t>
  </si>
  <si>
    <t xml:space="preserve">Svorka  spojovacia  ocelová žiarovo zinkovaná  označenie  SS s p. 2 skr   </t>
  </si>
  <si>
    <t xml:space="preserve">210800186</t>
  </si>
  <si>
    <t xml:space="preserve">Kábel medený uložený v trubke CYKY 450/750 V 3x1,5   </t>
  </si>
  <si>
    <t xml:space="preserve">3410350085</t>
  </si>
  <si>
    <t xml:space="preserve">CYKY 3x1,5    Kábel pre pevné uloženie, medený STN   </t>
  </si>
  <si>
    <t xml:space="preserve">210950101</t>
  </si>
  <si>
    <t xml:space="preserve">Označovací štítok na kábel (naviac proti norme)   </t>
  </si>
  <si>
    <t xml:space="preserve">2830027200</t>
  </si>
  <si>
    <t xml:space="preserve">označovač káblov 25 - 70 mm2 dmax=15mm "0"  typ:  J700   </t>
  </si>
  <si>
    <t xml:space="preserve">460010024</t>
  </si>
  <si>
    <t xml:space="preserve">Vytýčenie trasy káblového vedenia,v zastavanom priestore   </t>
  </si>
  <si>
    <t xml:space="preserve">KM</t>
  </si>
  <si>
    <t xml:space="preserve">460050003</t>
  </si>
  <si>
    <t xml:space="preserve">Jama pre jednoduchý stožiar nepätkovaný dĺžky do 6m,v rovine,zásyp a zhutnenie,zemina tr.3   </t>
  </si>
  <si>
    <t xml:space="preserve">460100022</t>
  </si>
  <si>
    <t xml:space="preserve">Púzdrový základ pre stožiar verejného osvetlenia v ose trasy kábl 250 x 1500 mm   </t>
  </si>
  <si>
    <t xml:space="preserve">1371464400</t>
  </si>
  <si>
    <t xml:space="preserve">Plech oceľ. tenký 11373.1 1,00x1000x2000 mm   </t>
  </si>
  <si>
    <t xml:space="preserve">3450716200</t>
  </si>
  <si>
    <t xml:space="preserve">Trubka kopex 3336   </t>
  </si>
  <si>
    <t xml:space="preserve">5893230700</t>
  </si>
  <si>
    <t xml:space="preserve">Betón B-15 cem. portl.,fr. do 22mm,spr. nad 100mm   </t>
  </si>
  <si>
    <t xml:space="preserve">5922150200</t>
  </si>
  <si>
    <t xml:space="preserve">Rúra betón. pre dažď. vody TBP 2-15 Ms 15x100x2,8   </t>
  </si>
  <si>
    <t xml:space="preserve">Kus</t>
  </si>
  <si>
    <t xml:space="preserve">460260011</t>
  </si>
  <si>
    <t xml:space="preserve">Pevné spojenie páskových uzemňovačov, nameranie a očistenie koncov uzemňovačov, zvarenie a náter   </t>
  </si>
  <si>
    <t xml:space="preserve">2461705000</t>
  </si>
  <si>
    <t xml:space="preserve">Lak asfaltový Konkor 500 protikorózny   </t>
  </si>
  <si>
    <t xml:space="preserve">3121076600</t>
  </si>
  <si>
    <t xml:space="preserve">Elektroda e-r116 055024 d3,15   </t>
  </si>
  <si>
    <t xml:space="preserve">460420352</t>
  </si>
  <si>
    <t xml:space="preserve">Zriadenie káblového lôžka z piesku vrstvy 10 cm so zakrytím tehlami naprieč kábla na šírku 35 cm   </t>
  </si>
  <si>
    <t xml:space="preserve">Piesok kopaný   </t>
  </si>
  <si>
    <t xml:space="preserve">PD</t>
  </si>
  <si>
    <t xml:space="preserve">Presun dodávok   </t>
  </si>
  <si>
    <t xml:space="preserve">dodávky</t>
  </si>
  <si>
    <t xml:space="preserve">montáž</t>
  </si>
  <si>
    <t xml:space="preserve">SO 15-1  Sadové úpravy - C307</t>
  </si>
  <si>
    <t xml:space="preserve">Objekt:   SO 15-1  Sadové úpravy - C307 - Dendrologia asanácie</t>
  </si>
  <si>
    <t xml:space="preserve">Časť:    </t>
  </si>
  <si>
    <t xml:space="preserve">Spracoval:   MEDERLYOVÁ</t>
  </si>
  <si>
    <t xml:space="preserve">Dátum:   19.11.2016</t>
  </si>
  <si>
    <t xml:space="preserve">ROZPOČET S VÝKAZOM VÝMER</t>
  </si>
  <si>
    <t xml:space="preserve">Stavba:   SO 09 C 307 REALIZÁCIA</t>
  </si>
  <si>
    <t xml:space="preserve">Objekt:   </t>
  </si>
  <si>
    <t xml:space="preserve">realizácia úprav</t>
  </si>
  <si>
    <t xml:space="preserve">Dodávka celkom</t>
  </si>
  <si>
    <t xml:space="preserve">Montáž celkom</t>
  </si>
  <si>
    <t xml:space="preserve">180402111</t>
  </si>
  <si>
    <t xml:space="preserve">Založenie trávnika parkového výsevom v rovine do 1:5   </t>
  </si>
  <si>
    <t xml:space="preserve">624   </t>
  </si>
  <si>
    <t xml:space="preserve">Trávové semeno - parková zmes   </t>
  </si>
  <si>
    <t xml:space="preserve">624*0,04   </t>
  </si>
  <si>
    <t xml:space="preserve">181301301</t>
  </si>
  <si>
    <t xml:space="preserve">Rozprestretie ornice na svahu do sklonu 1:5, plocha do 500 m2,hr. do 100 mm   </t>
  </si>
  <si>
    <t xml:space="preserve">624+135,5   </t>
  </si>
  <si>
    <t xml:space="preserve">182001121</t>
  </si>
  <si>
    <t xml:space="preserve">Plošná úprava terénu pri nerovnostiach terénu nad 100-150 mm v rovine alebo na svahu do 1:5   </t>
  </si>
  <si>
    <t xml:space="preserve">824,1   </t>
  </si>
  <si>
    <t xml:space="preserve">183101112</t>
  </si>
  <si>
    <t xml:space="preserve">Hĺbenie jamky v rovine alebo na svahu do 1:5, objem nad 0,01 do 0,02 m3/trvalky a traviny/   </t>
  </si>
  <si>
    <t xml:space="preserve">197   </t>
  </si>
  <si>
    <t xml:space="preserve">183101113</t>
  </si>
  <si>
    <t xml:space="preserve">Hĺbenie jamky v rovine alebo na svahu do 1:5, objem nad 0,02 do 0,05 m3 /kríky nízké+živé ploty/   </t>
  </si>
  <si>
    <t xml:space="preserve">176+64+155   </t>
  </si>
  <si>
    <t xml:space="preserve">183101114</t>
  </si>
  <si>
    <t xml:space="preserve">Hĺbenie jamky v rovine alebo na svahu do 1:5, objem nad 0,05 do 0,125 m3 /syringa/   </t>
  </si>
  <si>
    <t xml:space="preserve">3   </t>
  </si>
  <si>
    <t xml:space="preserve">183101121</t>
  </si>
  <si>
    <t xml:space="preserve">Hĺbenie jamky v rovine alebo na svahu do 1:5, objem nad 0,40 do 1,00 m3 - stromy   </t>
  </si>
  <si>
    <t xml:space="preserve">183205112</t>
  </si>
  <si>
    <t xml:space="preserve">Založenie záhonu na svahu nad 1:5 do 1:2 rovine alebo na svahu do 1:5 v hornine 3   </t>
  </si>
  <si>
    <t xml:space="preserve">135,5   </t>
  </si>
  <si>
    <t xml:space="preserve">183403113</t>
  </si>
  <si>
    <t xml:space="preserve">Obrobenie pôdy frézovaním v rovine alebo na svahu do 1:5 /opakovaný úkon/   </t>
  </si>
  <si>
    <t xml:space="preserve">824,1*4   </t>
  </si>
  <si>
    <t xml:space="preserve">184102111</t>
  </si>
  <si>
    <t xml:space="preserve">Výsadba dreviny s balom v rovine alebo na svahu do 1:5, priemer balu nad 100 do 200 mm   </t>
  </si>
  <si>
    <t xml:space="preserve">0261005</t>
  </si>
  <si>
    <t xml:space="preserve">TRVALKY A TRAVINY PODLA PD   </t>
  </si>
  <si>
    <t xml:space="preserve">197 * 1,03   </t>
  </si>
  <si>
    <t xml:space="preserve">184102112</t>
  </si>
  <si>
    <t xml:space="preserve">Výsadba dreviny s balom v rovine alebo na svahu do 1:5, priemer balu nad 200 do 300 mm   </t>
  </si>
  <si>
    <t xml:space="preserve">155+64+176   </t>
  </si>
  <si>
    <t xml:space="preserve">0265371200</t>
  </si>
  <si>
    <t xml:space="preserve">Ríbezľa - Ribes sanguineum, d 50 - 70 cm,cotoneaster sal,,cornus stolonifera,perovskia,physocarpos, diiablo, physocarpos lemon candy   </t>
  </si>
  <si>
    <t xml:space="preserve">21+176+64+100+20+14   </t>
  </si>
  <si>
    <t xml:space="preserve">184102113</t>
  </si>
  <si>
    <t xml:space="preserve">Výsadba dreviny s balom v rovine alebo na svahu do 1:5, priemer balu nad 300 do 400 mm/orgován/   </t>
  </si>
  <si>
    <t xml:space="preserve">0265513300</t>
  </si>
  <si>
    <t xml:space="preserve">Orgován - Syringa chinensis, krik bal, d 50-60 cm   </t>
  </si>
  <si>
    <t xml:space="preserve">3 * 1,03   </t>
  </si>
  <si>
    <t xml:space="preserve">184102115</t>
  </si>
  <si>
    <t xml:space="preserve">Výsadba dreviny s balom v rovine alebo na svahu do 1:5, priemer balu nad 500 do 600 mm/stromy/   </t>
  </si>
  <si>
    <t xml:space="preserve">0265530900A</t>
  </si>
  <si>
    <t xml:space="preserve">ACER CAMPESTRE ELSRIJK, strom obv. 12 - 14 cm   </t>
  </si>
  <si>
    <t xml:space="preserve">184202112</t>
  </si>
  <si>
    <t xml:space="preserve">Zakotvenie dreviny troma a viac kolmi pri priemere kolov do 100 mm pri dľžke kolov do 2 m do 3 m   </t>
  </si>
  <si>
    <t xml:space="preserve">052koly</t>
  </si>
  <si>
    <t xml:space="preserve">Kol drevený frézovaný so špicou   </t>
  </si>
  <si>
    <t xml:space="preserve">7*3   </t>
  </si>
  <si>
    <t xml:space="preserve">999000001</t>
  </si>
  <si>
    <t xml:space="preserve">MANŽETA 21*36 plast   </t>
  </si>
  <si>
    <t xml:space="preserve">3*2   </t>
  </si>
  <si>
    <t xml:space="preserve">184501111</t>
  </si>
  <si>
    <t xml:space="preserve">Zhotovenie obalu kmeňa stromu z juty v jednej vrstve v rovine alebo na svahu do 1:5   </t>
  </si>
  <si>
    <t xml:space="preserve">3+4   </t>
  </si>
  <si>
    <t xml:space="preserve">999111999</t>
  </si>
  <si>
    <t xml:space="preserve">AIRMAX zavlažovacia hadica ku stromom 80mm,bal 50m   </t>
  </si>
  <si>
    <t xml:space="preserve">184807111</t>
  </si>
  <si>
    <t xml:space="preserve">Ochrana stromu debnením pred poškodením stavebnou činnosťou zhotovenie   </t>
  </si>
  <si>
    <t xml:space="preserve">4   </t>
  </si>
  <si>
    <t xml:space="preserve">184807112</t>
  </si>
  <si>
    <t xml:space="preserve">Ochrana stromu debnením pred poškodením stavebnou činnosťou odstránenie   </t>
  </si>
  <si>
    <t xml:space="preserve">185804312</t>
  </si>
  <si>
    <t xml:space="preserve">Zaliatie rastlín vodou, plochy jednotlivo nad 20 m2   </t>
  </si>
  <si>
    <t xml:space="preserve">1   </t>
  </si>
  <si>
    <t xml:space="preserve">999MAT</t>
  </si>
  <si>
    <t xml:space="preserve">SILVAMIX- tabletové hnojivo k rastlinám 1kg   </t>
  </si>
  <si>
    <t xml:space="preserve">KS</t>
  </si>
  <si>
    <t xml:space="preserve">185851111</t>
  </si>
  <si>
    <t xml:space="preserve">Dovoz vody pre zálievku rastlín na vzdialenosť do 6000 m   </t>
  </si>
  <si>
    <t xml:space="preserve">4*0,05   </t>
  </si>
  <si>
    <t xml:space="preserve">103111</t>
  </si>
  <si>
    <t xml:space="preserve">ZAHRADNICKÝ SUBSTRÁT VOLNE LOŽENÝ bez dopravy   </t>
  </si>
  <si>
    <t xml:space="preserve">40,3   </t>
  </si>
  <si>
    <t xml:space="preserve">596911115</t>
  </si>
  <si>
    <t xml:space="preserve">Kladenie rasteru EKORASTER na pripravenú plochu, s pokládkou separačnej textílie a podkladných vrstiev   </t>
  </si>
  <si>
    <t xml:space="preserve">64,6   </t>
  </si>
  <si>
    <t xml:space="preserve">562001</t>
  </si>
  <si>
    <t xml:space="preserve">EKORASTER E/50 /330*330*50mm /12ks/1,33m2   </t>
  </si>
  <si>
    <t xml:space="preserve">28,5*12   </t>
  </si>
  <si>
    <t xml:space="preserve">673mat</t>
  </si>
  <si>
    <t xml:space="preserve">Jutový pás 15cm/25m   </t>
  </si>
  <si>
    <t xml:space="preserve">6936657090</t>
  </si>
  <si>
    <t xml:space="preserve">separačno-filtračná geotextília   230g/m2,   </t>
  </si>
  <si>
    <t xml:space="preserve">40   </t>
  </si>
  <si>
    <t xml:space="preserve">5833714000</t>
  </si>
  <si>
    <t xml:space="preserve">Štrkopiesok 0-16 n   </t>
  </si>
  <si>
    <t xml:space="preserve">998231311</t>
  </si>
  <si>
    <t xml:space="preserve">Presun hmôt pre sadovnícke a krajinárske úpravy do 5000 m vodorovne bez zvislého presunu   </t>
  </si>
  <si>
    <t xml:space="preserve">Vedľajšie rozpočtové náklady   </t>
  </si>
  <si>
    <t xml:space="preserve">VRN05</t>
  </si>
  <si>
    <t xml:space="preserve">Príprava staveniska   </t>
  </si>
  <si>
    <t xml:space="preserve">000500011</t>
  </si>
  <si>
    <t xml:space="preserve">Príprava staveniska - presadenie vzrastlých stromov v rámci stavby WERMER s dopravou   </t>
  </si>
  <si>
    <t xml:space="preserve">Objekt:   SO 15-1  Sadové úpravy - C307 - Parkovisko 3</t>
  </si>
  <si>
    <t xml:space="preserve">180401213</t>
  </si>
  <si>
    <t xml:space="preserve">Založenie trávnika lúčneho výsevom na svahu nad 1:2 do 1:1   </t>
  </si>
  <si>
    <t xml:space="preserve">457   </t>
  </si>
  <si>
    <t xml:space="preserve">457*0,04   </t>
  </si>
  <si>
    <t xml:space="preserve">180406112</t>
  </si>
  <si>
    <t xml:space="preserve">Založenie trávnika parkového mačinovaním na svahu nad 1:5 do 1:2   </t>
  </si>
  <si>
    <t xml:space="preserve">223,2   </t>
  </si>
  <si>
    <t xml:space="preserve">0057220000</t>
  </si>
  <si>
    <t xml:space="preserve">Trávnikový koberec - rolovaný   </t>
  </si>
  <si>
    <t xml:space="preserve">7223,30097087379 * 0,0309   </t>
  </si>
  <si>
    <t xml:space="preserve">680,2   </t>
  </si>
  <si>
    <t xml:space="preserve">103001D</t>
  </si>
  <si>
    <t xml:space="preserve">35   </t>
  </si>
  <si>
    <t xml:space="preserve">183101115</t>
  </si>
  <si>
    <t xml:space="preserve">Hĺbenie jamky v rovine alebo na svahu do 1:5, objem nad 0,125 do 0,40 m3   </t>
  </si>
  <si>
    <t xml:space="preserve">4+3   </t>
  </si>
  <si>
    <t xml:space="preserve">183403153</t>
  </si>
  <si>
    <t xml:space="preserve">Obrobenie pôdy hrabaním v rovine alebo na svahu do 1:5   </t>
  </si>
  <si>
    <t xml:space="preserve">183403161</t>
  </si>
  <si>
    <t xml:space="preserve">Obrobenie pôdy valcovaním v rovine alebo na svahu do 1:5   </t>
  </si>
  <si>
    <t xml:space="preserve">183403213</t>
  </si>
  <si>
    <t xml:space="preserve">Obrobenie pôdy frézovaním na svahu nad 1:5 do 1:2 /opakovaný úkon 4x/   </t>
  </si>
  <si>
    <t xml:space="preserve">680,2*4   </t>
  </si>
  <si>
    <t xml:space="preserve">Výsadba dreviny s balom v rovine alebo na svahu do 1:5, priemer balu nad 500 do 600 mm   </t>
  </si>
  <si>
    <t xml:space="preserve">0265530900P</t>
  </si>
  <si>
    <t xml:space="preserve">Pyrus communis beech hill strom obv. 12 - 14 cm   </t>
  </si>
  <si>
    <t xml:space="preserve">0265530900m</t>
  </si>
  <si>
    <t xml:space="preserve">MALUS VAN ESSELINE strom obv. 12 - 14 cm   </t>
  </si>
  <si>
    <t xml:space="preserve">7   </t>
  </si>
  <si>
    <t xml:space="preserve">9+12   </t>
  </si>
  <si>
    <t xml:space="preserve">9999000000</t>
  </si>
  <si>
    <t xml:space="preserve">Ostatný materiál - MANŽETA 21*36 plast   </t>
  </si>
  <si>
    <t xml:space="preserve">14   </t>
  </si>
  <si>
    <t xml:space="preserve">338950203</t>
  </si>
  <si>
    <t xml:space="preserve">Osadenie smetného koša   </t>
  </si>
  <si>
    <t xml:space="preserve">2   </t>
  </si>
  <si>
    <t xml:space="preserve">9990000000</t>
  </si>
  <si>
    <t xml:space="preserve">Kôš na psie exktementy komplet /KLASIK/OBJ 50L   </t>
  </si>
  <si>
    <t xml:space="preserve">eur</t>
  </si>
  <si>
    <t xml:space="preserve">2 * 1,01   </t>
  </si>
  <si>
    <t xml:space="preserve">Objekt:   SO 15-1  Sadové úpravy - C307 - Dendrologia parkovisko 3</t>
  </si>
  <si>
    <t xml:space="preserve">111201101</t>
  </si>
  <si>
    <t xml:space="preserve">Odstránenie krovín a stromov s koreňom s priemerom kmeňa do 100 mm, do 1000 m2   </t>
  </si>
  <si>
    <t xml:space="preserve">576   </t>
  </si>
  <si>
    <t xml:space="preserve">112101101</t>
  </si>
  <si>
    <t xml:space="preserve">Odstránenie listnatých stromov do priemeru 300 mm, motorovou pílou   </t>
  </si>
  <si>
    <t xml:space="preserve">112101102</t>
  </si>
  <si>
    <t xml:space="preserve">Odstránenie listnatých stromov do priemeru 500 mm, motorovou pílou   </t>
  </si>
  <si>
    <t xml:space="preserve">112101103</t>
  </si>
  <si>
    <t xml:space="preserve">Odstránenie listnatých stromov do priemeru 700 mm, motorovou pílou   </t>
  </si>
  <si>
    <t xml:space="preserve">11   </t>
  </si>
  <si>
    <t xml:space="preserve">112101104</t>
  </si>
  <si>
    <t xml:space="preserve">Odstránenie listnatých stromov do priemeru 900 mm, motorovou pílou   </t>
  </si>
  <si>
    <t xml:space="preserve">5   </t>
  </si>
  <si>
    <t xml:space="preserve">112101105</t>
  </si>
  <si>
    <t xml:space="preserve">Odstránenie listnatého stromu s priemerom nad 900 mm, motorovou pílou   </t>
  </si>
  <si>
    <t xml:space="preserve">112201101</t>
  </si>
  <si>
    <t xml:space="preserve">Odstránenie pňov na vzdial. 50 m priemeru nad 100 do 300 mm   </t>
  </si>
  <si>
    <t xml:space="preserve">112201102</t>
  </si>
  <si>
    <t xml:space="preserve">Odstránenie pňov na vzdial. 50 m priemeru nad 300 do 500 mm   </t>
  </si>
  <si>
    <t xml:space="preserve">112201103</t>
  </si>
  <si>
    <t xml:space="preserve">Odstránenie pňov na vzdial. 50 m priemeru nad 500 do 700 mm   </t>
  </si>
  <si>
    <t xml:space="preserve">112201104</t>
  </si>
  <si>
    <t xml:space="preserve">Odstránenie pňov na vzdial. 50 m priemeru nad 700 do 900 mm   </t>
  </si>
  <si>
    <t xml:space="preserve">112201105</t>
  </si>
  <si>
    <t xml:space="preserve">Odstránenie pňov na vzdial. 50 m, priemer nad 900 mm   </t>
  </si>
  <si>
    <t xml:space="preserve">VRN07</t>
  </si>
  <si>
    <t xml:space="preserve">Dopravné náklady   </t>
  </si>
  <si>
    <t xml:space="preserve">000700011</t>
  </si>
  <si>
    <t xml:space="preserve">Dopravné náklady - mimostavenisková doprava objektivizácia dopravných nákladov materiálov   </t>
  </si>
  <si>
    <t xml:space="preserve">SO 13-1  Detské ihriská - C307</t>
  </si>
  <si>
    <t xml:space="preserve">ROZPOČET </t>
  </si>
  <si>
    <t xml:space="preserve">Objekt:  SO 13-1  Detské ihriská - C307 - MOBILIÁR </t>
  </si>
  <si>
    <t xml:space="preserve">Miesto:  DIELY III</t>
  </si>
  <si>
    <t xml:space="preserve">Hmotnosť</t>
  </si>
  <si>
    <t xml:space="preserve">UMELÝ POVRCH</t>
  </si>
  <si>
    <t xml:space="preserve">DI príprava plochy, betonáž,   </t>
  </si>
  <si>
    <t xml:space="preserve">euro</t>
  </si>
  <si>
    <t xml:space="preserve">999UMELY POVRCH</t>
  </si>
  <si>
    <t xml:space="preserve">FARBY   </t>
  </si>
  <si>
    <t xml:space="preserve">10,7   </t>
  </si>
  <si>
    <t xml:space="preserve">Osadenie smetného koša do bet. pätky   </t>
  </si>
  <si>
    <t xml:space="preserve">Kôš na psie ektementy komplet /KLASIK OBJ 50L   </t>
  </si>
  <si>
    <t xml:space="preserve">1 * 1,01   </t>
  </si>
  <si>
    <t xml:space="preserve">999MOBILIAR</t>
  </si>
  <si>
    <t xml:space="preserve">ISLERO   parkovy monolit /volnočasové aktivity,bez nutnosti otvenia,rozne odtiene betónu,odrážajúce slnečné svetlo,modulárny monolitický systém   </t>
  </si>
  <si>
    <t xml:space="preserve">Dopravné náklady - zo skladu na miesto /ESP-NRSK/   </t>
  </si>
  <si>
    <t xml:space="preserve">000700021</t>
  </si>
  <si>
    <t xml:space="preserve">Dopravné náklady - žeriav na zloženie a poládku   </t>
  </si>
  <si>
    <t xml:space="preserve">SO 14-1  Kontajnerové stojiska - C307</t>
  </si>
  <si>
    <t xml:space="preserve">Objekt:   SO 14-1  Kontajnerové stojiska - C307</t>
  </si>
  <si>
    <t xml:space="preserve">  Smetníky</t>
  </si>
  <si>
    <t xml:space="preserve">Spracoval:  </t>
  </si>
  <si>
    <t xml:space="preserve">130201001</t>
  </si>
  <si>
    <t xml:space="preserve">Výkop jamy, ryhy alebo šachty v horn. tr.3 ručne   </t>
  </si>
  <si>
    <t xml:space="preserve">0,45*0,65*(1,625*2+2,95)</t>
  </si>
  <si>
    <t xml:space="preserve">Vodorovné premiestnenie výkopku tr.1-4 do 10000 m - predpoklad   </t>
  </si>
  <si>
    <t xml:space="preserve">Príplatok za každých ďalších 1000 m horniny 1-4 po spevnenej ceste - predpoklad   </t>
  </si>
  <si>
    <t xml:space="preserve">"predpoklad celkom 15 km = príplatok, koef. množstva = 5"   </t>
  </si>
  <si>
    <t xml:space="preserve">3,627*5   </t>
  </si>
  <si>
    <t xml:space="preserve">274313611</t>
  </si>
  <si>
    <t xml:space="preserve">Betón základových pásov a pätiek, prostý tr.C 16/20   </t>
  </si>
  <si>
    <t xml:space="preserve">318271001</t>
  </si>
  <si>
    <t xml:space="preserve">Murivo z tvárnic zo štiepaného betónu hr.190 mm so zálievkou a krycou doskou, farba sivá   </t>
  </si>
  <si>
    <t xml:space="preserve">1,5*(1,5*2+3,6)</t>
  </si>
  <si>
    <t xml:space="preserve">341361821</t>
  </si>
  <si>
    <t xml:space="preserve">Výstuž  stien a priečok 10505   </t>
  </si>
  <si>
    <t xml:space="preserve">"predpokladané vystuženie 1xR8 vodorovne á špára, zvisle 4xR8, 0,395 kg/mb"   </t>
  </si>
  <si>
    <t xml:space="preserve">0,395*9*(1,5*2+3,6)*1,05*0,001</t>
  </si>
  <si>
    <t xml:space="preserve">0,395*1,5*4*7*1,05*0,001</t>
  </si>
  <si>
    <t xml:space="preserve">936173114</t>
  </si>
  <si>
    <t xml:space="preserve">Osadenie doplnkových oceľových konštrukcií na konštr. múrov a valov pri hm. jednotlivo 100-500 kg   </t>
  </si>
  <si>
    <t xml:space="preserve">553</t>
  </si>
  <si>
    <t xml:space="preserve">553pc0001</t>
  </si>
  <si>
    <t xml:space="preserve">Dodavka OK prestrešenia prístrešku v rozsahu podľa v.č. A01 - 2 kusy á 167,922 kg   </t>
  </si>
  <si>
    <t xml:space="preserve">998151111</t>
  </si>
  <si>
    <t xml:space="preserve">Presun hmôt prác HSV   </t>
  </si>
  <si>
    <t xml:space="preserve">76739pc01</t>
  </si>
  <si>
    <t xml:space="preserve">D+M prestrešenia prístrešku z plných polykarbonátových platní hr. 8 mm, farba hnedá na OK   </t>
  </si>
  <si>
    <t xml:space="preserve">998767201</t>
  </si>
  <si>
    <t xml:space="preserve">Presun hmôt pre kovové stavebné doplnkové konštrukcie v objektoch výšky do 6 m   </t>
  </si>
  <si>
    <t xml:space="preserve">SO 12-1  Prekládka telekomunikačného kábla - C307</t>
  </si>
  <si>
    <t xml:space="preserve">Objekt:   SO 12-1  Prekládka telekomunikačného kábla - C307</t>
  </si>
  <si>
    <t xml:space="preserve">Spracoval:   Lívia Grmanová</t>
  </si>
  <si>
    <t xml:space="preserve">Dátum:   22. 12. 2016</t>
  </si>
  <si>
    <t xml:space="preserve">Montáže oznam. a zabezp. zariadení   </t>
  </si>
  <si>
    <t xml:space="preserve">2200611632</t>
  </si>
  <si>
    <t xml:space="preserve">Montáž kábla TCEPKPFLE do 300 XN 0,4 mm volne uložený   </t>
  </si>
  <si>
    <t xml:space="preserve">22006P003</t>
  </si>
  <si>
    <t xml:space="preserve">Montáž spojky rúr HDPE   </t>
  </si>
  <si>
    <t xml:space="preserve">22006P005</t>
  </si>
  <si>
    <t xml:space="preserve">Montáž koncovky rúr HDPE   </t>
  </si>
  <si>
    <t xml:space="preserve">22006P015</t>
  </si>
  <si>
    <t xml:space="preserve">Montáž plastovej chráničky   </t>
  </si>
  <si>
    <t xml:space="preserve">22006P016</t>
  </si>
  <si>
    <t xml:space="preserve">Montáž rúry HDPE   </t>
  </si>
  <si>
    <t xml:space="preserve">22006P017</t>
  </si>
  <si>
    <t xml:space="preserve">Montáž viečka   </t>
  </si>
  <si>
    <t xml:space="preserve">220100P01</t>
  </si>
  <si>
    <t xml:space="preserve">Spojka Nitto   </t>
  </si>
  <si>
    <t xml:space="preserve">220111431</t>
  </si>
  <si>
    <t xml:space="preserve">Jednosmerné meranie na miestnom oznamovacom kábli vrátane vypracovania meracieho protokolu   </t>
  </si>
  <si>
    <t xml:space="preserve">pár</t>
  </si>
  <si>
    <t xml:space="preserve">220111438</t>
  </si>
  <si>
    <t xml:space="preserve">Digitálne zameranie trasy   </t>
  </si>
  <si>
    <t xml:space="preserve">220111444</t>
  </si>
  <si>
    <t xml:space="preserve">Oprava knihy káblov   </t>
  </si>
  <si>
    <t xml:space="preserve">220111502</t>
  </si>
  <si>
    <t xml:space="preserve">Číslovanie obojstrannné (100 žíl), úprava koncov,rozvrstvenie,vyviazanie štvoríc a vyzn.poradia   </t>
  </si>
  <si>
    <t xml:space="preserve">3410351376</t>
  </si>
  <si>
    <t xml:space="preserve">TCEPKPFLE 200 XN 0,4   Telefónny kábel, miestny, štvorkový   </t>
  </si>
  <si>
    <t xml:space="preserve">3450709P15</t>
  </si>
  <si>
    <t xml:space="preserve">Rúrka KF 09110   </t>
  </si>
  <si>
    <t xml:space="preserve">3450709P20</t>
  </si>
  <si>
    <t xml:space="preserve">Rúrka HDPE 40/33   </t>
  </si>
  <si>
    <t xml:space="preserve">3450709P17</t>
  </si>
  <si>
    <t xml:space="preserve">Zátka 17110   </t>
  </si>
  <si>
    <t xml:space="preserve">3450709P18</t>
  </si>
  <si>
    <t xml:space="preserve">Tesniaci krúžok 16110   </t>
  </si>
  <si>
    <t xml:space="preserve">3450709P19</t>
  </si>
  <si>
    <t xml:space="preserve">Spojka rúr 02110   </t>
  </si>
  <si>
    <t xml:space="preserve">345710P005</t>
  </si>
  <si>
    <t xml:space="preserve">Koncovka rúr HDPE PLASSON KPP40   </t>
  </si>
  <si>
    <t xml:space="preserve">354364P14</t>
  </si>
  <si>
    <t xml:space="preserve">Spojka NITTO JCSA 600 WH   </t>
  </si>
  <si>
    <t xml:space="preserve">345P000104</t>
  </si>
  <si>
    <t xml:space="preserve">Konektor typ Super mini 9700-10   </t>
  </si>
  <si>
    <t xml:space="preserve">balenie</t>
  </si>
  <si>
    <t xml:space="preserve">2209P0118</t>
  </si>
  <si>
    <t xml:space="preserve">Demontáž jestvujúceho telefónneho kábla v rozsahu podľa technickej správy   </t>
  </si>
  <si>
    <t xml:space="preserve">celok</t>
  </si>
  <si>
    <t xml:space="preserve">Vytýčenie trasy káblového vedenia v zastavanom priestore   </t>
  </si>
  <si>
    <t xml:space="preserve">460200153</t>
  </si>
  <si>
    <t xml:space="preserve">Hĺbenie káblovej ryhy ručne 35 cm širokej a 70 cm hlbokej, v zemine triedy 3   </t>
  </si>
  <si>
    <t xml:space="preserve">460200303</t>
  </si>
  <si>
    <t xml:space="preserve">Hĺbenie káblovej ryhy ručne 50 cm širokej a 110 cm hlbokej, v zemine triedy 3   </t>
  </si>
  <si>
    <t xml:space="preserve">4603000061</t>
  </si>
  <si>
    <t xml:space="preserve">Zhutnenie zeminy po vrstvách pri zahrnutí rýh strojom, vrstva zeminy 25 cm   </t>
  </si>
  <si>
    <t xml:space="preserve">4603002P4</t>
  </si>
  <si>
    <t xml:space="preserve">Horizontálne mikrotunelovanie DN 300 + chránička + montážne jamy   </t>
  </si>
  <si>
    <t xml:space="preserve">4604200241</t>
  </si>
  <si>
    <t xml:space="preserve">Zriadenie lôžka z piesku bez zakrytia, v ryhe šír. do 35 cm, hrúbky vrstvy 10 cm   </t>
  </si>
  <si>
    <t xml:space="preserve">4604200251</t>
  </si>
  <si>
    <t xml:space="preserve">Zriadenie lôžka z piesku bez zakrytia, v ryhe šír. do 50 cm, hrúbky vrstvy 10 cm   </t>
  </si>
  <si>
    <t xml:space="preserve">581533300P1</t>
  </si>
  <si>
    <t xml:space="preserve">Piesok stavebný   </t>
  </si>
  <si>
    <t xml:space="preserve">Rozvinutie a uloženie výstražnej fólie z PVC do ryhy, šírka 33 cm   </t>
  </si>
  <si>
    <t xml:space="preserve">460560153</t>
  </si>
  <si>
    <t xml:space="preserve">Ručný zásyp nezap. káblovej ryhy bez zhutn. zeminy, 35 cm širokej, 70 cm hlbokej v zemine tr. 3   </t>
  </si>
  <si>
    <t xml:space="preserve">460560303</t>
  </si>
  <si>
    <t xml:space="preserve">Ručný zásyp nezap. káblovej ryhy bez zhutn. zeminy, 50 cm širokej, 110 cm hlbokej v zemine tr. 3   </t>
  </si>
  <si>
    <t xml:space="preserve">460600001</t>
  </si>
  <si>
    <t xml:space="preserve">Naloženie zeminy, odvoz do 1 km a zloženie na skládke a jazda späť   </t>
  </si>
  <si>
    <t xml:space="preserve">460650108</t>
  </si>
  <si>
    <t xml:space="preserve">Podkladná vrstva zo štrkopiesku fr. 0 - 63   </t>
  </si>
  <si>
    <t xml:space="preserve">4607000P11</t>
  </si>
  <si>
    <t xml:space="preserve">3M značkovací systém MINIMARKER typ 1255   </t>
  </si>
  <si>
    <t xml:space="preserve">dodávka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####;\-####"/>
    <numFmt numFmtId="167" formatCode="[$-409]m/d/yyyy"/>
    <numFmt numFmtId="168" formatCode="#,##0;\-#,##0"/>
    <numFmt numFmtId="169" formatCode="#,##0.00;\-#,##0.00"/>
    <numFmt numFmtId="170" formatCode="0.00%;\-0.00%"/>
    <numFmt numFmtId="171" formatCode="0.00"/>
    <numFmt numFmtId="172" formatCode="#,##0.00_ ;\-#,##0.00\ "/>
    <numFmt numFmtId="173" formatCode="@"/>
    <numFmt numFmtId="174" formatCode="#,##0.00"/>
    <numFmt numFmtId="175" formatCode="#,##0.000"/>
    <numFmt numFmtId="176" formatCode="###0;\-###0"/>
    <numFmt numFmtId="177" formatCode="0.000"/>
    <numFmt numFmtId="178" formatCode="#,##0.000;\-#,##0.000"/>
    <numFmt numFmtId="179" formatCode="0%"/>
    <numFmt numFmtId="180" formatCode="0"/>
    <numFmt numFmtId="181" formatCode="#,##0.00\ [$€-1]"/>
    <numFmt numFmtId="182" formatCode="0.0%"/>
    <numFmt numFmtId="183" formatCode="#,##0.00&quot; Sk&quot;_);\(#,##0.00&quot; Sk)&quot;"/>
    <numFmt numFmtId="184" formatCode="#"/>
    <numFmt numFmtId="185" formatCode="0.0"/>
    <numFmt numFmtId="186" formatCode="General"/>
    <numFmt numFmtId="187" formatCode="#,##0.0;\-#,##0.0"/>
    <numFmt numFmtId="188" formatCode="#,##0.00&quot; €&quot;"/>
    <numFmt numFmtId="189" formatCode="#,##0&quot; Kč&quot;;\-#,##0&quot; Kč&quot;"/>
    <numFmt numFmtId="190" formatCode="#,##0.0"/>
    <numFmt numFmtId="191" formatCode="[$-409]d\-mmm\-yy"/>
    <numFmt numFmtId="192" formatCode="###0.000;\-###0.000"/>
    <numFmt numFmtId="193" formatCode="#,##0.00000;\-#,##0.00000"/>
  </numFmts>
  <fonts count="12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10"/>
      <name val="Helvetica CE"/>
      <family val="0"/>
      <charset val="238"/>
    </font>
    <font>
      <sz val="10"/>
      <name val="Times New Roman CE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800000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FF6600"/>
      <name val="Arial CE"/>
      <family val="0"/>
      <charset val="238"/>
    </font>
    <font>
      <sz val="10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trike val="true"/>
      <sz val="9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9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Calibri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name val="Arial CYR"/>
      <family val="0"/>
      <charset val="238"/>
    </font>
    <font>
      <b val="true"/>
      <sz val="8"/>
      <color rgb="FF000080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FF0000"/>
      <name val="MS Sans Serif"/>
      <family val="0"/>
      <charset val="1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b val="true"/>
      <sz val="8"/>
      <name val="Arial CE"/>
      <family val="0"/>
      <charset val="1"/>
    </font>
    <font>
      <sz val="8"/>
      <name val="Arial CE"/>
      <family val="0"/>
      <charset val="1"/>
    </font>
    <font>
      <sz val="8"/>
      <name val="Arial CYR"/>
      <family val="0"/>
      <charset val="1"/>
    </font>
    <font>
      <b val="true"/>
      <sz val="9"/>
      <color rgb="FF00008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u val="single"/>
      <sz val="8"/>
      <color rgb="FFFF0000"/>
      <name val="Arial CE"/>
      <family val="0"/>
      <charset val="1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sz val="9"/>
      <color rgb="FF003366"/>
      <name val="Times New Roman"/>
      <family val="1"/>
      <charset val="238"/>
    </font>
    <font>
      <sz val="9"/>
      <color rgb="FF003366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9"/>
      <name val="Times New Roman"/>
      <family val="1"/>
      <charset val="238"/>
    </font>
    <font>
      <sz val="11"/>
      <name val="Arial CE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color rgb="FF333333"/>
      <name val="Arial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i val="true"/>
      <u val="singl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8"/>
      <name val="Tahoma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 CYR"/>
      <family val="2"/>
      <charset val="238"/>
    </font>
    <font>
      <b val="true"/>
      <sz val="9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10"/>
      <color rgb="FF33CCCC"/>
      <name val="Arial"/>
      <family val="2"/>
      <charset val="238"/>
    </font>
    <font>
      <b val="true"/>
      <sz val="9"/>
      <color rgb="FF00008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i val="true"/>
      <sz val="7"/>
      <color rgb="FF0000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color rgb="FF99336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5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5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25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25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true" indent="3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4" fontId="28" fillId="0" borderId="0" xfId="2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31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2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77" fontId="28" fillId="0" borderId="0" xfId="2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3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2" fillId="0" borderId="6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6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2" fillId="0" borderId="6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4" fontId="28" fillId="0" borderId="0" xfId="21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4" fontId="49" fillId="0" borderId="0" xfId="21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5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11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4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4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4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4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6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6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6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6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6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5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5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11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11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4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4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4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4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5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7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7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5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7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7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7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7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5" fillId="0" borderId="7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11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55" fillId="0" borderId="7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8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5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8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4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4" fillId="0" borderId="7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4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4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4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8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7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55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8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54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55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6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6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6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6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2" fillId="0" borderId="7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2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62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62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62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2" fillId="0" borderId="7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2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6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6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62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2" fillId="0" borderId="6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2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62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62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62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5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6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6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65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2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2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62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62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62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5" fillId="0" borderId="7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65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65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65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5" fillId="0" borderId="7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65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65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65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5" fillId="0" borderId="6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65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65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65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2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2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5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5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2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65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6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8" fontId="6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1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7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3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8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8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8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8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8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8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8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1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1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7" fillId="0" borderId="5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5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8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8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6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9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1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6" fillId="4" borderId="10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86" fillId="4" borderId="10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6" fillId="4" borderId="10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86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8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4" borderId="10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8" fillId="4" borderId="10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10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5" fillId="0" borderId="10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10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4" fontId="28" fillId="0" borderId="10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87" fillId="0" borderId="10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5" fillId="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4" fontId="28" fillId="0" borderId="3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87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7" fontId="87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9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87" fontId="28" fillId="0" borderId="39" xfId="2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86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28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7" fontId="28" fillId="4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28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8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5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5" fillId="0" borderId="10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0" borderId="10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28" fillId="4" borderId="10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8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0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8" fillId="4" borderId="10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4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4" borderId="10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8" fillId="0" borderId="10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86" fillId="4" borderId="10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1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2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2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2" fillId="4" borderId="10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9" fillId="4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9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10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2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8" fillId="2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8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4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7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4" borderId="10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4" borderId="10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1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28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10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4" borderId="1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8" fillId="4" borderId="1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1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8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4" borderId="10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8" fillId="2" borderId="10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8" fillId="4" borderId="10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9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8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8" fillId="4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7" fillId="0" borderId="10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0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8" fillId="0" borderId="10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9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9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1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8" fillId="4" borderId="10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10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6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99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32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2" fillId="4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9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9" fontId="8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8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9" fillId="4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4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0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3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0" borderId="3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0" borderId="3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0" fontId="10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28" fillId="0" borderId="3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28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0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28" fillId="4" borderId="10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10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7" fillId="0" borderId="3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84" fontId="2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1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2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2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7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1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7" fillId="0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7" fillId="0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0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1" fillId="0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4" fillId="0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10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10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8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86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8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8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28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8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8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0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0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1" fillId="0" borderId="1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8" fontId="110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0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0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9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9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9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1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7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11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11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7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8" fontId="11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6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6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11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11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11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11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7" fillId="0" borderId="7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7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7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7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57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7" fillId="0" borderId="6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6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7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7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57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7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6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7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57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7" fillId="0" borderId="7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5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8" fontId="57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9" fontId="8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9" fontId="8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5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5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8" fontId="11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1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5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1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8" fontId="11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1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9" fontId="8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1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11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2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6" fontId="11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11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5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2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8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5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5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1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1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5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8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6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93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8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93" fontId="8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93" fontId="1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93" fontId="57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93" fontId="5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93" fontId="1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93" fontId="8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5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5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1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4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4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4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4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4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7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5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5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5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5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5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6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6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8" fontId="56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6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6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57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7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57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  <cellStyle name="Normálne 3" xfId="23"/>
    <cellStyle name="normálne_ponuka " xfId="24"/>
    <cellStyle name="normální_Cennik" xfId="25"/>
    <cellStyle name="normální_List1" xfId="26"/>
    <cellStyle name="Štýl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0</xdr:row>
      <xdr:rowOff>0</xdr:rowOff>
    </xdr:from>
    <xdr:to>
      <xdr:col>2</xdr:col>
      <xdr:colOff>12960</xdr:colOff>
      <xdr:row>60</xdr:row>
      <xdr:rowOff>9360</xdr:rowOff>
    </xdr:to>
    <xdr:pic>
      <xdr:nvPicPr>
        <xdr:cNvPr id="0" name="Picture 1" descr="http://www.krugel.sk/img/pixel.GIF"/>
        <xdr:cNvPicPr/>
      </xdr:nvPicPr>
      <xdr:blipFill>
        <a:blip r:embed="rId1"/>
        <a:stretch/>
      </xdr:blipFill>
      <xdr:spPr>
        <a:xfrm>
          <a:off x="1125720" y="9658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9720</xdr:colOff>
      <xdr:row>131</xdr:row>
      <xdr:rowOff>9360</xdr:rowOff>
    </xdr:to>
    <xdr:pic>
      <xdr:nvPicPr>
        <xdr:cNvPr id="1" name="Picture 1" descr="http://www.krugel.sk/img/pixel.GIF"/>
        <xdr:cNvPicPr/>
      </xdr:nvPicPr>
      <xdr:blipFill>
        <a:blip r:embed="rId2"/>
        <a:stretch/>
      </xdr:blipFill>
      <xdr:spPr>
        <a:xfrm>
          <a:off x="5544360" y="2366028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2960</xdr:colOff>
      <xdr:row>129</xdr:row>
      <xdr:rowOff>9360</xdr:rowOff>
    </xdr:to>
    <xdr:pic>
      <xdr:nvPicPr>
        <xdr:cNvPr id="2" name="Picture 1" descr="http://www.krugel.sk/img/pixel.GIF"/>
        <xdr:cNvPicPr/>
      </xdr:nvPicPr>
      <xdr:blipFill>
        <a:blip r:embed="rId3"/>
        <a:stretch/>
      </xdr:blipFill>
      <xdr:spPr>
        <a:xfrm>
          <a:off x="1125720" y="23374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2960</xdr:colOff>
      <xdr:row>129</xdr:row>
      <xdr:rowOff>9360</xdr:rowOff>
    </xdr:to>
    <xdr:pic>
      <xdr:nvPicPr>
        <xdr:cNvPr id="3" name="Picture 1" descr="http://www.krugel.sk/img/pixel.GIF"/>
        <xdr:cNvPicPr/>
      </xdr:nvPicPr>
      <xdr:blipFill>
        <a:blip r:embed="rId4"/>
        <a:stretch/>
      </xdr:blipFill>
      <xdr:spPr>
        <a:xfrm>
          <a:off x="1125720" y="23374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4" name="Picture 1" descr="http://www.krugel.sk/img/pixel.GIF"/>
        <xdr:cNvPicPr/>
      </xdr:nvPicPr>
      <xdr:blipFill>
        <a:blip r:embed="rId5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5" name="Picture 1" descr="http://www.krugel.sk/img/pixel.GIF"/>
        <xdr:cNvPicPr/>
      </xdr:nvPicPr>
      <xdr:blipFill>
        <a:blip r:embed="rId6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6" name="Picture 1" descr="http://www.krugel.sk/img/pixel.GIF"/>
        <xdr:cNvPicPr/>
      </xdr:nvPicPr>
      <xdr:blipFill>
        <a:blip r:embed="rId7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7" name="Picture 1" descr="http://www.krugel.sk/img/pixel.GIF"/>
        <xdr:cNvPicPr/>
      </xdr:nvPicPr>
      <xdr:blipFill>
        <a:blip r:embed="rId8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8" name="Picture 1" descr="http://www.krugel.sk/img/pixel.GIF"/>
        <xdr:cNvPicPr/>
      </xdr:nvPicPr>
      <xdr:blipFill>
        <a:blip r:embed="rId9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9" name="Picture 1" descr="http://www.krugel.sk/img/pixel.GIF"/>
        <xdr:cNvPicPr/>
      </xdr:nvPicPr>
      <xdr:blipFill>
        <a:blip r:embed="rId10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10" name="Picture 1" descr="http://www.krugel.sk/img/pixel.GIF"/>
        <xdr:cNvPicPr/>
      </xdr:nvPicPr>
      <xdr:blipFill>
        <a:blip r:embed="rId11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11" name="Picture 1" descr="http://www.krugel.sk/img/pixel.GIF"/>
        <xdr:cNvPicPr/>
      </xdr:nvPicPr>
      <xdr:blipFill>
        <a:blip r:embed="rId12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12" name="Picture 1" descr="http://www.krugel.sk/img/pixel.GIF"/>
        <xdr:cNvPicPr/>
      </xdr:nvPicPr>
      <xdr:blipFill>
        <a:blip r:embed="rId13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13" name="Picture 1" descr="http://www.krugel.sk/img/pixel.GIF"/>
        <xdr:cNvPicPr/>
      </xdr:nvPicPr>
      <xdr:blipFill>
        <a:blip r:embed="rId14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14" name="Picture 1" descr="http://www.krugel.sk/img/pixel.GIF"/>
        <xdr:cNvPicPr/>
      </xdr:nvPicPr>
      <xdr:blipFill>
        <a:blip r:embed="rId15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15" name="Picture 1" descr="http://www.krugel.sk/img/pixel.GIF"/>
        <xdr:cNvPicPr/>
      </xdr:nvPicPr>
      <xdr:blipFill>
        <a:blip r:embed="rId16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16" name="Picture 1" descr="http://www.krugel.sk/img/pixel.GIF"/>
        <xdr:cNvPicPr/>
      </xdr:nvPicPr>
      <xdr:blipFill>
        <a:blip r:embed="rId17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17" name="Picture 1" descr="http://www.krugel.sk/img/pixel.GIF"/>
        <xdr:cNvPicPr/>
      </xdr:nvPicPr>
      <xdr:blipFill>
        <a:blip r:embed="rId18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18" name="Picture 1" descr="http://www.krugel.sk/img/pixel.GIF"/>
        <xdr:cNvPicPr/>
      </xdr:nvPicPr>
      <xdr:blipFill>
        <a:blip r:embed="rId19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19" name="Picture 1" descr="http://www.krugel.sk/img/pixel.GIF"/>
        <xdr:cNvPicPr/>
      </xdr:nvPicPr>
      <xdr:blipFill>
        <a:blip r:embed="rId20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20" name="Picture 1" descr="http://www.krugel.sk/img/pixel.GIF"/>
        <xdr:cNvPicPr/>
      </xdr:nvPicPr>
      <xdr:blipFill>
        <a:blip r:embed="rId21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21" name="Picture 1" descr="http://www.krugel.sk/img/pixel.GIF"/>
        <xdr:cNvPicPr/>
      </xdr:nvPicPr>
      <xdr:blipFill>
        <a:blip r:embed="rId22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22" name="Picture 1" descr="http://www.krugel.sk/img/pixel.GIF"/>
        <xdr:cNvPicPr/>
      </xdr:nvPicPr>
      <xdr:blipFill>
        <a:blip r:embed="rId23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23" name="Picture 1" descr="http://www.krugel.sk/img/pixel.GIF"/>
        <xdr:cNvPicPr/>
      </xdr:nvPicPr>
      <xdr:blipFill>
        <a:blip r:embed="rId24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24" name="Picture 1" descr="http://www.krugel.sk/img/pixel.GIF"/>
        <xdr:cNvPicPr/>
      </xdr:nvPicPr>
      <xdr:blipFill>
        <a:blip r:embed="rId25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25" name="Picture 1" descr="http://www.krugel.sk/img/pixel.GIF"/>
        <xdr:cNvPicPr/>
      </xdr:nvPicPr>
      <xdr:blipFill>
        <a:blip r:embed="rId26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26" name="Picture 1" descr="http://www.krugel.sk/img/pixel.GIF"/>
        <xdr:cNvPicPr/>
      </xdr:nvPicPr>
      <xdr:blipFill>
        <a:blip r:embed="rId27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27" name="Picture 1" descr="http://www.krugel.sk/img/pixel.GIF"/>
        <xdr:cNvPicPr/>
      </xdr:nvPicPr>
      <xdr:blipFill>
        <a:blip r:embed="rId28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960</xdr:colOff>
      <xdr:row>67</xdr:row>
      <xdr:rowOff>9360</xdr:rowOff>
    </xdr:to>
    <xdr:pic>
      <xdr:nvPicPr>
        <xdr:cNvPr id="28" name="Picture 1" descr="http://www.krugel.sk/img/pixel.GIF"/>
        <xdr:cNvPicPr/>
      </xdr:nvPicPr>
      <xdr:blipFill>
        <a:blip r:embed="rId29"/>
        <a:stretch/>
      </xdr:blipFill>
      <xdr:spPr>
        <a:xfrm>
          <a:off x="1125720" y="10801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960</xdr:colOff>
      <xdr:row>60</xdr:row>
      <xdr:rowOff>9360</xdr:rowOff>
    </xdr:to>
    <xdr:pic>
      <xdr:nvPicPr>
        <xdr:cNvPr id="29" name="Picture 1" descr="http://www.krugel.sk/img/pixel.GIF"/>
        <xdr:cNvPicPr/>
      </xdr:nvPicPr>
      <xdr:blipFill>
        <a:blip r:embed="rId30"/>
        <a:stretch/>
      </xdr:blipFill>
      <xdr:spPr>
        <a:xfrm>
          <a:off x="1125720" y="9658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9720</xdr:colOff>
      <xdr:row>131</xdr:row>
      <xdr:rowOff>9360</xdr:rowOff>
    </xdr:to>
    <xdr:pic>
      <xdr:nvPicPr>
        <xdr:cNvPr id="30" name="Picture 1" descr="http://www.krugel.sk/img/pixel.GIF"/>
        <xdr:cNvPicPr/>
      </xdr:nvPicPr>
      <xdr:blipFill>
        <a:blip r:embed="rId31"/>
        <a:stretch/>
      </xdr:blipFill>
      <xdr:spPr>
        <a:xfrm>
          <a:off x="5544360" y="23660280"/>
          <a:ext cx="9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2960</xdr:colOff>
      <xdr:row>129</xdr:row>
      <xdr:rowOff>9360</xdr:rowOff>
    </xdr:to>
    <xdr:pic>
      <xdr:nvPicPr>
        <xdr:cNvPr id="31" name="Picture 1" descr="http://www.krugel.sk/img/pixel.GIF"/>
        <xdr:cNvPicPr/>
      </xdr:nvPicPr>
      <xdr:blipFill>
        <a:blip r:embed="rId32"/>
        <a:stretch/>
      </xdr:blipFill>
      <xdr:spPr>
        <a:xfrm>
          <a:off x="1125720" y="23374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2960</xdr:colOff>
      <xdr:row>129</xdr:row>
      <xdr:rowOff>9360</xdr:rowOff>
    </xdr:to>
    <xdr:pic>
      <xdr:nvPicPr>
        <xdr:cNvPr id="32" name="Picture 1" descr="http://www.krugel.sk/img/pixel.GIF"/>
        <xdr:cNvPicPr/>
      </xdr:nvPicPr>
      <xdr:blipFill>
        <a:blip r:embed="rId33"/>
        <a:stretch/>
      </xdr:blipFill>
      <xdr:spPr>
        <a:xfrm>
          <a:off x="1125720" y="23374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33" name="Picture 1" descr="http://www.krugel.sk/img/pixel.GIF"/>
        <xdr:cNvPicPr/>
      </xdr:nvPicPr>
      <xdr:blipFill>
        <a:blip r:embed="rId34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34" name="Picture 1" descr="http://www.krugel.sk/img/pixel.GIF"/>
        <xdr:cNvPicPr/>
      </xdr:nvPicPr>
      <xdr:blipFill>
        <a:blip r:embed="rId35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35" name="Picture 1" descr="http://www.krugel.sk/img/pixel.GIF"/>
        <xdr:cNvPicPr/>
      </xdr:nvPicPr>
      <xdr:blipFill>
        <a:blip r:embed="rId36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36" name="Picture 1" descr="http://www.krugel.sk/img/pixel.GIF"/>
        <xdr:cNvPicPr/>
      </xdr:nvPicPr>
      <xdr:blipFill>
        <a:blip r:embed="rId37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37" name="Picture 1" descr="http://www.krugel.sk/img/pixel.GIF"/>
        <xdr:cNvPicPr/>
      </xdr:nvPicPr>
      <xdr:blipFill>
        <a:blip r:embed="rId38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38" name="Picture 1" descr="http://www.krugel.sk/img/pixel.GIF"/>
        <xdr:cNvPicPr/>
      </xdr:nvPicPr>
      <xdr:blipFill>
        <a:blip r:embed="rId39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39" name="Picture 1" descr="http://www.krugel.sk/img/pixel.GIF"/>
        <xdr:cNvPicPr/>
      </xdr:nvPicPr>
      <xdr:blipFill>
        <a:blip r:embed="rId40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9720</xdr:colOff>
      <xdr:row>71</xdr:row>
      <xdr:rowOff>9720</xdr:rowOff>
    </xdr:to>
    <xdr:pic>
      <xdr:nvPicPr>
        <xdr:cNvPr id="40" name="Picture 1" descr="http://www.krugel.sk/img/pixel.GIF"/>
        <xdr:cNvPicPr/>
      </xdr:nvPicPr>
      <xdr:blipFill>
        <a:blip r:embed="rId41"/>
        <a:stretch/>
      </xdr:blipFill>
      <xdr:spPr>
        <a:xfrm>
          <a:off x="5544360" y="1137276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41" name="Picture 1" descr="http://www.krugel.sk/img/pixel.GIF"/>
        <xdr:cNvPicPr/>
      </xdr:nvPicPr>
      <xdr:blipFill>
        <a:blip r:embed="rId42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42" name="Picture 1" descr="http://www.krugel.sk/img/pixel.GIF"/>
        <xdr:cNvPicPr/>
      </xdr:nvPicPr>
      <xdr:blipFill>
        <a:blip r:embed="rId43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43" name="Picture 1" descr="http://www.krugel.sk/img/pixel.GIF"/>
        <xdr:cNvPicPr/>
      </xdr:nvPicPr>
      <xdr:blipFill>
        <a:blip r:embed="rId44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9720</xdr:colOff>
      <xdr:row>70</xdr:row>
      <xdr:rowOff>9720</xdr:rowOff>
    </xdr:to>
    <xdr:pic>
      <xdr:nvPicPr>
        <xdr:cNvPr id="44" name="Picture 1" descr="http://www.krugel.sk/img/pixel.GIF"/>
        <xdr:cNvPicPr/>
      </xdr:nvPicPr>
      <xdr:blipFill>
        <a:blip r:embed="rId45"/>
        <a:stretch/>
      </xdr:blipFill>
      <xdr:spPr>
        <a:xfrm>
          <a:off x="5544360" y="11229840"/>
          <a:ext cx="9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45" name="Picture 1" descr="http://www.krugel.sk/img/pixel.GIF"/>
        <xdr:cNvPicPr/>
      </xdr:nvPicPr>
      <xdr:blipFill>
        <a:blip r:embed="rId46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46" name="Picture 1" descr="http://www.krugel.sk/img/pixel.GIF"/>
        <xdr:cNvPicPr/>
      </xdr:nvPicPr>
      <xdr:blipFill>
        <a:blip r:embed="rId47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47" name="Picture 1" descr="http://www.krugel.sk/img/pixel.GIF"/>
        <xdr:cNvPicPr/>
      </xdr:nvPicPr>
      <xdr:blipFill>
        <a:blip r:embed="rId48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48" name="Picture 1" descr="http://www.krugel.sk/img/pixel.GIF"/>
        <xdr:cNvPicPr/>
      </xdr:nvPicPr>
      <xdr:blipFill>
        <a:blip r:embed="rId49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49" name="Picture 1" descr="http://www.krugel.sk/img/pixel.GIF"/>
        <xdr:cNvPicPr/>
      </xdr:nvPicPr>
      <xdr:blipFill>
        <a:blip r:embed="rId50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50" name="Picture 1" descr="http://www.krugel.sk/img/pixel.GIF"/>
        <xdr:cNvPicPr/>
      </xdr:nvPicPr>
      <xdr:blipFill>
        <a:blip r:embed="rId51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51" name="Picture 1" descr="http://www.krugel.sk/img/pixel.GIF"/>
        <xdr:cNvPicPr/>
      </xdr:nvPicPr>
      <xdr:blipFill>
        <a:blip r:embed="rId52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52" name="Picture 1" descr="http://www.krugel.sk/img/pixel.GIF"/>
        <xdr:cNvPicPr/>
      </xdr:nvPicPr>
      <xdr:blipFill>
        <a:blip r:embed="rId53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53" name="Picture 1" descr="http://www.krugel.sk/img/pixel.GIF"/>
        <xdr:cNvPicPr/>
      </xdr:nvPicPr>
      <xdr:blipFill>
        <a:blip r:embed="rId54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54" name="Picture 1" descr="http://www.krugel.sk/img/pixel.GIF"/>
        <xdr:cNvPicPr/>
      </xdr:nvPicPr>
      <xdr:blipFill>
        <a:blip r:embed="rId55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55" name="Picture 1" descr="http://www.krugel.sk/img/pixel.GIF"/>
        <xdr:cNvPicPr/>
      </xdr:nvPicPr>
      <xdr:blipFill>
        <a:blip r:embed="rId56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2960</xdr:colOff>
      <xdr:row>98</xdr:row>
      <xdr:rowOff>9360</xdr:rowOff>
    </xdr:to>
    <xdr:pic>
      <xdr:nvPicPr>
        <xdr:cNvPr id="56" name="Picture 1" descr="http://www.krugel.sk/img/pixel.GIF"/>
        <xdr:cNvPicPr/>
      </xdr:nvPicPr>
      <xdr:blipFill>
        <a:blip r:embed="rId57"/>
        <a:stretch/>
      </xdr:blipFill>
      <xdr:spPr>
        <a:xfrm>
          <a:off x="1125720" y="15516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960</xdr:colOff>
      <xdr:row>67</xdr:row>
      <xdr:rowOff>9360</xdr:rowOff>
    </xdr:to>
    <xdr:pic>
      <xdr:nvPicPr>
        <xdr:cNvPr id="57" name="Picture 1" descr="http://www.krugel.sk/img/pixel.GIF"/>
        <xdr:cNvPicPr/>
      </xdr:nvPicPr>
      <xdr:blipFill>
        <a:blip r:embed="rId58"/>
        <a:stretch/>
      </xdr:blipFill>
      <xdr:spPr>
        <a:xfrm>
          <a:off x="1125720" y="1080144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3109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 t="n">
        <f aca="false">'SO 02-1-krycí list'!E22+'SO 06-1-krycí list'!E22+'SO 07-1-krycí list'!E22+'SO 08-1-krycí list'!E22+'SO 16-1-krycí list'!E22+'SO 11-1-krycí list'!E22+'SO 09-1-krycí list'!E22+'SO 10-1-krycí list'!E22+'SO 15-1-krycí list'!E22+'SO 13-1-krycí list'!E22+'SO 14-1-krycí list'!E22+'SO 12-1-krycí list'!E22</f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 t="n">
        <f aca="false">'SO 02-1-krycí list'!E23+'SO 06-1-krycí list'!E23+'SO 07-1-krycí list'!E23+'SO 08-1-krycí list'!E23+'SO 16-1-krycí list'!E23+'SO 11-1-krycí list'!E23+'SO 09-1-krycí list'!E23+'SO 10-1-krycí list'!E23+'SO 15-1-krycí list'!E23+'SO 13-1-krycí list'!E23+'SO 14-1-krycí list'!E23+'SO 12-1-krycí list'!E23</f>
        <v>0</v>
      </c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 t="n">
        <f aca="false">'SO 02-1-krycí list'!E24+'SO 06-1-krycí list'!E24+'SO 07-1-krycí list'!E24+'SO 08-1-krycí list'!E24+'SO 16-1-krycí list'!E24+'SO 11-1-krycí list'!E24+'SO 09-1-krycí list'!E24+'SO 10-1-krycí list'!E24+'SO 15-1-krycí list'!E24+'SO 13-1-krycí list'!E24+'SO 14-1-krycí list'!E24+'SO 12-1-krycí list'!E24</f>
        <v>0</v>
      </c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 t="n">
        <f aca="false">'SO 02-1-krycí list'!E25+'SO 06-1-krycí list'!E25+'SO 07-1-krycí list'!E25+'SO 08-1-krycí list'!E25+'SO 16-1-krycí list'!E25+'SO 11-1-krycí list'!E25+'SO 09-1-krycí list'!E25+'SO 10-1-krycí list'!E25+'SO 15-1-krycí list'!E25+'SO 13-1-krycí list'!E25+'SO 14-1-krycí list'!E25+'SO 12-1-krycí list'!E25</f>
        <v>0</v>
      </c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 t="n">
        <f aca="false">'SO 02-1-krycí list'!E26+'SO 06-1-krycí list'!E26+'SO 07-1-krycí list'!E26+'SO 08-1-krycí list'!E26+'SO 16-1-krycí list'!E26+'SO 11-1-krycí list'!E26+'SO 09-1-krycí list'!E26+'SO 10-1-krycí list'!E26+'SO 15-1-krycí list'!E26+'SO 13-1-krycí list'!E26+'SO 14-1-krycí list'!E26+'SO 12-1-krycí list'!E26</f>
        <v>0</v>
      </c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 t="n">
        <f aca="false">'SO 02-1-krycí list'!E27+'SO 06-1-krycí list'!E27+'SO 07-1-krycí list'!E27+'SO 08-1-krycí list'!E27+'SO 16-1-krycí list'!E27+'SO 11-1-krycí list'!E27+'SO 09-1-krycí list'!E27+'SO 10-1-krycí list'!E27+'SO 15-1-krycí list'!E27+'SO 13-1-krycí list'!E27+'SO 14-1-krycí list'!E27+'SO 12-1-krycí list'!E27</f>
        <v>0</v>
      </c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f aca="false">'SO 02-1-krycí list'!R27+'SO 06-1-krycí list'!R27+'SO 07-1-krycí list'!R27+'SO 08-1-krycí list'!R27+'SO 16-1-krycí list'!R27+'SO 11-1-krycí list'!R27+'SO 09-1-krycí list'!R27+'SO 10-1-krycí list'!R27+'SO 15-1-krycí list'!R27+'SO 13-1-krycí list'!R27+'SO 14-1-krycí list'!R27+'SO 12-1-krycí list'!R27</f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f aca="false">SUM(R22:R27)</f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81" t="n">
        <f aca="false">'SO 02-1-krycí list'!E29+'SO 06-1-krycí list'!E29+'SO 07-1-krycí list'!E29+'SO 08-1-krycí list'!E29+'SO 16-1-krycí list'!E29+'SO 11-1-krycí list'!E29+'SO 09-1-krycí list'!E29+'SO 10-1-krycí list'!E29+'SO 15-1-krycí list'!E29+'SO 13-1-krycí list'!E29+'SO 14-1-krycí list'!E29+'SO 12-1-krycí list'!E29</f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82"/>
    </sheetView>
  </sheetViews>
  <sheetFormatPr defaultColWidth="9.3203125" defaultRowHeight="10.5" zeroHeight="false" outlineLevelRow="0" outlineLevelCol="0"/>
  <cols>
    <col collapsed="false" customWidth="true" hidden="false" outlineLevel="0" max="1" min="1" style="222" width="5.49"/>
    <col collapsed="false" customWidth="true" hidden="false" outlineLevel="0" max="2" min="2" style="222" width="13.99"/>
    <col collapsed="false" customWidth="true" hidden="false" outlineLevel="0" max="3" min="3" style="222" width="56.32"/>
    <col collapsed="false" customWidth="true" hidden="false" outlineLevel="0" max="4" min="4" style="222" width="4.99"/>
    <col collapsed="false" customWidth="true" hidden="false" outlineLevel="0" max="5" min="5" style="646" width="15.15"/>
    <col collapsed="false" customWidth="false" hidden="false" outlineLevel="0" max="6" min="6" style="222" width="9.32"/>
    <col collapsed="false" customWidth="true" hidden="false" outlineLevel="0" max="7" min="7" style="222" width="10.65"/>
    <col collapsed="false" customWidth="false" hidden="false" outlineLevel="0" max="8" min="8" style="222" width="9.32"/>
    <col collapsed="false" customWidth="true" hidden="false" outlineLevel="0" max="9" min="9" style="222" width="12.65"/>
    <col collapsed="false" customWidth="false" hidden="false" outlineLevel="0" max="257" min="10" style="222" width="9.32"/>
  </cols>
  <sheetData>
    <row r="1" customFormat="false" ht="18" hidden="false" customHeight="false" outlineLevel="0" collapsed="false">
      <c r="A1" s="647" t="s">
        <v>1224</v>
      </c>
      <c r="B1" s="648"/>
      <c r="C1" s="648"/>
      <c r="D1" s="648"/>
      <c r="E1" s="648"/>
      <c r="F1" s="648"/>
      <c r="G1" s="649"/>
    </row>
    <row r="2" customFormat="false" ht="11.25" hidden="false" customHeight="false" outlineLevel="0" collapsed="false">
      <c r="A2" s="410" t="s">
        <v>757</v>
      </c>
      <c r="B2" s="408"/>
      <c r="C2" s="650"/>
      <c r="D2" s="650"/>
      <c r="E2" s="650"/>
      <c r="F2" s="650"/>
      <c r="G2" s="651"/>
    </row>
    <row r="3" customFormat="false" ht="11.25" hidden="false" customHeight="false" outlineLevel="0" collapsed="false">
      <c r="A3" s="410" t="s">
        <v>758</v>
      </c>
      <c r="B3" s="408"/>
      <c r="C3" s="650"/>
      <c r="D3" s="650"/>
      <c r="E3" s="652" t="s">
        <v>1593</v>
      </c>
      <c r="F3" s="650"/>
      <c r="G3" s="651"/>
    </row>
    <row r="4" customFormat="false" ht="11.25" hidden="false" customHeight="false" outlineLevel="0" collapsed="false">
      <c r="A4" s="412" t="s">
        <v>1594</v>
      </c>
      <c r="B4" s="412"/>
      <c r="C4" s="650"/>
      <c r="D4" s="650"/>
      <c r="E4" s="652" t="s">
        <v>1595</v>
      </c>
      <c r="F4" s="650"/>
      <c r="G4" s="651"/>
    </row>
    <row r="5" customFormat="false" ht="11.25" hidden="false" customHeight="false" outlineLevel="0" collapsed="false">
      <c r="A5" s="653" t="s">
        <v>1596</v>
      </c>
      <c r="B5" s="650"/>
      <c r="C5" s="650"/>
      <c r="D5" s="650"/>
      <c r="E5" s="652" t="s">
        <v>1597</v>
      </c>
      <c r="F5" s="650"/>
      <c r="G5" s="651"/>
    </row>
    <row r="6" customFormat="false" ht="11.25" hidden="false" customHeight="false" outlineLevel="0" collapsed="false">
      <c r="A6" s="653" t="s">
        <v>1598</v>
      </c>
      <c r="B6" s="650"/>
      <c r="C6" s="650"/>
      <c r="D6" s="650"/>
      <c r="E6" s="652" t="s">
        <v>1599</v>
      </c>
      <c r="F6" s="650"/>
      <c r="G6" s="651"/>
    </row>
    <row r="7" customFormat="false" ht="12" hidden="false" customHeight="false" outlineLevel="0" collapsed="false">
      <c r="A7" s="654"/>
      <c r="B7" s="655"/>
      <c r="C7" s="655"/>
      <c r="D7" s="655"/>
      <c r="E7" s="655"/>
      <c r="F7" s="655"/>
      <c r="G7" s="656"/>
    </row>
    <row r="8" customFormat="false" ht="13.5" hidden="false" customHeight="false" outlineLevel="0" collapsed="false">
      <c r="A8" s="657"/>
      <c r="B8" s="658"/>
      <c r="C8" s="658"/>
      <c r="D8" s="658"/>
      <c r="E8" s="659"/>
      <c r="F8" s="658"/>
      <c r="G8" s="660"/>
    </row>
    <row r="9" customFormat="false" ht="12.75" hidden="false" customHeight="false" outlineLevel="0" collapsed="false">
      <c r="A9" s="661"/>
      <c r="B9" s="662"/>
      <c r="C9" s="662"/>
      <c r="D9" s="662"/>
      <c r="E9" s="663"/>
      <c r="F9" s="663"/>
      <c r="G9" s="664"/>
    </row>
    <row r="10" customFormat="false" ht="12.75" hidden="false" customHeight="false" outlineLevel="0" collapsed="false">
      <c r="A10" s="665" t="s">
        <v>1600</v>
      </c>
      <c r="B10" s="666" t="s">
        <v>1601</v>
      </c>
      <c r="C10" s="666"/>
      <c r="D10" s="667"/>
      <c r="E10" s="667"/>
      <c r="F10" s="668"/>
      <c r="G10" s="669" t="n">
        <f aca="false">SUM(G37:G94)</f>
        <v>0</v>
      </c>
    </row>
    <row r="11" customFormat="false" ht="12.75" hidden="false" customHeight="false" outlineLevel="0" collapsed="false">
      <c r="A11" s="665"/>
      <c r="B11" s="670" t="s">
        <v>1602</v>
      </c>
      <c r="C11" s="670"/>
      <c r="D11" s="671" t="n">
        <v>0.036</v>
      </c>
      <c r="E11" s="667"/>
      <c r="F11" s="672"/>
      <c r="G11" s="673" t="n">
        <f aca="false">ROUND(D11*SUM(G39:G94),1)</f>
        <v>0</v>
      </c>
    </row>
    <row r="12" customFormat="false" ht="12.75" hidden="false" customHeight="false" outlineLevel="0" collapsed="false">
      <c r="A12" s="665"/>
      <c r="B12" s="666" t="s">
        <v>1603</v>
      </c>
      <c r="C12" s="666"/>
      <c r="D12" s="667"/>
      <c r="E12" s="667"/>
      <c r="F12" s="668"/>
      <c r="G12" s="669" t="n">
        <f aca="false">SUM(G10:G11)</f>
        <v>0</v>
      </c>
    </row>
    <row r="13" customFormat="false" ht="12.75" hidden="false" customHeight="false" outlineLevel="0" collapsed="false">
      <c r="A13" s="665"/>
      <c r="B13" s="666" t="s">
        <v>1604</v>
      </c>
      <c r="C13" s="666"/>
      <c r="D13" s="667"/>
      <c r="E13" s="667"/>
      <c r="F13" s="668"/>
      <c r="G13" s="669" t="s">
        <v>1604</v>
      </c>
    </row>
    <row r="14" customFormat="false" ht="12.75" hidden="false" customHeight="false" outlineLevel="0" collapsed="false">
      <c r="A14" s="665"/>
      <c r="B14" s="666"/>
      <c r="C14" s="666"/>
      <c r="D14" s="667"/>
      <c r="E14" s="667"/>
      <c r="F14" s="668"/>
      <c r="G14" s="669"/>
    </row>
    <row r="15" customFormat="false" ht="12.75" hidden="false" customHeight="false" outlineLevel="0" collapsed="false">
      <c r="A15" s="665" t="s">
        <v>1605</v>
      </c>
      <c r="B15" s="666" t="s">
        <v>1606</v>
      </c>
      <c r="C15" s="666"/>
      <c r="D15" s="667"/>
      <c r="E15" s="667"/>
      <c r="F15" s="668"/>
      <c r="G15" s="669" t="n">
        <f aca="false">SUM(G100:G136)</f>
        <v>0</v>
      </c>
    </row>
    <row r="16" customFormat="false" ht="12.75" hidden="false" customHeight="false" outlineLevel="0" collapsed="false">
      <c r="A16" s="665"/>
      <c r="B16" s="674" t="s">
        <v>1607</v>
      </c>
      <c r="C16" s="674"/>
      <c r="D16" s="671" t="n">
        <v>0.01</v>
      </c>
      <c r="E16" s="667"/>
      <c r="F16" s="672"/>
      <c r="G16" s="673" t="n">
        <f aca="false">ROUND(D16*SUM(G35:G75),1)</f>
        <v>0</v>
      </c>
    </row>
    <row r="17" customFormat="false" ht="12.75" hidden="false" customHeight="false" outlineLevel="0" collapsed="false">
      <c r="A17" s="665"/>
      <c r="B17" s="674" t="s">
        <v>1608</v>
      </c>
      <c r="C17" s="674"/>
      <c r="D17" s="671" t="n">
        <v>0.06</v>
      </c>
      <c r="E17" s="667"/>
      <c r="F17" s="672"/>
      <c r="G17" s="673" t="n">
        <f aca="false">ROUND(D17*SUM(G78:G164),1)</f>
        <v>0</v>
      </c>
    </row>
    <row r="18" customFormat="false" ht="12.75" hidden="false" customHeight="false" outlineLevel="0" collapsed="false">
      <c r="A18" s="661"/>
      <c r="B18" s="666" t="s">
        <v>1609</v>
      </c>
      <c r="C18" s="666"/>
      <c r="D18" s="663"/>
      <c r="E18" s="663"/>
      <c r="F18" s="668"/>
      <c r="G18" s="669" t="n">
        <f aca="false">SUM(G15:G17)</f>
        <v>0</v>
      </c>
    </row>
    <row r="19" customFormat="false" ht="12.75" hidden="false" customHeight="false" outlineLevel="0" collapsed="false">
      <c r="A19" s="661"/>
      <c r="B19" s="666" t="s">
        <v>1604</v>
      </c>
      <c r="C19" s="666"/>
      <c r="D19" s="663"/>
      <c r="E19" s="663"/>
      <c r="F19" s="668"/>
      <c r="G19" s="669" t="s">
        <v>1604</v>
      </c>
    </row>
    <row r="20" customFormat="false" ht="12.75" hidden="false" customHeight="false" outlineLevel="0" collapsed="false">
      <c r="A20" s="665" t="s">
        <v>1610</v>
      </c>
      <c r="B20" s="675" t="s">
        <v>1611</v>
      </c>
      <c r="C20" s="675"/>
      <c r="D20" s="663"/>
      <c r="E20" s="663"/>
      <c r="F20" s="668"/>
      <c r="G20" s="669" t="n">
        <f aca="false">SUM(G138:G140)</f>
        <v>0</v>
      </c>
    </row>
    <row r="21" customFormat="false" ht="12.75" hidden="false" customHeight="false" outlineLevel="0" collapsed="false">
      <c r="A21" s="661"/>
      <c r="B21" s="662"/>
      <c r="C21" s="662"/>
      <c r="D21" s="663"/>
      <c r="E21" s="663"/>
      <c r="F21" s="676"/>
      <c r="G21" s="677"/>
    </row>
    <row r="22" customFormat="false" ht="15.75" hidden="false" customHeight="false" outlineLevel="0" collapsed="false">
      <c r="A22" s="678"/>
      <c r="B22" s="679" t="s">
        <v>1612</v>
      </c>
      <c r="C22" s="680"/>
      <c r="D22" s="681"/>
      <c r="E22" s="681"/>
      <c r="F22" s="682"/>
      <c r="G22" s="683" t="n">
        <f aca="false">G12+G18+G20</f>
        <v>0</v>
      </c>
      <c r="I22" s="684" t="s">
        <v>1604</v>
      </c>
      <c r="K22" s="685" t="s">
        <v>1604</v>
      </c>
    </row>
    <row r="23" customFormat="false" ht="12.75" hidden="false" customHeight="false" outlineLevel="0" collapsed="false">
      <c r="A23" s="665"/>
      <c r="B23" s="666"/>
      <c r="C23" s="666"/>
      <c r="D23" s="667"/>
      <c r="E23" s="667"/>
      <c r="F23" s="668"/>
      <c r="G23" s="669"/>
    </row>
    <row r="24" customFormat="false" ht="12.75" hidden="false" customHeight="false" outlineLevel="0" collapsed="false">
      <c r="A24" s="686"/>
      <c r="B24" s="662"/>
      <c r="C24" s="662"/>
      <c r="D24" s="687"/>
      <c r="E24" s="687"/>
      <c r="F24" s="672"/>
      <c r="G24" s="688"/>
    </row>
    <row r="25" customFormat="false" ht="12.75" hidden="false" customHeight="false" outlineLevel="0" collapsed="false">
      <c r="A25" s="665"/>
      <c r="B25" s="666"/>
      <c r="C25" s="666"/>
      <c r="D25" s="689"/>
      <c r="E25" s="689"/>
      <c r="F25" s="668"/>
      <c r="G25" s="669"/>
    </row>
    <row r="26" customFormat="false" ht="15.75" hidden="false" customHeight="false" outlineLevel="0" collapsed="false">
      <c r="A26" s="690"/>
      <c r="B26" s="691" t="s">
        <v>1613</v>
      </c>
      <c r="C26" s="662"/>
      <c r="D26" s="692" t="n">
        <v>0.2</v>
      </c>
      <c r="E26" s="687"/>
      <c r="F26" s="672"/>
      <c r="G26" s="693" t="n">
        <f aca="false">ROUND(D26*G22,2)</f>
        <v>0</v>
      </c>
    </row>
    <row r="27" customFormat="false" ht="11.25" hidden="false" customHeight="false" outlineLevel="0" collapsed="false">
      <c r="A27" s="686"/>
      <c r="B27" s="674"/>
      <c r="C27" s="674"/>
      <c r="D27" s="687"/>
      <c r="E27" s="687"/>
      <c r="F27" s="672"/>
      <c r="G27" s="688"/>
    </row>
    <row r="28" customFormat="false" ht="15.75" hidden="false" customHeight="false" outlineLevel="0" collapsed="false">
      <c r="A28" s="686"/>
      <c r="B28" s="694" t="s">
        <v>1614</v>
      </c>
      <c r="C28" s="695"/>
      <c r="D28" s="696"/>
      <c r="E28" s="696"/>
      <c r="F28" s="697"/>
      <c r="G28" s="698" t="n">
        <f aca="false">SUM(G22:G26)</f>
        <v>0</v>
      </c>
    </row>
    <row r="29" customFormat="false" ht="12" hidden="false" customHeight="false" outlineLevel="0" collapsed="false">
      <c r="A29" s="686"/>
      <c r="B29" s="674"/>
      <c r="C29" s="674"/>
      <c r="D29" s="687"/>
      <c r="E29" s="687"/>
      <c r="F29" s="672"/>
      <c r="G29" s="699"/>
    </row>
    <row r="30" customFormat="false" ht="17.25" hidden="false" customHeight="false" outlineLevel="0" collapsed="false">
      <c r="A30" s="700" t="s">
        <v>1615</v>
      </c>
      <c r="B30" s="701"/>
      <c r="C30" s="701"/>
      <c r="D30" s="702"/>
      <c r="E30" s="702"/>
      <c r="F30" s="703"/>
      <c r="G30" s="704" t="n">
        <f aca="false">G28</f>
        <v>0</v>
      </c>
    </row>
    <row r="31" customFormat="false" ht="11.25" hidden="false" customHeight="false" outlineLevel="0" collapsed="false"/>
    <row r="35" customFormat="false" ht="33.75" hidden="false" customHeight="false" outlineLevel="0" collapsed="false">
      <c r="A35" s="705" t="s">
        <v>180</v>
      </c>
      <c r="B35" s="706" t="s">
        <v>181</v>
      </c>
      <c r="C35" s="706" t="s">
        <v>413</v>
      </c>
      <c r="D35" s="706" t="s">
        <v>183</v>
      </c>
      <c r="E35" s="706" t="s">
        <v>414</v>
      </c>
      <c r="F35" s="706" t="s">
        <v>1616</v>
      </c>
      <c r="G35" s="707" t="s">
        <v>1617</v>
      </c>
    </row>
    <row r="36" customFormat="false" ht="11.25" hidden="false" customHeight="false" outlineLevel="0" collapsed="false">
      <c r="A36" s="708" t="n">
        <v>1</v>
      </c>
      <c r="B36" s="709" t="n">
        <v>2</v>
      </c>
      <c r="C36" s="709" t="n">
        <v>3</v>
      </c>
      <c r="D36" s="709" t="n">
        <v>4</v>
      </c>
      <c r="E36" s="709" t="n">
        <v>5</v>
      </c>
      <c r="F36" s="709" t="n">
        <v>6</v>
      </c>
      <c r="G36" s="710"/>
    </row>
    <row r="37" customFormat="false" ht="11.25" hidden="false" customHeight="false" outlineLevel="0" collapsed="false">
      <c r="A37" s="711"/>
      <c r="B37" s="712" t="s">
        <v>1618</v>
      </c>
      <c r="C37" s="712" t="s">
        <v>1619</v>
      </c>
      <c r="D37" s="712"/>
      <c r="E37" s="713"/>
      <c r="F37" s="714"/>
      <c r="G37" s="715"/>
    </row>
    <row r="38" customFormat="false" ht="11.25" hidden="false" customHeight="false" outlineLevel="0" collapsed="false">
      <c r="A38" s="716" t="n">
        <v>1</v>
      </c>
      <c r="B38" s="717"/>
      <c r="C38" s="718" t="s">
        <v>1620</v>
      </c>
      <c r="D38" s="719"/>
      <c r="E38" s="720"/>
      <c r="F38" s="721"/>
      <c r="G38" s="722"/>
    </row>
    <row r="39" customFormat="false" ht="11.25" hidden="false" customHeight="false" outlineLevel="0" collapsed="false">
      <c r="A39" s="716" t="n">
        <f aca="false">A38+1</f>
        <v>2</v>
      </c>
      <c r="B39" s="717" t="n">
        <v>401677</v>
      </c>
      <c r="C39" s="723" t="s">
        <v>1621</v>
      </c>
      <c r="D39" s="719" t="s">
        <v>200</v>
      </c>
      <c r="E39" s="720" t="n">
        <v>21</v>
      </c>
      <c r="F39" s="724"/>
      <c r="G39" s="725" t="n">
        <f aca="false">E39*F39</f>
        <v>0</v>
      </c>
    </row>
    <row r="40" customFormat="false" ht="11.25" hidden="false" customHeight="false" outlineLevel="0" collapsed="false">
      <c r="A40" s="716" t="n">
        <f aca="false">A39+1</f>
        <v>3</v>
      </c>
      <c r="B40" s="717" t="n">
        <v>401856</v>
      </c>
      <c r="C40" s="723" t="s">
        <v>1622</v>
      </c>
      <c r="D40" s="719" t="s">
        <v>200</v>
      </c>
      <c r="E40" s="720" t="n">
        <f aca="false">E39</f>
        <v>21</v>
      </c>
      <c r="F40" s="724"/>
      <c r="G40" s="725" t="n">
        <f aca="false">E40*F40</f>
        <v>0</v>
      </c>
    </row>
    <row r="41" customFormat="false" ht="11.25" hidden="false" customHeight="false" outlineLevel="0" collapsed="false">
      <c r="A41" s="716" t="n">
        <f aca="false">A40+1</f>
        <v>4</v>
      </c>
      <c r="B41" s="717" t="n">
        <v>401853</v>
      </c>
      <c r="C41" s="723" t="s">
        <v>1623</v>
      </c>
      <c r="D41" s="719" t="s">
        <v>200</v>
      </c>
      <c r="E41" s="720" t="n">
        <f aca="false">E40*2</f>
        <v>42</v>
      </c>
      <c r="F41" s="724"/>
      <c r="G41" s="725" t="n">
        <f aca="false">E41*F41</f>
        <v>0</v>
      </c>
    </row>
    <row r="42" customFormat="false" ht="11.25" hidden="false" customHeight="false" outlineLevel="0" collapsed="false">
      <c r="A42" s="716" t="n">
        <f aca="false">A41+1</f>
        <v>5</v>
      </c>
      <c r="B42" s="717" t="n">
        <v>401855</v>
      </c>
      <c r="C42" s="723" t="s">
        <v>1624</v>
      </c>
      <c r="D42" s="719" t="s">
        <v>200</v>
      </c>
      <c r="E42" s="720" t="n">
        <f aca="false">E41</f>
        <v>42</v>
      </c>
      <c r="F42" s="724"/>
      <c r="G42" s="725" t="n">
        <f aca="false">E42*F42</f>
        <v>0</v>
      </c>
    </row>
    <row r="43" customFormat="false" ht="11.25" hidden="false" customHeight="false" outlineLevel="0" collapsed="false">
      <c r="A43" s="716" t="n">
        <f aca="false">A42+1</f>
        <v>6</v>
      </c>
      <c r="B43" s="726" t="s">
        <v>1625</v>
      </c>
      <c r="C43" s="723" t="s">
        <v>1626</v>
      </c>
      <c r="D43" s="719" t="s">
        <v>200</v>
      </c>
      <c r="E43" s="720" t="n">
        <f aca="false">4*E39</f>
        <v>84</v>
      </c>
      <c r="F43" s="724"/>
      <c r="G43" s="725" t="n">
        <f aca="false">E43*F43</f>
        <v>0</v>
      </c>
    </row>
    <row r="44" customFormat="false" ht="11.25" hidden="false" customHeight="false" outlineLevel="0" collapsed="false">
      <c r="A44" s="716" t="n">
        <f aca="false">A43+1</f>
        <v>7</v>
      </c>
      <c r="B44" s="717" t="n">
        <v>4280</v>
      </c>
      <c r="C44" s="723" t="s">
        <v>1627</v>
      </c>
      <c r="D44" s="719" t="s">
        <v>200</v>
      </c>
      <c r="E44" s="720" t="n">
        <f aca="false">E39*2</f>
        <v>42</v>
      </c>
      <c r="F44" s="724"/>
      <c r="G44" s="725" t="n">
        <f aca="false">E44*F44</f>
        <v>0</v>
      </c>
    </row>
    <row r="45" customFormat="false" ht="11.25" hidden="false" customHeight="false" outlineLevel="0" collapsed="false">
      <c r="A45" s="716" t="n">
        <f aca="false">A44+1</f>
        <v>8</v>
      </c>
      <c r="B45" s="717" t="n">
        <v>37510</v>
      </c>
      <c r="C45" s="723" t="s">
        <v>1628</v>
      </c>
      <c r="D45" s="719" t="s">
        <v>200</v>
      </c>
      <c r="E45" s="720" t="n">
        <f aca="false">E39*4</f>
        <v>84</v>
      </c>
      <c r="F45" s="724"/>
      <c r="G45" s="725" t="n">
        <f aca="false">E45*F45</f>
        <v>0</v>
      </c>
    </row>
    <row r="46" customFormat="false" ht="11.25" hidden="false" customHeight="false" outlineLevel="0" collapsed="false">
      <c r="A46" s="716" t="n">
        <f aca="false">A45+1</f>
        <v>9</v>
      </c>
      <c r="B46" s="717"/>
      <c r="C46" s="723" t="s">
        <v>1629</v>
      </c>
      <c r="D46" s="719" t="s">
        <v>200</v>
      </c>
      <c r="E46" s="720" t="n">
        <f aca="false">E39</f>
        <v>21</v>
      </c>
      <c r="F46" s="724"/>
      <c r="G46" s="725" t="n">
        <f aca="false">E46*F46</f>
        <v>0</v>
      </c>
    </row>
    <row r="47" customFormat="false" ht="11.25" hidden="false" customHeight="false" outlineLevel="0" collapsed="false">
      <c r="A47" s="716" t="n">
        <f aca="false">A46+1</f>
        <v>10</v>
      </c>
      <c r="B47" s="717"/>
      <c r="C47" s="723" t="s">
        <v>1630</v>
      </c>
      <c r="D47" s="719" t="s">
        <v>200</v>
      </c>
      <c r="E47" s="720" t="n">
        <f aca="false">E39</f>
        <v>21</v>
      </c>
      <c r="F47" s="724"/>
      <c r="G47" s="725" t="n">
        <f aca="false">E47*F47</f>
        <v>0</v>
      </c>
    </row>
    <row r="48" customFormat="false" ht="11.25" hidden="false" customHeight="false" outlineLevel="0" collapsed="false">
      <c r="A48" s="716" t="n">
        <f aca="false">A47+1</f>
        <v>11</v>
      </c>
      <c r="B48" s="717"/>
      <c r="C48" s="718" t="s">
        <v>1631</v>
      </c>
      <c r="D48" s="719"/>
      <c r="E48" s="720"/>
      <c r="F48" s="724"/>
      <c r="G48" s="725" t="s">
        <v>1604</v>
      </c>
    </row>
    <row r="49" customFormat="false" ht="11.25" hidden="false" customHeight="false" outlineLevel="0" collapsed="false">
      <c r="A49" s="716" t="n">
        <f aca="false">A48+1</f>
        <v>12</v>
      </c>
      <c r="B49" s="717" t="n">
        <v>401677</v>
      </c>
      <c r="C49" s="723" t="s">
        <v>1621</v>
      </c>
      <c r="D49" s="719" t="s">
        <v>200</v>
      </c>
      <c r="E49" s="720" t="n">
        <v>12</v>
      </c>
      <c r="F49" s="724"/>
      <c r="G49" s="725" t="n">
        <f aca="false">E49*F49</f>
        <v>0</v>
      </c>
    </row>
    <row r="50" customFormat="false" ht="11.25" hidden="false" customHeight="false" outlineLevel="0" collapsed="false">
      <c r="A50" s="716" t="n">
        <f aca="false">A49+1</f>
        <v>13</v>
      </c>
      <c r="B50" s="717" t="n">
        <v>401856</v>
      </c>
      <c r="C50" s="723" t="s">
        <v>1622</v>
      </c>
      <c r="D50" s="719" t="s">
        <v>200</v>
      </c>
      <c r="E50" s="720" t="n">
        <f aca="false">E49</f>
        <v>12</v>
      </c>
      <c r="F50" s="724"/>
      <c r="G50" s="725" t="n">
        <f aca="false">E50*F50</f>
        <v>0</v>
      </c>
    </row>
    <row r="51" customFormat="false" ht="11.25" hidden="false" customHeight="false" outlineLevel="0" collapsed="false">
      <c r="A51" s="716" t="n">
        <f aca="false">A50+1</f>
        <v>14</v>
      </c>
      <c r="B51" s="717" t="n">
        <v>401853</v>
      </c>
      <c r="C51" s="723" t="s">
        <v>1623</v>
      </c>
      <c r="D51" s="719" t="s">
        <v>200</v>
      </c>
      <c r="E51" s="720" t="n">
        <f aca="false">E50*2</f>
        <v>24</v>
      </c>
      <c r="F51" s="724"/>
      <c r="G51" s="725" t="n">
        <f aca="false">E51*F51</f>
        <v>0</v>
      </c>
    </row>
    <row r="52" customFormat="false" ht="11.25" hidden="false" customHeight="false" outlineLevel="0" collapsed="false">
      <c r="A52" s="716" t="n">
        <f aca="false">A51+1</f>
        <v>15</v>
      </c>
      <c r="B52" s="717" t="n">
        <v>401855</v>
      </c>
      <c r="C52" s="723" t="s">
        <v>1624</v>
      </c>
      <c r="D52" s="719" t="s">
        <v>200</v>
      </c>
      <c r="E52" s="720" t="n">
        <f aca="false">E51</f>
        <v>24</v>
      </c>
      <c r="F52" s="724"/>
      <c r="G52" s="725" t="n">
        <f aca="false">E52*F52</f>
        <v>0</v>
      </c>
    </row>
    <row r="53" customFormat="false" ht="11.25" hidden="false" customHeight="false" outlineLevel="0" collapsed="false">
      <c r="A53" s="716" t="n">
        <f aca="false">A52+1</f>
        <v>16</v>
      </c>
      <c r="B53" s="726" t="s">
        <v>1625</v>
      </c>
      <c r="C53" s="723" t="s">
        <v>1626</v>
      </c>
      <c r="D53" s="719" t="s">
        <v>200</v>
      </c>
      <c r="E53" s="720" t="n">
        <f aca="false">2*E49</f>
        <v>24</v>
      </c>
      <c r="F53" s="724"/>
      <c r="G53" s="725" t="n">
        <f aca="false">E53*F53</f>
        <v>0</v>
      </c>
    </row>
    <row r="54" customFormat="false" ht="11.25" hidden="false" customHeight="false" outlineLevel="0" collapsed="false">
      <c r="A54" s="716" t="n">
        <f aca="false">A53+1</f>
        <v>17</v>
      </c>
      <c r="B54" s="717" t="n">
        <v>4280</v>
      </c>
      <c r="C54" s="723" t="s">
        <v>1627</v>
      </c>
      <c r="D54" s="719" t="s">
        <v>200</v>
      </c>
      <c r="E54" s="720" t="n">
        <f aca="false">E49*2</f>
        <v>24</v>
      </c>
      <c r="F54" s="724"/>
      <c r="G54" s="725" t="n">
        <f aca="false">E54*F54</f>
        <v>0</v>
      </c>
    </row>
    <row r="55" customFormat="false" ht="11.25" hidden="false" customHeight="false" outlineLevel="0" collapsed="false">
      <c r="A55" s="716" t="n">
        <f aca="false">A54+1</f>
        <v>18</v>
      </c>
      <c r="B55" s="717" t="n">
        <v>37510</v>
      </c>
      <c r="C55" s="723" t="s">
        <v>1628</v>
      </c>
      <c r="D55" s="719" t="s">
        <v>200</v>
      </c>
      <c r="E55" s="720" t="n">
        <f aca="false">E49*4</f>
        <v>48</v>
      </c>
      <c r="F55" s="724"/>
      <c r="G55" s="725" t="n">
        <f aca="false">E55*F55</f>
        <v>0</v>
      </c>
    </row>
    <row r="56" customFormat="false" ht="11.25" hidden="false" customHeight="false" outlineLevel="0" collapsed="false">
      <c r="A56" s="716" t="n">
        <f aca="false">A55+1</f>
        <v>19</v>
      </c>
      <c r="B56" s="717"/>
      <c r="C56" s="723" t="s">
        <v>1629</v>
      </c>
      <c r="D56" s="719" t="s">
        <v>200</v>
      </c>
      <c r="E56" s="720" t="n">
        <f aca="false">E49</f>
        <v>12</v>
      </c>
      <c r="F56" s="724"/>
      <c r="G56" s="725" t="n">
        <f aca="false">E56*F56</f>
        <v>0</v>
      </c>
    </row>
    <row r="57" customFormat="false" ht="11.25" hidden="false" customHeight="false" outlineLevel="0" collapsed="false">
      <c r="A57" s="716" t="n">
        <f aca="false">A56+1</f>
        <v>20</v>
      </c>
      <c r="B57" s="717"/>
      <c r="C57" s="723" t="s">
        <v>1630</v>
      </c>
      <c r="D57" s="719" t="s">
        <v>200</v>
      </c>
      <c r="E57" s="720" t="n">
        <f aca="false">E49</f>
        <v>12</v>
      </c>
      <c r="F57" s="724"/>
      <c r="G57" s="725" t="n">
        <f aca="false">E57*F57</f>
        <v>0</v>
      </c>
    </row>
    <row r="58" customFormat="false" ht="11.25" hidden="false" customHeight="false" outlineLevel="0" collapsed="false">
      <c r="A58" s="716" t="n">
        <f aca="false">A57+1</f>
        <v>21</v>
      </c>
      <c r="B58" s="717"/>
      <c r="C58" s="727" t="s">
        <v>1632</v>
      </c>
      <c r="D58" s="728"/>
      <c r="E58" s="720"/>
      <c r="F58" s="724"/>
      <c r="G58" s="725" t="s">
        <v>1604</v>
      </c>
    </row>
    <row r="59" customFormat="false" ht="22.5" hidden="false" customHeight="true" outlineLevel="0" collapsed="false">
      <c r="A59" s="716" t="n">
        <f aca="false">A58+1</f>
        <v>22</v>
      </c>
      <c r="B59" s="717" t="s">
        <v>1604</v>
      </c>
      <c r="C59" s="729" t="s">
        <v>1633</v>
      </c>
      <c r="D59" s="728" t="s">
        <v>200</v>
      </c>
      <c r="E59" s="720" t="n">
        <v>54</v>
      </c>
      <c r="F59" s="724"/>
      <c r="G59" s="725" t="n">
        <f aca="false">E59*F59</f>
        <v>0</v>
      </c>
    </row>
    <row r="60" customFormat="false" ht="11.25" hidden="false" customHeight="false" outlineLevel="0" collapsed="false">
      <c r="A60" s="716" t="n">
        <f aca="false">A59+1</f>
        <v>23</v>
      </c>
      <c r="B60" s="717"/>
      <c r="C60" s="719" t="s">
        <v>1634</v>
      </c>
      <c r="D60" s="728" t="s">
        <v>200</v>
      </c>
      <c r="E60" s="720" t="n">
        <v>54</v>
      </c>
      <c r="F60" s="724"/>
      <c r="G60" s="725" t="n">
        <f aca="false">E60*F60</f>
        <v>0</v>
      </c>
    </row>
    <row r="61" customFormat="false" ht="11.25" hidden="false" customHeight="false" outlineLevel="0" collapsed="false">
      <c r="A61" s="716" t="n">
        <f aca="false">A60+1</f>
        <v>24</v>
      </c>
      <c r="B61" s="719"/>
      <c r="C61" s="727" t="s">
        <v>1635</v>
      </c>
      <c r="D61" s="719"/>
      <c r="E61" s="720"/>
      <c r="F61" s="724"/>
      <c r="G61" s="725" t="s">
        <v>1604</v>
      </c>
    </row>
    <row r="62" customFormat="false" ht="22.5" hidden="false" customHeight="false" outlineLevel="0" collapsed="false">
      <c r="A62" s="716" t="n">
        <f aca="false">A61+1</f>
        <v>25</v>
      </c>
      <c r="B62" s="717" t="s">
        <v>1636</v>
      </c>
      <c r="C62" s="730" t="s">
        <v>1637</v>
      </c>
      <c r="D62" s="719" t="s">
        <v>208</v>
      </c>
      <c r="E62" s="720" t="n">
        <v>2300</v>
      </c>
      <c r="F62" s="724"/>
      <c r="G62" s="725" t="n">
        <f aca="false">E62*F62</f>
        <v>0</v>
      </c>
    </row>
    <row r="63" customFormat="false" ht="11.25" hidden="false" customHeight="false" outlineLevel="0" collapsed="false">
      <c r="A63" s="716" t="n">
        <f aca="false">A62+1</f>
        <v>26</v>
      </c>
      <c r="B63" s="719"/>
      <c r="C63" s="731" t="s">
        <v>1638</v>
      </c>
      <c r="D63" s="719"/>
      <c r="E63" s="720"/>
      <c r="F63" s="724"/>
      <c r="G63" s="725" t="s">
        <v>1604</v>
      </c>
    </row>
    <row r="64" customFormat="false" ht="11.25" hidden="false" customHeight="false" outlineLevel="0" collapsed="false">
      <c r="A64" s="716" t="n">
        <f aca="false">A63+1</f>
        <v>27</v>
      </c>
      <c r="B64" s="719" t="s">
        <v>1639</v>
      </c>
      <c r="C64" s="732" t="s">
        <v>1640</v>
      </c>
      <c r="D64" s="719" t="s">
        <v>208</v>
      </c>
      <c r="E64" s="720" t="n">
        <v>600</v>
      </c>
      <c r="F64" s="724"/>
      <c r="G64" s="725" t="n">
        <f aca="false">E64*F64</f>
        <v>0</v>
      </c>
    </row>
    <row r="65" customFormat="false" ht="11.25" hidden="false" customHeight="false" outlineLevel="0" collapsed="false">
      <c r="A65" s="716" t="n">
        <f aca="false">A64+1</f>
        <v>28</v>
      </c>
      <c r="B65" s="719" t="s">
        <v>1604</v>
      </c>
      <c r="C65" s="732" t="s">
        <v>1641</v>
      </c>
      <c r="D65" s="719" t="s">
        <v>200</v>
      </c>
      <c r="E65" s="720" t="n">
        <f aca="false">E59</f>
        <v>54</v>
      </c>
      <c r="F65" s="724"/>
      <c r="G65" s="725" t="n">
        <f aca="false">E65*F65</f>
        <v>0</v>
      </c>
    </row>
    <row r="66" customFormat="false" ht="11.25" hidden="false" customHeight="false" outlineLevel="0" collapsed="false">
      <c r="A66" s="716" t="n">
        <f aca="false">A65+1</f>
        <v>29</v>
      </c>
      <c r="B66" s="719"/>
      <c r="C66" s="733" t="s">
        <v>1642</v>
      </c>
      <c r="D66" s="719"/>
      <c r="E66" s="720"/>
      <c r="F66" s="724"/>
      <c r="G66" s="725" t="s">
        <v>1604</v>
      </c>
    </row>
    <row r="67" customFormat="false" ht="11.25" hidden="false" customHeight="false" outlineLevel="0" collapsed="false">
      <c r="A67" s="716" t="n">
        <f aca="false">A66+1</f>
        <v>30</v>
      </c>
      <c r="B67" s="717" t="s">
        <v>1604</v>
      </c>
      <c r="C67" s="723" t="s">
        <v>1643</v>
      </c>
      <c r="D67" s="728" t="s">
        <v>200</v>
      </c>
      <c r="E67" s="720" t="n">
        <v>1</v>
      </c>
      <c r="F67" s="724"/>
      <c r="G67" s="725" t="n">
        <f aca="false">E67*F67</f>
        <v>0</v>
      </c>
    </row>
    <row r="68" customFormat="false" ht="11.25" hidden="false" customHeight="false" outlineLevel="0" collapsed="false">
      <c r="A68" s="716" t="n">
        <f aca="false">A67+1</f>
        <v>31</v>
      </c>
      <c r="B68" s="728"/>
      <c r="C68" s="727" t="s">
        <v>1644</v>
      </c>
      <c r="D68" s="719"/>
      <c r="E68" s="720"/>
      <c r="F68" s="724"/>
      <c r="G68" s="725" t="s">
        <v>1604</v>
      </c>
    </row>
    <row r="69" customFormat="false" ht="11.25" hidden="false" customHeight="false" outlineLevel="0" collapsed="false">
      <c r="A69" s="716" t="n">
        <f aca="false">A68+1</f>
        <v>32</v>
      </c>
      <c r="B69" s="728" t="n">
        <v>752500</v>
      </c>
      <c r="C69" s="719" t="s">
        <v>1645</v>
      </c>
      <c r="D69" s="719" t="s">
        <v>200</v>
      </c>
      <c r="E69" s="720" t="n">
        <v>405</v>
      </c>
      <c r="F69" s="724"/>
      <c r="G69" s="725" t="n">
        <f aca="false">E69*F69</f>
        <v>0</v>
      </c>
    </row>
    <row r="70" customFormat="false" ht="11.25" hidden="false" customHeight="false" outlineLevel="0" collapsed="false">
      <c r="A70" s="716" t="n">
        <f aca="false">A69+1</f>
        <v>33</v>
      </c>
      <c r="B70" s="728" t="n">
        <v>803900</v>
      </c>
      <c r="C70" s="734" t="s">
        <v>1646</v>
      </c>
      <c r="D70" s="719" t="s">
        <v>200</v>
      </c>
      <c r="E70" s="735" t="n">
        <f aca="false">E69</f>
        <v>405</v>
      </c>
      <c r="F70" s="724"/>
      <c r="G70" s="725" t="n">
        <f aca="false">E70*F70</f>
        <v>0</v>
      </c>
    </row>
    <row r="71" customFormat="false" ht="11.25" hidden="false" customHeight="false" outlineLevel="0" collapsed="false">
      <c r="A71" s="716" t="n">
        <f aca="false">A70+1</f>
        <v>34</v>
      </c>
      <c r="B71" s="719"/>
      <c r="C71" s="727" t="s">
        <v>1647</v>
      </c>
      <c r="D71" s="719"/>
      <c r="E71" s="720"/>
      <c r="F71" s="724"/>
      <c r="G71" s="725" t="s">
        <v>1604</v>
      </c>
    </row>
    <row r="72" customFormat="false" ht="11.25" hidden="false" customHeight="false" outlineLevel="0" collapsed="false">
      <c r="A72" s="716" t="n">
        <f aca="false">A71+1</f>
        <v>35</v>
      </c>
      <c r="B72" s="736" t="n">
        <v>404820</v>
      </c>
      <c r="C72" s="737" t="s">
        <v>1648</v>
      </c>
      <c r="D72" s="719" t="s">
        <v>208</v>
      </c>
      <c r="E72" s="723" t="n">
        <v>18</v>
      </c>
      <c r="F72" s="724"/>
      <c r="G72" s="725" t="n">
        <f aca="false">E72*F72</f>
        <v>0</v>
      </c>
    </row>
    <row r="73" customFormat="false" ht="11.25" hidden="false" customHeight="false" outlineLevel="0" collapsed="false">
      <c r="A73" s="716" t="n">
        <f aca="false">A72+1</f>
        <v>36</v>
      </c>
      <c r="B73" s="736" t="n">
        <v>660700</v>
      </c>
      <c r="C73" s="737" t="s">
        <v>1649</v>
      </c>
      <c r="D73" s="719" t="s">
        <v>200</v>
      </c>
      <c r="E73" s="723" t="n">
        <f aca="false">E72/3*2</f>
        <v>12</v>
      </c>
      <c r="F73" s="724"/>
      <c r="G73" s="725" t="n">
        <f aca="false">E73*F73</f>
        <v>0</v>
      </c>
    </row>
    <row r="74" customFormat="false" ht="11.25" hidden="false" customHeight="false" outlineLevel="0" collapsed="false">
      <c r="A74" s="716" t="n">
        <f aca="false">A73+1</f>
        <v>37</v>
      </c>
      <c r="B74" s="728" t="n">
        <v>650741</v>
      </c>
      <c r="C74" s="719" t="s">
        <v>1650</v>
      </c>
      <c r="D74" s="719" t="s">
        <v>200</v>
      </c>
      <c r="E74" s="723" t="n">
        <f aca="false">30*8</f>
        <v>240</v>
      </c>
      <c r="F74" s="724"/>
      <c r="G74" s="725" t="n">
        <f aca="false">E74*F74</f>
        <v>0</v>
      </c>
    </row>
    <row r="75" customFormat="false" ht="11.25" hidden="false" customHeight="false" outlineLevel="0" collapsed="false">
      <c r="A75" s="716" t="n">
        <f aca="false">A74+1</f>
        <v>38</v>
      </c>
      <c r="B75" s="728" t="n">
        <v>751700</v>
      </c>
      <c r="C75" s="719" t="s">
        <v>1651</v>
      </c>
      <c r="D75" s="719" t="s">
        <v>200</v>
      </c>
      <c r="E75" s="723" t="n">
        <f aca="false">90/1.2*2</f>
        <v>150</v>
      </c>
      <c r="F75" s="724"/>
      <c r="G75" s="725" t="n">
        <f aca="false">E75*F75</f>
        <v>0</v>
      </c>
    </row>
    <row r="76" customFormat="false" ht="11.25" hidden="false" customHeight="false" outlineLevel="0" collapsed="false">
      <c r="A76" s="716" t="n">
        <f aca="false">A75+1</f>
        <v>39</v>
      </c>
      <c r="B76" s="728" t="n">
        <v>650741</v>
      </c>
      <c r="C76" s="719" t="s">
        <v>1650</v>
      </c>
      <c r="D76" s="719" t="s">
        <v>200</v>
      </c>
      <c r="E76" s="723" t="n">
        <f aca="false">E72/1.2*2</f>
        <v>30</v>
      </c>
      <c r="F76" s="724"/>
      <c r="G76" s="725" t="n">
        <f aca="false">E76*F76</f>
        <v>0</v>
      </c>
    </row>
    <row r="77" customFormat="false" ht="11.25" hidden="false" customHeight="false" outlineLevel="0" collapsed="false">
      <c r="A77" s="716" t="n">
        <f aca="false">A76+1</f>
        <v>40</v>
      </c>
      <c r="B77" s="728" t="n">
        <v>804000</v>
      </c>
      <c r="C77" s="719" t="s">
        <v>1652</v>
      </c>
      <c r="D77" s="719" t="s">
        <v>200</v>
      </c>
      <c r="E77" s="723" t="n">
        <f aca="false">E72/1.2*4</f>
        <v>60</v>
      </c>
      <c r="F77" s="724"/>
      <c r="G77" s="725" t="n">
        <f aca="false">E77*F77</f>
        <v>0</v>
      </c>
    </row>
    <row r="78" customFormat="false" ht="11.25" hidden="false" customHeight="false" outlineLevel="0" collapsed="false">
      <c r="A78" s="716" t="n">
        <f aca="false">A77+1</f>
        <v>41</v>
      </c>
      <c r="B78" s="728" t="n">
        <v>402600</v>
      </c>
      <c r="C78" s="719" t="s">
        <v>1653</v>
      </c>
      <c r="D78" s="719" t="s">
        <v>200</v>
      </c>
      <c r="E78" s="723" t="n">
        <f aca="false">E72/0.6*4</f>
        <v>120</v>
      </c>
      <c r="F78" s="724"/>
      <c r="G78" s="725" t="n">
        <f aca="false">E78*F78</f>
        <v>0</v>
      </c>
    </row>
    <row r="79" customFormat="false" ht="22.5" hidden="false" customHeight="false" outlineLevel="0" collapsed="false">
      <c r="A79" s="716" t="n">
        <f aca="false">A78+1</f>
        <v>42</v>
      </c>
      <c r="B79" s="728"/>
      <c r="C79" s="727" t="s">
        <v>1654</v>
      </c>
      <c r="D79" s="719"/>
      <c r="E79" s="720"/>
      <c r="F79" s="724"/>
      <c r="G79" s="725" t="s">
        <v>1604</v>
      </c>
    </row>
    <row r="80" customFormat="false" ht="11.25" hidden="false" customHeight="false" outlineLevel="0" collapsed="false">
      <c r="A80" s="716" t="n">
        <f aca="false">A79+1</f>
        <v>43</v>
      </c>
      <c r="B80" s="728" t="n">
        <v>140820</v>
      </c>
      <c r="C80" s="719" t="s">
        <v>1655</v>
      </c>
      <c r="D80" s="719" t="s">
        <v>208</v>
      </c>
      <c r="E80" s="720" t="n">
        <v>20</v>
      </c>
      <c r="F80" s="724"/>
      <c r="G80" s="725" t="n">
        <f aca="false">E80*F80</f>
        <v>0</v>
      </c>
    </row>
    <row r="81" customFormat="false" ht="11.25" hidden="false" customHeight="false" outlineLevel="0" collapsed="false">
      <c r="A81" s="716" t="n">
        <f aca="false">A80+1</f>
        <v>44</v>
      </c>
      <c r="B81" s="728" t="n">
        <v>143011</v>
      </c>
      <c r="C81" s="719" t="s">
        <v>1656</v>
      </c>
      <c r="D81" s="719" t="s">
        <v>200</v>
      </c>
      <c r="E81" s="720" t="n">
        <f aca="false">E80/3*2</f>
        <v>13.3333333333333</v>
      </c>
      <c r="F81" s="724"/>
      <c r="G81" s="738" t="n">
        <f aca="false">E81*F81</f>
        <v>0</v>
      </c>
    </row>
    <row r="82" customFormat="false" ht="11.25" hidden="false" customHeight="false" outlineLevel="0" collapsed="false">
      <c r="A82" s="716" t="n">
        <f aca="false">A81+1</f>
        <v>45</v>
      </c>
      <c r="B82" s="728" t="n">
        <v>651141</v>
      </c>
      <c r="C82" s="719" t="s">
        <v>1657</v>
      </c>
      <c r="D82" s="719" t="s">
        <v>200</v>
      </c>
      <c r="E82" s="720" t="n">
        <f aca="false">E81*8</f>
        <v>106.666666666667</v>
      </c>
      <c r="F82" s="724"/>
      <c r="G82" s="738" t="n">
        <f aca="false">E82*F82</f>
        <v>0</v>
      </c>
    </row>
    <row r="83" customFormat="false" ht="11.25" hidden="false" customHeight="false" outlineLevel="0" collapsed="false">
      <c r="A83" s="716" t="n">
        <f aca="false">A82+1</f>
        <v>46</v>
      </c>
      <c r="B83" s="728" t="n">
        <v>613620</v>
      </c>
      <c r="C83" s="719" t="s">
        <v>1658</v>
      </c>
      <c r="D83" s="719" t="s">
        <v>200</v>
      </c>
      <c r="E83" s="720" t="n">
        <f aca="false">E80/1.5</f>
        <v>13.3333333333333</v>
      </c>
      <c r="F83" s="724"/>
      <c r="G83" s="725" t="n">
        <f aca="false">E83*F83</f>
        <v>0</v>
      </c>
    </row>
    <row r="84" customFormat="false" ht="11.25" hidden="false" customHeight="false" outlineLevel="0" collapsed="false">
      <c r="A84" s="716" t="n">
        <f aca="false">A83+1</f>
        <v>47</v>
      </c>
      <c r="B84" s="728" t="n">
        <v>652401</v>
      </c>
      <c r="C84" s="719" t="s">
        <v>1659</v>
      </c>
      <c r="D84" s="719" t="s">
        <v>200</v>
      </c>
      <c r="E84" s="720" t="n">
        <f aca="false">E83*2</f>
        <v>26.6666666666667</v>
      </c>
      <c r="F84" s="724"/>
      <c r="G84" s="738" t="n">
        <f aca="false">E84*F84</f>
        <v>0</v>
      </c>
    </row>
    <row r="85" customFormat="false" ht="11.25" hidden="false" customHeight="false" outlineLevel="0" collapsed="false">
      <c r="A85" s="716" t="n">
        <f aca="false">A84+1</f>
        <v>48</v>
      </c>
      <c r="B85" s="728" t="n">
        <v>650207</v>
      </c>
      <c r="C85" s="719" t="s">
        <v>1660</v>
      </c>
      <c r="D85" s="719" t="s">
        <v>200</v>
      </c>
      <c r="E85" s="720" t="n">
        <f aca="false">E84</f>
        <v>26.6666666666667</v>
      </c>
      <c r="F85" s="724"/>
      <c r="G85" s="738" t="n">
        <f aca="false">E85*F85</f>
        <v>0</v>
      </c>
    </row>
    <row r="86" customFormat="false" ht="11.25" hidden="false" customHeight="false" outlineLevel="0" collapsed="false">
      <c r="A86" s="716" t="n">
        <f aca="false">A85+1</f>
        <v>49</v>
      </c>
      <c r="B86" s="728" t="n">
        <v>650144</v>
      </c>
      <c r="C86" s="719" t="s">
        <v>1661</v>
      </c>
      <c r="D86" s="719" t="s">
        <v>200</v>
      </c>
      <c r="E86" s="720" t="n">
        <f aca="false">E85</f>
        <v>26.6666666666667</v>
      </c>
      <c r="F86" s="724"/>
      <c r="G86" s="725" t="n">
        <f aca="false">E86*F86</f>
        <v>0</v>
      </c>
    </row>
    <row r="87" customFormat="false" ht="11.25" hidden="false" customHeight="false" outlineLevel="0" collapsed="false">
      <c r="A87" s="716" t="n">
        <f aca="false">A86+1</f>
        <v>50</v>
      </c>
      <c r="B87" s="728" t="n">
        <v>650444</v>
      </c>
      <c r="C87" s="719" t="s">
        <v>1662</v>
      </c>
      <c r="D87" s="719" t="s">
        <v>200</v>
      </c>
      <c r="E87" s="720" t="n">
        <f aca="false">E84</f>
        <v>26.6666666666667</v>
      </c>
      <c r="F87" s="724"/>
      <c r="G87" s="738" t="n">
        <f aca="false">E87*F87</f>
        <v>0</v>
      </c>
    </row>
    <row r="88" customFormat="false" ht="11.25" hidden="false" customHeight="false" outlineLevel="0" collapsed="false">
      <c r="A88" s="716" t="n">
        <f aca="false">A87+1</f>
        <v>51</v>
      </c>
      <c r="B88" s="728"/>
      <c r="C88" s="733" t="s">
        <v>1663</v>
      </c>
      <c r="D88" s="719"/>
      <c r="E88" s="720"/>
      <c r="F88" s="724"/>
      <c r="G88" s="725" t="s">
        <v>1604</v>
      </c>
    </row>
    <row r="89" customFormat="false" ht="22.5" hidden="false" customHeight="false" outlineLevel="0" collapsed="false">
      <c r="A89" s="716" t="n">
        <f aca="false">A88+1</f>
        <v>52</v>
      </c>
      <c r="B89" s="728"/>
      <c r="C89" s="719" t="s">
        <v>1664</v>
      </c>
      <c r="D89" s="719" t="s">
        <v>200</v>
      </c>
      <c r="E89" s="720" t="n">
        <v>1</v>
      </c>
      <c r="F89" s="724"/>
      <c r="G89" s="725" t="n">
        <f aca="false">E89*F89</f>
        <v>0</v>
      </c>
    </row>
    <row r="90" customFormat="false" ht="11.25" hidden="false" customHeight="false" outlineLevel="0" collapsed="false">
      <c r="A90" s="716" t="n">
        <f aca="false">A89+1</f>
        <v>53</v>
      </c>
      <c r="B90" s="728"/>
      <c r="C90" s="719" t="s">
        <v>1665</v>
      </c>
      <c r="D90" s="719" t="s">
        <v>200</v>
      </c>
      <c r="E90" s="720" t="n">
        <v>1</v>
      </c>
      <c r="F90" s="724"/>
      <c r="G90" s="725" t="n">
        <f aca="false">E90*F90</f>
        <v>0</v>
      </c>
    </row>
    <row r="91" customFormat="false" ht="11.25" hidden="false" customHeight="false" outlineLevel="0" collapsed="false">
      <c r="A91" s="716" t="n">
        <f aca="false">A90+1</f>
        <v>54</v>
      </c>
      <c r="B91" s="728"/>
      <c r="C91" s="719" t="s">
        <v>1666</v>
      </c>
      <c r="D91" s="719" t="s">
        <v>200</v>
      </c>
      <c r="E91" s="720" t="n">
        <v>2</v>
      </c>
      <c r="F91" s="724"/>
      <c r="G91" s="725" t="n">
        <f aca="false">E91*F91</f>
        <v>0</v>
      </c>
    </row>
    <row r="92" customFormat="false" ht="11.25" hidden="false" customHeight="false" outlineLevel="0" collapsed="false">
      <c r="A92" s="716" t="n">
        <f aca="false">A91+1</f>
        <v>55</v>
      </c>
      <c r="B92" s="728"/>
      <c r="C92" s="719" t="s">
        <v>1667</v>
      </c>
      <c r="D92" s="719" t="s">
        <v>200</v>
      </c>
      <c r="E92" s="720" t="n">
        <v>8</v>
      </c>
      <c r="F92" s="724"/>
      <c r="G92" s="725" t="n">
        <f aca="false">E92*F92</f>
        <v>0</v>
      </c>
    </row>
    <row r="93" customFormat="false" ht="11.25" hidden="false" customHeight="false" outlineLevel="0" collapsed="false">
      <c r="A93" s="716" t="n">
        <f aca="false">A92+1</f>
        <v>56</v>
      </c>
      <c r="B93" s="728"/>
      <c r="C93" s="719" t="s">
        <v>1668</v>
      </c>
      <c r="D93" s="719" t="s">
        <v>200</v>
      </c>
      <c r="E93" s="720" t="n">
        <v>2</v>
      </c>
      <c r="F93" s="724"/>
      <c r="G93" s="725" t="n">
        <f aca="false">E93*F93</f>
        <v>0</v>
      </c>
    </row>
    <row r="94" customFormat="false" ht="11.25" hidden="false" customHeight="false" outlineLevel="0" collapsed="false">
      <c r="A94" s="716" t="n">
        <f aca="false">A93+1</f>
        <v>57</v>
      </c>
      <c r="B94" s="728"/>
      <c r="C94" s="719" t="s">
        <v>1669</v>
      </c>
      <c r="D94" s="719" t="s">
        <v>200</v>
      </c>
      <c r="E94" s="720" t="n">
        <v>1</v>
      </c>
      <c r="F94" s="724"/>
      <c r="G94" s="725" t="n">
        <f aca="false">E94*F94</f>
        <v>0</v>
      </c>
    </row>
    <row r="95" customFormat="false" ht="11.25" hidden="false" customHeight="false" outlineLevel="0" collapsed="false">
      <c r="A95" s="716" t="n">
        <f aca="false">A94+1</f>
        <v>58</v>
      </c>
      <c r="B95" s="728"/>
      <c r="C95" s="733" t="s">
        <v>1670</v>
      </c>
      <c r="D95" s="719"/>
      <c r="E95" s="720"/>
      <c r="F95" s="724"/>
      <c r="G95" s="725"/>
    </row>
    <row r="96" customFormat="false" ht="11.25" hidden="false" customHeight="false" outlineLevel="0" collapsed="false">
      <c r="A96" s="716" t="n">
        <f aca="false">A95+1</f>
        <v>59</v>
      </c>
      <c r="B96" s="728"/>
      <c r="C96" s="719" t="s">
        <v>1671</v>
      </c>
      <c r="D96" s="719" t="s">
        <v>208</v>
      </c>
      <c r="E96" s="720" t="n">
        <v>5</v>
      </c>
      <c r="F96" s="724"/>
      <c r="G96" s="725" t="n">
        <f aca="false">E96*F96</f>
        <v>0</v>
      </c>
    </row>
    <row r="97" customFormat="false" ht="11.25" hidden="false" customHeight="false" outlineLevel="0" collapsed="false">
      <c r="A97" s="716" t="n">
        <f aca="false">A96+1</f>
        <v>60</v>
      </c>
      <c r="B97" s="728"/>
      <c r="C97" s="719" t="s">
        <v>1672</v>
      </c>
      <c r="D97" s="719" t="s">
        <v>200</v>
      </c>
      <c r="E97" s="720" t="n">
        <v>1</v>
      </c>
      <c r="F97" s="724"/>
      <c r="G97" s="725" t="n">
        <f aca="false">E97*F97</f>
        <v>0</v>
      </c>
    </row>
    <row r="98" customFormat="false" ht="11.25" hidden="false" customHeight="false" outlineLevel="0" collapsed="false">
      <c r="A98" s="716" t="n">
        <f aca="false">A97+1</f>
        <v>61</v>
      </c>
      <c r="B98" s="739"/>
      <c r="C98" s="740" t="s">
        <v>1673</v>
      </c>
      <c r="D98" s="740" t="s">
        <v>200</v>
      </c>
      <c r="E98" s="741" t="n">
        <v>1</v>
      </c>
      <c r="F98" s="742"/>
      <c r="G98" s="743" t="n">
        <f aca="false">E98*F98</f>
        <v>0</v>
      </c>
    </row>
    <row r="99" customFormat="false" ht="11.25" hidden="false" customHeight="false" outlineLevel="0" collapsed="false">
      <c r="A99" s="744" t="n">
        <f aca="false">A97+1</f>
        <v>61</v>
      </c>
      <c r="B99" s="745"/>
      <c r="C99" s="746" t="s">
        <v>1606</v>
      </c>
      <c r="D99" s="747"/>
      <c r="E99" s="748"/>
      <c r="F99" s="749"/>
      <c r="G99" s="750" t="s">
        <v>1604</v>
      </c>
    </row>
    <row r="100" customFormat="false" ht="11.25" hidden="false" customHeight="false" outlineLevel="0" collapsed="false">
      <c r="A100" s="716" t="n">
        <f aca="false">A99+1</f>
        <v>62</v>
      </c>
      <c r="B100" s="751" t="s">
        <v>1604</v>
      </c>
      <c r="C100" s="752" t="s">
        <v>1674</v>
      </c>
      <c r="D100" s="753" t="s">
        <v>200</v>
      </c>
      <c r="E100" s="754" t="n">
        <f aca="false">E39+E49</f>
        <v>33</v>
      </c>
      <c r="F100" s="724"/>
      <c r="G100" s="755" t="n">
        <f aca="false">E100*F100</f>
        <v>0</v>
      </c>
    </row>
    <row r="101" customFormat="false" ht="56.25" hidden="false" customHeight="false" outlineLevel="0" collapsed="false">
      <c r="A101" s="716" t="n">
        <f aca="false">A100+1</f>
        <v>63</v>
      </c>
      <c r="B101" s="756" t="s">
        <v>1675</v>
      </c>
      <c r="C101" s="756" t="s">
        <v>1676</v>
      </c>
      <c r="D101" s="753" t="s">
        <v>200</v>
      </c>
      <c r="E101" s="757" t="n">
        <f aca="false">E100</f>
        <v>33</v>
      </c>
      <c r="F101" s="724"/>
      <c r="G101" s="755" t="n">
        <f aca="false">E101*F101</f>
        <v>0</v>
      </c>
    </row>
    <row r="102" customFormat="false" ht="45" hidden="false" customHeight="false" outlineLevel="0" collapsed="false">
      <c r="A102" s="716" t="n">
        <f aca="false">A101+1</f>
        <v>64</v>
      </c>
      <c r="B102" s="756" t="s">
        <v>1677</v>
      </c>
      <c r="C102" s="756" t="s">
        <v>1678</v>
      </c>
      <c r="D102" s="756" t="s">
        <v>200</v>
      </c>
      <c r="E102" s="758" t="n">
        <f aca="false">E65</f>
        <v>54</v>
      </c>
      <c r="F102" s="759"/>
      <c r="G102" s="755" t="n">
        <f aca="false">E102*F102</f>
        <v>0</v>
      </c>
    </row>
    <row r="103" customFormat="false" ht="33.75" hidden="false" customHeight="false" outlineLevel="0" collapsed="false">
      <c r="A103" s="716" t="n">
        <f aca="false">A102+1</f>
        <v>65</v>
      </c>
      <c r="B103" s="756" t="s">
        <v>1679</v>
      </c>
      <c r="C103" s="756" t="s">
        <v>1680</v>
      </c>
      <c r="D103" s="756" t="s">
        <v>208</v>
      </c>
      <c r="E103" s="758" t="n">
        <v>0</v>
      </c>
      <c r="F103" s="759"/>
      <c r="G103" s="755" t="n">
        <f aca="false">E103*F103</f>
        <v>0</v>
      </c>
    </row>
    <row r="104" customFormat="false" ht="11.25" hidden="false" customHeight="false" outlineLevel="0" collapsed="false">
      <c r="A104" s="716" t="n">
        <f aca="false">A103+1</f>
        <v>66</v>
      </c>
      <c r="B104" s="728" t="n">
        <v>974049331</v>
      </c>
      <c r="C104" s="719" t="s">
        <v>1681</v>
      </c>
      <c r="D104" s="756" t="s">
        <v>208</v>
      </c>
      <c r="E104" s="758" t="n">
        <v>516</v>
      </c>
      <c r="F104" s="759"/>
      <c r="G104" s="755" t="n">
        <f aca="false">E104*F104</f>
        <v>0</v>
      </c>
    </row>
    <row r="105" customFormat="false" ht="33.75" hidden="false" customHeight="false" outlineLevel="0" collapsed="false">
      <c r="A105" s="716" t="n">
        <f aca="false">A104+1</f>
        <v>67</v>
      </c>
      <c r="B105" s="756" t="s">
        <v>1682</v>
      </c>
      <c r="C105" s="756" t="s">
        <v>1683</v>
      </c>
      <c r="D105" s="756" t="s">
        <v>208</v>
      </c>
      <c r="E105" s="758" t="n">
        <f aca="false">E64</f>
        <v>600</v>
      </c>
      <c r="F105" s="759"/>
      <c r="G105" s="755" t="n">
        <f aca="false">E105*F105</f>
        <v>0</v>
      </c>
    </row>
    <row r="106" customFormat="false" ht="11.25" hidden="false" customHeight="false" outlineLevel="0" collapsed="false">
      <c r="A106" s="716" t="n">
        <f aca="false">A105+1</f>
        <v>68</v>
      </c>
      <c r="B106" s="728" t="n">
        <v>784498911</v>
      </c>
      <c r="C106" s="719" t="s">
        <v>1684</v>
      </c>
      <c r="D106" s="719" t="s">
        <v>208</v>
      </c>
      <c r="E106" s="758" t="n">
        <f aca="false">E104</f>
        <v>516</v>
      </c>
      <c r="F106" s="759"/>
      <c r="G106" s="755" t="n">
        <f aca="false">E106*F106</f>
        <v>0</v>
      </c>
    </row>
    <row r="107" customFormat="false" ht="11.25" hidden="false" customHeight="false" outlineLevel="0" collapsed="false">
      <c r="A107" s="716" t="n">
        <f aca="false">A106+1</f>
        <v>69</v>
      </c>
      <c r="B107" s="751" t="s">
        <v>1685</v>
      </c>
      <c r="C107" s="756" t="s">
        <v>1686</v>
      </c>
      <c r="D107" s="756" t="s">
        <v>200</v>
      </c>
      <c r="E107" s="758" t="n">
        <f aca="false">E102</f>
        <v>54</v>
      </c>
      <c r="F107" s="759"/>
      <c r="G107" s="755" t="n">
        <f aca="false">E107*F107</f>
        <v>0</v>
      </c>
    </row>
    <row r="108" customFormat="false" ht="22.5" hidden="false" customHeight="false" outlineLevel="0" collapsed="false">
      <c r="A108" s="716" t="n">
        <f aca="false">A107+1</f>
        <v>70</v>
      </c>
      <c r="B108" s="756" t="s">
        <v>1687</v>
      </c>
      <c r="C108" s="756" t="s">
        <v>1688</v>
      </c>
      <c r="D108" s="756" t="s">
        <v>208</v>
      </c>
      <c r="E108" s="758" t="n">
        <f aca="false">E62-E109</f>
        <v>1200</v>
      </c>
      <c r="F108" s="759"/>
      <c r="G108" s="755" t="n">
        <f aca="false">E108*F108</f>
        <v>0</v>
      </c>
    </row>
    <row r="109" customFormat="false" ht="11.25" hidden="false" customHeight="false" outlineLevel="0" collapsed="false">
      <c r="A109" s="716" t="n">
        <f aca="false">A108+1</f>
        <v>71</v>
      </c>
      <c r="B109" s="751" t="s">
        <v>1689</v>
      </c>
      <c r="C109" s="756" t="s">
        <v>1690</v>
      </c>
      <c r="D109" s="756" t="s">
        <v>208</v>
      </c>
      <c r="E109" s="758" t="n">
        <v>1100</v>
      </c>
      <c r="F109" s="759"/>
      <c r="G109" s="755" t="n">
        <f aca="false">E109*F109</f>
        <v>0</v>
      </c>
    </row>
    <row r="110" customFormat="false" ht="56.25" hidden="false" customHeight="false" outlineLevel="0" collapsed="false">
      <c r="A110" s="716" t="n">
        <f aca="false">A109+1</f>
        <v>72</v>
      </c>
      <c r="B110" s="756" t="s">
        <v>1691</v>
      </c>
      <c r="C110" s="756" t="s">
        <v>1692</v>
      </c>
      <c r="D110" s="756" t="s">
        <v>200</v>
      </c>
      <c r="E110" s="758" t="n">
        <f aca="false">(E59+E67)*4+33*2</f>
        <v>286</v>
      </c>
      <c r="F110" s="759"/>
      <c r="G110" s="755" t="n">
        <f aca="false">E110*F110</f>
        <v>0</v>
      </c>
    </row>
    <row r="111" customFormat="false" ht="11.25" hidden="false" customHeight="false" outlineLevel="0" collapsed="false">
      <c r="A111" s="716" t="n">
        <f aca="false">A110+1</f>
        <v>73</v>
      </c>
      <c r="B111" s="756" t="s">
        <v>1693</v>
      </c>
      <c r="C111" s="756" t="s">
        <v>1694</v>
      </c>
      <c r="D111" s="756" t="s">
        <v>200</v>
      </c>
      <c r="E111" s="758" t="n">
        <f aca="false">E59</f>
        <v>54</v>
      </c>
      <c r="F111" s="759"/>
      <c r="G111" s="755" t="n">
        <f aca="false">E111*F111</f>
        <v>0</v>
      </c>
    </row>
    <row r="112" customFormat="false" ht="11.25" hidden="false" customHeight="false" outlineLevel="0" collapsed="false">
      <c r="A112" s="716" t="n">
        <f aca="false">A111+1</f>
        <v>74</v>
      </c>
      <c r="B112" s="756" t="s">
        <v>1695</v>
      </c>
      <c r="C112" s="756" t="s">
        <v>1696</v>
      </c>
      <c r="D112" s="756" t="s">
        <v>200</v>
      </c>
      <c r="E112" s="758" t="n">
        <f aca="false">E67</f>
        <v>1</v>
      </c>
      <c r="F112" s="759"/>
      <c r="G112" s="755" t="n">
        <f aca="false">E112*F112</f>
        <v>0</v>
      </c>
    </row>
    <row r="113" customFormat="false" ht="11.25" hidden="false" customHeight="false" outlineLevel="0" collapsed="false">
      <c r="A113" s="716" t="n">
        <f aca="false">A112+1</f>
        <v>75</v>
      </c>
      <c r="B113" s="756" t="s">
        <v>1697</v>
      </c>
      <c r="C113" s="756" t="s">
        <v>1698</v>
      </c>
      <c r="D113" s="756" t="s">
        <v>200</v>
      </c>
      <c r="E113" s="758" t="n">
        <f aca="false">E111+E112</f>
        <v>55</v>
      </c>
      <c r="F113" s="759"/>
      <c r="G113" s="755" t="n">
        <f aca="false">E113*F113</f>
        <v>0</v>
      </c>
    </row>
    <row r="114" customFormat="false" ht="11.25" hidden="false" customHeight="false" outlineLevel="0" collapsed="false">
      <c r="A114" s="716" t="n">
        <f aca="false">A113+1</f>
        <v>76</v>
      </c>
      <c r="B114" s="756" t="s">
        <v>1699</v>
      </c>
      <c r="C114" s="756" t="s">
        <v>1700</v>
      </c>
      <c r="D114" s="760" t="s">
        <v>200</v>
      </c>
      <c r="E114" s="761" t="n">
        <f aca="false">E113</f>
        <v>55</v>
      </c>
      <c r="F114" s="759"/>
      <c r="G114" s="755" t="n">
        <f aca="false">E114*F114</f>
        <v>0</v>
      </c>
    </row>
    <row r="115" customFormat="false" ht="11.25" hidden="false" customHeight="false" outlineLevel="0" collapsed="false">
      <c r="A115" s="716" t="n">
        <f aca="false">A114+1</f>
        <v>77</v>
      </c>
      <c r="B115" s="756" t="s">
        <v>1701</v>
      </c>
      <c r="C115" s="760" t="s">
        <v>1702</v>
      </c>
      <c r="D115" s="760" t="s">
        <v>200</v>
      </c>
      <c r="E115" s="761" t="n">
        <f aca="false">E114*2</f>
        <v>110</v>
      </c>
      <c r="F115" s="759"/>
      <c r="G115" s="755" t="n">
        <f aca="false">E115*F115</f>
        <v>0</v>
      </c>
    </row>
    <row r="116" customFormat="false" ht="11.25" hidden="false" customHeight="false" outlineLevel="0" collapsed="false">
      <c r="A116" s="716" t="n">
        <f aca="false">A115+1</f>
        <v>78</v>
      </c>
      <c r="B116" s="751" t="s">
        <v>1604</v>
      </c>
      <c r="C116" s="762" t="s">
        <v>1703</v>
      </c>
      <c r="D116" s="756"/>
      <c r="E116" s="758"/>
      <c r="F116" s="759"/>
      <c r="G116" s="755" t="s">
        <v>1604</v>
      </c>
    </row>
    <row r="117" customFormat="false" ht="33.75" hidden="false" customHeight="false" outlineLevel="0" collapsed="false">
      <c r="A117" s="716" t="n">
        <f aca="false">A116+1</f>
        <v>79</v>
      </c>
      <c r="B117" s="756" t="s">
        <v>1704</v>
      </c>
      <c r="C117" s="756" t="s">
        <v>1705</v>
      </c>
      <c r="D117" s="756" t="s">
        <v>200</v>
      </c>
      <c r="E117" s="758" t="n">
        <f aca="false">E69</f>
        <v>405</v>
      </c>
      <c r="F117" s="759"/>
      <c r="G117" s="755" t="n">
        <f aca="false">E117*F117</f>
        <v>0</v>
      </c>
    </row>
    <row r="118" customFormat="false" ht="11.25" hidden="false" customHeight="false" outlineLevel="0" collapsed="false">
      <c r="A118" s="716" t="n">
        <f aca="false">A117+1</f>
        <v>80</v>
      </c>
      <c r="B118" s="751" t="s">
        <v>1706</v>
      </c>
      <c r="C118" s="756" t="s">
        <v>1707</v>
      </c>
      <c r="D118" s="756" t="s">
        <v>200</v>
      </c>
      <c r="E118" s="758" t="n">
        <f aca="false">E117</f>
        <v>405</v>
      </c>
      <c r="F118" s="759"/>
      <c r="G118" s="755" t="n">
        <f aca="false">E118*F118</f>
        <v>0</v>
      </c>
    </row>
    <row r="119" customFormat="false" ht="22.5" hidden="false" customHeight="false" outlineLevel="0" collapsed="false">
      <c r="A119" s="716" t="n">
        <f aca="false">A118+1</f>
        <v>81</v>
      </c>
      <c r="B119" s="751" t="s">
        <v>1708</v>
      </c>
      <c r="C119" s="763" t="s">
        <v>1709</v>
      </c>
      <c r="D119" s="756" t="s">
        <v>208</v>
      </c>
      <c r="E119" s="758" t="n">
        <f aca="false">E80</f>
        <v>20</v>
      </c>
      <c r="F119" s="759"/>
      <c r="G119" s="755" t="n">
        <f aca="false">E119*F119</f>
        <v>0</v>
      </c>
    </row>
    <row r="120" customFormat="false" ht="11.25" hidden="false" customHeight="false" outlineLevel="0" collapsed="false">
      <c r="A120" s="716" t="n">
        <f aca="false">A119+1</f>
        <v>82</v>
      </c>
      <c r="B120" s="764" t="s">
        <v>1604</v>
      </c>
      <c r="C120" s="765" t="s">
        <v>1710</v>
      </c>
      <c r="D120" s="766"/>
      <c r="E120" s="767"/>
      <c r="F120" s="759"/>
      <c r="G120" s="755" t="s">
        <v>1604</v>
      </c>
    </row>
    <row r="121" customFormat="false" ht="56.25" hidden="false" customHeight="false" outlineLevel="0" collapsed="false">
      <c r="A121" s="716" t="n">
        <f aca="false">A120+1</f>
        <v>83</v>
      </c>
      <c r="B121" s="756" t="s">
        <v>1711</v>
      </c>
      <c r="C121" s="756" t="s">
        <v>1712</v>
      </c>
      <c r="D121" s="756" t="s">
        <v>208</v>
      </c>
      <c r="E121" s="768" t="n">
        <f aca="false">E72</f>
        <v>18</v>
      </c>
      <c r="F121" s="759"/>
      <c r="G121" s="755" t="n">
        <f aca="false">E121*F121</f>
        <v>0</v>
      </c>
    </row>
    <row r="122" customFormat="false" ht="11.25" hidden="false" customHeight="false" outlineLevel="0" collapsed="false">
      <c r="A122" s="716" t="n">
        <f aca="false">A121+1</f>
        <v>84</v>
      </c>
      <c r="B122" s="756" t="s">
        <v>1604</v>
      </c>
      <c r="C122" s="762" t="s">
        <v>1713</v>
      </c>
      <c r="D122" s="756"/>
      <c r="E122" s="768"/>
      <c r="F122" s="759"/>
      <c r="G122" s="755" t="s">
        <v>1604</v>
      </c>
    </row>
    <row r="123" customFormat="false" ht="22.5" hidden="false" customHeight="false" outlineLevel="0" collapsed="false">
      <c r="A123" s="716" t="n">
        <f aca="false">A122+1</f>
        <v>85</v>
      </c>
      <c r="B123" s="756" t="s">
        <v>1714</v>
      </c>
      <c r="C123" s="756" t="s">
        <v>1715</v>
      </c>
      <c r="D123" s="756" t="s">
        <v>200</v>
      </c>
      <c r="E123" s="768" t="n">
        <v>1</v>
      </c>
      <c r="F123" s="759"/>
      <c r="G123" s="755" t="n">
        <f aca="false">E123*F123</f>
        <v>0</v>
      </c>
    </row>
    <row r="124" customFormat="false" ht="11.25" hidden="false" customHeight="false" outlineLevel="0" collapsed="false">
      <c r="A124" s="716" t="n">
        <f aca="false">A123+1</f>
        <v>86</v>
      </c>
      <c r="B124" s="756" t="s">
        <v>1716</v>
      </c>
      <c r="C124" s="756" t="s">
        <v>1717</v>
      </c>
      <c r="D124" s="756" t="s">
        <v>200</v>
      </c>
      <c r="E124" s="768" t="n">
        <f aca="false">E90</f>
        <v>1</v>
      </c>
      <c r="F124" s="759"/>
      <c r="G124" s="755" t="n">
        <f aca="false">E124*F124</f>
        <v>0</v>
      </c>
    </row>
    <row r="125" customFormat="false" ht="11.25" hidden="false" customHeight="false" outlineLevel="0" collapsed="false">
      <c r="A125" s="716" t="n">
        <f aca="false">A124+1</f>
        <v>87</v>
      </c>
      <c r="B125" s="756" t="s">
        <v>1718</v>
      </c>
      <c r="C125" s="756" t="s">
        <v>1719</v>
      </c>
      <c r="D125" s="756" t="s">
        <v>200</v>
      </c>
      <c r="E125" s="769" t="n">
        <f aca="false">E91</f>
        <v>2</v>
      </c>
      <c r="F125" s="759"/>
      <c r="G125" s="755" t="n">
        <f aca="false">E125*F125</f>
        <v>0</v>
      </c>
    </row>
    <row r="126" customFormat="false" ht="11.25" hidden="false" customHeight="false" outlineLevel="0" collapsed="false">
      <c r="A126" s="716" t="n">
        <f aca="false">A125+1</f>
        <v>88</v>
      </c>
      <c r="B126" s="756" t="s">
        <v>1720</v>
      </c>
      <c r="C126" s="756" t="s">
        <v>1721</v>
      </c>
      <c r="D126" s="756" t="s">
        <v>200</v>
      </c>
      <c r="E126" s="769" t="n">
        <f aca="false">E100+1</f>
        <v>34</v>
      </c>
      <c r="F126" s="759"/>
      <c r="G126" s="755" t="n">
        <f aca="false">E126*F126</f>
        <v>0</v>
      </c>
    </row>
    <row r="127" customFormat="false" ht="11.25" hidden="false" customHeight="false" outlineLevel="0" collapsed="false">
      <c r="A127" s="716" t="n">
        <f aca="false">A126+1</f>
        <v>89</v>
      </c>
      <c r="B127" s="756" t="s">
        <v>1722</v>
      </c>
      <c r="C127" s="756" t="s">
        <v>1723</v>
      </c>
      <c r="D127" s="756" t="s">
        <v>200</v>
      </c>
      <c r="E127" s="769" t="n">
        <v>2</v>
      </c>
      <c r="F127" s="759"/>
      <c r="G127" s="755" t="n">
        <f aca="false">E127*F127</f>
        <v>0</v>
      </c>
    </row>
    <row r="128" customFormat="false" ht="11.25" hidden="false" customHeight="false" outlineLevel="0" collapsed="false">
      <c r="A128" s="716" t="n">
        <f aca="false">A127+1</f>
        <v>90</v>
      </c>
      <c r="B128" s="756" t="s">
        <v>1724</v>
      </c>
      <c r="C128" s="756" t="s">
        <v>1725</v>
      </c>
      <c r="D128" s="756" t="s">
        <v>200</v>
      </c>
      <c r="E128" s="769" t="n">
        <f aca="false">E92</f>
        <v>8</v>
      </c>
      <c r="F128" s="759"/>
      <c r="G128" s="755" t="n">
        <f aca="false">E128*F128</f>
        <v>0</v>
      </c>
    </row>
    <row r="129" customFormat="false" ht="11.25" hidden="false" customHeight="false" outlineLevel="0" collapsed="false">
      <c r="A129" s="716" t="n">
        <f aca="false">A128+1</f>
        <v>91</v>
      </c>
      <c r="B129" s="756" t="s">
        <v>1726</v>
      </c>
      <c r="C129" s="756" t="s">
        <v>1727</v>
      </c>
      <c r="D129" s="756" t="s">
        <v>200</v>
      </c>
      <c r="E129" s="769" t="n">
        <f aca="false">E94</f>
        <v>1</v>
      </c>
      <c r="F129" s="759"/>
      <c r="G129" s="755" t="n">
        <f aca="false">E129*F129</f>
        <v>0</v>
      </c>
    </row>
    <row r="130" customFormat="false" ht="11.25" hidden="false" customHeight="false" outlineLevel="0" collapsed="false">
      <c r="A130" s="716" t="n">
        <f aca="false">A129+1</f>
        <v>92</v>
      </c>
      <c r="B130" s="756" t="s">
        <v>1728</v>
      </c>
      <c r="C130" s="719" t="s">
        <v>1729</v>
      </c>
      <c r="D130" s="719" t="s">
        <v>1730</v>
      </c>
      <c r="E130" s="770" t="n">
        <v>7</v>
      </c>
      <c r="F130" s="759"/>
      <c r="G130" s="725" t="n">
        <f aca="false">E130*F130</f>
        <v>0</v>
      </c>
    </row>
    <row r="131" customFormat="false" ht="11.25" hidden="false" customHeight="false" outlineLevel="0" collapsed="false">
      <c r="A131" s="771" t="n">
        <f aca="false">A130+1</f>
        <v>93</v>
      </c>
      <c r="B131" s="756" t="n">
        <v>220081121</v>
      </c>
      <c r="C131" s="719" t="s">
        <v>1731</v>
      </c>
      <c r="D131" s="719" t="s">
        <v>200</v>
      </c>
      <c r="E131" s="770" t="n">
        <v>33</v>
      </c>
      <c r="F131" s="724"/>
      <c r="G131" s="738" t="n">
        <f aca="false">E131*F131</f>
        <v>0</v>
      </c>
    </row>
    <row r="132" customFormat="false" ht="11.25" hidden="false" customHeight="false" outlineLevel="0" collapsed="false">
      <c r="A132" s="771" t="n">
        <f aca="false">A131+1</f>
        <v>94</v>
      </c>
      <c r="B132" s="756" t="s">
        <v>1732</v>
      </c>
      <c r="C132" s="733" t="s">
        <v>1733</v>
      </c>
      <c r="D132" s="719"/>
      <c r="E132" s="772"/>
      <c r="F132" s="724"/>
      <c r="G132" s="725" t="n">
        <f aca="false">E132*F132</f>
        <v>0</v>
      </c>
    </row>
    <row r="133" customFormat="false" ht="11.25" hidden="false" customHeight="false" outlineLevel="0" collapsed="false">
      <c r="A133" s="771" t="n">
        <f aca="false">A132+1</f>
        <v>95</v>
      </c>
      <c r="B133" s="756" t="s">
        <v>1734</v>
      </c>
      <c r="C133" s="773" t="s">
        <v>1735</v>
      </c>
      <c r="D133" s="773" t="s">
        <v>986</v>
      </c>
      <c r="E133" s="774" t="n">
        <v>20</v>
      </c>
      <c r="F133" s="724"/>
      <c r="G133" s="725" t="n">
        <f aca="false">E133*F133</f>
        <v>0</v>
      </c>
    </row>
    <row r="134" customFormat="false" ht="11.25" hidden="false" customHeight="false" outlineLevel="0" collapsed="false">
      <c r="A134" s="771" t="n">
        <f aca="false">A133+1</f>
        <v>96</v>
      </c>
      <c r="B134" s="756" t="s">
        <v>1736</v>
      </c>
      <c r="C134" s="719" t="s">
        <v>1737</v>
      </c>
      <c r="D134" s="719" t="s">
        <v>986</v>
      </c>
      <c r="E134" s="772" t="n">
        <v>5</v>
      </c>
      <c r="F134" s="724"/>
      <c r="G134" s="725" t="n">
        <f aca="false">E134*F134</f>
        <v>0</v>
      </c>
    </row>
    <row r="135" customFormat="false" ht="11.25" hidden="false" customHeight="false" outlineLevel="0" collapsed="false">
      <c r="A135" s="771" t="n">
        <f aca="false">A134+1</f>
        <v>97</v>
      </c>
      <c r="B135" s="756" t="s">
        <v>1738</v>
      </c>
      <c r="C135" s="719" t="s">
        <v>1739</v>
      </c>
      <c r="D135" s="719" t="s">
        <v>986</v>
      </c>
      <c r="E135" s="772" t="n">
        <v>30</v>
      </c>
      <c r="F135" s="724"/>
      <c r="G135" s="725" t="n">
        <f aca="false">E135*F135</f>
        <v>0</v>
      </c>
    </row>
    <row r="136" customFormat="false" ht="11.25" hidden="false" customHeight="false" outlineLevel="0" collapsed="false">
      <c r="A136" s="771" t="n">
        <f aca="false">A135+1</f>
        <v>98</v>
      </c>
      <c r="B136" s="756" t="s">
        <v>1740</v>
      </c>
      <c r="C136" s="773" t="s">
        <v>1741</v>
      </c>
      <c r="D136" s="773" t="s">
        <v>1155</v>
      </c>
      <c r="E136" s="774" t="n">
        <v>1</v>
      </c>
      <c r="F136" s="724"/>
      <c r="G136" s="725" t="n">
        <f aca="false">E136*F136</f>
        <v>0</v>
      </c>
    </row>
    <row r="137" customFormat="false" ht="11.25" hidden="false" customHeight="false" outlineLevel="0" collapsed="false">
      <c r="A137" s="771" t="n">
        <f aca="false">A136+1</f>
        <v>99</v>
      </c>
      <c r="B137" s="753"/>
      <c r="C137" s="733" t="s">
        <v>1611</v>
      </c>
      <c r="D137" s="719"/>
      <c r="E137" s="770"/>
      <c r="F137" s="724"/>
      <c r="G137" s="725" t="s">
        <v>1604</v>
      </c>
    </row>
    <row r="138" customFormat="false" ht="11.25" hidden="false" customHeight="false" outlineLevel="0" collapsed="false">
      <c r="A138" s="771" t="n">
        <f aca="false">A137+1</f>
        <v>100</v>
      </c>
      <c r="B138" s="775" t="s">
        <v>1742</v>
      </c>
      <c r="C138" s="776" t="s">
        <v>1743</v>
      </c>
      <c r="D138" s="719" t="s">
        <v>1155</v>
      </c>
      <c r="E138" s="770" t="n">
        <v>1</v>
      </c>
      <c r="F138" s="724"/>
      <c r="G138" s="725" t="n">
        <f aca="false">E138*F138</f>
        <v>0</v>
      </c>
    </row>
    <row r="139" customFormat="false" ht="11.25" hidden="false" customHeight="false" outlineLevel="0" collapsed="false">
      <c r="A139" s="771" t="n">
        <f aca="false">A138+1</f>
        <v>101</v>
      </c>
      <c r="B139" s="775" t="s">
        <v>1744</v>
      </c>
      <c r="C139" s="776" t="s">
        <v>1745</v>
      </c>
      <c r="D139" s="719" t="s">
        <v>1155</v>
      </c>
      <c r="E139" s="770" t="n">
        <v>1</v>
      </c>
      <c r="F139" s="724"/>
      <c r="G139" s="725" t="n">
        <f aca="false">E139*F139</f>
        <v>0</v>
      </c>
    </row>
    <row r="140" customFormat="false" ht="11.25" hidden="false" customHeight="false" outlineLevel="0" collapsed="false">
      <c r="A140" s="777" t="n">
        <f aca="false">A139+1</f>
        <v>102</v>
      </c>
      <c r="B140" s="778" t="s">
        <v>1746</v>
      </c>
      <c r="C140" s="779" t="s">
        <v>1747</v>
      </c>
      <c r="D140" s="740" t="s">
        <v>1155</v>
      </c>
      <c r="E140" s="780" t="n">
        <v>1</v>
      </c>
      <c r="F140" s="742"/>
      <c r="G140" s="743" t="n">
        <f aca="false">E140*F140</f>
        <v>0</v>
      </c>
    </row>
  </sheetData>
  <mergeCells count="4">
    <mergeCell ref="B11:C11"/>
    <mergeCell ref="B16:C16"/>
    <mergeCell ref="B17:C17"/>
    <mergeCell ref="B20:C20"/>
  </mergeCells>
  <printOptions headings="false" gridLines="false" gridLinesSet="true" horizontalCentered="false" verticalCentered="false"/>
  <pageMargins left="0.708333333333333" right="0.511805555555556" top="0.551388888888889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81"/>
    </sheetView>
  </sheetViews>
  <sheetFormatPr defaultColWidth="9.3203125" defaultRowHeight="10.5" zeroHeight="false" outlineLevelRow="0" outlineLevelCol="0"/>
  <cols>
    <col collapsed="false" customWidth="true" hidden="false" outlineLevel="0" max="1" min="1" style="222" width="4.49"/>
    <col collapsed="false" customWidth="true" hidden="false" outlineLevel="0" max="2" min="2" style="222" width="14.15"/>
    <col collapsed="false" customWidth="true" hidden="false" outlineLevel="0" max="3" min="3" style="222" width="51.32"/>
    <col collapsed="false" customWidth="true" hidden="false" outlineLevel="0" max="4" min="4" style="222" width="6.16"/>
    <col collapsed="false" customWidth="true" hidden="false" outlineLevel="0" max="5" min="5" style="222" width="12.99"/>
    <col collapsed="false" customWidth="true" hidden="false" outlineLevel="0" max="6" min="6" style="222" width="13.15"/>
    <col collapsed="false" customWidth="true" hidden="false" outlineLevel="0" max="7" min="7" style="222" width="17.32"/>
    <col collapsed="false" customWidth="true" hidden="false" outlineLevel="0" max="8" min="8" style="222" width="13.65"/>
    <col collapsed="false" customWidth="false" hidden="false" outlineLevel="0" max="257" min="9" style="222" width="9.32"/>
  </cols>
  <sheetData>
    <row r="1" s="2" customFormat="true" ht="17.25" hidden="false" customHeight="true" outlineLevel="0" collapsed="false">
      <c r="A1" s="407" t="s">
        <v>756</v>
      </c>
      <c r="B1" s="408"/>
      <c r="C1" s="408"/>
      <c r="D1" s="408"/>
      <c r="E1" s="408"/>
      <c r="F1" s="408"/>
      <c r="G1" s="408"/>
    </row>
    <row r="2" s="2" customFormat="true" ht="12" hidden="false" customHeight="true" outlineLevel="0" collapsed="false">
      <c r="A2" s="410" t="s">
        <v>757</v>
      </c>
      <c r="B2" s="408"/>
      <c r="C2" s="408"/>
      <c r="D2" s="408"/>
      <c r="E2" s="408"/>
      <c r="F2" s="408"/>
      <c r="G2" s="408"/>
    </row>
    <row r="3" s="2" customFormat="true" ht="12" hidden="false" customHeight="true" outlineLevel="0" collapsed="false">
      <c r="A3" s="410" t="s">
        <v>758</v>
      </c>
      <c r="B3" s="408"/>
      <c r="C3" s="408"/>
      <c r="D3" s="408"/>
      <c r="E3" s="411"/>
      <c r="F3" s="408"/>
      <c r="G3" s="408"/>
    </row>
    <row r="4" s="2" customFormat="true" ht="12.75" hidden="false" customHeight="true" outlineLevel="0" collapsed="false">
      <c r="A4" s="412" t="s">
        <v>1748</v>
      </c>
      <c r="B4" s="412"/>
      <c r="C4" s="410"/>
      <c r="D4" s="408"/>
      <c r="E4" s="411"/>
      <c r="F4" s="408"/>
      <c r="G4" s="408"/>
    </row>
    <row r="5" customFormat="false" ht="11.25" hidden="false" customHeight="false" outlineLevel="0" collapsed="false">
      <c r="A5" s="781" t="s">
        <v>1749</v>
      </c>
      <c r="B5" s="650"/>
      <c r="C5" s="650"/>
      <c r="D5" s="652" t="s">
        <v>1597</v>
      </c>
      <c r="E5" s="652"/>
      <c r="F5" s="650"/>
      <c r="G5" s="782"/>
    </row>
    <row r="6" customFormat="false" ht="11.25" hidden="false" customHeight="false" outlineLevel="0" collapsed="false">
      <c r="A6" s="781" t="s">
        <v>1750</v>
      </c>
      <c r="B6" s="650"/>
      <c r="C6" s="650"/>
      <c r="D6" s="652" t="s">
        <v>1751</v>
      </c>
      <c r="E6" s="652"/>
      <c r="F6" s="650"/>
      <c r="G6" s="782"/>
    </row>
    <row r="7" customFormat="false" ht="11.25" hidden="false" customHeight="false" outlineLevel="0" collapsed="false">
      <c r="A7" s="783"/>
      <c r="B7" s="784"/>
      <c r="C7" s="784"/>
      <c r="D7" s="784"/>
      <c r="E7" s="784"/>
      <c r="F7" s="784"/>
      <c r="G7" s="785"/>
    </row>
    <row r="8" customFormat="false" ht="12.75" hidden="false" customHeight="false" outlineLevel="0" collapsed="false">
      <c r="A8" s="786"/>
      <c r="B8" s="662"/>
      <c r="C8" s="662"/>
      <c r="D8" s="662"/>
      <c r="E8" s="787"/>
      <c r="F8" s="662"/>
      <c r="G8" s="788"/>
    </row>
    <row r="9" customFormat="false" ht="12.75" hidden="false" customHeight="false" outlineLevel="0" collapsed="false">
      <c r="A9" s="786"/>
      <c r="B9" s="662"/>
      <c r="C9" s="662"/>
      <c r="D9" s="662"/>
      <c r="E9" s="663"/>
      <c r="F9" s="663"/>
      <c r="G9" s="788"/>
    </row>
    <row r="10" customFormat="false" ht="12.75" hidden="false" customHeight="false" outlineLevel="0" collapsed="false">
      <c r="A10" s="789" t="s">
        <v>1600</v>
      </c>
      <c r="B10" s="666" t="s">
        <v>1601</v>
      </c>
      <c r="C10" s="666"/>
      <c r="D10" s="666"/>
      <c r="E10" s="667"/>
      <c r="F10" s="667"/>
      <c r="G10" s="790" t="n">
        <f aca="false">SUM(G40:G68)+G101</f>
        <v>0</v>
      </c>
    </row>
    <row r="11" customFormat="false" ht="12.75" hidden="false" customHeight="true" outlineLevel="0" collapsed="false">
      <c r="A11" s="789"/>
      <c r="B11" s="791" t="s">
        <v>1752</v>
      </c>
      <c r="C11" s="791"/>
      <c r="D11" s="671" t="n">
        <v>0.036</v>
      </c>
      <c r="E11" s="667"/>
      <c r="F11" s="667"/>
      <c r="G11" s="792" t="n">
        <f aca="false">ROUND(D11*SUM(G10,G40:G67),1)</f>
        <v>0</v>
      </c>
    </row>
    <row r="12" customFormat="false" ht="12.75" hidden="false" customHeight="false" outlineLevel="0" collapsed="false">
      <c r="A12" s="789"/>
      <c r="B12" s="666" t="s">
        <v>1603</v>
      </c>
      <c r="C12" s="666"/>
      <c r="D12" s="666"/>
      <c r="E12" s="667"/>
      <c r="F12" s="667"/>
      <c r="G12" s="790" t="n">
        <f aca="false">SUM(G10:G11)</f>
        <v>0</v>
      </c>
    </row>
    <row r="13" customFormat="false" ht="12.75" hidden="false" customHeight="false" outlineLevel="0" collapsed="false">
      <c r="A13" s="789"/>
      <c r="B13" s="666" t="s">
        <v>1604</v>
      </c>
      <c r="C13" s="666"/>
      <c r="D13" s="666"/>
      <c r="E13" s="667"/>
      <c r="F13" s="667"/>
      <c r="G13" s="790" t="s">
        <v>1604</v>
      </c>
    </row>
    <row r="14" customFormat="false" ht="12.75" hidden="false" customHeight="false" outlineLevel="0" collapsed="false">
      <c r="A14" s="789"/>
      <c r="B14" s="666"/>
      <c r="C14" s="666"/>
      <c r="D14" s="666"/>
      <c r="E14" s="667"/>
      <c r="F14" s="667"/>
      <c r="G14" s="790"/>
    </row>
    <row r="15" customFormat="false" ht="12.75" hidden="false" customHeight="false" outlineLevel="0" collapsed="false">
      <c r="A15" s="789" t="s">
        <v>1605</v>
      </c>
      <c r="B15" s="666" t="s">
        <v>1606</v>
      </c>
      <c r="C15" s="666"/>
      <c r="D15" s="666"/>
      <c r="E15" s="667"/>
      <c r="F15" s="667"/>
      <c r="G15" s="790" t="n">
        <f aca="false">SUM(G73:G100)</f>
        <v>0</v>
      </c>
    </row>
    <row r="16" customFormat="false" ht="12.75" hidden="false" customHeight="true" outlineLevel="0" collapsed="false">
      <c r="A16" s="789"/>
      <c r="B16" s="791" t="s">
        <v>1607</v>
      </c>
      <c r="C16" s="791"/>
      <c r="D16" s="671" t="n">
        <v>0.01</v>
      </c>
      <c r="E16" s="667"/>
      <c r="F16" s="667"/>
      <c r="G16" s="792" t="n">
        <f aca="false">ROUND(D16*SUM(G14,G40:G67),1)</f>
        <v>0</v>
      </c>
    </row>
    <row r="17" customFormat="false" ht="12.75" hidden="false" customHeight="true" outlineLevel="0" collapsed="false">
      <c r="A17" s="789"/>
      <c r="B17" s="791" t="s">
        <v>1608</v>
      </c>
      <c r="C17" s="791"/>
      <c r="D17" s="671" t="n">
        <v>0.06</v>
      </c>
      <c r="E17" s="667"/>
      <c r="F17" s="667"/>
      <c r="G17" s="792" t="n">
        <f aca="false">ROUND(D17*G10,1)</f>
        <v>0</v>
      </c>
    </row>
    <row r="18" customFormat="false" ht="12.75" hidden="false" customHeight="false" outlineLevel="0" collapsed="false">
      <c r="A18" s="786"/>
      <c r="B18" s="666" t="s">
        <v>1609</v>
      </c>
      <c r="C18" s="666"/>
      <c r="D18" s="666"/>
      <c r="E18" s="663"/>
      <c r="F18" s="663"/>
      <c r="G18" s="790" t="n">
        <f aca="false">SUM(G15:G17)</f>
        <v>0</v>
      </c>
    </row>
    <row r="19" customFormat="false" ht="12.75" hidden="false" customHeight="false" outlineLevel="0" collapsed="false">
      <c r="A19" s="786"/>
      <c r="B19" s="666" t="s">
        <v>1604</v>
      </c>
      <c r="C19" s="666"/>
      <c r="D19" s="666"/>
      <c r="E19" s="663"/>
      <c r="F19" s="663"/>
      <c r="G19" s="790" t="s">
        <v>1604</v>
      </c>
    </row>
    <row r="20" customFormat="false" ht="12.75" hidden="false" customHeight="false" outlineLevel="0" collapsed="false">
      <c r="A20" s="786"/>
      <c r="B20" s="662"/>
      <c r="C20" s="662"/>
      <c r="D20" s="662"/>
      <c r="E20" s="663"/>
      <c r="F20" s="663"/>
      <c r="G20" s="793"/>
    </row>
    <row r="21" customFormat="false" ht="15.75" hidden="false" customHeight="false" outlineLevel="0" collapsed="false">
      <c r="A21" s="794"/>
      <c r="B21" s="680" t="s">
        <v>1753</v>
      </c>
      <c r="C21" s="680"/>
      <c r="D21" s="680"/>
      <c r="E21" s="681"/>
      <c r="F21" s="681"/>
      <c r="G21" s="795" t="n">
        <f aca="false">G12+G18</f>
        <v>0</v>
      </c>
    </row>
    <row r="22" customFormat="false" ht="12.75" hidden="false" customHeight="false" outlineLevel="0" collapsed="false">
      <c r="A22" s="789"/>
      <c r="B22" s="666"/>
      <c r="C22" s="666"/>
      <c r="D22" s="666"/>
      <c r="E22" s="667"/>
      <c r="F22" s="667"/>
      <c r="G22" s="790"/>
    </row>
    <row r="23" customFormat="false" ht="12.75" hidden="false" customHeight="false" outlineLevel="0" collapsed="false">
      <c r="A23" s="796"/>
      <c r="B23" s="662" t="s">
        <v>1613</v>
      </c>
      <c r="C23" s="662"/>
      <c r="D23" s="662"/>
      <c r="E23" s="687"/>
      <c r="F23" s="687"/>
      <c r="G23" s="797" t="n">
        <f aca="false">ROUND(20*G21%,1)</f>
        <v>0</v>
      </c>
    </row>
    <row r="24" customFormat="false" ht="12.75" hidden="false" customHeight="false" outlineLevel="0" collapsed="false">
      <c r="A24" s="796"/>
      <c r="B24" s="662"/>
      <c r="C24" s="662"/>
      <c r="D24" s="662"/>
      <c r="E24" s="687"/>
      <c r="F24" s="687"/>
      <c r="G24" s="797"/>
    </row>
    <row r="25" customFormat="false" ht="12.75" hidden="false" customHeight="false" outlineLevel="0" collapsed="false">
      <c r="A25" s="796"/>
      <c r="B25" s="662"/>
      <c r="C25" s="662"/>
      <c r="D25" s="662"/>
      <c r="E25" s="687"/>
      <c r="F25" s="687"/>
      <c r="G25" s="797"/>
    </row>
    <row r="26" customFormat="false" ht="12.75" hidden="false" customHeight="false" outlineLevel="0" collapsed="false">
      <c r="A26" s="789"/>
      <c r="B26" s="666"/>
      <c r="C26" s="666"/>
      <c r="D26" s="666"/>
      <c r="E26" s="689"/>
      <c r="F26" s="689"/>
      <c r="G26" s="790"/>
    </row>
    <row r="27" customFormat="false" ht="15.75" hidden="false" customHeight="false" outlineLevel="0" collapsed="false">
      <c r="A27" s="798"/>
      <c r="B27" s="695" t="s">
        <v>1614</v>
      </c>
      <c r="C27" s="695"/>
      <c r="D27" s="695"/>
      <c r="E27" s="696"/>
      <c r="F27" s="696"/>
      <c r="G27" s="799" t="n">
        <f aca="false">SUM(G23:G24)</f>
        <v>0</v>
      </c>
    </row>
    <row r="28" customFormat="false" ht="11.25" hidden="false" customHeight="false" outlineLevel="0" collapsed="false">
      <c r="A28" s="796"/>
      <c r="B28" s="674"/>
      <c r="C28" s="674"/>
      <c r="D28" s="674"/>
      <c r="E28" s="687"/>
      <c r="F28" s="687"/>
      <c r="G28" s="797"/>
    </row>
    <row r="29" customFormat="false" ht="11.25" hidden="false" customHeight="false" outlineLevel="0" collapsed="false">
      <c r="A29" s="796"/>
      <c r="B29" s="674"/>
      <c r="C29" s="674"/>
      <c r="D29" s="674"/>
      <c r="E29" s="687"/>
      <c r="F29" s="687"/>
      <c r="G29" s="797"/>
    </row>
    <row r="30" customFormat="false" ht="12" hidden="false" customHeight="false" outlineLevel="0" collapsed="false">
      <c r="A30" s="800"/>
      <c r="B30" s="801"/>
      <c r="C30" s="801"/>
      <c r="D30" s="801"/>
      <c r="E30" s="802"/>
      <c r="F30" s="802"/>
      <c r="G30" s="803"/>
    </row>
    <row r="31" customFormat="false" ht="17.25" hidden="false" customHeight="false" outlineLevel="0" collapsed="false">
      <c r="A31" s="804" t="s">
        <v>1615</v>
      </c>
      <c r="B31" s="701"/>
      <c r="C31" s="701"/>
      <c r="D31" s="701"/>
      <c r="E31" s="702"/>
      <c r="F31" s="702"/>
      <c r="G31" s="703" t="n">
        <f aca="false">G21+G27</f>
        <v>0</v>
      </c>
    </row>
    <row r="32" customFormat="false" ht="12" hidden="false" customHeight="false" outlineLevel="0" collapsed="false">
      <c r="A32" s="805"/>
      <c r="B32" s="805"/>
      <c r="C32" s="805"/>
      <c r="D32" s="805"/>
      <c r="E32" s="805"/>
      <c r="F32" s="805"/>
      <c r="G32" s="805"/>
    </row>
    <row r="33" customFormat="false" ht="11.25" hidden="false" customHeight="false" outlineLevel="0" collapsed="false">
      <c r="A33" s="805"/>
      <c r="B33" s="805"/>
      <c r="C33" s="805"/>
      <c r="D33" s="805"/>
      <c r="E33" s="805"/>
      <c r="F33" s="805"/>
      <c r="G33" s="805"/>
    </row>
    <row r="34" customFormat="false" ht="11.25" hidden="false" customHeight="false" outlineLevel="0" collapsed="false">
      <c r="A34" s="805"/>
      <c r="B34" s="805"/>
      <c r="C34" s="805"/>
      <c r="D34" s="805"/>
      <c r="E34" s="805"/>
      <c r="F34" s="805"/>
      <c r="G34" s="805"/>
    </row>
    <row r="35" customFormat="false" ht="11.25" hidden="false" customHeight="false" outlineLevel="0" collapsed="false">
      <c r="A35" s="805"/>
      <c r="B35" s="805"/>
      <c r="C35" s="805"/>
      <c r="D35" s="805"/>
      <c r="E35" s="805"/>
      <c r="F35" s="805"/>
      <c r="G35" s="805"/>
    </row>
    <row r="36" customFormat="false" ht="22.5" hidden="false" customHeight="false" outlineLevel="0" collapsed="false">
      <c r="A36" s="705" t="s">
        <v>180</v>
      </c>
      <c r="B36" s="706" t="s">
        <v>181</v>
      </c>
      <c r="C36" s="806" t="s">
        <v>413</v>
      </c>
      <c r="D36" s="706" t="s">
        <v>183</v>
      </c>
      <c r="E36" s="707" t="s">
        <v>414</v>
      </c>
      <c r="F36" s="706" t="s">
        <v>185</v>
      </c>
      <c r="G36" s="707" t="s">
        <v>186</v>
      </c>
    </row>
    <row r="37" customFormat="false" ht="11.25" hidden="false" customHeight="false" outlineLevel="0" collapsed="false">
      <c r="A37" s="708" t="n">
        <v>1</v>
      </c>
      <c r="B37" s="709" t="n">
        <v>2</v>
      </c>
      <c r="C37" s="807" t="n">
        <v>3</v>
      </c>
      <c r="D37" s="709" t="n">
        <v>4</v>
      </c>
      <c r="E37" s="710" t="n">
        <v>5</v>
      </c>
      <c r="F37" s="709" t="n">
        <v>6</v>
      </c>
      <c r="G37" s="710" t="n">
        <v>7</v>
      </c>
    </row>
    <row r="38" customFormat="false" ht="12.75" hidden="false" customHeight="true" outlineLevel="0" collapsed="false">
      <c r="A38" s="808" t="s">
        <v>1604</v>
      </c>
      <c r="B38" s="809" t="s">
        <v>1604</v>
      </c>
      <c r="C38" s="810" t="s">
        <v>1604</v>
      </c>
      <c r="D38" s="809"/>
      <c r="E38" s="811"/>
      <c r="F38" s="812"/>
      <c r="G38" s="813" t="str">
        <f aca="false">G103</f>
        <v> </v>
      </c>
    </row>
    <row r="39" customFormat="false" ht="12.75" hidden="false" customHeight="true" outlineLevel="0" collapsed="false">
      <c r="A39" s="814" t="n">
        <v>1</v>
      </c>
      <c r="B39" s="719" t="s">
        <v>1604</v>
      </c>
      <c r="C39" s="815" t="s">
        <v>1754</v>
      </c>
      <c r="D39" s="816"/>
      <c r="E39" s="817"/>
      <c r="F39" s="818"/>
      <c r="G39" s="819"/>
    </row>
    <row r="40" customFormat="false" ht="12.75" hidden="false" customHeight="true" outlineLevel="0" collapsed="false">
      <c r="A40" s="814" t="n">
        <f aca="false">A39+1</f>
        <v>2</v>
      </c>
      <c r="B40" s="719" t="s">
        <v>1604</v>
      </c>
      <c r="C40" s="723" t="s">
        <v>1755</v>
      </c>
      <c r="D40" s="820" t="s">
        <v>200</v>
      </c>
      <c r="E40" s="821" t="n">
        <v>1</v>
      </c>
      <c r="F40" s="822"/>
      <c r="G40" s="823" t="n">
        <f aca="false">E40*F40</f>
        <v>0</v>
      </c>
    </row>
    <row r="41" customFormat="false" ht="12.75" hidden="false" customHeight="true" outlineLevel="0" collapsed="false">
      <c r="A41" s="814" t="n">
        <f aca="false">A40+1</f>
        <v>3</v>
      </c>
      <c r="B41" s="719" t="s">
        <v>1604</v>
      </c>
      <c r="C41" s="824" t="s">
        <v>1756</v>
      </c>
      <c r="D41" s="820" t="s">
        <v>200</v>
      </c>
      <c r="E41" s="821" t="n">
        <v>1</v>
      </c>
      <c r="F41" s="822"/>
      <c r="G41" s="823" t="n">
        <f aca="false">E41*F41</f>
        <v>0</v>
      </c>
    </row>
    <row r="42" customFormat="false" ht="12.75" hidden="false" customHeight="true" outlineLevel="0" collapsed="false">
      <c r="A42" s="814" t="n">
        <f aca="false">A41+1</f>
        <v>4</v>
      </c>
      <c r="B42" s="719" t="s">
        <v>1604</v>
      </c>
      <c r="C42" s="723" t="s">
        <v>1757</v>
      </c>
      <c r="D42" s="820" t="s">
        <v>200</v>
      </c>
      <c r="E42" s="821" t="n">
        <v>1</v>
      </c>
      <c r="F42" s="822"/>
      <c r="G42" s="823" t="n">
        <f aca="false">E42*F42</f>
        <v>0</v>
      </c>
    </row>
    <row r="43" customFormat="false" ht="12.75" hidden="false" customHeight="true" outlineLevel="0" collapsed="false">
      <c r="A43" s="814" t="n">
        <f aca="false">A42+1</f>
        <v>5</v>
      </c>
      <c r="B43" s="719" t="s">
        <v>1604</v>
      </c>
      <c r="C43" s="723" t="s">
        <v>1758</v>
      </c>
      <c r="D43" s="820" t="s">
        <v>200</v>
      </c>
      <c r="E43" s="821" t="n">
        <v>1</v>
      </c>
      <c r="F43" s="822"/>
      <c r="G43" s="823" t="n">
        <f aca="false">E43*F43</f>
        <v>0</v>
      </c>
    </row>
    <row r="44" customFormat="false" ht="22.5" hidden="false" customHeight="false" outlineLevel="0" collapsed="false">
      <c r="A44" s="814" t="n">
        <f aca="false">A43+1</f>
        <v>6</v>
      </c>
      <c r="B44" s="719"/>
      <c r="C44" s="825" t="s">
        <v>1759</v>
      </c>
      <c r="D44" s="820" t="s">
        <v>200</v>
      </c>
      <c r="E44" s="821" t="n">
        <v>1</v>
      </c>
      <c r="F44" s="822"/>
      <c r="G44" s="823" t="n">
        <f aca="false">E44*F44</f>
        <v>0</v>
      </c>
    </row>
    <row r="45" customFormat="false" ht="12.75" hidden="false" customHeight="true" outlineLevel="0" collapsed="false">
      <c r="A45" s="814" t="n">
        <f aca="false">A44+1</f>
        <v>7</v>
      </c>
      <c r="B45" s="719" t="s">
        <v>1604</v>
      </c>
      <c r="C45" s="824" t="s">
        <v>1760</v>
      </c>
      <c r="D45" s="820" t="s">
        <v>200</v>
      </c>
      <c r="E45" s="821" t="n">
        <v>2</v>
      </c>
      <c r="F45" s="822"/>
      <c r="G45" s="823" t="n">
        <f aca="false">E45*F45</f>
        <v>0</v>
      </c>
    </row>
    <row r="46" customFormat="false" ht="12.75" hidden="false" customHeight="true" outlineLevel="0" collapsed="false">
      <c r="A46" s="814" t="n">
        <f aca="false">A45+1</f>
        <v>8</v>
      </c>
      <c r="B46" s="719" t="s">
        <v>1761</v>
      </c>
      <c r="C46" s="826" t="s">
        <v>1762</v>
      </c>
      <c r="D46" s="820" t="s">
        <v>200</v>
      </c>
      <c r="E46" s="827" t="s">
        <v>54</v>
      </c>
      <c r="F46" s="822"/>
      <c r="G46" s="823" t="n">
        <f aca="false">E46*F46</f>
        <v>0</v>
      </c>
    </row>
    <row r="47" customFormat="false" ht="12.75" hidden="false" customHeight="true" outlineLevel="0" collapsed="false">
      <c r="A47" s="814" t="n">
        <f aca="false">A46+1</f>
        <v>9</v>
      </c>
      <c r="B47" s="719" t="s">
        <v>1763</v>
      </c>
      <c r="C47" s="826" t="s">
        <v>1764</v>
      </c>
      <c r="D47" s="820" t="s">
        <v>200</v>
      </c>
      <c r="E47" s="827" t="s">
        <v>42</v>
      </c>
      <c r="F47" s="822"/>
      <c r="G47" s="823" t="n">
        <f aca="false">E47*F47</f>
        <v>0</v>
      </c>
    </row>
    <row r="48" customFormat="false" ht="12.75" hidden="false" customHeight="true" outlineLevel="0" collapsed="false">
      <c r="A48" s="814" t="n">
        <f aca="false">A47+1</f>
        <v>10</v>
      </c>
      <c r="B48" s="719" t="s">
        <v>1765</v>
      </c>
      <c r="C48" s="826" t="s">
        <v>1766</v>
      </c>
      <c r="D48" s="820" t="s">
        <v>200</v>
      </c>
      <c r="E48" s="827" t="s">
        <v>35</v>
      </c>
      <c r="F48" s="822"/>
      <c r="G48" s="823" t="n">
        <f aca="false">E48*F48</f>
        <v>0</v>
      </c>
    </row>
    <row r="49" customFormat="false" ht="12.75" hidden="false" customHeight="true" outlineLevel="0" collapsed="false">
      <c r="A49" s="814" t="n">
        <f aca="false">A48+1</f>
        <v>11</v>
      </c>
      <c r="B49" s="719"/>
      <c r="C49" s="828" t="s">
        <v>1767</v>
      </c>
      <c r="D49" s="820"/>
      <c r="E49" s="827"/>
      <c r="F49" s="822"/>
      <c r="G49" s="823"/>
    </row>
    <row r="50" customFormat="false" ht="12.75" hidden="false" customHeight="true" outlineLevel="0" collapsed="false">
      <c r="A50" s="814" t="n">
        <f aca="false">A49+1</f>
        <v>12</v>
      </c>
      <c r="B50" s="719" t="s">
        <v>1604</v>
      </c>
      <c r="C50" s="829" t="s">
        <v>1768</v>
      </c>
      <c r="D50" s="728" t="s">
        <v>200</v>
      </c>
      <c r="E50" s="830" t="n">
        <v>54</v>
      </c>
      <c r="F50" s="831"/>
      <c r="G50" s="823" t="n">
        <f aca="false">E50*F50</f>
        <v>0</v>
      </c>
    </row>
    <row r="51" customFormat="false" ht="12.75" hidden="false" customHeight="true" outlineLevel="0" collapsed="false">
      <c r="A51" s="814" t="n">
        <f aca="false">A50+1</f>
        <v>13</v>
      </c>
      <c r="B51" s="719" t="s">
        <v>1604</v>
      </c>
      <c r="C51" s="829" t="s">
        <v>1769</v>
      </c>
      <c r="D51" s="728" t="s">
        <v>200</v>
      </c>
      <c r="E51" s="830" t="n">
        <f aca="false">E50</f>
        <v>54</v>
      </c>
      <c r="F51" s="831"/>
      <c r="G51" s="823" t="n">
        <f aca="false">E51*F51</f>
        <v>0</v>
      </c>
    </row>
    <row r="52" customFormat="false" ht="12.75" hidden="false" customHeight="true" outlineLevel="0" collapsed="false">
      <c r="A52" s="814" t="n">
        <f aca="false">A51+1</f>
        <v>14</v>
      </c>
      <c r="B52" s="719"/>
      <c r="C52" s="832" t="s">
        <v>1770</v>
      </c>
      <c r="D52" s="728"/>
      <c r="E52" s="830"/>
      <c r="F52" s="831"/>
      <c r="G52" s="823"/>
    </row>
    <row r="53" customFormat="false" ht="12.75" hidden="false" customHeight="true" outlineLevel="0" collapsed="false">
      <c r="A53" s="814" t="n">
        <f aca="false">A52+1</f>
        <v>15</v>
      </c>
      <c r="B53" s="719" t="s">
        <v>1604</v>
      </c>
      <c r="C53" s="826" t="s">
        <v>1771</v>
      </c>
      <c r="D53" s="820" t="s">
        <v>200</v>
      </c>
      <c r="E53" s="827" t="s">
        <v>42</v>
      </c>
      <c r="F53" s="822"/>
      <c r="G53" s="823" t="n">
        <f aca="false">E53*F53</f>
        <v>0</v>
      </c>
    </row>
    <row r="54" customFormat="false" ht="12.75" hidden="false" customHeight="true" outlineLevel="0" collapsed="false">
      <c r="A54" s="814" t="n">
        <f aca="false">A53+1</f>
        <v>16</v>
      </c>
      <c r="B54" s="719" t="s">
        <v>1604</v>
      </c>
      <c r="C54" s="826" t="s">
        <v>1772</v>
      </c>
      <c r="D54" s="820" t="s">
        <v>200</v>
      </c>
      <c r="E54" s="827" t="s">
        <v>54</v>
      </c>
      <c r="F54" s="822"/>
      <c r="G54" s="823" t="n">
        <f aca="false">E54*F54</f>
        <v>0</v>
      </c>
    </row>
    <row r="55" customFormat="false" ht="12.75" hidden="false" customHeight="true" outlineLevel="0" collapsed="false">
      <c r="A55" s="814" t="n">
        <f aca="false">A54+1</f>
        <v>17</v>
      </c>
      <c r="B55" s="719" t="s">
        <v>1604</v>
      </c>
      <c r="C55" s="826" t="s">
        <v>1773</v>
      </c>
      <c r="D55" s="820" t="s">
        <v>208</v>
      </c>
      <c r="E55" s="827" t="s">
        <v>42</v>
      </c>
      <c r="F55" s="822"/>
      <c r="G55" s="823" t="n">
        <f aca="false">E55*F55</f>
        <v>0</v>
      </c>
    </row>
    <row r="56" customFormat="false" ht="12.75" hidden="false" customHeight="true" outlineLevel="0" collapsed="false">
      <c r="A56" s="814" t="n">
        <f aca="false">A55+1</f>
        <v>18</v>
      </c>
      <c r="B56" s="719" t="s">
        <v>1604</v>
      </c>
      <c r="C56" s="832" t="s">
        <v>1774</v>
      </c>
      <c r="D56" s="728"/>
      <c r="E56" s="833"/>
      <c r="F56" s="831"/>
      <c r="G56" s="823"/>
    </row>
    <row r="57" customFormat="false" ht="12.75" hidden="false" customHeight="true" outlineLevel="0" collapsed="false">
      <c r="A57" s="814" t="n">
        <f aca="false">A56+1</f>
        <v>19</v>
      </c>
      <c r="B57" s="719" t="s">
        <v>1604</v>
      </c>
      <c r="C57" s="834" t="s">
        <v>1775</v>
      </c>
      <c r="D57" s="834" t="s">
        <v>200</v>
      </c>
      <c r="E57" s="835" t="n">
        <v>198</v>
      </c>
      <c r="F57" s="836"/>
      <c r="G57" s="823" t="n">
        <f aca="false">E57*F57</f>
        <v>0</v>
      </c>
    </row>
    <row r="58" customFormat="false" ht="12.75" hidden="false" customHeight="true" outlineLevel="0" collapsed="false">
      <c r="A58" s="814" t="n">
        <f aca="false">A57+1</f>
        <v>20</v>
      </c>
      <c r="B58" s="719"/>
      <c r="C58" s="834" t="s">
        <v>1776</v>
      </c>
      <c r="D58" s="834" t="s">
        <v>200</v>
      </c>
      <c r="E58" s="835" t="n">
        <v>54</v>
      </c>
      <c r="F58" s="836"/>
      <c r="G58" s="823" t="n">
        <f aca="false">E58*F58</f>
        <v>0</v>
      </c>
    </row>
    <row r="59" customFormat="false" ht="12.75" hidden="false" customHeight="true" outlineLevel="0" collapsed="false">
      <c r="A59" s="814" t="n">
        <f aca="false">A58+1</f>
        <v>21</v>
      </c>
      <c r="B59" s="719"/>
      <c r="C59" s="834" t="s">
        <v>1777</v>
      </c>
      <c r="D59" s="834" t="s">
        <v>200</v>
      </c>
      <c r="E59" s="835" t="n">
        <v>54</v>
      </c>
      <c r="F59" s="836"/>
      <c r="G59" s="823" t="n">
        <f aca="false">E59*F59</f>
        <v>0</v>
      </c>
    </row>
    <row r="60" customFormat="false" ht="12.75" hidden="false" customHeight="true" outlineLevel="0" collapsed="false">
      <c r="A60" s="814" t="n">
        <f aca="false">A59+1</f>
        <v>22</v>
      </c>
      <c r="B60" s="719" t="s">
        <v>1778</v>
      </c>
      <c r="C60" s="834" t="s">
        <v>1779</v>
      </c>
      <c r="D60" s="834" t="s">
        <v>208</v>
      </c>
      <c r="E60" s="835" t="n">
        <v>110</v>
      </c>
      <c r="F60" s="822"/>
      <c r="G60" s="823" t="n">
        <f aca="false">E60*F60</f>
        <v>0</v>
      </c>
    </row>
    <row r="61" customFormat="false" ht="12.75" hidden="false" customHeight="true" outlineLevel="0" collapsed="false">
      <c r="A61" s="814" t="n">
        <f aca="false">A60+1</f>
        <v>23</v>
      </c>
      <c r="B61" s="719" t="s">
        <v>1778</v>
      </c>
      <c r="C61" s="834" t="s">
        <v>1780</v>
      </c>
      <c r="D61" s="834" t="s">
        <v>208</v>
      </c>
      <c r="E61" s="835" t="n">
        <v>2800</v>
      </c>
      <c r="F61" s="822"/>
      <c r="G61" s="823" t="n">
        <f aca="false">E61*F61</f>
        <v>0</v>
      </c>
    </row>
    <row r="62" customFormat="false" ht="12.75" hidden="false" customHeight="true" outlineLevel="0" collapsed="false">
      <c r="A62" s="814" t="n">
        <f aca="false">A61+1</f>
        <v>24</v>
      </c>
      <c r="B62" s="719" t="s">
        <v>1778</v>
      </c>
      <c r="C62" s="834" t="s">
        <v>1781</v>
      </c>
      <c r="D62" s="834" t="s">
        <v>208</v>
      </c>
      <c r="E62" s="835" t="n">
        <v>1100</v>
      </c>
      <c r="F62" s="822"/>
      <c r="G62" s="823" t="n">
        <f aca="false">E62*F62</f>
        <v>0</v>
      </c>
    </row>
    <row r="63" customFormat="false" ht="12.75" hidden="false" customHeight="true" outlineLevel="0" collapsed="false">
      <c r="A63" s="814" t="n">
        <f aca="false">A62+1</f>
        <v>25</v>
      </c>
      <c r="B63" s="719" t="s">
        <v>1778</v>
      </c>
      <c r="C63" s="834" t="s">
        <v>1782</v>
      </c>
      <c r="D63" s="834" t="s">
        <v>208</v>
      </c>
      <c r="E63" s="835" t="n">
        <v>30</v>
      </c>
      <c r="F63" s="822"/>
      <c r="G63" s="823" t="n">
        <f aca="false">E63*F63</f>
        <v>0</v>
      </c>
    </row>
    <row r="64" customFormat="false" ht="12.75" hidden="false" customHeight="true" outlineLevel="0" collapsed="false">
      <c r="A64" s="814" t="n">
        <f aca="false">A63+1</f>
        <v>26</v>
      </c>
      <c r="B64" s="719" t="s">
        <v>1783</v>
      </c>
      <c r="C64" s="837" t="s">
        <v>1784</v>
      </c>
      <c r="D64" s="837" t="s">
        <v>200</v>
      </c>
      <c r="E64" s="838" t="n">
        <v>72</v>
      </c>
      <c r="F64" s="839"/>
      <c r="G64" s="823" t="n">
        <f aca="false">E64*F64</f>
        <v>0</v>
      </c>
    </row>
    <row r="65" customFormat="false" ht="11.25" hidden="false" customHeight="false" outlineLevel="0" collapsed="false">
      <c r="A65" s="814" t="n">
        <f aca="false">A64+1</f>
        <v>27</v>
      </c>
      <c r="B65" s="736" t="s">
        <v>1785</v>
      </c>
      <c r="C65" s="840" t="s">
        <v>1786</v>
      </c>
      <c r="D65" s="841" t="s">
        <v>200</v>
      </c>
      <c r="E65" s="842" t="n">
        <v>200</v>
      </c>
      <c r="F65" s="839"/>
      <c r="G65" s="823" t="n">
        <f aca="false">E65*F65</f>
        <v>0</v>
      </c>
    </row>
    <row r="66" customFormat="false" ht="12.75" hidden="false" customHeight="true" outlineLevel="0" collapsed="false">
      <c r="A66" s="814" t="n">
        <f aca="false">A65+1</f>
        <v>28</v>
      </c>
      <c r="B66" s="719" t="s">
        <v>1787</v>
      </c>
      <c r="C66" s="843" t="s">
        <v>1788</v>
      </c>
      <c r="D66" s="834" t="s">
        <v>200</v>
      </c>
      <c r="E66" s="835" t="n">
        <f aca="false">E50</f>
        <v>54</v>
      </c>
      <c r="F66" s="822"/>
      <c r="G66" s="823" t="n">
        <f aca="false">E66*F66</f>
        <v>0</v>
      </c>
    </row>
    <row r="67" customFormat="false" ht="12.75" hidden="false" customHeight="true" outlineLevel="0" collapsed="false">
      <c r="A67" s="814" t="n">
        <f aca="false">A66+1</f>
        <v>29</v>
      </c>
      <c r="B67" s="844" t="s">
        <v>1787</v>
      </c>
      <c r="C67" s="845" t="s">
        <v>1789</v>
      </c>
      <c r="D67" s="846" t="s">
        <v>208</v>
      </c>
      <c r="E67" s="847" t="n">
        <v>20</v>
      </c>
      <c r="F67" s="848"/>
      <c r="G67" s="849" t="n">
        <f aca="false">E67*F67</f>
        <v>0</v>
      </c>
      <c r="H67" s="850" t="s">
        <v>1604</v>
      </c>
    </row>
    <row r="68" customFormat="false" ht="12.75" hidden="false" customHeight="true" outlineLevel="0" collapsed="false">
      <c r="A68" s="814" t="n">
        <f aca="false">A67+1</f>
        <v>30</v>
      </c>
      <c r="B68" s="719" t="s">
        <v>1787</v>
      </c>
      <c r="C68" s="829" t="s">
        <v>1790</v>
      </c>
      <c r="D68" s="834" t="s">
        <v>200</v>
      </c>
      <c r="E68" s="835" t="n">
        <v>20</v>
      </c>
      <c r="F68" s="822"/>
      <c r="G68" s="823" t="n">
        <f aca="false">E68*F68</f>
        <v>0</v>
      </c>
      <c r="H68" s="851"/>
    </row>
    <row r="69" customFormat="false" ht="22.5" hidden="false" customHeight="false" outlineLevel="0" collapsed="false">
      <c r="A69" s="814" t="n">
        <f aca="false">A68+1</f>
        <v>31</v>
      </c>
      <c r="B69" s="719" t="n">
        <v>10422</v>
      </c>
      <c r="C69" s="719" t="s">
        <v>1791</v>
      </c>
      <c r="D69" s="724" t="s">
        <v>208</v>
      </c>
      <c r="E69" s="835" t="n">
        <v>1</v>
      </c>
      <c r="F69" s="822"/>
      <c r="G69" s="823" t="n">
        <f aca="false">E69*F69</f>
        <v>0</v>
      </c>
      <c r="H69" s="851"/>
    </row>
    <row r="70" customFormat="false" ht="12.75" hidden="false" customHeight="true" outlineLevel="0" collapsed="false">
      <c r="A70" s="814" t="n">
        <f aca="false">A69+1</f>
        <v>32</v>
      </c>
      <c r="B70" s="740" t="s">
        <v>1792</v>
      </c>
      <c r="C70" s="852" t="s">
        <v>1793</v>
      </c>
      <c r="D70" s="742" t="s">
        <v>200</v>
      </c>
      <c r="E70" s="853" t="n">
        <v>1</v>
      </c>
      <c r="F70" s="854"/>
      <c r="G70" s="855" t="n">
        <f aca="false">E70*F70</f>
        <v>0</v>
      </c>
      <c r="H70" s="851"/>
    </row>
    <row r="71" customFormat="false" ht="12.75" hidden="false" customHeight="true" outlineLevel="0" collapsed="false">
      <c r="A71" s="856"/>
      <c r="B71" s="857"/>
      <c r="C71" s="858" t="s">
        <v>1794</v>
      </c>
      <c r="D71" s="859" t="s">
        <v>208</v>
      </c>
      <c r="E71" s="860" t="n">
        <v>1100</v>
      </c>
      <c r="F71" s="861"/>
      <c r="G71" s="862" t="n">
        <f aca="false">E71*F71</f>
        <v>0</v>
      </c>
      <c r="H71" s="851"/>
    </row>
    <row r="72" customFormat="false" ht="12.75" hidden="false" customHeight="true" outlineLevel="0" collapsed="false">
      <c r="A72" s="808" t="n">
        <f aca="false">A70+1</f>
        <v>33</v>
      </c>
      <c r="B72" s="809" t="s">
        <v>1604</v>
      </c>
      <c r="C72" s="863" t="s">
        <v>1795</v>
      </c>
      <c r="D72" s="809"/>
      <c r="E72" s="864"/>
      <c r="F72" s="865"/>
      <c r="G72" s="866"/>
    </row>
    <row r="73" customFormat="false" ht="12.75" hidden="false" customHeight="true" outlineLevel="0" collapsed="false">
      <c r="A73" s="814" t="n">
        <f aca="false">1+A72</f>
        <v>34</v>
      </c>
      <c r="B73" s="719" t="n">
        <v>220701357</v>
      </c>
      <c r="C73" s="763" t="s">
        <v>1796</v>
      </c>
      <c r="D73" s="820" t="s">
        <v>200</v>
      </c>
      <c r="E73" s="821" t="n">
        <v>1</v>
      </c>
      <c r="F73" s="831"/>
      <c r="G73" s="823" t="n">
        <f aca="false">E73*F73</f>
        <v>0</v>
      </c>
    </row>
    <row r="74" customFormat="false" ht="12.75" hidden="false" customHeight="true" outlineLevel="0" collapsed="false">
      <c r="A74" s="814" t="n">
        <f aca="false">1+A73</f>
        <v>35</v>
      </c>
      <c r="B74" s="719" t="n">
        <v>220700001</v>
      </c>
      <c r="C74" s="763" t="s">
        <v>1797</v>
      </c>
      <c r="D74" s="820" t="s">
        <v>200</v>
      </c>
      <c r="E74" s="821" t="n">
        <v>1</v>
      </c>
      <c r="F74" s="831"/>
      <c r="G74" s="823" t="n">
        <f aca="false">E74*F74</f>
        <v>0</v>
      </c>
    </row>
    <row r="75" customFormat="false" ht="12.75" hidden="false" customHeight="true" outlineLevel="0" collapsed="false">
      <c r="A75" s="814" t="n">
        <f aca="false">1+A74</f>
        <v>36</v>
      </c>
      <c r="B75" s="719" t="s">
        <v>1798</v>
      </c>
      <c r="C75" s="763" t="s">
        <v>1799</v>
      </c>
      <c r="D75" s="820" t="s">
        <v>200</v>
      </c>
      <c r="E75" s="821" t="n">
        <v>1</v>
      </c>
      <c r="F75" s="831"/>
      <c r="G75" s="823" t="n">
        <f aca="false">E75*F75</f>
        <v>0</v>
      </c>
    </row>
    <row r="76" customFormat="false" ht="12.75" hidden="false" customHeight="true" outlineLevel="0" collapsed="false">
      <c r="A76" s="814" t="n">
        <f aca="false">1+A75</f>
        <v>37</v>
      </c>
      <c r="B76" s="719" t="s">
        <v>1800</v>
      </c>
      <c r="C76" s="763" t="s">
        <v>1801</v>
      </c>
      <c r="D76" s="820" t="s">
        <v>200</v>
      </c>
      <c r="E76" s="821" t="n">
        <v>1</v>
      </c>
      <c r="F76" s="831"/>
      <c r="G76" s="823" t="n">
        <f aca="false">E76*F76</f>
        <v>0</v>
      </c>
    </row>
    <row r="77" customFormat="false" ht="12.75" hidden="false" customHeight="true" outlineLevel="0" collapsed="false">
      <c r="A77" s="814" t="n">
        <f aca="false">1+A76</f>
        <v>38</v>
      </c>
      <c r="B77" s="719" t="s">
        <v>1802</v>
      </c>
      <c r="C77" s="867" t="s">
        <v>1803</v>
      </c>
      <c r="D77" s="820" t="s">
        <v>200</v>
      </c>
      <c r="E77" s="827" t="s">
        <v>54</v>
      </c>
      <c r="F77" s="831"/>
      <c r="G77" s="823" t="n">
        <f aca="false">E77*F77</f>
        <v>0</v>
      </c>
    </row>
    <row r="78" customFormat="false" ht="12.75" hidden="false" customHeight="true" outlineLevel="0" collapsed="false">
      <c r="A78" s="814" t="n">
        <f aca="false">1+A77</f>
        <v>39</v>
      </c>
      <c r="B78" s="719" t="s">
        <v>1804</v>
      </c>
      <c r="C78" s="867" t="s">
        <v>1805</v>
      </c>
      <c r="D78" s="820" t="s">
        <v>200</v>
      </c>
      <c r="E78" s="827" t="s">
        <v>48</v>
      </c>
      <c r="F78" s="831"/>
      <c r="G78" s="823" t="n">
        <f aca="false">E78*F78</f>
        <v>0</v>
      </c>
    </row>
    <row r="79" customFormat="false" ht="22.5" hidden="false" customHeight="true" outlineLevel="0" collapsed="false">
      <c r="A79" s="814" t="n">
        <f aca="false">1+A78</f>
        <v>40</v>
      </c>
      <c r="B79" s="719" t="n">
        <v>220730001</v>
      </c>
      <c r="C79" s="719" t="s">
        <v>1806</v>
      </c>
      <c r="D79" s="820" t="s">
        <v>200</v>
      </c>
      <c r="E79" s="830" t="n">
        <f aca="false">E50</f>
        <v>54</v>
      </c>
      <c r="F79" s="831"/>
      <c r="G79" s="823" t="n">
        <f aca="false">E79*F79</f>
        <v>0</v>
      </c>
    </row>
    <row r="80" customFormat="false" ht="12.75" hidden="false" customHeight="true" outlineLevel="0" collapsed="false">
      <c r="A80" s="814" t="n">
        <f aca="false">1+A79</f>
        <v>41</v>
      </c>
      <c r="B80" s="719" t="n">
        <v>210191003</v>
      </c>
      <c r="C80" s="867" t="s">
        <v>1807</v>
      </c>
      <c r="D80" s="820" t="s">
        <v>200</v>
      </c>
      <c r="E80" s="827" t="s">
        <v>42</v>
      </c>
      <c r="F80" s="831"/>
      <c r="G80" s="823" t="n">
        <f aca="false">E80*F80</f>
        <v>0</v>
      </c>
    </row>
    <row r="81" customFormat="false" ht="12.75" hidden="false" customHeight="true" outlineLevel="0" collapsed="false">
      <c r="A81" s="814" t="n">
        <f aca="false">1+A80</f>
        <v>42</v>
      </c>
      <c r="B81" s="719" t="s">
        <v>1604</v>
      </c>
      <c r="C81" s="733" t="s">
        <v>1808</v>
      </c>
      <c r="D81" s="728"/>
      <c r="E81" s="833"/>
      <c r="F81" s="831"/>
      <c r="G81" s="823" t="s">
        <v>1604</v>
      </c>
    </row>
    <row r="82" customFormat="false" ht="22.5" hidden="false" customHeight="true" outlineLevel="0" collapsed="false">
      <c r="A82" s="814" t="n">
        <f aca="false">1+A81</f>
        <v>43</v>
      </c>
      <c r="B82" s="756" t="s">
        <v>1679</v>
      </c>
      <c r="C82" s="756" t="s">
        <v>1680</v>
      </c>
      <c r="D82" s="834" t="s">
        <v>208</v>
      </c>
      <c r="E82" s="835" t="n">
        <v>600</v>
      </c>
      <c r="F82" s="831"/>
      <c r="G82" s="823" t="n">
        <f aca="false">E82*F82</f>
        <v>0</v>
      </c>
    </row>
    <row r="83" customFormat="false" ht="11.25" hidden="false" customHeight="false" outlineLevel="0" collapsed="false">
      <c r="A83" s="814" t="n">
        <f aca="false">1+A82</f>
        <v>44</v>
      </c>
      <c r="B83" s="719" t="s">
        <v>1809</v>
      </c>
      <c r="C83" s="868" t="s">
        <v>1810</v>
      </c>
      <c r="D83" s="869" t="s">
        <v>200</v>
      </c>
      <c r="E83" s="870" t="n">
        <v>73</v>
      </c>
      <c r="F83" s="822"/>
      <c r="G83" s="823" t="n">
        <f aca="false">E83*F83</f>
        <v>0</v>
      </c>
    </row>
    <row r="84" customFormat="false" ht="14.25" hidden="false" customHeight="true" outlineLevel="0" collapsed="false">
      <c r="A84" s="814"/>
      <c r="B84" s="719" t="n">
        <v>971056005</v>
      </c>
      <c r="C84" s="868" t="s">
        <v>1811</v>
      </c>
      <c r="D84" s="869" t="s">
        <v>1812</v>
      </c>
      <c r="E84" s="870" t="n">
        <v>680</v>
      </c>
      <c r="F84" s="822"/>
      <c r="G84" s="823" t="n">
        <f aca="false">E84*F84</f>
        <v>0</v>
      </c>
    </row>
    <row r="85" customFormat="false" ht="11.25" hidden="false" customHeight="false" outlineLevel="0" collapsed="false">
      <c r="A85" s="814" t="n">
        <f aca="false">1+A83</f>
        <v>45</v>
      </c>
      <c r="B85" s="719" t="s">
        <v>1813</v>
      </c>
      <c r="C85" s="871" t="s">
        <v>1784</v>
      </c>
      <c r="D85" s="837" t="s">
        <v>200</v>
      </c>
      <c r="E85" s="838" t="n">
        <f aca="false">E64</f>
        <v>72</v>
      </c>
      <c r="F85" s="831"/>
      <c r="G85" s="823" t="n">
        <f aca="false">E85*F85</f>
        <v>0</v>
      </c>
    </row>
    <row r="86" customFormat="false" ht="33.75" hidden="false" customHeight="true" outlineLevel="0" collapsed="false">
      <c r="A86" s="814" t="n">
        <f aca="false">1+A85</f>
        <v>46</v>
      </c>
      <c r="B86" s="756" t="s">
        <v>1677</v>
      </c>
      <c r="C86" s="756" t="s">
        <v>1678</v>
      </c>
      <c r="D86" s="872" t="s">
        <v>200</v>
      </c>
      <c r="E86" s="870" t="n">
        <f aca="false">E66</f>
        <v>54</v>
      </c>
      <c r="F86" s="831"/>
      <c r="G86" s="823" t="n">
        <f aca="false">E86*F86</f>
        <v>0</v>
      </c>
    </row>
    <row r="87" customFormat="false" ht="12.75" hidden="false" customHeight="true" outlineLevel="0" collapsed="false">
      <c r="A87" s="814" t="n">
        <f aca="false">1+A86</f>
        <v>47</v>
      </c>
      <c r="B87" s="728" t="n">
        <v>974049331</v>
      </c>
      <c r="C87" s="732" t="s">
        <v>1814</v>
      </c>
      <c r="D87" s="820" t="s">
        <v>208</v>
      </c>
      <c r="E87" s="835" t="n">
        <v>516</v>
      </c>
      <c r="F87" s="831"/>
      <c r="G87" s="823" t="n">
        <f aca="false">E87*F87</f>
        <v>0</v>
      </c>
    </row>
    <row r="88" customFormat="false" ht="12.75" hidden="false" customHeight="true" outlineLevel="0" collapsed="false">
      <c r="A88" s="814" t="n">
        <f aca="false">1+A87</f>
        <v>48</v>
      </c>
      <c r="B88" s="728" t="n">
        <v>220260552</v>
      </c>
      <c r="C88" s="732" t="s">
        <v>1815</v>
      </c>
      <c r="D88" s="820" t="s">
        <v>208</v>
      </c>
      <c r="E88" s="835" t="n">
        <v>513</v>
      </c>
      <c r="F88" s="831"/>
      <c r="G88" s="823" t="n">
        <f aca="false">E88*F88</f>
        <v>0</v>
      </c>
    </row>
    <row r="89" customFormat="false" ht="12.75" hidden="false" customHeight="true" outlineLevel="0" collapsed="false">
      <c r="A89" s="814" t="n">
        <f aca="false">1+A88</f>
        <v>49</v>
      </c>
      <c r="B89" s="728" t="n">
        <v>220730222</v>
      </c>
      <c r="C89" s="732" t="s">
        <v>1816</v>
      </c>
      <c r="D89" s="728" t="s">
        <v>208</v>
      </c>
      <c r="E89" s="835" t="n">
        <f aca="false">E61</f>
        <v>2800</v>
      </c>
      <c r="F89" s="831"/>
      <c r="G89" s="823" t="n">
        <f aca="false">E89*F89</f>
        <v>0</v>
      </c>
    </row>
    <row r="90" customFormat="false" ht="12.75" hidden="false" customHeight="true" outlineLevel="0" collapsed="false">
      <c r="A90" s="814" t="n">
        <f aca="false">1+A89</f>
        <v>50</v>
      </c>
      <c r="B90" s="728" t="n">
        <v>220730222</v>
      </c>
      <c r="C90" s="732" t="s">
        <v>1817</v>
      </c>
      <c r="D90" s="728" t="s">
        <v>208</v>
      </c>
      <c r="E90" s="835" t="n">
        <f aca="false">E62</f>
        <v>1100</v>
      </c>
      <c r="F90" s="831"/>
      <c r="G90" s="823" t="n">
        <f aca="false">E90*F90</f>
        <v>0</v>
      </c>
    </row>
    <row r="91" customFormat="false" ht="12.75" hidden="false" customHeight="true" outlineLevel="0" collapsed="false">
      <c r="A91" s="814" t="n">
        <f aca="false">1+A90</f>
        <v>51</v>
      </c>
      <c r="B91" s="728" t="n">
        <v>210810006</v>
      </c>
      <c r="C91" s="732" t="s">
        <v>1818</v>
      </c>
      <c r="D91" s="820" t="s">
        <v>208</v>
      </c>
      <c r="E91" s="835" t="n">
        <f aca="false">E63</f>
        <v>30</v>
      </c>
      <c r="F91" s="831"/>
      <c r="G91" s="823" t="n">
        <f aca="false">E91*F91</f>
        <v>0</v>
      </c>
    </row>
    <row r="92" customFormat="false" ht="12.75" hidden="false" customHeight="true" outlineLevel="0" collapsed="false">
      <c r="A92" s="814" t="n">
        <f aca="false">1+A91</f>
        <v>52</v>
      </c>
      <c r="B92" s="728" t="n">
        <v>784498911</v>
      </c>
      <c r="C92" s="719" t="s">
        <v>1684</v>
      </c>
      <c r="D92" s="820" t="s">
        <v>208</v>
      </c>
      <c r="E92" s="835" t="n">
        <f aca="false">E87</f>
        <v>516</v>
      </c>
      <c r="F92" s="831"/>
      <c r="G92" s="823" t="n">
        <f aca="false">E92*F92</f>
        <v>0</v>
      </c>
    </row>
    <row r="93" customFormat="false" ht="12.75" hidden="false" customHeight="true" outlineLevel="0" collapsed="false">
      <c r="A93" s="814" t="n">
        <f aca="false">1+A92</f>
        <v>53</v>
      </c>
      <c r="B93" s="756" t="s">
        <v>1691</v>
      </c>
      <c r="C93" s="719" t="s">
        <v>1819</v>
      </c>
      <c r="D93" s="728" t="s">
        <v>200</v>
      </c>
      <c r="E93" s="830" t="n">
        <f aca="false">E96*2</f>
        <v>306</v>
      </c>
      <c r="F93" s="831"/>
      <c r="G93" s="823" t="n">
        <f aca="false">E93*F93</f>
        <v>0</v>
      </c>
    </row>
    <row r="94" customFormat="false" ht="12.75" hidden="false" customHeight="true" outlineLevel="0" collapsed="false">
      <c r="A94" s="814" t="n">
        <f aca="false">1+A93</f>
        <v>54</v>
      </c>
      <c r="B94" s="728" t="n">
        <v>220731201</v>
      </c>
      <c r="C94" s="719" t="s">
        <v>1820</v>
      </c>
      <c r="D94" s="728" t="s">
        <v>200</v>
      </c>
      <c r="E94" s="830" t="n">
        <f aca="false">E57+E58</f>
        <v>252</v>
      </c>
      <c r="F94" s="831"/>
      <c r="G94" s="823" t="n">
        <f aca="false">E94*F94</f>
        <v>0</v>
      </c>
    </row>
    <row r="95" customFormat="false" ht="12.75" hidden="false" customHeight="true" outlineLevel="0" collapsed="false">
      <c r="A95" s="814" t="n">
        <f aca="false">1+A94</f>
        <v>55</v>
      </c>
      <c r="B95" s="728" t="s">
        <v>1821</v>
      </c>
      <c r="C95" s="732" t="s">
        <v>1822</v>
      </c>
      <c r="D95" s="820" t="s">
        <v>200</v>
      </c>
      <c r="E95" s="835" t="n">
        <f aca="false">E59</f>
        <v>54</v>
      </c>
      <c r="F95" s="831"/>
      <c r="G95" s="823" t="n">
        <f aca="false">E95*F95</f>
        <v>0</v>
      </c>
    </row>
    <row r="96" customFormat="false" ht="12.75" hidden="false" customHeight="true" outlineLevel="0" collapsed="false">
      <c r="A96" s="814" t="n">
        <f aca="false">1+A95</f>
        <v>56</v>
      </c>
      <c r="B96" s="728" t="n">
        <v>220111431</v>
      </c>
      <c r="C96" s="732" t="s">
        <v>1823</v>
      </c>
      <c r="D96" s="834" t="s">
        <v>200</v>
      </c>
      <c r="E96" s="835" t="n">
        <f aca="false">(E57/2)+E58</f>
        <v>153</v>
      </c>
      <c r="F96" s="822"/>
      <c r="G96" s="823" t="n">
        <f aca="false">E96*F96</f>
        <v>0</v>
      </c>
    </row>
    <row r="97" customFormat="false" ht="12.75" hidden="false" customHeight="true" outlineLevel="0" collapsed="false">
      <c r="A97" s="814" t="n">
        <f aca="false">1+A96</f>
        <v>57</v>
      </c>
      <c r="B97" s="719" t="s">
        <v>1824</v>
      </c>
      <c r="C97" s="719" t="s">
        <v>1825</v>
      </c>
      <c r="D97" s="728" t="s">
        <v>200</v>
      </c>
      <c r="E97" s="835" t="n">
        <v>63</v>
      </c>
      <c r="F97" s="831"/>
      <c r="G97" s="823" t="n">
        <f aca="false">E97*F97</f>
        <v>0</v>
      </c>
    </row>
    <row r="98" customFormat="false" ht="12.75" hidden="false" customHeight="true" outlineLevel="0" collapsed="false">
      <c r="A98" s="814" t="n">
        <f aca="false">1+A97</f>
        <v>58</v>
      </c>
      <c r="B98" s="719" t="s">
        <v>1826</v>
      </c>
      <c r="C98" s="732" t="s">
        <v>1827</v>
      </c>
      <c r="D98" s="834" t="s">
        <v>986</v>
      </c>
      <c r="E98" s="835" t="n">
        <v>3</v>
      </c>
      <c r="F98" s="831"/>
      <c r="G98" s="823" t="n">
        <f aca="false">E98*F98</f>
        <v>0</v>
      </c>
    </row>
    <row r="99" customFormat="false" ht="12.75" hidden="false" customHeight="true" outlineLevel="0" collapsed="false">
      <c r="A99" s="814" t="n">
        <f aca="false">1+A98</f>
        <v>59</v>
      </c>
      <c r="B99" s="719" t="s">
        <v>1828</v>
      </c>
      <c r="C99" s="732" t="s">
        <v>1829</v>
      </c>
      <c r="D99" s="834" t="s">
        <v>986</v>
      </c>
      <c r="E99" s="835" t="n">
        <v>12</v>
      </c>
      <c r="F99" s="831"/>
      <c r="G99" s="823" t="n">
        <f aca="false">E99*F99</f>
        <v>0</v>
      </c>
    </row>
    <row r="100" customFormat="false" ht="12.75" hidden="false" customHeight="true" outlineLevel="0" collapsed="false">
      <c r="A100" s="814" t="n">
        <f aca="false">1+A99</f>
        <v>60</v>
      </c>
      <c r="B100" s="719" t="s">
        <v>1830</v>
      </c>
      <c r="C100" s="773" t="s">
        <v>1831</v>
      </c>
      <c r="D100" s="873" t="s">
        <v>986</v>
      </c>
      <c r="E100" s="874" t="n">
        <v>20</v>
      </c>
      <c r="F100" s="875"/>
      <c r="G100" s="876" t="n">
        <f aca="false">E100*F100</f>
        <v>0</v>
      </c>
    </row>
    <row r="101" customFormat="false" ht="12.75" hidden="false" customHeight="true" outlineLevel="0" collapsed="false">
      <c r="A101" s="877" t="n">
        <f aca="false">1+A100</f>
        <v>61</v>
      </c>
      <c r="B101" s="740" t="s">
        <v>1832</v>
      </c>
      <c r="C101" s="740" t="s">
        <v>1833</v>
      </c>
      <c r="D101" s="739" t="s">
        <v>799</v>
      </c>
      <c r="E101" s="878" t="n">
        <v>0.015</v>
      </c>
      <c r="F101" s="879" t="s">
        <v>1604</v>
      </c>
      <c r="G101" s="880" t="n">
        <v>0</v>
      </c>
      <c r="H101" s="850" t="s">
        <v>1604</v>
      </c>
    </row>
    <row r="102" customFormat="false" ht="12.75" hidden="false" customHeight="true" outlineLevel="0" collapsed="false">
      <c r="A102" s="881"/>
      <c r="B102" s="882"/>
      <c r="C102" s="883"/>
      <c r="D102" s="882"/>
      <c r="E102" s="884"/>
      <c r="F102" s="885"/>
      <c r="G102" s="886"/>
      <c r="H102" s="851"/>
    </row>
    <row r="103" customFormat="false" ht="12.75" hidden="false" customHeight="true" outlineLevel="0" collapsed="false">
      <c r="A103" s="887"/>
      <c r="B103" s="888"/>
      <c r="C103" s="889" t="s">
        <v>1604</v>
      </c>
      <c r="D103" s="888"/>
      <c r="E103" s="890"/>
      <c r="F103" s="891"/>
      <c r="G103" s="891" t="s">
        <v>1604</v>
      </c>
    </row>
    <row r="109" customFormat="false" ht="10.5" hidden="false" customHeight="false" outlineLevel="0" collapsed="false">
      <c r="C109" s="222" t="s">
        <v>1604</v>
      </c>
    </row>
    <row r="114" customFormat="false" ht="10.5" hidden="false" customHeight="false" outlineLevel="0" collapsed="false">
      <c r="G114" s="851" t="s">
        <v>1604</v>
      </c>
    </row>
  </sheetData>
  <mergeCells count="3">
    <mergeCell ref="B11:C11"/>
    <mergeCell ref="B16:C16"/>
    <mergeCell ref="B17:C17"/>
  </mergeCells>
  <dataValidations count="1">
    <dataValidation allowBlank="true" errorStyle="stop" operator="between" prompt="Zadejte počet kusů." showDropDown="false" showErrorMessage="false" showInputMessage="true" sqref="F64:F65 E65" type="whole">
      <formula1>1</formula1>
      <formula2>10000</formula2>
    </dataValidation>
  </dataValidations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88"/>
    </sheetView>
  </sheetViews>
  <sheetFormatPr defaultColWidth="9.3203125" defaultRowHeight="10.5" zeroHeight="false" outlineLevelRow="0" outlineLevelCol="0"/>
  <cols>
    <col collapsed="false" customWidth="true" hidden="false" outlineLevel="0" max="1" min="1" style="222" width="4.65"/>
    <col collapsed="false" customWidth="true" hidden="false" outlineLevel="0" max="2" min="2" style="222" width="21.15"/>
    <col collapsed="false" customWidth="true" hidden="false" outlineLevel="0" max="3" min="3" style="222" width="47.82"/>
    <col collapsed="false" customWidth="true" hidden="false" outlineLevel="0" max="4" min="4" style="892" width="6.16"/>
    <col collapsed="false" customWidth="true" hidden="false" outlineLevel="0" max="5" min="5" style="222" width="8.65"/>
    <col collapsed="false" customWidth="false" hidden="false" outlineLevel="0" max="6" min="6" style="222" width="9.32"/>
    <col collapsed="false" customWidth="true" hidden="false" outlineLevel="0" max="7" min="7" style="222" width="12.32"/>
    <col collapsed="false" customWidth="false" hidden="false" outlineLevel="0" max="257" min="8" style="222" width="9.32"/>
  </cols>
  <sheetData>
    <row r="1" customFormat="false" ht="18" hidden="false" customHeight="false" outlineLevel="0" collapsed="false">
      <c r="A1" s="893" t="s">
        <v>1224</v>
      </c>
      <c r="B1" s="648"/>
      <c r="C1" s="648"/>
      <c r="D1" s="648"/>
      <c r="E1" s="648"/>
      <c r="F1" s="648"/>
      <c r="G1" s="894"/>
    </row>
    <row r="2" customFormat="false" ht="11.25" hidden="false" customHeight="false" outlineLevel="0" collapsed="false">
      <c r="A2" s="410" t="s">
        <v>757</v>
      </c>
      <c r="B2" s="408"/>
      <c r="C2" s="650"/>
      <c r="D2" s="650"/>
      <c r="E2" s="650"/>
      <c r="F2" s="650"/>
      <c r="G2" s="782"/>
    </row>
    <row r="3" customFormat="false" ht="11.25" hidden="false" customHeight="false" outlineLevel="0" collapsed="false">
      <c r="A3" s="410" t="s">
        <v>758</v>
      </c>
      <c r="B3" s="408"/>
      <c r="C3" s="650"/>
      <c r="D3" s="652"/>
      <c r="E3" s="652"/>
      <c r="F3" s="650"/>
      <c r="G3" s="782"/>
    </row>
    <row r="4" customFormat="false" ht="11.25" hidden="false" customHeight="false" outlineLevel="0" collapsed="false">
      <c r="A4" s="412" t="s">
        <v>1834</v>
      </c>
      <c r="B4" s="412"/>
      <c r="C4" s="650"/>
      <c r="D4" s="652"/>
      <c r="E4" s="652"/>
      <c r="F4" s="650"/>
      <c r="G4" s="782"/>
    </row>
    <row r="5" customFormat="false" ht="11.25" hidden="false" customHeight="false" outlineLevel="0" collapsed="false">
      <c r="A5" s="781" t="s">
        <v>1749</v>
      </c>
      <c r="B5" s="650"/>
      <c r="C5" s="650"/>
      <c r="D5" s="652" t="s">
        <v>1597</v>
      </c>
      <c r="E5" s="652"/>
      <c r="F5" s="650"/>
      <c r="G5" s="782"/>
    </row>
    <row r="6" customFormat="false" ht="11.25" hidden="false" customHeight="false" outlineLevel="0" collapsed="false">
      <c r="A6" s="781" t="s">
        <v>1750</v>
      </c>
      <c r="B6" s="650"/>
      <c r="C6" s="650"/>
      <c r="D6" s="652" t="s">
        <v>1835</v>
      </c>
      <c r="E6" s="652"/>
      <c r="F6" s="650"/>
      <c r="G6" s="782"/>
    </row>
    <row r="7" customFormat="false" ht="11.25" hidden="false" customHeight="false" outlineLevel="0" collapsed="false">
      <c r="A7" s="783"/>
      <c r="B7" s="784"/>
      <c r="C7" s="784"/>
      <c r="D7" s="784"/>
      <c r="E7" s="784"/>
      <c r="F7" s="784"/>
      <c r="G7" s="785"/>
    </row>
    <row r="8" customFormat="false" ht="12.75" hidden="false" customHeight="false" outlineLevel="0" collapsed="false">
      <c r="A8" s="786"/>
      <c r="B8" s="662"/>
      <c r="C8" s="662"/>
      <c r="D8" s="662"/>
      <c r="E8" s="787"/>
      <c r="F8" s="662"/>
      <c r="G8" s="788"/>
    </row>
    <row r="9" customFormat="false" ht="12.75" hidden="false" customHeight="false" outlineLevel="0" collapsed="false">
      <c r="A9" s="786"/>
      <c r="B9" s="662"/>
      <c r="C9" s="662"/>
      <c r="D9" s="662"/>
      <c r="E9" s="663"/>
      <c r="F9" s="663"/>
      <c r="G9" s="788"/>
    </row>
    <row r="10" customFormat="false" ht="12.75" hidden="false" customHeight="false" outlineLevel="0" collapsed="false">
      <c r="A10" s="789" t="s">
        <v>1600</v>
      </c>
      <c r="B10" s="666" t="s">
        <v>1601</v>
      </c>
      <c r="C10" s="666"/>
      <c r="D10" s="666"/>
      <c r="E10" s="667"/>
      <c r="F10" s="667"/>
      <c r="G10" s="790" t="n">
        <f aca="false">SUM(G40:G75)</f>
        <v>0</v>
      </c>
    </row>
    <row r="11" customFormat="false" ht="12.75" hidden="false" customHeight="true" outlineLevel="0" collapsed="false">
      <c r="A11" s="789"/>
      <c r="B11" s="791" t="s">
        <v>1752</v>
      </c>
      <c r="C11" s="791"/>
      <c r="D11" s="671" t="n">
        <v>0.036</v>
      </c>
      <c r="E11" s="667"/>
      <c r="F11" s="667"/>
      <c r="G11" s="792" t="n">
        <f aca="false">ROUND(D11*SUM(G40:G75),1)</f>
        <v>0</v>
      </c>
    </row>
    <row r="12" customFormat="false" ht="12.75" hidden="false" customHeight="false" outlineLevel="0" collapsed="false">
      <c r="A12" s="789"/>
      <c r="B12" s="666" t="s">
        <v>1603</v>
      </c>
      <c r="C12" s="666"/>
      <c r="D12" s="666"/>
      <c r="E12" s="667"/>
      <c r="F12" s="667"/>
      <c r="G12" s="790" t="n">
        <f aca="false">SUM(G10:G11)</f>
        <v>0</v>
      </c>
    </row>
    <row r="13" customFormat="false" ht="12.75" hidden="false" customHeight="false" outlineLevel="0" collapsed="false">
      <c r="A13" s="789"/>
      <c r="B13" s="666" t="s">
        <v>1604</v>
      </c>
      <c r="C13" s="666"/>
      <c r="D13" s="666"/>
      <c r="E13" s="667"/>
      <c r="F13" s="667"/>
      <c r="G13" s="790" t="s">
        <v>1604</v>
      </c>
    </row>
    <row r="14" customFormat="false" ht="12.75" hidden="false" customHeight="false" outlineLevel="0" collapsed="false">
      <c r="A14" s="789"/>
      <c r="B14" s="666"/>
      <c r="C14" s="666"/>
      <c r="D14" s="666"/>
      <c r="E14" s="667"/>
      <c r="F14" s="667"/>
      <c r="G14" s="790"/>
    </row>
    <row r="15" customFormat="false" ht="12.75" hidden="false" customHeight="false" outlineLevel="0" collapsed="false">
      <c r="A15" s="789" t="s">
        <v>1605</v>
      </c>
      <c r="B15" s="666" t="s">
        <v>1606</v>
      </c>
      <c r="C15" s="666"/>
      <c r="D15" s="666"/>
      <c r="E15" s="667"/>
      <c r="F15" s="667"/>
      <c r="G15" s="790" t="n">
        <f aca="false">SUM(G77:G104)</f>
        <v>0</v>
      </c>
    </row>
    <row r="16" customFormat="false" ht="12.75" hidden="false" customHeight="true" outlineLevel="0" collapsed="false">
      <c r="A16" s="789"/>
      <c r="B16" s="791" t="s">
        <v>1607</v>
      </c>
      <c r="C16" s="791"/>
      <c r="D16" s="671" t="n">
        <v>0.01</v>
      </c>
      <c r="E16" s="667"/>
      <c r="F16" s="667"/>
      <c r="G16" s="792" t="n">
        <f aca="false">ROUND(D16*SUM(G14,G40:G65),1)</f>
        <v>0</v>
      </c>
    </row>
    <row r="17" customFormat="false" ht="12.75" hidden="false" customHeight="true" outlineLevel="0" collapsed="false">
      <c r="A17" s="789"/>
      <c r="B17" s="791" t="s">
        <v>1608</v>
      </c>
      <c r="C17" s="791"/>
      <c r="D17" s="671" t="n">
        <v>0.06</v>
      </c>
      <c r="E17" s="667"/>
      <c r="F17" s="667"/>
      <c r="G17" s="792" t="n">
        <f aca="false">ROUND(D17*G10,1)</f>
        <v>0</v>
      </c>
    </row>
    <row r="18" customFormat="false" ht="12.75" hidden="false" customHeight="false" outlineLevel="0" collapsed="false">
      <c r="A18" s="786"/>
      <c r="B18" s="666" t="s">
        <v>1609</v>
      </c>
      <c r="C18" s="666"/>
      <c r="D18" s="666"/>
      <c r="E18" s="663"/>
      <c r="F18" s="663"/>
      <c r="G18" s="790" t="n">
        <f aca="false">SUM(G15:G17)</f>
        <v>0</v>
      </c>
    </row>
    <row r="19" customFormat="false" ht="12.75" hidden="false" customHeight="false" outlineLevel="0" collapsed="false">
      <c r="A19" s="786"/>
      <c r="B19" s="666" t="s">
        <v>1604</v>
      </c>
      <c r="C19" s="666"/>
      <c r="D19" s="666"/>
      <c r="E19" s="663"/>
      <c r="F19" s="663"/>
      <c r="G19" s="790" t="s">
        <v>1604</v>
      </c>
    </row>
    <row r="20" customFormat="false" ht="12.75" hidden="false" customHeight="false" outlineLevel="0" collapsed="false">
      <c r="A20" s="665" t="s">
        <v>1610</v>
      </c>
      <c r="B20" s="675" t="s">
        <v>1611</v>
      </c>
      <c r="C20" s="675"/>
      <c r="D20" s="666"/>
      <c r="E20" s="663"/>
      <c r="F20" s="663"/>
      <c r="G20" s="790" t="n">
        <f aca="false">SUM(G106:G108)</f>
        <v>0</v>
      </c>
    </row>
    <row r="21" customFormat="false" ht="12.75" hidden="false" customHeight="false" outlineLevel="0" collapsed="false">
      <c r="A21" s="786"/>
      <c r="B21" s="662"/>
      <c r="C21" s="662"/>
      <c r="D21" s="662"/>
      <c r="E21" s="663"/>
      <c r="F21" s="663"/>
      <c r="G21" s="793"/>
    </row>
    <row r="22" customFormat="false" ht="15.75" hidden="false" customHeight="false" outlineLevel="0" collapsed="false">
      <c r="A22" s="794"/>
      <c r="B22" s="680" t="s">
        <v>1612</v>
      </c>
      <c r="C22" s="680"/>
      <c r="D22" s="680"/>
      <c r="E22" s="681"/>
      <c r="F22" s="681"/>
      <c r="G22" s="795" t="n">
        <f aca="false">G12+G18+G20</f>
        <v>0</v>
      </c>
    </row>
    <row r="23" customFormat="false" ht="12.75" hidden="false" customHeight="false" outlineLevel="0" collapsed="false">
      <c r="A23" s="789"/>
      <c r="B23" s="666"/>
      <c r="C23" s="666"/>
      <c r="D23" s="666"/>
      <c r="E23" s="667"/>
      <c r="F23" s="667"/>
      <c r="G23" s="790"/>
    </row>
    <row r="24" customFormat="false" ht="12.75" hidden="false" customHeight="false" outlineLevel="0" collapsed="false">
      <c r="A24" s="796"/>
      <c r="B24" s="662" t="s">
        <v>1613</v>
      </c>
      <c r="C24" s="662"/>
      <c r="D24" s="662"/>
      <c r="E24" s="687"/>
      <c r="F24" s="687"/>
      <c r="G24" s="797" t="n">
        <f aca="false">ROUND(20*G22%,1)</f>
        <v>0</v>
      </c>
    </row>
    <row r="25" customFormat="false" ht="12.75" hidden="false" customHeight="false" outlineLevel="0" collapsed="false">
      <c r="A25" s="796"/>
      <c r="B25" s="662"/>
      <c r="C25" s="662"/>
      <c r="D25" s="662"/>
      <c r="E25" s="687"/>
      <c r="F25" s="687"/>
      <c r="G25" s="797"/>
    </row>
    <row r="26" customFormat="false" ht="12.75" hidden="false" customHeight="false" outlineLevel="0" collapsed="false">
      <c r="A26" s="796"/>
      <c r="B26" s="662"/>
      <c r="C26" s="662"/>
      <c r="D26" s="662"/>
      <c r="E26" s="687"/>
      <c r="F26" s="687"/>
      <c r="G26" s="797"/>
    </row>
    <row r="27" customFormat="false" ht="12.75" hidden="false" customHeight="false" outlineLevel="0" collapsed="false">
      <c r="A27" s="789"/>
      <c r="B27" s="666"/>
      <c r="C27" s="666"/>
      <c r="D27" s="666"/>
      <c r="E27" s="689"/>
      <c r="F27" s="689"/>
      <c r="G27" s="790"/>
    </row>
    <row r="28" customFormat="false" ht="15.75" hidden="false" customHeight="false" outlineLevel="0" collapsed="false">
      <c r="A28" s="798"/>
      <c r="B28" s="695" t="s">
        <v>1614</v>
      </c>
      <c r="C28" s="695"/>
      <c r="D28" s="695"/>
      <c r="E28" s="696"/>
      <c r="F28" s="696"/>
      <c r="G28" s="799" t="n">
        <f aca="false">SUM(G24:G25)</f>
        <v>0</v>
      </c>
    </row>
    <row r="29" customFormat="false" ht="11.25" hidden="false" customHeight="false" outlineLevel="0" collapsed="false">
      <c r="A29" s="796"/>
      <c r="B29" s="674"/>
      <c r="C29" s="674"/>
      <c r="D29" s="674"/>
      <c r="E29" s="687"/>
      <c r="F29" s="687"/>
      <c r="G29" s="797"/>
    </row>
    <row r="30" customFormat="false" ht="12" hidden="false" customHeight="false" outlineLevel="0" collapsed="false">
      <c r="A30" s="800"/>
      <c r="B30" s="801"/>
      <c r="C30" s="801"/>
      <c r="D30" s="801"/>
      <c r="E30" s="802"/>
      <c r="F30" s="802"/>
      <c r="G30" s="803"/>
    </row>
    <row r="31" customFormat="false" ht="17.25" hidden="false" customHeight="false" outlineLevel="0" collapsed="false">
      <c r="A31" s="804" t="s">
        <v>1615</v>
      </c>
      <c r="B31" s="701"/>
      <c r="C31" s="701"/>
      <c r="D31" s="701"/>
      <c r="E31" s="702"/>
      <c r="F31" s="702"/>
      <c r="G31" s="895" t="n">
        <f aca="false">G22+G28</f>
        <v>0</v>
      </c>
    </row>
    <row r="32" customFormat="false" ht="12" hidden="false" customHeight="false" outlineLevel="0" collapsed="false">
      <c r="A32" s="805"/>
      <c r="B32" s="805"/>
      <c r="C32" s="805"/>
      <c r="D32" s="805"/>
      <c r="E32" s="805"/>
      <c r="F32" s="805"/>
      <c r="G32" s="805"/>
    </row>
    <row r="33" customFormat="false" ht="11.25" hidden="false" customHeight="false" outlineLevel="0" collapsed="false">
      <c r="A33" s="805"/>
      <c r="B33" s="805"/>
      <c r="C33" s="805"/>
      <c r="D33" s="805"/>
      <c r="E33" s="805"/>
      <c r="F33" s="805"/>
      <c r="G33" s="805"/>
    </row>
    <row r="34" customFormat="false" ht="11.25" hidden="false" customHeight="false" outlineLevel="0" collapsed="false">
      <c r="A34" s="805"/>
      <c r="B34" s="805"/>
      <c r="C34" s="805"/>
      <c r="D34" s="805"/>
      <c r="E34" s="805"/>
      <c r="F34" s="805"/>
      <c r="G34" s="805"/>
    </row>
    <row r="35" customFormat="false" ht="11.25" hidden="false" customHeight="false" outlineLevel="0" collapsed="false">
      <c r="A35" s="805"/>
      <c r="B35" s="805"/>
      <c r="C35" s="805"/>
      <c r="D35" s="805"/>
      <c r="E35" s="805"/>
      <c r="F35" s="805"/>
      <c r="G35" s="805"/>
    </row>
    <row r="36" customFormat="false" ht="33.75" hidden="false" customHeight="false" outlineLevel="0" collapsed="false">
      <c r="A36" s="705" t="s">
        <v>180</v>
      </c>
      <c r="B36" s="706" t="s">
        <v>181</v>
      </c>
      <c r="C36" s="706" t="s">
        <v>413</v>
      </c>
      <c r="D36" s="706" t="s">
        <v>183</v>
      </c>
      <c r="E36" s="706" t="s">
        <v>414</v>
      </c>
      <c r="F36" s="706" t="s">
        <v>185</v>
      </c>
      <c r="G36" s="707" t="s">
        <v>186</v>
      </c>
    </row>
    <row r="37" customFormat="false" ht="11.25" hidden="false" customHeight="false" outlineLevel="0" collapsed="false">
      <c r="A37" s="708" t="n">
        <v>1</v>
      </c>
      <c r="B37" s="709" t="n">
        <v>2</v>
      </c>
      <c r="C37" s="709" t="n">
        <v>3</v>
      </c>
      <c r="D37" s="709" t="n">
        <v>4</v>
      </c>
      <c r="E37" s="709" t="n">
        <v>5</v>
      </c>
      <c r="F37" s="709" t="n">
        <v>6</v>
      </c>
      <c r="G37" s="710" t="n">
        <v>7</v>
      </c>
    </row>
    <row r="38" customFormat="false" ht="11.25" hidden="false" customHeight="false" outlineLevel="0" collapsed="false">
      <c r="A38" s="711"/>
      <c r="B38" s="809" t="s">
        <v>1604</v>
      </c>
      <c r="C38" s="896" t="s">
        <v>1836</v>
      </c>
      <c r="D38" s="897"/>
      <c r="E38" s="864"/>
      <c r="F38" s="714"/>
      <c r="G38" s="715"/>
    </row>
    <row r="39" customFormat="false" ht="12" hidden="false" customHeight="false" outlineLevel="0" collapsed="false">
      <c r="A39" s="898"/>
      <c r="B39" s="719" t="s">
        <v>1604</v>
      </c>
      <c r="C39" s="899" t="s">
        <v>1837</v>
      </c>
      <c r="D39" s="900"/>
      <c r="E39" s="901"/>
      <c r="F39" s="721"/>
      <c r="G39" s="722"/>
    </row>
    <row r="40" customFormat="false" ht="11.25" hidden="false" customHeight="false" outlineLevel="0" collapsed="false">
      <c r="A40" s="814" t="n">
        <v>1</v>
      </c>
      <c r="B40" s="719" t="s">
        <v>1838</v>
      </c>
      <c r="C40" s="902" t="s">
        <v>1839</v>
      </c>
      <c r="D40" s="903" t="s">
        <v>200</v>
      </c>
      <c r="E40" s="904" t="n">
        <v>1</v>
      </c>
      <c r="F40" s="723"/>
      <c r="G40" s="905" t="n">
        <f aca="false">F40*E40</f>
        <v>0</v>
      </c>
    </row>
    <row r="41" customFormat="false" ht="11.25" hidden="false" customHeight="false" outlineLevel="0" collapsed="false">
      <c r="A41" s="814" t="n">
        <f aca="false">A40+1</f>
        <v>2</v>
      </c>
      <c r="B41" s="906" t="s">
        <v>1840</v>
      </c>
      <c r="C41" s="907" t="s">
        <v>1841</v>
      </c>
      <c r="D41" s="903" t="s">
        <v>200</v>
      </c>
      <c r="E41" s="904" t="n">
        <v>1</v>
      </c>
      <c r="F41" s="723"/>
      <c r="G41" s="905" t="n">
        <f aca="false">F41*E41</f>
        <v>0</v>
      </c>
    </row>
    <row r="42" customFormat="false" ht="11.25" hidden="false" customHeight="false" outlineLevel="0" collapsed="false">
      <c r="A42" s="814" t="n">
        <f aca="false">A41+1</f>
        <v>3</v>
      </c>
      <c r="B42" s="906" t="s">
        <v>1842</v>
      </c>
      <c r="C42" s="908" t="s">
        <v>1843</v>
      </c>
      <c r="D42" s="903" t="s">
        <v>200</v>
      </c>
      <c r="E42" s="904" t="n">
        <v>2</v>
      </c>
      <c r="F42" s="723"/>
      <c r="G42" s="905" t="n">
        <f aca="false">F42*E42</f>
        <v>0</v>
      </c>
    </row>
    <row r="43" customFormat="false" ht="11.25" hidden="false" customHeight="false" outlineLevel="0" collapsed="false">
      <c r="A43" s="814" t="n">
        <f aca="false">A42+1</f>
        <v>4</v>
      </c>
      <c r="B43" s="906" t="s">
        <v>1844</v>
      </c>
      <c r="C43" s="907" t="s">
        <v>1845</v>
      </c>
      <c r="D43" s="903" t="s">
        <v>200</v>
      </c>
      <c r="E43" s="904" t="n">
        <v>18</v>
      </c>
      <c r="F43" s="723"/>
      <c r="G43" s="905" t="n">
        <f aca="false">F43*E43</f>
        <v>0</v>
      </c>
    </row>
    <row r="44" customFormat="false" ht="11.25" hidden="false" customHeight="false" outlineLevel="0" collapsed="false">
      <c r="A44" s="814" t="n">
        <f aca="false">A43+1</f>
        <v>5</v>
      </c>
      <c r="B44" s="909" t="s">
        <v>1846</v>
      </c>
      <c r="C44" s="907" t="s">
        <v>1847</v>
      </c>
      <c r="D44" s="903" t="s">
        <v>200</v>
      </c>
      <c r="E44" s="904" t="n">
        <v>2</v>
      </c>
      <c r="F44" s="723"/>
      <c r="G44" s="905" t="n">
        <f aca="false">F44*E44</f>
        <v>0</v>
      </c>
    </row>
    <row r="45" customFormat="false" ht="11.25" hidden="false" customHeight="false" outlineLevel="0" collapsed="false">
      <c r="A45" s="814" t="n">
        <f aca="false">A44+1</f>
        <v>6</v>
      </c>
      <c r="B45" s="906" t="s">
        <v>1848</v>
      </c>
      <c r="C45" s="907" t="s">
        <v>1849</v>
      </c>
      <c r="D45" s="903" t="s">
        <v>200</v>
      </c>
      <c r="E45" s="904" t="n">
        <v>2</v>
      </c>
      <c r="F45" s="723"/>
      <c r="G45" s="905" t="n">
        <f aca="false">F45*E45</f>
        <v>0</v>
      </c>
    </row>
    <row r="46" customFormat="false" ht="11.25" hidden="false" customHeight="false" outlineLevel="0" collapsed="false">
      <c r="A46" s="814" t="n">
        <f aca="false">A45+1</f>
        <v>7</v>
      </c>
      <c r="B46" s="906" t="s">
        <v>1850</v>
      </c>
      <c r="C46" s="907" t="s">
        <v>1851</v>
      </c>
      <c r="D46" s="903" t="s">
        <v>200</v>
      </c>
      <c r="E46" s="904" t="n">
        <v>2</v>
      </c>
      <c r="F46" s="723"/>
      <c r="G46" s="905" t="n">
        <f aca="false">F46*E46</f>
        <v>0</v>
      </c>
    </row>
    <row r="47" customFormat="false" ht="11.25" hidden="false" customHeight="false" outlineLevel="0" collapsed="false">
      <c r="A47" s="814" t="n">
        <f aca="false">A46+1</f>
        <v>8</v>
      </c>
      <c r="B47" s="906" t="s">
        <v>1852</v>
      </c>
      <c r="C47" s="907" t="s">
        <v>1853</v>
      </c>
      <c r="D47" s="903" t="s">
        <v>200</v>
      </c>
      <c r="E47" s="904" t="n">
        <v>6</v>
      </c>
      <c r="F47" s="723"/>
      <c r="G47" s="905" t="n">
        <f aca="false">F47*E47</f>
        <v>0</v>
      </c>
    </row>
    <row r="48" customFormat="false" ht="11.25" hidden="false" customHeight="false" outlineLevel="0" collapsed="false">
      <c r="A48" s="814" t="n">
        <f aca="false">A47+1</f>
        <v>9</v>
      </c>
      <c r="B48" s="906"/>
      <c r="C48" s="910" t="s">
        <v>1854</v>
      </c>
      <c r="D48" s="903"/>
      <c r="E48" s="904"/>
      <c r="F48" s="723"/>
      <c r="G48" s="905" t="s">
        <v>1604</v>
      </c>
    </row>
    <row r="49" customFormat="false" ht="11.25" hidden="false" customHeight="false" outlineLevel="0" collapsed="false">
      <c r="A49" s="814" t="n">
        <f aca="false">A48+1</f>
        <v>10</v>
      </c>
      <c r="B49" s="906" t="s">
        <v>1855</v>
      </c>
      <c r="C49" s="907" t="s">
        <v>1856</v>
      </c>
      <c r="D49" s="903" t="s">
        <v>200</v>
      </c>
      <c r="E49" s="904" t="n">
        <v>33</v>
      </c>
      <c r="F49" s="723"/>
      <c r="G49" s="905" t="n">
        <f aca="false">F49*E49</f>
        <v>0</v>
      </c>
    </row>
    <row r="50" customFormat="false" ht="11.25" hidden="false" customHeight="false" outlineLevel="0" collapsed="false">
      <c r="A50" s="814" t="n">
        <f aca="false">A49+1</f>
        <v>11</v>
      </c>
      <c r="B50" s="911"/>
      <c r="C50" s="718" t="s">
        <v>1857</v>
      </c>
      <c r="D50" s="841"/>
      <c r="E50" s="912"/>
      <c r="F50" s="723"/>
      <c r="G50" s="905" t="n">
        <f aca="false">F50*E50</f>
        <v>0</v>
      </c>
    </row>
    <row r="51" customFormat="false" ht="11.25" hidden="false" customHeight="false" outlineLevel="0" collapsed="false">
      <c r="A51" s="814" t="n">
        <f aca="false">A50+1</f>
        <v>12</v>
      </c>
      <c r="B51" s="911" t="n">
        <v>76642</v>
      </c>
      <c r="C51" s="723" t="s">
        <v>1858</v>
      </c>
      <c r="D51" s="841" t="s">
        <v>200</v>
      </c>
      <c r="E51" s="912" t="n">
        <v>33</v>
      </c>
      <c r="F51" s="723"/>
      <c r="G51" s="905" t="n">
        <f aca="false">F51*E51</f>
        <v>0</v>
      </c>
    </row>
    <row r="52" customFormat="false" ht="11.25" hidden="false" customHeight="false" outlineLevel="0" collapsed="false">
      <c r="A52" s="814" t="n">
        <f aca="false">A51+1</f>
        <v>13</v>
      </c>
      <c r="B52" s="913" t="n">
        <v>80041</v>
      </c>
      <c r="C52" s="724" t="s">
        <v>1859</v>
      </c>
      <c r="D52" s="841" t="s">
        <v>200</v>
      </c>
      <c r="E52" s="912" t="n">
        <f aca="false">E51</f>
        <v>33</v>
      </c>
      <c r="F52" s="723"/>
      <c r="G52" s="905" t="n">
        <f aca="false">F52*E52</f>
        <v>0</v>
      </c>
    </row>
    <row r="53" customFormat="false" ht="11.25" hidden="false" customHeight="false" outlineLevel="0" collapsed="false">
      <c r="A53" s="814" t="n">
        <f aca="false">A52+1</f>
        <v>14</v>
      </c>
      <c r="B53" s="906"/>
      <c r="C53" s="910" t="s">
        <v>1860</v>
      </c>
      <c r="D53" s="903"/>
      <c r="E53" s="904"/>
      <c r="F53" s="723"/>
      <c r="G53" s="905" t="s">
        <v>1604</v>
      </c>
    </row>
    <row r="54" customFormat="false" ht="22.5" hidden="false" customHeight="false" outlineLevel="0" collapsed="false">
      <c r="A54" s="814" t="n">
        <f aca="false">A53+1</f>
        <v>15</v>
      </c>
      <c r="B54" s="914" t="s">
        <v>1604</v>
      </c>
      <c r="C54" s="729" t="s">
        <v>1861</v>
      </c>
      <c r="D54" s="841" t="s">
        <v>200</v>
      </c>
      <c r="E54" s="915" t="n">
        <v>1</v>
      </c>
      <c r="F54" s="723"/>
      <c r="G54" s="905" t="n">
        <f aca="false">F54*E54</f>
        <v>0</v>
      </c>
    </row>
    <row r="55" customFormat="false" ht="12.75" hidden="false" customHeight="true" outlineLevel="0" collapsed="false">
      <c r="A55" s="814" t="n">
        <f aca="false">A54+1</f>
        <v>16</v>
      </c>
      <c r="B55" s="914"/>
      <c r="C55" s="914" t="s">
        <v>1862</v>
      </c>
      <c r="D55" s="841" t="s">
        <v>200</v>
      </c>
      <c r="E55" s="915" t="n">
        <v>1</v>
      </c>
      <c r="F55" s="723"/>
      <c r="G55" s="905" t="n">
        <f aca="false">F55*E55</f>
        <v>0</v>
      </c>
    </row>
    <row r="56" customFormat="false" ht="12.75" hidden="false" customHeight="true" outlineLevel="0" collapsed="false">
      <c r="A56" s="814" t="n">
        <f aca="false">A55+1</f>
        <v>17</v>
      </c>
      <c r="B56" s="719"/>
      <c r="C56" s="733" t="s">
        <v>1863</v>
      </c>
      <c r="D56" s="841" t="s">
        <v>1604</v>
      </c>
      <c r="E56" s="830" t="s">
        <v>1604</v>
      </c>
      <c r="F56" s="723"/>
      <c r="G56" s="905" t="s">
        <v>1604</v>
      </c>
    </row>
    <row r="57" customFormat="false" ht="12.75" hidden="false" customHeight="true" outlineLevel="0" collapsed="false">
      <c r="A57" s="814" t="n">
        <f aca="false">A56+1</f>
        <v>18</v>
      </c>
      <c r="B57" s="719" t="s">
        <v>1864</v>
      </c>
      <c r="C57" s="916" t="s">
        <v>1865</v>
      </c>
      <c r="D57" s="841" t="s">
        <v>200</v>
      </c>
      <c r="E57" s="830" t="n">
        <v>1</v>
      </c>
      <c r="F57" s="723"/>
      <c r="G57" s="905" t="n">
        <f aca="false">F57*E57</f>
        <v>0</v>
      </c>
    </row>
    <row r="58" customFormat="false" ht="12.75" hidden="false" customHeight="true" outlineLevel="0" collapsed="false">
      <c r="A58" s="814" t="n">
        <f aca="false">A57+1</f>
        <v>19</v>
      </c>
      <c r="B58" s="719"/>
      <c r="C58" s="917" t="s">
        <v>1866</v>
      </c>
      <c r="D58" s="841"/>
      <c r="E58" s="830"/>
      <c r="F58" s="723"/>
      <c r="G58" s="905" t="n">
        <f aca="false">F58*E58</f>
        <v>0</v>
      </c>
    </row>
    <row r="59" customFormat="false" ht="12.75" hidden="false" customHeight="true" outlineLevel="0" collapsed="false">
      <c r="A59" s="814" t="n">
        <f aca="false">A58+1</f>
        <v>20</v>
      </c>
      <c r="B59" s="717" t="s">
        <v>1867</v>
      </c>
      <c r="C59" s="723" t="s">
        <v>1868</v>
      </c>
      <c r="D59" s="841" t="s">
        <v>200</v>
      </c>
      <c r="E59" s="918" t="n">
        <v>1</v>
      </c>
      <c r="F59" s="723"/>
      <c r="G59" s="905" t="n">
        <f aca="false">F59*E59</f>
        <v>0</v>
      </c>
    </row>
    <row r="60" customFormat="false" ht="12.75" hidden="false" customHeight="true" outlineLevel="0" collapsed="false">
      <c r="A60" s="814" t="n">
        <f aca="false">A59+1</f>
        <v>21</v>
      </c>
      <c r="B60" s="717" t="s">
        <v>1869</v>
      </c>
      <c r="C60" s="723" t="s">
        <v>1628</v>
      </c>
      <c r="D60" s="841" t="s">
        <v>200</v>
      </c>
      <c r="E60" s="918" t="n">
        <v>14</v>
      </c>
      <c r="F60" s="723"/>
      <c r="G60" s="905" t="n">
        <f aca="false">F60*E60</f>
        <v>0</v>
      </c>
    </row>
    <row r="61" customFormat="false" ht="12.75" hidden="false" customHeight="true" outlineLevel="0" collapsed="false">
      <c r="A61" s="814" t="n">
        <f aca="false">A60+1</f>
        <v>22</v>
      </c>
      <c r="B61" s="717" t="s">
        <v>1870</v>
      </c>
      <c r="C61" s="717" t="s">
        <v>1871</v>
      </c>
      <c r="D61" s="841" t="s">
        <v>200</v>
      </c>
      <c r="E61" s="918" t="n">
        <v>4</v>
      </c>
      <c r="F61" s="723"/>
      <c r="G61" s="905" t="n">
        <f aca="false">F61*E61</f>
        <v>0</v>
      </c>
    </row>
    <row r="62" customFormat="false" ht="12.75" hidden="false" customHeight="true" outlineLevel="0" collapsed="false">
      <c r="A62" s="814" t="n">
        <f aca="false">A61+1</f>
        <v>23</v>
      </c>
      <c r="B62" s="717" t="s">
        <v>1872</v>
      </c>
      <c r="C62" s="723" t="s">
        <v>1873</v>
      </c>
      <c r="D62" s="841" t="s">
        <v>200</v>
      </c>
      <c r="E62" s="918" t="n">
        <v>1</v>
      </c>
      <c r="F62" s="723"/>
      <c r="G62" s="905" t="n">
        <f aca="false">F62*E62</f>
        <v>0</v>
      </c>
    </row>
    <row r="63" customFormat="false" ht="12.75" hidden="false" customHeight="true" outlineLevel="0" collapsed="false">
      <c r="A63" s="814" t="n">
        <f aca="false">A62+1</f>
        <v>24</v>
      </c>
      <c r="B63" s="717" t="s">
        <v>1874</v>
      </c>
      <c r="C63" s="723" t="s">
        <v>1875</v>
      </c>
      <c r="D63" s="841" t="s">
        <v>200</v>
      </c>
      <c r="E63" s="918" t="n">
        <v>2</v>
      </c>
      <c r="F63" s="723"/>
      <c r="G63" s="905" t="n">
        <f aca="false">F63*E63</f>
        <v>0</v>
      </c>
    </row>
    <row r="64" customFormat="false" ht="12.75" hidden="false" customHeight="true" outlineLevel="0" collapsed="false">
      <c r="A64" s="814" t="n">
        <f aca="false">A63+1</f>
        <v>25</v>
      </c>
      <c r="B64" s="717"/>
      <c r="C64" s="723" t="s">
        <v>1876</v>
      </c>
      <c r="D64" s="841" t="s">
        <v>208</v>
      </c>
      <c r="E64" s="918" t="n">
        <v>2</v>
      </c>
      <c r="F64" s="723"/>
      <c r="G64" s="905" t="n">
        <f aca="false">F64*E64</f>
        <v>0</v>
      </c>
    </row>
    <row r="65" customFormat="false" ht="12.75" hidden="false" customHeight="true" outlineLevel="0" collapsed="false">
      <c r="A65" s="814" t="n">
        <f aca="false">A64+1</f>
        <v>26</v>
      </c>
      <c r="B65" s="717"/>
      <c r="C65" s="723" t="s">
        <v>1877</v>
      </c>
      <c r="D65" s="841" t="s">
        <v>208</v>
      </c>
      <c r="E65" s="918" t="n">
        <v>1</v>
      </c>
      <c r="F65" s="723"/>
      <c r="G65" s="905" t="n">
        <f aca="false">F65*E65</f>
        <v>0</v>
      </c>
    </row>
    <row r="66" customFormat="false" ht="12.75" hidden="false" customHeight="true" outlineLevel="0" collapsed="false">
      <c r="A66" s="814" t="n">
        <f aca="false">A65+1</f>
        <v>27</v>
      </c>
      <c r="B66" s="717"/>
      <c r="C66" s="723" t="s">
        <v>1878</v>
      </c>
      <c r="D66" s="841" t="s">
        <v>208</v>
      </c>
      <c r="E66" s="918" t="n">
        <v>2</v>
      </c>
      <c r="F66" s="723"/>
      <c r="G66" s="905" t="n">
        <f aca="false">F66*E66</f>
        <v>0</v>
      </c>
    </row>
    <row r="67" customFormat="false" ht="12.75" hidden="false" customHeight="true" outlineLevel="0" collapsed="false">
      <c r="A67" s="814" t="n">
        <f aca="false">A66+1</f>
        <v>28</v>
      </c>
      <c r="B67" s="719" t="s">
        <v>1879</v>
      </c>
      <c r="C67" s="916" t="s">
        <v>1880</v>
      </c>
      <c r="D67" s="841" t="s">
        <v>200</v>
      </c>
      <c r="E67" s="919" t="n">
        <v>33</v>
      </c>
      <c r="F67" s="723"/>
      <c r="G67" s="905" t="n">
        <f aca="false">F67*E67</f>
        <v>0</v>
      </c>
    </row>
    <row r="68" customFormat="false" ht="12.75" hidden="false" customHeight="true" outlineLevel="0" collapsed="false">
      <c r="A68" s="814" t="n">
        <f aca="false">A67+1</f>
        <v>29</v>
      </c>
      <c r="B68" s="719"/>
      <c r="C68" s="732" t="s">
        <v>1881</v>
      </c>
      <c r="D68" s="920" t="s">
        <v>200</v>
      </c>
      <c r="E68" s="921" t="n">
        <v>33</v>
      </c>
      <c r="F68" s="723"/>
      <c r="G68" s="905" t="n">
        <f aca="false">F68*E68</f>
        <v>0</v>
      </c>
    </row>
    <row r="69" customFormat="false" ht="12.75" hidden="false" customHeight="true" outlineLevel="0" collapsed="false">
      <c r="A69" s="814" t="n">
        <f aca="false">A68+1</f>
        <v>30</v>
      </c>
      <c r="B69" s="717" t="s">
        <v>1636</v>
      </c>
      <c r="C69" s="719" t="s">
        <v>1882</v>
      </c>
      <c r="D69" s="841" t="s">
        <v>208</v>
      </c>
      <c r="E69" s="919" t="n">
        <v>500</v>
      </c>
      <c r="F69" s="723"/>
      <c r="G69" s="905" t="n">
        <f aca="false">F69*E69</f>
        <v>0</v>
      </c>
    </row>
    <row r="70" customFormat="false" ht="12.75" hidden="false" customHeight="true" outlineLevel="0" collapsed="false">
      <c r="A70" s="808" t="n">
        <f aca="false">A69+1</f>
        <v>31</v>
      </c>
      <c r="B70" s="922" t="s">
        <v>1883</v>
      </c>
      <c r="C70" s="922" t="s">
        <v>1884</v>
      </c>
      <c r="D70" s="897" t="s">
        <v>208</v>
      </c>
      <c r="E70" s="923" t="n">
        <v>10</v>
      </c>
      <c r="F70" s="924"/>
      <c r="G70" s="925" t="n">
        <f aca="false">F70*E70</f>
        <v>0</v>
      </c>
    </row>
    <row r="71" customFormat="false" ht="12.75" hidden="false" customHeight="true" outlineLevel="0" collapsed="false">
      <c r="A71" s="814" t="n">
        <f aca="false">A70+1</f>
        <v>32</v>
      </c>
      <c r="B71" s="717"/>
      <c r="C71" s="717" t="s">
        <v>1885</v>
      </c>
      <c r="D71" s="841" t="s">
        <v>208</v>
      </c>
      <c r="E71" s="919" t="n">
        <v>100</v>
      </c>
      <c r="F71" s="723"/>
      <c r="G71" s="905" t="n">
        <f aca="false">F71*E71</f>
        <v>0</v>
      </c>
    </row>
    <row r="72" customFormat="false" ht="12.75" hidden="false" customHeight="true" outlineLevel="0" collapsed="false">
      <c r="A72" s="814" t="n">
        <f aca="false">A71+1</f>
        <v>33</v>
      </c>
      <c r="B72" s="717"/>
      <c r="C72" s="717" t="s">
        <v>1886</v>
      </c>
      <c r="D72" s="841" t="s">
        <v>208</v>
      </c>
      <c r="E72" s="919" t="n">
        <v>10</v>
      </c>
      <c r="F72" s="723"/>
      <c r="G72" s="905" t="n">
        <f aca="false">F72*E72</f>
        <v>0</v>
      </c>
    </row>
    <row r="73" customFormat="false" ht="12.75" hidden="false" customHeight="true" outlineLevel="0" collapsed="false">
      <c r="A73" s="814" t="n">
        <f aca="false">A72+1</f>
        <v>34</v>
      </c>
      <c r="B73" s="719" t="s">
        <v>1887</v>
      </c>
      <c r="C73" s="719" t="s">
        <v>1888</v>
      </c>
      <c r="D73" s="841" t="s">
        <v>208</v>
      </c>
      <c r="E73" s="919" t="n">
        <v>50</v>
      </c>
      <c r="F73" s="723"/>
      <c r="G73" s="905" t="n">
        <f aca="false">F73*E73</f>
        <v>0</v>
      </c>
    </row>
    <row r="74" customFormat="false" ht="12.75" hidden="false" customHeight="true" outlineLevel="0" collapsed="false">
      <c r="A74" s="814" t="n">
        <f aca="false">A73+1</f>
        <v>35</v>
      </c>
      <c r="B74" s="736" t="s">
        <v>1785</v>
      </c>
      <c r="C74" s="840" t="s">
        <v>1786</v>
      </c>
      <c r="D74" s="841" t="s">
        <v>200</v>
      </c>
      <c r="E74" s="919" t="n">
        <v>200</v>
      </c>
      <c r="F74" s="723"/>
      <c r="G74" s="905" t="n">
        <f aca="false">F74*E74</f>
        <v>0</v>
      </c>
    </row>
    <row r="75" customFormat="false" ht="12.75" hidden="false" customHeight="true" outlineLevel="0" collapsed="false">
      <c r="A75" s="814" t="n">
        <f aca="false">A74+1</f>
        <v>36</v>
      </c>
      <c r="B75" s="719"/>
      <c r="C75" s="719" t="s">
        <v>1889</v>
      </c>
      <c r="D75" s="841" t="s">
        <v>1155</v>
      </c>
      <c r="E75" s="919" t="n">
        <v>1</v>
      </c>
      <c r="F75" s="723"/>
      <c r="G75" s="905" t="n">
        <f aca="false">F75*E75</f>
        <v>0</v>
      </c>
    </row>
    <row r="76" customFormat="false" ht="12.75" hidden="false" customHeight="true" outlineLevel="0" collapsed="false">
      <c r="A76" s="814" t="n">
        <f aca="false">A75+1</f>
        <v>37</v>
      </c>
      <c r="B76" s="719" t="s">
        <v>1604</v>
      </c>
      <c r="C76" s="733" t="s">
        <v>1606</v>
      </c>
      <c r="D76" s="841"/>
      <c r="E76" s="919"/>
      <c r="F76" s="723"/>
      <c r="G76" s="905" t="s">
        <v>1604</v>
      </c>
    </row>
    <row r="77" customFormat="false" ht="12.75" hidden="false" customHeight="true" outlineLevel="0" collapsed="false">
      <c r="A77" s="814" t="n">
        <f aca="false">A76+1</f>
        <v>38</v>
      </c>
      <c r="B77" s="753" t="s">
        <v>1890</v>
      </c>
      <c r="C77" s="752" t="s">
        <v>1891</v>
      </c>
      <c r="D77" s="926" t="s">
        <v>200</v>
      </c>
      <c r="E77" s="927" t="n">
        <f aca="false">E57</f>
        <v>1</v>
      </c>
      <c r="F77" s="723"/>
      <c r="G77" s="905" t="n">
        <f aca="false">F77*E77</f>
        <v>0</v>
      </c>
    </row>
    <row r="78" customFormat="false" ht="12.75" hidden="false" customHeight="true" outlineLevel="0" collapsed="false">
      <c r="A78" s="814" t="n">
        <f aca="false">A77+1</f>
        <v>39</v>
      </c>
      <c r="B78" s="753" t="s">
        <v>1892</v>
      </c>
      <c r="C78" s="752" t="s">
        <v>1893</v>
      </c>
      <c r="D78" s="926" t="s">
        <v>200</v>
      </c>
      <c r="E78" s="927" t="n">
        <f aca="false">E77</f>
        <v>1</v>
      </c>
      <c r="F78" s="723"/>
      <c r="G78" s="905" t="n">
        <f aca="false">F78*E78</f>
        <v>0</v>
      </c>
    </row>
    <row r="79" customFormat="false" ht="12.75" hidden="false" customHeight="true" outlineLevel="0" collapsed="false">
      <c r="A79" s="814" t="n">
        <f aca="false">A78+1</f>
        <v>40</v>
      </c>
      <c r="B79" s="928" t="n">
        <v>220320324</v>
      </c>
      <c r="C79" s="719" t="s">
        <v>1894</v>
      </c>
      <c r="D79" s="841" t="s">
        <v>200</v>
      </c>
      <c r="E79" s="919" t="n">
        <f aca="false">E40</f>
        <v>1</v>
      </c>
      <c r="F79" s="723"/>
      <c r="G79" s="905" t="n">
        <f aca="false">F79*E79</f>
        <v>0</v>
      </c>
    </row>
    <row r="80" customFormat="false" ht="12.75" hidden="false" customHeight="true" outlineLevel="0" collapsed="false">
      <c r="A80" s="814" t="n">
        <f aca="false">A79+1</f>
        <v>41</v>
      </c>
      <c r="B80" s="753" t="s">
        <v>1895</v>
      </c>
      <c r="C80" s="752" t="s">
        <v>1896</v>
      </c>
      <c r="D80" s="926" t="s">
        <v>200</v>
      </c>
      <c r="E80" s="927" t="n">
        <v>1</v>
      </c>
      <c r="F80" s="723"/>
      <c r="G80" s="905" t="n">
        <f aca="false">F80*E80</f>
        <v>0</v>
      </c>
    </row>
    <row r="81" customFormat="false" ht="12.75" hidden="false" customHeight="true" outlineLevel="0" collapsed="false">
      <c r="A81" s="814" t="n">
        <f aca="false">A80+1</f>
        <v>42</v>
      </c>
      <c r="B81" s="753" t="s">
        <v>1897</v>
      </c>
      <c r="C81" s="752" t="s">
        <v>1898</v>
      </c>
      <c r="D81" s="926" t="s">
        <v>200</v>
      </c>
      <c r="E81" s="927" t="n">
        <v>1</v>
      </c>
      <c r="F81" s="723"/>
      <c r="G81" s="905" t="n">
        <f aca="false">F81*E81</f>
        <v>0</v>
      </c>
    </row>
    <row r="82" customFormat="false" ht="12.75" hidden="false" customHeight="true" outlineLevel="0" collapsed="false">
      <c r="A82" s="814" t="n">
        <f aca="false">A81+1</f>
        <v>43</v>
      </c>
      <c r="B82" s="753" t="s">
        <v>1899</v>
      </c>
      <c r="C82" s="929" t="s">
        <v>1900</v>
      </c>
      <c r="D82" s="926"/>
      <c r="E82" s="927"/>
      <c r="F82" s="723"/>
      <c r="G82" s="905" t="s">
        <v>1604</v>
      </c>
    </row>
    <row r="83" s="933" customFormat="true" ht="12.75" hidden="false" customHeight="true" outlineLevel="0" collapsed="false">
      <c r="A83" s="814" t="n">
        <f aca="false">A82+1</f>
        <v>44</v>
      </c>
      <c r="B83" s="753" t="s">
        <v>1901</v>
      </c>
      <c r="C83" s="930" t="s">
        <v>1902</v>
      </c>
      <c r="D83" s="931" t="s">
        <v>200</v>
      </c>
      <c r="E83" s="927" t="n">
        <v>33</v>
      </c>
      <c r="F83" s="932"/>
      <c r="G83" s="905" t="n">
        <f aca="false">F83*E83</f>
        <v>0</v>
      </c>
    </row>
    <row r="84" customFormat="false" ht="12.75" hidden="false" customHeight="true" outlineLevel="0" collapsed="false">
      <c r="A84" s="814" t="n">
        <f aca="false">A83+1</f>
        <v>45</v>
      </c>
      <c r="B84" s="753" t="s">
        <v>1903</v>
      </c>
      <c r="C84" s="753" t="s">
        <v>1904</v>
      </c>
      <c r="D84" s="841" t="s">
        <v>200</v>
      </c>
      <c r="E84" s="919" t="n">
        <f aca="false">E83</f>
        <v>33</v>
      </c>
      <c r="F84" s="723"/>
      <c r="G84" s="905" t="n">
        <f aca="false">F84*E84</f>
        <v>0</v>
      </c>
    </row>
    <row r="85" customFormat="false" ht="12.75" hidden="false" customHeight="true" outlineLevel="0" collapsed="false">
      <c r="A85" s="814" t="n">
        <f aca="false">A84+1</f>
        <v>46</v>
      </c>
      <c r="B85" s="753" t="s">
        <v>1905</v>
      </c>
      <c r="C85" s="934" t="s">
        <v>1906</v>
      </c>
      <c r="D85" s="841" t="s">
        <v>200</v>
      </c>
      <c r="E85" s="919" t="n">
        <f aca="false">E83</f>
        <v>33</v>
      </c>
      <c r="F85" s="723"/>
      <c r="G85" s="905" t="n">
        <f aca="false">F85*E85</f>
        <v>0</v>
      </c>
    </row>
    <row r="86" customFormat="false" ht="33.75" hidden="false" customHeight="false" outlineLevel="0" collapsed="false">
      <c r="A86" s="814" t="n">
        <f aca="false">A85+1</f>
        <v>47</v>
      </c>
      <c r="B86" s="756" t="s">
        <v>1679</v>
      </c>
      <c r="C86" s="756" t="s">
        <v>1680</v>
      </c>
      <c r="D86" s="841"/>
      <c r="E86" s="919" t="n">
        <v>270</v>
      </c>
      <c r="F86" s="723"/>
      <c r="G86" s="905" t="n">
        <f aca="false">F86*E86</f>
        <v>0</v>
      </c>
    </row>
    <row r="87" customFormat="false" ht="56.25" hidden="false" customHeight="false" outlineLevel="0" collapsed="false">
      <c r="A87" s="814" t="n">
        <f aca="false">A86+1</f>
        <v>48</v>
      </c>
      <c r="B87" s="756" t="s">
        <v>1677</v>
      </c>
      <c r="C87" s="756" t="s">
        <v>1678</v>
      </c>
      <c r="D87" s="841"/>
      <c r="E87" s="919" t="n">
        <f aca="false">E68</f>
        <v>33</v>
      </c>
      <c r="F87" s="723"/>
      <c r="G87" s="905" t="n">
        <f aca="false">F87*E87</f>
        <v>0</v>
      </c>
    </row>
    <row r="88" customFormat="false" ht="12.75" hidden="false" customHeight="true" outlineLevel="0" collapsed="false">
      <c r="A88" s="814" t="n">
        <f aca="false">A87+1</f>
        <v>49</v>
      </c>
      <c r="B88" s="751" t="s">
        <v>1685</v>
      </c>
      <c r="C88" s="756" t="s">
        <v>1686</v>
      </c>
      <c r="D88" s="841"/>
      <c r="E88" s="919" t="n">
        <f aca="false">E87</f>
        <v>33</v>
      </c>
      <c r="F88" s="723"/>
      <c r="G88" s="905" t="n">
        <f aca="false">F88*E88</f>
        <v>0</v>
      </c>
    </row>
    <row r="89" customFormat="false" ht="33.75" hidden="false" customHeight="false" outlineLevel="0" collapsed="false">
      <c r="A89" s="814" t="n">
        <f aca="false">A88+1</f>
        <v>50</v>
      </c>
      <c r="B89" s="756" t="s">
        <v>1907</v>
      </c>
      <c r="C89" s="756" t="s">
        <v>1908</v>
      </c>
      <c r="D89" s="841"/>
      <c r="E89" s="919" t="n">
        <f aca="false">E69+E70+E71+E72</f>
        <v>620</v>
      </c>
      <c r="F89" s="723"/>
      <c r="G89" s="905" t="n">
        <f aca="false">F89*E89</f>
        <v>0</v>
      </c>
    </row>
    <row r="90" customFormat="false" ht="56.25" hidden="false" customHeight="false" outlineLevel="0" collapsed="false">
      <c r="A90" s="814" t="n">
        <f aca="false">A89+1</f>
        <v>51</v>
      </c>
      <c r="B90" s="756" t="s">
        <v>1909</v>
      </c>
      <c r="C90" s="756" t="s">
        <v>1910</v>
      </c>
      <c r="D90" s="841"/>
      <c r="E90" s="919" t="n">
        <f aca="false">E89</f>
        <v>620</v>
      </c>
      <c r="F90" s="723"/>
      <c r="G90" s="905" t="n">
        <f aca="false">F90*E90</f>
        <v>0</v>
      </c>
    </row>
    <row r="91" customFormat="false" ht="22.5" hidden="false" customHeight="false" outlineLevel="0" collapsed="false">
      <c r="A91" s="877" t="n">
        <f aca="false">A90+1</f>
        <v>52</v>
      </c>
      <c r="B91" s="935" t="s">
        <v>1911</v>
      </c>
      <c r="C91" s="935" t="s">
        <v>1912</v>
      </c>
      <c r="D91" s="936"/>
      <c r="E91" s="937" t="n">
        <f aca="false">E83</f>
        <v>33</v>
      </c>
      <c r="F91" s="938"/>
      <c r="G91" s="939" t="n">
        <f aca="false">F91*E91</f>
        <v>0</v>
      </c>
    </row>
    <row r="92" customFormat="false" ht="48" hidden="false" customHeight="true" outlineLevel="0" collapsed="false">
      <c r="A92" s="814" t="n">
        <f aca="false">A91+1</f>
        <v>53</v>
      </c>
      <c r="B92" s="756" t="s">
        <v>1913</v>
      </c>
      <c r="C92" s="756" t="s">
        <v>1914</v>
      </c>
      <c r="D92" s="841"/>
      <c r="E92" s="919" t="n">
        <f aca="false">E49</f>
        <v>33</v>
      </c>
      <c r="F92" s="723"/>
      <c r="G92" s="905" t="n">
        <f aca="false">F92*E92</f>
        <v>0</v>
      </c>
    </row>
    <row r="93" customFormat="false" ht="12.75" hidden="false" customHeight="true" outlineLevel="0" collapsed="false">
      <c r="A93" s="814" t="n">
        <f aca="false">A92+1</f>
        <v>54</v>
      </c>
      <c r="B93" s="728" t="n">
        <v>974049331</v>
      </c>
      <c r="C93" s="719" t="s">
        <v>1915</v>
      </c>
      <c r="D93" s="841"/>
      <c r="E93" s="919" t="n">
        <v>55</v>
      </c>
      <c r="F93" s="723"/>
      <c r="G93" s="905" t="n">
        <f aca="false">F93*E93</f>
        <v>0</v>
      </c>
    </row>
    <row r="94" customFormat="false" ht="45" hidden="false" customHeight="false" outlineLevel="0" collapsed="false">
      <c r="A94" s="814" t="n">
        <f aca="false">A93+1</f>
        <v>55</v>
      </c>
      <c r="B94" s="756" t="s">
        <v>1682</v>
      </c>
      <c r="C94" s="756" t="s">
        <v>1916</v>
      </c>
      <c r="D94" s="841"/>
      <c r="E94" s="919" t="n">
        <f aca="false">E73</f>
        <v>50</v>
      </c>
      <c r="F94" s="723"/>
      <c r="G94" s="905" t="n">
        <f aca="false">F94*E94</f>
        <v>0</v>
      </c>
    </row>
    <row r="95" customFormat="false" ht="45" hidden="false" customHeight="true" outlineLevel="0" collapsed="false">
      <c r="A95" s="814" t="n">
        <f aca="false">A94+1</f>
        <v>56</v>
      </c>
      <c r="B95" s="756" t="s">
        <v>1691</v>
      </c>
      <c r="C95" s="756" t="s">
        <v>1692</v>
      </c>
      <c r="D95" s="841"/>
      <c r="E95" s="919" t="n">
        <v>270</v>
      </c>
      <c r="F95" s="723"/>
      <c r="G95" s="905" t="n">
        <f aca="false">F95*E95</f>
        <v>0</v>
      </c>
    </row>
    <row r="96" customFormat="false" ht="12.75" hidden="false" customHeight="true" outlineLevel="0" collapsed="false">
      <c r="A96" s="814" t="n">
        <f aca="false">A95+1</f>
        <v>57</v>
      </c>
      <c r="B96" s="753" t="s">
        <v>1917</v>
      </c>
      <c r="C96" s="719" t="s">
        <v>1918</v>
      </c>
      <c r="D96" s="841" t="s">
        <v>208</v>
      </c>
      <c r="E96" s="919" t="n">
        <v>10</v>
      </c>
      <c r="F96" s="723"/>
      <c r="G96" s="905" t="n">
        <f aca="false">F96*E96</f>
        <v>0</v>
      </c>
    </row>
    <row r="97" customFormat="false" ht="12.75" hidden="false" customHeight="true" outlineLevel="0" collapsed="false">
      <c r="A97" s="814" t="n">
        <f aca="false">A96+1</f>
        <v>58</v>
      </c>
      <c r="B97" s="753" t="s">
        <v>1919</v>
      </c>
      <c r="C97" s="753" t="s">
        <v>1920</v>
      </c>
      <c r="D97" s="841" t="s">
        <v>200</v>
      </c>
      <c r="E97" s="919" t="n">
        <v>72</v>
      </c>
      <c r="F97" s="723"/>
      <c r="G97" s="905" t="n">
        <f aca="false">F97*E97</f>
        <v>0</v>
      </c>
    </row>
    <row r="98" customFormat="false" ht="11.25" hidden="false" customHeight="false" outlineLevel="0" collapsed="false">
      <c r="A98" s="814" t="n">
        <f aca="false">A97+1</f>
        <v>59</v>
      </c>
      <c r="B98" s="753" t="s">
        <v>1921</v>
      </c>
      <c r="C98" s="733" t="s">
        <v>1733</v>
      </c>
      <c r="D98" s="841"/>
      <c r="E98" s="940"/>
      <c r="F98" s="723"/>
      <c r="G98" s="905" t="s">
        <v>1604</v>
      </c>
    </row>
    <row r="99" customFormat="false" ht="11.25" hidden="false" customHeight="false" outlineLevel="0" collapsed="false">
      <c r="A99" s="814" t="n">
        <f aca="false">A98+1</f>
        <v>60</v>
      </c>
      <c r="B99" s="753" t="s">
        <v>1922</v>
      </c>
      <c r="C99" s="719" t="s">
        <v>1923</v>
      </c>
      <c r="D99" s="841" t="s">
        <v>986</v>
      </c>
      <c r="E99" s="940" t="n">
        <v>24</v>
      </c>
      <c r="F99" s="723"/>
      <c r="G99" s="905" t="n">
        <f aca="false">F99*E99</f>
        <v>0</v>
      </c>
    </row>
    <row r="100" customFormat="false" ht="11.25" hidden="false" customHeight="false" outlineLevel="0" collapsed="false">
      <c r="A100" s="814" t="n">
        <f aca="false">A99+1</f>
        <v>61</v>
      </c>
      <c r="B100" s="753" t="s">
        <v>1924</v>
      </c>
      <c r="C100" s="941" t="s">
        <v>1925</v>
      </c>
      <c r="D100" s="841" t="s">
        <v>986</v>
      </c>
      <c r="E100" s="940" t="n">
        <v>4</v>
      </c>
      <c r="F100" s="723"/>
      <c r="G100" s="905" t="n">
        <f aca="false">F100*E100</f>
        <v>0</v>
      </c>
    </row>
    <row r="101" customFormat="false" ht="11.25" hidden="false" customHeight="false" outlineLevel="0" collapsed="false">
      <c r="A101" s="814" t="n">
        <f aca="false">A100+1</f>
        <v>62</v>
      </c>
      <c r="B101" s="753" t="s">
        <v>1926</v>
      </c>
      <c r="C101" s="773" t="s">
        <v>1735</v>
      </c>
      <c r="D101" s="942" t="s">
        <v>986</v>
      </c>
      <c r="E101" s="940" t="n">
        <v>5</v>
      </c>
      <c r="F101" s="723"/>
      <c r="G101" s="905" t="n">
        <f aca="false">F101*E101</f>
        <v>0</v>
      </c>
    </row>
    <row r="102" customFormat="false" ht="22.5" hidden="false" customHeight="false" outlineLevel="0" collapsed="false">
      <c r="A102" s="814" t="n">
        <f aca="false">A101+1</f>
        <v>63</v>
      </c>
      <c r="B102" s="753" t="s">
        <v>1927</v>
      </c>
      <c r="C102" s="719" t="s">
        <v>1737</v>
      </c>
      <c r="D102" s="841" t="s">
        <v>986</v>
      </c>
      <c r="E102" s="940" t="n">
        <v>2</v>
      </c>
      <c r="F102" s="723"/>
      <c r="G102" s="905" t="n">
        <f aca="false">F102*E102</f>
        <v>0</v>
      </c>
    </row>
    <row r="103" customFormat="false" ht="11.25" hidden="false" customHeight="false" outlineLevel="0" collapsed="false">
      <c r="A103" s="814" t="n">
        <f aca="false">A102+1</f>
        <v>64</v>
      </c>
      <c r="B103" s="753" t="s">
        <v>1928</v>
      </c>
      <c r="C103" s="719" t="s">
        <v>1739</v>
      </c>
      <c r="D103" s="841" t="s">
        <v>986</v>
      </c>
      <c r="E103" s="940" t="n">
        <v>12</v>
      </c>
      <c r="F103" s="723"/>
      <c r="G103" s="905" t="n">
        <f aca="false">F103*E103</f>
        <v>0</v>
      </c>
    </row>
    <row r="104" customFormat="false" ht="11.25" hidden="false" customHeight="false" outlineLevel="0" collapsed="false">
      <c r="A104" s="814" t="n">
        <f aca="false">A103+1</f>
        <v>65</v>
      </c>
      <c r="B104" s="753" t="s">
        <v>1929</v>
      </c>
      <c r="C104" s="773" t="s">
        <v>1741</v>
      </c>
      <c r="D104" s="942" t="s">
        <v>1155</v>
      </c>
      <c r="E104" s="940" t="n">
        <v>1</v>
      </c>
      <c r="F104" s="723"/>
      <c r="G104" s="905" t="n">
        <f aca="false">F104*E104</f>
        <v>0</v>
      </c>
    </row>
    <row r="105" customFormat="false" ht="11.25" hidden="false" customHeight="false" outlineLevel="0" collapsed="false">
      <c r="A105" s="814" t="n">
        <f aca="false">A104+1</f>
        <v>66</v>
      </c>
      <c r="B105" s="753"/>
      <c r="C105" s="733" t="s">
        <v>1611</v>
      </c>
      <c r="D105" s="841"/>
      <c r="E105" s="940"/>
      <c r="F105" s="723"/>
      <c r="G105" s="905" t="s">
        <v>1604</v>
      </c>
    </row>
    <row r="106" customFormat="false" ht="11.25" hidden="false" customHeight="false" outlineLevel="0" collapsed="false">
      <c r="A106" s="814" t="n">
        <f aca="false">A105+1</f>
        <v>67</v>
      </c>
      <c r="B106" s="775" t="s">
        <v>1742</v>
      </c>
      <c r="C106" s="776" t="s">
        <v>1743</v>
      </c>
      <c r="D106" s="841" t="s">
        <v>1155</v>
      </c>
      <c r="E106" s="940" t="n">
        <v>1</v>
      </c>
      <c r="F106" s="723"/>
      <c r="G106" s="905" t="n">
        <v>0</v>
      </c>
    </row>
    <row r="107" customFormat="false" ht="11.25" hidden="false" customHeight="false" outlineLevel="0" collapsed="false">
      <c r="A107" s="814" t="n">
        <f aca="false">A106+1</f>
        <v>68</v>
      </c>
      <c r="B107" s="775" t="s">
        <v>1744</v>
      </c>
      <c r="C107" s="776" t="s">
        <v>1745</v>
      </c>
      <c r="D107" s="841" t="s">
        <v>1155</v>
      </c>
      <c r="E107" s="940" t="n">
        <v>1</v>
      </c>
      <c r="F107" s="723"/>
      <c r="G107" s="905" t="n">
        <v>0</v>
      </c>
    </row>
    <row r="108" customFormat="false" ht="22.5" hidden="false" customHeight="false" outlineLevel="0" collapsed="false">
      <c r="A108" s="877" t="n">
        <f aca="false">A107+1</f>
        <v>69</v>
      </c>
      <c r="B108" s="778" t="s">
        <v>1746</v>
      </c>
      <c r="C108" s="779" t="s">
        <v>1747</v>
      </c>
      <c r="D108" s="936" t="s">
        <v>1155</v>
      </c>
      <c r="E108" s="943" t="n">
        <v>1</v>
      </c>
      <c r="F108" s="938"/>
      <c r="G108" s="939" t="n">
        <v>0</v>
      </c>
    </row>
    <row r="109" customFormat="false" ht="10.5" hidden="false" customHeight="false" outlineLevel="0" collapsed="false">
      <c r="E109" s="944"/>
    </row>
  </sheetData>
  <mergeCells count="4">
    <mergeCell ref="B11:C11"/>
    <mergeCell ref="B16:C16"/>
    <mergeCell ref="B17:C17"/>
    <mergeCell ref="B20:C20"/>
  </mergeCells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88"/>
    </sheetView>
  </sheetViews>
  <sheetFormatPr defaultColWidth="9.3203125" defaultRowHeight="14.25" zeroHeight="false" outlineLevelRow="0" outlineLevelCol="0"/>
  <cols>
    <col collapsed="false" customWidth="true" hidden="false" outlineLevel="0" max="1" min="1" style="945" width="10.32"/>
    <col collapsed="false" customWidth="true" hidden="false" outlineLevel="0" max="2" min="2" style="945" width="65.5"/>
    <col collapsed="false" customWidth="true" hidden="false" outlineLevel="0" max="3" min="3" style="945" width="8.82"/>
    <col collapsed="false" customWidth="true" hidden="false" outlineLevel="0" max="4" min="4" style="945" width="8.49"/>
    <col collapsed="false" customWidth="true" hidden="false" outlineLevel="0" max="5" min="5" style="945" width="10.65"/>
    <col collapsed="false" customWidth="true" hidden="false" outlineLevel="0" max="6" min="6" style="945" width="13.32"/>
    <col collapsed="false" customWidth="true" hidden="false" outlineLevel="0" max="7" min="7" style="945" width="10.32"/>
    <col collapsed="false" customWidth="true" hidden="false" outlineLevel="0" max="8" min="8" style="945" width="14.5"/>
    <col collapsed="false" customWidth="false" hidden="false" outlineLevel="0" max="22" min="9" style="946" width="9.32"/>
    <col collapsed="false" customWidth="false" hidden="false" outlineLevel="0" max="257" min="23" style="945" width="9.32"/>
  </cols>
  <sheetData>
    <row r="1" customFormat="false" ht="19.5" hidden="false" customHeight="true" outlineLevel="0" collapsed="false">
      <c r="A1" s="947" t="s">
        <v>756</v>
      </c>
      <c r="D1" s="948"/>
    </row>
    <row r="2" customFormat="false" ht="15" hidden="false" customHeight="true" outlineLevel="0" collapsed="false">
      <c r="A2" s="608" t="s">
        <v>757</v>
      </c>
      <c r="B2" s="949"/>
      <c r="C2" s="946"/>
      <c r="D2" s="946"/>
      <c r="E2" s="946" t="s">
        <v>760</v>
      </c>
    </row>
    <row r="3" customFormat="false" ht="15" hidden="false" customHeight="true" outlineLevel="0" collapsed="false">
      <c r="A3" s="608" t="s">
        <v>758</v>
      </c>
      <c r="B3" s="949"/>
      <c r="C3" s="946"/>
      <c r="D3" s="946"/>
      <c r="E3" s="946" t="s">
        <v>410</v>
      </c>
    </row>
    <row r="4" customFormat="false" ht="13.5" hidden="false" customHeight="true" outlineLevel="0" collapsed="false">
      <c r="A4" s="950" t="s">
        <v>1930</v>
      </c>
      <c r="B4" s="949"/>
      <c r="C4" s="951"/>
      <c r="D4" s="949"/>
      <c r="E4" s="946" t="s">
        <v>179</v>
      </c>
      <c r="F4" s="952" t="n">
        <v>42753</v>
      </c>
    </row>
    <row r="5" customFormat="false" ht="14.25" hidden="false" customHeight="true" outlineLevel="0" collapsed="false">
      <c r="A5" s="953" t="s">
        <v>1931</v>
      </c>
      <c r="B5" s="954"/>
      <c r="C5" s="955"/>
      <c r="D5" s="955"/>
      <c r="E5" s="956" t="s">
        <v>1932</v>
      </c>
      <c r="F5" s="956"/>
      <c r="G5" s="956"/>
      <c r="H5" s="956"/>
    </row>
    <row r="6" customFormat="false" ht="14.25" hidden="false" customHeight="true" outlineLevel="0" collapsed="false">
      <c r="A6" s="957" t="s">
        <v>1933</v>
      </c>
      <c r="B6" s="958" t="s">
        <v>1934</v>
      </c>
      <c r="C6" s="958" t="s">
        <v>1935</v>
      </c>
      <c r="D6" s="958" t="s">
        <v>1936</v>
      </c>
      <c r="E6" s="959" t="s">
        <v>1937</v>
      </c>
      <c r="F6" s="959"/>
      <c r="G6" s="960" t="s">
        <v>43</v>
      </c>
      <c r="H6" s="960"/>
    </row>
    <row r="7" customFormat="false" ht="15" hidden="false" customHeight="false" outlineLevel="0" collapsed="false">
      <c r="A7" s="957" t="s">
        <v>1938</v>
      </c>
      <c r="B7" s="961"/>
      <c r="C7" s="958" t="s">
        <v>1939</v>
      </c>
      <c r="D7" s="958" t="s">
        <v>1940</v>
      </c>
      <c r="E7" s="962" t="s">
        <v>1941</v>
      </c>
      <c r="F7" s="963" t="s">
        <v>1942</v>
      </c>
      <c r="G7" s="963" t="s">
        <v>1941</v>
      </c>
      <c r="H7" s="964" t="s">
        <v>1942</v>
      </c>
    </row>
    <row r="8" customFormat="false" ht="15" hidden="false" customHeight="false" outlineLevel="0" collapsed="false">
      <c r="A8" s="965" t="n">
        <v>1</v>
      </c>
      <c r="B8" s="966" t="n">
        <v>2</v>
      </c>
      <c r="C8" s="966" t="n">
        <v>3</v>
      </c>
      <c r="D8" s="966" t="n">
        <v>4</v>
      </c>
      <c r="E8" s="967" t="n">
        <v>5</v>
      </c>
      <c r="F8" s="966" t="n">
        <v>6</v>
      </c>
      <c r="G8" s="966" t="n">
        <v>7</v>
      </c>
      <c r="H8" s="968" t="n">
        <v>8</v>
      </c>
    </row>
    <row r="9" customFormat="false" ht="14.25" hidden="false" customHeight="false" outlineLevel="0" collapsed="false">
      <c r="A9" s="969"/>
      <c r="B9" s="970" t="s">
        <v>1943</v>
      </c>
      <c r="C9" s="971"/>
      <c r="D9" s="971"/>
      <c r="E9" s="972"/>
      <c r="F9" s="972"/>
      <c r="G9" s="972"/>
      <c r="H9" s="973"/>
      <c r="W9" s="946"/>
      <c r="X9" s="946"/>
      <c r="Y9" s="946"/>
      <c r="Z9" s="946"/>
      <c r="AA9" s="946"/>
    </row>
    <row r="10" customFormat="false" ht="33.75" hidden="false" customHeight="false" outlineLevel="0" collapsed="false">
      <c r="A10" s="974" t="s">
        <v>1944</v>
      </c>
      <c r="B10" s="975" t="s">
        <v>1945</v>
      </c>
      <c r="C10" s="958" t="s">
        <v>200</v>
      </c>
      <c r="D10" s="958" t="n">
        <v>66</v>
      </c>
      <c r="E10" s="976"/>
      <c r="F10" s="976" t="n">
        <f aca="false">E10*D10</f>
        <v>0</v>
      </c>
      <c r="G10" s="976"/>
      <c r="H10" s="977" t="n">
        <f aca="false">G10*D10</f>
        <v>0</v>
      </c>
      <c r="W10" s="946"/>
      <c r="X10" s="946"/>
      <c r="Y10" s="946"/>
      <c r="Z10" s="946"/>
      <c r="AA10" s="946"/>
    </row>
    <row r="11" customFormat="false" ht="14.25" hidden="false" customHeight="false" outlineLevel="0" collapsed="false">
      <c r="A11" s="974" t="s">
        <v>155</v>
      </c>
      <c r="B11" s="975" t="s">
        <v>1946</v>
      </c>
      <c r="C11" s="958" t="s">
        <v>200</v>
      </c>
      <c r="D11" s="958" t="n">
        <v>36</v>
      </c>
      <c r="E11" s="976"/>
      <c r="F11" s="976" t="n">
        <f aca="false">E11*D11</f>
        <v>0</v>
      </c>
      <c r="G11" s="976"/>
      <c r="H11" s="977" t="n">
        <f aca="false">G11*D11</f>
        <v>0</v>
      </c>
      <c r="W11" s="946"/>
      <c r="X11" s="946"/>
      <c r="Y11" s="946"/>
      <c r="Z11" s="946"/>
      <c r="AA11" s="946"/>
    </row>
    <row r="12" customFormat="false" ht="33.75" hidden="false" customHeight="false" outlineLevel="0" collapsed="false">
      <c r="A12" s="974" t="s">
        <v>1947</v>
      </c>
      <c r="B12" s="975" t="s">
        <v>1948</v>
      </c>
      <c r="C12" s="958" t="s">
        <v>200</v>
      </c>
      <c r="D12" s="958" t="n">
        <v>1</v>
      </c>
      <c r="E12" s="976"/>
      <c r="F12" s="976" t="n">
        <f aca="false">E12*D12</f>
        <v>0</v>
      </c>
      <c r="G12" s="976"/>
      <c r="H12" s="977" t="n">
        <f aca="false">G12*D12</f>
        <v>0</v>
      </c>
      <c r="W12" s="946"/>
      <c r="X12" s="946"/>
      <c r="Y12" s="946"/>
      <c r="Z12" s="946"/>
      <c r="AA12" s="946"/>
    </row>
    <row r="13" customFormat="false" ht="14.25" hidden="false" customHeight="false" outlineLevel="0" collapsed="false">
      <c r="A13" s="974" t="s">
        <v>1949</v>
      </c>
      <c r="B13" s="975" t="s">
        <v>1950</v>
      </c>
      <c r="C13" s="958" t="s">
        <v>200</v>
      </c>
      <c r="D13" s="958" t="n">
        <v>6</v>
      </c>
      <c r="E13" s="976"/>
      <c r="F13" s="976" t="n">
        <f aca="false">E13*D13</f>
        <v>0</v>
      </c>
      <c r="G13" s="976"/>
      <c r="H13" s="977" t="n">
        <f aca="false">G13*D13</f>
        <v>0</v>
      </c>
      <c r="W13" s="946"/>
      <c r="X13" s="946"/>
      <c r="Y13" s="946"/>
      <c r="Z13" s="946"/>
      <c r="AA13" s="946"/>
    </row>
    <row r="14" customFormat="false" ht="14.25" hidden="false" customHeight="false" outlineLevel="0" collapsed="false">
      <c r="A14" s="974" t="s">
        <v>155</v>
      </c>
      <c r="B14" s="975" t="s">
        <v>1951</v>
      </c>
      <c r="C14" s="958" t="s">
        <v>200</v>
      </c>
      <c r="D14" s="958" t="n">
        <v>6</v>
      </c>
      <c r="E14" s="976"/>
      <c r="F14" s="976" t="n">
        <f aca="false">E14*D14</f>
        <v>0</v>
      </c>
      <c r="G14" s="976"/>
      <c r="H14" s="977" t="n">
        <f aca="false">G14*D14</f>
        <v>0</v>
      </c>
      <c r="W14" s="946"/>
      <c r="X14" s="946"/>
      <c r="Y14" s="946"/>
      <c r="Z14" s="946"/>
      <c r="AA14" s="946"/>
    </row>
    <row r="15" customFormat="false" ht="22.5" hidden="false" customHeight="false" outlineLevel="0" collapsed="false">
      <c r="A15" s="974" t="s">
        <v>1952</v>
      </c>
      <c r="B15" s="975" t="s">
        <v>1953</v>
      </c>
      <c r="C15" s="958" t="s">
        <v>200</v>
      </c>
      <c r="D15" s="958" t="n">
        <v>1</v>
      </c>
      <c r="E15" s="976"/>
      <c r="F15" s="976" t="n">
        <f aca="false">E15*D15</f>
        <v>0</v>
      </c>
      <c r="G15" s="976"/>
      <c r="H15" s="977" t="n">
        <f aca="false">G15*D15</f>
        <v>0</v>
      </c>
      <c r="W15" s="946"/>
      <c r="X15" s="946"/>
      <c r="Y15" s="946"/>
      <c r="Z15" s="946"/>
      <c r="AA15" s="946"/>
    </row>
    <row r="16" customFormat="false" ht="14.25" hidden="false" customHeight="false" outlineLevel="0" collapsed="false">
      <c r="A16" s="974" t="s">
        <v>155</v>
      </c>
      <c r="B16" s="975" t="s">
        <v>1954</v>
      </c>
      <c r="C16" s="958" t="s">
        <v>1955</v>
      </c>
      <c r="D16" s="958" t="n">
        <v>25</v>
      </c>
      <c r="E16" s="978"/>
      <c r="F16" s="978" t="n">
        <f aca="false">E16*D16</f>
        <v>0</v>
      </c>
      <c r="G16" s="978"/>
      <c r="H16" s="979" t="n">
        <f aca="false">G16*D16</f>
        <v>0</v>
      </c>
      <c r="W16" s="946"/>
      <c r="X16" s="946"/>
      <c r="Y16" s="946"/>
      <c r="Z16" s="946"/>
      <c r="AA16" s="946"/>
    </row>
    <row r="17" customFormat="false" ht="14.25" hidden="false" customHeight="false" outlineLevel="0" collapsed="false">
      <c r="A17" s="974" t="s">
        <v>155</v>
      </c>
      <c r="B17" s="975" t="s">
        <v>1956</v>
      </c>
      <c r="C17" s="958" t="s">
        <v>1955</v>
      </c>
      <c r="D17" s="958" t="n">
        <v>47</v>
      </c>
      <c r="E17" s="978"/>
      <c r="F17" s="978" t="n">
        <f aca="false">E17*D17</f>
        <v>0</v>
      </c>
      <c r="G17" s="978"/>
      <c r="H17" s="979" t="n">
        <f aca="false">G17*D17</f>
        <v>0</v>
      </c>
      <c r="W17" s="946"/>
      <c r="X17" s="946"/>
      <c r="Y17" s="946"/>
      <c r="Z17" s="946"/>
      <c r="AA17" s="946"/>
    </row>
    <row r="18" customFormat="false" ht="14.25" hidden="false" customHeight="false" outlineLevel="0" collapsed="false">
      <c r="A18" s="974" t="s">
        <v>155</v>
      </c>
      <c r="B18" s="975" t="s">
        <v>1957</v>
      </c>
      <c r="C18" s="958" t="s">
        <v>1955</v>
      </c>
      <c r="D18" s="958" t="n">
        <v>38</v>
      </c>
      <c r="E18" s="976"/>
      <c r="F18" s="976" t="n">
        <f aca="false">E18*D18</f>
        <v>0</v>
      </c>
      <c r="G18" s="976"/>
      <c r="H18" s="977" t="n">
        <f aca="false">G18*D18</f>
        <v>0</v>
      </c>
      <c r="W18" s="946"/>
      <c r="X18" s="946"/>
      <c r="Y18" s="946"/>
      <c r="Z18" s="946"/>
      <c r="AA18" s="946"/>
    </row>
    <row r="19" customFormat="false" ht="14.25" hidden="false" customHeight="false" outlineLevel="0" collapsed="false">
      <c r="A19" s="974" t="s">
        <v>155</v>
      </c>
      <c r="B19" s="975" t="s">
        <v>1958</v>
      </c>
      <c r="C19" s="958" t="s">
        <v>1955</v>
      </c>
      <c r="D19" s="958" t="n">
        <v>89</v>
      </c>
      <c r="E19" s="976"/>
      <c r="F19" s="976" t="n">
        <f aca="false">E19*D19</f>
        <v>0</v>
      </c>
      <c r="G19" s="976"/>
      <c r="H19" s="977" t="n">
        <f aca="false">G19*D19</f>
        <v>0</v>
      </c>
      <c r="W19" s="946"/>
      <c r="X19" s="946"/>
      <c r="Y19" s="946"/>
      <c r="Z19" s="946"/>
      <c r="AA19" s="946"/>
    </row>
    <row r="20" customFormat="false" ht="14.25" hidden="false" customHeight="false" outlineLevel="0" collapsed="false">
      <c r="A20" s="974"/>
      <c r="B20" s="975"/>
      <c r="C20" s="958"/>
      <c r="D20" s="958"/>
      <c r="E20" s="976"/>
      <c r="F20" s="976"/>
      <c r="G20" s="976"/>
      <c r="H20" s="977"/>
      <c r="W20" s="946"/>
      <c r="X20" s="946"/>
      <c r="Y20" s="946"/>
      <c r="Z20" s="946"/>
      <c r="AA20" s="946"/>
    </row>
    <row r="21" customFormat="false" ht="14.25" hidden="false" customHeight="false" outlineLevel="0" collapsed="false">
      <c r="A21" s="974"/>
      <c r="B21" s="980" t="s">
        <v>1959</v>
      </c>
      <c r="C21" s="958"/>
      <c r="D21" s="958"/>
      <c r="E21" s="976"/>
      <c r="F21" s="976"/>
      <c r="G21" s="976"/>
      <c r="H21" s="977"/>
      <c r="W21" s="946"/>
      <c r="X21" s="946"/>
      <c r="Y21" s="946"/>
      <c r="Z21" s="946"/>
      <c r="AA21" s="946"/>
    </row>
    <row r="22" customFormat="false" ht="14.25" hidden="false" customHeight="false" outlineLevel="0" collapsed="false">
      <c r="A22" s="974" t="s">
        <v>1960</v>
      </c>
      <c r="B22" s="975" t="s">
        <v>1950</v>
      </c>
      <c r="C22" s="958" t="s">
        <v>200</v>
      </c>
      <c r="D22" s="958" t="n">
        <v>6</v>
      </c>
      <c r="E22" s="976"/>
      <c r="F22" s="976" t="n">
        <f aca="false">E22*D22</f>
        <v>0</v>
      </c>
      <c r="G22" s="976"/>
      <c r="H22" s="977" t="n">
        <f aca="false">G22*D22</f>
        <v>0</v>
      </c>
      <c r="W22" s="946"/>
      <c r="X22" s="946"/>
      <c r="Y22" s="946"/>
      <c r="Z22" s="946"/>
      <c r="AA22" s="946"/>
    </row>
    <row r="23" customFormat="false" ht="14.25" hidden="false" customHeight="false" outlineLevel="0" collapsed="false">
      <c r="A23" s="974" t="s">
        <v>155</v>
      </c>
      <c r="B23" s="975" t="s">
        <v>1951</v>
      </c>
      <c r="C23" s="958" t="s">
        <v>200</v>
      </c>
      <c r="D23" s="958" t="n">
        <v>6</v>
      </c>
      <c r="E23" s="976"/>
      <c r="F23" s="976" t="n">
        <f aca="false">E23*D23</f>
        <v>0</v>
      </c>
      <c r="G23" s="976"/>
      <c r="H23" s="977" t="n">
        <f aca="false">G23*D23</f>
        <v>0</v>
      </c>
      <c r="W23" s="946"/>
      <c r="X23" s="946"/>
      <c r="Y23" s="946"/>
      <c r="Z23" s="946"/>
      <c r="AA23" s="946"/>
    </row>
    <row r="24" customFormat="false" ht="14.25" hidden="false" customHeight="false" outlineLevel="0" collapsed="false">
      <c r="A24" s="974" t="s">
        <v>155</v>
      </c>
      <c r="B24" s="975" t="s">
        <v>1961</v>
      </c>
      <c r="C24" s="958" t="s">
        <v>1955</v>
      </c>
      <c r="D24" s="958" t="n">
        <v>44</v>
      </c>
      <c r="E24" s="976"/>
      <c r="F24" s="976" t="n">
        <f aca="false">E24*D24</f>
        <v>0</v>
      </c>
      <c r="G24" s="976"/>
      <c r="H24" s="977" t="n">
        <f aca="false">G24*D24</f>
        <v>0</v>
      </c>
      <c r="W24" s="946"/>
      <c r="X24" s="946"/>
      <c r="Y24" s="946"/>
      <c r="Z24" s="946"/>
      <c r="AA24" s="946"/>
    </row>
    <row r="25" customFormat="false" ht="14.25" hidden="false" customHeight="false" outlineLevel="0" collapsed="false">
      <c r="A25" s="974" t="s">
        <v>155</v>
      </c>
      <c r="B25" s="975" t="s">
        <v>1958</v>
      </c>
      <c r="C25" s="958" t="s">
        <v>1955</v>
      </c>
      <c r="D25" s="958" t="n">
        <v>89</v>
      </c>
      <c r="E25" s="976"/>
      <c r="F25" s="976" t="n">
        <f aca="false">E25*D25</f>
        <v>0</v>
      </c>
      <c r="G25" s="976"/>
      <c r="H25" s="977" t="n">
        <f aca="false">G25*D25</f>
        <v>0</v>
      </c>
      <c r="W25" s="946"/>
      <c r="X25" s="946"/>
      <c r="Y25" s="946"/>
      <c r="Z25" s="946"/>
      <c r="AA25" s="946"/>
    </row>
    <row r="26" customFormat="false" ht="14.25" hidden="false" customHeight="false" outlineLevel="0" collapsed="false">
      <c r="A26" s="974" t="s">
        <v>155</v>
      </c>
      <c r="B26" s="975" t="s">
        <v>1962</v>
      </c>
      <c r="C26" s="958" t="s">
        <v>1955</v>
      </c>
      <c r="D26" s="958" t="n">
        <v>17</v>
      </c>
      <c r="E26" s="976"/>
      <c r="F26" s="976" t="n">
        <f aca="false">E26*D26</f>
        <v>0</v>
      </c>
      <c r="G26" s="976"/>
      <c r="H26" s="977" t="n">
        <f aca="false">G26*D26</f>
        <v>0</v>
      </c>
      <c r="W26" s="946"/>
      <c r="X26" s="946"/>
      <c r="Y26" s="946"/>
      <c r="Z26" s="946"/>
      <c r="AA26" s="946"/>
    </row>
    <row r="27" customFormat="false" ht="14.25" hidden="false" customHeight="false" outlineLevel="0" collapsed="false">
      <c r="A27" s="974"/>
      <c r="B27" s="975"/>
      <c r="C27" s="958"/>
      <c r="D27" s="958"/>
      <c r="E27" s="976"/>
      <c r="F27" s="976"/>
      <c r="G27" s="976"/>
      <c r="H27" s="977"/>
      <c r="W27" s="946"/>
      <c r="X27" s="946"/>
      <c r="Y27" s="946"/>
      <c r="Z27" s="946"/>
      <c r="AA27" s="946"/>
    </row>
    <row r="28" customFormat="false" ht="14.25" hidden="false" customHeight="false" outlineLevel="0" collapsed="false">
      <c r="A28" s="974"/>
      <c r="B28" s="980" t="s">
        <v>1963</v>
      </c>
      <c r="C28" s="958"/>
      <c r="D28" s="958"/>
      <c r="E28" s="976"/>
      <c r="F28" s="976"/>
      <c r="G28" s="976"/>
      <c r="H28" s="977"/>
      <c r="W28" s="946"/>
      <c r="X28" s="946"/>
      <c r="Y28" s="946"/>
      <c r="Z28" s="946"/>
      <c r="AA28" s="946"/>
    </row>
    <row r="29" customFormat="false" ht="14.25" hidden="false" customHeight="false" outlineLevel="0" collapsed="false">
      <c r="A29" s="974" t="s">
        <v>1964</v>
      </c>
      <c r="B29" s="975" t="s">
        <v>1965</v>
      </c>
      <c r="C29" s="958" t="s">
        <v>200</v>
      </c>
      <c r="D29" s="958" t="n">
        <v>1</v>
      </c>
      <c r="E29" s="976"/>
      <c r="F29" s="976" t="n">
        <f aca="false">E29*D29</f>
        <v>0</v>
      </c>
      <c r="G29" s="976"/>
      <c r="H29" s="977" t="n">
        <f aca="false">G29*D29</f>
        <v>0</v>
      </c>
      <c r="W29" s="946"/>
      <c r="X29" s="946"/>
      <c r="Y29" s="946"/>
      <c r="Z29" s="946"/>
      <c r="AA29" s="946"/>
    </row>
    <row r="30" customFormat="false" ht="22.5" hidden="false" customHeight="false" outlineLevel="0" collapsed="false">
      <c r="A30" s="974" t="s">
        <v>1966</v>
      </c>
      <c r="B30" s="975" t="s">
        <v>1967</v>
      </c>
      <c r="C30" s="958" t="s">
        <v>200</v>
      </c>
      <c r="D30" s="958" t="n">
        <v>5</v>
      </c>
      <c r="E30" s="976"/>
      <c r="F30" s="976" t="n">
        <f aca="false">E30*D30</f>
        <v>0</v>
      </c>
      <c r="G30" s="976"/>
      <c r="H30" s="977" t="n">
        <f aca="false">G30*D30</f>
        <v>0</v>
      </c>
      <c r="W30" s="946"/>
      <c r="X30" s="946"/>
      <c r="Y30" s="946"/>
      <c r="Z30" s="946"/>
      <c r="AA30" s="946"/>
    </row>
    <row r="31" customFormat="false" ht="14.25" hidden="false" customHeight="false" outlineLevel="0" collapsed="false">
      <c r="A31" s="974" t="s">
        <v>1968</v>
      </c>
      <c r="B31" s="975" t="s">
        <v>1969</v>
      </c>
      <c r="C31" s="958" t="s">
        <v>200</v>
      </c>
      <c r="D31" s="958" t="n">
        <v>5</v>
      </c>
      <c r="E31" s="976"/>
      <c r="F31" s="976" t="n">
        <f aca="false">E31*D31</f>
        <v>0</v>
      </c>
      <c r="G31" s="976"/>
      <c r="H31" s="977" t="n">
        <f aca="false">G31*D31</f>
        <v>0</v>
      </c>
      <c r="W31" s="946"/>
      <c r="X31" s="946"/>
      <c r="Y31" s="946"/>
      <c r="Z31" s="946"/>
      <c r="AA31" s="946"/>
    </row>
    <row r="32" customFormat="false" ht="14.25" hidden="false" customHeight="false" outlineLevel="0" collapsed="false">
      <c r="A32" s="974" t="s">
        <v>1970</v>
      </c>
      <c r="B32" s="975" t="s">
        <v>1950</v>
      </c>
      <c r="C32" s="958" t="s">
        <v>200</v>
      </c>
      <c r="D32" s="958" t="n">
        <v>1</v>
      </c>
      <c r="E32" s="976"/>
      <c r="F32" s="976" t="n">
        <f aca="false">E32*D32</f>
        <v>0</v>
      </c>
      <c r="G32" s="976"/>
      <c r="H32" s="977" t="n">
        <f aca="false">G32*D32</f>
        <v>0</v>
      </c>
      <c r="W32" s="946"/>
      <c r="X32" s="946"/>
      <c r="Y32" s="946"/>
      <c r="Z32" s="946"/>
      <c r="AA32" s="946"/>
    </row>
    <row r="33" customFormat="false" ht="14.25" hidden="false" customHeight="false" outlineLevel="0" collapsed="false">
      <c r="A33" s="974" t="s">
        <v>155</v>
      </c>
      <c r="B33" s="975" t="s">
        <v>1951</v>
      </c>
      <c r="C33" s="958" t="s">
        <v>200</v>
      </c>
      <c r="D33" s="958" t="n">
        <v>1</v>
      </c>
      <c r="E33" s="976"/>
      <c r="F33" s="976" t="n">
        <f aca="false">E33*D33</f>
        <v>0</v>
      </c>
      <c r="G33" s="976"/>
      <c r="H33" s="977" t="n">
        <f aca="false">G33*D33</f>
        <v>0</v>
      </c>
      <c r="W33" s="946"/>
      <c r="X33" s="946"/>
      <c r="Y33" s="946"/>
      <c r="Z33" s="946"/>
      <c r="AA33" s="946"/>
    </row>
    <row r="34" customFormat="false" ht="14.25" hidden="false" customHeight="false" outlineLevel="0" collapsed="false">
      <c r="A34" s="974" t="s">
        <v>155</v>
      </c>
      <c r="B34" s="975" t="s">
        <v>1971</v>
      </c>
      <c r="C34" s="958" t="s">
        <v>1955</v>
      </c>
      <c r="D34" s="958" t="n">
        <v>28</v>
      </c>
      <c r="E34" s="976"/>
      <c r="F34" s="976" t="n">
        <f aca="false">E34*D34</f>
        <v>0</v>
      </c>
      <c r="G34" s="976"/>
      <c r="H34" s="977" t="n">
        <f aca="false">G34*D34</f>
        <v>0</v>
      </c>
      <c r="W34" s="946"/>
      <c r="X34" s="946"/>
      <c r="Y34" s="946"/>
      <c r="Z34" s="946"/>
      <c r="AA34" s="946"/>
    </row>
    <row r="35" customFormat="false" ht="14.25" hidden="false" customHeight="false" outlineLevel="0" collapsed="false">
      <c r="A35" s="974" t="s">
        <v>155</v>
      </c>
      <c r="B35" s="975" t="s">
        <v>1958</v>
      </c>
      <c r="C35" s="958" t="s">
        <v>1955</v>
      </c>
      <c r="D35" s="958" t="n">
        <v>33</v>
      </c>
      <c r="E35" s="976"/>
      <c r="F35" s="976" t="n">
        <f aca="false">E35*D35</f>
        <v>0</v>
      </c>
      <c r="G35" s="976"/>
      <c r="H35" s="977" t="n">
        <f aca="false">G35*D35</f>
        <v>0</v>
      </c>
      <c r="W35" s="946"/>
      <c r="X35" s="946"/>
      <c r="Y35" s="946"/>
      <c r="Z35" s="946"/>
      <c r="AA35" s="946"/>
    </row>
    <row r="36" customFormat="false" ht="14.25" hidden="false" customHeight="false" outlineLevel="0" collapsed="false">
      <c r="A36" s="974" t="s">
        <v>155</v>
      </c>
      <c r="B36" s="975" t="s">
        <v>1972</v>
      </c>
      <c r="C36" s="958" t="s">
        <v>205</v>
      </c>
      <c r="D36" s="958" t="n">
        <v>15</v>
      </c>
      <c r="E36" s="976"/>
      <c r="F36" s="976" t="n">
        <f aca="false">E36*D36</f>
        <v>0</v>
      </c>
      <c r="G36" s="976"/>
      <c r="H36" s="977" t="n">
        <f aca="false">G36*D36</f>
        <v>0</v>
      </c>
      <c r="W36" s="946"/>
      <c r="X36" s="946"/>
      <c r="Y36" s="946"/>
      <c r="Z36" s="946"/>
      <c r="AA36" s="946"/>
    </row>
    <row r="37" customFormat="false" ht="14.25" hidden="false" customHeight="false" outlineLevel="0" collapsed="false">
      <c r="A37" s="974" t="s">
        <v>155</v>
      </c>
      <c r="B37" s="975" t="s">
        <v>1973</v>
      </c>
      <c r="C37" s="958" t="s">
        <v>205</v>
      </c>
      <c r="D37" s="958" t="n">
        <v>5</v>
      </c>
      <c r="E37" s="976"/>
      <c r="F37" s="976" t="n">
        <f aca="false">E37*D37</f>
        <v>0</v>
      </c>
      <c r="G37" s="976"/>
      <c r="H37" s="977" t="n">
        <f aca="false">G37*D37</f>
        <v>0</v>
      </c>
      <c r="W37" s="946"/>
      <c r="X37" s="946"/>
      <c r="Y37" s="946"/>
      <c r="Z37" s="946"/>
      <c r="AA37" s="946"/>
    </row>
    <row r="38" customFormat="false" ht="14.25" hidden="false" customHeight="false" outlineLevel="0" collapsed="false">
      <c r="A38" s="974"/>
      <c r="B38" s="975"/>
      <c r="C38" s="958"/>
      <c r="D38" s="958"/>
      <c r="E38" s="976"/>
      <c r="F38" s="976"/>
      <c r="G38" s="976"/>
      <c r="H38" s="977"/>
      <c r="W38" s="946"/>
      <c r="X38" s="946"/>
      <c r="Y38" s="946"/>
      <c r="Z38" s="946"/>
      <c r="AA38" s="946"/>
    </row>
    <row r="39" customFormat="false" ht="14.25" hidden="false" customHeight="false" outlineLevel="0" collapsed="false">
      <c r="A39" s="974"/>
      <c r="B39" s="980" t="s">
        <v>1974</v>
      </c>
      <c r="C39" s="958"/>
      <c r="D39" s="958"/>
      <c r="E39" s="976"/>
      <c r="F39" s="976"/>
      <c r="G39" s="976"/>
      <c r="H39" s="977"/>
      <c r="W39" s="946"/>
      <c r="X39" s="946"/>
      <c r="Y39" s="946"/>
      <c r="Z39" s="946"/>
      <c r="AA39" s="946"/>
    </row>
    <row r="40" customFormat="false" ht="22.5" hidden="false" customHeight="false" outlineLevel="0" collapsed="false">
      <c r="A40" s="974" t="s">
        <v>1975</v>
      </c>
      <c r="B40" s="975" t="s">
        <v>1976</v>
      </c>
      <c r="C40" s="958" t="s">
        <v>200</v>
      </c>
      <c r="D40" s="958" t="n">
        <v>1</v>
      </c>
      <c r="E40" s="976"/>
      <c r="F40" s="976" t="n">
        <f aca="false">E40*D40</f>
        <v>0</v>
      </c>
      <c r="G40" s="976"/>
      <c r="H40" s="977" t="n">
        <f aca="false">G40*D40</f>
        <v>0</v>
      </c>
      <c r="W40" s="946"/>
      <c r="X40" s="946"/>
      <c r="Y40" s="946"/>
      <c r="Z40" s="946"/>
      <c r="AA40" s="946"/>
    </row>
    <row r="41" customFormat="false" ht="22.5" hidden="false" customHeight="false" outlineLevel="0" collapsed="false">
      <c r="A41" s="974" t="s">
        <v>1977</v>
      </c>
      <c r="B41" s="975" t="s">
        <v>1978</v>
      </c>
      <c r="C41" s="958" t="s">
        <v>200</v>
      </c>
      <c r="D41" s="958" t="n">
        <v>2</v>
      </c>
      <c r="E41" s="976"/>
      <c r="F41" s="976" t="n">
        <f aca="false">E41*D41</f>
        <v>0</v>
      </c>
      <c r="G41" s="976"/>
      <c r="H41" s="977" t="n">
        <f aca="false">G41*D41</f>
        <v>0</v>
      </c>
      <c r="W41" s="946"/>
      <c r="X41" s="946"/>
      <c r="Y41" s="946"/>
      <c r="Z41" s="946"/>
      <c r="AA41" s="946"/>
    </row>
    <row r="42" customFormat="false" ht="14.25" hidden="false" customHeight="false" outlineLevel="0" collapsed="false">
      <c r="A42" s="974" t="s">
        <v>1979</v>
      </c>
      <c r="B42" s="975" t="s">
        <v>1969</v>
      </c>
      <c r="C42" s="958" t="s">
        <v>200</v>
      </c>
      <c r="D42" s="958" t="n">
        <v>1</v>
      </c>
      <c r="E42" s="976"/>
      <c r="F42" s="976" t="n">
        <f aca="false">E42*D42</f>
        <v>0</v>
      </c>
      <c r="G42" s="976"/>
      <c r="H42" s="977" t="n">
        <f aca="false">G42*D42</f>
        <v>0</v>
      </c>
      <c r="W42" s="946"/>
      <c r="X42" s="946"/>
      <c r="Y42" s="946"/>
      <c r="Z42" s="946"/>
      <c r="AA42" s="946"/>
    </row>
    <row r="43" customFormat="false" ht="14.25" hidden="false" customHeight="false" outlineLevel="0" collapsed="false">
      <c r="A43" s="974" t="s">
        <v>155</v>
      </c>
      <c r="B43" s="975" t="s">
        <v>1980</v>
      </c>
      <c r="C43" s="958" t="s">
        <v>1955</v>
      </c>
      <c r="D43" s="958" t="n">
        <v>1</v>
      </c>
      <c r="E43" s="976"/>
      <c r="F43" s="976" t="n">
        <f aca="false">E43*D43</f>
        <v>0</v>
      </c>
      <c r="G43" s="976"/>
      <c r="H43" s="977" t="n">
        <f aca="false">G43*D43</f>
        <v>0</v>
      </c>
      <c r="W43" s="946"/>
      <c r="X43" s="946"/>
      <c r="Y43" s="946"/>
      <c r="Z43" s="946"/>
      <c r="AA43" s="946"/>
    </row>
    <row r="44" customFormat="false" ht="14.25" hidden="false" customHeight="false" outlineLevel="0" collapsed="false">
      <c r="A44" s="974"/>
      <c r="B44" s="975"/>
      <c r="C44" s="958"/>
      <c r="D44" s="958"/>
      <c r="E44" s="976"/>
      <c r="F44" s="976"/>
      <c r="G44" s="976"/>
      <c r="H44" s="977"/>
      <c r="W44" s="946"/>
      <c r="X44" s="946"/>
      <c r="Y44" s="946"/>
      <c r="Z44" s="946"/>
      <c r="AA44" s="946"/>
    </row>
    <row r="45" customFormat="false" ht="14.25" hidden="false" customHeight="false" outlineLevel="0" collapsed="false">
      <c r="A45" s="974"/>
      <c r="B45" s="980" t="s">
        <v>1981</v>
      </c>
      <c r="C45" s="958"/>
      <c r="D45" s="958"/>
      <c r="E45" s="976"/>
      <c r="F45" s="976"/>
      <c r="G45" s="976"/>
      <c r="H45" s="977"/>
      <c r="W45" s="946"/>
      <c r="X45" s="946"/>
      <c r="Y45" s="946"/>
      <c r="Z45" s="946"/>
      <c r="AA45" s="946"/>
    </row>
    <row r="46" customFormat="false" ht="14.25" hidden="false" customHeight="false" outlineLevel="0" collapsed="false">
      <c r="A46" s="974" t="s">
        <v>155</v>
      </c>
      <c r="B46" s="975" t="s">
        <v>1982</v>
      </c>
      <c r="C46" s="958" t="s">
        <v>382</v>
      </c>
      <c r="D46" s="958" t="n">
        <v>1</v>
      </c>
      <c r="E46" s="976"/>
      <c r="F46" s="976" t="n">
        <f aca="false">E46*D46</f>
        <v>0</v>
      </c>
      <c r="G46" s="976"/>
      <c r="H46" s="977" t="n">
        <f aca="false">G46*D46</f>
        <v>0</v>
      </c>
      <c r="W46" s="946"/>
      <c r="X46" s="946"/>
      <c r="Y46" s="946"/>
      <c r="Z46" s="946"/>
      <c r="AA46" s="946"/>
    </row>
    <row r="47" customFormat="false" ht="14.25" hidden="false" customHeight="false" outlineLevel="0" collapsed="false">
      <c r="A47" s="974" t="s">
        <v>155</v>
      </c>
      <c r="B47" s="975" t="s">
        <v>1983</v>
      </c>
      <c r="C47" s="958" t="s">
        <v>382</v>
      </c>
      <c r="D47" s="958" t="n">
        <v>1</v>
      </c>
      <c r="E47" s="976"/>
      <c r="F47" s="976" t="n">
        <f aca="false">E47*D47</f>
        <v>0</v>
      </c>
      <c r="G47" s="976"/>
      <c r="H47" s="977" t="n">
        <f aca="false">G47*D47</f>
        <v>0</v>
      </c>
      <c r="W47" s="946"/>
      <c r="X47" s="946"/>
      <c r="Y47" s="946"/>
      <c r="Z47" s="946"/>
      <c r="AA47" s="946"/>
    </row>
    <row r="48" customFormat="false" ht="14.25" hidden="false" customHeight="false" outlineLevel="0" collapsed="false">
      <c r="A48" s="974" t="s">
        <v>155</v>
      </c>
      <c r="B48" s="975" t="s">
        <v>1984</v>
      </c>
      <c r="C48" s="958" t="s">
        <v>382</v>
      </c>
      <c r="D48" s="958" t="n">
        <v>1</v>
      </c>
      <c r="E48" s="976"/>
      <c r="F48" s="976" t="n">
        <f aca="false">E48*D48</f>
        <v>0</v>
      </c>
      <c r="G48" s="976"/>
      <c r="H48" s="977" t="n">
        <f aca="false">G48*D48</f>
        <v>0</v>
      </c>
      <c r="W48" s="946"/>
      <c r="X48" s="946"/>
      <c r="Y48" s="946"/>
      <c r="Z48" s="946"/>
      <c r="AA48" s="946"/>
    </row>
    <row r="49" customFormat="false" ht="14.25" hidden="false" customHeight="false" outlineLevel="0" collapsed="false">
      <c r="A49" s="974"/>
      <c r="B49" s="975"/>
      <c r="C49" s="958"/>
      <c r="D49" s="958"/>
      <c r="E49" s="976"/>
      <c r="F49" s="976" t="n">
        <f aca="false">E49*D49</f>
        <v>0</v>
      </c>
      <c r="G49" s="976"/>
      <c r="H49" s="977" t="n">
        <f aca="false">G49*D49</f>
        <v>0</v>
      </c>
      <c r="W49" s="946"/>
      <c r="X49" s="946"/>
      <c r="Y49" s="946"/>
      <c r="Z49" s="946"/>
      <c r="AA49" s="946"/>
    </row>
    <row r="50" customFormat="false" ht="14.25" hidden="false" customHeight="false" outlineLevel="0" collapsed="false">
      <c r="A50" s="974"/>
      <c r="B50" s="980" t="s">
        <v>1985</v>
      </c>
      <c r="C50" s="958"/>
      <c r="D50" s="958"/>
      <c r="E50" s="976"/>
      <c r="F50" s="981" t="n">
        <f aca="false">SUM(F10:F49)</f>
        <v>0</v>
      </c>
      <c r="G50" s="976"/>
      <c r="H50" s="977" t="n">
        <f aca="false">G50*D50</f>
        <v>0</v>
      </c>
      <c r="W50" s="946"/>
      <c r="X50" s="946"/>
      <c r="Y50" s="946"/>
      <c r="Z50" s="946"/>
      <c r="AA50" s="946"/>
    </row>
    <row r="51" customFormat="false" ht="14.25" hidden="false" customHeight="false" outlineLevel="0" collapsed="false">
      <c r="A51" s="974"/>
      <c r="B51" s="980" t="s">
        <v>1986</v>
      </c>
      <c r="C51" s="958"/>
      <c r="D51" s="958"/>
      <c r="E51" s="976"/>
      <c r="F51" s="976"/>
      <c r="G51" s="976"/>
      <c r="H51" s="982" t="n">
        <f aca="false">SUM(H10:H50)</f>
        <v>0</v>
      </c>
      <c r="W51" s="946"/>
      <c r="X51" s="946"/>
      <c r="Y51" s="946"/>
      <c r="Z51" s="946"/>
      <c r="AA51" s="946"/>
    </row>
    <row r="52" customFormat="false" ht="14.25" hidden="false" customHeight="false" outlineLevel="0" collapsed="false">
      <c r="A52" s="974"/>
      <c r="B52" s="975"/>
      <c r="C52" s="958"/>
      <c r="D52" s="958"/>
      <c r="E52" s="976"/>
      <c r="F52" s="976"/>
      <c r="G52" s="976"/>
      <c r="H52" s="977"/>
      <c r="W52" s="946"/>
      <c r="X52" s="946"/>
      <c r="Y52" s="946"/>
      <c r="Z52" s="946"/>
      <c r="AA52" s="946"/>
    </row>
    <row r="53" customFormat="false" ht="15" hidden="false" customHeight="false" outlineLevel="0" collapsed="false">
      <c r="A53" s="983"/>
      <c r="B53" s="984" t="s">
        <v>1987</v>
      </c>
      <c r="C53" s="985"/>
      <c r="D53" s="985"/>
      <c r="E53" s="986"/>
      <c r="F53" s="986"/>
      <c r="G53" s="986"/>
      <c r="H53" s="987" t="n">
        <f aca="false">H51+F50</f>
        <v>0</v>
      </c>
      <c r="W53" s="946"/>
      <c r="X53" s="946"/>
      <c r="Y53" s="946"/>
      <c r="Z53" s="946"/>
      <c r="AA53" s="946"/>
    </row>
    <row r="54" customFormat="false" ht="14.25" hidden="false" customHeight="false" outlineLevel="0" collapsed="false">
      <c r="A54" s="946"/>
      <c r="B54" s="988"/>
      <c r="C54" s="946"/>
      <c r="D54" s="946"/>
      <c r="E54" s="946"/>
      <c r="F54" s="946"/>
      <c r="G54" s="946"/>
      <c r="H54" s="946"/>
      <c r="W54" s="946"/>
      <c r="X54" s="946"/>
      <c r="Y54" s="946"/>
      <c r="Z54" s="946"/>
      <c r="AA54" s="946"/>
    </row>
    <row r="55" customFormat="false" ht="14.25" hidden="false" customHeight="false" outlineLevel="0" collapsed="false">
      <c r="A55" s="946"/>
      <c r="B55" s="988"/>
      <c r="C55" s="946"/>
      <c r="D55" s="946"/>
      <c r="E55" s="946"/>
      <c r="F55" s="946"/>
      <c r="G55" s="946"/>
      <c r="H55" s="946"/>
      <c r="W55" s="946"/>
      <c r="X55" s="946"/>
      <c r="Y55" s="946"/>
      <c r="Z55" s="946"/>
      <c r="AA55" s="946"/>
    </row>
    <row r="56" customFormat="false" ht="14.25" hidden="false" customHeight="false" outlineLevel="0" collapsed="false">
      <c r="B56" s="989"/>
      <c r="W56" s="946"/>
      <c r="X56" s="946"/>
      <c r="Y56" s="946"/>
      <c r="Z56" s="946"/>
      <c r="AA56" s="946"/>
    </row>
    <row r="57" customFormat="false" ht="14.25" hidden="false" customHeight="false" outlineLevel="0" collapsed="false">
      <c r="B57" s="989"/>
      <c r="W57" s="946"/>
      <c r="X57" s="946"/>
      <c r="Y57" s="946"/>
      <c r="Z57" s="946"/>
      <c r="AA57" s="946"/>
    </row>
    <row r="58" customFormat="false" ht="14.25" hidden="false" customHeight="false" outlineLevel="0" collapsed="false">
      <c r="B58" s="989"/>
      <c r="W58" s="946"/>
      <c r="X58" s="946"/>
      <c r="Y58" s="946"/>
      <c r="Z58" s="946"/>
      <c r="AA58" s="946"/>
    </row>
    <row r="59" customFormat="false" ht="14.25" hidden="false" customHeight="false" outlineLevel="0" collapsed="false">
      <c r="B59" s="989"/>
      <c r="W59" s="946"/>
      <c r="X59" s="946"/>
      <c r="Y59" s="946"/>
      <c r="Z59" s="946"/>
      <c r="AA59" s="946"/>
    </row>
    <row r="60" customFormat="false" ht="14.25" hidden="false" customHeight="false" outlineLevel="0" collapsed="false">
      <c r="B60" s="989"/>
      <c r="W60" s="946"/>
      <c r="X60" s="946"/>
      <c r="Y60" s="946"/>
      <c r="Z60" s="946"/>
      <c r="AA60" s="946"/>
    </row>
    <row r="61" customFormat="false" ht="14.25" hidden="false" customHeight="false" outlineLevel="0" collapsed="false">
      <c r="B61" s="989"/>
      <c r="W61" s="946"/>
      <c r="X61" s="946"/>
      <c r="Y61" s="946"/>
      <c r="Z61" s="946"/>
      <c r="AA61" s="946"/>
    </row>
    <row r="62" customFormat="false" ht="14.25" hidden="false" customHeight="false" outlineLevel="0" collapsed="false">
      <c r="B62" s="989"/>
      <c r="W62" s="946"/>
      <c r="X62" s="946"/>
      <c r="Y62" s="946"/>
      <c r="Z62" s="946"/>
      <c r="AA62" s="946"/>
    </row>
    <row r="63" customFormat="false" ht="14.25" hidden="false" customHeight="false" outlineLevel="0" collapsed="false">
      <c r="B63" s="989"/>
      <c r="W63" s="946"/>
      <c r="X63" s="946"/>
      <c r="Y63" s="946"/>
      <c r="Z63" s="946"/>
      <c r="AA63" s="946"/>
    </row>
    <row r="64" customFormat="false" ht="14.25" hidden="false" customHeight="false" outlineLevel="0" collapsed="false">
      <c r="B64" s="989"/>
      <c r="W64" s="946"/>
      <c r="X64" s="946"/>
      <c r="Y64" s="946"/>
      <c r="Z64" s="946"/>
      <c r="AA64" s="946"/>
    </row>
    <row r="65" customFormat="false" ht="14.25" hidden="false" customHeight="false" outlineLevel="0" collapsed="false">
      <c r="B65" s="989"/>
      <c r="W65" s="946"/>
      <c r="X65" s="946"/>
      <c r="Y65" s="946"/>
      <c r="Z65" s="946"/>
      <c r="AA65" s="946"/>
    </row>
    <row r="66" customFormat="false" ht="14.25" hidden="false" customHeight="false" outlineLevel="0" collapsed="false">
      <c r="B66" s="989"/>
      <c r="W66" s="946"/>
      <c r="X66" s="946"/>
      <c r="Y66" s="946"/>
      <c r="Z66" s="946"/>
      <c r="AA66" s="946"/>
    </row>
    <row r="67" customFormat="false" ht="14.25" hidden="false" customHeight="false" outlineLevel="0" collapsed="false">
      <c r="B67" s="989"/>
      <c r="W67" s="946"/>
      <c r="X67" s="946"/>
      <c r="Y67" s="946"/>
      <c r="Z67" s="946"/>
      <c r="AA67" s="946"/>
    </row>
    <row r="68" customFormat="false" ht="14.25" hidden="false" customHeight="false" outlineLevel="0" collapsed="false">
      <c r="B68" s="989"/>
      <c r="W68" s="946"/>
      <c r="X68" s="946"/>
      <c r="Y68" s="946"/>
      <c r="Z68" s="946"/>
      <c r="AA68" s="946"/>
    </row>
    <row r="69" customFormat="false" ht="14.25" hidden="false" customHeight="false" outlineLevel="0" collapsed="false">
      <c r="B69" s="989"/>
      <c r="W69" s="946"/>
      <c r="X69" s="946"/>
      <c r="Y69" s="946"/>
      <c r="Z69" s="946"/>
      <c r="AA69" s="946"/>
    </row>
    <row r="70" customFormat="false" ht="14.25" hidden="false" customHeight="false" outlineLevel="0" collapsed="false">
      <c r="B70" s="989"/>
      <c r="W70" s="946"/>
      <c r="X70" s="946"/>
      <c r="Y70" s="946"/>
      <c r="Z70" s="946"/>
      <c r="AA70" s="946"/>
    </row>
    <row r="71" customFormat="false" ht="14.25" hidden="false" customHeight="false" outlineLevel="0" collapsed="false">
      <c r="B71" s="989"/>
      <c r="W71" s="946"/>
      <c r="X71" s="946"/>
      <c r="Y71" s="946"/>
      <c r="Z71" s="946"/>
      <c r="AA71" s="946"/>
    </row>
    <row r="72" customFormat="false" ht="14.25" hidden="false" customHeight="false" outlineLevel="0" collapsed="false">
      <c r="B72" s="989"/>
      <c r="W72" s="946"/>
      <c r="X72" s="946"/>
      <c r="Y72" s="946"/>
      <c r="Z72" s="946"/>
      <c r="AA72" s="946"/>
    </row>
    <row r="73" customFormat="false" ht="14.25" hidden="false" customHeight="false" outlineLevel="0" collapsed="false">
      <c r="B73" s="989"/>
      <c r="W73" s="946"/>
      <c r="X73" s="946"/>
      <c r="Y73" s="946"/>
      <c r="Z73" s="946"/>
      <c r="AA73" s="946"/>
    </row>
    <row r="74" customFormat="false" ht="14.25" hidden="false" customHeight="false" outlineLevel="0" collapsed="false">
      <c r="B74" s="989"/>
      <c r="W74" s="946"/>
      <c r="X74" s="946"/>
      <c r="Y74" s="946"/>
      <c r="Z74" s="946"/>
      <c r="AA74" s="946"/>
    </row>
    <row r="75" customFormat="false" ht="14.25" hidden="false" customHeight="false" outlineLevel="0" collapsed="false">
      <c r="B75" s="989"/>
      <c r="W75" s="946"/>
      <c r="X75" s="946"/>
      <c r="Y75" s="946"/>
      <c r="Z75" s="946"/>
      <c r="AA75" s="946"/>
    </row>
    <row r="76" customFormat="false" ht="14.25" hidden="false" customHeight="false" outlineLevel="0" collapsed="false">
      <c r="B76" s="989"/>
      <c r="W76" s="946"/>
      <c r="X76" s="946"/>
      <c r="Y76" s="946"/>
      <c r="Z76" s="946"/>
      <c r="AA76" s="946"/>
    </row>
    <row r="77" customFormat="false" ht="14.25" hidden="false" customHeight="false" outlineLevel="0" collapsed="false">
      <c r="B77" s="989"/>
      <c r="W77" s="946"/>
      <c r="X77" s="946"/>
      <c r="Y77" s="946"/>
      <c r="Z77" s="946"/>
      <c r="AA77" s="946"/>
    </row>
    <row r="78" customFormat="false" ht="14.25" hidden="false" customHeight="false" outlineLevel="0" collapsed="false">
      <c r="B78" s="989"/>
      <c r="W78" s="946"/>
      <c r="X78" s="946"/>
      <c r="Y78" s="946"/>
      <c r="Z78" s="946"/>
      <c r="AA78" s="946"/>
    </row>
    <row r="79" customFormat="false" ht="14.25" hidden="false" customHeight="false" outlineLevel="0" collapsed="false">
      <c r="B79" s="989"/>
      <c r="W79" s="946"/>
      <c r="X79" s="946"/>
      <c r="Y79" s="946"/>
      <c r="Z79" s="946"/>
      <c r="AA79" s="946"/>
    </row>
    <row r="80" customFormat="false" ht="14.25" hidden="false" customHeight="false" outlineLevel="0" collapsed="false">
      <c r="B80" s="989"/>
      <c r="W80" s="946"/>
      <c r="X80" s="946"/>
      <c r="Y80" s="946"/>
      <c r="Z80" s="946"/>
      <c r="AA80" s="946"/>
    </row>
    <row r="81" customFormat="false" ht="14.25" hidden="false" customHeight="false" outlineLevel="0" collapsed="false">
      <c r="B81" s="989"/>
      <c r="W81" s="946"/>
      <c r="X81" s="946"/>
      <c r="Y81" s="946"/>
      <c r="Z81" s="946"/>
      <c r="AA81" s="946"/>
    </row>
    <row r="82" customFormat="false" ht="14.25" hidden="false" customHeight="false" outlineLevel="0" collapsed="false">
      <c r="B82" s="989"/>
      <c r="W82" s="946"/>
      <c r="X82" s="946"/>
      <c r="Y82" s="946"/>
      <c r="Z82" s="946"/>
      <c r="AA82" s="946"/>
    </row>
    <row r="83" customFormat="false" ht="14.25" hidden="false" customHeight="false" outlineLevel="0" collapsed="false">
      <c r="B83" s="989"/>
      <c r="W83" s="946"/>
      <c r="X83" s="946"/>
      <c r="Y83" s="946"/>
      <c r="Z83" s="946"/>
      <c r="AA83" s="946"/>
    </row>
    <row r="84" customFormat="false" ht="14.25" hidden="false" customHeight="false" outlineLevel="0" collapsed="false">
      <c r="B84" s="989"/>
      <c r="W84" s="946"/>
      <c r="X84" s="946"/>
      <c r="Y84" s="946"/>
      <c r="Z84" s="946"/>
      <c r="AA84" s="946"/>
    </row>
    <row r="85" customFormat="false" ht="14.25" hidden="false" customHeight="false" outlineLevel="0" collapsed="false">
      <c r="B85" s="989"/>
      <c r="W85" s="946"/>
      <c r="X85" s="946"/>
      <c r="Y85" s="946"/>
      <c r="Z85" s="946"/>
      <c r="AA85" s="946"/>
    </row>
    <row r="86" customFormat="false" ht="14.25" hidden="false" customHeight="false" outlineLevel="0" collapsed="false">
      <c r="B86" s="989"/>
      <c r="W86" s="946"/>
      <c r="X86" s="946"/>
      <c r="Y86" s="946"/>
      <c r="Z86" s="946"/>
      <c r="AA86" s="946"/>
    </row>
    <row r="87" customFormat="false" ht="14.25" hidden="false" customHeight="false" outlineLevel="0" collapsed="false">
      <c r="B87" s="989"/>
      <c r="W87" s="946"/>
      <c r="X87" s="946"/>
      <c r="Y87" s="946"/>
      <c r="Z87" s="946"/>
      <c r="AA87" s="946"/>
    </row>
    <row r="88" customFormat="false" ht="14.25" hidden="false" customHeight="false" outlineLevel="0" collapsed="false">
      <c r="B88" s="989"/>
      <c r="W88" s="946"/>
      <c r="X88" s="946"/>
      <c r="Y88" s="946"/>
      <c r="Z88" s="946"/>
      <c r="AA88" s="946"/>
    </row>
    <row r="89" customFormat="false" ht="14.25" hidden="false" customHeight="false" outlineLevel="0" collapsed="false">
      <c r="B89" s="989"/>
      <c r="W89" s="946"/>
      <c r="X89" s="946"/>
      <c r="Y89" s="946"/>
      <c r="Z89" s="946"/>
      <c r="AA89" s="946"/>
    </row>
    <row r="90" customFormat="false" ht="14.25" hidden="false" customHeight="false" outlineLevel="0" collapsed="false">
      <c r="B90" s="989"/>
      <c r="W90" s="946"/>
      <c r="X90" s="946"/>
      <c r="Y90" s="946"/>
      <c r="Z90" s="946"/>
      <c r="AA90" s="946"/>
    </row>
    <row r="91" customFormat="false" ht="14.25" hidden="false" customHeight="false" outlineLevel="0" collapsed="false">
      <c r="B91" s="989"/>
      <c r="W91" s="946"/>
      <c r="X91" s="946"/>
      <c r="Y91" s="946"/>
      <c r="Z91" s="946"/>
      <c r="AA91" s="946"/>
    </row>
    <row r="92" customFormat="false" ht="14.25" hidden="false" customHeight="false" outlineLevel="0" collapsed="false">
      <c r="B92" s="989"/>
      <c r="W92" s="946"/>
      <c r="X92" s="946"/>
      <c r="Y92" s="946"/>
      <c r="Z92" s="946"/>
      <c r="AA92" s="946"/>
    </row>
    <row r="93" customFormat="false" ht="14.25" hidden="false" customHeight="false" outlineLevel="0" collapsed="false">
      <c r="B93" s="989"/>
      <c r="W93" s="946"/>
      <c r="X93" s="946"/>
      <c r="Y93" s="946"/>
      <c r="Z93" s="946"/>
      <c r="AA93" s="946"/>
    </row>
    <row r="94" customFormat="false" ht="14.25" hidden="false" customHeight="false" outlineLevel="0" collapsed="false">
      <c r="B94" s="989"/>
      <c r="W94" s="946"/>
      <c r="X94" s="946"/>
      <c r="Y94" s="946"/>
      <c r="Z94" s="946"/>
      <c r="AA94" s="946"/>
    </row>
    <row r="95" customFormat="false" ht="14.25" hidden="false" customHeight="false" outlineLevel="0" collapsed="false">
      <c r="B95" s="989"/>
      <c r="W95" s="946"/>
      <c r="X95" s="946"/>
      <c r="Y95" s="946"/>
      <c r="Z95" s="946"/>
      <c r="AA95" s="946"/>
    </row>
    <row r="96" customFormat="false" ht="14.25" hidden="false" customHeight="false" outlineLevel="0" collapsed="false">
      <c r="B96" s="989"/>
      <c r="W96" s="946"/>
      <c r="X96" s="946"/>
      <c r="Y96" s="946"/>
      <c r="Z96" s="946"/>
      <c r="AA96" s="946"/>
    </row>
    <row r="97" customFormat="false" ht="14.25" hidden="false" customHeight="false" outlineLevel="0" collapsed="false">
      <c r="B97" s="989"/>
      <c r="W97" s="946"/>
      <c r="X97" s="946"/>
      <c r="Y97" s="946"/>
      <c r="Z97" s="946"/>
      <c r="AA97" s="946"/>
    </row>
    <row r="98" customFormat="false" ht="14.25" hidden="false" customHeight="false" outlineLevel="0" collapsed="false">
      <c r="B98" s="989"/>
      <c r="W98" s="946"/>
      <c r="X98" s="946"/>
      <c r="Y98" s="946"/>
      <c r="Z98" s="946"/>
      <c r="AA98" s="946"/>
    </row>
    <row r="99" customFormat="false" ht="14.25" hidden="false" customHeight="false" outlineLevel="0" collapsed="false">
      <c r="B99" s="989"/>
      <c r="W99" s="946"/>
      <c r="X99" s="946"/>
      <c r="Y99" s="946"/>
      <c r="Z99" s="946"/>
      <c r="AA99" s="946"/>
    </row>
    <row r="100" customFormat="false" ht="14.25" hidden="false" customHeight="false" outlineLevel="0" collapsed="false">
      <c r="B100" s="989"/>
      <c r="W100" s="946"/>
      <c r="X100" s="946"/>
      <c r="Y100" s="946"/>
      <c r="Z100" s="946"/>
      <c r="AA100" s="946"/>
    </row>
    <row r="101" customFormat="false" ht="14.25" hidden="false" customHeight="false" outlineLevel="0" collapsed="false">
      <c r="B101" s="989"/>
      <c r="W101" s="946"/>
      <c r="X101" s="946"/>
      <c r="Y101" s="946"/>
      <c r="Z101" s="946"/>
      <c r="AA101" s="946"/>
    </row>
    <row r="102" customFormat="false" ht="14.25" hidden="false" customHeight="false" outlineLevel="0" collapsed="false">
      <c r="B102" s="989"/>
      <c r="W102" s="946"/>
      <c r="X102" s="946"/>
      <c r="Y102" s="946"/>
      <c r="Z102" s="946"/>
      <c r="AA102" s="946"/>
    </row>
    <row r="103" customFormat="false" ht="14.25" hidden="false" customHeight="false" outlineLevel="0" collapsed="false">
      <c r="B103" s="989"/>
      <c r="W103" s="946"/>
      <c r="X103" s="946"/>
      <c r="Y103" s="946"/>
      <c r="Z103" s="946"/>
      <c r="AA103" s="946"/>
    </row>
    <row r="104" customFormat="false" ht="14.25" hidden="false" customHeight="false" outlineLevel="0" collapsed="false">
      <c r="B104" s="989"/>
      <c r="W104" s="946"/>
      <c r="X104" s="946"/>
      <c r="Y104" s="946"/>
      <c r="Z104" s="946"/>
      <c r="AA104" s="946"/>
    </row>
    <row r="105" customFormat="false" ht="14.25" hidden="false" customHeight="false" outlineLevel="0" collapsed="false">
      <c r="B105" s="989"/>
      <c r="W105" s="946"/>
      <c r="X105" s="946"/>
      <c r="Y105" s="946"/>
      <c r="Z105" s="946"/>
      <c r="AA105" s="946"/>
    </row>
    <row r="106" customFormat="false" ht="14.25" hidden="false" customHeight="false" outlineLevel="0" collapsed="false">
      <c r="B106" s="989"/>
      <c r="W106" s="946"/>
      <c r="X106" s="946"/>
      <c r="Y106" s="946"/>
      <c r="Z106" s="946"/>
      <c r="AA106" s="946"/>
    </row>
    <row r="107" customFormat="false" ht="14.25" hidden="false" customHeight="false" outlineLevel="0" collapsed="false">
      <c r="B107" s="989"/>
      <c r="W107" s="946"/>
      <c r="X107" s="946"/>
      <c r="Y107" s="946"/>
      <c r="Z107" s="946"/>
      <c r="AA107" s="946"/>
    </row>
    <row r="108" customFormat="false" ht="14.25" hidden="false" customHeight="false" outlineLevel="0" collapsed="false">
      <c r="B108" s="989"/>
      <c r="W108" s="946"/>
      <c r="X108" s="946"/>
      <c r="Y108" s="946"/>
      <c r="Z108" s="946"/>
      <c r="AA108" s="946"/>
    </row>
    <row r="109" customFormat="false" ht="14.25" hidden="false" customHeight="false" outlineLevel="0" collapsed="false">
      <c r="B109" s="989"/>
      <c r="W109" s="946"/>
      <c r="X109" s="946"/>
      <c r="Y109" s="946"/>
      <c r="Z109" s="946"/>
      <c r="AA109" s="946"/>
    </row>
    <row r="110" customFormat="false" ht="14.25" hidden="false" customHeight="false" outlineLevel="0" collapsed="false">
      <c r="B110" s="989"/>
      <c r="W110" s="946"/>
      <c r="X110" s="946"/>
      <c r="Y110" s="946"/>
      <c r="Z110" s="946"/>
      <c r="AA110" s="946"/>
    </row>
    <row r="111" customFormat="false" ht="14.25" hidden="false" customHeight="false" outlineLevel="0" collapsed="false">
      <c r="B111" s="989"/>
      <c r="W111" s="946"/>
      <c r="X111" s="946"/>
      <c r="Y111" s="946"/>
      <c r="Z111" s="946"/>
      <c r="AA111" s="946"/>
    </row>
    <row r="112" customFormat="false" ht="14.25" hidden="false" customHeight="false" outlineLevel="0" collapsed="false">
      <c r="B112" s="989"/>
      <c r="W112" s="946"/>
      <c r="X112" s="946"/>
      <c r="Y112" s="946"/>
      <c r="Z112" s="946"/>
      <c r="AA112" s="946"/>
    </row>
    <row r="113" customFormat="false" ht="14.25" hidden="false" customHeight="false" outlineLevel="0" collapsed="false">
      <c r="B113" s="989"/>
      <c r="W113" s="946"/>
      <c r="X113" s="946"/>
      <c r="Y113" s="946"/>
      <c r="Z113" s="946"/>
      <c r="AA113" s="946"/>
    </row>
    <row r="114" customFormat="false" ht="14.25" hidden="false" customHeight="false" outlineLevel="0" collapsed="false">
      <c r="B114" s="989"/>
      <c r="W114" s="946"/>
      <c r="X114" s="946"/>
      <c r="Y114" s="946"/>
      <c r="Z114" s="946"/>
      <c r="AA114" s="946"/>
    </row>
    <row r="115" customFormat="false" ht="14.25" hidden="false" customHeight="false" outlineLevel="0" collapsed="false">
      <c r="B115" s="989"/>
      <c r="W115" s="946"/>
      <c r="X115" s="946"/>
      <c r="Y115" s="946"/>
      <c r="Z115" s="946"/>
      <c r="AA115" s="946"/>
    </row>
    <row r="116" customFormat="false" ht="14.25" hidden="false" customHeight="false" outlineLevel="0" collapsed="false">
      <c r="B116" s="989"/>
      <c r="W116" s="946"/>
      <c r="X116" s="946"/>
      <c r="Y116" s="946"/>
      <c r="Z116" s="946"/>
      <c r="AA116" s="946"/>
    </row>
    <row r="117" customFormat="false" ht="14.25" hidden="false" customHeight="false" outlineLevel="0" collapsed="false">
      <c r="B117" s="989"/>
      <c r="W117" s="946"/>
      <c r="X117" s="946"/>
      <c r="Y117" s="946"/>
      <c r="Z117" s="946"/>
      <c r="AA117" s="946"/>
    </row>
    <row r="118" customFormat="false" ht="14.25" hidden="false" customHeight="false" outlineLevel="0" collapsed="false">
      <c r="B118" s="989"/>
      <c r="W118" s="946"/>
      <c r="X118" s="946"/>
      <c r="Y118" s="946"/>
      <c r="Z118" s="946"/>
      <c r="AA118" s="946"/>
    </row>
    <row r="119" customFormat="false" ht="14.25" hidden="false" customHeight="false" outlineLevel="0" collapsed="false">
      <c r="B119" s="989"/>
      <c r="W119" s="946"/>
      <c r="X119" s="946"/>
      <c r="Y119" s="946"/>
      <c r="Z119" s="946"/>
      <c r="AA119" s="946"/>
    </row>
    <row r="120" customFormat="false" ht="14.25" hidden="false" customHeight="false" outlineLevel="0" collapsed="false">
      <c r="B120" s="989"/>
      <c r="W120" s="946"/>
      <c r="X120" s="946"/>
      <c r="Y120" s="946"/>
      <c r="Z120" s="946"/>
      <c r="AA120" s="946"/>
    </row>
    <row r="121" customFormat="false" ht="14.25" hidden="false" customHeight="false" outlineLevel="0" collapsed="false">
      <c r="B121" s="989"/>
      <c r="W121" s="946"/>
      <c r="X121" s="946"/>
      <c r="Y121" s="946"/>
      <c r="Z121" s="946"/>
      <c r="AA121" s="946"/>
    </row>
    <row r="122" customFormat="false" ht="14.25" hidden="false" customHeight="false" outlineLevel="0" collapsed="false">
      <c r="B122" s="989"/>
      <c r="W122" s="946"/>
      <c r="X122" s="946"/>
      <c r="Y122" s="946"/>
      <c r="Z122" s="946"/>
      <c r="AA122" s="946"/>
    </row>
    <row r="123" customFormat="false" ht="14.25" hidden="false" customHeight="false" outlineLevel="0" collapsed="false">
      <c r="B123" s="989"/>
      <c r="W123" s="946"/>
      <c r="X123" s="946"/>
      <c r="Y123" s="946"/>
      <c r="Z123" s="946"/>
      <c r="AA123" s="946"/>
    </row>
    <row r="124" customFormat="false" ht="14.25" hidden="false" customHeight="false" outlineLevel="0" collapsed="false">
      <c r="B124" s="989"/>
      <c r="W124" s="946"/>
      <c r="X124" s="946"/>
      <c r="Y124" s="946"/>
      <c r="Z124" s="946"/>
      <c r="AA124" s="946"/>
    </row>
    <row r="125" customFormat="false" ht="14.25" hidden="false" customHeight="false" outlineLevel="0" collapsed="false">
      <c r="B125" s="989"/>
      <c r="W125" s="946"/>
      <c r="X125" s="946"/>
      <c r="Y125" s="946"/>
      <c r="Z125" s="946"/>
      <c r="AA125" s="946"/>
    </row>
    <row r="126" customFormat="false" ht="14.25" hidden="false" customHeight="false" outlineLevel="0" collapsed="false">
      <c r="B126" s="989"/>
      <c r="W126" s="946"/>
      <c r="X126" s="946"/>
      <c r="Y126" s="946"/>
      <c r="Z126" s="946"/>
      <c r="AA126" s="946"/>
    </row>
    <row r="127" customFormat="false" ht="14.25" hidden="false" customHeight="false" outlineLevel="0" collapsed="false">
      <c r="B127" s="989"/>
      <c r="W127" s="946"/>
      <c r="X127" s="946"/>
      <c r="Y127" s="946"/>
      <c r="Z127" s="946"/>
      <c r="AA127" s="946"/>
    </row>
    <row r="128" customFormat="false" ht="14.25" hidden="false" customHeight="false" outlineLevel="0" collapsed="false">
      <c r="B128" s="989"/>
      <c r="W128" s="946"/>
      <c r="X128" s="946"/>
      <c r="Y128" s="946"/>
      <c r="Z128" s="946"/>
      <c r="AA128" s="946"/>
    </row>
    <row r="129" customFormat="false" ht="14.25" hidden="false" customHeight="false" outlineLevel="0" collapsed="false">
      <c r="B129" s="989"/>
      <c r="W129" s="946"/>
      <c r="X129" s="946"/>
      <c r="Y129" s="946"/>
      <c r="Z129" s="946"/>
      <c r="AA129" s="946"/>
    </row>
    <row r="130" customFormat="false" ht="14.25" hidden="false" customHeight="false" outlineLevel="0" collapsed="false">
      <c r="B130" s="989"/>
      <c r="W130" s="946"/>
      <c r="X130" s="946"/>
      <c r="Y130" s="946"/>
      <c r="Z130" s="946"/>
      <c r="AA130" s="946"/>
    </row>
    <row r="131" customFormat="false" ht="14.25" hidden="false" customHeight="false" outlineLevel="0" collapsed="false">
      <c r="B131" s="989"/>
      <c r="W131" s="946"/>
      <c r="X131" s="946"/>
      <c r="Y131" s="946"/>
      <c r="Z131" s="946"/>
      <c r="AA131" s="946"/>
    </row>
    <row r="132" customFormat="false" ht="14.25" hidden="false" customHeight="false" outlineLevel="0" collapsed="false">
      <c r="B132" s="989"/>
      <c r="W132" s="946"/>
      <c r="X132" s="946"/>
      <c r="Y132" s="946"/>
      <c r="Z132" s="946"/>
      <c r="AA132" s="946"/>
    </row>
    <row r="133" customFormat="false" ht="14.25" hidden="false" customHeight="false" outlineLevel="0" collapsed="false">
      <c r="B133" s="989"/>
      <c r="W133" s="946"/>
      <c r="X133" s="946"/>
      <c r="Y133" s="946"/>
      <c r="Z133" s="946"/>
      <c r="AA133" s="946"/>
    </row>
    <row r="134" customFormat="false" ht="14.25" hidden="false" customHeight="false" outlineLevel="0" collapsed="false">
      <c r="B134" s="989"/>
      <c r="W134" s="946"/>
      <c r="X134" s="946"/>
      <c r="Y134" s="946"/>
      <c r="Z134" s="946"/>
      <c r="AA134" s="946"/>
    </row>
    <row r="135" customFormat="false" ht="14.25" hidden="false" customHeight="false" outlineLevel="0" collapsed="false">
      <c r="B135" s="989"/>
      <c r="W135" s="946"/>
      <c r="X135" s="946"/>
      <c r="Y135" s="946"/>
      <c r="Z135" s="946"/>
      <c r="AA135" s="946"/>
    </row>
    <row r="136" customFormat="false" ht="14.25" hidden="false" customHeight="false" outlineLevel="0" collapsed="false">
      <c r="B136" s="989"/>
      <c r="W136" s="946"/>
      <c r="X136" s="946"/>
      <c r="Y136" s="946"/>
      <c r="Z136" s="946"/>
      <c r="AA136" s="946"/>
    </row>
    <row r="137" customFormat="false" ht="14.25" hidden="false" customHeight="false" outlineLevel="0" collapsed="false">
      <c r="B137" s="989"/>
      <c r="W137" s="946"/>
      <c r="X137" s="946"/>
      <c r="Y137" s="946"/>
      <c r="Z137" s="946"/>
      <c r="AA137" s="946"/>
    </row>
    <row r="138" customFormat="false" ht="14.25" hidden="false" customHeight="false" outlineLevel="0" collapsed="false">
      <c r="B138" s="989"/>
      <c r="W138" s="946"/>
      <c r="X138" s="946"/>
      <c r="Y138" s="946"/>
      <c r="Z138" s="946"/>
      <c r="AA138" s="946"/>
    </row>
    <row r="139" customFormat="false" ht="14.25" hidden="false" customHeight="false" outlineLevel="0" collapsed="false">
      <c r="B139" s="989"/>
      <c r="W139" s="946"/>
      <c r="X139" s="946"/>
      <c r="Y139" s="946"/>
      <c r="Z139" s="946"/>
      <c r="AA139" s="946"/>
    </row>
    <row r="140" customFormat="false" ht="14.25" hidden="false" customHeight="false" outlineLevel="0" collapsed="false">
      <c r="B140" s="989"/>
      <c r="W140" s="946"/>
      <c r="X140" s="946"/>
      <c r="Y140" s="946"/>
      <c r="Z140" s="946"/>
      <c r="AA140" s="946"/>
    </row>
    <row r="141" customFormat="false" ht="14.25" hidden="false" customHeight="false" outlineLevel="0" collapsed="false">
      <c r="B141" s="989"/>
      <c r="W141" s="946"/>
      <c r="X141" s="946"/>
      <c r="Y141" s="946"/>
      <c r="Z141" s="946"/>
      <c r="AA141" s="946"/>
    </row>
    <row r="142" customFormat="false" ht="14.25" hidden="false" customHeight="false" outlineLevel="0" collapsed="false">
      <c r="B142" s="989"/>
      <c r="W142" s="946"/>
      <c r="X142" s="946"/>
      <c r="Y142" s="946"/>
      <c r="Z142" s="946"/>
      <c r="AA142" s="946"/>
    </row>
    <row r="143" customFormat="false" ht="14.25" hidden="false" customHeight="false" outlineLevel="0" collapsed="false">
      <c r="B143" s="989"/>
      <c r="W143" s="946"/>
      <c r="X143" s="946"/>
      <c r="Y143" s="946"/>
      <c r="Z143" s="946"/>
      <c r="AA143" s="946"/>
    </row>
    <row r="144" customFormat="false" ht="14.25" hidden="false" customHeight="false" outlineLevel="0" collapsed="false">
      <c r="B144" s="989"/>
      <c r="W144" s="946"/>
      <c r="X144" s="946"/>
      <c r="Y144" s="946"/>
      <c r="Z144" s="946"/>
      <c r="AA144" s="946"/>
    </row>
    <row r="145" customFormat="false" ht="14.25" hidden="false" customHeight="false" outlineLevel="0" collapsed="false">
      <c r="B145" s="989"/>
      <c r="W145" s="946"/>
      <c r="X145" s="946"/>
      <c r="Y145" s="946"/>
      <c r="Z145" s="946"/>
      <c r="AA145" s="946"/>
    </row>
    <row r="146" customFormat="false" ht="14.25" hidden="false" customHeight="false" outlineLevel="0" collapsed="false">
      <c r="B146" s="989"/>
      <c r="W146" s="946"/>
      <c r="X146" s="946"/>
      <c r="Y146" s="946"/>
      <c r="Z146" s="946"/>
      <c r="AA146" s="946"/>
    </row>
    <row r="147" customFormat="false" ht="14.25" hidden="false" customHeight="false" outlineLevel="0" collapsed="false">
      <c r="B147" s="989"/>
      <c r="W147" s="946"/>
      <c r="X147" s="946"/>
      <c r="Y147" s="946"/>
      <c r="Z147" s="946"/>
      <c r="AA147" s="946"/>
    </row>
    <row r="148" customFormat="false" ht="14.25" hidden="false" customHeight="false" outlineLevel="0" collapsed="false">
      <c r="B148" s="989"/>
      <c r="W148" s="946"/>
      <c r="X148" s="946"/>
      <c r="Y148" s="946"/>
      <c r="Z148" s="946"/>
      <c r="AA148" s="946"/>
    </row>
    <row r="149" customFormat="false" ht="14.25" hidden="false" customHeight="false" outlineLevel="0" collapsed="false">
      <c r="B149" s="989"/>
      <c r="W149" s="946"/>
      <c r="X149" s="946"/>
      <c r="Y149" s="946"/>
      <c r="Z149" s="946"/>
      <c r="AA149" s="946"/>
    </row>
    <row r="150" customFormat="false" ht="14.25" hidden="false" customHeight="false" outlineLevel="0" collapsed="false">
      <c r="B150" s="989"/>
      <c r="W150" s="946"/>
      <c r="X150" s="946"/>
      <c r="Y150" s="946"/>
      <c r="Z150" s="946"/>
      <c r="AA150" s="946"/>
    </row>
    <row r="151" customFormat="false" ht="14.25" hidden="false" customHeight="false" outlineLevel="0" collapsed="false">
      <c r="B151" s="989"/>
      <c r="W151" s="946"/>
      <c r="X151" s="946"/>
      <c r="Y151" s="946"/>
      <c r="Z151" s="946"/>
      <c r="AA151" s="946"/>
    </row>
    <row r="152" customFormat="false" ht="14.25" hidden="false" customHeight="false" outlineLevel="0" collapsed="false">
      <c r="B152" s="989"/>
      <c r="W152" s="946"/>
      <c r="X152" s="946"/>
      <c r="Y152" s="946"/>
      <c r="Z152" s="946"/>
      <c r="AA152" s="946"/>
    </row>
    <row r="153" customFormat="false" ht="14.25" hidden="false" customHeight="false" outlineLevel="0" collapsed="false">
      <c r="B153" s="989"/>
      <c r="W153" s="946"/>
      <c r="X153" s="946"/>
      <c r="Y153" s="946"/>
      <c r="Z153" s="946"/>
      <c r="AA153" s="946"/>
    </row>
    <row r="154" customFormat="false" ht="14.25" hidden="false" customHeight="false" outlineLevel="0" collapsed="false">
      <c r="B154" s="989"/>
      <c r="W154" s="946"/>
      <c r="X154" s="946"/>
      <c r="Y154" s="946"/>
      <c r="Z154" s="946"/>
      <c r="AA154" s="946"/>
    </row>
    <row r="155" customFormat="false" ht="14.25" hidden="false" customHeight="false" outlineLevel="0" collapsed="false">
      <c r="B155" s="989"/>
      <c r="W155" s="946"/>
      <c r="X155" s="946"/>
      <c r="Y155" s="946"/>
      <c r="Z155" s="946"/>
      <c r="AA155" s="946"/>
    </row>
    <row r="156" customFormat="false" ht="14.25" hidden="false" customHeight="false" outlineLevel="0" collapsed="false">
      <c r="B156" s="989"/>
      <c r="W156" s="946"/>
      <c r="X156" s="946"/>
      <c r="Y156" s="946"/>
      <c r="Z156" s="946"/>
      <c r="AA156" s="946"/>
    </row>
    <row r="157" customFormat="false" ht="14.25" hidden="false" customHeight="false" outlineLevel="0" collapsed="false">
      <c r="B157" s="989"/>
      <c r="W157" s="946"/>
      <c r="X157" s="946"/>
      <c r="Y157" s="946"/>
      <c r="Z157" s="946"/>
      <c r="AA157" s="946"/>
    </row>
    <row r="158" customFormat="false" ht="14.25" hidden="false" customHeight="false" outlineLevel="0" collapsed="false">
      <c r="B158" s="989"/>
      <c r="W158" s="946"/>
      <c r="X158" s="946"/>
      <c r="Y158" s="946"/>
      <c r="Z158" s="946"/>
      <c r="AA158" s="946"/>
    </row>
    <row r="159" customFormat="false" ht="14.25" hidden="false" customHeight="false" outlineLevel="0" collapsed="false">
      <c r="B159" s="989"/>
      <c r="W159" s="946"/>
      <c r="X159" s="946"/>
      <c r="Y159" s="946"/>
      <c r="Z159" s="946"/>
      <c r="AA159" s="946"/>
    </row>
    <row r="160" customFormat="false" ht="14.25" hidden="false" customHeight="false" outlineLevel="0" collapsed="false">
      <c r="B160" s="989"/>
      <c r="W160" s="946"/>
      <c r="X160" s="946"/>
      <c r="Y160" s="946"/>
      <c r="Z160" s="946"/>
      <c r="AA160" s="946"/>
    </row>
    <row r="161" customFormat="false" ht="14.25" hidden="false" customHeight="false" outlineLevel="0" collapsed="false">
      <c r="B161" s="989"/>
      <c r="W161" s="946"/>
      <c r="X161" s="946"/>
      <c r="Y161" s="946"/>
      <c r="Z161" s="946"/>
      <c r="AA161" s="946"/>
    </row>
    <row r="162" customFormat="false" ht="14.25" hidden="false" customHeight="false" outlineLevel="0" collapsed="false">
      <c r="B162" s="989"/>
      <c r="W162" s="946"/>
      <c r="X162" s="946"/>
      <c r="Y162" s="946"/>
      <c r="Z162" s="946"/>
      <c r="AA162" s="946"/>
    </row>
    <row r="163" customFormat="false" ht="14.25" hidden="false" customHeight="false" outlineLevel="0" collapsed="false">
      <c r="B163" s="989"/>
      <c r="W163" s="946"/>
      <c r="X163" s="946"/>
      <c r="Y163" s="946"/>
      <c r="Z163" s="946"/>
      <c r="AA163" s="946"/>
    </row>
    <row r="164" customFormat="false" ht="14.25" hidden="false" customHeight="false" outlineLevel="0" collapsed="false">
      <c r="B164" s="989"/>
      <c r="W164" s="946"/>
      <c r="X164" s="946"/>
      <c r="Y164" s="946"/>
      <c r="Z164" s="946"/>
      <c r="AA164" s="946"/>
    </row>
    <row r="165" customFormat="false" ht="14.25" hidden="false" customHeight="false" outlineLevel="0" collapsed="false">
      <c r="B165" s="989"/>
      <c r="W165" s="946"/>
      <c r="X165" s="946"/>
      <c r="Y165" s="946"/>
      <c r="Z165" s="946"/>
      <c r="AA165" s="946"/>
    </row>
    <row r="166" customFormat="false" ht="14.25" hidden="false" customHeight="false" outlineLevel="0" collapsed="false">
      <c r="B166" s="989"/>
      <c r="W166" s="946"/>
      <c r="X166" s="946"/>
      <c r="Y166" s="946"/>
      <c r="Z166" s="946"/>
      <c r="AA166" s="946"/>
    </row>
    <row r="167" customFormat="false" ht="14.25" hidden="false" customHeight="false" outlineLevel="0" collapsed="false">
      <c r="B167" s="989"/>
      <c r="W167" s="946"/>
      <c r="X167" s="946"/>
      <c r="Y167" s="946"/>
      <c r="Z167" s="946"/>
      <c r="AA167" s="946"/>
    </row>
    <row r="168" customFormat="false" ht="14.25" hidden="false" customHeight="false" outlineLevel="0" collapsed="false">
      <c r="B168" s="989"/>
      <c r="W168" s="946"/>
      <c r="X168" s="946"/>
      <c r="Y168" s="946"/>
      <c r="Z168" s="946"/>
      <c r="AA168" s="946"/>
    </row>
    <row r="169" customFormat="false" ht="14.25" hidden="false" customHeight="false" outlineLevel="0" collapsed="false">
      <c r="B169" s="989"/>
      <c r="W169" s="946"/>
      <c r="X169" s="946"/>
      <c r="Y169" s="946"/>
      <c r="Z169" s="946"/>
      <c r="AA169" s="946"/>
    </row>
    <row r="170" customFormat="false" ht="14.25" hidden="false" customHeight="false" outlineLevel="0" collapsed="false">
      <c r="B170" s="989"/>
      <c r="W170" s="946"/>
      <c r="X170" s="946"/>
      <c r="Y170" s="946"/>
      <c r="Z170" s="946"/>
      <c r="AA170" s="946"/>
    </row>
    <row r="171" customFormat="false" ht="14.25" hidden="false" customHeight="false" outlineLevel="0" collapsed="false">
      <c r="B171" s="989"/>
      <c r="W171" s="946"/>
      <c r="X171" s="946"/>
      <c r="Y171" s="946"/>
      <c r="Z171" s="946"/>
      <c r="AA171" s="946"/>
    </row>
    <row r="172" customFormat="false" ht="14.25" hidden="false" customHeight="false" outlineLevel="0" collapsed="false">
      <c r="B172" s="989"/>
      <c r="W172" s="946"/>
      <c r="X172" s="946"/>
      <c r="Y172" s="946"/>
      <c r="Z172" s="946"/>
      <c r="AA172" s="946"/>
    </row>
    <row r="173" customFormat="false" ht="14.25" hidden="false" customHeight="false" outlineLevel="0" collapsed="false">
      <c r="B173" s="989"/>
      <c r="W173" s="946"/>
      <c r="X173" s="946"/>
      <c r="Y173" s="946"/>
      <c r="Z173" s="946"/>
      <c r="AA173" s="946"/>
    </row>
    <row r="174" customFormat="false" ht="14.25" hidden="false" customHeight="false" outlineLevel="0" collapsed="false">
      <c r="B174" s="989"/>
      <c r="W174" s="946"/>
      <c r="X174" s="946"/>
      <c r="Y174" s="946"/>
      <c r="Z174" s="946"/>
      <c r="AA174" s="946"/>
    </row>
    <row r="175" customFormat="false" ht="14.25" hidden="false" customHeight="false" outlineLevel="0" collapsed="false">
      <c r="B175" s="989"/>
      <c r="W175" s="946"/>
      <c r="X175" s="946"/>
      <c r="Y175" s="946"/>
      <c r="Z175" s="946"/>
      <c r="AA175" s="946"/>
    </row>
    <row r="176" customFormat="false" ht="14.25" hidden="false" customHeight="false" outlineLevel="0" collapsed="false">
      <c r="B176" s="989"/>
      <c r="W176" s="946"/>
      <c r="X176" s="946"/>
      <c r="Y176" s="946"/>
      <c r="Z176" s="946"/>
      <c r="AA176" s="946"/>
    </row>
    <row r="177" customFormat="false" ht="14.25" hidden="false" customHeight="false" outlineLevel="0" collapsed="false">
      <c r="B177" s="989"/>
      <c r="W177" s="946"/>
      <c r="X177" s="946"/>
      <c r="Y177" s="946"/>
      <c r="Z177" s="946"/>
      <c r="AA177" s="946"/>
    </row>
    <row r="178" customFormat="false" ht="14.25" hidden="false" customHeight="false" outlineLevel="0" collapsed="false">
      <c r="B178" s="989"/>
      <c r="W178" s="946"/>
      <c r="X178" s="946"/>
      <c r="Y178" s="946"/>
      <c r="Z178" s="946"/>
      <c r="AA178" s="946"/>
    </row>
    <row r="179" customFormat="false" ht="14.25" hidden="false" customHeight="false" outlineLevel="0" collapsed="false">
      <c r="B179" s="989"/>
      <c r="W179" s="946"/>
      <c r="X179" s="946"/>
      <c r="Y179" s="946"/>
      <c r="Z179" s="946"/>
      <c r="AA179" s="946"/>
    </row>
    <row r="180" customFormat="false" ht="14.25" hidden="false" customHeight="false" outlineLevel="0" collapsed="false">
      <c r="B180" s="989"/>
      <c r="W180" s="946"/>
      <c r="X180" s="946"/>
      <c r="Y180" s="946"/>
      <c r="Z180" s="946"/>
      <c r="AA180" s="946"/>
    </row>
    <row r="181" customFormat="false" ht="14.25" hidden="false" customHeight="false" outlineLevel="0" collapsed="false">
      <c r="B181" s="989"/>
      <c r="W181" s="946"/>
      <c r="X181" s="946"/>
      <c r="Y181" s="946"/>
      <c r="Z181" s="946"/>
      <c r="AA181" s="946"/>
    </row>
    <row r="182" customFormat="false" ht="14.25" hidden="false" customHeight="false" outlineLevel="0" collapsed="false">
      <c r="B182" s="989"/>
      <c r="W182" s="946"/>
      <c r="X182" s="946"/>
      <c r="Y182" s="946"/>
      <c r="Z182" s="946"/>
      <c r="AA182" s="946"/>
    </row>
    <row r="183" customFormat="false" ht="14.25" hidden="false" customHeight="false" outlineLevel="0" collapsed="false">
      <c r="B183" s="989"/>
      <c r="W183" s="946"/>
      <c r="X183" s="946"/>
      <c r="Y183" s="946"/>
      <c r="Z183" s="946"/>
      <c r="AA183" s="946"/>
    </row>
    <row r="184" customFormat="false" ht="14.25" hidden="false" customHeight="false" outlineLevel="0" collapsed="false">
      <c r="B184" s="989"/>
      <c r="W184" s="946"/>
      <c r="X184" s="946"/>
      <c r="Y184" s="946"/>
      <c r="Z184" s="946"/>
      <c r="AA184" s="946"/>
    </row>
    <row r="185" customFormat="false" ht="14.25" hidden="false" customHeight="false" outlineLevel="0" collapsed="false">
      <c r="B185" s="989"/>
      <c r="W185" s="946"/>
      <c r="X185" s="946"/>
      <c r="Y185" s="946"/>
      <c r="Z185" s="946"/>
      <c r="AA185" s="946"/>
    </row>
    <row r="186" customFormat="false" ht="14.25" hidden="false" customHeight="false" outlineLevel="0" collapsed="false">
      <c r="B186" s="989"/>
      <c r="W186" s="946"/>
      <c r="X186" s="946"/>
      <c r="Y186" s="946"/>
      <c r="Z186" s="946"/>
      <c r="AA186" s="946"/>
    </row>
    <row r="187" customFormat="false" ht="14.25" hidden="false" customHeight="false" outlineLevel="0" collapsed="false">
      <c r="B187" s="989"/>
      <c r="W187" s="946"/>
      <c r="X187" s="946"/>
      <c r="Y187" s="946"/>
      <c r="Z187" s="946"/>
      <c r="AA187" s="946"/>
    </row>
    <row r="188" customFormat="false" ht="14.25" hidden="false" customHeight="false" outlineLevel="0" collapsed="false">
      <c r="B188" s="989"/>
      <c r="W188" s="946"/>
      <c r="X188" s="946"/>
      <c r="Y188" s="946"/>
      <c r="Z188" s="946"/>
      <c r="AA188" s="946"/>
    </row>
  </sheetData>
  <mergeCells count="3">
    <mergeCell ref="E5:H5"/>
    <mergeCell ref="E6:F6"/>
    <mergeCell ref="G6:H6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5" defaultRowHeight="10.5" zeroHeight="false" outlineLevelRow="0" outlineLevelCol="0"/>
  <cols>
    <col collapsed="false" customWidth="true" hidden="false" outlineLevel="0" max="1" min="1" style="605" width="3.99"/>
    <col collapsed="false" customWidth="true" hidden="false" outlineLevel="0" max="2" min="2" style="291" width="12.32"/>
    <col collapsed="false" customWidth="true" hidden="false" outlineLevel="0" max="3" min="3" style="291" width="49.82"/>
    <col collapsed="false" customWidth="true" hidden="false" outlineLevel="0" max="4" min="4" style="291" width="4.65"/>
    <col collapsed="false" customWidth="true" hidden="false" outlineLevel="0" max="5" min="5" style="292" width="11.32"/>
    <col collapsed="false" customWidth="true" hidden="false" outlineLevel="0" max="6" min="6" style="293" width="11.49"/>
    <col collapsed="false" customWidth="true" hidden="false" outlineLevel="0" max="7" min="7" style="293" width="17.32"/>
    <col collapsed="false" customWidth="false" hidden="false" outlineLevel="0" max="257" min="8" style="2" width="10.5"/>
  </cols>
  <sheetData>
    <row r="1" s="1" customFormat="true" ht="17.25" hidden="false" customHeight="true" outlineLevel="0" collapsed="false">
      <c r="A1" s="607" t="s">
        <v>756</v>
      </c>
      <c r="B1" s="607"/>
      <c r="C1" s="607"/>
      <c r="D1" s="607"/>
      <c r="E1" s="607"/>
      <c r="F1" s="607"/>
      <c r="G1" s="607"/>
      <c r="H1" s="607"/>
    </row>
    <row r="2" s="1" customFormat="true" ht="12.75" hidden="false" customHeight="true" outlineLevel="0" collapsed="false">
      <c r="A2" s="608" t="s">
        <v>757</v>
      </c>
      <c r="B2" s="609"/>
      <c r="C2" s="609"/>
      <c r="D2" s="609"/>
      <c r="E2" s="609"/>
      <c r="F2" s="610"/>
      <c r="G2" s="610"/>
      <c r="H2" s="609"/>
    </row>
    <row r="3" s="1" customFormat="true" ht="12.75" hidden="false" customHeight="true" outlineLevel="0" collapsed="false">
      <c r="A3" s="608" t="s">
        <v>758</v>
      </c>
      <c r="B3" s="609"/>
      <c r="C3" s="609"/>
      <c r="D3" s="609"/>
      <c r="E3" s="609"/>
      <c r="F3" s="610"/>
      <c r="G3" s="610"/>
      <c r="H3" s="609"/>
    </row>
    <row r="4" s="1" customFormat="true" ht="12.75" hidden="false" customHeight="true" outlineLevel="0" collapsed="false">
      <c r="A4" s="611" t="s">
        <v>1988</v>
      </c>
      <c r="B4" s="612"/>
      <c r="C4" s="611"/>
      <c r="D4" s="613"/>
      <c r="E4" s="613"/>
      <c r="F4" s="614"/>
      <c r="G4" s="614"/>
      <c r="H4" s="613"/>
    </row>
    <row r="5" s="1" customFormat="true" ht="13.5" hidden="false" customHeight="true" outlineLevel="0" collapsed="false">
      <c r="A5" s="615"/>
      <c r="B5" s="616"/>
      <c r="C5" s="616"/>
      <c r="D5" s="616"/>
      <c r="E5" s="617"/>
      <c r="F5" s="618"/>
      <c r="G5" s="618"/>
      <c r="H5" s="617"/>
    </row>
    <row r="6" s="1" customFormat="true" ht="12.75" hidden="false" customHeight="true" outlineLevel="0" collapsed="false">
      <c r="A6" s="609" t="s">
        <v>760</v>
      </c>
      <c r="B6" s="609"/>
      <c r="C6" s="609"/>
      <c r="D6" s="609"/>
      <c r="E6" s="609"/>
      <c r="F6" s="610"/>
      <c r="G6" s="610"/>
      <c r="H6" s="609"/>
    </row>
    <row r="7" s="1" customFormat="true" ht="12.75" hidden="false" customHeight="true" outlineLevel="0" collapsed="false">
      <c r="A7" s="609" t="s">
        <v>410</v>
      </c>
      <c r="B7" s="609"/>
      <c r="C7" s="609"/>
      <c r="D7" s="609"/>
      <c r="E7" s="609" t="s">
        <v>409</v>
      </c>
      <c r="F7" s="610"/>
      <c r="G7" s="610"/>
      <c r="H7" s="609"/>
    </row>
    <row r="8" s="1" customFormat="true" ht="12.75" hidden="false" customHeight="false" outlineLevel="0" collapsed="false">
      <c r="A8" s="619" t="s">
        <v>1233</v>
      </c>
      <c r="B8" s="619"/>
      <c r="C8" s="619"/>
      <c r="D8" s="620"/>
      <c r="E8" s="609" t="s">
        <v>1989</v>
      </c>
      <c r="F8" s="621"/>
      <c r="G8" s="621"/>
      <c r="H8" s="622"/>
    </row>
    <row r="9" s="1" customFormat="true" ht="24" hidden="false" customHeight="true" outlineLevel="0" collapsed="false">
      <c r="A9" s="990" t="s">
        <v>180</v>
      </c>
      <c r="B9" s="990" t="s">
        <v>181</v>
      </c>
      <c r="C9" s="990" t="s">
        <v>413</v>
      </c>
      <c r="D9" s="990" t="s">
        <v>183</v>
      </c>
      <c r="E9" s="990" t="s">
        <v>414</v>
      </c>
      <c r="F9" s="990" t="s">
        <v>185</v>
      </c>
      <c r="G9" s="990" t="s">
        <v>186</v>
      </c>
    </row>
    <row r="10" s="1" customFormat="true" ht="12.75" hidden="false" customHeight="true" outlineLevel="0" collapsed="false">
      <c r="A10" s="990" t="s">
        <v>35</v>
      </c>
      <c r="B10" s="990" t="s">
        <v>42</v>
      </c>
      <c r="C10" s="990" t="s">
        <v>48</v>
      </c>
      <c r="D10" s="990" t="s">
        <v>54</v>
      </c>
      <c r="E10" s="990" t="s">
        <v>58</v>
      </c>
      <c r="F10" s="990" t="s">
        <v>62</v>
      </c>
      <c r="G10" s="990" t="s">
        <v>65</v>
      </c>
    </row>
    <row r="11" s="1" customFormat="true" ht="3" hidden="false" customHeight="true" outlineLevel="0" collapsed="false">
      <c r="A11" s="991"/>
      <c r="B11" s="991"/>
      <c r="C11" s="991"/>
      <c r="D11" s="991"/>
      <c r="E11" s="991"/>
      <c r="F11" s="991"/>
      <c r="G11" s="991"/>
    </row>
    <row r="12" s="1" customFormat="true" ht="14.25" hidden="false" customHeight="true" outlineLevel="0" collapsed="false">
      <c r="A12" s="992"/>
      <c r="B12" s="993" t="s">
        <v>1050</v>
      </c>
      <c r="C12" s="993" t="s">
        <v>1236</v>
      </c>
      <c r="D12" s="993"/>
      <c r="E12" s="994"/>
      <c r="F12" s="995"/>
      <c r="G12" s="995" t="n">
        <f aca="false">SUM(G13)</f>
        <v>0</v>
      </c>
    </row>
    <row r="13" s="1" customFormat="true" ht="21" hidden="false" customHeight="true" outlineLevel="0" collapsed="false">
      <c r="A13" s="996"/>
      <c r="B13" s="997" t="s">
        <v>1990</v>
      </c>
      <c r="C13" s="998" t="s">
        <v>1991</v>
      </c>
      <c r="D13" s="997"/>
      <c r="E13" s="999"/>
      <c r="F13" s="1000"/>
      <c r="G13" s="1000" t="n">
        <f aca="false">SUM(G14:G15)</f>
        <v>0</v>
      </c>
    </row>
    <row r="14" s="1" customFormat="true" ht="45.75" hidden="false" customHeight="false" outlineLevel="0" collapsed="false">
      <c r="A14" s="1001" t="n">
        <v>1</v>
      </c>
      <c r="B14" s="1002" t="s">
        <v>1992</v>
      </c>
      <c r="C14" s="1002" t="s">
        <v>1993</v>
      </c>
      <c r="D14" s="1002" t="s">
        <v>200</v>
      </c>
      <c r="E14" s="1003" t="n">
        <v>1</v>
      </c>
      <c r="F14" s="1004"/>
      <c r="G14" s="1005" t="n">
        <f aca="false">E14*F14</f>
        <v>0</v>
      </c>
    </row>
    <row r="15" s="1" customFormat="true" ht="72.75" hidden="false" customHeight="true" outlineLevel="0" collapsed="false">
      <c r="A15" s="1006" t="n">
        <v>2</v>
      </c>
      <c r="B15" s="1007" t="s">
        <v>1994</v>
      </c>
      <c r="C15" s="1008" t="s">
        <v>1995</v>
      </c>
      <c r="D15" s="1007" t="s">
        <v>636</v>
      </c>
      <c r="E15" s="1009" t="n">
        <v>1</v>
      </c>
      <c r="F15" s="1010"/>
      <c r="G15" s="1011" t="n">
        <f aca="false">E15*F15</f>
        <v>0</v>
      </c>
      <c r="H15" s="1012" t="s">
        <v>1996</v>
      </c>
    </row>
    <row r="16" s="1" customFormat="true" ht="21" hidden="false" customHeight="true" outlineLevel="0" collapsed="false">
      <c r="A16" s="1013"/>
      <c r="B16" s="1014"/>
      <c r="C16" s="1014" t="s">
        <v>752</v>
      </c>
      <c r="D16" s="1014"/>
      <c r="E16" s="1015"/>
      <c r="F16" s="1016"/>
      <c r="G16" s="1016" t="n">
        <f aca="false">SUM(G12)</f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1997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55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 t="n">
        <f aca="false">'SO 06-1.1'!H72+'SO 06-1.2'!H66</f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 t="n">
        <f aca="false">'SO 06-1.1'!I72+'SO 06-1.2'!I66</f>
        <v>0</v>
      </c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/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/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10.5" defaultRowHeight="10.5" zeroHeight="false" outlineLevelRow="0" outlineLevelCol="0"/>
  <cols>
    <col collapsed="false" customWidth="true" hidden="false" outlineLevel="0" max="1" min="1" style="605" width="6.49"/>
    <col collapsed="false" customWidth="true" hidden="false" outlineLevel="0" max="2" min="2" style="1017" width="7.82"/>
    <col collapsed="false" customWidth="true" hidden="false" outlineLevel="0" max="3" min="3" style="291" width="13.82"/>
    <col collapsed="false" customWidth="true" hidden="false" outlineLevel="0" max="4" min="4" style="291" width="59.65"/>
    <col collapsed="false" customWidth="true" hidden="false" outlineLevel="0" max="5" min="5" style="291" width="5.49"/>
    <col collapsed="false" customWidth="true" hidden="false" outlineLevel="0" max="6" min="6" style="292" width="11.32"/>
    <col collapsed="false" customWidth="true" hidden="false" outlineLevel="0" max="7" min="7" style="292" width="11.49"/>
    <col collapsed="false" customWidth="true" hidden="false" outlineLevel="0" max="8" min="8" style="292" width="15.49"/>
    <col collapsed="false" customWidth="true" hidden="false" outlineLevel="0" max="9" min="9" style="292" width="15.32"/>
    <col collapsed="false" customWidth="true" hidden="false" outlineLevel="0" max="10" min="10" style="292" width="16.15"/>
    <col collapsed="false" customWidth="true" hidden="true" outlineLevel="0" max="11" min="11" style="292" width="14.82"/>
    <col collapsed="false" customWidth="false" hidden="false" outlineLevel="0" max="257" min="12" style="2" width="10.5"/>
  </cols>
  <sheetData>
    <row r="1" s="1" customFormat="true" ht="17.25" hidden="false" customHeight="true" outlineLevel="0" collapsed="false">
      <c r="A1" s="295" t="s">
        <v>75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s="1" customFormat="true" ht="12.75" hidden="false" customHeight="true" outlineLevel="0" collapsed="false">
      <c r="A2" s="410" t="s">
        <v>75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s="1" customFormat="true" ht="12.75" hidden="false" customHeight="true" outlineLevel="0" collapsed="false">
      <c r="A3" s="297" t="s">
        <v>1998</v>
      </c>
      <c r="B3" s="147"/>
      <c r="C3" s="147"/>
      <c r="D3" s="147"/>
      <c r="E3" s="147"/>
      <c r="F3" s="147"/>
      <c r="G3" s="147" t="s">
        <v>408</v>
      </c>
      <c r="H3" s="147"/>
      <c r="I3" s="147"/>
      <c r="J3" s="147"/>
      <c r="K3" s="147"/>
    </row>
    <row r="4" s="1" customFormat="true" ht="12.75" hidden="false" customHeight="true" outlineLevel="0" collapsed="false">
      <c r="A4" s="412" t="s">
        <v>1999</v>
      </c>
      <c r="B4" s="412"/>
      <c r="C4" s="297"/>
      <c r="D4" s="147"/>
      <c r="E4" s="147"/>
      <c r="F4" s="147"/>
      <c r="G4" s="147" t="s">
        <v>410</v>
      </c>
      <c r="H4" s="147"/>
      <c r="I4" s="147"/>
      <c r="J4" s="147"/>
      <c r="K4" s="147"/>
    </row>
    <row r="5" s="1" customFormat="true" ht="12.75" hidden="false" customHeight="true" outlineLevel="0" collapsed="false">
      <c r="A5" s="781"/>
      <c r="B5" s="781"/>
      <c r="C5" s="147"/>
      <c r="D5" s="147"/>
      <c r="E5" s="147"/>
      <c r="F5" s="147"/>
      <c r="G5" s="147" t="s">
        <v>2000</v>
      </c>
      <c r="H5" s="147"/>
      <c r="I5" s="147"/>
      <c r="J5" s="147"/>
      <c r="K5" s="147"/>
    </row>
    <row r="6" s="1" customFormat="true" ht="9.75" hidden="false" customHeight="true" outlineLevel="0" collapsed="false">
      <c r="A6" s="781"/>
      <c r="B6" s="781"/>
      <c r="C6" s="147"/>
      <c r="D6" s="147"/>
      <c r="E6" s="147"/>
      <c r="F6" s="147"/>
      <c r="G6" s="147"/>
      <c r="H6" s="147"/>
      <c r="I6" s="147"/>
      <c r="J6" s="147"/>
      <c r="K6" s="147"/>
    </row>
    <row r="7" s="1" customFormat="true" ht="29.25" hidden="false" customHeight="true" outlineLevel="0" collapsed="false">
      <c r="A7" s="1018" t="s">
        <v>180</v>
      </c>
      <c r="B7" s="1018" t="s">
        <v>412</v>
      </c>
      <c r="C7" s="1018" t="s">
        <v>181</v>
      </c>
      <c r="D7" s="1018" t="s">
        <v>413</v>
      </c>
      <c r="E7" s="1018" t="s">
        <v>183</v>
      </c>
      <c r="F7" s="1018" t="s">
        <v>414</v>
      </c>
      <c r="G7" s="1018" t="s">
        <v>185</v>
      </c>
      <c r="H7" s="1018" t="s">
        <v>1937</v>
      </c>
      <c r="I7" s="1018" t="s">
        <v>43</v>
      </c>
      <c r="J7" s="1018" t="s">
        <v>186</v>
      </c>
      <c r="K7" s="1018" t="s">
        <v>762</v>
      </c>
    </row>
    <row r="8" s="1" customFormat="true" ht="12.75" hidden="false" customHeight="true" outlineLevel="0" collapsed="false">
      <c r="A8" s="1018" t="s">
        <v>35</v>
      </c>
      <c r="B8" s="1018" t="s">
        <v>42</v>
      </c>
      <c r="C8" s="1018" t="s">
        <v>48</v>
      </c>
      <c r="D8" s="1018" t="s">
        <v>54</v>
      </c>
      <c r="E8" s="1018" t="s">
        <v>58</v>
      </c>
      <c r="F8" s="1018" t="s">
        <v>62</v>
      </c>
      <c r="G8" s="1018" t="s">
        <v>65</v>
      </c>
      <c r="H8" s="1018" t="s">
        <v>38</v>
      </c>
      <c r="I8" s="1018" t="s">
        <v>44</v>
      </c>
      <c r="J8" s="1018" t="s">
        <v>50</v>
      </c>
      <c r="K8" s="1018" t="s">
        <v>55</v>
      </c>
    </row>
    <row r="9" s="1" customFormat="true" ht="4.5" hidden="false" customHeight="true" outlineLevel="0" collapsed="false">
      <c r="A9" s="615"/>
      <c r="B9" s="615"/>
      <c r="C9" s="615"/>
      <c r="D9" s="615"/>
      <c r="E9" s="615"/>
      <c r="F9" s="615"/>
      <c r="G9" s="615"/>
      <c r="H9" s="615"/>
      <c r="I9" s="615"/>
      <c r="J9" s="615"/>
      <c r="K9" s="615"/>
    </row>
    <row r="10" s="1" customFormat="true" ht="14.25" hidden="false" customHeight="true" outlineLevel="0" collapsed="false">
      <c r="A10" s="1019"/>
      <c r="B10" s="1020"/>
      <c r="C10" s="1021" t="s">
        <v>36</v>
      </c>
      <c r="D10" s="1021" t="s">
        <v>187</v>
      </c>
      <c r="E10" s="1021"/>
      <c r="F10" s="1022"/>
      <c r="G10" s="1022"/>
      <c r="H10" s="1022" t="n">
        <f aca="false">SUM(H11,H27,H31,H45,H48,H70)</f>
        <v>0</v>
      </c>
      <c r="I10" s="1022" t="n">
        <f aca="false">SUM(I11,I27,I31,I45,I48,I70)</f>
        <v>0</v>
      </c>
      <c r="J10" s="1022" t="n">
        <f aca="false">SUM(J11,J27,J31,J45,J48,J70)</f>
        <v>0</v>
      </c>
      <c r="K10" s="1022" t="n">
        <f aca="false">SUM(K11,K27,K31,K45,K48,K70)</f>
        <v>807.1948614</v>
      </c>
    </row>
    <row r="11" s="1" customFormat="true" ht="21" hidden="false" customHeight="true" outlineLevel="0" collapsed="false">
      <c r="A11" s="1023"/>
      <c r="B11" s="1024"/>
      <c r="C11" s="1025" t="s">
        <v>35</v>
      </c>
      <c r="D11" s="1025" t="s">
        <v>188</v>
      </c>
      <c r="E11" s="1025"/>
      <c r="F11" s="1026"/>
      <c r="G11" s="1026"/>
      <c r="H11" s="1026" t="n">
        <f aca="false">SUM(H12:H26)</f>
        <v>0</v>
      </c>
      <c r="I11" s="1026" t="n">
        <f aca="false">SUM(I12:I26)</f>
        <v>0</v>
      </c>
      <c r="J11" s="1026" t="n">
        <f aca="false">SUM(J12:J26)</f>
        <v>0</v>
      </c>
      <c r="K11" s="1026" t="n">
        <v>0</v>
      </c>
    </row>
    <row r="12" s="1" customFormat="true" ht="24" hidden="false" customHeight="true" outlineLevel="0" collapsed="false">
      <c r="A12" s="1027" t="n">
        <v>1</v>
      </c>
      <c r="B12" s="1028" t="s">
        <v>2001</v>
      </c>
      <c r="C12" s="1029" t="s">
        <v>2002</v>
      </c>
      <c r="D12" s="1029" t="s">
        <v>2003</v>
      </c>
      <c r="E12" s="1029" t="s">
        <v>205</v>
      </c>
      <c r="F12" s="1030" t="n">
        <v>66</v>
      </c>
      <c r="G12" s="1030"/>
      <c r="H12" s="1030" t="n">
        <v>0</v>
      </c>
      <c r="I12" s="1030" t="n">
        <f aca="false">F12*G12</f>
        <v>0</v>
      </c>
      <c r="J12" s="1030" t="n">
        <f aca="false">H12+I12</f>
        <v>0</v>
      </c>
      <c r="K12" s="1031" t="n">
        <v>0</v>
      </c>
    </row>
    <row r="13" s="1" customFormat="true" ht="24" hidden="false" customHeight="true" outlineLevel="0" collapsed="false">
      <c r="A13" s="1032" t="n">
        <v>2</v>
      </c>
      <c r="B13" s="1033" t="s">
        <v>2001</v>
      </c>
      <c r="C13" s="635" t="s">
        <v>2004</v>
      </c>
      <c r="D13" s="635" t="s">
        <v>2005</v>
      </c>
      <c r="E13" s="635" t="s">
        <v>208</v>
      </c>
      <c r="F13" s="636" t="n">
        <v>42</v>
      </c>
      <c r="G13" s="636"/>
      <c r="H13" s="636" t="n">
        <v>0</v>
      </c>
      <c r="I13" s="636" t="n">
        <f aca="false">F13*G13</f>
        <v>0</v>
      </c>
      <c r="J13" s="636" t="n">
        <f aca="false">H13+I13</f>
        <v>0</v>
      </c>
      <c r="K13" s="1034" t="n">
        <v>0</v>
      </c>
    </row>
    <row r="14" s="1" customFormat="true" ht="13.5" hidden="false" customHeight="true" outlineLevel="0" collapsed="false">
      <c r="A14" s="1032" t="n">
        <v>3</v>
      </c>
      <c r="B14" s="1033" t="s">
        <v>2001</v>
      </c>
      <c r="C14" s="635" t="s">
        <v>2006</v>
      </c>
      <c r="D14" s="635" t="s">
        <v>2007</v>
      </c>
      <c r="E14" s="635" t="s">
        <v>208</v>
      </c>
      <c r="F14" s="636" t="n">
        <v>8</v>
      </c>
      <c r="G14" s="636"/>
      <c r="H14" s="636" t="n">
        <v>0</v>
      </c>
      <c r="I14" s="636" t="n">
        <f aca="false">F14*G14</f>
        <v>0</v>
      </c>
      <c r="J14" s="636" t="n">
        <f aca="false">H14+I14</f>
        <v>0</v>
      </c>
      <c r="K14" s="1034" t="n">
        <v>0</v>
      </c>
    </row>
    <row r="15" s="1" customFormat="true" ht="24" hidden="false" customHeight="true" outlineLevel="0" collapsed="false">
      <c r="A15" s="1032" t="n">
        <v>4</v>
      </c>
      <c r="B15" s="1033" t="s">
        <v>2001</v>
      </c>
      <c r="C15" s="635" t="s">
        <v>2008</v>
      </c>
      <c r="D15" s="635" t="s">
        <v>2009</v>
      </c>
      <c r="E15" s="635" t="s">
        <v>205</v>
      </c>
      <c r="F15" s="636" t="n">
        <v>45</v>
      </c>
      <c r="G15" s="636"/>
      <c r="H15" s="636" t="n">
        <v>0</v>
      </c>
      <c r="I15" s="636" t="n">
        <f aca="false">F15*G15</f>
        <v>0</v>
      </c>
      <c r="J15" s="636" t="n">
        <f aca="false">H15+I15</f>
        <v>0</v>
      </c>
      <c r="K15" s="1034" t="n">
        <v>0</v>
      </c>
    </row>
    <row r="16" s="1" customFormat="true" ht="24" hidden="false" customHeight="true" outlineLevel="0" collapsed="false">
      <c r="A16" s="1032" t="n">
        <v>5</v>
      </c>
      <c r="B16" s="1033" t="s">
        <v>2001</v>
      </c>
      <c r="C16" s="635" t="s">
        <v>2010</v>
      </c>
      <c r="D16" s="635" t="s">
        <v>2011</v>
      </c>
      <c r="E16" s="635" t="s">
        <v>205</v>
      </c>
      <c r="F16" s="636" t="n">
        <v>45</v>
      </c>
      <c r="G16" s="636"/>
      <c r="H16" s="636" t="n">
        <v>0</v>
      </c>
      <c r="I16" s="636" t="n">
        <f aca="false">F16*G16</f>
        <v>0</v>
      </c>
      <c r="J16" s="636" t="n">
        <f aca="false">H16+I16</f>
        <v>0</v>
      </c>
      <c r="K16" s="1034" t="n">
        <v>0</v>
      </c>
    </row>
    <row r="17" s="1" customFormat="true" ht="24" hidden="false" customHeight="true" outlineLevel="0" collapsed="false">
      <c r="A17" s="1032" t="n">
        <v>6</v>
      </c>
      <c r="B17" s="1033" t="s">
        <v>417</v>
      </c>
      <c r="C17" s="635" t="s">
        <v>2012</v>
      </c>
      <c r="D17" s="635" t="s">
        <v>2013</v>
      </c>
      <c r="E17" s="635" t="s">
        <v>190</v>
      </c>
      <c r="F17" s="636" t="n">
        <v>150</v>
      </c>
      <c r="G17" s="636"/>
      <c r="H17" s="636" t="n">
        <v>0</v>
      </c>
      <c r="I17" s="636" t="n">
        <f aca="false">F17*G17</f>
        <v>0</v>
      </c>
      <c r="J17" s="636" t="n">
        <f aca="false">H17+I17</f>
        <v>0</v>
      </c>
      <c r="K17" s="1034" t="n">
        <v>0</v>
      </c>
    </row>
    <row r="18" s="1" customFormat="true" ht="24" hidden="false" customHeight="true" outlineLevel="0" collapsed="false">
      <c r="A18" s="1032" t="n">
        <v>7</v>
      </c>
      <c r="B18" s="1033" t="s">
        <v>417</v>
      </c>
      <c r="C18" s="635" t="s">
        <v>2014</v>
      </c>
      <c r="D18" s="635" t="s">
        <v>2015</v>
      </c>
      <c r="E18" s="635" t="s">
        <v>190</v>
      </c>
      <c r="F18" s="636" t="n">
        <v>180.71</v>
      </c>
      <c r="G18" s="636"/>
      <c r="H18" s="636" t="n">
        <v>0</v>
      </c>
      <c r="I18" s="636" t="n">
        <f aca="false">F18*G18</f>
        <v>0</v>
      </c>
      <c r="J18" s="636" t="n">
        <f aca="false">H18+I18</f>
        <v>0</v>
      </c>
      <c r="K18" s="1034" t="n">
        <v>0</v>
      </c>
    </row>
    <row r="19" s="1" customFormat="true" ht="24" hidden="false" customHeight="true" outlineLevel="0" collapsed="false">
      <c r="A19" s="1032" t="n">
        <v>8</v>
      </c>
      <c r="B19" s="1033" t="s">
        <v>417</v>
      </c>
      <c r="C19" s="635" t="s">
        <v>2016</v>
      </c>
      <c r="D19" s="635" t="s">
        <v>2017</v>
      </c>
      <c r="E19" s="635" t="s">
        <v>190</v>
      </c>
      <c r="F19" s="636" t="n">
        <v>180.71</v>
      </c>
      <c r="G19" s="636"/>
      <c r="H19" s="636" t="n">
        <v>0</v>
      </c>
      <c r="I19" s="636" t="n">
        <f aca="false">F19*G19</f>
        <v>0</v>
      </c>
      <c r="J19" s="636" t="n">
        <f aca="false">H19+I19</f>
        <v>0</v>
      </c>
      <c r="K19" s="1034" t="n">
        <v>0</v>
      </c>
    </row>
    <row r="20" s="1" customFormat="true" ht="13.5" hidden="false" customHeight="true" outlineLevel="0" collapsed="false">
      <c r="A20" s="1032" t="n">
        <v>9</v>
      </c>
      <c r="B20" s="1033" t="s">
        <v>417</v>
      </c>
      <c r="C20" s="635" t="s">
        <v>2018</v>
      </c>
      <c r="D20" s="635" t="s">
        <v>2019</v>
      </c>
      <c r="E20" s="635" t="s">
        <v>190</v>
      </c>
      <c r="F20" s="636" t="n">
        <v>20.44</v>
      </c>
      <c r="G20" s="636"/>
      <c r="H20" s="636" t="n">
        <v>0</v>
      </c>
      <c r="I20" s="636" t="n">
        <f aca="false">F20*G20</f>
        <v>0</v>
      </c>
      <c r="J20" s="636" t="n">
        <f aca="false">H20+I20</f>
        <v>0</v>
      </c>
      <c r="K20" s="1034" t="n">
        <v>0</v>
      </c>
    </row>
    <row r="21" s="1" customFormat="true" ht="13.5" hidden="false" customHeight="true" outlineLevel="0" collapsed="false">
      <c r="A21" s="1032" t="n">
        <v>10</v>
      </c>
      <c r="B21" s="1033" t="s">
        <v>417</v>
      </c>
      <c r="C21" s="635" t="s">
        <v>2020</v>
      </c>
      <c r="D21" s="635" t="s">
        <v>2021</v>
      </c>
      <c r="E21" s="635" t="s">
        <v>190</v>
      </c>
      <c r="F21" s="636" t="n">
        <v>64.91</v>
      </c>
      <c r="G21" s="636"/>
      <c r="H21" s="636" t="n">
        <v>0</v>
      </c>
      <c r="I21" s="636" t="n">
        <f aca="false">F21*G21</f>
        <v>0</v>
      </c>
      <c r="J21" s="636" t="n">
        <f aca="false">H21+I21</f>
        <v>0</v>
      </c>
      <c r="K21" s="1034" t="n">
        <v>0</v>
      </c>
    </row>
    <row r="22" s="1" customFormat="true" ht="24" hidden="false" customHeight="true" outlineLevel="0" collapsed="false">
      <c r="A22" s="1032" t="n">
        <v>11</v>
      </c>
      <c r="B22" s="1033" t="s">
        <v>417</v>
      </c>
      <c r="C22" s="635" t="s">
        <v>2022</v>
      </c>
      <c r="D22" s="635" t="s">
        <v>2023</v>
      </c>
      <c r="E22" s="635" t="s">
        <v>190</v>
      </c>
      <c r="F22" s="636" t="n">
        <v>115.8</v>
      </c>
      <c r="G22" s="636"/>
      <c r="H22" s="636" t="n">
        <v>0</v>
      </c>
      <c r="I22" s="636" t="n">
        <f aca="false">F22*G22</f>
        <v>0</v>
      </c>
      <c r="J22" s="636" t="n">
        <f aca="false">H22+I22</f>
        <v>0</v>
      </c>
      <c r="K22" s="1034" t="n">
        <v>0</v>
      </c>
    </row>
    <row r="23" s="1" customFormat="true" ht="13.5" hidden="false" customHeight="true" outlineLevel="0" collapsed="false">
      <c r="A23" s="1032" t="n">
        <v>12</v>
      </c>
      <c r="B23" s="1033" t="s">
        <v>417</v>
      </c>
      <c r="C23" s="635" t="s">
        <v>2024</v>
      </c>
      <c r="D23" s="635" t="s">
        <v>2025</v>
      </c>
      <c r="E23" s="635" t="s">
        <v>190</v>
      </c>
      <c r="F23" s="636" t="n">
        <v>180.71</v>
      </c>
      <c r="G23" s="636"/>
      <c r="H23" s="636" t="n">
        <v>0</v>
      </c>
      <c r="I23" s="636" t="n">
        <f aca="false">F23*G23</f>
        <v>0</v>
      </c>
      <c r="J23" s="636" t="n">
        <f aca="false">H23+I23</f>
        <v>0</v>
      </c>
      <c r="K23" s="1034" t="n">
        <v>0</v>
      </c>
    </row>
    <row r="24" s="1" customFormat="true" ht="13.5" hidden="false" customHeight="true" outlineLevel="0" collapsed="false">
      <c r="A24" s="1032" t="n">
        <v>13</v>
      </c>
      <c r="B24" s="1033" t="s">
        <v>417</v>
      </c>
      <c r="C24" s="635" t="s">
        <v>452</v>
      </c>
      <c r="D24" s="635" t="s">
        <v>2026</v>
      </c>
      <c r="E24" s="635" t="s">
        <v>205</v>
      </c>
      <c r="F24" s="636" t="n">
        <v>703.9</v>
      </c>
      <c r="G24" s="636"/>
      <c r="H24" s="636" t="n">
        <v>0</v>
      </c>
      <c r="I24" s="636" t="n">
        <f aca="false">F24*G24</f>
        <v>0</v>
      </c>
      <c r="J24" s="636" t="n">
        <f aca="false">H24+I24</f>
        <v>0</v>
      </c>
      <c r="K24" s="1034" t="n">
        <v>0</v>
      </c>
    </row>
    <row r="25" s="1" customFormat="true" ht="24" hidden="false" customHeight="true" outlineLevel="0" collapsed="false">
      <c r="A25" s="1032" t="n">
        <v>14</v>
      </c>
      <c r="B25" s="1033" t="s">
        <v>2027</v>
      </c>
      <c r="C25" s="635" t="s">
        <v>2028</v>
      </c>
      <c r="D25" s="635" t="s">
        <v>2029</v>
      </c>
      <c r="E25" s="635" t="s">
        <v>205</v>
      </c>
      <c r="F25" s="636" t="n">
        <v>187</v>
      </c>
      <c r="G25" s="636"/>
      <c r="H25" s="636" t="n">
        <v>0</v>
      </c>
      <c r="I25" s="636" t="n">
        <f aca="false">F25*G25</f>
        <v>0</v>
      </c>
      <c r="J25" s="636" t="n">
        <f aca="false">H25+I25</f>
        <v>0</v>
      </c>
      <c r="K25" s="1034" t="n">
        <v>0</v>
      </c>
    </row>
    <row r="26" s="1" customFormat="true" ht="13.5" hidden="false" customHeight="true" outlineLevel="0" collapsed="false">
      <c r="A26" s="1035" t="n">
        <v>15</v>
      </c>
      <c r="B26" s="1036" t="s">
        <v>417</v>
      </c>
      <c r="C26" s="1037" t="s">
        <v>2030</v>
      </c>
      <c r="D26" s="1037" t="s">
        <v>2031</v>
      </c>
      <c r="E26" s="1037" t="s">
        <v>205</v>
      </c>
      <c r="F26" s="1038" t="n">
        <v>185</v>
      </c>
      <c r="G26" s="1038"/>
      <c r="H26" s="1038" t="n">
        <v>0</v>
      </c>
      <c r="I26" s="1038" t="n">
        <f aca="false">F26*G26</f>
        <v>0</v>
      </c>
      <c r="J26" s="1038" t="n">
        <f aca="false">H26+I26</f>
        <v>0</v>
      </c>
      <c r="K26" s="1039" t="n">
        <v>0</v>
      </c>
    </row>
    <row r="27" s="1" customFormat="true" ht="21" hidden="false" customHeight="true" outlineLevel="0" collapsed="false">
      <c r="A27" s="1023"/>
      <c r="B27" s="1024"/>
      <c r="C27" s="1025" t="s">
        <v>48</v>
      </c>
      <c r="D27" s="1025" t="s">
        <v>197</v>
      </c>
      <c r="E27" s="1025"/>
      <c r="F27" s="1026"/>
      <c r="G27" s="1026"/>
      <c r="H27" s="1026" t="n">
        <f aca="false">SUM(H28:H30)</f>
        <v>0</v>
      </c>
      <c r="I27" s="1026" t="n">
        <f aca="false">SUM(I28:I30)</f>
        <v>0</v>
      </c>
      <c r="J27" s="1026" t="n">
        <f aca="false">SUM(J28:J30)</f>
        <v>0</v>
      </c>
      <c r="K27" s="1026" t="n">
        <v>1.0452</v>
      </c>
    </row>
    <row r="28" s="1" customFormat="true" ht="24" hidden="false" customHeight="true" outlineLevel="0" collapsed="false">
      <c r="A28" s="1040" t="n">
        <v>16</v>
      </c>
      <c r="B28" s="1041" t="s">
        <v>2032</v>
      </c>
      <c r="C28" s="1042" t="s">
        <v>2033</v>
      </c>
      <c r="D28" s="1042" t="s">
        <v>2034</v>
      </c>
      <c r="E28" s="1042" t="s">
        <v>200</v>
      </c>
      <c r="F28" s="1043" t="n">
        <v>6</v>
      </c>
      <c r="G28" s="1043"/>
      <c r="H28" s="1043" t="n">
        <v>0</v>
      </c>
      <c r="I28" s="1043" t="n">
        <f aca="false">F28*G28</f>
        <v>0</v>
      </c>
      <c r="J28" s="1043" t="n">
        <f aca="false">H28+I28</f>
        <v>0</v>
      </c>
      <c r="K28" s="1044" t="n">
        <v>0.9702</v>
      </c>
    </row>
    <row r="29" s="1" customFormat="true" ht="24" hidden="false" customHeight="true" outlineLevel="0" collapsed="false">
      <c r="A29" s="1045" t="n">
        <v>17</v>
      </c>
      <c r="B29" s="1046" t="s">
        <v>2035</v>
      </c>
      <c r="C29" s="1047" t="s">
        <v>2036</v>
      </c>
      <c r="D29" s="1047" t="s">
        <v>2037</v>
      </c>
      <c r="E29" s="1047" t="s">
        <v>200</v>
      </c>
      <c r="F29" s="1048" t="n">
        <v>5</v>
      </c>
      <c r="G29" s="1048"/>
      <c r="H29" s="1048" t="n">
        <f aca="false">F29*G29</f>
        <v>0</v>
      </c>
      <c r="I29" s="1048" t="n">
        <v>0</v>
      </c>
      <c r="J29" s="1048" t="n">
        <f aca="false">H29+I29</f>
        <v>0</v>
      </c>
      <c r="K29" s="1049" t="n">
        <v>0.075</v>
      </c>
    </row>
    <row r="30" s="1" customFormat="true" ht="13.5" hidden="false" customHeight="true" outlineLevel="0" collapsed="false">
      <c r="A30" s="1050" t="n">
        <v>18</v>
      </c>
      <c r="B30" s="1051" t="s">
        <v>2035</v>
      </c>
      <c r="C30" s="1052" t="s">
        <v>2038</v>
      </c>
      <c r="D30" s="1052" t="s">
        <v>2039</v>
      </c>
      <c r="E30" s="1052" t="s">
        <v>200</v>
      </c>
      <c r="F30" s="1053" t="n">
        <v>5</v>
      </c>
      <c r="G30" s="1053"/>
      <c r="H30" s="1053" t="n">
        <f aca="false">F30*G30</f>
        <v>0</v>
      </c>
      <c r="I30" s="1053" t="n">
        <v>0</v>
      </c>
      <c r="J30" s="1053" t="n">
        <f aca="false">H30+I30</f>
        <v>0</v>
      </c>
      <c r="K30" s="1054" t="n">
        <v>0</v>
      </c>
    </row>
    <row r="31" s="1" customFormat="true" ht="21" hidden="false" customHeight="true" outlineLevel="0" collapsed="false">
      <c r="A31" s="1023"/>
      <c r="B31" s="1024"/>
      <c r="C31" s="1025" t="s">
        <v>58</v>
      </c>
      <c r="D31" s="1025" t="s">
        <v>2040</v>
      </c>
      <c r="E31" s="1025"/>
      <c r="F31" s="1026"/>
      <c r="G31" s="1026"/>
      <c r="H31" s="1026" t="n">
        <f aca="false">SUM(H32:H44)</f>
        <v>0</v>
      </c>
      <c r="I31" s="1026" t="n">
        <f aca="false">SUM(I32:I44)</f>
        <v>0</v>
      </c>
      <c r="J31" s="1026" t="n">
        <f aca="false">SUM(J32:J44)</f>
        <v>0</v>
      </c>
      <c r="K31" s="1026" t="n">
        <v>730.416901</v>
      </c>
    </row>
    <row r="32" s="1" customFormat="true" ht="24" hidden="false" customHeight="true" outlineLevel="0" collapsed="false">
      <c r="A32" s="1027" t="n">
        <v>19</v>
      </c>
      <c r="B32" s="1028" t="s">
        <v>2001</v>
      </c>
      <c r="C32" s="1029" t="s">
        <v>2041</v>
      </c>
      <c r="D32" s="1029" t="s">
        <v>2042</v>
      </c>
      <c r="E32" s="1029" t="s">
        <v>205</v>
      </c>
      <c r="F32" s="1030" t="n">
        <v>130</v>
      </c>
      <c r="G32" s="1030"/>
      <c r="H32" s="1030" t="n">
        <v>0</v>
      </c>
      <c r="I32" s="1030" t="n">
        <f aca="false">F32*G32</f>
        <v>0</v>
      </c>
      <c r="J32" s="1030" t="n">
        <f aca="false">H32+I32</f>
        <v>0</v>
      </c>
      <c r="K32" s="1031" t="n">
        <v>24.5791</v>
      </c>
    </row>
    <row r="33" s="1" customFormat="true" ht="24" hidden="false" customHeight="true" outlineLevel="0" collapsed="false">
      <c r="A33" s="1032" t="n">
        <v>20</v>
      </c>
      <c r="B33" s="1033" t="s">
        <v>2001</v>
      </c>
      <c r="C33" s="635" t="s">
        <v>2043</v>
      </c>
      <c r="D33" s="635" t="s">
        <v>2044</v>
      </c>
      <c r="E33" s="635" t="s">
        <v>205</v>
      </c>
      <c r="F33" s="636" t="n">
        <v>573.9</v>
      </c>
      <c r="G33" s="636"/>
      <c r="H33" s="636" t="n">
        <v>0</v>
      </c>
      <c r="I33" s="636" t="n">
        <f aca="false">F33*G33</f>
        <v>0</v>
      </c>
      <c r="J33" s="636" t="n">
        <f aca="false">H33+I33</f>
        <v>0</v>
      </c>
      <c r="K33" s="1034" t="n">
        <v>212.80212</v>
      </c>
    </row>
    <row r="34" s="1" customFormat="true" ht="24" hidden="false" customHeight="true" outlineLevel="0" collapsed="false">
      <c r="A34" s="1032" t="n">
        <v>21</v>
      </c>
      <c r="B34" s="1033" t="s">
        <v>2001</v>
      </c>
      <c r="C34" s="635" t="s">
        <v>2045</v>
      </c>
      <c r="D34" s="635" t="s">
        <v>2046</v>
      </c>
      <c r="E34" s="635" t="s">
        <v>205</v>
      </c>
      <c r="F34" s="636" t="n">
        <v>573.9</v>
      </c>
      <c r="G34" s="636"/>
      <c r="H34" s="636" t="n">
        <v>0</v>
      </c>
      <c r="I34" s="636" t="n">
        <f aca="false">F34*G34</f>
        <v>0</v>
      </c>
      <c r="J34" s="636" t="n">
        <f aca="false">H34+I34</f>
        <v>0</v>
      </c>
      <c r="K34" s="1034" t="n">
        <v>264.177648</v>
      </c>
    </row>
    <row r="35" s="1" customFormat="true" ht="13.5" hidden="false" customHeight="true" outlineLevel="0" collapsed="false">
      <c r="A35" s="1032" t="n">
        <v>22</v>
      </c>
      <c r="B35" s="1033" t="s">
        <v>2001</v>
      </c>
      <c r="C35" s="635" t="s">
        <v>2047</v>
      </c>
      <c r="D35" s="635" t="s">
        <v>2048</v>
      </c>
      <c r="E35" s="635" t="s">
        <v>205</v>
      </c>
      <c r="F35" s="636" t="n">
        <v>130</v>
      </c>
      <c r="G35" s="636"/>
      <c r="H35" s="636" t="n">
        <v>0</v>
      </c>
      <c r="I35" s="636" t="n">
        <f aca="false">F35*G35</f>
        <v>0</v>
      </c>
      <c r="J35" s="636" t="n">
        <f aca="false">H35+I35</f>
        <v>0</v>
      </c>
      <c r="K35" s="1034" t="n">
        <v>52.3965</v>
      </c>
    </row>
    <row r="36" s="1" customFormat="true" ht="24" hidden="false" customHeight="true" outlineLevel="0" collapsed="false">
      <c r="A36" s="1032" t="n">
        <v>23</v>
      </c>
      <c r="B36" s="1033" t="s">
        <v>2001</v>
      </c>
      <c r="C36" s="635" t="s">
        <v>2049</v>
      </c>
      <c r="D36" s="635" t="s">
        <v>2050</v>
      </c>
      <c r="E36" s="635" t="s">
        <v>205</v>
      </c>
      <c r="F36" s="636" t="n">
        <v>573.9</v>
      </c>
      <c r="G36" s="636"/>
      <c r="H36" s="636" t="n">
        <v>0</v>
      </c>
      <c r="I36" s="636" t="n">
        <f aca="false">F36*G36</f>
        <v>0</v>
      </c>
      <c r="J36" s="636" t="n">
        <f aca="false">H36+I36</f>
        <v>0</v>
      </c>
      <c r="K36" s="1034" t="n">
        <v>0.407469</v>
      </c>
    </row>
    <row r="37" s="1" customFormat="true" ht="24" hidden="false" customHeight="true" outlineLevel="0" collapsed="false">
      <c r="A37" s="1032" t="n">
        <v>24</v>
      </c>
      <c r="B37" s="1033" t="s">
        <v>2001</v>
      </c>
      <c r="C37" s="635" t="s">
        <v>2051</v>
      </c>
      <c r="D37" s="635" t="s">
        <v>2052</v>
      </c>
      <c r="E37" s="635" t="s">
        <v>205</v>
      </c>
      <c r="F37" s="636" t="n">
        <v>214</v>
      </c>
      <c r="G37" s="636"/>
      <c r="H37" s="636" t="n">
        <v>0</v>
      </c>
      <c r="I37" s="636" t="n">
        <f aca="false">F37*G37</f>
        <v>0</v>
      </c>
      <c r="J37" s="636" t="n">
        <f aca="false">H37+I37</f>
        <v>0</v>
      </c>
      <c r="K37" s="1034" t="n">
        <v>27.74724</v>
      </c>
    </row>
    <row r="38" s="1" customFormat="true" ht="24" hidden="false" customHeight="true" outlineLevel="0" collapsed="false">
      <c r="A38" s="1032" t="n">
        <v>25</v>
      </c>
      <c r="B38" s="1033" t="s">
        <v>2001</v>
      </c>
      <c r="C38" s="635" t="s">
        <v>2053</v>
      </c>
      <c r="D38" s="635" t="s">
        <v>2054</v>
      </c>
      <c r="E38" s="635" t="s">
        <v>205</v>
      </c>
      <c r="F38" s="636" t="n">
        <v>193</v>
      </c>
      <c r="G38" s="636"/>
      <c r="H38" s="636" t="n">
        <v>0</v>
      </c>
      <c r="I38" s="636" t="n">
        <f aca="false">F38*G38</f>
        <v>0</v>
      </c>
      <c r="J38" s="636" t="n">
        <f aca="false">H38+I38</f>
        <v>0</v>
      </c>
      <c r="K38" s="1034" t="n">
        <v>30.0308</v>
      </c>
    </row>
    <row r="39" s="1" customFormat="true" ht="13.5" hidden="false" customHeight="true" outlineLevel="0" collapsed="false">
      <c r="A39" s="1035" t="n">
        <v>26</v>
      </c>
      <c r="B39" s="1036" t="s">
        <v>2001</v>
      </c>
      <c r="C39" s="1037" t="s">
        <v>2055</v>
      </c>
      <c r="D39" s="1037" t="s">
        <v>2056</v>
      </c>
      <c r="E39" s="1037" t="s">
        <v>205</v>
      </c>
      <c r="F39" s="1038" t="n">
        <v>130</v>
      </c>
      <c r="G39" s="1038"/>
      <c r="H39" s="1038" t="n">
        <v>0</v>
      </c>
      <c r="I39" s="1038" t="n">
        <f aca="false">F39*G39</f>
        <v>0</v>
      </c>
      <c r="J39" s="1038" t="n">
        <f aca="false">H39+I39</f>
        <v>0</v>
      </c>
      <c r="K39" s="1039" t="n">
        <v>14.56</v>
      </c>
    </row>
    <row r="40" s="1" customFormat="true" ht="13.5" hidden="false" customHeight="true" outlineLevel="0" collapsed="false">
      <c r="A40" s="1045" t="n">
        <v>27</v>
      </c>
      <c r="B40" s="1046" t="s">
        <v>2057</v>
      </c>
      <c r="C40" s="1047" t="s">
        <v>2058</v>
      </c>
      <c r="D40" s="1047" t="s">
        <v>2059</v>
      </c>
      <c r="E40" s="1047" t="s">
        <v>205</v>
      </c>
      <c r="F40" s="1048" t="n">
        <v>132.6</v>
      </c>
      <c r="G40" s="1048"/>
      <c r="H40" s="1048" t="n">
        <f aca="false">F40*G40</f>
        <v>0</v>
      </c>
      <c r="I40" s="1048" t="n">
        <v>0</v>
      </c>
      <c r="J40" s="1048" t="n">
        <f aca="false">H40+I40</f>
        <v>0</v>
      </c>
      <c r="K40" s="1049" t="n">
        <v>19.4922</v>
      </c>
    </row>
    <row r="41" s="1" customFormat="true" ht="24" hidden="false" customHeight="true" outlineLevel="0" collapsed="false">
      <c r="A41" s="1050" t="n">
        <v>28</v>
      </c>
      <c r="B41" s="1051" t="s">
        <v>2057</v>
      </c>
      <c r="C41" s="1052" t="s">
        <v>2060</v>
      </c>
      <c r="D41" s="1052" t="s">
        <v>2061</v>
      </c>
      <c r="E41" s="1052" t="s">
        <v>205</v>
      </c>
      <c r="F41" s="1053" t="n">
        <v>0.808</v>
      </c>
      <c r="G41" s="1053"/>
      <c r="H41" s="1053" t="n">
        <f aca="false">F41*G41</f>
        <v>0</v>
      </c>
      <c r="I41" s="1053" t="n">
        <v>0</v>
      </c>
      <c r="J41" s="1053" t="n">
        <f aca="false">H41+I41</f>
        <v>0</v>
      </c>
      <c r="K41" s="1054" t="n">
        <v>0.119584</v>
      </c>
    </row>
    <row r="42" s="1" customFormat="true" ht="13.5" hidden="false" customHeight="true" outlineLevel="0" collapsed="false">
      <c r="A42" s="1040" t="n">
        <v>29</v>
      </c>
      <c r="B42" s="1041" t="s">
        <v>2001</v>
      </c>
      <c r="C42" s="1042" t="s">
        <v>2062</v>
      </c>
      <c r="D42" s="1042" t="s">
        <v>2063</v>
      </c>
      <c r="E42" s="1042" t="s">
        <v>205</v>
      </c>
      <c r="F42" s="1043" t="n">
        <v>341</v>
      </c>
      <c r="G42" s="1043"/>
      <c r="H42" s="1043" t="n">
        <v>0</v>
      </c>
      <c r="I42" s="1043" t="n">
        <f aca="false">F42*G42</f>
        <v>0</v>
      </c>
      <c r="J42" s="1043" t="n">
        <f aca="false">H42+I42</f>
        <v>0</v>
      </c>
      <c r="K42" s="1044" t="n">
        <v>38.192</v>
      </c>
    </row>
    <row r="43" s="1" customFormat="true" ht="13.5" hidden="false" customHeight="true" outlineLevel="0" collapsed="false">
      <c r="A43" s="1045" t="n">
        <v>30</v>
      </c>
      <c r="B43" s="1046" t="s">
        <v>2057</v>
      </c>
      <c r="C43" s="1047" t="s">
        <v>2064</v>
      </c>
      <c r="D43" s="1047" t="s">
        <v>2065</v>
      </c>
      <c r="E43" s="1047" t="s">
        <v>205</v>
      </c>
      <c r="F43" s="1048" t="n">
        <v>20.4</v>
      </c>
      <c r="G43" s="1048"/>
      <c r="H43" s="1048" t="n">
        <f aca="false">F43*G43</f>
        <v>0</v>
      </c>
      <c r="I43" s="1048" t="n">
        <v>0</v>
      </c>
      <c r="J43" s="1048" t="n">
        <f aca="false">H43+I43</f>
        <v>0</v>
      </c>
      <c r="K43" s="1049" t="n">
        <v>2.6928</v>
      </c>
    </row>
    <row r="44" s="1" customFormat="true" ht="13.5" hidden="false" customHeight="true" outlineLevel="0" collapsed="false">
      <c r="A44" s="1050" t="n">
        <v>31</v>
      </c>
      <c r="B44" s="1051" t="s">
        <v>2057</v>
      </c>
      <c r="C44" s="1052" t="s">
        <v>2066</v>
      </c>
      <c r="D44" s="1052" t="s">
        <v>2067</v>
      </c>
      <c r="E44" s="1052" t="s">
        <v>205</v>
      </c>
      <c r="F44" s="1053" t="n">
        <v>327.42</v>
      </c>
      <c r="G44" s="1053"/>
      <c r="H44" s="1053" t="n">
        <f aca="false">F44*G44</f>
        <v>0</v>
      </c>
      <c r="I44" s="1053" t="n">
        <v>0</v>
      </c>
      <c r="J44" s="1053" t="n">
        <f aca="false">H44+I44</f>
        <v>0</v>
      </c>
      <c r="K44" s="1054" t="n">
        <v>43.21944</v>
      </c>
    </row>
    <row r="45" s="1" customFormat="true" ht="21" hidden="false" customHeight="true" outlineLevel="0" collapsed="false">
      <c r="A45" s="1023"/>
      <c r="B45" s="1024"/>
      <c r="C45" s="1025" t="s">
        <v>38</v>
      </c>
      <c r="D45" s="1025" t="s">
        <v>2068</v>
      </c>
      <c r="E45" s="1025"/>
      <c r="F45" s="1026"/>
      <c r="G45" s="1026"/>
      <c r="H45" s="1026" t="n">
        <f aca="false">SUM(H46:H47)</f>
        <v>0</v>
      </c>
      <c r="I45" s="1026" t="n">
        <f aca="false">SUM(I46:I47)</f>
        <v>0</v>
      </c>
      <c r="J45" s="1026" t="n">
        <f aca="false">SUM(J46:J47)</f>
        <v>0</v>
      </c>
      <c r="K45" s="1026" t="n">
        <v>0.12</v>
      </c>
    </row>
    <row r="46" s="1" customFormat="true" ht="13.5" hidden="false" customHeight="true" outlineLevel="0" collapsed="false">
      <c r="A46" s="1040" t="n">
        <v>32</v>
      </c>
      <c r="B46" s="1041" t="s">
        <v>417</v>
      </c>
      <c r="C46" s="1042" t="s">
        <v>2069</v>
      </c>
      <c r="D46" s="1042" t="s">
        <v>2070</v>
      </c>
      <c r="E46" s="1042" t="s">
        <v>200</v>
      </c>
      <c r="F46" s="1043" t="n">
        <v>2</v>
      </c>
      <c r="G46" s="1043"/>
      <c r="H46" s="1043" t="n">
        <v>0</v>
      </c>
      <c r="I46" s="1043" t="n">
        <f aca="false">F46*G46</f>
        <v>0</v>
      </c>
      <c r="J46" s="1043" t="n">
        <f aca="false">H46+I46</f>
        <v>0</v>
      </c>
      <c r="K46" s="1044" t="n">
        <v>0.06</v>
      </c>
    </row>
    <row r="47" s="1" customFormat="true" ht="13.5" hidden="false" customHeight="true" outlineLevel="0" collapsed="false">
      <c r="A47" s="1055" t="n">
        <v>33</v>
      </c>
      <c r="B47" s="1056" t="s">
        <v>2071</v>
      </c>
      <c r="C47" s="1057" t="s">
        <v>2072</v>
      </c>
      <c r="D47" s="1057" t="s">
        <v>2073</v>
      </c>
      <c r="E47" s="1057" t="s">
        <v>200</v>
      </c>
      <c r="F47" s="1058" t="n">
        <v>2</v>
      </c>
      <c r="G47" s="1058"/>
      <c r="H47" s="1058" t="n">
        <f aca="false">F47*G47</f>
        <v>0</v>
      </c>
      <c r="I47" s="1058" t="n">
        <v>0</v>
      </c>
      <c r="J47" s="1058" t="n">
        <f aca="false">H47+I47</f>
        <v>0</v>
      </c>
      <c r="K47" s="1059" t="n">
        <v>0.06</v>
      </c>
    </row>
    <row r="48" s="1" customFormat="true" ht="21" hidden="false" customHeight="true" outlineLevel="0" collapsed="false">
      <c r="A48" s="1023"/>
      <c r="B48" s="1024"/>
      <c r="C48" s="1025" t="s">
        <v>44</v>
      </c>
      <c r="D48" s="1025" t="s">
        <v>1004</v>
      </c>
      <c r="E48" s="1025"/>
      <c r="F48" s="1026"/>
      <c r="G48" s="1026"/>
      <c r="H48" s="1026" t="n">
        <f aca="false">SUM(H49:H69)</f>
        <v>0</v>
      </c>
      <c r="I48" s="1026" t="n">
        <f aca="false">SUM(I49:I69)</f>
        <v>0</v>
      </c>
      <c r="J48" s="1026" t="n">
        <f aca="false">SUM(J49:J69)</f>
        <v>0</v>
      </c>
      <c r="K48" s="1026" t="n">
        <v>75.6127604</v>
      </c>
    </row>
    <row r="49" s="1" customFormat="true" ht="13.5" hidden="false" customHeight="true" outlineLevel="0" collapsed="false">
      <c r="A49" s="1040" t="n">
        <v>34</v>
      </c>
      <c r="B49" s="1041" t="s">
        <v>2001</v>
      </c>
      <c r="C49" s="1042" t="s">
        <v>2074</v>
      </c>
      <c r="D49" s="1042" t="s">
        <v>2075</v>
      </c>
      <c r="E49" s="1042" t="s">
        <v>200</v>
      </c>
      <c r="F49" s="1043" t="n">
        <v>7</v>
      </c>
      <c r="G49" s="1043"/>
      <c r="H49" s="1043" t="n">
        <v>0</v>
      </c>
      <c r="I49" s="1043" t="n">
        <f aca="false">F49*G49</f>
        <v>0</v>
      </c>
      <c r="J49" s="1043" t="n">
        <f aca="false">H49+I49</f>
        <v>0</v>
      </c>
      <c r="K49" s="1044" t="n">
        <v>1.72249</v>
      </c>
    </row>
    <row r="50" s="1" customFormat="true" ht="13.5" hidden="false" customHeight="true" outlineLevel="0" collapsed="false">
      <c r="A50" s="1045" t="n">
        <v>35</v>
      </c>
      <c r="B50" s="1046" t="s">
        <v>2035</v>
      </c>
      <c r="C50" s="1047" t="s">
        <v>2076</v>
      </c>
      <c r="D50" s="1047" t="s">
        <v>2077</v>
      </c>
      <c r="E50" s="1047" t="s">
        <v>200</v>
      </c>
      <c r="F50" s="1048" t="n">
        <v>7</v>
      </c>
      <c r="G50" s="1048"/>
      <c r="H50" s="1048" t="n">
        <f aca="false">F50*G50</f>
        <v>0</v>
      </c>
      <c r="I50" s="1048" t="n">
        <v>0</v>
      </c>
      <c r="J50" s="1048" t="n">
        <f aca="false">H50+I50</f>
        <v>0</v>
      </c>
      <c r="K50" s="1049" t="n">
        <v>0</v>
      </c>
    </row>
    <row r="51" s="1" customFormat="true" ht="24" hidden="false" customHeight="true" outlineLevel="0" collapsed="false">
      <c r="A51" s="1060" t="n">
        <v>36</v>
      </c>
      <c r="B51" s="1061" t="s">
        <v>2035</v>
      </c>
      <c r="C51" s="639" t="s">
        <v>2078</v>
      </c>
      <c r="D51" s="639" t="s">
        <v>2079</v>
      </c>
      <c r="E51" s="639" t="s">
        <v>200</v>
      </c>
      <c r="F51" s="640" t="n">
        <v>1</v>
      </c>
      <c r="G51" s="640"/>
      <c r="H51" s="640" t="n">
        <f aca="false">F51*G51</f>
        <v>0</v>
      </c>
      <c r="I51" s="640" t="n">
        <v>0</v>
      </c>
      <c r="J51" s="640" t="n">
        <f aca="false">H51+I51</f>
        <v>0</v>
      </c>
      <c r="K51" s="1062" t="n">
        <v>0.009</v>
      </c>
    </row>
    <row r="52" s="1" customFormat="true" ht="24" hidden="false" customHeight="true" outlineLevel="0" collapsed="false">
      <c r="A52" s="1060" t="n">
        <v>37</v>
      </c>
      <c r="B52" s="1061" t="s">
        <v>2035</v>
      </c>
      <c r="C52" s="639" t="s">
        <v>2080</v>
      </c>
      <c r="D52" s="639" t="s">
        <v>2081</v>
      </c>
      <c r="E52" s="639" t="s">
        <v>200</v>
      </c>
      <c r="F52" s="640" t="n">
        <v>1</v>
      </c>
      <c r="G52" s="640"/>
      <c r="H52" s="640" t="n">
        <f aca="false">F52*G52</f>
        <v>0</v>
      </c>
      <c r="I52" s="640" t="n">
        <v>0</v>
      </c>
      <c r="J52" s="640" t="n">
        <f aca="false">H52+I52</f>
        <v>0</v>
      </c>
      <c r="K52" s="1062" t="n">
        <v>0.0019</v>
      </c>
    </row>
    <row r="53" s="1" customFormat="true" ht="24" hidden="false" customHeight="true" outlineLevel="0" collapsed="false">
      <c r="A53" s="1050" t="n">
        <v>38</v>
      </c>
      <c r="B53" s="1051" t="s">
        <v>2035</v>
      </c>
      <c r="C53" s="1052" t="s">
        <v>2082</v>
      </c>
      <c r="D53" s="1052" t="s">
        <v>2083</v>
      </c>
      <c r="E53" s="1052" t="s">
        <v>200</v>
      </c>
      <c r="F53" s="1053" t="n">
        <v>3</v>
      </c>
      <c r="G53" s="1053"/>
      <c r="H53" s="1053" t="n">
        <f aca="false">F53*G53</f>
        <v>0</v>
      </c>
      <c r="I53" s="1053" t="n">
        <v>0</v>
      </c>
      <c r="J53" s="1053" t="n">
        <f aca="false">H53+I53</f>
        <v>0</v>
      </c>
      <c r="K53" s="1054" t="n">
        <v>0.00729</v>
      </c>
    </row>
    <row r="54" s="1" customFormat="true" ht="24" hidden="false" customHeight="true" outlineLevel="0" collapsed="false">
      <c r="A54" s="1040" t="n">
        <v>39</v>
      </c>
      <c r="B54" s="1041" t="s">
        <v>2001</v>
      </c>
      <c r="C54" s="1042" t="s">
        <v>2084</v>
      </c>
      <c r="D54" s="1042" t="s">
        <v>2085</v>
      </c>
      <c r="E54" s="1042" t="s">
        <v>208</v>
      </c>
      <c r="F54" s="1043" t="n">
        <v>58</v>
      </c>
      <c r="G54" s="1043"/>
      <c r="H54" s="1043" t="n">
        <v>0</v>
      </c>
      <c r="I54" s="1043" t="n">
        <f aca="false">F54*G54</f>
        <v>0</v>
      </c>
      <c r="J54" s="1043" t="n">
        <f aca="false">H54+I54</f>
        <v>0</v>
      </c>
      <c r="K54" s="1044" t="n">
        <v>6.1364</v>
      </c>
    </row>
    <row r="55" s="1" customFormat="true" ht="13.5" hidden="false" customHeight="true" outlineLevel="0" collapsed="false">
      <c r="A55" s="1055" t="n">
        <v>40</v>
      </c>
      <c r="B55" s="1056" t="s">
        <v>2057</v>
      </c>
      <c r="C55" s="1057" t="s">
        <v>2086</v>
      </c>
      <c r="D55" s="1057" t="s">
        <v>2087</v>
      </c>
      <c r="E55" s="1057" t="s">
        <v>200</v>
      </c>
      <c r="F55" s="1058" t="n">
        <v>59.16</v>
      </c>
      <c r="G55" s="1058"/>
      <c r="H55" s="1058" t="n">
        <f aca="false">F55*G55</f>
        <v>0</v>
      </c>
      <c r="I55" s="1058" t="n">
        <v>0</v>
      </c>
      <c r="J55" s="1058" t="n">
        <f aca="false">H55+I55</f>
        <v>0</v>
      </c>
      <c r="K55" s="1059" t="n">
        <v>1.36068</v>
      </c>
    </row>
    <row r="56" s="1" customFormat="true" ht="24" hidden="false" customHeight="true" outlineLevel="0" collapsed="false">
      <c r="A56" s="1040" t="n">
        <v>41</v>
      </c>
      <c r="B56" s="1041" t="s">
        <v>2001</v>
      </c>
      <c r="C56" s="1042" t="s">
        <v>2088</v>
      </c>
      <c r="D56" s="1042" t="s">
        <v>2089</v>
      </c>
      <c r="E56" s="1042" t="s">
        <v>208</v>
      </c>
      <c r="F56" s="1043" t="n">
        <v>212</v>
      </c>
      <c r="G56" s="1043"/>
      <c r="H56" s="1043" t="n">
        <v>0</v>
      </c>
      <c r="I56" s="1043" t="n">
        <f aca="false">F56*G56</f>
        <v>0</v>
      </c>
      <c r="J56" s="1043" t="n">
        <f aca="false">H56+I56</f>
        <v>0</v>
      </c>
      <c r="K56" s="1044" t="n">
        <v>37.45192</v>
      </c>
    </row>
    <row r="57" s="1" customFormat="true" ht="13.5" hidden="false" customHeight="true" outlineLevel="0" collapsed="false">
      <c r="A57" s="1045" t="n">
        <v>42</v>
      </c>
      <c r="B57" s="1046" t="s">
        <v>2057</v>
      </c>
      <c r="C57" s="1047" t="s">
        <v>2090</v>
      </c>
      <c r="D57" s="1047" t="s">
        <v>2091</v>
      </c>
      <c r="E57" s="1047" t="s">
        <v>200</v>
      </c>
      <c r="F57" s="1048" t="n">
        <v>135.66</v>
      </c>
      <c r="G57" s="1048"/>
      <c r="H57" s="1048" t="n">
        <f aca="false">F57*G57</f>
        <v>0</v>
      </c>
      <c r="I57" s="1048" t="n">
        <v>0</v>
      </c>
      <c r="J57" s="1048" t="n">
        <f aca="false">H57+I57</f>
        <v>0</v>
      </c>
      <c r="K57" s="1049" t="n">
        <v>11.5311</v>
      </c>
    </row>
    <row r="58" s="1" customFormat="true" ht="13.5" hidden="false" customHeight="true" outlineLevel="0" collapsed="false">
      <c r="A58" s="1050" t="n">
        <v>43</v>
      </c>
      <c r="B58" s="1051" t="s">
        <v>2057</v>
      </c>
      <c r="C58" s="1052" t="s">
        <v>2092</v>
      </c>
      <c r="D58" s="1052" t="s">
        <v>2093</v>
      </c>
      <c r="E58" s="1052" t="s">
        <v>200</v>
      </c>
      <c r="F58" s="1053" t="n">
        <v>80.58</v>
      </c>
      <c r="G58" s="1053"/>
      <c r="H58" s="1053" t="n">
        <f aca="false">F58*G58</f>
        <v>0</v>
      </c>
      <c r="I58" s="1053" t="n">
        <v>0</v>
      </c>
      <c r="J58" s="1053" t="n">
        <f aca="false">H58+I58</f>
        <v>0</v>
      </c>
      <c r="K58" s="1054" t="n">
        <v>3.86784</v>
      </c>
    </row>
    <row r="59" s="1" customFormat="true" ht="24" hidden="false" customHeight="true" outlineLevel="0" collapsed="false">
      <c r="A59" s="1040" t="n">
        <v>44</v>
      </c>
      <c r="B59" s="1041" t="s">
        <v>2001</v>
      </c>
      <c r="C59" s="1042" t="s">
        <v>2094</v>
      </c>
      <c r="D59" s="1042" t="s">
        <v>2095</v>
      </c>
      <c r="E59" s="1042" t="s">
        <v>208</v>
      </c>
      <c r="F59" s="1043" t="n">
        <v>8.52</v>
      </c>
      <c r="G59" s="1043"/>
      <c r="H59" s="1043" t="n">
        <v>0</v>
      </c>
      <c r="I59" s="1043" t="n">
        <f aca="false">F59*G59</f>
        <v>0</v>
      </c>
      <c r="J59" s="1043" t="n">
        <f aca="false">H59+I59</f>
        <v>0</v>
      </c>
      <c r="K59" s="1044" t="n">
        <v>1.4392836</v>
      </c>
    </row>
    <row r="60" s="1" customFormat="true" ht="13.5" hidden="false" customHeight="true" outlineLevel="0" collapsed="false">
      <c r="A60" s="1055" t="n">
        <v>45</v>
      </c>
      <c r="B60" s="1056" t="s">
        <v>2057</v>
      </c>
      <c r="C60" s="1057" t="s">
        <v>2096</v>
      </c>
      <c r="D60" s="1057" t="s">
        <v>2097</v>
      </c>
      <c r="E60" s="1057" t="s">
        <v>200</v>
      </c>
      <c r="F60" s="1058" t="n">
        <v>71</v>
      </c>
      <c r="G60" s="1058"/>
      <c r="H60" s="1058" t="n">
        <f aca="false">F60*G60</f>
        <v>0</v>
      </c>
      <c r="I60" s="1058" t="n">
        <v>0</v>
      </c>
      <c r="J60" s="1058" t="n">
        <f aca="false">H60+I60</f>
        <v>0</v>
      </c>
      <c r="K60" s="1059" t="n">
        <v>2.13</v>
      </c>
    </row>
    <row r="61" s="1" customFormat="true" ht="24" hidden="false" customHeight="true" outlineLevel="0" collapsed="false">
      <c r="A61" s="1040" t="n">
        <v>46</v>
      </c>
      <c r="B61" s="1041" t="s">
        <v>2001</v>
      </c>
      <c r="C61" s="1042" t="s">
        <v>2098</v>
      </c>
      <c r="D61" s="1042" t="s">
        <v>2099</v>
      </c>
      <c r="E61" s="1042" t="s">
        <v>208</v>
      </c>
      <c r="F61" s="1043" t="n">
        <v>15.12</v>
      </c>
      <c r="G61" s="1043"/>
      <c r="H61" s="1043" t="n">
        <v>0</v>
      </c>
      <c r="I61" s="1043" t="n">
        <f aca="false">F61*G61</f>
        <v>0</v>
      </c>
      <c r="J61" s="1043" t="n">
        <f aca="false">H61+I61</f>
        <v>0</v>
      </c>
      <c r="K61" s="1044" t="n">
        <v>3.8312568</v>
      </c>
    </row>
    <row r="62" s="1" customFormat="true" ht="13.5" hidden="false" customHeight="true" outlineLevel="0" collapsed="false">
      <c r="A62" s="1055" t="n">
        <v>47</v>
      </c>
      <c r="B62" s="1056" t="s">
        <v>2057</v>
      </c>
      <c r="C62" s="1057" t="s">
        <v>2100</v>
      </c>
      <c r="D62" s="1057" t="s">
        <v>2101</v>
      </c>
      <c r="E62" s="1057" t="s">
        <v>200</v>
      </c>
      <c r="F62" s="1058" t="n">
        <v>126</v>
      </c>
      <c r="G62" s="1058"/>
      <c r="H62" s="1058" t="n">
        <f aca="false">F62*G62</f>
        <v>0</v>
      </c>
      <c r="I62" s="1058" t="n">
        <v>0</v>
      </c>
      <c r="J62" s="1058" t="n">
        <f aca="false">H62+I62</f>
        <v>0</v>
      </c>
      <c r="K62" s="1059" t="n">
        <v>6.048</v>
      </c>
    </row>
    <row r="63" s="1" customFormat="true" ht="13.5" hidden="false" customHeight="true" outlineLevel="0" collapsed="false">
      <c r="A63" s="1027" t="n">
        <v>48</v>
      </c>
      <c r="B63" s="1028" t="s">
        <v>2001</v>
      </c>
      <c r="C63" s="1029" t="s">
        <v>2102</v>
      </c>
      <c r="D63" s="1029" t="s">
        <v>2103</v>
      </c>
      <c r="E63" s="1029" t="s">
        <v>208</v>
      </c>
      <c r="F63" s="1030" t="n">
        <v>45</v>
      </c>
      <c r="G63" s="1030"/>
      <c r="H63" s="1030" t="n">
        <v>0</v>
      </c>
      <c r="I63" s="1030" t="n">
        <f aca="false">F63*G63</f>
        <v>0</v>
      </c>
      <c r="J63" s="1030" t="n">
        <f aca="false">H63+I63</f>
        <v>0</v>
      </c>
      <c r="K63" s="1031" t="n">
        <v>0.0756</v>
      </c>
    </row>
    <row r="64" s="1" customFormat="true" ht="24" hidden="false" customHeight="true" outlineLevel="0" collapsed="false">
      <c r="A64" s="1032" t="n">
        <v>49</v>
      </c>
      <c r="B64" s="1033" t="s">
        <v>2001</v>
      </c>
      <c r="C64" s="635" t="s">
        <v>2104</v>
      </c>
      <c r="D64" s="635" t="s">
        <v>2105</v>
      </c>
      <c r="E64" s="635" t="s">
        <v>200</v>
      </c>
      <c r="F64" s="636" t="n">
        <v>1</v>
      </c>
      <c r="G64" s="636"/>
      <c r="H64" s="636" t="n">
        <v>0</v>
      </c>
      <c r="I64" s="636" t="n">
        <f aca="false">F64*G64</f>
        <v>0</v>
      </c>
      <c r="J64" s="636" t="n">
        <f aca="false">H64+I64</f>
        <v>0</v>
      </c>
      <c r="K64" s="1034" t="n">
        <v>0</v>
      </c>
    </row>
    <row r="65" s="1" customFormat="true" ht="24" hidden="false" customHeight="true" outlineLevel="0" collapsed="false">
      <c r="A65" s="1032" t="n">
        <v>50</v>
      </c>
      <c r="B65" s="1033" t="s">
        <v>2001</v>
      </c>
      <c r="C65" s="635" t="s">
        <v>2106</v>
      </c>
      <c r="D65" s="635" t="s">
        <v>2107</v>
      </c>
      <c r="E65" s="635" t="s">
        <v>233</v>
      </c>
      <c r="F65" s="636" t="n">
        <v>29.925</v>
      </c>
      <c r="G65" s="636"/>
      <c r="H65" s="636" t="n">
        <v>0</v>
      </c>
      <c r="I65" s="636" t="n">
        <f aca="false">F65*G65</f>
        <v>0</v>
      </c>
      <c r="J65" s="636" t="n">
        <f aca="false">H65+I65</f>
        <v>0</v>
      </c>
      <c r="K65" s="1034" t="n">
        <v>0</v>
      </c>
    </row>
    <row r="66" s="1" customFormat="true" ht="13.5" hidden="false" customHeight="true" outlineLevel="0" collapsed="false">
      <c r="A66" s="1032" t="n">
        <v>51</v>
      </c>
      <c r="B66" s="1033" t="s">
        <v>2001</v>
      </c>
      <c r="C66" s="635" t="s">
        <v>2108</v>
      </c>
      <c r="D66" s="635" t="s">
        <v>2109</v>
      </c>
      <c r="E66" s="635" t="s">
        <v>233</v>
      </c>
      <c r="F66" s="636" t="n">
        <v>119.7</v>
      </c>
      <c r="G66" s="636"/>
      <c r="H66" s="636" t="n">
        <v>0</v>
      </c>
      <c r="I66" s="636" t="n">
        <f aca="false">F66*G66</f>
        <v>0</v>
      </c>
      <c r="J66" s="636" t="n">
        <f aca="false">H66+I66</f>
        <v>0</v>
      </c>
      <c r="K66" s="1034" t="n">
        <v>0</v>
      </c>
    </row>
    <row r="67" s="1" customFormat="true" ht="13.5" hidden="false" customHeight="true" outlineLevel="0" collapsed="false">
      <c r="A67" s="1032" t="n">
        <v>52</v>
      </c>
      <c r="B67" s="1033" t="s">
        <v>417</v>
      </c>
      <c r="C67" s="635" t="s">
        <v>2110</v>
      </c>
      <c r="D67" s="635" t="s">
        <v>2111</v>
      </c>
      <c r="E67" s="635" t="s">
        <v>233</v>
      </c>
      <c r="F67" s="636" t="n">
        <v>29.925</v>
      </c>
      <c r="G67" s="636"/>
      <c r="H67" s="636" t="n">
        <v>0</v>
      </c>
      <c r="I67" s="636" t="n">
        <f aca="false">F67*G67</f>
        <v>0</v>
      </c>
      <c r="J67" s="636" t="n">
        <f aca="false">H67+I67</f>
        <v>0</v>
      </c>
      <c r="K67" s="1034" t="n">
        <v>0</v>
      </c>
    </row>
    <row r="68" s="1" customFormat="true" ht="13.5" hidden="false" customHeight="true" outlineLevel="0" collapsed="false">
      <c r="A68" s="1032" t="n">
        <v>53</v>
      </c>
      <c r="B68" s="1033" t="s">
        <v>417</v>
      </c>
      <c r="C68" s="635" t="s">
        <v>2112</v>
      </c>
      <c r="D68" s="635" t="s">
        <v>2113</v>
      </c>
      <c r="E68" s="635" t="s">
        <v>233</v>
      </c>
      <c r="F68" s="636" t="n">
        <v>29.925</v>
      </c>
      <c r="G68" s="636"/>
      <c r="H68" s="636" t="n">
        <v>0</v>
      </c>
      <c r="I68" s="636" t="n">
        <f aca="false">F68*G68</f>
        <v>0</v>
      </c>
      <c r="J68" s="636" t="n">
        <f aca="false">H68+I68</f>
        <v>0</v>
      </c>
      <c r="K68" s="1034" t="n">
        <v>0</v>
      </c>
    </row>
    <row r="69" s="1" customFormat="true" ht="13.5" hidden="false" customHeight="true" outlineLevel="0" collapsed="false">
      <c r="A69" s="1035" t="n">
        <v>54</v>
      </c>
      <c r="B69" s="1036" t="s">
        <v>2001</v>
      </c>
      <c r="C69" s="1037" t="s">
        <v>2114</v>
      </c>
      <c r="D69" s="1037" t="s">
        <v>2115</v>
      </c>
      <c r="E69" s="1037" t="s">
        <v>233</v>
      </c>
      <c r="F69" s="1038" t="n">
        <v>29.925</v>
      </c>
      <c r="G69" s="1038"/>
      <c r="H69" s="1038" t="n">
        <v>0</v>
      </c>
      <c r="I69" s="1038" t="n">
        <f aca="false">F69*G69</f>
        <v>0</v>
      </c>
      <c r="J69" s="1038" t="n">
        <f aca="false">H69+I69</f>
        <v>0</v>
      </c>
      <c r="K69" s="1039" t="n">
        <v>0</v>
      </c>
    </row>
    <row r="70" s="1" customFormat="true" ht="21" hidden="false" customHeight="true" outlineLevel="0" collapsed="false">
      <c r="A70" s="1023"/>
      <c r="B70" s="1024"/>
      <c r="C70" s="1025" t="s">
        <v>289</v>
      </c>
      <c r="D70" s="1025" t="s">
        <v>2116</v>
      </c>
      <c r="E70" s="1025"/>
      <c r="F70" s="1026"/>
      <c r="G70" s="1026"/>
      <c r="H70" s="1026" t="n">
        <f aca="false">SUM(H71)</f>
        <v>0</v>
      </c>
      <c r="I70" s="1026" t="n">
        <f aca="false">SUM(I71)</f>
        <v>0</v>
      </c>
      <c r="J70" s="1026" t="n">
        <f aca="false">SUM(J71)</f>
        <v>0</v>
      </c>
      <c r="K70" s="1026" t="n">
        <v>0</v>
      </c>
    </row>
    <row r="71" s="1" customFormat="true" ht="24" hidden="false" customHeight="true" outlineLevel="0" collapsed="false">
      <c r="A71" s="1040" t="n">
        <v>55</v>
      </c>
      <c r="B71" s="1041" t="s">
        <v>2001</v>
      </c>
      <c r="C71" s="1042" t="s">
        <v>2117</v>
      </c>
      <c r="D71" s="1042" t="s">
        <v>2118</v>
      </c>
      <c r="E71" s="1042" t="s">
        <v>233</v>
      </c>
      <c r="F71" s="1043" t="n">
        <v>807.195</v>
      </c>
      <c r="G71" s="1043"/>
      <c r="H71" s="1043" t="n">
        <v>0</v>
      </c>
      <c r="I71" s="1043" t="n">
        <f aca="false">F71*G71</f>
        <v>0</v>
      </c>
      <c r="J71" s="1043" t="n">
        <f aca="false">H71+I71</f>
        <v>0</v>
      </c>
      <c r="K71" s="1044" t="n">
        <v>0</v>
      </c>
    </row>
    <row r="72" s="1" customFormat="true" ht="21" hidden="false" customHeight="true" outlineLevel="0" collapsed="false">
      <c r="A72" s="1063"/>
      <c r="B72" s="1064"/>
      <c r="C72" s="403"/>
      <c r="D72" s="403" t="s">
        <v>172</v>
      </c>
      <c r="E72" s="403"/>
      <c r="F72" s="404"/>
      <c r="G72" s="404"/>
      <c r="H72" s="404" t="n">
        <f aca="false">SUM(H10)</f>
        <v>0</v>
      </c>
      <c r="I72" s="404" t="n">
        <f aca="false">SUM(I10)</f>
        <v>0</v>
      </c>
      <c r="J72" s="404" t="n">
        <f aca="false">SUM(J10)</f>
        <v>0</v>
      </c>
      <c r="K72" s="404" t="n">
        <v>807.1948614</v>
      </c>
    </row>
  </sheetData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10.5" defaultRowHeight="10.5" zeroHeight="false" outlineLevelRow="0" outlineLevelCol="0"/>
  <cols>
    <col collapsed="false" customWidth="true" hidden="false" outlineLevel="0" max="1" min="1" style="605" width="6.49"/>
    <col collapsed="false" customWidth="true" hidden="false" outlineLevel="0" max="2" min="2" style="1017" width="7.82"/>
    <col collapsed="false" customWidth="true" hidden="false" outlineLevel="0" max="3" min="3" style="291" width="13.82"/>
    <col collapsed="false" customWidth="true" hidden="false" outlineLevel="0" max="4" min="4" style="291" width="59.65"/>
    <col collapsed="false" customWidth="true" hidden="false" outlineLevel="0" max="5" min="5" style="291" width="5.49"/>
    <col collapsed="false" customWidth="true" hidden="false" outlineLevel="0" max="6" min="6" style="292" width="11.32"/>
    <col collapsed="false" customWidth="true" hidden="false" outlineLevel="0" max="7" min="7" style="292" width="11.49"/>
    <col collapsed="false" customWidth="true" hidden="false" outlineLevel="0" max="8" min="8" style="292" width="15.49"/>
    <col collapsed="false" customWidth="true" hidden="false" outlineLevel="0" max="9" min="9" style="292" width="15.32"/>
    <col collapsed="false" customWidth="true" hidden="false" outlineLevel="0" max="10" min="10" style="292" width="16.15"/>
    <col collapsed="false" customWidth="true" hidden="true" outlineLevel="0" max="11" min="11" style="292" width="14.82"/>
    <col collapsed="false" customWidth="false" hidden="false" outlineLevel="0" max="257" min="12" style="2" width="10.5"/>
  </cols>
  <sheetData>
    <row r="1" s="1" customFormat="true" ht="17.25" hidden="false" customHeight="true" outlineLevel="0" collapsed="false">
      <c r="A1" s="295" t="s">
        <v>75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s="1" customFormat="true" ht="12.75" hidden="false" customHeight="true" outlineLevel="0" collapsed="false">
      <c r="A2" s="410" t="s">
        <v>75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s="1" customFormat="true" ht="12.75" hidden="false" customHeight="true" outlineLevel="0" collapsed="false">
      <c r="A3" s="297" t="s">
        <v>2119</v>
      </c>
      <c r="B3" s="147"/>
      <c r="C3" s="147"/>
      <c r="D3" s="147"/>
      <c r="E3" s="147"/>
      <c r="F3" s="147"/>
      <c r="G3" s="147" t="s">
        <v>408</v>
      </c>
      <c r="H3" s="147"/>
      <c r="I3" s="147"/>
      <c r="J3" s="147"/>
      <c r="K3" s="147"/>
    </row>
    <row r="4" s="1" customFormat="true" ht="12.75" hidden="false" customHeight="true" outlineLevel="0" collapsed="false">
      <c r="A4" s="1065" t="s">
        <v>2120</v>
      </c>
      <c r="B4" s="1065"/>
      <c r="C4" s="297"/>
      <c r="D4" s="147"/>
      <c r="E4" s="147"/>
      <c r="F4" s="147"/>
      <c r="G4" s="147" t="s">
        <v>410</v>
      </c>
      <c r="H4" s="147"/>
      <c r="I4" s="147"/>
      <c r="J4" s="147"/>
      <c r="K4" s="147"/>
    </row>
    <row r="5" s="1" customFormat="true" ht="12.75" hidden="false" customHeight="true" outlineLevel="0" collapsed="false">
      <c r="A5" s="147"/>
      <c r="B5" s="147"/>
      <c r="C5" s="147"/>
      <c r="D5" s="147"/>
      <c r="E5" s="147"/>
      <c r="F5" s="147"/>
      <c r="G5" s="147" t="s">
        <v>2000</v>
      </c>
      <c r="H5" s="147"/>
      <c r="I5" s="147"/>
      <c r="J5" s="147"/>
      <c r="K5" s="147"/>
    </row>
    <row r="6" s="1" customFormat="true" ht="9.7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</row>
    <row r="7" s="1" customFormat="true" ht="29.25" hidden="false" customHeight="true" outlineLevel="0" collapsed="false">
      <c r="A7" s="1018" t="s">
        <v>180</v>
      </c>
      <c r="B7" s="1018" t="s">
        <v>412</v>
      </c>
      <c r="C7" s="1018" t="s">
        <v>181</v>
      </c>
      <c r="D7" s="1018" t="s">
        <v>413</v>
      </c>
      <c r="E7" s="1018" t="s">
        <v>183</v>
      </c>
      <c r="F7" s="1018" t="s">
        <v>414</v>
      </c>
      <c r="G7" s="1018" t="s">
        <v>185</v>
      </c>
      <c r="H7" s="1018" t="s">
        <v>1937</v>
      </c>
      <c r="I7" s="1018" t="s">
        <v>43</v>
      </c>
      <c r="J7" s="1018" t="s">
        <v>186</v>
      </c>
      <c r="K7" s="1018" t="s">
        <v>762</v>
      </c>
    </row>
    <row r="8" s="1" customFormat="true" ht="12.75" hidden="false" customHeight="true" outlineLevel="0" collapsed="false">
      <c r="A8" s="1018" t="s">
        <v>35</v>
      </c>
      <c r="B8" s="1018" t="s">
        <v>42</v>
      </c>
      <c r="C8" s="1018" t="s">
        <v>48</v>
      </c>
      <c r="D8" s="1018" t="s">
        <v>54</v>
      </c>
      <c r="E8" s="1018" t="s">
        <v>58</v>
      </c>
      <c r="F8" s="1018" t="s">
        <v>62</v>
      </c>
      <c r="G8" s="1018" t="s">
        <v>65</v>
      </c>
      <c r="H8" s="1018" t="s">
        <v>38</v>
      </c>
      <c r="I8" s="1018" t="s">
        <v>44</v>
      </c>
      <c r="J8" s="1018" t="s">
        <v>50</v>
      </c>
      <c r="K8" s="1018" t="s">
        <v>55</v>
      </c>
    </row>
    <row r="9" s="1" customFormat="true" ht="4.5" hidden="false" customHeight="true" outlineLevel="0" collapsed="false">
      <c r="A9" s="615"/>
      <c r="B9" s="615"/>
      <c r="C9" s="615"/>
      <c r="D9" s="615"/>
      <c r="E9" s="615"/>
      <c r="F9" s="615"/>
      <c r="G9" s="615"/>
      <c r="H9" s="615"/>
      <c r="I9" s="615"/>
      <c r="J9" s="615"/>
      <c r="K9" s="615"/>
    </row>
    <row r="10" s="1" customFormat="true" ht="14.25" hidden="false" customHeight="true" outlineLevel="0" collapsed="false">
      <c r="A10" s="1019"/>
      <c r="B10" s="1020"/>
      <c r="C10" s="1021" t="s">
        <v>36</v>
      </c>
      <c r="D10" s="1021" t="s">
        <v>187</v>
      </c>
      <c r="E10" s="1021"/>
      <c r="F10" s="1022"/>
      <c r="G10" s="1022"/>
      <c r="H10" s="1022" t="n">
        <f aca="false">SUM(H11,H24,H28,H42,H45,H64)</f>
        <v>0</v>
      </c>
      <c r="I10" s="1022" t="n">
        <f aca="false">SUM(I11,I24,I28,I42,I45,I64)</f>
        <v>0</v>
      </c>
      <c r="J10" s="1022" t="n">
        <f aca="false">SUM(J11,J24,J28,J42,J45,J64)</f>
        <v>0</v>
      </c>
      <c r="K10" s="1022" t="n">
        <v>997.051666</v>
      </c>
    </row>
    <row r="11" s="1" customFormat="true" ht="21" hidden="false" customHeight="true" outlineLevel="0" collapsed="false">
      <c r="A11" s="1023"/>
      <c r="B11" s="1024"/>
      <c r="C11" s="1025" t="s">
        <v>35</v>
      </c>
      <c r="D11" s="1025" t="s">
        <v>188</v>
      </c>
      <c r="E11" s="1025"/>
      <c r="F11" s="1026"/>
      <c r="G11" s="1026"/>
      <c r="H11" s="1026" t="n">
        <f aca="false">SUM(H12:H23)</f>
        <v>0</v>
      </c>
      <c r="I11" s="1026" t="n">
        <f aca="false">SUM(I12:I23)</f>
        <v>0</v>
      </c>
      <c r="J11" s="1026" t="n">
        <f aca="false">SUM(J12:J23)</f>
        <v>0</v>
      </c>
      <c r="K11" s="1026" t="n">
        <v>0</v>
      </c>
    </row>
    <row r="12" s="1" customFormat="true" ht="24" hidden="false" customHeight="true" outlineLevel="0" collapsed="false">
      <c r="A12" s="1027" t="n">
        <v>1</v>
      </c>
      <c r="B12" s="1028" t="s">
        <v>2001</v>
      </c>
      <c r="C12" s="1029" t="s">
        <v>2002</v>
      </c>
      <c r="D12" s="1029" t="s">
        <v>2003</v>
      </c>
      <c r="E12" s="1029" t="s">
        <v>205</v>
      </c>
      <c r="F12" s="1030" t="n">
        <v>13</v>
      </c>
      <c r="G12" s="1030"/>
      <c r="H12" s="1030" t="n">
        <v>0</v>
      </c>
      <c r="I12" s="1030" t="n">
        <f aca="false">F12*G12</f>
        <v>0</v>
      </c>
      <c r="J12" s="1030" t="n">
        <f aca="false">H12+I12</f>
        <v>0</v>
      </c>
      <c r="K12" s="1031" t="n">
        <v>0</v>
      </c>
    </row>
    <row r="13" s="1" customFormat="true" ht="24" hidden="false" customHeight="true" outlineLevel="0" collapsed="false">
      <c r="A13" s="1032" t="n">
        <v>2</v>
      </c>
      <c r="B13" s="1033" t="s">
        <v>2001</v>
      </c>
      <c r="C13" s="635" t="s">
        <v>2004</v>
      </c>
      <c r="D13" s="635" t="s">
        <v>2005</v>
      </c>
      <c r="E13" s="635" t="s">
        <v>208</v>
      </c>
      <c r="F13" s="636" t="n">
        <v>25</v>
      </c>
      <c r="G13" s="636"/>
      <c r="H13" s="636" t="n">
        <v>0</v>
      </c>
      <c r="I13" s="636" t="n">
        <f aca="false">F13*G13</f>
        <v>0</v>
      </c>
      <c r="J13" s="636" t="n">
        <f aca="false">H13+I13</f>
        <v>0</v>
      </c>
      <c r="K13" s="1034" t="n">
        <v>0</v>
      </c>
    </row>
    <row r="14" s="1" customFormat="true" ht="24" hidden="false" customHeight="true" outlineLevel="0" collapsed="false">
      <c r="A14" s="1032" t="n">
        <v>3</v>
      </c>
      <c r="B14" s="1033" t="s">
        <v>417</v>
      </c>
      <c r="C14" s="635" t="s">
        <v>2012</v>
      </c>
      <c r="D14" s="635" t="s">
        <v>2013</v>
      </c>
      <c r="E14" s="635" t="s">
        <v>190</v>
      </c>
      <c r="F14" s="636" t="n">
        <v>15</v>
      </c>
      <c r="G14" s="636"/>
      <c r="H14" s="636" t="n">
        <v>0</v>
      </c>
      <c r="I14" s="636" t="n">
        <f aca="false">F14*G14</f>
        <v>0</v>
      </c>
      <c r="J14" s="636" t="n">
        <f aca="false">H14+I14</f>
        <v>0</v>
      </c>
      <c r="K14" s="1034" t="n">
        <v>0</v>
      </c>
    </row>
    <row r="15" s="1" customFormat="true" ht="13.5" hidden="false" customHeight="true" outlineLevel="0" collapsed="false">
      <c r="A15" s="1032" t="n">
        <v>4</v>
      </c>
      <c r="B15" s="1033" t="s">
        <v>417</v>
      </c>
      <c r="C15" s="635" t="s">
        <v>2121</v>
      </c>
      <c r="D15" s="635" t="s">
        <v>2122</v>
      </c>
      <c r="E15" s="635" t="s">
        <v>190</v>
      </c>
      <c r="F15" s="636" t="n">
        <v>298.85</v>
      </c>
      <c r="G15" s="636"/>
      <c r="H15" s="636" t="n">
        <v>0</v>
      </c>
      <c r="I15" s="636" t="n">
        <f aca="false">F15*G15</f>
        <v>0</v>
      </c>
      <c r="J15" s="636" t="n">
        <f aca="false">H15+I15</f>
        <v>0</v>
      </c>
      <c r="K15" s="1034" t="n">
        <v>0</v>
      </c>
    </row>
    <row r="16" s="1" customFormat="true" ht="24" hidden="false" customHeight="true" outlineLevel="0" collapsed="false">
      <c r="A16" s="1032" t="n">
        <v>5</v>
      </c>
      <c r="B16" s="1033" t="s">
        <v>417</v>
      </c>
      <c r="C16" s="635" t="s">
        <v>2014</v>
      </c>
      <c r="D16" s="635" t="s">
        <v>2015</v>
      </c>
      <c r="E16" s="635" t="s">
        <v>190</v>
      </c>
      <c r="F16" s="636" t="n">
        <v>347.81</v>
      </c>
      <c r="G16" s="636"/>
      <c r="H16" s="636" t="n">
        <v>0</v>
      </c>
      <c r="I16" s="636" t="n">
        <f aca="false">F16*G16</f>
        <v>0</v>
      </c>
      <c r="J16" s="636" t="n">
        <f aca="false">H16+I16</f>
        <v>0</v>
      </c>
      <c r="K16" s="1034" t="n">
        <v>0</v>
      </c>
    </row>
    <row r="17" s="1" customFormat="true" ht="24" hidden="false" customHeight="true" outlineLevel="0" collapsed="false">
      <c r="A17" s="1032" t="n">
        <v>6</v>
      </c>
      <c r="B17" s="1033" t="s">
        <v>417</v>
      </c>
      <c r="C17" s="635" t="s">
        <v>2016</v>
      </c>
      <c r="D17" s="635" t="s">
        <v>2017</v>
      </c>
      <c r="E17" s="635" t="s">
        <v>190</v>
      </c>
      <c r="F17" s="636" t="n">
        <v>347.81</v>
      </c>
      <c r="G17" s="636"/>
      <c r="H17" s="636" t="n">
        <v>0</v>
      </c>
      <c r="I17" s="636" t="n">
        <f aca="false">F17*G17</f>
        <v>0</v>
      </c>
      <c r="J17" s="636" t="n">
        <f aca="false">H17+I17</f>
        <v>0</v>
      </c>
      <c r="K17" s="1034" t="n">
        <v>0</v>
      </c>
    </row>
    <row r="18" s="1" customFormat="true" ht="13.5" hidden="false" customHeight="true" outlineLevel="0" collapsed="false">
      <c r="A18" s="1032" t="n">
        <v>7</v>
      </c>
      <c r="B18" s="1033" t="s">
        <v>417</v>
      </c>
      <c r="C18" s="635" t="s">
        <v>2123</v>
      </c>
      <c r="D18" s="635" t="s">
        <v>2124</v>
      </c>
      <c r="E18" s="635" t="s">
        <v>190</v>
      </c>
      <c r="F18" s="636" t="n">
        <v>244.85</v>
      </c>
      <c r="G18" s="636"/>
      <c r="H18" s="636" t="n">
        <v>0</v>
      </c>
      <c r="I18" s="636" t="n">
        <f aca="false">F18*G18</f>
        <v>0</v>
      </c>
      <c r="J18" s="636" t="n">
        <f aca="false">H18+I18</f>
        <v>0</v>
      </c>
      <c r="K18" s="1034" t="n">
        <v>0</v>
      </c>
    </row>
    <row r="19" s="1" customFormat="true" ht="13.5" hidden="false" customHeight="true" outlineLevel="0" collapsed="false">
      <c r="A19" s="1032" t="n">
        <v>8</v>
      </c>
      <c r="B19" s="1033" t="s">
        <v>417</v>
      </c>
      <c r="C19" s="635" t="s">
        <v>2020</v>
      </c>
      <c r="D19" s="635" t="s">
        <v>2021</v>
      </c>
      <c r="E19" s="635" t="s">
        <v>190</v>
      </c>
      <c r="F19" s="636" t="n">
        <v>298.85</v>
      </c>
      <c r="G19" s="636"/>
      <c r="H19" s="636" t="n">
        <v>0</v>
      </c>
      <c r="I19" s="636" t="n">
        <f aca="false">F19*G19</f>
        <v>0</v>
      </c>
      <c r="J19" s="636" t="n">
        <f aca="false">H19+I19</f>
        <v>0</v>
      </c>
      <c r="K19" s="1034" t="n">
        <v>0</v>
      </c>
    </row>
    <row r="20" s="1" customFormat="true" ht="24" hidden="false" customHeight="true" outlineLevel="0" collapsed="false">
      <c r="A20" s="1032" t="n">
        <v>9</v>
      </c>
      <c r="B20" s="1033" t="s">
        <v>417</v>
      </c>
      <c r="C20" s="635" t="s">
        <v>2022</v>
      </c>
      <c r="D20" s="635" t="s">
        <v>2023</v>
      </c>
      <c r="E20" s="635" t="s">
        <v>190</v>
      </c>
      <c r="F20" s="636" t="n">
        <v>646.66</v>
      </c>
      <c r="G20" s="636"/>
      <c r="H20" s="636" t="n">
        <v>0</v>
      </c>
      <c r="I20" s="636" t="n">
        <f aca="false">F20*G20</f>
        <v>0</v>
      </c>
      <c r="J20" s="636" t="n">
        <f aca="false">H20+I20</f>
        <v>0</v>
      </c>
      <c r="K20" s="1034" t="n">
        <v>0</v>
      </c>
    </row>
    <row r="21" s="1" customFormat="true" ht="13.5" hidden="false" customHeight="true" outlineLevel="0" collapsed="false">
      <c r="A21" s="1032" t="n">
        <v>10</v>
      </c>
      <c r="B21" s="1033" t="s">
        <v>417</v>
      </c>
      <c r="C21" s="635" t="s">
        <v>452</v>
      </c>
      <c r="D21" s="635" t="s">
        <v>2026</v>
      </c>
      <c r="E21" s="635" t="s">
        <v>205</v>
      </c>
      <c r="F21" s="636" t="n">
        <v>859.9</v>
      </c>
      <c r="G21" s="636"/>
      <c r="H21" s="636" t="n">
        <v>0</v>
      </c>
      <c r="I21" s="636" t="n">
        <f aca="false">F21*G21</f>
        <v>0</v>
      </c>
      <c r="J21" s="636" t="n">
        <f aca="false">H21+I21</f>
        <v>0</v>
      </c>
      <c r="K21" s="1034" t="n">
        <v>0</v>
      </c>
    </row>
    <row r="22" s="1" customFormat="true" ht="13.5" hidden="false" customHeight="true" outlineLevel="0" collapsed="false">
      <c r="A22" s="1032" t="n">
        <v>11</v>
      </c>
      <c r="B22" s="1033" t="s">
        <v>417</v>
      </c>
      <c r="C22" s="635" t="s">
        <v>2125</v>
      </c>
      <c r="D22" s="635" t="s">
        <v>2126</v>
      </c>
      <c r="E22" s="635" t="s">
        <v>205</v>
      </c>
      <c r="F22" s="636" t="n">
        <v>111.1</v>
      </c>
      <c r="G22" s="636"/>
      <c r="H22" s="636" t="n">
        <v>0</v>
      </c>
      <c r="I22" s="636" t="n">
        <f aca="false">F22*G22</f>
        <v>0</v>
      </c>
      <c r="J22" s="636" t="n">
        <f aca="false">H22+I22</f>
        <v>0</v>
      </c>
      <c r="K22" s="1034" t="n">
        <v>0</v>
      </c>
    </row>
    <row r="23" s="1" customFormat="true" ht="13.5" hidden="false" customHeight="true" outlineLevel="0" collapsed="false">
      <c r="A23" s="1035" t="n">
        <v>12</v>
      </c>
      <c r="B23" s="1036" t="s">
        <v>417</v>
      </c>
      <c r="C23" s="1037" t="s">
        <v>2030</v>
      </c>
      <c r="D23" s="1037" t="s">
        <v>2031</v>
      </c>
      <c r="E23" s="1037" t="s">
        <v>205</v>
      </c>
      <c r="F23" s="1038" t="n">
        <v>635.8</v>
      </c>
      <c r="G23" s="1038"/>
      <c r="H23" s="1038" t="n">
        <v>0</v>
      </c>
      <c r="I23" s="1038" t="n">
        <f aca="false">F23*G23</f>
        <v>0</v>
      </c>
      <c r="J23" s="1038" t="n">
        <f aca="false">H23+I23</f>
        <v>0</v>
      </c>
      <c r="K23" s="1039" t="n">
        <v>0</v>
      </c>
    </row>
    <row r="24" s="1" customFormat="true" ht="21" hidden="false" customHeight="true" outlineLevel="0" collapsed="false">
      <c r="A24" s="1023"/>
      <c r="B24" s="1024"/>
      <c r="C24" s="1025" t="s">
        <v>48</v>
      </c>
      <c r="D24" s="1025" t="s">
        <v>197</v>
      </c>
      <c r="E24" s="1025"/>
      <c r="F24" s="1026"/>
      <c r="G24" s="1026"/>
      <c r="H24" s="1026" t="n">
        <f aca="false">SUM(H25:H27)</f>
        <v>0</v>
      </c>
      <c r="I24" s="1026" t="n">
        <f aca="false">SUM(I25:I27)</f>
        <v>0</v>
      </c>
      <c r="J24" s="1026" t="n">
        <f aca="false">SUM(J25:J27)</f>
        <v>0</v>
      </c>
      <c r="K24" s="1026" t="n">
        <v>0.3534</v>
      </c>
    </row>
    <row r="25" s="1" customFormat="true" ht="24" hidden="false" customHeight="true" outlineLevel="0" collapsed="false">
      <c r="A25" s="1040" t="n">
        <v>13</v>
      </c>
      <c r="B25" s="1041" t="s">
        <v>2032</v>
      </c>
      <c r="C25" s="1042" t="s">
        <v>2033</v>
      </c>
      <c r="D25" s="1042" t="s">
        <v>2034</v>
      </c>
      <c r="E25" s="1042" t="s">
        <v>200</v>
      </c>
      <c r="F25" s="1043" t="n">
        <v>2</v>
      </c>
      <c r="G25" s="1043"/>
      <c r="H25" s="1043" t="n">
        <v>0</v>
      </c>
      <c r="I25" s="1043" t="n">
        <f aca="false">F25*G25</f>
        <v>0</v>
      </c>
      <c r="J25" s="1043" t="n">
        <f aca="false">H25+I25</f>
        <v>0</v>
      </c>
      <c r="K25" s="1044" t="n">
        <v>0.3234</v>
      </c>
    </row>
    <row r="26" s="1" customFormat="true" ht="24" hidden="false" customHeight="true" outlineLevel="0" collapsed="false">
      <c r="A26" s="1045" t="n">
        <v>14</v>
      </c>
      <c r="B26" s="1046" t="s">
        <v>2035</v>
      </c>
      <c r="C26" s="1047" t="s">
        <v>2036</v>
      </c>
      <c r="D26" s="1047" t="s">
        <v>2037</v>
      </c>
      <c r="E26" s="1047" t="s">
        <v>200</v>
      </c>
      <c r="F26" s="1048" t="n">
        <v>2</v>
      </c>
      <c r="G26" s="1048"/>
      <c r="H26" s="1048" t="n">
        <f aca="false">F26*G26</f>
        <v>0</v>
      </c>
      <c r="I26" s="1048" t="n">
        <v>0</v>
      </c>
      <c r="J26" s="1048" t="n">
        <f aca="false">H26+I26</f>
        <v>0</v>
      </c>
      <c r="K26" s="1049" t="n">
        <v>0.03</v>
      </c>
    </row>
    <row r="27" s="1" customFormat="true" ht="13.5" hidden="false" customHeight="true" outlineLevel="0" collapsed="false">
      <c r="A27" s="1050" t="n">
        <v>15</v>
      </c>
      <c r="B27" s="1051" t="s">
        <v>2035</v>
      </c>
      <c r="C27" s="1052" t="s">
        <v>2038</v>
      </c>
      <c r="D27" s="1052" t="s">
        <v>2039</v>
      </c>
      <c r="E27" s="1052" t="s">
        <v>200</v>
      </c>
      <c r="F27" s="1053" t="n">
        <v>2</v>
      </c>
      <c r="G27" s="1053"/>
      <c r="H27" s="1053" t="n">
        <f aca="false">F27*G27</f>
        <v>0</v>
      </c>
      <c r="I27" s="1053" t="n">
        <v>0</v>
      </c>
      <c r="J27" s="1053" t="n">
        <f aca="false">H27+I27</f>
        <v>0</v>
      </c>
      <c r="K27" s="1054" t="n">
        <v>0</v>
      </c>
    </row>
    <row r="28" s="1" customFormat="true" ht="21" hidden="false" customHeight="true" outlineLevel="0" collapsed="false">
      <c r="A28" s="1023"/>
      <c r="B28" s="1024"/>
      <c r="C28" s="1025" t="s">
        <v>58</v>
      </c>
      <c r="D28" s="1025" t="s">
        <v>2040</v>
      </c>
      <c r="E28" s="1025"/>
      <c r="F28" s="1026"/>
      <c r="G28" s="1026"/>
      <c r="H28" s="1026" t="n">
        <f aca="false">SUM(H29:H41)</f>
        <v>0</v>
      </c>
      <c r="I28" s="1026" t="n">
        <f aca="false">SUM(I29:I41)</f>
        <v>0</v>
      </c>
      <c r="J28" s="1026" t="n">
        <f aca="false">SUM(J29:J41)</f>
        <v>0</v>
      </c>
      <c r="K28" s="1026" t="n">
        <v>922.266632</v>
      </c>
    </row>
    <row r="29" s="1" customFormat="true" ht="24" hidden="false" customHeight="true" outlineLevel="0" collapsed="false">
      <c r="A29" s="1027" t="n">
        <v>16</v>
      </c>
      <c r="B29" s="1028" t="s">
        <v>2001</v>
      </c>
      <c r="C29" s="1029" t="s">
        <v>2041</v>
      </c>
      <c r="D29" s="1029" t="s">
        <v>2042</v>
      </c>
      <c r="E29" s="1029" t="s">
        <v>205</v>
      </c>
      <c r="F29" s="1030" t="n">
        <v>183</v>
      </c>
      <c r="G29" s="1030"/>
      <c r="H29" s="1030" t="n">
        <v>0</v>
      </c>
      <c r="I29" s="1030" t="n">
        <f aca="false">F29*G29</f>
        <v>0</v>
      </c>
      <c r="J29" s="1030" t="n">
        <f aca="false">H29+I29</f>
        <v>0</v>
      </c>
      <c r="K29" s="1031" t="n">
        <v>34.59981</v>
      </c>
    </row>
    <row r="30" s="1" customFormat="true" ht="24" hidden="false" customHeight="true" outlineLevel="0" collapsed="false">
      <c r="A30" s="1032" t="n">
        <v>17</v>
      </c>
      <c r="B30" s="1033" t="s">
        <v>2001</v>
      </c>
      <c r="C30" s="635" t="s">
        <v>2043</v>
      </c>
      <c r="D30" s="635" t="s">
        <v>2044</v>
      </c>
      <c r="E30" s="635" t="s">
        <v>205</v>
      </c>
      <c r="F30" s="636" t="n">
        <v>704.9</v>
      </c>
      <c r="G30" s="636"/>
      <c r="H30" s="636" t="n">
        <v>0</v>
      </c>
      <c r="I30" s="636" t="n">
        <f aca="false">F30*G30</f>
        <v>0</v>
      </c>
      <c r="J30" s="636" t="n">
        <f aca="false">H30+I30</f>
        <v>0</v>
      </c>
      <c r="K30" s="1034" t="n">
        <v>261.37692</v>
      </c>
    </row>
    <row r="31" s="1" customFormat="true" ht="24" hidden="false" customHeight="true" outlineLevel="0" collapsed="false">
      <c r="A31" s="1032" t="n">
        <v>18</v>
      </c>
      <c r="B31" s="1033" t="s">
        <v>2001</v>
      </c>
      <c r="C31" s="635" t="s">
        <v>2045</v>
      </c>
      <c r="D31" s="635" t="s">
        <v>2046</v>
      </c>
      <c r="E31" s="635" t="s">
        <v>205</v>
      </c>
      <c r="F31" s="636" t="n">
        <v>704.9</v>
      </c>
      <c r="G31" s="636"/>
      <c r="H31" s="636" t="n">
        <v>0</v>
      </c>
      <c r="I31" s="636" t="n">
        <f aca="false">F31*G31</f>
        <v>0</v>
      </c>
      <c r="J31" s="636" t="n">
        <f aca="false">H31+I31</f>
        <v>0</v>
      </c>
      <c r="K31" s="1034" t="n">
        <v>324.479568</v>
      </c>
    </row>
    <row r="32" s="1" customFormat="true" ht="13.5" hidden="false" customHeight="true" outlineLevel="0" collapsed="false">
      <c r="A32" s="1032" t="n">
        <v>19</v>
      </c>
      <c r="B32" s="1033" t="s">
        <v>2001</v>
      </c>
      <c r="C32" s="635" t="s">
        <v>2047</v>
      </c>
      <c r="D32" s="635" t="s">
        <v>2048</v>
      </c>
      <c r="E32" s="635" t="s">
        <v>205</v>
      </c>
      <c r="F32" s="636" t="n">
        <v>183</v>
      </c>
      <c r="G32" s="636"/>
      <c r="H32" s="636" t="n">
        <v>0</v>
      </c>
      <c r="I32" s="636" t="n">
        <f aca="false">F32*G32</f>
        <v>0</v>
      </c>
      <c r="J32" s="636" t="n">
        <f aca="false">H32+I32</f>
        <v>0</v>
      </c>
      <c r="K32" s="1034" t="n">
        <v>73.75815</v>
      </c>
    </row>
    <row r="33" s="1" customFormat="true" ht="24" hidden="false" customHeight="true" outlineLevel="0" collapsed="false">
      <c r="A33" s="1032" t="n">
        <v>20</v>
      </c>
      <c r="B33" s="1033" t="s">
        <v>2001</v>
      </c>
      <c r="C33" s="635" t="s">
        <v>2049</v>
      </c>
      <c r="D33" s="635" t="s">
        <v>2050</v>
      </c>
      <c r="E33" s="635" t="s">
        <v>205</v>
      </c>
      <c r="F33" s="636" t="n">
        <v>534</v>
      </c>
      <c r="G33" s="636"/>
      <c r="H33" s="636" t="n">
        <v>0</v>
      </c>
      <c r="I33" s="636" t="n">
        <f aca="false">F33*G33</f>
        <v>0</v>
      </c>
      <c r="J33" s="636" t="n">
        <f aca="false">H33+I33</f>
        <v>0</v>
      </c>
      <c r="K33" s="1034" t="n">
        <v>0.37914</v>
      </c>
    </row>
    <row r="34" s="1" customFormat="true" ht="24" hidden="false" customHeight="true" outlineLevel="0" collapsed="false">
      <c r="A34" s="1032" t="n">
        <v>21</v>
      </c>
      <c r="B34" s="1033" t="s">
        <v>2001</v>
      </c>
      <c r="C34" s="635" t="s">
        <v>2051</v>
      </c>
      <c r="D34" s="635" t="s">
        <v>2052</v>
      </c>
      <c r="E34" s="635" t="s">
        <v>205</v>
      </c>
      <c r="F34" s="636" t="n">
        <v>450</v>
      </c>
      <c r="G34" s="636"/>
      <c r="H34" s="636" t="n">
        <v>0</v>
      </c>
      <c r="I34" s="636" t="n">
        <f aca="false">F34*G34</f>
        <v>0</v>
      </c>
      <c r="J34" s="636" t="n">
        <f aca="false">H34+I34</f>
        <v>0</v>
      </c>
      <c r="K34" s="1034" t="n">
        <v>58.347</v>
      </c>
    </row>
    <row r="35" s="1" customFormat="true" ht="24" hidden="false" customHeight="true" outlineLevel="0" collapsed="false">
      <c r="A35" s="1032" t="n">
        <v>22</v>
      </c>
      <c r="B35" s="1033" t="s">
        <v>2001</v>
      </c>
      <c r="C35" s="635" t="s">
        <v>2053</v>
      </c>
      <c r="D35" s="635" t="s">
        <v>2054</v>
      </c>
      <c r="E35" s="635" t="s">
        <v>205</v>
      </c>
      <c r="F35" s="636" t="n">
        <v>437</v>
      </c>
      <c r="G35" s="636"/>
      <c r="H35" s="636" t="n">
        <v>0</v>
      </c>
      <c r="I35" s="636" t="n">
        <f aca="false">F35*G35</f>
        <v>0</v>
      </c>
      <c r="J35" s="636" t="n">
        <f aca="false">H35+I35</f>
        <v>0</v>
      </c>
      <c r="K35" s="1034" t="n">
        <v>67.9972</v>
      </c>
    </row>
    <row r="36" s="1" customFormat="true" ht="13.5" hidden="false" customHeight="true" outlineLevel="0" collapsed="false">
      <c r="A36" s="1035" t="n">
        <v>23</v>
      </c>
      <c r="B36" s="1036" t="s">
        <v>2001</v>
      </c>
      <c r="C36" s="1037" t="s">
        <v>2055</v>
      </c>
      <c r="D36" s="1037" t="s">
        <v>2056</v>
      </c>
      <c r="E36" s="1037" t="s">
        <v>205</v>
      </c>
      <c r="F36" s="1038" t="n">
        <v>183</v>
      </c>
      <c r="G36" s="1038"/>
      <c r="H36" s="1038" t="n">
        <v>0</v>
      </c>
      <c r="I36" s="1038" t="n">
        <f aca="false">F36*G36</f>
        <v>0</v>
      </c>
      <c r="J36" s="1038" t="n">
        <f aca="false">H36+I36</f>
        <v>0</v>
      </c>
      <c r="K36" s="1039" t="n">
        <v>20.496</v>
      </c>
    </row>
    <row r="37" s="1" customFormat="true" ht="13.5" hidden="false" customHeight="true" outlineLevel="0" collapsed="false">
      <c r="A37" s="1045" t="n">
        <v>24</v>
      </c>
      <c r="B37" s="1046" t="s">
        <v>2057</v>
      </c>
      <c r="C37" s="1047" t="s">
        <v>2058</v>
      </c>
      <c r="D37" s="1047" t="s">
        <v>2059</v>
      </c>
      <c r="E37" s="1047" t="s">
        <v>205</v>
      </c>
      <c r="F37" s="1048" t="n">
        <v>186.66</v>
      </c>
      <c r="G37" s="1048"/>
      <c r="H37" s="1048" t="n">
        <f aca="false">F37*G37</f>
        <v>0</v>
      </c>
      <c r="I37" s="1048" t="n">
        <v>0</v>
      </c>
      <c r="J37" s="1048" t="n">
        <f aca="false">H37+I37</f>
        <v>0</v>
      </c>
      <c r="K37" s="1049" t="n">
        <v>27.43902</v>
      </c>
    </row>
    <row r="38" s="1" customFormat="true" ht="24" hidden="false" customHeight="true" outlineLevel="0" collapsed="false">
      <c r="A38" s="1050" t="n">
        <v>25</v>
      </c>
      <c r="B38" s="1051" t="s">
        <v>2057</v>
      </c>
      <c r="C38" s="1052" t="s">
        <v>2060</v>
      </c>
      <c r="D38" s="1052" t="s">
        <v>2061</v>
      </c>
      <c r="E38" s="1052" t="s">
        <v>205</v>
      </c>
      <c r="F38" s="1053" t="n">
        <v>0.808</v>
      </c>
      <c r="G38" s="1053"/>
      <c r="H38" s="1053" t="n">
        <f aca="false">F38*G38</f>
        <v>0</v>
      </c>
      <c r="I38" s="1053" t="n">
        <v>0</v>
      </c>
      <c r="J38" s="1053" t="n">
        <f aca="false">H38+I38</f>
        <v>0</v>
      </c>
      <c r="K38" s="1054" t="n">
        <v>0.119584</v>
      </c>
    </row>
    <row r="39" s="1" customFormat="true" ht="13.5" hidden="false" customHeight="true" outlineLevel="0" collapsed="false">
      <c r="A39" s="1040" t="n">
        <v>26</v>
      </c>
      <c r="B39" s="1041" t="s">
        <v>2001</v>
      </c>
      <c r="C39" s="1042" t="s">
        <v>2062</v>
      </c>
      <c r="D39" s="1042" t="s">
        <v>2063</v>
      </c>
      <c r="E39" s="1042" t="s">
        <v>205</v>
      </c>
      <c r="F39" s="1043" t="n">
        <v>216</v>
      </c>
      <c r="G39" s="1043"/>
      <c r="H39" s="1043" t="n">
        <v>0</v>
      </c>
      <c r="I39" s="1043" t="n">
        <f aca="false">F39*G39</f>
        <v>0</v>
      </c>
      <c r="J39" s="1043" t="n">
        <f aca="false">H39+I39</f>
        <v>0</v>
      </c>
      <c r="K39" s="1044" t="n">
        <v>24.192</v>
      </c>
    </row>
    <row r="40" s="1" customFormat="true" ht="13.5" hidden="false" customHeight="true" outlineLevel="0" collapsed="false">
      <c r="A40" s="1045" t="n">
        <v>27</v>
      </c>
      <c r="B40" s="1046" t="s">
        <v>2057</v>
      </c>
      <c r="C40" s="1047" t="s">
        <v>2064</v>
      </c>
      <c r="D40" s="1047" t="s">
        <v>2065</v>
      </c>
      <c r="E40" s="1047" t="s">
        <v>205</v>
      </c>
      <c r="F40" s="1048" t="n">
        <v>12.24</v>
      </c>
      <c r="G40" s="1048"/>
      <c r="H40" s="1048" t="n">
        <f aca="false">F40*G40</f>
        <v>0</v>
      </c>
      <c r="I40" s="1048" t="n">
        <v>0</v>
      </c>
      <c r="J40" s="1048" t="n">
        <f aca="false">H40+I40</f>
        <v>0</v>
      </c>
      <c r="K40" s="1049" t="n">
        <v>1.61568</v>
      </c>
    </row>
    <row r="41" s="1" customFormat="true" ht="13.5" hidden="false" customHeight="true" outlineLevel="0" collapsed="false">
      <c r="A41" s="1050" t="n">
        <v>28</v>
      </c>
      <c r="B41" s="1051" t="s">
        <v>2057</v>
      </c>
      <c r="C41" s="1052" t="s">
        <v>2066</v>
      </c>
      <c r="D41" s="1052" t="s">
        <v>2067</v>
      </c>
      <c r="E41" s="1052" t="s">
        <v>205</v>
      </c>
      <c r="F41" s="1053" t="n">
        <v>208.08</v>
      </c>
      <c r="G41" s="1053"/>
      <c r="H41" s="1053" t="n">
        <f aca="false">F41*G41</f>
        <v>0</v>
      </c>
      <c r="I41" s="1053" t="n">
        <v>0</v>
      </c>
      <c r="J41" s="1053" t="n">
        <f aca="false">H41+I41</f>
        <v>0</v>
      </c>
      <c r="K41" s="1054" t="n">
        <v>27.46656</v>
      </c>
    </row>
    <row r="42" s="1" customFormat="true" ht="21" hidden="false" customHeight="true" outlineLevel="0" collapsed="false">
      <c r="A42" s="1023"/>
      <c r="B42" s="1024"/>
      <c r="C42" s="1025" t="s">
        <v>38</v>
      </c>
      <c r="D42" s="1025" t="s">
        <v>2068</v>
      </c>
      <c r="E42" s="1025"/>
      <c r="F42" s="1026"/>
      <c r="G42" s="1026"/>
      <c r="H42" s="1026" t="n">
        <f aca="false">SUM(H43:H44)</f>
        <v>0</v>
      </c>
      <c r="I42" s="1026" t="n">
        <f aca="false">SUM(I43:I44)</f>
        <v>0</v>
      </c>
      <c r="J42" s="1026" t="n">
        <f aca="false">SUM(J43:J44)</f>
        <v>0</v>
      </c>
      <c r="K42" s="1026" t="n">
        <v>0.18</v>
      </c>
    </row>
    <row r="43" s="1" customFormat="true" ht="13.5" hidden="false" customHeight="true" outlineLevel="0" collapsed="false">
      <c r="A43" s="1040" t="n">
        <v>29</v>
      </c>
      <c r="B43" s="1041" t="s">
        <v>417</v>
      </c>
      <c r="C43" s="1042" t="s">
        <v>2069</v>
      </c>
      <c r="D43" s="1042" t="s">
        <v>2070</v>
      </c>
      <c r="E43" s="1042" t="s">
        <v>200</v>
      </c>
      <c r="F43" s="1043" t="n">
        <v>3</v>
      </c>
      <c r="G43" s="1043"/>
      <c r="H43" s="1043" t="n">
        <v>0</v>
      </c>
      <c r="I43" s="1043" t="n">
        <f aca="false">F43*G43</f>
        <v>0</v>
      </c>
      <c r="J43" s="1043" t="n">
        <f aca="false">H43+I43</f>
        <v>0</v>
      </c>
      <c r="K43" s="1044" t="n">
        <v>0.09</v>
      </c>
    </row>
    <row r="44" s="1" customFormat="true" ht="13.5" hidden="false" customHeight="true" outlineLevel="0" collapsed="false">
      <c r="A44" s="1055" t="n">
        <v>30</v>
      </c>
      <c r="B44" s="1056" t="s">
        <v>2071</v>
      </c>
      <c r="C44" s="1057" t="s">
        <v>2072</v>
      </c>
      <c r="D44" s="1057" t="s">
        <v>2073</v>
      </c>
      <c r="E44" s="1057" t="s">
        <v>200</v>
      </c>
      <c r="F44" s="1058" t="n">
        <v>3</v>
      </c>
      <c r="G44" s="1058"/>
      <c r="H44" s="1058" t="n">
        <f aca="false">F44*G44</f>
        <v>0</v>
      </c>
      <c r="I44" s="1058" t="n">
        <v>0</v>
      </c>
      <c r="J44" s="1058" t="n">
        <f aca="false">H44+I44</f>
        <v>0</v>
      </c>
      <c r="K44" s="1059" t="n">
        <v>0.09</v>
      </c>
    </row>
    <row r="45" s="1" customFormat="true" ht="21" hidden="false" customHeight="true" outlineLevel="0" collapsed="false">
      <c r="A45" s="1023"/>
      <c r="B45" s="1024"/>
      <c r="C45" s="1025" t="s">
        <v>44</v>
      </c>
      <c r="D45" s="1025" t="s">
        <v>1004</v>
      </c>
      <c r="E45" s="1025"/>
      <c r="F45" s="1026"/>
      <c r="G45" s="1026"/>
      <c r="H45" s="1026" t="n">
        <f aca="false">SUM(H46:H63)</f>
        <v>0</v>
      </c>
      <c r="I45" s="1026" t="n">
        <f aca="false">SUM(I46:I63)</f>
        <v>0</v>
      </c>
      <c r="J45" s="1026" t="n">
        <f aca="false">SUM(J46:J63)</f>
        <v>0</v>
      </c>
      <c r="K45" s="1026" t="n">
        <f aca="false">SUM(K46:K63)</f>
        <v>74.251634</v>
      </c>
    </row>
    <row r="46" s="1" customFormat="true" ht="13.5" hidden="false" customHeight="true" outlineLevel="0" collapsed="false">
      <c r="A46" s="1040" t="n">
        <v>31</v>
      </c>
      <c r="B46" s="1041" t="s">
        <v>2001</v>
      </c>
      <c r="C46" s="1042" t="s">
        <v>2074</v>
      </c>
      <c r="D46" s="1042" t="s">
        <v>2075</v>
      </c>
      <c r="E46" s="1042" t="s">
        <v>200</v>
      </c>
      <c r="F46" s="1043" t="n">
        <v>3</v>
      </c>
      <c r="G46" s="1043"/>
      <c r="H46" s="1043" t="n">
        <v>0</v>
      </c>
      <c r="I46" s="1043" t="n">
        <f aca="false">F46*G46</f>
        <v>0</v>
      </c>
      <c r="J46" s="1043" t="n">
        <f aca="false">H46+I46</f>
        <v>0</v>
      </c>
      <c r="K46" s="1044" t="n">
        <v>0.73821</v>
      </c>
    </row>
    <row r="47" s="1" customFormat="true" ht="13.5" hidden="false" customHeight="true" outlineLevel="0" collapsed="false">
      <c r="A47" s="1045" t="n">
        <v>32</v>
      </c>
      <c r="B47" s="1046" t="s">
        <v>2035</v>
      </c>
      <c r="C47" s="1047" t="s">
        <v>2076</v>
      </c>
      <c r="D47" s="1047" t="s">
        <v>2077</v>
      </c>
      <c r="E47" s="1047" t="s">
        <v>200</v>
      </c>
      <c r="F47" s="1048" t="n">
        <v>3</v>
      </c>
      <c r="G47" s="1048"/>
      <c r="H47" s="1048" t="n">
        <f aca="false">F47*G47</f>
        <v>0</v>
      </c>
      <c r="I47" s="1048" t="n">
        <v>0</v>
      </c>
      <c r="J47" s="1048" t="n">
        <f aca="false">H47+I47</f>
        <v>0</v>
      </c>
      <c r="K47" s="1049" t="n">
        <v>0</v>
      </c>
    </row>
    <row r="48" s="1" customFormat="true" ht="24" hidden="false" customHeight="true" outlineLevel="0" collapsed="false">
      <c r="A48" s="1060" t="n">
        <v>33</v>
      </c>
      <c r="B48" s="1061" t="s">
        <v>2035</v>
      </c>
      <c r="C48" s="639" t="s">
        <v>2078</v>
      </c>
      <c r="D48" s="639" t="s">
        <v>2079</v>
      </c>
      <c r="E48" s="639" t="s">
        <v>200</v>
      </c>
      <c r="F48" s="640" t="n">
        <v>1</v>
      </c>
      <c r="G48" s="640"/>
      <c r="H48" s="640" t="n">
        <f aca="false">F48*G48</f>
        <v>0</v>
      </c>
      <c r="I48" s="640" t="n">
        <v>0</v>
      </c>
      <c r="J48" s="640" t="n">
        <f aca="false">H48+I48</f>
        <v>0</v>
      </c>
      <c r="K48" s="1062" t="n">
        <v>0.009</v>
      </c>
    </row>
    <row r="49" s="1" customFormat="true" ht="24" hidden="false" customHeight="true" outlineLevel="0" collapsed="false">
      <c r="A49" s="1060" t="n">
        <v>34</v>
      </c>
      <c r="B49" s="1061" t="s">
        <v>2035</v>
      </c>
      <c r="C49" s="639" t="s">
        <v>2080</v>
      </c>
      <c r="D49" s="639" t="s">
        <v>2081</v>
      </c>
      <c r="E49" s="639" t="s">
        <v>200</v>
      </c>
      <c r="F49" s="640" t="n">
        <v>1</v>
      </c>
      <c r="G49" s="640"/>
      <c r="H49" s="640" t="n">
        <f aca="false">F49*G49</f>
        <v>0</v>
      </c>
      <c r="I49" s="640" t="n">
        <v>0</v>
      </c>
      <c r="J49" s="640" t="n">
        <f aca="false">H49+I49</f>
        <v>0</v>
      </c>
      <c r="K49" s="1062" t="n">
        <v>0.0019</v>
      </c>
    </row>
    <row r="50" s="1" customFormat="true" ht="24" hidden="false" customHeight="true" outlineLevel="0" collapsed="false">
      <c r="A50" s="1050" t="n">
        <v>35</v>
      </c>
      <c r="B50" s="1051" t="s">
        <v>2035</v>
      </c>
      <c r="C50" s="1052" t="s">
        <v>2082</v>
      </c>
      <c r="D50" s="1052" t="s">
        <v>2083</v>
      </c>
      <c r="E50" s="1052" t="s">
        <v>200</v>
      </c>
      <c r="F50" s="1053" t="n">
        <v>1</v>
      </c>
      <c r="G50" s="1053"/>
      <c r="H50" s="1053" t="n">
        <f aca="false">F50*G50</f>
        <v>0</v>
      </c>
      <c r="I50" s="1053" t="n">
        <v>0</v>
      </c>
      <c r="J50" s="1053" t="n">
        <f aca="false">H50+I50</f>
        <v>0</v>
      </c>
      <c r="K50" s="1054" t="n">
        <v>0.00243</v>
      </c>
    </row>
    <row r="51" s="1" customFormat="true" ht="24" hidden="false" customHeight="true" outlineLevel="0" collapsed="false">
      <c r="A51" s="1040" t="n">
        <v>36</v>
      </c>
      <c r="B51" s="1041" t="s">
        <v>2001</v>
      </c>
      <c r="C51" s="1042" t="s">
        <v>2084</v>
      </c>
      <c r="D51" s="1042" t="s">
        <v>2085</v>
      </c>
      <c r="E51" s="1042" t="s">
        <v>208</v>
      </c>
      <c r="F51" s="1043" t="n">
        <v>128</v>
      </c>
      <c r="G51" s="1043"/>
      <c r="H51" s="1043" t="n">
        <v>0</v>
      </c>
      <c r="I51" s="1043" t="n">
        <f aca="false">F51*G51</f>
        <v>0</v>
      </c>
      <c r="J51" s="1043" t="n">
        <f aca="false">H51+I51</f>
        <v>0</v>
      </c>
      <c r="K51" s="1044" t="n">
        <v>13.5424</v>
      </c>
    </row>
    <row r="52" s="1" customFormat="true" ht="13.5" hidden="false" customHeight="true" outlineLevel="0" collapsed="false">
      <c r="A52" s="1055" t="n">
        <v>37</v>
      </c>
      <c r="B52" s="1056" t="s">
        <v>2057</v>
      </c>
      <c r="C52" s="1057" t="s">
        <v>2086</v>
      </c>
      <c r="D52" s="1057" t="s">
        <v>2087</v>
      </c>
      <c r="E52" s="1057" t="s">
        <v>200</v>
      </c>
      <c r="F52" s="1058" t="n">
        <v>130.56</v>
      </c>
      <c r="G52" s="1058"/>
      <c r="H52" s="1058" t="n">
        <f aca="false">F52*G52</f>
        <v>0</v>
      </c>
      <c r="I52" s="1058" t="n">
        <v>0</v>
      </c>
      <c r="J52" s="1058" t="n">
        <f aca="false">H52+I52</f>
        <v>0</v>
      </c>
      <c r="K52" s="1059" t="n">
        <v>3.00288</v>
      </c>
    </row>
    <row r="53" s="1" customFormat="true" ht="24" hidden="false" customHeight="true" outlineLevel="0" collapsed="false">
      <c r="A53" s="1040" t="n">
        <v>38</v>
      </c>
      <c r="B53" s="1041" t="s">
        <v>2001</v>
      </c>
      <c r="C53" s="1042" t="s">
        <v>2088</v>
      </c>
      <c r="D53" s="1042" t="s">
        <v>2089</v>
      </c>
      <c r="E53" s="1042" t="s">
        <v>208</v>
      </c>
      <c r="F53" s="1043" t="n">
        <v>223</v>
      </c>
      <c r="G53" s="1043"/>
      <c r="H53" s="1043" t="n">
        <v>0</v>
      </c>
      <c r="I53" s="1043" t="n">
        <f aca="false">F53*G53</f>
        <v>0</v>
      </c>
      <c r="J53" s="1043" t="n">
        <f aca="false">H53+I53</f>
        <v>0</v>
      </c>
      <c r="K53" s="1044" t="n">
        <v>39.39518</v>
      </c>
    </row>
    <row r="54" s="1" customFormat="true" ht="13.5" hidden="false" customHeight="true" outlineLevel="0" collapsed="false">
      <c r="A54" s="1045" t="n">
        <v>39</v>
      </c>
      <c r="B54" s="1046" t="s">
        <v>2057</v>
      </c>
      <c r="C54" s="1047" t="s">
        <v>2090</v>
      </c>
      <c r="D54" s="1047" t="s">
        <v>2091</v>
      </c>
      <c r="E54" s="1047" t="s">
        <v>200</v>
      </c>
      <c r="F54" s="1048" t="n">
        <v>176.46</v>
      </c>
      <c r="G54" s="1048"/>
      <c r="H54" s="1048" t="n">
        <f aca="false">F54*G54</f>
        <v>0</v>
      </c>
      <c r="I54" s="1048" t="n">
        <v>0</v>
      </c>
      <c r="J54" s="1048" t="n">
        <f aca="false">H54+I54</f>
        <v>0</v>
      </c>
      <c r="K54" s="1049" t="n">
        <v>14.9991</v>
      </c>
    </row>
    <row r="55" s="1" customFormat="true" ht="13.5" hidden="false" customHeight="true" outlineLevel="0" collapsed="false">
      <c r="A55" s="1050" t="n">
        <v>40</v>
      </c>
      <c r="B55" s="1051" t="s">
        <v>2057</v>
      </c>
      <c r="C55" s="1052" t="s">
        <v>2092</v>
      </c>
      <c r="D55" s="1052" t="s">
        <v>2093</v>
      </c>
      <c r="E55" s="1052" t="s">
        <v>200</v>
      </c>
      <c r="F55" s="1053" t="n">
        <v>51</v>
      </c>
      <c r="G55" s="1053"/>
      <c r="H55" s="1053" t="n">
        <f aca="false">F55*G55</f>
        <v>0</v>
      </c>
      <c r="I55" s="1053" t="n">
        <v>0</v>
      </c>
      <c r="J55" s="1053" t="n">
        <f aca="false">H55+I55</f>
        <v>0</v>
      </c>
      <c r="K55" s="1054" t="n">
        <v>2.448</v>
      </c>
    </row>
    <row r="56" s="1" customFormat="true" ht="13.5" hidden="false" customHeight="true" outlineLevel="0" collapsed="false">
      <c r="A56" s="1027" t="n">
        <v>41</v>
      </c>
      <c r="B56" s="1028" t="s">
        <v>2001</v>
      </c>
      <c r="C56" s="1029" t="s">
        <v>2102</v>
      </c>
      <c r="D56" s="1029" t="s">
        <v>2103</v>
      </c>
      <c r="E56" s="1029" t="s">
        <v>208</v>
      </c>
      <c r="F56" s="1030" t="n">
        <v>27</v>
      </c>
      <c r="G56" s="1030"/>
      <c r="H56" s="1030" t="n">
        <v>0</v>
      </c>
      <c r="I56" s="1030" t="n">
        <f aca="false">F56*G56</f>
        <v>0</v>
      </c>
      <c r="J56" s="1030" t="n">
        <f aca="false">H56+I56</f>
        <v>0</v>
      </c>
      <c r="K56" s="1031" t="n">
        <v>0.04536</v>
      </c>
    </row>
    <row r="57" s="1" customFormat="true" ht="13.5" hidden="false" customHeight="true" outlineLevel="0" collapsed="false">
      <c r="A57" s="1032" t="n">
        <v>42</v>
      </c>
      <c r="B57" s="1033" t="s">
        <v>2001</v>
      </c>
      <c r="C57" s="635" t="s">
        <v>2127</v>
      </c>
      <c r="D57" s="635" t="s">
        <v>2128</v>
      </c>
      <c r="E57" s="635" t="s">
        <v>208</v>
      </c>
      <c r="F57" s="636" t="n">
        <v>2</v>
      </c>
      <c r="G57" s="636"/>
      <c r="H57" s="636" t="n">
        <v>0</v>
      </c>
      <c r="I57" s="636" t="n">
        <f aca="false">F57*G57</f>
        <v>0</v>
      </c>
      <c r="J57" s="636" t="n">
        <f aca="false">H57+I57</f>
        <v>0</v>
      </c>
      <c r="K57" s="1034" t="n">
        <v>0.011544</v>
      </c>
    </row>
    <row r="58" s="1" customFormat="true" ht="13.5" hidden="false" customHeight="true" outlineLevel="0" collapsed="false">
      <c r="A58" s="1032" t="n">
        <v>43</v>
      </c>
      <c r="B58" s="1033" t="s">
        <v>1005</v>
      </c>
      <c r="C58" s="635" t="s">
        <v>2129</v>
      </c>
      <c r="D58" s="635" t="s">
        <v>2130</v>
      </c>
      <c r="E58" s="635" t="s">
        <v>190</v>
      </c>
      <c r="F58" s="636" t="n">
        <v>1</v>
      </c>
      <c r="G58" s="636"/>
      <c r="H58" s="636" t="n">
        <v>0</v>
      </c>
      <c r="I58" s="636" t="n">
        <f aca="false">F58*G58</f>
        <v>0</v>
      </c>
      <c r="J58" s="636" t="n">
        <f aca="false">H58+I58</f>
        <v>0</v>
      </c>
      <c r="K58" s="1034" t="n">
        <v>0.05563</v>
      </c>
    </row>
    <row r="59" s="1" customFormat="true" ht="24" hidden="false" customHeight="true" outlineLevel="0" collapsed="false">
      <c r="A59" s="1032" t="n">
        <v>44</v>
      </c>
      <c r="B59" s="1033" t="s">
        <v>2001</v>
      </c>
      <c r="C59" s="635" t="s">
        <v>2106</v>
      </c>
      <c r="D59" s="635" t="s">
        <v>2107</v>
      </c>
      <c r="E59" s="635" t="s">
        <v>233</v>
      </c>
      <c r="F59" s="636" t="n">
        <v>6.519</v>
      </c>
      <c r="G59" s="636"/>
      <c r="H59" s="636" t="n">
        <v>0</v>
      </c>
      <c r="I59" s="636" t="n">
        <f aca="false">F59*G59</f>
        <v>0</v>
      </c>
      <c r="J59" s="636" t="n">
        <f aca="false">H59+I59</f>
        <v>0</v>
      </c>
      <c r="K59" s="1034" t="n">
        <v>0</v>
      </c>
    </row>
    <row r="60" s="1" customFormat="true" ht="13.5" hidden="false" customHeight="true" outlineLevel="0" collapsed="false">
      <c r="A60" s="1032" t="n">
        <v>45</v>
      </c>
      <c r="B60" s="1033" t="s">
        <v>2001</v>
      </c>
      <c r="C60" s="635" t="s">
        <v>2108</v>
      </c>
      <c r="D60" s="635" t="s">
        <v>2109</v>
      </c>
      <c r="E60" s="635" t="s">
        <v>233</v>
      </c>
      <c r="F60" s="636" t="n">
        <v>26.076</v>
      </c>
      <c r="G60" s="636"/>
      <c r="H60" s="636" t="n">
        <v>0</v>
      </c>
      <c r="I60" s="636" t="n">
        <f aca="false">F60*G60</f>
        <v>0</v>
      </c>
      <c r="J60" s="636" t="n">
        <f aca="false">H60+I60</f>
        <v>0</v>
      </c>
      <c r="K60" s="1034" t="n">
        <v>0</v>
      </c>
    </row>
    <row r="61" s="1" customFormat="true" ht="13.5" hidden="false" customHeight="true" outlineLevel="0" collapsed="false">
      <c r="A61" s="1032" t="n">
        <v>46</v>
      </c>
      <c r="B61" s="1033" t="s">
        <v>417</v>
      </c>
      <c r="C61" s="635" t="s">
        <v>2110</v>
      </c>
      <c r="D61" s="635" t="s">
        <v>2111</v>
      </c>
      <c r="E61" s="635" t="s">
        <v>233</v>
      </c>
      <c r="F61" s="636" t="n">
        <v>6.519</v>
      </c>
      <c r="G61" s="636"/>
      <c r="H61" s="636" t="n">
        <v>0</v>
      </c>
      <c r="I61" s="636" t="n">
        <f aca="false">F61*G61</f>
        <v>0</v>
      </c>
      <c r="J61" s="636" t="n">
        <f aca="false">H61+I61</f>
        <v>0</v>
      </c>
      <c r="K61" s="1034" t="n">
        <v>0</v>
      </c>
    </row>
    <row r="62" s="1" customFormat="true" ht="13.5" hidden="false" customHeight="true" outlineLevel="0" collapsed="false">
      <c r="A62" s="1032" t="n">
        <v>47</v>
      </c>
      <c r="B62" s="1033" t="s">
        <v>417</v>
      </c>
      <c r="C62" s="635" t="s">
        <v>2112</v>
      </c>
      <c r="D62" s="635" t="s">
        <v>2113</v>
      </c>
      <c r="E62" s="635" t="s">
        <v>233</v>
      </c>
      <c r="F62" s="636" t="n">
        <v>6.519</v>
      </c>
      <c r="G62" s="636"/>
      <c r="H62" s="636" t="n">
        <v>0</v>
      </c>
      <c r="I62" s="636" t="n">
        <f aca="false">F62*G62</f>
        <v>0</v>
      </c>
      <c r="J62" s="636" t="n">
        <f aca="false">H62+I62</f>
        <v>0</v>
      </c>
      <c r="K62" s="1034" t="n">
        <v>0</v>
      </c>
    </row>
    <row r="63" s="1" customFormat="true" ht="13.5" hidden="false" customHeight="true" outlineLevel="0" collapsed="false">
      <c r="A63" s="1035" t="n">
        <v>48</v>
      </c>
      <c r="B63" s="1036" t="s">
        <v>2001</v>
      </c>
      <c r="C63" s="1037" t="s">
        <v>2114</v>
      </c>
      <c r="D63" s="1037" t="s">
        <v>2115</v>
      </c>
      <c r="E63" s="1037" t="s">
        <v>233</v>
      </c>
      <c r="F63" s="1038" t="n">
        <v>6.519</v>
      </c>
      <c r="G63" s="1038"/>
      <c r="H63" s="1038" t="n">
        <v>0</v>
      </c>
      <c r="I63" s="1038" t="n">
        <f aca="false">F63*G63</f>
        <v>0</v>
      </c>
      <c r="J63" s="1038" t="n">
        <f aca="false">H63+I63</f>
        <v>0</v>
      </c>
      <c r="K63" s="1039" t="n">
        <v>0</v>
      </c>
    </row>
    <row r="64" s="1" customFormat="true" ht="21" hidden="false" customHeight="true" outlineLevel="0" collapsed="false">
      <c r="A64" s="1023"/>
      <c r="B64" s="1024"/>
      <c r="C64" s="1025" t="s">
        <v>289</v>
      </c>
      <c r="D64" s="1025" t="s">
        <v>2116</v>
      </c>
      <c r="E64" s="1025"/>
      <c r="F64" s="1026"/>
      <c r="G64" s="1026"/>
      <c r="H64" s="1026" t="n">
        <f aca="false">SUM(H65)</f>
        <v>0</v>
      </c>
      <c r="I64" s="1026" t="n">
        <f aca="false">SUM(I65)</f>
        <v>0</v>
      </c>
      <c r="J64" s="1026" t="n">
        <f aca="false">SUM(J65)</f>
        <v>0</v>
      </c>
      <c r="K64" s="1026" t="n">
        <v>0</v>
      </c>
    </row>
    <row r="65" s="1" customFormat="true" ht="24" hidden="false" customHeight="true" outlineLevel="0" collapsed="false">
      <c r="A65" s="1040" t="n">
        <v>49</v>
      </c>
      <c r="B65" s="1041" t="s">
        <v>2001</v>
      </c>
      <c r="C65" s="1042" t="s">
        <v>2117</v>
      </c>
      <c r="D65" s="1042" t="s">
        <v>2118</v>
      </c>
      <c r="E65" s="1042" t="s">
        <v>233</v>
      </c>
      <c r="F65" s="1043" t="n">
        <v>997.052</v>
      </c>
      <c r="G65" s="1043"/>
      <c r="H65" s="1043" t="n">
        <v>0</v>
      </c>
      <c r="I65" s="1043" t="n">
        <f aca="false">F65*G65</f>
        <v>0</v>
      </c>
      <c r="J65" s="1043" t="n">
        <f aca="false">H65+I65</f>
        <v>0</v>
      </c>
      <c r="K65" s="1044" t="n">
        <v>0</v>
      </c>
    </row>
    <row r="66" s="1" customFormat="true" ht="21" hidden="false" customHeight="true" outlineLevel="0" collapsed="false">
      <c r="A66" s="1063"/>
      <c r="B66" s="1064"/>
      <c r="C66" s="403"/>
      <c r="D66" s="403" t="s">
        <v>172</v>
      </c>
      <c r="E66" s="403"/>
      <c r="F66" s="404"/>
      <c r="G66" s="404"/>
      <c r="H66" s="404" t="n">
        <f aca="false">SUM(H10)</f>
        <v>0</v>
      </c>
      <c r="I66" s="404" t="n">
        <f aca="false">SUM(I10)</f>
        <v>0</v>
      </c>
      <c r="J66" s="404" t="n">
        <f aca="false">SUM(J10)</f>
        <v>0</v>
      </c>
      <c r="K66" s="404" t="n">
        <v>997.051666</v>
      </c>
    </row>
  </sheetData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131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55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 t="n">
        <f aca="false">'SO 07-1'!H76</f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 t="n">
        <f aca="false">'SO 07-1'!I76</f>
        <v>0</v>
      </c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 t="n">
        <v>0</v>
      </c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 t="n">
        <v>0</v>
      </c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10.5" defaultRowHeight="10.5" zeroHeight="false" outlineLevelRow="0" outlineLevelCol="0"/>
  <cols>
    <col collapsed="false" customWidth="true" hidden="false" outlineLevel="0" max="1" min="1" style="605" width="7.99"/>
    <col collapsed="false" customWidth="true" hidden="false" outlineLevel="0" max="2" min="2" style="1017" width="7.82"/>
    <col collapsed="false" customWidth="true" hidden="false" outlineLevel="0" max="3" min="3" style="291" width="13.82"/>
    <col collapsed="false" customWidth="true" hidden="false" outlineLevel="0" max="4" min="4" style="291" width="59.65"/>
    <col collapsed="false" customWidth="true" hidden="false" outlineLevel="0" max="5" min="5" style="291" width="5.49"/>
    <col collapsed="false" customWidth="true" hidden="false" outlineLevel="0" max="6" min="6" style="292" width="11.32"/>
    <col collapsed="false" customWidth="true" hidden="false" outlineLevel="0" max="7" min="7" style="292" width="11.49"/>
    <col collapsed="false" customWidth="true" hidden="false" outlineLevel="0" max="8" min="8" style="292" width="18.99"/>
    <col collapsed="false" customWidth="true" hidden="false" outlineLevel="0" max="9" min="9" style="292" width="17.82"/>
    <col collapsed="false" customWidth="true" hidden="false" outlineLevel="0" max="10" min="10" style="292" width="19.15"/>
    <col collapsed="false" customWidth="true" hidden="true" outlineLevel="0" max="11" min="11" style="292" width="14.82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066" t="s">
        <v>756</v>
      </c>
      <c r="B1" s="1066"/>
      <c r="C1" s="1066"/>
      <c r="D1" s="1066"/>
      <c r="E1" s="1066"/>
      <c r="F1" s="1066"/>
      <c r="G1" s="1066"/>
      <c r="H1" s="1066"/>
      <c r="I1" s="1066"/>
      <c r="J1" s="1066"/>
      <c r="K1" s="1066"/>
    </row>
    <row r="2" s="1" customFormat="true" ht="12.75" hidden="false" customHeight="true" outlineLevel="0" collapsed="false">
      <c r="A2" s="608" t="s">
        <v>757</v>
      </c>
      <c r="B2" s="612"/>
      <c r="C2" s="612"/>
      <c r="D2" s="612"/>
      <c r="E2" s="612"/>
      <c r="F2" s="612"/>
      <c r="G2" s="612"/>
      <c r="H2" s="612"/>
      <c r="I2" s="612"/>
      <c r="J2" s="612"/>
      <c r="K2" s="612"/>
    </row>
    <row r="3" s="1" customFormat="true" ht="12.75" hidden="false" customHeight="true" outlineLevel="0" collapsed="false">
      <c r="A3" s="612" t="s">
        <v>2132</v>
      </c>
      <c r="B3" s="612"/>
      <c r="C3" s="612"/>
      <c r="D3" s="612"/>
      <c r="E3" s="612"/>
      <c r="F3" s="612"/>
      <c r="G3" s="612"/>
      <c r="H3" s="612"/>
      <c r="I3" s="612"/>
      <c r="J3" s="612"/>
      <c r="K3" s="612"/>
    </row>
    <row r="4" s="1" customFormat="true" ht="13.5" hidden="false" customHeight="true" outlineLevel="0" collapsed="false">
      <c r="A4" s="611"/>
      <c r="B4" s="611"/>
      <c r="C4" s="611"/>
      <c r="D4" s="612"/>
      <c r="E4" s="612"/>
      <c r="F4" s="612"/>
      <c r="G4" s="612"/>
      <c r="H4" s="612"/>
      <c r="I4" s="612"/>
      <c r="J4" s="612"/>
      <c r="K4" s="612"/>
    </row>
    <row r="5" s="1" customFormat="true" ht="6.75" hidden="false" customHeight="true" outlineLevel="0" collapsed="false">
      <c r="A5" s="613"/>
      <c r="B5" s="613"/>
      <c r="C5" s="613"/>
      <c r="D5" s="613"/>
      <c r="E5" s="613"/>
      <c r="F5" s="613"/>
      <c r="G5" s="613"/>
      <c r="H5" s="613"/>
      <c r="I5" s="613"/>
      <c r="J5" s="613"/>
      <c r="K5" s="613"/>
    </row>
    <row r="6" s="1" customFormat="true" ht="12.75" hidden="false" customHeight="true" outlineLevel="0" collapsed="false">
      <c r="A6" s="609" t="s">
        <v>760</v>
      </c>
      <c r="B6" s="1067"/>
      <c r="C6" s="616"/>
      <c r="D6" s="616"/>
      <c r="E6" s="616"/>
      <c r="F6" s="617"/>
      <c r="G6" s="617"/>
      <c r="H6" s="617"/>
      <c r="I6" s="1068"/>
      <c r="J6" s="1068"/>
      <c r="K6" s="1068"/>
    </row>
    <row r="7" s="1" customFormat="true" ht="12.75" hidden="false" customHeight="true" outlineLevel="0" collapsed="false">
      <c r="A7" s="619" t="s">
        <v>410</v>
      </c>
      <c r="B7" s="619"/>
      <c r="C7" s="619"/>
      <c r="D7" s="619"/>
      <c r="E7" s="616"/>
      <c r="F7" s="617"/>
      <c r="G7" s="617"/>
      <c r="H7" s="617"/>
      <c r="I7" s="1069" t="s">
        <v>409</v>
      </c>
      <c r="J7" s="1069"/>
      <c r="K7" s="617"/>
    </row>
    <row r="8" s="1" customFormat="true" ht="12.75" hidden="false" customHeight="true" outlineLevel="0" collapsed="false">
      <c r="A8" s="619" t="s">
        <v>2133</v>
      </c>
      <c r="B8" s="619"/>
      <c r="C8" s="619"/>
      <c r="D8" s="616"/>
      <c r="E8" s="616"/>
      <c r="F8" s="617"/>
      <c r="G8" s="617"/>
      <c r="H8" s="617"/>
      <c r="I8" s="609" t="s">
        <v>2134</v>
      </c>
      <c r="J8" s="617"/>
      <c r="K8" s="617"/>
    </row>
    <row r="9" s="1" customFormat="true" ht="6.75" hidden="false" customHeight="true" outlineLevel="0" collapsed="false">
      <c r="A9" s="613"/>
      <c r="B9" s="613"/>
      <c r="C9" s="613"/>
      <c r="D9" s="613"/>
      <c r="E9" s="613"/>
      <c r="F9" s="613"/>
      <c r="G9" s="613"/>
      <c r="H9" s="613"/>
      <c r="I9" s="613"/>
      <c r="J9" s="613"/>
      <c r="K9" s="613"/>
    </row>
    <row r="10" s="1" customFormat="true" ht="29.25" hidden="false" customHeight="true" outlineLevel="0" collapsed="false">
      <c r="A10" s="1070" t="s">
        <v>1235</v>
      </c>
      <c r="B10" s="1070" t="s">
        <v>412</v>
      </c>
      <c r="C10" s="1070" t="s">
        <v>181</v>
      </c>
      <c r="D10" s="1070" t="s">
        <v>413</v>
      </c>
      <c r="E10" s="1070" t="s">
        <v>183</v>
      </c>
      <c r="F10" s="1070" t="s">
        <v>414</v>
      </c>
      <c r="G10" s="1070" t="s">
        <v>185</v>
      </c>
      <c r="H10" s="1070" t="s">
        <v>1937</v>
      </c>
      <c r="I10" s="1070" t="s">
        <v>43</v>
      </c>
      <c r="J10" s="1070" t="s">
        <v>186</v>
      </c>
      <c r="K10" s="1070" t="s">
        <v>762</v>
      </c>
    </row>
    <row r="11" s="1" customFormat="true" ht="12.75" hidden="true" customHeight="true" outlineLevel="0" collapsed="false">
      <c r="A11" s="1070" t="s">
        <v>35</v>
      </c>
      <c r="B11" s="1070" t="s">
        <v>42</v>
      </c>
      <c r="C11" s="1070" t="s">
        <v>48</v>
      </c>
      <c r="D11" s="1070" t="s">
        <v>54</v>
      </c>
      <c r="E11" s="1070" t="s">
        <v>58</v>
      </c>
      <c r="F11" s="1070" t="s">
        <v>62</v>
      </c>
      <c r="G11" s="1070" t="s">
        <v>65</v>
      </c>
      <c r="H11" s="1070" t="s">
        <v>38</v>
      </c>
      <c r="I11" s="1070" t="s">
        <v>44</v>
      </c>
      <c r="J11" s="1070" t="s">
        <v>50</v>
      </c>
      <c r="K11" s="1070" t="s">
        <v>55</v>
      </c>
    </row>
    <row r="12" s="1" customFormat="true" ht="4.5" hidden="false" customHeight="true" outlineLevel="0" collapsed="false">
      <c r="A12" s="615"/>
      <c r="B12" s="615"/>
      <c r="C12" s="615"/>
      <c r="D12" s="615"/>
      <c r="E12" s="615"/>
      <c r="F12" s="615"/>
      <c r="G12" s="615"/>
      <c r="H12" s="615"/>
      <c r="I12" s="615"/>
      <c r="J12" s="615"/>
      <c r="K12" s="615"/>
    </row>
    <row r="13" s="1" customFormat="true" ht="30.75" hidden="false" customHeight="true" outlineLevel="0" collapsed="false">
      <c r="A13" s="626"/>
      <c r="B13" s="1071"/>
      <c r="C13" s="627" t="s">
        <v>36</v>
      </c>
      <c r="D13" s="627" t="s">
        <v>415</v>
      </c>
      <c r="E13" s="627"/>
      <c r="F13" s="628"/>
      <c r="G13" s="628"/>
      <c r="H13" s="1072" t="n">
        <f aca="false">SUM(H14,H31,H35,H41,H71,H73)</f>
        <v>0</v>
      </c>
      <c r="I13" s="1072" t="n">
        <f aca="false">SUM(I14,I31,I35,I41,I71,I73)</f>
        <v>0</v>
      </c>
      <c r="J13" s="1072" t="n">
        <f aca="false">SUM(J14,J31,J35,J41,J71,J73)</f>
        <v>0</v>
      </c>
      <c r="K13" s="628" t="n">
        <f aca="false">SUM(K14,K31,K35,K41,K71,K73)</f>
        <v>65.57750117</v>
      </c>
    </row>
    <row r="14" s="1" customFormat="true" ht="28.5" hidden="false" customHeight="true" outlineLevel="0" collapsed="false">
      <c r="A14" s="630"/>
      <c r="B14" s="1073"/>
      <c r="C14" s="631" t="s">
        <v>35</v>
      </c>
      <c r="D14" s="631" t="s">
        <v>416</v>
      </c>
      <c r="E14" s="631"/>
      <c r="F14" s="632"/>
      <c r="G14" s="632"/>
      <c r="H14" s="1074" t="n">
        <f aca="false">SUM(H15:H30)</f>
        <v>0</v>
      </c>
      <c r="I14" s="1074" t="n">
        <f aca="false">SUM(I15:I30)</f>
        <v>0</v>
      </c>
      <c r="J14" s="1074" t="n">
        <f aca="false">SUM(J15:J30)</f>
        <v>0</v>
      </c>
      <c r="K14" s="632" t="n">
        <v>50.054806</v>
      </c>
    </row>
    <row r="15" s="1" customFormat="true" ht="13.5" hidden="false" customHeight="true" outlineLevel="0" collapsed="false">
      <c r="A15" s="1075" t="n">
        <v>1</v>
      </c>
      <c r="B15" s="1076" t="s">
        <v>417</v>
      </c>
      <c r="C15" s="1077" t="s">
        <v>2135</v>
      </c>
      <c r="D15" s="1077" t="s">
        <v>2136</v>
      </c>
      <c r="E15" s="1077" t="s">
        <v>208</v>
      </c>
      <c r="F15" s="1078" t="n">
        <v>4</v>
      </c>
      <c r="G15" s="1078"/>
      <c r="H15" s="1079"/>
      <c r="I15" s="1079" t="n">
        <f aca="false">F15*G15</f>
        <v>0</v>
      </c>
      <c r="J15" s="1079" t="n">
        <f aca="false">H15+I15</f>
        <v>0</v>
      </c>
      <c r="K15" s="1078" t="n">
        <v>0.23816</v>
      </c>
    </row>
    <row r="16" s="1" customFormat="true" ht="24" hidden="false" customHeight="true" outlineLevel="0" collapsed="false">
      <c r="A16" s="1075" t="n">
        <v>2</v>
      </c>
      <c r="B16" s="1076" t="s">
        <v>417</v>
      </c>
      <c r="C16" s="1077" t="s">
        <v>2012</v>
      </c>
      <c r="D16" s="1077" t="s">
        <v>2137</v>
      </c>
      <c r="E16" s="1077" t="s">
        <v>190</v>
      </c>
      <c r="F16" s="1078" t="n">
        <v>4</v>
      </c>
      <c r="G16" s="1078"/>
      <c r="H16" s="1079"/>
      <c r="I16" s="1079" t="n">
        <f aca="false">F16*G16</f>
        <v>0</v>
      </c>
      <c r="J16" s="1079" t="n">
        <f aca="false">H16+I16</f>
        <v>0</v>
      </c>
      <c r="K16" s="1078" t="n">
        <v>0</v>
      </c>
    </row>
    <row r="17" s="1" customFormat="true" ht="13.5" hidden="false" customHeight="true" outlineLevel="0" collapsed="false">
      <c r="A17" s="1075" t="n">
        <v>3</v>
      </c>
      <c r="B17" s="1076" t="s">
        <v>417</v>
      </c>
      <c r="C17" s="1077" t="s">
        <v>2138</v>
      </c>
      <c r="D17" s="1077" t="s">
        <v>2139</v>
      </c>
      <c r="E17" s="1077" t="s">
        <v>190</v>
      </c>
      <c r="F17" s="1078" t="n">
        <v>48.648</v>
      </c>
      <c r="G17" s="1078"/>
      <c r="H17" s="1079"/>
      <c r="I17" s="1079" t="n">
        <f aca="false">F17*G17</f>
        <v>0</v>
      </c>
      <c r="J17" s="1079" t="n">
        <f aca="false">H17+I17</f>
        <v>0</v>
      </c>
      <c r="K17" s="1078" t="n">
        <v>0</v>
      </c>
    </row>
    <row r="18" s="1" customFormat="true" ht="24" hidden="false" customHeight="true" outlineLevel="0" collapsed="false">
      <c r="A18" s="1075" t="n">
        <v>4</v>
      </c>
      <c r="B18" s="1076" t="s">
        <v>417</v>
      </c>
      <c r="C18" s="1077" t="s">
        <v>2140</v>
      </c>
      <c r="D18" s="1077" t="s">
        <v>2141</v>
      </c>
      <c r="E18" s="1077" t="s">
        <v>190</v>
      </c>
      <c r="F18" s="1078" t="n">
        <v>14.594</v>
      </c>
      <c r="G18" s="1078"/>
      <c r="H18" s="1079"/>
      <c r="I18" s="1079" t="n">
        <f aca="false">F18*G18</f>
        <v>0</v>
      </c>
      <c r="J18" s="1079" t="n">
        <f aca="false">H18+I18</f>
        <v>0</v>
      </c>
      <c r="K18" s="1078" t="n">
        <v>0</v>
      </c>
    </row>
    <row r="19" s="1" customFormat="true" ht="13.5" hidden="false" customHeight="true" outlineLevel="0" collapsed="false">
      <c r="A19" s="1075" t="n">
        <v>5</v>
      </c>
      <c r="B19" s="1076" t="s">
        <v>417</v>
      </c>
      <c r="C19" s="1077" t="s">
        <v>2142</v>
      </c>
      <c r="D19" s="1077" t="s">
        <v>2143</v>
      </c>
      <c r="E19" s="1077" t="s">
        <v>190</v>
      </c>
      <c r="F19" s="1078" t="n">
        <v>32.432</v>
      </c>
      <c r="G19" s="1078"/>
      <c r="H19" s="1079"/>
      <c r="I19" s="1079" t="n">
        <f aca="false">F19*G19</f>
        <v>0</v>
      </c>
      <c r="J19" s="1079" t="n">
        <f aca="false">H19+I19</f>
        <v>0</v>
      </c>
      <c r="K19" s="1078" t="n">
        <v>0</v>
      </c>
    </row>
    <row r="20" s="1" customFormat="true" ht="24" hidden="false" customHeight="true" outlineLevel="0" collapsed="false">
      <c r="A20" s="1075" t="n">
        <v>6</v>
      </c>
      <c r="B20" s="1076" t="s">
        <v>417</v>
      </c>
      <c r="C20" s="1077" t="s">
        <v>2144</v>
      </c>
      <c r="D20" s="1077" t="s">
        <v>2145</v>
      </c>
      <c r="E20" s="1077" t="s">
        <v>190</v>
      </c>
      <c r="F20" s="1078" t="n">
        <v>9.73</v>
      </c>
      <c r="G20" s="1078"/>
      <c r="H20" s="1079"/>
      <c r="I20" s="1079" t="n">
        <f aca="false">F20*G20</f>
        <v>0</v>
      </c>
      <c r="J20" s="1079" t="n">
        <f aca="false">H20+I20</f>
        <v>0</v>
      </c>
      <c r="K20" s="1078" t="n">
        <v>0</v>
      </c>
    </row>
    <row r="21" s="1" customFormat="true" ht="13.5" hidden="false" customHeight="true" outlineLevel="0" collapsed="false">
      <c r="A21" s="1075" t="n">
        <v>7</v>
      </c>
      <c r="B21" s="1076" t="s">
        <v>417</v>
      </c>
      <c r="C21" s="1077" t="s">
        <v>2146</v>
      </c>
      <c r="D21" s="1077" t="s">
        <v>2147</v>
      </c>
      <c r="E21" s="1077" t="s">
        <v>205</v>
      </c>
      <c r="F21" s="1078" t="n">
        <v>66.8</v>
      </c>
      <c r="G21" s="1078"/>
      <c r="H21" s="1079"/>
      <c r="I21" s="1079" t="n">
        <f aca="false">F21*G21</f>
        <v>0</v>
      </c>
      <c r="J21" s="1079" t="n">
        <f aca="false">H21+I21</f>
        <v>0</v>
      </c>
      <c r="K21" s="1078" t="n">
        <v>0.064796</v>
      </c>
    </row>
    <row r="22" s="1" customFormat="true" ht="13.5" hidden="false" customHeight="true" outlineLevel="0" collapsed="false">
      <c r="A22" s="1075" t="n">
        <v>8</v>
      </c>
      <c r="B22" s="1076" t="s">
        <v>417</v>
      </c>
      <c r="C22" s="1077" t="s">
        <v>2148</v>
      </c>
      <c r="D22" s="1077" t="s">
        <v>2149</v>
      </c>
      <c r="E22" s="1077" t="s">
        <v>205</v>
      </c>
      <c r="F22" s="1078" t="n">
        <v>21</v>
      </c>
      <c r="G22" s="1078"/>
      <c r="H22" s="1079"/>
      <c r="I22" s="1079" t="n">
        <f aca="false">F22*G22</f>
        <v>0</v>
      </c>
      <c r="J22" s="1079" t="n">
        <f aca="false">H22+I22</f>
        <v>0</v>
      </c>
      <c r="K22" s="1078" t="n">
        <v>0.01785</v>
      </c>
    </row>
    <row r="23" s="1" customFormat="true" ht="13.5" hidden="false" customHeight="true" outlineLevel="0" collapsed="false">
      <c r="A23" s="1075" t="n">
        <v>9</v>
      </c>
      <c r="B23" s="1076" t="s">
        <v>417</v>
      </c>
      <c r="C23" s="1077" t="s">
        <v>2150</v>
      </c>
      <c r="D23" s="1077" t="s">
        <v>2151</v>
      </c>
      <c r="E23" s="1077" t="s">
        <v>205</v>
      </c>
      <c r="F23" s="1078" t="n">
        <v>66.8</v>
      </c>
      <c r="G23" s="1078"/>
      <c r="H23" s="1079"/>
      <c r="I23" s="1079" t="n">
        <f aca="false">F23*G23</f>
        <v>0</v>
      </c>
      <c r="J23" s="1079" t="n">
        <f aca="false">H23+I23</f>
        <v>0</v>
      </c>
      <c r="K23" s="1078" t="n">
        <v>0</v>
      </c>
    </row>
    <row r="24" s="1" customFormat="true" ht="13.5" hidden="false" customHeight="true" outlineLevel="0" collapsed="false">
      <c r="A24" s="1075" t="n">
        <v>10</v>
      </c>
      <c r="B24" s="1076" t="s">
        <v>417</v>
      </c>
      <c r="C24" s="1077" t="s">
        <v>2152</v>
      </c>
      <c r="D24" s="1077" t="s">
        <v>2153</v>
      </c>
      <c r="E24" s="1077" t="s">
        <v>205</v>
      </c>
      <c r="F24" s="1078" t="n">
        <v>21</v>
      </c>
      <c r="G24" s="1078"/>
      <c r="H24" s="1079"/>
      <c r="I24" s="1079" t="n">
        <f aca="false">F24*G24</f>
        <v>0</v>
      </c>
      <c r="J24" s="1079" t="n">
        <f aca="false">H24+I24</f>
        <v>0</v>
      </c>
      <c r="K24" s="1078" t="n">
        <v>0</v>
      </c>
    </row>
    <row r="25" s="1" customFormat="true" ht="24" hidden="false" customHeight="true" outlineLevel="0" collapsed="false">
      <c r="A25" s="1075" t="n">
        <v>11</v>
      </c>
      <c r="B25" s="1076" t="s">
        <v>417</v>
      </c>
      <c r="C25" s="1077" t="s">
        <v>2154</v>
      </c>
      <c r="D25" s="1077" t="s">
        <v>2155</v>
      </c>
      <c r="E25" s="1077" t="s">
        <v>190</v>
      </c>
      <c r="F25" s="1078" t="n">
        <v>46.31</v>
      </c>
      <c r="G25" s="1078"/>
      <c r="H25" s="1079"/>
      <c r="I25" s="1079" t="n">
        <f aca="false">F25*G25</f>
        <v>0</v>
      </c>
      <c r="J25" s="1079" t="n">
        <f aca="false">H25+I25</f>
        <v>0</v>
      </c>
      <c r="K25" s="1078" t="n">
        <v>0</v>
      </c>
    </row>
    <row r="26" s="1" customFormat="true" ht="13.5" hidden="false" customHeight="true" outlineLevel="0" collapsed="false">
      <c r="A26" s="1075" t="n">
        <v>12</v>
      </c>
      <c r="B26" s="1076" t="s">
        <v>417</v>
      </c>
      <c r="C26" s="1077" t="s">
        <v>2156</v>
      </c>
      <c r="D26" s="1077" t="s">
        <v>2157</v>
      </c>
      <c r="E26" s="1077" t="s">
        <v>190</v>
      </c>
      <c r="F26" s="1078" t="n">
        <v>46.31</v>
      </c>
      <c r="G26" s="1078"/>
      <c r="H26" s="1079"/>
      <c r="I26" s="1079" t="n">
        <f aca="false">F26*G26</f>
        <v>0</v>
      </c>
      <c r="J26" s="1079" t="n">
        <f aca="false">H26+I26</f>
        <v>0</v>
      </c>
      <c r="K26" s="1078" t="n">
        <v>0</v>
      </c>
    </row>
    <row r="27" s="1" customFormat="true" ht="24" hidden="false" customHeight="true" outlineLevel="0" collapsed="false">
      <c r="A27" s="1075" t="n">
        <v>13</v>
      </c>
      <c r="B27" s="1076" t="s">
        <v>417</v>
      </c>
      <c r="C27" s="1077" t="s">
        <v>2158</v>
      </c>
      <c r="D27" s="1077" t="s">
        <v>2159</v>
      </c>
      <c r="E27" s="1077" t="s">
        <v>190</v>
      </c>
      <c r="F27" s="1078" t="n">
        <v>47.97</v>
      </c>
      <c r="G27" s="1078"/>
      <c r="H27" s="1079"/>
      <c r="I27" s="1079" t="n">
        <f aca="false">F27*G27</f>
        <v>0</v>
      </c>
      <c r="J27" s="1079" t="n">
        <f aca="false">H27+I27</f>
        <v>0</v>
      </c>
      <c r="K27" s="1078" t="n">
        <v>0</v>
      </c>
    </row>
    <row r="28" s="1" customFormat="true" ht="13.5" hidden="false" customHeight="true" outlineLevel="0" collapsed="false">
      <c r="A28" s="638" t="n">
        <v>14</v>
      </c>
      <c r="B28" s="1061" t="s">
        <v>448</v>
      </c>
      <c r="C28" s="639" t="s">
        <v>2160</v>
      </c>
      <c r="D28" s="639" t="s">
        <v>2161</v>
      </c>
      <c r="E28" s="639" t="s">
        <v>233</v>
      </c>
      <c r="F28" s="640" t="n">
        <v>23.76</v>
      </c>
      <c r="G28" s="640"/>
      <c r="H28" s="1080" t="n">
        <f aca="false">F28*G28</f>
        <v>0</v>
      </c>
      <c r="I28" s="1080" t="n">
        <v>0</v>
      </c>
      <c r="J28" s="1080" t="n">
        <f aca="false">H28+I28</f>
        <v>0</v>
      </c>
      <c r="K28" s="640" t="n">
        <v>23.76</v>
      </c>
    </row>
    <row r="29" s="1" customFormat="true" ht="24" hidden="false" customHeight="true" outlineLevel="0" collapsed="false">
      <c r="A29" s="1075" t="n">
        <v>15</v>
      </c>
      <c r="B29" s="1076" t="s">
        <v>417</v>
      </c>
      <c r="C29" s="1077" t="s">
        <v>2162</v>
      </c>
      <c r="D29" s="1077" t="s">
        <v>2163</v>
      </c>
      <c r="E29" s="1077" t="s">
        <v>190</v>
      </c>
      <c r="F29" s="1078" t="n">
        <v>14.43</v>
      </c>
      <c r="G29" s="1078"/>
      <c r="H29" s="1079"/>
      <c r="I29" s="1079" t="n">
        <f aca="false">F29*G29</f>
        <v>0</v>
      </c>
      <c r="J29" s="1079" t="n">
        <f aca="false">H29+I29</f>
        <v>0</v>
      </c>
      <c r="K29" s="1078" t="n">
        <v>0</v>
      </c>
    </row>
    <row r="30" s="1" customFormat="true" ht="13.5" hidden="false" customHeight="true" outlineLevel="0" collapsed="false">
      <c r="A30" s="638" t="n">
        <v>16</v>
      </c>
      <c r="B30" s="1061" t="s">
        <v>448</v>
      </c>
      <c r="C30" s="639" t="s">
        <v>2164</v>
      </c>
      <c r="D30" s="639" t="s">
        <v>2165</v>
      </c>
      <c r="E30" s="639" t="s">
        <v>233</v>
      </c>
      <c r="F30" s="640" t="n">
        <v>25.974</v>
      </c>
      <c r="G30" s="640"/>
      <c r="H30" s="1080" t="n">
        <f aca="false">F30*G30</f>
        <v>0</v>
      </c>
      <c r="I30" s="1080" t="n">
        <v>0</v>
      </c>
      <c r="J30" s="1080" t="n">
        <f aca="false">H30+I30</f>
        <v>0</v>
      </c>
      <c r="K30" s="640" t="n">
        <v>25.974</v>
      </c>
    </row>
    <row r="31" s="1" customFormat="true" ht="28.5" hidden="false" customHeight="true" outlineLevel="0" collapsed="false">
      <c r="A31" s="630"/>
      <c r="B31" s="1073"/>
      <c r="C31" s="631" t="s">
        <v>48</v>
      </c>
      <c r="D31" s="631" t="s">
        <v>517</v>
      </c>
      <c r="E31" s="631"/>
      <c r="F31" s="632"/>
      <c r="G31" s="632"/>
      <c r="H31" s="1074" t="n">
        <f aca="false">SUM(H32:H34)</f>
        <v>0</v>
      </c>
      <c r="I31" s="1074" t="n">
        <f aca="false">SUM(I32:I34)</f>
        <v>0</v>
      </c>
      <c r="J31" s="1074" t="n">
        <f aca="false">SUM(J32:J34)</f>
        <v>0</v>
      </c>
      <c r="K31" s="632" t="n">
        <v>0</v>
      </c>
    </row>
    <row r="32" s="1" customFormat="true" ht="24" hidden="false" customHeight="true" outlineLevel="0" collapsed="false">
      <c r="A32" s="1075" t="n">
        <v>17</v>
      </c>
      <c r="B32" s="1076" t="s">
        <v>633</v>
      </c>
      <c r="C32" s="1077" t="s">
        <v>2166</v>
      </c>
      <c r="D32" s="1077" t="s">
        <v>2167</v>
      </c>
      <c r="E32" s="1077" t="s">
        <v>382</v>
      </c>
      <c r="F32" s="1078" t="n">
        <v>2</v>
      </c>
      <c r="G32" s="1078"/>
      <c r="H32" s="1079"/>
      <c r="I32" s="1079" t="n">
        <f aca="false">F32*G32</f>
        <v>0</v>
      </c>
      <c r="J32" s="1079" t="n">
        <f aca="false">H32+I32</f>
        <v>0</v>
      </c>
      <c r="K32" s="1078" t="n">
        <v>0</v>
      </c>
    </row>
    <row r="33" s="1" customFormat="true" ht="13.5" hidden="false" customHeight="true" outlineLevel="0" collapsed="false">
      <c r="A33" s="1075" t="n">
        <v>18</v>
      </c>
      <c r="B33" s="1076" t="s">
        <v>633</v>
      </c>
      <c r="C33" s="1077" t="s">
        <v>2168</v>
      </c>
      <c r="D33" s="1077" t="s">
        <v>2169</v>
      </c>
      <c r="E33" s="1077" t="s">
        <v>200</v>
      </c>
      <c r="F33" s="1078" t="n">
        <v>2</v>
      </c>
      <c r="G33" s="1078"/>
      <c r="H33" s="1079"/>
      <c r="I33" s="1079" t="n">
        <f aca="false">F33*G33</f>
        <v>0</v>
      </c>
      <c r="J33" s="1079" t="n">
        <f aca="false">H33+I33</f>
        <v>0</v>
      </c>
      <c r="K33" s="1078" t="n">
        <v>0</v>
      </c>
    </row>
    <row r="34" s="1" customFormat="true" ht="24" hidden="false" customHeight="true" outlineLevel="0" collapsed="false">
      <c r="A34" s="638" t="n">
        <v>19</v>
      </c>
      <c r="B34" s="1061"/>
      <c r="C34" s="639" t="s">
        <v>2170</v>
      </c>
      <c r="D34" s="639" t="s">
        <v>2171</v>
      </c>
      <c r="E34" s="639" t="s">
        <v>382</v>
      </c>
      <c r="F34" s="640" t="n">
        <v>1</v>
      </c>
      <c r="G34" s="640"/>
      <c r="H34" s="1080" t="n">
        <f aca="false">F34*G34</f>
        <v>0</v>
      </c>
      <c r="I34" s="1080" t="n">
        <v>0</v>
      </c>
      <c r="J34" s="1080" t="n">
        <f aca="false">H34+I34</f>
        <v>0</v>
      </c>
      <c r="K34" s="640" t="n">
        <v>0</v>
      </c>
    </row>
    <row r="35" s="1" customFormat="true" ht="28.5" hidden="false" customHeight="true" outlineLevel="0" collapsed="false">
      <c r="A35" s="630"/>
      <c r="B35" s="1073"/>
      <c r="C35" s="631" t="s">
        <v>54</v>
      </c>
      <c r="D35" s="631" t="s">
        <v>666</v>
      </c>
      <c r="E35" s="631"/>
      <c r="F35" s="632"/>
      <c r="G35" s="632"/>
      <c r="H35" s="1074" t="n">
        <f aca="false">SUM(H36:H40)</f>
        <v>0</v>
      </c>
      <c r="I35" s="1074" t="n">
        <f aca="false">SUM(I36:I40)</f>
        <v>0</v>
      </c>
      <c r="J35" s="1074" t="n">
        <f aca="false">SUM(J36:J40)</f>
        <v>0</v>
      </c>
      <c r="K35" s="632" t="n">
        <v>15.1599814</v>
      </c>
    </row>
    <row r="36" s="1" customFormat="true" ht="13.5" hidden="false" customHeight="true" outlineLevel="0" collapsed="false">
      <c r="A36" s="1075" t="n">
        <v>20</v>
      </c>
      <c r="B36" s="1076" t="s">
        <v>2172</v>
      </c>
      <c r="C36" s="1077" t="s">
        <v>2173</v>
      </c>
      <c r="D36" s="1077" t="s">
        <v>2174</v>
      </c>
      <c r="E36" s="1077" t="s">
        <v>190</v>
      </c>
      <c r="F36" s="1078" t="n">
        <v>5.55</v>
      </c>
      <c r="G36" s="1078"/>
      <c r="H36" s="1079"/>
      <c r="I36" s="1079" t="n">
        <f aca="false">F36*G36</f>
        <v>0</v>
      </c>
      <c r="J36" s="1079" t="n">
        <f aca="false">H36+I36</f>
        <v>0</v>
      </c>
      <c r="K36" s="1078" t="n">
        <v>10.4937735</v>
      </c>
    </row>
    <row r="37" s="1" customFormat="true" ht="13.5" hidden="false" customHeight="true" outlineLevel="0" collapsed="false">
      <c r="A37" s="1075" t="n">
        <v>21</v>
      </c>
      <c r="B37" s="1076" t="s">
        <v>2172</v>
      </c>
      <c r="C37" s="1077" t="s">
        <v>2175</v>
      </c>
      <c r="D37" s="1077" t="s">
        <v>2176</v>
      </c>
      <c r="E37" s="1077" t="s">
        <v>190</v>
      </c>
      <c r="F37" s="1078" t="n">
        <v>0.19</v>
      </c>
      <c r="G37" s="1078"/>
      <c r="H37" s="1079"/>
      <c r="I37" s="1079" t="n">
        <f aca="false">F37*G37</f>
        <v>0</v>
      </c>
      <c r="J37" s="1079" t="n">
        <f aca="false">H37+I37</f>
        <v>0</v>
      </c>
      <c r="K37" s="1078" t="n">
        <v>0.3592463</v>
      </c>
    </row>
    <row r="38" s="1" customFormat="true" ht="13.5" hidden="false" customHeight="true" outlineLevel="0" collapsed="false">
      <c r="A38" s="1075" t="n">
        <v>22</v>
      </c>
      <c r="B38" s="1076" t="s">
        <v>2172</v>
      </c>
      <c r="C38" s="1077" t="s">
        <v>2177</v>
      </c>
      <c r="D38" s="1077" t="s">
        <v>2178</v>
      </c>
      <c r="E38" s="1077" t="s">
        <v>190</v>
      </c>
      <c r="F38" s="1078" t="n">
        <v>1.01</v>
      </c>
      <c r="G38" s="1078"/>
      <c r="H38" s="1079"/>
      <c r="I38" s="1079" t="n">
        <f aca="false">F38*G38</f>
        <v>0</v>
      </c>
      <c r="J38" s="1079" t="n">
        <f aca="false">H38+I38</f>
        <v>0</v>
      </c>
      <c r="K38" s="1078" t="n">
        <v>1.9096777</v>
      </c>
    </row>
    <row r="39" s="1" customFormat="true" ht="13.5" hidden="false" customHeight="true" outlineLevel="0" collapsed="false">
      <c r="A39" s="1075" t="n">
        <v>23</v>
      </c>
      <c r="B39" s="1076" t="s">
        <v>2172</v>
      </c>
      <c r="C39" s="1077" t="s">
        <v>2179</v>
      </c>
      <c r="D39" s="1077" t="s">
        <v>2180</v>
      </c>
      <c r="E39" s="1077" t="s">
        <v>190</v>
      </c>
      <c r="F39" s="1078" t="n">
        <v>1.09</v>
      </c>
      <c r="G39" s="1078"/>
      <c r="H39" s="1079"/>
      <c r="I39" s="1079" t="n">
        <f aca="false">F39*G39</f>
        <v>0</v>
      </c>
      <c r="J39" s="1079" t="n">
        <f aca="false">H39+I39</f>
        <v>0</v>
      </c>
      <c r="K39" s="1078" t="n">
        <v>2.3895852</v>
      </c>
    </row>
    <row r="40" s="1" customFormat="true" ht="24" hidden="false" customHeight="true" outlineLevel="0" collapsed="false">
      <c r="A40" s="1075" t="n">
        <v>24</v>
      </c>
      <c r="B40" s="1076" t="s">
        <v>2172</v>
      </c>
      <c r="C40" s="1077" t="s">
        <v>2181</v>
      </c>
      <c r="D40" s="1077" t="s">
        <v>2182</v>
      </c>
      <c r="E40" s="1077" t="s">
        <v>205</v>
      </c>
      <c r="F40" s="1078" t="n">
        <v>1.67</v>
      </c>
      <c r="G40" s="1078"/>
      <c r="H40" s="1079"/>
      <c r="I40" s="1079" t="n">
        <f aca="false">F40*G40</f>
        <v>0</v>
      </c>
      <c r="J40" s="1079" t="n">
        <f aca="false">H40+I40</f>
        <v>0</v>
      </c>
      <c r="K40" s="1078" t="n">
        <v>0.0076987</v>
      </c>
    </row>
    <row r="41" s="1" customFormat="true" ht="28.5" hidden="false" customHeight="true" outlineLevel="0" collapsed="false">
      <c r="A41" s="630"/>
      <c r="B41" s="1073"/>
      <c r="C41" s="631" t="s">
        <v>38</v>
      </c>
      <c r="D41" s="631" t="s">
        <v>2183</v>
      </c>
      <c r="E41" s="631"/>
      <c r="F41" s="632"/>
      <c r="G41" s="632"/>
      <c r="H41" s="1074" t="n">
        <f aca="false">SUM(H42:H70)</f>
        <v>0</v>
      </c>
      <c r="I41" s="1074" t="n">
        <f aca="false">SUM(I42:I70)</f>
        <v>0</v>
      </c>
      <c r="J41" s="1074" t="n">
        <f aca="false">SUM(J42:J70)</f>
        <v>0</v>
      </c>
      <c r="K41" s="632" t="n">
        <v>0.36271377</v>
      </c>
    </row>
    <row r="42" s="1" customFormat="true" ht="24" hidden="false" customHeight="true" outlineLevel="0" collapsed="false">
      <c r="A42" s="1075" t="n">
        <v>25</v>
      </c>
      <c r="B42" s="1076" t="s">
        <v>2172</v>
      </c>
      <c r="C42" s="1077" t="s">
        <v>2184</v>
      </c>
      <c r="D42" s="1077" t="s">
        <v>2185</v>
      </c>
      <c r="E42" s="1077" t="s">
        <v>200</v>
      </c>
      <c r="F42" s="1078" t="n">
        <v>2</v>
      </c>
      <c r="G42" s="1078"/>
      <c r="H42" s="1079"/>
      <c r="I42" s="1079" t="n">
        <f aca="false">F42*G42</f>
        <v>0</v>
      </c>
      <c r="J42" s="1079" t="n">
        <f aca="false">H42+I42</f>
        <v>0</v>
      </c>
      <c r="K42" s="1078" t="n">
        <v>0.00164</v>
      </c>
    </row>
    <row r="43" s="1" customFormat="true" ht="13.5" hidden="false" customHeight="true" outlineLevel="0" collapsed="false">
      <c r="A43" s="638" t="n">
        <v>26</v>
      </c>
      <c r="B43" s="1061"/>
      <c r="C43" s="639" t="s">
        <v>2186</v>
      </c>
      <c r="D43" s="639" t="s">
        <v>2187</v>
      </c>
      <c r="E43" s="639" t="s">
        <v>200</v>
      </c>
      <c r="F43" s="640" t="n">
        <v>2</v>
      </c>
      <c r="G43" s="640"/>
      <c r="H43" s="1080" t="n">
        <f aca="false">F43*G43</f>
        <v>0</v>
      </c>
      <c r="I43" s="1080" t="n">
        <v>0</v>
      </c>
      <c r="J43" s="1080" t="n">
        <f aca="false">H43+I43</f>
        <v>0</v>
      </c>
      <c r="K43" s="640" t="n">
        <v>0</v>
      </c>
    </row>
    <row r="44" s="1" customFormat="true" ht="24" hidden="false" customHeight="true" outlineLevel="0" collapsed="false">
      <c r="A44" s="1075" t="n">
        <v>27</v>
      </c>
      <c r="B44" s="1076" t="s">
        <v>2172</v>
      </c>
      <c r="C44" s="1077" t="s">
        <v>2188</v>
      </c>
      <c r="D44" s="1077" t="s">
        <v>2189</v>
      </c>
      <c r="E44" s="1077" t="s">
        <v>200</v>
      </c>
      <c r="F44" s="1078" t="n">
        <v>4</v>
      </c>
      <c r="G44" s="1078"/>
      <c r="H44" s="1079"/>
      <c r="I44" s="1079" t="n">
        <f aca="false">F44*G44</f>
        <v>0</v>
      </c>
      <c r="J44" s="1079" t="n">
        <f aca="false">H44+I44</f>
        <v>0</v>
      </c>
      <c r="K44" s="1078" t="n">
        <v>0.00328</v>
      </c>
    </row>
    <row r="45" s="1" customFormat="true" ht="24" hidden="false" customHeight="true" outlineLevel="0" collapsed="false">
      <c r="A45" s="1075" t="n">
        <v>28</v>
      </c>
      <c r="B45" s="1076" t="s">
        <v>2172</v>
      </c>
      <c r="C45" s="1077" t="s">
        <v>2190</v>
      </c>
      <c r="D45" s="1077" t="s">
        <v>2191</v>
      </c>
      <c r="E45" s="1077" t="s">
        <v>200</v>
      </c>
      <c r="F45" s="1078" t="n">
        <v>4</v>
      </c>
      <c r="G45" s="1078"/>
      <c r="H45" s="1079"/>
      <c r="I45" s="1079" t="n">
        <f aca="false">F45*G45</f>
        <v>0</v>
      </c>
      <c r="J45" s="1079" t="n">
        <f aca="false">H45+I45</f>
        <v>0</v>
      </c>
      <c r="K45" s="1078" t="n">
        <v>0.00328</v>
      </c>
    </row>
    <row r="46" s="1" customFormat="true" ht="13.5" hidden="false" customHeight="true" outlineLevel="0" collapsed="false">
      <c r="A46" s="638" t="n">
        <v>29</v>
      </c>
      <c r="B46" s="1061" t="s">
        <v>2192</v>
      </c>
      <c r="C46" s="639" t="s">
        <v>2193</v>
      </c>
      <c r="D46" s="639" t="s">
        <v>2194</v>
      </c>
      <c r="E46" s="639" t="s">
        <v>200</v>
      </c>
      <c r="F46" s="640" t="n">
        <v>2</v>
      </c>
      <c r="G46" s="640"/>
      <c r="H46" s="1080" t="n">
        <f aca="false">F46*G46</f>
        <v>0</v>
      </c>
      <c r="I46" s="1080" t="n">
        <v>0</v>
      </c>
      <c r="J46" s="1080" t="n">
        <f aca="false">H46+I46</f>
        <v>0</v>
      </c>
      <c r="K46" s="640" t="n">
        <v>0.04</v>
      </c>
    </row>
    <row r="47" s="1" customFormat="true" ht="13.5" hidden="false" customHeight="true" outlineLevel="0" collapsed="false">
      <c r="A47" s="638" t="n">
        <v>30</v>
      </c>
      <c r="B47" s="1061" t="s">
        <v>2192</v>
      </c>
      <c r="C47" s="639" t="s">
        <v>2195</v>
      </c>
      <c r="D47" s="639" t="s">
        <v>2196</v>
      </c>
      <c r="E47" s="639" t="s">
        <v>200</v>
      </c>
      <c r="F47" s="640" t="n">
        <v>2</v>
      </c>
      <c r="G47" s="640"/>
      <c r="H47" s="1080" t="n">
        <f aca="false">F47*G47</f>
        <v>0</v>
      </c>
      <c r="I47" s="1080" t="n">
        <v>0</v>
      </c>
      <c r="J47" s="1080" t="n">
        <f aca="false">H47+I47</f>
        <v>0</v>
      </c>
      <c r="K47" s="640" t="n">
        <v>0.04</v>
      </c>
    </row>
    <row r="48" s="1" customFormat="true" ht="13.5" hidden="false" customHeight="true" outlineLevel="0" collapsed="false">
      <c r="A48" s="1075" t="n">
        <v>31</v>
      </c>
      <c r="B48" s="1076" t="s">
        <v>2172</v>
      </c>
      <c r="C48" s="1077" t="s">
        <v>2197</v>
      </c>
      <c r="D48" s="1077" t="s">
        <v>2198</v>
      </c>
      <c r="E48" s="1077" t="s">
        <v>200</v>
      </c>
      <c r="F48" s="1078" t="n">
        <v>4</v>
      </c>
      <c r="G48" s="1078"/>
      <c r="H48" s="1079"/>
      <c r="I48" s="1079" t="n">
        <f aca="false">F48*G48</f>
        <v>0</v>
      </c>
      <c r="J48" s="1079" t="n">
        <f aca="false">H48+I48</f>
        <v>0</v>
      </c>
      <c r="K48" s="1078" t="n">
        <v>0.0004</v>
      </c>
    </row>
    <row r="49" s="1" customFormat="true" ht="13.5" hidden="false" customHeight="true" outlineLevel="0" collapsed="false">
      <c r="A49" s="638" t="n">
        <v>32</v>
      </c>
      <c r="B49" s="1061" t="s">
        <v>2071</v>
      </c>
      <c r="C49" s="639" t="s">
        <v>2199</v>
      </c>
      <c r="D49" s="639" t="s">
        <v>2200</v>
      </c>
      <c r="E49" s="639" t="s">
        <v>200</v>
      </c>
      <c r="F49" s="640" t="n">
        <v>3.03</v>
      </c>
      <c r="G49" s="640"/>
      <c r="H49" s="1080" t="n">
        <f aca="false">F49*G49</f>
        <v>0</v>
      </c>
      <c r="I49" s="1080" t="n">
        <v>0</v>
      </c>
      <c r="J49" s="1080" t="n">
        <f aca="false">H49+I49</f>
        <v>0</v>
      </c>
      <c r="K49" s="640" t="n">
        <v>0.006969</v>
      </c>
    </row>
    <row r="50" s="1" customFormat="true" ht="13.5" hidden="false" customHeight="true" outlineLevel="0" collapsed="false">
      <c r="A50" s="638" t="n">
        <v>33</v>
      </c>
      <c r="B50" s="1061" t="s">
        <v>2071</v>
      </c>
      <c r="C50" s="639" t="s">
        <v>2201</v>
      </c>
      <c r="D50" s="639" t="s">
        <v>2202</v>
      </c>
      <c r="E50" s="639" t="s">
        <v>200</v>
      </c>
      <c r="F50" s="640" t="n">
        <v>4.04</v>
      </c>
      <c r="G50" s="640"/>
      <c r="H50" s="1080" t="n">
        <f aca="false">F50*G50</f>
        <v>0</v>
      </c>
      <c r="I50" s="1080" t="n">
        <v>0</v>
      </c>
      <c r="J50" s="1080" t="n">
        <f aca="false">H50+I50</f>
        <v>0</v>
      </c>
      <c r="K50" s="640" t="n">
        <v>0.0021008</v>
      </c>
    </row>
    <row r="51" s="1" customFormat="true" ht="13.5" hidden="false" customHeight="true" outlineLevel="0" collapsed="false">
      <c r="A51" s="638" t="n">
        <v>34</v>
      </c>
      <c r="B51" s="1061" t="s">
        <v>2071</v>
      </c>
      <c r="C51" s="639" t="s">
        <v>2203</v>
      </c>
      <c r="D51" s="639" t="s">
        <v>2204</v>
      </c>
      <c r="E51" s="639" t="s">
        <v>200</v>
      </c>
      <c r="F51" s="640" t="n">
        <v>1.01</v>
      </c>
      <c r="G51" s="640"/>
      <c r="H51" s="1080" t="n">
        <f aca="false">F51*G51</f>
        <v>0</v>
      </c>
      <c r="I51" s="1080" t="n">
        <v>0</v>
      </c>
      <c r="J51" s="1080" t="n">
        <f aca="false">H51+I51</f>
        <v>0</v>
      </c>
      <c r="K51" s="640" t="n">
        <v>0.0005151</v>
      </c>
    </row>
    <row r="52" s="1" customFormat="true" ht="24" hidden="false" customHeight="true" outlineLevel="0" collapsed="false">
      <c r="A52" s="1075" t="n">
        <v>35</v>
      </c>
      <c r="B52" s="1076" t="s">
        <v>2172</v>
      </c>
      <c r="C52" s="1077" t="s">
        <v>2205</v>
      </c>
      <c r="D52" s="1077" t="s">
        <v>2206</v>
      </c>
      <c r="E52" s="1077" t="s">
        <v>208</v>
      </c>
      <c r="F52" s="1078" t="n">
        <v>37</v>
      </c>
      <c r="G52" s="1078"/>
      <c r="H52" s="1079"/>
      <c r="I52" s="1079" t="n">
        <f aca="false">F52*G52</f>
        <v>0</v>
      </c>
      <c r="J52" s="1079" t="n">
        <f aca="false">H52+I52</f>
        <v>0</v>
      </c>
      <c r="K52" s="1078" t="n">
        <v>0.00074</v>
      </c>
    </row>
    <row r="53" s="1" customFormat="true" ht="13.5" hidden="false" customHeight="true" outlineLevel="0" collapsed="false">
      <c r="A53" s="638" t="n">
        <v>36</v>
      </c>
      <c r="B53" s="1061" t="s">
        <v>2071</v>
      </c>
      <c r="C53" s="639" t="s">
        <v>2207</v>
      </c>
      <c r="D53" s="639" t="s">
        <v>2208</v>
      </c>
      <c r="E53" s="639" t="s">
        <v>208</v>
      </c>
      <c r="F53" s="640" t="n">
        <v>40.441</v>
      </c>
      <c r="G53" s="640"/>
      <c r="H53" s="1080" t="n">
        <f aca="false">F53*G53</f>
        <v>0</v>
      </c>
      <c r="I53" s="1080" t="n">
        <v>0</v>
      </c>
      <c r="J53" s="1080" t="n">
        <f aca="false">H53+I53</f>
        <v>0</v>
      </c>
      <c r="K53" s="640" t="n">
        <v>0.05944827</v>
      </c>
    </row>
    <row r="54" s="1" customFormat="true" ht="13.5" hidden="false" customHeight="true" outlineLevel="0" collapsed="false">
      <c r="A54" s="1081"/>
      <c r="B54" s="1082"/>
      <c r="C54" s="1083"/>
      <c r="D54" s="1083" t="s">
        <v>2209</v>
      </c>
      <c r="E54" s="1083"/>
      <c r="F54" s="1084"/>
      <c r="G54" s="1084"/>
      <c r="H54" s="1085"/>
      <c r="I54" s="1085"/>
      <c r="J54" s="1085" t="n">
        <f aca="false">H54+I54</f>
        <v>0</v>
      </c>
      <c r="K54" s="1084"/>
    </row>
    <row r="55" s="1" customFormat="true" ht="13.5" hidden="false" customHeight="true" outlineLevel="0" collapsed="false">
      <c r="A55" s="1075" t="n">
        <v>37</v>
      </c>
      <c r="B55" s="1076" t="s">
        <v>2172</v>
      </c>
      <c r="C55" s="1077" t="s">
        <v>2210</v>
      </c>
      <c r="D55" s="1077" t="s">
        <v>2211</v>
      </c>
      <c r="E55" s="1077" t="s">
        <v>200</v>
      </c>
      <c r="F55" s="1078" t="n">
        <v>1</v>
      </c>
      <c r="G55" s="1078"/>
      <c r="H55" s="1079"/>
      <c r="I55" s="1079" t="n">
        <f aca="false">F55*G55</f>
        <v>0</v>
      </c>
      <c r="J55" s="1079" t="n">
        <f aca="false">H55+I55</f>
        <v>0</v>
      </c>
      <c r="K55" s="1078" t="n">
        <v>8E-005</v>
      </c>
    </row>
    <row r="56" s="1" customFormat="true" ht="24" hidden="false" customHeight="true" outlineLevel="0" collapsed="false">
      <c r="A56" s="1075" t="n">
        <v>38</v>
      </c>
      <c r="B56" s="1076" t="s">
        <v>2172</v>
      </c>
      <c r="C56" s="1077" t="s">
        <v>2212</v>
      </c>
      <c r="D56" s="1077" t="s">
        <v>2213</v>
      </c>
      <c r="E56" s="1077" t="s">
        <v>200</v>
      </c>
      <c r="F56" s="1078" t="n">
        <v>2</v>
      </c>
      <c r="G56" s="1078"/>
      <c r="H56" s="1079"/>
      <c r="I56" s="1079" t="n">
        <f aca="false">F56*G56</f>
        <v>0</v>
      </c>
      <c r="J56" s="1079" t="n">
        <f aca="false">H56+I56</f>
        <v>0</v>
      </c>
      <c r="K56" s="1078" t="n">
        <v>0.0014</v>
      </c>
    </row>
    <row r="57" s="1" customFormat="true" ht="13.5" hidden="false" customHeight="true" outlineLevel="0" collapsed="false">
      <c r="A57" s="638" t="n">
        <v>39</v>
      </c>
      <c r="B57" s="1061" t="s">
        <v>2214</v>
      </c>
      <c r="C57" s="639" t="s">
        <v>2215</v>
      </c>
      <c r="D57" s="639" t="s">
        <v>2216</v>
      </c>
      <c r="E57" s="639" t="s">
        <v>200</v>
      </c>
      <c r="F57" s="640" t="n">
        <v>1.01</v>
      </c>
      <c r="G57" s="640"/>
      <c r="H57" s="1080" t="n">
        <f aca="false">F57*G57</f>
        <v>0</v>
      </c>
      <c r="I57" s="1080" t="n">
        <v>0</v>
      </c>
      <c r="J57" s="1080" t="n">
        <f aca="false">H57+I57</f>
        <v>0</v>
      </c>
      <c r="K57" s="640" t="n">
        <v>0.01212</v>
      </c>
    </row>
    <row r="58" s="1" customFormat="true" ht="24" hidden="false" customHeight="true" outlineLevel="0" collapsed="false">
      <c r="A58" s="1075" t="n">
        <v>40</v>
      </c>
      <c r="B58" s="1076" t="s">
        <v>2172</v>
      </c>
      <c r="C58" s="1077" t="s">
        <v>2217</v>
      </c>
      <c r="D58" s="1077" t="s">
        <v>2218</v>
      </c>
      <c r="E58" s="1077" t="s">
        <v>200</v>
      </c>
      <c r="F58" s="1078" t="n">
        <v>1</v>
      </c>
      <c r="G58" s="1078"/>
      <c r="H58" s="1079"/>
      <c r="I58" s="1079" t="n">
        <f aca="false">F58*G58</f>
        <v>0</v>
      </c>
      <c r="J58" s="1079" t="n">
        <f aca="false">H58+I58</f>
        <v>0</v>
      </c>
      <c r="K58" s="1078" t="n">
        <v>0.00082</v>
      </c>
    </row>
    <row r="59" s="1" customFormat="true" ht="13.5" hidden="false" customHeight="true" outlineLevel="0" collapsed="false">
      <c r="A59" s="638" t="n">
        <v>41</v>
      </c>
      <c r="B59" s="1061" t="s">
        <v>2214</v>
      </c>
      <c r="C59" s="639" t="s">
        <v>2219</v>
      </c>
      <c r="D59" s="639" t="s">
        <v>2220</v>
      </c>
      <c r="E59" s="639" t="s">
        <v>200</v>
      </c>
      <c r="F59" s="640" t="n">
        <v>3.03</v>
      </c>
      <c r="G59" s="640"/>
      <c r="H59" s="1080" t="n">
        <f aca="false">F59*G59</f>
        <v>0</v>
      </c>
      <c r="I59" s="1080" t="n">
        <v>0</v>
      </c>
      <c r="J59" s="1080" t="n">
        <f aca="false">H59+I59</f>
        <v>0</v>
      </c>
      <c r="K59" s="640" t="n">
        <v>0.12726</v>
      </c>
    </row>
    <row r="60" s="1" customFormat="true" ht="13.5" hidden="false" customHeight="true" outlineLevel="0" collapsed="false">
      <c r="A60" s="638" t="n">
        <v>42</v>
      </c>
      <c r="B60" s="1061" t="s">
        <v>2214</v>
      </c>
      <c r="C60" s="639" t="s">
        <v>2221</v>
      </c>
      <c r="D60" s="639" t="s">
        <v>2222</v>
      </c>
      <c r="E60" s="639" t="s">
        <v>200</v>
      </c>
      <c r="F60" s="640" t="n">
        <v>1.01</v>
      </c>
      <c r="G60" s="640"/>
      <c r="H60" s="1080" t="n">
        <f aca="false">F60*G60</f>
        <v>0</v>
      </c>
      <c r="I60" s="1080" t="n">
        <v>0</v>
      </c>
      <c r="J60" s="1080" t="n">
        <f aca="false">H60+I60</f>
        <v>0</v>
      </c>
      <c r="K60" s="640" t="n">
        <v>0.00808</v>
      </c>
    </row>
    <row r="61" s="1" customFormat="true" ht="13.5" hidden="false" customHeight="true" outlineLevel="0" collapsed="false">
      <c r="A61" s="638" t="n">
        <v>43</v>
      </c>
      <c r="B61" s="1061" t="s">
        <v>2214</v>
      </c>
      <c r="C61" s="639" t="s">
        <v>2223</v>
      </c>
      <c r="D61" s="639" t="s">
        <v>2224</v>
      </c>
      <c r="E61" s="639" t="s">
        <v>200</v>
      </c>
      <c r="F61" s="640" t="n">
        <v>1.01</v>
      </c>
      <c r="G61" s="640"/>
      <c r="H61" s="1080" t="n">
        <f aca="false">F61*G61</f>
        <v>0</v>
      </c>
      <c r="I61" s="1080" t="n">
        <v>0</v>
      </c>
      <c r="J61" s="1080" t="n">
        <f aca="false">H61+I61</f>
        <v>0</v>
      </c>
      <c r="K61" s="640" t="n">
        <v>0.01616</v>
      </c>
    </row>
    <row r="62" s="1" customFormat="true" ht="24" hidden="false" customHeight="true" outlineLevel="0" collapsed="false">
      <c r="A62" s="1075" t="n">
        <v>44</v>
      </c>
      <c r="B62" s="1076" t="s">
        <v>2172</v>
      </c>
      <c r="C62" s="1077" t="s">
        <v>2225</v>
      </c>
      <c r="D62" s="1077" t="s">
        <v>2226</v>
      </c>
      <c r="E62" s="1077" t="s">
        <v>200</v>
      </c>
      <c r="F62" s="1078" t="n">
        <v>2</v>
      </c>
      <c r="G62" s="1078"/>
      <c r="H62" s="1079"/>
      <c r="I62" s="1079" t="n">
        <f aca="false">F62*G62</f>
        <v>0</v>
      </c>
      <c r="J62" s="1079" t="n">
        <f aca="false">H62+I62</f>
        <v>0</v>
      </c>
      <c r="K62" s="1078" t="n">
        <v>0.00164</v>
      </c>
    </row>
    <row r="63" s="1" customFormat="true" ht="13.5" hidden="false" customHeight="true" outlineLevel="0" collapsed="false">
      <c r="A63" s="1075" t="n">
        <v>45</v>
      </c>
      <c r="B63" s="1076" t="s">
        <v>2172</v>
      </c>
      <c r="C63" s="1077" t="s">
        <v>2227</v>
      </c>
      <c r="D63" s="1077" t="s">
        <v>2228</v>
      </c>
      <c r="E63" s="1077" t="s">
        <v>200</v>
      </c>
      <c r="F63" s="1078" t="n">
        <v>1</v>
      </c>
      <c r="G63" s="1078"/>
      <c r="H63" s="1079"/>
      <c r="I63" s="1079" t="n">
        <f aca="false">F63*G63</f>
        <v>0</v>
      </c>
      <c r="J63" s="1079" t="n">
        <f aca="false">H63+I63</f>
        <v>0</v>
      </c>
      <c r="K63" s="1078" t="n">
        <v>0.00082</v>
      </c>
    </row>
    <row r="64" s="1" customFormat="true" ht="13.5" hidden="false" customHeight="true" outlineLevel="0" collapsed="false">
      <c r="A64" s="638" t="n">
        <v>46</v>
      </c>
      <c r="B64" s="1061" t="s">
        <v>2214</v>
      </c>
      <c r="C64" s="639" t="s">
        <v>2229</v>
      </c>
      <c r="D64" s="639" t="s">
        <v>2230</v>
      </c>
      <c r="E64" s="639" t="s">
        <v>200</v>
      </c>
      <c r="F64" s="640" t="n">
        <v>1.01</v>
      </c>
      <c r="G64" s="640"/>
      <c r="H64" s="1080" t="n">
        <f aca="false">F64*G64</f>
        <v>0</v>
      </c>
      <c r="I64" s="1080" t="n">
        <v>0</v>
      </c>
      <c r="J64" s="1080" t="n">
        <f aca="false">H64+I64</f>
        <v>0</v>
      </c>
      <c r="K64" s="640" t="n">
        <v>0.01818</v>
      </c>
    </row>
    <row r="65" s="1" customFormat="true" ht="24" hidden="false" customHeight="true" outlineLevel="0" collapsed="false">
      <c r="A65" s="1075" t="n">
        <v>47</v>
      </c>
      <c r="B65" s="1076" t="s">
        <v>2172</v>
      </c>
      <c r="C65" s="1077" t="s">
        <v>2231</v>
      </c>
      <c r="D65" s="1077" t="s">
        <v>2232</v>
      </c>
      <c r="E65" s="1077" t="s">
        <v>200</v>
      </c>
      <c r="F65" s="1078" t="n">
        <v>1</v>
      </c>
      <c r="G65" s="1078"/>
      <c r="H65" s="1079"/>
      <c r="I65" s="1079" t="n">
        <f aca="false">F65*G65</f>
        <v>0</v>
      </c>
      <c r="J65" s="1079" t="n">
        <f aca="false">H65+I65</f>
        <v>0</v>
      </c>
      <c r="K65" s="1078" t="n">
        <v>0</v>
      </c>
    </row>
    <row r="66" s="1" customFormat="true" ht="13.5" hidden="false" customHeight="true" outlineLevel="0" collapsed="false">
      <c r="A66" s="638" t="n">
        <v>48</v>
      </c>
      <c r="B66" s="1061" t="s">
        <v>2214</v>
      </c>
      <c r="C66" s="639" t="s">
        <v>2233</v>
      </c>
      <c r="D66" s="639" t="s">
        <v>2234</v>
      </c>
      <c r="E66" s="639" t="s">
        <v>200</v>
      </c>
      <c r="F66" s="640" t="n">
        <v>1.01</v>
      </c>
      <c r="G66" s="640"/>
      <c r="H66" s="1080" t="n">
        <f aca="false">F66*G66</f>
        <v>0</v>
      </c>
      <c r="I66" s="1080" t="n">
        <v>0</v>
      </c>
      <c r="J66" s="1080" t="n">
        <f aca="false">H66+I66</f>
        <v>0</v>
      </c>
      <c r="K66" s="640" t="n">
        <v>0.0101606</v>
      </c>
    </row>
    <row r="67" s="1" customFormat="true" ht="24" hidden="false" customHeight="true" outlineLevel="0" collapsed="false">
      <c r="A67" s="1075" t="n">
        <v>49</v>
      </c>
      <c r="B67" s="1076" t="s">
        <v>2172</v>
      </c>
      <c r="C67" s="1077" t="s">
        <v>2235</v>
      </c>
      <c r="D67" s="1077" t="s">
        <v>2236</v>
      </c>
      <c r="E67" s="1077" t="s">
        <v>208</v>
      </c>
      <c r="F67" s="1078" t="n">
        <v>40</v>
      </c>
      <c r="G67" s="1078"/>
      <c r="H67" s="1079"/>
      <c r="I67" s="1079" t="n">
        <f aca="false">F67*G67</f>
        <v>0</v>
      </c>
      <c r="J67" s="1079" t="n">
        <f aca="false">H67+I67</f>
        <v>0</v>
      </c>
      <c r="K67" s="1078" t="n">
        <v>0</v>
      </c>
    </row>
    <row r="68" s="1" customFormat="true" ht="13.5" hidden="false" customHeight="true" outlineLevel="0" collapsed="false">
      <c r="A68" s="1075" t="n">
        <v>50</v>
      </c>
      <c r="B68" s="1076" t="s">
        <v>2172</v>
      </c>
      <c r="C68" s="1077" t="s">
        <v>2237</v>
      </c>
      <c r="D68" s="1077" t="s">
        <v>2238</v>
      </c>
      <c r="E68" s="1077" t="s">
        <v>208</v>
      </c>
      <c r="F68" s="1078" t="n">
        <v>40</v>
      </c>
      <c r="G68" s="1078"/>
      <c r="H68" s="1079"/>
      <c r="I68" s="1079" t="n">
        <f aca="false">F68*G68</f>
        <v>0</v>
      </c>
      <c r="J68" s="1079" t="n">
        <f aca="false">H68+I68</f>
        <v>0</v>
      </c>
      <c r="K68" s="1078" t="n">
        <v>0</v>
      </c>
    </row>
    <row r="69" s="1" customFormat="true" ht="13.5" hidden="false" customHeight="true" outlineLevel="0" collapsed="false">
      <c r="A69" s="1075" t="n">
        <v>51</v>
      </c>
      <c r="B69" s="1076" t="s">
        <v>2172</v>
      </c>
      <c r="C69" s="1077" t="s">
        <v>2239</v>
      </c>
      <c r="D69" s="1077" t="s">
        <v>2240</v>
      </c>
      <c r="E69" s="1077" t="s">
        <v>200</v>
      </c>
      <c r="F69" s="1078" t="n">
        <v>1</v>
      </c>
      <c r="G69" s="1078"/>
      <c r="H69" s="1079"/>
      <c r="I69" s="1079" t="n">
        <f aca="false">F69*G69</f>
        <v>0</v>
      </c>
      <c r="J69" s="1079" t="n">
        <f aca="false">H69+I69</f>
        <v>0</v>
      </c>
      <c r="K69" s="1078" t="n">
        <v>0.00022</v>
      </c>
    </row>
    <row r="70" s="1" customFormat="true" ht="13.5" hidden="false" customHeight="true" outlineLevel="0" collapsed="false">
      <c r="A70" s="1075" t="n">
        <v>52</v>
      </c>
      <c r="B70" s="1076" t="s">
        <v>2172</v>
      </c>
      <c r="C70" s="1077" t="s">
        <v>2241</v>
      </c>
      <c r="D70" s="1077" t="s">
        <v>2242</v>
      </c>
      <c r="E70" s="1077" t="s">
        <v>208</v>
      </c>
      <c r="F70" s="1078" t="n">
        <v>37</v>
      </c>
      <c r="G70" s="1078"/>
      <c r="H70" s="1079"/>
      <c r="I70" s="1079" t="n">
        <f aca="false">F70*G70</f>
        <v>0</v>
      </c>
      <c r="J70" s="1079" t="n">
        <f aca="false">H70+I70</f>
        <v>0</v>
      </c>
      <c r="K70" s="1078" t="n">
        <v>0.0074</v>
      </c>
    </row>
    <row r="71" s="1" customFormat="true" ht="28.5" hidden="false" customHeight="true" outlineLevel="0" collapsed="false">
      <c r="A71" s="630"/>
      <c r="B71" s="1073"/>
      <c r="C71" s="631" t="s">
        <v>44</v>
      </c>
      <c r="D71" s="631" t="s">
        <v>1587</v>
      </c>
      <c r="E71" s="631"/>
      <c r="F71" s="632"/>
      <c r="G71" s="632"/>
      <c r="H71" s="1074" t="n">
        <f aca="false">SUM(H72)</f>
        <v>0</v>
      </c>
      <c r="I71" s="1074" t="n">
        <f aca="false">SUM(I72)</f>
        <v>0</v>
      </c>
      <c r="J71" s="1074" t="n">
        <f aca="false">SUM(J72)</f>
        <v>0</v>
      </c>
      <c r="K71" s="632" t="n">
        <v>0</v>
      </c>
    </row>
    <row r="72" s="1" customFormat="true" ht="24" hidden="false" customHeight="true" outlineLevel="0" collapsed="false">
      <c r="A72" s="1075" t="n">
        <v>53</v>
      </c>
      <c r="B72" s="1076" t="s">
        <v>633</v>
      </c>
      <c r="C72" s="1077" t="s">
        <v>2243</v>
      </c>
      <c r="D72" s="1077" t="s">
        <v>2244</v>
      </c>
      <c r="E72" s="1077" t="s">
        <v>382</v>
      </c>
      <c r="F72" s="1078" t="n">
        <v>6.2</v>
      </c>
      <c r="G72" s="1078"/>
      <c r="H72" s="1079"/>
      <c r="I72" s="1079" t="n">
        <f aca="false">F72*G72</f>
        <v>0</v>
      </c>
      <c r="J72" s="1079" t="n">
        <f aca="false">H72+I72</f>
        <v>0</v>
      </c>
      <c r="K72" s="1078" t="n">
        <v>0</v>
      </c>
    </row>
    <row r="73" s="1" customFormat="true" ht="28.5" hidden="false" customHeight="true" outlineLevel="0" collapsed="false">
      <c r="A73" s="630"/>
      <c r="B73" s="1073"/>
      <c r="C73" s="631" t="s">
        <v>289</v>
      </c>
      <c r="D73" s="631" t="s">
        <v>290</v>
      </c>
      <c r="E73" s="631"/>
      <c r="F73" s="632"/>
      <c r="G73" s="632"/>
      <c r="H73" s="1074" t="n">
        <f aca="false">SUM(H74:H75)</f>
        <v>0</v>
      </c>
      <c r="I73" s="1074" t="n">
        <f aca="false">SUM(I74:I75)</f>
        <v>0</v>
      </c>
      <c r="J73" s="1074" t="n">
        <f aca="false">SUM(J74:J75)</f>
        <v>0</v>
      </c>
      <c r="K73" s="632" t="n">
        <v>0</v>
      </c>
    </row>
    <row r="74" s="1" customFormat="true" ht="24" hidden="false" customHeight="true" outlineLevel="0" collapsed="false">
      <c r="A74" s="1075" t="n">
        <v>54</v>
      </c>
      <c r="B74" s="1076" t="s">
        <v>2172</v>
      </c>
      <c r="C74" s="1077" t="s">
        <v>2245</v>
      </c>
      <c r="D74" s="1077" t="s">
        <v>2246</v>
      </c>
      <c r="E74" s="1077" t="s">
        <v>233</v>
      </c>
      <c r="F74" s="1078" t="n">
        <v>65.215</v>
      </c>
      <c r="G74" s="1078"/>
      <c r="H74" s="1079"/>
      <c r="I74" s="1079" t="n">
        <f aca="false">F74*G74</f>
        <v>0</v>
      </c>
      <c r="J74" s="1079" t="n">
        <f aca="false">H74+I74</f>
        <v>0</v>
      </c>
      <c r="K74" s="1078" t="n">
        <v>0</v>
      </c>
    </row>
    <row r="75" s="1" customFormat="true" ht="24" hidden="false" customHeight="true" outlineLevel="0" collapsed="false">
      <c r="A75" s="1075" t="n">
        <v>55</v>
      </c>
      <c r="B75" s="1076" t="s">
        <v>2172</v>
      </c>
      <c r="C75" s="1077" t="s">
        <v>2247</v>
      </c>
      <c r="D75" s="1077" t="s">
        <v>2248</v>
      </c>
      <c r="E75" s="1077" t="s">
        <v>233</v>
      </c>
      <c r="F75" s="1078" t="n">
        <v>0.363</v>
      </c>
      <c r="G75" s="1078"/>
      <c r="H75" s="1079"/>
      <c r="I75" s="1079" t="n">
        <f aca="false">F75*G75</f>
        <v>0</v>
      </c>
      <c r="J75" s="1079" t="n">
        <f aca="false">H75+I75</f>
        <v>0</v>
      </c>
      <c r="K75" s="1078" t="n">
        <v>0</v>
      </c>
    </row>
    <row r="76" s="1" customFormat="true" ht="30.75" hidden="false" customHeight="true" outlineLevel="0" collapsed="false">
      <c r="A76" s="642"/>
      <c r="B76" s="1086"/>
      <c r="C76" s="643"/>
      <c r="D76" s="643" t="s">
        <v>752</v>
      </c>
      <c r="E76" s="643"/>
      <c r="F76" s="644"/>
      <c r="G76" s="644"/>
      <c r="H76" s="1087" t="n">
        <f aca="false">SUM(H13)</f>
        <v>0</v>
      </c>
      <c r="I76" s="1087" t="n">
        <f aca="false">SUM(I13)</f>
        <v>0</v>
      </c>
      <c r="J76" s="1087" t="n">
        <f aca="false">SUM(J13)</f>
        <v>0</v>
      </c>
      <c r="K76" s="644" t="n">
        <f aca="false">SUM(K13)</f>
        <v>65.57750117</v>
      </c>
    </row>
  </sheetData>
  <mergeCells count="5">
    <mergeCell ref="A1:K1"/>
    <mergeCell ref="I6:K6"/>
    <mergeCell ref="A7:D7"/>
    <mergeCell ref="I7:J7"/>
    <mergeCell ref="A8:C8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52.49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7.65"/>
    <col collapsed="false" customWidth="false" hidden="true" outlineLevel="0" max="7" min="6" style="1" width="10.65"/>
    <col collapsed="false" customWidth="true" hidden="false" outlineLevel="0" max="8" min="8" style="2" width="3.32"/>
    <col collapsed="false" customWidth="false" hidden="false" outlineLevel="0" max="257" min="9" style="2" width="10.65"/>
  </cols>
  <sheetData>
    <row r="1" s="1" customFormat="true" ht="22.5" hidden="false" customHeight="true" outlineLevel="0" collapsed="false">
      <c r="A1" s="141" t="s">
        <v>96</v>
      </c>
      <c r="B1" s="142"/>
      <c r="C1" s="142"/>
      <c r="D1" s="142"/>
      <c r="E1" s="142"/>
      <c r="F1" s="142"/>
      <c r="G1" s="142"/>
    </row>
    <row r="2" s="1" customFormat="true" ht="6.75" hidden="false" customHeight="true" outlineLevel="0" collapsed="false">
      <c r="A2" s="143"/>
      <c r="B2" s="142"/>
      <c r="C2" s="142"/>
      <c r="D2" s="142"/>
      <c r="E2" s="142"/>
      <c r="F2" s="142"/>
      <c r="G2" s="142"/>
    </row>
    <row r="3" s="1" customFormat="true" ht="13.5" hidden="false" customHeight="true" outlineLevel="0" collapsed="false">
      <c r="A3" s="144" t="s">
        <v>97</v>
      </c>
      <c r="B3" s="145"/>
      <c r="C3" s="143"/>
      <c r="D3" s="143" t="s">
        <v>98</v>
      </c>
      <c r="E3" s="146" t="n">
        <v>43109</v>
      </c>
      <c r="F3" s="143"/>
      <c r="G3" s="143"/>
    </row>
    <row r="4" s="1" customFormat="true" ht="12.75" hidden="false" customHeight="true" outlineLevel="0" collapsed="false">
      <c r="A4" s="143" t="s">
        <v>99</v>
      </c>
      <c r="B4" s="147"/>
      <c r="C4" s="143"/>
      <c r="D4" s="143" t="s">
        <v>100</v>
      </c>
      <c r="E4" s="147" t="s">
        <v>101</v>
      </c>
      <c r="F4" s="143"/>
      <c r="G4" s="143"/>
    </row>
    <row r="5" s="1" customFormat="true" ht="13.5" hidden="false" customHeight="true" outlineLevel="0" collapsed="false">
      <c r="A5" s="143" t="s">
        <v>102</v>
      </c>
      <c r="B5" s="147"/>
      <c r="C5" s="143"/>
      <c r="D5" s="143" t="s">
        <v>103</v>
      </c>
      <c r="E5" s="147"/>
      <c r="F5" s="143"/>
      <c r="G5" s="143"/>
    </row>
    <row r="6" s="1" customFormat="true" ht="6.75" hidden="false" customHeight="true" outlineLevel="0" collapsed="false">
      <c r="A6" s="143"/>
      <c r="B6" s="142"/>
      <c r="C6" s="142"/>
      <c r="D6" s="142"/>
      <c r="E6" s="142"/>
      <c r="F6" s="142"/>
      <c r="G6" s="142"/>
    </row>
    <row r="7" s="1" customFormat="true" ht="23.25" hidden="false" customHeight="true" outlineLevel="0" collapsed="false">
      <c r="A7" s="148" t="s">
        <v>104</v>
      </c>
      <c r="B7" s="148" t="s">
        <v>105</v>
      </c>
      <c r="C7" s="148" t="s">
        <v>106</v>
      </c>
      <c r="D7" s="148" t="s">
        <v>84</v>
      </c>
      <c r="E7" s="148" t="s">
        <v>107</v>
      </c>
      <c r="F7" s="148" t="s">
        <v>108</v>
      </c>
      <c r="G7" s="148" t="s">
        <v>109</v>
      </c>
    </row>
    <row r="8" s="1" customFormat="true" ht="6.75" hidden="false" customHeight="true" outlineLevel="0" collapsed="false">
      <c r="A8" s="143"/>
      <c r="B8" s="142"/>
      <c r="C8" s="142"/>
      <c r="D8" s="142"/>
      <c r="E8" s="142"/>
      <c r="F8" s="142"/>
      <c r="G8" s="142"/>
    </row>
    <row r="9" s="1" customFormat="true" ht="25.5" hidden="false" customHeight="true" outlineLevel="0" collapsed="false">
      <c r="A9" s="149" t="s">
        <v>110</v>
      </c>
      <c r="B9" s="150" t="s">
        <v>111</v>
      </c>
      <c r="C9" s="151" t="e">
        <f aca="false">SUM(C10,C22,C25:C33,C37:C39)</f>
        <v>#REF!</v>
      </c>
      <c r="D9" s="152" t="e">
        <f aca="false">C9*0.2</f>
        <v>#REF!</v>
      </c>
      <c r="E9" s="151" t="e">
        <f aca="false">C9+D9</f>
        <v>#REF!</v>
      </c>
      <c r="F9" s="151" t="n">
        <v>0</v>
      </c>
      <c r="G9" s="153" t="n">
        <v>0</v>
      </c>
    </row>
    <row r="10" s="1" customFormat="true" ht="13.5" hidden="false" customHeight="true" outlineLevel="0" collapsed="false">
      <c r="A10" s="154" t="s">
        <v>112</v>
      </c>
      <c r="B10" s="154" t="s">
        <v>113</v>
      </c>
      <c r="C10" s="155" t="e">
        <f aca="false">SUM(C11:C21)</f>
        <v>#REF!</v>
      </c>
      <c r="D10" s="155" t="e">
        <f aca="false">SUM(D11:D21)</f>
        <v>#REF!</v>
      </c>
      <c r="E10" s="155" t="e">
        <f aca="false">SUM(E11:E21)</f>
        <v>#REF!</v>
      </c>
      <c r="F10" s="155"/>
      <c r="G10" s="155"/>
      <c r="I10" s="156"/>
    </row>
    <row r="11" s="1" customFormat="true" ht="11.25" hidden="false" customHeight="true" outlineLevel="0" collapsed="false">
      <c r="A11" s="157" t="s">
        <v>114</v>
      </c>
      <c r="B11" s="157" t="s">
        <v>115</v>
      </c>
      <c r="C11" s="158" t="e">
        <f aca="false">#REF!</f>
        <v>#REF!</v>
      </c>
      <c r="D11" s="159" t="e">
        <f aca="false">C11*0.2</f>
        <v>#REF!</v>
      </c>
      <c r="E11" s="159" t="e">
        <f aca="false">SUM(C11:D11)</f>
        <v>#REF!</v>
      </c>
      <c r="F11" s="159" t="n">
        <v>0</v>
      </c>
      <c r="G11" s="160" t="n">
        <v>0</v>
      </c>
    </row>
    <row r="12" s="1" customFormat="true" ht="11.25" hidden="false" customHeight="true" outlineLevel="0" collapsed="false">
      <c r="A12" s="157" t="s">
        <v>116</v>
      </c>
      <c r="B12" s="157" t="s">
        <v>117</v>
      </c>
      <c r="C12" s="158" t="n">
        <f aca="false">'SO 02-1 statika'!H348</f>
        <v>0</v>
      </c>
      <c r="D12" s="159" t="n">
        <f aca="false">C12*0.2</f>
        <v>0</v>
      </c>
      <c r="E12" s="159" t="n">
        <f aca="false">SUM(C12:D12)</f>
        <v>0</v>
      </c>
      <c r="F12" s="159"/>
      <c r="G12" s="160"/>
    </row>
    <row r="13" s="1" customFormat="true" ht="13.5" hidden="false" customHeight="true" outlineLevel="0" collapsed="false">
      <c r="A13" s="157" t="s">
        <v>118</v>
      </c>
      <c r="B13" s="157" t="s">
        <v>119</v>
      </c>
      <c r="C13" s="158" t="n">
        <f aca="false">'SO 02-1-UK'!G127</f>
        <v>0</v>
      </c>
      <c r="D13" s="159" t="n">
        <f aca="false">C13*0.2</f>
        <v>0</v>
      </c>
      <c r="E13" s="159" t="n">
        <f aca="false">SUM(C13:D13)</f>
        <v>0</v>
      </c>
      <c r="F13" s="159" t="n">
        <v>0</v>
      </c>
      <c r="G13" s="160" t="n">
        <v>0</v>
      </c>
    </row>
    <row r="14" s="1" customFormat="true" ht="13.5" hidden="false" customHeight="true" outlineLevel="0" collapsed="false">
      <c r="A14" s="161" t="s">
        <v>120</v>
      </c>
      <c r="B14" s="157" t="s">
        <v>121</v>
      </c>
      <c r="C14" s="158" t="n">
        <f aca="false">'SO 02-1-ZTI'!H137</f>
        <v>0</v>
      </c>
      <c r="D14" s="159" t="n">
        <f aca="false">C14*0.2</f>
        <v>0</v>
      </c>
      <c r="E14" s="159" t="n">
        <f aca="false">SUM(C14:D14)</f>
        <v>0</v>
      </c>
      <c r="F14" s="159" t="n">
        <v>0</v>
      </c>
      <c r="G14" s="160" t="n">
        <v>0</v>
      </c>
    </row>
    <row r="15" s="1" customFormat="true" ht="13.5" hidden="false" customHeight="true" outlineLevel="0" collapsed="false">
      <c r="A15" s="161" t="s">
        <v>122</v>
      </c>
      <c r="B15" s="157" t="s">
        <v>123</v>
      </c>
      <c r="C15" s="158" t="n">
        <f aca="false">'SO 02-1-ELI'!G141</f>
        <v>0</v>
      </c>
      <c r="D15" s="159" t="n">
        <f aca="false">C15*0.2</f>
        <v>0</v>
      </c>
      <c r="E15" s="159" t="n">
        <f aca="false">SUM(C15:D15)</f>
        <v>0</v>
      </c>
      <c r="F15" s="159"/>
      <c r="G15" s="160"/>
    </row>
    <row r="16" s="1" customFormat="true" ht="13.5" hidden="false" customHeight="true" outlineLevel="0" collapsed="false">
      <c r="A16" s="161" t="s">
        <v>124</v>
      </c>
      <c r="B16" s="157" t="s">
        <v>125</v>
      </c>
      <c r="C16" s="158" t="n">
        <f aca="false">'SO 02-1-Blesk'!G71</f>
        <v>0</v>
      </c>
      <c r="D16" s="159" t="n">
        <f aca="false">C16*0.2</f>
        <v>0</v>
      </c>
      <c r="E16" s="159" t="n">
        <f aca="false">SUM(C16:D16)</f>
        <v>0</v>
      </c>
      <c r="F16" s="159"/>
      <c r="G16" s="160"/>
    </row>
    <row r="17" s="1" customFormat="true" ht="13.5" hidden="false" customHeight="true" outlineLevel="0" collapsed="false">
      <c r="A17" s="157" t="s">
        <v>126</v>
      </c>
      <c r="B17" s="157" t="s">
        <v>127</v>
      </c>
      <c r="C17" s="158" t="n">
        <f aca="false">'SO 02-1-SLP-ŠK'!G22</f>
        <v>0</v>
      </c>
      <c r="D17" s="159" t="n">
        <f aca="false">C17*0.2</f>
        <v>0</v>
      </c>
      <c r="E17" s="159" t="n">
        <f aca="false">SUM(C17:D17)</f>
        <v>0</v>
      </c>
      <c r="F17" s="159"/>
      <c r="G17" s="160"/>
    </row>
    <row r="18" s="1" customFormat="true" ht="15.75" hidden="false" customHeight="true" outlineLevel="0" collapsed="false">
      <c r="A18" s="157" t="s">
        <v>128</v>
      </c>
      <c r="B18" s="157" t="s">
        <v>129</v>
      </c>
      <c r="C18" s="158" t="n">
        <f aca="false">'SO 02-1-SLP-TV'!G21</f>
        <v>0</v>
      </c>
      <c r="D18" s="159" t="n">
        <f aca="false">C18*0.2</f>
        <v>0</v>
      </c>
      <c r="E18" s="159" t="n">
        <f aca="false">SUM(C18:D18)</f>
        <v>0</v>
      </c>
      <c r="F18" s="159"/>
      <c r="G18" s="160"/>
    </row>
    <row r="19" s="1" customFormat="true" ht="13.5" hidden="false" customHeight="true" outlineLevel="0" collapsed="false">
      <c r="A19" s="157" t="s">
        <v>130</v>
      </c>
      <c r="B19" s="157" t="s">
        <v>131</v>
      </c>
      <c r="C19" s="158" t="n">
        <f aca="false">'SO 02-1-SPL-vrátnik'!G22</f>
        <v>0</v>
      </c>
      <c r="D19" s="159" t="n">
        <f aca="false">C19*0.2</f>
        <v>0</v>
      </c>
      <c r="E19" s="159" t="n">
        <f aca="false">SUM(C19:D19)</f>
        <v>0</v>
      </c>
      <c r="F19" s="159" t="n">
        <v>0</v>
      </c>
      <c r="G19" s="160" t="n">
        <v>0</v>
      </c>
    </row>
    <row r="20" s="1" customFormat="true" ht="13.5" hidden="false" customHeight="true" outlineLevel="0" collapsed="false">
      <c r="A20" s="161" t="s">
        <v>132</v>
      </c>
      <c r="B20" s="157" t="s">
        <v>133</v>
      </c>
      <c r="C20" s="158" t="n">
        <f aca="false">'SO 02-1-VZT'!H51</f>
        <v>0</v>
      </c>
      <c r="D20" s="159" t="n">
        <f aca="false">C20*0.2</f>
        <v>0</v>
      </c>
      <c r="E20" s="159" t="n">
        <f aca="false">SUM(C20:D20)</f>
        <v>0</v>
      </c>
      <c r="F20" s="159" t="n">
        <v>0</v>
      </c>
      <c r="G20" s="160" t="n">
        <v>0</v>
      </c>
    </row>
    <row r="21" s="1" customFormat="true" ht="13.5" hidden="false" customHeight="true" outlineLevel="0" collapsed="false">
      <c r="A21" s="161" t="s">
        <v>134</v>
      </c>
      <c r="B21" s="157" t="s">
        <v>135</v>
      </c>
      <c r="C21" s="158" t="n">
        <f aca="false">'SO 02-1-Výťah'!G16</f>
        <v>0</v>
      </c>
      <c r="D21" s="159" t="n">
        <f aca="false">C21*0.2</f>
        <v>0</v>
      </c>
      <c r="E21" s="159" t="n">
        <f aca="false">SUM(C21:D21)</f>
        <v>0</v>
      </c>
      <c r="F21" s="159"/>
      <c r="G21" s="160"/>
    </row>
    <row r="22" s="1" customFormat="true" ht="13.5" hidden="false" customHeight="true" outlineLevel="0" collapsed="false">
      <c r="A22" s="154" t="s">
        <v>136</v>
      </c>
      <c r="B22" s="154" t="s">
        <v>137</v>
      </c>
      <c r="C22" s="155" t="n">
        <f aca="false">SUM(C23:C24)</f>
        <v>0</v>
      </c>
      <c r="D22" s="162" t="n">
        <f aca="false">C22*0.2</f>
        <v>0</v>
      </c>
      <c r="E22" s="155" t="n">
        <f aca="false">SUM(C22:D22)</f>
        <v>0</v>
      </c>
      <c r="F22" s="155" t="n">
        <v>0</v>
      </c>
      <c r="G22" s="163" t="n">
        <v>0</v>
      </c>
    </row>
    <row r="23" s="1" customFormat="true" ht="13.5" hidden="false" customHeight="true" outlineLevel="0" collapsed="false">
      <c r="A23" s="161" t="s">
        <v>138</v>
      </c>
      <c r="B23" s="157" t="s">
        <v>139</v>
      </c>
      <c r="C23" s="158" t="n">
        <f aca="false">'SO 06-1.1'!J72</f>
        <v>0</v>
      </c>
      <c r="D23" s="159" t="n">
        <f aca="false">C23*0.2</f>
        <v>0</v>
      </c>
      <c r="E23" s="159" t="n">
        <f aca="false">SUM(C23:D23)</f>
        <v>0</v>
      </c>
      <c r="F23" s="155"/>
      <c r="G23" s="163"/>
    </row>
    <row r="24" s="1" customFormat="true" ht="13.5" hidden="false" customHeight="true" outlineLevel="0" collapsed="false">
      <c r="A24" s="161" t="s">
        <v>140</v>
      </c>
      <c r="B24" s="157" t="s">
        <v>141</v>
      </c>
      <c r="C24" s="158" t="n">
        <f aca="false">'SO 06-1.2'!J66</f>
        <v>0</v>
      </c>
      <c r="D24" s="159" t="n">
        <f aca="false">C24*0.2</f>
        <v>0</v>
      </c>
      <c r="E24" s="159" t="n">
        <f aca="false">SUM(C24:D24)</f>
        <v>0</v>
      </c>
      <c r="F24" s="155"/>
      <c r="G24" s="163"/>
    </row>
    <row r="25" s="1" customFormat="true" ht="13.5" hidden="false" customHeight="true" outlineLevel="0" collapsed="false">
      <c r="A25" s="154" t="s">
        <v>142</v>
      </c>
      <c r="B25" s="154" t="s">
        <v>143</v>
      </c>
      <c r="C25" s="155" t="n">
        <f aca="false">'SO 07-1'!J76</f>
        <v>0</v>
      </c>
      <c r="D25" s="162" t="n">
        <f aca="false">C25*0.2</f>
        <v>0</v>
      </c>
      <c r="E25" s="155" t="n">
        <f aca="false">SUM(C25:D25)</f>
        <v>0</v>
      </c>
      <c r="F25" s="155" t="n">
        <v>0</v>
      </c>
      <c r="G25" s="163" t="n">
        <v>0</v>
      </c>
    </row>
    <row r="26" s="1" customFormat="true" ht="13.5" hidden="false" customHeight="true" outlineLevel="0" collapsed="false">
      <c r="A26" s="154" t="s">
        <v>144</v>
      </c>
      <c r="B26" s="154" t="s">
        <v>145</v>
      </c>
      <c r="C26" s="155" t="n">
        <f aca="false">'SO 08-1'!J73</f>
        <v>0</v>
      </c>
      <c r="D26" s="162" t="n">
        <f aca="false">C26*0.2</f>
        <v>0</v>
      </c>
      <c r="E26" s="155" t="n">
        <f aca="false">SUM(C26:D26)</f>
        <v>0</v>
      </c>
      <c r="F26" s="155"/>
      <c r="G26" s="163"/>
    </row>
    <row r="27" s="1" customFormat="true" ht="13.5" hidden="false" customHeight="true" outlineLevel="0" collapsed="false">
      <c r="A27" s="154" t="s">
        <v>146</v>
      </c>
      <c r="B27" s="154" t="s">
        <v>147</v>
      </c>
      <c r="C27" s="155" t="n">
        <f aca="false">'SO 16-1'!J91</f>
        <v>0</v>
      </c>
      <c r="D27" s="162" t="n">
        <f aca="false">C27*0.2</f>
        <v>0</v>
      </c>
      <c r="E27" s="155" t="n">
        <f aca="false">SUM(C27:D27)</f>
        <v>0</v>
      </c>
      <c r="F27" s="155"/>
      <c r="G27" s="163"/>
    </row>
    <row r="28" s="1" customFormat="true" ht="13.5" hidden="false" customHeight="true" outlineLevel="0" collapsed="false">
      <c r="A28" s="154" t="s">
        <v>148</v>
      </c>
      <c r="B28" s="154" t="s">
        <v>149</v>
      </c>
      <c r="C28" s="155" t="n">
        <f aca="false">'SO 11-1.1'!G105</f>
        <v>0</v>
      </c>
      <c r="D28" s="162" t="n">
        <f aca="false">C28*0.2</f>
        <v>0</v>
      </c>
      <c r="E28" s="155" t="n">
        <f aca="false">SUM(C28:D28)</f>
        <v>0</v>
      </c>
      <c r="F28" s="155"/>
      <c r="G28" s="163"/>
    </row>
    <row r="29" s="1" customFormat="true" ht="13.5" hidden="false" customHeight="true" outlineLevel="0" collapsed="false">
      <c r="A29" s="154"/>
      <c r="B29" s="164" t="s">
        <v>150</v>
      </c>
      <c r="C29" s="158" t="n">
        <f aca="false">'SO 06-1.1'!J78</f>
        <v>0</v>
      </c>
      <c r="D29" s="159" t="n">
        <f aca="false">C29*0.2</f>
        <v>0</v>
      </c>
      <c r="E29" s="159" t="n">
        <f aca="false">SUM(C29:D29)</f>
        <v>0</v>
      </c>
      <c r="F29" s="155"/>
      <c r="G29" s="163"/>
    </row>
    <row r="30" s="1" customFormat="true" ht="13.5" hidden="false" customHeight="true" outlineLevel="0" collapsed="false">
      <c r="A30" s="154"/>
      <c r="B30" s="164" t="s">
        <v>151</v>
      </c>
      <c r="C30" s="158" t="n">
        <f aca="false">'SO 06-1.2'!J72</f>
        <v>0</v>
      </c>
      <c r="D30" s="159" t="n">
        <f aca="false">C30*0.2</f>
        <v>0</v>
      </c>
      <c r="E30" s="159" t="n">
        <f aca="false">SUM(C30:D30)</f>
        <v>0</v>
      </c>
      <c r="F30" s="155"/>
      <c r="G30" s="163"/>
    </row>
    <row r="31" s="1" customFormat="true" ht="13.5" hidden="false" customHeight="true" outlineLevel="0" collapsed="false">
      <c r="A31" s="154" t="s">
        <v>152</v>
      </c>
      <c r="B31" s="154" t="s">
        <v>153</v>
      </c>
      <c r="C31" s="155" t="s">
        <v>154</v>
      </c>
      <c r="D31" s="162" t="s">
        <v>155</v>
      </c>
      <c r="E31" s="155" t="n">
        <f aca="false">SUM(C31:D31)</f>
        <v>0</v>
      </c>
      <c r="F31" s="155"/>
      <c r="G31" s="163"/>
    </row>
    <row r="32" s="1" customFormat="true" ht="13.5" hidden="false" customHeight="true" outlineLevel="0" collapsed="false">
      <c r="A32" s="154" t="s">
        <v>156</v>
      </c>
      <c r="B32" s="154" t="s">
        <v>157</v>
      </c>
      <c r="C32" s="155" t="n">
        <f aca="false">'SO 10-1'!G63</f>
        <v>0</v>
      </c>
      <c r="D32" s="162" t="n">
        <f aca="false">C32*0.2</f>
        <v>0</v>
      </c>
      <c r="E32" s="155" t="n">
        <f aca="false">SUM(C32:D32)</f>
        <v>0</v>
      </c>
      <c r="F32" s="155"/>
      <c r="G32" s="163"/>
    </row>
    <row r="33" s="1" customFormat="true" ht="13.5" hidden="false" customHeight="true" outlineLevel="0" collapsed="false">
      <c r="A33" s="154" t="s">
        <v>158</v>
      </c>
      <c r="B33" s="154" t="s">
        <v>159</v>
      </c>
      <c r="C33" s="155" t="n">
        <f aca="false">SUM(C34:C36)</f>
        <v>0</v>
      </c>
      <c r="D33" s="162" t="n">
        <f aca="false">C33*0.2</f>
        <v>0</v>
      </c>
      <c r="E33" s="155" t="n">
        <f aca="false">SUM(C33:D33)</f>
        <v>0</v>
      </c>
      <c r="F33" s="155"/>
      <c r="G33" s="163"/>
    </row>
    <row r="34" s="1" customFormat="true" ht="13.5" hidden="false" customHeight="true" outlineLevel="0" collapsed="false">
      <c r="A34" s="161" t="s">
        <v>160</v>
      </c>
      <c r="B34" s="157" t="s">
        <v>161</v>
      </c>
      <c r="C34" s="158" t="n">
        <f aca="false">'SO 15-1.1'!I85</f>
        <v>0</v>
      </c>
      <c r="D34" s="159" t="n">
        <f aca="false">C34*0.2</f>
        <v>0</v>
      </c>
      <c r="E34" s="159" t="n">
        <f aca="false">SUM(C34:D34)</f>
        <v>0</v>
      </c>
      <c r="F34" s="155"/>
      <c r="G34" s="163"/>
    </row>
    <row r="35" s="1" customFormat="true" ht="13.5" hidden="false" customHeight="true" outlineLevel="0" collapsed="false">
      <c r="A35" s="161" t="s">
        <v>162</v>
      </c>
      <c r="B35" s="157" t="s">
        <v>163</v>
      </c>
      <c r="C35" s="158" t="n">
        <f aca="false">'SO 15-1.2'!I57</f>
        <v>0</v>
      </c>
      <c r="D35" s="159" t="n">
        <f aca="false">C35*0.2</f>
        <v>0</v>
      </c>
      <c r="E35" s="159" t="n">
        <f aca="false">SUM(C35:D35)</f>
        <v>0</v>
      </c>
      <c r="F35" s="155"/>
      <c r="G35" s="163"/>
    </row>
    <row r="36" s="1" customFormat="true" ht="13.5" hidden="false" customHeight="true" outlineLevel="0" collapsed="false">
      <c r="A36" s="161" t="s">
        <v>164</v>
      </c>
      <c r="B36" s="157" t="s">
        <v>165</v>
      </c>
      <c r="C36" s="158" t="n">
        <f aca="false">'SO 15-1.3'!I32</f>
        <v>0</v>
      </c>
      <c r="D36" s="159" t="n">
        <f aca="false">C36*0.2</f>
        <v>0</v>
      </c>
      <c r="E36" s="159" t="n">
        <f aca="false">SUM(C36:D36)</f>
        <v>0</v>
      </c>
      <c r="F36" s="155"/>
      <c r="G36" s="163"/>
    </row>
    <row r="37" s="1" customFormat="true" ht="13.5" hidden="false" customHeight="true" outlineLevel="0" collapsed="false">
      <c r="A37" s="154" t="s">
        <v>166</v>
      </c>
      <c r="B37" s="154" t="s">
        <v>167</v>
      </c>
      <c r="C37" s="155" t="n">
        <f aca="false">'SO 13-1'!I29</f>
        <v>0</v>
      </c>
      <c r="D37" s="162" t="n">
        <f aca="false">C37*0.2</f>
        <v>0</v>
      </c>
      <c r="E37" s="155" t="n">
        <f aca="false">SUM(C37:D37)</f>
        <v>0</v>
      </c>
      <c r="F37" s="155"/>
      <c r="G37" s="163"/>
    </row>
    <row r="38" s="1" customFormat="true" ht="13.5" hidden="false" customHeight="true" outlineLevel="0" collapsed="false">
      <c r="A38" s="154" t="s">
        <v>168</v>
      </c>
      <c r="B38" s="154" t="s">
        <v>169</v>
      </c>
      <c r="C38" s="155" t="n">
        <f aca="false">'SO 14-1'!H40</f>
        <v>0</v>
      </c>
      <c r="D38" s="162" t="n">
        <f aca="false">C38*0.2</f>
        <v>0</v>
      </c>
      <c r="E38" s="155" t="n">
        <f aca="false">SUM(C38:D38)</f>
        <v>0</v>
      </c>
      <c r="F38" s="155"/>
      <c r="G38" s="163"/>
    </row>
    <row r="39" s="1" customFormat="true" ht="13.5" hidden="false" customHeight="true" outlineLevel="0" collapsed="false">
      <c r="A39" s="165" t="s">
        <v>170</v>
      </c>
      <c r="B39" s="165" t="s">
        <v>171</v>
      </c>
      <c r="C39" s="155" t="n">
        <f aca="false">'SO 12-1'!G54</f>
        <v>0</v>
      </c>
      <c r="D39" s="162" t="n">
        <f aca="false">C39*0.2</f>
        <v>0</v>
      </c>
      <c r="E39" s="155" t="n">
        <f aca="false">SUM(C39:D39)</f>
        <v>0</v>
      </c>
      <c r="F39" s="166"/>
      <c r="G39" s="167"/>
    </row>
    <row r="40" s="1" customFormat="true" ht="21" hidden="false" customHeight="true" outlineLevel="0" collapsed="false">
      <c r="A40" s="168"/>
      <c r="B40" s="168" t="s">
        <v>172</v>
      </c>
      <c r="C40" s="169" t="e">
        <f aca="false">SUM(C10,C22,C25:C33,C37:C39)</f>
        <v>#REF!</v>
      </c>
      <c r="D40" s="169" t="e">
        <f aca="false">SUM(D10,D22,D25:D33,D37:D39)</f>
        <v>#REF!</v>
      </c>
      <c r="E40" s="169" t="e">
        <f aca="false">SUM(E10,E22,E25:E33,E37:E39)</f>
        <v>#REF!</v>
      </c>
      <c r="F40" s="169" t="n">
        <f aca="false">SUM(F10,F22,F25:F38)</f>
        <v>0</v>
      </c>
      <c r="G40" s="169" t="n">
        <f aca="false">SUM(G10,G22,G25:G38)</f>
        <v>0</v>
      </c>
    </row>
  </sheetData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M5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249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55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 t="n">
        <f aca="false">'SO 08-1'!H73</f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 t="n">
        <f aca="false">'SO 08-1'!I73</f>
        <v>0</v>
      </c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 t="n">
        <v>0</v>
      </c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 t="n">
        <v>0</v>
      </c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10.5" defaultRowHeight="10.5" zeroHeight="false" outlineLevelRow="0" outlineLevelCol="0"/>
  <cols>
    <col collapsed="false" customWidth="true" hidden="false" outlineLevel="0" max="1" min="1" style="605" width="7.99"/>
    <col collapsed="false" customWidth="true" hidden="false" outlineLevel="0" max="2" min="2" style="1017" width="7.82"/>
    <col collapsed="false" customWidth="true" hidden="false" outlineLevel="0" max="3" min="3" style="291" width="13.82"/>
    <col collapsed="false" customWidth="true" hidden="false" outlineLevel="0" max="4" min="4" style="291" width="59.65"/>
    <col collapsed="false" customWidth="true" hidden="false" outlineLevel="0" max="5" min="5" style="291" width="5.49"/>
    <col collapsed="false" customWidth="true" hidden="false" outlineLevel="0" max="6" min="6" style="292" width="11.32"/>
    <col collapsed="false" customWidth="true" hidden="false" outlineLevel="0" max="7" min="7" style="292" width="11.49"/>
    <col collapsed="false" customWidth="true" hidden="false" outlineLevel="0" max="9" min="8" style="292" width="13.15"/>
    <col collapsed="false" customWidth="true" hidden="false" outlineLevel="0" max="10" min="10" style="292" width="18.32"/>
    <col collapsed="false" customWidth="true" hidden="true" outlineLevel="0" max="11" min="11" style="292" width="14.82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066" t="s">
        <v>756</v>
      </c>
      <c r="B1" s="1066"/>
      <c r="C1" s="1066"/>
      <c r="D1" s="1066"/>
      <c r="E1" s="1066"/>
      <c r="F1" s="1066"/>
      <c r="G1" s="1066"/>
      <c r="H1" s="1066"/>
      <c r="I1" s="1066"/>
      <c r="J1" s="1066"/>
      <c r="K1" s="1066"/>
    </row>
    <row r="2" s="1" customFormat="true" ht="12.75" hidden="false" customHeight="true" outlineLevel="0" collapsed="false">
      <c r="A2" s="608" t="s">
        <v>757</v>
      </c>
      <c r="B2" s="612"/>
      <c r="C2" s="612"/>
      <c r="D2" s="612"/>
      <c r="E2" s="612"/>
      <c r="F2" s="612"/>
      <c r="G2" s="612"/>
      <c r="H2" s="612"/>
      <c r="I2" s="612"/>
      <c r="J2" s="612"/>
      <c r="K2" s="612"/>
    </row>
    <row r="3" s="1" customFormat="true" ht="12.75" hidden="false" customHeight="true" outlineLevel="0" collapsed="false">
      <c r="A3" s="612" t="s">
        <v>2250</v>
      </c>
      <c r="B3" s="612"/>
      <c r="C3" s="612"/>
      <c r="D3" s="612"/>
      <c r="E3" s="612"/>
      <c r="F3" s="612"/>
      <c r="G3" s="612"/>
      <c r="H3" s="612"/>
      <c r="I3" s="612"/>
      <c r="J3" s="612"/>
      <c r="K3" s="612"/>
    </row>
    <row r="4" s="1" customFormat="true" ht="13.5" hidden="false" customHeight="true" outlineLevel="0" collapsed="false">
      <c r="A4" s="611"/>
      <c r="B4" s="611"/>
      <c r="C4" s="611"/>
      <c r="D4" s="612"/>
      <c r="E4" s="612"/>
      <c r="F4" s="612"/>
      <c r="G4" s="612"/>
      <c r="H4" s="612"/>
      <c r="I4" s="612"/>
      <c r="J4" s="612"/>
      <c r="K4" s="612"/>
    </row>
    <row r="5" s="1" customFormat="true" ht="6.75" hidden="false" customHeight="true" outlineLevel="0" collapsed="false">
      <c r="A5" s="613"/>
      <c r="B5" s="613"/>
      <c r="C5" s="613"/>
      <c r="D5" s="613"/>
      <c r="E5" s="613"/>
      <c r="F5" s="613"/>
      <c r="G5" s="613"/>
      <c r="H5" s="613"/>
      <c r="I5" s="613"/>
      <c r="J5" s="613"/>
      <c r="K5" s="613"/>
    </row>
    <row r="6" s="1" customFormat="true" ht="12.75" hidden="false" customHeight="true" outlineLevel="0" collapsed="false">
      <c r="A6" s="609" t="s">
        <v>760</v>
      </c>
      <c r="B6" s="1067"/>
      <c r="C6" s="616"/>
      <c r="D6" s="616"/>
      <c r="E6" s="616"/>
      <c r="F6" s="617"/>
      <c r="G6" s="617"/>
      <c r="H6" s="617"/>
      <c r="I6" s="1068"/>
      <c r="J6" s="1068"/>
      <c r="K6" s="1068"/>
    </row>
    <row r="7" s="1" customFormat="true" ht="12.75" hidden="false" customHeight="true" outlineLevel="0" collapsed="false">
      <c r="A7" s="619" t="s">
        <v>410</v>
      </c>
      <c r="B7" s="619"/>
      <c r="C7" s="619"/>
      <c r="D7" s="619"/>
      <c r="E7" s="616"/>
      <c r="F7" s="617"/>
      <c r="G7" s="617"/>
      <c r="H7" s="617"/>
      <c r="I7" s="1069" t="s">
        <v>409</v>
      </c>
      <c r="J7" s="1069"/>
      <c r="K7" s="617"/>
    </row>
    <row r="8" s="1" customFormat="true" ht="12.75" hidden="false" customHeight="true" outlineLevel="0" collapsed="false">
      <c r="A8" s="619" t="s">
        <v>2133</v>
      </c>
      <c r="B8" s="619"/>
      <c r="C8" s="619"/>
      <c r="D8" s="616"/>
      <c r="E8" s="616"/>
      <c r="F8" s="617"/>
      <c r="G8" s="617"/>
      <c r="H8" s="617"/>
      <c r="I8" s="609" t="s">
        <v>2134</v>
      </c>
      <c r="J8" s="617"/>
      <c r="K8" s="617"/>
    </row>
    <row r="9" s="1" customFormat="true" ht="6.75" hidden="false" customHeight="true" outlineLevel="0" collapsed="false">
      <c r="A9" s="613"/>
      <c r="B9" s="613"/>
      <c r="C9" s="613"/>
      <c r="D9" s="613"/>
      <c r="E9" s="613"/>
      <c r="F9" s="613"/>
      <c r="G9" s="613"/>
      <c r="H9" s="613"/>
      <c r="I9" s="613"/>
      <c r="J9" s="613"/>
      <c r="K9" s="613"/>
    </row>
    <row r="10" s="1" customFormat="true" ht="29.25" hidden="false" customHeight="true" outlineLevel="0" collapsed="false">
      <c r="A10" s="1070" t="s">
        <v>1235</v>
      </c>
      <c r="B10" s="1070" t="s">
        <v>412</v>
      </c>
      <c r="C10" s="1070" t="s">
        <v>181</v>
      </c>
      <c r="D10" s="1070" t="s">
        <v>413</v>
      </c>
      <c r="E10" s="1070" t="s">
        <v>183</v>
      </c>
      <c r="F10" s="1070" t="s">
        <v>414</v>
      </c>
      <c r="G10" s="1070" t="s">
        <v>185</v>
      </c>
      <c r="H10" s="1070" t="s">
        <v>1937</v>
      </c>
      <c r="I10" s="1070" t="s">
        <v>43</v>
      </c>
      <c r="J10" s="1070" t="s">
        <v>186</v>
      </c>
      <c r="K10" s="1070" t="s">
        <v>762</v>
      </c>
    </row>
    <row r="11" s="1" customFormat="true" ht="12.75" hidden="true" customHeight="true" outlineLevel="0" collapsed="false">
      <c r="A11" s="1070" t="s">
        <v>35</v>
      </c>
      <c r="B11" s="1070" t="s">
        <v>42</v>
      </c>
      <c r="C11" s="1070" t="s">
        <v>48</v>
      </c>
      <c r="D11" s="1070" t="s">
        <v>54</v>
      </c>
      <c r="E11" s="1070" t="s">
        <v>58</v>
      </c>
      <c r="F11" s="1070" t="s">
        <v>62</v>
      </c>
      <c r="G11" s="1070" t="s">
        <v>65</v>
      </c>
      <c r="H11" s="1070" t="s">
        <v>38</v>
      </c>
      <c r="I11" s="1070" t="s">
        <v>44</v>
      </c>
      <c r="J11" s="1070" t="s">
        <v>50</v>
      </c>
      <c r="K11" s="1070" t="s">
        <v>55</v>
      </c>
    </row>
    <row r="12" s="1" customFormat="true" ht="4.5" hidden="false" customHeight="true" outlineLevel="0" collapsed="false">
      <c r="A12" s="615"/>
      <c r="B12" s="615"/>
      <c r="C12" s="615"/>
      <c r="D12" s="615"/>
      <c r="E12" s="615"/>
      <c r="F12" s="615"/>
      <c r="G12" s="615"/>
      <c r="H12" s="615"/>
      <c r="I12" s="615"/>
      <c r="J12" s="615"/>
      <c r="K12" s="615"/>
    </row>
    <row r="13" s="1" customFormat="true" ht="30.75" hidden="false" customHeight="true" outlineLevel="0" collapsed="false">
      <c r="A13" s="626"/>
      <c r="B13" s="1071"/>
      <c r="C13" s="627" t="s">
        <v>36</v>
      </c>
      <c r="D13" s="627" t="s">
        <v>415</v>
      </c>
      <c r="E13" s="627"/>
      <c r="F13" s="628"/>
      <c r="G13" s="628"/>
      <c r="H13" s="1072" t="n">
        <f aca="false">SUM(H14,H30,H33,H67,H70)</f>
        <v>0</v>
      </c>
      <c r="I13" s="1072" t="n">
        <f aca="false">SUM(I14,I30,I33,I67,I70)</f>
        <v>0</v>
      </c>
      <c r="J13" s="1072" t="n">
        <f aca="false">SUM(J14,J30,J33,J67,J70)</f>
        <v>0</v>
      </c>
      <c r="K13" s="628" t="n">
        <v>232.75634865</v>
      </c>
    </row>
    <row r="14" s="1" customFormat="true" ht="28.5" hidden="false" customHeight="true" outlineLevel="0" collapsed="false">
      <c r="A14" s="630"/>
      <c r="B14" s="1073"/>
      <c r="C14" s="631" t="s">
        <v>35</v>
      </c>
      <c r="D14" s="631" t="s">
        <v>416</v>
      </c>
      <c r="E14" s="631"/>
      <c r="F14" s="632"/>
      <c r="G14" s="632"/>
      <c r="H14" s="1074" t="n">
        <f aca="false">SUM(H15:H29)</f>
        <v>0</v>
      </c>
      <c r="I14" s="1074" t="n">
        <f aca="false">SUM(I15:I29)</f>
        <v>0</v>
      </c>
      <c r="J14" s="1074" t="n">
        <f aca="false">SUM(J15:J29)</f>
        <v>0</v>
      </c>
      <c r="K14" s="632" t="n">
        <v>196.86069</v>
      </c>
    </row>
    <row r="15" s="1" customFormat="true" ht="13.5" hidden="false" customHeight="true" outlineLevel="0" collapsed="false">
      <c r="A15" s="1075" t="n">
        <v>1</v>
      </c>
      <c r="B15" s="1076" t="s">
        <v>417</v>
      </c>
      <c r="C15" s="1077" t="s">
        <v>2251</v>
      </c>
      <c r="D15" s="1077" t="s">
        <v>2252</v>
      </c>
      <c r="E15" s="1077" t="s">
        <v>208</v>
      </c>
      <c r="F15" s="1078" t="n">
        <v>1.2</v>
      </c>
      <c r="G15" s="1078"/>
      <c r="H15" s="1079"/>
      <c r="I15" s="1079" t="n">
        <f aca="false">F15*G15</f>
        <v>0</v>
      </c>
      <c r="J15" s="1079" t="n">
        <f aca="false">H15+I15</f>
        <v>0</v>
      </c>
      <c r="K15" s="1078" t="n">
        <v>0.012852</v>
      </c>
    </row>
    <row r="16" s="1" customFormat="true" ht="13.5" hidden="false" customHeight="true" outlineLevel="0" collapsed="false">
      <c r="A16" s="1075" t="n">
        <v>2</v>
      </c>
      <c r="B16" s="1076" t="s">
        <v>417</v>
      </c>
      <c r="C16" s="1077" t="s">
        <v>2135</v>
      </c>
      <c r="D16" s="1077" t="s">
        <v>2136</v>
      </c>
      <c r="E16" s="1077" t="s">
        <v>208</v>
      </c>
      <c r="F16" s="1078" t="n">
        <v>6</v>
      </c>
      <c r="G16" s="1078"/>
      <c r="H16" s="1079"/>
      <c r="I16" s="1079" t="n">
        <f aca="false">F16*G16</f>
        <v>0</v>
      </c>
      <c r="J16" s="1079" t="n">
        <f aca="false">H16+I16</f>
        <v>0</v>
      </c>
      <c r="K16" s="1078" t="n">
        <v>0.35724</v>
      </c>
    </row>
    <row r="17" s="1" customFormat="true" ht="13.5" hidden="false" customHeight="true" outlineLevel="0" collapsed="false">
      <c r="A17" s="1075" t="n">
        <v>3</v>
      </c>
      <c r="B17" s="1076" t="s">
        <v>417</v>
      </c>
      <c r="C17" s="1077" t="s">
        <v>2253</v>
      </c>
      <c r="D17" s="1077" t="s">
        <v>2254</v>
      </c>
      <c r="E17" s="1077" t="s">
        <v>190</v>
      </c>
      <c r="F17" s="1078" t="n">
        <v>20.417</v>
      </c>
      <c r="G17" s="1078"/>
      <c r="H17" s="1079"/>
      <c r="I17" s="1079" t="n">
        <f aca="false">F17*G17</f>
        <v>0</v>
      </c>
      <c r="J17" s="1079" t="n">
        <f aca="false">H17+I17</f>
        <v>0</v>
      </c>
      <c r="K17" s="1078" t="n">
        <v>0</v>
      </c>
    </row>
    <row r="18" s="1" customFormat="true" ht="13.5" hidden="false" customHeight="true" outlineLevel="0" collapsed="false">
      <c r="A18" s="1075" t="n">
        <v>4</v>
      </c>
      <c r="B18" s="1076" t="s">
        <v>417</v>
      </c>
      <c r="C18" s="1077" t="s">
        <v>2255</v>
      </c>
      <c r="D18" s="1077" t="s">
        <v>2256</v>
      </c>
      <c r="E18" s="1077" t="s">
        <v>190</v>
      </c>
      <c r="F18" s="1078" t="n">
        <v>122.501</v>
      </c>
      <c r="G18" s="1078"/>
      <c r="H18" s="1079"/>
      <c r="I18" s="1079" t="n">
        <f aca="false">F18*G18</f>
        <v>0</v>
      </c>
      <c r="J18" s="1079" t="n">
        <f aca="false">H18+I18</f>
        <v>0</v>
      </c>
      <c r="K18" s="1078" t="n">
        <v>0</v>
      </c>
    </row>
    <row r="19" s="1" customFormat="true" ht="24" hidden="false" customHeight="true" outlineLevel="0" collapsed="false">
      <c r="A19" s="1075" t="n">
        <v>5</v>
      </c>
      <c r="B19" s="1076" t="s">
        <v>417</v>
      </c>
      <c r="C19" s="1077" t="s">
        <v>2140</v>
      </c>
      <c r="D19" s="1077" t="s">
        <v>2141</v>
      </c>
      <c r="E19" s="1077" t="s">
        <v>190</v>
      </c>
      <c r="F19" s="1078" t="n">
        <v>36.75</v>
      </c>
      <c r="G19" s="1078"/>
      <c r="H19" s="1079"/>
      <c r="I19" s="1079" t="n">
        <f aca="false">F19*G19</f>
        <v>0</v>
      </c>
      <c r="J19" s="1079" t="n">
        <f aca="false">H19+I19</f>
        <v>0</v>
      </c>
      <c r="K19" s="1078" t="n">
        <v>0</v>
      </c>
    </row>
    <row r="20" s="1" customFormat="true" ht="13.5" hidden="false" customHeight="true" outlineLevel="0" collapsed="false">
      <c r="A20" s="1075" t="n">
        <v>6</v>
      </c>
      <c r="B20" s="1076" t="s">
        <v>417</v>
      </c>
      <c r="C20" s="1077" t="s">
        <v>2257</v>
      </c>
      <c r="D20" s="1077" t="s">
        <v>2258</v>
      </c>
      <c r="E20" s="1077" t="s">
        <v>190</v>
      </c>
      <c r="F20" s="1078" t="n">
        <v>81.667</v>
      </c>
      <c r="G20" s="1078"/>
      <c r="H20" s="1079"/>
      <c r="I20" s="1079" t="n">
        <f aca="false">F20*G20</f>
        <v>0</v>
      </c>
      <c r="J20" s="1079" t="n">
        <f aca="false">H20+I20</f>
        <v>0</v>
      </c>
      <c r="K20" s="1078" t="n">
        <v>0</v>
      </c>
    </row>
    <row r="21" s="1" customFormat="true" ht="24" hidden="false" customHeight="true" outlineLevel="0" collapsed="false">
      <c r="A21" s="1075" t="n">
        <v>7</v>
      </c>
      <c r="B21" s="1076" t="s">
        <v>417</v>
      </c>
      <c r="C21" s="1077" t="s">
        <v>2144</v>
      </c>
      <c r="D21" s="1077" t="s">
        <v>2145</v>
      </c>
      <c r="E21" s="1077" t="s">
        <v>190</v>
      </c>
      <c r="F21" s="1078" t="n">
        <v>24.5</v>
      </c>
      <c r="G21" s="1078"/>
      <c r="H21" s="1079"/>
      <c r="I21" s="1079" t="n">
        <f aca="false">F21*G21</f>
        <v>0</v>
      </c>
      <c r="J21" s="1079" t="n">
        <f aca="false">H21+I21</f>
        <v>0</v>
      </c>
      <c r="K21" s="1078" t="n">
        <v>0</v>
      </c>
    </row>
    <row r="22" s="1" customFormat="true" ht="13.5" hidden="false" customHeight="true" outlineLevel="0" collapsed="false">
      <c r="A22" s="1075" t="n">
        <v>8</v>
      </c>
      <c r="B22" s="1076" t="s">
        <v>417</v>
      </c>
      <c r="C22" s="1077" t="s">
        <v>2146</v>
      </c>
      <c r="D22" s="1077" t="s">
        <v>2147</v>
      </c>
      <c r="E22" s="1077" t="s">
        <v>205</v>
      </c>
      <c r="F22" s="1078" t="n">
        <v>303.39</v>
      </c>
      <c r="G22" s="1078"/>
      <c r="H22" s="1079"/>
      <c r="I22" s="1079" t="n">
        <f aca="false">F22*G22</f>
        <v>0</v>
      </c>
      <c r="J22" s="1079" t="n">
        <f aca="false">H22+I22</f>
        <v>0</v>
      </c>
      <c r="K22" s="1078" t="n">
        <v>8.555598</v>
      </c>
    </row>
    <row r="23" s="1" customFormat="true" ht="13.5" hidden="false" customHeight="true" outlineLevel="0" collapsed="false">
      <c r="A23" s="1075" t="n">
        <v>9</v>
      </c>
      <c r="B23" s="1076" t="s">
        <v>417</v>
      </c>
      <c r="C23" s="1077" t="s">
        <v>2150</v>
      </c>
      <c r="D23" s="1077" t="s">
        <v>2151</v>
      </c>
      <c r="E23" s="1077" t="s">
        <v>205</v>
      </c>
      <c r="F23" s="1078" t="n">
        <v>303.39</v>
      </c>
      <c r="G23" s="1078"/>
      <c r="H23" s="1079"/>
      <c r="I23" s="1079" t="n">
        <f aca="false">F23*G23</f>
        <v>0</v>
      </c>
      <c r="J23" s="1079" t="n">
        <f aca="false">H23+I23</f>
        <v>0</v>
      </c>
      <c r="K23" s="1078" t="n">
        <v>0</v>
      </c>
    </row>
    <row r="24" s="1" customFormat="true" ht="24" hidden="false" customHeight="true" outlineLevel="0" collapsed="false">
      <c r="A24" s="1075" t="n">
        <v>10</v>
      </c>
      <c r="B24" s="1076" t="s">
        <v>417</v>
      </c>
      <c r="C24" s="1077" t="s">
        <v>2259</v>
      </c>
      <c r="D24" s="1077" t="s">
        <v>2260</v>
      </c>
      <c r="E24" s="1077" t="s">
        <v>190</v>
      </c>
      <c r="F24" s="1078" t="n">
        <v>141.17</v>
      </c>
      <c r="G24" s="1078"/>
      <c r="H24" s="1079"/>
      <c r="I24" s="1079" t="n">
        <f aca="false">F24*G24</f>
        <v>0</v>
      </c>
      <c r="J24" s="1079" t="n">
        <f aca="false">H24+I24</f>
        <v>0</v>
      </c>
      <c r="K24" s="1078" t="n">
        <v>0</v>
      </c>
    </row>
    <row r="25" s="1" customFormat="true" ht="24" hidden="false" customHeight="true" outlineLevel="0" collapsed="false">
      <c r="A25" s="1075" t="n">
        <v>11</v>
      </c>
      <c r="B25" s="1076" t="s">
        <v>417</v>
      </c>
      <c r="C25" s="1077" t="s">
        <v>2022</v>
      </c>
      <c r="D25" s="1077" t="s">
        <v>2261</v>
      </c>
      <c r="E25" s="1077" t="s">
        <v>190</v>
      </c>
      <c r="F25" s="1078" t="n">
        <v>141.17</v>
      </c>
      <c r="G25" s="1078"/>
      <c r="H25" s="1079"/>
      <c r="I25" s="1079" t="n">
        <f aca="false">F25*G25</f>
        <v>0</v>
      </c>
      <c r="J25" s="1079" t="n">
        <f aca="false">H25+I25</f>
        <v>0</v>
      </c>
      <c r="K25" s="1078" t="n">
        <v>0</v>
      </c>
    </row>
    <row r="26" s="1" customFormat="true" ht="24" hidden="false" customHeight="true" outlineLevel="0" collapsed="false">
      <c r="A26" s="1075" t="n">
        <v>12</v>
      </c>
      <c r="B26" s="1076" t="s">
        <v>417</v>
      </c>
      <c r="C26" s="1077" t="s">
        <v>2262</v>
      </c>
      <c r="D26" s="1077" t="s">
        <v>2263</v>
      </c>
      <c r="E26" s="1077" t="s">
        <v>190</v>
      </c>
      <c r="F26" s="1078" t="n">
        <v>115.86</v>
      </c>
      <c r="G26" s="1078"/>
      <c r="H26" s="1079"/>
      <c r="I26" s="1079" t="n">
        <f aca="false">F26*G26</f>
        <v>0</v>
      </c>
      <c r="J26" s="1079" t="n">
        <f aca="false">H26+I26</f>
        <v>0</v>
      </c>
      <c r="K26" s="1078" t="n">
        <v>0</v>
      </c>
    </row>
    <row r="27" s="1" customFormat="true" ht="13.5" hidden="false" customHeight="true" outlineLevel="0" collapsed="false">
      <c r="A27" s="638" t="n">
        <v>13</v>
      </c>
      <c r="B27" s="1061" t="s">
        <v>448</v>
      </c>
      <c r="C27" s="639" t="s">
        <v>2264</v>
      </c>
      <c r="D27" s="639" t="s">
        <v>2265</v>
      </c>
      <c r="E27" s="639" t="s">
        <v>233</v>
      </c>
      <c r="F27" s="640" t="n">
        <v>89.862</v>
      </c>
      <c r="G27" s="640"/>
      <c r="H27" s="1080" t="n">
        <f aca="false">F27*G27</f>
        <v>0</v>
      </c>
      <c r="I27" s="1080" t="n">
        <v>0</v>
      </c>
      <c r="J27" s="1080" t="n">
        <f aca="false">H27+I27</f>
        <v>0</v>
      </c>
      <c r="K27" s="640" t="n">
        <v>89.862</v>
      </c>
    </row>
    <row r="28" s="1" customFormat="true" ht="24" hidden="false" customHeight="true" outlineLevel="0" collapsed="false">
      <c r="A28" s="1075" t="n">
        <v>14</v>
      </c>
      <c r="B28" s="1076" t="s">
        <v>417</v>
      </c>
      <c r="C28" s="1077" t="s">
        <v>2162</v>
      </c>
      <c r="D28" s="1077" t="s">
        <v>2163</v>
      </c>
      <c r="E28" s="1077" t="s">
        <v>190</v>
      </c>
      <c r="F28" s="1078" t="n">
        <v>57.69</v>
      </c>
      <c r="G28" s="1078"/>
      <c r="H28" s="1079"/>
      <c r="I28" s="1079" t="n">
        <f aca="false">F28*G28</f>
        <v>0</v>
      </c>
      <c r="J28" s="1079" t="n">
        <f aca="false">H28+I28</f>
        <v>0</v>
      </c>
      <c r="K28" s="1078" t="n">
        <v>0</v>
      </c>
    </row>
    <row r="29" s="1" customFormat="true" ht="13.5" hidden="false" customHeight="true" outlineLevel="0" collapsed="false">
      <c r="A29" s="638" t="n">
        <v>15</v>
      </c>
      <c r="B29" s="1061" t="s">
        <v>448</v>
      </c>
      <c r="C29" s="639" t="s">
        <v>2164</v>
      </c>
      <c r="D29" s="639" t="s">
        <v>2266</v>
      </c>
      <c r="E29" s="639" t="s">
        <v>233</v>
      </c>
      <c r="F29" s="640" t="n">
        <v>98.073</v>
      </c>
      <c r="G29" s="640"/>
      <c r="H29" s="1080" t="n">
        <f aca="false">F29*G29</f>
        <v>0</v>
      </c>
      <c r="I29" s="1080" t="n">
        <v>0</v>
      </c>
      <c r="J29" s="1080" t="n">
        <f aca="false">H29+I29</f>
        <v>0</v>
      </c>
      <c r="K29" s="640" t="n">
        <v>98.073</v>
      </c>
    </row>
    <row r="30" s="1" customFormat="true" ht="28.5" hidden="false" customHeight="true" outlineLevel="0" collapsed="false">
      <c r="A30" s="630"/>
      <c r="B30" s="1073"/>
      <c r="C30" s="631" t="s">
        <v>54</v>
      </c>
      <c r="D30" s="631" t="s">
        <v>666</v>
      </c>
      <c r="E30" s="631"/>
      <c r="F30" s="632"/>
      <c r="G30" s="632"/>
      <c r="H30" s="1074" t="n">
        <f aca="false">SUM(H31:H32)</f>
        <v>0</v>
      </c>
      <c r="I30" s="1074" t="n">
        <f aca="false">SUM(I31:I32)</f>
        <v>0</v>
      </c>
      <c r="J30" s="1074" t="n">
        <f aca="false">SUM(J31:J32)</f>
        <v>0</v>
      </c>
      <c r="K30" s="632" t="n">
        <v>29.9497968</v>
      </c>
    </row>
    <row r="31" s="1" customFormat="true" ht="13.5" hidden="false" customHeight="true" outlineLevel="0" collapsed="false">
      <c r="A31" s="1075" t="n">
        <v>16</v>
      </c>
      <c r="B31" s="1076" t="s">
        <v>2172</v>
      </c>
      <c r="C31" s="1077" t="s">
        <v>2173</v>
      </c>
      <c r="D31" s="1077" t="s">
        <v>2267</v>
      </c>
      <c r="E31" s="1077" t="s">
        <v>190</v>
      </c>
      <c r="F31" s="1078" t="n">
        <v>15.575</v>
      </c>
      <c r="G31" s="1078"/>
      <c r="H31" s="1079"/>
      <c r="I31" s="1079" t="n">
        <f aca="false">F31*G31</f>
        <v>0</v>
      </c>
      <c r="J31" s="1079" t="n">
        <f aca="false">H31+I31</f>
        <v>0</v>
      </c>
      <c r="K31" s="1078" t="n">
        <v>29.44874275</v>
      </c>
    </row>
    <row r="32" s="1" customFormat="true" ht="24" hidden="false" customHeight="true" outlineLevel="0" collapsed="false">
      <c r="A32" s="1075" t="n">
        <v>17</v>
      </c>
      <c r="B32" s="1076" t="s">
        <v>2172</v>
      </c>
      <c r="C32" s="1077" t="s">
        <v>2177</v>
      </c>
      <c r="D32" s="1077" t="s">
        <v>2268</v>
      </c>
      <c r="E32" s="1077" t="s">
        <v>190</v>
      </c>
      <c r="F32" s="1078" t="n">
        <v>0.265</v>
      </c>
      <c r="G32" s="1078"/>
      <c r="H32" s="1079"/>
      <c r="I32" s="1079" t="n">
        <f aca="false">F32*G32</f>
        <v>0</v>
      </c>
      <c r="J32" s="1079" t="n">
        <f aca="false">H32+I32</f>
        <v>0</v>
      </c>
      <c r="K32" s="1078" t="n">
        <v>0.50105405</v>
      </c>
    </row>
    <row r="33" s="1" customFormat="true" ht="28.5" hidden="false" customHeight="true" outlineLevel="0" collapsed="false">
      <c r="A33" s="630"/>
      <c r="B33" s="1073"/>
      <c r="C33" s="631" t="s">
        <v>38</v>
      </c>
      <c r="D33" s="631" t="s">
        <v>2183</v>
      </c>
      <c r="E33" s="631"/>
      <c r="F33" s="632"/>
      <c r="G33" s="632"/>
      <c r="H33" s="1074" t="n">
        <f aca="false">SUM(H34:H66)</f>
        <v>0</v>
      </c>
      <c r="I33" s="1074" t="n">
        <f aca="false">SUM(I34:I66)</f>
        <v>0</v>
      </c>
      <c r="J33" s="1074" t="n">
        <f aca="false">SUM(J34:J66)</f>
        <v>0</v>
      </c>
      <c r="K33" s="632" t="n">
        <v>5.94586185</v>
      </c>
    </row>
    <row r="34" s="1" customFormat="true" ht="24" hidden="false" customHeight="true" outlineLevel="0" collapsed="false">
      <c r="A34" s="1075" t="n">
        <v>18</v>
      </c>
      <c r="B34" s="1076" t="s">
        <v>2172</v>
      </c>
      <c r="C34" s="1077" t="s">
        <v>2269</v>
      </c>
      <c r="D34" s="1077" t="s">
        <v>2270</v>
      </c>
      <c r="E34" s="1077" t="s">
        <v>208</v>
      </c>
      <c r="F34" s="1078" t="n">
        <v>13.5</v>
      </c>
      <c r="G34" s="1078"/>
      <c r="H34" s="1079"/>
      <c r="I34" s="1079" t="n">
        <f aca="false">F34*G34</f>
        <v>0</v>
      </c>
      <c r="J34" s="1079" t="n">
        <f aca="false">H34+I34</f>
        <v>0</v>
      </c>
      <c r="K34" s="1078" t="n">
        <v>0.000135</v>
      </c>
    </row>
    <row r="35" s="1" customFormat="true" ht="13.5" hidden="false" customHeight="true" outlineLevel="0" collapsed="false">
      <c r="A35" s="638" t="n">
        <v>19</v>
      </c>
      <c r="B35" s="1061" t="s">
        <v>2071</v>
      </c>
      <c r="C35" s="639" t="s">
        <v>2271</v>
      </c>
      <c r="D35" s="639" t="s">
        <v>2272</v>
      </c>
      <c r="E35" s="639" t="s">
        <v>200</v>
      </c>
      <c r="F35" s="640" t="n">
        <v>7.651</v>
      </c>
      <c r="G35" s="640"/>
      <c r="H35" s="1080" t="n">
        <f aca="false">F35*G35</f>
        <v>0</v>
      </c>
      <c r="I35" s="1080" t="n">
        <v>0</v>
      </c>
      <c r="J35" s="1080" t="n">
        <f aca="false">H35+I35</f>
        <v>0</v>
      </c>
      <c r="K35" s="640" t="n">
        <v>0.0130067</v>
      </c>
    </row>
    <row r="36" s="1" customFormat="true" ht="13.5" hidden="false" customHeight="true" outlineLevel="0" collapsed="false">
      <c r="A36" s="638" t="n">
        <v>20</v>
      </c>
      <c r="B36" s="1061" t="s">
        <v>2071</v>
      </c>
      <c r="C36" s="639" t="s">
        <v>2273</v>
      </c>
      <c r="D36" s="639" t="s">
        <v>2274</v>
      </c>
      <c r="E36" s="639" t="s">
        <v>200</v>
      </c>
      <c r="F36" s="640" t="n">
        <v>2.186</v>
      </c>
      <c r="G36" s="640"/>
      <c r="H36" s="1080" t="n">
        <f aca="false">F36*G36</f>
        <v>0</v>
      </c>
      <c r="I36" s="1080" t="n">
        <v>0</v>
      </c>
      <c r="J36" s="1080" t="n">
        <f aca="false">H36+I36</f>
        <v>0</v>
      </c>
      <c r="K36" s="640" t="n">
        <v>0.00673288</v>
      </c>
    </row>
    <row r="37" s="1" customFormat="true" ht="13.5" hidden="false" customHeight="true" outlineLevel="0" collapsed="false">
      <c r="A37" s="638" t="n">
        <v>21</v>
      </c>
      <c r="B37" s="1061" t="s">
        <v>2071</v>
      </c>
      <c r="C37" s="639" t="s">
        <v>2275</v>
      </c>
      <c r="D37" s="639" t="s">
        <v>2276</v>
      </c>
      <c r="E37" s="639" t="s">
        <v>200</v>
      </c>
      <c r="F37" s="640" t="n">
        <v>4.372</v>
      </c>
      <c r="G37" s="640"/>
      <c r="H37" s="1080" t="n">
        <f aca="false">F37*G37</f>
        <v>0</v>
      </c>
      <c r="I37" s="1080" t="n">
        <v>0</v>
      </c>
      <c r="J37" s="1080" t="n">
        <f aca="false">H37+I37</f>
        <v>0</v>
      </c>
      <c r="K37" s="640" t="n">
        <v>0.02561992</v>
      </c>
    </row>
    <row r="38" s="1" customFormat="true" ht="24" hidden="false" customHeight="true" outlineLevel="0" collapsed="false">
      <c r="A38" s="1075" t="n">
        <v>22</v>
      </c>
      <c r="B38" s="1076" t="s">
        <v>2172</v>
      </c>
      <c r="C38" s="1077" t="s">
        <v>2277</v>
      </c>
      <c r="D38" s="1077" t="s">
        <v>2278</v>
      </c>
      <c r="E38" s="1077" t="s">
        <v>208</v>
      </c>
      <c r="F38" s="1078" t="n">
        <v>75.5</v>
      </c>
      <c r="G38" s="1078"/>
      <c r="H38" s="1079"/>
      <c r="I38" s="1079" t="n">
        <f aca="false">F38*G38</f>
        <v>0</v>
      </c>
      <c r="J38" s="1079" t="n">
        <f aca="false">H38+I38</f>
        <v>0</v>
      </c>
      <c r="K38" s="1078" t="n">
        <v>0.000755</v>
      </c>
    </row>
    <row r="39" s="1" customFormat="true" ht="13.5" hidden="false" customHeight="true" outlineLevel="0" collapsed="false">
      <c r="A39" s="638" t="n">
        <v>23</v>
      </c>
      <c r="B39" s="1061" t="s">
        <v>2071</v>
      </c>
      <c r="C39" s="639" t="s">
        <v>2279</v>
      </c>
      <c r="D39" s="639" t="s">
        <v>2280</v>
      </c>
      <c r="E39" s="639" t="s">
        <v>200</v>
      </c>
      <c r="F39" s="640" t="n">
        <v>3.279</v>
      </c>
      <c r="G39" s="640"/>
      <c r="H39" s="1080" t="n">
        <f aca="false">F39*G39</f>
        <v>0</v>
      </c>
      <c r="I39" s="1080" t="n">
        <v>0</v>
      </c>
      <c r="J39" s="1080" t="n">
        <f aca="false">H39+I39</f>
        <v>0</v>
      </c>
      <c r="K39" s="640" t="n">
        <v>0.03557715</v>
      </c>
    </row>
    <row r="40" s="1" customFormat="true" ht="13.5" hidden="false" customHeight="true" outlineLevel="0" collapsed="false">
      <c r="A40" s="1081"/>
      <c r="B40" s="1082"/>
      <c r="C40" s="1083"/>
      <c r="D40" s="1083" t="s">
        <v>2281</v>
      </c>
      <c r="E40" s="1083"/>
      <c r="F40" s="1084"/>
      <c r="G40" s="1084"/>
      <c r="H40" s="1085"/>
      <c r="I40" s="1085"/>
      <c r="J40" s="1085"/>
      <c r="K40" s="1084"/>
    </row>
    <row r="41" s="1" customFormat="true" ht="13.5" hidden="false" customHeight="true" outlineLevel="0" collapsed="false">
      <c r="A41" s="638" t="n">
        <v>24</v>
      </c>
      <c r="B41" s="1061" t="s">
        <v>2071</v>
      </c>
      <c r="C41" s="639" t="s">
        <v>2282</v>
      </c>
      <c r="D41" s="639" t="s">
        <v>2283</v>
      </c>
      <c r="E41" s="639" t="s">
        <v>200</v>
      </c>
      <c r="F41" s="640" t="n">
        <v>4.372</v>
      </c>
      <c r="G41" s="640"/>
      <c r="H41" s="1080" t="n">
        <f aca="false">F41*G41</f>
        <v>0</v>
      </c>
      <c r="I41" s="1080" t="n">
        <v>0</v>
      </c>
      <c r="J41" s="1080" t="n">
        <f aca="false">H41+I41</f>
        <v>0</v>
      </c>
      <c r="K41" s="640" t="n">
        <v>0.0856912</v>
      </c>
    </row>
    <row r="42" s="1" customFormat="true" ht="13.5" hidden="false" customHeight="true" outlineLevel="0" collapsed="false">
      <c r="A42" s="1081"/>
      <c r="B42" s="1082"/>
      <c r="C42" s="1083"/>
      <c r="D42" s="1083" t="s">
        <v>2281</v>
      </c>
      <c r="E42" s="1083"/>
      <c r="F42" s="1084"/>
      <c r="G42" s="1084"/>
      <c r="H42" s="1085"/>
      <c r="I42" s="1085"/>
      <c r="J42" s="1085"/>
      <c r="K42" s="1084"/>
    </row>
    <row r="43" s="1" customFormat="true" ht="13.5" hidden="false" customHeight="true" outlineLevel="0" collapsed="false">
      <c r="A43" s="638" t="n">
        <v>25</v>
      </c>
      <c r="B43" s="1061" t="s">
        <v>2071</v>
      </c>
      <c r="C43" s="639" t="s">
        <v>2284</v>
      </c>
      <c r="D43" s="639" t="s">
        <v>2285</v>
      </c>
      <c r="E43" s="639" t="s">
        <v>200</v>
      </c>
      <c r="F43" s="640" t="n">
        <v>14.209</v>
      </c>
      <c r="G43" s="640"/>
      <c r="H43" s="1080" t="n">
        <f aca="false">F43*G43</f>
        <v>0</v>
      </c>
      <c r="I43" s="1080" t="n">
        <v>0</v>
      </c>
      <c r="J43" s="1080" t="n">
        <f aca="false">H43+I43</f>
        <v>0</v>
      </c>
      <c r="K43" s="640" t="n">
        <v>0.59180485</v>
      </c>
    </row>
    <row r="44" s="1" customFormat="true" ht="13.5" hidden="false" customHeight="true" outlineLevel="0" collapsed="false">
      <c r="A44" s="1081"/>
      <c r="B44" s="1082"/>
      <c r="C44" s="1083"/>
      <c r="D44" s="1083" t="s">
        <v>2281</v>
      </c>
      <c r="E44" s="1083"/>
      <c r="F44" s="1084"/>
      <c r="G44" s="1084"/>
      <c r="H44" s="1085"/>
      <c r="I44" s="1085"/>
      <c r="J44" s="1085"/>
      <c r="K44" s="1084"/>
    </row>
    <row r="45" s="1" customFormat="true" ht="24" hidden="false" customHeight="true" outlineLevel="0" collapsed="false">
      <c r="A45" s="1075" t="n">
        <v>26</v>
      </c>
      <c r="B45" s="1076" t="s">
        <v>2172</v>
      </c>
      <c r="C45" s="1077" t="s">
        <v>2286</v>
      </c>
      <c r="D45" s="1077" t="s">
        <v>2287</v>
      </c>
      <c r="E45" s="1077" t="s">
        <v>200</v>
      </c>
      <c r="F45" s="1078" t="n">
        <v>5</v>
      </c>
      <c r="G45" s="1078"/>
      <c r="H45" s="1079"/>
      <c r="I45" s="1079" t="n">
        <f aca="false">F45*G45</f>
        <v>0</v>
      </c>
      <c r="J45" s="1079" t="n">
        <f aca="false">H45+I45</f>
        <v>0</v>
      </c>
      <c r="K45" s="1078" t="n">
        <v>0.0001</v>
      </c>
    </row>
    <row r="46" s="1" customFormat="true" ht="13.5" hidden="false" customHeight="true" outlineLevel="0" collapsed="false">
      <c r="A46" s="638" t="n">
        <v>27</v>
      </c>
      <c r="B46" s="1061" t="s">
        <v>2071</v>
      </c>
      <c r="C46" s="639" t="s">
        <v>2288</v>
      </c>
      <c r="D46" s="639" t="s">
        <v>2289</v>
      </c>
      <c r="E46" s="639" t="s">
        <v>200</v>
      </c>
      <c r="F46" s="640" t="n">
        <v>5.465</v>
      </c>
      <c r="G46" s="640"/>
      <c r="H46" s="1080" t="n">
        <f aca="false">F46*G46</f>
        <v>0</v>
      </c>
      <c r="I46" s="1080" t="n">
        <v>0</v>
      </c>
      <c r="J46" s="1080" t="n">
        <f aca="false">H46+I46</f>
        <v>0</v>
      </c>
      <c r="K46" s="640" t="n">
        <v>0.00562895</v>
      </c>
    </row>
    <row r="47" s="1" customFormat="true" ht="13.5" hidden="false" customHeight="true" outlineLevel="0" collapsed="false">
      <c r="A47" s="1081"/>
      <c r="B47" s="1082"/>
      <c r="C47" s="1083"/>
      <c r="D47" s="1083" t="s">
        <v>2281</v>
      </c>
      <c r="E47" s="1083"/>
      <c r="F47" s="1084"/>
      <c r="G47" s="1084"/>
      <c r="H47" s="1085"/>
      <c r="I47" s="1085"/>
      <c r="J47" s="1085"/>
      <c r="K47" s="1084"/>
    </row>
    <row r="48" s="1" customFormat="true" ht="24" hidden="false" customHeight="true" outlineLevel="0" collapsed="false">
      <c r="A48" s="1075" t="n">
        <v>28</v>
      </c>
      <c r="B48" s="1076" t="s">
        <v>2172</v>
      </c>
      <c r="C48" s="1077" t="s">
        <v>2290</v>
      </c>
      <c r="D48" s="1077" t="s">
        <v>2291</v>
      </c>
      <c r="E48" s="1077" t="s">
        <v>200</v>
      </c>
      <c r="F48" s="1078" t="n">
        <v>5</v>
      </c>
      <c r="G48" s="1078"/>
      <c r="H48" s="1079"/>
      <c r="I48" s="1079" t="n">
        <f aca="false">F48*G48</f>
        <v>0</v>
      </c>
      <c r="J48" s="1079" t="n">
        <f aca="false">H48+I48</f>
        <v>0</v>
      </c>
      <c r="K48" s="1078" t="n">
        <v>0.00035</v>
      </c>
    </row>
    <row r="49" s="1" customFormat="true" ht="13.5" hidden="false" customHeight="true" outlineLevel="0" collapsed="false">
      <c r="A49" s="638" t="n">
        <v>29</v>
      </c>
      <c r="B49" s="1061" t="s">
        <v>2071</v>
      </c>
      <c r="C49" s="639" t="s">
        <v>2292</v>
      </c>
      <c r="D49" s="639" t="s">
        <v>2293</v>
      </c>
      <c r="E49" s="639" t="s">
        <v>200</v>
      </c>
      <c r="F49" s="640" t="n">
        <v>5.465</v>
      </c>
      <c r="G49" s="640"/>
      <c r="H49" s="1080" t="n">
        <f aca="false">F49*G49</f>
        <v>0</v>
      </c>
      <c r="I49" s="1080" t="n">
        <v>0</v>
      </c>
      <c r="J49" s="1080" t="n">
        <f aca="false">H49+I49</f>
        <v>0</v>
      </c>
      <c r="K49" s="640" t="n">
        <v>0.0780402</v>
      </c>
    </row>
    <row r="50" s="1" customFormat="true" ht="13.5" hidden="false" customHeight="true" outlineLevel="0" collapsed="false">
      <c r="A50" s="1081"/>
      <c r="B50" s="1082"/>
      <c r="C50" s="1083"/>
      <c r="D50" s="1083" t="s">
        <v>2281</v>
      </c>
      <c r="E50" s="1083"/>
      <c r="F50" s="1084"/>
      <c r="G50" s="1084"/>
      <c r="H50" s="1085"/>
      <c r="I50" s="1085"/>
      <c r="J50" s="1085"/>
      <c r="K50" s="1084"/>
    </row>
    <row r="51" s="1" customFormat="true" ht="13.5" hidden="false" customHeight="true" outlineLevel="0" collapsed="false">
      <c r="A51" s="1075" t="n">
        <v>30</v>
      </c>
      <c r="B51" s="1076" t="s">
        <v>2172</v>
      </c>
      <c r="C51" s="1077" t="s">
        <v>2294</v>
      </c>
      <c r="D51" s="1077" t="s">
        <v>2295</v>
      </c>
      <c r="E51" s="1077" t="s">
        <v>208</v>
      </c>
      <c r="F51" s="1078" t="n">
        <v>13.5</v>
      </c>
      <c r="G51" s="1078"/>
      <c r="H51" s="1079"/>
      <c r="I51" s="1079" t="n">
        <f aca="false">F51*G51</f>
        <v>0</v>
      </c>
      <c r="J51" s="1079" t="n">
        <f aca="false">H51+I51</f>
        <v>0</v>
      </c>
      <c r="K51" s="1078" t="n">
        <v>0</v>
      </c>
    </row>
    <row r="52" s="1" customFormat="true" ht="13.5" hidden="false" customHeight="true" outlineLevel="0" collapsed="false">
      <c r="A52" s="1075" t="n">
        <v>31</v>
      </c>
      <c r="B52" s="1076" t="s">
        <v>2172</v>
      </c>
      <c r="C52" s="1077" t="s">
        <v>2296</v>
      </c>
      <c r="D52" s="1077" t="s">
        <v>2297</v>
      </c>
      <c r="E52" s="1077" t="s">
        <v>208</v>
      </c>
      <c r="F52" s="1078" t="n">
        <v>75.5</v>
      </c>
      <c r="G52" s="1078"/>
      <c r="H52" s="1079"/>
      <c r="I52" s="1079" t="n">
        <f aca="false">F52*G52</f>
        <v>0</v>
      </c>
      <c r="J52" s="1079" t="n">
        <f aca="false">H52+I52</f>
        <v>0</v>
      </c>
      <c r="K52" s="1078" t="n">
        <v>0</v>
      </c>
    </row>
    <row r="53" s="1" customFormat="true" ht="13.5" hidden="false" customHeight="true" outlineLevel="0" collapsed="false">
      <c r="A53" s="1075" t="n">
        <v>32</v>
      </c>
      <c r="B53" s="1076" t="s">
        <v>2172</v>
      </c>
      <c r="C53" s="1077" t="s">
        <v>2298</v>
      </c>
      <c r="D53" s="1077" t="s">
        <v>2299</v>
      </c>
      <c r="E53" s="1077" t="s">
        <v>200</v>
      </c>
      <c r="F53" s="1078" t="n">
        <v>1</v>
      </c>
      <c r="G53" s="1078"/>
      <c r="H53" s="1079"/>
      <c r="I53" s="1079" t="n">
        <f aca="false">F53*G53</f>
        <v>0</v>
      </c>
      <c r="J53" s="1079" t="n">
        <f aca="false">H53+I53</f>
        <v>0</v>
      </c>
      <c r="K53" s="1078" t="n">
        <v>2.19026</v>
      </c>
    </row>
    <row r="54" s="1" customFormat="true" ht="13.5" hidden="false" customHeight="true" outlineLevel="0" collapsed="false">
      <c r="A54" s="1075" t="n">
        <v>33</v>
      </c>
      <c r="B54" s="1076" t="s">
        <v>2172</v>
      </c>
      <c r="C54" s="1077" t="s">
        <v>2300</v>
      </c>
      <c r="D54" s="1077" t="s">
        <v>2301</v>
      </c>
      <c r="E54" s="1077" t="s">
        <v>200</v>
      </c>
      <c r="F54" s="1078" t="n">
        <v>4</v>
      </c>
      <c r="G54" s="1078"/>
      <c r="H54" s="1079"/>
      <c r="I54" s="1079" t="n">
        <f aca="false">F54*G54</f>
        <v>0</v>
      </c>
      <c r="J54" s="1079" t="n">
        <f aca="false">H54+I54</f>
        <v>0</v>
      </c>
      <c r="K54" s="1078" t="n">
        <v>0.198</v>
      </c>
    </row>
    <row r="55" s="1" customFormat="true" ht="13.5" hidden="false" customHeight="true" outlineLevel="0" collapsed="false">
      <c r="A55" s="638" t="n">
        <v>34</v>
      </c>
      <c r="B55" s="1061"/>
      <c r="C55" s="639" t="s">
        <v>2302</v>
      </c>
      <c r="D55" s="639" t="s">
        <v>2303</v>
      </c>
      <c r="E55" s="639" t="s">
        <v>200</v>
      </c>
      <c r="F55" s="640" t="n">
        <v>2</v>
      </c>
      <c r="G55" s="640"/>
      <c r="H55" s="1080" t="n">
        <f aca="false">F55*G55</f>
        <v>0</v>
      </c>
      <c r="I55" s="1080" t="n">
        <v>0</v>
      </c>
      <c r="J55" s="1080" t="n">
        <f aca="false">H55+I55</f>
        <v>0</v>
      </c>
      <c r="K55" s="640" t="n">
        <v>0</v>
      </c>
    </row>
    <row r="56" s="1" customFormat="true" ht="13.5" hidden="false" customHeight="true" outlineLevel="0" collapsed="false">
      <c r="A56" s="638" t="n">
        <v>35</v>
      </c>
      <c r="B56" s="1061"/>
      <c r="C56" s="639" t="s">
        <v>2304</v>
      </c>
      <c r="D56" s="639" t="s">
        <v>2305</v>
      </c>
      <c r="E56" s="639" t="s">
        <v>200</v>
      </c>
      <c r="F56" s="640" t="n">
        <v>4</v>
      </c>
      <c r="G56" s="640"/>
      <c r="H56" s="1080" t="n">
        <f aca="false">F56*G56</f>
        <v>0</v>
      </c>
      <c r="I56" s="1080" t="n">
        <v>0</v>
      </c>
      <c r="J56" s="1080" t="n">
        <f aca="false">H56+I56</f>
        <v>0</v>
      </c>
      <c r="K56" s="640" t="n">
        <v>0</v>
      </c>
    </row>
    <row r="57" s="1" customFormat="true" ht="24" hidden="false" customHeight="true" outlineLevel="0" collapsed="false">
      <c r="A57" s="638" t="n">
        <v>36</v>
      </c>
      <c r="B57" s="1061" t="s">
        <v>2057</v>
      </c>
      <c r="C57" s="639" t="s">
        <v>2306</v>
      </c>
      <c r="D57" s="639" t="s">
        <v>2307</v>
      </c>
      <c r="E57" s="639" t="s">
        <v>200</v>
      </c>
      <c r="F57" s="640" t="n">
        <v>4.04</v>
      </c>
      <c r="G57" s="640"/>
      <c r="H57" s="1080" t="n">
        <f aca="false">F57*G57</f>
        <v>0</v>
      </c>
      <c r="I57" s="1080" t="n">
        <v>0</v>
      </c>
      <c r="J57" s="1080" t="n">
        <f aca="false">H57+I57</f>
        <v>0</v>
      </c>
      <c r="K57" s="640" t="n">
        <v>2.1008</v>
      </c>
    </row>
    <row r="58" s="1" customFormat="true" ht="13.5" hidden="false" customHeight="true" outlineLevel="0" collapsed="false">
      <c r="A58" s="638" t="n">
        <v>37</v>
      </c>
      <c r="B58" s="1061" t="s">
        <v>2057</v>
      </c>
      <c r="C58" s="639" t="s">
        <v>2308</v>
      </c>
      <c r="D58" s="639" t="s">
        <v>2309</v>
      </c>
      <c r="E58" s="639" t="s">
        <v>200</v>
      </c>
      <c r="F58" s="640" t="n">
        <v>2.02</v>
      </c>
      <c r="G58" s="640"/>
      <c r="H58" s="1080" t="n">
        <f aca="false">F58*G58</f>
        <v>0</v>
      </c>
      <c r="I58" s="1080" t="n">
        <v>0</v>
      </c>
      <c r="J58" s="1080" t="n">
        <f aca="false">H58+I58</f>
        <v>0</v>
      </c>
      <c r="K58" s="640" t="n">
        <v>0</v>
      </c>
    </row>
    <row r="59" s="1" customFormat="true" ht="13.5" hidden="false" customHeight="true" outlineLevel="0" collapsed="false">
      <c r="A59" s="638" t="n">
        <v>38</v>
      </c>
      <c r="B59" s="1061" t="s">
        <v>2057</v>
      </c>
      <c r="C59" s="639" t="s">
        <v>2310</v>
      </c>
      <c r="D59" s="639" t="s">
        <v>2311</v>
      </c>
      <c r="E59" s="639" t="s">
        <v>200</v>
      </c>
      <c r="F59" s="640" t="n">
        <v>4.04</v>
      </c>
      <c r="G59" s="640"/>
      <c r="H59" s="1080" t="n">
        <f aca="false">F59*G59</f>
        <v>0</v>
      </c>
      <c r="I59" s="1080" t="n">
        <v>0</v>
      </c>
      <c r="J59" s="1080" t="n">
        <f aca="false">H59+I59</f>
        <v>0</v>
      </c>
      <c r="K59" s="640" t="n">
        <v>0</v>
      </c>
    </row>
    <row r="60" s="1" customFormat="true" ht="13.5" hidden="false" customHeight="true" outlineLevel="0" collapsed="false">
      <c r="A60" s="638" t="n">
        <v>39</v>
      </c>
      <c r="B60" s="1061" t="s">
        <v>2057</v>
      </c>
      <c r="C60" s="639" t="s">
        <v>2312</v>
      </c>
      <c r="D60" s="639" t="s">
        <v>2313</v>
      </c>
      <c r="E60" s="639" t="s">
        <v>200</v>
      </c>
      <c r="F60" s="640" t="n">
        <v>2.02</v>
      </c>
      <c r="G60" s="640"/>
      <c r="H60" s="1080" t="n">
        <f aca="false">F60*G60</f>
        <v>0</v>
      </c>
      <c r="I60" s="1080" t="n">
        <v>0</v>
      </c>
      <c r="J60" s="1080" t="n">
        <f aca="false">H60+I60</f>
        <v>0</v>
      </c>
      <c r="K60" s="640" t="n">
        <v>0</v>
      </c>
    </row>
    <row r="61" s="1" customFormat="true" ht="13.5" hidden="false" customHeight="true" outlineLevel="0" collapsed="false">
      <c r="A61" s="638" t="n">
        <v>40</v>
      </c>
      <c r="B61" s="1061" t="s">
        <v>2057</v>
      </c>
      <c r="C61" s="639" t="s">
        <v>2314</v>
      </c>
      <c r="D61" s="639" t="s">
        <v>2315</v>
      </c>
      <c r="E61" s="639" t="s">
        <v>200</v>
      </c>
      <c r="F61" s="640" t="n">
        <v>2.02</v>
      </c>
      <c r="G61" s="640"/>
      <c r="H61" s="1080" t="n">
        <f aca="false">F61*G61</f>
        <v>0</v>
      </c>
      <c r="I61" s="1080" t="n">
        <v>0</v>
      </c>
      <c r="J61" s="1080" t="n">
        <f aca="false">H61+I61</f>
        <v>0</v>
      </c>
      <c r="K61" s="640" t="n">
        <v>0</v>
      </c>
    </row>
    <row r="62" s="1" customFormat="true" ht="13.5" hidden="false" customHeight="true" outlineLevel="0" collapsed="false">
      <c r="A62" s="638" t="n">
        <v>41</v>
      </c>
      <c r="B62" s="1061" t="s">
        <v>2057</v>
      </c>
      <c r="C62" s="639" t="s">
        <v>2316</v>
      </c>
      <c r="D62" s="639" t="s">
        <v>2317</v>
      </c>
      <c r="E62" s="639" t="s">
        <v>200</v>
      </c>
      <c r="F62" s="640" t="n">
        <v>1.01</v>
      </c>
      <c r="G62" s="640"/>
      <c r="H62" s="1080" t="n">
        <f aca="false">F62*G62</f>
        <v>0</v>
      </c>
      <c r="I62" s="1080" t="n">
        <v>0</v>
      </c>
      <c r="J62" s="1080" t="n">
        <f aca="false">H62+I62</f>
        <v>0</v>
      </c>
      <c r="K62" s="640" t="n">
        <v>0</v>
      </c>
    </row>
    <row r="63" s="1" customFormat="true" ht="13.5" hidden="false" customHeight="true" outlineLevel="0" collapsed="false">
      <c r="A63" s="638" t="n">
        <v>42</v>
      </c>
      <c r="B63" s="1061" t="s">
        <v>2057</v>
      </c>
      <c r="C63" s="639" t="s">
        <v>2318</v>
      </c>
      <c r="D63" s="639" t="s">
        <v>2319</v>
      </c>
      <c r="E63" s="639" t="s">
        <v>200</v>
      </c>
      <c r="F63" s="640" t="n">
        <v>1.01</v>
      </c>
      <c r="G63" s="640"/>
      <c r="H63" s="1080" t="n">
        <f aca="false">F63*G63</f>
        <v>0</v>
      </c>
      <c r="I63" s="1080" t="n">
        <v>0</v>
      </c>
      <c r="J63" s="1080" t="n">
        <f aca="false">H63+I63</f>
        <v>0</v>
      </c>
      <c r="K63" s="640" t="n">
        <v>0</v>
      </c>
    </row>
    <row r="64" s="1" customFormat="true" ht="13.5" hidden="false" customHeight="true" outlineLevel="0" collapsed="false">
      <c r="A64" s="638" t="n">
        <v>43</v>
      </c>
      <c r="B64" s="1061" t="s">
        <v>2057</v>
      </c>
      <c r="C64" s="639" t="s">
        <v>2320</v>
      </c>
      <c r="D64" s="639" t="s">
        <v>2321</v>
      </c>
      <c r="E64" s="639" t="s">
        <v>200</v>
      </c>
      <c r="F64" s="640" t="n">
        <v>1.01</v>
      </c>
      <c r="G64" s="640"/>
      <c r="H64" s="1080" t="n">
        <f aca="false">F64*G64</f>
        <v>0</v>
      </c>
      <c r="I64" s="1080" t="n">
        <v>0</v>
      </c>
      <c r="J64" s="1080" t="n">
        <f aca="false">H64+I64</f>
        <v>0</v>
      </c>
      <c r="K64" s="640" t="n">
        <v>0</v>
      </c>
    </row>
    <row r="65" s="1" customFormat="true" ht="24" hidden="false" customHeight="true" outlineLevel="0" collapsed="false">
      <c r="A65" s="1075" t="n">
        <v>44</v>
      </c>
      <c r="B65" s="1076" t="s">
        <v>2172</v>
      </c>
      <c r="C65" s="1077" t="s">
        <v>2322</v>
      </c>
      <c r="D65" s="1077" t="s">
        <v>2323</v>
      </c>
      <c r="E65" s="1077" t="s">
        <v>200</v>
      </c>
      <c r="F65" s="1078" t="n">
        <v>4</v>
      </c>
      <c r="G65" s="1078"/>
      <c r="H65" s="1079"/>
      <c r="I65" s="1079" t="n">
        <f aca="false">F65*G65</f>
        <v>0</v>
      </c>
      <c r="J65" s="1079" t="n">
        <f aca="false">H65+I65</f>
        <v>0</v>
      </c>
      <c r="K65" s="1078" t="n">
        <v>0.02536</v>
      </c>
    </row>
    <row r="66" s="1" customFormat="true" ht="13.5" hidden="false" customHeight="true" outlineLevel="0" collapsed="false">
      <c r="A66" s="638" t="n">
        <v>45</v>
      </c>
      <c r="B66" s="1061" t="s">
        <v>2192</v>
      </c>
      <c r="C66" s="639" t="s">
        <v>2324</v>
      </c>
      <c r="D66" s="639" t="s">
        <v>2325</v>
      </c>
      <c r="E66" s="639" t="s">
        <v>200</v>
      </c>
      <c r="F66" s="640" t="n">
        <v>4</v>
      </c>
      <c r="G66" s="640"/>
      <c r="H66" s="1080" t="n">
        <f aca="false">F66*G66</f>
        <v>0</v>
      </c>
      <c r="I66" s="1080" t="n">
        <v>0</v>
      </c>
      <c r="J66" s="1080" t="n">
        <f aca="false">H66+I66</f>
        <v>0</v>
      </c>
      <c r="K66" s="640" t="n">
        <v>0.588</v>
      </c>
    </row>
    <row r="67" s="1" customFormat="true" ht="28.5" hidden="false" customHeight="true" outlineLevel="0" collapsed="false">
      <c r="A67" s="630"/>
      <c r="B67" s="1073"/>
      <c r="C67" s="631" t="s">
        <v>44</v>
      </c>
      <c r="D67" s="631" t="s">
        <v>1587</v>
      </c>
      <c r="E67" s="631"/>
      <c r="F67" s="632"/>
      <c r="G67" s="632"/>
      <c r="H67" s="1074" t="n">
        <f aca="false">SUM(H68:H69)</f>
        <v>0</v>
      </c>
      <c r="I67" s="1074" t="n">
        <f aca="false">SUM(I68:I69)</f>
        <v>0</v>
      </c>
      <c r="J67" s="1074" t="n">
        <f aca="false">SUM(J68:J69)</f>
        <v>0</v>
      </c>
      <c r="K67" s="632" t="n">
        <v>0</v>
      </c>
    </row>
    <row r="68" s="1" customFormat="true" ht="24" hidden="false" customHeight="true" outlineLevel="0" collapsed="false">
      <c r="A68" s="1075" t="n">
        <v>46</v>
      </c>
      <c r="B68" s="1076" t="s">
        <v>633</v>
      </c>
      <c r="C68" s="1077" t="s">
        <v>2326</v>
      </c>
      <c r="D68" s="1077" t="s">
        <v>2327</v>
      </c>
      <c r="E68" s="1077" t="s">
        <v>205</v>
      </c>
      <c r="F68" s="1078" t="n">
        <v>13.8</v>
      </c>
      <c r="G68" s="1078"/>
      <c r="H68" s="1079"/>
      <c r="I68" s="1079" t="n">
        <f aca="false">F68*G68</f>
        <v>0</v>
      </c>
      <c r="J68" s="1079" t="n">
        <f aca="false">H68+I68</f>
        <v>0</v>
      </c>
      <c r="K68" s="1078" t="n">
        <v>0</v>
      </c>
    </row>
    <row r="69" s="1" customFormat="true" ht="24" hidden="false" customHeight="true" outlineLevel="0" collapsed="false">
      <c r="A69" s="638" t="n">
        <v>47</v>
      </c>
      <c r="B69" s="1061"/>
      <c r="C69" s="639" t="s">
        <v>2328</v>
      </c>
      <c r="D69" s="639" t="s">
        <v>2329</v>
      </c>
      <c r="E69" s="639" t="s">
        <v>382</v>
      </c>
      <c r="F69" s="640" t="n">
        <v>1</v>
      </c>
      <c r="G69" s="640"/>
      <c r="H69" s="1080" t="n">
        <f aca="false">F69*G69</f>
        <v>0</v>
      </c>
      <c r="I69" s="1080" t="n">
        <v>0</v>
      </c>
      <c r="J69" s="1080" t="n">
        <f aca="false">H69+I69</f>
        <v>0</v>
      </c>
      <c r="K69" s="640" t="n">
        <v>0</v>
      </c>
    </row>
    <row r="70" s="1" customFormat="true" ht="28.5" hidden="false" customHeight="true" outlineLevel="0" collapsed="false">
      <c r="A70" s="630"/>
      <c r="B70" s="1073"/>
      <c r="C70" s="631" t="s">
        <v>289</v>
      </c>
      <c r="D70" s="631" t="s">
        <v>290</v>
      </c>
      <c r="E70" s="631"/>
      <c r="F70" s="632"/>
      <c r="G70" s="632"/>
      <c r="H70" s="1074" t="n">
        <f aca="false">SUM(H71:H72)</f>
        <v>0</v>
      </c>
      <c r="I70" s="1074" t="n">
        <f aca="false">SUM(I71:I72)</f>
        <v>0</v>
      </c>
      <c r="J70" s="1074" t="n">
        <f aca="false">SUM(J71:J72)</f>
        <v>0</v>
      </c>
      <c r="K70" s="632" t="n">
        <v>0</v>
      </c>
    </row>
    <row r="71" s="1" customFormat="true" ht="24" hidden="false" customHeight="true" outlineLevel="0" collapsed="false">
      <c r="A71" s="1075" t="n">
        <v>48</v>
      </c>
      <c r="B71" s="1076" t="s">
        <v>2172</v>
      </c>
      <c r="C71" s="1077" t="s">
        <v>2245</v>
      </c>
      <c r="D71" s="1077" t="s">
        <v>2246</v>
      </c>
      <c r="E71" s="1077" t="s">
        <v>233</v>
      </c>
      <c r="F71" s="1078" t="n">
        <v>226.81</v>
      </c>
      <c r="G71" s="1078"/>
      <c r="H71" s="1079"/>
      <c r="I71" s="1079" t="n">
        <f aca="false">F71*G71</f>
        <v>0</v>
      </c>
      <c r="J71" s="1079" t="n">
        <f aca="false">H71+I71</f>
        <v>0</v>
      </c>
      <c r="K71" s="1078" t="n">
        <v>0</v>
      </c>
    </row>
    <row r="72" s="1" customFormat="true" ht="24" hidden="false" customHeight="true" outlineLevel="0" collapsed="false">
      <c r="A72" s="1075" t="n">
        <v>49</v>
      </c>
      <c r="B72" s="1076" t="s">
        <v>2172</v>
      </c>
      <c r="C72" s="1077" t="s">
        <v>2247</v>
      </c>
      <c r="D72" s="1077" t="s">
        <v>2248</v>
      </c>
      <c r="E72" s="1077" t="s">
        <v>233</v>
      </c>
      <c r="F72" s="1078" t="n">
        <v>5.981</v>
      </c>
      <c r="G72" s="1078"/>
      <c r="H72" s="1079"/>
      <c r="I72" s="1079" t="n">
        <f aca="false">F72*G72</f>
        <v>0</v>
      </c>
      <c r="J72" s="1079" t="n">
        <f aca="false">H72+I72</f>
        <v>0</v>
      </c>
      <c r="K72" s="1078" t="n">
        <v>0</v>
      </c>
    </row>
    <row r="73" s="1" customFormat="true" ht="30.75" hidden="false" customHeight="true" outlineLevel="0" collapsed="false">
      <c r="A73" s="642"/>
      <c r="B73" s="1086"/>
      <c r="C73" s="643"/>
      <c r="D73" s="1088" t="s">
        <v>752</v>
      </c>
      <c r="E73" s="1088"/>
      <c r="F73" s="1089"/>
      <c r="G73" s="1089"/>
      <c r="H73" s="1090" t="n">
        <f aca="false">SUM(H13)</f>
        <v>0</v>
      </c>
      <c r="I73" s="1090" t="n">
        <f aca="false">SUM(I13)</f>
        <v>0</v>
      </c>
      <c r="J73" s="1090" t="n">
        <f aca="false">SUM(J13)</f>
        <v>0</v>
      </c>
      <c r="K73" s="644" t="n">
        <v>232.75634865</v>
      </c>
    </row>
  </sheetData>
  <mergeCells count="5">
    <mergeCell ref="A1:K1"/>
    <mergeCell ref="I6:K6"/>
    <mergeCell ref="A7:D7"/>
    <mergeCell ref="I7:J7"/>
    <mergeCell ref="A8:C8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5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330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55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 t="n">
        <f aca="false">'SO 16-1'!H91</f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 t="n">
        <f aca="false">'SO 16-1'!I91</f>
        <v>0</v>
      </c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 t="n">
        <v>0</v>
      </c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 t="n">
        <v>0</v>
      </c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10.5" defaultRowHeight="10.5" zeroHeight="false" outlineLevelRow="0" outlineLevelCol="0"/>
  <cols>
    <col collapsed="false" customWidth="true" hidden="false" outlineLevel="0" max="1" min="1" style="605" width="7.99"/>
    <col collapsed="false" customWidth="true" hidden="false" outlineLevel="0" max="2" min="2" style="1017" width="7.82"/>
    <col collapsed="false" customWidth="true" hidden="false" outlineLevel="0" max="3" min="3" style="291" width="13.82"/>
    <col collapsed="false" customWidth="true" hidden="false" outlineLevel="0" max="4" min="4" style="291" width="59.65"/>
    <col collapsed="false" customWidth="true" hidden="false" outlineLevel="0" max="5" min="5" style="291" width="5.49"/>
    <col collapsed="false" customWidth="true" hidden="false" outlineLevel="0" max="6" min="6" style="292" width="11.32"/>
    <col collapsed="false" customWidth="true" hidden="false" outlineLevel="0" max="7" min="7" style="292" width="11.49"/>
    <col collapsed="false" customWidth="true" hidden="false" outlineLevel="0" max="8" min="8" style="292" width="15.49"/>
    <col collapsed="false" customWidth="true" hidden="false" outlineLevel="0" max="9" min="9" style="292" width="13.82"/>
    <col collapsed="false" customWidth="true" hidden="false" outlineLevel="0" max="10" min="10" style="292" width="17.99"/>
    <col collapsed="false" customWidth="true" hidden="true" outlineLevel="0" max="11" min="11" style="292" width="14.82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066" t="s">
        <v>756</v>
      </c>
      <c r="B1" s="1066"/>
      <c r="C1" s="1066"/>
      <c r="D1" s="1066"/>
      <c r="E1" s="1066"/>
      <c r="F1" s="1066"/>
      <c r="G1" s="1066"/>
      <c r="H1" s="1066"/>
      <c r="I1" s="1066"/>
      <c r="J1" s="1066"/>
      <c r="K1" s="1066"/>
    </row>
    <row r="2" s="1" customFormat="true" ht="12.75" hidden="false" customHeight="true" outlineLevel="0" collapsed="false">
      <c r="A2" s="608" t="s">
        <v>757</v>
      </c>
      <c r="B2" s="612"/>
      <c r="C2" s="612"/>
      <c r="D2" s="612"/>
      <c r="E2" s="612"/>
      <c r="F2" s="612"/>
      <c r="G2" s="612"/>
      <c r="H2" s="612"/>
      <c r="I2" s="612"/>
      <c r="J2" s="612"/>
      <c r="K2" s="612"/>
    </row>
    <row r="3" s="1" customFormat="true" ht="12.75" hidden="false" customHeight="true" outlineLevel="0" collapsed="false">
      <c r="A3" s="612" t="s">
        <v>2331</v>
      </c>
      <c r="B3" s="612"/>
      <c r="C3" s="612"/>
      <c r="D3" s="612"/>
      <c r="E3" s="612"/>
      <c r="F3" s="612"/>
      <c r="G3" s="612"/>
      <c r="H3" s="612"/>
      <c r="I3" s="612"/>
      <c r="J3" s="612"/>
      <c r="K3" s="612"/>
    </row>
    <row r="4" s="1" customFormat="true" ht="13.5" hidden="false" customHeight="true" outlineLevel="0" collapsed="false">
      <c r="A4" s="611"/>
      <c r="B4" s="611"/>
      <c r="C4" s="611"/>
      <c r="D4" s="612"/>
      <c r="E4" s="612"/>
      <c r="F4" s="612"/>
      <c r="G4" s="612"/>
      <c r="H4" s="612"/>
      <c r="I4" s="612"/>
      <c r="J4" s="612"/>
      <c r="K4" s="612"/>
    </row>
    <row r="5" s="1" customFormat="true" ht="6.75" hidden="false" customHeight="true" outlineLevel="0" collapsed="false">
      <c r="A5" s="613"/>
      <c r="B5" s="613"/>
      <c r="C5" s="613"/>
      <c r="D5" s="613"/>
      <c r="E5" s="613"/>
      <c r="F5" s="613"/>
      <c r="G5" s="613"/>
      <c r="H5" s="613"/>
      <c r="I5" s="613"/>
      <c r="J5" s="613"/>
      <c r="K5" s="613"/>
    </row>
    <row r="6" s="1" customFormat="true" ht="12.75" hidden="false" customHeight="true" outlineLevel="0" collapsed="false">
      <c r="A6" s="609" t="s">
        <v>760</v>
      </c>
      <c r="B6" s="1067"/>
      <c r="C6" s="616"/>
      <c r="D6" s="616"/>
      <c r="E6" s="616"/>
      <c r="F6" s="617"/>
      <c r="G6" s="617"/>
      <c r="H6" s="617"/>
      <c r="I6" s="1068"/>
      <c r="J6" s="1068"/>
      <c r="K6" s="1068"/>
    </row>
    <row r="7" s="1" customFormat="true" ht="12.75" hidden="false" customHeight="true" outlineLevel="0" collapsed="false">
      <c r="A7" s="619" t="s">
        <v>410</v>
      </c>
      <c r="B7" s="619"/>
      <c r="C7" s="619"/>
      <c r="D7" s="619"/>
      <c r="E7" s="616"/>
      <c r="F7" s="617"/>
      <c r="G7" s="617"/>
      <c r="H7" s="617"/>
      <c r="I7" s="1069" t="s">
        <v>409</v>
      </c>
      <c r="J7" s="1069"/>
      <c r="K7" s="617"/>
    </row>
    <row r="8" s="1" customFormat="true" ht="12.75" hidden="false" customHeight="true" outlineLevel="0" collapsed="false">
      <c r="A8" s="619" t="s">
        <v>2133</v>
      </c>
      <c r="B8" s="619"/>
      <c r="C8" s="619"/>
      <c r="D8" s="616"/>
      <c r="E8" s="616"/>
      <c r="F8" s="617"/>
      <c r="G8" s="617"/>
      <c r="H8" s="617"/>
      <c r="I8" s="609" t="s">
        <v>2134</v>
      </c>
      <c r="J8" s="617"/>
      <c r="K8" s="617"/>
    </row>
    <row r="9" s="1" customFormat="true" ht="6.75" hidden="false" customHeight="true" outlineLevel="0" collapsed="false">
      <c r="A9" s="613"/>
      <c r="B9" s="613"/>
      <c r="C9" s="613"/>
      <c r="D9" s="613"/>
      <c r="E9" s="613"/>
      <c r="F9" s="613"/>
      <c r="G9" s="613"/>
      <c r="H9" s="613"/>
      <c r="I9" s="613"/>
      <c r="J9" s="613"/>
      <c r="K9" s="613"/>
    </row>
    <row r="10" s="1" customFormat="true" ht="29.25" hidden="false" customHeight="true" outlineLevel="0" collapsed="false">
      <c r="A10" s="1070" t="s">
        <v>1235</v>
      </c>
      <c r="B10" s="1070" t="s">
        <v>412</v>
      </c>
      <c r="C10" s="1070" t="s">
        <v>181</v>
      </c>
      <c r="D10" s="1070" t="s">
        <v>413</v>
      </c>
      <c r="E10" s="1070" t="s">
        <v>183</v>
      </c>
      <c r="F10" s="1070" t="s">
        <v>414</v>
      </c>
      <c r="G10" s="1070" t="s">
        <v>185</v>
      </c>
      <c r="H10" s="1070" t="s">
        <v>1937</v>
      </c>
      <c r="I10" s="1070" t="s">
        <v>43</v>
      </c>
      <c r="J10" s="1070" t="s">
        <v>186</v>
      </c>
      <c r="K10" s="1070" t="s">
        <v>762</v>
      </c>
    </row>
    <row r="11" s="1" customFormat="true" ht="12.75" hidden="true" customHeight="true" outlineLevel="0" collapsed="false">
      <c r="A11" s="1070" t="s">
        <v>35</v>
      </c>
      <c r="B11" s="1070" t="s">
        <v>42</v>
      </c>
      <c r="C11" s="1070" t="s">
        <v>48</v>
      </c>
      <c r="D11" s="1070" t="s">
        <v>54</v>
      </c>
      <c r="E11" s="1070" t="s">
        <v>58</v>
      </c>
      <c r="F11" s="1070" t="s">
        <v>62</v>
      </c>
      <c r="G11" s="1070" t="s">
        <v>65</v>
      </c>
      <c r="H11" s="1070" t="s">
        <v>38</v>
      </c>
      <c r="I11" s="1070" t="s">
        <v>44</v>
      </c>
      <c r="J11" s="1070" t="s">
        <v>50</v>
      </c>
      <c r="K11" s="1070" t="s">
        <v>55</v>
      </c>
    </row>
    <row r="12" s="1" customFormat="true" ht="4.5" hidden="false" customHeight="true" outlineLevel="0" collapsed="false">
      <c r="A12" s="615"/>
      <c r="B12" s="615"/>
      <c r="C12" s="615"/>
      <c r="D12" s="615"/>
      <c r="E12" s="615"/>
      <c r="F12" s="615"/>
      <c r="G12" s="615"/>
      <c r="H12" s="615"/>
      <c r="I12" s="615"/>
      <c r="J12" s="615"/>
      <c r="K12" s="615"/>
    </row>
    <row r="13" s="1" customFormat="true" ht="30.75" hidden="false" customHeight="true" outlineLevel="0" collapsed="false">
      <c r="A13" s="626"/>
      <c r="B13" s="1071"/>
      <c r="C13" s="627" t="s">
        <v>36</v>
      </c>
      <c r="D13" s="627" t="s">
        <v>415</v>
      </c>
      <c r="E13" s="627"/>
      <c r="F13" s="628"/>
      <c r="G13" s="628"/>
      <c r="H13" s="1072" t="n">
        <f aca="false">SUM(H14,H32,H38,H45,H86,H88)</f>
        <v>0</v>
      </c>
      <c r="I13" s="1072" t="n">
        <f aca="false">SUM(I14,I32,I38,I45,I86,I88)</f>
        <v>0</v>
      </c>
      <c r="J13" s="1072" t="n">
        <f aca="false">SUM(J14,J32,J38,J45,J86,J88)</f>
        <v>0</v>
      </c>
      <c r="K13" s="628" t="n">
        <v>241.85301769</v>
      </c>
    </row>
    <row r="14" s="1" customFormat="true" ht="28.5" hidden="false" customHeight="true" outlineLevel="0" collapsed="false">
      <c r="A14" s="630"/>
      <c r="B14" s="1073"/>
      <c r="C14" s="631" t="s">
        <v>35</v>
      </c>
      <c r="D14" s="631" t="s">
        <v>416</v>
      </c>
      <c r="E14" s="631"/>
      <c r="F14" s="632"/>
      <c r="G14" s="632"/>
      <c r="H14" s="1074" t="n">
        <f aca="false">SUM(H15:H31)</f>
        <v>0</v>
      </c>
      <c r="I14" s="1074" t="n">
        <f aca="false">SUM(I15:I31)</f>
        <v>0</v>
      </c>
      <c r="J14" s="1074" t="n">
        <f aca="false">SUM(J15:J31)</f>
        <v>0</v>
      </c>
      <c r="K14" s="632" t="n">
        <v>187.9277584</v>
      </c>
    </row>
    <row r="15" s="1" customFormat="true" ht="13.5" hidden="false" customHeight="true" outlineLevel="0" collapsed="false">
      <c r="A15" s="1075" t="n">
        <v>1</v>
      </c>
      <c r="B15" s="1076" t="s">
        <v>417</v>
      </c>
      <c r="C15" s="1077" t="s">
        <v>2251</v>
      </c>
      <c r="D15" s="1077" t="s">
        <v>2252</v>
      </c>
      <c r="E15" s="1077" t="s">
        <v>208</v>
      </c>
      <c r="F15" s="1078" t="n">
        <v>1.2</v>
      </c>
      <c r="G15" s="1078"/>
      <c r="H15" s="1079"/>
      <c r="I15" s="1079" t="n">
        <f aca="false">F15*G15</f>
        <v>0</v>
      </c>
      <c r="J15" s="1079" t="n">
        <f aca="false">H15+I15</f>
        <v>0</v>
      </c>
      <c r="K15" s="1078" t="n">
        <v>0.012852</v>
      </c>
    </row>
    <row r="16" s="1" customFormat="true" ht="13.5" hidden="false" customHeight="true" outlineLevel="0" collapsed="false">
      <c r="A16" s="1075" t="n">
        <v>2</v>
      </c>
      <c r="B16" s="1076" t="s">
        <v>417</v>
      </c>
      <c r="C16" s="1077" t="s">
        <v>2135</v>
      </c>
      <c r="D16" s="1077" t="s">
        <v>2136</v>
      </c>
      <c r="E16" s="1077" t="s">
        <v>208</v>
      </c>
      <c r="F16" s="1078" t="n">
        <v>3.6</v>
      </c>
      <c r="G16" s="1078"/>
      <c r="H16" s="1079"/>
      <c r="I16" s="1079" t="n">
        <f aca="false">F16*G16</f>
        <v>0</v>
      </c>
      <c r="J16" s="1079" t="n">
        <f aca="false">H16+I16</f>
        <v>0</v>
      </c>
      <c r="K16" s="1078" t="n">
        <v>0.214344</v>
      </c>
    </row>
    <row r="17" s="1" customFormat="true" ht="13.5" hidden="false" customHeight="true" outlineLevel="0" collapsed="false">
      <c r="A17" s="1075" t="n">
        <v>3</v>
      </c>
      <c r="B17" s="1076" t="s">
        <v>417</v>
      </c>
      <c r="C17" s="1077" t="s">
        <v>2253</v>
      </c>
      <c r="D17" s="1077" t="s">
        <v>2254</v>
      </c>
      <c r="E17" s="1077" t="s">
        <v>190</v>
      </c>
      <c r="F17" s="1078" t="n">
        <v>10.38</v>
      </c>
      <c r="G17" s="1078"/>
      <c r="H17" s="1079"/>
      <c r="I17" s="1079" t="n">
        <f aca="false">F17*G17</f>
        <v>0</v>
      </c>
      <c r="J17" s="1079" t="n">
        <f aca="false">H17+I17</f>
        <v>0</v>
      </c>
      <c r="K17" s="1078" t="n">
        <v>0</v>
      </c>
    </row>
    <row r="18" s="1" customFormat="true" ht="13.5" hidden="false" customHeight="true" outlineLevel="0" collapsed="false">
      <c r="A18" s="1075" t="n">
        <v>4</v>
      </c>
      <c r="B18" s="1076" t="s">
        <v>417</v>
      </c>
      <c r="C18" s="1077" t="s">
        <v>2255</v>
      </c>
      <c r="D18" s="1077" t="s">
        <v>2256</v>
      </c>
      <c r="E18" s="1077" t="s">
        <v>190</v>
      </c>
      <c r="F18" s="1078" t="n">
        <v>155.712</v>
      </c>
      <c r="G18" s="1078"/>
      <c r="H18" s="1079"/>
      <c r="I18" s="1079" t="n">
        <f aca="false">F18*G18</f>
        <v>0</v>
      </c>
      <c r="J18" s="1079" t="n">
        <f aca="false">H18+I18</f>
        <v>0</v>
      </c>
      <c r="K18" s="1078" t="n">
        <v>0</v>
      </c>
    </row>
    <row r="19" s="1" customFormat="true" ht="24" hidden="false" customHeight="true" outlineLevel="0" collapsed="false">
      <c r="A19" s="1075" t="n">
        <v>5</v>
      </c>
      <c r="B19" s="1076" t="s">
        <v>417</v>
      </c>
      <c r="C19" s="1077" t="s">
        <v>2140</v>
      </c>
      <c r="D19" s="1077" t="s">
        <v>2141</v>
      </c>
      <c r="E19" s="1077" t="s">
        <v>190</v>
      </c>
      <c r="F19" s="1078" t="n">
        <v>46.714</v>
      </c>
      <c r="G19" s="1078"/>
      <c r="H19" s="1079"/>
      <c r="I19" s="1079" t="n">
        <f aca="false">F19*G19</f>
        <v>0</v>
      </c>
      <c r="J19" s="1079" t="n">
        <f aca="false">H19+I19</f>
        <v>0</v>
      </c>
      <c r="K19" s="1078" t="n">
        <v>0</v>
      </c>
    </row>
    <row r="20" s="1" customFormat="true" ht="13.5" hidden="false" customHeight="true" outlineLevel="0" collapsed="false">
      <c r="A20" s="1075" t="n">
        <v>6</v>
      </c>
      <c r="B20" s="1076" t="s">
        <v>417</v>
      </c>
      <c r="C20" s="1077" t="s">
        <v>2257</v>
      </c>
      <c r="D20" s="1077" t="s">
        <v>2258</v>
      </c>
      <c r="E20" s="1077" t="s">
        <v>190</v>
      </c>
      <c r="F20" s="1078" t="n">
        <v>103.808</v>
      </c>
      <c r="G20" s="1078"/>
      <c r="H20" s="1079"/>
      <c r="I20" s="1079" t="n">
        <f aca="false">F20*G20</f>
        <v>0</v>
      </c>
      <c r="J20" s="1079" t="n">
        <f aca="false">H20+I20</f>
        <v>0</v>
      </c>
      <c r="K20" s="1078" t="n">
        <v>0</v>
      </c>
    </row>
    <row r="21" s="1" customFormat="true" ht="24" hidden="false" customHeight="true" outlineLevel="0" collapsed="false">
      <c r="A21" s="1075" t="n">
        <v>7</v>
      </c>
      <c r="B21" s="1076" t="s">
        <v>417</v>
      </c>
      <c r="C21" s="1077" t="s">
        <v>2144</v>
      </c>
      <c r="D21" s="1077" t="s">
        <v>2145</v>
      </c>
      <c r="E21" s="1077" t="s">
        <v>190</v>
      </c>
      <c r="F21" s="1078" t="n">
        <v>31.142</v>
      </c>
      <c r="G21" s="1078"/>
      <c r="H21" s="1079"/>
      <c r="I21" s="1079" t="n">
        <f aca="false">F21*G21</f>
        <v>0</v>
      </c>
      <c r="J21" s="1079" t="n">
        <f aca="false">H21+I21</f>
        <v>0</v>
      </c>
      <c r="K21" s="1078" t="n">
        <v>0</v>
      </c>
    </row>
    <row r="22" s="1" customFormat="true" ht="13.5" hidden="false" customHeight="true" outlineLevel="0" collapsed="false">
      <c r="A22" s="1075" t="n">
        <v>8</v>
      </c>
      <c r="B22" s="1076" t="s">
        <v>417</v>
      </c>
      <c r="C22" s="1077" t="s">
        <v>2146</v>
      </c>
      <c r="D22" s="1077" t="s">
        <v>2147</v>
      </c>
      <c r="E22" s="1077" t="s">
        <v>205</v>
      </c>
      <c r="F22" s="1078" t="n">
        <v>205.26</v>
      </c>
      <c r="G22" s="1078"/>
      <c r="H22" s="1079"/>
      <c r="I22" s="1079" t="n">
        <f aca="false">F22*G22</f>
        <v>0</v>
      </c>
      <c r="J22" s="1079" t="n">
        <f aca="false">H22+I22</f>
        <v>0</v>
      </c>
      <c r="K22" s="1078" t="n">
        <v>5.788332</v>
      </c>
    </row>
    <row r="23" s="1" customFormat="true" ht="13.5" hidden="false" customHeight="true" outlineLevel="0" collapsed="false">
      <c r="A23" s="1075" t="n">
        <v>9</v>
      </c>
      <c r="B23" s="1076" t="s">
        <v>417</v>
      </c>
      <c r="C23" s="1077" t="s">
        <v>2148</v>
      </c>
      <c r="D23" s="1077" t="s">
        <v>2149</v>
      </c>
      <c r="E23" s="1077" t="s">
        <v>205</v>
      </c>
      <c r="F23" s="1078" t="n">
        <v>117.44</v>
      </c>
      <c r="G23" s="1078"/>
      <c r="H23" s="1079"/>
      <c r="I23" s="1079" t="n">
        <f aca="false">F23*G23</f>
        <v>0</v>
      </c>
      <c r="J23" s="1079" t="n">
        <f aca="false">H23+I23</f>
        <v>0</v>
      </c>
      <c r="K23" s="1078" t="n">
        <v>3.0722304</v>
      </c>
    </row>
    <row r="24" s="1" customFormat="true" ht="13.5" hidden="false" customHeight="true" outlineLevel="0" collapsed="false">
      <c r="A24" s="1075" t="n">
        <v>10</v>
      </c>
      <c r="B24" s="1076" t="s">
        <v>417</v>
      </c>
      <c r="C24" s="1077" t="s">
        <v>2150</v>
      </c>
      <c r="D24" s="1077" t="s">
        <v>2151</v>
      </c>
      <c r="E24" s="1077" t="s">
        <v>205</v>
      </c>
      <c r="F24" s="1078" t="n">
        <v>205.26</v>
      </c>
      <c r="G24" s="1078"/>
      <c r="H24" s="1079"/>
      <c r="I24" s="1079" t="n">
        <f aca="false">F24*G24</f>
        <v>0</v>
      </c>
      <c r="J24" s="1079" t="n">
        <f aca="false">H24+I24</f>
        <v>0</v>
      </c>
      <c r="K24" s="1078" t="n">
        <v>0</v>
      </c>
    </row>
    <row r="25" s="1" customFormat="true" ht="13.5" hidden="false" customHeight="true" outlineLevel="0" collapsed="false">
      <c r="A25" s="1075" t="n">
        <v>11</v>
      </c>
      <c r="B25" s="1076" t="s">
        <v>417</v>
      </c>
      <c r="C25" s="1077" t="s">
        <v>2152</v>
      </c>
      <c r="D25" s="1077" t="s">
        <v>2153</v>
      </c>
      <c r="E25" s="1077" t="s">
        <v>205</v>
      </c>
      <c r="F25" s="1078" t="n">
        <v>117.44</v>
      </c>
      <c r="G25" s="1078"/>
      <c r="H25" s="1079"/>
      <c r="I25" s="1079" t="n">
        <f aca="false">F25*G25</f>
        <v>0</v>
      </c>
      <c r="J25" s="1079" t="n">
        <f aca="false">H25+I25</f>
        <v>0</v>
      </c>
      <c r="K25" s="1078" t="n">
        <v>0</v>
      </c>
    </row>
    <row r="26" s="1" customFormat="true" ht="24" hidden="false" customHeight="true" outlineLevel="0" collapsed="false">
      <c r="A26" s="1075" t="n">
        <v>12</v>
      </c>
      <c r="B26" s="1076" t="s">
        <v>417</v>
      </c>
      <c r="C26" s="1077" t="s">
        <v>2259</v>
      </c>
      <c r="D26" s="1077" t="s">
        <v>2260</v>
      </c>
      <c r="E26" s="1077" t="s">
        <v>190</v>
      </c>
      <c r="F26" s="1078" t="n">
        <v>149.22</v>
      </c>
      <c r="G26" s="1078"/>
      <c r="H26" s="1079"/>
      <c r="I26" s="1079" t="n">
        <f aca="false">F26*G26</f>
        <v>0</v>
      </c>
      <c r="J26" s="1079" t="n">
        <f aca="false">H26+I26</f>
        <v>0</v>
      </c>
      <c r="K26" s="1078" t="n">
        <v>0</v>
      </c>
    </row>
    <row r="27" s="1" customFormat="true" ht="13.5" hidden="false" customHeight="true" outlineLevel="0" collapsed="false">
      <c r="A27" s="1075" t="n">
        <v>13</v>
      </c>
      <c r="B27" s="1076" t="s">
        <v>417</v>
      </c>
      <c r="C27" s="1077" t="s">
        <v>2024</v>
      </c>
      <c r="D27" s="1077" t="s">
        <v>2332</v>
      </c>
      <c r="E27" s="1077" t="s">
        <v>190</v>
      </c>
      <c r="F27" s="1078" t="n">
        <v>149.22</v>
      </c>
      <c r="G27" s="1078"/>
      <c r="H27" s="1079"/>
      <c r="I27" s="1079" t="n">
        <f aca="false">F27*G27</f>
        <v>0</v>
      </c>
      <c r="J27" s="1079" t="n">
        <f aca="false">H27+I27</f>
        <v>0</v>
      </c>
      <c r="K27" s="1078" t="n">
        <v>0</v>
      </c>
    </row>
    <row r="28" s="1" customFormat="true" ht="24" hidden="false" customHeight="true" outlineLevel="0" collapsed="false">
      <c r="A28" s="1075" t="n">
        <v>14</v>
      </c>
      <c r="B28" s="1076" t="s">
        <v>417</v>
      </c>
      <c r="C28" s="1077" t="s">
        <v>2262</v>
      </c>
      <c r="D28" s="1077" t="s">
        <v>2263</v>
      </c>
      <c r="E28" s="1077" t="s">
        <v>190</v>
      </c>
      <c r="F28" s="1078" t="n">
        <v>162.36</v>
      </c>
      <c r="G28" s="1078"/>
      <c r="H28" s="1079"/>
      <c r="I28" s="1079" t="n">
        <f aca="false">F28*G28</f>
        <v>0</v>
      </c>
      <c r="J28" s="1079" t="n">
        <f aca="false">H28+I28</f>
        <v>0</v>
      </c>
      <c r="K28" s="1078" t="n">
        <v>0</v>
      </c>
    </row>
    <row r="29" s="1" customFormat="true" ht="13.5" hidden="false" customHeight="true" outlineLevel="0" collapsed="false">
      <c r="A29" s="638" t="n">
        <v>15</v>
      </c>
      <c r="B29" s="1061" t="s">
        <v>448</v>
      </c>
      <c r="C29" s="639" t="s">
        <v>2264</v>
      </c>
      <c r="D29" s="639" t="s">
        <v>2265</v>
      </c>
      <c r="E29" s="639" t="s">
        <v>233</v>
      </c>
      <c r="F29" s="640" t="n">
        <v>88.502</v>
      </c>
      <c r="G29" s="640"/>
      <c r="H29" s="1080" t="n">
        <f aca="false">F29*G29</f>
        <v>0</v>
      </c>
      <c r="I29" s="1080" t="n">
        <v>0</v>
      </c>
      <c r="J29" s="1080" t="n">
        <f aca="false">H29+I29</f>
        <v>0</v>
      </c>
      <c r="K29" s="640" t="n">
        <v>88.502</v>
      </c>
    </row>
    <row r="30" s="1" customFormat="true" ht="24" hidden="false" customHeight="true" outlineLevel="0" collapsed="false">
      <c r="A30" s="1075" t="n">
        <v>16</v>
      </c>
      <c r="B30" s="1076" t="s">
        <v>417</v>
      </c>
      <c r="C30" s="1077" t="s">
        <v>2162</v>
      </c>
      <c r="D30" s="1077" t="s">
        <v>2163</v>
      </c>
      <c r="E30" s="1077" t="s">
        <v>190</v>
      </c>
      <c r="F30" s="1078" t="n">
        <v>53.14</v>
      </c>
      <c r="G30" s="1078"/>
      <c r="H30" s="1079"/>
      <c r="I30" s="1079" t="n">
        <f aca="false">F30*G30</f>
        <v>0</v>
      </c>
      <c r="J30" s="1079" t="n">
        <f aca="false">H30+I30</f>
        <v>0</v>
      </c>
      <c r="K30" s="1078" t="n">
        <v>0</v>
      </c>
    </row>
    <row r="31" s="1" customFormat="true" ht="13.5" hidden="false" customHeight="true" outlineLevel="0" collapsed="false">
      <c r="A31" s="638" t="n">
        <v>17</v>
      </c>
      <c r="B31" s="1061" t="s">
        <v>448</v>
      </c>
      <c r="C31" s="639" t="s">
        <v>2164</v>
      </c>
      <c r="D31" s="639" t="s">
        <v>2266</v>
      </c>
      <c r="E31" s="639" t="s">
        <v>233</v>
      </c>
      <c r="F31" s="640" t="n">
        <v>90.338</v>
      </c>
      <c r="G31" s="640"/>
      <c r="H31" s="1080" t="n">
        <f aca="false">F31*G31</f>
        <v>0</v>
      </c>
      <c r="I31" s="1080" t="n">
        <v>0</v>
      </c>
      <c r="J31" s="1080" t="n">
        <f aca="false">H31+I31</f>
        <v>0</v>
      </c>
      <c r="K31" s="640" t="n">
        <v>90.338</v>
      </c>
    </row>
    <row r="32" s="1" customFormat="true" ht="28.5" hidden="false" customHeight="true" outlineLevel="0" collapsed="false">
      <c r="A32" s="630"/>
      <c r="B32" s="1073"/>
      <c r="C32" s="631" t="s">
        <v>48</v>
      </c>
      <c r="D32" s="631" t="s">
        <v>517</v>
      </c>
      <c r="E32" s="631"/>
      <c r="F32" s="632"/>
      <c r="G32" s="632"/>
      <c r="H32" s="1074" t="n">
        <f aca="false">SUM(H33:H37)</f>
        <v>0</v>
      </c>
      <c r="I32" s="1074" t="n">
        <f aca="false">SUM(I33:I37)</f>
        <v>0</v>
      </c>
      <c r="J32" s="1074" t="n">
        <f aca="false">SUM(J33:J37)</f>
        <v>0</v>
      </c>
      <c r="K32" s="632" t="n">
        <f aca="false">SUM(K33:K37)</f>
        <v>0</v>
      </c>
    </row>
    <row r="33" s="1" customFormat="true" ht="13.5" hidden="false" customHeight="true" outlineLevel="0" collapsed="false">
      <c r="A33" s="1075" t="n">
        <v>18</v>
      </c>
      <c r="B33" s="1076" t="s">
        <v>2172</v>
      </c>
      <c r="C33" s="1077" t="s">
        <v>2333</v>
      </c>
      <c r="D33" s="1077" t="s">
        <v>2334</v>
      </c>
      <c r="E33" s="1077" t="s">
        <v>200</v>
      </c>
      <c r="F33" s="1078" t="n">
        <v>2</v>
      </c>
      <c r="G33" s="1078"/>
      <c r="H33" s="1079"/>
      <c r="I33" s="1079" t="n">
        <f aca="false">F33*G33</f>
        <v>0</v>
      </c>
      <c r="J33" s="1079" t="n">
        <f aca="false">H33+I33</f>
        <v>0</v>
      </c>
      <c r="K33" s="1078" t="n">
        <v>0</v>
      </c>
    </row>
    <row r="34" s="1" customFormat="true" ht="24" hidden="false" customHeight="true" outlineLevel="0" collapsed="false">
      <c r="A34" s="1075" t="n">
        <v>19</v>
      </c>
      <c r="B34" s="1076" t="s">
        <v>2172</v>
      </c>
      <c r="C34" s="1077" t="s">
        <v>2335</v>
      </c>
      <c r="D34" s="1077" t="s">
        <v>2336</v>
      </c>
      <c r="E34" s="1077" t="s">
        <v>200</v>
      </c>
      <c r="F34" s="1078" t="n">
        <v>2</v>
      </c>
      <c r="G34" s="1078"/>
      <c r="H34" s="1079"/>
      <c r="I34" s="1079" t="n">
        <f aca="false">F34*G34</f>
        <v>0</v>
      </c>
      <c r="J34" s="1079" t="n">
        <f aca="false">H34+I34</f>
        <v>0</v>
      </c>
      <c r="K34" s="1078" t="n">
        <v>0</v>
      </c>
    </row>
    <row r="35" s="1" customFormat="true" ht="13.5" hidden="false" customHeight="true" outlineLevel="0" collapsed="false">
      <c r="A35" s="1075" t="n">
        <v>20</v>
      </c>
      <c r="B35" s="1076" t="s">
        <v>633</v>
      </c>
      <c r="C35" s="1077" t="s">
        <v>2166</v>
      </c>
      <c r="D35" s="1077" t="s">
        <v>2337</v>
      </c>
      <c r="E35" s="1077" t="s">
        <v>200</v>
      </c>
      <c r="F35" s="1078" t="n">
        <v>4</v>
      </c>
      <c r="G35" s="1078"/>
      <c r="H35" s="1079"/>
      <c r="I35" s="1079" t="n">
        <f aca="false">F35*G35</f>
        <v>0</v>
      </c>
      <c r="J35" s="1079" t="n">
        <f aca="false">H35+I35</f>
        <v>0</v>
      </c>
      <c r="K35" s="1078" t="n">
        <v>0</v>
      </c>
    </row>
    <row r="36" s="1" customFormat="true" ht="24" hidden="false" customHeight="true" outlineLevel="0" collapsed="false">
      <c r="A36" s="638" t="n">
        <v>21</v>
      </c>
      <c r="B36" s="1061"/>
      <c r="C36" s="639" t="s">
        <v>2338</v>
      </c>
      <c r="D36" s="639" t="s">
        <v>2339</v>
      </c>
      <c r="E36" s="639" t="s">
        <v>382</v>
      </c>
      <c r="F36" s="640" t="n">
        <v>1</v>
      </c>
      <c r="G36" s="640"/>
      <c r="H36" s="1080" t="n">
        <f aca="false">F36*G36</f>
        <v>0</v>
      </c>
      <c r="I36" s="1080" t="n">
        <v>0</v>
      </c>
      <c r="J36" s="1080" t="n">
        <f aca="false">H36+I36</f>
        <v>0</v>
      </c>
      <c r="K36" s="640" t="n">
        <v>0</v>
      </c>
    </row>
    <row r="37" s="1" customFormat="true" ht="24" hidden="false" customHeight="true" outlineLevel="0" collapsed="false">
      <c r="A37" s="638" t="n">
        <v>22</v>
      </c>
      <c r="B37" s="1061"/>
      <c r="C37" s="639" t="s">
        <v>2338</v>
      </c>
      <c r="D37" s="639" t="s">
        <v>2340</v>
      </c>
      <c r="E37" s="639" t="s">
        <v>382</v>
      </c>
      <c r="F37" s="640" t="n">
        <v>1</v>
      </c>
      <c r="G37" s="640"/>
      <c r="H37" s="1080" t="n">
        <f aca="false">F37*G37</f>
        <v>0</v>
      </c>
      <c r="I37" s="1080" t="n">
        <v>0</v>
      </c>
      <c r="J37" s="1080" t="n">
        <f aca="false">H37+I37</f>
        <v>0</v>
      </c>
      <c r="K37" s="640" t="n">
        <v>0</v>
      </c>
    </row>
    <row r="38" s="1" customFormat="true" ht="28.5" hidden="false" customHeight="true" outlineLevel="0" collapsed="false">
      <c r="A38" s="630"/>
      <c r="B38" s="1073"/>
      <c r="C38" s="631" t="s">
        <v>54</v>
      </c>
      <c r="D38" s="631" t="s">
        <v>666</v>
      </c>
      <c r="E38" s="631"/>
      <c r="F38" s="632"/>
      <c r="G38" s="632"/>
      <c r="H38" s="1074" t="n">
        <f aca="false">SUM(H39:H44)</f>
        <v>0</v>
      </c>
      <c r="I38" s="1074" t="n">
        <f aca="false">SUM(I39:I44)</f>
        <v>0</v>
      </c>
      <c r="J38" s="1074" t="n">
        <f aca="false">SUM(J39:J44)</f>
        <v>0</v>
      </c>
      <c r="K38" s="632" t="n">
        <v>38.3681693</v>
      </c>
    </row>
    <row r="39" s="1" customFormat="true" ht="13.5" hidden="false" customHeight="true" outlineLevel="0" collapsed="false">
      <c r="A39" s="1075" t="n">
        <v>23</v>
      </c>
      <c r="B39" s="1076" t="s">
        <v>2172</v>
      </c>
      <c r="C39" s="1077" t="s">
        <v>2173</v>
      </c>
      <c r="D39" s="1077" t="s">
        <v>2267</v>
      </c>
      <c r="E39" s="1077" t="s">
        <v>190</v>
      </c>
      <c r="F39" s="1078" t="n">
        <v>15.92</v>
      </c>
      <c r="G39" s="1078"/>
      <c r="H39" s="1079"/>
      <c r="I39" s="1079" t="n">
        <f aca="false">F39*G39</f>
        <v>0</v>
      </c>
      <c r="J39" s="1079" t="n">
        <f aca="false">H39+I39</f>
        <v>0</v>
      </c>
      <c r="K39" s="1078" t="n">
        <v>30.1010584</v>
      </c>
    </row>
    <row r="40" s="1" customFormat="true" ht="13.5" hidden="false" customHeight="true" outlineLevel="0" collapsed="false">
      <c r="A40" s="1075" t="n">
        <v>24</v>
      </c>
      <c r="B40" s="1076" t="s">
        <v>2172</v>
      </c>
      <c r="C40" s="1077" t="s">
        <v>2175</v>
      </c>
      <c r="D40" s="1077" t="s">
        <v>2341</v>
      </c>
      <c r="E40" s="1077" t="s">
        <v>190</v>
      </c>
      <c r="F40" s="1078" t="n">
        <v>0.25</v>
      </c>
      <c r="G40" s="1078"/>
      <c r="H40" s="1079"/>
      <c r="I40" s="1079" t="n">
        <f aca="false">F40*G40</f>
        <v>0</v>
      </c>
      <c r="J40" s="1079" t="n">
        <f aca="false">H40+I40</f>
        <v>0</v>
      </c>
      <c r="K40" s="1078" t="n">
        <v>0.4726925</v>
      </c>
    </row>
    <row r="41" s="1" customFormat="true" ht="24" hidden="false" customHeight="true" outlineLevel="0" collapsed="false">
      <c r="A41" s="1075" t="n">
        <v>25</v>
      </c>
      <c r="B41" s="1076" t="s">
        <v>2172</v>
      </c>
      <c r="C41" s="1077" t="s">
        <v>2177</v>
      </c>
      <c r="D41" s="1077" t="s">
        <v>2268</v>
      </c>
      <c r="E41" s="1077" t="s">
        <v>190</v>
      </c>
      <c r="F41" s="1078" t="n">
        <v>1.06</v>
      </c>
      <c r="G41" s="1078"/>
      <c r="H41" s="1079"/>
      <c r="I41" s="1079" t="n">
        <f aca="false">F41*G41</f>
        <v>0</v>
      </c>
      <c r="J41" s="1079" t="n">
        <f aca="false">H41+I41</f>
        <v>0</v>
      </c>
      <c r="K41" s="1078" t="n">
        <v>2.0042162</v>
      </c>
    </row>
    <row r="42" s="1" customFormat="true" ht="24" hidden="false" customHeight="true" outlineLevel="0" collapsed="false">
      <c r="A42" s="1075" t="n">
        <v>26</v>
      </c>
      <c r="B42" s="1076" t="s">
        <v>2172</v>
      </c>
      <c r="C42" s="1077" t="s">
        <v>2342</v>
      </c>
      <c r="D42" s="1077" t="s">
        <v>2343</v>
      </c>
      <c r="E42" s="1077" t="s">
        <v>190</v>
      </c>
      <c r="F42" s="1078" t="n">
        <v>1.37</v>
      </c>
      <c r="G42" s="1078"/>
      <c r="H42" s="1079"/>
      <c r="I42" s="1079" t="n">
        <f aca="false">F42*G42</f>
        <v>0</v>
      </c>
      <c r="J42" s="1079" t="n">
        <f aca="false">H42+I42</f>
        <v>0</v>
      </c>
      <c r="K42" s="1078" t="n">
        <v>2.5903549</v>
      </c>
    </row>
    <row r="43" s="1" customFormat="true" ht="13.5" hidden="false" customHeight="true" outlineLevel="0" collapsed="false">
      <c r="A43" s="1075" t="n">
        <v>27</v>
      </c>
      <c r="B43" s="1076" t="s">
        <v>2172</v>
      </c>
      <c r="C43" s="1077" t="s">
        <v>2344</v>
      </c>
      <c r="D43" s="1077" t="s">
        <v>2345</v>
      </c>
      <c r="E43" s="1077" t="s">
        <v>190</v>
      </c>
      <c r="F43" s="1078" t="n">
        <v>1.45</v>
      </c>
      <c r="G43" s="1078"/>
      <c r="H43" s="1079"/>
      <c r="I43" s="1079" t="n">
        <f aca="false">F43*G43</f>
        <v>0</v>
      </c>
      <c r="J43" s="1079" t="n">
        <f aca="false">H43+I43</f>
        <v>0</v>
      </c>
      <c r="K43" s="1078" t="n">
        <v>3.1165865</v>
      </c>
    </row>
    <row r="44" s="1" customFormat="true" ht="24" hidden="false" customHeight="true" outlineLevel="0" collapsed="false">
      <c r="A44" s="1075" t="n">
        <v>28</v>
      </c>
      <c r="B44" s="1076" t="s">
        <v>2172</v>
      </c>
      <c r="C44" s="1077" t="s">
        <v>2181</v>
      </c>
      <c r="D44" s="1077" t="s">
        <v>2182</v>
      </c>
      <c r="E44" s="1077" t="s">
        <v>205</v>
      </c>
      <c r="F44" s="1078" t="n">
        <v>2.52</v>
      </c>
      <c r="G44" s="1078"/>
      <c r="H44" s="1079"/>
      <c r="I44" s="1079" t="n">
        <f aca="false">F44*G44</f>
        <v>0</v>
      </c>
      <c r="J44" s="1079" t="n">
        <f aca="false">H44+I44</f>
        <v>0</v>
      </c>
      <c r="K44" s="1078" t="n">
        <v>0.0832608</v>
      </c>
    </row>
    <row r="45" s="1" customFormat="true" ht="28.5" hidden="false" customHeight="true" outlineLevel="0" collapsed="false">
      <c r="A45" s="630"/>
      <c r="B45" s="1073"/>
      <c r="C45" s="631" t="s">
        <v>38</v>
      </c>
      <c r="D45" s="631" t="s">
        <v>2183</v>
      </c>
      <c r="E45" s="631"/>
      <c r="F45" s="632"/>
      <c r="G45" s="632"/>
      <c r="H45" s="1074" t="n">
        <f aca="false">SUM(H46:H85)</f>
        <v>0</v>
      </c>
      <c r="I45" s="1074" t="n">
        <f aca="false">SUM(I46:I85)</f>
        <v>0</v>
      </c>
      <c r="J45" s="1074" t="n">
        <f aca="false">SUM(J46:J85)</f>
        <v>0</v>
      </c>
      <c r="K45" s="632" t="n">
        <v>15.55708999</v>
      </c>
    </row>
    <row r="46" s="1" customFormat="true" ht="24" hidden="false" customHeight="true" outlineLevel="0" collapsed="false">
      <c r="A46" s="1075" t="n">
        <v>29</v>
      </c>
      <c r="B46" s="1076" t="s">
        <v>2172</v>
      </c>
      <c r="C46" s="1077" t="s">
        <v>2346</v>
      </c>
      <c r="D46" s="1077" t="s">
        <v>2347</v>
      </c>
      <c r="E46" s="1077" t="s">
        <v>200</v>
      </c>
      <c r="F46" s="1078" t="n">
        <v>1</v>
      </c>
      <c r="G46" s="1078"/>
      <c r="H46" s="1079"/>
      <c r="I46" s="1079" t="n">
        <f aca="false">F46*G46</f>
        <v>0</v>
      </c>
      <c r="J46" s="1079" t="n">
        <f aca="false">H46+I46</f>
        <v>0</v>
      </c>
      <c r="K46" s="1078" t="n">
        <v>0.00357</v>
      </c>
    </row>
    <row r="47" s="1" customFormat="true" ht="24" hidden="false" customHeight="true" outlineLevel="0" collapsed="false">
      <c r="A47" s="1075" t="n">
        <v>30</v>
      </c>
      <c r="B47" s="1076" t="s">
        <v>2172</v>
      </c>
      <c r="C47" s="1077" t="s">
        <v>2348</v>
      </c>
      <c r="D47" s="1077" t="s">
        <v>2349</v>
      </c>
      <c r="E47" s="1077" t="s">
        <v>208</v>
      </c>
      <c r="F47" s="1078" t="n">
        <v>23</v>
      </c>
      <c r="G47" s="1078"/>
      <c r="H47" s="1079"/>
      <c r="I47" s="1079" t="n">
        <f aca="false">F47*G47</f>
        <v>0</v>
      </c>
      <c r="J47" s="1079" t="n">
        <f aca="false">H47+I47</f>
        <v>0</v>
      </c>
      <c r="K47" s="1078" t="n">
        <v>0.00023</v>
      </c>
    </row>
    <row r="48" s="1" customFormat="true" ht="24" hidden="false" customHeight="true" outlineLevel="0" collapsed="false">
      <c r="A48" s="1075" t="n">
        <v>31</v>
      </c>
      <c r="B48" s="1076" t="s">
        <v>2172</v>
      </c>
      <c r="C48" s="1077" t="s">
        <v>2350</v>
      </c>
      <c r="D48" s="1077" t="s">
        <v>2351</v>
      </c>
      <c r="E48" s="1077" t="s">
        <v>208</v>
      </c>
      <c r="F48" s="1078" t="n">
        <v>75.5</v>
      </c>
      <c r="G48" s="1078"/>
      <c r="H48" s="1079"/>
      <c r="I48" s="1079" t="n">
        <f aca="false">F48*G48</f>
        <v>0</v>
      </c>
      <c r="J48" s="1079" t="n">
        <f aca="false">H48+I48</f>
        <v>0</v>
      </c>
      <c r="K48" s="1078" t="n">
        <v>0.000755</v>
      </c>
    </row>
    <row r="49" s="1" customFormat="true" ht="13.5" hidden="false" customHeight="true" outlineLevel="0" collapsed="false">
      <c r="A49" s="638" t="n">
        <v>32</v>
      </c>
      <c r="B49" s="1061" t="s">
        <v>2071</v>
      </c>
      <c r="C49" s="639" t="s">
        <v>2352</v>
      </c>
      <c r="D49" s="639" t="s">
        <v>2353</v>
      </c>
      <c r="E49" s="639" t="s">
        <v>200</v>
      </c>
      <c r="F49" s="640" t="n">
        <v>3.279</v>
      </c>
      <c r="G49" s="640"/>
      <c r="H49" s="1080" t="n">
        <f aca="false">F49*G49</f>
        <v>0</v>
      </c>
      <c r="I49" s="1080" t="n">
        <v>0</v>
      </c>
      <c r="J49" s="1080" t="n">
        <f aca="false">H49+I49</f>
        <v>0</v>
      </c>
      <c r="K49" s="640" t="n">
        <v>0.01367343</v>
      </c>
    </row>
    <row r="50" s="1" customFormat="true" ht="13.5" hidden="false" customHeight="true" outlineLevel="0" collapsed="false">
      <c r="A50" s="1081"/>
      <c r="B50" s="1082"/>
      <c r="C50" s="1083"/>
      <c r="D50" s="1083" t="s">
        <v>2281</v>
      </c>
      <c r="E50" s="1083"/>
      <c r="F50" s="1084"/>
      <c r="G50" s="1084"/>
      <c r="H50" s="1085"/>
      <c r="I50" s="1085"/>
      <c r="J50" s="1085"/>
      <c r="K50" s="1084"/>
    </row>
    <row r="51" s="1" customFormat="true" ht="13.5" hidden="false" customHeight="true" outlineLevel="0" collapsed="false">
      <c r="A51" s="638" t="n">
        <v>33</v>
      </c>
      <c r="B51" s="1061" t="s">
        <v>2071</v>
      </c>
      <c r="C51" s="639" t="s">
        <v>2354</v>
      </c>
      <c r="D51" s="639" t="s">
        <v>2355</v>
      </c>
      <c r="E51" s="639" t="s">
        <v>200</v>
      </c>
      <c r="F51" s="640" t="n">
        <v>4.372</v>
      </c>
      <c r="G51" s="640"/>
      <c r="H51" s="1080" t="n">
        <f aca="false">F51*G51</f>
        <v>0</v>
      </c>
      <c r="I51" s="1080" t="n">
        <v>0</v>
      </c>
      <c r="J51" s="1080" t="n">
        <f aca="false">H51+I51</f>
        <v>0</v>
      </c>
      <c r="K51" s="640" t="n">
        <v>0.03335836</v>
      </c>
    </row>
    <row r="52" s="1" customFormat="true" ht="13.5" hidden="false" customHeight="true" outlineLevel="0" collapsed="false">
      <c r="A52" s="1081"/>
      <c r="B52" s="1082"/>
      <c r="C52" s="1083"/>
      <c r="D52" s="1083" t="s">
        <v>2281</v>
      </c>
      <c r="E52" s="1083"/>
      <c r="F52" s="1084"/>
      <c r="G52" s="1084"/>
      <c r="H52" s="1085"/>
      <c r="I52" s="1085"/>
      <c r="J52" s="1085"/>
      <c r="K52" s="1084"/>
    </row>
    <row r="53" s="1" customFormat="true" ht="13.5" hidden="false" customHeight="true" outlineLevel="0" collapsed="false">
      <c r="A53" s="638" t="n">
        <v>34</v>
      </c>
      <c r="B53" s="1061" t="s">
        <v>2071</v>
      </c>
      <c r="C53" s="639" t="s">
        <v>2356</v>
      </c>
      <c r="D53" s="639" t="s">
        <v>2357</v>
      </c>
      <c r="E53" s="639" t="s">
        <v>200</v>
      </c>
      <c r="F53" s="640" t="n">
        <v>4.372</v>
      </c>
      <c r="G53" s="640"/>
      <c r="H53" s="1080" t="n">
        <f aca="false">F53*G53</f>
        <v>0</v>
      </c>
      <c r="I53" s="1080" t="n">
        <v>0</v>
      </c>
      <c r="J53" s="1080" t="n">
        <f aca="false">H53+I53</f>
        <v>0</v>
      </c>
      <c r="K53" s="640" t="n">
        <v>0.0719194</v>
      </c>
    </row>
    <row r="54" s="1" customFormat="true" ht="13.5" hidden="false" customHeight="true" outlineLevel="0" collapsed="false">
      <c r="A54" s="1081"/>
      <c r="B54" s="1082"/>
      <c r="C54" s="1083"/>
      <c r="D54" s="1083" t="s">
        <v>2281</v>
      </c>
      <c r="E54" s="1083"/>
      <c r="F54" s="1084"/>
      <c r="G54" s="1084"/>
      <c r="H54" s="1085"/>
      <c r="I54" s="1085"/>
      <c r="J54" s="1085"/>
      <c r="K54" s="1084"/>
    </row>
    <row r="55" s="1" customFormat="true" ht="13.5" hidden="false" customHeight="true" outlineLevel="0" collapsed="false">
      <c r="A55" s="638" t="n">
        <v>35</v>
      </c>
      <c r="B55" s="1061" t="s">
        <v>2071</v>
      </c>
      <c r="C55" s="639" t="s">
        <v>2358</v>
      </c>
      <c r="D55" s="639" t="s">
        <v>2359</v>
      </c>
      <c r="E55" s="639" t="s">
        <v>200</v>
      </c>
      <c r="F55" s="640" t="n">
        <v>3.294</v>
      </c>
      <c r="G55" s="640"/>
      <c r="H55" s="1080" t="n">
        <f aca="false">F55*G55</f>
        <v>0</v>
      </c>
      <c r="I55" s="1080" t="n">
        <v>0</v>
      </c>
      <c r="J55" s="1080" t="n">
        <f aca="false">H55+I55</f>
        <v>0</v>
      </c>
      <c r="K55" s="640" t="n">
        <v>0.0242109</v>
      </c>
    </row>
    <row r="56" s="1" customFormat="true" ht="13.5" hidden="false" customHeight="true" outlineLevel="0" collapsed="false">
      <c r="A56" s="1081"/>
      <c r="B56" s="1082"/>
      <c r="C56" s="1083"/>
      <c r="D56" s="1083" t="s">
        <v>2281</v>
      </c>
      <c r="E56" s="1083"/>
      <c r="F56" s="1084"/>
      <c r="G56" s="1084"/>
      <c r="H56" s="1085"/>
      <c r="I56" s="1085"/>
      <c r="J56" s="1085"/>
      <c r="K56" s="1084"/>
    </row>
    <row r="57" s="1" customFormat="true" ht="13.5" hidden="false" customHeight="true" outlineLevel="0" collapsed="false">
      <c r="A57" s="638" t="n">
        <v>36</v>
      </c>
      <c r="B57" s="1061" t="s">
        <v>2071</v>
      </c>
      <c r="C57" s="639" t="s">
        <v>2360</v>
      </c>
      <c r="D57" s="639" t="s">
        <v>2361</v>
      </c>
      <c r="E57" s="639" t="s">
        <v>200</v>
      </c>
      <c r="F57" s="640" t="n">
        <v>2.196</v>
      </c>
      <c r="G57" s="640"/>
      <c r="H57" s="1080" t="n">
        <f aca="false">F57*G57</f>
        <v>0</v>
      </c>
      <c r="I57" s="1080" t="n">
        <v>0</v>
      </c>
      <c r="J57" s="1080" t="n">
        <f aca="false">H57+I57</f>
        <v>0</v>
      </c>
      <c r="K57" s="640" t="n">
        <v>0.0276696</v>
      </c>
    </row>
    <row r="58" s="1" customFormat="true" ht="13.5" hidden="false" customHeight="true" outlineLevel="0" collapsed="false">
      <c r="A58" s="1081"/>
      <c r="B58" s="1082"/>
      <c r="C58" s="1083"/>
      <c r="D58" s="1083" t="s">
        <v>2281</v>
      </c>
      <c r="E58" s="1083"/>
      <c r="F58" s="1084"/>
      <c r="G58" s="1084"/>
      <c r="H58" s="1085"/>
      <c r="I58" s="1085"/>
      <c r="J58" s="1085"/>
      <c r="K58" s="1084"/>
    </row>
    <row r="59" s="1" customFormat="true" ht="13.5" hidden="false" customHeight="true" outlineLevel="0" collapsed="false">
      <c r="A59" s="638" t="n">
        <v>37</v>
      </c>
      <c r="B59" s="1061" t="s">
        <v>2071</v>
      </c>
      <c r="C59" s="639" t="s">
        <v>2362</v>
      </c>
      <c r="D59" s="639" t="s">
        <v>2363</v>
      </c>
      <c r="E59" s="639" t="s">
        <v>200</v>
      </c>
      <c r="F59" s="640" t="n">
        <v>14.274</v>
      </c>
      <c r="G59" s="640"/>
      <c r="H59" s="1080" t="n">
        <f aca="false">F59*G59</f>
        <v>0</v>
      </c>
      <c r="I59" s="1080" t="n">
        <v>0</v>
      </c>
      <c r="J59" s="1080" t="n">
        <f aca="false">H59+I59</f>
        <v>0</v>
      </c>
      <c r="K59" s="640" t="n">
        <v>0.3896802</v>
      </c>
    </row>
    <row r="60" s="1" customFormat="true" ht="13.5" hidden="false" customHeight="true" outlineLevel="0" collapsed="false">
      <c r="A60" s="1081"/>
      <c r="B60" s="1082"/>
      <c r="C60" s="1083"/>
      <c r="D60" s="1083" t="s">
        <v>2281</v>
      </c>
      <c r="E60" s="1083"/>
      <c r="F60" s="1084"/>
      <c r="G60" s="1084"/>
      <c r="H60" s="1085"/>
      <c r="I60" s="1085"/>
      <c r="J60" s="1085"/>
      <c r="K60" s="1084"/>
    </row>
    <row r="61" s="1" customFormat="true" ht="13.5" hidden="false" customHeight="true" outlineLevel="0" collapsed="false">
      <c r="A61" s="638" t="n">
        <v>38</v>
      </c>
      <c r="B61" s="1061" t="s">
        <v>2071</v>
      </c>
      <c r="C61" s="639" t="s">
        <v>2364</v>
      </c>
      <c r="D61" s="639" t="s">
        <v>2357</v>
      </c>
      <c r="E61" s="639" t="s">
        <v>200</v>
      </c>
      <c r="F61" s="640" t="n">
        <v>2.186</v>
      </c>
      <c r="G61" s="640"/>
      <c r="H61" s="1080" t="n">
        <f aca="false">F61*G61</f>
        <v>0</v>
      </c>
      <c r="I61" s="1080" t="n">
        <v>0</v>
      </c>
      <c r="J61" s="1080" t="n">
        <f aca="false">H61+I61</f>
        <v>0</v>
      </c>
      <c r="K61" s="640" t="n">
        <v>0.0359597</v>
      </c>
    </row>
    <row r="62" s="1" customFormat="true" ht="13.5" hidden="false" customHeight="true" outlineLevel="0" collapsed="false">
      <c r="A62" s="1081"/>
      <c r="B62" s="1082"/>
      <c r="C62" s="1083"/>
      <c r="D62" s="1083" t="s">
        <v>2281</v>
      </c>
      <c r="E62" s="1083"/>
      <c r="F62" s="1084"/>
      <c r="G62" s="1084"/>
      <c r="H62" s="1085"/>
      <c r="I62" s="1085"/>
      <c r="J62" s="1085"/>
      <c r="K62" s="1084"/>
    </row>
    <row r="63" s="1" customFormat="true" ht="24" hidden="false" customHeight="true" outlineLevel="0" collapsed="false">
      <c r="A63" s="1075" t="n">
        <v>39</v>
      </c>
      <c r="B63" s="1076" t="s">
        <v>2172</v>
      </c>
      <c r="C63" s="1077" t="s">
        <v>2365</v>
      </c>
      <c r="D63" s="1077" t="s">
        <v>2366</v>
      </c>
      <c r="E63" s="1077" t="s">
        <v>200</v>
      </c>
      <c r="F63" s="1078" t="n">
        <v>2</v>
      </c>
      <c r="G63" s="1078"/>
      <c r="H63" s="1079"/>
      <c r="I63" s="1079" t="n">
        <f aca="false">F63*G63</f>
        <v>0</v>
      </c>
      <c r="J63" s="1079" t="n">
        <f aca="false">H63+I63</f>
        <v>0</v>
      </c>
      <c r="K63" s="1078" t="n">
        <v>6E-005</v>
      </c>
    </row>
    <row r="64" s="1" customFormat="true" ht="13.5" hidden="false" customHeight="true" outlineLevel="0" collapsed="false">
      <c r="A64" s="638" t="n">
        <v>40</v>
      </c>
      <c r="B64" s="1061" t="s">
        <v>2071</v>
      </c>
      <c r="C64" s="639" t="s">
        <v>2367</v>
      </c>
      <c r="D64" s="639" t="s">
        <v>2368</v>
      </c>
      <c r="E64" s="639" t="s">
        <v>200</v>
      </c>
      <c r="F64" s="640" t="n">
        <v>2.186</v>
      </c>
      <c r="G64" s="640"/>
      <c r="H64" s="1080" t="n">
        <f aca="false">F64*G64</f>
        <v>0</v>
      </c>
      <c r="I64" s="1080" t="n">
        <v>0</v>
      </c>
      <c r="J64" s="1080" t="n">
        <f aca="false">H64+I64</f>
        <v>0</v>
      </c>
      <c r="K64" s="640" t="n">
        <v>0.0044813</v>
      </c>
    </row>
    <row r="65" s="1" customFormat="true" ht="24" hidden="false" customHeight="true" outlineLevel="0" collapsed="false">
      <c r="A65" s="1075" t="n">
        <v>41</v>
      </c>
      <c r="B65" s="1076" t="s">
        <v>2172</v>
      </c>
      <c r="C65" s="1077" t="s">
        <v>2369</v>
      </c>
      <c r="D65" s="1077" t="s">
        <v>2370</v>
      </c>
      <c r="E65" s="1077" t="s">
        <v>200</v>
      </c>
      <c r="F65" s="1078" t="n">
        <v>2</v>
      </c>
      <c r="G65" s="1078"/>
      <c r="H65" s="1079"/>
      <c r="I65" s="1079" t="n">
        <f aca="false">F65*G65</f>
        <v>0</v>
      </c>
      <c r="J65" s="1079" t="n">
        <f aca="false">H65+I65</f>
        <v>0</v>
      </c>
      <c r="K65" s="1078" t="n">
        <v>4E-005</v>
      </c>
    </row>
    <row r="66" s="1" customFormat="true" ht="13.5" hidden="false" customHeight="true" outlineLevel="0" collapsed="false">
      <c r="A66" s="638" t="n">
        <v>42</v>
      </c>
      <c r="B66" s="1061" t="s">
        <v>2071</v>
      </c>
      <c r="C66" s="639" t="s">
        <v>2371</v>
      </c>
      <c r="D66" s="639" t="s">
        <v>2372</v>
      </c>
      <c r="E66" s="639" t="s">
        <v>200</v>
      </c>
      <c r="F66" s="640" t="n">
        <v>2.03</v>
      </c>
      <c r="G66" s="640"/>
      <c r="H66" s="1080" t="n">
        <f aca="false">F66*G66</f>
        <v>0</v>
      </c>
      <c r="I66" s="1080" t="n">
        <v>0</v>
      </c>
      <c r="J66" s="1080" t="n">
        <f aca="false">H66+I66</f>
        <v>0</v>
      </c>
      <c r="K66" s="640" t="n">
        <v>0.00406</v>
      </c>
    </row>
    <row r="67" s="1" customFormat="true" ht="13.5" hidden="false" customHeight="true" outlineLevel="0" collapsed="false">
      <c r="A67" s="1081"/>
      <c r="B67" s="1082"/>
      <c r="C67" s="1083"/>
      <c r="D67" s="1083" t="s">
        <v>2281</v>
      </c>
      <c r="E67" s="1083"/>
      <c r="F67" s="1084"/>
      <c r="G67" s="1084"/>
      <c r="H67" s="1085"/>
      <c r="I67" s="1085"/>
      <c r="J67" s="1085"/>
      <c r="K67" s="1084"/>
    </row>
    <row r="68" s="1" customFormat="true" ht="13.5" hidden="false" customHeight="true" outlineLevel="0" collapsed="false">
      <c r="A68" s="1075" t="n">
        <v>43</v>
      </c>
      <c r="B68" s="1076" t="s">
        <v>2172</v>
      </c>
      <c r="C68" s="1077" t="s">
        <v>2373</v>
      </c>
      <c r="D68" s="1077" t="s">
        <v>2374</v>
      </c>
      <c r="E68" s="1077" t="s">
        <v>208</v>
      </c>
      <c r="F68" s="1078" t="n">
        <v>23</v>
      </c>
      <c r="G68" s="1078"/>
      <c r="H68" s="1079"/>
      <c r="I68" s="1079" t="n">
        <f aca="false">F68*G68</f>
        <v>0</v>
      </c>
      <c r="J68" s="1079" t="n">
        <f aca="false">H68+I68</f>
        <v>0</v>
      </c>
      <c r="K68" s="1078" t="n">
        <v>0</v>
      </c>
    </row>
    <row r="69" s="1" customFormat="true" ht="13.5" hidden="false" customHeight="true" outlineLevel="0" collapsed="false">
      <c r="A69" s="1075" t="n">
        <v>44</v>
      </c>
      <c r="B69" s="1076" t="s">
        <v>2172</v>
      </c>
      <c r="C69" s="1077" t="s">
        <v>2375</v>
      </c>
      <c r="D69" s="1077" t="s">
        <v>2376</v>
      </c>
      <c r="E69" s="1077" t="s">
        <v>208</v>
      </c>
      <c r="F69" s="1078" t="n">
        <v>75.5</v>
      </c>
      <c r="G69" s="1078"/>
      <c r="H69" s="1079"/>
      <c r="I69" s="1079" t="n">
        <f aca="false">F69*G69</f>
        <v>0</v>
      </c>
      <c r="J69" s="1079" t="n">
        <f aca="false">H69+I69</f>
        <v>0</v>
      </c>
      <c r="K69" s="1078" t="n">
        <v>0</v>
      </c>
    </row>
    <row r="70" s="1" customFormat="true" ht="13.5" hidden="false" customHeight="true" outlineLevel="0" collapsed="false">
      <c r="A70" s="1075" t="n">
        <v>45</v>
      </c>
      <c r="B70" s="1076" t="s">
        <v>2172</v>
      </c>
      <c r="C70" s="1077" t="s">
        <v>2377</v>
      </c>
      <c r="D70" s="1077" t="s">
        <v>2378</v>
      </c>
      <c r="E70" s="1077" t="s">
        <v>200</v>
      </c>
      <c r="F70" s="1078" t="n">
        <v>11</v>
      </c>
      <c r="G70" s="1078"/>
      <c r="H70" s="1079"/>
      <c r="I70" s="1079" t="n">
        <f aca="false">F70*G70</f>
        <v>0</v>
      </c>
      <c r="J70" s="1079" t="n">
        <f aca="false">H70+I70</f>
        <v>0</v>
      </c>
      <c r="K70" s="1078" t="n">
        <v>0.37048</v>
      </c>
    </row>
    <row r="71" s="1" customFormat="true" ht="13.5" hidden="false" customHeight="true" outlineLevel="0" collapsed="false">
      <c r="A71" s="1075" t="n">
        <v>46</v>
      </c>
      <c r="B71" s="1076" t="s">
        <v>2172</v>
      </c>
      <c r="C71" s="1077" t="s">
        <v>2379</v>
      </c>
      <c r="D71" s="1077" t="s">
        <v>2380</v>
      </c>
      <c r="E71" s="1077" t="s">
        <v>200</v>
      </c>
      <c r="F71" s="1078" t="n">
        <v>1</v>
      </c>
      <c r="G71" s="1078"/>
      <c r="H71" s="1079"/>
      <c r="I71" s="1079" t="n">
        <f aca="false">F71*G71</f>
        <v>0</v>
      </c>
      <c r="J71" s="1079" t="n">
        <f aca="false">H71+I71</f>
        <v>0</v>
      </c>
      <c r="K71" s="1078" t="n">
        <v>2.19026</v>
      </c>
    </row>
    <row r="72" s="1" customFormat="true" ht="13.5" hidden="false" customHeight="true" outlineLevel="0" collapsed="false">
      <c r="A72" s="1075" t="n">
        <v>47</v>
      </c>
      <c r="B72" s="1076" t="s">
        <v>2172</v>
      </c>
      <c r="C72" s="1077" t="s">
        <v>2300</v>
      </c>
      <c r="D72" s="1077" t="s">
        <v>2301</v>
      </c>
      <c r="E72" s="1077" t="s">
        <v>200</v>
      </c>
      <c r="F72" s="1078" t="n">
        <v>4</v>
      </c>
      <c r="G72" s="1078"/>
      <c r="H72" s="1079"/>
      <c r="I72" s="1079" t="n">
        <f aca="false">F72*G72</f>
        <v>0</v>
      </c>
      <c r="J72" s="1079" t="n">
        <f aca="false">H72+I72</f>
        <v>0</v>
      </c>
      <c r="K72" s="1078" t="n">
        <v>0.198</v>
      </c>
    </row>
    <row r="73" s="1" customFormat="true" ht="13.5" hidden="false" customHeight="true" outlineLevel="0" collapsed="false">
      <c r="A73" s="638" t="n">
        <v>48</v>
      </c>
      <c r="B73" s="1061" t="s">
        <v>2057</v>
      </c>
      <c r="C73" s="639" t="s">
        <v>2381</v>
      </c>
      <c r="D73" s="639" t="s">
        <v>2382</v>
      </c>
      <c r="E73" s="639" t="s">
        <v>200</v>
      </c>
      <c r="F73" s="640" t="n">
        <v>1.01</v>
      </c>
      <c r="G73" s="640"/>
      <c r="H73" s="1080" t="n">
        <f aca="false">F73*G73</f>
        <v>0</v>
      </c>
      <c r="I73" s="1080" t="n">
        <v>0</v>
      </c>
      <c r="J73" s="1080" t="n">
        <f aca="false">H73+I73</f>
        <v>0</v>
      </c>
      <c r="K73" s="640" t="n">
        <v>0.2222</v>
      </c>
    </row>
    <row r="74" s="1" customFormat="true" ht="13.5" hidden="false" customHeight="true" outlineLevel="0" collapsed="false">
      <c r="A74" s="638" t="n">
        <v>49</v>
      </c>
      <c r="B74" s="1061"/>
      <c r="C74" s="639" t="s">
        <v>2383</v>
      </c>
      <c r="D74" s="639" t="s">
        <v>2384</v>
      </c>
      <c r="E74" s="639" t="s">
        <v>200</v>
      </c>
      <c r="F74" s="640" t="n">
        <v>1.01</v>
      </c>
      <c r="G74" s="640"/>
      <c r="H74" s="1080" t="n">
        <f aca="false">F74*G74</f>
        <v>0</v>
      </c>
      <c r="I74" s="1080" t="n">
        <v>0</v>
      </c>
      <c r="J74" s="1080" t="n">
        <f aca="false">H74+I74</f>
        <v>0</v>
      </c>
      <c r="K74" s="640" t="n">
        <v>0</v>
      </c>
    </row>
    <row r="75" s="1" customFormat="true" ht="13.5" hidden="false" customHeight="true" outlineLevel="0" collapsed="false">
      <c r="A75" s="638" t="n">
        <v>50</v>
      </c>
      <c r="B75" s="1061" t="s">
        <v>2057</v>
      </c>
      <c r="C75" s="639" t="s">
        <v>2385</v>
      </c>
      <c r="D75" s="639" t="s">
        <v>2321</v>
      </c>
      <c r="E75" s="639" t="s">
        <v>200</v>
      </c>
      <c r="F75" s="640" t="n">
        <v>8.12</v>
      </c>
      <c r="G75" s="640"/>
      <c r="H75" s="1080" t="n">
        <f aca="false">F75*G75</f>
        <v>0</v>
      </c>
      <c r="I75" s="1080" t="n">
        <v>0</v>
      </c>
      <c r="J75" s="1080" t="n">
        <f aca="false">H75+I75</f>
        <v>0</v>
      </c>
      <c r="K75" s="640" t="n">
        <v>0</v>
      </c>
    </row>
    <row r="76" s="1" customFormat="true" ht="13.5" hidden="false" customHeight="true" outlineLevel="0" collapsed="false">
      <c r="A76" s="638" t="n">
        <v>51</v>
      </c>
      <c r="B76" s="1061" t="s">
        <v>2057</v>
      </c>
      <c r="C76" s="639" t="s">
        <v>2386</v>
      </c>
      <c r="D76" s="639" t="s">
        <v>2387</v>
      </c>
      <c r="E76" s="639" t="s">
        <v>200</v>
      </c>
      <c r="F76" s="640" t="n">
        <v>3.03</v>
      </c>
      <c r="G76" s="640"/>
      <c r="H76" s="1080" t="n">
        <f aca="false">F76*G76</f>
        <v>0</v>
      </c>
      <c r="I76" s="1080" t="n">
        <v>0</v>
      </c>
      <c r="J76" s="1080" t="n">
        <f aca="false">H76+I76</f>
        <v>0</v>
      </c>
      <c r="K76" s="640" t="n">
        <v>6.06</v>
      </c>
    </row>
    <row r="77" s="1" customFormat="true" ht="13.5" hidden="false" customHeight="true" outlineLevel="0" collapsed="false">
      <c r="A77" s="638" t="n">
        <v>52</v>
      </c>
      <c r="B77" s="1061" t="s">
        <v>2057</v>
      </c>
      <c r="C77" s="639" t="s">
        <v>2314</v>
      </c>
      <c r="D77" s="639" t="s">
        <v>2388</v>
      </c>
      <c r="E77" s="639" t="s">
        <v>200</v>
      </c>
      <c r="F77" s="640" t="n">
        <v>1.015</v>
      </c>
      <c r="G77" s="640"/>
      <c r="H77" s="1080" t="n">
        <f aca="false">F77*G77</f>
        <v>0</v>
      </c>
      <c r="I77" s="1080" t="n">
        <v>0</v>
      </c>
      <c r="J77" s="1080" t="n">
        <f aca="false">H77+I77</f>
        <v>0</v>
      </c>
      <c r="K77" s="640" t="n">
        <v>0</v>
      </c>
    </row>
    <row r="78" s="1" customFormat="true" ht="13.5" hidden="false" customHeight="true" outlineLevel="0" collapsed="false">
      <c r="A78" s="638" t="n">
        <v>53</v>
      </c>
      <c r="B78" s="1061"/>
      <c r="C78" s="639" t="s">
        <v>2302</v>
      </c>
      <c r="D78" s="639" t="s">
        <v>2389</v>
      </c>
      <c r="E78" s="639" t="s">
        <v>200</v>
      </c>
      <c r="F78" s="640" t="n">
        <v>1</v>
      </c>
      <c r="G78" s="640"/>
      <c r="H78" s="1080" t="n">
        <f aca="false">F78*G78</f>
        <v>0</v>
      </c>
      <c r="I78" s="1080" t="n">
        <v>0</v>
      </c>
      <c r="J78" s="1080" t="n">
        <f aca="false">H78+I78</f>
        <v>0</v>
      </c>
      <c r="K78" s="640" t="n">
        <v>0</v>
      </c>
    </row>
    <row r="79" s="1" customFormat="true" ht="13.5" hidden="false" customHeight="true" outlineLevel="0" collapsed="false">
      <c r="A79" s="638" t="n">
        <v>54</v>
      </c>
      <c r="B79" s="1061"/>
      <c r="C79" s="639" t="s">
        <v>2304</v>
      </c>
      <c r="D79" s="639" t="s">
        <v>2390</v>
      </c>
      <c r="E79" s="639" t="s">
        <v>200</v>
      </c>
      <c r="F79" s="640" t="n">
        <v>1</v>
      </c>
      <c r="G79" s="640"/>
      <c r="H79" s="1080" t="n">
        <f aca="false">F79*G79</f>
        <v>0</v>
      </c>
      <c r="I79" s="1080" t="n">
        <v>0</v>
      </c>
      <c r="J79" s="1080" t="n">
        <f aca="false">H79+I79</f>
        <v>0</v>
      </c>
      <c r="K79" s="640" t="n">
        <v>0</v>
      </c>
    </row>
    <row r="80" s="1" customFormat="true" ht="24" hidden="false" customHeight="true" outlineLevel="0" collapsed="false">
      <c r="A80" s="638" t="n">
        <v>55</v>
      </c>
      <c r="B80" s="1061" t="s">
        <v>2057</v>
      </c>
      <c r="C80" s="639" t="s">
        <v>2306</v>
      </c>
      <c r="D80" s="639" t="s">
        <v>2307</v>
      </c>
      <c r="E80" s="639" t="s">
        <v>200</v>
      </c>
      <c r="F80" s="640" t="n">
        <v>7.07</v>
      </c>
      <c r="G80" s="640"/>
      <c r="H80" s="1080" t="n">
        <f aca="false">F80*G80</f>
        <v>0</v>
      </c>
      <c r="I80" s="1080" t="n">
        <v>0</v>
      </c>
      <c r="J80" s="1080" t="n">
        <f aca="false">H80+I80</f>
        <v>0</v>
      </c>
      <c r="K80" s="640" t="n">
        <v>3.6764</v>
      </c>
    </row>
    <row r="81" s="1" customFormat="true" ht="13.5" hidden="false" customHeight="true" outlineLevel="0" collapsed="false">
      <c r="A81" s="638" t="n">
        <v>56</v>
      </c>
      <c r="B81" s="1061" t="s">
        <v>2057</v>
      </c>
      <c r="C81" s="639" t="s">
        <v>2391</v>
      </c>
      <c r="D81" s="639" t="s">
        <v>2392</v>
      </c>
      <c r="E81" s="639" t="s">
        <v>200</v>
      </c>
      <c r="F81" s="640" t="n">
        <v>3.03</v>
      </c>
      <c r="G81" s="640"/>
      <c r="H81" s="1080" t="n">
        <f aca="false">F81*G81</f>
        <v>0</v>
      </c>
      <c r="I81" s="1080" t="n">
        <v>0</v>
      </c>
      <c r="J81" s="1080" t="n">
        <f aca="false">H81+I81</f>
        <v>0</v>
      </c>
      <c r="K81" s="640" t="n">
        <v>0.10605</v>
      </c>
    </row>
    <row r="82" s="1" customFormat="true" ht="13.5" hidden="false" customHeight="true" outlineLevel="0" collapsed="false">
      <c r="A82" s="638" t="n">
        <v>57</v>
      </c>
      <c r="B82" s="1061" t="s">
        <v>2057</v>
      </c>
      <c r="C82" s="639" t="s">
        <v>2393</v>
      </c>
      <c r="D82" s="639" t="s">
        <v>2394</v>
      </c>
      <c r="E82" s="639" t="s">
        <v>200</v>
      </c>
      <c r="F82" s="640" t="n">
        <v>2.03</v>
      </c>
      <c r="G82" s="640"/>
      <c r="H82" s="1080" t="n">
        <f aca="false">F82*G82</f>
        <v>0</v>
      </c>
      <c r="I82" s="1080" t="n">
        <v>0</v>
      </c>
      <c r="J82" s="1080" t="n">
        <f aca="false">H82+I82</f>
        <v>0</v>
      </c>
      <c r="K82" s="640" t="n">
        <v>0</v>
      </c>
    </row>
    <row r="83" s="1" customFormat="true" ht="24" hidden="false" customHeight="true" outlineLevel="0" collapsed="false">
      <c r="A83" s="1075" t="n">
        <v>58</v>
      </c>
      <c r="B83" s="1076" t="s">
        <v>2172</v>
      </c>
      <c r="C83" s="1077" t="s">
        <v>2322</v>
      </c>
      <c r="D83" s="1077" t="s">
        <v>2323</v>
      </c>
      <c r="E83" s="1077" t="s">
        <v>200</v>
      </c>
      <c r="F83" s="1078" t="n">
        <v>7</v>
      </c>
      <c r="G83" s="1078"/>
      <c r="H83" s="1079"/>
      <c r="I83" s="1079" t="n">
        <f aca="false">F83*G83</f>
        <v>0</v>
      </c>
      <c r="J83" s="1079" t="n">
        <f aca="false">H83+I83</f>
        <v>0</v>
      </c>
      <c r="K83" s="1078" t="n">
        <v>0.04438</v>
      </c>
    </row>
    <row r="84" s="1" customFormat="true" ht="13.5" hidden="false" customHeight="true" outlineLevel="0" collapsed="false">
      <c r="A84" s="638" t="n">
        <v>59</v>
      </c>
      <c r="B84" s="1061" t="s">
        <v>2192</v>
      </c>
      <c r="C84" s="639" t="s">
        <v>2324</v>
      </c>
      <c r="D84" s="639" t="s">
        <v>2325</v>
      </c>
      <c r="E84" s="639" t="s">
        <v>200</v>
      </c>
      <c r="F84" s="640" t="n">
        <v>7</v>
      </c>
      <c r="G84" s="640"/>
      <c r="H84" s="1080" t="n">
        <f aca="false">F84*G84</f>
        <v>0</v>
      </c>
      <c r="I84" s="1080" t="n">
        <v>0</v>
      </c>
      <c r="J84" s="1080" t="n">
        <f aca="false">H84+I84</f>
        <v>0</v>
      </c>
      <c r="K84" s="640" t="n">
        <v>1.029</v>
      </c>
    </row>
    <row r="85" s="1" customFormat="true" ht="24" hidden="false" customHeight="true" outlineLevel="0" collapsed="false">
      <c r="A85" s="1075" t="n">
        <v>60</v>
      </c>
      <c r="B85" s="1076" t="s">
        <v>2172</v>
      </c>
      <c r="C85" s="1077" t="s">
        <v>2395</v>
      </c>
      <c r="D85" s="1077" t="s">
        <v>2396</v>
      </c>
      <c r="E85" s="1077" t="s">
        <v>190</v>
      </c>
      <c r="F85" s="1078" t="n">
        <v>0.47</v>
      </c>
      <c r="G85" s="1078"/>
      <c r="H85" s="1079"/>
      <c r="I85" s="1079" t="n">
        <f aca="false">F85*G85</f>
        <v>0</v>
      </c>
      <c r="J85" s="1079" t="n">
        <f aca="false">H85+I85</f>
        <v>0</v>
      </c>
      <c r="K85" s="1078" t="n">
        <v>1.0506521</v>
      </c>
    </row>
    <row r="86" s="1" customFormat="true" ht="28.5" hidden="false" customHeight="true" outlineLevel="0" collapsed="false">
      <c r="A86" s="630"/>
      <c r="B86" s="1073"/>
      <c r="C86" s="631" t="s">
        <v>44</v>
      </c>
      <c r="D86" s="631" t="s">
        <v>1587</v>
      </c>
      <c r="E86" s="631"/>
      <c r="F86" s="632"/>
      <c r="G86" s="632"/>
      <c r="H86" s="1074" t="n">
        <f aca="false">SUM(H87)</f>
        <v>0</v>
      </c>
      <c r="I86" s="1074" t="n">
        <f aca="false">SUM(I87)</f>
        <v>0</v>
      </c>
      <c r="J86" s="1074" t="n">
        <f aca="false">SUM(J87)</f>
        <v>0</v>
      </c>
      <c r="K86" s="632" t="n">
        <v>0</v>
      </c>
    </row>
    <row r="87" s="1" customFormat="true" ht="24" hidden="false" customHeight="true" outlineLevel="0" collapsed="false">
      <c r="A87" s="1075" t="n">
        <v>61</v>
      </c>
      <c r="B87" s="1076" t="s">
        <v>633</v>
      </c>
      <c r="C87" s="1077" t="s">
        <v>2326</v>
      </c>
      <c r="D87" s="1077" t="s">
        <v>2397</v>
      </c>
      <c r="E87" s="1077" t="s">
        <v>205</v>
      </c>
      <c r="F87" s="1078" t="n">
        <v>8.4</v>
      </c>
      <c r="G87" s="1078"/>
      <c r="H87" s="1079"/>
      <c r="I87" s="1079" t="n">
        <f aca="false">F87*G87</f>
        <v>0</v>
      </c>
      <c r="J87" s="1079" t="n">
        <f aca="false">H87+I87</f>
        <v>0</v>
      </c>
      <c r="K87" s="1078" t="n">
        <v>0</v>
      </c>
    </row>
    <row r="88" s="1" customFormat="true" ht="28.5" hidden="false" customHeight="true" outlineLevel="0" collapsed="false">
      <c r="A88" s="630"/>
      <c r="B88" s="1073"/>
      <c r="C88" s="631" t="s">
        <v>289</v>
      </c>
      <c r="D88" s="631" t="s">
        <v>290</v>
      </c>
      <c r="E88" s="631"/>
      <c r="F88" s="632"/>
      <c r="G88" s="632"/>
      <c r="H88" s="1074" t="n">
        <f aca="false">SUM(H89:H90)</f>
        <v>0</v>
      </c>
      <c r="I88" s="1074" t="n">
        <f aca="false">SUM(I89:I90)</f>
        <v>0</v>
      </c>
      <c r="J88" s="1074" t="n">
        <f aca="false">SUM(J89:J90)</f>
        <v>0</v>
      </c>
      <c r="K88" s="632" t="n">
        <v>0</v>
      </c>
    </row>
    <row r="89" s="1" customFormat="true" ht="24" hidden="false" customHeight="true" outlineLevel="0" collapsed="false">
      <c r="A89" s="1075" t="n">
        <v>62</v>
      </c>
      <c r="B89" s="1076" t="s">
        <v>2172</v>
      </c>
      <c r="C89" s="1077" t="s">
        <v>2245</v>
      </c>
      <c r="D89" s="1077" t="s">
        <v>2246</v>
      </c>
      <c r="E89" s="1077" t="s">
        <v>233</v>
      </c>
      <c r="F89" s="1078" t="n">
        <v>226.296</v>
      </c>
      <c r="G89" s="1078"/>
      <c r="H89" s="1079"/>
      <c r="I89" s="1079" t="n">
        <f aca="false">F89*G89</f>
        <v>0</v>
      </c>
      <c r="J89" s="1079" t="n">
        <f aca="false">H89+I89</f>
        <v>0</v>
      </c>
      <c r="K89" s="1078" t="n">
        <v>0</v>
      </c>
    </row>
    <row r="90" s="1" customFormat="true" ht="24" hidden="false" customHeight="true" outlineLevel="0" collapsed="false">
      <c r="A90" s="1075" t="n">
        <v>63</v>
      </c>
      <c r="B90" s="1076" t="s">
        <v>2172</v>
      </c>
      <c r="C90" s="1077" t="s">
        <v>2247</v>
      </c>
      <c r="D90" s="1077" t="s">
        <v>2248</v>
      </c>
      <c r="E90" s="1077" t="s">
        <v>233</v>
      </c>
      <c r="F90" s="1078" t="n">
        <v>15.558</v>
      </c>
      <c r="G90" s="1078"/>
      <c r="H90" s="1079"/>
      <c r="I90" s="1079" t="n">
        <f aca="false">F90*G90</f>
        <v>0</v>
      </c>
      <c r="J90" s="1079" t="n">
        <f aca="false">H90+I90</f>
        <v>0</v>
      </c>
      <c r="K90" s="1078" t="n">
        <v>0</v>
      </c>
    </row>
    <row r="91" s="1" customFormat="true" ht="30.75" hidden="false" customHeight="true" outlineLevel="0" collapsed="false">
      <c r="A91" s="642"/>
      <c r="B91" s="1086"/>
      <c r="C91" s="643"/>
      <c r="D91" s="1091" t="s">
        <v>752</v>
      </c>
      <c r="E91" s="643"/>
      <c r="F91" s="644"/>
      <c r="G91" s="644"/>
      <c r="H91" s="1090" t="n">
        <f aca="false">H13</f>
        <v>0</v>
      </c>
      <c r="I91" s="1090" t="n">
        <f aca="false">I13</f>
        <v>0</v>
      </c>
      <c r="J91" s="1090" t="n">
        <f aca="false">J13</f>
        <v>0</v>
      </c>
      <c r="K91" s="644" t="n">
        <v>241.85301769</v>
      </c>
    </row>
  </sheetData>
  <mergeCells count="5">
    <mergeCell ref="A1:K1"/>
    <mergeCell ref="I6:K6"/>
    <mergeCell ref="A7:D7"/>
    <mergeCell ref="I7:J7"/>
    <mergeCell ref="A8:C8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5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398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55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 t="n"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 t="n">
        <v>0</v>
      </c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1092"/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1092"/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1092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1092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f aca="false">'SO 11-1.1'!G102</f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12" activeCellId="0" sqref="L12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32"/>
    <col collapsed="false" customWidth="true" hidden="false" outlineLevel="0" max="3" min="3" style="1" width="49.82"/>
    <col collapsed="false" customWidth="true" hidden="false" outlineLevel="0" max="4" min="4" style="1" width="3.83"/>
    <col collapsed="false" customWidth="true" hidden="false" outlineLevel="0" max="5" min="5" style="1" width="11.32"/>
    <col collapsed="false" customWidth="true" hidden="false" outlineLevel="0" max="6" min="6" style="1" width="11.49"/>
    <col collapsed="false" customWidth="true" hidden="false" outlineLevel="0" max="7" min="7" style="1" width="17.32"/>
    <col collapsed="false" customWidth="true" hidden="true" outlineLevel="0" max="8" min="8" style="1" width="13.82"/>
    <col collapsed="false" customWidth="false" hidden="false" outlineLevel="0" max="257" min="9" style="1" width="10.65"/>
  </cols>
  <sheetData>
    <row r="1" s="2" customFormat="true" ht="17.25" hidden="false" customHeight="true" outlineLevel="0" collapsed="false">
      <c r="A1" s="407" t="s">
        <v>756</v>
      </c>
      <c r="B1" s="408"/>
      <c r="C1" s="408"/>
      <c r="D1" s="408"/>
      <c r="E1" s="408"/>
      <c r="F1" s="408"/>
      <c r="G1" s="408"/>
      <c r="H1" s="408"/>
    </row>
    <row r="2" s="2" customFormat="true" ht="12" hidden="false" customHeight="true" outlineLevel="0" collapsed="false">
      <c r="A2" s="410" t="s">
        <v>757</v>
      </c>
      <c r="B2" s="408"/>
      <c r="C2" s="408"/>
      <c r="D2" s="408"/>
      <c r="E2" s="408"/>
      <c r="F2" s="408"/>
      <c r="G2" s="408"/>
      <c r="H2" s="408"/>
    </row>
    <row r="3" s="2" customFormat="true" ht="12" hidden="false" customHeight="true" outlineLevel="0" collapsed="false">
      <c r="A3" s="410" t="s">
        <v>2399</v>
      </c>
      <c r="B3" s="408"/>
      <c r="C3" s="408"/>
      <c r="D3" s="408"/>
      <c r="E3" s="411"/>
      <c r="F3" s="408"/>
      <c r="G3" s="408"/>
      <c r="H3" s="408"/>
    </row>
    <row r="4" s="2" customFormat="true" ht="12.75" hidden="false" customHeight="true" outlineLevel="0" collapsed="false">
      <c r="A4" s="1093"/>
      <c r="B4" s="1093"/>
      <c r="C4" s="410" t="s">
        <v>2400</v>
      </c>
      <c r="D4" s="408"/>
      <c r="E4" s="411"/>
      <c r="F4" s="408"/>
      <c r="G4" s="408"/>
      <c r="H4" s="408"/>
    </row>
    <row r="5" s="2" customFormat="true" ht="12" hidden="false" customHeight="true" outlineLevel="0" collapsed="false">
      <c r="A5" s="411" t="s">
        <v>760</v>
      </c>
      <c r="B5" s="408"/>
      <c r="C5" s="408"/>
      <c r="D5" s="408"/>
      <c r="E5" s="411" t="s">
        <v>409</v>
      </c>
      <c r="F5" s="408"/>
      <c r="G5" s="408"/>
      <c r="H5" s="408"/>
    </row>
    <row r="6" s="2" customFormat="true" ht="12" hidden="false" customHeight="true" outlineLevel="0" collapsed="false">
      <c r="A6" s="411" t="s">
        <v>410</v>
      </c>
      <c r="B6" s="408"/>
      <c r="C6" s="408"/>
      <c r="D6" s="408"/>
      <c r="E6" s="411" t="s">
        <v>761</v>
      </c>
      <c r="F6" s="408"/>
      <c r="G6" s="408"/>
      <c r="H6" s="408"/>
    </row>
    <row r="7" s="2" customFormat="true" ht="6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</row>
    <row r="8" s="2" customFormat="true" ht="27.75" hidden="false" customHeight="true" outlineLevel="0" collapsed="false">
      <c r="A8" s="413" t="s">
        <v>180</v>
      </c>
      <c r="B8" s="413" t="s">
        <v>181</v>
      </c>
      <c r="C8" s="413" t="s">
        <v>413</v>
      </c>
      <c r="D8" s="413" t="s">
        <v>183</v>
      </c>
      <c r="E8" s="413" t="s">
        <v>414</v>
      </c>
      <c r="F8" s="413" t="s">
        <v>185</v>
      </c>
      <c r="G8" s="413" t="s">
        <v>186</v>
      </c>
      <c r="H8" s="413" t="s">
        <v>762</v>
      </c>
    </row>
    <row r="9" s="2" customFormat="true" ht="12" hidden="false" customHeight="true" outlineLevel="0" collapsed="false">
      <c r="A9" s="413" t="s">
        <v>35</v>
      </c>
      <c r="B9" s="413" t="s">
        <v>42</v>
      </c>
      <c r="C9" s="413" t="s">
        <v>48</v>
      </c>
      <c r="D9" s="413" t="s">
        <v>54</v>
      </c>
      <c r="E9" s="413" t="s">
        <v>58</v>
      </c>
      <c r="F9" s="413" t="s">
        <v>62</v>
      </c>
      <c r="G9" s="413" t="s">
        <v>65</v>
      </c>
      <c r="H9" s="413" t="s">
        <v>38</v>
      </c>
    </row>
    <row r="10" s="2" customFormat="true" ht="3" hidden="false" customHeight="true" outlineLevel="0" collapsed="false">
      <c r="A10" s="415"/>
      <c r="B10" s="415"/>
      <c r="C10" s="415"/>
      <c r="D10" s="415"/>
      <c r="E10" s="415"/>
      <c r="F10" s="415"/>
      <c r="G10" s="415"/>
      <c r="H10" s="415"/>
    </row>
    <row r="11" s="2" customFormat="true" ht="14.25" hidden="false" customHeight="true" outlineLevel="0" collapsed="false">
      <c r="A11" s="417"/>
      <c r="B11" s="418" t="s">
        <v>49</v>
      </c>
      <c r="C11" s="418" t="s">
        <v>733</v>
      </c>
      <c r="D11" s="418"/>
      <c r="E11" s="419"/>
      <c r="F11" s="419"/>
      <c r="G11" s="419" t="n">
        <f aca="false">SUM(G12,G23)</f>
        <v>0</v>
      </c>
      <c r="H11" s="419" t="n">
        <v>0.039798</v>
      </c>
    </row>
    <row r="12" s="2" customFormat="true" ht="21" hidden="false" customHeight="true" outlineLevel="0" collapsed="false">
      <c r="A12" s="421"/>
      <c r="B12" s="422" t="s">
        <v>763</v>
      </c>
      <c r="C12" s="422" t="s">
        <v>764</v>
      </c>
      <c r="D12" s="422"/>
      <c r="E12" s="423"/>
      <c r="F12" s="423"/>
      <c r="G12" s="423" t="n">
        <f aca="false">SUM(G13:G22)</f>
        <v>0</v>
      </c>
      <c r="H12" s="423" t="n">
        <v>0.038718</v>
      </c>
    </row>
    <row r="13" s="2" customFormat="true" ht="24" hidden="false" customHeight="true" outlineLevel="0" collapsed="false">
      <c r="A13" s="425" t="n">
        <v>62</v>
      </c>
      <c r="B13" s="426" t="s">
        <v>2401</v>
      </c>
      <c r="C13" s="426" t="s">
        <v>2402</v>
      </c>
      <c r="D13" s="426" t="s">
        <v>205</v>
      </c>
      <c r="E13" s="427" t="n">
        <v>3</v>
      </c>
      <c r="F13" s="427"/>
      <c r="G13" s="427" t="n">
        <f aca="false">E13*F13</f>
        <v>0</v>
      </c>
      <c r="H13" s="429" t="n">
        <v>0</v>
      </c>
    </row>
    <row r="14" s="2" customFormat="true" ht="24" hidden="false" customHeight="true" outlineLevel="0" collapsed="false">
      <c r="A14" s="430" t="n">
        <v>63</v>
      </c>
      <c r="B14" s="431" t="s">
        <v>2403</v>
      </c>
      <c r="C14" s="431" t="s">
        <v>2404</v>
      </c>
      <c r="D14" s="431" t="s">
        <v>200</v>
      </c>
      <c r="E14" s="432" t="n">
        <v>3</v>
      </c>
      <c r="F14" s="432"/>
      <c r="G14" s="432" t="n">
        <f aca="false">E14*F14</f>
        <v>0</v>
      </c>
      <c r="H14" s="434" t="n">
        <v>0</v>
      </c>
    </row>
    <row r="15" s="2" customFormat="true" ht="24" hidden="false" customHeight="true" outlineLevel="0" collapsed="false">
      <c r="A15" s="430" t="n">
        <v>64</v>
      </c>
      <c r="B15" s="431" t="s">
        <v>2405</v>
      </c>
      <c r="C15" s="431" t="s">
        <v>2406</v>
      </c>
      <c r="D15" s="431" t="s">
        <v>205</v>
      </c>
      <c r="E15" s="432" t="n">
        <v>5</v>
      </c>
      <c r="F15" s="432"/>
      <c r="G15" s="432" t="n">
        <f aca="false">E15*F15</f>
        <v>0</v>
      </c>
      <c r="H15" s="434" t="n">
        <v>0.00865</v>
      </c>
    </row>
    <row r="16" s="2" customFormat="true" ht="24" hidden="false" customHeight="true" outlineLevel="0" collapsed="false">
      <c r="A16" s="430" t="n">
        <v>65</v>
      </c>
      <c r="B16" s="431" t="s">
        <v>2407</v>
      </c>
      <c r="C16" s="431" t="s">
        <v>2408</v>
      </c>
      <c r="D16" s="431" t="s">
        <v>205</v>
      </c>
      <c r="E16" s="432" t="n">
        <v>2</v>
      </c>
      <c r="F16" s="432"/>
      <c r="G16" s="432" t="n">
        <f aca="false">E16*F16</f>
        <v>0</v>
      </c>
      <c r="H16" s="434" t="n">
        <v>0.00416</v>
      </c>
    </row>
    <row r="17" s="2" customFormat="true" ht="12.75" hidden="false" customHeight="true" outlineLevel="0" collapsed="false">
      <c r="A17" s="430" t="n">
        <v>66</v>
      </c>
      <c r="B17" s="431" t="s">
        <v>2409</v>
      </c>
      <c r="C17" s="431" t="s">
        <v>2410</v>
      </c>
      <c r="D17" s="431" t="s">
        <v>205</v>
      </c>
      <c r="E17" s="432" t="n">
        <v>5</v>
      </c>
      <c r="F17" s="432"/>
      <c r="G17" s="432" t="n">
        <f aca="false">E17*F17</f>
        <v>0</v>
      </c>
      <c r="H17" s="434" t="n">
        <v>0.0004</v>
      </c>
    </row>
    <row r="18" s="2" customFormat="true" ht="12.75" hidden="false" customHeight="true" outlineLevel="0" collapsed="false">
      <c r="A18" s="435" t="n">
        <v>67</v>
      </c>
      <c r="B18" s="436" t="s">
        <v>2411</v>
      </c>
      <c r="C18" s="436" t="s">
        <v>2412</v>
      </c>
      <c r="D18" s="436" t="s">
        <v>205</v>
      </c>
      <c r="E18" s="437" t="n">
        <v>2</v>
      </c>
      <c r="F18" s="437"/>
      <c r="G18" s="437" t="n">
        <f aca="false">E18*F18</f>
        <v>0</v>
      </c>
      <c r="H18" s="439" t="n">
        <v>0.0015</v>
      </c>
    </row>
    <row r="19" s="2" customFormat="true" ht="12.75" hidden="false" customHeight="true" outlineLevel="0" collapsed="false">
      <c r="A19" s="450" t="n">
        <v>68</v>
      </c>
      <c r="B19" s="451" t="s">
        <v>2413</v>
      </c>
      <c r="C19" s="451" t="s">
        <v>2414</v>
      </c>
      <c r="D19" s="451" t="s">
        <v>205</v>
      </c>
      <c r="E19" s="452" t="n">
        <v>2</v>
      </c>
      <c r="F19" s="452"/>
      <c r="G19" s="452" t="n">
        <f aca="false">E19*F19</f>
        <v>0</v>
      </c>
      <c r="H19" s="454" t="n">
        <v>0.006</v>
      </c>
    </row>
    <row r="20" s="2" customFormat="true" ht="12.75" hidden="false" customHeight="true" outlineLevel="0" collapsed="false">
      <c r="A20" s="455" t="n">
        <v>69</v>
      </c>
      <c r="B20" s="456" t="s">
        <v>2415</v>
      </c>
      <c r="C20" s="456" t="s">
        <v>2416</v>
      </c>
      <c r="D20" s="456" t="s">
        <v>205</v>
      </c>
      <c r="E20" s="457" t="n">
        <v>5</v>
      </c>
      <c r="F20" s="457"/>
      <c r="G20" s="457" t="n">
        <f aca="false">E20*F20</f>
        <v>0</v>
      </c>
      <c r="H20" s="459" t="n">
        <v>0.018</v>
      </c>
    </row>
    <row r="21" s="2" customFormat="true" ht="12.75" hidden="false" customHeight="true" outlineLevel="0" collapsed="false">
      <c r="A21" s="460" t="n">
        <v>70</v>
      </c>
      <c r="B21" s="461" t="s">
        <v>2417</v>
      </c>
      <c r="C21" s="461" t="s">
        <v>2418</v>
      </c>
      <c r="D21" s="461" t="s">
        <v>969</v>
      </c>
      <c r="E21" s="462" t="n">
        <v>0.008</v>
      </c>
      <c r="F21" s="462"/>
      <c r="G21" s="462" t="n">
        <f aca="false">E21*F21</f>
        <v>0</v>
      </c>
      <c r="H21" s="464" t="n">
        <v>8E-006</v>
      </c>
    </row>
    <row r="22" s="2" customFormat="true" ht="12.75" hidden="false" customHeight="true" outlineLevel="0" collapsed="false">
      <c r="A22" s="445" t="n">
        <v>71</v>
      </c>
      <c r="B22" s="446" t="s">
        <v>2419</v>
      </c>
      <c r="C22" s="446" t="s">
        <v>2420</v>
      </c>
      <c r="D22" s="446" t="s">
        <v>751</v>
      </c>
      <c r="E22" s="447" t="n">
        <v>2.321</v>
      </c>
      <c r="F22" s="447"/>
      <c r="G22" s="447" t="n">
        <f aca="false">E22*F22</f>
        <v>0</v>
      </c>
      <c r="H22" s="449" t="n">
        <v>0</v>
      </c>
    </row>
    <row r="23" s="2" customFormat="true" ht="21" hidden="false" customHeight="true" outlineLevel="0" collapsed="false">
      <c r="A23" s="421"/>
      <c r="B23" s="422" t="s">
        <v>974</v>
      </c>
      <c r="C23" s="422" t="s">
        <v>975</v>
      </c>
      <c r="D23" s="422"/>
      <c r="E23" s="423"/>
      <c r="F23" s="423"/>
      <c r="G23" s="423" t="n">
        <f aca="false">SUM(G24:G25)</f>
        <v>0</v>
      </c>
      <c r="H23" s="423" t="n">
        <v>0.00108</v>
      </c>
    </row>
    <row r="24" s="2" customFormat="true" ht="24" hidden="false" customHeight="true" outlineLevel="0" collapsed="false">
      <c r="A24" s="425" t="n">
        <v>60</v>
      </c>
      <c r="B24" s="426" t="s">
        <v>2421</v>
      </c>
      <c r="C24" s="426" t="s">
        <v>2422</v>
      </c>
      <c r="D24" s="426" t="s">
        <v>200</v>
      </c>
      <c r="E24" s="427" t="n">
        <v>4</v>
      </c>
      <c r="F24" s="427"/>
      <c r="G24" s="427" t="n">
        <f aca="false">E24*F24</f>
        <v>0</v>
      </c>
      <c r="H24" s="429" t="n">
        <v>0.0008</v>
      </c>
    </row>
    <row r="25" s="2" customFormat="true" ht="24" hidden="false" customHeight="true" outlineLevel="0" collapsed="false">
      <c r="A25" s="435" t="n">
        <v>61</v>
      </c>
      <c r="B25" s="436" t="s">
        <v>2423</v>
      </c>
      <c r="C25" s="436" t="s">
        <v>2424</v>
      </c>
      <c r="D25" s="436" t="s">
        <v>208</v>
      </c>
      <c r="E25" s="437" t="n">
        <v>4</v>
      </c>
      <c r="F25" s="437"/>
      <c r="G25" s="437" t="n">
        <f aca="false">E25*F25</f>
        <v>0</v>
      </c>
      <c r="H25" s="439" t="n">
        <v>0.00028</v>
      </c>
    </row>
    <row r="26" s="2" customFormat="true" ht="14.25" hidden="false" customHeight="true" outlineLevel="0" collapsed="false">
      <c r="A26" s="417"/>
      <c r="B26" s="418" t="s">
        <v>1050</v>
      </c>
      <c r="C26" s="418" t="s">
        <v>1236</v>
      </c>
      <c r="D26" s="418"/>
      <c r="E26" s="419"/>
      <c r="F26" s="419"/>
      <c r="G26" s="419" t="n">
        <f aca="false">SUM(G27)</f>
        <v>0</v>
      </c>
      <c r="H26" s="419" t="n">
        <v>0.0866416</v>
      </c>
    </row>
    <row r="27" s="2" customFormat="true" ht="21" hidden="false" customHeight="true" outlineLevel="0" collapsed="false">
      <c r="A27" s="421"/>
      <c r="B27" s="422" t="s">
        <v>2425</v>
      </c>
      <c r="C27" s="422" t="s">
        <v>2426</v>
      </c>
      <c r="D27" s="422"/>
      <c r="E27" s="423"/>
      <c r="F27" s="423"/>
      <c r="G27" s="423" t="n">
        <f aca="false">SUM(G28:G101)</f>
        <v>0</v>
      </c>
      <c r="H27" s="423" t="n">
        <v>0.0866416</v>
      </c>
    </row>
    <row r="28" s="2" customFormat="true" ht="24" hidden="false" customHeight="true" outlineLevel="0" collapsed="false">
      <c r="A28" s="425" t="n">
        <v>1</v>
      </c>
      <c r="B28" s="426" t="s">
        <v>2427</v>
      </c>
      <c r="C28" s="426" t="s">
        <v>2428</v>
      </c>
      <c r="D28" s="426" t="s">
        <v>208</v>
      </c>
      <c r="E28" s="427" t="n">
        <v>65</v>
      </c>
      <c r="F28" s="427"/>
      <c r="G28" s="427" t="n">
        <f aca="false">E28*F28</f>
        <v>0</v>
      </c>
      <c r="H28" s="429" t="n">
        <v>0.00065</v>
      </c>
    </row>
    <row r="29" s="2" customFormat="true" ht="24" hidden="false" customHeight="true" outlineLevel="0" collapsed="false">
      <c r="A29" s="430" t="n">
        <v>2</v>
      </c>
      <c r="B29" s="431" t="s">
        <v>2429</v>
      </c>
      <c r="C29" s="431" t="s">
        <v>2430</v>
      </c>
      <c r="D29" s="431" t="s">
        <v>208</v>
      </c>
      <c r="E29" s="432" t="n">
        <v>195</v>
      </c>
      <c r="F29" s="432"/>
      <c r="G29" s="432" t="n">
        <f aca="false">E29*F29</f>
        <v>0</v>
      </c>
      <c r="H29" s="434" t="n">
        <v>0.0039</v>
      </c>
    </row>
    <row r="30" s="2" customFormat="true" ht="24" hidden="false" customHeight="true" outlineLevel="0" collapsed="false">
      <c r="A30" s="430" t="n">
        <v>3</v>
      </c>
      <c r="B30" s="431" t="s">
        <v>2431</v>
      </c>
      <c r="C30" s="431" t="s">
        <v>2432</v>
      </c>
      <c r="D30" s="431" t="s">
        <v>200</v>
      </c>
      <c r="E30" s="432" t="n">
        <v>8</v>
      </c>
      <c r="F30" s="432"/>
      <c r="G30" s="432" t="n">
        <f aca="false">E30*F30</f>
        <v>0</v>
      </c>
      <c r="H30" s="434" t="n">
        <v>0.00064</v>
      </c>
    </row>
    <row r="31" s="2" customFormat="true" ht="24" hidden="false" customHeight="true" outlineLevel="0" collapsed="false">
      <c r="A31" s="430" t="n">
        <v>4</v>
      </c>
      <c r="B31" s="431" t="s">
        <v>2433</v>
      </c>
      <c r="C31" s="431" t="s">
        <v>2434</v>
      </c>
      <c r="D31" s="431" t="s">
        <v>200</v>
      </c>
      <c r="E31" s="432" t="n">
        <v>19</v>
      </c>
      <c r="F31" s="432"/>
      <c r="G31" s="432" t="n">
        <f aca="false">E31*F31</f>
        <v>0</v>
      </c>
      <c r="H31" s="434" t="n">
        <v>0.00304</v>
      </c>
    </row>
    <row r="32" s="2" customFormat="true" ht="33.75" hidden="false" customHeight="true" outlineLevel="0" collapsed="false">
      <c r="A32" s="430" t="n">
        <v>26</v>
      </c>
      <c r="B32" s="431" t="s">
        <v>2435</v>
      </c>
      <c r="C32" s="431" t="s">
        <v>2436</v>
      </c>
      <c r="D32" s="431" t="s">
        <v>2437</v>
      </c>
      <c r="E32" s="432" t="n">
        <v>1.242</v>
      </c>
      <c r="F32" s="432"/>
      <c r="G32" s="432" t="n">
        <f aca="false">E32*F32</f>
        <v>0</v>
      </c>
      <c r="H32" s="434" t="n">
        <v>0</v>
      </c>
    </row>
    <row r="33" s="2" customFormat="true" ht="12.75" hidden="false" customHeight="true" outlineLevel="0" collapsed="false">
      <c r="A33" s="430" t="n">
        <v>5</v>
      </c>
      <c r="B33" s="431" t="s">
        <v>2438</v>
      </c>
      <c r="C33" s="431" t="s">
        <v>2439</v>
      </c>
      <c r="D33" s="431" t="s">
        <v>200</v>
      </c>
      <c r="E33" s="432" t="n">
        <v>1</v>
      </c>
      <c r="F33" s="432"/>
      <c r="G33" s="432" t="n">
        <f aca="false">E33*F33</f>
        <v>0</v>
      </c>
      <c r="H33" s="434" t="n">
        <v>0.00016</v>
      </c>
    </row>
    <row r="34" s="2" customFormat="true" ht="12.75" hidden="false" customHeight="true" outlineLevel="0" collapsed="false">
      <c r="A34" s="430" t="n">
        <v>6</v>
      </c>
      <c r="B34" s="431" t="s">
        <v>2440</v>
      </c>
      <c r="C34" s="431" t="s">
        <v>2441</v>
      </c>
      <c r="D34" s="431" t="s">
        <v>200</v>
      </c>
      <c r="E34" s="432" t="n">
        <v>3</v>
      </c>
      <c r="F34" s="432"/>
      <c r="G34" s="432" t="n">
        <f aca="false">E34*F34</f>
        <v>0</v>
      </c>
      <c r="H34" s="434" t="n">
        <v>0.00081</v>
      </c>
    </row>
    <row r="35" s="2" customFormat="true" ht="12.75" hidden="false" customHeight="true" outlineLevel="0" collapsed="false">
      <c r="A35" s="430" t="n">
        <v>7</v>
      </c>
      <c r="B35" s="431" t="s">
        <v>2442</v>
      </c>
      <c r="C35" s="431" t="s">
        <v>2443</v>
      </c>
      <c r="D35" s="431" t="s">
        <v>200</v>
      </c>
      <c r="E35" s="432" t="n">
        <v>1</v>
      </c>
      <c r="F35" s="432"/>
      <c r="G35" s="432" t="n">
        <f aca="false">E35*F35</f>
        <v>0</v>
      </c>
      <c r="H35" s="434" t="n">
        <v>0</v>
      </c>
    </row>
    <row r="36" s="2" customFormat="true" ht="12.75" hidden="false" customHeight="true" outlineLevel="0" collapsed="false">
      <c r="A36" s="430" t="n">
        <v>8</v>
      </c>
      <c r="B36" s="431" t="s">
        <v>2444</v>
      </c>
      <c r="C36" s="431" t="s">
        <v>2445</v>
      </c>
      <c r="D36" s="431" t="s">
        <v>200</v>
      </c>
      <c r="E36" s="432" t="n">
        <v>3</v>
      </c>
      <c r="F36" s="432"/>
      <c r="G36" s="432" t="n">
        <f aca="false">E36*F36</f>
        <v>0</v>
      </c>
      <c r="H36" s="434" t="n">
        <v>0</v>
      </c>
    </row>
    <row r="37" s="2" customFormat="true" ht="24" hidden="false" customHeight="true" outlineLevel="0" collapsed="false">
      <c r="A37" s="430" t="n">
        <v>9</v>
      </c>
      <c r="B37" s="431" t="s">
        <v>2446</v>
      </c>
      <c r="C37" s="431" t="s">
        <v>2447</v>
      </c>
      <c r="D37" s="431" t="s">
        <v>2448</v>
      </c>
      <c r="E37" s="432" t="n">
        <v>2</v>
      </c>
      <c r="F37" s="432"/>
      <c r="G37" s="432" t="n">
        <f aca="false">E37*F37</f>
        <v>0</v>
      </c>
      <c r="H37" s="434" t="n">
        <v>0</v>
      </c>
    </row>
    <row r="38" s="2" customFormat="true" ht="24" hidden="false" customHeight="true" outlineLevel="0" collapsed="false">
      <c r="A38" s="430" t="n">
        <v>10</v>
      </c>
      <c r="B38" s="431" t="s">
        <v>2449</v>
      </c>
      <c r="C38" s="431" t="s">
        <v>2450</v>
      </c>
      <c r="D38" s="431" t="s">
        <v>2448</v>
      </c>
      <c r="E38" s="432" t="n">
        <v>6</v>
      </c>
      <c r="F38" s="432"/>
      <c r="G38" s="432" t="n">
        <f aca="false">E38*F38</f>
        <v>0</v>
      </c>
      <c r="H38" s="434" t="n">
        <v>0</v>
      </c>
    </row>
    <row r="39" s="2" customFormat="true" ht="12.75" hidden="false" customHeight="true" outlineLevel="0" collapsed="false">
      <c r="A39" s="430" t="n">
        <v>11</v>
      </c>
      <c r="B39" s="431" t="s">
        <v>2451</v>
      </c>
      <c r="C39" s="431" t="s">
        <v>2452</v>
      </c>
      <c r="D39" s="431" t="s">
        <v>200</v>
      </c>
      <c r="E39" s="432" t="n">
        <v>1</v>
      </c>
      <c r="F39" s="432"/>
      <c r="G39" s="432" t="n">
        <f aca="false">E39*F39</f>
        <v>0</v>
      </c>
      <c r="H39" s="434" t="n">
        <v>0</v>
      </c>
    </row>
    <row r="40" s="2" customFormat="true" ht="12.75" hidden="false" customHeight="true" outlineLevel="0" collapsed="false">
      <c r="A40" s="430" t="n">
        <v>12</v>
      </c>
      <c r="B40" s="431" t="s">
        <v>2453</v>
      </c>
      <c r="C40" s="431" t="s">
        <v>2454</v>
      </c>
      <c r="D40" s="431" t="s">
        <v>200</v>
      </c>
      <c r="E40" s="432" t="n">
        <v>3</v>
      </c>
      <c r="F40" s="432"/>
      <c r="G40" s="432" t="n">
        <f aca="false">E40*F40</f>
        <v>0</v>
      </c>
      <c r="H40" s="434" t="n">
        <v>0</v>
      </c>
    </row>
    <row r="41" s="2" customFormat="true" ht="12.75" hidden="false" customHeight="true" outlineLevel="0" collapsed="false">
      <c r="A41" s="430" t="n">
        <v>13</v>
      </c>
      <c r="B41" s="431" t="s">
        <v>2455</v>
      </c>
      <c r="C41" s="431" t="s">
        <v>2456</v>
      </c>
      <c r="D41" s="431" t="s">
        <v>208</v>
      </c>
      <c r="E41" s="432" t="n">
        <v>65</v>
      </c>
      <c r="F41" s="432"/>
      <c r="G41" s="432" t="n">
        <f aca="false">E41*F41</f>
        <v>0</v>
      </c>
      <c r="H41" s="434" t="n">
        <v>0</v>
      </c>
    </row>
    <row r="42" s="2" customFormat="true" ht="12.75" hidden="false" customHeight="true" outlineLevel="0" collapsed="false">
      <c r="A42" s="435" t="n">
        <v>14</v>
      </c>
      <c r="B42" s="436" t="s">
        <v>2457</v>
      </c>
      <c r="C42" s="436" t="s">
        <v>2458</v>
      </c>
      <c r="D42" s="436" t="s">
        <v>208</v>
      </c>
      <c r="E42" s="437" t="n">
        <v>195</v>
      </c>
      <c r="F42" s="437"/>
      <c r="G42" s="437" t="n">
        <f aca="false">E42*F42</f>
        <v>0</v>
      </c>
      <c r="H42" s="439" t="n">
        <v>0</v>
      </c>
    </row>
    <row r="43" s="2" customFormat="true" ht="24" hidden="false" customHeight="true" outlineLevel="0" collapsed="false">
      <c r="A43" s="450" t="n">
        <v>15</v>
      </c>
      <c r="B43" s="451" t="s">
        <v>2459</v>
      </c>
      <c r="C43" s="451" t="s">
        <v>2460</v>
      </c>
      <c r="D43" s="451" t="s">
        <v>208</v>
      </c>
      <c r="E43" s="452" t="n">
        <v>4</v>
      </c>
      <c r="F43" s="452"/>
      <c r="G43" s="452" t="n">
        <f aca="false">E43*F43</f>
        <v>0</v>
      </c>
      <c r="H43" s="454" t="n">
        <v>0.01644</v>
      </c>
    </row>
    <row r="44" s="2" customFormat="true" ht="24" hidden="false" customHeight="true" outlineLevel="0" collapsed="false">
      <c r="A44" s="455" t="n">
        <v>16</v>
      </c>
      <c r="B44" s="456" t="s">
        <v>2461</v>
      </c>
      <c r="C44" s="456" t="s">
        <v>2462</v>
      </c>
      <c r="D44" s="456" t="s">
        <v>208</v>
      </c>
      <c r="E44" s="457" t="n">
        <v>3</v>
      </c>
      <c r="F44" s="457"/>
      <c r="G44" s="457" t="n">
        <f aca="false">E44*F44</f>
        <v>0</v>
      </c>
      <c r="H44" s="459" t="n">
        <v>0.01095</v>
      </c>
    </row>
    <row r="45" s="2" customFormat="true" ht="24" hidden="false" customHeight="true" outlineLevel="0" collapsed="false">
      <c r="A45" s="455" t="n">
        <v>17</v>
      </c>
      <c r="B45" s="456" t="s">
        <v>2463</v>
      </c>
      <c r="C45" s="456" t="s">
        <v>2464</v>
      </c>
      <c r="D45" s="456" t="s">
        <v>208</v>
      </c>
      <c r="E45" s="457" t="n">
        <v>4</v>
      </c>
      <c r="F45" s="457"/>
      <c r="G45" s="457" t="n">
        <f aca="false">E45*F45</f>
        <v>0</v>
      </c>
      <c r="H45" s="459" t="n">
        <v>0.02068</v>
      </c>
    </row>
    <row r="46" s="2" customFormat="true" ht="12.75" hidden="false" customHeight="true" outlineLevel="0" collapsed="false">
      <c r="A46" s="455" t="n">
        <v>18</v>
      </c>
      <c r="B46" s="456" t="s">
        <v>2465</v>
      </c>
      <c r="C46" s="456" t="s">
        <v>2466</v>
      </c>
      <c r="D46" s="456" t="s">
        <v>200</v>
      </c>
      <c r="E46" s="457" t="n">
        <v>8</v>
      </c>
      <c r="F46" s="457"/>
      <c r="G46" s="457" t="n">
        <f aca="false">E46*F46</f>
        <v>0</v>
      </c>
      <c r="H46" s="459" t="n">
        <v>0.00056</v>
      </c>
    </row>
    <row r="47" s="2" customFormat="true" ht="12.75" hidden="false" customHeight="true" outlineLevel="0" collapsed="false">
      <c r="A47" s="455" t="n">
        <v>19</v>
      </c>
      <c r="B47" s="456" t="s">
        <v>2467</v>
      </c>
      <c r="C47" s="456" t="s">
        <v>2468</v>
      </c>
      <c r="D47" s="456" t="s">
        <v>2469</v>
      </c>
      <c r="E47" s="457" t="n">
        <v>0.032</v>
      </c>
      <c r="F47" s="457"/>
      <c r="G47" s="457" t="n">
        <f aca="false">E47*F47</f>
        <v>0</v>
      </c>
      <c r="H47" s="459" t="n">
        <v>0.004</v>
      </c>
    </row>
    <row r="48" s="2" customFormat="true" ht="12.75" hidden="false" customHeight="true" outlineLevel="0" collapsed="false">
      <c r="A48" s="455" t="n">
        <v>20</v>
      </c>
      <c r="B48" s="456" t="s">
        <v>2470</v>
      </c>
      <c r="C48" s="456" t="s">
        <v>2471</v>
      </c>
      <c r="D48" s="456" t="s">
        <v>2469</v>
      </c>
      <c r="E48" s="457" t="n">
        <v>0.032</v>
      </c>
      <c r="F48" s="457"/>
      <c r="G48" s="457" t="n">
        <f aca="false">E48*F48</f>
        <v>0</v>
      </c>
      <c r="H48" s="459" t="n">
        <v>0.0003392</v>
      </c>
    </row>
    <row r="49" s="2" customFormat="true" ht="12.75" hidden="false" customHeight="true" outlineLevel="0" collapsed="false">
      <c r="A49" s="455" t="n">
        <v>21</v>
      </c>
      <c r="B49" s="456" t="s">
        <v>2472</v>
      </c>
      <c r="C49" s="456" t="s">
        <v>2473</v>
      </c>
      <c r="D49" s="456" t="s">
        <v>2469</v>
      </c>
      <c r="E49" s="457" t="n">
        <v>0.032</v>
      </c>
      <c r="F49" s="457"/>
      <c r="G49" s="457" t="n">
        <f aca="false">E49*F49</f>
        <v>0</v>
      </c>
      <c r="H49" s="459" t="n">
        <v>0.0010464</v>
      </c>
    </row>
    <row r="50" s="2" customFormat="true" ht="12.75" hidden="false" customHeight="true" outlineLevel="0" collapsed="false">
      <c r="A50" s="455" t="n">
        <v>22</v>
      </c>
      <c r="B50" s="456" t="s">
        <v>2474</v>
      </c>
      <c r="C50" s="456" t="s">
        <v>2475</v>
      </c>
      <c r="D50" s="456" t="s">
        <v>200</v>
      </c>
      <c r="E50" s="457" t="n">
        <v>2</v>
      </c>
      <c r="F50" s="457"/>
      <c r="G50" s="457" t="n">
        <f aca="false">E50*F50</f>
        <v>0</v>
      </c>
      <c r="H50" s="459" t="n">
        <v>0.00374</v>
      </c>
    </row>
    <row r="51" s="2" customFormat="true" ht="12.75" hidden="false" customHeight="true" outlineLevel="0" collapsed="false">
      <c r="A51" s="455" t="n">
        <v>23</v>
      </c>
      <c r="B51" s="456" t="s">
        <v>2476</v>
      </c>
      <c r="C51" s="456" t="s">
        <v>2477</v>
      </c>
      <c r="D51" s="456" t="s">
        <v>200</v>
      </c>
      <c r="E51" s="457" t="n">
        <v>6</v>
      </c>
      <c r="F51" s="457"/>
      <c r="G51" s="457" t="n">
        <f aca="false">E51*F51</f>
        <v>0</v>
      </c>
      <c r="H51" s="459" t="n">
        <v>0.01512</v>
      </c>
    </row>
    <row r="52" s="2" customFormat="true" ht="12.75" hidden="false" customHeight="true" outlineLevel="0" collapsed="false">
      <c r="A52" s="455" t="n">
        <v>24</v>
      </c>
      <c r="B52" s="456" t="s">
        <v>2478</v>
      </c>
      <c r="C52" s="456" t="s">
        <v>2479</v>
      </c>
      <c r="D52" s="456" t="s">
        <v>200</v>
      </c>
      <c r="E52" s="457" t="n">
        <v>2</v>
      </c>
      <c r="F52" s="457"/>
      <c r="G52" s="457" t="n">
        <f aca="false">E52*F52</f>
        <v>0</v>
      </c>
      <c r="H52" s="459" t="n">
        <v>0.00204</v>
      </c>
    </row>
    <row r="53" s="2" customFormat="true" ht="24" hidden="false" customHeight="true" outlineLevel="0" collapsed="false">
      <c r="A53" s="455" t="n">
        <v>25</v>
      </c>
      <c r="B53" s="456" t="s">
        <v>2480</v>
      </c>
      <c r="C53" s="456" t="s">
        <v>2481</v>
      </c>
      <c r="D53" s="456" t="s">
        <v>200</v>
      </c>
      <c r="E53" s="457" t="n">
        <v>2</v>
      </c>
      <c r="F53" s="457"/>
      <c r="G53" s="457" t="n">
        <f aca="false">E53*F53</f>
        <v>0</v>
      </c>
      <c r="H53" s="459" t="n">
        <v>0</v>
      </c>
    </row>
    <row r="54" s="2" customFormat="true" ht="12.75" hidden="false" customHeight="true" outlineLevel="0" collapsed="false">
      <c r="A54" s="455" t="n">
        <v>75</v>
      </c>
      <c r="B54" s="456" t="s">
        <v>852</v>
      </c>
      <c r="C54" s="456" t="s">
        <v>853</v>
      </c>
      <c r="D54" s="456" t="s">
        <v>200</v>
      </c>
      <c r="E54" s="457" t="n">
        <v>3</v>
      </c>
      <c r="F54" s="457"/>
      <c r="G54" s="457" t="n">
        <f aca="false">E54*F54</f>
        <v>0</v>
      </c>
      <c r="H54" s="459" t="n">
        <v>0.002526</v>
      </c>
    </row>
    <row r="55" s="2" customFormat="true" ht="12.75" hidden="false" customHeight="true" outlineLevel="0" collapsed="false">
      <c r="A55" s="455" t="n">
        <v>76</v>
      </c>
      <c r="B55" s="456" t="s">
        <v>2482</v>
      </c>
      <c r="C55" s="456" t="s">
        <v>2483</v>
      </c>
      <c r="D55" s="456"/>
      <c r="E55" s="457" t="n">
        <v>1</v>
      </c>
      <c r="F55" s="457"/>
      <c r="G55" s="457" t="n">
        <f aca="false">E55*F55</f>
        <v>0</v>
      </c>
      <c r="H55" s="459" t="n">
        <v>0</v>
      </c>
    </row>
    <row r="56" s="2" customFormat="true" ht="24" hidden="false" customHeight="true" outlineLevel="0" collapsed="false">
      <c r="A56" s="455" t="n">
        <v>27</v>
      </c>
      <c r="B56" s="456" t="s">
        <v>2484</v>
      </c>
      <c r="C56" s="456" t="s">
        <v>2485</v>
      </c>
      <c r="D56" s="456" t="s">
        <v>382</v>
      </c>
      <c r="E56" s="457" t="n">
        <v>1</v>
      </c>
      <c r="F56" s="457"/>
      <c r="G56" s="457" t="n">
        <f aca="false">E56*F56</f>
        <v>0</v>
      </c>
      <c r="H56" s="459" t="n">
        <v>0</v>
      </c>
    </row>
    <row r="57" s="2" customFormat="true" ht="12.75" hidden="false" customHeight="true" outlineLevel="0" collapsed="false">
      <c r="A57" s="455" t="n">
        <v>28</v>
      </c>
      <c r="B57" s="456" t="s">
        <v>29</v>
      </c>
      <c r="C57" s="456" t="s">
        <v>2486</v>
      </c>
      <c r="D57" s="456" t="s">
        <v>155</v>
      </c>
      <c r="E57" s="457" t="n">
        <v>0</v>
      </c>
      <c r="F57" s="457"/>
      <c r="G57" s="457" t="n">
        <f aca="false">E57*F57</f>
        <v>0</v>
      </c>
      <c r="H57" s="459" t="n">
        <v>0</v>
      </c>
    </row>
    <row r="58" s="2" customFormat="true" ht="24" hidden="false" customHeight="true" outlineLevel="0" collapsed="false">
      <c r="A58" s="455" t="n">
        <v>29</v>
      </c>
      <c r="B58" s="456" t="s">
        <v>2487</v>
      </c>
      <c r="C58" s="456" t="s">
        <v>2488</v>
      </c>
      <c r="D58" s="456" t="s">
        <v>155</v>
      </c>
      <c r="E58" s="457" t="n">
        <v>0</v>
      </c>
      <c r="F58" s="457"/>
      <c r="G58" s="457" t="n">
        <f aca="false">E58*F58</f>
        <v>0</v>
      </c>
      <c r="H58" s="459" t="n">
        <v>0</v>
      </c>
    </row>
    <row r="59" s="2" customFormat="true" ht="24" hidden="false" customHeight="true" outlineLevel="0" collapsed="false">
      <c r="A59" s="455" t="n">
        <v>77</v>
      </c>
      <c r="B59" s="456" t="s">
        <v>42</v>
      </c>
      <c r="C59" s="456" t="s">
        <v>2489</v>
      </c>
      <c r="D59" s="456" t="s">
        <v>155</v>
      </c>
      <c r="E59" s="457" t="n">
        <v>0</v>
      </c>
      <c r="F59" s="457"/>
      <c r="G59" s="457" t="n">
        <f aca="false">E59*F59</f>
        <v>0</v>
      </c>
      <c r="H59" s="459" t="n">
        <v>0</v>
      </c>
    </row>
    <row r="60" s="2" customFormat="true" ht="24" hidden="false" customHeight="true" outlineLevel="0" collapsed="false">
      <c r="A60" s="455" t="n">
        <v>78</v>
      </c>
      <c r="B60" s="456" t="s">
        <v>48</v>
      </c>
      <c r="C60" s="456" t="s">
        <v>2490</v>
      </c>
      <c r="D60" s="456" t="s">
        <v>155</v>
      </c>
      <c r="E60" s="457" t="n">
        <v>0</v>
      </c>
      <c r="F60" s="457"/>
      <c r="G60" s="457" t="n">
        <f aca="false">E60*F60</f>
        <v>0</v>
      </c>
      <c r="H60" s="459" t="n">
        <v>0</v>
      </c>
    </row>
    <row r="61" s="2" customFormat="true" ht="33.75" hidden="false" customHeight="true" outlineLevel="0" collapsed="false">
      <c r="A61" s="455" t="n">
        <v>79</v>
      </c>
      <c r="B61" s="456" t="s">
        <v>65</v>
      </c>
      <c r="C61" s="456" t="s">
        <v>2491</v>
      </c>
      <c r="D61" s="456" t="s">
        <v>155</v>
      </c>
      <c r="E61" s="457" t="n">
        <v>0</v>
      </c>
      <c r="F61" s="457"/>
      <c r="G61" s="457" t="n">
        <f aca="false">E61*F61</f>
        <v>0</v>
      </c>
      <c r="H61" s="459" t="n">
        <v>0</v>
      </c>
    </row>
    <row r="62" s="2" customFormat="true" ht="24" hidden="false" customHeight="true" outlineLevel="0" collapsed="false">
      <c r="A62" s="455" t="n">
        <v>30</v>
      </c>
      <c r="B62" s="456" t="s">
        <v>35</v>
      </c>
      <c r="C62" s="456" t="s">
        <v>2492</v>
      </c>
      <c r="D62" s="456" t="s">
        <v>155</v>
      </c>
      <c r="E62" s="457" t="n">
        <v>0</v>
      </c>
      <c r="F62" s="457"/>
      <c r="G62" s="457" t="n">
        <f aca="false">E62*F62</f>
        <v>0</v>
      </c>
      <c r="H62" s="459" t="n">
        <v>0</v>
      </c>
    </row>
    <row r="63" s="2" customFormat="true" ht="24" hidden="false" customHeight="true" outlineLevel="0" collapsed="false">
      <c r="A63" s="455" t="n">
        <v>31</v>
      </c>
      <c r="B63" s="456" t="s">
        <v>54</v>
      </c>
      <c r="C63" s="456" t="s">
        <v>2493</v>
      </c>
      <c r="D63" s="456" t="s">
        <v>155</v>
      </c>
      <c r="E63" s="457" t="n">
        <v>0</v>
      </c>
      <c r="F63" s="457"/>
      <c r="G63" s="457" t="n">
        <f aca="false">E63*F63</f>
        <v>0</v>
      </c>
      <c r="H63" s="459" t="n">
        <v>0</v>
      </c>
    </row>
    <row r="64" s="2" customFormat="true" ht="24" hidden="false" customHeight="true" outlineLevel="0" collapsed="false">
      <c r="A64" s="455" t="n">
        <v>32</v>
      </c>
      <c r="B64" s="456" t="s">
        <v>58</v>
      </c>
      <c r="C64" s="456" t="s">
        <v>2494</v>
      </c>
      <c r="D64" s="456" t="s">
        <v>155</v>
      </c>
      <c r="E64" s="457" t="n">
        <v>0</v>
      </c>
      <c r="F64" s="457"/>
      <c r="G64" s="457" t="n">
        <f aca="false">E64*F64</f>
        <v>0</v>
      </c>
      <c r="H64" s="459" t="n">
        <v>0</v>
      </c>
    </row>
    <row r="65" s="2" customFormat="true" ht="12.75" hidden="false" customHeight="true" outlineLevel="0" collapsed="false">
      <c r="A65" s="455" t="n">
        <v>33</v>
      </c>
      <c r="B65" s="456" t="s">
        <v>62</v>
      </c>
      <c r="C65" s="456" t="s">
        <v>2495</v>
      </c>
      <c r="D65" s="456" t="s">
        <v>155</v>
      </c>
      <c r="E65" s="457" t="n">
        <v>0</v>
      </c>
      <c r="F65" s="457"/>
      <c r="G65" s="457" t="n">
        <f aca="false">E65*F65</f>
        <v>0</v>
      </c>
      <c r="H65" s="459" t="n">
        <v>0</v>
      </c>
    </row>
    <row r="66" s="2" customFormat="true" ht="24" hidden="false" customHeight="true" outlineLevel="0" collapsed="false">
      <c r="A66" s="455" t="n">
        <v>34</v>
      </c>
      <c r="B66" s="456" t="s">
        <v>38</v>
      </c>
      <c r="C66" s="456" t="s">
        <v>2496</v>
      </c>
      <c r="D66" s="456" t="s">
        <v>155</v>
      </c>
      <c r="E66" s="457" t="n">
        <v>0</v>
      </c>
      <c r="F66" s="457"/>
      <c r="G66" s="457" t="n">
        <f aca="false">E66*F66</f>
        <v>0</v>
      </c>
      <c r="H66" s="459" t="n">
        <v>0</v>
      </c>
    </row>
    <row r="67" s="2" customFormat="true" ht="12.75" hidden="false" customHeight="true" outlineLevel="0" collapsed="false">
      <c r="A67" s="455" t="n">
        <v>80</v>
      </c>
      <c r="B67" s="456" t="s">
        <v>50</v>
      </c>
      <c r="C67" s="456" t="s">
        <v>2497</v>
      </c>
      <c r="D67" s="456" t="s">
        <v>155</v>
      </c>
      <c r="E67" s="457" t="n">
        <v>0</v>
      </c>
      <c r="F67" s="457"/>
      <c r="G67" s="457" t="n">
        <f aca="false">E67*F67</f>
        <v>0</v>
      </c>
      <c r="H67" s="459" t="n">
        <v>0</v>
      </c>
    </row>
    <row r="68" s="2" customFormat="true" ht="24" hidden="false" customHeight="true" outlineLevel="0" collapsed="false">
      <c r="A68" s="455" t="n">
        <v>35</v>
      </c>
      <c r="B68" s="456" t="s">
        <v>44</v>
      </c>
      <c r="C68" s="456" t="s">
        <v>2498</v>
      </c>
      <c r="D68" s="456" t="s">
        <v>155</v>
      </c>
      <c r="E68" s="457" t="n">
        <v>0</v>
      </c>
      <c r="F68" s="457"/>
      <c r="G68" s="457" t="n">
        <f aca="false">E68*F68</f>
        <v>0</v>
      </c>
      <c r="H68" s="459" t="n">
        <v>0</v>
      </c>
    </row>
    <row r="69" s="2" customFormat="true" ht="12.75" hidden="false" customHeight="true" outlineLevel="0" collapsed="false">
      <c r="A69" s="455" t="n">
        <v>36</v>
      </c>
      <c r="B69" s="456" t="s">
        <v>155</v>
      </c>
      <c r="C69" s="456" t="s">
        <v>6</v>
      </c>
      <c r="D69" s="456" t="s">
        <v>155</v>
      </c>
      <c r="E69" s="457" t="n">
        <v>0</v>
      </c>
      <c r="F69" s="457"/>
      <c r="G69" s="457" t="n">
        <f aca="false">E69*F69</f>
        <v>0</v>
      </c>
      <c r="H69" s="459" t="n">
        <v>0</v>
      </c>
    </row>
    <row r="70" s="2" customFormat="true" ht="12.75" hidden="false" customHeight="true" outlineLevel="0" collapsed="false">
      <c r="A70" s="455" t="n">
        <v>37</v>
      </c>
      <c r="B70" s="456" t="s">
        <v>31</v>
      </c>
      <c r="C70" s="456" t="s">
        <v>2499</v>
      </c>
      <c r="D70" s="456" t="s">
        <v>155</v>
      </c>
      <c r="E70" s="457" t="n">
        <v>0</v>
      </c>
      <c r="F70" s="457"/>
      <c r="G70" s="457" t="n">
        <f aca="false">E70*F70</f>
        <v>0</v>
      </c>
      <c r="H70" s="459" t="n">
        <v>0</v>
      </c>
    </row>
    <row r="71" s="2" customFormat="true" ht="24" hidden="false" customHeight="true" outlineLevel="0" collapsed="false">
      <c r="A71" s="455" t="n">
        <v>38</v>
      </c>
      <c r="B71" s="456" t="s">
        <v>2500</v>
      </c>
      <c r="C71" s="456" t="s">
        <v>2501</v>
      </c>
      <c r="D71" s="456" t="s">
        <v>155</v>
      </c>
      <c r="E71" s="457" t="n">
        <v>0</v>
      </c>
      <c r="F71" s="457"/>
      <c r="G71" s="457" t="n">
        <f aca="false">E71*F71</f>
        <v>0</v>
      </c>
      <c r="H71" s="459" t="n">
        <v>0</v>
      </c>
    </row>
    <row r="72" s="2" customFormat="true" ht="24" hidden="false" customHeight="true" outlineLevel="0" collapsed="false">
      <c r="A72" s="455" t="n">
        <v>39</v>
      </c>
      <c r="B72" s="456" t="s">
        <v>2502</v>
      </c>
      <c r="C72" s="456" t="s">
        <v>2503</v>
      </c>
      <c r="D72" s="456" t="s">
        <v>155</v>
      </c>
      <c r="E72" s="457" t="n">
        <v>0</v>
      </c>
      <c r="F72" s="457"/>
      <c r="G72" s="457" t="n">
        <f aca="false">E72*F72</f>
        <v>0</v>
      </c>
      <c r="H72" s="459" t="n">
        <v>0</v>
      </c>
    </row>
    <row r="73" s="2" customFormat="true" ht="33.75" hidden="false" customHeight="true" outlineLevel="0" collapsed="false">
      <c r="A73" s="455" t="n">
        <v>82</v>
      </c>
      <c r="B73" s="456" t="s">
        <v>2504</v>
      </c>
      <c r="C73" s="456" t="s">
        <v>2505</v>
      </c>
      <c r="D73" s="456" t="s">
        <v>155</v>
      </c>
      <c r="E73" s="457" t="n">
        <v>0</v>
      </c>
      <c r="F73" s="457"/>
      <c r="G73" s="457" t="n">
        <f aca="false">E73*F73</f>
        <v>0</v>
      </c>
      <c r="H73" s="459" t="n">
        <v>0</v>
      </c>
    </row>
    <row r="74" s="2" customFormat="true" ht="33.75" hidden="false" customHeight="true" outlineLevel="0" collapsed="false">
      <c r="A74" s="455" t="n">
        <v>83</v>
      </c>
      <c r="B74" s="456" t="s">
        <v>2506</v>
      </c>
      <c r="C74" s="456" t="s">
        <v>2507</v>
      </c>
      <c r="D74" s="456" t="s">
        <v>155</v>
      </c>
      <c r="E74" s="457" t="n">
        <v>0</v>
      </c>
      <c r="F74" s="457"/>
      <c r="G74" s="457" t="n">
        <f aca="false">E74*F74</f>
        <v>0</v>
      </c>
      <c r="H74" s="459" t="n">
        <v>0</v>
      </c>
    </row>
    <row r="75" s="2" customFormat="true" ht="24" hidden="false" customHeight="true" outlineLevel="0" collapsed="false">
      <c r="A75" s="455" t="n">
        <v>40</v>
      </c>
      <c r="B75" s="456" t="s">
        <v>2508</v>
      </c>
      <c r="C75" s="456" t="s">
        <v>2509</v>
      </c>
      <c r="D75" s="456" t="s">
        <v>155</v>
      </c>
      <c r="E75" s="457" t="n">
        <v>0</v>
      </c>
      <c r="F75" s="457"/>
      <c r="G75" s="457" t="n">
        <f aca="false">E75*F75</f>
        <v>0</v>
      </c>
      <c r="H75" s="459" t="n">
        <v>0</v>
      </c>
    </row>
    <row r="76" s="2" customFormat="true" ht="24" hidden="false" customHeight="true" outlineLevel="0" collapsed="false">
      <c r="A76" s="455" t="n">
        <v>41</v>
      </c>
      <c r="B76" s="456" t="s">
        <v>2510</v>
      </c>
      <c r="C76" s="456" t="s">
        <v>2511</v>
      </c>
      <c r="D76" s="456" t="s">
        <v>155</v>
      </c>
      <c r="E76" s="457" t="n">
        <v>0</v>
      </c>
      <c r="F76" s="457"/>
      <c r="G76" s="457" t="n">
        <f aca="false">E76*F76</f>
        <v>0</v>
      </c>
      <c r="H76" s="459" t="n">
        <v>0</v>
      </c>
    </row>
    <row r="77" s="2" customFormat="true" ht="24" hidden="false" customHeight="true" outlineLevel="0" collapsed="false">
      <c r="A77" s="455" t="n">
        <v>42</v>
      </c>
      <c r="B77" s="456" t="s">
        <v>2512</v>
      </c>
      <c r="C77" s="456" t="s">
        <v>2513</v>
      </c>
      <c r="D77" s="456" t="s">
        <v>155</v>
      </c>
      <c r="E77" s="457" t="n">
        <v>0</v>
      </c>
      <c r="F77" s="457"/>
      <c r="G77" s="457" t="n">
        <f aca="false">E77*F77</f>
        <v>0</v>
      </c>
      <c r="H77" s="459" t="n">
        <v>0</v>
      </c>
    </row>
    <row r="78" s="2" customFormat="true" ht="24" hidden="false" customHeight="true" outlineLevel="0" collapsed="false">
      <c r="A78" s="455" t="n">
        <v>43</v>
      </c>
      <c r="B78" s="456" t="s">
        <v>2514</v>
      </c>
      <c r="C78" s="456" t="s">
        <v>2515</v>
      </c>
      <c r="D78" s="456" t="s">
        <v>155</v>
      </c>
      <c r="E78" s="457" t="n">
        <v>0</v>
      </c>
      <c r="F78" s="457"/>
      <c r="G78" s="457" t="n">
        <f aca="false">E78*F78</f>
        <v>0</v>
      </c>
      <c r="H78" s="459" t="n">
        <v>0</v>
      </c>
    </row>
    <row r="79" s="2" customFormat="true" ht="24" hidden="false" customHeight="true" outlineLevel="0" collapsed="false">
      <c r="A79" s="455" t="n">
        <v>44</v>
      </c>
      <c r="B79" s="456" t="s">
        <v>2516</v>
      </c>
      <c r="C79" s="456" t="s">
        <v>2517</v>
      </c>
      <c r="D79" s="456" t="s">
        <v>155</v>
      </c>
      <c r="E79" s="457" t="n">
        <v>0</v>
      </c>
      <c r="F79" s="457"/>
      <c r="G79" s="457" t="n">
        <f aca="false">E79*F79</f>
        <v>0</v>
      </c>
      <c r="H79" s="459" t="n">
        <v>0</v>
      </c>
    </row>
    <row r="80" s="2" customFormat="true" ht="12.75" hidden="false" customHeight="true" outlineLevel="0" collapsed="false">
      <c r="A80" s="455" t="n">
        <v>45</v>
      </c>
      <c r="B80" s="456" t="s">
        <v>2518</v>
      </c>
      <c r="C80" s="456" t="s">
        <v>2519</v>
      </c>
      <c r="D80" s="456" t="s">
        <v>155</v>
      </c>
      <c r="E80" s="457" t="n">
        <v>0</v>
      </c>
      <c r="F80" s="457"/>
      <c r="G80" s="457" t="n">
        <f aca="false">E80*F80</f>
        <v>0</v>
      </c>
      <c r="H80" s="459" t="n">
        <v>0</v>
      </c>
    </row>
    <row r="81" s="2" customFormat="true" ht="24" hidden="false" customHeight="true" outlineLevel="0" collapsed="false">
      <c r="A81" s="455" t="n">
        <v>46</v>
      </c>
      <c r="B81" s="456" t="s">
        <v>2520</v>
      </c>
      <c r="C81" s="456" t="s">
        <v>2521</v>
      </c>
      <c r="D81" s="456" t="s">
        <v>155</v>
      </c>
      <c r="E81" s="457" t="n">
        <v>0</v>
      </c>
      <c r="F81" s="457"/>
      <c r="G81" s="457" t="n">
        <f aca="false">E81*F81</f>
        <v>0</v>
      </c>
      <c r="H81" s="459" t="n">
        <v>0</v>
      </c>
    </row>
    <row r="82" s="2" customFormat="true" ht="12.75" hidden="false" customHeight="true" outlineLevel="0" collapsed="false">
      <c r="A82" s="455" t="n">
        <v>47</v>
      </c>
      <c r="B82" s="456" t="s">
        <v>2522</v>
      </c>
      <c r="C82" s="456" t="s">
        <v>2523</v>
      </c>
      <c r="D82" s="456" t="s">
        <v>155</v>
      </c>
      <c r="E82" s="457" t="n">
        <v>0</v>
      </c>
      <c r="F82" s="457"/>
      <c r="G82" s="457" t="n">
        <f aca="false">E82*F82</f>
        <v>0</v>
      </c>
      <c r="H82" s="459" t="n">
        <v>0</v>
      </c>
    </row>
    <row r="83" s="2" customFormat="true" ht="24" hidden="false" customHeight="true" outlineLevel="0" collapsed="false">
      <c r="A83" s="455" t="n">
        <v>48</v>
      </c>
      <c r="B83" s="456" t="s">
        <v>2524</v>
      </c>
      <c r="C83" s="456" t="s">
        <v>2525</v>
      </c>
      <c r="D83" s="456" t="s">
        <v>155</v>
      </c>
      <c r="E83" s="457" t="n">
        <v>0</v>
      </c>
      <c r="F83" s="457"/>
      <c r="G83" s="457" t="n">
        <f aca="false">E83*F83</f>
        <v>0</v>
      </c>
      <c r="H83" s="459" t="n">
        <v>0</v>
      </c>
    </row>
    <row r="84" s="2" customFormat="true" ht="24" hidden="false" customHeight="true" outlineLevel="0" collapsed="false">
      <c r="A84" s="455" t="n">
        <v>49</v>
      </c>
      <c r="B84" s="456" t="s">
        <v>2526</v>
      </c>
      <c r="C84" s="456" t="s">
        <v>2527</v>
      </c>
      <c r="D84" s="456" t="s">
        <v>155</v>
      </c>
      <c r="E84" s="457" t="n">
        <v>0</v>
      </c>
      <c r="F84" s="457"/>
      <c r="G84" s="457" t="n">
        <f aca="false">E84*F84</f>
        <v>0</v>
      </c>
      <c r="H84" s="459" t="n">
        <v>0</v>
      </c>
    </row>
    <row r="85" s="2" customFormat="true" ht="12.75" hidden="false" customHeight="true" outlineLevel="0" collapsed="false">
      <c r="A85" s="455" t="n">
        <v>84</v>
      </c>
      <c r="B85" s="456" t="s">
        <v>2528</v>
      </c>
      <c r="C85" s="456" t="s">
        <v>2529</v>
      </c>
      <c r="D85" s="456" t="s">
        <v>155</v>
      </c>
      <c r="E85" s="457" t="n">
        <v>0</v>
      </c>
      <c r="F85" s="457"/>
      <c r="G85" s="457" t="n">
        <f aca="false">E85*F85</f>
        <v>0</v>
      </c>
      <c r="H85" s="459" t="n">
        <v>0</v>
      </c>
    </row>
    <row r="86" s="2" customFormat="true" ht="12.75" hidden="false" customHeight="true" outlineLevel="0" collapsed="false">
      <c r="A86" s="455" t="n">
        <v>85</v>
      </c>
      <c r="B86" s="456" t="s">
        <v>2530</v>
      </c>
      <c r="C86" s="456" t="s">
        <v>2531</v>
      </c>
      <c r="D86" s="456" t="s">
        <v>155</v>
      </c>
      <c r="E86" s="457" t="n">
        <v>0</v>
      </c>
      <c r="F86" s="457"/>
      <c r="G86" s="457" t="n">
        <f aca="false">E86*F86</f>
        <v>0</v>
      </c>
      <c r="H86" s="459" t="n">
        <v>0</v>
      </c>
    </row>
    <row r="87" s="2" customFormat="true" ht="12.75" hidden="false" customHeight="true" outlineLevel="0" collapsed="false">
      <c r="A87" s="455" t="n">
        <v>50</v>
      </c>
      <c r="B87" s="456" t="s">
        <v>155</v>
      </c>
      <c r="C87" s="456" t="s">
        <v>6</v>
      </c>
      <c r="D87" s="456" t="s">
        <v>155</v>
      </c>
      <c r="E87" s="457" t="n">
        <v>0</v>
      </c>
      <c r="F87" s="457"/>
      <c r="G87" s="457" t="n">
        <f aca="false">E87*F87</f>
        <v>0</v>
      </c>
      <c r="H87" s="459" t="n">
        <v>0</v>
      </c>
    </row>
    <row r="88" s="2" customFormat="true" ht="12.75" hidden="false" customHeight="true" outlineLevel="0" collapsed="false">
      <c r="A88" s="455" t="n">
        <v>51</v>
      </c>
      <c r="B88" s="456" t="s">
        <v>33</v>
      </c>
      <c r="C88" s="456" t="s">
        <v>2532</v>
      </c>
      <c r="D88" s="456" t="s">
        <v>155</v>
      </c>
      <c r="E88" s="457" t="n">
        <v>0</v>
      </c>
      <c r="F88" s="457"/>
      <c r="G88" s="457" t="n">
        <f aca="false">E88*F88</f>
        <v>0</v>
      </c>
      <c r="H88" s="459" t="n">
        <v>0</v>
      </c>
    </row>
    <row r="89" s="2" customFormat="true" ht="12.75" hidden="false" customHeight="true" outlineLevel="0" collapsed="false">
      <c r="A89" s="455" t="n">
        <v>52</v>
      </c>
      <c r="B89" s="456" t="s">
        <v>2533</v>
      </c>
      <c r="C89" s="456" t="s">
        <v>2534</v>
      </c>
      <c r="D89" s="456" t="s">
        <v>155</v>
      </c>
      <c r="E89" s="457" t="n">
        <v>0</v>
      </c>
      <c r="F89" s="457"/>
      <c r="G89" s="457" t="n">
        <f aca="false">E89*F89</f>
        <v>0</v>
      </c>
      <c r="H89" s="459" t="n">
        <v>0</v>
      </c>
    </row>
    <row r="90" s="2" customFormat="true" ht="12.75" hidden="false" customHeight="true" outlineLevel="0" collapsed="false">
      <c r="A90" s="455" t="n">
        <v>53</v>
      </c>
      <c r="B90" s="456" t="s">
        <v>2535</v>
      </c>
      <c r="C90" s="456" t="s">
        <v>2536</v>
      </c>
      <c r="D90" s="456" t="s">
        <v>155</v>
      </c>
      <c r="E90" s="457" t="n">
        <v>0</v>
      </c>
      <c r="F90" s="457"/>
      <c r="G90" s="457" t="n">
        <f aca="false">E90*F90</f>
        <v>0</v>
      </c>
      <c r="H90" s="459" t="n">
        <v>0</v>
      </c>
    </row>
    <row r="91" s="2" customFormat="true" ht="12.75" hidden="false" customHeight="true" outlineLevel="0" collapsed="false">
      <c r="A91" s="455" t="n">
        <v>54</v>
      </c>
      <c r="B91" s="456" t="s">
        <v>2537</v>
      </c>
      <c r="C91" s="456" t="s">
        <v>2538</v>
      </c>
      <c r="D91" s="456" t="s">
        <v>155</v>
      </c>
      <c r="E91" s="457" t="n">
        <v>0</v>
      </c>
      <c r="F91" s="457"/>
      <c r="G91" s="457" t="n">
        <f aca="false">E91*F91</f>
        <v>0</v>
      </c>
      <c r="H91" s="459" t="n">
        <v>0</v>
      </c>
    </row>
    <row r="92" s="2" customFormat="true" ht="12.75" hidden="false" customHeight="true" outlineLevel="0" collapsed="false">
      <c r="A92" s="455" t="n">
        <v>55</v>
      </c>
      <c r="B92" s="456" t="s">
        <v>2539</v>
      </c>
      <c r="C92" s="456" t="s">
        <v>2540</v>
      </c>
      <c r="D92" s="456" t="s">
        <v>155</v>
      </c>
      <c r="E92" s="457" t="n">
        <v>0</v>
      </c>
      <c r="F92" s="457"/>
      <c r="G92" s="457" t="n">
        <f aca="false">E92*F92</f>
        <v>0</v>
      </c>
      <c r="H92" s="459" t="n">
        <v>0</v>
      </c>
    </row>
    <row r="93" s="2" customFormat="true" ht="12.75" hidden="false" customHeight="true" outlineLevel="0" collapsed="false">
      <c r="A93" s="455" t="n">
        <v>56</v>
      </c>
      <c r="B93" s="456" t="s">
        <v>155</v>
      </c>
      <c r="C93" s="456" t="s">
        <v>6</v>
      </c>
      <c r="D93" s="456" t="s">
        <v>155</v>
      </c>
      <c r="E93" s="457" t="n">
        <v>0</v>
      </c>
      <c r="F93" s="457"/>
      <c r="G93" s="457" t="n">
        <f aca="false">E93*F93</f>
        <v>0</v>
      </c>
      <c r="H93" s="459" t="n">
        <v>0</v>
      </c>
    </row>
    <row r="94" s="2" customFormat="true" ht="12.75" hidden="false" customHeight="true" outlineLevel="0" collapsed="false">
      <c r="A94" s="455" t="n">
        <v>57</v>
      </c>
      <c r="B94" s="456" t="s">
        <v>77</v>
      </c>
      <c r="C94" s="456" t="s">
        <v>2541</v>
      </c>
      <c r="D94" s="456" t="s">
        <v>155</v>
      </c>
      <c r="E94" s="457" t="n">
        <v>0</v>
      </c>
      <c r="F94" s="457"/>
      <c r="G94" s="457" t="n">
        <f aca="false">E94*F94</f>
        <v>0</v>
      </c>
      <c r="H94" s="459" t="n">
        <v>0</v>
      </c>
    </row>
    <row r="95" s="2" customFormat="true" ht="12.75" hidden="false" customHeight="true" outlineLevel="0" collapsed="false">
      <c r="A95" s="455" t="n">
        <v>58</v>
      </c>
      <c r="B95" s="456" t="s">
        <v>2542</v>
      </c>
      <c r="C95" s="456" t="s">
        <v>2543</v>
      </c>
      <c r="D95" s="456" t="s">
        <v>155</v>
      </c>
      <c r="E95" s="457" t="n">
        <v>0</v>
      </c>
      <c r="F95" s="457"/>
      <c r="G95" s="457" t="n">
        <f aca="false">E95*F95</f>
        <v>0</v>
      </c>
      <c r="H95" s="459" t="n">
        <v>0</v>
      </c>
    </row>
    <row r="96" s="2" customFormat="true" ht="12.75" hidden="false" customHeight="true" outlineLevel="0" collapsed="false">
      <c r="A96" s="455" t="n">
        <v>86</v>
      </c>
      <c r="B96" s="456" t="s">
        <v>2544</v>
      </c>
      <c r="C96" s="456" t="s">
        <v>2545</v>
      </c>
      <c r="D96" s="456" t="s">
        <v>155</v>
      </c>
      <c r="E96" s="457" t="n">
        <v>0</v>
      </c>
      <c r="F96" s="457"/>
      <c r="G96" s="457" t="n">
        <f aca="false">E96*F96</f>
        <v>0</v>
      </c>
      <c r="H96" s="459" t="n">
        <v>0</v>
      </c>
    </row>
    <row r="97" s="2" customFormat="true" ht="12.75" hidden="false" customHeight="true" outlineLevel="0" collapsed="false">
      <c r="A97" s="455" t="n">
        <v>87</v>
      </c>
      <c r="B97" s="456" t="s">
        <v>2546</v>
      </c>
      <c r="C97" s="456" t="s">
        <v>2547</v>
      </c>
      <c r="D97" s="456" t="s">
        <v>155</v>
      </c>
      <c r="E97" s="457" t="n">
        <v>0</v>
      </c>
      <c r="F97" s="457"/>
      <c r="G97" s="457" t="n">
        <f aca="false">E97*F97</f>
        <v>0</v>
      </c>
      <c r="H97" s="459" t="n">
        <v>0</v>
      </c>
    </row>
    <row r="98" s="2" customFormat="true" ht="12.75" hidden="false" customHeight="true" outlineLevel="0" collapsed="false">
      <c r="A98" s="460" t="n">
        <v>88</v>
      </c>
      <c r="B98" s="461" t="s">
        <v>155</v>
      </c>
      <c r="C98" s="461" t="s">
        <v>6</v>
      </c>
      <c r="D98" s="461" t="s">
        <v>155</v>
      </c>
      <c r="E98" s="462" t="n">
        <v>0</v>
      </c>
      <c r="F98" s="462"/>
      <c r="G98" s="462" t="n">
        <f aca="false">E98*F98</f>
        <v>0</v>
      </c>
      <c r="H98" s="464" t="n">
        <v>0</v>
      </c>
    </row>
    <row r="99" s="2" customFormat="true" ht="12.75" hidden="false" customHeight="true" outlineLevel="0" collapsed="false">
      <c r="A99" s="445" t="n">
        <v>72</v>
      </c>
      <c r="B99" s="446" t="s">
        <v>2548</v>
      </c>
      <c r="C99" s="446" t="s">
        <v>2549</v>
      </c>
      <c r="D99" s="446" t="s">
        <v>751</v>
      </c>
      <c r="E99" s="447" t="n">
        <v>0.026</v>
      </c>
      <c r="F99" s="447"/>
      <c r="G99" s="447" t="n">
        <f aca="false">E99*F99</f>
        <v>0</v>
      </c>
      <c r="H99" s="449" t="n">
        <v>0</v>
      </c>
    </row>
    <row r="100" s="2" customFormat="true" ht="12.75" hidden="false" customHeight="true" outlineLevel="0" collapsed="false">
      <c r="A100" s="440" t="n">
        <v>73</v>
      </c>
      <c r="B100" s="441" t="s">
        <v>2550</v>
      </c>
      <c r="C100" s="441" t="s">
        <v>2551</v>
      </c>
      <c r="D100" s="441" t="s">
        <v>751</v>
      </c>
      <c r="E100" s="442" t="n">
        <v>0.036</v>
      </c>
      <c r="F100" s="442"/>
      <c r="G100" s="442" t="n">
        <f aca="false">E100*F100</f>
        <v>0</v>
      </c>
      <c r="H100" s="444" t="n">
        <v>0</v>
      </c>
    </row>
    <row r="101" s="2" customFormat="true" ht="12.75" hidden="false" customHeight="true" outlineLevel="0" collapsed="false">
      <c r="A101" s="445" t="n">
        <v>74</v>
      </c>
      <c r="B101" s="446" t="s">
        <v>2552</v>
      </c>
      <c r="C101" s="446" t="s">
        <v>2553</v>
      </c>
      <c r="D101" s="446" t="s">
        <v>382</v>
      </c>
      <c r="E101" s="447" t="n">
        <v>1</v>
      </c>
      <c r="F101" s="447"/>
      <c r="G101" s="447" t="n">
        <f aca="false">E101*F101</f>
        <v>0</v>
      </c>
      <c r="H101" s="449" t="n">
        <v>0</v>
      </c>
    </row>
    <row r="102" s="2" customFormat="true" ht="14.25" hidden="false" customHeight="true" outlineLevel="0" collapsed="false">
      <c r="A102" s="417"/>
      <c r="B102" s="418" t="s">
        <v>982</v>
      </c>
      <c r="C102" s="418" t="s">
        <v>61</v>
      </c>
      <c r="D102" s="418"/>
      <c r="E102" s="419"/>
      <c r="F102" s="419"/>
      <c r="G102" s="419" t="n">
        <f aca="false">SUM(G103)</f>
        <v>0</v>
      </c>
      <c r="H102" s="419" t="n">
        <v>0</v>
      </c>
    </row>
    <row r="103" s="2" customFormat="true" ht="21" hidden="false" customHeight="true" outlineLevel="0" collapsed="false">
      <c r="A103" s="421"/>
      <c r="B103" s="422" t="s">
        <v>72</v>
      </c>
      <c r="C103" s="422" t="s">
        <v>983</v>
      </c>
      <c r="D103" s="422"/>
      <c r="E103" s="423"/>
      <c r="F103" s="423"/>
      <c r="G103" s="423" t="n">
        <f aca="false">SUM(G104)</f>
        <v>0</v>
      </c>
      <c r="H103" s="423" t="n">
        <v>0</v>
      </c>
    </row>
    <row r="104" s="2" customFormat="true" ht="12.75" hidden="false" customHeight="true" outlineLevel="0" collapsed="false">
      <c r="A104" s="445" t="n">
        <v>59</v>
      </c>
      <c r="B104" s="446" t="s">
        <v>2554</v>
      </c>
      <c r="C104" s="446" t="s">
        <v>2555</v>
      </c>
      <c r="D104" s="446" t="s">
        <v>986</v>
      </c>
      <c r="E104" s="447" t="n">
        <v>20</v>
      </c>
      <c r="F104" s="447"/>
      <c r="G104" s="447" t="n">
        <f aca="false">E104*F104</f>
        <v>0</v>
      </c>
      <c r="H104" s="449" t="n">
        <v>0</v>
      </c>
    </row>
    <row r="105" s="2" customFormat="true" ht="21" hidden="false" customHeight="true" outlineLevel="0" collapsed="false">
      <c r="A105" s="476"/>
      <c r="B105" s="477"/>
      <c r="C105" s="477" t="s">
        <v>752</v>
      </c>
      <c r="D105" s="477"/>
      <c r="E105" s="475"/>
      <c r="F105" s="475"/>
      <c r="G105" s="475" t="n">
        <f aca="false">SUM(G102,G26,G11)</f>
        <v>0</v>
      </c>
      <c r="H105" s="475" t="n">
        <v>0.1264396</v>
      </c>
    </row>
  </sheetData>
  <mergeCells count="1">
    <mergeCell ref="A4:B4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32"/>
    <col collapsed="false" customWidth="true" hidden="false" outlineLevel="0" max="3" min="3" style="1" width="49.82"/>
    <col collapsed="false" customWidth="true" hidden="false" outlineLevel="0" max="4" min="4" style="1" width="3.83"/>
    <col collapsed="false" customWidth="true" hidden="false" outlineLevel="0" max="5" min="5" style="1" width="11.32"/>
    <col collapsed="false" customWidth="true" hidden="false" outlineLevel="0" max="6" min="6" style="1" width="11.49"/>
    <col collapsed="false" customWidth="true" hidden="false" outlineLevel="0" max="7" min="7" style="1" width="17.32"/>
    <col collapsed="false" customWidth="true" hidden="true" outlineLevel="0" max="8" min="8" style="1" width="13.82"/>
    <col collapsed="false" customWidth="false" hidden="false" outlineLevel="0" max="257" min="9" style="1" width="10.65"/>
  </cols>
  <sheetData>
    <row r="1" s="2" customFormat="true" ht="17.25" hidden="false" customHeight="true" outlineLevel="0" collapsed="false">
      <c r="A1" s="407" t="s">
        <v>756</v>
      </c>
      <c r="B1" s="408"/>
      <c r="C1" s="408"/>
      <c r="D1" s="408"/>
      <c r="E1" s="408"/>
      <c r="F1" s="408"/>
      <c r="G1" s="408"/>
      <c r="H1" s="408"/>
    </row>
    <row r="2" s="2" customFormat="true" ht="12" hidden="false" customHeight="true" outlineLevel="0" collapsed="false">
      <c r="A2" s="410" t="s">
        <v>757</v>
      </c>
      <c r="B2" s="408"/>
      <c r="C2" s="408"/>
      <c r="D2" s="408"/>
      <c r="E2" s="408"/>
      <c r="F2" s="408"/>
      <c r="G2" s="408"/>
      <c r="H2" s="408"/>
    </row>
    <row r="3" s="2" customFormat="true" ht="12" hidden="false" customHeight="true" outlineLevel="0" collapsed="false">
      <c r="A3" s="410" t="s">
        <v>2556</v>
      </c>
      <c r="B3" s="408"/>
      <c r="C3" s="408"/>
      <c r="D3" s="408"/>
      <c r="E3" s="411"/>
      <c r="F3" s="408"/>
      <c r="G3" s="408"/>
      <c r="H3" s="408"/>
    </row>
    <row r="4" s="2" customFormat="true" ht="12.75" hidden="false" customHeight="true" outlineLevel="0" collapsed="false">
      <c r="A4" s="1093"/>
      <c r="B4" s="1093"/>
      <c r="C4" s="410" t="s">
        <v>2557</v>
      </c>
      <c r="D4" s="408"/>
      <c r="E4" s="411"/>
      <c r="F4" s="408"/>
      <c r="G4" s="408"/>
      <c r="H4" s="408"/>
    </row>
    <row r="5" s="2" customFormat="true" ht="12" hidden="false" customHeight="true" outlineLevel="0" collapsed="false">
      <c r="A5" s="411" t="s">
        <v>760</v>
      </c>
      <c r="B5" s="408"/>
      <c r="C5" s="408"/>
      <c r="D5" s="408"/>
      <c r="E5" s="411" t="s">
        <v>409</v>
      </c>
      <c r="F5" s="408"/>
      <c r="G5" s="408"/>
      <c r="H5" s="408"/>
    </row>
    <row r="6" s="2" customFormat="true" ht="12" hidden="false" customHeight="true" outlineLevel="0" collapsed="false">
      <c r="A6" s="411" t="s">
        <v>410</v>
      </c>
      <c r="B6" s="408"/>
      <c r="C6" s="408"/>
      <c r="D6" s="408"/>
      <c r="E6" s="411" t="s">
        <v>2558</v>
      </c>
      <c r="F6" s="408"/>
      <c r="G6" s="408"/>
      <c r="H6" s="408"/>
    </row>
    <row r="7" s="2" customFormat="true" ht="6" hidden="false" customHeight="true" outlineLevel="0" collapsed="false">
      <c r="A7" s="408"/>
      <c r="B7" s="408"/>
      <c r="C7" s="408"/>
      <c r="D7" s="408"/>
      <c r="E7" s="408"/>
      <c r="F7" s="408"/>
      <c r="G7" s="408"/>
      <c r="H7" s="408"/>
    </row>
    <row r="8" s="2" customFormat="true" ht="27.75" hidden="false" customHeight="true" outlineLevel="0" collapsed="false">
      <c r="A8" s="413" t="s">
        <v>180</v>
      </c>
      <c r="B8" s="413" t="s">
        <v>181</v>
      </c>
      <c r="C8" s="413" t="s">
        <v>413</v>
      </c>
      <c r="D8" s="413" t="s">
        <v>183</v>
      </c>
      <c r="E8" s="413" t="s">
        <v>414</v>
      </c>
      <c r="F8" s="413" t="s">
        <v>185</v>
      </c>
      <c r="G8" s="413" t="s">
        <v>186</v>
      </c>
      <c r="H8" s="413" t="s">
        <v>762</v>
      </c>
    </row>
    <row r="9" s="2" customFormat="true" ht="12" hidden="false" customHeight="true" outlineLevel="0" collapsed="false">
      <c r="A9" s="413" t="s">
        <v>35</v>
      </c>
      <c r="B9" s="413" t="s">
        <v>42</v>
      </c>
      <c r="C9" s="413" t="s">
        <v>48</v>
      </c>
      <c r="D9" s="413" t="s">
        <v>54</v>
      </c>
      <c r="E9" s="413" t="s">
        <v>58</v>
      </c>
      <c r="F9" s="413" t="s">
        <v>62</v>
      </c>
      <c r="G9" s="413" t="s">
        <v>65</v>
      </c>
      <c r="H9" s="413" t="s">
        <v>38</v>
      </c>
    </row>
    <row r="10" s="2" customFormat="true" ht="3" hidden="false" customHeight="true" outlineLevel="0" collapsed="false">
      <c r="A10" s="415"/>
      <c r="B10" s="415"/>
      <c r="C10" s="415"/>
      <c r="D10" s="415"/>
      <c r="E10" s="415"/>
      <c r="F10" s="415"/>
      <c r="G10" s="415"/>
      <c r="H10" s="415"/>
    </row>
    <row r="11" customFormat="false" ht="30.75" hidden="false" customHeight="true" outlineLevel="0" collapsed="false">
      <c r="A11" s="1071"/>
      <c r="B11" s="627" t="s">
        <v>36</v>
      </c>
      <c r="C11" s="627" t="s">
        <v>415</v>
      </c>
      <c r="D11" s="627"/>
      <c r="E11" s="628"/>
      <c r="F11" s="628"/>
      <c r="G11" s="628" t="n">
        <f aca="false">SUM(G12,G34,G36)</f>
        <v>0</v>
      </c>
      <c r="H11" s="628" t="n">
        <f aca="false">SUM(H12,G34,G36)</f>
        <v>0</v>
      </c>
    </row>
    <row r="12" customFormat="false" ht="28.5" hidden="false" customHeight="true" outlineLevel="0" collapsed="false">
      <c r="A12" s="1073"/>
      <c r="B12" s="631" t="s">
        <v>35</v>
      </c>
      <c r="C12" s="631" t="s">
        <v>416</v>
      </c>
      <c r="D12" s="631"/>
      <c r="E12" s="632"/>
      <c r="F12" s="632"/>
      <c r="G12" s="632" t="n">
        <f aca="false">SUM(G13:G33)</f>
        <v>0</v>
      </c>
      <c r="H12" s="632" t="n">
        <f aca="false">SUM(G13:G33)</f>
        <v>0</v>
      </c>
    </row>
    <row r="13" customFormat="false" ht="13.5" hidden="false" customHeight="true" outlineLevel="0" collapsed="false">
      <c r="A13" s="1076" t="s">
        <v>2559</v>
      </c>
      <c r="B13" s="1077" t="s">
        <v>2560</v>
      </c>
      <c r="C13" s="1077" t="s">
        <v>2561</v>
      </c>
      <c r="D13" s="1077" t="s">
        <v>208</v>
      </c>
      <c r="E13" s="1078" t="n">
        <v>62</v>
      </c>
      <c r="F13" s="1079"/>
      <c r="G13" s="1078" t="n">
        <f aca="false">E13*F13</f>
        <v>0</v>
      </c>
    </row>
    <row r="14" customFormat="false" ht="24" hidden="false" customHeight="true" outlineLevel="0" collapsed="false">
      <c r="A14" s="1076" t="s">
        <v>2001</v>
      </c>
      <c r="B14" s="1077" t="s">
        <v>2562</v>
      </c>
      <c r="C14" s="1077" t="s">
        <v>2563</v>
      </c>
      <c r="D14" s="1077" t="s">
        <v>205</v>
      </c>
      <c r="E14" s="1078" t="n">
        <v>5.7</v>
      </c>
      <c r="F14" s="1079"/>
      <c r="G14" s="1078" t="n">
        <f aca="false">E14*F14</f>
        <v>0</v>
      </c>
    </row>
    <row r="15" customFormat="false" ht="13.5" hidden="false" customHeight="true" outlineLevel="0" collapsed="false">
      <c r="A15" s="1076" t="s">
        <v>2001</v>
      </c>
      <c r="B15" s="1077" t="s">
        <v>2564</v>
      </c>
      <c r="C15" s="1077" t="s">
        <v>2565</v>
      </c>
      <c r="D15" s="1077" t="s">
        <v>208</v>
      </c>
      <c r="E15" s="1078" t="n">
        <v>6</v>
      </c>
      <c r="F15" s="1079"/>
      <c r="G15" s="1078" t="n">
        <f aca="false">E15*F15</f>
        <v>0</v>
      </c>
    </row>
    <row r="16" customFormat="false" ht="24" hidden="false" customHeight="true" outlineLevel="0" collapsed="false">
      <c r="A16" s="1076" t="s">
        <v>417</v>
      </c>
      <c r="B16" s="1077" t="s">
        <v>2566</v>
      </c>
      <c r="C16" s="1077" t="s">
        <v>2567</v>
      </c>
      <c r="D16" s="1077" t="s">
        <v>190</v>
      </c>
      <c r="E16" s="1078" t="n">
        <v>33.2</v>
      </c>
      <c r="F16" s="1079"/>
      <c r="G16" s="1078" t="n">
        <f aca="false">E16*F16</f>
        <v>0</v>
      </c>
    </row>
    <row r="17" customFormat="false" ht="13.5" hidden="false" customHeight="true" outlineLevel="0" collapsed="false">
      <c r="A17" s="1076" t="s">
        <v>417</v>
      </c>
      <c r="B17" s="1077" t="n">
        <v>131201101</v>
      </c>
      <c r="C17" s="1077" t="s">
        <v>2568</v>
      </c>
      <c r="D17" s="1077" t="s">
        <v>190</v>
      </c>
      <c r="E17" s="1078" t="n">
        <v>244.7</v>
      </c>
      <c r="F17" s="1079"/>
      <c r="G17" s="1078" t="n">
        <f aca="false">E17*F17</f>
        <v>0</v>
      </c>
    </row>
    <row r="18" customFormat="false" ht="13.5" hidden="false" customHeight="true" outlineLevel="0" collapsed="false">
      <c r="A18" s="1076" t="s">
        <v>417</v>
      </c>
      <c r="B18" s="1077" t="s">
        <v>2140</v>
      </c>
      <c r="C18" s="1077" t="s">
        <v>2569</v>
      </c>
      <c r="D18" s="1077" t="s">
        <v>190</v>
      </c>
      <c r="E18" s="1078" t="n">
        <f aca="false">E17*0.3</f>
        <v>73.41</v>
      </c>
      <c r="F18" s="1079"/>
      <c r="G18" s="1078" t="n">
        <f aca="false">E18*F18</f>
        <v>0</v>
      </c>
    </row>
    <row r="19" customFormat="false" ht="22.5" hidden="false" customHeight="false" outlineLevel="0" collapsed="false">
      <c r="A19" s="1076" t="s">
        <v>417</v>
      </c>
      <c r="B19" s="1077" t="s">
        <v>2146</v>
      </c>
      <c r="C19" s="1077" t="s">
        <v>2570</v>
      </c>
      <c r="D19" s="1077" t="s">
        <v>205</v>
      </c>
      <c r="E19" s="1078" t="n">
        <v>241</v>
      </c>
      <c r="F19" s="1079"/>
      <c r="G19" s="1078" t="n">
        <f aca="false">E19*F19</f>
        <v>0</v>
      </c>
    </row>
    <row r="20" customFormat="false" ht="22.5" hidden="false" customHeight="false" outlineLevel="0" collapsed="false">
      <c r="A20" s="1076" t="s">
        <v>417</v>
      </c>
      <c r="B20" s="1077" t="s">
        <v>2150</v>
      </c>
      <c r="C20" s="1077" t="s">
        <v>2571</v>
      </c>
      <c r="D20" s="1077" t="s">
        <v>205</v>
      </c>
      <c r="E20" s="1078" t="n">
        <v>241</v>
      </c>
      <c r="F20" s="1079"/>
      <c r="G20" s="1078" t="n">
        <f aca="false">E20*F20</f>
        <v>0</v>
      </c>
    </row>
    <row r="21" customFormat="false" ht="13.5" hidden="false" customHeight="true" outlineLevel="0" collapsed="false">
      <c r="A21" s="1076" t="s">
        <v>2559</v>
      </c>
      <c r="B21" s="1077" t="n">
        <v>162701104</v>
      </c>
      <c r="C21" s="1077" t="s">
        <v>2572</v>
      </c>
      <c r="D21" s="1077" t="s">
        <v>190</v>
      </c>
      <c r="E21" s="1078" t="n">
        <v>33.2</v>
      </c>
      <c r="F21" s="1079"/>
      <c r="G21" s="1078" t="n">
        <f aca="false">E21*F21</f>
        <v>0</v>
      </c>
    </row>
    <row r="22" customFormat="false" ht="13.5" hidden="false" customHeight="true" outlineLevel="0" collapsed="false">
      <c r="A22" s="1076" t="s">
        <v>417</v>
      </c>
      <c r="B22" s="1077" t="s">
        <v>2573</v>
      </c>
      <c r="C22" s="1077" t="s">
        <v>2574</v>
      </c>
      <c r="D22" s="1077" t="s">
        <v>190</v>
      </c>
      <c r="E22" s="1078" t="n">
        <v>29.41</v>
      </c>
      <c r="F22" s="1079"/>
      <c r="G22" s="1078" t="n">
        <f aca="false">E22*F22</f>
        <v>0</v>
      </c>
    </row>
    <row r="23" customFormat="false" ht="22.5" hidden="false" customHeight="false" outlineLevel="0" collapsed="false">
      <c r="A23" s="1076" t="s">
        <v>417</v>
      </c>
      <c r="B23" s="1077" t="s">
        <v>2575</v>
      </c>
      <c r="C23" s="1077" t="s">
        <v>2576</v>
      </c>
      <c r="D23" s="1077" t="s">
        <v>190</v>
      </c>
      <c r="E23" s="1078" t="n">
        <v>294.1</v>
      </c>
      <c r="F23" s="1079"/>
      <c r="G23" s="1078" t="n">
        <f aca="false">E23*F23</f>
        <v>0</v>
      </c>
    </row>
    <row r="24" customFormat="false" ht="22.5" hidden="false" customHeight="false" outlineLevel="0" collapsed="false">
      <c r="A24" s="1076" t="s">
        <v>417</v>
      </c>
      <c r="B24" s="1077" t="s">
        <v>2577</v>
      </c>
      <c r="C24" s="1077" t="s">
        <v>2578</v>
      </c>
      <c r="D24" s="1077" t="s">
        <v>190</v>
      </c>
      <c r="E24" s="1078" t="n">
        <v>29.41</v>
      </c>
      <c r="F24" s="1079"/>
      <c r="G24" s="1078" t="n">
        <f aca="false">E24*F24</f>
        <v>0</v>
      </c>
    </row>
    <row r="25" customFormat="false" ht="13.5" hidden="false" customHeight="true" outlineLevel="0" collapsed="false">
      <c r="A25" s="1076" t="s">
        <v>417</v>
      </c>
      <c r="B25" s="1077" t="s">
        <v>2156</v>
      </c>
      <c r="C25" s="1077" t="s">
        <v>2157</v>
      </c>
      <c r="D25" s="1077" t="s">
        <v>190</v>
      </c>
      <c r="E25" s="1078" t="n">
        <v>29.41</v>
      </c>
      <c r="F25" s="1079"/>
      <c r="G25" s="1078" t="n">
        <f aca="false">E25*F25</f>
        <v>0</v>
      </c>
    </row>
    <row r="26" customFormat="false" ht="24" hidden="false" customHeight="true" outlineLevel="0" collapsed="false">
      <c r="A26" s="1076" t="s">
        <v>417</v>
      </c>
      <c r="B26" s="1077" t="s">
        <v>2158</v>
      </c>
      <c r="C26" s="1077" t="s">
        <v>2579</v>
      </c>
      <c r="D26" s="1077" t="s">
        <v>190</v>
      </c>
      <c r="E26" s="1078" t="n">
        <v>211.2</v>
      </c>
      <c r="F26" s="1079"/>
      <c r="G26" s="1078" t="n">
        <f aca="false">E26*F26</f>
        <v>0</v>
      </c>
    </row>
    <row r="27" customFormat="false" ht="24" hidden="false" customHeight="true" outlineLevel="0" collapsed="false">
      <c r="A27" s="1076" t="s">
        <v>417</v>
      </c>
      <c r="B27" s="1077" t="s">
        <v>2162</v>
      </c>
      <c r="C27" s="1077" t="s">
        <v>2580</v>
      </c>
      <c r="D27" s="1077" t="s">
        <v>190</v>
      </c>
      <c r="E27" s="1078" t="n">
        <v>29.4</v>
      </c>
      <c r="F27" s="1079"/>
      <c r="G27" s="1078" t="n">
        <f aca="false">E27*F27</f>
        <v>0</v>
      </c>
    </row>
    <row r="28" customFormat="false" ht="13.5" hidden="false" customHeight="true" outlineLevel="0" collapsed="false">
      <c r="A28" s="1061" t="s">
        <v>2581</v>
      </c>
      <c r="B28" s="639" t="s">
        <v>2582</v>
      </c>
      <c r="C28" s="639" t="s">
        <v>2583</v>
      </c>
      <c r="D28" s="639" t="s">
        <v>233</v>
      </c>
      <c r="E28" s="640" t="n">
        <v>17.22</v>
      </c>
      <c r="F28" s="1080"/>
      <c r="G28" s="640" t="n">
        <f aca="false">E28*F28</f>
        <v>0</v>
      </c>
    </row>
    <row r="29" customFormat="false" ht="13.5" hidden="false" customHeight="true" outlineLevel="0" collapsed="false">
      <c r="A29" s="1061" t="s">
        <v>448</v>
      </c>
      <c r="B29" s="639" t="s">
        <v>2584</v>
      </c>
      <c r="C29" s="639" t="s">
        <v>2585</v>
      </c>
      <c r="D29" s="639" t="s">
        <v>233</v>
      </c>
      <c r="E29" s="640" t="n">
        <v>41.6</v>
      </c>
      <c r="F29" s="1080"/>
      <c r="G29" s="640" t="n">
        <f aca="false">E29*F29</f>
        <v>0</v>
      </c>
    </row>
    <row r="30" customFormat="false" ht="13.5" hidden="false" customHeight="true" outlineLevel="0" collapsed="false">
      <c r="A30" s="1076" t="s">
        <v>2027</v>
      </c>
      <c r="B30" s="1077" t="s">
        <v>2586</v>
      </c>
      <c r="C30" s="1077" t="s">
        <v>2587</v>
      </c>
      <c r="D30" s="1077" t="s">
        <v>205</v>
      </c>
      <c r="E30" s="1078" t="n">
        <v>166</v>
      </c>
      <c r="F30" s="1079"/>
      <c r="G30" s="1078" t="n">
        <f aca="false">E30*F30</f>
        <v>0</v>
      </c>
    </row>
    <row r="31" customFormat="false" ht="13.5" hidden="false" customHeight="true" outlineLevel="0" collapsed="false">
      <c r="A31" s="1061" t="s">
        <v>2588</v>
      </c>
      <c r="B31" s="639" t="s">
        <v>2589</v>
      </c>
      <c r="C31" s="639" t="s">
        <v>2590</v>
      </c>
      <c r="D31" s="639" t="s">
        <v>969</v>
      </c>
      <c r="E31" s="640" t="n">
        <v>11.6</v>
      </c>
      <c r="F31" s="1080"/>
      <c r="G31" s="640" t="n">
        <f aca="false">E31*F31</f>
        <v>0</v>
      </c>
    </row>
    <row r="32" customFormat="false" ht="24" hidden="false" customHeight="true" outlineLevel="0" collapsed="false">
      <c r="A32" s="1076" t="s">
        <v>2027</v>
      </c>
      <c r="B32" s="1077" t="s">
        <v>2591</v>
      </c>
      <c r="C32" s="1077" t="s">
        <v>2592</v>
      </c>
      <c r="D32" s="1077" t="s">
        <v>190</v>
      </c>
      <c r="E32" s="1078" t="n">
        <v>1</v>
      </c>
      <c r="F32" s="1079"/>
      <c r="G32" s="1078" t="n">
        <f aca="false">E32*F32</f>
        <v>0</v>
      </c>
    </row>
    <row r="33" customFormat="false" ht="13.5" hidden="false" customHeight="true" outlineLevel="0" collapsed="false">
      <c r="A33" s="1076" t="s">
        <v>2027</v>
      </c>
      <c r="B33" s="1077" t="s">
        <v>2593</v>
      </c>
      <c r="C33" s="1077" t="s">
        <v>2594</v>
      </c>
      <c r="D33" s="1077" t="s">
        <v>205</v>
      </c>
      <c r="E33" s="1078" t="n">
        <v>166</v>
      </c>
      <c r="F33" s="1079"/>
      <c r="G33" s="1078" t="n">
        <f aca="false">E33*F33</f>
        <v>0</v>
      </c>
    </row>
    <row r="34" customFormat="false" ht="28.5" hidden="false" customHeight="true" outlineLevel="0" collapsed="false">
      <c r="A34" s="1073"/>
      <c r="B34" s="631" t="s">
        <v>58</v>
      </c>
      <c r="C34" s="631" t="s">
        <v>2595</v>
      </c>
      <c r="D34" s="631"/>
      <c r="E34" s="632"/>
      <c r="F34" s="1074"/>
      <c r="G34" s="632" t="n">
        <f aca="false">SUM(G35:G35)</f>
        <v>0</v>
      </c>
    </row>
    <row r="35" customFormat="false" ht="22.5" hidden="false" customHeight="false" outlineLevel="0" collapsed="false">
      <c r="A35" s="1076" t="s">
        <v>2001</v>
      </c>
      <c r="B35" s="1077" t="s">
        <v>2596</v>
      </c>
      <c r="C35" s="1077" t="s">
        <v>2597</v>
      </c>
      <c r="D35" s="1077" t="s">
        <v>205</v>
      </c>
      <c r="E35" s="1078" t="n">
        <v>5.7</v>
      </c>
      <c r="F35" s="1079"/>
      <c r="G35" s="1078" t="n">
        <f aca="false">E35*F35</f>
        <v>0</v>
      </c>
    </row>
    <row r="36" customFormat="false" ht="28.5" hidden="false" customHeight="true" outlineLevel="0" collapsed="false">
      <c r="A36" s="1073"/>
      <c r="B36" s="631" t="s">
        <v>44</v>
      </c>
      <c r="C36" s="631" t="s">
        <v>1587</v>
      </c>
      <c r="D36" s="631"/>
      <c r="E36" s="632"/>
      <c r="F36" s="1074"/>
      <c r="G36" s="632" t="n">
        <f aca="false">SUM(G37:G44)</f>
        <v>0</v>
      </c>
    </row>
    <row r="37" customFormat="false" ht="13.5" hidden="false" customHeight="true" outlineLevel="0" collapsed="false">
      <c r="A37" s="1076" t="s">
        <v>2001</v>
      </c>
      <c r="B37" s="1077" t="s">
        <v>2596</v>
      </c>
      <c r="C37" s="1077" t="s">
        <v>2598</v>
      </c>
      <c r="D37" s="1077" t="s">
        <v>200</v>
      </c>
      <c r="E37" s="1078" t="n">
        <v>1</v>
      </c>
      <c r="F37" s="1079"/>
      <c r="G37" s="1078" t="n">
        <f aca="false">E37*F37</f>
        <v>0</v>
      </c>
    </row>
    <row r="38" customFormat="false" ht="24" hidden="false" customHeight="true" outlineLevel="0" collapsed="false">
      <c r="A38" s="1061" t="s">
        <v>2057</v>
      </c>
      <c r="B38" s="639" t="s">
        <v>2599</v>
      </c>
      <c r="C38" s="639" t="s">
        <v>2600</v>
      </c>
      <c r="D38" s="639" t="s">
        <v>382</v>
      </c>
      <c r="E38" s="640" t="n">
        <v>1</v>
      </c>
      <c r="F38" s="1080"/>
      <c r="G38" s="640" t="n">
        <f aca="false">E38*F38</f>
        <v>0</v>
      </c>
    </row>
    <row r="39" customFormat="false" ht="13.5" hidden="false" customHeight="true" outlineLevel="0" collapsed="false">
      <c r="A39" s="1061" t="s">
        <v>2192</v>
      </c>
      <c r="B39" s="639" t="s">
        <v>2601</v>
      </c>
      <c r="C39" s="639" t="s">
        <v>2602</v>
      </c>
      <c r="D39" s="639" t="s">
        <v>200</v>
      </c>
      <c r="E39" s="640" t="n">
        <v>1</v>
      </c>
      <c r="F39" s="1080"/>
      <c r="G39" s="640" t="n">
        <f aca="false">E39*F39</f>
        <v>0</v>
      </c>
    </row>
    <row r="40" customFormat="false" ht="22.5" hidden="false" customHeight="false" outlineLevel="0" collapsed="false">
      <c r="A40" s="1076" t="s">
        <v>2001</v>
      </c>
      <c r="B40" s="1077" t="s">
        <v>2603</v>
      </c>
      <c r="C40" s="1077" t="s">
        <v>2604</v>
      </c>
      <c r="D40" s="1077" t="s">
        <v>208</v>
      </c>
      <c r="E40" s="1078" t="n">
        <v>6</v>
      </c>
      <c r="F40" s="1079"/>
      <c r="G40" s="1078" t="n">
        <f aca="false">E40*F40</f>
        <v>0</v>
      </c>
    </row>
    <row r="41" customFormat="false" ht="13.5" hidden="false" customHeight="true" outlineLevel="0" collapsed="false">
      <c r="A41" s="1076" t="s">
        <v>1005</v>
      </c>
      <c r="B41" s="1077" t="s">
        <v>1014</v>
      </c>
      <c r="C41" s="1077" t="s">
        <v>2605</v>
      </c>
      <c r="D41" s="1077" t="s">
        <v>233</v>
      </c>
      <c r="E41" s="1078" t="n">
        <v>5.085</v>
      </c>
      <c r="F41" s="1079"/>
      <c r="G41" s="1078" t="n">
        <f aca="false">E41*F41</f>
        <v>0</v>
      </c>
    </row>
    <row r="42" customFormat="false" ht="22.5" hidden="false" customHeight="false" outlineLevel="0" collapsed="false">
      <c r="A42" s="1076" t="s">
        <v>1005</v>
      </c>
      <c r="B42" s="1077" t="s">
        <v>1016</v>
      </c>
      <c r="C42" s="1077" t="s">
        <v>2606</v>
      </c>
      <c r="D42" s="1077" t="s">
        <v>233</v>
      </c>
      <c r="E42" s="1078" t="n">
        <v>50.85</v>
      </c>
      <c r="F42" s="1079"/>
      <c r="G42" s="1078" t="n">
        <f aca="false">E42*F42</f>
        <v>0</v>
      </c>
    </row>
    <row r="43" customFormat="false" ht="22.5" hidden="false" customHeight="false" outlineLevel="0" collapsed="false">
      <c r="A43" s="1076" t="s">
        <v>2607</v>
      </c>
      <c r="B43" s="1077" t="s">
        <v>2608</v>
      </c>
      <c r="C43" s="1077" t="s">
        <v>2609</v>
      </c>
      <c r="D43" s="1077" t="s">
        <v>233</v>
      </c>
      <c r="E43" s="1078" t="n">
        <v>5.085</v>
      </c>
      <c r="F43" s="1079"/>
      <c r="G43" s="1078" t="n">
        <f aca="false">E43*F43</f>
        <v>0</v>
      </c>
    </row>
    <row r="44" customFormat="false" ht="13.5" hidden="false" customHeight="true" outlineLevel="0" collapsed="false">
      <c r="A44" s="1076" t="s">
        <v>2607</v>
      </c>
      <c r="B44" s="1077" t="s">
        <v>2610</v>
      </c>
      <c r="C44" s="1077" t="s">
        <v>2611</v>
      </c>
      <c r="D44" s="1077" t="s">
        <v>190</v>
      </c>
      <c r="E44" s="1078" t="n">
        <v>29.41</v>
      </c>
      <c r="F44" s="1079"/>
      <c r="G44" s="1078" t="n">
        <f aca="false">E44*F44</f>
        <v>0</v>
      </c>
    </row>
    <row r="45" customFormat="false" ht="30.75" hidden="false" customHeight="true" outlineLevel="0" collapsed="false">
      <c r="A45" s="1086"/>
      <c r="B45" s="643"/>
      <c r="C45" s="643" t="s">
        <v>752</v>
      </c>
      <c r="D45" s="643"/>
      <c r="E45" s="644"/>
      <c r="F45" s="644"/>
      <c r="G45" s="644" t="n">
        <f aca="false">SUM(G11)</f>
        <v>0</v>
      </c>
      <c r="H45" s="644" t="n">
        <f aca="false">SUM(H11)</f>
        <v>0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612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55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 t="n"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 t="n">
        <v>0</v>
      </c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 t="n">
        <v>0</v>
      </c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 t="n">
        <v>0</v>
      </c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2"/>
    <col collapsed="false" customWidth="true" hidden="false" outlineLevel="0" max="3" min="3" style="1" width="14.5"/>
    <col collapsed="false" customWidth="true" hidden="false" outlineLevel="0" max="4" min="4" style="1" width="37.32"/>
    <col collapsed="false" customWidth="true" hidden="false" outlineLevel="0" max="5" min="5" style="1" width="3.83"/>
    <col collapsed="false" customWidth="true" hidden="false" outlineLevel="0" max="7" min="6" style="1" width="13.49"/>
    <col collapsed="false" customWidth="true" hidden="false" outlineLevel="0" max="8" min="8" style="1" width="14.5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094" t="s">
        <v>2613</v>
      </c>
      <c r="B1" s="1094"/>
      <c r="C1" s="1094"/>
      <c r="D1" s="1094"/>
      <c r="E1" s="1094"/>
      <c r="F1" s="1094"/>
      <c r="G1" s="1094"/>
      <c r="H1" s="1094"/>
    </row>
    <row r="2" s="1" customFormat="true" ht="12.75" hidden="false" customHeight="true" outlineLevel="0" collapsed="false">
      <c r="A2" s="1095" t="s">
        <v>174</v>
      </c>
      <c r="B2" s="1096"/>
      <c r="C2" s="608" t="s">
        <v>111</v>
      </c>
      <c r="D2" s="1097"/>
      <c r="E2" s="1097"/>
      <c r="F2" s="1098"/>
      <c r="G2" s="615"/>
      <c r="H2" s="1099"/>
    </row>
    <row r="3" s="1" customFormat="true" ht="12.75" hidden="false" customHeight="true" outlineLevel="0" collapsed="false">
      <c r="A3" s="1095" t="s">
        <v>175</v>
      </c>
      <c r="B3" s="1096"/>
      <c r="C3" s="1095" t="s">
        <v>2612</v>
      </c>
      <c r="D3" s="1097"/>
      <c r="E3" s="1097"/>
      <c r="F3" s="1100"/>
      <c r="G3" s="613"/>
      <c r="H3" s="1099"/>
    </row>
    <row r="4" s="1" customFormat="true" ht="12.75" hidden="false" customHeight="true" outlineLevel="0" collapsed="false">
      <c r="A4" s="1095"/>
      <c r="B4" s="1096"/>
      <c r="C4" s="1095"/>
      <c r="D4" s="1097"/>
      <c r="E4" s="1097"/>
      <c r="F4" s="1100"/>
      <c r="G4" s="613"/>
      <c r="H4" s="1099"/>
    </row>
    <row r="5" s="1" customFormat="true" ht="6.75" hidden="false" customHeight="true" outlineLevel="0" collapsed="false">
      <c r="A5" s="615"/>
      <c r="B5" s="1099"/>
      <c r="C5" s="1099"/>
      <c r="D5" s="1099"/>
      <c r="E5" s="1099"/>
      <c r="F5" s="1099"/>
      <c r="G5" s="1099"/>
      <c r="H5" s="1099"/>
    </row>
    <row r="6" s="1" customFormat="true" ht="13.5" hidden="false" customHeight="true" outlineLevel="0" collapsed="false">
      <c r="A6" s="609" t="s">
        <v>2614</v>
      </c>
      <c r="B6" s="615"/>
      <c r="C6" s="1069"/>
      <c r="D6" s="1069"/>
      <c r="E6" s="1101"/>
      <c r="F6" s="1101"/>
      <c r="G6" s="1101"/>
      <c r="H6" s="1101"/>
    </row>
    <row r="7" s="1" customFormat="true" ht="14.25" hidden="false" customHeight="true" outlineLevel="0" collapsed="false">
      <c r="A7" s="609" t="s">
        <v>1598</v>
      </c>
      <c r="B7" s="1101"/>
      <c r="C7" s="1069"/>
      <c r="D7" s="1069"/>
      <c r="E7" s="1101"/>
      <c r="F7" s="609" t="s">
        <v>2615</v>
      </c>
      <c r="G7" s="609"/>
      <c r="H7" s="1102"/>
    </row>
    <row r="8" s="1" customFormat="true" ht="14.25" hidden="false" customHeight="true" outlineLevel="0" collapsed="false">
      <c r="A8" s="609" t="s">
        <v>2616</v>
      </c>
      <c r="B8" s="1101"/>
      <c r="C8" s="1069" t="s">
        <v>2617</v>
      </c>
      <c r="D8" s="1069"/>
      <c r="E8" s="1101"/>
      <c r="F8" s="609" t="s">
        <v>179</v>
      </c>
      <c r="G8" s="609" t="s">
        <v>2618</v>
      </c>
      <c r="H8" s="1102"/>
    </row>
    <row r="9" s="1" customFormat="true" ht="6.75" hidden="false" customHeight="true" outlineLevel="0" collapsed="false">
      <c r="A9" s="1103"/>
      <c r="B9" s="1101"/>
      <c r="C9" s="1101"/>
      <c r="D9" s="1101"/>
      <c r="E9" s="1101"/>
      <c r="F9" s="1101"/>
      <c r="G9" s="1101"/>
      <c r="H9" s="1101"/>
    </row>
    <row r="10" s="1" customFormat="true" ht="26.25" hidden="false" customHeight="true" outlineLevel="0" collapsed="false">
      <c r="A10" s="1070" t="s">
        <v>1235</v>
      </c>
      <c r="B10" s="1070" t="s">
        <v>412</v>
      </c>
      <c r="C10" s="1070" t="s">
        <v>181</v>
      </c>
      <c r="D10" s="1070" t="s">
        <v>413</v>
      </c>
      <c r="E10" s="1070" t="s">
        <v>183</v>
      </c>
      <c r="F10" s="1070" t="s">
        <v>414</v>
      </c>
      <c r="G10" s="1070" t="s">
        <v>185</v>
      </c>
      <c r="H10" s="1070" t="s">
        <v>186</v>
      </c>
    </row>
    <row r="11" s="1" customFormat="true" ht="12.75" hidden="true" customHeight="true" outlineLevel="0" collapsed="false">
      <c r="A11" s="1070" t="s">
        <v>35</v>
      </c>
      <c r="B11" s="1070" t="s">
        <v>42</v>
      </c>
      <c r="C11" s="1070" t="s">
        <v>48</v>
      </c>
      <c r="D11" s="1070" t="s">
        <v>54</v>
      </c>
      <c r="E11" s="1070" t="s">
        <v>58</v>
      </c>
      <c r="F11" s="1070" t="s">
        <v>62</v>
      </c>
      <c r="G11" s="1070" t="s">
        <v>65</v>
      </c>
      <c r="H11" s="1070" t="s">
        <v>38</v>
      </c>
    </row>
    <row r="12" s="1" customFormat="true" ht="5.25" hidden="false" customHeight="true" outlineLevel="0" collapsed="false">
      <c r="A12" s="615"/>
      <c r="B12" s="1099"/>
      <c r="C12" s="1099"/>
      <c r="D12" s="1099"/>
      <c r="E12" s="1099"/>
      <c r="F12" s="1099"/>
      <c r="G12" s="1099"/>
      <c r="H12" s="1099"/>
    </row>
    <row r="13" s="1" customFormat="true" ht="9" hidden="false" customHeight="true" outlineLevel="0" collapsed="false">
      <c r="A13" s="1099"/>
      <c r="B13" s="1099"/>
      <c r="C13" s="1099"/>
      <c r="D13" s="1099"/>
      <c r="E13" s="1099"/>
      <c r="F13" s="1099"/>
      <c r="G13" s="1099"/>
      <c r="H13" s="1099"/>
    </row>
    <row r="14" s="1" customFormat="true" ht="16.5" hidden="false" customHeight="true" outlineLevel="0" collapsed="false">
      <c r="A14" s="1104"/>
      <c r="B14" s="1105"/>
      <c r="C14" s="1106" t="s">
        <v>1050</v>
      </c>
      <c r="D14" s="1107" t="s">
        <v>2619</v>
      </c>
      <c r="E14" s="1105"/>
      <c r="F14" s="1108"/>
      <c r="G14" s="1109"/>
      <c r="H14" s="1109"/>
    </row>
    <row r="15" s="1" customFormat="true" ht="28.5" hidden="false" customHeight="true" outlineLevel="0" collapsed="false">
      <c r="A15" s="1104"/>
      <c r="B15" s="1105"/>
      <c r="C15" s="1110" t="s">
        <v>1237</v>
      </c>
      <c r="D15" s="1110" t="s">
        <v>1238</v>
      </c>
      <c r="E15" s="1105"/>
      <c r="F15" s="1108"/>
      <c r="G15" s="1109"/>
      <c r="H15" s="1109"/>
    </row>
    <row r="16" s="1" customFormat="true" ht="13.5" hidden="false" customHeight="true" outlineLevel="0" collapsed="false">
      <c r="A16" s="1111" t="n">
        <v>1</v>
      </c>
      <c r="B16" s="1112" t="s">
        <v>2620</v>
      </c>
      <c r="C16" s="1112" t="s">
        <v>1267</v>
      </c>
      <c r="D16" s="1112" t="s">
        <v>1268</v>
      </c>
      <c r="E16" s="1112" t="s">
        <v>208</v>
      </c>
      <c r="F16" s="1113" t="n">
        <v>180</v>
      </c>
      <c r="G16" s="1114"/>
      <c r="H16" s="1115"/>
    </row>
    <row r="17" s="1" customFormat="true" ht="24" hidden="false" customHeight="true" outlineLevel="0" collapsed="false">
      <c r="A17" s="1116" t="n">
        <v>2</v>
      </c>
      <c r="B17" s="1117" t="s">
        <v>2621</v>
      </c>
      <c r="C17" s="1117" t="s">
        <v>1351</v>
      </c>
      <c r="D17" s="1117" t="s">
        <v>1352</v>
      </c>
      <c r="E17" s="1117" t="s">
        <v>208</v>
      </c>
      <c r="F17" s="1118" t="n">
        <v>180</v>
      </c>
      <c r="G17" s="1119"/>
      <c r="H17" s="1120"/>
    </row>
    <row r="18" s="1" customFormat="true" ht="24" hidden="false" customHeight="true" outlineLevel="0" collapsed="false">
      <c r="A18" s="1111" t="n">
        <v>3</v>
      </c>
      <c r="B18" s="1112" t="s">
        <v>2620</v>
      </c>
      <c r="C18" s="1112" t="s">
        <v>1293</v>
      </c>
      <c r="D18" s="1112" t="s">
        <v>1294</v>
      </c>
      <c r="E18" s="1112" t="s">
        <v>208</v>
      </c>
      <c r="F18" s="1113" t="n">
        <v>460</v>
      </c>
      <c r="G18" s="1114"/>
      <c r="H18" s="1115"/>
    </row>
    <row r="19" s="1" customFormat="true" ht="24" hidden="false" customHeight="true" outlineLevel="0" collapsed="false">
      <c r="A19" s="1116" t="n">
        <v>4</v>
      </c>
      <c r="B19" s="1117" t="s">
        <v>2621</v>
      </c>
      <c r="C19" s="1117" t="s">
        <v>1461</v>
      </c>
      <c r="D19" s="1117" t="s">
        <v>1462</v>
      </c>
      <c r="E19" s="1117" t="s">
        <v>208</v>
      </c>
      <c r="F19" s="1118" t="n">
        <v>460</v>
      </c>
      <c r="G19" s="1119"/>
      <c r="H19" s="1120"/>
    </row>
    <row r="20" s="1" customFormat="true" ht="24" hidden="false" customHeight="true" outlineLevel="0" collapsed="false">
      <c r="A20" s="1111" t="n">
        <v>5</v>
      </c>
      <c r="B20" s="1112" t="s">
        <v>2620</v>
      </c>
      <c r="C20" s="1112" t="s">
        <v>2622</v>
      </c>
      <c r="D20" s="1112" t="s">
        <v>2623</v>
      </c>
      <c r="E20" s="1112" t="s">
        <v>200</v>
      </c>
      <c r="F20" s="1113" t="n">
        <v>24</v>
      </c>
      <c r="G20" s="1114"/>
      <c r="H20" s="1115"/>
    </row>
    <row r="21" s="1" customFormat="true" ht="24" hidden="false" customHeight="true" outlineLevel="0" collapsed="false">
      <c r="A21" s="1116" t="n">
        <v>6</v>
      </c>
      <c r="B21" s="1117" t="s">
        <v>2624</v>
      </c>
      <c r="C21" s="1117" t="s">
        <v>2625</v>
      </c>
      <c r="D21" s="1117" t="s">
        <v>2626</v>
      </c>
      <c r="E21" s="1117" t="s">
        <v>200</v>
      </c>
      <c r="F21" s="1118" t="n">
        <v>24</v>
      </c>
      <c r="G21" s="1119"/>
      <c r="H21" s="1120"/>
    </row>
    <row r="22" s="1" customFormat="true" ht="13.5" hidden="false" customHeight="true" outlineLevel="0" collapsed="false">
      <c r="A22" s="1111" t="n">
        <v>7</v>
      </c>
      <c r="B22" s="1112" t="s">
        <v>2620</v>
      </c>
      <c r="C22" s="1112" t="s">
        <v>2627</v>
      </c>
      <c r="D22" s="1112" t="s">
        <v>2628</v>
      </c>
      <c r="E22" s="1112" t="s">
        <v>200</v>
      </c>
      <c r="F22" s="1113" t="n">
        <v>21</v>
      </c>
      <c r="G22" s="1114"/>
      <c r="H22" s="1115"/>
    </row>
    <row r="23" s="1" customFormat="true" ht="13.5" hidden="false" customHeight="true" outlineLevel="0" collapsed="false">
      <c r="A23" s="1116" t="n">
        <v>8</v>
      </c>
      <c r="B23" s="1117" t="s">
        <v>2624</v>
      </c>
      <c r="C23" s="1117" t="s">
        <v>2629</v>
      </c>
      <c r="D23" s="1117" t="s">
        <v>2630</v>
      </c>
      <c r="E23" s="1117" t="s">
        <v>200</v>
      </c>
      <c r="F23" s="1118" t="n">
        <v>18</v>
      </c>
      <c r="G23" s="1119"/>
      <c r="H23" s="1120"/>
    </row>
    <row r="24" s="1" customFormat="true" ht="13.5" hidden="false" customHeight="true" outlineLevel="0" collapsed="false">
      <c r="A24" s="1116" t="n">
        <v>9</v>
      </c>
      <c r="B24" s="1117" t="s">
        <v>2624</v>
      </c>
      <c r="C24" s="1117" t="s">
        <v>2631</v>
      </c>
      <c r="D24" s="1117" t="s">
        <v>2632</v>
      </c>
      <c r="E24" s="1117" t="s">
        <v>200</v>
      </c>
      <c r="F24" s="1118" t="n">
        <v>3</v>
      </c>
      <c r="G24" s="1119"/>
      <c r="H24" s="1120"/>
    </row>
    <row r="25" s="1" customFormat="true" ht="13.5" hidden="false" customHeight="true" outlineLevel="0" collapsed="false">
      <c r="A25" s="1116" t="n">
        <v>10</v>
      </c>
      <c r="B25" s="1117" t="s">
        <v>2624</v>
      </c>
      <c r="C25" s="1117" t="s">
        <v>2633</v>
      </c>
      <c r="D25" s="1117" t="s">
        <v>2634</v>
      </c>
      <c r="E25" s="1117" t="s">
        <v>200</v>
      </c>
      <c r="F25" s="1118" t="n">
        <v>3</v>
      </c>
      <c r="G25" s="1119"/>
      <c r="H25" s="1120"/>
    </row>
    <row r="26" s="1" customFormat="true" ht="24" hidden="false" customHeight="true" outlineLevel="0" collapsed="false">
      <c r="A26" s="1111" t="n">
        <v>11</v>
      </c>
      <c r="B26" s="1112" t="s">
        <v>2620</v>
      </c>
      <c r="C26" s="1112" t="s">
        <v>2635</v>
      </c>
      <c r="D26" s="1112" t="s">
        <v>2636</v>
      </c>
      <c r="E26" s="1112" t="s">
        <v>200</v>
      </c>
      <c r="F26" s="1113" t="n">
        <v>1</v>
      </c>
      <c r="G26" s="1114"/>
      <c r="H26" s="1115"/>
    </row>
    <row r="27" s="1" customFormat="true" ht="34.5" hidden="false" customHeight="true" outlineLevel="0" collapsed="false">
      <c r="A27" s="1116" t="n">
        <v>12</v>
      </c>
      <c r="B27" s="1117" t="s">
        <v>2637</v>
      </c>
      <c r="C27" s="1117" t="s">
        <v>2638</v>
      </c>
      <c r="D27" s="1117" t="s">
        <v>2639</v>
      </c>
      <c r="E27" s="1117" t="s">
        <v>200</v>
      </c>
      <c r="F27" s="1118" t="n">
        <v>1</v>
      </c>
      <c r="G27" s="1119"/>
      <c r="H27" s="1120"/>
    </row>
    <row r="28" s="1" customFormat="true" ht="24" hidden="false" customHeight="true" outlineLevel="0" collapsed="false">
      <c r="A28" s="1111" t="n">
        <v>13</v>
      </c>
      <c r="B28" s="1112" t="s">
        <v>2620</v>
      </c>
      <c r="C28" s="1112" t="s">
        <v>2640</v>
      </c>
      <c r="D28" s="1112" t="s">
        <v>2641</v>
      </c>
      <c r="E28" s="1112" t="s">
        <v>200</v>
      </c>
      <c r="F28" s="1113" t="n">
        <v>1</v>
      </c>
      <c r="G28" s="1114"/>
      <c r="H28" s="1115"/>
    </row>
    <row r="29" s="1" customFormat="true" ht="34.5" hidden="false" customHeight="true" outlineLevel="0" collapsed="false">
      <c r="A29" s="1116" t="n">
        <v>14</v>
      </c>
      <c r="B29" s="1117" t="s">
        <v>2637</v>
      </c>
      <c r="C29" s="1117" t="s">
        <v>2642</v>
      </c>
      <c r="D29" s="1117" t="s">
        <v>2643</v>
      </c>
      <c r="E29" s="1117" t="s">
        <v>200</v>
      </c>
      <c r="F29" s="1118" t="n">
        <v>1</v>
      </c>
      <c r="G29" s="1119"/>
      <c r="H29" s="1120"/>
    </row>
    <row r="30" s="1" customFormat="true" ht="24" hidden="false" customHeight="true" outlineLevel="0" collapsed="false">
      <c r="A30" s="1111" t="n">
        <v>15</v>
      </c>
      <c r="B30" s="1112" t="s">
        <v>2620</v>
      </c>
      <c r="C30" s="1112" t="s">
        <v>1506</v>
      </c>
      <c r="D30" s="1112" t="s">
        <v>1507</v>
      </c>
      <c r="E30" s="1112" t="s">
        <v>208</v>
      </c>
      <c r="F30" s="1113" t="n">
        <v>20</v>
      </c>
      <c r="G30" s="1114"/>
      <c r="H30" s="1115"/>
    </row>
    <row r="31" s="1" customFormat="true" ht="24" hidden="false" customHeight="true" outlineLevel="0" collapsed="false">
      <c r="A31" s="1116" t="n">
        <v>16</v>
      </c>
      <c r="B31" s="1117" t="s">
        <v>2644</v>
      </c>
      <c r="C31" s="1117" t="s">
        <v>1508</v>
      </c>
      <c r="D31" s="1117" t="s">
        <v>1509</v>
      </c>
      <c r="E31" s="1117" t="s">
        <v>969</v>
      </c>
      <c r="F31" s="1118" t="n">
        <v>18.84</v>
      </c>
      <c r="G31" s="1119"/>
      <c r="H31" s="1120"/>
    </row>
    <row r="32" s="1" customFormat="true" ht="24" hidden="false" customHeight="true" outlineLevel="0" collapsed="false">
      <c r="A32" s="1111" t="n">
        <v>17</v>
      </c>
      <c r="B32" s="1112" t="s">
        <v>2620</v>
      </c>
      <c r="C32" s="1112" t="s">
        <v>1510</v>
      </c>
      <c r="D32" s="1112" t="s">
        <v>1511</v>
      </c>
      <c r="E32" s="1112" t="s">
        <v>208</v>
      </c>
      <c r="F32" s="1113" t="n">
        <v>10</v>
      </c>
      <c r="G32" s="1114"/>
      <c r="H32" s="1115"/>
    </row>
    <row r="33" s="1" customFormat="true" ht="24" hidden="false" customHeight="true" outlineLevel="0" collapsed="false">
      <c r="A33" s="1116" t="n">
        <v>18</v>
      </c>
      <c r="B33" s="1117" t="s">
        <v>2644</v>
      </c>
      <c r="C33" s="1117" t="s">
        <v>1512</v>
      </c>
      <c r="D33" s="1117" t="s">
        <v>2645</v>
      </c>
      <c r="E33" s="1117" t="s">
        <v>969</v>
      </c>
      <c r="F33" s="1118" t="n">
        <v>8</v>
      </c>
      <c r="G33" s="1119"/>
      <c r="H33" s="1120"/>
    </row>
    <row r="34" s="1" customFormat="true" ht="13.5" hidden="false" customHeight="true" outlineLevel="0" collapsed="false">
      <c r="A34" s="1111" t="n">
        <v>19</v>
      </c>
      <c r="B34" s="1112" t="s">
        <v>2620</v>
      </c>
      <c r="C34" s="1112" t="s">
        <v>1538</v>
      </c>
      <c r="D34" s="1112" t="s">
        <v>1539</v>
      </c>
      <c r="E34" s="1112" t="s">
        <v>200</v>
      </c>
      <c r="F34" s="1113" t="n">
        <v>2</v>
      </c>
      <c r="G34" s="1114"/>
      <c r="H34" s="1115"/>
    </row>
    <row r="35" s="1" customFormat="true" ht="24" hidden="false" customHeight="true" outlineLevel="0" collapsed="false">
      <c r="A35" s="1116" t="n">
        <v>20</v>
      </c>
      <c r="B35" s="1117" t="s">
        <v>2644</v>
      </c>
      <c r="C35" s="1117" t="s">
        <v>1540</v>
      </c>
      <c r="D35" s="1117" t="s">
        <v>2646</v>
      </c>
      <c r="E35" s="1117" t="s">
        <v>200</v>
      </c>
      <c r="F35" s="1118" t="n">
        <v>2</v>
      </c>
      <c r="G35" s="1119"/>
      <c r="H35" s="1120"/>
    </row>
    <row r="36" s="1" customFormat="true" ht="24" hidden="false" customHeight="true" outlineLevel="0" collapsed="false">
      <c r="A36" s="1111" t="n">
        <v>21</v>
      </c>
      <c r="B36" s="1112" t="s">
        <v>2620</v>
      </c>
      <c r="C36" s="1112" t="s">
        <v>2647</v>
      </c>
      <c r="D36" s="1112" t="s">
        <v>2648</v>
      </c>
      <c r="E36" s="1112" t="s">
        <v>200</v>
      </c>
      <c r="F36" s="1113" t="n">
        <v>2</v>
      </c>
      <c r="G36" s="1114"/>
      <c r="H36" s="1115"/>
    </row>
    <row r="37" s="1" customFormat="true" ht="13.5" hidden="false" customHeight="true" outlineLevel="0" collapsed="false">
      <c r="A37" s="1116" t="n">
        <v>22</v>
      </c>
      <c r="B37" s="1117" t="s">
        <v>2644</v>
      </c>
      <c r="C37" s="1117" t="s">
        <v>2649</v>
      </c>
      <c r="D37" s="1117" t="s">
        <v>2650</v>
      </c>
      <c r="E37" s="1117" t="s">
        <v>200</v>
      </c>
      <c r="F37" s="1118" t="n">
        <v>2</v>
      </c>
      <c r="G37" s="1119"/>
      <c r="H37" s="1120"/>
    </row>
    <row r="38" s="1" customFormat="true" ht="24" hidden="false" customHeight="true" outlineLevel="0" collapsed="false">
      <c r="A38" s="1111" t="n">
        <v>23</v>
      </c>
      <c r="B38" s="1112" t="s">
        <v>2620</v>
      </c>
      <c r="C38" s="1112" t="s">
        <v>2651</v>
      </c>
      <c r="D38" s="1112" t="s">
        <v>2652</v>
      </c>
      <c r="E38" s="1112" t="s">
        <v>200</v>
      </c>
      <c r="F38" s="1113" t="n">
        <v>8</v>
      </c>
      <c r="G38" s="1114"/>
      <c r="H38" s="1115"/>
    </row>
    <row r="39" s="1" customFormat="true" ht="24" hidden="false" customHeight="true" outlineLevel="0" collapsed="false">
      <c r="A39" s="1111" t="n">
        <v>24</v>
      </c>
      <c r="B39" s="1112" t="s">
        <v>2620</v>
      </c>
      <c r="C39" s="1112" t="s">
        <v>2653</v>
      </c>
      <c r="D39" s="1112" t="s">
        <v>2654</v>
      </c>
      <c r="E39" s="1112" t="s">
        <v>2655</v>
      </c>
      <c r="F39" s="1113" t="n">
        <v>0.39</v>
      </c>
      <c r="G39" s="1114"/>
      <c r="H39" s="1115"/>
    </row>
    <row r="40" s="1" customFormat="true" ht="24" hidden="false" customHeight="true" outlineLevel="0" collapsed="false">
      <c r="A40" s="1111" t="n">
        <v>25</v>
      </c>
      <c r="B40" s="1112" t="s">
        <v>2620</v>
      </c>
      <c r="C40" s="1112" t="s">
        <v>2656</v>
      </c>
      <c r="D40" s="1112" t="s">
        <v>2657</v>
      </c>
      <c r="E40" s="1112" t="s">
        <v>208</v>
      </c>
      <c r="F40" s="1113" t="n">
        <v>120</v>
      </c>
      <c r="G40" s="1114"/>
      <c r="H40" s="1115"/>
    </row>
    <row r="41" s="1" customFormat="true" ht="13.5" hidden="false" customHeight="true" outlineLevel="0" collapsed="false">
      <c r="A41" s="1111" t="n">
        <v>26</v>
      </c>
      <c r="B41" s="1112" t="s">
        <v>72</v>
      </c>
      <c r="C41" s="1112" t="s">
        <v>2658</v>
      </c>
      <c r="D41" s="1112" t="s">
        <v>2659</v>
      </c>
      <c r="E41" s="1112" t="s">
        <v>986</v>
      </c>
      <c r="F41" s="1113" t="n">
        <v>12</v>
      </c>
      <c r="G41" s="1114"/>
      <c r="H41" s="1115"/>
    </row>
    <row r="42" s="1" customFormat="true" ht="13.5" hidden="false" customHeight="true" outlineLevel="0" collapsed="false">
      <c r="A42" s="1111" t="n">
        <v>27</v>
      </c>
      <c r="B42" s="1112" t="s">
        <v>633</v>
      </c>
      <c r="C42" s="1112" t="s">
        <v>987</v>
      </c>
      <c r="D42" s="1112" t="s">
        <v>1578</v>
      </c>
      <c r="E42" s="1112" t="s">
        <v>751</v>
      </c>
      <c r="F42" s="1113"/>
      <c r="G42" s="1114"/>
      <c r="H42" s="1115"/>
    </row>
    <row r="43" s="1" customFormat="true" ht="13.5" hidden="false" customHeight="true" outlineLevel="0" collapsed="false">
      <c r="A43" s="1111" t="n">
        <v>28</v>
      </c>
      <c r="B43" s="1112" t="s">
        <v>633</v>
      </c>
      <c r="C43" s="1112" t="s">
        <v>1481</v>
      </c>
      <c r="D43" s="1112" t="s">
        <v>1482</v>
      </c>
      <c r="E43" s="1112" t="s">
        <v>751</v>
      </c>
      <c r="F43" s="1113"/>
      <c r="G43" s="1114"/>
      <c r="H43" s="1115"/>
    </row>
    <row r="44" s="1" customFormat="true" ht="13.5" hidden="false" customHeight="true" outlineLevel="0" collapsed="false">
      <c r="A44" s="1111" t="n">
        <v>29</v>
      </c>
      <c r="B44" s="1112" t="s">
        <v>633</v>
      </c>
      <c r="C44" s="1112" t="s">
        <v>1347</v>
      </c>
      <c r="D44" s="1112" t="s">
        <v>1348</v>
      </c>
      <c r="E44" s="1112" t="s">
        <v>751</v>
      </c>
      <c r="F44" s="1113"/>
      <c r="G44" s="1114"/>
      <c r="H44" s="1115"/>
    </row>
    <row r="45" s="1" customFormat="true" ht="28.5" hidden="false" customHeight="true" outlineLevel="0" collapsed="false">
      <c r="A45" s="1104"/>
      <c r="B45" s="1105"/>
      <c r="C45" s="1110" t="s">
        <v>1579</v>
      </c>
      <c r="D45" s="1110" t="s">
        <v>1580</v>
      </c>
      <c r="E45" s="1105"/>
      <c r="F45" s="1108"/>
      <c r="G45" s="1109"/>
      <c r="H45" s="1109"/>
    </row>
    <row r="46" s="1" customFormat="true" ht="24" hidden="false" customHeight="true" outlineLevel="0" collapsed="false">
      <c r="A46" s="1111" t="n">
        <v>30</v>
      </c>
      <c r="B46" s="1112" t="s">
        <v>2660</v>
      </c>
      <c r="C46" s="1112" t="s">
        <v>2661</v>
      </c>
      <c r="D46" s="1112" t="s">
        <v>2662</v>
      </c>
      <c r="E46" s="1112" t="s">
        <v>2655</v>
      </c>
      <c r="F46" s="1113" t="n">
        <v>0.225</v>
      </c>
      <c r="G46" s="1114"/>
      <c r="H46" s="1115"/>
    </row>
    <row r="47" s="1" customFormat="true" ht="24" hidden="false" customHeight="true" outlineLevel="0" collapsed="false">
      <c r="A47" s="1111" t="n">
        <v>31</v>
      </c>
      <c r="B47" s="1112" t="s">
        <v>2660</v>
      </c>
      <c r="C47" s="1112" t="s">
        <v>2663</v>
      </c>
      <c r="D47" s="1112" t="s">
        <v>2664</v>
      </c>
      <c r="E47" s="1112" t="s">
        <v>208</v>
      </c>
      <c r="F47" s="1113" t="n">
        <v>225</v>
      </c>
      <c r="G47" s="1114"/>
      <c r="H47" s="1115"/>
    </row>
    <row r="48" s="1" customFormat="true" ht="24" hidden="false" customHeight="true" outlineLevel="0" collapsed="false">
      <c r="A48" s="1111" t="n">
        <v>32</v>
      </c>
      <c r="B48" s="1112" t="s">
        <v>2660</v>
      </c>
      <c r="C48" s="1112" t="s">
        <v>2665</v>
      </c>
      <c r="D48" s="1112" t="s">
        <v>2666</v>
      </c>
      <c r="E48" s="1112" t="s">
        <v>208</v>
      </c>
      <c r="F48" s="1113" t="n">
        <v>225</v>
      </c>
      <c r="G48" s="1114"/>
      <c r="H48" s="1115"/>
    </row>
    <row r="49" s="1" customFormat="true" ht="13.5" hidden="false" customHeight="true" outlineLevel="0" collapsed="false">
      <c r="A49" s="1116" t="n">
        <v>33</v>
      </c>
      <c r="B49" s="1117" t="s">
        <v>448</v>
      </c>
      <c r="C49" s="1117" t="s">
        <v>2667</v>
      </c>
      <c r="D49" s="1117" t="s">
        <v>2668</v>
      </c>
      <c r="E49" s="1117" t="s">
        <v>233</v>
      </c>
      <c r="F49" s="1118" t="n">
        <v>3.938</v>
      </c>
      <c r="G49" s="1119"/>
      <c r="H49" s="1120"/>
    </row>
    <row r="50" s="1" customFormat="true" ht="13.5" hidden="false" customHeight="true" outlineLevel="0" collapsed="false">
      <c r="A50" s="1116" t="n">
        <v>34</v>
      </c>
      <c r="B50" s="1117" t="s">
        <v>2669</v>
      </c>
      <c r="C50" s="1117" t="s">
        <v>2670</v>
      </c>
      <c r="D50" s="1117" t="s">
        <v>2671</v>
      </c>
      <c r="E50" s="1117" t="s">
        <v>200</v>
      </c>
      <c r="F50" s="1118" t="n">
        <v>1575</v>
      </c>
      <c r="G50" s="1119"/>
      <c r="H50" s="1120"/>
    </row>
    <row r="51" s="1" customFormat="true" ht="24" hidden="false" customHeight="true" outlineLevel="0" collapsed="false">
      <c r="A51" s="1111" t="n">
        <v>35</v>
      </c>
      <c r="B51" s="1112" t="s">
        <v>2660</v>
      </c>
      <c r="C51" s="1112" t="s">
        <v>2672</v>
      </c>
      <c r="D51" s="1112" t="s">
        <v>2673</v>
      </c>
      <c r="E51" s="1112" t="s">
        <v>208</v>
      </c>
      <c r="F51" s="1113" t="n">
        <v>225</v>
      </c>
      <c r="G51" s="1114"/>
      <c r="H51" s="1115"/>
    </row>
    <row r="52" s="1" customFormat="true" ht="13.5" hidden="false" customHeight="true" outlineLevel="0" collapsed="false">
      <c r="A52" s="1116" t="n">
        <v>36</v>
      </c>
      <c r="B52" s="1117" t="s">
        <v>2674</v>
      </c>
      <c r="C52" s="1117" t="s">
        <v>2675</v>
      </c>
      <c r="D52" s="1117" t="s">
        <v>2676</v>
      </c>
      <c r="E52" s="1117" t="s">
        <v>1050</v>
      </c>
      <c r="F52" s="1118" t="n">
        <v>225</v>
      </c>
      <c r="G52" s="1119"/>
      <c r="H52" s="1120"/>
    </row>
    <row r="53" s="1" customFormat="true" ht="34.5" hidden="false" customHeight="true" outlineLevel="0" collapsed="false">
      <c r="A53" s="1111" t="n">
        <v>37</v>
      </c>
      <c r="B53" s="1112" t="s">
        <v>2660</v>
      </c>
      <c r="C53" s="1112" t="s">
        <v>2677</v>
      </c>
      <c r="D53" s="1112" t="s">
        <v>2678</v>
      </c>
      <c r="E53" s="1112" t="s">
        <v>208</v>
      </c>
      <c r="F53" s="1113" t="n">
        <v>225</v>
      </c>
      <c r="G53" s="1114"/>
      <c r="H53" s="1115"/>
    </row>
    <row r="54" s="1" customFormat="true" ht="34.5" hidden="false" customHeight="true" outlineLevel="0" collapsed="false">
      <c r="A54" s="1111" t="n">
        <v>38</v>
      </c>
      <c r="B54" s="1112" t="s">
        <v>2660</v>
      </c>
      <c r="C54" s="1112" t="s">
        <v>2679</v>
      </c>
      <c r="D54" s="1112" t="s">
        <v>2680</v>
      </c>
      <c r="E54" s="1112" t="s">
        <v>205</v>
      </c>
      <c r="F54" s="1113" t="n">
        <v>80</v>
      </c>
      <c r="G54" s="1114"/>
      <c r="H54" s="1115"/>
    </row>
    <row r="55" s="1" customFormat="true" ht="13.5" hidden="false" customHeight="true" outlineLevel="0" collapsed="false">
      <c r="A55" s="1111" t="n">
        <v>39</v>
      </c>
      <c r="B55" s="1112" t="s">
        <v>633</v>
      </c>
      <c r="C55" s="1112" t="s">
        <v>1347</v>
      </c>
      <c r="D55" s="1112" t="s">
        <v>1348</v>
      </c>
      <c r="E55" s="1112" t="s">
        <v>751</v>
      </c>
      <c r="F55" s="1113"/>
      <c r="G55" s="1114"/>
      <c r="H55" s="1115"/>
    </row>
    <row r="56" s="1" customFormat="true" ht="8.25" hidden="false" customHeight="true" outlineLevel="0" collapsed="false">
      <c r="A56" s="1099"/>
      <c r="B56" s="1099"/>
      <c r="C56" s="1099"/>
      <c r="D56" s="1099"/>
      <c r="E56" s="1099"/>
      <c r="F56" s="1099"/>
      <c r="G56" s="1099"/>
      <c r="H56" s="1099"/>
    </row>
    <row r="57" s="1" customFormat="true" ht="30.75" hidden="false" customHeight="true" outlineLevel="0" collapsed="false">
      <c r="A57" s="1121"/>
      <c r="B57" s="1122"/>
      <c r="C57" s="1123"/>
      <c r="D57" s="1124" t="s">
        <v>752</v>
      </c>
      <c r="E57" s="1122"/>
      <c r="F57" s="1125"/>
      <c r="G57" s="1126"/>
      <c r="H57" s="1126"/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5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681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55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 t="n"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 t="n">
        <v>0</v>
      </c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 t="n">
        <v>0</v>
      </c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 t="n">
        <v>0</v>
      </c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111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113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3109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/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/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/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/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/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IV3"/>
    </sheetView>
  </sheetViews>
  <sheetFormatPr defaultColWidth="10.5" defaultRowHeight="10.5" zeroHeight="false" outlineLevelRow="0" outlineLevelCol="0"/>
  <cols>
    <col collapsed="false" customWidth="true" hidden="false" outlineLevel="0" max="1" min="1" style="605" width="3.99"/>
    <col collapsed="false" customWidth="true" hidden="false" outlineLevel="0" max="2" min="2" style="291" width="12.32"/>
    <col collapsed="false" customWidth="true" hidden="false" outlineLevel="0" max="3" min="3" style="291" width="49.82"/>
    <col collapsed="false" customWidth="true" hidden="false" outlineLevel="0" max="4" min="4" style="291" width="3.83"/>
    <col collapsed="false" customWidth="true" hidden="false" outlineLevel="0" max="5" min="5" style="292" width="11.32"/>
    <col collapsed="false" customWidth="true" hidden="false" outlineLevel="0" max="6" min="6" style="606" width="11.49"/>
    <col collapsed="false" customWidth="true" hidden="false" outlineLevel="0" max="7" min="7" style="606" width="15.15"/>
    <col collapsed="false" customWidth="true" hidden="true" outlineLevel="0" max="8" min="8" style="292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607" t="s">
        <v>756</v>
      </c>
      <c r="B1" s="607"/>
      <c r="C1" s="607"/>
      <c r="D1" s="607"/>
      <c r="E1" s="607"/>
      <c r="F1" s="607"/>
      <c r="G1" s="607"/>
      <c r="H1" s="607"/>
    </row>
    <row r="2" s="1" customFormat="true" ht="12.75" hidden="false" customHeight="true" outlineLevel="0" collapsed="false">
      <c r="A2" s="608" t="s">
        <v>757</v>
      </c>
      <c r="B2" s="609"/>
      <c r="C2" s="609"/>
      <c r="D2" s="609"/>
      <c r="E2" s="609"/>
      <c r="F2" s="610"/>
      <c r="G2" s="610"/>
      <c r="H2" s="609"/>
    </row>
    <row r="3" s="1" customFormat="true" ht="12.75" hidden="false" customHeight="true" outlineLevel="0" collapsed="false">
      <c r="A3" s="612" t="s">
        <v>2682</v>
      </c>
      <c r="B3" s="609"/>
      <c r="C3" s="609"/>
      <c r="D3" s="609"/>
      <c r="E3" s="609"/>
      <c r="F3" s="610"/>
      <c r="G3" s="610"/>
      <c r="H3" s="609"/>
    </row>
    <row r="4" s="1" customFormat="true" ht="13.5" hidden="false" customHeight="true" outlineLevel="0" collapsed="false">
      <c r="A4" s="611"/>
      <c r="B4" s="612"/>
      <c r="C4" s="611"/>
      <c r="D4" s="613"/>
      <c r="E4" s="613"/>
      <c r="F4" s="614"/>
      <c r="G4" s="614"/>
      <c r="H4" s="613"/>
    </row>
    <row r="5" s="1" customFormat="true" ht="6.75" hidden="false" customHeight="true" outlineLevel="0" collapsed="false">
      <c r="A5" s="615"/>
      <c r="B5" s="616"/>
      <c r="C5" s="616"/>
      <c r="D5" s="616"/>
      <c r="E5" s="617"/>
      <c r="F5" s="618"/>
      <c r="G5" s="618"/>
      <c r="H5" s="617"/>
    </row>
    <row r="6" s="1" customFormat="true" ht="12.75" hidden="false" customHeight="true" outlineLevel="0" collapsed="false">
      <c r="A6" s="609" t="s">
        <v>760</v>
      </c>
      <c r="B6" s="609"/>
      <c r="C6" s="609"/>
      <c r="D6" s="609"/>
      <c r="E6" s="609"/>
      <c r="F6" s="610"/>
      <c r="G6" s="610"/>
      <c r="H6" s="609"/>
    </row>
    <row r="7" s="1" customFormat="true" ht="13.5" hidden="false" customHeight="true" outlineLevel="0" collapsed="false">
      <c r="A7" s="609" t="s">
        <v>410</v>
      </c>
      <c r="B7" s="609"/>
      <c r="C7" s="609"/>
      <c r="D7" s="609"/>
      <c r="E7" s="609" t="s">
        <v>409</v>
      </c>
      <c r="F7" s="610"/>
      <c r="G7" s="610"/>
      <c r="H7" s="609"/>
    </row>
    <row r="8" s="1" customFormat="true" ht="13.5" hidden="false" customHeight="true" outlineLevel="0" collapsed="false">
      <c r="A8" s="619" t="s">
        <v>2683</v>
      </c>
      <c r="B8" s="619"/>
      <c r="C8" s="619"/>
      <c r="D8" s="620"/>
      <c r="E8" s="609" t="s">
        <v>1493</v>
      </c>
      <c r="F8" s="621"/>
      <c r="G8" s="621"/>
      <c r="H8" s="622"/>
    </row>
    <row r="9" s="1" customFormat="true" ht="6.75" hidden="false" customHeight="true" outlineLevel="0" collapsed="false">
      <c r="A9" s="615"/>
      <c r="B9" s="615"/>
      <c r="C9" s="615"/>
      <c r="D9" s="615"/>
      <c r="E9" s="615"/>
      <c r="F9" s="623"/>
      <c r="G9" s="623"/>
      <c r="H9" s="615"/>
    </row>
    <row r="10" s="1" customFormat="true" ht="28.5" hidden="false" customHeight="true" outlineLevel="0" collapsed="false">
      <c r="A10" s="624" t="s">
        <v>1235</v>
      </c>
      <c r="B10" s="624" t="s">
        <v>181</v>
      </c>
      <c r="C10" s="624" t="s">
        <v>413</v>
      </c>
      <c r="D10" s="624" t="s">
        <v>183</v>
      </c>
      <c r="E10" s="624" t="s">
        <v>414</v>
      </c>
      <c r="F10" s="625" t="s">
        <v>185</v>
      </c>
      <c r="G10" s="625" t="s">
        <v>186</v>
      </c>
      <c r="H10" s="624" t="s">
        <v>762</v>
      </c>
    </row>
    <row r="11" s="1" customFormat="true" ht="12.75" hidden="true" customHeight="true" outlineLevel="0" collapsed="false">
      <c r="A11" s="624" t="s">
        <v>35</v>
      </c>
      <c r="B11" s="624" t="s">
        <v>42</v>
      </c>
      <c r="C11" s="624" t="s">
        <v>48</v>
      </c>
      <c r="D11" s="624" t="s">
        <v>54</v>
      </c>
      <c r="E11" s="624" t="s">
        <v>58</v>
      </c>
      <c r="F11" s="625" t="s">
        <v>62</v>
      </c>
      <c r="G11" s="625" t="s">
        <v>65</v>
      </c>
      <c r="H11" s="624" t="s">
        <v>38</v>
      </c>
    </row>
    <row r="12" s="1" customFormat="true" ht="3" hidden="false" customHeight="true" outlineLevel="0" collapsed="false">
      <c r="A12" s="615"/>
      <c r="B12" s="615"/>
      <c r="C12" s="615"/>
      <c r="D12" s="615"/>
      <c r="E12" s="615"/>
      <c r="F12" s="623"/>
      <c r="G12" s="623"/>
      <c r="H12" s="615"/>
    </row>
    <row r="13" s="1" customFormat="true" ht="30.75" hidden="false" customHeight="true" outlineLevel="0" collapsed="false">
      <c r="A13" s="626"/>
      <c r="B13" s="627" t="s">
        <v>1050</v>
      </c>
      <c r="C13" s="627" t="s">
        <v>1236</v>
      </c>
      <c r="D13" s="627"/>
      <c r="E13" s="628"/>
      <c r="F13" s="629"/>
      <c r="G13" s="629" t="n">
        <f aca="false">SUM(G14,G43)</f>
        <v>0</v>
      </c>
      <c r="H13" s="628" t="n">
        <v>5.4159522</v>
      </c>
    </row>
    <row r="14" s="1" customFormat="true" ht="28.5" hidden="false" customHeight="true" outlineLevel="0" collapsed="false">
      <c r="A14" s="630"/>
      <c r="B14" s="631" t="s">
        <v>1237</v>
      </c>
      <c r="C14" s="631" t="s">
        <v>1238</v>
      </c>
      <c r="D14" s="631"/>
      <c r="E14" s="632"/>
      <c r="F14" s="633"/>
      <c r="G14" s="633" t="n">
        <f aca="false">SUM(G15:G42)</f>
        <v>0</v>
      </c>
      <c r="H14" s="632" t="n">
        <v>0.30938</v>
      </c>
    </row>
    <row r="15" s="1" customFormat="true" ht="13.5" hidden="false" customHeight="true" outlineLevel="0" collapsed="false">
      <c r="A15" s="634" t="n">
        <v>1</v>
      </c>
      <c r="B15" s="635" t="s">
        <v>1267</v>
      </c>
      <c r="C15" s="635" t="s">
        <v>1268</v>
      </c>
      <c r="D15" s="635" t="s">
        <v>208</v>
      </c>
      <c r="E15" s="636" t="n">
        <v>86</v>
      </c>
      <c r="F15" s="637"/>
      <c r="G15" s="637" t="n">
        <f aca="false">E15*F15</f>
        <v>0</v>
      </c>
      <c r="H15" s="636" t="n">
        <v>0</v>
      </c>
    </row>
    <row r="16" s="1" customFormat="true" ht="24" hidden="false" customHeight="true" outlineLevel="0" collapsed="false">
      <c r="A16" s="638" t="n">
        <v>2</v>
      </c>
      <c r="B16" s="639" t="s">
        <v>2684</v>
      </c>
      <c r="C16" s="639" t="s">
        <v>2685</v>
      </c>
      <c r="D16" s="639" t="s">
        <v>208</v>
      </c>
      <c r="E16" s="640" t="n">
        <v>86</v>
      </c>
      <c r="F16" s="641"/>
      <c r="G16" s="641" t="n">
        <f aca="false">E16*F16</f>
        <v>0</v>
      </c>
      <c r="H16" s="640" t="n">
        <v>0.11008</v>
      </c>
    </row>
    <row r="17" s="1" customFormat="true" ht="24" hidden="false" customHeight="true" outlineLevel="0" collapsed="false">
      <c r="A17" s="634" t="n">
        <v>3</v>
      </c>
      <c r="B17" s="635" t="s">
        <v>2686</v>
      </c>
      <c r="C17" s="635" t="s">
        <v>2687</v>
      </c>
      <c r="D17" s="635" t="s">
        <v>200</v>
      </c>
      <c r="E17" s="636" t="n">
        <v>2</v>
      </c>
      <c r="F17" s="637"/>
      <c r="G17" s="637" t="n">
        <f aca="false">E17*F17</f>
        <v>0</v>
      </c>
      <c r="H17" s="636" t="n">
        <v>0</v>
      </c>
    </row>
    <row r="18" s="1" customFormat="true" ht="24" hidden="false" customHeight="true" outlineLevel="0" collapsed="false">
      <c r="A18" s="638" t="n">
        <v>4</v>
      </c>
      <c r="B18" s="639" t="s">
        <v>2688</v>
      </c>
      <c r="C18" s="639" t="s">
        <v>2689</v>
      </c>
      <c r="D18" s="639" t="s">
        <v>200</v>
      </c>
      <c r="E18" s="640" t="n">
        <v>2</v>
      </c>
      <c r="F18" s="641"/>
      <c r="G18" s="641" t="n">
        <f aca="false">E18*F18</f>
        <v>0</v>
      </c>
      <c r="H18" s="640" t="n">
        <v>0.0138</v>
      </c>
    </row>
    <row r="19" s="1" customFormat="true" ht="24" hidden="false" customHeight="true" outlineLevel="0" collapsed="false">
      <c r="A19" s="634" t="n">
        <v>5</v>
      </c>
      <c r="B19" s="635" t="s">
        <v>2690</v>
      </c>
      <c r="C19" s="635" t="s">
        <v>2691</v>
      </c>
      <c r="D19" s="635" t="s">
        <v>1075</v>
      </c>
      <c r="E19" s="636" t="n">
        <v>2</v>
      </c>
      <c r="F19" s="637"/>
      <c r="G19" s="637" t="n">
        <f aca="false">E19*F19</f>
        <v>0</v>
      </c>
      <c r="H19" s="636" t="n">
        <v>0</v>
      </c>
    </row>
    <row r="20" s="1" customFormat="true" ht="13.5" hidden="false" customHeight="true" outlineLevel="0" collapsed="false">
      <c r="A20" s="638" t="n">
        <v>6</v>
      </c>
      <c r="B20" s="639" t="s">
        <v>2692</v>
      </c>
      <c r="C20" s="639" t="s">
        <v>2693</v>
      </c>
      <c r="D20" s="639" t="s">
        <v>200</v>
      </c>
      <c r="E20" s="640" t="n">
        <v>2</v>
      </c>
      <c r="F20" s="641"/>
      <c r="G20" s="641" t="n">
        <f aca="false">E20*F20</f>
        <v>0</v>
      </c>
      <c r="H20" s="640" t="n">
        <v>0.08848</v>
      </c>
    </row>
    <row r="21" s="1" customFormat="true" ht="24" hidden="false" customHeight="true" outlineLevel="0" collapsed="false">
      <c r="A21" s="634" t="n">
        <v>7</v>
      </c>
      <c r="B21" s="635" t="s">
        <v>2694</v>
      </c>
      <c r="C21" s="635" t="s">
        <v>2695</v>
      </c>
      <c r="D21" s="635" t="s">
        <v>208</v>
      </c>
      <c r="E21" s="636" t="n">
        <v>86</v>
      </c>
      <c r="F21" s="637"/>
      <c r="G21" s="637" t="n">
        <f aca="false">E21*F21</f>
        <v>0</v>
      </c>
      <c r="H21" s="636" t="n">
        <v>0</v>
      </c>
    </row>
    <row r="22" s="1" customFormat="true" ht="13.5" hidden="false" customHeight="true" outlineLevel="0" collapsed="false">
      <c r="A22" s="638" t="n">
        <v>8</v>
      </c>
      <c r="B22" s="639" t="s">
        <v>2696</v>
      </c>
      <c r="C22" s="639" t="s">
        <v>2697</v>
      </c>
      <c r="D22" s="639" t="s">
        <v>208</v>
      </c>
      <c r="E22" s="640" t="n">
        <v>86</v>
      </c>
      <c r="F22" s="641"/>
      <c r="G22" s="641" t="n">
        <f aca="false">E22*F22</f>
        <v>0</v>
      </c>
      <c r="H22" s="640" t="n">
        <v>0.03612</v>
      </c>
    </row>
    <row r="23" s="1" customFormat="true" ht="24" hidden="false" customHeight="true" outlineLevel="0" collapsed="false">
      <c r="A23" s="634" t="n">
        <v>9</v>
      </c>
      <c r="B23" s="635" t="s">
        <v>1261</v>
      </c>
      <c r="C23" s="635" t="s">
        <v>2698</v>
      </c>
      <c r="D23" s="635" t="s">
        <v>1075</v>
      </c>
      <c r="E23" s="636" t="n">
        <v>6</v>
      </c>
      <c r="F23" s="637"/>
      <c r="G23" s="637" t="n">
        <f aca="false">E23*F23</f>
        <v>0</v>
      </c>
      <c r="H23" s="636" t="n">
        <v>0</v>
      </c>
    </row>
    <row r="24" s="1" customFormat="true" ht="24" hidden="false" customHeight="true" outlineLevel="0" collapsed="false">
      <c r="A24" s="634" t="n">
        <v>10</v>
      </c>
      <c r="B24" s="635" t="s">
        <v>2699</v>
      </c>
      <c r="C24" s="635" t="s">
        <v>2700</v>
      </c>
      <c r="D24" s="635" t="s">
        <v>1075</v>
      </c>
      <c r="E24" s="636" t="n">
        <v>6</v>
      </c>
      <c r="F24" s="637"/>
      <c r="G24" s="637" t="n">
        <f aca="false">E24*F24</f>
        <v>0</v>
      </c>
      <c r="H24" s="636" t="n">
        <v>0</v>
      </c>
    </row>
    <row r="25" s="1" customFormat="true" ht="24" hidden="false" customHeight="true" outlineLevel="0" collapsed="false">
      <c r="A25" s="634" t="n">
        <v>11</v>
      </c>
      <c r="B25" s="635" t="s">
        <v>2701</v>
      </c>
      <c r="C25" s="635" t="s">
        <v>2702</v>
      </c>
      <c r="D25" s="635" t="s">
        <v>1075</v>
      </c>
      <c r="E25" s="636" t="n">
        <v>2</v>
      </c>
      <c r="F25" s="637"/>
      <c r="G25" s="637" t="n">
        <f aca="false">E25*F25</f>
        <v>0</v>
      </c>
      <c r="H25" s="636" t="n">
        <v>0</v>
      </c>
    </row>
    <row r="26" s="1" customFormat="true" ht="24" hidden="false" customHeight="true" outlineLevel="0" collapsed="false">
      <c r="A26" s="638" t="n">
        <v>12</v>
      </c>
      <c r="B26" s="639" t="s">
        <v>2703</v>
      </c>
      <c r="C26" s="639" t="s">
        <v>2704</v>
      </c>
      <c r="D26" s="639" t="s">
        <v>200</v>
      </c>
      <c r="E26" s="640" t="n">
        <v>2</v>
      </c>
      <c r="F26" s="641"/>
      <c r="G26" s="641" t="n">
        <f aca="false">E26*F26</f>
        <v>0</v>
      </c>
      <c r="H26" s="640" t="n">
        <v>0.00826</v>
      </c>
    </row>
    <row r="27" s="1" customFormat="true" ht="24" hidden="false" customHeight="true" outlineLevel="0" collapsed="false">
      <c r="A27" s="634" t="n">
        <v>13</v>
      </c>
      <c r="B27" s="635" t="s">
        <v>2705</v>
      </c>
      <c r="C27" s="635" t="s">
        <v>2706</v>
      </c>
      <c r="D27" s="635" t="s">
        <v>1075</v>
      </c>
      <c r="E27" s="636" t="n">
        <v>2</v>
      </c>
      <c r="F27" s="637"/>
      <c r="G27" s="637" t="n">
        <f aca="false">E27*F27</f>
        <v>0</v>
      </c>
      <c r="H27" s="636" t="n">
        <v>0</v>
      </c>
    </row>
    <row r="28" s="1" customFormat="true" ht="13.5" hidden="false" customHeight="true" outlineLevel="0" collapsed="false">
      <c r="A28" s="638" t="n">
        <v>14</v>
      </c>
      <c r="B28" s="639" t="s">
        <v>2707</v>
      </c>
      <c r="C28" s="639" t="s">
        <v>2708</v>
      </c>
      <c r="D28" s="639" t="s">
        <v>200</v>
      </c>
      <c r="E28" s="640" t="n">
        <v>2</v>
      </c>
      <c r="F28" s="641"/>
      <c r="G28" s="641" t="n">
        <f aca="false">E28*F28</f>
        <v>0</v>
      </c>
      <c r="H28" s="640" t="n">
        <v>0</v>
      </c>
    </row>
    <row r="29" s="1" customFormat="true" ht="13.5" hidden="false" customHeight="true" outlineLevel="0" collapsed="false">
      <c r="A29" s="634" t="n">
        <v>15</v>
      </c>
      <c r="B29" s="635" t="s">
        <v>1506</v>
      </c>
      <c r="C29" s="635" t="s">
        <v>1507</v>
      </c>
      <c r="D29" s="635" t="s">
        <v>208</v>
      </c>
      <c r="E29" s="636" t="n">
        <v>66</v>
      </c>
      <c r="F29" s="637"/>
      <c r="G29" s="637" t="n">
        <f aca="false">E29*F29</f>
        <v>0</v>
      </c>
      <c r="H29" s="636" t="n">
        <v>0</v>
      </c>
    </row>
    <row r="30" s="1" customFormat="true" ht="24" hidden="false" customHeight="true" outlineLevel="0" collapsed="false">
      <c r="A30" s="638" t="n">
        <v>16</v>
      </c>
      <c r="B30" s="639" t="s">
        <v>1512</v>
      </c>
      <c r="C30" s="639" t="s">
        <v>1513</v>
      </c>
      <c r="D30" s="639" t="s">
        <v>969</v>
      </c>
      <c r="E30" s="640" t="n">
        <v>49.5</v>
      </c>
      <c r="F30" s="641"/>
      <c r="G30" s="641" t="n">
        <f aca="false">E30*F30</f>
        <v>0</v>
      </c>
      <c r="H30" s="640" t="n">
        <v>0.0495</v>
      </c>
    </row>
    <row r="31" s="1" customFormat="true" ht="13.5" hidden="false" customHeight="true" outlineLevel="0" collapsed="false">
      <c r="A31" s="634" t="n">
        <v>17</v>
      </c>
      <c r="B31" s="635" t="s">
        <v>1552</v>
      </c>
      <c r="C31" s="635" t="s">
        <v>1553</v>
      </c>
      <c r="D31" s="635" t="s">
        <v>200</v>
      </c>
      <c r="E31" s="636" t="n">
        <v>3</v>
      </c>
      <c r="F31" s="637"/>
      <c r="G31" s="637" t="n">
        <f aca="false">E31*F31</f>
        <v>0</v>
      </c>
      <c r="H31" s="636" t="n">
        <v>0</v>
      </c>
    </row>
    <row r="32" s="1" customFormat="true" ht="24" hidden="false" customHeight="true" outlineLevel="0" collapsed="false">
      <c r="A32" s="638" t="n">
        <v>18</v>
      </c>
      <c r="B32" s="639" t="s">
        <v>1554</v>
      </c>
      <c r="C32" s="639" t="s">
        <v>2709</v>
      </c>
      <c r="D32" s="639" t="s">
        <v>200</v>
      </c>
      <c r="E32" s="640" t="n">
        <v>3</v>
      </c>
      <c r="F32" s="641"/>
      <c r="G32" s="641" t="n">
        <f aca="false">E32*F32</f>
        <v>0</v>
      </c>
      <c r="H32" s="640" t="n">
        <v>0.00078</v>
      </c>
    </row>
    <row r="33" s="1" customFormat="true" ht="13.5" hidden="false" customHeight="true" outlineLevel="0" collapsed="false">
      <c r="A33" s="634" t="n">
        <v>19</v>
      </c>
      <c r="B33" s="635" t="s">
        <v>1548</v>
      </c>
      <c r="C33" s="635" t="s">
        <v>1549</v>
      </c>
      <c r="D33" s="635" t="s">
        <v>200</v>
      </c>
      <c r="E33" s="636" t="n">
        <v>6</v>
      </c>
      <c r="F33" s="637"/>
      <c r="G33" s="637" t="n">
        <f aca="false">E33*F33</f>
        <v>0</v>
      </c>
      <c r="H33" s="636" t="n">
        <v>0</v>
      </c>
    </row>
    <row r="34" s="1" customFormat="true" ht="24" hidden="false" customHeight="true" outlineLevel="0" collapsed="false">
      <c r="A34" s="638" t="n">
        <v>20</v>
      </c>
      <c r="B34" s="639" t="s">
        <v>1550</v>
      </c>
      <c r="C34" s="639" t="s">
        <v>2710</v>
      </c>
      <c r="D34" s="639" t="s">
        <v>200</v>
      </c>
      <c r="E34" s="640" t="n">
        <v>6</v>
      </c>
      <c r="F34" s="641"/>
      <c r="G34" s="641" t="n">
        <f aca="false">E34*F34</f>
        <v>0</v>
      </c>
      <c r="H34" s="640" t="n">
        <v>0.00096</v>
      </c>
    </row>
    <row r="35" s="1" customFormat="true" ht="13.5" hidden="false" customHeight="true" outlineLevel="0" collapsed="false">
      <c r="A35" s="634" t="n">
        <v>21</v>
      </c>
      <c r="B35" s="635" t="s">
        <v>2711</v>
      </c>
      <c r="C35" s="635" t="s">
        <v>2712</v>
      </c>
      <c r="D35" s="635" t="s">
        <v>208</v>
      </c>
      <c r="E35" s="636" t="n">
        <v>10</v>
      </c>
      <c r="F35" s="637"/>
      <c r="G35" s="637" t="n">
        <f aca="false">E35*F35</f>
        <v>0</v>
      </c>
      <c r="H35" s="636" t="n">
        <v>0</v>
      </c>
    </row>
    <row r="36" s="1" customFormat="true" ht="13.5" hidden="false" customHeight="true" outlineLevel="0" collapsed="false">
      <c r="A36" s="638" t="n">
        <v>22</v>
      </c>
      <c r="B36" s="639" t="s">
        <v>2713</v>
      </c>
      <c r="C36" s="639" t="s">
        <v>2714</v>
      </c>
      <c r="D36" s="639" t="s">
        <v>208</v>
      </c>
      <c r="E36" s="640" t="n">
        <v>10</v>
      </c>
      <c r="F36" s="641"/>
      <c r="G36" s="641" t="n">
        <f aca="false">E36*F36</f>
        <v>0</v>
      </c>
      <c r="H36" s="640" t="n">
        <v>0.0014</v>
      </c>
    </row>
    <row r="37" s="1" customFormat="true" ht="24" hidden="false" customHeight="true" outlineLevel="0" collapsed="false">
      <c r="A37" s="634" t="n">
        <v>23</v>
      </c>
      <c r="B37" s="635" t="s">
        <v>2715</v>
      </c>
      <c r="C37" s="635" t="s">
        <v>2716</v>
      </c>
      <c r="D37" s="635" t="s">
        <v>1075</v>
      </c>
      <c r="E37" s="636" t="n">
        <v>6</v>
      </c>
      <c r="F37" s="637"/>
      <c r="G37" s="637" t="n">
        <f aca="false">E37*F37</f>
        <v>0</v>
      </c>
      <c r="H37" s="636" t="n">
        <v>0</v>
      </c>
    </row>
    <row r="38" s="1" customFormat="true" ht="13.5" hidden="false" customHeight="true" outlineLevel="0" collapsed="false">
      <c r="A38" s="638" t="n">
        <v>24</v>
      </c>
      <c r="B38" s="639" t="s">
        <v>2717</v>
      </c>
      <c r="C38" s="639" t="s">
        <v>2718</v>
      </c>
      <c r="D38" s="639" t="s">
        <v>636</v>
      </c>
      <c r="E38" s="640" t="n">
        <v>6</v>
      </c>
      <c r="F38" s="641"/>
      <c r="G38" s="641" t="n">
        <f aca="false">E38*F38</f>
        <v>0</v>
      </c>
      <c r="H38" s="640" t="n">
        <v>0</v>
      </c>
    </row>
    <row r="39" s="1" customFormat="true" ht="13.5" hidden="false" customHeight="true" outlineLevel="0" collapsed="false">
      <c r="A39" s="634" t="n">
        <v>25</v>
      </c>
      <c r="B39" s="635" t="s">
        <v>1576</v>
      </c>
      <c r="C39" s="635" t="s">
        <v>1577</v>
      </c>
      <c r="D39" s="635" t="s">
        <v>382</v>
      </c>
      <c r="E39" s="636" t="n">
        <v>1</v>
      </c>
      <c r="F39" s="637"/>
      <c r="G39" s="637" t="n">
        <f aca="false">E39*F39</f>
        <v>0</v>
      </c>
      <c r="H39" s="636" t="n">
        <v>0</v>
      </c>
    </row>
    <row r="40" s="1" customFormat="true" ht="13.5" hidden="false" customHeight="true" outlineLevel="0" collapsed="false">
      <c r="A40" s="634" t="n">
        <v>26</v>
      </c>
      <c r="B40" s="635" t="s">
        <v>987</v>
      </c>
      <c r="C40" s="635" t="s">
        <v>1578</v>
      </c>
      <c r="D40" s="635" t="s">
        <v>751</v>
      </c>
      <c r="E40" s="636" t="n">
        <v>17.725</v>
      </c>
      <c r="F40" s="637"/>
      <c r="G40" s="637" t="n">
        <f aca="false">E40*F40</f>
        <v>0</v>
      </c>
      <c r="H40" s="636" t="n">
        <v>0</v>
      </c>
    </row>
    <row r="41" s="1" customFormat="true" ht="13.5" hidden="false" customHeight="true" outlineLevel="0" collapsed="false">
      <c r="A41" s="634" t="n">
        <v>27</v>
      </c>
      <c r="B41" s="635" t="s">
        <v>1481</v>
      </c>
      <c r="C41" s="635" t="s">
        <v>1482</v>
      </c>
      <c r="D41" s="635" t="s">
        <v>751</v>
      </c>
      <c r="E41" s="636" t="n">
        <v>14.386</v>
      </c>
      <c r="F41" s="637"/>
      <c r="G41" s="637" t="n">
        <f aca="false">E41*F41</f>
        <v>0</v>
      </c>
      <c r="H41" s="636" t="n">
        <v>0</v>
      </c>
    </row>
    <row r="42" s="1" customFormat="true" ht="13.5" hidden="false" customHeight="true" outlineLevel="0" collapsed="false">
      <c r="A42" s="634" t="n">
        <v>28</v>
      </c>
      <c r="B42" s="635" t="s">
        <v>1347</v>
      </c>
      <c r="C42" s="635" t="s">
        <v>1348</v>
      </c>
      <c r="D42" s="635" t="s">
        <v>751</v>
      </c>
      <c r="E42" s="636" t="n">
        <v>24.525</v>
      </c>
      <c r="F42" s="637"/>
      <c r="G42" s="637" t="n">
        <f aca="false">E42*F42</f>
        <v>0</v>
      </c>
      <c r="H42" s="636" t="n">
        <v>0</v>
      </c>
    </row>
    <row r="43" s="1" customFormat="true" ht="28.5" hidden="false" customHeight="true" outlineLevel="0" collapsed="false">
      <c r="A43" s="630"/>
      <c r="B43" s="631" t="s">
        <v>1579</v>
      </c>
      <c r="C43" s="631" t="s">
        <v>1580</v>
      </c>
      <c r="D43" s="631"/>
      <c r="E43" s="632"/>
      <c r="F43" s="633"/>
      <c r="G43" s="633" t="n">
        <f aca="false">SUM(G44:G62)</f>
        <v>0</v>
      </c>
      <c r="H43" s="632" t="n">
        <v>5.1065722</v>
      </c>
    </row>
    <row r="44" s="1" customFormat="true" ht="13.5" hidden="false" customHeight="true" outlineLevel="0" collapsed="false">
      <c r="A44" s="634" t="n">
        <v>29</v>
      </c>
      <c r="B44" s="635" t="s">
        <v>2719</v>
      </c>
      <c r="C44" s="635" t="s">
        <v>2720</v>
      </c>
      <c r="D44" s="635" t="s">
        <v>2721</v>
      </c>
      <c r="E44" s="636" t="n">
        <v>0.061</v>
      </c>
      <c r="F44" s="637"/>
      <c r="G44" s="637" t="n">
        <f aca="false">E44*F44</f>
        <v>0</v>
      </c>
      <c r="H44" s="636" t="n">
        <v>0</v>
      </c>
    </row>
    <row r="45" s="1" customFormat="true" ht="24" hidden="false" customHeight="true" outlineLevel="0" collapsed="false">
      <c r="A45" s="634" t="n">
        <v>30</v>
      </c>
      <c r="B45" s="635" t="s">
        <v>2722</v>
      </c>
      <c r="C45" s="635" t="s">
        <v>2723</v>
      </c>
      <c r="D45" s="635" t="s">
        <v>1075</v>
      </c>
      <c r="E45" s="636" t="n">
        <v>2</v>
      </c>
      <c r="F45" s="637"/>
      <c r="G45" s="637" t="n">
        <f aca="false">E45*F45</f>
        <v>0</v>
      </c>
      <c r="H45" s="636" t="n">
        <v>0</v>
      </c>
    </row>
    <row r="46" s="1" customFormat="true" ht="24" hidden="false" customHeight="true" outlineLevel="0" collapsed="false">
      <c r="A46" s="634" t="n">
        <v>31</v>
      </c>
      <c r="B46" s="635" t="s">
        <v>2724</v>
      </c>
      <c r="C46" s="635" t="s">
        <v>2725</v>
      </c>
      <c r="D46" s="635" t="s">
        <v>200</v>
      </c>
      <c r="E46" s="636" t="n">
        <v>2</v>
      </c>
      <c r="F46" s="637"/>
      <c r="G46" s="637" t="n">
        <f aca="false">E46*F46</f>
        <v>0</v>
      </c>
      <c r="H46" s="636" t="n">
        <v>0</v>
      </c>
    </row>
    <row r="47" s="1" customFormat="true" ht="13.5" hidden="false" customHeight="true" outlineLevel="0" collapsed="false">
      <c r="A47" s="638" t="n">
        <v>32</v>
      </c>
      <c r="B47" s="639" t="s">
        <v>2726</v>
      </c>
      <c r="C47" s="639" t="s">
        <v>2727</v>
      </c>
      <c r="D47" s="639" t="s">
        <v>233</v>
      </c>
      <c r="E47" s="640" t="n">
        <v>0.008</v>
      </c>
      <c r="F47" s="641"/>
      <c r="G47" s="641" t="n">
        <f aca="false">E47*F47</f>
        <v>0</v>
      </c>
      <c r="H47" s="640" t="n">
        <v>0.008</v>
      </c>
    </row>
    <row r="48" s="1" customFormat="true" ht="13.5" hidden="false" customHeight="true" outlineLevel="0" collapsed="false">
      <c r="A48" s="638" t="n">
        <v>33</v>
      </c>
      <c r="B48" s="639" t="s">
        <v>2728</v>
      </c>
      <c r="C48" s="639" t="s">
        <v>2729</v>
      </c>
      <c r="D48" s="639" t="s">
        <v>208</v>
      </c>
      <c r="E48" s="640" t="n">
        <v>12</v>
      </c>
      <c r="F48" s="641"/>
      <c r="G48" s="641" t="n">
        <f aca="false">E48*F48</f>
        <v>0</v>
      </c>
      <c r="H48" s="640" t="n">
        <v>0</v>
      </c>
    </row>
    <row r="49" s="1" customFormat="true" ht="13.5" hidden="false" customHeight="true" outlineLevel="0" collapsed="false">
      <c r="A49" s="638" t="n">
        <v>34</v>
      </c>
      <c r="B49" s="639" t="s">
        <v>2730</v>
      </c>
      <c r="C49" s="639" t="s">
        <v>2731</v>
      </c>
      <c r="D49" s="639" t="s">
        <v>190</v>
      </c>
      <c r="E49" s="640" t="n">
        <v>0.279</v>
      </c>
      <c r="F49" s="641"/>
      <c r="G49" s="641" t="n">
        <f aca="false">E49*F49</f>
        <v>0</v>
      </c>
      <c r="H49" s="640" t="n">
        <v>0.657045</v>
      </c>
    </row>
    <row r="50" s="1" customFormat="true" ht="13.5" hidden="false" customHeight="true" outlineLevel="0" collapsed="false">
      <c r="A50" s="638" t="n">
        <v>35</v>
      </c>
      <c r="B50" s="639" t="s">
        <v>2732</v>
      </c>
      <c r="C50" s="639" t="s">
        <v>2733</v>
      </c>
      <c r="D50" s="639" t="s">
        <v>2734</v>
      </c>
      <c r="E50" s="640" t="n">
        <v>2</v>
      </c>
      <c r="F50" s="641"/>
      <c r="G50" s="641" t="n">
        <f aca="false">E50*F50</f>
        <v>0</v>
      </c>
      <c r="H50" s="640" t="n">
        <v>0.08</v>
      </c>
    </row>
    <row r="51" s="1" customFormat="true" ht="24" hidden="false" customHeight="true" outlineLevel="0" collapsed="false">
      <c r="A51" s="634" t="n">
        <v>36</v>
      </c>
      <c r="B51" s="635" t="s">
        <v>2663</v>
      </c>
      <c r="C51" s="635" t="s">
        <v>2664</v>
      </c>
      <c r="D51" s="635" t="s">
        <v>1050</v>
      </c>
      <c r="E51" s="636" t="n">
        <v>61</v>
      </c>
      <c r="F51" s="637"/>
      <c r="G51" s="637" t="n">
        <f aca="false">E51*F51</f>
        <v>0</v>
      </c>
      <c r="H51" s="636" t="n">
        <v>0</v>
      </c>
    </row>
    <row r="52" s="1" customFormat="true" ht="24" hidden="false" customHeight="true" outlineLevel="0" collapsed="false">
      <c r="A52" s="634" t="n">
        <v>37</v>
      </c>
      <c r="B52" s="635" t="s">
        <v>2735</v>
      </c>
      <c r="C52" s="635" t="s">
        <v>2736</v>
      </c>
      <c r="D52" s="635" t="s">
        <v>1075</v>
      </c>
      <c r="E52" s="636" t="n">
        <v>2</v>
      </c>
      <c r="F52" s="637"/>
      <c r="G52" s="637" t="n">
        <f aca="false">E52*F52</f>
        <v>0</v>
      </c>
      <c r="H52" s="636" t="n">
        <v>0</v>
      </c>
    </row>
    <row r="53" s="1" customFormat="true" ht="13.5" hidden="false" customHeight="true" outlineLevel="0" collapsed="false">
      <c r="A53" s="638" t="n">
        <v>38</v>
      </c>
      <c r="B53" s="639" t="s">
        <v>2737</v>
      </c>
      <c r="C53" s="639" t="s">
        <v>2738</v>
      </c>
      <c r="D53" s="639" t="s">
        <v>969</v>
      </c>
      <c r="E53" s="640" t="n">
        <v>1</v>
      </c>
      <c r="F53" s="641"/>
      <c r="G53" s="641" t="n">
        <f aca="false">E53*F53</f>
        <v>0</v>
      </c>
      <c r="H53" s="640" t="n">
        <v>0.001</v>
      </c>
    </row>
    <row r="54" s="1" customFormat="true" ht="13.5" hidden="false" customHeight="true" outlineLevel="0" collapsed="false">
      <c r="A54" s="638" t="n">
        <v>39</v>
      </c>
      <c r="B54" s="639" t="s">
        <v>2739</v>
      </c>
      <c r="C54" s="639" t="s">
        <v>2740</v>
      </c>
      <c r="D54" s="639" t="s">
        <v>2469</v>
      </c>
      <c r="E54" s="640" t="n">
        <v>0.204</v>
      </c>
      <c r="F54" s="641"/>
      <c r="G54" s="641" t="n">
        <f aca="false">E54*F54</f>
        <v>0</v>
      </c>
      <c r="H54" s="640" t="n">
        <v>0.0075072</v>
      </c>
    </row>
    <row r="55" s="1" customFormat="true" ht="24" hidden="false" customHeight="true" outlineLevel="0" collapsed="false">
      <c r="A55" s="634" t="n">
        <v>40</v>
      </c>
      <c r="B55" s="635" t="s">
        <v>2741</v>
      </c>
      <c r="C55" s="635" t="s">
        <v>2742</v>
      </c>
      <c r="D55" s="635" t="s">
        <v>208</v>
      </c>
      <c r="E55" s="636" t="n">
        <v>62</v>
      </c>
      <c r="F55" s="637"/>
      <c r="G55" s="637" t="n">
        <f aca="false">E55*F55</f>
        <v>0</v>
      </c>
      <c r="H55" s="636" t="n">
        <v>0</v>
      </c>
    </row>
    <row r="56" s="1" customFormat="true" ht="13.5" hidden="false" customHeight="true" outlineLevel="0" collapsed="false">
      <c r="A56" s="638" t="n">
        <v>41</v>
      </c>
      <c r="B56" s="639" t="s">
        <v>2667</v>
      </c>
      <c r="C56" s="639" t="s">
        <v>2743</v>
      </c>
      <c r="D56" s="639" t="s">
        <v>190</v>
      </c>
      <c r="E56" s="640" t="n">
        <v>4.34</v>
      </c>
      <c r="F56" s="641"/>
      <c r="G56" s="641" t="n">
        <f aca="false">E56*F56</f>
        <v>0</v>
      </c>
      <c r="H56" s="640" t="n">
        <v>4.34</v>
      </c>
    </row>
    <row r="57" s="1" customFormat="true" ht="24" hidden="false" customHeight="true" outlineLevel="0" collapsed="false">
      <c r="A57" s="634" t="n">
        <v>42</v>
      </c>
      <c r="B57" s="635" t="s">
        <v>2672</v>
      </c>
      <c r="C57" s="635" t="s">
        <v>2673</v>
      </c>
      <c r="D57" s="635" t="s">
        <v>1050</v>
      </c>
      <c r="E57" s="636" t="n">
        <v>62</v>
      </c>
      <c r="F57" s="637"/>
      <c r="G57" s="637" t="n">
        <f aca="false">E57*F57</f>
        <v>0</v>
      </c>
      <c r="H57" s="636" t="n">
        <v>0</v>
      </c>
    </row>
    <row r="58" s="1" customFormat="true" ht="13.5" hidden="false" customHeight="true" outlineLevel="0" collapsed="false">
      <c r="A58" s="638" t="n">
        <v>43</v>
      </c>
      <c r="B58" s="639" t="s">
        <v>2675</v>
      </c>
      <c r="C58" s="639" t="s">
        <v>2676</v>
      </c>
      <c r="D58" s="639" t="s">
        <v>208</v>
      </c>
      <c r="E58" s="640" t="n">
        <v>62</v>
      </c>
      <c r="F58" s="641"/>
      <c r="G58" s="641" t="n">
        <f aca="false">E58*F58</f>
        <v>0</v>
      </c>
      <c r="H58" s="640" t="n">
        <v>0.01302</v>
      </c>
    </row>
    <row r="59" s="1" customFormat="true" ht="24" hidden="false" customHeight="true" outlineLevel="0" collapsed="false">
      <c r="A59" s="634" t="n">
        <v>44</v>
      </c>
      <c r="B59" s="635" t="s">
        <v>2677</v>
      </c>
      <c r="C59" s="635" t="s">
        <v>2678</v>
      </c>
      <c r="D59" s="635" t="s">
        <v>1050</v>
      </c>
      <c r="E59" s="636" t="n">
        <v>62</v>
      </c>
      <c r="F59" s="637"/>
      <c r="G59" s="637" t="n">
        <f aca="false">E59*F59</f>
        <v>0</v>
      </c>
      <c r="H59" s="636" t="n">
        <v>0</v>
      </c>
    </row>
    <row r="60" s="1" customFormat="true" ht="13.5" hidden="false" customHeight="true" outlineLevel="0" collapsed="false">
      <c r="A60" s="634" t="n">
        <v>45</v>
      </c>
      <c r="B60" s="635" t="s">
        <v>2550</v>
      </c>
      <c r="C60" s="635" t="s">
        <v>2551</v>
      </c>
      <c r="D60" s="635" t="s">
        <v>751</v>
      </c>
      <c r="E60" s="636" t="n">
        <v>0.73</v>
      </c>
      <c r="F60" s="637"/>
      <c r="G60" s="637" t="n">
        <f aca="false">E60*F60</f>
        <v>0</v>
      </c>
      <c r="H60" s="636" t="n">
        <v>0</v>
      </c>
    </row>
    <row r="61" s="1" customFormat="true" ht="13.5" hidden="false" customHeight="true" outlineLevel="0" collapsed="false">
      <c r="A61" s="634" t="n">
        <v>46</v>
      </c>
      <c r="B61" s="635" t="s">
        <v>2744</v>
      </c>
      <c r="C61" s="635" t="s">
        <v>2745</v>
      </c>
      <c r="D61" s="635" t="s">
        <v>751</v>
      </c>
      <c r="E61" s="636" t="n">
        <v>0.73</v>
      </c>
      <c r="F61" s="637"/>
      <c r="G61" s="637" t="n">
        <f aca="false">E61*F61</f>
        <v>0</v>
      </c>
      <c r="H61" s="636" t="n">
        <v>0</v>
      </c>
    </row>
    <row r="62" s="1" customFormat="true" ht="13.5" hidden="false" customHeight="true" outlineLevel="0" collapsed="false">
      <c r="A62" s="634" t="n">
        <v>47</v>
      </c>
      <c r="B62" s="635" t="s">
        <v>1347</v>
      </c>
      <c r="C62" s="635" t="s">
        <v>1348</v>
      </c>
      <c r="D62" s="635" t="s">
        <v>751</v>
      </c>
      <c r="E62" s="636" t="n">
        <v>7.391</v>
      </c>
      <c r="F62" s="637"/>
      <c r="G62" s="637" t="n">
        <f aca="false">E62*F62</f>
        <v>0</v>
      </c>
      <c r="H62" s="636" t="n">
        <v>0</v>
      </c>
    </row>
    <row r="63" s="1" customFormat="true" ht="30.75" hidden="false" customHeight="true" outlineLevel="0" collapsed="false">
      <c r="A63" s="642"/>
      <c r="B63" s="643"/>
      <c r="C63" s="643" t="s">
        <v>752</v>
      </c>
      <c r="D63" s="643"/>
      <c r="E63" s="644"/>
      <c r="F63" s="645"/>
      <c r="G63" s="645" t="n">
        <f aca="false">SUM(G13)</f>
        <v>0</v>
      </c>
      <c r="H63" s="644" t="n">
        <v>5.4159522</v>
      </c>
    </row>
    <row r="65" customFormat="false" ht="10.5" hidden="false" customHeight="false" outlineLevel="0" collapsed="false">
      <c r="F65" s="606" t="s">
        <v>2746</v>
      </c>
      <c r="G65" s="606" t="n">
        <f aca="false">SUM(G58,G56,G53:G54,G47:G50,G38,G36,G34,G32,G30,G28,G26,G22,G20,G18,G16)</f>
        <v>0</v>
      </c>
    </row>
    <row r="66" customFormat="false" ht="10.5" hidden="false" customHeight="false" outlineLevel="0" collapsed="false">
      <c r="F66" s="606" t="s">
        <v>2747</v>
      </c>
      <c r="G66" s="606" t="n">
        <f aca="false">SUM(G63-G65)</f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5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748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55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 t="n">
        <f aca="false">'SO 15-1.1'!G14+'SO 15-1.2'!G11+'SO 15-1.3'!G11</f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 t="n">
        <f aca="false">'SO 15-1.1'!H14+'SO 15-1.2'!H11+'SO 15-1.3'!H11</f>
        <v>0</v>
      </c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 t="n">
        <v>0</v>
      </c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 t="n">
        <v>0</v>
      </c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f aca="false">'SO 15-1.1'!I81+'SO 15-1.3'!I29</f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f aca="false">SUM(R22:R27)</f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IV3"/>
    </sheetView>
  </sheetViews>
  <sheetFormatPr defaultColWidth="10.5" defaultRowHeight="10.5" zeroHeight="false" outlineLevelRow="0" outlineLevelCol="0"/>
  <cols>
    <col collapsed="false" customWidth="true" hidden="false" outlineLevel="0" max="1" min="1" style="290" width="6.99"/>
    <col collapsed="false" customWidth="true" hidden="false" outlineLevel="0" max="2" min="2" style="291" width="15.65"/>
    <col collapsed="false" customWidth="true" hidden="false" outlineLevel="0" max="3" min="3" style="291" width="60.32"/>
    <col collapsed="false" customWidth="true" hidden="false" outlineLevel="0" max="4" min="4" style="291" width="5.15"/>
    <col collapsed="false" customWidth="true" hidden="false" outlineLevel="0" max="6" min="5" style="292" width="9.82"/>
    <col collapsed="false" customWidth="true" hidden="false" outlineLevel="0" max="7" min="7" style="293" width="14.32"/>
    <col collapsed="false" customWidth="true" hidden="false" outlineLevel="0" max="8" min="8" style="293" width="12.99"/>
    <col collapsed="false" customWidth="true" hidden="false" outlineLevel="0" max="9" min="9" style="293" width="15.65"/>
    <col collapsed="false" customWidth="false" hidden="false" outlineLevel="0" max="257" min="10" style="2" width="10.5"/>
  </cols>
  <sheetData>
    <row r="1" s="1" customFormat="true" ht="18" hidden="false" customHeight="true" outlineLevel="0" collapsed="false">
      <c r="A1" s="295" t="s">
        <v>756</v>
      </c>
      <c r="B1" s="147"/>
      <c r="C1" s="147"/>
      <c r="D1" s="147"/>
      <c r="E1" s="147"/>
      <c r="F1" s="147"/>
      <c r="G1" s="147"/>
      <c r="H1" s="147"/>
    </row>
    <row r="2" s="1" customFormat="true" ht="13.5" hidden="false" customHeight="true" outlineLevel="0" collapsed="false">
      <c r="A2" s="410" t="s">
        <v>757</v>
      </c>
      <c r="B2" s="147"/>
      <c r="C2" s="147"/>
      <c r="D2" s="147"/>
      <c r="E2" s="147"/>
      <c r="F2" s="147"/>
      <c r="G2" s="147"/>
      <c r="H2" s="147"/>
    </row>
    <row r="3" s="1" customFormat="true" ht="13.5" hidden="false" customHeight="true" outlineLevel="0" collapsed="false">
      <c r="A3" s="1127" t="s">
        <v>2749</v>
      </c>
      <c r="B3" s="147"/>
      <c r="C3" s="147"/>
      <c r="D3" s="147"/>
      <c r="E3" s="147"/>
      <c r="F3" s="147"/>
      <c r="G3" s="147"/>
      <c r="H3" s="147"/>
    </row>
    <row r="4" s="1" customFormat="true" ht="13.5" hidden="false" customHeight="true" outlineLevel="0" collapsed="false">
      <c r="A4" s="1127" t="s">
        <v>2750</v>
      </c>
      <c r="B4" s="147"/>
      <c r="C4" s="147"/>
      <c r="D4" s="147"/>
      <c r="E4" s="147"/>
      <c r="F4" s="147"/>
      <c r="G4" s="147"/>
      <c r="H4" s="147"/>
    </row>
    <row r="5" s="1" customFormat="true" ht="13.5" hidden="false" customHeight="true" outlineLevel="0" collapsed="false">
      <c r="A5" s="147" t="s">
        <v>99</v>
      </c>
      <c r="B5" s="147"/>
      <c r="C5" s="147"/>
      <c r="D5" s="147"/>
      <c r="E5" s="147"/>
      <c r="F5" s="147" t="s">
        <v>2751</v>
      </c>
      <c r="G5" s="296"/>
      <c r="H5" s="296"/>
    </row>
    <row r="6" s="1" customFormat="true" ht="13.5" hidden="false" customHeight="true" outlineLevel="0" collapsed="false">
      <c r="A6" s="147" t="s">
        <v>410</v>
      </c>
      <c r="B6" s="147"/>
      <c r="C6" s="147"/>
      <c r="D6" s="147"/>
      <c r="E6" s="147"/>
      <c r="F6" s="147" t="s">
        <v>2752</v>
      </c>
      <c r="G6" s="296"/>
      <c r="H6" s="296"/>
    </row>
    <row r="7" s="1" customFormat="true" ht="27.75" hidden="false" customHeight="true" outlineLevel="0" collapsed="false">
      <c r="A7" s="1128" t="s">
        <v>2753</v>
      </c>
      <c r="B7" s="1128"/>
      <c r="C7" s="1128"/>
      <c r="D7" s="1128"/>
      <c r="E7" s="1128"/>
      <c r="F7" s="1128"/>
      <c r="G7" s="1128"/>
      <c r="H7" s="1128"/>
      <c r="I7" s="1128"/>
    </row>
    <row r="8" s="1" customFormat="true" ht="12.75" hidden="false" customHeight="true" outlineLevel="0" collapsed="false">
      <c r="A8" s="1095" t="s">
        <v>2754</v>
      </c>
      <c r="B8" s="613"/>
      <c r="C8" s="613"/>
      <c r="D8" s="613"/>
      <c r="E8" s="613"/>
      <c r="F8" s="613"/>
      <c r="G8" s="1129"/>
      <c r="H8" s="1129"/>
      <c r="I8" s="1129"/>
    </row>
    <row r="9" s="1" customFormat="true" ht="12.75" hidden="false" customHeight="true" outlineLevel="0" collapsed="false">
      <c r="A9" s="1095" t="s">
        <v>2755</v>
      </c>
      <c r="B9" s="613" t="s">
        <v>2756</v>
      </c>
      <c r="C9" s="613"/>
      <c r="D9" s="613"/>
      <c r="E9" s="613"/>
      <c r="F9" s="613"/>
      <c r="G9" s="1129"/>
      <c r="H9" s="1129"/>
      <c r="I9" s="1129"/>
    </row>
    <row r="10" s="1" customFormat="true" ht="6.75" hidden="false" customHeight="true" outlineLevel="0" collapsed="false">
      <c r="A10" s="615"/>
      <c r="B10" s="615"/>
      <c r="C10" s="615"/>
      <c r="D10" s="615"/>
      <c r="E10" s="615"/>
      <c r="F10" s="615"/>
      <c r="G10" s="1130"/>
      <c r="H10" s="1130"/>
      <c r="I10" s="1130"/>
    </row>
    <row r="11" s="1" customFormat="true" ht="24" hidden="false" customHeight="true" outlineLevel="0" collapsed="false">
      <c r="A11" s="624" t="s">
        <v>1235</v>
      </c>
      <c r="B11" s="624" t="s">
        <v>181</v>
      </c>
      <c r="C11" s="624" t="s">
        <v>413</v>
      </c>
      <c r="D11" s="624" t="s">
        <v>183</v>
      </c>
      <c r="E11" s="624" t="s">
        <v>414</v>
      </c>
      <c r="F11" s="624" t="s">
        <v>185</v>
      </c>
      <c r="G11" s="1131" t="s">
        <v>2757</v>
      </c>
      <c r="H11" s="1131" t="s">
        <v>2758</v>
      </c>
      <c r="I11" s="1131" t="s">
        <v>186</v>
      </c>
    </row>
    <row r="12" s="1" customFormat="true" ht="12.75" hidden="true" customHeight="true" outlineLevel="0" collapsed="false">
      <c r="A12" s="624" t="s">
        <v>35</v>
      </c>
      <c r="B12" s="624" t="s">
        <v>42</v>
      </c>
      <c r="C12" s="624" t="s">
        <v>48</v>
      </c>
      <c r="D12" s="624" t="s">
        <v>54</v>
      </c>
      <c r="E12" s="624" t="s">
        <v>58</v>
      </c>
      <c r="F12" s="624" t="s">
        <v>62</v>
      </c>
      <c r="G12" s="1131" t="s">
        <v>65</v>
      </c>
      <c r="H12" s="1131" t="s">
        <v>38</v>
      </c>
      <c r="I12" s="1131" t="s">
        <v>44</v>
      </c>
    </row>
    <row r="13" s="1" customFormat="true" ht="6" hidden="false" customHeight="true" outlineLevel="0" collapsed="false">
      <c r="A13" s="615"/>
      <c r="B13" s="615"/>
      <c r="C13" s="615"/>
      <c r="D13" s="615"/>
      <c r="E13" s="615"/>
      <c r="F13" s="615"/>
      <c r="G13" s="1130"/>
      <c r="H13" s="1130"/>
      <c r="I13" s="1130"/>
    </row>
    <row r="14" s="1" customFormat="true" ht="30.75" hidden="false" customHeight="true" outlineLevel="0" collapsed="false">
      <c r="A14" s="1132"/>
      <c r="B14" s="627" t="s">
        <v>36</v>
      </c>
      <c r="C14" s="627" t="s">
        <v>415</v>
      </c>
      <c r="D14" s="627"/>
      <c r="E14" s="628"/>
      <c r="F14" s="628"/>
      <c r="G14" s="1072" t="n">
        <f aca="false">G15+G68+G79</f>
        <v>0</v>
      </c>
      <c r="H14" s="1072" t="n">
        <f aca="false">H15+H68+H79</f>
        <v>0</v>
      </c>
      <c r="I14" s="1072" t="n">
        <f aca="false">I15+I68+I79</f>
        <v>0</v>
      </c>
    </row>
    <row r="15" s="1" customFormat="true" ht="28.5" hidden="false" customHeight="true" outlineLevel="0" collapsed="false">
      <c r="A15" s="1133"/>
      <c r="B15" s="631" t="s">
        <v>35</v>
      </c>
      <c r="C15" s="631" t="s">
        <v>416</v>
      </c>
      <c r="D15" s="631"/>
      <c r="E15" s="632"/>
      <c r="F15" s="632"/>
      <c r="G15" s="1074" t="n">
        <f aca="false">SUM(G16:G66)</f>
        <v>0</v>
      </c>
      <c r="H15" s="1074" t="n">
        <f aca="false">SUM(H16:H66)</f>
        <v>0</v>
      </c>
      <c r="I15" s="1074" t="n">
        <f aca="false">SUM(I16:I66)</f>
        <v>0</v>
      </c>
    </row>
    <row r="16" s="1" customFormat="true" ht="13.5" hidden="false" customHeight="true" outlineLevel="0" collapsed="false">
      <c r="A16" s="1134" t="n">
        <v>1</v>
      </c>
      <c r="B16" s="635" t="s">
        <v>2759</v>
      </c>
      <c r="C16" s="635" t="s">
        <v>2760</v>
      </c>
      <c r="D16" s="635" t="s">
        <v>205</v>
      </c>
      <c r="E16" s="636" t="n">
        <v>624</v>
      </c>
      <c r="F16" s="636"/>
      <c r="G16" s="1135" t="n">
        <v>0</v>
      </c>
      <c r="H16" s="1135" t="n">
        <f aca="false">E16*F16</f>
        <v>0</v>
      </c>
      <c r="I16" s="1135" t="n">
        <f aca="false">G16+H16</f>
        <v>0</v>
      </c>
    </row>
    <row r="17" s="1" customFormat="true" ht="13.5" hidden="false" customHeight="true" outlineLevel="0" collapsed="false">
      <c r="A17" s="1136"/>
      <c r="B17" s="1137"/>
      <c r="C17" s="1137" t="s">
        <v>2761</v>
      </c>
      <c r="D17" s="1137"/>
      <c r="E17" s="1138" t="n">
        <v>624</v>
      </c>
      <c r="F17" s="1138"/>
      <c r="G17" s="1139"/>
      <c r="H17" s="1139"/>
      <c r="I17" s="1139"/>
    </row>
    <row r="18" s="1" customFormat="true" ht="13.5" hidden="false" customHeight="true" outlineLevel="0" collapsed="false">
      <c r="A18" s="1140" t="n">
        <v>2</v>
      </c>
      <c r="B18" s="639" t="s">
        <v>2589</v>
      </c>
      <c r="C18" s="639" t="s">
        <v>2762</v>
      </c>
      <c r="D18" s="639" t="s">
        <v>969</v>
      </c>
      <c r="E18" s="640" t="n">
        <v>24.96</v>
      </c>
      <c r="F18" s="640"/>
      <c r="G18" s="1080" t="n">
        <f aca="false">E18*F18</f>
        <v>0</v>
      </c>
      <c r="H18" s="1080" t="n">
        <v>0</v>
      </c>
      <c r="I18" s="1080" t="n">
        <f aca="false">G18+H18</f>
        <v>0</v>
      </c>
    </row>
    <row r="19" s="1" customFormat="true" ht="13.5" hidden="false" customHeight="true" outlineLevel="0" collapsed="false">
      <c r="A19" s="1136"/>
      <c r="B19" s="1137"/>
      <c r="C19" s="1137" t="s">
        <v>2763</v>
      </c>
      <c r="D19" s="1137"/>
      <c r="E19" s="1138" t="n">
        <v>24.96</v>
      </c>
      <c r="F19" s="1138"/>
      <c r="G19" s="1139"/>
      <c r="H19" s="1139"/>
      <c r="I19" s="1139"/>
    </row>
    <row r="20" s="1" customFormat="true" ht="24" hidden="false" customHeight="true" outlineLevel="0" collapsed="false">
      <c r="A20" s="1134" t="n">
        <v>3</v>
      </c>
      <c r="B20" s="635" t="s">
        <v>2764</v>
      </c>
      <c r="C20" s="635" t="s">
        <v>2765</v>
      </c>
      <c r="D20" s="635" t="s">
        <v>205</v>
      </c>
      <c r="E20" s="636" t="n">
        <v>759.5</v>
      </c>
      <c r="F20" s="636"/>
      <c r="G20" s="1135" t="n">
        <v>0</v>
      </c>
      <c r="H20" s="1135" t="n">
        <f aca="false">E20*F20</f>
        <v>0</v>
      </c>
      <c r="I20" s="1135" t="n">
        <f aca="false">G20+H20</f>
        <v>0</v>
      </c>
    </row>
    <row r="21" s="1" customFormat="true" ht="13.5" hidden="false" customHeight="true" outlineLevel="0" collapsed="false">
      <c r="A21" s="1136"/>
      <c r="B21" s="1137"/>
      <c r="C21" s="1137" t="s">
        <v>2766</v>
      </c>
      <c r="D21" s="1137"/>
      <c r="E21" s="1138" t="n">
        <v>759.5</v>
      </c>
      <c r="F21" s="1138"/>
      <c r="G21" s="1139"/>
      <c r="H21" s="1139"/>
      <c r="I21" s="1139"/>
    </row>
    <row r="22" s="1" customFormat="true" ht="24" hidden="false" customHeight="true" outlineLevel="0" collapsed="false">
      <c r="A22" s="1134" t="n">
        <v>4</v>
      </c>
      <c r="B22" s="635" t="s">
        <v>2767</v>
      </c>
      <c r="C22" s="635" t="s">
        <v>2768</v>
      </c>
      <c r="D22" s="635" t="s">
        <v>205</v>
      </c>
      <c r="E22" s="636" t="n">
        <v>824.1</v>
      </c>
      <c r="F22" s="636"/>
      <c r="G22" s="1135" t="n">
        <v>0</v>
      </c>
      <c r="H22" s="1135" t="n">
        <f aca="false">E22*F22</f>
        <v>0</v>
      </c>
      <c r="I22" s="1135" t="n">
        <f aca="false">G22+H22</f>
        <v>0</v>
      </c>
    </row>
    <row r="23" s="1" customFormat="true" ht="13.5" hidden="false" customHeight="true" outlineLevel="0" collapsed="false">
      <c r="A23" s="1136"/>
      <c r="B23" s="1137"/>
      <c r="C23" s="1137" t="s">
        <v>2769</v>
      </c>
      <c r="D23" s="1137"/>
      <c r="E23" s="1138" t="n">
        <v>824.1</v>
      </c>
      <c r="F23" s="1138"/>
      <c r="G23" s="1139"/>
      <c r="H23" s="1139"/>
      <c r="I23" s="1139"/>
    </row>
    <row r="24" s="1" customFormat="true" ht="24" hidden="false" customHeight="true" outlineLevel="0" collapsed="false">
      <c r="A24" s="1134" t="n">
        <v>5</v>
      </c>
      <c r="B24" s="635" t="s">
        <v>2770</v>
      </c>
      <c r="C24" s="635" t="s">
        <v>2771</v>
      </c>
      <c r="D24" s="635" t="s">
        <v>200</v>
      </c>
      <c r="E24" s="636" t="n">
        <v>197</v>
      </c>
      <c r="F24" s="636"/>
      <c r="G24" s="1135" t="n">
        <v>0</v>
      </c>
      <c r="H24" s="1135" t="n">
        <f aca="false">E24*F24</f>
        <v>0</v>
      </c>
      <c r="I24" s="1135" t="n">
        <f aca="false">G24+H24</f>
        <v>0</v>
      </c>
    </row>
    <row r="25" s="1" customFormat="true" ht="13.5" hidden="false" customHeight="true" outlineLevel="0" collapsed="false">
      <c r="A25" s="1136"/>
      <c r="B25" s="1137"/>
      <c r="C25" s="1137" t="s">
        <v>2772</v>
      </c>
      <c r="D25" s="1137"/>
      <c r="E25" s="1138" t="n">
        <v>197</v>
      </c>
      <c r="F25" s="1138"/>
      <c r="G25" s="1139"/>
      <c r="H25" s="1139"/>
      <c r="I25" s="1139"/>
    </row>
    <row r="26" s="1" customFormat="true" ht="24" hidden="false" customHeight="true" outlineLevel="0" collapsed="false">
      <c r="A26" s="1134" t="n">
        <v>6</v>
      </c>
      <c r="B26" s="635" t="s">
        <v>2773</v>
      </c>
      <c r="C26" s="635" t="s">
        <v>2774</v>
      </c>
      <c r="D26" s="635" t="s">
        <v>200</v>
      </c>
      <c r="E26" s="636" t="n">
        <v>395</v>
      </c>
      <c r="F26" s="636"/>
      <c r="G26" s="1135" t="n">
        <v>0</v>
      </c>
      <c r="H26" s="1135" t="n">
        <f aca="false">E26*F26</f>
        <v>0</v>
      </c>
      <c r="I26" s="1135" t="n">
        <f aca="false">G26+H26</f>
        <v>0</v>
      </c>
    </row>
    <row r="27" s="1" customFormat="true" ht="13.5" hidden="false" customHeight="true" outlineLevel="0" collapsed="false">
      <c r="A27" s="1136"/>
      <c r="B27" s="1137"/>
      <c r="C27" s="1137" t="s">
        <v>2775</v>
      </c>
      <c r="D27" s="1137"/>
      <c r="E27" s="1138" t="n">
        <v>395</v>
      </c>
      <c r="F27" s="1138"/>
      <c r="G27" s="1139"/>
      <c r="H27" s="1139"/>
      <c r="I27" s="1139"/>
    </row>
    <row r="28" s="1" customFormat="true" ht="24" hidden="false" customHeight="true" outlineLevel="0" collapsed="false">
      <c r="A28" s="1134" t="n">
        <v>7</v>
      </c>
      <c r="B28" s="635" t="s">
        <v>2776</v>
      </c>
      <c r="C28" s="635" t="s">
        <v>2777</v>
      </c>
      <c r="D28" s="635" t="s">
        <v>200</v>
      </c>
      <c r="E28" s="636" t="n">
        <v>3</v>
      </c>
      <c r="F28" s="636"/>
      <c r="G28" s="1135" t="n">
        <v>0</v>
      </c>
      <c r="H28" s="1135" t="n">
        <f aca="false">E28*F28</f>
        <v>0</v>
      </c>
      <c r="I28" s="1135" t="n">
        <f aca="false">G28+H28</f>
        <v>0</v>
      </c>
    </row>
    <row r="29" s="1" customFormat="true" ht="13.5" hidden="false" customHeight="true" outlineLevel="0" collapsed="false">
      <c r="A29" s="1136"/>
      <c r="B29" s="1137"/>
      <c r="C29" s="1137" t="s">
        <v>2778</v>
      </c>
      <c r="D29" s="1137"/>
      <c r="E29" s="1138" t="n">
        <v>3</v>
      </c>
      <c r="F29" s="1138"/>
      <c r="G29" s="1139"/>
      <c r="H29" s="1139"/>
      <c r="I29" s="1139"/>
    </row>
    <row r="30" s="1" customFormat="true" ht="24" hidden="false" customHeight="true" outlineLevel="0" collapsed="false">
      <c r="A30" s="1134" t="n">
        <v>8</v>
      </c>
      <c r="B30" s="635" t="s">
        <v>2779</v>
      </c>
      <c r="C30" s="635" t="s">
        <v>2780</v>
      </c>
      <c r="D30" s="635" t="s">
        <v>200</v>
      </c>
      <c r="E30" s="636" t="n">
        <v>3</v>
      </c>
      <c r="F30" s="636"/>
      <c r="G30" s="1135" t="n">
        <v>0</v>
      </c>
      <c r="H30" s="1135" t="n">
        <f aca="false">E30*F30</f>
        <v>0</v>
      </c>
      <c r="I30" s="1135" t="n">
        <f aca="false">G30+H30</f>
        <v>0</v>
      </c>
    </row>
    <row r="31" s="1" customFormat="true" ht="13.5" hidden="false" customHeight="true" outlineLevel="0" collapsed="false">
      <c r="A31" s="1136"/>
      <c r="B31" s="1137"/>
      <c r="C31" s="1137" t="s">
        <v>2778</v>
      </c>
      <c r="D31" s="1137"/>
      <c r="E31" s="1138" t="n">
        <v>3</v>
      </c>
      <c r="F31" s="1138"/>
      <c r="G31" s="1139"/>
      <c r="H31" s="1139"/>
      <c r="I31" s="1139"/>
    </row>
    <row r="32" s="1" customFormat="true" ht="24" hidden="false" customHeight="true" outlineLevel="0" collapsed="false">
      <c r="A32" s="1134" t="n">
        <v>9</v>
      </c>
      <c r="B32" s="635" t="s">
        <v>2781</v>
      </c>
      <c r="C32" s="635" t="s">
        <v>2782</v>
      </c>
      <c r="D32" s="635" t="s">
        <v>205</v>
      </c>
      <c r="E32" s="636" t="n">
        <v>135.5</v>
      </c>
      <c r="F32" s="636"/>
      <c r="G32" s="1135" t="n">
        <v>0</v>
      </c>
      <c r="H32" s="1135" t="n">
        <f aca="false">E32*F32</f>
        <v>0</v>
      </c>
      <c r="I32" s="1135" t="n">
        <f aca="false">G32+H32</f>
        <v>0</v>
      </c>
    </row>
    <row r="33" s="1" customFormat="true" ht="13.5" hidden="false" customHeight="true" outlineLevel="0" collapsed="false">
      <c r="A33" s="1136"/>
      <c r="B33" s="1137"/>
      <c r="C33" s="1137" t="s">
        <v>2783</v>
      </c>
      <c r="D33" s="1137"/>
      <c r="E33" s="1138" t="n">
        <v>135.5</v>
      </c>
      <c r="F33" s="1138"/>
      <c r="G33" s="1139"/>
      <c r="H33" s="1139"/>
      <c r="I33" s="1139"/>
    </row>
    <row r="34" s="1" customFormat="true" ht="24" hidden="false" customHeight="true" outlineLevel="0" collapsed="false">
      <c r="A34" s="1134" t="n">
        <v>10</v>
      </c>
      <c r="B34" s="635" t="s">
        <v>2784</v>
      </c>
      <c r="C34" s="635" t="s">
        <v>2785</v>
      </c>
      <c r="D34" s="635" t="s">
        <v>205</v>
      </c>
      <c r="E34" s="636" t="n">
        <v>3296.4</v>
      </c>
      <c r="F34" s="636"/>
      <c r="G34" s="1135" t="n">
        <v>0</v>
      </c>
      <c r="H34" s="1135" t="n">
        <f aca="false">E34*F34</f>
        <v>0</v>
      </c>
      <c r="I34" s="1135" t="n">
        <f aca="false">G34+H34</f>
        <v>0</v>
      </c>
    </row>
    <row r="35" s="1" customFormat="true" ht="13.5" hidden="false" customHeight="true" outlineLevel="0" collapsed="false">
      <c r="A35" s="1136"/>
      <c r="B35" s="1137"/>
      <c r="C35" s="1137" t="s">
        <v>2786</v>
      </c>
      <c r="D35" s="1137"/>
      <c r="E35" s="1138" t="n">
        <v>3296.4</v>
      </c>
      <c r="F35" s="1138"/>
      <c r="G35" s="1139"/>
      <c r="H35" s="1139"/>
      <c r="I35" s="1139"/>
    </row>
    <row r="36" s="1" customFormat="true" ht="24" hidden="false" customHeight="true" outlineLevel="0" collapsed="false">
      <c r="A36" s="1134" t="n">
        <v>11</v>
      </c>
      <c r="B36" s="635" t="s">
        <v>2787</v>
      </c>
      <c r="C36" s="635" t="s">
        <v>2788</v>
      </c>
      <c r="D36" s="635" t="s">
        <v>200</v>
      </c>
      <c r="E36" s="636" t="n">
        <v>197</v>
      </c>
      <c r="F36" s="636"/>
      <c r="G36" s="1135" t="n">
        <v>0</v>
      </c>
      <c r="H36" s="1135" t="n">
        <f aca="false">E36*F36</f>
        <v>0</v>
      </c>
      <c r="I36" s="1135" t="n">
        <f aca="false">G36+H36</f>
        <v>0</v>
      </c>
    </row>
    <row r="37" s="1" customFormat="true" ht="13.5" hidden="false" customHeight="true" outlineLevel="0" collapsed="false">
      <c r="A37" s="1140" t="n">
        <v>12</v>
      </c>
      <c r="B37" s="639" t="s">
        <v>2789</v>
      </c>
      <c r="C37" s="639" t="s">
        <v>2790</v>
      </c>
      <c r="D37" s="639" t="s">
        <v>200</v>
      </c>
      <c r="E37" s="640" t="n">
        <v>202.91</v>
      </c>
      <c r="F37" s="640"/>
      <c r="G37" s="1080" t="n">
        <f aca="false">E37*F37</f>
        <v>0</v>
      </c>
      <c r="H37" s="1080" t="n">
        <v>0</v>
      </c>
      <c r="I37" s="1080" t="n">
        <f aca="false">G37+H37</f>
        <v>0</v>
      </c>
    </row>
    <row r="38" s="1" customFormat="true" ht="13.5" hidden="false" customHeight="true" outlineLevel="0" collapsed="false">
      <c r="A38" s="1141"/>
      <c r="B38" s="1142"/>
      <c r="C38" s="1142" t="s">
        <v>2791</v>
      </c>
      <c r="D38" s="1142"/>
      <c r="E38" s="1143" t="n">
        <v>202.91</v>
      </c>
      <c r="F38" s="1143"/>
      <c r="G38" s="1144"/>
      <c r="H38" s="1144"/>
      <c r="I38" s="1144"/>
    </row>
    <row r="39" s="1" customFormat="true" ht="24" hidden="false" customHeight="true" outlineLevel="0" collapsed="false">
      <c r="A39" s="1134" t="n">
        <v>13</v>
      </c>
      <c r="B39" s="635" t="s">
        <v>2792</v>
      </c>
      <c r="C39" s="635" t="s">
        <v>2793</v>
      </c>
      <c r="D39" s="635" t="s">
        <v>200</v>
      </c>
      <c r="E39" s="636" t="n">
        <v>395</v>
      </c>
      <c r="F39" s="636"/>
      <c r="G39" s="1135" t="n">
        <v>0</v>
      </c>
      <c r="H39" s="1135" t="n">
        <f aca="false">E39*F39</f>
        <v>0</v>
      </c>
      <c r="I39" s="1135" t="n">
        <f aca="false">G39+H39</f>
        <v>0</v>
      </c>
    </row>
    <row r="40" s="1" customFormat="true" ht="13.5" hidden="false" customHeight="true" outlineLevel="0" collapsed="false">
      <c r="A40" s="1136"/>
      <c r="B40" s="1137"/>
      <c r="C40" s="1137" t="s">
        <v>2794</v>
      </c>
      <c r="D40" s="1137"/>
      <c r="E40" s="1138" t="n">
        <v>395</v>
      </c>
      <c r="F40" s="1138"/>
      <c r="G40" s="1139"/>
      <c r="H40" s="1139"/>
      <c r="I40" s="1139"/>
    </row>
    <row r="41" s="1" customFormat="true" ht="24" hidden="false" customHeight="true" outlineLevel="0" collapsed="false">
      <c r="A41" s="1140" t="n">
        <v>14</v>
      </c>
      <c r="B41" s="639" t="s">
        <v>2795</v>
      </c>
      <c r="C41" s="639" t="s">
        <v>2796</v>
      </c>
      <c r="D41" s="639" t="s">
        <v>200</v>
      </c>
      <c r="E41" s="640" t="n">
        <v>395</v>
      </c>
      <c r="F41" s="640"/>
      <c r="G41" s="1080" t="n">
        <f aca="false">E41*F41</f>
        <v>0</v>
      </c>
      <c r="H41" s="1080" t="n">
        <v>0</v>
      </c>
      <c r="I41" s="1080" t="n">
        <f aca="false">G41+H41</f>
        <v>0</v>
      </c>
    </row>
    <row r="42" s="1" customFormat="true" ht="13.5" hidden="false" customHeight="true" outlineLevel="0" collapsed="false">
      <c r="A42" s="1136"/>
      <c r="B42" s="1137"/>
      <c r="C42" s="1137" t="s">
        <v>2797</v>
      </c>
      <c r="D42" s="1137"/>
      <c r="E42" s="1138" t="n">
        <v>395</v>
      </c>
      <c r="F42" s="1138"/>
      <c r="G42" s="1139"/>
      <c r="H42" s="1139"/>
      <c r="I42" s="1139"/>
    </row>
    <row r="43" s="1" customFormat="true" ht="24" hidden="false" customHeight="true" outlineLevel="0" collapsed="false">
      <c r="A43" s="1134" t="n">
        <v>15</v>
      </c>
      <c r="B43" s="635" t="s">
        <v>2798</v>
      </c>
      <c r="C43" s="635" t="s">
        <v>2799</v>
      </c>
      <c r="D43" s="635" t="s">
        <v>200</v>
      </c>
      <c r="E43" s="636" t="n">
        <v>3</v>
      </c>
      <c r="F43" s="636"/>
      <c r="G43" s="1135" t="n">
        <v>0</v>
      </c>
      <c r="H43" s="1135" t="n">
        <f aca="false">E43*F43</f>
        <v>0</v>
      </c>
      <c r="I43" s="1135" t="n">
        <f aca="false">G43+H43</f>
        <v>0</v>
      </c>
    </row>
    <row r="44" s="1" customFormat="true" ht="13.5" hidden="false" customHeight="true" outlineLevel="0" collapsed="false">
      <c r="A44" s="1136"/>
      <c r="B44" s="1137"/>
      <c r="C44" s="1137" t="s">
        <v>2778</v>
      </c>
      <c r="D44" s="1137"/>
      <c r="E44" s="1138" t="n">
        <v>3</v>
      </c>
      <c r="F44" s="1138"/>
      <c r="G44" s="1139"/>
      <c r="H44" s="1139"/>
      <c r="I44" s="1139"/>
    </row>
    <row r="45" s="1" customFormat="true" ht="13.5" hidden="false" customHeight="true" outlineLevel="0" collapsed="false">
      <c r="A45" s="1140" t="n">
        <v>16</v>
      </c>
      <c r="B45" s="639" t="s">
        <v>2800</v>
      </c>
      <c r="C45" s="639" t="s">
        <v>2801</v>
      </c>
      <c r="D45" s="639" t="s">
        <v>200</v>
      </c>
      <c r="E45" s="640" t="n">
        <v>3.09</v>
      </c>
      <c r="F45" s="640"/>
      <c r="G45" s="1080" t="n">
        <f aca="false">E45*F45</f>
        <v>0</v>
      </c>
      <c r="H45" s="1080" t="n">
        <v>0</v>
      </c>
      <c r="I45" s="1080" t="n">
        <f aca="false">G45+H45</f>
        <v>0</v>
      </c>
    </row>
    <row r="46" s="1" customFormat="true" ht="13.5" hidden="false" customHeight="true" outlineLevel="0" collapsed="false">
      <c r="A46" s="1141"/>
      <c r="B46" s="1142"/>
      <c r="C46" s="1142" t="s">
        <v>2802</v>
      </c>
      <c r="D46" s="1142"/>
      <c r="E46" s="1143" t="n">
        <v>3.09</v>
      </c>
      <c r="F46" s="1143"/>
      <c r="G46" s="1144"/>
      <c r="H46" s="1144"/>
      <c r="I46" s="1144"/>
    </row>
    <row r="47" s="1" customFormat="true" ht="24" hidden="false" customHeight="true" outlineLevel="0" collapsed="false">
      <c r="A47" s="1134" t="n">
        <v>17</v>
      </c>
      <c r="B47" s="635" t="s">
        <v>2803</v>
      </c>
      <c r="C47" s="635" t="s">
        <v>2804</v>
      </c>
      <c r="D47" s="635" t="s">
        <v>200</v>
      </c>
      <c r="E47" s="636" t="n">
        <v>3</v>
      </c>
      <c r="F47" s="636"/>
      <c r="G47" s="1135" t="n">
        <v>0</v>
      </c>
      <c r="H47" s="1135" t="n">
        <f aca="false">E47*F47</f>
        <v>0</v>
      </c>
      <c r="I47" s="1135" t="n">
        <f aca="false">G47+H47</f>
        <v>0</v>
      </c>
    </row>
    <row r="48" s="1" customFormat="true" ht="13.5" hidden="false" customHeight="true" outlineLevel="0" collapsed="false">
      <c r="A48" s="1140" t="n">
        <v>18</v>
      </c>
      <c r="B48" s="639" t="s">
        <v>2805</v>
      </c>
      <c r="C48" s="639" t="s">
        <v>2806</v>
      </c>
      <c r="D48" s="639" t="s">
        <v>200</v>
      </c>
      <c r="E48" s="640" t="n">
        <v>3.09</v>
      </c>
      <c r="F48" s="640"/>
      <c r="G48" s="1080" t="n">
        <f aca="false">E48*F48</f>
        <v>0</v>
      </c>
      <c r="H48" s="1080" t="n">
        <v>0</v>
      </c>
      <c r="I48" s="1080" t="n">
        <f aca="false">G48+H48</f>
        <v>0</v>
      </c>
    </row>
    <row r="49" s="1" customFormat="true" ht="13.5" hidden="false" customHeight="true" outlineLevel="0" collapsed="false">
      <c r="A49" s="1141"/>
      <c r="B49" s="1142"/>
      <c r="C49" s="1142" t="s">
        <v>2802</v>
      </c>
      <c r="D49" s="1142"/>
      <c r="E49" s="1143" t="n">
        <v>3.09</v>
      </c>
      <c r="F49" s="1143"/>
      <c r="G49" s="1144"/>
      <c r="H49" s="1144"/>
      <c r="I49" s="1144"/>
    </row>
    <row r="50" s="1" customFormat="true" ht="24" hidden="false" customHeight="true" outlineLevel="0" collapsed="false">
      <c r="A50" s="1134" t="n">
        <v>19</v>
      </c>
      <c r="B50" s="635" t="s">
        <v>2807</v>
      </c>
      <c r="C50" s="635" t="s">
        <v>2808</v>
      </c>
      <c r="D50" s="635" t="s">
        <v>200</v>
      </c>
      <c r="E50" s="636" t="n">
        <v>7</v>
      </c>
      <c r="F50" s="636"/>
      <c r="G50" s="1135" t="n">
        <v>0</v>
      </c>
      <c r="H50" s="1135" t="n">
        <f aca="false">E50*F50</f>
        <v>0</v>
      </c>
      <c r="I50" s="1135" t="n">
        <f aca="false">G50+H50</f>
        <v>0</v>
      </c>
    </row>
    <row r="51" s="1" customFormat="true" ht="13.5" hidden="false" customHeight="true" outlineLevel="0" collapsed="false">
      <c r="A51" s="1140" t="n">
        <v>20</v>
      </c>
      <c r="B51" s="639" t="s">
        <v>2809</v>
      </c>
      <c r="C51" s="639" t="s">
        <v>2810</v>
      </c>
      <c r="D51" s="639" t="s">
        <v>200</v>
      </c>
      <c r="E51" s="640" t="n">
        <v>21</v>
      </c>
      <c r="F51" s="640"/>
      <c r="G51" s="1080" t="n">
        <f aca="false">E51*F51</f>
        <v>0</v>
      </c>
      <c r="H51" s="1080" t="n">
        <v>0</v>
      </c>
      <c r="I51" s="1080" t="n">
        <f aca="false">G51+H51</f>
        <v>0</v>
      </c>
    </row>
    <row r="52" s="1" customFormat="true" ht="13.5" hidden="false" customHeight="true" outlineLevel="0" collapsed="false">
      <c r="A52" s="1136"/>
      <c r="B52" s="1137"/>
      <c r="C52" s="1137" t="s">
        <v>2811</v>
      </c>
      <c r="D52" s="1137"/>
      <c r="E52" s="1138" t="n">
        <v>21</v>
      </c>
      <c r="F52" s="1138"/>
      <c r="G52" s="1139"/>
      <c r="H52" s="1139"/>
      <c r="I52" s="1139"/>
    </row>
    <row r="53" s="1" customFormat="true" ht="13.5" hidden="false" customHeight="true" outlineLevel="0" collapsed="false">
      <c r="A53" s="1140" t="n">
        <v>21</v>
      </c>
      <c r="B53" s="639" t="s">
        <v>2812</v>
      </c>
      <c r="C53" s="639" t="s">
        <v>2813</v>
      </c>
      <c r="D53" s="639" t="s">
        <v>200</v>
      </c>
      <c r="E53" s="640" t="n">
        <v>6</v>
      </c>
      <c r="F53" s="640"/>
      <c r="G53" s="1080" t="n">
        <f aca="false">E53*F53</f>
        <v>0</v>
      </c>
      <c r="H53" s="1080" t="n">
        <v>0</v>
      </c>
      <c r="I53" s="1080" t="n">
        <f aca="false">G53+H53</f>
        <v>0</v>
      </c>
    </row>
    <row r="54" s="1" customFormat="true" ht="13.5" hidden="false" customHeight="true" outlineLevel="0" collapsed="false">
      <c r="A54" s="1136"/>
      <c r="B54" s="1137"/>
      <c r="C54" s="1137" t="s">
        <v>2814</v>
      </c>
      <c r="D54" s="1137"/>
      <c r="E54" s="1138" t="n">
        <v>6</v>
      </c>
      <c r="F54" s="1138"/>
      <c r="G54" s="1139"/>
      <c r="H54" s="1139"/>
      <c r="I54" s="1139"/>
    </row>
    <row r="55" s="1" customFormat="true" ht="24" hidden="false" customHeight="true" outlineLevel="0" collapsed="false">
      <c r="A55" s="1134" t="n">
        <v>22</v>
      </c>
      <c r="B55" s="635" t="s">
        <v>2815</v>
      </c>
      <c r="C55" s="635" t="s">
        <v>2816</v>
      </c>
      <c r="D55" s="635" t="s">
        <v>205</v>
      </c>
      <c r="E55" s="636" t="n">
        <v>7</v>
      </c>
      <c r="F55" s="636"/>
      <c r="G55" s="1135" t="n">
        <v>0</v>
      </c>
      <c r="H55" s="1135" t="n">
        <f aca="false">E55*F55</f>
        <v>0</v>
      </c>
      <c r="I55" s="1135" t="n">
        <f aca="false">G55+H55</f>
        <v>0</v>
      </c>
    </row>
    <row r="56" s="1" customFormat="true" ht="13.5" hidden="false" customHeight="true" outlineLevel="0" collapsed="false">
      <c r="A56" s="1136"/>
      <c r="B56" s="1137"/>
      <c r="C56" s="1137" t="s">
        <v>2817</v>
      </c>
      <c r="D56" s="1137"/>
      <c r="E56" s="1138" t="n">
        <v>7</v>
      </c>
      <c r="F56" s="1138"/>
      <c r="G56" s="1139"/>
      <c r="H56" s="1139"/>
      <c r="I56" s="1139"/>
    </row>
    <row r="57" s="1" customFormat="true" ht="13.5" hidden="false" customHeight="true" outlineLevel="0" collapsed="false">
      <c r="A57" s="1140" t="n">
        <v>23</v>
      </c>
      <c r="B57" s="639" t="s">
        <v>2818</v>
      </c>
      <c r="C57" s="639" t="s">
        <v>2819</v>
      </c>
      <c r="D57" s="639" t="s">
        <v>208</v>
      </c>
      <c r="E57" s="640" t="n">
        <v>7</v>
      </c>
      <c r="F57" s="640"/>
      <c r="G57" s="1080" t="n">
        <f aca="false">E57*F57</f>
        <v>0</v>
      </c>
      <c r="H57" s="1080" t="n">
        <v>0</v>
      </c>
      <c r="I57" s="1080" t="n">
        <f aca="false">G57+H57</f>
        <v>0</v>
      </c>
    </row>
    <row r="58" s="1" customFormat="true" ht="24" hidden="false" customHeight="true" outlineLevel="0" collapsed="false">
      <c r="A58" s="1134" t="n">
        <v>24</v>
      </c>
      <c r="B58" s="635" t="s">
        <v>2820</v>
      </c>
      <c r="C58" s="635" t="s">
        <v>2821</v>
      </c>
      <c r="D58" s="635" t="s">
        <v>205</v>
      </c>
      <c r="E58" s="636" t="n">
        <v>4</v>
      </c>
      <c r="F58" s="636"/>
      <c r="G58" s="1135" t="n">
        <v>0</v>
      </c>
      <c r="H58" s="1135" t="n">
        <f aca="false">E58*F58</f>
        <v>0</v>
      </c>
      <c r="I58" s="1135" t="n">
        <f aca="false">G58+H58</f>
        <v>0</v>
      </c>
    </row>
    <row r="59" s="1" customFormat="true" ht="13.5" hidden="false" customHeight="true" outlineLevel="0" collapsed="false">
      <c r="A59" s="1136"/>
      <c r="B59" s="1137"/>
      <c r="C59" s="1137" t="s">
        <v>2822</v>
      </c>
      <c r="D59" s="1137"/>
      <c r="E59" s="1138" t="n">
        <v>4</v>
      </c>
      <c r="F59" s="1138"/>
      <c r="G59" s="1139"/>
      <c r="H59" s="1139"/>
      <c r="I59" s="1139"/>
    </row>
    <row r="60" s="1" customFormat="true" ht="24" hidden="false" customHeight="true" outlineLevel="0" collapsed="false">
      <c r="A60" s="1134" t="n">
        <v>25</v>
      </c>
      <c r="B60" s="635" t="s">
        <v>2823</v>
      </c>
      <c r="C60" s="635" t="s">
        <v>2824</v>
      </c>
      <c r="D60" s="635" t="s">
        <v>205</v>
      </c>
      <c r="E60" s="636" t="n">
        <v>4</v>
      </c>
      <c r="F60" s="636"/>
      <c r="G60" s="1135" t="n">
        <v>0</v>
      </c>
      <c r="H60" s="1135" t="n">
        <f aca="false">E60*F60</f>
        <v>0</v>
      </c>
      <c r="I60" s="1135" t="n">
        <f aca="false">G60+H60</f>
        <v>0</v>
      </c>
    </row>
    <row r="61" s="1" customFormat="true" ht="13.5" hidden="false" customHeight="true" outlineLevel="0" collapsed="false">
      <c r="A61" s="1134" t="n">
        <v>26</v>
      </c>
      <c r="B61" s="635" t="s">
        <v>2825</v>
      </c>
      <c r="C61" s="635" t="s">
        <v>2826</v>
      </c>
      <c r="D61" s="635" t="s">
        <v>190</v>
      </c>
      <c r="E61" s="636" t="n">
        <v>1</v>
      </c>
      <c r="F61" s="636"/>
      <c r="G61" s="1135" t="n">
        <v>0</v>
      </c>
      <c r="H61" s="1135" t="n">
        <f aca="false">E61*F61</f>
        <v>0</v>
      </c>
      <c r="I61" s="1135" t="n">
        <f aca="false">G61+H61</f>
        <v>0</v>
      </c>
    </row>
    <row r="62" s="1" customFormat="true" ht="13.5" hidden="false" customHeight="true" outlineLevel="0" collapsed="false">
      <c r="A62" s="1136"/>
      <c r="B62" s="1137"/>
      <c r="C62" s="1137" t="s">
        <v>2827</v>
      </c>
      <c r="D62" s="1137"/>
      <c r="E62" s="1138" t="n">
        <v>1</v>
      </c>
      <c r="F62" s="1138"/>
      <c r="G62" s="1139"/>
      <c r="H62" s="1139"/>
      <c r="I62" s="1139"/>
    </row>
    <row r="63" s="1" customFormat="true" ht="13.5" hidden="false" customHeight="true" outlineLevel="0" collapsed="false">
      <c r="A63" s="1140" t="n">
        <v>27</v>
      </c>
      <c r="B63" s="639" t="s">
        <v>2828</v>
      </c>
      <c r="C63" s="639" t="s">
        <v>2829</v>
      </c>
      <c r="D63" s="639" t="s">
        <v>2830</v>
      </c>
      <c r="E63" s="640" t="n">
        <v>1</v>
      </c>
      <c r="F63" s="640"/>
      <c r="G63" s="1080" t="n">
        <f aca="false">E63*F63</f>
        <v>0</v>
      </c>
      <c r="H63" s="1080" t="n">
        <v>0</v>
      </c>
      <c r="I63" s="1080" t="n">
        <f aca="false">G63+H63</f>
        <v>0</v>
      </c>
    </row>
    <row r="64" s="1" customFormat="true" ht="13.5" hidden="false" customHeight="true" outlineLevel="0" collapsed="false">
      <c r="A64" s="1134" t="n">
        <v>28</v>
      </c>
      <c r="B64" s="635" t="s">
        <v>2831</v>
      </c>
      <c r="C64" s="635" t="s">
        <v>2832</v>
      </c>
      <c r="D64" s="635" t="s">
        <v>190</v>
      </c>
      <c r="E64" s="636" t="n">
        <v>0.2</v>
      </c>
      <c r="F64" s="636"/>
      <c r="G64" s="1135" t="n">
        <v>0</v>
      </c>
      <c r="H64" s="1135" t="n">
        <f aca="false">E64*F64</f>
        <v>0</v>
      </c>
      <c r="I64" s="1135" t="n">
        <f aca="false">G64+H64</f>
        <v>0</v>
      </c>
    </row>
    <row r="65" s="1" customFormat="true" ht="13.5" hidden="false" customHeight="true" outlineLevel="0" collapsed="false">
      <c r="A65" s="1136"/>
      <c r="B65" s="1137"/>
      <c r="C65" s="1137" t="s">
        <v>2833</v>
      </c>
      <c r="D65" s="1137"/>
      <c r="E65" s="1138" t="n">
        <v>0.2</v>
      </c>
      <c r="F65" s="1138"/>
      <c r="G65" s="1139"/>
      <c r="H65" s="1139"/>
      <c r="I65" s="1139"/>
    </row>
    <row r="66" s="1" customFormat="true" ht="13.5" hidden="false" customHeight="true" outlineLevel="0" collapsed="false">
      <c r="A66" s="1140" t="n">
        <v>29</v>
      </c>
      <c r="B66" s="639" t="s">
        <v>2834</v>
      </c>
      <c r="C66" s="639" t="s">
        <v>2835</v>
      </c>
      <c r="D66" s="639" t="s">
        <v>190</v>
      </c>
      <c r="E66" s="640" t="n">
        <v>40.3</v>
      </c>
      <c r="F66" s="640"/>
      <c r="G66" s="1080" t="n">
        <f aca="false">E66*F66</f>
        <v>0</v>
      </c>
      <c r="H66" s="1080" t="n">
        <v>0</v>
      </c>
      <c r="I66" s="1080" t="n">
        <f aca="false">G66+H66</f>
        <v>0</v>
      </c>
    </row>
    <row r="67" s="1" customFormat="true" ht="13.5" hidden="false" customHeight="true" outlineLevel="0" collapsed="false">
      <c r="A67" s="1136"/>
      <c r="B67" s="1137"/>
      <c r="C67" s="1137" t="s">
        <v>2836</v>
      </c>
      <c r="D67" s="1137"/>
      <c r="E67" s="1138" t="n">
        <v>40.3</v>
      </c>
      <c r="F67" s="1138"/>
      <c r="G67" s="1139"/>
      <c r="H67" s="1139"/>
      <c r="I67" s="1139"/>
    </row>
    <row r="68" s="1" customFormat="true" ht="28.5" hidden="false" customHeight="true" outlineLevel="0" collapsed="false">
      <c r="A68" s="1133"/>
      <c r="B68" s="631" t="s">
        <v>58</v>
      </c>
      <c r="C68" s="631" t="s">
        <v>2595</v>
      </c>
      <c r="D68" s="631"/>
      <c r="E68" s="632"/>
      <c r="F68" s="632"/>
      <c r="G68" s="1074" t="n">
        <f aca="false">SUM(G69:G78)</f>
        <v>0</v>
      </c>
      <c r="H68" s="1074" t="n">
        <f aca="false">SUM(H69:H78)</f>
        <v>0</v>
      </c>
      <c r="I68" s="1074" t="n">
        <f aca="false">SUM(I69:I78)</f>
        <v>0</v>
      </c>
    </row>
    <row r="69" s="1" customFormat="true" ht="24" hidden="false" customHeight="true" outlineLevel="0" collapsed="false">
      <c r="A69" s="1134" t="n">
        <v>30</v>
      </c>
      <c r="B69" s="635" t="s">
        <v>2837</v>
      </c>
      <c r="C69" s="635" t="s">
        <v>2838</v>
      </c>
      <c r="D69" s="635" t="s">
        <v>205</v>
      </c>
      <c r="E69" s="636" t="n">
        <v>64.6</v>
      </c>
      <c r="F69" s="636"/>
      <c r="G69" s="1135" t="n">
        <v>0</v>
      </c>
      <c r="H69" s="1135" t="n">
        <f aca="false">E69*F69</f>
        <v>0</v>
      </c>
      <c r="I69" s="1135" t="n">
        <f aca="false">G69+H69</f>
        <v>0</v>
      </c>
    </row>
    <row r="70" s="1" customFormat="true" ht="13.5" hidden="false" customHeight="true" outlineLevel="0" collapsed="false">
      <c r="A70" s="1136"/>
      <c r="B70" s="1137"/>
      <c r="C70" s="1137" t="s">
        <v>2839</v>
      </c>
      <c r="D70" s="1137"/>
      <c r="E70" s="1138" t="n">
        <v>64.6</v>
      </c>
      <c r="F70" s="1138"/>
      <c r="G70" s="1139"/>
      <c r="H70" s="1139"/>
      <c r="I70" s="1139"/>
    </row>
    <row r="71" s="1" customFormat="true" ht="13.5" hidden="false" customHeight="true" outlineLevel="0" collapsed="false">
      <c r="A71" s="1140" t="n">
        <v>31</v>
      </c>
      <c r="B71" s="639" t="s">
        <v>2840</v>
      </c>
      <c r="C71" s="639" t="s">
        <v>2841</v>
      </c>
      <c r="D71" s="639" t="s">
        <v>200</v>
      </c>
      <c r="E71" s="640" t="n">
        <v>342</v>
      </c>
      <c r="F71" s="640"/>
      <c r="G71" s="1080" t="n">
        <f aca="false">E71*F71</f>
        <v>0</v>
      </c>
      <c r="H71" s="1080" t="n">
        <v>0</v>
      </c>
      <c r="I71" s="1080" t="n">
        <f aca="false">G71+H71</f>
        <v>0</v>
      </c>
    </row>
    <row r="72" s="1" customFormat="true" ht="13.5" hidden="false" customHeight="true" outlineLevel="0" collapsed="false">
      <c r="A72" s="1145"/>
      <c r="B72" s="1146"/>
      <c r="C72" s="1146" t="s">
        <v>6</v>
      </c>
      <c r="D72" s="1146"/>
      <c r="E72" s="1147"/>
      <c r="F72" s="1147"/>
      <c r="G72" s="1148"/>
      <c r="H72" s="1148"/>
      <c r="I72" s="1148"/>
    </row>
    <row r="73" s="1" customFormat="true" ht="13.5" hidden="false" customHeight="true" outlineLevel="0" collapsed="false">
      <c r="A73" s="1136"/>
      <c r="B73" s="1137"/>
      <c r="C73" s="1137" t="s">
        <v>2842</v>
      </c>
      <c r="D73" s="1137"/>
      <c r="E73" s="1138" t="n">
        <v>342</v>
      </c>
      <c r="F73" s="1138"/>
      <c r="G73" s="1139"/>
      <c r="H73" s="1139"/>
      <c r="I73" s="1139"/>
    </row>
    <row r="74" s="1" customFormat="true" ht="13.5" hidden="false" customHeight="true" outlineLevel="0" collapsed="false">
      <c r="A74" s="1140" t="n">
        <v>32</v>
      </c>
      <c r="B74" s="639" t="s">
        <v>2843</v>
      </c>
      <c r="C74" s="639" t="s">
        <v>2844</v>
      </c>
      <c r="D74" s="639" t="s">
        <v>200</v>
      </c>
      <c r="E74" s="640" t="n">
        <v>1</v>
      </c>
      <c r="F74" s="640"/>
      <c r="G74" s="1080" t="n">
        <f aca="false">E74*F74</f>
        <v>0</v>
      </c>
      <c r="H74" s="1080" t="n">
        <v>0</v>
      </c>
      <c r="I74" s="1080" t="n">
        <f aca="false">G74+H74</f>
        <v>0</v>
      </c>
    </row>
    <row r="75" s="1" customFormat="true" ht="13.5" hidden="false" customHeight="true" outlineLevel="0" collapsed="false">
      <c r="A75" s="1136"/>
      <c r="B75" s="1137"/>
      <c r="C75" s="1137" t="s">
        <v>2827</v>
      </c>
      <c r="D75" s="1137"/>
      <c r="E75" s="1138" t="n">
        <v>1</v>
      </c>
      <c r="F75" s="1138"/>
      <c r="G75" s="1139"/>
      <c r="H75" s="1139"/>
      <c r="I75" s="1139"/>
    </row>
    <row r="76" s="1" customFormat="true" ht="13.5" hidden="false" customHeight="true" outlineLevel="0" collapsed="false">
      <c r="A76" s="1140" t="n">
        <v>33</v>
      </c>
      <c r="B76" s="639" t="s">
        <v>2845</v>
      </c>
      <c r="C76" s="639" t="s">
        <v>2846</v>
      </c>
      <c r="D76" s="639" t="s">
        <v>205</v>
      </c>
      <c r="E76" s="640" t="n">
        <v>40</v>
      </c>
      <c r="F76" s="640"/>
      <c r="G76" s="1080" t="n">
        <f aca="false">E76*F76</f>
        <v>0</v>
      </c>
      <c r="H76" s="1080" t="n">
        <v>0</v>
      </c>
      <c r="I76" s="1080" t="n">
        <f aca="false">G76+H76</f>
        <v>0</v>
      </c>
    </row>
    <row r="77" s="1" customFormat="true" ht="13.5" hidden="false" customHeight="true" outlineLevel="0" collapsed="false">
      <c r="A77" s="1136"/>
      <c r="B77" s="1137"/>
      <c r="C77" s="1137" t="s">
        <v>2847</v>
      </c>
      <c r="D77" s="1137"/>
      <c r="E77" s="1138" t="n">
        <v>40</v>
      </c>
      <c r="F77" s="1138"/>
      <c r="G77" s="1139"/>
      <c r="H77" s="1139"/>
      <c r="I77" s="1139"/>
    </row>
    <row r="78" s="1" customFormat="true" ht="13.5" hidden="false" customHeight="true" outlineLevel="0" collapsed="false">
      <c r="A78" s="1140" t="n">
        <v>34</v>
      </c>
      <c r="B78" s="639" t="s">
        <v>2848</v>
      </c>
      <c r="C78" s="639" t="s">
        <v>2849</v>
      </c>
      <c r="D78" s="639" t="s">
        <v>233</v>
      </c>
      <c r="E78" s="640" t="n">
        <v>1</v>
      </c>
      <c r="F78" s="640"/>
      <c r="G78" s="1080" t="n">
        <f aca="false">E78*F78</f>
        <v>0</v>
      </c>
      <c r="H78" s="1080" t="n">
        <v>0</v>
      </c>
      <c r="I78" s="1080" t="n">
        <f aca="false">G78+H78</f>
        <v>0</v>
      </c>
    </row>
    <row r="79" s="1" customFormat="true" ht="28.5" hidden="false" customHeight="true" outlineLevel="0" collapsed="false">
      <c r="A79" s="1133"/>
      <c r="B79" s="631" t="s">
        <v>289</v>
      </c>
      <c r="C79" s="631" t="s">
        <v>290</v>
      </c>
      <c r="D79" s="631"/>
      <c r="E79" s="632"/>
      <c r="F79" s="632"/>
      <c r="G79" s="1074" t="n">
        <f aca="false">SUM(G80)</f>
        <v>0</v>
      </c>
      <c r="H79" s="1074" t="n">
        <f aca="false">SUM(H80)</f>
        <v>0</v>
      </c>
      <c r="I79" s="1074" t="n">
        <f aca="false">SUM(I80)</f>
        <v>0</v>
      </c>
    </row>
    <row r="80" s="1" customFormat="true" ht="24" hidden="false" customHeight="true" outlineLevel="0" collapsed="false">
      <c r="A80" s="1134" t="n">
        <v>35</v>
      </c>
      <c r="B80" s="635" t="s">
        <v>2850</v>
      </c>
      <c r="C80" s="635" t="s">
        <v>2851</v>
      </c>
      <c r="D80" s="635" t="s">
        <v>233</v>
      </c>
      <c r="E80" s="636" t="n">
        <v>6.78</v>
      </c>
      <c r="F80" s="636"/>
      <c r="G80" s="1135" t="n">
        <v>0</v>
      </c>
      <c r="H80" s="1135" t="n">
        <f aca="false">E80*F80</f>
        <v>0</v>
      </c>
      <c r="I80" s="1135" t="n">
        <f aca="false">G80+H80</f>
        <v>0</v>
      </c>
    </row>
    <row r="81" s="1" customFormat="true" ht="30.75" hidden="false" customHeight="true" outlineLevel="0" collapsed="false">
      <c r="A81" s="1132"/>
      <c r="B81" s="627" t="s">
        <v>108</v>
      </c>
      <c r="C81" s="627" t="s">
        <v>2852</v>
      </c>
      <c r="D81" s="627"/>
      <c r="E81" s="628"/>
      <c r="F81" s="628"/>
      <c r="G81" s="1072" t="n">
        <f aca="false">SUM(G82)</f>
        <v>0</v>
      </c>
      <c r="H81" s="1072" t="n">
        <f aca="false">SUM(H82)</f>
        <v>0</v>
      </c>
      <c r="I81" s="1072" t="n">
        <f aca="false">SUM(I82)</f>
        <v>0</v>
      </c>
    </row>
    <row r="82" s="1" customFormat="true" ht="28.5" hidden="false" customHeight="true" outlineLevel="0" collapsed="false">
      <c r="A82" s="1133"/>
      <c r="B82" s="631" t="s">
        <v>2853</v>
      </c>
      <c r="C82" s="631" t="s">
        <v>2854</v>
      </c>
      <c r="D82" s="631"/>
      <c r="E82" s="632"/>
      <c r="F82" s="632"/>
      <c r="G82" s="1074" t="n">
        <f aca="false">SUM(G83)</f>
        <v>0</v>
      </c>
      <c r="H82" s="1074" t="n">
        <f aca="false">SUM(H83)</f>
        <v>0</v>
      </c>
      <c r="I82" s="1074" t="n">
        <f aca="false">SUM(I83)</f>
        <v>0</v>
      </c>
    </row>
    <row r="83" s="1" customFormat="true" ht="24" hidden="false" customHeight="true" outlineLevel="0" collapsed="false">
      <c r="A83" s="1134" t="n">
        <v>36</v>
      </c>
      <c r="B83" s="635" t="s">
        <v>2855</v>
      </c>
      <c r="C83" s="635" t="s">
        <v>2856</v>
      </c>
      <c r="D83" s="635" t="s">
        <v>28</v>
      </c>
      <c r="E83" s="636" t="n">
        <v>4</v>
      </c>
      <c r="F83" s="636"/>
      <c r="G83" s="1135" t="n">
        <v>0</v>
      </c>
      <c r="H83" s="1135" t="n">
        <f aca="false">E83*F83</f>
        <v>0</v>
      </c>
      <c r="I83" s="1135" t="n">
        <f aca="false">G83+H83</f>
        <v>0</v>
      </c>
    </row>
    <row r="84" s="1" customFormat="true" ht="13.5" hidden="false" customHeight="true" outlineLevel="0" collapsed="false">
      <c r="A84" s="1136"/>
      <c r="B84" s="1137"/>
      <c r="C84" s="1137" t="s">
        <v>2822</v>
      </c>
      <c r="D84" s="1137"/>
      <c r="E84" s="1138" t="n">
        <v>4</v>
      </c>
      <c r="F84" s="1138"/>
      <c r="G84" s="1139"/>
      <c r="H84" s="1139"/>
      <c r="I84" s="1139"/>
    </row>
    <row r="85" s="1" customFormat="true" ht="30.75" hidden="false" customHeight="true" outlineLevel="0" collapsed="false">
      <c r="A85" s="1149"/>
      <c r="B85" s="643"/>
      <c r="C85" s="643" t="s">
        <v>752</v>
      </c>
      <c r="D85" s="643"/>
      <c r="E85" s="644"/>
      <c r="F85" s="644"/>
      <c r="G85" s="1087" t="n">
        <f aca="false">SUM(G14,G81)</f>
        <v>0</v>
      </c>
      <c r="H85" s="1087" t="n">
        <f aca="false">SUM(H14,H81)</f>
        <v>0</v>
      </c>
      <c r="I85" s="1087" t="n">
        <f aca="false">SUM(I14,I81)</f>
        <v>0</v>
      </c>
    </row>
  </sheetData>
  <mergeCells count="1">
    <mergeCell ref="A7:I7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IV3"/>
    </sheetView>
  </sheetViews>
  <sheetFormatPr defaultColWidth="10.5" defaultRowHeight="10.5" zeroHeight="false" outlineLevelRow="0" outlineLevelCol="0"/>
  <cols>
    <col collapsed="false" customWidth="true" hidden="false" outlineLevel="0" max="1" min="1" style="290" width="6.99"/>
    <col collapsed="false" customWidth="true" hidden="false" outlineLevel="0" max="2" min="2" style="291" width="15.65"/>
    <col collapsed="false" customWidth="true" hidden="false" outlineLevel="0" max="3" min="3" style="291" width="60.32"/>
    <col collapsed="false" customWidth="true" hidden="false" outlineLevel="0" max="4" min="4" style="291" width="5.15"/>
    <col collapsed="false" customWidth="true" hidden="false" outlineLevel="0" max="6" min="5" style="292" width="9.82"/>
    <col collapsed="false" customWidth="true" hidden="false" outlineLevel="0" max="7" min="7" style="292" width="16.83"/>
    <col collapsed="false" customWidth="true" hidden="false" outlineLevel="0" max="8" min="8" style="292" width="18.99"/>
    <col collapsed="false" customWidth="true" hidden="false" outlineLevel="0" max="9" min="9" style="292" width="20.15"/>
    <col collapsed="false" customWidth="false" hidden="false" outlineLevel="0" max="257" min="10" style="2" width="10.5"/>
  </cols>
  <sheetData>
    <row r="1" s="1" customFormat="true" ht="18" hidden="false" customHeight="true" outlineLevel="0" collapsed="false">
      <c r="A1" s="295" t="s">
        <v>756</v>
      </c>
      <c r="B1" s="147"/>
      <c r="C1" s="147"/>
      <c r="D1" s="147"/>
      <c r="E1" s="147"/>
      <c r="F1" s="147"/>
      <c r="G1" s="147"/>
      <c r="H1" s="147"/>
    </row>
    <row r="2" s="1" customFormat="true" ht="13.5" hidden="false" customHeight="true" outlineLevel="0" collapsed="false">
      <c r="A2" s="410" t="s">
        <v>757</v>
      </c>
      <c r="B2" s="147"/>
      <c r="C2" s="147"/>
      <c r="D2" s="147"/>
      <c r="E2" s="147"/>
      <c r="F2" s="147"/>
      <c r="G2" s="147"/>
      <c r="H2" s="147"/>
    </row>
    <row r="3" s="1" customFormat="true" ht="13.5" hidden="false" customHeight="true" outlineLevel="0" collapsed="false">
      <c r="A3" s="1127" t="s">
        <v>2857</v>
      </c>
      <c r="B3" s="147"/>
      <c r="C3" s="147"/>
      <c r="D3" s="147"/>
      <c r="E3" s="147"/>
      <c r="F3" s="147"/>
      <c r="G3" s="147"/>
      <c r="H3" s="147"/>
    </row>
    <row r="4" s="1" customFormat="true" ht="13.5" hidden="false" customHeight="true" outlineLevel="0" collapsed="false">
      <c r="A4" s="1127" t="s">
        <v>2750</v>
      </c>
      <c r="B4" s="147"/>
      <c r="C4" s="147"/>
      <c r="D4" s="147"/>
      <c r="E4" s="147"/>
      <c r="F4" s="147"/>
      <c r="G4" s="147"/>
      <c r="H4" s="147"/>
    </row>
    <row r="5" s="1" customFormat="true" ht="13.5" hidden="false" customHeight="true" outlineLevel="0" collapsed="false">
      <c r="A5" s="147" t="s">
        <v>99</v>
      </c>
      <c r="B5" s="147"/>
      <c r="C5" s="147"/>
      <c r="D5" s="147"/>
      <c r="E5" s="147"/>
      <c r="F5" s="147" t="s">
        <v>2751</v>
      </c>
      <c r="G5" s="296"/>
      <c r="H5" s="296"/>
    </row>
    <row r="6" s="1" customFormat="true" ht="13.5" hidden="false" customHeight="true" outlineLevel="0" collapsed="false">
      <c r="A6" s="147" t="s">
        <v>410</v>
      </c>
      <c r="B6" s="147"/>
      <c r="C6" s="147"/>
      <c r="D6" s="147"/>
      <c r="E6" s="147"/>
      <c r="F6" s="147" t="s">
        <v>2752</v>
      </c>
      <c r="G6" s="296"/>
      <c r="H6" s="296"/>
    </row>
    <row r="7" s="1" customFormat="true" ht="6.75" hidden="false" customHeight="true" outlineLevel="0" collapsed="false">
      <c r="A7" s="615"/>
      <c r="B7" s="615"/>
      <c r="C7" s="615"/>
      <c r="D7" s="615"/>
      <c r="E7" s="615"/>
      <c r="F7" s="615"/>
      <c r="G7" s="615"/>
      <c r="H7" s="615"/>
      <c r="I7" s="615"/>
    </row>
    <row r="8" s="1" customFormat="true" ht="24" hidden="false" customHeight="true" outlineLevel="0" collapsed="false">
      <c r="A8" s="624" t="s">
        <v>1235</v>
      </c>
      <c r="B8" s="624" t="s">
        <v>181</v>
      </c>
      <c r="C8" s="624" t="s">
        <v>413</v>
      </c>
      <c r="D8" s="624" t="s">
        <v>183</v>
      </c>
      <c r="E8" s="624" t="s">
        <v>414</v>
      </c>
      <c r="F8" s="624" t="s">
        <v>185</v>
      </c>
      <c r="G8" s="624" t="s">
        <v>2757</v>
      </c>
      <c r="H8" s="624" t="s">
        <v>2758</v>
      </c>
      <c r="I8" s="624" t="s">
        <v>186</v>
      </c>
    </row>
    <row r="9" s="1" customFormat="true" ht="12.75" hidden="true" customHeight="true" outlineLevel="0" collapsed="false">
      <c r="A9" s="624" t="s">
        <v>35</v>
      </c>
      <c r="B9" s="624" t="s">
        <v>42</v>
      </c>
      <c r="C9" s="624" t="s">
        <v>48</v>
      </c>
      <c r="D9" s="624" t="s">
        <v>54</v>
      </c>
      <c r="E9" s="624" t="s">
        <v>58</v>
      </c>
      <c r="F9" s="624" t="s">
        <v>62</v>
      </c>
      <c r="G9" s="624" t="s">
        <v>65</v>
      </c>
      <c r="H9" s="624" t="s">
        <v>38</v>
      </c>
      <c r="I9" s="624" t="s">
        <v>44</v>
      </c>
    </row>
    <row r="10" s="1" customFormat="true" ht="6" hidden="false" customHeight="true" outlineLevel="0" collapsed="false">
      <c r="A10" s="615"/>
      <c r="B10" s="615"/>
      <c r="C10" s="615"/>
      <c r="D10" s="615"/>
      <c r="E10" s="615"/>
      <c r="F10" s="615"/>
      <c r="G10" s="615"/>
      <c r="H10" s="615"/>
      <c r="I10" s="615"/>
    </row>
    <row r="11" s="1" customFormat="true" ht="30.75" hidden="false" customHeight="true" outlineLevel="0" collapsed="false">
      <c r="A11" s="1132"/>
      <c r="B11" s="627" t="s">
        <v>36</v>
      </c>
      <c r="C11" s="627" t="s">
        <v>415</v>
      </c>
      <c r="D11" s="627"/>
      <c r="E11" s="628"/>
      <c r="F11" s="628"/>
      <c r="G11" s="628" t="n">
        <f aca="false">SUM(G12,G50,G55)</f>
        <v>0</v>
      </c>
      <c r="H11" s="628" t="n">
        <f aca="false">SUM(H12,H50,H55)</f>
        <v>0</v>
      </c>
      <c r="I11" s="628" t="n">
        <f aca="false">SUM(I12,I50,I55)</f>
        <v>0</v>
      </c>
    </row>
    <row r="12" s="1" customFormat="true" ht="28.5" hidden="false" customHeight="true" outlineLevel="0" collapsed="false">
      <c r="A12" s="1133"/>
      <c r="B12" s="631" t="s">
        <v>35</v>
      </c>
      <c r="C12" s="631" t="s">
        <v>416</v>
      </c>
      <c r="D12" s="631"/>
      <c r="E12" s="632"/>
      <c r="F12" s="632"/>
      <c r="G12" s="632" t="n">
        <f aca="false">SUM(G13:G48)</f>
        <v>0</v>
      </c>
      <c r="H12" s="632" t="n">
        <f aca="false">SUM(H13:H48)</f>
        <v>0</v>
      </c>
      <c r="I12" s="632" t="n">
        <f aca="false">SUM(I13:I48)</f>
        <v>0</v>
      </c>
    </row>
    <row r="13" s="1" customFormat="true" ht="13.5" hidden="false" customHeight="true" outlineLevel="0" collapsed="false">
      <c r="A13" s="1134" t="n">
        <v>1</v>
      </c>
      <c r="B13" s="635" t="s">
        <v>2858</v>
      </c>
      <c r="C13" s="635" t="s">
        <v>2859</v>
      </c>
      <c r="D13" s="635" t="s">
        <v>205</v>
      </c>
      <c r="E13" s="636" t="n">
        <v>457</v>
      </c>
      <c r="F13" s="636"/>
      <c r="G13" s="636" t="n">
        <v>0</v>
      </c>
      <c r="H13" s="636" t="n">
        <f aca="false">E13*F13</f>
        <v>0</v>
      </c>
      <c r="I13" s="636" t="n">
        <f aca="false">G13+H13</f>
        <v>0</v>
      </c>
    </row>
    <row r="14" s="1" customFormat="true" ht="13.5" hidden="false" customHeight="true" outlineLevel="0" collapsed="false">
      <c r="A14" s="1136"/>
      <c r="B14" s="1137"/>
      <c r="C14" s="1137" t="s">
        <v>2860</v>
      </c>
      <c r="D14" s="1137"/>
      <c r="E14" s="1138" t="n">
        <v>457</v>
      </c>
      <c r="F14" s="1138"/>
      <c r="G14" s="1138"/>
      <c r="H14" s="1138"/>
      <c r="I14" s="1138"/>
    </row>
    <row r="15" s="1" customFormat="true" ht="13.5" hidden="false" customHeight="true" outlineLevel="0" collapsed="false">
      <c r="A15" s="1140" t="n">
        <v>2</v>
      </c>
      <c r="B15" s="639" t="s">
        <v>2589</v>
      </c>
      <c r="C15" s="639" t="s">
        <v>2762</v>
      </c>
      <c r="D15" s="639" t="s">
        <v>969</v>
      </c>
      <c r="E15" s="640" t="n">
        <v>18.28</v>
      </c>
      <c r="F15" s="640"/>
      <c r="G15" s="640" t="n">
        <f aca="false">E15*F15</f>
        <v>0</v>
      </c>
      <c r="H15" s="640" t="n">
        <v>0</v>
      </c>
      <c r="I15" s="640" t="n">
        <f aca="false">G15+H15</f>
        <v>0</v>
      </c>
    </row>
    <row r="16" s="1" customFormat="true" ht="13.5" hidden="false" customHeight="true" outlineLevel="0" collapsed="false">
      <c r="A16" s="1136"/>
      <c r="B16" s="1137"/>
      <c r="C16" s="1137" t="s">
        <v>2861</v>
      </c>
      <c r="D16" s="1137"/>
      <c r="E16" s="1138" t="n">
        <v>18.28</v>
      </c>
      <c r="F16" s="1138"/>
      <c r="G16" s="1138"/>
      <c r="H16" s="1138"/>
      <c r="I16" s="1138"/>
    </row>
    <row r="17" s="1" customFormat="true" ht="13.5" hidden="false" customHeight="true" outlineLevel="0" collapsed="false">
      <c r="A17" s="1134" t="n">
        <v>3</v>
      </c>
      <c r="B17" s="635" t="s">
        <v>2862</v>
      </c>
      <c r="C17" s="635" t="s">
        <v>2863</v>
      </c>
      <c r="D17" s="635" t="s">
        <v>205</v>
      </c>
      <c r="E17" s="636" t="n">
        <v>223.2</v>
      </c>
      <c r="F17" s="636"/>
      <c r="G17" s="636" t="n">
        <v>0</v>
      </c>
      <c r="H17" s="636" t="n">
        <f aca="false">E17*F17</f>
        <v>0</v>
      </c>
      <c r="I17" s="636" t="n">
        <f aca="false">G17+H17</f>
        <v>0</v>
      </c>
    </row>
    <row r="18" s="1" customFormat="true" ht="13.5" hidden="false" customHeight="true" outlineLevel="0" collapsed="false">
      <c r="A18" s="1136"/>
      <c r="B18" s="1137"/>
      <c r="C18" s="1137" t="s">
        <v>2864</v>
      </c>
      <c r="D18" s="1137"/>
      <c r="E18" s="1138" t="n">
        <v>223.2</v>
      </c>
      <c r="F18" s="1138"/>
      <c r="G18" s="1138"/>
      <c r="H18" s="1138"/>
      <c r="I18" s="1138"/>
    </row>
    <row r="19" s="1" customFormat="true" ht="13.5" hidden="false" customHeight="true" outlineLevel="0" collapsed="false">
      <c r="A19" s="1140" t="n">
        <v>4</v>
      </c>
      <c r="B19" s="639" t="s">
        <v>2865</v>
      </c>
      <c r="C19" s="639" t="s">
        <v>2866</v>
      </c>
      <c r="D19" s="639" t="s">
        <v>205</v>
      </c>
      <c r="E19" s="640" t="n">
        <v>223.2</v>
      </c>
      <c r="F19" s="640"/>
      <c r="G19" s="640" t="n">
        <f aca="false">E19*F19</f>
        <v>0</v>
      </c>
      <c r="H19" s="640" t="n">
        <v>0</v>
      </c>
      <c r="I19" s="640" t="n">
        <f aca="false">G19+H19</f>
        <v>0</v>
      </c>
    </row>
    <row r="20" s="1" customFormat="true" ht="13.5" hidden="false" customHeight="true" outlineLevel="0" collapsed="false">
      <c r="A20" s="1141"/>
      <c r="B20" s="1142"/>
      <c r="C20" s="1142" t="s">
        <v>2867</v>
      </c>
      <c r="D20" s="1142"/>
      <c r="E20" s="1143" t="n">
        <v>223.2</v>
      </c>
      <c r="F20" s="1143"/>
      <c r="G20" s="1143"/>
      <c r="H20" s="1143"/>
      <c r="I20" s="1143"/>
    </row>
    <row r="21" s="1" customFormat="true" ht="24" hidden="false" customHeight="true" outlineLevel="0" collapsed="false">
      <c r="A21" s="1134" t="n">
        <v>5</v>
      </c>
      <c r="B21" s="635" t="s">
        <v>2764</v>
      </c>
      <c r="C21" s="635" t="s">
        <v>2765</v>
      </c>
      <c r="D21" s="635" t="s">
        <v>205</v>
      </c>
      <c r="E21" s="636" t="n">
        <v>680.2</v>
      </c>
      <c r="F21" s="636"/>
      <c r="G21" s="636" t="n">
        <v>0</v>
      </c>
      <c r="H21" s="636" t="n">
        <f aca="false">E21*F21</f>
        <v>0</v>
      </c>
      <c r="I21" s="636" t="n">
        <f aca="false">G21+H21</f>
        <v>0</v>
      </c>
    </row>
    <row r="22" s="1" customFormat="true" ht="13.5" hidden="false" customHeight="true" outlineLevel="0" collapsed="false">
      <c r="A22" s="1136"/>
      <c r="B22" s="1137"/>
      <c r="C22" s="1137" t="s">
        <v>2868</v>
      </c>
      <c r="D22" s="1137"/>
      <c r="E22" s="1138" t="n">
        <v>680.2</v>
      </c>
      <c r="F22" s="1138"/>
      <c r="G22" s="1138"/>
      <c r="H22" s="1138"/>
      <c r="I22" s="1138"/>
    </row>
    <row r="23" s="1" customFormat="true" ht="13.5" hidden="false" customHeight="true" outlineLevel="0" collapsed="false">
      <c r="A23" s="1140" t="n">
        <v>6</v>
      </c>
      <c r="B23" s="639" t="s">
        <v>2869</v>
      </c>
      <c r="C23" s="639" t="s">
        <v>2835</v>
      </c>
      <c r="D23" s="639" t="s">
        <v>190</v>
      </c>
      <c r="E23" s="640" t="n">
        <v>35</v>
      </c>
      <c r="F23" s="640"/>
      <c r="G23" s="640" t="n">
        <f aca="false">E23*F23</f>
        <v>0</v>
      </c>
      <c r="H23" s="640" t="n">
        <v>0</v>
      </c>
      <c r="I23" s="640" t="n">
        <f aca="false">G23+H23</f>
        <v>0</v>
      </c>
    </row>
    <row r="24" s="1" customFormat="true" ht="13.5" hidden="false" customHeight="true" outlineLevel="0" collapsed="false">
      <c r="A24" s="1136"/>
      <c r="B24" s="1137"/>
      <c r="C24" s="1137" t="s">
        <v>2870</v>
      </c>
      <c r="D24" s="1137"/>
      <c r="E24" s="1138" t="n">
        <v>35</v>
      </c>
      <c r="F24" s="1138"/>
      <c r="G24" s="1138"/>
      <c r="H24" s="1138"/>
      <c r="I24" s="1138"/>
    </row>
    <row r="25" s="1" customFormat="true" ht="24" hidden="false" customHeight="true" outlineLevel="0" collapsed="false">
      <c r="A25" s="1134" t="n">
        <v>7</v>
      </c>
      <c r="B25" s="635" t="s">
        <v>2871</v>
      </c>
      <c r="C25" s="635" t="s">
        <v>2872</v>
      </c>
      <c r="D25" s="635" t="s">
        <v>200</v>
      </c>
      <c r="E25" s="636" t="n">
        <v>7</v>
      </c>
      <c r="F25" s="636"/>
      <c r="G25" s="636" t="n">
        <v>0</v>
      </c>
      <c r="H25" s="636" t="n">
        <f aca="false">E25*F25</f>
        <v>0</v>
      </c>
      <c r="I25" s="636" t="n">
        <f aca="false">G25+H25</f>
        <v>0</v>
      </c>
    </row>
    <row r="26" s="1" customFormat="true" ht="13.5" hidden="false" customHeight="true" outlineLevel="0" collapsed="false">
      <c r="A26" s="1136"/>
      <c r="B26" s="1137"/>
      <c r="C26" s="1137" t="s">
        <v>2873</v>
      </c>
      <c r="D26" s="1137"/>
      <c r="E26" s="1138" t="n">
        <v>7</v>
      </c>
      <c r="F26" s="1138"/>
      <c r="G26" s="1138"/>
      <c r="H26" s="1138"/>
      <c r="I26" s="1138"/>
    </row>
    <row r="27" s="1" customFormat="true" ht="13.5" hidden="false" customHeight="true" outlineLevel="0" collapsed="false">
      <c r="A27" s="1134" t="n">
        <v>8</v>
      </c>
      <c r="B27" s="635" t="s">
        <v>2874</v>
      </c>
      <c r="C27" s="635" t="s">
        <v>2875</v>
      </c>
      <c r="D27" s="635" t="s">
        <v>205</v>
      </c>
      <c r="E27" s="636" t="n">
        <v>2720.8</v>
      </c>
      <c r="F27" s="636"/>
      <c r="G27" s="636" t="n">
        <v>0</v>
      </c>
      <c r="H27" s="636" t="n">
        <f aca="false">E27*F27</f>
        <v>0</v>
      </c>
      <c r="I27" s="636" t="n">
        <f aca="false">G27+H27</f>
        <v>0</v>
      </c>
    </row>
    <row r="28" s="1" customFormat="true" ht="13.5" hidden="false" customHeight="true" outlineLevel="0" collapsed="false">
      <c r="A28" s="1134" t="n">
        <v>9</v>
      </c>
      <c r="B28" s="635" t="s">
        <v>2876</v>
      </c>
      <c r="C28" s="635" t="s">
        <v>2877</v>
      </c>
      <c r="D28" s="635" t="s">
        <v>205</v>
      </c>
      <c r="E28" s="636" t="n">
        <v>2720.8</v>
      </c>
      <c r="F28" s="636"/>
      <c r="G28" s="636" t="n">
        <v>0</v>
      </c>
      <c r="H28" s="636" t="n">
        <f aca="false">E28*F28</f>
        <v>0</v>
      </c>
      <c r="I28" s="636" t="n">
        <f aca="false">G28+H28</f>
        <v>0</v>
      </c>
    </row>
    <row r="29" s="1" customFormat="true" ht="24" hidden="false" customHeight="true" outlineLevel="0" collapsed="false">
      <c r="A29" s="1134" t="n">
        <v>10</v>
      </c>
      <c r="B29" s="635" t="s">
        <v>2878</v>
      </c>
      <c r="C29" s="635" t="s">
        <v>2879</v>
      </c>
      <c r="D29" s="635" t="s">
        <v>205</v>
      </c>
      <c r="E29" s="636" t="n">
        <v>2720.8</v>
      </c>
      <c r="F29" s="636"/>
      <c r="G29" s="636" t="n">
        <v>0</v>
      </c>
      <c r="H29" s="636" t="n">
        <f aca="false">E29*F29</f>
        <v>0</v>
      </c>
      <c r="I29" s="636" t="n">
        <f aca="false">G29+H29</f>
        <v>0</v>
      </c>
    </row>
    <row r="30" s="1" customFormat="true" ht="13.5" hidden="false" customHeight="true" outlineLevel="0" collapsed="false">
      <c r="A30" s="1136"/>
      <c r="B30" s="1137"/>
      <c r="C30" s="1137" t="s">
        <v>2880</v>
      </c>
      <c r="D30" s="1137"/>
      <c r="E30" s="1138" t="n">
        <v>2720.8</v>
      </c>
      <c r="F30" s="1138"/>
      <c r="G30" s="1138"/>
      <c r="H30" s="1138"/>
      <c r="I30" s="1138"/>
    </row>
    <row r="31" s="1" customFormat="true" ht="24" hidden="false" customHeight="true" outlineLevel="0" collapsed="false">
      <c r="A31" s="1134" t="n">
        <v>11</v>
      </c>
      <c r="B31" s="635" t="s">
        <v>2803</v>
      </c>
      <c r="C31" s="635" t="s">
        <v>2881</v>
      </c>
      <c r="D31" s="635" t="s">
        <v>200</v>
      </c>
      <c r="E31" s="636" t="n">
        <v>7</v>
      </c>
      <c r="F31" s="636"/>
      <c r="G31" s="636" t="n">
        <v>0</v>
      </c>
      <c r="H31" s="636" t="n">
        <f aca="false">E31*F31</f>
        <v>0</v>
      </c>
      <c r="I31" s="636" t="n">
        <f aca="false">G31+H31</f>
        <v>0</v>
      </c>
    </row>
    <row r="32" s="1" customFormat="true" ht="13.5" hidden="false" customHeight="true" outlineLevel="0" collapsed="false">
      <c r="A32" s="1140" t="n">
        <v>12</v>
      </c>
      <c r="B32" s="639" t="s">
        <v>2882</v>
      </c>
      <c r="C32" s="639" t="s">
        <v>2883</v>
      </c>
      <c r="D32" s="639" t="s">
        <v>200</v>
      </c>
      <c r="E32" s="640" t="n">
        <v>3</v>
      </c>
      <c r="F32" s="640"/>
      <c r="G32" s="640" t="n">
        <f aca="false">E32*F32</f>
        <v>0</v>
      </c>
      <c r="H32" s="640" t="n">
        <v>0</v>
      </c>
      <c r="I32" s="640" t="n">
        <f aca="false">G32+H32</f>
        <v>0</v>
      </c>
    </row>
    <row r="33" s="1" customFormat="true" ht="13.5" hidden="false" customHeight="true" outlineLevel="0" collapsed="false">
      <c r="A33" s="1136"/>
      <c r="B33" s="1137"/>
      <c r="C33" s="1137" t="s">
        <v>2778</v>
      </c>
      <c r="D33" s="1137"/>
      <c r="E33" s="1138" t="n">
        <v>3</v>
      </c>
      <c r="F33" s="1138"/>
      <c r="G33" s="1138"/>
      <c r="H33" s="1138"/>
      <c r="I33" s="1138"/>
    </row>
    <row r="34" s="1" customFormat="true" ht="13.5" hidden="false" customHeight="true" outlineLevel="0" collapsed="false">
      <c r="A34" s="1140" t="n">
        <v>13</v>
      </c>
      <c r="B34" s="639" t="s">
        <v>2884</v>
      </c>
      <c r="C34" s="639" t="s">
        <v>2885</v>
      </c>
      <c r="D34" s="639" t="s">
        <v>200</v>
      </c>
      <c r="E34" s="640" t="n">
        <v>4</v>
      </c>
      <c r="F34" s="640"/>
      <c r="G34" s="640" t="n">
        <f aca="false">E34*F34</f>
        <v>0</v>
      </c>
      <c r="H34" s="640" t="n">
        <v>0</v>
      </c>
      <c r="I34" s="640" t="n">
        <f aca="false">G34+H34</f>
        <v>0</v>
      </c>
    </row>
    <row r="35" s="1" customFormat="true" ht="13.5" hidden="false" customHeight="true" outlineLevel="0" collapsed="false">
      <c r="A35" s="1136"/>
      <c r="B35" s="1137"/>
      <c r="C35" s="1137" t="s">
        <v>2822</v>
      </c>
      <c r="D35" s="1137"/>
      <c r="E35" s="1138" t="n">
        <v>4</v>
      </c>
      <c r="F35" s="1138"/>
      <c r="G35" s="1138"/>
      <c r="H35" s="1138"/>
      <c r="I35" s="1138"/>
    </row>
    <row r="36" s="1" customFormat="true" ht="24" hidden="false" customHeight="true" outlineLevel="0" collapsed="false">
      <c r="A36" s="1134" t="n">
        <v>14</v>
      </c>
      <c r="B36" s="635" t="s">
        <v>2807</v>
      </c>
      <c r="C36" s="635" t="s">
        <v>2808</v>
      </c>
      <c r="D36" s="635" t="s">
        <v>200</v>
      </c>
      <c r="E36" s="636" t="n">
        <v>7</v>
      </c>
      <c r="F36" s="636"/>
      <c r="G36" s="636" t="n">
        <v>0</v>
      </c>
      <c r="H36" s="636" t="n">
        <f aca="false">E36*F36</f>
        <v>0</v>
      </c>
      <c r="I36" s="636" t="n">
        <f aca="false">G36+H36</f>
        <v>0</v>
      </c>
    </row>
    <row r="37" s="1" customFormat="true" ht="13.5" hidden="false" customHeight="true" outlineLevel="0" collapsed="false">
      <c r="A37" s="1136"/>
      <c r="B37" s="1137"/>
      <c r="C37" s="1137" t="s">
        <v>2886</v>
      </c>
      <c r="D37" s="1137"/>
      <c r="E37" s="1138" t="n">
        <v>7</v>
      </c>
      <c r="F37" s="1138"/>
      <c r="G37" s="1138"/>
      <c r="H37" s="1138"/>
      <c r="I37" s="1138"/>
    </row>
    <row r="38" s="1" customFormat="true" ht="13.5" hidden="false" customHeight="true" outlineLevel="0" collapsed="false">
      <c r="A38" s="1140" t="n">
        <v>15</v>
      </c>
      <c r="B38" s="639" t="s">
        <v>2809</v>
      </c>
      <c r="C38" s="639" t="s">
        <v>2810</v>
      </c>
      <c r="D38" s="639" t="s">
        <v>200</v>
      </c>
      <c r="E38" s="640" t="n">
        <v>21</v>
      </c>
      <c r="F38" s="640"/>
      <c r="G38" s="640" t="n">
        <f aca="false">E38*F38</f>
        <v>0</v>
      </c>
      <c r="H38" s="640" t="n">
        <v>0</v>
      </c>
      <c r="I38" s="640" t="n">
        <f aca="false">G38+H38</f>
        <v>0</v>
      </c>
    </row>
    <row r="39" s="1" customFormat="true" ht="13.5" hidden="false" customHeight="true" outlineLevel="0" collapsed="false">
      <c r="A39" s="1136"/>
      <c r="B39" s="1137"/>
      <c r="C39" s="1137" t="s">
        <v>2887</v>
      </c>
      <c r="D39" s="1137"/>
      <c r="E39" s="1138" t="n">
        <v>21</v>
      </c>
      <c r="F39" s="1138"/>
      <c r="G39" s="1138"/>
      <c r="H39" s="1138"/>
      <c r="I39" s="1138"/>
    </row>
    <row r="40" s="1" customFormat="true" ht="24" hidden="false" customHeight="true" outlineLevel="0" collapsed="false">
      <c r="A40" s="1134" t="n">
        <v>16</v>
      </c>
      <c r="B40" s="635" t="s">
        <v>2815</v>
      </c>
      <c r="C40" s="635" t="s">
        <v>2816</v>
      </c>
      <c r="D40" s="635" t="s">
        <v>205</v>
      </c>
      <c r="E40" s="636" t="n">
        <v>7</v>
      </c>
      <c r="F40" s="636"/>
      <c r="G40" s="636" t="n">
        <v>0</v>
      </c>
      <c r="H40" s="636" t="n">
        <f aca="false">E40*F40</f>
        <v>0</v>
      </c>
      <c r="I40" s="636" t="n">
        <f aca="false">G40+H40</f>
        <v>0</v>
      </c>
    </row>
    <row r="41" s="1" customFormat="true" ht="13.5" hidden="false" customHeight="true" outlineLevel="0" collapsed="false">
      <c r="A41" s="1136"/>
      <c r="B41" s="1137"/>
      <c r="C41" s="1137" t="s">
        <v>2886</v>
      </c>
      <c r="D41" s="1137"/>
      <c r="E41" s="1138" t="n">
        <v>7</v>
      </c>
      <c r="F41" s="1138"/>
      <c r="G41" s="1138"/>
      <c r="H41" s="1138"/>
      <c r="I41" s="1138"/>
    </row>
    <row r="42" s="1" customFormat="true" ht="13.5" hidden="false" customHeight="true" outlineLevel="0" collapsed="false">
      <c r="A42" s="1140" t="n">
        <v>17</v>
      </c>
      <c r="B42" s="639" t="s">
        <v>2818</v>
      </c>
      <c r="C42" s="639" t="s">
        <v>2819</v>
      </c>
      <c r="D42" s="639" t="s">
        <v>208</v>
      </c>
      <c r="E42" s="640" t="n">
        <v>7</v>
      </c>
      <c r="F42" s="640"/>
      <c r="G42" s="640" t="n">
        <f aca="false">E42*F42</f>
        <v>0</v>
      </c>
      <c r="H42" s="640" t="n">
        <v>0</v>
      </c>
      <c r="I42" s="640" t="n">
        <f aca="false">G42+H42</f>
        <v>0</v>
      </c>
    </row>
    <row r="43" s="1" customFormat="true" ht="13.5" hidden="false" customHeight="true" outlineLevel="0" collapsed="false">
      <c r="A43" s="1140" t="n">
        <v>18</v>
      </c>
      <c r="B43" s="639" t="s">
        <v>2888</v>
      </c>
      <c r="C43" s="639" t="s">
        <v>2889</v>
      </c>
      <c r="D43" s="639" t="s">
        <v>208</v>
      </c>
      <c r="E43" s="640" t="n">
        <v>14</v>
      </c>
      <c r="F43" s="640"/>
      <c r="G43" s="640" t="n">
        <f aca="false">E43*F43</f>
        <v>0</v>
      </c>
      <c r="H43" s="640" t="n">
        <v>0</v>
      </c>
      <c r="I43" s="640" t="n">
        <f aca="false">G43+H43</f>
        <v>0</v>
      </c>
    </row>
    <row r="44" s="1" customFormat="true" ht="13.5" hidden="false" customHeight="true" outlineLevel="0" collapsed="false">
      <c r="A44" s="1136"/>
      <c r="B44" s="1137"/>
      <c r="C44" s="1137" t="s">
        <v>2890</v>
      </c>
      <c r="D44" s="1137"/>
      <c r="E44" s="1138" t="n">
        <v>14</v>
      </c>
      <c r="F44" s="1138"/>
      <c r="G44" s="1138"/>
      <c r="H44" s="1138"/>
      <c r="I44" s="1138"/>
    </row>
    <row r="45" s="1" customFormat="true" ht="13.5" hidden="false" customHeight="true" outlineLevel="0" collapsed="false">
      <c r="A45" s="1134" t="n">
        <v>19</v>
      </c>
      <c r="B45" s="635" t="s">
        <v>2825</v>
      </c>
      <c r="C45" s="635" t="s">
        <v>2826</v>
      </c>
      <c r="D45" s="635" t="s">
        <v>190</v>
      </c>
      <c r="E45" s="636" t="n">
        <v>4</v>
      </c>
      <c r="F45" s="636"/>
      <c r="G45" s="636" t="n">
        <v>0</v>
      </c>
      <c r="H45" s="636" t="n">
        <f aca="false">E45*F45</f>
        <v>0</v>
      </c>
      <c r="I45" s="636" t="n">
        <f aca="false">G45+H45</f>
        <v>0</v>
      </c>
    </row>
    <row r="46" s="1" customFormat="true" ht="13.5" hidden="false" customHeight="true" outlineLevel="0" collapsed="false">
      <c r="A46" s="1136"/>
      <c r="B46" s="1137"/>
      <c r="C46" s="1137" t="s">
        <v>2822</v>
      </c>
      <c r="D46" s="1137"/>
      <c r="E46" s="1138" t="n">
        <v>4</v>
      </c>
      <c r="F46" s="1138"/>
      <c r="G46" s="1138"/>
      <c r="H46" s="1138"/>
      <c r="I46" s="1138"/>
    </row>
    <row r="47" s="1" customFormat="true" ht="13.5" hidden="false" customHeight="true" outlineLevel="0" collapsed="false">
      <c r="A47" s="1134" t="n">
        <v>20</v>
      </c>
      <c r="B47" s="635" t="s">
        <v>2831</v>
      </c>
      <c r="C47" s="635" t="s">
        <v>2832</v>
      </c>
      <c r="D47" s="635" t="s">
        <v>190</v>
      </c>
      <c r="E47" s="636" t="n">
        <v>4</v>
      </c>
      <c r="F47" s="636"/>
      <c r="G47" s="636" t="n">
        <v>0</v>
      </c>
      <c r="H47" s="636" t="n">
        <f aca="false">E47*F47</f>
        <v>0</v>
      </c>
      <c r="I47" s="636" t="n">
        <f aca="false">G47+H47</f>
        <v>0</v>
      </c>
    </row>
    <row r="48" s="1" customFormat="true" ht="13.5" hidden="false" customHeight="true" outlineLevel="0" collapsed="false">
      <c r="A48" s="1140" t="n">
        <v>21</v>
      </c>
      <c r="B48" s="639" t="s">
        <v>2828</v>
      </c>
      <c r="C48" s="639" t="s">
        <v>2829</v>
      </c>
      <c r="D48" s="639" t="s">
        <v>2830</v>
      </c>
      <c r="E48" s="640" t="n">
        <v>1</v>
      </c>
      <c r="F48" s="640"/>
      <c r="G48" s="640" t="n">
        <f aca="false">E48*F48</f>
        <v>0</v>
      </c>
      <c r="H48" s="640" t="n">
        <v>0</v>
      </c>
      <c r="I48" s="640" t="n">
        <f aca="false">G48+H48</f>
        <v>0</v>
      </c>
    </row>
    <row r="49" s="1" customFormat="true" ht="13.5" hidden="false" customHeight="true" outlineLevel="0" collapsed="false">
      <c r="A49" s="1136"/>
      <c r="B49" s="1137"/>
      <c r="C49" s="1137" t="s">
        <v>2827</v>
      </c>
      <c r="D49" s="1137"/>
      <c r="E49" s="1138" t="n">
        <v>1</v>
      </c>
      <c r="F49" s="1138"/>
      <c r="G49" s="1138"/>
      <c r="H49" s="1138"/>
      <c r="I49" s="1138"/>
    </row>
    <row r="50" s="1" customFormat="true" ht="28.5" hidden="false" customHeight="true" outlineLevel="0" collapsed="false">
      <c r="A50" s="1133"/>
      <c r="B50" s="631" t="s">
        <v>48</v>
      </c>
      <c r="C50" s="631" t="s">
        <v>517</v>
      </c>
      <c r="D50" s="631"/>
      <c r="E50" s="632"/>
      <c r="F50" s="632"/>
      <c r="G50" s="632" t="n">
        <f aca="false">SUM(G51:G53)</f>
        <v>0</v>
      </c>
      <c r="H50" s="632" t="n">
        <f aca="false">SUM(H51:H53)</f>
        <v>0</v>
      </c>
      <c r="I50" s="632" t="n">
        <f aca="false">SUM(I51:I53)</f>
        <v>0</v>
      </c>
    </row>
    <row r="51" s="1" customFormat="true" ht="13.5" hidden="false" customHeight="true" outlineLevel="0" collapsed="false">
      <c r="A51" s="1134" t="n">
        <v>22</v>
      </c>
      <c r="B51" s="635" t="s">
        <v>2891</v>
      </c>
      <c r="C51" s="635" t="s">
        <v>2892</v>
      </c>
      <c r="D51" s="635" t="s">
        <v>208</v>
      </c>
      <c r="E51" s="636" t="n">
        <v>2</v>
      </c>
      <c r="F51" s="636"/>
      <c r="G51" s="636" t="n">
        <v>0</v>
      </c>
      <c r="H51" s="636" t="n">
        <f aca="false">E51*F51</f>
        <v>0</v>
      </c>
      <c r="I51" s="636" t="n">
        <f aca="false">G51+H51</f>
        <v>0</v>
      </c>
    </row>
    <row r="52" s="1" customFormat="true" ht="13.5" hidden="false" customHeight="true" outlineLevel="0" collapsed="false">
      <c r="A52" s="1136"/>
      <c r="B52" s="1137"/>
      <c r="C52" s="1137" t="s">
        <v>2893</v>
      </c>
      <c r="D52" s="1137"/>
      <c r="E52" s="1138" t="n">
        <v>2</v>
      </c>
      <c r="F52" s="1138"/>
      <c r="G52" s="1138"/>
      <c r="H52" s="1138"/>
      <c r="I52" s="1138"/>
    </row>
    <row r="53" s="1" customFormat="true" ht="13.5" hidden="false" customHeight="true" outlineLevel="0" collapsed="false">
      <c r="A53" s="1140" t="n">
        <v>23</v>
      </c>
      <c r="B53" s="639" t="s">
        <v>2894</v>
      </c>
      <c r="C53" s="639" t="s">
        <v>2895</v>
      </c>
      <c r="D53" s="639" t="s">
        <v>2896</v>
      </c>
      <c r="E53" s="640" t="n">
        <v>2.02</v>
      </c>
      <c r="F53" s="640"/>
      <c r="G53" s="640" t="n">
        <f aca="false">E53*F53</f>
        <v>0</v>
      </c>
      <c r="H53" s="640" t="n">
        <v>0</v>
      </c>
      <c r="I53" s="640" t="n">
        <f aca="false">G53+H53</f>
        <v>0</v>
      </c>
    </row>
    <row r="54" s="1" customFormat="true" ht="13.5" hidden="false" customHeight="true" outlineLevel="0" collapsed="false">
      <c r="A54" s="1141"/>
      <c r="B54" s="1142"/>
      <c r="C54" s="1142" t="s">
        <v>2897</v>
      </c>
      <c r="D54" s="1142"/>
      <c r="E54" s="1143" t="n">
        <v>2.02</v>
      </c>
      <c r="F54" s="1143"/>
      <c r="G54" s="1143"/>
      <c r="H54" s="1143"/>
      <c r="I54" s="1143"/>
    </row>
    <row r="55" s="1" customFormat="true" ht="28.5" hidden="false" customHeight="true" outlineLevel="0" collapsed="false">
      <c r="A55" s="1133"/>
      <c r="B55" s="631" t="s">
        <v>289</v>
      </c>
      <c r="C55" s="631" t="s">
        <v>290</v>
      </c>
      <c r="D55" s="631"/>
      <c r="E55" s="632"/>
      <c r="F55" s="632"/>
      <c r="G55" s="632" t="n">
        <f aca="false">SUM(G56)</f>
        <v>0</v>
      </c>
      <c r="H55" s="632" t="n">
        <f aca="false">SUM(H56)</f>
        <v>0</v>
      </c>
      <c r="I55" s="632" t="n">
        <f aca="false">SUM(I56)</f>
        <v>0</v>
      </c>
    </row>
    <row r="56" s="1" customFormat="true" ht="24" hidden="false" customHeight="true" outlineLevel="0" collapsed="false">
      <c r="A56" s="1134" t="n">
        <v>24</v>
      </c>
      <c r="B56" s="635" t="s">
        <v>2850</v>
      </c>
      <c r="C56" s="635" t="s">
        <v>2851</v>
      </c>
      <c r="D56" s="635" t="s">
        <v>233</v>
      </c>
      <c r="E56" s="636" t="n">
        <v>5.21</v>
      </c>
      <c r="F56" s="636"/>
      <c r="G56" s="636" t="n">
        <v>0</v>
      </c>
      <c r="H56" s="636" t="n">
        <f aca="false">E56*F56</f>
        <v>0</v>
      </c>
      <c r="I56" s="636" t="n">
        <f aca="false">G56+H56</f>
        <v>0</v>
      </c>
    </row>
    <row r="57" s="1" customFormat="true" ht="30.75" hidden="false" customHeight="true" outlineLevel="0" collapsed="false">
      <c r="A57" s="1149"/>
      <c r="B57" s="643"/>
      <c r="C57" s="643" t="s">
        <v>752</v>
      </c>
      <c r="D57" s="643"/>
      <c r="E57" s="644"/>
      <c r="F57" s="644"/>
      <c r="G57" s="644" t="n">
        <f aca="false">SUM(G11)</f>
        <v>0</v>
      </c>
      <c r="H57" s="644" t="n">
        <f aca="false">SUM(H11)</f>
        <v>0</v>
      </c>
      <c r="I57" s="644" t="n">
        <f aca="false">SUM(I11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IV3"/>
    </sheetView>
  </sheetViews>
  <sheetFormatPr defaultColWidth="10.5" defaultRowHeight="10.5" zeroHeight="false" outlineLevelRow="0" outlineLevelCol="0"/>
  <cols>
    <col collapsed="false" customWidth="true" hidden="false" outlineLevel="0" max="1" min="1" style="290" width="6.99"/>
    <col collapsed="false" customWidth="true" hidden="false" outlineLevel="0" max="2" min="2" style="291" width="15.65"/>
    <col collapsed="false" customWidth="true" hidden="false" outlineLevel="0" max="3" min="3" style="291" width="60.32"/>
    <col collapsed="false" customWidth="true" hidden="false" outlineLevel="0" max="4" min="4" style="291" width="5.15"/>
    <col collapsed="false" customWidth="true" hidden="false" outlineLevel="0" max="6" min="5" style="292" width="9.82"/>
    <col collapsed="false" customWidth="true" hidden="false" outlineLevel="0" max="7" min="7" style="292" width="16.83"/>
    <col collapsed="false" customWidth="true" hidden="false" outlineLevel="0" max="8" min="8" style="292" width="18.99"/>
    <col collapsed="false" customWidth="true" hidden="false" outlineLevel="0" max="9" min="9" style="292" width="20.15"/>
    <col collapsed="false" customWidth="false" hidden="false" outlineLevel="0" max="257" min="10" style="2" width="10.5"/>
  </cols>
  <sheetData>
    <row r="1" s="1" customFormat="true" ht="18" hidden="false" customHeight="true" outlineLevel="0" collapsed="false">
      <c r="A1" s="295" t="s">
        <v>756</v>
      </c>
      <c r="B1" s="147"/>
      <c r="C1" s="147"/>
      <c r="D1" s="147"/>
      <c r="E1" s="147"/>
      <c r="F1" s="147"/>
      <c r="G1" s="147"/>
      <c r="H1" s="147"/>
    </row>
    <row r="2" s="1" customFormat="true" ht="13.5" hidden="false" customHeight="true" outlineLevel="0" collapsed="false">
      <c r="A2" s="410" t="s">
        <v>757</v>
      </c>
      <c r="B2" s="147"/>
      <c r="C2" s="147"/>
      <c r="D2" s="147"/>
      <c r="E2" s="147"/>
      <c r="F2" s="147"/>
      <c r="G2" s="147"/>
      <c r="H2" s="147"/>
    </row>
    <row r="3" s="1" customFormat="true" ht="13.5" hidden="false" customHeight="true" outlineLevel="0" collapsed="false">
      <c r="A3" s="1127" t="s">
        <v>2898</v>
      </c>
      <c r="B3" s="147"/>
      <c r="C3" s="147"/>
      <c r="D3" s="147"/>
      <c r="E3" s="147"/>
      <c r="F3" s="147"/>
      <c r="G3" s="147"/>
      <c r="H3" s="147"/>
    </row>
    <row r="4" s="1" customFormat="true" ht="13.5" hidden="false" customHeight="true" outlineLevel="0" collapsed="false">
      <c r="A4" s="1127" t="s">
        <v>2750</v>
      </c>
      <c r="B4" s="147"/>
      <c r="C4" s="147"/>
      <c r="D4" s="147"/>
      <c r="E4" s="147"/>
      <c r="F4" s="147"/>
      <c r="G4" s="147"/>
      <c r="H4" s="147"/>
    </row>
    <row r="5" s="1" customFormat="true" ht="13.5" hidden="false" customHeight="true" outlineLevel="0" collapsed="false">
      <c r="A5" s="147" t="s">
        <v>99</v>
      </c>
      <c r="B5" s="147"/>
      <c r="C5" s="147"/>
      <c r="D5" s="147"/>
      <c r="E5" s="147"/>
      <c r="F5" s="147" t="s">
        <v>2751</v>
      </c>
      <c r="G5" s="296"/>
      <c r="H5" s="296"/>
    </row>
    <row r="6" s="1" customFormat="true" ht="13.5" hidden="false" customHeight="true" outlineLevel="0" collapsed="false">
      <c r="A6" s="147" t="s">
        <v>410</v>
      </c>
      <c r="B6" s="147"/>
      <c r="C6" s="147"/>
      <c r="D6" s="147"/>
      <c r="E6" s="147"/>
      <c r="F6" s="147" t="s">
        <v>2752</v>
      </c>
      <c r="G6" s="296"/>
      <c r="H6" s="296"/>
    </row>
    <row r="7" s="1" customFormat="true" ht="6.75" hidden="false" customHeight="true" outlineLevel="0" collapsed="false">
      <c r="A7" s="615"/>
      <c r="B7" s="615"/>
      <c r="C7" s="615"/>
      <c r="D7" s="615"/>
      <c r="E7" s="615"/>
      <c r="F7" s="615"/>
      <c r="G7" s="615"/>
      <c r="H7" s="615"/>
      <c r="I7" s="615"/>
    </row>
    <row r="8" s="1" customFormat="true" ht="24" hidden="false" customHeight="true" outlineLevel="0" collapsed="false">
      <c r="A8" s="624" t="s">
        <v>1235</v>
      </c>
      <c r="B8" s="624" t="s">
        <v>181</v>
      </c>
      <c r="C8" s="624" t="s">
        <v>413</v>
      </c>
      <c r="D8" s="624" t="s">
        <v>183</v>
      </c>
      <c r="E8" s="624" t="s">
        <v>414</v>
      </c>
      <c r="F8" s="624" t="s">
        <v>185</v>
      </c>
      <c r="G8" s="624" t="s">
        <v>2757</v>
      </c>
      <c r="H8" s="624" t="s">
        <v>2758</v>
      </c>
      <c r="I8" s="624" t="s">
        <v>186</v>
      </c>
    </row>
    <row r="9" s="1" customFormat="true" ht="12.75" hidden="true" customHeight="true" outlineLevel="0" collapsed="false">
      <c r="A9" s="624" t="s">
        <v>35</v>
      </c>
      <c r="B9" s="624" t="s">
        <v>42</v>
      </c>
      <c r="C9" s="624" t="s">
        <v>48</v>
      </c>
      <c r="D9" s="624" t="s">
        <v>54</v>
      </c>
      <c r="E9" s="624" t="s">
        <v>58</v>
      </c>
      <c r="F9" s="624" t="s">
        <v>62</v>
      </c>
      <c r="G9" s="624" t="s">
        <v>65</v>
      </c>
      <c r="H9" s="624" t="s">
        <v>38</v>
      </c>
      <c r="I9" s="624" t="s">
        <v>44</v>
      </c>
    </row>
    <row r="10" s="1" customFormat="true" ht="6" hidden="false" customHeight="true" outlineLevel="0" collapsed="false">
      <c r="A10" s="615"/>
      <c r="B10" s="615"/>
      <c r="C10" s="615"/>
      <c r="D10" s="615"/>
      <c r="E10" s="615"/>
      <c r="F10" s="615"/>
      <c r="G10" s="615"/>
      <c r="H10" s="615"/>
      <c r="I10" s="615"/>
    </row>
    <row r="11" s="1" customFormat="true" ht="30.75" hidden="false" customHeight="true" outlineLevel="0" collapsed="false">
      <c r="A11" s="1132"/>
      <c r="B11" s="627" t="s">
        <v>36</v>
      </c>
      <c r="C11" s="627" t="s">
        <v>415</v>
      </c>
      <c r="D11" s="627"/>
      <c r="E11" s="628"/>
      <c r="F11" s="628"/>
      <c r="G11" s="1072" t="n">
        <f aca="false">SUM(G12)</f>
        <v>0</v>
      </c>
      <c r="H11" s="1072" t="n">
        <f aca="false">SUM(H12)</f>
        <v>0</v>
      </c>
      <c r="I11" s="1072" t="n">
        <f aca="false">SUM(I12)</f>
        <v>0</v>
      </c>
    </row>
    <row r="12" s="1" customFormat="true" ht="28.5" hidden="false" customHeight="true" outlineLevel="0" collapsed="false">
      <c r="A12" s="1133"/>
      <c r="B12" s="631" t="s">
        <v>35</v>
      </c>
      <c r="C12" s="631" t="s">
        <v>416</v>
      </c>
      <c r="D12" s="631"/>
      <c r="E12" s="632"/>
      <c r="F12" s="632"/>
      <c r="G12" s="1074" t="n">
        <f aca="false">SUM(G13:G28)</f>
        <v>0</v>
      </c>
      <c r="H12" s="1074" t="n">
        <f aca="false">SUM(H13:H28)</f>
        <v>0</v>
      </c>
      <c r="I12" s="1074" t="n">
        <f aca="false">SUM(I13:I28)</f>
        <v>0</v>
      </c>
    </row>
    <row r="13" s="1" customFormat="true" ht="24" hidden="false" customHeight="true" outlineLevel="0" collapsed="false">
      <c r="A13" s="1134" t="n">
        <v>1</v>
      </c>
      <c r="B13" s="635" t="s">
        <v>2899</v>
      </c>
      <c r="C13" s="635" t="s">
        <v>2900</v>
      </c>
      <c r="D13" s="635" t="s">
        <v>205</v>
      </c>
      <c r="E13" s="636" t="n">
        <v>576</v>
      </c>
      <c r="F13" s="636"/>
      <c r="G13" s="1135" t="n">
        <v>0</v>
      </c>
      <c r="H13" s="1135" t="n">
        <f aca="false">E13*F13</f>
        <v>0</v>
      </c>
      <c r="I13" s="1135" t="n">
        <f aca="false">G13+H13</f>
        <v>0</v>
      </c>
    </row>
    <row r="14" s="1" customFormat="true" ht="13.5" hidden="false" customHeight="true" outlineLevel="0" collapsed="false">
      <c r="A14" s="1136"/>
      <c r="B14" s="1137"/>
      <c r="C14" s="1137" t="s">
        <v>2901</v>
      </c>
      <c r="D14" s="1137"/>
      <c r="E14" s="1138" t="n">
        <v>576</v>
      </c>
      <c r="F14" s="1138"/>
      <c r="G14" s="1139"/>
      <c r="H14" s="1139"/>
      <c r="I14" s="1139"/>
    </row>
    <row r="15" s="1" customFormat="true" ht="13.5" hidden="false" customHeight="true" outlineLevel="0" collapsed="false">
      <c r="A15" s="1134" t="n">
        <v>2</v>
      </c>
      <c r="B15" s="635" t="s">
        <v>2902</v>
      </c>
      <c r="C15" s="635" t="s">
        <v>2903</v>
      </c>
      <c r="D15" s="635" t="s">
        <v>200</v>
      </c>
      <c r="E15" s="636" t="n">
        <v>2</v>
      </c>
      <c r="F15" s="636"/>
      <c r="G15" s="1135" t="n">
        <v>0</v>
      </c>
      <c r="H15" s="1135" t="n">
        <f aca="false">E15*F15</f>
        <v>0</v>
      </c>
      <c r="I15" s="1135" t="n">
        <f aca="false">G15+H15</f>
        <v>0</v>
      </c>
    </row>
    <row r="16" s="1" customFormat="true" ht="13.5" hidden="false" customHeight="true" outlineLevel="0" collapsed="false">
      <c r="A16" s="1136"/>
      <c r="B16" s="1137"/>
      <c r="C16" s="1137" t="s">
        <v>2893</v>
      </c>
      <c r="D16" s="1137"/>
      <c r="E16" s="1138" t="n">
        <v>2</v>
      </c>
      <c r="F16" s="1138"/>
      <c r="G16" s="1139"/>
      <c r="H16" s="1139"/>
      <c r="I16" s="1139"/>
    </row>
    <row r="17" s="1" customFormat="true" ht="13.5" hidden="false" customHeight="true" outlineLevel="0" collapsed="false">
      <c r="A17" s="1134" t="n">
        <v>3</v>
      </c>
      <c r="B17" s="635" t="s">
        <v>2904</v>
      </c>
      <c r="C17" s="635" t="s">
        <v>2905</v>
      </c>
      <c r="D17" s="635" t="s">
        <v>200</v>
      </c>
      <c r="E17" s="636" t="n">
        <v>1</v>
      </c>
      <c r="F17" s="636"/>
      <c r="G17" s="1135" t="n">
        <v>0</v>
      </c>
      <c r="H17" s="1135" t="n">
        <f aca="false">E17*F17</f>
        <v>0</v>
      </c>
      <c r="I17" s="1135" t="n">
        <f aca="false">G17+H17</f>
        <v>0</v>
      </c>
    </row>
    <row r="18" s="1" customFormat="true" ht="13.5" hidden="false" customHeight="true" outlineLevel="0" collapsed="false">
      <c r="A18" s="1134" t="n">
        <v>4</v>
      </c>
      <c r="B18" s="635" t="s">
        <v>2906</v>
      </c>
      <c r="C18" s="635" t="s">
        <v>2907</v>
      </c>
      <c r="D18" s="635" t="s">
        <v>200</v>
      </c>
      <c r="E18" s="636" t="n">
        <v>11</v>
      </c>
      <c r="F18" s="636"/>
      <c r="G18" s="1135" t="n">
        <v>0</v>
      </c>
      <c r="H18" s="1135" t="n">
        <f aca="false">E18*F18</f>
        <v>0</v>
      </c>
      <c r="I18" s="1135" t="n">
        <f aca="false">G18+H18</f>
        <v>0</v>
      </c>
    </row>
    <row r="19" s="1" customFormat="true" ht="13.5" hidden="false" customHeight="true" outlineLevel="0" collapsed="false">
      <c r="A19" s="1136"/>
      <c r="B19" s="1137"/>
      <c r="C19" s="1137" t="s">
        <v>2908</v>
      </c>
      <c r="D19" s="1137"/>
      <c r="E19" s="1138" t="n">
        <v>11</v>
      </c>
      <c r="F19" s="1138"/>
      <c r="G19" s="1139"/>
      <c r="H19" s="1139"/>
      <c r="I19" s="1139"/>
    </row>
    <row r="20" s="1" customFormat="true" ht="13.5" hidden="false" customHeight="true" outlineLevel="0" collapsed="false">
      <c r="A20" s="1134" t="n">
        <v>5</v>
      </c>
      <c r="B20" s="635" t="s">
        <v>2909</v>
      </c>
      <c r="C20" s="635" t="s">
        <v>2910</v>
      </c>
      <c r="D20" s="635" t="s">
        <v>200</v>
      </c>
      <c r="E20" s="636" t="n">
        <v>5</v>
      </c>
      <c r="F20" s="636"/>
      <c r="G20" s="1135" t="n">
        <v>0</v>
      </c>
      <c r="H20" s="1135" t="n">
        <f aca="false">E20*F20</f>
        <v>0</v>
      </c>
      <c r="I20" s="1135" t="n">
        <f aca="false">G20+H20</f>
        <v>0</v>
      </c>
    </row>
    <row r="21" s="1" customFormat="true" ht="13.5" hidden="false" customHeight="true" outlineLevel="0" collapsed="false">
      <c r="A21" s="1136"/>
      <c r="B21" s="1137"/>
      <c r="C21" s="1137" t="s">
        <v>2911</v>
      </c>
      <c r="D21" s="1137"/>
      <c r="E21" s="1138" t="n">
        <v>5</v>
      </c>
      <c r="F21" s="1138"/>
      <c r="G21" s="1139"/>
      <c r="H21" s="1139"/>
      <c r="I21" s="1139"/>
    </row>
    <row r="22" s="1" customFormat="true" ht="13.5" hidden="false" customHeight="true" outlineLevel="0" collapsed="false">
      <c r="A22" s="1134" t="n">
        <v>6</v>
      </c>
      <c r="B22" s="635" t="s">
        <v>2912</v>
      </c>
      <c r="C22" s="635" t="s">
        <v>2913</v>
      </c>
      <c r="D22" s="635" t="s">
        <v>200</v>
      </c>
      <c r="E22" s="636" t="n">
        <v>4</v>
      </c>
      <c r="F22" s="636"/>
      <c r="G22" s="1135" t="n">
        <v>0</v>
      </c>
      <c r="H22" s="1135" t="n">
        <f aca="false">E22*F22</f>
        <v>0</v>
      </c>
      <c r="I22" s="1135" t="n">
        <f aca="false">G22+H22</f>
        <v>0</v>
      </c>
    </row>
    <row r="23" s="1" customFormat="true" ht="13.5" hidden="false" customHeight="true" outlineLevel="0" collapsed="false">
      <c r="A23" s="1136"/>
      <c r="B23" s="1137"/>
      <c r="C23" s="1137" t="s">
        <v>2822</v>
      </c>
      <c r="D23" s="1137"/>
      <c r="E23" s="1138" t="n">
        <v>4</v>
      </c>
      <c r="F23" s="1138"/>
      <c r="G23" s="1139"/>
      <c r="H23" s="1139"/>
      <c r="I23" s="1139"/>
    </row>
    <row r="24" s="1" customFormat="true" ht="13.5" hidden="false" customHeight="true" outlineLevel="0" collapsed="false">
      <c r="A24" s="1134" t="n">
        <v>7</v>
      </c>
      <c r="B24" s="635" t="s">
        <v>2914</v>
      </c>
      <c r="C24" s="635" t="s">
        <v>2915</v>
      </c>
      <c r="D24" s="635" t="s">
        <v>200</v>
      </c>
      <c r="E24" s="636" t="n">
        <v>2</v>
      </c>
      <c r="F24" s="636"/>
      <c r="G24" s="1135" t="n">
        <v>0</v>
      </c>
      <c r="H24" s="1135" t="n">
        <f aca="false">E24*F24</f>
        <v>0</v>
      </c>
      <c r="I24" s="1135" t="n">
        <f aca="false">G24+H24</f>
        <v>0</v>
      </c>
    </row>
    <row r="25" s="1" customFormat="true" ht="13.5" hidden="false" customHeight="true" outlineLevel="0" collapsed="false">
      <c r="A25" s="1134" t="n">
        <v>8</v>
      </c>
      <c r="B25" s="635" t="s">
        <v>2916</v>
      </c>
      <c r="C25" s="635" t="s">
        <v>2917</v>
      </c>
      <c r="D25" s="635" t="s">
        <v>200</v>
      </c>
      <c r="E25" s="636" t="n">
        <v>8</v>
      </c>
      <c r="F25" s="636"/>
      <c r="G25" s="1135" t="n">
        <v>0</v>
      </c>
      <c r="H25" s="1135" t="n">
        <f aca="false">E25*F25</f>
        <v>0</v>
      </c>
      <c r="I25" s="1135" t="n">
        <f aca="false">G25+H25</f>
        <v>0</v>
      </c>
    </row>
    <row r="26" s="1" customFormat="true" ht="13.5" hidden="false" customHeight="true" outlineLevel="0" collapsed="false">
      <c r="A26" s="1134" t="n">
        <v>9</v>
      </c>
      <c r="B26" s="635" t="s">
        <v>2918</v>
      </c>
      <c r="C26" s="635" t="s">
        <v>2919</v>
      </c>
      <c r="D26" s="635" t="s">
        <v>200</v>
      </c>
      <c r="E26" s="636" t="n">
        <v>4</v>
      </c>
      <c r="F26" s="636"/>
      <c r="G26" s="1135" t="n">
        <v>0</v>
      </c>
      <c r="H26" s="1135" t="n">
        <f aca="false">E26*F26</f>
        <v>0</v>
      </c>
      <c r="I26" s="1135" t="n">
        <f aca="false">G26+H26</f>
        <v>0</v>
      </c>
    </row>
    <row r="27" s="1" customFormat="true" ht="13.5" hidden="false" customHeight="true" outlineLevel="0" collapsed="false">
      <c r="A27" s="1134" t="n">
        <v>10</v>
      </c>
      <c r="B27" s="635" t="s">
        <v>2920</v>
      </c>
      <c r="C27" s="635" t="s">
        <v>2921</v>
      </c>
      <c r="D27" s="635" t="s">
        <v>200</v>
      </c>
      <c r="E27" s="636" t="n">
        <v>5</v>
      </c>
      <c r="F27" s="636"/>
      <c r="G27" s="1135" t="n">
        <v>0</v>
      </c>
      <c r="H27" s="1135" t="n">
        <f aca="false">E27*F27</f>
        <v>0</v>
      </c>
      <c r="I27" s="1135" t="n">
        <f aca="false">G27+H27</f>
        <v>0</v>
      </c>
    </row>
    <row r="28" s="1" customFormat="true" ht="13.5" hidden="false" customHeight="true" outlineLevel="0" collapsed="false">
      <c r="A28" s="1134" t="n">
        <v>11</v>
      </c>
      <c r="B28" s="635" t="s">
        <v>2922</v>
      </c>
      <c r="C28" s="635" t="s">
        <v>2923</v>
      </c>
      <c r="D28" s="635" t="s">
        <v>200</v>
      </c>
      <c r="E28" s="636" t="n">
        <v>4</v>
      </c>
      <c r="F28" s="636"/>
      <c r="G28" s="1135" t="n">
        <v>0</v>
      </c>
      <c r="H28" s="1135" t="n">
        <f aca="false">E28*F28</f>
        <v>0</v>
      </c>
      <c r="I28" s="1135" t="n">
        <f aca="false">G28+H28</f>
        <v>0</v>
      </c>
    </row>
    <row r="29" s="1" customFormat="true" ht="30.75" hidden="false" customHeight="true" outlineLevel="0" collapsed="false">
      <c r="A29" s="1132"/>
      <c r="B29" s="627" t="s">
        <v>108</v>
      </c>
      <c r="C29" s="627" t="s">
        <v>2852</v>
      </c>
      <c r="D29" s="627"/>
      <c r="E29" s="628"/>
      <c r="F29" s="628"/>
      <c r="G29" s="1072" t="n">
        <f aca="false">SUM(G30)</f>
        <v>0</v>
      </c>
      <c r="H29" s="1072" t="n">
        <f aca="false">SUM(H30)</f>
        <v>0</v>
      </c>
      <c r="I29" s="1072" t="n">
        <f aca="false">SUM(I30)</f>
        <v>0</v>
      </c>
    </row>
    <row r="30" s="1" customFormat="true" ht="28.5" hidden="false" customHeight="true" outlineLevel="0" collapsed="false">
      <c r="A30" s="1133"/>
      <c r="B30" s="631" t="s">
        <v>2924</v>
      </c>
      <c r="C30" s="631" t="s">
        <v>2925</v>
      </c>
      <c r="D30" s="631"/>
      <c r="E30" s="632"/>
      <c r="F30" s="632"/>
      <c r="G30" s="1074" t="n">
        <f aca="false">SUM(G31)</f>
        <v>0</v>
      </c>
      <c r="H30" s="1074" t="n">
        <f aca="false">SUM(H31)</f>
        <v>0</v>
      </c>
      <c r="I30" s="1074" t="n">
        <f aca="false">SUM(I31)</f>
        <v>0</v>
      </c>
    </row>
    <row r="31" s="1" customFormat="true" ht="24" hidden="false" customHeight="true" outlineLevel="0" collapsed="false">
      <c r="A31" s="1134" t="n">
        <v>12</v>
      </c>
      <c r="B31" s="635" t="s">
        <v>2926</v>
      </c>
      <c r="C31" s="635" t="s">
        <v>2927</v>
      </c>
      <c r="D31" s="635" t="s">
        <v>2655</v>
      </c>
      <c r="E31" s="636" t="n">
        <v>120</v>
      </c>
      <c r="F31" s="636"/>
      <c r="G31" s="1135" t="n">
        <v>0</v>
      </c>
      <c r="H31" s="1135" t="n">
        <f aca="false">E31*F31</f>
        <v>0</v>
      </c>
      <c r="I31" s="1135" t="n">
        <f aca="false">G31+H31</f>
        <v>0</v>
      </c>
    </row>
    <row r="32" s="1" customFormat="true" ht="30.75" hidden="false" customHeight="true" outlineLevel="0" collapsed="false">
      <c r="A32" s="1149"/>
      <c r="B32" s="643"/>
      <c r="C32" s="643" t="s">
        <v>752</v>
      </c>
      <c r="D32" s="643"/>
      <c r="E32" s="644"/>
      <c r="F32" s="644"/>
      <c r="G32" s="1087" t="n">
        <f aca="false">SUM(G29+G11)</f>
        <v>0</v>
      </c>
      <c r="H32" s="1087" t="n">
        <f aca="false">SUM(H29+H11)</f>
        <v>0</v>
      </c>
      <c r="I32" s="1087" t="n">
        <f aca="false">SUM(I29+I11)</f>
        <v>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5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928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55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1150" t="n">
        <f aca="false">'SO 13-1'!G13</f>
        <v>0</v>
      </c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1150" t="n">
        <f aca="false">'SO 13-1'!H13</f>
        <v>0</v>
      </c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 t="n">
        <v>0</v>
      </c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 t="n">
        <v>0</v>
      </c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f aca="false">'SO 13-1'!H25</f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f aca="false">SUM(R22:R27)</f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5" defaultRowHeight="12" zeroHeight="false" outlineLevelRow="0" outlineLevelCol="0"/>
  <cols>
    <col collapsed="false" customWidth="true" hidden="false" outlineLevel="0" max="1" min="1" style="290" width="6.99"/>
    <col collapsed="false" customWidth="true" hidden="false" outlineLevel="0" max="2" min="2" style="291" width="15.65"/>
    <col collapsed="false" customWidth="true" hidden="false" outlineLevel="0" max="3" min="3" style="291" width="54.32"/>
    <col collapsed="false" customWidth="true" hidden="false" outlineLevel="0" max="4" min="4" style="291" width="5.15"/>
    <col collapsed="false" customWidth="true" hidden="false" outlineLevel="0" max="6" min="5" style="292" width="9.82"/>
    <col collapsed="false" customWidth="true" hidden="false" outlineLevel="0" max="7" min="7" style="292" width="14.32"/>
    <col collapsed="false" customWidth="true" hidden="false" outlineLevel="0" max="8" min="8" style="292" width="12.99"/>
    <col collapsed="false" customWidth="true" hidden="false" outlineLevel="0" max="9" min="9" style="292" width="16.5"/>
    <col collapsed="false" customWidth="true" hidden="true" outlineLevel="0" max="10" min="10" style="1151" width="9.82"/>
    <col collapsed="false" customWidth="true" hidden="true" outlineLevel="0" max="11" min="11" style="292" width="12.99"/>
    <col collapsed="false" customWidth="false" hidden="false" outlineLevel="0" max="257" min="12" style="2" width="10.5"/>
  </cols>
  <sheetData>
    <row r="1" s="1" customFormat="true" ht="27.75" hidden="false" customHeight="true" outlineLevel="0" collapsed="false">
      <c r="A1" s="1066" t="s">
        <v>2929</v>
      </c>
      <c r="B1" s="1066"/>
      <c r="C1" s="1066"/>
      <c r="D1" s="1066"/>
      <c r="E1" s="1066"/>
      <c r="F1" s="1066"/>
      <c r="G1" s="1066"/>
      <c r="H1" s="1066"/>
      <c r="I1" s="1066"/>
      <c r="J1" s="1066"/>
      <c r="K1" s="1066"/>
    </row>
    <row r="2" s="1" customFormat="true" ht="18" hidden="false" customHeight="true" outlineLevel="0" collapsed="false">
      <c r="A2" s="608" t="s">
        <v>757</v>
      </c>
      <c r="B2" s="613"/>
      <c r="C2" s="613"/>
      <c r="D2" s="613"/>
      <c r="E2" s="613"/>
      <c r="F2" s="613"/>
      <c r="G2" s="613"/>
      <c r="H2" s="613"/>
      <c r="I2" s="613"/>
      <c r="J2" s="613"/>
      <c r="K2" s="613"/>
    </row>
    <row r="3" s="1" customFormat="true" ht="12.75" hidden="false" customHeight="true" outlineLevel="0" collapsed="false">
      <c r="A3" s="1095" t="s">
        <v>2930</v>
      </c>
      <c r="B3" s="613"/>
      <c r="C3" s="613"/>
      <c r="D3" s="613"/>
      <c r="E3" s="613"/>
      <c r="F3" s="613"/>
      <c r="G3" s="613"/>
      <c r="H3" s="613"/>
      <c r="I3" s="613"/>
      <c r="J3" s="613"/>
      <c r="K3" s="613"/>
    </row>
    <row r="4" s="1" customFormat="true" ht="13.5" hidden="false" customHeight="true" outlineLevel="0" collapsed="false">
      <c r="A4" s="1152"/>
      <c r="B4" s="1152"/>
      <c r="C4" s="1152"/>
      <c r="D4" s="613"/>
      <c r="E4" s="613"/>
      <c r="F4" s="613"/>
      <c r="G4" s="613"/>
      <c r="H4" s="613"/>
      <c r="I4" s="613"/>
      <c r="J4" s="613"/>
      <c r="K4" s="613"/>
    </row>
    <row r="5" s="1" customFormat="true" ht="6.75" hidden="false" customHeight="true" outlineLevel="0" collapsed="false">
      <c r="A5" s="613"/>
      <c r="B5" s="613"/>
      <c r="C5" s="613"/>
      <c r="D5" s="613"/>
      <c r="E5" s="613"/>
      <c r="F5" s="613"/>
      <c r="G5" s="613"/>
      <c r="H5" s="613"/>
      <c r="I5" s="613"/>
      <c r="J5" s="613"/>
      <c r="K5" s="613"/>
    </row>
    <row r="6" s="1" customFormat="true" ht="13.5" hidden="false" customHeight="true" outlineLevel="0" collapsed="false">
      <c r="A6" s="613" t="s">
        <v>760</v>
      </c>
      <c r="B6" s="616"/>
      <c r="C6" s="616"/>
      <c r="D6" s="616"/>
      <c r="E6" s="617"/>
      <c r="F6" s="617"/>
      <c r="G6" s="617"/>
      <c r="H6" s="617"/>
      <c r="I6" s="617"/>
      <c r="J6" s="1153"/>
      <c r="K6" s="617"/>
    </row>
    <row r="7" s="1" customFormat="true" ht="13.5" hidden="false" customHeight="true" outlineLevel="0" collapsed="false">
      <c r="A7" s="613" t="s">
        <v>410</v>
      </c>
      <c r="B7" s="616"/>
      <c r="C7" s="616"/>
      <c r="D7" s="616"/>
      <c r="E7" s="617"/>
      <c r="F7" s="617"/>
      <c r="G7" s="617"/>
      <c r="H7" s="1154" t="s">
        <v>409</v>
      </c>
      <c r="I7" s="1154"/>
      <c r="J7" s="1154"/>
      <c r="K7" s="617"/>
    </row>
    <row r="8" s="1" customFormat="true" ht="13.5" hidden="false" customHeight="true" outlineLevel="0" collapsed="false">
      <c r="A8" s="613" t="s">
        <v>2931</v>
      </c>
      <c r="B8" s="616"/>
      <c r="C8" s="616"/>
      <c r="D8" s="616"/>
      <c r="E8" s="617"/>
      <c r="F8" s="617"/>
      <c r="G8" s="617"/>
      <c r="H8" s="1154"/>
      <c r="I8" s="1154"/>
      <c r="J8" s="1154"/>
      <c r="K8" s="617"/>
    </row>
    <row r="9" s="1" customFormat="true" ht="6.75" hidden="false" customHeight="true" outlineLevel="0" collapsed="false">
      <c r="A9" s="615"/>
      <c r="B9" s="615"/>
      <c r="C9" s="615"/>
      <c r="D9" s="615"/>
      <c r="E9" s="615"/>
      <c r="F9" s="615"/>
      <c r="G9" s="615"/>
      <c r="H9" s="615"/>
      <c r="I9" s="615"/>
      <c r="J9" s="615"/>
      <c r="K9" s="615"/>
    </row>
    <row r="10" s="1" customFormat="true" ht="24" hidden="false" customHeight="true" outlineLevel="0" collapsed="false">
      <c r="A10" s="624" t="s">
        <v>1235</v>
      </c>
      <c r="B10" s="624" t="s">
        <v>181</v>
      </c>
      <c r="C10" s="624" t="s">
        <v>413</v>
      </c>
      <c r="D10" s="624" t="s">
        <v>183</v>
      </c>
      <c r="E10" s="624" t="s">
        <v>414</v>
      </c>
      <c r="F10" s="624" t="s">
        <v>185</v>
      </c>
      <c r="G10" s="624" t="s">
        <v>2757</v>
      </c>
      <c r="H10" s="624" t="s">
        <v>2758</v>
      </c>
      <c r="I10" s="624" t="s">
        <v>186</v>
      </c>
      <c r="J10" s="624" t="s">
        <v>2932</v>
      </c>
      <c r="K10" s="624" t="s">
        <v>762</v>
      </c>
    </row>
    <row r="11" s="1" customFormat="true" ht="12.75" hidden="true" customHeight="true" outlineLevel="0" collapsed="false">
      <c r="A11" s="624" t="s">
        <v>35</v>
      </c>
      <c r="B11" s="624" t="s">
        <v>42</v>
      </c>
      <c r="C11" s="624" t="s">
        <v>48</v>
      </c>
      <c r="D11" s="624" t="s">
        <v>54</v>
      </c>
      <c r="E11" s="624" t="s">
        <v>58</v>
      </c>
      <c r="F11" s="624" t="s">
        <v>62</v>
      </c>
      <c r="G11" s="624" t="s">
        <v>65</v>
      </c>
      <c r="H11" s="624" t="s">
        <v>38</v>
      </c>
      <c r="I11" s="624" t="s">
        <v>44</v>
      </c>
      <c r="J11" s="624" t="s">
        <v>50</v>
      </c>
      <c r="K11" s="624" t="s">
        <v>55</v>
      </c>
    </row>
    <row r="12" s="1" customFormat="true" ht="6" hidden="false" customHeight="true" outlineLevel="0" collapsed="false">
      <c r="A12" s="615"/>
      <c r="B12" s="615"/>
      <c r="C12" s="615"/>
      <c r="D12" s="615"/>
      <c r="E12" s="615"/>
      <c r="F12" s="615"/>
      <c r="G12" s="615"/>
      <c r="H12" s="615"/>
      <c r="I12" s="615"/>
      <c r="J12" s="615"/>
      <c r="K12" s="615"/>
    </row>
    <row r="13" s="1" customFormat="true" ht="30.75" hidden="false" customHeight="true" outlineLevel="0" collapsed="false">
      <c r="A13" s="1132"/>
      <c r="B13" s="627" t="s">
        <v>36</v>
      </c>
      <c r="C13" s="627" t="s">
        <v>415</v>
      </c>
      <c r="D13" s="627"/>
      <c r="E13" s="628"/>
      <c r="F13" s="628"/>
      <c r="G13" s="628" t="n">
        <f aca="false">SUM(G14,G18)</f>
        <v>0</v>
      </c>
      <c r="H13" s="628" t="n">
        <f aca="false">SUM(H14,H18)</f>
        <v>0</v>
      </c>
      <c r="I13" s="628" t="n">
        <f aca="false">SUM(I14,I18)</f>
        <v>0</v>
      </c>
      <c r="J13" s="1155"/>
      <c r="K13" s="628" t="n">
        <v>0.68184</v>
      </c>
    </row>
    <row r="14" s="1" customFormat="true" ht="28.5" hidden="false" customHeight="true" outlineLevel="0" collapsed="false">
      <c r="A14" s="1133"/>
      <c r="B14" s="631" t="s">
        <v>42</v>
      </c>
      <c r="C14" s="631" t="s">
        <v>455</v>
      </c>
      <c r="D14" s="631"/>
      <c r="E14" s="632"/>
      <c r="F14" s="632"/>
      <c r="G14" s="632" t="n">
        <f aca="false">SUM(G15:G16)</f>
        <v>0</v>
      </c>
      <c r="H14" s="632" t="n">
        <f aca="false">SUM(H15:H16)</f>
        <v>0</v>
      </c>
      <c r="I14" s="632" t="n">
        <f aca="false">SUM(I15:I16)</f>
        <v>0</v>
      </c>
      <c r="J14" s="1156"/>
      <c r="K14" s="632" t="n">
        <v>0</v>
      </c>
    </row>
    <row r="15" s="1" customFormat="true" ht="13.5" hidden="false" customHeight="true" outlineLevel="0" collapsed="false">
      <c r="A15" s="1134" t="n">
        <v>1</v>
      </c>
      <c r="B15" s="635" t="s">
        <v>2933</v>
      </c>
      <c r="C15" s="635" t="s">
        <v>2934</v>
      </c>
      <c r="D15" s="635" t="s">
        <v>2935</v>
      </c>
      <c r="E15" s="636" t="n">
        <v>1</v>
      </c>
      <c r="F15" s="636"/>
      <c r="G15" s="636" t="n">
        <v>0</v>
      </c>
      <c r="H15" s="636" t="n">
        <f aca="false">E15*F15</f>
        <v>0</v>
      </c>
      <c r="I15" s="636" t="n">
        <f aca="false">G15+H15</f>
        <v>0</v>
      </c>
      <c r="J15" s="1157" t="n">
        <v>0</v>
      </c>
      <c r="K15" s="636" t="n">
        <v>0</v>
      </c>
    </row>
    <row r="16" s="1" customFormat="true" ht="24" hidden="false" customHeight="true" outlineLevel="0" collapsed="false">
      <c r="A16" s="1140" t="n">
        <v>2</v>
      </c>
      <c r="B16" s="639" t="s">
        <v>2936</v>
      </c>
      <c r="C16" s="639" t="s">
        <v>2937</v>
      </c>
      <c r="D16" s="639" t="s">
        <v>205</v>
      </c>
      <c r="E16" s="640" t="n">
        <v>10.7</v>
      </c>
      <c r="F16" s="640"/>
      <c r="G16" s="640" t="n">
        <f aca="false">E16*F16</f>
        <v>0</v>
      </c>
      <c r="H16" s="640" t="n">
        <v>0</v>
      </c>
      <c r="I16" s="640" t="n">
        <f aca="false">G16+H16</f>
        <v>0</v>
      </c>
      <c r="J16" s="1158" t="n">
        <v>0</v>
      </c>
      <c r="K16" s="640" t="n">
        <v>0</v>
      </c>
    </row>
    <row r="17" s="1" customFormat="true" ht="13.5" hidden="false" customHeight="true" outlineLevel="0" collapsed="false">
      <c r="A17" s="1136"/>
      <c r="B17" s="1137"/>
      <c r="C17" s="1137" t="s">
        <v>2938</v>
      </c>
      <c r="D17" s="1137"/>
      <c r="E17" s="1138" t="n">
        <v>10.7</v>
      </c>
      <c r="F17" s="1138"/>
      <c r="G17" s="1138"/>
      <c r="H17" s="1138"/>
      <c r="I17" s="1138"/>
      <c r="J17" s="1159"/>
      <c r="K17" s="1138"/>
    </row>
    <row r="18" s="1" customFormat="true" ht="28.5" hidden="false" customHeight="true" outlineLevel="0" collapsed="false">
      <c r="A18" s="1133"/>
      <c r="B18" s="631" t="s">
        <v>48</v>
      </c>
      <c r="C18" s="631" t="s">
        <v>517</v>
      </c>
      <c r="D18" s="631"/>
      <c r="E18" s="632"/>
      <c r="F18" s="632"/>
      <c r="G18" s="632" t="n">
        <f aca="false">SUM(G19:G23)</f>
        <v>0</v>
      </c>
      <c r="H18" s="632" t="n">
        <f aca="false">SUM(H19:H23)</f>
        <v>0</v>
      </c>
      <c r="I18" s="632" t="n">
        <f aca="false">SUM(I19:I23)</f>
        <v>0</v>
      </c>
      <c r="J18" s="1156"/>
      <c r="K18" s="632" t="n">
        <v>0.68184</v>
      </c>
    </row>
    <row r="19" s="1" customFormat="true" ht="13.5" hidden="false" customHeight="true" outlineLevel="0" collapsed="false">
      <c r="A19" s="1134" t="n">
        <v>3</v>
      </c>
      <c r="B19" s="635" t="s">
        <v>2891</v>
      </c>
      <c r="C19" s="635" t="s">
        <v>2939</v>
      </c>
      <c r="D19" s="635" t="s">
        <v>200</v>
      </c>
      <c r="E19" s="636" t="n">
        <v>1</v>
      </c>
      <c r="F19" s="636"/>
      <c r="G19" s="636"/>
      <c r="H19" s="636" t="n">
        <f aca="false">E19*F19</f>
        <v>0</v>
      </c>
      <c r="I19" s="636" t="n">
        <f aca="false">G19+H19</f>
        <v>0</v>
      </c>
      <c r="J19" s="1157" t="n">
        <v>0.68184</v>
      </c>
      <c r="K19" s="636" t="n">
        <v>0.68184</v>
      </c>
    </row>
    <row r="20" s="1" customFormat="true" ht="13.5" hidden="false" customHeight="true" outlineLevel="0" collapsed="false">
      <c r="A20" s="1136"/>
      <c r="B20" s="1137"/>
      <c r="C20" s="1137" t="s">
        <v>2827</v>
      </c>
      <c r="D20" s="1137"/>
      <c r="E20" s="1138" t="n">
        <v>1</v>
      </c>
      <c r="F20" s="1138"/>
      <c r="G20" s="1138"/>
      <c r="H20" s="1138"/>
      <c r="I20" s="1138"/>
      <c r="J20" s="1159"/>
      <c r="K20" s="1138"/>
    </row>
    <row r="21" s="1" customFormat="true" ht="13.5" hidden="false" customHeight="true" outlineLevel="0" collapsed="false">
      <c r="A21" s="1140" t="n">
        <v>4</v>
      </c>
      <c r="B21" s="639" t="s">
        <v>2894</v>
      </c>
      <c r="C21" s="639" t="s">
        <v>2940</v>
      </c>
      <c r="D21" s="639" t="s">
        <v>2896</v>
      </c>
      <c r="E21" s="640" t="n">
        <v>1.01</v>
      </c>
      <c r="F21" s="640"/>
      <c r="G21" s="640" t="n">
        <f aca="false">E21*F21</f>
        <v>0</v>
      </c>
      <c r="H21" s="640" t="n">
        <v>0</v>
      </c>
      <c r="I21" s="640" t="n">
        <f aca="false">G21+H21</f>
        <v>0</v>
      </c>
      <c r="J21" s="1158" t="n">
        <v>0</v>
      </c>
      <c r="K21" s="640" t="n">
        <v>0</v>
      </c>
    </row>
    <row r="22" s="1" customFormat="true" ht="13.5" hidden="false" customHeight="true" outlineLevel="0" collapsed="false">
      <c r="A22" s="1141"/>
      <c r="B22" s="1142"/>
      <c r="C22" s="1142" t="s">
        <v>2941</v>
      </c>
      <c r="D22" s="1142"/>
      <c r="E22" s="1143" t="n">
        <v>1.01</v>
      </c>
      <c r="F22" s="1143"/>
      <c r="G22" s="1143"/>
      <c r="H22" s="1143"/>
      <c r="I22" s="1143"/>
      <c r="J22" s="1160"/>
      <c r="K22" s="1143"/>
    </row>
    <row r="23" s="1" customFormat="true" ht="34.5" hidden="false" customHeight="true" outlineLevel="0" collapsed="false">
      <c r="A23" s="1140" t="n">
        <v>5</v>
      </c>
      <c r="B23" s="639" t="s">
        <v>2942</v>
      </c>
      <c r="C23" s="639" t="s">
        <v>2943</v>
      </c>
      <c r="D23" s="639" t="s">
        <v>2896</v>
      </c>
      <c r="E23" s="640" t="n">
        <v>2</v>
      </c>
      <c r="F23" s="640"/>
      <c r="G23" s="640" t="n">
        <f aca="false">E23*F23</f>
        <v>0</v>
      </c>
      <c r="H23" s="640" t="n">
        <v>0</v>
      </c>
      <c r="I23" s="640" t="n">
        <f aca="false">G23+H23</f>
        <v>0</v>
      </c>
      <c r="J23" s="1158" t="n">
        <v>0</v>
      </c>
      <c r="K23" s="640" t="n">
        <v>0</v>
      </c>
    </row>
    <row r="24" s="1" customFormat="true" ht="13.5" hidden="false" customHeight="true" outlineLevel="0" collapsed="false">
      <c r="A24" s="1136"/>
      <c r="B24" s="1137"/>
      <c r="C24" s="1137" t="s">
        <v>2893</v>
      </c>
      <c r="D24" s="1137"/>
      <c r="E24" s="1138" t="n">
        <v>2</v>
      </c>
      <c r="F24" s="1138"/>
      <c r="G24" s="1138"/>
      <c r="H24" s="1138"/>
      <c r="I24" s="1138"/>
      <c r="J24" s="1159"/>
      <c r="K24" s="1138"/>
    </row>
    <row r="25" s="1" customFormat="true" ht="30.75" hidden="false" customHeight="true" outlineLevel="0" collapsed="false">
      <c r="A25" s="1132"/>
      <c r="B25" s="627" t="s">
        <v>108</v>
      </c>
      <c r="C25" s="627" t="s">
        <v>2852</v>
      </c>
      <c r="D25" s="627"/>
      <c r="E25" s="628"/>
      <c r="F25" s="628"/>
      <c r="G25" s="628" t="n">
        <f aca="false">G26</f>
        <v>0</v>
      </c>
      <c r="H25" s="628" t="n">
        <f aca="false">H26</f>
        <v>0</v>
      </c>
      <c r="I25" s="628" t="n">
        <f aca="false">I26</f>
        <v>0</v>
      </c>
      <c r="J25" s="1155"/>
      <c r="K25" s="628" t="n">
        <v>0</v>
      </c>
    </row>
    <row r="26" s="1" customFormat="true" ht="28.5" hidden="false" customHeight="true" outlineLevel="0" collapsed="false">
      <c r="A26" s="1133"/>
      <c r="B26" s="631" t="s">
        <v>2924</v>
      </c>
      <c r="C26" s="631" t="s">
        <v>2925</v>
      </c>
      <c r="D26" s="631"/>
      <c r="E26" s="632"/>
      <c r="F26" s="632"/>
      <c r="G26" s="632" t="n">
        <f aca="false">SUM(G27:G28)</f>
        <v>0</v>
      </c>
      <c r="H26" s="632" t="n">
        <f aca="false">SUM(H27:H28)</f>
        <v>0</v>
      </c>
      <c r="I26" s="632" t="n">
        <f aca="false">SUM(I27:I28)</f>
        <v>0</v>
      </c>
      <c r="J26" s="1156"/>
      <c r="K26" s="632" t="n">
        <v>0</v>
      </c>
    </row>
    <row r="27" s="1" customFormat="true" ht="13.5" hidden="false" customHeight="true" outlineLevel="0" collapsed="false">
      <c r="A27" s="1134" t="n">
        <v>6</v>
      </c>
      <c r="B27" s="635" t="s">
        <v>2926</v>
      </c>
      <c r="C27" s="635" t="s">
        <v>2944</v>
      </c>
      <c r="D27" s="635" t="s">
        <v>28</v>
      </c>
      <c r="E27" s="636" t="n">
        <v>1</v>
      </c>
      <c r="F27" s="636"/>
      <c r="G27" s="636" t="n">
        <v>0</v>
      </c>
      <c r="H27" s="636" t="n">
        <f aca="false">E27*F27</f>
        <v>0</v>
      </c>
      <c r="I27" s="636" t="n">
        <f aca="false">G27+H27</f>
        <v>0</v>
      </c>
      <c r="J27" s="1157" t="n">
        <v>0</v>
      </c>
      <c r="K27" s="636" t="n">
        <v>0</v>
      </c>
    </row>
    <row r="28" s="1" customFormat="true" ht="13.5" hidden="false" customHeight="true" outlineLevel="0" collapsed="false">
      <c r="A28" s="1134" t="n">
        <v>7</v>
      </c>
      <c r="B28" s="635" t="s">
        <v>2945</v>
      </c>
      <c r="C28" s="635" t="s">
        <v>2946</v>
      </c>
      <c r="D28" s="635" t="s">
        <v>28</v>
      </c>
      <c r="E28" s="636" t="n">
        <v>1</v>
      </c>
      <c r="F28" s="636"/>
      <c r="G28" s="636" t="n">
        <v>0</v>
      </c>
      <c r="H28" s="636" t="n">
        <f aca="false">E28*F28</f>
        <v>0</v>
      </c>
      <c r="I28" s="636" t="n">
        <f aca="false">G28+H28</f>
        <v>0</v>
      </c>
      <c r="J28" s="1157" t="n">
        <v>0</v>
      </c>
      <c r="K28" s="636" t="n">
        <v>0</v>
      </c>
    </row>
    <row r="29" s="1" customFormat="true" ht="30.75" hidden="false" customHeight="true" outlineLevel="0" collapsed="false">
      <c r="A29" s="1149"/>
      <c r="B29" s="643"/>
      <c r="C29" s="643" t="s">
        <v>752</v>
      </c>
      <c r="D29" s="643"/>
      <c r="E29" s="644"/>
      <c r="F29" s="644"/>
      <c r="G29" s="644" t="n">
        <f aca="false">SUM(G13,G25)</f>
        <v>0</v>
      </c>
      <c r="H29" s="644" t="n">
        <f aca="false">SUM(H13,H25)</f>
        <v>0</v>
      </c>
      <c r="I29" s="644" t="n">
        <f aca="false">SUM(I13,I25)</f>
        <v>0</v>
      </c>
      <c r="J29" s="1161"/>
      <c r="K29" s="644" t="n">
        <v>0.68184</v>
      </c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947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41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68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81"/>
      <c r="F22" s="82"/>
      <c r="G22" s="77" t="s">
        <v>38</v>
      </c>
      <c r="H22" s="83" t="s">
        <v>39</v>
      </c>
      <c r="I22" s="84"/>
      <c r="J22" s="85" t="n">
        <v>0</v>
      </c>
      <c r="K22" s="86"/>
      <c r="L22" s="77" t="s">
        <v>40</v>
      </c>
      <c r="M22" s="87" t="s">
        <v>41</v>
      </c>
      <c r="N22" s="88"/>
      <c r="O22" s="57"/>
      <c r="P22" s="88"/>
      <c r="Q22" s="89"/>
      <c r="R22" s="81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81"/>
      <c r="F23" s="82"/>
      <c r="G23" s="77" t="s">
        <v>44</v>
      </c>
      <c r="H23" s="16" t="s">
        <v>45</v>
      </c>
      <c r="I23" s="84"/>
      <c r="J23" s="85" t="n">
        <v>0</v>
      </c>
      <c r="K23" s="86"/>
      <c r="L23" s="77" t="s">
        <v>46</v>
      </c>
      <c r="M23" s="87" t="s">
        <v>47</v>
      </c>
      <c r="N23" s="88"/>
      <c r="O23" s="57"/>
      <c r="P23" s="88"/>
      <c r="Q23" s="89"/>
      <c r="R23" s="81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81"/>
      <c r="F24" s="82"/>
      <c r="G24" s="77" t="s">
        <v>50</v>
      </c>
      <c r="H24" s="83" t="s">
        <v>51</v>
      </c>
      <c r="I24" s="84"/>
      <c r="J24" s="85" t="n">
        <v>0</v>
      </c>
      <c r="K24" s="86"/>
      <c r="L24" s="77" t="s">
        <v>52</v>
      </c>
      <c r="M24" s="87" t="s">
        <v>53</v>
      </c>
      <c r="N24" s="88"/>
      <c r="O24" s="57"/>
      <c r="P24" s="88"/>
      <c r="Q24" s="89"/>
      <c r="R24" s="81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81"/>
      <c r="F25" s="82"/>
      <c r="G25" s="77" t="s">
        <v>55</v>
      </c>
      <c r="H25" s="83"/>
      <c r="I25" s="84"/>
      <c r="J25" s="85" t="n">
        <v>0</v>
      </c>
      <c r="K25" s="86"/>
      <c r="L25" s="77" t="s">
        <v>56</v>
      </c>
      <c r="M25" s="87" t="s">
        <v>57</v>
      </c>
      <c r="N25" s="88"/>
      <c r="O25" s="57"/>
      <c r="P25" s="88"/>
      <c r="Q25" s="89"/>
      <c r="R25" s="81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81"/>
      <c r="F26" s="82"/>
      <c r="G26" s="92"/>
      <c r="H26" s="88"/>
      <c r="I26" s="84"/>
      <c r="J26" s="85"/>
      <c r="K26" s="86"/>
      <c r="L26" s="77" t="s">
        <v>60</v>
      </c>
      <c r="M26" s="87" t="s">
        <v>61</v>
      </c>
      <c r="N26" s="88"/>
      <c r="O26" s="57"/>
      <c r="P26" s="88"/>
      <c r="Q26" s="89"/>
      <c r="R26" s="81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81"/>
      <c r="F27" s="82"/>
      <c r="G27" s="92"/>
      <c r="H27" s="88"/>
      <c r="I27" s="84"/>
      <c r="J27" s="85"/>
      <c r="K27" s="86"/>
      <c r="L27" s="77" t="s">
        <v>63</v>
      </c>
      <c r="M27" s="83" t="s">
        <v>64</v>
      </c>
      <c r="N27" s="88"/>
      <c r="O27" s="57"/>
      <c r="P27" s="88"/>
      <c r="Q27" s="84"/>
      <c r="R27" s="81" t="n">
        <v>0</v>
      </c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96"/>
      <c r="K28" s="97"/>
      <c r="L28" s="77" t="s">
        <v>69</v>
      </c>
      <c r="M28" s="95" t="s">
        <v>70</v>
      </c>
      <c r="N28" s="88"/>
      <c r="O28" s="57"/>
      <c r="P28" s="88"/>
      <c r="Q28" s="84"/>
      <c r="R28" s="94" t="n"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v>0</v>
      </c>
      <c r="F29" s="48"/>
      <c r="G29" s="98" t="s">
        <v>73</v>
      </c>
      <c r="H29" s="99" t="s">
        <v>74</v>
      </c>
      <c r="I29" s="101"/>
      <c r="J29" s="102" t="n">
        <v>0</v>
      </c>
      <c r="K29" s="103"/>
      <c r="L29" s="98" t="s">
        <v>75</v>
      </c>
      <c r="M29" s="99" t="s">
        <v>76</v>
      </c>
      <c r="N29" s="100"/>
      <c r="O29" s="47"/>
      <c r="P29" s="100"/>
      <c r="Q29" s="101"/>
      <c r="R29" s="104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87" t="s">
        <v>84</v>
      </c>
      <c r="N32" s="114" t="n">
        <v>20</v>
      </c>
      <c r="O32" s="115" t="s">
        <v>85</v>
      </c>
      <c r="P32" s="116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23"/>
      <c r="N33" s="124"/>
      <c r="O33" s="125"/>
      <c r="P33" s="126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29"/>
      <c r="C34" s="129"/>
      <c r="D34" s="129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32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81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81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5" defaultRowHeight="10.5" zeroHeight="false" outlineLevelRow="0" outlineLevelCol="0"/>
  <cols>
    <col collapsed="false" customWidth="true" hidden="false" outlineLevel="0" max="1" min="1" style="290" width="7.49"/>
    <col collapsed="false" customWidth="true" hidden="false" outlineLevel="0" max="2" min="2" style="291" width="7.15"/>
    <col collapsed="false" customWidth="true" hidden="false" outlineLevel="0" max="3" min="3" style="291" width="12.65"/>
    <col collapsed="false" customWidth="true" hidden="false" outlineLevel="0" max="4" min="4" style="291" width="49.15"/>
    <col collapsed="false" customWidth="true" hidden="false" outlineLevel="0" max="5" min="5" style="291" width="4.65"/>
    <col collapsed="false" customWidth="true" hidden="false" outlineLevel="0" max="6" min="6" style="292" width="10.82"/>
    <col collapsed="false" customWidth="true" hidden="false" outlineLevel="0" max="7" min="7" style="293" width="10.82"/>
    <col collapsed="false" customWidth="true" hidden="false" outlineLevel="0" max="8" min="8" style="293" width="12.5"/>
    <col collapsed="false" customWidth="false" hidden="false" outlineLevel="0" max="257" min="9" style="2" width="10.5"/>
  </cols>
  <sheetData>
    <row r="1" s="1" customFormat="true" ht="18" hidden="false" customHeight="true" outlineLevel="0" collapsed="false">
      <c r="A1" s="295" t="s">
        <v>756</v>
      </c>
      <c r="B1" s="147"/>
      <c r="C1" s="147"/>
      <c r="D1" s="147"/>
      <c r="E1" s="147"/>
      <c r="F1" s="147"/>
      <c r="G1" s="147"/>
      <c r="H1" s="147"/>
    </row>
    <row r="2" s="1" customFormat="true" ht="13.5" hidden="false" customHeight="true" outlineLevel="0" collapsed="false">
      <c r="A2" s="410" t="s">
        <v>757</v>
      </c>
      <c r="B2" s="147"/>
      <c r="C2" s="147"/>
      <c r="D2" s="147"/>
      <c r="E2" s="147"/>
      <c r="F2" s="147"/>
      <c r="G2" s="147"/>
      <c r="H2" s="147"/>
    </row>
    <row r="3" s="1" customFormat="true" ht="13.5" hidden="false" customHeight="true" outlineLevel="0" collapsed="false">
      <c r="A3" s="1127" t="s">
        <v>2948</v>
      </c>
      <c r="B3" s="147"/>
      <c r="C3" s="147"/>
      <c r="D3" s="147"/>
      <c r="E3" s="147"/>
      <c r="F3" s="147"/>
      <c r="G3" s="147"/>
      <c r="H3" s="147"/>
    </row>
    <row r="4" s="1" customFormat="true" ht="13.5" hidden="false" customHeight="true" outlineLevel="0" collapsed="false">
      <c r="A4" s="1127" t="s">
        <v>2750</v>
      </c>
      <c r="B4" s="147"/>
      <c r="C4" s="147" t="s">
        <v>2949</v>
      </c>
      <c r="D4" s="147"/>
      <c r="E4" s="147"/>
      <c r="F4" s="147"/>
      <c r="G4" s="147"/>
      <c r="H4" s="147"/>
    </row>
    <row r="5" s="1" customFormat="true" ht="13.5" hidden="false" customHeight="true" outlineLevel="0" collapsed="false">
      <c r="A5" s="147" t="s">
        <v>99</v>
      </c>
      <c r="B5" s="147"/>
      <c r="C5" s="147"/>
      <c r="D5" s="147"/>
      <c r="E5" s="147"/>
      <c r="F5" s="147" t="s">
        <v>2950</v>
      </c>
      <c r="G5" s="296"/>
      <c r="H5" s="296"/>
    </row>
    <row r="6" s="1" customFormat="true" ht="13.5" hidden="false" customHeight="true" outlineLevel="0" collapsed="false">
      <c r="A6" s="147" t="s">
        <v>410</v>
      </c>
      <c r="B6" s="147"/>
      <c r="C6" s="147"/>
      <c r="D6" s="147"/>
      <c r="E6" s="147"/>
      <c r="F6" s="147" t="s">
        <v>2752</v>
      </c>
      <c r="G6" s="296"/>
      <c r="H6" s="296"/>
    </row>
    <row r="7" s="1" customFormat="true" ht="13.5" hidden="false" customHeight="true" outlineLevel="0" collapsed="false">
      <c r="A7" s="296"/>
      <c r="B7" s="296"/>
      <c r="C7" s="296"/>
      <c r="D7" s="296"/>
      <c r="E7" s="296"/>
      <c r="F7" s="296"/>
      <c r="G7" s="296"/>
      <c r="H7" s="296"/>
    </row>
    <row r="8" s="1" customFormat="true" ht="24" hidden="false" customHeight="true" outlineLevel="0" collapsed="false">
      <c r="A8" s="299" t="s">
        <v>180</v>
      </c>
      <c r="B8" s="299" t="s">
        <v>412</v>
      </c>
      <c r="C8" s="299" t="s">
        <v>181</v>
      </c>
      <c r="D8" s="299" t="s">
        <v>413</v>
      </c>
      <c r="E8" s="299" t="s">
        <v>183</v>
      </c>
      <c r="F8" s="299" t="s">
        <v>414</v>
      </c>
      <c r="G8" s="299" t="s">
        <v>185</v>
      </c>
      <c r="H8" s="299" t="s">
        <v>186</v>
      </c>
    </row>
    <row r="9" s="1" customFormat="true" ht="13.5" hidden="false" customHeight="true" outlineLevel="0" collapsed="false">
      <c r="A9" s="299" t="s">
        <v>35</v>
      </c>
      <c r="B9" s="299" t="s">
        <v>42</v>
      </c>
      <c r="C9" s="299" t="s">
        <v>48</v>
      </c>
      <c r="D9" s="299" t="s">
        <v>54</v>
      </c>
      <c r="E9" s="299" t="s">
        <v>58</v>
      </c>
      <c r="F9" s="299" t="s">
        <v>62</v>
      </c>
      <c r="G9" s="299" t="s">
        <v>65</v>
      </c>
      <c r="H9" s="299" t="s">
        <v>38</v>
      </c>
    </row>
    <row r="10" s="1" customFormat="true" ht="13.5" hidden="false" customHeight="true" outlineLevel="0" collapsed="false">
      <c r="A10" s="296"/>
      <c r="B10" s="296"/>
      <c r="C10" s="296"/>
      <c r="D10" s="296"/>
      <c r="E10" s="296"/>
      <c r="F10" s="296"/>
      <c r="G10" s="296"/>
      <c r="H10" s="296"/>
    </row>
    <row r="11" s="1" customFormat="true" ht="13.5" hidden="false" customHeight="true" outlineLevel="0" collapsed="false">
      <c r="A11" s="1162"/>
      <c r="B11" s="1163"/>
      <c r="C11" s="1163" t="s">
        <v>36</v>
      </c>
      <c r="D11" s="1163" t="s">
        <v>415</v>
      </c>
      <c r="E11" s="1163"/>
      <c r="F11" s="1164"/>
      <c r="G11" s="304"/>
      <c r="H11" s="304" t="n">
        <f aca="false">SUM(H12,H20,H23,H31,H34)</f>
        <v>0</v>
      </c>
      <c r="I11" s="156"/>
    </row>
    <row r="12" s="1" customFormat="true" ht="13.5" hidden="false" customHeight="true" outlineLevel="0" collapsed="false">
      <c r="A12" s="1165"/>
      <c r="B12" s="1025"/>
      <c r="C12" s="1025" t="s">
        <v>35</v>
      </c>
      <c r="D12" s="1025" t="s">
        <v>416</v>
      </c>
      <c r="E12" s="1025"/>
      <c r="F12" s="1026"/>
      <c r="G12" s="309"/>
      <c r="H12" s="309" t="n">
        <f aca="false">SUM(H13:H19)</f>
        <v>0</v>
      </c>
    </row>
    <row r="13" s="1" customFormat="true" ht="13.5" hidden="false" customHeight="true" outlineLevel="0" collapsed="false">
      <c r="A13" s="1166" t="n">
        <v>1</v>
      </c>
      <c r="B13" s="1042" t="s">
        <v>417</v>
      </c>
      <c r="C13" s="1042" t="s">
        <v>2951</v>
      </c>
      <c r="D13" s="1042" t="s">
        <v>2952</v>
      </c>
      <c r="E13" s="1042" t="s">
        <v>190</v>
      </c>
      <c r="F13" s="1043" t="n">
        <f aca="false">F14</f>
        <v>1.8135</v>
      </c>
      <c r="G13" s="1167"/>
      <c r="H13" s="1168" t="n">
        <f aca="false">F13*G13</f>
        <v>0</v>
      </c>
    </row>
    <row r="14" s="1" customFormat="true" ht="13.5" hidden="false" customHeight="true" outlineLevel="0" collapsed="false">
      <c r="A14" s="1169"/>
      <c r="B14" s="1170"/>
      <c r="C14" s="1170"/>
      <c r="D14" s="1170" t="s">
        <v>2953</v>
      </c>
      <c r="E14" s="1170"/>
      <c r="F14" s="1171" t="n">
        <f aca="false">0.45*0.65*(1.625*2+2.95)</f>
        <v>1.8135</v>
      </c>
      <c r="G14" s="1172"/>
      <c r="H14" s="1173"/>
    </row>
    <row r="15" s="1" customFormat="true" ht="24" hidden="false" customHeight="true" outlineLevel="0" collapsed="false">
      <c r="A15" s="1174" t="n">
        <v>2</v>
      </c>
      <c r="B15" s="1029" t="s">
        <v>417</v>
      </c>
      <c r="C15" s="1029" t="s">
        <v>2573</v>
      </c>
      <c r="D15" s="1029" t="s">
        <v>2954</v>
      </c>
      <c r="E15" s="1029" t="s">
        <v>190</v>
      </c>
      <c r="F15" s="1030" t="n">
        <f aca="false">F13</f>
        <v>1.8135</v>
      </c>
      <c r="G15" s="1175"/>
      <c r="H15" s="1176" t="n">
        <f aca="false">F15*G15</f>
        <v>0</v>
      </c>
    </row>
    <row r="16" s="1" customFormat="true" ht="24" hidden="false" customHeight="true" outlineLevel="0" collapsed="false">
      <c r="A16" s="1177" t="n">
        <v>3</v>
      </c>
      <c r="B16" s="1037" t="s">
        <v>417</v>
      </c>
      <c r="C16" s="1037" t="s">
        <v>2575</v>
      </c>
      <c r="D16" s="1037" t="s">
        <v>2955</v>
      </c>
      <c r="E16" s="1037" t="s">
        <v>190</v>
      </c>
      <c r="F16" s="1038" t="n">
        <f aca="false">F15*5</f>
        <v>9.0675</v>
      </c>
      <c r="G16" s="1178"/>
      <c r="H16" s="1179" t="n">
        <f aca="false">F16*G16</f>
        <v>0</v>
      </c>
    </row>
    <row r="17" s="1" customFormat="true" ht="13.5" hidden="false" customHeight="true" outlineLevel="0" collapsed="false">
      <c r="A17" s="1180"/>
      <c r="B17" s="1181"/>
      <c r="C17" s="1181"/>
      <c r="D17" s="1181" t="s">
        <v>2956</v>
      </c>
      <c r="E17" s="1181"/>
      <c r="F17" s="1182"/>
      <c r="G17" s="1183"/>
      <c r="H17" s="1184"/>
    </row>
    <row r="18" s="1" customFormat="true" ht="13.5" hidden="false" customHeight="true" outlineLevel="0" collapsed="false">
      <c r="A18" s="1169"/>
      <c r="B18" s="1170"/>
      <c r="C18" s="1170"/>
      <c r="D18" s="1170" t="s">
        <v>2957</v>
      </c>
      <c r="E18" s="1170"/>
      <c r="F18" s="1171" t="n">
        <v>18.135</v>
      </c>
      <c r="G18" s="1172"/>
      <c r="H18" s="1173"/>
    </row>
    <row r="19" s="1" customFormat="true" ht="13.5" hidden="false" customHeight="true" outlineLevel="0" collapsed="false">
      <c r="A19" s="1166" t="n">
        <v>4</v>
      </c>
      <c r="B19" s="1042" t="s">
        <v>417</v>
      </c>
      <c r="C19" s="1042" t="s">
        <v>193</v>
      </c>
      <c r="D19" s="1042" t="s">
        <v>429</v>
      </c>
      <c r="E19" s="1042" t="s">
        <v>190</v>
      </c>
      <c r="F19" s="1043" t="n">
        <f aca="false">F13</f>
        <v>1.8135</v>
      </c>
      <c r="G19" s="1167"/>
      <c r="H19" s="1168" t="n">
        <f aca="false">F19*G19</f>
        <v>0</v>
      </c>
    </row>
    <row r="20" s="1" customFormat="true" ht="13.5" hidden="false" customHeight="true" outlineLevel="0" collapsed="false">
      <c r="A20" s="1165"/>
      <c r="B20" s="1025"/>
      <c r="C20" s="1025" t="s">
        <v>42</v>
      </c>
      <c r="D20" s="1025" t="s">
        <v>455</v>
      </c>
      <c r="E20" s="1025"/>
      <c r="F20" s="1026"/>
      <c r="G20" s="309"/>
      <c r="H20" s="309" t="n">
        <f aca="false">SUM(H21)</f>
        <v>0</v>
      </c>
    </row>
    <row r="21" s="1" customFormat="true" ht="13.5" hidden="false" customHeight="true" outlineLevel="0" collapsed="false">
      <c r="A21" s="1166" t="n">
        <v>5</v>
      </c>
      <c r="B21" s="1042" t="s">
        <v>474</v>
      </c>
      <c r="C21" s="1042" t="s">
        <v>2958</v>
      </c>
      <c r="D21" s="1042" t="s">
        <v>2959</v>
      </c>
      <c r="E21" s="1042" t="s">
        <v>190</v>
      </c>
      <c r="F21" s="1043" t="n">
        <f aca="false">F22</f>
        <v>1.8135</v>
      </c>
      <c r="G21" s="1167"/>
      <c r="H21" s="1168" t="n">
        <f aca="false">F21*G21</f>
        <v>0</v>
      </c>
    </row>
    <row r="22" s="1" customFormat="true" ht="13.5" hidden="false" customHeight="true" outlineLevel="0" collapsed="false">
      <c r="A22" s="1169"/>
      <c r="B22" s="1170"/>
      <c r="C22" s="1170"/>
      <c r="D22" s="1170" t="s">
        <v>2953</v>
      </c>
      <c r="E22" s="1170"/>
      <c r="F22" s="1171" t="n">
        <f aca="false">0.45*0.65*(1.625*2+2.95)</f>
        <v>1.8135</v>
      </c>
      <c r="G22" s="1172"/>
      <c r="H22" s="1173"/>
    </row>
    <row r="23" s="1" customFormat="true" ht="13.5" hidden="false" customHeight="true" outlineLevel="0" collapsed="false">
      <c r="A23" s="1165"/>
      <c r="B23" s="1025"/>
      <c r="C23" s="1025" t="s">
        <v>48</v>
      </c>
      <c r="D23" s="1025" t="s">
        <v>517</v>
      </c>
      <c r="E23" s="1025"/>
      <c r="F23" s="1026"/>
      <c r="G23" s="309"/>
      <c r="H23" s="309" t="n">
        <f aca="false">SUM(H24:H30)</f>
        <v>0</v>
      </c>
    </row>
    <row r="24" s="1" customFormat="true" ht="24" hidden="false" customHeight="true" outlineLevel="0" collapsed="false">
      <c r="A24" s="1166" t="n">
        <v>6</v>
      </c>
      <c r="B24" s="1042" t="s">
        <v>2032</v>
      </c>
      <c r="C24" s="1042" t="s">
        <v>2960</v>
      </c>
      <c r="D24" s="1042" t="s">
        <v>2961</v>
      </c>
      <c r="E24" s="1042" t="s">
        <v>205</v>
      </c>
      <c r="F24" s="1043" t="n">
        <f aca="false">F25</f>
        <v>9.9</v>
      </c>
      <c r="G24" s="1167"/>
      <c r="H24" s="1168" t="n">
        <f aca="false">F24*G24</f>
        <v>0</v>
      </c>
    </row>
    <row r="25" s="1" customFormat="true" ht="13.5" hidden="false" customHeight="true" outlineLevel="0" collapsed="false">
      <c r="A25" s="1169"/>
      <c r="B25" s="1170"/>
      <c r="C25" s="1170"/>
      <c r="D25" s="1170" t="s">
        <v>2962</v>
      </c>
      <c r="E25" s="1170"/>
      <c r="F25" s="1171" t="n">
        <f aca="false">6.6*1.5</f>
        <v>9.9</v>
      </c>
      <c r="G25" s="1172"/>
      <c r="H25" s="1173"/>
    </row>
    <row r="26" s="1" customFormat="true" ht="13.5" hidden="false" customHeight="true" outlineLevel="0" collapsed="false">
      <c r="A26" s="1166" t="n">
        <v>7</v>
      </c>
      <c r="B26" s="1042" t="s">
        <v>474</v>
      </c>
      <c r="C26" s="1042" t="s">
        <v>2963</v>
      </c>
      <c r="D26" s="1042" t="s">
        <v>2964</v>
      </c>
      <c r="E26" s="1042" t="s">
        <v>233</v>
      </c>
      <c r="F26" s="1043" t="n">
        <f aca="false">SUM(F30)</f>
        <v>0.044</v>
      </c>
      <c r="G26" s="1167"/>
      <c r="H26" s="1168" t="n">
        <f aca="false">F26*G26</f>
        <v>0</v>
      </c>
    </row>
    <row r="27" s="1" customFormat="true" ht="24" hidden="false" customHeight="true" outlineLevel="0" collapsed="false">
      <c r="A27" s="1180"/>
      <c r="B27" s="1181"/>
      <c r="C27" s="1181"/>
      <c r="D27" s="1181" t="s">
        <v>2965</v>
      </c>
      <c r="E27" s="1181"/>
      <c r="F27" s="1182"/>
      <c r="G27" s="1183"/>
      <c r="H27" s="1184"/>
    </row>
    <row r="28" s="1" customFormat="true" ht="13.5" hidden="false" customHeight="true" outlineLevel="0" collapsed="false">
      <c r="A28" s="1185"/>
      <c r="B28" s="1186"/>
      <c r="C28" s="1186"/>
      <c r="D28" s="1186" t="s">
        <v>2966</v>
      </c>
      <c r="E28" s="1186"/>
      <c r="F28" s="1187" t="n">
        <v>0.026</v>
      </c>
      <c r="G28" s="1188"/>
      <c r="H28" s="1189"/>
    </row>
    <row r="29" s="1" customFormat="true" ht="13.5" hidden="false" customHeight="true" outlineLevel="0" collapsed="false">
      <c r="A29" s="1190"/>
      <c r="B29" s="1191"/>
      <c r="C29" s="1191"/>
      <c r="D29" s="1191" t="s">
        <v>2967</v>
      </c>
      <c r="E29" s="1191"/>
      <c r="F29" s="1192" t="n">
        <v>0.018</v>
      </c>
      <c r="G29" s="1193"/>
      <c r="H29" s="1194"/>
    </row>
    <row r="30" s="1" customFormat="true" ht="13.5" hidden="false" customHeight="true" outlineLevel="0" collapsed="false">
      <c r="A30" s="1195"/>
      <c r="B30" s="1196"/>
      <c r="C30" s="1196"/>
      <c r="D30" s="1196" t="s">
        <v>422</v>
      </c>
      <c r="E30" s="1196"/>
      <c r="F30" s="1197" t="n">
        <f aca="false">SUM(F28:F29)</f>
        <v>0.044</v>
      </c>
      <c r="G30" s="1198"/>
      <c r="H30" s="1199"/>
    </row>
    <row r="31" s="1" customFormat="true" ht="13.5" hidden="false" customHeight="true" outlineLevel="0" collapsed="false">
      <c r="A31" s="1165"/>
      <c r="B31" s="1025"/>
      <c r="C31" s="1025" t="s">
        <v>44</v>
      </c>
      <c r="D31" s="1025" t="s">
        <v>1587</v>
      </c>
      <c r="E31" s="1025"/>
      <c r="F31" s="1026"/>
      <c r="G31" s="309"/>
      <c r="H31" s="309" t="n">
        <f aca="false">SUM(H32:H33)</f>
        <v>0</v>
      </c>
    </row>
    <row r="32" s="1" customFormat="true" ht="24" hidden="false" customHeight="true" outlineLevel="0" collapsed="false">
      <c r="A32" s="1166" t="n">
        <v>8</v>
      </c>
      <c r="B32" s="1042" t="s">
        <v>2032</v>
      </c>
      <c r="C32" s="1042" t="s">
        <v>2968</v>
      </c>
      <c r="D32" s="1042" t="s">
        <v>2969</v>
      </c>
      <c r="E32" s="1042" t="s">
        <v>200</v>
      </c>
      <c r="F32" s="1043" t="n">
        <v>1</v>
      </c>
      <c r="G32" s="1167"/>
      <c r="H32" s="1168" t="n">
        <f aca="false">F32*G32</f>
        <v>0</v>
      </c>
    </row>
    <row r="33" s="1" customFormat="true" ht="24" hidden="false" customHeight="true" outlineLevel="0" collapsed="false">
      <c r="A33" s="1200" t="n">
        <v>9</v>
      </c>
      <c r="B33" s="1057" t="s">
        <v>2970</v>
      </c>
      <c r="C33" s="1057" t="s">
        <v>2971</v>
      </c>
      <c r="D33" s="1057" t="s">
        <v>2972</v>
      </c>
      <c r="E33" s="1057" t="s">
        <v>969</v>
      </c>
      <c r="F33" s="1058" t="n">
        <v>168</v>
      </c>
      <c r="G33" s="1201"/>
      <c r="H33" s="1202" t="n">
        <f aca="false">F33*G33</f>
        <v>0</v>
      </c>
    </row>
    <row r="34" s="1" customFormat="true" ht="13.5" hidden="false" customHeight="true" outlineLevel="0" collapsed="false">
      <c r="A34" s="1165"/>
      <c r="B34" s="1025"/>
      <c r="C34" s="1025" t="s">
        <v>289</v>
      </c>
      <c r="D34" s="1025" t="s">
        <v>290</v>
      </c>
      <c r="E34" s="1025"/>
      <c r="F34" s="1026"/>
      <c r="G34" s="309"/>
      <c r="H34" s="309" t="n">
        <f aca="false">SUM(H35)</f>
        <v>0</v>
      </c>
    </row>
    <row r="35" s="1" customFormat="true" ht="13.5" hidden="false" customHeight="true" outlineLevel="0" collapsed="false">
      <c r="A35" s="1166" t="n">
        <v>10</v>
      </c>
      <c r="B35" s="1042" t="s">
        <v>2032</v>
      </c>
      <c r="C35" s="1042" t="s">
        <v>2973</v>
      </c>
      <c r="D35" s="1042" t="s">
        <v>2974</v>
      </c>
      <c r="E35" s="1042" t="s">
        <v>233</v>
      </c>
      <c r="F35" s="1043" t="n">
        <v>17.928</v>
      </c>
      <c r="G35" s="1167"/>
      <c r="H35" s="1168" t="n">
        <f aca="false">F35*G35</f>
        <v>0</v>
      </c>
    </row>
    <row r="36" s="1" customFormat="true" ht="13.5" hidden="false" customHeight="true" outlineLevel="0" collapsed="false">
      <c r="A36" s="1162"/>
      <c r="B36" s="1163"/>
      <c r="C36" s="1163" t="s">
        <v>49</v>
      </c>
      <c r="D36" s="1163" t="s">
        <v>733</v>
      </c>
      <c r="E36" s="1163"/>
      <c r="F36" s="1164"/>
      <c r="G36" s="304"/>
      <c r="H36" s="304" t="n">
        <f aca="false">SUM(H37)</f>
        <v>0</v>
      </c>
    </row>
    <row r="37" s="1" customFormat="true" ht="13.5" hidden="false" customHeight="true" outlineLevel="0" collapsed="false">
      <c r="A37" s="1165"/>
      <c r="B37" s="1025"/>
      <c r="C37" s="1025" t="s">
        <v>334</v>
      </c>
      <c r="D37" s="1025" t="s">
        <v>966</v>
      </c>
      <c r="E37" s="1025"/>
      <c r="F37" s="1026"/>
      <c r="G37" s="309"/>
      <c r="H37" s="309" t="n">
        <f aca="false">SUM(H38:H39)</f>
        <v>0</v>
      </c>
    </row>
    <row r="38" s="1" customFormat="true" ht="24" hidden="false" customHeight="true" outlineLevel="0" collapsed="false">
      <c r="A38" s="1166" t="n">
        <v>11</v>
      </c>
      <c r="B38" s="1042" t="s">
        <v>633</v>
      </c>
      <c r="C38" s="1042" t="s">
        <v>2975</v>
      </c>
      <c r="D38" s="1042" t="s">
        <v>2976</v>
      </c>
      <c r="E38" s="1042" t="s">
        <v>205</v>
      </c>
      <c r="F38" s="1043" t="n">
        <v>9.5</v>
      </c>
      <c r="G38" s="1167"/>
      <c r="H38" s="1168" t="n">
        <f aca="false">F38*G38</f>
        <v>0</v>
      </c>
    </row>
    <row r="39" s="1" customFormat="true" ht="24" hidden="false" customHeight="true" outlineLevel="0" collapsed="false">
      <c r="A39" s="1166" t="n">
        <v>12</v>
      </c>
      <c r="B39" s="1042" t="s">
        <v>334</v>
      </c>
      <c r="C39" s="1042" t="s">
        <v>2977</v>
      </c>
      <c r="D39" s="1042" t="s">
        <v>2978</v>
      </c>
      <c r="E39" s="1042" t="s">
        <v>751</v>
      </c>
      <c r="F39" s="1043" t="n">
        <v>7.74</v>
      </c>
      <c r="G39" s="1167"/>
      <c r="H39" s="1168" t="n">
        <f aca="false">F39*G39</f>
        <v>0</v>
      </c>
    </row>
    <row r="40" s="1" customFormat="true" ht="13.5" hidden="false" customHeight="true" outlineLevel="0" collapsed="false">
      <c r="A40" s="402"/>
      <c r="B40" s="403"/>
      <c r="C40" s="403"/>
      <c r="D40" s="403" t="s">
        <v>752</v>
      </c>
      <c r="E40" s="403"/>
      <c r="F40" s="404"/>
      <c r="G40" s="405"/>
      <c r="H40" s="405" t="n">
        <f aca="false">SUM(H36,H11)</f>
        <v>0</v>
      </c>
    </row>
    <row r="41" customFormat="false" ht="12" hidden="false" customHeight="true" outlineLevel="0" collapsed="false"/>
  </sheetData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5:M6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9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true" hidden="false" outlineLevel="0" max="20" min="20" style="2" width="1.65"/>
    <col collapsed="false" customWidth="false" hidden="false" outlineLevel="0" max="257" min="21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2979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6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7</v>
      </c>
      <c r="Q7" s="27" t="s">
        <v>8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14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5" t="n">
        <v>31411401</v>
      </c>
      <c r="Q10" s="32" t="s">
        <v>15</v>
      </c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6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6"/>
      <c r="B12" s="37" t="s">
        <v>17</v>
      </c>
      <c r="C12" s="37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40"/>
      <c r="Q12" s="40"/>
      <c r="R12" s="40"/>
      <c r="S12" s="41"/>
    </row>
    <row r="13" s="1" customFormat="true" ht="10.5" hidden="false" customHeight="true" outlineLevel="0" collapsed="false">
      <c r="A13" s="36"/>
      <c r="B13" s="39"/>
      <c r="C13" s="39"/>
      <c r="D13" s="39"/>
      <c r="E13" s="42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2"/>
      <c r="Q13" s="42"/>
      <c r="R13" s="39"/>
      <c r="S13" s="41"/>
    </row>
    <row r="14" s="1" customFormat="true" ht="18.75" hidden="false" customHeight="true" outlineLevel="0" collapsed="false">
      <c r="A14" s="18"/>
      <c r="B14" s="16"/>
      <c r="C14" s="16"/>
      <c r="D14" s="16"/>
      <c r="E14" s="43" t="s">
        <v>18</v>
      </c>
      <c r="F14" s="16"/>
      <c r="G14" s="39"/>
      <c r="H14" s="39"/>
      <c r="I14" s="39"/>
      <c r="J14" s="16"/>
      <c r="K14" s="16"/>
      <c r="L14" s="16"/>
      <c r="M14" s="16"/>
      <c r="N14" s="16"/>
      <c r="O14" s="16"/>
      <c r="P14" s="43" t="s">
        <v>19</v>
      </c>
      <c r="Q14" s="44"/>
      <c r="R14" s="16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0"/>
      <c r="F15" s="16"/>
      <c r="G15" s="39"/>
      <c r="H15" s="39"/>
      <c r="I15" s="39"/>
      <c r="J15" s="16"/>
      <c r="K15" s="16"/>
      <c r="L15" s="16"/>
      <c r="M15" s="16"/>
      <c r="N15" s="16"/>
      <c r="O15" s="16"/>
      <c r="P15" s="45" t="n">
        <v>42755</v>
      </c>
      <c r="Q15" s="44"/>
      <c r="R15" s="16"/>
      <c r="S15" s="22"/>
    </row>
    <row r="16" s="1" customFormat="true" ht="9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s="1" customFormat="true" ht="20.25" hidden="false" customHeight="true" outlineLevel="0" collapsed="false">
      <c r="A17" s="49"/>
      <c r="B17" s="50"/>
      <c r="C17" s="50"/>
      <c r="D17" s="50"/>
      <c r="E17" s="51" t="s">
        <v>20</v>
      </c>
      <c r="F17" s="50"/>
      <c r="G17" s="50"/>
      <c r="H17" s="50"/>
      <c r="I17" s="50"/>
      <c r="J17" s="50"/>
      <c r="K17" s="50"/>
      <c r="L17" s="50"/>
      <c r="M17" s="50"/>
      <c r="N17" s="50"/>
      <c r="O17" s="47"/>
      <c r="P17" s="50"/>
      <c r="Q17" s="50"/>
      <c r="R17" s="50"/>
      <c r="S17" s="52"/>
    </row>
    <row r="18" s="1" customFormat="true" ht="21.75" hidden="false" customHeight="true" outlineLevel="0" collapsed="false">
      <c r="A18" s="53" t="s">
        <v>21</v>
      </c>
      <c r="B18" s="54"/>
      <c r="C18" s="54"/>
      <c r="D18" s="55"/>
      <c r="E18" s="56" t="s">
        <v>22</v>
      </c>
      <c r="F18" s="55"/>
      <c r="G18" s="56" t="s">
        <v>23</v>
      </c>
      <c r="H18" s="54"/>
      <c r="I18" s="55"/>
      <c r="J18" s="56" t="s">
        <v>24</v>
      </c>
      <c r="K18" s="54"/>
      <c r="L18" s="56" t="s">
        <v>25</v>
      </c>
      <c r="M18" s="54"/>
      <c r="N18" s="54"/>
      <c r="O18" s="57"/>
      <c r="P18" s="55"/>
      <c r="Q18" s="56" t="s">
        <v>26</v>
      </c>
      <c r="R18" s="54"/>
      <c r="S18" s="58"/>
    </row>
    <row r="19" s="1" customFormat="true" ht="19.5" hidden="false" customHeight="true" outlineLevel="0" collapsed="false">
      <c r="A19" s="59"/>
      <c r="B19" s="60"/>
      <c r="C19" s="60"/>
      <c r="D19" s="61" t="n">
        <v>0</v>
      </c>
      <c r="E19" s="62" t="n">
        <v>0</v>
      </c>
      <c r="F19" s="63"/>
      <c r="G19" s="64"/>
      <c r="H19" s="60"/>
      <c r="I19" s="61" t="n">
        <v>0</v>
      </c>
      <c r="J19" s="62" t="n">
        <v>0</v>
      </c>
      <c r="K19" s="65"/>
      <c r="L19" s="64"/>
      <c r="M19" s="60"/>
      <c r="N19" s="60"/>
      <c r="O19" s="66"/>
      <c r="P19" s="61" t="n">
        <v>0</v>
      </c>
      <c r="Q19" s="64"/>
      <c r="R19" s="67" t="n">
        <v>0</v>
      </c>
      <c r="S19" s="1150"/>
    </row>
    <row r="20" s="1" customFormat="true" ht="20.25" hidden="false" customHeight="true" outlineLevel="0" collapsed="false">
      <c r="A20" s="49"/>
      <c r="B20" s="50"/>
      <c r="C20" s="50"/>
      <c r="D20" s="50"/>
      <c r="E20" s="51" t="s">
        <v>27</v>
      </c>
      <c r="F20" s="50"/>
      <c r="G20" s="50"/>
      <c r="H20" s="50"/>
      <c r="I20" s="50"/>
      <c r="J20" s="69" t="s">
        <v>28</v>
      </c>
      <c r="K20" s="50"/>
      <c r="L20" s="50"/>
      <c r="M20" s="50"/>
      <c r="N20" s="50"/>
      <c r="O20" s="47"/>
      <c r="P20" s="50"/>
      <c r="Q20" s="50"/>
      <c r="R20" s="50"/>
      <c r="S20" s="52"/>
    </row>
    <row r="21" s="1" customFormat="true" ht="19.5" hidden="false" customHeight="true" outlineLevel="0" collapsed="false">
      <c r="A21" s="70" t="s">
        <v>29</v>
      </c>
      <c r="B21" s="71"/>
      <c r="C21" s="72" t="s">
        <v>30</v>
      </c>
      <c r="D21" s="73"/>
      <c r="E21" s="73"/>
      <c r="F21" s="74"/>
      <c r="G21" s="70" t="s">
        <v>31</v>
      </c>
      <c r="H21" s="75"/>
      <c r="I21" s="72" t="s">
        <v>32</v>
      </c>
      <c r="J21" s="73"/>
      <c r="K21" s="73"/>
      <c r="L21" s="70" t="s">
        <v>33</v>
      </c>
      <c r="M21" s="75"/>
      <c r="N21" s="72" t="s">
        <v>34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5</v>
      </c>
      <c r="B22" s="78" t="s">
        <v>36</v>
      </c>
      <c r="C22" s="79"/>
      <c r="D22" s="80" t="s">
        <v>37</v>
      </c>
      <c r="E22" s="1150"/>
      <c r="F22" s="82"/>
      <c r="G22" s="77" t="s">
        <v>38</v>
      </c>
      <c r="H22" s="83" t="s">
        <v>39</v>
      </c>
      <c r="I22" s="84"/>
      <c r="J22" s="1150" t="n">
        <v>0</v>
      </c>
      <c r="K22" s="1150"/>
      <c r="L22" s="77" t="s">
        <v>40</v>
      </c>
      <c r="M22" s="1150" t="s">
        <v>41</v>
      </c>
      <c r="N22" s="88"/>
      <c r="O22" s="57"/>
      <c r="P22" s="88"/>
      <c r="Q22" s="1150"/>
      <c r="R22" s="1150" t="n">
        <v>0</v>
      </c>
      <c r="S22" s="82"/>
    </row>
    <row r="23" s="1" customFormat="true" ht="19.5" hidden="false" customHeight="true" outlineLevel="0" collapsed="false">
      <c r="A23" s="77" t="s">
        <v>42</v>
      </c>
      <c r="B23" s="90"/>
      <c r="C23" s="91"/>
      <c r="D23" s="80" t="s">
        <v>43</v>
      </c>
      <c r="E23" s="1150"/>
      <c r="F23" s="82"/>
      <c r="G23" s="77" t="s">
        <v>44</v>
      </c>
      <c r="H23" s="16" t="s">
        <v>45</v>
      </c>
      <c r="I23" s="84"/>
      <c r="J23" s="1150" t="n">
        <v>0</v>
      </c>
      <c r="K23" s="1150"/>
      <c r="L23" s="77" t="s">
        <v>46</v>
      </c>
      <c r="M23" s="1150" t="s">
        <v>47</v>
      </c>
      <c r="N23" s="88"/>
      <c r="O23" s="57"/>
      <c r="P23" s="88"/>
      <c r="Q23" s="1150"/>
      <c r="R23" s="1150" t="n">
        <v>0</v>
      </c>
      <c r="S23" s="82"/>
    </row>
    <row r="24" s="1" customFormat="true" ht="19.5" hidden="false" customHeight="true" outlineLevel="0" collapsed="false">
      <c r="A24" s="77" t="s">
        <v>48</v>
      </c>
      <c r="B24" s="78" t="s">
        <v>49</v>
      </c>
      <c r="C24" s="79"/>
      <c r="D24" s="80" t="s">
        <v>37</v>
      </c>
      <c r="E24" s="1150" t="n">
        <v>0</v>
      </c>
      <c r="F24" s="82"/>
      <c r="G24" s="77" t="s">
        <v>50</v>
      </c>
      <c r="H24" s="83" t="s">
        <v>51</v>
      </c>
      <c r="I24" s="84"/>
      <c r="J24" s="1150" t="n">
        <v>0</v>
      </c>
      <c r="K24" s="1150"/>
      <c r="L24" s="77" t="s">
        <v>52</v>
      </c>
      <c r="M24" s="1150" t="s">
        <v>53</v>
      </c>
      <c r="N24" s="88"/>
      <c r="O24" s="57"/>
      <c r="P24" s="88"/>
      <c r="Q24" s="1150"/>
      <c r="R24" s="1150" t="n">
        <v>0</v>
      </c>
      <c r="S24" s="82"/>
    </row>
    <row r="25" s="1" customFormat="true" ht="19.5" hidden="false" customHeight="true" outlineLevel="0" collapsed="false">
      <c r="A25" s="77" t="s">
        <v>54</v>
      </c>
      <c r="B25" s="90"/>
      <c r="C25" s="91"/>
      <c r="D25" s="80" t="s">
        <v>43</v>
      </c>
      <c r="E25" s="1150" t="n">
        <v>0</v>
      </c>
      <c r="F25" s="82"/>
      <c r="G25" s="77" t="s">
        <v>55</v>
      </c>
      <c r="H25" s="83"/>
      <c r="I25" s="84"/>
      <c r="J25" s="1150" t="n">
        <v>0</v>
      </c>
      <c r="K25" s="1150"/>
      <c r="L25" s="77" t="s">
        <v>56</v>
      </c>
      <c r="M25" s="1150" t="s">
        <v>57</v>
      </c>
      <c r="N25" s="88"/>
      <c r="O25" s="57"/>
      <c r="P25" s="88"/>
      <c r="Q25" s="1150"/>
      <c r="R25" s="1150" t="n">
        <v>0</v>
      </c>
      <c r="S25" s="82"/>
    </row>
    <row r="26" s="1" customFormat="true" ht="19.5" hidden="false" customHeight="true" outlineLevel="0" collapsed="false">
      <c r="A26" s="77" t="s">
        <v>58</v>
      </c>
      <c r="B26" s="78" t="s">
        <v>59</v>
      </c>
      <c r="C26" s="79"/>
      <c r="D26" s="80" t="s">
        <v>37</v>
      </c>
      <c r="E26" s="1150"/>
      <c r="F26" s="82"/>
      <c r="G26" s="92"/>
      <c r="H26" s="88"/>
      <c r="I26" s="84"/>
      <c r="J26" s="1150"/>
      <c r="K26" s="1150"/>
      <c r="L26" s="77" t="s">
        <v>60</v>
      </c>
      <c r="M26" s="1150" t="s">
        <v>61</v>
      </c>
      <c r="N26" s="88"/>
      <c r="O26" s="57"/>
      <c r="P26" s="88"/>
      <c r="Q26" s="1150"/>
      <c r="R26" s="1150" t="n">
        <v>0</v>
      </c>
      <c r="S26" s="82"/>
    </row>
    <row r="27" s="1" customFormat="true" ht="19.5" hidden="false" customHeight="true" outlineLevel="0" collapsed="false">
      <c r="A27" s="77" t="s">
        <v>62</v>
      </c>
      <c r="B27" s="90"/>
      <c r="C27" s="91"/>
      <c r="D27" s="80" t="s">
        <v>43</v>
      </c>
      <c r="E27" s="1150"/>
      <c r="F27" s="82"/>
      <c r="G27" s="92"/>
      <c r="H27" s="88"/>
      <c r="I27" s="84"/>
      <c r="J27" s="1150"/>
      <c r="K27" s="1150"/>
      <c r="L27" s="77" t="s">
        <v>63</v>
      </c>
      <c r="M27" s="83" t="s">
        <v>64</v>
      </c>
      <c r="N27" s="88"/>
      <c r="O27" s="57"/>
      <c r="P27" s="88"/>
      <c r="Q27" s="84"/>
      <c r="R27" s="1150"/>
      <c r="S27" s="82"/>
    </row>
    <row r="28" s="1" customFormat="true" ht="19.5" hidden="false" customHeight="true" outlineLevel="0" collapsed="false">
      <c r="A28" s="77" t="s">
        <v>65</v>
      </c>
      <c r="B28" s="93" t="s">
        <v>66</v>
      </c>
      <c r="C28" s="93"/>
      <c r="D28" s="93"/>
      <c r="E28" s="94" t="n">
        <f aca="false">SUM(E22:E27)</f>
        <v>0</v>
      </c>
      <c r="F28" s="52"/>
      <c r="G28" s="77" t="s">
        <v>67</v>
      </c>
      <c r="H28" s="95" t="s">
        <v>68</v>
      </c>
      <c r="I28" s="84"/>
      <c r="J28" s="1150"/>
      <c r="K28" s="1150"/>
      <c r="L28" s="77" t="s">
        <v>69</v>
      </c>
      <c r="M28" s="95" t="s">
        <v>70</v>
      </c>
      <c r="N28" s="88"/>
      <c r="O28" s="57"/>
      <c r="P28" s="88"/>
      <c r="Q28" s="84"/>
      <c r="R28" s="1150" t="n">
        <f aca="false">SUM(R22:R27)</f>
        <v>0</v>
      </c>
      <c r="S28" s="52"/>
    </row>
    <row r="29" s="1" customFormat="true" ht="19.5" hidden="false" customHeight="true" outlineLevel="0" collapsed="false">
      <c r="A29" s="98" t="s">
        <v>71</v>
      </c>
      <c r="B29" s="99" t="s">
        <v>72</v>
      </c>
      <c r="C29" s="100"/>
      <c r="D29" s="101"/>
      <c r="E29" s="104" t="n">
        <v>0</v>
      </c>
      <c r="F29" s="48"/>
      <c r="G29" s="98" t="s">
        <v>73</v>
      </c>
      <c r="H29" s="99" t="s">
        <v>74</v>
      </c>
      <c r="I29" s="101"/>
      <c r="J29" s="1150" t="n">
        <v>0</v>
      </c>
      <c r="K29" s="1150"/>
      <c r="L29" s="98" t="s">
        <v>75</v>
      </c>
      <c r="M29" s="99" t="s">
        <v>76</v>
      </c>
      <c r="N29" s="100"/>
      <c r="O29" s="47"/>
      <c r="P29" s="100"/>
      <c r="Q29" s="101"/>
      <c r="R29" s="1150" t="n">
        <v>0</v>
      </c>
      <c r="S29" s="48"/>
    </row>
    <row r="30" s="1" customFormat="true" ht="19.5" hidden="false" customHeight="true" outlineLevel="0" collapsed="false">
      <c r="A30" s="105" t="s">
        <v>13</v>
      </c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77</v>
      </c>
      <c r="M30" s="55"/>
      <c r="N30" s="72" t="s">
        <v>78</v>
      </c>
      <c r="O30" s="76"/>
      <c r="P30" s="54"/>
      <c r="Q30" s="54"/>
      <c r="R30" s="108"/>
      <c r="S30" s="58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7" t="s">
        <v>79</v>
      </c>
      <c r="M31" s="83" t="s">
        <v>80</v>
      </c>
      <c r="N31" s="88"/>
      <c r="O31" s="57"/>
      <c r="P31" s="88"/>
      <c r="Q31" s="84"/>
      <c r="R31" s="111" t="n">
        <f aca="false">E28+J28+R28+E29+J29+R29</f>
        <v>0</v>
      </c>
      <c r="S31" s="52"/>
    </row>
    <row r="32" s="1" customFormat="true" ht="19.5" hidden="false" customHeight="true" outlineLevel="0" collapsed="false">
      <c r="A32" s="112" t="s">
        <v>81</v>
      </c>
      <c r="B32" s="57"/>
      <c r="C32" s="57"/>
      <c r="D32" s="57"/>
      <c r="E32" s="57"/>
      <c r="F32" s="91"/>
      <c r="G32" s="113" t="s">
        <v>82</v>
      </c>
      <c r="H32" s="57"/>
      <c r="I32" s="57"/>
      <c r="J32" s="57"/>
      <c r="K32" s="57"/>
      <c r="L32" s="77" t="s">
        <v>83</v>
      </c>
      <c r="M32" s="1150" t="s">
        <v>84</v>
      </c>
      <c r="N32" s="1150" t="n">
        <v>20</v>
      </c>
      <c r="O32" s="1150" t="s">
        <v>85</v>
      </c>
      <c r="P32" s="1150"/>
      <c r="Q32" s="84"/>
      <c r="R32" s="117" t="n">
        <f aca="false">R31*0.2</f>
        <v>0</v>
      </c>
      <c r="S32" s="118"/>
    </row>
    <row r="33" s="1" customFormat="true" ht="12.75" hidden="true" customHeight="true" outlineLevel="0" collapsed="false">
      <c r="A33" s="119"/>
      <c r="B33" s="120"/>
      <c r="C33" s="120"/>
      <c r="D33" s="120"/>
      <c r="E33" s="120"/>
      <c r="F33" s="79"/>
      <c r="G33" s="121"/>
      <c r="H33" s="120"/>
      <c r="I33" s="120"/>
      <c r="J33" s="120"/>
      <c r="K33" s="120"/>
      <c r="L33" s="122"/>
      <c r="M33" s="1150"/>
      <c r="N33" s="124"/>
      <c r="O33" s="125"/>
      <c r="P33" s="1150"/>
      <c r="Q33" s="124"/>
      <c r="R33" s="127"/>
      <c r="S33" s="82"/>
    </row>
    <row r="34" s="1" customFormat="true" ht="35.25" hidden="false" customHeight="true" outlineLevel="0" collapsed="false">
      <c r="A34" s="128" t="s">
        <v>11</v>
      </c>
      <c r="B34" s="1150"/>
      <c r="C34" s="1150"/>
      <c r="D34" s="1150"/>
      <c r="E34" s="16"/>
      <c r="F34" s="109"/>
      <c r="G34" s="110"/>
      <c r="H34" s="16"/>
      <c r="I34" s="16"/>
      <c r="J34" s="16"/>
      <c r="K34" s="16"/>
      <c r="L34" s="98" t="s">
        <v>86</v>
      </c>
      <c r="M34" s="130" t="s">
        <v>87</v>
      </c>
      <c r="N34" s="130"/>
      <c r="O34" s="130"/>
      <c r="P34" s="130"/>
      <c r="Q34" s="101"/>
      <c r="R34" s="131" t="n">
        <f aca="false">SUM(R31:R32)</f>
        <v>0</v>
      </c>
      <c r="S34" s="33"/>
    </row>
    <row r="35" s="1" customFormat="true" ht="33" hidden="false" customHeight="true" outlineLevel="0" collapsed="false">
      <c r="A35" s="112" t="s">
        <v>81</v>
      </c>
      <c r="B35" s="57"/>
      <c r="C35" s="57"/>
      <c r="D35" s="57"/>
      <c r="E35" s="57"/>
      <c r="F35" s="91"/>
      <c r="G35" s="113" t="s">
        <v>82</v>
      </c>
      <c r="H35" s="57"/>
      <c r="I35" s="57"/>
      <c r="J35" s="57"/>
      <c r="K35" s="57"/>
      <c r="L35" s="70" t="s">
        <v>88</v>
      </c>
      <c r="M35" s="55"/>
      <c r="N35" s="72" t="s">
        <v>89</v>
      </c>
      <c r="O35" s="76"/>
      <c r="P35" s="54"/>
      <c r="Q35" s="54"/>
      <c r="R35" s="1150"/>
      <c r="S35" s="58"/>
    </row>
    <row r="36" s="1" customFormat="true" ht="20.25" hidden="false" customHeight="true" outlineLevel="0" collapsed="false">
      <c r="A36" s="133" t="s">
        <v>16</v>
      </c>
      <c r="B36" s="120"/>
      <c r="C36" s="120"/>
      <c r="D36" s="120"/>
      <c r="E36" s="120"/>
      <c r="F36" s="79"/>
      <c r="G36" s="134"/>
      <c r="H36" s="120"/>
      <c r="I36" s="120"/>
      <c r="J36" s="120"/>
      <c r="K36" s="120"/>
      <c r="L36" s="77" t="s">
        <v>90</v>
      </c>
      <c r="M36" s="83" t="s">
        <v>91</v>
      </c>
      <c r="N36" s="88"/>
      <c r="O36" s="57"/>
      <c r="P36" s="88"/>
      <c r="Q36" s="84"/>
      <c r="R36" s="1150" t="n">
        <v>0</v>
      </c>
      <c r="S36" s="8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5"/>
      <c r="H37" s="16"/>
      <c r="I37" s="16"/>
      <c r="J37" s="16"/>
      <c r="K37" s="16"/>
      <c r="L37" s="77" t="s">
        <v>92</v>
      </c>
      <c r="M37" s="83" t="s">
        <v>93</v>
      </c>
      <c r="N37" s="88"/>
      <c r="O37" s="57"/>
      <c r="P37" s="88"/>
      <c r="Q37" s="84"/>
      <c r="R37" s="1150" t="n">
        <v>0</v>
      </c>
      <c r="S37" s="82"/>
    </row>
    <row r="38" s="1" customFormat="true" ht="19.5" hidden="false" customHeight="true" outlineLevel="0" collapsed="false">
      <c r="A38" s="136" t="s">
        <v>81</v>
      </c>
      <c r="B38" s="47"/>
      <c r="C38" s="47"/>
      <c r="D38" s="47"/>
      <c r="E38" s="47"/>
      <c r="F38" s="137"/>
      <c r="G38" s="138" t="s">
        <v>82</v>
      </c>
      <c r="H38" s="47"/>
      <c r="I38" s="47"/>
      <c r="J38" s="47"/>
      <c r="K38" s="47"/>
      <c r="L38" s="98" t="s">
        <v>94</v>
      </c>
      <c r="M38" s="99" t="s">
        <v>95</v>
      </c>
      <c r="N38" s="100"/>
      <c r="O38" s="139"/>
      <c r="P38" s="100"/>
      <c r="Q38" s="101"/>
      <c r="R38" s="62" t="n">
        <v>0</v>
      </c>
      <c r="S38" s="140"/>
    </row>
  </sheetData>
  <mergeCells count="12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B28:D28"/>
    <mergeCell ref="M34:P3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0" activeCellId="0" sqref="J100"/>
    </sheetView>
  </sheetViews>
  <sheetFormatPr defaultColWidth="7.15625" defaultRowHeight="11.25" zeroHeight="false" outlineLevelRow="0" outlineLevelCol="0"/>
  <cols>
    <col collapsed="false" customWidth="false" hidden="false" outlineLevel="0" max="1" min="1" style="170" width="7.15"/>
    <col collapsed="false" customWidth="true" hidden="false" outlineLevel="0" max="2" min="2" style="170" width="14.15"/>
    <col collapsed="false" customWidth="true" hidden="false" outlineLevel="0" max="3" min="3" style="170" width="49.82"/>
    <col collapsed="false" customWidth="true" hidden="false" outlineLevel="0" max="4" min="4" style="171" width="4.99"/>
    <col collapsed="false" customWidth="true" hidden="false" outlineLevel="0" max="5" min="5" style="170" width="12.15"/>
    <col collapsed="false" customWidth="true" hidden="false" outlineLevel="0" max="6" min="6" style="172" width="12.15"/>
    <col collapsed="false" customWidth="true" hidden="false" outlineLevel="0" max="7" min="7" style="170" width="12.65"/>
    <col collapsed="false" customWidth="true" hidden="false" outlineLevel="0" max="8" min="8" style="173" width="15.65"/>
    <col collapsed="false" customWidth="true" hidden="false" outlineLevel="0" max="9" min="9" style="174" width="5.32"/>
    <col collapsed="false" customWidth="true" hidden="false" outlineLevel="0" max="10" min="10" style="174" width="10.5"/>
    <col collapsed="false" customWidth="true" hidden="false" outlineLevel="0" max="255" min="11" style="170" width="10.5"/>
    <col collapsed="false" customWidth="false" hidden="false" outlineLevel="0" max="257" min="256" style="170" width="7.15"/>
  </cols>
  <sheetData>
    <row r="1" customFormat="false" ht="20.25" hidden="false" customHeight="true" outlineLevel="0" collapsed="false">
      <c r="A1" s="175" t="s">
        <v>173</v>
      </c>
      <c r="B1" s="176"/>
      <c r="C1" s="176"/>
      <c r="D1" s="177"/>
      <c r="E1" s="176"/>
      <c r="F1" s="178"/>
      <c r="G1" s="176"/>
    </row>
    <row r="2" s="183" customFormat="true" ht="12" hidden="false" customHeight="true" outlineLevel="0" collapsed="false">
      <c r="A2" s="179" t="s">
        <v>174</v>
      </c>
      <c r="B2" s="180" t="s">
        <v>111</v>
      </c>
      <c r="C2" s="181"/>
      <c r="D2" s="181"/>
      <c r="E2" s="181"/>
      <c r="F2" s="182"/>
      <c r="G2" s="181"/>
      <c r="H2" s="173"/>
      <c r="I2" s="174"/>
      <c r="J2" s="174"/>
    </row>
    <row r="3" s="183" customFormat="true" ht="12" hidden="false" customHeight="true" outlineLevel="0" collapsed="false">
      <c r="A3" s="179" t="s">
        <v>175</v>
      </c>
      <c r="B3" s="179" t="s">
        <v>176</v>
      </c>
      <c r="C3" s="184"/>
      <c r="D3" s="185"/>
      <c r="E3" s="184"/>
      <c r="F3" s="186"/>
      <c r="G3" s="184"/>
      <c r="H3" s="173"/>
      <c r="I3" s="174"/>
      <c r="J3" s="174"/>
    </row>
    <row r="4" s="183" customFormat="true" ht="12" hidden="false" customHeight="true" outlineLevel="0" collapsed="false">
      <c r="A4" s="179" t="s">
        <v>177</v>
      </c>
      <c r="B4" s="179" t="s">
        <v>178</v>
      </c>
      <c r="C4" s="184"/>
      <c r="D4" s="185"/>
      <c r="E4" s="184" t="s">
        <v>179</v>
      </c>
      <c r="F4" s="187" t="n">
        <v>43362</v>
      </c>
      <c r="G4" s="184"/>
      <c r="H4" s="173"/>
      <c r="I4" s="174"/>
      <c r="J4" s="174"/>
    </row>
    <row r="5" customFormat="false" ht="6" hidden="false" customHeight="true" outlineLevel="0" collapsed="false">
      <c r="A5" s="176"/>
      <c r="B5" s="176"/>
      <c r="C5" s="176"/>
      <c r="D5" s="177"/>
      <c r="E5" s="176"/>
      <c r="F5" s="178"/>
      <c r="G5" s="176"/>
    </row>
    <row r="6" customFormat="false" ht="24" hidden="false" customHeight="true" outlineLevel="0" collapsed="false">
      <c r="A6" s="188" t="s">
        <v>180</v>
      </c>
      <c r="B6" s="188" t="s">
        <v>181</v>
      </c>
      <c r="C6" s="188" t="s">
        <v>182</v>
      </c>
      <c r="D6" s="188" t="s">
        <v>183</v>
      </c>
      <c r="E6" s="188" t="s">
        <v>184</v>
      </c>
      <c r="F6" s="189" t="s">
        <v>185</v>
      </c>
      <c r="G6" s="188" t="s">
        <v>186</v>
      </c>
    </row>
    <row r="7" customFormat="false" ht="10.5" hidden="false" customHeight="true" outlineLevel="0" collapsed="false">
      <c r="A7" s="190"/>
      <c r="B7" s="190"/>
      <c r="C7" s="190"/>
      <c r="D7" s="191"/>
      <c r="E7" s="190"/>
      <c r="F7" s="192"/>
      <c r="G7" s="190"/>
    </row>
    <row r="8" customFormat="false" ht="6" hidden="false" customHeight="true" outlineLevel="0" collapsed="false">
      <c r="A8" s="193"/>
      <c r="B8" s="193"/>
      <c r="C8" s="193"/>
      <c r="D8" s="194"/>
      <c r="E8" s="193"/>
      <c r="F8" s="195"/>
      <c r="G8" s="196"/>
    </row>
    <row r="9" s="183" customFormat="true" ht="17.25" hidden="false" customHeight="true" outlineLevel="0" collapsed="false">
      <c r="A9" s="197"/>
      <c r="B9" s="198" t="s">
        <v>36</v>
      </c>
      <c r="C9" s="198" t="s">
        <v>187</v>
      </c>
      <c r="D9" s="199"/>
      <c r="E9" s="197"/>
      <c r="F9" s="200"/>
      <c r="G9" s="201" t="n">
        <f aca="false">SUM(G10,G16,G21,G70,G83)</f>
        <v>0</v>
      </c>
      <c r="H9" s="202"/>
      <c r="I9" s="174"/>
      <c r="J9" s="174"/>
    </row>
    <row r="10" s="183" customFormat="true" ht="21.75" hidden="false" customHeight="true" outlineLevel="0" collapsed="false">
      <c r="A10" s="203"/>
      <c r="B10" s="204" t="n">
        <v>1</v>
      </c>
      <c r="C10" s="204" t="s">
        <v>188</v>
      </c>
      <c r="D10" s="205"/>
      <c r="E10" s="206"/>
      <c r="F10" s="207"/>
      <c r="G10" s="208" t="n">
        <f aca="false">SUM(G11:G15)</f>
        <v>0</v>
      </c>
      <c r="H10" s="202"/>
      <c r="I10" s="174"/>
      <c r="J10" s="174"/>
    </row>
    <row r="11" s="183" customFormat="true" ht="12" hidden="false" customHeight="false" outlineLevel="0" collapsed="false">
      <c r="A11" s="209" t="n">
        <v>1</v>
      </c>
      <c r="B11" s="210" t="n">
        <v>132201201</v>
      </c>
      <c r="C11" s="210" t="s">
        <v>189</v>
      </c>
      <c r="D11" s="211" t="s">
        <v>190</v>
      </c>
      <c r="E11" s="212" t="n">
        <v>146</v>
      </c>
      <c r="F11" s="213"/>
      <c r="G11" s="214" t="n">
        <f aca="false">ROUND(E11*F11,2)</f>
        <v>0</v>
      </c>
      <c r="H11" s="202"/>
      <c r="I11" s="174"/>
      <c r="J11" s="174"/>
    </row>
    <row r="12" s="183" customFormat="true" ht="36" hidden="false" customHeight="false" outlineLevel="0" collapsed="false">
      <c r="A12" s="209" t="n">
        <v>2</v>
      </c>
      <c r="B12" s="210" t="s">
        <v>191</v>
      </c>
      <c r="C12" s="210" t="s">
        <v>192</v>
      </c>
      <c r="D12" s="211" t="s">
        <v>190</v>
      </c>
      <c r="E12" s="212" t="n">
        <v>146</v>
      </c>
      <c r="F12" s="213"/>
      <c r="G12" s="214" t="n">
        <f aca="false">ROUND(E12*F12,2)</f>
        <v>0</v>
      </c>
      <c r="H12" s="202"/>
      <c r="I12" s="174"/>
      <c r="J12" s="174"/>
    </row>
    <row r="13" s="183" customFormat="true" ht="24" hidden="false" customHeight="false" outlineLevel="0" collapsed="false">
      <c r="A13" s="209" t="n">
        <v>3</v>
      </c>
      <c r="B13" s="210" t="s">
        <v>193</v>
      </c>
      <c r="C13" s="210" t="s">
        <v>194</v>
      </c>
      <c r="D13" s="211" t="s">
        <v>190</v>
      </c>
      <c r="E13" s="212" t="n">
        <v>146</v>
      </c>
      <c r="F13" s="213"/>
      <c r="G13" s="214" t="n">
        <f aca="false">ROUND(E13*F13,2)</f>
        <v>0</v>
      </c>
      <c r="H13" s="202"/>
      <c r="I13" s="174"/>
      <c r="J13" s="174"/>
    </row>
    <row r="14" s="183" customFormat="true" ht="12" hidden="false" customHeight="false" outlineLevel="0" collapsed="false">
      <c r="A14" s="209" t="n">
        <v>4</v>
      </c>
      <c r="B14" s="210"/>
      <c r="C14" s="210" t="s">
        <v>195</v>
      </c>
      <c r="D14" s="211" t="s">
        <v>190</v>
      </c>
      <c r="E14" s="212" t="n">
        <v>7.3</v>
      </c>
      <c r="F14" s="213"/>
      <c r="G14" s="214" t="n">
        <f aca="false">ROUND(E14*F14,2)</f>
        <v>0</v>
      </c>
      <c r="H14" s="202"/>
      <c r="I14" s="174"/>
      <c r="J14" s="215"/>
    </row>
    <row r="15" s="183" customFormat="true" ht="12" hidden="false" customHeight="false" outlineLevel="0" collapsed="false">
      <c r="A15" s="209" t="n">
        <v>5</v>
      </c>
      <c r="B15" s="210"/>
      <c r="C15" s="210" t="s">
        <v>196</v>
      </c>
      <c r="D15" s="211" t="s">
        <v>190</v>
      </c>
      <c r="E15" s="212" t="n">
        <v>29.2</v>
      </c>
      <c r="F15" s="213"/>
      <c r="G15" s="214" t="n">
        <f aca="false">ROUND(E15*F15,2)</f>
        <v>0</v>
      </c>
      <c r="H15" s="202"/>
      <c r="I15" s="174"/>
      <c r="J15" s="215"/>
    </row>
    <row r="16" s="183" customFormat="true" ht="18.75" hidden="false" customHeight="true" outlineLevel="0" collapsed="false">
      <c r="A16" s="203"/>
      <c r="B16" s="204" t="n">
        <v>3</v>
      </c>
      <c r="C16" s="216" t="s">
        <v>197</v>
      </c>
      <c r="D16" s="217"/>
      <c r="E16" s="218"/>
      <c r="F16" s="207"/>
      <c r="G16" s="208" t="n">
        <f aca="false">SUM(G17:G20)</f>
        <v>0</v>
      </c>
      <c r="H16" s="202"/>
      <c r="I16" s="174"/>
      <c r="J16" s="174"/>
    </row>
    <row r="17" s="183" customFormat="true" ht="12" hidden="false" customHeight="false" outlineLevel="0" collapsed="false">
      <c r="A17" s="209" t="n">
        <v>6</v>
      </c>
      <c r="B17" s="210"/>
      <c r="C17" s="210" t="s">
        <v>198</v>
      </c>
      <c r="D17" s="211" t="s">
        <v>190</v>
      </c>
      <c r="E17" s="212" t="n">
        <v>128.964</v>
      </c>
      <c r="F17" s="213"/>
      <c r="G17" s="214" t="n">
        <f aca="false">ROUND(E17*F17,2)</f>
        <v>0</v>
      </c>
      <c r="H17" s="219"/>
      <c r="I17" s="174"/>
      <c r="J17" s="215"/>
    </row>
    <row r="18" s="183" customFormat="true" ht="24" hidden="false" customHeight="false" outlineLevel="0" collapsed="false">
      <c r="A18" s="209" t="n">
        <v>11</v>
      </c>
      <c r="B18" s="210"/>
      <c r="C18" s="210" t="s">
        <v>199</v>
      </c>
      <c r="D18" s="211" t="s">
        <v>200</v>
      </c>
      <c r="E18" s="212" t="n">
        <v>3</v>
      </c>
      <c r="F18" s="213"/>
      <c r="G18" s="214" t="n">
        <f aca="false">ROUND(E18*F18,2)</f>
        <v>0</v>
      </c>
      <c r="H18" s="202"/>
      <c r="I18" s="174"/>
      <c r="J18" s="215"/>
    </row>
    <row r="19" s="183" customFormat="true" ht="24" hidden="false" customHeight="false" outlineLevel="0" collapsed="false">
      <c r="A19" s="209" t="n">
        <v>12</v>
      </c>
      <c r="B19" s="210"/>
      <c r="C19" s="210" t="s">
        <v>201</v>
      </c>
      <c r="D19" s="211" t="s">
        <v>200</v>
      </c>
      <c r="E19" s="212" t="n">
        <v>3</v>
      </c>
      <c r="F19" s="213"/>
      <c r="G19" s="214" t="n">
        <f aca="false">ROUND(E19*F19,2)</f>
        <v>0</v>
      </c>
      <c r="H19" s="202"/>
      <c r="I19" s="174"/>
      <c r="J19" s="215"/>
    </row>
    <row r="20" s="183" customFormat="true" ht="24" hidden="false" customHeight="false" outlineLevel="0" collapsed="false">
      <c r="A20" s="209" t="n">
        <v>13</v>
      </c>
      <c r="B20" s="210"/>
      <c r="C20" s="210" t="s">
        <v>202</v>
      </c>
      <c r="D20" s="211" t="s">
        <v>200</v>
      </c>
      <c r="E20" s="212" t="n">
        <v>5</v>
      </c>
      <c r="F20" s="213"/>
      <c r="G20" s="214" t="n">
        <f aca="false">ROUND(E20*F20,2)</f>
        <v>0</v>
      </c>
      <c r="H20" s="202"/>
      <c r="I20" s="174"/>
      <c r="J20" s="215"/>
    </row>
    <row r="21" s="183" customFormat="true" ht="24" hidden="false" customHeight="true" outlineLevel="0" collapsed="false">
      <c r="A21" s="203"/>
      <c r="B21" s="204" t="n">
        <v>6</v>
      </c>
      <c r="C21" s="216" t="s">
        <v>203</v>
      </c>
      <c r="D21" s="217"/>
      <c r="E21" s="218"/>
      <c r="F21" s="207"/>
      <c r="G21" s="208" t="n">
        <f aca="false">SUM(G22:G69)</f>
        <v>0</v>
      </c>
      <c r="H21" s="173"/>
      <c r="I21" s="174"/>
      <c r="J21" s="174"/>
    </row>
    <row r="22" s="183" customFormat="true" ht="36" hidden="false" customHeight="false" outlineLevel="0" collapsed="false">
      <c r="A22" s="209" t="n">
        <v>16</v>
      </c>
      <c r="B22" s="210"/>
      <c r="C22" s="210" t="s">
        <v>204</v>
      </c>
      <c r="D22" s="211" t="s">
        <v>205</v>
      </c>
      <c r="E22" s="212" t="n">
        <v>214.88</v>
      </c>
      <c r="F22" s="213"/>
      <c r="G22" s="214" t="n">
        <f aca="false">ROUND(E22*F22,2)</f>
        <v>0</v>
      </c>
      <c r="H22" s="173"/>
      <c r="I22" s="174"/>
      <c r="J22" s="174"/>
    </row>
    <row r="23" s="183" customFormat="true" ht="24" hidden="false" customHeight="false" outlineLevel="0" collapsed="false">
      <c r="A23" s="209" t="s">
        <v>206</v>
      </c>
      <c r="B23" s="210"/>
      <c r="C23" s="210" t="s">
        <v>207</v>
      </c>
      <c r="D23" s="211" t="s">
        <v>208</v>
      </c>
      <c r="E23" s="212" t="n">
        <v>279.344</v>
      </c>
      <c r="F23" s="213"/>
      <c r="G23" s="214" t="n">
        <f aca="false">ROUND(E23*F23,2)</f>
        <v>0</v>
      </c>
      <c r="H23" s="173"/>
      <c r="I23" s="174"/>
      <c r="J23" s="174"/>
    </row>
    <row r="24" s="183" customFormat="true" ht="36" hidden="false" customHeight="false" outlineLevel="0" collapsed="false">
      <c r="A24" s="209" t="n">
        <v>17</v>
      </c>
      <c r="B24" s="210"/>
      <c r="C24" s="210" t="s">
        <v>209</v>
      </c>
      <c r="D24" s="211" t="s">
        <v>205</v>
      </c>
      <c r="E24" s="212" t="n">
        <v>128.65</v>
      </c>
      <c r="F24" s="213"/>
      <c r="G24" s="214" t="n">
        <f aca="false">ROUND(E24*F24,2)</f>
        <v>0</v>
      </c>
      <c r="H24" s="173"/>
      <c r="I24" s="174"/>
      <c r="J24" s="174"/>
    </row>
    <row r="25" s="183" customFormat="true" ht="24" hidden="false" customHeight="false" outlineLevel="0" collapsed="false">
      <c r="A25" s="209" t="s">
        <v>210</v>
      </c>
      <c r="B25" s="210"/>
      <c r="C25" s="210" t="s">
        <v>211</v>
      </c>
      <c r="D25" s="211" t="s">
        <v>208</v>
      </c>
      <c r="E25" s="212" t="n">
        <v>167.3</v>
      </c>
      <c r="F25" s="213"/>
      <c r="G25" s="214" t="n">
        <f aca="false">ROUND(E25*F25,2)</f>
        <v>0</v>
      </c>
      <c r="H25" s="173"/>
      <c r="I25" s="174"/>
      <c r="J25" s="174"/>
    </row>
    <row r="26" s="183" customFormat="true" ht="24" hidden="false" customHeight="false" outlineLevel="0" collapsed="false">
      <c r="A26" s="209" t="n">
        <v>18</v>
      </c>
      <c r="B26" s="210"/>
      <c r="C26" s="210" t="s">
        <v>212</v>
      </c>
      <c r="D26" s="211" t="s">
        <v>205</v>
      </c>
      <c r="E26" s="212" t="n">
        <v>20.12</v>
      </c>
      <c r="F26" s="213"/>
      <c r="G26" s="214" t="n">
        <f aca="false">ROUND(E26*F26,2)</f>
        <v>0</v>
      </c>
      <c r="H26" s="173"/>
      <c r="I26" s="174"/>
      <c r="J26" s="174"/>
    </row>
    <row r="27" s="183" customFormat="true" ht="24" hidden="false" customHeight="false" outlineLevel="0" collapsed="false">
      <c r="A27" s="209" t="s">
        <v>213</v>
      </c>
      <c r="B27" s="210"/>
      <c r="C27" s="210" t="s">
        <v>214</v>
      </c>
      <c r="D27" s="211" t="s">
        <v>208</v>
      </c>
      <c r="E27" s="212" t="n">
        <v>26.16</v>
      </c>
      <c r="F27" s="213"/>
      <c r="G27" s="214" t="n">
        <f aca="false">ROUND(E27*F27,2)</f>
        <v>0</v>
      </c>
      <c r="H27" s="173"/>
      <c r="I27" s="174"/>
      <c r="J27" s="174"/>
    </row>
    <row r="28" s="183" customFormat="true" ht="36" hidden="false" customHeight="false" outlineLevel="0" collapsed="false">
      <c r="A28" s="209" t="n">
        <v>19</v>
      </c>
      <c r="B28" s="210"/>
      <c r="C28" s="210" t="s">
        <v>215</v>
      </c>
      <c r="D28" s="211" t="s">
        <v>205</v>
      </c>
      <c r="E28" s="212" t="n">
        <v>157.41</v>
      </c>
      <c r="F28" s="213"/>
      <c r="G28" s="214" t="n">
        <f aca="false">ROUND(E28*F28,2)</f>
        <v>0</v>
      </c>
      <c r="H28" s="173"/>
      <c r="I28" s="174"/>
      <c r="J28" s="174"/>
    </row>
    <row r="29" s="183" customFormat="true" ht="24" hidden="false" customHeight="false" outlineLevel="0" collapsed="false">
      <c r="A29" s="209" t="s">
        <v>216</v>
      </c>
      <c r="B29" s="210"/>
      <c r="C29" s="210" t="s">
        <v>217</v>
      </c>
      <c r="D29" s="211" t="s">
        <v>208</v>
      </c>
      <c r="E29" s="212" t="n">
        <v>205</v>
      </c>
      <c r="F29" s="213"/>
      <c r="G29" s="214" t="n">
        <f aca="false">ROUND(E29*F29,2)</f>
        <v>0</v>
      </c>
      <c r="H29" s="173"/>
      <c r="I29" s="174"/>
      <c r="J29" s="174"/>
    </row>
    <row r="30" s="183" customFormat="true" ht="36" hidden="false" customHeight="false" outlineLevel="0" collapsed="false">
      <c r="A30" s="209" t="n">
        <v>20</v>
      </c>
      <c r="B30" s="210"/>
      <c r="C30" s="210" t="s">
        <v>218</v>
      </c>
      <c r="D30" s="211" t="s">
        <v>205</v>
      </c>
      <c r="E30" s="212" t="n">
        <v>52.03</v>
      </c>
      <c r="F30" s="213"/>
      <c r="G30" s="214" t="n">
        <f aca="false">ROUND(E30*F30,2)</f>
        <v>0</v>
      </c>
      <c r="H30" s="173"/>
      <c r="I30" s="174"/>
      <c r="J30" s="174"/>
    </row>
    <row r="31" s="183" customFormat="true" ht="24" hidden="false" customHeight="false" outlineLevel="0" collapsed="false">
      <c r="A31" s="209" t="s">
        <v>219</v>
      </c>
      <c r="B31" s="210"/>
      <c r="C31" s="210" t="s">
        <v>220</v>
      </c>
      <c r="D31" s="211" t="s">
        <v>208</v>
      </c>
      <c r="E31" s="212" t="n">
        <v>53</v>
      </c>
      <c r="F31" s="213"/>
      <c r="G31" s="214" t="n">
        <f aca="false">ROUND(E31*F31,2)</f>
        <v>0</v>
      </c>
      <c r="H31" s="173"/>
      <c r="I31" s="174"/>
      <c r="J31" s="174"/>
    </row>
    <row r="32" s="183" customFormat="true" ht="24" hidden="false" customHeight="false" outlineLevel="0" collapsed="false">
      <c r="A32" s="209" t="n">
        <v>21</v>
      </c>
      <c r="B32" s="210"/>
      <c r="C32" s="210" t="s">
        <v>221</v>
      </c>
      <c r="D32" s="211" t="s">
        <v>205</v>
      </c>
      <c r="E32" s="212" t="n">
        <v>27.25</v>
      </c>
      <c r="F32" s="213"/>
      <c r="G32" s="214" t="n">
        <f aca="false">ROUND(E32*F32,2)</f>
        <v>0</v>
      </c>
      <c r="H32" s="173"/>
      <c r="I32" s="174"/>
      <c r="J32" s="174"/>
    </row>
    <row r="33" s="183" customFormat="true" ht="24" hidden="false" customHeight="false" outlineLevel="0" collapsed="false">
      <c r="A33" s="209" t="s">
        <v>222</v>
      </c>
      <c r="B33" s="210"/>
      <c r="C33" s="210" t="s">
        <v>223</v>
      </c>
      <c r="D33" s="211" t="s">
        <v>208</v>
      </c>
      <c r="E33" s="212" t="n">
        <v>35.5</v>
      </c>
      <c r="F33" s="213"/>
      <c r="G33" s="214" t="n">
        <f aca="false">ROUND(E33*F33,2)</f>
        <v>0</v>
      </c>
      <c r="H33" s="173"/>
      <c r="I33" s="174"/>
      <c r="J33" s="174"/>
    </row>
    <row r="34" s="183" customFormat="true" ht="24" hidden="false" customHeight="false" outlineLevel="0" collapsed="false">
      <c r="A34" s="209" t="n">
        <v>22</v>
      </c>
      <c r="B34" s="210"/>
      <c r="C34" s="210" t="s">
        <v>224</v>
      </c>
      <c r="D34" s="211" t="s">
        <v>205</v>
      </c>
      <c r="E34" s="212" t="n">
        <v>21.47</v>
      </c>
      <c r="F34" s="213"/>
      <c r="G34" s="214" t="n">
        <f aca="false">ROUND(E34*F34,2)</f>
        <v>0</v>
      </c>
      <c r="H34" s="173"/>
      <c r="I34" s="174"/>
      <c r="J34" s="174"/>
    </row>
    <row r="35" s="183" customFormat="true" ht="24" hidden="false" customHeight="false" outlineLevel="0" collapsed="false">
      <c r="A35" s="209" t="s">
        <v>225</v>
      </c>
      <c r="B35" s="210"/>
      <c r="C35" s="210" t="s">
        <v>226</v>
      </c>
      <c r="D35" s="211" t="s">
        <v>208</v>
      </c>
      <c r="E35" s="212" t="n">
        <v>28</v>
      </c>
      <c r="F35" s="213"/>
      <c r="G35" s="214" t="n">
        <f aca="false">ROUND(E35*F35,2)</f>
        <v>0</v>
      </c>
      <c r="H35" s="173"/>
      <c r="I35" s="174"/>
      <c r="J35" s="174"/>
    </row>
    <row r="36" s="183" customFormat="true" ht="12" hidden="false" customHeight="false" outlineLevel="0" collapsed="false">
      <c r="A36" s="209" t="s">
        <v>227</v>
      </c>
      <c r="B36" s="210"/>
      <c r="C36" s="210" t="s">
        <v>228</v>
      </c>
      <c r="D36" s="211" t="s">
        <v>208</v>
      </c>
      <c r="E36" s="212" t="n">
        <v>2795</v>
      </c>
      <c r="F36" s="213"/>
      <c r="G36" s="214" t="n">
        <f aca="false">ROUND(E36*F36,2)</f>
        <v>0</v>
      </c>
      <c r="H36" s="173"/>
      <c r="I36" s="174"/>
      <c r="J36" s="174"/>
    </row>
    <row r="37" s="183" customFormat="true" ht="24" hidden="false" customHeight="false" outlineLevel="0" collapsed="false">
      <c r="A37" s="209" t="n">
        <v>24</v>
      </c>
      <c r="B37" s="210"/>
      <c r="C37" s="210" t="s">
        <v>229</v>
      </c>
      <c r="D37" s="211" t="s">
        <v>205</v>
      </c>
      <c r="E37" s="212" t="n">
        <v>118.72</v>
      </c>
      <c r="F37" s="213"/>
      <c r="G37" s="214" t="n">
        <f aca="false">ROUND(E37*F37,2)</f>
        <v>0</v>
      </c>
      <c r="H37" s="220"/>
      <c r="I37" s="221"/>
      <c r="J37" s="221"/>
      <c r="K37" s="222"/>
      <c r="L37" s="222"/>
      <c r="M37" s="223"/>
    </row>
    <row r="38" s="183" customFormat="true" ht="12" hidden="false" customHeight="true" outlineLevel="0" collapsed="false">
      <c r="A38" s="209" t="n">
        <v>25</v>
      </c>
      <c r="B38" s="210"/>
      <c r="C38" s="210" t="s">
        <v>230</v>
      </c>
      <c r="D38" s="211" t="s">
        <v>205</v>
      </c>
      <c r="E38" s="212" t="n">
        <v>330.99</v>
      </c>
      <c r="F38" s="213"/>
      <c r="G38" s="214" t="n">
        <f aca="false">ROUND(E38*F38,2)</f>
        <v>0</v>
      </c>
      <c r="H38" s="219"/>
      <c r="I38" s="174"/>
      <c r="J38" s="174"/>
    </row>
    <row r="39" s="183" customFormat="true" ht="24" hidden="false" customHeight="false" outlineLevel="0" collapsed="false">
      <c r="A39" s="209" t="n">
        <v>26</v>
      </c>
      <c r="B39" s="210"/>
      <c r="C39" s="210" t="s">
        <v>231</v>
      </c>
      <c r="D39" s="211" t="s">
        <v>190</v>
      </c>
      <c r="E39" s="212" t="n">
        <v>6.82</v>
      </c>
      <c r="F39" s="213"/>
      <c r="G39" s="214" t="n">
        <f aca="false">ROUND(E39*F39,2)</f>
        <v>0</v>
      </c>
      <c r="H39" s="171"/>
      <c r="I39" s="174"/>
      <c r="J39" s="224"/>
    </row>
    <row r="40" s="183" customFormat="true" ht="12.75" hidden="false" customHeight="true" outlineLevel="0" collapsed="false">
      <c r="A40" s="209" t="n">
        <v>27</v>
      </c>
      <c r="B40" s="210"/>
      <c r="C40" s="210" t="s">
        <v>232</v>
      </c>
      <c r="D40" s="211" t="s">
        <v>233</v>
      </c>
      <c r="E40" s="212" t="n">
        <v>0.936</v>
      </c>
      <c r="F40" s="213"/>
      <c r="G40" s="214" t="n">
        <f aca="false">ROUND(E40*F40,2)</f>
        <v>0</v>
      </c>
      <c r="H40" s="219"/>
      <c r="I40" s="221"/>
      <c r="J40" s="224"/>
      <c r="K40" s="222"/>
      <c r="L40" s="222"/>
      <c r="M40" s="223"/>
    </row>
    <row r="41" s="183" customFormat="true" ht="12" hidden="false" customHeight="true" outlineLevel="0" collapsed="false">
      <c r="A41" s="209" t="n">
        <v>29</v>
      </c>
      <c r="B41" s="210"/>
      <c r="C41" s="210" t="s">
        <v>234</v>
      </c>
      <c r="D41" s="211" t="s">
        <v>205</v>
      </c>
      <c r="E41" s="212" t="n">
        <v>1693.37</v>
      </c>
      <c r="F41" s="213"/>
      <c r="G41" s="214" t="n">
        <f aca="false">ROUND(E41*F41,2)</f>
        <v>0</v>
      </c>
      <c r="H41" s="225"/>
      <c r="I41" s="174"/>
      <c r="J41" s="174"/>
    </row>
    <row r="42" s="227" customFormat="true" ht="24" hidden="false" customHeight="false" outlineLevel="0" collapsed="false">
      <c r="A42" s="209" t="n">
        <v>30</v>
      </c>
      <c r="B42" s="210"/>
      <c r="C42" s="210" t="s">
        <v>235</v>
      </c>
      <c r="D42" s="211" t="s">
        <v>205</v>
      </c>
      <c r="E42" s="212" t="n">
        <v>1693.37</v>
      </c>
      <c r="F42" s="213"/>
      <c r="G42" s="214" t="n">
        <f aca="false">ROUND(E42*F42,2)</f>
        <v>0</v>
      </c>
      <c r="H42" s="225"/>
      <c r="I42" s="226"/>
      <c r="J42" s="226"/>
    </row>
    <row r="43" s="227" customFormat="true" ht="12" hidden="false" customHeight="false" outlineLevel="0" collapsed="false">
      <c r="A43" s="209" t="n">
        <v>31</v>
      </c>
      <c r="B43" s="210"/>
      <c r="C43" s="210" t="s">
        <v>236</v>
      </c>
      <c r="D43" s="211" t="s">
        <v>205</v>
      </c>
      <c r="E43" s="212" t="n">
        <v>287.67</v>
      </c>
      <c r="F43" s="213"/>
      <c r="G43" s="214" t="n">
        <f aca="false">ROUND(E43*F43,2)</f>
        <v>0</v>
      </c>
      <c r="H43" s="219"/>
      <c r="I43" s="226"/>
      <c r="J43" s="226"/>
    </row>
    <row r="44" s="227" customFormat="true" ht="12" hidden="false" customHeight="true" outlineLevel="0" collapsed="false">
      <c r="A44" s="209" t="n">
        <v>33</v>
      </c>
      <c r="B44" s="210"/>
      <c r="C44" s="210" t="s">
        <v>237</v>
      </c>
      <c r="D44" s="211" t="s">
        <v>205</v>
      </c>
      <c r="E44" s="212" t="n">
        <v>330.99</v>
      </c>
      <c r="F44" s="213"/>
      <c r="G44" s="214" t="n">
        <f aca="false">ROUND(E44*F44,2)</f>
        <v>0</v>
      </c>
      <c r="H44" s="225"/>
      <c r="I44" s="226"/>
      <c r="J44" s="226"/>
    </row>
    <row r="45" s="227" customFormat="true" ht="12" hidden="false" customHeight="true" outlineLevel="0" collapsed="false">
      <c r="A45" s="209" t="n">
        <v>35</v>
      </c>
      <c r="B45" s="210"/>
      <c r="C45" s="210" t="s">
        <v>238</v>
      </c>
      <c r="D45" s="211" t="s">
        <v>205</v>
      </c>
      <c r="E45" s="212" t="n">
        <v>128.65</v>
      </c>
      <c r="F45" s="213"/>
      <c r="G45" s="214" t="n">
        <f aca="false">ROUND(E45*F45,2)</f>
        <v>0</v>
      </c>
      <c r="H45" s="228"/>
      <c r="I45" s="226"/>
      <c r="J45" s="226"/>
    </row>
    <row r="46" s="183" customFormat="true" ht="24" hidden="false" customHeight="false" outlineLevel="0" collapsed="false">
      <c r="A46" s="209" t="n">
        <v>36</v>
      </c>
      <c r="B46" s="210"/>
      <c r="C46" s="210" t="s">
        <v>239</v>
      </c>
      <c r="D46" s="211" t="s">
        <v>205</v>
      </c>
      <c r="E46" s="212" t="n">
        <v>1852.91</v>
      </c>
      <c r="F46" s="213"/>
      <c r="G46" s="214" t="n">
        <f aca="false">ROUND(E46*F46,2)</f>
        <v>0</v>
      </c>
      <c r="H46" s="173"/>
      <c r="I46" s="174"/>
      <c r="J46" s="174"/>
    </row>
    <row r="47" s="183" customFormat="true" ht="12" hidden="false" customHeight="false" outlineLevel="0" collapsed="false">
      <c r="A47" s="209" t="n">
        <v>37</v>
      </c>
      <c r="B47" s="210"/>
      <c r="C47" s="210" t="s">
        <v>240</v>
      </c>
      <c r="D47" s="211" t="s">
        <v>205</v>
      </c>
      <c r="E47" s="212" t="n">
        <v>1852.91</v>
      </c>
      <c r="F47" s="213"/>
      <c r="G47" s="214" t="n">
        <f aca="false">ROUND(E47*F47,2)</f>
        <v>0</v>
      </c>
      <c r="H47" s="173"/>
      <c r="I47" s="174"/>
      <c r="J47" s="174"/>
    </row>
    <row r="48" s="183" customFormat="true" ht="36" hidden="false" customHeight="false" outlineLevel="0" collapsed="false">
      <c r="A48" s="209" t="n">
        <v>38</v>
      </c>
      <c r="B48" s="210"/>
      <c r="C48" s="210" t="s">
        <v>241</v>
      </c>
      <c r="D48" s="211" t="s">
        <v>205</v>
      </c>
      <c r="E48" s="212" t="n">
        <v>68.5</v>
      </c>
      <c r="F48" s="213"/>
      <c r="G48" s="214" t="n">
        <f aca="false">ROUND(E48*F48,2)</f>
        <v>0</v>
      </c>
      <c r="H48" s="229"/>
      <c r="I48" s="174"/>
      <c r="J48" s="174"/>
    </row>
    <row r="49" s="227" customFormat="true" ht="36" hidden="false" customHeight="false" outlineLevel="0" collapsed="false">
      <c r="A49" s="209" t="n">
        <v>39</v>
      </c>
      <c r="B49" s="210"/>
      <c r="C49" s="210" t="s">
        <v>242</v>
      </c>
      <c r="D49" s="211" t="s">
        <v>205</v>
      </c>
      <c r="E49" s="212" t="n">
        <v>48.13</v>
      </c>
      <c r="F49" s="213"/>
      <c r="G49" s="214" t="n">
        <f aca="false">ROUND(E49*F49,2)</f>
        <v>0</v>
      </c>
      <c r="H49" s="230"/>
      <c r="I49" s="226"/>
      <c r="J49" s="174"/>
    </row>
    <row r="50" s="234" customFormat="true" ht="36" hidden="false" customHeight="false" outlineLevel="0" collapsed="false">
      <c r="A50" s="209" t="s">
        <v>243</v>
      </c>
      <c r="B50" s="210"/>
      <c r="C50" s="210" t="s">
        <v>242</v>
      </c>
      <c r="D50" s="211" t="s">
        <v>205</v>
      </c>
      <c r="E50" s="212" t="n">
        <v>38.61</v>
      </c>
      <c r="F50" s="213"/>
      <c r="G50" s="214" t="n">
        <f aca="false">ROUND(E50*F50,2)</f>
        <v>0</v>
      </c>
      <c r="H50" s="231"/>
      <c r="I50" s="232"/>
      <c r="J50" s="233"/>
      <c r="K50" s="233"/>
    </row>
    <row r="51" s="239" customFormat="true" ht="36" hidden="false" customHeight="false" outlineLevel="0" collapsed="false">
      <c r="A51" s="209" t="s">
        <v>244</v>
      </c>
      <c r="B51" s="210"/>
      <c r="C51" s="210" t="s">
        <v>245</v>
      </c>
      <c r="D51" s="211" t="s">
        <v>205</v>
      </c>
      <c r="E51" s="212" t="n">
        <v>134.44</v>
      </c>
      <c r="F51" s="213"/>
      <c r="G51" s="214" t="n">
        <f aca="false">ROUND(E51*F51,2)</f>
        <v>0</v>
      </c>
      <c r="H51" s="231"/>
      <c r="I51" s="235"/>
      <c r="J51" s="236"/>
      <c r="K51" s="237"/>
      <c r="L51" s="238"/>
      <c r="M51" s="223"/>
    </row>
    <row r="52" s="239" customFormat="true" ht="24" hidden="false" customHeight="false" outlineLevel="0" collapsed="false">
      <c r="A52" s="209" t="s">
        <v>246</v>
      </c>
      <c r="B52" s="210"/>
      <c r="C52" s="210" t="s">
        <v>247</v>
      </c>
      <c r="D52" s="211" t="s">
        <v>205</v>
      </c>
      <c r="E52" s="212" t="n">
        <v>48.13</v>
      </c>
      <c r="F52" s="213"/>
      <c r="G52" s="214" t="n">
        <f aca="false">ROUND(E52*F52,2)</f>
        <v>0</v>
      </c>
      <c r="H52" s="231"/>
      <c r="I52" s="235"/>
      <c r="J52" s="236"/>
      <c r="K52" s="237"/>
      <c r="L52" s="238"/>
      <c r="M52" s="223"/>
    </row>
    <row r="53" s="183" customFormat="true" ht="12.75" hidden="false" customHeight="true" outlineLevel="0" collapsed="false">
      <c r="A53" s="209" t="n">
        <v>41</v>
      </c>
      <c r="B53" s="210"/>
      <c r="C53" s="210" t="s">
        <v>248</v>
      </c>
      <c r="D53" s="211" t="s">
        <v>205</v>
      </c>
      <c r="E53" s="212" t="n">
        <v>15.5</v>
      </c>
      <c r="F53" s="213"/>
      <c r="G53" s="214" t="n">
        <f aca="false">ROUND(E53*F53,2)</f>
        <v>0</v>
      </c>
      <c r="H53" s="220"/>
      <c r="I53" s="221"/>
      <c r="J53" s="174"/>
      <c r="K53" s="222"/>
      <c r="L53" s="222"/>
      <c r="M53" s="223"/>
    </row>
    <row r="54" s="183" customFormat="true" ht="24" hidden="false" customHeight="false" outlineLevel="0" collapsed="false">
      <c r="A54" s="209" t="n">
        <v>42</v>
      </c>
      <c r="B54" s="210"/>
      <c r="C54" s="210" t="s">
        <v>249</v>
      </c>
      <c r="D54" s="211" t="s">
        <v>205</v>
      </c>
      <c r="E54" s="212" t="n">
        <v>15.5</v>
      </c>
      <c r="F54" s="213"/>
      <c r="G54" s="214" t="n">
        <f aca="false">ROUND(E54*F54,2)</f>
        <v>0</v>
      </c>
      <c r="H54" s="220"/>
      <c r="I54" s="221"/>
      <c r="J54" s="174"/>
      <c r="K54" s="222"/>
      <c r="L54" s="222"/>
      <c r="M54" s="223"/>
    </row>
    <row r="55" s="183" customFormat="true" ht="12" hidden="false" customHeight="false" outlineLevel="0" collapsed="false">
      <c r="A55" s="209" t="n">
        <v>43</v>
      </c>
      <c r="B55" s="210"/>
      <c r="C55" s="210" t="s">
        <v>250</v>
      </c>
      <c r="D55" s="211" t="s">
        <v>205</v>
      </c>
      <c r="E55" s="212" t="n">
        <v>38.97</v>
      </c>
      <c r="F55" s="213"/>
      <c r="G55" s="214" t="n">
        <f aca="false">ROUND(E55*F55,2)</f>
        <v>0</v>
      </c>
      <c r="H55" s="173"/>
      <c r="J55" s="174"/>
    </row>
    <row r="56" s="183" customFormat="true" ht="24" hidden="false" customHeight="false" outlineLevel="0" collapsed="false">
      <c r="A56" s="209" t="n">
        <v>44</v>
      </c>
      <c r="B56" s="210"/>
      <c r="C56" s="210" t="s">
        <v>251</v>
      </c>
      <c r="D56" s="211" t="s">
        <v>205</v>
      </c>
      <c r="E56" s="212" t="n">
        <v>3739.94</v>
      </c>
      <c r="F56" s="213"/>
      <c r="G56" s="214" t="n">
        <f aca="false">ROUND(E56*F56,2)</f>
        <v>0</v>
      </c>
      <c r="H56" s="225"/>
      <c r="I56" s="174"/>
      <c r="J56" s="174"/>
    </row>
    <row r="57" s="183" customFormat="true" ht="12" hidden="false" customHeight="false" outlineLevel="0" collapsed="false">
      <c r="A57" s="209" t="s">
        <v>252</v>
      </c>
      <c r="B57" s="210"/>
      <c r="C57" s="210" t="s">
        <v>253</v>
      </c>
      <c r="D57" s="211" t="s">
        <v>205</v>
      </c>
      <c r="E57" s="212" t="n">
        <v>587.75</v>
      </c>
      <c r="F57" s="213"/>
      <c r="G57" s="214" t="n">
        <f aca="false">ROUND(E57*F57,2)</f>
        <v>0</v>
      </c>
      <c r="H57" s="225"/>
      <c r="I57" s="174"/>
      <c r="J57" s="174"/>
    </row>
    <row r="58" s="183" customFormat="true" ht="36" hidden="false" customHeight="false" outlineLevel="0" collapsed="false">
      <c r="A58" s="209" t="n">
        <v>45</v>
      </c>
      <c r="B58" s="210"/>
      <c r="C58" s="210" t="s">
        <v>254</v>
      </c>
      <c r="D58" s="211" t="s">
        <v>205</v>
      </c>
      <c r="E58" s="212" t="n">
        <v>692.87</v>
      </c>
      <c r="F58" s="213"/>
      <c r="G58" s="214" t="n">
        <f aca="false">ROUND(E58*F58,2)</f>
        <v>0</v>
      </c>
      <c r="H58" s="219"/>
      <c r="I58" s="174"/>
      <c r="J58" s="174"/>
    </row>
    <row r="59" s="239" customFormat="true" ht="36" hidden="false" customHeight="false" outlineLevel="0" collapsed="false">
      <c r="A59" s="209" t="s">
        <v>255</v>
      </c>
      <c r="B59" s="210"/>
      <c r="C59" s="210" t="s">
        <v>256</v>
      </c>
      <c r="D59" s="211" t="s">
        <v>205</v>
      </c>
      <c r="E59" s="212" t="n">
        <v>78</v>
      </c>
      <c r="F59" s="213"/>
      <c r="G59" s="214" t="n">
        <f aca="false">ROUND(E59*F59,2)</f>
        <v>0</v>
      </c>
      <c r="H59" s="240"/>
      <c r="I59" s="236"/>
      <c r="J59" s="236"/>
      <c r="K59" s="241"/>
    </row>
    <row r="60" s="183" customFormat="true" ht="36" hidden="false" customHeight="false" outlineLevel="0" collapsed="false">
      <c r="A60" s="209" t="n">
        <v>46</v>
      </c>
      <c r="B60" s="210"/>
      <c r="C60" s="210" t="s">
        <v>257</v>
      </c>
      <c r="D60" s="211" t="s">
        <v>205</v>
      </c>
      <c r="E60" s="212" t="n">
        <v>258.55</v>
      </c>
      <c r="F60" s="213"/>
      <c r="G60" s="214" t="n">
        <f aca="false">ROUND(E60*F60,2)</f>
        <v>0</v>
      </c>
      <c r="H60" s="225"/>
      <c r="I60" s="174"/>
      <c r="J60" s="174"/>
    </row>
    <row r="61" s="183" customFormat="true" ht="12" hidden="false" customHeight="false" outlineLevel="0" collapsed="false">
      <c r="A61" s="209" t="n">
        <v>49</v>
      </c>
      <c r="B61" s="210"/>
      <c r="C61" s="210" t="s">
        <v>258</v>
      </c>
      <c r="D61" s="211" t="s">
        <v>205</v>
      </c>
      <c r="E61" s="212" t="n">
        <v>1763.41</v>
      </c>
      <c r="F61" s="213"/>
      <c r="G61" s="214" t="n">
        <f aca="false">ROUND(E61*F61,2)</f>
        <v>0</v>
      </c>
      <c r="H61" s="225"/>
      <c r="I61" s="174"/>
      <c r="J61" s="174"/>
    </row>
    <row r="62" s="239" customFormat="true" ht="24" hidden="false" customHeight="false" outlineLevel="0" collapsed="false">
      <c r="A62" s="209" t="s">
        <v>259</v>
      </c>
      <c r="B62" s="210"/>
      <c r="C62" s="210" t="s">
        <v>260</v>
      </c>
      <c r="D62" s="211" t="s">
        <v>205</v>
      </c>
      <c r="E62" s="212" t="n">
        <v>65.84</v>
      </c>
      <c r="F62" s="213"/>
      <c r="G62" s="214" t="n">
        <f aca="false">ROUND(E62*F62,2)</f>
        <v>0</v>
      </c>
      <c r="H62" s="219"/>
      <c r="I62" s="236"/>
      <c r="J62" s="236"/>
      <c r="K62" s="241"/>
    </row>
    <row r="63" s="239" customFormat="true" ht="48" hidden="false" customHeight="false" outlineLevel="0" collapsed="false">
      <c r="A63" s="209" t="n">
        <v>51</v>
      </c>
      <c r="B63" s="210"/>
      <c r="C63" s="210" t="s">
        <v>261</v>
      </c>
      <c r="D63" s="211" t="s">
        <v>205</v>
      </c>
      <c r="E63" s="212" t="n">
        <v>517.9</v>
      </c>
      <c r="F63" s="213"/>
      <c r="G63" s="214" t="n">
        <f aca="false">ROUND(E63*F63,2)</f>
        <v>0</v>
      </c>
      <c r="H63" s="225"/>
      <c r="I63" s="236"/>
      <c r="J63" s="236"/>
      <c r="K63" s="241"/>
    </row>
    <row r="64" s="239" customFormat="true" ht="48" hidden="false" customHeight="false" outlineLevel="0" collapsed="false">
      <c r="A64" s="209" t="s">
        <v>262</v>
      </c>
      <c r="B64" s="210"/>
      <c r="C64" s="210" t="s">
        <v>263</v>
      </c>
      <c r="D64" s="211" t="s">
        <v>205</v>
      </c>
      <c r="E64" s="212" t="n">
        <v>933.18</v>
      </c>
      <c r="F64" s="213"/>
      <c r="G64" s="214" t="n">
        <f aca="false">ROUND(E64*F64,2)</f>
        <v>0</v>
      </c>
      <c r="H64" s="219"/>
      <c r="I64" s="236"/>
      <c r="J64" s="236"/>
      <c r="K64" s="241"/>
    </row>
    <row r="65" s="183" customFormat="true" ht="48" hidden="false" customHeight="false" outlineLevel="0" collapsed="false">
      <c r="A65" s="209" t="n">
        <v>52</v>
      </c>
      <c r="B65" s="210"/>
      <c r="C65" s="210" t="s">
        <v>264</v>
      </c>
      <c r="D65" s="211" t="s">
        <v>205</v>
      </c>
      <c r="E65" s="212" t="n">
        <v>143.44</v>
      </c>
      <c r="F65" s="213"/>
      <c r="G65" s="214" t="n">
        <f aca="false">ROUND(E65*F65,2)</f>
        <v>0</v>
      </c>
      <c r="H65" s="173"/>
      <c r="I65" s="174"/>
      <c r="J65" s="174"/>
    </row>
    <row r="66" s="183" customFormat="true" ht="48" hidden="false" customHeight="false" outlineLevel="0" collapsed="false">
      <c r="A66" s="209" t="n">
        <v>53</v>
      </c>
      <c r="B66" s="210"/>
      <c r="C66" s="210" t="s">
        <v>265</v>
      </c>
      <c r="D66" s="211" t="s">
        <v>205</v>
      </c>
      <c r="E66" s="212" t="n">
        <v>175.08</v>
      </c>
      <c r="F66" s="213"/>
      <c r="G66" s="214" t="n">
        <f aca="false">ROUND(E66*F66,2)</f>
        <v>0</v>
      </c>
      <c r="H66" s="173"/>
      <c r="I66" s="174"/>
      <c r="J66" s="174"/>
    </row>
    <row r="67" s="183" customFormat="true" ht="48" hidden="false" customHeight="false" outlineLevel="0" collapsed="false">
      <c r="A67" s="209" t="n">
        <v>54</v>
      </c>
      <c r="B67" s="210"/>
      <c r="C67" s="210" t="s">
        <v>266</v>
      </c>
      <c r="D67" s="211" t="s">
        <v>205</v>
      </c>
      <c r="E67" s="212" t="n">
        <v>2.76</v>
      </c>
      <c r="F67" s="213"/>
      <c r="G67" s="214" t="n">
        <f aca="false">ROUND(E67*F67,2)</f>
        <v>0</v>
      </c>
      <c r="H67" s="173"/>
      <c r="I67" s="174"/>
      <c r="J67" s="174"/>
    </row>
    <row r="68" s="183" customFormat="true" ht="12" hidden="false" customHeight="true" outlineLevel="0" collapsed="false">
      <c r="A68" s="209" t="s">
        <v>267</v>
      </c>
      <c r="B68" s="210"/>
      <c r="C68" s="210" t="s">
        <v>268</v>
      </c>
      <c r="D68" s="211" t="s">
        <v>205</v>
      </c>
      <c r="E68" s="212" t="n">
        <v>3.5</v>
      </c>
      <c r="F68" s="213"/>
      <c r="G68" s="214" t="n">
        <f aca="false">ROUND(E68*F68,2)</f>
        <v>0</v>
      </c>
      <c r="H68" s="173"/>
      <c r="I68" s="174"/>
      <c r="J68" s="174"/>
    </row>
    <row r="69" s="183" customFormat="true" ht="12" hidden="false" customHeight="false" outlineLevel="0" collapsed="false">
      <c r="A69" s="209" t="s">
        <v>269</v>
      </c>
      <c r="B69" s="210"/>
      <c r="C69" s="210" t="s">
        <v>270</v>
      </c>
      <c r="D69" s="211" t="s">
        <v>205</v>
      </c>
      <c r="E69" s="212" t="n">
        <v>114</v>
      </c>
      <c r="F69" s="213"/>
      <c r="G69" s="214" t="n">
        <f aca="false">ROUND(E69*F69,2)</f>
        <v>0</v>
      </c>
      <c r="H69" s="173"/>
      <c r="I69" s="174"/>
      <c r="J69" s="174"/>
    </row>
    <row r="70" s="183" customFormat="true" ht="20.25" hidden="false" customHeight="true" outlineLevel="0" collapsed="false">
      <c r="A70" s="203"/>
      <c r="B70" s="204" t="n">
        <v>9</v>
      </c>
      <c r="C70" s="204" t="s">
        <v>271</v>
      </c>
      <c r="D70" s="205"/>
      <c r="E70" s="206"/>
      <c r="F70" s="207"/>
      <c r="G70" s="208" t="n">
        <f aca="false">SUM(G71:G82)</f>
        <v>0</v>
      </c>
      <c r="H70" s="173"/>
      <c r="I70" s="174"/>
      <c r="J70" s="174"/>
    </row>
    <row r="71" s="183" customFormat="true" ht="12" hidden="false" customHeight="false" outlineLevel="0" collapsed="false">
      <c r="A71" s="209" t="n">
        <v>55</v>
      </c>
      <c r="B71" s="210"/>
      <c r="C71" s="210" t="s">
        <v>272</v>
      </c>
      <c r="D71" s="211" t="s">
        <v>200</v>
      </c>
      <c r="E71" s="212" t="n">
        <v>1</v>
      </c>
      <c r="F71" s="213"/>
      <c r="G71" s="214" t="n">
        <f aca="false">ROUND(E71*F71,2)</f>
        <v>0</v>
      </c>
      <c r="H71" s="173"/>
      <c r="I71" s="174"/>
      <c r="J71" s="174"/>
    </row>
    <row r="72" s="183" customFormat="true" ht="12" hidden="false" customHeight="false" outlineLevel="0" collapsed="false">
      <c r="A72" s="209" t="n">
        <v>56</v>
      </c>
      <c r="B72" s="210"/>
      <c r="C72" s="210" t="s">
        <v>273</v>
      </c>
      <c r="D72" s="211" t="s">
        <v>200</v>
      </c>
      <c r="E72" s="212" t="n">
        <v>12</v>
      </c>
      <c r="F72" s="213"/>
      <c r="G72" s="214" t="n">
        <f aca="false">ROUND(E72*F72,2)</f>
        <v>0</v>
      </c>
      <c r="H72" s="173"/>
      <c r="I72" s="174"/>
      <c r="J72" s="174"/>
    </row>
    <row r="73" s="251" customFormat="true" ht="24" hidden="false" customHeight="true" outlineLevel="0" collapsed="false">
      <c r="A73" s="242" t="n">
        <v>57</v>
      </c>
      <c r="B73" s="243" t="s">
        <v>274</v>
      </c>
      <c r="C73" s="244" t="s">
        <v>275</v>
      </c>
      <c r="D73" s="245" t="s">
        <v>205</v>
      </c>
      <c r="E73" s="246" t="n">
        <v>1874.29</v>
      </c>
      <c r="F73" s="247"/>
      <c r="G73" s="248" t="n">
        <f aca="false">ROUND(E73*F73,2)</f>
        <v>0</v>
      </c>
      <c r="H73" s="249"/>
      <c r="I73" s="250"/>
      <c r="J73" s="249"/>
      <c r="K73" s="249"/>
    </row>
    <row r="74" s="251" customFormat="true" ht="24" hidden="false" customHeight="true" outlineLevel="0" collapsed="false">
      <c r="A74" s="242" t="n">
        <v>58</v>
      </c>
      <c r="B74" s="243" t="s">
        <v>276</v>
      </c>
      <c r="C74" s="244" t="s">
        <v>277</v>
      </c>
      <c r="D74" s="245" t="s">
        <v>205</v>
      </c>
      <c r="E74" s="246" t="n">
        <v>11245.74</v>
      </c>
      <c r="F74" s="247"/>
      <c r="G74" s="248" t="n">
        <f aca="false">ROUND(E74*F74,2)</f>
        <v>0</v>
      </c>
      <c r="H74" s="249"/>
      <c r="J74" s="249"/>
      <c r="K74" s="249"/>
    </row>
    <row r="75" s="251" customFormat="true" ht="24" hidden="false" customHeight="true" outlineLevel="0" collapsed="false">
      <c r="A75" s="242" t="n">
        <v>59</v>
      </c>
      <c r="B75" s="243" t="s">
        <v>278</v>
      </c>
      <c r="C75" s="244" t="s">
        <v>279</v>
      </c>
      <c r="D75" s="245" t="s">
        <v>205</v>
      </c>
      <c r="E75" s="246" t="n">
        <v>1874.29</v>
      </c>
      <c r="F75" s="247"/>
      <c r="G75" s="248" t="n">
        <f aca="false">ROUND(E75*F75,2)</f>
        <v>0</v>
      </c>
      <c r="H75" s="249"/>
      <c r="I75" s="250"/>
      <c r="J75" s="249"/>
      <c r="K75" s="249"/>
    </row>
    <row r="76" s="227" customFormat="true" ht="12" hidden="false" customHeight="false" outlineLevel="0" collapsed="false">
      <c r="A76" s="242" t="n">
        <v>60</v>
      </c>
      <c r="B76" s="210" t="s">
        <v>280</v>
      </c>
      <c r="C76" s="210" t="s">
        <v>281</v>
      </c>
      <c r="D76" s="211" t="s">
        <v>205</v>
      </c>
      <c r="E76" s="212" t="n">
        <v>2247.941</v>
      </c>
      <c r="F76" s="213"/>
      <c r="G76" s="214" t="n">
        <f aca="false">ROUND(E76*F76,2)</f>
        <v>0</v>
      </c>
      <c r="H76" s="252"/>
    </row>
    <row r="77" s="227" customFormat="true" ht="24" hidden="false" customHeight="false" outlineLevel="0" collapsed="false">
      <c r="A77" s="209" t="n">
        <v>61</v>
      </c>
      <c r="B77" s="210"/>
      <c r="C77" s="210" t="s">
        <v>282</v>
      </c>
      <c r="D77" s="211" t="s">
        <v>200</v>
      </c>
      <c r="E77" s="212" t="n">
        <v>22</v>
      </c>
      <c r="F77" s="213"/>
      <c r="G77" s="214" t="n">
        <f aca="false">ROUND(E77*F77,2)</f>
        <v>0</v>
      </c>
      <c r="H77" s="252"/>
    </row>
    <row r="78" s="227" customFormat="true" ht="24" hidden="false" customHeight="false" outlineLevel="0" collapsed="false">
      <c r="A78" s="209" t="n">
        <v>62</v>
      </c>
      <c r="B78" s="210"/>
      <c r="C78" s="210" t="s">
        <v>283</v>
      </c>
      <c r="D78" s="211" t="s">
        <v>200</v>
      </c>
      <c r="E78" s="212" t="n">
        <v>107</v>
      </c>
      <c r="F78" s="213"/>
      <c r="G78" s="214" t="n">
        <f aca="false">ROUND(E78*F78,2)</f>
        <v>0</v>
      </c>
      <c r="H78" s="252"/>
    </row>
    <row r="79" s="227" customFormat="true" ht="24" hidden="false" customHeight="false" outlineLevel="0" collapsed="false">
      <c r="A79" s="209" t="n">
        <v>63</v>
      </c>
      <c r="B79" s="210"/>
      <c r="C79" s="210" t="s">
        <v>284</v>
      </c>
      <c r="D79" s="211" t="s">
        <v>200</v>
      </c>
      <c r="E79" s="212" t="n">
        <v>123</v>
      </c>
      <c r="F79" s="213"/>
      <c r="G79" s="214" t="n">
        <f aca="false">ROUND(E79*F79,2)</f>
        <v>0</v>
      </c>
      <c r="H79" s="252"/>
    </row>
    <row r="80" s="227" customFormat="true" ht="12" hidden="false" customHeight="false" outlineLevel="0" collapsed="false">
      <c r="A80" s="209" t="n">
        <v>64</v>
      </c>
      <c r="B80" s="210"/>
      <c r="C80" s="210" t="s">
        <v>285</v>
      </c>
      <c r="D80" s="211" t="s">
        <v>200</v>
      </c>
      <c r="E80" s="212" t="n">
        <v>143</v>
      </c>
      <c r="F80" s="213"/>
      <c r="G80" s="214" t="n">
        <f aca="false">ROUND(E80*F80,2)</f>
        <v>0</v>
      </c>
      <c r="H80" s="252"/>
    </row>
    <row r="81" s="227" customFormat="true" ht="12" hidden="false" customHeight="false" outlineLevel="0" collapsed="false">
      <c r="A81" s="209" t="n">
        <v>65</v>
      </c>
      <c r="B81" s="210"/>
      <c r="C81" s="210" t="s">
        <v>286</v>
      </c>
      <c r="D81" s="211" t="s">
        <v>200</v>
      </c>
      <c r="E81" s="212" t="n">
        <v>1</v>
      </c>
      <c r="F81" s="213"/>
      <c r="G81" s="214" t="n">
        <f aca="false">ROUND(E81*F81,2)</f>
        <v>0</v>
      </c>
      <c r="H81" s="252"/>
    </row>
    <row r="82" s="227" customFormat="true" ht="12" hidden="false" customHeight="false" outlineLevel="0" collapsed="false">
      <c r="A82" s="209" t="s">
        <v>287</v>
      </c>
      <c r="B82" s="210"/>
      <c r="C82" s="210" t="s">
        <v>288</v>
      </c>
      <c r="D82" s="211" t="s">
        <v>208</v>
      </c>
      <c r="E82" s="212" t="n">
        <v>83</v>
      </c>
      <c r="F82" s="213"/>
      <c r="G82" s="214" t="n">
        <f aca="false">ROUND(E82*F82,2)</f>
        <v>0</v>
      </c>
      <c r="H82" s="253"/>
    </row>
    <row r="83" s="263" customFormat="true" ht="20.25" hidden="false" customHeight="true" outlineLevel="0" collapsed="false">
      <c r="A83" s="254"/>
      <c r="B83" s="255" t="s">
        <v>289</v>
      </c>
      <c r="C83" s="255" t="s">
        <v>290</v>
      </c>
      <c r="D83" s="256"/>
      <c r="E83" s="257"/>
      <c r="F83" s="258"/>
      <c r="G83" s="208" t="n">
        <f aca="false">SUM(G84)</f>
        <v>0</v>
      </c>
      <c r="H83" s="259"/>
      <c r="I83" s="260"/>
      <c r="J83" s="261"/>
      <c r="K83" s="262"/>
      <c r="L83" s="262"/>
      <c r="M83" s="262"/>
    </row>
    <row r="84" s="251" customFormat="true" ht="24" hidden="false" customHeight="true" outlineLevel="0" collapsed="false">
      <c r="A84" s="209" t="n">
        <v>66</v>
      </c>
      <c r="B84" s="210" t="s">
        <v>291</v>
      </c>
      <c r="C84" s="210" t="s">
        <v>292</v>
      </c>
      <c r="D84" s="211" t="s">
        <v>233</v>
      </c>
      <c r="E84" s="212" t="n">
        <v>1203.977</v>
      </c>
      <c r="F84" s="213"/>
      <c r="G84" s="214" t="n">
        <f aca="false">ROUND(E84*F84,2)</f>
        <v>0</v>
      </c>
      <c r="I84" s="264"/>
      <c r="J84" s="265"/>
      <c r="K84" s="266"/>
      <c r="L84" s="250"/>
      <c r="M84" s="250"/>
    </row>
    <row r="85" s="183" customFormat="true" ht="20.25" hidden="false" customHeight="true" outlineLevel="0" collapsed="false">
      <c r="A85" s="197"/>
      <c r="B85" s="198" t="s">
        <v>49</v>
      </c>
      <c r="C85" s="198" t="s">
        <v>293</v>
      </c>
      <c r="D85" s="267"/>
      <c r="E85" s="268"/>
      <c r="F85" s="200"/>
      <c r="G85" s="201" t="n">
        <f aca="false">SUM(G86,G89,G93,G100,G107,G111,G120,G169,G171,G176)</f>
        <v>0</v>
      </c>
      <c r="H85" s="269"/>
      <c r="I85" s="174"/>
      <c r="J85" s="174"/>
    </row>
    <row r="86" s="183" customFormat="true" ht="18" hidden="false" customHeight="true" outlineLevel="0" collapsed="false">
      <c r="A86" s="203"/>
      <c r="B86" s="204" t="n">
        <v>711</v>
      </c>
      <c r="C86" s="204" t="s">
        <v>294</v>
      </c>
      <c r="D86" s="205"/>
      <c r="E86" s="206"/>
      <c r="F86" s="207"/>
      <c r="G86" s="208" t="n">
        <f aca="false">SUM(G87:G88)</f>
        <v>0</v>
      </c>
      <c r="H86" s="173"/>
      <c r="I86" s="174"/>
      <c r="J86" s="174"/>
    </row>
    <row r="87" s="183" customFormat="true" ht="12" hidden="false" customHeight="false" outlineLevel="0" collapsed="false">
      <c r="A87" s="209" t="n">
        <v>67</v>
      </c>
      <c r="B87" s="210"/>
      <c r="C87" s="270" t="s">
        <v>295</v>
      </c>
      <c r="D87" s="211" t="s">
        <v>205</v>
      </c>
      <c r="E87" s="212" t="n">
        <v>312.12</v>
      </c>
      <c r="F87" s="213"/>
      <c r="G87" s="214" t="n">
        <f aca="false">ROUND(E87*F87,2)</f>
        <v>0</v>
      </c>
      <c r="H87" s="173"/>
      <c r="I87" s="174"/>
      <c r="J87" s="174"/>
    </row>
    <row r="88" s="183" customFormat="true" ht="12" hidden="false" customHeight="false" outlineLevel="0" collapsed="false">
      <c r="A88" s="209" t="n">
        <v>68</v>
      </c>
      <c r="B88" s="210"/>
      <c r="C88" s="210" t="s">
        <v>296</v>
      </c>
      <c r="D88" s="211" t="s">
        <v>205</v>
      </c>
      <c r="E88" s="212" t="n">
        <v>143.43</v>
      </c>
      <c r="F88" s="213"/>
      <c r="G88" s="214" t="n">
        <f aca="false">ROUND(E88*F88,2)</f>
        <v>0</v>
      </c>
      <c r="H88" s="173"/>
      <c r="I88" s="174"/>
      <c r="J88" s="174"/>
    </row>
    <row r="89" s="183" customFormat="true" ht="20.25" hidden="false" customHeight="true" outlineLevel="0" collapsed="false">
      <c r="A89" s="203"/>
      <c r="B89" s="204" t="n">
        <v>712</v>
      </c>
      <c r="C89" s="204" t="s">
        <v>297</v>
      </c>
      <c r="D89" s="205"/>
      <c r="E89" s="206"/>
      <c r="F89" s="207"/>
      <c r="G89" s="208" t="n">
        <f aca="false">SUM(G90:G92)</f>
        <v>0</v>
      </c>
      <c r="H89" s="173"/>
      <c r="I89" s="174"/>
      <c r="J89" s="174"/>
    </row>
    <row r="90" s="183" customFormat="true" ht="24" hidden="false" customHeight="false" outlineLevel="0" collapsed="false">
      <c r="A90" s="209" t="n">
        <v>70</v>
      </c>
      <c r="B90" s="210"/>
      <c r="C90" s="210" t="s">
        <v>298</v>
      </c>
      <c r="D90" s="211" t="s">
        <v>205</v>
      </c>
      <c r="E90" s="212" t="n">
        <v>495.84</v>
      </c>
      <c r="F90" s="213"/>
      <c r="G90" s="214" t="n">
        <f aca="false">ROUND(E90*F90,2)</f>
        <v>0</v>
      </c>
      <c r="H90" s="173"/>
      <c r="I90" s="174"/>
      <c r="J90" s="174"/>
    </row>
    <row r="91" s="183" customFormat="true" ht="24" hidden="false" customHeight="false" outlineLevel="0" collapsed="false">
      <c r="A91" s="209" t="n">
        <v>71</v>
      </c>
      <c r="B91" s="210"/>
      <c r="C91" s="210" t="s">
        <v>299</v>
      </c>
      <c r="D91" s="211" t="s">
        <v>205</v>
      </c>
      <c r="E91" s="212" t="n">
        <v>833.32</v>
      </c>
      <c r="F91" s="213"/>
      <c r="G91" s="214" t="n">
        <f aca="false">ROUND(E91*F91,2)</f>
        <v>0</v>
      </c>
      <c r="H91" s="173"/>
      <c r="I91" s="174"/>
      <c r="J91" s="174"/>
    </row>
    <row r="92" s="183" customFormat="true" ht="24" hidden="false" customHeight="false" outlineLevel="0" collapsed="false">
      <c r="A92" s="209" t="n">
        <v>72</v>
      </c>
      <c r="B92" s="210"/>
      <c r="C92" s="210" t="s">
        <v>300</v>
      </c>
      <c r="D92" s="211" t="s">
        <v>205</v>
      </c>
      <c r="E92" s="212" t="n">
        <v>419.48</v>
      </c>
      <c r="F92" s="213"/>
      <c r="G92" s="214" t="n">
        <f aca="false">ROUND(E92*F92,2)</f>
        <v>0</v>
      </c>
      <c r="H92" s="173"/>
      <c r="I92" s="174"/>
      <c r="J92" s="174"/>
    </row>
    <row r="93" s="183" customFormat="true" ht="21" hidden="false" customHeight="true" outlineLevel="0" collapsed="false">
      <c r="A93" s="203"/>
      <c r="B93" s="204" t="n">
        <v>713</v>
      </c>
      <c r="C93" s="204" t="s">
        <v>301</v>
      </c>
      <c r="D93" s="205"/>
      <c r="E93" s="206"/>
      <c r="F93" s="207"/>
      <c r="G93" s="208" t="n">
        <f aca="false">SUM(G94:G99)</f>
        <v>0</v>
      </c>
      <c r="H93" s="173"/>
      <c r="I93" s="174"/>
      <c r="J93" s="174"/>
    </row>
    <row r="94" s="183" customFormat="true" ht="36" hidden="false" customHeight="false" outlineLevel="0" collapsed="false">
      <c r="A94" s="209" t="n">
        <v>73</v>
      </c>
      <c r="B94" s="210"/>
      <c r="C94" s="210" t="s">
        <v>302</v>
      </c>
      <c r="D94" s="211" t="s">
        <v>205</v>
      </c>
      <c r="E94" s="212" t="n">
        <v>419.48</v>
      </c>
      <c r="F94" s="213"/>
      <c r="G94" s="214" t="n">
        <f aca="false">ROUND(E94*F94,2)</f>
        <v>0</v>
      </c>
      <c r="H94" s="173"/>
      <c r="I94" s="174"/>
      <c r="J94" s="174"/>
    </row>
    <row r="95" s="183" customFormat="true" ht="36" hidden="false" customHeight="false" outlineLevel="0" collapsed="false">
      <c r="A95" s="209" t="n">
        <v>74</v>
      </c>
      <c r="B95" s="210"/>
      <c r="C95" s="210" t="s">
        <v>303</v>
      </c>
      <c r="D95" s="211" t="s">
        <v>205</v>
      </c>
      <c r="E95" s="212" t="n">
        <v>413.84</v>
      </c>
      <c r="F95" s="213"/>
      <c r="G95" s="214" t="n">
        <f aca="false">ROUND(E95*F95,2)</f>
        <v>0</v>
      </c>
      <c r="H95" s="173"/>
      <c r="I95" s="174"/>
      <c r="J95" s="174"/>
    </row>
    <row r="96" s="183" customFormat="true" ht="36" hidden="false" customHeight="false" outlineLevel="0" collapsed="false">
      <c r="A96" s="209" t="n">
        <v>75</v>
      </c>
      <c r="B96" s="210"/>
      <c r="C96" s="210" t="s">
        <v>304</v>
      </c>
      <c r="D96" s="211" t="s">
        <v>205</v>
      </c>
      <c r="E96" s="212" t="n">
        <v>6.13</v>
      </c>
      <c r="F96" s="213"/>
      <c r="G96" s="214" t="n">
        <f aca="false">ROUND(E96*F96,2)</f>
        <v>0</v>
      </c>
      <c r="H96" s="173"/>
      <c r="I96" s="174"/>
      <c r="J96" s="174"/>
    </row>
    <row r="97" s="183" customFormat="true" ht="36" hidden="false" customHeight="false" outlineLevel="0" collapsed="false">
      <c r="A97" s="209" t="n">
        <v>76</v>
      </c>
      <c r="B97" s="210"/>
      <c r="C97" s="210" t="s">
        <v>305</v>
      </c>
      <c r="D97" s="211" t="s">
        <v>205</v>
      </c>
      <c r="E97" s="212" t="n">
        <v>2.76</v>
      </c>
      <c r="F97" s="213"/>
      <c r="G97" s="214" t="n">
        <f aca="false">ROUND(E97*F97,2)</f>
        <v>0</v>
      </c>
      <c r="H97" s="173"/>
      <c r="I97" s="174"/>
      <c r="J97" s="174"/>
    </row>
    <row r="98" s="183" customFormat="true" ht="36" hidden="false" customHeight="false" outlineLevel="0" collapsed="false">
      <c r="A98" s="209" t="n">
        <v>77</v>
      </c>
      <c r="B98" s="210"/>
      <c r="C98" s="210" t="s">
        <v>306</v>
      </c>
      <c r="D98" s="211" t="s">
        <v>205</v>
      </c>
      <c r="E98" s="212" t="n">
        <v>59.97</v>
      </c>
      <c r="F98" s="213"/>
      <c r="G98" s="214" t="n">
        <f aca="false">ROUND(E98*F98,2)</f>
        <v>0</v>
      </c>
      <c r="H98" s="173"/>
      <c r="I98" s="174"/>
      <c r="J98" s="174"/>
    </row>
    <row r="99" s="183" customFormat="true" ht="24" hidden="false" customHeight="false" outlineLevel="0" collapsed="false">
      <c r="A99" s="209" t="n">
        <v>78</v>
      </c>
      <c r="B99" s="210"/>
      <c r="C99" s="210" t="s">
        <v>307</v>
      </c>
      <c r="D99" s="211" t="s">
        <v>205</v>
      </c>
      <c r="E99" s="212" t="n">
        <v>66.1</v>
      </c>
      <c r="F99" s="213"/>
      <c r="G99" s="214" t="n">
        <f aca="false">ROUND(E99*F99,2)</f>
        <v>0</v>
      </c>
      <c r="H99" s="173"/>
      <c r="I99" s="174"/>
      <c r="J99" s="174"/>
    </row>
    <row r="100" s="183" customFormat="true" ht="21" hidden="false" customHeight="true" outlineLevel="0" collapsed="false">
      <c r="A100" s="203"/>
      <c r="B100" s="204" t="n">
        <v>763</v>
      </c>
      <c r="C100" s="204" t="s">
        <v>308</v>
      </c>
      <c r="D100" s="205"/>
      <c r="E100" s="206"/>
      <c r="F100" s="207"/>
      <c r="G100" s="208" t="n">
        <f aca="false">SUM(G101:G106)</f>
        <v>0</v>
      </c>
      <c r="H100" s="173"/>
      <c r="I100" s="174"/>
      <c r="J100" s="174"/>
    </row>
    <row r="101" s="239" customFormat="true" ht="12" hidden="false" customHeight="false" outlineLevel="0" collapsed="false">
      <c r="A101" s="209" t="s">
        <v>309</v>
      </c>
      <c r="B101" s="210"/>
      <c r="C101" s="270" t="s">
        <v>310</v>
      </c>
      <c r="D101" s="211" t="s">
        <v>205</v>
      </c>
      <c r="E101" s="212" t="n">
        <v>186.43</v>
      </c>
      <c r="F101" s="213"/>
      <c r="G101" s="214" t="n">
        <f aca="false">ROUND(E101*F101,2)</f>
        <v>0</v>
      </c>
      <c r="H101" s="219"/>
      <c r="I101" s="236"/>
      <c r="J101" s="236"/>
      <c r="K101" s="241"/>
    </row>
    <row r="102" s="239" customFormat="true" ht="24" hidden="false" customHeight="false" outlineLevel="0" collapsed="false">
      <c r="A102" s="209" t="s">
        <v>311</v>
      </c>
      <c r="B102" s="210"/>
      <c r="C102" s="210" t="s">
        <v>312</v>
      </c>
      <c r="D102" s="211" t="s">
        <v>205</v>
      </c>
      <c r="E102" s="212" t="n">
        <v>223.9</v>
      </c>
      <c r="F102" s="213"/>
      <c r="G102" s="214" t="n">
        <f aca="false">ROUND(E102*F102,2)</f>
        <v>0</v>
      </c>
      <c r="H102" s="219"/>
      <c r="I102" s="236"/>
      <c r="J102" s="236"/>
      <c r="K102" s="241"/>
    </row>
    <row r="103" s="239" customFormat="true" ht="24" hidden="false" customHeight="false" outlineLevel="0" collapsed="false">
      <c r="A103" s="209" t="s">
        <v>313</v>
      </c>
      <c r="B103" s="210"/>
      <c r="C103" s="210" t="s">
        <v>314</v>
      </c>
      <c r="D103" s="211" t="s">
        <v>205</v>
      </c>
      <c r="E103" s="212" t="n">
        <v>79.2</v>
      </c>
      <c r="F103" s="213"/>
      <c r="G103" s="214" t="n">
        <f aca="false">ROUND(E103*F103,2)</f>
        <v>0</v>
      </c>
      <c r="H103" s="219"/>
      <c r="I103" s="236"/>
      <c r="J103" s="236"/>
      <c r="K103" s="241"/>
    </row>
    <row r="104" s="239" customFormat="true" ht="24" hidden="false" customHeight="false" outlineLevel="0" collapsed="false">
      <c r="A104" s="209" t="s">
        <v>315</v>
      </c>
      <c r="B104" s="210"/>
      <c r="C104" s="210" t="s">
        <v>316</v>
      </c>
      <c r="D104" s="211" t="s">
        <v>205</v>
      </c>
      <c r="E104" s="212" t="n">
        <v>940.8</v>
      </c>
      <c r="F104" s="213"/>
      <c r="G104" s="214" t="n">
        <f aca="false">ROUND(E104*F104,2)</f>
        <v>0</v>
      </c>
      <c r="H104" s="219"/>
      <c r="I104" s="236"/>
      <c r="J104" s="236"/>
      <c r="K104" s="241"/>
    </row>
    <row r="105" s="239" customFormat="true" ht="24" hidden="false" customHeight="false" outlineLevel="0" collapsed="false">
      <c r="A105" s="209" t="s">
        <v>317</v>
      </c>
      <c r="B105" s="210"/>
      <c r="C105" s="210" t="s">
        <v>318</v>
      </c>
      <c r="D105" s="211" t="s">
        <v>205</v>
      </c>
      <c r="E105" s="212" t="n">
        <v>45.2</v>
      </c>
      <c r="F105" s="213"/>
      <c r="G105" s="214" t="n">
        <f aca="false">ROUND(E105*F105,2)</f>
        <v>0</v>
      </c>
      <c r="H105" s="219"/>
      <c r="I105" s="236"/>
      <c r="J105" s="236"/>
      <c r="K105" s="241"/>
    </row>
    <row r="106" s="239" customFormat="true" ht="24" hidden="false" customHeight="false" outlineLevel="0" collapsed="false">
      <c r="A106" s="209" t="s">
        <v>319</v>
      </c>
      <c r="B106" s="210"/>
      <c r="C106" s="210" t="s">
        <v>320</v>
      </c>
      <c r="D106" s="211" t="s">
        <v>205</v>
      </c>
      <c r="E106" s="212" t="n">
        <v>59.9</v>
      </c>
      <c r="F106" s="213"/>
      <c r="G106" s="214" t="n">
        <f aca="false">ROUND(E106*F106,2)</f>
        <v>0</v>
      </c>
      <c r="H106" s="219"/>
      <c r="I106" s="236"/>
      <c r="J106" s="236"/>
      <c r="K106" s="241"/>
    </row>
    <row r="107" s="183" customFormat="true" ht="21.75" hidden="false" customHeight="true" outlineLevel="0" collapsed="false">
      <c r="A107" s="203"/>
      <c r="B107" s="204" t="n">
        <v>764</v>
      </c>
      <c r="C107" s="204" t="s">
        <v>321</v>
      </c>
      <c r="D107" s="205"/>
      <c r="E107" s="206"/>
      <c r="F107" s="207"/>
      <c r="G107" s="208" t="n">
        <f aca="false">SUM(G108:G110)</f>
        <v>0</v>
      </c>
      <c r="H107" s="173"/>
      <c r="I107" s="174"/>
      <c r="J107" s="174"/>
    </row>
    <row r="108" s="183" customFormat="true" ht="12" hidden="false" customHeight="false" outlineLevel="0" collapsed="false">
      <c r="A108" s="209" t="n">
        <v>79</v>
      </c>
      <c r="B108" s="210"/>
      <c r="C108" s="210" t="s">
        <v>322</v>
      </c>
      <c r="D108" s="211" t="s">
        <v>208</v>
      </c>
      <c r="E108" s="212" t="n">
        <v>104.14</v>
      </c>
      <c r="F108" s="213"/>
      <c r="G108" s="214" t="n">
        <f aca="false">ROUND(E108*F108,2)</f>
        <v>0</v>
      </c>
      <c r="H108" s="271"/>
      <c r="I108" s="174"/>
      <c r="J108" s="174"/>
    </row>
    <row r="109" s="183" customFormat="true" ht="25.5" hidden="false" customHeight="true" outlineLevel="0" collapsed="false">
      <c r="A109" s="209" t="n">
        <v>80</v>
      </c>
      <c r="B109" s="210"/>
      <c r="C109" s="210" t="s">
        <v>323</v>
      </c>
      <c r="D109" s="211" t="s">
        <v>208</v>
      </c>
      <c r="E109" s="212" t="n">
        <v>9.34</v>
      </c>
      <c r="F109" s="213"/>
      <c r="G109" s="214" t="n">
        <f aca="false">ROUND(E109*F109,2)</f>
        <v>0</v>
      </c>
      <c r="H109" s="271"/>
      <c r="I109" s="174"/>
      <c r="J109" s="174"/>
    </row>
    <row r="110" s="183" customFormat="true" ht="24" hidden="false" customHeight="false" outlineLevel="0" collapsed="false">
      <c r="A110" s="209" t="n">
        <v>81</v>
      </c>
      <c r="B110" s="210"/>
      <c r="C110" s="210" t="s">
        <v>324</v>
      </c>
      <c r="D110" s="211" t="s">
        <v>208</v>
      </c>
      <c r="E110" s="212" t="n">
        <v>156.38</v>
      </c>
      <c r="F110" s="213"/>
      <c r="G110" s="214" t="n">
        <f aca="false">ROUND(E110*F110,2)</f>
        <v>0</v>
      </c>
      <c r="H110" s="241"/>
      <c r="I110" s="174"/>
      <c r="J110" s="174"/>
    </row>
    <row r="111" s="183" customFormat="true" ht="21" hidden="false" customHeight="true" outlineLevel="0" collapsed="false">
      <c r="A111" s="203"/>
      <c r="B111" s="204" t="n">
        <v>766</v>
      </c>
      <c r="C111" s="204" t="s">
        <v>325</v>
      </c>
      <c r="D111" s="205"/>
      <c r="E111" s="206"/>
      <c r="F111" s="207"/>
      <c r="G111" s="208" t="n">
        <f aca="false">SUM(G112:G119)</f>
        <v>0</v>
      </c>
      <c r="H111" s="173"/>
      <c r="I111" s="174"/>
      <c r="J111" s="174"/>
    </row>
    <row r="112" s="183" customFormat="true" ht="12" hidden="false" customHeight="false" outlineLevel="0" collapsed="false">
      <c r="A112" s="209" t="n">
        <v>82</v>
      </c>
      <c r="B112" s="210"/>
      <c r="C112" s="210" t="s">
        <v>326</v>
      </c>
      <c r="D112" s="211" t="s">
        <v>200</v>
      </c>
      <c r="E112" s="212" t="n">
        <v>200</v>
      </c>
      <c r="F112" s="213"/>
      <c r="G112" s="214" t="n">
        <f aca="false">ROUND(E112*F112,2)</f>
        <v>0</v>
      </c>
      <c r="H112" s="219"/>
      <c r="I112" s="174"/>
      <c r="J112" s="174"/>
    </row>
    <row r="113" s="183" customFormat="true" ht="84" hidden="false" customHeight="false" outlineLevel="0" collapsed="false">
      <c r="A113" s="209" t="n">
        <v>83</v>
      </c>
      <c r="B113" s="210"/>
      <c r="C113" s="272" t="s">
        <v>327</v>
      </c>
      <c r="D113" s="273" t="s">
        <v>200</v>
      </c>
      <c r="E113" s="274" t="n">
        <v>1</v>
      </c>
      <c r="F113" s="275"/>
      <c r="G113" s="276" t="n">
        <f aca="false">ROUND(E113*F113,2)</f>
        <v>0</v>
      </c>
      <c r="H113" s="173"/>
      <c r="I113" s="174"/>
      <c r="J113" s="174"/>
    </row>
    <row r="114" s="183" customFormat="true" ht="84" hidden="false" customHeight="false" outlineLevel="0" collapsed="false">
      <c r="A114" s="209" t="n">
        <v>84</v>
      </c>
      <c r="B114" s="210"/>
      <c r="C114" s="272" t="s">
        <v>328</v>
      </c>
      <c r="D114" s="273" t="s">
        <v>200</v>
      </c>
      <c r="E114" s="274" t="n">
        <v>2</v>
      </c>
      <c r="F114" s="275"/>
      <c r="G114" s="276" t="n">
        <f aca="false">ROUND(E114*F114,2)</f>
        <v>0</v>
      </c>
      <c r="H114" s="173"/>
      <c r="I114" s="174"/>
      <c r="J114" s="174"/>
    </row>
    <row r="115" s="183" customFormat="true" ht="84" hidden="false" customHeight="false" outlineLevel="0" collapsed="false">
      <c r="A115" s="209" t="n">
        <v>86</v>
      </c>
      <c r="B115" s="210"/>
      <c r="C115" s="272" t="s">
        <v>329</v>
      </c>
      <c r="D115" s="273" t="s">
        <v>200</v>
      </c>
      <c r="E115" s="274" t="n">
        <v>33</v>
      </c>
      <c r="F115" s="275"/>
      <c r="G115" s="276" t="n">
        <f aca="false">ROUND(E115*F115,2)</f>
        <v>0</v>
      </c>
      <c r="H115" s="173"/>
      <c r="I115" s="174"/>
      <c r="J115" s="174"/>
    </row>
    <row r="116" s="183" customFormat="true" ht="60" hidden="false" customHeight="false" outlineLevel="0" collapsed="false">
      <c r="A116" s="209" t="n">
        <v>87</v>
      </c>
      <c r="B116" s="210"/>
      <c r="C116" s="272" t="s">
        <v>330</v>
      </c>
      <c r="D116" s="273" t="s">
        <v>200</v>
      </c>
      <c r="E116" s="274" t="n">
        <v>77</v>
      </c>
      <c r="F116" s="275"/>
      <c r="G116" s="276" t="n">
        <f aca="false">ROUND(E116*F116,2)</f>
        <v>0</v>
      </c>
      <c r="H116" s="173"/>
      <c r="I116" s="174"/>
      <c r="J116" s="174"/>
    </row>
    <row r="117" s="183" customFormat="true" ht="60" hidden="false" customHeight="false" outlineLevel="0" collapsed="false">
      <c r="A117" s="209" t="n">
        <v>88</v>
      </c>
      <c r="B117" s="210"/>
      <c r="C117" s="272" t="s">
        <v>331</v>
      </c>
      <c r="D117" s="273" t="s">
        <v>200</v>
      </c>
      <c r="E117" s="274" t="n">
        <v>21</v>
      </c>
      <c r="F117" s="275"/>
      <c r="G117" s="276" t="n">
        <f aca="false">ROUND(E117*F117,2)</f>
        <v>0</v>
      </c>
      <c r="H117" s="173"/>
      <c r="I117" s="174"/>
      <c r="J117" s="174"/>
    </row>
    <row r="118" s="183" customFormat="true" ht="60" hidden="false" customHeight="false" outlineLevel="0" collapsed="false">
      <c r="A118" s="209" t="n">
        <v>89</v>
      </c>
      <c r="B118" s="210"/>
      <c r="C118" s="272" t="s">
        <v>332</v>
      </c>
      <c r="D118" s="273" t="s">
        <v>200</v>
      </c>
      <c r="E118" s="274" t="n">
        <v>66</v>
      </c>
      <c r="F118" s="275"/>
      <c r="G118" s="276" t="n">
        <f aca="false">ROUND(E118*F118,2)</f>
        <v>0</v>
      </c>
      <c r="H118" s="173"/>
      <c r="I118" s="174"/>
      <c r="J118" s="174"/>
    </row>
    <row r="119" s="183" customFormat="true" ht="12" hidden="false" customHeight="false" outlineLevel="0" collapsed="false">
      <c r="A119" s="209" t="n">
        <v>90</v>
      </c>
      <c r="B119" s="210"/>
      <c r="C119" s="210" t="s">
        <v>333</v>
      </c>
      <c r="D119" s="211" t="s">
        <v>200</v>
      </c>
      <c r="E119" s="212" t="n">
        <v>33</v>
      </c>
      <c r="F119" s="213"/>
      <c r="G119" s="214" t="n">
        <f aca="false">ROUND(E119*F119,2)</f>
        <v>0</v>
      </c>
      <c r="H119" s="219"/>
      <c r="I119" s="174"/>
      <c r="J119" s="174"/>
    </row>
    <row r="120" s="183" customFormat="true" ht="21" hidden="false" customHeight="true" outlineLevel="0" collapsed="false">
      <c r="A120" s="203"/>
      <c r="B120" s="204" t="s">
        <v>334</v>
      </c>
      <c r="C120" s="216" t="s">
        <v>335</v>
      </c>
      <c r="D120" s="217"/>
      <c r="E120" s="218"/>
      <c r="F120" s="207"/>
      <c r="G120" s="208" t="n">
        <f aca="false">SUM(G121:G168)</f>
        <v>0</v>
      </c>
      <c r="H120" s="173"/>
      <c r="I120" s="174"/>
      <c r="J120" s="174"/>
    </row>
    <row r="121" s="183" customFormat="true" ht="12" hidden="false" customHeight="false" outlineLevel="0" collapsed="false">
      <c r="A121" s="209" t="n">
        <v>91</v>
      </c>
      <c r="B121" s="210"/>
      <c r="C121" s="210" t="s">
        <v>336</v>
      </c>
      <c r="D121" s="211" t="s">
        <v>205</v>
      </c>
      <c r="E121" s="212" t="n">
        <v>23.77</v>
      </c>
      <c r="F121" s="213"/>
      <c r="G121" s="214" t="n">
        <f aca="false">ROUND(E121*F121,2)</f>
        <v>0</v>
      </c>
      <c r="H121" s="173"/>
      <c r="I121" s="174"/>
      <c r="J121" s="174"/>
    </row>
    <row r="122" s="183" customFormat="true" ht="96" hidden="false" customHeight="false" outlineLevel="0" collapsed="false">
      <c r="A122" s="209" t="n">
        <v>92</v>
      </c>
      <c r="B122" s="210"/>
      <c r="C122" s="272" t="s">
        <v>337</v>
      </c>
      <c r="D122" s="273" t="s">
        <v>200</v>
      </c>
      <c r="E122" s="274" t="n">
        <v>1</v>
      </c>
      <c r="F122" s="275"/>
      <c r="G122" s="276" t="n">
        <f aca="false">ROUND(E122*F122,2)</f>
        <v>0</v>
      </c>
      <c r="H122" s="173"/>
      <c r="I122" s="174"/>
      <c r="J122" s="174"/>
    </row>
    <row r="123" s="183" customFormat="true" ht="96" hidden="false" customHeight="false" outlineLevel="0" collapsed="false">
      <c r="A123" s="209" t="n">
        <v>93</v>
      </c>
      <c r="B123" s="210"/>
      <c r="C123" s="272" t="s">
        <v>338</v>
      </c>
      <c r="D123" s="273" t="s">
        <v>200</v>
      </c>
      <c r="E123" s="274" t="n">
        <v>1</v>
      </c>
      <c r="F123" s="275"/>
      <c r="G123" s="276" t="n">
        <f aca="false">ROUND(E123*F123,2)</f>
        <v>0</v>
      </c>
      <c r="H123" s="173"/>
      <c r="I123" s="174"/>
      <c r="J123" s="174"/>
    </row>
    <row r="124" s="183" customFormat="true" ht="84" hidden="false" customHeight="false" outlineLevel="0" collapsed="false">
      <c r="A124" s="209" t="n">
        <v>94</v>
      </c>
      <c r="B124" s="210"/>
      <c r="C124" s="272" t="s">
        <v>339</v>
      </c>
      <c r="D124" s="273" t="s">
        <v>200</v>
      </c>
      <c r="E124" s="274" t="n">
        <v>5</v>
      </c>
      <c r="F124" s="275"/>
      <c r="G124" s="276" t="n">
        <f aca="false">ROUND(E124*F124,2)</f>
        <v>0</v>
      </c>
      <c r="H124" s="173"/>
      <c r="I124" s="174"/>
      <c r="J124" s="174"/>
    </row>
    <row r="125" s="183" customFormat="true" ht="84" hidden="false" customHeight="false" outlineLevel="0" collapsed="false">
      <c r="A125" s="209" t="n">
        <v>95</v>
      </c>
      <c r="B125" s="210"/>
      <c r="C125" s="272" t="s">
        <v>340</v>
      </c>
      <c r="D125" s="273" t="s">
        <v>200</v>
      </c>
      <c r="E125" s="274" t="n">
        <v>2</v>
      </c>
      <c r="F125" s="275"/>
      <c r="G125" s="276" t="n">
        <f aca="false">ROUND(E125*F125,2)</f>
        <v>0</v>
      </c>
      <c r="H125" s="173"/>
      <c r="I125" s="174"/>
      <c r="J125" s="174"/>
    </row>
    <row r="126" s="183" customFormat="true" ht="12" hidden="false" customHeight="false" outlineLevel="0" collapsed="false">
      <c r="A126" s="209" t="n">
        <v>96</v>
      </c>
      <c r="B126" s="210"/>
      <c r="C126" s="210" t="s">
        <v>341</v>
      </c>
      <c r="D126" s="211" t="s">
        <v>200</v>
      </c>
      <c r="E126" s="212" t="n">
        <v>104</v>
      </c>
      <c r="F126" s="213"/>
      <c r="G126" s="214" t="n">
        <f aca="false">ROUND(E126*F126,2)</f>
        <v>0</v>
      </c>
      <c r="H126" s="219"/>
      <c r="I126" s="173"/>
      <c r="J126" s="174"/>
    </row>
    <row r="127" s="183" customFormat="true" ht="48" hidden="false" customHeight="false" outlineLevel="0" collapsed="false">
      <c r="A127" s="209" t="n">
        <v>97</v>
      </c>
      <c r="B127" s="210"/>
      <c r="C127" s="272" t="s">
        <v>342</v>
      </c>
      <c r="D127" s="273" t="s">
        <v>200</v>
      </c>
      <c r="E127" s="274" t="n">
        <v>15</v>
      </c>
      <c r="F127" s="275"/>
      <c r="G127" s="276" t="n">
        <f aca="false">ROUND(E127*F127,2)</f>
        <v>0</v>
      </c>
      <c r="H127" s="277"/>
      <c r="I127" s="277"/>
      <c r="J127" s="174"/>
    </row>
    <row r="128" s="183" customFormat="true" ht="48" hidden="false" customHeight="false" outlineLevel="0" collapsed="false">
      <c r="A128" s="209" t="n">
        <v>98</v>
      </c>
      <c r="B128" s="210"/>
      <c r="C128" s="272" t="s">
        <v>343</v>
      </c>
      <c r="D128" s="273" t="s">
        <v>200</v>
      </c>
      <c r="E128" s="274" t="n">
        <v>1</v>
      </c>
      <c r="F128" s="275"/>
      <c r="G128" s="276" t="n">
        <f aca="false">ROUND(E128*F128,2)</f>
        <v>0</v>
      </c>
      <c r="H128" s="277"/>
      <c r="I128" s="277"/>
      <c r="J128" s="174"/>
    </row>
    <row r="129" s="183" customFormat="true" ht="48" hidden="false" customHeight="false" outlineLevel="0" collapsed="false">
      <c r="A129" s="209" t="n">
        <v>99</v>
      </c>
      <c r="B129" s="210"/>
      <c r="C129" s="272" t="s">
        <v>344</v>
      </c>
      <c r="D129" s="273" t="s">
        <v>200</v>
      </c>
      <c r="E129" s="274" t="n">
        <v>5</v>
      </c>
      <c r="F129" s="275"/>
      <c r="G129" s="276" t="n">
        <f aca="false">ROUND(E129*F129,2)</f>
        <v>0</v>
      </c>
      <c r="H129" s="277"/>
      <c r="I129" s="277"/>
      <c r="J129" s="174"/>
    </row>
    <row r="130" s="183" customFormat="true" ht="60" hidden="false" customHeight="false" outlineLevel="0" collapsed="false">
      <c r="A130" s="209" t="n">
        <v>100</v>
      </c>
      <c r="B130" s="210"/>
      <c r="C130" s="272" t="s">
        <v>345</v>
      </c>
      <c r="D130" s="273" t="s">
        <v>200</v>
      </c>
      <c r="E130" s="274" t="n">
        <v>5</v>
      </c>
      <c r="F130" s="275"/>
      <c r="G130" s="276" t="n">
        <f aca="false">ROUND(E130*F130,2)</f>
        <v>0</v>
      </c>
      <c r="H130" s="277"/>
      <c r="I130" s="277"/>
      <c r="J130" s="174"/>
    </row>
    <row r="131" s="183" customFormat="true" ht="60" hidden="false" customHeight="false" outlineLevel="0" collapsed="false">
      <c r="A131" s="209" t="n">
        <v>101</v>
      </c>
      <c r="B131" s="210"/>
      <c r="C131" s="272" t="s">
        <v>346</v>
      </c>
      <c r="D131" s="273" t="s">
        <v>200</v>
      </c>
      <c r="E131" s="274" t="n">
        <v>5</v>
      </c>
      <c r="F131" s="275"/>
      <c r="G131" s="276" t="n">
        <f aca="false">ROUND(E131*F131,2)</f>
        <v>0</v>
      </c>
      <c r="H131" s="277"/>
      <c r="I131" s="277"/>
      <c r="J131" s="174"/>
    </row>
    <row r="132" s="183" customFormat="true" ht="36" hidden="false" customHeight="false" outlineLevel="0" collapsed="false">
      <c r="A132" s="209" t="n">
        <v>102</v>
      </c>
      <c r="B132" s="210"/>
      <c r="C132" s="272" t="s">
        <v>347</v>
      </c>
      <c r="D132" s="273" t="s">
        <v>200</v>
      </c>
      <c r="E132" s="274" t="n">
        <v>5</v>
      </c>
      <c r="F132" s="275"/>
      <c r="G132" s="276" t="n">
        <f aca="false">ROUND(E132*F132,2)</f>
        <v>0</v>
      </c>
      <c r="H132" s="219"/>
      <c r="I132" s="277"/>
      <c r="J132" s="174"/>
    </row>
    <row r="133" s="239" customFormat="true" ht="48" hidden="false" customHeight="false" outlineLevel="0" collapsed="false">
      <c r="A133" s="209" t="s">
        <v>348</v>
      </c>
      <c r="B133" s="210"/>
      <c r="C133" s="272" t="s">
        <v>349</v>
      </c>
      <c r="D133" s="273" t="s">
        <v>200</v>
      </c>
      <c r="E133" s="274" t="n">
        <v>25</v>
      </c>
      <c r="F133" s="275"/>
      <c r="G133" s="276" t="n">
        <f aca="false">ROUND(E133*F133,2)</f>
        <v>0</v>
      </c>
      <c r="H133" s="225"/>
      <c r="I133" s="277"/>
      <c r="K133" s="241"/>
    </row>
    <row r="134" s="183" customFormat="true" ht="48" hidden="false" customHeight="false" outlineLevel="0" collapsed="false">
      <c r="A134" s="209" t="n">
        <v>104</v>
      </c>
      <c r="B134" s="210"/>
      <c r="C134" s="272" t="s">
        <v>350</v>
      </c>
      <c r="D134" s="273" t="s">
        <v>200</v>
      </c>
      <c r="E134" s="274" t="n">
        <v>5</v>
      </c>
      <c r="F134" s="275"/>
      <c r="G134" s="276" t="n">
        <f aca="false">ROUND(E134*F134,2)</f>
        <v>0</v>
      </c>
      <c r="H134" s="219"/>
      <c r="I134" s="277"/>
      <c r="J134" s="174"/>
    </row>
    <row r="135" s="183" customFormat="true" ht="72" hidden="false" customHeight="false" outlineLevel="0" collapsed="false">
      <c r="A135" s="209" t="n">
        <v>105</v>
      </c>
      <c r="B135" s="210"/>
      <c r="C135" s="272" t="s">
        <v>351</v>
      </c>
      <c r="D135" s="273" t="s">
        <v>200</v>
      </c>
      <c r="E135" s="274" t="n">
        <v>5</v>
      </c>
      <c r="F135" s="275"/>
      <c r="G135" s="276" t="n">
        <f aca="false">ROUND(E135*F135,2)</f>
        <v>0</v>
      </c>
      <c r="H135" s="219"/>
      <c r="I135" s="277"/>
      <c r="J135" s="174"/>
    </row>
    <row r="136" s="183" customFormat="true" ht="72" hidden="false" customHeight="false" outlineLevel="0" collapsed="false">
      <c r="A136" s="209" t="n">
        <v>106</v>
      </c>
      <c r="B136" s="210"/>
      <c r="C136" s="272" t="s">
        <v>352</v>
      </c>
      <c r="D136" s="273" t="s">
        <v>200</v>
      </c>
      <c r="E136" s="274" t="n">
        <v>5</v>
      </c>
      <c r="F136" s="275"/>
      <c r="G136" s="276" t="n">
        <f aca="false">ROUND(E136*F136,2)</f>
        <v>0</v>
      </c>
      <c r="H136" s="219"/>
      <c r="I136" s="277"/>
      <c r="J136" s="174"/>
    </row>
    <row r="137" s="183" customFormat="true" ht="72" hidden="false" customHeight="false" outlineLevel="0" collapsed="false">
      <c r="A137" s="209" t="n">
        <v>107</v>
      </c>
      <c r="B137" s="210"/>
      <c r="C137" s="272" t="s">
        <v>353</v>
      </c>
      <c r="D137" s="273" t="s">
        <v>200</v>
      </c>
      <c r="E137" s="274" t="n">
        <v>5</v>
      </c>
      <c r="F137" s="275"/>
      <c r="G137" s="276" t="n">
        <f aca="false">ROUND(E137*F137,2)</f>
        <v>0</v>
      </c>
      <c r="H137" s="219"/>
      <c r="I137" s="277"/>
      <c r="J137" s="174"/>
    </row>
    <row r="138" s="183" customFormat="true" ht="72" hidden="false" customHeight="false" outlineLevel="0" collapsed="false">
      <c r="A138" s="209" t="n">
        <v>108</v>
      </c>
      <c r="B138" s="210"/>
      <c r="C138" s="272" t="s">
        <v>354</v>
      </c>
      <c r="D138" s="273" t="s">
        <v>200</v>
      </c>
      <c r="E138" s="274" t="n">
        <v>5</v>
      </c>
      <c r="F138" s="275"/>
      <c r="G138" s="276" t="n">
        <f aca="false">ROUND(E138*F138,2)</f>
        <v>0</v>
      </c>
      <c r="H138" s="219"/>
      <c r="I138" s="277"/>
      <c r="J138" s="174"/>
    </row>
    <row r="139" s="183" customFormat="true" ht="48" hidden="false" customHeight="false" outlineLevel="0" collapsed="false">
      <c r="A139" s="209" t="n">
        <v>110</v>
      </c>
      <c r="B139" s="210"/>
      <c r="C139" s="272" t="s">
        <v>355</v>
      </c>
      <c r="D139" s="273" t="s">
        <v>200</v>
      </c>
      <c r="E139" s="274" t="n">
        <v>3</v>
      </c>
      <c r="F139" s="275"/>
      <c r="G139" s="276" t="n">
        <f aca="false">ROUND(E139*F139,2)</f>
        <v>0</v>
      </c>
      <c r="H139" s="277"/>
      <c r="I139" s="277"/>
      <c r="J139" s="174"/>
    </row>
    <row r="140" s="183" customFormat="true" ht="60" hidden="false" customHeight="false" outlineLevel="0" collapsed="false">
      <c r="A140" s="209" t="n">
        <v>111</v>
      </c>
      <c r="B140" s="210"/>
      <c r="C140" s="272" t="s">
        <v>356</v>
      </c>
      <c r="D140" s="273" t="s">
        <v>200</v>
      </c>
      <c r="E140" s="274" t="n">
        <v>1</v>
      </c>
      <c r="F140" s="275"/>
      <c r="G140" s="276" t="n">
        <f aca="false">ROUND(E140*F140,2)</f>
        <v>0</v>
      </c>
      <c r="H140" s="277"/>
      <c r="I140" s="277"/>
      <c r="J140" s="174"/>
    </row>
    <row r="141" s="183" customFormat="true" ht="48" hidden="false" customHeight="false" outlineLevel="0" collapsed="false">
      <c r="A141" s="209" t="n">
        <v>112</v>
      </c>
      <c r="B141" s="210"/>
      <c r="C141" s="272" t="s">
        <v>357</v>
      </c>
      <c r="D141" s="273" t="s">
        <v>200</v>
      </c>
      <c r="E141" s="274" t="n">
        <v>2</v>
      </c>
      <c r="F141" s="275"/>
      <c r="G141" s="276" t="n">
        <f aca="false">ROUND(E141*F141,2)</f>
        <v>0</v>
      </c>
      <c r="H141" s="277"/>
      <c r="I141" s="277"/>
      <c r="J141" s="174"/>
    </row>
    <row r="142" s="183" customFormat="true" ht="48" hidden="false" customHeight="false" outlineLevel="0" collapsed="false">
      <c r="A142" s="209" t="n">
        <v>113</v>
      </c>
      <c r="B142" s="210"/>
      <c r="C142" s="272" t="s">
        <v>358</v>
      </c>
      <c r="D142" s="273" t="s">
        <v>200</v>
      </c>
      <c r="E142" s="274" t="n">
        <v>1</v>
      </c>
      <c r="F142" s="275"/>
      <c r="G142" s="276" t="n">
        <f aca="false">ROUND(E142*F142,2)</f>
        <v>0</v>
      </c>
      <c r="H142" s="277"/>
      <c r="I142" s="277"/>
      <c r="J142" s="174"/>
    </row>
    <row r="143" s="183" customFormat="true" ht="48" hidden="false" customHeight="false" outlineLevel="0" collapsed="false">
      <c r="A143" s="209" t="n">
        <v>114</v>
      </c>
      <c r="B143" s="210"/>
      <c r="C143" s="272" t="s">
        <v>359</v>
      </c>
      <c r="D143" s="273" t="s">
        <v>200</v>
      </c>
      <c r="E143" s="274" t="n">
        <v>2</v>
      </c>
      <c r="F143" s="275"/>
      <c r="G143" s="276" t="n">
        <f aca="false">ROUND(E143*F143,2)</f>
        <v>0</v>
      </c>
      <c r="H143" s="277"/>
      <c r="I143" s="277"/>
      <c r="J143" s="174"/>
    </row>
    <row r="144" s="183" customFormat="true" ht="48" hidden="false" customHeight="false" outlineLevel="0" collapsed="false">
      <c r="A144" s="209" t="n">
        <v>115</v>
      </c>
      <c r="B144" s="210"/>
      <c r="C144" s="272" t="s">
        <v>360</v>
      </c>
      <c r="D144" s="273" t="s">
        <v>200</v>
      </c>
      <c r="E144" s="274" t="n">
        <v>1</v>
      </c>
      <c r="F144" s="275"/>
      <c r="G144" s="276" t="n">
        <f aca="false">ROUND(E144*F144,2)</f>
        <v>0</v>
      </c>
      <c r="H144" s="277"/>
      <c r="I144" s="277"/>
      <c r="J144" s="174"/>
    </row>
    <row r="145" s="183" customFormat="true" ht="48" hidden="false" customHeight="false" outlineLevel="0" collapsed="false">
      <c r="A145" s="209" t="n">
        <v>116</v>
      </c>
      <c r="B145" s="210"/>
      <c r="C145" s="272" t="s">
        <v>361</v>
      </c>
      <c r="D145" s="273" t="s">
        <v>200</v>
      </c>
      <c r="E145" s="274" t="n">
        <v>1</v>
      </c>
      <c r="F145" s="275"/>
      <c r="G145" s="276" t="n">
        <f aca="false">ROUND(E145*F145,2)</f>
        <v>0</v>
      </c>
      <c r="H145" s="277"/>
      <c r="I145" s="277"/>
      <c r="J145" s="174"/>
    </row>
    <row r="146" s="183" customFormat="true" ht="48" hidden="false" customHeight="false" outlineLevel="0" collapsed="false">
      <c r="A146" s="209" t="n">
        <v>117</v>
      </c>
      <c r="B146" s="210"/>
      <c r="C146" s="272" t="s">
        <v>362</v>
      </c>
      <c r="D146" s="273" t="s">
        <v>200</v>
      </c>
      <c r="E146" s="274" t="n">
        <v>5</v>
      </c>
      <c r="F146" s="275"/>
      <c r="G146" s="276" t="n">
        <f aca="false">ROUND(E146*F146,2)</f>
        <v>0</v>
      </c>
      <c r="H146" s="277"/>
      <c r="I146" s="277"/>
      <c r="J146" s="174"/>
    </row>
    <row r="147" s="183" customFormat="true" ht="48" hidden="false" customHeight="false" outlineLevel="0" collapsed="false">
      <c r="A147" s="209" t="n">
        <v>118</v>
      </c>
      <c r="B147" s="210"/>
      <c r="C147" s="272" t="s">
        <v>363</v>
      </c>
      <c r="D147" s="273" t="s">
        <v>200</v>
      </c>
      <c r="E147" s="274" t="n">
        <v>1</v>
      </c>
      <c r="F147" s="275"/>
      <c r="G147" s="276" t="n">
        <f aca="false">ROUND(E147*F147,2)</f>
        <v>0</v>
      </c>
      <c r="H147" s="277"/>
      <c r="I147" s="277"/>
      <c r="J147" s="174"/>
    </row>
    <row r="148" s="183" customFormat="true" ht="48" hidden="false" customHeight="false" outlineLevel="0" collapsed="false">
      <c r="A148" s="209" t="n">
        <v>119</v>
      </c>
      <c r="B148" s="210"/>
      <c r="C148" s="272" t="s">
        <v>364</v>
      </c>
      <c r="D148" s="273" t="s">
        <v>200</v>
      </c>
      <c r="E148" s="274" t="n">
        <v>1</v>
      </c>
      <c r="F148" s="275"/>
      <c r="G148" s="276" t="n">
        <f aca="false">ROUND(E148*F148,2)</f>
        <v>0</v>
      </c>
      <c r="H148" s="277"/>
      <c r="I148" s="277"/>
      <c r="J148" s="174"/>
    </row>
    <row r="149" s="183" customFormat="true" ht="24" hidden="false" customHeight="false" outlineLevel="0" collapsed="false">
      <c r="A149" s="209" t="n">
        <v>120</v>
      </c>
      <c r="B149" s="210"/>
      <c r="C149" s="210" t="s">
        <v>365</v>
      </c>
      <c r="D149" s="278" t="s">
        <v>200</v>
      </c>
      <c r="E149" s="212" t="n">
        <v>164</v>
      </c>
      <c r="F149" s="213"/>
      <c r="G149" s="214" t="n">
        <f aca="false">ROUND(E149*F149,2)</f>
        <v>0</v>
      </c>
      <c r="H149" s="219"/>
      <c r="I149" s="174"/>
      <c r="J149" s="174"/>
    </row>
    <row r="150" s="183" customFormat="true" ht="36" hidden="false" customHeight="false" outlineLevel="0" collapsed="false">
      <c r="A150" s="209" t="n">
        <v>122</v>
      </c>
      <c r="B150" s="210"/>
      <c r="C150" s="272" t="s">
        <v>366</v>
      </c>
      <c r="D150" s="273" t="s">
        <v>200</v>
      </c>
      <c r="E150" s="274" t="n">
        <v>22</v>
      </c>
      <c r="F150" s="275"/>
      <c r="G150" s="276" t="n">
        <f aca="false">ROUND(E150*F150,2)</f>
        <v>0</v>
      </c>
      <c r="H150" s="219"/>
      <c r="I150" s="174"/>
      <c r="J150" s="174"/>
    </row>
    <row r="151" s="183" customFormat="true" ht="48" hidden="false" customHeight="false" outlineLevel="0" collapsed="false">
      <c r="A151" s="209" t="n">
        <v>123</v>
      </c>
      <c r="B151" s="210"/>
      <c r="C151" s="272" t="s">
        <v>367</v>
      </c>
      <c r="D151" s="273" t="s">
        <v>200</v>
      </c>
      <c r="E151" s="274" t="n">
        <v>76</v>
      </c>
      <c r="F151" s="275"/>
      <c r="G151" s="276" t="n">
        <f aca="false">ROUND(E151*F151,2)</f>
        <v>0</v>
      </c>
      <c r="H151" s="219"/>
      <c r="I151" s="174"/>
      <c r="J151" s="174"/>
    </row>
    <row r="152" s="183" customFormat="true" ht="48" hidden="false" customHeight="false" outlineLevel="0" collapsed="false">
      <c r="A152" s="209" t="n">
        <v>124</v>
      </c>
      <c r="B152" s="210"/>
      <c r="C152" s="272" t="s">
        <v>368</v>
      </c>
      <c r="D152" s="273" t="s">
        <v>200</v>
      </c>
      <c r="E152" s="274" t="n">
        <v>66</v>
      </c>
      <c r="F152" s="275"/>
      <c r="G152" s="276" t="n">
        <f aca="false">ROUND(E152*F152,2)</f>
        <v>0</v>
      </c>
      <c r="H152" s="219"/>
      <c r="I152" s="174"/>
      <c r="J152" s="174"/>
    </row>
    <row r="153" s="183" customFormat="true" ht="24" hidden="false" customHeight="false" outlineLevel="0" collapsed="false">
      <c r="A153" s="209" t="n">
        <v>125</v>
      </c>
      <c r="B153" s="210"/>
      <c r="C153" s="210" t="s">
        <v>369</v>
      </c>
      <c r="D153" s="279" t="s">
        <v>200</v>
      </c>
      <c r="E153" s="212" t="n">
        <v>1</v>
      </c>
      <c r="F153" s="213"/>
      <c r="G153" s="214" t="n">
        <f aca="false">ROUND(E153*F153,2)</f>
        <v>0</v>
      </c>
      <c r="H153" s="173"/>
      <c r="I153" s="174"/>
      <c r="J153" s="174"/>
    </row>
    <row r="154" s="183" customFormat="true" ht="24" hidden="false" customHeight="false" outlineLevel="0" collapsed="false">
      <c r="A154" s="209" t="n">
        <v>126</v>
      </c>
      <c r="B154" s="210"/>
      <c r="C154" s="210" t="s">
        <v>370</v>
      </c>
      <c r="D154" s="279" t="s">
        <v>200</v>
      </c>
      <c r="E154" s="212" t="n">
        <v>1</v>
      </c>
      <c r="F154" s="213"/>
      <c r="G154" s="214" t="n">
        <f aca="false">ROUND(E154*F154,2)</f>
        <v>0</v>
      </c>
      <c r="H154" s="173"/>
      <c r="I154" s="174"/>
      <c r="J154" s="174"/>
    </row>
    <row r="155" s="183" customFormat="true" ht="12" hidden="false" customHeight="false" outlineLevel="0" collapsed="false">
      <c r="A155" s="209" t="n">
        <v>127</v>
      </c>
      <c r="B155" s="210"/>
      <c r="C155" s="210" t="s">
        <v>371</v>
      </c>
      <c r="D155" s="279" t="s">
        <v>200</v>
      </c>
      <c r="E155" s="212" t="n">
        <v>10</v>
      </c>
      <c r="F155" s="213"/>
      <c r="G155" s="214" t="n">
        <f aca="false">ROUND(E155*F155,2)</f>
        <v>0</v>
      </c>
      <c r="H155" s="173"/>
      <c r="I155" s="174"/>
      <c r="J155" s="174"/>
    </row>
    <row r="156" s="183" customFormat="true" ht="24" hidden="false" customHeight="false" outlineLevel="0" collapsed="false">
      <c r="A156" s="209" t="n">
        <v>128</v>
      </c>
      <c r="B156" s="210"/>
      <c r="C156" s="210" t="s">
        <v>372</v>
      </c>
      <c r="D156" s="211" t="s">
        <v>208</v>
      </c>
      <c r="E156" s="212" t="n">
        <v>220.73</v>
      </c>
      <c r="F156" s="213"/>
      <c r="G156" s="214" t="n">
        <f aca="false">ROUND(E156*F156,2)</f>
        <v>0</v>
      </c>
      <c r="H156" s="225"/>
      <c r="I156" s="174"/>
      <c r="J156" s="174"/>
    </row>
    <row r="157" s="183" customFormat="true" ht="24" hidden="false" customHeight="false" outlineLevel="0" collapsed="false">
      <c r="A157" s="209" t="n">
        <v>130</v>
      </c>
      <c r="B157" s="210"/>
      <c r="C157" s="210" t="s">
        <v>373</v>
      </c>
      <c r="D157" s="211" t="s">
        <v>208</v>
      </c>
      <c r="E157" s="212" t="n">
        <v>156.89</v>
      </c>
      <c r="F157" s="213"/>
      <c r="G157" s="214" t="n">
        <f aca="false">ROUND(E157*F157,2)</f>
        <v>0</v>
      </c>
      <c r="H157" s="225"/>
      <c r="I157" s="174"/>
      <c r="J157" s="174"/>
    </row>
    <row r="158" s="183" customFormat="true" ht="24" hidden="false" customHeight="false" outlineLevel="0" collapsed="false">
      <c r="A158" s="209" t="n">
        <v>131</v>
      </c>
      <c r="B158" s="210"/>
      <c r="C158" s="210" t="s">
        <v>374</v>
      </c>
      <c r="D158" s="211" t="s">
        <v>208</v>
      </c>
      <c r="E158" s="212" t="n">
        <v>57.225</v>
      </c>
      <c r="F158" s="213"/>
      <c r="G158" s="214" t="n">
        <f aca="false">ROUND(E158*F158,2)</f>
        <v>0</v>
      </c>
      <c r="H158" s="225"/>
      <c r="I158" s="174"/>
      <c r="J158" s="174"/>
    </row>
    <row r="159" s="239" customFormat="true" ht="12" hidden="false" customHeight="false" outlineLevel="0" collapsed="false">
      <c r="A159" s="209" t="s">
        <v>375</v>
      </c>
      <c r="B159" s="210"/>
      <c r="C159" s="210" t="s">
        <v>376</v>
      </c>
      <c r="D159" s="211" t="s">
        <v>208</v>
      </c>
      <c r="E159" s="212" t="n">
        <v>30</v>
      </c>
      <c r="F159" s="213"/>
      <c r="G159" s="214" t="n">
        <f aca="false">ROUND(E159*F159,2)</f>
        <v>0</v>
      </c>
      <c r="H159" s="225"/>
      <c r="I159" s="236"/>
      <c r="J159" s="236"/>
      <c r="K159" s="241"/>
    </row>
    <row r="160" s="183" customFormat="true" ht="24" hidden="false" customHeight="false" outlineLevel="0" collapsed="false">
      <c r="A160" s="209" t="n">
        <v>132</v>
      </c>
      <c r="B160" s="210"/>
      <c r="C160" s="210" t="s">
        <v>377</v>
      </c>
      <c r="D160" s="278" t="s">
        <v>200</v>
      </c>
      <c r="E160" s="212" t="n">
        <v>12</v>
      </c>
      <c r="F160" s="213"/>
      <c r="G160" s="214" t="n">
        <f aca="false">ROUND(E160*F160,2)</f>
        <v>0</v>
      </c>
      <c r="H160" s="173"/>
      <c r="I160" s="174"/>
      <c r="J160" s="174"/>
    </row>
    <row r="161" s="183" customFormat="true" ht="48" hidden="false" customHeight="false" outlineLevel="0" collapsed="false">
      <c r="A161" s="209" t="n">
        <v>133</v>
      </c>
      <c r="B161" s="210"/>
      <c r="C161" s="210" t="s">
        <v>378</v>
      </c>
      <c r="D161" s="278" t="s">
        <v>200</v>
      </c>
      <c r="E161" s="212" t="n">
        <v>33</v>
      </c>
      <c r="F161" s="213"/>
      <c r="G161" s="214" t="n">
        <f aca="false">ROUND(E161*F161,2)</f>
        <v>0</v>
      </c>
      <c r="H161" s="173"/>
      <c r="I161" s="174"/>
      <c r="J161" s="174"/>
    </row>
    <row r="162" s="183" customFormat="true" ht="12" hidden="false" customHeight="false" outlineLevel="0" collapsed="false">
      <c r="A162" s="209" t="n">
        <v>135</v>
      </c>
      <c r="B162" s="210"/>
      <c r="C162" s="210" t="s">
        <v>379</v>
      </c>
      <c r="D162" s="278" t="s">
        <v>200</v>
      </c>
      <c r="E162" s="212" t="n">
        <v>1</v>
      </c>
      <c r="F162" s="213"/>
      <c r="G162" s="214" t="n">
        <f aca="false">ROUND(E162*F162,2)</f>
        <v>0</v>
      </c>
      <c r="H162" s="173"/>
      <c r="I162" s="174"/>
      <c r="J162" s="174"/>
    </row>
    <row r="163" s="183" customFormat="true" ht="12" hidden="false" customHeight="false" outlineLevel="0" collapsed="false">
      <c r="A163" s="209" t="n">
        <v>136</v>
      </c>
      <c r="B163" s="210"/>
      <c r="C163" s="210" t="s">
        <v>380</v>
      </c>
      <c r="D163" s="278" t="s">
        <v>200</v>
      </c>
      <c r="E163" s="212" t="n">
        <v>6</v>
      </c>
      <c r="F163" s="213"/>
      <c r="G163" s="214" t="n">
        <f aca="false">ROUND(E163*F163,2)</f>
        <v>0</v>
      </c>
      <c r="H163" s="173"/>
      <c r="I163" s="174"/>
      <c r="J163" s="174"/>
    </row>
    <row r="164" s="183" customFormat="true" ht="24" hidden="false" customHeight="false" outlineLevel="0" collapsed="false">
      <c r="A164" s="209" t="n">
        <v>137</v>
      </c>
      <c r="B164" s="210"/>
      <c r="C164" s="210" t="s">
        <v>381</v>
      </c>
      <c r="D164" s="278" t="s">
        <v>382</v>
      </c>
      <c r="E164" s="212" t="n">
        <v>1</v>
      </c>
      <c r="F164" s="213"/>
      <c r="G164" s="214" t="n">
        <f aca="false">ROUND(E164*F164,2)</f>
        <v>0</v>
      </c>
      <c r="H164" s="173"/>
      <c r="I164" s="174"/>
      <c r="J164" s="174"/>
    </row>
    <row r="165" s="183" customFormat="true" ht="24" hidden="false" customHeight="false" outlineLevel="0" collapsed="false">
      <c r="A165" s="209" t="n">
        <v>138</v>
      </c>
      <c r="B165" s="210"/>
      <c r="C165" s="210" t="s">
        <v>383</v>
      </c>
      <c r="D165" s="278" t="s">
        <v>200</v>
      </c>
      <c r="E165" s="212" t="n">
        <v>1</v>
      </c>
      <c r="F165" s="213"/>
      <c r="G165" s="214" t="n">
        <f aca="false">ROUND(E165*F165,2)</f>
        <v>0</v>
      </c>
      <c r="H165" s="173"/>
      <c r="I165" s="174"/>
      <c r="J165" s="174"/>
    </row>
    <row r="166" s="183" customFormat="true" ht="24" hidden="false" customHeight="false" outlineLevel="0" collapsed="false">
      <c r="A166" s="209" t="n">
        <v>139</v>
      </c>
      <c r="B166" s="210"/>
      <c r="C166" s="210" t="s">
        <v>384</v>
      </c>
      <c r="D166" s="278" t="s">
        <v>208</v>
      </c>
      <c r="E166" s="212" t="n">
        <v>157.815</v>
      </c>
      <c r="F166" s="213"/>
      <c r="G166" s="214" t="n">
        <f aca="false">ROUND(E166*F166,2)</f>
        <v>0</v>
      </c>
      <c r="H166" s="219"/>
      <c r="I166" s="174"/>
      <c r="J166" s="174"/>
    </row>
    <row r="167" s="183" customFormat="true" ht="12" hidden="false" customHeight="false" outlineLevel="0" collapsed="false">
      <c r="A167" s="209" t="n">
        <v>140</v>
      </c>
      <c r="B167" s="210"/>
      <c r="C167" s="210" t="s">
        <v>385</v>
      </c>
      <c r="D167" s="278" t="s">
        <v>208</v>
      </c>
      <c r="E167" s="212" t="n">
        <v>44.63</v>
      </c>
      <c r="F167" s="213"/>
      <c r="G167" s="214" t="n">
        <f aca="false">ROUND(E167*F167,2)</f>
        <v>0</v>
      </c>
      <c r="H167" s="228"/>
      <c r="I167" s="226"/>
      <c r="J167" s="174"/>
    </row>
    <row r="168" s="239" customFormat="true" ht="12" hidden="false" customHeight="false" outlineLevel="0" collapsed="false">
      <c r="A168" s="209" t="s">
        <v>386</v>
      </c>
      <c r="B168" s="210"/>
      <c r="C168" s="210" t="s">
        <v>387</v>
      </c>
      <c r="D168" s="278" t="s">
        <v>208</v>
      </c>
      <c r="E168" s="212" t="n">
        <v>1.2</v>
      </c>
      <c r="F168" s="213"/>
      <c r="G168" s="214" t="n">
        <f aca="false">ROUND(E168*F168,2)</f>
        <v>0</v>
      </c>
      <c r="H168" s="253"/>
      <c r="I168" s="232"/>
      <c r="J168" s="236"/>
      <c r="K168" s="241"/>
    </row>
    <row r="169" s="239" customFormat="true" ht="21.75" hidden="false" customHeight="true" outlineLevel="0" collapsed="false">
      <c r="A169" s="203"/>
      <c r="B169" s="204" t="n">
        <v>775</v>
      </c>
      <c r="C169" s="216" t="s">
        <v>388</v>
      </c>
      <c r="D169" s="217"/>
      <c r="E169" s="218"/>
      <c r="F169" s="207"/>
      <c r="G169" s="208" t="n">
        <f aca="false">SUM(G170)</f>
        <v>0</v>
      </c>
      <c r="H169" s="280"/>
      <c r="I169" s="232"/>
      <c r="J169" s="236"/>
      <c r="K169" s="241"/>
    </row>
    <row r="170" s="239" customFormat="true" ht="24" hidden="false" customHeight="false" outlineLevel="0" collapsed="false">
      <c r="A170" s="209" t="s">
        <v>389</v>
      </c>
      <c r="B170" s="210"/>
      <c r="C170" s="210" t="s">
        <v>390</v>
      </c>
      <c r="D170" s="211" t="s">
        <v>205</v>
      </c>
      <c r="E170" s="212" t="n">
        <v>1516.06</v>
      </c>
      <c r="F170" s="213"/>
      <c r="G170" s="214" t="n">
        <f aca="false">ROUND(E170*F170,2)</f>
        <v>0</v>
      </c>
      <c r="H170" s="253"/>
      <c r="I170" s="232"/>
      <c r="J170" s="236"/>
      <c r="K170" s="241"/>
    </row>
    <row r="171" s="183" customFormat="true" ht="21.75" hidden="false" customHeight="true" outlineLevel="0" collapsed="false">
      <c r="A171" s="203"/>
      <c r="B171" s="204" t="n">
        <v>783</v>
      </c>
      <c r="C171" s="216" t="s">
        <v>391</v>
      </c>
      <c r="D171" s="217"/>
      <c r="E171" s="218"/>
      <c r="F171" s="207"/>
      <c r="G171" s="208" t="n">
        <f aca="false">SUM(G172:G175)</f>
        <v>0</v>
      </c>
      <c r="I171" s="228"/>
      <c r="J171" s="226"/>
    </row>
    <row r="172" s="183" customFormat="true" ht="24" hidden="false" customHeight="false" outlineLevel="0" collapsed="false">
      <c r="A172" s="209" t="n">
        <v>142</v>
      </c>
      <c r="B172" s="210"/>
      <c r="C172" s="281" t="s">
        <v>392</v>
      </c>
      <c r="D172" s="282" t="s">
        <v>205</v>
      </c>
      <c r="E172" s="283" t="n">
        <v>5.6</v>
      </c>
      <c r="F172" s="213"/>
      <c r="G172" s="214" t="n">
        <f aca="false">ROUND(E172*F172,2)</f>
        <v>0</v>
      </c>
      <c r="H172" s="253"/>
      <c r="I172" s="228"/>
      <c r="J172" s="226"/>
    </row>
    <row r="173" s="183" customFormat="true" ht="12" hidden="false" customHeight="false" outlineLevel="0" collapsed="false">
      <c r="A173" s="209" t="n">
        <v>143</v>
      </c>
      <c r="B173" s="210"/>
      <c r="C173" s="210" t="s">
        <v>393</v>
      </c>
      <c r="D173" s="211" t="s">
        <v>205</v>
      </c>
      <c r="E173" s="212" t="n">
        <v>415.8</v>
      </c>
      <c r="F173" s="213"/>
      <c r="G173" s="214" t="n">
        <f aca="false">ROUND(E173*F173,2)</f>
        <v>0</v>
      </c>
      <c r="H173" s="253"/>
      <c r="I173" s="228"/>
      <c r="J173" s="226"/>
    </row>
    <row r="174" s="234" customFormat="true" ht="12" hidden="false" customHeight="false" outlineLevel="0" collapsed="false">
      <c r="A174" s="209" t="s">
        <v>394</v>
      </c>
      <c r="B174" s="210"/>
      <c r="C174" s="270" t="s">
        <v>395</v>
      </c>
      <c r="D174" s="211" t="s">
        <v>205</v>
      </c>
      <c r="E174" s="212" t="n">
        <v>2080.85</v>
      </c>
      <c r="F174" s="213"/>
      <c r="G174" s="214" t="n">
        <f aca="false">ROUND(E174*F174,2)</f>
        <v>0</v>
      </c>
      <c r="H174" s="253"/>
      <c r="I174" s="232"/>
      <c r="J174" s="232"/>
      <c r="K174" s="233"/>
    </row>
    <row r="175" s="183" customFormat="true" ht="24" hidden="false" customHeight="false" outlineLevel="0" collapsed="false">
      <c r="A175" s="209" t="n">
        <v>145</v>
      </c>
      <c r="B175" s="210"/>
      <c r="C175" s="210" t="s">
        <v>396</v>
      </c>
      <c r="D175" s="211" t="s">
        <v>205</v>
      </c>
      <c r="E175" s="212" t="n">
        <v>114.07</v>
      </c>
      <c r="F175" s="213"/>
      <c r="G175" s="214" t="n">
        <f aca="false">ROUND(E175*F175,2)</f>
        <v>0</v>
      </c>
      <c r="H175" s="228"/>
      <c r="I175" s="226"/>
      <c r="J175" s="174"/>
    </row>
    <row r="176" s="183" customFormat="true" ht="20.25" hidden="false" customHeight="true" outlineLevel="0" collapsed="false">
      <c r="A176" s="284"/>
      <c r="B176" s="204" t="n">
        <v>784</v>
      </c>
      <c r="C176" s="216" t="s">
        <v>397</v>
      </c>
      <c r="D176" s="285"/>
      <c r="E176" s="284"/>
      <c r="F176" s="286"/>
      <c r="G176" s="208" t="n">
        <f aca="false">SUM(G177:G180)</f>
        <v>0</v>
      </c>
      <c r="H176" s="228"/>
      <c r="I176" s="226"/>
      <c r="J176" s="174"/>
    </row>
    <row r="177" s="183" customFormat="true" ht="24" hidden="false" customHeight="false" outlineLevel="0" collapsed="false">
      <c r="A177" s="209" t="n">
        <v>146</v>
      </c>
      <c r="B177" s="210"/>
      <c r="C177" s="210" t="s">
        <v>398</v>
      </c>
      <c r="D177" s="211" t="s">
        <v>205</v>
      </c>
      <c r="E177" s="212" t="n">
        <v>693.8</v>
      </c>
      <c r="F177" s="213"/>
      <c r="G177" s="214" t="n">
        <f aca="false">ROUND(E177*F177,2)</f>
        <v>0</v>
      </c>
      <c r="H177" s="240"/>
      <c r="I177" s="226"/>
      <c r="J177" s="174"/>
    </row>
    <row r="178" s="183" customFormat="true" ht="12" hidden="false" customHeight="false" outlineLevel="0" collapsed="false">
      <c r="A178" s="209" t="n">
        <v>147</v>
      </c>
      <c r="B178" s="210"/>
      <c r="C178" s="210" t="s">
        <v>399</v>
      </c>
      <c r="D178" s="211" t="s">
        <v>205</v>
      </c>
      <c r="E178" s="212" t="n">
        <v>15.5</v>
      </c>
      <c r="F178" s="213"/>
      <c r="G178" s="214" t="n">
        <f aca="false">ROUND(E178*F178,2)</f>
        <v>0</v>
      </c>
      <c r="H178" s="228"/>
      <c r="I178" s="226"/>
      <c r="J178" s="174"/>
    </row>
    <row r="179" s="239" customFormat="true" ht="12" hidden="false" customHeight="false" outlineLevel="0" collapsed="false">
      <c r="A179" s="209" t="s">
        <v>400</v>
      </c>
      <c r="B179" s="210"/>
      <c r="C179" s="210" t="s">
        <v>401</v>
      </c>
      <c r="D179" s="211" t="s">
        <v>205</v>
      </c>
      <c r="E179" s="212" t="n">
        <v>1149.58</v>
      </c>
      <c r="F179" s="213"/>
      <c r="G179" s="214" t="n">
        <f aca="false">ROUND(E179*F179,2)</f>
        <v>0</v>
      </c>
      <c r="H179" s="253"/>
      <c r="I179" s="232"/>
      <c r="J179" s="236"/>
      <c r="K179" s="241"/>
    </row>
    <row r="180" s="183" customFormat="true" ht="24" hidden="false" customHeight="false" outlineLevel="0" collapsed="false">
      <c r="A180" s="209" t="n">
        <v>148</v>
      </c>
      <c r="B180" s="210"/>
      <c r="C180" s="210" t="s">
        <v>402</v>
      </c>
      <c r="D180" s="211" t="s">
        <v>205</v>
      </c>
      <c r="E180" s="212" t="n">
        <v>4471.19</v>
      </c>
      <c r="F180" s="213"/>
      <c r="G180" s="214" t="n">
        <f aca="false">ROUND(E180*F180,2)</f>
        <v>0</v>
      </c>
      <c r="H180" s="253"/>
      <c r="I180" s="226"/>
      <c r="J180" s="174"/>
    </row>
    <row r="181" s="241" customFormat="true" ht="20.25" hidden="false" customHeight="true" outlineLevel="0" collapsed="false">
      <c r="C181" s="287" t="s">
        <v>403</v>
      </c>
      <c r="D181" s="171"/>
      <c r="F181" s="288"/>
      <c r="G181" s="289" t="n">
        <f aca="false">SUM(G9,G85)</f>
        <v>0</v>
      </c>
      <c r="H181" s="228"/>
      <c r="I181" s="232"/>
      <c r="J181" s="236"/>
    </row>
  </sheetData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5" defaultRowHeight="10.5" zeroHeight="false" outlineLevelRow="0" outlineLevelCol="0"/>
  <cols>
    <col collapsed="false" customWidth="true" hidden="false" outlineLevel="0" max="1" min="1" style="605" width="3.99"/>
    <col collapsed="false" customWidth="true" hidden="false" outlineLevel="0" max="2" min="2" style="291" width="12.32"/>
    <col collapsed="false" customWidth="true" hidden="false" outlineLevel="0" max="3" min="3" style="291" width="49.82"/>
    <col collapsed="false" customWidth="true" hidden="false" outlineLevel="0" max="4" min="4" style="291" width="3.83"/>
    <col collapsed="false" customWidth="true" hidden="false" outlineLevel="0" max="5" min="5" style="292" width="11.32"/>
    <col collapsed="false" customWidth="true" hidden="false" outlineLevel="0" max="6" min="6" style="292" width="11.49"/>
    <col collapsed="false" customWidth="true" hidden="false" outlineLevel="0" max="7" min="7" style="293" width="17.32"/>
    <col collapsed="false" customWidth="true" hidden="true" outlineLevel="0" max="8" min="8" style="292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607" t="s">
        <v>756</v>
      </c>
      <c r="B1" s="607"/>
      <c r="C1" s="607"/>
      <c r="D1" s="607"/>
      <c r="E1" s="607"/>
      <c r="F1" s="607"/>
      <c r="G1" s="607"/>
      <c r="H1" s="607"/>
    </row>
    <row r="2" s="1" customFormat="true" ht="12.75" hidden="false" customHeight="true" outlineLevel="0" collapsed="false">
      <c r="A2" s="608" t="s">
        <v>757</v>
      </c>
      <c r="B2" s="609"/>
      <c r="C2" s="609"/>
      <c r="D2" s="609"/>
      <c r="E2" s="609"/>
      <c r="F2" s="609"/>
      <c r="G2" s="1203"/>
      <c r="H2" s="609"/>
    </row>
    <row r="3" s="1" customFormat="true" ht="12.75" hidden="false" customHeight="true" outlineLevel="0" collapsed="false">
      <c r="A3" s="612" t="s">
        <v>2980</v>
      </c>
      <c r="B3" s="609"/>
      <c r="C3" s="609"/>
      <c r="D3" s="609"/>
      <c r="E3" s="609"/>
      <c r="F3" s="609"/>
      <c r="G3" s="1203"/>
      <c r="H3" s="609"/>
    </row>
    <row r="4" s="1" customFormat="true" ht="13.5" hidden="false" customHeight="true" outlineLevel="0" collapsed="false">
      <c r="A4" s="611"/>
      <c r="B4" s="612"/>
      <c r="C4" s="611"/>
      <c r="D4" s="613"/>
      <c r="E4" s="613"/>
      <c r="F4" s="613"/>
      <c r="G4" s="1129"/>
      <c r="H4" s="613"/>
    </row>
    <row r="5" s="1" customFormat="true" ht="6.75" hidden="false" customHeight="true" outlineLevel="0" collapsed="false">
      <c r="A5" s="615"/>
      <c r="B5" s="616"/>
      <c r="C5" s="616"/>
      <c r="D5" s="616"/>
      <c r="E5" s="617"/>
      <c r="F5" s="617"/>
      <c r="G5" s="1204"/>
      <c r="H5" s="617"/>
    </row>
    <row r="6" s="1" customFormat="true" ht="12.75" hidden="false" customHeight="true" outlineLevel="0" collapsed="false">
      <c r="A6" s="609" t="s">
        <v>408</v>
      </c>
      <c r="B6" s="609"/>
      <c r="C6" s="609"/>
      <c r="D6" s="609"/>
      <c r="E6" s="609"/>
      <c r="F6" s="609"/>
      <c r="G6" s="1203"/>
      <c r="H6" s="609"/>
    </row>
    <row r="7" s="1" customFormat="true" ht="13.5" hidden="false" customHeight="true" outlineLevel="0" collapsed="false">
      <c r="A7" s="609" t="s">
        <v>410</v>
      </c>
      <c r="B7" s="609"/>
      <c r="C7" s="609"/>
      <c r="D7" s="609"/>
      <c r="E7" s="609" t="s">
        <v>2981</v>
      </c>
      <c r="F7" s="609"/>
      <c r="G7" s="1203"/>
      <c r="H7" s="609"/>
    </row>
    <row r="8" s="1" customFormat="true" ht="13.5" hidden="false" customHeight="true" outlineLevel="0" collapsed="false">
      <c r="A8" s="619" t="s">
        <v>1233</v>
      </c>
      <c r="B8" s="619"/>
      <c r="C8" s="619"/>
      <c r="D8" s="620"/>
      <c r="E8" s="609" t="s">
        <v>2982</v>
      </c>
      <c r="F8" s="622"/>
      <c r="G8" s="1205"/>
      <c r="H8" s="622"/>
    </row>
    <row r="9" s="1" customFormat="true" ht="6.75" hidden="false" customHeight="true" outlineLevel="0" collapsed="false">
      <c r="A9" s="615"/>
      <c r="B9" s="615"/>
      <c r="C9" s="615"/>
      <c r="D9" s="615"/>
      <c r="E9" s="615"/>
      <c r="F9" s="615"/>
      <c r="G9" s="1130"/>
      <c r="H9" s="615"/>
    </row>
    <row r="10" s="1" customFormat="true" ht="28.5" hidden="false" customHeight="true" outlineLevel="0" collapsed="false">
      <c r="A10" s="624" t="s">
        <v>1235</v>
      </c>
      <c r="B10" s="624" t="s">
        <v>181</v>
      </c>
      <c r="C10" s="624" t="s">
        <v>413</v>
      </c>
      <c r="D10" s="624" t="s">
        <v>183</v>
      </c>
      <c r="E10" s="624" t="s">
        <v>414</v>
      </c>
      <c r="F10" s="624" t="s">
        <v>185</v>
      </c>
      <c r="G10" s="1131" t="s">
        <v>186</v>
      </c>
      <c r="H10" s="624" t="s">
        <v>762</v>
      </c>
    </row>
    <row r="11" s="1" customFormat="true" ht="12.75" hidden="true" customHeight="true" outlineLevel="0" collapsed="false">
      <c r="A11" s="624" t="s">
        <v>35</v>
      </c>
      <c r="B11" s="624" t="s">
        <v>42</v>
      </c>
      <c r="C11" s="624" t="s">
        <v>48</v>
      </c>
      <c r="D11" s="624" t="s">
        <v>54</v>
      </c>
      <c r="E11" s="624" t="s">
        <v>58</v>
      </c>
      <c r="F11" s="624" t="s">
        <v>62</v>
      </c>
      <c r="G11" s="1131" t="s">
        <v>65</v>
      </c>
      <c r="H11" s="624" t="s">
        <v>38</v>
      </c>
    </row>
    <row r="12" s="1" customFormat="true" ht="3" hidden="false" customHeight="true" outlineLevel="0" collapsed="false">
      <c r="A12" s="615"/>
      <c r="B12" s="615"/>
      <c r="C12" s="615"/>
      <c r="D12" s="615"/>
      <c r="E12" s="615"/>
      <c r="F12" s="615"/>
      <c r="G12" s="1130"/>
      <c r="H12" s="615"/>
    </row>
    <row r="13" s="1" customFormat="true" ht="30.75" hidden="false" customHeight="true" outlineLevel="0" collapsed="false">
      <c r="A13" s="626"/>
      <c r="B13" s="627" t="s">
        <v>1050</v>
      </c>
      <c r="C13" s="627" t="s">
        <v>1236</v>
      </c>
      <c r="D13" s="627"/>
      <c r="E13" s="628"/>
      <c r="F13" s="628"/>
      <c r="G13" s="1072" t="n">
        <f aca="false">SUM(G14,G38)</f>
        <v>0</v>
      </c>
      <c r="H13" s="628" t="n">
        <v>6.4803</v>
      </c>
    </row>
    <row r="14" s="1" customFormat="true" ht="28.5" hidden="false" customHeight="true" outlineLevel="0" collapsed="false">
      <c r="A14" s="630"/>
      <c r="B14" s="631" t="s">
        <v>1618</v>
      </c>
      <c r="C14" s="631" t="s">
        <v>2983</v>
      </c>
      <c r="D14" s="631"/>
      <c r="E14" s="632"/>
      <c r="F14" s="632"/>
      <c r="G14" s="1074" t="n">
        <f aca="false">SUM(G15:G37)</f>
        <v>0</v>
      </c>
      <c r="H14" s="632" t="n">
        <v>0.16262</v>
      </c>
    </row>
    <row r="15" s="1" customFormat="true" ht="13.5" hidden="false" customHeight="true" outlineLevel="0" collapsed="false">
      <c r="A15" s="634" t="n">
        <v>1</v>
      </c>
      <c r="B15" s="635" t="s">
        <v>2984</v>
      </c>
      <c r="C15" s="635" t="s">
        <v>2985</v>
      </c>
      <c r="D15" s="635" t="s">
        <v>208</v>
      </c>
      <c r="E15" s="636" t="n">
        <v>135</v>
      </c>
      <c r="F15" s="636"/>
      <c r="G15" s="1135" t="n">
        <f aca="false">E15*F15</f>
        <v>0</v>
      </c>
      <c r="H15" s="636" t="n">
        <v>0</v>
      </c>
    </row>
    <row r="16" s="1" customFormat="true" ht="13.5" hidden="false" customHeight="true" outlineLevel="0" collapsed="false">
      <c r="A16" s="634" t="n">
        <v>2</v>
      </c>
      <c r="B16" s="635" t="s">
        <v>2986</v>
      </c>
      <c r="C16" s="635" t="s">
        <v>2987</v>
      </c>
      <c r="D16" s="635" t="s">
        <v>636</v>
      </c>
      <c r="E16" s="636" t="n">
        <v>10</v>
      </c>
      <c r="F16" s="636"/>
      <c r="G16" s="1135" t="n">
        <f aca="false">E16*F16</f>
        <v>0</v>
      </c>
      <c r="H16" s="636" t="n">
        <v>0</v>
      </c>
    </row>
    <row r="17" s="1" customFormat="true" ht="13.5" hidden="false" customHeight="true" outlineLevel="0" collapsed="false">
      <c r="A17" s="634" t="n">
        <v>3</v>
      </c>
      <c r="B17" s="635" t="s">
        <v>2988</v>
      </c>
      <c r="C17" s="635" t="s">
        <v>2989</v>
      </c>
      <c r="D17" s="635" t="s">
        <v>636</v>
      </c>
      <c r="E17" s="636" t="n">
        <v>2</v>
      </c>
      <c r="F17" s="636"/>
      <c r="G17" s="1135" t="n">
        <f aca="false">E17*F17</f>
        <v>0</v>
      </c>
      <c r="H17" s="636" t="n">
        <v>0</v>
      </c>
    </row>
    <row r="18" s="1" customFormat="true" ht="13.5" hidden="false" customHeight="true" outlineLevel="0" collapsed="false">
      <c r="A18" s="634" t="n">
        <v>4</v>
      </c>
      <c r="B18" s="635" t="s">
        <v>2990</v>
      </c>
      <c r="C18" s="635" t="s">
        <v>2991</v>
      </c>
      <c r="D18" s="635" t="s">
        <v>208</v>
      </c>
      <c r="E18" s="636" t="n">
        <v>236</v>
      </c>
      <c r="F18" s="636"/>
      <c r="G18" s="1135" t="n">
        <f aca="false">E18*F18</f>
        <v>0</v>
      </c>
      <c r="H18" s="636" t="n">
        <v>0</v>
      </c>
    </row>
    <row r="19" s="1" customFormat="true" ht="13.5" hidden="false" customHeight="true" outlineLevel="0" collapsed="false">
      <c r="A19" s="634" t="n">
        <v>5</v>
      </c>
      <c r="B19" s="635" t="s">
        <v>2992</v>
      </c>
      <c r="C19" s="635" t="s">
        <v>2993</v>
      </c>
      <c r="D19" s="635" t="s">
        <v>208</v>
      </c>
      <c r="E19" s="636" t="n">
        <v>112</v>
      </c>
      <c r="F19" s="636"/>
      <c r="G19" s="1135" t="n">
        <f aca="false">E19*F19</f>
        <v>0</v>
      </c>
      <c r="H19" s="636" t="n">
        <v>0</v>
      </c>
    </row>
    <row r="20" s="1" customFormat="true" ht="13.5" hidden="false" customHeight="true" outlineLevel="0" collapsed="false">
      <c r="A20" s="634" t="n">
        <v>6</v>
      </c>
      <c r="B20" s="635" t="s">
        <v>2994</v>
      </c>
      <c r="C20" s="635" t="s">
        <v>2995</v>
      </c>
      <c r="D20" s="635" t="s">
        <v>636</v>
      </c>
      <c r="E20" s="636" t="n">
        <v>2</v>
      </c>
      <c r="F20" s="636"/>
      <c r="G20" s="1135" t="n">
        <f aca="false">E20*F20</f>
        <v>0</v>
      </c>
      <c r="H20" s="636" t="n">
        <v>0</v>
      </c>
    </row>
    <row r="21" s="1" customFormat="true" ht="13.5" hidden="false" customHeight="true" outlineLevel="0" collapsed="false">
      <c r="A21" s="634" t="n">
        <v>7</v>
      </c>
      <c r="B21" s="635" t="s">
        <v>2996</v>
      </c>
      <c r="C21" s="635" t="s">
        <v>2997</v>
      </c>
      <c r="D21" s="635" t="s">
        <v>200</v>
      </c>
      <c r="E21" s="636" t="n">
        <v>2</v>
      </c>
      <c r="F21" s="636"/>
      <c r="G21" s="1135" t="n">
        <f aca="false">E21*F21</f>
        <v>0</v>
      </c>
      <c r="H21" s="636" t="n">
        <v>0</v>
      </c>
    </row>
    <row r="22" s="1" customFormat="true" ht="24" hidden="false" customHeight="true" outlineLevel="0" collapsed="false">
      <c r="A22" s="634" t="n">
        <v>8</v>
      </c>
      <c r="B22" s="635" t="s">
        <v>2998</v>
      </c>
      <c r="C22" s="635" t="s">
        <v>2999</v>
      </c>
      <c r="D22" s="635" t="s">
        <v>3000</v>
      </c>
      <c r="E22" s="636" t="n">
        <v>400</v>
      </c>
      <c r="F22" s="636"/>
      <c r="G22" s="1135" t="n">
        <f aca="false">E22*F22</f>
        <v>0</v>
      </c>
      <c r="H22" s="636" t="n">
        <v>0</v>
      </c>
    </row>
    <row r="23" s="1" customFormat="true" ht="13.5" hidden="false" customHeight="true" outlineLevel="0" collapsed="false">
      <c r="A23" s="634" t="n">
        <v>9</v>
      </c>
      <c r="B23" s="635" t="s">
        <v>3001</v>
      </c>
      <c r="C23" s="635" t="s">
        <v>3002</v>
      </c>
      <c r="D23" s="635" t="s">
        <v>200</v>
      </c>
      <c r="E23" s="636" t="n">
        <v>1</v>
      </c>
      <c r="F23" s="636"/>
      <c r="G23" s="1135" t="n">
        <f aca="false">E23*F23</f>
        <v>0</v>
      </c>
      <c r="H23" s="636" t="n">
        <v>0</v>
      </c>
    </row>
    <row r="24" s="1" customFormat="true" ht="13.5" hidden="false" customHeight="true" outlineLevel="0" collapsed="false">
      <c r="A24" s="634" t="n">
        <v>10</v>
      </c>
      <c r="B24" s="635" t="s">
        <v>3003</v>
      </c>
      <c r="C24" s="635" t="s">
        <v>3004</v>
      </c>
      <c r="D24" s="635" t="s">
        <v>200</v>
      </c>
      <c r="E24" s="636" t="n">
        <v>1</v>
      </c>
      <c r="F24" s="636"/>
      <c r="G24" s="1135" t="n">
        <f aca="false">E24*F24</f>
        <v>0</v>
      </c>
      <c r="H24" s="636" t="n">
        <v>0</v>
      </c>
    </row>
    <row r="25" s="1" customFormat="true" ht="24" hidden="false" customHeight="true" outlineLevel="0" collapsed="false">
      <c r="A25" s="634" t="n">
        <v>11</v>
      </c>
      <c r="B25" s="635" t="s">
        <v>3005</v>
      </c>
      <c r="C25" s="635" t="s">
        <v>3006</v>
      </c>
      <c r="D25" s="635" t="s">
        <v>200</v>
      </c>
      <c r="E25" s="636" t="n">
        <v>8</v>
      </c>
      <c r="F25" s="636"/>
      <c r="G25" s="1135" t="n">
        <f aca="false">E25*F25</f>
        <v>0</v>
      </c>
      <c r="H25" s="636" t="n">
        <v>0</v>
      </c>
    </row>
    <row r="26" s="1" customFormat="true" ht="24" hidden="false" customHeight="true" outlineLevel="0" collapsed="false">
      <c r="A26" s="638" t="n">
        <v>12</v>
      </c>
      <c r="B26" s="639" t="s">
        <v>3007</v>
      </c>
      <c r="C26" s="639" t="s">
        <v>3008</v>
      </c>
      <c r="D26" s="639" t="s">
        <v>208</v>
      </c>
      <c r="E26" s="640" t="n">
        <v>135</v>
      </c>
      <c r="F26" s="640"/>
      <c r="G26" s="1080" t="n">
        <f aca="false">E26*F26</f>
        <v>0</v>
      </c>
      <c r="H26" s="640" t="n">
        <v>0.162</v>
      </c>
    </row>
    <row r="27" s="1" customFormat="true" ht="13.5" hidden="false" customHeight="true" outlineLevel="0" collapsed="false">
      <c r="A27" s="638" t="n">
        <v>13</v>
      </c>
      <c r="B27" s="639" t="s">
        <v>3009</v>
      </c>
      <c r="C27" s="639" t="s">
        <v>3010</v>
      </c>
      <c r="D27" s="639" t="s">
        <v>208</v>
      </c>
      <c r="E27" s="640" t="n">
        <v>236</v>
      </c>
      <c r="F27" s="640"/>
      <c r="G27" s="1080" t="n">
        <f aca="false">E27*F27</f>
        <v>0</v>
      </c>
      <c r="H27" s="640" t="n">
        <v>0</v>
      </c>
    </row>
    <row r="28" s="1" customFormat="true" ht="13.5" hidden="false" customHeight="true" outlineLevel="0" collapsed="false">
      <c r="A28" s="638" t="n">
        <v>14</v>
      </c>
      <c r="B28" s="639" t="s">
        <v>3011</v>
      </c>
      <c r="C28" s="639" t="s">
        <v>3012</v>
      </c>
      <c r="D28" s="639" t="s">
        <v>200</v>
      </c>
      <c r="E28" s="640" t="n">
        <v>112</v>
      </c>
      <c r="F28" s="640"/>
      <c r="G28" s="1080" t="n">
        <f aca="false">E28*F28</f>
        <v>0</v>
      </c>
      <c r="H28" s="640" t="n">
        <v>0</v>
      </c>
    </row>
    <row r="29" s="1" customFormat="true" ht="13.5" hidden="false" customHeight="true" outlineLevel="0" collapsed="false">
      <c r="A29" s="638" t="n">
        <v>15</v>
      </c>
      <c r="B29" s="639" t="s">
        <v>3013</v>
      </c>
      <c r="C29" s="639" t="s">
        <v>3014</v>
      </c>
      <c r="D29" s="639" t="s">
        <v>200</v>
      </c>
      <c r="E29" s="640" t="n">
        <v>2</v>
      </c>
      <c r="F29" s="640"/>
      <c r="G29" s="1080" t="n">
        <f aca="false">E29*F29</f>
        <v>0</v>
      </c>
      <c r="H29" s="640" t="n">
        <v>0</v>
      </c>
    </row>
    <row r="30" s="1" customFormat="true" ht="13.5" hidden="false" customHeight="true" outlineLevel="0" collapsed="false">
      <c r="A30" s="638" t="n">
        <v>16</v>
      </c>
      <c r="B30" s="639" t="s">
        <v>3015</v>
      </c>
      <c r="C30" s="639" t="s">
        <v>3016</v>
      </c>
      <c r="D30" s="639" t="s">
        <v>200</v>
      </c>
      <c r="E30" s="640" t="n">
        <v>20</v>
      </c>
      <c r="F30" s="640"/>
      <c r="G30" s="1080" t="n">
        <f aca="false">E30*F30</f>
        <v>0</v>
      </c>
      <c r="H30" s="640" t="n">
        <v>0</v>
      </c>
    </row>
    <row r="31" s="1" customFormat="true" ht="13.5" hidden="false" customHeight="true" outlineLevel="0" collapsed="false">
      <c r="A31" s="638" t="n">
        <v>17</v>
      </c>
      <c r="B31" s="639" t="s">
        <v>3017</v>
      </c>
      <c r="C31" s="639" t="s">
        <v>3018</v>
      </c>
      <c r="D31" s="639" t="s">
        <v>200</v>
      </c>
      <c r="E31" s="640" t="n">
        <v>10</v>
      </c>
      <c r="F31" s="640"/>
      <c r="G31" s="1080" t="n">
        <f aca="false">E31*F31</f>
        <v>0</v>
      </c>
      <c r="H31" s="640" t="n">
        <v>0</v>
      </c>
    </row>
    <row r="32" s="1" customFormat="true" ht="13.5" hidden="false" customHeight="true" outlineLevel="0" collapsed="false">
      <c r="A32" s="638" t="n">
        <v>18</v>
      </c>
      <c r="B32" s="639" t="s">
        <v>3019</v>
      </c>
      <c r="C32" s="639" t="s">
        <v>3020</v>
      </c>
      <c r="D32" s="639" t="s">
        <v>636</v>
      </c>
      <c r="E32" s="640" t="n">
        <v>2</v>
      </c>
      <c r="F32" s="640"/>
      <c r="G32" s="1080" t="n">
        <f aca="false">E32*F32</f>
        <v>0</v>
      </c>
      <c r="H32" s="640" t="n">
        <v>0.00012</v>
      </c>
    </row>
    <row r="33" s="1" customFormat="true" ht="13.5" hidden="false" customHeight="true" outlineLevel="0" collapsed="false">
      <c r="A33" s="638" t="n">
        <v>19</v>
      </c>
      <c r="B33" s="639" t="s">
        <v>3021</v>
      </c>
      <c r="C33" s="639" t="s">
        <v>3022</v>
      </c>
      <c r="D33" s="639" t="s">
        <v>636</v>
      </c>
      <c r="E33" s="640" t="n">
        <v>2</v>
      </c>
      <c r="F33" s="640"/>
      <c r="G33" s="1080" t="n">
        <f aca="false">E33*F33</f>
        <v>0</v>
      </c>
      <c r="H33" s="640" t="n">
        <v>0.0005</v>
      </c>
    </row>
    <row r="34" s="1" customFormat="true" ht="34.5" hidden="false" customHeight="true" outlineLevel="0" collapsed="false">
      <c r="A34" s="638" t="n">
        <v>20</v>
      </c>
      <c r="B34" s="639" t="s">
        <v>3023</v>
      </c>
      <c r="C34" s="639" t="s">
        <v>3024</v>
      </c>
      <c r="D34" s="639" t="s">
        <v>3025</v>
      </c>
      <c r="E34" s="640" t="n">
        <v>40</v>
      </c>
      <c r="F34" s="640"/>
      <c r="G34" s="1080" t="n">
        <f aca="false">E34*F34</f>
        <v>0</v>
      </c>
      <c r="H34" s="640" t="n">
        <v>0</v>
      </c>
    </row>
    <row r="35" s="1" customFormat="true" ht="24" hidden="false" customHeight="true" outlineLevel="0" collapsed="false">
      <c r="A35" s="634" t="n">
        <v>21</v>
      </c>
      <c r="B35" s="635" t="s">
        <v>3026</v>
      </c>
      <c r="C35" s="635" t="s">
        <v>3027</v>
      </c>
      <c r="D35" s="635" t="s">
        <v>3028</v>
      </c>
      <c r="E35" s="636" t="n">
        <v>1</v>
      </c>
      <c r="F35" s="636"/>
      <c r="G35" s="1135" t="n">
        <f aca="false">E35*F35</f>
        <v>0</v>
      </c>
      <c r="H35" s="636" t="n">
        <v>0</v>
      </c>
    </row>
    <row r="36" s="1" customFormat="true" ht="13.5" hidden="false" customHeight="true" outlineLevel="0" collapsed="false">
      <c r="A36" s="634" t="n">
        <v>22</v>
      </c>
      <c r="B36" s="635" t="s">
        <v>1481</v>
      </c>
      <c r="C36" s="635" t="s">
        <v>1482</v>
      </c>
      <c r="D36" s="635" t="s">
        <v>751</v>
      </c>
      <c r="E36" s="636" t="n">
        <v>33.822</v>
      </c>
      <c r="F36" s="636"/>
      <c r="G36" s="1135" t="n">
        <f aca="false">E36*F36</f>
        <v>0</v>
      </c>
      <c r="H36" s="636" t="n">
        <v>0</v>
      </c>
    </row>
    <row r="37" s="1" customFormat="true" ht="13.5" hidden="false" customHeight="true" outlineLevel="0" collapsed="false">
      <c r="A37" s="634" t="n">
        <v>23</v>
      </c>
      <c r="B37" s="635" t="s">
        <v>1347</v>
      </c>
      <c r="C37" s="635" t="s">
        <v>1348</v>
      </c>
      <c r="D37" s="635" t="s">
        <v>751</v>
      </c>
      <c r="E37" s="636" t="n">
        <v>60.138</v>
      </c>
      <c r="F37" s="636"/>
      <c r="G37" s="1135" t="n">
        <f aca="false">E37*F37</f>
        <v>0</v>
      </c>
      <c r="H37" s="636" t="n">
        <v>0</v>
      </c>
    </row>
    <row r="38" s="1" customFormat="true" ht="28.5" hidden="false" customHeight="true" outlineLevel="0" collapsed="false">
      <c r="A38" s="630"/>
      <c r="B38" s="631" t="s">
        <v>1579</v>
      </c>
      <c r="C38" s="631" t="s">
        <v>1580</v>
      </c>
      <c r="D38" s="631"/>
      <c r="E38" s="632"/>
      <c r="F38" s="632"/>
      <c r="G38" s="1074" t="n">
        <f aca="false">SUM(G39:G53)</f>
        <v>0</v>
      </c>
      <c r="H38" s="632" t="n">
        <v>6.31768</v>
      </c>
    </row>
    <row r="39" s="1" customFormat="true" ht="13.5" hidden="false" customHeight="true" outlineLevel="0" collapsed="false">
      <c r="A39" s="634" t="n">
        <v>24</v>
      </c>
      <c r="B39" s="635" t="s">
        <v>2719</v>
      </c>
      <c r="C39" s="635" t="s">
        <v>3029</v>
      </c>
      <c r="D39" s="635" t="s">
        <v>2655</v>
      </c>
      <c r="E39" s="636" t="n">
        <v>0.129</v>
      </c>
      <c r="F39" s="636"/>
      <c r="G39" s="1135" t="n">
        <f aca="false">E39*F39</f>
        <v>0</v>
      </c>
      <c r="H39" s="636" t="n">
        <v>0</v>
      </c>
    </row>
    <row r="40" s="1" customFormat="true" ht="24" hidden="false" customHeight="true" outlineLevel="0" collapsed="false">
      <c r="A40" s="634" t="n">
        <v>25</v>
      </c>
      <c r="B40" s="635" t="s">
        <v>3030</v>
      </c>
      <c r="C40" s="635" t="s">
        <v>3031</v>
      </c>
      <c r="D40" s="635" t="s">
        <v>208</v>
      </c>
      <c r="E40" s="636" t="n">
        <v>100</v>
      </c>
      <c r="F40" s="636"/>
      <c r="G40" s="1135" t="n">
        <f aca="false">E40*F40</f>
        <v>0</v>
      </c>
      <c r="H40" s="636" t="n">
        <v>0</v>
      </c>
    </row>
    <row r="41" s="1" customFormat="true" ht="24" hidden="false" customHeight="true" outlineLevel="0" collapsed="false">
      <c r="A41" s="634" t="n">
        <v>26</v>
      </c>
      <c r="B41" s="635" t="s">
        <v>3032</v>
      </c>
      <c r="C41" s="635" t="s">
        <v>3033</v>
      </c>
      <c r="D41" s="635" t="s">
        <v>208</v>
      </c>
      <c r="E41" s="636" t="n">
        <v>8</v>
      </c>
      <c r="F41" s="636"/>
      <c r="G41" s="1135" t="n">
        <f aca="false">E41*F41</f>
        <v>0</v>
      </c>
      <c r="H41" s="636" t="n">
        <v>0</v>
      </c>
    </row>
    <row r="42" s="1" customFormat="true" ht="24" hidden="false" customHeight="true" outlineLevel="0" collapsed="false">
      <c r="A42" s="634" t="n">
        <v>27</v>
      </c>
      <c r="B42" s="635" t="s">
        <v>3034</v>
      </c>
      <c r="C42" s="635" t="s">
        <v>3035</v>
      </c>
      <c r="D42" s="635" t="s">
        <v>190</v>
      </c>
      <c r="E42" s="636" t="n">
        <v>31.25</v>
      </c>
      <c r="F42" s="636"/>
      <c r="G42" s="1135" t="n">
        <f aca="false">E42*F42</f>
        <v>0</v>
      </c>
      <c r="H42" s="636" t="n">
        <v>0</v>
      </c>
    </row>
    <row r="43" s="1" customFormat="true" ht="24" hidden="false" customHeight="true" outlineLevel="0" collapsed="false">
      <c r="A43" s="634" t="n">
        <v>28</v>
      </c>
      <c r="B43" s="635" t="s">
        <v>3036</v>
      </c>
      <c r="C43" s="635" t="s">
        <v>3037</v>
      </c>
      <c r="D43" s="635" t="s">
        <v>208</v>
      </c>
      <c r="E43" s="636" t="n">
        <v>21</v>
      </c>
      <c r="F43" s="636"/>
      <c r="G43" s="1135" t="n">
        <f aca="false">E43*F43</f>
        <v>0</v>
      </c>
      <c r="H43" s="636" t="n">
        <v>0</v>
      </c>
    </row>
    <row r="44" s="1" customFormat="true" ht="24" hidden="false" customHeight="true" outlineLevel="0" collapsed="false">
      <c r="A44" s="634" t="n">
        <v>29</v>
      </c>
      <c r="B44" s="635" t="s">
        <v>3038</v>
      </c>
      <c r="C44" s="635" t="s">
        <v>3039</v>
      </c>
      <c r="D44" s="635" t="s">
        <v>208</v>
      </c>
      <c r="E44" s="636" t="n">
        <v>100</v>
      </c>
      <c r="F44" s="636"/>
      <c r="G44" s="1135" t="n">
        <f aca="false">E44*F44</f>
        <v>0</v>
      </c>
      <c r="H44" s="636" t="n">
        <v>0</v>
      </c>
    </row>
    <row r="45" s="1" customFormat="true" ht="24" hidden="false" customHeight="true" outlineLevel="0" collapsed="false">
      <c r="A45" s="634" t="n">
        <v>30</v>
      </c>
      <c r="B45" s="635" t="s">
        <v>3040</v>
      </c>
      <c r="C45" s="635" t="s">
        <v>3041</v>
      </c>
      <c r="D45" s="635" t="s">
        <v>208</v>
      </c>
      <c r="E45" s="636" t="n">
        <v>8</v>
      </c>
      <c r="F45" s="636"/>
      <c r="G45" s="1135" t="n">
        <f aca="false">E45*F45</f>
        <v>0</v>
      </c>
      <c r="H45" s="636" t="n">
        <v>0</v>
      </c>
    </row>
    <row r="46" s="1" customFormat="true" ht="13.5" hidden="false" customHeight="true" outlineLevel="0" collapsed="false">
      <c r="A46" s="638" t="n">
        <v>31</v>
      </c>
      <c r="B46" s="639" t="s">
        <v>3042</v>
      </c>
      <c r="C46" s="639" t="s">
        <v>3043</v>
      </c>
      <c r="D46" s="639" t="s">
        <v>233</v>
      </c>
      <c r="E46" s="640" t="n">
        <v>6.295</v>
      </c>
      <c r="F46" s="640"/>
      <c r="G46" s="1080" t="n">
        <f aca="false">E46*F46</f>
        <v>0</v>
      </c>
      <c r="H46" s="640" t="n">
        <v>6.295</v>
      </c>
    </row>
    <row r="47" s="1" customFormat="true" ht="24" hidden="false" customHeight="true" outlineLevel="0" collapsed="false">
      <c r="A47" s="634" t="n">
        <v>32</v>
      </c>
      <c r="B47" s="635" t="s">
        <v>2672</v>
      </c>
      <c r="C47" s="635" t="s">
        <v>3044</v>
      </c>
      <c r="D47" s="635" t="s">
        <v>208</v>
      </c>
      <c r="E47" s="636" t="n">
        <v>108</v>
      </c>
      <c r="F47" s="636"/>
      <c r="G47" s="1135" t="n">
        <f aca="false">E47*F47</f>
        <v>0</v>
      </c>
      <c r="H47" s="636" t="n">
        <v>0</v>
      </c>
    </row>
    <row r="48" s="1" customFormat="true" ht="13.5" hidden="false" customHeight="true" outlineLevel="0" collapsed="false">
      <c r="A48" s="638" t="n">
        <v>33</v>
      </c>
      <c r="B48" s="639" t="s">
        <v>2675</v>
      </c>
      <c r="C48" s="639" t="s">
        <v>2676</v>
      </c>
      <c r="D48" s="639" t="s">
        <v>208</v>
      </c>
      <c r="E48" s="640" t="n">
        <v>108</v>
      </c>
      <c r="F48" s="640"/>
      <c r="G48" s="1080" t="n">
        <f aca="false">E48*F48</f>
        <v>0</v>
      </c>
      <c r="H48" s="640" t="n">
        <v>0.02268</v>
      </c>
    </row>
    <row r="49" s="1" customFormat="true" ht="24" hidden="false" customHeight="true" outlineLevel="0" collapsed="false">
      <c r="A49" s="634" t="n">
        <v>34</v>
      </c>
      <c r="B49" s="635" t="s">
        <v>3045</v>
      </c>
      <c r="C49" s="635" t="s">
        <v>3046</v>
      </c>
      <c r="D49" s="635" t="s">
        <v>208</v>
      </c>
      <c r="E49" s="636" t="n">
        <v>100</v>
      </c>
      <c r="F49" s="636"/>
      <c r="G49" s="1135" t="n">
        <f aca="false">E49*F49</f>
        <v>0</v>
      </c>
      <c r="H49" s="636" t="n">
        <v>0</v>
      </c>
    </row>
    <row r="50" s="1" customFormat="true" ht="24" hidden="false" customHeight="true" outlineLevel="0" collapsed="false">
      <c r="A50" s="634" t="n">
        <v>35</v>
      </c>
      <c r="B50" s="635" t="s">
        <v>3047</v>
      </c>
      <c r="C50" s="635" t="s">
        <v>3048</v>
      </c>
      <c r="D50" s="635" t="s">
        <v>208</v>
      </c>
      <c r="E50" s="636" t="n">
        <v>8</v>
      </c>
      <c r="F50" s="636"/>
      <c r="G50" s="1135" t="n">
        <f aca="false">E50*F50</f>
        <v>0</v>
      </c>
      <c r="H50" s="636" t="n">
        <v>0</v>
      </c>
    </row>
    <row r="51" s="1" customFormat="true" ht="24" hidden="false" customHeight="true" outlineLevel="0" collapsed="false">
      <c r="A51" s="634" t="n">
        <v>36</v>
      </c>
      <c r="B51" s="635" t="s">
        <v>3049</v>
      </c>
      <c r="C51" s="635" t="s">
        <v>3050</v>
      </c>
      <c r="D51" s="635" t="s">
        <v>190</v>
      </c>
      <c r="E51" s="636" t="n">
        <v>10.55</v>
      </c>
      <c r="F51" s="636"/>
      <c r="G51" s="1135" t="n">
        <f aca="false">E51*F51</f>
        <v>0</v>
      </c>
      <c r="H51" s="636" t="n">
        <v>0</v>
      </c>
    </row>
    <row r="52" s="1" customFormat="true" ht="13.5" hidden="false" customHeight="true" outlineLevel="0" collapsed="false">
      <c r="A52" s="634" t="n">
        <v>37</v>
      </c>
      <c r="B52" s="635" t="s">
        <v>3051</v>
      </c>
      <c r="C52" s="635" t="s">
        <v>3052</v>
      </c>
      <c r="D52" s="635" t="s">
        <v>190</v>
      </c>
      <c r="E52" s="636" t="n">
        <v>4</v>
      </c>
      <c r="F52" s="636"/>
      <c r="G52" s="1135" t="n">
        <f aca="false">E52*F52</f>
        <v>0</v>
      </c>
      <c r="H52" s="636" t="n">
        <v>0</v>
      </c>
    </row>
    <row r="53" s="1" customFormat="true" ht="13.5" hidden="false" customHeight="true" outlineLevel="0" collapsed="false">
      <c r="A53" s="634" t="n">
        <v>38</v>
      </c>
      <c r="B53" s="635" t="s">
        <v>3053</v>
      </c>
      <c r="C53" s="635" t="s">
        <v>3054</v>
      </c>
      <c r="D53" s="635" t="s">
        <v>200</v>
      </c>
      <c r="E53" s="636" t="n">
        <v>6</v>
      </c>
      <c r="F53" s="636"/>
      <c r="G53" s="1135" t="n">
        <f aca="false">E53*F53</f>
        <v>0</v>
      </c>
      <c r="H53" s="636" t="n">
        <v>0</v>
      </c>
    </row>
    <row r="54" s="1" customFormat="true" ht="30.75" hidden="false" customHeight="true" outlineLevel="0" collapsed="false">
      <c r="A54" s="642"/>
      <c r="B54" s="643"/>
      <c r="C54" s="643" t="s">
        <v>752</v>
      </c>
      <c r="D54" s="643"/>
      <c r="E54" s="644"/>
      <c r="F54" s="644"/>
      <c r="G54" s="1087" t="n">
        <f aca="false">SUM(G38,G14)</f>
        <v>0</v>
      </c>
      <c r="H54" s="644" t="n">
        <v>6.4803</v>
      </c>
    </row>
    <row r="56" customFormat="false" ht="10.5" hidden="false" customHeight="false" outlineLevel="0" collapsed="false">
      <c r="F56" s="292" t="s">
        <v>2747</v>
      </c>
      <c r="G56" s="293" t="n">
        <f aca="false">SUM(G49:G53,G47,G39:G45,G35:G37,G15:G25)</f>
        <v>0</v>
      </c>
    </row>
    <row r="57" customFormat="false" ht="10.5" hidden="false" customHeight="false" outlineLevel="0" collapsed="false">
      <c r="F57" s="292" t="s">
        <v>3055</v>
      </c>
      <c r="G57" s="293" t="n">
        <f aca="false">SUM(G48,G46,G26:G34)</f>
        <v>0</v>
      </c>
    </row>
  </sheetData>
  <mergeCells count="2">
    <mergeCell ref="A1:H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0" activeCellId="0" sqref="L360"/>
    </sheetView>
  </sheetViews>
  <sheetFormatPr defaultColWidth="10.5" defaultRowHeight="11.25" zeroHeight="false" outlineLevelRow="0" outlineLevelCol="0"/>
  <cols>
    <col collapsed="false" customWidth="true" hidden="false" outlineLevel="0" max="1" min="1" style="290" width="7.49"/>
    <col collapsed="false" customWidth="true" hidden="false" outlineLevel="0" max="2" min="2" style="291" width="7.15"/>
    <col collapsed="false" customWidth="true" hidden="false" outlineLevel="0" max="3" min="3" style="291" width="14.15"/>
    <col collapsed="false" customWidth="true" hidden="false" outlineLevel="0" max="4" min="4" style="291" width="49.15"/>
    <col collapsed="false" customWidth="true" hidden="false" outlineLevel="0" max="5" min="5" style="291" width="4.65"/>
    <col collapsed="false" customWidth="true" hidden="false" outlineLevel="0" max="6" min="6" style="292" width="10.82"/>
    <col collapsed="false" customWidth="true" hidden="false" outlineLevel="0" max="7" min="7" style="293" width="10.82"/>
    <col collapsed="false" customWidth="true" hidden="false" outlineLevel="0" max="8" min="8" style="293" width="14.5"/>
    <col collapsed="false" customWidth="true" hidden="false" outlineLevel="0" max="9" min="9" style="2" width="3.65"/>
    <col collapsed="false" customWidth="false" hidden="false" outlineLevel="0" max="12" min="10" style="294" width="10.5"/>
    <col collapsed="false" customWidth="false" hidden="false" outlineLevel="0" max="257" min="13" style="2" width="10.5"/>
  </cols>
  <sheetData>
    <row r="1" s="1" customFormat="true" ht="18" hidden="false" customHeight="true" outlineLevel="0" collapsed="false">
      <c r="A1" s="295" t="s">
        <v>404</v>
      </c>
      <c r="B1" s="296"/>
      <c r="C1" s="296"/>
      <c r="D1" s="296"/>
      <c r="E1" s="296"/>
      <c r="F1" s="296"/>
      <c r="G1" s="296"/>
      <c r="H1" s="296"/>
      <c r="J1" s="294"/>
      <c r="K1" s="294"/>
      <c r="L1" s="294"/>
    </row>
    <row r="2" s="1" customFormat="true" ht="13.5" hidden="false" customHeight="true" outlineLevel="0" collapsed="false">
      <c r="A2" s="297" t="s">
        <v>174</v>
      </c>
      <c r="B2" s="297" t="s">
        <v>111</v>
      </c>
      <c r="C2" s="147"/>
      <c r="D2" s="147"/>
      <c r="E2" s="147"/>
      <c r="F2" s="147"/>
      <c r="G2" s="296"/>
      <c r="H2" s="296"/>
      <c r="J2" s="294"/>
      <c r="K2" s="294"/>
      <c r="L2" s="294"/>
    </row>
    <row r="3" s="1" customFormat="true" ht="13.5" hidden="false" customHeight="true" outlineLevel="0" collapsed="false">
      <c r="A3" s="297" t="s">
        <v>175</v>
      </c>
      <c r="B3" s="297" t="s">
        <v>176</v>
      </c>
      <c r="C3" s="147"/>
      <c r="D3" s="147"/>
      <c r="E3" s="147"/>
      <c r="F3" s="147" t="s">
        <v>405</v>
      </c>
      <c r="G3" s="296"/>
      <c r="H3" s="296"/>
      <c r="J3" s="294"/>
      <c r="K3" s="294"/>
      <c r="L3" s="294"/>
    </row>
    <row r="4" s="1" customFormat="true" ht="13.5" hidden="false" customHeight="true" outlineLevel="0" collapsed="false">
      <c r="A4" s="298" t="s">
        <v>177</v>
      </c>
      <c r="B4" s="298"/>
      <c r="C4" s="297" t="s">
        <v>406</v>
      </c>
      <c r="D4" s="147"/>
      <c r="E4" s="147"/>
      <c r="F4" s="147" t="s">
        <v>407</v>
      </c>
      <c r="G4" s="296"/>
      <c r="H4" s="296"/>
      <c r="J4" s="294"/>
      <c r="K4" s="294"/>
      <c r="L4" s="294"/>
    </row>
    <row r="5" s="1" customFormat="true" ht="13.5" hidden="false" customHeight="true" outlineLevel="0" collapsed="false">
      <c r="A5" s="147" t="s">
        <v>408</v>
      </c>
      <c r="B5" s="147"/>
      <c r="C5" s="147"/>
      <c r="D5" s="147"/>
      <c r="E5" s="147"/>
      <c r="F5" s="147" t="s">
        <v>409</v>
      </c>
      <c r="G5" s="296"/>
      <c r="H5" s="296"/>
      <c r="J5" s="294"/>
      <c r="K5" s="294"/>
      <c r="L5" s="294"/>
    </row>
    <row r="6" s="1" customFormat="true" ht="13.5" hidden="false" customHeight="true" outlineLevel="0" collapsed="false">
      <c r="A6" s="147" t="s">
        <v>410</v>
      </c>
      <c r="B6" s="147"/>
      <c r="C6" s="147"/>
      <c r="D6" s="147"/>
      <c r="E6" s="147"/>
      <c r="F6" s="147" t="s">
        <v>411</v>
      </c>
      <c r="G6" s="296"/>
      <c r="H6" s="296"/>
      <c r="J6" s="294"/>
      <c r="K6" s="294"/>
      <c r="L6" s="294"/>
    </row>
    <row r="7" s="1" customFormat="true" ht="13.5" hidden="false" customHeight="true" outlineLevel="0" collapsed="false">
      <c r="A7" s="296"/>
      <c r="B7" s="296"/>
      <c r="C7" s="296"/>
      <c r="D7" s="296"/>
      <c r="E7" s="296"/>
      <c r="F7" s="296"/>
      <c r="G7" s="296"/>
      <c r="H7" s="296"/>
      <c r="J7" s="294"/>
      <c r="K7" s="294"/>
      <c r="L7" s="294"/>
    </row>
    <row r="8" s="1" customFormat="true" ht="24" hidden="false" customHeight="true" outlineLevel="0" collapsed="false">
      <c r="A8" s="299" t="s">
        <v>180</v>
      </c>
      <c r="B8" s="299" t="s">
        <v>412</v>
      </c>
      <c r="C8" s="299" t="s">
        <v>181</v>
      </c>
      <c r="D8" s="299" t="s">
        <v>413</v>
      </c>
      <c r="E8" s="299" t="s">
        <v>183</v>
      </c>
      <c r="F8" s="299" t="s">
        <v>414</v>
      </c>
      <c r="G8" s="299" t="s">
        <v>185</v>
      </c>
      <c r="H8" s="299" t="s">
        <v>186</v>
      </c>
      <c r="J8" s="294"/>
      <c r="K8" s="294"/>
      <c r="L8" s="294"/>
    </row>
    <row r="9" s="1" customFormat="true" ht="13.5" hidden="false" customHeight="true" outlineLevel="0" collapsed="false">
      <c r="A9" s="299" t="s">
        <v>35</v>
      </c>
      <c r="B9" s="299" t="s">
        <v>42</v>
      </c>
      <c r="C9" s="299" t="s">
        <v>48</v>
      </c>
      <c r="D9" s="299" t="s">
        <v>54</v>
      </c>
      <c r="E9" s="299" t="s">
        <v>58</v>
      </c>
      <c r="F9" s="299" t="s">
        <v>62</v>
      </c>
      <c r="G9" s="299" t="s">
        <v>65</v>
      </c>
      <c r="H9" s="299" t="s">
        <v>38</v>
      </c>
      <c r="J9" s="294"/>
      <c r="K9" s="294"/>
      <c r="L9" s="294"/>
    </row>
    <row r="10" s="1" customFormat="true" ht="13.5" hidden="false" customHeight="true" outlineLevel="0" collapsed="false">
      <c r="A10" s="296"/>
      <c r="B10" s="296"/>
      <c r="C10" s="296"/>
      <c r="D10" s="296"/>
      <c r="E10" s="296"/>
      <c r="F10" s="296"/>
      <c r="G10" s="296"/>
      <c r="H10" s="296"/>
      <c r="J10" s="294"/>
      <c r="K10" s="294"/>
      <c r="L10" s="294"/>
    </row>
    <row r="11" s="1" customFormat="true" ht="13.5" hidden="false" customHeight="true" outlineLevel="0" collapsed="false">
      <c r="A11" s="300"/>
      <c r="B11" s="301"/>
      <c r="C11" s="301" t="s">
        <v>36</v>
      </c>
      <c r="D11" s="301" t="s">
        <v>415</v>
      </c>
      <c r="E11" s="301"/>
      <c r="F11" s="302"/>
      <c r="G11" s="303"/>
      <c r="H11" s="303" t="n">
        <f aca="false">SUM(H12,H46,H113,H259,H333)</f>
        <v>0</v>
      </c>
      <c r="I11" s="304"/>
      <c r="J11" s="294"/>
      <c r="K11" s="294"/>
      <c r="L11" s="294"/>
    </row>
    <row r="12" s="1" customFormat="true" ht="13.5" hidden="false" customHeight="true" outlineLevel="0" collapsed="false">
      <c r="A12" s="305"/>
      <c r="B12" s="306"/>
      <c r="C12" s="306" t="s">
        <v>35</v>
      </c>
      <c r="D12" s="306" t="s">
        <v>416</v>
      </c>
      <c r="E12" s="306"/>
      <c r="F12" s="307"/>
      <c r="G12" s="308"/>
      <c r="H12" s="308" t="n">
        <f aca="false">SUM(H13:H45)</f>
        <v>0</v>
      </c>
      <c r="I12" s="309"/>
      <c r="J12" s="294"/>
      <c r="K12" s="294"/>
      <c r="L12" s="294"/>
    </row>
    <row r="13" s="1" customFormat="true" ht="13.5" hidden="false" customHeight="true" outlineLevel="0" collapsed="false">
      <c r="A13" s="310" t="n">
        <v>1</v>
      </c>
      <c r="B13" s="311" t="s">
        <v>417</v>
      </c>
      <c r="C13" s="311" t="s">
        <v>418</v>
      </c>
      <c r="D13" s="311" t="s">
        <v>419</v>
      </c>
      <c r="E13" s="311" t="s">
        <v>190</v>
      </c>
      <c r="F13" s="312" t="n">
        <f aca="false">F16</f>
        <v>118.75</v>
      </c>
      <c r="G13" s="313"/>
      <c r="H13" s="314" t="n">
        <f aca="false">ROUND(F13*G13,2)</f>
        <v>0</v>
      </c>
      <c r="J13" s="294"/>
      <c r="K13" s="294"/>
      <c r="L13" s="294"/>
    </row>
    <row r="14" s="1" customFormat="true" ht="13.5" hidden="false" customHeight="true" outlineLevel="0" collapsed="false">
      <c r="A14" s="315"/>
      <c r="B14" s="316"/>
      <c r="C14" s="316"/>
      <c r="D14" s="316" t="s">
        <v>420</v>
      </c>
      <c r="E14" s="316"/>
      <c r="F14" s="317"/>
      <c r="G14" s="318"/>
      <c r="H14" s="319"/>
      <c r="J14" s="294"/>
      <c r="K14" s="294"/>
      <c r="L14" s="294"/>
    </row>
    <row r="15" s="1" customFormat="true" ht="13.5" hidden="false" customHeight="true" outlineLevel="0" collapsed="false">
      <c r="A15" s="320"/>
      <c r="B15" s="321"/>
      <c r="C15" s="321"/>
      <c r="D15" s="321" t="s">
        <v>421</v>
      </c>
      <c r="E15" s="321"/>
      <c r="F15" s="322" t="n">
        <f aca="false">ROUND(475*0.25,2)</f>
        <v>118.75</v>
      </c>
      <c r="G15" s="323"/>
      <c r="H15" s="324"/>
      <c r="J15" s="294"/>
      <c r="K15" s="294"/>
      <c r="L15" s="294"/>
    </row>
    <row r="16" s="1" customFormat="true" ht="13.5" hidden="false" customHeight="true" outlineLevel="0" collapsed="false">
      <c r="A16" s="325"/>
      <c r="B16" s="326"/>
      <c r="C16" s="326"/>
      <c r="D16" s="326" t="s">
        <v>422</v>
      </c>
      <c r="E16" s="326"/>
      <c r="F16" s="327" t="n">
        <f aca="false">SUM(F14:F15)</f>
        <v>118.75</v>
      </c>
      <c r="G16" s="328"/>
      <c r="H16" s="329"/>
      <c r="J16" s="294"/>
      <c r="K16" s="294"/>
      <c r="L16" s="294"/>
    </row>
    <row r="17" s="1" customFormat="true" ht="13.5" hidden="false" customHeight="true" outlineLevel="0" collapsed="false">
      <c r="A17" s="310" t="n">
        <v>2</v>
      </c>
      <c r="B17" s="311" t="s">
        <v>417</v>
      </c>
      <c r="C17" s="311" t="s">
        <v>423</v>
      </c>
      <c r="D17" s="311" t="s">
        <v>424</v>
      </c>
      <c r="E17" s="311" t="s">
        <v>190</v>
      </c>
      <c r="F17" s="312" t="n">
        <f aca="false">F18</f>
        <v>118.75</v>
      </c>
      <c r="G17" s="313"/>
      <c r="H17" s="314" t="n">
        <f aca="false">ROUND(F17*G17,2)</f>
        <v>0</v>
      </c>
      <c r="J17" s="294"/>
      <c r="K17" s="294"/>
      <c r="L17" s="294"/>
    </row>
    <row r="18" s="1" customFormat="true" ht="12" hidden="false" customHeight="false" outlineLevel="0" collapsed="false">
      <c r="A18" s="320"/>
      <c r="B18" s="321"/>
      <c r="C18" s="321"/>
      <c r="D18" s="321" t="s">
        <v>425</v>
      </c>
      <c r="E18" s="321"/>
      <c r="F18" s="322" t="n">
        <v>118.75</v>
      </c>
      <c r="G18" s="323"/>
      <c r="H18" s="324"/>
      <c r="J18" s="294"/>
      <c r="K18" s="294"/>
      <c r="L18" s="294"/>
    </row>
    <row r="19" s="1" customFormat="true" ht="24" hidden="false" customHeight="true" outlineLevel="0" collapsed="false">
      <c r="A19" s="310" t="n">
        <v>3</v>
      </c>
      <c r="B19" s="311" t="s">
        <v>417</v>
      </c>
      <c r="C19" s="311" t="s">
        <v>191</v>
      </c>
      <c r="D19" s="311" t="s">
        <v>426</v>
      </c>
      <c r="E19" s="311" t="s">
        <v>190</v>
      </c>
      <c r="F19" s="312" t="n">
        <f aca="false">F22</f>
        <v>311.62</v>
      </c>
      <c r="G19" s="313"/>
      <c r="H19" s="314" t="n">
        <f aca="false">ROUND(F19*G19,2)</f>
        <v>0</v>
      </c>
      <c r="J19" s="294"/>
      <c r="K19" s="294"/>
      <c r="L19" s="294"/>
    </row>
    <row r="20" s="1" customFormat="true" ht="13.5" hidden="false" customHeight="true" outlineLevel="0" collapsed="false">
      <c r="A20" s="330"/>
      <c r="B20" s="331"/>
      <c r="C20" s="331"/>
      <c r="D20" s="331" t="s">
        <v>427</v>
      </c>
      <c r="E20" s="331"/>
      <c r="F20" s="332" t="n">
        <v>118.75</v>
      </c>
      <c r="G20" s="333"/>
      <c r="H20" s="334"/>
      <c r="J20" s="294"/>
      <c r="K20" s="294"/>
      <c r="L20" s="294"/>
    </row>
    <row r="21" s="1" customFormat="true" ht="13.5" hidden="false" customHeight="true" outlineLevel="0" collapsed="false">
      <c r="A21" s="335"/>
      <c r="B21" s="336"/>
      <c r="C21" s="336"/>
      <c r="D21" s="336" t="s">
        <v>428</v>
      </c>
      <c r="E21" s="336"/>
      <c r="F21" s="337" t="n">
        <f aca="false">ROUND(3.14*0.3*0.3*7.5*91,2)</f>
        <v>192.87</v>
      </c>
      <c r="G21" s="338"/>
      <c r="H21" s="339"/>
      <c r="J21" s="294"/>
      <c r="K21" s="294"/>
      <c r="L21" s="294"/>
    </row>
    <row r="22" s="1" customFormat="true" ht="13.5" hidden="false" customHeight="true" outlineLevel="0" collapsed="false">
      <c r="A22" s="325"/>
      <c r="B22" s="326"/>
      <c r="C22" s="326"/>
      <c r="D22" s="326" t="s">
        <v>422</v>
      </c>
      <c r="E22" s="326"/>
      <c r="F22" s="327" t="n">
        <f aca="false">SUM(F20:F21)</f>
        <v>311.62</v>
      </c>
      <c r="G22" s="328"/>
      <c r="H22" s="329"/>
      <c r="J22" s="294"/>
      <c r="K22" s="294"/>
      <c r="L22" s="294"/>
    </row>
    <row r="23" s="1" customFormat="true" ht="13.5" hidden="false" customHeight="true" outlineLevel="0" collapsed="false">
      <c r="A23" s="340" t="n">
        <v>4</v>
      </c>
      <c r="B23" s="341" t="s">
        <v>417</v>
      </c>
      <c r="C23" s="341" t="s">
        <v>193</v>
      </c>
      <c r="D23" s="341" t="s">
        <v>429</v>
      </c>
      <c r="E23" s="341" t="s">
        <v>190</v>
      </c>
      <c r="F23" s="342" t="n">
        <f aca="false">F19</f>
        <v>311.62</v>
      </c>
      <c r="G23" s="343"/>
      <c r="H23" s="344" t="n">
        <f aca="false">ROUND(F23*G23,2)</f>
        <v>0</v>
      </c>
      <c r="J23" s="294"/>
      <c r="K23" s="294"/>
      <c r="L23" s="294"/>
    </row>
    <row r="24" s="1" customFormat="true" ht="24" hidden="false" customHeight="true" outlineLevel="0" collapsed="false">
      <c r="A24" s="345" t="n">
        <v>5</v>
      </c>
      <c r="B24" s="346" t="s">
        <v>417</v>
      </c>
      <c r="C24" s="346" t="s">
        <v>430</v>
      </c>
      <c r="D24" s="346" t="s">
        <v>431</v>
      </c>
      <c r="E24" s="346" t="s">
        <v>190</v>
      </c>
      <c r="F24" s="347" t="n">
        <f aca="false">F41</f>
        <v>407.52</v>
      </c>
      <c r="G24" s="348"/>
      <c r="H24" s="349" t="n">
        <f aca="false">ROUND(F24*G24,2)</f>
        <v>0</v>
      </c>
      <c r="J24" s="294"/>
      <c r="K24" s="294"/>
      <c r="L24" s="294"/>
    </row>
    <row r="25" s="1" customFormat="true" ht="12" hidden="false" customHeight="false" outlineLevel="0" collapsed="false">
      <c r="A25" s="350"/>
      <c r="B25" s="351"/>
      <c r="C25" s="351"/>
      <c r="D25" s="351" t="s">
        <v>432</v>
      </c>
      <c r="E25" s="351"/>
      <c r="F25" s="352"/>
      <c r="G25" s="353"/>
      <c r="H25" s="354"/>
      <c r="J25" s="294"/>
      <c r="K25" s="294"/>
      <c r="L25" s="294"/>
    </row>
    <row r="26" s="1" customFormat="true" ht="11.25" hidden="false" customHeight="false" outlineLevel="0" collapsed="false">
      <c r="A26" s="330"/>
      <c r="B26" s="331"/>
      <c r="C26" s="331"/>
      <c r="D26" s="331" t="s">
        <v>433</v>
      </c>
      <c r="E26" s="331"/>
      <c r="F26" s="332" t="n">
        <f aca="false">ROUND((1/2*(4.056+2.763)*5.705+2.485*0.115)*1.25,2)</f>
        <v>24.67</v>
      </c>
      <c r="G26" s="333"/>
      <c r="H26" s="334"/>
      <c r="J26" s="294"/>
      <c r="K26" s="294"/>
      <c r="L26" s="294"/>
    </row>
    <row r="27" s="1" customFormat="true" ht="13.5" hidden="false" customHeight="true" outlineLevel="0" collapsed="false">
      <c r="A27" s="355"/>
      <c r="B27" s="356"/>
      <c r="C27" s="356"/>
      <c r="D27" s="356" t="s">
        <v>434</v>
      </c>
      <c r="E27" s="356"/>
      <c r="F27" s="357" t="n">
        <f aca="false">ROUND((3.865*6+3.12*7.22+0.115*5.82)*1.25,2)</f>
        <v>57.98</v>
      </c>
      <c r="G27" s="358"/>
      <c r="H27" s="359"/>
      <c r="J27" s="294"/>
      <c r="K27" s="294"/>
      <c r="L27" s="294"/>
    </row>
    <row r="28" s="1" customFormat="true" ht="13.5" hidden="false" customHeight="true" outlineLevel="0" collapsed="false">
      <c r="A28" s="355"/>
      <c r="B28" s="356"/>
      <c r="C28" s="356"/>
      <c r="D28" s="356" t="s">
        <v>435</v>
      </c>
      <c r="E28" s="356"/>
      <c r="F28" s="357" t="n">
        <f aca="false">ROUND((3.235*6+0.115*5.12)*1.25,2)</f>
        <v>25</v>
      </c>
      <c r="G28" s="358"/>
      <c r="H28" s="359"/>
      <c r="J28" s="294"/>
      <c r="K28" s="294"/>
      <c r="L28" s="294"/>
    </row>
    <row r="29" s="1" customFormat="true" ht="13.5" hidden="false" customHeight="true" outlineLevel="0" collapsed="false">
      <c r="A29" s="355"/>
      <c r="B29" s="356"/>
      <c r="C29" s="356"/>
      <c r="D29" s="356" t="s">
        <v>436</v>
      </c>
      <c r="E29" s="356"/>
      <c r="F29" s="357" t="n">
        <f aca="false">ROUND((3.985*1.35+4.1*2.145+1.625*2.36)*1.25,2)</f>
        <v>22.51</v>
      </c>
      <c r="G29" s="358"/>
      <c r="H29" s="359"/>
      <c r="J29" s="294"/>
      <c r="K29" s="294"/>
      <c r="L29" s="294"/>
    </row>
    <row r="30" s="1" customFormat="true" ht="13.5" hidden="false" customHeight="true" outlineLevel="0" collapsed="false">
      <c r="A30" s="355"/>
      <c r="B30" s="356"/>
      <c r="C30" s="356"/>
      <c r="D30" s="356" t="s">
        <v>437</v>
      </c>
      <c r="E30" s="356"/>
      <c r="F30" s="357" t="n">
        <f aca="false">ROUND(2.485*5.2*1.25,2)</f>
        <v>16.15</v>
      </c>
      <c r="G30" s="358"/>
      <c r="H30" s="359"/>
      <c r="J30" s="294"/>
      <c r="K30" s="294"/>
      <c r="L30" s="294"/>
    </row>
    <row r="31" s="1" customFormat="true" ht="13.5" hidden="false" customHeight="true" outlineLevel="0" collapsed="false">
      <c r="A31" s="355"/>
      <c r="B31" s="356"/>
      <c r="C31" s="356"/>
      <c r="D31" s="356" t="s">
        <v>438</v>
      </c>
      <c r="E31" s="356"/>
      <c r="F31" s="357" t="n">
        <f aca="false">ROUND((3.235*1.67+7.1*3.53+3.12*1.75)*1.25,2)</f>
        <v>44.91</v>
      </c>
      <c r="G31" s="358"/>
      <c r="H31" s="359"/>
      <c r="J31" s="294"/>
      <c r="K31" s="294"/>
      <c r="L31" s="294"/>
    </row>
    <row r="32" s="1" customFormat="true" ht="22.5" hidden="false" customHeight="false" outlineLevel="0" collapsed="false">
      <c r="A32" s="355"/>
      <c r="B32" s="356"/>
      <c r="C32" s="356"/>
      <c r="D32" s="356" t="s">
        <v>439</v>
      </c>
      <c r="E32" s="356"/>
      <c r="F32" s="357" t="n">
        <f aca="false">ROUND((1.27*9.86+5.38*6.11+1.65*1.2-((3.265+1.005)*0.4+2.5*2.35))*1.25,2)</f>
        <v>49.74</v>
      </c>
      <c r="G32" s="358"/>
      <c r="H32" s="359"/>
      <c r="J32" s="294"/>
      <c r="K32" s="294"/>
      <c r="L32" s="294"/>
    </row>
    <row r="33" s="1" customFormat="true" ht="13.5" hidden="false" customHeight="true" outlineLevel="0" collapsed="false">
      <c r="A33" s="355"/>
      <c r="B33" s="356"/>
      <c r="C33" s="356"/>
      <c r="D33" s="356" t="s">
        <v>440</v>
      </c>
      <c r="E33" s="356"/>
      <c r="F33" s="357" t="n">
        <f aca="false">ROUND((2.79*2.545+1.2*3.12+4.37*0.115+4.86*4.53)*1.25,2)</f>
        <v>41.7</v>
      </c>
      <c r="G33" s="358"/>
      <c r="H33" s="359"/>
      <c r="J33" s="294"/>
      <c r="K33" s="294"/>
      <c r="L33" s="294"/>
    </row>
    <row r="34" s="1" customFormat="true" ht="13.5" hidden="false" customHeight="true" outlineLevel="0" collapsed="false">
      <c r="A34" s="355"/>
      <c r="B34" s="356"/>
      <c r="C34" s="356"/>
      <c r="D34" s="356" t="s">
        <v>441</v>
      </c>
      <c r="E34" s="356"/>
      <c r="F34" s="357" t="n">
        <f aca="false">ROUND(2.9*4.37*1.25,2)</f>
        <v>15.84</v>
      </c>
      <c r="G34" s="358"/>
      <c r="H34" s="359"/>
      <c r="J34" s="294"/>
      <c r="K34" s="294"/>
      <c r="L34" s="294"/>
    </row>
    <row r="35" s="1" customFormat="true" ht="13.5" hidden="false" customHeight="true" outlineLevel="0" collapsed="false">
      <c r="A35" s="355"/>
      <c r="B35" s="356"/>
      <c r="C35" s="356"/>
      <c r="D35" s="356" t="s">
        <v>442</v>
      </c>
      <c r="E35" s="356"/>
      <c r="F35" s="357" t="n">
        <f aca="false">ROUND((4.82*3.35-(0.4+0.425)*0.115)*1.25,2)</f>
        <v>20.07</v>
      </c>
      <c r="G35" s="358"/>
      <c r="H35" s="359"/>
      <c r="J35" s="294"/>
      <c r="K35" s="294"/>
      <c r="L35" s="294"/>
    </row>
    <row r="36" s="1" customFormat="true" ht="13.5" hidden="false" customHeight="true" outlineLevel="0" collapsed="false">
      <c r="A36" s="355"/>
      <c r="B36" s="356"/>
      <c r="C36" s="356"/>
      <c r="D36" s="356" t="s">
        <v>443</v>
      </c>
      <c r="E36" s="356"/>
      <c r="F36" s="357" t="n">
        <f aca="false">ROUND((5.08*3.35+0.67*1.45-0.31*0.115)*1.25,2)</f>
        <v>22.44</v>
      </c>
      <c r="G36" s="358"/>
      <c r="H36" s="359"/>
      <c r="J36" s="294"/>
      <c r="K36" s="294"/>
      <c r="L36" s="294"/>
    </row>
    <row r="37" s="1" customFormat="true" ht="13.5" hidden="false" customHeight="true" outlineLevel="0" collapsed="false">
      <c r="A37" s="355"/>
      <c r="B37" s="356"/>
      <c r="C37" s="356"/>
      <c r="D37" s="356" t="s">
        <v>444</v>
      </c>
      <c r="E37" s="356"/>
      <c r="F37" s="357" t="n">
        <f aca="false">ROUND((1.2*2.1+3.235*8.17+0.425*3.12)*1.25,2)</f>
        <v>37.84</v>
      </c>
      <c r="G37" s="358"/>
      <c r="H37" s="359"/>
      <c r="J37" s="294"/>
      <c r="K37" s="294"/>
      <c r="L37" s="294"/>
    </row>
    <row r="38" s="1" customFormat="true" ht="13.5" hidden="false" customHeight="true" outlineLevel="0" collapsed="false">
      <c r="A38" s="355"/>
      <c r="B38" s="356"/>
      <c r="C38" s="356"/>
      <c r="D38" s="356" t="s">
        <v>445</v>
      </c>
      <c r="E38" s="356"/>
      <c r="F38" s="357" t="n">
        <f aca="false">ROUND((4.4*3.235-1.2*0.115)*1.25,2)</f>
        <v>17.62</v>
      </c>
      <c r="G38" s="358"/>
      <c r="H38" s="359"/>
      <c r="J38" s="294"/>
      <c r="K38" s="294"/>
      <c r="L38" s="294"/>
    </row>
    <row r="39" s="1" customFormat="true" ht="13.5" hidden="false" customHeight="true" outlineLevel="0" collapsed="false">
      <c r="A39" s="360"/>
      <c r="B39" s="361"/>
      <c r="C39" s="361"/>
      <c r="D39" s="361" t="s">
        <v>446</v>
      </c>
      <c r="E39" s="361"/>
      <c r="F39" s="362" t="n">
        <f aca="false">ROUND((2.65*2.18+2.235*0.475+1.255*2.25+1.925*1.5)*0.74,2)</f>
        <v>9.29</v>
      </c>
      <c r="G39" s="363"/>
      <c r="H39" s="364"/>
      <c r="J39" s="294"/>
      <c r="K39" s="294"/>
      <c r="L39" s="294"/>
    </row>
    <row r="40" s="1" customFormat="true" ht="13.5" hidden="false" customHeight="true" outlineLevel="0" collapsed="false">
      <c r="A40" s="335"/>
      <c r="B40" s="336"/>
      <c r="C40" s="336"/>
      <c r="D40" s="336" t="s">
        <v>447</v>
      </c>
      <c r="E40" s="336"/>
      <c r="F40" s="337" t="n">
        <f aca="false">ROUND(2.5*2.35*0.3,2)</f>
        <v>1.76</v>
      </c>
      <c r="G40" s="338"/>
      <c r="H40" s="339"/>
      <c r="J40" s="294"/>
      <c r="K40" s="294"/>
      <c r="L40" s="294"/>
    </row>
    <row r="41" s="1" customFormat="true" ht="13.5" hidden="false" customHeight="true" outlineLevel="0" collapsed="false">
      <c r="A41" s="325"/>
      <c r="B41" s="326"/>
      <c r="C41" s="326"/>
      <c r="D41" s="326" t="s">
        <v>422</v>
      </c>
      <c r="E41" s="326"/>
      <c r="F41" s="327" t="n">
        <f aca="false">SUM(F26:F40)</f>
        <v>407.52</v>
      </c>
      <c r="G41" s="328"/>
      <c r="H41" s="329"/>
      <c r="J41" s="294"/>
      <c r="K41" s="294"/>
      <c r="L41" s="294"/>
    </row>
    <row r="42" s="1" customFormat="true" ht="13.5" hidden="false" customHeight="true" outlineLevel="0" collapsed="false">
      <c r="A42" s="365" t="n">
        <v>6</v>
      </c>
      <c r="B42" s="366" t="s">
        <v>448</v>
      </c>
      <c r="C42" s="366" t="s">
        <v>449</v>
      </c>
      <c r="D42" s="366" t="s">
        <v>450</v>
      </c>
      <c r="E42" s="366" t="s">
        <v>233</v>
      </c>
      <c r="F42" s="367" t="n">
        <f aca="false">F43</f>
        <v>713.16</v>
      </c>
      <c r="G42" s="368"/>
      <c r="H42" s="369" t="n">
        <f aca="false">ROUND(F42*G42,2)</f>
        <v>0</v>
      </c>
      <c r="J42" s="294"/>
      <c r="K42" s="294"/>
      <c r="L42" s="294"/>
    </row>
    <row r="43" s="1" customFormat="true" ht="13.5" hidden="false" customHeight="true" outlineLevel="0" collapsed="false">
      <c r="A43" s="320"/>
      <c r="B43" s="321"/>
      <c r="C43" s="321"/>
      <c r="D43" s="321" t="s">
        <v>451</v>
      </c>
      <c r="E43" s="321"/>
      <c r="F43" s="322" t="n">
        <f aca="false">ROUND(407.52*1.75,2)</f>
        <v>713.16</v>
      </c>
      <c r="G43" s="323"/>
      <c r="H43" s="324"/>
      <c r="J43" s="294"/>
      <c r="K43" s="294"/>
      <c r="L43" s="294"/>
    </row>
    <row r="44" s="1" customFormat="true" ht="13.5" hidden="false" customHeight="true" outlineLevel="0" collapsed="false">
      <c r="A44" s="310" t="n">
        <v>7</v>
      </c>
      <c r="B44" s="311" t="s">
        <v>417</v>
      </c>
      <c r="C44" s="311" t="s">
        <v>452</v>
      </c>
      <c r="D44" s="311" t="s">
        <v>453</v>
      </c>
      <c r="E44" s="311" t="s">
        <v>205</v>
      </c>
      <c r="F44" s="312" t="n">
        <f aca="false">F45</f>
        <v>62.82</v>
      </c>
      <c r="G44" s="313"/>
      <c r="H44" s="314" t="n">
        <f aca="false">ROUND(F44*G44,2)</f>
        <v>0</v>
      </c>
      <c r="J44" s="294"/>
      <c r="K44" s="294"/>
      <c r="L44" s="294"/>
    </row>
    <row r="45" s="1" customFormat="true" ht="13.5" hidden="false" customHeight="true" outlineLevel="0" collapsed="false">
      <c r="A45" s="320"/>
      <c r="B45" s="321"/>
      <c r="C45" s="321"/>
      <c r="D45" s="321" t="s">
        <v>454</v>
      </c>
      <c r="E45" s="321"/>
      <c r="F45" s="322" t="n">
        <f aca="false">ROUND(104.7*0.6,2)</f>
        <v>62.82</v>
      </c>
      <c r="G45" s="323"/>
      <c r="H45" s="324"/>
      <c r="J45" s="294"/>
      <c r="K45" s="294"/>
      <c r="L45" s="294"/>
    </row>
    <row r="46" s="1" customFormat="true" ht="13.5" hidden="false" customHeight="true" outlineLevel="0" collapsed="false">
      <c r="A46" s="370"/>
      <c r="B46" s="371"/>
      <c r="C46" s="371" t="s">
        <v>42</v>
      </c>
      <c r="D46" s="371" t="s">
        <v>455</v>
      </c>
      <c r="E46" s="371"/>
      <c r="F46" s="372"/>
      <c r="G46" s="373"/>
      <c r="H46" s="373" t="n">
        <f aca="false">SUM(H47:H112)</f>
        <v>0</v>
      </c>
      <c r="I46" s="309"/>
      <c r="J46" s="294"/>
      <c r="K46" s="294"/>
      <c r="L46" s="294"/>
    </row>
    <row r="47" s="1" customFormat="true" ht="12" hidden="false" customHeight="false" outlineLevel="0" collapsed="false">
      <c r="A47" s="310" t="n">
        <v>8</v>
      </c>
      <c r="B47" s="311" t="s">
        <v>456</v>
      </c>
      <c r="C47" s="311"/>
      <c r="D47" s="374" t="s">
        <v>457</v>
      </c>
      <c r="E47" s="311" t="s">
        <v>190</v>
      </c>
      <c r="F47" s="312" t="n">
        <f aca="false">F62</f>
        <v>65.95</v>
      </c>
      <c r="G47" s="313"/>
      <c r="H47" s="314" t="n">
        <f aca="false">ROUND(F47*G47,2)</f>
        <v>0</v>
      </c>
      <c r="J47" s="294"/>
      <c r="K47" s="294"/>
      <c r="L47" s="294"/>
    </row>
    <row r="48" s="1" customFormat="true" ht="11.25" hidden="false" customHeight="false" outlineLevel="0" collapsed="false">
      <c r="A48" s="330"/>
      <c r="B48" s="331"/>
      <c r="C48" s="331"/>
      <c r="D48" s="331" t="s">
        <v>458</v>
      </c>
      <c r="E48" s="331"/>
      <c r="F48" s="332" t="n">
        <f aca="false">ROUND((1/2*(4.056+2.763)*5.705+2.485*0.115)*0.2,2)</f>
        <v>3.95</v>
      </c>
      <c r="G48" s="333"/>
      <c r="H48" s="334"/>
      <c r="J48" s="294"/>
      <c r="K48" s="294"/>
      <c r="L48" s="294"/>
    </row>
    <row r="49" s="1" customFormat="true" ht="13.5" hidden="false" customHeight="true" outlineLevel="0" collapsed="false">
      <c r="A49" s="355"/>
      <c r="B49" s="356"/>
      <c r="C49" s="356"/>
      <c r="D49" s="356" t="s">
        <v>459</v>
      </c>
      <c r="E49" s="356"/>
      <c r="F49" s="357" t="n">
        <f aca="false">ROUND((3.865*6+3.12*7.22+0.115*5.82)*0.2,2)</f>
        <v>9.28</v>
      </c>
      <c r="G49" s="358"/>
      <c r="H49" s="359"/>
      <c r="J49" s="294"/>
      <c r="K49" s="294"/>
      <c r="L49" s="294"/>
    </row>
    <row r="50" s="1" customFormat="true" ht="13.5" hidden="false" customHeight="true" outlineLevel="0" collapsed="false">
      <c r="A50" s="355"/>
      <c r="B50" s="356"/>
      <c r="C50" s="356"/>
      <c r="D50" s="356" t="s">
        <v>460</v>
      </c>
      <c r="E50" s="356"/>
      <c r="F50" s="357" t="n">
        <f aca="false">ROUND((3.235*6+0.115*5.12)*0.2,2)</f>
        <v>4</v>
      </c>
      <c r="G50" s="358"/>
      <c r="H50" s="359"/>
      <c r="J50" s="294"/>
      <c r="K50" s="294"/>
      <c r="L50" s="294"/>
    </row>
    <row r="51" s="1" customFormat="true" ht="13.5" hidden="false" customHeight="true" outlineLevel="0" collapsed="false">
      <c r="A51" s="355"/>
      <c r="B51" s="356"/>
      <c r="C51" s="356"/>
      <c r="D51" s="356" t="s">
        <v>461</v>
      </c>
      <c r="E51" s="356"/>
      <c r="F51" s="357" t="n">
        <f aca="false">ROUND((3.985*1.35+4.1*2.145+1.625*2.36)*0.2,2)</f>
        <v>3.6</v>
      </c>
      <c r="G51" s="358"/>
      <c r="H51" s="359"/>
      <c r="J51" s="294"/>
      <c r="K51" s="294"/>
      <c r="L51" s="294"/>
    </row>
    <row r="52" s="1" customFormat="true" ht="13.5" hidden="false" customHeight="true" outlineLevel="0" collapsed="false">
      <c r="A52" s="355"/>
      <c r="B52" s="356"/>
      <c r="C52" s="356"/>
      <c r="D52" s="356" t="s">
        <v>462</v>
      </c>
      <c r="E52" s="356"/>
      <c r="F52" s="357" t="n">
        <f aca="false">ROUND(2.485*5.2*0.2,2)</f>
        <v>2.58</v>
      </c>
      <c r="G52" s="358"/>
      <c r="H52" s="359"/>
      <c r="J52" s="294"/>
      <c r="K52" s="294"/>
      <c r="L52" s="294"/>
    </row>
    <row r="53" s="1" customFormat="true" ht="13.5" hidden="false" customHeight="true" outlineLevel="0" collapsed="false">
      <c r="A53" s="355"/>
      <c r="B53" s="356"/>
      <c r="C53" s="356"/>
      <c r="D53" s="356" t="s">
        <v>463</v>
      </c>
      <c r="E53" s="356"/>
      <c r="F53" s="357" t="n">
        <f aca="false">ROUND((3.235*1.67+7.1*3.53+3.12*1.75)*0.2,2)</f>
        <v>7.19</v>
      </c>
      <c r="G53" s="358"/>
      <c r="H53" s="359"/>
      <c r="J53" s="294"/>
      <c r="K53" s="294"/>
      <c r="L53" s="294"/>
    </row>
    <row r="54" s="1" customFormat="true" ht="22.5" hidden="false" customHeight="false" outlineLevel="0" collapsed="false">
      <c r="A54" s="355"/>
      <c r="B54" s="356"/>
      <c r="C54" s="356"/>
      <c r="D54" s="356" t="s">
        <v>464</v>
      </c>
      <c r="E54" s="356"/>
      <c r="F54" s="357" t="n">
        <f aca="false">ROUND((1.27*9.86+5.38*6.11+1.65*1.2-((3.265+1.005)*0.4+2.5*2.35))*0.2,2)</f>
        <v>7.96</v>
      </c>
      <c r="G54" s="358"/>
      <c r="H54" s="359"/>
      <c r="J54" s="294"/>
      <c r="K54" s="294"/>
      <c r="L54" s="294"/>
    </row>
    <row r="55" s="1" customFormat="true" ht="13.5" hidden="false" customHeight="true" outlineLevel="0" collapsed="false">
      <c r="A55" s="355"/>
      <c r="B55" s="356"/>
      <c r="C55" s="356"/>
      <c r="D55" s="356" t="s">
        <v>465</v>
      </c>
      <c r="E55" s="356"/>
      <c r="F55" s="357" t="n">
        <f aca="false">ROUND((2.79*2.545+1.2*3.12+4.37*0.115+4.86*4.53)*0.2,2)</f>
        <v>6.67</v>
      </c>
      <c r="G55" s="358"/>
      <c r="H55" s="359"/>
      <c r="J55" s="294"/>
      <c r="K55" s="294"/>
      <c r="L55" s="294"/>
    </row>
    <row r="56" s="1" customFormat="true" ht="13.5" hidden="false" customHeight="true" outlineLevel="0" collapsed="false">
      <c r="A56" s="355"/>
      <c r="B56" s="356"/>
      <c r="C56" s="356"/>
      <c r="D56" s="356" t="s">
        <v>466</v>
      </c>
      <c r="E56" s="356"/>
      <c r="F56" s="357" t="n">
        <f aca="false">ROUND(2.9*4.37*0.2,2)</f>
        <v>2.53</v>
      </c>
      <c r="G56" s="358"/>
      <c r="H56" s="359"/>
      <c r="J56" s="294"/>
      <c r="K56" s="294"/>
      <c r="L56" s="294"/>
    </row>
    <row r="57" s="1" customFormat="true" ht="13.5" hidden="false" customHeight="true" outlineLevel="0" collapsed="false">
      <c r="A57" s="355"/>
      <c r="B57" s="356"/>
      <c r="C57" s="356"/>
      <c r="D57" s="356" t="s">
        <v>467</v>
      </c>
      <c r="E57" s="356"/>
      <c r="F57" s="357" t="n">
        <f aca="false">ROUND((4.82*3.35-(0.4+0.425)*0.115)*0.2,2)</f>
        <v>3.21</v>
      </c>
      <c r="G57" s="358"/>
      <c r="H57" s="359"/>
      <c r="J57" s="294"/>
      <c r="K57" s="294"/>
      <c r="L57" s="294"/>
    </row>
    <row r="58" s="1" customFormat="true" ht="13.5" hidden="false" customHeight="true" outlineLevel="0" collapsed="false">
      <c r="A58" s="355"/>
      <c r="B58" s="356"/>
      <c r="C58" s="356"/>
      <c r="D58" s="356" t="s">
        <v>468</v>
      </c>
      <c r="E58" s="356"/>
      <c r="F58" s="357" t="n">
        <f aca="false">ROUND((5.08*3.35+0.67*1.45-0.31*0.115)*0.2,2)</f>
        <v>3.59</v>
      </c>
      <c r="G58" s="358"/>
      <c r="H58" s="359"/>
      <c r="J58" s="294"/>
      <c r="K58" s="294"/>
      <c r="L58" s="294"/>
    </row>
    <row r="59" s="1" customFormat="true" ht="13.5" hidden="false" customHeight="true" outlineLevel="0" collapsed="false">
      <c r="A59" s="355"/>
      <c r="B59" s="356"/>
      <c r="C59" s="356"/>
      <c r="D59" s="356" t="s">
        <v>469</v>
      </c>
      <c r="E59" s="356"/>
      <c r="F59" s="357" t="n">
        <f aca="false">ROUND((1.2*2.1+3.235*8.17+0.425*3.12)*0.2,2)</f>
        <v>6.06</v>
      </c>
      <c r="G59" s="358"/>
      <c r="H59" s="359"/>
      <c r="J59" s="294"/>
      <c r="K59" s="294"/>
      <c r="L59" s="294"/>
    </row>
    <row r="60" s="1" customFormat="true" ht="13.5" hidden="false" customHeight="true" outlineLevel="0" collapsed="false">
      <c r="A60" s="355"/>
      <c r="B60" s="356"/>
      <c r="C60" s="356"/>
      <c r="D60" s="356" t="s">
        <v>470</v>
      </c>
      <c r="E60" s="356"/>
      <c r="F60" s="357" t="n">
        <f aca="false">ROUND((4.4*3.235-1.2*0.115)*0.2,2)</f>
        <v>2.82</v>
      </c>
      <c r="G60" s="358"/>
      <c r="H60" s="359"/>
      <c r="J60" s="294"/>
      <c r="K60" s="294"/>
      <c r="L60" s="294"/>
    </row>
    <row r="61" s="1" customFormat="true" ht="13.5" hidden="false" customHeight="true" outlineLevel="0" collapsed="false">
      <c r="A61" s="355"/>
      <c r="B61" s="356"/>
      <c r="C61" s="356"/>
      <c r="D61" s="361" t="s">
        <v>471</v>
      </c>
      <c r="E61" s="361"/>
      <c r="F61" s="362" t="n">
        <f aca="false">ROUND((2.65*2.18+2.235*0.475+1.255*2.25+1.925*1.5)*0.2,2)</f>
        <v>2.51</v>
      </c>
      <c r="G61" s="358"/>
      <c r="H61" s="359"/>
      <c r="J61" s="294"/>
      <c r="K61" s="294"/>
      <c r="L61" s="294"/>
    </row>
    <row r="62" s="1" customFormat="true" ht="13.5" hidden="false" customHeight="true" outlineLevel="0" collapsed="false">
      <c r="A62" s="325"/>
      <c r="B62" s="326"/>
      <c r="C62" s="326"/>
      <c r="D62" s="326" t="s">
        <v>422</v>
      </c>
      <c r="E62" s="326"/>
      <c r="F62" s="327" t="n">
        <f aca="false">SUM(F48:F61)</f>
        <v>65.95</v>
      </c>
      <c r="G62" s="328"/>
      <c r="H62" s="329"/>
      <c r="J62" s="294"/>
      <c r="K62" s="294"/>
      <c r="L62" s="294"/>
    </row>
    <row r="63" s="1" customFormat="true" ht="12" hidden="false" customHeight="false" outlineLevel="0" collapsed="false">
      <c r="A63" s="310" t="n">
        <v>9</v>
      </c>
      <c r="B63" s="311" t="s">
        <v>456</v>
      </c>
      <c r="C63" s="311"/>
      <c r="D63" s="374" t="s">
        <v>472</v>
      </c>
      <c r="E63" s="311" t="s">
        <v>208</v>
      </c>
      <c r="F63" s="312" t="n">
        <f aca="false">SUM(F64)</f>
        <v>604</v>
      </c>
      <c r="G63" s="313"/>
      <c r="H63" s="314" t="n">
        <f aca="false">ROUND(F63*G63,2)</f>
        <v>0</v>
      </c>
      <c r="J63" s="294"/>
      <c r="K63" s="294"/>
      <c r="L63" s="294"/>
    </row>
    <row r="64" s="1" customFormat="true" ht="13.5" hidden="false" customHeight="true" outlineLevel="0" collapsed="false">
      <c r="A64" s="320"/>
      <c r="B64" s="321"/>
      <c r="C64" s="321"/>
      <c r="D64" s="321" t="s">
        <v>473</v>
      </c>
      <c r="E64" s="321"/>
      <c r="F64" s="322" t="n">
        <f aca="false">11*5+54*8.5+12*7.5</f>
        <v>604</v>
      </c>
      <c r="G64" s="323"/>
      <c r="H64" s="324"/>
      <c r="J64" s="294"/>
      <c r="K64" s="294"/>
      <c r="L64" s="294"/>
    </row>
    <row r="65" s="1" customFormat="true" ht="13.5" hidden="false" customHeight="true" outlineLevel="0" collapsed="false">
      <c r="A65" s="310" t="n">
        <v>10</v>
      </c>
      <c r="B65" s="311" t="s">
        <v>474</v>
      </c>
      <c r="C65" s="311"/>
      <c r="D65" s="311" t="s">
        <v>475</v>
      </c>
      <c r="E65" s="311" t="s">
        <v>190</v>
      </c>
      <c r="F65" s="312" t="n">
        <f aca="false">F67</f>
        <v>170.69</v>
      </c>
      <c r="G65" s="313"/>
      <c r="H65" s="314" t="n">
        <f aca="false">ROUND(F65*G65,2)</f>
        <v>0</v>
      </c>
      <c r="J65" s="294"/>
      <c r="K65" s="294"/>
      <c r="L65" s="294"/>
    </row>
    <row r="66" s="1" customFormat="true" ht="12" hidden="false" customHeight="false" outlineLevel="0" collapsed="false">
      <c r="A66" s="330"/>
      <c r="B66" s="331"/>
      <c r="C66" s="331"/>
      <c r="D66" s="375" t="s">
        <v>476</v>
      </c>
      <c r="E66" s="331"/>
      <c r="F66" s="332" t="n">
        <f aca="false">ROUND((11*5+54*8.5+12*7.5)*0.6*0.6/4*3.14,2)</f>
        <v>170.69</v>
      </c>
      <c r="G66" s="333"/>
      <c r="H66" s="334"/>
      <c r="J66" s="294"/>
      <c r="K66" s="294"/>
      <c r="L66" s="294"/>
    </row>
    <row r="67" s="1" customFormat="true" ht="13.5" hidden="false" customHeight="true" outlineLevel="0" collapsed="false">
      <c r="A67" s="325"/>
      <c r="B67" s="326"/>
      <c r="C67" s="326"/>
      <c r="D67" s="326" t="s">
        <v>422</v>
      </c>
      <c r="E67" s="326"/>
      <c r="F67" s="327" t="n">
        <f aca="false">SUM(F66:F66)</f>
        <v>170.69</v>
      </c>
      <c r="G67" s="328"/>
      <c r="H67" s="329"/>
      <c r="J67" s="294"/>
      <c r="K67" s="294"/>
      <c r="L67" s="294"/>
    </row>
    <row r="68" s="1" customFormat="true" ht="13.5" hidden="false" customHeight="true" outlineLevel="0" collapsed="false">
      <c r="A68" s="345" t="n">
        <v>11</v>
      </c>
      <c r="B68" s="346" t="s">
        <v>474</v>
      </c>
      <c r="C68" s="346"/>
      <c r="D68" s="346" t="s">
        <v>477</v>
      </c>
      <c r="E68" s="346" t="s">
        <v>233</v>
      </c>
      <c r="F68" s="347" t="n">
        <f aca="false">F69</f>
        <v>7.644</v>
      </c>
      <c r="G68" s="348"/>
      <c r="H68" s="349" t="n">
        <f aca="false">ROUND(F68*G68,2)</f>
        <v>0</v>
      </c>
      <c r="J68" s="294"/>
      <c r="K68" s="294"/>
      <c r="L68" s="294"/>
    </row>
    <row r="69" s="1" customFormat="true" ht="12" hidden="false" customHeight="false" outlineLevel="0" collapsed="false">
      <c r="A69" s="330"/>
      <c r="B69" s="331"/>
      <c r="C69" s="331"/>
      <c r="D69" s="331" t="s">
        <v>478</v>
      </c>
      <c r="E69" s="331"/>
      <c r="F69" s="332" t="n">
        <f aca="false">ROUND(7643.67*0.001,3)</f>
        <v>7.644</v>
      </c>
      <c r="G69" s="333"/>
      <c r="H69" s="334"/>
      <c r="J69" s="294"/>
      <c r="K69" s="294"/>
      <c r="L69" s="294"/>
    </row>
    <row r="70" s="1" customFormat="true" ht="13.5" hidden="false" customHeight="true" outlineLevel="0" collapsed="false">
      <c r="A70" s="310" t="n">
        <v>12</v>
      </c>
      <c r="B70" s="311" t="s">
        <v>474</v>
      </c>
      <c r="C70" s="311"/>
      <c r="D70" s="311" t="s">
        <v>479</v>
      </c>
      <c r="E70" s="311" t="s">
        <v>190</v>
      </c>
      <c r="F70" s="312" t="n">
        <f aca="false">F78</f>
        <v>143.47</v>
      </c>
      <c r="G70" s="313"/>
      <c r="H70" s="314" t="n">
        <f aca="false">ROUND(F70*G70,2)</f>
        <v>0</v>
      </c>
      <c r="J70" s="294"/>
      <c r="K70" s="294"/>
      <c r="L70" s="294"/>
    </row>
    <row r="71" s="1" customFormat="true" ht="13.5" hidden="false" customHeight="true" outlineLevel="0" collapsed="false">
      <c r="A71" s="350"/>
      <c r="B71" s="351"/>
      <c r="C71" s="351"/>
      <c r="D71" s="351" t="s">
        <v>480</v>
      </c>
      <c r="E71" s="351"/>
      <c r="F71" s="352"/>
      <c r="G71" s="353"/>
      <c r="H71" s="354"/>
      <c r="J71" s="294"/>
      <c r="K71" s="294"/>
      <c r="L71" s="294"/>
    </row>
    <row r="72" s="1" customFormat="true" ht="12" hidden="false" customHeight="false" outlineLevel="0" collapsed="false">
      <c r="A72" s="330"/>
      <c r="B72" s="331"/>
      <c r="C72" s="331"/>
      <c r="D72" s="375" t="s">
        <v>481</v>
      </c>
      <c r="E72" s="331"/>
      <c r="F72" s="332" t="n">
        <f aca="false">ROUND(228.27*1.5*0.4,2)</f>
        <v>136.96</v>
      </c>
      <c r="G72" s="333"/>
      <c r="H72" s="334"/>
      <c r="J72" s="294"/>
      <c r="K72" s="294"/>
      <c r="L72" s="294"/>
    </row>
    <row r="73" s="1" customFormat="true" ht="13.5" hidden="false" customHeight="true" outlineLevel="0" collapsed="false">
      <c r="A73" s="350"/>
      <c r="B73" s="351"/>
      <c r="C73" s="351"/>
      <c r="D73" s="351" t="s">
        <v>482</v>
      </c>
      <c r="E73" s="351"/>
      <c r="F73" s="352"/>
      <c r="G73" s="353"/>
      <c r="H73" s="354"/>
      <c r="J73" s="294"/>
      <c r="K73" s="294"/>
      <c r="L73" s="294"/>
    </row>
    <row r="74" s="1" customFormat="true" ht="12" hidden="false" customHeight="false" outlineLevel="0" collapsed="false">
      <c r="A74" s="330"/>
      <c r="B74" s="331"/>
      <c r="C74" s="331"/>
      <c r="D74" s="375" t="s">
        <v>483</v>
      </c>
      <c r="E74" s="331"/>
      <c r="F74" s="332" t="n">
        <f aca="false">ROUND(2*(2.5+1.6)*0.8*0.375,2)</f>
        <v>2.46</v>
      </c>
      <c r="G74" s="333"/>
      <c r="H74" s="334"/>
      <c r="J74" s="294"/>
      <c r="K74" s="294"/>
      <c r="L74" s="294"/>
    </row>
    <row r="75" s="1" customFormat="true" ht="13.5" hidden="false" customHeight="true" outlineLevel="0" collapsed="false">
      <c r="A75" s="350"/>
      <c r="B75" s="351"/>
      <c r="C75" s="351"/>
      <c r="D75" s="351" t="s">
        <v>484</v>
      </c>
      <c r="E75" s="351"/>
      <c r="F75" s="352"/>
      <c r="G75" s="353"/>
      <c r="H75" s="354"/>
      <c r="J75" s="294"/>
      <c r="K75" s="294"/>
      <c r="L75" s="294"/>
    </row>
    <row r="76" s="1" customFormat="true" ht="33.75" hidden="false" customHeight="false" outlineLevel="0" collapsed="false">
      <c r="A76" s="330"/>
      <c r="B76" s="331"/>
      <c r="C76" s="331"/>
      <c r="D76" s="331" t="s">
        <v>485</v>
      </c>
      <c r="E76" s="331"/>
      <c r="F76" s="332" t="n">
        <f aca="false">ROUND(3.825*0.75*0.4+0.4*0.75*0.4+3.75*0.41*0.15+3.9*0.15*1.51+1.51*0.41*0.15,2)</f>
        <v>2.47</v>
      </c>
      <c r="G76" s="333"/>
      <c r="H76" s="334"/>
      <c r="J76" s="294"/>
      <c r="K76" s="294"/>
      <c r="L76" s="294"/>
    </row>
    <row r="77" s="1" customFormat="true" ht="34.5" hidden="false" customHeight="false" outlineLevel="0" collapsed="false">
      <c r="A77" s="355"/>
      <c r="B77" s="356"/>
      <c r="C77" s="356"/>
      <c r="D77" s="356" t="s">
        <v>486</v>
      </c>
      <c r="E77" s="356"/>
      <c r="F77" s="357" t="n">
        <f aca="false">ROUND(2.43*0.75*0.4+3.03*0.75*0.4+3.03*0.056*0.15-(0.6*0.62+0.28*0.66)*0.15,2)</f>
        <v>1.58</v>
      </c>
      <c r="G77" s="358"/>
      <c r="H77" s="359"/>
      <c r="J77" s="294"/>
      <c r="K77" s="294"/>
      <c r="L77" s="294"/>
    </row>
    <row r="78" s="1" customFormat="true" ht="13.5" hidden="false" customHeight="true" outlineLevel="0" collapsed="false">
      <c r="A78" s="325"/>
      <c r="B78" s="326"/>
      <c r="C78" s="326"/>
      <c r="D78" s="326" t="s">
        <v>422</v>
      </c>
      <c r="E78" s="326"/>
      <c r="F78" s="327" t="n">
        <f aca="false">SUM(F72,F74,F76:F77)</f>
        <v>143.47</v>
      </c>
      <c r="G78" s="328"/>
      <c r="H78" s="329"/>
      <c r="J78" s="294"/>
      <c r="K78" s="294"/>
      <c r="L78" s="294"/>
    </row>
    <row r="79" s="1" customFormat="true" ht="13.5" hidden="false" customHeight="true" outlineLevel="0" collapsed="false">
      <c r="A79" s="310" t="n">
        <v>13</v>
      </c>
      <c r="B79" s="311" t="s">
        <v>474</v>
      </c>
      <c r="C79" s="311" t="s">
        <v>487</v>
      </c>
      <c r="D79" s="311" t="s">
        <v>488</v>
      </c>
      <c r="E79" s="311" t="s">
        <v>205</v>
      </c>
      <c r="F79" s="312" t="n">
        <f aca="false">F87</f>
        <v>719.65</v>
      </c>
      <c r="G79" s="313"/>
      <c r="H79" s="314" t="n">
        <f aca="false">ROUND(F79*G79,2)</f>
        <v>0</v>
      </c>
      <c r="J79" s="294"/>
      <c r="K79" s="294"/>
      <c r="L79" s="294"/>
    </row>
    <row r="80" s="1" customFormat="true" ht="13.5" hidden="false" customHeight="true" outlineLevel="0" collapsed="false">
      <c r="A80" s="350"/>
      <c r="B80" s="351"/>
      <c r="C80" s="351"/>
      <c r="D80" s="351" t="s">
        <v>480</v>
      </c>
      <c r="E80" s="351"/>
      <c r="F80" s="352"/>
      <c r="G80" s="353"/>
      <c r="H80" s="354"/>
      <c r="J80" s="294"/>
      <c r="K80" s="294"/>
      <c r="L80" s="294"/>
    </row>
    <row r="81" s="1" customFormat="true" ht="13.5" hidden="false" customHeight="true" outlineLevel="0" collapsed="false">
      <c r="A81" s="330"/>
      <c r="B81" s="331"/>
      <c r="C81" s="331"/>
      <c r="D81" s="375" t="s">
        <v>489</v>
      </c>
      <c r="E81" s="331"/>
      <c r="F81" s="332" t="n">
        <f aca="false">ROUND(228.27*1.5*2,2)</f>
        <v>684.81</v>
      </c>
      <c r="G81" s="333"/>
      <c r="H81" s="334"/>
      <c r="J81" s="294"/>
      <c r="K81" s="294"/>
      <c r="L81" s="294"/>
    </row>
    <row r="82" s="1" customFormat="true" ht="13.5" hidden="false" customHeight="true" outlineLevel="0" collapsed="false">
      <c r="A82" s="350"/>
      <c r="B82" s="351"/>
      <c r="C82" s="351"/>
      <c r="D82" s="351" t="s">
        <v>482</v>
      </c>
      <c r="E82" s="351"/>
      <c r="F82" s="352"/>
      <c r="G82" s="353"/>
      <c r="H82" s="354"/>
      <c r="J82" s="294"/>
      <c r="K82" s="294"/>
      <c r="L82" s="294"/>
    </row>
    <row r="83" s="1" customFormat="true" ht="13.5" hidden="false" customHeight="true" outlineLevel="0" collapsed="false">
      <c r="A83" s="330"/>
      <c r="B83" s="331"/>
      <c r="C83" s="331"/>
      <c r="D83" s="375" t="s">
        <v>490</v>
      </c>
      <c r="E83" s="331"/>
      <c r="F83" s="332" t="n">
        <f aca="false">ROUND(2*(2.5+1.6+2.35+1.75)*0.8,2)</f>
        <v>13.12</v>
      </c>
      <c r="G83" s="333"/>
      <c r="H83" s="334"/>
      <c r="J83" s="294"/>
      <c r="K83" s="294"/>
      <c r="L83" s="294"/>
    </row>
    <row r="84" s="1" customFormat="true" ht="13.5" hidden="false" customHeight="true" outlineLevel="0" collapsed="false">
      <c r="A84" s="350"/>
      <c r="B84" s="351"/>
      <c r="C84" s="351"/>
      <c r="D84" s="351" t="s">
        <v>484</v>
      </c>
      <c r="E84" s="351"/>
      <c r="F84" s="352"/>
      <c r="G84" s="353"/>
      <c r="H84" s="354"/>
      <c r="J84" s="294"/>
      <c r="K84" s="294"/>
      <c r="L84" s="294"/>
    </row>
    <row r="85" s="1" customFormat="true" ht="11.25" hidden="false" customHeight="false" outlineLevel="0" collapsed="false">
      <c r="A85" s="330"/>
      <c r="B85" s="331"/>
      <c r="C85" s="331"/>
      <c r="D85" s="375" t="s">
        <v>491</v>
      </c>
      <c r="E85" s="331"/>
      <c r="F85" s="332" t="n">
        <f aca="false">ROUND(2*(4.225+0.4)*0.75+2*3.75*0.41+2*1.51*0.41,2)</f>
        <v>11.25</v>
      </c>
      <c r="G85" s="333"/>
      <c r="H85" s="334"/>
      <c r="J85" s="294"/>
      <c r="K85" s="294"/>
      <c r="L85" s="294"/>
    </row>
    <row r="86" s="1" customFormat="true" ht="23.25" hidden="false" customHeight="false" outlineLevel="0" collapsed="false">
      <c r="A86" s="355"/>
      <c r="B86" s="356"/>
      <c r="C86" s="356"/>
      <c r="D86" s="356" t="s">
        <v>492</v>
      </c>
      <c r="E86" s="356"/>
      <c r="F86" s="357" t="n">
        <f aca="false">ROUND(2*2.43*0.75+2*3.03*0.75+2*3.03*0.56-2*(0.6*0.62+0.66*0.28),2)</f>
        <v>10.47</v>
      </c>
      <c r="G86" s="358"/>
      <c r="H86" s="359"/>
      <c r="J86" s="294"/>
      <c r="K86" s="294"/>
      <c r="L86" s="294"/>
    </row>
    <row r="87" s="1" customFormat="true" ht="13.5" hidden="false" customHeight="true" outlineLevel="0" collapsed="false">
      <c r="A87" s="325"/>
      <c r="B87" s="326"/>
      <c r="C87" s="326"/>
      <c r="D87" s="326" t="s">
        <v>422</v>
      </c>
      <c r="E87" s="326"/>
      <c r="F87" s="327" t="n">
        <f aca="false">SUM(F81,F83,F85:F86)</f>
        <v>719.65</v>
      </c>
      <c r="G87" s="328"/>
      <c r="H87" s="329"/>
      <c r="J87" s="294"/>
      <c r="K87" s="294"/>
      <c r="L87" s="294"/>
    </row>
    <row r="88" s="1" customFormat="true" ht="13.5" hidden="false" customHeight="true" outlineLevel="0" collapsed="false">
      <c r="A88" s="340" t="n">
        <v>14</v>
      </c>
      <c r="B88" s="341" t="s">
        <v>474</v>
      </c>
      <c r="C88" s="341" t="s">
        <v>493</v>
      </c>
      <c r="D88" s="341" t="s">
        <v>494</v>
      </c>
      <c r="E88" s="341" t="s">
        <v>205</v>
      </c>
      <c r="F88" s="342" t="n">
        <f aca="false">F79</f>
        <v>719.65</v>
      </c>
      <c r="G88" s="376"/>
      <c r="H88" s="344" t="n">
        <f aca="false">ROUND(F88*G88,2)</f>
        <v>0</v>
      </c>
      <c r="J88" s="294"/>
      <c r="K88" s="294"/>
      <c r="L88" s="294"/>
    </row>
    <row r="89" s="378" customFormat="true" ht="13.5" hidden="false" customHeight="true" outlineLevel="0" collapsed="false">
      <c r="A89" s="310" t="n">
        <v>15</v>
      </c>
      <c r="B89" s="311" t="s">
        <v>474</v>
      </c>
      <c r="C89" s="311" t="s">
        <v>495</v>
      </c>
      <c r="D89" s="311" t="s">
        <v>496</v>
      </c>
      <c r="E89" s="311" t="s">
        <v>233</v>
      </c>
      <c r="F89" s="312" t="n">
        <f aca="false">F90</f>
        <v>7.994</v>
      </c>
      <c r="G89" s="313"/>
      <c r="H89" s="314" t="n">
        <f aca="false">ROUND(F89*G89,2)</f>
        <v>0</v>
      </c>
      <c r="I89" s="1"/>
      <c r="J89" s="377"/>
      <c r="K89" s="377"/>
      <c r="L89" s="377"/>
      <c r="M89" s="377"/>
      <c r="N89" s="377"/>
      <c r="O89" s="377"/>
    </row>
    <row r="90" s="378" customFormat="true" ht="12.75" hidden="false" customHeight="false" outlineLevel="0" collapsed="false">
      <c r="A90" s="320"/>
      <c r="B90" s="321"/>
      <c r="C90" s="321"/>
      <c r="D90" s="331" t="s">
        <v>497</v>
      </c>
      <c r="E90" s="321"/>
      <c r="F90" s="322" t="n">
        <f aca="false">ROUND(7994*0.001,3)</f>
        <v>7.994</v>
      </c>
      <c r="G90" s="323"/>
      <c r="H90" s="324"/>
      <c r="J90" s="377"/>
      <c r="K90" s="377"/>
      <c r="L90" s="377"/>
      <c r="M90" s="377"/>
      <c r="N90" s="377"/>
      <c r="O90" s="377"/>
    </row>
    <row r="91" s="1" customFormat="true" ht="13.5" hidden="false" customHeight="true" outlineLevel="0" collapsed="false">
      <c r="A91" s="310" t="n">
        <v>16</v>
      </c>
      <c r="B91" s="311" t="s">
        <v>474</v>
      </c>
      <c r="C91" s="311" t="s">
        <v>498</v>
      </c>
      <c r="D91" s="311" t="s">
        <v>499</v>
      </c>
      <c r="E91" s="311" t="s">
        <v>190</v>
      </c>
      <c r="F91" s="312" t="n">
        <f aca="false">F95</f>
        <v>21.89</v>
      </c>
      <c r="G91" s="313"/>
      <c r="H91" s="314" t="n">
        <f aca="false">ROUND(F91*G91,2)</f>
        <v>0</v>
      </c>
      <c r="J91" s="294"/>
      <c r="K91" s="294"/>
      <c r="L91" s="294"/>
    </row>
    <row r="92" s="1" customFormat="true" ht="13.5" hidden="false" customHeight="true" outlineLevel="0" collapsed="false">
      <c r="A92" s="350"/>
      <c r="B92" s="351"/>
      <c r="C92" s="351"/>
      <c r="D92" s="351" t="s">
        <v>500</v>
      </c>
      <c r="E92" s="351"/>
      <c r="F92" s="352"/>
      <c r="G92" s="353"/>
      <c r="H92" s="354"/>
      <c r="J92" s="294"/>
      <c r="K92" s="294"/>
      <c r="L92" s="294"/>
    </row>
    <row r="93" s="1" customFormat="true" ht="112.5" hidden="false" customHeight="false" outlineLevel="0" collapsed="false">
      <c r="A93" s="330"/>
      <c r="B93" s="331"/>
      <c r="C93" s="331"/>
      <c r="D93" s="331" t="s">
        <v>501</v>
      </c>
      <c r="E93" s="331"/>
      <c r="F93" s="332" t="n">
        <f aca="false">ROUND((1/2*(4.056+2.763)*5.705+2.485*0.115+3.865*6+3.12*7.22+0.115*5.82+3.235*6+0.115*5.12+3.985*1.35+4.1*2.145+1.625*2.36+2.485*5.2+3.235*1.67+7.1*3.53+3.12*1.75+1.27*9.86+5.38*6.11+1.65*1.2-((3.265+1.005)*0.4+2.5*2.35)+2.79*2.545+1.2*3.12+4.37*0.115+4.86*4.53+2.9*4.37+4.82*3.35-(0.4+0.425)*0.115+5.08*3.35+0.67*1.45-0.31*0.115+1.2*2.1+3.235*8.17+0.425*3.12+4.4*3.235-1.2*0.115)*0.05+228.27*0.5*0.05,2)</f>
        <v>21.57</v>
      </c>
      <c r="G93" s="333"/>
      <c r="H93" s="334"/>
      <c r="J93" s="294"/>
      <c r="K93" s="294"/>
      <c r="L93" s="294"/>
    </row>
    <row r="94" s="1" customFormat="true" ht="12" hidden="false" customHeight="false" outlineLevel="0" collapsed="false">
      <c r="A94" s="355"/>
      <c r="B94" s="356"/>
      <c r="C94" s="356"/>
      <c r="D94" s="356" t="s">
        <v>502</v>
      </c>
      <c r="E94" s="356"/>
      <c r="F94" s="357" t="n">
        <f aca="false">ROUND(2.6*2.45*0.05,2)</f>
        <v>0.32</v>
      </c>
      <c r="G94" s="358"/>
      <c r="H94" s="359"/>
      <c r="J94" s="294"/>
      <c r="K94" s="294"/>
      <c r="L94" s="294"/>
    </row>
    <row r="95" s="1" customFormat="true" ht="13.5" hidden="false" customHeight="true" outlineLevel="0" collapsed="false">
      <c r="A95" s="325"/>
      <c r="B95" s="326"/>
      <c r="C95" s="326"/>
      <c r="D95" s="326" t="s">
        <v>422</v>
      </c>
      <c r="E95" s="326"/>
      <c r="F95" s="327" t="n">
        <f aca="false">SUM(F93:F94)</f>
        <v>21.89</v>
      </c>
      <c r="G95" s="328"/>
      <c r="H95" s="329"/>
      <c r="J95" s="294"/>
      <c r="K95" s="294"/>
      <c r="L95" s="294"/>
    </row>
    <row r="96" s="1" customFormat="true" ht="24" hidden="false" customHeight="true" outlineLevel="0" collapsed="false">
      <c r="A96" s="310" t="n">
        <v>17</v>
      </c>
      <c r="B96" s="311" t="s">
        <v>474</v>
      </c>
      <c r="C96" s="311"/>
      <c r="D96" s="311" t="s">
        <v>503</v>
      </c>
      <c r="E96" s="311" t="s">
        <v>190</v>
      </c>
      <c r="F96" s="312" t="n">
        <f aca="false">F99</f>
        <v>84.66</v>
      </c>
      <c r="G96" s="313"/>
      <c r="H96" s="314" t="n">
        <f aca="false">ROUND(F96*G96,2)</f>
        <v>0</v>
      </c>
      <c r="J96" s="294"/>
      <c r="K96" s="294"/>
      <c r="L96" s="294"/>
    </row>
    <row r="97" s="1" customFormat="true" ht="112.5" hidden="false" customHeight="false" outlineLevel="0" collapsed="false">
      <c r="A97" s="330"/>
      <c r="B97" s="331"/>
      <c r="C97" s="331"/>
      <c r="D97" s="331" t="s">
        <v>504</v>
      </c>
      <c r="E97" s="331"/>
      <c r="F97" s="332" t="n">
        <f aca="false">ROUND((1/2*(4.056+2.763)*5.705+2.485*0.115+3.865*6+3.12*7.22+0.115*5.82+3.235*6+0.115*5.12+3.985*1.35+4.1*2.145+1.625*2.36+2.485*5.2+3.235*1.67+7.1*3.53+3.12*1.75+1.27*9.86+5.38*6.11+1.65*1.2-((3.265+1.005)*0.4+1.75*1.6)+2.79*2.545+1.2*3.12+4.37*0.115+4.86*4.53+2.9*4.37+4.82*3.35-(0.4+0.425)*0.115+5.08*3.35+0.67*1.45-0.31*0.115+1.2*2.1+3.235*8.17+0.425*3.12+4.4*3.235-1.2*0.115)*0.2+228.27*0.4*0.2,2)</f>
        <v>82.31</v>
      </c>
      <c r="G97" s="333"/>
      <c r="H97" s="334"/>
      <c r="J97" s="294"/>
      <c r="K97" s="294"/>
      <c r="L97" s="294"/>
    </row>
    <row r="98" s="1" customFormat="true" ht="12" hidden="false" customHeight="false" outlineLevel="0" collapsed="false">
      <c r="A98" s="355"/>
      <c r="B98" s="356"/>
      <c r="C98" s="356"/>
      <c r="D98" s="356" t="s">
        <v>505</v>
      </c>
      <c r="E98" s="356"/>
      <c r="F98" s="357" t="n">
        <f aca="false">ROUND(2.5*2.35*0.4,2)</f>
        <v>2.35</v>
      </c>
      <c r="G98" s="358"/>
      <c r="H98" s="359"/>
      <c r="J98" s="294"/>
      <c r="K98" s="294"/>
      <c r="L98" s="294"/>
    </row>
    <row r="99" s="1" customFormat="true" ht="13.5" hidden="false" customHeight="true" outlineLevel="0" collapsed="false">
      <c r="A99" s="325"/>
      <c r="B99" s="326"/>
      <c r="C99" s="326"/>
      <c r="D99" s="326" t="s">
        <v>422</v>
      </c>
      <c r="E99" s="326"/>
      <c r="F99" s="327" t="n">
        <f aca="false">SUM(F97:F98)</f>
        <v>84.66</v>
      </c>
      <c r="G99" s="328"/>
      <c r="H99" s="329"/>
      <c r="J99" s="294"/>
      <c r="K99" s="294"/>
      <c r="L99" s="294"/>
    </row>
    <row r="100" s="1" customFormat="true" ht="13.5" hidden="false" customHeight="true" outlineLevel="0" collapsed="false">
      <c r="A100" s="310" t="n">
        <v>18</v>
      </c>
      <c r="B100" s="311" t="s">
        <v>474</v>
      </c>
      <c r="C100" s="311" t="s">
        <v>487</v>
      </c>
      <c r="D100" s="311" t="s">
        <v>506</v>
      </c>
      <c r="E100" s="311" t="s">
        <v>205</v>
      </c>
      <c r="F100" s="312" t="n">
        <f aca="false">F107</f>
        <v>49.5</v>
      </c>
      <c r="G100" s="313"/>
      <c r="H100" s="314" t="n">
        <f aca="false">ROUND(F100*G100,2)</f>
        <v>0</v>
      </c>
      <c r="J100" s="294"/>
      <c r="K100" s="294"/>
      <c r="L100" s="294"/>
    </row>
    <row r="101" s="1" customFormat="true" ht="13.5" hidden="false" customHeight="true" outlineLevel="0" collapsed="false">
      <c r="A101" s="350"/>
      <c r="B101" s="351"/>
      <c r="C101" s="351"/>
      <c r="D101" s="351" t="s">
        <v>500</v>
      </c>
      <c r="E101" s="351"/>
      <c r="F101" s="352"/>
      <c r="G101" s="353"/>
      <c r="H101" s="354"/>
      <c r="J101" s="294"/>
      <c r="K101" s="294"/>
      <c r="L101" s="294"/>
    </row>
    <row r="102" s="1" customFormat="true" ht="13.5" hidden="false" customHeight="true" outlineLevel="0" collapsed="false">
      <c r="A102" s="330"/>
      <c r="B102" s="331"/>
      <c r="C102" s="331"/>
      <c r="D102" s="331" t="s">
        <v>507</v>
      </c>
      <c r="E102" s="331"/>
      <c r="F102" s="332" t="n">
        <f aca="false">ROUND(228.27*2*0.05,2)</f>
        <v>22.83</v>
      </c>
      <c r="G102" s="333"/>
      <c r="H102" s="334"/>
      <c r="J102" s="294"/>
      <c r="K102" s="294"/>
      <c r="L102" s="294"/>
    </row>
    <row r="103" s="1" customFormat="true" ht="13.5" hidden="false" customHeight="true" outlineLevel="0" collapsed="false">
      <c r="A103" s="335"/>
      <c r="B103" s="336"/>
      <c r="C103" s="336"/>
      <c r="D103" s="356" t="s">
        <v>508</v>
      </c>
      <c r="E103" s="336"/>
      <c r="F103" s="337" t="n">
        <f aca="false">ROUND(2*(2.6+2.45)*0.05,2)</f>
        <v>0.51</v>
      </c>
      <c r="G103" s="338"/>
      <c r="H103" s="339"/>
      <c r="J103" s="294"/>
      <c r="K103" s="294"/>
      <c r="L103" s="294"/>
    </row>
    <row r="104" s="1" customFormat="true" ht="13.5" hidden="false" customHeight="true" outlineLevel="0" collapsed="false">
      <c r="A104" s="350"/>
      <c r="B104" s="351"/>
      <c r="C104" s="351"/>
      <c r="D104" s="351" t="s">
        <v>509</v>
      </c>
      <c r="E104" s="351"/>
      <c r="F104" s="352"/>
      <c r="G104" s="353"/>
      <c r="H104" s="354"/>
      <c r="J104" s="294"/>
      <c r="K104" s="294"/>
      <c r="L104" s="294"/>
    </row>
    <row r="105" s="1" customFormat="true" ht="67.5" hidden="false" customHeight="false" outlineLevel="0" collapsed="false">
      <c r="A105" s="330"/>
      <c r="B105" s="331"/>
      <c r="C105" s="331"/>
      <c r="D105" s="331" t="s">
        <v>510</v>
      </c>
      <c r="E105" s="331"/>
      <c r="F105" s="332" t="n">
        <f aca="false">ROUND((6.67+3.198+1.4+3.92+1.22+7.5+0.88+4.5+1.35+3.305+4.285+1.2+3.92+1.36+3.13+0.98+2.25+0.67+1.5+1.87+3.923+4.915+0.425+3.92+0.425+4.935+3.75+0.4+3.92+0.425+1.165+3.58+1.75+3.92+1.75+3+5.715+1.671+2*(1.75+1.6))*0.2,2)</f>
        <v>22.28</v>
      </c>
      <c r="G105" s="333"/>
      <c r="H105" s="334"/>
      <c r="J105" s="294"/>
      <c r="K105" s="294"/>
      <c r="L105" s="294"/>
    </row>
    <row r="106" s="1" customFormat="true" ht="13.5" hidden="false" customHeight="true" outlineLevel="0" collapsed="false">
      <c r="A106" s="335"/>
      <c r="B106" s="336"/>
      <c r="C106" s="336"/>
      <c r="D106" s="356" t="s">
        <v>511</v>
      </c>
      <c r="E106" s="336"/>
      <c r="F106" s="337" t="n">
        <f aca="false">ROUND(2*(2.5+2.35)*0.4,2)</f>
        <v>3.88</v>
      </c>
      <c r="G106" s="338"/>
      <c r="H106" s="339"/>
      <c r="J106" s="294"/>
      <c r="K106" s="294"/>
      <c r="L106" s="294"/>
    </row>
    <row r="107" s="1" customFormat="true" ht="13.5" hidden="false" customHeight="true" outlineLevel="0" collapsed="false">
      <c r="A107" s="325"/>
      <c r="B107" s="326"/>
      <c r="C107" s="326"/>
      <c r="D107" s="326" t="s">
        <v>422</v>
      </c>
      <c r="E107" s="326"/>
      <c r="F107" s="327" t="n">
        <f aca="false">SUM(F102:F106)</f>
        <v>49.5</v>
      </c>
      <c r="G107" s="328"/>
      <c r="H107" s="329"/>
      <c r="J107" s="294"/>
      <c r="K107" s="294"/>
      <c r="L107" s="294"/>
    </row>
    <row r="108" s="1" customFormat="true" ht="13.5" hidden="false" customHeight="true" outlineLevel="0" collapsed="false">
      <c r="A108" s="340" t="n">
        <v>19</v>
      </c>
      <c r="B108" s="341" t="s">
        <v>474</v>
      </c>
      <c r="C108" s="341" t="s">
        <v>493</v>
      </c>
      <c r="D108" s="341" t="s">
        <v>494</v>
      </c>
      <c r="E108" s="341" t="s">
        <v>205</v>
      </c>
      <c r="F108" s="342" t="n">
        <f aca="false">F100</f>
        <v>49.5</v>
      </c>
      <c r="G108" s="343"/>
      <c r="H108" s="344" t="n">
        <f aca="false">ROUND(F108*G108,2)</f>
        <v>0</v>
      </c>
      <c r="J108" s="294"/>
      <c r="K108" s="294"/>
      <c r="L108" s="294"/>
    </row>
    <row r="109" s="1" customFormat="true" ht="13.5" hidden="false" customHeight="true" outlineLevel="0" collapsed="false">
      <c r="A109" s="345" t="n">
        <v>20</v>
      </c>
      <c r="B109" s="346" t="s">
        <v>474</v>
      </c>
      <c r="C109" s="346" t="s">
        <v>512</v>
      </c>
      <c r="D109" s="346" t="s">
        <v>513</v>
      </c>
      <c r="E109" s="346" t="s">
        <v>233</v>
      </c>
      <c r="F109" s="347" t="n">
        <f aca="false">F110</f>
        <v>3.131</v>
      </c>
      <c r="G109" s="348"/>
      <c r="H109" s="349" t="n">
        <f aca="false">ROUND(F109*G109,2)</f>
        <v>0</v>
      </c>
      <c r="J109" s="294"/>
      <c r="K109" s="294"/>
      <c r="L109" s="294"/>
    </row>
    <row r="110" s="1" customFormat="true" ht="23.25" hidden="false" customHeight="false" outlineLevel="0" collapsed="false">
      <c r="A110" s="330"/>
      <c r="B110" s="331"/>
      <c r="C110" s="331"/>
      <c r="D110" s="331" t="s">
        <v>514</v>
      </c>
      <c r="E110" s="331"/>
      <c r="F110" s="332" t="n">
        <f aca="false">ROUND((911.1+1723.36+347.32)*1.05*0.001,3)</f>
        <v>3.131</v>
      </c>
      <c r="G110" s="333"/>
      <c r="H110" s="334"/>
      <c r="J110" s="294"/>
      <c r="K110" s="294"/>
      <c r="L110" s="294"/>
    </row>
    <row r="111" s="378" customFormat="true" ht="13.5" hidden="false" customHeight="true" outlineLevel="0" collapsed="false">
      <c r="A111" s="310" t="n">
        <v>21</v>
      </c>
      <c r="B111" s="311" t="s">
        <v>474</v>
      </c>
      <c r="C111" s="311" t="s">
        <v>495</v>
      </c>
      <c r="D111" s="311" t="s">
        <v>515</v>
      </c>
      <c r="E111" s="311" t="s">
        <v>233</v>
      </c>
      <c r="F111" s="312" t="n">
        <f aca="false">F112</f>
        <v>6.497</v>
      </c>
      <c r="G111" s="313"/>
      <c r="H111" s="314" t="n">
        <f aca="false">ROUND(F111*G111,2)</f>
        <v>0</v>
      </c>
      <c r="I111" s="379"/>
      <c r="J111" s="377"/>
      <c r="K111" s="377"/>
      <c r="L111" s="377"/>
      <c r="M111" s="377"/>
      <c r="N111" s="377"/>
      <c r="O111" s="377"/>
    </row>
    <row r="112" s="378" customFormat="true" ht="23.25" hidden="false" customHeight="false" outlineLevel="0" collapsed="false">
      <c r="A112" s="320"/>
      <c r="B112" s="321"/>
      <c r="C112" s="321"/>
      <c r="D112" s="321" t="s">
        <v>516</v>
      </c>
      <c r="E112" s="321"/>
      <c r="F112" s="322" t="n">
        <f aca="false">ROUND((3093.84+3093.84)*1.05*0.001,3)</f>
        <v>6.497</v>
      </c>
      <c r="G112" s="323"/>
      <c r="H112" s="324"/>
      <c r="J112" s="377"/>
      <c r="K112" s="377"/>
      <c r="L112" s="377"/>
      <c r="M112" s="377"/>
      <c r="N112" s="377"/>
      <c r="O112" s="377"/>
    </row>
    <row r="113" s="1" customFormat="true" ht="13.5" hidden="false" customHeight="true" outlineLevel="0" collapsed="false">
      <c r="A113" s="370"/>
      <c r="B113" s="371"/>
      <c r="C113" s="371" t="s">
        <v>48</v>
      </c>
      <c r="D113" s="371" t="s">
        <v>517</v>
      </c>
      <c r="E113" s="371"/>
      <c r="F113" s="372"/>
      <c r="G113" s="373"/>
      <c r="H113" s="373" t="n">
        <f aca="false">SUM(H114:H258)</f>
        <v>0</v>
      </c>
      <c r="I113" s="309"/>
      <c r="J113" s="294"/>
      <c r="K113" s="294"/>
      <c r="L113" s="294"/>
    </row>
    <row r="114" s="1" customFormat="true" ht="24" hidden="false" customHeight="true" outlineLevel="0" collapsed="false">
      <c r="A114" s="310" t="n">
        <v>22</v>
      </c>
      <c r="B114" s="311" t="s">
        <v>474</v>
      </c>
      <c r="C114" s="311" t="s">
        <v>518</v>
      </c>
      <c r="D114" s="311" t="s">
        <v>519</v>
      </c>
      <c r="E114" s="311" t="s">
        <v>190</v>
      </c>
      <c r="F114" s="312" t="n">
        <f aca="false">F151</f>
        <v>393.83</v>
      </c>
      <c r="G114" s="313"/>
      <c r="H114" s="314" t="n">
        <f aca="false">ROUND(F114*G114,2)</f>
        <v>0</v>
      </c>
      <c r="J114" s="294"/>
      <c r="K114" s="294"/>
      <c r="L114" s="294"/>
    </row>
    <row r="115" s="1" customFormat="true" ht="22.5" hidden="false" customHeight="false" outlineLevel="0" collapsed="false">
      <c r="A115" s="355"/>
      <c r="B115" s="356"/>
      <c r="C115" s="356"/>
      <c r="D115" s="356" t="s">
        <v>520</v>
      </c>
      <c r="E115" s="356"/>
      <c r="F115" s="357" t="n">
        <f aca="false">ROUND(0.17*(4.455*(2.74+5*2.62)-(5*(1.5*2.4+0.9*0.98)+1.4*2.4)),2)</f>
        <v>7.62</v>
      </c>
      <c r="G115" s="358"/>
      <c r="H115" s="359"/>
      <c r="J115" s="294"/>
      <c r="K115" s="294"/>
      <c r="L115" s="294"/>
    </row>
    <row r="116" s="1" customFormat="true" ht="11.25" hidden="false" customHeight="false" outlineLevel="0" collapsed="false">
      <c r="A116" s="355"/>
      <c r="B116" s="356"/>
      <c r="C116" s="356"/>
      <c r="D116" s="356" t="s">
        <v>521</v>
      </c>
      <c r="E116" s="356"/>
      <c r="F116" s="357" t="n">
        <f aca="false">ROUND(0.17*1.37*(2.74+5*2.62),2)</f>
        <v>3.69</v>
      </c>
      <c r="G116" s="358"/>
      <c r="H116" s="359"/>
      <c r="J116" s="294"/>
      <c r="K116" s="294"/>
      <c r="L116" s="294"/>
    </row>
    <row r="117" s="1" customFormat="true" ht="22.5" hidden="false" customHeight="false" outlineLevel="0" collapsed="false">
      <c r="A117" s="355"/>
      <c r="B117" s="356"/>
      <c r="C117" s="356"/>
      <c r="D117" s="356" t="s">
        <v>522</v>
      </c>
      <c r="E117" s="356"/>
      <c r="F117" s="357" t="n">
        <f aca="false">ROUND(0.17*(3.47*5*2.62-5*1.5*2.4),2)</f>
        <v>4.67</v>
      </c>
      <c r="G117" s="358"/>
      <c r="H117" s="359"/>
      <c r="J117" s="294"/>
      <c r="K117" s="294"/>
      <c r="L117" s="294"/>
    </row>
    <row r="118" s="1" customFormat="true" ht="22.5" hidden="false" customHeight="false" outlineLevel="0" collapsed="false">
      <c r="A118" s="355"/>
      <c r="B118" s="356"/>
      <c r="C118" s="356"/>
      <c r="D118" s="356" t="s">
        <v>523</v>
      </c>
      <c r="E118" s="356"/>
      <c r="F118" s="357" t="n">
        <f aca="false">ROUND(0.17*(7.235*(2.74+5*2.62)-(1.04*2.24+5*0.94*2.12)),2)</f>
        <v>17.39</v>
      </c>
      <c r="G118" s="358"/>
      <c r="H118" s="359"/>
      <c r="J118" s="294"/>
      <c r="K118" s="294"/>
      <c r="L118" s="294"/>
    </row>
    <row r="119" s="1" customFormat="true" ht="22.5" hidden="false" customHeight="false" outlineLevel="0" collapsed="false">
      <c r="A119" s="355"/>
      <c r="B119" s="356"/>
      <c r="C119" s="356"/>
      <c r="D119" s="356" t="s">
        <v>524</v>
      </c>
      <c r="E119" s="356"/>
      <c r="F119" s="357" t="n">
        <f aca="false">ROUND(0.17*(10.19*(2.74+5*2.62)-(2*1.5*0.6+2*5*1.5*1.5)),2)</f>
        <v>23.31</v>
      </c>
      <c r="G119" s="358"/>
      <c r="H119" s="359"/>
      <c r="J119" s="294"/>
      <c r="K119" s="294"/>
      <c r="L119" s="294"/>
    </row>
    <row r="120" s="1" customFormat="true" ht="22.5" hidden="false" customHeight="false" outlineLevel="0" collapsed="false">
      <c r="A120" s="355"/>
      <c r="B120" s="356"/>
      <c r="C120" s="356"/>
      <c r="D120" s="356" t="s">
        <v>525</v>
      </c>
      <c r="E120" s="356"/>
      <c r="F120" s="357" t="n">
        <f aca="false">ROUND(0.17*(4.35*(2.74+5*2.62)-0.9*2.24),2)</f>
        <v>11.37</v>
      </c>
      <c r="G120" s="358"/>
      <c r="H120" s="359"/>
      <c r="J120" s="294"/>
      <c r="K120" s="294"/>
      <c r="L120" s="294"/>
    </row>
    <row r="121" s="1" customFormat="true" ht="11.25" hidden="false" customHeight="false" outlineLevel="0" collapsed="false">
      <c r="A121" s="355"/>
      <c r="B121" s="356"/>
      <c r="C121" s="356"/>
      <c r="D121" s="356" t="s">
        <v>526</v>
      </c>
      <c r="E121" s="356"/>
      <c r="F121" s="357" t="n">
        <f aca="false">ROUND(0.17*0.595*(2.74+5*2.62),2)</f>
        <v>1.6</v>
      </c>
      <c r="G121" s="358"/>
      <c r="H121" s="359"/>
      <c r="J121" s="294"/>
      <c r="K121" s="294"/>
      <c r="L121" s="294"/>
    </row>
    <row r="122" s="1" customFormat="true" ht="11.25" hidden="false" customHeight="false" outlineLevel="0" collapsed="false">
      <c r="A122" s="355"/>
      <c r="B122" s="356"/>
      <c r="C122" s="356"/>
      <c r="D122" s="356" t="s">
        <v>527</v>
      </c>
      <c r="E122" s="356"/>
      <c r="F122" s="357" t="n">
        <f aca="false">ROUND(0.17*1.39*(2.74+5*2.62),2)</f>
        <v>3.74</v>
      </c>
      <c r="G122" s="358"/>
      <c r="H122" s="359"/>
      <c r="J122" s="294"/>
      <c r="K122" s="294"/>
      <c r="L122" s="294"/>
    </row>
    <row r="123" s="1" customFormat="true" ht="22.5" hidden="false" customHeight="false" outlineLevel="0" collapsed="false">
      <c r="A123" s="355"/>
      <c r="B123" s="356"/>
      <c r="C123" s="356"/>
      <c r="D123" s="356" t="s">
        <v>528</v>
      </c>
      <c r="E123" s="356"/>
      <c r="F123" s="357" t="n">
        <f aca="false">ROUND(0.17*(3.92*2.74-0.9*2.24+1.82*5*2.62),2)</f>
        <v>5.54</v>
      </c>
      <c r="G123" s="358"/>
      <c r="H123" s="359"/>
      <c r="J123" s="294"/>
      <c r="K123" s="294"/>
      <c r="L123" s="294"/>
    </row>
    <row r="124" s="1" customFormat="true" ht="11.25" hidden="false" customHeight="false" outlineLevel="0" collapsed="false">
      <c r="A124" s="355"/>
      <c r="B124" s="356"/>
      <c r="C124" s="356"/>
      <c r="D124" s="356" t="s">
        <v>529</v>
      </c>
      <c r="E124" s="356"/>
      <c r="F124" s="357" t="n">
        <f aca="false">ROUND(0.17*(5.505*2.74+0.65*5*2.62),2)</f>
        <v>4.01</v>
      </c>
      <c r="G124" s="358"/>
      <c r="H124" s="359"/>
      <c r="J124" s="294"/>
      <c r="K124" s="294"/>
      <c r="L124" s="294"/>
    </row>
    <row r="125" s="1" customFormat="true" ht="11.25" hidden="false" customHeight="false" outlineLevel="0" collapsed="false">
      <c r="A125" s="355"/>
      <c r="B125" s="356"/>
      <c r="C125" s="356"/>
      <c r="D125" s="356" t="s">
        <v>530</v>
      </c>
      <c r="E125" s="356"/>
      <c r="F125" s="357" t="n">
        <f aca="false">ROUND(0.17*(6.415*2.74+0.63*5*2.62),2)</f>
        <v>4.39</v>
      </c>
      <c r="G125" s="358"/>
      <c r="H125" s="359"/>
      <c r="J125" s="294"/>
      <c r="K125" s="294"/>
      <c r="L125" s="294"/>
    </row>
    <row r="126" s="1" customFormat="true" ht="22.5" hidden="false" customHeight="false" outlineLevel="0" collapsed="false">
      <c r="A126" s="355"/>
      <c r="B126" s="356"/>
      <c r="C126" s="356"/>
      <c r="D126" s="356" t="s">
        <v>531</v>
      </c>
      <c r="E126" s="356"/>
      <c r="F126" s="357" t="n">
        <f aca="false">ROUND(0.17*(12.595*(2.74+5*2.62)-(0.94*2.24+2.1*2.24+0.9*2.24+2*5*0.9*2.12)),2)</f>
        <v>29.17</v>
      </c>
      <c r="G126" s="358"/>
      <c r="H126" s="359"/>
      <c r="J126" s="294"/>
      <c r="K126" s="294"/>
      <c r="L126" s="294"/>
    </row>
    <row r="127" s="1" customFormat="true" ht="22.5" hidden="false" customHeight="false" outlineLevel="0" collapsed="false">
      <c r="A127" s="355"/>
      <c r="B127" s="356"/>
      <c r="C127" s="356"/>
      <c r="D127" s="356" t="s">
        <v>532</v>
      </c>
      <c r="E127" s="356"/>
      <c r="F127" s="357" t="n">
        <f aca="false">ROUND(0.17*(1.77*(2.74+5*2.62)-(0.94*2.24+5*0.94*2.12)),2)</f>
        <v>2.71</v>
      </c>
      <c r="G127" s="358"/>
      <c r="H127" s="359"/>
      <c r="J127" s="294"/>
      <c r="K127" s="294"/>
      <c r="L127" s="294"/>
    </row>
    <row r="128" s="1" customFormat="true" ht="11.25" hidden="false" customHeight="false" outlineLevel="0" collapsed="false">
      <c r="A128" s="355"/>
      <c r="B128" s="356"/>
      <c r="C128" s="356"/>
      <c r="D128" s="356" t="s">
        <v>533</v>
      </c>
      <c r="E128" s="356"/>
      <c r="F128" s="357" t="n">
        <f aca="false">ROUND(0.17*5.505*(2.74+5*2.62),2)</f>
        <v>14.82</v>
      </c>
      <c r="G128" s="358"/>
      <c r="H128" s="359"/>
      <c r="J128" s="294"/>
      <c r="K128" s="294"/>
      <c r="L128" s="294"/>
    </row>
    <row r="129" s="1" customFormat="true" ht="11.25" hidden="false" customHeight="false" outlineLevel="0" collapsed="false">
      <c r="A129" s="355"/>
      <c r="B129" s="356"/>
      <c r="C129" s="356"/>
      <c r="D129" s="356" t="s">
        <v>534</v>
      </c>
      <c r="E129" s="356"/>
      <c r="F129" s="357" t="n">
        <f aca="false">ROUND(0.17*6.42*(2.74+5*2.62),2)</f>
        <v>17.29</v>
      </c>
      <c r="G129" s="358"/>
      <c r="H129" s="359"/>
      <c r="J129" s="294"/>
      <c r="K129" s="294"/>
      <c r="L129" s="294"/>
    </row>
    <row r="130" s="1" customFormat="true" ht="11.25" hidden="false" customHeight="false" outlineLevel="0" collapsed="false">
      <c r="A130" s="355"/>
      <c r="B130" s="356"/>
      <c r="C130" s="356"/>
      <c r="D130" s="356" t="s">
        <v>535</v>
      </c>
      <c r="E130" s="356"/>
      <c r="F130" s="357" t="n">
        <f aca="false">ROUND(0.17*2*(2.74+5*2.62),2)</f>
        <v>5.39</v>
      </c>
      <c r="G130" s="358"/>
      <c r="H130" s="359"/>
      <c r="J130" s="294"/>
      <c r="K130" s="294"/>
      <c r="L130" s="294"/>
    </row>
    <row r="131" s="1" customFormat="true" ht="22.5" hidden="false" customHeight="false" outlineLevel="0" collapsed="false">
      <c r="A131" s="355"/>
      <c r="B131" s="356"/>
      <c r="C131" s="356"/>
      <c r="D131" s="356" t="s">
        <v>536</v>
      </c>
      <c r="E131" s="356"/>
      <c r="F131" s="357" t="n">
        <f aca="false">ROUND(0.17*(5.55*(2.74+5*2.62)-5*0.765*1.73),2)</f>
        <v>13.82</v>
      </c>
      <c r="G131" s="358"/>
      <c r="H131" s="359"/>
      <c r="J131" s="294"/>
      <c r="K131" s="294"/>
      <c r="L131" s="294"/>
    </row>
    <row r="132" s="1" customFormat="true" ht="22.5" hidden="false" customHeight="false" outlineLevel="0" collapsed="false">
      <c r="A132" s="355"/>
      <c r="B132" s="356"/>
      <c r="C132" s="356"/>
      <c r="D132" s="356" t="s">
        <v>537</v>
      </c>
      <c r="E132" s="356"/>
      <c r="F132" s="357" t="n">
        <f aca="false">ROUND(0.17*(15.37*(2.74+5*2.62)-(2*0.94*2.24+1.2*2.74+5*3*0.94*2.12+5*0.95*2.33)),2)</f>
        <v>33.15</v>
      </c>
      <c r="G132" s="358"/>
      <c r="H132" s="359"/>
      <c r="J132" s="294"/>
      <c r="K132" s="294"/>
      <c r="L132" s="294"/>
    </row>
    <row r="133" s="1" customFormat="true" ht="22.5" hidden="false" customHeight="false" outlineLevel="0" collapsed="false">
      <c r="A133" s="355"/>
      <c r="B133" s="356"/>
      <c r="C133" s="356"/>
      <c r="D133" s="356" t="s">
        <v>538</v>
      </c>
      <c r="E133" s="356"/>
      <c r="F133" s="357" t="n">
        <f aca="false">ROUND(0.17*(5.885*(2.74+5*2.62)-(1.5*0.6+5*1.5*1.5)),2)</f>
        <v>13.78</v>
      </c>
      <c r="G133" s="358"/>
      <c r="H133" s="359"/>
      <c r="J133" s="294"/>
      <c r="K133" s="294"/>
      <c r="L133" s="294"/>
    </row>
    <row r="134" s="1" customFormat="true" ht="11.25" hidden="false" customHeight="false" outlineLevel="0" collapsed="false">
      <c r="A134" s="355"/>
      <c r="B134" s="356"/>
      <c r="C134" s="356"/>
      <c r="D134" s="356" t="s">
        <v>539</v>
      </c>
      <c r="E134" s="356"/>
      <c r="F134" s="357" t="n">
        <f aca="false">ROUND(0.17*3.92*(2.74+5*2.62),2)</f>
        <v>10.56</v>
      </c>
      <c r="G134" s="358"/>
      <c r="H134" s="359"/>
      <c r="J134" s="294"/>
      <c r="K134" s="294"/>
      <c r="L134" s="294"/>
    </row>
    <row r="135" s="1" customFormat="true" ht="22.5" hidden="false" customHeight="false" outlineLevel="0" collapsed="false">
      <c r="A135" s="355"/>
      <c r="B135" s="356"/>
      <c r="C135" s="356"/>
      <c r="D135" s="356" t="s">
        <v>540</v>
      </c>
      <c r="E135" s="356"/>
      <c r="F135" s="357" t="n">
        <f aca="false">ROUND(0.17*(1.84*(2.74+5*2.62)-(0.94*2.24+5*0.94*2.12)),2)</f>
        <v>2.9</v>
      </c>
      <c r="G135" s="358"/>
      <c r="H135" s="359"/>
      <c r="J135" s="294"/>
      <c r="K135" s="294"/>
      <c r="L135" s="294"/>
    </row>
    <row r="136" s="1" customFormat="true" ht="22.5" hidden="false" customHeight="false" outlineLevel="0" collapsed="false">
      <c r="A136" s="355"/>
      <c r="B136" s="356"/>
      <c r="C136" s="356"/>
      <c r="D136" s="356" t="s">
        <v>541</v>
      </c>
      <c r="E136" s="356"/>
      <c r="F136" s="357" t="n">
        <f aca="false">ROUND(0.17*(18.851*(2.74+5*2.62)-(2*0.94*2.24+5*2*0.94*2.12+1.47*1.46+5*1.47*1.5)),2)</f>
        <v>44.42</v>
      </c>
      <c r="G136" s="358"/>
      <c r="H136" s="359"/>
      <c r="J136" s="294"/>
      <c r="K136" s="294"/>
      <c r="L136" s="294"/>
    </row>
    <row r="137" s="1" customFormat="true" ht="11.25" hidden="false" customHeight="false" outlineLevel="0" collapsed="false">
      <c r="A137" s="355"/>
      <c r="B137" s="356"/>
      <c r="C137" s="356"/>
      <c r="D137" s="356" t="s">
        <v>542</v>
      </c>
      <c r="E137" s="356"/>
      <c r="F137" s="357" t="n">
        <f aca="false">ROUND(0.17*6.685*(2.74+5*2.62),2)</f>
        <v>18</v>
      </c>
      <c r="G137" s="358"/>
      <c r="H137" s="359"/>
      <c r="J137" s="294"/>
      <c r="K137" s="294"/>
      <c r="L137" s="294"/>
    </row>
    <row r="138" s="1" customFormat="true" ht="11.25" hidden="false" customHeight="false" outlineLevel="0" collapsed="false">
      <c r="A138" s="355"/>
      <c r="B138" s="356"/>
      <c r="C138" s="356"/>
      <c r="D138" s="356" t="s">
        <v>543</v>
      </c>
      <c r="E138" s="356"/>
      <c r="F138" s="357" t="n">
        <f aca="false">ROUND(0.17*5.015*(2.74+5*2.62),2)</f>
        <v>13.5</v>
      </c>
      <c r="G138" s="358"/>
      <c r="H138" s="359"/>
      <c r="J138" s="294"/>
      <c r="K138" s="294"/>
      <c r="L138" s="294"/>
    </row>
    <row r="139" s="1" customFormat="true" ht="11.25" hidden="false" customHeight="false" outlineLevel="0" collapsed="false">
      <c r="A139" s="355"/>
      <c r="B139" s="356"/>
      <c r="C139" s="356"/>
      <c r="D139" s="356" t="s">
        <v>544</v>
      </c>
      <c r="E139" s="356"/>
      <c r="F139" s="357" t="n">
        <f aca="false">ROUND(0.17*1.91*(2.74+5*2.62),2)</f>
        <v>5.14</v>
      </c>
      <c r="G139" s="358"/>
      <c r="H139" s="359"/>
      <c r="I139" s="380"/>
      <c r="J139" s="294"/>
      <c r="K139" s="294"/>
      <c r="L139" s="294"/>
    </row>
    <row r="140" s="1" customFormat="true" ht="22.5" hidden="false" customHeight="false" outlineLevel="0" collapsed="false">
      <c r="A140" s="355"/>
      <c r="B140" s="356"/>
      <c r="C140" s="356"/>
      <c r="D140" s="356" t="s">
        <v>545</v>
      </c>
      <c r="E140" s="356"/>
      <c r="F140" s="357" t="n">
        <f aca="false">ROUND(0.17*(4.18*(2.74+5*2.62)-5*1.5*1.21),2)</f>
        <v>9.71</v>
      </c>
      <c r="G140" s="358"/>
      <c r="H140" s="359"/>
      <c r="J140" s="294"/>
      <c r="K140" s="294"/>
      <c r="L140" s="294"/>
    </row>
    <row r="141" s="1" customFormat="true" ht="22.5" hidden="false" customHeight="false" outlineLevel="0" collapsed="false">
      <c r="A141" s="355"/>
      <c r="B141" s="356"/>
      <c r="C141" s="356"/>
      <c r="D141" s="356" t="s">
        <v>546</v>
      </c>
      <c r="E141" s="356"/>
      <c r="F141" s="357" t="n">
        <f aca="false">ROUND(0.17*(3.475*(2.74+5*2.62)-(1.46*1.5+5*1.5*1.5)),2)</f>
        <v>7.07</v>
      </c>
      <c r="G141" s="358"/>
      <c r="H141" s="359"/>
      <c r="J141" s="294"/>
      <c r="K141" s="294"/>
      <c r="L141" s="294"/>
    </row>
    <row r="142" s="1" customFormat="true" ht="22.5" hidden="false" customHeight="false" outlineLevel="0" collapsed="false">
      <c r="A142" s="355"/>
      <c r="B142" s="356"/>
      <c r="C142" s="356"/>
      <c r="D142" s="356" t="s">
        <v>547</v>
      </c>
      <c r="E142" s="356"/>
      <c r="F142" s="357" t="n">
        <f aca="false">ROUND(0.17*(3.92*(2.74+5*2.62)-(1.46*2.4+5*1.5*2.4)),2)</f>
        <v>6.9</v>
      </c>
      <c r="G142" s="358"/>
      <c r="H142" s="359"/>
      <c r="J142" s="294"/>
      <c r="K142" s="294"/>
      <c r="L142" s="294"/>
    </row>
    <row r="143" s="1" customFormat="true" ht="22.5" hidden="false" customHeight="false" outlineLevel="0" collapsed="false">
      <c r="A143" s="355"/>
      <c r="B143" s="356"/>
      <c r="C143" s="356"/>
      <c r="D143" s="356" t="s">
        <v>548</v>
      </c>
      <c r="E143" s="356"/>
      <c r="F143" s="357" t="n">
        <f aca="false">ROUND(0.17*(6.67*(2.74+5*2.62)-(1.46*1.5+5*1.5*1.5)),2)</f>
        <v>15.68</v>
      </c>
      <c r="G143" s="358"/>
      <c r="H143" s="359"/>
      <c r="J143" s="294"/>
      <c r="K143" s="294"/>
      <c r="L143" s="294"/>
    </row>
    <row r="144" s="1" customFormat="true" ht="11.25" hidden="false" customHeight="false" outlineLevel="0" collapsed="false">
      <c r="A144" s="355"/>
      <c r="B144" s="356"/>
      <c r="C144" s="356"/>
      <c r="D144" s="356" t="s">
        <v>549</v>
      </c>
      <c r="E144" s="356"/>
      <c r="F144" s="357" t="n">
        <f aca="false">ROUND(0.15*2.05*17.65,2)</f>
        <v>5.43</v>
      </c>
      <c r="G144" s="358"/>
      <c r="H144" s="359"/>
      <c r="J144" s="294"/>
      <c r="K144" s="294"/>
      <c r="L144" s="294"/>
    </row>
    <row r="145" s="1" customFormat="true" ht="11.25" hidden="false" customHeight="false" outlineLevel="0" collapsed="false">
      <c r="A145" s="355"/>
      <c r="B145" s="356"/>
      <c r="C145" s="356"/>
      <c r="D145" s="356" t="s">
        <v>550</v>
      </c>
      <c r="E145" s="356"/>
      <c r="F145" s="357" t="n">
        <f aca="false">ROUND(0.15*1.6*17.65,2)</f>
        <v>4.24</v>
      </c>
      <c r="G145" s="358"/>
      <c r="H145" s="359"/>
      <c r="J145" s="294"/>
      <c r="K145" s="294"/>
      <c r="L145" s="294"/>
    </row>
    <row r="146" s="1" customFormat="true" ht="11.25" hidden="false" customHeight="false" outlineLevel="0" collapsed="false">
      <c r="A146" s="355"/>
      <c r="B146" s="356"/>
      <c r="C146" s="356"/>
      <c r="D146" s="356" t="s">
        <v>551</v>
      </c>
      <c r="E146" s="356"/>
      <c r="F146" s="357" t="n">
        <f aca="false">ROUND(0.15*2.05*17.65,2)</f>
        <v>5.43</v>
      </c>
      <c r="G146" s="358"/>
      <c r="H146" s="359"/>
      <c r="J146" s="294"/>
      <c r="K146" s="294"/>
      <c r="L146" s="294"/>
    </row>
    <row r="147" s="1" customFormat="true" ht="22.5" hidden="false" customHeight="false" outlineLevel="0" collapsed="false">
      <c r="A147" s="355"/>
      <c r="B147" s="356"/>
      <c r="C147" s="356"/>
      <c r="D147" s="356" t="s">
        <v>552</v>
      </c>
      <c r="E147" s="356"/>
      <c r="F147" s="357" t="n">
        <f aca="false">ROUND(0.15*(1.6*17.65-(1.04*2.04+5*1.04*2.12)),2)</f>
        <v>2.26</v>
      </c>
      <c r="G147" s="358"/>
      <c r="H147" s="359"/>
      <c r="J147" s="294"/>
      <c r="K147" s="294"/>
      <c r="L147" s="294"/>
    </row>
    <row r="148" s="1" customFormat="true" ht="11.25" hidden="false" customHeight="false" outlineLevel="0" collapsed="false">
      <c r="A148" s="355"/>
      <c r="B148" s="356"/>
      <c r="C148" s="356"/>
      <c r="D148" s="356" t="s">
        <v>553</v>
      </c>
      <c r="E148" s="356"/>
      <c r="F148" s="357" t="n">
        <f aca="false">ROUND(0.17*3.84*(2.74+5*2.62),2)</f>
        <v>10.34</v>
      </c>
      <c r="G148" s="358"/>
      <c r="H148" s="359"/>
      <c r="J148" s="294"/>
      <c r="K148" s="294"/>
      <c r="L148" s="294"/>
    </row>
    <row r="149" s="1" customFormat="true" ht="11.25" hidden="false" customHeight="false" outlineLevel="0" collapsed="false">
      <c r="A149" s="355"/>
      <c r="B149" s="356"/>
      <c r="C149" s="356"/>
      <c r="D149" s="356" t="s">
        <v>554</v>
      </c>
      <c r="E149" s="356"/>
      <c r="F149" s="357" t="n">
        <f aca="false">ROUND(0.17*0.97*(2.74+5*2.62),2)</f>
        <v>2.61</v>
      </c>
      <c r="G149" s="358"/>
      <c r="H149" s="359"/>
      <c r="J149" s="294"/>
      <c r="K149" s="294"/>
      <c r="L149" s="294"/>
    </row>
    <row r="150" s="1" customFormat="true" ht="57" hidden="false" customHeight="false" outlineLevel="0" collapsed="false">
      <c r="A150" s="355"/>
      <c r="B150" s="356"/>
      <c r="C150" s="356"/>
      <c r="D150" s="356" t="s">
        <v>555</v>
      </c>
      <c r="E150" s="356"/>
      <c r="F150" s="357" t="n">
        <f aca="false">ROUND((6.8+1.22+7.33+0.62+3.69+1.5+0.98+1.35+3.305+0.605+1.5+3.68+0.3+7.22+1.12+3.58+0.3+3.92+4.915+0.425+3.92+0.425+4.935+0.33+1.5+3.59+1.1+4.915+3.155+1.75+3.92+0.25+3+7.215+1.664+8.106)*0.78*0.15,2)</f>
        <v>12.18</v>
      </c>
      <c r="G150" s="358"/>
      <c r="H150" s="359"/>
      <c r="J150" s="294"/>
      <c r="K150" s="294"/>
      <c r="L150" s="294"/>
    </row>
    <row r="151" s="1" customFormat="true" ht="13.5" hidden="false" customHeight="true" outlineLevel="0" collapsed="false">
      <c r="A151" s="325"/>
      <c r="B151" s="326"/>
      <c r="C151" s="326"/>
      <c r="D151" s="326" t="s">
        <v>422</v>
      </c>
      <c r="E151" s="326"/>
      <c r="F151" s="327" t="n">
        <f aca="false">SUM(F115:F150)</f>
        <v>393.83</v>
      </c>
      <c r="G151" s="328"/>
      <c r="H151" s="329"/>
      <c r="J151" s="294"/>
      <c r="K151" s="294"/>
      <c r="L151" s="294"/>
    </row>
    <row r="152" s="1" customFormat="true" ht="24" hidden="false" customHeight="true" outlineLevel="0" collapsed="false">
      <c r="A152" s="345" t="n">
        <v>23</v>
      </c>
      <c r="B152" s="346" t="s">
        <v>474</v>
      </c>
      <c r="C152" s="346" t="s">
        <v>556</v>
      </c>
      <c r="D152" s="346" t="s">
        <v>557</v>
      </c>
      <c r="E152" s="346" t="s">
        <v>205</v>
      </c>
      <c r="F152" s="347" t="n">
        <f aca="false">F189</f>
        <v>4679.83</v>
      </c>
      <c r="G152" s="348"/>
      <c r="H152" s="349" t="n">
        <f aca="false">ROUND(F152*G152,2)</f>
        <v>0</v>
      </c>
      <c r="J152" s="294"/>
      <c r="K152" s="294"/>
      <c r="L152" s="294"/>
    </row>
    <row r="153" s="1" customFormat="true" ht="22.5" hidden="false" customHeight="false" outlineLevel="0" collapsed="false">
      <c r="A153" s="355"/>
      <c r="B153" s="356"/>
      <c r="C153" s="356"/>
      <c r="D153" s="356" t="s">
        <v>558</v>
      </c>
      <c r="E153" s="356"/>
      <c r="F153" s="357" t="n">
        <f aca="false">ROUND(2*(4.455*(2.74+5*2.62)-(5*(1.5*2.4+0.9*0.98)+1.4*2.4)),2)</f>
        <v>89.59</v>
      </c>
      <c r="G153" s="358"/>
      <c r="H153" s="359"/>
      <c r="J153" s="294"/>
      <c r="K153" s="294"/>
      <c r="L153" s="294"/>
    </row>
    <row r="154" s="1" customFormat="true" ht="11.25" hidden="false" customHeight="false" outlineLevel="0" collapsed="false">
      <c r="A154" s="355"/>
      <c r="B154" s="356"/>
      <c r="C154" s="356"/>
      <c r="D154" s="356" t="s">
        <v>559</v>
      </c>
      <c r="E154" s="356"/>
      <c r="F154" s="357" t="n">
        <f aca="false">ROUND(2*1.37*(2.74+5*2.62),2)</f>
        <v>43.4</v>
      </c>
      <c r="G154" s="358"/>
      <c r="H154" s="359"/>
      <c r="J154" s="294"/>
      <c r="K154" s="294"/>
      <c r="L154" s="294"/>
    </row>
    <row r="155" s="1" customFormat="true" ht="11.25" hidden="false" customHeight="false" outlineLevel="0" collapsed="false">
      <c r="A155" s="355"/>
      <c r="B155" s="356"/>
      <c r="C155" s="356"/>
      <c r="D155" s="356" t="s">
        <v>560</v>
      </c>
      <c r="E155" s="356"/>
      <c r="F155" s="357" t="n">
        <f aca="false">ROUND(2*(3.47*5*2.62-5*1.5*2.4),2)</f>
        <v>54.91</v>
      </c>
      <c r="G155" s="358"/>
      <c r="H155" s="359"/>
      <c r="J155" s="294"/>
      <c r="K155" s="294"/>
      <c r="L155" s="294"/>
    </row>
    <row r="156" s="1" customFormat="true" ht="22.5" hidden="false" customHeight="false" outlineLevel="0" collapsed="false">
      <c r="A156" s="355"/>
      <c r="B156" s="356"/>
      <c r="C156" s="356"/>
      <c r="D156" s="356" t="s">
        <v>561</v>
      </c>
      <c r="E156" s="356"/>
      <c r="F156" s="357" t="n">
        <f aca="false">ROUND(2*(7.235*(2.74+5*2.62)-(1.04*2.24+5*0.94*2.12)),2)</f>
        <v>204.62</v>
      </c>
      <c r="G156" s="358"/>
      <c r="H156" s="359"/>
      <c r="J156" s="294"/>
      <c r="K156" s="294"/>
      <c r="L156" s="294"/>
    </row>
    <row r="157" s="1" customFormat="true" ht="22.5" hidden="false" customHeight="false" outlineLevel="0" collapsed="false">
      <c r="A157" s="355"/>
      <c r="B157" s="356"/>
      <c r="C157" s="356"/>
      <c r="D157" s="356" t="s">
        <v>562</v>
      </c>
      <c r="E157" s="356"/>
      <c r="F157" s="357" t="n">
        <f aca="false">ROUND(2*(10.19*(2.74+5*2.62)-(2*1.5*0.6+2*5*1.5*1.5)),2)</f>
        <v>274.22</v>
      </c>
      <c r="G157" s="358"/>
      <c r="H157" s="359"/>
      <c r="J157" s="294"/>
      <c r="K157" s="294"/>
      <c r="L157" s="294"/>
    </row>
    <row r="158" s="1" customFormat="true" ht="22.5" hidden="false" customHeight="false" outlineLevel="0" collapsed="false">
      <c r="A158" s="355"/>
      <c r="B158" s="356"/>
      <c r="C158" s="356"/>
      <c r="D158" s="356" t="s">
        <v>563</v>
      </c>
      <c r="E158" s="356"/>
      <c r="F158" s="357" t="n">
        <f aca="false">ROUND(2*(4.35*(2.74+5*2.62)-0.9*2.24),2)</f>
        <v>133.78</v>
      </c>
      <c r="G158" s="358"/>
      <c r="H158" s="359"/>
      <c r="J158" s="294"/>
      <c r="K158" s="294"/>
      <c r="L158" s="294"/>
    </row>
    <row r="159" s="1" customFormat="true" ht="11.25" hidden="false" customHeight="false" outlineLevel="0" collapsed="false">
      <c r="A159" s="355"/>
      <c r="B159" s="356"/>
      <c r="C159" s="356"/>
      <c r="D159" s="356" t="s">
        <v>564</v>
      </c>
      <c r="E159" s="356"/>
      <c r="F159" s="357" t="n">
        <f aca="false">ROUND(2*0.595*(2.74+5*2.62),2)</f>
        <v>18.85</v>
      </c>
      <c r="G159" s="358"/>
      <c r="H159" s="359"/>
      <c r="J159" s="294"/>
      <c r="K159" s="294"/>
      <c r="L159" s="294"/>
    </row>
    <row r="160" s="1" customFormat="true" ht="11.25" hidden="false" customHeight="false" outlineLevel="0" collapsed="false">
      <c r="A160" s="355"/>
      <c r="B160" s="356"/>
      <c r="C160" s="356"/>
      <c r="D160" s="356" t="s">
        <v>565</v>
      </c>
      <c r="E160" s="356"/>
      <c r="F160" s="357" t="n">
        <f aca="false">ROUND(2*1.39*(2.74+5*2.62),2)</f>
        <v>44.04</v>
      </c>
      <c r="G160" s="358"/>
      <c r="H160" s="359"/>
      <c r="J160" s="294"/>
      <c r="K160" s="294"/>
      <c r="L160" s="294"/>
    </row>
    <row r="161" s="1" customFormat="true" ht="22.5" hidden="false" customHeight="false" outlineLevel="0" collapsed="false">
      <c r="A161" s="355"/>
      <c r="B161" s="356"/>
      <c r="C161" s="356"/>
      <c r="D161" s="356" t="s">
        <v>566</v>
      </c>
      <c r="E161" s="356"/>
      <c r="F161" s="357" t="n">
        <f aca="false">ROUND(2*(3.92*2.74-0.9*2.24+1.82*5*2.62),2)</f>
        <v>65.13</v>
      </c>
      <c r="G161" s="358"/>
      <c r="H161" s="359"/>
      <c r="J161" s="294"/>
      <c r="K161" s="294"/>
      <c r="L161" s="294"/>
    </row>
    <row r="162" s="1" customFormat="true" ht="11.25" hidden="false" customHeight="false" outlineLevel="0" collapsed="false">
      <c r="A162" s="355"/>
      <c r="B162" s="356"/>
      <c r="C162" s="356"/>
      <c r="D162" s="356" t="s">
        <v>567</v>
      </c>
      <c r="E162" s="356"/>
      <c r="F162" s="357" t="n">
        <f aca="false">ROUND(2*(5.505*2.74+0.65*5*2.62),2)</f>
        <v>47.2</v>
      </c>
      <c r="G162" s="358"/>
      <c r="H162" s="359"/>
      <c r="J162" s="294"/>
      <c r="K162" s="294"/>
      <c r="L162" s="294"/>
    </row>
    <row r="163" s="1" customFormat="true" ht="11.25" hidden="false" customHeight="false" outlineLevel="0" collapsed="false">
      <c r="A163" s="355"/>
      <c r="B163" s="356"/>
      <c r="C163" s="356"/>
      <c r="D163" s="356" t="s">
        <v>568</v>
      </c>
      <c r="E163" s="356"/>
      <c r="F163" s="357" t="n">
        <f aca="false">ROUND(2*(6.415*2.74+0.63*5*2.62),2)</f>
        <v>51.66</v>
      </c>
      <c r="G163" s="358"/>
      <c r="H163" s="359"/>
      <c r="J163" s="294"/>
      <c r="K163" s="294"/>
      <c r="L163" s="294"/>
    </row>
    <row r="164" s="1" customFormat="true" ht="22.5" hidden="false" customHeight="false" outlineLevel="0" collapsed="false">
      <c r="A164" s="355"/>
      <c r="B164" s="356"/>
      <c r="C164" s="356"/>
      <c r="D164" s="356" t="s">
        <v>569</v>
      </c>
      <c r="E164" s="356"/>
      <c r="F164" s="357" t="n">
        <f aca="false">ROUND(2*(12.595*(2.74+5*2.62)-(0.94*2.24+2.1*2.24+0.9*2.24+2*5*0.9*2.12)),2)</f>
        <v>343.2</v>
      </c>
      <c r="G164" s="358"/>
      <c r="H164" s="359"/>
      <c r="J164" s="294"/>
      <c r="K164" s="294"/>
      <c r="L164" s="294"/>
    </row>
    <row r="165" s="1" customFormat="true" ht="22.5" hidden="false" customHeight="false" outlineLevel="0" collapsed="false">
      <c r="A165" s="355"/>
      <c r="B165" s="356"/>
      <c r="C165" s="356"/>
      <c r="D165" s="356" t="s">
        <v>570</v>
      </c>
      <c r="E165" s="356"/>
      <c r="F165" s="357" t="n">
        <f aca="false">ROUND(2*(1.77*(2.74+5*2.62)-(0.94*2.24+5*0.94*2.12)),2)</f>
        <v>31.93</v>
      </c>
      <c r="G165" s="358"/>
      <c r="H165" s="359"/>
      <c r="J165" s="294"/>
      <c r="K165" s="294"/>
      <c r="L165" s="294"/>
    </row>
    <row r="166" s="1" customFormat="true" ht="11.25" hidden="false" customHeight="false" outlineLevel="0" collapsed="false">
      <c r="A166" s="355"/>
      <c r="B166" s="356"/>
      <c r="C166" s="356"/>
      <c r="D166" s="356" t="s">
        <v>571</v>
      </c>
      <c r="E166" s="356"/>
      <c r="F166" s="357" t="n">
        <f aca="false">ROUND(2*5.505*(2.74+5*2.62),2)</f>
        <v>174.4</v>
      </c>
      <c r="G166" s="358"/>
      <c r="H166" s="359"/>
      <c r="J166" s="294"/>
      <c r="K166" s="294"/>
      <c r="L166" s="294"/>
    </row>
    <row r="167" s="1" customFormat="true" ht="11.25" hidden="false" customHeight="false" outlineLevel="0" collapsed="false">
      <c r="A167" s="355"/>
      <c r="B167" s="356"/>
      <c r="C167" s="356"/>
      <c r="D167" s="356" t="s">
        <v>572</v>
      </c>
      <c r="E167" s="356"/>
      <c r="F167" s="357" t="n">
        <f aca="false">ROUND(2*6.42*(2.74+5*2.62),2)</f>
        <v>203.39</v>
      </c>
      <c r="G167" s="358"/>
      <c r="H167" s="359"/>
      <c r="J167" s="294"/>
      <c r="K167" s="294"/>
      <c r="L167" s="294"/>
    </row>
    <row r="168" s="1" customFormat="true" ht="11.25" hidden="false" customHeight="false" outlineLevel="0" collapsed="false">
      <c r="A168" s="355"/>
      <c r="B168" s="356"/>
      <c r="C168" s="356"/>
      <c r="D168" s="356" t="s">
        <v>573</v>
      </c>
      <c r="E168" s="356"/>
      <c r="F168" s="357" t="n">
        <f aca="false">ROUND(2*2*(2.74+5*2.62),2)</f>
        <v>63.36</v>
      </c>
      <c r="G168" s="358"/>
      <c r="H168" s="359"/>
      <c r="J168" s="294"/>
      <c r="K168" s="294"/>
      <c r="L168" s="294"/>
    </row>
    <row r="169" s="1" customFormat="true" ht="22.5" hidden="false" customHeight="false" outlineLevel="0" collapsed="false">
      <c r="A169" s="355"/>
      <c r="B169" s="356"/>
      <c r="C169" s="356"/>
      <c r="D169" s="356" t="s">
        <v>574</v>
      </c>
      <c r="E169" s="356"/>
      <c r="F169" s="357" t="n">
        <f aca="false">ROUND(2*(5.55*(2.74+5*2.62)-5*0.765*1.73),2)</f>
        <v>162.59</v>
      </c>
      <c r="G169" s="358"/>
      <c r="H169" s="359"/>
      <c r="J169" s="294"/>
      <c r="K169" s="294"/>
      <c r="L169" s="294"/>
    </row>
    <row r="170" s="1" customFormat="true" ht="22.5" hidden="false" customHeight="false" outlineLevel="0" collapsed="false">
      <c r="A170" s="355"/>
      <c r="B170" s="356"/>
      <c r="C170" s="356"/>
      <c r="D170" s="356" t="s">
        <v>575</v>
      </c>
      <c r="E170" s="356"/>
      <c r="F170" s="357" t="n">
        <f aca="false">ROUND(2*(15.37*(2.74+5*2.62)-(2*0.94*2.24+1.2*2.74+5*3*0.94*2.12+5*0.95*2.33)),2)</f>
        <v>390</v>
      </c>
      <c r="G170" s="358"/>
      <c r="H170" s="359"/>
      <c r="J170" s="294"/>
      <c r="K170" s="294"/>
      <c r="L170" s="294"/>
    </row>
    <row r="171" s="1" customFormat="true" ht="22.5" hidden="false" customHeight="false" outlineLevel="0" collapsed="false">
      <c r="A171" s="355"/>
      <c r="B171" s="356"/>
      <c r="C171" s="356"/>
      <c r="D171" s="356" t="s">
        <v>576</v>
      </c>
      <c r="E171" s="356"/>
      <c r="F171" s="357" t="n">
        <f aca="false">ROUND(2*(5.885*(2.74+5*2.62)-(1.5*0.6+5*1.5*1.5)),2)</f>
        <v>162.14</v>
      </c>
      <c r="G171" s="358"/>
      <c r="H171" s="359"/>
      <c r="J171" s="294"/>
      <c r="K171" s="294"/>
      <c r="L171" s="294"/>
    </row>
    <row r="172" s="1" customFormat="true" ht="11.25" hidden="false" customHeight="false" outlineLevel="0" collapsed="false">
      <c r="A172" s="355"/>
      <c r="B172" s="356"/>
      <c r="C172" s="356"/>
      <c r="D172" s="356" t="s">
        <v>577</v>
      </c>
      <c r="E172" s="356"/>
      <c r="F172" s="357" t="n">
        <f aca="false">ROUND(2*3.92*(2.74+5*2.62),2)</f>
        <v>124.19</v>
      </c>
      <c r="G172" s="358"/>
      <c r="H172" s="359"/>
      <c r="J172" s="294"/>
      <c r="K172" s="294"/>
      <c r="L172" s="294"/>
    </row>
    <row r="173" s="1" customFormat="true" ht="22.5" hidden="false" customHeight="false" outlineLevel="0" collapsed="false">
      <c r="A173" s="355"/>
      <c r="B173" s="356"/>
      <c r="C173" s="356"/>
      <c r="D173" s="356" t="s">
        <v>578</v>
      </c>
      <c r="E173" s="356"/>
      <c r="F173" s="357" t="n">
        <f aca="false">ROUND(2*(1.84*(2.74+5*2.62)-(0.94*2.24+5*0.94*2.12)),2)</f>
        <v>34.15</v>
      </c>
      <c r="G173" s="358"/>
      <c r="H173" s="359"/>
      <c r="J173" s="294"/>
      <c r="K173" s="294"/>
      <c r="L173" s="294"/>
    </row>
    <row r="174" s="1" customFormat="true" ht="22.5" hidden="false" customHeight="false" outlineLevel="0" collapsed="false">
      <c r="A174" s="355"/>
      <c r="B174" s="356"/>
      <c r="C174" s="356"/>
      <c r="D174" s="356" t="s">
        <v>579</v>
      </c>
      <c r="E174" s="356"/>
      <c r="F174" s="357" t="n">
        <f aca="false">ROUND(2*(18.851*(2.74+5*2.62)-(2*0.94*2.24+5*2*0.94*2.12+1.47*1.46+5*1.47*1.5)),2)</f>
        <v>522.58</v>
      </c>
      <c r="G174" s="358"/>
      <c r="H174" s="359"/>
      <c r="J174" s="294"/>
      <c r="K174" s="294"/>
      <c r="L174" s="294"/>
    </row>
    <row r="175" s="1" customFormat="true" ht="11.25" hidden="false" customHeight="false" outlineLevel="0" collapsed="false">
      <c r="A175" s="355"/>
      <c r="B175" s="356"/>
      <c r="C175" s="356"/>
      <c r="D175" s="356" t="s">
        <v>580</v>
      </c>
      <c r="E175" s="356"/>
      <c r="F175" s="357" t="n">
        <f aca="false">ROUND(2*6.685*(2.74+5*2.62),2)</f>
        <v>211.78</v>
      </c>
      <c r="G175" s="358"/>
      <c r="H175" s="359"/>
      <c r="J175" s="294"/>
      <c r="K175" s="294"/>
      <c r="L175" s="294"/>
    </row>
    <row r="176" s="1" customFormat="true" ht="11.25" hidden="false" customHeight="false" outlineLevel="0" collapsed="false">
      <c r="A176" s="355"/>
      <c r="B176" s="356"/>
      <c r="C176" s="356"/>
      <c r="D176" s="356" t="s">
        <v>581</v>
      </c>
      <c r="E176" s="356"/>
      <c r="F176" s="357" t="n">
        <f aca="false">ROUND(2*5.015*(2.74+5*2.62),2)</f>
        <v>158.88</v>
      </c>
      <c r="G176" s="358"/>
      <c r="H176" s="359"/>
      <c r="J176" s="294"/>
      <c r="K176" s="294"/>
      <c r="L176" s="294"/>
    </row>
    <row r="177" s="1" customFormat="true" ht="11.25" hidden="false" customHeight="false" outlineLevel="0" collapsed="false">
      <c r="A177" s="355"/>
      <c r="B177" s="356"/>
      <c r="C177" s="356"/>
      <c r="D177" s="356" t="s">
        <v>582</v>
      </c>
      <c r="E177" s="356"/>
      <c r="F177" s="357" t="n">
        <f aca="false">ROUND(2*1.91*(2.74+5*2.62),2)</f>
        <v>60.51</v>
      </c>
      <c r="G177" s="358"/>
      <c r="H177" s="359"/>
      <c r="J177" s="294"/>
      <c r="K177" s="294"/>
      <c r="L177" s="294"/>
    </row>
    <row r="178" s="1" customFormat="true" ht="22.5" hidden="false" customHeight="false" outlineLevel="0" collapsed="false">
      <c r="A178" s="355"/>
      <c r="B178" s="356"/>
      <c r="C178" s="356"/>
      <c r="D178" s="356" t="s">
        <v>583</v>
      </c>
      <c r="E178" s="356"/>
      <c r="F178" s="357" t="n">
        <f aca="false">ROUND(2*(4.18*(2.74+5*2.62)-5*1.5*1.21),2)</f>
        <v>114.27</v>
      </c>
      <c r="G178" s="358"/>
      <c r="H178" s="359"/>
      <c r="J178" s="294"/>
      <c r="K178" s="294"/>
      <c r="L178" s="294"/>
    </row>
    <row r="179" s="1" customFormat="true" ht="22.5" hidden="false" customHeight="false" outlineLevel="0" collapsed="false">
      <c r="A179" s="355"/>
      <c r="B179" s="356"/>
      <c r="C179" s="356"/>
      <c r="D179" s="356" t="s">
        <v>584</v>
      </c>
      <c r="E179" s="356"/>
      <c r="F179" s="357" t="n">
        <f aca="false">ROUND(2*(3.475*(2.74+5*2.62)-(1.46*1.5+5*1.5*1.5)),2)</f>
        <v>83.21</v>
      </c>
      <c r="G179" s="358"/>
      <c r="H179" s="359"/>
      <c r="J179" s="294"/>
      <c r="K179" s="294"/>
      <c r="L179" s="294"/>
    </row>
    <row r="180" s="1" customFormat="true" ht="22.5" hidden="false" customHeight="false" outlineLevel="0" collapsed="false">
      <c r="A180" s="355"/>
      <c r="B180" s="356"/>
      <c r="C180" s="356"/>
      <c r="D180" s="356" t="s">
        <v>585</v>
      </c>
      <c r="E180" s="356"/>
      <c r="F180" s="357" t="n">
        <f aca="false">ROUND(2*(3.92*(2.74+5*2.62)-(1.46*2.4+5*1.5*2.4)),2)</f>
        <v>81.18</v>
      </c>
      <c r="G180" s="358"/>
      <c r="H180" s="359"/>
      <c r="J180" s="294"/>
      <c r="K180" s="294"/>
      <c r="L180" s="294"/>
    </row>
    <row r="181" s="1" customFormat="true" ht="22.5" hidden="false" customHeight="false" outlineLevel="0" collapsed="false">
      <c r="A181" s="355"/>
      <c r="B181" s="356"/>
      <c r="C181" s="356"/>
      <c r="D181" s="356" t="s">
        <v>586</v>
      </c>
      <c r="E181" s="356"/>
      <c r="F181" s="357" t="n">
        <f aca="false">ROUND(2*(6.67*(2.74+5*2.62)-(1.46*1.5+5*1.5*1.5)),2)</f>
        <v>184.43</v>
      </c>
      <c r="G181" s="358"/>
      <c r="H181" s="359"/>
      <c r="J181" s="294"/>
      <c r="K181" s="294"/>
      <c r="L181" s="294"/>
    </row>
    <row r="182" s="1" customFormat="true" ht="11.25" hidden="false" customHeight="false" outlineLevel="0" collapsed="false">
      <c r="A182" s="355"/>
      <c r="B182" s="356"/>
      <c r="C182" s="356"/>
      <c r="D182" s="356" t="s">
        <v>587</v>
      </c>
      <c r="E182" s="356"/>
      <c r="F182" s="357" t="n">
        <f aca="false">ROUND(2*2.05*17.65,2)</f>
        <v>72.37</v>
      </c>
      <c r="G182" s="358"/>
      <c r="H182" s="359"/>
      <c r="J182" s="294"/>
      <c r="K182" s="294"/>
      <c r="L182" s="294"/>
    </row>
    <row r="183" s="1" customFormat="true" ht="11.25" hidden="false" customHeight="false" outlineLevel="0" collapsed="false">
      <c r="A183" s="360"/>
      <c r="B183" s="361"/>
      <c r="C183" s="361"/>
      <c r="D183" s="356" t="s">
        <v>588</v>
      </c>
      <c r="E183" s="356"/>
      <c r="F183" s="357" t="n">
        <f aca="false">ROUND(2*1.6*17.65,2)</f>
        <v>56.48</v>
      </c>
      <c r="G183" s="363"/>
      <c r="H183" s="364"/>
      <c r="J183" s="294"/>
      <c r="K183" s="294"/>
      <c r="L183" s="294"/>
    </row>
    <row r="184" s="1" customFormat="true" ht="11.25" hidden="false" customHeight="false" outlineLevel="0" collapsed="false">
      <c r="A184" s="360"/>
      <c r="B184" s="361"/>
      <c r="C184" s="361"/>
      <c r="D184" s="356" t="s">
        <v>589</v>
      </c>
      <c r="E184" s="356"/>
      <c r="F184" s="357" t="n">
        <f aca="false">ROUND(2*2.05*17.65,2)</f>
        <v>72.37</v>
      </c>
      <c r="G184" s="363"/>
      <c r="H184" s="364"/>
      <c r="J184" s="294"/>
      <c r="K184" s="294"/>
      <c r="L184" s="294"/>
    </row>
    <row r="185" s="1" customFormat="true" ht="22.5" hidden="false" customHeight="false" outlineLevel="0" collapsed="false">
      <c r="A185" s="360"/>
      <c r="B185" s="361"/>
      <c r="C185" s="361"/>
      <c r="D185" s="356" t="s">
        <v>590</v>
      </c>
      <c r="E185" s="356"/>
      <c r="F185" s="357" t="n">
        <f aca="false">ROUND(2*(1.6*17.65-(1.04*2.04+5*1.04*2.12)),2)</f>
        <v>30.19</v>
      </c>
      <c r="G185" s="363"/>
      <c r="H185" s="364"/>
      <c r="J185" s="294"/>
      <c r="K185" s="294"/>
      <c r="L185" s="294"/>
    </row>
    <row r="186" s="1" customFormat="true" ht="11.25" hidden="false" customHeight="false" outlineLevel="0" collapsed="false">
      <c r="A186" s="360"/>
      <c r="B186" s="361"/>
      <c r="C186" s="361"/>
      <c r="D186" s="356" t="s">
        <v>591</v>
      </c>
      <c r="E186" s="356"/>
      <c r="F186" s="357" t="n">
        <f aca="false">ROUND(2*3.84*(2.74+5*2.62),2)</f>
        <v>121.65</v>
      </c>
      <c r="G186" s="363"/>
      <c r="H186" s="364"/>
      <c r="J186" s="294"/>
      <c r="K186" s="294"/>
      <c r="L186" s="294"/>
    </row>
    <row r="187" s="1" customFormat="true" ht="11.25" hidden="false" customHeight="false" outlineLevel="0" collapsed="false">
      <c r="A187" s="360"/>
      <c r="B187" s="361"/>
      <c r="C187" s="361"/>
      <c r="D187" s="356" t="s">
        <v>592</v>
      </c>
      <c r="E187" s="356"/>
      <c r="F187" s="357" t="n">
        <f aca="false">ROUND(2*0.97*(2.74+5*2.62),2)</f>
        <v>30.73</v>
      </c>
      <c r="G187" s="363"/>
      <c r="H187" s="364"/>
      <c r="J187" s="294"/>
      <c r="K187" s="294"/>
      <c r="L187" s="294"/>
    </row>
    <row r="188" s="1" customFormat="true" ht="57" hidden="false" customHeight="false" outlineLevel="0" collapsed="false">
      <c r="A188" s="360"/>
      <c r="B188" s="361"/>
      <c r="C188" s="361"/>
      <c r="D188" s="356" t="s">
        <v>593</v>
      </c>
      <c r="E188" s="356"/>
      <c r="F188" s="357" t="n">
        <f aca="false">ROUND((6.8+1.22+7.33+0.62+3.69+1.5+0.98+1.35+3.305+0.605+1.5+3.68+0.3+7.22+1.12+3.58+0.3+3.92+4.915+0.425+3.92+0.425+4.935+0.33+1.5+3.59+1.1+4.915+3.155+1.75+3.92+0.25+3+7.215+1.664+8.106)*0.78*2,2)</f>
        <v>162.45</v>
      </c>
      <c r="G188" s="363"/>
      <c r="H188" s="364"/>
      <c r="J188" s="294"/>
      <c r="K188" s="294"/>
      <c r="L188" s="294"/>
    </row>
    <row r="189" s="1" customFormat="true" ht="13.5" hidden="false" customHeight="true" outlineLevel="0" collapsed="false">
      <c r="A189" s="325"/>
      <c r="B189" s="326"/>
      <c r="C189" s="326"/>
      <c r="D189" s="326" t="s">
        <v>422</v>
      </c>
      <c r="E189" s="326"/>
      <c r="F189" s="327" t="n">
        <f aca="false">SUM(F153:F188)</f>
        <v>4679.83</v>
      </c>
      <c r="G189" s="328"/>
      <c r="H189" s="329"/>
      <c r="J189" s="294"/>
      <c r="K189" s="294"/>
      <c r="L189" s="294"/>
    </row>
    <row r="190" s="1" customFormat="true" ht="24" hidden="false" customHeight="true" outlineLevel="0" collapsed="false">
      <c r="A190" s="340" t="n">
        <v>24</v>
      </c>
      <c r="B190" s="341" t="s">
        <v>474</v>
      </c>
      <c r="C190" s="341" t="s">
        <v>594</v>
      </c>
      <c r="D190" s="341" t="s">
        <v>595</v>
      </c>
      <c r="E190" s="341" t="s">
        <v>205</v>
      </c>
      <c r="F190" s="342" t="n">
        <f aca="false">F152</f>
        <v>4679.83</v>
      </c>
      <c r="G190" s="343"/>
      <c r="H190" s="344" t="n">
        <f aca="false">ROUND(F190*G190,2)</f>
        <v>0</v>
      </c>
      <c r="J190" s="294"/>
      <c r="K190" s="294"/>
      <c r="L190" s="294"/>
    </row>
    <row r="191" s="1" customFormat="true" ht="13.5" hidden="false" customHeight="true" outlineLevel="0" collapsed="false">
      <c r="A191" s="345" t="n">
        <v>25</v>
      </c>
      <c r="B191" s="346" t="s">
        <v>474</v>
      </c>
      <c r="C191" s="346" t="s">
        <v>596</v>
      </c>
      <c r="D191" s="346" t="s">
        <v>597</v>
      </c>
      <c r="E191" s="346" t="s">
        <v>233</v>
      </c>
      <c r="F191" s="347" t="n">
        <f aca="false">F227</f>
        <v>27.897</v>
      </c>
      <c r="G191" s="348"/>
      <c r="H191" s="349" t="n">
        <f aca="false">ROUND(F191*G191,2)</f>
        <v>0</v>
      </c>
      <c r="J191" s="294"/>
      <c r="K191" s="294"/>
      <c r="L191" s="294"/>
    </row>
    <row r="192" s="1" customFormat="true" ht="11.25" hidden="false" customHeight="false" outlineLevel="0" collapsed="false">
      <c r="A192" s="330"/>
      <c r="B192" s="331"/>
      <c r="C192" s="331"/>
      <c r="D192" s="331" t="s">
        <v>598</v>
      </c>
      <c r="E192" s="331"/>
      <c r="F192" s="332" t="n">
        <f aca="false">ROUND((824.882)*1.05*0.001,3)</f>
        <v>0.866</v>
      </c>
      <c r="G192" s="333"/>
      <c r="H192" s="334"/>
      <c r="J192" s="294"/>
      <c r="K192" s="294"/>
      <c r="L192" s="294"/>
    </row>
    <row r="193" s="1" customFormat="true" ht="11.25" hidden="false" customHeight="false" outlineLevel="0" collapsed="false">
      <c r="A193" s="355"/>
      <c r="B193" s="356"/>
      <c r="C193" s="356"/>
      <c r="D193" s="356" t="s">
        <v>599</v>
      </c>
      <c r="E193" s="356"/>
      <c r="F193" s="357" t="n">
        <f aca="false">ROUND(631.79*1.05*0.001,3)</f>
        <v>0.663</v>
      </c>
      <c r="G193" s="358"/>
      <c r="H193" s="359"/>
      <c r="J193" s="294"/>
      <c r="K193" s="294"/>
      <c r="L193" s="294"/>
    </row>
    <row r="194" s="1" customFormat="true" ht="11.25" hidden="false" customHeight="false" outlineLevel="0" collapsed="false">
      <c r="A194" s="355"/>
      <c r="B194" s="356"/>
      <c r="C194" s="356"/>
      <c r="D194" s="356" t="s">
        <v>600</v>
      </c>
      <c r="E194" s="356"/>
      <c r="F194" s="357" t="n">
        <f aca="false">ROUND(582.55*1.05*0.001,3)</f>
        <v>0.612</v>
      </c>
      <c r="G194" s="358"/>
      <c r="H194" s="359"/>
      <c r="J194" s="294"/>
      <c r="K194" s="294"/>
      <c r="L194" s="294"/>
    </row>
    <row r="195" s="1" customFormat="true" ht="22.5" hidden="false" customHeight="false" outlineLevel="0" collapsed="false">
      <c r="A195" s="355"/>
      <c r="B195" s="356"/>
      <c r="C195" s="356"/>
      <c r="D195" s="356" t="s">
        <v>601</v>
      </c>
      <c r="E195" s="356"/>
      <c r="F195" s="357" t="n">
        <f aca="false">ROUND((71.13+502.65+354.86)*1.05*0.001,3)</f>
        <v>0.975</v>
      </c>
      <c r="G195" s="358"/>
      <c r="H195" s="359"/>
      <c r="J195" s="294"/>
      <c r="K195" s="294"/>
      <c r="L195" s="294"/>
    </row>
    <row r="196" s="1" customFormat="true" ht="22.5" hidden="false" customHeight="false" outlineLevel="0" collapsed="false">
      <c r="A196" s="355"/>
      <c r="B196" s="356"/>
      <c r="C196" s="356"/>
      <c r="D196" s="356" t="s">
        <v>602</v>
      </c>
      <c r="E196" s="356"/>
      <c r="F196" s="357" t="n">
        <f aca="false">ROUND((163.51+910.46+458.63)*1.05*0.001,3)</f>
        <v>1.609</v>
      </c>
      <c r="G196" s="358"/>
      <c r="H196" s="359"/>
      <c r="J196" s="294"/>
      <c r="K196" s="294"/>
      <c r="L196" s="294"/>
    </row>
    <row r="197" s="1" customFormat="true" ht="22.5" hidden="false" customHeight="false" outlineLevel="0" collapsed="false">
      <c r="A197" s="355"/>
      <c r="B197" s="356"/>
      <c r="C197" s="356"/>
      <c r="D197" s="356" t="s">
        <v>603</v>
      </c>
      <c r="E197" s="356"/>
      <c r="F197" s="357" t="n">
        <f aca="false">ROUND((196.17+238.09+168.58)*1.05*0.001,3)</f>
        <v>0.633</v>
      </c>
      <c r="G197" s="358"/>
      <c r="H197" s="359"/>
      <c r="J197" s="294"/>
      <c r="K197" s="294"/>
      <c r="L197" s="294"/>
    </row>
    <row r="198" s="1" customFormat="true" ht="11.25" hidden="false" customHeight="false" outlineLevel="0" collapsed="false">
      <c r="A198" s="355"/>
      <c r="B198" s="356"/>
      <c r="C198" s="356"/>
      <c r="D198" s="356" t="s">
        <v>604</v>
      </c>
      <c r="E198" s="356"/>
      <c r="F198" s="357" t="n">
        <f aca="false">ROUND(109.61*1.05*0.001,3)</f>
        <v>0.115</v>
      </c>
      <c r="G198" s="358"/>
      <c r="H198" s="359"/>
      <c r="J198" s="294"/>
      <c r="K198" s="294"/>
      <c r="L198" s="294"/>
    </row>
    <row r="199" s="1" customFormat="true" ht="11.25" hidden="false" customHeight="false" outlineLevel="0" collapsed="false">
      <c r="A199" s="355"/>
      <c r="B199" s="356"/>
      <c r="C199" s="356"/>
      <c r="D199" s="356" t="s">
        <v>605</v>
      </c>
      <c r="E199" s="356"/>
      <c r="F199" s="357" t="n">
        <f aca="false">ROUND(449.81*1.05*0.001,3)</f>
        <v>0.472</v>
      </c>
      <c r="G199" s="358"/>
      <c r="H199" s="359"/>
      <c r="J199" s="294"/>
      <c r="K199" s="294"/>
      <c r="L199" s="294"/>
    </row>
    <row r="200" s="1" customFormat="true" ht="11.25" hidden="false" customHeight="false" outlineLevel="0" collapsed="false">
      <c r="A200" s="355"/>
      <c r="B200" s="356"/>
      <c r="C200" s="356"/>
      <c r="D200" s="356" t="s">
        <v>606</v>
      </c>
      <c r="E200" s="356"/>
      <c r="F200" s="357" t="n">
        <f aca="false">ROUND(560.21*1.05*0.001,3)</f>
        <v>0.588</v>
      </c>
      <c r="G200" s="358"/>
      <c r="H200" s="359"/>
      <c r="J200" s="294"/>
      <c r="K200" s="294"/>
      <c r="L200" s="294"/>
    </row>
    <row r="201" s="1" customFormat="true" ht="22.5" hidden="false" customHeight="false" outlineLevel="0" collapsed="false">
      <c r="A201" s="355"/>
      <c r="B201" s="356"/>
      <c r="C201" s="356"/>
      <c r="D201" s="356" t="s">
        <v>607</v>
      </c>
      <c r="E201" s="356"/>
      <c r="F201" s="357" t="n">
        <f aca="false">ROUND((87.05+25.66+348.39)*1.05*0.001,3)</f>
        <v>0.484</v>
      </c>
      <c r="G201" s="358"/>
      <c r="H201" s="359"/>
      <c r="J201" s="294"/>
      <c r="K201" s="294"/>
      <c r="L201" s="294"/>
    </row>
    <row r="202" s="1" customFormat="true" ht="11.25" hidden="false" customHeight="false" outlineLevel="0" collapsed="false">
      <c r="A202" s="355"/>
      <c r="B202" s="356"/>
      <c r="C202" s="356"/>
      <c r="D202" s="356" t="s">
        <v>608</v>
      </c>
      <c r="E202" s="356"/>
      <c r="F202" s="357" t="n">
        <f aca="false">ROUND(425.03*1.05*0.001,3)</f>
        <v>0.446</v>
      </c>
      <c r="G202" s="358"/>
      <c r="H202" s="359"/>
      <c r="J202" s="294"/>
      <c r="K202" s="294"/>
      <c r="L202" s="294"/>
    </row>
    <row r="203" s="1" customFormat="true" ht="22.5" hidden="false" customHeight="false" outlineLevel="0" collapsed="false">
      <c r="A203" s="355"/>
      <c r="B203" s="356"/>
      <c r="C203" s="356"/>
      <c r="D203" s="356" t="s">
        <v>609</v>
      </c>
      <c r="E203" s="356"/>
      <c r="F203" s="357" t="n">
        <f aca="false">ROUND((178.59+118+697.44+1152.26+11.07)*1.05*0.001,3)</f>
        <v>2.265</v>
      </c>
      <c r="G203" s="358"/>
      <c r="H203" s="359"/>
      <c r="J203" s="294"/>
      <c r="K203" s="294"/>
      <c r="L203" s="294"/>
    </row>
    <row r="204" s="1" customFormat="true" ht="11.25" hidden="false" customHeight="false" outlineLevel="0" collapsed="false">
      <c r="A204" s="355"/>
      <c r="B204" s="356"/>
      <c r="C204" s="356"/>
      <c r="D204" s="356" t="s">
        <v>610</v>
      </c>
      <c r="E204" s="356"/>
      <c r="F204" s="357" t="n">
        <f aca="false">ROUND(294.19*1.05*0.001,3)</f>
        <v>0.309</v>
      </c>
      <c r="G204" s="358"/>
      <c r="H204" s="359"/>
      <c r="J204" s="294"/>
      <c r="K204" s="294"/>
      <c r="L204" s="294"/>
    </row>
    <row r="205" s="1" customFormat="true" ht="11.25" hidden="false" customHeight="false" outlineLevel="0" collapsed="false">
      <c r="A205" s="355"/>
      <c r="B205" s="356"/>
      <c r="C205" s="356"/>
      <c r="D205" s="356" t="s">
        <v>611</v>
      </c>
      <c r="E205" s="356"/>
      <c r="F205" s="357" t="n">
        <f aca="false">ROUND(1152.99*1.05*0.001,3)</f>
        <v>1.211</v>
      </c>
      <c r="G205" s="358"/>
      <c r="H205" s="359"/>
      <c r="J205" s="294"/>
      <c r="K205" s="294"/>
      <c r="L205" s="294"/>
    </row>
    <row r="206" s="1" customFormat="true" ht="22.5" hidden="false" customHeight="false" outlineLevel="0" collapsed="false">
      <c r="A206" s="355"/>
      <c r="B206" s="356"/>
      <c r="C206" s="356"/>
      <c r="D206" s="356" t="s">
        <v>612</v>
      </c>
      <c r="E206" s="356"/>
      <c r="F206" s="357" t="n">
        <f aca="false">ROUND((69.06+49.53+521.29)*1.05*0.001,3)</f>
        <v>0.672</v>
      </c>
      <c r="G206" s="358"/>
      <c r="H206" s="359"/>
      <c r="J206" s="294"/>
      <c r="K206" s="294"/>
      <c r="L206" s="294"/>
    </row>
    <row r="207" s="1" customFormat="true" ht="11.25" hidden="false" customHeight="false" outlineLevel="0" collapsed="false">
      <c r="A207" s="355"/>
      <c r="B207" s="356"/>
      <c r="C207" s="356"/>
      <c r="D207" s="356" t="s">
        <v>613</v>
      </c>
      <c r="E207" s="356"/>
      <c r="F207" s="357" t="n">
        <f aca="false">ROUND(569.52*1.05*0.001,3)</f>
        <v>0.598</v>
      </c>
      <c r="G207" s="358"/>
      <c r="H207" s="359"/>
      <c r="J207" s="294"/>
      <c r="K207" s="294"/>
      <c r="L207" s="294"/>
    </row>
    <row r="208" s="1" customFormat="true" ht="11.25" hidden="false" customHeight="false" outlineLevel="0" collapsed="false">
      <c r="A208" s="355"/>
      <c r="B208" s="356"/>
      <c r="C208" s="356"/>
      <c r="D208" s="356" t="s">
        <v>614</v>
      </c>
      <c r="E208" s="356"/>
      <c r="F208" s="357" t="n">
        <f aca="false">ROUND(1121.48*1.05*0.001,3)</f>
        <v>1.178</v>
      </c>
      <c r="G208" s="358"/>
      <c r="H208" s="359"/>
      <c r="J208" s="294"/>
      <c r="K208" s="294"/>
      <c r="L208" s="294"/>
    </row>
    <row r="209" s="1" customFormat="true" ht="22.5" hidden="false" customHeight="false" outlineLevel="0" collapsed="false">
      <c r="A209" s="355"/>
      <c r="B209" s="356"/>
      <c r="C209" s="356"/>
      <c r="D209" s="356" t="s">
        <v>615</v>
      </c>
      <c r="E209" s="356"/>
      <c r="F209" s="357" t="n">
        <f aca="false">ROUND((390.54+400.94+1366.91+244.78)*1.05*0.001,3)</f>
        <v>2.523</v>
      </c>
      <c r="G209" s="358"/>
      <c r="H209" s="359"/>
      <c r="J209" s="294"/>
      <c r="K209" s="294"/>
      <c r="L209" s="294"/>
    </row>
    <row r="210" s="1" customFormat="true" ht="22.5" hidden="false" customHeight="false" outlineLevel="0" collapsed="false">
      <c r="A210" s="355"/>
      <c r="B210" s="356"/>
      <c r="C210" s="356"/>
      <c r="D210" s="356" t="s">
        <v>616</v>
      </c>
      <c r="E210" s="356"/>
      <c r="F210" s="357" t="n">
        <f aca="false">ROUND((85.19+477.4+277.27)*1.05*0.001,3)</f>
        <v>0.882</v>
      </c>
      <c r="G210" s="358"/>
      <c r="H210" s="359"/>
      <c r="J210" s="294"/>
      <c r="K210" s="294"/>
      <c r="L210" s="294"/>
    </row>
    <row r="211" s="1" customFormat="true" ht="22.5" hidden="false" customHeight="false" outlineLevel="0" collapsed="false">
      <c r="A211" s="355"/>
      <c r="B211" s="356"/>
      <c r="C211" s="356"/>
      <c r="D211" s="356" t="s">
        <v>617</v>
      </c>
      <c r="E211" s="356"/>
      <c r="F211" s="357" t="n">
        <f aca="false">ROUND((75.34+15.25+386.28)*1.05*0.001,3)</f>
        <v>0.501</v>
      </c>
      <c r="G211" s="358"/>
      <c r="H211" s="359"/>
      <c r="J211" s="294"/>
      <c r="K211" s="294"/>
      <c r="L211" s="294"/>
    </row>
    <row r="212" s="1" customFormat="true" ht="11.25" hidden="false" customHeight="false" outlineLevel="0" collapsed="false">
      <c r="A212" s="355"/>
      <c r="B212" s="356"/>
      <c r="C212" s="356"/>
      <c r="D212" s="356" t="s">
        <v>618</v>
      </c>
      <c r="E212" s="356"/>
      <c r="F212" s="357" t="n">
        <f aca="false">ROUND(427.97*1.05*0.001,3)</f>
        <v>0.449</v>
      </c>
      <c r="G212" s="358"/>
      <c r="H212" s="359"/>
      <c r="J212" s="294"/>
      <c r="K212" s="294"/>
      <c r="L212" s="294"/>
    </row>
    <row r="213" s="1" customFormat="true" ht="22.5" hidden="false" customHeight="false" outlineLevel="0" collapsed="false">
      <c r="A213" s="355"/>
      <c r="B213" s="356"/>
      <c r="C213" s="356"/>
      <c r="D213" s="356" t="s">
        <v>619</v>
      </c>
      <c r="E213" s="356"/>
      <c r="F213" s="357" t="n">
        <f aca="false">ROUND((194.62+140.67+933.71+841.4)*1.05*0.001,3)</f>
        <v>2.216</v>
      </c>
      <c r="G213" s="358"/>
      <c r="H213" s="359"/>
      <c r="J213" s="294"/>
      <c r="K213" s="294"/>
      <c r="L213" s="294"/>
    </row>
    <row r="214" s="1" customFormat="true" ht="22.5" hidden="false" customHeight="false" outlineLevel="0" collapsed="false">
      <c r="A214" s="355"/>
      <c r="B214" s="356"/>
      <c r="C214" s="356"/>
      <c r="D214" s="356" t="s">
        <v>620</v>
      </c>
      <c r="E214" s="356"/>
      <c r="F214" s="357" t="n">
        <f aca="false">ROUND((168.97+209.78+537.06)*1.05*0.001,3)</f>
        <v>0.962</v>
      </c>
      <c r="G214" s="358"/>
      <c r="H214" s="359"/>
      <c r="J214" s="294"/>
      <c r="K214" s="294"/>
      <c r="L214" s="294"/>
    </row>
    <row r="215" s="1" customFormat="true" ht="22.5" hidden="false" customHeight="false" outlineLevel="0" collapsed="false">
      <c r="A215" s="355"/>
      <c r="B215" s="356"/>
      <c r="C215" s="356"/>
      <c r="D215" s="356" t="s">
        <v>621</v>
      </c>
      <c r="E215" s="356"/>
      <c r="F215" s="357" t="n">
        <f aca="false">ROUND((75.34+22.65+219.78+223.78)*1.05*0.001,3)</f>
        <v>0.569</v>
      </c>
      <c r="G215" s="358"/>
      <c r="H215" s="359"/>
      <c r="J215" s="294"/>
      <c r="K215" s="294"/>
      <c r="L215" s="294"/>
    </row>
    <row r="216" s="1" customFormat="true" ht="11.25" hidden="false" customHeight="false" outlineLevel="0" collapsed="false">
      <c r="A216" s="355"/>
      <c r="B216" s="356"/>
      <c r="C216" s="356"/>
      <c r="D216" s="356" t="s">
        <v>622</v>
      </c>
      <c r="E216" s="356"/>
      <c r="F216" s="357" t="n">
        <f aca="false">ROUND(373.35*1.05*0.001,3)</f>
        <v>0.392</v>
      </c>
      <c r="G216" s="358"/>
      <c r="H216" s="359"/>
      <c r="J216" s="294"/>
      <c r="K216" s="294"/>
      <c r="L216" s="294"/>
    </row>
    <row r="217" s="1" customFormat="true" ht="11.25" hidden="false" customHeight="false" outlineLevel="0" collapsed="false">
      <c r="A217" s="355"/>
      <c r="B217" s="356"/>
      <c r="C217" s="356"/>
      <c r="D217" s="356" t="s">
        <v>623</v>
      </c>
      <c r="E217" s="356"/>
      <c r="F217" s="357" t="n">
        <f aca="false">ROUND(906.53*1.05*0.001,3)</f>
        <v>0.952</v>
      </c>
      <c r="G217" s="358"/>
      <c r="H217" s="359"/>
      <c r="J217" s="294"/>
      <c r="K217" s="294"/>
      <c r="L217" s="294"/>
    </row>
    <row r="218" s="1" customFormat="true" ht="11.25" hidden="false" customHeight="false" outlineLevel="0" collapsed="false">
      <c r="A218" s="355"/>
      <c r="B218" s="356"/>
      <c r="C218" s="356"/>
      <c r="D218" s="356" t="s">
        <v>624</v>
      </c>
      <c r="E218" s="356"/>
      <c r="F218" s="357" t="n">
        <f aca="false">ROUND(704.92*1.05*0.001,3)</f>
        <v>0.74</v>
      </c>
      <c r="G218" s="358"/>
      <c r="H218" s="359"/>
      <c r="J218" s="294"/>
      <c r="K218" s="294"/>
      <c r="L218" s="294"/>
    </row>
    <row r="219" s="1" customFormat="true" ht="11.25" hidden="false" customHeight="false" outlineLevel="0" collapsed="false">
      <c r="A219" s="355"/>
      <c r="B219" s="356"/>
      <c r="C219" s="356"/>
      <c r="D219" s="356" t="s">
        <v>625</v>
      </c>
      <c r="E219" s="356"/>
      <c r="F219" s="357" t="n">
        <f aca="false">ROUND(620.3*1.05*0.001,3)</f>
        <v>0.651</v>
      </c>
      <c r="G219" s="358"/>
      <c r="H219" s="359"/>
      <c r="J219" s="294"/>
      <c r="K219" s="294"/>
      <c r="L219" s="294"/>
    </row>
    <row r="220" s="1" customFormat="true" ht="22.5" hidden="false" customHeight="false" outlineLevel="0" collapsed="false">
      <c r="A220" s="355"/>
      <c r="B220" s="356"/>
      <c r="C220" s="356"/>
      <c r="D220" s="356" t="s">
        <v>626</v>
      </c>
      <c r="E220" s="356"/>
      <c r="F220" s="357" t="n">
        <f aca="false">ROUND((37.3+73.58+400.41+362.73)*1.05*0.001,3)</f>
        <v>0.918</v>
      </c>
      <c r="G220" s="358"/>
      <c r="H220" s="359"/>
      <c r="J220" s="294"/>
      <c r="K220" s="294"/>
      <c r="L220" s="294"/>
    </row>
    <row r="221" s="1" customFormat="true" ht="11.25" hidden="false" customHeight="false" outlineLevel="0" collapsed="false">
      <c r="A221" s="355"/>
      <c r="B221" s="356"/>
      <c r="C221" s="356"/>
      <c r="D221" s="356" t="s">
        <v>627</v>
      </c>
      <c r="E221" s="356"/>
      <c r="F221" s="357" t="n">
        <f aca="false">ROUND(413.87*1.05*0.001,3)</f>
        <v>0.435</v>
      </c>
      <c r="G221" s="358"/>
      <c r="H221" s="359"/>
      <c r="J221" s="294"/>
      <c r="K221" s="294"/>
      <c r="L221" s="294"/>
    </row>
    <row r="222" s="1" customFormat="true" ht="11.25" hidden="false" customHeight="false" outlineLevel="0" collapsed="false">
      <c r="A222" s="355"/>
      <c r="B222" s="356"/>
      <c r="C222" s="356"/>
      <c r="D222" s="356" t="s">
        <v>628</v>
      </c>
      <c r="E222" s="356"/>
      <c r="F222" s="357" t="n">
        <f aca="false">ROUND(482.03*1.05*0.001,3)</f>
        <v>0.506</v>
      </c>
      <c r="G222" s="358"/>
      <c r="H222" s="359"/>
      <c r="J222" s="294"/>
      <c r="K222" s="294"/>
      <c r="L222" s="294"/>
    </row>
    <row r="223" s="1" customFormat="true" ht="11.25" hidden="false" customHeight="false" outlineLevel="0" collapsed="false">
      <c r="A223" s="355"/>
      <c r="B223" s="356"/>
      <c r="C223" s="356"/>
      <c r="D223" s="356" t="s">
        <v>629</v>
      </c>
      <c r="E223" s="356"/>
      <c r="F223" s="357" t="n">
        <f aca="false">ROUND(372.45*1.05*0.001,3)</f>
        <v>0.391</v>
      </c>
      <c r="G223" s="358"/>
      <c r="H223" s="359"/>
      <c r="J223" s="294"/>
      <c r="K223" s="294"/>
      <c r="L223" s="294"/>
    </row>
    <row r="224" s="1" customFormat="true" ht="11.25" hidden="false" customHeight="false" outlineLevel="0" collapsed="false">
      <c r="A224" s="355"/>
      <c r="B224" s="356"/>
      <c r="C224" s="356"/>
      <c r="D224" s="356" t="s">
        <v>630</v>
      </c>
      <c r="E224" s="356"/>
      <c r="F224" s="357" t="n">
        <f aca="false">ROUND(413.87*1.05*0.001,3)</f>
        <v>0.435</v>
      </c>
      <c r="G224" s="358"/>
      <c r="H224" s="359"/>
      <c r="J224" s="294"/>
      <c r="K224" s="294"/>
      <c r="L224" s="294"/>
    </row>
    <row r="225" s="1" customFormat="true" ht="22.5" hidden="false" customHeight="false" outlineLevel="0" collapsed="false">
      <c r="A225" s="355"/>
      <c r="B225" s="356"/>
      <c r="C225" s="356"/>
      <c r="D225" s="356" t="s">
        <v>631</v>
      </c>
      <c r="E225" s="356"/>
      <c r="F225" s="357" t="n">
        <f aca="false">ROUND((75.34+24.96+157.34+155.4)*1.05*0.001,3)</f>
        <v>0.434</v>
      </c>
      <c r="G225" s="358"/>
      <c r="H225" s="359"/>
      <c r="J225" s="294"/>
      <c r="K225" s="294"/>
      <c r="L225" s="294"/>
    </row>
    <row r="226" s="1" customFormat="true" ht="12" hidden="false" customHeight="false" outlineLevel="0" collapsed="false">
      <c r="A226" s="355"/>
      <c r="B226" s="356"/>
      <c r="C226" s="356"/>
      <c r="D226" s="356" t="s">
        <v>632</v>
      </c>
      <c r="E226" s="356"/>
      <c r="F226" s="357" t="n">
        <f aca="false">ROUND(233.07*1.05*0.001,3)</f>
        <v>0.245</v>
      </c>
      <c r="G226" s="358"/>
      <c r="H226" s="359"/>
      <c r="J226" s="294"/>
      <c r="K226" s="294"/>
      <c r="L226" s="294"/>
    </row>
    <row r="227" s="1" customFormat="true" ht="13.5" hidden="false" customHeight="true" outlineLevel="0" collapsed="false">
      <c r="A227" s="325"/>
      <c r="B227" s="326"/>
      <c r="C227" s="326"/>
      <c r="D227" s="326" t="s">
        <v>422</v>
      </c>
      <c r="E227" s="326"/>
      <c r="F227" s="327" t="n">
        <f aca="false">SUM(F192:F226)</f>
        <v>27.897</v>
      </c>
      <c r="G227" s="328"/>
      <c r="H227" s="329"/>
      <c r="J227" s="294"/>
      <c r="K227" s="294"/>
      <c r="L227" s="294"/>
    </row>
    <row r="228" s="1" customFormat="true" ht="12" hidden="false" customHeight="false" outlineLevel="0" collapsed="false">
      <c r="A228" s="310" t="n">
        <v>26</v>
      </c>
      <c r="B228" s="311" t="s">
        <v>633</v>
      </c>
      <c r="C228" s="311" t="s">
        <v>634</v>
      </c>
      <c r="D228" s="311" t="s">
        <v>635</v>
      </c>
      <c r="E228" s="311" t="s">
        <v>636</v>
      </c>
      <c r="F228" s="312" t="n">
        <f aca="false">F231</f>
        <v>10</v>
      </c>
      <c r="G228" s="313"/>
      <c r="H228" s="314" t="n">
        <f aca="false">ROUND(F228*G228,2)</f>
        <v>0</v>
      </c>
      <c r="J228" s="294"/>
      <c r="K228" s="294"/>
      <c r="L228" s="294"/>
    </row>
    <row r="229" s="1" customFormat="true" ht="13.5" hidden="false" customHeight="true" outlineLevel="0" collapsed="false">
      <c r="A229" s="330"/>
      <c r="B229" s="331"/>
      <c r="C229" s="331"/>
      <c r="D229" s="331" t="s">
        <v>637</v>
      </c>
      <c r="E229" s="331"/>
      <c r="F229" s="332" t="n">
        <v>5</v>
      </c>
      <c r="G229" s="333"/>
      <c r="H229" s="334"/>
      <c r="J229" s="294"/>
      <c r="K229" s="294"/>
      <c r="L229" s="294"/>
    </row>
    <row r="230" s="1" customFormat="true" ht="13.5" hidden="false" customHeight="true" outlineLevel="0" collapsed="false">
      <c r="A230" s="355"/>
      <c r="B230" s="356"/>
      <c r="C230" s="356"/>
      <c r="D230" s="356" t="s">
        <v>638</v>
      </c>
      <c r="E230" s="356"/>
      <c r="F230" s="357" t="n">
        <v>5</v>
      </c>
      <c r="G230" s="358"/>
      <c r="H230" s="359"/>
      <c r="J230" s="294"/>
      <c r="K230" s="294"/>
      <c r="L230" s="294"/>
    </row>
    <row r="231" s="1" customFormat="true" ht="13.5" hidden="false" customHeight="true" outlineLevel="0" collapsed="false">
      <c r="A231" s="325"/>
      <c r="B231" s="326"/>
      <c r="C231" s="326"/>
      <c r="D231" s="326" t="s">
        <v>422</v>
      </c>
      <c r="E231" s="326"/>
      <c r="F231" s="327" t="n">
        <f aca="false">SUM(F229:F230)</f>
        <v>10</v>
      </c>
      <c r="G231" s="328"/>
      <c r="H231" s="329"/>
      <c r="J231" s="294"/>
      <c r="K231" s="294"/>
      <c r="L231" s="294"/>
    </row>
    <row r="232" s="1" customFormat="true" ht="24" hidden="false" customHeight="true" outlineLevel="0" collapsed="false">
      <c r="A232" s="310" t="n">
        <v>27</v>
      </c>
      <c r="B232" s="311" t="s">
        <v>474</v>
      </c>
      <c r="C232" s="311" t="s">
        <v>639</v>
      </c>
      <c r="D232" s="311" t="s">
        <v>640</v>
      </c>
      <c r="E232" s="311" t="s">
        <v>233</v>
      </c>
      <c r="F232" s="312" t="n">
        <f aca="false">F247</f>
        <v>5.126</v>
      </c>
      <c r="G232" s="313"/>
      <c r="H232" s="314" t="n">
        <f aca="false">ROUND(F232*G232,2)</f>
        <v>0</v>
      </c>
      <c r="J232" s="294"/>
      <c r="K232" s="294"/>
      <c r="L232" s="294"/>
    </row>
    <row r="233" s="1" customFormat="true" ht="11.25" hidden="false" customHeight="false" outlineLevel="0" collapsed="false">
      <c r="A233" s="330"/>
      <c r="B233" s="331"/>
      <c r="C233" s="331"/>
      <c r="D233" s="356" t="s">
        <v>641</v>
      </c>
      <c r="E233" s="356"/>
      <c r="F233" s="357" t="n">
        <f aca="false">ROUND((44.4+53.22)*1.05*0.001,3)</f>
        <v>0.103</v>
      </c>
      <c r="G233" s="333"/>
      <c r="H233" s="334"/>
      <c r="J233" s="294"/>
      <c r="K233" s="294"/>
      <c r="L233" s="294"/>
    </row>
    <row r="234" s="1" customFormat="true" ht="11.25" hidden="false" customHeight="false" outlineLevel="0" collapsed="false">
      <c r="A234" s="355"/>
      <c r="B234" s="356"/>
      <c r="C234" s="356"/>
      <c r="D234" s="356" t="s">
        <v>642</v>
      </c>
      <c r="E234" s="356"/>
      <c r="F234" s="357" t="n">
        <f aca="false">ROUND((319.68+97.57)*1.05*0.001,3)</f>
        <v>0.438</v>
      </c>
      <c r="G234" s="358"/>
      <c r="H234" s="359"/>
      <c r="J234" s="294"/>
      <c r="K234" s="294"/>
      <c r="L234" s="294"/>
    </row>
    <row r="235" s="1" customFormat="true" ht="11.25" hidden="false" customHeight="false" outlineLevel="0" collapsed="false">
      <c r="A235" s="355"/>
      <c r="B235" s="356"/>
      <c r="C235" s="356"/>
      <c r="D235" s="356" t="s">
        <v>643</v>
      </c>
      <c r="E235" s="356"/>
      <c r="F235" s="357" t="n">
        <f aca="false">ROUND((127.87+44.35)*1.05*0.001,3)</f>
        <v>0.181</v>
      </c>
      <c r="G235" s="358"/>
      <c r="H235" s="359"/>
      <c r="J235" s="294"/>
      <c r="K235" s="294"/>
      <c r="L235" s="294"/>
    </row>
    <row r="236" s="1" customFormat="true" ht="11.25" hidden="false" customHeight="false" outlineLevel="0" collapsed="false">
      <c r="A236" s="355"/>
      <c r="B236" s="356"/>
      <c r="C236" s="356"/>
      <c r="D236" s="356" t="s">
        <v>644</v>
      </c>
      <c r="E236" s="356"/>
      <c r="F236" s="357" t="n">
        <f aca="false">ROUND(70.96*1.05*0.001,3)</f>
        <v>0.075</v>
      </c>
      <c r="G236" s="358"/>
      <c r="H236" s="359"/>
      <c r="J236" s="294"/>
      <c r="K236" s="294"/>
      <c r="L236" s="294"/>
    </row>
    <row r="237" s="1" customFormat="true" ht="22.5" hidden="false" customHeight="false" outlineLevel="0" collapsed="false">
      <c r="A237" s="355"/>
      <c r="B237" s="356"/>
      <c r="C237" s="356"/>
      <c r="D237" s="356" t="s">
        <v>645</v>
      </c>
      <c r="E237" s="356"/>
      <c r="F237" s="357" t="n">
        <f aca="false">ROUND((127.87+50.64+106.56+44.35)*1.05*0.001,3)</f>
        <v>0.346</v>
      </c>
      <c r="G237" s="358"/>
      <c r="H237" s="359"/>
      <c r="J237" s="294"/>
      <c r="K237" s="294"/>
      <c r="L237" s="294"/>
    </row>
    <row r="238" s="1" customFormat="true" ht="11.25" hidden="false" customHeight="false" outlineLevel="0" collapsed="false">
      <c r="A238" s="355"/>
      <c r="B238" s="356"/>
      <c r="C238" s="356"/>
      <c r="D238" s="356" t="s">
        <v>646</v>
      </c>
      <c r="E238" s="356"/>
      <c r="F238" s="357" t="n">
        <f aca="false">ROUND((255.74+177.41)*1.05*0.001,3)</f>
        <v>0.455</v>
      </c>
      <c r="G238" s="358"/>
      <c r="H238" s="359"/>
      <c r="J238" s="294"/>
      <c r="K238" s="294"/>
      <c r="L238" s="294"/>
    </row>
    <row r="239" s="1" customFormat="true" ht="11.25" hidden="false" customHeight="false" outlineLevel="0" collapsed="false">
      <c r="A239" s="355"/>
      <c r="B239" s="356"/>
      <c r="C239" s="356"/>
      <c r="D239" s="356" t="s">
        <v>647</v>
      </c>
      <c r="E239" s="356"/>
      <c r="F239" s="357" t="n">
        <f aca="false">ROUND((415.58+133.06)*1.05*0.001,3)</f>
        <v>0.576</v>
      </c>
      <c r="G239" s="358"/>
      <c r="H239" s="359"/>
      <c r="J239" s="294"/>
      <c r="K239" s="294"/>
      <c r="L239" s="294"/>
    </row>
    <row r="240" s="1" customFormat="true" ht="11.25" hidden="false" customHeight="false" outlineLevel="0" collapsed="false">
      <c r="A240" s="355"/>
      <c r="B240" s="356"/>
      <c r="C240" s="356"/>
      <c r="D240" s="356" t="s">
        <v>648</v>
      </c>
      <c r="E240" s="356"/>
      <c r="F240" s="357" t="n">
        <f aca="false">ROUND((170.5+118.27)*1.05*0.001,3)</f>
        <v>0.303</v>
      </c>
      <c r="G240" s="358"/>
      <c r="H240" s="359"/>
      <c r="J240" s="294"/>
      <c r="K240" s="294"/>
      <c r="L240" s="294"/>
    </row>
    <row r="241" s="1" customFormat="true" ht="11.25" hidden="false" customHeight="false" outlineLevel="0" collapsed="false">
      <c r="A241" s="355"/>
      <c r="B241" s="356"/>
      <c r="C241" s="356"/>
      <c r="D241" s="356" t="s">
        <v>649</v>
      </c>
      <c r="E241" s="356"/>
      <c r="F241" s="357" t="n">
        <f aca="false">ROUND((127.87+88.7)*1.05*0.001,3)</f>
        <v>0.227</v>
      </c>
      <c r="G241" s="358"/>
      <c r="H241" s="359"/>
      <c r="J241" s="294"/>
      <c r="K241" s="294"/>
      <c r="L241" s="294"/>
    </row>
    <row r="242" s="1" customFormat="true" ht="22.5" hidden="false" customHeight="false" outlineLevel="0" collapsed="false">
      <c r="A242" s="355"/>
      <c r="B242" s="356"/>
      <c r="C242" s="356"/>
      <c r="D242" s="356" t="s">
        <v>650</v>
      </c>
      <c r="E242" s="356"/>
      <c r="F242" s="357" t="n">
        <f aca="false">ROUND((537.06+106.56+446.48)*1.05*0.001,3)</f>
        <v>1.145</v>
      </c>
      <c r="G242" s="358"/>
      <c r="H242" s="359"/>
      <c r="J242" s="294"/>
      <c r="K242" s="294"/>
      <c r="L242" s="294"/>
    </row>
    <row r="243" s="1" customFormat="true" ht="11.25" hidden="false" customHeight="false" outlineLevel="0" collapsed="false">
      <c r="A243" s="355"/>
      <c r="B243" s="356"/>
      <c r="C243" s="356"/>
      <c r="D243" s="356" t="s">
        <v>651</v>
      </c>
      <c r="E243" s="356"/>
      <c r="F243" s="357" t="n">
        <f aca="false">ROUND((319.68+88.7)*1.05*0.001,3)</f>
        <v>0.429</v>
      </c>
      <c r="G243" s="358"/>
      <c r="H243" s="359"/>
      <c r="J243" s="294"/>
      <c r="K243" s="294"/>
      <c r="L243" s="294"/>
    </row>
    <row r="244" s="1" customFormat="true" ht="11.25" hidden="false" customHeight="false" outlineLevel="0" collapsed="false">
      <c r="A244" s="355"/>
      <c r="B244" s="356"/>
      <c r="C244" s="356"/>
      <c r="D244" s="356" t="s">
        <v>652</v>
      </c>
      <c r="E244" s="356"/>
      <c r="F244" s="357" t="n">
        <f aca="false">ROUND((170.5+118.27)*1.05*0.001,3)</f>
        <v>0.303</v>
      </c>
      <c r="G244" s="358"/>
      <c r="H244" s="359"/>
      <c r="J244" s="294"/>
      <c r="K244" s="294"/>
      <c r="L244" s="294"/>
    </row>
    <row r="245" s="1" customFormat="true" ht="11.25" hidden="false" customHeight="false" outlineLevel="0" collapsed="false">
      <c r="A245" s="355"/>
      <c r="B245" s="356"/>
      <c r="C245" s="356"/>
      <c r="D245" s="356" t="s">
        <v>653</v>
      </c>
      <c r="E245" s="356"/>
      <c r="F245" s="357" t="n">
        <f aca="false">ROUND((204.6+141.93)*1.05*0.001,3)</f>
        <v>0.364</v>
      </c>
      <c r="G245" s="358"/>
      <c r="H245" s="359"/>
      <c r="J245" s="294"/>
      <c r="K245" s="294"/>
      <c r="L245" s="294"/>
    </row>
    <row r="246" s="1" customFormat="true" ht="12" hidden="false" customHeight="false" outlineLevel="0" collapsed="false">
      <c r="A246" s="355"/>
      <c r="B246" s="356"/>
      <c r="C246" s="356"/>
      <c r="D246" s="356" t="s">
        <v>654</v>
      </c>
      <c r="E246" s="356"/>
      <c r="F246" s="357" t="n">
        <f aca="false">ROUND((44.35+127.87)*1.05*0.001,3)</f>
        <v>0.181</v>
      </c>
      <c r="G246" s="358"/>
      <c r="H246" s="359"/>
      <c r="J246" s="294"/>
      <c r="K246" s="294"/>
      <c r="L246" s="294"/>
    </row>
    <row r="247" s="1" customFormat="true" ht="13.5" hidden="false" customHeight="true" outlineLevel="0" collapsed="false">
      <c r="A247" s="325"/>
      <c r="B247" s="326"/>
      <c r="C247" s="326"/>
      <c r="D247" s="326" t="s">
        <v>422</v>
      </c>
      <c r="E247" s="326"/>
      <c r="F247" s="327" t="n">
        <f aca="false">SUM(F233:F246)</f>
        <v>5.126</v>
      </c>
      <c r="G247" s="328"/>
      <c r="H247" s="329"/>
      <c r="J247" s="294"/>
      <c r="K247" s="294"/>
      <c r="L247" s="294"/>
    </row>
    <row r="248" s="1" customFormat="true" ht="12" hidden="false" customHeight="false" outlineLevel="0" collapsed="false">
      <c r="A248" s="310" t="n">
        <v>28</v>
      </c>
      <c r="B248" s="311" t="s">
        <v>474</v>
      </c>
      <c r="C248" s="311" t="n">
        <v>3173213</v>
      </c>
      <c r="D248" s="311" t="s">
        <v>655</v>
      </c>
      <c r="E248" s="311" t="s">
        <v>190</v>
      </c>
      <c r="F248" s="312" t="n">
        <f aca="false">F252</f>
        <v>8.3</v>
      </c>
      <c r="G248" s="313"/>
      <c r="H248" s="314" t="n">
        <f aca="false">ROUND(F248*G248,2)</f>
        <v>0</v>
      </c>
      <c r="J248" s="294"/>
      <c r="K248" s="294"/>
      <c r="L248" s="294"/>
    </row>
    <row r="249" s="1" customFormat="true" ht="13.5" hidden="false" customHeight="true" outlineLevel="0" collapsed="false">
      <c r="A249" s="330"/>
      <c r="B249" s="331"/>
      <c r="C249" s="331"/>
      <c r="D249" s="331" t="s">
        <v>656</v>
      </c>
      <c r="E249" s="331"/>
      <c r="F249" s="332" t="n">
        <f aca="false">ROUND((9*3.58+4.33+3.08+2.63)*0.17*0.18,2)</f>
        <v>1.29</v>
      </c>
      <c r="G249" s="333"/>
      <c r="H249" s="334"/>
      <c r="J249" s="294"/>
      <c r="K249" s="294"/>
      <c r="L249" s="294"/>
    </row>
    <row r="250" s="1" customFormat="true" ht="13.5" hidden="false" customHeight="true" outlineLevel="0" collapsed="false">
      <c r="A250" s="381"/>
      <c r="B250" s="382"/>
      <c r="C250" s="382"/>
      <c r="D250" s="382" t="s">
        <v>657</v>
      </c>
      <c r="E250" s="382"/>
      <c r="F250" s="383" t="n">
        <f aca="false">ROUND(4*((10*3.58+4.33+3.08+2.63)*0.17*0.18),2)</f>
        <v>5.61</v>
      </c>
      <c r="G250" s="384"/>
      <c r="H250" s="385"/>
      <c r="J250" s="294"/>
      <c r="K250" s="294"/>
      <c r="L250" s="294"/>
    </row>
    <row r="251" s="1" customFormat="true" ht="13.5" hidden="false" customHeight="true" outlineLevel="0" collapsed="false">
      <c r="A251" s="355"/>
      <c r="B251" s="356"/>
      <c r="C251" s="356"/>
      <c r="D251" s="356" t="s">
        <v>658</v>
      </c>
      <c r="E251" s="356"/>
      <c r="F251" s="383" t="n">
        <f aca="false">ROUND((10*3.58+4.33+3.08+2.63)*0.17*0.18,2)</f>
        <v>1.4</v>
      </c>
      <c r="G251" s="358"/>
      <c r="H251" s="359"/>
      <c r="J251" s="294"/>
      <c r="K251" s="294"/>
      <c r="L251" s="294"/>
    </row>
    <row r="252" s="1" customFormat="true" ht="13.5" hidden="false" customHeight="true" outlineLevel="0" collapsed="false">
      <c r="A252" s="325"/>
      <c r="B252" s="326"/>
      <c r="C252" s="326"/>
      <c r="D252" s="326" t="s">
        <v>422</v>
      </c>
      <c r="E252" s="326"/>
      <c r="F252" s="327" t="n">
        <f aca="false">SUM(F249:F251)</f>
        <v>8.3</v>
      </c>
      <c r="G252" s="328"/>
      <c r="H252" s="329"/>
      <c r="J252" s="294"/>
      <c r="K252" s="294"/>
      <c r="L252" s="294"/>
    </row>
    <row r="253" s="1" customFormat="true" ht="12" hidden="false" customHeight="false" outlineLevel="0" collapsed="false">
      <c r="A253" s="310" t="n">
        <v>29</v>
      </c>
      <c r="B253" s="311" t="s">
        <v>474</v>
      </c>
      <c r="C253" s="311" t="s">
        <v>659</v>
      </c>
      <c r="D253" s="311" t="s">
        <v>660</v>
      </c>
      <c r="E253" s="311" t="s">
        <v>205</v>
      </c>
      <c r="F253" s="312" t="n">
        <f aca="false">F257</f>
        <v>143.88</v>
      </c>
      <c r="G253" s="313"/>
      <c r="H253" s="314" t="n">
        <f aca="false">ROUND(F253*G253,2)</f>
        <v>0</v>
      </c>
      <c r="J253" s="294"/>
      <c r="K253" s="294"/>
      <c r="L253" s="294"/>
    </row>
    <row r="254" s="1" customFormat="true" ht="13.5" hidden="false" customHeight="true" outlineLevel="0" collapsed="false">
      <c r="A254" s="330"/>
      <c r="B254" s="331"/>
      <c r="C254" s="331"/>
      <c r="D254" s="331" t="s">
        <v>661</v>
      </c>
      <c r="E254" s="331"/>
      <c r="F254" s="332" t="n">
        <f aca="false">ROUND((9*3.58+4.33+3.08+2.63)*(0.17+2*0.18),2)</f>
        <v>22.4</v>
      </c>
      <c r="G254" s="333"/>
      <c r="H254" s="334"/>
      <c r="J254" s="294"/>
      <c r="K254" s="294"/>
      <c r="L254" s="294"/>
    </row>
    <row r="255" s="1" customFormat="true" ht="13.5" hidden="false" customHeight="true" outlineLevel="0" collapsed="false">
      <c r="A255" s="381"/>
      <c r="B255" s="382"/>
      <c r="C255" s="382"/>
      <c r="D255" s="382" t="s">
        <v>662</v>
      </c>
      <c r="E255" s="382"/>
      <c r="F255" s="383" t="n">
        <f aca="false">ROUND(4*((10*3.58+4.33+3.08+2.63)*(0.17+2*0.18)),2)</f>
        <v>97.18</v>
      </c>
      <c r="G255" s="384"/>
      <c r="H255" s="385"/>
      <c r="J255" s="294"/>
      <c r="K255" s="294"/>
      <c r="L255" s="294"/>
    </row>
    <row r="256" s="1" customFormat="true" ht="13.5" hidden="false" customHeight="true" outlineLevel="0" collapsed="false">
      <c r="A256" s="355"/>
      <c r="B256" s="356"/>
      <c r="C256" s="356"/>
      <c r="D256" s="356" t="s">
        <v>663</v>
      </c>
      <c r="E256" s="356"/>
      <c r="F256" s="357" t="n">
        <f aca="false">ROUND((10*3.58+4.33+3.08+2.63)*(0.17+2*0.18),2)</f>
        <v>24.3</v>
      </c>
      <c r="G256" s="358"/>
      <c r="H256" s="359"/>
      <c r="J256" s="294"/>
      <c r="K256" s="294"/>
      <c r="L256" s="294"/>
    </row>
    <row r="257" s="1" customFormat="true" ht="13.5" hidden="false" customHeight="true" outlineLevel="0" collapsed="false">
      <c r="A257" s="325"/>
      <c r="B257" s="326"/>
      <c r="C257" s="326"/>
      <c r="D257" s="326" t="s">
        <v>422</v>
      </c>
      <c r="E257" s="326"/>
      <c r="F257" s="327" t="n">
        <f aca="false">SUM(F254:F256)</f>
        <v>143.88</v>
      </c>
      <c r="G257" s="328"/>
      <c r="H257" s="329"/>
      <c r="J257" s="294"/>
      <c r="K257" s="294"/>
      <c r="L257" s="294"/>
    </row>
    <row r="258" s="1" customFormat="true" ht="12" hidden="false" customHeight="false" outlineLevel="0" collapsed="false">
      <c r="A258" s="310" t="n">
        <v>30</v>
      </c>
      <c r="B258" s="311" t="s">
        <v>474</v>
      </c>
      <c r="C258" s="311" t="s">
        <v>664</v>
      </c>
      <c r="D258" s="311" t="s">
        <v>665</v>
      </c>
      <c r="E258" s="311" t="s">
        <v>205</v>
      </c>
      <c r="F258" s="312" t="n">
        <f aca="false">SUM(F253)</f>
        <v>143.88</v>
      </c>
      <c r="G258" s="313"/>
      <c r="H258" s="314" t="n">
        <f aca="false">ROUND(F258*G258,2)</f>
        <v>0</v>
      </c>
      <c r="J258" s="294"/>
      <c r="K258" s="294"/>
      <c r="L258" s="294"/>
    </row>
    <row r="259" s="1" customFormat="true" ht="13.5" hidden="false" customHeight="true" outlineLevel="0" collapsed="false">
      <c r="A259" s="370"/>
      <c r="B259" s="371"/>
      <c r="C259" s="371" t="s">
        <v>54</v>
      </c>
      <c r="D259" s="371" t="s">
        <v>666</v>
      </c>
      <c r="E259" s="371"/>
      <c r="F259" s="372"/>
      <c r="G259" s="373"/>
      <c r="H259" s="373" t="n">
        <f aca="false">SUM(H260:H332)</f>
        <v>0</v>
      </c>
      <c r="I259" s="309"/>
      <c r="J259" s="294"/>
      <c r="K259" s="294"/>
      <c r="L259" s="294"/>
    </row>
    <row r="260" s="1" customFormat="true" ht="13.5" hidden="false" customHeight="true" outlineLevel="0" collapsed="false">
      <c r="A260" s="310" t="n">
        <v>31</v>
      </c>
      <c r="B260" s="311" t="s">
        <v>474</v>
      </c>
      <c r="C260" s="311" t="n">
        <v>4113216</v>
      </c>
      <c r="D260" s="311" t="s">
        <v>667</v>
      </c>
      <c r="E260" s="311" t="s">
        <v>190</v>
      </c>
      <c r="F260" s="312" t="n">
        <f aca="false">F270</f>
        <v>456.17</v>
      </c>
      <c r="G260" s="313"/>
      <c r="H260" s="314" t="n">
        <f aca="false">ROUND(F260*G260,2)</f>
        <v>0</v>
      </c>
      <c r="J260" s="294"/>
      <c r="K260" s="294"/>
      <c r="L260" s="294"/>
    </row>
    <row r="261" s="1" customFormat="true" ht="13.5" hidden="false" customHeight="true" outlineLevel="0" collapsed="false">
      <c r="A261" s="350"/>
      <c r="B261" s="351"/>
      <c r="C261" s="351"/>
      <c r="D261" s="351" t="s">
        <v>668</v>
      </c>
      <c r="E261" s="351"/>
      <c r="F261" s="352"/>
      <c r="G261" s="353"/>
      <c r="H261" s="354"/>
      <c r="J261" s="294"/>
      <c r="K261" s="294"/>
      <c r="L261" s="294"/>
    </row>
    <row r="262" s="1" customFormat="true" ht="112.5" hidden="false" customHeight="false" outlineLevel="0" collapsed="false">
      <c r="A262" s="360"/>
      <c r="B262" s="361"/>
      <c r="C262" s="361"/>
      <c r="D262" s="361" t="s">
        <v>669</v>
      </c>
      <c r="E262" s="361"/>
      <c r="F262" s="362" t="n">
        <f aca="false">ROUND(((1/2*(4.056+2.763)*5.705+2.485*0.115+3.865*6+3.12*7.22+0.115*5.82+3.235*6+0.115*5.12+3.985*1.35+4.1*2.145+1.625*2.36+2.485*5.2+3.235*1.67+7.1*3.53+3.12*1.75+1.27*9.86+5.38*6.11+1.65*1.2-((3.265+1.005)*0.4+2.05*1.9)+2.79*2.545+1.2*3.12+4.37*0.115+4.86*4.53+2.9*4.37+4.82*3.35-(0.4+0.425)*0.115+5.08*3.35+0.67*1.45-0.31*0.115+1.2*2.1+3.235*8.17+0.425*3.12+4.4*3.235-1.2*0.115)+228.27*0.4)*0.18,2)</f>
        <v>73.88</v>
      </c>
      <c r="G262" s="363"/>
      <c r="H262" s="364"/>
      <c r="J262" s="294"/>
      <c r="K262" s="294"/>
      <c r="L262" s="294"/>
    </row>
    <row r="263" s="1" customFormat="true" ht="45.75" hidden="false" customHeight="false" outlineLevel="0" collapsed="false">
      <c r="A263" s="335"/>
      <c r="B263" s="336"/>
      <c r="C263" s="336"/>
      <c r="D263" s="336" t="s">
        <v>670</v>
      </c>
      <c r="E263" s="336"/>
      <c r="F263" s="337" t="n">
        <f aca="false">ROUND(1/2*(0.1+0.125)*(1/2*(2.88+3.197)*1.4+3.57*1.5+0.17*0.62+3.68*1.5+3.58*1.5+0.67*1.5+3.42*1.5+1.1*0.17+3*1.5),2)</f>
        <v>3.54</v>
      </c>
      <c r="G263" s="338"/>
      <c r="H263" s="339"/>
      <c r="J263" s="294"/>
      <c r="K263" s="294"/>
      <c r="L263" s="294"/>
    </row>
    <row r="264" s="1" customFormat="true" ht="23.25" hidden="false" customHeight="false" outlineLevel="0" collapsed="false">
      <c r="A264" s="386"/>
      <c r="B264" s="387"/>
      <c r="C264" s="387"/>
      <c r="D264" s="351" t="s">
        <v>671</v>
      </c>
      <c r="E264" s="388"/>
      <c r="F264" s="389"/>
      <c r="G264" s="390"/>
      <c r="H264" s="391"/>
      <c r="J264" s="294"/>
      <c r="K264" s="294"/>
      <c r="L264" s="294"/>
    </row>
    <row r="265" s="1" customFormat="true" ht="112.5" hidden="false" customHeight="false" outlineLevel="0" collapsed="false">
      <c r="A265" s="392"/>
      <c r="B265" s="393"/>
      <c r="C265" s="393"/>
      <c r="D265" s="361" t="s">
        <v>672</v>
      </c>
      <c r="E265" s="331"/>
      <c r="F265" s="332" t="n">
        <f aca="false">ROUND(4*((1/2*(4.056+2.763)*5.705+2.485*0.115+3.865*6+3.12*7.22+0.115*5.82+3.235*6+0.115*5.12+3.985*1.35+4.1*2.145+1.625*2.36+2.485*5.2+3.235*1.67+7.1*3.53+3.12*1.75+1.27*9.86+5.38*6.11+1.65*1.2-((3.265+1.005)*0.4+2.05*1.9)+2.79*2.545+1.2*3.12+4.37*0.115+4.86*4.53+2.9*4.37+4.82*3.35-(0.4+0.425)*0.115+5.08*3.35+0.67*1.45-0.31*0.115+1.2*2.1+3.235*8.17+0.425*3.12+4.4*3.235-1.2*0.115)+228.27*0.4)*0.18,2)</f>
        <v>295.54</v>
      </c>
      <c r="G265" s="394"/>
      <c r="H265" s="395"/>
      <c r="J265" s="294"/>
      <c r="K265" s="294"/>
      <c r="L265" s="294"/>
    </row>
    <row r="266" s="1" customFormat="true" ht="45.75" hidden="false" customHeight="false" outlineLevel="0" collapsed="false">
      <c r="A266" s="335"/>
      <c r="B266" s="336"/>
      <c r="C266" s="336"/>
      <c r="D266" s="336" t="s">
        <v>673</v>
      </c>
      <c r="E266" s="336"/>
      <c r="F266" s="337" t="n">
        <f aca="false">ROUND(1/2*(0.1+0.125)*(1/2*(2.88+3.197)*1.4+3.57*1.5+0.17*0.62+3.68*1.5+3.58*1.5+0.67*1.5+3.42*1.5+1.1*0.17+3*1.5),2)</f>
        <v>3.54</v>
      </c>
      <c r="G266" s="338"/>
      <c r="H266" s="339"/>
      <c r="J266" s="294"/>
      <c r="K266" s="294"/>
      <c r="L266" s="294"/>
    </row>
    <row r="267" s="1" customFormat="true" ht="13.5" hidden="false" customHeight="true" outlineLevel="0" collapsed="false">
      <c r="A267" s="386"/>
      <c r="B267" s="387"/>
      <c r="C267" s="387"/>
      <c r="D267" s="388" t="s">
        <v>674</v>
      </c>
      <c r="E267" s="388"/>
      <c r="F267" s="389"/>
      <c r="G267" s="390"/>
      <c r="H267" s="391"/>
      <c r="J267" s="294"/>
      <c r="K267" s="294"/>
      <c r="L267" s="294"/>
    </row>
    <row r="268" s="1" customFormat="true" ht="146.25" hidden="false" customHeight="false" outlineLevel="0" collapsed="false">
      <c r="A268" s="330"/>
      <c r="B268" s="331"/>
      <c r="C268" s="331"/>
      <c r="D268" s="331" t="s">
        <v>675</v>
      </c>
      <c r="E268" s="331"/>
      <c r="F268" s="332" t="n">
        <f aca="false">ROUND(((1/2*(4.056+2.763)*5.705+2.485*0.115+3.865*6+3.12*7.22+0.115*5.82+3.235*6+0.115*5.12+3.985*1.35+4.1*2.145+1.625*2.36+2.485*5.2+3.235*1.67+7.1*3.53+3.12*1.75+1.27*9.86+5.38*6.11+1.65*1.2-((3.265+1.005)*0.4+2.05*1.9)+2.79*2.545+1.2*3.12+4.37*0.115+4.86*4.53+2.9*4.37+4.82*3.35-(0.4+0.425)*0.115+5.08*3.35+0.67*1.45-0.31*0.115+1.2*2.1+3.235*8.17+0.425*3.12+4.4*3.235-1.2*0.115)+228.27*0.4)*0.18+(1/2*(2.88+3.197)*1.4+3.57*1.5+0.17*0.62+3.68*1.5+3.58*1.5+0.67*1.5+3.42*1.5+1.1*0.17+3*1.5)*0.18-(1.2*2.4+0.7*1.4)*0.18,2)</f>
        <v>78.85</v>
      </c>
      <c r="G268" s="333"/>
      <c r="H268" s="334"/>
      <c r="J268" s="294"/>
      <c r="K268" s="294"/>
      <c r="L268" s="294"/>
    </row>
    <row r="269" s="1" customFormat="true" ht="12" hidden="false" customHeight="false" outlineLevel="0" collapsed="false">
      <c r="A269" s="335"/>
      <c r="B269" s="336"/>
      <c r="C269" s="336"/>
      <c r="D269" s="336" t="s">
        <v>676</v>
      </c>
      <c r="E269" s="336"/>
      <c r="F269" s="337" t="n">
        <f aca="false">ROUND(2.41*2.26*0.15,2)</f>
        <v>0.82</v>
      </c>
      <c r="G269" s="338"/>
      <c r="H269" s="339"/>
      <c r="J269" s="294"/>
      <c r="K269" s="294"/>
      <c r="L269" s="294"/>
    </row>
    <row r="270" s="1" customFormat="true" ht="13.5" hidden="false" customHeight="true" outlineLevel="0" collapsed="false">
      <c r="A270" s="325"/>
      <c r="B270" s="326"/>
      <c r="C270" s="326"/>
      <c r="D270" s="326" t="s">
        <v>422</v>
      </c>
      <c r="E270" s="326"/>
      <c r="F270" s="327" t="n">
        <f aca="false">SUM(F262:F269)</f>
        <v>456.17</v>
      </c>
      <c r="G270" s="328"/>
      <c r="H270" s="329"/>
      <c r="J270" s="294"/>
      <c r="K270" s="294"/>
      <c r="L270" s="294"/>
    </row>
    <row r="271" s="1" customFormat="true" ht="13.5" hidden="false" customHeight="true" outlineLevel="0" collapsed="false">
      <c r="A271" s="310" t="n">
        <v>32</v>
      </c>
      <c r="B271" s="311" t="s">
        <v>474</v>
      </c>
      <c r="C271" s="311" t="s">
        <v>677</v>
      </c>
      <c r="D271" s="311" t="s">
        <v>678</v>
      </c>
      <c r="E271" s="311" t="s">
        <v>205</v>
      </c>
      <c r="F271" s="312" t="n">
        <f aca="false">F281</f>
        <v>2694.2</v>
      </c>
      <c r="G271" s="313"/>
      <c r="H271" s="314" t="n">
        <f aca="false">ROUND(F271*G271,2)</f>
        <v>0</v>
      </c>
      <c r="J271" s="294"/>
      <c r="K271" s="294"/>
      <c r="L271" s="294"/>
    </row>
    <row r="272" s="1" customFormat="true" ht="13.5" hidden="false" customHeight="true" outlineLevel="0" collapsed="false">
      <c r="A272" s="350"/>
      <c r="B272" s="351"/>
      <c r="C272" s="351"/>
      <c r="D272" s="351" t="s">
        <v>668</v>
      </c>
      <c r="E272" s="351"/>
      <c r="F272" s="352"/>
      <c r="G272" s="353"/>
      <c r="H272" s="354"/>
      <c r="J272" s="294"/>
      <c r="K272" s="294"/>
      <c r="L272" s="294"/>
    </row>
    <row r="273" s="1" customFormat="true" ht="22.5" hidden="false" customHeight="false" outlineLevel="0" collapsed="false">
      <c r="A273" s="330"/>
      <c r="B273" s="331"/>
      <c r="C273" s="331"/>
      <c r="D273" s="361" t="s">
        <v>679</v>
      </c>
      <c r="E273" s="331"/>
      <c r="F273" s="332" t="n">
        <f aca="false">ROUND(410.444+104.7*0.18+2*(2.05+1.9)*0.18,2)</f>
        <v>430.71</v>
      </c>
      <c r="G273" s="333"/>
      <c r="H273" s="334"/>
      <c r="J273" s="294"/>
      <c r="K273" s="294"/>
      <c r="L273" s="294"/>
    </row>
    <row r="274" s="1" customFormat="true" ht="57" hidden="false" customHeight="false" outlineLevel="0" collapsed="false">
      <c r="A274" s="355"/>
      <c r="B274" s="356"/>
      <c r="C274" s="356"/>
      <c r="D274" s="336" t="s">
        <v>680</v>
      </c>
      <c r="E274" s="356"/>
      <c r="F274" s="357" t="n">
        <f aca="false">ROUND((1/2*(2.88+3.197)*1.4+3.57*1.5+0.17*0.62+3.68*1.5+3.58*1.5+0.67*1.5+3.42*1.5+1.1*0.17+3*1.5)+(2.88+1.4+3.71+0.62+1.5+3.68+1.5+0.3+3.58+1.5+0.3+3.58+1.5+1.1+3+1.5)*0.1,2)</f>
        <v>34.59</v>
      </c>
      <c r="G274" s="358"/>
      <c r="H274" s="359"/>
      <c r="J274" s="294"/>
      <c r="K274" s="294"/>
      <c r="L274" s="294"/>
    </row>
    <row r="275" s="1" customFormat="true" ht="23.25" hidden="false" customHeight="false" outlineLevel="0" collapsed="false">
      <c r="A275" s="386"/>
      <c r="B275" s="387"/>
      <c r="C275" s="387"/>
      <c r="D275" s="351" t="s">
        <v>671</v>
      </c>
      <c r="E275" s="387"/>
      <c r="F275" s="396"/>
      <c r="G275" s="390"/>
      <c r="H275" s="391"/>
      <c r="J275" s="294"/>
      <c r="K275" s="294"/>
      <c r="L275" s="294"/>
    </row>
    <row r="276" s="1" customFormat="true" ht="22.5" hidden="false" customHeight="false" outlineLevel="0" collapsed="false">
      <c r="A276" s="392"/>
      <c r="B276" s="393"/>
      <c r="C276" s="393"/>
      <c r="D276" s="361" t="s">
        <v>681</v>
      </c>
      <c r="E276" s="331"/>
      <c r="F276" s="332" t="n">
        <f aca="false">ROUND(4*(410.444+104.7*0.18+2*(2.05+1.9)*0.18),2)</f>
        <v>1722.85</v>
      </c>
      <c r="G276" s="394"/>
      <c r="H276" s="395"/>
      <c r="J276" s="294"/>
      <c r="K276" s="294"/>
      <c r="L276" s="294"/>
    </row>
    <row r="277" s="1" customFormat="true" ht="57" hidden="false" customHeight="false" outlineLevel="0" collapsed="false">
      <c r="A277" s="335"/>
      <c r="B277" s="336"/>
      <c r="C277" s="336"/>
      <c r="D277" s="336" t="s">
        <v>682</v>
      </c>
      <c r="E277" s="336"/>
      <c r="F277" s="357" t="n">
        <f aca="false">ROUND((1/2*(2.88+3.197)*1.4+3.57*1.5+0.17*0.62+3.68*1.5+3.58*1.5+0.67*1.5+3.42*1.5+1.1*0.17+3*1.5)+(2.88+1.4+3.71+0.62+1.5+3.68+1.5+0.3+3.58+1.5+0.3+3.58+1.5+1.1+3+1.5)*0.1,2)</f>
        <v>34.59</v>
      </c>
      <c r="G277" s="338"/>
      <c r="H277" s="339"/>
      <c r="J277" s="294"/>
      <c r="K277" s="294"/>
      <c r="L277" s="294"/>
    </row>
    <row r="278" s="1" customFormat="true" ht="13.5" hidden="false" customHeight="true" outlineLevel="0" collapsed="false">
      <c r="A278" s="386"/>
      <c r="B278" s="387"/>
      <c r="C278" s="387"/>
      <c r="D278" s="351" t="s">
        <v>674</v>
      </c>
      <c r="E278" s="387"/>
      <c r="F278" s="396"/>
      <c r="G278" s="390"/>
      <c r="H278" s="391"/>
      <c r="J278" s="294"/>
      <c r="K278" s="294"/>
      <c r="L278" s="294"/>
    </row>
    <row r="279" s="1" customFormat="true" ht="45" hidden="false" customHeight="false" outlineLevel="0" collapsed="false">
      <c r="A279" s="330"/>
      <c r="B279" s="331"/>
      <c r="C279" s="331"/>
      <c r="D279" s="331" t="s">
        <v>683</v>
      </c>
      <c r="E279" s="331"/>
      <c r="F279" s="332" t="n">
        <f aca="false">ROUND(410.444+31.43-3.86+104.7*0.18+(2.88+1.4+3.71+0.62+1.5+3.68+1.5+0.3+3.58+1.5+0.3+3.58+1.5+1.1+3+1.5)*0.18+2*(2.4+1.2+0.7+1.4)*0.18,2)</f>
        <v>464.61</v>
      </c>
      <c r="G279" s="333"/>
      <c r="H279" s="334"/>
      <c r="J279" s="294"/>
      <c r="K279" s="294"/>
      <c r="L279" s="294"/>
    </row>
    <row r="280" s="1" customFormat="true" ht="12" hidden="false" customHeight="false" outlineLevel="0" collapsed="false">
      <c r="A280" s="335"/>
      <c r="B280" s="336"/>
      <c r="C280" s="336"/>
      <c r="D280" s="336" t="s">
        <v>684</v>
      </c>
      <c r="E280" s="336"/>
      <c r="F280" s="337" t="n">
        <f aca="false">ROUND(2.41*2.26+2*(2.41+2.26)*0.15,2)</f>
        <v>6.85</v>
      </c>
      <c r="G280" s="338"/>
      <c r="H280" s="339"/>
      <c r="J280" s="294"/>
      <c r="K280" s="294"/>
      <c r="L280" s="294"/>
    </row>
    <row r="281" s="1" customFormat="true" ht="13.5" hidden="false" customHeight="true" outlineLevel="0" collapsed="false">
      <c r="A281" s="325"/>
      <c r="B281" s="326"/>
      <c r="C281" s="326"/>
      <c r="D281" s="326" t="s">
        <v>422</v>
      </c>
      <c r="E281" s="326"/>
      <c r="F281" s="327" t="n">
        <f aca="false">SUM(F273:F280)</f>
        <v>2694.2</v>
      </c>
      <c r="G281" s="328"/>
      <c r="H281" s="329"/>
      <c r="J281" s="294"/>
      <c r="K281" s="294"/>
      <c r="L281" s="294"/>
    </row>
    <row r="282" s="1" customFormat="true" ht="13.5" hidden="false" customHeight="true" outlineLevel="0" collapsed="false">
      <c r="A282" s="340" t="n">
        <v>33</v>
      </c>
      <c r="B282" s="341" t="s">
        <v>474</v>
      </c>
      <c r="C282" s="341" t="s">
        <v>685</v>
      </c>
      <c r="D282" s="341" t="s">
        <v>686</v>
      </c>
      <c r="E282" s="341" t="s">
        <v>205</v>
      </c>
      <c r="F282" s="342" t="n">
        <f aca="false">F271</f>
        <v>2694.2</v>
      </c>
      <c r="G282" s="343"/>
      <c r="H282" s="344" t="n">
        <f aca="false">ROUND(F282*G282,2)</f>
        <v>0</v>
      </c>
      <c r="J282" s="294"/>
      <c r="K282" s="294"/>
      <c r="L282" s="294"/>
    </row>
    <row r="283" s="1" customFormat="true" ht="24" hidden="false" customHeight="true" outlineLevel="0" collapsed="false">
      <c r="A283" s="345" t="n">
        <v>34</v>
      </c>
      <c r="B283" s="346" t="s">
        <v>474</v>
      </c>
      <c r="C283" s="346" t="s">
        <v>687</v>
      </c>
      <c r="D283" s="346" t="s">
        <v>688</v>
      </c>
      <c r="E283" s="346" t="s">
        <v>205</v>
      </c>
      <c r="F283" s="347" t="n">
        <f aca="false">F293</f>
        <v>2562.4</v>
      </c>
      <c r="G283" s="348"/>
      <c r="H283" s="349" t="n">
        <f aca="false">ROUND(F283*G283,2)</f>
        <v>0</v>
      </c>
      <c r="J283" s="294"/>
      <c r="K283" s="294"/>
      <c r="L283" s="294"/>
    </row>
    <row r="284" s="1" customFormat="true" ht="13.5" hidden="false" customHeight="true" outlineLevel="0" collapsed="false">
      <c r="A284" s="350"/>
      <c r="B284" s="351"/>
      <c r="C284" s="351"/>
      <c r="D284" s="351" t="s">
        <v>668</v>
      </c>
      <c r="E284" s="351"/>
      <c r="F284" s="352"/>
      <c r="G284" s="353"/>
      <c r="H284" s="354"/>
      <c r="J284" s="294"/>
      <c r="K284" s="294"/>
      <c r="L284" s="294"/>
    </row>
    <row r="285" s="1" customFormat="true" ht="11.25" hidden="false" customHeight="false" outlineLevel="0" collapsed="false">
      <c r="A285" s="330"/>
      <c r="B285" s="331"/>
      <c r="C285" s="331"/>
      <c r="D285" s="361" t="s">
        <v>689</v>
      </c>
      <c r="E285" s="331"/>
      <c r="F285" s="332" t="n">
        <f aca="false">ROUND(410.444,2)</f>
        <v>410.44</v>
      </c>
      <c r="G285" s="333"/>
      <c r="H285" s="334"/>
      <c r="J285" s="294"/>
      <c r="K285" s="294"/>
      <c r="L285" s="294"/>
    </row>
    <row r="286" s="1" customFormat="true" ht="34.5" hidden="false" customHeight="false" outlineLevel="0" collapsed="false">
      <c r="A286" s="355"/>
      <c r="B286" s="356"/>
      <c r="C286" s="356"/>
      <c r="D286" s="336" t="s">
        <v>690</v>
      </c>
      <c r="E286" s="356"/>
      <c r="F286" s="357" t="n">
        <f aca="false">ROUND((1/2*(2.88+3.197)*1.4+3.57*1.5+0.17*0.62+3.68*1.5+3.58*1.5+0.67*1.5+3.42*1.5+1.1*0.17+3*1.5),2)</f>
        <v>31.43</v>
      </c>
      <c r="G286" s="358"/>
      <c r="H286" s="359"/>
      <c r="J286" s="294"/>
      <c r="K286" s="294"/>
      <c r="L286" s="294"/>
    </row>
    <row r="287" s="1" customFormat="true" ht="23.25" hidden="false" customHeight="false" outlineLevel="0" collapsed="false">
      <c r="A287" s="386"/>
      <c r="B287" s="387"/>
      <c r="C287" s="387"/>
      <c r="D287" s="351" t="s">
        <v>671</v>
      </c>
      <c r="E287" s="387"/>
      <c r="F287" s="396"/>
      <c r="G287" s="390"/>
      <c r="H287" s="391"/>
      <c r="J287" s="294"/>
      <c r="K287" s="294"/>
      <c r="L287" s="294"/>
    </row>
    <row r="288" s="1" customFormat="true" ht="11.25" hidden="false" customHeight="false" outlineLevel="0" collapsed="false">
      <c r="A288" s="392"/>
      <c r="B288" s="393"/>
      <c r="C288" s="393"/>
      <c r="D288" s="361" t="s">
        <v>691</v>
      </c>
      <c r="E288" s="331"/>
      <c r="F288" s="332" t="n">
        <f aca="false">ROUND(4*410.444,2)</f>
        <v>1641.78</v>
      </c>
      <c r="G288" s="394"/>
      <c r="H288" s="395"/>
      <c r="J288" s="294"/>
      <c r="K288" s="294"/>
      <c r="L288" s="294"/>
    </row>
    <row r="289" s="1" customFormat="true" ht="34.5" hidden="false" customHeight="false" outlineLevel="0" collapsed="false">
      <c r="A289" s="335"/>
      <c r="B289" s="336"/>
      <c r="C289" s="336"/>
      <c r="D289" s="336" t="s">
        <v>692</v>
      </c>
      <c r="E289" s="336"/>
      <c r="F289" s="357" t="n">
        <f aca="false">ROUND((1/2*(2.88+3.197)*1.4+3.57*1.5+0.17*0.62+3.68*1.5+3.58*1.5+0.67*1.5+3.42*1.5+1.1*0.17+3*1.5),2)</f>
        <v>31.43</v>
      </c>
      <c r="G289" s="338"/>
      <c r="H289" s="339"/>
      <c r="J289" s="294"/>
      <c r="K289" s="294"/>
      <c r="L289" s="294"/>
    </row>
    <row r="290" s="1" customFormat="true" ht="13.5" hidden="false" customHeight="true" outlineLevel="0" collapsed="false">
      <c r="A290" s="350"/>
      <c r="B290" s="351"/>
      <c r="C290" s="351"/>
      <c r="D290" s="351" t="s">
        <v>674</v>
      </c>
      <c r="E290" s="351"/>
      <c r="F290" s="352"/>
      <c r="G290" s="353"/>
      <c r="H290" s="354"/>
      <c r="J290" s="294"/>
      <c r="K290" s="294"/>
      <c r="L290" s="294"/>
    </row>
    <row r="291" s="1" customFormat="true" ht="11.25" hidden="false" customHeight="false" outlineLevel="0" collapsed="false">
      <c r="A291" s="355"/>
      <c r="B291" s="356"/>
      <c r="C291" s="356"/>
      <c r="D291" s="331" t="s">
        <v>693</v>
      </c>
      <c r="E291" s="331"/>
      <c r="F291" s="332" t="n">
        <f aca="false">ROUND(410.444+31.43,2)</f>
        <v>441.87</v>
      </c>
      <c r="G291" s="358"/>
      <c r="H291" s="359"/>
      <c r="J291" s="294"/>
      <c r="K291" s="294"/>
      <c r="L291" s="294"/>
    </row>
    <row r="292" s="1" customFormat="true" ht="12" hidden="false" customHeight="false" outlineLevel="0" collapsed="false">
      <c r="A292" s="335"/>
      <c r="B292" s="336"/>
      <c r="C292" s="336"/>
      <c r="D292" s="336" t="s">
        <v>694</v>
      </c>
      <c r="E292" s="336"/>
      <c r="F292" s="337" t="n">
        <f aca="false">ROUND(2.41*2.26,2)</f>
        <v>5.45</v>
      </c>
      <c r="G292" s="338"/>
      <c r="H292" s="339"/>
      <c r="J292" s="294"/>
      <c r="K292" s="294"/>
      <c r="L292" s="294"/>
    </row>
    <row r="293" s="1" customFormat="true" ht="13.5" hidden="false" customHeight="true" outlineLevel="0" collapsed="false">
      <c r="A293" s="325"/>
      <c r="B293" s="326"/>
      <c r="C293" s="326"/>
      <c r="D293" s="326" t="s">
        <v>422</v>
      </c>
      <c r="E293" s="326"/>
      <c r="F293" s="327" t="n">
        <f aca="false">SUM(F285:F292)</f>
        <v>2562.4</v>
      </c>
      <c r="G293" s="328"/>
      <c r="H293" s="329"/>
      <c r="J293" s="294"/>
      <c r="K293" s="294"/>
      <c r="L293" s="294"/>
    </row>
    <row r="294" s="1" customFormat="true" ht="24" hidden="false" customHeight="true" outlineLevel="0" collapsed="false">
      <c r="A294" s="340" t="n">
        <v>35</v>
      </c>
      <c r="B294" s="341" t="s">
        <v>474</v>
      </c>
      <c r="C294" s="341" t="s">
        <v>695</v>
      </c>
      <c r="D294" s="341" t="s">
        <v>696</v>
      </c>
      <c r="E294" s="341" t="s">
        <v>205</v>
      </c>
      <c r="F294" s="342" t="n">
        <f aca="false">SUM(F283)</f>
        <v>2562.4</v>
      </c>
      <c r="G294" s="343"/>
      <c r="H294" s="344" t="n">
        <f aca="false">ROUND(F294*G294,2)</f>
        <v>0</v>
      </c>
      <c r="J294" s="294"/>
      <c r="K294" s="294"/>
      <c r="L294" s="294"/>
    </row>
    <row r="295" s="1" customFormat="true" ht="24" hidden="false" customHeight="true" outlineLevel="0" collapsed="false">
      <c r="A295" s="345" t="n">
        <v>36</v>
      </c>
      <c r="B295" s="346" t="s">
        <v>474</v>
      </c>
      <c r="C295" s="346" t="s">
        <v>697</v>
      </c>
      <c r="D295" s="346" t="s">
        <v>698</v>
      </c>
      <c r="E295" s="346" t="s">
        <v>233</v>
      </c>
      <c r="F295" s="347" t="n">
        <f aca="false">F299</f>
        <v>16.78</v>
      </c>
      <c r="G295" s="348"/>
      <c r="H295" s="349" t="n">
        <f aca="false">ROUND(F295*G295,2)</f>
        <v>0</v>
      </c>
      <c r="J295" s="294"/>
      <c r="K295" s="294"/>
      <c r="L295" s="294"/>
    </row>
    <row r="296" s="1" customFormat="true" ht="33.75" hidden="false" customHeight="false" outlineLevel="0" collapsed="false">
      <c r="A296" s="330"/>
      <c r="B296" s="331"/>
      <c r="C296" s="331"/>
      <c r="D296" s="331" t="s">
        <v>699</v>
      </c>
      <c r="E296" s="331"/>
      <c r="F296" s="332" t="n">
        <f aca="false">ROUND((78.3+1095.43+125.21+982.78+125.61)*1.05*0.001,3)</f>
        <v>2.528</v>
      </c>
      <c r="G296" s="333"/>
      <c r="H296" s="334"/>
      <c r="J296" s="294"/>
      <c r="K296" s="294"/>
      <c r="L296" s="294"/>
    </row>
    <row r="297" s="1" customFormat="true" ht="33.75" hidden="false" customHeight="false" outlineLevel="0" collapsed="false">
      <c r="A297" s="355"/>
      <c r="B297" s="356"/>
      <c r="C297" s="356"/>
      <c r="D297" s="356" t="s">
        <v>700</v>
      </c>
      <c r="E297" s="356"/>
      <c r="F297" s="357" t="n">
        <f aca="false">ROUND((4*(91.31+1082.38+187.12+941.98+205.51))*1.05*0.001,3)</f>
        <v>10.535</v>
      </c>
      <c r="G297" s="358"/>
      <c r="H297" s="359"/>
      <c r="J297" s="294"/>
      <c r="K297" s="294"/>
      <c r="L297" s="294"/>
    </row>
    <row r="298" s="1" customFormat="true" ht="45.75" hidden="false" customHeight="false" outlineLevel="0" collapsed="false">
      <c r="A298" s="355"/>
      <c r="B298" s="356"/>
      <c r="C298" s="356"/>
      <c r="D298" s="356" t="s">
        <v>701</v>
      </c>
      <c r="E298" s="356"/>
      <c r="F298" s="357" t="n">
        <f aca="false">ROUND((893.57+1382.24+108.05+17.7+894.77+243.81)*1.05*0.001,3)</f>
        <v>3.717</v>
      </c>
      <c r="G298" s="358"/>
      <c r="H298" s="359"/>
      <c r="J298" s="294"/>
      <c r="K298" s="294"/>
      <c r="L298" s="294"/>
    </row>
    <row r="299" s="1" customFormat="true" ht="13.5" hidden="false" customHeight="true" outlineLevel="0" collapsed="false">
      <c r="A299" s="325"/>
      <c r="B299" s="326"/>
      <c r="C299" s="326"/>
      <c r="D299" s="326" t="s">
        <v>422</v>
      </c>
      <c r="E299" s="326"/>
      <c r="F299" s="327" t="n">
        <f aca="false">SUM(F296:F298)</f>
        <v>16.78</v>
      </c>
      <c r="G299" s="328"/>
      <c r="H299" s="329"/>
      <c r="J299" s="294"/>
      <c r="K299" s="294"/>
      <c r="L299" s="294"/>
    </row>
    <row r="300" s="1" customFormat="true" ht="24" hidden="false" customHeight="true" outlineLevel="0" collapsed="false">
      <c r="A300" s="310" t="n">
        <v>37</v>
      </c>
      <c r="B300" s="311" t="s">
        <v>474</v>
      </c>
      <c r="C300" s="311" t="s">
        <v>702</v>
      </c>
      <c r="D300" s="311" t="s">
        <v>703</v>
      </c>
      <c r="E300" s="311" t="s">
        <v>233</v>
      </c>
      <c r="F300" s="312" t="n">
        <f aca="false">F304</f>
        <v>28.953</v>
      </c>
      <c r="G300" s="313"/>
      <c r="H300" s="314" t="n">
        <f aca="false">ROUND(F300*G300,2)</f>
        <v>0</v>
      </c>
      <c r="J300" s="294"/>
      <c r="K300" s="294"/>
      <c r="L300" s="294"/>
    </row>
    <row r="301" s="1" customFormat="true" ht="22.5" hidden="false" customHeight="false" outlineLevel="0" collapsed="false">
      <c r="A301" s="330"/>
      <c r="B301" s="331"/>
      <c r="C301" s="331"/>
      <c r="D301" s="331" t="s">
        <v>704</v>
      </c>
      <c r="E301" s="331"/>
      <c r="F301" s="332" t="n">
        <f aca="false">ROUND((2929.51+1497.93)*1.05*0.001,3)</f>
        <v>4.649</v>
      </c>
      <c r="G301" s="333"/>
      <c r="H301" s="334"/>
      <c r="J301" s="294"/>
      <c r="K301" s="294"/>
      <c r="L301" s="294"/>
    </row>
    <row r="302" s="1" customFormat="true" ht="33.75" hidden="false" customHeight="false" outlineLevel="0" collapsed="false">
      <c r="A302" s="355"/>
      <c r="B302" s="356"/>
      <c r="C302" s="356"/>
      <c r="D302" s="356" t="s">
        <v>705</v>
      </c>
      <c r="E302" s="356"/>
      <c r="F302" s="357" t="n">
        <f aca="false">ROUND((4*(341.28+2752.53+227.52+74.04+1204.04))*1.05*0.001,3)</f>
        <v>19.318</v>
      </c>
      <c r="G302" s="358"/>
      <c r="H302" s="359"/>
      <c r="J302" s="294"/>
      <c r="K302" s="294"/>
      <c r="L302" s="294"/>
    </row>
    <row r="303" s="1" customFormat="true" ht="45.75" hidden="false" customHeight="false" outlineLevel="0" collapsed="false">
      <c r="A303" s="355"/>
      <c r="B303" s="356"/>
      <c r="C303" s="356"/>
      <c r="D303" s="356" t="s">
        <v>706</v>
      </c>
      <c r="E303" s="356"/>
      <c r="F303" s="357" t="n">
        <f aca="false">ROUND((568.8+32.4+2385.95+568.8+74.04+1118.71)*1.05*0.001,3)</f>
        <v>4.986</v>
      </c>
      <c r="G303" s="358"/>
      <c r="H303" s="359"/>
      <c r="J303" s="294"/>
      <c r="K303" s="294"/>
      <c r="L303" s="294"/>
    </row>
    <row r="304" s="1" customFormat="true" ht="13.5" hidden="false" customHeight="true" outlineLevel="0" collapsed="false">
      <c r="A304" s="325"/>
      <c r="B304" s="326"/>
      <c r="C304" s="326"/>
      <c r="D304" s="326" t="s">
        <v>422</v>
      </c>
      <c r="E304" s="326"/>
      <c r="F304" s="327" t="n">
        <f aca="false">SUM(F301:F303)</f>
        <v>28.953</v>
      </c>
      <c r="G304" s="328"/>
      <c r="H304" s="329"/>
      <c r="J304" s="294"/>
      <c r="K304" s="294"/>
      <c r="L304" s="294"/>
    </row>
    <row r="305" s="1" customFormat="true" ht="13.5" hidden="false" customHeight="true" outlineLevel="0" collapsed="false">
      <c r="A305" s="310" t="n">
        <v>38</v>
      </c>
      <c r="B305" s="311" t="s">
        <v>474</v>
      </c>
      <c r="C305" s="311" t="s">
        <v>707</v>
      </c>
      <c r="D305" s="311" t="s">
        <v>708</v>
      </c>
      <c r="E305" s="311" t="s">
        <v>190</v>
      </c>
      <c r="F305" s="312" t="n">
        <f aca="false">F316</f>
        <v>13.58</v>
      </c>
      <c r="G305" s="313"/>
      <c r="H305" s="314" t="n">
        <f aca="false">ROUND(F305*G305,2)</f>
        <v>0</v>
      </c>
      <c r="J305" s="294"/>
      <c r="K305" s="294"/>
      <c r="L305" s="294"/>
    </row>
    <row r="306" s="1" customFormat="true" ht="12" hidden="false" customHeight="false" outlineLevel="0" collapsed="false">
      <c r="A306" s="320"/>
      <c r="B306" s="321"/>
      <c r="C306" s="321"/>
      <c r="D306" s="351" t="s">
        <v>709</v>
      </c>
      <c r="E306" s="351"/>
      <c r="F306" s="352"/>
      <c r="G306" s="323"/>
      <c r="H306" s="324"/>
      <c r="J306" s="294"/>
      <c r="K306" s="294"/>
      <c r="L306" s="294"/>
    </row>
    <row r="307" s="1" customFormat="true" ht="34.5" hidden="false" customHeight="false" outlineLevel="0" collapsed="false">
      <c r="A307" s="320"/>
      <c r="B307" s="321"/>
      <c r="C307" s="321"/>
      <c r="D307" s="321" t="s">
        <v>710</v>
      </c>
      <c r="E307" s="321"/>
      <c r="F307" s="322" t="n">
        <f aca="false">ROUND((3.03*0.63-(0.64*0.14+0.32*0.16+2.23*0.135+1/2*(2.23+2.065)*0.345))*3.13,2)</f>
        <v>2.27</v>
      </c>
      <c r="G307" s="323"/>
      <c r="H307" s="324"/>
      <c r="J307" s="294"/>
      <c r="K307" s="294"/>
      <c r="L307" s="294"/>
    </row>
    <row r="308" s="1" customFormat="true" ht="12" hidden="false" customHeight="false" outlineLevel="0" collapsed="false">
      <c r="A308" s="320"/>
      <c r="B308" s="321"/>
      <c r="C308" s="321"/>
      <c r="D308" s="351" t="s">
        <v>711</v>
      </c>
      <c r="E308" s="351"/>
      <c r="F308" s="352"/>
      <c r="G308" s="323"/>
      <c r="H308" s="324"/>
      <c r="J308" s="294"/>
      <c r="K308" s="294"/>
      <c r="L308" s="294"/>
    </row>
    <row r="309" s="1" customFormat="true" ht="22.5" hidden="false" customHeight="false" outlineLevel="0" collapsed="false">
      <c r="A309" s="330"/>
      <c r="B309" s="331"/>
      <c r="C309" s="331"/>
      <c r="D309" s="331" t="s">
        <v>712</v>
      </c>
      <c r="E309" s="331"/>
      <c r="F309" s="332" t="n">
        <f aca="false">ROUND((2.331*1.58-(1/2*(0.162+1.43)*2.028+(28*0.175+8*0.03)*0.28))*1.2,2)</f>
        <v>0.76</v>
      </c>
      <c r="G309" s="333"/>
      <c r="H309" s="334"/>
      <c r="J309" s="294"/>
      <c r="K309" s="294"/>
      <c r="L309" s="294"/>
    </row>
    <row r="310" s="1" customFormat="true" ht="11.25" hidden="false" customHeight="false" outlineLevel="0" collapsed="false">
      <c r="A310" s="355"/>
      <c r="B310" s="356"/>
      <c r="C310" s="356"/>
      <c r="D310" s="356" t="s">
        <v>713</v>
      </c>
      <c r="E310" s="356"/>
      <c r="F310" s="357" t="n">
        <f aca="false">ROUND(1.25*4.41*0.17,2)</f>
        <v>0.94</v>
      </c>
      <c r="G310" s="358"/>
      <c r="H310" s="359"/>
      <c r="J310" s="294"/>
      <c r="K310" s="294"/>
      <c r="L310" s="294"/>
    </row>
    <row r="311" s="1" customFormat="true" ht="23.25" hidden="false" customHeight="false" outlineLevel="0" collapsed="false">
      <c r="A311" s="335"/>
      <c r="B311" s="336"/>
      <c r="C311" s="336"/>
      <c r="D311" s="336" t="s">
        <v>714</v>
      </c>
      <c r="E311" s="336"/>
      <c r="F311" s="337" t="n">
        <f aca="false">ROUND((2.26*1.51-(1/2*2.128*1.33+28*0.175*0.28+0.05*1.37))*1.2,2)</f>
        <v>0.67</v>
      </c>
      <c r="G311" s="338"/>
      <c r="H311" s="339"/>
      <c r="J311" s="294"/>
      <c r="K311" s="294"/>
      <c r="L311" s="294"/>
    </row>
    <row r="312" s="1" customFormat="true" ht="12" hidden="false" customHeight="false" outlineLevel="0" collapsed="false">
      <c r="A312" s="320"/>
      <c r="B312" s="321"/>
      <c r="C312" s="321"/>
      <c r="D312" s="351" t="s">
        <v>715</v>
      </c>
      <c r="E312" s="321"/>
      <c r="F312" s="322"/>
      <c r="G312" s="323"/>
      <c r="H312" s="324"/>
      <c r="J312" s="294"/>
      <c r="K312" s="294"/>
      <c r="L312" s="294"/>
    </row>
    <row r="313" s="1" customFormat="true" ht="22.5" hidden="false" customHeight="true" outlineLevel="0" collapsed="false">
      <c r="A313" s="330"/>
      <c r="B313" s="331"/>
      <c r="C313" s="331"/>
      <c r="D313" s="331" t="s">
        <v>716</v>
      </c>
      <c r="E313" s="331"/>
      <c r="F313" s="332" t="n">
        <f aca="false">ROUND(4*(1.63*2.336-(1/2*1.46*2.336+28*0.175*0.28+0.04*2.24+0.105*1.45))*1.2,2)</f>
        <v>2.35</v>
      </c>
      <c r="G313" s="333"/>
      <c r="H313" s="334"/>
      <c r="J313" s="294"/>
      <c r="K313" s="294"/>
      <c r="L313" s="294"/>
    </row>
    <row r="314" s="1" customFormat="true" ht="11.25" hidden="false" customHeight="false" outlineLevel="0" collapsed="false">
      <c r="A314" s="355"/>
      <c r="B314" s="356"/>
      <c r="C314" s="356"/>
      <c r="D314" s="356" t="s">
        <v>717</v>
      </c>
      <c r="E314" s="356"/>
      <c r="F314" s="357" t="n">
        <f aca="false">ROUND(4*1.25*4.41*0.17,2)</f>
        <v>3.75</v>
      </c>
      <c r="G314" s="358"/>
      <c r="H314" s="359"/>
      <c r="J314" s="294"/>
      <c r="K314" s="294"/>
      <c r="L314" s="294"/>
    </row>
    <row r="315" s="1" customFormat="true" ht="23.25" hidden="false" customHeight="false" outlineLevel="0" collapsed="false">
      <c r="A315" s="335"/>
      <c r="B315" s="336"/>
      <c r="C315" s="336"/>
      <c r="D315" s="336" t="s">
        <v>718</v>
      </c>
      <c r="E315" s="336"/>
      <c r="F315" s="337" t="n">
        <f aca="false">ROUND(4*(2.24*1.55-(1/2*(2.197+0.053)*1.34+28*0.175*0.28))*1.2,2)</f>
        <v>2.84</v>
      </c>
      <c r="G315" s="338"/>
      <c r="H315" s="339"/>
      <c r="J315" s="294"/>
      <c r="K315" s="294"/>
      <c r="L315" s="294"/>
    </row>
    <row r="316" s="1" customFormat="true" ht="13.5" hidden="false" customHeight="true" outlineLevel="0" collapsed="false">
      <c r="A316" s="325"/>
      <c r="B316" s="326"/>
      <c r="C316" s="326"/>
      <c r="D316" s="326" t="s">
        <v>422</v>
      </c>
      <c r="E316" s="326"/>
      <c r="F316" s="327" t="n">
        <f aca="false">SUM(F307:F315)</f>
        <v>13.58</v>
      </c>
      <c r="G316" s="328"/>
      <c r="H316" s="329"/>
      <c r="J316" s="294"/>
      <c r="K316" s="294"/>
      <c r="L316" s="294"/>
    </row>
    <row r="317" s="1" customFormat="true" ht="24" hidden="false" customHeight="true" outlineLevel="0" collapsed="false">
      <c r="A317" s="310" t="n">
        <v>39</v>
      </c>
      <c r="B317" s="311" t="s">
        <v>474</v>
      </c>
      <c r="C317" s="311" t="s">
        <v>719</v>
      </c>
      <c r="D317" s="311" t="s">
        <v>720</v>
      </c>
      <c r="E317" s="311" t="s">
        <v>233</v>
      </c>
      <c r="F317" s="312" t="n">
        <f aca="false">F319</f>
        <v>1.435</v>
      </c>
      <c r="G317" s="313"/>
      <c r="H317" s="314" t="n">
        <f aca="false">ROUND(F317*G317,2)</f>
        <v>0</v>
      </c>
      <c r="J317" s="294"/>
      <c r="K317" s="294"/>
      <c r="L317" s="294"/>
    </row>
    <row r="318" s="1" customFormat="true" ht="13.5" hidden="false" customHeight="true" outlineLevel="0" collapsed="false">
      <c r="A318" s="330"/>
      <c r="B318" s="331"/>
      <c r="C318" s="331"/>
      <c r="D318" s="331" t="s">
        <v>721</v>
      </c>
      <c r="E318" s="331"/>
      <c r="F318" s="332" t="n">
        <f aca="false">ROUND(1366.8*1.05*0.001,3)</f>
        <v>1.435</v>
      </c>
      <c r="G318" s="333"/>
      <c r="H318" s="334"/>
      <c r="J318" s="294"/>
      <c r="K318" s="294"/>
      <c r="L318" s="294"/>
    </row>
    <row r="319" s="1" customFormat="true" ht="13.5" hidden="false" customHeight="true" outlineLevel="0" collapsed="false">
      <c r="A319" s="325"/>
      <c r="B319" s="326"/>
      <c r="C319" s="326"/>
      <c r="D319" s="326" t="s">
        <v>422</v>
      </c>
      <c r="E319" s="326"/>
      <c r="F319" s="327" t="n">
        <f aca="false">SUM(F318:F318)</f>
        <v>1.435</v>
      </c>
      <c r="G319" s="328"/>
      <c r="H319" s="329"/>
      <c r="J319" s="294"/>
      <c r="K319" s="294"/>
      <c r="L319" s="294"/>
    </row>
    <row r="320" s="1" customFormat="true" ht="24" hidden="false" customHeight="true" outlineLevel="0" collapsed="false">
      <c r="A320" s="310" t="n">
        <v>40</v>
      </c>
      <c r="B320" s="311" t="s">
        <v>474</v>
      </c>
      <c r="C320" s="311" t="s">
        <v>722</v>
      </c>
      <c r="D320" s="311" t="s">
        <v>723</v>
      </c>
      <c r="E320" s="311" t="s">
        <v>205</v>
      </c>
      <c r="F320" s="312" t="n">
        <v>281.82</v>
      </c>
      <c r="G320" s="313"/>
      <c r="H320" s="314" t="n">
        <f aca="false">ROUND(F320*G320,2)</f>
        <v>0</v>
      </c>
      <c r="J320" s="294"/>
      <c r="K320" s="294"/>
      <c r="L320" s="294"/>
    </row>
    <row r="321" s="1" customFormat="true" ht="13.5" hidden="false" customHeight="true" outlineLevel="0" collapsed="false">
      <c r="A321" s="350"/>
      <c r="B321" s="351"/>
      <c r="C321" s="351"/>
      <c r="D321" s="351" t="s">
        <v>709</v>
      </c>
      <c r="E321" s="351"/>
      <c r="F321" s="352"/>
      <c r="G321" s="353"/>
      <c r="H321" s="354"/>
      <c r="J321" s="294"/>
      <c r="K321" s="294"/>
      <c r="L321" s="294"/>
    </row>
    <row r="322" s="1" customFormat="true" ht="12" hidden="false" customHeight="false" outlineLevel="0" collapsed="false">
      <c r="A322" s="320"/>
      <c r="B322" s="321"/>
      <c r="C322" s="321"/>
      <c r="D322" s="321" t="s">
        <v>724</v>
      </c>
      <c r="E322" s="321"/>
      <c r="F322" s="322" t="n">
        <f aca="false">ROUND(2*0.73+(0.14+0.135)*3.13+0.15*3.13,2)</f>
        <v>2.79</v>
      </c>
      <c r="G322" s="323"/>
      <c r="H322" s="324"/>
      <c r="J322" s="294"/>
      <c r="K322" s="294"/>
      <c r="L322" s="294"/>
    </row>
    <row r="323" s="1" customFormat="true" ht="12" hidden="false" customHeight="false" outlineLevel="0" collapsed="false">
      <c r="A323" s="350"/>
      <c r="B323" s="351"/>
      <c r="C323" s="351"/>
      <c r="D323" s="351" t="s">
        <v>711</v>
      </c>
      <c r="E323" s="351"/>
      <c r="F323" s="352"/>
      <c r="G323" s="353"/>
      <c r="H323" s="354"/>
      <c r="J323" s="294"/>
      <c r="K323" s="294"/>
      <c r="L323" s="294"/>
    </row>
    <row r="324" s="1" customFormat="true" ht="22.5" hidden="false" customHeight="false" outlineLevel="0" collapsed="false">
      <c r="A324" s="330"/>
      <c r="B324" s="331"/>
      <c r="C324" s="331"/>
      <c r="D324" s="331" t="s">
        <v>725</v>
      </c>
      <c r="E324" s="331"/>
      <c r="F324" s="332" t="n">
        <f aca="false">ROUND(0.63+(2.4+7*0.175+0.162+0.325+0.03+0.17)*1.2,2)</f>
        <v>5.8</v>
      </c>
      <c r="G324" s="333"/>
      <c r="H324" s="334"/>
      <c r="J324" s="294"/>
      <c r="K324" s="294"/>
      <c r="L324" s="294"/>
    </row>
    <row r="325" s="1" customFormat="true" ht="11.25" hidden="false" customHeight="false" outlineLevel="0" collapsed="false">
      <c r="A325" s="355"/>
      <c r="B325" s="356"/>
      <c r="C325" s="356"/>
      <c r="D325" s="356" t="s">
        <v>726</v>
      </c>
      <c r="E325" s="356"/>
      <c r="F325" s="357" t="n">
        <f aca="false">ROUND(1.25*4.41+4.41*0.17,2)</f>
        <v>6.26</v>
      </c>
      <c r="G325" s="358"/>
      <c r="H325" s="359"/>
      <c r="J325" s="294"/>
      <c r="K325" s="294"/>
      <c r="L325" s="294"/>
    </row>
    <row r="326" s="1" customFormat="true" ht="12" hidden="false" customHeight="false" outlineLevel="0" collapsed="false">
      <c r="A326" s="335"/>
      <c r="B326" s="336"/>
      <c r="C326" s="336"/>
      <c r="D326" s="336" t="s">
        <v>727</v>
      </c>
      <c r="E326" s="336"/>
      <c r="F326" s="337" t="n">
        <f aca="false">ROUND(0.56+(2.51+8*0.175+0.17+0.21)*1.2,2)</f>
        <v>5.71</v>
      </c>
      <c r="G326" s="338"/>
      <c r="H326" s="339"/>
      <c r="J326" s="294"/>
      <c r="K326" s="294"/>
      <c r="L326" s="294"/>
    </row>
    <row r="327" s="1" customFormat="true" ht="12" hidden="false" customHeight="false" outlineLevel="0" collapsed="false">
      <c r="A327" s="320"/>
      <c r="B327" s="321"/>
      <c r="C327" s="321"/>
      <c r="D327" s="351" t="s">
        <v>715</v>
      </c>
      <c r="E327" s="321"/>
      <c r="F327" s="322"/>
      <c r="G327" s="323"/>
      <c r="H327" s="324"/>
      <c r="J327" s="294"/>
      <c r="K327" s="294"/>
      <c r="L327" s="294"/>
    </row>
    <row r="328" s="1" customFormat="true" ht="11.25" hidden="false" customHeight="false" outlineLevel="0" collapsed="false">
      <c r="A328" s="330"/>
      <c r="B328" s="331"/>
      <c r="C328" s="331"/>
      <c r="D328" s="375" t="s">
        <v>728</v>
      </c>
      <c r="E328" s="331"/>
      <c r="F328" s="332" t="n">
        <f aca="false">ROUND(4*(0.49+(2.755+7*0.175+0.195+0.18+0.21)*1.2),2)</f>
        <v>23.87</v>
      </c>
      <c r="G328" s="333"/>
      <c r="H328" s="334"/>
      <c r="J328" s="294"/>
      <c r="K328" s="294"/>
      <c r="L328" s="294"/>
    </row>
    <row r="329" s="1" customFormat="true" ht="11.25" hidden="false" customHeight="false" outlineLevel="0" collapsed="false">
      <c r="A329" s="355"/>
      <c r="B329" s="356"/>
      <c r="C329" s="356"/>
      <c r="D329" s="356" t="s">
        <v>729</v>
      </c>
      <c r="E329" s="356"/>
      <c r="F329" s="357" t="n">
        <f aca="false">ROUND(4*(1.25*4.41+4.41*0.17),2)</f>
        <v>25.05</v>
      </c>
      <c r="G329" s="358"/>
      <c r="H329" s="359"/>
      <c r="J329" s="294"/>
      <c r="K329" s="294"/>
      <c r="L329" s="294"/>
    </row>
    <row r="330" s="1" customFormat="true" ht="12" hidden="false" customHeight="false" outlineLevel="0" collapsed="false">
      <c r="A330" s="335"/>
      <c r="B330" s="336"/>
      <c r="C330" s="336"/>
      <c r="D330" s="336" t="s">
        <v>730</v>
      </c>
      <c r="E330" s="336"/>
      <c r="F330" s="337" t="n">
        <f aca="false">ROUND(4*(0.59+(2.53+8*0.175+0.17+0.21)*1.2),2)</f>
        <v>23.05</v>
      </c>
      <c r="G330" s="338"/>
      <c r="H330" s="339"/>
      <c r="J330" s="294"/>
      <c r="K330" s="294"/>
      <c r="L330" s="294"/>
    </row>
    <row r="331" s="1" customFormat="true" ht="13.5" hidden="false" customHeight="true" outlineLevel="0" collapsed="false">
      <c r="A331" s="325"/>
      <c r="B331" s="326"/>
      <c r="C331" s="326"/>
      <c r="D331" s="326" t="s">
        <v>422</v>
      </c>
      <c r="E331" s="326"/>
      <c r="F331" s="327" t="n">
        <v>335.4</v>
      </c>
      <c r="G331" s="328"/>
      <c r="H331" s="329"/>
      <c r="J331" s="294"/>
      <c r="K331" s="294"/>
      <c r="L331" s="294"/>
    </row>
    <row r="332" s="1" customFormat="true" ht="24" hidden="false" customHeight="true" outlineLevel="0" collapsed="false">
      <c r="A332" s="310" t="n">
        <v>41</v>
      </c>
      <c r="B332" s="311" t="s">
        <v>474</v>
      </c>
      <c r="C332" s="311" t="s">
        <v>731</v>
      </c>
      <c r="D332" s="311" t="s">
        <v>732</v>
      </c>
      <c r="E332" s="311" t="s">
        <v>205</v>
      </c>
      <c r="F332" s="312" t="n">
        <v>335.4</v>
      </c>
      <c r="G332" s="313"/>
      <c r="H332" s="314" t="n">
        <f aca="false">ROUND(F332*G332,2)</f>
        <v>0</v>
      </c>
      <c r="J332" s="294"/>
      <c r="K332" s="294"/>
      <c r="L332" s="294"/>
    </row>
    <row r="333" s="1" customFormat="true" ht="13.5" hidden="false" customHeight="true" outlineLevel="0" collapsed="false">
      <c r="A333" s="370"/>
      <c r="B333" s="371"/>
      <c r="C333" s="371" t="s">
        <v>289</v>
      </c>
      <c r="D333" s="371" t="s">
        <v>290</v>
      </c>
      <c r="E333" s="371"/>
      <c r="F333" s="372"/>
      <c r="G333" s="373"/>
      <c r="H333" s="373" t="n">
        <f aca="false">SUM(H334)</f>
        <v>0</v>
      </c>
      <c r="I333" s="309"/>
      <c r="J333" s="294"/>
      <c r="K333" s="294"/>
      <c r="L333" s="294"/>
    </row>
    <row r="334" s="1" customFormat="true" ht="24" hidden="false" customHeight="true" outlineLevel="0" collapsed="false">
      <c r="A334" s="310" t="n">
        <v>42</v>
      </c>
      <c r="B334" s="311" t="s">
        <v>474</v>
      </c>
      <c r="C334" s="311" t="s">
        <v>291</v>
      </c>
      <c r="D334" s="311" t="s">
        <v>292</v>
      </c>
      <c r="E334" s="311" t="s">
        <v>233</v>
      </c>
      <c r="F334" s="312" t="n">
        <v>5220.489</v>
      </c>
      <c r="G334" s="313"/>
      <c r="H334" s="314" t="n">
        <f aca="false">ROUND(F334*G334,2)</f>
        <v>0</v>
      </c>
      <c r="J334" s="397"/>
      <c r="K334" s="294"/>
      <c r="L334" s="294"/>
    </row>
    <row r="335" s="1" customFormat="true" ht="13.5" hidden="false" customHeight="true" outlineLevel="0" collapsed="false">
      <c r="A335" s="370"/>
      <c r="B335" s="398"/>
      <c r="C335" s="398" t="s">
        <v>49</v>
      </c>
      <c r="D335" s="398" t="s">
        <v>733</v>
      </c>
      <c r="E335" s="398"/>
      <c r="F335" s="399"/>
      <c r="G335" s="400"/>
      <c r="H335" s="400" t="n">
        <f aca="false">SUM(H336)</f>
        <v>0</v>
      </c>
      <c r="I335" s="304"/>
      <c r="J335" s="294"/>
      <c r="K335" s="294"/>
      <c r="L335" s="294"/>
    </row>
    <row r="336" s="1" customFormat="true" ht="13.5" hidden="false" customHeight="true" outlineLevel="0" collapsed="false">
      <c r="A336" s="370"/>
      <c r="B336" s="371"/>
      <c r="C336" s="371" t="s">
        <v>734</v>
      </c>
      <c r="D336" s="371" t="s">
        <v>735</v>
      </c>
      <c r="E336" s="371"/>
      <c r="F336" s="372"/>
      <c r="G336" s="373"/>
      <c r="H336" s="373" t="n">
        <f aca="false">SUM(H337:H350)</f>
        <v>0</v>
      </c>
      <c r="I336" s="309"/>
      <c r="J336" s="294"/>
      <c r="K336" s="294"/>
      <c r="L336" s="294"/>
    </row>
    <row r="337" s="1" customFormat="true" ht="24" hidden="false" customHeight="true" outlineLevel="0" collapsed="false">
      <c r="A337" s="310" t="n">
        <v>43</v>
      </c>
      <c r="B337" s="311" t="s">
        <v>633</v>
      </c>
      <c r="C337" s="311" t="s">
        <v>736</v>
      </c>
      <c r="D337" s="311" t="s">
        <v>737</v>
      </c>
      <c r="E337" s="311" t="s">
        <v>205</v>
      </c>
      <c r="F337" s="312" t="n">
        <f aca="false">F341</f>
        <v>417.42</v>
      </c>
      <c r="G337" s="313"/>
      <c r="H337" s="314" t="n">
        <f aca="false">ROUND(F337*G337,2)</f>
        <v>0</v>
      </c>
      <c r="J337" s="294"/>
      <c r="K337" s="294"/>
      <c r="L337" s="294"/>
    </row>
    <row r="338" s="1" customFormat="true" ht="13.5" hidden="false" customHeight="true" outlineLevel="0" collapsed="false">
      <c r="A338" s="350"/>
      <c r="B338" s="351"/>
      <c r="C338" s="351"/>
      <c r="D338" s="351" t="s">
        <v>738</v>
      </c>
      <c r="E338" s="351"/>
      <c r="F338" s="352"/>
      <c r="G338" s="353"/>
      <c r="H338" s="354"/>
      <c r="J338" s="294"/>
      <c r="K338" s="294"/>
      <c r="L338" s="294"/>
    </row>
    <row r="339" s="1" customFormat="true" ht="112.5" hidden="false" customHeight="false" outlineLevel="0" collapsed="false">
      <c r="A339" s="392"/>
      <c r="B339" s="393"/>
      <c r="C339" s="393"/>
      <c r="D339" s="393" t="s">
        <v>739</v>
      </c>
      <c r="E339" s="393"/>
      <c r="F339" s="401" t="n">
        <f aca="false">ROUND((1/2*(4.056+2.763)*5.705+2.485*0.115+3.865*6+3.12*7.22+0.115*5.82+3.235*6+0.115*5.12+3.985*1.35+4.1*2.145+1.625*2.36+2.485*5.2+3.235*1.67+7.1*3.53+3.12*1.75+1.27*9.86+5.38*6.11+1.65*1.2-((3.265+1.005)*0.4+2.5*2.35)+2.79*2.545+1.2*3.12+4.37*0.115+4.86*4.53+2.9*4.37+4.82*3.35-(0.4+0.425)*0.115+5.08*3.35+0.67*1.45-0.31*0.115+1.2*2.1+3.235*8.17+0.425*3.12+4.4*3.235-1.2*0.115)+228.27*0.4,2)</f>
        <v>408.49</v>
      </c>
      <c r="G339" s="394"/>
      <c r="H339" s="395"/>
      <c r="J339" s="294"/>
      <c r="K339" s="294"/>
      <c r="L339" s="294"/>
    </row>
    <row r="340" s="1" customFormat="true" ht="12" hidden="false" customHeight="false" outlineLevel="0" collapsed="false">
      <c r="A340" s="355"/>
      <c r="B340" s="356"/>
      <c r="C340" s="356"/>
      <c r="D340" s="356" t="s">
        <v>740</v>
      </c>
      <c r="E340" s="356"/>
      <c r="F340" s="357" t="n">
        <f aca="false">ROUND(2.5*2.34+2*(2.5+1.6)*0.375,2)</f>
        <v>8.93</v>
      </c>
      <c r="G340" s="358"/>
      <c r="H340" s="359"/>
      <c r="J340" s="294"/>
      <c r="K340" s="294"/>
      <c r="L340" s="294"/>
    </row>
    <row r="341" s="1" customFormat="true" ht="13.5" hidden="false" customHeight="true" outlineLevel="0" collapsed="false">
      <c r="A341" s="320"/>
      <c r="B341" s="321"/>
      <c r="C341" s="321"/>
      <c r="D341" s="326" t="s">
        <v>422</v>
      </c>
      <c r="E341" s="326"/>
      <c r="F341" s="327" t="n">
        <f aca="false">SUM(F339:F340)</f>
        <v>417.42</v>
      </c>
      <c r="G341" s="323"/>
      <c r="H341" s="324"/>
      <c r="J341" s="294"/>
      <c r="K341" s="294"/>
      <c r="L341" s="294"/>
    </row>
    <row r="342" s="1" customFormat="true" ht="24" hidden="false" customHeight="true" outlineLevel="0" collapsed="false">
      <c r="A342" s="310" t="n">
        <v>44</v>
      </c>
      <c r="B342" s="311" t="s">
        <v>633</v>
      </c>
      <c r="C342" s="311" t="s">
        <v>741</v>
      </c>
      <c r="D342" s="311" t="s">
        <v>742</v>
      </c>
      <c r="E342" s="311" t="s">
        <v>205</v>
      </c>
      <c r="F342" s="312" t="n">
        <f aca="false">F345</f>
        <v>11.64</v>
      </c>
      <c r="G342" s="313"/>
      <c r="H342" s="314" t="n">
        <f aca="false">ROUND(F342*G342,2)</f>
        <v>0</v>
      </c>
      <c r="J342" s="294"/>
      <c r="K342" s="294"/>
      <c r="L342" s="294"/>
    </row>
    <row r="343" s="1" customFormat="true" ht="13.5" hidden="false" customHeight="true" outlineLevel="0" collapsed="false">
      <c r="A343" s="350"/>
      <c r="B343" s="351"/>
      <c r="C343" s="351"/>
      <c r="D343" s="351" t="s">
        <v>743</v>
      </c>
      <c r="E343" s="351"/>
      <c r="F343" s="352"/>
      <c r="G343" s="353"/>
      <c r="H343" s="354"/>
      <c r="J343" s="294"/>
      <c r="K343" s="294"/>
      <c r="L343" s="294"/>
    </row>
    <row r="344" s="1" customFormat="true" ht="12" hidden="false" customHeight="false" outlineLevel="0" collapsed="false">
      <c r="A344" s="335"/>
      <c r="B344" s="336"/>
      <c r="C344" s="336"/>
      <c r="D344" s="336" t="s">
        <v>744</v>
      </c>
      <c r="E344" s="336"/>
      <c r="F344" s="337" t="n">
        <f aca="false">ROUND(2*(2.5+2.35)*1.2,2)</f>
        <v>11.64</v>
      </c>
      <c r="G344" s="338"/>
      <c r="H344" s="339"/>
      <c r="J344" s="294"/>
      <c r="K344" s="294"/>
      <c r="L344" s="294"/>
    </row>
    <row r="345" s="1" customFormat="true" ht="13.5" hidden="false" customHeight="true" outlineLevel="0" collapsed="false">
      <c r="A345" s="320"/>
      <c r="B345" s="321"/>
      <c r="C345" s="321"/>
      <c r="D345" s="326" t="s">
        <v>422</v>
      </c>
      <c r="E345" s="326"/>
      <c r="F345" s="327" t="n">
        <f aca="false">SUM(F343:F344)</f>
        <v>11.64</v>
      </c>
      <c r="G345" s="323"/>
      <c r="H345" s="324"/>
      <c r="J345" s="294"/>
      <c r="K345" s="294"/>
      <c r="L345" s="294"/>
    </row>
    <row r="346" s="1" customFormat="true" ht="12" hidden="false" customHeight="false" outlineLevel="0" collapsed="false">
      <c r="A346" s="310" t="n">
        <v>45</v>
      </c>
      <c r="B346" s="311" t="s">
        <v>633</v>
      </c>
      <c r="C346" s="311" t="s">
        <v>745</v>
      </c>
      <c r="D346" s="374" t="s">
        <v>746</v>
      </c>
      <c r="E346" s="311" t="s">
        <v>208</v>
      </c>
      <c r="F346" s="312" t="n">
        <f aca="false">F349</f>
        <v>16.4</v>
      </c>
      <c r="G346" s="313"/>
      <c r="H346" s="314" t="n">
        <f aca="false">ROUND(F346*G346,2)</f>
        <v>0</v>
      </c>
      <c r="J346" s="294"/>
      <c r="K346" s="294"/>
      <c r="L346" s="294"/>
    </row>
    <row r="347" s="1" customFormat="true" ht="13.5" hidden="false" customHeight="true" outlineLevel="0" collapsed="false">
      <c r="A347" s="350"/>
      <c r="B347" s="351"/>
      <c r="C347" s="351"/>
      <c r="D347" s="351" t="s">
        <v>747</v>
      </c>
      <c r="E347" s="351"/>
      <c r="F347" s="352"/>
      <c r="G347" s="353"/>
      <c r="H347" s="354"/>
      <c r="J347" s="294"/>
      <c r="K347" s="294"/>
      <c r="L347" s="294"/>
    </row>
    <row r="348" s="1" customFormat="true" ht="12" hidden="false" customHeight="false" outlineLevel="0" collapsed="false">
      <c r="A348" s="335"/>
      <c r="B348" s="336"/>
      <c r="C348" s="336"/>
      <c r="D348" s="336" t="s">
        <v>748</v>
      </c>
      <c r="E348" s="336"/>
      <c r="F348" s="337" t="n">
        <f aca="false">ROUND(2*2*(2.125+1.975),2)</f>
        <v>16.4</v>
      </c>
      <c r="G348" s="338"/>
      <c r="H348" s="339"/>
      <c r="J348" s="294"/>
      <c r="K348" s="294"/>
      <c r="L348" s="294"/>
    </row>
    <row r="349" s="1" customFormat="true" ht="13.5" hidden="false" customHeight="true" outlineLevel="0" collapsed="false">
      <c r="A349" s="320"/>
      <c r="B349" s="321"/>
      <c r="C349" s="321"/>
      <c r="D349" s="326" t="s">
        <v>422</v>
      </c>
      <c r="E349" s="326"/>
      <c r="F349" s="327" t="n">
        <f aca="false">SUM(F347:F348)</f>
        <v>16.4</v>
      </c>
      <c r="G349" s="323"/>
      <c r="H349" s="324"/>
      <c r="J349" s="294"/>
      <c r="K349" s="294"/>
      <c r="L349" s="294"/>
    </row>
    <row r="350" s="1" customFormat="true" ht="24" hidden="false" customHeight="true" outlineLevel="0" collapsed="false">
      <c r="A350" s="310" t="n">
        <v>46</v>
      </c>
      <c r="B350" s="311" t="s">
        <v>734</v>
      </c>
      <c r="C350" s="311" t="s">
        <v>749</v>
      </c>
      <c r="D350" s="311" t="s">
        <v>750</v>
      </c>
      <c r="E350" s="311" t="s">
        <v>751</v>
      </c>
      <c r="F350" s="312" t="n">
        <v>14.9</v>
      </c>
      <c r="G350" s="313"/>
      <c r="H350" s="314" t="n">
        <f aca="false">ROUND(F350*G350,2)</f>
        <v>0</v>
      </c>
      <c r="J350" s="294"/>
      <c r="K350" s="294"/>
      <c r="L350" s="294"/>
    </row>
    <row r="351" s="1" customFormat="true" ht="13.5" hidden="false" customHeight="true" outlineLevel="0" collapsed="false">
      <c r="A351" s="402"/>
      <c r="B351" s="403"/>
      <c r="C351" s="403"/>
      <c r="D351" s="403" t="s">
        <v>752</v>
      </c>
      <c r="E351" s="403"/>
      <c r="F351" s="404"/>
      <c r="G351" s="405"/>
      <c r="H351" s="405" t="n">
        <f aca="false">SUM(H11,H335)</f>
        <v>0</v>
      </c>
      <c r="I351" s="405"/>
      <c r="J351" s="294"/>
      <c r="K351" s="294"/>
      <c r="L351" s="294"/>
    </row>
    <row r="353" customFormat="false" ht="11.25" hidden="true" customHeight="false" outlineLevel="0" collapsed="false">
      <c r="G353" s="293" t="s">
        <v>753</v>
      </c>
      <c r="H353" s="293" t="n">
        <f aca="false">H42</f>
        <v>0</v>
      </c>
    </row>
    <row r="354" customFormat="false" ht="11.25" hidden="true" customHeight="false" outlineLevel="0" collapsed="false">
      <c r="G354" s="293" t="s">
        <v>754</v>
      </c>
      <c r="H354" s="293" t="n">
        <f aca="false">H11-H353</f>
        <v>0</v>
      </c>
    </row>
    <row r="355" customFormat="false" ht="11.25" hidden="true" customHeight="false" outlineLevel="0" collapsed="false"/>
    <row r="356" customFormat="false" ht="11.25" hidden="true" customHeight="false" outlineLevel="0" collapsed="false">
      <c r="G356" s="293" t="s">
        <v>755</v>
      </c>
      <c r="H356" s="293" t="n">
        <f aca="false">H335</f>
        <v>0</v>
      </c>
    </row>
    <row r="357" customFormat="false" ht="11.25" hidden="true" customHeight="false" outlineLevel="0" collapsed="false"/>
  </sheetData>
  <mergeCells count="1">
    <mergeCell ref="A4:B4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M121" activeCellId="0" sqref="M121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2.32"/>
    <col collapsed="false" customWidth="true" hidden="false" outlineLevel="0" max="3" min="3" style="1" width="49.82"/>
    <col collapsed="false" customWidth="true" hidden="false" outlineLevel="0" max="4" min="4" style="1" width="3.83"/>
    <col collapsed="false" customWidth="true" hidden="false" outlineLevel="0" max="5" min="5" style="1" width="11.32"/>
    <col collapsed="false" customWidth="true" hidden="false" outlineLevel="0" max="6" min="6" style="406" width="11.49"/>
    <col collapsed="false" customWidth="true" hidden="false" outlineLevel="0" max="7" min="7" style="406" width="17.32"/>
    <col collapsed="false" customWidth="true" hidden="true" outlineLevel="0" max="8" min="8" style="1" width="13.82"/>
    <col collapsed="false" customWidth="false" hidden="false" outlineLevel="0" max="257" min="9" style="1" width="10.65"/>
  </cols>
  <sheetData>
    <row r="1" s="2" customFormat="true" ht="17.25" hidden="false" customHeight="true" outlineLevel="0" collapsed="false">
      <c r="A1" s="407" t="s">
        <v>756</v>
      </c>
      <c r="B1" s="408"/>
      <c r="C1" s="408"/>
      <c r="D1" s="408"/>
      <c r="E1" s="408"/>
      <c r="F1" s="409"/>
      <c r="G1" s="409"/>
      <c r="H1" s="408"/>
    </row>
    <row r="2" s="2" customFormat="true" ht="12" hidden="false" customHeight="true" outlineLevel="0" collapsed="false">
      <c r="A2" s="410" t="s">
        <v>757</v>
      </c>
      <c r="B2" s="408"/>
      <c r="C2" s="408"/>
      <c r="D2" s="408"/>
      <c r="E2" s="408"/>
      <c r="F2" s="409"/>
      <c r="G2" s="409"/>
      <c r="H2" s="408"/>
    </row>
    <row r="3" s="2" customFormat="true" ht="12" hidden="false" customHeight="true" outlineLevel="0" collapsed="false">
      <c r="A3" s="410" t="s">
        <v>758</v>
      </c>
      <c r="B3" s="408"/>
      <c r="C3" s="408"/>
      <c r="D3" s="408"/>
      <c r="E3" s="411"/>
      <c r="F3" s="409"/>
      <c r="G3" s="409"/>
      <c r="H3" s="408"/>
    </row>
    <row r="4" s="2" customFormat="true" ht="12.75" hidden="false" customHeight="true" outlineLevel="0" collapsed="false">
      <c r="A4" s="412" t="s">
        <v>759</v>
      </c>
      <c r="B4" s="412"/>
      <c r="C4" s="410"/>
      <c r="D4" s="408"/>
      <c r="E4" s="411"/>
      <c r="F4" s="409"/>
      <c r="G4" s="409"/>
      <c r="H4" s="408"/>
    </row>
    <row r="5" s="2" customFormat="true" ht="12" hidden="false" customHeight="true" outlineLevel="0" collapsed="false">
      <c r="A5" s="411" t="s">
        <v>760</v>
      </c>
      <c r="B5" s="408"/>
      <c r="C5" s="408"/>
      <c r="D5" s="408"/>
      <c r="E5" s="411" t="s">
        <v>409</v>
      </c>
      <c r="F5" s="409"/>
      <c r="G5" s="409"/>
      <c r="H5" s="408"/>
    </row>
    <row r="6" s="2" customFormat="true" ht="12" hidden="false" customHeight="true" outlineLevel="0" collapsed="false">
      <c r="A6" s="411" t="s">
        <v>410</v>
      </c>
      <c r="B6" s="408"/>
      <c r="C6" s="408"/>
      <c r="D6" s="408"/>
      <c r="E6" s="411" t="s">
        <v>761</v>
      </c>
      <c r="F6" s="409"/>
      <c r="G6" s="409"/>
      <c r="H6" s="408"/>
    </row>
    <row r="7" s="2" customFormat="true" ht="6" hidden="false" customHeight="true" outlineLevel="0" collapsed="false">
      <c r="A7" s="408"/>
      <c r="B7" s="408"/>
      <c r="C7" s="408"/>
      <c r="D7" s="408"/>
      <c r="E7" s="408"/>
      <c r="F7" s="409"/>
      <c r="G7" s="409"/>
      <c r="H7" s="408"/>
    </row>
    <row r="8" s="2" customFormat="true" ht="27.75" hidden="false" customHeight="true" outlineLevel="0" collapsed="false">
      <c r="A8" s="413" t="s">
        <v>180</v>
      </c>
      <c r="B8" s="413" t="s">
        <v>181</v>
      </c>
      <c r="C8" s="413" t="s">
        <v>413</v>
      </c>
      <c r="D8" s="413" t="s">
        <v>183</v>
      </c>
      <c r="E8" s="413" t="s">
        <v>414</v>
      </c>
      <c r="F8" s="414" t="s">
        <v>185</v>
      </c>
      <c r="G8" s="414" t="s">
        <v>186</v>
      </c>
      <c r="H8" s="413" t="s">
        <v>762</v>
      </c>
    </row>
    <row r="9" s="2" customFormat="true" ht="12" hidden="false" customHeight="true" outlineLevel="0" collapsed="false">
      <c r="A9" s="413" t="s">
        <v>35</v>
      </c>
      <c r="B9" s="413" t="s">
        <v>42</v>
      </c>
      <c r="C9" s="413" t="s">
        <v>48</v>
      </c>
      <c r="D9" s="413" t="s">
        <v>54</v>
      </c>
      <c r="E9" s="413" t="s">
        <v>58</v>
      </c>
      <c r="F9" s="414" t="s">
        <v>62</v>
      </c>
      <c r="G9" s="414" t="s">
        <v>65</v>
      </c>
      <c r="H9" s="413" t="s">
        <v>38</v>
      </c>
    </row>
    <row r="10" s="2" customFormat="true" ht="3" hidden="false" customHeight="true" outlineLevel="0" collapsed="false">
      <c r="A10" s="415"/>
      <c r="B10" s="415"/>
      <c r="C10" s="415"/>
      <c r="D10" s="415"/>
      <c r="E10" s="415"/>
      <c r="F10" s="416"/>
      <c r="G10" s="416"/>
      <c r="H10" s="415"/>
    </row>
    <row r="11" s="2" customFormat="true" ht="14.25" hidden="false" customHeight="true" outlineLevel="0" collapsed="false">
      <c r="A11" s="417"/>
      <c r="B11" s="418" t="s">
        <v>49</v>
      </c>
      <c r="C11" s="418" t="s">
        <v>733</v>
      </c>
      <c r="D11" s="418"/>
      <c r="E11" s="419"/>
      <c r="F11" s="419"/>
      <c r="G11" s="420" t="n">
        <f aca="false">SUM(G12,G28,G32,G52,G93,G113,G117)</f>
        <v>0</v>
      </c>
      <c r="H11" s="419" t="n">
        <v>11.8973856</v>
      </c>
    </row>
    <row r="12" s="2" customFormat="true" ht="21" hidden="false" customHeight="true" outlineLevel="0" collapsed="false">
      <c r="A12" s="421"/>
      <c r="B12" s="422" t="s">
        <v>763</v>
      </c>
      <c r="C12" s="422" t="s">
        <v>764</v>
      </c>
      <c r="D12" s="422"/>
      <c r="E12" s="423"/>
      <c r="F12" s="423"/>
      <c r="G12" s="424" t="n">
        <f aca="false">SUM(G13:G27)</f>
        <v>0</v>
      </c>
      <c r="H12" s="423" t="n">
        <v>0.1112416</v>
      </c>
    </row>
    <row r="13" s="2" customFormat="true" ht="12.75" hidden="false" customHeight="true" outlineLevel="0" collapsed="false">
      <c r="A13" s="425" t="n">
        <v>1</v>
      </c>
      <c r="B13" s="426" t="s">
        <v>765</v>
      </c>
      <c r="C13" s="426" t="s">
        <v>766</v>
      </c>
      <c r="D13" s="426" t="s">
        <v>208</v>
      </c>
      <c r="E13" s="427" t="n">
        <v>2110</v>
      </c>
      <c r="F13" s="428"/>
      <c r="G13" s="428" t="n">
        <f aca="false">E13*F13</f>
        <v>0</v>
      </c>
      <c r="H13" s="429" t="n">
        <v>0</v>
      </c>
    </row>
    <row r="14" s="2" customFormat="true" ht="12.75" hidden="false" customHeight="true" outlineLevel="0" collapsed="false">
      <c r="A14" s="430" t="n">
        <v>2</v>
      </c>
      <c r="B14" s="431" t="s">
        <v>767</v>
      </c>
      <c r="C14" s="431" t="s">
        <v>768</v>
      </c>
      <c r="D14" s="431" t="s">
        <v>208</v>
      </c>
      <c r="E14" s="432" t="n">
        <v>60</v>
      </c>
      <c r="F14" s="433"/>
      <c r="G14" s="433" t="n">
        <f aca="false">E14*F14</f>
        <v>0</v>
      </c>
      <c r="H14" s="434" t="n">
        <v>0.0258</v>
      </c>
    </row>
    <row r="15" s="2" customFormat="true" ht="12.75" hidden="false" customHeight="true" outlineLevel="0" collapsed="false">
      <c r="A15" s="435" t="n">
        <v>3</v>
      </c>
      <c r="B15" s="436" t="s">
        <v>769</v>
      </c>
      <c r="C15" s="436" t="s">
        <v>770</v>
      </c>
      <c r="D15" s="436" t="s">
        <v>208</v>
      </c>
      <c r="E15" s="437" t="n">
        <v>26</v>
      </c>
      <c r="F15" s="438"/>
      <c r="G15" s="438" t="n">
        <f aca="false">E15*F15</f>
        <v>0</v>
      </c>
      <c r="H15" s="439" t="n">
        <v>0.00052</v>
      </c>
    </row>
    <row r="16" s="2" customFormat="true" ht="24" hidden="false" customHeight="true" outlineLevel="0" collapsed="false">
      <c r="A16" s="440" t="n">
        <v>4</v>
      </c>
      <c r="B16" s="441" t="s">
        <v>771</v>
      </c>
      <c r="C16" s="441" t="s">
        <v>772</v>
      </c>
      <c r="D16" s="441" t="s">
        <v>208</v>
      </c>
      <c r="E16" s="442" t="n">
        <v>26</v>
      </c>
      <c r="F16" s="443"/>
      <c r="G16" s="443" t="n">
        <f aca="false">E16*F16</f>
        <v>0</v>
      </c>
      <c r="H16" s="444" t="n">
        <v>0.0009516</v>
      </c>
    </row>
    <row r="17" s="2" customFormat="true" ht="12.75" hidden="false" customHeight="true" outlineLevel="0" collapsed="false">
      <c r="A17" s="445" t="n">
        <v>5</v>
      </c>
      <c r="B17" s="446" t="s">
        <v>773</v>
      </c>
      <c r="C17" s="446" t="s">
        <v>774</v>
      </c>
      <c r="D17" s="446" t="s">
        <v>208</v>
      </c>
      <c r="E17" s="447" t="n">
        <v>118</v>
      </c>
      <c r="F17" s="448"/>
      <c r="G17" s="448" t="n">
        <f aca="false">E17*F17</f>
        <v>0</v>
      </c>
      <c r="H17" s="449" t="n">
        <v>0.00472</v>
      </c>
    </row>
    <row r="18" s="2" customFormat="true" ht="24" hidden="false" customHeight="true" outlineLevel="0" collapsed="false">
      <c r="A18" s="450" t="n">
        <v>6</v>
      </c>
      <c r="B18" s="451" t="s">
        <v>775</v>
      </c>
      <c r="C18" s="451" t="s">
        <v>776</v>
      </c>
      <c r="D18" s="451" t="s">
        <v>208</v>
      </c>
      <c r="E18" s="452" t="n">
        <v>1260</v>
      </c>
      <c r="F18" s="453"/>
      <c r="G18" s="453" t="n">
        <f aca="false">E18*F18</f>
        <v>0</v>
      </c>
      <c r="H18" s="454" t="n">
        <v>0.0252</v>
      </c>
    </row>
    <row r="19" s="2" customFormat="true" ht="24" hidden="false" customHeight="true" outlineLevel="0" collapsed="false">
      <c r="A19" s="455" t="n">
        <v>7</v>
      </c>
      <c r="B19" s="456" t="s">
        <v>777</v>
      </c>
      <c r="C19" s="456" t="s">
        <v>778</v>
      </c>
      <c r="D19" s="456" t="s">
        <v>208</v>
      </c>
      <c r="E19" s="457" t="n">
        <v>850</v>
      </c>
      <c r="F19" s="458"/>
      <c r="G19" s="458" t="n">
        <f aca="false">E19*F19</f>
        <v>0</v>
      </c>
      <c r="H19" s="459" t="n">
        <v>0.0425</v>
      </c>
    </row>
    <row r="20" s="2" customFormat="true" ht="24" hidden="false" customHeight="true" outlineLevel="0" collapsed="false">
      <c r="A20" s="455" t="n">
        <v>8</v>
      </c>
      <c r="B20" s="456" t="s">
        <v>779</v>
      </c>
      <c r="C20" s="456" t="s">
        <v>780</v>
      </c>
      <c r="D20" s="456" t="s">
        <v>208</v>
      </c>
      <c r="E20" s="457" t="n">
        <v>8</v>
      </c>
      <c r="F20" s="458"/>
      <c r="G20" s="458" t="n">
        <f aca="false">E20*F20</f>
        <v>0</v>
      </c>
      <c r="H20" s="459" t="n">
        <v>0.00072</v>
      </c>
    </row>
    <row r="21" s="2" customFormat="true" ht="24" hidden="false" customHeight="true" outlineLevel="0" collapsed="false">
      <c r="A21" s="455" t="n">
        <v>9</v>
      </c>
      <c r="B21" s="456" t="s">
        <v>781</v>
      </c>
      <c r="C21" s="456" t="s">
        <v>782</v>
      </c>
      <c r="D21" s="456" t="s">
        <v>208</v>
      </c>
      <c r="E21" s="457" t="n">
        <v>4</v>
      </c>
      <c r="F21" s="458"/>
      <c r="G21" s="458" t="n">
        <f aca="false">E21*F21</f>
        <v>0</v>
      </c>
      <c r="H21" s="459" t="n">
        <v>0.00012</v>
      </c>
    </row>
    <row r="22" s="2" customFormat="true" ht="24" hidden="false" customHeight="true" outlineLevel="0" collapsed="false">
      <c r="A22" s="455" t="n">
        <v>10</v>
      </c>
      <c r="B22" s="456" t="s">
        <v>783</v>
      </c>
      <c r="C22" s="456" t="s">
        <v>784</v>
      </c>
      <c r="D22" s="456" t="s">
        <v>208</v>
      </c>
      <c r="E22" s="457" t="n">
        <v>56</v>
      </c>
      <c r="F22" s="458"/>
      <c r="G22" s="458" t="n">
        <f aca="false">E22*F22</f>
        <v>0</v>
      </c>
      <c r="H22" s="459" t="n">
        <v>0.00056</v>
      </c>
    </row>
    <row r="23" s="2" customFormat="true" ht="24" hidden="false" customHeight="true" outlineLevel="0" collapsed="false">
      <c r="A23" s="455" t="n">
        <v>11</v>
      </c>
      <c r="B23" s="456" t="s">
        <v>785</v>
      </c>
      <c r="C23" s="456" t="s">
        <v>786</v>
      </c>
      <c r="D23" s="456" t="s">
        <v>208</v>
      </c>
      <c r="E23" s="457" t="n">
        <v>15</v>
      </c>
      <c r="F23" s="458"/>
      <c r="G23" s="458" t="n">
        <f aca="false">E23*F23</f>
        <v>0</v>
      </c>
      <c r="H23" s="459" t="n">
        <v>0.00255</v>
      </c>
    </row>
    <row r="24" s="2" customFormat="true" ht="24" hidden="false" customHeight="true" outlineLevel="0" collapsed="false">
      <c r="A24" s="455" t="n">
        <v>12</v>
      </c>
      <c r="B24" s="456" t="s">
        <v>787</v>
      </c>
      <c r="C24" s="456" t="s">
        <v>788</v>
      </c>
      <c r="D24" s="456" t="s">
        <v>208</v>
      </c>
      <c r="E24" s="457" t="n">
        <v>95</v>
      </c>
      <c r="F24" s="458"/>
      <c r="G24" s="458" t="n">
        <f aca="false">E24*F24</f>
        <v>0</v>
      </c>
      <c r="H24" s="459" t="n">
        <v>0.0076</v>
      </c>
    </row>
    <row r="25" s="2" customFormat="true" ht="24" hidden="false" customHeight="true" outlineLevel="0" collapsed="false">
      <c r="A25" s="455" t="n">
        <v>13</v>
      </c>
      <c r="B25" s="456" t="s">
        <v>789</v>
      </c>
      <c r="C25" s="456" t="s">
        <v>790</v>
      </c>
      <c r="D25" s="456" t="s">
        <v>200</v>
      </c>
      <c r="E25" s="457" t="n">
        <v>9</v>
      </c>
      <c r="F25" s="458"/>
      <c r="G25" s="458" t="n">
        <f aca="false">E25*F25</f>
        <v>0</v>
      </c>
      <c r="H25" s="459" t="n">
        <v>0</v>
      </c>
    </row>
    <row r="26" s="2" customFormat="true" ht="12.75" hidden="false" customHeight="true" outlineLevel="0" collapsed="false">
      <c r="A26" s="460" t="n">
        <v>14</v>
      </c>
      <c r="B26" s="461" t="s">
        <v>791</v>
      </c>
      <c r="C26" s="461" t="s">
        <v>792</v>
      </c>
      <c r="D26" s="461" t="s">
        <v>200</v>
      </c>
      <c r="E26" s="462" t="n">
        <v>1</v>
      </c>
      <c r="F26" s="463"/>
      <c r="G26" s="463" t="n">
        <f aca="false">E26*F26</f>
        <v>0</v>
      </c>
      <c r="H26" s="464" t="n">
        <v>0</v>
      </c>
    </row>
    <row r="27" s="2" customFormat="true" ht="24" hidden="false" customHeight="true" outlineLevel="0" collapsed="false">
      <c r="A27" s="445" t="n">
        <v>15</v>
      </c>
      <c r="B27" s="446" t="s">
        <v>793</v>
      </c>
      <c r="C27" s="446" t="s">
        <v>794</v>
      </c>
      <c r="D27" s="446" t="s">
        <v>751</v>
      </c>
      <c r="E27" s="447" t="n">
        <v>60.348</v>
      </c>
      <c r="F27" s="448"/>
      <c r="G27" s="448" t="n">
        <f aca="false">E27*F27</f>
        <v>0</v>
      </c>
      <c r="H27" s="449" t="n">
        <v>0</v>
      </c>
    </row>
    <row r="28" s="2" customFormat="true" ht="21" hidden="false" customHeight="true" outlineLevel="0" collapsed="false">
      <c r="A28" s="421"/>
      <c r="B28" s="422" t="s">
        <v>795</v>
      </c>
      <c r="C28" s="422" t="s">
        <v>796</v>
      </c>
      <c r="D28" s="422"/>
      <c r="E28" s="423"/>
      <c r="F28" s="423"/>
      <c r="G28" s="424" t="n">
        <f aca="false">SUM(G29:G31)</f>
        <v>0</v>
      </c>
      <c r="H28" s="423" t="n">
        <v>0.00896</v>
      </c>
    </row>
    <row r="29" s="2" customFormat="true" ht="12.75" hidden="false" customHeight="true" outlineLevel="0" collapsed="false">
      <c r="A29" s="445" t="n">
        <v>16</v>
      </c>
      <c r="B29" s="446" t="s">
        <v>797</v>
      </c>
      <c r="C29" s="446" t="s">
        <v>798</v>
      </c>
      <c r="D29" s="446" t="s">
        <v>799</v>
      </c>
      <c r="E29" s="447" t="n">
        <v>8</v>
      </c>
      <c r="F29" s="448"/>
      <c r="G29" s="447" t="n">
        <f aca="false">E29*F29</f>
        <v>0</v>
      </c>
      <c r="H29" s="449" t="n">
        <v>0.00896</v>
      </c>
    </row>
    <row r="30" s="2" customFormat="true" ht="12.75" hidden="false" customHeight="true" outlineLevel="0" collapsed="false">
      <c r="A30" s="440" t="n">
        <v>17</v>
      </c>
      <c r="B30" s="441" t="s">
        <v>800</v>
      </c>
      <c r="C30" s="441" t="s">
        <v>801</v>
      </c>
      <c r="D30" s="441" t="s">
        <v>200</v>
      </c>
      <c r="E30" s="442" t="n">
        <v>8</v>
      </c>
      <c r="F30" s="443"/>
      <c r="G30" s="442" t="n">
        <f aca="false">E30*F30</f>
        <v>0</v>
      </c>
      <c r="H30" s="444" t="n">
        <v>0</v>
      </c>
    </row>
    <row r="31" s="2" customFormat="true" ht="24" hidden="false" customHeight="true" outlineLevel="0" collapsed="false">
      <c r="A31" s="445" t="n">
        <v>18</v>
      </c>
      <c r="B31" s="446" t="s">
        <v>802</v>
      </c>
      <c r="C31" s="446" t="s">
        <v>803</v>
      </c>
      <c r="D31" s="446" t="s">
        <v>751</v>
      </c>
      <c r="E31" s="447" t="n">
        <v>0.577</v>
      </c>
      <c r="F31" s="448"/>
      <c r="G31" s="447" t="n">
        <f aca="false">E31*F31</f>
        <v>0</v>
      </c>
      <c r="H31" s="449" t="n">
        <v>0</v>
      </c>
    </row>
    <row r="32" s="2" customFormat="true" ht="21" hidden="false" customHeight="true" outlineLevel="0" collapsed="false">
      <c r="A32" s="421"/>
      <c r="B32" s="422" t="s">
        <v>804</v>
      </c>
      <c r="C32" s="422" t="s">
        <v>805</v>
      </c>
      <c r="D32" s="422"/>
      <c r="E32" s="423"/>
      <c r="F32" s="423"/>
      <c r="G32" s="424" t="n">
        <f aca="false">SUM(G33:G51)</f>
        <v>0</v>
      </c>
      <c r="H32" s="423" t="n">
        <v>8.51164</v>
      </c>
    </row>
    <row r="33" s="2" customFormat="true" ht="12.75" hidden="false" customHeight="true" outlineLevel="0" collapsed="false">
      <c r="A33" s="425" t="n">
        <v>21</v>
      </c>
      <c r="B33" s="426" t="s">
        <v>806</v>
      </c>
      <c r="C33" s="426" t="s">
        <v>807</v>
      </c>
      <c r="D33" s="426" t="s">
        <v>208</v>
      </c>
      <c r="E33" s="427" t="n">
        <v>56</v>
      </c>
      <c r="F33" s="465"/>
      <c r="G33" s="427" t="n">
        <f aca="false">E33*F33</f>
        <v>0</v>
      </c>
      <c r="H33" s="429" t="n">
        <v>0</v>
      </c>
    </row>
    <row r="34" s="2" customFormat="true" ht="12.75" hidden="false" customHeight="true" outlineLevel="0" collapsed="false">
      <c r="A34" s="430" t="n">
        <v>22</v>
      </c>
      <c r="B34" s="431" t="s">
        <v>808</v>
      </c>
      <c r="C34" s="431" t="s">
        <v>809</v>
      </c>
      <c r="D34" s="431" t="s">
        <v>208</v>
      </c>
      <c r="E34" s="432" t="n">
        <v>4</v>
      </c>
      <c r="F34" s="466"/>
      <c r="G34" s="432" t="n">
        <f aca="false">E34*F34</f>
        <v>0</v>
      </c>
      <c r="H34" s="434" t="n">
        <v>0</v>
      </c>
    </row>
    <row r="35" s="2" customFormat="true" ht="24" hidden="false" customHeight="true" outlineLevel="0" collapsed="false">
      <c r="A35" s="430" t="n">
        <v>23</v>
      </c>
      <c r="B35" s="431" t="s">
        <v>810</v>
      </c>
      <c r="C35" s="431" t="s">
        <v>811</v>
      </c>
      <c r="D35" s="431" t="s">
        <v>208</v>
      </c>
      <c r="E35" s="432" t="n">
        <v>26</v>
      </c>
      <c r="F35" s="466"/>
      <c r="G35" s="432" t="n">
        <f aca="false">E35*F35</f>
        <v>0</v>
      </c>
      <c r="H35" s="434" t="n">
        <v>0.08512</v>
      </c>
    </row>
    <row r="36" s="2" customFormat="true" ht="24" hidden="false" customHeight="true" outlineLevel="0" collapsed="false">
      <c r="A36" s="430" t="n">
        <v>24</v>
      </c>
      <c r="B36" s="431" t="s">
        <v>812</v>
      </c>
      <c r="C36" s="431" t="s">
        <v>813</v>
      </c>
      <c r="D36" s="431" t="s">
        <v>208</v>
      </c>
      <c r="E36" s="432" t="n">
        <v>8</v>
      </c>
      <c r="F36" s="466"/>
      <c r="G36" s="432" t="n">
        <f aca="false">E36*F36</f>
        <v>0</v>
      </c>
      <c r="H36" s="434" t="n">
        <v>0.00776</v>
      </c>
    </row>
    <row r="37" s="2" customFormat="true" ht="24" hidden="false" customHeight="true" outlineLevel="0" collapsed="false">
      <c r="A37" s="430" t="n">
        <v>25</v>
      </c>
      <c r="B37" s="431" t="s">
        <v>814</v>
      </c>
      <c r="C37" s="431" t="s">
        <v>815</v>
      </c>
      <c r="D37" s="431" t="s">
        <v>208</v>
      </c>
      <c r="E37" s="432" t="n">
        <v>15</v>
      </c>
      <c r="F37" s="466"/>
      <c r="G37" s="432" t="n">
        <f aca="false">E37*F37</f>
        <v>0</v>
      </c>
      <c r="H37" s="434" t="n">
        <v>0.07566</v>
      </c>
    </row>
    <row r="38" s="2" customFormat="true" ht="24" hidden="false" customHeight="true" outlineLevel="0" collapsed="false">
      <c r="A38" s="430" t="n">
        <v>26</v>
      </c>
      <c r="B38" s="431" t="s">
        <v>816</v>
      </c>
      <c r="C38" s="431" t="s">
        <v>817</v>
      </c>
      <c r="D38" s="431" t="s">
        <v>208</v>
      </c>
      <c r="E38" s="432" t="n">
        <v>95</v>
      </c>
      <c r="F38" s="466"/>
      <c r="G38" s="432" t="n">
        <f aca="false">E38*F38</f>
        <v>0</v>
      </c>
      <c r="H38" s="434" t="n">
        <v>0.03048</v>
      </c>
    </row>
    <row r="39" s="2" customFormat="true" ht="24" hidden="false" customHeight="true" outlineLevel="0" collapsed="false">
      <c r="A39" s="430" t="n">
        <v>27</v>
      </c>
      <c r="B39" s="431" t="s">
        <v>818</v>
      </c>
      <c r="C39" s="431" t="s">
        <v>819</v>
      </c>
      <c r="D39" s="431" t="s">
        <v>200</v>
      </c>
      <c r="E39" s="432" t="n">
        <v>66</v>
      </c>
      <c r="F39" s="466"/>
      <c r="G39" s="432" t="n">
        <f aca="false">E39*F39</f>
        <v>0</v>
      </c>
      <c r="H39" s="434" t="n">
        <v>0.0681</v>
      </c>
    </row>
    <row r="40" s="2" customFormat="true" ht="24" hidden="false" customHeight="true" outlineLevel="0" collapsed="false">
      <c r="A40" s="430" t="n">
        <v>28</v>
      </c>
      <c r="B40" s="431" t="s">
        <v>820</v>
      </c>
      <c r="C40" s="431" t="s">
        <v>821</v>
      </c>
      <c r="D40" s="431" t="s">
        <v>200</v>
      </c>
      <c r="E40" s="432" t="n">
        <v>66</v>
      </c>
      <c r="F40" s="466"/>
      <c r="G40" s="432" t="n">
        <f aca="false">E40*F40</f>
        <v>0</v>
      </c>
      <c r="H40" s="434" t="n">
        <v>0.5966</v>
      </c>
    </row>
    <row r="41" s="2" customFormat="true" ht="24" hidden="false" customHeight="true" outlineLevel="0" collapsed="false">
      <c r="A41" s="430" t="n">
        <v>29</v>
      </c>
      <c r="B41" s="431" t="s">
        <v>822</v>
      </c>
      <c r="C41" s="431" t="s">
        <v>823</v>
      </c>
      <c r="D41" s="431" t="s">
        <v>200</v>
      </c>
      <c r="E41" s="432" t="n">
        <v>2</v>
      </c>
      <c r="F41" s="466"/>
      <c r="G41" s="432" t="n">
        <f aca="false">E41*F41</f>
        <v>0</v>
      </c>
      <c r="H41" s="434" t="n">
        <v>0</v>
      </c>
    </row>
    <row r="42" s="2" customFormat="true" ht="24" hidden="false" customHeight="true" outlineLevel="0" collapsed="false">
      <c r="A42" s="430" t="n">
        <v>30</v>
      </c>
      <c r="B42" s="431" t="s">
        <v>824</v>
      </c>
      <c r="C42" s="431" t="s">
        <v>825</v>
      </c>
      <c r="D42" s="431" t="s">
        <v>200</v>
      </c>
      <c r="E42" s="432" t="n">
        <v>10</v>
      </c>
      <c r="F42" s="466"/>
      <c r="G42" s="432" t="n">
        <f aca="false">E42*F42</f>
        <v>0</v>
      </c>
      <c r="H42" s="434" t="n">
        <v>0</v>
      </c>
    </row>
    <row r="43" s="2" customFormat="true" ht="24" hidden="false" customHeight="true" outlineLevel="0" collapsed="false">
      <c r="A43" s="430" t="n">
        <v>19</v>
      </c>
      <c r="B43" s="431" t="s">
        <v>826</v>
      </c>
      <c r="C43" s="431" t="s">
        <v>827</v>
      </c>
      <c r="D43" s="431" t="s">
        <v>208</v>
      </c>
      <c r="E43" s="432" t="n">
        <v>204</v>
      </c>
      <c r="F43" s="466"/>
      <c r="G43" s="432" t="n">
        <f aca="false">E43*F43</f>
        <v>0</v>
      </c>
      <c r="H43" s="434" t="n">
        <v>0</v>
      </c>
    </row>
    <row r="44" s="2" customFormat="true" ht="24" hidden="false" customHeight="true" outlineLevel="0" collapsed="false">
      <c r="A44" s="430" t="n">
        <v>34</v>
      </c>
      <c r="B44" s="431" t="s">
        <v>828</v>
      </c>
      <c r="C44" s="431" t="s">
        <v>829</v>
      </c>
      <c r="D44" s="431" t="s">
        <v>200</v>
      </c>
      <c r="E44" s="432" t="n">
        <v>6</v>
      </c>
      <c r="F44" s="466"/>
      <c r="G44" s="432" t="n">
        <f aca="false">E44*F44</f>
        <v>0</v>
      </c>
      <c r="H44" s="434" t="n">
        <v>0</v>
      </c>
    </row>
    <row r="45" s="2" customFormat="true" ht="12.75" hidden="false" customHeight="true" outlineLevel="0" collapsed="false">
      <c r="A45" s="430" t="n">
        <v>35</v>
      </c>
      <c r="B45" s="431" t="s">
        <v>830</v>
      </c>
      <c r="C45" s="431" t="s">
        <v>831</v>
      </c>
      <c r="D45" s="431" t="s">
        <v>200</v>
      </c>
      <c r="E45" s="432" t="n">
        <v>6</v>
      </c>
      <c r="F45" s="466"/>
      <c r="G45" s="432" t="n">
        <f aca="false">E45*F45</f>
        <v>0</v>
      </c>
      <c r="H45" s="439" t="n">
        <v>5.064</v>
      </c>
    </row>
    <row r="46" s="2" customFormat="true" ht="12.75" hidden="false" customHeight="true" outlineLevel="0" collapsed="false">
      <c r="A46" s="430" t="n">
        <v>36</v>
      </c>
      <c r="B46" s="431" t="s">
        <v>832</v>
      </c>
      <c r="C46" s="431" t="s">
        <v>833</v>
      </c>
      <c r="D46" s="431" t="s">
        <v>200</v>
      </c>
      <c r="E46" s="432" t="n">
        <v>14</v>
      </c>
      <c r="F46" s="466"/>
      <c r="G46" s="432" t="n">
        <f aca="false">E46*F46</f>
        <v>0</v>
      </c>
      <c r="H46" s="454" t="n">
        <v>1.512</v>
      </c>
    </row>
    <row r="47" s="2" customFormat="true" ht="12.75" hidden="false" customHeight="true" outlineLevel="0" collapsed="false">
      <c r="A47" s="430" t="n">
        <v>20</v>
      </c>
      <c r="B47" s="431" t="s">
        <v>834</v>
      </c>
      <c r="C47" s="431" t="s">
        <v>835</v>
      </c>
      <c r="D47" s="431" t="s">
        <v>208</v>
      </c>
      <c r="E47" s="432" t="n">
        <v>2110</v>
      </c>
      <c r="F47" s="466"/>
      <c r="G47" s="432" t="n">
        <f aca="false">E47*F47</f>
        <v>0</v>
      </c>
      <c r="H47" s="464" t="n">
        <v>1.02</v>
      </c>
    </row>
    <row r="48" s="2" customFormat="true" ht="12.75" hidden="false" customHeight="true" outlineLevel="0" collapsed="false">
      <c r="A48" s="435" t="n">
        <v>31</v>
      </c>
      <c r="B48" s="436" t="s">
        <v>836</v>
      </c>
      <c r="C48" s="436" t="s">
        <v>837</v>
      </c>
      <c r="D48" s="436" t="s">
        <v>208</v>
      </c>
      <c r="E48" s="437" t="n">
        <v>2110</v>
      </c>
      <c r="F48" s="467"/>
      <c r="G48" s="437" t="n">
        <f aca="false">E48*F48</f>
        <v>0</v>
      </c>
      <c r="H48" s="429" t="n">
        <v>0.01128</v>
      </c>
    </row>
    <row r="49" s="2" customFormat="true" ht="12.75" hidden="false" customHeight="true" outlineLevel="0" collapsed="false">
      <c r="A49" s="450" t="n">
        <v>32</v>
      </c>
      <c r="B49" s="451" t="s">
        <v>838</v>
      </c>
      <c r="C49" s="451" t="s">
        <v>839</v>
      </c>
      <c r="D49" s="451" t="s">
        <v>208</v>
      </c>
      <c r="E49" s="452" t="n">
        <v>1260</v>
      </c>
      <c r="F49" s="468"/>
      <c r="G49" s="452" t="n">
        <f aca="false">E49*F49</f>
        <v>0</v>
      </c>
      <c r="H49" s="434" t="n">
        <v>0.01152</v>
      </c>
    </row>
    <row r="50" s="2" customFormat="true" ht="12.75" hidden="false" customHeight="true" outlineLevel="0" collapsed="false">
      <c r="A50" s="460" t="n">
        <v>33</v>
      </c>
      <c r="B50" s="461" t="s">
        <v>840</v>
      </c>
      <c r="C50" s="461" t="s">
        <v>841</v>
      </c>
      <c r="D50" s="461" t="s">
        <v>208</v>
      </c>
      <c r="E50" s="462" t="n">
        <v>850</v>
      </c>
      <c r="F50" s="469"/>
      <c r="G50" s="462" t="n">
        <f aca="false">E50*F50</f>
        <v>0</v>
      </c>
      <c r="H50" s="434" t="n">
        <v>0.02912</v>
      </c>
    </row>
    <row r="51" s="2" customFormat="true" ht="24" hidden="false" customHeight="true" outlineLevel="0" collapsed="false">
      <c r="A51" s="445" t="n">
        <v>37</v>
      </c>
      <c r="B51" s="446" t="s">
        <v>842</v>
      </c>
      <c r="C51" s="446" t="s">
        <v>843</v>
      </c>
      <c r="D51" s="446" t="s">
        <v>751</v>
      </c>
      <c r="E51" s="447" t="n">
        <v>180.318</v>
      </c>
      <c r="F51" s="470"/>
      <c r="G51" s="447" t="n">
        <f aca="false">E51*F51</f>
        <v>0</v>
      </c>
      <c r="H51" s="439" t="n">
        <v>0</v>
      </c>
    </row>
    <row r="52" s="2" customFormat="true" ht="21" hidden="false" customHeight="true" outlineLevel="0" collapsed="false">
      <c r="A52" s="421"/>
      <c r="B52" s="422" t="s">
        <v>844</v>
      </c>
      <c r="C52" s="422" t="s">
        <v>845</v>
      </c>
      <c r="D52" s="422"/>
      <c r="E52" s="423"/>
      <c r="F52" s="471"/>
      <c r="G52" s="424" t="n">
        <f aca="false">SUM(G53:G92)</f>
        <v>0</v>
      </c>
      <c r="H52" s="423" t="n">
        <v>0.690044</v>
      </c>
    </row>
    <row r="53" s="2" customFormat="true" ht="12.75" hidden="false" customHeight="true" outlineLevel="0" collapsed="false">
      <c r="A53" s="425" t="n">
        <v>38</v>
      </c>
      <c r="B53" s="426" t="s">
        <v>846</v>
      </c>
      <c r="C53" s="426" t="s">
        <v>847</v>
      </c>
      <c r="D53" s="426" t="s">
        <v>799</v>
      </c>
      <c r="E53" s="427" t="n">
        <v>2</v>
      </c>
      <c r="F53" s="465"/>
      <c r="G53" s="427" t="n">
        <f aca="false">E53*F53</f>
        <v>0</v>
      </c>
      <c r="H53" s="429" t="n">
        <v>0.00872</v>
      </c>
    </row>
    <row r="54" s="2" customFormat="true" ht="12.75" hidden="false" customHeight="true" outlineLevel="0" collapsed="false">
      <c r="A54" s="430" t="n">
        <v>39</v>
      </c>
      <c r="B54" s="431" t="s">
        <v>848</v>
      </c>
      <c r="C54" s="431" t="s">
        <v>849</v>
      </c>
      <c r="D54" s="431" t="s">
        <v>799</v>
      </c>
      <c r="E54" s="432" t="n">
        <v>1</v>
      </c>
      <c r="F54" s="466"/>
      <c r="G54" s="432" t="n">
        <f aca="false">E54*F54</f>
        <v>0</v>
      </c>
      <c r="H54" s="434" t="n">
        <v>0.00549</v>
      </c>
    </row>
    <row r="55" s="2" customFormat="true" ht="12.75" hidden="false" customHeight="true" outlineLevel="0" collapsed="false">
      <c r="A55" s="435" t="n">
        <v>40</v>
      </c>
      <c r="B55" s="436" t="s">
        <v>850</v>
      </c>
      <c r="C55" s="436" t="s">
        <v>851</v>
      </c>
      <c r="D55" s="436" t="s">
        <v>799</v>
      </c>
      <c r="E55" s="437" t="n">
        <v>3</v>
      </c>
      <c r="F55" s="467"/>
      <c r="G55" s="437" t="n">
        <f aca="false">E55*F55</f>
        <v>0</v>
      </c>
      <c r="H55" s="439" t="n">
        <v>0.02091</v>
      </c>
    </row>
    <row r="56" s="2" customFormat="true" ht="12.75" hidden="false" customHeight="true" outlineLevel="0" collapsed="false">
      <c r="A56" s="450" t="n">
        <v>41</v>
      </c>
      <c r="B56" s="451" t="s">
        <v>852</v>
      </c>
      <c r="C56" s="451" t="s">
        <v>853</v>
      </c>
      <c r="D56" s="451" t="s">
        <v>200</v>
      </c>
      <c r="E56" s="452" t="n">
        <v>2</v>
      </c>
      <c r="F56" s="468"/>
      <c r="G56" s="452" t="n">
        <f aca="false">E56*F56</f>
        <v>0</v>
      </c>
      <c r="H56" s="454" t="n">
        <v>0.001684</v>
      </c>
    </row>
    <row r="57" s="2" customFormat="true" ht="24" hidden="false" customHeight="true" outlineLevel="0" collapsed="false">
      <c r="A57" s="455" t="n">
        <v>42</v>
      </c>
      <c r="B57" s="456" t="s">
        <v>854</v>
      </c>
      <c r="C57" s="456" t="s">
        <v>855</v>
      </c>
      <c r="D57" s="456" t="s">
        <v>200</v>
      </c>
      <c r="E57" s="457" t="n">
        <v>2</v>
      </c>
      <c r="F57" s="472"/>
      <c r="G57" s="457" t="n">
        <f aca="false">E57*F57</f>
        <v>0</v>
      </c>
      <c r="H57" s="459" t="n">
        <v>0.0024</v>
      </c>
    </row>
    <row r="58" s="2" customFormat="true" ht="24" hidden="false" customHeight="true" outlineLevel="0" collapsed="false">
      <c r="A58" s="455" t="n">
        <v>43</v>
      </c>
      <c r="B58" s="456" t="s">
        <v>856</v>
      </c>
      <c r="C58" s="456" t="s">
        <v>857</v>
      </c>
      <c r="D58" s="456" t="s">
        <v>200</v>
      </c>
      <c r="E58" s="457" t="n">
        <v>1</v>
      </c>
      <c r="F58" s="472"/>
      <c r="G58" s="457" t="n">
        <f aca="false">E58*F58</f>
        <v>0</v>
      </c>
      <c r="H58" s="459" t="n">
        <v>0.0012</v>
      </c>
    </row>
    <row r="59" s="2" customFormat="true" ht="12.75" hidden="false" customHeight="true" outlineLevel="0" collapsed="false">
      <c r="A59" s="460" t="n">
        <v>44</v>
      </c>
      <c r="B59" s="461" t="s">
        <v>858</v>
      </c>
      <c r="C59" s="461" t="s">
        <v>859</v>
      </c>
      <c r="D59" s="461" t="s">
        <v>200</v>
      </c>
      <c r="E59" s="462" t="n">
        <v>1</v>
      </c>
      <c r="F59" s="469"/>
      <c r="G59" s="462" t="n">
        <f aca="false">E59*F59</f>
        <v>0</v>
      </c>
      <c r="H59" s="464" t="n">
        <v>0.002</v>
      </c>
    </row>
    <row r="60" s="2" customFormat="true" ht="12.75" hidden="false" customHeight="true" outlineLevel="0" collapsed="false">
      <c r="A60" s="425" t="n">
        <v>45</v>
      </c>
      <c r="B60" s="426" t="s">
        <v>860</v>
      </c>
      <c r="C60" s="426" t="s">
        <v>861</v>
      </c>
      <c r="D60" s="426" t="s">
        <v>799</v>
      </c>
      <c r="E60" s="427" t="n">
        <v>33</v>
      </c>
      <c r="F60" s="465"/>
      <c r="G60" s="427" t="n">
        <f aca="false">E60*F60</f>
        <v>0</v>
      </c>
      <c r="H60" s="429" t="n">
        <v>0.14388</v>
      </c>
    </row>
    <row r="61" s="2" customFormat="true" ht="12.75" hidden="false" customHeight="true" outlineLevel="0" collapsed="false">
      <c r="A61" s="430" t="n">
        <v>46</v>
      </c>
      <c r="B61" s="431" t="s">
        <v>862</v>
      </c>
      <c r="C61" s="431" t="s">
        <v>863</v>
      </c>
      <c r="D61" s="431" t="s">
        <v>799</v>
      </c>
      <c r="E61" s="432" t="n">
        <v>2</v>
      </c>
      <c r="F61" s="466"/>
      <c r="G61" s="432" t="n">
        <f aca="false">E61*F61</f>
        <v>0</v>
      </c>
      <c r="H61" s="434" t="n">
        <v>0.0325</v>
      </c>
    </row>
    <row r="62" s="2" customFormat="true" ht="24" hidden="false" customHeight="true" outlineLevel="0" collapsed="false">
      <c r="A62" s="430" t="n">
        <v>47</v>
      </c>
      <c r="B62" s="431" t="s">
        <v>864</v>
      </c>
      <c r="C62" s="431" t="s">
        <v>865</v>
      </c>
      <c r="D62" s="431" t="s">
        <v>799</v>
      </c>
      <c r="E62" s="432" t="n">
        <v>2</v>
      </c>
      <c r="F62" s="466"/>
      <c r="G62" s="432" t="n">
        <f aca="false">E62*F62</f>
        <v>0</v>
      </c>
      <c r="H62" s="434" t="n">
        <v>0.0132</v>
      </c>
    </row>
    <row r="63" s="2" customFormat="true" ht="24" hidden="false" customHeight="true" outlineLevel="0" collapsed="false">
      <c r="A63" s="430" t="n">
        <v>48</v>
      </c>
      <c r="B63" s="431" t="s">
        <v>866</v>
      </c>
      <c r="C63" s="431" t="s">
        <v>867</v>
      </c>
      <c r="D63" s="431" t="s">
        <v>799</v>
      </c>
      <c r="E63" s="432" t="n">
        <v>10</v>
      </c>
      <c r="F63" s="466"/>
      <c r="G63" s="432" t="n">
        <f aca="false">E63*F63</f>
        <v>0</v>
      </c>
      <c r="H63" s="434" t="n">
        <v>0.0839</v>
      </c>
    </row>
    <row r="64" s="2" customFormat="true" ht="12.75" hidden="false" customHeight="true" outlineLevel="0" collapsed="false">
      <c r="A64" s="430" t="n">
        <v>49</v>
      </c>
      <c r="B64" s="431" t="s">
        <v>868</v>
      </c>
      <c r="C64" s="431" t="s">
        <v>869</v>
      </c>
      <c r="D64" s="431" t="s">
        <v>799</v>
      </c>
      <c r="E64" s="432" t="n">
        <v>4</v>
      </c>
      <c r="F64" s="466"/>
      <c r="G64" s="432" t="n">
        <f aca="false">E64*F64</f>
        <v>0</v>
      </c>
      <c r="H64" s="434" t="n">
        <v>0.01512</v>
      </c>
    </row>
    <row r="65" s="2" customFormat="true" ht="12.75" hidden="false" customHeight="true" outlineLevel="0" collapsed="false">
      <c r="A65" s="430" t="n">
        <v>50</v>
      </c>
      <c r="B65" s="431" t="s">
        <v>870</v>
      </c>
      <c r="C65" s="431" t="s">
        <v>871</v>
      </c>
      <c r="D65" s="431" t="s">
        <v>799</v>
      </c>
      <c r="E65" s="432" t="n">
        <v>2</v>
      </c>
      <c r="F65" s="466"/>
      <c r="G65" s="432" t="n">
        <f aca="false">E65*F65</f>
        <v>0</v>
      </c>
      <c r="H65" s="434" t="n">
        <v>0.00938</v>
      </c>
    </row>
    <row r="66" s="2" customFormat="true" ht="12.75" hidden="false" customHeight="true" outlineLevel="0" collapsed="false">
      <c r="A66" s="430" t="n">
        <v>51</v>
      </c>
      <c r="B66" s="431" t="s">
        <v>872</v>
      </c>
      <c r="C66" s="431" t="s">
        <v>873</v>
      </c>
      <c r="D66" s="431" t="s">
        <v>799</v>
      </c>
      <c r="E66" s="432" t="n">
        <v>4</v>
      </c>
      <c r="F66" s="466"/>
      <c r="G66" s="432" t="n">
        <f aca="false">E66*F66</f>
        <v>0</v>
      </c>
      <c r="H66" s="434" t="n">
        <v>0.0242</v>
      </c>
    </row>
    <row r="67" s="2" customFormat="true" ht="12.75" hidden="false" customHeight="true" outlineLevel="0" collapsed="false">
      <c r="A67" s="435" t="n">
        <v>52</v>
      </c>
      <c r="B67" s="436" t="s">
        <v>874</v>
      </c>
      <c r="C67" s="436" t="s">
        <v>875</v>
      </c>
      <c r="D67" s="436" t="s">
        <v>200</v>
      </c>
      <c r="E67" s="437" t="n">
        <v>126</v>
      </c>
      <c r="F67" s="467"/>
      <c r="G67" s="437" t="n">
        <f aca="false">E67*F67</f>
        <v>0</v>
      </c>
      <c r="H67" s="439" t="n">
        <v>0.00378</v>
      </c>
    </row>
    <row r="68" s="2" customFormat="true" ht="24" hidden="false" customHeight="true" outlineLevel="0" collapsed="false">
      <c r="A68" s="450" t="n">
        <v>53</v>
      </c>
      <c r="B68" s="451" t="s">
        <v>876</v>
      </c>
      <c r="C68" s="451" t="s">
        <v>877</v>
      </c>
      <c r="D68" s="451" t="s">
        <v>200</v>
      </c>
      <c r="E68" s="452" t="n">
        <v>33</v>
      </c>
      <c r="F68" s="468"/>
      <c r="G68" s="452" t="n">
        <f aca="false">E68*F68</f>
        <v>0</v>
      </c>
      <c r="H68" s="454" t="n">
        <v>0.00396</v>
      </c>
    </row>
    <row r="69" s="2" customFormat="true" ht="24" hidden="false" customHeight="true" outlineLevel="0" collapsed="false">
      <c r="A69" s="460" t="n">
        <v>54</v>
      </c>
      <c r="B69" s="461" t="s">
        <v>878</v>
      </c>
      <c r="C69" s="461" t="s">
        <v>879</v>
      </c>
      <c r="D69" s="461" t="s">
        <v>200</v>
      </c>
      <c r="E69" s="462" t="n">
        <v>93</v>
      </c>
      <c r="F69" s="469"/>
      <c r="G69" s="462" t="n">
        <f aca="false">E69*F69</f>
        <v>0</v>
      </c>
      <c r="H69" s="464" t="n">
        <v>0.01023</v>
      </c>
    </row>
    <row r="70" s="2" customFormat="true" ht="12.75" hidden="false" customHeight="true" outlineLevel="0" collapsed="false">
      <c r="A70" s="445" t="n">
        <v>55</v>
      </c>
      <c r="B70" s="446" t="s">
        <v>880</v>
      </c>
      <c r="C70" s="446" t="s">
        <v>881</v>
      </c>
      <c r="D70" s="446" t="s">
        <v>200</v>
      </c>
      <c r="E70" s="447" t="n">
        <v>400</v>
      </c>
      <c r="F70" s="470"/>
      <c r="G70" s="447" t="n">
        <f aca="false">E70*F70</f>
        <v>0</v>
      </c>
      <c r="H70" s="449" t="n">
        <v>0.008</v>
      </c>
    </row>
    <row r="71" s="2" customFormat="true" ht="12.75" hidden="false" customHeight="true" outlineLevel="0" collapsed="false">
      <c r="A71" s="450" t="n">
        <v>56</v>
      </c>
      <c r="B71" s="451" t="s">
        <v>882</v>
      </c>
      <c r="C71" s="451" t="s">
        <v>883</v>
      </c>
      <c r="D71" s="451" t="s">
        <v>200</v>
      </c>
      <c r="E71" s="452" t="n">
        <v>2</v>
      </c>
      <c r="F71" s="468"/>
      <c r="G71" s="452" t="n">
        <f aca="false">E71*F71</f>
        <v>0</v>
      </c>
      <c r="H71" s="454" t="n">
        <v>0.0002</v>
      </c>
    </row>
    <row r="72" s="2" customFormat="true" ht="12.75" hidden="false" customHeight="true" outlineLevel="0" collapsed="false">
      <c r="A72" s="455" t="n">
        <v>57</v>
      </c>
      <c r="B72" s="456" t="s">
        <v>884</v>
      </c>
      <c r="C72" s="456" t="s">
        <v>885</v>
      </c>
      <c r="D72" s="456" t="s">
        <v>200</v>
      </c>
      <c r="E72" s="457" t="n">
        <v>66</v>
      </c>
      <c r="F72" s="472"/>
      <c r="G72" s="457" t="n">
        <f aca="false">E72*F72</f>
        <v>0</v>
      </c>
      <c r="H72" s="459" t="n">
        <v>0.0066</v>
      </c>
    </row>
    <row r="73" s="2" customFormat="true" ht="12.75" hidden="false" customHeight="true" outlineLevel="0" collapsed="false">
      <c r="A73" s="455" t="n">
        <v>58</v>
      </c>
      <c r="B73" s="456" t="s">
        <v>886</v>
      </c>
      <c r="C73" s="456" t="s">
        <v>887</v>
      </c>
      <c r="D73" s="456" t="s">
        <v>200</v>
      </c>
      <c r="E73" s="457" t="n">
        <v>101</v>
      </c>
      <c r="F73" s="472"/>
      <c r="G73" s="457" t="n">
        <f aca="false">E73*F73</f>
        <v>0</v>
      </c>
      <c r="H73" s="459" t="n">
        <v>0.0101</v>
      </c>
    </row>
    <row r="74" s="2" customFormat="true" ht="24" hidden="false" customHeight="true" outlineLevel="0" collapsed="false">
      <c r="A74" s="455" t="n">
        <v>59</v>
      </c>
      <c r="B74" s="456" t="s">
        <v>888</v>
      </c>
      <c r="C74" s="456" t="s">
        <v>889</v>
      </c>
      <c r="D74" s="456" t="s">
        <v>200</v>
      </c>
      <c r="E74" s="457" t="n">
        <v>33</v>
      </c>
      <c r="F74" s="458"/>
      <c r="G74" s="457" t="n">
        <f aca="false">E74*F74</f>
        <v>0</v>
      </c>
      <c r="H74" s="459" t="n">
        <v>0.0396</v>
      </c>
    </row>
    <row r="75" s="2" customFormat="true" ht="24" hidden="false" customHeight="true" outlineLevel="0" collapsed="false">
      <c r="A75" s="455" t="n">
        <v>107</v>
      </c>
      <c r="B75" s="456" t="s">
        <v>890</v>
      </c>
      <c r="C75" s="456" t="s">
        <v>891</v>
      </c>
      <c r="D75" s="456" t="s">
        <v>382</v>
      </c>
      <c r="E75" s="457" t="n">
        <v>12</v>
      </c>
      <c r="F75" s="458"/>
      <c r="G75" s="457" t="n">
        <f aca="false">E75*F75</f>
        <v>0</v>
      </c>
      <c r="H75" s="459" t="n">
        <v>0.03</v>
      </c>
    </row>
    <row r="76" s="2" customFormat="true" ht="24" hidden="false" customHeight="true" outlineLevel="0" collapsed="false">
      <c r="A76" s="455" t="n">
        <v>108</v>
      </c>
      <c r="B76" s="456" t="s">
        <v>892</v>
      </c>
      <c r="C76" s="456" t="s">
        <v>893</v>
      </c>
      <c r="D76" s="456" t="s">
        <v>382</v>
      </c>
      <c r="E76" s="457" t="n">
        <v>21</v>
      </c>
      <c r="F76" s="458"/>
      <c r="G76" s="457" t="n">
        <f aca="false">E76*F76</f>
        <v>0</v>
      </c>
      <c r="H76" s="459" t="n">
        <v>0.0096</v>
      </c>
    </row>
    <row r="77" s="2" customFormat="true" ht="54.75" hidden="false" customHeight="true" outlineLevel="0" collapsed="false">
      <c r="A77" s="455" t="n">
        <v>62</v>
      </c>
      <c r="B77" s="456" t="s">
        <v>894</v>
      </c>
      <c r="C77" s="456" t="s">
        <v>895</v>
      </c>
      <c r="D77" s="456" t="s">
        <v>200</v>
      </c>
      <c r="E77" s="457" t="n">
        <v>93</v>
      </c>
      <c r="F77" s="472"/>
      <c r="G77" s="457" t="n">
        <f aca="false">E77*F77</f>
        <v>0</v>
      </c>
      <c r="H77" s="459" t="n">
        <v>0.15066</v>
      </c>
    </row>
    <row r="78" s="2" customFormat="true" ht="12.75" hidden="false" customHeight="true" outlineLevel="0" collapsed="false">
      <c r="A78" s="455" t="n">
        <v>63</v>
      </c>
      <c r="B78" s="456" t="s">
        <v>896</v>
      </c>
      <c r="C78" s="456" t="s">
        <v>897</v>
      </c>
      <c r="D78" s="456" t="s">
        <v>200</v>
      </c>
      <c r="E78" s="457" t="n">
        <v>33</v>
      </c>
      <c r="F78" s="472"/>
      <c r="G78" s="457" t="n">
        <f aca="false">E78*F78</f>
        <v>0</v>
      </c>
      <c r="H78" s="459" t="n">
        <v>0.00363</v>
      </c>
    </row>
    <row r="79" s="2" customFormat="true" ht="12.75" hidden="false" customHeight="true" outlineLevel="0" collapsed="false">
      <c r="A79" s="460" t="n">
        <v>64</v>
      </c>
      <c r="B79" s="461" t="s">
        <v>898</v>
      </c>
      <c r="C79" s="461" t="s">
        <v>899</v>
      </c>
      <c r="D79" s="461" t="s">
        <v>200</v>
      </c>
      <c r="E79" s="462" t="n">
        <v>33</v>
      </c>
      <c r="F79" s="469"/>
      <c r="G79" s="462" t="n">
        <f aca="false">E79*F79</f>
        <v>0</v>
      </c>
      <c r="H79" s="464" t="n">
        <v>0.00264</v>
      </c>
    </row>
    <row r="80" s="2" customFormat="true" ht="12.75" hidden="false" customHeight="true" outlineLevel="0" collapsed="false">
      <c r="A80" s="445" t="n">
        <v>65</v>
      </c>
      <c r="B80" s="446" t="s">
        <v>900</v>
      </c>
      <c r="C80" s="446" t="s">
        <v>901</v>
      </c>
      <c r="D80" s="446" t="s">
        <v>200</v>
      </c>
      <c r="E80" s="447" t="n">
        <v>68</v>
      </c>
      <c r="F80" s="470"/>
      <c r="G80" s="447" t="n">
        <f aca="false">E80*F80</f>
        <v>0</v>
      </c>
      <c r="H80" s="449" t="n">
        <v>0.00204</v>
      </c>
    </row>
    <row r="81" s="2" customFormat="true" ht="12.75" hidden="false" customHeight="true" outlineLevel="0" collapsed="false">
      <c r="A81" s="450" t="n">
        <v>66</v>
      </c>
      <c r="B81" s="451" t="s">
        <v>902</v>
      </c>
      <c r="C81" s="451" t="s">
        <v>903</v>
      </c>
      <c r="D81" s="451" t="s">
        <v>200</v>
      </c>
      <c r="E81" s="452" t="n">
        <v>2</v>
      </c>
      <c r="F81" s="468"/>
      <c r="G81" s="452" t="n">
        <f aca="false">E81*F81</f>
        <v>0</v>
      </c>
      <c r="H81" s="454" t="n">
        <v>0.0004</v>
      </c>
    </row>
    <row r="82" s="2" customFormat="true" ht="24" hidden="false" customHeight="true" outlineLevel="0" collapsed="false">
      <c r="A82" s="460" t="n">
        <v>67</v>
      </c>
      <c r="B82" s="461" t="s">
        <v>904</v>
      </c>
      <c r="C82" s="461" t="s">
        <v>905</v>
      </c>
      <c r="D82" s="461" t="s">
        <v>200</v>
      </c>
      <c r="E82" s="462" t="n">
        <v>66</v>
      </c>
      <c r="F82" s="469"/>
      <c r="G82" s="462" t="n">
        <f aca="false">E82*F82</f>
        <v>0</v>
      </c>
      <c r="H82" s="464" t="n">
        <v>0.00198</v>
      </c>
    </row>
    <row r="83" s="2" customFormat="true" ht="12.75" hidden="false" customHeight="true" outlineLevel="0" collapsed="false">
      <c r="A83" s="445" t="n">
        <v>68</v>
      </c>
      <c r="B83" s="446" t="s">
        <v>906</v>
      </c>
      <c r="C83" s="446" t="s">
        <v>907</v>
      </c>
      <c r="D83" s="446" t="s">
        <v>200</v>
      </c>
      <c r="E83" s="447" t="n">
        <v>10</v>
      </c>
      <c r="F83" s="470"/>
      <c r="G83" s="447" t="n">
        <f aca="false">E83*F83</f>
        <v>0</v>
      </c>
      <c r="H83" s="449" t="n">
        <v>0.0003</v>
      </c>
    </row>
    <row r="84" s="2" customFormat="true" ht="12.75" hidden="false" customHeight="true" outlineLevel="0" collapsed="false">
      <c r="A84" s="440" t="n">
        <v>69</v>
      </c>
      <c r="B84" s="441" t="s">
        <v>908</v>
      </c>
      <c r="C84" s="441" t="s">
        <v>909</v>
      </c>
      <c r="D84" s="441" t="s">
        <v>200</v>
      </c>
      <c r="E84" s="442" t="n">
        <v>10</v>
      </c>
      <c r="F84" s="473"/>
      <c r="G84" s="442" t="n">
        <f aca="false">E84*F84</f>
        <v>0</v>
      </c>
      <c r="H84" s="444" t="n">
        <v>0.002</v>
      </c>
    </row>
    <row r="85" s="2" customFormat="true" ht="24" hidden="false" customHeight="true" outlineLevel="0" collapsed="false">
      <c r="A85" s="445" t="n">
        <v>70</v>
      </c>
      <c r="B85" s="446" t="s">
        <v>910</v>
      </c>
      <c r="C85" s="446" t="s">
        <v>911</v>
      </c>
      <c r="D85" s="446" t="s">
        <v>200</v>
      </c>
      <c r="E85" s="447" t="n">
        <v>126</v>
      </c>
      <c r="F85" s="470"/>
      <c r="G85" s="447" t="n">
        <f aca="false">E85*F85</f>
        <v>0</v>
      </c>
      <c r="H85" s="449" t="n">
        <v>0.02142</v>
      </c>
    </row>
    <row r="86" s="2" customFormat="true" ht="12.75" hidden="false" customHeight="true" outlineLevel="0" collapsed="false">
      <c r="A86" s="440" t="n">
        <v>71</v>
      </c>
      <c r="B86" s="441" t="s">
        <v>912</v>
      </c>
      <c r="C86" s="441" t="s">
        <v>913</v>
      </c>
      <c r="D86" s="441" t="s">
        <v>200</v>
      </c>
      <c r="E86" s="442" t="n">
        <v>4</v>
      </c>
      <c r="F86" s="473"/>
      <c r="G86" s="442" t="n">
        <f aca="false">E86*F86</f>
        <v>0</v>
      </c>
      <c r="H86" s="444" t="n">
        <v>0.0016</v>
      </c>
    </row>
    <row r="87" s="2" customFormat="true" ht="24" hidden="false" customHeight="true" outlineLevel="0" collapsed="false">
      <c r="A87" s="425" t="n">
        <v>72</v>
      </c>
      <c r="B87" s="426" t="s">
        <v>914</v>
      </c>
      <c r="C87" s="426" t="s">
        <v>915</v>
      </c>
      <c r="D87" s="426" t="s">
        <v>200</v>
      </c>
      <c r="E87" s="427" t="n">
        <v>4</v>
      </c>
      <c r="F87" s="465"/>
      <c r="G87" s="427" t="n">
        <f aca="false">E87*F87</f>
        <v>0</v>
      </c>
      <c r="H87" s="429" t="n">
        <v>0.0034</v>
      </c>
    </row>
    <row r="88" s="2" customFormat="true" ht="24" hidden="false" customHeight="true" outlineLevel="0" collapsed="false">
      <c r="A88" s="430" t="n">
        <v>73</v>
      </c>
      <c r="B88" s="431" t="s">
        <v>916</v>
      </c>
      <c r="C88" s="431" t="s">
        <v>917</v>
      </c>
      <c r="D88" s="431" t="s">
        <v>200</v>
      </c>
      <c r="E88" s="432" t="n">
        <v>2</v>
      </c>
      <c r="F88" s="466"/>
      <c r="G88" s="432" t="n">
        <f aca="false">E88*F88</f>
        <v>0</v>
      </c>
      <c r="H88" s="434" t="n">
        <v>0.00134</v>
      </c>
    </row>
    <row r="89" s="2" customFormat="true" ht="24" hidden="false" customHeight="true" outlineLevel="0" collapsed="false">
      <c r="A89" s="430" t="n">
        <v>74</v>
      </c>
      <c r="B89" s="431" t="s">
        <v>918</v>
      </c>
      <c r="C89" s="431" t="s">
        <v>919</v>
      </c>
      <c r="D89" s="431" t="s">
        <v>200</v>
      </c>
      <c r="E89" s="432" t="n">
        <v>4</v>
      </c>
      <c r="F89" s="466"/>
      <c r="G89" s="432" t="n">
        <f aca="false">E89*F89</f>
        <v>0</v>
      </c>
      <c r="H89" s="434" t="n">
        <v>0.00796</v>
      </c>
    </row>
    <row r="90" s="2" customFormat="true" ht="24" hidden="false" customHeight="true" outlineLevel="0" collapsed="false">
      <c r="A90" s="430" t="n">
        <v>75</v>
      </c>
      <c r="B90" s="431" t="s">
        <v>920</v>
      </c>
      <c r="C90" s="431" t="s">
        <v>921</v>
      </c>
      <c r="D90" s="431" t="s">
        <v>200</v>
      </c>
      <c r="E90" s="432" t="n">
        <v>6</v>
      </c>
      <c r="F90" s="466"/>
      <c r="G90" s="432" t="n">
        <f aca="false">E90*F90</f>
        <v>0</v>
      </c>
      <c r="H90" s="434" t="n">
        <v>0.00312</v>
      </c>
    </row>
    <row r="91" s="2" customFormat="true" ht="12.75" hidden="false" customHeight="true" outlineLevel="0" collapsed="false">
      <c r="A91" s="430" t="n">
        <v>76</v>
      </c>
      <c r="B91" s="431" t="s">
        <v>922</v>
      </c>
      <c r="C91" s="431" t="s">
        <v>923</v>
      </c>
      <c r="D91" s="431" t="s">
        <v>200</v>
      </c>
      <c r="E91" s="432" t="n">
        <v>6</v>
      </c>
      <c r="F91" s="466"/>
      <c r="G91" s="432" t="n">
        <f aca="false">E91*F91</f>
        <v>0</v>
      </c>
      <c r="H91" s="434" t="n">
        <v>0.0009</v>
      </c>
    </row>
    <row r="92" s="2" customFormat="true" ht="12.75" hidden="false" customHeight="true" outlineLevel="0" collapsed="false">
      <c r="A92" s="435" t="n">
        <v>77</v>
      </c>
      <c r="B92" s="436" t="s">
        <v>924</v>
      </c>
      <c r="C92" s="436" t="s">
        <v>925</v>
      </c>
      <c r="D92" s="436" t="s">
        <v>751</v>
      </c>
      <c r="E92" s="437" t="n">
        <v>357.27</v>
      </c>
      <c r="F92" s="467"/>
      <c r="G92" s="437" t="n">
        <f aca="false">E92*F92</f>
        <v>0</v>
      </c>
      <c r="H92" s="439" t="n">
        <v>0</v>
      </c>
    </row>
    <row r="93" s="2" customFormat="true" ht="21" hidden="false" customHeight="true" outlineLevel="0" collapsed="false">
      <c r="A93" s="421"/>
      <c r="B93" s="422" t="s">
        <v>926</v>
      </c>
      <c r="C93" s="422" t="s">
        <v>927</v>
      </c>
      <c r="D93" s="422"/>
      <c r="E93" s="423"/>
      <c r="F93" s="471"/>
      <c r="G93" s="424" t="n">
        <f aca="false">SUM(G94:G112)</f>
        <v>0</v>
      </c>
      <c r="H93" s="423" t="n">
        <v>2.56452</v>
      </c>
    </row>
    <row r="94" s="2" customFormat="true" ht="24" hidden="false" customHeight="true" outlineLevel="0" collapsed="false">
      <c r="A94" s="425" t="n">
        <v>78</v>
      </c>
      <c r="B94" s="426" t="s">
        <v>928</v>
      </c>
      <c r="C94" s="426" t="s">
        <v>929</v>
      </c>
      <c r="D94" s="426" t="s">
        <v>200</v>
      </c>
      <c r="E94" s="427" t="n">
        <v>28</v>
      </c>
      <c r="F94" s="465"/>
      <c r="G94" s="427" t="n">
        <f aca="false">E94*F94</f>
        <v>0</v>
      </c>
      <c r="H94" s="429" t="n">
        <v>0.0005</v>
      </c>
    </row>
    <row r="95" s="2" customFormat="true" ht="24" hidden="false" customHeight="true" outlineLevel="0" collapsed="false">
      <c r="A95" s="430" t="n">
        <v>79</v>
      </c>
      <c r="B95" s="431" t="s">
        <v>930</v>
      </c>
      <c r="C95" s="431" t="s">
        <v>931</v>
      </c>
      <c r="D95" s="431" t="s">
        <v>200</v>
      </c>
      <c r="E95" s="432" t="n">
        <v>61</v>
      </c>
      <c r="F95" s="466"/>
      <c r="G95" s="432" t="n">
        <f aca="false">E95*F95</f>
        <v>0</v>
      </c>
      <c r="H95" s="434" t="n">
        <v>0.00096</v>
      </c>
    </row>
    <row r="96" s="2" customFormat="true" ht="24" hidden="false" customHeight="true" outlineLevel="0" collapsed="false">
      <c r="A96" s="430" t="n">
        <v>80</v>
      </c>
      <c r="B96" s="431" t="s">
        <v>932</v>
      </c>
      <c r="C96" s="431" t="s">
        <v>933</v>
      </c>
      <c r="D96" s="431" t="s">
        <v>200</v>
      </c>
      <c r="E96" s="432" t="n">
        <v>7</v>
      </c>
      <c r="F96" s="466"/>
      <c r="G96" s="432" t="n">
        <f aca="false">E96*F96</f>
        <v>0</v>
      </c>
      <c r="H96" s="434" t="n">
        <v>2E-005</v>
      </c>
    </row>
    <row r="97" s="2" customFormat="true" ht="24" hidden="false" customHeight="true" outlineLevel="0" collapsed="false">
      <c r="A97" s="430" t="n">
        <v>81</v>
      </c>
      <c r="B97" s="431" t="s">
        <v>934</v>
      </c>
      <c r="C97" s="431" t="s">
        <v>935</v>
      </c>
      <c r="D97" s="431" t="s">
        <v>200</v>
      </c>
      <c r="E97" s="432" t="n">
        <v>16</v>
      </c>
      <c r="F97" s="466"/>
      <c r="G97" s="432" t="n">
        <f aca="false">E97*F97</f>
        <v>0</v>
      </c>
      <c r="H97" s="434" t="n">
        <v>0.00098</v>
      </c>
    </row>
    <row r="98" s="2" customFormat="true" ht="24" hidden="false" customHeight="true" outlineLevel="0" collapsed="false">
      <c r="A98" s="430" t="n">
        <v>82</v>
      </c>
      <c r="B98" s="431" t="s">
        <v>936</v>
      </c>
      <c r="C98" s="431" t="s">
        <v>937</v>
      </c>
      <c r="D98" s="431" t="s">
        <v>200</v>
      </c>
      <c r="E98" s="432" t="n">
        <v>14</v>
      </c>
      <c r="F98" s="466"/>
      <c r="G98" s="432" t="n">
        <f aca="false">E98*F98</f>
        <v>0</v>
      </c>
      <c r="H98" s="434" t="n">
        <v>6E-005</v>
      </c>
    </row>
    <row r="99" s="2" customFormat="true" ht="24" hidden="false" customHeight="true" outlineLevel="0" collapsed="false">
      <c r="A99" s="430" t="n">
        <v>83</v>
      </c>
      <c r="B99" s="431" t="s">
        <v>938</v>
      </c>
      <c r="C99" s="431" t="s">
        <v>939</v>
      </c>
      <c r="D99" s="431" t="s">
        <v>200</v>
      </c>
      <c r="E99" s="432" t="n">
        <v>96</v>
      </c>
      <c r="F99" s="466"/>
      <c r="G99" s="432" t="n">
        <f aca="false">E99*F99</f>
        <v>0</v>
      </c>
      <c r="H99" s="434" t="n">
        <v>0</v>
      </c>
    </row>
    <row r="100" s="2" customFormat="true" ht="24" hidden="false" customHeight="true" outlineLevel="0" collapsed="false">
      <c r="A100" s="435" t="n">
        <v>84</v>
      </c>
      <c r="B100" s="436" t="s">
        <v>940</v>
      </c>
      <c r="C100" s="436" t="s">
        <v>941</v>
      </c>
      <c r="D100" s="436" t="s">
        <v>200</v>
      </c>
      <c r="E100" s="437" t="n">
        <v>30</v>
      </c>
      <c r="F100" s="467"/>
      <c r="G100" s="437" t="n">
        <f aca="false">E100*F100</f>
        <v>0</v>
      </c>
      <c r="H100" s="439" t="n">
        <v>0</v>
      </c>
    </row>
    <row r="101" s="2" customFormat="true" ht="24" hidden="false" customHeight="true" outlineLevel="0" collapsed="false">
      <c r="A101" s="450" t="n">
        <v>86</v>
      </c>
      <c r="B101" s="451" t="s">
        <v>942</v>
      </c>
      <c r="C101" s="451" t="s">
        <v>943</v>
      </c>
      <c r="D101" s="451" t="s">
        <v>200</v>
      </c>
      <c r="E101" s="452" t="n">
        <v>10</v>
      </c>
      <c r="F101" s="453"/>
      <c r="G101" s="452" t="n">
        <f aca="false">E101*F101</f>
        <v>0</v>
      </c>
      <c r="H101" s="454" t="n">
        <v>0.273</v>
      </c>
    </row>
    <row r="102" s="2" customFormat="true" ht="24" hidden="false" customHeight="true" outlineLevel="0" collapsed="false">
      <c r="A102" s="455" t="n">
        <v>85</v>
      </c>
      <c r="B102" s="456" t="s">
        <v>944</v>
      </c>
      <c r="C102" s="456" t="s">
        <v>945</v>
      </c>
      <c r="D102" s="456" t="s">
        <v>200</v>
      </c>
      <c r="E102" s="457" t="n">
        <v>18</v>
      </c>
      <c r="F102" s="458"/>
      <c r="G102" s="457" t="n">
        <f aca="false">E102*F102</f>
        <v>0</v>
      </c>
      <c r="H102" s="459" t="n">
        <v>0.048</v>
      </c>
    </row>
    <row r="103" s="2" customFormat="true" ht="24" hidden="false" customHeight="true" outlineLevel="0" collapsed="false">
      <c r="A103" s="455" t="n">
        <v>87</v>
      </c>
      <c r="B103" s="456" t="s">
        <v>946</v>
      </c>
      <c r="C103" s="456" t="s">
        <v>947</v>
      </c>
      <c r="D103" s="456" t="s">
        <v>200</v>
      </c>
      <c r="E103" s="457" t="n">
        <v>14</v>
      </c>
      <c r="F103" s="458"/>
      <c r="G103" s="457" t="n">
        <f aca="false">E103*F103</f>
        <v>0</v>
      </c>
      <c r="H103" s="459" t="n">
        <v>0.154</v>
      </c>
    </row>
    <row r="104" s="2" customFormat="true" ht="24" hidden="false" customHeight="true" outlineLevel="0" collapsed="false">
      <c r="A104" s="455" t="n">
        <v>88</v>
      </c>
      <c r="B104" s="456" t="s">
        <v>948</v>
      </c>
      <c r="C104" s="456" t="s">
        <v>949</v>
      </c>
      <c r="D104" s="456" t="s">
        <v>200</v>
      </c>
      <c r="E104" s="457" t="n">
        <v>14</v>
      </c>
      <c r="F104" s="472"/>
      <c r="G104" s="457" t="n">
        <f aca="false">E104*F104</f>
        <v>0</v>
      </c>
      <c r="H104" s="459" t="n">
        <v>0.068</v>
      </c>
    </row>
    <row r="105" s="2" customFormat="true" ht="24" hidden="false" customHeight="true" outlineLevel="0" collapsed="false">
      <c r="A105" s="455" t="n">
        <v>89</v>
      </c>
      <c r="B105" s="456" t="s">
        <v>950</v>
      </c>
      <c r="C105" s="456" t="s">
        <v>951</v>
      </c>
      <c r="D105" s="456" t="s">
        <v>200</v>
      </c>
      <c r="E105" s="457" t="n">
        <v>7</v>
      </c>
      <c r="F105" s="472"/>
      <c r="G105" s="457" t="n">
        <f aca="false">E105*F105</f>
        <v>0</v>
      </c>
      <c r="H105" s="459" t="n">
        <v>0.019</v>
      </c>
    </row>
    <row r="106" s="2" customFormat="true" ht="24" hidden="false" customHeight="true" outlineLevel="0" collapsed="false">
      <c r="A106" s="455" t="n">
        <v>91</v>
      </c>
      <c r="B106" s="456" t="s">
        <v>952</v>
      </c>
      <c r="C106" s="456" t="s">
        <v>953</v>
      </c>
      <c r="D106" s="456" t="s">
        <v>200</v>
      </c>
      <c r="E106" s="457" t="n">
        <v>3</v>
      </c>
      <c r="F106" s="472"/>
      <c r="G106" s="457" t="n">
        <f aca="false">E106*F106</f>
        <v>0</v>
      </c>
      <c r="H106" s="459" t="n">
        <v>0.496</v>
      </c>
    </row>
    <row r="107" s="2" customFormat="true" ht="24" hidden="false" customHeight="true" outlineLevel="0" collapsed="false">
      <c r="A107" s="455" t="n">
        <v>90</v>
      </c>
      <c r="B107" s="456" t="s">
        <v>954</v>
      </c>
      <c r="C107" s="456" t="s">
        <v>955</v>
      </c>
      <c r="D107" s="456" t="s">
        <v>200</v>
      </c>
      <c r="E107" s="457" t="n">
        <v>2</v>
      </c>
      <c r="F107" s="472"/>
      <c r="G107" s="457" t="n">
        <f aca="false">E107*F107</f>
        <v>0</v>
      </c>
      <c r="H107" s="459" t="n">
        <v>0.406</v>
      </c>
    </row>
    <row r="108" s="2" customFormat="true" ht="24" hidden="false" customHeight="true" outlineLevel="0" collapsed="false">
      <c r="A108" s="455" t="n">
        <v>92</v>
      </c>
      <c r="B108" s="456" t="s">
        <v>956</v>
      </c>
      <c r="C108" s="456" t="s">
        <v>957</v>
      </c>
      <c r="D108" s="456" t="s">
        <v>200</v>
      </c>
      <c r="E108" s="457" t="n">
        <v>11</v>
      </c>
      <c r="F108" s="472"/>
      <c r="G108" s="457" t="n">
        <f aca="false">E108*F108</f>
        <v>0</v>
      </c>
      <c r="H108" s="459" t="n">
        <v>0.627</v>
      </c>
    </row>
    <row r="109" s="2" customFormat="true" ht="24" hidden="false" customHeight="true" outlineLevel="0" collapsed="false">
      <c r="A109" s="455" t="n">
        <v>93</v>
      </c>
      <c r="B109" s="456" t="s">
        <v>958</v>
      </c>
      <c r="C109" s="456" t="s">
        <v>959</v>
      </c>
      <c r="D109" s="456" t="s">
        <v>200</v>
      </c>
      <c r="E109" s="457" t="n">
        <v>9</v>
      </c>
      <c r="F109" s="472"/>
      <c r="G109" s="457" t="n">
        <f aca="false">E109*F109</f>
        <v>0</v>
      </c>
      <c r="H109" s="459" t="n">
        <v>0.108</v>
      </c>
    </row>
    <row r="110" s="2" customFormat="true" ht="33.75" hidden="false" customHeight="true" outlineLevel="0" collapsed="false">
      <c r="A110" s="455" t="n">
        <v>109</v>
      </c>
      <c r="B110" s="456" t="s">
        <v>960</v>
      </c>
      <c r="C110" s="456" t="s">
        <v>961</v>
      </c>
      <c r="D110" s="456" t="s">
        <v>200</v>
      </c>
      <c r="E110" s="457" t="n">
        <v>5</v>
      </c>
      <c r="F110" s="472"/>
      <c r="G110" s="457" t="n">
        <f aca="false">E110*F110</f>
        <v>0</v>
      </c>
      <c r="H110" s="464" t="n">
        <v>0.363</v>
      </c>
    </row>
    <row r="111" s="2" customFormat="true" ht="24" hidden="false" customHeight="true" outlineLevel="0" collapsed="false">
      <c r="A111" s="460" t="n">
        <v>94</v>
      </c>
      <c r="B111" s="461" t="s">
        <v>962</v>
      </c>
      <c r="C111" s="461" t="s">
        <v>963</v>
      </c>
      <c r="D111" s="461" t="s">
        <v>200</v>
      </c>
      <c r="E111" s="462" t="n">
        <v>33</v>
      </c>
      <c r="F111" s="469"/>
      <c r="G111" s="462" t="n">
        <f aca="false">E111*F111</f>
        <v>0</v>
      </c>
      <c r="H111" s="449" t="n">
        <v>0</v>
      </c>
    </row>
    <row r="112" s="2" customFormat="true" ht="21" hidden="false" customHeight="true" outlineLevel="0" collapsed="false">
      <c r="A112" s="445" t="n">
        <v>95</v>
      </c>
      <c r="B112" s="446" t="s">
        <v>964</v>
      </c>
      <c r="C112" s="446" t="s">
        <v>965</v>
      </c>
      <c r="D112" s="446" t="s">
        <v>751</v>
      </c>
      <c r="E112" s="447" t="n">
        <v>112.07</v>
      </c>
      <c r="F112" s="470"/>
      <c r="G112" s="447" t="n">
        <f aca="false">E112*F112</f>
        <v>0</v>
      </c>
      <c r="H112" s="423" t="n">
        <v>0.0054</v>
      </c>
    </row>
    <row r="113" s="2" customFormat="true" ht="24" hidden="false" customHeight="true" outlineLevel="0" collapsed="false">
      <c r="A113" s="421"/>
      <c r="B113" s="422" t="s">
        <v>334</v>
      </c>
      <c r="C113" s="422" t="s">
        <v>966</v>
      </c>
      <c r="D113" s="422"/>
      <c r="E113" s="423"/>
      <c r="F113" s="471"/>
      <c r="G113" s="424" t="n">
        <f aca="false">SUM(G114:G116)</f>
        <v>0</v>
      </c>
      <c r="H113" s="449" t="n">
        <v>0.0054</v>
      </c>
    </row>
    <row r="114" s="2" customFormat="true" ht="12.75" hidden="false" customHeight="true" outlineLevel="0" collapsed="false">
      <c r="A114" s="445" t="n">
        <v>96</v>
      </c>
      <c r="B114" s="446" t="s">
        <v>967</v>
      </c>
      <c r="C114" s="446" t="s">
        <v>968</v>
      </c>
      <c r="D114" s="446" t="s">
        <v>969</v>
      </c>
      <c r="E114" s="447" t="n">
        <v>60</v>
      </c>
      <c r="F114" s="470"/>
      <c r="G114" s="447" t="n">
        <f aca="false">E114*F114</f>
        <v>0</v>
      </c>
      <c r="H114" s="444" t="n">
        <v>0</v>
      </c>
    </row>
    <row r="115" s="2" customFormat="true" ht="24" hidden="false" customHeight="true" outlineLevel="0" collapsed="false">
      <c r="A115" s="440" t="n">
        <v>97</v>
      </c>
      <c r="B115" s="441" t="s">
        <v>970</v>
      </c>
      <c r="C115" s="441" t="s">
        <v>971</v>
      </c>
      <c r="D115" s="441" t="s">
        <v>233</v>
      </c>
      <c r="E115" s="442" t="n">
        <v>0.06</v>
      </c>
      <c r="F115" s="473"/>
      <c r="G115" s="442" t="n">
        <f aca="false">E115*F115</f>
        <v>0</v>
      </c>
      <c r="H115" s="449" t="n">
        <v>0</v>
      </c>
    </row>
    <row r="116" s="2" customFormat="true" ht="21" hidden="false" customHeight="true" outlineLevel="0" collapsed="false">
      <c r="A116" s="445" t="n">
        <v>98</v>
      </c>
      <c r="B116" s="446" t="s">
        <v>972</v>
      </c>
      <c r="C116" s="446" t="s">
        <v>973</v>
      </c>
      <c r="D116" s="446" t="s">
        <v>751</v>
      </c>
      <c r="E116" s="447" t="n">
        <v>3.621</v>
      </c>
      <c r="F116" s="470"/>
      <c r="G116" s="447" t="n">
        <f aca="false">E116*F116</f>
        <v>0</v>
      </c>
      <c r="H116" s="423" t="n">
        <v>0.00558</v>
      </c>
    </row>
    <row r="117" s="2" customFormat="true" ht="24" hidden="false" customHeight="true" outlineLevel="0" collapsed="false">
      <c r="A117" s="421"/>
      <c r="B117" s="422" t="s">
        <v>974</v>
      </c>
      <c r="C117" s="422" t="s">
        <v>975</v>
      </c>
      <c r="D117" s="422"/>
      <c r="E117" s="423"/>
      <c r="F117" s="471"/>
      <c r="G117" s="424" t="n">
        <f aca="false">SUM(G118:G120)</f>
        <v>0</v>
      </c>
      <c r="H117" s="429" t="n">
        <v>0.00115</v>
      </c>
    </row>
    <row r="118" s="2" customFormat="true" ht="24" hidden="false" customHeight="true" outlineLevel="0" collapsed="false">
      <c r="A118" s="425" t="n">
        <v>99</v>
      </c>
      <c r="B118" s="426" t="s">
        <v>976</v>
      </c>
      <c r="C118" s="426" t="s">
        <v>977</v>
      </c>
      <c r="D118" s="426" t="s">
        <v>205</v>
      </c>
      <c r="E118" s="427" t="n">
        <v>5</v>
      </c>
      <c r="F118" s="465"/>
      <c r="G118" s="427" t="n">
        <f aca="false">E118*F118</f>
        <v>0</v>
      </c>
      <c r="H118" s="434" t="n">
        <v>0.00035</v>
      </c>
    </row>
    <row r="119" s="2" customFormat="true" ht="24" hidden="false" customHeight="true" outlineLevel="0" collapsed="false">
      <c r="A119" s="430" t="n">
        <v>100</v>
      </c>
      <c r="B119" s="431" t="s">
        <v>978</v>
      </c>
      <c r="C119" s="431" t="s">
        <v>979</v>
      </c>
      <c r="D119" s="431" t="s">
        <v>205</v>
      </c>
      <c r="E119" s="432" t="n">
        <v>5</v>
      </c>
      <c r="F119" s="466"/>
      <c r="G119" s="432" t="n">
        <f aca="false">E119*F119</f>
        <v>0</v>
      </c>
      <c r="H119" s="439" t="n">
        <v>0.00408</v>
      </c>
    </row>
    <row r="120" s="2" customFormat="true" ht="14.25" hidden="false" customHeight="true" outlineLevel="0" collapsed="false">
      <c r="A120" s="435" t="n">
        <v>101</v>
      </c>
      <c r="B120" s="436" t="s">
        <v>980</v>
      </c>
      <c r="C120" s="436" t="s">
        <v>981</v>
      </c>
      <c r="D120" s="436" t="s">
        <v>208</v>
      </c>
      <c r="E120" s="437" t="n">
        <v>204</v>
      </c>
      <c r="F120" s="467"/>
      <c r="G120" s="437" t="n">
        <f aca="false">E120*F120</f>
        <v>0</v>
      </c>
      <c r="H120" s="419" t="n">
        <v>0</v>
      </c>
    </row>
    <row r="121" s="2" customFormat="true" ht="21" hidden="false" customHeight="true" outlineLevel="0" collapsed="false">
      <c r="A121" s="417"/>
      <c r="B121" s="418" t="s">
        <v>982</v>
      </c>
      <c r="C121" s="418" t="s">
        <v>61</v>
      </c>
      <c r="D121" s="418"/>
      <c r="E121" s="419"/>
      <c r="F121" s="474"/>
      <c r="G121" s="420" t="n">
        <f aca="false">SUM(G122)</f>
        <v>0</v>
      </c>
      <c r="H121" s="423" t="n">
        <v>0</v>
      </c>
    </row>
    <row r="122" s="2" customFormat="true" ht="12.75" hidden="false" customHeight="true" outlineLevel="0" collapsed="false">
      <c r="A122" s="421"/>
      <c r="B122" s="422" t="s">
        <v>72</v>
      </c>
      <c r="C122" s="422" t="s">
        <v>983</v>
      </c>
      <c r="D122" s="422"/>
      <c r="E122" s="423"/>
      <c r="F122" s="471"/>
      <c r="G122" s="424" t="n">
        <f aca="false">SUM(G123:G127)</f>
        <v>0</v>
      </c>
      <c r="H122" s="429" t="n">
        <v>0</v>
      </c>
    </row>
    <row r="123" s="2" customFormat="true" ht="12.75" hidden="false" customHeight="true" outlineLevel="0" collapsed="false">
      <c r="A123" s="425" t="n">
        <v>102</v>
      </c>
      <c r="B123" s="426" t="s">
        <v>984</v>
      </c>
      <c r="C123" s="426" t="s">
        <v>985</v>
      </c>
      <c r="D123" s="426" t="s">
        <v>986</v>
      </c>
      <c r="E123" s="427" t="n">
        <v>10</v>
      </c>
      <c r="F123" s="465"/>
      <c r="G123" s="427" t="n">
        <f aca="false">E123*F123</f>
        <v>0</v>
      </c>
      <c r="H123" s="434" t="n">
        <v>0</v>
      </c>
    </row>
    <row r="124" s="2" customFormat="true" ht="12.75" hidden="false" customHeight="true" outlineLevel="0" collapsed="false">
      <c r="A124" s="430" t="n">
        <v>103</v>
      </c>
      <c r="B124" s="431" t="s">
        <v>987</v>
      </c>
      <c r="C124" s="431" t="s">
        <v>988</v>
      </c>
      <c r="D124" s="431" t="s">
        <v>986</v>
      </c>
      <c r="E124" s="432" t="n">
        <v>10</v>
      </c>
      <c r="F124" s="466"/>
      <c r="G124" s="432" t="n">
        <f aca="false">E124*F124</f>
        <v>0</v>
      </c>
      <c r="H124" s="434" t="n">
        <v>0</v>
      </c>
    </row>
    <row r="125" s="2" customFormat="true" ht="12.75" hidden="false" customHeight="true" outlineLevel="0" collapsed="false">
      <c r="A125" s="430" t="n">
        <v>104</v>
      </c>
      <c r="B125" s="431" t="s">
        <v>989</v>
      </c>
      <c r="C125" s="431" t="s">
        <v>990</v>
      </c>
      <c r="D125" s="431" t="s">
        <v>986</v>
      </c>
      <c r="E125" s="432" t="n">
        <v>28</v>
      </c>
      <c r="F125" s="466"/>
      <c r="G125" s="432" t="n">
        <f aca="false">E125*F125</f>
        <v>0</v>
      </c>
      <c r="H125" s="434" t="n">
        <v>0</v>
      </c>
    </row>
    <row r="126" s="2" customFormat="true" ht="12.75" hidden="false" customHeight="true" outlineLevel="0" collapsed="false">
      <c r="A126" s="430" t="n">
        <v>105</v>
      </c>
      <c r="B126" s="431" t="s">
        <v>991</v>
      </c>
      <c r="C126" s="431" t="s">
        <v>992</v>
      </c>
      <c r="D126" s="431" t="s">
        <v>986</v>
      </c>
      <c r="E126" s="432" t="n">
        <v>16</v>
      </c>
      <c r="F126" s="466"/>
      <c r="G126" s="432" t="n">
        <f aca="false">E126*F126</f>
        <v>0</v>
      </c>
      <c r="H126" s="439" t="n">
        <v>0</v>
      </c>
    </row>
    <row r="127" s="2" customFormat="true" ht="21" hidden="false" customHeight="true" outlineLevel="0" collapsed="false">
      <c r="A127" s="435" t="n">
        <v>106</v>
      </c>
      <c r="B127" s="436" t="s">
        <v>993</v>
      </c>
      <c r="C127" s="436" t="s">
        <v>994</v>
      </c>
      <c r="D127" s="436" t="s">
        <v>986</v>
      </c>
      <c r="E127" s="437" t="n">
        <v>72</v>
      </c>
      <c r="F127" s="467"/>
      <c r="G127" s="437" t="n">
        <f aca="false">E127*F127</f>
        <v>0</v>
      </c>
      <c r="H127" s="475" t="n">
        <v>11.8973856</v>
      </c>
    </row>
    <row r="128" customFormat="false" ht="19.5" hidden="false" customHeight="true" outlineLevel="0" collapsed="false">
      <c r="A128" s="476"/>
      <c r="B128" s="477"/>
      <c r="C128" s="477" t="s">
        <v>752</v>
      </c>
      <c r="D128" s="477"/>
      <c r="E128" s="475"/>
      <c r="F128" s="475"/>
      <c r="G128" s="475" t="n">
        <f aca="false">SUM(G11,G121)</f>
        <v>0</v>
      </c>
    </row>
    <row r="129" customFormat="false" ht="11.25" hidden="false" customHeight="false" outlineLevel="0" collapsed="false">
      <c r="F129" s="406" t="s">
        <v>995</v>
      </c>
      <c r="G129" s="478" t="n">
        <f aca="false">SUM(G115,G101:G111,G86,G84,G81:G82,G71:G79,G68:G69,G56:G59,G46:G47,G30,G18:G26,G16)</f>
        <v>0</v>
      </c>
    </row>
    <row r="130" customFormat="false" ht="11.25" hidden="false" customHeight="false" outlineLevel="0" collapsed="false">
      <c r="F130" s="406" t="s">
        <v>996</v>
      </c>
      <c r="G130" s="478" t="n">
        <f aca="false">G128-G129-G131</f>
        <v>0</v>
      </c>
    </row>
    <row r="131" customFormat="false" ht="11.25" hidden="false" customHeight="false" outlineLevel="0" collapsed="false">
      <c r="F131" s="406" t="s">
        <v>72</v>
      </c>
      <c r="G131" s="478" t="n">
        <f aca="false">G121</f>
        <v>0</v>
      </c>
    </row>
  </sheetData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63"/>
    </sheetView>
  </sheetViews>
  <sheetFormatPr defaultColWidth="9.3203125" defaultRowHeight="12.75" zeroHeight="false" outlineLevelRow="0" outlineLevelCol="0"/>
  <cols>
    <col collapsed="false" customWidth="true" hidden="false" outlineLevel="0" max="1" min="1" style="479" width="5.65"/>
    <col collapsed="false" customWidth="true" hidden="false" outlineLevel="0" max="2" min="2" style="479" width="11.82"/>
    <col collapsed="false" customWidth="true" hidden="false" outlineLevel="0" max="3" min="3" style="480" width="72.82"/>
    <col collapsed="false" customWidth="true" hidden="false" outlineLevel="0" max="4" min="4" style="479" width="4.99"/>
    <col collapsed="false" customWidth="true" hidden="false" outlineLevel="0" max="5" min="5" style="481" width="9.65"/>
    <col collapsed="false" customWidth="true" hidden="true" outlineLevel="0" max="6" min="6" style="479" width="14.5"/>
    <col collapsed="false" customWidth="true" hidden="false" outlineLevel="0" max="7" min="7" style="479" width="14.15"/>
    <col collapsed="false" customWidth="true" hidden="false" outlineLevel="0" max="8" min="8" style="479" width="13.82"/>
    <col collapsed="false" customWidth="false" hidden="false" outlineLevel="0" max="257" min="9" style="479" width="9.32"/>
  </cols>
  <sheetData>
    <row r="1" s="2" customFormat="true" ht="17.25" hidden="false" customHeight="true" outlineLevel="0" collapsed="false">
      <c r="A1" s="407" t="s">
        <v>756</v>
      </c>
      <c r="B1" s="408"/>
      <c r="C1" s="482"/>
      <c r="D1" s="408"/>
      <c r="E1" s="408"/>
      <c r="F1" s="408"/>
      <c r="G1" s="408"/>
      <c r="H1" s="408"/>
    </row>
    <row r="2" s="2" customFormat="true" ht="12" hidden="false" customHeight="true" outlineLevel="0" collapsed="false">
      <c r="A2" s="410" t="s">
        <v>757</v>
      </c>
      <c r="B2" s="408"/>
      <c r="C2" s="482"/>
      <c r="D2" s="408"/>
      <c r="E2" s="408"/>
      <c r="F2" s="408"/>
      <c r="G2" s="408"/>
      <c r="H2" s="408"/>
    </row>
    <row r="3" s="2" customFormat="true" ht="12" hidden="false" customHeight="true" outlineLevel="0" collapsed="false">
      <c r="A3" s="410" t="s">
        <v>758</v>
      </c>
      <c r="B3" s="408"/>
      <c r="C3" s="482"/>
      <c r="D3" s="408"/>
      <c r="E3" s="411"/>
      <c r="F3" s="408"/>
      <c r="G3" s="408"/>
      <c r="H3" s="408"/>
    </row>
    <row r="4" s="2" customFormat="true" ht="12.75" hidden="false" customHeight="true" outlineLevel="0" collapsed="false">
      <c r="A4" s="412" t="s">
        <v>997</v>
      </c>
      <c r="B4" s="412"/>
      <c r="C4" s="483"/>
      <c r="D4" s="408"/>
      <c r="E4" s="411"/>
      <c r="F4" s="408"/>
      <c r="G4" s="408"/>
      <c r="H4" s="408"/>
    </row>
    <row r="5" s="2" customFormat="true" ht="12" hidden="false" customHeight="true" outlineLevel="0" collapsed="false">
      <c r="A5" s="411" t="s">
        <v>760</v>
      </c>
      <c r="B5" s="408"/>
      <c r="C5" s="482"/>
      <c r="D5" s="408"/>
      <c r="E5" s="411" t="s">
        <v>409</v>
      </c>
      <c r="F5" s="408"/>
      <c r="G5" s="408"/>
      <c r="H5" s="408"/>
    </row>
    <row r="6" s="2" customFormat="true" ht="12" hidden="false" customHeight="true" outlineLevel="0" collapsed="false">
      <c r="A6" s="411" t="s">
        <v>410</v>
      </c>
      <c r="B6" s="408"/>
      <c r="C6" s="482"/>
      <c r="D6" s="408"/>
      <c r="E6" s="411" t="s">
        <v>998</v>
      </c>
      <c r="F6" s="408"/>
      <c r="G6" s="408"/>
      <c r="H6" s="408"/>
    </row>
    <row r="7" s="2" customFormat="true" ht="6" hidden="false" customHeight="true" outlineLevel="0" collapsed="false">
      <c r="A7" s="408"/>
      <c r="B7" s="408"/>
      <c r="C7" s="482"/>
      <c r="D7" s="408"/>
      <c r="E7" s="408"/>
      <c r="F7" s="408"/>
      <c r="G7" s="408"/>
      <c r="H7" s="408"/>
    </row>
    <row r="8" s="488" customFormat="true" ht="12.75" hidden="false" customHeight="true" outlineLevel="0" collapsed="false">
      <c r="A8" s="484"/>
      <c r="B8" s="485"/>
      <c r="C8" s="486"/>
      <c r="D8" s="485"/>
      <c r="E8" s="487"/>
      <c r="F8" s="485"/>
      <c r="G8" s="485"/>
      <c r="H8" s="485" t="s">
        <v>28</v>
      </c>
    </row>
    <row r="9" s="494" customFormat="true" ht="19.5" hidden="false" customHeight="true" outlineLevel="0" collapsed="false">
      <c r="A9" s="489" t="s">
        <v>412</v>
      </c>
      <c r="B9" s="489" t="s">
        <v>181</v>
      </c>
      <c r="C9" s="490" t="s">
        <v>999</v>
      </c>
      <c r="D9" s="489" t="s">
        <v>183</v>
      </c>
      <c r="E9" s="491" t="s">
        <v>1000</v>
      </c>
      <c r="F9" s="492" t="s">
        <v>1001</v>
      </c>
      <c r="G9" s="492" t="s">
        <v>1002</v>
      </c>
      <c r="H9" s="493" t="s">
        <v>1003</v>
      </c>
    </row>
    <row r="10" s="502" customFormat="true" ht="12.75" hidden="false" customHeight="false" outlineLevel="0" collapsed="false">
      <c r="A10" s="495"/>
      <c r="B10" s="496" t="s">
        <v>44</v>
      </c>
      <c r="C10" s="497" t="s">
        <v>1004</v>
      </c>
      <c r="D10" s="498"/>
      <c r="E10" s="499"/>
      <c r="F10" s="500"/>
      <c r="G10" s="501"/>
      <c r="H10" s="500" t="n">
        <f aca="false">SUM(H11:H19)</f>
        <v>0</v>
      </c>
    </row>
    <row r="11" s="509" customFormat="true" ht="24" hidden="false" customHeight="false" outlineLevel="0" collapsed="false">
      <c r="A11" s="503" t="s">
        <v>1005</v>
      </c>
      <c r="B11" s="504" t="s">
        <v>1006</v>
      </c>
      <c r="C11" s="505" t="s">
        <v>1007</v>
      </c>
      <c r="D11" s="504" t="s">
        <v>200</v>
      </c>
      <c r="E11" s="506" t="n">
        <v>24</v>
      </c>
      <c r="F11" s="507" t="n">
        <v>2.597</v>
      </c>
      <c r="G11" s="501"/>
      <c r="H11" s="508" t="n">
        <f aca="false">E11*G11</f>
        <v>0</v>
      </c>
    </row>
    <row r="12" s="509" customFormat="true" ht="24" hidden="false" customHeight="false" outlineLevel="0" collapsed="false">
      <c r="A12" s="503" t="s">
        <v>1005</v>
      </c>
      <c r="B12" s="504" t="s">
        <v>1008</v>
      </c>
      <c r="C12" s="505" t="s">
        <v>1009</v>
      </c>
      <c r="D12" s="504" t="s">
        <v>200</v>
      </c>
      <c r="E12" s="506" t="n">
        <v>27</v>
      </c>
      <c r="F12" s="507" t="n">
        <v>10.007</v>
      </c>
      <c r="G12" s="501"/>
      <c r="H12" s="508" t="n">
        <f aca="false">E12*G12</f>
        <v>0</v>
      </c>
    </row>
    <row r="13" s="509" customFormat="true" ht="24" hidden="false" customHeight="false" outlineLevel="0" collapsed="false">
      <c r="A13" s="503" t="s">
        <v>1005</v>
      </c>
      <c r="B13" s="504" t="s">
        <v>1010</v>
      </c>
      <c r="C13" s="505" t="s">
        <v>1011</v>
      </c>
      <c r="D13" s="504" t="s">
        <v>233</v>
      </c>
      <c r="E13" s="506" t="n">
        <v>1.05</v>
      </c>
      <c r="F13" s="507" t="n">
        <v>6.3</v>
      </c>
      <c r="G13" s="501"/>
      <c r="H13" s="508" t="n">
        <f aca="false">E13*G13</f>
        <v>0</v>
      </c>
    </row>
    <row r="14" s="509" customFormat="true" ht="12" hidden="false" customHeight="false" outlineLevel="0" collapsed="false">
      <c r="A14" s="503" t="s">
        <v>1005</v>
      </c>
      <c r="B14" s="504" t="s">
        <v>1012</v>
      </c>
      <c r="C14" s="505" t="s">
        <v>1013</v>
      </c>
      <c r="D14" s="504" t="s">
        <v>233</v>
      </c>
      <c r="E14" s="506" t="n">
        <v>1.05</v>
      </c>
      <c r="F14" s="507" t="n">
        <v>4.41</v>
      </c>
      <c r="G14" s="501"/>
      <c r="H14" s="508" t="n">
        <f aca="false">E14*G14</f>
        <v>0</v>
      </c>
    </row>
    <row r="15" s="509" customFormat="true" ht="12" hidden="false" customHeight="false" outlineLevel="0" collapsed="false">
      <c r="A15" s="503" t="s">
        <v>1005</v>
      </c>
      <c r="B15" s="504" t="s">
        <v>1014</v>
      </c>
      <c r="C15" s="505" t="s">
        <v>1015</v>
      </c>
      <c r="D15" s="504" t="s">
        <v>233</v>
      </c>
      <c r="E15" s="506" t="n">
        <v>1.05</v>
      </c>
      <c r="F15" s="507" t="n">
        <v>10</v>
      </c>
      <c r="G15" s="501"/>
      <c r="H15" s="508" t="n">
        <f aca="false">E15*G15</f>
        <v>0</v>
      </c>
    </row>
    <row r="16" s="509" customFormat="true" ht="12" hidden="false" customHeight="false" outlineLevel="0" collapsed="false">
      <c r="A16" s="503" t="s">
        <v>1005</v>
      </c>
      <c r="B16" s="504" t="s">
        <v>1016</v>
      </c>
      <c r="C16" s="505" t="s">
        <v>1017</v>
      </c>
      <c r="D16" s="504" t="s">
        <v>233</v>
      </c>
      <c r="E16" s="506" t="n">
        <v>1.05</v>
      </c>
      <c r="F16" s="507" t="n">
        <v>0.36</v>
      </c>
      <c r="G16" s="501"/>
      <c r="H16" s="508" t="n">
        <f aca="false">E16*G16</f>
        <v>0</v>
      </c>
    </row>
    <row r="17" s="509" customFormat="true" ht="12" hidden="false" customHeight="false" outlineLevel="0" collapsed="false">
      <c r="A17" s="503" t="s">
        <v>1005</v>
      </c>
      <c r="B17" s="504" t="s">
        <v>1018</v>
      </c>
      <c r="C17" s="505" t="s">
        <v>1019</v>
      </c>
      <c r="D17" s="504" t="s">
        <v>233</v>
      </c>
      <c r="E17" s="506" t="n">
        <v>1.05</v>
      </c>
      <c r="F17" s="507" t="n">
        <v>6.36</v>
      </c>
      <c r="G17" s="501"/>
      <c r="H17" s="508" t="n">
        <f aca="false">E17*G17</f>
        <v>0</v>
      </c>
    </row>
    <row r="18" s="509" customFormat="true" ht="24" hidden="false" customHeight="false" outlineLevel="0" collapsed="false">
      <c r="A18" s="503" t="s">
        <v>1005</v>
      </c>
      <c r="B18" s="504" t="s">
        <v>1020</v>
      </c>
      <c r="C18" s="505" t="s">
        <v>1021</v>
      </c>
      <c r="D18" s="504" t="s">
        <v>233</v>
      </c>
      <c r="E18" s="506" t="n">
        <v>1.05</v>
      </c>
      <c r="F18" s="507" t="n">
        <v>0.71</v>
      </c>
      <c r="G18" s="501"/>
      <c r="H18" s="508" t="n">
        <f aca="false">E18*G18</f>
        <v>0</v>
      </c>
    </row>
    <row r="19" s="509" customFormat="true" ht="12" hidden="false" customHeight="false" outlineLevel="0" collapsed="false">
      <c r="A19" s="503" t="s">
        <v>1005</v>
      </c>
      <c r="B19" s="504" t="s">
        <v>1022</v>
      </c>
      <c r="C19" s="505" t="s">
        <v>1023</v>
      </c>
      <c r="D19" s="504" t="s">
        <v>233</v>
      </c>
      <c r="E19" s="506" t="n">
        <v>1.05</v>
      </c>
      <c r="F19" s="507" t="n">
        <v>45</v>
      </c>
      <c r="G19" s="501"/>
      <c r="H19" s="508" t="n">
        <f aca="false">E19*G19</f>
        <v>0</v>
      </c>
    </row>
    <row r="20" s="494" customFormat="true" ht="10.15" hidden="false" customHeight="true" outlineLevel="0" collapsed="false">
      <c r="A20" s="510"/>
      <c r="B20" s="510"/>
      <c r="C20" s="511"/>
      <c r="D20" s="510"/>
      <c r="E20" s="512"/>
      <c r="F20" s="513"/>
      <c r="G20" s="513"/>
      <c r="H20" s="514"/>
    </row>
    <row r="21" s="520" customFormat="true" ht="12.75" hidden="false" customHeight="false" outlineLevel="0" collapsed="false">
      <c r="A21" s="515"/>
      <c r="B21" s="516" t="s">
        <v>763</v>
      </c>
      <c r="C21" s="517" t="s">
        <v>1024</v>
      </c>
      <c r="D21" s="516"/>
      <c r="E21" s="518"/>
      <c r="F21" s="519"/>
      <c r="G21" s="501"/>
      <c r="H21" s="519" t="n">
        <f aca="false">SUM(H22:H34)</f>
        <v>0</v>
      </c>
    </row>
    <row r="22" s="527" customFormat="true" ht="12.75" hidden="false" customHeight="true" outlineLevel="0" collapsed="false">
      <c r="A22" s="521" t="s">
        <v>763</v>
      </c>
      <c r="B22" s="522" t="s">
        <v>767</v>
      </c>
      <c r="C22" s="523" t="s">
        <v>1025</v>
      </c>
      <c r="D22" s="524" t="s">
        <v>208</v>
      </c>
      <c r="E22" s="525" t="n">
        <v>668</v>
      </c>
      <c r="F22" s="526" t="n">
        <v>62</v>
      </c>
      <c r="G22" s="501"/>
      <c r="H22" s="508" t="n">
        <f aca="false">E22*G22</f>
        <v>0</v>
      </c>
    </row>
    <row r="23" s="527" customFormat="true" ht="12.75" hidden="false" customHeight="true" outlineLevel="0" collapsed="false">
      <c r="A23" s="521" t="s">
        <v>1026</v>
      </c>
      <c r="B23" s="522" t="s">
        <v>1027</v>
      </c>
      <c r="C23" s="528" t="s">
        <v>1028</v>
      </c>
      <c r="D23" s="524" t="s">
        <v>208</v>
      </c>
      <c r="E23" s="529" t="n">
        <v>350</v>
      </c>
      <c r="F23" s="526" t="n">
        <v>2.2</v>
      </c>
      <c r="G23" s="530"/>
      <c r="H23" s="531" t="n">
        <f aca="false">E23*G23</f>
        <v>0</v>
      </c>
    </row>
    <row r="24" s="527" customFormat="true" ht="12.75" hidden="false" customHeight="true" outlineLevel="0" collapsed="false">
      <c r="A24" s="521" t="s">
        <v>1026</v>
      </c>
      <c r="B24" s="522" t="s">
        <v>1027</v>
      </c>
      <c r="C24" s="528" t="s">
        <v>1029</v>
      </c>
      <c r="D24" s="524" t="s">
        <v>208</v>
      </c>
      <c r="E24" s="529" t="n">
        <v>238</v>
      </c>
      <c r="F24" s="526" t="n">
        <v>2.5</v>
      </c>
      <c r="G24" s="530"/>
      <c r="H24" s="531" t="n">
        <f aca="false">E24*G24</f>
        <v>0</v>
      </c>
    </row>
    <row r="25" s="527" customFormat="true" ht="12.75" hidden="false" customHeight="true" outlineLevel="0" collapsed="false">
      <c r="A25" s="521" t="s">
        <v>1026</v>
      </c>
      <c r="B25" s="522" t="s">
        <v>1027</v>
      </c>
      <c r="C25" s="528" t="s">
        <v>1030</v>
      </c>
      <c r="D25" s="524" t="s">
        <v>208</v>
      </c>
      <c r="E25" s="529" t="n">
        <v>80</v>
      </c>
      <c r="F25" s="526" t="n">
        <v>4.5</v>
      </c>
      <c r="G25" s="530"/>
      <c r="H25" s="531" t="n">
        <f aca="false">E25*G25</f>
        <v>0</v>
      </c>
    </row>
    <row r="26" s="527" customFormat="true" ht="12.75" hidden="false" customHeight="true" outlineLevel="0" collapsed="false">
      <c r="A26" s="532" t="s">
        <v>763</v>
      </c>
      <c r="B26" s="533" t="s">
        <v>1031</v>
      </c>
      <c r="C26" s="534" t="s">
        <v>1032</v>
      </c>
      <c r="D26" s="533" t="s">
        <v>208</v>
      </c>
      <c r="E26" s="535" t="n">
        <v>262</v>
      </c>
      <c r="F26" s="536" t="n">
        <v>82.8</v>
      </c>
      <c r="G26" s="501"/>
      <c r="H26" s="508" t="n">
        <f aca="false">E26*G26</f>
        <v>0</v>
      </c>
    </row>
    <row r="27" s="527" customFormat="true" ht="12.75" hidden="false" customHeight="true" outlineLevel="0" collapsed="false">
      <c r="A27" s="521" t="s">
        <v>1026</v>
      </c>
      <c r="B27" s="522" t="s">
        <v>1027</v>
      </c>
      <c r="C27" s="528" t="s">
        <v>1033</v>
      </c>
      <c r="D27" s="524" t="s">
        <v>208</v>
      </c>
      <c r="E27" s="529" t="n">
        <v>170</v>
      </c>
      <c r="F27" s="526" t="n">
        <v>6</v>
      </c>
      <c r="G27" s="530"/>
      <c r="H27" s="531" t="n">
        <f aca="false">E27*G27</f>
        <v>0</v>
      </c>
    </row>
    <row r="28" s="527" customFormat="true" ht="12.75" hidden="false" customHeight="true" outlineLevel="0" collapsed="false">
      <c r="A28" s="521" t="s">
        <v>1026</v>
      </c>
      <c r="B28" s="522" t="s">
        <v>1027</v>
      </c>
      <c r="C28" s="528" t="s">
        <v>1034</v>
      </c>
      <c r="D28" s="524" t="s">
        <v>208</v>
      </c>
      <c r="E28" s="529" t="n">
        <v>46</v>
      </c>
      <c r="F28" s="526" t="n">
        <v>8</v>
      </c>
      <c r="G28" s="530"/>
      <c r="H28" s="531" t="n">
        <f aca="false">E28*G28</f>
        <v>0</v>
      </c>
    </row>
    <row r="29" s="527" customFormat="true" ht="12.75" hidden="false" customHeight="true" outlineLevel="0" collapsed="false">
      <c r="A29" s="521" t="s">
        <v>1026</v>
      </c>
      <c r="B29" s="522" t="s">
        <v>1027</v>
      </c>
      <c r="C29" s="528" t="s">
        <v>1035</v>
      </c>
      <c r="D29" s="524" t="s">
        <v>208</v>
      </c>
      <c r="E29" s="529" t="n">
        <v>43</v>
      </c>
      <c r="F29" s="526" t="n">
        <v>10</v>
      </c>
      <c r="G29" s="530"/>
      <c r="H29" s="531" t="n">
        <f aca="false">E29*G29</f>
        <v>0</v>
      </c>
    </row>
    <row r="30" s="527" customFormat="true" ht="12.75" hidden="false" customHeight="true" outlineLevel="0" collapsed="false">
      <c r="A30" s="521" t="s">
        <v>1026</v>
      </c>
      <c r="B30" s="522" t="s">
        <v>1027</v>
      </c>
      <c r="C30" s="528" t="s">
        <v>1036</v>
      </c>
      <c r="D30" s="524" t="s">
        <v>208</v>
      </c>
      <c r="E30" s="529" t="n">
        <v>3</v>
      </c>
      <c r="F30" s="526" t="n">
        <v>12</v>
      </c>
      <c r="G30" s="530"/>
      <c r="H30" s="531" t="n">
        <f aca="false">E30*G30</f>
        <v>0</v>
      </c>
    </row>
    <row r="31" s="527" customFormat="true" ht="12.75" hidden="false" customHeight="true" outlineLevel="0" collapsed="false">
      <c r="A31" s="521"/>
      <c r="B31" s="522" t="s">
        <v>1037</v>
      </c>
      <c r="C31" s="528" t="s">
        <v>1038</v>
      </c>
      <c r="D31" s="524" t="s">
        <v>208</v>
      </c>
      <c r="E31" s="529" t="n">
        <v>10</v>
      </c>
      <c r="F31" s="526" t="n">
        <v>25</v>
      </c>
      <c r="G31" s="530"/>
      <c r="H31" s="531" t="n">
        <f aca="false">E31*G31</f>
        <v>0</v>
      </c>
    </row>
    <row r="32" s="527" customFormat="true" ht="12" hidden="false" customHeight="false" outlineLevel="0" collapsed="false">
      <c r="A32" s="521" t="s">
        <v>1039</v>
      </c>
      <c r="B32" s="522" t="s">
        <v>1040</v>
      </c>
      <c r="C32" s="523" t="s">
        <v>1041</v>
      </c>
      <c r="D32" s="524" t="s">
        <v>200</v>
      </c>
      <c r="E32" s="525" t="n">
        <v>12</v>
      </c>
      <c r="F32" s="526" t="n">
        <v>180</v>
      </c>
      <c r="G32" s="530"/>
      <c r="H32" s="531" t="n">
        <f aca="false">E32*G32</f>
        <v>0</v>
      </c>
    </row>
    <row r="33" s="527" customFormat="true" ht="12" hidden="false" customHeight="false" outlineLevel="0" collapsed="false">
      <c r="A33" s="521" t="s">
        <v>1039</v>
      </c>
      <c r="B33" s="522" t="s">
        <v>1040</v>
      </c>
      <c r="C33" s="523" t="s">
        <v>1042</v>
      </c>
      <c r="D33" s="524" t="s">
        <v>208</v>
      </c>
      <c r="E33" s="525" t="n">
        <v>200</v>
      </c>
      <c r="F33" s="526" t="n">
        <v>6</v>
      </c>
      <c r="G33" s="530"/>
      <c r="H33" s="531" t="n">
        <f aca="false">E33*G33</f>
        <v>0</v>
      </c>
    </row>
    <row r="34" s="527" customFormat="true" ht="12" hidden="false" customHeight="false" outlineLevel="0" collapsed="false">
      <c r="A34" s="521" t="s">
        <v>763</v>
      </c>
      <c r="B34" s="522" t="s">
        <v>1043</v>
      </c>
      <c r="C34" s="537" t="s">
        <v>1044</v>
      </c>
      <c r="D34" s="504" t="s">
        <v>233</v>
      </c>
      <c r="E34" s="538" t="n">
        <v>0.2004</v>
      </c>
      <c r="F34" s="507" t="n">
        <v>18.32</v>
      </c>
      <c r="G34" s="501"/>
      <c r="H34" s="508" t="n">
        <f aca="false">E34*G34</f>
        <v>0</v>
      </c>
    </row>
    <row r="35" s="494" customFormat="true" ht="14.45" hidden="false" customHeight="true" outlineLevel="0" collapsed="false">
      <c r="A35" s="539"/>
      <c r="B35" s="539"/>
      <c r="C35" s="540"/>
      <c r="D35" s="539"/>
      <c r="E35" s="541"/>
      <c r="F35" s="542"/>
      <c r="G35" s="542"/>
      <c r="H35" s="543"/>
    </row>
    <row r="36" s="520" customFormat="true" ht="12.75" hidden="false" customHeight="false" outlineLevel="0" collapsed="false">
      <c r="A36" s="515"/>
      <c r="B36" s="516" t="s">
        <v>1045</v>
      </c>
      <c r="C36" s="517" t="s">
        <v>1046</v>
      </c>
      <c r="D36" s="516"/>
      <c r="E36" s="518"/>
      <c r="F36" s="519"/>
      <c r="G36" s="501"/>
      <c r="H36" s="519" t="n">
        <f aca="false">SUM(H38:H62)</f>
        <v>0</v>
      </c>
    </row>
    <row r="37" s="527" customFormat="true" ht="12" hidden="false" customHeight="false" outlineLevel="0" collapsed="false">
      <c r="A37" s="521"/>
      <c r="B37" s="522"/>
      <c r="C37" s="537" t="s">
        <v>1047</v>
      </c>
      <c r="D37" s="522"/>
      <c r="E37" s="529"/>
      <c r="F37" s="526"/>
      <c r="G37" s="501"/>
      <c r="H37" s="508"/>
    </row>
    <row r="38" s="527" customFormat="true" ht="12" hidden="false" customHeight="false" outlineLevel="0" collapsed="false">
      <c r="A38" s="521" t="s">
        <v>1045</v>
      </c>
      <c r="B38" s="522" t="s">
        <v>1048</v>
      </c>
      <c r="C38" s="537" t="s">
        <v>1049</v>
      </c>
      <c r="D38" s="522" t="s">
        <v>1050</v>
      </c>
      <c r="E38" s="529" t="n">
        <v>200</v>
      </c>
      <c r="F38" s="526" t="n">
        <v>15.5</v>
      </c>
      <c r="G38" s="501"/>
      <c r="H38" s="508" t="n">
        <f aca="false">E38*G38</f>
        <v>0</v>
      </c>
    </row>
    <row r="39" s="527" customFormat="true" ht="12" hidden="false" customHeight="false" outlineLevel="0" collapsed="false">
      <c r="A39" s="521" t="s">
        <v>1045</v>
      </c>
      <c r="B39" s="522" t="s">
        <v>1051</v>
      </c>
      <c r="C39" s="537" t="s">
        <v>1052</v>
      </c>
      <c r="D39" s="522" t="s">
        <v>1050</v>
      </c>
      <c r="E39" s="529" t="n">
        <v>7</v>
      </c>
      <c r="F39" s="526" t="n">
        <v>18.5</v>
      </c>
      <c r="G39" s="501"/>
      <c r="H39" s="508" t="n">
        <f aca="false">E39*G39</f>
        <v>0</v>
      </c>
    </row>
    <row r="40" s="527" customFormat="true" ht="12" hidden="false" customHeight="false" outlineLevel="0" collapsed="false">
      <c r="A40" s="521" t="s">
        <v>1045</v>
      </c>
      <c r="B40" s="522" t="s">
        <v>1053</v>
      </c>
      <c r="C40" s="537" t="s">
        <v>1054</v>
      </c>
      <c r="D40" s="522" t="s">
        <v>1050</v>
      </c>
      <c r="E40" s="529" t="n">
        <v>52</v>
      </c>
      <c r="F40" s="526" t="n">
        <v>21.5</v>
      </c>
      <c r="G40" s="501"/>
      <c r="H40" s="508" t="n">
        <f aca="false">E40*G40</f>
        <v>0</v>
      </c>
    </row>
    <row r="41" s="527" customFormat="true" ht="12" hidden="false" customHeight="false" outlineLevel="0" collapsed="false">
      <c r="A41" s="521" t="s">
        <v>1045</v>
      </c>
      <c r="B41" s="522" t="s">
        <v>1055</v>
      </c>
      <c r="C41" s="537" t="s">
        <v>1056</v>
      </c>
      <c r="D41" s="522" t="s">
        <v>1050</v>
      </c>
      <c r="E41" s="529" t="n">
        <v>13</v>
      </c>
      <c r="F41" s="526" t="n">
        <v>28</v>
      </c>
      <c r="G41" s="501"/>
      <c r="H41" s="508" t="n">
        <f aca="false">E41*G41</f>
        <v>0</v>
      </c>
    </row>
    <row r="42" s="527" customFormat="true" ht="12" hidden="false" customHeight="false" outlineLevel="0" collapsed="false">
      <c r="A42" s="521" t="s">
        <v>1045</v>
      </c>
      <c r="B42" s="522" t="s">
        <v>1057</v>
      </c>
      <c r="C42" s="537" t="s">
        <v>1058</v>
      </c>
      <c r="D42" s="522" t="s">
        <v>1050</v>
      </c>
      <c r="E42" s="529" t="n">
        <v>36</v>
      </c>
      <c r="F42" s="526" t="n">
        <v>9.5</v>
      </c>
      <c r="G42" s="501"/>
      <c r="H42" s="508" t="n">
        <f aca="false">E42*G42</f>
        <v>0</v>
      </c>
    </row>
    <row r="43" s="527" customFormat="true" ht="12" hidden="false" customHeight="false" outlineLevel="0" collapsed="false">
      <c r="A43" s="521" t="s">
        <v>1045</v>
      </c>
      <c r="B43" s="522" t="s">
        <v>1059</v>
      </c>
      <c r="C43" s="537" t="s">
        <v>1060</v>
      </c>
      <c r="D43" s="522" t="s">
        <v>1050</v>
      </c>
      <c r="E43" s="529" t="n">
        <v>132</v>
      </c>
      <c r="F43" s="526" t="n">
        <v>11</v>
      </c>
      <c r="G43" s="501"/>
      <c r="H43" s="508" t="n">
        <f aca="false">E43*G43</f>
        <v>0</v>
      </c>
    </row>
    <row r="44" s="527" customFormat="true" ht="12" hidden="false" customHeight="false" outlineLevel="0" collapsed="false">
      <c r="A44" s="521" t="s">
        <v>1045</v>
      </c>
      <c r="B44" s="522" t="s">
        <v>1061</v>
      </c>
      <c r="C44" s="537" t="s">
        <v>1062</v>
      </c>
      <c r="D44" s="522" t="s">
        <v>1050</v>
      </c>
      <c r="E44" s="529" t="n">
        <v>33</v>
      </c>
      <c r="F44" s="526" t="n">
        <v>12</v>
      </c>
      <c r="G44" s="501"/>
      <c r="H44" s="508" t="n">
        <f aca="false">E44*G44</f>
        <v>0</v>
      </c>
    </row>
    <row r="45" s="527" customFormat="true" ht="12" hidden="false" customHeight="false" outlineLevel="0" collapsed="false">
      <c r="A45" s="532" t="s">
        <v>1045</v>
      </c>
      <c r="B45" s="533" t="s">
        <v>1063</v>
      </c>
      <c r="C45" s="534" t="s">
        <v>1064</v>
      </c>
      <c r="D45" s="533" t="s">
        <v>1050</v>
      </c>
      <c r="E45" s="544" t="n">
        <v>12</v>
      </c>
      <c r="F45" s="545" t="n">
        <v>64</v>
      </c>
      <c r="G45" s="501"/>
      <c r="H45" s="508" t="n">
        <f aca="false">E45*G45</f>
        <v>0</v>
      </c>
    </row>
    <row r="46" s="527" customFormat="true" ht="12" hidden="false" customHeight="false" outlineLevel="0" collapsed="false">
      <c r="A46" s="532"/>
      <c r="B46" s="533"/>
      <c r="C46" s="534"/>
      <c r="D46" s="533"/>
      <c r="E46" s="544" t="n">
        <v>485</v>
      </c>
      <c r="F46" s="545"/>
      <c r="G46" s="501"/>
      <c r="H46" s="508"/>
    </row>
    <row r="47" s="527" customFormat="true" ht="12" hidden="false" customHeight="false" outlineLevel="0" collapsed="false">
      <c r="A47" s="521" t="s">
        <v>1045</v>
      </c>
      <c r="B47" s="522" t="s">
        <v>1065</v>
      </c>
      <c r="C47" s="537" t="s">
        <v>1066</v>
      </c>
      <c r="D47" s="504" t="s">
        <v>636</v>
      </c>
      <c r="E47" s="538" t="n">
        <v>34</v>
      </c>
      <c r="F47" s="507" t="n">
        <v>1.98499634866892</v>
      </c>
      <c r="G47" s="501"/>
      <c r="H47" s="508" t="n">
        <f aca="false">E47*G47</f>
        <v>0</v>
      </c>
    </row>
    <row r="48" s="527" customFormat="true" ht="12" hidden="false" customHeight="false" outlineLevel="0" collapsed="false">
      <c r="A48" s="503" t="s">
        <v>1045</v>
      </c>
      <c r="B48" s="504" t="s">
        <v>1067</v>
      </c>
      <c r="C48" s="505" t="s">
        <v>1068</v>
      </c>
      <c r="D48" s="504" t="s">
        <v>636</v>
      </c>
      <c r="E48" s="538" t="n">
        <v>100</v>
      </c>
      <c r="F48" s="507" t="n">
        <v>2.20075682135033</v>
      </c>
      <c r="G48" s="501"/>
      <c r="H48" s="508" t="n">
        <f aca="false">E48*G48</f>
        <v>0</v>
      </c>
    </row>
    <row r="49" s="527" customFormat="true" ht="12" hidden="false" customHeight="false" outlineLevel="0" collapsed="false">
      <c r="A49" s="521" t="s">
        <v>1045</v>
      </c>
      <c r="B49" s="522" t="s">
        <v>1069</v>
      </c>
      <c r="C49" s="537" t="s">
        <v>1070</v>
      </c>
      <c r="D49" s="504" t="s">
        <v>636</v>
      </c>
      <c r="E49" s="538" t="n">
        <v>34</v>
      </c>
      <c r="F49" s="507" t="n">
        <v>3.27955918475735</v>
      </c>
      <c r="G49" s="501"/>
      <c r="H49" s="508" t="n">
        <f aca="false">E49*G49</f>
        <v>0</v>
      </c>
    </row>
    <row r="50" s="527" customFormat="true" ht="12" hidden="false" customHeight="false" outlineLevel="0" collapsed="false">
      <c r="A50" s="546" t="s">
        <v>1039</v>
      </c>
      <c r="B50" s="524" t="s">
        <v>1071</v>
      </c>
      <c r="C50" s="523" t="s">
        <v>1072</v>
      </c>
      <c r="D50" s="524" t="s">
        <v>636</v>
      </c>
      <c r="E50" s="525" t="n">
        <v>10</v>
      </c>
      <c r="F50" s="526" t="n">
        <v>15.1895372767709</v>
      </c>
      <c r="G50" s="501"/>
      <c r="H50" s="508" t="n">
        <f aca="false">E50*G50</f>
        <v>0</v>
      </c>
    </row>
    <row r="51" s="527" customFormat="true" ht="13.5" hidden="false" customHeight="true" outlineLevel="0" collapsed="false">
      <c r="A51" s="521" t="s">
        <v>1045</v>
      </c>
      <c r="B51" s="522" t="s">
        <v>1073</v>
      </c>
      <c r="C51" s="537" t="s">
        <v>1074</v>
      </c>
      <c r="D51" s="522" t="s">
        <v>1075</v>
      </c>
      <c r="E51" s="547" t="n">
        <v>1</v>
      </c>
      <c r="F51" s="526" t="n">
        <v>17.450707030472</v>
      </c>
      <c r="G51" s="530"/>
      <c r="H51" s="531" t="n">
        <f aca="false">E51*G51</f>
        <v>0</v>
      </c>
    </row>
    <row r="52" s="527" customFormat="true" ht="24" hidden="false" customHeight="false" outlineLevel="0" collapsed="false">
      <c r="A52" s="503" t="s">
        <v>1045</v>
      </c>
      <c r="B52" s="504" t="s">
        <v>1037</v>
      </c>
      <c r="C52" s="505" t="s">
        <v>1076</v>
      </c>
      <c r="D52" s="504" t="s">
        <v>1075</v>
      </c>
      <c r="E52" s="538" t="n">
        <v>51</v>
      </c>
      <c r="F52" s="507" t="n">
        <v>50</v>
      </c>
      <c r="G52" s="501"/>
      <c r="H52" s="508" t="n">
        <f aca="false">E52*G52</f>
        <v>0</v>
      </c>
    </row>
    <row r="53" s="527" customFormat="true" ht="12" hidden="false" customHeight="false" outlineLevel="0" collapsed="false">
      <c r="A53" s="521" t="s">
        <v>1045</v>
      </c>
      <c r="B53" s="522" t="s">
        <v>1077</v>
      </c>
      <c r="C53" s="537" t="s">
        <v>1078</v>
      </c>
      <c r="D53" s="522" t="s">
        <v>1075</v>
      </c>
      <c r="E53" s="529" t="n">
        <v>6</v>
      </c>
      <c r="F53" s="526" t="n">
        <v>20.0570935404634</v>
      </c>
      <c r="G53" s="501"/>
      <c r="H53" s="508" t="n">
        <f aca="false">E53*G53</f>
        <v>0</v>
      </c>
    </row>
    <row r="54" s="527" customFormat="true" ht="12" hidden="false" customHeight="false" outlineLevel="0" collapsed="false">
      <c r="A54" s="503" t="s">
        <v>1045</v>
      </c>
      <c r="B54" s="504" t="s">
        <v>1037</v>
      </c>
      <c r="C54" s="505" t="s">
        <v>1079</v>
      </c>
      <c r="D54" s="504" t="s">
        <v>1075</v>
      </c>
      <c r="E54" s="506" t="n">
        <v>6</v>
      </c>
      <c r="F54" s="507" t="n">
        <v>11.219544579433</v>
      </c>
      <c r="G54" s="530"/>
      <c r="H54" s="531" t="n">
        <f aca="false">E54*G54</f>
        <v>0</v>
      </c>
    </row>
    <row r="55" s="527" customFormat="true" ht="12" hidden="false" customHeight="false" outlineLevel="0" collapsed="false">
      <c r="A55" s="503" t="s">
        <v>1026</v>
      </c>
      <c r="B55" s="504" t="s">
        <v>1037</v>
      </c>
      <c r="C55" s="537" t="s">
        <v>1080</v>
      </c>
      <c r="D55" s="504" t="s">
        <v>1075</v>
      </c>
      <c r="E55" s="538" t="n">
        <v>33</v>
      </c>
      <c r="F55" s="507" t="n">
        <v>54.371639115714</v>
      </c>
      <c r="G55" s="530"/>
      <c r="H55" s="531" t="n">
        <f aca="false">E55*G55</f>
        <v>0</v>
      </c>
    </row>
    <row r="56" s="527" customFormat="true" ht="12" hidden="false" customHeight="false" outlineLevel="0" collapsed="false">
      <c r="A56" s="503" t="s">
        <v>1026</v>
      </c>
      <c r="B56" s="504" t="s">
        <v>1081</v>
      </c>
      <c r="C56" s="537" t="s">
        <v>1082</v>
      </c>
      <c r="D56" s="504" t="s">
        <v>1075</v>
      </c>
      <c r="E56" s="506" t="n">
        <v>1</v>
      </c>
      <c r="F56" s="507" t="n">
        <v>45</v>
      </c>
      <c r="G56" s="530"/>
      <c r="H56" s="531" t="n">
        <f aca="false">E56*G56</f>
        <v>0</v>
      </c>
    </row>
    <row r="57" s="527" customFormat="true" ht="12" hidden="false" customHeight="false" outlineLevel="0" collapsed="false">
      <c r="A57" s="503" t="s">
        <v>1026</v>
      </c>
      <c r="B57" s="504" t="s">
        <v>1037</v>
      </c>
      <c r="C57" s="537" t="s">
        <v>1083</v>
      </c>
      <c r="D57" s="504" t="s">
        <v>1075</v>
      </c>
      <c r="E57" s="538" t="n">
        <v>3</v>
      </c>
      <c r="F57" s="507" t="n">
        <v>130</v>
      </c>
      <c r="G57" s="530"/>
      <c r="H57" s="531" t="n">
        <f aca="false">E57*G57</f>
        <v>0</v>
      </c>
    </row>
    <row r="58" s="527" customFormat="true" ht="12" hidden="false" customHeight="false" outlineLevel="0" collapsed="false">
      <c r="A58" s="503" t="s">
        <v>1045</v>
      </c>
      <c r="B58" s="504" t="s">
        <v>1037</v>
      </c>
      <c r="C58" s="505" t="s">
        <v>1084</v>
      </c>
      <c r="D58" s="504" t="s">
        <v>1075</v>
      </c>
      <c r="E58" s="506" t="n">
        <v>3</v>
      </c>
      <c r="F58" s="507" t="n">
        <v>20</v>
      </c>
      <c r="G58" s="530"/>
      <c r="H58" s="531" t="n">
        <f aca="false">E58*G58</f>
        <v>0</v>
      </c>
    </row>
    <row r="59" s="527" customFormat="true" ht="12" hidden="false" customHeight="false" outlineLevel="0" collapsed="false">
      <c r="A59" s="503" t="s">
        <v>1045</v>
      </c>
      <c r="B59" s="504" t="s">
        <v>1085</v>
      </c>
      <c r="C59" s="505" t="s">
        <v>1086</v>
      </c>
      <c r="D59" s="504" t="s">
        <v>1050</v>
      </c>
      <c r="E59" s="538" t="n">
        <v>420</v>
      </c>
      <c r="F59" s="507" t="n">
        <v>0.58</v>
      </c>
      <c r="G59" s="501"/>
      <c r="H59" s="508" t="n">
        <f aca="false">E59*G59</f>
        <v>0</v>
      </c>
    </row>
    <row r="60" s="527" customFormat="true" ht="24" hidden="false" customHeight="false" outlineLevel="0" collapsed="false">
      <c r="A60" s="521" t="s">
        <v>1045</v>
      </c>
      <c r="B60" s="522" t="s">
        <v>1087</v>
      </c>
      <c r="C60" s="537" t="s">
        <v>1088</v>
      </c>
      <c r="D60" s="522" t="s">
        <v>1050</v>
      </c>
      <c r="E60" s="529" t="n">
        <v>65</v>
      </c>
      <c r="F60" s="526" t="n">
        <v>0.69</v>
      </c>
      <c r="G60" s="501"/>
      <c r="H60" s="508" t="n">
        <f aca="false">E60*G60</f>
        <v>0</v>
      </c>
    </row>
    <row r="61" s="527" customFormat="true" ht="12" hidden="false" customHeight="false" outlineLevel="0" collapsed="false">
      <c r="A61" s="503" t="s">
        <v>1045</v>
      </c>
      <c r="B61" s="504" t="s">
        <v>1089</v>
      </c>
      <c r="C61" s="505" t="s">
        <v>1090</v>
      </c>
      <c r="D61" s="504" t="s">
        <v>1091</v>
      </c>
      <c r="E61" s="538" t="n">
        <v>1.58081846</v>
      </c>
      <c r="F61" s="507" t="n">
        <v>16.4</v>
      </c>
      <c r="G61" s="501"/>
      <c r="H61" s="508" t="n">
        <f aca="false">E61*G61</f>
        <v>0</v>
      </c>
    </row>
    <row r="62" s="527" customFormat="true" ht="12" hidden="false" customHeight="false" outlineLevel="0" collapsed="false">
      <c r="A62" s="503" t="s">
        <v>1045</v>
      </c>
      <c r="B62" s="504" t="s">
        <v>1092</v>
      </c>
      <c r="C62" s="505" t="s">
        <v>1093</v>
      </c>
      <c r="D62" s="504" t="s">
        <v>1091</v>
      </c>
      <c r="E62" s="538" t="n">
        <v>1.58081846</v>
      </c>
      <c r="F62" s="507" t="n">
        <v>20.71</v>
      </c>
      <c r="G62" s="501"/>
      <c r="H62" s="508" t="n">
        <f aca="false">E62*G62</f>
        <v>0</v>
      </c>
    </row>
    <row r="63" s="527" customFormat="true" ht="12" hidden="false" customHeight="false" outlineLevel="0" collapsed="false">
      <c r="A63" s="548"/>
      <c r="B63" s="549"/>
      <c r="C63" s="550"/>
      <c r="D63" s="549"/>
      <c r="E63" s="551"/>
      <c r="F63" s="552"/>
      <c r="G63" s="501"/>
      <c r="H63" s="553"/>
    </row>
    <row r="64" s="527" customFormat="true" ht="12" hidden="false" customHeight="false" outlineLevel="0" collapsed="false">
      <c r="A64" s="548"/>
      <c r="B64" s="549"/>
      <c r="C64" s="550"/>
      <c r="D64" s="549"/>
      <c r="E64" s="551"/>
      <c r="F64" s="552"/>
      <c r="G64" s="501"/>
      <c r="H64" s="553"/>
    </row>
    <row r="65" s="520" customFormat="true" ht="12.75" hidden="false" customHeight="false" outlineLevel="0" collapsed="false">
      <c r="A65" s="515"/>
      <c r="B65" s="516" t="s">
        <v>1094</v>
      </c>
      <c r="C65" s="517" t="s">
        <v>1095</v>
      </c>
      <c r="D65" s="516"/>
      <c r="E65" s="518"/>
      <c r="F65" s="519"/>
      <c r="G65" s="501"/>
      <c r="H65" s="519" t="n">
        <f aca="false">SUM(H66:H107)</f>
        <v>0</v>
      </c>
    </row>
    <row r="66" s="509" customFormat="true" ht="12" hidden="false" customHeight="false" outlineLevel="0" collapsed="false">
      <c r="A66" s="521"/>
      <c r="B66" s="522"/>
      <c r="C66" s="537" t="s">
        <v>1096</v>
      </c>
      <c r="D66" s="522"/>
      <c r="E66" s="529"/>
      <c r="F66" s="526"/>
      <c r="G66" s="501"/>
      <c r="H66" s="508"/>
    </row>
    <row r="67" s="509" customFormat="true" ht="24" hidden="false" customHeight="false" outlineLevel="0" collapsed="false">
      <c r="A67" s="521" t="s">
        <v>1045</v>
      </c>
      <c r="B67" s="522" t="s">
        <v>1097</v>
      </c>
      <c r="C67" s="537" t="s">
        <v>1098</v>
      </c>
      <c r="D67" s="522" t="s">
        <v>1050</v>
      </c>
      <c r="E67" s="529" t="n">
        <v>8</v>
      </c>
      <c r="F67" s="526" t="n">
        <v>13.3771493062471</v>
      </c>
      <c r="G67" s="501"/>
      <c r="H67" s="508" t="n">
        <f aca="false">E67*G67</f>
        <v>0</v>
      </c>
    </row>
    <row r="68" s="509" customFormat="true" ht="12" hidden="false" customHeight="false" outlineLevel="0" collapsed="false">
      <c r="A68" s="521"/>
      <c r="B68" s="522"/>
      <c r="C68" s="537" t="s">
        <v>1099</v>
      </c>
      <c r="D68" s="522"/>
      <c r="E68" s="529"/>
      <c r="F68" s="526"/>
      <c r="G68" s="501"/>
      <c r="H68" s="508"/>
    </row>
    <row r="69" s="527" customFormat="true" ht="24" hidden="false" customHeight="false" outlineLevel="0" collapsed="false">
      <c r="A69" s="521" t="s">
        <v>1045</v>
      </c>
      <c r="B69" s="522" t="s">
        <v>1100</v>
      </c>
      <c r="C69" s="537" t="s">
        <v>1101</v>
      </c>
      <c r="D69" s="522" t="s">
        <v>1050</v>
      </c>
      <c r="E69" s="529" t="n">
        <v>42</v>
      </c>
      <c r="F69" s="526" t="n">
        <v>25.4597357764058</v>
      </c>
      <c r="G69" s="501"/>
      <c r="H69" s="508" t="n">
        <f aca="false">E69*G69</f>
        <v>0</v>
      </c>
    </row>
    <row r="70" s="527" customFormat="true" ht="24" hidden="false" customHeight="false" outlineLevel="0" collapsed="false">
      <c r="A70" s="521" t="s">
        <v>1045</v>
      </c>
      <c r="B70" s="522" t="s">
        <v>1102</v>
      </c>
      <c r="C70" s="537" t="s">
        <v>1103</v>
      </c>
      <c r="D70" s="522" t="s">
        <v>1050</v>
      </c>
      <c r="E70" s="529" t="n">
        <v>2</v>
      </c>
      <c r="F70" s="526" t="n">
        <v>35</v>
      </c>
      <c r="G70" s="501"/>
      <c r="H70" s="508" t="n">
        <f aca="false">E70*G70</f>
        <v>0</v>
      </c>
    </row>
    <row r="71" s="509" customFormat="true" ht="12" hidden="false" customHeight="false" outlineLevel="0" collapsed="false">
      <c r="A71" s="521" t="s">
        <v>1045</v>
      </c>
      <c r="B71" s="522" t="s">
        <v>1104</v>
      </c>
      <c r="C71" s="537" t="s">
        <v>1105</v>
      </c>
      <c r="D71" s="522" t="s">
        <v>1050</v>
      </c>
      <c r="E71" s="529" t="n">
        <v>350</v>
      </c>
      <c r="F71" s="526" t="n">
        <v>16</v>
      </c>
      <c r="G71" s="501"/>
      <c r="H71" s="508" t="n">
        <f aca="false">E71*G71</f>
        <v>0</v>
      </c>
    </row>
    <row r="72" s="527" customFormat="true" ht="12" hidden="false" customHeight="false" outlineLevel="0" collapsed="false">
      <c r="A72" s="521"/>
      <c r="B72" s="522"/>
      <c r="C72" s="537" t="s">
        <v>1106</v>
      </c>
      <c r="D72" s="522"/>
      <c r="E72" s="529"/>
      <c r="F72" s="526"/>
      <c r="G72" s="501"/>
      <c r="H72" s="508"/>
    </row>
    <row r="73" s="509" customFormat="true" ht="12" hidden="false" customHeight="false" outlineLevel="0" collapsed="false">
      <c r="A73" s="521" t="s">
        <v>1045</v>
      </c>
      <c r="B73" s="522" t="s">
        <v>1107</v>
      </c>
      <c r="C73" s="537" t="s">
        <v>1108</v>
      </c>
      <c r="D73" s="522" t="s">
        <v>1050</v>
      </c>
      <c r="E73" s="529" t="n">
        <v>238</v>
      </c>
      <c r="F73" s="526" t="n">
        <v>18</v>
      </c>
      <c r="G73" s="501"/>
      <c r="H73" s="508" t="n">
        <f aca="false">E73*G73</f>
        <v>0</v>
      </c>
    </row>
    <row r="74" s="509" customFormat="true" ht="12" hidden="false" customHeight="false" outlineLevel="0" collapsed="false">
      <c r="A74" s="521" t="s">
        <v>1045</v>
      </c>
      <c r="B74" s="522" t="s">
        <v>1109</v>
      </c>
      <c r="C74" s="537" t="s">
        <v>1110</v>
      </c>
      <c r="D74" s="522" t="s">
        <v>1050</v>
      </c>
      <c r="E74" s="529" t="n">
        <v>80</v>
      </c>
      <c r="F74" s="526" t="n">
        <v>41</v>
      </c>
      <c r="G74" s="501"/>
      <c r="H74" s="508" t="n">
        <f aca="false">E74*G74</f>
        <v>0</v>
      </c>
    </row>
    <row r="75" s="509" customFormat="true" ht="12" hidden="false" customHeight="false" outlineLevel="0" collapsed="false">
      <c r="A75" s="521" t="s">
        <v>1045</v>
      </c>
      <c r="B75" s="522" t="s">
        <v>1111</v>
      </c>
      <c r="C75" s="537" t="s">
        <v>1112</v>
      </c>
      <c r="D75" s="522" t="s">
        <v>1050</v>
      </c>
      <c r="E75" s="529" t="n">
        <v>170</v>
      </c>
      <c r="F75" s="526" t="n">
        <v>41</v>
      </c>
      <c r="G75" s="501"/>
      <c r="H75" s="508" t="n">
        <f aca="false">E75*G75</f>
        <v>0</v>
      </c>
    </row>
    <row r="76" s="509" customFormat="true" ht="12" hidden="false" customHeight="false" outlineLevel="0" collapsed="false">
      <c r="A76" s="521" t="s">
        <v>1045</v>
      </c>
      <c r="B76" s="522" t="s">
        <v>1113</v>
      </c>
      <c r="C76" s="537" t="s">
        <v>1114</v>
      </c>
      <c r="D76" s="522" t="s">
        <v>1050</v>
      </c>
      <c r="E76" s="529" t="n">
        <v>46</v>
      </c>
      <c r="F76" s="526" t="n">
        <v>50</v>
      </c>
      <c r="G76" s="501"/>
      <c r="H76" s="508" t="n">
        <f aca="false">E76*G76</f>
        <v>0</v>
      </c>
    </row>
    <row r="77" s="509" customFormat="true" ht="12" hidden="false" customHeight="false" outlineLevel="0" collapsed="false">
      <c r="A77" s="521" t="s">
        <v>1045</v>
      </c>
      <c r="B77" s="522" t="s">
        <v>1115</v>
      </c>
      <c r="C77" s="537" t="s">
        <v>1116</v>
      </c>
      <c r="D77" s="522" t="s">
        <v>1050</v>
      </c>
      <c r="E77" s="529" t="n">
        <v>43</v>
      </c>
      <c r="F77" s="526" t="n">
        <v>65</v>
      </c>
      <c r="G77" s="501"/>
      <c r="H77" s="508" t="n">
        <f aca="false">E77*G77</f>
        <v>0</v>
      </c>
    </row>
    <row r="78" s="509" customFormat="true" ht="12" hidden="false" customHeight="false" outlineLevel="0" collapsed="false">
      <c r="A78" s="521" t="s">
        <v>1045</v>
      </c>
      <c r="B78" s="522" t="s">
        <v>1117</v>
      </c>
      <c r="C78" s="537" t="s">
        <v>1118</v>
      </c>
      <c r="D78" s="522" t="s">
        <v>1050</v>
      </c>
      <c r="E78" s="529" t="n">
        <v>3</v>
      </c>
      <c r="F78" s="526" t="n">
        <v>80</v>
      </c>
      <c r="G78" s="501"/>
      <c r="H78" s="508" t="n">
        <f aca="false">E78*G78</f>
        <v>0</v>
      </c>
    </row>
    <row r="79" s="509" customFormat="true" ht="12" hidden="false" customHeight="false" outlineLevel="0" collapsed="false">
      <c r="A79" s="521"/>
      <c r="B79" s="522"/>
      <c r="C79" s="537"/>
      <c r="D79" s="522"/>
      <c r="E79" s="529" t="n">
        <v>982</v>
      </c>
      <c r="F79" s="526"/>
      <c r="G79" s="501"/>
      <c r="H79" s="508"/>
    </row>
    <row r="80" s="527" customFormat="true" ht="12" hidden="false" customHeight="false" outlineLevel="0" collapsed="false">
      <c r="A80" s="521" t="s">
        <v>1045</v>
      </c>
      <c r="B80" s="522" t="s">
        <v>1119</v>
      </c>
      <c r="C80" s="537" t="s">
        <v>1120</v>
      </c>
      <c r="D80" s="522" t="s">
        <v>1050</v>
      </c>
      <c r="E80" s="529" t="n">
        <v>44</v>
      </c>
      <c r="F80" s="526" t="n">
        <v>2.20507203080396</v>
      </c>
      <c r="G80" s="501"/>
      <c r="H80" s="508" t="n">
        <f aca="false">E80*G80</f>
        <v>0</v>
      </c>
    </row>
    <row r="81" s="527" customFormat="true" ht="12" hidden="false" customHeight="false" outlineLevel="0" collapsed="false">
      <c r="A81" s="521" t="s">
        <v>1045</v>
      </c>
      <c r="B81" s="522" t="s">
        <v>1121</v>
      </c>
      <c r="C81" s="537" t="s">
        <v>1122</v>
      </c>
      <c r="D81" s="522" t="s">
        <v>1050</v>
      </c>
      <c r="E81" s="529" t="n">
        <v>8</v>
      </c>
      <c r="F81" s="526" t="n">
        <v>1.54484498439886</v>
      </c>
      <c r="G81" s="501"/>
      <c r="H81" s="508" t="n">
        <f aca="false">E81*G81</f>
        <v>0</v>
      </c>
    </row>
    <row r="82" s="509" customFormat="true" ht="12" hidden="false" customHeight="false" outlineLevel="0" collapsed="false">
      <c r="A82" s="521" t="s">
        <v>1045</v>
      </c>
      <c r="B82" s="522" t="s">
        <v>1117</v>
      </c>
      <c r="C82" s="537" t="s">
        <v>1123</v>
      </c>
      <c r="D82" s="522" t="s">
        <v>1050</v>
      </c>
      <c r="E82" s="529" t="n">
        <v>2</v>
      </c>
      <c r="F82" s="526" t="n">
        <v>14</v>
      </c>
      <c r="G82" s="501"/>
      <c r="H82" s="508" t="n">
        <f aca="false">E82*G82</f>
        <v>0</v>
      </c>
    </row>
    <row r="83" s="527" customFormat="true" ht="12" hidden="false" customHeight="false" outlineLevel="0" collapsed="false">
      <c r="A83" s="521" t="s">
        <v>1045</v>
      </c>
      <c r="B83" s="522" t="s">
        <v>1124</v>
      </c>
      <c r="C83" s="537" t="s">
        <v>1125</v>
      </c>
      <c r="D83" s="522" t="s">
        <v>1075</v>
      </c>
      <c r="E83" s="529" t="n">
        <v>103</v>
      </c>
      <c r="F83" s="526" t="n">
        <v>5.82553276239793</v>
      </c>
      <c r="G83" s="501"/>
      <c r="H83" s="508" t="n">
        <f aca="false">E83*G83</f>
        <v>0</v>
      </c>
    </row>
    <row r="84" s="527" customFormat="true" ht="24" hidden="false" customHeight="false" outlineLevel="0" collapsed="false">
      <c r="A84" s="521" t="s">
        <v>1045</v>
      </c>
      <c r="B84" s="522" t="s">
        <v>1126</v>
      </c>
      <c r="C84" s="537" t="s">
        <v>1127</v>
      </c>
      <c r="D84" s="522" t="s">
        <v>1075</v>
      </c>
      <c r="E84" s="529" t="n">
        <v>72</v>
      </c>
      <c r="F84" s="526" t="n">
        <v>6.90433512580495</v>
      </c>
      <c r="G84" s="501"/>
      <c r="H84" s="508" t="n">
        <f aca="false">E84*G84</f>
        <v>0</v>
      </c>
    </row>
    <row r="85" s="527" customFormat="true" ht="12" hidden="false" customHeight="false" outlineLevel="0" collapsed="false">
      <c r="A85" s="521" t="s">
        <v>1045</v>
      </c>
      <c r="B85" s="522" t="s">
        <v>1128</v>
      </c>
      <c r="C85" s="537" t="s">
        <v>1129</v>
      </c>
      <c r="D85" s="522" t="s">
        <v>1075</v>
      </c>
      <c r="E85" s="529" t="n">
        <v>12</v>
      </c>
      <c r="F85" s="526" t="n">
        <v>10.7880236340702</v>
      </c>
      <c r="G85" s="501"/>
      <c r="H85" s="508" t="n">
        <f aca="false">E85*G85</f>
        <v>0</v>
      </c>
    </row>
    <row r="86" s="527" customFormat="true" ht="24" hidden="false" customHeight="false" outlineLevel="0" collapsed="false">
      <c r="A86" s="521" t="s">
        <v>1045</v>
      </c>
      <c r="B86" s="522" t="s">
        <v>1130</v>
      </c>
      <c r="C86" s="537" t="s">
        <v>1131</v>
      </c>
      <c r="D86" s="522" t="s">
        <v>1075</v>
      </c>
      <c r="E86" s="529" t="n">
        <v>1</v>
      </c>
      <c r="F86" s="526" t="n">
        <v>27</v>
      </c>
      <c r="G86" s="501"/>
      <c r="H86" s="508" t="n">
        <f aca="false">E86*G86</f>
        <v>0</v>
      </c>
    </row>
    <row r="87" s="527" customFormat="true" ht="12" hidden="false" customHeight="false" outlineLevel="0" collapsed="false">
      <c r="A87" s="521" t="s">
        <v>1045</v>
      </c>
      <c r="B87" s="522" t="s">
        <v>1132</v>
      </c>
      <c r="C87" s="537" t="s">
        <v>1133</v>
      </c>
      <c r="D87" s="522" t="s">
        <v>1075</v>
      </c>
      <c r="E87" s="529" t="n">
        <v>4</v>
      </c>
      <c r="F87" s="526" t="n">
        <v>38</v>
      </c>
      <c r="G87" s="501"/>
      <c r="H87" s="508" t="n">
        <f aca="false">E87*G87</f>
        <v>0</v>
      </c>
    </row>
    <row r="88" s="527" customFormat="true" ht="12" hidden="false" customHeight="false" outlineLevel="0" collapsed="false">
      <c r="A88" s="521" t="s">
        <v>1045</v>
      </c>
      <c r="B88" s="522" t="s">
        <v>1037</v>
      </c>
      <c r="C88" s="537" t="s">
        <v>1134</v>
      </c>
      <c r="D88" s="522" t="s">
        <v>1135</v>
      </c>
      <c r="E88" s="547" t="n">
        <v>1</v>
      </c>
      <c r="F88" s="526" t="n">
        <v>120</v>
      </c>
      <c r="G88" s="530"/>
      <c r="H88" s="531" t="n">
        <f aca="false">E88*G88</f>
        <v>0</v>
      </c>
    </row>
    <row r="89" s="527" customFormat="true" ht="12" hidden="false" customHeight="false" outlineLevel="0" collapsed="false">
      <c r="A89" s="521" t="s">
        <v>1026</v>
      </c>
      <c r="B89" s="522" t="s">
        <v>1136</v>
      </c>
      <c r="C89" s="537" t="s">
        <v>1137</v>
      </c>
      <c r="D89" s="522" t="s">
        <v>636</v>
      </c>
      <c r="E89" s="529" t="n">
        <v>33</v>
      </c>
      <c r="F89" s="526" t="n">
        <v>16.6135563964682</v>
      </c>
      <c r="G89" s="501"/>
      <c r="H89" s="508" t="n">
        <f aca="false">E89*G89</f>
        <v>0</v>
      </c>
    </row>
    <row r="90" s="527" customFormat="true" ht="12" hidden="false" customHeight="false" outlineLevel="0" collapsed="false">
      <c r="A90" s="503" t="s">
        <v>1045</v>
      </c>
      <c r="B90" s="504" t="s">
        <v>1138</v>
      </c>
      <c r="C90" s="505" t="s">
        <v>1139</v>
      </c>
      <c r="D90" s="504" t="s">
        <v>1075</v>
      </c>
      <c r="E90" s="538" t="n">
        <v>66</v>
      </c>
      <c r="F90" s="507" t="n">
        <v>1.79944234216292</v>
      </c>
      <c r="G90" s="501"/>
      <c r="H90" s="508" t="n">
        <f aca="false">E90*G90</f>
        <v>0</v>
      </c>
    </row>
    <row r="91" s="527" customFormat="true" ht="12" hidden="false" customHeight="false" outlineLevel="0" collapsed="false">
      <c r="A91" s="521" t="s">
        <v>1045</v>
      </c>
      <c r="B91" s="522" t="s">
        <v>1140</v>
      </c>
      <c r="C91" s="537" t="s">
        <v>1141</v>
      </c>
      <c r="D91" s="522" t="s">
        <v>1075</v>
      </c>
      <c r="E91" s="529" t="n">
        <v>66</v>
      </c>
      <c r="F91" s="526" t="n">
        <v>8.63041890725619</v>
      </c>
      <c r="G91" s="501"/>
      <c r="H91" s="508" t="n">
        <f aca="false">E91*G91</f>
        <v>0</v>
      </c>
    </row>
    <row r="92" s="527" customFormat="true" ht="12" hidden="false" customHeight="false" outlineLevel="0" collapsed="false">
      <c r="A92" s="521" t="s">
        <v>1045</v>
      </c>
      <c r="B92" s="522" t="s">
        <v>1142</v>
      </c>
      <c r="C92" s="537" t="s">
        <v>1143</v>
      </c>
      <c r="D92" s="522" t="s">
        <v>1075</v>
      </c>
      <c r="E92" s="529" t="n">
        <v>6</v>
      </c>
      <c r="F92" s="526" t="n">
        <v>55</v>
      </c>
      <c r="G92" s="501"/>
      <c r="H92" s="508" t="n">
        <f aca="false">E92*G92</f>
        <v>0</v>
      </c>
    </row>
    <row r="93" s="527" customFormat="true" ht="12" hidden="false" customHeight="false" outlineLevel="0" collapsed="false">
      <c r="A93" s="521" t="s">
        <v>1045</v>
      </c>
      <c r="B93" s="522" t="s">
        <v>1144</v>
      </c>
      <c r="C93" s="537" t="s">
        <v>1145</v>
      </c>
      <c r="D93" s="522" t="s">
        <v>1075</v>
      </c>
      <c r="E93" s="529" t="n">
        <v>12</v>
      </c>
      <c r="F93" s="526" t="n">
        <v>80</v>
      </c>
      <c r="G93" s="501"/>
      <c r="H93" s="508" t="n">
        <f aca="false">E93*G93</f>
        <v>0</v>
      </c>
    </row>
    <row r="94" s="527" customFormat="true" ht="12" hidden="false" customHeight="false" outlineLevel="0" collapsed="false">
      <c r="A94" s="503"/>
      <c r="B94" s="504"/>
      <c r="C94" s="505" t="s">
        <v>1146</v>
      </c>
      <c r="D94" s="504"/>
      <c r="E94" s="538"/>
      <c r="F94" s="507"/>
      <c r="G94" s="501"/>
      <c r="H94" s="508"/>
    </row>
    <row r="95" s="527" customFormat="true" ht="12" hidden="false" customHeight="false" outlineLevel="0" collapsed="false">
      <c r="A95" s="503" t="s">
        <v>1045</v>
      </c>
      <c r="B95" s="504" t="s">
        <v>1037</v>
      </c>
      <c r="C95" s="505" t="s">
        <v>1147</v>
      </c>
      <c r="D95" s="504" t="s">
        <v>200</v>
      </c>
      <c r="E95" s="538" t="n">
        <v>99</v>
      </c>
      <c r="F95" s="507" t="n">
        <v>15</v>
      </c>
      <c r="G95" s="501"/>
      <c r="H95" s="508" t="n">
        <f aca="false">E95*G95</f>
        <v>0</v>
      </c>
    </row>
    <row r="96" s="527" customFormat="true" ht="12" hidden="false" customHeight="false" outlineLevel="0" collapsed="false">
      <c r="A96" s="521" t="s">
        <v>1045</v>
      </c>
      <c r="B96" s="522" t="s">
        <v>1148</v>
      </c>
      <c r="C96" s="537" t="s">
        <v>1149</v>
      </c>
      <c r="D96" s="522" t="s">
        <v>1075</v>
      </c>
      <c r="E96" s="529" t="n">
        <v>6</v>
      </c>
      <c r="F96" s="526" t="n">
        <v>4.01314479187413</v>
      </c>
      <c r="G96" s="501"/>
      <c r="H96" s="508" t="n">
        <f aca="false">E96*G96</f>
        <v>0</v>
      </c>
    </row>
    <row r="97" s="527" customFormat="true" ht="12" hidden="false" customHeight="false" outlineLevel="0" collapsed="false">
      <c r="A97" s="521" t="s">
        <v>1026</v>
      </c>
      <c r="B97" s="522" t="s">
        <v>1150</v>
      </c>
      <c r="C97" s="537" t="s">
        <v>1151</v>
      </c>
      <c r="D97" s="522" t="s">
        <v>1075</v>
      </c>
      <c r="E97" s="547" t="n">
        <v>6</v>
      </c>
      <c r="F97" s="526" t="n">
        <v>85</v>
      </c>
      <c r="G97" s="530"/>
      <c r="H97" s="531" t="n">
        <f aca="false">E97*G97</f>
        <v>0</v>
      </c>
    </row>
    <row r="98" s="509" customFormat="true" ht="12" hidden="false" customHeight="false" outlineLevel="0" collapsed="false">
      <c r="A98" s="532" t="s">
        <v>1045</v>
      </c>
      <c r="B98" s="533" t="s">
        <v>1152</v>
      </c>
      <c r="C98" s="534" t="s">
        <v>1153</v>
      </c>
      <c r="D98" s="533" t="s">
        <v>1135</v>
      </c>
      <c r="E98" s="544" t="n">
        <v>1</v>
      </c>
      <c r="F98" s="545" t="n">
        <v>700</v>
      </c>
      <c r="G98" s="501"/>
      <c r="H98" s="508" t="n">
        <f aca="false">E98*G98</f>
        <v>0</v>
      </c>
    </row>
    <row r="99" s="527" customFormat="true" ht="12" hidden="false" customHeight="false" outlineLevel="0" collapsed="false">
      <c r="A99" s="521" t="s">
        <v>1026</v>
      </c>
      <c r="B99" s="522" t="s">
        <v>1037</v>
      </c>
      <c r="C99" s="537" t="s">
        <v>1154</v>
      </c>
      <c r="D99" s="522" t="s">
        <v>1155</v>
      </c>
      <c r="E99" s="547" t="n">
        <v>33</v>
      </c>
      <c r="F99" s="526" t="n">
        <v>40</v>
      </c>
      <c r="G99" s="501"/>
      <c r="H99" s="508" t="n">
        <f aca="false">E99*G99</f>
        <v>0</v>
      </c>
    </row>
    <row r="100" s="527" customFormat="true" ht="12" hidden="false" customHeight="false" outlineLevel="0" collapsed="false">
      <c r="A100" s="521" t="s">
        <v>1045</v>
      </c>
      <c r="B100" s="522" t="s">
        <v>1156</v>
      </c>
      <c r="C100" s="537" t="s">
        <v>1157</v>
      </c>
      <c r="D100" s="522" t="s">
        <v>1135</v>
      </c>
      <c r="E100" s="529" t="n">
        <v>6</v>
      </c>
      <c r="F100" s="526" t="n">
        <v>520</v>
      </c>
      <c r="G100" s="501"/>
      <c r="H100" s="508" t="n">
        <f aca="false">E100*G100</f>
        <v>0</v>
      </c>
    </row>
    <row r="101" s="527" customFormat="true" ht="24" hidden="false" customHeight="false" outlineLevel="0" collapsed="false">
      <c r="A101" s="521" t="s">
        <v>1045</v>
      </c>
      <c r="B101" s="522" t="s">
        <v>1158</v>
      </c>
      <c r="C101" s="537" t="s">
        <v>1159</v>
      </c>
      <c r="D101" s="522" t="s">
        <v>1075</v>
      </c>
      <c r="E101" s="529" t="n">
        <v>33</v>
      </c>
      <c r="F101" s="526" t="n">
        <v>70</v>
      </c>
      <c r="G101" s="501"/>
      <c r="H101" s="508" t="n">
        <f aca="false">E101*G101</f>
        <v>0</v>
      </c>
    </row>
    <row r="102" s="527" customFormat="true" ht="24" hidden="false" customHeight="false" outlineLevel="0" collapsed="false">
      <c r="A102" s="521" t="s">
        <v>1045</v>
      </c>
      <c r="B102" s="522" t="s">
        <v>1158</v>
      </c>
      <c r="C102" s="537" t="s">
        <v>1160</v>
      </c>
      <c r="D102" s="522" t="s">
        <v>1075</v>
      </c>
      <c r="E102" s="529" t="n">
        <v>33</v>
      </c>
      <c r="F102" s="526" t="n">
        <v>80</v>
      </c>
      <c r="G102" s="501"/>
      <c r="H102" s="508" t="n">
        <f aca="false">E102*G102</f>
        <v>0</v>
      </c>
    </row>
    <row r="103" s="527" customFormat="true" ht="12" hidden="false" customHeight="false" outlineLevel="0" collapsed="false">
      <c r="A103" s="503" t="s">
        <v>1045</v>
      </c>
      <c r="B103" s="504" t="s">
        <v>1161</v>
      </c>
      <c r="C103" s="505" t="s">
        <v>1162</v>
      </c>
      <c r="D103" s="504" t="s">
        <v>1050</v>
      </c>
      <c r="E103" s="538" t="n">
        <v>977</v>
      </c>
      <c r="F103" s="507" t="n">
        <v>1.2</v>
      </c>
      <c r="G103" s="501"/>
      <c r="H103" s="508" t="n">
        <f aca="false">E103*G103</f>
        <v>0</v>
      </c>
    </row>
    <row r="104" s="527" customFormat="true" ht="24" hidden="false" customHeight="false" outlineLevel="0" collapsed="false">
      <c r="A104" s="521" t="s">
        <v>1045</v>
      </c>
      <c r="B104" s="522" t="s">
        <v>1163</v>
      </c>
      <c r="C104" s="537" t="s">
        <v>1164</v>
      </c>
      <c r="D104" s="522" t="s">
        <v>1050</v>
      </c>
      <c r="E104" s="529" t="n">
        <v>5</v>
      </c>
      <c r="F104" s="526" t="n">
        <v>2.25685454424749</v>
      </c>
      <c r="G104" s="501"/>
      <c r="H104" s="508" t="n">
        <f aca="false">E104*G104</f>
        <v>0</v>
      </c>
    </row>
    <row r="105" s="527" customFormat="true" ht="12" hidden="false" customHeight="false" outlineLevel="0" collapsed="false">
      <c r="A105" s="503" t="s">
        <v>1045</v>
      </c>
      <c r="B105" s="504" t="s">
        <v>1165</v>
      </c>
      <c r="C105" s="505" t="s">
        <v>1166</v>
      </c>
      <c r="D105" s="504" t="s">
        <v>1050</v>
      </c>
      <c r="E105" s="538" t="n">
        <v>982</v>
      </c>
      <c r="F105" s="507" t="n">
        <v>0.776737701653057</v>
      </c>
      <c r="G105" s="501"/>
      <c r="H105" s="508" t="n">
        <f aca="false">E105*G105</f>
        <v>0</v>
      </c>
    </row>
    <row r="106" s="527" customFormat="true" ht="12" hidden="false" customHeight="false" outlineLevel="0" collapsed="false">
      <c r="A106" s="503" t="s">
        <v>1045</v>
      </c>
      <c r="B106" s="504" t="s">
        <v>1167</v>
      </c>
      <c r="C106" s="505" t="s">
        <v>1168</v>
      </c>
      <c r="D106" s="504" t="s">
        <v>1091</v>
      </c>
      <c r="E106" s="538" t="n">
        <v>9.963824424</v>
      </c>
      <c r="F106" s="507" t="n">
        <v>13.9165504879506</v>
      </c>
      <c r="G106" s="501"/>
      <c r="H106" s="508" t="n">
        <f aca="false">E106*G106</f>
        <v>0</v>
      </c>
    </row>
    <row r="107" s="527" customFormat="true" ht="24" hidden="false" customHeight="false" outlineLevel="0" collapsed="false">
      <c r="A107" s="503" t="s">
        <v>1045</v>
      </c>
      <c r="B107" s="504" t="s">
        <v>1169</v>
      </c>
      <c r="C107" s="505" t="s">
        <v>1170</v>
      </c>
      <c r="D107" s="504" t="s">
        <v>1091</v>
      </c>
      <c r="E107" s="538" t="n">
        <v>9.963824424</v>
      </c>
      <c r="F107" s="507" t="n">
        <v>16.1906658700126</v>
      </c>
      <c r="G107" s="501"/>
      <c r="H107" s="508" t="n">
        <f aca="false">E107*G107</f>
        <v>0</v>
      </c>
    </row>
    <row r="108" s="527" customFormat="true" ht="12" hidden="false" customHeight="false" outlineLevel="0" collapsed="false">
      <c r="A108" s="503"/>
      <c r="B108" s="504"/>
      <c r="C108" s="505"/>
      <c r="D108" s="504"/>
      <c r="E108" s="538"/>
      <c r="F108" s="507"/>
      <c r="G108" s="501"/>
      <c r="H108" s="508"/>
    </row>
    <row r="109" s="527" customFormat="true" ht="12" hidden="false" customHeight="false" outlineLevel="0" collapsed="false">
      <c r="A109" s="503"/>
      <c r="B109" s="504"/>
      <c r="C109" s="505"/>
      <c r="D109" s="504"/>
      <c r="E109" s="538"/>
      <c r="F109" s="507"/>
      <c r="G109" s="501"/>
      <c r="H109" s="508"/>
    </row>
    <row r="110" s="520" customFormat="true" ht="12.75" hidden="false" customHeight="false" outlineLevel="0" collapsed="false">
      <c r="A110" s="515"/>
      <c r="B110" s="516" t="s">
        <v>1171</v>
      </c>
      <c r="C110" s="517" t="s">
        <v>1172</v>
      </c>
      <c r="D110" s="516"/>
      <c r="E110" s="518"/>
      <c r="F110" s="519"/>
      <c r="G110" s="501"/>
      <c r="H110" s="519" t="n">
        <f aca="false">SUM(H111:H135)</f>
        <v>0</v>
      </c>
    </row>
    <row r="111" s="527" customFormat="true" ht="12" hidden="false" customHeight="false" outlineLevel="0" collapsed="false">
      <c r="A111" s="503" t="s">
        <v>1045</v>
      </c>
      <c r="B111" s="504" t="s">
        <v>1173</v>
      </c>
      <c r="C111" s="505" t="s">
        <v>1174</v>
      </c>
      <c r="D111" s="504" t="s">
        <v>1135</v>
      </c>
      <c r="E111" s="538" t="n">
        <v>33</v>
      </c>
      <c r="F111" s="507" t="n">
        <v>25.028214831043</v>
      </c>
      <c r="G111" s="501"/>
      <c r="H111" s="508" t="n">
        <f aca="false">E111*G111</f>
        <v>0</v>
      </c>
    </row>
    <row r="112" s="507" customFormat="true" ht="12" hidden="false" customHeight="false" outlineLevel="0" collapsed="false">
      <c r="A112" s="507" t="s">
        <v>1039</v>
      </c>
      <c r="B112" s="504" t="s">
        <v>1175</v>
      </c>
      <c r="C112" s="554" t="s">
        <v>1176</v>
      </c>
      <c r="D112" s="507" t="s">
        <v>636</v>
      </c>
      <c r="E112" s="507" t="n">
        <v>33</v>
      </c>
      <c r="F112" s="507" t="n">
        <v>180</v>
      </c>
      <c r="G112" s="530"/>
      <c r="H112" s="555" t="n">
        <f aca="false">E112*G112</f>
        <v>0</v>
      </c>
    </row>
    <row r="113" s="527" customFormat="true" ht="12" hidden="false" customHeight="false" outlineLevel="0" collapsed="false">
      <c r="A113" s="503" t="s">
        <v>1045</v>
      </c>
      <c r="B113" s="504" t="s">
        <v>1177</v>
      </c>
      <c r="C113" s="505" t="s">
        <v>1178</v>
      </c>
      <c r="D113" s="504" t="s">
        <v>1135</v>
      </c>
      <c r="E113" s="538" t="n">
        <v>33</v>
      </c>
      <c r="F113" s="507" t="n">
        <v>3.88368850826529</v>
      </c>
      <c r="G113" s="501"/>
      <c r="H113" s="508" t="n">
        <f aca="false">E113*G113</f>
        <v>0</v>
      </c>
    </row>
    <row r="114" s="507" customFormat="true" ht="24" hidden="false" customHeight="false" outlineLevel="0" collapsed="false">
      <c r="A114" s="521" t="s">
        <v>1045</v>
      </c>
      <c r="B114" s="522" t="s">
        <v>1179</v>
      </c>
      <c r="C114" s="537" t="s">
        <v>1180</v>
      </c>
      <c r="D114" s="522" t="s">
        <v>1135</v>
      </c>
      <c r="E114" s="547" t="n">
        <v>33</v>
      </c>
      <c r="F114" s="526" t="n">
        <v>22.706632144991</v>
      </c>
      <c r="G114" s="501"/>
      <c r="H114" s="507" t="n">
        <f aca="false">E114*G114</f>
        <v>0</v>
      </c>
    </row>
    <row r="115" s="507" customFormat="true" ht="12" hidden="false" customHeight="false" outlineLevel="0" collapsed="false">
      <c r="A115" s="507" t="s">
        <v>1039</v>
      </c>
      <c r="B115" s="504" t="s">
        <v>1181</v>
      </c>
      <c r="C115" s="554" t="s">
        <v>1182</v>
      </c>
      <c r="D115" s="507" t="s">
        <v>636</v>
      </c>
      <c r="E115" s="507" t="n">
        <v>33</v>
      </c>
      <c r="F115" s="507" t="n">
        <v>60.4129323507933</v>
      </c>
      <c r="G115" s="530"/>
      <c r="H115" s="555" t="n">
        <f aca="false">E115*G115</f>
        <v>0</v>
      </c>
    </row>
    <row r="116" s="527" customFormat="true" ht="12" hidden="false" customHeight="false" outlineLevel="0" collapsed="false">
      <c r="A116" s="503" t="s">
        <v>1045</v>
      </c>
      <c r="B116" s="504" t="s">
        <v>1183</v>
      </c>
      <c r="C116" s="505" t="s">
        <v>1184</v>
      </c>
      <c r="D116" s="504" t="s">
        <v>1135</v>
      </c>
      <c r="E116" s="538" t="n">
        <v>33</v>
      </c>
      <c r="F116" s="507" t="n">
        <v>45.309699263095</v>
      </c>
      <c r="G116" s="501"/>
      <c r="H116" s="508" t="n">
        <f aca="false">E116*G116</f>
        <v>0</v>
      </c>
    </row>
    <row r="117" s="527" customFormat="true" ht="12" hidden="false" customHeight="false" outlineLevel="0" collapsed="false">
      <c r="A117" s="521" t="s">
        <v>1045</v>
      </c>
      <c r="B117" s="522" t="s">
        <v>1185</v>
      </c>
      <c r="C117" s="537" t="s">
        <v>1186</v>
      </c>
      <c r="D117" s="522" t="s">
        <v>1135</v>
      </c>
      <c r="E117" s="547" t="n">
        <v>33</v>
      </c>
      <c r="F117" s="526" t="n">
        <v>4.39719843324703</v>
      </c>
      <c r="G117" s="501"/>
      <c r="H117" s="508" t="n">
        <f aca="false">E117*G117</f>
        <v>0</v>
      </c>
    </row>
    <row r="118" s="507" customFormat="true" ht="12" hidden="false" customHeight="false" outlineLevel="0" collapsed="false">
      <c r="A118" s="507" t="s">
        <v>1039</v>
      </c>
      <c r="B118" s="504" t="s">
        <v>1187</v>
      </c>
      <c r="C118" s="554" t="s">
        <v>1188</v>
      </c>
      <c r="D118" s="507" t="s">
        <v>636</v>
      </c>
      <c r="E118" s="507" t="n">
        <v>33</v>
      </c>
      <c r="F118" s="507" t="n">
        <v>3.45216756290248</v>
      </c>
      <c r="G118" s="530"/>
      <c r="H118" s="555" t="n">
        <f aca="false">E118*G118</f>
        <v>0</v>
      </c>
    </row>
    <row r="119" s="527" customFormat="true" ht="24" hidden="false" customHeight="false" outlineLevel="0" collapsed="false">
      <c r="A119" s="521" t="s">
        <v>1045</v>
      </c>
      <c r="B119" s="522" t="s">
        <v>1189</v>
      </c>
      <c r="C119" s="537" t="s">
        <v>1190</v>
      </c>
      <c r="D119" s="522" t="s">
        <v>1135</v>
      </c>
      <c r="E119" s="547" t="n">
        <v>33</v>
      </c>
      <c r="F119" s="526" t="n">
        <v>16.8552081258713</v>
      </c>
      <c r="G119" s="501"/>
      <c r="H119" s="508" t="n">
        <f aca="false">E119*G119</f>
        <v>0</v>
      </c>
    </row>
    <row r="120" s="507" customFormat="true" ht="12" hidden="false" customHeight="false" outlineLevel="0" collapsed="false">
      <c r="A120" s="521" t="s">
        <v>1045</v>
      </c>
      <c r="B120" s="522" t="s">
        <v>1191</v>
      </c>
      <c r="C120" s="537" t="s">
        <v>1192</v>
      </c>
      <c r="D120" s="522"/>
      <c r="E120" s="547"/>
      <c r="F120" s="526" t="n">
        <v>0</v>
      </c>
      <c r="G120" s="501"/>
      <c r="H120" s="507" t="n">
        <f aca="false">E120*G120</f>
        <v>0</v>
      </c>
    </row>
    <row r="121" s="527" customFormat="true" ht="12" hidden="false" customHeight="false" outlineLevel="0" collapsed="false">
      <c r="A121" s="521" t="s">
        <v>1045</v>
      </c>
      <c r="B121" s="522" t="s">
        <v>1193</v>
      </c>
      <c r="C121" s="537" t="s">
        <v>1194</v>
      </c>
      <c r="D121" s="522" t="s">
        <v>1135</v>
      </c>
      <c r="E121" s="547" t="n">
        <v>33</v>
      </c>
      <c r="F121" s="526" t="n">
        <v>39.1691562105822</v>
      </c>
      <c r="G121" s="501"/>
      <c r="H121" s="508" t="n">
        <f aca="false">E121*G121</f>
        <v>0</v>
      </c>
    </row>
    <row r="122" s="507" customFormat="true" ht="13.15" hidden="false" customHeight="true" outlineLevel="0" collapsed="false">
      <c r="A122" s="507" t="s">
        <v>1039</v>
      </c>
      <c r="B122" s="504" t="s">
        <v>1195</v>
      </c>
      <c r="C122" s="554" t="s">
        <v>1196</v>
      </c>
      <c r="D122" s="507" t="s">
        <v>636</v>
      </c>
      <c r="E122" s="507" t="n">
        <v>33</v>
      </c>
      <c r="F122" s="507" t="n">
        <v>170</v>
      </c>
      <c r="G122" s="530"/>
      <c r="H122" s="555" t="n">
        <f aca="false">E122*G122</f>
        <v>0</v>
      </c>
    </row>
    <row r="123" s="527" customFormat="true" ht="12" hidden="false" customHeight="false" outlineLevel="0" collapsed="false">
      <c r="A123" s="521" t="s">
        <v>1045</v>
      </c>
      <c r="B123" s="522" t="s">
        <v>1197</v>
      </c>
      <c r="C123" s="537" t="s">
        <v>1198</v>
      </c>
      <c r="D123" s="522" t="s">
        <v>1135</v>
      </c>
      <c r="E123" s="547" t="n">
        <v>1</v>
      </c>
      <c r="F123" s="526" t="n">
        <v>129.456283608843</v>
      </c>
      <c r="G123" s="501"/>
      <c r="H123" s="508" t="n">
        <f aca="false">E123*G123</f>
        <v>0</v>
      </c>
    </row>
    <row r="124" s="507" customFormat="true" ht="12" hidden="false" customHeight="false" outlineLevel="0" collapsed="false">
      <c r="A124" s="507" t="s">
        <v>1039</v>
      </c>
      <c r="B124" s="504" t="s">
        <v>1199</v>
      </c>
      <c r="C124" s="554" t="s">
        <v>1200</v>
      </c>
      <c r="D124" s="507" t="s">
        <v>636</v>
      </c>
      <c r="E124" s="507" t="n">
        <v>1</v>
      </c>
      <c r="F124" s="507" t="n">
        <v>30.2064661753967</v>
      </c>
      <c r="G124" s="530"/>
      <c r="H124" s="555" t="n">
        <f aca="false">E124*G124</f>
        <v>0</v>
      </c>
    </row>
    <row r="125" s="527" customFormat="true" ht="12" hidden="false" customHeight="false" outlineLevel="0" collapsed="false">
      <c r="A125" s="521" t="s">
        <v>1045</v>
      </c>
      <c r="B125" s="522" t="s">
        <v>1201</v>
      </c>
      <c r="C125" s="537" t="s">
        <v>1202</v>
      </c>
      <c r="D125" s="522" t="s">
        <v>1075</v>
      </c>
      <c r="E125" s="547" t="n">
        <v>67</v>
      </c>
      <c r="F125" s="526" t="n">
        <v>5.08763194582753</v>
      </c>
      <c r="G125" s="501"/>
      <c r="H125" s="508" t="n">
        <f aca="false">E125*G125</f>
        <v>0</v>
      </c>
    </row>
    <row r="126" s="507" customFormat="true" ht="12" hidden="false" customHeight="false" outlineLevel="0" collapsed="false">
      <c r="A126" s="507" t="s">
        <v>1045</v>
      </c>
      <c r="B126" s="504" t="s">
        <v>1203</v>
      </c>
      <c r="C126" s="554" t="s">
        <v>1204</v>
      </c>
      <c r="D126" s="507" t="s">
        <v>1135</v>
      </c>
      <c r="E126" s="507" t="n">
        <v>67</v>
      </c>
      <c r="F126" s="507" t="n">
        <v>75</v>
      </c>
      <c r="G126" s="501"/>
      <c r="H126" s="507" t="n">
        <f aca="false">E126*G126</f>
        <v>0</v>
      </c>
    </row>
    <row r="127" s="527" customFormat="true" ht="12" hidden="false" customHeight="false" outlineLevel="0" collapsed="false">
      <c r="A127" s="521" t="s">
        <v>1045</v>
      </c>
      <c r="B127" s="522" t="s">
        <v>1205</v>
      </c>
      <c r="C127" s="537" t="s">
        <v>1206</v>
      </c>
      <c r="D127" s="522" t="s">
        <v>1135</v>
      </c>
      <c r="E127" s="547" t="n">
        <v>33</v>
      </c>
      <c r="F127" s="526" t="n">
        <v>7.09851955121822</v>
      </c>
      <c r="G127" s="501"/>
      <c r="H127" s="508" t="n">
        <f aca="false">E127*G127</f>
        <v>0</v>
      </c>
    </row>
    <row r="128" s="507" customFormat="true" ht="12" hidden="false" customHeight="false" outlineLevel="0" collapsed="false">
      <c r="A128" s="507" t="s">
        <v>1039</v>
      </c>
      <c r="B128" s="504" t="s">
        <v>1207</v>
      </c>
      <c r="C128" s="554" t="s">
        <v>1208</v>
      </c>
      <c r="D128" s="507" t="s">
        <v>636</v>
      </c>
      <c r="E128" s="507" t="n">
        <v>33</v>
      </c>
      <c r="F128" s="507" t="n">
        <v>81.9889796189338</v>
      </c>
      <c r="G128" s="530"/>
      <c r="H128" s="555" t="n">
        <f aca="false">E128*G128</f>
        <v>0</v>
      </c>
    </row>
    <row r="129" s="527" customFormat="true" ht="24" hidden="false" customHeight="false" outlineLevel="0" collapsed="false">
      <c r="A129" s="521" t="s">
        <v>1045</v>
      </c>
      <c r="B129" s="522" t="s">
        <v>1209</v>
      </c>
      <c r="C129" s="537" t="s">
        <v>1210</v>
      </c>
      <c r="D129" s="522" t="s">
        <v>1075</v>
      </c>
      <c r="E129" s="547" t="n">
        <v>33</v>
      </c>
      <c r="F129" s="526" t="n">
        <v>4.02609042023501</v>
      </c>
      <c r="G129" s="501"/>
      <c r="H129" s="508" t="n">
        <f aca="false">E129*G129</f>
        <v>0</v>
      </c>
    </row>
    <row r="130" s="507" customFormat="true" ht="12" hidden="false" customHeight="false" outlineLevel="0" collapsed="false">
      <c r="A130" s="507" t="s">
        <v>1039</v>
      </c>
      <c r="B130" s="504" t="s">
        <v>1211</v>
      </c>
      <c r="C130" s="554" t="s">
        <v>1212</v>
      </c>
      <c r="D130" s="507" t="s">
        <v>636</v>
      </c>
      <c r="E130" s="507" t="n">
        <v>33</v>
      </c>
      <c r="F130" s="507" t="n">
        <v>11.219544579433</v>
      </c>
      <c r="G130" s="530"/>
      <c r="H130" s="555" t="n">
        <f aca="false">E130*G130</f>
        <v>0</v>
      </c>
    </row>
    <row r="131" s="527" customFormat="true" ht="24" hidden="false" customHeight="false" outlineLevel="0" collapsed="false">
      <c r="A131" s="521" t="s">
        <v>1045</v>
      </c>
      <c r="B131" s="522" t="s">
        <v>1213</v>
      </c>
      <c r="C131" s="537" t="s">
        <v>1214</v>
      </c>
      <c r="D131" s="522" t="s">
        <v>1075</v>
      </c>
      <c r="E131" s="547" t="n">
        <v>33</v>
      </c>
      <c r="F131" s="526" t="n">
        <v>4.177122751112</v>
      </c>
      <c r="G131" s="501"/>
      <c r="H131" s="508" t="n">
        <f aca="false">E131*G131</f>
        <v>0</v>
      </c>
    </row>
    <row r="132" s="507" customFormat="true" ht="12" hidden="false" customHeight="false" outlineLevel="0" collapsed="false">
      <c r="A132" s="507" t="s">
        <v>1039</v>
      </c>
      <c r="B132" s="504" t="n">
        <v>551611911</v>
      </c>
      <c r="C132" s="554" t="s">
        <v>1215</v>
      </c>
      <c r="D132" s="507" t="s">
        <v>636</v>
      </c>
      <c r="E132" s="507" t="n">
        <v>33</v>
      </c>
      <c r="F132" s="507" t="n">
        <v>12.9456283608843</v>
      </c>
      <c r="G132" s="530"/>
      <c r="H132" s="555" t="n">
        <f aca="false">E132*G132</f>
        <v>0</v>
      </c>
    </row>
    <row r="133" s="507" customFormat="true" ht="12" hidden="false" customHeight="false" outlineLevel="0" collapsed="false">
      <c r="A133" s="507" t="s">
        <v>1039</v>
      </c>
      <c r="B133" s="504" t="n">
        <v>551611911</v>
      </c>
      <c r="C133" s="554" t="s">
        <v>1216</v>
      </c>
      <c r="D133" s="507" t="s">
        <v>636</v>
      </c>
      <c r="E133" s="507" t="n">
        <v>33</v>
      </c>
      <c r="F133" s="507" t="n">
        <v>15.966274978424</v>
      </c>
      <c r="G133" s="530"/>
      <c r="H133" s="555" t="n">
        <f aca="false">E133*G133</f>
        <v>0</v>
      </c>
    </row>
    <row r="134" s="527" customFormat="true" ht="12" hidden="false" customHeight="false" outlineLevel="0" collapsed="false">
      <c r="A134" s="503" t="s">
        <v>1045</v>
      </c>
      <c r="B134" s="504" t="s">
        <v>1217</v>
      </c>
      <c r="C134" s="505" t="s">
        <v>1218</v>
      </c>
      <c r="D134" s="504" t="s">
        <v>1091</v>
      </c>
      <c r="E134" s="538" t="n">
        <v>6.22455352</v>
      </c>
      <c r="F134" s="507" t="n">
        <v>16.3977959237868</v>
      </c>
      <c r="G134" s="501"/>
      <c r="H134" s="508" t="n">
        <f aca="false">E134*G134</f>
        <v>0</v>
      </c>
    </row>
    <row r="135" s="527" customFormat="true" ht="24" hidden="false" customHeight="false" outlineLevel="0" collapsed="false">
      <c r="A135" s="503" t="s">
        <v>1045</v>
      </c>
      <c r="B135" s="504" t="s">
        <v>1219</v>
      </c>
      <c r="C135" s="505" t="s">
        <v>1170</v>
      </c>
      <c r="D135" s="504" t="s">
        <v>1091</v>
      </c>
      <c r="E135" s="538" t="n">
        <v>6.22455352</v>
      </c>
      <c r="F135" s="507" t="n">
        <v>25.028214831043</v>
      </c>
      <c r="G135" s="501"/>
      <c r="H135" s="508" t="n">
        <f aca="false">E135*G135</f>
        <v>0</v>
      </c>
    </row>
    <row r="136" s="556" customFormat="true" ht="14.25" hidden="false" customHeight="false" outlineLevel="0" collapsed="false">
      <c r="C136" s="557"/>
      <c r="E136" s="558"/>
      <c r="F136" s="559"/>
      <c r="H136" s="560"/>
    </row>
    <row r="137" s="556" customFormat="true" ht="15" hidden="false" customHeight="false" outlineLevel="0" collapsed="false">
      <c r="C137" s="561" t="s">
        <v>1220</v>
      </c>
      <c r="E137" s="558"/>
      <c r="F137" s="559"/>
      <c r="H137" s="562" t="n">
        <f aca="false">SUM(H110+H65+H36+H21+H10)</f>
        <v>0</v>
      </c>
    </row>
    <row r="138" s="556" customFormat="true" ht="14.25" hidden="false" customHeight="false" outlineLevel="0" collapsed="false">
      <c r="C138" s="557"/>
      <c r="E138" s="558"/>
      <c r="F138" s="559"/>
      <c r="H138" s="560"/>
    </row>
    <row r="139" s="556" customFormat="true" ht="14.25" hidden="false" customHeight="false" outlineLevel="0" collapsed="false">
      <c r="C139" s="557"/>
      <c r="E139" s="558"/>
      <c r="F139" s="559"/>
      <c r="G139" s="556" t="s">
        <v>1221</v>
      </c>
      <c r="H139" s="560" t="n">
        <f aca="false">H10</f>
        <v>0</v>
      </c>
    </row>
    <row r="140" customFormat="false" ht="12.75" hidden="false" customHeight="false" outlineLevel="0" collapsed="false">
      <c r="G140" s="479" t="s">
        <v>1222</v>
      </c>
      <c r="H140" s="563" t="n">
        <f aca="false">SUM(H132:H133,H130,H128,H124,H122,H118,H115,H112,H97,H88,H54:H58,H51,H27:H33,H23:H25)</f>
        <v>0</v>
      </c>
    </row>
    <row r="141" customFormat="false" ht="12.75" hidden="false" customHeight="false" outlineLevel="0" collapsed="false">
      <c r="G141" s="479" t="s">
        <v>1223</v>
      </c>
      <c r="H141" s="563" t="n">
        <f aca="false">H137-H139-H140</f>
        <v>0</v>
      </c>
    </row>
    <row r="147" s="565" customFormat="true" ht="18" hidden="false" customHeight="false" outlineLevel="0" collapsed="false">
      <c r="A147" s="564" t="s">
        <v>1224</v>
      </c>
      <c r="C147" s="566"/>
      <c r="E147" s="567"/>
    </row>
    <row r="148" s="556" customFormat="true" ht="15" hidden="false" customHeight="true" outlineLevel="0" collapsed="false">
      <c r="A148" s="568" t="s">
        <v>1225</v>
      </c>
      <c r="B148" s="568"/>
      <c r="C148" s="569"/>
      <c r="D148" s="568"/>
      <c r="E148" s="568"/>
      <c r="F148" s="568"/>
      <c r="G148" s="568"/>
      <c r="H148" s="570"/>
    </row>
    <row r="149" s="556" customFormat="true" ht="16.5" hidden="false" customHeight="true" outlineLevel="0" collapsed="false">
      <c r="A149" s="568" t="s">
        <v>1226</v>
      </c>
      <c r="B149" s="568"/>
      <c r="C149" s="569"/>
      <c r="D149" s="568"/>
      <c r="E149" s="568"/>
      <c r="F149" s="568"/>
      <c r="G149" s="568"/>
      <c r="H149" s="570"/>
    </row>
    <row r="150" s="527" customFormat="true" ht="19.5" hidden="false" customHeight="true" outlineLevel="0" collapsed="false">
      <c r="A150" s="571" t="s">
        <v>1227</v>
      </c>
      <c r="B150" s="572"/>
      <c r="C150" s="573" t="s">
        <v>1228</v>
      </c>
      <c r="E150" s="574"/>
      <c r="F150" s="575"/>
      <c r="G150" s="575"/>
      <c r="H150" s="575"/>
    </row>
    <row r="151" s="494" customFormat="true" ht="12.75" hidden="false" customHeight="true" outlineLevel="0" collapsed="false">
      <c r="A151" s="576" t="s">
        <v>1229</v>
      </c>
      <c r="B151" s="577"/>
      <c r="C151" s="578"/>
      <c r="D151" s="577"/>
      <c r="E151" s="579"/>
      <c r="F151" s="577"/>
      <c r="G151" s="577"/>
      <c r="H151" s="577"/>
    </row>
    <row r="152" s="527" customFormat="true" ht="18" hidden="false" customHeight="true" outlineLevel="0" collapsed="false">
      <c r="A152" s="575"/>
      <c r="B152" s="575"/>
      <c r="C152" s="580"/>
      <c r="D152" s="575"/>
      <c r="E152" s="574"/>
      <c r="F152" s="581"/>
      <c r="G152" s="582"/>
      <c r="H152" s="575"/>
    </row>
    <row r="153" s="556" customFormat="true" ht="19.5" hidden="false" customHeight="true" outlineLevel="0" collapsed="false">
      <c r="A153" s="583" t="s">
        <v>412</v>
      </c>
      <c r="B153" s="583" t="s">
        <v>181</v>
      </c>
      <c r="C153" s="584" t="s">
        <v>999</v>
      </c>
      <c r="D153" s="583" t="s">
        <v>183</v>
      </c>
      <c r="E153" s="585" t="s">
        <v>1000</v>
      </c>
      <c r="F153" s="586" t="s">
        <v>1230</v>
      </c>
      <c r="G153" s="587"/>
      <c r="H153" s="588" t="s">
        <v>186</v>
      </c>
    </row>
    <row r="154" s="556" customFormat="true" ht="19.5" hidden="false" customHeight="true" outlineLevel="0" collapsed="false">
      <c r="A154" s="589"/>
      <c r="B154" s="589"/>
      <c r="C154" s="590"/>
      <c r="D154" s="589"/>
      <c r="E154" s="591"/>
      <c r="F154" s="592"/>
      <c r="G154" s="593"/>
      <c r="H154" s="594"/>
    </row>
    <row r="155" s="556" customFormat="true" ht="19.5" hidden="false" customHeight="true" outlineLevel="0" collapsed="false">
      <c r="A155" s="589"/>
      <c r="B155" s="496" t="s">
        <v>44</v>
      </c>
      <c r="C155" s="497" t="s">
        <v>1004</v>
      </c>
      <c r="D155" s="589"/>
      <c r="E155" s="591"/>
      <c r="F155" s="592"/>
      <c r="G155" s="593"/>
      <c r="H155" s="594" t="n">
        <f aca="false">H10</f>
        <v>0</v>
      </c>
    </row>
    <row r="156" s="556" customFormat="true" ht="14.25" hidden="false" customHeight="false" outlineLevel="0" collapsed="false">
      <c r="A156" s="595"/>
      <c r="B156" s="516" t="s">
        <v>763</v>
      </c>
      <c r="C156" s="517" t="s">
        <v>1024</v>
      </c>
      <c r="D156" s="596"/>
      <c r="E156" s="597"/>
      <c r="F156" s="598"/>
      <c r="G156" s="598"/>
      <c r="H156" s="598" t="n">
        <f aca="false">H21</f>
        <v>0</v>
      </c>
    </row>
    <row r="157" s="556" customFormat="true" ht="14.25" hidden="false" customHeight="false" outlineLevel="0" collapsed="false">
      <c r="A157" s="595"/>
      <c r="B157" s="516" t="s">
        <v>1045</v>
      </c>
      <c r="C157" s="517" t="s">
        <v>1046</v>
      </c>
      <c r="D157" s="596"/>
      <c r="E157" s="597" t="n">
        <v>0</v>
      </c>
      <c r="F157" s="598" t="n">
        <v>0</v>
      </c>
      <c r="G157" s="598"/>
      <c r="H157" s="598" t="n">
        <f aca="false">H36</f>
        <v>0</v>
      </c>
    </row>
    <row r="158" s="556" customFormat="true" ht="14.25" hidden="false" customHeight="false" outlineLevel="0" collapsed="false">
      <c r="A158" s="595"/>
      <c r="B158" s="516" t="s">
        <v>1094</v>
      </c>
      <c r="C158" s="517" t="s">
        <v>1095</v>
      </c>
      <c r="D158" s="596"/>
      <c r="E158" s="597" t="n">
        <v>0</v>
      </c>
      <c r="F158" s="598" t="n">
        <v>0</v>
      </c>
      <c r="G158" s="598"/>
      <c r="H158" s="598" t="n">
        <f aca="false">H65</f>
        <v>0</v>
      </c>
    </row>
    <row r="159" s="556" customFormat="true" ht="14.25" hidden="false" customHeight="false" outlineLevel="0" collapsed="false">
      <c r="A159" s="595"/>
      <c r="B159" s="516" t="s">
        <v>1171</v>
      </c>
      <c r="C159" s="517" t="s">
        <v>1172</v>
      </c>
      <c r="D159" s="596"/>
      <c r="E159" s="597"/>
      <c r="F159" s="598"/>
      <c r="G159" s="598"/>
      <c r="H159" s="598" t="n">
        <f aca="false">H110</f>
        <v>0</v>
      </c>
    </row>
    <row r="160" s="556" customFormat="true" ht="14.25" hidden="false" customHeight="false" outlineLevel="0" collapsed="false">
      <c r="A160" s="595"/>
      <c r="B160" s="516"/>
      <c r="C160" s="517"/>
      <c r="D160" s="596"/>
      <c r="E160" s="597"/>
      <c r="F160" s="598"/>
      <c r="G160" s="598"/>
      <c r="H160" s="598"/>
    </row>
    <row r="161" s="604" customFormat="true" ht="15" hidden="false" customHeight="false" outlineLevel="0" collapsed="false">
      <c r="A161" s="599"/>
      <c r="B161" s="600"/>
      <c r="C161" s="561" t="s">
        <v>1220</v>
      </c>
      <c r="D161" s="601"/>
      <c r="E161" s="602"/>
      <c r="F161" s="603"/>
      <c r="G161" s="603"/>
      <c r="H161" s="603" t="n">
        <f aca="false">SUM(H155:H160)</f>
        <v>0</v>
      </c>
    </row>
    <row r="162" s="604" customFormat="true" ht="15" hidden="false" customHeight="false" outlineLevel="0" collapsed="false">
      <c r="A162" s="599"/>
      <c r="B162" s="600"/>
      <c r="C162" s="561"/>
      <c r="D162" s="601"/>
      <c r="E162" s="602"/>
      <c r="F162" s="603"/>
      <c r="G162" s="603"/>
      <c r="H162" s="603" t="s">
        <v>28</v>
      </c>
    </row>
    <row r="1189" customFormat="false" ht="12.75" hidden="false" customHeight="false" outlineLevel="0" collapsed="false">
      <c r="E1189" s="481" t="s">
        <v>1231</v>
      </c>
    </row>
  </sheetData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349"/>
    </sheetView>
  </sheetViews>
  <sheetFormatPr defaultColWidth="10.5" defaultRowHeight="10.5" zeroHeight="false" outlineLevelRow="0" outlineLevelCol="0"/>
  <cols>
    <col collapsed="false" customWidth="true" hidden="false" outlineLevel="0" max="1" min="1" style="605" width="4.99"/>
    <col collapsed="false" customWidth="true" hidden="false" outlineLevel="0" max="2" min="2" style="291" width="12.32"/>
    <col collapsed="false" customWidth="true" hidden="false" outlineLevel="0" max="3" min="3" style="291" width="49.82"/>
    <col collapsed="false" customWidth="true" hidden="false" outlineLevel="0" max="4" min="4" style="291" width="3.83"/>
    <col collapsed="false" customWidth="true" hidden="false" outlineLevel="0" max="5" min="5" style="292" width="11.32"/>
    <col collapsed="false" customWidth="true" hidden="false" outlineLevel="0" max="6" min="6" style="606" width="11.49"/>
    <col collapsed="false" customWidth="true" hidden="false" outlineLevel="0" max="7" min="7" style="606" width="17.32"/>
    <col collapsed="false" customWidth="true" hidden="true" outlineLevel="0" max="8" min="8" style="292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607" t="s">
        <v>756</v>
      </c>
      <c r="B1" s="607"/>
      <c r="C1" s="607"/>
      <c r="D1" s="607"/>
      <c r="E1" s="607"/>
      <c r="F1" s="607"/>
      <c r="G1" s="607"/>
      <c r="H1" s="607"/>
    </row>
    <row r="2" s="1" customFormat="true" ht="12.75" hidden="false" customHeight="true" outlineLevel="0" collapsed="false">
      <c r="A2" s="608" t="s">
        <v>757</v>
      </c>
      <c r="B2" s="609"/>
      <c r="C2" s="609"/>
      <c r="D2" s="609"/>
      <c r="E2" s="609"/>
      <c r="F2" s="610"/>
      <c r="G2" s="610"/>
      <c r="H2" s="609"/>
    </row>
    <row r="3" s="1" customFormat="true" ht="12.75" hidden="false" customHeight="true" outlineLevel="0" collapsed="false">
      <c r="A3" s="608" t="s">
        <v>758</v>
      </c>
      <c r="B3" s="609"/>
      <c r="C3" s="609"/>
      <c r="D3" s="609"/>
      <c r="E3" s="609"/>
      <c r="F3" s="610"/>
      <c r="G3" s="610"/>
      <c r="H3" s="609"/>
    </row>
    <row r="4" s="1" customFormat="true" ht="13.5" hidden="false" customHeight="true" outlineLevel="0" collapsed="false">
      <c r="A4" s="611" t="s">
        <v>1232</v>
      </c>
      <c r="B4" s="612"/>
      <c r="C4" s="611"/>
      <c r="D4" s="613"/>
      <c r="E4" s="613"/>
      <c r="F4" s="614"/>
      <c r="G4" s="614"/>
      <c r="H4" s="613"/>
    </row>
    <row r="5" s="1" customFormat="true" ht="6.75" hidden="false" customHeight="true" outlineLevel="0" collapsed="false">
      <c r="A5" s="615"/>
      <c r="B5" s="616"/>
      <c r="C5" s="616"/>
      <c r="D5" s="616"/>
      <c r="E5" s="617"/>
      <c r="F5" s="618"/>
      <c r="G5" s="618"/>
      <c r="H5" s="617"/>
    </row>
    <row r="6" s="1" customFormat="true" ht="12.75" hidden="false" customHeight="true" outlineLevel="0" collapsed="false">
      <c r="A6" s="609" t="s">
        <v>760</v>
      </c>
      <c r="B6" s="609"/>
      <c r="C6" s="609"/>
      <c r="D6" s="609"/>
      <c r="E6" s="609"/>
      <c r="F6" s="610"/>
      <c r="G6" s="610"/>
      <c r="H6" s="609"/>
    </row>
    <row r="7" s="1" customFormat="true" ht="13.5" hidden="false" customHeight="true" outlineLevel="0" collapsed="false">
      <c r="A7" s="609" t="s">
        <v>410</v>
      </c>
      <c r="B7" s="609"/>
      <c r="C7" s="609"/>
      <c r="D7" s="609"/>
      <c r="E7" s="609" t="s">
        <v>409</v>
      </c>
      <c r="F7" s="610"/>
      <c r="G7" s="610"/>
      <c r="H7" s="609"/>
    </row>
    <row r="8" s="1" customFormat="true" ht="13.5" hidden="false" customHeight="true" outlineLevel="0" collapsed="false">
      <c r="A8" s="619" t="s">
        <v>1233</v>
      </c>
      <c r="B8" s="619"/>
      <c r="C8" s="619"/>
      <c r="D8" s="620"/>
      <c r="E8" s="609" t="s">
        <v>1234</v>
      </c>
      <c r="F8" s="621"/>
      <c r="G8" s="621"/>
      <c r="H8" s="622"/>
    </row>
    <row r="9" s="1" customFormat="true" ht="6.75" hidden="false" customHeight="true" outlineLevel="0" collapsed="false">
      <c r="A9" s="615"/>
      <c r="B9" s="615"/>
      <c r="C9" s="615"/>
      <c r="D9" s="615"/>
      <c r="E9" s="615"/>
      <c r="F9" s="623"/>
      <c r="G9" s="623"/>
      <c r="H9" s="615"/>
    </row>
    <row r="10" s="1" customFormat="true" ht="28.5" hidden="false" customHeight="true" outlineLevel="0" collapsed="false">
      <c r="A10" s="624" t="s">
        <v>1235</v>
      </c>
      <c r="B10" s="624" t="s">
        <v>181</v>
      </c>
      <c r="C10" s="624" t="s">
        <v>413</v>
      </c>
      <c r="D10" s="624" t="s">
        <v>183</v>
      </c>
      <c r="E10" s="624" t="s">
        <v>414</v>
      </c>
      <c r="F10" s="625" t="s">
        <v>185</v>
      </c>
      <c r="G10" s="625" t="s">
        <v>186</v>
      </c>
      <c r="H10" s="624" t="s">
        <v>762</v>
      </c>
    </row>
    <row r="11" s="1" customFormat="true" ht="12.75" hidden="true" customHeight="true" outlineLevel="0" collapsed="false">
      <c r="A11" s="624" t="s">
        <v>35</v>
      </c>
      <c r="B11" s="624" t="s">
        <v>42</v>
      </c>
      <c r="C11" s="624" t="s">
        <v>48</v>
      </c>
      <c r="D11" s="624" t="s">
        <v>54</v>
      </c>
      <c r="E11" s="624" t="s">
        <v>58</v>
      </c>
      <c r="F11" s="625" t="s">
        <v>62</v>
      </c>
      <c r="G11" s="625" t="s">
        <v>65</v>
      </c>
      <c r="H11" s="624" t="s">
        <v>38</v>
      </c>
    </row>
    <row r="12" s="1" customFormat="true" ht="3" hidden="false" customHeight="true" outlineLevel="0" collapsed="false">
      <c r="A12" s="615"/>
      <c r="B12" s="615"/>
      <c r="C12" s="615"/>
      <c r="D12" s="615"/>
      <c r="E12" s="615"/>
      <c r="F12" s="623"/>
      <c r="G12" s="623"/>
      <c r="H12" s="615"/>
    </row>
    <row r="13" s="1" customFormat="true" ht="30.75" hidden="false" customHeight="true" outlineLevel="0" collapsed="false">
      <c r="A13" s="626"/>
      <c r="B13" s="627" t="s">
        <v>1050</v>
      </c>
      <c r="C13" s="627" t="s">
        <v>1236</v>
      </c>
      <c r="D13" s="627"/>
      <c r="E13" s="628"/>
      <c r="F13" s="629"/>
      <c r="G13" s="629" t="n">
        <f aca="false">SUM(G14,G70,G137)</f>
        <v>0</v>
      </c>
      <c r="H13" s="628" t="n">
        <v>0.08017</v>
      </c>
    </row>
    <row r="14" s="1" customFormat="true" ht="28.5" hidden="false" customHeight="true" outlineLevel="0" collapsed="false">
      <c r="A14" s="630"/>
      <c r="B14" s="631" t="s">
        <v>1237</v>
      </c>
      <c r="C14" s="631" t="s">
        <v>1238</v>
      </c>
      <c r="D14" s="631"/>
      <c r="E14" s="632"/>
      <c r="F14" s="633"/>
      <c r="G14" s="633" t="n">
        <f aca="false">SUM(G15:G69)</f>
        <v>0</v>
      </c>
      <c r="H14" s="632" t="n">
        <v>0</v>
      </c>
    </row>
    <row r="15" s="1" customFormat="true" ht="24" hidden="false" customHeight="true" outlineLevel="0" collapsed="false">
      <c r="A15" s="634" t="n">
        <v>1</v>
      </c>
      <c r="B15" s="635" t="s">
        <v>1239</v>
      </c>
      <c r="C15" s="635" t="s">
        <v>1240</v>
      </c>
      <c r="D15" s="635" t="s">
        <v>208</v>
      </c>
      <c r="E15" s="636" t="n">
        <v>5167</v>
      </c>
      <c r="F15" s="637"/>
      <c r="G15" s="637" t="n">
        <f aca="false">E15*F15</f>
        <v>0</v>
      </c>
      <c r="H15" s="636" t="n">
        <v>0</v>
      </c>
    </row>
    <row r="16" s="1" customFormat="true" ht="24" hidden="false" customHeight="true" outlineLevel="0" collapsed="false">
      <c r="A16" s="634" t="n">
        <v>2</v>
      </c>
      <c r="B16" s="635" t="s">
        <v>1241</v>
      </c>
      <c r="C16" s="635" t="s">
        <v>1242</v>
      </c>
      <c r="D16" s="635" t="s">
        <v>208</v>
      </c>
      <c r="E16" s="636" t="n">
        <v>990</v>
      </c>
      <c r="F16" s="637"/>
      <c r="G16" s="637" t="n">
        <f aca="false">E16*F16</f>
        <v>0</v>
      </c>
      <c r="H16" s="636" t="n">
        <v>0</v>
      </c>
    </row>
    <row r="17" s="1" customFormat="true" ht="13.5" hidden="false" customHeight="true" outlineLevel="0" collapsed="false">
      <c r="A17" s="634" t="n">
        <v>3</v>
      </c>
      <c r="B17" s="635" t="s">
        <v>1243</v>
      </c>
      <c r="C17" s="635" t="s">
        <v>1244</v>
      </c>
      <c r="D17" s="635" t="s">
        <v>208</v>
      </c>
      <c r="E17" s="636" t="n">
        <v>14</v>
      </c>
      <c r="F17" s="637"/>
      <c r="G17" s="637" t="n">
        <f aca="false">E17*F17</f>
        <v>0</v>
      </c>
      <c r="H17" s="636" t="n">
        <v>0</v>
      </c>
    </row>
    <row r="18" s="1" customFormat="true" ht="13.5" hidden="false" customHeight="true" outlineLevel="0" collapsed="false">
      <c r="A18" s="634" t="n">
        <v>4</v>
      </c>
      <c r="B18" s="635" t="s">
        <v>1245</v>
      </c>
      <c r="C18" s="635" t="s">
        <v>1246</v>
      </c>
      <c r="D18" s="635" t="s">
        <v>200</v>
      </c>
      <c r="E18" s="636" t="n">
        <v>360</v>
      </c>
      <c r="F18" s="637"/>
      <c r="G18" s="637" t="n">
        <f aca="false">E18*F18</f>
        <v>0</v>
      </c>
      <c r="H18" s="636" t="n">
        <v>0</v>
      </c>
    </row>
    <row r="19" s="1" customFormat="true" ht="24" hidden="false" customHeight="true" outlineLevel="0" collapsed="false">
      <c r="A19" s="634" t="n">
        <v>5</v>
      </c>
      <c r="B19" s="635" t="s">
        <v>1247</v>
      </c>
      <c r="C19" s="635" t="s">
        <v>1248</v>
      </c>
      <c r="D19" s="635" t="s">
        <v>200</v>
      </c>
      <c r="E19" s="636" t="n">
        <v>886</v>
      </c>
      <c r="F19" s="637"/>
      <c r="G19" s="637" t="n">
        <f aca="false">E19*F19</f>
        <v>0</v>
      </c>
      <c r="H19" s="636" t="n">
        <v>0</v>
      </c>
    </row>
    <row r="20" s="1" customFormat="true" ht="24" hidden="false" customHeight="true" outlineLevel="0" collapsed="false">
      <c r="A20" s="634" t="n">
        <v>6</v>
      </c>
      <c r="B20" s="635" t="s">
        <v>1249</v>
      </c>
      <c r="C20" s="635" t="s">
        <v>1250</v>
      </c>
      <c r="D20" s="635" t="s">
        <v>200</v>
      </c>
      <c r="E20" s="636" t="n">
        <v>107</v>
      </c>
      <c r="F20" s="637"/>
      <c r="G20" s="637" t="n">
        <f aca="false">E20*F20</f>
        <v>0</v>
      </c>
      <c r="H20" s="636" t="n">
        <v>0</v>
      </c>
    </row>
    <row r="21" s="1" customFormat="true" ht="24" hidden="false" customHeight="true" outlineLevel="0" collapsed="false">
      <c r="A21" s="634" t="n">
        <v>7</v>
      </c>
      <c r="B21" s="635" t="s">
        <v>1251</v>
      </c>
      <c r="C21" s="635" t="s">
        <v>1252</v>
      </c>
      <c r="D21" s="635" t="s">
        <v>200</v>
      </c>
      <c r="E21" s="636" t="n">
        <v>1250</v>
      </c>
      <c r="F21" s="637"/>
      <c r="G21" s="637" t="n">
        <f aca="false">E21*F21</f>
        <v>0</v>
      </c>
      <c r="H21" s="636" t="n">
        <v>0</v>
      </c>
    </row>
    <row r="22" s="1" customFormat="true" ht="24" hidden="false" customHeight="true" outlineLevel="0" collapsed="false">
      <c r="A22" s="634" t="n">
        <v>8</v>
      </c>
      <c r="B22" s="635" t="s">
        <v>1253</v>
      </c>
      <c r="C22" s="635" t="s">
        <v>1254</v>
      </c>
      <c r="D22" s="635" t="s">
        <v>200</v>
      </c>
      <c r="E22" s="636" t="n">
        <v>16</v>
      </c>
      <c r="F22" s="637"/>
      <c r="G22" s="637" t="n">
        <f aca="false">E22*F22</f>
        <v>0</v>
      </c>
      <c r="H22" s="636" t="n">
        <v>0</v>
      </c>
    </row>
    <row r="23" s="1" customFormat="true" ht="13.5" hidden="false" customHeight="true" outlineLevel="0" collapsed="false">
      <c r="A23" s="634" t="n">
        <v>9</v>
      </c>
      <c r="B23" s="635" t="s">
        <v>1255</v>
      </c>
      <c r="C23" s="635" t="s">
        <v>1256</v>
      </c>
      <c r="D23" s="635" t="s">
        <v>208</v>
      </c>
      <c r="E23" s="636" t="n">
        <v>20</v>
      </c>
      <c r="F23" s="637"/>
      <c r="G23" s="637" t="n">
        <f aca="false">E23*F23</f>
        <v>0</v>
      </c>
      <c r="H23" s="636" t="n">
        <v>0</v>
      </c>
    </row>
    <row r="24" s="1" customFormat="true" ht="13.5" hidden="false" customHeight="true" outlineLevel="0" collapsed="false">
      <c r="A24" s="634" t="n">
        <v>10</v>
      </c>
      <c r="B24" s="635" t="s">
        <v>1257</v>
      </c>
      <c r="C24" s="635" t="s">
        <v>1258</v>
      </c>
      <c r="D24" s="635" t="s">
        <v>208</v>
      </c>
      <c r="E24" s="636" t="n">
        <v>72</v>
      </c>
      <c r="F24" s="637"/>
      <c r="G24" s="637" t="n">
        <f aca="false">E24*F24</f>
        <v>0</v>
      </c>
      <c r="H24" s="636" t="n">
        <v>0</v>
      </c>
    </row>
    <row r="25" s="1" customFormat="true" ht="13.5" hidden="false" customHeight="true" outlineLevel="0" collapsed="false">
      <c r="A25" s="634" t="n">
        <v>11</v>
      </c>
      <c r="B25" s="635" t="s">
        <v>1259</v>
      </c>
      <c r="C25" s="635" t="s">
        <v>1260</v>
      </c>
      <c r="D25" s="635" t="s">
        <v>969</v>
      </c>
      <c r="E25" s="636" t="n">
        <v>100</v>
      </c>
      <c r="F25" s="637"/>
      <c r="G25" s="637" t="n">
        <f aca="false">E25*F25</f>
        <v>0</v>
      </c>
      <c r="H25" s="636" t="n">
        <v>0</v>
      </c>
    </row>
    <row r="26" s="1" customFormat="true" ht="24" hidden="false" customHeight="true" outlineLevel="0" collapsed="false">
      <c r="A26" s="634" t="n">
        <v>12</v>
      </c>
      <c r="B26" s="635" t="s">
        <v>1261</v>
      </c>
      <c r="C26" s="635" t="s">
        <v>1262</v>
      </c>
      <c r="D26" s="635" t="s">
        <v>200</v>
      </c>
      <c r="E26" s="636" t="n">
        <v>1200</v>
      </c>
      <c r="F26" s="637"/>
      <c r="G26" s="637" t="n">
        <f aca="false">E26*F26</f>
        <v>0</v>
      </c>
      <c r="H26" s="636" t="n">
        <v>0</v>
      </c>
    </row>
    <row r="27" s="1" customFormat="true" ht="24" hidden="false" customHeight="true" outlineLevel="0" collapsed="false">
      <c r="A27" s="634" t="n">
        <v>13</v>
      </c>
      <c r="B27" s="635" t="s">
        <v>1263</v>
      </c>
      <c r="C27" s="635" t="s">
        <v>1264</v>
      </c>
      <c r="D27" s="635" t="s">
        <v>200</v>
      </c>
      <c r="E27" s="636" t="n">
        <v>535</v>
      </c>
      <c r="F27" s="637"/>
      <c r="G27" s="637" t="n">
        <f aca="false">E27*F27</f>
        <v>0</v>
      </c>
      <c r="H27" s="636" t="n">
        <v>0</v>
      </c>
    </row>
    <row r="28" s="1" customFormat="true" ht="24" hidden="false" customHeight="true" outlineLevel="0" collapsed="false">
      <c r="A28" s="634" t="n">
        <v>14</v>
      </c>
      <c r="B28" s="635" t="s">
        <v>1265</v>
      </c>
      <c r="C28" s="635" t="s">
        <v>1266</v>
      </c>
      <c r="D28" s="635" t="s">
        <v>200</v>
      </c>
      <c r="E28" s="636" t="n">
        <v>2</v>
      </c>
      <c r="F28" s="637"/>
      <c r="G28" s="637" t="n">
        <f aca="false">E28*F28</f>
        <v>0</v>
      </c>
      <c r="H28" s="636" t="n">
        <v>0</v>
      </c>
    </row>
    <row r="29" s="1" customFormat="true" ht="13.5" hidden="false" customHeight="true" outlineLevel="0" collapsed="false">
      <c r="A29" s="634" t="n">
        <v>15</v>
      </c>
      <c r="B29" s="635" t="s">
        <v>1267</v>
      </c>
      <c r="C29" s="635" t="s">
        <v>1268</v>
      </c>
      <c r="D29" s="635" t="s">
        <v>208</v>
      </c>
      <c r="E29" s="636" t="n">
        <v>5</v>
      </c>
      <c r="F29" s="637"/>
      <c r="G29" s="637" t="n">
        <f aca="false">E29*F29</f>
        <v>0</v>
      </c>
      <c r="H29" s="636" t="n">
        <v>0</v>
      </c>
    </row>
    <row r="30" s="1" customFormat="true" ht="24" hidden="false" customHeight="true" outlineLevel="0" collapsed="false">
      <c r="A30" s="634" t="n">
        <v>16</v>
      </c>
      <c r="B30" s="635" t="s">
        <v>1269</v>
      </c>
      <c r="C30" s="635" t="s">
        <v>1270</v>
      </c>
      <c r="D30" s="635" t="s">
        <v>200</v>
      </c>
      <c r="E30" s="636" t="n">
        <v>2</v>
      </c>
      <c r="F30" s="637"/>
      <c r="G30" s="637" t="n">
        <f aca="false">E30*F30</f>
        <v>0</v>
      </c>
      <c r="H30" s="636" t="n">
        <v>0</v>
      </c>
    </row>
    <row r="31" s="1" customFormat="true" ht="24" hidden="false" customHeight="true" outlineLevel="0" collapsed="false">
      <c r="A31" s="634" t="n">
        <v>17</v>
      </c>
      <c r="B31" s="635" t="s">
        <v>1271</v>
      </c>
      <c r="C31" s="635" t="s">
        <v>1272</v>
      </c>
      <c r="D31" s="635" t="s">
        <v>200</v>
      </c>
      <c r="E31" s="636" t="n">
        <v>51</v>
      </c>
      <c r="F31" s="637"/>
      <c r="G31" s="637" t="n">
        <f aca="false">E31*F31</f>
        <v>0</v>
      </c>
      <c r="H31" s="636" t="n">
        <v>0</v>
      </c>
    </row>
    <row r="32" s="1" customFormat="true" ht="24" hidden="false" customHeight="true" outlineLevel="0" collapsed="false">
      <c r="A32" s="634" t="n">
        <v>18</v>
      </c>
      <c r="B32" s="635" t="s">
        <v>1273</v>
      </c>
      <c r="C32" s="635" t="s">
        <v>1274</v>
      </c>
      <c r="D32" s="635" t="s">
        <v>200</v>
      </c>
      <c r="E32" s="636" t="n">
        <v>142</v>
      </c>
      <c r="F32" s="637"/>
      <c r="G32" s="637" t="n">
        <f aca="false">E32*F32</f>
        <v>0</v>
      </c>
      <c r="H32" s="636" t="n">
        <v>0</v>
      </c>
    </row>
    <row r="33" s="1" customFormat="true" ht="24" hidden="false" customHeight="true" outlineLevel="0" collapsed="false">
      <c r="A33" s="634" t="n">
        <v>19</v>
      </c>
      <c r="B33" s="635" t="s">
        <v>1275</v>
      </c>
      <c r="C33" s="635" t="s">
        <v>1276</v>
      </c>
      <c r="D33" s="635" t="s">
        <v>200</v>
      </c>
      <c r="E33" s="636" t="n">
        <v>22</v>
      </c>
      <c r="F33" s="637"/>
      <c r="G33" s="637" t="n">
        <f aca="false">E33*F33</f>
        <v>0</v>
      </c>
      <c r="H33" s="636" t="n">
        <v>0</v>
      </c>
    </row>
    <row r="34" s="1" customFormat="true" ht="24" hidden="false" customHeight="true" outlineLevel="0" collapsed="false">
      <c r="A34" s="634" t="n">
        <v>20</v>
      </c>
      <c r="B34" s="635" t="s">
        <v>1277</v>
      </c>
      <c r="C34" s="635" t="s">
        <v>1278</v>
      </c>
      <c r="D34" s="635" t="s">
        <v>200</v>
      </c>
      <c r="E34" s="636" t="n">
        <v>66</v>
      </c>
      <c r="F34" s="637"/>
      <c r="G34" s="637" t="n">
        <f aca="false">E34*F34</f>
        <v>0</v>
      </c>
      <c r="H34" s="636" t="n">
        <v>0</v>
      </c>
    </row>
    <row r="35" s="1" customFormat="true" ht="24" hidden="false" customHeight="true" outlineLevel="0" collapsed="false">
      <c r="A35" s="634" t="n">
        <v>21</v>
      </c>
      <c r="B35" s="635" t="s">
        <v>1279</v>
      </c>
      <c r="C35" s="635" t="s">
        <v>1280</v>
      </c>
      <c r="D35" s="635" t="s">
        <v>200</v>
      </c>
      <c r="E35" s="636" t="n">
        <v>32</v>
      </c>
      <c r="F35" s="637"/>
      <c r="G35" s="637" t="n">
        <f aca="false">E35*F35</f>
        <v>0</v>
      </c>
      <c r="H35" s="636" t="n">
        <v>0</v>
      </c>
    </row>
    <row r="36" s="1" customFormat="true" ht="24" hidden="false" customHeight="true" outlineLevel="0" collapsed="false">
      <c r="A36" s="634" t="n">
        <v>22</v>
      </c>
      <c r="B36" s="635" t="s">
        <v>1281</v>
      </c>
      <c r="C36" s="635" t="s">
        <v>1282</v>
      </c>
      <c r="D36" s="635" t="s">
        <v>200</v>
      </c>
      <c r="E36" s="636" t="n">
        <v>42</v>
      </c>
      <c r="F36" s="637"/>
      <c r="G36" s="637" t="n">
        <f aca="false">E36*F36</f>
        <v>0</v>
      </c>
      <c r="H36" s="636" t="n">
        <v>0</v>
      </c>
    </row>
    <row r="37" s="1" customFormat="true" ht="24" hidden="false" customHeight="true" outlineLevel="0" collapsed="false">
      <c r="A37" s="634" t="n">
        <v>23</v>
      </c>
      <c r="B37" s="635" t="s">
        <v>1283</v>
      </c>
      <c r="C37" s="635" t="s">
        <v>1284</v>
      </c>
      <c r="D37" s="635" t="s">
        <v>200</v>
      </c>
      <c r="E37" s="636" t="n">
        <v>5</v>
      </c>
      <c r="F37" s="637"/>
      <c r="G37" s="637" t="n">
        <f aca="false">E37*F37</f>
        <v>0</v>
      </c>
      <c r="H37" s="636" t="n">
        <v>0</v>
      </c>
    </row>
    <row r="38" s="1" customFormat="true" ht="13.5" hidden="false" customHeight="true" outlineLevel="0" collapsed="false">
      <c r="A38" s="634" t="n">
        <v>24</v>
      </c>
      <c r="B38" s="635" t="s">
        <v>1285</v>
      </c>
      <c r="C38" s="635" t="s">
        <v>1286</v>
      </c>
      <c r="D38" s="635" t="s">
        <v>200</v>
      </c>
      <c r="E38" s="636" t="n">
        <v>33</v>
      </c>
      <c r="F38" s="637"/>
      <c r="G38" s="637" t="n">
        <f aca="false">E38*F38</f>
        <v>0</v>
      </c>
      <c r="H38" s="636" t="n">
        <v>0</v>
      </c>
    </row>
    <row r="39" s="1" customFormat="true" ht="24" hidden="false" customHeight="true" outlineLevel="0" collapsed="false">
      <c r="A39" s="634" t="n">
        <v>25</v>
      </c>
      <c r="B39" s="635" t="s">
        <v>1287</v>
      </c>
      <c r="C39" s="635" t="s">
        <v>1288</v>
      </c>
      <c r="D39" s="635" t="s">
        <v>200</v>
      </c>
      <c r="E39" s="636" t="n">
        <v>545</v>
      </c>
      <c r="F39" s="637"/>
      <c r="G39" s="637" t="n">
        <f aca="false">E39*F39</f>
        <v>0</v>
      </c>
      <c r="H39" s="636" t="n">
        <v>0</v>
      </c>
    </row>
    <row r="40" s="1" customFormat="true" ht="24" hidden="false" customHeight="true" outlineLevel="0" collapsed="false">
      <c r="A40" s="634" t="n">
        <v>26</v>
      </c>
      <c r="B40" s="635" t="s">
        <v>1289</v>
      </c>
      <c r="C40" s="635" t="s">
        <v>1290</v>
      </c>
      <c r="D40" s="635" t="s">
        <v>200</v>
      </c>
      <c r="E40" s="636" t="n">
        <v>5</v>
      </c>
      <c r="F40" s="637"/>
      <c r="G40" s="637" t="n">
        <f aca="false">E40*F40</f>
        <v>0</v>
      </c>
      <c r="H40" s="636" t="n">
        <v>0</v>
      </c>
    </row>
    <row r="41" s="1" customFormat="true" ht="13.5" hidden="false" customHeight="true" outlineLevel="0" collapsed="false">
      <c r="A41" s="634" t="n">
        <v>27</v>
      </c>
      <c r="B41" s="635" t="s">
        <v>1291</v>
      </c>
      <c r="C41" s="635" t="s">
        <v>1292</v>
      </c>
      <c r="D41" s="635" t="s">
        <v>200</v>
      </c>
      <c r="E41" s="636" t="n">
        <v>1</v>
      </c>
      <c r="F41" s="637"/>
      <c r="G41" s="637" t="n">
        <f aca="false">E41*F41</f>
        <v>0</v>
      </c>
      <c r="H41" s="636" t="n">
        <v>0</v>
      </c>
    </row>
    <row r="42" s="1" customFormat="true" ht="24" hidden="false" customHeight="true" outlineLevel="0" collapsed="false">
      <c r="A42" s="634" t="n">
        <v>28</v>
      </c>
      <c r="B42" s="635" t="s">
        <v>1293</v>
      </c>
      <c r="C42" s="635" t="s">
        <v>1294</v>
      </c>
      <c r="D42" s="635" t="s">
        <v>208</v>
      </c>
      <c r="E42" s="636" t="n">
        <v>15</v>
      </c>
      <c r="F42" s="637"/>
      <c r="G42" s="637" t="n">
        <f aca="false">E42*F42</f>
        <v>0</v>
      </c>
      <c r="H42" s="636" t="n">
        <v>0</v>
      </c>
    </row>
    <row r="43" s="1" customFormat="true" ht="13.5" hidden="false" customHeight="true" outlineLevel="0" collapsed="false">
      <c r="A43" s="634" t="n">
        <v>29</v>
      </c>
      <c r="B43" s="635" t="s">
        <v>1295</v>
      </c>
      <c r="C43" s="635" t="s">
        <v>1296</v>
      </c>
      <c r="D43" s="635" t="s">
        <v>200</v>
      </c>
      <c r="E43" s="636" t="n">
        <v>33</v>
      </c>
      <c r="F43" s="637"/>
      <c r="G43" s="637" t="n">
        <f aca="false">E43*F43</f>
        <v>0</v>
      </c>
      <c r="H43" s="636" t="n">
        <v>0</v>
      </c>
    </row>
    <row r="44" s="1" customFormat="true" ht="24" hidden="false" customHeight="true" outlineLevel="0" collapsed="false">
      <c r="A44" s="634" t="n">
        <v>30</v>
      </c>
      <c r="B44" s="635" t="s">
        <v>1297</v>
      </c>
      <c r="C44" s="635" t="s">
        <v>1298</v>
      </c>
      <c r="D44" s="635" t="s">
        <v>200</v>
      </c>
      <c r="E44" s="636" t="n">
        <v>3</v>
      </c>
      <c r="F44" s="637"/>
      <c r="G44" s="637" t="n">
        <f aca="false">E44*F44</f>
        <v>0</v>
      </c>
      <c r="H44" s="636" t="n">
        <v>0</v>
      </c>
    </row>
    <row r="45" s="1" customFormat="true" ht="13.5" hidden="false" customHeight="true" outlineLevel="0" collapsed="false">
      <c r="A45" s="634" t="n">
        <v>31</v>
      </c>
      <c r="B45" s="635" t="s">
        <v>1299</v>
      </c>
      <c r="C45" s="635" t="s">
        <v>1300</v>
      </c>
      <c r="D45" s="635" t="s">
        <v>200</v>
      </c>
      <c r="E45" s="636" t="n">
        <v>119</v>
      </c>
      <c r="F45" s="637"/>
      <c r="G45" s="637" t="n">
        <f aca="false">E45*F45</f>
        <v>0</v>
      </c>
      <c r="H45" s="636" t="n">
        <v>0</v>
      </c>
    </row>
    <row r="46" s="1" customFormat="true" ht="24" hidden="false" customHeight="true" outlineLevel="0" collapsed="false">
      <c r="A46" s="634" t="n">
        <v>32</v>
      </c>
      <c r="B46" s="635" t="s">
        <v>1301</v>
      </c>
      <c r="C46" s="635" t="s">
        <v>1302</v>
      </c>
      <c r="D46" s="635" t="s">
        <v>200</v>
      </c>
      <c r="E46" s="636" t="n">
        <v>356</v>
      </c>
      <c r="F46" s="637"/>
      <c r="G46" s="637" t="n">
        <f aca="false">E46*F46</f>
        <v>0</v>
      </c>
      <c r="H46" s="636" t="n">
        <v>0</v>
      </c>
    </row>
    <row r="47" s="1" customFormat="true" ht="24" hidden="false" customHeight="true" outlineLevel="0" collapsed="false">
      <c r="A47" s="634" t="n">
        <v>33</v>
      </c>
      <c r="B47" s="635" t="s">
        <v>1303</v>
      </c>
      <c r="C47" s="635" t="s">
        <v>1304</v>
      </c>
      <c r="D47" s="635" t="s">
        <v>200</v>
      </c>
      <c r="E47" s="636" t="n">
        <v>110</v>
      </c>
      <c r="F47" s="637"/>
      <c r="G47" s="637" t="n">
        <f aca="false">E47*F47</f>
        <v>0</v>
      </c>
      <c r="H47" s="636" t="n">
        <v>0</v>
      </c>
    </row>
    <row r="48" s="1" customFormat="true" ht="24" hidden="false" customHeight="true" outlineLevel="0" collapsed="false">
      <c r="A48" s="634" t="n">
        <v>34</v>
      </c>
      <c r="B48" s="635" t="s">
        <v>1305</v>
      </c>
      <c r="C48" s="635" t="s">
        <v>1306</v>
      </c>
      <c r="D48" s="635" t="s">
        <v>208</v>
      </c>
      <c r="E48" s="636" t="n">
        <v>340</v>
      </c>
      <c r="F48" s="637"/>
      <c r="G48" s="637" t="n">
        <f aca="false">E48*F48</f>
        <v>0</v>
      </c>
      <c r="H48" s="636" t="n">
        <v>0</v>
      </c>
    </row>
    <row r="49" s="1" customFormat="true" ht="24" hidden="false" customHeight="true" outlineLevel="0" collapsed="false">
      <c r="A49" s="634" t="n">
        <v>35</v>
      </c>
      <c r="B49" s="635" t="s">
        <v>1307</v>
      </c>
      <c r="C49" s="635" t="s">
        <v>1308</v>
      </c>
      <c r="D49" s="635" t="s">
        <v>208</v>
      </c>
      <c r="E49" s="636" t="n">
        <v>558</v>
      </c>
      <c r="F49" s="637"/>
      <c r="G49" s="637" t="n">
        <f aca="false">E49*F49</f>
        <v>0</v>
      </c>
      <c r="H49" s="636" t="n">
        <v>0</v>
      </c>
    </row>
    <row r="50" s="1" customFormat="true" ht="13.5" hidden="false" customHeight="true" outlineLevel="0" collapsed="false">
      <c r="A50" s="634" t="n">
        <v>36</v>
      </c>
      <c r="B50" s="635" t="s">
        <v>1309</v>
      </c>
      <c r="C50" s="635" t="s">
        <v>1310</v>
      </c>
      <c r="D50" s="635" t="s">
        <v>208</v>
      </c>
      <c r="E50" s="636" t="n">
        <v>2023</v>
      </c>
      <c r="F50" s="637"/>
      <c r="G50" s="637" t="n">
        <f aca="false">E50*F50</f>
        <v>0</v>
      </c>
      <c r="H50" s="636" t="n">
        <v>0</v>
      </c>
    </row>
    <row r="51" s="1" customFormat="true" ht="24" hidden="false" customHeight="true" outlineLevel="0" collapsed="false">
      <c r="A51" s="634" t="n">
        <v>37</v>
      </c>
      <c r="B51" s="635" t="s">
        <v>1311</v>
      </c>
      <c r="C51" s="635" t="s">
        <v>1312</v>
      </c>
      <c r="D51" s="635" t="s">
        <v>208</v>
      </c>
      <c r="E51" s="636" t="n">
        <v>1275</v>
      </c>
      <c r="F51" s="637"/>
      <c r="G51" s="637" t="n">
        <f aca="false">E51*F51</f>
        <v>0</v>
      </c>
      <c r="H51" s="636" t="n">
        <v>0</v>
      </c>
    </row>
    <row r="52" s="1" customFormat="true" ht="13.5" hidden="false" customHeight="true" outlineLevel="0" collapsed="false">
      <c r="A52" s="634" t="n">
        <v>38</v>
      </c>
      <c r="B52" s="635" t="s">
        <v>1313</v>
      </c>
      <c r="C52" s="635" t="s">
        <v>1314</v>
      </c>
      <c r="D52" s="635" t="s">
        <v>208</v>
      </c>
      <c r="E52" s="636" t="n">
        <v>2100</v>
      </c>
      <c r="F52" s="637"/>
      <c r="G52" s="637" t="n">
        <f aca="false">E52*F52</f>
        <v>0</v>
      </c>
      <c r="H52" s="636" t="n">
        <v>0</v>
      </c>
    </row>
    <row r="53" s="1" customFormat="true" ht="24" hidden="false" customHeight="true" outlineLevel="0" collapsed="false">
      <c r="A53" s="634" t="n">
        <v>39</v>
      </c>
      <c r="B53" s="635" t="s">
        <v>1315</v>
      </c>
      <c r="C53" s="635" t="s">
        <v>1316</v>
      </c>
      <c r="D53" s="635" t="s">
        <v>208</v>
      </c>
      <c r="E53" s="636" t="n">
        <v>320</v>
      </c>
      <c r="F53" s="637"/>
      <c r="G53" s="637" t="n">
        <f aca="false">E53*F53</f>
        <v>0</v>
      </c>
      <c r="H53" s="636" t="n">
        <v>0</v>
      </c>
    </row>
    <row r="54" s="1" customFormat="true" ht="13.5" hidden="false" customHeight="true" outlineLevel="0" collapsed="false">
      <c r="A54" s="634" t="n">
        <v>40</v>
      </c>
      <c r="B54" s="635" t="s">
        <v>1317</v>
      </c>
      <c r="C54" s="635" t="s">
        <v>1318</v>
      </c>
      <c r="D54" s="635" t="s">
        <v>208</v>
      </c>
      <c r="E54" s="636" t="n">
        <v>2680</v>
      </c>
      <c r="F54" s="637"/>
      <c r="G54" s="637" t="n">
        <f aca="false">E54*F54</f>
        <v>0</v>
      </c>
      <c r="H54" s="636" t="n">
        <v>0</v>
      </c>
    </row>
    <row r="55" s="1" customFormat="true" ht="13.5" hidden="false" customHeight="true" outlineLevel="0" collapsed="false">
      <c r="A55" s="634" t="n">
        <v>41</v>
      </c>
      <c r="B55" s="635" t="s">
        <v>1319</v>
      </c>
      <c r="C55" s="635" t="s">
        <v>1320</v>
      </c>
      <c r="D55" s="635" t="s">
        <v>208</v>
      </c>
      <c r="E55" s="636" t="n">
        <v>184</v>
      </c>
      <c r="F55" s="637"/>
      <c r="G55" s="637" t="n">
        <f aca="false">E55*F55</f>
        <v>0</v>
      </c>
      <c r="H55" s="636" t="n">
        <v>0</v>
      </c>
    </row>
    <row r="56" s="1" customFormat="true" ht="13.5" hidden="false" customHeight="true" outlineLevel="0" collapsed="false">
      <c r="A56" s="634" t="n">
        <v>42</v>
      </c>
      <c r="B56" s="635" t="s">
        <v>1321</v>
      </c>
      <c r="C56" s="635" t="s">
        <v>1322</v>
      </c>
      <c r="D56" s="635" t="s">
        <v>208</v>
      </c>
      <c r="E56" s="636" t="n">
        <v>520</v>
      </c>
      <c r="F56" s="637"/>
      <c r="G56" s="637" t="n">
        <f aca="false">E56*F56</f>
        <v>0</v>
      </c>
      <c r="H56" s="636" t="n">
        <v>0</v>
      </c>
    </row>
    <row r="57" s="1" customFormat="true" ht="24" hidden="false" customHeight="true" outlineLevel="0" collapsed="false">
      <c r="A57" s="634" t="n">
        <v>43</v>
      </c>
      <c r="B57" s="635" t="s">
        <v>1323</v>
      </c>
      <c r="C57" s="635" t="s">
        <v>1324</v>
      </c>
      <c r="D57" s="635" t="s">
        <v>208</v>
      </c>
      <c r="E57" s="636" t="n">
        <v>365</v>
      </c>
      <c r="F57" s="637"/>
      <c r="G57" s="637" t="n">
        <f aca="false">E57*F57</f>
        <v>0</v>
      </c>
      <c r="H57" s="636" t="n">
        <v>0</v>
      </c>
    </row>
    <row r="58" s="1" customFormat="true" ht="24" hidden="false" customHeight="true" outlineLevel="0" collapsed="false">
      <c r="A58" s="634" t="n">
        <v>44</v>
      </c>
      <c r="B58" s="635" t="s">
        <v>1325</v>
      </c>
      <c r="C58" s="635" t="s">
        <v>1326</v>
      </c>
      <c r="D58" s="635" t="s">
        <v>208</v>
      </c>
      <c r="E58" s="636" t="n">
        <v>485</v>
      </c>
      <c r="F58" s="637"/>
      <c r="G58" s="637" t="n">
        <f aca="false">E58*F58</f>
        <v>0</v>
      </c>
      <c r="H58" s="636" t="n">
        <v>0</v>
      </c>
    </row>
    <row r="59" s="1" customFormat="true" ht="13.5" hidden="false" customHeight="true" outlineLevel="0" collapsed="false">
      <c r="A59" s="634" t="n">
        <v>45</v>
      </c>
      <c r="B59" s="635" t="s">
        <v>1327</v>
      </c>
      <c r="C59" s="635" t="s">
        <v>1328</v>
      </c>
      <c r="D59" s="635" t="s">
        <v>208</v>
      </c>
      <c r="E59" s="636" t="n">
        <v>560</v>
      </c>
      <c r="F59" s="637"/>
      <c r="G59" s="637" t="n">
        <f aca="false">E59*F59</f>
        <v>0</v>
      </c>
      <c r="H59" s="636" t="n">
        <v>0</v>
      </c>
    </row>
    <row r="60" s="1" customFormat="true" ht="13.5" hidden="false" customHeight="true" outlineLevel="0" collapsed="false">
      <c r="A60" s="634" t="n">
        <v>46</v>
      </c>
      <c r="B60" s="635" t="s">
        <v>1329</v>
      </c>
      <c r="C60" s="635" t="s">
        <v>1330</v>
      </c>
      <c r="D60" s="635" t="s">
        <v>208</v>
      </c>
      <c r="E60" s="636" t="n">
        <v>42</v>
      </c>
      <c r="F60" s="637"/>
      <c r="G60" s="637" t="n">
        <f aca="false">E60*F60</f>
        <v>0</v>
      </c>
      <c r="H60" s="636" t="n">
        <v>0</v>
      </c>
    </row>
    <row r="61" s="1" customFormat="true" ht="13.5" hidden="false" customHeight="true" outlineLevel="0" collapsed="false">
      <c r="A61" s="634" t="n">
        <v>47</v>
      </c>
      <c r="B61" s="635" t="s">
        <v>1331</v>
      </c>
      <c r="C61" s="635" t="s">
        <v>1332</v>
      </c>
      <c r="D61" s="635" t="s">
        <v>208</v>
      </c>
      <c r="E61" s="636" t="n">
        <v>1168</v>
      </c>
      <c r="F61" s="637"/>
      <c r="G61" s="637" t="n">
        <f aca="false">E61*F61</f>
        <v>0</v>
      </c>
      <c r="H61" s="636" t="n">
        <v>0</v>
      </c>
    </row>
    <row r="62" s="1" customFormat="true" ht="13.5" hidden="false" customHeight="true" outlineLevel="0" collapsed="false">
      <c r="A62" s="634" t="n">
        <v>48</v>
      </c>
      <c r="B62" s="635" t="s">
        <v>1333</v>
      </c>
      <c r="C62" s="635" t="s">
        <v>1334</v>
      </c>
      <c r="D62" s="635" t="s">
        <v>208</v>
      </c>
      <c r="E62" s="636" t="n">
        <v>320</v>
      </c>
      <c r="F62" s="637"/>
      <c r="G62" s="637" t="n">
        <f aca="false">E62*F62</f>
        <v>0</v>
      </c>
      <c r="H62" s="636" t="n">
        <v>0</v>
      </c>
    </row>
    <row r="63" s="1" customFormat="true" ht="13.5" hidden="false" customHeight="true" outlineLevel="0" collapsed="false">
      <c r="A63" s="634" t="n">
        <v>49</v>
      </c>
      <c r="B63" s="635" t="s">
        <v>1335</v>
      </c>
      <c r="C63" s="635" t="s">
        <v>1336</v>
      </c>
      <c r="D63" s="635" t="s">
        <v>208</v>
      </c>
      <c r="E63" s="636" t="n">
        <v>320</v>
      </c>
      <c r="F63" s="637"/>
      <c r="G63" s="637" t="n">
        <f aca="false">E63*F63</f>
        <v>0</v>
      </c>
      <c r="H63" s="636" t="n">
        <v>0</v>
      </c>
    </row>
    <row r="64" s="1" customFormat="true" ht="13.5" hidden="false" customHeight="true" outlineLevel="0" collapsed="false">
      <c r="A64" s="634" t="n">
        <v>50</v>
      </c>
      <c r="B64" s="635" t="s">
        <v>1337</v>
      </c>
      <c r="C64" s="635" t="s">
        <v>1338</v>
      </c>
      <c r="D64" s="635" t="s">
        <v>208</v>
      </c>
      <c r="E64" s="636" t="n">
        <v>48</v>
      </c>
      <c r="F64" s="637"/>
      <c r="G64" s="637" t="n">
        <f aca="false">E64*F64</f>
        <v>0</v>
      </c>
      <c r="H64" s="636" t="n">
        <v>0</v>
      </c>
    </row>
    <row r="65" s="1" customFormat="true" ht="24" hidden="false" customHeight="true" outlineLevel="0" collapsed="false">
      <c r="A65" s="634" t="n">
        <v>51</v>
      </c>
      <c r="B65" s="635" t="s">
        <v>1339</v>
      </c>
      <c r="C65" s="635" t="s">
        <v>1340</v>
      </c>
      <c r="D65" s="635" t="s">
        <v>208</v>
      </c>
      <c r="E65" s="636" t="n">
        <v>60</v>
      </c>
      <c r="F65" s="637"/>
      <c r="G65" s="637" t="n">
        <f aca="false">E65*F65</f>
        <v>0</v>
      </c>
      <c r="H65" s="636" t="n">
        <v>0</v>
      </c>
    </row>
    <row r="66" s="1" customFormat="true" ht="24" hidden="false" customHeight="true" outlineLevel="0" collapsed="false">
      <c r="A66" s="634" t="n">
        <v>52</v>
      </c>
      <c r="B66" s="635" t="s">
        <v>1341</v>
      </c>
      <c r="C66" s="635" t="s">
        <v>1342</v>
      </c>
      <c r="D66" s="635" t="s">
        <v>208</v>
      </c>
      <c r="E66" s="636" t="n">
        <v>67</v>
      </c>
      <c r="F66" s="637"/>
      <c r="G66" s="637" t="n">
        <f aca="false">E66*F66</f>
        <v>0</v>
      </c>
      <c r="H66" s="636" t="n">
        <v>0</v>
      </c>
    </row>
    <row r="67" s="1" customFormat="true" ht="24" hidden="false" customHeight="true" outlineLevel="0" collapsed="false">
      <c r="A67" s="634" t="n">
        <v>53</v>
      </c>
      <c r="B67" s="635" t="s">
        <v>1343</v>
      </c>
      <c r="C67" s="635" t="s">
        <v>1344</v>
      </c>
      <c r="D67" s="635" t="s">
        <v>208</v>
      </c>
      <c r="E67" s="636" t="n">
        <v>65</v>
      </c>
      <c r="F67" s="637"/>
      <c r="G67" s="637" t="n">
        <f aca="false">E67*F67</f>
        <v>0</v>
      </c>
      <c r="H67" s="636" t="n">
        <v>0</v>
      </c>
    </row>
    <row r="68" s="1" customFormat="true" ht="24" hidden="false" customHeight="true" outlineLevel="0" collapsed="false">
      <c r="A68" s="634" t="n">
        <v>54</v>
      </c>
      <c r="B68" s="635" t="s">
        <v>1345</v>
      </c>
      <c r="C68" s="635" t="s">
        <v>1346</v>
      </c>
      <c r="D68" s="635" t="s">
        <v>200</v>
      </c>
      <c r="E68" s="636" t="n">
        <v>390</v>
      </c>
      <c r="F68" s="637"/>
      <c r="G68" s="637" t="n">
        <f aca="false">E68*F68</f>
        <v>0</v>
      </c>
      <c r="H68" s="636" t="n">
        <v>0</v>
      </c>
    </row>
    <row r="69" s="1" customFormat="true" ht="13.5" hidden="false" customHeight="true" outlineLevel="0" collapsed="false">
      <c r="A69" s="634" t="n">
        <v>55</v>
      </c>
      <c r="B69" s="635" t="s">
        <v>1347</v>
      </c>
      <c r="C69" s="635" t="s">
        <v>1348</v>
      </c>
      <c r="D69" s="635" t="s">
        <v>751</v>
      </c>
      <c r="E69" s="636" t="n">
        <v>435.135</v>
      </c>
      <c r="F69" s="637"/>
      <c r="G69" s="637" t="n">
        <f aca="false">E69*F69</f>
        <v>0</v>
      </c>
      <c r="H69" s="636" t="n">
        <v>0</v>
      </c>
    </row>
    <row r="70" s="1" customFormat="true" ht="28.5" hidden="false" customHeight="true" outlineLevel="0" collapsed="false">
      <c r="A70" s="630"/>
      <c r="B70" s="631" t="s">
        <v>1349</v>
      </c>
      <c r="C70" s="631" t="s">
        <v>1350</v>
      </c>
      <c r="D70" s="631"/>
      <c r="E70" s="632"/>
      <c r="F70" s="633"/>
      <c r="G70" s="633" t="n">
        <f aca="false">SUM(G71:G136)</f>
        <v>0</v>
      </c>
      <c r="H70" s="632" t="n">
        <v>0.08017</v>
      </c>
    </row>
    <row r="71" s="1" customFormat="true" ht="13.5" hidden="false" customHeight="true" outlineLevel="0" collapsed="false">
      <c r="A71" s="638" t="n">
        <v>56</v>
      </c>
      <c r="B71" s="639" t="s">
        <v>1351</v>
      </c>
      <c r="C71" s="639" t="s">
        <v>1352</v>
      </c>
      <c r="D71" s="639" t="s">
        <v>208</v>
      </c>
      <c r="E71" s="640" t="n">
        <v>5</v>
      </c>
      <c r="F71" s="641"/>
      <c r="G71" s="641" t="n">
        <f aca="false">E71*F71</f>
        <v>0</v>
      </c>
      <c r="H71" s="640" t="n">
        <v>0.0025</v>
      </c>
    </row>
    <row r="72" s="1" customFormat="true" ht="13.5" hidden="false" customHeight="true" outlineLevel="0" collapsed="false">
      <c r="A72" s="638" t="n">
        <v>57</v>
      </c>
      <c r="B72" s="639" t="s">
        <v>1353</v>
      </c>
      <c r="C72" s="639" t="s">
        <v>1354</v>
      </c>
      <c r="D72" s="639" t="s">
        <v>208</v>
      </c>
      <c r="E72" s="640" t="n">
        <v>3707</v>
      </c>
      <c r="F72" s="641"/>
      <c r="G72" s="641" t="n">
        <f aca="false">E72*F72</f>
        <v>0</v>
      </c>
      <c r="H72" s="640" t="n">
        <v>0</v>
      </c>
    </row>
    <row r="73" s="1" customFormat="true" ht="13.5" hidden="false" customHeight="true" outlineLevel="0" collapsed="false">
      <c r="A73" s="638" t="n">
        <v>58</v>
      </c>
      <c r="B73" s="639" t="s">
        <v>1355</v>
      </c>
      <c r="C73" s="639" t="s">
        <v>1356</v>
      </c>
      <c r="D73" s="639" t="s">
        <v>208</v>
      </c>
      <c r="E73" s="640" t="n">
        <v>1460</v>
      </c>
      <c r="F73" s="641"/>
      <c r="G73" s="641" t="n">
        <f aca="false">E73*F73</f>
        <v>0</v>
      </c>
      <c r="H73" s="640" t="n">
        <v>0</v>
      </c>
    </row>
    <row r="74" s="1" customFormat="true" ht="13.5" hidden="false" customHeight="true" outlineLevel="0" collapsed="false">
      <c r="A74" s="638" t="n">
        <v>59</v>
      </c>
      <c r="B74" s="639" t="s">
        <v>1357</v>
      </c>
      <c r="C74" s="639" t="s">
        <v>1358</v>
      </c>
      <c r="D74" s="639" t="s">
        <v>208</v>
      </c>
      <c r="E74" s="640" t="n">
        <v>220</v>
      </c>
      <c r="F74" s="641"/>
      <c r="G74" s="641" t="n">
        <f aca="false">E74*F74</f>
        <v>0</v>
      </c>
      <c r="H74" s="640" t="n">
        <v>0</v>
      </c>
    </row>
    <row r="75" s="1" customFormat="true" ht="13.5" hidden="false" customHeight="true" outlineLevel="0" collapsed="false">
      <c r="A75" s="638" t="n">
        <v>60</v>
      </c>
      <c r="B75" s="639" t="s">
        <v>1359</v>
      </c>
      <c r="C75" s="639" t="s">
        <v>1360</v>
      </c>
      <c r="D75" s="639" t="s">
        <v>208</v>
      </c>
      <c r="E75" s="640" t="n">
        <v>460</v>
      </c>
      <c r="F75" s="641"/>
      <c r="G75" s="641" t="n">
        <f aca="false">E75*F75</f>
        <v>0</v>
      </c>
      <c r="H75" s="640" t="n">
        <v>0</v>
      </c>
    </row>
    <row r="76" s="1" customFormat="true" ht="13.5" hidden="false" customHeight="true" outlineLevel="0" collapsed="false">
      <c r="A76" s="638" t="n">
        <v>61</v>
      </c>
      <c r="B76" s="639" t="s">
        <v>1361</v>
      </c>
      <c r="C76" s="639" t="s">
        <v>1362</v>
      </c>
      <c r="D76" s="639" t="s">
        <v>200</v>
      </c>
      <c r="E76" s="640" t="n">
        <v>28</v>
      </c>
      <c r="F76" s="641"/>
      <c r="G76" s="641" t="n">
        <f aca="false">E76*F76</f>
        <v>0</v>
      </c>
      <c r="H76" s="640" t="n">
        <v>0</v>
      </c>
    </row>
    <row r="77" s="1" customFormat="true" ht="13.5" hidden="false" customHeight="true" outlineLevel="0" collapsed="false">
      <c r="A77" s="638" t="n">
        <v>62</v>
      </c>
      <c r="B77" s="639" t="s">
        <v>1363</v>
      </c>
      <c r="C77" s="639" t="s">
        <v>1364</v>
      </c>
      <c r="D77" s="639" t="s">
        <v>208</v>
      </c>
      <c r="E77" s="640" t="n">
        <v>14</v>
      </c>
      <c r="F77" s="641"/>
      <c r="G77" s="641" t="n">
        <f aca="false">E77*F77</f>
        <v>0</v>
      </c>
      <c r="H77" s="640" t="n">
        <v>0</v>
      </c>
    </row>
    <row r="78" s="1" customFormat="true" ht="13.5" hidden="false" customHeight="true" outlineLevel="0" collapsed="false">
      <c r="A78" s="638" t="n">
        <v>63</v>
      </c>
      <c r="B78" s="639" t="s">
        <v>1365</v>
      </c>
      <c r="C78" s="639" t="s">
        <v>1366</v>
      </c>
      <c r="D78" s="639" t="s">
        <v>200</v>
      </c>
      <c r="E78" s="640" t="n">
        <v>360</v>
      </c>
      <c r="F78" s="641"/>
      <c r="G78" s="641" t="n">
        <f aca="false">E78*F78</f>
        <v>0</v>
      </c>
      <c r="H78" s="640" t="n">
        <v>0</v>
      </c>
    </row>
    <row r="79" s="1" customFormat="true" ht="24" hidden="false" customHeight="true" outlineLevel="0" collapsed="false">
      <c r="A79" s="638" t="n">
        <v>64</v>
      </c>
      <c r="B79" s="639" t="s">
        <v>1367</v>
      </c>
      <c r="C79" s="639" t="s">
        <v>1368</v>
      </c>
      <c r="D79" s="639" t="s">
        <v>200</v>
      </c>
      <c r="E79" s="640" t="n">
        <v>886</v>
      </c>
      <c r="F79" s="641"/>
      <c r="G79" s="641" t="n">
        <f aca="false">E79*F79</f>
        <v>0</v>
      </c>
      <c r="H79" s="640" t="n">
        <v>0</v>
      </c>
    </row>
    <row r="80" s="1" customFormat="true" ht="13.5" hidden="false" customHeight="true" outlineLevel="0" collapsed="false">
      <c r="A80" s="638" t="n">
        <v>65</v>
      </c>
      <c r="B80" s="639" t="s">
        <v>1369</v>
      </c>
      <c r="C80" s="639" t="s">
        <v>1370</v>
      </c>
      <c r="D80" s="639" t="s">
        <v>200</v>
      </c>
      <c r="E80" s="640" t="n">
        <v>107</v>
      </c>
      <c r="F80" s="641"/>
      <c r="G80" s="641" t="n">
        <f aca="false">E80*F80</f>
        <v>0</v>
      </c>
      <c r="H80" s="640" t="n">
        <v>0</v>
      </c>
    </row>
    <row r="81" s="1" customFormat="true" ht="24" hidden="false" customHeight="true" outlineLevel="0" collapsed="false">
      <c r="A81" s="638" t="n">
        <v>66</v>
      </c>
      <c r="B81" s="639" t="s">
        <v>1371</v>
      </c>
      <c r="C81" s="639" t="s">
        <v>1372</v>
      </c>
      <c r="D81" s="639" t="s">
        <v>200</v>
      </c>
      <c r="E81" s="640" t="n">
        <v>1250</v>
      </c>
      <c r="F81" s="641"/>
      <c r="G81" s="641" t="n">
        <f aca="false">E81*F81</f>
        <v>0</v>
      </c>
      <c r="H81" s="640" t="n">
        <v>0</v>
      </c>
    </row>
    <row r="82" s="1" customFormat="true" ht="13.5" hidden="false" customHeight="true" outlineLevel="0" collapsed="false">
      <c r="A82" s="638" t="n">
        <v>67</v>
      </c>
      <c r="B82" s="639" t="s">
        <v>1373</v>
      </c>
      <c r="C82" s="639" t="s">
        <v>1374</v>
      </c>
      <c r="D82" s="639" t="s">
        <v>200</v>
      </c>
      <c r="E82" s="640" t="n">
        <v>315</v>
      </c>
      <c r="F82" s="641"/>
      <c r="G82" s="641" t="n">
        <f aca="false">E82*F82</f>
        <v>0</v>
      </c>
      <c r="H82" s="640" t="n">
        <v>0</v>
      </c>
    </row>
    <row r="83" s="1" customFormat="true" ht="13.5" hidden="false" customHeight="true" outlineLevel="0" collapsed="false">
      <c r="A83" s="638" t="n">
        <v>68</v>
      </c>
      <c r="B83" s="639" t="s">
        <v>1375</v>
      </c>
      <c r="C83" s="639" t="s">
        <v>1376</v>
      </c>
      <c r="D83" s="639" t="s">
        <v>200</v>
      </c>
      <c r="E83" s="640" t="n">
        <v>533</v>
      </c>
      <c r="F83" s="641"/>
      <c r="G83" s="641" t="n">
        <f aca="false">E83*F83</f>
        <v>0</v>
      </c>
      <c r="H83" s="640" t="n">
        <v>0</v>
      </c>
    </row>
    <row r="84" s="1" customFormat="true" ht="13.5" hidden="false" customHeight="true" outlineLevel="0" collapsed="false">
      <c r="A84" s="638" t="n">
        <v>69</v>
      </c>
      <c r="B84" s="639" t="s">
        <v>1377</v>
      </c>
      <c r="C84" s="639" t="s">
        <v>1378</v>
      </c>
      <c r="D84" s="639" t="s">
        <v>200</v>
      </c>
      <c r="E84" s="640" t="n">
        <v>1160</v>
      </c>
      <c r="F84" s="641"/>
      <c r="G84" s="641" t="n">
        <f aca="false">E84*F84</f>
        <v>0</v>
      </c>
      <c r="H84" s="640" t="n">
        <v>0</v>
      </c>
    </row>
    <row r="85" s="1" customFormat="true" ht="13.5" hidden="false" customHeight="true" outlineLevel="0" collapsed="false">
      <c r="A85" s="638" t="n">
        <v>70</v>
      </c>
      <c r="B85" s="639" t="s">
        <v>1379</v>
      </c>
      <c r="C85" s="639" t="s">
        <v>1380</v>
      </c>
      <c r="D85" s="639" t="s">
        <v>200</v>
      </c>
      <c r="E85" s="640" t="n">
        <v>16</v>
      </c>
      <c r="F85" s="641"/>
      <c r="G85" s="641" t="n">
        <f aca="false">E85*F85</f>
        <v>0</v>
      </c>
      <c r="H85" s="640" t="n">
        <v>0</v>
      </c>
    </row>
    <row r="86" s="1" customFormat="true" ht="13.5" hidden="false" customHeight="true" outlineLevel="0" collapsed="false">
      <c r="A86" s="638" t="n">
        <v>71</v>
      </c>
      <c r="B86" s="639" t="s">
        <v>1381</v>
      </c>
      <c r="C86" s="639" t="s">
        <v>1382</v>
      </c>
      <c r="D86" s="639" t="s">
        <v>208</v>
      </c>
      <c r="E86" s="640" t="n">
        <v>20</v>
      </c>
      <c r="F86" s="641"/>
      <c r="G86" s="641" t="n">
        <f aca="false">E86*F86</f>
        <v>0</v>
      </c>
      <c r="H86" s="640" t="n">
        <v>0</v>
      </c>
    </row>
    <row r="87" s="1" customFormat="true" ht="13.5" hidden="false" customHeight="true" outlineLevel="0" collapsed="false">
      <c r="A87" s="638" t="n">
        <v>72</v>
      </c>
      <c r="B87" s="639" t="s">
        <v>1383</v>
      </c>
      <c r="C87" s="639" t="s">
        <v>1384</v>
      </c>
      <c r="D87" s="639" t="s">
        <v>208</v>
      </c>
      <c r="E87" s="640" t="n">
        <v>72</v>
      </c>
      <c r="F87" s="641"/>
      <c r="G87" s="641" t="n">
        <f aca="false">E87*F87</f>
        <v>0</v>
      </c>
      <c r="H87" s="640" t="n">
        <v>0</v>
      </c>
    </row>
    <row r="88" s="1" customFormat="true" ht="13.5" hidden="false" customHeight="true" outlineLevel="0" collapsed="false">
      <c r="A88" s="638" t="n">
        <v>73</v>
      </c>
      <c r="B88" s="639" t="s">
        <v>1385</v>
      </c>
      <c r="C88" s="639" t="s">
        <v>1386</v>
      </c>
      <c r="D88" s="639" t="s">
        <v>969</v>
      </c>
      <c r="E88" s="640" t="n">
        <v>100</v>
      </c>
      <c r="F88" s="641"/>
      <c r="G88" s="641" t="n">
        <f aca="false">E88*F88</f>
        <v>0</v>
      </c>
      <c r="H88" s="640" t="n">
        <v>0</v>
      </c>
    </row>
    <row r="89" s="1" customFormat="true" ht="24" hidden="false" customHeight="true" outlineLevel="0" collapsed="false">
      <c r="A89" s="638" t="n">
        <v>74</v>
      </c>
      <c r="B89" s="639" t="s">
        <v>1387</v>
      </c>
      <c r="C89" s="639" t="s">
        <v>1388</v>
      </c>
      <c r="D89" s="639" t="s">
        <v>200</v>
      </c>
      <c r="E89" s="640" t="n">
        <v>2</v>
      </c>
      <c r="F89" s="641"/>
      <c r="G89" s="641" t="n">
        <f aca="false">E89*F89</f>
        <v>0</v>
      </c>
      <c r="H89" s="640" t="n">
        <v>0</v>
      </c>
    </row>
    <row r="90" s="1" customFormat="true" ht="34.5" hidden="false" customHeight="true" outlineLevel="0" collapsed="false">
      <c r="A90" s="638" t="n">
        <v>75</v>
      </c>
      <c r="B90" s="639" t="s">
        <v>1389</v>
      </c>
      <c r="C90" s="639" t="s">
        <v>1390</v>
      </c>
      <c r="D90" s="639" t="s">
        <v>200</v>
      </c>
      <c r="E90" s="640" t="n">
        <v>51</v>
      </c>
      <c r="F90" s="641"/>
      <c r="G90" s="641" t="n">
        <f aca="false">E90*F90</f>
        <v>0</v>
      </c>
      <c r="H90" s="640" t="n">
        <v>0</v>
      </c>
    </row>
    <row r="91" s="1" customFormat="true" ht="34.5" hidden="false" customHeight="true" outlineLevel="0" collapsed="false">
      <c r="A91" s="638" t="n">
        <v>76</v>
      </c>
      <c r="B91" s="639" t="s">
        <v>1391</v>
      </c>
      <c r="C91" s="639" t="s">
        <v>1392</v>
      </c>
      <c r="D91" s="639" t="s">
        <v>200</v>
      </c>
      <c r="E91" s="640" t="n">
        <v>4</v>
      </c>
      <c r="F91" s="641"/>
      <c r="G91" s="641" t="n">
        <f aca="false">E91*F91</f>
        <v>0</v>
      </c>
      <c r="H91" s="640" t="n">
        <v>0</v>
      </c>
    </row>
    <row r="92" s="1" customFormat="true" ht="24" hidden="false" customHeight="true" outlineLevel="0" collapsed="false">
      <c r="A92" s="638" t="n">
        <v>77</v>
      </c>
      <c r="B92" s="639" t="s">
        <v>1393</v>
      </c>
      <c r="C92" s="639" t="s">
        <v>1394</v>
      </c>
      <c r="D92" s="639" t="s">
        <v>200</v>
      </c>
      <c r="E92" s="640" t="n">
        <v>142</v>
      </c>
      <c r="F92" s="641"/>
      <c r="G92" s="641" t="n">
        <f aca="false">E92*F92</f>
        <v>0</v>
      </c>
      <c r="H92" s="640" t="n">
        <v>0</v>
      </c>
    </row>
    <row r="93" s="1" customFormat="true" ht="34.5" hidden="false" customHeight="true" outlineLevel="0" collapsed="false">
      <c r="A93" s="638" t="n">
        <v>78</v>
      </c>
      <c r="B93" s="639" t="s">
        <v>1395</v>
      </c>
      <c r="C93" s="639" t="s">
        <v>1396</v>
      </c>
      <c r="D93" s="639" t="s">
        <v>200</v>
      </c>
      <c r="E93" s="640" t="n">
        <v>22</v>
      </c>
      <c r="F93" s="641"/>
      <c r="G93" s="641" t="n">
        <f aca="false">E93*F93</f>
        <v>0</v>
      </c>
      <c r="H93" s="640" t="n">
        <v>0</v>
      </c>
    </row>
    <row r="94" s="1" customFormat="true" ht="24" hidden="false" customHeight="true" outlineLevel="0" collapsed="false">
      <c r="A94" s="638" t="n">
        <v>79</v>
      </c>
      <c r="B94" s="639" t="s">
        <v>1397</v>
      </c>
      <c r="C94" s="639" t="s">
        <v>1398</v>
      </c>
      <c r="D94" s="639" t="s">
        <v>200</v>
      </c>
      <c r="E94" s="640" t="n">
        <v>66</v>
      </c>
      <c r="F94" s="641"/>
      <c r="G94" s="641" t="n">
        <f aca="false">E94*F94</f>
        <v>0</v>
      </c>
      <c r="H94" s="640" t="n">
        <v>0</v>
      </c>
    </row>
    <row r="95" s="1" customFormat="true" ht="24" hidden="false" customHeight="true" outlineLevel="0" collapsed="false">
      <c r="A95" s="638" t="n">
        <v>80</v>
      </c>
      <c r="B95" s="639" t="s">
        <v>1399</v>
      </c>
      <c r="C95" s="639" t="s">
        <v>1400</v>
      </c>
      <c r="D95" s="639" t="s">
        <v>200</v>
      </c>
      <c r="E95" s="640" t="n">
        <v>32</v>
      </c>
      <c r="F95" s="641"/>
      <c r="G95" s="641" t="n">
        <f aca="false">E95*F95</f>
        <v>0</v>
      </c>
      <c r="H95" s="640" t="n">
        <v>0</v>
      </c>
    </row>
    <row r="96" s="1" customFormat="true" ht="24" hidden="false" customHeight="true" outlineLevel="0" collapsed="false">
      <c r="A96" s="638" t="n">
        <v>81</v>
      </c>
      <c r="B96" s="639" t="s">
        <v>1401</v>
      </c>
      <c r="C96" s="639" t="s">
        <v>1402</v>
      </c>
      <c r="D96" s="639" t="s">
        <v>200</v>
      </c>
      <c r="E96" s="640" t="n">
        <v>42</v>
      </c>
      <c r="F96" s="641"/>
      <c r="G96" s="641" t="n">
        <f aca="false">E96*F96</f>
        <v>0</v>
      </c>
      <c r="H96" s="640" t="n">
        <v>0</v>
      </c>
    </row>
    <row r="97" s="1" customFormat="true" ht="13.5" hidden="false" customHeight="true" outlineLevel="0" collapsed="false">
      <c r="A97" s="638" t="n">
        <v>82</v>
      </c>
      <c r="B97" s="639" t="s">
        <v>1403</v>
      </c>
      <c r="C97" s="639" t="s">
        <v>1404</v>
      </c>
      <c r="D97" s="639" t="s">
        <v>200</v>
      </c>
      <c r="E97" s="640" t="n">
        <v>5</v>
      </c>
      <c r="F97" s="641"/>
      <c r="G97" s="641" t="n">
        <f aca="false">E97*F97</f>
        <v>0</v>
      </c>
      <c r="H97" s="640" t="n">
        <v>0</v>
      </c>
    </row>
    <row r="98" s="1" customFormat="true" ht="24" hidden="false" customHeight="true" outlineLevel="0" collapsed="false">
      <c r="A98" s="638" t="n">
        <v>83</v>
      </c>
      <c r="B98" s="639" t="s">
        <v>1405</v>
      </c>
      <c r="C98" s="639" t="s">
        <v>1406</v>
      </c>
      <c r="D98" s="639" t="s">
        <v>200</v>
      </c>
      <c r="E98" s="640" t="n">
        <v>33</v>
      </c>
      <c r="F98" s="641"/>
      <c r="G98" s="641" t="n">
        <f aca="false">E98*F98</f>
        <v>0</v>
      </c>
      <c r="H98" s="640" t="n">
        <v>0</v>
      </c>
    </row>
    <row r="99" s="1" customFormat="true" ht="34.5" hidden="false" customHeight="true" outlineLevel="0" collapsed="false">
      <c r="A99" s="638" t="n">
        <v>84</v>
      </c>
      <c r="B99" s="639" t="s">
        <v>1407</v>
      </c>
      <c r="C99" s="639" t="s">
        <v>1408</v>
      </c>
      <c r="D99" s="639" t="s">
        <v>200</v>
      </c>
      <c r="E99" s="640" t="n">
        <v>545</v>
      </c>
      <c r="F99" s="641"/>
      <c r="G99" s="641" t="n">
        <f aca="false">E99*F99</f>
        <v>0</v>
      </c>
      <c r="H99" s="640" t="n">
        <v>0</v>
      </c>
    </row>
    <row r="100" s="1" customFormat="true" ht="34.5" hidden="false" customHeight="true" outlineLevel="0" collapsed="false">
      <c r="A100" s="638" t="n">
        <v>85</v>
      </c>
      <c r="B100" s="639" t="s">
        <v>1409</v>
      </c>
      <c r="C100" s="639" t="s">
        <v>1410</v>
      </c>
      <c r="D100" s="639" t="s">
        <v>200</v>
      </c>
      <c r="E100" s="640" t="n">
        <v>5</v>
      </c>
      <c r="F100" s="641"/>
      <c r="G100" s="641" t="n">
        <f aca="false">E100*F100</f>
        <v>0</v>
      </c>
      <c r="H100" s="640" t="n">
        <v>0</v>
      </c>
    </row>
    <row r="101" s="1" customFormat="true" ht="34.5" hidden="false" customHeight="true" outlineLevel="0" collapsed="false">
      <c r="A101" s="638" t="n">
        <v>86</v>
      </c>
      <c r="B101" s="639" t="s">
        <v>1411</v>
      </c>
      <c r="C101" s="639" t="s">
        <v>1412</v>
      </c>
      <c r="D101" s="639" t="s">
        <v>200</v>
      </c>
      <c r="E101" s="640" t="n">
        <v>3</v>
      </c>
      <c r="F101" s="641"/>
      <c r="G101" s="641" t="n">
        <f aca="false">E101*F101</f>
        <v>0</v>
      </c>
      <c r="H101" s="640" t="n">
        <v>0</v>
      </c>
    </row>
    <row r="102" s="1" customFormat="true" ht="13.5" hidden="false" customHeight="true" outlineLevel="0" collapsed="false">
      <c r="A102" s="638" t="n">
        <v>87</v>
      </c>
      <c r="B102" s="639" t="s">
        <v>1413</v>
      </c>
      <c r="C102" s="639" t="s">
        <v>1414</v>
      </c>
      <c r="D102" s="639" t="s">
        <v>200</v>
      </c>
      <c r="E102" s="640" t="n">
        <v>33</v>
      </c>
      <c r="F102" s="641"/>
      <c r="G102" s="641" t="n">
        <f aca="false">E102*F102</f>
        <v>0</v>
      </c>
      <c r="H102" s="640" t="n">
        <v>0</v>
      </c>
    </row>
    <row r="103" s="1" customFormat="true" ht="13.5" hidden="false" customHeight="true" outlineLevel="0" collapsed="false">
      <c r="A103" s="638" t="n">
        <v>88</v>
      </c>
      <c r="B103" s="639" t="s">
        <v>1415</v>
      </c>
      <c r="C103" s="639" t="s">
        <v>1416</v>
      </c>
      <c r="D103" s="639" t="s">
        <v>200</v>
      </c>
      <c r="E103" s="640" t="n">
        <v>1</v>
      </c>
      <c r="F103" s="641"/>
      <c r="G103" s="641" t="n">
        <f aca="false">E103*F103</f>
        <v>0</v>
      </c>
      <c r="H103" s="640" t="n">
        <v>0</v>
      </c>
    </row>
    <row r="104" s="1" customFormat="true" ht="34.5" hidden="false" customHeight="true" outlineLevel="0" collapsed="false">
      <c r="A104" s="638" t="n">
        <v>89</v>
      </c>
      <c r="B104" s="639" t="s">
        <v>1417</v>
      </c>
      <c r="C104" s="639" t="s">
        <v>1418</v>
      </c>
      <c r="D104" s="639" t="s">
        <v>200</v>
      </c>
      <c r="E104" s="640" t="n">
        <v>67</v>
      </c>
      <c r="F104" s="641"/>
      <c r="G104" s="641" t="n">
        <f aca="false">E104*F104</f>
        <v>0</v>
      </c>
      <c r="H104" s="640" t="n">
        <v>0</v>
      </c>
    </row>
    <row r="105" s="1" customFormat="true" ht="34.5" hidden="false" customHeight="true" outlineLevel="0" collapsed="false">
      <c r="A105" s="638" t="n">
        <v>90</v>
      </c>
      <c r="B105" s="639" t="s">
        <v>1419</v>
      </c>
      <c r="C105" s="639" t="s">
        <v>1420</v>
      </c>
      <c r="D105" s="639" t="s">
        <v>200</v>
      </c>
      <c r="E105" s="640" t="n">
        <v>1</v>
      </c>
      <c r="F105" s="641"/>
      <c r="G105" s="641" t="n">
        <f aca="false">E105*F105</f>
        <v>0</v>
      </c>
      <c r="H105" s="640" t="n">
        <v>0</v>
      </c>
    </row>
    <row r="106" s="1" customFormat="true" ht="24" hidden="false" customHeight="true" outlineLevel="0" collapsed="false">
      <c r="A106" s="638" t="n">
        <v>91</v>
      </c>
      <c r="B106" s="639" t="s">
        <v>1421</v>
      </c>
      <c r="C106" s="639" t="s">
        <v>1422</v>
      </c>
      <c r="D106" s="639" t="s">
        <v>200</v>
      </c>
      <c r="E106" s="640" t="n">
        <v>6</v>
      </c>
      <c r="F106" s="641"/>
      <c r="G106" s="641" t="n">
        <f aca="false">E106*F106</f>
        <v>0</v>
      </c>
      <c r="H106" s="640" t="n">
        <v>0</v>
      </c>
    </row>
    <row r="107" s="1" customFormat="true" ht="34.5" hidden="false" customHeight="true" outlineLevel="0" collapsed="false">
      <c r="A107" s="638" t="n">
        <v>92</v>
      </c>
      <c r="B107" s="639" t="s">
        <v>1423</v>
      </c>
      <c r="C107" s="639" t="s">
        <v>1424</v>
      </c>
      <c r="D107" s="639" t="s">
        <v>200</v>
      </c>
      <c r="E107" s="640" t="n">
        <v>17</v>
      </c>
      <c r="F107" s="641"/>
      <c r="G107" s="641" t="n">
        <f aca="false">E107*F107</f>
        <v>0</v>
      </c>
      <c r="H107" s="640" t="n">
        <v>0</v>
      </c>
    </row>
    <row r="108" s="1" customFormat="true" ht="34.5" hidden="false" customHeight="true" outlineLevel="0" collapsed="false">
      <c r="A108" s="638" t="n">
        <v>93</v>
      </c>
      <c r="B108" s="639" t="s">
        <v>1425</v>
      </c>
      <c r="C108" s="639" t="s">
        <v>1426</v>
      </c>
      <c r="D108" s="639" t="s">
        <v>200</v>
      </c>
      <c r="E108" s="640" t="n">
        <v>1</v>
      </c>
      <c r="F108" s="641"/>
      <c r="G108" s="641" t="n">
        <f aca="false">E108*F108</f>
        <v>0</v>
      </c>
      <c r="H108" s="640" t="n">
        <v>0</v>
      </c>
    </row>
    <row r="109" s="1" customFormat="true" ht="34.5" hidden="false" customHeight="true" outlineLevel="0" collapsed="false">
      <c r="A109" s="638" t="n">
        <v>94</v>
      </c>
      <c r="B109" s="639" t="s">
        <v>1427</v>
      </c>
      <c r="C109" s="639" t="s">
        <v>1428</v>
      </c>
      <c r="D109" s="639" t="s">
        <v>200</v>
      </c>
      <c r="E109" s="640" t="n">
        <v>27</v>
      </c>
      <c r="F109" s="641"/>
      <c r="G109" s="641" t="n">
        <f aca="false">E109*F109</f>
        <v>0</v>
      </c>
      <c r="H109" s="640" t="n">
        <v>0</v>
      </c>
    </row>
    <row r="110" s="1" customFormat="true" ht="13.5" hidden="false" customHeight="true" outlineLevel="0" collapsed="false">
      <c r="A110" s="638" t="n">
        <v>95</v>
      </c>
      <c r="B110" s="639" t="s">
        <v>1429</v>
      </c>
      <c r="C110" s="639" t="s">
        <v>1430</v>
      </c>
      <c r="D110" s="639" t="s">
        <v>200</v>
      </c>
      <c r="E110" s="640" t="n">
        <v>356</v>
      </c>
      <c r="F110" s="641"/>
      <c r="G110" s="641" t="n">
        <f aca="false">E110*F110</f>
        <v>0</v>
      </c>
      <c r="H110" s="640" t="n">
        <v>0</v>
      </c>
    </row>
    <row r="111" s="1" customFormat="true" ht="13.5" hidden="false" customHeight="true" outlineLevel="0" collapsed="false">
      <c r="A111" s="638" t="n">
        <v>96</v>
      </c>
      <c r="B111" s="639" t="s">
        <v>1431</v>
      </c>
      <c r="C111" s="639" t="s">
        <v>1432</v>
      </c>
      <c r="D111" s="639" t="s">
        <v>200</v>
      </c>
      <c r="E111" s="640" t="n">
        <v>356</v>
      </c>
      <c r="F111" s="641"/>
      <c r="G111" s="641" t="n">
        <f aca="false">E111*F111</f>
        <v>0</v>
      </c>
      <c r="H111" s="640" t="n">
        <v>0</v>
      </c>
    </row>
    <row r="112" s="1" customFormat="true" ht="24" hidden="false" customHeight="true" outlineLevel="0" collapsed="false">
      <c r="A112" s="638" t="n">
        <v>97</v>
      </c>
      <c r="B112" s="639" t="s">
        <v>1433</v>
      </c>
      <c r="C112" s="639" t="s">
        <v>1434</v>
      </c>
      <c r="D112" s="639" t="s">
        <v>200</v>
      </c>
      <c r="E112" s="640" t="n">
        <v>110</v>
      </c>
      <c r="F112" s="641"/>
      <c r="G112" s="641" t="n">
        <f aca="false">E112*F112</f>
        <v>0</v>
      </c>
      <c r="H112" s="640" t="n">
        <v>0</v>
      </c>
    </row>
    <row r="113" s="1" customFormat="true" ht="24" hidden="false" customHeight="true" outlineLevel="0" collapsed="false">
      <c r="A113" s="638" t="n">
        <v>98</v>
      </c>
      <c r="B113" s="639" t="s">
        <v>1435</v>
      </c>
      <c r="C113" s="639" t="s">
        <v>1436</v>
      </c>
      <c r="D113" s="639" t="s">
        <v>200</v>
      </c>
      <c r="E113" s="640" t="n">
        <v>1</v>
      </c>
      <c r="F113" s="641"/>
      <c r="G113" s="641" t="n">
        <f aca="false">E113*F113</f>
        <v>0</v>
      </c>
      <c r="H113" s="640" t="n">
        <v>0.00012</v>
      </c>
    </row>
    <row r="114" s="1" customFormat="true" ht="13.5" hidden="false" customHeight="true" outlineLevel="0" collapsed="false">
      <c r="A114" s="638" t="n">
        <v>99</v>
      </c>
      <c r="B114" s="639" t="s">
        <v>1437</v>
      </c>
      <c r="C114" s="639" t="s">
        <v>1438</v>
      </c>
      <c r="D114" s="639" t="s">
        <v>208</v>
      </c>
      <c r="E114" s="640" t="n">
        <v>340</v>
      </c>
      <c r="F114" s="641"/>
      <c r="G114" s="641" t="n">
        <f aca="false">E114*F114</f>
        <v>0</v>
      </c>
      <c r="H114" s="640" t="n">
        <v>0</v>
      </c>
    </row>
    <row r="115" s="1" customFormat="true" ht="13.5" hidden="false" customHeight="true" outlineLevel="0" collapsed="false">
      <c r="A115" s="638" t="n">
        <v>100</v>
      </c>
      <c r="B115" s="639" t="s">
        <v>1439</v>
      </c>
      <c r="C115" s="639" t="s">
        <v>1440</v>
      </c>
      <c r="D115" s="639" t="s">
        <v>208</v>
      </c>
      <c r="E115" s="640" t="n">
        <v>558</v>
      </c>
      <c r="F115" s="641"/>
      <c r="G115" s="641" t="n">
        <f aca="false">E115*F115</f>
        <v>0</v>
      </c>
      <c r="H115" s="640" t="n">
        <v>0</v>
      </c>
    </row>
    <row r="116" s="1" customFormat="true" ht="13.5" hidden="false" customHeight="true" outlineLevel="0" collapsed="false">
      <c r="A116" s="638" t="n">
        <v>101</v>
      </c>
      <c r="B116" s="639" t="s">
        <v>1441</v>
      </c>
      <c r="C116" s="639" t="s">
        <v>1442</v>
      </c>
      <c r="D116" s="639" t="s">
        <v>208</v>
      </c>
      <c r="E116" s="640" t="n">
        <v>2023</v>
      </c>
      <c r="F116" s="641"/>
      <c r="G116" s="641" t="n">
        <f aca="false">E116*F116</f>
        <v>0</v>
      </c>
      <c r="H116" s="640" t="n">
        <v>0</v>
      </c>
    </row>
    <row r="117" s="1" customFormat="true" ht="13.5" hidden="false" customHeight="true" outlineLevel="0" collapsed="false">
      <c r="A117" s="638" t="n">
        <v>102</v>
      </c>
      <c r="B117" s="639" t="s">
        <v>1443</v>
      </c>
      <c r="C117" s="639" t="s">
        <v>1444</v>
      </c>
      <c r="D117" s="639" t="s">
        <v>208</v>
      </c>
      <c r="E117" s="640" t="n">
        <v>1275</v>
      </c>
      <c r="F117" s="641"/>
      <c r="G117" s="641" t="n">
        <f aca="false">E117*F117</f>
        <v>0</v>
      </c>
      <c r="H117" s="640" t="n">
        <v>0</v>
      </c>
    </row>
    <row r="118" s="1" customFormat="true" ht="13.5" hidden="false" customHeight="true" outlineLevel="0" collapsed="false">
      <c r="A118" s="638" t="n">
        <v>103</v>
      </c>
      <c r="B118" s="639" t="s">
        <v>1445</v>
      </c>
      <c r="C118" s="639" t="s">
        <v>1446</v>
      </c>
      <c r="D118" s="639" t="s">
        <v>208</v>
      </c>
      <c r="E118" s="640" t="n">
        <v>2100</v>
      </c>
      <c r="F118" s="641"/>
      <c r="G118" s="641" t="n">
        <f aca="false">E118*F118</f>
        <v>0</v>
      </c>
      <c r="H118" s="640" t="n">
        <v>0</v>
      </c>
    </row>
    <row r="119" s="1" customFormat="true" ht="13.5" hidden="false" customHeight="true" outlineLevel="0" collapsed="false">
      <c r="A119" s="638" t="n">
        <v>104</v>
      </c>
      <c r="B119" s="639" t="s">
        <v>1447</v>
      </c>
      <c r="C119" s="639" t="s">
        <v>1448</v>
      </c>
      <c r="D119" s="639" t="s">
        <v>208</v>
      </c>
      <c r="E119" s="640" t="n">
        <v>320</v>
      </c>
      <c r="F119" s="641"/>
      <c r="G119" s="641" t="n">
        <f aca="false">E119*F119</f>
        <v>0</v>
      </c>
      <c r="H119" s="640" t="n">
        <v>0</v>
      </c>
    </row>
    <row r="120" s="1" customFormat="true" ht="13.5" hidden="false" customHeight="true" outlineLevel="0" collapsed="false">
      <c r="A120" s="638" t="n">
        <v>105</v>
      </c>
      <c r="B120" s="639" t="s">
        <v>1449</v>
      </c>
      <c r="C120" s="639" t="s">
        <v>1450</v>
      </c>
      <c r="D120" s="639" t="s">
        <v>208</v>
      </c>
      <c r="E120" s="640" t="n">
        <v>2680</v>
      </c>
      <c r="F120" s="641"/>
      <c r="G120" s="641" t="n">
        <f aca="false">E120*F120</f>
        <v>0</v>
      </c>
      <c r="H120" s="640" t="n">
        <v>0</v>
      </c>
    </row>
    <row r="121" s="1" customFormat="true" ht="13.5" hidden="false" customHeight="true" outlineLevel="0" collapsed="false">
      <c r="A121" s="638" t="n">
        <v>106</v>
      </c>
      <c r="B121" s="639" t="s">
        <v>1451</v>
      </c>
      <c r="C121" s="639" t="s">
        <v>1452</v>
      </c>
      <c r="D121" s="639" t="s">
        <v>208</v>
      </c>
      <c r="E121" s="640" t="n">
        <v>184</v>
      </c>
      <c r="F121" s="641"/>
      <c r="G121" s="641" t="n">
        <f aca="false">E121*F121</f>
        <v>0</v>
      </c>
      <c r="H121" s="640" t="n">
        <v>0</v>
      </c>
    </row>
    <row r="122" s="1" customFormat="true" ht="13.5" hidden="false" customHeight="true" outlineLevel="0" collapsed="false">
      <c r="A122" s="638" t="n">
        <v>107</v>
      </c>
      <c r="B122" s="639" t="s">
        <v>1453</v>
      </c>
      <c r="C122" s="639" t="s">
        <v>1454</v>
      </c>
      <c r="D122" s="639" t="s">
        <v>208</v>
      </c>
      <c r="E122" s="640" t="n">
        <v>520</v>
      </c>
      <c r="F122" s="641"/>
      <c r="G122" s="641" t="n">
        <f aca="false">E122*F122</f>
        <v>0</v>
      </c>
      <c r="H122" s="640" t="n">
        <v>0</v>
      </c>
    </row>
    <row r="123" s="1" customFormat="true" ht="13.5" hidden="false" customHeight="true" outlineLevel="0" collapsed="false">
      <c r="A123" s="638" t="n">
        <v>108</v>
      </c>
      <c r="B123" s="639" t="s">
        <v>1455</v>
      </c>
      <c r="C123" s="639" t="s">
        <v>1456</v>
      </c>
      <c r="D123" s="639" t="s">
        <v>208</v>
      </c>
      <c r="E123" s="640" t="n">
        <v>365</v>
      </c>
      <c r="F123" s="641"/>
      <c r="G123" s="641" t="n">
        <f aca="false">E123*F123</f>
        <v>0</v>
      </c>
      <c r="H123" s="640" t="n">
        <v>0</v>
      </c>
    </row>
    <row r="124" s="1" customFormat="true" ht="13.5" hidden="false" customHeight="true" outlineLevel="0" collapsed="false">
      <c r="A124" s="638" t="n">
        <v>109</v>
      </c>
      <c r="B124" s="639" t="s">
        <v>1457</v>
      </c>
      <c r="C124" s="639" t="s">
        <v>1458</v>
      </c>
      <c r="D124" s="639" t="s">
        <v>208</v>
      </c>
      <c r="E124" s="640" t="n">
        <v>485</v>
      </c>
      <c r="F124" s="641"/>
      <c r="G124" s="641" t="n">
        <f aca="false">E124*F124</f>
        <v>0</v>
      </c>
      <c r="H124" s="640" t="n">
        <v>0</v>
      </c>
    </row>
    <row r="125" s="1" customFormat="true" ht="13.5" hidden="false" customHeight="true" outlineLevel="0" collapsed="false">
      <c r="A125" s="638" t="n">
        <v>110</v>
      </c>
      <c r="B125" s="639" t="s">
        <v>1459</v>
      </c>
      <c r="C125" s="639" t="s">
        <v>1460</v>
      </c>
      <c r="D125" s="639" t="s">
        <v>208</v>
      </c>
      <c r="E125" s="640" t="n">
        <v>560</v>
      </c>
      <c r="F125" s="641"/>
      <c r="G125" s="641" t="n">
        <f aca="false">E125*F125</f>
        <v>0</v>
      </c>
      <c r="H125" s="640" t="n">
        <v>0</v>
      </c>
    </row>
    <row r="126" s="1" customFormat="true" ht="24" hidden="false" customHeight="true" outlineLevel="0" collapsed="false">
      <c r="A126" s="638" t="n">
        <v>111</v>
      </c>
      <c r="B126" s="639" t="s">
        <v>1461</v>
      </c>
      <c r="C126" s="639" t="s">
        <v>1462</v>
      </c>
      <c r="D126" s="639" t="s">
        <v>208</v>
      </c>
      <c r="E126" s="640" t="n">
        <v>15</v>
      </c>
      <c r="F126" s="641"/>
      <c r="G126" s="641" t="n">
        <f aca="false">E126*F126</f>
        <v>0</v>
      </c>
      <c r="H126" s="640" t="n">
        <v>0.07755</v>
      </c>
    </row>
    <row r="127" s="1" customFormat="true" ht="13.5" hidden="false" customHeight="true" outlineLevel="0" collapsed="false">
      <c r="A127" s="638" t="n">
        <v>112</v>
      </c>
      <c r="B127" s="639" t="s">
        <v>1463</v>
      </c>
      <c r="C127" s="639" t="s">
        <v>1464</v>
      </c>
      <c r="D127" s="639" t="s">
        <v>208</v>
      </c>
      <c r="E127" s="640" t="n">
        <v>42</v>
      </c>
      <c r="F127" s="641"/>
      <c r="G127" s="641" t="n">
        <f aca="false">E127*F127</f>
        <v>0</v>
      </c>
      <c r="H127" s="640" t="n">
        <v>0</v>
      </c>
    </row>
    <row r="128" s="1" customFormat="true" ht="13.5" hidden="false" customHeight="true" outlineLevel="0" collapsed="false">
      <c r="A128" s="638" t="n">
        <v>113</v>
      </c>
      <c r="B128" s="639" t="s">
        <v>1465</v>
      </c>
      <c r="C128" s="639" t="s">
        <v>1466</v>
      </c>
      <c r="D128" s="639" t="s">
        <v>208</v>
      </c>
      <c r="E128" s="640" t="n">
        <v>1168</v>
      </c>
      <c r="F128" s="641"/>
      <c r="G128" s="641" t="n">
        <f aca="false">E128*F128</f>
        <v>0</v>
      </c>
      <c r="H128" s="640" t="n">
        <v>0</v>
      </c>
    </row>
    <row r="129" s="1" customFormat="true" ht="13.5" hidden="false" customHeight="true" outlineLevel="0" collapsed="false">
      <c r="A129" s="638" t="n">
        <v>114</v>
      </c>
      <c r="B129" s="639" t="s">
        <v>1467</v>
      </c>
      <c r="C129" s="639" t="s">
        <v>1468</v>
      </c>
      <c r="D129" s="639" t="s">
        <v>208</v>
      </c>
      <c r="E129" s="640" t="n">
        <v>320</v>
      </c>
      <c r="F129" s="641"/>
      <c r="G129" s="641" t="n">
        <f aca="false">E129*F129</f>
        <v>0</v>
      </c>
      <c r="H129" s="640" t="n">
        <v>0</v>
      </c>
    </row>
    <row r="130" s="1" customFormat="true" ht="13.5" hidden="false" customHeight="true" outlineLevel="0" collapsed="false">
      <c r="A130" s="638" t="n">
        <v>115</v>
      </c>
      <c r="B130" s="639" t="s">
        <v>1469</v>
      </c>
      <c r="C130" s="639" t="s">
        <v>1470</v>
      </c>
      <c r="D130" s="639" t="s">
        <v>208</v>
      </c>
      <c r="E130" s="640" t="n">
        <v>320</v>
      </c>
      <c r="F130" s="641"/>
      <c r="G130" s="641" t="n">
        <f aca="false">E130*F130</f>
        <v>0</v>
      </c>
      <c r="H130" s="640" t="n">
        <v>0</v>
      </c>
    </row>
    <row r="131" s="1" customFormat="true" ht="13.5" hidden="false" customHeight="true" outlineLevel="0" collapsed="false">
      <c r="A131" s="638" t="n">
        <v>116</v>
      </c>
      <c r="B131" s="639" t="s">
        <v>1471</v>
      </c>
      <c r="C131" s="639" t="s">
        <v>1472</v>
      </c>
      <c r="D131" s="639" t="s">
        <v>208</v>
      </c>
      <c r="E131" s="640" t="n">
        <v>48</v>
      </c>
      <c r="F131" s="641"/>
      <c r="G131" s="641" t="n">
        <f aca="false">E131*F131</f>
        <v>0</v>
      </c>
      <c r="H131" s="640" t="n">
        <v>0</v>
      </c>
    </row>
    <row r="132" s="1" customFormat="true" ht="13.5" hidden="false" customHeight="true" outlineLevel="0" collapsed="false">
      <c r="A132" s="638" t="n">
        <v>117</v>
      </c>
      <c r="B132" s="639" t="s">
        <v>1473</v>
      </c>
      <c r="C132" s="639" t="s">
        <v>1474</v>
      </c>
      <c r="D132" s="639" t="s">
        <v>208</v>
      </c>
      <c r="E132" s="640" t="n">
        <v>60</v>
      </c>
      <c r="F132" s="641"/>
      <c r="G132" s="641" t="n">
        <f aca="false">E132*F132</f>
        <v>0</v>
      </c>
      <c r="H132" s="640" t="n">
        <v>0</v>
      </c>
    </row>
    <row r="133" s="1" customFormat="true" ht="13.5" hidden="false" customHeight="true" outlineLevel="0" collapsed="false">
      <c r="A133" s="638" t="n">
        <v>118</v>
      </c>
      <c r="B133" s="639" t="s">
        <v>1475</v>
      </c>
      <c r="C133" s="639" t="s">
        <v>1476</v>
      </c>
      <c r="D133" s="639" t="s">
        <v>208</v>
      </c>
      <c r="E133" s="640" t="n">
        <v>67</v>
      </c>
      <c r="F133" s="641"/>
      <c r="G133" s="641" t="n">
        <f aca="false">E133*F133</f>
        <v>0</v>
      </c>
      <c r="H133" s="640" t="n">
        <v>0</v>
      </c>
    </row>
    <row r="134" s="1" customFormat="true" ht="13.5" hidden="false" customHeight="true" outlineLevel="0" collapsed="false">
      <c r="A134" s="638" t="n">
        <v>119</v>
      </c>
      <c r="B134" s="639" t="s">
        <v>1477</v>
      </c>
      <c r="C134" s="639" t="s">
        <v>1478</v>
      </c>
      <c r="D134" s="639" t="s">
        <v>208</v>
      </c>
      <c r="E134" s="640" t="n">
        <v>65</v>
      </c>
      <c r="F134" s="641"/>
      <c r="G134" s="641" t="n">
        <f aca="false">E134*F134</f>
        <v>0</v>
      </c>
      <c r="H134" s="640" t="n">
        <v>0</v>
      </c>
    </row>
    <row r="135" s="1" customFormat="true" ht="13.5" hidden="false" customHeight="true" outlineLevel="0" collapsed="false">
      <c r="A135" s="638" t="n">
        <v>120</v>
      </c>
      <c r="B135" s="639" t="s">
        <v>1479</v>
      </c>
      <c r="C135" s="639" t="s">
        <v>1480</v>
      </c>
      <c r="D135" s="639" t="s">
        <v>200</v>
      </c>
      <c r="E135" s="640" t="n">
        <v>390</v>
      </c>
      <c r="F135" s="641"/>
      <c r="G135" s="641" t="n">
        <f aca="false">E135*F135</f>
        <v>0</v>
      </c>
      <c r="H135" s="640" t="n">
        <v>0</v>
      </c>
    </row>
    <row r="136" s="1" customFormat="true" ht="13.5" hidden="false" customHeight="true" outlineLevel="0" collapsed="false">
      <c r="A136" s="638" t="n">
        <v>121</v>
      </c>
      <c r="B136" s="639" t="s">
        <v>1481</v>
      </c>
      <c r="C136" s="639" t="s">
        <v>1482</v>
      </c>
      <c r="D136" s="639" t="s">
        <v>751</v>
      </c>
      <c r="E136" s="640" t="n">
        <v>444.802</v>
      </c>
      <c r="F136" s="641"/>
      <c r="G136" s="641" t="n">
        <f aca="false">E136*F136</f>
        <v>0</v>
      </c>
      <c r="H136" s="640" t="n">
        <v>0</v>
      </c>
    </row>
    <row r="137" s="1" customFormat="true" ht="28.5" hidden="false" customHeight="true" outlineLevel="0" collapsed="false">
      <c r="A137" s="630"/>
      <c r="B137" s="631" t="s">
        <v>1483</v>
      </c>
      <c r="C137" s="631" t="s">
        <v>61</v>
      </c>
      <c r="D137" s="631"/>
      <c r="E137" s="632"/>
      <c r="F137" s="633"/>
      <c r="G137" s="633" t="n">
        <f aca="false">SUM(G138:G140)</f>
        <v>0</v>
      </c>
      <c r="H137" s="632" t="n">
        <v>0</v>
      </c>
    </row>
    <row r="138" s="1" customFormat="true" ht="13.5" hidden="false" customHeight="true" outlineLevel="0" collapsed="false">
      <c r="A138" s="634" t="n">
        <v>122</v>
      </c>
      <c r="B138" s="635" t="s">
        <v>1484</v>
      </c>
      <c r="C138" s="635" t="s">
        <v>1485</v>
      </c>
      <c r="D138" s="635" t="s">
        <v>986</v>
      </c>
      <c r="E138" s="636" t="n">
        <v>20</v>
      </c>
      <c r="F138" s="637"/>
      <c r="G138" s="637" t="n">
        <f aca="false">E138*F138</f>
        <v>0</v>
      </c>
      <c r="H138" s="636" t="n">
        <v>0</v>
      </c>
    </row>
    <row r="139" s="1" customFormat="true" ht="13.5" hidden="false" customHeight="true" outlineLevel="0" collapsed="false">
      <c r="A139" s="634" t="n">
        <v>123</v>
      </c>
      <c r="B139" s="635" t="s">
        <v>1486</v>
      </c>
      <c r="C139" s="635" t="s">
        <v>1487</v>
      </c>
      <c r="D139" s="635" t="s">
        <v>986</v>
      </c>
      <c r="E139" s="636" t="n">
        <v>6</v>
      </c>
      <c r="F139" s="637"/>
      <c r="G139" s="637" t="n">
        <f aca="false">E139*F139</f>
        <v>0</v>
      </c>
      <c r="H139" s="636" t="n">
        <v>0</v>
      </c>
    </row>
    <row r="140" s="1" customFormat="true" ht="13.5" hidden="false" customHeight="true" outlineLevel="0" collapsed="false">
      <c r="A140" s="634" t="n">
        <v>124</v>
      </c>
      <c r="B140" s="635" t="s">
        <v>1488</v>
      </c>
      <c r="C140" s="635" t="s">
        <v>1489</v>
      </c>
      <c r="D140" s="635" t="s">
        <v>986</v>
      </c>
      <c r="E140" s="636" t="n">
        <v>70</v>
      </c>
      <c r="F140" s="637"/>
      <c r="G140" s="637" t="n">
        <f aca="false">E140*F140</f>
        <v>0</v>
      </c>
      <c r="H140" s="636" t="n">
        <v>0</v>
      </c>
    </row>
    <row r="141" s="1" customFormat="true" ht="30.75" hidden="false" customHeight="true" outlineLevel="0" collapsed="false">
      <c r="A141" s="642"/>
      <c r="B141" s="643"/>
      <c r="C141" s="643" t="s">
        <v>752</v>
      </c>
      <c r="D141" s="643"/>
      <c r="E141" s="644"/>
      <c r="F141" s="645"/>
      <c r="G141" s="645" t="n">
        <f aca="false">SUM(G13)</f>
        <v>0</v>
      </c>
      <c r="H141" s="644" t="n">
        <v>0.08017</v>
      </c>
    </row>
    <row r="144" customFormat="false" ht="10.5" hidden="false" customHeight="false" outlineLevel="0" collapsed="false">
      <c r="F144" s="606" t="s">
        <v>1490</v>
      </c>
      <c r="G144" s="606" t="n">
        <f aca="false">SUM(G70)</f>
        <v>0</v>
      </c>
    </row>
    <row r="145" customFormat="false" ht="10.5" hidden="false" customHeight="false" outlineLevel="0" collapsed="false">
      <c r="F145" s="606" t="s">
        <v>1491</v>
      </c>
      <c r="G145" s="606" t="n">
        <f aca="false">G141-G144-G146</f>
        <v>0</v>
      </c>
    </row>
    <row r="146" customFormat="false" ht="10.5" hidden="false" customHeight="false" outlineLevel="0" collapsed="false">
      <c r="F146" s="606" t="s">
        <v>72</v>
      </c>
      <c r="G146" s="606" t="n">
        <f aca="false">G137</f>
        <v>0</v>
      </c>
    </row>
  </sheetData>
  <mergeCells count="2">
    <mergeCell ref="A1:H1"/>
    <mergeCell ref="A8:C8"/>
  </mergeCells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3" activeCellId="0" sqref="A13:IV75"/>
    </sheetView>
  </sheetViews>
  <sheetFormatPr defaultColWidth="10.5" defaultRowHeight="10.5" zeroHeight="false" outlineLevelRow="0" outlineLevelCol="0"/>
  <cols>
    <col collapsed="false" customWidth="true" hidden="false" outlineLevel="0" max="1" min="1" style="605" width="3.99"/>
    <col collapsed="false" customWidth="true" hidden="false" outlineLevel="0" max="2" min="2" style="291" width="12.32"/>
    <col collapsed="false" customWidth="true" hidden="false" outlineLevel="0" max="3" min="3" style="291" width="49.82"/>
    <col collapsed="false" customWidth="true" hidden="false" outlineLevel="0" max="4" min="4" style="291" width="3.83"/>
    <col collapsed="false" customWidth="true" hidden="false" outlineLevel="0" max="5" min="5" style="292" width="11.32"/>
    <col collapsed="false" customWidth="true" hidden="false" outlineLevel="0" max="6" min="6" style="606" width="11.49"/>
    <col collapsed="false" customWidth="true" hidden="false" outlineLevel="0" max="7" min="7" style="606" width="17.32"/>
    <col collapsed="false" customWidth="true" hidden="true" outlineLevel="0" max="8" min="8" style="292" width="13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607" t="s">
        <v>756</v>
      </c>
      <c r="B1" s="607"/>
      <c r="C1" s="607"/>
      <c r="D1" s="607"/>
      <c r="E1" s="607"/>
      <c r="F1" s="607"/>
      <c r="G1" s="607"/>
      <c r="H1" s="607"/>
    </row>
    <row r="2" s="1" customFormat="true" ht="12.75" hidden="false" customHeight="true" outlineLevel="0" collapsed="false">
      <c r="A2" s="608" t="s">
        <v>757</v>
      </c>
      <c r="B2" s="609"/>
      <c r="C2" s="609"/>
      <c r="D2" s="609"/>
      <c r="E2" s="609"/>
      <c r="F2" s="610"/>
      <c r="G2" s="610"/>
      <c r="H2" s="609"/>
    </row>
    <row r="3" s="1" customFormat="true" ht="12.75" hidden="false" customHeight="true" outlineLevel="0" collapsed="false">
      <c r="A3" s="608" t="s">
        <v>758</v>
      </c>
      <c r="B3" s="609"/>
      <c r="C3" s="609"/>
      <c r="D3" s="609"/>
      <c r="E3" s="609"/>
      <c r="F3" s="610"/>
      <c r="G3" s="610"/>
      <c r="H3" s="609"/>
    </row>
    <row r="4" s="1" customFormat="true" ht="13.5" hidden="false" customHeight="true" outlineLevel="0" collapsed="false">
      <c r="A4" s="611" t="s">
        <v>1492</v>
      </c>
      <c r="B4" s="612"/>
      <c r="C4" s="611"/>
      <c r="D4" s="613"/>
      <c r="E4" s="613"/>
      <c r="F4" s="614"/>
      <c r="G4" s="614"/>
      <c r="H4" s="613"/>
    </row>
    <row r="5" s="1" customFormat="true" ht="6.75" hidden="false" customHeight="true" outlineLevel="0" collapsed="false">
      <c r="A5" s="615"/>
      <c r="B5" s="616"/>
      <c r="C5" s="616"/>
      <c r="D5" s="616"/>
      <c r="E5" s="617"/>
      <c r="F5" s="618"/>
      <c r="G5" s="618"/>
      <c r="H5" s="617"/>
    </row>
    <row r="6" s="1" customFormat="true" ht="12.75" hidden="false" customHeight="true" outlineLevel="0" collapsed="false">
      <c r="A6" s="609" t="s">
        <v>760</v>
      </c>
      <c r="B6" s="609"/>
      <c r="C6" s="609"/>
      <c r="D6" s="609"/>
      <c r="E6" s="609"/>
      <c r="F6" s="610"/>
      <c r="G6" s="610"/>
      <c r="H6" s="609"/>
    </row>
    <row r="7" s="1" customFormat="true" ht="13.5" hidden="false" customHeight="true" outlineLevel="0" collapsed="false">
      <c r="A7" s="609" t="s">
        <v>410</v>
      </c>
      <c r="B7" s="609"/>
      <c r="C7" s="609"/>
      <c r="D7" s="609"/>
      <c r="E7" s="609" t="s">
        <v>409</v>
      </c>
      <c r="F7" s="610"/>
      <c r="G7" s="610"/>
      <c r="H7" s="609"/>
    </row>
    <row r="8" s="1" customFormat="true" ht="13.5" hidden="false" customHeight="true" outlineLevel="0" collapsed="false">
      <c r="A8" s="619" t="s">
        <v>1233</v>
      </c>
      <c r="B8" s="619"/>
      <c r="C8" s="619"/>
      <c r="D8" s="620"/>
      <c r="E8" s="609" t="s">
        <v>1493</v>
      </c>
      <c r="F8" s="621"/>
      <c r="G8" s="621"/>
      <c r="H8" s="622"/>
    </row>
    <row r="9" s="1" customFormat="true" ht="6.75" hidden="false" customHeight="true" outlineLevel="0" collapsed="false">
      <c r="A9" s="615"/>
      <c r="B9" s="615"/>
      <c r="C9" s="615"/>
      <c r="D9" s="615"/>
      <c r="E9" s="615"/>
      <c r="F9" s="623"/>
      <c r="G9" s="623"/>
      <c r="H9" s="615"/>
    </row>
    <row r="10" s="1" customFormat="true" ht="28.5" hidden="false" customHeight="true" outlineLevel="0" collapsed="false">
      <c r="A10" s="624" t="s">
        <v>1235</v>
      </c>
      <c r="B10" s="624" t="s">
        <v>181</v>
      </c>
      <c r="C10" s="624" t="s">
        <v>413</v>
      </c>
      <c r="D10" s="624" t="s">
        <v>183</v>
      </c>
      <c r="E10" s="624" t="s">
        <v>414</v>
      </c>
      <c r="F10" s="625" t="s">
        <v>185</v>
      </c>
      <c r="G10" s="625" t="s">
        <v>186</v>
      </c>
      <c r="H10" s="624" t="s">
        <v>762</v>
      </c>
    </row>
    <row r="11" s="1" customFormat="true" ht="12.75" hidden="true" customHeight="true" outlineLevel="0" collapsed="false">
      <c r="A11" s="624" t="s">
        <v>35</v>
      </c>
      <c r="B11" s="624" t="s">
        <v>42</v>
      </c>
      <c r="C11" s="624" t="s">
        <v>48</v>
      </c>
      <c r="D11" s="624" t="s">
        <v>54</v>
      </c>
      <c r="E11" s="624" t="s">
        <v>58</v>
      </c>
      <c r="F11" s="625" t="s">
        <v>62</v>
      </c>
      <c r="G11" s="625" t="s">
        <v>65</v>
      </c>
      <c r="H11" s="624" t="s">
        <v>38</v>
      </c>
    </row>
    <row r="12" s="1" customFormat="true" ht="3" hidden="false" customHeight="true" outlineLevel="0" collapsed="false">
      <c r="A12" s="615"/>
      <c r="B12" s="615"/>
      <c r="C12" s="615"/>
      <c r="D12" s="615"/>
      <c r="E12" s="615"/>
      <c r="F12" s="623"/>
      <c r="G12" s="623"/>
      <c r="H12" s="615"/>
    </row>
    <row r="13" s="1" customFormat="true" ht="30.75" hidden="false" customHeight="true" outlineLevel="0" collapsed="false">
      <c r="A13" s="626"/>
      <c r="B13" s="627" t="s">
        <v>1050</v>
      </c>
      <c r="C13" s="627" t="s">
        <v>1236</v>
      </c>
      <c r="D13" s="627"/>
      <c r="E13" s="628"/>
      <c r="F13" s="629"/>
      <c r="G13" s="629" t="n">
        <f aca="false">SUM(G14,G63)</f>
        <v>0</v>
      </c>
      <c r="H13" s="628" t="n">
        <v>0.724824</v>
      </c>
    </row>
    <row r="14" s="1" customFormat="true" ht="28.5" hidden="false" customHeight="true" outlineLevel="0" collapsed="false">
      <c r="A14" s="630"/>
      <c r="B14" s="631" t="s">
        <v>1237</v>
      </c>
      <c r="C14" s="631" t="s">
        <v>1238</v>
      </c>
      <c r="D14" s="631"/>
      <c r="E14" s="632"/>
      <c r="F14" s="633"/>
      <c r="G14" s="633" t="n">
        <f aca="false">SUM(G15:G62)</f>
        <v>0</v>
      </c>
      <c r="H14" s="632" t="n">
        <v>0.724824</v>
      </c>
    </row>
    <row r="15" s="1" customFormat="true" ht="13.5" hidden="false" customHeight="true" outlineLevel="0" collapsed="false">
      <c r="A15" s="634" t="n">
        <v>1</v>
      </c>
      <c r="B15" s="635" t="s">
        <v>1494</v>
      </c>
      <c r="C15" s="635" t="s">
        <v>1495</v>
      </c>
      <c r="D15" s="635" t="s">
        <v>208</v>
      </c>
      <c r="E15" s="636" t="n">
        <v>180</v>
      </c>
      <c r="F15" s="637"/>
      <c r="G15" s="637" t="n">
        <f aca="false">E15*F15</f>
        <v>0</v>
      </c>
      <c r="H15" s="636" t="n">
        <v>0</v>
      </c>
    </row>
    <row r="16" s="1" customFormat="true" ht="24" hidden="false" customHeight="true" outlineLevel="0" collapsed="false">
      <c r="A16" s="638" t="n">
        <v>2</v>
      </c>
      <c r="B16" s="639" t="s">
        <v>1496</v>
      </c>
      <c r="C16" s="639" t="s">
        <v>1497</v>
      </c>
      <c r="D16" s="639" t="s">
        <v>969</v>
      </c>
      <c r="E16" s="640" t="n">
        <v>72</v>
      </c>
      <c r="F16" s="641"/>
      <c r="G16" s="641" t="n">
        <f aca="false">E16*F16</f>
        <v>0</v>
      </c>
      <c r="H16" s="640" t="n">
        <v>0.072</v>
      </c>
    </row>
    <row r="17" s="1" customFormat="true" ht="13.5" hidden="false" customHeight="true" outlineLevel="0" collapsed="false">
      <c r="A17" s="634" t="n">
        <v>3</v>
      </c>
      <c r="B17" s="635" t="s">
        <v>1498</v>
      </c>
      <c r="C17" s="635" t="s">
        <v>1499</v>
      </c>
      <c r="D17" s="635" t="s">
        <v>208</v>
      </c>
      <c r="E17" s="636" t="n">
        <v>150</v>
      </c>
      <c r="F17" s="637"/>
      <c r="G17" s="637" t="n">
        <f aca="false">E17*F17</f>
        <v>0</v>
      </c>
      <c r="H17" s="636" t="n">
        <v>0</v>
      </c>
    </row>
    <row r="18" s="1" customFormat="true" ht="13.5" hidden="false" customHeight="true" outlineLevel="0" collapsed="false">
      <c r="A18" s="638" t="n">
        <v>4</v>
      </c>
      <c r="B18" s="639" t="s">
        <v>1357</v>
      </c>
      <c r="C18" s="639" t="s">
        <v>1358</v>
      </c>
      <c r="D18" s="639" t="s">
        <v>208</v>
      </c>
      <c r="E18" s="640" t="n">
        <v>150</v>
      </c>
      <c r="F18" s="641"/>
      <c r="G18" s="641" t="n">
        <f aca="false">E18*F18</f>
        <v>0</v>
      </c>
      <c r="H18" s="640" t="n">
        <v>0</v>
      </c>
    </row>
    <row r="19" s="1" customFormat="true" ht="13.5" hidden="false" customHeight="true" outlineLevel="0" collapsed="false">
      <c r="A19" s="638" t="n">
        <v>5</v>
      </c>
      <c r="B19" s="639" t="s">
        <v>1500</v>
      </c>
      <c r="C19" s="639" t="s">
        <v>1501</v>
      </c>
      <c r="D19" s="639" t="s">
        <v>200</v>
      </c>
      <c r="E19" s="640" t="n">
        <v>75</v>
      </c>
      <c r="F19" s="641"/>
      <c r="G19" s="641" t="n">
        <f aca="false">E19*F19</f>
        <v>0</v>
      </c>
      <c r="H19" s="640" t="n">
        <v>0.00075</v>
      </c>
    </row>
    <row r="20" s="1" customFormat="true" ht="24" hidden="false" customHeight="true" outlineLevel="0" collapsed="false">
      <c r="A20" s="638" t="n">
        <v>6</v>
      </c>
      <c r="B20" s="639" t="s">
        <v>1496</v>
      </c>
      <c r="C20" s="639" t="s">
        <v>1497</v>
      </c>
      <c r="D20" s="639" t="s">
        <v>969</v>
      </c>
      <c r="E20" s="640" t="n">
        <v>60</v>
      </c>
      <c r="F20" s="641"/>
      <c r="G20" s="641" t="n">
        <f aca="false">E20*F20</f>
        <v>0</v>
      </c>
      <c r="H20" s="640" t="n">
        <v>0.06</v>
      </c>
    </row>
    <row r="21" s="1" customFormat="true" ht="13.5" hidden="false" customHeight="true" outlineLevel="0" collapsed="false">
      <c r="A21" s="634" t="n">
        <v>7</v>
      </c>
      <c r="B21" s="635" t="s">
        <v>1502</v>
      </c>
      <c r="C21" s="635" t="s">
        <v>1503</v>
      </c>
      <c r="D21" s="635" t="s">
        <v>200</v>
      </c>
      <c r="E21" s="636" t="n">
        <v>7</v>
      </c>
      <c r="F21" s="637"/>
      <c r="G21" s="637" t="n">
        <f aca="false">E21*F21</f>
        <v>0</v>
      </c>
      <c r="H21" s="636" t="n">
        <v>0</v>
      </c>
    </row>
    <row r="22" s="1" customFormat="true" ht="13.5" hidden="false" customHeight="true" outlineLevel="0" collapsed="false">
      <c r="A22" s="638" t="n">
        <v>8</v>
      </c>
      <c r="B22" s="639" t="s">
        <v>1504</v>
      </c>
      <c r="C22" s="639" t="s">
        <v>1505</v>
      </c>
      <c r="D22" s="639" t="s">
        <v>200</v>
      </c>
      <c r="E22" s="640" t="n">
        <v>7</v>
      </c>
      <c r="F22" s="641"/>
      <c r="G22" s="641" t="n">
        <f aca="false">E22*F22</f>
        <v>0</v>
      </c>
      <c r="H22" s="640" t="n">
        <v>0</v>
      </c>
    </row>
    <row r="23" s="1" customFormat="true" ht="13.5" hidden="false" customHeight="true" outlineLevel="0" collapsed="false">
      <c r="A23" s="634" t="n">
        <v>9</v>
      </c>
      <c r="B23" s="635" t="s">
        <v>1506</v>
      </c>
      <c r="C23" s="635" t="s">
        <v>1507</v>
      </c>
      <c r="D23" s="635" t="s">
        <v>200</v>
      </c>
      <c r="E23" s="636" t="n">
        <v>125</v>
      </c>
      <c r="F23" s="637"/>
      <c r="G23" s="637" t="n">
        <f aca="false">E23*F23</f>
        <v>0</v>
      </c>
      <c r="H23" s="636" t="n">
        <v>0</v>
      </c>
    </row>
    <row r="24" s="1" customFormat="true" ht="24" hidden="false" customHeight="true" outlineLevel="0" collapsed="false">
      <c r="A24" s="638" t="n">
        <v>10</v>
      </c>
      <c r="B24" s="639" t="s">
        <v>1508</v>
      </c>
      <c r="C24" s="639" t="s">
        <v>1509</v>
      </c>
      <c r="D24" s="639" t="s">
        <v>969</v>
      </c>
      <c r="E24" s="640" t="n">
        <v>117.75</v>
      </c>
      <c r="F24" s="641"/>
      <c r="G24" s="641" t="n">
        <f aca="false">E24*F24</f>
        <v>0</v>
      </c>
      <c r="H24" s="640" t="n">
        <v>0.11775</v>
      </c>
    </row>
    <row r="25" s="1" customFormat="true" ht="24" hidden="false" customHeight="true" outlineLevel="0" collapsed="false">
      <c r="A25" s="634" t="n">
        <v>11</v>
      </c>
      <c r="B25" s="635" t="s">
        <v>1510</v>
      </c>
      <c r="C25" s="635" t="s">
        <v>1511</v>
      </c>
      <c r="D25" s="635" t="s">
        <v>208</v>
      </c>
      <c r="E25" s="636" t="n">
        <v>105</v>
      </c>
      <c r="F25" s="637"/>
      <c r="G25" s="637" t="n">
        <f aca="false">E25*F25</f>
        <v>0</v>
      </c>
      <c r="H25" s="636" t="n">
        <v>0</v>
      </c>
    </row>
    <row r="26" s="1" customFormat="true" ht="24" hidden="false" customHeight="true" outlineLevel="0" collapsed="false">
      <c r="A26" s="638" t="n">
        <v>12</v>
      </c>
      <c r="B26" s="639" t="s">
        <v>1512</v>
      </c>
      <c r="C26" s="639" t="s">
        <v>1513</v>
      </c>
      <c r="D26" s="639" t="s">
        <v>969</v>
      </c>
      <c r="E26" s="640" t="n">
        <v>67.914</v>
      </c>
      <c r="F26" s="641"/>
      <c r="G26" s="641" t="n">
        <f aca="false">E26*F26</f>
        <v>0</v>
      </c>
      <c r="H26" s="640" t="n">
        <v>0.067914</v>
      </c>
    </row>
    <row r="27" s="1" customFormat="true" ht="13.5" hidden="false" customHeight="true" outlineLevel="0" collapsed="false">
      <c r="A27" s="634" t="n">
        <v>13</v>
      </c>
      <c r="B27" s="635" t="s">
        <v>1514</v>
      </c>
      <c r="C27" s="635" t="s">
        <v>1515</v>
      </c>
      <c r="D27" s="635" t="s">
        <v>200</v>
      </c>
      <c r="E27" s="636" t="n">
        <v>180</v>
      </c>
      <c r="F27" s="637"/>
      <c r="G27" s="637" t="n">
        <f aca="false">E27*F27</f>
        <v>0</v>
      </c>
      <c r="H27" s="636" t="n">
        <v>0</v>
      </c>
    </row>
    <row r="28" s="1" customFormat="true" ht="24" hidden="false" customHeight="true" outlineLevel="0" collapsed="false">
      <c r="A28" s="638" t="n">
        <v>14</v>
      </c>
      <c r="B28" s="639" t="s">
        <v>1516</v>
      </c>
      <c r="C28" s="639" t="s">
        <v>1517</v>
      </c>
      <c r="D28" s="639" t="s">
        <v>200</v>
      </c>
      <c r="E28" s="640" t="n">
        <v>180</v>
      </c>
      <c r="F28" s="641"/>
      <c r="G28" s="641" t="n">
        <f aca="false">E28*F28</f>
        <v>0</v>
      </c>
      <c r="H28" s="640" t="n">
        <v>0.1314</v>
      </c>
    </row>
    <row r="29" s="1" customFormat="true" ht="24" hidden="false" customHeight="true" outlineLevel="0" collapsed="false">
      <c r="A29" s="638" t="n">
        <v>15</v>
      </c>
      <c r="B29" s="639" t="s">
        <v>1518</v>
      </c>
      <c r="C29" s="639" t="s">
        <v>1519</v>
      </c>
      <c r="D29" s="639" t="s">
        <v>200</v>
      </c>
      <c r="E29" s="640" t="n">
        <v>180</v>
      </c>
      <c r="F29" s="641"/>
      <c r="G29" s="641" t="n">
        <f aca="false">E29*F29</f>
        <v>0</v>
      </c>
      <c r="H29" s="640" t="n">
        <v>0.0738</v>
      </c>
    </row>
    <row r="30" s="1" customFormat="true" ht="13.5" hidden="false" customHeight="true" outlineLevel="0" collapsed="false">
      <c r="A30" s="634" t="n">
        <v>16</v>
      </c>
      <c r="B30" s="635" t="s">
        <v>1520</v>
      </c>
      <c r="C30" s="635" t="s">
        <v>1521</v>
      </c>
      <c r="D30" s="635" t="s">
        <v>200</v>
      </c>
      <c r="E30" s="636" t="n">
        <v>4</v>
      </c>
      <c r="F30" s="637"/>
      <c r="G30" s="637" t="n">
        <f aca="false">E30*F30</f>
        <v>0</v>
      </c>
      <c r="H30" s="636" t="n">
        <v>0</v>
      </c>
    </row>
    <row r="31" s="1" customFormat="true" ht="24" hidden="false" customHeight="true" outlineLevel="0" collapsed="false">
      <c r="A31" s="638" t="n">
        <v>17</v>
      </c>
      <c r="B31" s="639" t="s">
        <v>1522</v>
      </c>
      <c r="C31" s="639" t="s">
        <v>1523</v>
      </c>
      <c r="D31" s="639" t="s">
        <v>200</v>
      </c>
      <c r="E31" s="640" t="n">
        <v>4</v>
      </c>
      <c r="F31" s="641"/>
      <c r="G31" s="641" t="n">
        <f aca="false">E31*F31</f>
        <v>0</v>
      </c>
      <c r="H31" s="640" t="n">
        <v>0.00048</v>
      </c>
    </row>
    <row r="32" s="1" customFormat="true" ht="13.5" hidden="false" customHeight="true" outlineLevel="0" collapsed="false">
      <c r="A32" s="634" t="n">
        <v>18</v>
      </c>
      <c r="B32" s="635" t="s">
        <v>1524</v>
      </c>
      <c r="C32" s="635" t="s">
        <v>1525</v>
      </c>
      <c r="D32" s="635" t="s">
        <v>200</v>
      </c>
      <c r="E32" s="636" t="n">
        <v>6</v>
      </c>
      <c r="F32" s="637"/>
      <c r="G32" s="637" t="n">
        <f aca="false">E32*F32</f>
        <v>0</v>
      </c>
      <c r="H32" s="636" t="n">
        <v>0</v>
      </c>
    </row>
    <row r="33" s="1" customFormat="true" ht="24" hidden="false" customHeight="true" outlineLevel="0" collapsed="false">
      <c r="A33" s="638" t="n">
        <v>19</v>
      </c>
      <c r="B33" s="639" t="s">
        <v>1526</v>
      </c>
      <c r="C33" s="639" t="s">
        <v>1527</v>
      </c>
      <c r="D33" s="639" t="s">
        <v>200</v>
      </c>
      <c r="E33" s="640" t="n">
        <v>6</v>
      </c>
      <c r="F33" s="641"/>
      <c r="G33" s="641" t="n">
        <f aca="false">E33*F33</f>
        <v>0</v>
      </c>
      <c r="H33" s="640" t="n">
        <v>0.02106</v>
      </c>
    </row>
    <row r="34" s="1" customFormat="true" ht="24" hidden="false" customHeight="true" outlineLevel="0" collapsed="false">
      <c r="A34" s="638" t="n">
        <v>20</v>
      </c>
      <c r="B34" s="639" t="s">
        <v>1528</v>
      </c>
      <c r="C34" s="639" t="s">
        <v>1529</v>
      </c>
      <c r="D34" s="639" t="s">
        <v>200</v>
      </c>
      <c r="E34" s="640" t="n">
        <v>6</v>
      </c>
      <c r="F34" s="641"/>
      <c r="G34" s="641" t="n">
        <f aca="false">E34*F34</f>
        <v>0</v>
      </c>
      <c r="H34" s="640" t="n">
        <v>0.0876</v>
      </c>
    </row>
    <row r="35" s="1" customFormat="true" ht="13.5" hidden="false" customHeight="true" outlineLevel="0" collapsed="false">
      <c r="A35" s="634" t="n">
        <v>21</v>
      </c>
      <c r="B35" s="635" t="s">
        <v>1530</v>
      </c>
      <c r="C35" s="635" t="s">
        <v>1531</v>
      </c>
      <c r="D35" s="635" t="s">
        <v>200</v>
      </c>
      <c r="E35" s="636" t="n">
        <v>1</v>
      </c>
      <c r="F35" s="637"/>
      <c r="G35" s="637" t="n">
        <f aca="false">E35*F35</f>
        <v>0</v>
      </c>
      <c r="H35" s="636" t="n">
        <v>0</v>
      </c>
    </row>
    <row r="36" s="1" customFormat="true" ht="13.5" hidden="false" customHeight="true" outlineLevel="0" collapsed="false">
      <c r="A36" s="638" t="n">
        <v>22</v>
      </c>
      <c r="B36" s="639" t="s">
        <v>1532</v>
      </c>
      <c r="C36" s="639" t="s">
        <v>1533</v>
      </c>
      <c r="D36" s="639" t="s">
        <v>200</v>
      </c>
      <c r="E36" s="640" t="n">
        <v>1</v>
      </c>
      <c r="F36" s="641"/>
      <c r="G36" s="641" t="n">
        <f aca="false">E36*F36</f>
        <v>0</v>
      </c>
      <c r="H36" s="640" t="n">
        <v>0.01135</v>
      </c>
    </row>
    <row r="37" s="1" customFormat="true" ht="13.5" hidden="false" customHeight="true" outlineLevel="0" collapsed="false">
      <c r="A37" s="634" t="n">
        <v>23</v>
      </c>
      <c r="B37" s="635" t="s">
        <v>1534</v>
      </c>
      <c r="C37" s="635" t="s">
        <v>1535</v>
      </c>
      <c r="D37" s="635" t="s">
        <v>200</v>
      </c>
      <c r="E37" s="636" t="n">
        <v>6</v>
      </c>
      <c r="F37" s="637"/>
      <c r="G37" s="637" t="n">
        <f aca="false">E37*F37</f>
        <v>0</v>
      </c>
      <c r="H37" s="636" t="n">
        <v>0</v>
      </c>
    </row>
    <row r="38" s="1" customFormat="true" ht="24" hidden="false" customHeight="true" outlineLevel="0" collapsed="false">
      <c r="A38" s="638" t="n">
        <v>24</v>
      </c>
      <c r="B38" s="639" t="s">
        <v>1536</v>
      </c>
      <c r="C38" s="639" t="s">
        <v>1537</v>
      </c>
      <c r="D38" s="639" t="s">
        <v>200</v>
      </c>
      <c r="E38" s="640" t="n">
        <v>6</v>
      </c>
      <c r="F38" s="641"/>
      <c r="G38" s="641" t="n">
        <f aca="false">E38*F38</f>
        <v>0</v>
      </c>
      <c r="H38" s="640" t="n">
        <v>0.00102</v>
      </c>
    </row>
    <row r="39" s="1" customFormat="true" ht="13.5" hidden="false" customHeight="true" outlineLevel="0" collapsed="false">
      <c r="A39" s="634" t="n">
        <v>25</v>
      </c>
      <c r="B39" s="635" t="s">
        <v>1538</v>
      </c>
      <c r="C39" s="635" t="s">
        <v>1539</v>
      </c>
      <c r="D39" s="635" t="s">
        <v>200</v>
      </c>
      <c r="E39" s="636" t="n">
        <v>10</v>
      </c>
      <c r="F39" s="637"/>
      <c r="G39" s="637" t="n">
        <f aca="false">E39*F39</f>
        <v>0</v>
      </c>
      <c r="H39" s="636" t="n">
        <v>0</v>
      </c>
    </row>
    <row r="40" s="1" customFormat="true" ht="24" hidden="false" customHeight="true" outlineLevel="0" collapsed="false">
      <c r="A40" s="638" t="n">
        <v>26</v>
      </c>
      <c r="B40" s="639" t="s">
        <v>1540</v>
      </c>
      <c r="C40" s="639" t="s">
        <v>1541</v>
      </c>
      <c r="D40" s="639" t="s">
        <v>200</v>
      </c>
      <c r="E40" s="640" t="n">
        <v>10</v>
      </c>
      <c r="F40" s="641"/>
      <c r="G40" s="641" t="n">
        <f aca="false">E40*F40</f>
        <v>0</v>
      </c>
      <c r="H40" s="640" t="n">
        <v>0.0036</v>
      </c>
    </row>
    <row r="41" s="1" customFormat="true" ht="13.5" hidden="false" customHeight="true" outlineLevel="0" collapsed="false">
      <c r="A41" s="634" t="n">
        <v>27</v>
      </c>
      <c r="B41" s="635" t="s">
        <v>1538</v>
      </c>
      <c r="C41" s="635" t="s">
        <v>1539</v>
      </c>
      <c r="D41" s="635" t="s">
        <v>200</v>
      </c>
      <c r="E41" s="636" t="n">
        <v>6</v>
      </c>
      <c r="F41" s="637"/>
      <c r="G41" s="637" t="n">
        <f aca="false">E41*F41</f>
        <v>0</v>
      </c>
      <c r="H41" s="636" t="n">
        <v>0</v>
      </c>
    </row>
    <row r="42" s="1" customFormat="true" ht="24" hidden="false" customHeight="true" outlineLevel="0" collapsed="false">
      <c r="A42" s="638" t="n">
        <v>28</v>
      </c>
      <c r="B42" s="639" t="s">
        <v>1542</v>
      </c>
      <c r="C42" s="639" t="s">
        <v>1543</v>
      </c>
      <c r="D42" s="639" t="s">
        <v>200</v>
      </c>
      <c r="E42" s="640" t="n">
        <v>6</v>
      </c>
      <c r="F42" s="641"/>
      <c r="G42" s="641" t="n">
        <f aca="false">E42*F42</f>
        <v>0</v>
      </c>
      <c r="H42" s="640" t="n">
        <v>0.0024</v>
      </c>
    </row>
    <row r="43" s="1" customFormat="true" ht="13.5" hidden="false" customHeight="true" outlineLevel="0" collapsed="false">
      <c r="A43" s="634" t="n">
        <v>29</v>
      </c>
      <c r="B43" s="635" t="s">
        <v>1544</v>
      </c>
      <c r="C43" s="635" t="s">
        <v>1545</v>
      </c>
      <c r="D43" s="635" t="s">
        <v>200</v>
      </c>
      <c r="E43" s="636" t="n">
        <v>14</v>
      </c>
      <c r="F43" s="637"/>
      <c r="G43" s="637" t="n">
        <f aca="false">E43*F43</f>
        <v>0</v>
      </c>
      <c r="H43" s="636" t="n">
        <v>0</v>
      </c>
    </row>
    <row r="44" s="1" customFormat="true" ht="24" hidden="false" customHeight="true" outlineLevel="0" collapsed="false">
      <c r="A44" s="638" t="n">
        <v>30</v>
      </c>
      <c r="B44" s="639" t="s">
        <v>1546</v>
      </c>
      <c r="C44" s="639" t="s">
        <v>1547</v>
      </c>
      <c r="D44" s="639" t="s">
        <v>200</v>
      </c>
      <c r="E44" s="640" t="n">
        <v>14</v>
      </c>
      <c r="F44" s="641"/>
      <c r="G44" s="641" t="n">
        <f aca="false">E44*F44</f>
        <v>0</v>
      </c>
      <c r="H44" s="640" t="n">
        <v>0.00294</v>
      </c>
    </row>
    <row r="45" s="1" customFormat="true" ht="13.5" hidden="false" customHeight="true" outlineLevel="0" collapsed="false">
      <c r="A45" s="634" t="n">
        <v>31</v>
      </c>
      <c r="B45" s="635" t="s">
        <v>1548</v>
      </c>
      <c r="C45" s="635" t="s">
        <v>1549</v>
      </c>
      <c r="D45" s="635" t="s">
        <v>200</v>
      </c>
      <c r="E45" s="636" t="n">
        <v>80</v>
      </c>
      <c r="F45" s="637"/>
      <c r="G45" s="637" t="n">
        <f aca="false">E45*F45</f>
        <v>0</v>
      </c>
      <c r="H45" s="636" t="n">
        <v>0</v>
      </c>
    </row>
    <row r="46" s="1" customFormat="true" ht="24" hidden="false" customHeight="true" outlineLevel="0" collapsed="false">
      <c r="A46" s="638" t="n">
        <v>32</v>
      </c>
      <c r="B46" s="639" t="s">
        <v>1550</v>
      </c>
      <c r="C46" s="639" t="s">
        <v>1551</v>
      </c>
      <c r="D46" s="639" t="s">
        <v>200</v>
      </c>
      <c r="E46" s="640" t="n">
        <v>80</v>
      </c>
      <c r="F46" s="641"/>
      <c r="G46" s="641" t="n">
        <f aca="false">E46*F46</f>
        <v>0</v>
      </c>
      <c r="H46" s="640" t="n">
        <v>0.0112</v>
      </c>
    </row>
    <row r="47" s="1" customFormat="true" ht="13.5" hidden="false" customHeight="true" outlineLevel="0" collapsed="false">
      <c r="A47" s="634" t="n">
        <v>33</v>
      </c>
      <c r="B47" s="635" t="s">
        <v>1552</v>
      </c>
      <c r="C47" s="635" t="s">
        <v>1553</v>
      </c>
      <c r="D47" s="635" t="s">
        <v>200</v>
      </c>
      <c r="E47" s="636" t="n">
        <v>4</v>
      </c>
      <c r="F47" s="637"/>
      <c r="G47" s="637" t="n">
        <f aca="false">E47*F47</f>
        <v>0</v>
      </c>
      <c r="H47" s="636" t="n">
        <v>0</v>
      </c>
    </row>
    <row r="48" s="1" customFormat="true" ht="24" hidden="false" customHeight="true" outlineLevel="0" collapsed="false">
      <c r="A48" s="638" t="n">
        <v>34</v>
      </c>
      <c r="B48" s="639" t="s">
        <v>1554</v>
      </c>
      <c r="C48" s="639" t="s">
        <v>1555</v>
      </c>
      <c r="D48" s="639" t="s">
        <v>200</v>
      </c>
      <c r="E48" s="640" t="n">
        <v>4</v>
      </c>
      <c r="F48" s="641"/>
      <c r="G48" s="641" t="n">
        <f aca="false">E48*F48</f>
        <v>0</v>
      </c>
      <c r="H48" s="640" t="n">
        <v>0.0006</v>
      </c>
    </row>
    <row r="49" s="1" customFormat="true" ht="13.5" hidden="false" customHeight="true" outlineLevel="0" collapsed="false">
      <c r="A49" s="634" t="n">
        <v>35</v>
      </c>
      <c r="B49" s="635" t="s">
        <v>1556</v>
      </c>
      <c r="C49" s="635" t="s">
        <v>1557</v>
      </c>
      <c r="D49" s="635" t="s">
        <v>200</v>
      </c>
      <c r="E49" s="636" t="n">
        <v>10</v>
      </c>
      <c r="F49" s="637"/>
      <c r="G49" s="637" t="n">
        <f aca="false">E49*F49</f>
        <v>0</v>
      </c>
      <c r="H49" s="636" t="n">
        <v>0</v>
      </c>
    </row>
    <row r="50" s="1" customFormat="true" ht="24" hidden="false" customHeight="true" outlineLevel="0" collapsed="false">
      <c r="A50" s="638" t="n">
        <v>36</v>
      </c>
      <c r="B50" s="639" t="s">
        <v>1558</v>
      </c>
      <c r="C50" s="639" t="s">
        <v>1559</v>
      </c>
      <c r="D50" s="639" t="s">
        <v>200</v>
      </c>
      <c r="E50" s="640" t="n">
        <v>10</v>
      </c>
      <c r="F50" s="641"/>
      <c r="G50" s="641" t="n">
        <f aca="false">E50*F50</f>
        <v>0</v>
      </c>
      <c r="H50" s="640" t="n">
        <v>0.0032</v>
      </c>
    </row>
    <row r="51" s="1" customFormat="true" ht="13.5" hidden="false" customHeight="true" outlineLevel="0" collapsed="false">
      <c r="A51" s="634" t="n">
        <v>37</v>
      </c>
      <c r="B51" s="635" t="s">
        <v>1560</v>
      </c>
      <c r="C51" s="635" t="s">
        <v>1561</v>
      </c>
      <c r="D51" s="635" t="s">
        <v>200</v>
      </c>
      <c r="E51" s="636" t="n">
        <v>7</v>
      </c>
      <c r="F51" s="637"/>
      <c r="G51" s="637" t="n">
        <f aca="false">E51*F51</f>
        <v>0</v>
      </c>
      <c r="H51" s="636" t="n">
        <v>0</v>
      </c>
    </row>
    <row r="52" s="1" customFormat="true" ht="24" hidden="false" customHeight="true" outlineLevel="0" collapsed="false">
      <c r="A52" s="638" t="n">
        <v>38</v>
      </c>
      <c r="B52" s="639" t="s">
        <v>1562</v>
      </c>
      <c r="C52" s="639" t="s">
        <v>1563</v>
      </c>
      <c r="D52" s="639" t="s">
        <v>200</v>
      </c>
      <c r="E52" s="640" t="n">
        <v>7</v>
      </c>
      <c r="F52" s="641"/>
      <c r="G52" s="641" t="n">
        <f aca="false">E52*F52</f>
        <v>0</v>
      </c>
      <c r="H52" s="640" t="n">
        <v>0.00273</v>
      </c>
    </row>
    <row r="53" s="1" customFormat="true" ht="13.5" hidden="false" customHeight="true" outlineLevel="0" collapsed="false">
      <c r="A53" s="634" t="n">
        <v>39</v>
      </c>
      <c r="B53" s="635" t="s">
        <v>1564</v>
      </c>
      <c r="C53" s="635" t="s">
        <v>1565</v>
      </c>
      <c r="D53" s="635" t="s">
        <v>200</v>
      </c>
      <c r="E53" s="636" t="n">
        <v>14</v>
      </c>
      <c r="F53" s="637"/>
      <c r="G53" s="637" t="n">
        <f aca="false">E53*F53</f>
        <v>0</v>
      </c>
      <c r="H53" s="636" t="n">
        <v>0</v>
      </c>
    </row>
    <row r="54" s="1" customFormat="true" ht="24" hidden="false" customHeight="true" outlineLevel="0" collapsed="false">
      <c r="A54" s="638" t="n">
        <v>40</v>
      </c>
      <c r="B54" s="639" t="s">
        <v>1566</v>
      </c>
      <c r="C54" s="639" t="s">
        <v>1567</v>
      </c>
      <c r="D54" s="639" t="s">
        <v>200</v>
      </c>
      <c r="E54" s="640" t="n">
        <v>14</v>
      </c>
      <c r="F54" s="641"/>
      <c r="G54" s="641" t="n">
        <f aca="false">E54*F54</f>
        <v>0</v>
      </c>
      <c r="H54" s="640" t="n">
        <v>0.00392</v>
      </c>
    </row>
    <row r="55" s="1" customFormat="true" ht="13.5" hidden="false" customHeight="true" outlineLevel="0" collapsed="false">
      <c r="A55" s="634" t="n">
        <v>41</v>
      </c>
      <c r="B55" s="635" t="s">
        <v>1568</v>
      </c>
      <c r="C55" s="635" t="s">
        <v>1569</v>
      </c>
      <c r="D55" s="635" t="s">
        <v>200</v>
      </c>
      <c r="E55" s="636" t="n">
        <v>7</v>
      </c>
      <c r="F55" s="637"/>
      <c r="G55" s="637" t="n">
        <f aca="false">E55*F55</f>
        <v>0</v>
      </c>
      <c r="H55" s="636" t="n">
        <v>0</v>
      </c>
    </row>
    <row r="56" s="1" customFormat="true" ht="24" hidden="false" customHeight="true" outlineLevel="0" collapsed="false">
      <c r="A56" s="638" t="n">
        <v>42</v>
      </c>
      <c r="B56" s="639" t="s">
        <v>1570</v>
      </c>
      <c r="C56" s="639" t="s">
        <v>1571</v>
      </c>
      <c r="D56" s="639" t="s">
        <v>200</v>
      </c>
      <c r="E56" s="640" t="n">
        <v>7</v>
      </c>
      <c r="F56" s="641"/>
      <c r="G56" s="641" t="n">
        <f aca="false">E56*F56</f>
        <v>0</v>
      </c>
      <c r="H56" s="640" t="n">
        <v>0.00021</v>
      </c>
    </row>
    <row r="57" s="1" customFormat="true" ht="13.5" hidden="false" customHeight="true" outlineLevel="0" collapsed="false">
      <c r="A57" s="634" t="n">
        <v>43</v>
      </c>
      <c r="B57" s="635" t="s">
        <v>1572</v>
      </c>
      <c r="C57" s="635" t="s">
        <v>1573</v>
      </c>
      <c r="D57" s="635" t="s">
        <v>200</v>
      </c>
      <c r="E57" s="636" t="n">
        <v>10</v>
      </c>
      <c r="F57" s="637"/>
      <c r="G57" s="637" t="n">
        <f aca="false">E57*F57</f>
        <v>0</v>
      </c>
      <c r="H57" s="636" t="n">
        <v>0</v>
      </c>
    </row>
    <row r="58" s="1" customFormat="true" ht="24" hidden="false" customHeight="true" outlineLevel="0" collapsed="false">
      <c r="A58" s="638" t="n">
        <v>44</v>
      </c>
      <c r="B58" s="639" t="s">
        <v>1574</v>
      </c>
      <c r="C58" s="639" t="s">
        <v>1575</v>
      </c>
      <c r="D58" s="639" t="s">
        <v>200</v>
      </c>
      <c r="E58" s="640" t="n">
        <v>10</v>
      </c>
      <c r="F58" s="641"/>
      <c r="G58" s="641" t="n">
        <f aca="false">E58*F58</f>
        <v>0</v>
      </c>
      <c r="H58" s="640" t="n">
        <v>0.0489</v>
      </c>
    </row>
    <row r="59" s="1" customFormat="true" ht="13.5" hidden="false" customHeight="true" outlineLevel="0" collapsed="false">
      <c r="A59" s="634" t="n">
        <v>45</v>
      </c>
      <c r="B59" s="635" t="s">
        <v>1576</v>
      </c>
      <c r="C59" s="635" t="s">
        <v>1577</v>
      </c>
      <c r="D59" s="635" t="s">
        <v>382</v>
      </c>
      <c r="E59" s="636" t="n">
        <v>1</v>
      </c>
      <c r="F59" s="637"/>
      <c r="G59" s="637" t="n">
        <f aca="false">E59*F59</f>
        <v>0</v>
      </c>
      <c r="H59" s="636" t="n">
        <v>0</v>
      </c>
    </row>
    <row r="60" s="1" customFormat="true" ht="13.5" hidden="false" customHeight="true" outlineLevel="0" collapsed="false">
      <c r="A60" s="634" t="n">
        <v>46</v>
      </c>
      <c r="B60" s="635" t="s">
        <v>987</v>
      </c>
      <c r="C60" s="635" t="s">
        <v>1578</v>
      </c>
      <c r="D60" s="635" t="s">
        <v>751</v>
      </c>
      <c r="E60" s="636" t="n">
        <v>61.097</v>
      </c>
      <c r="F60" s="637"/>
      <c r="G60" s="637" t="n">
        <f aca="false">E60*F60</f>
        <v>0</v>
      </c>
      <c r="H60" s="636" t="n">
        <v>0</v>
      </c>
    </row>
    <row r="61" s="1" customFormat="true" ht="13.5" hidden="false" customHeight="true" outlineLevel="0" collapsed="false">
      <c r="A61" s="634" t="n">
        <v>47</v>
      </c>
      <c r="B61" s="635" t="s">
        <v>1481</v>
      </c>
      <c r="C61" s="635" t="s">
        <v>1482</v>
      </c>
      <c r="D61" s="635" t="s">
        <v>751</v>
      </c>
      <c r="E61" s="636" t="n">
        <v>21.353</v>
      </c>
      <c r="F61" s="637"/>
      <c r="G61" s="637" t="n">
        <f aca="false">E61*F61</f>
        <v>0</v>
      </c>
      <c r="H61" s="636" t="n">
        <v>0</v>
      </c>
    </row>
    <row r="62" s="1" customFormat="true" ht="13.5" hidden="false" customHeight="true" outlineLevel="0" collapsed="false">
      <c r="A62" s="634" t="n">
        <v>48</v>
      </c>
      <c r="B62" s="635" t="s">
        <v>1347</v>
      </c>
      <c r="C62" s="635" t="s">
        <v>1348</v>
      </c>
      <c r="D62" s="635" t="s">
        <v>751</v>
      </c>
      <c r="E62" s="636" t="n">
        <v>61.29</v>
      </c>
      <c r="F62" s="637"/>
      <c r="G62" s="637" t="n">
        <f aca="false">E62*F62</f>
        <v>0</v>
      </c>
      <c r="H62" s="636" t="n">
        <v>0</v>
      </c>
    </row>
    <row r="63" s="1" customFormat="true" ht="28.5" hidden="false" customHeight="true" outlineLevel="0" collapsed="false">
      <c r="A63" s="630"/>
      <c r="B63" s="631" t="s">
        <v>1579</v>
      </c>
      <c r="C63" s="631" t="s">
        <v>1580</v>
      </c>
      <c r="D63" s="631"/>
      <c r="E63" s="632"/>
      <c r="F63" s="633"/>
      <c r="G63" s="633" t="n">
        <f aca="false">SUM(G64:G67)</f>
        <v>0</v>
      </c>
      <c r="H63" s="632" t="n">
        <v>0</v>
      </c>
    </row>
    <row r="64" s="1" customFormat="true" ht="24" hidden="false" customHeight="true" outlineLevel="0" collapsed="false">
      <c r="A64" s="634" t="n">
        <v>50</v>
      </c>
      <c r="B64" s="635" t="s">
        <v>1581</v>
      </c>
      <c r="C64" s="635" t="s">
        <v>1582</v>
      </c>
      <c r="D64" s="635" t="s">
        <v>208</v>
      </c>
      <c r="E64" s="636" t="n">
        <v>15</v>
      </c>
      <c r="F64" s="637"/>
      <c r="G64" s="637" t="n">
        <f aca="false">E64*F64</f>
        <v>0</v>
      </c>
      <c r="H64" s="636" t="n">
        <v>0</v>
      </c>
    </row>
    <row r="65" s="1" customFormat="true" ht="24" hidden="false" customHeight="true" outlineLevel="0" collapsed="false">
      <c r="A65" s="634" t="n">
        <v>51</v>
      </c>
      <c r="B65" s="635" t="s">
        <v>1583</v>
      </c>
      <c r="C65" s="635" t="s">
        <v>1584</v>
      </c>
      <c r="D65" s="635" t="s">
        <v>208</v>
      </c>
      <c r="E65" s="636" t="n">
        <v>15</v>
      </c>
      <c r="F65" s="637"/>
      <c r="G65" s="637" t="n">
        <f aca="false">E65*F65</f>
        <v>0</v>
      </c>
      <c r="H65" s="636" t="n">
        <v>0</v>
      </c>
    </row>
    <row r="66" s="1" customFormat="true" ht="24" hidden="false" customHeight="true" outlineLevel="0" collapsed="false">
      <c r="A66" s="634" t="n">
        <v>52</v>
      </c>
      <c r="B66" s="635" t="s">
        <v>1585</v>
      </c>
      <c r="C66" s="635" t="s">
        <v>1586</v>
      </c>
      <c r="D66" s="635" t="s">
        <v>205</v>
      </c>
      <c r="E66" s="636" t="n">
        <v>8</v>
      </c>
      <c r="F66" s="637"/>
      <c r="G66" s="637" t="n">
        <f aca="false">E66*F66</f>
        <v>0</v>
      </c>
      <c r="H66" s="636" t="n">
        <v>0</v>
      </c>
    </row>
    <row r="67" s="1" customFormat="true" ht="13.5" hidden="false" customHeight="true" outlineLevel="0" collapsed="false">
      <c r="A67" s="634" t="n">
        <v>53</v>
      </c>
      <c r="B67" s="635" t="s">
        <v>1347</v>
      </c>
      <c r="C67" s="635" t="s">
        <v>1348</v>
      </c>
      <c r="D67" s="635" t="s">
        <v>751</v>
      </c>
      <c r="E67" s="636" t="n">
        <v>1.237</v>
      </c>
      <c r="F67" s="637"/>
      <c r="G67" s="637" t="n">
        <f aca="false">E67*F67</f>
        <v>0</v>
      </c>
      <c r="H67" s="636" t="n">
        <v>0</v>
      </c>
    </row>
    <row r="68" s="1" customFormat="true" ht="30.75" hidden="false" customHeight="true" outlineLevel="0" collapsed="false">
      <c r="A68" s="626"/>
      <c r="B68" s="627" t="s">
        <v>36</v>
      </c>
      <c r="C68" s="627" t="s">
        <v>415</v>
      </c>
      <c r="D68" s="627"/>
      <c r="E68" s="628"/>
      <c r="F68" s="629"/>
      <c r="G68" s="629" t="n">
        <f aca="false">SUM(G69)</f>
        <v>0</v>
      </c>
      <c r="H68" s="628" t="n">
        <v>0</v>
      </c>
    </row>
    <row r="69" s="1" customFormat="true" ht="28.5" hidden="false" customHeight="true" outlineLevel="0" collapsed="false">
      <c r="A69" s="630"/>
      <c r="B69" s="631" t="s">
        <v>44</v>
      </c>
      <c r="C69" s="631" t="s">
        <v>1587</v>
      </c>
      <c r="D69" s="631"/>
      <c r="E69" s="632"/>
      <c r="F69" s="633"/>
      <c r="G69" s="633" t="n">
        <f aca="false">SUM(G70)</f>
        <v>0</v>
      </c>
      <c r="H69" s="632" t="n">
        <v>0</v>
      </c>
    </row>
    <row r="70" s="1" customFormat="true" ht="24" hidden="false" customHeight="true" outlineLevel="0" collapsed="false">
      <c r="A70" s="634" t="n">
        <v>49</v>
      </c>
      <c r="B70" s="635" t="s">
        <v>1588</v>
      </c>
      <c r="C70" s="635" t="s">
        <v>1589</v>
      </c>
      <c r="D70" s="635" t="s">
        <v>986</v>
      </c>
      <c r="E70" s="636" t="n">
        <v>3</v>
      </c>
      <c r="F70" s="637"/>
      <c r="G70" s="637" t="n">
        <f aca="false">E70*F70</f>
        <v>0</v>
      </c>
      <c r="H70" s="636" t="n">
        <v>0</v>
      </c>
    </row>
    <row r="71" s="1" customFormat="true" ht="30.75" hidden="false" customHeight="true" outlineLevel="0" collapsed="false">
      <c r="A71" s="642"/>
      <c r="B71" s="643"/>
      <c r="C71" s="643" t="s">
        <v>752</v>
      </c>
      <c r="D71" s="643"/>
      <c r="E71" s="644"/>
      <c r="F71" s="645"/>
      <c r="G71" s="645" t="n">
        <f aca="false">SUM(G68,G13)</f>
        <v>0</v>
      </c>
      <c r="H71" s="644" t="n">
        <v>0.724824</v>
      </c>
    </row>
    <row r="73" customFormat="false" ht="10.5" hidden="false" customHeight="false" outlineLevel="0" collapsed="false">
      <c r="F73" s="2" t="s">
        <v>1590</v>
      </c>
      <c r="G73" s="606" t="n">
        <f aca="false">G68</f>
        <v>0</v>
      </c>
    </row>
    <row r="74" customFormat="false" ht="10.5" hidden="false" customHeight="false" outlineLevel="0" collapsed="false">
      <c r="F74" s="606" t="s">
        <v>1591</v>
      </c>
      <c r="G74" s="606" t="n">
        <f aca="false">SUM(G58,G56,G54,G52,G50,G48,G46,G44,G42,G40,G38,G36,G33:G34,G31,G28:G29,G26,G24,G22,G18:G20,G16)</f>
        <v>0</v>
      </c>
    </row>
    <row r="75" customFormat="false" ht="10.5" hidden="false" customHeight="false" outlineLevel="0" collapsed="false">
      <c r="F75" s="606" t="s">
        <v>1592</v>
      </c>
      <c r="G75" s="606" t="n">
        <f aca="false">G71-G73-G74</f>
        <v>0</v>
      </c>
    </row>
  </sheetData>
  <mergeCells count="2">
    <mergeCell ref="A1:H1"/>
    <mergeCell ref="A8:C8"/>
  </mergeCells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9:19:07Z</dcterms:created>
  <dc:creator>Alena Forgacova</dc:creator>
  <dc:description/>
  <dc:language>en-US</dc:language>
  <cp:lastModifiedBy>Ondrejička Miroslav, Ing.</cp:lastModifiedBy>
  <cp:lastPrinted>2019-04-09T06:39:41Z</cp:lastPrinted>
  <dcterms:modified xsi:type="dcterms:W3CDTF">2019-06-17T08:48:14Z</dcterms:modified>
  <cp:revision>0</cp:revision>
  <dc:subject/>
  <dc:title/>
</cp:coreProperties>
</file>