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 1 Kalkulácia ceny" sheetId="1" state="visible" r:id="rId2"/>
    <sheet name="Príloha č. 2 Špecifikácia " sheetId="2" state="visible" r:id="rId3"/>
  </sheets>
  <definedNames>
    <definedName function="false" hidden="false" localSheetId="0" name="_xlnm.Print_Area" vbProcedure="false">'Príloha č. 1 Kalkulácia ceny'!$A$1:$O$7</definedName>
    <definedName function="false" hidden="false" localSheetId="1" name="_xlnm.Print_Area" vbProcedure="false">'Príloha č. 2 Špecifikácia '!$B$1:$J$8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25">
  <si>
    <r>
      <rPr>
        <b val="true"/>
        <sz val="10"/>
        <color rgb="FF000000"/>
        <rFont val="Arial Narrow"/>
        <family val="2"/>
        <charset val="238"/>
      </rPr>
      <t xml:space="preserve">Príloha č. 1 - </t>
    </r>
    <r>
      <rPr>
        <sz val="10"/>
        <color rgb="FF000000"/>
        <rFont val="Arial Narrow"/>
        <family val="2"/>
        <charset val="238"/>
      </rPr>
      <t xml:space="preserve">Kalkulácia ceny</t>
    </r>
    <r>
      <rPr>
        <b val="true"/>
        <sz val="10"/>
        <color rgb="FF000000"/>
        <rFont val="Arial Narrow"/>
        <family val="2"/>
        <charset val="238"/>
      </rPr>
      <t xml:space="preserve"> (návrh na plnenie kritéria)</t>
    </r>
  </si>
  <si>
    <t xml:space="preserve">Názov predmetu zákazky: Obväzový materiál pre potreby VOU a.s.</t>
  </si>
  <si>
    <t xml:space="preserve">Por. č.</t>
  </si>
  <si>
    <t xml:space="preserve">Názov položky predmetu zákazky</t>
  </si>
  <si>
    <t xml:space="preserve">Merná jednotka
(MJ)</t>
  </si>
  <si>
    <t xml:space="preserve">Predpokladaný počet  MJ počas 12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redpokladaný počet počet MJ
v EUR bez DPH</t>
  </si>
  <si>
    <t xml:space="preserve">Celková cena
za predpokladaný počet MJ
v EUR s DPH</t>
  </si>
  <si>
    <t xml:space="preserve">1.</t>
  </si>
  <si>
    <t xml:space="preserve">Kompres gázový 10x10cm</t>
  </si>
  <si>
    <t xml:space="preserve">ks</t>
  </si>
  <si>
    <t xml:space="preserve">2.</t>
  </si>
  <si>
    <t xml:space="preserve">Kompres gázový 7,5x7,5cm</t>
  </si>
  <si>
    <t xml:space="preserve">3.</t>
  </si>
  <si>
    <t xml:space="preserve">Kompres gázový 5x5cm</t>
  </si>
  <si>
    <t xml:space="preserve">4.</t>
  </si>
  <si>
    <t xml:space="preserve">Kompres gázový sterilný 10x10cm</t>
  </si>
  <si>
    <t xml:space="preserve">5.</t>
  </si>
  <si>
    <t xml:space="preserve">Kompres gázový sterilný 7,5x7,5cm</t>
  </si>
  <si>
    <t xml:space="preserve">6.</t>
  </si>
  <si>
    <t xml:space="preserve">Kompres gázový sterilný 5x5cm</t>
  </si>
  <si>
    <t xml:space="preserve">7.</t>
  </si>
  <si>
    <t xml:space="preserve">Gáza - drenážna i.v. špongia 5x5cm</t>
  </si>
  <si>
    <t xml:space="preserve">8.</t>
  </si>
  <si>
    <t xml:space="preserve">Gáza rolovaná v páse s buničitou vatou</t>
  </si>
  <si>
    <t xml:space="preserve">9.</t>
  </si>
  <si>
    <t xml:space="preserve">Gáza skladaná</t>
  </si>
  <si>
    <t xml:space="preserve">10.</t>
  </si>
  <si>
    <t xml:space="preserve">Tamponáda s vazelinou </t>
  </si>
  <si>
    <t xml:space="preserve">11.</t>
  </si>
  <si>
    <t xml:space="preserve">Tampón sterilný 30x30cm</t>
  </si>
  <si>
    <t xml:space="preserve">12.</t>
  </si>
  <si>
    <t xml:space="preserve">Tampón sterilný 19-20x20cm</t>
  </si>
  <si>
    <t xml:space="preserve">13.</t>
  </si>
  <si>
    <t xml:space="preserve">Tampón sterilný 15x15cm</t>
  </si>
  <si>
    <t xml:space="preserve">14.</t>
  </si>
  <si>
    <t xml:space="preserve">Tampón sterilný 9x9cm</t>
  </si>
  <si>
    <t xml:space="preserve">15.</t>
  </si>
  <si>
    <t xml:space="preserve">Tampón prešívaný s RTG páskou a šnúrkou 45x45cm</t>
  </si>
  <si>
    <t xml:space="preserve">16.</t>
  </si>
  <si>
    <t xml:space="preserve">Elastické ovínadlo 8cm</t>
  </si>
  <si>
    <t xml:space="preserve">17.</t>
  </si>
  <si>
    <t xml:space="preserve">Elastické ovínadlo 10cm</t>
  </si>
  <si>
    <t xml:space="preserve">18.</t>
  </si>
  <si>
    <t xml:space="preserve">Elastické ovínadlo 12cm</t>
  </si>
  <si>
    <t xml:space="preserve">19.</t>
  </si>
  <si>
    <t xml:space="preserve">Elastické ovínadlo 15cm</t>
  </si>
  <si>
    <t xml:space="preserve">20.</t>
  </si>
  <si>
    <t xml:space="preserve">Obväz pletený (hydrofilový) 6cm</t>
  </si>
  <si>
    <t xml:space="preserve">21.</t>
  </si>
  <si>
    <t xml:space="preserve">Obväz pletený (hydrofilový) 8cm</t>
  </si>
  <si>
    <t xml:space="preserve">22.</t>
  </si>
  <si>
    <t xml:space="preserve">Obväz pletený (hydrofilový) 10cm</t>
  </si>
  <si>
    <t xml:space="preserve">23.</t>
  </si>
  <si>
    <t xml:space="preserve">Obväz hadicový č. 3</t>
  </si>
  <si>
    <t xml:space="preserve">24.</t>
  </si>
  <si>
    <t xml:space="preserve">Obväz hadicový č. 5</t>
  </si>
  <si>
    <t xml:space="preserve">25.</t>
  </si>
  <si>
    <t xml:space="preserve">Obväz hadicový č. 8</t>
  </si>
  <si>
    <t xml:space="preserve">26.</t>
  </si>
  <si>
    <t xml:space="preserve">Obväz hadicový č. 9</t>
  </si>
  <si>
    <t xml:space="preserve">27.</t>
  </si>
  <si>
    <t xml:space="preserve">Obväz hadicový č. 12</t>
  </si>
  <si>
    <t xml:space="preserve">28.</t>
  </si>
  <si>
    <t xml:space="preserve">Šatka trojcipa</t>
  </si>
  <si>
    <t xml:space="preserve">29.</t>
  </si>
  <si>
    <t xml:space="preserve">Buničitá vata vinutá</t>
  </si>
  <si>
    <t xml:space="preserve">30.</t>
  </si>
  <si>
    <t xml:space="preserve">Buničitá vata prierezy</t>
  </si>
  <si>
    <t xml:space="preserve">31.</t>
  </si>
  <si>
    <t xml:space="preserve">Buničitá vata delená - tampóny </t>
  </si>
  <si>
    <t xml:space="preserve">rolka</t>
  </si>
  <si>
    <t xml:space="preserve">32.</t>
  </si>
  <si>
    <t xml:space="preserve">Obväzová vata</t>
  </si>
  <si>
    <t xml:space="preserve">33.</t>
  </si>
  <si>
    <t xml:space="preserve">Gáza bauše sterilná 10x10cm</t>
  </si>
  <si>
    <t xml:space="preserve">34.</t>
  </si>
  <si>
    <t xml:space="preserve">Vatový vankúš v gáze 15x20cm</t>
  </si>
  <si>
    <t xml:space="preserve">35.</t>
  </si>
  <si>
    <t xml:space="preserve">Vatový vankúš v gáze 20x30cm</t>
  </si>
  <si>
    <t xml:space="preserve">36.</t>
  </si>
  <si>
    <t xml:space="preserve">Fixačná náplasť z umelého hodvábu 2,5cm</t>
  </si>
  <si>
    <t xml:space="preserve">37.</t>
  </si>
  <si>
    <t xml:space="preserve">Fixačná náplasť z umelého hodvábu 5cm</t>
  </si>
  <si>
    <t xml:space="preserve">38.</t>
  </si>
  <si>
    <t xml:space="preserve">Bavlnená náplasť so zinkoxydom 1,5cm x 5m</t>
  </si>
  <si>
    <t xml:space="preserve">39.</t>
  </si>
  <si>
    <t xml:space="preserve">Bavlnená náplasť so zinkoxydom 2,5cm x 5m</t>
  </si>
  <si>
    <t xml:space="preserve">40.</t>
  </si>
  <si>
    <t xml:space="preserve">Bavlnená náplasť so zinkoxydom 5cm x 5m</t>
  </si>
  <si>
    <t xml:space="preserve">41.</t>
  </si>
  <si>
    <t xml:space="preserve">Bavlnená náplasť so zinkoxydom 7,5cm x 5m</t>
  </si>
  <si>
    <t xml:space="preserve">42.</t>
  </si>
  <si>
    <t xml:space="preserve">Náplasť fixačná z netkaného textilu, hypoalergénna 1,25cm</t>
  </si>
  <si>
    <t xml:space="preserve">43.</t>
  </si>
  <si>
    <t xml:space="preserve">Náplasť fixačná z netkaného textilu, hypoalergénna 2,5cm</t>
  </si>
  <si>
    <t xml:space="preserve">44.</t>
  </si>
  <si>
    <t xml:space="preserve">Náplasť fixačná z netkaného textilu, hypoalergénna 5cm</t>
  </si>
  <si>
    <t xml:space="preserve">45.</t>
  </si>
  <si>
    <t xml:space="preserve">Prúžky (Omnistrip) na stiahnutie rany 6x76mm</t>
  </si>
  <si>
    <t xml:space="preserve">46.</t>
  </si>
  <si>
    <t xml:space="preserve">Prúžky (Omnistrip) na stiahnutie rany 6x36mm</t>
  </si>
  <si>
    <t xml:space="preserve">47.</t>
  </si>
  <si>
    <t xml:space="preserve">Elastická náplasť na rany 5x7,5cm</t>
  </si>
  <si>
    <t xml:space="preserve">48.</t>
  </si>
  <si>
    <t xml:space="preserve">Elastická náplasť na rany 8-10x10cm</t>
  </si>
  <si>
    <t xml:space="preserve">49.</t>
  </si>
  <si>
    <t xml:space="preserve">Elastická náplasť na rany 8-10x15cm</t>
  </si>
  <si>
    <t xml:space="preserve">50.</t>
  </si>
  <si>
    <t xml:space="preserve">Elastická náplasť na rany 9-10x20cm</t>
  </si>
  <si>
    <t xml:space="preserve">51.</t>
  </si>
  <si>
    <t xml:space="preserve">Náplasť na fixáciu kanýl 6x8cm</t>
  </si>
  <si>
    <t xml:space="preserve">52. </t>
  </si>
  <si>
    <t xml:space="preserve">Elastická, fixačná a hypoalergénna náplasť</t>
  </si>
  <si>
    <t xml:space="preserve">53.</t>
  </si>
  <si>
    <t xml:space="preserve">Absorčná hemostatická tlaková náplasť</t>
  </si>
  <si>
    <t xml:space="preserve">54.</t>
  </si>
  <si>
    <t xml:space="preserve">I.V krytie 80x95mm</t>
  </si>
  <si>
    <t xml:space="preserve">55.</t>
  </si>
  <si>
    <t xml:space="preserve">I.V.krytie 10x12mm</t>
  </si>
  <si>
    <t xml:space="preserve">56.</t>
  </si>
  <si>
    <t xml:space="preserve">Fóliové krytie 15cmx5m</t>
  </si>
  <si>
    <t xml:space="preserve">57.</t>
  </si>
  <si>
    <t xml:space="preserve">Sterilné krytie s masťou 7,5x10cm</t>
  </si>
  <si>
    <t xml:space="preserve">58.</t>
  </si>
  <si>
    <t xml:space="preserve">Sterilné krytie s masťou 10x20cm</t>
  </si>
  <si>
    <t xml:space="preserve">59.</t>
  </si>
  <si>
    <t xml:space="preserve">Sterilné krytie s obsahom striebra 10x10cm</t>
  </si>
  <si>
    <t xml:space="preserve">60.</t>
  </si>
  <si>
    <t xml:space="preserve">Sterilné krytie s obsahom striebra 10x20cm</t>
  </si>
  <si>
    <t xml:space="preserve">61.</t>
  </si>
  <si>
    <t xml:space="preserve">Krytie na rany s mäkkým silikónom </t>
  </si>
  <si>
    <t xml:space="preserve">62.</t>
  </si>
  <si>
    <t xml:space="preserve">Bakteriostatické penové krytie s mäkkým silikónom Ag 12x5x12x5 cm</t>
  </si>
  <si>
    <t xml:space="preserve">63.</t>
  </si>
  <si>
    <t xml:space="preserve">Bakteriostatické penové krytie, samolepiace na sacrum</t>
  </si>
  <si>
    <t xml:space="preserve">64.</t>
  </si>
  <si>
    <t xml:space="preserve">Bakteriostatické penové krytie s váčším rozmerom (10-20x20x25cm)</t>
  </si>
  <si>
    <t xml:space="preserve">65.</t>
  </si>
  <si>
    <t xml:space="preserve">Bakteriostatické penové krytie s menším rozmerom (10-12,5x10-12,5cm)</t>
  </si>
  <si>
    <t xml:space="preserve">66.</t>
  </si>
  <si>
    <t xml:space="preserve">Samolepiace krytie s makkým silikónom 12,5x12,5cm</t>
  </si>
  <si>
    <t xml:space="preserve">67.</t>
  </si>
  <si>
    <t xml:space="preserve">Samolepiace krytie z PE (rýchloobväz)1,9x7,2cm</t>
  </si>
  <si>
    <t xml:space="preserve">68.</t>
  </si>
  <si>
    <t xml:space="preserve">Antimikrobiálne absorčné krytie Ag 12,5x12,5cm</t>
  </si>
  <si>
    <t xml:space="preserve">69.</t>
  </si>
  <si>
    <t xml:space="preserve">Absorčný antimikrobiálny alginátový obväz 15x15cm</t>
  </si>
  <si>
    <t xml:space="preserve">70.</t>
  </si>
  <si>
    <t xml:space="preserve">Absorčný antimikrobiálny alginátový obväz 10x10cm</t>
  </si>
  <si>
    <t xml:space="preserve">71.</t>
  </si>
  <si>
    <t xml:space="preserve">Flexibilné chirurgické krytie malé (10x10-15cm)</t>
  </si>
  <si>
    <t xml:space="preserve">72.</t>
  </si>
  <si>
    <t xml:space="preserve">Flexibilné chirurgické krytie sredné (10x18-20cm)</t>
  </si>
  <si>
    <t xml:space="preserve">73.</t>
  </si>
  <si>
    <t xml:space="preserve">Flexibilné chirurgické krytie veľké (10x22-25cm)</t>
  </si>
  <si>
    <t xml:space="preserve">74.</t>
  </si>
  <si>
    <t xml:space="preserve">Flexibilné chirurgické krytie extra veľké (10x30-35cm)</t>
  </si>
  <si>
    <t xml:space="preserve">pozn.:* uchádzač môže predložiť ponuku na ktorúkoľvek položku, nie je potrebné predloženie ponuky na všetky položky</t>
  </si>
  <si>
    <t xml:space="preserve">** JC za MJ uchádzač predkladá na max. 4-desatinné miesta </t>
  </si>
  <si>
    <t xml:space="preserve">Identifikačné  údaje uchádzača: </t>
  </si>
  <si>
    <t xml:space="preserve">Obchodné meno </t>
  </si>
  <si>
    <t xml:space="preserve">Sídlo:</t>
  </si>
  <si>
    <t xml:space="preserve">podpis:</t>
  </si>
  <si>
    <t xml:space="preserve">IČO:</t>
  </si>
  <si>
    <t xml:space="preserve">DIČ:</t>
  </si>
  <si>
    <t xml:space="preserve">meno:</t>
  </si>
  <si>
    <t xml:space="preserve">IČ DPH: </t>
  </si>
  <si>
    <t xml:space="preserve">pracovná pozícia:</t>
  </si>
  <si>
    <t xml:space="preserve">pečiatka:</t>
  </si>
  <si>
    <t xml:space="preserve">Platnosť cenovej ponuky:</t>
  </si>
  <si>
    <t xml:space="preserve">V............................., dňa......................</t>
  </si>
  <si>
    <t xml:space="preserve">Účel prípravnej trhovej konzultácie</t>
  </si>
  <si>
    <t xml:space="preserve">V súlade s § 25 zákona č. 343/2015 o verejnom obstarávaní za účelom stanovenia požiadaviek (transparentných) na predmet zákazky, zistenie potreby rozdelenia predmetu zákazky na časti a stanovenia predpokladanej hodnoty zákazky.</t>
  </si>
  <si>
    <t xml:space="preserve">V súlade s § 25 zákona o VO za účelom prijatia primeraných opatrení, aby sa účasťou záujemcov, uchádzačov alebo hospodárskych subjektov v príslušnej prípravnej trhovej konzultácií nenarušila hospodárska súťaž, poskytne verejný obstarávateľ všetky informácie súvisiace s prípravnou trhovou konzultáciou, vrátane informácií, ktoré z účasti  záujemcov, uchádzačov alebo hospodárskych subjektov so vzťahom k záujemcovi alebo uchádzačovi vyplynuli každému, kto o to požiada.</t>
  </si>
  <si>
    <t xml:space="preserve">Uchádzač :</t>
  </si>
  <si>
    <t xml:space="preserve">IČO: </t>
  </si>
  <si>
    <t xml:space="preserve">1. VŠEOBECNÁ ŠPECIFIKÁCIA PREDMETU ZÁKAZKY</t>
  </si>
  <si>
    <t xml:space="preserve">1.1 Názov predmetu zákazky: Obväzový materiál pre potreby VOU a.s. </t>
  </si>
  <si>
    <t xml:space="preserve">1.2 CPV:</t>
  </si>
  <si>
    <t xml:space="preserve">33141114-2 Zdravotnícka gáza</t>
  </si>
  <si>
    <t xml:space="preserve">33141119-7 Obklady/obväzy</t>
  </si>
  <si>
    <t xml:space="preserve">33141115-9 Zdravotnícke tampóny</t>
  </si>
  <si>
    <t xml:space="preserve">33141113-4 Ovinadlá</t>
  </si>
  <si>
    <t xml:space="preserve">33141117-3 Vata</t>
  </si>
  <si>
    <t xml:space="preserve">33141112-8 Náplasti</t>
  </si>
  <si>
    <t xml:space="preserve">33141110-4 Chirurgické obväzy </t>
  </si>
  <si>
    <t xml:space="preserve">1.3 Druh:</t>
  </si>
  <si>
    <t xml:space="preserve">tovar</t>
  </si>
  <si>
    <t xml:space="preserve">1.4. Rozdelenie predmetu zákazky</t>
  </si>
  <si>
    <t xml:space="preserve">na základe výsledkov z PTK</t>
  </si>
  <si>
    <t xml:space="preserve">1.5 Zoznam položiek:</t>
  </si>
  <si>
    <t xml:space="preserve">Poradové číslo</t>
  </si>
  <si>
    <t xml:space="preserve">MJ</t>
  </si>
  <si>
    <t xml:space="preserve">Predpokladaný počet MJ za zmluvné obdobie  (12 mesiacov)</t>
  </si>
  <si>
    <t xml:space="preserve">2. TECHNICKÁ 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a zároveň uvedie hodnotu ním ponúkaného tovaru
</t>
    </r>
    <r>
      <rPr>
        <sz val="9"/>
        <color rgb="FF000000"/>
        <rFont val="Arial Narrow"/>
        <family val="2"/>
        <charset val="238"/>
      </rPr>
      <t xml:space="preserve">(v prípade, ak ponúkaný produkt nespĺňa definované požiadavky uchádzač uvedie ekvivalentnú hodnotu ním ponúkaného tovaru)</t>
    </r>
  </si>
  <si>
    <t xml:space="preserve">spĺňa / nespĺňa </t>
  </si>
  <si>
    <t xml:space="preserve">hodnota ponúkaného ekvivalentného tovaru</t>
  </si>
  <si>
    <t xml:space="preserve">Položka č. 1  Kompres gázový 10x10cm</t>
  </si>
  <si>
    <t xml:space="preserve">parametre</t>
  </si>
  <si>
    <t xml:space="preserve">min.</t>
  </si>
  <si>
    <t xml:space="preserve">max.</t>
  </si>
  <si>
    <t xml:space="preserve">presne</t>
  </si>
  <si>
    <t xml:space="preserve">1.1.</t>
  </si>
  <si>
    <t xml:space="preserve">Funkcia: ošetrenie rôznych typov rán, krytie rán </t>
  </si>
  <si>
    <t xml:space="preserve">áno</t>
  </si>
  <si>
    <t xml:space="preserve">1.2.</t>
  </si>
  <si>
    <t xml:space="preserve">Rozmer vankúša</t>
  </si>
  <si>
    <t xml:space="preserve">cm</t>
  </si>
  <si>
    <t xml:space="preserve">10x10</t>
  </si>
  <si>
    <t xml:space="preserve">1.3.</t>
  </si>
  <si>
    <t xml:space="preserve">Univerzálne použitie</t>
  </si>
  <si>
    <t xml:space="preserve">1.4.</t>
  </si>
  <si>
    <t xml:space="preserve">Nesterilné, hydrofilové, gázové kompresory so zloženými okrajmi</t>
  </si>
  <si>
    <t xml:space="preserve">1.5.</t>
  </si>
  <si>
    <t xml:space="preserve">Počet vlákien</t>
  </si>
  <si>
    <t xml:space="preserve">cm²</t>
  </si>
  <si>
    <t xml:space="preserve">1.6.</t>
  </si>
  <si>
    <t xml:space="preserve">Počet vrsiev</t>
  </si>
  <si>
    <t xml:space="preserve">1.7.</t>
  </si>
  <si>
    <t xml:space="preserve">Vlastnosti: nasiakavosť, priedušnosť, mäkkosť</t>
  </si>
  <si>
    <t xml:space="preserve">1.8.</t>
  </si>
  <si>
    <t xml:space="preserve">Zloženie: 100% bavlna</t>
  </si>
  <si>
    <t xml:space="preserve">Položka č. 2 Kompres gázový 7,5x7,5cm</t>
  </si>
  <si>
    <t xml:space="preserve">xxx</t>
  </si>
  <si>
    <t xml:space="preserve">2.1.</t>
  </si>
  <si>
    <t xml:space="preserve">2.2.</t>
  </si>
  <si>
    <t xml:space="preserve">7,5x7,5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Položka č. 3 Kompres gázový 5x5cm</t>
  </si>
  <si>
    <t xml:space="preserve">3.1.</t>
  </si>
  <si>
    <t xml:space="preserve">3.2.</t>
  </si>
  <si>
    <t xml:space="preserve">5x5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Položka č. 4 Kompres gázový sterilný 10x10cm</t>
  </si>
  <si>
    <t xml:space="preserve">4.1.</t>
  </si>
  <si>
    <t xml:space="preserve">4.2.</t>
  </si>
  <si>
    <t xml:space="preserve">4.3.</t>
  </si>
  <si>
    <t xml:space="preserve">Sterilné</t>
  </si>
  <si>
    <t xml:space="preserve">4.4.</t>
  </si>
  <si>
    <t xml:space="preserve">Počet kusov v 1 balení</t>
  </si>
  <si>
    <t xml:space="preserve">4.5.</t>
  </si>
  <si>
    <t xml:space="preserve">Nasiakový</t>
  </si>
  <si>
    <t xml:space="preserve">4.6.</t>
  </si>
  <si>
    <t xml:space="preserve">4.7.</t>
  </si>
  <si>
    <t xml:space="preserve">Hydrofilové, gázové kompresory so zloženými okrajmi</t>
  </si>
  <si>
    <t xml:space="preserve">4.8.</t>
  </si>
  <si>
    <t xml:space="preserve">4.9.</t>
  </si>
  <si>
    <t xml:space="preserve">Počet vrstiev</t>
  </si>
  <si>
    <t xml:space="preserve">4.10.</t>
  </si>
  <si>
    <t xml:space="preserve">4.11.</t>
  </si>
  <si>
    <t xml:space="preserve">Položka č. 5 Kompres gázový sterilný 7,5x7,5cm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</t>
  </si>
  <si>
    <t xml:space="preserve">Položka č. 6 Kompres gázový sterilný 5x5cm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</t>
  </si>
  <si>
    <t xml:space="preserve">Položka č. 7  Gáza - drenážna i.v. špongia 5x5cm</t>
  </si>
  <si>
    <t xml:space="preserve">7.1.</t>
  </si>
  <si>
    <t xml:space="preserve">7.2.</t>
  </si>
  <si>
    <t xml:space="preserve">7.3.</t>
  </si>
  <si>
    <t xml:space="preserve">7.4.</t>
  </si>
  <si>
    <t xml:space="preserve">Jednotlivo balené</t>
  </si>
  <si>
    <t xml:space="preserve">2</t>
  </si>
  <si>
    <t xml:space="preserve">7.5.</t>
  </si>
  <si>
    <t xml:space="preserve">7.6.</t>
  </si>
  <si>
    <t xml:space="preserve">Nepriľnavý</t>
  </si>
  <si>
    <t xml:space="preserve">7.7.</t>
  </si>
  <si>
    <t xml:space="preserve">7.8.</t>
  </si>
  <si>
    <t xml:space="preserve">7.9.</t>
  </si>
  <si>
    <t xml:space="preserve">Antimikrobiálne - napustená PHMB (polyhexametylén biquianid)</t>
  </si>
  <si>
    <t xml:space="preserve">7.10.</t>
  </si>
  <si>
    <t xml:space="preserve">zloženie: 50% viskózového hodvábu a 50% polyesteru</t>
  </si>
  <si>
    <t xml:space="preserve">7.11.</t>
  </si>
  <si>
    <t xml:space="preserve">predrezaná T-štrbina</t>
  </si>
  <si>
    <t xml:space="preserve">7.12.</t>
  </si>
  <si>
    <t xml:space="preserve">6-vrstvový</t>
  </si>
  <si>
    <t xml:space="preserve">Položka č. 8  Gáza rolovaná v páse s buničitou vatou</t>
  </si>
  <si>
    <t xml:space="preserve">8.1.</t>
  </si>
  <si>
    <t xml:space="preserve">Funkcia: ošetrovanie znečistených, infikovaných a exudujúcich rán</t>
  </si>
  <si>
    <t xml:space="preserve">8.2.</t>
  </si>
  <si>
    <t xml:space="preserve">Rozmer-šírka</t>
  </si>
  <si>
    <t xml:space="preserve">8</t>
  </si>
  <si>
    <t xml:space="preserve">8.3.</t>
  </si>
  <si>
    <t xml:space="preserve">Rozmer - dĺžka</t>
  </si>
  <si>
    <t xml:space="preserve">m</t>
  </si>
  <si>
    <t xml:space="preserve">40</t>
  </si>
  <si>
    <t xml:space="preserve">8.4.</t>
  </si>
  <si>
    <t xml:space="preserve">Hustota nití</t>
  </si>
  <si>
    <t xml:space="preserve">17</t>
  </si>
  <si>
    <t xml:space="preserve">8.5.</t>
  </si>
  <si>
    <t xml:space="preserve">Vrstvy</t>
  </si>
  <si>
    <t xml:space="preserve">6</t>
  </si>
  <si>
    <t xml:space="preserve">8.6.</t>
  </si>
  <si>
    <t xml:space="preserve">jadro s buničitej vaty</t>
  </si>
  <si>
    <t xml:space="preserve">8.7.</t>
  </si>
  <si>
    <t xml:space="preserve">zloženie: gáza hydrofilná (100% bavlna)</t>
  </si>
  <si>
    <t xml:space="preserve">8.8.</t>
  </si>
  <si>
    <t xml:space="preserve">vlastnosti: nasiakavá, mäkká, priedušná</t>
  </si>
  <si>
    <t xml:space="preserve">8.9</t>
  </si>
  <si>
    <t xml:space="preserve">jednotlivo balené</t>
  </si>
  <si>
    <t xml:space="preserve">8.10.</t>
  </si>
  <si>
    <t xml:space="preserve">nesterilné</t>
  </si>
  <si>
    <t xml:space="preserve">Položka č. 9  Gáza skladaná</t>
  </si>
  <si>
    <t xml:space="preserve">9.1.</t>
  </si>
  <si>
    <t xml:space="preserve">9.2.</t>
  </si>
  <si>
    <t xml:space="preserve">100</t>
  </si>
  <si>
    <t xml:space="preserve">9.3.</t>
  </si>
  <si>
    <t xml:space="preserve">9.4.</t>
  </si>
  <si>
    <t xml:space="preserve">30</t>
  </si>
  <si>
    <t xml:space="preserve">9.5.</t>
  </si>
  <si>
    <t xml:space="preserve">9.6.</t>
  </si>
  <si>
    <t xml:space="preserve">9.7.</t>
  </si>
  <si>
    <t xml:space="preserve">Položka č. 10 Tamponáda s vazelinou</t>
  </si>
  <si>
    <t xml:space="preserve">10.1.</t>
  </si>
  <si>
    <t xml:space="preserve">Funkcia: kompresia v dutine, zastavnie krvácia tlakom</t>
  </si>
  <si>
    <t xml:space="preserve">10.2.</t>
  </si>
  <si>
    <t xml:space="preserve">10.3.</t>
  </si>
  <si>
    <t xml:space="preserve">500</t>
  </si>
  <si>
    <t xml:space="preserve">10.4.</t>
  </si>
  <si>
    <t xml:space="preserve">Hustota vlákien</t>
  </si>
  <si>
    <t xml:space="preserve">20</t>
  </si>
  <si>
    <t xml:space="preserve">10.5.</t>
  </si>
  <si>
    <t xml:space="preserve">4</t>
  </si>
  <si>
    <t xml:space="preserve">10.6.</t>
  </si>
  <si>
    <t xml:space="preserve">jednotlivo balená, počet v balení</t>
  </si>
  <si>
    <t xml:space="preserve">10.7.</t>
  </si>
  <si>
    <t xml:space="preserve">Vlastnosti: mäkký, savý</t>
  </si>
  <si>
    <t xml:space="preserve">10.8.</t>
  </si>
  <si>
    <t xml:space="preserve">Napustené vazelinou alba</t>
  </si>
  <si>
    <t xml:space="preserve">10.9.</t>
  </si>
  <si>
    <t xml:space="preserve">sterilná</t>
  </si>
  <si>
    <t xml:space="preserve">10.10.</t>
  </si>
  <si>
    <t xml:space="preserve">zloženie: 100% bavlnená gáza</t>
  </si>
  <si>
    <t xml:space="preserve">Položka č. 11 Tampón sterilný 30x30cm</t>
  </si>
  <si>
    <t xml:space="preserve">11.1.</t>
  </si>
  <si>
    <t xml:space="preserve">Funkcia: na ošetrenie rôznych typov rán, sušenie tekutiny pri operácií</t>
  </si>
  <si>
    <t xml:space="preserve">11.2.</t>
  </si>
  <si>
    <t xml:space="preserve">sterilný</t>
  </si>
  <si>
    <t xml:space="preserve">11.3.</t>
  </si>
  <si>
    <t xml:space="preserve">hustota vlákien</t>
  </si>
  <si>
    <t xml:space="preserve">11.4.</t>
  </si>
  <si>
    <t xml:space="preserve">rozmer </t>
  </si>
  <si>
    <t xml:space="preserve">30x30</t>
  </si>
  <si>
    <t xml:space="preserve">11.5.</t>
  </si>
  <si>
    <t xml:space="preserve">počet ks v balení</t>
  </si>
  <si>
    <t xml:space="preserve">3</t>
  </si>
  <si>
    <t xml:space="preserve">11.6.</t>
  </si>
  <si>
    <t xml:space="preserve">zloženie: bilená bavlené vlákno</t>
  </si>
  <si>
    <t xml:space="preserve">11.7.</t>
  </si>
  <si>
    <t xml:space="preserve">vyrobené zo 100% hydrofilnej gázy</t>
  </si>
  <si>
    <t xml:space="preserve">Položka č. 12 Tampón sterilný 19-20x20cm</t>
  </si>
  <si>
    <t xml:space="preserve">12.1.</t>
  </si>
  <si>
    <t xml:space="preserve">12.2.</t>
  </si>
  <si>
    <t xml:space="preserve">12.3.</t>
  </si>
  <si>
    <t xml:space="preserve">12.4.</t>
  </si>
  <si>
    <t xml:space="preserve">19x20</t>
  </si>
  <si>
    <t xml:space="preserve">20x20</t>
  </si>
  <si>
    <t xml:space="preserve">12.5.</t>
  </si>
  <si>
    <t xml:space="preserve">12.6.</t>
  </si>
  <si>
    <t xml:space="preserve">12.7.</t>
  </si>
  <si>
    <t xml:space="preserve">Položka č. 13 Tampón sterilný 15x15cm</t>
  </si>
  <si>
    <t xml:space="preserve">13.1.</t>
  </si>
  <si>
    <t xml:space="preserve">13.2.</t>
  </si>
  <si>
    <t xml:space="preserve">13.3.</t>
  </si>
  <si>
    <t xml:space="preserve">13.4.</t>
  </si>
  <si>
    <t xml:space="preserve">15x15</t>
  </si>
  <si>
    <t xml:space="preserve">13.5.</t>
  </si>
  <si>
    <t xml:space="preserve">10</t>
  </si>
  <si>
    <t xml:space="preserve">13.6.</t>
  </si>
  <si>
    <t xml:space="preserve">13.7.</t>
  </si>
  <si>
    <t xml:space="preserve">Položka č. 14 Tampón sterilný 9x9cm</t>
  </si>
  <si>
    <t xml:space="preserve">14.1.</t>
  </si>
  <si>
    <t xml:space="preserve">14.2.</t>
  </si>
  <si>
    <t xml:space="preserve">14.3.</t>
  </si>
  <si>
    <t xml:space="preserve">14.4.</t>
  </si>
  <si>
    <t xml:space="preserve">9x9</t>
  </si>
  <si>
    <t xml:space="preserve">14.5.</t>
  </si>
  <si>
    <t xml:space="preserve">14.6.</t>
  </si>
  <si>
    <t xml:space="preserve">14.7.</t>
  </si>
  <si>
    <t xml:space="preserve">Položka č. 15 Tampón prešívaný s RTG páskou a šnúrkou 45x45cm</t>
  </si>
  <si>
    <t xml:space="preserve">15.1.</t>
  </si>
  <si>
    <t xml:space="preserve">Funkcia: operačné sušenie</t>
  </si>
  <si>
    <t xml:space="preserve">15.2.</t>
  </si>
  <si>
    <t xml:space="preserve">rozmer</t>
  </si>
  <si>
    <t xml:space="preserve">45x45</t>
  </si>
  <si>
    <t xml:space="preserve">15.3.</t>
  </si>
  <si>
    <t xml:space="preserve">15.4.</t>
  </si>
  <si>
    <t xml:space="preserve">200</t>
  </si>
  <si>
    <t xml:space="preserve">15.5.</t>
  </si>
  <si>
    <t xml:space="preserve">vlastnosti: mäkký, savý</t>
  </si>
  <si>
    <t xml:space="preserve">15.6.</t>
  </si>
  <si>
    <t xml:space="preserve">okraje všité do vnútra</t>
  </si>
  <si>
    <t xml:space="preserve">15.7.</t>
  </si>
  <si>
    <t xml:space="preserve">RTG kontrasná páska</t>
  </si>
  <si>
    <t xml:space="preserve">15.8.</t>
  </si>
  <si>
    <t xml:space="preserve">predprané</t>
  </si>
  <si>
    <t xml:space="preserve">15.9.</t>
  </si>
  <si>
    <t xml:space="preserve">zloženie: 100% bavlnená báza</t>
  </si>
  <si>
    <t xml:space="preserve">Položka č. 16 Elastické ovínadlo 8cm</t>
  </si>
  <si>
    <t xml:space="preserve">16.1.</t>
  </si>
  <si>
    <t xml:space="preserve">Funkcia: kompresia </t>
  </si>
  <si>
    <t xml:space="preserve">16.2.</t>
  </si>
  <si>
    <t xml:space="preserve">rozmer-šírka</t>
  </si>
  <si>
    <t xml:space="preserve">16.3.</t>
  </si>
  <si>
    <t xml:space="preserve">dĺžka v napnutom stave</t>
  </si>
  <si>
    <t xml:space="preserve">16.4.</t>
  </si>
  <si>
    <t xml:space="preserve">16.5.</t>
  </si>
  <si>
    <t xml:space="preserve">materiál: mäkká tkanina, prírodné bavlnené vlákna, latex z prírodného kaučuku</t>
  </si>
  <si>
    <t xml:space="preserve">16.6.</t>
  </si>
  <si>
    <t xml:space="preserve">vlastnosti: krepovitá štruktúra, pružné</t>
  </si>
  <si>
    <t xml:space="preserve">16.7.</t>
  </si>
  <si>
    <t xml:space="preserve">pletené v šírke</t>
  </si>
  <si>
    <t xml:space="preserve">16.8.</t>
  </si>
  <si>
    <t xml:space="preserve">pevná fixácia</t>
  </si>
  <si>
    <t xml:space="preserve">16.9.</t>
  </si>
  <si>
    <t xml:space="preserve">ťažnosť </t>
  </si>
  <si>
    <t xml:space="preserve">%</t>
  </si>
  <si>
    <t xml:space="preserve">135</t>
  </si>
  <si>
    <t xml:space="preserve">16.10.</t>
  </si>
  <si>
    <t xml:space="preserve">Položka č. 17 Elastické ovínadlo 10cm</t>
  </si>
  <si>
    <t xml:space="preserve">17.1.</t>
  </si>
  <si>
    <t xml:space="preserve">17.2.</t>
  </si>
  <si>
    <t xml:space="preserve">17.3.</t>
  </si>
  <si>
    <t xml:space="preserve">17.4.</t>
  </si>
  <si>
    <t xml:space="preserve">17.5.</t>
  </si>
  <si>
    <t xml:space="preserve">17.6.</t>
  </si>
  <si>
    <t xml:space="preserve">17.7.</t>
  </si>
  <si>
    <t xml:space="preserve">17.8.</t>
  </si>
  <si>
    <t xml:space="preserve">17.9.</t>
  </si>
  <si>
    <t xml:space="preserve">17.10.</t>
  </si>
  <si>
    <t xml:space="preserve">Položka č. 18 Elastické ovínadlo 12cm</t>
  </si>
  <si>
    <t xml:space="preserve">18.1.</t>
  </si>
  <si>
    <t xml:space="preserve">18.2.</t>
  </si>
  <si>
    <t xml:space="preserve">12</t>
  </si>
  <si>
    <t xml:space="preserve">18.3.</t>
  </si>
  <si>
    <t xml:space="preserve">18.4.</t>
  </si>
  <si>
    <t xml:space="preserve">18.5.</t>
  </si>
  <si>
    <t xml:space="preserve">18.6.</t>
  </si>
  <si>
    <t xml:space="preserve">18.7.</t>
  </si>
  <si>
    <t xml:space="preserve">18.8.</t>
  </si>
  <si>
    <t xml:space="preserve">18.9.</t>
  </si>
  <si>
    <t xml:space="preserve">18.10.</t>
  </si>
  <si>
    <t xml:space="preserve">Položka č. 19 Elastické ovínadlo 15cm</t>
  </si>
  <si>
    <t xml:space="preserve">19.1.</t>
  </si>
  <si>
    <t xml:space="preserve">19.2.</t>
  </si>
  <si>
    <t xml:space="preserve">15</t>
  </si>
  <si>
    <t xml:space="preserve">19.3.</t>
  </si>
  <si>
    <t xml:space="preserve">19.4.</t>
  </si>
  <si>
    <t xml:space="preserve">19.5.</t>
  </si>
  <si>
    <t xml:space="preserve">19.6.</t>
  </si>
  <si>
    <t xml:space="preserve">19.7.</t>
  </si>
  <si>
    <t xml:space="preserve">19.8.</t>
  </si>
  <si>
    <t xml:space="preserve">19.9.</t>
  </si>
  <si>
    <t xml:space="preserve">19.10.</t>
  </si>
  <si>
    <t xml:space="preserve">Položka č. 20 Obväz pletený (hydrofilový) 6cm</t>
  </si>
  <si>
    <t xml:space="preserve">20.1.</t>
  </si>
  <si>
    <t xml:space="preserve">20.2.</t>
  </si>
  <si>
    <t xml:space="preserve">rozmer dĺžka</t>
  </si>
  <si>
    <t xml:space="preserve">20.3.</t>
  </si>
  <si>
    <t xml:space="preserve">20.4.</t>
  </si>
  <si>
    <t xml:space="preserve">nesterilný</t>
  </si>
  <si>
    <t xml:space="preserve">20.5.</t>
  </si>
  <si>
    <t xml:space="preserve">20.6.</t>
  </si>
  <si>
    <t xml:space="preserve">vlastnosti: jemný, savý, priedušný, pevný, neprepúšťajúci okraj</t>
  </si>
  <si>
    <t xml:space="preserve">20.7.</t>
  </si>
  <si>
    <t xml:space="preserve">materiál: viskóza+polyester</t>
  </si>
  <si>
    <t xml:space="preserve">Položka č. 21 Obväz pletený (hydrofilový) 8cm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Položka č. 22 Obväz pletený (hydrofilový) 10cm</t>
  </si>
  <si>
    <t xml:space="preserve">22.1.</t>
  </si>
  <si>
    <t xml:space="preserve">22.2.</t>
  </si>
  <si>
    <t xml:space="preserve">22.3.</t>
  </si>
  <si>
    <t xml:space="preserve">22.4.</t>
  </si>
  <si>
    <t xml:space="preserve">22.5.</t>
  </si>
  <si>
    <t xml:space="preserve">22.6.</t>
  </si>
  <si>
    <t xml:space="preserve">22.7.</t>
  </si>
  <si>
    <t xml:space="preserve">Položka č. 23 Obväz hadicový č. 3</t>
  </si>
  <si>
    <t xml:space="preserve">23.1.</t>
  </si>
  <si>
    <t xml:space="preserve">funkcia: sieťový fixačný obväz</t>
  </si>
  <si>
    <t xml:space="preserve">23.2.</t>
  </si>
  <si>
    <t xml:space="preserve">vlastnosti: vysoká priečna a pozdĺžna pružnosť, jemný, priedušný, tvarujúci sa podľa tela</t>
  </si>
  <si>
    <t xml:space="preserve">23.3.</t>
  </si>
  <si>
    <t xml:space="preserve">elasticita</t>
  </si>
  <si>
    <t xml:space="preserve">23.4.</t>
  </si>
  <si>
    <t xml:space="preserve">23.5.</t>
  </si>
  <si>
    <t xml:space="preserve">rozmer-dĺžka</t>
  </si>
  <si>
    <t xml:space="preserve">23.6.</t>
  </si>
  <si>
    <t xml:space="preserve">veľkosť č.</t>
  </si>
  <si>
    <t xml:space="preserve">23.7.</t>
  </si>
  <si>
    <t xml:space="preserve">1</t>
  </si>
  <si>
    <t xml:space="preserve">Položka č. 24 Obväz hadicový č. 5</t>
  </si>
  <si>
    <t xml:space="preserve">24.1.</t>
  </si>
  <si>
    <t xml:space="preserve">24.2.</t>
  </si>
  <si>
    <t xml:space="preserve">24.3.</t>
  </si>
  <si>
    <t xml:space="preserve">24.4.</t>
  </si>
  <si>
    <t xml:space="preserve">24.5.</t>
  </si>
  <si>
    <t xml:space="preserve">24.6.</t>
  </si>
  <si>
    <t xml:space="preserve">5</t>
  </si>
  <si>
    <t xml:space="preserve">24.7.</t>
  </si>
  <si>
    <t xml:space="preserve">Položka č. 25 Obväz hadicový č. 8</t>
  </si>
  <si>
    <t xml:space="preserve">25.1.</t>
  </si>
  <si>
    <t xml:space="preserve">25.2.</t>
  </si>
  <si>
    <t xml:space="preserve">25.3.</t>
  </si>
  <si>
    <t xml:space="preserve">25.4.</t>
  </si>
  <si>
    <t xml:space="preserve">25.5.</t>
  </si>
  <si>
    <t xml:space="preserve">25.6.</t>
  </si>
  <si>
    <t xml:space="preserve">25.7.</t>
  </si>
  <si>
    <t xml:space="preserve">Položka č. 26 Obväz hadicový č. 9</t>
  </si>
  <si>
    <t xml:space="preserve">26.1.</t>
  </si>
  <si>
    <t xml:space="preserve">26.2.</t>
  </si>
  <si>
    <t xml:space="preserve">26.3.</t>
  </si>
  <si>
    <t xml:space="preserve">26.4.</t>
  </si>
  <si>
    <t xml:space="preserve">26.5.</t>
  </si>
  <si>
    <t xml:space="preserve">26.6.</t>
  </si>
  <si>
    <t xml:space="preserve">9</t>
  </si>
  <si>
    <t xml:space="preserve">26.7.</t>
  </si>
  <si>
    <t xml:space="preserve">Položka č. 27 Obväz hadicový č. 12</t>
  </si>
  <si>
    <t xml:space="preserve">27.1.</t>
  </si>
  <si>
    <t xml:space="preserve">27.2.</t>
  </si>
  <si>
    <t xml:space="preserve">27.3.</t>
  </si>
  <si>
    <t xml:space="preserve">27.4.</t>
  </si>
  <si>
    <t xml:space="preserve">27.5.</t>
  </si>
  <si>
    <t xml:space="preserve">27.6.</t>
  </si>
  <si>
    <t xml:space="preserve">27.7.</t>
  </si>
  <si>
    <t xml:space="preserve">Položka č. 28 Šatka trojcipa</t>
  </si>
  <si>
    <t xml:space="preserve">28.1.</t>
  </si>
  <si>
    <t xml:space="preserve">28.2.</t>
  </si>
  <si>
    <t xml:space="preserve">vlastnosti: priedušná</t>
  </si>
  <si>
    <t xml:space="preserve">28.3.</t>
  </si>
  <si>
    <t xml:space="preserve">28.4.</t>
  </si>
  <si>
    <t xml:space="preserve">balená jednotlivo</t>
  </si>
  <si>
    <t xml:space="preserve">28.5.</t>
  </si>
  <si>
    <t xml:space="preserve">nesterilná</t>
  </si>
  <si>
    <t xml:space="preserve">28.6.</t>
  </si>
  <si>
    <t xml:space="preserve">85x85x125</t>
  </si>
  <si>
    <t xml:space="preserve">Položka č. 29 Buničitá vata vinutá</t>
  </si>
  <si>
    <t xml:space="preserve">29.1.</t>
  </si>
  <si>
    <t xml:space="preserve">rozmer - vinutá</t>
  </si>
  <si>
    <t xml:space="preserve">29.2.</t>
  </si>
  <si>
    <t xml:space="preserve">váha</t>
  </si>
  <si>
    <t xml:space="preserve">g</t>
  </si>
  <si>
    <t xml:space="preserve">29.3.</t>
  </si>
  <si>
    <t xml:space="preserve">farba bielená</t>
  </si>
  <si>
    <t xml:space="preserve">29.4.</t>
  </si>
  <si>
    <t xml:space="preserve">univerzálne použitie</t>
  </si>
  <si>
    <t xml:space="preserve">29.5.</t>
  </si>
  <si>
    <t xml:space="preserve">29.6.</t>
  </si>
  <si>
    <t xml:space="preserve">vlastnosti: savá, mäkká, neprašná, príjemná na dotyk, vysoká absorčná schopnosť</t>
  </si>
  <si>
    <t xml:space="preserve">29.7.</t>
  </si>
  <si>
    <t xml:space="preserve">zloženie 100% celulóza</t>
  </si>
  <si>
    <t xml:space="preserve">Položka č. 30 Buničitá vata prierezy</t>
  </si>
  <si>
    <t xml:space="preserve">30.1.</t>
  </si>
  <si>
    <t xml:space="preserve">prierezy</t>
  </si>
  <si>
    <t xml:space="preserve">20x25</t>
  </si>
  <si>
    <t xml:space="preserve">20x30</t>
  </si>
  <si>
    <t xml:space="preserve">30.2.</t>
  </si>
  <si>
    <t xml:space="preserve">30.3.</t>
  </si>
  <si>
    <t xml:space="preserve">30.4.</t>
  </si>
  <si>
    <t xml:space="preserve">30.5.</t>
  </si>
  <si>
    <t xml:space="preserve">30.6.</t>
  </si>
  <si>
    <t xml:space="preserve">vlastnosti: priedušná, mäkká, neprešná, príjemná na dotyk, vysoká absorčná schopnosť</t>
  </si>
  <si>
    <t xml:space="preserve">30.7.</t>
  </si>
  <si>
    <t xml:space="preserve">zloženie: 100% celulóza</t>
  </si>
  <si>
    <t xml:space="preserve">Položka č. 31 Buničitá vata delená-tampóny</t>
  </si>
  <si>
    <t xml:space="preserve">31.1.</t>
  </si>
  <si>
    <t xml:space="preserve">vrstvy</t>
  </si>
  <si>
    <t xml:space="preserve">31.2.</t>
  </si>
  <si>
    <t xml:space="preserve">navinuté v rolke</t>
  </si>
  <si>
    <t xml:space="preserve">31.3.</t>
  </si>
  <si>
    <t xml:space="preserve">počet ks tampónov na 1 rolke</t>
  </si>
  <si>
    <t xml:space="preserve">31.4.</t>
  </si>
  <si>
    <t xml:space="preserve">31.5.</t>
  </si>
  <si>
    <t xml:space="preserve">vysoká absorčná schopnosť, neprašné,</t>
  </si>
  <si>
    <t xml:space="preserve">31.6.</t>
  </si>
  <si>
    <t xml:space="preserve">rozmer tampónika</t>
  </si>
  <si>
    <t xml:space="preserve">4x5</t>
  </si>
  <si>
    <t xml:space="preserve">31.7.</t>
  </si>
  <si>
    <t xml:space="preserve">spevnené okraje, ľahko oddeliteľné</t>
  </si>
  <si>
    <t xml:space="preserve">Položka č. 32 Obväzová vata</t>
  </si>
  <si>
    <t xml:space="preserve">32.1.</t>
  </si>
  <si>
    <t xml:space="preserve">zloženie: 100% bavlna resp bavlna+viskóza</t>
  </si>
  <si>
    <t xml:space="preserve">32.2.</t>
  </si>
  <si>
    <t xml:space="preserve">vlastnosti: mäkká, kvalitne vyčesaná, príjemná na dotyk, vysoká savosť</t>
  </si>
  <si>
    <t xml:space="preserve">32.3.</t>
  </si>
  <si>
    <t xml:space="preserve">skladaná, vinutá v rolke</t>
  </si>
  <si>
    <t xml:space="preserve">32.4</t>
  </si>
  <si>
    <t xml:space="preserve">1500</t>
  </si>
  <si>
    <t xml:space="preserve">Položka č. 33 Gáza bauše sterilná 10x10cm</t>
  </si>
  <si>
    <t xml:space="preserve">33.1.</t>
  </si>
  <si>
    <t xml:space="preserve">funkcia: vankúšiky na ošetrenie rôznych typov rán</t>
  </si>
  <si>
    <t xml:space="preserve">33.2.</t>
  </si>
  <si>
    <t xml:space="preserve">33.3.</t>
  </si>
  <si>
    <t xml:space="preserve">33.4.</t>
  </si>
  <si>
    <t xml:space="preserve">zloženie: gázový kompres a jadro z obväzovej vaty (100% bielená bavlna)</t>
  </si>
  <si>
    <t xml:space="preserve">33.5.</t>
  </si>
  <si>
    <t xml:space="preserve">vlastnosti: nasiakavá, mäkká, dostatočný objem krytia rany</t>
  </si>
  <si>
    <t xml:space="preserve">33.6.</t>
  </si>
  <si>
    <t xml:space="preserve">33.7.</t>
  </si>
  <si>
    <t xml:space="preserve">Položka č. 34 Vatový vankúš v gáze 15x20cm</t>
  </si>
  <si>
    <t xml:space="preserve">34.1.</t>
  </si>
  <si>
    <t xml:space="preserve">funkcia: vankúšik na ošetrenie silne secernujúcich rán</t>
  </si>
  <si>
    <t xml:space="preserve">34.2.</t>
  </si>
  <si>
    <t xml:space="preserve">34.3.</t>
  </si>
  <si>
    <t xml:space="preserve">15x20</t>
  </si>
  <si>
    <t xml:space="preserve">34.5.</t>
  </si>
  <si>
    <t xml:space="preserve">zloženie: vatový vankúš v gáze, hydrofilný s jadrom z obväzovej vaty (100% bielená bavlna)</t>
  </si>
  <si>
    <t xml:space="preserve">34.6.</t>
  </si>
  <si>
    <t xml:space="preserve">vlastnosti: vysoká absorčná kapacita, mäkký, založené okraje proti roztrapkaniu</t>
  </si>
  <si>
    <t xml:space="preserve">34.7.</t>
  </si>
  <si>
    <t xml:space="preserve">balené v PE fólií</t>
  </si>
  <si>
    <t xml:space="preserve">34.8.</t>
  </si>
  <si>
    <t xml:space="preserve">25</t>
  </si>
  <si>
    <t xml:space="preserve">Položka č. 35 Vatový vankúš v gáze 20x30cm</t>
  </si>
  <si>
    <t xml:space="preserve">35.1.</t>
  </si>
  <si>
    <t xml:space="preserve">35.2.</t>
  </si>
  <si>
    <t xml:space="preserve">35.3.</t>
  </si>
  <si>
    <t xml:space="preserve">35.4.</t>
  </si>
  <si>
    <t xml:space="preserve">35.5.</t>
  </si>
  <si>
    <t xml:space="preserve">35.6.</t>
  </si>
  <si>
    <t xml:space="preserve">35.7.</t>
  </si>
  <si>
    <t xml:space="preserve">Položka č. 36 Fixačná náplasť z umelého hodvábu 2,5cm</t>
  </si>
  <si>
    <t xml:space="preserve">36.1.</t>
  </si>
  <si>
    <t xml:space="preserve">funkcia: fixácia</t>
  </si>
  <si>
    <t xml:space="preserve">36.2.</t>
  </si>
  <si>
    <t xml:space="preserve">rozmer - šírka</t>
  </si>
  <si>
    <t xml:space="preserve">2,5</t>
  </si>
  <si>
    <t xml:space="preserve">36.3.</t>
  </si>
  <si>
    <t xml:space="preserve">dĺžka </t>
  </si>
  <si>
    <t xml:space="preserve">36.4.</t>
  </si>
  <si>
    <t xml:space="preserve">36.5.</t>
  </si>
  <si>
    <t xml:space="preserve">vhodná na nalepenie na termoplastické masky potrebné pre ožarovanie pacientov </t>
  </si>
  <si>
    <t xml:space="preserve">36.6.</t>
  </si>
  <si>
    <t xml:space="preserve">prepúšťaúca vzduch a paru</t>
  </si>
  <si>
    <t xml:space="preserve">36.7.</t>
  </si>
  <si>
    <t xml:space="preserve">36.8.</t>
  </si>
  <si>
    <t xml:space="preserve">vhodná pre pacientov s citlivou pokožkou</t>
  </si>
  <si>
    <t xml:space="preserve">Položka č. 37 Fixačná náplasť z umelého hodvábu 5cm</t>
  </si>
  <si>
    <t xml:space="preserve">37.1.</t>
  </si>
  <si>
    <t xml:space="preserve">37.2.</t>
  </si>
  <si>
    <t xml:space="preserve">37.3.</t>
  </si>
  <si>
    <t xml:space="preserve">37.4.</t>
  </si>
  <si>
    <t xml:space="preserve">37.5.</t>
  </si>
  <si>
    <t xml:space="preserve">37.6.</t>
  </si>
  <si>
    <t xml:space="preserve">37.7.</t>
  </si>
  <si>
    <t xml:space="preserve">37.8.</t>
  </si>
  <si>
    <t xml:space="preserve">Položka č. 38 Bavlnená náplasť so zinkoxydom 1,25cmx5m</t>
  </si>
  <si>
    <t xml:space="preserve">38.1.</t>
  </si>
  <si>
    <t xml:space="preserve">funkcia: na fixáciu</t>
  </si>
  <si>
    <t xml:space="preserve">1,25cm x 5m</t>
  </si>
  <si>
    <t xml:space="preserve">38.2.</t>
  </si>
  <si>
    <t xml:space="preserve">vhodná na nalepenie na dentický vosk na bolusy pri ožarovaní</t>
  </si>
  <si>
    <t xml:space="preserve">38.3.</t>
  </si>
  <si>
    <t xml:space="preserve">38.4.</t>
  </si>
  <si>
    <t xml:space="preserve">farba: biela </t>
  </si>
  <si>
    <t xml:space="preserve">Položka č. 39 Bavlnená náplasť so zinkoxydom 2,5cmx5m</t>
  </si>
  <si>
    <t xml:space="preserve">39.1.</t>
  </si>
  <si>
    <t xml:space="preserve">2,5cm x 5m</t>
  </si>
  <si>
    <t xml:space="preserve">39.2.</t>
  </si>
  <si>
    <t xml:space="preserve">39.3.</t>
  </si>
  <si>
    <t xml:space="preserve">39.4.</t>
  </si>
  <si>
    <t xml:space="preserve">Položka č. 40 Bavlnená náplasť so zinkoxydom 5cmx5m</t>
  </si>
  <si>
    <t xml:space="preserve">40.1.</t>
  </si>
  <si>
    <t xml:space="preserve">5cm x 5m</t>
  </si>
  <si>
    <t xml:space="preserve">40.2.</t>
  </si>
  <si>
    <t xml:space="preserve">40.3.</t>
  </si>
  <si>
    <t xml:space="preserve">40.4.</t>
  </si>
  <si>
    <t xml:space="preserve">Položka č. 41 Bavlnená náplasť so zinkoxydom 7,5cmx5m</t>
  </si>
  <si>
    <t xml:space="preserve">41.1.</t>
  </si>
  <si>
    <t xml:space="preserve">7,5cm x 5m</t>
  </si>
  <si>
    <t xml:space="preserve">41.2.</t>
  </si>
  <si>
    <t xml:space="preserve">41.3.</t>
  </si>
  <si>
    <t xml:space="preserve">41.4.</t>
  </si>
  <si>
    <t xml:space="preserve">Položka č. 42  Náplasť fixačná s netkaného textilu, hypoalergénna, 1,25cm</t>
  </si>
  <si>
    <t xml:space="preserve">42.1.</t>
  </si>
  <si>
    <t xml:space="preserve">rozmer šírka</t>
  </si>
  <si>
    <t xml:space="preserve">1,25</t>
  </si>
  <si>
    <t xml:space="preserve">.</t>
  </si>
  <si>
    <t xml:space="preserve">42.2.</t>
  </si>
  <si>
    <t xml:space="preserve">42.3.</t>
  </si>
  <si>
    <t xml:space="preserve">42.4.</t>
  </si>
  <si>
    <t xml:space="preserve">priepostná, vzdučná</t>
  </si>
  <si>
    <t xml:space="preserve">42.5.</t>
  </si>
  <si>
    <t xml:space="preserve">Položka č. 43 Náplasť fixačná s netkaného textilu, hypoalergénna, 2,5cm</t>
  </si>
  <si>
    <t xml:space="preserve">43.1.</t>
  </si>
  <si>
    <t xml:space="preserve">43.2.</t>
  </si>
  <si>
    <t xml:space="preserve">43.3.</t>
  </si>
  <si>
    <t xml:space="preserve">43.4.</t>
  </si>
  <si>
    <t xml:space="preserve">43.5.</t>
  </si>
  <si>
    <t xml:space="preserve">Položka č. 44 Náplasť fixačná s netkaného textilu, hypoalergénna, 5cm</t>
  </si>
  <si>
    <t xml:space="preserve">44.1.</t>
  </si>
  <si>
    <t xml:space="preserve">44.2.</t>
  </si>
  <si>
    <t xml:space="preserve">44.3.</t>
  </si>
  <si>
    <t xml:space="preserve">44.4.</t>
  </si>
  <si>
    <t xml:space="preserve">44.5.</t>
  </si>
  <si>
    <t xml:space="preserve">Položka č. 45  Prúžky (Omnistrip) na stiahnutie rany 6x76mm</t>
  </si>
  <si>
    <t xml:space="preserve">45.1.</t>
  </si>
  <si>
    <t xml:space="preserve">mm</t>
  </si>
  <si>
    <t xml:space="preserve">45.2.</t>
  </si>
  <si>
    <t xml:space="preserve">76</t>
  </si>
  <si>
    <t xml:space="preserve">45.3.</t>
  </si>
  <si>
    <t xml:space="preserve">balené jednotlivo </t>
  </si>
  <si>
    <t xml:space="preserve">45.4.</t>
  </si>
  <si>
    <t xml:space="preserve">45.5.</t>
  </si>
  <si>
    <t xml:space="preserve">sterilné</t>
  </si>
  <si>
    <t xml:space="preserve">Položka č. 46  Prúžky (Omnistrip) na stiahnutie rany 6x36mm</t>
  </si>
  <si>
    <t xml:space="preserve">46.1.</t>
  </si>
  <si>
    <t xml:space="preserve">46.2.</t>
  </si>
  <si>
    <t xml:space="preserve">36</t>
  </si>
  <si>
    <t xml:space="preserve">46.3.</t>
  </si>
  <si>
    <t xml:space="preserve">46.4.</t>
  </si>
  <si>
    <t xml:space="preserve">46.5.</t>
  </si>
  <si>
    <t xml:space="preserve">Položka č. 47  Elastická náplasť na rany 5x7,5cm</t>
  </si>
  <si>
    <t xml:space="preserve">47.1.</t>
  </si>
  <si>
    <t xml:space="preserve">funkcia: krytie operačných rán, mokvajúcich rán a miest po vpichu</t>
  </si>
  <si>
    <t xml:space="preserve">47.2.</t>
  </si>
  <si>
    <t xml:space="preserve">rozmery</t>
  </si>
  <si>
    <t xml:space="preserve">5x7,5</t>
  </si>
  <si>
    <t xml:space="preserve">47.3.</t>
  </si>
  <si>
    <t xml:space="preserve">kyrtie môže zostať nalepené na rane až 7 dní</t>
  </si>
  <si>
    <t xml:space="preserve">47.4.</t>
  </si>
  <si>
    <t xml:space="preserve">47.5.</t>
  </si>
  <si>
    <t xml:space="preserve">s absorčným vankúšom</t>
  </si>
  <si>
    <t xml:space="preserve">47.6.</t>
  </si>
  <si>
    <t xml:space="preserve">povrchová vrstva zabraňujúca prilepeniu sa na ranu</t>
  </si>
  <si>
    <t xml:space="preserve">47.8.</t>
  </si>
  <si>
    <t xml:space="preserve">netkaný textil</t>
  </si>
  <si>
    <t xml:space="preserve">47.9.</t>
  </si>
  <si>
    <t xml:space="preserve">priepustná pre vzduch</t>
  </si>
  <si>
    <t xml:space="preserve">47.10.</t>
  </si>
  <si>
    <t xml:space="preserve">flexibilná</t>
  </si>
  <si>
    <t xml:space="preserve">47.11.</t>
  </si>
  <si>
    <t xml:space="preserve">jednotivo balená</t>
  </si>
  <si>
    <t xml:space="preserve">Položka č. 48  Elastická náplasť na rany 8-10x10cm</t>
  </si>
  <si>
    <t xml:space="preserve">48.1.</t>
  </si>
  <si>
    <t xml:space="preserve">48.2.</t>
  </si>
  <si>
    <t xml:space="preserve">8x10</t>
  </si>
  <si>
    <t xml:space="preserve">48.3.</t>
  </si>
  <si>
    <t xml:space="preserve">48.4.</t>
  </si>
  <si>
    <t xml:space="preserve">48.5.</t>
  </si>
  <si>
    <t xml:space="preserve">48.6.</t>
  </si>
  <si>
    <t xml:space="preserve">48.8.</t>
  </si>
  <si>
    <t xml:space="preserve">48.9.</t>
  </si>
  <si>
    <t xml:space="preserve">48.10.</t>
  </si>
  <si>
    <t xml:space="preserve">48.11.</t>
  </si>
  <si>
    <t xml:space="preserve">Položka č. 49  Elastická náplasť na rany 8-10x15cm</t>
  </si>
  <si>
    <t xml:space="preserve">49.1.</t>
  </si>
  <si>
    <t xml:space="preserve">49.2.</t>
  </si>
  <si>
    <t xml:space="preserve">8x15</t>
  </si>
  <si>
    <t xml:space="preserve">10x15</t>
  </si>
  <si>
    <t xml:space="preserve">49.3.</t>
  </si>
  <si>
    <t xml:space="preserve">krytie môže zostať nalepené na rane až 7 dní</t>
  </si>
  <si>
    <t xml:space="preserve">49.4.</t>
  </si>
  <si>
    <t xml:space="preserve">49.5.</t>
  </si>
  <si>
    <t xml:space="preserve">49.6.</t>
  </si>
  <si>
    <t xml:space="preserve">49.8.</t>
  </si>
  <si>
    <t xml:space="preserve">49.9.</t>
  </si>
  <si>
    <t xml:space="preserve">49.10.</t>
  </si>
  <si>
    <t xml:space="preserve">49.11.</t>
  </si>
  <si>
    <t xml:space="preserve">Položka č. 50 Elastická náplasť na rany 9-10x20cm</t>
  </si>
  <si>
    <t xml:space="preserve">50.1.</t>
  </si>
  <si>
    <t xml:space="preserve">50.2.</t>
  </si>
  <si>
    <t xml:space="preserve">9x20</t>
  </si>
  <si>
    <t xml:space="preserve">10x20</t>
  </si>
  <si>
    <t xml:space="preserve">50.3.</t>
  </si>
  <si>
    <t xml:space="preserve">50.4.</t>
  </si>
  <si>
    <t xml:space="preserve">50.5.</t>
  </si>
  <si>
    <t xml:space="preserve">50.6.</t>
  </si>
  <si>
    <t xml:space="preserve">50.8.</t>
  </si>
  <si>
    <t xml:space="preserve">50.9.</t>
  </si>
  <si>
    <t xml:space="preserve">50.10.</t>
  </si>
  <si>
    <t xml:space="preserve">50.11.</t>
  </si>
  <si>
    <t xml:space="preserve">Položka č. 51 Náplasť na fixáciu kanýl 6x8cm</t>
  </si>
  <si>
    <t xml:space="preserve">51.1.</t>
  </si>
  <si>
    <t xml:space="preserve">6x8</t>
  </si>
  <si>
    <t xml:space="preserve">51.2.</t>
  </si>
  <si>
    <t xml:space="preserve">51.3.</t>
  </si>
  <si>
    <t xml:space="preserve">vankúšik</t>
  </si>
  <si>
    <t xml:space="preserve">51.4.</t>
  </si>
  <si>
    <t xml:space="preserve">s výrezom na fixáciu kanyly</t>
  </si>
  <si>
    <t xml:space="preserve">Položka č. 52 Elastická, fixačná a hypoalergénna náplasť na rany </t>
  </si>
  <si>
    <t xml:space="preserve">52.1.</t>
  </si>
  <si>
    <t xml:space="preserve">52.2.</t>
  </si>
  <si>
    <t xml:space="preserve">15x100</t>
  </si>
  <si>
    <t xml:space="preserve">11x110</t>
  </si>
  <si>
    <t xml:space="preserve">52.3.</t>
  </si>
  <si>
    <t xml:space="preserve">52.4.</t>
  </si>
  <si>
    <t xml:space="preserve">52.5.</t>
  </si>
  <si>
    <t xml:space="preserve">52.6.</t>
  </si>
  <si>
    <t xml:space="preserve">52.7.</t>
  </si>
  <si>
    <t xml:space="preserve">52.8.</t>
  </si>
  <si>
    <t xml:space="preserve">jednotlivo balená</t>
  </si>
  <si>
    <t xml:space="preserve">52.9.</t>
  </si>
  <si>
    <t xml:space="preserve">Položka č. 53 Absorčná hemostatická tkaková náplasť </t>
  </si>
  <si>
    <t xml:space="preserve">53.1.</t>
  </si>
  <si>
    <t xml:space="preserve">rozmer náplaste</t>
  </si>
  <si>
    <t xml:space="preserve">39x80</t>
  </si>
  <si>
    <t xml:space="preserve">53.2.</t>
  </si>
  <si>
    <t xml:space="preserve">rozmer vankúšika</t>
  </si>
  <si>
    <t xml:space="preserve">27x15</t>
  </si>
  <si>
    <t xml:space="preserve">53.3.</t>
  </si>
  <si>
    <t xml:space="preserve">hrúbka vankúšika</t>
  </si>
  <si>
    <t xml:space="preserve">53.4.</t>
  </si>
  <si>
    <t xml:space="preserve">53.5.</t>
  </si>
  <si>
    <t xml:space="preserve">hypoalergénna</t>
  </si>
  <si>
    <t xml:space="preserve">53.6.</t>
  </si>
  <si>
    <t xml:space="preserve">rýchla a účinná hemostáza</t>
  </si>
  <si>
    <t xml:space="preserve">53.7.</t>
  </si>
  <si>
    <t xml:space="preserve">flexibilná, vysoká elascita</t>
  </si>
  <si>
    <t xml:space="preserve">53.8.</t>
  </si>
  <si>
    <t xml:space="preserve">náplasť z uretánovej textílie</t>
  </si>
  <si>
    <t xml:space="preserve">53.9.</t>
  </si>
  <si>
    <t xml:space="preserve">jednotlivo balená </t>
  </si>
  <si>
    <t xml:space="preserve">Položka č. 54 I.V.krytie 80x95mm</t>
  </si>
  <si>
    <t xml:space="preserve">54.1.</t>
  </si>
  <si>
    <t xml:space="preserve">rozmer krytia</t>
  </si>
  <si>
    <t xml:space="preserve">80x95</t>
  </si>
  <si>
    <t xml:space="preserve">54.2.</t>
  </si>
  <si>
    <t xml:space="preserve">priehľadné okienko-rozmer</t>
  </si>
  <si>
    <t xml:space="preserve">44x51</t>
  </si>
  <si>
    <t xml:space="preserve">54.3.</t>
  </si>
  <si>
    <t xml:space="preserve">54.4.</t>
  </si>
  <si>
    <t xml:space="preserve">hypoalergénne</t>
  </si>
  <si>
    <t xml:space="preserve">54.5.</t>
  </si>
  <si>
    <t xml:space="preserve">transparentné</t>
  </si>
  <si>
    <t xml:space="preserve">54.6.</t>
  </si>
  <si>
    <t xml:space="preserve">s nástrihom</t>
  </si>
  <si>
    <t xml:space="preserve">54.7.</t>
  </si>
  <si>
    <t xml:space="preserve">vynikajúco priliehavé, odolné voči vode, vysoko priedušné</t>
  </si>
  <si>
    <t xml:space="preserve">54.8.</t>
  </si>
  <si>
    <t xml:space="preserve">netraumatizujúce pri odstraňovaní</t>
  </si>
  <si>
    <t xml:space="preserve">54.9.</t>
  </si>
  <si>
    <t xml:space="preserve">zloženie: polyretánová fólia a uretánové gélové lepidlo</t>
  </si>
  <si>
    <t xml:space="preserve">54.10.</t>
  </si>
  <si>
    <t xml:space="preserve">pozorovacie okienko</t>
  </si>
  <si>
    <t xml:space="preserve">54.11</t>
  </si>
  <si>
    <t xml:space="preserve">jednolivo balené</t>
  </si>
  <si>
    <t xml:space="preserve">54.12</t>
  </si>
  <si>
    <t xml:space="preserve">funkcia: fixačné krytie pre centrálne žilové vstupy</t>
  </si>
  <si>
    <t xml:space="preserve">Položka č. 55 I.V krytie 10x12mm</t>
  </si>
  <si>
    <t xml:space="preserve">55.1.</t>
  </si>
  <si>
    <t xml:space="preserve">55.2.</t>
  </si>
  <si>
    <t xml:space="preserve">10x12</t>
  </si>
  <si>
    <t xml:space="preserve">55.3.</t>
  </si>
  <si>
    <t xml:space="preserve">55.4.</t>
  </si>
  <si>
    <t xml:space="preserve">55.5.</t>
  </si>
  <si>
    <t xml:space="preserve">55.6.</t>
  </si>
  <si>
    <t xml:space="preserve">55.7.</t>
  </si>
  <si>
    <t xml:space="preserve">55.8.</t>
  </si>
  <si>
    <t xml:space="preserve">55.9.</t>
  </si>
  <si>
    <t xml:space="preserve">Položka č. 56 Fóliové krytie 15cmx5m</t>
  </si>
  <si>
    <t xml:space="preserve">56.1.</t>
  </si>
  <si>
    <t xml:space="preserve">funkcia: ochranná fólia na ochranu pokožky alebo rán, fixácia gázových tampónov </t>
  </si>
  <si>
    <t xml:space="preserve">56.2.</t>
  </si>
  <si>
    <t xml:space="preserve">krytie môže zostať nalepené na rane 4 až 5 dní</t>
  </si>
  <si>
    <t xml:space="preserve">56.3.</t>
  </si>
  <si>
    <t xml:space="preserve">možnosť stihania </t>
  </si>
  <si>
    <t xml:space="preserve">56.4.</t>
  </si>
  <si>
    <t xml:space="preserve">15cm x 5m</t>
  </si>
  <si>
    <t xml:space="preserve">56.5.</t>
  </si>
  <si>
    <t xml:space="preserve">56.6.</t>
  </si>
  <si>
    <t xml:space="preserve">56.7.</t>
  </si>
  <si>
    <t xml:space="preserve">flexibilné</t>
  </si>
  <si>
    <t xml:space="preserve">56.8.</t>
  </si>
  <si>
    <t xml:space="preserve">dlhodobá fixácia</t>
  </si>
  <si>
    <t xml:space="preserve">56.9.</t>
  </si>
  <si>
    <t xml:space="preserve">56.10.</t>
  </si>
  <si>
    <t xml:space="preserve">56.11.</t>
  </si>
  <si>
    <t xml:space="preserve">zloženie: uretánová gélová lepiaca vrstva</t>
  </si>
  <si>
    <t xml:space="preserve">56.12.</t>
  </si>
  <si>
    <t xml:space="preserve">hladky, kĺzavý povrch</t>
  </si>
  <si>
    <t xml:space="preserve">Položka č. 57 Sterilné krytie s masťou 7,5x10cm</t>
  </si>
  <si>
    <t xml:space="preserve">57.1.</t>
  </si>
  <si>
    <t xml:space="preserve">funkcia: ošetrenie rán</t>
  </si>
  <si>
    <t xml:space="preserve">57.2.</t>
  </si>
  <si>
    <t xml:space="preserve">7,5x10</t>
  </si>
  <si>
    <t xml:space="preserve">57.3.</t>
  </si>
  <si>
    <t xml:space="preserve">zloženie: tyl z hladkých vlákien</t>
  </si>
  <si>
    <t xml:space="preserve">57.4.</t>
  </si>
  <si>
    <t xml:space="preserve">nelepiace sa na ranu</t>
  </si>
  <si>
    <t xml:space="preserve">57.5.</t>
  </si>
  <si>
    <t xml:space="preserve">priepustné plyny a sekréty</t>
  </si>
  <si>
    <t xml:space="preserve">57.6.</t>
  </si>
  <si>
    <t xml:space="preserve">impregnované neutrálnou masťou </t>
  </si>
  <si>
    <t xml:space="preserve">57.7.</t>
  </si>
  <si>
    <t xml:space="preserve">nealergizujúce</t>
  </si>
  <si>
    <t xml:space="preserve">57.8.</t>
  </si>
  <si>
    <t xml:space="preserve">netraumatizujúce</t>
  </si>
  <si>
    <t xml:space="preserve">57.9.</t>
  </si>
  <si>
    <t xml:space="preserve">kombinovateľné s absorčným materiálom</t>
  </si>
  <si>
    <t xml:space="preserve">57.10.</t>
  </si>
  <si>
    <t xml:space="preserve">krytie môže zostať nalepené na rane 3 dni</t>
  </si>
  <si>
    <t xml:space="preserve">57.11.</t>
  </si>
  <si>
    <t xml:space="preserve">možné stihať ho</t>
  </si>
  <si>
    <t xml:space="preserve">Položka č. 58 Sterilné krytie s masťou 10x20cm</t>
  </si>
  <si>
    <t xml:space="preserve">58.1.</t>
  </si>
  <si>
    <t xml:space="preserve">58.2.</t>
  </si>
  <si>
    <t xml:space="preserve">58.3.</t>
  </si>
  <si>
    <t xml:space="preserve">58.4.</t>
  </si>
  <si>
    <t xml:space="preserve">58.5.</t>
  </si>
  <si>
    <t xml:space="preserve">58.6.</t>
  </si>
  <si>
    <t xml:space="preserve">58.7.</t>
  </si>
  <si>
    <t xml:space="preserve">58.8.</t>
  </si>
  <si>
    <t xml:space="preserve">58.9.</t>
  </si>
  <si>
    <t xml:space="preserve">58.10.</t>
  </si>
  <si>
    <t xml:space="preserve">58.11.</t>
  </si>
  <si>
    <t xml:space="preserve">Položka č. 59 Sterilné krytie s obsahom striebra 10x10cm</t>
  </si>
  <si>
    <t xml:space="preserve">59.1.</t>
  </si>
  <si>
    <t xml:space="preserve">59.2.</t>
  </si>
  <si>
    <t xml:space="preserve">59.3.</t>
  </si>
  <si>
    <t xml:space="preserve">59.4.</t>
  </si>
  <si>
    <t xml:space="preserve">59.5.</t>
  </si>
  <si>
    <t xml:space="preserve">59.6.</t>
  </si>
  <si>
    <t xml:space="preserve">59.7.</t>
  </si>
  <si>
    <t xml:space="preserve">59.8.</t>
  </si>
  <si>
    <t xml:space="preserve">59.9.</t>
  </si>
  <si>
    <t xml:space="preserve">59.0.</t>
  </si>
  <si>
    <t xml:space="preserve">59.11.</t>
  </si>
  <si>
    <t xml:space="preserve">59.12.</t>
  </si>
  <si>
    <t xml:space="preserve">antibakteriálny účinok</t>
  </si>
  <si>
    <t xml:space="preserve">59.13.</t>
  </si>
  <si>
    <t xml:space="preserve">Položka č. 60 Sterilné krytie s obsahom striebra 10x20cm</t>
  </si>
  <si>
    <t xml:space="preserve">60.1.</t>
  </si>
  <si>
    <t xml:space="preserve">60.2.</t>
  </si>
  <si>
    <t xml:space="preserve">60.3.</t>
  </si>
  <si>
    <t xml:space="preserve">60.4.</t>
  </si>
  <si>
    <t xml:space="preserve">60.5.</t>
  </si>
  <si>
    <t xml:space="preserve">60.6.</t>
  </si>
  <si>
    <t xml:space="preserve">60.7.</t>
  </si>
  <si>
    <t xml:space="preserve">60.8.</t>
  </si>
  <si>
    <t xml:space="preserve">60.9.</t>
  </si>
  <si>
    <t xml:space="preserve">60.0.</t>
  </si>
  <si>
    <t xml:space="preserve">60.11.</t>
  </si>
  <si>
    <t xml:space="preserve">60.12.</t>
  </si>
  <si>
    <t xml:space="preserve">60.13.</t>
  </si>
  <si>
    <t xml:space="preserve">Položka č. 61 Krytie na rany s mäkkým silikónom </t>
  </si>
  <si>
    <t xml:space="preserve">61.1.</t>
  </si>
  <si>
    <t xml:space="preserve">funkcia: krytie exsudujúcich rán</t>
  </si>
  <si>
    <t xml:space="preserve">61.2.</t>
  </si>
  <si>
    <t xml:space="preserve">7x7,5</t>
  </si>
  <si>
    <t xml:space="preserve">61.3.</t>
  </si>
  <si>
    <t xml:space="preserve">61.4.</t>
  </si>
  <si>
    <t xml:space="preserve">sieťovinová štruktúra umožňujúca aplikáciu lokálnej liečby</t>
  </si>
  <si>
    <t xml:space="preserve">61.5.</t>
  </si>
  <si>
    <t xml:space="preserve">priehľadné</t>
  </si>
  <si>
    <t xml:space="preserve">61.6.</t>
  </si>
  <si>
    <t xml:space="preserve">jemná priliehavosť</t>
  </si>
  <si>
    <t xml:space="preserve">ochrana sekundárneho krytia pred prilepením na ranu</t>
  </si>
  <si>
    <t xml:space="preserve">61.7.</t>
  </si>
  <si>
    <t xml:space="preserve">ochrana pred maceráciou</t>
  </si>
  <si>
    <t xml:space="preserve">61.8.</t>
  </si>
  <si>
    <t xml:space="preserve">atraumatické pre kožu a ranu </t>
  </si>
  <si>
    <t xml:space="preserve">61.9.</t>
  </si>
  <si>
    <t xml:space="preserve">na rane môže zotrvať niekoľko dní</t>
  </si>
  <si>
    <t xml:space="preserve">Položka č. 62 Bakteriostatické penové krytie s mäkkým silikónom Ag 12,5x12x5 cm </t>
  </si>
  <si>
    <t xml:space="preserve">62.1.</t>
  </si>
  <si>
    <t xml:space="preserve">funkcia: krytie mierne až stredne exsudujúcich rán</t>
  </si>
  <si>
    <t xml:space="preserve">62.2.</t>
  </si>
  <si>
    <t xml:space="preserve">62.3.</t>
  </si>
  <si>
    <t xml:space="preserve">12,5x12,5</t>
  </si>
  <si>
    <t xml:space="preserve">62.4.</t>
  </si>
  <si>
    <t xml:space="preserve">vysoko absorčné</t>
  </si>
  <si>
    <t xml:space="preserve">62.5.</t>
  </si>
  <si>
    <t xml:space="preserve">prispôsobí sa tvaru tela</t>
  </si>
  <si>
    <t xml:space="preserve">62.6.</t>
  </si>
  <si>
    <t xml:space="preserve">62.7.</t>
  </si>
  <si>
    <t xml:space="preserve">penové krytie s mäkkým silikónom, zachováva vlhké prostredie rany</t>
  </si>
  <si>
    <t xml:space="preserve">62.8.</t>
  </si>
  <si>
    <t xml:space="preserve">atraumatické pre ranu a kožu</t>
  </si>
  <si>
    <t xml:space="preserve">62.9.</t>
  </si>
  <si>
    <t xml:space="preserve">antimikrobiálne, znižuje zápach</t>
  </si>
  <si>
    <t xml:space="preserve">Položka č. 63 Bakteriostatické penové krytie, samolepiace na sacrum</t>
  </si>
  <si>
    <t xml:space="preserve">63.1.</t>
  </si>
  <si>
    <t xml:space="preserve">63.2.</t>
  </si>
  <si>
    <t xml:space="preserve">63.3.</t>
  </si>
  <si>
    <t xml:space="preserve">18x20,5</t>
  </si>
  <si>
    <t xml:space="preserve">63.4.</t>
  </si>
  <si>
    <t xml:space="preserve">63.5.</t>
  </si>
  <si>
    <t xml:space="preserve">63.6.</t>
  </si>
  <si>
    <t xml:space="preserve">63.7.</t>
  </si>
  <si>
    <t xml:space="preserve">63.8.</t>
  </si>
  <si>
    <t xml:space="preserve">63.9.</t>
  </si>
  <si>
    <t xml:space="preserve">63.10</t>
  </si>
  <si>
    <t xml:space="preserve">absorčná podložka obsahujúca Ag a aktívne uhlie </t>
  </si>
  <si>
    <t xml:space="preserve">Položka č. 64  Bakteriostatické penové krytie s väčším rozmerom (10-20x20-25cm)</t>
  </si>
  <si>
    <t xml:space="preserve">64.1.</t>
  </si>
  <si>
    <t xml:space="preserve">64.2.</t>
  </si>
  <si>
    <t xml:space="preserve">64.3.</t>
  </si>
  <si>
    <t xml:space="preserve">64.4.</t>
  </si>
  <si>
    <t xml:space="preserve">64.5.</t>
  </si>
  <si>
    <t xml:space="preserve">64.6.</t>
  </si>
  <si>
    <t xml:space="preserve">64.7.</t>
  </si>
  <si>
    <t xml:space="preserve">64.8.</t>
  </si>
  <si>
    <t xml:space="preserve">64.9.</t>
  </si>
  <si>
    <t xml:space="preserve">64.10</t>
  </si>
  <si>
    <t xml:space="preserve">Položka č. 65  Bakteriostatické penové krytie s menším rozmerom (10-12,5 x 10-12,5cm)</t>
  </si>
  <si>
    <t xml:space="preserve">65.1.</t>
  </si>
  <si>
    <t xml:space="preserve">65.2.</t>
  </si>
  <si>
    <t xml:space="preserve">65.4.</t>
  </si>
  <si>
    <t xml:space="preserve">65.5.</t>
  </si>
  <si>
    <t xml:space="preserve">65.6.</t>
  </si>
  <si>
    <t xml:space="preserve">65.7.</t>
  </si>
  <si>
    <t xml:space="preserve">65.8.</t>
  </si>
  <si>
    <t xml:space="preserve">65.9.</t>
  </si>
  <si>
    <t xml:space="preserve">65.10</t>
  </si>
  <si>
    <t xml:space="preserve">Položka č. 66 Samolepiace krytie s mäkkým silikónom 12,5x12,5cm</t>
  </si>
  <si>
    <t xml:space="preserve">66.1.</t>
  </si>
  <si>
    <t xml:space="preserve">66.2.</t>
  </si>
  <si>
    <t xml:space="preserve">66.3.</t>
  </si>
  <si>
    <t xml:space="preserve">66.4.</t>
  </si>
  <si>
    <t xml:space="preserve">vodeodolné</t>
  </si>
  <si>
    <t xml:space="preserve">66.5.</t>
  </si>
  <si>
    <t xml:space="preserve">vysoká priliehavosť</t>
  </si>
  <si>
    <t xml:space="preserve">66.6.</t>
  </si>
  <si>
    <t xml:space="preserve">viacvrstvová penová podložka (polyuretánová pena)</t>
  </si>
  <si>
    <t xml:space="preserve">66.7.</t>
  </si>
  <si>
    <t xml:space="preserve">66.8.</t>
  </si>
  <si>
    <t xml:space="preserve">66.9.</t>
  </si>
  <si>
    <t xml:space="preserve">66.10.</t>
  </si>
  <si>
    <t xml:space="preserve">na rane môže zotrvať </t>
  </si>
  <si>
    <t xml:space="preserve">deň</t>
  </si>
  <si>
    <t xml:space="preserve">66.11.</t>
  </si>
  <si>
    <t xml:space="preserve">zloženie: - priehľadný film a savý vankúšik z netkanej textílie s polyuretánovými vláknami - polyuretánový film a viacvrstvová absorčná penová poduška (polyuretánová pena)</t>
  </si>
  <si>
    <t xml:space="preserve">Položka č. 67 Samolepiace krytie z PE (rýchloobväz)1,9x7,2cm</t>
  </si>
  <si>
    <t xml:space="preserve">67.1.</t>
  </si>
  <si>
    <t xml:space="preserve">67.2.</t>
  </si>
  <si>
    <t xml:space="preserve">1,9x7,2</t>
  </si>
  <si>
    <t xml:space="preserve">67.3.</t>
  </si>
  <si>
    <t xml:space="preserve">67.4.</t>
  </si>
  <si>
    <t xml:space="preserve">67.5.</t>
  </si>
  <si>
    <t xml:space="preserve">67.6.</t>
  </si>
  <si>
    <t xml:space="preserve">67.7.</t>
  </si>
  <si>
    <t xml:space="preserve">67.8.</t>
  </si>
  <si>
    <t xml:space="preserve">67.9.</t>
  </si>
  <si>
    <t xml:space="preserve">67.10.</t>
  </si>
  <si>
    <t xml:space="preserve">Položka č. 68 Antimikrobiálne absorčné krytie Ag 12,5x12,5cm</t>
  </si>
  <si>
    <t xml:space="preserve">68.1.</t>
  </si>
  <si>
    <t xml:space="preserve">funkcia: krytie na stredné a silno exsudujúcich rán</t>
  </si>
  <si>
    <t xml:space="preserve">68.2.</t>
  </si>
  <si>
    <t xml:space="preserve">68.3.</t>
  </si>
  <si>
    <t xml:space="preserve">strerilné</t>
  </si>
  <si>
    <t xml:space="preserve">68.4.</t>
  </si>
  <si>
    <t xml:space="preserve">vysoko absorčné (viacvrstvový absorčný vankúšik)</t>
  </si>
  <si>
    <t xml:space="preserve">68.5.</t>
  </si>
  <si>
    <t xml:space="preserve">68.6.</t>
  </si>
  <si>
    <t xml:space="preserve">tesní okraje, minimalizuje riziko macerácie</t>
  </si>
  <si>
    <t xml:space="preserve">68.7.</t>
  </si>
  <si>
    <t xml:space="preserve">odstránenie v jednom celku, minumalizuje bolsť pri výmene krytia</t>
  </si>
  <si>
    <t xml:space="preserve">68.8.</t>
  </si>
  <si>
    <t xml:space="preserve">priedušné</t>
  </si>
  <si>
    <t xml:space="preserve">68.9.</t>
  </si>
  <si>
    <t xml:space="preserve">68.10.</t>
  </si>
  <si>
    <t xml:space="preserve">68.11</t>
  </si>
  <si>
    <t xml:space="preserve">68.12.</t>
  </si>
  <si>
    <t xml:space="preserve">krytie môže zotrvať na rane až 7 dní</t>
  </si>
  <si>
    <t xml:space="preserve">68.13.</t>
  </si>
  <si>
    <t xml:space="preserve">zloženie: penová podložka - antimikrobiálny účinok (stlačená pena s obsahom striebra) - polyuretánová pena na absorciu </t>
  </si>
  <si>
    <t xml:space="preserve">Položka č. 69 Absorčný antimikrobiálny alginátový obväz 15x15cm</t>
  </si>
  <si>
    <t xml:space="preserve">69.1.</t>
  </si>
  <si>
    <t xml:space="preserve">69.2.</t>
  </si>
  <si>
    <t xml:space="preserve">69.3.</t>
  </si>
  <si>
    <t xml:space="preserve">69.4.</t>
  </si>
  <si>
    <t xml:space="preserve">vysoko absorčné </t>
  </si>
  <si>
    <t xml:space="preserve">69.5.</t>
  </si>
  <si>
    <t xml:space="preserve">odstránenie v jednom celku </t>
  </si>
  <si>
    <t xml:space="preserve">69.6.</t>
  </si>
  <si>
    <t xml:space="preserve">použitie na plytké a aj na hlboké rany</t>
  </si>
  <si>
    <t xml:space="preserve">69.7.</t>
  </si>
  <si>
    <t xml:space="preserve">69.8.</t>
  </si>
  <si>
    <t xml:space="preserve">69.9.</t>
  </si>
  <si>
    <t xml:space="preserve">zloženie: - antimikrobiálny účinok - alginát s obsahom striebra, jemné alginátové vlákna zapracované do netkaného materiálu </t>
  </si>
  <si>
    <t xml:space="preserve">Položka č. 70 Absorčný antimikrobiálny alginátový obväz 10x10 cm</t>
  </si>
  <si>
    <t xml:space="preserve">70.1.</t>
  </si>
  <si>
    <t xml:space="preserve">70.2.</t>
  </si>
  <si>
    <t xml:space="preserve">70.3.</t>
  </si>
  <si>
    <t xml:space="preserve">70.4.</t>
  </si>
  <si>
    <t xml:space="preserve">70.5.</t>
  </si>
  <si>
    <t xml:space="preserve">70.6.</t>
  </si>
  <si>
    <t xml:space="preserve">70.7.</t>
  </si>
  <si>
    <t xml:space="preserve">70.8.</t>
  </si>
  <si>
    <t xml:space="preserve">70.9.</t>
  </si>
  <si>
    <t xml:space="preserve">Položka č. 71 Flexibilné chirurgické krytie malé  10x10-15cm</t>
  </si>
  <si>
    <t xml:space="preserve">71.1.</t>
  </si>
  <si>
    <t xml:space="preserve">funkcia: krytie na silno secernujúce operačné rany</t>
  </si>
  <si>
    <t xml:space="preserve">71.2.</t>
  </si>
  <si>
    <t xml:space="preserve">71.3.</t>
  </si>
  <si>
    <t xml:space="preserve">vysoká absorcia a flexibilita</t>
  </si>
  <si>
    <t xml:space="preserve">71.4.</t>
  </si>
  <si>
    <t xml:space="preserve">zloženie vankúšika: netkaná textília a polyuretánové vlákna</t>
  </si>
  <si>
    <t xml:space="preserve">71.5.</t>
  </si>
  <si>
    <t xml:space="preserve">71.6.</t>
  </si>
  <si>
    <t xml:space="preserve">priehľadný film</t>
  </si>
  <si>
    <t xml:space="preserve">71.7.</t>
  </si>
  <si>
    <t xml:space="preserve">nepriliehavé na film</t>
  </si>
  <si>
    <t xml:space="preserve">71.8.</t>
  </si>
  <si>
    <t xml:space="preserve">71.9.</t>
  </si>
  <si>
    <t xml:space="preserve">minimálne riziko macerácie kože</t>
  </si>
  <si>
    <t xml:space="preserve">na rane môže zotrvať až 7 dní</t>
  </si>
  <si>
    <t xml:space="preserve">71.10.</t>
  </si>
  <si>
    <t xml:space="preserve">Položka č. 72 Flexibilné chirurgické krytie stredné 10x18-20cm</t>
  </si>
  <si>
    <t xml:space="preserve">72.1.</t>
  </si>
  <si>
    <t xml:space="preserve">72.2.</t>
  </si>
  <si>
    <t xml:space="preserve">10x18</t>
  </si>
  <si>
    <t xml:space="preserve">72.3.</t>
  </si>
  <si>
    <t xml:space="preserve">72.4.</t>
  </si>
  <si>
    <t xml:space="preserve">72.5.</t>
  </si>
  <si>
    <t xml:space="preserve">72.6.</t>
  </si>
  <si>
    <t xml:space="preserve">72.7.</t>
  </si>
  <si>
    <t xml:space="preserve">72.8.</t>
  </si>
  <si>
    <t xml:space="preserve">72.9.</t>
  </si>
  <si>
    <t xml:space="preserve">72.10.</t>
  </si>
  <si>
    <t xml:space="preserve">72.11.</t>
  </si>
  <si>
    <t xml:space="preserve">Položka č. 73 Flexibilné chirurgické krytie  veľké 10x22-25cm</t>
  </si>
  <si>
    <t xml:space="preserve">73.1.</t>
  </si>
  <si>
    <t xml:space="preserve">73.2.</t>
  </si>
  <si>
    <t xml:space="preserve">10x22</t>
  </si>
  <si>
    <t xml:space="preserve">10x25</t>
  </si>
  <si>
    <t xml:space="preserve">73.3.</t>
  </si>
  <si>
    <t xml:space="preserve">73.4.</t>
  </si>
  <si>
    <t xml:space="preserve">73.5.</t>
  </si>
  <si>
    <t xml:space="preserve">73.6.</t>
  </si>
  <si>
    <t xml:space="preserve">73.7.</t>
  </si>
  <si>
    <t xml:space="preserve">73.8.</t>
  </si>
  <si>
    <t xml:space="preserve">73.9.</t>
  </si>
  <si>
    <t xml:space="preserve">73.10.</t>
  </si>
  <si>
    <t xml:space="preserve">73.11</t>
  </si>
  <si>
    <t xml:space="preserve">Položka č. 74 Flexibilné chirurgické krytie extra veľké 10x30-35cm</t>
  </si>
  <si>
    <t xml:space="preserve">74.1.</t>
  </si>
  <si>
    <t xml:space="preserve">74.2.</t>
  </si>
  <si>
    <t xml:space="preserve">10x30</t>
  </si>
  <si>
    <t xml:space="preserve">10x35</t>
  </si>
  <si>
    <t xml:space="preserve">74.3.</t>
  </si>
  <si>
    <t xml:space="preserve">74.4.</t>
  </si>
  <si>
    <t xml:space="preserve">74.5.</t>
  </si>
  <si>
    <t xml:space="preserve">74.6.</t>
  </si>
  <si>
    <t xml:space="preserve">74.7.</t>
  </si>
  <si>
    <t xml:space="preserve">74.8.</t>
  </si>
  <si>
    <t xml:space="preserve">74.9.</t>
  </si>
  <si>
    <t xml:space="preserve">74.10.</t>
  </si>
  <si>
    <t xml:space="preserve">74.11.</t>
  </si>
  <si>
    <t xml:space="preserve">Požaduje sa: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u, či akceptuje resp. neakceptuje verejným obstarávateľom definované zmluvné požiadavky na  predmet zákazky
</t>
    </r>
    <r>
      <rPr>
        <sz val="9"/>
        <color rgb="FF000000"/>
        <rFont val="Arial Narrow"/>
        <family val="2"/>
        <charset val="238"/>
      </rPr>
      <t xml:space="preserve">(v prípade neakceptovania príslušnej požiadavky uvedie dôvod a ním navrhovanú úpravu)</t>
    </r>
  </si>
  <si>
    <t xml:space="preserve">akceptujem / neakceptujem </t>
  </si>
  <si>
    <t xml:space="preserve">dôvod neakceptovania požiadavky a návrh jej úpravy</t>
  </si>
  <si>
    <t xml:space="preserve">Požaduje sa uzatvorenie rámcovej dohody, a to na dohodnuté zmluvné obdobie dvanásť (12) kalendárnych mesiacov, resp. do doby naplnenia zmluvného finančného objemu podľa toho, ktorá z uvedených skutočností nastane skôr.</t>
  </si>
  <si>
    <t xml:space="preserve">Požaduje sa poskytovanie plnenia vo viacerých ucelených častiach, a to na základe písomných čiastkových výziev (ďalej len "objednávka") verejného obstrávateľa s periodicitou a v objemoch podľa jeho aktuálnych prevádzkových potrieb. Množstvo nie je pre objednávateľa záväzné. </t>
  </si>
  <si>
    <t xml:space="preserve">2.1</t>
  </si>
  <si>
    <t xml:space="preserve">Požaduje sa dodanie tovaru: </t>
  </si>
  <si>
    <t xml:space="preserve">2.2</t>
  </si>
  <si>
    <t xml:space="preserve">do siedmych (7) pracovných dní od doručenia písomnej objednávky dodávateľovi (zasielanie objednávky bude realizované e-mailom)</t>
  </si>
  <si>
    <t xml:space="preserve">2.3</t>
  </si>
  <si>
    <t xml:space="preserve">v pracovných dňoch (do termínu sa nezapočítavajú dni pracovného voľna, pracovného pokoja a štátne sviatky) </t>
  </si>
  <si>
    <t xml:space="preserve">2.4</t>
  </si>
  <si>
    <t xml:space="preserve">v čase od 07:00 hod. do 14:00 hod., </t>
  </si>
  <si>
    <t xml:space="preserve">2.5</t>
  </si>
  <si>
    <t xml:space="preserve">na dohodnuté miesto plnenia a zodpovednej osobe objednávateľa (podrobnosti o mieste plnenia a zodpovednej osobe objednávateľa budú dodávateľovi upresnené bezprostredne po účinnosti rámcovej dohody), </t>
  </si>
  <si>
    <t xml:space="preserve">2.6</t>
  </si>
  <si>
    <t xml:space="preserve">s dodacím listom, ktorý musí obsahovať okrem povinných náležitostí aj číslo objednávky, číslo rámcovej dohody a min. jednotkovú cenu príslušnej položky bez DPH,</t>
  </si>
  <si>
    <t xml:space="preserve">V prípade, ak dodávateľ doručí objednávateľovi tovar v kvalite a/alebo v množstve nezodpovedajúcom požiadavkám verejného obstrávateľa, je verejný obstarávateľ oprávnený v lehote do 3 pracovných dní od dodania tovaru požiadať dodávateľa o dodanie tovaru zodpovedajúceho jeho požiadavkám. Dodávateľ je povinný nahradiť reklamovaný tovar tovarom v kvalite a v množstve zodpovedajúcom požiadavkám verejného obstrávateľa, a to v lehote najneskôr do 10 pracovných dní odo dňa oznámenia požiadavky objednávateľa podľa predchádzajúcej vety.
Všetky vzniknuté náklady spojené s oprávnenou reklamáciou objednávateľa znáša v plnom rozsahu dodávateľ (napr. doprava, balenie a pod). </t>
  </si>
  <si>
    <t xml:space="preserve">Požaduje sa v zmysle § 340b ods. 5 zákona č. 513/1991 Z.z. Obchodného zákonníka v znení neskorších predpisov splatnosť faktúry v lehote 30 kalendárnych dní odo dňa jej doručenia objednávateľovi. </t>
  </si>
  <si>
    <t xml:space="preserve">Požaduje sa akceptovať, že platba za plnenie sa realizuje výlučne bezhotovostným platobným stykom na základe faktúry doručenej dodávateľom, a to vždy za riadne a včas poskytnuté plnenie. Za deň splnenia peňažného záväzku sa považuje deň odpísania dlžnej sumy z účtu objednávateľa v prospech účtu dodávateľa. </t>
  </si>
  <si>
    <t xml:space="preserve">Zmluvné strany sa dohodli, že pohľadávky, ktoré vzniknú dodávateľovi z tohto zmluvného vzťahu, dodávateľ nie je oprávnený postúpiť tretím osobám bez predchádzajúceho súhlasu štatutárneho orgánu verejného obstarávateľa . Postúpenie pohľadávok bez predchádzajúceho súhlasu  je neplatné. </t>
  </si>
  <si>
    <t xml:space="preserve">4. MINIMÁLNE OSOBITNÉ POŽIADAVKY NA PREDMET ZÁKAZKY A DOKLADY </t>
  </si>
  <si>
    <t xml:space="preserve">Požadované minimálne osobitné požiadavky na predmet zákazky a doklady: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akceptuje resp. neakceptuje verejným obstarávateľom definované minimálne osobitné požiadavky na predmet zákazky a doklady 
</t>
    </r>
    <r>
      <rPr>
        <sz val="9"/>
        <color rgb="FF000000"/>
        <rFont val="Arial Narrow"/>
        <family val="2"/>
        <charset val="238"/>
      </rPr>
      <t xml:space="preserve">(v prípade neakceptovania príslušnej požiadavky uvedie dôvod a ním navrhovanú úpravu)</t>
    </r>
  </si>
  <si>
    <t xml:space="preserve">Doklad s názvom ES vyhlásenie o zhode a podklady k nemu, resp. iné doklady, ktoré nahrádzajú požadované potvrdenie</t>
  </si>
  <si>
    <t xml:space="preserve">Prospektový materiál /technický list/ návod na obsuhu resp. iný rovnocenný dokument, ktorý popisuje všetky parametre, hodnoty a vlastnosti ponúkaného zariadenia</t>
  </si>
  <si>
    <t xml:space="preserve">5. PRÍLOHY</t>
  </si>
  <si>
    <t xml:space="preserve">Príloha č. 1</t>
  </si>
  <si>
    <t xml:space="preserve">Kalkulácia ceny a návrh na plnenie kritéria na vyhodnotenie ponúk</t>
  </si>
  <si>
    <t xml:space="preserve">Príloha č. 2</t>
  </si>
  <si>
    <t xml:space="preserve">Prospektový materiál resp. iný rovnocenný doklad popisujúci tovar</t>
  </si>
  <si>
    <t xml:space="preserve">Kontaktná osoba predkladateľa PTK pre účely overenia si informácií týkajúcich sa technických parametrov ponúkaného tovaru (resp. prístroja):</t>
  </si>
  <si>
    <t xml:space="preserve">Meno a priezvisko:</t>
  </si>
  <si>
    <t xml:space="preserve">Pracovná pozícia:</t>
  </si>
  <si>
    <t xml:space="preserve">Telefónne číslo:</t>
  </si>
  <si>
    <t xml:space="preserve">E-mail:</t>
  </si>
  <si>
    <t xml:space="preserve">PREHLÁSENIE</t>
  </si>
  <si>
    <t xml:space="preserve">Týmto prehlasujem, že v PTK nami uvedené zariadenie v plnom rozsahu spĺňa funkčnú špecifikáciu (t.j. účel použitia) predmetu zákazky. Zároveň prehlasujem, že v prípade, ak verejný obstarávateľ vyhlási zákazku na uvedený predmet zákazky v súlade s nami ponúkanými hodnotami uvedeného zariadenia, nie sú nám známe žiadne okolnosti, ktoré by nám bránili v účasti v predmetnej zákazke.</t>
  </si>
  <si>
    <t xml:space="preserve">V:</t>
  </si>
  <si>
    <t xml:space="preserve">Dň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%"/>
    <numFmt numFmtId="167" formatCode="#,##0.00\ [$EUR]"/>
    <numFmt numFmtId="168" formatCode="#,##0.0000\ [$EUR]"/>
    <numFmt numFmtId="169" formatCode="#,##0"/>
    <numFmt numFmtId="170" formatCode="_-* #,##0.00\ _€_-;\-* #,##0.00\ _€_-;_-* \-??\ _€_-;_-@_-"/>
    <numFmt numFmtId="171" formatCode="[$-409]d\-mmm"/>
    <numFmt numFmtId="172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99"/>
    <col collapsed="false" customWidth="true" hidden="false" outlineLevel="0" max="3" min="3" style="2" width="8.41"/>
    <col collapsed="false" customWidth="true" hidden="false" outlineLevel="0" max="4" min="4" style="2" width="9.7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7" min="7" style="2" width="6.99"/>
    <col collapsed="false" customWidth="true" hidden="false" outlineLevel="0" max="8" min="8" style="2" width="8.99"/>
    <col collapsed="false" customWidth="true" hidden="false" outlineLevel="0" max="9" min="9" style="3" width="10.28"/>
    <col collapsed="false" customWidth="true" hidden="false" outlineLevel="0" max="10" min="10" style="4" width="4.28"/>
    <col collapsed="false" customWidth="true" hidden="false" outlineLevel="0" max="11" min="11" style="4" width="1.56"/>
    <col collapsed="false" customWidth="true" hidden="false" outlineLevel="0" max="12" min="12" style="5" width="6.13"/>
    <col collapsed="false" customWidth="true" hidden="false" outlineLevel="0" max="13" min="13" style="6" width="12.14"/>
    <col collapsed="false" customWidth="true" hidden="false" outlineLevel="0" max="14" min="14" style="7" width="12.28"/>
    <col collapsed="false" customWidth="true" hidden="false" outlineLevel="0" max="15" min="15" style="7" width="12.14"/>
    <col collapsed="false" customWidth="true" hidden="false" outlineLevel="0" max="16" min="16" style="7" width="1.99"/>
    <col collapsed="false" customWidth="true" hidden="false" outlineLevel="0" max="17" min="17" style="3" width="15.7"/>
    <col collapsed="false" customWidth="true" hidden="false" outlineLevel="0" max="18" min="18" style="6" width="15.7"/>
    <col collapsed="false" customWidth="false" hidden="false" outlineLevel="0" max="257" min="19" style="1" width="9.14"/>
  </cols>
  <sheetData>
    <row r="1" s="11" customFormat="tru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3"/>
    </row>
    <row r="2" s="11" customFormat="true" ht="12.75" hidden="false" customHeight="false" outlineLevel="0" collapsed="false">
      <c r="A2" s="12"/>
      <c r="B2" s="12"/>
      <c r="C2" s="13"/>
      <c r="D2" s="13"/>
      <c r="E2" s="13"/>
      <c r="F2" s="13"/>
      <c r="G2" s="13"/>
      <c r="H2" s="13"/>
      <c r="I2" s="10"/>
      <c r="J2" s="14"/>
      <c r="K2" s="14"/>
      <c r="L2" s="15"/>
      <c r="M2" s="3"/>
      <c r="N2" s="9"/>
      <c r="O2" s="9"/>
      <c r="P2" s="9"/>
      <c r="Q2" s="10"/>
      <c r="R2" s="3"/>
    </row>
    <row r="3" s="23" customFormat="true" ht="16.5" hidden="false" customHeight="false" outlineLevel="0" collapsed="false">
      <c r="A3" s="16" t="s">
        <v>1</v>
      </c>
      <c r="B3" s="16"/>
      <c r="C3" s="17"/>
      <c r="D3" s="17"/>
      <c r="E3" s="17"/>
      <c r="F3" s="17"/>
      <c r="G3" s="17"/>
      <c r="H3" s="17"/>
      <c r="I3" s="18"/>
      <c r="J3" s="19"/>
      <c r="K3" s="19"/>
      <c r="L3" s="20"/>
      <c r="M3" s="21"/>
      <c r="N3" s="22"/>
      <c r="O3" s="22"/>
      <c r="P3" s="22"/>
      <c r="Q3" s="18"/>
      <c r="R3" s="21"/>
    </row>
    <row r="4" s="23" customFormat="true" ht="16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18"/>
      <c r="J4" s="19"/>
      <c r="K4" s="19"/>
      <c r="L4" s="20"/>
      <c r="M4" s="21"/>
      <c r="N4" s="22"/>
      <c r="O4" s="22"/>
      <c r="P4" s="22"/>
      <c r="Q4" s="18"/>
      <c r="R4" s="21"/>
    </row>
    <row r="5" s="11" customFormat="true" ht="12" hidden="false" customHeight="true" outlineLevel="0" collapsed="false">
      <c r="A5" s="25"/>
      <c r="B5" s="25"/>
      <c r="C5" s="13"/>
      <c r="D5" s="13"/>
      <c r="E5" s="13"/>
      <c r="F5" s="13"/>
      <c r="G5" s="13"/>
      <c r="H5" s="13"/>
      <c r="I5" s="10"/>
      <c r="J5" s="14"/>
      <c r="K5" s="14"/>
      <c r="L5" s="15"/>
      <c r="M5" s="3"/>
      <c r="N5" s="9"/>
      <c r="O5" s="9"/>
      <c r="P5" s="9"/>
      <c r="Q5" s="10"/>
      <c r="R5" s="3"/>
    </row>
    <row r="6" s="39" customFormat="true" ht="45" hidden="false" customHeight="true" outlineLevel="0" collapsed="false">
      <c r="A6" s="26" t="s">
        <v>2</v>
      </c>
      <c r="B6" s="27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1" t="s">
        <v>8</v>
      </c>
      <c r="H6" s="32" t="s">
        <v>9</v>
      </c>
      <c r="I6" s="33" t="s">
        <v>10</v>
      </c>
      <c r="J6" s="32" t="s">
        <v>11</v>
      </c>
      <c r="K6" s="32"/>
      <c r="L6" s="34" t="s">
        <v>12</v>
      </c>
      <c r="M6" s="35" t="s">
        <v>13</v>
      </c>
      <c r="N6" s="36" t="s">
        <v>14</v>
      </c>
      <c r="O6" s="37" t="s">
        <v>15</v>
      </c>
      <c r="P6" s="38"/>
    </row>
    <row r="7" s="11" customFormat="true" ht="16.5" hidden="false" customHeight="false" outlineLevel="0" collapsed="false">
      <c r="A7" s="40" t="s">
        <v>16</v>
      </c>
      <c r="B7" s="41" t="s">
        <v>17</v>
      </c>
      <c r="C7" s="42" t="s">
        <v>18</v>
      </c>
      <c r="D7" s="43" t="n">
        <v>25200</v>
      </c>
      <c r="E7" s="44"/>
      <c r="F7" s="44"/>
      <c r="G7" s="44"/>
      <c r="H7" s="44"/>
      <c r="I7" s="45"/>
      <c r="J7" s="46"/>
      <c r="K7" s="47"/>
      <c r="L7" s="48"/>
      <c r="M7" s="49" t="n">
        <f aca="false">I7+L7</f>
        <v>0</v>
      </c>
      <c r="N7" s="49" t="n">
        <f aca="false">I7*D7</f>
        <v>0</v>
      </c>
      <c r="O7" s="49" t="n">
        <f aca="false">M7*D7</f>
        <v>0</v>
      </c>
      <c r="P7" s="50"/>
    </row>
    <row r="8" customFormat="false" ht="16.5" hidden="false" customHeight="false" outlineLevel="0" collapsed="false">
      <c r="A8" s="40" t="s">
        <v>19</v>
      </c>
      <c r="B8" s="51" t="s">
        <v>20</v>
      </c>
      <c r="C8" s="42" t="s">
        <v>18</v>
      </c>
      <c r="D8" s="43" t="n">
        <v>16000</v>
      </c>
      <c r="E8" s="44"/>
      <c r="F8" s="44"/>
      <c r="G8" s="44"/>
      <c r="H8" s="44"/>
      <c r="I8" s="45"/>
      <c r="J8" s="46"/>
      <c r="K8" s="47"/>
      <c r="L8" s="48"/>
      <c r="M8" s="49" t="n">
        <f aca="false">I8+L8</f>
        <v>0</v>
      </c>
      <c r="N8" s="49" t="n">
        <f aca="false">I8*D8</f>
        <v>0</v>
      </c>
      <c r="O8" s="49" t="n">
        <f aca="false">M8*D8</f>
        <v>0</v>
      </c>
    </row>
    <row r="9" customFormat="false" ht="16.5" hidden="false" customHeight="false" outlineLevel="0" collapsed="false">
      <c r="A9" s="40" t="s">
        <v>21</v>
      </c>
      <c r="B9" s="51" t="s">
        <v>22</v>
      </c>
      <c r="C9" s="42" t="s">
        <v>18</v>
      </c>
      <c r="D9" s="43" t="n">
        <v>11000</v>
      </c>
      <c r="E9" s="44"/>
      <c r="F9" s="44"/>
      <c r="G9" s="44"/>
      <c r="H9" s="44"/>
      <c r="I9" s="45"/>
      <c r="J9" s="46"/>
      <c r="K9" s="47"/>
      <c r="L9" s="48"/>
      <c r="M9" s="49" t="n">
        <f aca="false">I9+L9</f>
        <v>0</v>
      </c>
      <c r="N9" s="49" t="n">
        <f aca="false">I9*D9</f>
        <v>0</v>
      </c>
      <c r="O9" s="49" t="n">
        <f aca="false">M9*D9</f>
        <v>0</v>
      </c>
    </row>
    <row r="10" customFormat="false" ht="16.5" hidden="false" customHeight="false" outlineLevel="0" collapsed="false">
      <c r="A10" s="40" t="s">
        <v>23</v>
      </c>
      <c r="B10" s="52" t="s">
        <v>24</v>
      </c>
      <c r="C10" s="42" t="s">
        <v>18</v>
      </c>
      <c r="D10" s="53" t="n">
        <v>12500</v>
      </c>
      <c r="E10" s="44"/>
      <c r="F10" s="44"/>
      <c r="G10" s="44"/>
      <c r="H10" s="44"/>
      <c r="I10" s="45"/>
      <c r="J10" s="46"/>
      <c r="K10" s="47"/>
      <c r="L10" s="48"/>
      <c r="M10" s="49" t="n">
        <f aca="false">I10+L10</f>
        <v>0</v>
      </c>
      <c r="N10" s="49" t="n">
        <f aca="false">I10*D10</f>
        <v>0</v>
      </c>
      <c r="O10" s="49" t="n">
        <f aca="false">M10*D10</f>
        <v>0</v>
      </c>
    </row>
    <row r="11" customFormat="false" ht="16.5" hidden="false" customHeight="false" outlineLevel="0" collapsed="false">
      <c r="A11" s="40" t="s">
        <v>25</v>
      </c>
      <c r="B11" s="54" t="s">
        <v>26</v>
      </c>
      <c r="C11" s="42" t="s">
        <v>18</v>
      </c>
      <c r="D11" s="53" t="n">
        <v>7000</v>
      </c>
      <c r="E11" s="44"/>
      <c r="F11" s="44"/>
      <c r="G11" s="44"/>
      <c r="H11" s="44"/>
      <c r="I11" s="45"/>
      <c r="J11" s="46"/>
      <c r="K11" s="47"/>
      <c r="L11" s="48"/>
      <c r="M11" s="49" t="n">
        <f aca="false">I11+L11</f>
        <v>0</v>
      </c>
      <c r="N11" s="49" t="n">
        <f aca="false">I11*D11</f>
        <v>0</v>
      </c>
      <c r="O11" s="49" t="n">
        <f aca="false">M11*D11</f>
        <v>0</v>
      </c>
    </row>
    <row r="12" customFormat="false" ht="16.5" hidden="false" customHeight="false" outlineLevel="0" collapsed="false">
      <c r="A12" s="40" t="s">
        <v>27</v>
      </c>
      <c r="B12" s="52" t="s">
        <v>28</v>
      </c>
      <c r="C12" s="42" t="s">
        <v>18</v>
      </c>
      <c r="D12" s="53" t="n">
        <v>5000</v>
      </c>
      <c r="E12" s="44"/>
      <c r="F12" s="44"/>
      <c r="G12" s="44"/>
      <c r="H12" s="44"/>
      <c r="I12" s="45"/>
      <c r="J12" s="46"/>
      <c r="K12" s="47"/>
      <c r="L12" s="48"/>
      <c r="M12" s="49" t="n">
        <f aca="false">I12+L12</f>
        <v>0</v>
      </c>
      <c r="N12" s="49" t="n">
        <f aca="false">I12*D12</f>
        <v>0</v>
      </c>
      <c r="O12" s="49" t="n">
        <f aca="false">M12*D12</f>
        <v>0</v>
      </c>
    </row>
    <row r="13" customFormat="false" ht="16.5" hidden="false" customHeight="false" outlineLevel="0" collapsed="false">
      <c r="A13" s="40" t="s">
        <v>29</v>
      </c>
      <c r="B13" s="54" t="s">
        <v>30</v>
      </c>
      <c r="C13" s="42" t="s">
        <v>18</v>
      </c>
      <c r="D13" s="53" t="n">
        <v>200</v>
      </c>
      <c r="E13" s="44"/>
      <c r="F13" s="44"/>
      <c r="G13" s="44"/>
      <c r="H13" s="44"/>
      <c r="I13" s="45"/>
      <c r="J13" s="46"/>
      <c r="K13" s="47"/>
      <c r="L13" s="48"/>
      <c r="M13" s="49" t="n">
        <f aca="false">I13+L13</f>
        <v>0</v>
      </c>
      <c r="N13" s="49" t="n">
        <f aca="false">I13*D13</f>
        <v>0</v>
      </c>
      <c r="O13" s="49" t="n">
        <f aca="false">M13*D13</f>
        <v>0</v>
      </c>
      <c r="P13" s="1"/>
      <c r="Q13" s="1"/>
      <c r="R13" s="1"/>
    </row>
    <row r="14" customFormat="false" ht="16.5" hidden="false" customHeight="false" outlineLevel="0" collapsed="false">
      <c r="A14" s="40" t="s">
        <v>31</v>
      </c>
      <c r="B14" s="52" t="s">
        <v>32</v>
      </c>
      <c r="C14" s="42" t="s">
        <v>18</v>
      </c>
      <c r="D14" s="53" t="n">
        <v>60</v>
      </c>
      <c r="E14" s="44"/>
      <c r="F14" s="44"/>
      <c r="G14" s="44"/>
      <c r="H14" s="44"/>
      <c r="I14" s="45"/>
      <c r="J14" s="46"/>
      <c r="K14" s="47"/>
      <c r="L14" s="48"/>
      <c r="M14" s="49" t="n">
        <f aca="false">I14+L14</f>
        <v>0</v>
      </c>
      <c r="N14" s="49" t="n">
        <f aca="false">I14*D14</f>
        <v>0</v>
      </c>
      <c r="O14" s="49" t="n">
        <f aca="false">M14*D14</f>
        <v>0</v>
      </c>
    </row>
    <row r="15" customFormat="false" ht="16.5" hidden="false" customHeight="false" outlineLevel="0" collapsed="false">
      <c r="A15" s="40" t="s">
        <v>33</v>
      </c>
      <c r="B15" s="52" t="s">
        <v>34</v>
      </c>
      <c r="C15" s="42" t="s">
        <v>18</v>
      </c>
      <c r="D15" s="53" t="n">
        <v>40</v>
      </c>
      <c r="E15" s="44"/>
      <c r="F15" s="44"/>
      <c r="G15" s="44"/>
      <c r="H15" s="44"/>
      <c r="I15" s="45"/>
      <c r="J15" s="46"/>
      <c r="K15" s="47"/>
      <c r="L15" s="48"/>
      <c r="M15" s="49" t="n">
        <f aca="false">I15+L15</f>
        <v>0</v>
      </c>
      <c r="N15" s="49" t="n">
        <f aca="false">I15*D15</f>
        <v>0</v>
      </c>
      <c r="O15" s="49" t="n">
        <f aca="false">M15*D15</f>
        <v>0</v>
      </c>
    </row>
    <row r="16" customFormat="false" ht="16.5" hidden="false" customHeight="false" outlineLevel="0" collapsed="false">
      <c r="A16" s="40" t="s">
        <v>35</v>
      </c>
      <c r="B16" s="54" t="s">
        <v>36</v>
      </c>
      <c r="C16" s="42" t="s">
        <v>18</v>
      </c>
      <c r="D16" s="53" t="n">
        <v>300</v>
      </c>
      <c r="E16" s="44"/>
      <c r="F16" s="44"/>
      <c r="G16" s="44"/>
      <c r="H16" s="44"/>
      <c r="I16" s="45"/>
      <c r="J16" s="46"/>
      <c r="K16" s="47"/>
      <c r="L16" s="48"/>
      <c r="M16" s="49" t="n">
        <f aca="false">I16+L16</f>
        <v>0</v>
      </c>
      <c r="N16" s="49" t="n">
        <f aca="false">I16*D16</f>
        <v>0</v>
      </c>
      <c r="O16" s="49" t="n">
        <f aca="false">M16*D16</f>
        <v>0</v>
      </c>
    </row>
    <row r="17" customFormat="false" ht="16.5" hidden="false" customHeight="false" outlineLevel="0" collapsed="false">
      <c r="A17" s="40" t="s">
        <v>37</v>
      </c>
      <c r="B17" s="52" t="s">
        <v>38</v>
      </c>
      <c r="C17" s="42" t="s">
        <v>18</v>
      </c>
      <c r="D17" s="53" t="n">
        <v>7200</v>
      </c>
      <c r="E17" s="44"/>
      <c r="F17" s="44"/>
      <c r="G17" s="44"/>
      <c r="H17" s="44"/>
      <c r="I17" s="45"/>
      <c r="J17" s="46"/>
      <c r="K17" s="47"/>
      <c r="L17" s="48"/>
      <c r="M17" s="49" t="n">
        <f aca="false">I17+L17</f>
        <v>0</v>
      </c>
      <c r="N17" s="49" t="n">
        <f aca="false">I17*D17</f>
        <v>0</v>
      </c>
      <c r="O17" s="49" t="n">
        <f aca="false">M17*D17</f>
        <v>0</v>
      </c>
    </row>
    <row r="18" customFormat="false" ht="16.5" hidden="false" customHeight="false" outlineLevel="0" collapsed="false">
      <c r="A18" s="40" t="s">
        <v>39</v>
      </c>
      <c r="B18" s="54" t="s">
        <v>40</v>
      </c>
      <c r="C18" s="42" t="s">
        <v>18</v>
      </c>
      <c r="D18" s="53" t="n">
        <v>2200</v>
      </c>
      <c r="E18" s="44"/>
      <c r="F18" s="44"/>
      <c r="G18" s="44"/>
      <c r="H18" s="44"/>
      <c r="I18" s="45"/>
      <c r="J18" s="46"/>
      <c r="K18" s="47"/>
      <c r="L18" s="48"/>
      <c r="M18" s="49" t="n">
        <f aca="false">I18+L18</f>
        <v>0</v>
      </c>
      <c r="N18" s="49" t="n">
        <f aca="false">I18*D18</f>
        <v>0</v>
      </c>
      <c r="O18" s="49" t="n">
        <f aca="false">M18*D18</f>
        <v>0</v>
      </c>
    </row>
    <row r="19" customFormat="false" ht="16.5" hidden="false" customHeight="false" outlineLevel="0" collapsed="false">
      <c r="A19" s="40" t="s">
        <v>41</v>
      </c>
      <c r="B19" s="52" t="s">
        <v>42</v>
      </c>
      <c r="C19" s="42" t="s">
        <v>18</v>
      </c>
      <c r="D19" s="53" t="n">
        <v>6000</v>
      </c>
      <c r="E19" s="44"/>
      <c r="F19" s="44"/>
      <c r="G19" s="44"/>
      <c r="H19" s="44"/>
      <c r="I19" s="45"/>
      <c r="J19" s="46"/>
      <c r="K19" s="47"/>
      <c r="L19" s="48"/>
      <c r="M19" s="49" t="n">
        <f aca="false">I19+L19</f>
        <v>0</v>
      </c>
      <c r="N19" s="49" t="n">
        <f aca="false">I19*D19</f>
        <v>0</v>
      </c>
      <c r="O19" s="49" t="n">
        <f aca="false">M19*D19</f>
        <v>0</v>
      </c>
    </row>
    <row r="20" customFormat="false" ht="16.5" hidden="false" customHeight="false" outlineLevel="0" collapsed="false">
      <c r="A20" s="40" t="s">
        <v>43</v>
      </c>
      <c r="B20" s="54" t="s">
        <v>44</v>
      </c>
      <c r="C20" s="42" t="s">
        <v>18</v>
      </c>
      <c r="D20" s="53" t="n">
        <v>1000</v>
      </c>
      <c r="E20" s="44"/>
      <c r="F20" s="44"/>
      <c r="G20" s="44"/>
      <c r="H20" s="44"/>
      <c r="I20" s="45"/>
      <c r="J20" s="46"/>
      <c r="K20" s="47"/>
      <c r="L20" s="48"/>
      <c r="M20" s="49" t="n">
        <f aca="false">I20+L20</f>
        <v>0</v>
      </c>
      <c r="N20" s="49" t="n">
        <f aca="false">I20*D20</f>
        <v>0</v>
      </c>
      <c r="O20" s="49" t="n">
        <f aca="false">M20*D20</f>
        <v>0</v>
      </c>
    </row>
    <row r="21" customFormat="false" ht="33" hidden="false" customHeight="false" outlineLevel="0" collapsed="false">
      <c r="A21" s="40" t="s">
        <v>45</v>
      </c>
      <c r="B21" s="52" t="s">
        <v>46</v>
      </c>
      <c r="C21" s="42" t="s">
        <v>18</v>
      </c>
      <c r="D21" s="53" t="n">
        <v>200</v>
      </c>
      <c r="E21" s="44"/>
      <c r="F21" s="44"/>
      <c r="G21" s="44"/>
      <c r="H21" s="44"/>
      <c r="I21" s="45"/>
      <c r="J21" s="46"/>
      <c r="K21" s="47"/>
      <c r="L21" s="48"/>
      <c r="M21" s="49" t="n">
        <f aca="false">I21+L21</f>
        <v>0</v>
      </c>
      <c r="N21" s="49" t="n">
        <f aca="false">I21*D21</f>
        <v>0</v>
      </c>
      <c r="O21" s="49" t="n">
        <f aca="false">M21*D21</f>
        <v>0</v>
      </c>
    </row>
    <row r="22" customFormat="false" ht="16.5" hidden="false" customHeight="false" outlineLevel="0" collapsed="false">
      <c r="A22" s="40" t="s">
        <v>47</v>
      </c>
      <c r="B22" s="54" t="s">
        <v>48</v>
      </c>
      <c r="C22" s="55" t="s">
        <v>18</v>
      </c>
      <c r="D22" s="53" t="n">
        <v>2500</v>
      </c>
      <c r="E22" s="44"/>
      <c r="F22" s="44"/>
      <c r="G22" s="44"/>
      <c r="H22" s="44"/>
      <c r="I22" s="45"/>
      <c r="J22" s="46"/>
      <c r="K22" s="47"/>
      <c r="L22" s="48"/>
      <c r="M22" s="49" t="n">
        <f aca="false">I22+L22</f>
        <v>0</v>
      </c>
      <c r="N22" s="49" t="n">
        <f aca="false">I22*D22</f>
        <v>0</v>
      </c>
      <c r="O22" s="49" t="n">
        <f aca="false">M22*D22</f>
        <v>0</v>
      </c>
    </row>
    <row r="23" customFormat="false" ht="16.5" hidden="false" customHeight="false" outlineLevel="0" collapsed="false">
      <c r="A23" s="40" t="s">
        <v>49</v>
      </c>
      <c r="B23" s="52" t="s">
        <v>50</v>
      </c>
      <c r="C23" s="42" t="s">
        <v>18</v>
      </c>
      <c r="D23" s="53" t="n">
        <v>1000</v>
      </c>
      <c r="E23" s="44"/>
      <c r="F23" s="44"/>
      <c r="G23" s="44"/>
      <c r="H23" s="44"/>
      <c r="I23" s="45"/>
      <c r="J23" s="46"/>
      <c r="K23" s="47"/>
      <c r="L23" s="48"/>
      <c r="M23" s="49" t="n">
        <f aca="false">I23+L23</f>
        <v>0</v>
      </c>
      <c r="N23" s="49" t="n">
        <f aca="false">I23*D23</f>
        <v>0</v>
      </c>
      <c r="O23" s="49" t="n">
        <f aca="false">M23*D23</f>
        <v>0</v>
      </c>
    </row>
    <row r="24" customFormat="false" ht="16.5" hidden="false" customHeight="false" outlineLevel="0" collapsed="false">
      <c r="A24" s="40" t="s">
        <v>51</v>
      </c>
      <c r="B24" s="54" t="s">
        <v>52</v>
      </c>
      <c r="C24" s="56" t="s">
        <v>18</v>
      </c>
      <c r="D24" s="53" t="n">
        <v>1400</v>
      </c>
      <c r="E24" s="44"/>
      <c r="F24" s="44"/>
      <c r="G24" s="44"/>
      <c r="H24" s="44"/>
      <c r="I24" s="45"/>
      <c r="J24" s="46"/>
      <c r="K24" s="47"/>
      <c r="L24" s="48"/>
      <c r="M24" s="49" t="n">
        <f aca="false">I24+L24</f>
        <v>0</v>
      </c>
      <c r="N24" s="49" t="n">
        <f aca="false">I24*D24</f>
        <v>0</v>
      </c>
      <c r="O24" s="49" t="n">
        <f aca="false">M24*D24</f>
        <v>0</v>
      </c>
    </row>
    <row r="25" customFormat="false" ht="16.5" hidden="false" customHeight="false" outlineLevel="0" collapsed="false">
      <c r="A25" s="40" t="s">
        <v>53</v>
      </c>
      <c r="B25" s="52" t="s">
        <v>54</v>
      </c>
      <c r="C25" s="42" t="s">
        <v>18</v>
      </c>
      <c r="D25" s="53" t="n">
        <v>2240</v>
      </c>
      <c r="E25" s="44"/>
      <c r="F25" s="44"/>
      <c r="G25" s="44"/>
      <c r="H25" s="44"/>
      <c r="I25" s="45"/>
      <c r="J25" s="46"/>
      <c r="K25" s="47"/>
      <c r="L25" s="48"/>
      <c r="M25" s="49" t="n">
        <f aca="false">I25+L25</f>
        <v>0</v>
      </c>
      <c r="N25" s="49" t="n">
        <f aca="false">I25*D25</f>
        <v>0</v>
      </c>
      <c r="O25" s="49" t="n">
        <f aca="false">M25*D25</f>
        <v>0</v>
      </c>
    </row>
    <row r="26" customFormat="false" ht="16.5" hidden="false" customHeight="false" outlineLevel="0" collapsed="false">
      <c r="A26" s="40" t="s">
        <v>55</v>
      </c>
      <c r="B26" s="57" t="s">
        <v>56</v>
      </c>
      <c r="C26" s="42" t="s">
        <v>18</v>
      </c>
      <c r="D26" s="53" t="n">
        <v>1800</v>
      </c>
      <c r="E26" s="44"/>
      <c r="F26" s="44"/>
      <c r="G26" s="44"/>
      <c r="H26" s="44"/>
      <c r="I26" s="45"/>
      <c r="J26" s="46"/>
      <c r="K26" s="47"/>
      <c r="L26" s="48"/>
      <c r="M26" s="49" t="n">
        <f aca="false">I26+L26</f>
        <v>0</v>
      </c>
      <c r="N26" s="49" t="n">
        <f aca="false">I26*D26</f>
        <v>0</v>
      </c>
      <c r="O26" s="49" t="n">
        <f aca="false">M26*D26</f>
        <v>0</v>
      </c>
    </row>
    <row r="27" customFormat="false" ht="16.5" hidden="false" customHeight="false" outlineLevel="0" collapsed="false">
      <c r="A27" s="40" t="s">
        <v>57</v>
      </c>
      <c r="B27" s="52" t="s">
        <v>58</v>
      </c>
      <c r="C27" s="42" t="s">
        <v>18</v>
      </c>
      <c r="D27" s="53" t="n">
        <v>2900</v>
      </c>
      <c r="E27" s="44"/>
      <c r="F27" s="44"/>
      <c r="G27" s="44"/>
      <c r="H27" s="44"/>
      <c r="I27" s="45"/>
      <c r="J27" s="46"/>
      <c r="K27" s="47"/>
      <c r="L27" s="48"/>
      <c r="M27" s="49" t="n">
        <f aca="false">I27+L27</f>
        <v>0</v>
      </c>
      <c r="N27" s="49" t="n">
        <f aca="false">I27*D27</f>
        <v>0</v>
      </c>
      <c r="O27" s="49" t="n">
        <f aca="false">M27*D27</f>
        <v>0</v>
      </c>
    </row>
    <row r="28" customFormat="false" ht="16.5" hidden="false" customHeight="false" outlineLevel="0" collapsed="false">
      <c r="A28" s="40" t="s">
        <v>59</v>
      </c>
      <c r="B28" s="58" t="s">
        <v>60</v>
      </c>
      <c r="C28" s="42" t="s">
        <v>18</v>
      </c>
      <c r="D28" s="53" t="n">
        <v>1350</v>
      </c>
      <c r="E28" s="44"/>
      <c r="F28" s="44"/>
      <c r="G28" s="44"/>
      <c r="H28" s="44"/>
      <c r="I28" s="45"/>
      <c r="J28" s="46"/>
      <c r="K28" s="47"/>
      <c r="L28" s="48"/>
      <c r="M28" s="49" t="n">
        <f aca="false">I28+L28</f>
        <v>0</v>
      </c>
      <c r="N28" s="49" t="n">
        <f aca="false">I28*D28</f>
        <v>0</v>
      </c>
      <c r="O28" s="49" t="n">
        <f aca="false">M28*D28</f>
        <v>0</v>
      </c>
    </row>
    <row r="29" customFormat="false" ht="16.5" hidden="false" customHeight="false" outlineLevel="0" collapsed="false">
      <c r="A29" s="40" t="s">
        <v>61</v>
      </c>
      <c r="B29" s="54" t="s">
        <v>62</v>
      </c>
      <c r="C29" s="42" t="s">
        <v>18</v>
      </c>
      <c r="D29" s="53" t="n">
        <v>170</v>
      </c>
      <c r="E29" s="44"/>
      <c r="F29" s="44"/>
      <c r="G29" s="44"/>
      <c r="H29" s="44"/>
      <c r="I29" s="45"/>
      <c r="J29" s="46"/>
      <c r="K29" s="47"/>
      <c r="L29" s="48"/>
      <c r="M29" s="49" t="n">
        <f aca="false">I29+L29</f>
        <v>0</v>
      </c>
      <c r="N29" s="49" t="n">
        <f aca="false">I29*D29</f>
        <v>0</v>
      </c>
      <c r="O29" s="49" t="n">
        <f aca="false">M29*D29</f>
        <v>0</v>
      </c>
    </row>
    <row r="30" customFormat="false" ht="16.5" hidden="false" customHeight="false" outlineLevel="0" collapsed="false">
      <c r="A30" s="40" t="s">
        <v>63</v>
      </c>
      <c r="B30" s="57" t="s">
        <v>64</v>
      </c>
      <c r="C30" s="42" t="s">
        <v>18</v>
      </c>
      <c r="D30" s="53" t="n">
        <v>320</v>
      </c>
      <c r="E30" s="44"/>
      <c r="F30" s="44"/>
      <c r="G30" s="44"/>
      <c r="H30" s="44"/>
      <c r="I30" s="45"/>
      <c r="J30" s="46"/>
      <c r="K30" s="47"/>
      <c r="L30" s="48"/>
      <c r="M30" s="49" t="n">
        <f aca="false">I30+L30</f>
        <v>0</v>
      </c>
      <c r="N30" s="49" t="n">
        <f aca="false">I30*D30</f>
        <v>0</v>
      </c>
      <c r="O30" s="49" t="n">
        <f aca="false">M30*D30</f>
        <v>0</v>
      </c>
    </row>
    <row r="31" customFormat="false" ht="16.5" hidden="false" customHeight="false" outlineLevel="0" collapsed="false">
      <c r="A31" s="40" t="s">
        <v>65</v>
      </c>
      <c r="B31" s="57" t="s">
        <v>66</v>
      </c>
      <c r="C31" s="42" t="s">
        <v>18</v>
      </c>
      <c r="D31" s="53" t="n">
        <v>81</v>
      </c>
      <c r="E31" s="44"/>
      <c r="F31" s="44"/>
      <c r="G31" s="44"/>
      <c r="H31" s="44"/>
      <c r="I31" s="45"/>
      <c r="J31" s="46"/>
      <c r="K31" s="47"/>
      <c r="L31" s="48"/>
      <c r="M31" s="49" t="n">
        <f aca="false">I31+L31</f>
        <v>0</v>
      </c>
      <c r="N31" s="49" t="n">
        <f aca="false">I31*D31</f>
        <v>0</v>
      </c>
      <c r="O31" s="49" t="n">
        <f aca="false">M31*D31</f>
        <v>0</v>
      </c>
    </row>
    <row r="32" customFormat="false" ht="16.5" hidden="false" customHeight="false" outlineLevel="0" collapsed="false">
      <c r="A32" s="40" t="s">
        <v>67</v>
      </c>
      <c r="B32" s="57" t="s">
        <v>68</v>
      </c>
      <c r="C32" s="42" t="s">
        <v>18</v>
      </c>
      <c r="D32" s="53" t="n">
        <v>29</v>
      </c>
      <c r="E32" s="44"/>
      <c r="F32" s="44"/>
      <c r="G32" s="44"/>
      <c r="H32" s="44"/>
      <c r="I32" s="45"/>
      <c r="J32" s="46"/>
      <c r="K32" s="47"/>
      <c r="L32" s="48"/>
      <c r="M32" s="49" t="n">
        <f aca="false">I32+L32</f>
        <v>0</v>
      </c>
      <c r="N32" s="49" t="n">
        <f aca="false">I32*D32</f>
        <v>0</v>
      </c>
      <c r="O32" s="49" t="n">
        <f aca="false">M32*D32</f>
        <v>0</v>
      </c>
    </row>
    <row r="33" customFormat="false" ht="16.5" hidden="false" customHeight="false" outlineLevel="0" collapsed="false">
      <c r="A33" s="40" t="s">
        <v>69</v>
      </c>
      <c r="B33" s="52" t="s">
        <v>70</v>
      </c>
      <c r="C33" s="42" t="s">
        <v>18</v>
      </c>
      <c r="D33" s="53" t="n">
        <v>34</v>
      </c>
      <c r="E33" s="44"/>
      <c r="F33" s="44"/>
      <c r="G33" s="44"/>
      <c r="H33" s="44"/>
      <c r="I33" s="45"/>
      <c r="J33" s="46"/>
      <c r="K33" s="47"/>
      <c r="L33" s="48"/>
      <c r="M33" s="49" t="n">
        <f aca="false">I33+L33</f>
        <v>0</v>
      </c>
      <c r="N33" s="49" t="n">
        <f aca="false">I33*D33</f>
        <v>0</v>
      </c>
      <c r="O33" s="49" t="n">
        <f aca="false">M33*D33</f>
        <v>0</v>
      </c>
    </row>
    <row r="34" customFormat="false" ht="16.5" hidden="false" customHeight="false" outlineLevel="0" collapsed="false">
      <c r="A34" s="40" t="s">
        <v>71</v>
      </c>
      <c r="B34" s="58" t="s">
        <v>72</v>
      </c>
      <c r="C34" s="42" t="s">
        <v>18</v>
      </c>
      <c r="D34" s="53" t="n">
        <v>10</v>
      </c>
      <c r="E34" s="44"/>
      <c r="F34" s="44"/>
      <c r="G34" s="44"/>
      <c r="H34" s="44"/>
      <c r="I34" s="45"/>
      <c r="J34" s="46"/>
      <c r="K34" s="47"/>
      <c r="L34" s="48"/>
      <c r="M34" s="49" t="n">
        <f aca="false">I34+L34</f>
        <v>0</v>
      </c>
      <c r="N34" s="49" t="n">
        <f aca="false">I34*D34</f>
        <v>0</v>
      </c>
      <c r="O34" s="49" t="n">
        <f aca="false">M34*D34</f>
        <v>0</v>
      </c>
    </row>
    <row r="35" customFormat="false" ht="16.5" hidden="false" customHeight="false" outlineLevel="0" collapsed="false">
      <c r="A35" s="40" t="s">
        <v>73</v>
      </c>
      <c r="B35" s="58" t="s">
        <v>74</v>
      </c>
      <c r="C35" s="42" t="s">
        <v>18</v>
      </c>
      <c r="D35" s="53" t="n">
        <v>2020</v>
      </c>
      <c r="E35" s="44"/>
      <c r="F35" s="44"/>
      <c r="G35" s="44"/>
      <c r="H35" s="44"/>
      <c r="I35" s="45"/>
      <c r="J35" s="46"/>
      <c r="K35" s="47"/>
      <c r="L35" s="48"/>
      <c r="M35" s="49" t="n">
        <f aca="false">I35+L35</f>
        <v>0</v>
      </c>
      <c r="N35" s="49" t="n">
        <f aca="false">I35*D35</f>
        <v>0</v>
      </c>
      <c r="O35" s="49" t="n">
        <f aca="false">M35*D35</f>
        <v>0</v>
      </c>
    </row>
    <row r="36" customFormat="false" ht="16.5" hidden="false" customHeight="false" outlineLevel="0" collapsed="false">
      <c r="A36" s="40" t="s">
        <v>75</v>
      </c>
      <c r="B36" s="58" t="s">
        <v>76</v>
      </c>
      <c r="C36" s="42" t="s">
        <v>18</v>
      </c>
      <c r="D36" s="53" t="n">
        <v>830</v>
      </c>
      <c r="E36" s="44"/>
      <c r="F36" s="44"/>
      <c r="G36" s="44"/>
      <c r="H36" s="44"/>
      <c r="I36" s="45"/>
      <c r="J36" s="46"/>
      <c r="K36" s="47"/>
      <c r="L36" s="48"/>
      <c r="M36" s="49" t="n">
        <f aca="false">I36+L36</f>
        <v>0</v>
      </c>
      <c r="N36" s="49" t="n">
        <f aca="false">I36*D36</f>
        <v>0</v>
      </c>
      <c r="O36" s="49" t="n">
        <f aca="false">M36*D36</f>
        <v>0</v>
      </c>
    </row>
    <row r="37" customFormat="false" ht="16.5" hidden="false" customHeight="false" outlineLevel="0" collapsed="false">
      <c r="A37" s="40" t="s">
        <v>77</v>
      </c>
      <c r="B37" s="57" t="s">
        <v>78</v>
      </c>
      <c r="C37" s="42" t="s">
        <v>79</v>
      </c>
      <c r="D37" s="53" t="n">
        <v>1550</v>
      </c>
      <c r="E37" s="44"/>
      <c r="F37" s="44"/>
      <c r="G37" s="44"/>
      <c r="H37" s="44"/>
      <c r="I37" s="45"/>
      <c r="J37" s="46"/>
      <c r="K37" s="47"/>
      <c r="L37" s="48"/>
      <c r="M37" s="49" t="n">
        <f aca="false">I37+L37</f>
        <v>0</v>
      </c>
      <c r="N37" s="49" t="n">
        <f aca="false">I37*D37</f>
        <v>0</v>
      </c>
      <c r="O37" s="49" t="n">
        <f aca="false">M37*D37</f>
        <v>0</v>
      </c>
    </row>
    <row r="38" customFormat="false" ht="16.5" hidden="false" customHeight="false" outlineLevel="0" collapsed="false">
      <c r="A38" s="40" t="s">
        <v>80</v>
      </c>
      <c r="B38" s="57" t="s">
        <v>81</v>
      </c>
      <c r="C38" s="42" t="s">
        <v>18</v>
      </c>
      <c r="D38" s="53" t="n">
        <v>62</v>
      </c>
      <c r="E38" s="44"/>
      <c r="F38" s="44"/>
      <c r="G38" s="44"/>
      <c r="H38" s="44"/>
      <c r="I38" s="45"/>
      <c r="J38" s="46"/>
      <c r="K38" s="47"/>
      <c r="L38" s="48"/>
      <c r="M38" s="49" t="n">
        <f aca="false">I38+L38</f>
        <v>0</v>
      </c>
      <c r="N38" s="49" t="n">
        <f aca="false">I38*D38</f>
        <v>0</v>
      </c>
      <c r="O38" s="49" t="n">
        <f aca="false">M38*D38</f>
        <v>0</v>
      </c>
    </row>
    <row r="39" customFormat="false" ht="16.5" hidden="false" customHeight="false" outlineLevel="0" collapsed="false">
      <c r="A39" s="40" t="s">
        <v>82</v>
      </c>
      <c r="B39" s="57" t="s">
        <v>83</v>
      </c>
      <c r="C39" s="42" t="s">
        <v>18</v>
      </c>
      <c r="D39" s="53" t="n">
        <v>7600</v>
      </c>
      <c r="E39" s="44"/>
      <c r="F39" s="44"/>
      <c r="G39" s="44"/>
      <c r="H39" s="44"/>
      <c r="I39" s="45"/>
      <c r="J39" s="46"/>
      <c r="K39" s="47"/>
      <c r="L39" s="48"/>
      <c r="M39" s="49" t="n">
        <f aca="false">I39+L39</f>
        <v>0</v>
      </c>
      <c r="N39" s="49" t="n">
        <f aca="false">I39*D39</f>
        <v>0</v>
      </c>
      <c r="O39" s="49" t="n">
        <f aca="false">M39*D39</f>
        <v>0</v>
      </c>
    </row>
    <row r="40" customFormat="false" ht="16.5" hidden="false" customHeight="false" outlineLevel="0" collapsed="false">
      <c r="A40" s="40" t="s">
        <v>84</v>
      </c>
      <c r="B40" s="57" t="s">
        <v>85</v>
      </c>
      <c r="C40" s="42" t="s">
        <v>18</v>
      </c>
      <c r="D40" s="53" t="n">
        <v>3000</v>
      </c>
      <c r="E40" s="44"/>
      <c r="F40" s="44"/>
      <c r="G40" s="44"/>
      <c r="H40" s="44"/>
      <c r="I40" s="45"/>
      <c r="J40" s="46"/>
      <c r="K40" s="47"/>
      <c r="L40" s="48"/>
      <c r="M40" s="49" t="n">
        <f aca="false">I40+L40</f>
        <v>0</v>
      </c>
      <c r="N40" s="49" t="n">
        <f aca="false">I40*D40</f>
        <v>0</v>
      </c>
      <c r="O40" s="49" t="n">
        <f aca="false">M40*D40</f>
        <v>0</v>
      </c>
    </row>
    <row r="41" customFormat="false" ht="16.5" hidden="false" customHeight="false" outlineLevel="0" collapsed="false">
      <c r="A41" s="40" t="s">
        <v>86</v>
      </c>
      <c r="B41" s="57" t="s">
        <v>87</v>
      </c>
      <c r="C41" s="42" t="s">
        <v>18</v>
      </c>
      <c r="D41" s="53" t="n">
        <v>2000</v>
      </c>
      <c r="E41" s="44"/>
      <c r="F41" s="44"/>
      <c r="G41" s="44"/>
      <c r="H41" s="44"/>
      <c r="I41" s="45"/>
      <c r="J41" s="46"/>
      <c r="K41" s="47"/>
      <c r="L41" s="48"/>
      <c r="M41" s="49" t="n">
        <f aca="false">I41+L41</f>
        <v>0</v>
      </c>
      <c r="N41" s="49" t="n">
        <f aca="false">I41*D41</f>
        <v>0</v>
      </c>
      <c r="O41" s="49" t="n">
        <f aca="false">M41*D41</f>
        <v>0</v>
      </c>
    </row>
    <row r="42" customFormat="false" ht="16.5" hidden="false" customHeight="false" outlineLevel="0" collapsed="false">
      <c r="A42" s="40" t="s">
        <v>88</v>
      </c>
      <c r="B42" s="52" t="s">
        <v>89</v>
      </c>
      <c r="C42" s="42" t="s">
        <v>18</v>
      </c>
      <c r="D42" s="53" t="n">
        <v>750</v>
      </c>
      <c r="E42" s="44"/>
      <c r="F42" s="44"/>
      <c r="G42" s="44"/>
      <c r="H42" s="44"/>
      <c r="I42" s="45"/>
      <c r="J42" s="46"/>
      <c r="K42" s="47"/>
      <c r="L42" s="48"/>
      <c r="M42" s="49" t="n">
        <f aca="false">I42+L42</f>
        <v>0</v>
      </c>
      <c r="N42" s="49" t="n">
        <f aca="false">I42*D42</f>
        <v>0</v>
      </c>
      <c r="O42" s="49" t="n">
        <f aca="false">M42*D42</f>
        <v>0</v>
      </c>
    </row>
    <row r="43" customFormat="false" ht="16.5" hidden="false" customHeight="false" outlineLevel="0" collapsed="false">
      <c r="A43" s="40" t="s">
        <v>90</v>
      </c>
      <c r="B43" s="58" t="s">
        <v>91</v>
      </c>
      <c r="C43" s="42" t="s">
        <v>18</v>
      </c>
      <c r="D43" s="53" t="n">
        <v>50</v>
      </c>
      <c r="E43" s="44"/>
      <c r="F43" s="44"/>
      <c r="G43" s="44"/>
      <c r="H43" s="44"/>
      <c r="I43" s="45"/>
      <c r="J43" s="46"/>
      <c r="K43" s="47"/>
      <c r="L43" s="48"/>
      <c r="M43" s="49" t="n">
        <f aca="false">I43+L43</f>
        <v>0</v>
      </c>
      <c r="N43" s="49" t="n">
        <f aca="false">I43*D43</f>
        <v>0</v>
      </c>
      <c r="O43" s="49" t="n">
        <f aca="false">M43*D43</f>
        <v>0</v>
      </c>
    </row>
    <row r="44" customFormat="false" ht="16.5" hidden="false" customHeight="false" outlineLevel="0" collapsed="false">
      <c r="A44" s="40" t="s">
        <v>92</v>
      </c>
      <c r="B44" s="58" t="s">
        <v>93</v>
      </c>
      <c r="C44" s="42" t="s">
        <v>18</v>
      </c>
      <c r="D44" s="53" t="n">
        <v>30</v>
      </c>
      <c r="E44" s="44"/>
      <c r="F44" s="44"/>
      <c r="G44" s="44"/>
      <c r="H44" s="44"/>
      <c r="I44" s="45"/>
      <c r="J44" s="46"/>
      <c r="K44" s="47"/>
      <c r="L44" s="48"/>
      <c r="M44" s="49" t="n">
        <f aca="false">I44+L44</f>
        <v>0</v>
      </c>
      <c r="N44" s="49" t="n">
        <f aca="false">I44*D44</f>
        <v>0</v>
      </c>
      <c r="O44" s="49" t="n">
        <f aca="false">M44*D44</f>
        <v>0</v>
      </c>
    </row>
    <row r="45" customFormat="false" ht="16.5" hidden="false" customHeight="false" outlineLevel="0" collapsed="false">
      <c r="A45" s="40" t="s">
        <v>94</v>
      </c>
      <c r="B45" s="58" t="s">
        <v>95</v>
      </c>
      <c r="C45" s="42" t="s">
        <v>18</v>
      </c>
      <c r="D45" s="53" t="n">
        <v>400</v>
      </c>
      <c r="E45" s="44"/>
      <c r="F45" s="44"/>
      <c r="G45" s="44"/>
      <c r="H45" s="44"/>
      <c r="I45" s="45"/>
      <c r="J45" s="46"/>
      <c r="K45" s="47"/>
      <c r="L45" s="48"/>
      <c r="M45" s="49" t="n">
        <f aca="false">I45+L45</f>
        <v>0</v>
      </c>
      <c r="N45" s="49" t="n">
        <f aca="false">I45*D45</f>
        <v>0</v>
      </c>
      <c r="O45" s="49" t="n">
        <f aca="false">M45*D45</f>
        <v>0</v>
      </c>
    </row>
    <row r="46" customFormat="false" ht="16.5" hidden="false" customHeight="false" outlineLevel="0" collapsed="false">
      <c r="A46" s="40" t="s">
        <v>96</v>
      </c>
      <c r="B46" s="58" t="s">
        <v>97</v>
      </c>
      <c r="C46" s="42" t="s">
        <v>18</v>
      </c>
      <c r="D46" s="53" t="n">
        <v>180</v>
      </c>
      <c r="E46" s="44"/>
      <c r="F46" s="44"/>
      <c r="G46" s="44"/>
      <c r="H46" s="44"/>
      <c r="I46" s="45"/>
      <c r="J46" s="46"/>
      <c r="K46" s="47"/>
      <c r="L46" s="48"/>
      <c r="M46" s="49" t="n">
        <f aca="false">I46+L46</f>
        <v>0</v>
      </c>
      <c r="N46" s="49" t="n">
        <f aca="false">I46*D46</f>
        <v>0</v>
      </c>
      <c r="O46" s="49" t="n">
        <f aca="false">M46*D46</f>
        <v>0</v>
      </c>
    </row>
    <row r="47" customFormat="false" ht="16.5" hidden="false" customHeight="false" outlineLevel="0" collapsed="false">
      <c r="A47" s="40" t="s">
        <v>98</v>
      </c>
      <c r="B47" s="58" t="s">
        <v>99</v>
      </c>
      <c r="C47" s="42" t="s">
        <v>18</v>
      </c>
      <c r="D47" s="53" t="n">
        <v>80</v>
      </c>
      <c r="E47" s="44"/>
      <c r="F47" s="44"/>
      <c r="G47" s="44"/>
      <c r="H47" s="44"/>
      <c r="I47" s="45"/>
      <c r="J47" s="46"/>
      <c r="K47" s="47"/>
      <c r="L47" s="48"/>
      <c r="M47" s="49" t="n">
        <f aca="false">I47+L47</f>
        <v>0</v>
      </c>
      <c r="N47" s="49" t="n">
        <f aca="false">I47*D47</f>
        <v>0</v>
      </c>
      <c r="O47" s="49" t="n">
        <f aca="false">M47*D47</f>
        <v>0</v>
      </c>
    </row>
    <row r="48" customFormat="false" ht="33" hidden="false" customHeight="false" outlineLevel="0" collapsed="false">
      <c r="A48" s="40" t="s">
        <v>100</v>
      </c>
      <c r="B48" s="57" t="s">
        <v>101</v>
      </c>
      <c r="C48" s="42" t="s">
        <v>18</v>
      </c>
      <c r="D48" s="53" t="n">
        <v>60</v>
      </c>
      <c r="E48" s="44"/>
      <c r="F48" s="44"/>
      <c r="G48" s="44"/>
      <c r="H48" s="44"/>
      <c r="I48" s="45"/>
      <c r="J48" s="46"/>
      <c r="K48" s="47"/>
      <c r="L48" s="48"/>
      <c r="M48" s="49" t="n">
        <f aca="false">I48+L48</f>
        <v>0</v>
      </c>
      <c r="N48" s="49" t="n">
        <f aca="false">I48*D48</f>
        <v>0</v>
      </c>
      <c r="O48" s="49" t="n">
        <f aca="false">M48*D48</f>
        <v>0</v>
      </c>
    </row>
    <row r="49" customFormat="false" ht="33" hidden="false" customHeight="false" outlineLevel="0" collapsed="false">
      <c r="A49" s="40" t="s">
        <v>102</v>
      </c>
      <c r="B49" s="57" t="s">
        <v>103</v>
      </c>
      <c r="C49" s="42" t="s">
        <v>18</v>
      </c>
      <c r="D49" s="53" t="n">
        <v>4200</v>
      </c>
      <c r="E49" s="44"/>
      <c r="F49" s="44"/>
      <c r="G49" s="44"/>
      <c r="H49" s="44"/>
      <c r="I49" s="45"/>
      <c r="J49" s="46"/>
      <c r="K49" s="47"/>
      <c r="L49" s="48"/>
      <c r="M49" s="49" t="n">
        <f aca="false">I49+L49</f>
        <v>0</v>
      </c>
      <c r="N49" s="49" t="n">
        <f aca="false">I49*D49</f>
        <v>0</v>
      </c>
      <c r="O49" s="49" t="n">
        <f aca="false">M49*D49</f>
        <v>0</v>
      </c>
    </row>
    <row r="50" customFormat="false" ht="33" hidden="false" customHeight="false" outlineLevel="0" collapsed="false">
      <c r="A50" s="40" t="s">
        <v>104</v>
      </c>
      <c r="B50" s="57" t="s">
        <v>105</v>
      </c>
      <c r="C50" s="42" t="s">
        <v>18</v>
      </c>
      <c r="D50" s="53" t="n">
        <v>180</v>
      </c>
      <c r="E50" s="44"/>
      <c r="F50" s="44"/>
      <c r="G50" s="44"/>
      <c r="H50" s="44"/>
      <c r="I50" s="45"/>
      <c r="J50" s="46"/>
      <c r="K50" s="47"/>
      <c r="L50" s="48"/>
      <c r="M50" s="49" t="n">
        <f aca="false">I50+L50</f>
        <v>0</v>
      </c>
      <c r="N50" s="49" t="n">
        <f aca="false">I50*D50</f>
        <v>0</v>
      </c>
      <c r="O50" s="49" t="n">
        <f aca="false">M50*D50</f>
        <v>0</v>
      </c>
    </row>
    <row r="51" customFormat="false" ht="16.5" hidden="false" customHeight="false" outlineLevel="0" collapsed="false">
      <c r="A51" s="40" t="s">
        <v>106</v>
      </c>
      <c r="B51" s="57" t="s">
        <v>107</v>
      </c>
      <c r="C51" s="42" t="s">
        <v>18</v>
      </c>
      <c r="D51" s="53" t="n">
        <v>31</v>
      </c>
      <c r="E51" s="44"/>
      <c r="F51" s="44"/>
      <c r="G51" s="44"/>
      <c r="H51" s="44"/>
      <c r="I51" s="45"/>
      <c r="J51" s="46"/>
      <c r="K51" s="47"/>
      <c r="L51" s="48"/>
      <c r="M51" s="49" t="n">
        <f aca="false">I51+L51</f>
        <v>0</v>
      </c>
      <c r="N51" s="49" t="n">
        <f aca="false">I51*D51</f>
        <v>0</v>
      </c>
      <c r="O51" s="49" t="n">
        <f aca="false">M51*D51</f>
        <v>0</v>
      </c>
    </row>
    <row r="52" customFormat="false" ht="16.5" hidden="false" customHeight="false" outlineLevel="0" collapsed="false">
      <c r="A52" s="40" t="s">
        <v>108</v>
      </c>
      <c r="B52" s="57" t="s">
        <v>109</v>
      </c>
      <c r="C52" s="42" t="s">
        <v>18</v>
      </c>
      <c r="D52" s="53" t="n">
        <v>17</v>
      </c>
      <c r="E52" s="44"/>
      <c r="F52" s="44"/>
      <c r="G52" s="44"/>
      <c r="H52" s="44"/>
      <c r="I52" s="45"/>
      <c r="J52" s="46"/>
      <c r="K52" s="47"/>
      <c r="L52" s="48"/>
      <c r="M52" s="49" t="n">
        <f aca="false">I52+L52</f>
        <v>0</v>
      </c>
      <c r="N52" s="49" t="n">
        <f aca="false">I52*D52</f>
        <v>0</v>
      </c>
      <c r="O52" s="49" t="n">
        <f aca="false">M52*D52</f>
        <v>0</v>
      </c>
    </row>
    <row r="53" customFormat="false" ht="16.5" hidden="false" customHeight="false" outlineLevel="0" collapsed="false">
      <c r="A53" s="40" t="s">
        <v>110</v>
      </c>
      <c r="B53" s="57" t="s">
        <v>111</v>
      </c>
      <c r="C53" s="42" t="s">
        <v>18</v>
      </c>
      <c r="D53" s="53" t="n">
        <v>15000</v>
      </c>
      <c r="E53" s="44"/>
      <c r="F53" s="44"/>
      <c r="G53" s="44"/>
      <c r="H53" s="44"/>
      <c r="I53" s="45"/>
      <c r="J53" s="46"/>
      <c r="K53" s="47"/>
      <c r="L53" s="48"/>
      <c r="M53" s="49" t="n">
        <f aca="false">I53+L53</f>
        <v>0</v>
      </c>
      <c r="N53" s="49" t="n">
        <f aca="false">I53*D53</f>
        <v>0</v>
      </c>
      <c r="O53" s="49" t="n">
        <f aca="false">M53*D53</f>
        <v>0</v>
      </c>
    </row>
    <row r="54" customFormat="false" ht="16.5" hidden="false" customHeight="false" outlineLevel="0" collapsed="false">
      <c r="A54" s="40" t="s">
        <v>112</v>
      </c>
      <c r="B54" s="57" t="s">
        <v>113</v>
      </c>
      <c r="C54" s="55" t="s">
        <v>18</v>
      </c>
      <c r="D54" s="53" t="n">
        <v>3500</v>
      </c>
      <c r="E54" s="44"/>
      <c r="F54" s="44"/>
      <c r="G54" s="44"/>
      <c r="H54" s="44"/>
      <c r="I54" s="45"/>
      <c r="J54" s="46"/>
      <c r="K54" s="47"/>
      <c r="L54" s="48"/>
      <c r="M54" s="49" t="n">
        <f aca="false">I54+L54</f>
        <v>0</v>
      </c>
      <c r="N54" s="49" t="n">
        <f aca="false">I54*D54</f>
        <v>0</v>
      </c>
      <c r="O54" s="49" t="n">
        <f aca="false">M54*D54</f>
        <v>0</v>
      </c>
    </row>
    <row r="55" customFormat="false" ht="16.5" hidden="false" customHeight="false" outlineLevel="0" collapsed="false">
      <c r="A55" s="40" t="s">
        <v>114</v>
      </c>
      <c r="B55" s="57" t="s">
        <v>115</v>
      </c>
      <c r="C55" s="42" t="s">
        <v>18</v>
      </c>
      <c r="D55" s="53" t="n">
        <v>2500</v>
      </c>
      <c r="E55" s="44"/>
      <c r="F55" s="44"/>
      <c r="G55" s="44"/>
      <c r="H55" s="44"/>
      <c r="I55" s="45"/>
      <c r="J55" s="46"/>
      <c r="K55" s="47"/>
      <c r="L55" s="48"/>
      <c r="M55" s="49" t="n">
        <f aca="false">I55+L55</f>
        <v>0</v>
      </c>
      <c r="N55" s="49" t="n">
        <f aca="false">I55*D55</f>
        <v>0</v>
      </c>
      <c r="O55" s="49" t="n">
        <f aca="false">M55*D55</f>
        <v>0</v>
      </c>
    </row>
    <row r="56" customFormat="false" ht="16.5" hidden="false" customHeight="false" outlineLevel="0" collapsed="false">
      <c r="A56" s="40" t="s">
        <v>116</v>
      </c>
      <c r="B56" s="57" t="s">
        <v>117</v>
      </c>
      <c r="C56" s="42" t="s">
        <v>18</v>
      </c>
      <c r="D56" s="53" t="n">
        <v>1000</v>
      </c>
      <c r="E56" s="44"/>
      <c r="F56" s="44"/>
      <c r="G56" s="44"/>
      <c r="H56" s="44"/>
      <c r="I56" s="45"/>
      <c r="J56" s="46"/>
      <c r="K56" s="47"/>
      <c r="L56" s="48"/>
      <c r="M56" s="49" t="n">
        <f aca="false">I56+L56</f>
        <v>0</v>
      </c>
      <c r="N56" s="49" t="n">
        <f aca="false">I56*D56</f>
        <v>0</v>
      </c>
      <c r="O56" s="49" t="n">
        <f aca="false">M56*D56</f>
        <v>0</v>
      </c>
    </row>
    <row r="57" customFormat="false" ht="16.5" hidden="false" customHeight="false" outlineLevel="0" collapsed="false">
      <c r="A57" s="40" t="s">
        <v>118</v>
      </c>
      <c r="B57" s="57" t="s">
        <v>119</v>
      </c>
      <c r="C57" s="42" t="s">
        <v>18</v>
      </c>
      <c r="D57" s="53" t="n">
        <v>18800</v>
      </c>
      <c r="E57" s="44"/>
      <c r="F57" s="44"/>
      <c r="G57" s="44"/>
      <c r="H57" s="44"/>
      <c r="I57" s="45"/>
      <c r="J57" s="46"/>
      <c r="K57" s="47"/>
      <c r="L57" s="48"/>
      <c r="M57" s="49" t="n">
        <f aca="false">I57+L57</f>
        <v>0</v>
      </c>
      <c r="N57" s="49" t="n">
        <f aca="false">I57*D57</f>
        <v>0</v>
      </c>
      <c r="O57" s="49" t="n">
        <f aca="false">M57*D57</f>
        <v>0</v>
      </c>
    </row>
    <row r="58" customFormat="false" ht="16.5" hidden="false" customHeight="false" outlineLevel="0" collapsed="false">
      <c r="A58" s="40" t="s">
        <v>120</v>
      </c>
      <c r="B58" s="52" t="s">
        <v>121</v>
      </c>
      <c r="C58" s="42" t="s">
        <v>18</v>
      </c>
      <c r="D58" s="53" t="n">
        <v>115</v>
      </c>
      <c r="E58" s="44"/>
      <c r="F58" s="44"/>
      <c r="G58" s="44"/>
      <c r="H58" s="44"/>
      <c r="I58" s="45"/>
      <c r="J58" s="46"/>
      <c r="K58" s="47"/>
      <c r="L58" s="48"/>
      <c r="M58" s="49" t="n">
        <f aca="false">I58+L58</f>
        <v>0</v>
      </c>
      <c r="N58" s="49" t="n">
        <f aca="false">I58*D58</f>
        <v>0</v>
      </c>
      <c r="O58" s="49" t="n">
        <f aca="false">M58*D58</f>
        <v>0</v>
      </c>
    </row>
    <row r="59" customFormat="false" ht="16.5" hidden="false" customHeight="false" outlineLevel="0" collapsed="false">
      <c r="A59" s="40" t="s">
        <v>122</v>
      </c>
      <c r="B59" s="58" t="s">
        <v>123</v>
      </c>
      <c r="C59" s="42" t="s">
        <v>18</v>
      </c>
      <c r="D59" s="53" t="n">
        <v>2200</v>
      </c>
      <c r="E59" s="44"/>
      <c r="F59" s="44"/>
      <c r="G59" s="44"/>
      <c r="H59" s="44"/>
      <c r="I59" s="45"/>
      <c r="J59" s="46"/>
      <c r="K59" s="47"/>
      <c r="L59" s="48"/>
      <c r="M59" s="49" t="n">
        <f aca="false">I59+L59</f>
        <v>0</v>
      </c>
      <c r="N59" s="49" t="n">
        <f aca="false">I59*D59</f>
        <v>0</v>
      </c>
      <c r="O59" s="49" t="n">
        <f aca="false">M59*D59</f>
        <v>0</v>
      </c>
    </row>
    <row r="60" customFormat="false" ht="16.5" hidden="false" customHeight="false" outlineLevel="0" collapsed="false">
      <c r="A60" s="40" t="s">
        <v>124</v>
      </c>
      <c r="B60" s="58" t="s">
        <v>125</v>
      </c>
      <c r="C60" s="42" t="s">
        <v>18</v>
      </c>
      <c r="D60" s="53" t="n">
        <v>2400</v>
      </c>
      <c r="E60" s="44"/>
      <c r="F60" s="44"/>
      <c r="G60" s="44"/>
      <c r="H60" s="44"/>
      <c r="I60" s="45"/>
      <c r="J60" s="46"/>
      <c r="K60" s="47"/>
      <c r="L60" s="48"/>
      <c r="M60" s="49" t="n">
        <f aca="false">I60+L60</f>
        <v>0</v>
      </c>
      <c r="N60" s="49" t="n">
        <f aca="false">I60*D60</f>
        <v>0</v>
      </c>
      <c r="O60" s="49" t="n">
        <f aca="false">M60*D60</f>
        <v>0</v>
      </c>
    </row>
    <row r="61" customFormat="false" ht="16.5" hidden="false" customHeight="false" outlineLevel="0" collapsed="false">
      <c r="A61" s="40" t="s">
        <v>126</v>
      </c>
      <c r="B61" s="58" t="s">
        <v>127</v>
      </c>
      <c r="C61" s="42" t="s">
        <v>18</v>
      </c>
      <c r="D61" s="53" t="n">
        <v>800</v>
      </c>
      <c r="E61" s="44"/>
      <c r="F61" s="44"/>
      <c r="G61" s="44"/>
      <c r="H61" s="44"/>
      <c r="I61" s="45"/>
      <c r="J61" s="46"/>
      <c r="K61" s="47"/>
      <c r="L61" s="48"/>
      <c r="M61" s="49" t="n">
        <f aca="false">I61+L61</f>
        <v>0</v>
      </c>
      <c r="N61" s="49" t="n">
        <f aca="false">I61*D61</f>
        <v>0</v>
      </c>
      <c r="O61" s="49" t="n">
        <f aca="false">M61*D61</f>
        <v>0</v>
      </c>
    </row>
    <row r="62" customFormat="false" ht="16.5" hidden="false" customHeight="false" outlineLevel="0" collapsed="false">
      <c r="A62" s="40" t="s">
        <v>128</v>
      </c>
      <c r="B62" s="58" t="s">
        <v>129</v>
      </c>
      <c r="C62" s="42" t="s">
        <v>18</v>
      </c>
      <c r="D62" s="53" t="n">
        <v>100</v>
      </c>
      <c r="E62" s="44"/>
      <c r="F62" s="44"/>
      <c r="G62" s="44"/>
      <c r="H62" s="44"/>
      <c r="I62" s="45"/>
      <c r="J62" s="46"/>
      <c r="K62" s="47"/>
      <c r="L62" s="48"/>
      <c r="M62" s="49" t="n">
        <f aca="false">I62+L62</f>
        <v>0</v>
      </c>
      <c r="N62" s="49" t="n">
        <f aca="false">I62*D62</f>
        <v>0</v>
      </c>
      <c r="O62" s="49" t="n">
        <f aca="false">M62*D62</f>
        <v>0</v>
      </c>
    </row>
    <row r="63" customFormat="false" ht="16.5" hidden="false" customHeight="false" outlineLevel="0" collapsed="false">
      <c r="A63" s="40" t="s">
        <v>130</v>
      </c>
      <c r="B63" s="58" t="s">
        <v>131</v>
      </c>
      <c r="C63" s="42" t="s">
        <v>18</v>
      </c>
      <c r="D63" s="53" t="n">
        <v>800</v>
      </c>
      <c r="E63" s="44"/>
      <c r="F63" s="44"/>
      <c r="G63" s="44"/>
      <c r="H63" s="44"/>
      <c r="I63" s="45"/>
      <c r="J63" s="46"/>
      <c r="K63" s="47"/>
      <c r="L63" s="48"/>
      <c r="M63" s="49" t="n">
        <f aca="false">I63+L63</f>
        <v>0</v>
      </c>
      <c r="N63" s="49" t="n">
        <f aca="false">I63*D63</f>
        <v>0</v>
      </c>
      <c r="O63" s="49" t="n">
        <f aca="false">M63*D63</f>
        <v>0</v>
      </c>
    </row>
    <row r="64" customFormat="false" ht="16.5" hidden="false" customHeight="false" outlineLevel="0" collapsed="false">
      <c r="A64" s="40" t="s">
        <v>132</v>
      </c>
      <c r="B64" s="58" t="s">
        <v>133</v>
      </c>
      <c r="C64" s="42" t="s">
        <v>18</v>
      </c>
      <c r="D64" s="53" t="n">
        <v>3100</v>
      </c>
      <c r="E64" s="44"/>
      <c r="F64" s="44"/>
      <c r="G64" s="44"/>
      <c r="H64" s="44"/>
      <c r="I64" s="45"/>
      <c r="J64" s="46"/>
      <c r="K64" s="47"/>
      <c r="L64" s="48"/>
      <c r="M64" s="49" t="n">
        <f aca="false">I64+L64</f>
        <v>0</v>
      </c>
      <c r="N64" s="49" t="n">
        <f aca="false">I64*D64</f>
        <v>0</v>
      </c>
      <c r="O64" s="49" t="n">
        <f aca="false">M64*D64</f>
        <v>0</v>
      </c>
    </row>
    <row r="65" customFormat="false" ht="16.5" hidden="false" customHeight="false" outlineLevel="0" collapsed="false">
      <c r="A65" s="40" t="s">
        <v>134</v>
      </c>
      <c r="B65" s="58" t="s">
        <v>135</v>
      </c>
      <c r="C65" s="42" t="s">
        <v>18</v>
      </c>
      <c r="D65" s="53" t="n">
        <v>2140</v>
      </c>
      <c r="E65" s="44"/>
      <c r="F65" s="44"/>
      <c r="G65" s="44"/>
      <c r="H65" s="44"/>
      <c r="I65" s="45"/>
      <c r="J65" s="46"/>
      <c r="K65" s="47"/>
      <c r="L65" s="48"/>
      <c r="M65" s="49" t="n">
        <f aca="false">I65+L65</f>
        <v>0</v>
      </c>
      <c r="N65" s="49" t="n">
        <f aca="false">I65*D65</f>
        <v>0</v>
      </c>
      <c r="O65" s="49" t="n">
        <f aca="false">M65*D65</f>
        <v>0</v>
      </c>
    </row>
    <row r="66" customFormat="false" ht="16.5" hidden="false" customHeight="false" outlineLevel="0" collapsed="false">
      <c r="A66" s="40" t="s">
        <v>136</v>
      </c>
      <c r="B66" s="58" t="s">
        <v>137</v>
      </c>
      <c r="C66" s="42" t="s">
        <v>18</v>
      </c>
      <c r="D66" s="53" t="n">
        <v>1040</v>
      </c>
      <c r="E66" s="44"/>
      <c r="F66" s="44"/>
      <c r="G66" s="44"/>
      <c r="H66" s="44"/>
      <c r="I66" s="45"/>
      <c r="J66" s="46"/>
      <c r="K66" s="47"/>
      <c r="L66" s="48"/>
      <c r="M66" s="49" t="n">
        <f aca="false">I66+L66</f>
        <v>0</v>
      </c>
      <c r="N66" s="49" t="n">
        <f aca="false">I66*D66</f>
        <v>0</v>
      </c>
      <c r="O66" s="49" t="n">
        <f aca="false">M66*D66</f>
        <v>0</v>
      </c>
    </row>
    <row r="67" customFormat="false" ht="16.5" hidden="false" customHeight="false" outlineLevel="0" collapsed="false">
      <c r="A67" s="40" t="s">
        <v>138</v>
      </c>
      <c r="B67" s="52" t="s">
        <v>139</v>
      </c>
      <c r="C67" s="56" t="s">
        <v>18</v>
      </c>
      <c r="D67" s="53" t="n">
        <v>170</v>
      </c>
      <c r="E67" s="44"/>
      <c r="F67" s="44"/>
      <c r="G67" s="44"/>
      <c r="H67" s="44"/>
      <c r="I67" s="45"/>
      <c r="J67" s="46"/>
      <c r="K67" s="47"/>
      <c r="L67" s="48"/>
      <c r="M67" s="49" t="n">
        <f aca="false">I67+L67</f>
        <v>0</v>
      </c>
      <c r="N67" s="49" t="n">
        <f aca="false">I67*D67</f>
        <v>0</v>
      </c>
      <c r="O67" s="49" t="n">
        <f aca="false">M67*D67</f>
        <v>0</v>
      </c>
    </row>
    <row r="68" customFormat="false" ht="33" hidden="false" customHeight="false" outlineLevel="0" collapsed="false">
      <c r="A68" s="40" t="s">
        <v>140</v>
      </c>
      <c r="B68" s="58" t="s">
        <v>141</v>
      </c>
      <c r="C68" s="42" t="s">
        <v>18</v>
      </c>
      <c r="D68" s="53" t="n">
        <v>230</v>
      </c>
      <c r="E68" s="44"/>
      <c r="F68" s="44"/>
      <c r="G68" s="44"/>
      <c r="H68" s="44"/>
      <c r="I68" s="45"/>
      <c r="J68" s="46"/>
      <c r="K68" s="47"/>
      <c r="L68" s="48"/>
      <c r="M68" s="49" t="n">
        <f aca="false">I68+L68</f>
        <v>0</v>
      </c>
      <c r="N68" s="49" t="n">
        <f aca="false">I68*D68</f>
        <v>0</v>
      </c>
      <c r="O68" s="49" t="n">
        <f aca="false">M68*D68</f>
        <v>0</v>
      </c>
    </row>
    <row r="69" customFormat="false" ht="33" hidden="false" customHeight="false" outlineLevel="0" collapsed="false">
      <c r="A69" s="40" t="s">
        <v>142</v>
      </c>
      <c r="B69" s="58" t="s">
        <v>143</v>
      </c>
      <c r="C69" s="42" t="s">
        <v>18</v>
      </c>
      <c r="D69" s="53" t="n">
        <v>70</v>
      </c>
      <c r="E69" s="44"/>
      <c r="F69" s="44"/>
      <c r="G69" s="44"/>
      <c r="H69" s="44"/>
      <c r="I69" s="45"/>
      <c r="J69" s="46"/>
      <c r="K69" s="47"/>
      <c r="L69" s="48"/>
      <c r="M69" s="49" t="n">
        <f aca="false">I69+L69</f>
        <v>0</v>
      </c>
      <c r="N69" s="49" t="n">
        <f aca="false">I69*D69</f>
        <v>0</v>
      </c>
      <c r="O69" s="49" t="n">
        <f aca="false">M69*D69</f>
        <v>0</v>
      </c>
    </row>
    <row r="70" customFormat="false" ht="33" hidden="false" customHeight="false" outlineLevel="0" collapsed="false">
      <c r="A70" s="40" t="s">
        <v>144</v>
      </c>
      <c r="B70" s="57" t="s">
        <v>145</v>
      </c>
      <c r="C70" s="42" t="s">
        <v>18</v>
      </c>
      <c r="D70" s="53" t="n">
        <v>200</v>
      </c>
      <c r="E70" s="44"/>
      <c r="F70" s="44"/>
      <c r="G70" s="44"/>
      <c r="H70" s="44"/>
      <c r="I70" s="45"/>
      <c r="J70" s="46"/>
      <c r="K70" s="47"/>
      <c r="L70" s="48"/>
      <c r="M70" s="49" t="n">
        <f aca="false">I70+L70</f>
        <v>0</v>
      </c>
      <c r="N70" s="49" t="n">
        <f aca="false">I70*D70</f>
        <v>0</v>
      </c>
      <c r="O70" s="49" t="n">
        <f aca="false">M70*D70</f>
        <v>0</v>
      </c>
    </row>
    <row r="71" customFormat="false" ht="33" hidden="false" customHeight="false" outlineLevel="0" collapsed="false">
      <c r="A71" s="40" t="s">
        <v>146</v>
      </c>
      <c r="B71" s="57" t="s">
        <v>147</v>
      </c>
      <c r="C71" s="42" t="s">
        <v>18</v>
      </c>
      <c r="D71" s="53" t="n">
        <v>200</v>
      </c>
      <c r="E71" s="44"/>
      <c r="F71" s="44"/>
      <c r="G71" s="44"/>
      <c r="H71" s="44"/>
      <c r="I71" s="45"/>
      <c r="J71" s="46"/>
      <c r="K71" s="47"/>
      <c r="L71" s="48"/>
      <c r="M71" s="49" t="n">
        <f aca="false">I71+L71</f>
        <v>0</v>
      </c>
      <c r="N71" s="49" t="n">
        <f aca="false">I71*D71</f>
        <v>0</v>
      </c>
      <c r="O71" s="49" t="n">
        <f aca="false">M71*D71</f>
        <v>0</v>
      </c>
    </row>
    <row r="72" customFormat="false" ht="33" hidden="false" customHeight="false" outlineLevel="0" collapsed="false">
      <c r="A72" s="40" t="s">
        <v>148</v>
      </c>
      <c r="B72" s="57" t="s">
        <v>149</v>
      </c>
      <c r="C72" s="42" t="s">
        <v>18</v>
      </c>
      <c r="D72" s="53" t="n">
        <v>110</v>
      </c>
      <c r="E72" s="44"/>
      <c r="F72" s="44"/>
      <c r="G72" s="44"/>
      <c r="H72" s="44"/>
      <c r="I72" s="45"/>
      <c r="J72" s="46"/>
      <c r="K72" s="47"/>
      <c r="L72" s="48"/>
      <c r="M72" s="49" t="n">
        <f aca="false">I72+L72</f>
        <v>0</v>
      </c>
      <c r="N72" s="49" t="n">
        <f aca="false">I72*D72</f>
        <v>0</v>
      </c>
      <c r="O72" s="49" t="n">
        <f aca="false">M72*D72</f>
        <v>0</v>
      </c>
    </row>
    <row r="73" customFormat="false" ht="16.5" hidden="false" customHeight="false" outlineLevel="0" collapsed="false">
      <c r="A73" s="40" t="s">
        <v>150</v>
      </c>
      <c r="B73" s="57" t="s">
        <v>151</v>
      </c>
      <c r="C73" s="42" t="s">
        <v>18</v>
      </c>
      <c r="D73" s="53" t="n">
        <v>90</v>
      </c>
      <c r="E73" s="44"/>
      <c r="F73" s="44"/>
      <c r="G73" s="44"/>
      <c r="H73" s="44"/>
      <c r="I73" s="45"/>
      <c r="J73" s="46"/>
      <c r="K73" s="47"/>
      <c r="L73" s="48"/>
      <c r="M73" s="49" t="n">
        <f aca="false">I73+L73</f>
        <v>0</v>
      </c>
      <c r="N73" s="49" t="n">
        <f aca="false">I73*D73</f>
        <v>0</v>
      </c>
      <c r="O73" s="49" t="n">
        <f aca="false">M73*D73</f>
        <v>0</v>
      </c>
    </row>
    <row r="74" customFormat="false" ht="16.5" hidden="false" customHeight="false" outlineLevel="0" collapsed="false">
      <c r="A74" s="40" t="s">
        <v>152</v>
      </c>
      <c r="B74" s="57" t="s">
        <v>153</v>
      </c>
      <c r="C74" s="42" t="s">
        <v>18</v>
      </c>
      <c r="D74" s="53" t="n">
        <v>250</v>
      </c>
      <c r="E74" s="44"/>
      <c r="F74" s="44"/>
      <c r="G74" s="44"/>
      <c r="H74" s="44"/>
      <c r="I74" s="45"/>
      <c r="J74" s="46"/>
      <c r="K74" s="47"/>
      <c r="L74" s="48"/>
      <c r="M74" s="49" t="n">
        <f aca="false">I74+L74</f>
        <v>0</v>
      </c>
      <c r="N74" s="49" t="n">
        <f aca="false">I74*D74</f>
        <v>0</v>
      </c>
      <c r="O74" s="49" t="n">
        <f aca="false">M74*D74</f>
        <v>0</v>
      </c>
    </row>
    <row r="75" customFormat="false" ht="33" hidden="false" customHeight="false" outlineLevel="0" collapsed="false">
      <c r="A75" s="40" t="s">
        <v>154</v>
      </c>
      <c r="B75" s="52" t="s">
        <v>155</v>
      </c>
      <c r="C75" s="42" t="s">
        <v>18</v>
      </c>
      <c r="D75" s="53" t="n">
        <v>125</v>
      </c>
      <c r="E75" s="44"/>
      <c r="F75" s="44"/>
      <c r="G75" s="44"/>
      <c r="H75" s="44"/>
      <c r="I75" s="45"/>
      <c r="J75" s="46"/>
      <c r="K75" s="47"/>
      <c r="L75" s="48"/>
      <c r="M75" s="49" t="n">
        <f aca="false">I75+L75</f>
        <v>0</v>
      </c>
      <c r="N75" s="49" t="n">
        <f aca="false">I75*D75</f>
        <v>0</v>
      </c>
      <c r="O75" s="49" t="n">
        <f aca="false">M75*D75</f>
        <v>0</v>
      </c>
    </row>
    <row r="76" customFormat="false" ht="33" hidden="false" customHeight="false" outlineLevel="0" collapsed="false">
      <c r="A76" s="40" t="s">
        <v>156</v>
      </c>
      <c r="B76" s="58" t="s">
        <v>157</v>
      </c>
      <c r="C76" s="42" t="s">
        <v>18</v>
      </c>
      <c r="D76" s="53" t="n">
        <v>125</v>
      </c>
      <c r="E76" s="44"/>
      <c r="F76" s="44"/>
      <c r="G76" s="44"/>
      <c r="H76" s="44"/>
      <c r="I76" s="45"/>
      <c r="J76" s="46"/>
      <c r="K76" s="47"/>
      <c r="L76" s="48"/>
      <c r="M76" s="49" t="n">
        <f aca="false">I76+L76</f>
        <v>0</v>
      </c>
      <c r="N76" s="49" t="n">
        <f aca="false">I76*D76</f>
        <v>0</v>
      </c>
      <c r="O76" s="49" t="n">
        <f aca="false">M76*D76</f>
        <v>0</v>
      </c>
    </row>
    <row r="77" customFormat="false" ht="16.5" hidden="false" customHeight="false" outlineLevel="0" collapsed="false">
      <c r="A77" s="40" t="s">
        <v>158</v>
      </c>
      <c r="B77" s="58" t="s">
        <v>159</v>
      </c>
      <c r="C77" s="42" t="s">
        <v>18</v>
      </c>
      <c r="D77" s="53" t="n">
        <v>50</v>
      </c>
      <c r="E77" s="44"/>
      <c r="F77" s="44"/>
      <c r="G77" s="44"/>
      <c r="H77" s="44"/>
      <c r="I77" s="45"/>
      <c r="J77" s="46"/>
      <c r="K77" s="47"/>
      <c r="L77" s="48"/>
      <c r="M77" s="49" t="n">
        <f aca="false">I77+L77</f>
        <v>0</v>
      </c>
      <c r="N77" s="49" t="n">
        <f aca="false">I77*D77</f>
        <v>0</v>
      </c>
      <c r="O77" s="49" t="n">
        <f aca="false">M77*D77</f>
        <v>0</v>
      </c>
    </row>
    <row r="78" customFormat="false" ht="33" hidden="false" customHeight="false" outlineLevel="0" collapsed="false">
      <c r="A78" s="40" t="s">
        <v>160</v>
      </c>
      <c r="B78" s="58" t="s">
        <v>161</v>
      </c>
      <c r="C78" s="42" t="s">
        <v>18</v>
      </c>
      <c r="D78" s="53" t="n">
        <v>250</v>
      </c>
      <c r="E78" s="44"/>
      <c r="F78" s="44"/>
      <c r="G78" s="44"/>
      <c r="H78" s="44"/>
      <c r="I78" s="45"/>
      <c r="J78" s="46"/>
      <c r="K78" s="47"/>
      <c r="L78" s="48"/>
      <c r="M78" s="49" t="n">
        <f aca="false">I78+L78</f>
        <v>0</v>
      </c>
      <c r="N78" s="49" t="n">
        <f aca="false">I78*D78</f>
        <v>0</v>
      </c>
      <c r="O78" s="49" t="n">
        <f aca="false">M78*D78</f>
        <v>0</v>
      </c>
    </row>
    <row r="79" customFormat="false" ht="16.5" hidden="false" customHeight="false" outlineLevel="0" collapsed="false">
      <c r="A79" s="40" t="s">
        <v>162</v>
      </c>
      <c r="B79" s="58" t="s">
        <v>163</v>
      </c>
      <c r="C79" s="42" t="s">
        <v>18</v>
      </c>
      <c r="D79" s="53" t="n">
        <v>280</v>
      </c>
      <c r="E79" s="44"/>
      <c r="F79" s="44"/>
      <c r="G79" s="44"/>
      <c r="H79" s="44"/>
      <c r="I79" s="45"/>
      <c r="J79" s="46"/>
      <c r="K79" s="47"/>
      <c r="L79" s="48"/>
      <c r="M79" s="49" t="n">
        <f aca="false">I79+L79</f>
        <v>0</v>
      </c>
      <c r="N79" s="49" t="n">
        <f aca="false">I79*D79</f>
        <v>0</v>
      </c>
      <c r="O79" s="49" t="n">
        <f aca="false">M79*D79</f>
        <v>0</v>
      </c>
    </row>
    <row r="80" customFormat="false" ht="33" hidden="false" customHeight="false" outlineLevel="0" collapsed="false">
      <c r="A80" s="40" t="s">
        <v>164</v>
      </c>
      <c r="B80" s="58" t="s">
        <v>165</v>
      </c>
      <c r="C80" s="42" t="s">
        <v>18</v>
      </c>
      <c r="D80" s="53" t="n">
        <v>120</v>
      </c>
      <c r="E80" s="44"/>
      <c r="F80" s="44"/>
      <c r="G80" s="44"/>
      <c r="H80" s="44"/>
      <c r="I80" s="45"/>
      <c r="J80" s="46"/>
      <c r="K80" s="47"/>
      <c r="L80" s="48"/>
      <c r="M80" s="49" t="n">
        <f aca="false">I80+L80</f>
        <v>0</v>
      </c>
      <c r="N80" s="49" t="n">
        <f aca="false">I80*D80</f>
        <v>0</v>
      </c>
      <c r="O80" s="49" t="n">
        <f aca="false">M80*D80</f>
        <v>0</v>
      </c>
    </row>
    <row r="81" customFormat="false" ht="12.75" hidden="false" customHeight="false" outlineLevel="0" collapsed="false">
      <c r="N81" s="59" t="n">
        <f aca="false">SUM(N7:N80)</f>
        <v>0</v>
      </c>
    </row>
    <row r="82" customFormat="false" ht="38.25" hidden="false" customHeight="true" outlineLevel="0" collapsed="false">
      <c r="B82" s="60" t="s">
        <v>166</v>
      </c>
      <c r="C82" s="60"/>
      <c r="D82" s="60"/>
      <c r="E82" s="60"/>
      <c r="F82" s="60"/>
      <c r="G82" s="60"/>
      <c r="H82" s="60"/>
      <c r="I82" s="60"/>
      <c r="N82" s="59"/>
    </row>
    <row r="83" customFormat="false" ht="25.5" hidden="false" customHeight="true" outlineLevel="0" collapsed="false">
      <c r="B83" s="60" t="s">
        <v>167</v>
      </c>
      <c r="C83" s="60"/>
      <c r="D83" s="60"/>
      <c r="E83" s="60"/>
      <c r="F83" s="60"/>
      <c r="N83" s="59"/>
    </row>
    <row r="84" customFormat="false" ht="12.75" hidden="false" customHeight="false" outlineLevel="0" collapsed="false">
      <c r="N84" s="59"/>
    </row>
    <row r="85" customFormat="false" ht="12.75" hidden="false" customHeight="false" outlineLevel="0" collapsed="false">
      <c r="B85" s="61" t="s">
        <v>168</v>
      </c>
      <c r="N85" s="59"/>
    </row>
    <row r="86" customFormat="false" ht="15" hidden="false" customHeight="false" outlineLevel="0" collapsed="false">
      <c r="A86" s="62" t="s">
        <v>169</v>
      </c>
      <c r="B86" s="62"/>
      <c r="C86" s="63"/>
      <c r="D86" s="64"/>
      <c r="E86" s="65"/>
      <c r="F86" s="1"/>
      <c r="G86" s="1"/>
      <c r="H86" s="0"/>
      <c r="I86" s="0"/>
      <c r="J86" s="0"/>
      <c r="K86" s="0"/>
      <c r="L86" s="3"/>
      <c r="M86" s="4"/>
      <c r="N86" s="0"/>
      <c r="O86" s="0"/>
      <c r="P86" s="0"/>
      <c r="Q86" s="0"/>
      <c r="R86" s="66"/>
      <c r="S86" s="7"/>
      <c r="T86" s="3"/>
      <c r="U86" s="6"/>
    </row>
    <row r="87" customFormat="false" ht="16.5" hidden="false" customHeight="false" outlineLevel="0" collapsed="false">
      <c r="A87" s="62" t="s">
        <v>170</v>
      </c>
      <c r="B87" s="62"/>
      <c r="C87" s="63"/>
      <c r="D87" s="64"/>
      <c r="E87" s="65"/>
      <c r="F87" s="1"/>
      <c r="G87" s="67" t="s">
        <v>171</v>
      </c>
      <c r="H87" s="68"/>
      <c r="I87" s="68"/>
      <c r="J87" s="0"/>
      <c r="K87" s="0"/>
      <c r="L87" s="3"/>
      <c r="M87" s="4"/>
      <c r="N87" s="0"/>
      <c r="O87" s="0"/>
      <c r="P87" s="0"/>
      <c r="Q87" s="0"/>
      <c r="R87" s="1"/>
      <c r="T87" s="3"/>
      <c r="U87" s="6"/>
    </row>
    <row r="88" customFormat="false" ht="16.5" hidden="false" customHeight="false" outlineLevel="0" collapsed="false">
      <c r="A88" s="69"/>
      <c r="B88" s="69" t="s">
        <v>172</v>
      </c>
      <c r="C88" s="63"/>
      <c r="D88" s="64"/>
      <c r="E88" s="65"/>
      <c r="F88" s="1"/>
      <c r="G88" s="67"/>
      <c r="H88" s="68"/>
      <c r="I88" s="68"/>
      <c r="J88" s="0"/>
      <c r="K88" s="0"/>
      <c r="L88" s="3"/>
      <c r="M88" s="4"/>
      <c r="N88" s="0"/>
      <c r="O88" s="0"/>
      <c r="P88" s="0"/>
      <c r="Q88" s="0"/>
      <c r="R88" s="1"/>
      <c r="T88" s="3"/>
      <c r="U88" s="6"/>
    </row>
    <row r="89" customFormat="false" ht="13.5" hidden="false" customHeight="true" outlineLevel="0" collapsed="false">
      <c r="A89" s="62" t="s">
        <v>173</v>
      </c>
      <c r="B89" s="62"/>
      <c r="C89" s="63"/>
      <c r="D89" s="64"/>
      <c r="E89" s="65"/>
      <c r="F89" s="1"/>
      <c r="G89" s="69" t="s">
        <v>174</v>
      </c>
      <c r="H89" s="70"/>
      <c r="I89" s="71"/>
      <c r="J89" s="72"/>
      <c r="K89" s="0"/>
      <c r="L89" s="1"/>
      <c r="M89" s="1"/>
      <c r="N89" s="0"/>
      <c r="O89" s="0"/>
      <c r="P89" s="0"/>
      <c r="Q89" s="0"/>
      <c r="R89" s="1"/>
    </row>
    <row r="90" customFormat="false" ht="13.5" hidden="false" customHeight="true" outlineLevel="0" collapsed="false">
      <c r="A90" s="62" t="s">
        <v>175</v>
      </c>
      <c r="B90" s="62"/>
      <c r="C90" s="63"/>
      <c r="D90" s="64"/>
      <c r="E90" s="65"/>
      <c r="F90" s="1"/>
      <c r="G90" s="69" t="s">
        <v>176</v>
      </c>
      <c r="H90" s="70"/>
      <c r="I90" s="71"/>
      <c r="J90" s="72"/>
      <c r="K90" s="0"/>
      <c r="L90" s="1"/>
      <c r="M90" s="1"/>
      <c r="N90" s="0"/>
      <c r="O90" s="0"/>
      <c r="P90" s="0"/>
      <c r="Q90" s="0"/>
      <c r="R90" s="1"/>
    </row>
    <row r="91" customFormat="false" ht="15.75" hidden="false" customHeight="true" outlineLevel="0" collapsed="false">
      <c r="C91" s="1"/>
      <c r="D91" s="1"/>
      <c r="E91" s="1"/>
      <c r="F91" s="1"/>
      <c r="G91" s="73" t="s">
        <v>177</v>
      </c>
      <c r="H91" s="1"/>
      <c r="I91" s="11"/>
      <c r="J91" s="0"/>
      <c r="K91" s="0"/>
      <c r="L91" s="1"/>
      <c r="M91" s="1"/>
      <c r="N91" s="0"/>
      <c r="O91" s="0"/>
      <c r="P91" s="0"/>
      <c r="Q91" s="0"/>
      <c r="R91" s="1"/>
    </row>
    <row r="92" s="78" customFormat="true" ht="15" hidden="false" customHeight="true" outlineLevel="0" collapsed="false">
      <c r="A92" s="74" t="s">
        <v>178</v>
      </c>
      <c r="B92" s="74"/>
      <c r="C92" s="74"/>
      <c r="D92" s="75"/>
      <c r="E92" s="76"/>
      <c r="F92" s="77"/>
      <c r="G92" s="1"/>
      <c r="H92" s="1"/>
      <c r="I92" s="1"/>
      <c r="J92" s="0"/>
      <c r="K92" s="0"/>
    </row>
    <row r="93" s="81" customFormat="true" ht="23.25" hidden="false" customHeight="true" outlineLevel="0" collapsed="false">
      <c r="A93" s="79" t="s">
        <v>179</v>
      </c>
      <c r="B93" s="79"/>
      <c r="C93" s="79"/>
      <c r="D93" s="79"/>
      <c r="E93" s="79"/>
      <c r="F93" s="79"/>
      <c r="G93" s="79"/>
      <c r="H93" s="79"/>
      <c r="I93" s="79"/>
      <c r="J93" s="80"/>
      <c r="K93" s="80"/>
    </row>
  </sheetData>
  <mergeCells count="13">
    <mergeCell ref="A1:O1"/>
    <mergeCell ref="A4:H4"/>
    <mergeCell ref="A5:B5"/>
    <mergeCell ref="J6:K6"/>
    <mergeCell ref="B82:I82"/>
    <mergeCell ref="B83:F83"/>
    <mergeCell ref="A86:B86"/>
    <mergeCell ref="A87:B87"/>
    <mergeCell ref="H87:I87"/>
    <mergeCell ref="A89:B89"/>
    <mergeCell ref="A90:B90"/>
    <mergeCell ref="A92:C92"/>
    <mergeCell ref="A93:I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56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15" activeCellId="0" sqref="B15: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" width="1.13"/>
    <col collapsed="false" customWidth="false" hidden="false" outlineLevel="0" max="2" min="2" style="83" width="9.14"/>
    <col collapsed="false" customWidth="true" hidden="false" outlineLevel="0" max="3" min="3" style="84" width="53.56"/>
    <col collapsed="false" customWidth="false" hidden="false" outlineLevel="0" max="4" min="4" style="84" width="9.14"/>
    <col collapsed="false" customWidth="true" hidden="false" outlineLevel="0" max="5" min="5" style="84" width="8.7"/>
    <col collapsed="false" customWidth="true" hidden="false" outlineLevel="0" max="6" min="6" style="84" width="8.14"/>
    <col collapsed="false" customWidth="true" hidden="false" outlineLevel="0" max="7" min="7" style="83" width="7.42"/>
    <col collapsed="false" customWidth="true" hidden="false" outlineLevel="0" max="8" min="8" style="83" width="10.28"/>
    <col collapsed="false" customWidth="true" hidden="false" outlineLevel="0" max="9" min="9" style="83" width="13.7"/>
    <col collapsed="false" customWidth="true" hidden="false" outlineLevel="0" max="10" min="10" style="85" width="19.7"/>
    <col collapsed="false" customWidth="true" hidden="false" outlineLevel="0" max="11" min="11" style="84" width="17.14"/>
    <col collapsed="false" customWidth="false" hidden="false" outlineLevel="0" max="257" min="12" style="82" width="9.14"/>
  </cols>
  <sheetData>
    <row r="1" customFormat="false" ht="24" hidden="false" customHeight="true" outlineLevel="0" collapsed="false">
      <c r="B1" s="86" t="s">
        <v>180</v>
      </c>
      <c r="C1" s="86"/>
      <c r="D1" s="86"/>
      <c r="E1" s="86"/>
      <c r="F1" s="86"/>
      <c r="G1" s="86"/>
      <c r="H1" s="86"/>
      <c r="I1" s="86"/>
      <c r="J1" s="86"/>
    </row>
    <row r="2" customFormat="false" ht="33" hidden="false" customHeight="true" outlineLevel="0" collapsed="false">
      <c r="B2" s="87" t="s">
        <v>181</v>
      </c>
      <c r="C2" s="87"/>
      <c r="D2" s="87"/>
      <c r="E2" s="87"/>
      <c r="F2" s="87"/>
      <c r="G2" s="87"/>
      <c r="H2" s="87"/>
      <c r="I2" s="87"/>
      <c r="J2" s="87"/>
    </row>
    <row r="3" customFormat="false" ht="54.75" hidden="false" customHeight="true" outlineLevel="0" collapsed="false">
      <c r="B3" s="88" t="s">
        <v>182</v>
      </c>
      <c r="C3" s="88"/>
      <c r="D3" s="88"/>
      <c r="E3" s="88"/>
      <c r="F3" s="88"/>
      <c r="G3" s="88"/>
      <c r="H3" s="88"/>
      <c r="I3" s="88"/>
      <c r="J3" s="88"/>
    </row>
    <row r="4" customFormat="false" ht="21" hidden="false" customHeight="true" outlineLevel="0" collapsed="false">
      <c r="B4" s="89" t="s">
        <v>183</v>
      </c>
      <c r="C4" s="44"/>
      <c r="D4" s="0"/>
      <c r="E4" s="0"/>
      <c r="F4" s="0"/>
      <c r="G4" s="0"/>
      <c r="H4" s="90"/>
      <c r="I4" s="84"/>
      <c r="J4" s="82"/>
      <c r="K4" s="82"/>
    </row>
    <row r="5" s="91" customFormat="true" ht="18.75" hidden="false" customHeight="true" outlineLevel="0" collapsed="false">
      <c r="B5" s="92" t="s">
        <v>170</v>
      </c>
      <c r="C5" s="93"/>
      <c r="D5" s="94"/>
      <c r="E5" s="94"/>
      <c r="F5" s="94"/>
      <c r="G5" s="94"/>
      <c r="H5" s="95"/>
      <c r="I5" s="96"/>
    </row>
    <row r="6" s="91" customFormat="true" ht="18.75" hidden="false" customHeight="true" outlineLevel="0" collapsed="false">
      <c r="B6" s="92" t="s">
        <v>184</v>
      </c>
      <c r="C6" s="93"/>
      <c r="D6" s="94"/>
      <c r="E6" s="94"/>
      <c r="F6" s="94"/>
      <c r="G6" s="94"/>
      <c r="H6" s="95"/>
      <c r="I6" s="96"/>
    </row>
    <row r="7" customFormat="false" ht="5.1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</row>
    <row r="8" s="97" customFormat="true" ht="20.1" hidden="false" customHeight="true" outlineLevel="0" collapsed="false">
      <c r="B8" s="98" t="s">
        <v>185</v>
      </c>
      <c r="C8" s="98"/>
      <c r="D8" s="98"/>
      <c r="E8" s="98"/>
      <c r="F8" s="98"/>
      <c r="G8" s="98"/>
      <c r="H8" s="98"/>
      <c r="I8" s="98"/>
      <c r="J8" s="98"/>
      <c r="K8" s="85"/>
    </row>
    <row r="9" s="97" customFormat="true" ht="20.1" hidden="false" customHeight="true" outlineLevel="0" collapsed="false">
      <c r="B9" s="99" t="s">
        <v>186</v>
      </c>
      <c r="C9" s="99"/>
      <c r="D9" s="99"/>
      <c r="E9" s="99"/>
      <c r="F9" s="99"/>
      <c r="G9" s="99"/>
      <c r="H9" s="99"/>
      <c r="I9" s="99"/>
      <c r="J9" s="99"/>
      <c r="K9" s="85"/>
    </row>
    <row r="10" customFormat="false" ht="4.5" hidden="false" customHeight="true" outlineLevel="0" collapsed="false">
      <c r="B10" s="100"/>
      <c r="C10" s="101"/>
      <c r="D10" s="101"/>
      <c r="E10" s="101"/>
      <c r="F10" s="101"/>
      <c r="G10" s="100"/>
      <c r="H10" s="101"/>
      <c r="I10" s="101"/>
      <c r="J10" s="101"/>
    </row>
    <row r="11" s="97" customFormat="true" ht="20.1" hidden="false" customHeight="true" outlineLevel="0" collapsed="false">
      <c r="B11" s="102" t="s">
        <v>187</v>
      </c>
      <c r="C11" s="102"/>
      <c r="D11" s="102"/>
      <c r="E11" s="102"/>
      <c r="F11" s="102"/>
      <c r="G11" s="102"/>
      <c r="H11" s="102"/>
      <c r="I11" s="102"/>
      <c r="J11" s="102"/>
      <c r="K11" s="85"/>
    </row>
    <row r="12" s="97" customFormat="true" ht="13.5" hidden="false" customHeight="true" outlineLevel="0" collapsed="false">
      <c r="B12" s="103" t="s">
        <v>188</v>
      </c>
      <c r="C12" s="103"/>
      <c r="D12" s="104"/>
      <c r="E12" s="104"/>
      <c r="F12" s="104"/>
      <c r="G12" s="105"/>
      <c r="H12" s="106"/>
      <c r="I12" s="106"/>
      <c r="J12" s="106"/>
      <c r="K12" s="85"/>
    </row>
    <row r="13" s="97" customFormat="true" ht="13.5" hidden="false" customHeight="true" outlineLevel="0" collapsed="false">
      <c r="B13" s="107" t="s">
        <v>189</v>
      </c>
      <c r="C13" s="107"/>
      <c r="D13" s="107"/>
      <c r="E13" s="107"/>
      <c r="F13" s="107"/>
      <c r="G13" s="107"/>
      <c r="H13" s="107"/>
      <c r="I13" s="106"/>
      <c r="J13" s="106"/>
      <c r="K13" s="85"/>
    </row>
    <row r="14" s="108" customFormat="true" ht="13.5" hidden="false" customHeight="true" outlineLevel="0" collapsed="false">
      <c r="B14" s="107" t="s">
        <v>190</v>
      </c>
      <c r="C14" s="107"/>
      <c r="D14" s="107"/>
      <c r="E14" s="107"/>
      <c r="F14" s="107"/>
      <c r="G14" s="107"/>
      <c r="H14" s="107"/>
      <c r="I14" s="109"/>
      <c r="J14" s="110"/>
      <c r="K14" s="111"/>
    </row>
    <row r="15" s="108" customFormat="true" ht="13.5" hidden="false" customHeight="true" outlineLevel="0" collapsed="false">
      <c r="B15" s="107" t="s">
        <v>191</v>
      </c>
      <c r="C15" s="107"/>
      <c r="D15" s="112"/>
      <c r="E15" s="112"/>
      <c r="F15" s="112"/>
      <c r="G15" s="112"/>
      <c r="H15" s="112"/>
      <c r="I15" s="109"/>
      <c r="J15" s="110"/>
      <c r="K15" s="111"/>
    </row>
    <row r="16" s="108" customFormat="true" ht="13.5" hidden="false" customHeight="true" outlineLevel="0" collapsed="false">
      <c r="B16" s="107" t="s">
        <v>192</v>
      </c>
      <c r="C16" s="107"/>
      <c r="D16" s="112"/>
      <c r="E16" s="112"/>
      <c r="F16" s="112"/>
      <c r="G16" s="112"/>
      <c r="H16" s="112"/>
      <c r="I16" s="109"/>
      <c r="J16" s="110"/>
      <c r="K16" s="111"/>
    </row>
    <row r="17" s="108" customFormat="true" ht="13.5" hidden="false" customHeight="true" outlineLevel="0" collapsed="false">
      <c r="B17" s="107" t="s">
        <v>193</v>
      </c>
      <c r="C17" s="107"/>
      <c r="D17" s="112"/>
      <c r="E17" s="112"/>
      <c r="F17" s="112"/>
      <c r="G17" s="112"/>
      <c r="H17" s="112"/>
      <c r="I17" s="109"/>
      <c r="J17" s="110"/>
      <c r="K17" s="111"/>
    </row>
    <row r="18" s="108" customFormat="true" ht="15" hidden="false" customHeight="true" outlineLevel="0" collapsed="false">
      <c r="B18" s="107" t="s">
        <v>194</v>
      </c>
      <c r="C18" s="107"/>
      <c r="D18" s="112"/>
      <c r="E18" s="112"/>
      <c r="F18" s="112"/>
      <c r="G18" s="112"/>
      <c r="H18" s="112"/>
      <c r="I18" s="109"/>
      <c r="J18" s="110"/>
      <c r="K18" s="111"/>
    </row>
    <row r="19" customFormat="false" ht="4.5" hidden="false" customHeight="true" outlineLevel="0" collapsed="false">
      <c r="B19" s="113"/>
      <c r="C19" s="114"/>
      <c r="D19" s="114"/>
      <c r="E19" s="114"/>
      <c r="F19" s="114"/>
      <c r="G19" s="113"/>
      <c r="H19" s="114"/>
      <c r="I19" s="101"/>
      <c r="J19" s="101"/>
    </row>
    <row r="20" customFormat="false" ht="13.5" hidden="false" customHeight="false" outlineLevel="0" collapsed="false">
      <c r="B20" s="115" t="s">
        <v>195</v>
      </c>
      <c r="C20" s="116"/>
      <c r="D20" s="116"/>
      <c r="E20" s="116"/>
      <c r="F20" s="116"/>
      <c r="G20" s="117"/>
      <c r="H20" s="116"/>
      <c r="I20" s="118"/>
      <c r="J20" s="118"/>
    </row>
    <row r="21" s="108" customFormat="true" ht="13.5" hidden="false" customHeight="true" outlineLevel="0" collapsed="false">
      <c r="B21" s="119" t="s">
        <v>196</v>
      </c>
      <c r="C21" s="119"/>
      <c r="D21" s="119"/>
      <c r="E21" s="119"/>
      <c r="F21" s="119"/>
      <c r="G21" s="119"/>
      <c r="H21" s="119"/>
      <c r="I21" s="109"/>
      <c r="J21" s="110"/>
      <c r="K21" s="111"/>
    </row>
    <row r="22" s="108" customFormat="true" ht="13.5" hidden="false" customHeight="true" outlineLevel="0" collapsed="false">
      <c r="B22" s="120" t="s">
        <v>197</v>
      </c>
      <c r="C22" s="120"/>
      <c r="D22" s="121"/>
      <c r="E22" s="121"/>
      <c r="F22" s="121"/>
      <c r="G22" s="121"/>
      <c r="H22" s="121"/>
      <c r="I22" s="109"/>
      <c r="J22" s="110"/>
      <c r="K22" s="111"/>
    </row>
    <row r="23" s="108" customFormat="true" ht="13.5" hidden="false" customHeight="true" outlineLevel="0" collapsed="false">
      <c r="B23" s="119" t="s">
        <v>198</v>
      </c>
      <c r="C23" s="119"/>
      <c r="D23" s="121"/>
      <c r="E23" s="121"/>
      <c r="F23" s="121"/>
      <c r="G23" s="121"/>
      <c r="H23" s="121"/>
      <c r="I23" s="109"/>
      <c r="J23" s="110"/>
      <c r="K23" s="111"/>
    </row>
    <row r="24" customFormat="false" ht="5.1" hidden="false" customHeight="true" outlineLevel="0" collapsed="false">
      <c r="B24" s="122"/>
      <c r="C24" s="122"/>
      <c r="D24" s="122"/>
      <c r="E24" s="122"/>
      <c r="F24" s="122"/>
      <c r="G24" s="122"/>
      <c r="H24" s="122"/>
      <c r="J24" s="123"/>
    </row>
    <row r="25" customFormat="false" ht="5.1" hidden="false" customHeight="true" outlineLevel="0" collapsed="false">
      <c r="B25" s="122"/>
      <c r="C25" s="122"/>
      <c r="D25" s="122"/>
      <c r="E25" s="122"/>
      <c r="F25" s="122"/>
      <c r="G25" s="122"/>
      <c r="H25" s="122"/>
      <c r="J25" s="123"/>
    </row>
    <row r="26" s="124" customFormat="true" ht="14.25" hidden="false" customHeight="true" outlineLevel="0" collapsed="false">
      <c r="B26" s="125" t="s">
        <v>199</v>
      </c>
      <c r="C26" s="125"/>
      <c r="D26" s="126"/>
      <c r="E26" s="126"/>
      <c r="F26" s="126"/>
      <c r="G26" s="127"/>
      <c r="H26" s="128"/>
      <c r="I26" s="128"/>
      <c r="J26" s="128"/>
      <c r="K26" s="129"/>
    </row>
    <row r="27" s="124" customFormat="true" ht="40.5" hidden="false" customHeight="true" outlineLevel="0" collapsed="false">
      <c r="B27" s="130" t="s">
        <v>200</v>
      </c>
      <c r="C27" s="131" t="s">
        <v>3</v>
      </c>
      <c r="D27" s="131"/>
      <c r="E27" s="131"/>
      <c r="F27" s="131"/>
      <c r="G27" s="131"/>
      <c r="H27" s="131"/>
      <c r="I27" s="132" t="s">
        <v>201</v>
      </c>
      <c r="J27" s="133" t="s">
        <v>202</v>
      </c>
      <c r="K27" s="129"/>
    </row>
    <row r="28" s="124" customFormat="true" ht="13.5" hidden="false" customHeight="true" outlineLevel="0" collapsed="false">
      <c r="B28" s="40" t="s">
        <v>16</v>
      </c>
      <c r="C28" s="134" t="s">
        <v>17</v>
      </c>
      <c r="D28" s="134"/>
      <c r="E28" s="134"/>
      <c r="F28" s="134"/>
      <c r="G28" s="134"/>
      <c r="H28" s="134"/>
      <c r="I28" s="40" t="s">
        <v>18</v>
      </c>
      <c r="J28" s="135" t="n">
        <v>25200</v>
      </c>
      <c r="K28" s="129"/>
    </row>
    <row r="29" s="124" customFormat="true" ht="13.5" hidden="false" customHeight="false" outlineLevel="0" collapsed="false">
      <c r="B29" s="40" t="s">
        <v>19</v>
      </c>
      <c r="C29" s="136" t="s">
        <v>20</v>
      </c>
      <c r="D29" s="136"/>
      <c r="E29" s="136"/>
      <c r="F29" s="136"/>
      <c r="G29" s="136"/>
      <c r="H29" s="134"/>
      <c r="I29" s="40" t="s">
        <v>18</v>
      </c>
      <c r="J29" s="135" t="n">
        <v>16000</v>
      </c>
      <c r="K29" s="129"/>
    </row>
    <row r="30" s="124" customFormat="true" ht="13.5" hidden="false" customHeight="false" outlineLevel="0" collapsed="false">
      <c r="B30" s="40" t="s">
        <v>21</v>
      </c>
      <c r="C30" s="136" t="s">
        <v>22</v>
      </c>
      <c r="D30" s="137"/>
      <c r="E30" s="137"/>
      <c r="F30" s="137"/>
      <c r="G30" s="137"/>
      <c r="H30" s="137"/>
      <c r="I30" s="40" t="s">
        <v>18</v>
      </c>
      <c r="J30" s="135" t="n">
        <v>11000</v>
      </c>
      <c r="K30" s="129"/>
    </row>
    <row r="31" s="124" customFormat="true" ht="13.5" hidden="false" customHeight="false" outlineLevel="0" collapsed="false">
      <c r="B31" s="40" t="s">
        <v>23</v>
      </c>
      <c r="C31" s="138" t="s">
        <v>24</v>
      </c>
      <c r="D31" s="136"/>
      <c r="E31" s="136"/>
      <c r="F31" s="136"/>
      <c r="G31" s="136"/>
      <c r="H31" s="134"/>
      <c r="I31" s="40" t="s">
        <v>18</v>
      </c>
      <c r="J31" s="139" t="n">
        <v>12500</v>
      </c>
      <c r="K31" s="129"/>
    </row>
    <row r="32" s="124" customFormat="true" ht="13.5" hidden="false" customHeight="false" outlineLevel="0" collapsed="false">
      <c r="B32" s="40" t="s">
        <v>25</v>
      </c>
      <c r="C32" s="137" t="s">
        <v>26</v>
      </c>
      <c r="D32" s="137"/>
      <c r="E32" s="137"/>
      <c r="F32" s="137"/>
      <c r="G32" s="137"/>
      <c r="H32" s="137"/>
      <c r="I32" s="40" t="s">
        <v>18</v>
      </c>
      <c r="J32" s="139" t="n">
        <v>7000</v>
      </c>
      <c r="K32" s="129"/>
    </row>
    <row r="33" s="124" customFormat="true" ht="13.5" hidden="false" customHeight="false" outlineLevel="0" collapsed="false">
      <c r="B33" s="40" t="s">
        <v>27</v>
      </c>
      <c r="C33" s="138" t="s">
        <v>28</v>
      </c>
      <c r="D33" s="136"/>
      <c r="E33" s="136"/>
      <c r="F33" s="136"/>
      <c r="G33" s="136"/>
      <c r="H33" s="134"/>
      <c r="I33" s="40" t="s">
        <v>18</v>
      </c>
      <c r="J33" s="139" t="n">
        <v>5000</v>
      </c>
      <c r="K33" s="129"/>
    </row>
    <row r="34" s="124" customFormat="true" ht="13.5" hidden="false" customHeight="false" outlineLevel="0" collapsed="false">
      <c r="B34" s="40" t="s">
        <v>29</v>
      </c>
      <c r="C34" s="137" t="s">
        <v>30</v>
      </c>
      <c r="D34" s="137"/>
      <c r="E34" s="137"/>
      <c r="F34" s="137"/>
      <c r="G34" s="137"/>
      <c r="H34" s="137"/>
      <c r="I34" s="40" t="s">
        <v>18</v>
      </c>
      <c r="J34" s="139" t="n">
        <v>200</v>
      </c>
      <c r="K34" s="129"/>
    </row>
    <row r="35" s="124" customFormat="true" ht="13.5" hidden="false" customHeight="false" outlineLevel="0" collapsed="false">
      <c r="B35" s="40" t="s">
        <v>31</v>
      </c>
      <c r="C35" s="138" t="s">
        <v>32</v>
      </c>
      <c r="D35" s="136"/>
      <c r="E35" s="136"/>
      <c r="F35" s="136"/>
      <c r="G35" s="136"/>
      <c r="H35" s="134"/>
      <c r="I35" s="40" t="s">
        <v>18</v>
      </c>
      <c r="J35" s="139" t="n">
        <v>60</v>
      </c>
      <c r="K35" s="129"/>
    </row>
    <row r="36" s="124" customFormat="true" ht="13.5" hidden="false" customHeight="false" outlineLevel="0" collapsed="false">
      <c r="B36" s="40" t="s">
        <v>33</v>
      </c>
      <c r="C36" s="138" t="s">
        <v>34</v>
      </c>
      <c r="D36" s="136"/>
      <c r="E36" s="136"/>
      <c r="F36" s="136"/>
      <c r="G36" s="136"/>
      <c r="H36" s="134"/>
      <c r="I36" s="40" t="s">
        <v>18</v>
      </c>
      <c r="J36" s="139" t="n">
        <v>40</v>
      </c>
      <c r="K36" s="129"/>
    </row>
    <row r="37" s="124" customFormat="true" ht="13.5" hidden="false" customHeight="false" outlineLevel="0" collapsed="false">
      <c r="B37" s="40" t="s">
        <v>35</v>
      </c>
      <c r="C37" s="137" t="s">
        <v>36</v>
      </c>
      <c r="D37" s="137"/>
      <c r="E37" s="137"/>
      <c r="F37" s="137"/>
      <c r="G37" s="137"/>
      <c r="H37" s="137"/>
      <c r="I37" s="40" t="s">
        <v>18</v>
      </c>
      <c r="J37" s="139" t="n">
        <v>300</v>
      </c>
      <c r="K37" s="129"/>
    </row>
    <row r="38" s="124" customFormat="true" ht="13.5" hidden="false" customHeight="false" outlineLevel="0" collapsed="false">
      <c r="B38" s="40" t="s">
        <v>37</v>
      </c>
      <c r="C38" s="138" t="s">
        <v>38</v>
      </c>
      <c r="D38" s="136"/>
      <c r="E38" s="136"/>
      <c r="F38" s="136"/>
      <c r="G38" s="136"/>
      <c r="H38" s="134"/>
      <c r="I38" s="40" t="s">
        <v>18</v>
      </c>
      <c r="J38" s="139" t="n">
        <v>7200</v>
      </c>
      <c r="K38" s="129"/>
    </row>
    <row r="39" s="124" customFormat="true" ht="13.5" hidden="false" customHeight="false" outlineLevel="0" collapsed="false">
      <c r="B39" s="40" t="s">
        <v>39</v>
      </c>
      <c r="C39" s="137" t="s">
        <v>40</v>
      </c>
      <c r="D39" s="137"/>
      <c r="E39" s="137"/>
      <c r="F39" s="137"/>
      <c r="G39" s="137"/>
      <c r="H39" s="137"/>
      <c r="I39" s="40" t="s">
        <v>18</v>
      </c>
      <c r="J39" s="139" t="n">
        <v>2200</v>
      </c>
      <c r="K39" s="129"/>
    </row>
    <row r="40" s="124" customFormat="true" ht="13.5" hidden="false" customHeight="false" outlineLevel="0" collapsed="false">
      <c r="B40" s="40" t="s">
        <v>41</v>
      </c>
      <c r="C40" s="138" t="s">
        <v>42</v>
      </c>
      <c r="D40" s="136"/>
      <c r="E40" s="136"/>
      <c r="F40" s="136"/>
      <c r="G40" s="136"/>
      <c r="H40" s="134"/>
      <c r="I40" s="40" t="s">
        <v>18</v>
      </c>
      <c r="J40" s="139" t="n">
        <v>6000</v>
      </c>
      <c r="K40" s="129"/>
    </row>
    <row r="41" s="124" customFormat="true" ht="13.5" hidden="false" customHeight="false" outlineLevel="0" collapsed="false">
      <c r="B41" s="40" t="s">
        <v>43</v>
      </c>
      <c r="C41" s="137" t="s">
        <v>44</v>
      </c>
      <c r="D41" s="137"/>
      <c r="E41" s="137"/>
      <c r="F41" s="137"/>
      <c r="G41" s="137"/>
      <c r="H41" s="137"/>
      <c r="I41" s="40" t="s">
        <v>18</v>
      </c>
      <c r="J41" s="139" t="n">
        <v>1000</v>
      </c>
      <c r="K41" s="129"/>
    </row>
    <row r="42" s="124" customFormat="true" ht="13.5" hidden="false" customHeight="false" outlineLevel="0" collapsed="false">
      <c r="B42" s="40" t="s">
        <v>45</v>
      </c>
      <c r="C42" s="138" t="s">
        <v>46</v>
      </c>
      <c r="D42" s="136"/>
      <c r="E42" s="136"/>
      <c r="F42" s="136"/>
      <c r="G42" s="136"/>
      <c r="H42" s="134"/>
      <c r="I42" s="40" t="s">
        <v>18</v>
      </c>
      <c r="J42" s="139" t="n">
        <v>200</v>
      </c>
      <c r="K42" s="129"/>
    </row>
    <row r="43" s="124" customFormat="true" ht="13.5" hidden="false" customHeight="false" outlineLevel="0" collapsed="false">
      <c r="B43" s="40" t="s">
        <v>47</v>
      </c>
      <c r="C43" s="137" t="s">
        <v>48</v>
      </c>
      <c r="D43" s="137"/>
      <c r="E43" s="137"/>
      <c r="F43" s="137"/>
      <c r="G43" s="137"/>
      <c r="H43" s="137"/>
      <c r="I43" s="140" t="s">
        <v>18</v>
      </c>
      <c r="J43" s="139" t="n">
        <v>2500</v>
      </c>
      <c r="K43" s="129"/>
    </row>
    <row r="44" s="124" customFormat="true" ht="13.5" hidden="false" customHeight="false" outlineLevel="0" collapsed="false">
      <c r="B44" s="40" t="s">
        <v>49</v>
      </c>
      <c r="C44" s="138" t="s">
        <v>50</v>
      </c>
      <c r="D44" s="136"/>
      <c r="E44" s="136"/>
      <c r="F44" s="136"/>
      <c r="G44" s="136"/>
      <c r="H44" s="136"/>
      <c r="I44" s="40" t="s">
        <v>18</v>
      </c>
      <c r="J44" s="139" t="n">
        <v>1000</v>
      </c>
      <c r="K44" s="129"/>
    </row>
    <row r="45" s="124" customFormat="true" ht="13.5" hidden="false" customHeight="false" outlineLevel="0" collapsed="false">
      <c r="B45" s="40" t="s">
        <v>51</v>
      </c>
      <c r="C45" s="137" t="s">
        <v>52</v>
      </c>
      <c r="D45" s="137"/>
      <c r="E45" s="137"/>
      <c r="F45" s="137"/>
      <c r="G45" s="137"/>
      <c r="H45" s="137"/>
      <c r="I45" s="141" t="s">
        <v>18</v>
      </c>
      <c r="J45" s="139" t="n">
        <v>1400</v>
      </c>
      <c r="K45" s="129"/>
    </row>
    <row r="46" s="124" customFormat="true" ht="13.5" hidden="false" customHeight="false" outlineLevel="0" collapsed="false">
      <c r="B46" s="40" t="s">
        <v>53</v>
      </c>
      <c r="C46" s="138" t="s">
        <v>54</v>
      </c>
      <c r="D46" s="136"/>
      <c r="E46" s="136"/>
      <c r="F46" s="136"/>
      <c r="G46" s="136"/>
      <c r="H46" s="134"/>
      <c r="I46" s="40" t="s">
        <v>18</v>
      </c>
      <c r="J46" s="139" t="n">
        <v>2240</v>
      </c>
      <c r="K46" s="129"/>
    </row>
    <row r="47" s="124" customFormat="true" ht="13.5" hidden="false" customHeight="false" outlineLevel="0" collapsed="false">
      <c r="B47" s="40" t="s">
        <v>55</v>
      </c>
      <c r="C47" s="142" t="s">
        <v>56</v>
      </c>
      <c r="D47" s="143"/>
      <c r="E47" s="143"/>
      <c r="F47" s="143"/>
      <c r="G47" s="143"/>
      <c r="H47" s="144"/>
      <c r="I47" s="40" t="s">
        <v>18</v>
      </c>
      <c r="J47" s="139" t="n">
        <v>1800</v>
      </c>
      <c r="K47" s="129"/>
    </row>
    <row r="48" s="124" customFormat="true" ht="13.5" hidden="false" customHeight="false" outlineLevel="0" collapsed="false">
      <c r="B48" s="40" t="s">
        <v>57</v>
      </c>
      <c r="C48" s="138" t="s">
        <v>58</v>
      </c>
      <c r="D48" s="136"/>
      <c r="E48" s="136"/>
      <c r="F48" s="136"/>
      <c r="G48" s="136"/>
      <c r="H48" s="134"/>
      <c r="I48" s="40" t="s">
        <v>18</v>
      </c>
      <c r="J48" s="139" t="n">
        <v>2900</v>
      </c>
      <c r="K48" s="129"/>
    </row>
    <row r="49" s="124" customFormat="true" ht="13.5" hidden="false" customHeight="false" outlineLevel="0" collapsed="false">
      <c r="B49" s="40" t="s">
        <v>59</v>
      </c>
      <c r="C49" s="145" t="s">
        <v>60</v>
      </c>
      <c r="D49" s="146"/>
      <c r="E49" s="146"/>
      <c r="F49" s="146"/>
      <c r="G49" s="146"/>
      <c r="H49" s="147"/>
      <c r="I49" s="40" t="s">
        <v>18</v>
      </c>
      <c r="J49" s="139" t="n">
        <v>1350</v>
      </c>
      <c r="K49" s="129"/>
    </row>
    <row r="50" s="124" customFormat="true" ht="13.5" hidden="false" customHeight="false" outlineLevel="0" collapsed="false">
      <c r="B50" s="40" t="s">
        <v>61</v>
      </c>
      <c r="C50" s="137" t="s">
        <v>62</v>
      </c>
      <c r="D50" s="137"/>
      <c r="E50" s="137"/>
      <c r="F50" s="137"/>
      <c r="G50" s="137"/>
      <c r="H50" s="137"/>
      <c r="I50" s="40" t="s">
        <v>18</v>
      </c>
      <c r="J50" s="139" t="n">
        <v>170</v>
      </c>
      <c r="K50" s="129"/>
    </row>
    <row r="51" s="124" customFormat="true" ht="13.5" hidden="false" customHeight="false" outlineLevel="0" collapsed="false">
      <c r="B51" s="40" t="s">
        <v>63</v>
      </c>
      <c r="C51" s="142" t="s">
        <v>64</v>
      </c>
      <c r="D51" s="143"/>
      <c r="E51" s="143"/>
      <c r="F51" s="143"/>
      <c r="G51" s="143"/>
      <c r="H51" s="144"/>
      <c r="I51" s="40" t="s">
        <v>18</v>
      </c>
      <c r="J51" s="139" t="n">
        <v>320</v>
      </c>
      <c r="K51" s="129"/>
    </row>
    <row r="52" s="124" customFormat="true" ht="13.5" hidden="false" customHeight="false" outlineLevel="0" collapsed="false">
      <c r="B52" s="40" t="s">
        <v>65</v>
      </c>
      <c r="C52" s="142" t="s">
        <v>66</v>
      </c>
      <c r="D52" s="143"/>
      <c r="E52" s="143"/>
      <c r="F52" s="143"/>
      <c r="G52" s="143"/>
      <c r="H52" s="144"/>
      <c r="I52" s="40" t="s">
        <v>18</v>
      </c>
      <c r="J52" s="139" t="n">
        <v>81</v>
      </c>
      <c r="K52" s="129"/>
    </row>
    <row r="53" s="124" customFormat="true" ht="13.5" hidden="false" customHeight="false" outlineLevel="0" collapsed="false">
      <c r="B53" s="40" t="s">
        <v>67</v>
      </c>
      <c r="C53" s="142" t="s">
        <v>68</v>
      </c>
      <c r="D53" s="143"/>
      <c r="E53" s="143"/>
      <c r="F53" s="143"/>
      <c r="G53" s="143"/>
      <c r="H53" s="144"/>
      <c r="I53" s="40" t="s">
        <v>18</v>
      </c>
      <c r="J53" s="139" t="n">
        <v>29</v>
      </c>
      <c r="K53" s="129"/>
    </row>
    <row r="54" s="124" customFormat="true" ht="13.5" hidden="false" customHeight="false" outlineLevel="0" collapsed="false">
      <c r="B54" s="40" t="s">
        <v>69</v>
      </c>
      <c r="C54" s="138" t="s">
        <v>70</v>
      </c>
      <c r="D54" s="136"/>
      <c r="E54" s="136"/>
      <c r="F54" s="136"/>
      <c r="G54" s="136"/>
      <c r="H54" s="134"/>
      <c r="I54" s="40" t="s">
        <v>18</v>
      </c>
      <c r="J54" s="139" t="n">
        <v>34</v>
      </c>
      <c r="K54" s="129"/>
    </row>
    <row r="55" s="124" customFormat="true" ht="13.5" hidden="false" customHeight="false" outlineLevel="0" collapsed="false">
      <c r="B55" s="40" t="s">
        <v>71</v>
      </c>
      <c r="C55" s="145" t="s">
        <v>72</v>
      </c>
      <c r="D55" s="146"/>
      <c r="E55" s="146"/>
      <c r="F55" s="146"/>
      <c r="G55" s="146"/>
      <c r="H55" s="147"/>
      <c r="I55" s="40" t="s">
        <v>18</v>
      </c>
      <c r="J55" s="139" t="n">
        <v>10</v>
      </c>
      <c r="K55" s="129"/>
    </row>
    <row r="56" s="124" customFormat="true" ht="13.5" hidden="false" customHeight="false" outlineLevel="0" collapsed="false">
      <c r="B56" s="40" t="s">
        <v>73</v>
      </c>
      <c r="C56" s="145" t="s">
        <v>74</v>
      </c>
      <c r="D56" s="146"/>
      <c r="E56" s="146"/>
      <c r="F56" s="146"/>
      <c r="G56" s="146"/>
      <c r="H56" s="147"/>
      <c r="I56" s="40" t="s">
        <v>18</v>
      </c>
      <c r="J56" s="139" t="n">
        <v>2020</v>
      </c>
      <c r="K56" s="129"/>
    </row>
    <row r="57" s="124" customFormat="true" ht="13.5" hidden="false" customHeight="false" outlineLevel="0" collapsed="false">
      <c r="B57" s="40" t="s">
        <v>75</v>
      </c>
      <c r="C57" s="145" t="s">
        <v>76</v>
      </c>
      <c r="D57" s="146"/>
      <c r="E57" s="146"/>
      <c r="F57" s="146"/>
      <c r="G57" s="146"/>
      <c r="H57" s="147"/>
      <c r="I57" s="40" t="s">
        <v>18</v>
      </c>
      <c r="J57" s="139" t="n">
        <v>830</v>
      </c>
      <c r="K57" s="129"/>
    </row>
    <row r="58" s="124" customFormat="true" ht="13.5" hidden="false" customHeight="false" outlineLevel="0" collapsed="false">
      <c r="B58" s="40" t="s">
        <v>77</v>
      </c>
      <c r="C58" s="142" t="s">
        <v>78</v>
      </c>
      <c r="D58" s="143"/>
      <c r="E58" s="143"/>
      <c r="F58" s="143"/>
      <c r="G58" s="143"/>
      <c r="H58" s="144"/>
      <c r="I58" s="40" t="s">
        <v>79</v>
      </c>
      <c r="J58" s="139" t="n">
        <v>1550</v>
      </c>
      <c r="K58" s="129"/>
    </row>
    <row r="59" s="124" customFormat="true" ht="13.5" hidden="false" customHeight="false" outlineLevel="0" collapsed="false">
      <c r="B59" s="40" t="s">
        <v>80</v>
      </c>
      <c r="C59" s="142" t="s">
        <v>81</v>
      </c>
      <c r="D59" s="143"/>
      <c r="E59" s="143"/>
      <c r="F59" s="143"/>
      <c r="G59" s="143"/>
      <c r="H59" s="144"/>
      <c r="I59" s="40" t="s">
        <v>18</v>
      </c>
      <c r="J59" s="139" t="n">
        <v>62</v>
      </c>
      <c r="K59" s="129"/>
    </row>
    <row r="60" s="124" customFormat="true" ht="13.5" hidden="false" customHeight="false" outlineLevel="0" collapsed="false">
      <c r="B60" s="40" t="s">
        <v>82</v>
      </c>
      <c r="C60" s="142" t="s">
        <v>83</v>
      </c>
      <c r="D60" s="143"/>
      <c r="E60" s="143"/>
      <c r="F60" s="143"/>
      <c r="G60" s="143"/>
      <c r="H60" s="144"/>
      <c r="I60" s="40" t="s">
        <v>18</v>
      </c>
      <c r="J60" s="139" t="n">
        <v>7600</v>
      </c>
      <c r="K60" s="129"/>
    </row>
    <row r="61" s="124" customFormat="true" ht="13.5" hidden="false" customHeight="false" outlineLevel="0" collapsed="false">
      <c r="B61" s="40" t="s">
        <v>84</v>
      </c>
      <c r="C61" s="142" t="s">
        <v>85</v>
      </c>
      <c r="D61" s="143"/>
      <c r="E61" s="143"/>
      <c r="F61" s="143"/>
      <c r="G61" s="143"/>
      <c r="H61" s="144"/>
      <c r="I61" s="40" t="s">
        <v>18</v>
      </c>
      <c r="J61" s="139" t="n">
        <v>3000</v>
      </c>
      <c r="K61" s="129"/>
    </row>
    <row r="62" s="124" customFormat="true" ht="13.5" hidden="false" customHeight="false" outlineLevel="0" collapsed="false">
      <c r="B62" s="40" t="s">
        <v>86</v>
      </c>
      <c r="C62" s="142" t="s">
        <v>87</v>
      </c>
      <c r="D62" s="143"/>
      <c r="E62" s="143"/>
      <c r="F62" s="143"/>
      <c r="G62" s="143"/>
      <c r="H62" s="144"/>
      <c r="I62" s="40" t="s">
        <v>18</v>
      </c>
      <c r="J62" s="139" t="n">
        <v>2000</v>
      </c>
      <c r="K62" s="129"/>
    </row>
    <row r="63" s="124" customFormat="true" ht="13.5" hidden="false" customHeight="false" outlineLevel="0" collapsed="false">
      <c r="B63" s="40" t="s">
        <v>88</v>
      </c>
      <c r="C63" s="138" t="s">
        <v>89</v>
      </c>
      <c r="D63" s="136"/>
      <c r="E63" s="136"/>
      <c r="F63" s="136"/>
      <c r="G63" s="136"/>
      <c r="H63" s="134"/>
      <c r="I63" s="40" t="s">
        <v>18</v>
      </c>
      <c r="J63" s="139" t="n">
        <v>750</v>
      </c>
      <c r="K63" s="129"/>
    </row>
    <row r="64" s="124" customFormat="true" ht="13.5" hidden="false" customHeight="false" outlineLevel="0" collapsed="false">
      <c r="B64" s="40" t="s">
        <v>90</v>
      </c>
      <c r="C64" s="145" t="s">
        <v>91</v>
      </c>
      <c r="D64" s="146"/>
      <c r="E64" s="146"/>
      <c r="F64" s="146"/>
      <c r="G64" s="146"/>
      <c r="H64" s="147"/>
      <c r="I64" s="40" t="s">
        <v>18</v>
      </c>
      <c r="J64" s="139" t="n">
        <v>50</v>
      </c>
      <c r="K64" s="129"/>
    </row>
    <row r="65" s="124" customFormat="true" ht="13.5" hidden="false" customHeight="false" outlineLevel="0" collapsed="false">
      <c r="B65" s="40" t="s">
        <v>92</v>
      </c>
      <c r="C65" s="145" t="s">
        <v>93</v>
      </c>
      <c r="D65" s="146"/>
      <c r="E65" s="146"/>
      <c r="F65" s="146"/>
      <c r="G65" s="146"/>
      <c r="H65" s="147"/>
      <c r="I65" s="40" t="s">
        <v>18</v>
      </c>
      <c r="J65" s="139" t="n">
        <v>30</v>
      </c>
      <c r="K65" s="129"/>
    </row>
    <row r="66" s="124" customFormat="true" ht="13.5" hidden="false" customHeight="false" outlineLevel="0" collapsed="false">
      <c r="B66" s="40" t="s">
        <v>94</v>
      </c>
      <c r="C66" s="145" t="s">
        <v>95</v>
      </c>
      <c r="D66" s="146"/>
      <c r="E66" s="146"/>
      <c r="F66" s="146"/>
      <c r="G66" s="146"/>
      <c r="H66" s="147"/>
      <c r="I66" s="40" t="s">
        <v>18</v>
      </c>
      <c r="J66" s="139" t="n">
        <v>400</v>
      </c>
      <c r="K66" s="129"/>
    </row>
    <row r="67" s="124" customFormat="true" ht="13.5" hidden="false" customHeight="false" outlineLevel="0" collapsed="false">
      <c r="B67" s="40" t="s">
        <v>96</v>
      </c>
      <c r="C67" s="145" t="s">
        <v>97</v>
      </c>
      <c r="D67" s="146"/>
      <c r="E67" s="146"/>
      <c r="F67" s="146"/>
      <c r="G67" s="146"/>
      <c r="H67" s="147"/>
      <c r="I67" s="40" t="s">
        <v>18</v>
      </c>
      <c r="J67" s="139" t="n">
        <v>180</v>
      </c>
      <c r="K67" s="129"/>
    </row>
    <row r="68" s="124" customFormat="true" ht="13.5" hidden="false" customHeight="false" outlineLevel="0" collapsed="false">
      <c r="B68" s="40" t="s">
        <v>98</v>
      </c>
      <c r="C68" s="145" t="s">
        <v>99</v>
      </c>
      <c r="D68" s="146"/>
      <c r="E68" s="146"/>
      <c r="F68" s="146"/>
      <c r="G68" s="146"/>
      <c r="H68" s="147"/>
      <c r="I68" s="40" t="s">
        <v>18</v>
      </c>
      <c r="J68" s="139" t="n">
        <v>80</v>
      </c>
      <c r="K68" s="129"/>
    </row>
    <row r="69" s="124" customFormat="true" ht="13.5" hidden="false" customHeight="false" outlineLevel="0" collapsed="false">
      <c r="B69" s="40" t="s">
        <v>100</v>
      </c>
      <c r="C69" s="142" t="s">
        <v>101</v>
      </c>
      <c r="D69" s="143"/>
      <c r="E69" s="143"/>
      <c r="F69" s="143"/>
      <c r="G69" s="143"/>
      <c r="H69" s="144"/>
      <c r="I69" s="40" t="s">
        <v>18</v>
      </c>
      <c r="J69" s="139" t="n">
        <v>60</v>
      </c>
      <c r="K69" s="129"/>
    </row>
    <row r="70" s="124" customFormat="true" ht="13.5" hidden="false" customHeight="false" outlineLevel="0" collapsed="false">
      <c r="B70" s="40" t="s">
        <v>102</v>
      </c>
      <c r="C70" s="142" t="s">
        <v>103</v>
      </c>
      <c r="D70" s="143"/>
      <c r="E70" s="143"/>
      <c r="F70" s="143"/>
      <c r="G70" s="143"/>
      <c r="H70" s="144"/>
      <c r="I70" s="40" t="s">
        <v>18</v>
      </c>
      <c r="J70" s="139" t="n">
        <v>4200</v>
      </c>
      <c r="K70" s="129"/>
    </row>
    <row r="71" s="124" customFormat="true" ht="13.5" hidden="false" customHeight="false" outlineLevel="0" collapsed="false">
      <c r="B71" s="40" t="s">
        <v>104</v>
      </c>
      <c r="C71" s="142" t="s">
        <v>105</v>
      </c>
      <c r="D71" s="143"/>
      <c r="E71" s="143"/>
      <c r="F71" s="143"/>
      <c r="G71" s="143"/>
      <c r="H71" s="144"/>
      <c r="I71" s="40" t="s">
        <v>18</v>
      </c>
      <c r="J71" s="139" t="n">
        <v>180</v>
      </c>
      <c r="K71" s="129"/>
    </row>
    <row r="72" s="124" customFormat="true" ht="13.5" hidden="false" customHeight="false" outlineLevel="0" collapsed="false">
      <c r="B72" s="40" t="s">
        <v>106</v>
      </c>
      <c r="C72" s="142" t="s">
        <v>107</v>
      </c>
      <c r="D72" s="143"/>
      <c r="E72" s="143"/>
      <c r="F72" s="143"/>
      <c r="G72" s="143"/>
      <c r="H72" s="144"/>
      <c r="I72" s="40" t="s">
        <v>18</v>
      </c>
      <c r="J72" s="139" t="n">
        <v>31</v>
      </c>
      <c r="K72" s="129"/>
    </row>
    <row r="73" s="124" customFormat="true" ht="13.5" hidden="false" customHeight="false" outlineLevel="0" collapsed="false">
      <c r="B73" s="40" t="s">
        <v>108</v>
      </c>
      <c r="C73" s="142" t="s">
        <v>109</v>
      </c>
      <c r="D73" s="143"/>
      <c r="E73" s="143"/>
      <c r="F73" s="143"/>
      <c r="G73" s="143"/>
      <c r="H73" s="144"/>
      <c r="I73" s="40" t="s">
        <v>18</v>
      </c>
      <c r="J73" s="139" t="n">
        <v>17</v>
      </c>
      <c r="K73" s="129"/>
    </row>
    <row r="74" s="124" customFormat="true" ht="13.5" hidden="false" customHeight="false" outlineLevel="0" collapsed="false">
      <c r="B74" s="40" t="s">
        <v>110</v>
      </c>
      <c r="C74" s="142" t="s">
        <v>111</v>
      </c>
      <c r="D74" s="143"/>
      <c r="E74" s="143"/>
      <c r="F74" s="143"/>
      <c r="G74" s="143"/>
      <c r="H74" s="144"/>
      <c r="I74" s="40" t="s">
        <v>18</v>
      </c>
      <c r="J74" s="139" t="n">
        <v>15000</v>
      </c>
      <c r="K74" s="129"/>
    </row>
    <row r="75" s="124" customFormat="true" ht="13.5" hidden="false" customHeight="false" outlineLevel="0" collapsed="false">
      <c r="B75" s="40" t="s">
        <v>112</v>
      </c>
      <c r="C75" s="142" t="s">
        <v>113</v>
      </c>
      <c r="D75" s="143"/>
      <c r="E75" s="143"/>
      <c r="F75" s="143"/>
      <c r="G75" s="143"/>
      <c r="H75" s="144"/>
      <c r="I75" s="140" t="s">
        <v>18</v>
      </c>
      <c r="J75" s="139" t="n">
        <v>3500</v>
      </c>
      <c r="K75" s="129"/>
    </row>
    <row r="76" s="124" customFormat="true" ht="13.5" hidden="false" customHeight="false" outlineLevel="0" collapsed="false">
      <c r="B76" s="40" t="s">
        <v>114</v>
      </c>
      <c r="C76" s="142" t="s">
        <v>115</v>
      </c>
      <c r="D76" s="143"/>
      <c r="E76" s="143"/>
      <c r="F76" s="143"/>
      <c r="G76" s="143"/>
      <c r="H76" s="144"/>
      <c r="I76" s="40" t="s">
        <v>18</v>
      </c>
      <c r="J76" s="139" t="n">
        <v>2500</v>
      </c>
      <c r="K76" s="129"/>
    </row>
    <row r="77" s="124" customFormat="true" ht="13.5" hidden="false" customHeight="false" outlineLevel="0" collapsed="false">
      <c r="B77" s="40" t="s">
        <v>116</v>
      </c>
      <c r="C77" s="142" t="s">
        <v>117</v>
      </c>
      <c r="D77" s="143"/>
      <c r="E77" s="143"/>
      <c r="F77" s="143"/>
      <c r="G77" s="143"/>
      <c r="H77" s="144"/>
      <c r="I77" s="40" t="s">
        <v>18</v>
      </c>
      <c r="J77" s="139" t="n">
        <v>1000</v>
      </c>
      <c r="K77" s="129"/>
    </row>
    <row r="78" s="124" customFormat="true" ht="13.5" hidden="false" customHeight="false" outlineLevel="0" collapsed="false">
      <c r="B78" s="40" t="s">
        <v>118</v>
      </c>
      <c r="C78" s="142" t="s">
        <v>119</v>
      </c>
      <c r="D78" s="143"/>
      <c r="E78" s="143"/>
      <c r="F78" s="143"/>
      <c r="G78" s="143"/>
      <c r="H78" s="144"/>
      <c r="I78" s="40" t="s">
        <v>18</v>
      </c>
      <c r="J78" s="139" t="n">
        <v>18800</v>
      </c>
      <c r="K78" s="129"/>
    </row>
    <row r="79" s="124" customFormat="true" ht="13.5" hidden="false" customHeight="false" outlineLevel="0" collapsed="false">
      <c r="B79" s="40" t="s">
        <v>120</v>
      </c>
      <c r="C79" s="138" t="s">
        <v>121</v>
      </c>
      <c r="D79" s="136"/>
      <c r="E79" s="136"/>
      <c r="F79" s="136"/>
      <c r="G79" s="136"/>
      <c r="H79" s="134"/>
      <c r="I79" s="40" t="s">
        <v>18</v>
      </c>
      <c r="J79" s="139" t="n">
        <v>115</v>
      </c>
      <c r="K79" s="129"/>
    </row>
    <row r="80" s="124" customFormat="true" ht="13.5" hidden="false" customHeight="false" outlineLevel="0" collapsed="false">
      <c r="B80" s="40" t="s">
        <v>122</v>
      </c>
      <c r="C80" s="145" t="s">
        <v>123</v>
      </c>
      <c r="D80" s="146"/>
      <c r="E80" s="146"/>
      <c r="F80" s="146"/>
      <c r="G80" s="146"/>
      <c r="H80" s="147"/>
      <c r="I80" s="40" t="s">
        <v>18</v>
      </c>
      <c r="J80" s="139" t="n">
        <v>2200</v>
      </c>
      <c r="K80" s="129"/>
    </row>
    <row r="81" s="124" customFormat="true" ht="13.5" hidden="false" customHeight="false" outlineLevel="0" collapsed="false">
      <c r="B81" s="40" t="s">
        <v>124</v>
      </c>
      <c r="C81" s="145" t="s">
        <v>125</v>
      </c>
      <c r="D81" s="146"/>
      <c r="E81" s="146"/>
      <c r="F81" s="146"/>
      <c r="G81" s="146"/>
      <c r="H81" s="147"/>
      <c r="I81" s="40" t="s">
        <v>18</v>
      </c>
      <c r="J81" s="139" t="n">
        <v>2400</v>
      </c>
      <c r="K81" s="129"/>
    </row>
    <row r="82" s="124" customFormat="true" ht="13.5" hidden="false" customHeight="false" outlineLevel="0" collapsed="false">
      <c r="B82" s="40" t="s">
        <v>126</v>
      </c>
      <c r="C82" s="145" t="s">
        <v>127</v>
      </c>
      <c r="D82" s="146"/>
      <c r="E82" s="146"/>
      <c r="F82" s="146"/>
      <c r="G82" s="146"/>
      <c r="H82" s="147"/>
      <c r="I82" s="40" t="s">
        <v>18</v>
      </c>
      <c r="J82" s="139" t="n">
        <v>800</v>
      </c>
      <c r="K82" s="129"/>
    </row>
    <row r="83" s="124" customFormat="true" ht="13.5" hidden="false" customHeight="false" outlineLevel="0" collapsed="false">
      <c r="B83" s="40" t="s">
        <v>128</v>
      </c>
      <c r="C83" s="145" t="s">
        <v>129</v>
      </c>
      <c r="D83" s="146"/>
      <c r="E83" s="146"/>
      <c r="F83" s="146"/>
      <c r="G83" s="146"/>
      <c r="H83" s="147"/>
      <c r="I83" s="40" t="s">
        <v>18</v>
      </c>
      <c r="J83" s="139" t="n">
        <v>100</v>
      </c>
      <c r="K83" s="129"/>
    </row>
    <row r="84" s="124" customFormat="true" ht="13.5" hidden="false" customHeight="false" outlineLevel="0" collapsed="false">
      <c r="B84" s="40" t="s">
        <v>130</v>
      </c>
      <c r="C84" s="145" t="s">
        <v>131</v>
      </c>
      <c r="D84" s="146"/>
      <c r="E84" s="146"/>
      <c r="F84" s="146"/>
      <c r="G84" s="146"/>
      <c r="H84" s="147"/>
      <c r="I84" s="40" t="s">
        <v>18</v>
      </c>
      <c r="J84" s="139" t="n">
        <v>800</v>
      </c>
      <c r="K84" s="129"/>
    </row>
    <row r="85" s="124" customFormat="true" ht="13.5" hidden="false" customHeight="false" outlineLevel="0" collapsed="false">
      <c r="B85" s="40" t="s">
        <v>132</v>
      </c>
      <c r="C85" s="145" t="s">
        <v>133</v>
      </c>
      <c r="D85" s="146"/>
      <c r="E85" s="146"/>
      <c r="F85" s="146"/>
      <c r="G85" s="146"/>
      <c r="H85" s="147"/>
      <c r="I85" s="40" t="s">
        <v>18</v>
      </c>
      <c r="J85" s="139" t="n">
        <v>3100</v>
      </c>
      <c r="K85" s="129"/>
    </row>
    <row r="86" s="124" customFormat="true" ht="13.5" hidden="false" customHeight="false" outlineLevel="0" collapsed="false">
      <c r="B86" s="40" t="s">
        <v>134</v>
      </c>
      <c r="C86" s="145" t="s">
        <v>135</v>
      </c>
      <c r="D86" s="146"/>
      <c r="E86" s="146"/>
      <c r="F86" s="146"/>
      <c r="G86" s="146"/>
      <c r="H86" s="147"/>
      <c r="I86" s="40" t="s">
        <v>18</v>
      </c>
      <c r="J86" s="139" t="n">
        <v>2140</v>
      </c>
      <c r="K86" s="129"/>
    </row>
    <row r="87" s="124" customFormat="true" ht="13.5" hidden="false" customHeight="false" outlineLevel="0" collapsed="false">
      <c r="B87" s="40" t="s">
        <v>136</v>
      </c>
      <c r="C87" s="145" t="s">
        <v>137</v>
      </c>
      <c r="D87" s="146"/>
      <c r="E87" s="146"/>
      <c r="F87" s="146"/>
      <c r="G87" s="146"/>
      <c r="H87" s="147"/>
      <c r="I87" s="40" t="s">
        <v>18</v>
      </c>
      <c r="J87" s="139" t="n">
        <v>1040</v>
      </c>
      <c r="K87" s="129"/>
    </row>
    <row r="88" s="124" customFormat="true" ht="13.5" hidden="false" customHeight="false" outlineLevel="0" collapsed="false">
      <c r="B88" s="40" t="s">
        <v>138</v>
      </c>
      <c r="C88" s="138" t="s">
        <v>139</v>
      </c>
      <c r="D88" s="136"/>
      <c r="E88" s="136"/>
      <c r="F88" s="136"/>
      <c r="G88" s="136"/>
      <c r="H88" s="134"/>
      <c r="I88" s="141" t="s">
        <v>18</v>
      </c>
      <c r="J88" s="139" t="n">
        <v>170</v>
      </c>
      <c r="K88" s="129"/>
    </row>
    <row r="89" s="124" customFormat="true" ht="13.5" hidden="false" customHeight="false" outlineLevel="0" collapsed="false">
      <c r="B89" s="40" t="s">
        <v>140</v>
      </c>
      <c r="C89" s="145" t="s">
        <v>141</v>
      </c>
      <c r="D89" s="146"/>
      <c r="E89" s="146"/>
      <c r="F89" s="146"/>
      <c r="G89" s="146"/>
      <c r="H89" s="147"/>
      <c r="I89" s="40" t="s">
        <v>18</v>
      </c>
      <c r="J89" s="139" t="n">
        <v>230</v>
      </c>
      <c r="K89" s="129"/>
    </row>
    <row r="90" s="124" customFormat="true" ht="13.5" hidden="false" customHeight="false" outlineLevel="0" collapsed="false">
      <c r="B90" s="40" t="s">
        <v>142</v>
      </c>
      <c r="C90" s="145" t="s">
        <v>143</v>
      </c>
      <c r="D90" s="146"/>
      <c r="E90" s="146"/>
      <c r="F90" s="146"/>
      <c r="G90" s="146"/>
      <c r="H90" s="147"/>
      <c r="I90" s="40" t="s">
        <v>18</v>
      </c>
      <c r="J90" s="139" t="n">
        <v>70</v>
      </c>
      <c r="K90" s="129"/>
    </row>
    <row r="91" s="124" customFormat="true" ht="13.5" hidden="false" customHeight="false" outlineLevel="0" collapsed="false">
      <c r="B91" s="40" t="s">
        <v>144</v>
      </c>
      <c r="C91" s="142" t="s">
        <v>145</v>
      </c>
      <c r="D91" s="143"/>
      <c r="E91" s="143"/>
      <c r="F91" s="143"/>
      <c r="G91" s="143"/>
      <c r="H91" s="144"/>
      <c r="I91" s="40" t="s">
        <v>18</v>
      </c>
      <c r="J91" s="139" t="n">
        <v>200</v>
      </c>
      <c r="K91" s="129"/>
    </row>
    <row r="92" s="124" customFormat="true" ht="13.5" hidden="false" customHeight="false" outlineLevel="0" collapsed="false">
      <c r="B92" s="40" t="s">
        <v>146</v>
      </c>
      <c r="C92" s="142" t="s">
        <v>147</v>
      </c>
      <c r="D92" s="143"/>
      <c r="E92" s="143"/>
      <c r="F92" s="143"/>
      <c r="G92" s="143"/>
      <c r="H92" s="144"/>
      <c r="I92" s="40" t="s">
        <v>18</v>
      </c>
      <c r="J92" s="139" t="n">
        <v>200</v>
      </c>
      <c r="K92" s="129"/>
    </row>
    <row r="93" s="124" customFormat="true" ht="13.5" hidden="false" customHeight="false" outlineLevel="0" collapsed="false">
      <c r="B93" s="40" t="s">
        <v>148</v>
      </c>
      <c r="C93" s="142" t="s">
        <v>149</v>
      </c>
      <c r="D93" s="143"/>
      <c r="E93" s="143"/>
      <c r="F93" s="143"/>
      <c r="G93" s="143"/>
      <c r="H93" s="144"/>
      <c r="I93" s="40" t="s">
        <v>18</v>
      </c>
      <c r="J93" s="139" t="n">
        <v>110</v>
      </c>
      <c r="K93" s="129"/>
    </row>
    <row r="94" s="124" customFormat="true" ht="13.5" hidden="false" customHeight="false" outlineLevel="0" collapsed="false">
      <c r="B94" s="40" t="s">
        <v>150</v>
      </c>
      <c r="C94" s="142" t="s">
        <v>151</v>
      </c>
      <c r="D94" s="143"/>
      <c r="E94" s="143"/>
      <c r="F94" s="143"/>
      <c r="G94" s="143"/>
      <c r="H94" s="144"/>
      <c r="I94" s="40" t="s">
        <v>18</v>
      </c>
      <c r="J94" s="139" t="n">
        <v>90</v>
      </c>
      <c r="K94" s="129"/>
    </row>
    <row r="95" s="124" customFormat="true" ht="13.5" hidden="false" customHeight="false" outlineLevel="0" collapsed="false">
      <c r="B95" s="40" t="s">
        <v>152</v>
      </c>
      <c r="C95" s="142" t="s">
        <v>153</v>
      </c>
      <c r="D95" s="143"/>
      <c r="E95" s="143"/>
      <c r="F95" s="143"/>
      <c r="G95" s="143"/>
      <c r="H95" s="144"/>
      <c r="I95" s="40" t="s">
        <v>18</v>
      </c>
      <c r="J95" s="139" t="n">
        <v>250</v>
      </c>
      <c r="K95" s="129"/>
    </row>
    <row r="96" s="124" customFormat="true" ht="13.5" hidden="false" customHeight="false" outlineLevel="0" collapsed="false">
      <c r="B96" s="40" t="s">
        <v>154</v>
      </c>
      <c r="C96" s="138" t="s">
        <v>155</v>
      </c>
      <c r="D96" s="136"/>
      <c r="E96" s="136"/>
      <c r="F96" s="136"/>
      <c r="G96" s="136"/>
      <c r="H96" s="134"/>
      <c r="I96" s="40" t="s">
        <v>18</v>
      </c>
      <c r="J96" s="139" t="n">
        <v>125</v>
      </c>
      <c r="K96" s="129"/>
    </row>
    <row r="97" s="124" customFormat="true" ht="13.5" hidden="false" customHeight="false" outlineLevel="0" collapsed="false">
      <c r="B97" s="40" t="s">
        <v>156</v>
      </c>
      <c r="C97" s="145" t="s">
        <v>157</v>
      </c>
      <c r="D97" s="146"/>
      <c r="E97" s="146"/>
      <c r="F97" s="146"/>
      <c r="G97" s="146"/>
      <c r="H97" s="147"/>
      <c r="I97" s="40" t="s">
        <v>18</v>
      </c>
      <c r="J97" s="139" t="n">
        <v>125</v>
      </c>
      <c r="K97" s="129"/>
    </row>
    <row r="98" s="124" customFormat="true" ht="13.5" hidden="false" customHeight="false" outlineLevel="0" collapsed="false">
      <c r="B98" s="40" t="s">
        <v>158</v>
      </c>
      <c r="C98" s="145" t="s">
        <v>159</v>
      </c>
      <c r="D98" s="146"/>
      <c r="E98" s="146"/>
      <c r="F98" s="146"/>
      <c r="G98" s="146"/>
      <c r="H98" s="147"/>
      <c r="I98" s="40" t="s">
        <v>18</v>
      </c>
      <c r="J98" s="139" t="n">
        <v>50</v>
      </c>
      <c r="K98" s="129"/>
    </row>
    <row r="99" s="124" customFormat="true" ht="13.5" hidden="false" customHeight="false" outlineLevel="0" collapsed="false">
      <c r="B99" s="40" t="s">
        <v>160</v>
      </c>
      <c r="C99" s="145" t="s">
        <v>161</v>
      </c>
      <c r="D99" s="146"/>
      <c r="E99" s="146"/>
      <c r="F99" s="146"/>
      <c r="G99" s="146"/>
      <c r="H99" s="147"/>
      <c r="I99" s="40" t="s">
        <v>18</v>
      </c>
      <c r="J99" s="139" t="n">
        <v>250</v>
      </c>
      <c r="K99" s="129"/>
    </row>
    <row r="100" s="124" customFormat="true" ht="13.5" hidden="false" customHeight="false" outlineLevel="0" collapsed="false">
      <c r="B100" s="40" t="s">
        <v>162</v>
      </c>
      <c r="C100" s="145" t="s">
        <v>163</v>
      </c>
      <c r="D100" s="146"/>
      <c r="E100" s="146"/>
      <c r="F100" s="146"/>
      <c r="G100" s="146"/>
      <c r="H100" s="147"/>
      <c r="I100" s="40" t="s">
        <v>18</v>
      </c>
      <c r="J100" s="139" t="n">
        <v>280</v>
      </c>
      <c r="K100" s="129"/>
    </row>
    <row r="101" s="124" customFormat="true" ht="12.75" hidden="false" customHeight="true" outlineLevel="0" collapsed="false">
      <c r="B101" s="40" t="s">
        <v>164</v>
      </c>
      <c r="C101" s="145" t="s">
        <v>165</v>
      </c>
      <c r="D101" s="146"/>
      <c r="E101" s="146"/>
      <c r="F101" s="146"/>
      <c r="G101" s="146"/>
      <c r="H101" s="147"/>
      <c r="I101" s="40" t="s">
        <v>18</v>
      </c>
      <c r="J101" s="139" t="n">
        <v>120</v>
      </c>
      <c r="K101" s="129"/>
    </row>
    <row r="102" s="124" customFormat="true" ht="13.5" hidden="false" customHeight="false" outlineLevel="0" collapsed="false">
      <c r="B102" s="148"/>
      <c r="C102" s="137"/>
      <c r="D102" s="137"/>
      <c r="E102" s="137"/>
      <c r="F102" s="137"/>
      <c r="G102" s="137"/>
      <c r="H102" s="137"/>
      <c r="I102" s="148"/>
      <c r="J102" s="149"/>
      <c r="K102" s="129"/>
    </row>
    <row r="103" s="124" customFormat="true" ht="4.5" hidden="false" customHeight="true" outlineLevel="0" collapsed="false">
      <c r="B103" s="150"/>
      <c r="C103" s="128"/>
      <c r="D103" s="128"/>
      <c r="E103" s="128"/>
      <c r="F103" s="128"/>
      <c r="G103" s="150"/>
      <c r="H103" s="128"/>
      <c r="I103" s="128"/>
      <c r="J103" s="128"/>
      <c r="K103" s="129"/>
    </row>
    <row r="104" customFormat="false" ht="5.1" hidden="false" customHeight="true" outlineLevel="0" collapsed="false"/>
    <row r="105" s="97" customFormat="true" ht="14.25" hidden="false" customHeight="true" outlineLevel="0" collapsed="false">
      <c r="B105" s="98" t="s">
        <v>203</v>
      </c>
      <c r="C105" s="98"/>
      <c r="D105" s="98"/>
      <c r="E105" s="98"/>
      <c r="F105" s="98"/>
      <c r="G105" s="98"/>
      <c r="H105" s="98"/>
      <c r="I105" s="98"/>
      <c r="J105" s="98"/>
      <c r="K105" s="85"/>
    </row>
    <row r="106" s="97" customFormat="true" ht="5.1" hidden="false" customHeight="true" outlineLevel="0" collapsed="false">
      <c r="B106" s="151"/>
      <c r="C106" s="85"/>
      <c r="D106" s="85"/>
      <c r="E106" s="85"/>
      <c r="F106" s="85"/>
      <c r="G106" s="151"/>
      <c r="H106" s="151"/>
      <c r="I106" s="151"/>
      <c r="J106" s="151"/>
      <c r="K106" s="85"/>
    </row>
    <row r="107" s="108" customFormat="true" ht="91.5" hidden="false" customHeight="true" outlineLevel="0" collapsed="false">
      <c r="B107" s="152" t="s">
        <v>204</v>
      </c>
      <c r="C107" s="152"/>
      <c r="D107" s="153"/>
      <c r="E107" s="153"/>
      <c r="F107" s="153"/>
      <c r="G107" s="154"/>
      <c r="H107" s="155" t="s">
        <v>205</v>
      </c>
      <c r="I107" s="155"/>
      <c r="J107" s="155"/>
      <c r="K107" s="156"/>
    </row>
    <row r="108" s="108" customFormat="true" ht="30" hidden="false" customHeight="true" outlineLevel="0" collapsed="false">
      <c r="B108" s="152"/>
      <c r="C108" s="152"/>
      <c r="D108" s="157"/>
      <c r="E108" s="157"/>
      <c r="F108" s="157"/>
      <c r="G108" s="158"/>
      <c r="H108" s="159" t="s">
        <v>206</v>
      </c>
      <c r="I108" s="160" t="s">
        <v>207</v>
      </c>
      <c r="J108" s="160"/>
      <c r="K108" s="111"/>
    </row>
    <row r="109" s="161" customFormat="true" ht="13.5" hidden="false" customHeight="true" outlineLevel="0" collapsed="false">
      <c r="B109" s="162" t="s">
        <v>208</v>
      </c>
      <c r="C109" s="162"/>
      <c r="D109" s="163" t="s">
        <v>209</v>
      </c>
      <c r="E109" s="163"/>
      <c r="F109" s="163"/>
      <c r="G109" s="163"/>
      <c r="H109" s="164"/>
      <c r="I109" s="164"/>
      <c r="J109" s="165"/>
    </row>
    <row r="110" s="161" customFormat="true" ht="13.5" hidden="false" customHeight="true" outlineLevel="0" collapsed="false">
      <c r="B110" s="162"/>
      <c r="C110" s="162"/>
      <c r="D110" s="166" t="s">
        <v>201</v>
      </c>
      <c r="E110" s="166" t="s">
        <v>210</v>
      </c>
      <c r="F110" s="166" t="s">
        <v>211</v>
      </c>
      <c r="G110" s="166" t="s">
        <v>212</v>
      </c>
      <c r="H110" s="167"/>
      <c r="I110" s="167"/>
      <c r="J110" s="168"/>
    </row>
    <row r="111" s="123" customFormat="true" ht="13.5" hidden="false" customHeight="true" outlineLevel="0" collapsed="false">
      <c r="B111" s="169" t="s">
        <v>213</v>
      </c>
      <c r="C111" s="170" t="s">
        <v>214</v>
      </c>
      <c r="D111" s="171"/>
      <c r="E111" s="171"/>
      <c r="F111" s="171"/>
      <c r="G111" s="172" t="s">
        <v>215</v>
      </c>
      <c r="H111" s="173"/>
      <c r="I111" s="174"/>
      <c r="J111" s="174"/>
    </row>
    <row r="112" s="123" customFormat="true" ht="13.5" hidden="false" customHeight="true" outlineLevel="0" collapsed="false">
      <c r="B112" s="169" t="s">
        <v>216</v>
      </c>
      <c r="C112" s="170" t="s">
        <v>217</v>
      </c>
      <c r="D112" s="171" t="s">
        <v>218</v>
      </c>
      <c r="E112" s="172"/>
      <c r="F112" s="171"/>
      <c r="G112" s="172" t="s">
        <v>219</v>
      </c>
      <c r="H112" s="173"/>
      <c r="I112" s="175"/>
      <c r="J112" s="175"/>
    </row>
    <row r="113" s="123" customFormat="true" ht="13.5" hidden="false" customHeight="true" outlineLevel="0" collapsed="false">
      <c r="B113" s="169" t="s">
        <v>220</v>
      </c>
      <c r="C113" s="170" t="s">
        <v>221</v>
      </c>
      <c r="D113" s="171"/>
      <c r="E113" s="172"/>
      <c r="F113" s="171"/>
      <c r="G113" s="172" t="s">
        <v>215</v>
      </c>
      <c r="H113" s="173"/>
      <c r="I113" s="175"/>
      <c r="J113" s="175"/>
    </row>
    <row r="114" s="123" customFormat="true" ht="13.5" hidden="false" customHeight="false" outlineLevel="0" collapsed="false">
      <c r="B114" s="169" t="s">
        <v>222</v>
      </c>
      <c r="C114" s="170" t="s">
        <v>223</v>
      </c>
      <c r="D114" s="171"/>
      <c r="E114" s="172"/>
      <c r="F114" s="171"/>
      <c r="G114" s="172" t="s">
        <v>215</v>
      </c>
      <c r="H114" s="173"/>
      <c r="I114" s="176"/>
      <c r="J114" s="177"/>
    </row>
    <row r="115" s="123" customFormat="true" ht="13.5" hidden="false" customHeight="true" outlineLevel="0" collapsed="false">
      <c r="B115" s="169" t="s">
        <v>224</v>
      </c>
      <c r="C115" s="170" t="s">
        <v>225</v>
      </c>
      <c r="D115" s="171" t="s">
        <v>226</v>
      </c>
      <c r="E115" s="172" t="n">
        <v>17</v>
      </c>
      <c r="F115" s="171" t="n">
        <v>20</v>
      </c>
      <c r="G115" s="171"/>
      <c r="H115" s="173"/>
      <c r="I115" s="175"/>
      <c r="J115" s="175"/>
    </row>
    <row r="116" s="123" customFormat="true" ht="13.5" hidden="false" customHeight="false" outlineLevel="0" collapsed="false">
      <c r="B116" s="169" t="s">
        <v>227</v>
      </c>
      <c r="C116" s="170" t="s">
        <v>228</v>
      </c>
      <c r="D116" s="171" t="s">
        <v>18</v>
      </c>
      <c r="E116" s="172"/>
      <c r="F116" s="171"/>
      <c r="G116" s="171" t="n">
        <v>8</v>
      </c>
      <c r="H116" s="173"/>
      <c r="I116" s="176"/>
      <c r="J116" s="177"/>
    </row>
    <row r="117" s="123" customFormat="true" ht="13.5" hidden="false" customHeight="false" outlineLevel="0" collapsed="false">
      <c r="B117" s="169" t="s">
        <v>229</v>
      </c>
      <c r="C117" s="170" t="s">
        <v>230</v>
      </c>
      <c r="D117" s="171"/>
      <c r="E117" s="178"/>
      <c r="F117" s="171"/>
      <c r="G117" s="171" t="s">
        <v>215</v>
      </c>
      <c r="H117" s="173"/>
      <c r="I117" s="176"/>
      <c r="J117" s="177"/>
    </row>
    <row r="118" s="123" customFormat="true" ht="13.5" hidden="false" customHeight="false" outlineLevel="0" collapsed="false">
      <c r="B118" s="169" t="s">
        <v>231</v>
      </c>
      <c r="C118" s="179" t="s">
        <v>232</v>
      </c>
      <c r="D118" s="180"/>
      <c r="E118" s="180"/>
      <c r="F118" s="180"/>
      <c r="G118" s="180" t="s">
        <v>215</v>
      </c>
      <c r="H118" s="173"/>
      <c r="I118" s="176"/>
      <c r="J118" s="177"/>
    </row>
    <row r="119" s="123" customFormat="true" ht="18.75" hidden="false" customHeight="true" outlineLevel="0" collapsed="false">
      <c r="B119" s="181" t="s">
        <v>233</v>
      </c>
      <c r="C119" s="181"/>
      <c r="D119" s="182"/>
      <c r="E119" s="183"/>
      <c r="F119" s="184"/>
      <c r="G119" s="185"/>
      <c r="H119" s="186" t="s">
        <v>234</v>
      </c>
      <c r="I119" s="176"/>
      <c r="J119" s="177"/>
    </row>
    <row r="120" s="123" customFormat="true" ht="13.5" hidden="false" customHeight="false" outlineLevel="0" collapsed="false">
      <c r="B120" s="169" t="s">
        <v>235</v>
      </c>
      <c r="C120" s="170" t="s">
        <v>214</v>
      </c>
      <c r="D120" s="171"/>
      <c r="E120" s="171"/>
      <c r="F120" s="171"/>
      <c r="G120" s="172" t="s">
        <v>215</v>
      </c>
      <c r="H120" s="173"/>
      <c r="I120" s="176"/>
      <c r="J120" s="177"/>
    </row>
    <row r="121" s="123" customFormat="true" ht="13.5" hidden="false" customHeight="false" outlineLevel="0" collapsed="false">
      <c r="B121" s="169" t="s">
        <v>236</v>
      </c>
      <c r="C121" s="170" t="s">
        <v>217</v>
      </c>
      <c r="D121" s="171" t="s">
        <v>218</v>
      </c>
      <c r="E121" s="172"/>
      <c r="F121" s="171"/>
      <c r="G121" s="172" t="s">
        <v>237</v>
      </c>
      <c r="H121" s="173"/>
      <c r="I121" s="176"/>
      <c r="J121" s="177"/>
    </row>
    <row r="122" s="123" customFormat="true" ht="13.5" hidden="false" customHeight="false" outlineLevel="0" collapsed="false">
      <c r="B122" s="169" t="s">
        <v>238</v>
      </c>
      <c r="C122" s="170" t="s">
        <v>221</v>
      </c>
      <c r="D122" s="171"/>
      <c r="E122" s="172"/>
      <c r="F122" s="171"/>
      <c r="G122" s="172" t="s">
        <v>215</v>
      </c>
      <c r="H122" s="173"/>
      <c r="I122" s="176"/>
      <c r="J122" s="177"/>
    </row>
    <row r="123" s="123" customFormat="true" ht="13.5" hidden="false" customHeight="false" outlineLevel="0" collapsed="false">
      <c r="B123" s="169" t="s">
        <v>239</v>
      </c>
      <c r="C123" s="170" t="s">
        <v>223</v>
      </c>
      <c r="D123" s="171"/>
      <c r="E123" s="172"/>
      <c r="F123" s="171"/>
      <c r="G123" s="172" t="s">
        <v>215</v>
      </c>
      <c r="H123" s="173"/>
      <c r="I123" s="176"/>
      <c r="J123" s="177"/>
    </row>
    <row r="124" s="123" customFormat="true" ht="13.5" hidden="false" customHeight="false" outlineLevel="0" collapsed="false">
      <c r="B124" s="169" t="s">
        <v>240</v>
      </c>
      <c r="C124" s="170" t="s">
        <v>225</v>
      </c>
      <c r="D124" s="171" t="s">
        <v>226</v>
      </c>
      <c r="E124" s="172" t="n">
        <v>17</v>
      </c>
      <c r="F124" s="171" t="n">
        <v>20</v>
      </c>
      <c r="G124" s="171"/>
      <c r="H124" s="173"/>
      <c r="I124" s="176"/>
      <c r="J124" s="177"/>
    </row>
    <row r="125" s="123" customFormat="true" ht="13.5" hidden="false" customHeight="false" outlineLevel="0" collapsed="false">
      <c r="B125" s="169" t="s">
        <v>241</v>
      </c>
      <c r="C125" s="170" t="s">
        <v>228</v>
      </c>
      <c r="D125" s="171" t="s">
        <v>18</v>
      </c>
      <c r="E125" s="172"/>
      <c r="F125" s="171"/>
      <c r="G125" s="171" t="n">
        <v>8</v>
      </c>
      <c r="H125" s="173"/>
      <c r="I125" s="176"/>
      <c r="J125" s="177"/>
    </row>
    <row r="126" s="123" customFormat="true" ht="13.5" hidden="false" customHeight="false" outlineLevel="0" collapsed="false">
      <c r="B126" s="187" t="s">
        <v>242</v>
      </c>
      <c r="C126" s="170" t="s">
        <v>230</v>
      </c>
      <c r="D126" s="171"/>
      <c r="E126" s="178"/>
      <c r="F126" s="171"/>
      <c r="G126" s="171" t="s">
        <v>215</v>
      </c>
      <c r="H126" s="173"/>
      <c r="I126" s="176"/>
      <c r="J126" s="177"/>
    </row>
    <row r="127" s="123" customFormat="true" ht="13.5" hidden="false" customHeight="false" outlineLevel="0" collapsed="false">
      <c r="B127" s="187" t="s">
        <v>243</v>
      </c>
      <c r="C127" s="179" t="s">
        <v>232</v>
      </c>
      <c r="D127" s="180"/>
      <c r="E127" s="180"/>
      <c r="F127" s="180"/>
      <c r="G127" s="180" t="s">
        <v>215</v>
      </c>
      <c r="H127" s="173"/>
      <c r="I127" s="176"/>
      <c r="J127" s="177"/>
    </row>
    <row r="128" s="123" customFormat="true" ht="18.75" hidden="false" customHeight="true" outlineLevel="0" collapsed="false">
      <c r="B128" s="181" t="s">
        <v>244</v>
      </c>
      <c r="C128" s="181"/>
      <c r="D128" s="182"/>
      <c r="E128" s="183"/>
      <c r="F128" s="184"/>
      <c r="G128" s="185"/>
      <c r="H128" s="186" t="s">
        <v>234</v>
      </c>
      <c r="I128" s="176"/>
      <c r="J128" s="177"/>
    </row>
    <row r="129" s="123" customFormat="true" ht="13.5" hidden="false" customHeight="true" outlineLevel="0" collapsed="false">
      <c r="B129" s="169" t="s">
        <v>245</v>
      </c>
      <c r="C129" s="170" t="s">
        <v>214</v>
      </c>
      <c r="D129" s="171"/>
      <c r="E129" s="171"/>
      <c r="F129" s="171"/>
      <c r="G129" s="172" t="s">
        <v>215</v>
      </c>
      <c r="H129" s="188"/>
      <c r="I129" s="189"/>
      <c r="J129" s="189"/>
    </row>
    <row r="130" s="123" customFormat="true" ht="13.5" hidden="false" customHeight="true" outlineLevel="0" collapsed="false">
      <c r="B130" s="169" t="s">
        <v>246</v>
      </c>
      <c r="C130" s="170" t="s">
        <v>217</v>
      </c>
      <c r="D130" s="171" t="s">
        <v>218</v>
      </c>
      <c r="E130" s="172"/>
      <c r="F130" s="171"/>
      <c r="G130" s="172" t="s">
        <v>247</v>
      </c>
      <c r="H130" s="173"/>
      <c r="I130" s="190"/>
      <c r="J130" s="190"/>
    </row>
    <row r="131" s="123" customFormat="true" ht="13.5" hidden="false" customHeight="true" outlineLevel="0" collapsed="false">
      <c r="B131" s="169" t="s">
        <v>248</v>
      </c>
      <c r="C131" s="170" t="s">
        <v>221</v>
      </c>
      <c r="D131" s="171"/>
      <c r="E131" s="172"/>
      <c r="F131" s="171"/>
      <c r="G131" s="172" t="s">
        <v>215</v>
      </c>
      <c r="H131" s="173"/>
      <c r="I131" s="191"/>
      <c r="J131" s="191"/>
    </row>
    <row r="132" s="123" customFormat="true" ht="13.5" hidden="false" customHeight="false" outlineLevel="0" collapsed="false">
      <c r="B132" s="169" t="s">
        <v>249</v>
      </c>
      <c r="C132" s="170" t="s">
        <v>223</v>
      </c>
      <c r="D132" s="171"/>
      <c r="E132" s="172"/>
      <c r="F132" s="171"/>
      <c r="G132" s="172" t="s">
        <v>215</v>
      </c>
      <c r="H132" s="192"/>
      <c r="I132" s="193"/>
      <c r="J132" s="194"/>
    </row>
    <row r="133" s="123" customFormat="true" ht="13.5" hidden="false" customHeight="false" outlineLevel="0" collapsed="false">
      <c r="B133" s="169" t="s">
        <v>250</v>
      </c>
      <c r="C133" s="170" t="s">
        <v>225</v>
      </c>
      <c r="D133" s="171" t="s">
        <v>226</v>
      </c>
      <c r="E133" s="172" t="n">
        <v>17</v>
      </c>
      <c r="F133" s="171" t="n">
        <v>20</v>
      </c>
      <c r="G133" s="171"/>
      <c r="H133" s="192"/>
      <c r="I133" s="193"/>
      <c r="J133" s="194"/>
    </row>
    <row r="134" s="123" customFormat="true" ht="13.5" hidden="false" customHeight="false" outlineLevel="0" collapsed="false">
      <c r="B134" s="169" t="s">
        <v>251</v>
      </c>
      <c r="C134" s="170" t="s">
        <v>228</v>
      </c>
      <c r="D134" s="171" t="s">
        <v>18</v>
      </c>
      <c r="E134" s="172"/>
      <c r="F134" s="171"/>
      <c r="G134" s="171" t="n">
        <v>8</v>
      </c>
      <c r="H134" s="192"/>
      <c r="I134" s="193"/>
      <c r="J134" s="194"/>
    </row>
    <row r="135" s="123" customFormat="true" ht="13.5" hidden="false" customHeight="false" outlineLevel="0" collapsed="false">
      <c r="B135" s="187" t="s">
        <v>252</v>
      </c>
      <c r="C135" s="170" t="s">
        <v>230</v>
      </c>
      <c r="D135" s="171"/>
      <c r="E135" s="178"/>
      <c r="F135" s="171"/>
      <c r="G135" s="171" t="s">
        <v>215</v>
      </c>
      <c r="H135" s="192"/>
      <c r="I135" s="193"/>
      <c r="J135" s="194"/>
    </row>
    <row r="136" s="123" customFormat="true" ht="13.5" hidden="false" customHeight="false" outlineLevel="0" collapsed="false">
      <c r="B136" s="187" t="s">
        <v>253</v>
      </c>
      <c r="C136" s="179" t="s">
        <v>232</v>
      </c>
      <c r="D136" s="180"/>
      <c r="E136" s="180"/>
      <c r="F136" s="180"/>
      <c r="G136" s="180" t="s">
        <v>215</v>
      </c>
      <c r="H136" s="192"/>
      <c r="I136" s="193"/>
      <c r="J136" s="194"/>
    </row>
    <row r="137" s="123" customFormat="true" ht="13.5" hidden="false" customHeight="true" outlineLevel="0" collapsed="false">
      <c r="B137" s="181" t="s">
        <v>254</v>
      </c>
      <c r="C137" s="181"/>
      <c r="D137" s="182"/>
      <c r="E137" s="183"/>
      <c r="F137" s="184"/>
      <c r="G137" s="185"/>
      <c r="H137" s="186" t="s">
        <v>234</v>
      </c>
      <c r="I137" s="176"/>
      <c r="J137" s="177"/>
    </row>
    <row r="138" s="123" customFormat="true" ht="13.5" hidden="false" customHeight="false" outlineLevel="0" collapsed="false">
      <c r="B138" s="195" t="s">
        <v>255</v>
      </c>
      <c r="C138" s="170" t="s">
        <v>214</v>
      </c>
      <c r="D138" s="196"/>
      <c r="E138" s="197"/>
      <c r="F138" s="198"/>
      <c r="G138" s="196" t="s">
        <v>215</v>
      </c>
      <c r="H138" s="192"/>
      <c r="I138" s="193"/>
      <c r="J138" s="194"/>
    </row>
    <row r="139" s="123" customFormat="true" ht="13.5" hidden="false" customHeight="false" outlineLevel="0" collapsed="false">
      <c r="B139" s="195" t="s">
        <v>256</v>
      </c>
      <c r="C139" s="170" t="s">
        <v>217</v>
      </c>
      <c r="D139" s="196" t="s">
        <v>218</v>
      </c>
      <c r="E139" s="197"/>
      <c r="F139" s="198"/>
      <c r="G139" s="196" t="s">
        <v>219</v>
      </c>
      <c r="H139" s="192"/>
      <c r="I139" s="193"/>
      <c r="J139" s="194"/>
    </row>
    <row r="140" s="123" customFormat="true" ht="13.5" hidden="false" customHeight="false" outlineLevel="0" collapsed="false">
      <c r="B140" s="195" t="s">
        <v>257</v>
      </c>
      <c r="C140" s="170" t="s">
        <v>258</v>
      </c>
      <c r="D140" s="196"/>
      <c r="E140" s="197"/>
      <c r="F140" s="198"/>
      <c r="G140" s="196" t="s">
        <v>215</v>
      </c>
      <c r="H140" s="192"/>
      <c r="I140" s="193"/>
      <c r="J140" s="194"/>
    </row>
    <row r="141" s="123" customFormat="true" ht="13.5" hidden="false" customHeight="false" outlineLevel="0" collapsed="false">
      <c r="B141" s="195" t="s">
        <v>259</v>
      </c>
      <c r="C141" s="170" t="s">
        <v>260</v>
      </c>
      <c r="D141" s="196" t="s">
        <v>18</v>
      </c>
      <c r="E141" s="197" t="n">
        <v>1</v>
      </c>
      <c r="F141" s="198" t="n">
        <v>2</v>
      </c>
      <c r="G141" s="196"/>
      <c r="H141" s="192"/>
      <c r="I141" s="193"/>
      <c r="J141" s="194"/>
    </row>
    <row r="142" s="123" customFormat="true" ht="13.5" hidden="false" customHeight="false" outlineLevel="0" collapsed="false">
      <c r="B142" s="195" t="s">
        <v>261</v>
      </c>
      <c r="C142" s="170" t="s">
        <v>262</v>
      </c>
      <c r="D142" s="196"/>
      <c r="E142" s="197"/>
      <c r="F142" s="198"/>
      <c r="G142" s="196" t="s">
        <v>215</v>
      </c>
      <c r="H142" s="192"/>
      <c r="I142" s="193"/>
      <c r="J142" s="194"/>
    </row>
    <row r="143" s="123" customFormat="true" ht="13.5" hidden="false" customHeight="false" outlineLevel="0" collapsed="false">
      <c r="B143" s="195" t="s">
        <v>263</v>
      </c>
      <c r="C143" s="170" t="s">
        <v>221</v>
      </c>
      <c r="D143" s="196"/>
      <c r="E143" s="197"/>
      <c r="F143" s="198"/>
      <c r="G143" s="196" t="s">
        <v>215</v>
      </c>
      <c r="H143" s="192"/>
      <c r="I143" s="193"/>
      <c r="J143" s="194"/>
    </row>
    <row r="144" s="123" customFormat="true" ht="13.5" hidden="false" customHeight="false" outlineLevel="0" collapsed="false">
      <c r="B144" s="195" t="s">
        <v>264</v>
      </c>
      <c r="C144" s="170" t="s">
        <v>265</v>
      </c>
      <c r="D144" s="196"/>
      <c r="E144" s="197"/>
      <c r="F144" s="198"/>
      <c r="G144" s="196" t="s">
        <v>215</v>
      </c>
      <c r="H144" s="192"/>
      <c r="I144" s="193"/>
      <c r="J144" s="194"/>
    </row>
    <row r="145" s="123" customFormat="true" ht="13.5" hidden="false" customHeight="false" outlineLevel="0" collapsed="false">
      <c r="B145" s="195" t="s">
        <v>266</v>
      </c>
      <c r="C145" s="170" t="s">
        <v>225</v>
      </c>
      <c r="D145" s="171" t="s">
        <v>226</v>
      </c>
      <c r="E145" s="172" t="n">
        <v>17</v>
      </c>
      <c r="F145" s="171" t="n">
        <v>20</v>
      </c>
      <c r="G145" s="196"/>
      <c r="H145" s="192"/>
      <c r="I145" s="193"/>
      <c r="J145" s="194"/>
    </row>
    <row r="146" s="123" customFormat="true" ht="13.5" hidden="false" customHeight="false" outlineLevel="0" collapsed="false">
      <c r="B146" s="195" t="s">
        <v>267</v>
      </c>
      <c r="C146" s="170" t="s">
        <v>268</v>
      </c>
      <c r="D146" s="199" t="s">
        <v>18</v>
      </c>
      <c r="E146" s="200"/>
      <c r="F146" s="201"/>
      <c r="G146" s="196" t="n">
        <v>8</v>
      </c>
      <c r="H146" s="173"/>
      <c r="I146" s="202"/>
      <c r="J146" s="203"/>
    </row>
    <row r="147" s="123" customFormat="true" ht="13.5" hidden="false" customHeight="false" outlineLevel="0" collapsed="false">
      <c r="B147" s="195" t="s">
        <v>269</v>
      </c>
      <c r="C147" s="170" t="s">
        <v>230</v>
      </c>
      <c r="D147" s="199"/>
      <c r="E147" s="200"/>
      <c r="F147" s="201"/>
      <c r="G147" s="196" t="s">
        <v>215</v>
      </c>
      <c r="H147" s="173"/>
      <c r="I147" s="202"/>
      <c r="J147" s="203"/>
    </row>
    <row r="148" s="123" customFormat="true" ht="13.5" hidden="false" customHeight="true" outlineLevel="0" collapsed="false">
      <c r="B148" s="195" t="s">
        <v>270</v>
      </c>
      <c r="C148" s="179" t="s">
        <v>232</v>
      </c>
      <c r="D148" s="199"/>
      <c r="E148" s="200"/>
      <c r="F148" s="201"/>
      <c r="G148" s="196" t="s">
        <v>215</v>
      </c>
      <c r="H148" s="173"/>
      <c r="I148" s="204"/>
      <c r="J148" s="204"/>
    </row>
    <row r="149" s="123" customFormat="true" ht="13.5" hidden="false" customHeight="true" outlineLevel="0" collapsed="false">
      <c r="B149" s="181" t="s">
        <v>271</v>
      </c>
      <c r="C149" s="181"/>
      <c r="D149" s="182"/>
      <c r="E149" s="183"/>
      <c r="F149" s="184"/>
      <c r="G149" s="185"/>
      <c r="H149" s="186" t="s">
        <v>234</v>
      </c>
      <c r="I149" s="202"/>
      <c r="J149" s="203"/>
    </row>
    <row r="150" s="123" customFormat="true" ht="13.5" hidden="false" customHeight="false" outlineLevel="0" collapsed="false">
      <c r="B150" s="195" t="s">
        <v>272</v>
      </c>
      <c r="C150" s="170" t="s">
        <v>214</v>
      </c>
      <c r="D150" s="196"/>
      <c r="E150" s="197"/>
      <c r="F150" s="198"/>
      <c r="G150" s="196" t="s">
        <v>215</v>
      </c>
      <c r="H150" s="173"/>
      <c r="I150" s="202"/>
      <c r="J150" s="203"/>
    </row>
    <row r="151" s="123" customFormat="true" ht="13.5" hidden="false" customHeight="false" outlineLevel="0" collapsed="false">
      <c r="B151" s="195" t="s">
        <v>273</v>
      </c>
      <c r="C151" s="170" t="s">
        <v>217</v>
      </c>
      <c r="D151" s="196" t="s">
        <v>218</v>
      </c>
      <c r="E151" s="197"/>
      <c r="F151" s="198"/>
      <c r="G151" s="196" t="s">
        <v>237</v>
      </c>
      <c r="H151" s="173"/>
      <c r="I151" s="202"/>
      <c r="J151" s="203"/>
    </row>
    <row r="152" s="123" customFormat="true" ht="13.5" hidden="false" customHeight="false" outlineLevel="0" collapsed="false">
      <c r="B152" s="195" t="s">
        <v>274</v>
      </c>
      <c r="C152" s="170" t="s">
        <v>258</v>
      </c>
      <c r="D152" s="196"/>
      <c r="E152" s="197"/>
      <c r="F152" s="198"/>
      <c r="G152" s="196" t="s">
        <v>215</v>
      </c>
      <c r="H152" s="173"/>
      <c r="I152" s="202"/>
      <c r="J152" s="203"/>
    </row>
    <row r="153" s="123" customFormat="true" ht="13.5" hidden="false" customHeight="false" outlineLevel="0" collapsed="false">
      <c r="B153" s="195" t="s">
        <v>275</v>
      </c>
      <c r="C153" s="170" t="s">
        <v>260</v>
      </c>
      <c r="D153" s="196" t="s">
        <v>18</v>
      </c>
      <c r="E153" s="197" t="n">
        <v>1</v>
      </c>
      <c r="F153" s="198" t="n">
        <v>2</v>
      </c>
      <c r="G153" s="196"/>
      <c r="H153" s="173"/>
      <c r="I153" s="202"/>
      <c r="J153" s="203"/>
    </row>
    <row r="154" s="123" customFormat="true" ht="13.5" hidden="false" customHeight="false" outlineLevel="0" collapsed="false">
      <c r="B154" s="195" t="s">
        <v>276</v>
      </c>
      <c r="C154" s="170" t="s">
        <v>262</v>
      </c>
      <c r="D154" s="196"/>
      <c r="E154" s="197"/>
      <c r="F154" s="198"/>
      <c r="G154" s="196" t="s">
        <v>215</v>
      </c>
      <c r="H154" s="173"/>
      <c r="I154" s="202"/>
      <c r="J154" s="203"/>
    </row>
    <row r="155" s="123" customFormat="true" ht="13.5" hidden="false" customHeight="false" outlineLevel="0" collapsed="false">
      <c r="B155" s="195" t="s">
        <v>277</v>
      </c>
      <c r="C155" s="170" t="s">
        <v>221</v>
      </c>
      <c r="D155" s="196"/>
      <c r="E155" s="197"/>
      <c r="F155" s="198"/>
      <c r="G155" s="196" t="s">
        <v>215</v>
      </c>
      <c r="H155" s="173"/>
      <c r="I155" s="202"/>
      <c r="J155" s="203"/>
    </row>
    <row r="156" s="123" customFormat="true" ht="13.5" hidden="false" customHeight="false" outlineLevel="0" collapsed="false">
      <c r="B156" s="195" t="s">
        <v>278</v>
      </c>
      <c r="C156" s="170" t="s">
        <v>265</v>
      </c>
      <c r="D156" s="196"/>
      <c r="E156" s="197"/>
      <c r="F156" s="198"/>
      <c r="G156" s="196" t="s">
        <v>215</v>
      </c>
      <c r="H156" s="173"/>
      <c r="I156" s="202"/>
      <c r="J156" s="203"/>
    </row>
    <row r="157" s="123" customFormat="true" ht="13.5" hidden="false" customHeight="false" outlineLevel="0" collapsed="false">
      <c r="B157" s="195" t="s">
        <v>279</v>
      </c>
      <c r="C157" s="170" t="s">
        <v>225</v>
      </c>
      <c r="D157" s="171" t="s">
        <v>226</v>
      </c>
      <c r="E157" s="172" t="n">
        <v>17</v>
      </c>
      <c r="F157" s="171" t="n">
        <v>20</v>
      </c>
      <c r="G157" s="196"/>
      <c r="H157" s="173"/>
      <c r="I157" s="202"/>
      <c r="J157" s="203"/>
    </row>
    <row r="158" s="123" customFormat="true" ht="13.5" hidden="false" customHeight="false" outlineLevel="0" collapsed="false">
      <c r="B158" s="195" t="s">
        <v>280</v>
      </c>
      <c r="C158" s="170" t="s">
        <v>268</v>
      </c>
      <c r="D158" s="199" t="s">
        <v>18</v>
      </c>
      <c r="E158" s="200"/>
      <c r="F158" s="201"/>
      <c r="G158" s="196" t="n">
        <v>8</v>
      </c>
      <c r="H158" s="173"/>
      <c r="I158" s="202"/>
      <c r="J158" s="203"/>
    </row>
    <row r="159" s="123" customFormat="true" ht="13.5" hidden="false" customHeight="false" outlineLevel="0" collapsed="false">
      <c r="B159" s="195" t="s">
        <v>281</v>
      </c>
      <c r="C159" s="170" t="s">
        <v>230</v>
      </c>
      <c r="D159" s="199"/>
      <c r="E159" s="200"/>
      <c r="F159" s="201"/>
      <c r="G159" s="196" t="s">
        <v>215</v>
      </c>
      <c r="H159" s="173"/>
      <c r="I159" s="202"/>
      <c r="J159" s="203"/>
    </row>
    <row r="160" s="123" customFormat="true" ht="13.5" hidden="false" customHeight="true" outlineLevel="0" collapsed="false">
      <c r="B160" s="195" t="s">
        <v>282</v>
      </c>
      <c r="C160" s="179" t="s">
        <v>232</v>
      </c>
      <c r="D160" s="199"/>
      <c r="E160" s="200"/>
      <c r="F160" s="201"/>
      <c r="G160" s="196" t="s">
        <v>215</v>
      </c>
      <c r="H160" s="173"/>
      <c r="I160" s="204"/>
      <c r="J160" s="204"/>
    </row>
    <row r="161" s="123" customFormat="true" ht="13.5" hidden="false" customHeight="true" outlineLevel="0" collapsed="false">
      <c r="B161" s="181" t="s">
        <v>283</v>
      </c>
      <c r="C161" s="181"/>
      <c r="D161" s="182"/>
      <c r="E161" s="183"/>
      <c r="F161" s="184"/>
      <c r="G161" s="185"/>
      <c r="H161" s="186" t="s">
        <v>234</v>
      </c>
      <c r="I161" s="204"/>
      <c r="J161" s="204"/>
    </row>
    <row r="162" s="123" customFormat="true" ht="13.5" hidden="false" customHeight="true" outlineLevel="0" collapsed="false">
      <c r="B162" s="195" t="s">
        <v>284</v>
      </c>
      <c r="C162" s="170" t="s">
        <v>214</v>
      </c>
      <c r="D162" s="196"/>
      <c r="E162" s="197"/>
      <c r="F162" s="198"/>
      <c r="G162" s="196" t="s">
        <v>215</v>
      </c>
      <c r="H162" s="173"/>
      <c r="I162" s="204"/>
      <c r="J162" s="204"/>
    </row>
    <row r="163" s="123" customFormat="true" ht="13.5" hidden="false" customHeight="true" outlineLevel="0" collapsed="false">
      <c r="B163" s="195" t="s">
        <v>285</v>
      </c>
      <c r="C163" s="170" t="s">
        <v>217</v>
      </c>
      <c r="D163" s="196" t="s">
        <v>218</v>
      </c>
      <c r="E163" s="197"/>
      <c r="F163" s="198"/>
      <c r="G163" s="196" t="s">
        <v>247</v>
      </c>
      <c r="H163" s="173"/>
      <c r="I163" s="204"/>
      <c r="J163" s="204"/>
    </row>
    <row r="164" s="123" customFormat="true" ht="13.5" hidden="false" customHeight="true" outlineLevel="0" collapsed="false">
      <c r="B164" s="195" t="s">
        <v>286</v>
      </c>
      <c r="C164" s="170" t="s">
        <v>258</v>
      </c>
      <c r="D164" s="196"/>
      <c r="E164" s="197"/>
      <c r="F164" s="198"/>
      <c r="G164" s="196" t="s">
        <v>215</v>
      </c>
      <c r="H164" s="173"/>
      <c r="I164" s="204"/>
      <c r="J164" s="204"/>
    </row>
    <row r="165" s="123" customFormat="true" ht="13.5" hidden="false" customHeight="true" outlineLevel="0" collapsed="false">
      <c r="B165" s="195" t="s">
        <v>287</v>
      </c>
      <c r="C165" s="170" t="s">
        <v>260</v>
      </c>
      <c r="D165" s="196" t="s">
        <v>18</v>
      </c>
      <c r="E165" s="197" t="n">
        <v>1</v>
      </c>
      <c r="F165" s="198" t="n">
        <v>2</v>
      </c>
      <c r="G165" s="196"/>
      <c r="H165" s="173"/>
      <c r="I165" s="204"/>
      <c r="J165" s="204"/>
    </row>
    <row r="166" s="123" customFormat="true" ht="13.5" hidden="false" customHeight="false" outlineLevel="0" collapsed="false">
      <c r="B166" s="195" t="s">
        <v>288</v>
      </c>
      <c r="C166" s="170" t="s">
        <v>262</v>
      </c>
      <c r="D166" s="196"/>
      <c r="E166" s="197"/>
      <c r="F166" s="198"/>
      <c r="G166" s="196" t="s">
        <v>215</v>
      </c>
      <c r="H166" s="173"/>
      <c r="I166" s="202"/>
      <c r="J166" s="203"/>
    </row>
    <row r="167" s="123" customFormat="true" ht="13.5" hidden="false" customHeight="false" outlineLevel="0" collapsed="false">
      <c r="B167" s="195" t="s">
        <v>289</v>
      </c>
      <c r="C167" s="170" t="s">
        <v>221</v>
      </c>
      <c r="D167" s="196"/>
      <c r="E167" s="197"/>
      <c r="F167" s="198"/>
      <c r="G167" s="196" t="s">
        <v>215</v>
      </c>
      <c r="H167" s="173"/>
      <c r="I167" s="202"/>
      <c r="J167" s="203"/>
    </row>
    <row r="168" s="123" customFormat="true" ht="13.5" hidden="false" customHeight="false" outlineLevel="0" collapsed="false">
      <c r="B168" s="195" t="s">
        <v>290</v>
      </c>
      <c r="C168" s="170" t="s">
        <v>265</v>
      </c>
      <c r="D168" s="196"/>
      <c r="E168" s="197"/>
      <c r="F168" s="198"/>
      <c r="G168" s="196" t="s">
        <v>215</v>
      </c>
      <c r="H168" s="173"/>
      <c r="I168" s="202"/>
      <c r="J168" s="203"/>
    </row>
    <row r="169" s="123" customFormat="true" ht="13.5" hidden="false" customHeight="false" outlineLevel="0" collapsed="false">
      <c r="B169" s="195" t="s">
        <v>291</v>
      </c>
      <c r="C169" s="170" t="s">
        <v>225</v>
      </c>
      <c r="D169" s="171" t="s">
        <v>226</v>
      </c>
      <c r="E169" s="172" t="n">
        <v>17</v>
      </c>
      <c r="F169" s="171" t="n">
        <v>20</v>
      </c>
      <c r="G169" s="196"/>
      <c r="H169" s="173"/>
      <c r="I169" s="193"/>
      <c r="J169" s="194"/>
    </row>
    <row r="170" s="123" customFormat="true" ht="13.5" hidden="false" customHeight="false" outlineLevel="0" collapsed="false">
      <c r="B170" s="195" t="s">
        <v>292</v>
      </c>
      <c r="C170" s="170" t="s">
        <v>268</v>
      </c>
      <c r="D170" s="199" t="s">
        <v>18</v>
      </c>
      <c r="E170" s="200"/>
      <c r="F170" s="201"/>
      <c r="G170" s="196" t="n">
        <v>8</v>
      </c>
      <c r="H170" s="173"/>
      <c r="I170" s="193"/>
      <c r="J170" s="194"/>
    </row>
    <row r="171" s="123" customFormat="true" ht="13.5" hidden="false" customHeight="false" outlineLevel="0" collapsed="false">
      <c r="B171" s="195" t="s">
        <v>293</v>
      </c>
      <c r="C171" s="170" t="s">
        <v>230</v>
      </c>
      <c r="D171" s="199"/>
      <c r="E171" s="200"/>
      <c r="F171" s="201"/>
      <c r="G171" s="196" t="s">
        <v>215</v>
      </c>
      <c r="H171" s="173"/>
      <c r="I171" s="193"/>
      <c r="J171" s="194"/>
    </row>
    <row r="172" s="123" customFormat="true" ht="13.5" hidden="false" customHeight="false" outlineLevel="0" collapsed="false">
      <c r="B172" s="195" t="s">
        <v>294</v>
      </c>
      <c r="C172" s="179" t="s">
        <v>232</v>
      </c>
      <c r="D172" s="199"/>
      <c r="E172" s="200"/>
      <c r="F172" s="201"/>
      <c r="G172" s="196" t="s">
        <v>215</v>
      </c>
      <c r="H172" s="173"/>
      <c r="I172" s="193"/>
      <c r="J172" s="194"/>
    </row>
    <row r="173" s="123" customFormat="true" ht="24" hidden="false" customHeight="true" outlineLevel="0" collapsed="false">
      <c r="B173" s="181" t="s">
        <v>295</v>
      </c>
      <c r="C173" s="181"/>
      <c r="D173" s="182"/>
      <c r="E173" s="183"/>
      <c r="F173" s="184"/>
      <c r="G173" s="185"/>
      <c r="H173" s="186" t="s">
        <v>234</v>
      </c>
      <c r="I173" s="193"/>
      <c r="J173" s="194"/>
    </row>
    <row r="174" s="123" customFormat="true" ht="13.5" hidden="false" customHeight="false" outlineLevel="0" collapsed="false">
      <c r="B174" s="205" t="s">
        <v>296</v>
      </c>
      <c r="C174" s="170" t="s">
        <v>214</v>
      </c>
      <c r="D174" s="196"/>
      <c r="E174" s="206"/>
      <c r="F174" s="207"/>
      <c r="G174" s="208" t="s">
        <v>215</v>
      </c>
      <c r="H174" s="192"/>
      <c r="I174" s="193"/>
      <c r="J174" s="194"/>
    </row>
    <row r="175" s="123" customFormat="true" ht="13.5" hidden="false" customHeight="false" outlineLevel="0" collapsed="false">
      <c r="B175" s="205" t="s">
        <v>297</v>
      </c>
      <c r="C175" s="170" t="s">
        <v>217</v>
      </c>
      <c r="D175" s="196" t="s">
        <v>218</v>
      </c>
      <c r="E175" s="206"/>
      <c r="F175" s="207"/>
      <c r="G175" s="208" t="s">
        <v>247</v>
      </c>
      <c r="H175" s="192"/>
      <c r="I175" s="193"/>
      <c r="J175" s="194"/>
    </row>
    <row r="176" s="123" customFormat="true" ht="13.5" hidden="false" customHeight="false" outlineLevel="0" collapsed="false">
      <c r="B176" s="205" t="s">
        <v>298</v>
      </c>
      <c r="C176" s="170" t="s">
        <v>258</v>
      </c>
      <c r="D176" s="196"/>
      <c r="E176" s="206"/>
      <c r="F176" s="207"/>
      <c r="G176" s="208" t="s">
        <v>215</v>
      </c>
      <c r="H176" s="192"/>
      <c r="I176" s="193"/>
      <c r="J176" s="194"/>
    </row>
    <row r="177" s="123" customFormat="true" ht="13.5" hidden="false" customHeight="false" outlineLevel="0" collapsed="false">
      <c r="B177" s="205" t="s">
        <v>299</v>
      </c>
      <c r="C177" s="170" t="s">
        <v>300</v>
      </c>
      <c r="D177" s="196" t="s">
        <v>18</v>
      </c>
      <c r="E177" s="206" t="n">
        <v>1</v>
      </c>
      <c r="F177" s="207" t="s">
        <v>301</v>
      </c>
      <c r="G177" s="208"/>
      <c r="H177" s="192"/>
      <c r="I177" s="193"/>
      <c r="J177" s="194"/>
    </row>
    <row r="178" s="123" customFormat="true" ht="13.5" hidden="false" customHeight="false" outlineLevel="0" collapsed="false">
      <c r="B178" s="205" t="s">
        <v>302</v>
      </c>
      <c r="C178" s="209" t="s">
        <v>262</v>
      </c>
      <c r="D178" s="199"/>
      <c r="E178" s="210"/>
      <c r="F178" s="208"/>
      <c r="G178" s="208" t="s">
        <v>215</v>
      </c>
      <c r="H178" s="173"/>
      <c r="I178" s="202"/>
      <c r="J178" s="203"/>
    </row>
    <row r="179" s="123" customFormat="true" ht="13.5" hidden="false" customHeight="false" outlineLevel="0" collapsed="false">
      <c r="B179" s="205" t="s">
        <v>303</v>
      </c>
      <c r="C179" s="211" t="s">
        <v>304</v>
      </c>
      <c r="D179" s="199"/>
      <c r="E179" s="210"/>
      <c r="F179" s="208"/>
      <c r="G179" s="208" t="s">
        <v>215</v>
      </c>
      <c r="H179" s="192"/>
      <c r="I179" s="212"/>
      <c r="J179" s="203"/>
    </row>
    <row r="180" s="123" customFormat="true" ht="13.5" hidden="false" customHeight="false" outlineLevel="0" collapsed="false">
      <c r="B180" s="205" t="s">
        <v>305</v>
      </c>
      <c r="C180" s="211" t="s">
        <v>221</v>
      </c>
      <c r="D180" s="199"/>
      <c r="E180" s="210"/>
      <c r="F180" s="208"/>
      <c r="G180" s="208" t="s">
        <v>215</v>
      </c>
      <c r="H180" s="192"/>
      <c r="I180" s="212"/>
      <c r="J180" s="203"/>
    </row>
    <row r="181" s="123" customFormat="true" ht="13.5" hidden="false" customHeight="false" outlineLevel="0" collapsed="false">
      <c r="B181" s="205" t="s">
        <v>306</v>
      </c>
      <c r="C181" s="211" t="s">
        <v>265</v>
      </c>
      <c r="D181" s="199"/>
      <c r="E181" s="210"/>
      <c r="F181" s="208"/>
      <c r="G181" s="208" t="s">
        <v>215</v>
      </c>
      <c r="H181" s="192"/>
      <c r="I181" s="212"/>
      <c r="J181" s="203"/>
    </row>
    <row r="182" s="123" customFormat="true" ht="13.5" hidden="false" customHeight="false" outlineLevel="0" collapsed="false">
      <c r="B182" s="205" t="s">
        <v>307</v>
      </c>
      <c r="C182" s="211" t="s">
        <v>308</v>
      </c>
      <c r="D182" s="199"/>
      <c r="E182" s="210"/>
      <c r="F182" s="208"/>
      <c r="G182" s="208" t="s">
        <v>215</v>
      </c>
      <c r="H182" s="192"/>
      <c r="I182" s="212"/>
      <c r="J182" s="203"/>
    </row>
    <row r="183" s="123" customFormat="true" ht="13.5" hidden="false" customHeight="false" outlineLevel="0" collapsed="false">
      <c r="B183" s="205" t="s">
        <v>309</v>
      </c>
      <c r="C183" s="211" t="s">
        <v>310</v>
      </c>
      <c r="D183" s="199"/>
      <c r="E183" s="210"/>
      <c r="F183" s="208"/>
      <c r="G183" s="208" t="s">
        <v>215</v>
      </c>
      <c r="H183" s="192"/>
      <c r="I183" s="212"/>
      <c r="J183" s="203"/>
    </row>
    <row r="184" s="123" customFormat="true" ht="13.5" hidden="false" customHeight="false" outlineLevel="0" collapsed="false">
      <c r="B184" s="205" t="s">
        <v>311</v>
      </c>
      <c r="C184" s="211" t="s">
        <v>312</v>
      </c>
      <c r="D184" s="199"/>
      <c r="E184" s="210"/>
      <c r="F184" s="208"/>
      <c r="G184" s="208" t="s">
        <v>215</v>
      </c>
      <c r="H184" s="192"/>
      <c r="I184" s="212"/>
      <c r="J184" s="203"/>
    </row>
    <row r="185" s="123" customFormat="true" ht="13.5" hidden="false" customHeight="false" outlineLevel="0" collapsed="false">
      <c r="B185" s="205" t="s">
        <v>313</v>
      </c>
      <c r="C185" s="211" t="s">
        <v>314</v>
      </c>
      <c r="D185" s="199"/>
      <c r="E185" s="210"/>
      <c r="F185" s="208"/>
      <c r="G185" s="208" t="s">
        <v>215</v>
      </c>
      <c r="H185" s="192"/>
      <c r="I185" s="212"/>
      <c r="J185" s="203"/>
    </row>
    <row r="186" s="123" customFormat="true" ht="24" hidden="false" customHeight="true" outlineLevel="0" collapsed="false">
      <c r="B186" s="181" t="s">
        <v>315</v>
      </c>
      <c r="C186" s="181"/>
      <c r="D186" s="182"/>
      <c r="E186" s="183"/>
      <c r="F186" s="184"/>
      <c r="G186" s="185"/>
      <c r="H186" s="186" t="s">
        <v>234</v>
      </c>
      <c r="I186" s="193"/>
      <c r="J186" s="194"/>
    </row>
    <row r="187" s="123" customFormat="true" ht="13.5" hidden="false" customHeight="false" outlineLevel="0" collapsed="false">
      <c r="B187" s="205" t="s">
        <v>316</v>
      </c>
      <c r="C187" s="170" t="s">
        <v>317</v>
      </c>
      <c r="D187" s="196"/>
      <c r="E187" s="206"/>
      <c r="F187" s="207"/>
      <c r="G187" s="208" t="s">
        <v>215</v>
      </c>
      <c r="H187" s="192"/>
      <c r="I187" s="212"/>
      <c r="J187" s="203"/>
    </row>
    <row r="188" s="123" customFormat="true" ht="13.5" hidden="false" customHeight="false" outlineLevel="0" collapsed="false">
      <c r="B188" s="205" t="s">
        <v>318</v>
      </c>
      <c r="C188" s="170" t="s">
        <v>319</v>
      </c>
      <c r="D188" s="196" t="s">
        <v>218</v>
      </c>
      <c r="E188" s="206" t="n">
        <v>6</v>
      </c>
      <c r="F188" s="207" t="s">
        <v>320</v>
      </c>
      <c r="G188" s="208"/>
      <c r="H188" s="192"/>
      <c r="I188" s="212"/>
      <c r="J188" s="203"/>
    </row>
    <row r="189" s="123" customFormat="true" ht="13.5" hidden="false" customHeight="false" outlineLevel="0" collapsed="false">
      <c r="B189" s="205" t="s">
        <v>321</v>
      </c>
      <c r="C189" s="170" t="s">
        <v>322</v>
      </c>
      <c r="D189" s="196" t="s">
        <v>323</v>
      </c>
      <c r="E189" s="206" t="n">
        <v>20</v>
      </c>
      <c r="F189" s="207" t="s">
        <v>324</v>
      </c>
      <c r="G189" s="208"/>
      <c r="H189" s="192"/>
      <c r="I189" s="212"/>
      <c r="J189" s="203"/>
    </row>
    <row r="190" s="123" customFormat="true" ht="13.5" hidden="false" customHeight="false" outlineLevel="0" collapsed="false">
      <c r="B190" s="205" t="s">
        <v>325</v>
      </c>
      <c r="C190" s="170" t="s">
        <v>326</v>
      </c>
      <c r="D190" s="171" t="s">
        <v>226</v>
      </c>
      <c r="E190" s="206"/>
      <c r="F190" s="207"/>
      <c r="G190" s="208" t="s">
        <v>327</v>
      </c>
      <c r="H190" s="192"/>
      <c r="I190" s="212"/>
      <c r="J190" s="203"/>
    </row>
    <row r="191" s="123" customFormat="true" ht="13.5" hidden="false" customHeight="false" outlineLevel="0" collapsed="false">
      <c r="B191" s="205" t="s">
        <v>328</v>
      </c>
      <c r="C191" s="209" t="s">
        <v>329</v>
      </c>
      <c r="D191" s="199" t="s">
        <v>18</v>
      </c>
      <c r="E191" s="210" t="n">
        <v>4</v>
      </c>
      <c r="F191" s="208" t="s">
        <v>330</v>
      </c>
      <c r="G191" s="208"/>
      <c r="H191" s="192"/>
      <c r="I191" s="212"/>
      <c r="J191" s="203"/>
    </row>
    <row r="192" s="123" customFormat="true" ht="13.5" hidden="false" customHeight="false" outlineLevel="0" collapsed="false">
      <c r="B192" s="205" t="s">
        <v>331</v>
      </c>
      <c r="C192" s="211" t="s">
        <v>332</v>
      </c>
      <c r="D192" s="199"/>
      <c r="E192" s="210"/>
      <c r="F192" s="208"/>
      <c r="G192" s="208" t="s">
        <v>215</v>
      </c>
      <c r="H192" s="192"/>
      <c r="I192" s="212"/>
      <c r="J192" s="203"/>
    </row>
    <row r="193" s="123" customFormat="true" ht="13.5" hidden="false" customHeight="false" outlineLevel="0" collapsed="false">
      <c r="B193" s="205" t="s">
        <v>333</v>
      </c>
      <c r="C193" s="211" t="s">
        <v>334</v>
      </c>
      <c r="D193" s="199"/>
      <c r="E193" s="210"/>
      <c r="F193" s="208"/>
      <c r="G193" s="208" t="s">
        <v>215</v>
      </c>
      <c r="H193" s="192"/>
      <c r="I193" s="212"/>
      <c r="J193" s="203"/>
    </row>
    <row r="194" s="123" customFormat="true" ht="13.5" hidden="false" customHeight="false" outlineLevel="0" collapsed="false">
      <c r="B194" s="205" t="s">
        <v>335</v>
      </c>
      <c r="C194" s="211" t="s">
        <v>336</v>
      </c>
      <c r="D194" s="199"/>
      <c r="E194" s="210"/>
      <c r="F194" s="208"/>
      <c r="G194" s="208" t="s">
        <v>215</v>
      </c>
      <c r="H194" s="192"/>
      <c r="I194" s="212"/>
      <c r="J194" s="203"/>
    </row>
    <row r="195" s="123" customFormat="true" ht="13.5" hidden="false" customHeight="false" outlineLevel="0" collapsed="false">
      <c r="B195" s="205" t="s">
        <v>337</v>
      </c>
      <c r="C195" s="211" t="s">
        <v>338</v>
      </c>
      <c r="D195" s="199" t="s">
        <v>18</v>
      </c>
      <c r="E195" s="210" t="n">
        <v>1</v>
      </c>
      <c r="F195" s="208" t="s">
        <v>301</v>
      </c>
      <c r="G195" s="208"/>
      <c r="H195" s="192"/>
      <c r="I195" s="212"/>
      <c r="J195" s="203"/>
    </row>
    <row r="196" s="123" customFormat="true" ht="13.5" hidden="false" customHeight="false" outlineLevel="0" collapsed="false">
      <c r="B196" s="205" t="s">
        <v>339</v>
      </c>
      <c r="C196" s="211" t="s">
        <v>340</v>
      </c>
      <c r="D196" s="199"/>
      <c r="E196" s="210"/>
      <c r="F196" s="208"/>
      <c r="G196" s="208" t="s">
        <v>215</v>
      </c>
      <c r="H196" s="192"/>
      <c r="I196" s="212"/>
      <c r="J196" s="203"/>
    </row>
    <row r="197" s="123" customFormat="true" ht="13.5" hidden="false" customHeight="true" outlineLevel="0" collapsed="false">
      <c r="B197" s="181" t="s">
        <v>341</v>
      </c>
      <c r="C197" s="181"/>
      <c r="D197" s="182"/>
      <c r="E197" s="183"/>
      <c r="F197" s="184"/>
      <c r="G197" s="185"/>
      <c r="H197" s="186" t="s">
        <v>234</v>
      </c>
      <c r="I197" s="193"/>
      <c r="J197" s="194"/>
    </row>
    <row r="198" s="123" customFormat="true" ht="13.5" hidden="false" customHeight="false" outlineLevel="0" collapsed="false">
      <c r="B198" s="205" t="s">
        <v>342</v>
      </c>
      <c r="C198" s="170" t="s">
        <v>317</v>
      </c>
      <c r="D198" s="196"/>
      <c r="E198" s="206"/>
      <c r="F198" s="207"/>
      <c r="G198" s="208" t="s">
        <v>215</v>
      </c>
      <c r="H198" s="192"/>
      <c r="I198" s="212"/>
      <c r="J198" s="203"/>
    </row>
    <row r="199" s="123" customFormat="true" ht="13.5" hidden="false" customHeight="false" outlineLevel="0" collapsed="false">
      <c r="B199" s="205" t="s">
        <v>343</v>
      </c>
      <c r="C199" s="170" t="s">
        <v>319</v>
      </c>
      <c r="D199" s="196" t="s">
        <v>218</v>
      </c>
      <c r="E199" s="206" t="n">
        <v>90</v>
      </c>
      <c r="F199" s="207" t="s">
        <v>344</v>
      </c>
      <c r="G199" s="208"/>
      <c r="H199" s="192"/>
      <c r="I199" s="212"/>
      <c r="J199" s="203"/>
    </row>
    <row r="200" s="123" customFormat="true" ht="13.5" hidden="false" customHeight="false" outlineLevel="0" collapsed="false">
      <c r="B200" s="205" t="s">
        <v>345</v>
      </c>
      <c r="C200" s="170" t="s">
        <v>322</v>
      </c>
      <c r="D200" s="196" t="s">
        <v>323</v>
      </c>
      <c r="E200" s="206" t="n">
        <v>50</v>
      </c>
      <c r="F200" s="207" t="s">
        <v>344</v>
      </c>
      <c r="G200" s="208"/>
      <c r="H200" s="192"/>
      <c r="I200" s="212"/>
      <c r="J200" s="203"/>
    </row>
    <row r="201" s="123" customFormat="true" ht="13.5" hidden="false" customHeight="false" outlineLevel="0" collapsed="false">
      <c r="B201" s="205" t="s">
        <v>346</v>
      </c>
      <c r="C201" s="170" t="s">
        <v>326</v>
      </c>
      <c r="D201" s="171" t="s">
        <v>226</v>
      </c>
      <c r="E201" s="206" t="n">
        <v>17</v>
      </c>
      <c r="F201" s="207" t="s">
        <v>347</v>
      </c>
      <c r="G201" s="208"/>
      <c r="H201" s="192"/>
      <c r="I201" s="212"/>
      <c r="J201" s="203"/>
    </row>
    <row r="202" s="123" customFormat="true" ht="13.5" hidden="false" customHeight="false" outlineLevel="0" collapsed="false">
      <c r="B202" s="205" t="s">
        <v>348</v>
      </c>
      <c r="C202" s="211" t="s">
        <v>334</v>
      </c>
      <c r="D202" s="199"/>
      <c r="E202" s="210"/>
      <c r="F202" s="208"/>
      <c r="G202" s="208" t="s">
        <v>215</v>
      </c>
      <c r="H202" s="192"/>
      <c r="I202" s="212"/>
      <c r="J202" s="203"/>
    </row>
    <row r="203" s="123" customFormat="true" ht="13.5" hidden="false" customHeight="false" outlineLevel="0" collapsed="false">
      <c r="B203" s="205" t="s">
        <v>349</v>
      </c>
      <c r="C203" s="211" t="s">
        <v>336</v>
      </c>
      <c r="D203" s="199"/>
      <c r="E203" s="210"/>
      <c r="F203" s="208"/>
      <c r="G203" s="208" t="s">
        <v>215</v>
      </c>
      <c r="H203" s="192"/>
      <c r="I203" s="212"/>
      <c r="J203" s="203"/>
    </row>
    <row r="204" s="111" customFormat="true" ht="13.5" hidden="false" customHeight="false" outlineLevel="0" collapsed="false">
      <c r="B204" s="205" t="s">
        <v>350</v>
      </c>
      <c r="C204" s="211" t="s">
        <v>338</v>
      </c>
      <c r="D204" s="199" t="s">
        <v>18</v>
      </c>
      <c r="E204" s="210" t="n">
        <v>1</v>
      </c>
      <c r="F204" s="208" t="s">
        <v>301</v>
      </c>
      <c r="G204" s="208"/>
      <c r="H204" s="192"/>
      <c r="I204" s="212"/>
      <c r="J204" s="203"/>
    </row>
    <row r="205" s="123" customFormat="true" ht="13.5" hidden="false" customHeight="true" outlineLevel="0" collapsed="false">
      <c r="B205" s="181" t="s">
        <v>351</v>
      </c>
      <c r="C205" s="181"/>
      <c r="D205" s="182"/>
      <c r="E205" s="183"/>
      <c r="F205" s="184"/>
      <c r="G205" s="185"/>
      <c r="H205" s="186" t="s">
        <v>234</v>
      </c>
      <c r="I205" s="193"/>
      <c r="J205" s="194"/>
    </row>
    <row r="206" s="123" customFormat="true" ht="13.5" hidden="false" customHeight="false" outlineLevel="0" collapsed="false">
      <c r="B206" s="205" t="s">
        <v>352</v>
      </c>
      <c r="C206" s="170" t="s">
        <v>353</v>
      </c>
      <c r="D206" s="196"/>
      <c r="E206" s="206"/>
      <c r="F206" s="207"/>
      <c r="G206" s="208" t="s">
        <v>215</v>
      </c>
      <c r="H206" s="192"/>
      <c r="I206" s="212"/>
      <c r="J206" s="203"/>
    </row>
    <row r="207" s="123" customFormat="true" ht="13.5" hidden="false" customHeight="false" outlineLevel="0" collapsed="false">
      <c r="B207" s="205" t="s">
        <v>354</v>
      </c>
      <c r="C207" s="170" t="s">
        <v>319</v>
      </c>
      <c r="D207" s="196" t="s">
        <v>218</v>
      </c>
      <c r="E207" s="206" t="n">
        <v>1.5</v>
      </c>
      <c r="F207" s="207" t="s">
        <v>301</v>
      </c>
      <c r="G207" s="208"/>
      <c r="H207" s="192"/>
      <c r="I207" s="212"/>
      <c r="J207" s="203"/>
    </row>
    <row r="208" s="123" customFormat="true" ht="13.5" hidden="false" customHeight="false" outlineLevel="0" collapsed="false">
      <c r="B208" s="205" t="s">
        <v>355</v>
      </c>
      <c r="C208" s="170" t="s">
        <v>322</v>
      </c>
      <c r="D208" s="196" t="s">
        <v>218</v>
      </c>
      <c r="E208" s="206" t="n">
        <v>200</v>
      </c>
      <c r="F208" s="207" t="s">
        <v>356</v>
      </c>
      <c r="G208" s="208"/>
      <c r="H208" s="192"/>
      <c r="I208" s="212"/>
      <c r="J208" s="203"/>
    </row>
    <row r="209" s="123" customFormat="true" ht="13.5" hidden="false" customHeight="false" outlineLevel="0" collapsed="false">
      <c r="B209" s="205" t="s">
        <v>357</v>
      </c>
      <c r="C209" s="170" t="s">
        <v>358</v>
      </c>
      <c r="D209" s="171" t="s">
        <v>226</v>
      </c>
      <c r="E209" s="206" t="n">
        <v>17</v>
      </c>
      <c r="F209" s="207" t="s">
        <v>359</v>
      </c>
      <c r="G209" s="208"/>
      <c r="H209" s="192"/>
      <c r="I209" s="212"/>
      <c r="J209" s="203"/>
    </row>
    <row r="210" s="123" customFormat="true" ht="13.5" hidden="false" customHeight="false" outlineLevel="0" collapsed="false">
      <c r="B210" s="205" t="s">
        <v>360</v>
      </c>
      <c r="C210" s="211" t="s">
        <v>268</v>
      </c>
      <c r="D210" s="199" t="s">
        <v>18</v>
      </c>
      <c r="E210" s="210"/>
      <c r="F210" s="208"/>
      <c r="G210" s="208" t="s">
        <v>361</v>
      </c>
      <c r="H210" s="192"/>
      <c r="I210" s="212"/>
      <c r="J210" s="203"/>
    </row>
    <row r="211" s="123" customFormat="true" ht="13.5" hidden="false" customHeight="false" outlineLevel="0" collapsed="false">
      <c r="B211" s="205" t="s">
        <v>362</v>
      </c>
      <c r="C211" s="211" t="s">
        <v>363</v>
      </c>
      <c r="D211" s="199" t="s">
        <v>18</v>
      </c>
      <c r="E211" s="210" t="n">
        <v>1</v>
      </c>
      <c r="F211" s="208" t="s">
        <v>301</v>
      </c>
      <c r="G211" s="208"/>
      <c r="H211" s="192"/>
      <c r="I211" s="212"/>
      <c r="J211" s="203"/>
    </row>
    <row r="212" s="111" customFormat="true" ht="13.5" hidden="false" customHeight="false" outlineLevel="0" collapsed="false">
      <c r="B212" s="205" t="s">
        <v>364</v>
      </c>
      <c r="C212" s="211" t="s">
        <v>365</v>
      </c>
      <c r="D212" s="199"/>
      <c r="E212" s="210"/>
      <c r="F212" s="208"/>
      <c r="G212" s="208" t="s">
        <v>215</v>
      </c>
      <c r="H212" s="192"/>
      <c r="I212" s="212"/>
      <c r="J212" s="203"/>
    </row>
    <row r="213" s="111" customFormat="true" ht="13.5" hidden="false" customHeight="false" outlineLevel="0" collapsed="false">
      <c r="B213" s="205" t="s">
        <v>366</v>
      </c>
      <c r="C213" s="211" t="s">
        <v>367</v>
      </c>
      <c r="D213" s="199"/>
      <c r="E213" s="210"/>
      <c r="F213" s="208"/>
      <c r="G213" s="208" t="s">
        <v>215</v>
      </c>
      <c r="H213" s="192"/>
      <c r="I213" s="212"/>
      <c r="J213" s="203"/>
    </row>
    <row r="214" s="111" customFormat="true" ht="13.5" hidden="false" customHeight="false" outlineLevel="0" collapsed="false">
      <c r="B214" s="205" t="s">
        <v>368</v>
      </c>
      <c r="C214" s="211" t="s">
        <v>369</v>
      </c>
      <c r="D214" s="199"/>
      <c r="E214" s="210"/>
      <c r="F214" s="208"/>
      <c r="G214" s="208" t="s">
        <v>215</v>
      </c>
      <c r="H214" s="192"/>
      <c r="I214" s="212"/>
      <c r="J214" s="203"/>
    </row>
    <row r="215" s="111" customFormat="true" ht="13.5" hidden="false" customHeight="false" outlineLevel="0" collapsed="false">
      <c r="B215" s="205" t="s">
        <v>370</v>
      </c>
      <c r="C215" s="211" t="s">
        <v>371</v>
      </c>
      <c r="D215" s="199"/>
      <c r="E215" s="210"/>
      <c r="F215" s="208"/>
      <c r="G215" s="208" t="s">
        <v>215</v>
      </c>
      <c r="H215" s="192"/>
      <c r="I215" s="212"/>
      <c r="J215" s="203"/>
    </row>
    <row r="216" s="123" customFormat="true" ht="13.5" hidden="false" customHeight="true" outlineLevel="0" collapsed="false">
      <c r="B216" s="181" t="s">
        <v>372</v>
      </c>
      <c r="C216" s="181"/>
      <c r="D216" s="182"/>
      <c r="E216" s="183"/>
      <c r="F216" s="184"/>
      <c r="G216" s="185"/>
      <c r="H216" s="186" t="s">
        <v>234</v>
      </c>
      <c r="I216" s="193"/>
      <c r="J216" s="194"/>
    </row>
    <row r="217" s="123" customFormat="true" ht="13.5" hidden="false" customHeight="false" outlineLevel="0" collapsed="false">
      <c r="B217" s="205" t="s">
        <v>373</v>
      </c>
      <c r="C217" s="170" t="s">
        <v>374</v>
      </c>
      <c r="D217" s="196"/>
      <c r="E217" s="206"/>
      <c r="F217" s="207"/>
      <c r="G217" s="208" t="s">
        <v>215</v>
      </c>
      <c r="H217" s="192"/>
      <c r="I217" s="212"/>
      <c r="J217" s="203"/>
    </row>
    <row r="218" s="123" customFormat="true" ht="13.5" hidden="false" customHeight="false" outlineLevel="0" collapsed="false">
      <c r="B218" s="205" t="s">
        <v>375</v>
      </c>
      <c r="C218" s="170" t="s">
        <v>376</v>
      </c>
      <c r="D218" s="196"/>
      <c r="E218" s="206"/>
      <c r="F218" s="207"/>
      <c r="G218" s="208" t="s">
        <v>215</v>
      </c>
      <c r="H218" s="192"/>
      <c r="I218" s="212"/>
      <c r="J218" s="203"/>
    </row>
    <row r="219" s="123" customFormat="true" ht="13.5" hidden="false" customHeight="false" outlineLevel="0" collapsed="false">
      <c r="B219" s="205" t="s">
        <v>377</v>
      </c>
      <c r="C219" s="170" t="s">
        <v>378</v>
      </c>
      <c r="D219" s="171" t="s">
        <v>226</v>
      </c>
      <c r="E219" s="206"/>
      <c r="F219" s="207"/>
      <c r="G219" s="208" t="s">
        <v>327</v>
      </c>
      <c r="H219" s="192"/>
      <c r="I219" s="212"/>
      <c r="J219" s="203"/>
    </row>
    <row r="220" s="123" customFormat="true" ht="13.5" hidden="false" customHeight="false" outlineLevel="0" collapsed="false">
      <c r="B220" s="205" t="s">
        <v>379</v>
      </c>
      <c r="C220" s="170" t="s">
        <v>380</v>
      </c>
      <c r="D220" s="171" t="s">
        <v>218</v>
      </c>
      <c r="E220" s="206"/>
      <c r="F220" s="207"/>
      <c r="G220" s="208" t="s">
        <v>381</v>
      </c>
      <c r="H220" s="192"/>
      <c r="I220" s="212"/>
      <c r="J220" s="203"/>
    </row>
    <row r="221" s="123" customFormat="true" ht="13.5" hidden="false" customHeight="false" outlineLevel="0" collapsed="false">
      <c r="B221" s="205" t="s">
        <v>382</v>
      </c>
      <c r="C221" s="211" t="s">
        <v>383</v>
      </c>
      <c r="D221" s="199" t="s">
        <v>18</v>
      </c>
      <c r="E221" s="210" t="n">
        <v>1</v>
      </c>
      <c r="F221" s="208" t="s">
        <v>384</v>
      </c>
      <c r="G221" s="208"/>
      <c r="H221" s="192"/>
      <c r="I221" s="212"/>
      <c r="J221" s="203"/>
    </row>
    <row r="222" s="123" customFormat="true" ht="13.5" hidden="false" customHeight="false" outlineLevel="0" collapsed="false">
      <c r="B222" s="205" t="s">
        <v>385</v>
      </c>
      <c r="C222" s="211" t="s">
        <v>386</v>
      </c>
      <c r="D222" s="199"/>
      <c r="E222" s="210"/>
      <c r="F222" s="208"/>
      <c r="G222" s="208" t="s">
        <v>215</v>
      </c>
      <c r="H222" s="192"/>
      <c r="I222" s="212"/>
      <c r="J222" s="203"/>
    </row>
    <row r="223" s="111" customFormat="true" ht="13.5" hidden="false" customHeight="false" outlineLevel="0" collapsed="false">
      <c r="B223" s="205" t="s">
        <v>387</v>
      </c>
      <c r="C223" s="211" t="s">
        <v>388</v>
      </c>
      <c r="D223" s="199"/>
      <c r="E223" s="210"/>
      <c r="F223" s="208"/>
      <c r="G223" s="208" t="s">
        <v>215</v>
      </c>
      <c r="H223" s="192"/>
      <c r="I223" s="212"/>
      <c r="J223" s="203"/>
    </row>
    <row r="224" s="123" customFormat="true" ht="13.5" hidden="false" customHeight="true" outlineLevel="0" collapsed="false">
      <c r="B224" s="181" t="s">
        <v>389</v>
      </c>
      <c r="C224" s="181"/>
      <c r="D224" s="182"/>
      <c r="E224" s="183"/>
      <c r="F224" s="184"/>
      <c r="G224" s="185"/>
      <c r="H224" s="186" t="s">
        <v>234</v>
      </c>
      <c r="I224" s="193"/>
      <c r="J224" s="194"/>
    </row>
    <row r="225" s="123" customFormat="true" ht="13.5" hidden="false" customHeight="false" outlineLevel="0" collapsed="false">
      <c r="B225" s="205" t="s">
        <v>390</v>
      </c>
      <c r="C225" s="170" t="s">
        <v>374</v>
      </c>
      <c r="D225" s="196"/>
      <c r="E225" s="206"/>
      <c r="F225" s="207"/>
      <c r="G225" s="208" t="s">
        <v>215</v>
      </c>
      <c r="H225" s="192"/>
      <c r="I225" s="212"/>
      <c r="J225" s="203"/>
    </row>
    <row r="226" s="123" customFormat="true" ht="13.5" hidden="false" customHeight="false" outlineLevel="0" collapsed="false">
      <c r="B226" s="205" t="s">
        <v>391</v>
      </c>
      <c r="C226" s="170" t="s">
        <v>376</v>
      </c>
      <c r="D226" s="196"/>
      <c r="E226" s="206"/>
      <c r="F226" s="207"/>
      <c r="G226" s="208" t="s">
        <v>215</v>
      </c>
      <c r="H226" s="192"/>
      <c r="I226" s="212"/>
      <c r="J226" s="203"/>
    </row>
    <row r="227" s="123" customFormat="true" ht="13.5" hidden="false" customHeight="false" outlineLevel="0" collapsed="false">
      <c r="B227" s="205" t="s">
        <v>392</v>
      </c>
      <c r="C227" s="170" t="s">
        <v>378</v>
      </c>
      <c r="D227" s="171" t="s">
        <v>226</v>
      </c>
      <c r="E227" s="206"/>
      <c r="F227" s="207"/>
      <c r="G227" s="208" t="s">
        <v>327</v>
      </c>
      <c r="H227" s="192"/>
      <c r="I227" s="212"/>
      <c r="J227" s="203"/>
    </row>
    <row r="228" s="123" customFormat="true" ht="13.5" hidden="false" customHeight="false" outlineLevel="0" collapsed="false">
      <c r="B228" s="205" t="s">
        <v>393</v>
      </c>
      <c r="C228" s="170" t="s">
        <v>380</v>
      </c>
      <c r="D228" s="171" t="s">
        <v>218</v>
      </c>
      <c r="E228" s="206" t="s">
        <v>394</v>
      </c>
      <c r="F228" s="207" t="s">
        <v>395</v>
      </c>
      <c r="G228" s="208"/>
      <c r="H228" s="192"/>
      <c r="I228" s="212"/>
      <c r="J228" s="203"/>
    </row>
    <row r="229" s="123" customFormat="true" ht="13.5" hidden="false" customHeight="false" outlineLevel="0" collapsed="false">
      <c r="B229" s="205" t="s">
        <v>396</v>
      </c>
      <c r="C229" s="211" t="s">
        <v>383</v>
      </c>
      <c r="D229" s="199" t="s">
        <v>18</v>
      </c>
      <c r="E229" s="210" t="n">
        <v>5</v>
      </c>
      <c r="F229" s="208" t="s">
        <v>359</v>
      </c>
      <c r="G229" s="208"/>
      <c r="H229" s="192"/>
      <c r="I229" s="212"/>
      <c r="J229" s="203"/>
    </row>
    <row r="230" s="123" customFormat="true" ht="13.5" hidden="false" customHeight="false" outlineLevel="0" collapsed="false">
      <c r="B230" s="205" t="s">
        <v>397</v>
      </c>
      <c r="C230" s="211" t="s">
        <v>386</v>
      </c>
      <c r="D230" s="199"/>
      <c r="E230" s="210"/>
      <c r="F230" s="208"/>
      <c r="G230" s="208" t="s">
        <v>215</v>
      </c>
      <c r="H230" s="192"/>
      <c r="I230" s="212"/>
      <c r="J230" s="203"/>
    </row>
    <row r="231" s="111" customFormat="true" ht="13.5" hidden="false" customHeight="false" outlineLevel="0" collapsed="false">
      <c r="B231" s="205" t="s">
        <v>398</v>
      </c>
      <c r="C231" s="211" t="s">
        <v>388</v>
      </c>
      <c r="D231" s="199"/>
      <c r="E231" s="210"/>
      <c r="F231" s="208"/>
      <c r="G231" s="208" t="s">
        <v>215</v>
      </c>
      <c r="H231" s="192"/>
      <c r="I231" s="212"/>
      <c r="J231" s="203"/>
    </row>
    <row r="232" s="123" customFormat="true" ht="13.5" hidden="false" customHeight="true" outlineLevel="0" collapsed="false">
      <c r="B232" s="181" t="s">
        <v>399</v>
      </c>
      <c r="C232" s="181"/>
      <c r="D232" s="182"/>
      <c r="E232" s="183"/>
      <c r="F232" s="184"/>
      <c r="G232" s="185"/>
      <c r="H232" s="186" t="s">
        <v>234</v>
      </c>
      <c r="I232" s="193"/>
      <c r="J232" s="194"/>
    </row>
    <row r="233" s="123" customFormat="true" ht="13.5" hidden="false" customHeight="false" outlineLevel="0" collapsed="false">
      <c r="B233" s="205" t="s">
        <v>400</v>
      </c>
      <c r="C233" s="170" t="s">
        <v>374</v>
      </c>
      <c r="D233" s="196"/>
      <c r="E233" s="206"/>
      <c r="F233" s="207"/>
      <c r="G233" s="208" t="s">
        <v>215</v>
      </c>
      <c r="H233" s="192"/>
      <c r="I233" s="212"/>
      <c r="J233" s="203"/>
    </row>
    <row r="234" s="123" customFormat="true" ht="13.5" hidden="false" customHeight="false" outlineLevel="0" collapsed="false">
      <c r="B234" s="205" t="s">
        <v>401</v>
      </c>
      <c r="C234" s="170" t="s">
        <v>376</v>
      </c>
      <c r="D234" s="196"/>
      <c r="E234" s="206"/>
      <c r="F234" s="207"/>
      <c r="G234" s="208" t="s">
        <v>215</v>
      </c>
      <c r="H234" s="192"/>
      <c r="I234" s="212"/>
      <c r="J234" s="203"/>
    </row>
    <row r="235" s="123" customFormat="true" ht="13.5" hidden="false" customHeight="false" outlineLevel="0" collapsed="false">
      <c r="B235" s="205" t="s">
        <v>402</v>
      </c>
      <c r="C235" s="170" t="s">
        <v>378</v>
      </c>
      <c r="D235" s="171" t="s">
        <v>226</v>
      </c>
      <c r="E235" s="206"/>
      <c r="F235" s="207"/>
      <c r="G235" s="208" t="s">
        <v>327</v>
      </c>
      <c r="H235" s="192"/>
      <c r="I235" s="212"/>
      <c r="J235" s="203"/>
    </row>
    <row r="236" s="123" customFormat="true" ht="13.5" hidden="false" customHeight="false" outlineLevel="0" collapsed="false">
      <c r="B236" s="205" t="s">
        <v>403</v>
      </c>
      <c r="C236" s="170" t="s">
        <v>380</v>
      </c>
      <c r="D236" s="171" t="s">
        <v>218</v>
      </c>
      <c r="E236" s="206"/>
      <c r="F236" s="207"/>
      <c r="G236" s="208" t="s">
        <v>404</v>
      </c>
      <c r="H236" s="192"/>
      <c r="I236" s="212"/>
      <c r="J236" s="203"/>
    </row>
    <row r="237" s="123" customFormat="true" ht="13.5" hidden="false" customHeight="false" outlineLevel="0" collapsed="false">
      <c r="B237" s="205" t="s">
        <v>405</v>
      </c>
      <c r="C237" s="211" t="s">
        <v>383</v>
      </c>
      <c r="D237" s="199" t="s">
        <v>18</v>
      </c>
      <c r="E237" s="210" t="n">
        <v>5</v>
      </c>
      <c r="F237" s="208" t="s">
        <v>406</v>
      </c>
      <c r="G237" s="208"/>
      <c r="H237" s="192"/>
      <c r="I237" s="212"/>
      <c r="J237" s="203"/>
    </row>
    <row r="238" s="123" customFormat="true" ht="13.5" hidden="false" customHeight="false" outlineLevel="0" collapsed="false">
      <c r="B238" s="205" t="s">
        <v>407</v>
      </c>
      <c r="C238" s="211" t="s">
        <v>386</v>
      </c>
      <c r="D238" s="199"/>
      <c r="E238" s="210"/>
      <c r="F238" s="208"/>
      <c r="G238" s="208" t="s">
        <v>215</v>
      </c>
      <c r="H238" s="192"/>
      <c r="I238" s="212"/>
      <c r="J238" s="203"/>
    </row>
    <row r="239" s="111" customFormat="true" ht="13.5" hidden="false" customHeight="false" outlineLevel="0" collapsed="false">
      <c r="B239" s="205" t="s">
        <v>408</v>
      </c>
      <c r="C239" s="211" t="s">
        <v>388</v>
      </c>
      <c r="D239" s="199"/>
      <c r="E239" s="210"/>
      <c r="F239" s="208"/>
      <c r="G239" s="208" t="s">
        <v>215</v>
      </c>
      <c r="H239" s="192"/>
      <c r="I239" s="212"/>
      <c r="J239" s="203"/>
    </row>
    <row r="240" s="123" customFormat="true" ht="13.5" hidden="false" customHeight="true" outlineLevel="0" collapsed="false">
      <c r="B240" s="181" t="s">
        <v>409</v>
      </c>
      <c r="C240" s="181"/>
      <c r="D240" s="182"/>
      <c r="E240" s="183"/>
      <c r="F240" s="184"/>
      <c r="G240" s="185"/>
      <c r="H240" s="186" t="s">
        <v>234</v>
      </c>
      <c r="I240" s="193"/>
      <c r="J240" s="194"/>
    </row>
    <row r="241" s="123" customFormat="true" ht="13.5" hidden="false" customHeight="false" outlineLevel="0" collapsed="false">
      <c r="B241" s="205" t="s">
        <v>410</v>
      </c>
      <c r="C241" s="170" t="s">
        <v>374</v>
      </c>
      <c r="D241" s="196"/>
      <c r="E241" s="206"/>
      <c r="F241" s="207"/>
      <c r="G241" s="208" t="s">
        <v>215</v>
      </c>
      <c r="H241" s="192"/>
      <c r="I241" s="212"/>
      <c r="J241" s="203"/>
    </row>
    <row r="242" s="123" customFormat="true" ht="13.5" hidden="false" customHeight="false" outlineLevel="0" collapsed="false">
      <c r="B242" s="205" t="s">
        <v>411</v>
      </c>
      <c r="C242" s="170" t="s">
        <v>376</v>
      </c>
      <c r="D242" s="196"/>
      <c r="E242" s="206"/>
      <c r="F242" s="207"/>
      <c r="G242" s="208" t="s">
        <v>215</v>
      </c>
      <c r="H242" s="192"/>
      <c r="I242" s="212"/>
      <c r="J242" s="203"/>
    </row>
    <row r="243" s="123" customFormat="true" ht="13.5" hidden="false" customHeight="false" outlineLevel="0" collapsed="false">
      <c r="B243" s="205" t="s">
        <v>412</v>
      </c>
      <c r="C243" s="170" t="s">
        <v>378</v>
      </c>
      <c r="D243" s="171" t="s">
        <v>226</v>
      </c>
      <c r="E243" s="206"/>
      <c r="F243" s="207"/>
      <c r="G243" s="208" t="s">
        <v>327</v>
      </c>
      <c r="H243" s="192"/>
      <c r="I243" s="212"/>
      <c r="J243" s="203"/>
    </row>
    <row r="244" s="123" customFormat="true" ht="13.5" hidden="false" customHeight="false" outlineLevel="0" collapsed="false">
      <c r="B244" s="205" t="s">
        <v>413</v>
      </c>
      <c r="C244" s="170" t="s">
        <v>380</v>
      </c>
      <c r="D244" s="171" t="s">
        <v>218</v>
      </c>
      <c r="E244" s="206"/>
      <c r="F244" s="207"/>
      <c r="G244" s="208" t="s">
        <v>414</v>
      </c>
      <c r="H244" s="192"/>
      <c r="I244" s="212"/>
      <c r="J244" s="203"/>
    </row>
    <row r="245" s="123" customFormat="true" ht="13.5" hidden="false" customHeight="false" outlineLevel="0" collapsed="false">
      <c r="B245" s="205" t="s">
        <v>415</v>
      </c>
      <c r="C245" s="211" t="s">
        <v>383</v>
      </c>
      <c r="D245" s="199" t="s">
        <v>18</v>
      </c>
      <c r="E245" s="210"/>
      <c r="F245" s="208" t="s">
        <v>344</v>
      </c>
      <c r="G245" s="208"/>
      <c r="H245" s="192"/>
      <c r="I245" s="212"/>
      <c r="J245" s="203"/>
    </row>
    <row r="246" s="123" customFormat="true" ht="13.5" hidden="false" customHeight="false" outlineLevel="0" collapsed="false">
      <c r="B246" s="205" t="s">
        <v>416</v>
      </c>
      <c r="C246" s="211" t="s">
        <v>386</v>
      </c>
      <c r="D246" s="199"/>
      <c r="E246" s="210"/>
      <c r="F246" s="208"/>
      <c r="G246" s="208" t="s">
        <v>215</v>
      </c>
      <c r="H246" s="192"/>
      <c r="I246" s="212"/>
      <c r="J246" s="203"/>
    </row>
    <row r="247" s="111" customFormat="true" ht="13.5" hidden="false" customHeight="false" outlineLevel="0" collapsed="false">
      <c r="B247" s="205" t="s">
        <v>417</v>
      </c>
      <c r="C247" s="211" t="s">
        <v>388</v>
      </c>
      <c r="D247" s="199"/>
      <c r="E247" s="210"/>
      <c r="F247" s="208"/>
      <c r="G247" s="208" t="s">
        <v>215</v>
      </c>
      <c r="H247" s="192"/>
      <c r="I247" s="212"/>
      <c r="J247" s="203"/>
    </row>
    <row r="248" s="123" customFormat="true" ht="13.5" hidden="false" customHeight="true" outlineLevel="0" collapsed="false">
      <c r="B248" s="181" t="s">
        <v>418</v>
      </c>
      <c r="C248" s="181"/>
      <c r="D248" s="182"/>
      <c r="E248" s="183"/>
      <c r="F248" s="184"/>
      <c r="G248" s="185"/>
      <c r="H248" s="186" t="s">
        <v>234</v>
      </c>
      <c r="I248" s="193"/>
      <c r="J248" s="194"/>
    </row>
    <row r="249" s="123" customFormat="true" ht="13.5" hidden="false" customHeight="false" outlineLevel="0" collapsed="false">
      <c r="B249" s="205" t="s">
        <v>419</v>
      </c>
      <c r="C249" s="170" t="s">
        <v>420</v>
      </c>
      <c r="D249" s="196"/>
      <c r="E249" s="206"/>
      <c r="F249" s="207"/>
      <c r="G249" s="208" t="s">
        <v>215</v>
      </c>
      <c r="H249" s="192"/>
      <c r="I249" s="212"/>
      <c r="J249" s="203"/>
    </row>
    <row r="250" s="123" customFormat="true" ht="13.5" hidden="false" customHeight="false" outlineLevel="0" collapsed="false">
      <c r="B250" s="205" t="s">
        <v>421</v>
      </c>
      <c r="C250" s="170" t="s">
        <v>422</v>
      </c>
      <c r="D250" s="196" t="s">
        <v>218</v>
      </c>
      <c r="E250" s="206"/>
      <c r="F250" s="207"/>
      <c r="G250" s="208" t="s">
        <v>423</v>
      </c>
      <c r="H250" s="192"/>
      <c r="I250" s="212"/>
      <c r="J250" s="203"/>
    </row>
    <row r="251" s="123" customFormat="true" ht="13.5" hidden="false" customHeight="false" outlineLevel="0" collapsed="false">
      <c r="B251" s="205" t="s">
        <v>424</v>
      </c>
      <c r="C251" s="170" t="s">
        <v>378</v>
      </c>
      <c r="D251" s="171" t="s">
        <v>226</v>
      </c>
      <c r="E251" s="206" t="n">
        <v>17</v>
      </c>
      <c r="F251" s="207" t="s">
        <v>359</v>
      </c>
      <c r="G251" s="208"/>
      <c r="H251" s="192"/>
      <c r="I251" s="212"/>
      <c r="J251" s="203"/>
    </row>
    <row r="252" s="123" customFormat="true" ht="13.5" hidden="false" customHeight="false" outlineLevel="0" collapsed="false">
      <c r="B252" s="205" t="s">
        <v>425</v>
      </c>
      <c r="C252" s="170" t="s">
        <v>383</v>
      </c>
      <c r="D252" s="171" t="s">
        <v>18</v>
      </c>
      <c r="E252" s="206" t="n">
        <v>100</v>
      </c>
      <c r="F252" s="207" t="s">
        <v>426</v>
      </c>
      <c r="G252" s="208"/>
      <c r="H252" s="192"/>
      <c r="I252" s="212"/>
      <c r="J252" s="203"/>
    </row>
    <row r="253" s="123" customFormat="true" ht="13.5" hidden="false" customHeight="false" outlineLevel="0" collapsed="false">
      <c r="B253" s="205" t="s">
        <v>427</v>
      </c>
      <c r="C253" s="211" t="s">
        <v>428</v>
      </c>
      <c r="D253" s="199"/>
      <c r="E253" s="210"/>
      <c r="F253" s="208"/>
      <c r="G253" s="208" t="s">
        <v>215</v>
      </c>
      <c r="H253" s="192"/>
      <c r="I253" s="212"/>
      <c r="J253" s="203"/>
    </row>
    <row r="254" s="123" customFormat="true" ht="13.5" hidden="false" customHeight="false" outlineLevel="0" collapsed="false">
      <c r="B254" s="205" t="s">
        <v>429</v>
      </c>
      <c r="C254" s="211" t="s">
        <v>430</v>
      </c>
      <c r="D254" s="199"/>
      <c r="E254" s="210"/>
      <c r="F254" s="208"/>
      <c r="G254" s="208" t="s">
        <v>215</v>
      </c>
      <c r="H254" s="192"/>
      <c r="I254" s="212"/>
      <c r="J254" s="203"/>
    </row>
    <row r="255" s="111" customFormat="true" ht="13.5" hidden="false" customHeight="false" outlineLevel="0" collapsed="false">
      <c r="B255" s="205" t="s">
        <v>431</v>
      </c>
      <c r="C255" s="211" t="s">
        <v>432</v>
      </c>
      <c r="D255" s="199"/>
      <c r="E255" s="210"/>
      <c r="F255" s="208"/>
      <c r="G255" s="208" t="s">
        <v>215</v>
      </c>
      <c r="H255" s="192"/>
      <c r="I255" s="212"/>
      <c r="J255" s="203"/>
    </row>
    <row r="256" s="111" customFormat="true" ht="13.5" hidden="false" customHeight="false" outlineLevel="0" collapsed="false">
      <c r="B256" s="205" t="s">
        <v>433</v>
      </c>
      <c r="C256" s="211" t="s">
        <v>434</v>
      </c>
      <c r="D256" s="199"/>
      <c r="E256" s="210"/>
      <c r="F256" s="208"/>
      <c r="G256" s="208" t="s">
        <v>215</v>
      </c>
      <c r="H256" s="192"/>
      <c r="I256" s="212"/>
      <c r="J256" s="203"/>
    </row>
    <row r="257" s="111" customFormat="true" ht="13.5" hidden="false" customHeight="false" outlineLevel="0" collapsed="false">
      <c r="B257" s="205" t="s">
        <v>435</v>
      </c>
      <c r="C257" s="211" t="s">
        <v>436</v>
      </c>
      <c r="D257" s="199"/>
      <c r="E257" s="210"/>
      <c r="F257" s="208"/>
      <c r="G257" s="208" t="s">
        <v>215</v>
      </c>
      <c r="H257" s="192"/>
      <c r="I257" s="212"/>
      <c r="J257" s="203"/>
    </row>
    <row r="258" s="123" customFormat="true" ht="13.5" hidden="false" customHeight="true" outlineLevel="0" collapsed="false">
      <c r="B258" s="181" t="s">
        <v>437</v>
      </c>
      <c r="C258" s="181"/>
      <c r="D258" s="182"/>
      <c r="E258" s="183"/>
      <c r="F258" s="184"/>
      <c r="G258" s="185"/>
      <c r="H258" s="186" t="s">
        <v>234</v>
      </c>
      <c r="I258" s="193"/>
      <c r="J258" s="194"/>
    </row>
    <row r="259" s="123" customFormat="true" ht="13.5" hidden="false" customHeight="false" outlineLevel="0" collapsed="false">
      <c r="B259" s="205" t="s">
        <v>438</v>
      </c>
      <c r="C259" s="170" t="s">
        <v>439</v>
      </c>
      <c r="D259" s="196"/>
      <c r="E259" s="206"/>
      <c r="F259" s="207"/>
      <c r="G259" s="208" t="s">
        <v>215</v>
      </c>
      <c r="H259" s="192"/>
      <c r="I259" s="212"/>
      <c r="J259" s="203"/>
    </row>
    <row r="260" s="123" customFormat="true" ht="13.5" hidden="false" customHeight="false" outlineLevel="0" collapsed="false">
      <c r="B260" s="205" t="s">
        <v>440</v>
      </c>
      <c r="C260" s="170" t="s">
        <v>441</v>
      </c>
      <c r="D260" s="196" t="s">
        <v>218</v>
      </c>
      <c r="E260" s="206"/>
      <c r="F260" s="207"/>
      <c r="G260" s="208" t="s">
        <v>320</v>
      </c>
      <c r="H260" s="192"/>
      <c r="I260" s="212"/>
      <c r="J260" s="203"/>
    </row>
    <row r="261" s="123" customFormat="true" ht="13.5" hidden="false" customHeight="false" outlineLevel="0" collapsed="false">
      <c r="B261" s="205" t="s">
        <v>442</v>
      </c>
      <c r="C261" s="170" t="s">
        <v>443</v>
      </c>
      <c r="D261" s="171" t="s">
        <v>323</v>
      </c>
      <c r="E261" s="206" t="n">
        <v>5</v>
      </c>
      <c r="F261" s="207"/>
      <c r="G261" s="208"/>
      <c r="H261" s="192"/>
      <c r="I261" s="212"/>
      <c r="J261" s="203"/>
    </row>
    <row r="262" s="123" customFormat="true" ht="13.5" hidden="false" customHeight="false" outlineLevel="0" collapsed="false">
      <c r="B262" s="205" t="s">
        <v>444</v>
      </c>
      <c r="C262" s="170" t="s">
        <v>383</v>
      </c>
      <c r="D262" s="171" t="s">
        <v>18</v>
      </c>
      <c r="E262" s="206" t="n">
        <v>1</v>
      </c>
      <c r="F262" s="207" t="s">
        <v>406</v>
      </c>
      <c r="G262" s="208"/>
      <c r="H262" s="192"/>
      <c r="I262" s="212"/>
      <c r="J262" s="203"/>
    </row>
    <row r="263" s="123" customFormat="true" ht="13.5" hidden="false" customHeight="false" outlineLevel="0" collapsed="false">
      <c r="B263" s="205" t="s">
        <v>445</v>
      </c>
      <c r="C263" s="211" t="s">
        <v>446</v>
      </c>
      <c r="D263" s="199"/>
      <c r="E263" s="210"/>
      <c r="F263" s="208"/>
      <c r="G263" s="208" t="s">
        <v>215</v>
      </c>
      <c r="H263" s="192"/>
      <c r="I263" s="212"/>
      <c r="J263" s="203"/>
    </row>
    <row r="264" s="123" customFormat="true" ht="13.5" hidden="false" customHeight="false" outlineLevel="0" collapsed="false">
      <c r="B264" s="205" t="s">
        <v>447</v>
      </c>
      <c r="C264" s="211" t="s">
        <v>448</v>
      </c>
      <c r="D264" s="199"/>
      <c r="E264" s="210"/>
      <c r="F264" s="208"/>
      <c r="G264" s="208" t="s">
        <v>215</v>
      </c>
      <c r="H264" s="192"/>
      <c r="I264" s="212"/>
      <c r="J264" s="203"/>
    </row>
    <row r="265" s="111" customFormat="true" ht="13.5" hidden="false" customHeight="false" outlineLevel="0" collapsed="false">
      <c r="B265" s="205" t="s">
        <v>449</v>
      </c>
      <c r="C265" s="211" t="s">
        <v>450</v>
      </c>
      <c r="D265" s="199"/>
      <c r="E265" s="210"/>
      <c r="F265" s="208"/>
      <c r="G265" s="208" t="s">
        <v>215</v>
      </c>
      <c r="H265" s="192"/>
      <c r="I265" s="212"/>
      <c r="J265" s="203"/>
    </row>
    <row r="266" s="111" customFormat="true" ht="13.5" hidden="false" customHeight="false" outlineLevel="0" collapsed="false">
      <c r="B266" s="205" t="s">
        <v>451</v>
      </c>
      <c r="C266" s="211" t="s">
        <v>452</v>
      </c>
      <c r="D266" s="199"/>
      <c r="E266" s="210"/>
      <c r="F266" s="208"/>
      <c r="G266" s="208" t="s">
        <v>215</v>
      </c>
      <c r="H266" s="192"/>
      <c r="I266" s="212"/>
      <c r="J266" s="203"/>
    </row>
    <row r="267" s="111" customFormat="true" ht="13.5" hidden="false" customHeight="false" outlineLevel="0" collapsed="false">
      <c r="B267" s="205" t="s">
        <v>453</v>
      </c>
      <c r="C267" s="211" t="s">
        <v>454</v>
      </c>
      <c r="D267" s="199" t="s">
        <v>455</v>
      </c>
      <c r="E267" s="210" t="n">
        <v>110</v>
      </c>
      <c r="F267" s="208" t="s">
        <v>456</v>
      </c>
      <c r="G267" s="208"/>
      <c r="H267" s="192"/>
      <c r="I267" s="212"/>
      <c r="J267" s="203"/>
    </row>
    <row r="268" s="111" customFormat="true" ht="13.5" hidden="false" customHeight="false" outlineLevel="0" collapsed="false">
      <c r="B268" s="205" t="s">
        <v>457</v>
      </c>
      <c r="C268" s="211" t="s">
        <v>340</v>
      </c>
      <c r="D268" s="199"/>
      <c r="E268" s="210"/>
      <c r="F268" s="208"/>
      <c r="G268" s="208" t="s">
        <v>215</v>
      </c>
      <c r="H268" s="192"/>
      <c r="I268" s="212"/>
      <c r="J268" s="203"/>
    </row>
    <row r="269" s="123" customFormat="true" ht="13.5" hidden="false" customHeight="true" outlineLevel="0" collapsed="false">
      <c r="B269" s="181" t="s">
        <v>458</v>
      </c>
      <c r="C269" s="181"/>
      <c r="D269" s="182"/>
      <c r="E269" s="183"/>
      <c r="F269" s="184"/>
      <c r="G269" s="185"/>
      <c r="H269" s="186" t="s">
        <v>234</v>
      </c>
      <c r="I269" s="193"/>
      <c r="J269" s="194"/>
    </row>
    <row r="270" s="123" customFormat="true" ht="13.5" hidden="false" customHeight="false" outlineLevel="0" collapsed="false">
      <c r="B270" s="205" t="s">
        <v>459</v>
      </c>
      <c r="C270" s="170" t="s">
        <v>439</v>
      </c>
      <c r="D270" s="196"/>
      <c r="E270" s="206"/>
      <c r="F270" s="207"/>
      <c r="G270" s="208" t="s">
        <v>215</v>
      </c>
      <c r="H270" s="192"/>
      <c r="I270" s="212"/>
      <c r="J270" s="203"/>
    </row>
    <row r="271" s="123" customFormat="true" ht="13.5" hidden="false" customHeight="false" outlineLevel="0" collapsed="false">
      <c r="B271" s="205" t="s">
        <v>460</v>
      </c>
      <c r="C271" s="170" t="s">
        <v>441</v>
      </c>
      <c r="D271" s="196" t="s">
        <v>218</v>
      </c>
      <c r="E271" s="206"/>
      <c r="F271" s="207"/>
      <c r="G271" s="208" t="s">
        <v>406</v>
      </c>
      <c r="H271" s="192"/>
      <c r="I271" s="212"/>
      <c r="J271" s="203"/>
    </row>
    <row r="272" s="123" customFormat="true" ht="13.5" hidden="false" customHeight="false" outlineLevel="0" collapsed="false">
      <c r="B272" s="205" t="s">
        <v>461</v>
      </c>
      <c r="C272" s="170" t="s">
        <v>443</v>
      </c>
      <c r="D272" s="171" t="s">
        <v>323</v>
      </c>
      <c r="E272" s="206" t="n">
        <v>5</v>
      </c>
      <c r="F272" s="207"/>
      <c r="G272" s="208"/>
      <c r="H272" s="192"/>
      <c r="I272" s="212"/>
      <c r="J272" s="203"/>
    </row>
    <row r="273" s="123" customFormat="true" ht="13.5" hidden="false" customHeight="false" outlineLevel="0" collapsed="false">
      <c r="B273" s="205" t="s">
        <v>462</v>
      </c>
      <c r="C273" s="170" t="s">
        <v>383</v>
      </c>
      <c r="D273" s="171" t="s">
        <v>18</v>
      </c>
      <c r="E273" s="206" t="n">
        <v>1</v>
      </c>
      <c r="F273" s="207" t="s">
        <v>406</v>
      </c>
      <c r="G273" s="208"/>
      <c r="H273" s="192"/>
      <c r="I273" s="212"/>
      <c r="J273" s="203"/>
    </row>
    <row r="274" s="123" customFormat="true" ht="13.5" hidden="false" customHeight="false" outlineLevel="0" collapsed="false">
      <c r="B274" s="205" t="s">
        <v>463</v>
      </c>
      <c r="C274" s="211" t="s">
        <v>446</v>
      </c>
      <c r="D274" s="199"/>
      <c r="E274" s="210"/>
      <c r="F274" s="208"/>
      <c r="G274" s="208" t="s">
        <v>215</v>
      </c>
      <c r="H274" s="192"/>
      <c r="I274" s="212"/>
      <c r="J274" s="203"/>
    </row>
    <row r="275" s="123" customFormat="true" ht="13.5" hidden="false" customHeight="false" outlineLevel="0" collapsed="false">
      <c r="B275" s="205" t="s">
        <v>464</v>
      </c>
      <c r="C275" s="211" t="s">
        <v>448</v>
      </c>
      <c r="D275" s="199"/>
      <c r="E275" s="210"/>
      <c r="F275" s="208"/>
      <c r="G275" s="208" t="s">
        <v>215</v>
      </c>
      <c r="H275" s="192"/>
      <c r="I275" s="212"/>
      <c r="J275" s="203"/>
    </row>
    <row r="276" s="111" customFormat="true" ht="13.5" hidden="false" customHeight="false" outlineLevel="0" collapsed="false">
      <c r="B276" s="205" t="s">
        <v>465</v>
      </c>
      <c r="C276" s="211" t="s">
        <v>450</v>
      </c>
      <c r="D276" s="199"/>
      <c r="E276" s="210"/>
      <c r="F276" s="208"/>
      <c r="G276" s="208" t="s">
        <v>215</v>
      </c>
      <c r="H276" s="192"/>
      <c r="I276" s="212"/>
      <c r="J276" s="203"/>
    </row>
    <row r="277" s="111" customFormat="true" ht="13.5" hidden="false" customHeight="false" outlineLevel="0" collapsed="false">
      <c r="B277" s="205" t="s">
        <v>466</v>
      </c>
      <c r="C277" s="211" t="s">
        <v>452</v>
      </c>
      <c r="D277" s="199"/>
      <c r="E277" s="210"/>
      <c r="F277" s="208"/>
      <c r="G277" s="208" t="s">
        <v>215</v>
      </c>
      <c r="H277" s="192"/>
      <c r="I277" s="212"/>
      <c r="J277" s="203"/>
    </row>
    <row r="278" s="111" customFormat="true" ht="13.5" hidden="false" customHeight="false" outlineLevel="0" collapsed="false">
      <c r="B278" s="205" t="s">
        <v>467</v>
      </c>
      <c r="C278" s="211" t="s">
        <v>454</v>
      </c>
      <c r="D278" s="199" t="s">
        <v>455</v>
      </c>
      <c r="E278" s="210" t="n">
        <v>110</v>
      </c>
      <c r="F278" s="208" t="s">
        <v>456</v>
      </c>
      <c r="G278" s="208"/>
      <c r="H278" s="192"/>
      <c r="I278" s="212"/>
      <c r="J278" s="203"/>
    </row>
    <row r="279" s="111" customFormat="true" ht="13.5" hidden="false" customHeight="false" outlineLevel="0" collapsed="false">
      <c r="B279" s="205" t="s">
        <v>468</v>
      </c>
      <c r="C279" s="211" t="s">
        <v>340</v>
      </c>
      <c r="D279" s="199"/>
      <c r="E279" s="210"/>
      <c r="F279" s="208"/>
      <c r="G279" s="208" t="s">
        <v>215</v>
      </c>
      <c r="H279" s="192"/>
      <c r="I279" s="212"/>
      <c r="J279" s="203"/>
    </row>
    <row r="280" s="123" customFormat="true" ht="13.5" hidden="false" customHeight="true" outlineLevel="0" collapsed="false">
      <c r="B280" s="181" t="s">
        <v>469</v>
      </c>
      <c r="C280" s="181"/>
      <c r="D280" s="182"/>
      <c r="E280" s="183"/>
      <c r="F280" s="184"/>
      <c r="G280" s="185"/>
      <c r="H280" s="186" t="s">
        <v>234</v>
      </c>
      <c r="I280" s="193"/>
      <c r="J280" s="194"/>
    </row>
    <row r="281" s="123" customFormat="true" ht="13.5" hidden="false" customHeight="false" outlineLevel="0" collapsed="false">
      <c r="B281" s="205" t="s">
        <v>470</v>
      </c>
      <c r="C281" s="170" t="s">
        <v>439</v>
      </c>
      <c r="D281" s="196"/>
      <c r="E281" s="206"/>
      <c r="F281" s="207"/>
      <c r="G281" s="208" t="s">
        <v>215</v>
      </c>
      <c r="H281" s="192"/>
      <c r="I281" s="212"/>
      <c r="J281" s="203"/>
    </row>
    <row r="282" s="123" customFormat="true" ht="13.5" hidden="false" customHeight="false" outlineLevel="0" collapsed="false">
      <c r="B282" s="205" t="s">
        <v>471</v>
      </c>
      <c r="C282" s="170" t="s">
        <v>441</v>
      </c>
      <c r="D282" s="196" t="s">
        <v>218</v>
      </c>
      <c r="E282" s="206"/>
      <c r="F282" s="207"/>
      <c r="G282" s="208" t="s">
        <v>472</v>
      </c>
      <c r="H282" s="192"/>
      <c r="I282" s="212"/>
      <c r="J282" s="203"/>
    </row>
    <row r="283" s="123" customFormat="true" ht="13.5" hidden="false" customHeight="false" outlineLevel="0" collapsed="false">
      <c r="B283" s="205" t="s">
        <v>473</v>
      </c>
      <c r="C283" s="170" t="s">
        <v>443</v>
      </c>
      <c r="D283" s="171" t="s">
        <v>323</v>
      </c>
      <c r="E283" s="206" t="n">
        <v>5</v>
      </c>
      <c r="F283" s="207"/>
      <c r="G283" s="208"/>
      <c r="H283" s="192"/>
      <c r="I283" s="212"/>
      <c r="J283" s="203"/>
    </row>
    <row r="284" s="123" customFormat="true" ht="13.5" hidden="false" customHeight="false" outlineLevel="0" collapsed="false">
      <c r="B284" s="205" t="s">
        <v>474</v>
      </c>
      <c r="C284" s="170" t="s">
        <v>383</v>
      </c>
      <c r="D284" s="171" t="s">
        <v>18</v>
      </c>
      <c r="E284" s="206" t="n">
        <v>1</v>
      </c>
      <c r="F284" s="207" t="s">
        <v>406</v>
      </c>
      <c r="G284" s="208"/>
      <c r="H284" s="192"/>
      <c r="I284" s="212"/>
      <c r="J284" s="203"/>
    </row>
    <row r="285" s="123" customFormat="true" ht="13.5" hidden="false" customHeight="false" outlineLevel="0" collapsed="false">
      <c r="B285" s="205" t="s">
        <v>475</v>
      </c>
      <c r="C285" s="211" t="s">
        <v>446</v>
      </c>
      <c r="D285" s="199"/>
      <c r="E285" s="210"/>
      <c r="F285" s="208"/>
      <c r="G285" s="208" t="s">
        <v>215</v>
      </c>
      <c r="H285" s="192"/>
      <c r="I285" s="212"/>
      <c r="J285" s="203"/>
    </row>
    <row r="286" s="123" customFormat="true" ht="13.5" hidden="false" customHeight="false" outlineLevel="0" collapsed="false">
      <c r="B286" s="205" t="s">
        <v>476</v>
      </c>
      <c r="C286" s="211" t="s">
        <v>448</v>
      </c>
      <c r="D286" s="199"/>
      <c r="E286" s="210"/>
      <c r="F286" s="208"/>
      <c r="G286" s="208" t="s">
        <v>215</v>
      </c>
      <c r="H286" s="192"/>
      <c r="I286" s="212"/>
      <c r="J286" s="203"/>
    </row>
    <row r="287" s="111" customFormat="true" ht="13.5" hidden="false" customHeight="false" outlineLevel="0" collapsed="false">
      <c r="B287" s="205" t="s">
        <v>477</v>
      </c>
      <c r="C287" s="211" t="s">
        <v>450</v>
      </c>
      <c r="D287" s="199"/>
      <c r="E287" s="210"/>
      <c r="F287" s="208"/>
      <c r="G287" s="208" t="s">
        <v>215</v>
      </c>
      <c r="H287" s="192"/>
      <c r="I287" s="212"/>
      <c r="J287" s="203"/>
    </row>
    <row r="288" s="111" customFormat="true" ht="13.5" hidden="false" customHeight="false" outlineLevel="0" collapsed="false">
      <c r="B288" s="205" t="s">
        <v>478</v>
      </c>
      <c r="C288" s="211" t="s">
        <v>452</v>
      </c>
      <c r="D288" s="199"/>
      <c r="E288" s="210"/>
      <c r="F288" s="208"/>
      <c r="G288" s="208" t="s">
        <v>215</v>
      </c>
      <c r="H288" s="192"/>
      <c r="I288" s="212"/>
      <c r="J288" s="203"/>
    </row>
    <row r="289" s="111" customFormat="true" ht="13.5" hidden="false" customHeight="false" outlineLevel="0" collapsed="false">
      <c r="B289" s="205" t="s">
        <v>479</v>
      </c>
      <c r="C289" s="211" t="s">
        <v>454</v>
      </c>
      <c r="D289" s="199" t="s">
        <v>455</v>
      </c>
      <c r="E289" s="210" t="n">
        <v>110</v>
      </c>
      <c r="F289" s="208" t="s">
        <v>456</v>
      </c>
      <c r="G289" s="208"/>
      <c r="H289" s="192"/>
      <c r="I289" s="212"/>
      <c r="J289" s="203"/>
    </row>
    <row r="290" s="111" customFormat="true" ht="13.5" hidden="false" customHeight="false" outlineLevel="0" collapsed="false">
      <c r="B290" s="205" t="s">
        <v>480</v>
      </c>
      <c r="C290" s="211" t="s">
        <v>340</v>
      </c>
      <c r="D290" s="199"/>
      <c r="E290" s="210"/>
      <c r="F290" s="208"/>
      <c r="G290" s="208" t="s">
        <v>215</v>
      </c>
      <c r="H290" s="192"/>
      <c r="I290" s="212"/>
      <c r="J290" s="203"/>
    </row>
    <row r="291" s="123" customFormat="true" ht="13.5" hidden="false" customHeight="true" outlineLevel="0" collapsed="false">
      <c r="B291" s="181" t="s">
        <v>481</v>
      </c>
      <c r="C291" s="181"/>
      <c r="D291" s="182"/>
      <c r="E291" s="183"/>
      <c r="F291" s="184"/>
      <c r="G291" s="185"/>
      <c r="H291" s="186" t="s">
        <v>234</v>
      </c>
      <c r="I291" s="193"/>
      <c r="J291" s="194"/>
    </row>
    <row r="292" s="123" customFormat="true" ht="13.5" hidden="false" customHeight="false" outlineLevel="0" collapsed="false">
      <c r="B292" s="205" t="s">
        <v>482</v>
      </c>
      <c r="C292" s="170" t="s">
        <v>439</v>
      </c>
      <c r="D292" s="196"/>
      <c r="E292" s="206"/>
      <c r="F292" s="207"/>
      <c r="G292" s="208" t="s">
        <v>215</v>
      </c>
      <c r="H292" s="192"/>
      <c r="I292" s="212"/>
      <c r="J292" s="203"/>
    </row>
    <row r="293" s="123" customFormat="true" ht="13.5" hidden="false" customHeight="false" outlineLevel="0" collapsed="false">
      <c r="B293" s="205" t="s">
        <v>483</v>
      </c>
      <c r="C293" s="170" t="s">
        <v>441</v>
      </c>
      <c r="D293" s="196" t="s">
        <v>218</v>
      </c>
      <c r="E293" s="206"/>
      <c r="F293" s="207"/>
      <c r="G293" s="208" t="s">
        <v>484</v>
      </c>
      <c r="H293" s="192"/>
      <c r="I293" s="212"/>
      <c r="J293" s="203"/>
    </row>
    <row r="294" s="123" customFormat="true" ht="13.5" hidden="false" customHeight="false" outlineLevel="0" collapsed="false">
      <c r="B294" s="205" t="s">
        <v>485</v>
      </c>
      <c r="C294" s="170" t="s">
        <v>443</v>
      </c>
      <c r="D294" s="171" t="s">
        <v>323</v>
      </c>
      <c r="E294" s="206" t="n">
        <v>5</v>
      </c>
      <c r="F294" s="207"/>
      <c r="G294" s="208"/>
      <c r="H294" s="192"/>
      <c r="I294" s="212"/>
      <c r="J294" s="203"/>
    </row>
    <row r="295" s="123" customFormat="true" ht="13.5" hidden="false" customHeight="false" outlineLevel="0" collapsed="false">
      <c r="B295" s="205" t="s">
        <v>486</v>
      </c>
      <c r="C295" s="170" t="s">
        <v>383</v>
      </c>
      <c r="D295" s="171" t="s">
        <v>18</v>
      </c>
      <c r="E295" s="206" t="n">
        <v>1</v>
      </c>
      <c r="F295" s="207" t="s">
        <v>406</v>
      </c>
      <c r="G295" s="208"/>
      <c r="H295" s="192"/>
      <c r="I295" s="212"/>
      <c r="J295" s="203"/>
    </row>
    <row r="296" s="123" customFormat="true" ht="13.5" hidden="false" customHeight="false" outlineLevel="0" collapsed="false">
      <c r="B296" s="205" t="s">
        <v>487</v>
      </c>
      <c r="C296" s="211" t="s">
        <v>446</v>
      </c>
      <c r="D296" s="199"/>
      <c r="E296" s="210"/>
      <c r="F296" s="208"/>
      <c r="G296" s="208" t="s">
        <v>215</v>
      </c>
      <c r="H296" s="192"/>
      <c r="I296" s="212"/>
      <c r="J296" s="203"/>
    </row>
    <row r="297" s="123" customFormat="true" ht="13.5" hidden="false" customHeight="false" outlineLevel="0" collapsed="false">
      <c r="B297" s="205" t="s">
        <v>488</v>
      </c>
      <c r="C297" s="211" t="s">
        <v>448</v>
      </c>
      <c r="D297" s="199"/>
      <c r="E297" s="210"/>
      <c r="F297" s="208"/>
      <c r="G297" s="208" t="s">
        <v>215</v>
      </c>
      <c r="H297" s="192"/>
      <c r="I297" s="212"/>
      <c r="J297" s="203"/>
    </row>
    <row r="298" s="111" customFormat="true" ht="13.5" hidden="false" customHeight="false" outlineLevel="0" collapsed="false">
      <c r="B298" s="205" t="s">
        <v>489</v>
      </c>
      <c r="C298" s="211" t="s">
        <v>450</v>
      </c>
      <c r="D298" s="199"/>
      <c r="E298" s="210"/>
      <c r="F298" s="208"/>
      <c r="G298" s="208" t="s">
        <v>215</v>
      </c>
      <c r="H298" s="192"/>
      <c r="I298" s="212"/>
      <c r="J298" s="203"/>
    </row>
    <row r="299" s="111" customFormat="true" ht="13.5" hidden="false" customHeight="false" outlineLevel="0" collapsed="false">
      <c r="B299" s="205" t="s">
        <v>490</v>
      </c>
      <c r="C299" s="211" t="s">
        <v>452</v>
      </c>
      <c r="D299" s="199"/>
      <c r="E299" s="210"/>
      <c r="F299" s="208"/>
      <c r="G299" s="208" t="s">
        <v>215</v>
      </c>
      <c r="H299" s="192"/>
      <c r="I299" s="212"/>
      <c r="J299" s="203"/>
    </row>
    <row r="300" s="111" customFormat="true" ht="13.5" hidden="false" customHeight="false" outlineLevel="0" collapsed="false">
      <c r="B300" s="205" t="s">
        <v>491</v>
      </c>
      <c r="C300" s="211" t="s">
        <v>454</v>
      </c>
      <c r="D300" s="199" t="s">
        <v>455</v>
      </c>
      <c r="E300" s="210" t="n">
        <v>110</v>
      </c>
      <c r="F300" s="208" t="s">
        <v>456</v>
      </c>
      <c r="G300" s="208"/>
      <c r="H300" s="192"/>
      <c r="I300" s="212"/>
      <c r="J300" s="203"/>
    </row>
    <row r="301" s="111" customFormat="true" ht="13.5" hidden="false" customHeight="false" outlineLevel="0" collapsed="false">
      <c r="B301" s="205" t="s">
        <v>492</v>
      </c>
      <c r="C301" s="211" t="s">
        <v>340</v>
      </c>
      <c r="D301" s="199"/>
      <c r="E301" s="210"/>
      <c r="F301" s="208"/>
      <c r="G301" s="208" t="s">
        <v>215</v>
      </c>
      <c r="H301" s="192"/>
      <c r="I301" s="212"/>
      <c r="J301" s="203"/>
    </row>
    <row r="302" s="123" customFormat="true" ht="13.5" hidden="false" customHeight="true" outlineLevel="0" collapsed="false">
      <c r="B302" s="181" t="s">
        <v>493</v>
      </c>
      <c r="C302" s="181"/>
      <c r="D302" s="182"/>
      <c r="E302" s="183"/>
      <c r="F302" s="184"/>
      <c r="G302" s="185"/>
      <c r="H302" s="186" t="s">
        <v>234</v>
      </c>
      <c r="I302" s="193"/>
      <c r="J302" s="194"/>
    </row>
    <row r="303" s="123" customFormat="true" ht="13.5" hidden="false" customHeight="false" outlineLevel="0" collapsed="false">
      <c r="B303" s="205" t="s">
        <v>494</v>
      </c>
      <c r="C303" s="170" t="s">
        <v>441</v>
      </c>
      <c r="D303" s="196" t="s">
        <v>218</v>
      </c>
      <c r="E303" s="206"/>
      <c r="F303" s="207"/>
      <c r="G303" s="208" t="s">
        <v>330</v>
      </c>
      <c r="H303" s="192"/>
      <c r="I303" s="212"/>
      <c r="J303" s="203"/>
    </row>
    <row r="304" s="123" customFormat="true" ht="13.5" hidden="false" customHeight="false" outlineLevel="0" collapsed="false">
      <c r="B304" s="205" t="s">
        <v>495</v>
      </c>
      <c r="C304" s="170" t="s">
        <v>496</v>
      </c>
      <c r="D304" s="171" t="s">
        <v>323</v>
      </c>
      <c r="E304" s="206" t="n">
        <v>5</v>
      </c>
      <c r="F304" s="207"/>
      <c r="G304" s="208"/>
      <c r="H304" s="192"/>
      <c r="I304" s="212"/>
      <c r="J304" s="203"/>
    </row>
    <row r="305" s="123" customFormat="true" ht="13.5" hidden="false" customHeight="false" outlineLevel="0" collapsed="false">
      <c r="B305" s="205" t="s">
        <v>497</v>
      </c>
      <c r="C305" s="211" t="s">
        <v>452</v>
      </c>
      <c r="D305" s="171"/>
      <c r="E305" s="206"/>
      <c r="F305" s="207"/>
      <c r="G305" s="208" t="s">
        <v>215</v>
      </c>
      <c r="H305" s="192"/>
      <c r="I305" s="212"/>
      <c r="J305" s="203"/>
    </row>
    <row r="306" s="123" customFormat="true" ht="13.5" hidden="false" customHeight="false" outlineLevel="0" collapsed="false">
      <c r="B306" s="205" t="s">
        <v>498</v>
      </c>
      <c r="C306" s="211" t="s">
        <v>499</v>
      </c>
      <c r="D306" s="199"/>
      <c r="E306" s="210"/>
      <c r="F306" s="208"/>
      <c r="G306" s="208" t="s">
        <v>215</v>
      </c>
      <c r="H306" s="192"/>
      <c r="I306" s="212"/>
      <c r="J306" s="203"/>
    </row>
    <row r="307" s="123" customFormat="true" ht="13.5" hidden="false" customHeight="false" outlineLevel="0" collapsed="false">
      <c r="B307" s="205" t="s">
        <v>500</v>
      </c>
      <c r="C307" s="211" t="s">
        <v>450</v>
      </c>
      <c r="D307" s="199"/>
      <c r="E307" s="210"/>
      <c r="F307" s="208"/>
      <c r="G307" s="208" t="s">
        <v>215</v>
      </c>
      <c r="H307" s="192"/>
      <c r="I307" s="212"/>
      <c r="J307" s="203"/>
    </row>
    <row r="308" s="111" customFormat="true" ht="13.5" hidden="false" customHeight="false" outlineLevel="0" collapsed="false">
      <c r="B308" s="205" t="s">
        <v>501</v>
      </c>
      <c r="C308" s="211" t="s">
        <v>502</v>
      </c>
      <c r="D308" s="199"/>
      <c r="E308" s="210"/>
      <c r="F308" s="208"/>
      <c r="G308" s="208" t="s">
        <v>215</v>
      </c>
      <c r="H308" s="192"/>
      <c r="I308" s="212"/>
      <c r="J308" s="203"/>
    </row>
    <row r="309" s="111" customFormat="true" ht="13.5" hidden="false" customHeight="false" outlineLevel="0" collapsed="false">
      <c r="B309" s="205" t="s">
        <v>503</v>
      </c>
      <c r="C309" s="211" t="s">
        <v>504</v>
      </c>
      <c r="D309" s="199"/>
      <c r="E309" s="210"/>
      <c r="F309" s="208"/>
      <c r="G309" s="208" t="s">
        <v>215</v>
      </c>
      <c r="H309" s="192"/>
      <c r="I309" s="212"/>
      <c r="J309" s="203"/>
    </row>
    <row r="310" s="123" customFormat="true" ht="13.5" hidden="false" customHeight="true" outlineLevel="0" collapsed="false">
      <c r="B310" s="181" t="s">
        <v>505</v>
      </c>
      <c r="C310" s="181"/>
      <c r="D310" s="182"/>
      <c r="E310" s="183"/>
      <c r="F310" s="184"/>
      <c r="G310" s="185"/>
      <c r="H310" s="186" t="s">
        <v>234</v>
      </c>
      <c r="I310" s="193"/>
      <c r="J310" s="194"/>
    </row>
    <row r="311" s="123" customFormat="true" ht="13.5" hidden="false" customHeight="false" outlineLevel="0" collapsed="false">
      <c r="B311" s="205" t="s">
        <v>506</v>
      </c>
      <c r="C311" s="170" t="s">
        <v>441</v>
      </c>
      <c r="D311" s="196" t="s">
        <v>218</v>
      </c>
      <c r="E311" s="206"/>
      <c r="F311" s="207"/>
      <c r="G311" s="208" t="s">
        <v>320</v>
      </c>
      <c r="H311" s="192"/>
      <c r="I311" s="212"/>
      <c r="J311" s="203"/>
    </row>
    <row r="312" s="123" customFormat="true" ht="13.5" hidden="false" customHeight="false" outlineLevel="0" collapsed="false">
      <c r="B312" s="205" t="s">
        <v>507</v>
      </c>
      <c r="C312" s="170" t="s">
        <v>496</v>
      </c>
      <c r="D312" s="171" t="s">
        <v>323</v>
      </c>
      <c r="E312" s="206" t="n">
        <v>5</v>
      </c>
      <c r="F312" s="207"/>
      <c r="G312" s="208"/>
      <c r="H312" s="192"/>
      <c r="I312" s="212"/>
      <c r="J312" s="203"/>
    </row>
    <row r="313" s="123" customFormat="true" ht="13.5" hidden="false" customHeight="false" outlineLevel="0" collapsed="false">
      <c r="B313" s="205" t="s">
        <v>508</v>
      </c>
      <c r="C313" s="211" t="s">
        <v>452</v>
      </c>
      <c r="D313" s="171"/>
      <c r="E313" s="206"/>
      <c r="F313" s="207"/>
      <c r="G313" s="208" t="s">
        <v>215</v>
      </c>
      <c r="H313" s="192"/>
      <c r="I313" s="212"/>
      <c r="J313" s="203"/>
    </row>
    <row r="314" s="123" customFormat="true" ht="13.5" hidden="false" customHeight="false" outlineLevel="0" collapsed="false">
      <c r="B314" s="205" t="s">
        <v>509</v>
      </c>
      <c r="C314" s="211" t="s">
        <v>499</v>
      </c>
      <c r="D314" s="199"/>
      <c r="E314" s="210"/>
      <c r="F314" s="208"/>
      <c r="G314" s="208" t="s">
        <v>215</v>
      </c>
      <c r="H314" s="192"/>
      <c r="I314" s="212"/>
      <c r="J314" s="203"/>
    </row>
    <row r="315" s="123" customFormat="true" ht="13.5" hidden="false" customHeight="false" outlineLevel="0" collapsed="false">
      <c r="B315" s="205" t="s">
        <v>510</v>
      </c>
      <c r="C315" s="211" t="s">
        <v>450</v>
      </c>
      <c r="D315" s="199"/>
      <c r="E315" s="210"/>
      <c r="F315" s="208"/>
      <c r="G315" s="208" t="s">
        <v>215</v>
      </c>
      <c r="H315" s="192"/>
      <c r="I315" s="212"/>
      <c r="J315" s="203"/>
    </row>
    <row r="316" s="111" customFormat="true" ht="13.5" hidden="false" customHeight="false" outlineLevel="0" collapsed="false">
      <c r="B316" s="205" t="s">
        <v>511</v>
      </c>
      <c r="C316" s="211" t="s">
        <v>502</v>
      </c>
      <c r="D316" s="199"/>
      <c r="E316" s="210"/>
      <c r="F316" s="208"/>
      <c r="G316" s="208" t="s">
        <v>215</v>
      </c>
      <c r="H316" s="192"/>
      <c r="I316" s="212"/>
      <c r="J316" s="203"/>
    </row>
    <row r="317" s="111" customFormat="true" ht="13.5" hidden="false" customHeight="false" outlineLevel="0" collapsed="false">
      <c r="B317" s="205" t="s">
        <v>512</v>
      </c>
      <c r="C317" s="211" t="s">
        <v>504</v>
      </c>
      <c r="D317" s="199"/>
      <c r="E317" s="210"/>
      <c r="F317" s="208"/>
      <c r="G317" s="208" t="s">
        <v>215</v>
      </c>
      <c r="H317" s="192"/>
      <c r="I317" s="212"/>
      <c r="J317" s="203"/>
    </row>
    <row r="318" s="123" customFormat="true" ht="13.5" hidden="false" customHeight="true" outlineLevel="0" collapsed="false">
      <c r="B318" s="181" t="s">
        <v>513</v>
      </c>
      <c r="C318" s="181"/>
      <c r="D318" s="182"/>
      <c r="E318" s="183"/>
      <c r="F318" s="184"/>
      <c r="G318" s="185"/>
      <c r="H318" s="186" t="s">
        <v>234</v>
      </c>
      <c r="I318" s="193"/>
      <c r="J318" s="194"/>
    </row>
    <row r="319" s="123" customFormat="true" ht="13.5" hidden="false" customHeight="false" outlineLevel="0" collapsed="false">
      <c r="B319" s="205" t="s">
        <v>514</v>
      </c>
      <c r="C319" s="170" t="s">
        <v>441</v>
      </c>
      <c r="D319" s="196" t="s">
        <v>218</v>
      </c>
      <c r="E319" s="206"/>
      <c r="F319" s="207"/>
      <c r="G319" s="208" t="s">
        <v>406</v>
      </c>
      <c r="H319" s="192"/>
      <c r="I319" s="212"/>
      <c r="J319" s="203"/>
    </row>
    <row r="320" s="123" customFormat="true" ht="13.5" hidden="false" customHeight="false" outlineLevel="0" collapsed="false">
      <c r="B320" s="205" t="s">
        <v>515</v>
      </c>
      <c r="C320" s="170" t="s">
        <v>496</v>
      </c>
      <c r="D320" s="171" t="s">
        <v>323</v>
      </c>
      <c r="E320" s="206" t="n">
        <v>5</v>
      </c>
      <c r="F320" s="207"/>
      <c r="G320" s="208"/>
      <c r="H320" s="192"/>
      <c r="I320" s="212"/>
      <c r="J320" s="203"/>
    </row>
    <row r="321" s="123" customFormat="true" ht="13.5" hidden="false" customHeight="false" outlineLevel="0" collapsed="false">
      <c r="B321" s="205" t="s">
        <v>516</v>
      </c>
      <c r="C321" s="211" t="s">
        <v>452</v>
      </c>
      <c r="D321" s="171"/>
      <c r="E321" s="206"/>
      <c r="F321" s="207"/>
      <c r="G321" s="208" t="s">
        <v>215</v>
      </c>
      <c r="H321" s="192"/>
      <c r="I321" s="212"/>
      <c r="J321" s="203"/>
    </row>
    <row r="322" s="123" customFormat="true" ht="13.5" hidden="false" customHeight="false" outlineLevel="0" collapsed="false">
      <c r="B322" s="205" t="s">
        <v>517</v>
      </c>
      <c r="C322" s="211" t="s">
        <v>499</v>
      </c>
      <c r="D322" s="199"/>
      <c r="E322" s="210"/>
      <c r="F322" s="208"/>
      <c r="G322" s="208" t="s">
        <v>215</v>
      </c>
      <c r="H322" s="192"/>
      <c r="I322" s="212"/>
      <c r="J322" s="203"/>
    </row>
    <row r="323" s="123" customFormat="true" ht="13.5" hidden="false" customHeight="false" outlineLevel="0" collapsed="false">
      <c r="B323" s="205" t="s">
        <v>518</v>
      </c>
      <c r="C323" s="211" t="s">
        <v>450</v>
      </c>
      <c r="D323" s="199"/>
      <c r="E323" s="210"/>
      <c r="F323" s="208"/>
      <c r="G323" s="208" t="s">
        <v>215</v>
      </c>
      <c r="H323" s="192"/>
      <c r="I323" s="212"/>
      <c r="J323" s="203"/>
    </row>
    <row r="324" s="111" customFormat="true" ht="13.5" hidden="false" customHeight="false" outlineLevel="0" collapsed="false">
      <c r="B324" s="205" t="s">
        <v>519</v>
      </c>
      <c r="C324" s="211" t="s">
        <v>502</v>
      </c>
      <c r="D324" s="199"/>
      <c r="E324" s="210"/>
      <c r="F324" s="208"/>
      <c r="G324" s="208" t="s">
        <v>215</v>
      </c>
      <c r="H324" s="192"/>
      <c r="I324" s="212"/>
      <c r="J324" s="203"/>
    </row>
    <row r="325" s="111" customFormat="true" ht="13.5" hidden="false" customHeight="false" outlineLevel="0" collapsed="false">
      <c r="B325" s="205" t="s">
        <v>520</v>
      </c>
      <c r="C325" s="211" t="s">
        <v>504</v>
      </c>
      <c r="D325" s="199"/>
      <c r="E325" s="210"/>
      <c r="F325" s="208"/>
      <c r="G325" s="208" t="s">
        <v>215</v>
      </c>
      <c r="H325" s="192"/>
      <c r="I325" s="212"/>
      <c r="J325" s="203"/>
    </row>
    <row r="326" s="123" customFormat="true" ht="13.5" hidden="false" customHeight="true" outlineLevel="0" collapsed="false">
      <c r="B326" s="181" t="s">
        <v>521</v>
      </c>
      <c r="C326" s="181"/>
      <c r="D326" s="182"/>
      <c r="E326" s="183"/>
      <c r="F326" s="184"/>
      <c r="G326" s="185"/>
      <c r="H326" s="186" t="s">
        <v>234</v>
      </c>
      <c r="I326" s="193"/>
      <c r="J326" s="194"/>
    </row>
    <row r="327" s="111" customFormat="true" ht="13.5" hidden="false" customHeight="false" outlineLevel="0" collapsed="false">
      <c r="B327" s="205" t="s">
        <v>522</v>
      </c>
      <c r="C327" s="211" t="s">
        <v>523</v>
      </c>
      <c r="D327" s="199"/>
      <c r="E327" s="210"/>
      <c r="F327" s="208"/>
      <c r="G327" s="208" t="s">
        <v>215</v>
      </c>
      <c r="H327" s="192"/>
      <c r="I327" s="212"/>
      <c r="J327" s="203"/>
    </row>
    <row r="328" s="111" customFormat="true" ht="27" hidden="false" customHeight="false" outlineLevel="0" collapsed="false">
      <c r="B328" s="205" t="s">
        <v>524</v>
      </c>
      <c r="C328" s="211" t="s">
        <v>525</v>
      </c>
      <c r="D328" s="199"/>
      <c r="E328" s="210"/>
      <c r="F328" s="208"/>
      <c r="G328" s="208" t="s">
        <v>215</v>
      </c>
      <c r="H328" s="192"/>
      <c r="I328" s="212"/>
      <c r="J328" s="203"/>
    </row>
    <row r="329" s="111" customFormat="true" ht="13.5" hidden="false" customHeight="false" outlineLevel="0" collapsed="false">
      <c r="B329" s="205" t="s">
        <v>526</v>
      </c>
      <c r="C329" s="211" t="s">
        <v>527</v>
      </c>
      <c r="D329" s="199" t="s">
        <v>455</v>
      </c>
      <c r="E329" s="210" t="n">
        <v>300</v>
      </c>
      <c r="F329" s="208"/>
      <c r="G329" s="208"/>
      <c r="H329" s="192"/>
      <c r="I329" s="212"/>
      <c r="J329" s="203"/>
    </row>
    <row r="330" s="111" customFormat="true" ht="13.5" hidden="false" customHeight="false" outlineLevel="0" collapsed="false">
      <c r="B330" s="205" t="s">
        <v>528</v>
      </c>
      <c r="C330" s="211" t="s">
        <v>499</v>
      </c>
      <c r="D330" s="199"/>
      <c r="E330" s="210"/>
      <c r="F330" s="208"/>
      <c r="G330" s="208" t="s">
        <v>215</v>
      </c>
      <c r="H330" s="192"/>
      <c r="I330" s="212"/>
      <c r="J330" s="203"/>
    </row>
    <row r="331" s="111" customFormat="true" ht="13.5" hidden="false" customHeight="false" outlineLevel="0" collapsed="false">
      <c r="B331" s="205" t="s">
        <v>529</v>
      </c>
      <c r="C331" s="211" t="s">
        <v>530</v>
      </c>
      <c r="D331" s="199" t="s">
        <v>323</v>
      </c>
      <c r="E331" s="210" t="n">
        <v>20</v>
      </c>
      <c r="F331" s="208"/>
      <c r="G331" s="208"/>
      <c r="H331" s="192"/>
      <c r="I331" s="212"/>
      <c r="J331" s="203"/>
    </row>
    <row r="332" s="111" customFormat="true" ht="13.5" hidden="false" customHeight="false" outlineLevel="0" collapsed="false">
      <c r="B332" s="205" t="s">
        <v>531</v>
      </c>
      <c r="C332" s="211" t="s">
        <v>532</v>
      </c>
      <c r="D332" s="199" t="s">
        <v>218</v>
      </c>
      <c r="E332" s="210"/>
      <c r="F332" s="208"/>
      <c r="G332" s="208" t="s">
        <v>384</v>
      </c>
      <c r="H332" s="192"/>
      <c r="I332" s="212"/>
      <c r="J332" s="203"/>
    </row>
    <row r="333" s="111" customFormat="true" ht="13.5" hidden="false" customHeight="false" outlineLevel="0" collapsed="false">
      <c r="B333" s="205" t="s">
        <v>533</v>
      </c>
      <c r="C333" s="211" t="s">
        <v>383</v>
      </c>
      <c r="D333" s="199" t="s">
        <v>18</v>
      </c>
      <c r="E333" s="210"/>
      <c r="F333" s="208"/>
      <c r="G333" s="208" t="s">
        <v>534</v>
      </c>
      <c r="H333" s="192"/>
      <c r="I333" s="212"/>
      <c r="J333" s="203"/>
    </row>
    <row r="334" s="123" customFormat="true" ht="13.5" hidden="false" customHeight="true" outlineLevel="0" collapsed="false">
      <c r="B334" s="181" t="s">
        <v>535</v>
      </c>
      <c r="C334" s="181"/>
      <c r="D334" s="182"/>
      <c r="E334" s="183"/>
      <c r="F334" s="184"/>
      <c r="G334" s="185"/>
      <c r="H334" s="186" t="s">
        <v>234</v>
      </c>
      <c r="I334" s="193"/>
      <c r="J334" s="194"/>
    </row>
    <row r="335" s="111" customFormat="true" ht="13.5" hidden="false" customHeight="false" outlineLevel="0" collapsed="false">
      <c r="B335" s="205" t="s">
        <v>536</v>
      </c>
      <c r="C335" s="211" t="s">
        <v>523</v>
      </c>
      <c r="D335" s="199"/>
      <c r="E335" s="210"/>
      <c r="F335" s="208"/>
      <c r="G335" s="208" t="s">
        <v>215</v>
      </c>
      <c r="H335" s="192"/>
      <c r="I335" s="212"/>
      <c r="J335" s="203"/>
    </row>
    <row r="336" s="111" customFormat="true" ht="27" hidden="false" customHeight="false" outlineLevel="0" collapsed="false">
      <c r="B336" s="205" t="s">
        <v>537</v>
      </c>
      <c r="C336" s="211" t="s">
        <v>525</v>
      </c>
      <c r="D336" s="199"/>
      <c r="E336" s="210"/>
      <c r="F336" s="208"/>
      <c r="G336" s="208" t="s">
        <v>215</v>
      </c>
      <c r="H336" s="192"/>
      <c r="I336" s="212"/>
      <c r="J336" s="203"/>
    </row>
    <row r="337" s="111" customFormat="true" ht="13.5" hidden="false" customHeight="false" outlineLevel="0" collapsed="false">
      <c r="B337" s="205" t="s">
        <v>538</v>
      </c>
      <c r="C337" s="211" t="s">
        <v>527</v>
      </c>
      <c r="D337" s="199" t="s">
        <v>455</v>
      </c>
      <c r="E337" s="210" t="n">
        <v>300</v>
      </c>
      <c r="F337" s="208"/>
      <c r="G337" s="208"/>
      <c r="H337" s="192"/>
      <c r="I337" s="212"/>
      <c r="J337" s="203"/>
    </row>
    <row r="338" s="111" customFormat="true" ht="13.5" hidden="false" customHeight="false" outlineLevel="0" collapsed="false">
      <c r="B338" s="205" t="s">
        <v>539</v>
      </c>
      <c r="C338" s="211" t="s">
        <v>499</v>
      </c>
      <c r="D338" s="199"/>
      <c r="E338" s="210"/>
      <c r="F338" s="208"/>
      <c r="G338" s="208" t="s">
        <v>215</v>
      </c>
      <c r="H338" s="192"/>
      <c r="I338" s="212"/>
      <c r="J338" s="203"/>
    </row>
    <row r="339" s="111" customFormat="true" ht="13.5" hidden="false" customHeight="false" outlineLevel="0" collapsed="false">
      <c r="B339" s="205" t="s">
        <v>540</v>
      </c>
      <c r="C339" s="211" t="s">
        <v>530</v>
      </c>
      <c r="D339" s="199" t="s">
        <v>323</v>
      </c>
      <c r="E339" s="210" t="n">
        <v>20</v>
      </c>
      <c r="F339" s="208"/>
      <c r="G339" s="208"/>
      <c r="H339" s="192"/>
      <c r="I339" s="212"/>
      <c r="J339" s="203"/>
    </row>
    <row r="340" s="111" customFormat="true" ht="13.5" hidden="false" customHeight="false" outlineLevel="0" collapsed="false">
      <c r="B340" s="205" t="s">
        <v>541</v>
      </c>
      <c r="C340" s="211" t="s">
        <v>532</v>
      </c>
      <c r="D340" s="199" t="s">
        <v>218</v>
      </c>
      <c r="E340" s="210"/>
      <c r="F340" s="208"/>
      <c r="G340" s="208" t="s">
        <v>542</v>
      </c>
      <c r="H340" s="192"/>
      <c r="I340" s="212"/>
      <c r="J340" s="203"/>
    </row>
    <row r="341" s="111" customFormat="true" ht="13.5" hidden="false" customHeight="false" outlineLevel="0" collapsed="false">
      <c r="B341" s="205" t="s">
        <v>543</v>
      </c>
      <c r="C341" s="211" t="s">
        <v>383</v>
      </c>
      <c r="D341" s="199" t="s">
        <v>18</v>
      </c>
      <c r="E341" s="210"/>
      <c r="F341" s="208"/>
      <c r="G341" s="208" t="s">
        <v>534</v>
      </c>
      <c r="H341" s="192"/>
      <c r="I341" s="212"/>
      <c r="J341" s="203"/>
    </row>
    <row r="342" s="123" customFormat="true" ht="13.5" hidden="false" customHeight="true" outlineLevel="0" collapsed="false">
      <c r="B342" s="181" t="s">
        <v>544</v>
      </c>
      <c r="C342" s="181"/>
      <c r="D342" s="182"/>
      <c r="E342" s="183"/>
      <c r="F342" s="184"/>
      <c r="G342" s="185"/>
      <c r="H342" s="186" t="s">
        <v>234</v>
      </c>
      <c r="I342" s="193"/>
      <c r="J342" s="194"/>
    </row>
    <row r="343" s="111" customFormat="true" ht="13.5" hidden="false" customHeight="false" outlineLevel="0" collapsed="false">
      <c r="B343" s="205" t="s">
        <v>545</v>
      </c>
      <c r="C343" s="211" t="s">
        <v>523</v>
      </c>
      <c r="D343" s="199"/>
      <c r="E343" s="210"/>
      <c r="F343" s="208"/>
      <c r="G343" s="208" t="s">
        <v>215</v>
      </c>
      <c r="H343" s="192"/>
      <c r="I343" s="212"/>
      <c r="J343" s="203"/>
    </row>
    <row r="344" s="111" customFormat="true" ht="27" hidden="false" customHeight="false" outlineLevel="0" collapsed="false">
      <c r="B344" s="205" t="s">
        <v>546</v>
      </c>
      <c r="C344" s="211" t="s">
        <v>525</v>
      </c>
      <c r="D344" s="199"/>
      <c r="E344" s="210"/>
      <c r="F344" s="208"/>
      <c r="G344" s="208" t="s">
        <v>215</v>
      </c>
      <c r="H344" s="192"/>
      <c r="I344" s="212"/>
      <c r="J344" s="203"/>
    </row>
    <row r="345" s="111" customFormat="true" ht="13.5" hidden="false" customHeight="false" outlineLevel="0" collapsed="false">
      <c r="B345" s="205" t="s">
        <v>547</v>
      </c>
      <c r="C345" s="211" t="s">
        <v>527</v>
      </c>
      <c r="D345" s="199" t="s">
        <v>455</v>
      </c>
      <c r="E345" s="210" t="n">
        <v>300</v>
      </c>
      <c r="F345" s="208"/>
      <c r="G345" s="208"/>
      <c r="H345" s="192"/>
      <c r="I345" s="212"/>
      <c r="J345" s="203"/>
    </row>
    <row r="346" s="111" customFormat="true" ht="13.5" hidden="false" customHeight="false" outlineLevel="0" collapsed="false">
      <c r="B346" s="205" t="s">
        <v>548</v>
      </c>
      <c r="C346" s="211" t="s">
        <v>499</v>
      </c>
      <c r="D346" s="199"/>
      <c r="E346" s="210"/>
      <c r="F346" s="208"/>
      <c r="G346" s="208" t="s">
        <v>215</v>
      </c>
      <c r="H346" s="192"/>
      <c r="I346" s="212"/>
      <c r="J346" s="203"/>
    </row>
    <row r="347" s="111" customFormat="true" ht="13.5" hidden="false" customHeight="false" outlineLevel="0" collapsed="false">
      <c r="B347" s="205" t="s">
        <v>549</v>
      </c>
      <c r="C347" s="211" t="s">
        <v>530</v>
      </c>
      <c r="D347" s="199" t="s">
        <v>323</v>
      </c>
      <c r="E347" s="210" t="n">
        <v>20</v>
      </c>
      <c r="F347" s="208"/>
      <c r="G347" s="208"/>
      <c r="H347" s="192"/>
      <c r="I347" s="212"/>
      <c r="J347" s="203"/>
    </row>
    <row r="348" s="111" customFormat="true" ht="13.5" hidden="false" customHeight="false" outlineLevel="0" collapsed="false">
      <c r="B348" s="205" t="s">
        <v>550</v>
      </c>
      <c r="C348" s="211" t="s">
        <v>532</v>
      </c>
      <c r="D348" s="199" t="s">
        <v>218</v>
      </c>
      <c r="E348" s="210"/>
      <c r="F348" s="208"/>
      <c r="G348" s="208" t="s">
        <v>320</v>
      </c>
      <c r="H348" s="192"/>
      <c r="I348" s="212"/>
      <c r="J348" s="203"/>
    </row>
    <row r="349" s="111" customFormat="true" ht="13.5" hidden="false" customHeight="false" outlineLevel="0" collapsed="false">
      <c r="B349" s="205" t="s">
        <v>551</v>
      </c>
      <c r="C349" s="211" t="s">
        <v>383</v>
      </c>
      <c r="D349" s="199" t="s">
        <v>18</v>
      </c>
      <c r="E349" s="210"/>
      <c r="F349" s="208"/>
      <c r="G349" s="208" t="s">
        <v>534</v>
      </c>
      <c r="H349" s="192"/>
      <c r="I349" s="212"/>
      <c r="J349" s="203"/>
    </row>
    <row r="350" s="123" customFormat="true" ht="13.5" hidden="false" customHeight="true" outlineLevel="0" collapsed="false">
      <c r="B350" s="181" t="s">
        <v>552</v>
      </c>
      <c r="C350" s="181"/>
      <c r="D350" s="182"/>
      <c r="E350" s="183"/>
      <c r="F350" s="184"/>
      <c r="G350" s="185"/>
      <c r="H350" s="186" t="s">
        <v>234</v>
      </c>
      <c r="I350" s="193"/>
      <c r="J350" s="194"/>
    </row>
    <row r="351" s="111" customFormat="true" ht="13.5" hidden="false" customHeight="false" outlineLevel="0" collapsed="false">
      <c r="B351" s="205" t="s">
        <v>553</v>
      </c>
      <c r="C351" s="211" t="s">
        <v>523</v>
      </c>
      <c r="D351" s="199"/>
      <c r="E351" s="210"/>
      <c r="F351" s="208"/>
      <c r="G351" s="208" t="s">
        <v>215</v>
      </c>
      <c r="H351" s="192"/>
      <c r="I351" s="212"/>
      <c r="J351" s="203"/>
    </row>
    <row r="352" s="111" customFormat="true" ht="27" hidden="false" customHeight="false" outlineLevel="0" collapsed="false">
      <c r="B352" s="205" t="s">
        <v>554</v>
      </c>
      <c r="C352" s="211" t="s">
        <v>525</v>
      </c>
      <c r="D352" s="199"/>
      <c r="E352" s="210"/>
      <c r="F352" s="208"/>
      <c r="G352" s="208" t="s">
        <v>215</v>
      </c>
      <c r="H352" s="192"/>
      <c r="I352" s="212"/>
      <c r="J352" s="203"/>
    </row>
    <row r="353" s="111" customFormat="true" ht="13.5" hidden="false" customHeight="false" outlineLevel="0" collapsed="false">
      <c r="B353" s="205" t="s">
        <v>555</v>
      </c>
      <c r="C353" s="211" t="s">
        <v>527</v>
      </c>
      <c r="D353" s="199" t="s">
        <v>455</v>
      </c>
      <c r="E353" s="210" t="n">
        <v>300</v>
      </c>
      <c r="F353" s="208"/>
      <c r="G353" s="208"/>
      <c r="H353" s="192"/>
      <c r="I353" s="212"/>
      <c r="J353" s="203"/>
    </row>
    <row r="354" s="111" customFormat="true" ht="13.5" hidden="false" customHeight="false" outlineLevel="0" collapsed="false">
      <c r="B354" s="205" t="s">
        <v>556</v>
      </c>
      <c r="C354" s="211" t="s">
        <v>499</v>
      </c>
      <c r="D354" s="199"/>
      <c r="E354" s="210"/>
      <c r="F354" s="208"/>
      <c r="G354" s="208" t="s">
        <v>215</v>
      </c>
      <c r="H354" s="192"/>
      <c r="I354" s="212"/>
      <c r="J354" s="203"/>
    </row>
    <row r="355" s="111" customFormat="true" ht="13.5" hidden="false" customHeight="false" outlineLevel="0" collapsed="false">
      <c r="B355" s="205" t="s">
        <v>557</v>
      </c>
      <c r="C355" s="211" t="s">
        <v>530</v>
      </c>
      <c r="D355" s="199" t="s">
        <v>323</v>
      </c>
      <c r="E355" s="210" t="n">
        <v>20</v>
      </c>
      <c r="F355" s="208"/>
      <c r="G355" s="208"/>
      <c r="H355" s="192"/>
      <c r="I355" s="212"/>
      <c r="J355" s="203"/>
    </row>
    <row r="356" s="111" customFormat="true" ht="13.5" hidden="false" customHeight="false" outlineLevel="0" collapsed="false">
      <c r="B356" s="205" t="s">
        <v>558</v>
      </c>
      <c r="C356" s="211" t="s">
        <v>532</v>
      </c>
      <c r="D356" s="199" t="s">
        <v>218</v>
      </c>
      <c r="E356" s="210"/>
      <c r="F356" s="208"/>
      <c r="G356" s="208" t="s">
        <v>559</v>
      </c>
      <c r="H356" s="192"/>
      <c r="I356" s="212"/>
      <c r="J356" s="203"/>
    </row>
    <row r="357" s="111" customFormat="true" ht="13.5" hidden="false" customHeight="false" outlineLevel="0" collapsed="false">
      <c r="B357" s="205" t="s">
        <v>560</v>
      </c>
      <c r="C357" s="211" t="s">
        <v>383</v>
      </c>
      <c r="D357" s="199" t="s">
        <v>18</v>
      </c>
      <c r="E357" s="210"/>
      <c r="F357" s="208"/>
      <c r="G357" s="208" t="s">
        <v>534</v>
      </c>
      <c r="H357" s="192"/>
      <c r="I357" s="212"/>
      <c r="J357" s="203"/>
    </row>
    <row r="358" s="123" customFormat="true" ht="13.5" hidden="false" customHeight="true" outlineLevel="0" collapsed="false">
      <c r="B358" s="181" t="s">
        <v>561</v>
      </c>
      <c r="C358" s="181"/>
      <c r="D358" s="182"/>
      <c r="E358" s="183"/>
      <c r="F358" s="184"/>
      <c r="G358" s="185"/>
      <c r="H358" s="186" t="s">
        <v>234</v>
      </c>
      <c r="I358" s="193"/>
      <c r="J358" s="194"/>
    </row>
    <row r="359" s="111" customFormat="true" ht="13.5" hidden="false" customHeight="false" outlineLevel="0" collapsed="false">
      <c r="B359" s="205" t="s">
        <v>562</v>
      </c>
      <c r="C359" s="211" t="s">
        <v>523</v>
      </c>
      <c r="D359" s="199"/>
      <c r="E359" s="210"/>
      <c r="F359" s="208"/>
      <c r="G359" s="208" t="s">
        <v>215</v>
      </c>
      <c r="H359" s="192"/>
      <c r="I359" s="212"/>
      <c r="J359" s="203"/>
    </row>
    <row r="360" s="111" customFormat="true" ht="27" hidden="false" customHeight="false" outlineLevel="0" collapsed="false">
      <c r="B360" s="205" t="s">
        <v>563</v>
      </c>
      <c r="C360" s="211" t="s">
        <v>525</v>
      </c>
      <c r="D360" s="199"/>
      <c r="E360" s="210"/>
      <c r="F360" s="208"/>
      <c r="G360" s="208" t="s">
        <v>215</v>
      </c>
      <c r="H360" s="192"/>
      <c r="I360" s="212"/>
      <c r="J360" s="203"/>
    </row>
    <row r="361" s="111" customFormat="true" ht="13.5" hidden="false" customHeight="false" outlineLevel="0" collapsed="false">
      <c r="B361" s="205" t="s">
        <v>564</v>
      </c>
      <c r="C361" s="211" t="s">
        <v>527</v>
      </c>
      <c r="D361" s="199" t="s">
        <v>455</v>
      </c>
      <c r="E361" s="210" t="n">
        <v>300</v>
      </c>
      <c r="F361" s="208"/>
      <c r="G361" s="208"/>
      <c r="H361" s="192"/>
      <c r="I361" s="212"/>
      <c r="J361" s="203"/>
    </row>
    <row r="362" s="111" customFormat="true" ht="13.5" hidden="false" customHeight="false" outlineLevel="0" collapsed="false">
      <c r="B362" s="205" t="s">
        <v>565</v>
      </c>
      <c r="C362" s="211" t="s">
        <v>499</v>
      </c>
      <c r="D362" s="199"/>
      <c r="E362" s="210"/>
      <c r="F362" s="208"/>
      <c r="G362" s="208" t="s">
        <v>215</v>
      </c>
      <c r="H362" s="192"/>
      <c r="I362" s="212"/>
      <c r="J362" s="203"/>
    </row>
    <row r="363" s="111" customFormat="true" ht="13.5" hidden="false" customHeight="false" outlineLevel="0" collapsed="false">
      <c r="B363" s="205" t="s">
        <v>566</v>
      </c>
      <c r="C363" s="211" t="s">
        <v>530</v>
      </c>
      <c r="D363" s="199" t="s">
        <v>323</v>
      </c>
      <c r="E363" s="210" t="n">
        <v>20</v>
      </c>
      <c r="F363" s="208"/>
      <c r="G363" s="208"/>
      <c r="H363" s="192"/>
      <c r="I363" s="212"/>
      <c r="J363" s="203"/>
    </row>
    <row r="364" s="111" customFormat="true" ht="13.5" hidden="false" customHeight="false" outlineLevel="0" collapsed="false">
      <c r="B364" s="205" t="s">
        <v>567</v>
      </c>
      <c r="C364" s="211" t="s">
        <v>532</v>
      </c>
      <c r="D364" s="199" t="s">
        <v>218</v>
      </c>
      <c r="E364" s="210"/>
      <c r="F364" s="208"/>
      <c r="G364" s="208" t="s">
        <v>472</v>
      </c>
      <c r="H364" s="192"/>
      <c r="I364" s="212"/>
      <c r="J364" s="203"/>
    </row>
    <row r="365" s="111" customFormat="true" ht="13.5" hidden="false" customHeight="false" outlineLevel="0" collapsed="false">
      <c r="B365" s="205" t="s">
        <v>568</v>
      </c>
      <c r="C365" s="211" t="s">
        <v>383</v>
      </c>
      <c r="D365" s="199" t="s">
        <v>18</v>
      </c>
      <c r="E365" s="210"/>
      <c r="F365" s="208"/>
      <c r="G365" s="208" t="s">
        <v>534</v>
      </c>
      <c r="H365" s="192"/>
      <c r="I365" s="212"/>
      <c r="J365" s="203"/>
    </row>
    <row r="366" s="123" customFormat="true" ht="13.5" hidden="false" customHeight="true" outlineLevel="0" collapsed="false">
      <c r="B366" s="181" t="s">
        <v>569</v>
      </c>
      <c r="C366" s="181"/>
      <c r="D366" s="182"/>
      <c r="E366" s="183"/>
      <c r="F366" s="184"/>
      <c r="G366" s="185"/>
      <c r="H366" s="186" t="s">
        <v>234</v>
      </c>
      <c r="I366" s="193"/>
      <c r="J366" s="194"/>
    </row>
    <row r="367" s="111" customFormat="true" ht="13.5" hidden="false" customHeight="false" outlineLevel="0" collapsed="false">
      <c r="B367" s="205" t="s">
        <v>570</v>
      </c>
      <c r="C367" s="211" t="s">
        <v>504</v>
      </c>
      <c r="D367" s="199"/>
      <c r="E367" s="210"/>
      <c r="F367" s="208"/>
      <c r="G367" s="208" t="s">
        <v>215</v>
      </c>
      <c r="H367" s="192"/>
      <c r="I367" s="212"/>
      <c r="J367" s="203"/>
    </row>
    <row r="368" s="111" customFormat="true" ht="13.5" hidden="false" customHeight="false" outlineLevel="0" collapsed="false">
      <c r="B368" s="205" t="s">
        <v>571</v>
      </c>
      <c r="C368" s="211" t="s">
        <v>572</v>
      </c>
      <c r="D368" s="199"/>
      <c r="E368" s="210"/>
      <c r="F368" s="208"/>
      <c r="G368" s="208" t="s">
        <v>215</v>
      </c>
      <c r="H368" s="192"/>
      <c r="I368" s="212"/>
      <c r="J368" s="203"/>
    </row>
    <row r="369" s="111" customFormat="true" ht="13.5" hidden="false" customHeight="false" outlineLevel="0" collapsed="false">
      <c r="B369" s="205" t="s">
        <v>573</v>
      </c>
      <c r="C369" s="211" t="s">
        <v>452</v>
      </c>
      <c r="D369" s="199"/>
      <c r="E369" s="210"/>
      <c r="F369" s="208"/>
      <c r="G369" s="208" t="s">
        <v>215</v>
      </c>
      <c r="H369" s="192"/>
      <c r="I369" s="212"/>
      <c r="J369" s="203"/>
    </row>
    <row r="370" s="111" customFormat="true" ht="13.5" hidden="false" customHeight="false" outlineLevel="0" collapsed="false">
      <c r="B370" s="205" t="s">
        <v>574</v>
      </c>
      <c r="C370" s="211" t="s">
        <v>575</v>
      </c>
      <c r="D370" s="199"/>
      <c r="E370" s="210"/>
      <c r="F370" s="208"/>
      <c r="G370" s="208" t="s">
        <v>215</v>
      </c>
      <c r="H370" s="192"/>
      <c r="I370" s="212"/>
      <c r="J370" s="203"/>
    </row>
    <row r="371" s="111" customFormat="true" ht="13.5" hidden="false" customHeight="false" outlineLevel="0" collapsed="false">
      <c r="B371" s="205" t="s">
        <v>576</v>
      </c>
      <c r="C371" s="211" t="s">
        <v>577</v>
      </c>
      <c r="D371" s="199"/>
      <c r="E371" s="210"/>
      <c r="F371" s="208"/>
      <c r="G371" s="208" t="s">
        <v>215</v>
      </c>
      <c r="H371" s="192"/>
      <c r="I371" s="212"/>
      <c r="J371" s="203"/>
    </row>
    <row r="372" s="111" customFormat="true" ht="13.5" hidden="false" customHeight="false" outlineLevel="0" collapsed="false">
      <c r="B372" s="205" t="s">
        <v>578</v>
      </c>
      <c r="C372" s="211" t="s">
        <v>422</v>
      </c>
      <c r="D372" s="199" t="s">
        <v>218</v>
      </c>
      <c r="E372" s="210" t="s">
        <v>579</v>
      </c>
      <c r="F372" s="208"/>
      <c r="G372" s="208"/>
      <c r="H372" s="192"/>
      <c r="I372" s="212"/>
      <c r="J372" s="203"/>
    </row>
    <row r="373" s="123" customFormat="true" ht="13.5" hidden="false" customHeight="true" outlineLevel="0" collapsed="false">
      <c r="B373" s="181" t="s">
        <v>580</v>
      </c>
      <c r="C373" s="181"/>
      <c r="D373" s="182"/>
      <c r="E373" s="183"/>
      <c r="F373" s="184"/>
      <c r="G373" s="185"/>
      <c r="H373" s="186" t="s">
        <v>234</v>
      </c>
      <c r="I373" s="193"/>
      <c r="J373" s="194"/>
    </row>
    <row r="374" s="111" customFormat="true" ht="13.5" hidden="false" customHeight="false" outlineLevel="0" collapsed="false">
      <c r="B374" s="205" t="s">
        <v>581</v>
      </c>
      <c r="C374" s="211" t="s">
        <v>582</v>
      </c>
      <c r="D374" s="199" t="s">
        <v>218</v>
      </c>
      <c r="E374" s="210" t="n">
        <v>60</v>
      </c>
      <c r="F374" s="208"/>
      <c r="G374" s="208"/>
      <c r="H374" s="192"/>
      <c r="I374" s="212"/>
      <c r="J374" s="203"/>
    </row>
    <row r="375" s="111" customFormat="true" ht="13.5" hidden="false" customHeight="false" outlineLevel="0" collapsed="false">
      <c r="B375" s="205" t="s">
        <v>583</v>
      </c>
      <c r="C375" s="211" t="s">
        <v>584</v>
      </c>
      <c r="D375" s="199" t="s">
        <v>585</v>
      </c>
      <c r="E375" s="210" t="n">
        <v>1000</v>
      </c>
      <c r="F375" s="208"/>
      <c r="G375" s="208"/>
      <c r="H375" s="192"/>
      <c r="I375" s="212"/>
      <c r="J375" s="203"/>
    </row>
    <row r="376" s="111" customFormat="true" ht="13.5" hidden="false" customHeight="false" outlineLevel="0" collapsed="false">
      <c r="B376" s="205" t="s">
        <v>586</v>
      </c>
      <c r="C376" s="211" t="s">
        <v>587</v>
      </c>
      <c r="D376" s="199"/>
      <c r="E376" s="210"/>
      <c r="F376" s="208"/>
      <c r="G376" s="208" t="s">
        <v>215</v>
      </c>
      <c r="H376" s="192"/>
      <c r="I376" s="212"/>
      <c r="J376" s="203"/>
    </row>
    <row r="377" s="111" customFormat="true" ht="13.5" hidden="false" customHeight="false" outlineLevel="0" collapsed="false">
      <c r="B377" s="205" t="s">
        <v>588</v>
      </c>
      <c r="C377" s="211" t="s">
        <v>589</v>
      </c>
      <c r="D377" s="199"/>
      <c r="E377" s="210"/>
      <c r="F377" s="208"/>
      <c r="G377" s="208" t="s">
        <v>215</v>
      </c>
      <c r="H377" s="192"/>
      <c r="I377" s="212"/>
      <c r="J377" s="203"/>
    </row>
    <row r="378" s="111" customFormat="true" ht="13.5" hidden="false" customHeight="false" outlineLevel="0" collapsed="false">
      <c r="B378" s="205" t="s">
        <v>590</v>
      </c>
      <c r="C378" s="211" t="s">
        <v>383</v>
      </c>
      <c r="D378" s="199" t="s">
        <v>18</v>
      </c>
      <c r="E378" s="210"/>
      <c r="F378" s="208"/>
      <c r="G378" s="208" t="s">
        <v>534</v>
      </c>
      <c r="H378" s="192"/>
      <c r="I378" s="212"/>
      <c r="J378" s="203"/>
    </row>
    <row r="379" s="111" customFormat="true" ht="13.5" hidden="false" customHeight="false" outlineLevel="0" collapsed="false">
      <c r="B379" s="205" t="s">
        <v>591</v>
      </c>
      <c r="C379" s="211" t="s">
        <v>592</v>
      </c>
      <c r="D379" s="199"/>
      <c r="E379" s="210"/>
      <c r="F379" s="208"/>
      <c r="G379" s="208" t="s">
        <v>215</v>
      </c>
      <c r="H379" s="192"/>
      <c r="I379" s="212"/>
      <c r="J379" s="203"/>
    </row>
    <row r="380" s="111" customFormat="true" ht="13.5" hidden="false" customHeight="false" outlineLevel="0" collapsed="false">
      <c r="B380" s="205" t="s">
        <v>593</v>
      </c>
      <c r="C380" s="211" t="s">
        <v>594</v>
      </c>
      <c r="D380" s="199"/>
      <c r="E380" s="210"/>
      <c r="F380" s="208"/>
      <c r="G380" s="208" t="s">
        <v>215</v>
      </c>
      <c r="H380" s="192"/>
      <c r="I380" s="212"/>
      <c r="J380" s="203"/>
    </row>
    <row r="381" s="123" customFormat="true" ht="13.5" hidden="false" customHeight="true" outlineLevel="0" collapsed="false">
      <c r="B381" s="181" t="s">
        <v>595</v>
      </c>
      <c r="C381" s="181"/>
      <c r="D381" s="182"/>
      <c r="E381" s="183"/>
      <c r="F381" s="184"/>
      <c r="G381" s="185"/>
      <c r="H381" s="186" t="s">
        <v>234</v>
      </c>
      <c r="I381" s="193"/>
      <c r="J381" s="194"/>
    </row>
    <row r="382" s="111" customFormat="true" ht="13.5" hidden="false" customHeight="false" outlineLevel="0" collapsed="false">
      <c r="B382" s="205" t="s">
        <v>596</v>
      </c>
      <c r="C382" s="211" t="s">
        <v>597</v>
      </c>
      <c r="D382" s="199" t="s">
        <v>218</v>
      </c>
      <c r="E382" s="210" t="s">
        <v>598</v>
      </c>
      <c r="F382" s="208" t="s">
        <v>599</v>
      </c>
      <c r="G382" s="208"/>
      <c r="H382" s="192"/>
      <c r="I382" s="212"/>
      <c r="J382" s="203"/>
    </row>
    <row r="383" s="111" customFormat="true" ht="13.5" hidden="false" customHeight="false" outlineLevel="0" collapsed="false">
      <c r="B383" s="205" t="s">
        <v>600</v>
      </c>
      <c r="C383" s="211" t="s">
        <v>584</v>
      </c>
      <c r="D383" s="199" t="s">
        <v>585</v>
      </c>
      <c r="E383" s="210" t="n">
        <v>500</v>
      </c>
      <c r="F383" s="208"/>
      <c r="G383" s="208"/>
      <c r="H383" s="192"/>
      <c r="I383" s="212"/>
      <c r="J383" s="203"/>
    </row>
    <row r="384" s="111" customFormat="true" ht="13.5" hidden="false" customHeight="false" outlineLevel="0" collapsed="false">
      <c r="B384" s="205" t="s">
        <v>601</v>
      </c>
      <c r="C384" s="211" t="s">
        <v>587</v>
      </c>
      <c r="D384" s="199"/>
      <c r="E384" s="210"/>
      <c r="F384" s="208"/>
      <c r="G384" s="208" t="s">
        <v>215</v>
      </c>
      <c r="H384" s="192"/>
      <c r="I384" s="212"/>
      <c r="J384" s="203"/>
    </row>
    <row r="385" s="111" customFormat="true" ht="13.5" hidden="false" customHeight="false" outlineLevel="0" collapsed="false">
      <c r="B385" s="205" t="s">
        <v>602</v>
      </c>
      <c r="C385" s="211" t="s">
        <v>589</v>
      </c>
      <c r="D385" s="199"/>
      <c r="E385" s="210"/>
      <c r="F385" s="208"/>
      <c r="G385" s="208" t="s">
        <v>215</v>
      </c>
      <c r="H385" s="192"/>
      <c r="I385" s="212"/>
      <c r="J385" s="203"/>
    </row>
    <row r="386" s="111" customFormat="true" ht="13.5" hidden="false" customHeight="false" outlineLevel="0" collapsed="false">
      <c r="B386" s="205" t="s">
        <v>603</v>
      </c>
      <c r="C386" s="211" t="s">
        <v>383</v>
      </c>
      <c r="D386" s="199" t="s">
        <v>18</v>
      </c>
      <c r="E386" s="210"/>
      <c r="F386" s="208"/>
      <c r="G386" s="208" t="s">
        <v>534</v>
      </c>
      <c r="H386" s="192"/>
      <c r="I386" s="212"/>
      <c r="J386" s="203"/>
    </row>
    <row r="387" s="111" customFormat="true" ht="27" hidden="false" customHeight="false" outlineLevel="0" collapsed="false">
      <c r="B387" s="205" t="s">
        <v>604</v>
      </c>
      <c r="C387" s="211" t="s">
        <v>605</v>
      </c>
      <c r="D387" s="199"/>
      <c r="E387" s="210"/>
      <c r="F387" s="208"/>
      <c r="G387" s="208" t="s">
        <v>215</v>
      </c>
      <c r="H387" s="192"/>
      <c r="I387" s="212"/>
      <c r="J387" s="203"/>
    </row>
    <row r="388" s="111" customFormat="true" ht="13.5" hidden="false" customHeight="false" outlineLevel="0" collapsed="false">
      <c r="B388" s="205" t="s">
        <v>606</v>
      </c>
      <c r="C388" s="211" t="s">
        <v>607</v>
      </c>
      <c r="D388" s="199"/>
      <c r="E388" s="210"/>
      <c r="F388" s="208"/>
      <c r="G388" s="208" t="s">
        <v>215</v>
      </c>
      <c r="H388" s="192"/>
      <c r="I388" s="212"/>
      <c r="J388" s="203"/>
    </row>
    <row r="389" s="123" customFormat="true" ht="13.5" hidden="false" customHeight="true" outlineLevel="0" collapsed="false">
      <c r="B389" s="181" t="s">
        <v>608</v>
      </c>
      <c r="C389" s="181"/>
      <c r="D389" s="182"/>
      <c r="E389" s="183"/>
      <c r="F389" s="184"/>
      <c r="G389" s="185"/>
      <c r="H389" s="186" t="s">
        <v>234</v>
      </c>
      <c r="I389" s="193"/>
      <c r="J389" s="194"/>
    </row>
    <row r="390" s="111" customFormat="true" ht="13.5" hidden="false" customHeight="false" outlineLevel="0" collapsed="false">
      <c r="B390" s="205" t="s">
        <v>609</v>
      </c>
      <c r="C390" s="211" t="s">
        <v>610</v>
      </c>
      <c r="D390" s="199" t="s">
        <v>18</v>
      </c>
      <c r="E390" s="210"/>
      <c r="F390" s="208"/>
      <c r="G390" s="208" t="s">
        <v>320</v>
      </c>
      <c r="H390" s="192"/>
      <c r="I390" s="212"/>
      <c r="J390" s="203"/>
    </row>
    <row r="391" s="111" customFormat="true" ht="13.5" hidden="false" customHeight="false" outlineLevel="0" collapsed="false">
      <c r="B391" s="205" t="s">
        <v>611</v>
      </c>
      <c r="C391" s="211" t="s">
        <v>612</v>
      </c>
      <c r="D391" s="199"/>
      <c r="E391" s="210"/>
      <c r="F391" s="208"/>
      <c r="G391" s="208" t="s">
        <v>215</v>
      </c>
      <c r="H391" s="192"/>
      <c r="I391" s="212"/>
      <c r="J391" s="203"/>
    </row>
    <row r="392" s="111" customFormat="true" ht="13.5" hidden="false" customHeight="false" outlineLevel="0" collapsed="false">
      <c r="B392" s="205" t="s">
        <v>613</v>
      </c>
      <c r="C392" s="211" t="s">
        <v>614</v>
      </c>
      <c r="D392" s="199" t="s">
        <v>18</v>
      </c>
      <c r="E392" s="210" t="n">
        <v>500</v>
      </c>
      <c r="F392" s="208"/>
      <c r="G392" s="208"/>
      <c r="H392" s="192"/>
      <c r="I392" s="212"/>
      <c r="J392" s="203"/>
    </row>
    <row r="393" s="111" customFormat="true" ht="13.5" hidden="false" customHeight="false" outlineLevel="0" collapsed="false">
      <c r="B393" s="205" t="s">
        <v>615</v>
      </c>
      <c r="C393" s="211" t="s">
        <v>587</v>
      </c>
      <c r="D393" s="199"/>
      <c r="E393" s="210"/>
      <c r="F393" s="208"/>
      <c r="G393" s="208" t="s">
        <v>215</v>
      </c>
      <c r="H393" s="192"/>
      <c r="I393" s="212"/>
      <c r="J393" s="203"/>
    </row>
    <row r="394" s="111" customFormat="true" ht="13.5" hidden="false" customHeight="false" outlineLevel="0" collapsed="false">
      <c r="B394" s="205" t="s">
        <v>616</v>
      </c>
      <c r="C394" s="211" t="s">
        <v>617</v>
      </c>
      <c r="D394" s="199"/>
      <c r="E394" s="210"/>
      <c r="F394" s="208"/>
      <c r="G394" s="208" t="s">
        <v>215</v>
      </c>
      <c r="H394" s="192"/>
      <c r="I394" s="212"/>
      <c r="J394" s="203"/>
    </row>
    <row r="395" s="111" customFormat="true" ht="13.5" hidden="false" customHeight="false" outlineLevel="0" collapsed="false">
      <c r="B395" s="205" t="s">
        <v>618</v>
      </c>
      <c r="C395" s="211" t="s">
        <v>619</v>
      </c>
      <c r="D395" s="199" t="s">
        <v>218</v>
      </c>
      <c r="E395" s="210"/>
      <c r="F395" s="208"/>
      <c r="G395" s="208" t="s">
        <v>620</v>
      </c>
      <c r="H395" s="192"/>
      <c r="I395" s="212"/>
      <c r="J395" s="203"/>
    </row>
    <row r="396" s="111" customFormat="true" ht="13.5" hidden="false" customHeight="false" outlineLevel="0" collapsed="false">
      <c r="B396" s="205" t="s">
        <v>621</v>
      </c>
      <c r="C396" s="211" t="s">
        <v>622</v>
      </c>
      <c r="D396" s="199"/>
      <c r="E396" s="210"/>
      <c r="F396" s="208"/>
      <c r="G396" s="208" t="s">
        <v>215</v>
      </c>
      <c r="H396" s="192"/>
      <c r="I396" s="212"/>
      <c r="J396" s="203"/>
    </row>
    <row r="397" s="123" customFormat="true" ht="13.5" hidden="false" customHeight="true" outlineLevel="0" collapsed="false">
      <c r="B397" s="181" t="s">
        <v>623</v>
      </c>
      <c r="C397" s="181"/>
      <c r="D397" s="182"/>
      <c r="E397" s="183"/>
      <c r="F397" s="184"/>
      <c r="G397" s="185"/>
      <c r="H397" s="186" t="s">
        <v>234</v>
      </c>
      <c r="I397" s="193"/>
      <c r="J397" s="194"/>
    </row>
    <row r="398" s="111" customFormat="true" ht="13.5" hidden="false" customHeight="false" outlineLevel="0" collapsed="false">
      <c r="B398" s="205" t="s">
        <v>624</v>
      </c>
      <c r="C398" s="211" t="s">
        <v>625</v>
      </c>
      <c r="D398" s="199"/>
      <c r="E398" s="210"/>
      <c r="F398" s="208"/>
      <c r="G398" s="208" t="s">
        <v>215</v>
      </c>
      <c r="H398" s="192"/>
      <c r="I398" s="212"/>
      <c r="J398" s="203"/>
    </row>
    <row r="399" s="111" customFormat="true" ht="13.5" hidden="false" customHeight="false" outlineLevel="0" collapsed="false">
      <c r="B399" s="205" t="s">
        <v>626</v>
      </c>
      <c r="C399" s="211" t="s">
        <v>627</v>
      </c>
      <c r="D399" s="199"/>
      <c r="E399" s="210"/>
      <c r="F399" s="208"/>
      <c r="G399" s="208" t="s">
        <v>215</v>
      </c>
      <c r="H399" s="192"/>
      <c r="I399" s="212"/>
      <c r="J399" s="203"/>
    </row>
    <row r="400" s="111" customFormat="true" ht="13.5" hidden="false" customHeight="false" outlineLevel="0" collapsed="false">
      <c r="B400" s="205" t="s">
        <v>628</v>
      </c>
      <c r="C400" s="211" t="s">
        <v>629</v>
      </c>
      <c r="D400" s="199"/>
      <c r="E400" s="210"/>
      <c r="F400" s="208"/>
      <c r="G400" s="208" t="s">
        <v>215</v>
      </c>
      <c r="H400" s="192"/>
      <c r="I400" s="212"/>
      <c r="J400" s="203"/>
    </row>
    <row r="401" s="111" customFormat="true" ht="13.5" hidden="false" customHeight="false" outlineLevel="0" collapsed="false">
      <c r="B401" s="205" t="s">
        <v>630</v>
      </c>
      <c r="C401" s="211" t="s">
        <v>584</v>
      </c>
      <c r="D401" s="199" t="s">
        <v>585</v>
      </c>
      <c r="E401" s="210" t="n">
        <v>1000</v>
      </c>
      <c r="F401" s="208" t="s">
        <v>631</v>
      </c>
      <c r="G401" s="208"/>
      <c r="H401" s="192"/>
      <c r="I401" s="212"/>
      <c r="J401" s="203"/>
    </row>
    <row r="402" s="123" customFormat="true" ht="13.5" hidden="false" customHeight="true" outlineLevel="0" collapsed="false">
      <c r="B402" s="181" t="s">
        <v>632</v>
      </c>
      <c r="C402" s="181"/>
      <c r="D402" s="182"/>
      <c r="E402" s="183"/>
      <c r="F402" s="184"/>
      <c r="G402" s="185"/>
      <c r="H402" s="186" t="s">
        <v>234</v>
      </c>
      <c r="I402" s="193"/>
      <c r="J402" s="194"/>
    </row>
    <row r="403" s="111" customFormat="true" ht="13.5" hidden="false" customHeight="false" outlineLevel="0" collapsed="false">
      <c r="B403" s="205" t="s">
        <v>633</v>
      </c>
      <c r="C403" s="211" t="s">
        <v>634</v>
      </c>
      <c r="D403" s="199"/>
      <c r="E403" s="210"/>
      <c r="F403" s="208"/>
      <c r="G403" s="208" t="s">
        <v>215</v>
      </c>
      <c r="H403" s="192"/>
      <c r="I403" s="212"/>
      <c r="J403" s="203"/>
    </row>
    <row r="404" s="111" customFormat="true" ht="13.5" hidden="false" customHeight="false" outlineLevel="0" collapsed="false">
      <c r="B404" s="205" t="s">
        <v>635</v>
      </c>
      <c r="C404" s="211" t="s">
        <v>369</v>
      </c>
      <c r="D404" s="199"/>
      <c r="E404" s="210"/>
      <c r="F404" s="208"/>
      <c r="G404" s="208" t="s">
        <v>215</v>
      </c>
      <c r="H404" s="192"/>
      <c r="I404" s="212"/>
      <c r="J404" s="203"/>
    </row>
    <row r="405" s="111" customFormat="true" ht="13.5" hidden="false" customHeight="false" outlineLevel="0" collapsed="false">
      <c r="B405" s="205" t="s">
        <v>636</v>
      </c>
      <c r="C405" s="211" t="s">
        <v>422</v>
      </c>
      <c r="D405" s="199" t="s">
        <v>218</v>
      </c>
      <c r="E405" s="210"/>
      <c r="F405" s="208"/>
      <c r="G405" s="208" t="s">
        <v>219</v>
      </c>
      <c r="H405" s="192"/>
      <c r="I405" s="212"/>
      <c r="J405" s="203"/>
    </row>
    <row r="406" s="111" customFormat="true" ht="13.5" hidden="false" customHeight="false" outlineLevel="0" collapsed="false">
      <c r="B406" s="205" t="s">
        <v>637</v>
      </c>
      <c r="C406" s="211" t="s">
        <v>638</v>
      </c>
      <c r="D406" s="199"/>
      <c r="E406" s="210"/>
      <c r="F406" s="208"/>
      <c r="G406" s="208" t="s">
        <v>215</v>
      </c>
      <c r="H406" s="192"/>
      <c r="I406" s="212"/>
      <c r="J406" s="203"/>
    </row>
    <row r="407" s="111" customFormat="true" ht="13.5" hidden="false" customHeight="false" outlineLevel="0" collapsed="false">
      <c r="B407" s="205" t="s">
        <v>639</v>
      </c>
      <c r="C407" s="211" t="s">
        <v>640</v>
      </c>
      <c r="D407" s="199"/>
      <c r="E407" s="210"/>
      <c r="F407" s="208"/>
      <c r="G407" s="208" t="s">
        <v>215</v>
      </c>
      <c r="H407" s="192"/>
      <c r="I407" s="212"/>
      <c r="J407" s="203"/>
    </row>
    <row r="408" s="111" customFormat="true" ht="13.5" hidden="false" customHeight="false" outlineLevel="0" collapsed="false">
      <c r="B408" s="205" t="s">
        <v>641</v>
      </c>
      <c r="C408" s="211" t="s">
        <v>338</v>
      </c>
      <c r="D408" s="199"/>
      <c r="E408" s="210"/>
      <c r="F408" s="208"/>
      <c r="G408" s="208" t="s">
        <v>215</v>
      </c>
      <c r="H408" s="192"/>
      <c r="I408" s="212"/>
      <c r="J408" s="203"/>
    </row>
    <row r="409" s="111" customFormat="true" ht="13.5" hidden="false" customHeight="false" outlineLevel="0" collapsed="false">
      <c r="B409" s="205" t="s">
        <v>642</v>
      </c>
      <c r="C409" s="211" t="s">
        <v>383</v>
      </c>
      <c r="D409" s="199" t="s">
        <v>18</v>
      </c>
      <c r="E409" s="210" t="n">
        <v>1</v>
      </c>
      <c r="F409" s="208" t="s">
        <v>301</v>
      </c>
      <c r="G409" s="208"/>
      <c r="H409" s="192"/>
      <c r="I409" s="212"/>
      <c r="J409" s="203"/>
    </row>
    <row r="410" s="123" customFormat="true" ht="13.5" hidden="false" customHeight="true" outlineLevel="0" collapsed="false">
      <c r="B410" s="181" t="s">
        <v>643</v>
      </c>
      <c r="C410" s="181"/>
      <c r="D410" s="182"/>
      <c r="E410" s="183"/>
      <c r="F410" s="184"/>
      <c r="G410" s="185"/>
      <c r="H410" s="186" t="s">
        <v>234</v>
      </c>
      <c r="I410" s="193"/>
      <c r="J410" s="194"/>
    </row>
    <row r="411" s="111" customFormat="true" ht="13.5" hidden="false" customHeight="false" outlineLevel="0" collapsed="false">
      <c r="B411" s="205" t="s">
        <v>644</v>
      </c>
      <c r="C411" s="211" t="s">
        <v>645</v>
      </c>
      <c r="D411" s="199"/>
      <c r="E411" s="210"/>
      <c r="F411" s="208"/>
      <c r="G411" s="208" t="s">
        <v>215</v>
      </c>
      <c r="H411" s="192"/>
      <c r="I411" s="212"/>
      <c r="J411" s="203"/>
    </row>
    <row r="412" s="111" customFormat="true" ht="13.5" hidden="false" customHeight="false" outlineLevel="0" collapsed="false">
      <c r="B412" s="205" t="s">
        <v>646</v>
      </c>
      <c r="C412" s="211" t="s">
        <v>499</v>
      </c>
      <c r="D412" s="199"/>
      <c r="E412" s="210"/>
      <c r="F412" s="208"/>
      <c r="G412" s="208" t="s">
        <v>215</v>
      </c>
      <c r="H412" s="192"/>
      <c r="I412" s="212"/>
      <c r="J412" s="203"/>
    </row>
    <row r="413" s="111" customFormat="true" ht="13.5" hidden="false" customHeight="false" outlineLevel="0" collapsed="false">
      <c r="B413" s="205" t="s">
        <v>647</v>
      </c>
      <c r="C413" s="211" t="s">
        <v>422</v>
      </c>
      <c r="D413" s="199" t="s">
        <v>218</v>
      </c>
      <c r="E413" s="210"/>
      <c r="F413" s="208"/>
      <c r="G413" s="208" t="s">
        <v>648</v>
      </c>
      <c r="H413" s="192"/>
      <c r="I413" s="212"/>
      <c r="J413" s="203"/>
    </row>
    <row r="414" s="111" customFormat="true" ht="27" hidden="false" customHeight="false" outlineLevel="0" collapsed="false">
      <c r="B414" s="205" t="s">
        <v>649</v>
      </c>
      <c r="C414" s="211" t="s">
        <v>650</v>
      </c>
      <c r="D414" s="199"/>
      <c r="E414" s="210"/>
      <c r="F414" s="208"/>
      <c r="G414" s="208" t="s">
        <v>215</v>
      </c>
      <c r="H414" s="192"/>
      <c r="I414" s="212"/>
      <c r="J414" s="203"/>
    </row>
    <row r="415" s="111" customFormat="true" ht="13.5" hidden="false" customHeight="false" outlineLevel="0" collapsed="false">
      <c r="B415" s="205" t="s">
        <v>651</v>
      </c>
      <c r="C415" s="211" t="s">
        <v>652</v>
      </c>
      <c r="D415" s="199"/>
      <c r="E415" s="210"/>
      <c r="F415" s="208"/>
      <c r="G415" s="208" t="s">
        <v>215</v>
      </c>
      <c r="H415" s="192"/>
      <c r="I415" s="212"/>
      <c r="J415" s="203"/>
    </row>
    <row r="416" s="111" customFormat="true" ht="13.5" hidden="false" customHeight="false" outlineLevel="0" collapsed="false">
      <c r="B416" s="205" t="s">
        <v>653</v>
      </c>
      <c r="C416" s="211" t="s">
        <v>654</v>
      </c>
      <c r="D416" s="199"/>
      <c r="E416" s="210"/>
      <c r="F416" s="208"/>
      <c r="G416" s="208" t="s">
        <v>215</v>
      </c>
      <c r="H416" s="192"/>
      <c r="I416" s="212"/>
      <c r="J416" s="203"/>
    </row>
    <row r="417" s="111" customFormat="true" ht="13.5" hidden="false" customHeight="false" outlineLevel="0" collapsed="false">
      <c r="B417" s="205" t="s">
        <v>655</v>
      </c>
      <c r="C417" s="211" t="s">
        <v>383</v>
      </c>
      <c r="D417" s="199" t="s">
        <v>18</v>
      </c>
      <c r="E417" s="210" t="n">
        <v>1</v>
      </c>
      <c r="F417" s="208" t="s">
        <v>656</v>
      </c>
      <c r="G417" s="208"/>
      <c r="H417" s="192"/>
      <c r="I417" s="212"/>
      <c r="J417" s="203"/>
    </row>
    <row r="418" s="123" customFormat="true" ht="13.5" hidden="false" customHeight="true" outlineLevel="0" collapsed="false">
      <c r="B418" s="181" t="s">
        <v>657</v>
      </c>
      <c r="C418" s="181"/>
      <c r="D418" s="182"/>
      <c r="E418" s="183"/>
      <c r="F418" s="184"/>
      <c r="G418" s="185"/>
      <c r="H418" s="186" t="s">
        <v>234</v>
      </c>
      <c r="I418" s="193"/>
      <c r="J418" s="194"/>
    </row>
    <row r="419" s="111" customFormat="true" ht="13.5" hidden="false" customHeight="false" outlineLevel="0" collapsed="false">
      <c r="B419" s="205" t="s">
        <v>658</v>
      </c>
      <c r="C419" s="211" t="s">
        <v>645</v>
      </c>
      <c r="D419" s="199"/>
      <c r="E419" s="210"/>
      <c r="F419" s="208"/>
      <c r="G419" s="208" t="s">
        <v>215</v>
      </c>
      <c r="H419" s="192"/>
      <c r="I419" s="212"/>
      <c r="J419" s="203"/>
    </row>
    <row r="420" s="111" customFormat="true" ht="13.5" hidden="false" customHeight="false" outlineLevel="0" collapsed="false">
      <c r="B420" s="205" t="s">
        <v>659</v>
      </c>
      <c r="C420" s="211" t="s">
        <v>499</v>
      </c>
      <c r="D420" s="199"/>
      <c r="E420" s="210"/>
      <c r="F420" s="208"/>
      <c r="G420" s="208" t="s">
        <v>215</v>
      </c>
      <c r="H420" s="192"/>
      <c r="I420" s="212"/>
      <c r="J420" s="203"/>
    </row>
    <row r="421" s="111" customFormat="true" ht="13.5" hidden="false" customHeight="false" outlineLevel="0" collapsed="false">
      <c r="B421" s="205" t="s">
        <v>660</v>
      </c>
      <c r="C421" s="211" t="s">
        <v>422</v>
      </c>
      <c r="D421" s="199" t="s">
        <v>218</v>
      </c>
      <c r="E421" s="210"/>
      <c r="F421" s="208"/>
      <c r="G421" s="208" t="s">
        <v>599</v>
      </c>
      <c r="H421" s="192"/>
      <c r="I421" s="212"/>
      <c r="J421" s="203"/>
    </row>
    <row r="422" s="111" customFormat="true" ht="27" hidden="false" customHeight="false" outlineLevel="0" collapsed="false">
      <c r="B422" s="205" t="s">
        <v>661</v>
      </c>
      <c r="C422" s="211" t="s">
        <v>650</v>
      </c>
      <c r="D422" s="199"/>
      <c r="E422" s="210"/>
      <c r="F422" s="208"/>
      <c r="G422" s="208" t="s">
        <v>215</v>
      </c>
      <c r="H422" s="192"/>
      <c r="I422" s="212"/>
      <c r="J422" s="203"/>
    </row>
    <row r="423" s="111" customFormat="true" ht="13.5" hidden="false" customHeight="false" outlineLevel="0" collapsed="false">
      <c r="B423" s="205" t="s">
        <v>662</v>
      </c>
      <c r="C423" s="211" t="s">
        <v>652</v>
      </c>
      <c r="D423" s="199"/>
      <c r="E423" s="210"/>
      <c r="F423" s="208"/>
      <c r="G423" s="208" t="s">
        <v>215</v>
      </c>
      <c r="H423" s="192"/>
      <c r="I423" s="212"/>
      <c r="J423" s="203"/>
    </row>
    <row r="424" s="111" customFormat="true" ht="13.5" hidden="false" customHeight="false" outlineLevel="0" collapsed="false">
      <c r="B424" s="205" t="s">
        <v>663</v>
      </c>
      <c r="C424" s="211" t="s">
        <v>654</v>
      </c>
      <c r="D424" s="199"/>
      <c r="E424" s="210"/>
      <c r="F424" s="208"/>
      <c r="G424" s="208" t="s">
        <v>215</v>
      </c>
      <c r="H424" s="192"/>
      <c r="I424" s="212"/>
      <c r="J424" s="203"/>
    </row>
    <row r="425" s="111" customFormat="true" ht="13.5" hidden="false" customHeight="false" outlineLevel="0" collapsed="false">
      <c r="B425" s="205" t="s">
        <v>664</v>
      </c>
      <c r="C425" s="211" t="s">
        <v>383</v>
      </c>
      <c r="D425" s="199" t="s">
        <v>18</v>
      </c>
      <c r="E425" s="210" t="n">
        <v>1</v>
      </c>
      <c r="F425" s="208" t="s">
        <v>656</v>
      </c>
      <c r="G425" s="208"/>
      <c r="H425" s="192"/>
      <c r="I425" s="212"/>
      <c r="J425" s="203"/>
    </row>
    <row r="426" s="123" customFormat="true" ht="13.5" hidden="false" customHeight="true" outlineLevel="0" collapsed="false">
      <c r="B426" s="181" t="s">
        <v>665</v>
      </c>
      <c r="C426" s="181"/>
      <c r="D426" s="182"/>
      <c r="E426" s="183"/>
      <c r="F426" s="184"/>
      <c r="G426" s="185"/>
      <c r="H426" s="186" t="s">
        <v>234</v>
      </c>
      <c r="I426" s="193"/>
      <c r="J426" s="194"/>
    </row>
    <row r="427" s="111" customFormat="true" ht="13.5" hidden="false" customHeight="false" outlineLevel="0" collapsed="false">
      <c r="B427" s="205" t="s">
        <v>666</v>
      </c>
      <c r="C427" s="211" t="s">
        <v>667</v>
      </c>
      <c r="D427" s="199"/>
      <c r="E427" s="210"/>
      <c r="F427" s="208"/>
      <c r="G427" s="208"/>
      <c r="H427" s="192"/>
      <c r="I427" s="212"/>
      <c r="J427" s="203"/>
    </row>
    <row r="428" s="111" customFormat="true" ht="13.5" hidden="false" customHeight="false" outlineLevel="0" collapsed="false">
      <c r="B428" s="205" t="s">
        <v>668</v>
      </c>
      <c r="C428" s="211" t="s">
        <v>669</v>
      </c>
      <c r="D428" s="199" t="s">
        <v>218</v>
      </c>
      <c r="E428" s="210"/>
      <c r="F428" s="208"/>
      <c r="G428" s="208" t="s">
        <v>670</v>
      </c>
      <c r="H428" s="192"/>
      <c r="I428" s="212"/>
      <c r="J428" s="203"/>
    </row>
    <row r="429" s="111" customFormat="true" ht="13.5" hidden="false" customHeight="false" outlineLevel="0" collapsed="false">
      <c r="B429" s="205" t="s">
        <v>671</v>
      </c>
      <c r="C429" s="211" t="s">
        <v>672</v>
      </c>
      <c r="D429" s="199" t="s">
        <v>218</v>
      </c>
      <c r="E429" s="210" t="n">
        <v>910</v>
      </c>
      <c r="F429" s="208"/>
      <c r="G429" s="208"/>
      <c r="H429" s="192"/>
      <c r="I429" s="212"/>
      <c r="J429" s="203"/>
    </row>
    <row r="430" s="111" customFormat="true" ht="13.5" hidden="false" customHeight="false" outlineLevel="0" collapsed="false">
      <c r="B430" s="205" t="s">
        <v>673</v>
      </c>
      <c r="C430" s="211" t="s">
        <v>383</v>
      </c>
      <c r="D430" s="199" t="s">
        <v>18</v>
      </c>
      <c r="E430" s="210" t="n">
        <v>10</v>
      </c>
      <c r="F430" s="208" t="s">
        <v>484</v>
      </c>
      <c r="G430" s="208"/>
      <c r="H430" s="192"/>
      <c r="I430" s="212"/>
      <c r="J430" s="203"/>
    </row>
    <row r="431" s="111" customFormat="true" ht="13.5" hidden="false" customHeight="false" outlineLevel="0" collapsed="false">
      <c r="B431" s="205" t="s">
        <v>674</v>
      </c>
      <c r="C431" s="211" t="s">
        <v>675</v>
      </c>
      <c r="D431" s="199"/>
      <c r="E431" s="210"/>
      <c r="F431" s="208"/>
      <c r="G431" s="208" t="s">
        <v>215</v>
      </c>
      <c r="H431" s="192"/>
      <c r="I431" s="212"/>
      <c r="J431" s="203"/>
    </row>
    <row r="432" s="111" customFormat="true" ht="13.5" hidden="false" customHeight="false" outlineLevel="0" collapsed="false">
      <c r="B432" s="205" t="s">
        <v>676</v>
      </c>
      <c r="C432" s="211" t="s">
        <v>677</v>
      </c>
      <c r="D432" s="199"/>
      <c r="E432" s="210"/>
      <c r="F432" s="208"/>
      <c r="G432" s="208" t="s">
        <v>215</v>
      </c>
      <c r="H432" s="192"/>
      <c r="I432" s="212"/>
      <c r="J432" s="203"/>
    </row>
    <row r="433" s="111" customFormat="true" ht="13.5" hidden="false" customHeight="false" outlineLevel="0" collapsed="false">
      <c r="B433" s="205" t="s">
        <v>678</v>
      </c>
      <c r="C433" s="211" t="s">
        <v>577</v>
      </c>
      <c r="D433" s="199"/>
      <c r="E433" s="210"/>
      <c r="F433" s="208"/>
      <c r="G433" s="208" t="s">
        <v>215</v>
      </c>
      <c r="H433" s="192"/>
      <c r="I433" s="212"/>
      <c r="J433" s="203"/>
    </row>
    <row r="434" s="111" customFormat="true" ht="13.5" hidden="false" customHeight="false" outlineLevel="0" collapsed="false">
      <c r="B434" s="205" t="s">
        <v>679</v>
      </c>
      <c r="C434" s="211" t="s">
        <v>680</v>
      </c>
      <c r="D434" s="199"/>
      <c r="E434" s="210"/>
      <c r="F434" s="208"/>
      <c r="G434" s="208" t="s">
        <v>215</v>
      </c>
      <c r="H434" s="192"/>
      <c r="I434" s="212"/>
      <c r="J434" s="203"/>
    </row>
    <row r="435" s="123" customFormat="true" ht="13.5" hidden="false" customHeight="true" outlineLevel="0" collapsed="false">
      <c r="B435" s="181" t="s">
        <v>681</v>
      </c>
      <c r="C435" s="181"/>
      <c r="D435" s="182"/>
      <c r="E435" s="183"/>
      <c r="F435" s="184"/>
      <c r="G435" s="185"/>
      <c r="H435" s="186" t="s">
        <v>234</v>
      </c>
      <c r="I435" s="193"/>
      <c r="J435" s="194"/>
    </row>
    <row r="436" s="111" customFormat="true" ht="13.5" hidden="false" customHeight="false" outlineLevel="0" collapsed="false">
      <c r="B436" s="205" t="s">
        <v>682</v>
      </c>
      <c r="C436" s="211" t="s">
        <v>667</v>
      </c>
      <c r="D436" s="199"/>
      <c r="E436" s="210"/>
      <c r="F436" s="208"/>
      <c r="G436" s="208"/>
      <c r="H436" s="192"/>
      <c r="I436" s="212"/>
      <c r="J436" s="203"/>
    </row>
    <row r="437" s="111" customFormat="true" ht="13.5" hidden="false" customHeight="false" outlineLevel="0" collapsed="false">
      <c r="B437" s="205" t="s">
        <v>683</v>
      </c>
      <c r="C437" s="211" t="s">
        <v>669</v>
      </c>
      <c r="D437" s="199" t="s">
        <v>218</v>
      </c>
      <c r="E437" s="210"/>
      <c r="F437" s="208"/>
      <c r="G437" s="208" t="s">
        <v>542</v>
      </c>
      <c r="H437" s="192"/>
      <c r="I437" s="212"/>
      <c r="J437" s="203"/>
    </row>
    <row r="438" s="111" customFormat="true" ht="13.5" hidden="false" customHeight="false" outlineLevel="0" collapsed="false">
      <c r="B438" s="205" t="s">
        <v>684</v>
      </c>
      <c r="C438" s="211" t="s">
        <v>672</v>
      </c>
      <c r="D438" s="199" t="s">
        <v>218</v>
      </c>
      <c r="E438" s="210" t="n">
        <v>915</v>
      </c>
      <c r="F438" s="208"/>
      <c r="G438" s="208"/>
      <c r="H438" s="192"/>
      <c r="I438" s="212"/>
      <c r="J438" s="203"/>
    </row>
    <row r="439" s="111" customFormat="true" ht="13.5" hidden="false" customHeight="false" outlineLevel="0" collapsed="false">
      <c r="B439" s="205" t="s">
        <v>685</v>
      </c>
      <c r="C439" s="211" t="s">
        <v>383</v>
      </c>
      <c r="D439" s="199" t="s">
        <v>18</v>
      </c>
      <c r="E439" s="210" t="n">
        <v>5</v>
      </c>
      <c r="F439" s="208" t="s">
        <v>484</v>
      </c>
      <c r="G439" s="208"/>
      <c r="H439" s="192"/>
      <c r="I439" s="212"/>
      <c r="J439" s="203"/>
    </row>
    <row r="440" s="111" customFormat="true" ht="13.5" hidden="false" customHeight="false" outlineLevel="0" collapsed="false">
      <c r="B440" s="205" t="s">
        <v>686</v>
      </c>
      <c r="C440" s="211" t="s">
        <v>675</v>
      </c>
      <c r="D440" s="199"/>
      <c r="E440" s="210"/>
      <c r="F440" s="208"/>
      <c r="G440" s="208" t="s">
        <v>215</v>
      </c>
      <c r="H440" s="192"/>
      <c r="I440" s="212"/>
      <c r="J440" s="203"/>
    </row>
    <row r="441" s="111" customFormat="true" ht="13.5" hidden="false" customHeight="false" outlineLevel="0" collapsed="false">
      <c r="B441" s="205" t="s">
        <v>687</v>
      </c>
      <c r="C441" s="211" t="s">
        <v>677</v>
      </c>
      <c r="D441" s="199"/>
      <c r="E441" s="210"/>
      <c r="F441" s="208"/>
      <c r="G441" s="208" t="s">
        <v>215</v>
      </c>
      <c r="H441" s="192"/>
      <c r="I441" s="212"/>
      <c r="J441" s="203"/>
    </row>
    <row r="442" s="111" customFormat="true" ht="13.5" hidden="false" customHeight="false" outlineLevel="0" collapsed="false">
      <c r="B442" s="205" t="s">
        <v>688</v>
      </c>
      <c r="C442" s="211" t="s">
        <v>577</v>
      </c>
      <c r="D442" s="199"/>
      <c r="E442" s="210"/>
      <c r="F442" s="208"/>
      <c r="G442" s="208" t="s">
        <v>215</v>
      </c>
      <c r="H442" s="192"/>
      <c r="I442" s="212"/>
      <c r="J442" s="203"/>
    </row>
    <row r="443" s="111" customFormat="true" ht="13.5" hidden="false" customHeight="false" outlineLevel="0" collapsed="false">
      <c r="B443" s="205" t="s">
        <v>689</v>
      </c>
      <c r="C443" s="211" t="s">
        <v>680</v>
      </c>
      <c r="D443" s="199"/>
      <c r="E443" s="210"/>
      <c r="F443" s="208"/>
      <c r="G443" s="208" t="s">
        <v>215</v>
      </c>
      <c r="H443" s="192"/>
      <c r="I443" s="212"/>
      <c r="J443" s="203"/>
    </row>
    <row r="444" s="123" customFormat="true" ht="13.5" hidden="false" customHeight="true" outlineLevel="0" collapsed="false">
      <c r="B444" s="181" t="s">
        <v>690</v>
      </c>
      <c r="C444" s="181"/>
      <c r="D444" s="182"/>
      <c r="E444" s="183"/>
      <c r="F444" s="184"/>
      <c r="G444" s="185"/>
      <c r="H444" s="186" t="s">
        <v>234</v>
      </c>
      <c r="I444" s="193"/>
      <c r="J444" s="194"/>
    </row>
    <row r="445" s="111" customFormat="true" ht="27" hidden="false" customHeight="false" outlineLevel="0" collapsed="false">
      <c r="B445" s="205" t="s">
        <v>691</v>
      </c>
      <c r="C445" s="211" t="s">
        <v>692</v>
      </c>
      <c r="D445" s="199"/>
      <c r="E445" s="210"/>
      <c r="F445" s="208"/>
      <c r="G445" s="208" t="s">
        <v>693</v>
      </c>
      <c r="H445" s="192"/>
      <c r="I445" s="212"/>
      <c r="J445" s="203"/>
    </row>
    <row r="446" s="111" customFormat="true" ht="13.5" hidden="false" customHeight="false" outlineLevel="0" collapsed="false">
      <c r="B446" s="205" t="s">
        <v>694</v>
      </c>
      <c r="C446" s="211" t="s">
        <v>695</v>
      </c>
      <c r="D446" s="199"/>
      <c r="E446" s="210"/>
      <c r="F446" s="208"/>
      <c r="G446" s="208" t="s">
        <v>215</v>
      </c>
      <c r="H446" s="192"/>
      <c r="I446" s="212"/>
      <c r="J446" s="203"/>
    </row>
    <row r="447" s="111" customFormat="true" ht="13.5" hidden="false" customHeight="false" outlineLevel="0" collapsed="false">
      <c r="B447" s="205" t="s">
        <v>696</v>
      </c>
      <c r="C447" s="211" t="s">
        <v>577</v>
      </c>
      <c r="D447" s="199"/>
      <c r="E447" s="210"/>
      <c r="F447" s="208"/>
      <c r="G447" s="208" t="s">
        <v>215</v>
      </c>
      <c r="H447" s="192"/>
      <c r="I447" s="212"/>
      <c r="J447" s="203"/>
    </row>
    <row r="448" s="111" customFormat="true" ht="13.5" hidden="false" customHeight="false" outlineLevel="0" collapsed="false">
      <c r="B448" s="205" t="s">
        <v>697</v>
      </c>
      <c r="C448" s="211" t="s">
        <v>698</v>
      </c>
      <c r="D448" s="199"/>
      <c r="E448" s="210"/>
      <c r="F448" s="208"/>
      <c r="G448" s="208" t="s">
        <v>215</v>
      </c>
      <c r="H448" s="192"/>
      <c r="I448" s="212"/>
      <c r="J448" s="203"/>
    </row>
    <row r="449" s="123" customFormat="true" ht="13.5" hidden="false" customHeight="true" outlineLevel="0" collapsed="false">
      <c r="B449" s="181" t="s">
        <v>699</v>
      </c>
      <c r="C449" s="181"/>
      <c r="D449" s="182"/>
      <c r="E449" s="183"/>
      <c r="F449" s="184"/>
      <c r="G449" s="185"/>
      <c r="H449" s="186" t="s">
        <v>234</v>
      </c>
      <c r="I449" s="193"/>
      <c r="J449" s="194"/>
    </row>
    <row r="450" s="111" customFormat="true" ht="27" hidden="false" customHeight="false" outlineLevel="0" collapsed="false">
      <c r="B450" s="205" t="s">
        <v>700</v>
      </c>
      <c r="C450" s="211" t="s">
        <v>692</v>
      </c>
      <c r="D450" s="199"/>
      <c r="E450" s="210"/>
      <c r="F450" s="208"/>
      <c r="G450" s="208" t="s">
        <v>701</v>
      </c>
      <c r="H450" s="192"/>
      <c r="I450" s="212"/>
      <c r="J450" s="203"/>
    </row>
    <row r="451" s="111" customFormat="true" ht="13.5" hidden="false" customHeight="false" outlineLevel="0" collapsed="false">
      <c r="B451" s="205" t="s">
        <v>702</v>
      </c>
      <c r="C451" s="211" t="s">
        <v>695</v>
      </c>
      <c r="D451" s="199"/>
      <c r="E451" s="210"/>
      <c r="F451" s="208"/>
      <c r="G451" s="208" t="s">
        <v>215</v>
      </c>
      <c r="H451" s="192"/>
      <c r="I451" s="212"/>
      <c r="J451" s="203"/>
    </row>
    <row r="452" s="111" customFormat="true" ht="13.5" hidden="false" customHeight="false" outlineLevel="0" collapsed="false">
      <c r="B452" s="205" t="s">
        <v>703</v>
      </c>
      <c r="C452" s="211" t="s">
        <v>577</v>
      </c>
      <c r="D452" s="199"/>
      <c r="E452" s="210"/>
      <c r="F452" s="208"/>
      <c r="G452" s="208" t="s">
        <v>215</v>
      </c>
      <c r="H452" s="192"/>
      <c r="I452" s="212"/>
      <c r="J452" s="203"/>
    </row>
    <row r="453" s="111" customFormat="true" ht="13.5" hidden="false" customHeight="false" outlineLevel="0" collapsed="false">
      <c r="B453" s="205" t="s">
        <v>704</v>
      </c>
      <c r="C453" s="211" t="s">
        <v>698</v>
      </c>
      <c r="D453" s="199"/>
      <c r="E453" s="210"/>
      <c r="F453" s="208"/>
      <c r="G453" s="208" t="s">
        <v>215</v>
      </c>
      <c r="H453" s="192"/>
      <c r="I453" s="212"/>
      <c r="J453" s="203"/>
    </row>
    <row r="454" s="123" customFormat="true" ht="13.5" hidden="false" customHeight="true" outlineLevel="0" collapsed="false">
      <c r="B454" s="181" t="s">
        <v>705</v>
      </c>
      <c r="C454" s="181"/>
      <c r="D454" s="182"/>
      <c r="E454" s="183"/>
      <c r="F454" s="184"/>
      <c r="G454" s="185"/>
      <c r="H454" s="186" t="s">
        <v>234</v>
      </c>
      <c r="I454" s="193"/>
      <c r="J454" s="194"/>
    </row>
    <row r="455" s="111" customFormat="true" ht="13.5" hidden="false" customHeight="false" outlineLevel="0" collapsed="false">
      <c r="B455" s="205" t="s">
        <v>706</v>
      </c>
      <c r="C455" s="211" t="s">
        <v>692</v>
      </c>
      <c r="D455" s="199"/>
      <c r="E455" s="210"/>
      <c r="F455" s="208"/>
      <c r="G455" s="208" t="s">
        <v>707</v>
      </c>
      <c r="H455" s="192"/>
      <c r="I455" s="212"/>
      <c r="J455" s="203"/>
    </row>
    <row r="456" s="111" customFormat="true" ht="13.5" hidden="false" customHeight="false" outlineLevel="0" collapsed="false">
      <c r="B456" s="205" t="s">
        <v>708</v>
      </c>
      <c r="C456" s="211" t="s">
        <v>695</v>
      </c>
      <c r="D456" s="199"/>
      <c r="E456" s="210"/>
      <c r="F456" s="208"/>
      <c r="G456" s="208" t="s">
        <v>215</v>
      </c>
      <c r="H456" s="192"/>
      <c r="I456" s="212"/>
      <c r="J456" s="203"/>
    </row>
    <row r="457" s="111" customFormat="true" ht="13.5" hidden="false" customHeight="false" outlineLevel="0" collapsed="false">
      <c r="B457" s="205" t="s">
        <v>709</v>
      </c>
      <c r="C457" s="211" t="s">
        <v>577</v>
      </c>
      <c r="D457" s="199"/>
      <c r="E457" s="210"/>
      <c r="F457" s="208"/>
      <c r="G457" s="208" t="s">
        <v>215</v>
      </c>
      <c r="H457" s="192"/>
      <c r="I457" s="212"/>
      <c r="J457" s="203"/>
    </row>
    <row r="458" s="111" customFormat="true" ht="13.5" hidden="false" customHeight="false" outlineLevel="0" collapsed="false">
      <c r="B458" s="205" t="s">
        <v>710</v>
      </c>
      <c r="C458" s="211" t="s">
        <v>698</v>
      </c>
      <c r="D458" s="199"/>
      <c r="E458" s="210"/>
      <c r="F458" s="208"/>
      <c r="G458" s="208" t="s">
        <v>215</v>
      </c>
      <c r="H458" s="192"/>
      <c r="I458" s="212"/>
      <c r="J458" s="203"/>
    </row>
    <row r="459" s="123" customFormat="true" ht="13.5" hidden="false" customHeight="true" outlineLevel="0" collapsed="false">
      <c r="B459" s="181" t="s">
        <v>711</v>
      </c>
      <c r="C459" s="181"/>
      <c r="D459" s="182"/>
      <c r="E459" s="183"/>
      <c r="F459" s="184"/>
      <c r="G459" s="185"/>
      <c r="H459" s="186" t="s">
        <v>234</v>
      </c>
      <c r="I459" s="193"/>
      <c r="J459" s="194"/>
    </row>
    <row r="460" s="111" customFormat="true" ht="27" hidden="false" customHeight="false" outlineLevel="0" collapsed="false">
      <c r="B460" s="205" t="s">
        <v>712</v>
      </c>
      <c r="C460" s="211" t="s">
        <v>692</v>
      </c>
      <c r="D460" s="199"/>
      <c r="E460" s="210"/>
      <c r="F460" s="208"/>
      <c r="G460" s="208" t="s">
        <v>713</v>
      </c>
      <c r="H460" s="192"/>
      <c r="I460" s="212"/>
      <c r="J460" s="203"/>
    </row>
    <row r="461" s="111" customFormat="true" ht="13.5" hidden="false" customHeight="false" outlineLevel="0" collapsed="false">
      <c r="B461" s="205" t="s">
        <v>714</v>
      </c>
      <c r="C461" s="211" t="s">
        <v>695</v>
      </c>
      <c r="D461" s="199"/>
      <c r="E461" s="210"/>
      <c r="F461" s="208"/>
      <c r="G461" s="208" t="s">
        <v>215</v>
      </c>
      <c r="H461" s="192"/>
      <c r="I461" s="212"/>
      <c r="J461" s="203"/>
    </row>
    <row r="462" s="111" customFormat="true" ht="13.5" hidden="false" customHeight="false" outlineLevel="0" collapsed="false">
      <c r="B462" s="205" t="s">
        <v>715</v>
      </c>
      <c r="C462" s="211" t="s">
        <v>577</v>
      </c>
      <c r="D462" s="199"/>
      <c r="E462" s="210"/>
      <c r="F462" s="208"/>
      <c r="G462" s="208" t="s">
        <v>215</v>
      </c>
      <c r="H462" s="192"/>
      <c r="I462" s="212"/>
      <c r="J462" s="203"/>
    </row>
    <row r="463" s="111" customFormat="true" ht="13.5" hidden="false" customHeight="false" outlineLevel="0" collapsed="false">
      <c r="B463" s="205" t="s">
        <v>716</v>
      </c>
      <c r="C463" s="211" t="s">
        <v>698</v>
      </c>
      <c r="D463" s="199"/>
      <c r="E463" s="210"/>
      <c r="F463" s="208"/>
      <c r="G463" s="208" t="s">
        <v>215</v>
      </c>
      <c r="H463" s="192"/>
      <c r="I463" s="212"/>
      <c r="J463" s="203"/>
    </row>
    <row r="464" s="123" customFormat="true" ht="13.5" hidden="false" customHeight="true" outlineLevel="0" collapsed="false">
      <c r="B464" s="181" t="s">
        <v>717</v>
      </c>
      <c r="C464" s="181"/>
      <c r="D464" s="182"/>
      <c r="E464" s="183"/>
      <c r="F464" s="184"/>
      <c r="G464" s="185"/>
      <c r="H464" s="186" t="s">
        <v>234</v>
      </c>
      <c r="I464" s="193"/>
      <c r="J464" s="194"/>
    </row>
    <row r="465" s="111" customFormat="true" ht="13.5" hidden="false" customHeight="false" outlineLevel="0" collapsed="false">
      <c r="B465" s="205" t="s">
        <v>718</v>
      </c>
      <c r="C465" s="211" t="s">
        <v>719</v>
      </c>
      <c r="D465" s="199" t="s">
        <v>218</v>
      </c>
      <c r="E465" s="210"/>
      <c r="F465" s="208"/>
      <c r="G465" s="208" t="s">
        <v>720</v>
      </c>
      <c r="H465" s="192"/>
      <c r="I465" s="212"/>
      <c r="J465" s="203"/>
    </row>
    <row r="466" s="111" customFormat="true" ht="13.5" hidden="false" customHeight="false" outlineLevel="0" collapsed="false">
      <c r="A466" s="111" t="s">
        <v>721</v>
      </c>
      <c r="B466" s="205" t="s">
        <v>722</v>
      </c>
      <c r="C466" s="211" t="s">
        <v>496</v>
      </c>
      <c r="D466" s="199" t="s">
        <v>323</v>
      </c>
      <c r="E466" s="210" t="n">
        <v>10</v>
      </c>
      <c r="F466" s="208"/>
      <c r="G466" s="208"/>
      <c r="H466" s="192"/>
      <c r="I466" s="212"/>
      <c r="J466" s="203"/>
    </row>
    <row r="467" s="111" customFormat="true" ht="13.5" hidden="false" customHeight="false" outlineLevel="0" collapsed="false">
      <c r="B467" s="205" t="s">
        <v>723</v>
      </c>
      <c r="C467" s="211" t="s">
        <v>680</v>
      </c>
      <c r="D467" s="199"/>
      <c r="E467" s="210"/>
      <c r="F467" s="208"/>
      <c r="G467" s="208" t="s">
        <v>215</v>
      </c>
      <c r="H467" s="192"/>
      <c r="I467" s="212"/>
      <c r="J467" s="203"/>
    </row>
    <row r="468" s="111" customFormat="true" ht="13.5" hidden="false" customHeight="false" outlineLevel="0" collapsed="false">
      <c r="A468" s="111" t="s">
        <v>721</v>
      </c>
      <c r="B468" s="205" t="s">
        <v>724</v>
      </c>
      <c r="C468" s="211" t="s">
        <v>725</v>
      </c>
      <c r="D468" s="199"/>
      <c r="E468" s="210"/>
      <c r="F468" s="208"/>
      <c r="G468" s="208" t="s">
        <v>215</v>
      </c>
      <c r="H468" s="192"/>
      <c r="I468" s="212"/>
      <c r="J468" s="203"/>
    </row>
    <row r="469" s="111" customFormat="true" ht="13.5" hidden="false" customHeight="false" outlineLevel="0" collapsed="false">
      <c r="A469" s="111" t="s">
        <v>721</v>
      </c>
      <c r="B469" s="205" t="s">
        <v>726</v>
      </c>
      <c r="C469" s="211" t="s">
        <v>577</v>
      </c>
      <c r="D469" s="199"/>
      <c r="E469" s="210"/>
      <c r="F469" s="208"/>
      <c r="G469" s="208" t="s">
        <v>215</v>
      </c>
      <c r="H469" s="192"/>
      <c r="I469" s="212"/>
      <c r="J469" s="203"/>
    </row>
    <row r="470" s="123" customFormat="true" ht="13.5" hidden="false" customHeight="true" outlineLevel="0" collapsed="false">
      <c r="B470" s="181" t="s">
        <v>727</v>
      </c>
      <c r="C470" s="181"/>
      <c r="D470" s="182"/>
      <c r="E470" s="183"/>
      <c r="F470" s="184"/>
      <c r="G470" s="185"/>
      <c r="H470" s="186" t="s">
        <v>234</v>
      </c>
      <c r="I470" s="193"/>
      <c r="J470" s="194"/>
    </row>
    <row r="471" s="111" customFormat="true" ht="13.5" hidden="false" customHeight="false" outlineLevel="0" collapsed="false">
      <c r="B471" s="205" t="s">
        <v>728</v>
      </c>
      <c r="C471" s="211" t="s">
        <v>719</v>
      </c>
      <c r="D471" s="199" t="s">
        <v>218</v>
      </c>
      <c r="E471" s="210"/>
      <c r="F471" s="208"/>
      <c r="G471" s="208" t="s">
        <v>670</v>
      </c>
      <c r="H471" s="192"/>
      <c r="I471" s="212"/>
      <c r="J471" s="203"/>
    </row>
    <row r="472" s="111" customFormat="true" ht="13.5" hidden="false" customHeight="false" outlineLevel="0" collapsed="false">
      <c r="A472" s="111" t="s">
        <v>721</v>
      </c>
      <c r="B472" s="205" t="s">
        <v>729</v>
      </c>
      <c r="C472" s="211" t="s">
        <v>496</v>
      </c>
      <c r="D472" s="199" t="s">
        <v>323</v>
      </c>
      <c r="E472" s="210" t="n">
        <v>10</v>
      </c>
      <c r="F472" s="208"/>
      <c r="G472" s="208"/>
      <c r="H472" s="192"/>
      <c r="I472" s="212"/>
      <c r="J472" s="203"/>
    </row>
    <row r="473" s="111" customFormat="true" ht="13.5" hidden="false" customHeight="false" outlineLevel="0" collapsed="false">
      <c r="B473" s="205" t="s">
        <v>730</v>
      </c>
      <c r="C473" s="211" t="s">
        <v>680</v>
      </c>
      <c r="D473" s="199"/>
      <c r="E473" s="210"/>
      <c r="F473" s="208"/>
      <c r="G473" s="208" t="s">
        <v>215</v>
      </c>
      <c r="H473" s="192"/>
      <c r="I473" s="212"/>
      <c r="J473" s="203"/>
    </row>
    <row r="474" s="111" customFormat="true" ht="13.5" hidden="false" customHeight="false" outlineLevel="0" collapsed="false">
      <c r="A474" s="111" t="s">
        <v>721</v>
      </c>
      <c r="B474" s="205" t="s">
        <v>731</v>
      </c>
      <c r="C474" s="211" t="s">
        <v>725</v>
      </c>
      <c r="D474" s="199"/>
      <c r="E474" s="210"/>
      <c r="F474" s="208"/>
      <c r="G474" s="208" t="s">
        <v>215</v>
      </c>
      <c r="H474" s="192"/>
      <c r="I474" s="212"/>
      <c r="J474" s="203"/>
    </row>
    <row r="475" s="111" customFormat="true" ht="13.5" hidden="false" customHeight="false" outlineLevel="0" collapsed="false">
      <c r="A475" s="111" t="s">
        <v>721</v>
      </c>
      <c r="B475" s="205" t="s">
        <v>732</v>
      </c>
      <c r="C475" s="211" t="s">
        <v>577</v>
      </c>
      <c r="D475" s="199"/>
      <c r="E475" s="210"/>
      <c r="F475" s="208"/>
      <c r="G475" s="208" t="s">
        <v>215</v>
      </c>
      <c r="H475" s="192"/>
      <c r="I475" s="212"/>
      <c r="J475" s="203"/>
    </row>
    <row r="476" s="123" customFormat="true" ht="13.5" hidden="false" customHeight="true" outlineLevel="0" collapsed="false">
      <c r="B476" s="181" t="s">
        <v>733</v>
      </c>
      <c r="C476" s="181"/>
      <c r="D476" s="182"/>
      <c r="E476" s="183"/>
      <c r="F476" s="184"/>
      <c r="G476" s="185"/>
      <c r="H476" s="186" t="s">
        <v>234</v>
      </c>
      <c r="I476" s="193"/>
      <c r="J476" s="194"/>
    </row>
    <row r="477" s="111" customFormat="true" ht="13.5" hidden="false" customHeight="false" outlineLevel="0" collapsed="false">
      <c r="B477" s="205" t="s">
        <v>734</v>
      </c>
      <c r="C477" s="211" t="s">
        <v>719</v>
      </c>
      <c r="D477" s="199" t="s">
        <v>218</v>
      </c>
      <c r="E477" s="210"/>
      <c r="F477" s="208"/>
      <c r="G477" s="208" t="s">
        <v>542</v>
      </c>
      <c r="H477" s="192"/>
      <c r="I477" s="212"/>
      <c r="J477" s="203"/>
    </row>
    <row r="478" s="111" customFormat="true" ht="13.5" hidden="false" customHeight="false" outlineLevel="0" collapsed="false">
      <c r="A478" s="111" t="s">
        <v>721</v>
      </c>
      <c r="B478" s="205" t="s">
        <v>735</v>
      </c>
      <c r="C478" s="211" t="s">
        <v>496</v>
      </c>
      <c r="D478" s="199" t="s">
        <v>323</v>
      </c>
      <c r="E478" s="210" t="n">
        <v>10</v>
      </c>
      <c r="F478" s="208"/>
      <c r="G478" s="208"/>
      <c r="H478" s="192"/>
      <c r="I478" s="212"/>
      <c r="J478" s="203"/>
    </row>
    <row r="479" s="111" customFormat="true" ht="13.5" hidden="false" customHeight="false" outlineLevel="0" collapsed="false">
      <c r="B479" s="205" t="s">
        <v>736</v>
      </c>
      <c r="C479" s="211" t="s">
        <v>680</v>
      </c>
      <c r="D479" s="199"/>
      <c r="E479" s="210"/>
      <c r="F479" s="208"/>
      <c r="G479" s="208" t="s">
        <v>215</v>
      </c>
      <c r="H479" s="192"/>
      <c r="I479" s="212"/>
      <c r="J479" s="203"/>
    </row>
    <row r="480" s="111" customFormat="true" ht="13.5" hidden="false" customHeight="false" outlineLevel="0" collapsed="false">
      <c r="A480" s="111" t="s">
        <v>721</v>
      </c>
      <c r="B480" s="205" t="s">
        <v>737</v>
      </c>
      <c r="C480" s="211" t="s">
        <v>725</v>
      </c>
      <c r="D480" s="199"/>
      <c r="E480" s="210"/>
      <c r="F480" s="208"/>
      <c r="G480" s="208" t="s">
        <v>215</v>
      </c>
      <c r="H480" s="192"/>
      <c r="I480" s="212"/>
      <c r="J480" s="203"/>
    </row>
    <row r="481" s="111" customFormat="true" ht="13.5" hidden="false" customHeight="false" outlineLevel="0" collapsed="false">
      <c r="A481" s="111" t="s">
        <v>721</v>
      </c>
      <c r="B481" s="205" t="s">
        <v>738</v>
      </c>
      <c r="C481" s="211" t="s">
        <v>577</v>
      </c>
      <c r="D481" s="199"/>
      <c r="E481" s="210"/>
      <c r="F481" s="208"/>
      <c r="G481" s="208" t="s">
        <v>215</v>
      </c>
      <c r="H481" s="192"/>
      <c r="I481" s="212"/>
      <c r="J481" s="203"/>
    </row>
    <row r="482" s="123" customFormat="true" ht="13.5" hidden="false" customHeight="true" outlineLevel="0" collapsed="false">
      <c r="B482" s="181" t="s">
        <v>739</v>
      </c>
      <c r="C482" s="181"/>
      <c r="D482" s="182"/>
      <c r="E482" s="183"/>
      <c r="F482" s="184"/>
      <c r="G482" s="185"/>
      <c r="H482" s="186" t="s">
        <v>234</v>
      </c>
      <c r="I482" s="193"/>
      <c r="J482" s="194"/>
    </row>
    <row r="483" s="111" customFormat="true" ht="13.5" hidden="false" customHeight="false" outlineLevel="0" collapsed="false">
      <c r="B483" s="205" t="s">
        <v>740</v>
      </c>
      <c r="C483" s="211" t="s">
        <v>719</v>
      </c>
      <c r="D483" s="199" t="s">
        <v>741</v>
      </c>
      <c r="E483" s="210"/>
      <c r="F483" s="208"/>
      <c r="G483" s="208" t="s">
        <v>330</v>
      </c>
      <c r="H483" s="192"/>
      <c r="I483" s="212"/>
      <c r="J483" s="203"/>
    </row>
    <row r="484" s="111" customFormat="true" ht="13.5" hidden="false" customHeight="false" outlineLevel="0" collapsed="false">
      <c r="A484" s="111" t="s">
        <v>721</v>
      </c>
      <c r="B484" s="205" t="s">
        <v>742</v>
      </c>
      <c r="C484" s="211" t="s">
        <v>496</v>
      </c>
      <c r="D484" s="199" t="s">
        <v>741</v>
      </c>
      <c r="E484" s="210"/>
      <c r="F484" s="208"/>
      <c r="G484" s="208" t="s">
        <v>743</v>
      </c>
      <c r="H484" s="192"/>
      <c r="I484" s="212"/>
      <c r="J484" s="203"/>
    </row>
    <row r="485" s="111" customFormat="true" ht="13.5" hidden="false" customHeight="false" outlineLevel="0" collapsed="false">
      <c r="B485" s="205" t="s">
        <v>744</v>
      </c>
      <c r="C485" s="211" t="s">
        <v>745</v>
      </c>
      <c r="D485" s="199"/>
      <c r="E485" s="210"/>
      <c r="F485" s="208"/>
      <c r="G485" s="208" t="s">
        <v>215</v>
      </c>
      <c r="H485" s="192"/>
      <c r="I485" s="212"/>
      <c r="J485" s="203"/>
    </row>
    <row r="486" s="111" customFormat="true" ht="13.5" hidden="false" customHeight="false" outlineLevel="0" collapsed="false">
      <c r="A486" s="111" t="s">
        <v>721</v>
      </c>
      <c r="B486" s="205" t="s">
        <v>746</v>
      </c>
      <c r="C486" s="211" t="s">
        <v>383</v>
      </c>
      <c r="D486" s="199" t="s">
        <v>18</v>
      </c>
      <c r="E486" s="210" t="n">
        <v>1</v>
      </c>
      <c r="F486" s="208" t="s">
        <v>406</v>
      </c>
      <c r="G486" s="208"/>
      <c r="H486" s="192"/>
      <c r="I486" s="212"/>
      <c r="J486" s="203"/>
    </row>
    <row r="487" s="111" customFormat="true" ht="13.5" hidden="false" customHeight="false" outlineLevel="0" collapsed="false">
      <c r="A487" s="111" t="s">
        <v>721</v>
      </c>
      <c r="B487" s="205" t="s">
        <v>747</v>
      </c>
      <c r="C487" s="211" t="s">
        <v>748</v>
      </c>
      <c r="D487" s="199"/>
      <c r="E487" s="210"/>
      <c r="F487" s="208"/>
      <c r="G487" s="208" t="s">
        <v>215</v>
      </c>
      <c r="H487" s="192"/>
      <c r="I487" s="212"/>
      <c r="J487" s="203"/>
    </row>
    <row r="488" s="123" customFormat="true" ht="13.5" hidden="false" customHeight="true" outlineLevel="0" collapsed="false">
      <c r="B488" s="181" t="s">
        <v>749</v>
      </c>
      <c r="C488" s="181"/>
      <c r="D488" s="182"/>
      <c r="E488" s="183"/>
      <c r="F488" s="184"/>
      <c r="G488" s="185"/>
      <c r="H488" s="186" t="s">
        <v>234</v>
      </c>
      <c r="I488" s="193"/>
      <c r="J488" s="194"/>
    </row>
    <row r="489" s="111" customFormat="true" ht="13.5" hidden="false" customHeight="false" outlineLevel="0" collapsed="false">
      <c r="B489" s="205" t="s">
        <v>750</v>
      </c>
      <c r="C489" s="211" t="s">
        <v>719</v>
      </c>
      <c r="D489" s="199" t="s">
        <v>741</v>
      </c>
      <c r="E489" s="210"/>
      <c r="F489" s="208"/>
      <c r="G489" s="208" t="s">
        <v>330</v>
      </c>
      <c r="H489" s="192"/>
      <c r="I489" s="212"/>
      <c r="J489" s="203"/>
    </row>
    <row r="490" s="111" customFormat="true" ht="13.5" hidden="false" customHeight="false" outlineLevel="0" collapsed="false">
      <c r="A490" s="111" t="s">
        <v>721</v>
      </c>
      <c r="B490" s="205" t="s">
        <v>751</v>
      </c>
      <c r="C490" s="211" t="s">
        <v>496</v>
      </c>
      <c r="D490" s="199" t="s">
        <v>741</v>
      </c>
      <c r="E490" s="210"/>
      <c r="F490" s="208"/>
      <c r="G490" s="208" t="s">
        <v>752</v>
      </c>
      <c r="H490" s="192"/>
      <c r="I490" s="212"/>
      <c r="J490" s="203"/>
    </row>
    <row r="491" s="111" customFormat="true" ht="13.5" hidden="false" customHeight="false" outlineLevel="0" collapsed="false">
      <c r="B491" s="205" t="s">
        <v>753</v>
      </c>
      <c r="C491" s="211" t="s">
        <v>745</v>
      </c>
      <c r="D491" s="199"/>
      <c r="E491" s="210"/>
      <c r="F491" s="208"/>
      <c r="G491" s="208" t="s">
        <v>215</v>
      </c>
      <c r="H491" s="192"/>
      <c r="I491" s="212"/>
      <c r="J491" s="203"/>
    </row>
    <row r="492" s="111" customFormat="true" ht="13.5" hidden="false" customHeight="false" outlineLevel="0" collapsed="false">
      <c r="A492" s="111" t="s">
        <v>721</v>
      </c>
      <c r="B492" s="205" t="s">
        <v>754</v>
      </c>
      <c r="C492" s="211" t="s">
        <v>383</v>
      </c>
      <c r="D492" s="199" t="s">
        <v>18</v>
      </c>
      <c r="E492" s="210" t="n">
        <v>1</v>
      </c>
      <c r="F492" s="208" t="s">
        <v>406</v>
      </c>
      <c r="G492" s="208"/>
      <c r="H492" s="192"/>
      <c r="I492" s="212"/>
      <c r="J492" s="203"/>
    </row>
    <row r="493" s="111" customFormat="true" ht="13.5" hidden="false" customHeight="false" outlineLevel="0" collapsed="false">
      <c r="A493" s="111" t="s">
        <v>721</v>
      </c>
      <c r="B493" s="205" t="s">
        <v>755</v>
      </c>
      <c r="C493" s="211" t="s">
        <v>748</v>
      </c>
      <c r="D493" s="199"/>
      <c r="E493" s="210"/>
      <c r="F493" s="208"/>
      <c r="G493" s="208" t="s">
        <v>215</v>
      </c>
      <c r="H493" s="192"/>
      <c r="I493" s="212"/>
      <c r="J493" s="203"/>
    </row>
    <row r="494" s="123" customFormat="true" ht="13.5" hidden="false" customHeight="true" outlineLevel="0" collapsed="false">
      <c r="B494" s="181" t="s">
        <v>756</v>
      </c>
      <c r="C494" s="181"/>
      <c r="D494" s="182"/>
      <c r="E494" s="183"/>
      <c r="F494" s="184"/>
      <c r="G494" s="185"/>
      <c r="H494" s="186" t="s">
        <v>234</v>
      </c>
      <c r="I494" s="193"/>
      <c r="J494" s="194"/>
    </row>
    <row r="495" s="111" customFormat="true" ht="13.5" hidden="false" customHeight="false" outlineLevel="0" collapsed="false">
      <c r="B495" s="205" t="s">
        <v>757</v>
      </c>
      <c r="C495" s="211" t="s">
        <v>758</v>
      </c>
      <c r="D495" s="199"/>
      <c r="E495" s="210"/>
      <c r="F495" s="208"/>
      <c r="G495" s="208" t="s">
        <v>215</v>
      </c>
      <c r="H495" s="192"/>
      <c r="I495" s="212"/>
      <c r="J495" s="203"/>
    </row>
    <row r="496" s="111" customFormat="true" ht="13.5" hidden="false" customHeight="false" outlineLevel="0" collapsed="false">
      <c r="B496" s="205" t="s">
        <v>759</v>
      </c>
      <c r="C496" s="211" t="s">
        <v>760</v>
      </c>
      <c r="D496" s="199" t="s">
        <v>218</v>
      </c>
      <c r="E496" s="210"/>
      <c r="F496" s="208"/>
      <c r="G496" s="208" t="s">
        <v>761</v>
      </c>
      <c r="H496" s="192"/>
      <c r="I496" s="212"/>
      <c r="J496" s="203"/>
    </row>
    <row r="497" s="111" customFormat="true" ht="13.5" hidden="false" customHeight="false" outlineLevel="0" collapsed="false">
      <c r="B497" s="205" t="s">
        <v>762</v>
      </c>
      <c r="C497" s="211" t="s">
        <v>763</v>
      </c>
      <c r="D497" s="199"/>
      <c r="E497" s="210"/>
      <c r="F497" s="208"/>
      <c r="G497" s="208" t="s">
        <v>215</v>
      </c>
      <c r="H497" s="192"/>
      <c r="I497" s="212"/>
      <c r="J497" s="203"/>
    </row>
    <row r="498" s="111" customFormat="true" ht="13.5" hidden="false" customHeight="false" outlineLevel="0" collapsed="false">
      <c r="B498" s="205" t="s">
        <v>764</v>
      </c>
      <c r="C498" s="211" t="s">
        <v>369</v>
      </c>
      <c r="D498" s="199"/>
      <c r="E498" s="210"/>
      <c r="F498" s="208"/>
      <c r="G498" s="208" t="s">
        <v>215</v>
      </c>
      <c r="H498" s="192"/>
      <c r="I498" s="212"/>
      <c r="J498" s="203"/>
    </row>
    <row r="499" s="111" customFormat="true" ht="13.5" hidden="false" customHeight="false" outlineLevel="0" collapsed="false">
      <c r="B499" s="205" t="s">
        <v>765</v>
      </c>
      <c r="C499" s="211" t="s">
        <v>766</v>
      </c>
      <c r="D499" s="199"/>
      <c r="E499" s="210"/>
      <c r="F499" s="208"/>
      <c r="G499" s="208" t="s">
        <v>215</v>
      </c>
      <c r="H499" s="192"/>
      <c r="I499" s="212"/>
      <c r="J499" s="203"/>
    </row>
    <row r="500" s="111" customFormat="true" ht="13.5" hidden="false" customHeight="false" outlineLevel="0" collapsed="false">
      <c r="B500" s="205" t="s">
        <v>767</v>
      </c>
      <c r="C500" s="211" t="s">
        <v>768</v>
      </c>
      <c r="D500" s="199"/>
      <c r="E500" s="210"/>
      <c r="F500" s="208"/>
      <c r="G500" s="208" t="s">
        <v>215</v>
      </c>
      <c r="H500" s="192"/>
      <c r="I500" s="212"/>
      <c r="J500" s="203"/>
    </row>
    <row r="501" s="111" customFormat="true" ht="13.5" hidden="false" customHeight="false" outlineLevel="0" collapsed="false">
      <c r="B501" s="205" t="s">
        <v>769</v>
      </c>
      <c r="C501" s="211" t="s">
        <v>770</v>
      </c>
      <c r="D501" s="199"/>
      <c r="E501" s="210"/>
      <c r="F501" s="208"/>
      <c r="G501" s="208" t="s">
        <v>215</v>
      </c>
      <c r="H501" s="192"/>
      <c r="I501" s="212"/>
      <c r="J501" s="203"/>
    </row>
    <row r="502" s="111" customFormat="true" ht="13.5" hidden="false" customHeight="false" outlineLevel="0" collapsed="false">
      <c r="B502" s="205" t="s">
        <v>771</v>
      </c>
      <c r="C502" s="211" t="s">
        <v>772</v>
      </c>
      <c r="D502" s="199"/>
      <c r="E502" s="210"/>
      <c r="F502" s="208"/>
      <c r="G502" s="208" t="s">
        <v>215</v>
      </c>
      <c r="H502" s="192"/>
      <c r="I502" s="212"/>
      <c r="J502" s="203"/>
    </row>
    <row r="503" s="111" customFormat="true" ht="13.5" hidden="false" customHeight="false" outlineLevel="0" collapsed="false">
      <c r="B503" s="205" t="s">
        <v>773</v>
      </c>
      <c r="C503" s="211" t="s">
        <v>774</v>
      </c>
      <c r="D503" s="199"/>
      <c r="E503" s="210"/>
      <c r="F503" s="208"/>
      <c r="G503" s="208" t="s">
        <v>215</v>
      </c>
      <c r="H503" s="192"/>
      <c r="I503" s="212"/>
      <c r="J503" s="203"/>
    </row>
    <row r="504" s="111" customFormat="true" ht="13.5" hidden="false" customHeight="false" outlineLevel="0" collapsed="false">
      <c r="B504" s="205" t="s">
        <v>775</v>
      </c>
      <c r="C504" s="211" t="s">
        <v>776</v>
      </c>
      <c r="D504" s="199"/>
      <c r="E504" s="210"/>
      <c r="F504" s="208"/>
      <c r="G504" s="208" t="s">
        <v>215</v>
      </c>
      <c r="H504" s="192"/>
      <c r="I504" s="212"/>
      <c r="J504" s="203"/>
    </row>
    <row r="505" s="123" customFormat="true" ht="13.5" hidden="false" customHeight="true" outlineLevel="0" collapsed="false">
      <c r="B505" s="181" t="s">
        <v>777</v>
      </c>
      <c r="C505" s="181"/>
      <c r="D505" s="182"/>
      <c r="E505" s="183"/>
      <c r="F505" s="184"/>
      <c r="G505" s="185"/>
      <c r="H505" s="186" t="s">
        <v>234</v>
      </c>
      <c r="I505" s="193"/>
      <c r="J505" s="194"/>
    </row>
    <row r="506" s="111" customFormat="true" ht="13.5" hidden="false" customHeight="false" outlineLevel="0" collapsed="false">
      <c r="B506" s="205" t="s">
        <v>778</v>
      </c>
      <c r="C506" s="211" t="s">
        <v>758</v>
      </c>
      <c r="D506" s="199"/>
      <c r="E506" s="210"/>
      <c r="F506" s="208"/>
      <c r="G506" s="208" t="s">
        <v>215</v>
      </c>
      <c r="H506" s="192"/>
      <c r="I506" s="212"/>
      <c r="J506" s="203"/>
    </row>
    <row r="507" s="111" customFormat="true" ht="13.5" hidden="false" customHeight="false" outlineLevel="0" collapsed="false">
      <c r="B507" s="205" t="s">
        <v>779</v>
      </c>
      <c r="C507" s="211" t="s">
        <v>760</v>
      </c>
      <c r="D507" s="199" t="s">
        <v>218</v>
      </c>
      <c r="E507" s="210" t="s">
        <v>780</v>
      </c>
      <c r="F507" s="208" t="s">
        <v>219</v>
      </c>
      <c r="G507" s="208"/>
      <c r="H507" s="192"/>
      <c r="I507" s="212"/>
      <c r="J507" s="203"/>
    </row>
    <row r="508" s="111" customFormat="true" ht="13.5" hidden="false" customHeight="false" outlineLevel="0" collapsed="false">
      <c r="B508" s="205" t="s">
        <v>781</v>
      </c>
      <c r="C508" s="211" t="s">
        <v>763</v>
      </c>
      <c r="D508" s="199"/>
      <c r="E508" s="210"/>
      <c r="F508" s="208"/>
      <c r="G508" s="208" t="s">
        <v>215</v>
      </c>
      <c r="H508" s="192"/>
      <c r="I508" s="212"/>
      <c r="J508" s="203"/>
    </row>
    <row r="509" s="111" customFormat="true" ht="13.5" hidden="false" customHeight="false" outlineLevel="0" collapsed="false">
      <c r="B509" s="205" t="s">
        <v>782</v>
      </c>
      <c r="C509" s="211" t="s">
        <v>369</v>
      </c>
      <c r="D509" s="199"/>
      <c r="E509" s="210"/>
      <c r="F509" s="208"/>
      <c r="G509" s="208" t="s">
        <v>215</v>
      </c>
      <c r="H509" s="192"/>
      <c r="I509" s="212"/>
      <c r="J509" s="203"/>
    </row>
    <row r="510" s="111" customFormat="true" ht="13.5" hidden="false" customHeight="false" outlineLevel="0" collapsed="false">
      <c r="B510" s="205" t="s">
        <v>783</v>
      </c>
      <c r="C510" s="211" t="s">
        <v>766</v>
      </c>
      <c r="D510" s="199"/>
      <c r="E510" s="210"/>
      <c r="F510" s="208"/>
      <c r="G510" s="208" t="s">
        <v>215</v>
      </c>
      <c r="H510" s="192"/>
      <c r="I510" s="212"/>
      <c r="J510" s="203"/>
    </row>
    <row r="511" s="111" customFormat="true" ht="13.5" hidden="false" customHeight="false" outlineLevel="0" collapsed="false">
      <c r="B511" s="205" t="s">
        <v>784</v>
      </c>
      <c r="C511" s="211" t="s">
        <v>768</v>
      </c>
      <c r="D511" s="199"/>
      <c r="E511" s="210"/>
      <c r="F511" s="208"/>
      <c r="G511" s="208" t="s">
        <v>215</v>
      </c>
      <c r="H511" s="192"/>
      <c r="I511" s="212"/>
      <c r="J511" s="203"/>
    </row>
    <row r="512" s="111" customFormat="true" ht="13.5" hidden="false" customHeight="false" outlineLevel="0" collapsed="false">
      <c r="B512" s="205" t="s">
        <v>785</v>
      </c>
      <c r="C512" s="211" t="s">
        <v>770</v>
      </c>
      <c r="D512" s="199"/>
      <c r="E512" s="210"/>
      <c r="F512" s="208"/>
      <c r="G512" s="208" t="s">
        <v>215</v>
      </c>
      <c r="H512" s="192"/>
      <c r="I512" s="212"/>
      <c r="J512" s="203"/>
    </row>
    <row r="513" s="111" customFormat="true" ht="13.5" hidden="false" customHeight="false" outlineLevel="0" collapsed="false">
      <c r="B513" s="205" t="s">
        <v>786</v>
      </c>
      <c r="C513" s="211" t="s">
        <v>772</v>
      </c>
      <c r="D513" s="199"/>
      <c r="E513" s="210"/>
      <c r="F513" s="208"/>
      <c r="G513" s="208" t="s">
        <v>215</v>
      </c>
      <c r="H513" s="192"/>
      <c r="I513" s="212"/>
      <c r="J513" s="203"/>
    </row>
    <row r="514" s="111" customFormat="true" ht="13.5" hidden="false" customHeight="false" outlineLevel="0" collapsed="false">
      <c r="B514" s="205" t="s">
        <v>787</v>
      </c>
      <c r="C514" s="211" t="s">
        <v>774</v>
      </c>
      <c r="D514" s="199"/>
      <c r="E514" s="210"/>
      <c r="F514" s="208"/>
      <c r="G514" s="208" t="s">
        <v>215</v>
      </c>
      <c r="H514" s="192"/>
      <c r="I514" s="212"/>
      <c r="J514" s="203"/>
    </row>
    <row r="515" s="111" customFormat="true" ht="13.5" hidden="false" customHeight="false" outlineLevel="0" collapsed="false">
      <c r="B515" s="205" t="s">
        <v>788</v>
      </c>
      <c r="C515" s="211" t="s">
        <v>776</v>
      </c>
      <c r="D515" s="199"/>
      <c r="E515" s="210"/>
      <c r="F515" s="208"/>
      <c r="G515" s="208" t="s">
        <v>215</v>
      </c>
      <c r="H515" s="192"/>
      <c r="I515" s="212"/>
      <c r="J515" s="203"/>
    </row>
    <row r="516" s="123" customFormat="true" ht="13.5" hidden="false" customHeight="true" outlineLevel="0" collapsed="false">
      <c r="B516" s="181" t="s">
        <v>789</v>
      </c>
      <c r="C516" s="181"/>
      <c r="D516" s="182"/>
      <c r="E516" s="183"/>
      <c r="F516" s="184"/>
      <c r="G516" s="185"/>
      <c r="H516" s="186" t="s">
        <v>234</v>
      </c>
      <c r="I516" s="193"/>
      <c r="J516" s="194"/>
    </row>
    <row r="517" s="111" customFormat="true" ht="13.5" hidden="false" customHeight="false" outlineLevel="0" collapsed="false">
      <c r="B517" s="205" t="s">
        <v>790</v>
      </c>
      <c r="C517" s="211" t="s">
        <v>758</v>
      </c>
      <c r="D517" s="199"/>
      <c r="E517" s="210"/>
      <c r="F517" s="208"/>
      <c r="G517" s="208" t="s">
        <v>215</v>
      </c>
      <c r="H517" s="192"/>
      <c r="I517" s="212"/>
      <c r="J517" s="203"/>
    </row>
    <row r="518" s="111" customFormat="true" ht="13.5" hidden="false" customHeight="false" outlineLevel="0" collapsed="false">
      <c r="B518" s="205" t="s">
        <v>791</v>
      </c>
      <c r="C518" s="211" t="s">
        <v>760</v>
      </c>
      <c r="D518" s="199" t="s">
        <v>218</v>
      </c>
      <c r="E518" s="210" t="s">
        <v>792</v>
      </c>
      <c r="F518" s="208" t="s">
        <v>793</v>
      </c>
      <c r="G518" s="208"/>
      <c r="H518" s="192"/>
      <c r="I518" s="212"/>
      <c r="J518" s="203"/>
    </row>
    <row r="519" s="111" customFormat="true" ht="13.5" hidden="false" customHeight="false" outlineLevel="0" collapsed="false">
      <c r="B519" s="205" t="s">
        <v>794</v>
      </c>
      <c r="C519" s="211" t="s">
        <v>795</v>
      </c>
      <c r="D519" s="199"/>
      <c r="E519" s="210"/>
      <c r="F519" s="208"/>
      <c r="G519" s="208" t="s">
        <v>215</v>
      </c>
      <c r="H519" s="192"/>
      <c r="I519" s="212"/>
      <c r="J519" s="203"/>
    </row>
    <row r="520" s="111" customFormat="true" ht="13.5" hidden="false" customHeight="false" outlineLevel="0" collapsed="false">
      <c r="B520" s="205" t="s">
        <v>796</v>
      </c>
      <c r="C520" s="211" t="s">
        <v>369</v>
      </c>
      <c r="D520" s="199"/>
      <c r="E520" s="210"/>
      <c r="F520" s="208"/>
      <c r="G520" s="208" t="s">
        <v>215</v>
      </c>
      <c r="H520" s="192"/>
      <c r="I520" s="212"/>
      <c r="J520" s="203"/>
    </row>
    <row r="521" s="111" customFormat="true" ht="13.5" hidden="false" customHeight="false" outlineLevel="0" collapsed="false">
      <c r="B521" s="205" t="s">
        <v>797</v>
      </c>
      <c r="C521" s="211" t="s">
        <v>766</v>
      </c>
      <c r="D521" s="199"/>
      <c r="E521" s="210"/>
      <c r="F521" s="208"/>
      <c r="G521" s="208" t="s">
        <v>215</v>
      </c>
      <c r="H521" s="192"/>
      <c r="I521" s="212"/>
      <c r="J521" s="203"/>
    </row>
    <row r="522" s="111" customFormat="true" ht="13.5" hidden="false" customHeight="false" outlineLevel="0" collapsed="false">
      <c r="B522" s="205" t="s">
        <v>798</v>
      </c>
      <c r="C522" s="211" t="s">
        <v>768</v>
      </c>
      <c r="D522" s="199"/>
      <c r="E522" s="210"/>
      <c r="F522" s="208"/>
      <c r="G522" s="208" t="s">
        <v>215</v>
      </c>
      <c r="H522" s="192"/>
      <c r="I522" s="212"/>
      <c r="J522" s="203"/>
    </row>
    <row r="523" s="111" customFormat="true" ht="13.5" hidden="false" customHeight="false" outlineLevel="0" collapsed="false">
      <c r="B523" s="205" t="s">
        <v>799</v>
      </c>
      <c r="C523" s="211" t="s">
        <v>770</v>
      </c>
      <c r="D523" s="199"/>
      <c r="E523" s="210"/>
      <c r="F523" s="208"/>
      <c r="G523" s="208" t="s">
        <v>215</v>
      </c>
      <c r="H523" s="192"/>
      <c r="I523" s="212"/>
      <c r="J523" s="203"/>
    </row>
    <row r="524" s="111" customFormat="true" ht="13.5" hidden="false" customHeight="false" outlineLevel="0" collapsed="false">
      <c r="B524" s="205" t="s">
        <v>800</v>
      </c>
      <c r="C524" s="211" t="s">
        <v>772</v>
      </c>
      <c r="D524" s="199"/>
      <c r="E524" s="210"/>
      <c r="F524" s="208"/>
      <c r="G524" s="208" t="s">
        <v>215</v>
      </c>
      <c r="H524" s="192"/>
      <c r="I524" s="212"/>
      <c r="J524" s="203"/>
    </row>
    <row r="525" s="111" customFormat="true" ht="13.5" hidden="false" customHeight="false" outlineLevel="0" collapsed="false">
      <c r="B525" s="205" t="s">
        <v>801</v>
      </c>
      <c r="C525" s="211" t="s">
        <v>774</v>
      </c>
      <c r="D525" s="199"/>
      <c r="E525" s="210"/>
      <c r="F525" s="208"/>
      <c r="G525" s="208" t="s">
        <v>215</v>
      </c>
      <c r="H525" s="192"/>
      <c r="I525" s="212"/>
      <c r="J525" s="203"/>
    </row>
    <row r="526" s="111" customFormat="true" ht="13.5" hidden="false" customHeight="false" outlineLevel="0" collapsed="false">
      <c r="B526" s="205" t="s">
        <v>802</v>
      </c>
      <c r="C526" s="211" t="s">
        <v>776</v>
      </c>
      <c r="D526" s="199"/>
      <c r="E526" s="210"/>
      <c r="F526" s="208"/>
      <c r="G526" s="208" t="s">
        <v>215</v>
      </c>
      <c r="H526" s="192"/>
      <c r="I526" s="212"/>
      <c r="J526" s="203"/>
    </row>
    <row r="527" s="123" customFormat="true" ht="13.5" hidden="false" customHeight="true" outlineLevel="0" collapsed="false">
      <c r="B527" s="181" t="s">
        <v>803</v>
      </c>
      <c r="C527" s="181"/>
      <c r="D527" s="182"/>
      <c r="E527" s="183"/>
      <c r="F527" s="184"/>
      <c r="G527" s="185"/>
      <c r="H527" s="186" t="s">
        <v>234</v>
      </c>
      <c r="I527" s="193"/>
      <c r="J527" s="194"/>
    </row>
    <row r="528" s="111" customFormat="true" ht="13.5" hidden="false" customHeight="false" outlineLevel="0" collapsed="false">
      <c r="B528" s="205" t="s">
        <v>804</v>
      </c>
      <c r="C528" s="211" t="s">
        <v>758</v>
      </c>
      <c r="D528" s="199"/>
      <c r="E528" s="210"/>
      <c r="F528" s="208"/>
      <c r="G528" s="208" t="s">
        <v>215</v>
      </c>
      <c r="H528" s="192"/>
      <c r="I528" s="212"/>
      <c r="J528" s="203"/>
    </row>
    <row r="529" s="111" customFormat="true" ht="13.5" hidden="false" customHeight="false" outlineLevel="0" collapsed="false">
      <c r="B529" s="205" t="s">
        <v>805</v>
      </c>
      <c r="C529" s="211" t="s">
        <v>760</v>
      </c>
      <c r="D529" s="199" t="s">
        <v>218</v>
      </c>
      <c r="E529" s="210" t="s">
        <v>806</v>
      </c>
      <c r="F529" s="208" t="s">
        <v>807</v>
      </c>
      <c r="G529" s="208"/>
      <c r="H529" s="192"/>
      <c r="I529" s="212"/>
      <c r="J529" s="203"/>
    </row>
    <row r="530" s="111" customFormat="true" ht="13.5" hidden="false" customHeight="false" outlineLevel="0" collapsed="false">
      <c r="B530" s="205" t="s">
        <v>808</v>
      </c>
      <c r="C530" s="211" t="s">
        <v>795</v>
      </c>
      <c r="D530" s="199"/>
      <c r="E530" s="210"/>
      <c r="F530" s="208"/>
      <c r="G530" s="208" t="s">
        <v>215</v>
      </c>
      <c r="H530" s="192"/>
      <c r="I530" s="212"/>
      <c r="J530" s="203"/>
    </row>
    <row r="531" s="111" customFormat="true" ht="13.5" hidden="false" customHeight="false" outlineLevel="0" collapsed="false">
      <c r="B531" s="205" t="s">
        <v>809</v>
      </c>
      <c r="C531" s="211" t="s">
        <v>369</v>
      </c>
      <c r="D531" s="199"/>
      <c r="E531" s="210"/>
      <c r="F531" s="208"/>
      <c r="G531" s="208" t="s">
        <v>215</v>
      </c>
      <c r="H531" s="192"/>
      <c r="I531" s="212"/>
      <c r="J531" s="203"/>
    </row>
    <row r="532" s="111" customFormat="true" ht="13.5" hidden="false" customHeight="false" outlineLevel="0" collapsed="false">
      <c r="B532" s="205" t="s">
        <v>810</v>
      </c>
      <c r="C532" s="211" t="s">
        <v>766</v>
      </c>
      <c r="D532" s="199"/>
      <c r="E532" s="210"/>
      <c r="F532" s="208"/>
      <c r="G532" s="208" t="s">
        <v>215</v>
      </c>
      <c r="H532" s="192"/>
      <c r="I532" s="212"/>
      <c r="J532" s="203"/>
    </row>
    <row r="533" s="111" customFormat="true" ht="13.5" hidden="false" customHeight="false" outlineLevel="0" collapsed="false">
      <c r="B533" s="205" t="s">
        <v>811</v>
      </c>
      <c r="C533" s="211" t="s">
        <v>768</v>
      </c>
      <c r="D533" s="199"/>
      <c r="E533" s="210"/>
      <c r="F533" s="208"/>
      <c r="G533" s="208" t="s">
        <v>215</v>
      </c>
      <c r="H533" s="192"/>
      <c r="I533" s="212"/>
      <c r="J533" s="203"/>
    </row>
    <row r="534" s="111" customFormat="true" ht="13.5" hidden="false" customHeight="false" outlineLevel="0" collapsed="false">
      <c r="B534" s="205" t="s">
        <v>812</v>
      </c>
      <c r="C534" s="211" t="s">
        <v>770</v>
      </c>
      <c r="D534" s="199"/>
      <c r="E534" s="210"/>
      <c r="F534" s="208"/>
      <c r="G534" s="208" t="s">
        <v>215</v>
      </c>
      <c r="H534" s="192"/>
      <c r="I534" s="212"/>
      <c r="J534" s="203"/>
    </row>
    <row r="535" s="111" customFormat="true" ht="13.5" hidden="false" customHeight="false" outlineLevel="0" collapsed="false">
      <c r="B535" s="205" t="s">
        <v>813</v>
      </c>
      <c r="C535" s="211" t="s">
        <v>772</v>
      </c>
      <c r="D535" s="199"/>
      <c r="E535" s="210"/>
      <c r="F535" s="208"/>
      <c r="G535" s="208" t="s">
        <v>215</v>
      </c>
      <c r="H535" s="192"/>
      <c r="I535" s="212"/>
      <c r="J535" s="203"/>
    </row>
    <row r="536" s="111" customFormat="true" ht="13.5" hidden="false" customHeight="false" outlineLevel="0" collapsed="false">
      <c r="B536" s="205" t="s">
        <v>814</v>
      </c>
      <c r="C536" s="211" t="s">
        <v>774</v>
      </c>
      <c r="D536" s="199"/>
      <c r="E536" s="210"/>
      <c r="F536" s="208"/>
      <c r="G536" s="208" t="s">
        <v>215</v>
      </c>
      <c r="H536" s="192"/>
      <c r="I536" s="212"/>
      <c r="J536" s="203"/>
    </row>
    <row r="537" s="111" customFormat="true" ht="13.5" hidden="false" customHeight="false" outlineLevel="0" collapsed="false">
      <c r="B537" s="205" t="s">
        <v>815</v>
      </c>
      <c r="C537" s="211" t="s">
        <v>776</v>
      </c>
      <c r="D537" s="199"/>
      <c r="E537" s="210"/>
      <c r="F537" s="208"/>
      <c r="G537" s="208" t="s">
        <v>215</v>
      </c>
      <c r="H537" s="192"/>
      <c r="I537" s="212"/>
      <c r="J537" s="203"/>
    </row>
    <row r="538" s="123" customFormat="true" ht="13.5" hidden="false" customHeight="true" outlineLevel="0" collapsed="false">
      <c r="B538" s="181" t="s">
        <v>816</v>
      </c>
      <c r="C538" s="181"/>
      <c r="D538" s="182"/>
      <c r="E538" s="183"/>
      <c r="F538" s="184"/>
      <c r="G538" s="185"/>
      <c r="H538" s="186" t="s">
        <v>234</v>
      </c>
      <c r="I538" s="193"/>
      <c r="J538" s="194"/>
    </row>
    <row r="539" s="111" customFormat="true" ht="13.5" hidden="false" customHeight="false" outlineLevel="0" collapsed="false">
      <c r="B539" s="205" t="s">
        <v>817</v>
      </c>
      <c r="C539" s="211" t="s">
        <v>380</v>
      </c>
      <c r="D539" s="199" t="s">
        <v>218</v>
      </c>
      <c r="E539" s="210"/>
      <c r="F539" s="208"/>
      <c r="G539" s="208" t="s">
        <v>818</v>
      </c>
      <c r="H539" s="192"/>
      <c r="I539" s="212"/>
      <c r="J539" s="203"/>
    </row>
    <row r="540" s="111" customFormat="true" ht="13.5" hidden="false" customHeight="false" outlineLevel="0" collapsed="false">
      <c r="B540" s="205" t="s">
        <v>819</v>
      </c>
      <c r="C540" s="211" t="s">
        <v>748</v>
      </c>
      <c r="D540" s="199"/>
      <c r="E540" s="210"/>
      <c r="F540" s="208"/>
      <c r="G540" s="208" t="s">
        <v>215</v>
      </c>
      <c r="H540" s="192"/>
      <c r="I540" s="212"/>
      <c r="J540" s="203"/>
    </row>
    <row r="541" s="111" customFormat="true" ht="13.5" hidden="false" customHeight="false" outlineLevel="0" collapsed="false">
      <c r="B541" s="205" t="s">
        <v>820</v>
      </c>
      <c r="C541" s="211" t="s">
        <v>821</v>
      </c>
      <c r="D541" s="199"/>
      <c r="E541" s="210"/>
      <c r="F541" s="208"/>
      <c r="G541" s="208" t="s">
        <v>215</v>
      </c>
      <c r="H541" s="192"/>
      <c r="I541" s="212"/>
      <c r="J541" s="203"/>
    </row>
    <row r="542" s="111" customFormat="true" ht="13.5" hidden="false" customHeight="false" outlineLevel="0" collapsed="false">
      <c r="B542" s="205" t="s">
        <v>822</v>
      </c>
      <c r="C542" s="211" t="s">
        <v>823</v>
      </c>
      <c r="D542" s="199"/>
      <c r="E542" s="210"/>
      <c r="F542" s="208"/>
      <c r="G542" s="208" t="s">
        <v>215</v>
      </c>
      <c r="H542" s="192"/>
      <c r="I542" s="212"/>
      <c r="J542" s="203"/>
    </row>
    <row r="543" s="123" customFormat="true" ht="13.5" hidden="false" customHeight="true" outlineLevel="0" collapsed="false">
      <c r="B543" s="181" t="s">
        <v>824</v>
      </c>
      <c r="C543" s="181"/>
      <c r="D543" s="182"/>
      <c r="E543" s="183"/>
      <c r="F543" s="184"/>
      <c r="G543" s="185"/>
      <c r="H543" s="186" t="s">
        <v>234</v>
      </c>
      <c r="I543" s="193"/>
      <c r="J543" s="194"/>
    </row>
    <row r="544" s="111" customFormat="true" ht="13.5" hidden="false" customHeight="false" outlineLevel="0" collapsed="false">
      <c r="B544" s="205" t="s">
        <v>825</v>
      </c>
      <c r="C544" s="211" t="s">
        <v>758</v>
      </c>
      <c r="D544" s="199"/>
      <c r="E544" s="210"/>
      <c r="F544" s="208"/>
      <c r="G544" s="208" t="s">
        <v>215</v>
      </c>
      <c r="H544" s="192"/>
      <c r="I544" s="212"/>
      <c r="J544" s="203"/>
    </row>
    <row r="545" s="111" customFormat="true" ht="13.5" hidden="false" customHeight="false" outlineLevel="0" collapsed="false">
      <c r="B545" s="205" t="s">
        <v>826</v>
      </c>
      <c r="C545" s="211" t="s">
        <v>369</v>
      </c>
      <c r="D545" s="199" t="s">
        <v>218</v>
      </c>
      <c r="E545" s="210" t="s">
        <v>827</v>
      </c>
      <c r="F545" s="208" t="s">
        <v>828</v>
      </c>
      <c r="G545" s="208"/>
      <c r="H545" s="192"/>
      <c r="I545" s="212"/>
      <c r="J545" s="203"/>
    </row>
    <row r="546" s="111" customFormat="true" ht="13.5" hidden="false" customHeight="false" outlineLevel="0" collapsed="false">
      <c r="B546" s="205" t="s">
        <v>829</v>
      </c>
      <c r="C546" s="211" t="s">
        <v>766</v>
      </c>
      <c r="D546" s="199"/>
      <c r="E546" s="210"/>
      <c r="F546" s="208"/>
      <c r="G546" s="208" t="s">
        <v>215</v>
      </c>
      <c r="H546" s="192"/>
      <c r="I546" s="212"/>
      <c r="J546" s="203"/>
    </row>
    <row r="547" s="111" customFormat="true" ht="13.5" hidden="false" customHeight="false" outlineLevel="0" collapsed="false">
      <c r="B547" s="205" t="s">
        <v>830</v>
      </c>
      <c r="C547" s="211" t="s">
        <v>768</v>
      </c>
      <c r="D547" s="199"/>
      <c r="E547" s="210"/>
      <c r="F547" s="208"/>
      <c r="G547" s="208" t="s">
        <v>215</v>
      </c>
      <c r="H547" s="192"/>
      <c r="I547" s="212"/>
      <c r="J547" s="203"/>
    </row>
    <row r="548" s="111" customFormat="true" ht="13.5" hidden="false" customHeight="false" outlineLevel="0" collapsed="false">
      <c r="B548" s="205" t="s">
        <v>831</v>
      </c>
      <c r="C548" s="211" t="s">
        <v>770</v>
      </c>
      <c r="D548" s="199"/>
      <c r="E548" s="210"/>
      <c r="F548" s="208"/>
      <c r="G548" s="208" t="s">
        <v>215</v>
      </c>
      <c r="H548" s="192"/>
      <c r="I548" s="212"/>
      <c r="J548" s="203"/>
    </row>
    <row r="549" s="111" customFormat="true" ht="13.5" hidden="false" customHeight="false" outlineLevel="0" collapsed="false">
      <c r="B549" s="205" t="s">
        <v>832</v>
      </c>
      <c r="C549" s="211" t="s">
        <v>772</v>
      </c>
      <c r="D549" s="199"/>
      <c r="E549" s="210"/>
      <c r="F549" s="208"/>
      <c r="G549" s="208" t="s">
        <v>215</v>
      </c>
      <c r="H549" s="192"/>
      <c r="I549" s="212"/>
      <c r="J549" s="203"/>
    </row>
    <row r="550" s="111" customFormat="true" ht="13.5" hidden="false" customHeight="false" outlineLevel="0" collapsed="false">
      <c r="B550" s="205" t="s">
        <v>833</v>
      </c>
      <c r="C550" s="211" t="s">
        <v>774</v>
      </c>
      <c r="D550" s="199"/>
      <c r="E550" s="210"/>
      <c r="F550" s="208"/>
      <c r="G550" s="208" t="s">
        <v>215</v>
      </c>
      <c r="H550" s="192"/>
      <c r="I550" s="212"/>
      <c r="J550" s="203"/>
    </row>
    <row r="551" s="111" customFormat="true" ht="13.5" hidden="false" customHeight="false" outlineLevel="0" collapsed="false">
      <c r="B551" s="205" t="s">
        <v>834</v>
      </c>
      <c r="C551" s="211" t="s">
        <v>835</v>
      </c>
      <c r="D551" s="199"/>
      <c r="E551" s="210"/>
      <c r="F551" s="208"/>
      <c r="G551" s="208" t="s">
        <v>215</v>
      </c>
      <c r="H551" s="192"/>
      <c r="I551" s="212"/>
      <c r="J551" s="203"/>
    </row>
    <row r="552" s="111" customFormat="true" ht="13.5" hidden="false" customHeight="false" outlineLevel="0" collapsed="false">
      <c r="B552" s="205" t="s">
        <v>836</v>
      </c>
      <c r="C552" s="211" t="s">
        <v>795</v>
      </c>
      <c r="D552" s="199"/>
      <c r="E552" s="210"/>
      <c r="F552" s="208"/>
      <c r="G552" s="208" t="s">
        <v>215</v>
      </c>
      <c r="H552" s="192"/>
      <c r="I552" s="212"/>
      <c r="J552" s="203"/>
    </row>
    <row r="553" s="123" customFormat="true" ht="12.75" hidden="false" customHeight="true" outlineLevel="0" collapsed="false">
      <c r="B553" s="181" t="s">
        <v>837</v>
      </c>
      <c r="C553" s="181"/>
      <c r="D553" s="182"/>
      <c r="E553" s="183"/>
      <c r="F553" s="184"/>
      <c r="G553" s="185"/>
      <c r="H553" s="186" t="s">
        <v>234</v>
      </c>
      <c r="I553" s="193"/>
      <c r="J553" s="194"/>
    </row>
    <row r="554" s="111" customFormat="true" ht="13.5" hidden="false" customHeight="false" outlineLevel="0" collapsed="false">
      <c r="B554" s="205" t="s">
        <v>838</v>
      </c>
      <c r="C554" s="211" t="s">
        <v>839</v>
      </c>
      <c r="D554" s="199" t="s">
        <v>741</v>
      </c>
      <c r="E554" s="210"/>
      <c r="F554" s="208"/>
      <c r="G554" s="208" t="s">
        <v>840</v>
      </c>
      <c r="H554" s="192"/>
      <c r="I554" s="212"/>
      <c r="J554" s="203"/>
    </row>
    <row r="555" s="111" customFormat="true" ht="13.5" hidden="false" customHeight="false" outlineLevel="0" collapsed="false">
      <c r="B555" s="205" t="s">
        <v>841</v>
      </c>
      <c r="C555" s="211" t="s">
        <v>842</v>
      </c>
      <c r="D555" s="199" t="s">
        <v>741</v>
      </c>
      <c r="E555" s="210"/>
      <c r="F555" s="208"/>
      <c r="G555" s="208" t="s">
        <v>843</v>
      </c>
      <c r="H555" s="192"/>
      <c r="I555" s="212"/>
      <c r="J555" s="203"/>
    </row>
    <row r="556" s="111" customFormat="true" ht="13.5" hidden="false" customHeight="false" outlineLevel="0" collapsed="false">
      <c r="B556" s="205" t="s">
        <v>844</v>
      </c>
      <c r="C556" s="211" t="s">
        <v>845</v>
      </c>
      <c r="D556" s="199" t="s">
        <v>741</v>
      </c>
      <c r="E556" s="210"/>
      <c r="F556" s="208" t="s">
        <v>330</v>
      </c>
      <c r="G556" s="208"/>
      <c r="H556" s="192"/>
      <c r="I556" s="212"/>
      <c r="J556" s="203"/>
    </row>
    <row r="557" s="111" customFormat="true" ht="13.5" hidden="false" customHeight="false" outlineLevel="0" collapsed="false">
      <c r="B557" s="205" t="s">
        <v>846</v>
      </c>
      <c r="C557" s="211" t="s">
        <v>369</v>
      </c>
      <c r="D557" s="199"/>
      <c r="E557" s="210"/>
      <c r="F557" s="208"/>
      <c r="G557" s="208" t="s">
        <v>215</v>
      </c>
      <c r="H557" s="192"/>
      <c r="I557" s="212"/>
      <c r="J557" s="203"/>
    </row>
    <row r="558" s="111" customFormat="true" ht="13.5" hidden="false" customHeight="false" outlineLevel="0" collapsed="false">
      <c r="B558" s="205" t="s">
        <v>847</v>
      </c>
      <c r="C558" s="211" t="s">
        <v>848</v>
      </c>
      <c r="D558" s="199"/>
      <c r="E558" s="210"/>
      <c r="F558" s="208"/>
      <c r="G558" s="208" t="s">
        <v>215</v>
      </c>
      <c r="H558" s="192"/>
      <c r="I558" s="212"/>
      <c r="J558" s="203"/>
    </row>
    <row r="559" s="111" customFormat="true" ht="13.5" hidden="false" customHeight="false" outlineLevel="0" collapsed="false">
      <c r="B559" s="205" t="s">
        <v>849</v>
      </c>
      <c r="C559" s="211" t="s">
        <v>850</v>
      </c>
      <c r="D559" s="199"/>
      <c r="E559" s="210"/>
      <c r="F559" s="208"/>
      <c r="G559" s="208" t="s">
        <v>215</v>
      </c>
      <c r="H559" s="192"/>
      <c r="I559" s="212"/>
      <c r="J559" s="203"/>
    </row>
    <row r="560" s="111" customFormat="true" ht="13.5" hidden="false" customHeight="false" outlineLevel="0" collapsed="false">
      <c r="B560" s="205" t="s">
        <v>851</v>
      </c>
      <c r="C560" s="211" t="s">
        <v>852</v>
      </c>
      <c r="D560" s="199"/>
      <c r="E560" s="210"/>
      <c r="F560" s="208"/>
      <c r="G560" s="208" t="s">
        <v>215</v>
      </c>
      <c r="H560" s="192"/>
      <c r="I560" s="212"/>
      <c r="J560" s="203"/>
    </row>
    <row r="561" s="111" customFormat="true" ht="13.5" hidden="false" customHeight="false" outlineLevel="0" collapsed="false">
      <c r="B561" s="205" t="s">
        <v>853</v>
      </c>
      <c r="C561" s="211" t="s">
        <v>766</v>
      </c>
      <c r="D561" s="199"/>
      <c r="E561" s="210"/>
      <c r="F561" s="208"/>
      <c r="G561" s="208" t="s">
        <v>215</v>
      </c>
      <c r="H561" s="192"/>
      <c r="I561" s="212"/>
      <c r="J561" s="203"/>
    </row>
    <row r="562" s="111" customFormat="true" ht="13.5" hidden="false" customHeight="false" outlineLevel="0" collapsed="false">
      <c r="B562" s="205" t="s">
        <v>853</v>
      </c>
      <c r="C562" s="211" t="s">
        <v>854</v>
      </c>
      <c r="D562" s="199"/>
      <c r="E562" s="210"/>
      <c r="F562" s="208"/>
      <c r="G562" s="208" t="s">
        <v>215</v>
      </c>
      <c r="H562" s="192"/>
      <c r="I562" s="212"/>
      <c r="J562" s="203"/>
    </row>
    <row r="563" s="111" customFormat="true" ht="13.5" hidden="false" customHeight="false" outlineLevel="0" collapsed="false">
      <c r="B563" s="205" t="s">
        <v>855</v>
      </c>
      <c r="C563" s="211" t="s">
        <v>856</v>
      </c>
      <c r="D563" s="199"/>
      <c r="E563" s="210"/>
      <c r="F563" s="208"/>
      <c r="G563" s="208" t="s">
        <v>215</v>
      </c>
      <c r="H563" s="192"/>
      <c r="I563" s="212"/>
      <c r="J563" s="203"/>
    </row>
    <row r="564" s="123" customFormat="true" ht="12.75" hidden="false" customHeight="true" outlineLevel="0" collapsed="false">
      <c r="B564" s="181" t="s">
        <v>857</v>
      </c>
      <c r="C564" s="181"/>
      <c r="D564" s="182"/>
      <c r="E564" s="183"/>
      <c r="F564" s="184"/>
      <c r="G564" s="185"/>
      <c r="H564" s="186" t="s">
        <v>234</v>
      </c>
      <c r="I564" s="193"/>
      <c r="J564" s="194"/>
    </row>
    <row r="565" s="111" customFormat="true" ht="13.5" hidden="false" customHeight="false" outlineLevel="0" collapsed="false">
      <c r="B565" s="205" t="s">
        <v>858</v>
      </c>
      <c r="C565" s="211" t="s">
        <v>859</v>
      </c>
      <c r="D565" s="199" t="s">
        <v>741</v>
      </c>
      <c r="E565" s="210"/>
      <c r="F565" s="208"/>
      <c r="G565" s="208" t="s">
        <v>860</v>
      </c>
      <c r="H565" s="192"/>
      <c r="I565" s="212"/>
      <c r="J565" s="203"/>
    </row>
    <row r="566" s="111" customFormat="true" ht="13.5" hidden="false" customHeight="false" outlineLevel="0" collapsed="false">
      <c r="B566" s="205" t="s">
        <v>861</v>
      </c>
      <c r="C566" s="211" t="s">
        <v>862</v>
      </c>
      <c r="D566" s="199" t="s">
        <v>741</v>
      </c>
      <c r="E566" s="210" t="s">
        <v>863</v>
      </c>
      <c r="F566" s="208"/>
      <c r="G566" s="208"/>
      <c r="H566" s="192"/>
      <c r="I566" s="212"/>
      <c r="J566" s="203"/>
    </row>
    <row r="567" s="111" customFormat="true" ht="13.5" hidden="false" customHeight="false" outlineLevel="0" collapsed="false">
      <c r="B567" s="205" t="s">
        <v>864</v>
      </c>
      <c r="C567" s="211" t="s">
        <v>748</v>
      </c>
      <c r="D567" s="199"/>
      <c r="E567" s="210"/>
      <c r="F567" s="208"/>
      <c r="G567" s="208" t="s">
        <v>215</v>
      </c>
      <c r="H567" s="192"/>
      <c r="I567" s="212"/>
      <c r="J567" s="203"/>
    </row>
    <row r="568" s="111" customFormat="true" ht="13.5" hidden="false" customHeight="false" outlineLevel="0" collapsed="false">
      <c r="B568" s="205" t="s">
        <v>865</v>
      </c>
      <c r="C568" s="211" t="s">
        <v>866</v>
      </c>
      <c r="D568" s="199"/>
      <c r="E568" s="210"/>
      <c r="F568" s="208"/>
      <c r="G568" s="208" t="s">
        <v>215</v>
      </c>
      <c r="H568" s="192"/>
      <c r="I568" s="212"/>
      <c r="J568" s="203"/>
    </row>
    <row r="569" s="111" customFormat="true" ht="13.5" hidden="false" customHeight="false" outlineLevel="0" collapsed="false">
      <c r="B569" s="205" t="s">
        <v>867</v>
      </c>
      <c r="C569" s="211" t="s">
        <v>868</v>
      </c>
      <c r="D569" s="199"/>
      <c r="E569" s="210"/>
      <c r="F569" s="208"/>
      <c r="G569" s="208" t="s">
        <v>215</v>
      </c>
      <c r="H569" s="192"/>
      <c r="I569" s="212"/>
      <c r="J569" s="203"/>
    </row>
    <row r="570" s="111" customFormat="true" ht="13.5" hidden="false" customHeight="false" outlineLevel="0" collapsed="false">
      <c r="B570" s="205" t="s">
        <v>869</v>
      </c>
      <c r="C570" s="211" t="s">
        <v>870</v>
      </c>
      <c r="D570" s="199"/>
      <c r="E570" s="210"/>
      <c r="F570" s="208"/>
      <c r="G570" s="208" t="s">
        <v>215</v>
      </c>
      <c r="H570" s="192"/>
      <c r="I570" s="212"/>
      <c r="J570" s="203"/>
    </row>
    <row r="571" s="111" customFormat="true" ht="13.5" hidden="false" customHeight="false" outlineLevel="0" collapsed="false">
      <c r="B571" s="205" t="s">
        <v>871</v>
      </c>
      <c r="C571" s="211" t="s">
        <v>872</v>
      </c>
      <c r="D571" s="199"/>
      <c r="E571" s="210"/>
      <c r="F571" s="208"/>
      <c r="G571" s="208" t="s">
        <v>215</v>
      </c>
      <c r="H571" s="192"/>
      <c r="I571" s="212"/>
      <c r="J571" s="203"/>
    </row>
    <row r="572" s="111" customFormat="true" ht="13.5" hidden="false" customHeight="false" outlineLevel="0" collapsed="false">
      <c r="B572" s="205" t="s">
        <v>873</v>
      </c>
      <c r="C572" s="211" t="s">
        <v>874</v>
      </c>
      <c r="D572" s="199"/>
      <c r="E572" s="210"/>
      <c r="F572" s="208"/>
      <c r="G572" s="208" t="s">
        <v>215</v>
      </c>
      <c r="H572" s="192"/>
      <c r="I572" s="212"/>
      <c r="J572" s="203"/>
    </row>
    <row r="573" s="111" customFormat="true" ht="13.5" hidden="false" customHeight="false" outlineLevel="0" collapsed="false">
      <c r="B573" s="205" t="s">
        <v>875</v>
      </c>
      <c r="C573" s="211" t="s">
        <v>876</v>
      </c>
      <c r="D573" s="199"/>
      <c r="E573" s="210"/>
      <c r="F573" s="208"/>
      <c r="G573" s="208" t="s">
        <v>215</v>
      </c>
      <c r="H573" s="192"/>
      <c r="I573" s="212"/>
      <c r="J573" s="203"/>
    </row>
    <row r="574" s="111" customFormat="true" ht="13.5" hidden="false" customHeight="false" outlineLevel="0" collapsed="false">
      <c r="B574" s="205" t="s">
        <v>877</v>
      </c>
      <c r="C574" s="211" t="s">
        <v>878</v>
      </c>
      <c r="D574" s="199"/>
      <c r="E574" s="210"/>
      <c r="F574" s="208"/>
      <c r="G574" s="208" t="s">
        <v>215</v>
      </c>
      <c r="H574" s="192"/>
      <c r="I574" s="212"/>
      <c r="J574" s="203"/>
    </row>
    <row r="575" s="111" customFormat="true" ht="13.5" hidden="false" customHeight="false" outlineLevel="0" collapsed="false">
      <c r="B575" s="205" t="s">
        <v>879</v>
      </c>
      <c r="C575" s="211" t="s">
        <v>880</v>
      </c>
      <c r="D575" s="199"/>
      <c r="E575" s="210"/>
      <c r="F575" s="208"/>
      <c r="G575" s="208" t="s">
        <v>215</v>
      </c>
      <c r="H575" s="192"/>
      <c r="I575" s="212"/>
      <c r="J575" s="203"/>
    </row>
    <row r="576" s="111" customFormat="true" ht="13.5" hidden="false" customHeight="false" outlineLevel="0" collapsed="false">
      <c r="B576" s="205" t="s">
        <v>881</v>
      </c>
      <c r="C576" s="211" t="s">
        <v>882</v>
      </c>
      <c r="D576" s="199"/>
      <c r="E576" s="210"/>
      <c r="F576" s="208"/>
      <c r="G576" s="208" t="s">
        <v>215</v>
      </c>
      <c r="H576" s="192"/>
      <c r="I576" s="212"/>
      <c r="J576" s="203"/>
    </row>
    <row r="577" s="123" customFormat="true" ht="12.75" hidden="false" customHeight="true" outlineLevel="0" collapsed="false">
      <c r="B577" s="181" t="s">
        <v>883</v>
      </c>
      <c r="C577" s="181"/>
      <c r="D577" s="182"/>
      <c r="E577" s="183"/>
      <c r="F577" s="184"/>
      <c r="G577" s="185"/>
      <c r="H577" s="186" t="s">
        <v>234</v>
      </c>
      <c r="I577" s="193"/>
      <c r="J577" s="194"/>
    </row>
    <row r="578" s="111" customFormat="true" ht="13.5" hidden="false" customHeight="false" outlineLevel="0" collapsed="false">
      <c r="B578" s="205" t="s">
        <v>884</v>
      </c>
      <c r="C578" s="211" t="s">
        <v>882</v>
      </c>
      <c r="D578" s="199"/>
      <c r="E578" s="210"/>
      <c r="F578" s="208"/>
      <c r="G578" s="208" t="s">
        <v>215</v>
      </c>
      <c r="H578" s="192"/>
      <c r="I578" s="212"/>
      <c r="J578" s="203"/>
    </row>
    <row r="579" s="111" customFormat="true" ht="13.5" hidden="false" customHeight="false" outlineLevel="0" collapsed="false">
      <c r="B579" s="205" t="s">
        <v>885</v>
      </c>
      <c r="C579" s="211" t="s">
        <v>859</v>
      </c>
      <c r="D579" s="199" t="s">
        <v>741</v>
      </c>
      <c r="E579" s="210"/>
      <c r="F579" s="208"/>
      <c r="G579" s="208" t="s">
        <v>886</v>
      </c>
      <c r="H579" s="192"/>
      <c r="I579" s="212"/>
      <c r="J579" s="203"/>
    </row>
    <row r="580" s="111" customFormat="true" ht="13.5" hidden="false" customHeight="false" outlineLevel="0" collapsed="false">
      <c r="B580" s="205" t="s">
        <v>887</v>
      </c>
      <c r="C580" s="211" t="s">
        <v>748</v>
      </c>
      <c r="D580" s="199"/>
      <c r="E580" s="210"/>
      <c r="F580" s="208"/>
      <c r="G580" s="208" t="s">
        <v>215</v>
      </c>
      <c r="H580" s="192"/>
      <c r="I580" s="212"/>
      <c r="J580" s="203"/>
    </row>
    <row r="581" s="111" customFormat="true" ht="13.5" hidden="false" customHeight="false" outlineLevel="0" collapsed="false">
      <c r="B581" s="205" t="s">
        <v>888</v>
      </c>
      <c r="C581" s="211" t="s">
        <v>866</v>
      </c>
      <c r="D581" s="199"/>
      <c r="E581" s="210"/>
      <c r="F581" s="208"/>
      <c r="G581" s="208" t="s">
        <v>215</v>
      </c>
      <c r="H581" s="192"/>
      <c r="I581" s="212"/>
      <c r="J581" s="203"/>
    </row>
    <row r="582" s="111" customFormat="true" ht="13.5" hidden="false" customHeight="false" outlineLevel="0" collapsed="false">
      <c r="B582" s="205" t="s">
        <v>889</v>
      </c>
      <c r="C582" s="211" t="s">
        <v>868</v>
      </c>
      <c r="D582" s="199"/>
      <c r="E582" s="210"/>
      <c r="F582" s="208"/>
      <c r="G582" s="208" t="s">
        <v>215</v>
      </c>
      <c r="H582" s="192"/>
      <c r="I582" s="212"/>
      <c r="J582" s="203"/>
    </row>
    <row r="583" s="111" customFormat="true" ht="13.5" hidden="false" customHeight="false" outlineLevel="0" collapsed="false">
      <c r="B583" s="205" t="s">
        <v>890</v>
      </c>
      <c r="C583" s="211" t="s">
        <v>872</v>
      </c>
      <c r="D583" s="199"/>
      <c r="E583" s="210"/>
      <c r="F583" s="208"/>
      <c r="G583" s="208" t="s">
        <v>215</v>
      </c>
      <c r="H583" s="192"/>
      <c r="I583" s="212"/>
      <c r="J583" s="203"/>
    </row>
    <row r="584" s="111" customFormat="true" ht="13.5" hidden="false" customHeight="false" outlineLevel="0" collapsed="false">
      <c r="B584" s="205" t="s">
        <v>891</v>
      </c>
      <c r="C584" s="211" t="s">
        <v>874</v>
      </c>
      <c r="D584" s="199"/>
      <c r="E584" s="210"/>
      <c r="F584" s="208"/>
      <c r="G584" s="208" t="s">
        <v>215</v>
      </c>
      <c r="H584" s="192"/>
      <c r="I584" s="212"/>
      <c r="J584" s="203"/>
    </row>
    <row r="585" s="111" customFormat="true" ht="13.5" hidden="false" customHeight="false" outlineLevel="0" collapsed="false">
      <c r="B585" s="205" t="s">
        <v>892</v>
      </c>
      <c r="C585" s="211" t="s">
        <v>876</v>
      </c>
      <c r="D585" s="199"/>
      <c r="E585" s="210"/>
      <c r="F585" s="208"/>
      <c r="G585" s="208" t="s">
        <v>215</v>
      </c>
      <c r="H585" s="192"/>
      <c r="I585" s="212"/>
      <c r="J585" s="203"/>
    </row>
    <row r="586" s="111" customFormat="true" ht="13.5" hidden="false" customHeight="false" outlineLevel="0" collapsed="false">
      <c r="B586" s="205" t="s">
        <v>893</v>
      </c>
      <c r="C586" s="211" t="s">
        <v>338</v>
      </c>
      <c r="D586" s="199"/>
      <c r="E586" s="210"/>
      <c r="F586" s="208"/>
      <c r="G586" s="208" t="s">
        <v>215</v>
      </c>
      <c r="H586" s="192"/>
      <c r="I586" s="212"/>
      <c r="J586" s="203"/>
    </row>
    <row r="587" s="123" customFormat="true" ht="12.75" hidden="false" customHeight="true" outlineLevel="0" collapsed="false">
      <c r="B587" s="181" t="s">
        <v>894</v>
      </c>
      <c r="C587" s="181"/>
      <c r="D587" s="182"/>
      <c r="E587" s="183"/>
      <c r="F587" s="184"/>
      <c r="G587" s="185"/>
      <c r="H587" s="186" t="s">
        <v>234</v>
      </c>
      <c r="I587" s="193"/>
      <c r="J587" s="194"/>
    </row>
    <row r="588" s="111" customFormat="true" ht="13.5" hidden="false" customHeight="false" outlineLevel="0" collapsed="false">
      <c r="B588" s="205" t="s">
        <v>895</v>
      </c>
      <c r="C588" s="211" t="s">
        <v>896</v>
      </c>
      <c r="D588" s="199"/>
      <c r="E588" s="210"/>
      <c r="F588" s="208"/>
      <c r="G588" s="208" t="s">
        <v>215</v>
      </c>
      <c r="H588" s="192"/>
      <c r="I588" s="212"/>
      <c r="J588" s="203"/>
    </row>
    <row r="589" s="111" customFormat="true" ht="13.5" hidden="false" customHeight="false" outlineLevel="0" collapsed="false">
      <c r="B589" s="205" t="s">
        <v>897</v>
      </c>
      <c r="C589" s="211" t="s">
        <v>898</v>
      </c>
      <c r="D589" s="199"/>
      <c r="E589" s="210"/>
      <c r="F589" s="208"/>
      <c r="G589" s="208" t="s">
        <v>215</v>
      </c>
      <c r="H589" s="192"/>
      <c r="I589" s="212"/>
      <c r="J589" s="203"/>
    </row>
    <row r="590" s="111" customFormat="true" ht="13.5" hidden="false" customHeight="false" outlineLevel="0" collapsed="false">
      <c r="B590" s="205" t="s">
        <v>899</v>
      </c>
      <c r="C590" s="211" t="s">
        <v>900</v>
      </c>
      <c r="D590" s="199"/>
      <c r="E590" s="210"/>
      <c r="F590" s="208"/>
      <c r="G590" s="208" t="s">
        <v>215</v>
      </c>
      <c r="H590" s="192"/>
      <c r="I590" s="212"/>
      <c r="J590" s="203"/>
    </row>
    <row r="591" s="111" customFormat="true" ht="27" hidden="false" customHeight="false" outlineLevel="0" collapsed="false">
      <c r="B591" s="205" t="s">
        <v>901</v>
      </c>
      <c r="C591" s="211" t="s">
        <v>422</v>
      </c>
      <c r="D591" s="199"/>
      <c r="E591" s="210"/>
      <c r="F591" s="208"/>
      <c r="G591" s="208" t="s">
        <v>902</v>
      </c>
      <c r="H591" s="192"/>
      <c r="I591" s="212"/>
      <c r="J591" s="203"/>
    </row>
    <row r="592" s="111" customFormat="true" ht="13.5" hidden="false" customHeight="false" outlineLevel="0" collapsed="false">
      <c r="B592" s="205" t="s">
        <v>903</v>
      </c>
      <c r="C592" s="211" t="s">
        <v>340</v>
      </c>
      <c r="D592" s="199"/>
      <c r="E592" s="210"/>
      <c r="F592" s="208"/>
      <c r="G592" s="208" t="s">
        <v>215</v>
      </c>
      <c r="H592" s="192"/>
      <c r="I592" s="212"/>
      <c r="J592" s="203"/>
    </row>
    <row r="593" s="111" customFormat="true" ht="13.5" hidden="false" customHeight="false" outlineLevel="0" collapsed="false">
      <c r="B593" s="205" t="s">
        <v>904</v>
      </c>
      <c r="C593" s="211" t="s">
        <v>866</v>
      </c>
      <c r="D593" s="199"/>
      <c r="E593" s="210"/>
      <c r="F593" s="208"/>
      <c r="G593" s="208" t="s">
        <v>215</v>
      </c>
      <c r="H593" s="192"/>
      <c r="I593" s="212"/>
      <c r="J593" s="203"/>
    </row>
    <row r="594" s="111" customFormat="true" ht="13.5" hidden="false" customHeight="false" outlineLevel="0" collapsed="false">
      <c r="B594" s="205" t="s">
        <v>905</v>
      </c>
      <c r="C594" s="211" t="s">
        <v>906</v>
      </c>
      <c r="D594" s="199"/>
      <c r="E594" s="210"/>
      <c r="F594" s="208"/>
      <c r="G594" s="208" t="s">
        <v>215</v>
      </c>
      <c r="H594" s="192"/>
      <c r="I594" s="212"/>
      <c r="J594" s="203"/>
    </row>
    <row r="595" s="111" customFormat="true" ht="13.5" hidden="false" customHeight="false" outlineLevel="0" collapsed="false">
      <c r="B595" s="205" t="s">
        <v>907</v>
      </c>
      <c r="C595" s="211" t="s">
        <v>908</v>
      </c>
      <c r="D595" s="199"/>
      <c r="E595" s="210"/>
      <c r="F595" s="208"/>
      <c r="G595" s="208" t="s">
        <v>215</v>
      </c>
      <c r="H595" s="192"/>
      <c r="I595" s="212"/>
      <c r="J595" s="203"/>
    </row>
    <row r="596" s="111" customFormat="true" ht="13.5" hidden="false" customHeight="false" outlineLevel="0" collapsed="false">
      <c r="B596" s="205" t="s">
        <v>909</v>
      </c>
      <c r="C596" s="211" t="s">
        <v>872</v>
      </c>
      <c r="D596" s="199"/>
      <c r="E596" s="210"/>
      <c r="F596" s="208"/>
      <c r="G596" s="208" t="s">
        <v>215</v>
      </c>
      <c r="H596" s="192"/>
      <c r="I596" s="212"/>
      <c r="J596" s="203"/>
    </row>
    <row r="597" s="111" customFormat="true" ht="13.5" hidden="false" customHeight="false" outlineLevel="0" collapsed="false">
      <c r="B597" s="205" t="s">
        <v>910</v>
      </c>
      <c r="C597" s="211" t="s">
        <v>874</v>
      </c>
      <c r="D597" s="199"/>
      <c r="E597" s="210"/>
      <c r="F597" s="208"/>
      <c r="G597" s="208" t="s">
        <v>215</v>
      </c>
      <c r="H597" s="192"/>
      <c r="I597" s="212"/>
      <c r="J597" s="203"/>
    </row>
    <row r="598" s="111" customFormat="true" ht="13.5" hidden="false" customHeight="false" outlineLevel="0" collapsed="false">
      <c r="B598" s="205" t="s">
        <v>911</v>
      </c>
      <c r="C598" s="211" t="s">
        <v>912</v>
      </c>
      <c r="D598" s="199"/>
      <c r="E598" s="210"/>
      <c r="F598" s="208"/>
      <c r="G598" s="208" t="s">
        <v>215</v>
      </c>
      <c r="H598" s="192"/>
      <c r="I598" s="212"/>
      <c r="J598" s="203"/>
    </row>
    <row r="599" s="111" customFormat="true" ht="13.5" hidden="false" customHeight="false" outlineLevel="0" collapsed="false">
      <c r="B599" s="205" t="s">
        <v>913</v>
      </c>
      <c r="C599" s="211" t="s">
        <v>914</v>
      </c>
      <c r="D599" s="199"/>
      <c r="E599" s="210"/>
      <c r="F599" s="208"/>
      <c r="G599" s="208" t="s">
        <v>215</v>
      </c>
      <c r="H599" s="192"/>
      <c r="I599" s="212"/>
      <c r="J599" s="203"/>
    </row>
    <row r="600" s="123" customFormat="true" ht="12.75" hidden="false" customHeight="true" outlineLevel="0" collapsed="false">
      <c r="B600" s="181" t="s">
        <v>915</v>
      </c>
      <c r="C600" s="181"/>
      <c r="D600" s="182"/>
      <c r="E600" s="183"/>
      <c r="F600" s="184"/>
      <c r="G600" s="185"/>
      <c r="H600" s="186" t="s">
        <v>234</v>
      </c>
      <c r="I600" s="193"/>
      <c r="J600" s="194"/>
    </row>
    <row r="601" s="111" customFormat="true" ht="13.5" hidden="false" customHeight="false" outlineLevel="0" collapsed="false">
      <c r="B601" s="205" t="s">
        <v>916</v>
      </c>
      <c r="C601" s="211" t="s">
        <v>917</v>
      </c>
      <c r="D601" s="199"/>
      <c r="E601" s="210"/>
      <c r="F601" s="208"/>
      <c r="G601" s="208" t="s">
        <v>215</v>
      </c>
      <c r="H601" s="192"/>
      <c r="I601" s="212"/>
      <c r="J601" s="203"/>
    </row>
    <row r="602" s="111" customFormat="true" ht="13.5" hidden="false" customHeight="false" outlineLevel="0" collapsed="false">
      <c r="B602" s="205" t="s">
        <v>918</v>
      </c>
      <c r="C602" s="211" t="s">
        <v>422</v>
      </c>
      <c r="D602" s="199" t="s">
        <v>218</v>
      </c>
      <c r="E602" s="210"/>
      <c r="F602" s="208"/>
      <c r="G602" s="208" t="s">
        <v>919</v>
      </c>
      <c r="H602" s="192"/>
      <c r="I602" s="212"/>
      <c r="J602" s="203"/>
    </row>
    <row r="603" s="111" customFormat="true" ht="13.5" hidden="false" customHeight="false" outlineLevel="0" collapsed="false">
      <c r="B603" s="205" t="s">
        <v>920</v>
      </c>
      <c r="C603" s="211" t="s">
        <v>921</v>
      </c>
      <c r="D603" s="199"/>
      <c r="E603" s="210"/>
      <c r="F603" s="208"/>
      <c r="G603" s="208" t="s">
        <v>215</v>
      </c>
      <c r="H603" s="192"/>
      <c r="I603" s="212"/>
      <c r="J603" s="203"/>
    </row>
    <row r="604" s="111" customFormat="true" ht="13.5" hidden="false" customHeight="false" outlineLevel="0" collapsed="false">
      <c r="B604" s="205" t="s">
        <v>922</v>
      </c>
      <c r="C604" s="211" t="s">
        <v>923</v>
      </c>
      <c r="D604" s="199"/>
      <c r="E604" s="210"/>
      <c r="F604" s="208"/>
      <c r="G604" s="208" t="s">
        <v>215</v>
      </c>
      <c r="H604" s="192"/>
      <c r="I604" s="212"/>
      <c r="J604" s="203"/>
    </row>
    <row r="605" s="111" customFormat="true" ht="13.5" hidden="false" customHeight="false" outlineLevel="0" collapsed="false">
      <c r="B605" s="205" t="s">
        <v>924</v>
      </c>
      <c r="C605" s="211" t="s">
        <v>925</v>
      </c>
      <c r="D605" s="199"/>
      <c r="E605" s="210"/>
      <c r="F605" s="208"/>
      <c r="G605" s="208" t="s">
        <v>215</v>
      </c>
      <c r="H605" s="192"/>
      <c r="I605" s="212"/>
      <c r="J605" s="203"/>
    </row>
    <row r="606" s="111" customFormat="true" ht="13.5" hidden="false" customHeight="false" outlineLevel="0" collapsed="false">
      <c r="B606" s="205" t="s">
        <v>926</v>
      </c>
      <c r="C606" s="211" t="s">
        <v>927</v>
      </c>
      <c r="D606" s="199"/>
      <c r="E606" s="210"/>
      <c r="F606" s="208"/>
      <c r="G606" s="208" t="s">
        <v>215</v>
      </c>
      <c r="H606" s="192"/>
      <c r="I606" s="212"/>
      <c r="J606" s="203"/>
    </row>
    <row r="607" s="111" customFormat="true" ht="13.5" hidden="false" customHeight="false" outlineLevel="0" collapsed="false">
      <c r="B607" s="205" t="s">
        <v>928</v>
      </c>
      <c r="C607" s="211" t="s">
        <v>929</v>
      </c>
      <c r="D607" s="199"/>
      <c r="E607" s="210"/>
      <c r="F607" s="208"/>
      <c r="G607" s="208" t="s">
        <v>215</v>
      </c>
      <c r="H607" s="192"/>
      <c r="I607" s="212"/>
      <c r="J607" s="203"/>
    </row>
    <row r="608" s="111" customFormat="true" ht="13.5" hidden="false" customHeight="false" outlineLevel="0" collapsed="false">
      <c r="B608" s="205" t="s">
        <v>930</v>
      </c>
      <c r="C608" s="211" t="s">
        <v>931</v>
      </c>
      <c r="D608" s="199"/>
      <c r="E608" s="210"/>
      <c r="F608" s="208"/>
      <c r="G608" s="208" t="s">
        <v>215</v>
      </c>
      <c r="H608" s="192"/>
      <c r="I608" s="212"/>
      <c r="J608" s="203"/>
    </row>
    <row r="609" s="111" customFormat="true" ht="13.5" hidden="false" customHeight="false" outlineLevel="0" collapsed="false">
      <c r="B609" s="205" t="s">
        <v>932</v>
      </c>
      <c r="C609" s="211" t="s">
        <v>933</v>
      </c>
      <c r="D609" s="199"/>
      <c r="E609" s="210"/>
      <c r="F609" s="208"/>
      <c r="G609" s="208" t="s">
        <v>215</v>
      </c>
      <c r="H609" s="192"/>
      <c r="I609" s="212"/>
      <c r="J609" s="203"/>
    </row>
    <row r="610" s="111" customFormat="true" ht="13.5" hidden="false" customHeight="false" outlineLevel="0" collapsed="false">
      <c r="B610" s="205" t="s">
        <v>934</v>
      </c>
      <c r="C610" s="211" t="s">
        <v>935</v>
      </c>
      <c r="D610" s="199"/>
      <c r="E610" s="210"/>
      <c r="F610" s="208"/>
      <c r="G610" s="208" t="s">
        <v>215</v>
      </c>
      <c r="H610" s="192"/>
      <c r="I610" s="212"/>
      <c r="J610" s="203"/>
    </row>
    <row r="611" s="111" customFormat="true" ht="13.5" hidden="false" customHeight="false" outlineLevel="0" collapsed="false">
      <c r="B611" s="205" t="s">
        <v>936</v>
      </c>
      <c r="C611" s="211" t="s">
        <v>937</v>
      </c>
      <c r="D611" s="199"/>
      <c r="E611" s="210"/>
      <c r="F611" s="208"/>
      <c r="G611" s="208" t="s">
        <v>215</v>
      </c>
      <c r="H611" s="192"/>
      <c r="I611" s="212"/>
      <c r="J611" s="203"/>
    </row>
    <row r="612" s="123" customFormat="true" ht="12.75" hidden="false" customHeight="true" outlineLevel="0" collapsed="false">
      <c r="B612" s="213" t="s">
        <v>938</v>
      </c>
      <c r="C612" s="213"/>
      <c r="D612" s="182"/>
      <c r="E612" s="183"/>
      <c r="F612" s="184"/>
      <c r="G612" s="185"/>
      <c r="H612" s="186" t="s">
        <v>234</v>
      </c>
      <c r="I612" s="193"/>
      <c r="J612" s="194"/>
    </row>
    <row r="613" s="111" customFormat="true" ht="13.5" hidden="false" customHeight="false" outlineLevel="0" collapsed="false">
      <c r="B613" s="205" t="s">
        <v>939</v>
      </c>
      <c r="C613" s="211" t="s">
        <v>917</v>
      </c>
      <c r="D613" s="199"/>
      <c r="E613" s="210"/>
      <c r="F613" s="208"/>
      <c r="G613" s="208" t="s">
        <v>215</v>
      </c>
      <c r="H613" s="192"/>
      <c r="I613" s="212"/>
      <c r="J613" s="203"/>
    </row>
    <row r="614" s="111" customFormat="true" ht="13.5" hidden="false" customHeight="false" outlineLevel="0" collapsed="false">
      <c r="B614" s="205" t="s">
        <v>940</v>
      </c>
      <c r="C614" s="211" t="s">
        <v>422</v>
      </c>
      <c r="D614" s="199" t="s">
        <v>218</v>
      </c>
      <c r="E614" s="210"/>
      <c r="F614" s="208"/>
      <c r="G614" s="208" t="s">
        <v>807</v>
      </c>
      <c r="H614" s="192"/>
      <c r="I614" s="212"/>
      <c r="J614" s="203"/>
    </row>
    <row r="615" s="111" customFormat="true" ht="13.5" hidden="false" customHeight="false" outlineLevel="0" collapsed="false">
      <c r="B615" s="205" t="s">
        <v>941</v>
      </c>
      <c r="C615" s="211" t="s">
        <v>921</v>
      </c>
      <c r="D615" s="199"/>
      <c r="E615" s="210"/>
      <c r="F615" s="208"/>
      <c r="G615" s="208" t="s">
        <v>215</v>
      </c>
      <c r="H615" s="192"/>
      <c r="I615" s="212"/>
      <c r="J615" s="203"/>
    </row>
    <row r="616" s="111" customFormat="true" ht="13.5" hidden="false" customHeight="false" outlineLevel="0" collapsed="false">
      <c r="B616" s="205" t="s">
        <v>942</v>
      </c>
      <c r="C616" s="211" t="s">
        <v>923</v>
      </c>
      <c r="D616" s="199"/>
      <c r="E616" s="210"/>
      <c r="F616" s="208"/>
      <c r="G616" s="208" t="s">
        <v>215</v>
      </c>
      <c r="H616" s="192"/>
      <c r="I616" s="212"/>
      <c r="J616" s="203"/>
    </row>
    <row r="617" s="111" customFormat="true" ht="13.5" hidden="false" customHeight="false" outlineLevel="0" collapsed="false">
      <c r="B617" s="205" t="s">
        <v>943</v>
      </c>
      <c r="C617" s="211" t="s">
        <v>925</v>
      </c>
      <c r="D617" s="199"/>
      <c r="E617" s="210"/>
      <c r="F617" s="208"/>
      <c r="G617" s="208" t="s">
        <v>215</v>
      </c>
      <c r="H617" s="192"/>
      <c r="I617" s="212"/>
      <c r="J617" s="203"/>
    </row>
    <row r="618" s="111" customFormat="true" ht="13.5" hidden="false" customHeight="false" outlineLevel="0" collapsed="false">
      <c r="B618" s="205" t="s">
        <v>944</v>
      </c>
      <c r="C618" s="211" t="s">
        <v>927</v>
      </c>
      <c r="D618" s="199"/>
      <c r="E618" s="210"/>
      <c r="F618" s="208"/>
      <c r="G618" s="208" t="s">
        <v>215</v>
      </c>
      <c r="H618" s="192"/>
      <c r="I618" s="212"/>
      <c r="J618" s="203"/>
    </row>
    <row r="619" s="111" customFormat="true" ht="13.5" hidden="false" customHeight="false" outlineLevel="0" collapsed="false">
      <c r="B619" s="205" t="s">
        <v>945</v>
      </c>
      <c r="C619" s="211" t="s">
        <v>929</v>
      </c>
      <c r="D619" s="199"/>
      <c r="E619" s="210"/>
      <c r="F619" s="208"/>
      <c r="G619" s="208" t="s">
        <v>215</v>
      </c>
      <c r="H619" s="192"/>
      <c r="I619" s="212"/>
      <c r="J619" s="203"/>
    </row>
    <row r="620" s="111" customFormat="true" ht="13.5" hidden="false" customHeight="false" outlineLevel="0" collapsed="false">
      <c r="B620" s="205" t="s">
        <v>946</v>
      </c>
      <c r="C620" s="211" t="s">
        <v>931</v>
      </c>
      <c r="D620" s="199"/>
      <c r="E620" s="210"/>
      <c r="F620" s="208"/>
      <c r="G620" s="208" t="s">
        <v>215</v>
      </c>
      <c r="H620" s="192"/>
      <c r="I620" s="212"/>
      <c r="J620" s="203"/>
    </row>
    <row r="621" s="111" customFormat="true" ht="13.5" hidden="false" customHeight="false" outlineLevel="0" collapsed="false">
      <c r="B621" s="205" t="s">
        <v>947</v>
      </c>
      <c r="C621" s="211" t="s">
        <v>933</v>
      </c>
      <c r="D621" s="199"/>
      <c r="E621" s="210"/>
      <c r="F621" s="208"/>
      <c r="G621" s="208" t="s">
        <v>215</v>
      </c>
      <c r="H621" s="192"/>
      <c r="I621" s="212"/>
      <c r="J621" s="203"/>
    </row>
    <row r="622" s="111" customFormat="true" ht="13.5" hidden="false" customHeight="false" outlineLevel="0" collapsed="false">
      <c r="B622" s="205" t="s">
        <v>948</v>
      </c>
      <c r="C622" s="211" t="s">
        <v>935</v>
      </c>
      <c r="D622" s="199"/>
      <c r="E622" s="210"/>
      <c r="F622" s="208"/>
      <c r="G622" s="208" t="s">
        <v>215</v>
      </c>
      <c r="H622" s="192"/>
      <c r="I622" s="212"/>
      <c r="J622" s="203"/>
    </row>
    <row r="623" s="111" customFormat="true" ht="13.5" hidden="false" customHeight="false" outlineLevel="0" collapsed="false">
      <c r="B623" s="205" t="s">
        <v>949</v>
      </c>
      <c r="C623" s="211" t="s">
        <v>937</v>
      </c>
      <c r="D623" s="199"/>
      <c r="E623" s="210"/>
      <c r="F623" s="208"/>
      <c r="G623" s="208" t="s">
        <v>215</v>
      </c>
      <c r="H623" s="192"/>
      <c r="I623" s="212"/>
      <c r="J623" s="203"/>
    </row>
    <row r="624" s="123" customFormat="true" ht="12.75" hidden="false" customHeight="true" outlineLevel="0" collapsed="false">
      <c r="B624" s="213" t="s">
        <v>950</v>
      </c>
      <c r="C624" s="213"/>
      <c r="D624" s="182"/>
      <c r="E624" s="183"/>
      <c r="F624" s="184"/>
      <c r="G624" s="185"/>
      <c r="H624" s="186" t="s">
        <v>234</v>
      </c>
      <c r="I624" s="193"/>
      <c r="J624" s="194"/>
    </row>
    <row r="625" s="111" customFormat="true" ht="13.5" hidden="false" customHeight="false" outlineLevel="0" collapsed="false">
      <c r="B625" s="205" t="s">
        <v>951</v>
      </c>
      <c r="C625" s="211" t="s">
        <v>917</v>
      </c>
      <c r="D625" s="199"/>
      <c r="E625" s="210"/>
      <c r="F625" s="208"/>
      <c r="G625" s="208" t="s">
        <v>215</v>
      </c>
      <c r="H625" s="192"/>
      <c r="I625" s="212"/>
      <c r="J625" s="203"/>
    </row>
    <row r="626" s="111" customFormat="true" ht="13.5" hidden="false" customHeight="false" outlineLevel="0" collapsed="false">
      <c r="B626" s="205" t="s">
        <v>952</v>
      </c>
      <c r="C626" s="211" t="s">
        <v>422</v>
      </c>
      <c r="D626" s="199" t="s">
        <v>218</v>
      </c>
      <c r="E626" s="210"/>
      <c r="F626" s="208"/>
      <c r="G626" s="208" t="s">
        <v>219</v>
      </c>
      <c r="H626" s="192"/>
      <c r="I626" s="212"/>
      <c r="J626" s="203"/>
    </row>
    <row r="627" s="111" customFormat="true" ht="13.5" hidden="false" customHeight="false" outlineLevel="0" collapsed="false">
      <c r="B627" s="205" t="s">
        <v>953</v>
      </c>
      <c r="C627" s="211" t="s">
        <v>921</v>
      </c>
      <c r="D627" s="199"/>
      <c r="E627" s="210"/>
      <c r="F627" s="208"/>
      <c r="G627" s="208" t="s">
        <v>215</v>
      </c>
      <c r="H627" s="192"/>
      <c r="I627" s="212"/>
      <c r="J627" s="203"/>
    </row>
    <row r="628" s="111" customFormat="true" ht="13.5" hidden="false" customHeight="false" outlineLevel="0" collapsed="false">
      <c r="B628" s="205" t="s">
        <v>954</v>
      </c>
      <c r="C628" s="211" t="s">
        <v>923</v>
      </c>
      <c r="D628" s="199"/>
      <c r="E628" s="210"/>
      <c r="F628" s="208"/>
      <c r="G628" s="208" t="s">
        <v>215</v>
      </c>
      <c r="H628" s="192"/>
      <c r="I628" s="212"/>
      <c r="J628" s="203"/>
    </row>
    <row r="629" s="111" customFormat="true" ht="13.5" hidden="false" customHeight="false" outlineLevel="0" collapsed="false">
      <c r="B629" s="205" t="s">
        <v>955</v>
      </c>
      <c r="C629" s="211" t="s">
        <v>925</v>
      </c>
      <c r="D629" s="199"/>
      <c r="E629" s="210"/>
      <c r="F629" s="208"/>
      <c r="G629" s="208" t="s">
        <v>215</v>
      </c>
      <c r="H629" s="192"/>
      <c r="I629" s="212"/>
      <c r="J629" s="203"/>
    </row>
    <row r="630" s="111" customFormat="true" ht="13.5" hidden="false" customHeight="false" outlineLevel="0" collapsed="false">
      <c r="B630" s="205" t="s">
        <v>956</v>
      </c>
      <c r="C630" s="211" t="s">
        <v>927</v>
      </c>
      <c r="D630" s="199"/>
      <c r="E630" s="210"/>
      <c r="F630" s="208"/>
      <c r="G630" s="208" t="s">
        <v>215</v>
      </c>
      <c r="H630" s="192"/>
      <c r="I630" s="212"/>
      <c r="J630" s="203"/>
    </row>
    <row r="631" s="111" customFormat="true" ht="13.5" hidden="false" customHeight="false" outlineLevel="0" collapsed="false">
      <c r="B631" s="205" t="s">
        <v>957</v>
      </c>
      <c r="C631" s="211" t="s">
        <v>929</v>
      </c>
      <c r="D631" s="199"/>
      <c r="E631" s="210"/>
      <c r="F631" s="208"/>
      <c r="G631" s="208" t="s">
        <v>215</v>
      </c>
      <c r="H631" s="192"/>
      <c r="I631" s="212"/>
      <c r="J631" s="203"/>
    </row>
    <row r="632" s="111" customFormat="true" ht="13.5" hidden="false" customHeight="false" outlineLevel="0" collapsed="false">
      <c r="B632" s="205" t="s">
        <v>958</v>
      </c>
      <c r="C632" s="211" t="s">
        <v>931</v>
      </c>
      <c r="D632" s="199"/>
      <c r="E632" s="210"/>
      <c r="F632" s="208"/>
      <c r="G632" s="208" t="s">
        <v>215</v>
      </c>
      <c r="H632" s="192"/>
      <c r="I632" s="212"/>
      <c r="J632" s="203"/>
    </row>
    <row r="633" s="111" customFormat="true" ht="13.5" hidden="false" customHeight="false" outlineLevel="0" collapsed="false">
      <c r="B633" s="205" t="s">
        <v>959</v>
      </c>
      <c r="C633" s="211" t="s">
        <v>933</v>
      </c>
      <c r="D633" s="199"/>
      <c r="E633" s="210"/>
      <c r="F633" s="208"/>
      <c r="G633" s="208" t="s">
        <v>215</v>
      </c>
      <c r="H633" s="192"/>
      <c r="I633" s="212"/>
      <c r="J633" s="203"/>
    </row>
    <row r="634" s="111" customFormat="true" ht="13.5" hidden="false" customHeight="false" outlineLevel="0" collapsed="false">
      <c r="B634" s="205" t="s">
        <v>960</v>
      </c>
      <c r="C634" s="211" t="s">
        <v>935</v>
      </c>
      <c r="D634" s="199"/>
      <c r="E634" s="210"/>
      <c r="F634" s="208"/>
      <c r="G634" s="208" t="s">
        <v>215</v>
      </c>
      <c r="H634" s="192"/>
      <c r="I634" s="212"/>
      <c r="J634" s="203"/>
    </row>
    <row r="635" s="111" customFormat="true" ht="13.5" hidden="false" customHeight="false" outlineLevel="0" collapsed="false">
      <c r="B635" s="205" t="s">
        <v>961</v>
      </c>
      <c r="C635" s="211" t="s">
        <v>937</v>
      </c>
      <c r="D635" s="199"/>
      <c r="E635" s="210"/>
      <c r="F635" s="208"/>
      <c r="G635" s="208" t="s">
        <v>215</v>
      </c>
      <c r="H635" s="192"/>
      <c r="I635" s="212"/>
      <c r="J635" s="203"/>
    </row>
    <row r="636" s="111" customFormat="true" ht="13.5" hidden="false" customHeight="false" outlineLevel="0" collapsed="false">
      <c r="B636" s="205" t="s">
        <v>962</v>
      </c>
      <c r="C636" s="211" t="s">
        <v>963</v>
      </c>
      <c r="D636" s="199"/>
      <c r="E636" s="210"/>
      <c r="F636" s="208"/>
      <c r="G636" s="208" t="s">
        <v>215</v>
      </c>
      <c r="H636" s="192"/>
      <c r="I636" s="212"/>
      <c r="J636" s="203"/>
    </row>
    <row r="637" s="111" customFormat="true" ht="13.5" hidden="false" customHeight="false" outlineLevel="0" collapsed="false">
      <c r="B637" s="205" t="s">
        <v>964</v>
      </c>
      <c r="C637" s="211" t="s">
        <v>748</v>
      </c>
      <c r="D637" s="199"/>
      <c r="E637" s="210"/>
      <c r="F637" s="208"/>
      <c r="G637" s="208" t="s">
        <v>215</v>
      </c>
      <c r="H637" s="192"/>
      <c r="I637" s="212"/>
      <c r="J637" s="203"/>
    </row>
    <row r="638" s="123" customFormat="true" ht="12.75" hidden="false" customHeight="true" outlineLevel="0" collapsed="false">
      <c r="B638" s="213" t="s">
        <v>965</v>
      </c>
      <c r="C638" s="213"/>
      <c r="D638" s="182"/>
      <c r="E638" s="183"/>
      <c r="F638" s="184"/>
      <c r="G638" s="185"/>
      <c r="H638" s="186" t="s">
        <v>234</v>
      </c>
      <c r="I638" s="193"/>
      <c r="J638" s="194"/>
    </row>
    <row r="639" s="111" customFormat="true" ht="13.5" hidden="false" customHeight="false" outlineLevel="0" collapsed="false">
      <c r="B639" s="205" t="s">
        <v>966</v>
      </c>
      <c r="C639" s="211" t="s">
        <v>917</v>
      </c>
      <c r="D639" s="199"/>
      <c r="E639" s="210"/>
      <c r="F639" s="208"/>
      <c r="G639" s="208" t="s">
        <v>215</v>
      </c>
      <c r="H639" s="192"/>
      <c r="I639" s="212"/>
      <c r="J639" s="203"/>
    </row>
    <row r="640" s="111" customFormat="true" ht="13.5" hidden="false" customHeight="false" outlineLevel="0" collapsed="false">
      <c r="B640" s="205" t="s">
        <v>967</v>
      </c>
      <c r="C640" s="211" t="s">
        <v>422</v>
      </c>
      <c r="D640" s="199" t="s">
        <v>218</v>
      </c>
      <c r="E640" s="210"/>
      <c r="F640" s="208"/>
      <c r="G640" s="208" t="s">
        <v>807</v>
      </c>
      <c r="H640" s="192"/>
      <c r="I640" s="212"/>
      <c r="J640" s="203"/>
    </row>
    <row r="641" s="111" customFormat="true" ht="13.5" hidden="false" customHeight="false" outlineLevel="0" collapsed="false">
      <c r="B641" s="205" t="s">
        <v>968</v>
      </c>
      <c r="C641" s="211" t="s">
        <v>921</v>
      </c>
      <c r="D641" s="199"/>
      <c r="E641" s="210"/>
      <c r="F641" s="208"/>
      <c r="G641" s="208" t="s">
        <v>215</v>
      </c>
      <c r="H641" s="192"/>
      <c r="I641" s="212"/>
      <c r="J641" s="203"/>
    </row>
    <row r="642" s="111" customFormat="true" ht="13.5" hidden="false" customHeight="false" outlineLevel="0" collapsed="false">
      <c r="B642" s="205" t="s">
        <v>969</v>
      </c>
      <c r="C642" s="211" t="s">
        <v>923</v>
      </c>
      <c r="D642" s="199"/>
      <c r="E642" s="210"/>
      <c r="F642" s="208"/>
      <c r="G642" s="208" t="s">
        <v>215</v>
      </c>
      <c r="H642" s="192"/>
      <c r="I642" s="212"/>
      <c r="J642" s="203"/>
    </row>
    <row r="643" s="111" customFormat="true" ht="13.5" hidden="false" customHeight="false" outlineLevel="0" collapsed="false">
      <c r="B643" s="205" t="s">
        <v>970</v>
      </c>
      <c r="C643" s="211" t="s">
        <v>925</v>
      </c>
      <c r="D643" s="199"/>
      <c r="E643" s="210"/>
      <c r="F643" s="208"/>
      <c r="G643" s="208" t="s">
        <v>215</v>
      </c>
      <c r="H643" s="192"/>
      <c r="I643" s="212"/>
      <c r="J643" s="203"/>
    </row>
    <row r="644" s="111" customFormat="true" ht="13.5" hidden="false" customHeight="false" outlineLevel="0" collapsed="false">
      <c r="B644" s="205" t="s">
        <v>971</v>
      </c>
      <c r="C644" s="211" t="s">
        <v>927</v>
      </c>
      <c r="D644" s="199"/>
      <c r="E644" s="210"/>
      <c r="F644" s="208"/>
      <c r="G644" s="208" t="s">
        <v>215</v>
      </c>
      <c r="H644" s="192"/>
      <c r="I644" s="212"/>
      <c r="J644" s="203"/>
    </row>
    <row r="645" s="111" customFormat="true" ht="13.5" hidden="false" customHeight="false" outlineLevel="0" collapsed="false">
      <c r="B645" s="205" t="s">
        <v>972</v>
      </c>
      <c r="C645" s="211" t="s">
        <v>929</v>
      </c>
      <c r="D645" s="199"/>
      <c r="E645" s="210"/>
      <c r="F645" s="208"/>
      <c r="G645" s="208" t="s">
        <v>215</v>
      </c>
      <c r="H645" s="192"/>
      <c r="I645" s="212"/>
      <c r="J645" s="203"/>
    </row>
    <row r="646" s="111" customFormat="true" ht="13.5" hidden="false" customHeight="false" outlineLevel="0" collapsed="false">
      <c r="B646" s="205" t="s">
        <v>973</v>
      </c>
      <c r="C646" s="211" t="s">
        <v>931</v>
      </c>
      <c r="D646" s="199"/>
      <c r="E646" s="210"/>
      <c r="F646" s="208"/>
      <c r="G646" s="208" t="s">
        <v>215</v>
      </c>
      <c r="H646" s="192"/>
      <c r="I646" s="212"/>
      <c r="J646" s="203"/>
    </row>
    <row r="647" s="111" customFormat="true" ht="13.5" hidden="false" customHeight="false" outlineLevel="0" collapsed="false">
      <c r="B647" s="205" t="s">
        <v>974</v>
      </c>
      <c r="C647" s="211" t="s">
        <v>933</v>
      </c>
      <c r="D647" s="199"/>
      <c r="E647" s="210"/>
      <c r="F647" s="208"/>
      <c r="G647" s="208" t="s">
        <v>215</v>
      </c>
      <c r="H647" s="192"/>
      <c r="I647" s="212"/>
      <c r="J647" s="203"/>
    </row>
    <row r="648" s="111" customFormat="true" ht="13.5" hidden="false" customHeight="false" outlineLevel="0" collapsed="false">
      <c r="B648" s="205" t="s">
        <v>975</v>
      </c>
      <c r="C648" s="211" t="s">
        <v>935</v>
      </c>
      <c r="D648" s="199"/>
      <c r="E648" s="210"/>
      <c r="F648" s="208"/>
      <c r="G648" s="208" t="s">
        <v>215</v>
      </c>
      <c r="H648" s="192"/>
      <c r="I648" s="212"/>
      <c r="J648" s="203"/>
    </row>
    <row r="649" s="111" customFormat="true" ht="13.5" hidden="false" customHeight="false" outlineLevel="0" collapsed="false">
      <c r="B649" s="205" t="s">
        <v>976</v>
      </c>
      <c r="C649" s="211" t="s">
        <v>937</v>
      </c>
      <c r="D649" s="199"/>
      <c r="E649" s="210"/>
      <c r="F649" s="208"/>
      <c r="G649" s="208" t="s">
        <v>215</v>
      </c>
      <c r="H649" s="192"/>
      <c r="I649" s="212"/>
      <c r="J649" s="203"/>
    </row>
    <row r="650" s="111" customFormat="true" ht="13.5" hidden="false" customHeight="false" outlineLevel="0" collapsed="false">
      <c r="B650" s="205" t="s">
        <v>977</v>
      </c>
      <c r="C650" s="211" t="s">
        <v>963</v>
      </c>
      <c r="D650" s="199"/>
      <c r="E650" s="210"/>
      <c r="F650" s="208"/>
      <c r="G650" s="208" t="s">
        <v>215</v>
      </c>
      <c r="H650" s="192"/>
      <c r="I650" s="212"/>
      <c r="J650" s="203"/>
    </row>
    <row r="651" s="111" customFormat="true" ht="13.5" hidden="false" customHeight="false" outlineLevel="0" collapsed="false">
      <c r="B651" s="205" t="s">
        <v>978</v>
      </c>
      <c r="C651" s="211" t="s">
        <v>748</v>
      </c>
      <c r="D651" s="199"/>
      <c r="E651" s="210"/>
      <c r="F651" s="208"/>
      <c r="G651" s="208" t="s">
        <v>215</v>
      </c>
      <c r="H651" s="192"/>
      <c r="I651" s="212"/>
      <c r="J651" s="203"/>
    </row>
    <row r="652" s="123" customFormat="true" ht="12.75" hidden="false" customHeight="true" outlineLevel="0" collapsed="false">
      <c r="B652" s="213" t="s">
        <v>979</v>
      </c>
      <c r="C652" s="213"/>
      <c r="D652" s="182"/>
      <c r="E652" s="183"/>
      <c r="F652" s="184"/>
      <c r="G652" s="185"/>
      <c r="H652" s="186" t="s">
        <v>234</v>
      </c>
      <c r="I652" s="193"/>
      <c r="J652" s="194"/>
    </row>
    <row r="653" s="111" customFormat="true" ht="13.5" hidden="false" customHeight="false" outlineLevel="0" collapsed="false">
      <c r="B653" s="205" t="s">
        <v>980</v>
      </c>
      <c r="C653" s="211" t="s">
        <v>981</v>
      </c>
      <c r="D653" s="199"/>
      <c r="E653" s="210"/>
      <c r="F653" s="208"/>
      <c r="G653" s="208" t="s">
        <v>215</v>
      </c>
      <c r="H653" s="192"/>
      <c r="I653" s="212"/>
      <c r="J653" s="203"/>
    </row>
    <row r="654" s="111" customFormat="true" ht="13.5" hidden="false" customHeight="false" outlineLevel="0" collapsed="false">
      <c r="B654" s="205" t="s">
        <v>982</v>
      </c>
      <c r="C654" s="211" t="s">
        <v>422</v>
      </c>
      <c r="D654" s="199" t="s">
        <v>218</v>
      </c>
      <c r="E654" s="210" t="s">
        <v>247</v>
      </c>
      <c r="F654" s="208" t="s">
        <v>983</v>
      </c>
      <c r="G654" s="208"/>
      <c r="H654" s="192"/>
      <c r="I654" s="212"/>
      <c r="J654" s="203"/>
    </row>
    <row r="655" s="111" customFormat="true" ht="13.5" hidden="false" customHeight="false" outlineLevel="0" collapsed="false">
      <c r="B655" s="205" t="s">
        <v>984</v>
      </c>
      <c r="C655" s="211" t="s">
        <v>748</v>
      </c>
      <c r="D655" s="199"/>
      <c r="E655" s="210"/>
      <c r="F655" s="208"/>
      <c r="G655" s="208" t="s">
        <v>215</v>
      </c>
      <c r="H655" s="192"/>
      <c r="I655" s="212"/>
      <c r="J655" s="203"/>
    </row>
    <row r="656" s="111" customFormat="true" ht="13.5" hidden="false" customHeight="false" outlineLevel="0" collapsed="false">
      <c r="B656" s="205" t="s">
        <v>985</v>
      </c>
      <c r="C656" s="211" t="s">
        <v>986</v>
      </c>
      <c r="D656" s="199"/>
      <c r="E656" s="210"/>
      <c r="F656" s="208"/>
      <c r="G656" s="208" t="s">
        <v>215</v>
      </c>
      <c r="H656" s="192"/>
      <c r="I656" s="212"/>
      <c r="J656" s="203"/>
    </row>
    <row r="657" s="111" customFormat="true" ht="13.5" hidden="false" customHeight="false" outlineLevel="0" collapsed="false">
      <c r="B657" s="205" t="s">
        <v>987</v>
      </c>
      <c r="C657" s="211" t="s">
        <v>988</v>
      </c>
      <c r="D657" s="199"/>
      <c r="E657" s="210"/>
      <c r="F657" s="208"/>
      <c r="G657" s="208" t="s">
        <v>215</v>
      </c>
      <c r="H657" s="192"/>
      <c r="I657" s="212"/>
      <c r="J657" s="203"/>
    </row>
    <row r="658" s="111" customFormat="true" ht="13.5" hidden="false" customHeight="false" outlineLevel="0" collapsed="false">
      <c r="B658" s="205" t="s">
        <v>989</v>
      </c>
      <c r="C658" s="211" t="s">
        <v>990</v>
      </c>
      <c r="D658" s="199"/>
      <c r="E658" s="210"/>
      <c r="F658" s="208"/>
      <c r="G658" s="208" t="s">
        <v>215</v>
      </c>
      <c r="H658" s="192"/>
      <c r="I658" s="212"/>
      <c r="J658" s="203"/>
    </row>
    <row r="659" s="111" customFormat="true" ht="13.5" hidden="false" customHeight="false" outlineLevel="0" collapsed="false">
      <c r="B659" s="205" t="s">
        <v>989</v>
      </c>
      <c r="C659" s="211" t="s">
        <v>991</v>
      </c>
      <c r="D659" s="199"/>
      <c r="E659" s="210"/>
      <c r="F659" s="208"/>
      <c r="G659" s="208" t="s">
        <v>215</v>
      </c>
      <c r="H659" s="192"/>
      <c r="I659" s="212"/>
      <c r="J659" s="203"/>
    </row>
    <row r="660" s="111" customFormat="true" ht="13.5" hidden="false" customHeight="false" outlineLevel="0" collapsed="false">
      <c r="B660" s="205" t="s">
        <v>992</v>
      </c>
      <c r="C660" s="211" t="s">
        <v>993</v>
      </c>
      <c r="D660" s="199"/>
      <c r="E660" s="210"/>
      <c r="F660" s="208"/>
      <c r="G660" s="208" t="s">
        <v>215</v>
      </c>
      <c r="H660" s="192"/>
      <c r="I660" s="212"/>
      <c r="J660" s="203"/>
    </row>
    <row r="661" s="111" customFormat="true" ht="13.5" hidden="false" customHeight="false" outlineLevel="0" collapsed="false">
      <c r="B661" s="205" t="s">
        <v>994</v>
      </c>
      <c r="C661" s="211" t="s">
        <v>995</v>
      </c>
      <c r="D661" s="199"/>
      <c r="E661" s="210"/>
      <c r="F661" s="208"/>
      <c r="G661" s="208" t="s">
        <v>215</v>
      </c>
      <c r="H661" s="192"/>
      <c r="I661" s="212"/>
      <c r="J661" s="203"/>
    </row>
    <row r="662" s="111" customFormat="true" ht="13.5" hidden="false" customHeight="false" outlineLevel="0" collapsed="false">
      <c r="B662" s="205" t="s">
        <v>996</v>
      </c>
      <c r="C662" s="211" t="s">
        <v>997</v>
      </c>
      <c r="D662" s="199"/>
      <c r="E662" s="210"/>
      <c r="F662" s="208"/>
      <c r="G662" s="208" t="s">
        <v>215</v>
      </c>
      <c r="H662" s="192"/>
      <c r="I662" s="212"/>
      <c r="J662" s="203"/>
    </row>
    <row r="663" s="123" customFormat="true" ht="12.75" hidden="false" customHeight="true" outlineLevel="0" collapsed="false">
      <c r="B663" s="213" t="s">
        <v>998</v>
      </c>
      <c r="C663" s="213"/>
      <c r="D663" s="182"/>
      <c r="E663" s="183"/>
      <c r="F663" s="184"/>
      <c r="G663" s="185"/>
      <c r="H663" s="186" t="s">
        <v>234</v>
      </c>
      <c r="I663" s="193"/>
      <c r="J663" s="194"/>
    </row>
    <row r="664" s="111" customFormat="true" ht="13.5" hidden="false" customHeight="false" outlineLevel="0" collapsed="false">
      <c r="B664" s="205" t="s">
        <v>999</v>
      </c>
      <c r="C664" s="211" t="s">
        <v>1000</v>
      </c>
      <c r="D664" s="199"/>
      <c r="E664" s="210"/>
      <c r="F664" s="208"/>
      <c r="G664" s="208" t="s">
        <v>215</v>
      </c>
      <c r="H664" s="192"/>
      <c r="I664" s="212"/>
      <c r="J664" s="203"/>
    </row>
    <row r="665" s="111" customFormat="true" ht="13.5" hidden="false" customHeight="false" outlineLevel="0" collapsed="false">
      <c r="B665" s="205" t="s">
        <v>1001</v>
      </c>
      <c r="C665" s="211" t="s">
        <v>748</v>
      </c>
      <c r="D665" s="199"/>
      <c r="E665" s="210"/>
      <c r="F665" s="208"/>
      <c r="G665" s="208" t="s">
        <v>215</v>
      </c>
      <c r="H665" s="192"/>
      <c r="I665" s="212"/>
      <c r="J665" s="203"/>
    </row>
    <row r="666" s="111" customFormat="true" ht="13.5" hidden="false" customHeight="false" outlineLevel="0" collapsed="false">
      <c r="B666" s="205" t="s">
        <v>1002</v>
      </c>
      <c r="C666" s="211" t="s">
        <v>760</v>
      </c>
      <c r="D666" s="199" t="s">
        <v>218</v>
      </c>
      <c r="E666" s="210"/>
      <c r="F666" s="208"/>
      <c r="G666" s="208" t="s">
        <v>1003</v>
      </c>
      <c r="H666" s="192"/>
      <c r="I666" s="212"/>
      <c r="J666" s="203"/>
    </row>
    <row r="667" s="111" customFormat="true" ht="13.5" hidden="false" customHeight="false" outlineLevel="0" collapsed="false">
      <c r="B667" s="205" t="s">
        <v>1004</v>
      </c>
      <c r="C667" s="211" t="s">
        <v>1005</v>
      </c>
      <c r="D667" s="199"/>
      <c r="E667" s="210"/>
      <c r="F667" s="208"/>
      <c r="G667" s="208" t="s">
        <v>215</v>
      </c>
      <c r="H667" s="192"/>
      <c r="I667" s="212"/>
      <c r="J667" s="203"/>
    </row>
    <row r="668" s="111" customFormat="true" ht="13.5" hidden="false" customHeight="false" outlineLevel="0" collapsed="false">
      <c r="B668" s="205" t="s">
        <v>1006</v>
      </c>
      <c r="C668" s="211" t="s">
        <v>1007</v>
      </c>
      <c r="D668" s="199"/>
      <c r="E668" s="210"/>
      <c r="F668" s="208"/>
      <c r="G668" s="208" t="s">
        <v>215</v>
      </c>
      <c r="H668" s="192"/>
      <c r="I668" s="212"/>
      <c r="J668" s="203"/>
    </row>
    <row r="669" s="111" customFormat="true" ht="13.5" hidden="false" customHeight="false" outlineLevel="0" collapsed="false">
      <c r="B669" s="205" t="s">
        <v>1008</v>
      </c>
      <c r="C669" s="211" t="s">
        <v>768</v>
      </c>
      <c r="D669" s="199"/>
      <c r="E669" s="210"/>
      <c r="F669" s="208"/>
      <c r="G669" s="208" t="s">
        <v>215</v>
      </c>
      <c r="H669" s="192"/>
      <c r="I669" s="212"/>
      <c r="J669" s="203"/>
    </row>
    <row r="670" s="111" customFormat="true" ht="13.5" hidden="false" customHeight="false" outlineLevel="0" collapsed="false">
      <c r="B670" s="205" t="s">
        <v>1009</v>
      </c>
      <c r="C670" s="211" t="s">
        <v>1010</v>
      </c>
      <c r="D670" s="199"/>
      <c r="E670" s="210"/>
      <c r="F670" s="208"/>
      <c r="G670" s="208" t="s">
        <v>215</v>
      </c>
      <c r="H670" s="192"/>
      <c r="I670" s="212"/>
      <c r="J670" s="203"/>
    </row>
    <row r="671" s="111" customFormat="true" ht="13.5" hidden="false" customHeight="false" outlineLevel="0" collapsed="false">
      <c r="B671" s="205" t="s">
        <v>1011</v>
      </c>
      <c r="C671" s="211" t="s">
        <v>1012</v>
      </c>
      <c r="D671" s="199"/>
      <c r="E671" s="210"/>
      <c r="F671" s="208"/>
      <c r="G671" s="208" t="s">
        <v>215</v>
      </c>
      <c r="H671" s="192"/>
      <c r="I671" s="212"/>
      <c r="J671" s="203"/>
    </row>
    <row r="672" s="111" customFormat="true" ht="13.5" hidden="false" customHeight="false" outlineLevel="0" collapsed="false">
      <c r="B672" s="205" t="s">
        <v>1013</v>
      </c>
      <c r="C672" s="211" t="s">
        <v>1014</v>
      </c>
      <c r="D672" s="199"/>
      <c r="E672" s="210"/>
      <c r="F672" s="208"/>
      <c r="G672" s="208" t="s">
        <v>215</v>
      </c>
      <c r="H672" s="192"/>
      <c r="I672" s="212"/>
      <c r="J672" s="203"/>
    </row>
    <row r="673" s="123" customFormat="true" ht="12.75" hidden="false" customHeight="true" outlineLevel="0" collapsed="false">
      <c r="B673" s="213" t="s">
        <v>1015</v>
      </c>
      <c r="C673" s="213"/>
      <c r="D673" s="182"/>
      <c r="E673" s="183"/>
      <c r="F673" s="184"/>
      <c r="G673" s="185"/>
      <c r="H673" s="186" t="s">
        <v>234</v>
      </c>
      <c r="I673" s="193"/>
      <c r="J673" s="194"/>
    </row>
    <row r="674" s="111" customFormat="true" ht="13.5" hidden="false" customHeight="false" outlineLevel="0" collapsed="false">
      <c r="B674" s="205" t="s">
        <v>1016</v>
      </c>
      <c r="C674" s="211" t="s">
        <v>1000</v>
      </c>
      <c r="D674" s="199"/>
      <c r="E674" s="210"/>
      <c r="F674" s="208"/>
      <c r="G674" s="208" t="s">
        <v>215</v>
      </c>
      <c r="H674" s="192"/>
      <c r="I674" s="212"/>
      <c r="J674" s="203"/>
    </row>
    <row r="675" s="111" customFormat="true" ht="13.5" hidden="false" customHeight="false" outlineLevel="0" collapsed="false">
      <c r="B675" s="205" t="s">
        <v>1017</v>
      </c>
      <c r="C675" s="211" t="s">
        <v>748</v>
      </c>
      <c r="D675" s="199"/>
      <c r="E675" s="210"/>
      <c r="F675" s="208"/>
      <c r="G675" s="208" t="s">
        <v>215</v>
      </c>
      <c r="H675" s="192"/>
      <c r="I675" s="212"/>
      <c r="J675" s="203"/>
    </row>
    <row r="676" s="111" customFormat="true" ht="13.5" hidden="false" customHeight="false" outlineLevel="0" collapsed="false">
      <c r="B676" s="205" t="s">
        <v>1018</v>
      </c>
      <c r="C676" s="211" t="s">
        <v>760</v>
      </c>
      <c r="D676" s="199" t="s">
        <v>218</v>
      </c>
      <c r="E676" s="210" t="s">
        <v>1019</v>
      </c>
      <c r="F676" s="208"/>
      <c r="G676" s="208"/>
      <c r="H676" s="192"/>
      <c r="I676" s="212"/>
      <c r="J676" s="203"/>
    </row>
    <row r="677" s="111" customFormat="true" ht="13.5" hidden="false" customHeight="false" outlineLevel="0" collapsed="false">
      <c r="B677" s="205" t="s">
        <v>1020</v>
      </c>
      <c r="C677" s="211" t="s">
        <v>1005</v>
      </c>
      <c r="D677" s="199"/>
      <c r="E677" s="210"/>
      <c r="F677" s="208"/>
      <c r="G677" s="208" t="s">
        <v>215</v>
      </c>
      <c r="H677" s="192"/>
      <c r="I677" s="212"/>
      <c r="J677" s="203"/>
    </row>
    <row r="678" s="111" customFormat="true" ht="13.5" hidden="false" customHeight="false" outlineLevel="0" collapsed="false">
      <c r="B678" s="205" t="s">
        <v>1021</v>
      </c>
      <c r="C678" s="211" t="s">
        <v>1007</v>
      </c>
      <c r="D678" s="199"/>
      <c r="E678" s="210"/>
      <c r="F678" s="208"/>
      <c r="G678" s="208" t="s">
        <v>215</v>
      </c>
      <c r="H678" s="192"/>
      <c r="I678" s="212"/>
      <c r="J678" s="203"/>
    </row>
    <row r="679" s="111" customFormat="true" ht="13.5" hidden="false" customHeight="false" outlineLevel="0" collapsed="false">
      <c r="B679" s="205" t="s">
        <v>1022</v>
      </c>
      <c r="C679" s="211" t="s">
        <v>768</v>
      </c>
      <c r="D679" s="199"/>
      <c r="E679" s="210"/>
      <c r="F679" s="208"/>
      <c r="G679" s="208" t="s">
        <v>215</v>
      </c>
      <c r="H679" s="192"/>
      <c r="I679" s="212"/>
      <c r="J679" s="203"/>
    </row>
    <row r="680" s="111" customFormat="true" ht="13.5" hidden="false" customHeight="false" outlineLevel="0" collapsed="false">
      <c r="B680" s="205" t="s">
        <v>1023</v>
      </c>
      <c r="C680" s="211" t="s">
        <v>1010</v>
      </c>
      <c r="D680" s="199"/>
      <c r="E680" s="210"/>
      <c r="F680" s="208"/>
      <c r="G680" s="208" t="s">
        <v>215</v>
      </c>
      <c r="H680" s="192"/>
      <c r="I680" s="212"/>
      <c r="J680" s="203"/>
    </row>
    <row r="681" s="111" customFormat="true" ht="13.5" hidden="false" customHeight="false" outlineLevel="0" collapsed="false">
      <c r="B681" s="205" t="s">
        <v>1024</v>
      </c>
      <c r="C681" s="211" t="s">
        <v>1012</v>
      </c>
      <c r="D681" s="199"/>
      <c r="E681" s="210"/>
      <c r="F681" s="208"/>
      <c r="G681" s="208" t="s">
        <v>215</v>
      </c>
      <c r="H681" s="192"/>
      <c r="I681" s="212"/>
      <c r="J681" s="203"/>
    </row>
    <row r="682" s="111" customFormat="true" ht="13.5" hidden="false" customHeight="false" outlineLevel="0" collapsed="false">
      <c r="B682" s="205" t="s">
        <v>1025</v>
      </c>
      <c r="C682" s="211" t="s">
        <v>1014</v>
      </c>
      <c r="D682" s="199"/>
      <c r="E682" s="210"/>
      <c r="F682" s="208"/>
      <c r="G682" s="208" t="s">
        <v>215</v>
      </c>
      <c r="H682" s="192"/>
      <c r="I682" s="212"/>
      <c r="J682" s="203"/>
    </row>
    <row r="683" s="111" customFormat="true" ht="13.5" hidden="false" customHeight="false" outlineLevel="0" collapsed="false">
      <c r="B683" s="205" t="s">
        <v>1026</v>
      </c>
      <c r="C683" s="211" t="s">
        <v>1027</v>
      </c>
      <c r="D683" s="199"/>
      <c r="E683" s="210"/>
      <c r="F683" s="208"/>
      <c r="G683" s="208" t="s">
        <v>215</v>
      </c>
      <c r="H683" s="192"/>
      <c r="I683" s="212"/>
      <c r="J683" s="203"/>
    </row>
    <row r="684" s="123" customFormat="true" ht="12.75" hidden="false" customHeight="true" outlineLevel="0" collapsed="false">
      <c r="B684" s="213" t="s">
        <v>1028</v>
      </c>
      <c r="C684" s="213"/>
      <c r="D684" s="182"/>
      <c r="E684" s="183"/>
      <c r="F684" s="184"/>
      <c r="G684" s="185"/>
      <c r="H684" s="186" t="s">
        <v>234</v>
      </c>
      <c r="I684" s="193"/>
      <c r="J684" s="194"/>
    </row>
    <row r="685" s="111" customFormat="true" ht="13.5" hidden="false" customHeight="false" outlineLevel="0" collapsed="false">
      <c r="B685" s="205" t="s">
        <v>1029</v>
      </c>
      <c r="C685" s="211" t="s">
        <v>1000</v>
      </c>
      <c r="D685" s="199"/>
      <c r="E685" s="210"/>
      <c r="F685" s="208"/>
      <c r="G685" s="208" t="s">
        <v>215</v>
      </c>
      <c r="H685" s="192"/>
      <c r="I685" s="212"/>
      <c r="J685" s="203"/>
    </row>
    <row r="686" s="111" customFormat="true" ht="13.5" hidden="false" customHeight="false" outlineLevel="0" collapsed="false">
      <c r="B686" s="205" t="s">
        <v>1030</v>
      </c>
      <c r="C686" s="211" t="s">
        <v>748</v>
      </c>
      <c r="D686" s="199"/>
      <c r="E686" s="210"/>
      <c r="F686" s="208"/>
      <c r="G686" s="208" t="s">
        <v>215</v>
      </c>
      <c r="H686" s="192"/>
      <c r="I686" s="212"/>
      <c r="J686" s="203"/>
    </row>
    <row r="687" s="111" customFormat="true" ht="13.5" hidden="false" customHeight="false" outlineLevel="0" collapsed="false">
      <c r="B687" s="205" t="s">
        <v>1031</v>
      </c>
      <c r="C687" s="211" t="s">
        <v>760</v>
      </c>
      <c r="D687" s="199" t="s">
        <v>218</v>
      </c>
      <c r="E687" s="210" t="s">
        <v>807</v>
      </c>
      <c r="F687" s="208" t="s">
        <v>598</v>
      </c>
      <c r="G687" s="208"/>
      <c r="H687" s="192"/>
      <c r="I687" s="212"/>
      <c r="J687" s="203"/>
    </row>
    <row r="688" s="111" customFormat="true" ht="13.5" hidden="false" customHeight="false" outlineLevel="0" collapsed="false">
      <c r="B688" s="205" t="s">
        <v>1032</v>
      </c>
      <c r="C688" s="211" t="s">
        <v>1005</v>
      </c>
      <c r="D688" s="199"/>
      <c r="E688" s="210"/>
      <c r="F688" s="208"/>
      <c r="G688" s="208" t="s">
        <v>215</v>
      </c>
      <c r="H688" s="192"/>
      <c r="I688" s="212"/>
      <c r="J688" s="203"/>
    </row>
    <row r="689" s="111" customFormat="true" ht="13.5" hidden="false" customHeight="false" outlineLevel="0" collapsed="false">
      <c r="B689" s="205" t="s">
        <v>1033</v>
      </c>
      <c r="C689" s="211" t="s">
        <v>1007</v>
      </c>
      <c r="D689" s="199"/>
      <c r="E689" s="210"/>
      <c r="F689" s="208"/>
      <c r="G689" s="208" t="s">
        <v>215</v>
      </c>
      <c r="H689" s="192"/>
      <c r="I689" s="212"/>
      <c r="J689" s="203"/>
    </row>
    <row r="690" s="111" customFormat="true" ht="13.5" hidden="false" customHeight="false" outlineLevel="0" collapsed="false">
      <c r="B690" s="205" t="s">
        <v>1034</v>
      </c>
      <c r="C690" s="211" t="s">
        <v>768</v>
      </c>
      <c r="D690" s="199"/>
      <c r="E690" s="210"/>
      <c r="F690" s="208"/>
      <c r="G690" s="208" t="s">
        <v>215</v>
      </c>
      <c r="H690" s="192"/>
      <c r="I690" s="212"/>
      <c r="J690" s="203"/>
    </row>
    <row r="691" s="111" customFormat="true" ht="13.5" hidden="false" customHeight="false" outlineLevel="0" collapsed="false">
      <c r="B691" s="205" t="s">
        <v>1035</v>
      </c>
      <c r="C691" s="211" t="s">
        <v>1010</v>
      </c>
      <c r="D691" s="199"/>
      <c r="E691" s="210"/>
      <c r="F691" s="208"/>
      <c r="G691" s="208" t="s">
        <v>215</v>
      </c>
      <c r="H691" s="192"/>
      <c r="I691" s="212"/>
      <c r="J691" s="203"/>
    </row>
    <row r="692" s="111" customFormat="true" ht="13.5" hidden="false" customHeight="false" outlineLevel="0" collapsed="false">
      <c r="B692" s="205" t="s">
        <v>1036</v>
      </c>
      <c r="C692" s="211" t="s">
        <v>1012</v>
      </c>
      <c r="D692" s="199"/>
      <c r="E692" s="210"/>
      <c r="F692" s="208"/>
      <c r="G692" s="208" t="s">
        <v>215</v>
      </c>
      <c r="H692" s="192"/>
      <c r="I692" s="212"/>
      <c r="J692" s="203"/>
    </row>
    <row r="693" s="111" customFormat="true" ht="13.5" hidden="false" customHeight="false" outlineLevel="0" collapsed="false">
      <c r="B693" s="205" t="s">
        <v>1037</v>
      </c>
      <c r="C693" s="211" t="s">
        <v>1014</v>
      </c>
      <c r="D693" s="199"/>
      <c r="E693" s="210"/>
      <c r="F693" s="208"/>
      <c r="G693" s="208" t="s">
        <v>215</v>
      </c>
      <c r="H693" s="192"/>
      <c r="I693" s="212"/>
      <c r="J693" s="203"/>
    </row>
    <row r="694" s="111" customFormat="true" ht="13.5" hidden="false" customHeight="false" outlineLevel="0" collapsed="false">
      <c r="B694" s="205" t="s">
        <v>1038</v>
      </c>
      <c r="C694" s="211" t="s">
        <v>1027</v>
      </c>
      <c r="D694" s="199"/>
      <c r="E694" s="210"/>
      <c r="F694" s="208"/>
      <c r="G694" s="208" t="s">
        <v>215</v>
      </c>
      <c r="H694" s="192"/>
      <c r="I694" s="212"/>
      <c r="J694" s="203"/>
    </row>
    <row r="695" s="123" customFormat="true" ht="12.75" hidden="false" customHeight="true" outlineLevel="0" collapsed="false">
      <c r="B695" s="213" t="s">
        <v>1039</v>
      </c>
      <c r="C695" s="213"/>
      <c r="D695" s="182"/>
      <c r="E695" s="183"/>
      <c r="F695" s="184"/>
      <c r="G695" s="185"/>
      <c r="H695" s="186" t="s">
        <v>234</v>
      </c>
      <c r="I695" s="193"/>
      <c r="J695" s="194"/>
    </row>
    <row r="696" s="111" customFormat="true" ht="13.5" hidden="false" customHeight="false" outlineLevel="0" collapsed="false">
      <c r="B696" s="205" t="s">
        <v>1040</v>
      </c>
      <c r="C696" s="211" t="s">
        <v>1000</v>
      </c>
      <c r="D696" s="199"/>
      <c r="E696" s="210"/>
      <c r="F696" s="208"/>
      <c r="G696" s="208" t="s">
        <v>215</v>
      </c>
      <c r="H696" s="192"/>
      <c r="I696" s="212"/>
      <c r="J696" s="203"/>
    </row>
    <row r="697" s="111" customFormat="true" ht="13.5" hidden="false" customHeight="false" outlineLevel="0" collapsed="false">
      <c r="B697" s="205" t="s">
        <v>1041</v>
      </c>
      <c r="C697" s="211" t="s">
        <v>748</v>
      </c>
      <c r="D697" s="199"/>
      <c r="E697" s="210"/>
      <c r="F697" s="208"/>
      <c r="G697" s="208" t="s">
        <v>215</v>
      </c>
      <c r="H697" s="192"/>
      <c r="I697" s="212"/>
      <c r="J697" s="203"/>
    </row>
    <row r="698" s="111" customFormat="true" ht="13.5" hidden="false" customHeight="false" outlineLevel="0" collapsed="false">
      <c r="B698" s="205" t="s">
        <v>1031</v>
      </c>
      <c r="C698" s="211" t="s">
        <v>760</v>
      </c>
      <c r="D698" s="199" t="s">
        <v>218</v>
      </c>
      <c r="E698" s="210" t="s">
        <v>219</v>
      </c>
      <c r="F698" s="208" t="s">
        <v>1003</v>
      </c>
      <c r="G698" s="208"/>
      <c r="H698" s="192"/>
      <c r="I698" s="212"/>
      <c r="J698" s="203"/>
    </row>
    <row r="699" s="111" customFormat="true" ht="13.5" hidden="false" customHeight="false" outlineLevel="0" collapsed="false">
      <c r="B699" s="205" t="s">
        <v>1042</v>
      </c>
      <c r="C699" s="211" t="s">
        <v>1005</v>
      </c>
      <c r="D699" s="199"/>
      <c r="E699" s="210"/>
      <c r="F699" s="208"/>
      <c r="G699" s="208" t="s">
        <v>215</v>
      </c>
      <c r="H699" s="192"/>
      <c r="I699" s="212"/>
      <c r="J699" s="203"/>
    </row>
    <row r="700" s="111" customFormat="true" ht="13.5" hidden="false" customHeight="false" outlineLevel="0" collapsed="false">
      <c r="B700" s="205" t="s">
        <v>1043</v>
      </c>
      <c r="C700" s="211" t="s">
        <v>1007</v>
      </c>
      <c r="D700" s="199"/>
      <c r="E700" s="210"/>
      <c r="F700" s="208"/>
      <c r="G700" s="208" t="s">
        <v>215</v>
      </c>
      <c r="H700" s="192"/>
      <c r="I700" s="212"/>
      <c r="J700" s="203"/>
    </row>
    <row r="701" s="111" customFormat="true" ht="13.5" hidden="false" customHeight="false" outlineLevel="0" collapsed="false">
      <c r="B701" s="205" t="s">
        <v>1044</v>
      </c>
      <c r="C701" s="211" t="s">
        <v>768</v>
      </c>
      <c r="D701" s="199"/>
      <c r="E701" s="210"/>
      <c r="F701" s="208"/>
      <c r="G701" s="208" t="s">
        <v>215</v>
      </c>
      <c r="H701" s="192"/>
      <c r="I701" s="212"/>
      <c r="J701" s="203"/>
    </row>
    <row r="702" s="111" customFormat="true" ht="13.5" hidden="false" customHeight="false" outlineLevel="0" collapsed="false">
      <c r="B702" s="205" t="s">
        <v>1045</v>
      </c>
      <c r="C702" s="211" t="s">
        <v>1010</v>
      </c>
      <c r="D702" s="199"/>
      <c r="E702" s="210"/>
      <c r="F702" s="208"/>
      <c r="G702" s="208" t="s">
        <v>215</v>
      </c>
      <c r="H702" s="192"/>
      <c r="I702" s="212"/>
      <c r="J702" s="203"/>
    </row>
    <row r="703" s="111" customFormat="true" ht="13.5" hidden="false" customHeight="false" outlineLevel="0" collapsed="false">
      <c r="B703" s="205" t="s">
        <v>1046</v>
      </c>
      <c r="C703" s="211" t="s">
        <v>1012</v>
      </c>
      <c r="D703" s="199"/>
      <c r="E703" s="210"/>
      <c r="F703" s="208"/>
      <c r="G703" s="208" t="s">
        <v>215</v>
      </c>
      <c r="H703" s="192"/>
      <c r="I703" s="212"/>
      <c r="J703" s="203"/>
    </row>
    <row r="704" s="111" customFormat="true" ht="13.5" hidden="false" customHeight="false" outlineLevel="0" collapsed="false">
      <c r="B704" s="205" t="s">
        <v>1047</v>
      </c>
      <c r="C704" s="211" t="s">
        <v>1014</v>
      </c>
      <c r="D704" s="199"/>
      <c r="E704" s="210"/>
      <c r="F704" s="208"/>
      <c r="G704" s="208" t="s">
        <v>215</v>
      </c>
      <c r="H704" s="192"/>
      <c r="I704" s="212"/>
      <c r="J704" s="203"/>
    </row>
    <row r="705" s="111" customFormat="true" ht="13.5" hidden="false" customHeight="false" outlineLevel="0" collapsed="false">
      <c r="B705" s="205" t="s">
        <v>1048</v>
      </c>
      <c r="C705" s="211" t="s">
        <v>1027</v>
      </c>
      <c r="D705" s="199"/>
      <c r="E705" s="210"/>
      <c r="F705" s="208"/>
      <c r="G705" s="208" t="s">
        <v>215</v>
      </c>
      <c r="H705" s="192"/>
      <c r="I705" s="212"/>
      <c r="J705" s="203"/>
    </row>
    <row r="706" s="123" customFormat="true" ht="12.75" hidden="false" customHeight="true" outlineLevel="0" collapsed="false">
      <c r="B706" s="213" t="s">
        <v>1049</v>
      </c>
      <c r="C706" s="213"/>
      <c r="D706" s="182"/>
      <c r="E706" s="183"/>
      <c r="F706" s="184"/>
      <c r="G706" s="185"/>
      <c r="H706" s="186" t="s">
        <v>234</v>
      </c>
      <c r="I706" s="193"/>
      <c r="J706" s="194"/>
    </row>
    <row r="707" s="111" customFormat="true" ht="13.5" hidden="false" customHeight="false" outlineLevel="0" collapsed="false">
      <c r="B707" s="205" t="s">
        <v>1050</v>
      </c>
      <c r="C707" s="211" t="s">
        <v>981</v>
      </c>
      <c r="D707" s="199"/>
      <c r="E707" s="210"/>
      <c r="F707" s="208"/>
      <c r="G707" s="208" t="s">
        <v>215</v>
      </c>
      <c r="H707" s="192"/>
      <c r="I707" s="212"/>
      <c r="J707" s="203"/>
    </row>
    <row r="708" s="111" customFormat="true" ht="13.5" hidden="false" customHeight="false" outlineLevel="0" collapsed="false">
      <c r="B708" s="205" t="s">
        <v>1051</v>
      </c>
      <c r="C708" s="211" t="s">
        <v>422</v>
      </c>
      <c r="D708" s="199" t="s">
        <v>218</v>
      </c>
      <c r="E708" s="210"/>
      <c r="F708" s="208"/>
      <c r="G708" s="208" t="s">
        <v>1003</v>
      </c>
      <c r="H708" s="192"/>
      <c r="I708" s="212"/>
      <c r="J708" s="203"/>
    </row>
    <row r="709" s="111" customFormat="true" ht="13.5" hidden="false" customHeight="false" outlineLevel="0" collapsed="false">
      <c r="B709" s="205" t="s">
        <v>1052</v>
      </c>
      <c r="C709" s="211" t="s">
        <v>748</v>
      </c>
      <c r="D709" s="199"/>
      <c r="E709" s="210"/>
      <c r="F709" s="208"/>
      <c r="G709" s="208" t="s">
        <v>215</v>
      </c>
      <c r="H709" s="192"/>
      <c r="I709" s="212"/>
      <c r="J709" s="203"/>
    </row>
    <row r="710" s="111" customFormat="true" ht="13.5" hidden="false" customHeight="false" outlineLevel="0" collapsed="false">
      <c r="B710" s="205" t="s">
        <v>1053</v>
      </c>
      <c r="C710" s="211" t="s">
        <v>1054</v>
      </c>
      <c r="D710" s="199"/>
      <c r="E710" s="210"/>
      <c r="F710" s="208"/>
      <c r="G710" s="208" t="s">
        <v>215</v>
      </c>
      <c r="H710" s="192"/>
      <c r="I710" s="212"/>
      <c r="J710" s="203"/>
    </row>
    <row r="711" s="111" customFormat="true" ht="13.5" hidden="false" customHeight="false" outlineLevel="0" collapsed="false">
      <c r="B711" s="205" t="s">
        <v>1055</v>
      </c>
      <c r="C711" s="211" t="s">
        <v>1056</v>
      </c>
      <c r="D711" s="199"/>
      <c r="E711" s="210"/>
      <c r="F711" s="208"/>
      <c r="G711" s="208" t="s">
        <v>215</v>
      </c>
      <c r="H711" s="192"/>
      <c r="I711" s="212"/>
      <c r="J711" s="203"/>
    </row>
    <row r="712" s="111" customFormat="true" ht="13.5" hidden="false" customHeight="false" outlineLevel="0" collapsed="false">
      <c r="B712" s="205" t="s">
        <v>1057</v>
      </c>
      <c r="C712" s="211" t="s">
        <v>1058</v>
      </c>
      <c r="D712" s="199"/>
      <c r="E712" s="210"/>
      <c r="F712" s="208"/>
      <c r="G712" s="208" t="s">
        <v>215</v>
      </c>
      <c r="H712" s="192"/>
      <c r="I712" s="212"/>
      <c r="J712" s="203"/>
    </row>
    <row r="713" s="111" customFormat="true" ht="13.5" hidden="false" customHeight="false" outlineLevel="0" collapsed="false">
      <c r="B713" s="205" t="s">
        <v>1059</v>
      </c>
      <c r="C713" s="211" t="s">
        <v>990</v>
      </c>
      <c r="D713" s="199"/>
      <c r="E713" s="210"/>
      <c r="F713" s="208"/>
      <c r="G713" s="208" t="s">
        <v>215</v>
      </c>
      <c r="H713" s="192"/>
      <c r="I713" s="212"/>
      <c r="J713" s="203"/>
    </row>
    <row r="714" s="111" customFormat="true" ht="13.5" hidden="false" customHeight="false" outlineLevel="0" collapsed="false">
      <c r="B714" s="205" t="s">
        <v>1060</v>
      </c>
      <c r="C714" s="211" t="s">
        <v>993</v>
      </c>
      <c r="D714" s="199"/>
      <c r="E714" s="210"/>
      <c r="F714" s="208"/>
      <c r="G714" s="208" t="s">
        <v>215</v>
      </c>
      <c r="H714" s="192"/>
      <c r="I714" s="212"/>
      <c r="J714" s="203"/>
    </row>
    <row r="715" s="111" customFormat="true" ht="13.5" hidden="false" customHeight="false" outlineLevel="0" collapsed="false">
      <c r="B715" s="205" t="s">
        <v>1061</v>
      </c>
      <c r="C715" s="211" t="s">
        <v>1012</v>
      </c>
      <c r="D715" s="199"/>
      <c r="E715" s="210"/>
      <c r="F715" s="208"/>
      <c r="G715" s="208" t="s">
        <v>215</v>
      </c>
      <c r="H715" s="192"/>
      <c r="I715" s="212"/>
      <c r="J715" s="203"/>
    </row>
    <row r="716" s="111" customFormat="true" ht="13.5" hidden="false" customHeight="false" outlineLevel="0" collapsed="false">
      <c r="B716" s="205" t="s">
        <v>1062</v>
      </c>
      <c r="C716" s="211" t="s">
        <v>1063</v>
      </c>
      <c r="D716" s="199" t="s">
        <v>1064</v>
      </c>
      <c r="E716" s="210" t="n">
        <v>5</v>
      </c>
      <c r="F716" s="208" t="s">
        <v>406</v>
      </c>
      <c r="G716" s="208"/>
      <c r="H716" s="192"/>
      <c r="I716" s="212"/>
      <c r="J716" s="203"/>
    </row>
    <row r="717" s="111" customFormat="true" ht="40.5" hidden="false" customHeight="false" outlineLevel="0" collapsed="false">
      <c r="B717" s="205" t="s">
        <v>1065</v>
      </c>
      <c r="C717" s="211" t="s">
        <v>1066</v>
      </c>
      <c r="D717" s="199"/>
      <c r="E717" s="210"/>
      <c r="F717" s="208"/>
      <c r="G717" s="208" t="s">
        <v>215</v>
      </c>
      <c r="H717" s="192"/>
      <c r="I717" s="212"/>
      <c r="J717" s="203"/>
    </row>
    <row r="718" s="123" customFormat="true" ht="12.75" hidden="false" customHeight="true" outlineLevel="0" collapsed="false">
      <c r="B718" s="213" t="s">
        <v>1067</v>
      </c>
      <c r="C718" s="213"/>
      <c r="D718" s="182"/>
      <c r="E718" s="183"/>
      <c r="F718" s="184"/>
      <c r="G718" s="185"/>
      <c r="H718" s="186" t="s">
        <v>234</v>
      </c>
      <c r="I718" s="193"/>
      <c r="J718" s="194"/>
    </row>
    <row r="719" s="111" customFormat="true" ht="13.5" hidden="false" customHeight="false" outlineLevel="0" collapsed="false">
      <c r="B719" s="205" t="s">
        <v>1068</v>
      </c>
      <c r="C719" s="211" t="s">
        <v>981</v>
      </c>
      <c r="D719" s="199"/>
      <c r="E719" s="210"/>
      <c r="F719" s="208"/>
      <c r="G719" s="208" t="s">
        <v>215</v>
      </c>
      <c r="H719" s="192"/>
      <c r="I719" s="212"/>
      <c r="J719" s="203"/>
    </row>
    <row r="720" s="111" customFormat="true" ht="13.5" hidden="false" customHeight="false" outlineLevel="0" collapsed="false">
      <c r="B720" s="205" t="s">
        <v>1069</v>
      </c>
      <c r="C720" s="211" t="s">
        <v>422</v>
      </c>
      <c r="D720" s="199" t="s">
        <v>218</v>
      </c>
      <c r="E720" s="210"/>
      <c r="F720" s="208"/>
      <c r="G720" s="208" t="s">
        <v>1070</v>
      </c>
      <c r="H720" s="192"/>
      <c r="I720" s="212"/>
      <c r="J720" s="203"/>
    </row>
    <row r="721" s="111" customFormat="true" ht="13.5" hidden="false" customHeight="false" outlineLevel="0" collapsed="false">
      <c r="B721" s="205" t="s">
        <v>1071</v>
      </c>
      <c r="C721" s="211" t="s">
        <v>748</v>
      </c>
      <c r="D721" s="199"/>
      <c r="E721" s="210"/>
      <c r="F721" s="208"/>
      <c r="G721" s="208" t="s">
        <v>215</v>
      </c>
      <c r="H721" s="192"/>
      <c r="I721" s="212"/>
      <c r="J721" s="203"/>
    </row>
    <row r="722" s="111" customFormat="true" ht="13.5" hidden="false" customHeight="false" outlineLevel="0" collapsed="false">
      <c r="B722" s="205" t="s">
        <v>1072</v>
      </c>
      <c r="C722" s="211" t="s">
        <v>1054</v>
      </c>
      <c r="D722" s="199"/>
      <c r="E722" s="210"/>
      <c r="F722" s="208"/>
      <c r="G722" s="208" t="s">
        <v>215</v>
      </c>
      <c r="H722" s="192"/>
      <c r="I722" s="212"/>
      <c r="J722" s="203"/>
    </row>
    <row r="723" s="111" customFormat="true" ht="13.5" hidden="false" customHeight="false" outlineLevel="0" collapsed="false">
      <c r="B723" s="205" t="s">
        <v>1073</v>
      </c>
      <c r="C723" s="211" t="s">
        <v>1056</v>
      </c>
      <c r="D723" s="199"/>
      <c r="E723" s="210"/>
      <c r="F723" s="208"/>
      <c r="G723" s="208" t="s">
        <v>215</v>
      </c>
      <c r="H723" s="192"/>
      <c r="I723" s="212"/>
      <c r="J723" s="203"/>
    </row>
    <row r="724" s="111" customFormat="true" ht="13.5" hidden="false" customHeight="false" outlineLevel="0" collapsed="false">
      <c r="B724" s="205" t="s">
        <v>1074</v>
      </c>
      <c r="C724" s="211" t="s">
        <v>990</v>
      </c>
      <c r="D724" s="199"/>
      <c r="E724" s="210"/>
      <c r="F724" s="208"/>
      <c r="G724" s="208" t="s">
        <v>215</v>
      </c>
      <c r="H724" s="192"/>
      <c r="I724" s="212"/>
      <c r="J724" s="203"/>
    </row>
    <row r="725" s="111" customFormat="true" ht="13.5" hidden="false" customHeight="false" outlineLevel="0" collapsed="false">
      <c r="B725" s="205" t="s">
        <v>1075</v>
      </c>
      <c r="C725" s="211" t="s">
        <v>993</v>
      </c>
      <c r="D725" s="199"/>
      <c r="E725" s="210"/>
      <c r="F725" s="208"/>
      <c r="G725" s="208" t="s">
        <v>215</v>
      </c>
      <c r="H725" s="192"/>
      <c r="I725" s="212"/>
      <c r="J725" s="203"/>
    </row>
    <row r="726" s="111" customFormat="true" ht="13.5" hidden="false" customHeight="false" outlineLevel="0" collapsed="false">
      <c r="B726" s="205" t="s">
        <v>1076</v>
      </c>
      <c r="C726" s="211" t="s">
        <v>1012</v>
      </c>
      <c r="D726" s="199"/>
      <c r="E726" s="210"/>
      <c r="F726" s="208"/>
      <c r="G726" s="208" t="s">
        <v>215</v>
      </c>
      <c r="H726" s="192"/>
      <c r="I726" s="212"/>
      <c r="J726" s="203"/>
    </row>
    <row r="727" s="111" customFormat="true" ht="13.5" hidden="false" customHeight="false" outlineLevel="0" collapsed="false">
      <c r="B727" s="205" t="s">
        <v>1077</v>
      </c>
      <c r="C727" s="211" t="s">
        <v>1063</v>
      </c>
      <c r="D727" s="199" t="s">
        <v>1064</v>
      </c>
      <c r="E727" s="210" t="n">
        <v>5</v>
      </c>
      <c r="F727" s="208" t="s">
        <v>406</v>
      </c>
      <c r="G727" s="208"/>
      <c r="H727" s="192"/>
      <c r="I727" s="212"/>
      <c r="J727" s="203"/>
    </row>
    <row r="728" s="111" customFormat="true" ht="40.5" hidden="false" customHeight="false" outlineLevel="0" collapsed="false">
      <c r="B728" s="205" t="s">
        <v>1078</v>
      </c>
      <c r="C728" s="211" t="s">
        <v>1066</v>
      </c>
      <c r="D728" s="199"/>
      <c r="E728" s="210"/>
      <c r="F728" s="208"/>
      <c r="G728" s="208" t="s">
        <v>215</v>
      </c>
      <c r="H728" s="192"/>
      <c r="I728" s="212"/>
      <c r="J728" s="203"/>
    </row>
    <row r="729" s="123" customFormat="true" ht="12.75" hidden="false" customHeight="true" outlineLevel="0" collapsed="false">
      <c r="B729" s="213" t="s">
        <v>1079</v>
      </c>
      <c r="C729" s="213"/>
      <c r="D729" s="182"/>
      <c r="E729" s="183"/>
      <c r="F729" s="184"/>
      <c r="G729" s="185"/>
      <c r="H729" s="186" t="s">
        <v>234</v>
      </c>
      <c r="I729" s="193"/>
      <c r="J729" s="194"/>
    </row>
    <row r="730" s="111" customFormat="true" ht="13.5" hidden="false" customHeight="false" outlineLevel="0" collapsed="false">
      <c r="B730" s="205" t="s">
        <v>1080</v>
      </c>
      <c r="C730" s="211" t="s">
        <v>1081</v>
      </c>
      <c r="D730" s="199"/>
      <c r="E730" s="210"/>
      <c r="F730" s="208"/>
      <c r="G730" s="208" t="s">
        <v>215</v>
      </c>
      <c r="H730" s="192"/>
      <c r="I730" s="212"/>
      <c r="J730" s="203"/>
    </row>
    <row r="731" s="111" customFormat="true" ht="13.5" hidden="false" customHeight="false" outlineLevel="0" collapsed="false">
      <c r="B731" s="205" t="s">
        <v>1082</v>
      </c>
      <c r="C731" s="211" t="s">
        <v>422</v>
      </c>
      <c r="D731" s="199" t="s">
        <v>218</v>
      </c>
      <c r="E731" s="210"/>
      <c r="F731" s="208"/>
      <c r="G731" s="208" t="s">
        <v>1003</v>
      </c>
      <c r="H731" s="192"/>
      <c r="I731" s="212"/>
      <c r="J731" s="203"/>
    </row>
    <row r="732" s="111" customFormat="true" ht="13.5" hidden="false" customHeight="false" outlineLevel="0" collapsed="false">
      <c r="B732" s="205" t="s">
        <v>1083</v>
      </c>
      <c r="C732" s="211" t="s">
        <v>1084</v>
      </c>
      <c r="D732" s="199"/>
      <c r="E732" s="210"/>
      <c r="F732" s="208"/>
      <c r="G732" s="208" t="s">
        <v>215</v>
      </c>
      <c r="H732" s="192"/>
      <c r="I732" s="212"/>
      <c r="J732" s="203"/>
    </row>
    <row r="733" s="111" customFormat="true" ht="13.5" hidden="false" customHeight="false" outlineLevel="0" collapsed="false">
      <c r="B733" s="205" t="s">
        <v>1085</v>
      </c>
      <c r="C733" s="211" t="s">
        <v>1086</v>
      </c>
      <c r="D733" s="199"/>
      <c r="E733" s="210"/>
      <c r="F733" s="208"/>
      <c r="G733" s="208" t="s">
        <v>215</v>
      </c>
      <c r="H733" s="192"/>
      <c r="I733" s="212"/>
      <c r="J733" s="203"/>
    </row>
    <row r="734" s="111" customFormat="true" ht="13.5" hidden="false" customHeight="false" outlineLevel="0" collapsed="false">
      <c r="B734" s="205" t="s">
        <v>1087</v>
      </c>
      <c r="C734" s="211" t="s">
        <v>768</v>
      </c>
      <c r="D734" s="199"/>
      <c r="E734" s="210"/>
      <c r="F734" s="208"/>
      <c r="G734" s="208" t="s">
        <v>215</v>
      </c>
      <c r="H734" s="192"/>
      <c r="I734" s="212"/>
      <c r="J734" s="203"/>
    </row>
    <row r="735" s="111" customFormat="true" ht="13.5" hidden="false" customHeight="false" outlineLevel="0" collapsed="false">
      <c r="B735" s="205" t="s">
        <v>1088</v>
      </c>
      <c r="C735" s="211" t="s">
        <v>1089</v>
      </c>
      <c r="D735" s="199"/>
      <c r="E735" s="210"/>
      <c r="F735" s="208"/>
      <c r="G735" s="208" t="s">
        <v>215</v>
      </c>
      <c r="H735" s="192"/>
      <c r="I735" s="212"/>
      <c r="J735" s="203"/>
    </row>
    <row r="736" s="111" customFormat="true" ht="13.5" hidden="false" customHeight="false" outlineLevel="0" collapsed="false">
      <c r="B736" s="205" t="s">
        <v>1090</v>
      </c>
      <c r="C736" s="211" t="s">
        <v>1091</v>
      </c>
      <c r="D736" s="199"/>
      <c r="E736" s="210"/>
      <c r="F736" s="208"/>
      <c r="G736" s="208" t="s">
        <v>215</v>
      </c>
      <c r="H736" s="192"/>
      <c r="I736" s="212"/>
      <c r="J736" s="203"/>
    </row>
    <row r="737" s="111" customFormat="true" ht="13.5" hidden="false" customHeight="false" outlineLevel="0" collapsed="false">
      <c r="B737" s="205" t="s">
        <v>1092</v>
      </c>
      <c r="C737" s="211" t="s">
        <v>1093</v>
      </c>
      <c r="D737" s="199"/>
      <c r="E737" s="210"/>
      <c r="F737" s="208"/>
      <c r="G737" s="208" t="s">
        <v>215</v>
      </c>
      <c r="H737" s="192"/>
      <c r="I737" s="212"/>
      <c r="J737" s="203"/>
    </row>
    <row r="738" s="111" customFormat="true" ht="13.5" hidden="false" customHeight="false" outlineLevel="0" collapsed="false">
      <c r="B738" s="205" t="s">
        <v>1094</v>
      </c>
      <c r="C738" s="211" t="s">
        <v>1054</v>
      </c>
      <c r="D738" s="199"/>
      <c r="E738" s="210"/>
      <c r="F738" s="208"/>
      <c r="G738" s="208" t="s">
        <v>215</v>
      </c>
      <c r="H738" s="192"/>
      <c r="I738" s="212"/>
      <c r="J738" s="203"/>
    </row>
    <row r="739" s="111" customFormat="true" ht="13.5" hidden="false" customHeight="false" outlineLevel="0" collapsed="false">
      <c r="B739" s="205" t="s">
        <v>1095</v>
      </c>
      <c r="C739" s="211" t="s">
        <v>906</v>
      </c>
      <c r="D739" s="199"/>
      <c r="E739" s="210"/>
      <c r="F739" s="208"/>
      <c r="G739" s="208" t="s">
        <v>215</v>
      </c>
      <c r="H739" s="192"/>
      <c r="I739" s="212"/>
      <c r="J739" s="203"/>
    </row>
    <row r="740" s="111" customFormat="true" ht="13.5" hidden="false" customHeight="false" outlineLevel="0" collapsed="false">
      <c r="B740" s="205" t="s">
        <v>1096</v>
      </c>
      <c r="C740" s="211" t="s">
        <v>338</v>
      </c>
      <c r="D740" s="199"/>
      <c r="E740" s="210"/>
      <c r="F740" s="208"/>
      <c r="G740" s="208" t="s">
        <v>215</v>
      </c>
      <c r="H740" s="192"/>
      <c r="I740" s="212"/>
      <c r="J740" s="203"/>
    </row>
    <row r="741" s="111" customFormat="true" ht="13.5" hidden="false" customHeight="false" outlineLevel="0" collapsed="false">
      <c r="B741" s="205" t="s">
        <v>1097</v>
      </c>
      <c r="C741" s="211" t="s">
        <v>1098</v>
      </c>
      <c r="D741" s="199"/>
      <c r="E741" s="210"/>
      <c r="F741" s="208"/>
      <c r="G741" s="208" t="s">
        <v>215</v>
      </c>
      <c r="H741" s="192"/>
      <c r="I741" s="212"/>
      <c r="J741" s="203"/>
    </row>
    <row r="742" s="111" customFormat="true" ht="27" hidden="false" customHeight="false" outlineLevel="0" collapsed="false">
      <c r="B742" s="205" t="s">
        <v>1099</v>
      </c>
      <c r="C742" s="211" t="s">
        <v>1100</v>
      </c>
      <c r="D742" s="199"/>
      <c r="E742" s="210"/>
      <c r="F742" s="208"/>
      <c r="G742" s="208" t="s">
        <v>215</v>
      </c>
      <c r="H742" s="192"/>
      <c r="I742" s="212"/>
      <c r="J742" s="203"/>
    </row>
    <row r="743" s="123" customFormat="true" ht="12.75" hidden="false" customHeight="true" outlineLevel="0" collapsed="false">
      <c r="B743" s="213" t="s">
        <v>1101</v>
      </c>
      <c r="C743" s="213"/>
      <c r="D743" s="182"/>
      <c r="E743" s="183"/>
      <c r="F743" s="184"/>
      <c r="G743" s="185"/>
      <c r="H743" s="186" t="s">
        <v>234</v>
      </c>
      <c r="I743" s="193"/>
      <c r="J743" s="194"/>
    </row>
    <row r="744" s="111" customFormat="true" ht="13.5" hidden="false" customHeight="false" outlineLevel="0" collapsed="false">
      <c r="B744" s="205" t="s">
        <v>1102</v>
      </c>
      <c r="C744" s="211" t="s">
        <v>1081</v>
      </c>
      <c r="D744" s="199"/>
      <c r="E744" s="210"/>
      <c r="F744" s="208"/>
      <c r="G744" s="208" t="s">
        <v>215</v>
      </c>
      <c r="H744" s="192"/>
      <c r="I744" s="212"/>
      <c r="J744" s="203"/>
    </row>
    <row r="745" s="111" customFormat="true" ht="13.5" hidden="false" customHeight="false" outlineLevel="0" collapsed="false">
      <c r="B745" s="205" t="s">
        <v>1103</v>
      </c>
      <c r="C745" s="211" t="s">
        <v>422</v>
      </c>
      <c r="D745" s="199" t="s">
        <v>218</v>
      </c>
      <c r="E745" s="210"/>
      <c r="F745" s="208"/>
      <c r="G745" s="208" t="s">
        <v>404</v>
      </c>
      <c r="H745" s="192"/>
      <c r="I745" s="212"/>
      <c r="J745" s="203"/>
    </row>
    <row r="746" s="111" customFormat="true" ht="13.5" hidden="false" customHeight="false" outlineLevel="0" collapsed="false">
      <c r="B746" s="205" t="s">
        <v>1104</v>
      </c>
      <c r="C746" s="211" t="s">
        <v>1084</v>
      </c>
      <c r="D746" s="199"/>
      <c r="E746" s="210"/>
      <c r="F746" s="208"/>
      <c r="G746" s="208" t="s">
        <v>215</v>
      </c>
      <c r="H746" s="192"/>
      <c r="I746" s="212"/>
      <c r="J746" s="203"/>
    </row>
    <row r="747" s="111" customFormat="true" ht="13.5" hidden="false" customHeight="false" outlineLevel="0" collapsed="false">
      <c r="B747" s="205" t="s">
        <v>1105</v>
      </c>
      <c r="C747" s="211" t="s">
        <v>1106</v>
      </c>
      <c r="D747" s="199"/>
      <c r="E747" s="210"/>
      <c r="F747" s="208"/>
      <c r="G747" s="208" t="s">
        <v>215</v>
      </c>
      <c r="H747" s="192"/>
      <c r="I747" s="212"/>
      <c r="J747" s="203"/>
    </row>
    <row r="748" s="111" customFormat="true" ht="13.5" hidden="false" customHeight="false" outlineLevel="0" collapsed="false">
      <c r="B748" s="205" t="s">
        <v>1107</v>
      </c>
      <c r="C748" s="211" t="s">
        <v>1108</v>
      </c>
      <c r="D748" s="199"/>
      <c r="E748" s="210"/>
      <c r="F748" s="208"/>
      <c r="G748" s="208" t="s">
        <v>215</v>
      </c>
      <c r="H748" s="192"/>
      <c r="I748" s="212"/>
      <c r="J748" s="203"/>
    </row>
    <row r="749" s="111" customFormat="true" ht="13.5" hidden="false" customHeight="false" outlineLevel="0" collapsed="false">
      <c r="B749" s="205" t="s">
        <v>1109</v>
      </c>
      <c r="C749" s="211" t="s">
        <v>1110</v>
      </c>
      <c r="D749" s="199"/>
      <c r="E749" s="210"/>
      <c r="F749" s="208"/>
      <c r="G749" s="208" t="s">
        <v>215</v>
      </c>
      <c r="H749" s="192"/>
      <c r="I749" s="212"/>
      <c r="J749" s="203"/>
    </row>
    <row r="750" s="111" customFormat="true" ht="13.5" hidden="false" customHeight="false" outlineLevel="0" collapsed="false">
      <c r="B750" s="205" t="s">
        <v>1111</v>
      </c>
      <c r="C750" s="211" t="s">
        <v>338</v>
      </c>
      <c r="D750" s="199"/>
      <c r="E750" s="210"/>
      <c r="F750" s="208"/>
      <c r="G750" s="208" t="s">
        <v>215</v>
      </c>
      <c r="H750" s="192"/>
      <c r="I750" s="212"/>
      <c r="J750" s="203"/>
    </row>
    <row r="751" s="111" customFormat="true" ht="13.5" hidden="false" customHeight="false" outlineLevel="0" collapsed="false">
      <c r="B751" s="205" t="s">
        <v>1112</v>
      </c>
      <c r="C751" s="211" t="s">
        <v>1098</v>
      </c>
      <c r="D751" s="199"/>
      <c r="E751" s="210"/>
      <c r="F751" s="208"/>
      <c r="G751" s="208" t="s">
        <v>215</v>
      </c>
      <c r="H751" s="192"/>
      <c r="I751" s="212"/>
      <c r="J751" s="203"/>
    </row>
    <row r="752" s="111" customFormat="true" ht="27" hidden="false" customHeight="false" outlineLevel="0" collapsed="false">
      <c r="B752" s="205" t="s">
        <v>1113</v>
      </c>
      <c r="C752" s="211" t="s">
        <v>1114</v>
      </c>
      <c r="D752" s="199"/>
      <c r="E752" s="210"/>
      <c r="F752" s="208"/>
      <c r="G752" s="208" t="s">
        <v>215</v>
      </c>
      <c r="H752" s="192"/>
      <c r="I752" s="212"/>
      <c r="J752" s="203"/>
    </row>
    <row r="753" s="123" customFormat="true" ht="12.75" hidden="false" customHeight="true" outlineLevel="0" collapsed="false">
      <c r="B753" s="213" t="s">
        <v>1115</v>
      </c>
      <c r="C753" s="213"/>
      <c r="D753" s="182"/>
      <c r="E753" s="183"/>
      <c r="F753" s="184"/>
      <c r="G753" s="185"/>
      <c r="H753" s="186" t="s">
        <v>234</v>
      </c>
      <c r="I753" s="193"/>
      <c r="J753" s="194"/>
    </row>
    <row r="754" s="111" customFormat="true" ht="13.5" hidden="false" customHeight="false" outlineLevel="0" collapsed="false">
      <c r="B754" s="205" t="s">
        <v>1116</v>
      </c>
      <c r="C754" s="211" t="s">
        <v>1081</v>
      </c>
      <c r="D754" s="199"/>
      <c r="E754" s="210"/>
      <c r="F754" s="208"/>
      <c r="G754" s="208" t="s">
        <v>215</v>
      </c>
      <c r="H754" s="192"/>
      <c r="I754" s="212"/>
      <c r="J754" s="203"/>
    </row>
    <row r="755" s="111" customFormat="true" ht="13.5" hidden="false" customHeight="false" outlineLevel="0" collapsed="false">
      <c r="B755" s="205" t="s">
        <v>1117</v>
      </c>
      <c r="C755" s="211" t="s">
        <v>422</v>
      </c>
      <c r="D755" s="199" t="s">
        <v>218</v>
      </c>
      <c r="E755" s="210"/>
      <c r="F755" s="208"/>
      <c r="G755" s="208" t="s">
        <v>219</v>
      </c>
      <c r="H755" s="192"/>
      <c r="I755" s="212"/>
      <c r="J755" s="203"/>
    </row>
    <row r="756" s="111" customFormat="true" ht="13.5" hidden="false" customHeight="false" outlineLevel="0" collapsed="false">
      <c r="B756" s="205" t="s">
        <v>1118</v>
      </c>
      <c r="C756" s="211" t="s">
        <v>1084</v>
      </c>
      <c r="D756" s="199"/>
      <c r="E756" s="210"/>
      <c r="F756" s="208"/>
      <c r="G756" s="208" t="s">
        <v>215</v>
      </c>
      <c r="H756" s="192"/>
      <c r="I756" s="212"/>
      <c r="J756" s="203"/>
    </row>
    <row r="757" s="111" customFormat="true" ht="13.5" hidden="false" customHeight="false" outlineLevel="0" collapsed="false">
      <c r="B757" s="205" t="s">
        <v>1119</v>
      </c>
      <c r="C757" s="211" t="s">
        <v>1106</v>
      </c>
      <c r="D757" s="199"/>
      <c r="E757" s="210"/>
      <c r="F757" s="208"/>
      <c r="G757" s="208" t="s">
        <v>215</v>
      </c>
      <c r="H757" s="192"/>
      <c r="I757" s="212"/>
      <c r="J757" s="203"/>
    </row>
    <row r="758" s="111" customFormat="true" ht="13.5" hidden="false" customHeight="false" outlineLevel="0" collapsed="false">
      <c r="B758" s="205" t="s">
        <v>1120</v>
      </c>
      <c r="C758" s="211" t="s">
        <v>1108</v>
      </c>
      <c r="D758" s="199"/>
      <c r="E758" s="210"/>
      <c r="F758" s="208"/>
      <c r="G758" s="208" t="s">
        <v>215</v>
      </c>
      <c r="H758" s="192"/>
      <c r="I758" s="212"/>
      <c r="J758" s="203"/>
    </row>
    <row r="759" s="111" customFormat="true" ht="13.5" hidden="false" customHeight="false" outlineLevel="0" collapsed="false">
      <c r="B759" s="205" t="s">
        <v>1121</v>
      </c>
      <c r="C759" s="211" t="s">
        <v>1110</v>
      </c>
      <c r="D759" s="199"/>
      <c r="E759" s="210"/>
      <c r="F759" s="208"/>
      <c r="G759" s="208" t="s">
        <v>215</v>
      </c>
      <c r="H759" s="192"/>
      <c r="I759" s="212"/>
      <c r="J759" s="203"/>
    </row>
    <row r="760" s="111" customFormat="true" ht="13.5" hidden="false" customHeight="false" outlineLevel="0" collapsed="false">
      <c r="B760" s="205" t="s">
        <v>1122</v>
      </c>
      <c r="C760" s="211" t="s">
        <v>338</v>
      </c>
      <c r="D760" s="199"/>
      <c r="E760" s="210"/>
      <c r="F760" s="208"/>
      <c r="G760" s="208" t="s">
        <v>215</v>
      </c>
      <c r="H760" s="192"/>
      <c r="I760" s="212"/>
      <c r="J760" s="203"/>
    </row>
    <row r="761" s="111" customFormat="true" ht="13.5" hidden="false" customHeight="false" outlineLevel="0" collapsed="false">
      <c r="B761" s="205" t="s">
        <v>1123</v>
      </c>
      <c r="C761" s="211" t="s">
        <v>1098</v>
      </c>
      <c r="D761" s="199"/>
      <c r="E761" s="210"/>
      <c r="F761" s="208"/>
      <c r="G761" s="208" t="s">
        <v>215</v>
      </c>
      <c r="H761" s="192"/>
      <c r="I761" s="212"/>
      <c r="J761" s="203"/>
    </row>
    <row r="762" s="111" customFormat="true" ht="27" hidden="false" customHeight="false" outlineLevel="0" collapsed="false">
      <c r="B762" s="205" t="s">
        <v>1124</v>
      </c>
      <c r="C762" s="211" t="s">
        <v>1114</v>
      </c>
      <c r="D762" s="199"/>
      <c r="E762" s="210"/>
      <c r="F762" s="208"/>
      <c r="G762" s="208" t="s">
        <v>215</v>
      </c>
      <c r="H762" s="192"/>
      <c r="I762" s="212"/>
      <c r="J762" s="203"/>
    </row>
    <row r="763" s="123" customFormat="true" ht="12.75" hidden="false" customHeight="true" outlineLevel="0" collapsed="false">
      <c r="B763" s="213" t="s">
        <v>1125</v>
      </c>
      <c r="C763" s="213"/>
      <c r="D763" s="182"/>
      <c r="E763" s="183"/>
      <c r="F763" s="184"/>
      <c r="G763" s="185"/>
      <c r="H763" s="186" t="s">
        <v>234</v>
      </c>
      <c r="I763" s="193"/>
      <c r="J763" s="194"/>
    </row>
    <row r="764" s="123" customFormat="true" ht="12.75" hidden="false" customHeight="true" outlineLevel="0" collapsed="false">
      <c r="B764" s="205" t="s">
        <v>1126</v>
      </c>
      <c r="C764" s="211" t="s">
        <v>1127</v>
      </c>
      <c r="D764" s="199"/>
      <c r="E764" s="210"/>
      <c r="F764" s="208"/>
      <c r="G764" s="208" t="s">
        <v>215</v>
      </c>
      <c r="H764" s="192"/>
      <c r="I764" s="212"/>
      <c r="J764" s="203"/>
    </row>
    <row r="765" s="123" customFormat="true" ht="12.75" hidden="false" customHeight="true" outlineLevel="0" collapsed="false">
      <c r="B765" s="205" t="s">
        <v>1128</v>
      </c>
      <c r="C765" s="211" t="s">
        <v>422</v>
      </c>
      <c r="D765" s="199" t="s">
        <v>218</v>
      </c>
      <c r="E765" s="210" t="s">
        <v>219</v>
      </c>
      <c r="F765" s="208" t="s">
        <v>793</v>
      </c>
      <c r="G765" s="208"/>
      <c r="H765" s="192"/>
      <c r="I765" s="212"/>
      <c r="J765" s="203"/>
    </row>
    <row r="766" s="123" customFormat="true" ht="12.75" hidden="false" customHeight="true" outlineLevel="0" collapsed="false">
      <c r="B766" s="205" t="s">
        <v>1129</v>
      </c>
      <c r="C766" s="211" t="s">
        <v>1130</v>
      </c>
      <c r="D766" s="199"/>
      <c r="E766" s="210"/>
      <c r="F766" s="208"/>
      <c r="G766" s="208" t="s">
        <v>215</v>
      </c>
      <c r="H766" s="192"/>
      <c r="I766" s="212"/>
      <c r="J766" s="203"/>
    </row>
    <row r="767" s="123" customFormat="true" ht="12.75" hidden="false" customHeight="true" outlineLevel="0" collapsed="false">
      <c r="B767" s="205" t="s">
        <v>1131</v>
      </c>
      <c r="C767" s="211" t="s">
        <v>1132</v>
      </c>
      <c r="D767" s="199"/>
      <c r="E767" s="210"/>
      <c r="F767" s="208"/>
      <c r="G767" s="208" t="s">
        <v>215</v>
      </c>
      <c r="H767" s="192"/>
      <c r="I767" s="212"/>
      <c r="J767" s="203"/>
    </row>
    <row r="768" s="123" customFormat="true" ht="12.75" hidden="false" customHeight="true" outlineLevel="0" collapsed="false">
      <c r="B768" s="205" t="s">
        <v>1133</v>
      </c>
      <c r="C768" s="211" t="s">
        <v>1093</v>
      </c>
      <c r="D768" s="199"/>
      <c r="E768" s="210"/>
      <c r="F768" s="208"/>
      <c r="G768" s="208" t="s">
        <v>215</v>
      </c>
      <c r="H768" s="192"/>
      <c r="I768" s="212"/>
      <c r="J768" s="203"/>
    </row>
    <row r="769" s="111" customFormat="true" ht="13.5" hidden="false" customHeight="false" outlineLevel="0" collapsed="false">
      <c r="B769" s="205" t="s">
        <v>1134</v>
      </c>
      <c r="C769" s="211" t="s">
        <v>1135</v>
      </c>
      <c r="D769" s="199"/>
      <c r="E769" s="210"/>
      <c r="F769" s="208"/>
      <c r="G769" s="208" t="s">
        <v>215</v>
      </c>
      <c r="H769" s="192"/>
      <c r="I769" s="212"/>
      <c r="J769" s="203"/>
    </row>
    <row r="770" s="111" customFormat="true" ht="13.5" hidden="false" customHeight="false" outlineLevel="0" collapsed="false">
      <c r="B770" s="205" t="s">
        <v>1136</v>
      </c>
      <c r="C770" s="211" t="s">
        <v>1137</v>
      </c>
      <c r="D770" s="199"/>
      <c r="E770" s="210"/>
      <c r="F770" s="208"/>
      <c r="G770" s="208" t="s">
        <v>215</v>
      </c>
      <c r="H770" s="192"/>
      <c r="I770" s="212"/>
      <c r="J770" s="203"/>
    </row>
    <row r="771" s="111" customFormat="true" ht="13.5" hidden="false" customHeight="false" outlineLevel="0" collapsed="false">
      <c r="B771" s="205" t="s">
        <v>1138</v>
      </c>
      <c r="C771" s="211" t="s">
        <v>931</v>
      </c>
      <c r="D771" s="199"/>
      <c r="E771" s="210"/>
      <c r="F771" s="208"/>
      <c r="G771" s="208" t="s">
        <v>215</v>
      </c>
      <c r="H771" s="192"/>
      <c r="I771" s="212"/>
      <c r="J771" s="203"/>
    </row>
    <row r="772" s="111" customFormat="true" ht="13.5" hidden="false" customHeight="false" outlineLevel="0" collapsed="false">
      <c r="B772" s="205" t="s">
        <v>1139</v>
      </c>
      <c r="C772" s="211" t="s">
        <v>1140</v>
      </c>
      <c r="D772" s="199"/>
      <c r="E772" s="210"/>
      <c r="F772" s="208"/>
      <c r="G772" s="208" t="s">
        <v>215</v>
      </c>
      <c r="H772" s="192"/>
      <c r="I772" s="212"/>
      <c r="J772" s="203"/>
    </row>
    <row r="773" s="111" customFormat="true" ht="13.5" hidden="false" customHeight="false" outlineLevel="0" collapsed="false">
      <c r="B773" s="205" t="s">
        <v>1139</v>
      </c>
      <c r="C773" s="211" t="s">
        <v>1141</v>
      </c>
      <c r="D773" s="199"/>
      <c r="E773" s="210"/>
      <c r="F773" s="208"/>
      <c r="G773" s="208" t="s">
        <v>215</v>
      </c>
      <c r="H773" s="192"/>
      <c r="I773" s="212"/>
      <c r="J773" s="203"/>
    </row>
    <row r="774" s="123" customFormat="true" ht="12.75" hidden="false" customHeight="true" outlineLevel="0" collapsed="false">
      <c r="B774" s="205" t="s">
        <v>1142</v>
      </c>
      <c r="C774" s="211" t="s">
        <v>1054</v>
      </c>
      <c r="D774" s="199"/>
      <c r="E774" s="210"/>
      <c r="F774" s="208"/>
      <c r="G774" s="208" t="s">
        <v>215</v>
      </c>
      <c r="H774" s="192"/>
      <c r="I774" s="212"/>
      <c r="J774" s="203"/>
    </row>
    <row r="775" s="123" customFormat="true" ht="12.75" hidden="false" customHeight="true" outlineLevel="0" collapsed="false">
      <c r="B775" s="213" t="s">
        <v>1143</v>
      </c>
      <c r="C775" s="213"/>
      <c r="D775" s="182"/>
      <c r="E775" s="183"/>
      <c r="F775" s="184"/>
      <c r="G775" s="185"/>
      <c r="H775" s="186" t="s">
        <v>234</v>
      </c>
      <c r="I775" s="193"/>
      <c r="J775" s="194"/>
    </row>
    <row r="776" s="123" customFormat="true" ht="12.75" hidden="false" customHeight="true" outlineLevel="0" collapsed="false">
      <c r="B776" s="205" t="s">
        <v>1144</v>
      </c>
      <c r="C776" s="211" t="s">
        <v>1127</v>
      </c>
      <c r="D776" s="199"/>
      <c r="E776" s="210"/>
      <c r="F776" s="208"/>
      <c r="G776" s="208" t="s">
        <v>215</v>
      </c>
      <c r="H776" s="192"/>
      <c r="I776" s="212"/>
      <c r="J776" s="203"/>
    </row>
    <row r="777" s="123" customFormat="true" ht="12.75" hidden="false" customHeight="true" outlineLevel="0" collapsed="false">
      <c r="B777" s="205" t="s">
        <v>1145</v>
      </c>
      <c r="C777" s="211" t="s">
        <v>422</v>
      </c>
      <c r="D777" s="199" t="s">
        <v>218</v>
      </c>
      <c r="E777" s="210" t="s">
        <v>1146</v>
      </c>
      <c r="F777" s="208" t="s">
        <v>807</v>
      </c>
      <c r="G777" s="208"/>
      <c r="H777" s="192"/>
      <c r="I777" s="212"/>
      <c r="J777" s="203"/>
    </row>
    <row r="778" s="123" customFormat="true" ht="12.75" hidden="false" customHeight="true" outlineLevel="0" collapsed="false">
      <c r="B778" s="205" t="s">
        <v>1147</v>
      </c>
      <c r="C778" s="211" t="s">
        <v>1130</v>
      </c>
      <c r="D778" s="199"/>
      <c r="E778" s="210"/>
      <c r="F778" s="208"/>
      <c r="G778" s="208" t="s">
        <v>215</v>
      </c>
      <c r="H778" s="192"/>
      <c r="I778" s="212"/>
      <c r="J778" s="203"/>
    </row>
    <row r="779" s="123" customFormat="true" ht="12.75" hidden="false" customHeight="true" outlineLevel="0" collapsed="false">
      <c r="B779" s="205" t="s">
        <v>1148</v>
      </c>
      <c r="C779" s="211" t="s">
        <v>1132</v>
      </c>
      <c r="D779" s="199"/>
      <c r="E779" s="210"/>
      <c r="F779" s="208"/>
      <c r="G779" s="208" t="s">
        <v>215</v>
      </c>
      <c r="H779" s="192"/>
      <c r="I779" s="212"/>
      <c r="J779" s="203"/>
    </row>
    <row r="780" s="123" customFormat="true" ht="12.75" hidden="false" customHeight="true" outlineLevel="0" collapsed="false">
      <c r="B780" s="205" t="s">
        <v>1149</v>
      </c>
      <c r="C780" s="211" t="s">
        <v>1093</v>
      </c>
      <c r="D780" s="199"/>
      <c r="E780" s="210"/>
      <c r="F780" s="208"/>
      <c r="G780" s="208" t="s">
        <v>215</v>
      </c>
      <c r="H780" s="192"/>
      <c r="I780" s="212"/>
      <c r="J780" s="203"/>
    </row>
    <row r="781" s="123" customFormat="true" ht="12.75" hidden="false" customHeight="true" outlineLevel="0" collapsed="false">
      <c r="B781" s="205" t="s">
        <v>1150</v>
      </c>
      <c r="C781" s="211" t="s">
        <v>1135</v>
      </c>
      <c r="D781" s="199"/>
      <c r="E781" s="210"/>
      <c r="F781" s="208"/>
      <c r="G781" s="208" t="s">
        <v>215</v>
      </c>
      <c r="H781" s="192"/>
      <c r="I781" s="212"/>
      <c r="J781" s="203"/>
    </row>
    <row r="782" s="123" customFormat="true" ht="12.75" hidden="false" customHeight="true" outlineLevel="0" collapsed="false">
      <c r="B782" s="205" t="s">
        <v>1151</v>
      </c>
      <c r="C782" s="211" t="s">
        <v>1137</v>
      </c>
      <c r="D782" s="199"/>
      <c r="E782" s="210"/>
      <c r="F782" s="208"/>
      <c r="G782" s="208" t="s">
        <v>215</v>
      </c>
      <c r="H782" s="192"/>
      <c r="I782" s="212"/>
      <c r="J782" s="203"/>
    </row>
    <row r="783" s="123" customFormat="true" ht="12.75" hidden="false" customHeight="true" outlineLevel="0" collapsed="false">
      <c r="B783" s="205" t="s">
        <v>1152</v>
      </c>
      <c r="C783" s="211" t="s">
        <v>931</v>
      </c>
      <c r="D783" s="199"/>
      <c r="E783" s="210"/>
      <c r="F783" s="208"/>
      <c r="G783" s="208" t="s">
        <v>215</v>
      </c>
      <c r="H783" s="192"/>
      <c r="I783" s="212"/>
      <c r="J783" s="203"/>
    </row>
    <row r="784" s="123" customFormat="true" ht="12.75" hidden="false" customHeight="true" outlineLevel="0" collapsed="false">
      <c r="B784" s="205" t="s">
        <v>1153</v>
      </c>
      <c r="C784" s="211" t="s">
        <v>1140</v>
      </c>
      <c r="D784" s="199"/>
      <c r="E784" s="210"/>
      <c r="F784" s="208"/>
      <c r="G784" s="208" t="s">
        <v>215</v>
      </c>
      <c r="H784" s="192"/>
      <c r="I784" s="212"/>
      <c r="J784" s="203"/>
    </row>
    <row r="785" s="123" customFormat="true" ht="12.75" hidden="false" customHeight="true" outlineLevel="0" collapsed="false">
      <c r="B785" s="205" t="s">
        <v>1154</v>
      </c>
      <c r="C785" s="211" t="s">
        <v>1141</v>
      </c>
      <c r="D785" s="199"/>
      <c r="E785" s="210"/>
      <c r="F785" s="208"/>
      <c r="G785" s="208" t="s">
        <v>215</v>
      </c>
      <c r="H785" s="192"/>
      <c r="I785" s="212"/>
      <c r="J785" s="203"/>
    </row>
    <row r="786" s="123" customFormat="true" ht="12.75" hidden="false" customHeight="true" outlineLevel="0" collapsed="false">
      <c r="B786" s="205" t="s">
        <v>1155</v>
      </c>
      <c r="C786" s="211" t="s">
        <v>1054</v>
      </c>
      <c r="D786" s="199"/>
      <c r="E786" s="210"/>
      <c r="F786" s="208"/>
      <c r="G786" s="208" t="s">
        <v>215</v>
      </c>
      <c r="H786" s="192"/>
      <c r="I786" s="212"/>
      <c r="J786" s="203"/>
    </row>
    <row r="787" s="123" customFormat="true" ht="12.75" hidden="false" customHeight="true" outlineLevel="0" collapsed="false">
      <c r="B787" s="213" t="s">
        <v>1156</v>
      </c>
      <c r="C787" s="213"/>
      <c r="D787" s="182"/>
      <c r="E787" s="183"/>
      <c r="F787" s="184"/>
      <c r="G787" s="185"/>
      <c r="H787" s="186" t="s">
        <v>234</v>
      </c>
      <c r="I787" s="193"/>
      <c r="J787" s="194"/>
    </row>
    <row r="788" s="123" customFormat="true" ht="12.75" hidden="false" customHeight="true" outlineLevel="0" collapsed="false">
      <c r="B788" s="205" t="s">
        <v>1157</v>
      </c>
      <c r="C788" s="211" t="s">
        <v>1127</v>
      </c>
      <c r="D788" s="199"/>
      <c r="E788" s="210"/>
      <c r="F788" s="208"/>
      <c r="G788" s="208" t="s">
        <v>215</v>
      </c>
      <c r="H788" s="192"/>
      <c r="I788" s="212"/>
      <c r="J788" s="203"/>
    </row>
    <row r="789" s="123" customFormat="true" ht="12.75" hidden="false" customHeight="true" outlineLevel="0" collapsed="false">
      <c r="B789" s="205" t="s">
        <v>1158</v>
      </c>
      <c r="C789" s="211" t="s">
        <v>422</v>
      </c>
      <c r="D789" s="199" t="s">
        <v>218</v>
      </c>
      <c r="E789" s="210" t="s">
        <v>1159</v>
      </c>
      <c r="F789" s="208" t="s">
        <v>1160</v>
      </c>
      <c r="G789" s="208"/>
      <c r="H789" s="192"/>
      <c r="I789" s="212"/>
      <c r="J789" s="203"/>
    </row>
    <row r="790" s="123" customFormat="true" ht="12.75" hidden="false" customHeight="true" outlineLevel="0" collapsed="false">
      <c r="B790" s="205" t="s">
        <v>1161</v>
      </c>
      <c r="C790" s="211" t="s">
        <v>1130</v>
      </c>
      <c r="D790" s="199"/>
      <c r="E790" s="210"/>
      <c r="F790" s="208"/>
      <c r="G790" s="208" t="s">
        <v>215</v>
      </c>
      <c r="H790" s="192"/>
      <c r="I790" s="212"/>
      <c r="J790" s="203"/>
    </row>
    <row r="791" s="123" customFormat="true" ht="12.75" hidden="false" customHeight="true" outlineLevel="0" collapsed="false">
      <c r="B791" s="205" t="s">
        <v>1162</v>
      </c>
      <c r="C791" s="211" t="s">
        <v>1132</v>
      </c>
      <c r="D791" s="199"/>
      <c r="E791" s="210"/>
      <c r="F791" s="208"/>
      <c r="G791" s="208" t="s">
        <v>215</v>
      </c>
      <c r="H791" s="192"/>
      <c r="I791" s="212"/>
      <c r="J791" s="203"/>
    </row>
    <row r="792" s="123" customFormat="true" ht="12.75" hidden="false" customHeight="true" outlineLevel="0" collapsed="false">
      <c r="B792" s="205" t="s">
        <v>1163</v>
      </c>
      <c r="C792" s="211" t="s">
        <v>1093</v>
      </c>
      <c r="D792" s="199"/>
      <c r="E792" s="210"/>
      <c r="F792" s="208"/>
      <c r="G792" s="208" t="s">
        <v>215</v>
      </c>
      <c r="H792" s="192"/>
      <c r="I792" s="212"/>
      <c r="J792" s="203"/>
    </row>
    <row r="793" s="123" customFormat="true" ht="12.75" hidden="false" customHeight="true" outlineLevel="0" collapsed="false">
      <c r="B793" s="205" t="s">
        <v>1164</v>
      </c>
      <c r="C793" s="211" t="s">
        <v>1135</v>
      </c>
      <c r="D793" s="199"/>
      <c r="E793" s="210"/>
      <c r="F793" s="208"/>
      <c r="G793" s="208" t="s">
        <v>215</v>
      </c>
      <c r="H793" s="192"/>
      <c r="I793" s="212"/>
      <c r="J793" s="203"/>
    </row>
    <row r="794" s="123" customFormat="true" ht="12.75" hidden="false" customHeight="true" outlineLevel="0" collapsed="false">
      <c r="B794" s="205" t="s">
        <v>1165</v>
      </c>
      <c r="C794" s="211" t="s">
        <v>1137</v>
      </c>
      <c r="D794" s="199"/>
      <c r="E794" s="210"/>
      <c r="F794" s="208"/>
      <c r="G794" s="208" t="s">
        <v>215</v>
      </c>
      <c r="H794" s="192"/>
      <c r="I794" s="212"/>
      <c r="J794" s="203"/>
    </row>
    <row r="795" s="123" customFormat="true" ht="12.75" hidden="false" customHeight="true" outlineLevel="0" collapsed="false">
      <c r="B795" s="205" t="s">
        <v>1166</v>
      </c>
      <c r="C795" s="211" t="s">
        <v>931</v>
      </c>
      <c r="D795" s="199"/>
      <c r="E795" s="210"/>
      <c r="F795" s="208"/>
      <c r="G795" s="208" t="s">
        <v>215</v>
      </c>
      <c r="H795" s="192"/>
      <c r="I795" s="212"/>
      <c r="J795" s="203"/>
    </row>
    <row r="796" s="123" customFormat="true" ht="12.75" hidden="false" customHeight="true" outlineLevel="0" collapsed="false">
      <c r="B796" s="205" t="s">
        <v>1167</v>
      </c>
      <c r="C796" s="211" t="s">
        <v>1140</v>
      </c>
      <c r="D796" s="199"/>
      <c r="E796" s="210"/>
      <c r="F796" s="208"/>
      <c r="G796" s="208" t="s">
        <v>215</v>
      </c>
      <c r="H796" s="192"/>
      <c r="I796" s="212"/>
      <c r="J796" s="203"/>
    </row>
    <row r="797" s="123" customFormat="true" ht="12.75" hidden="false" customHeight="true" outlineLevel="0" collapsed="false">
      <c r="B797" s="205" t="s">
        <v>1168</v>
      </c>
      <c r="C797" s="211" t="s">
        <v>1141</v>
      </c>
      <c r="D797" s="199"/>
      <c r="E797" s="210"/>
      <c r="F797" s="208"/>
      <c r="G797" s="208" t="s">
        <v>215</v>
      </c>
      <c r="H797" s="192"/>
      <c r="I797" s="212"/>
      <c r="J797" s="203"/>
    </row>
    <row r="798" s="123" customFormat="true" ht="12.75" hidden="false" customHeight="true" outlineLevel="0" collapsed="false">
      <c r="B798" s="205" t="s">
        <v>1169</v>
      </c>
      <c r="C798" s="211" t="s">
        <v>1054</v>
      </c>
      <c r="D798" s="199"/>
      <c r="E798" s="210"/>
      <c r="F798" s="208"/>
      <c r="G798" s="208" t="s">
        <v>215</v>
      </c>
      <c r="H798" s="192"/>
      <c r="I798" s="212"/>
      <c r="J798" s="203"/>
    </row>
    <row r="799" s="123" customFormat="true" ht="12.75" hidden="false" customHeight="true" outlineLevel="0" collapsed="false">
      <c r="B799" s="213" t="s">
        <v>1170</v>
      </c>
      <c r="C799" s="213"/>
      <c r="D799" s="182"/>
      <c r="E799" s="183"/>
      <c r="F799" s="184"/>
      <c r="G799" s="185"/>
      <c r="H799" s="186" t="s">
        <v>234</v>
      </c>
      <c r="I799" s="193"/>
      <c r="J799" s="194"/>
    </row>
    <row r="800" s="123" customFormat="true" ht="12.75" hidden="false" customHeight="true" outlineLevel="0" collapsed="false">
      <c r="B800" s="205" t="s">
        <v>1171</v>
      </c>
      <c r="C800" s="211" t="s">
        <v>1127</v>
      </c>
      <c r="D800" s="199"/>
      <c r="E800" s="210"/>
      <c r="F800" s="208"/>
      <c r="G800" s="208" t="s">
        <v>215</v>
      </c>
      <c r="H800" s="192"/>
      <c r="I800" s="212"/>
      <c r="J800" s="203"/>
    </row>
    <row r="801" s="123" customFormat="true" ht="12.75" hidden="false" customHeight="true" outlineLevel="0" collapsed="false">
      <c r="B801" s="205" t="s">
        <v>1172</v>
      </c>
      <c r="C801" s="211" t="s">
        <v>422</v>
      </c>
      <c r="D801" s="199" t="s">
        <v>218</v>
      </c>
      <c r="E801" s="210" t="s">
        <v>1173</v>
      </c>
      <c r="F801" s="208" t="s">
        <v>1174</v>
      </c>
      <c r="G801" s="208"/>
      <c r="H801" s="192"/>
      <c r="I801" s="212"/>
      <c r="J801" s="203"/>
    </row>
    <row r="802" s="123" customFormat="true" ht="12.75" hidden="false" customHeight="true" outlineLevel="0" collapsed="false">
      <c r="B802" s="205" t="s">
        <v>1175</v>
      </c>
      <c r="C802" s="211" t="s">
        <v>1130</v>
      </c>
      <c r="D802" s="199"/>
      <c r="E802" s="210"/>
      <c r="F802" s="208"/>
      <c r="G802" s="208" t="s">
        <v>215</v>
      </c>
      <c r="H802" s="192"/>
      <c r="I802" s="212"/>
      <c r="J802" s="203"/>
    </row>
    <row r="803" s="123" customFormat="true" ht="12.75" hidden="false" customHeight="true" outlineLevel="0" collapsed="false">
      <c r="B803" s="205" t="s">
        <v>1176</v>
      </c>
      <c r="C803" s="211" t="s">
        <v>1132</v>
      </c>
      <c r="D803" s="199"/>
      <c r="E803" s="210"/>
      <c r="F803" s="208"/>
      <c r="G803" s="208" t="s">
        <v>215</v>
      </c>
      <c r="H803" s="192"/>
      <c r="I803" s="212"/>
      <c r="J803" s="203"/>
    </row>
    <row r="804" s="123" customFormat="true" ht="12.75" hidden="false" customHeight="true" outlineLevel="0" collapsed="false">
      <c r="B804" s="205" t="s">
        <v>1177</v>
      </c>
      <c r="C804" s="211" t="s">
        <v>1093</v>
      </c>
      <c r="D804" s="199"/>
      <c r="E804" s="210"/>
      <c r="F804" s="208"/>
      <c r="G804" s="208" t="s">
        <v>215</v>
      </c>
      <c r="H804" s="192"/>
      <c r="I804" s="212"/>
      <c r="J804" s="203"/>
    </row>
    <row r="805" s="123" customFormat="true" ht="12.75" hidden="false" customHeight="true" outlineLevel="0" collapsed="false">
      <c r="B805" s="205" t="s">
        <v>1178</v>
      </c>
      <c r="C805" s="211" t="s">
        <v>1135</v>
      </c>
      <c r="D805" s="199"/>
      <c r="E805" s="210"/>
      <c r="F805" s="208"/>
      <c r="G805" s="208" t="s">
        <v>215</v>
      </c>
      <c r="H805" s="192"/>
      <c r="I805" s="212"/>
      <c r="J805" s="203"/>
    </row>
    <row r="806" s="123" customFormat="true" ht="12.75" hidden="false" customHeight="true" outlineLevel="0" collapsed="false">
      <c r="B806" s="205" t="s">
        <v>1179</v>
      </c>
      <c r="C806" s="211" t="s">
        <v>1137</v>
      </c>
      <c r="D806" s="199"/>
      <c r="E806" s="210"/>
      <c r="F806" s="208"/>
      <c r="G806" s="208" t="s">
        <v>215</v>
      </c>
      <c r="H806" s="192"/>
      <c r="I806" s="212"/>
      <c r="J806" s="203"/>
    </row>
    <row r="807" s="123" customFormat="true" ht="12.75" hidden="false" customHeight="true" outlineLevel="0" collapsed="false">
      <c r="B807" s="205" t="s">
        <v>1180</v>
      </c>
      <c r="C807" s="211" t="s">
        <v>931</v>
      </c>
      <c r="D807" s="199"/>
      <c r="E807" s="210"/>
      <c r="F807" s="208"/>
      <c r="G807" s="208" t="s">
        <v>215</v>
      </c>
      <c r="H807" s="192"/>
      <c r="I807" s="212"/>
      <c r="J807" s="203"/>
    </row>
    <row r="808" s="123" customFormat="true" ht="12.75" hidden="false" customHeight="true" outlineLevel="0" collapsed="false">
      <c r="B808" s="205" t="s">
        <v>1181</v>
      </c>
      <c r="C808" s="211" t="s">
        <v>1140</v>
      </c>
      <c r="D808" s="199"/>
      <c r="E808" s="210"/>
      <c r="F808" s="208"/>
      <c r="G808" s="208" t="s">
        <v>215</v>
      </c>
      <c r="H808" s="192"/>
      <c r="I808" s="212"/>
      <c r="J808" s="203"/>
    </row>
    <row r="809" s="123" customFormat="true" ht="12.75" hidden="false" customHeight="true" outlineLevel="0" collapsed="false">
      <c r="B809" s="205" t="s">
        <v>1182</v>
      </c>
      <c r="C809" s="211" t="s">
        <v>1141</v>
      </c>
      <c r="D809" s="199"/>
      <c r="E809" s="210"/>
      <c r="F809" s="208"/>
      <c r="G809" s="208" t="s">
        <v>215</v>
      </c>
      <c r="H809" s="192"/>
      <c r="I809" s="212"/>
      <c r="J809" s="203"/>
    </row>
    <row r="810" s="123" customFormat="true" ht="12.75" hidden="false" customHeight="true" outlineLevel="0" collapsed="false">
      <c r="B810" s="205" t="s">
        <v>1183</v>
      </c>
      <c r="C810" s="211" t="s">
        <v>1054</v>
      </c>
      <c r="D810" s="199"/>
      <c r="E810" s="210"/>
      <c r="F810" s="208"/>
      <c r="G810" s="208" t="s">
        <v>215</v>
      </c>
      <c r="H810" s="192"/>
      <c r="I810" s="212"/>
      <c r="J810" s="203"/>
    </row>
    <row r="811" customFormat="false" ht="14.25" hidden="false" customHeight="false" outlineLevel="0" collapsed="false"/>
    <row r="812" s="97" customFormat="true" ht="20.1" hidden="false" customHeight="true" outlineLevel="0" collapsed="false">
      <c r="B812" s="98" t="s">
        <v>1093</v>
      </c>
      <c r="C812" s="98"/>
      <c r="D812" s="98"/>
      <c r="E812" s="98"/>
      <c r="F812" s="98"/>
      <c r="G812" s="98"/>
      <c r="H812" s="98"/>
      <c r="I812" s="98"/>
      <c r="J812" s="98"/>
      <c r="K812" s="85"/>
    </row>
    <row r="813" s="97" customFormat="true" ht="5.1" hidden="false" customHeight="true" outlineLevel="0" collapsed="false">
      <c r="B813" s="151"/>
      <c r="C813" s="85"/>
      <c r="D813" s="85"/>
      <c r="E813" s="85"/>
      <c r="F813" s="85"/>
      <c r="G813" s="151"/>
      <c r="H813" s="151"/>
      <c r="I813" s="151"/>
      <c r="J813" s="151"/>
      <c r="K813" s="85"/>
    </row>
    <row r="814" s="108" customFormat="true" ht="78" hidden="false" customHeight="true" outlineLevel="0" collapsed="false">
      <c r="B814" s="214" t="s">
        <v>1184</v>
      </c>
      <c r="C814" s="214"/>
      <c r="D814" s="153"/>
      <c r="E814" s="153"/>
      <c r="F814" s="153"/>
      <c r="G814" s="154"/>
      <c r="H814" s="155" t="s">
        <v>1185</v>
      </c>
      <c r="I814" s="155"/>
      <c r="J814" s="155"/>
      <c r="K814" s="111"/>
    </row>
    <row r="815" s="108" customFormat="true" ht="27.75" hidden="false" customHeight="true" outlineLevel="0" collapsed="false">
      <c r="B815" s="214"/>
      <c r="C815" s="214"/>
      <c r="D815" s="215"/>
      <c r="E815" s="215"/>
      <c r="F815" s="215"/>
      <c r="G815" s="216"/>
      <c r="H815" s="217" t="s">
        <v>1186</v>
      </c>
      <c r="I815" s="218" t="s">
        <v>1187</v>
      </c>
      <c r="J815" s="218"/>
      <c r="K815" s="111"/>
    </row>
    <row r="816" s="97" customFormat="true" ht="34.5" hidden="false" customHeight="true" outlineLevel="0" collapsed="false">
      <c r="B816" s="219" t="s">
        <v>16</v>
      </c>
      <c r="C816" s="220" t="s">
        <v>1188</v>
      </c>
      <c r="D816" s="220"/>
      <c r="E816" s="220"/>
      <c r="F816" s="220"/>
      <c r="G816" s="220"/>
      <c r="H816" s="221"/>
      <c r="I816" s="222"/>
      <c r="J816" s="222"/>
      <c r="K816" s="85"/>
    </row>
    <row r="817" s="97" customFormat="true" ht="31.5" hidden="false" customHeight="true" outlineLevel="0" collapsed="false">
      <c r="B817" s="219" t="s">
        <v>19</v>
      </c>
      <c r="C817" s="170" t="s">
        <v>1189</v>
      </c>
      <c r="D817" s="170"/>
      <c r="E817" s="170"/>
      <c r="F817" s="170"/>
      <c r="G817" s="170"/>
      <c r="H817" s="221"/>
      <c r="I817" s="223"/>
      <c r="J817" s="223"/>
      <c r="K817" s="85"/>
    </row>
    <row r="818" s="97" customFormat="true" ht="13.5" hidden="false" customHeight="true" outlineLevel="0" collapsed="false">
      <c r="B818" s="219" t="s">
        <v>1190</v>
      </c>
      <c r="C818" s="224" t="s">
        <v>1191</v>
      </c>
      <c r="D818" s="224"/>
      <c r="E818" s="224"/>
      <c r="F818" s="224"/>
      <c r="G818" s="224"/>
      <c r="H818" s="221"/>
      <c r="I818" s="223"/>
      <c r="J818" s="223"/>
      <c r="K818" s="85"/>
    </row>
    <row r="819" s="97" customFormat="true" ht="13.5" hidden="false" customHeight="true" outlineLevel="0" collapsed="false">
      <c r="B819" s="219" t="s">
        <v>1192</v>
      </c>
      <c r="C819" s="170" t="s">
        <v>1193</v>
      </c>
      <c r="D819" s="170"/>
      <c r="E819" s="170"/>
      <c r="F819" s="170"/>
      <c r="G819" s="170"/>
      <c r="H819" s="221"/>
      <c r="I819" s="223"/>
      <c r="J819" s="223"/>
      <c r="K819" s="85"/>
    </row>
    <row r="820" s="97" customFormat="true" ht="13.5" hidden="false" customHeight="true" outlineLevel="0" collapsed="false">
      <c r="B820" s="219" t="s">
        <v>1194</v>
      </c>
      <c r="C820" s="170" t="s">
        <v>1195</v>
      </c>
      <c r="D820" s="170"/>
      <c r="E820" s="170"/>
      <c r="F820" s="170"/>
      <c r="G820" s="170"/>
      <c r="H820" s="221"/>
      <c r="I820" s="223"/>
      <c r="J820" s="223"/>
      <c r="K820" s="85"/>
    </row>
    <row r="821" s="97" customFormat="true" ht="13.5" hidden="false" customHeight="true" outlineLevel="0" collapsed="false">
      <c r="B821" s="219" t="s">
        <v>1196</v>
      </c>
      <c r="C821" s="170" t="s">
        <v>1197</v>
      </c>
      <c r="D821" s="170"/>
      <c r="E821" s="170"/>
      <c r="F821" s="170"/>
      <c r="G821" s="170"/>
      <c r="H821" s="221"/>
      <c r="I821" s="223"/>
      <c r="J821" s="223"/>
      <c r="K821" s="85"/>
    </row>
    <row r="822" s="97" customFormat="true" ht="40.5" hidden="false" customHeight="true" outlineLevel="0" collapsed="false">
      <c r="B822" s="219" t="s">
        <v>1198</v>
      </c>
      <c r="C822" s="170" t="s">
        <v>1199</v>
      </c>
      <c r="D822" s="170"/>
      <c r="E822" s="170"/>
      <c r="F822" s="170"/>
      <c r="G822" s="170"/>
      <c r="H822" s="221"/>
      <c r="I822" s="223"/>
      <c r="J822" s="223"/>
      <c r="K822" s="85"/>
    </row>
    <row r="823" s="97" customFormat="true" ht="34.5" hidden="false" customHeight="true" outlineLevel="0" collapsed="false">
      <c r="B823" s="219" t="s">
        <v>1200</v>
      </c>
      <c r="C823" s="170" t="s">
        <v>1201</v>
      </c>
      <c r="D823" s="170"/>
      <c r="E823" s="170"/>
      <c r="F823" s="170"/>
      <c r="G823" s="170"/>
      <c r="H823" s="221"/>
      <c r="I823" s="223"/>
      <c r="J823" s="223"/>
      <c r="K823" s="85"/>
    </row>
    <row r="824" s="97" customFormat="true" ht="72" hidden="false" customHeight="true" outlineLevel="0" collapsed="false">
      <c r="B824" s="219" t="s">
        <v>21</v>
      </c>
      <c r="C824" s="225" t="s">
        <v>1202</v>
      </c>
      <c r="D824" s="225"/>
      <c r="E824" s="225"/>
      <c r="F824" s="225"/>
      <c r="G824" s="225"/>
      <c r="H824" s="221"/>
      <c r="I824" s="223"/>
      <c r="J824" s="223"/>
      <c r="K824" s="85"/>
    </row>
    <row r="825" s="97" customFormat="true" ht="30.75" hidden="false" customHeight="true" outlineLevel="0" collapsed="false">
      <c r="B825" s="219" t="s">
        <v>23</v>
      </c>
      <c r="C825" s="225" t="s">
        <v>1203</v>
      </c>
      <c r="D825" s="225"/>
      <c r="E825" s="225"/>
      <c r="F825" s="225"/>
      <c r="G825" s="225"/>
      <c r="H825" s="221"/>
      <c r="I825" s="223"/>
      <c r="J825" s="223"/>
      <c r="K825" s="85"/>
    </row>
    <row r="826" s="97" customFormat="true" ht="54" hidden="false" customHeight="true" outlineLevel="0" collapsed="false">
      <c r="B826" s="219" t="s">
        <v>25</v>
      </c>
      <c r="C826" s="170" t="s">
        <v>1204</v>
      </c>
      <c r="D826" s="170"/>
      <c r="E826" s="170"/>
      <c r="F826" s="170"/>
      <c r="G826" s="170"/>
      <c r="H826" s="221"/>
      <c r="I826" s="223"/>
      <c r="J826" s="223"/>
      <c r="K826" s="85"/>
    </row>
    <row r="827" s="97" customFormat="true" ht="63.75" hidden="false" customHeight="true" outlineLevel="0" collapsed="false">
      <c r="B827" s="219" t="s">
        <v>27</v>
      </c>
      <c r="C827" s="226" t="s">
        <v>1205</v>
      </c>
      <c r="D827" s="226"/>
      <c r="E827" s="226"/>
      <c r="F827" s="226"/>
      <c r="G827" s="226"/>
      <c r="H827" s="221"/>
      <c r="I827" s="227"/>
      <c r="J827" s="227"/>
      <c r="K827" s="85"/>
    </row>
    <row r="828" s="108" customFormat="true" ht="5.1" hidden="false" customHeight="true" outlineLevel="0" collapsed="false">
      <c r="B828" s="228"/>
      <c r="C828" s="229"/>
      <c r="D828" s="229"/>
      <c r="E828" s="229"/>
      <c r="F828" s="229"/>
      <c r="G828" s="228"/>
      <c r="H828" s="228"/>
      <c r="I828" s="228"/>
      <c r="J828" s="230"/>
      <c r="K828" s="85"/>
    </row>
    <row r="829" s="97" customFormat="true" ht="20.1" hidden="false" customHeight="true" outlineLevel="0" collapsed="false">
      <c r="B829" s="98" t="s">
        <v>1206</v>
      </c>
      <c r="C829" s="98"/>
      <c r="D829" s="98"/>
      <c r="E829" s="98"/>
      <c r="F829" s="98"/>
      <c r="G829" s="98"/>
      <c r="H829" s="98"/>
      <c r="I829" s="98"/>
      <c r="J829" s="98"/>
      <c r="K829" s="85"/>
    </row>
    <row r="830" s="97" customFormat="true" ht="4.5" hidden="false" customHeight="true" outlineLevel="0" collapsed="false">
      <c r="B830" s="151"/>
      <c r="C830" s="85"/>
      <c r="D830" s="85"/>
      <c r="E830" s="85"/>
      <c r="F830" s="85"/>
      <c r="G830" s="151"/>
      <c r="H830" s="85"/>
      <c r="I830" s="85"/>
      <c r="J830" s="85"/>
      <c r="K830" s="85"/>
    </row>
    <row r="831" s="97" customFormat="true" ht="80.25" hidden="false" customHeight="true" outlineLevel="0" collapsed="false">
      <c r="B831" s="231" t="s">
        <v>1207</v>
      </c>
      <c r="C831" s="231"/>
      <c r="D831" s="153"/>
      <c r="E831" s="153"/>
      <c r="F831" s="153"/>
      <c r="G831" s="154"/>
      <c r="H831" s="155" t="s">
        <v>1208</v>
      </c>
      <c r="I831" s="155"/>
      <c r="J831" s="155"/>
      <c r="K831" s="85"/>
    </row>
    <row r="832" s="108" customFormat="true" ht="29.25" hidden="false" customHeight="true" outlineLevel="0" collapsed="false">
      <c r="B832" s="231"/>
      <c r="C832" s="231"/>
      <c r="D832" s="157"/>
      <c r="E832" s="157"/>
      <c r="F832" s="157"/>
      <c r="G832" s="158"/>
      <c r="H832" s="159" t="s">
        <v>1186</v>
      </c>
      <c r="I832" s="232" t="s">
        <v>1187</v>
      </c>
      <c r="J832" s="232"/>
      <c r="K832" s="85"/>
    </row>
    <row r="833" s="108" customFormat="true" ht="22.5" hidden="false" customHeight="true" outlineLevel="0" collapsed="false">
      <c r="B833" s="233" t="s">
        <v>16</v>
      </c>
      <c r="C833" s="234" t="s">
        <v>1209</v>
      </c>
      <c r="D833" s="234"/>
      <c r="E833" s="234"/>
      <c r="F833" s="234"/>
      <c r="G833" s="234"/>
      <c r="H833" s="221"/>
      <c r="I833" s="234"/>
      <c r="J833" s="234"/>
      <c r="K833" s="85"/>
    </row>
    <row r="834" s="108" customFormat="true" ht="32.25" hidden="false" customHeight="true" outlineLevel="0" collapsed="false">
      <c r="B834" s="233" t="s">
        <v>19</v>
      </c>
      <c r="C834" s="234" t="s">
        <v>1210</v>
      </c>
      <c r="D834" s="234"/>
      <c r="E834" s="234"/>
      <c r="F834" s="234"/>
      <c r="G834" s="234"/>
      <c r="H834" s="221"/>
      <c r="I834" s="234"/>
      <c r="J834" s="234"/>
      <c r="K834" s="85"/>
    </row>
    <row r="835" s="97" customFormat="true" ht="20.1" hidden="false" customHeight="true" outlineLevel="0" collapsed="false">
      <c r="B835" s="235" t="s">
        <v>1211</v>
      </c>
      <c r="C835" s="235"/>
      <c r="D835" s="235"/>
      <c r="E835" s="235"/>
      <c r="F835" s="235"/>
      <c r="G835" s="235"/>
      <c r="H835" s="235"/>
      <c r="I835" s="235"/>
      <c r="J835" s="235"/>
      <c r="K835" s="85"/>
    </row>
    <row r="836" s="108" customFormat="true" ht="19.5" hidden="false" customHeight="true" outlineLevel="0" collapsed="false">
      <c r="B836" s="228" t="s">
        <v>1212</v>
      </c>
      <c r="C836" s="236" t="s">
        <v>1213</v>
      </c>
      <c r="D836" s="236"/>
      <c r="E836" s="236"/>
      <c r="F836" s="236"/>
      <c r="G836" s="236"/>
      <c r="H836" s="236"/>
      <c r="I836" s="236"/>
      <c r="J836" s="236"/>
      <c r="K836" s="85"/>
    </row>
    <row r="837" s="237" customFormat="true" ht="18" hidden="false" customHeight="true" outlineLevel="0" collapsed="false">
      <c r="B837" s="228" t="s">
        <v>1214</v>
      </c>
      <c r="C837" s="238" t="s">
        <v>1215</v>
      </c>
      <c r="D837" s="238"/>
      <c r="E837" s="238"/>
      <c r="F837" s="238"/>
      <c r="G837" s="238"/>
      <c r="H837" s="238"/>
      <c r="I837" s="238"/>
      <c r="J837" s="238"/>
      <c r="K837" s="85"/>
    </row>
    <row r="838" s="237" customFormat="true" ht="30" hidden="false" customHeight="true" outlineLevel="0" collapsed="false">
      <c r="B838" s="239" t="s">
        <v>1216</v>
      </c>
      <c r="C838" s="239"/>
      <c r="D838" s="239"/>
      <c r="E838" s="239"/>
      <c r="F838" s="239"/>
      <c r="G838" s="239"/>
      <c r="H838" s="239"/>
      <c r="I838" s="239"/>
      <c r="J838" s="111"/>
      <c r="K838" s="85"/>
    </row>
    <row r="839" s="97" customFormat="true" ht="24.95" hidden="false" customHeight="true" outlineLevel="0" collapsed="false">
      <c r="B839" s="240" t="s">
        <v>1217</v>
      </c>
      <c r="C839" s="70"/>
      <c r="D839" s="71"/>
      <c r="E839" s="71"/>
      <c r="F839" s="71"/>
      <c r="G839" s="71"/>
      <c r="H839" s="72"/>
      <c r="I839" s="85"/>
      <c r="J839" s="241"/>
      <c r="K839" s="85"/>
    </row>
    <row r="840" s="97" customFormat="true" ht="24.95" hidden="false" customHeight="true" outlineLevel="0" collapsed="false">
      <c r="B840" s="240" t="s">
        <v>1218</v>
      </c>
      <c r="C840" s="70"/>
      <c r="D840" s="71"/>
      <c r="E840" s="71"/>
      <c r="F840" s="71"/>
      <c r="G840" s="71"/>
      <c r="H840" s="72"/>
      <c r="I840" s="85"/>
      <c r="J840" s="241"/>
      <c r="K840" s="85"/>
    </row>
    <row r="841" s="97" customFormat="true" ht="24.95" hidden="false" customHeight="true" outlineLevel="0" collapsed="false">
      <c r="B841" s="240" t="s">
        <v>1219</v>
      </c>
      <c r="C841" s="70"/>
      <c r="D841" s="71"/>
      <c r="E841" s="71"/>
      <c r="F841" s="71"/>
      <c r="G841" s="71"/>
      <c r="H841" s="72"/>
      <c r="I841" s="85"/>
      <c r="J841" s="241"/>
      <c r="K841" s="85"/>
    </row>
    <row r="842" s="108" customFormat="true" ht="24.95" hidden="false" customHeight="true" outlineLevel="0" collapsed="false">
      <c r="B842" s="240" t="s">
        <v>1220</v>
      </c>
      <c r="C842" s="70"/>
      <c r="D842" s="71"/>
      <c r="E842" s="71"/>
      <c r="F842" s="71"/>
      <c r="G842" s="71"/>
      <c r="H842" s="72"/>
      <c r="I842" s="85"/>
      <c r="J842" s="242"/>
      <c r="K842" s="85"/>
    </row>
    <row r="843" s="97" customFormat="true" ht="14.25" hidden="false" customHeight="true" outlineLevel="0" collapsed="false">
      <c r="B843" s="243"/>
      <c r="C843" s="244"/>
      <c r="D843" s="244"/>
      <c r="E843" s="244"/>
      <c r="F843" s="244"/>
      <c r="G843" s="245"/>
      <c r="H843" s="244"/>
      <c r="I843" s="85"/>
      <c r="J843" s="246"/>
      <c r="K843" s="85"/>
    </row>
    <row r="844" s="108" customFormat="true" ht="15" hidden="false" customHeight="true" outlineLevel="0" collapsed="false">
      <c r="B844" s="247" t="s">
        <v>1221</v>
      </c>
      <c r="C844" s="247"/>
      <c r="D844" s="247"/>
      <c r="E844" s="247"/>
      <c r="F844" s="247"/>
      <c r="G844" s="247"/>
      <c r="H844" s="247"/>
      <c r="I844" s="247"/>
      <c r="J844" s="247"/>
      <c r="K844" s="111"/>
    </row>
    <row r="845" s="97" customFormat="true" ht="35.25" hidden="false" customHeight="true" outlineLevel="0" collapsed="false">
      <c r="B845" s="248" t="s">
        <v>1222</v>
      </c>
      <c r="C845" s="248"/>
      <c r="D845" s="248"/>
      <c r="E845" s="248"/>
      <c r="F845" s="248"/>
      <c r="G845" s="248"/>
      <c r="H845" s="248"/>
      <c r="I845" s="248"/>
      <c r="J845" s="248"/>
      <c r="K845" s="85"/>
    </row>
    <row r="846" s="97" customFormat="true" ht="20.1" hidden="false" customHeight="true" outlineLevel="0" collapsed="false">
      <c r="B846" s="83"/>
      <c r="C846" s="84"/>
      <c r="D846" s="84"/>
      <c r="E846" s="84"/>
      <c r="F846" s="84"/>
      <c r="G846" s="83"/>
      <c r="H846" s="83"/>
      <c r="I846" s="83"/>
      <c r="J846" s="85"/>
      <c r="K846" s="85"/>
    </row>
    <row r="847" s="108" customFormat="true" ht="4.5" hidden="false" customHeight="true" outlineLevel="0" collapsed="false">
      <c r="B847" s="83"/>
      <c r="C847" s="84"/>
      <c r="D847" s="84"/>
      <c r="E847" s="84"/>
      <c r="F847" s="84"/>
      <c r="G847" s="83"/>
      <c r="H847" s="83"/>
      <c r="I847" s="83"/>
      <c r="J847" s="85"/>
      <c r="K847" s="111"/>
    </row>
    <row r="848" s="108" customFormat="true" ht="20.1" hidden="false" customHeight="true" outlineLevel="0" collapsed="false">
      <c r="B848" s="83" t="s">
        <v>1223</v>
      </c>
      <c r="C848" s="44"/>
      <c r="D848" s="0"/>
      <c r="E848" s="0"/>
      <c r="F848" s="0"/>
      <c r="G848" s="0"/>
      <c r="H848" s="249" t="s">
        <v>171</v>
      </c>
      <c r="I848" s="250"/>
      <c r="J848" s="250"/>
      <c r="K848" s="111"/>
    </row>
    <row r="849" s="108" customFormat="true" ht="20.1" hidden="false" customHeight="true" outlineLevel="0" collapsed="false">
      <c r="B849" s="83"/>
      <c r="C849" s="0"/>
      <c r="D849" s="0"/>
      <c r="E849" s="0"/>
      <c r="F849" s="0"/>
      <c r="G849" s="0"/>
      <c r="H849" s="84"/>
      <c r="I849" s="251"/>
      <c r="J849" s="251"/>
      <c r="K849" s="111"/>
    </row>
    <row r="850" customFormat="false" ht="20.1" hidden="false" customHeight="true" outlineLevel="0" collapsed="false">
      <c r="B850" s="83" t="s">
        <v>1224</v>
      </c>
      <c r="C850" s="44"/>
      <c r="D850" s="0"/>
      <c r="E850" s="0"/>
      <c r="F850" s="0"/>
      <c r="G850" s="0"/>
      <c r="H850" s="252" t="s">
        <v>174</v>
      </c>
      <c r="I850" s="70"/>
      <c r="J850" s="72"/>
    </row>
    <row r="851" s="97" customFormat="true" ht="20.1" hidden="false" customHeight="true" outlineLevel="0" collapsed="false">
      <c r="B851" s="83"/>
      <c r="C851" s="84"/>
      <c r="D851" s="84"/>
      <c r="E851" s="84"/>
      <c r="F851" s="84"/>
      <c r="G851" s="83"/>
      <c r="H851" s="252" t="s">
        <v>176</v>
      </c>
      <c r="I851" s="70"/>
      <c r="J851" s="72"/>
      <c r="K851" s="85"/>
    </row>
    <row r="852" s="97" customFormat="true" ht="20.1" hidden="false" customHeight="true" outlineLevel="0" collapsed="false">
      <c r="B852" s="83"/>
      <c r="C852" s="84"/>
      <c r="D852" s="84"/>
      <c r="E852" s="84"/>
      <c r="F852" s="84"/>
      <c r="G852" s="83"/>
      <c r="H852" s="253" t="s">
        <v>177</v>
      </c>
      <c r="I852" s="84"/>
      <c r="J852" s="85"/>
      <c r="K852" s="85"/>
    </row>
    <row r="853" s="97" customFormat="true" ht="37.5" hidden="false" customHeight="true" outlineLevel="0" collapsed="false">
      <c r="B853" s="151"/>
      <c r="C853" s="85"/>
      <c r="D853" s="85"/>
      <c r="E853" s="85"/>
      <c r="F853" s="85"/>
      <c r="G853" s="151"/>
      <c r="H853" s="85"/>
      <c r="I853" s="85"/>
      <c r="J853" s="85"/>
      <c r="K853" s="85"/>
    </row>
    <row r="854" s="97" customFormat="true" ht="24" hidden="false" customHeight="true" outlineLevel="0" collapsed="false">
      <c r="B854" s="151"/>
      <c r="C854" s="85"/>
      <c r="D854" s="85"/>
      <c r="E854" s="85"/>
      <c r="F854" s="85"/>
      <c r="G854" s="151"/>
      <c r="H854" s="85"/>
      <c r="I854" s="85"/>
      <c r="J854" s="85"/>
      <c r="K854" s="85"/>
    </row>
    <row r="855" s="97" customFormat="true" ht="24" hidden="false" customHeight="true" outlineLevel="0" collapsed="false">
      <c r="B855" s="151"/>
      <c r="C855" s="85"/>
      <c r="D855" s="85"/>
      <c r="E855" s="85"/>
      <c r="F855" s="85"/>
      <c r="G855" s="151"/>
      <c r="H855" s="85"/>
      <c r="I855" s="85"/>
      <c r="J855" s="85"/>
      <c r="K855" s="85"/>
    </row>
    <row r="856" s="97" customFormat="true" ht="24" hidden="false" customHeight="true" outlineLevel="0" collapsed="false">
      <c r="B856" s="151"/>
      <c r="C856" s="85"/>
      <c r="D856" s="85"/>
      <c r="E856" s="85"/>
      <c r="F856" s="85"/>
      <c r="G856" s="151"/>
      <c r="H856" s="85"/>
      <c r="I856" s="85"/>
      <c r="J856" s="85"/>
      <c r="K856" s="85"/>
    </row>
  </sheetData>
  <mergeCells count="156">
    <mergeCell ref="B1:J1"/>
    <mergeCell ref="B2:J2"/>
    <mergeCell ref="B3:J3"/>
    <mergeCell ref="B8:J8"/>
    <mergeCell ref="B9:J9"/>
    <mergeCell ref="B11:J11"/>
    <mergeCell ref="B12:C12"/>
    <mergeCell ref="B13:H13"/>
    <mergeCell ref="B14:H14"/>
    <mergeCell ref="B15:C15"/>
    <mergeCell ref="B16:C16"/>
    <mergeCell ref="B17:C17"/>
    <mergeCell ref="B18:C18"/>
    <mergeCell ref="B21:H21"/>
    <mergeCell ref="B22:C22"/>
    <mergeCell ref="B23:C23"/>
    <mergeCell ref="B24:H24"/>
    <mergeCell ref="B25:H25"/>
    <mergeCell ref="B26:C26"/>
    <mergeCell ref="C27:H27"/>
    <mergeCell ref="C28:H28"/>
    <mergeCell ref="B105:J105"/>
    <mergeCell ref="B107:C108"/>
    <mergeCell ref="H107:J107"/>
    <mergeCell ref="I108:J108"/>
    <mergeCell ref="B109:C110"/>
    <mergeCell ref="D109:G109"/>
    <mergeCell ref="I111:J111"/>
    <mergeCell ref="I112:J112"/>
    <mergeCell ref="I113:J113"/>
    <mergeCell ref="I115:J115"/>
    <mergeCell ref="B119:C119"/>
    <mergeCell ref="B128:C128"/>
    <mergeCell ref="I129:J129"/>
    <mergeCell ref="I130:J130"/>
    <mergeCell ref="I131:J131"/>
    <mergeCell ref="B137:C137"/>
    <mergeCell ref="I148:J148"/>
    <mergeCell ref="B149:C149"/>
    <mergeCell ref="I160:J160"/>
    <mergeCell ref="B161:C161"/>
    <mergeCell ref="I161:J161"/>
    <mergeCell ref="I162:J162"/>
    <mergeCell ref="I163:J163"/>
    <mergeCell ref="I164:J164"/>
    <mergeCell ref="I165:J165"/>
    <mergeCell ref="B173:C173"/>
    <mergeCell ref="B186:C186"/>
    <mergeCell ref="B197:C197"/>
    <mergeCell ref="B205:C205"/>
    <mergeCell ref="B216:C216"/>
    <mergeCell ref="B224:C224"/>
    <mergeCell ref="B232:C232"/>
    <mergeCell ref="B240:C240"/>
    <mergeCell ref="B248:C248"/>
    <mergeCell ref="B258:C258"/>
    <mergeCell ref="B269:C269"/>
    <mergeCell ref="B280:C280"/>
    <mergeCell ref="B291:C291"/>
    <mergeCell ref="B302:C302"/>
    <mergeCell ref="B310:C310"/>
    <mergeCell ref="B318:C318"/>
    <mergeCell ref="B326:C326"/>
    <mergeCell ref="B334:C334"/>
    <mergeCell ref="B342:C342"/>
    <mergeCell ref="B350:C350"/>
    <mergeCell ref="B358:C358"/>
    <mergeCell ref="B366:C366"/>
    <mergeCell ref="B373:C373"/>
    <mergeCell ref="B381:C381"/>
    <mergeCell ref="B389:C389"/>
    <mergeCell ref="B397:C397"/>
    <mergeCell ref="B402:C402"/>
    <mergeCell ref="B410:C410"/>
    <mergeCell ref="B418:C418"/>
    <mergeCell ref="B426:C426"/>
    <mergeCell ref="B435:C435"/>
    <mergeCell ref="B444:C444"/>
    <mergeCell ref="B449:C449"/>
    <mergeCell ref="B454:C454"/>
    <mergeCell ref="B459:C459"/>
    <mergeCell ref="B464:C464"/>
    <mergeCell ref="B470:C470"/>
    <mergeCell ref="B476:C476"/>
    <mergeCell ref="B482:C482"/>
    <mergeCell ref="B488:C488"/>
    <mergeCell ref="B494:C494"/>
    <mergeCell ref="B505:C505"/>
    <mergeCell ref="B516:C516"/>
    <mergeCell ref="B527:C527"/>
    <mergeCell ref="B538:C538"/>
    <mergeCell ref="B543:C543"/>
    <mergeCell ref="B553:C553"/>
    <mergeCell ref="B564:C564"/>
    <mergeCell ref="B577:C577"/>
    <mergeCell ref="B587:C587"/>
    <mergeCell ref="B600:C600"/>
    <mergeCell ref="B612:C612"/>
    <mergeCell ref="B624:C624"/>
    <mergeCell ref="B638:C638"/>
    <mergeCell ref="B652:C652"/>
    <mergeCell ref="B663:C663"/>
    <mergeCell ref="B673:C673"/>
    <mergeCell ref="B684:C684"/>
    <mergeCell ref="B695:C695"/>
    <mergeCell ref="B706:C706"/>
    <mergeCell ref="B718:C718"/>
    <mergeCell ref="B729:C729"/>
    <mergeCell ref="B743:C743"/>
    <mergeCell ref="B753:C753"/>
    <mergeCell ref="B763:C763"/>
    <mergeCell ref="B775:C775"/>
    <mergeCell ref="B787:C787"/>
    <mergeCell ref="B799:C799"/>
    <mergeCell ref="B812:J812"/>
    <mergeCell ref="B814:C815"/>
    <mergeCell ref="H814:J814"/>
    <mergeCell ref="I815:J815"/>
    <mergeCell ref="C816:G816"/>
    <mergeCell ref="I816:J816"/>
    <mergeCell ref="C817:G817"/>
    <mergeCell ref="I817:J817"/>
    <mergeCell ref="I818:J818"/>
    <mergeCell ref="C819:G819"/>
    <mergeCell ref="I819:J819"/>
    <mergeCell ref="C820:G820"/>
    <mergeCell ref="I820:J820"/>
    <mergeCell ref="C821:G821"/>
    <mergeCell ref="I821:J821"/>
    <mergeCell ref="C822:G822"/>
    <mergeCell ref="I822:J822"/>
    <mergeCell ref="C823:G823"/>
    <mergeCell ref="I823:J823"/>
    <mergeCell ref="C824:G824"/>
    <mergeCell ref="I824:J824"/>
    <mergeCell ref="C825:G825"/>
    <mergeCell ref="I825:J825"/>
    <mergeCell ref="C826:G826"/>
    <mergeCell ref="I826:J826"/>
    <mergeCell ref="C827:G827"/>
    <mergeCell ref="I827:J827"/>
    <mergeCell ref="B829:J829"/>
    <mergeCell ref="B831:C832"/>
    <mergeCell ref="H831:J831"/>
    <mergeCell ref="I832:J832"/>
    <mergeCell ref="C833:G833"/>
    <mergeCell ref="I833:J833"/>
    <mergeCell ref="C834:G834"/>
    <mergeCell ref="I834:J834"/>
    <mergeCell ref="B835:J835"/>
    <mergeCell ref="C836:J836"/>
    <mergeCell ref="C837:J837"/>
    <mergeCell ref="B838:I838"/>
    <mergeCell ref="B844:J844"/>
    <mergeCell ref="B845:J845"/>
    <mergeCell ref="I848:J848"/>
  </mergeCells>
  <conditionalFormatting sqref="H816:H827 H833:H834">
    <cfRule type="expression" priority="2" aboveAverage="0" equalAverage="0" bottom="0" percent="0" rank="0" text="" dxfId="0">
      <formula>LEN(TRIM(H816))=0</formula>
    </cfRule>
  </conditionalFormatting>
  <printOptions headings="false" gridLines="false" gridLinesSet="true" horizontalCentered="true" verticalCentered="false"/>
  <pageMargins left="0.708333333333333" right="0.708333333333333" top="0.90555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Ing. Zuzana Bučeková</dc:creator>
  <dc:description/>
  <dc:language>en-US</dc:language>
  <cp:lastModifiedBy>unlp</cp:lastModifiedBy>
  <cp:lastPrinted>2023-04-10T12:30:14Z</cp:lastPrinted>
  <dcterms:modified xsi:type="dcterms:W3CDTF">2023-05-14T11:29:53Z</dcterms:modified>
  <cp:revision>0</cp:revision>
  <dc:subject/>
  <dc:title/>
</cp:coreProperties>
</file>