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1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13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 Predajňá mäsa a hotových výrobkov, prístavba a stavebné úpravy</t>
  </si>
  <si>
    <t xml:space="preserve">Miesto:</t>
  </si>
  <si>
    <t xml:space="preserve">Ďurďové</t>
  </si>
  <si>
    <t xml:space="preserve">Rozpočet</t>
  </si>
  <si>
    <t xml:space="preserve">Krycí list rozpočtu v</t>
  </si>
  <si>
    <t xml:space="preserve">EUR</t>
  </si>
  <si>
    <t xml:space="preserve">Objekt :Chladiaca miestnosť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VF</t>
  </si>
  <si>
    <t xml:space="preserve">Odberateľ:</t>
  </si>
  <si>
    <t xml:space="preserve">Ekoraj Ďurďové s.r.o. </t>
  </si>
  <si>
    <t xml:space="preserve">IČO:</t>
  </si>
  <si>
    <t xml:space="preserve">DIČ:</t>
  </si>
  <si>
    <t xml:space="preserve">Dodávateľ:</t>
  </si>
  <si>
    <t xml:space="preserve">Projektant:</t>
  </si>
  <si>
    <t xml:space="preserve">aktiv project s.r.o. Pov.Bystrica 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 VRN spolu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Ekoraj Ďurďové s.r.o. </t>
  </si>
  <si>
    <t xml:space="preserve">Spracoval:                                         </t>
  </si>
  <si>
    <t xml:space="preserve">Projektant: aktiv project s.r.o. Pov.Bystrica </t>
  </si>
  <si>
    <t xml:space="preserve">JKSO : </t>
  </si>
  <si>
    <t xml:space="preserve">Rekapitulácia rozpočtu v</t>
  </si>
  <si>
    <t xml:space="preserve">Dodávateľ: </t>
  </si>
  <si>
    <t xml:space="preserve">Dátum: 18.8.2023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1 - ZEMNE PRÁCE</t>
  </si>
  <si>
    <t xml:space="preserve">2 - ZÁKLADY</t>
  </si>
  <si>
    <t xml:space="preserve">5 - KOMUNIKÁ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11 - Izolácie proti vode a vlhkosti</t>
  </si>
  <si>
    <t xml:space="preserve">713 - Izolácie tepelné</t>
  </si>
  <si>
    <t xml:space="preserve">721 - Vnútorná kanalizácia</t>
  </si>
  <si>
    <t xml:space="preserve">764 - Konštrukcie klampiarske</t>
  </si>
  <si>
    <t xml:space="preserve">767 - Konštrukcie doplnk. kovové stavebné</t>
  </si>
  <si>
    <t xml:space="preserve">784 - Maľby</t>
  </si>
  <si>
    <t xml:space="preserve">PRÁCE A DODÁVKY PSV  spolu: </t>
  </si>
  <si>
    <t xml:space="preserve">OSTATNÉ</t>
  </si>
  <si>
    <t xml:space="preserve">OSTATNÉ  spolu: </t>
  </si>
  <si>
    <t xml:space="preserve">Za rozpočet celkom</t>
  </si>
  <si>
    <t xml:space="preserve">Prehľad rozpočtových nákladov v</t>
  </si>
  <si>
    <t xml:space="preserve">Dátum:  18.8.2023</t>
  </si>
  <si>
    <t xml:space="preserve">Súpis vykonaných prác a dodávok v</t>
  </si>
  <si>
    <t xml:space="preserve">Prehľad kalkulovaných nákladov v</t>
  </si>
  <si>
    <t xml:space="preserve">Výkaz výmer je nedeliteľnou súčasťou projektovej dokumentácie a spolu tvoria podklad  k oceneniu stavby.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Zaradenie</t>
  </si>
  <si>
    <t xml:space="preserve">Lev0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e KL</t>
  </si>
  <si>
    <t xml:space="preserve">pozícia</t>
  </si>
  <si>
    <t xml:space="preserve">PRÁCE A DODÁVKY HSV</t>
  </si>
  <si>
    <t xml:space="preserve">001</t>
  </si>
  <si>
    <t xml:space="preserve">122201101</t>
  </si>
  <si>
    <t xml:space="preserve">Odkopávky a prekopávky nezapaž. v horn. tr. 3 do 100 m3</t>
  </si>
  <si>
    <t xml:space="preserve">m3</t>
  </si>
  <si>
    <t xml:space="preserve">                    </t>
  </si>
  <si>
    <t xml:space="preserve">12220-1101</t>
  </si>
  <si>
    <t xml:space="preserve">45.11.21</t>
  </si>
  <si>
    <t xml:space="preserve">EK</t>
  </si>
  <si>
    <t xml:space="preserve">S</t>
  </si>
  <si>
    <t xml:space="preserve">122201109</t>
  </si>
  <si>
    <t xml:space="preserve">Príplatok za lepivosť horniny tr.3</t>
  </si>
  <si>
    <t xml:space="preserve">12220-1109</t>
  </si>
  <si>
    <t xml:space="preserve">272</t>
  </si>
  <si>
    <t xml:space="preserve">132201101</t>
  </si>
  <si>
    <t xml:space="preserve">Hĺbenie rýh šírka do 60 cm v horn. tr. 3 do 100 m3</t>
  </si>
  <si>
    <t xml:space="preserve">13220-1101</t>
  </si>
  <si>
    <t xml:space="preserve">132201109</t>
  </si>
  <si>
    <t xml:space="preserve">Príplatok za lepivosť horniny tr. 3 v rýhach š. do 60 cm</t>
  </si>
  <si>
    <t xml:space="preserve">13220-1109</t>
  </si>
  <si>
    <t xml:space="preserve">133201101</t>
  </si>
  <si>
    <t xml:space="preserve">Hĺbenie pätiek v horn. tr. 3 do 100 m3</t>
  </si>
  <si>
    <t xml:space="preserve">13320-1101</t>
  </si>
  <si>
    <t xml:space="preserve">133201109</t>
  </si>
  <si>
    <t xml:space="preserve">13320-1109</t>
  </si>
  <si>
    <t xml:space="preserve">162601102</t>
  </si>
  <si>
    <t xml:space="preserve">Vodorovné premiestnenie výkopu do 5000 m horn. tr. 1-4</t>
  </si>
  <si>
    <t xml:space="preserve">16260-1102</t>
  </si>
  <si>
    <t xml:space="preserve">45.11.24</t>
  </si>
  <si>
    <t xml:space="preserve">253</t>
  </si>
  <si>
    <t xml:space="preserve">164101129</t>
  </si>
  <si>
    <t xml:space="preserve">Príplatok ZKD 5000 m nad 5000 m hor. I</t>
  </si>
  <si>
    <t xml:space="preserve">16410-1129</t>
  </si>
  <si>
    <t xml:space="preserve">171201201</t>
  </si>
  <si>
    <t xml:space="preserve">Uloženie sypaniny na skládku</t>
  </si>
  <si>
    <t xml:space="preserve">17120-1201</t>
  </si>
  <si>
    <t xml:space="preserve">979131415</t>
  </si>
  <si>
    <t xml:space="preserve">Poplatok za uloženie vykopanej zeminy</t>
  </si>
  <si>
    <t xml:space="preserve">97913-1415</t>
  </si>
  <si>
    <t xml:space="preserve">45.11.11</t>
  </si>
  <si>
    <t xml:space="preserve">181101102</t>
  </si>
  <si>
    <t xml:space="preserve">Úprava pláne v horn. tr. 1-4 so zhutnením</t>
  </si>
  <si>
    <t xml:space="preserve">m2</t>
  </si>
  <si>
    <t xml:space="preserve">18110-1102</t>
  </si>
  <si>
    <t xml:space="preserve">1 - ZEMNE PRÁCE  spolu: </t>
  </si>
  <si>
    <t xml:space="preserve">215901101</t>
  </si>
  <si>
    <t xml:space="preserve">Zhutnenie podložia z hor. súdr. do 92%PS a nesúdr. Id do 0,8</t>
  </si>
  <si>
    <t xml:space="preserve">21590-1101</t>
  </si>
  <si>
    <t xml:space="preserve">011</t>
  </si>
  <si>
    <t xml:space="preserve">272321411</t>
  </si>
  <si>
    <t xml:space="preserve">Základové pásy zo železobetónu tr. C25/30</t>
  </si>
  <si>
    <t xml:space="preserve">27232-1411</t>
  </si>
  <si>
    <t xml:space="preserve">45.25.32</t>
  </si>
  <si>
    <t xml:space="preserve">272351215</t>
  </si>
  <si>
    <t xml:space="preserve">Debnenie základov zhotovenie</t>
  </si>
  <si>
    <t xml:space="preserve">27235-1215</t>
  </si>
  <si>
    <t xml:space="preserve">272351216</t>
  </si>
  <si>
    <t xml:space="preserve">Debnenie základov odstránenie</t>
  </si>
  <si>
    <t xml:space="preserve">27235-1216</t>
  </si>
  <si>
    <t xml:space="preserve">272361821</t>
  </si>
  <si>
    <t xml:space="preserve">Výstuž základov BSt 500 (10505)</t>
  </si>
  <si>
    <t xml:space="preserve">t</t>
  </si>
  <si>
    <t xml:space="preserve">27236-1821</t>
  </si>
  <si>
    <t xml:space="preserve">272362021</t>
  </si>
  <si>
    <t xml:space="preserve">Výstuž základových dosiek zo zvarovaných sietí KARI</t>
  </si>
  <si>
    <t xml:space="preserve">27236-2021</t>
  </si>
  <si>
    <t xml:space="preserve">274271215</t>
  </si>
  <si>
    <t xml:space="preserve">Základové pásy z tehiel PREMAC 50x15x25 s betónovou výplňou</t>
  </si>
  <si>
    <t xml:space="preserve">27427-1215</t>
  </si>
  <si>
    <t xml:space="preserve">  .  .  </t>
  </si>
  <si>
    <t xml:space="preserve">2 - ZÁKLADY  spolu: </t>
  </si>
  <si>
    <t xml:space="preserve">221</t>
  </si>
  <si>
    <t xml:space="preserve">564861111</t>
  </si>
  <si>
    <t xml:space="preserve">Podklad zo štrkodrte hr. 200 mm</t>
  </si>
  <si>
    <t xml:space="preserve">56486-1111</t>
  </si>
  <si>
    <t xml:space="preserve">45.23.11</t>
  </si>
  <si>
    <t xml:space="preserve">596211121</t>
  </si>
  <si>
    <t xml:space="preserve">Kladenie zámkovej dlažby pre chodcov hr. 60 mm sk. B 50-100 m2</t>
  </si>
  <si>
    <t xml:space="preserve">59621-1121</t>
  </si>
  <si>
    <t xml:space="preserve">45.23.12</t>
  </si>
  <si>
    <t xml:space="preserve">MAT</t>
  </si>
  <si>
    <t xml:space="preserve">592450300</t>
  </si>
  <si>
    <t xml:space="preserve">Dlažba zámková hr.6  prírodná</t>
  </si>
  <si>
    <t xml:space="preserve">26.61.11</t>
  </si>
  <si>
    <t xml:space="preserve">EZ</t>
  </si>
  <si>
    <t xml:space="preserve">5 - KOMUNIKÁCIE  spolu: </t>
  </si>
  <si>
    <t xml:space="preserve">622457194</t>
  </si>
  <si>
    <t xml:space="preserve">Vonk. omietka vápennocementová jednovrstvová stien hr. 15 mm</t>
  </si>
  <si>
    <t xml:space="preserve">62245-7194</t>
  </si>
  <si>
    <t xml:space="preserve">622465112</t>
  </si>
  <si>
    <t xml:space="preserve">Omietka vonk. stien Marmolit mramorové zrná strednozrnná</t>
  </si>
  <si>
    <t xml:space="preserve">62246-5112</t>
  </si>
  <si>
    <t xml:space="preserve">45.41.10</t>
  </si>
  <si>
    <t xml:space="preserve">622481118</t>
  </si>
  <si>
    <t xml:space="preserve">Potiahnutie vonk. stien sklovláknitým pletivom vtlačeným do tmelu</t>
  </si>
  <si>
    <t xml:space="preserve">62248-1118</t>
  </si>
  <si>
    <t xml:space="preserve">631313511</t>
  </si>
  <si>
    <t xml:space="preserve">Mazanina z betónu prostého tr. C12/15 hr. 8-12 cm</t>
  </si>
  <si>
    <t xml:space="preserve">63131-3511</t>
  </si>
  <si>
    <t xml:space="preserve">631315711</t>
  </si>
  <si>
    <t xml:space="preserve">Mazanina z betónu prostého tr. C25/30 hr. 12-24 cm</t>
  </si>
  <si>
    <t xml:space="preserve">63131-5711</t>
  </si>
  <si>
    <t xml:space="preserve">631319155</t>
  </si>
  <si>
    <t xml:space="preserve">Príplatok za prehlad. povrchu mazaniny ocel. hlad. hr. do 24 cm</t>
  </si>
  <si>
    <t xml:space="preserve">63131-9155</t>
  </si>
  <si>
    <t xml:space="preserve">631319165</t>
  </si>
  <si>
    <t xml:space="preserve">Príplatok za konečnú úpravu mazaniny hr. do 24 cm</t>
  </si>
  <si>
    <t xml:space="preserve">63131-9165</t>
  </si>
  <si>
    <t xml:space="preserve">631319185</t>
  </si>
  <si>
    <t xml:space="preserve">Príplatok sklon povrchu mazaniny 15-35 st. hr. do 24 cm</t>
  </si>
  <si>
    <t xml:space="preserve">63131-9185</t>
  </si>
  <si>
    <t xml:space="preserve">631571003</t>
  </si>
  <si>
    <t xml:space="preserve">Násyp zo štrkopiesku 0-32 spevňujúceho</t>
  </si>
  <si>
    <t xml:space="preserve">63157-1003</t>
  </si>
  <si>
    <t xml:space="preserve">45.25.50</t>
  </si>
  <si>
    <t xml:space="preserve">6 - ÚPRAVY POVRCHOV, PODLAHY, VÝPLNE  spolu: </t>
  </si>
  <si>
    <t xml:space="preserve">916561111</t>
  </si>
  <si>
    <t xml:space="preserve">Osadenie záhon. obrubníka betón. do lôžka z betónu tr. C 12/15 s bočnou oporou</t>
  </si>
  <si>
    <t xml:space="preserve">m</t>
  </si>
  <si>
    <t xml:space="preserve">91656-1111</t>
  </si>
  <si>
    <t xml:space="preserve">592173300</t>
  </si>
  <si>
    <t xml:space="preserve">Obrubník záhonový ABO 45-25 100x5x25</t>
  </si>
  <si>
    <t xml:space="preserve">kus</t>
  </si>
  <si>
    <t xml:space="preserve">918101111</t>
  </si>
  <si>
    <t xml:space="preserve">Lôžko pod obrubníky, krajníky, obruby z betónu tr. C 12/15</t>
  </si>
  <si>
    <t xml:space="preserve">91810-1111</t>
  </si>
  <si>
    <t xml:space="preserve">003</t>
  </si>
  <si>
    <t xml:space="preserve">941941041</t>
  </si>
  <si>
    <t xml:space="preserve">Montáž lešenia ľahk. radového s podlahami š. do 1,2 m v. do 10 m</t>
  </si>
  <si>
    <t xml:space="preserve">94194-1041</t>
  </si>
  <si>
    <t xml:space="preserve">45.25.10</t>
  </si>
  <si>
    <t xml:space="preserve">941941291</t>
  </si>
  <si>
    <t xml:space="preserve">Príplatok za prvý a každý ďalší mesiac použitia lešenia k pol. -1041</t>
  </si>
  <si>
    <t xml:space="preserve">94194-1291</t>
  </si>
  <si>
    <t xml:space="preserve">941941841</t>
  </si>
  <si>
    <t xml:space="preserve">Demontáž lešenia ľahk. radového s podlahami š. do 1,2 m v. do 10 m</t>
  </si>
  <si>
    <t xml:space="preserve">94194-1841</t>
  </si>
  <si>
    <t xml:space="preserve">952901111</t>
  </si>
  <si>
    <t xml:space="preserve">Vyčistenie budov byt. alebo občian. výstavby pri výške podlažia do 4 m</t>
  </si>
  <si>
    <t xml:space="preserve">95290-1111</t>
  </si>
  <si>
    <t xml:space="preserve">45.45.13</t>
  </si>
  <si>
    <t xml:space="preserve">998011001</t>
  </si>
  <si>
    <t xml:space="preserve">Presun hmôt pre budovy murované výšky do 6 m</t>
  </si>
  <si>
    <t xml:space="preserve">99801-1001</t>
  </si>
  <si>
    <t xml:space="preserve">45.21.6*</t>
  </si>
  <si>
    <t xml:space="preserve">9 - OSTATNÉ KONŠTRUKCIE A PRÁCE  spolu: </t>
  </si>
  <si>
    <t xml:space="preserve">PRÁCE A DODÁVKY PSV</t>
  </si>
  <si>
    <t xml:space="preserve">711</t>
  </si>
  <si>
    <t xml:space="preserve">711111002</t>
  </si>
  <si>
    <t xml:space="preserve">Zhotovenie izolácie proti vlhkosti za studena vodor. náterom asfalt. lakom</t>
  </si>
  <si>
    <t xml:space="preserve">I</t>
  </si>
  <si>
    <t xml:space="preserve">71111-1002</t>
  </si>
  <si>
    <t xml:space="preserve">45.22.20</t>
  </si>
  <si>
    <t xml:space="preserve">IK</t>
  </si>
  <si>
    <t xml:space="preserve">711112002</t>
  </si>
  <si>
    <t xml:space="preserve">Zhotovenie izolácie proti vlhkosti za studena zvislá náterom asfalt. lakom</t>
  </si>
  <si>
    <t xml:space="preserve">71111-2002</t>
  </si>
  <si>
    <t xml:space="preserve">111631560</t>
  </si>
  <si>
    <t xml:space="preserve">Lak asfaltový ALP</t>
  </si>
  <si>
    <t xml:space="preserve">26.82.13</t>
  </si>
  <si>
    <t xml:space="preserve">IZ</t>
  </si>
  <si>
    <t xml:space="preserve">711141559</t>
  </si>
  <si>
    <t xml:space="preserve">Zhotovenie izolácie proti vlhkosti pritavením NAIP vodor.</t>
  </si>
  <si>
    <t xml:space="preserve">71114-1559</t>
  </si>
  <si>
    <t xml:space="preserve">711142559</t>
  </si>
  <si>
    <t xml:space="preserve">Zhotovenie izolácie proti vlhkosti pritavením NAIP zvislá</t>
  </si>
  <si>
    <t xml:space="preserve">71114-2559</t>
  </si>
  <si>
    <t xml:space="preserve">628322810</t>
  </si>
  <si>
    <t xml:space="preserve">Pás ťažký asfaltový HYDROBIT V 60 S 35</t>
  </si>
  <si>
    <t xml:space="preserve">21.12.56</t>
  </si>
  <si>
    <t xml:space="preserve">998711201</t>
  </si>
  <si>
    <t xml:space="preserve">Presun hmôt pre izolácie proti vode v objektoch výšky do 6 m</t>
  </si>
  <si>
    <t xml:space="preserve">99871-1201</t>
  </si>
  <si>
    <t xml:space="preserve">711 - Izolácie proti vode a vlhkosti  spolu: </t>
  </si>
  <si>
    <t xml:space="preserve">713</t>
  </si>
  <si>
    <t xml:space="preserve">713131141</t>
  </si>
  <si>
    <t xml:space="preserve">Montáž tep. izol. stien a základov lepením celopl. rohoží, pásov dielcov, dosiek</t>
  </si>
  <si>
    <t xml:space="preserve">71313-1141</t>
  </si>
  <si>
    <t xml:space="preserve">45.32.11</t>
  </si>
  <si>
    <t xml:space="preserve">2831P0187</t>
  </si>
  <si>
    <t xml:space="preserve">Polystyrén Styrodur 2800 C hr.100mm</t>
  </si>
  <si>
    <t xml:space="preserve">998713201</t>
  </si>
  <si>
    <t xml:space="preserve">Presun hmôt pre izolácie tepelné v objektoch výšky do 6 m</t>
  </si>
  <si>
    <t xml:space="preserve">99871-3201</t>
  </si>
  <si>
    <t xml:space="preserve">713 - Izolácie tepelné  spolu: </t>
  </si>
  <si>
    <t xml:space="preserve">721</t>
  </si>
  <si>
    <t xml:space="preserve">7211101999</t>
  </si>
  <si>
    <t xml:space="preserve">Zdravotechnika pod základovú dosku (viď PD)</t>
  </si>
  <si>
    <t xml:space="preserve">Súbor</t>
  </si>
  <si>
    <t xml:space="preserve">72111-0105</t>
  </si>
  <si>
    <t xml:space="preserve">45.33.20</t>
  </si>
  <si>
    <t xml:space="preserve">721 - Vnútorná kanalizácia  spolu: </t>
  </si>
  <si>
    <t xml:space="preserve">764</t>
  </si>
  <si>
    <t xml:space="preserve">764171432</t>
  </si>
  <si>
    <t xml:space="preserve">Záveterná lišta rš 330</t>
  </si>
  <si>
    <t xml:space="preserve">76417-1432</t>
  </si>
  <si>
    <t xml:space="preserve">45.22.13</t>
  </si>
  <si>
    <t xml:space="preserve">764331220</t>
  </si>
  <si>
    <t xml:space="preserve">Klamp. poplastovaný pl. oplechovanie múrov rš 150</t>
  </si>
  <si>
    <t xml:space="preserve">76433-1220</t>
  </si>
  <si>
    <t xml:space="preserve">764331230</t>
  </si>
  <si>
    <t xml:space="preserve">Klamp. poplastovaný pl. oplechovanie ostenia rš 250</t>
  </si>
  <si>
    <t xml:space="preserve">76433-1230</t>
  </si>
  <si>
    <t xml:space="preserve">764352203</t>
  </si>
  <si>
    <t xml:space="preserve">Klamp. poplastovaný pl. žľaby pododkvap. polkruh. rš 330</t>
  </si>
  <si>
    <t xml:space="preserve">76435-2203</t>
  </si>
  <si>
    <t xml:space="preserve">764359231</t>
  </si>
  <si>
    <t xml:space="preserve">Klamp.poplastovaný pl. kotlík</t>
  </si>
  <si>
    <t xml:space="preserve">76435-9231</t>
  </si>
  <si>
    <t xml:space="preserve">764451202</t>
  </si>
  <si>
    <t xml:space="preserve">Klamp. poplastovaný pl. rúry odpadové  DN100</t>
  </si>
  <si>
    <t xml:space="preserve">76445-1202</t>
  </si>
  <si>
    <t xml:space="preserve">998764201</t>
  </si>
  <si>
    <t xml:space="preserve">Presun hmôt pre klampiarske konštr. v objektoch výšky do 6 m</t>
  </si>
  <si>
    <t xml:space="preserve">99876-4201</t>
  </si>
  <si>
    <t xml:space="preserve">764 - Konštrukcie klampiarske  spolu: </t>
  </si>
  <si>
    <t xml:space="preserve">767</t>
  </si>
  <si>
    <t xml:space="preserve">767411112</t>
  </si>
  <si>
    <t xml:space="preserve">Montáž a dodávka opláštenia sendvičovými sten. panelmi potravinárskými na oceľ. konšt., hr. do 100 mm (vrátane spoj.materialu a oplechovania)</t>
  </si>
  <si>
    <t xml:space="preserve">76741-1112</t>
  </si>
  <si>
    <t xml:space="preserve">767411219</t>
  </si>
  <si>
    <t xml:space="preserve">Montáž a dodávka opláštenia sendvičovými streš. panelmi potravinárskými na oceľovú konštrukciu, hr. do 100 mm (vrátane spoj.materialu a oplechovania)</t>
  </si>
  <si>
    <t xml:space="preserve">76741-1212</t>
  </si>
  <si>
    <t xml:space="preserve">767651101</t>
  </si>
  <si>
    <t xml:space="preserve">Montáž dvere do 2100 x 2100 mm</t>
  </si>
  <si>
    <t xml:space="preserve">76765-1101</t>
  </si>
  <si>
    <t xml:space="preserve">45.42.11</t>
  </si>
  <si>
    <t xml:space="preserve">553455760</t>
  </si>
  <si>
    <t xml:space="preserve">Dvere  200x200 cm (viď PD)</t>
  </si>
  <si>
    <t xml:space="preserve">28.12.10</t>
  </si>
  <si>
    <t xml:space="preserve">767995106</t>
  </si>
  <si>
    <t xml:space="preserve">Montáž atypických stavebných doplnk. konštrukcií</t>
  </si>
  <si>
    <t xml:space="preserve">kg</t>
  </si>
  <si>
    <t xml:space="preserve">76799-5106</t>
  </si>
  <si>
    <t xml:space="preserve">45.42.12</t>
  </si>
  <si>
    <t xml:space="preserve">553000010</t>
  </si>
  <si>
    <t xml:space="preserve">Oceľové konštrukcie - výroba, dodávka, vrátane povrchových úprav</t>
  </si>
  <si>
    <t xml:space="preserve">28.11.23</t>
  </si>
  <si>
    <t xml:space="preserve">998767201</t>
  </si>
  <si>
    <t xml:space="preserve">Presun hmôt pre kovové stav. doplnk. konštr. v objektoch výšky do 6 m</t>
  </si>
  <si>
    <t xml:space="preserve">99876-7201</t>
  </si>
  <si>
    <t xml:space="preserve">767 - Konštrukcie doplnk. kovové stavebné  spolu: </t>
  </si>
  <si>
    <t xml:space="preserve">784</t>
  </si>
  <si>
    <t xml:space="preserve">784452571</t>
  </si>
  <si>
    <t xml:space="preserve">Maľba zo zmesí tekut. Esmal 1far. dvojnás. v miest. do 3,8m</t>
  </si>
  <si>
    <t xml:space="preserve">78445-2571</t>
  </si>
  <si>
    <t xml:space="preserve">45.44.21</t>
  </si>
  <si>
    <t xml:space="preserve">784 - Maľby  spolu: </t>
  </si>
  <si>
    <t xml:space="preserve">OST</t>
  </si>
  <si>
    <t xml:space="preserve">99999791</t>
  </si>
  <si>
    <t xml:space="preserve">Ostatné práce</t>
  </si>
  <si>
    <t xml:space="preserve">m.j.</t>
  </si>
  <si>
    <t xml:space="preserve">U</t>
  </si>
  <si>
    <t xml:space="preserve">99999-794</t>
  </si>
  <si>
    <t xml:space="preserve">45.34.32</t>
  </si>
  <si>
    <t xml:space="preserve">99999792</t>
  </si>
  <si>
    <t xml:space="preserve">99999793</t>
  </si>
  <si>
    <t xml:space="preserve">Poznámka:</t>
  </si>
  <si>
    <t xml:space="preserve">Neoddeliteľnou súčasťou položkového rozpočtu a výkazu výmer (zadania) je samotná projektová dokumentácia. Položkový rozpočet, ani výkaz výmer nie je možné samostatne použiť ako prílohu Zmluvy o dielo bez projektovej dokumentácie. V prípade rozporu medzi </t>
  </si>
  <si>
    <t xml:space="preserve">rozpočtom (resp. výkazom výmer) a projektovou dokumentáciou je projektová dokumentácia nadradená rozpočtu (resp. výkazu výmer).</t>
  </si>
  <si>
    <t xml:space="preserve">K správnemu naceneniu výkazu výmer je potrebné naštudovanie PD a obhliadka stavby. Naceniť je potrebné jestvujúci výkaz výmer podľa pokynov tendrového zadávateľa, resp. zmluvy o dielo. Rozdiely uviesť pod čiaru.</t>
  </si>
  <si>
    <t xml:space="preserve">Výkaz výmer výberom položiek, priloženými v.v., má napomôcť a urýchliť dodávateľovi správne naceniť všetky práce podľa PD, ku kompletnej realizácií stav. diela. </t>
  </si>
  <si>
    <t xml:space="preserve">Práce a dodávky obsiahnuté v projektovej dokumentácii a podľa dodávateľa  neobsiahnuté vo výkaze výmer je dodávateľ povinný položkovo rozšpecifikovať a naceniť pod čiaru, mimo ponukového rozpočtu pre objektívne rozhodovanie.</t>
  </si>
  <si>
    <t xml:space="preserve">Zmeny,opravy VV a návrhy na možné zníženie stav.nákladov dodávateľ nacení rovnako pod čiaru a priloží k ponukovému rozpočtu. Výmeny materiálov je potrebné prekonzultovať s architektom a investorom. Pri materiáloch uvedených všeobecne dodávateľ špecifikuje</t>
  </si>
  <si>
    <t xml:space="preserve">konkrétny typ materialu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"/>
    <numFmt numFmtId="171" formatCode="#,##0.00"/>
    <numFmt numFmtId="172" formatCode="0.00%"/>
    <numFmt numFmtId="173" formatCode="#,##0\ "/>
    <numFmt numFmtId="174" formatCode="#,##0.00000"/>
    <numFmt numFmtId="175" formatCode="#,##0.000"/>
    <numFmt numFmtId="176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8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9" fillId="7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12" borderId="10" applyFont="true" applyBorder="true" applyAlignment="false" applyProtection="false"/>
    <xf numFmtId="164" fontId="22" fillId="12" borderId="11" applyFont="true" applyBorder="true" applyAlignment="false" applyProtection="false"/>
    <xf numFmtId="164" fontId="18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6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74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 2" xfId="70"/>
    <cellStyle name="normálne 3" xfId="71"/>
    <cellStyle name="normálne_KLs" xfId="72"/>
    <cellStyle name="normálne_KLv" xfId="73"/>
    <cellStyle name="normálne_SO-01 Rodinný dom a občianska vybavenosť - zmena Zadanie s výkazom výmer" xfId="74"/>
    <cellStyle name="Název" xfId="75"/>
    <cellStyle name="Poznámka" xfId="76"/>
    <cellStyle name="Prepojená bunka" xfId="77"/>
    <cellStyle name="TEXT 1" xfId="78"/>
    <cellStyle name="Text upozornění" xfId="79"/>
    <cellStyle name="TEXT1" xfId="80"/>
    <cellStyle name="Title" xfId="81"/>
    <cellStyle name="Total" xfId="82"/>
    <cellStyle name="Vstup" xfId="83"/>
    <cellStyle name="Vysvetľujúci text" xfId="84"/>
    <cellStyle name="Výpočet" xfId="85"/>
    <cellStyle name="Výstup" xfId="86"/>
    <cellStyle name="Warning Text" xfId="87"/>
    <cellStyle name="Zlá" xfId="88"/>
    <cellStyle name="Zvýraznenie1" xfId="89"/>
    <cellStyle name="Zvýraznenie2" xfId="90"/>
    <cellStyle name="Zvýraznenie3" xfId="91"/>
    <cellStyle name="Zvýraznenie4" xfId="92"/>
    <cellStyle name="Zvýraznenie5" xfId="93"/>
    <cellStyle name="Zvýraznenie6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 J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 t="s">
        <v>7</v>
      </c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 t="s">
        <v>11</v>
      </c>
      <c r="D3" s="12"/>
      <c r="E3" s="12"/>
      <c r="F3" s="12"/>
      <c r="G3" s="13" t="s">
        <v>12</v>
      </c>
      <c r="H3" s="12"/>
      <c r="I3" s="12"/>
      <c r="J3" s="14"/>
      <c r="Z3" s="4" t="s">
        <v>13</v>
      </c>
      <c r="AA3" s="9" t="s">
        <v>14</v>
      </c>
      <c r="AB3" s="9" t="s">
        <v>10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7</v>
      </c>
      <c r="AA4" s="9" t="s">
        <v>18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19</v>
      </c>
      <c r="D5" s="20"/>
      <c r="E5" s="20" t="s">
        <v>20</v>
      </c>
      <c r="F5" s="21"/>
      <c r="G5" s="21" t="s">
        <v>21</v>
      </c>
      <c r="H5" s="20"/>
      <c r="I5" s="21" t="s">
        <v>22</v>
      </c>
      <c r="J5" s="22" t="n">
        <v>45156</v>
      </c>
      <c r="Z5" s="4" t="s">
        <v>23</v>
      </c>
      <c r="AA5" s="9" t="s">
        <v>14</v>
      </c>
      <c r="AB5" s="9" t="s">
        <v>10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4</v>
      </c>
      <c r="D6" s="6" t="s">
        <v>25</v>
      </c>
      <c r="E6" s="6"/>
      <c r="F6" s="6"/>
      <c r="G6" s="6" t="s">
        <v>26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7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8</v>
      </c>
      <c r="D8" s="12"/>
      <c r="E8" s="12"/>
      <c r="F8" s="12"/>
      <c r="G8" s="12" t="s">
        <v>26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27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29</v>
      </c>
      <c r="D10" s="12" t="s">
        <v>30</v>
      </c>
      <c r="E10" s="12"/>
      <c r="F10" s="12"/>
      <c r="G10" s="12" t="s">
        <v>26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7</v>
      </c>
      <c r="H11" s="28"/>
      <c r="I11" s="28"/>
      <c r="J11" s="29"/>
    </row>
    <row r="12" customFormat="false" ht="18" hidden="false" customHeight="true" outlineLevel="0" collapsed="false">
      <c r="B12" s="30" t="n">
        <v>1</v>
      </c>
      <c r="C12" s="6" t="s">
        <v>31</v>
      </c>
      <c r="D12" s="6"/>
      <c r="E12" s="6"/>
      <c r="F12" s="31" t="n">
        <f aca="false">IF(B12&lt;&gt;0,ROUND($J$31/B12,0),0)</f>
        <v>0</v>
      </c>
      <c r="G12" s="7" t="n">
        <v>1</v>
      </c>
      <c r="H12" s="6" t="s">
        <v>32</v>
      </c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 t="n">
        <v>1</v>
      </c>
      <c r="C13" s="25" t="s">
        <v>33</v>
      </c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 t="n">
        <v>1</v>
      </c>
      <c r="C14" s="28" t="s">
        <v>34</v>
      </c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5</v>
      </c>
      <c r="C15" s="41" t="s">
        <v>36</v>
      </c>
      <c r="D15" s="42" t="s">
        <v>37</v>
      </c>
      <c r="E15" s="42" t="s">
        <v>38</v>
      </c>
      <c r="F15" s="43" t="s">
        <v>39</v>
      </c>
      <c r="G15" s="40" t="s">
        <v>40</v>
      </c>
      <c r="H15" s="44" t="s">
        <v>41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2</v>
      </c>
      <c r="D16" s="49" t="n">
        <f aca="false">Prehlad!H67</f>
        <v>0</v>
      </c>
      <c r="E16" s="49" t="n">
        <f aca="false">Prehlad!I67</f>
        <v>0</v>
      </c>
      <c r="F16" s="50" t="n">
        <f aca="false">D16+E16</f>
        <v>0</v>
      </c>
      <c r="G16" s="47" t="n">
        <v>6</v>
      </c>
      <c r="H16" s="51" t="s">
        <v>43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4</v>
      </c>
      <c r="D17" s="55" t="n">
        <f aca="false">Prehlad!H114</f>
        <v>0</v>
      </c>
      <c r="E17" s="55" t="n">
        <f aca="false">Prehlad!I114</f>
        <v>0</v>
      </c>
      <c r="F17" s="50" t="n">
        <f aca="false">D17+E17</f>
        <v>0</v>
      </c>
      <c r="G17" s="53" t="n">
        <v>7</v>
      </c>
      <c r="H17" s="56" t="s">
        <v>45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6</v>
      </c>
      <c r="D18" s="55"/>
      <c r="E18" s="55"/>
      <c r="F18" s="50" t="n">
        <f aca="false">D18+E18</f>
        <v>0</v>
      </c>
      <c r="G18" s="53" t="n">
        <v>8</v>
      </c>
      <c r="H18" s="56" t="s">
        <v>47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8</v>
      </c>
      <c r="D19" s="55"/>
      <c r="E19" s="55"/>
      <c r="F19" s="58" t="n">
        <f aca="false">D19+E19</f>
        <v>0</v>
      </c>
      <c r="G19" s="53" t="n">
        <v>9</v>
      </c>
      <c r="H19" s="56" t="s">
        <v>49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50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51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2</v>
      </c>
      <c r="C21" s="66"/>
      <c r="D21" s="45" t="s">
        <v>53</v>
      </c>
      <c r="E21" s="45"/>
      <c r="F21" s="46"/>
      <c r="G21" s="40" t="s">
        <v>54</v>
      </c>
      <c r="H21" s="44" t="s">
        <v>55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6</v>
      </c>
      <c r="D22" s="67" t="s">
        <v>49</v>
      </c>
      <c r="E22" s="68" t="n">
        <v>0</v>
      </c>
      <c r="F22" s="50" t="n">
        <f aca="false">ROUND(((D16+E16+D17+E17+D18)*E22),2)</f>
        <v>0</v>
      </c>
      <c r="G22" s="53" t="n">
        <v>16</v>
      </c>
      <c r="H22" s="56" t="s">
        <v>57</v>
      </c>
      <c r="I22" s="69"/>
      <c r="J22" s="57" t="n">
        <f aca="false">Prehlad!J121</f>
        <v>0</v>
      </c>
    </row>
    <row r="23" customFormat="false" ht="18" hidden="false" customHeight="true" outlineLevel="0" collapsed="false">
      <c r="B23" s="53" t="n">
        <v>12</v>
      </c>
      <c r="C23" s="56" t="s">
        <v>58</v>
      </c>
      <c r="D23" s="70"/>
      <c r="E23" s="71" t="n">
        <v>0</v>
      </c>
      <c r="F23" s="57" t="n">
        <f aca="false">ROUND(((D16+E16+D17+E17+D18)*E23),2)</f>
        <v>0</v>
      </c>
      <c r="G23" s="53" t="n">
        <v>17</v>
      </c>
      <c r="H23" s="56" t="s">
        <v>59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60</v>
      </c>
      <c r="D24" s="70"/>
      <c r="E24" s="71" t="n">
        <v>0</v>
      </c>
      <c r="F24" s="57" t="n">
        <f aca="false">ROUND(((D16+E16+D17+E17+D18)*E24),2)</f>
        <v>0</v>
      </c>
      <c r="G24" s="53" t="n">
        <v>18</v>
      </c>
      <c r="H24" s="56" t="s">
        <v>61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62</v>
      </c>
      <c r="D25" s="70"/>
      <c r="E25" s="71" t="n">
        <v>0</v>
      </c>
      <c r="F25" s="57" t="n">
        <f aca="false">ROUND(((D16+E16+D17+E17+D18+E18)*E25),2)</f>
        <v>0</v>
      </c>
      <c r="G25" s="53" t="n">
        <v>19</v>
      </c>
      <c r="H25" s="56" t="s">
        <v>49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3</v>
      </c>
      <c r="F26" s="63" t="n">
        <f aca="false">SUM(F22:F25)</f>
        <v>0</v>
      </c>
      <c r="G26" s="59" t="n">
        <v>20</v>
      </c>
      <c r="H26" s="72"/>
      <c r="I26" s="73" t="s">
        <v>64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5</v>
      </c>
      <c r="D27" s="76"/>
      <c r="E27" s="77" t="s">
        <v>66</v>
      </c>
      <c r="F27" s="78"/>
      <c r="G27" s="40" t="s">
        <v>67</v>
      </c>
      <c r="H27" s="44" t="s">
        <v>68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9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70</v>
      </c>
      <c r="D29" s="81"/>
      <c r="E29" s="84"/>
      <c r="F29" s="78"/>
      <c r="G29" s="53" t="n">
        <v>22</v>
      </c>
      <c r="H29" s="56" t="s">
        <v>71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72</v>
      </c>
      <c r="D30" s="12"/>
      <c r="E30" s="84"/>
      <c r="F30" s="78"/>
      <c r="G30" s="53" t="n">
        <v>23</v>
      </c>
      <c r="H30" s="56" t="s">
        <v>73</v>
      </c>
      <c r="I30" s="85" t="n">
        <f aca="false">SUMIF(Prehlad!O12:O10000,0,Prehlad!J12:J10000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4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5</v>
      </c>
      <c r="H32" s="88" t="s">
        <v>76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7</v>
      </c>
      <c r="E33" s="92"/>
      <c r="F33" s="92"/>
      <c r="G33" s="92"/>
      <c r="H33" s="92" t="s">
        <v>78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70</v>
      </c>
      <c r="D35" s="81"/>
      <c r="E35" s="81"/>
      <c r="F35" s="80"/>
      <c r="G35" s="81" t="s">
        <v>70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2</v>
      </c>
      <c r="D36" s="12"/>
      <c r="E36" s="12"/>
      <c r="F36" s="13"/>
      <c r="G36" s="12" t="s">
        <v>72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6</v>
      </c>
      <c r="D37" s="81"/>
      <c r="E37" s="81"/>
      <c r="F37" s="80"/>
      <c r="G37" s="81" t="s">
        <v>66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7" activeCellId="0" sqref="G7 G7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4.65" hidden="false" customHeight="false" outlineLevel="0" collapsed="false">
      <c r="A1" s="99" t="s">
        <v>79</v>
      </c>
      <c r="C1" s="95"/>
      <c r="E1" s="99" t="s">
        <v>80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8" hidden="false" customHeight="false" outlineLevel="0" collapsed="false">
      <c r="A2" s="99" t="s">
        <v>81</v>
      </c>
      <c r="C2" s="95"/>
      <c r="E2" s="99" t="s">
        <v>82</v>
      </c>
      <c r="F2" s="95"/>
      <c r="G2" s="95"/>
      <c r="Z2" s="4" t="s">
        <v>8</v>
      </c>
      <c r="AA2" s="9" t="s">
        <v>83</v>
      </c>
      <c r="AB2" s="9" t="s">
        <v>10</v>
      </c>
      <c r="AC2" s="9"/>
      <c r="AD2" s="10"/>
    </row>
    <row r="3" customFormat="false" ht="12.8" hidden="false" customHeight="false" outlineLevel="0" collapsed="false">
      <c r="A3" s="99" t="s">
        <v>84</v>
      </c>
      <c r="C3" s="95"/>
      <c r="E3" s="99" t="s">
        <v>85</v>
      </c>
      <c r="F3" s="95"/>
      <c r="G3" s="95"/>
      <c r="Z3" s="4" t="s">
        <v>13</v>
      </c>
      <c r="AA3" s="9" t="s">
        <v>86</v>
      </c>
      <c r="AB3" s="9" t="s">
        <v>10</v>
      </c>
      <c r="AC3" s="9" t="s">
        <v>15</v>
      </c>
      <c r="AD3" s="10" t="s">
        <v>16</v>
      </c>
    </row>
    <row r="4" customFormat="false" ht="12.8" hidden="false" customHeight="false" outlineLevel="0" collapsed="false">
      <c r="B4" s="95"/>
      <c r="C4" s="95"/>
      <c r="D4" s="95"/>
      <c r="E4" s="95"/>
      <c r="F4" s="95"/>
      <c r="G4" s="95"/>
      <c r="Z4" s="4" t="s">
        <v>17</v>
      </c>
      <c r="AA4" s="9" t="s">
        <v>87</v>
      </c>
      <c r="AB4" s="9" t="s">
        <v>10</v>
      </c>
      <c r="AC4" s="9"/>
      <c r="AD4" s="10"/>
    </row>
    <row r="5" customFormat="false" ht="12.8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Z5" s="4" t="s">
        <v>23</v>
      </c>
      <c r="AA5" s="9" t="s">
        <v>86</v>
      </c>
      <c r="AB5" s="9" t="s">
        <v>10</v>
      </c>
      <c r="AC5" s="9" t="s">
        <v>15</v>
      </c>
      <c r="AD5" s="10" t="s">
        <v>16</v>
      </c>
    </row>
    <row r="6" customFormat="false" ht="12.8" hidden="false" customHeight="false" outlineLevel="0" collapsed="false">
      <c r="A6" s="99" t="s">
        <v>11</v>
      </c>
      <c r="B6" s="95"/>
      <c r="C6" s="95"/>
      <c r="D6" s="95"/>
      <c r="E6" s="95"/>
      <c r="F6" s="95"/>
      <c r="G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6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2.8" hidden="false" customHeight="false" outlineLevel="0" collapsed="false">
      <c r="A9" s="101" t="s">
        <v>88</v>
      </c>
      <c r="B9" s="102" t="s">
        <v>89</v>
      </c>
      <c r="C9" s="102" t="s">
        <v>90</v>
      </c>
      <c r="D9" s="102" t="s">
        <v>91</v>
      </c>
      <c r="E9" s="103" t="s">
        <v>92</v>
      </c>
      <c r="F9" s="104" t="s">
        <v>93</v>
      </c>
      <c r="G9" s="95"/>
    </row>
    <row r="10" customFormat="false" ht="12.8" hidden="false" customHeight="false" outlineLevel="0" collapsed="false">
      <c r="A10" s="105"/>
      <c r="B10" s="106" t="s">
        <v>94</v>
      </c>
      <c r="C10" s="106" t="s">
        <v>38</v>
      </c>
      <c r="D10" s="106"/>
      <c r="E10" s="106" t="s">
        <v>91</v>
      </c>
      <c r="F10" s="107" t="s">
        <v>91</v>
      </c>
      <c r="G10" s="108" t="s">
        <v>95</v>
      </c>
    </row>
    <row r="12" customFormat="false" ht="12.8" hidden="false" customHeight="false" outlineLevel="0" collapsed="false">
      <c r="A12" s="95" t="s">
        <v>96</v>
      </c>
      <c r="B12" s="96" t="n">
        <f aca="false">Prehlad!H26</f>
        <v>0</v>
      </c>
      <c r="C12" s="96" t="n">
        <f aca="false">Prehlad!I26</f>
        <v>0</v>
      </c>
      <c r="D12" s="96" t="n">
        <f aca="false">Prehlad!J26</f>
        <v>0</v>
      </c>
      <c r="E12" s="97" t="n">
        <f aca="false">Prehlad!L26</f>
        <v>0</v>
      </c>
      <c r="F12" s="98" t="n">
        <f aca="false">Prehlad!N26</f>
        <v>0</v>
      </c>
      <c r="G12" s="98" t="n">
        <f aca="false">Prehlad!W26</f>
        <v>24.488</v>
      </c>
    </row>
    <row r="13" customFormat="false" ht="12.8" hidden="false" customHeight="false" outlineLevel="0" collapsed="false">
      <c r="A13" s="95" t="s">
        <v>97</v>
      </c>
      <c r="B13" s="96" t="n">
        <f aca="false">Prehlad!H36</f>
        <v>0</v>
      </c>
      <c r="C13" s="96" t="n">
        <f aca="false">Prehlad!I36</f>
        <v>0</v>
      </c>
      <c r="D13" s="96" t="n">
        <f aca="false">Prehlad!J36</f>
        <v>0</v>
      </c>
      <c r="E13" s="97" t="n">
        <f aca="false">Prehlad!L36</f>
        <v>21.1916177</v>
      </c>
      <c r="F13" s="98" t="n">
        <f aca="false">Prehlad!N36</f>
        <v>0</v>
      </c>
      <c r="G13" s="98" t="n">
        <f aca="false">Prehlad!W36</f>
        <v>28.21</v>
      </c>
    </row>
    <row r="14" customFormat="false" ht="12.8" hidden="false" customHeight="false" outlineLevel="0" collapsed="false">
      <c r="A14" s="95" t="s">
        <v>98</v>
      </c>
      <c r="B14" s="96" t="n">
        <f aca="false">Prehlad!H42</f>
        <v>0</v>
      </c>
      <c r="C14" s="96" t="n">
        <f aca="false">Prehlad!I42</f>
        <v>0</v>
      </c>
      <c r="D14" s="96" t="n">
        <f aca="false">Prehlad!J42</f>
        <v>0</v>
      </c>
      <c r="E14" s="97" t="n">
        <f aca="false">Prehlad!L42</f>
        <v>15.02976</v>
      </c>
      <c r="F14" s="98" t="n">
        <f aca="false">Prehlad!N42</f>
        <v>0</v>
      </c>
      <c r="G14" s="98" t="n">
        <f aca="false">Prehlad!W42</f>
        <v>15.216</v>
      </c>
    </row>
    <row r="15" customFormat="false" ht="12.8" hidden="false" customHeight="false" outlineLevel="0" collapsed="false">
      <c r="A15" s="95" t="s">
        <v>99</v>
      </c>
      <c r="B15" s="96" t="n">
        <f aca="false">Prehlad!H54</f>
        <v>0</v>
      </c>
      <c r="C15" s="96" t="n">
        <f aca="false">Prehlad!I54</f>
        <v>0</v>
      </c>
      <c r="D15" s="96" t="n">
        <f aca="false">Prehlad!J54</f>
        <v>0</v>
      </c>
      <c r="E15" s="97" t="n">
        <f aca="false">Prehlad!L54</f>
        <v>19.3195665</v>
      </c>
      <c r="F15" s="98" t="n">
        <f aca="false">Prehlad!N54</f>
        <v>0</v>
      </c>
      <c r="G15" s="98" t="n">
        <f aca="false">Prehlad!W54</f>
        <v>35.43</v>
      </c>
    </row>
    <row r="16" customFormat="false" ht="12.8" hidden="false" customHeight="false" outlineLevel="0" collapsed="false">
      <c r="A16" s="95" t="s">
        <v>100</v>
      </c>
      <c r="B16" s="96" t="n">
        <f aca="false">Prehlad!H65</f>
        <v>0</v>
      </c>
      <c r="C16" s="96" t="n">
        <f aca="false">Prehlad!I65</f>
        <v>0</v>
      </c>
      <c r="D16" s="96" t="n">
        <f aca="false">Prehlad!J65</f>
        <v>0</v>
      </c>
      <c r="E16" s="97" t="n">
        <f aca="false">Prehlad!L65</f>
        <v>3.575527</v>
      </c>
      <c r="F16" s="98" t="n">
        <f aca="false">Prehlad!N65</f>
        <v>0</v>
      </c>
      <c r="G16" s="98" t="n">
        <f aca="false">Prehlad!W65</f>
        <v>77.179</v>
      </c>
    </row>
    <row r="17" customFormat="false" ht="12.8" hidden="false" customHeight="false" outlineLevel="0" collapsed="false">
      <c r="A17" s="95" t="s">
        <v>101</v>
      </c>
      <c r="B17" s="96" t="n">
        <f aca="false">Prehlad!H67</f>
        <v>0</v>
      </c>
      <c r="C17" s="96" t="n">
        <f aca="false">Prehlad!I67</f>
        <v>0</v>
      </c>
      <c r="D17" s="96" t="n">
        <f aca="false">Prehlad!J67</f>
        <v>0</v>
      </c>
      <c r="E17" s="97" t="n">
        <f aca="false">Prehlad!L67</f>
        <v>59.1164712</v>
      </c>
      <c r="F17" s="98" t="n">
        <f aca="false">Prehlad!N67</f>
        <v>0</v>
      </c>
      <c r="G17" s="98" t="n">
        <f aca="false">Prehlad!W67</f>
        <v>180.523</v>
      </c>
    </row>
    <row r="19" customFormat="false" ht="12.8" hidden="false" customHeight="false" outlineLevel="0" collapsed="false">
      <c r="A19" s="95" t="s">
        <v>102</v>
      </c>
      <c r="B19" s="96" t="n">
        <f aca="false">Prehlad!H78</f>
        <v>0</v>
      </c>
      <c r="C19" s="96" t="n">
        <f aca="false">Prehlad!I78</f>
        <v>0</v>
      </c>
      <c r="D19" s="96" t="n">
        <f aca="false">Prehlad!J78</f>
        <v>0</v>
      </c>
      <c r="E19" s="97" t="n">
        <f aca="false">Prehlad!L78</f>
        <v>0.1778198</v>
      </c>
      <c r="F19" s="98" t="n">
        <f aca="false">Prehlad!N78</f>
        <v>0</v>
      </c>
      <c r="G19" s="98" t="n">
        <f aca="false">Prehlad!W78</f>
        <v>6.284</v>
      </c>
    </row>
    <row r="20" customFormat="false" ht="12.8" hidden="false" customHeight="false" outlineLevel="0" collapsed="false">
      <c r="A20" s="95" t="s">
        <v>103</v>
      </c>
      <c r="B20" s="96" t="n">
        <f aca="false">Prehlad!H84</f>
        <v>0</v>
      </c>
      <c r="C20" s="96" t="n">
        <f aca="false">Prehlad!I84</f>
        <v>0</v>
      </c>
      <c r="D20" s="96" t="n">
        <f aca="false">Prehlad!J84</f>
        <v>0</v>
      </c>
      <c r="E20" s="97" t="n">
        <f aca="false">Prehlad!L84</f>
        <v>0.091419</v>
      </c>
      <c r="F20" s="98" t="n">
        <f aca="false">Prehlad!N84</f>
        <v>0</v>
      </c>
      <c r="G20" s="98" t="n">
        <f aca="false">Prehlad!W84</f>
        <v>1.962</v>
      </c>
    </row>
    <row r="21" customFormat="false" ht="12.8" hidden="false" customHeight="false" outlineLevel="0" collapsed="false">
      <c r="A21" s="95" t="s">
        <v>104</v>
      </c>
      <c r="B21" s="96" t="n">
        <f aca="false">Prehlad!H88</f>
        <v>0</v>
      </c>
      <c r="C21" s="96" t="n">
        <f aca="false">Prehlad!I88</f>
        <v>0</v>
      </c>
      <c r="D21" s="96" t="n">
        <f aca="false">Prehlad!J88</f>
        <v>0</v>
      </c>
      <c r="E21" s="97" t="n">
        <f aca="false">Prehlad!L88</f>
        <v>0.01661</v>
      </c>
      <c r="F21" s="98" t="n">
        <f aca="false">Prehlad!N88</f>
        <v>0</v>
      </c>
      <c r="G21" s="98" t="n">
        <f aca="false">Prehlad!W88</f>
        <v>0.605</v>
      </c>
    </row>
    <row r="22" customFormat="false" ht="12.8" hidden="false" customHeight="false" outlineLevel="0" collapsed="false">
      <c r="A22" s="95" t="s">
        <v>105</v>
      </c>
      <c r="B22" s="96" t="n">
        <f aca="false">Prehlad!H98</f>
        <v>0</v>
      </c>
      <c r="C22" s="96" t="n">
        <f aca="false">Prehlad!I98</f>
        <v>0</v>
      </c>
      <c r="D22" s="96" t="n">
        <f aca="false">Prehlad!J98</f>
        <v>0</v>
      </c>
      <c r="E22" s="97" t="n">
        <f aca="false">Prehlad!L98</f>
        <v>0.116683</v>
      </c>
      <c r="F22" s="98" t="n">
        <f aca="false">Prehlad!N98</f>
        <v>0</v>
      </c>
      <c r="G22" s="98" t="n">
        <f aca="false">Prehlad!W98</f>
        <v>13.661</v>
      </c>
    </row>
    <row r="23" customFormat="false" ht="12.8" hidden="false" customHeight="false" outlineLevel="0" collapsed="false">
      <c r="A23" s="95" t="s">
        <v>106</v>
      </c>
      <c r="B23" s="96" t="n">
        <f aca="false">Prehlad!H108</f>
        <v>0</v>
      </c>
      <c r="C23" s="96" t="n">
        <f aca="false">Prehlad!I108</f>
        <v>0</v>
      </c>
      <c r="D23" s="96" t="n">
        <f aca="false">Prehlad!J108</f>
        <v>0</v>
      </c>
      <c r="E23" s="97" t="n">
        <f aca="false">Prehlad!L108</f>
        <v>2.1250019</v>
      </c>
      <c r="F23" s="98" t="n">
        <f aca="false">Prehlad!N108</f>
        <v>0</v>
      </c>
      <c r="G23" s="98" t="n">
        <f aca="false">Prehlad!W108</f>
        <v>145.551</v>
      </c>
    </row>
    <row r="24" customFormat="false" ht="12.8" hidden="false" customHeight="false" outlineLevel="0" collapsed="false">
      <c r="A24" s="95" t="s">
        <v>107</v>
      </c>
      <c r="B24" s="96" t="n">
        <f aca="false">Prehlad!H112</f>
        <v>0</v>
      </c>
      <c r="C24" s="96" t="n">
        <f aca="false">Prehlad!I112</f>
        <v>0</v>
      </c>
      <c r="D24" s="96" t="n">
        <f aca="false">Prehlad!J112</f>
        <v>0</v>
      </c>
      <c r="E24" s="97" t="n">
        <f aca="false">Prehlad!L112</f>
        <v>0.003555</v>
      </c>
      <c r="F24" s="98" t="n">
        <f aca="false">Prehlad!N112</f>
        <v>0</v>
      </c>
      <c r="G24" s="98" t="n">
        <f aca="false">Prehlad!W112</f>
        <v>1.517</v>
      </c>
    </row>
    <row r="25" customFormat="false" ht="12.8" hidden="false" customHeight="false" outlineLevel="0" collapsed="false">
      <c r="A25" s="95" t="s">
        <v>108</v>
      </c>
      <c r="B25" s="96" t="n">
        <f aca="false">Prehlad!H114</f>
        <v>0</v>
      </c>
      <c r="C25" s="96" t="n">
        <f aca="false">Prehlad!I114</f>
        <v>0</v>
      </c>
      <c r="D25" s="96" t="n">
        <f aca="false">Prehlad!J114</f>
        <v>0</v>
      </c>
      <c r="E25" s="97" t="n">
        <f aca="false">Prehlad!L114</f>
        <v>2.5310887</v>
      </c>
      <c r="F25" s="98" t="n">
        <f aca="false">Prehlad!N114</f>
        <v>0</v>
      </c>
      <c r="G25" s="98" t="n">
        <f aca="false">Prehlad!W114</f>
        <v>169.58</v>
      </c>
    </row>
    <row r="27" customFormat="false" ht="12.8" hidden="false" customHeight="false" outlineLevel="0" collapsed="false">
      <c r="A27" s="95" t="s">
        <v>109</v>
      </c>
      <c r="B27" s="96" t="n">
        <f aca="false">Prehlad!H121</f>
        <v>0</v>
      </c>
      <c r="C27" s="96" t="n">
        <f aca="false">Prehlad!I121</f>
        <v>0</v>
      </c>
      <c r="D27" s="96" t="n">
        <f aca="false">Prehlad!J121</f>
        <v>0</v>
      </c>
      <c r="E27" s="97" t="n">
        <f aca="false">Prehlad!L121</f>
        <v>0</v>
      </c>
      <c r="F27" s="98" t="n">
        <f aca="false">Prehlad!N121</f>
        <v>0</v>
      </c>
      <c r="G27" s="98" t="n">
        <f aca="false">Prehlad!W121</f>
        <v>3</v>
      </c>
    </row>
    <row r="28" customFormat="false" ht="12.8" hidden="false" customHeight="false" outlineLevel="0" collapsed="false">
      <c r="A28" s="95" t="s">
        <v>110</v>
      </c>
      <c r="B28" s="96" t="n">
        <f aca="false">Prehlad!H123</f>
        <v>0</v>
      </c>
      <c r="C28" s="96" t="n">
        <f aca="false">Prehlad!I123</f>
        <v>0</v>
      </c>
      <c r="D28" s="96" t="n">
        <f aca="false">Prehlad!J123</f>
        <v>0</v>
      </c>
      <c r="E28" s="97" t="n">
        <f aca="false">Prehlad!L123</f>
        <v>0</v>
      </c>
      <c r="F28" s="98" t="n">
        <f aca="false">Prehlad!N123</f>
        <v>0</v>
      </c>
      <c r="G28" s="98" t="n">
        <f aca="false">Prehlad!W123</f>
        <v>3</v>
      </c>
    </row>
    <row r="31" customFormat="false" ht="12.8" hidden="false" customHeight="false" outlineLevel="0" collapsed="false">
      <c r="A31" s="95" t="s">
        <v>111</v>
      </c>
      <c r="B31" s="96" t="n">
        <f aca="false">Prehlad!H125</f>
        <v>0</v>
      </c>
      <c r="C31" s="96" t="n">
        <f aca="false">Prehlad!I125</f>
        <v>0</v>
      </c>
      <c r="D31" s="96" t="n">
        <f aca="false">Prehlad!J125</f>
        <v>0</v>
      </c>
      <c r="E31" s="97" t="n">
        <f aca="false">Prehlad!L125</f>
        <v>61.6475599</v>
      </c>
      <c r="F31" s="98" t="n">
        <f aca="false">Prehlad!N125</f>
        <v>0</v>
      </c>
      <c r="G31" s="98" t="n">
        <f aca="false">Prehlad!W125</f>
        <v>353.103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21" activePane="bottomLeft" state="frozen"/>
      <selection pane="topLeft" activeCell="A1" activeCellId="0" sqref="A1"/>
      <selection pane="bottomLeft" activeCell="Z128" activeCellId="0" sqref="Z128 Z12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09" width="4.14"/>
    <col collapsed="false" customWidth="true" hidden="false" outlineLevel="0" max="2" min="2" style="110" width="4.99"/>
    <col collapsed="false" customWidth="true" hidden="false" outlineLevel="0" max="3" min="3" style="111" width="7.85"/>
    <col collapsed="false" customWidth="true" hidden="false" outlineLevel="0" max="4" min="4" style="112" width="35.7"/>
    <col collapsed="false" customWidth="true" hidden="false" outlineLevel="0" max="5" min="5" style="113" width="10.71"/>
    <col collapsed="false" customWidth="true" hidden="false" outlineLevel="0" max="6" min="6" style="114" width="5.28"/>
    <col collapsed="false" customWidth="true" hidden="false" outlineLevel="0" max="7" min="7" style="115" width="9.7"/>
    <col collapsed="false" customWidth="true" hidden="true" outlineLevel="0" max="9" min="8" style="115" width="9.7"/>
    <col collapsed="false" customWidth="true" hidden="false" outlineLevel="0" max="10" min="10" style="115" width="10.71"/>
    <col collapsed="false" customWidth="true" hidden="true" outlineLevel="0" max="11" min="11" style="116" width="7.42"/>
    <col collapsed="false" customWidth="true" hidden="true" outlineLevel="0" max="12" min="12" style="116" width="8.28"/>
    <col collapsed="false" customWidth="false" hidden="true" outlineLevel="0" max="13" min="13" style="113" width="9.14"/>
    <col collapsed="false" customWidth="true" hidden="true" outlineLevel="0" max="14" min="14" style="113" width="6.99"/>
    <col collapsed="false" customWidth="true" hidden="false" outlineLevel="0" max="15" min="15" style="114" width="3.56"/>
    <col collapsed="false" customWidth="true" hidden="true" outlineLevel="0" max="16" min="16" style="114" width="12.7"/>
    <col collapsed="false" customWidth="true" hidden="true" outlineLevel="0" max="19" min="17" style="113" width="13.28"/>
    <col collapsed="false" customWidth="true" hidden="true" outlineLevel="0" max="20" min="20" style="117" width="10.56"/>
    <col collapsed="false" customWidth="true" hidden="true" outlineLevel="0" max="21" min="21" style="117" width="10.28"/>
    <col collapsed="false" customWidth="true" hidden="true" outlineLevel="0" max="22" min="22" style="117" width="5.71"/>
    <col collapsed="false" customWidth="false" hidden="false" outlineLevel="0" max="23" min="23" style="118" width="9.14"/>
    <col collapsed="false" customWidth="true" hidden="false" outlineLevel="0" max="24" min="24" style="114" width="0.28"/>
    <col collapsed="false" customWidth="true" hidden="true" outlineLevel="0" max="25" min="25" style="114" width="5.71"/>
    <col collapsed="false" customWidth="true" hidden="false" outlineLevel="0" max="26" min="26" style="114" width="6.56"/>
    <col collapsed="false" customWidth="true" hidden="false" outlineLevel="0" max="27" min="27" style="114" width="24.85"/>
    <col collapsed="false" customWidth="true" hidden="false" outlineLevel="0" max="28" min="28" style="114" width="4.28"/>
    <col collapsed="false" customWidth="true" hidden="false" outlineLevel="0" max="29" min="29" style="114" width="8.28"/>
    <col collapsed="false" customWidth="true" hidden="false" outlineLevel="0" max="30" min="30" style="114" width="8.7"/>
    <col collapsed="false" customWidth="false" hidden="false" outlineLevel="0" max="34" min="31" style="114" width="9.14"/>
    <col collapsed="false" customWidth="false" hidden="false" outlineLevel="0" max="35" min="35" style="95" width="9.14"/>
    <col collapsed="false" customWidth="true" hidden="true" outlineLevel="0" max="37" min="36" style="95" width="9.06"/>
    <col collapsed="false" customWidth="false" hidden="false" outlineLevel="0" max="257" min="38" style="95" width="9.14"/>
  </cols>
  <sheetData>
    <row r="1" customFormat="false" ht="14.65" hidden="false" customHeight="false" outlineLevel="0" collapsed="false">
      <c r="A1" s="99" t="s">
        <v>79</v>
      </c>
      <c r="B1" s="95"/>
      <c r="C1" s="95"/>
      <c r="D1" s="95"/>
      <c r="E1" s="99" t="s">
        <v>80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0</v>
      </c>
      <c r="AA1" s="119" t="s">
        <v>1</v>
      </c>
      <c r="AB1" s="4" t="s">
        <v>2</v>
      </c>
      <c r="AC1" s="4" t="s">
        <v>3</v>
      </c>
      <c r="AD1" s="4" t="s">
        <v>4</v>
      </c>
      <c r="AE1" s="95"/>
      <c r="AF1" s="95"/>
      <c r="AG1" s="95"/>
      <c r="AH1" s="95"/>
    </row>
    <row r="2" customFormat="false" ht="12.8" hidden="false" customHeight="false" outlineLevel="0" collapsed="false">
      <c r="A2" s="99" t="s">
        <v>81</v>
      </c>
      <c r="B2" s="95"/>
      <c r="C2" s="95"/>
      <c r="D2" s="95"/>
      <c r="E2" s="99" t="s">
        <v>82</v>
      </c>
      <c r="F2" s="95"/>
      <c r="G2" s="96"/>
      <c r="H2" s="120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8</v>
      </c>
      <c r="AA2" s="9" t="s">
        <v>112</v>
      </c>
      <c r="AB2" s="9" t="s">
        <v>10</v>
      </c>
      <c r="AC2" s="9"/>
      <c r="AD2" s="10"/>
      <c r="AE2" s="95"/>
      <c r="AF2" s="95"/>
      <c r="AG2" s="95"/>
      <c r="AH2" s="95"/>
    </row>
    <row r="3" customFormat="false" ht="12.8" hidden="false" customHeight="false" outlineLevel="0" collapsed="false">
      <c r="A3" s="99" t="s">
        <v>84</v>
      </c>
      <c r="B3" s="95"/>
      <c r="C3" s="95"/>
      <c r="D3" s="95"/>
      <c r="E3" s="99" t="s">
        <v>113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3</v>
      </c>
      <c r="AA3" s="9" t="s">
        <v>114</v>
      </c>
      <c r="AB3" s="9" t="s">
        <v>10</v>
      </c>
      <c r="AC3" s="9" t="s">
        <v>15</v>
      </c>
      <c r="AD3" s="10" t="s">
        <v>16</v>
      </c>
      <c r="AE3" s="95"/>
      <c r="AF3" s="95"/>
      <c r="AG3" s="95"/>
      <c r="AH3" s="95"/>
    </row>
    <row r="4" customFormat="false" ht="12.8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7</v>
      </c>
      <c r="AA4" s="9" t="s">
        <v>115</v>
      </c>
      <c r="AB4" s="9" t="s">
        <v>10</v>
      </c>
      <c r="AC4" s="9"/>
      <c r="AD4" s="10"/>
      <c r="AE4" s="95"/>
      <c r="AF4" s="95"/>
      <c r="AG4" s="95"/>
      <c r="AH4" s="95"/>
    </row>
    <row r="5" customFormat="false" ht="12.8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3</v>
      </c>
      <c r="AA5" s="9" t="s">
        <v>114</v>
      </c>
      <c r="AB5" s="9" t="s">
        <v>10</v>
      </c>
      <c r="AC5" s="9" t="s">
        <v>15</v>
      </c>
      <c r="AD5" s="10" t="s">
        <v>16</v>
      </c>
      <c r="AE5" s="95"/>
      <c r="AF5" s="95"/>
      <c r="AG5" s="95"/>
      <c r="AH5" s="95"/>
    </row>
    <row r="6" customFormat="false" ht="12.8" hidden="false" customHeight="false" outlineLevel="0" collapsed="false">
      <c r="A6" s="99" t="s">
        <v>1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65" hidden="false" customHeight="false" outlineLevel="0" collapsed="false">
      <c r="A8" s="95"/>
      <c r="B8" s="121"/>
      <c r="C8" s="122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4.65" hidden="false" customHeight="false" outlineLevel="0" collapsed="false">
      <c r="A9" s="123" t="s">
        <v>116</v>
      </c>
      <c r="B9" s="121"/>
      <c r="C9" s="122"/>
      <c r="D9" s="100"/>
      <c r="E9" s="98"/>
      <c r="F9" s="95"/>
      <c r="G9" s="96"/>
      <c r="H9" s="96"/>
      <c r="I9" s="96"/>
      <c r="J9" s="96"/>
      <c r="K9" s="97"/>
      <c r="L9" s="97"/>
      <c r="M9" s="98"/>
      <c r="N9" s="98"/>
      <c r="O9" s="95"/>
      <c r="P9" s="95"/>
      <c r="Q9" s="98"/>
      <c r="R9" s="98"/>
      <c r="S9" s="98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</row>
    <row r="10" customFormat="false" ht="12.8" hidden="false" customHeight="false" outlineLevel="0" collapsed="false">
      <c r="A10" s="101" t="s">
        <v>117</v>
      </c>
      <c r="B10" s="102" t="s">
        <v>118</v>
      </c>
      <c r="C10" s="102" t="s">
        <v>119</v>
      </c>
      <c r="D10" s="102" t="s">
        <v>120</v>
      </c>
      <c r="E10" s="102" t="s">
        <v>121</v>
      </c>
      <c r="F10" s="102" t="s">
        <v>122</v>
      </c>
      <c r="G10" s="102" t="s">
        <v>123</v>
      </c>
      <c r="H10" s="102" t="s">
        <v>89</v>
      </c>
      <c r="I10" s="102" t="s">
        <v>90</v>
      </c>
      <c r="J10" s="102" t="s">
        <v>91</v>
      </c>
      <c r="K10" s="103" t="s">
        <v>92</v>
      </c>
      <c r="L10" s="103"/>
      <c r="M10" s="124" t="s">
        <v>93</v>
      </c>
      <c r="N10" s="124"/>
      <c r="O10" s="125" t="s">
        <v>124</v>
      </c>
      <c r="P10" s="126" t="s">
        <v>125</v>
      </c>
      <c r="Q10" s="127" t="s">
        <v>121</v>
      </c>
      <c r="R10" s="127" t="s">
        <v>121</v>
      </c>
      <c r="S10" s="128" t="s">
        <v>121</v>
      </c>
      <c r="T10" s="129" t="s">
        <v>126</v>
      </c>
      <c r="U10" s="129" t="s">
        <v>127</v>
      </c>
      <c r="V10" s="129" t="s">
        <v>128</v>
      </c>
      <c r="W10" s="108" t="s">
        <v>95</v>
      </c>
      <c r="X10" s="108" t="s">
        <v>129</v>
      </c>
      <c r="Y10" s="108" t="s">
        <v>130</v>
      </c>
      <c r="Z10" s="95"/>
      <c r="AA10" s="95"/>
      <c r="AB10" s="95"/>
      <c r="AC10" s="95"/>
      <c r="AD10" s="95"/>
      <c r="AE10" s="95"/>
      <c r="AF10" s="95"/>
      <c r="AG10" s="95"/>
      <c r="AH10" s="95"/>
      <c r="AJ10" s="95" t="s">
        <v>131</v>
      </c>
      <c r="AK10" s="95" t="s">
        <v>132</v>
      </c>
    </row>
    <row r="11" customFormat="false" ht="12.8" hidden="false" customHeight="false" outlineLevel="0" collapsed="false">
      <c r="A11" s="105" t="s">
        <v>133</v>
      </c>
      <c r="B11" s="106" t="s">
        <v>134</v>
      </c>
      <c r="C11" s="130"/>
      <c r="D11" s="106" t="s">
        <v>135</v>
      </c>
      <c r="E11" s="106" t="s">
        <v>136</v>
      </c>
      <c r="F11" s="106" t="s">
        <v>137</v>
      </c>
      <c r="G11" s="106" t="s">
        <v>138</v>
      </c>
      <c r="H11" s="106" t="s">
        <v>94</v>
      </c>
      <c r="I11" s="106" t="s">
        <v>38</v>
      </c>
      <c r="J11" s="106"/>
      <c r="K11" s="106" t="s">
        <v>123</v>
      </c>
      <c r="L11" s="106" t="s">
        <v>91</v>
      </c>
      <c r="M11" s="131" t="s">
        <v>123</v>
      </c>
      <c r="N11" s="106" t="s">
        <v>91</v>
      </c>
      <c r="O11" s="107" t="s">
        <v>139</v>
      </c>
      <c r="P11" s="132"/>
      <c r="Q11" s="133" t="s">
        <v>140</v>
      </c>
      <c r="R11" s="133" t="s">
        <v>141</v>
      </c>
      <c r="S11" s="134" t="s">
        <v>142</v>
      </c>
      <c r="T11" s="129" t="s">
        <v>143</v>
      </c>
      <c r="U11" s="129" t="s">
        <v>144</v>
      </c>
      <c r="V11" s="129" t="s">
        <v>145</v>
      </c>
      <c r="W11" s="108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J11" s="95" t="s">
        <v>146</v>
      </c>
      <c r="AK11" s="95" t="s">
        <v>147</v>
      </c>
    </row>
    <row r="13" customFormat="false" ht="12.8" hidden="false" customHeight="false" outlineLevel="0" collapsed="false">
      <c r="B13" s="135" t="s">
        <v>148</v>
      </c>
    </row>
    <row r="14" customFormat="false" ht="12.8" hidden="false" customHeight="false" outlineLevel="0" collapsed="false">
      <c r="B14" s="111" t="s">
        <v>96</v>
      </c>
    </row>
    <row r="15" customFormat="false" ht="12.8" hidden="false" customHeight="false" outlineLevel="0" collapsed="false">
      <c r="A15" s="109" t="n">
        <v>1</v>
      </c>
      <c r="B15" s="110" t="s">
        <v>149</v>
      </c>
      <c r="C15" s="111" t="s">
        <v>150</v>
      </c>
      <c r="D15" s="112" t="s">
        <v>151</v>
      </c>
      <c r="E15" s="113" t="n">
        <v>12</v>
      </c>
      <c r="F15" s="114" t="s">
        <v>152</v>
      </c>
      <c r="H15" s="115" t="n">
        <f aca="false">ROUND(E15*G15,2)</f>
        <v>0</v>
      </c>
      <c r="J15" s="115" t="n">
        <f aca="false">ROUND(E15*G15,2)</f>
        <v>0</v>
      </c>
      <c r="L15" s="116" t="n">
        <f aca="false">E15*K15</f>
        <v>0</v>
      </c>
      <c r="N15" s="113" t="n">
        <f aca="false">E15*M15</f>
        <v>0</v>
      </c>
      <c r="O15" s="114" t="n">
        <v>20</v>
      </c>
      <c r="P15" s="114" t="s">
        <v>153</v>
      </c>
      <c r="V15" s="117" t="s">
        <v>67</v>
      </c>
      <c r="W15" s="118" t="n">
        <v>1.992</v>
      </c>
      <c r="X15" s="111" t="s">
        <v>154</v>
      </c>
      <c r="Y15" s="111" t="s">
        <v>150</v>
      </c>
      <c r="Z15" s="114" t="s">
        <v>155</v>
      </c>
      <c r="AB15" s="114" t="n">
        <v>1</v>
      </c>
      <c r="AJ15" s="95" t="s">
        <v>156</v>
      </c>
      <c r="AK15" s="95" t="s">
        <v>157</v>
      </c>
    </row>
    <row r="16" customFormat="false" ht="12.8" hidden="false" customHeight="false" outlineLevel="0" collapsed="false">
      <c r="A16" s="109" t="n">
        <v>2</v>
      </c>
      <c r="B16" s="110" t="s">
        <v>149</v>
      </c>
      <c r="C16" s="111" t="s">
        <v>158</v>
      </c>
      <c r="D16" s="112" t="s">
        <v>159</v>
      </c>
      <c r="E16" s="113" t="n">
        <v>12</v>
      </c>
      <c r="F16" s="114" t="s">
        <v>152</v>
      </c>
      <c r="H16" s="115" t="n">
        <f aca="false">ROUND(E16*G16,2)</f>
        <v>0</v>
      </c>
      <c r="J16" s="115" t="n">
        <f aca="false">ROUND(E16*G16,2)</f>
        <v>0</v>
      </c>
      <c r="L16" s="116" t="n">
        <f aca="false">E16*K16</f>
        <v>0</v>
      </c>
      <c r="N16" s="113" t="n">
        <f aca="false">E16*M16</f>
        <v>0</v>
      </c>
      <c r="O16" s="114" t="n">
        <v>20</v>
      </c>
      <c r="P16" s="114" t="s">
        <v>153</v>
      </c>
      <c r="V16" s="117" t="s">
        <v>67</v>
      </c>
      <c r="W16" s="118" t="n">
        <v>0.42</v>
      </c>
      <c r="X16" s="111" t="s">
        <v>160</v>
      </c>
      <c r="Y16" s="111" t="s">
        <v>158</v>
      </c>
      <c r="Z16" s="114" t="s">
        <v>155</v>
      </c>
      <c r="AB16" s="114" t="n">
        <v>1</v>
      </c>
      <c r="AJ16" s="95" t="s">
        <v>156</v>
      </c>
      <c r="AK16" s="95" t="s">
        <v>157</v>
      </c>
    </row>
    <row r="17" customFormat="false" ht="12.8" hidden="false" customHeight="false" outlineLevel="0" collapsed="false">
      <c r="A17" s="109" t="n">
        <v>3</v>
      </c>
      <c r="B17" s="110" t="s">
        <v>161</v>
      </c>
      <c r="C17" s="111" t="s">
        <v>162</v>
      </c>
      <c r="D17" s="112" t="s">
        <v>163</v>
      </c>
      <c r="E17" s="113" t="n">
        <v>5.419</v>
      </c>
      <c r="F17" s="114" t="s">
        <v>152</v>
      </c>
      <c r="H17" s="115" t="n">
        <f aca="false">ROUND(E17*G17,2)</f>
        <v>0</v>
      </c>
      <c r="J17" s="115" t="n">
        <f aca="false">ROUND(E17*G17,2)</f>
        <v>0</v>
      </c>
      <c r="L17" s="116" t="n">
        <f aca="false">E17*K17</f>
        <v>0</v>
      </c>
      <c r="N17" s="113" t="n">
        <f aca="false">E17*M17</f>
        <v>0</v>
      </c>
      <c r="O17" s="114" t="n">
        <v>20</v>
      </c>
      <c r="P17" s="114" t="s">
        <v>153</v>
      </c>
      <c r="V17" s="117" t="s">
        <v>67</v>
      </c>
      <c r="W17" s="118" t="n">
        <v>10.643</v>
      </c>
      <c r="X17" s="111" t="s">
        <v>164</v>
      </c>
      <c r="Y17" s="111" t="s">
        <v>162</v>
      </c>
      <c r="Z17" s="114" t="s">
        <v>155</v>
      </c>
      <c r="AB17" s="114" t="n">
        <v>1</v>
      </c>
      <c r="AJ17" s="95" t="s">
        <v>156</v>
      </c>
      <c r="AK17" s="95" t="s">
        <v>157</v>
      </c>
    </row>
    <row r="18" customFormat="false" ht="12.8" hidden="false" customHeight="false" outlineLevel="0" collapsed="false">
      <c r="A18" s="109" t="n">
        <v>4</v>
      </c>
      <c r="B18" s="110" t="s">
        <v>161</v>
      </c>
      <c r="C18" s="111" t="s">
        <v>165</v>
      </c>
      <c r="D18" s="112" t="s">
        <v>166</v>
      </c>
      <c r="E18" s="113" t="n">
        <v>5.419</v>
      </c>
      <c r="F18" s="114" t="s">
        <v>152</v>
      </c>
      <c r="H18" s="115" t="n">
        <f aca="false">ROUND(E18*G18,2)</f>
        <v>0</v>
      </c>
      <c r="J18" s="115" t="n">
        <f aca="false">ROUND(E18*G18,2)</f>
        <v>0</v>
      </c>
      <c r="L18" s="116" t="n">
        <f aca="false">E18*K18</f>
        <v>0</v>
      </c>
      <c r="N18" s="113" t="n">
        <f aca="false">E18*M18</f>
        <v>0</v>
      </c>
      <c r="O18" s="114" t="n">
        <v>20</v>
      </c>
      <c r="P18" s="114" t="s">
        <v>153</v>
      </c>
      <c r="V18" s="117" t="s">
        <v>67</v>
      </c>
      <c r="W18" s="118" t="n">
        <v>1.49</v>
      </c>
      <c r="X18" s="111" t="s">
        <v>167</v>
      </c>
      <c r="Y18" s="111" t="s">
        <v>165</v>
      </c>
      <c r="Z18" s="114" t="s">
        <v>155</v>
      </c>
      <c r="AB18" s="114" t="n">
        <v>1</v>
      </c>
      <c r="AJ18" s="95" t="s">
        <v>156</v>
      </c>
      <c r="AK18" s="95" t="s">
        <v>157</v>
      </c>
    </row>
    <row r="19" customFormat="false" ht="12.8" hidden="false" customHeight="false" outlineLevel="0" collapsed="false">
      <c r="A19" s="109" t="n">
        <v>5</v>
      </c>
      <c r="B19" s="110" t="s">
        <v>161</v>
      </c>
      <c r="C19" s="111" t="s">
        <v>168</v>
      </c>
      <c r="D19" s="112" t="s">
        <v>169</v>
      </c>
      <c r="E19" s="113" t="n">
        <v>2.592</v>
      </c>
      <c r="F19" s="114" t="s">
        <v>152</v>
      </c>
      <c r="H19" s="115" t="n">
        <f aca="false">ROUND(E19*G19,2)</f>
        <v>0</v>
      </c>
      <c r="J19" s="115" t="n">
        <f aca="false">ROUND(E19*G19,2)</f>
        <v>0</v>
      </c>
      <c r="L19" s="116" t="n">
        <f aca="false">E19*K19</f>
        <v>0</v>
      </c>
      <c r="N19" s="113" t="n">
        <f aca="false">E19*M19</f>
        <v>0</v>
      </c>
      <c r="O19" s="114" t="n">
        <v>20</v>
      </c>
      <c r="P19" s="114" t="s">
        <v>153</v>
      </c>
      <c r="V19" s="117" t="s">
        <v>67</v>
      </c>
      <c r="W19" s="118" t="n">
        <v>8.082</v>
      </c>
      <c r="X19" s="111" t="s">
        <v>170</v>
      </c>
      <c r="Y19" s="111" t="s">
        <v>168</v>
      </c>
      <c r="Z19" s="114" t="s">
        <v>155</v>
      </c>
      <c r="AB19" s="114" t="n">
        <v>1</v>
      </c>
      <c r="AJ19" s="95" t="s">
        <v>156</v>
      </c>
      <c r="AK19" s="95" t="s">
        <v>157</v>
      </c>
    </row>
    <row r="20" customFormat="false" ht="12.8" hidden="false" customHeight="false" outlineLevel="0" collapsed="false">
      <c r="A20" s="109" t="n">
        <v>6</v>
      </c>
      <c r="B20" s="110" t="s">
        <v>161</v>
      </c>
      <c r="C20" s="111" t="s">
        <v>171</v>
      </c>
      <c r="D20" s="112" t="s">
        <v>159</v>
      </c>
      <c r="E20" s="113" t="n">
        <v>2.592</v>
      </c>
      <c r="F20" s="114" t="s">
        <v>152</v>
      </c>
      <c r="H20" s="115" t="n">
        <f aca="false">ROUND(E20*G20,2)</f>
        <v>0</v>
      </c>
      <c r="J20" s="115" t="n">
        <f aca="false">ROUND(E20*G20,2)</f>
        <v>0</v>
      </c>
      <c r="L20" s="116" t="n">
        <f aca="false">E20*K20</f>
        <v>0</v>
      </c>
      <c r="N20" s="113" t="n">
        <f aca="false">E20*M20</f>
        <v>0</v>
      </c>
      <c r="O20" s="114" t="n">
        <v>20</v>
      </c>
      <c r="P20" s="114" t="s">
        <v>153</v>
      </c>
      <c r="V20" s="117" t="s">
        <v>67</v>
      </c>
      <c r="W20" s="118" t="n">
        <v>0.645</v>
      </c>
      <c r="X20" s="111" t="s">
        <v>172</v>
      </c>
      <c r="Y20" s="111" t="s">
        <v>171</v>
      </c>
      <c r="Z20" s="114" t="s">
        <v>155</v>
      </c>
      <c r="AB20" s="114" t="n">
        <v>1</v>
      </c>
      <c r="AJ20" s="95" t="s">
        <v>156</v>
      </c>
      <c r="AK20" s="95" t="s">
        <v>157</v>
      </c>
    </row>
    <row r="21" customFormat="false" ht="12.8" hidden="false" customHeight="false" outlineLevel="0" collapsed="false">
      <c r="A21" s="109" t="n">
        <v>7</v>
      </c>
      <c r="B21" s="110" t="s">
        <v>161</v>
      </c>
      <c r="C21" s="111" t="s">
        <v>173</v>
      </c>
      <c r="D21" s="112" t="s">
        <v>174</v>
      </c>
      <c r="E21" s="113" t="n">
        <v>20.011</v>
      </c>
      <c r="F21" s="114" t="s">
        <v>152</v>
      </c>
      <c r="H21" s="115" t="n">
        <f aca="false">ROUND(E21*G21,2)</f>
        <v>0</v>
      </c>
      <c r="J21" s="115" t="n">
        <f aca="false">ROUND(E21*G21,2)</f>
        <v>0</v>
      </c>
      <c r="L21" s="116" t="n">
        <f aca="false">E21*K21</f>
        <v>0</v>
      </c>
      <c r="N21" s="113" t="n">
        <f aca="false">E21*M21</f>
        <v>0</v>
      </c>
      <c r="O21" s="114" t="n">
        <v>20</v>
      </c>
      <c r="P21" s="114" t="s">
        <v>153</v>
      </c>
      <c r="V21" s="117" t="s">
        <v>67</v>
      </c>
      <c r="W21" s="118" t="n">
        <v>0.22</v>
      </c>
      <c r="X21" s="111" t="s">
        <v>175</v>
      </c>
      <c r="Y21" s="111" t="s">
        <v>173</v>
      </c>
      <c r="Z21" s="114" t="s">
        <v>176</v>
      </c>
      <c r="AB21" s="114" t="n">
        <v>1</v>
      </c>
      <c r="AJ21" s="95" t="s">
        <v>156</v>
      </c>
      <c r="AK21" s="95" t="s">
        <v>157</v>
      </c>
    </row>
    <row r="22" customFormat="false" ht="12.8" hidden="false" customHeight="false" outlineLevel="0" collapsed="false">
      <c r="A22" s="109" t="n">
        <v>8</v>
      </c>
      <c r="B22" s="110" t="s">
        <v>177</v>
      </c>
      <c r="C22" s="111" t="s">
        <v>178</v>
      </c>
      <c r="D22" s="112" t="s">
        <v>179</v>
      </c>
      <c r="E22" s="113" t="n">
        <v>20.011</v>
      </c>
      <c r="F22" s="114" t="s">
        <v>152</v>
      </c>
      <c r="H22" s="115" t="n">
        <f aca="false">ROUND(E22*G22,2)</f>
        <v>0</v>
      </c>
      <c r="J22" s="115" t="n">
        <f aca="false">ROUND(E22*G22,2)</f>
        <v>0</v>
      </c>
      <c r="L22" s="116" t="n">
        <f aca="false">E22*K22</f>
        <v>0</v>
      </c>
      <c r="N22" s="113" t="n">
        <f aca="false">E22*M22</f>
        <v>0</v>
      </c>
      <c r="O22" s="114" t="n">
        <v>20</v>
      </c>
      <c r="P22" s="114" t="s">
        <v>153</v>
      </c>
      <c r="V22" s="117" t="s">
        <v>67</v>
      </c>
      <c r="X22" s="111" t="s">
        <v>180</v>
      </c>
      <c r="Y22" s="111" t="s">
        <v>178</v>
      </c>
      <c r="Z22" s="114" t="s">
        <v>176</v>
      </c>
      <c r="AB22" s="114" t="n">
        <v>1</v>
      </c>
      <c r="AJ22" s="95" t="s">
        <v>156</v>
      </c>
      <c r="AK22" s="95" t="s">
        <v>157</v>
      </c>
    </row>
    <row r="23" customFormat="false" ht="12.8" hidden="false" customHeight="false" outlineLevel="0" collapsed="false">
      <c r="A23" s="109" t="n">
        <v>9</v>
      </c>
      <c r="B23" s="110" t="s">
        <v>161</v>
      </c>
      <c r="C23" s="111" t="s">
        <v>181</v>
      </c>
      <c r="D23" s="112" t="s">
        <v>182</v>
      </c>
      <c r="E23" s="113" t="n">
        <v>20.011</v>
      </c>
      <c r="F23" s="114" t="s">
        <v>152</v>
      </c>
      <c r="H23" s="115" t="n">
        <f aca="false">ROUND(E23*G23,2)</f>
        <v>0</v>
      </c>
      <c r="J23" s="115" t="n">
        <f aca="false">ROUND(E23*G23,2)</f>
        <v>0</v>
      </c>
      <c r="L23" s="116" t="n">
        <f aca="false">E23*K23</f>
        <v>0</v>
      </c>
      <c r="N23" s="113" t="n">
        <f aca="false">E23*M23</f>
        <v>0</v>
      </c>
      <c r="O23" s="114" t="n">
        <v>20</v>
      </c>
      <c r="P23" s="114" t="s">
        <v>153</v>
      </c>
      <c r="V23" s="117" t="s">
        <v>67</v>
      </c>
      <c r="W23" s="118" t="n">
        <v>0.18</v>
      </c>
      <c r="X23" s="111" t="s">
        <v>183</v>
      </c>
      <c r="Y23" s="111" t="s">
        <v>181</v>
      </c>
      <c r="Z23" s="114" t="s">
        <v>176</v>
      </c>
      <c r="AB23" s="114" t="n">
        <v>1</v>
      </c>
      <c r="AJ23" s="95" t="s">
        <v>156</v>
      </c>
      <c r="AK23" s="95" t="s">
        <v>157</v>
      </c>
    </row>
    <row r="24" customFormat="false" ht="12.8" hidden="false" customHeight="false" outlineLevel="0" collapsed="false">
      <c r="A24" s="109" t="n">
        <v>10</v>
      </c>
      <c r="B24" s="110" t="s">
        <v>161</v>
      </c>
      <c r="C24" s="111" t="s">
        <v>184</v>
      </c>
      <c r="D24" s="112" t="s">
        <v>185</v>
      </c>
      <c r="E24" s="113" t="n">
        <v>20.011</v>
      </c>
      <c r="F24" s="114" t="s">
        <v>152</v>
      </c>
      <c r="H24" s="115" t="n">
        <f aca="false">ROUND(E24*G24,2)</f>
        <v>0</v>
      </c>
      <c r="J24" s="115" t="n">
        <f aca="false">ROUND(E24*G24,2)</f>
        <v>0</v>
      </c>
      <c r="L24" s="116" t="n">
        <f aca="false">E24*K24</f>
        <v>0</v>
      </c>
      <c r="N24" s="113" t="n">
        <f aca="false">E24*M24</f>
        <v>0</v>
      </c>
      <c r="O24" s="114" t="n">
        <v>20</v>
      </c>
      <c r="P24" s="114" t="s">
        <v>153</v>
      </c>
      <c r="V24" s="117" t="s">
        <v>67</v>
      </c>
      <c r="X24" s="111" t="s">
        <v>186</v>
      </c>
      <c r="Y24" s="111" t="s">
        <v>184</v>
      </c>
      <c r="Z24" s="114" t="s">
        <v>187</v>
      </c>
      <c r="AB24" s="114" t="n">
        <v>1</v>
      </c>
      <c r="AJ24" s="95" t="s">
        <v>156</v>
      </c>
      <c r="AK24" s="95" t="s">
        <v>157</v>
      </c>
    </row>
    <row r="25" customFormat="false" ht="12.8" hidden="false" customHeight="false" outlineLevel="0" collapsed="false">
      <c r="A25" s="109" t="n">
        <v>11</v>
      </c>
      <c r="B25" s="110" t="s">
        <v>161</v>
      </c>
      <c r="C25" s="111" t="s">
        <v>188</v>
      </c>
      <c r="D25" s="112" t="s">
        <v>189</v>
      </c>
      <c r="E25" s="113" t="n">
        <v>48</v>
      </c>
      <c r="F25" s="114" t="s">
        <v>190</v>
      </c>
      <c r="H25" s="115" t="n">
        <f aca="false">ROUND(E25*G25,2)</f>
        <v>0</v>
      </c>
      <c r="J25" s="115" t="n">
        <f aca="false">ROUND(E25*G25,2)</f>
        <v>0</v>
      </c>
      <c r="L25" s="116" t="n">
        <f aca="false">E25*K25</f>
        <v>0</v>
      </c>
      <c r="N25" s="113" t="n">
        <f aca="false">E25*M25</f>
        <v>0</v>
      </c>
      <c r="O25" s="114" t="n">
        <v>20</v>
      </c>
      <c r="P25" s="114" t="s">
        <v>153</v>
      </c>
      <c r="V25" s="117" t="s">
        <v>67</v>
      </c>
      <c r="W25" s="118" t="n">
        <v>0.816</v>
      </c>
      <c r="X25" s="111" t="s">
        <v>191</v>
      </c>
      <c r="Y25" s="111" t="s">
        <v>188</v>
      </c>
      <c r="Z25" s="114" t="s">
        <v>155</v>
      </c>
      <c r="AB25" s="114" t="n">
        <v>1</v>
      </c>
      <c r="AJ25" s="95" t="s">
        <v>156</v>
      </c>
      <c r="AK25" s="95" t="s">
        <v>157</v>
      </c>
    </row>
    <row r="26" customFormat="false" ht="12.8" hidden="false" customHeight="false" outlineLevel="0" collapsed="false">
      <c r="D26" s="136" t="s">
        <v>192</v>
      </c>
      <c r="E26" s="137" t="n">
        <f aca="false">J26</f>
        <v>0</v>
      </c>
      <c r="H26" s="137" t="n">
        <f aca="false">SUM(H13:H25)</f>
        <v>0</v>
      </c>
      <c r="I26" s="137" t="n">
        <f aca="false">SUM(I13:I25)</f>
        <v>0</v>
      </c>
      <c r="J26" s="137" t="n">
        <f aca="false">SUM(J13:J25)</f>
        <v>0</v>
      </c>
      <c r="L26" s="138" t="n">
        <f aca="false">SUM(L13:L25)</f>
        <v>0</v>
      </c>
      <c r="N26" s="139" t="n">
        <f aca="false">SUM(N13:N25)</f>
        <v>0</v>
      </c>
      <c r="W26" s="118" t="n">
        <f aca="false">SUM(W13:W25)</f>
        <v>24.488</v>
      </c>
    </row>
    <row r="28" customFormat="false" ht="12.8" hidden="false" customHeight="false" outlineLevel="0" collapsed="false">
      <c r="B28" s="111" t="s">
        <v>97</v>
      </c>
    </row>
    <row r="29" customFormat="false" ht="20.85" hidden="false" customHeight="false" outlineLevel="0" collapsed="false">
      <c r="A29" s="109" t="n">
        <v>12</v>
      </c>
      <c r="B29" s="110" t="s">
        <v>149</v>
      </c>
      <c r="C29" s="111" t="s">
        <v>193</v>
      </c>
      <c r="D29" s="112" t="s">
        <v>194</v>
      </c>
      <c r="E29" s="113" t="n">
        <v>48</v>
      </c>
      <c r="F29" s="114" t="s">
        <v>190</v>
      </c>
      <c r="H29" s="115" t="n">
        <f aca="false">ROUND(E29*G29,2)</f>
        <v>0</v>
      </c>
      <c r="J29" s="115" t="n">
        <f aca="false">ROUND(E29*G29,2)</f>
        <v>0</v>
      </c>
      <c r="L29" s="116" t="n">
        <f aca="false">E29*K29</f>
        <v>0</v>
      </c>
      <c r="N29" s="113" t="n">
        <f aca="false">E29*M29</f>
        <v>0</v>
      </c>
      <c r="O29" s="114" t="n">
        <v>20</v>
      </c>
      <c r="P29" s="114" t="s">
        <v>153</v>
      </c>
      <c r="V29" s="117" t="s">
        <v>67</v>
      </c>
      <c r="W29" s="118" t="n">
        <v>0.24</v>
      </c>
      <c r="X29" s="111" t="s">
        <v>195</v>
      </c>
      <c r="Y29" s="111" t="s">
        <v>193</v>
      </c>
      <c r="Z29" s="114" t="s">
        <v>155</v>
      </c>
      <c r="AB29" s="114" t="n">
        <v>7</v>
      </c>
      <c r="AJ29" s="95" t="s">
        <v>156</v>
      </c>
      <c r="AK29" s="95" t="s">
        <v>157</v>
      </c>
    </row>
    <row r="30" customFormat="false" ht="12.8" hidden="false" customHeight="false" outlineLevel="0" collapsed="false">
      <c r="A30" s="109" t="n">
        <v>13</v>
      </c>
      <c r="B30" s="110" t="s">
        <v>196</v>
      </c>
      <c r="C30" s="111" t="s">
        <v>197</v>
      </c>
      <c r="D30" s="112" t="s">
        <v>198</v>
      </c>
      <c r="E30" s="113" t="n">
        <v>8.011</v>
      </c>
      <c r="F30" s="114" t="s">
        <v>152</v>
      </c>
      <c r="H30" s="115" t="n">
        <f aca="false">ROUND(E30*G30,2)</f>
        <v>0</v>
      </c>
      <c r="J30" s="115" t="n">
        <f aca="false">ROUND(E30*G30,2)</f>
        <v>0</v>
      </c>
      <c r="K30" s="116" t="n">
        <v>2.23706</v>
      </c>
      <c r="L30" s="116" t="n">
        <f aca="false">E30*K30</f>
        <v>17.92108766</v>
      </c>
      <c r="N30" s="113" t="n">
        <f aca="false">E30*M30</f>
        <v>0</v>
      </c>
      <c r="O30" s="114" t="n">
        <v>20</v>
      </c>
      <c r="P30" s="114" t="s">
        <v>153</v>
      </c>
      <c r="V30" s="117" t="s">
        <v>67</v>
      </c>
      <c r="W30" s="118" t="n">
        <v>4.214</v>
      </c>
      <c r="X30" s="111" t="s">
        <v>199</v>
      </c>
      <c r="Y30" s="111" t="s">
        <v>197</v>
      </c>
      <c r="Z30" s="114" t="s">
        <v>200</v>
      </c>
      <c r="AB30" s="114" t="n">
        <v>1</v>
      </c>
      <c r="AJ30" s="95" t="s">
        <v>156</v>
      </c>
      <c r="AK30" s="95" t="s">
        <v>157</v>
      </c>
    </row>
    <row r="31" customFormat="false" ht="12.8" hidden="false" customHeight="false" outlineLevel="0" collapsed="false">
      <c r="A31" s="109" t="n">
        <v>14</v>
      </c>
      <c r="B31" s="110" t="s">
        <v>196</v>
      </c>
      <c r="C31" s="111" t="s">
        <v>201</v>
      </c>
      <c r="D31" s="112" t="s">
        <v>202</v>
      </c>
      <c r="E31" s="113" t="n">
        <v>13.902</v>
      </c>
      <c r="F31" s="114" t="s">
        <v>190</v>
      </c>
      <c r="H31" s="115" t="n">
        <f aca="false">ROUND(E31*G31,2)</f>
        <v>0</v>
      </c>
      <c r="J31" s="115" t="n">
        <f aca="false">ROUND(E31*G31,2)</f>
        <v>0</v>
      </c>
      <c r="K31" s="116" t="n">
        <v>0.00223</v>
      </c>
      <c r="L31" s="116" t="n">
        <f aca="false">E31*K31</f>
        <v>0.03100146</v>
      </c>
      <c r="N31" s="113" t="n">
        <f aca="false">E31*M31</f>
        <v>0</v>
      </c>
      <c r="O31" s="114" t="n">
        <v>20</v>
      </c>
      <c r="P31" s="114" t="s">
        <v>153</v>
      </c>
      <c r="V31" s="117" t="s">
        <v>67</v>
      </c>
      <c r="W31" s="118" t="n">
        <v>5.074</v>
      </c>
      <c r="X31" s="111" t="s">
        <v>203</v>
      </c>
      <c r="Y31" s="111" t="s">
        <v>201</v>
      </c>
      <c r="Z31" s="114" t="s">
        <v>200</v>
      </c>
      <c r="AB31" s="114" t="n">
        <v>1</v>
      </c>
      <c r="AJ31" s="95" t="s">
        <v>156</v>
      </c>
      <c r="AK31" s="95" t="s">
        <v>157</v>
      </c>
    </row>
    <row r="32" customFormat="false" ht="12.8" hidden="false" customHeight="false" outlineLevel="0" collapsed="false">
      <c r="A32" s="109" t="n">
        <v>15</v>
      </c>
      <c r="B32" s="110" t="s">
        <v>196</v>
      </c>
      <c r="C32" s="111" t="s">
        <v>204</v>
      </c>
      <c r="D32" s="112" t="s">
        <v>205</v>
      </c>
      <c r="E32" s="113" t="n">
        <v>13.902</v>
      </c>
      <c r="F32" s="114" t="s">
        <v>190</v>
      </c>
      <c r="H32" s="115" t="n">
        <f aca="false">ROUND(E32*G32,2)</f>
        <v>0</v>
      </c>
      <c r="J32" s="115" t="n">
        <f aca="false">ROUND(E32*G32,2)</f>
        <v>0</v>
      </c>
      <c r="L32" s="116" t="n">
        <f aca="false">E32*K32</f>
        <v>0</v>
      </c>
      <c r="N32" s="113" t="n">
        <f aca="false">E32*M32</f>
        <v>0</v>
      </c>
      <c r="O32" s="114" t="n">
        <v>20</v>
      </c>
      <c r="P32" s="114" t="s">
        <v>153</v>
      </c>
      <c r="V32" s="117" t="s">
        <v>67</v>
      </c>
      <c r="W32" s="118" t="n">
        <v>2.725</v>
      </c>
      <c r="X32" s="111" t="s">
        <v>206</v>
      </c>
      <c r="Y32" s="111" t="s">
        <v>204</v>
      </c>
      <c r="Z32" s="114" t="s">
        <v>200</v>
      </c>
      <c r="AB32" s="114" t="n">
        <v>1</v>
      </c>
      <c r="AJ32" s="95" t="s">
        <v>156</v>
      </c>
      <c r="AK32" s="95" t="s">
        <v>157</v>
      </c>
    </row>
    <row r="33" customFormat="false" ht="12.8" hidden="false" customHeight="false" outlineLevel="0" collapsed="false">
      <c r="A33" s="109" t="n">
        <v>16</v>
      </c>
      <c r="B33" s="110" t="s">
        <v>196</v>
      </c>
      <c r="C33" s="111" t="s">
        <v>207</v>
      </c>
      <c r="D33" s="112" t="s">
        <v>208</v>
      </c>
      <c r="E33" s="113" t="n">
        <v>0.243</v>
      </c>
      <c r="F33" s="114" t="s">
        <v>209</v>
      </c>
      <c r="H33" s="115" t="n">
        <f aca="false">ROUND(E33*G33,2)</f>
        <v>0</v>
      </c>
      <c r="J33" s="115" t="n">
        <f aca="false">ROUND(E33*G33,2)</f>
        <v>0</v>
      </c>
      <c r="K33" s="116" t="n">
        <v>1.14997</v>
      </c>
      <c r="L33" s="116" t="n">
        <f aca="false">E33*K33</f>
        <v>0.27944271</v>
      </c>
      <c r="N33" s="113" t="n">
        <f aca="false">E33*M33</f>
        <v>0</v>
      </c>
      <c r="O33" s="114" t="n">
        <v>20</v>
      </c>
      <c r="P33" s="114" t="s">
        <v>153</v>
      </c>
      <c r="V33" s="117" t="s">
        <v>67</v>
      </c>
      <c r="W33" s="118" t="n">
        <v>9.363</v>
      </c>
      <c r="X33" s="111" t="s">
        <v>210</v>
      </c>
      <c r="Y33" s="111" t="s">
        <v>207</v>
      </c>
      <c r="Z33" s="114" t="s">
        <v>200</v>
      </c>
      <c r="AB33" s="114" t="n">
        <v>1</v>
      </c>
      <c r="AJ33" s="95" t="s">
        <v>156</v>
      </c>
      <c r="AK33" s="95" t="s">
        <v>157</v>
      </c>
    </row>
    <row r="34" customFormat="false" ht="12.8" hidden="false" customHeight="false" outlineLevel="0" collapsed="false">
      <c r="A34" s="109" t="n">
        <v>17</v>
      </c>
      <c r="B34" s="110" t="s">
        <v>196</v>
      </c>
      <c r="C34" s="111" t="s">
        <v>211</v>
      </c>
      <c r="D34" s="112" t="s">
        <v>212</v>
      </c>
      <c r="E34" s="113" t="n">
        <v>0.152</v>
      </c>
      <c r="F34" s="114" t="s">
        <v>209</v>
      </c>
      <c r="H34" s="115" t="n">
        <f aca="false">ROUND(E34*G34,2)</f>
        <v>0</v>
      </c>
      <c r="J34" s="115" t="n">
        <f aca="false">ROUND(E34*G34,2)</f>
        <v>0</v>
      </c>
      <c r="K34" s="116" t="n">
        <v>0.98901</v>
      </c>
      <c r="L34" s="116" t="n">
        <f aca="false">E34*K34</f>
        <v>0.15032952</v>
      </c>
      <c r="N34" s="113" t="n">
        <f aca="false">E34*M34</f>
        <v>0</v>
      </c>
      <c r="O34" s="114" t="n">
        <v>20</v>
      </c>
      <c r="P34" s="114" t="s">
        <v>153</v>
      </c>
      <c r="V34" s="117" t="s">
        <v>67</v>
      </c>
      <c r="W34" s="118" t="n">
        <v>2.315</v>
      </c>
      <c r="X34" s="111" t="s">
        <v>213</v>
      </c>
      <c r="Y34" s="111" t="s">
        <v>211</v>
      </c>
      <c r="Z34" s="114" t="s">
        <v>200</v>
      </c>
      <c r="AB34" s="114" t="n">
        <v>1</v>
      </c>
      <c r="AJ34" s="95" t="s">
        <v>156</v>
      </c>
      <c r="AK34" s="95" t="s">
        <v>157</v>
      </c>
    </row>
    <row r="35" customFormat="false" ht="20.85" hidden="false" customHeight="false" outlineLevel="0" collapsed="false">
      <c r="A35" s="109" t="n">
        <v>18</v>
      </c>
      <c r="B35" s="110" t="s">
        <v>196</v>
      </c>
      <c r="C35" s="111" t="s">
        <v>214</v>
      </c>
      <c r="D35" s="112" t="s">
        <v>215</v>
      </c>
      <c r="E35" s="113" t="n">
        <v>1.305</v>
      </c>
      <c r="F35" s="114" t="s">
        <v>152</v>
      </c>
      <c r="H35" s="115" t="n">
        <f aca="false">ROUND(E35*G35,2)</f>
        <v>0</v>
      </c>
      <c r="J35" s="115" t="n">
        <f aca="false">ROUND(E35*G35,2)</f>
        <v>0</v>
      </c>
      <c r="K35" s="116" t="n">
        <v>2.15307</v>
      </c>
      <c r="L35" s="116" t="n">
        <f aca="false">E35*K35</f>
        <v>2.80975635</v>
      </c>
      <c r="N35" s="113" t="n">
        <f aca="false">E35*M35</f>
        <v>0</v>
      </c>
      <c r="O35" s="114" t="n">
        <v>20</v>
      </c>
      <c r="P35" s="114" t="s">
        <v>153</v>
      </c>
      <c r="V35" s="117" t="s">
        <v>67</v>
      </c>
      <c r="W35" s="118" t="n">
        <v>4.279</v>
      </c>
      <c r="X35" s="111" t="s">
        <v>216</v>
      </c>
      <c r="Y35" s="111" t="s">
        <v>214</v>
      </c>
      <c r="Z35" s="114" t="s">
        <v>217</v>
      </c>
      <c r="AB35" s="114" t="n">
        <v>1</v>
      </c>
      <c r="AJ35" s="95" t="s">
        <v>156</v>
      </c>
      <c r="AK35" s="95" t="s">
        <v>157</v>
      </c>
    </row>
    <row r="36" customFormat="false" ht="12.8" hidden="false" customHeight="false" outlineLevel="0" collapsed="false">
      <c r="D36" s="136" t="s">
        <v>218</v>
      </c>
      <c r="E36" s="137" t="n">
        <f aca="false">J36</f>
        <v>0</v>
      </c>
      <c r="H36" s="137" t="n">
        <f aca="false">SUM(H28:H35)</f>
        <v>0</v>
      </c>
      <c r="I36" s="137" t="n">
        <f aca="false">SUM(I28:I35)</f>
        <v>0</v>
      </c>
      <c r="J36" s="137" t="n">
        <f aca="false">SUM(J28:J35)</f>
        <v>0</v>
      </c>
      <c r="L36" s="138" t="n">
        <f aca="false">SUM(L28:L35)</f>
        <v>21.1916177</v>
      </c>
      <c r="N36" s="139" t="n">
        <f aca="false">SUM(N28:N35)</f>
        <v>0</v>
      </c>
      <c r="W36" s="118" t="n">
        <f aca="false">SUM(W28:W35)</f>
        <v>28.21</v>
      </c>
    </row>
    <row r="38" customFormat="false" ht="12.8" hidden="false" customHeight="false" outlineLevel="0" collapsed="false">
      <c r="B38" s="111" t="s">
        <v>98</v>
      </c>
    </row>
    <row r="39" customFormat="false" ht="12.8" hidden="false" customHeight="false" outlineLevel="0" collapsed="false">
      <c r="A39" s="109" t="n">
        <v>19</v>
      </c>
      <c r="B39" s="110" t="s">
        <v>219</v>
      </c>
      <c r="C39" s="111" t="s">
        <v>220</v>
      </c>
      <c r="D39" s="112" t="s">
        <v>221</v>
      </c>
      <c r="E39" s="113" t="n">
        <v>24</v>
      </c>
      <c r="F39" s="114" t="s">
        <v>190</v>
      </c>
      <c r="H39" s="115" t="n">
        <f aca="false">ROUND(E39*G39,2)</f>
        <v>0</v>
      </c>
      <c r="J39" s="115" t="n">
        <f aca="false">ROUND(E39*G39,2)</f>
        <v>0</v>
      </c>
      <c r="K39" s="116" t="n">
        <v>0.3708</v>
      </c>
      <c r="L39" s="116" t="n">
        <f aca="false">E39*K39</f>
        <v>8.8992</v>
      </c>
      <c r="N39" s="113" t="n">
        <f aca="false">E39*M39</f>
        <v>0</v>
      </c>
      <c r="O39" s="114" t="n">
        <v>20</v>
      </c>
      <c r="P39" s="114" t="s">
        <v>153</v>
      </c>
      <c r="V39" s="117" t="s">
        <v>67</v>
      </c>
      <c r="W39" s="118" t="n">
        <v>0.672</v>
      </c>
      <c r="X39" s="111" t="s">
        <v>222</v>
      </c>
      <c r="Y39" s="111" t="s">
        <v>220</v>
      </c>
      <c r="Z39" s="114" t="s">
        <v>223</v>
      </c>
      <c r="AB39" s="114" t="n">
        <v>1</v>
      </c>
      <c r="AJ39" s="95" t="s">
        <v>156</v>
      </c>
      <c r="AK39" s="95" t="s">
        <v>157</v>
      </c>
    </row>
    <row r="40" customFormat="false" ht="20.85" hidden="false" customHeight="false" outlineLevel="0" collapsed="false">
      <c r="A40" s="109" t="n">
        <v>20</v>
      </c>
      <c r="B40" s="110" t="s">
        <v>219</v>
      </c>
      <c r="C40" s="111" t="s">
        <v>224</v>
      </c>
      <c r="D40" s="112" t="s">
        <v>225</v>
      </c>
      <c r="E40" s="113" t="n">
        <v>24</v>
      </c>
      <c r="F40" s="114" t="s">
        <v>190</v>
      </c>
      <c r="H40" s="115" t="n">
        <f aca="false">ROUND(E40*G40,2)</f>
        <v>0</v>
      </c>
      <c r="J40" s="115" t="n">
        <f aca="false">ROUND(E40*G40,2)</f>
        <v>0</v>
      </c>
      <c r="K40" s="116" t="n">
        <v>0.074</v>
      </c>
      <c r="L40" s="116" t="n">
        <f aca="false">E40*K40</f>
        <v>1.776</v>
      </c>
      <c r="N40" s="113" t="n">
        <f aca="false">E40*M40</f>
        <v>0</v>
      </c>
      <c r="O40" s="114" t="n">
        <v>20</v>
      </c>
      <c r="P40" s="114" t="s">
        <v>153</v>
      </c>
      <c r="V40" s="117" t="s">
        <v>67</v>
      </c>
      <c r="W40" s="118" t="n">
        <v>14.544</v>
      </c>
      <c r="X40" s="111" t="s">
        <v>226</v>
      </c>
      <c r="Y40" s="111" t="s">
        <v>224</v>
      </c>
      <c r="Z40" s="114" t="s">
        <v>227</v>
      </c>
      <c r="AB40" s="114" t="n">
        <v>1</v>
      </c>
      <c r="AJ40" s="95" t="s">
        <v>156</v>
      </c>
      <c r="AK40" s="95" t="s">
        <v>157</v>
      </c>
    </row>
    <row r="41" customFormat="false" ht="12.8" hidden="false" customHeight="false" outlineLevel="0" collapsed="false">
      <c r="A41" s="109" t="n">
        <v>21</v>
      </c>
      <c r="B41" s="110" t="s">
        <v>228</v>
      </c>
      <c r="C41" s="111" t="s">
        <v>229</v>
      </c>
      <c r="D41" s="112" t="s">
        <v>230</v>
      </c>
      <c r="E41" s="113" t="n">
        <v>25.2</v>
      </c>
      <c r="F41" s="114" t="s">
        <v>190</v>
      </c>
      <c r="I41" s="115" t="n">
        <f aca="false">ROUND(E41*G41,2)</f>
        <v>0</v>
      </c>
      <c r="J41" s="115" t="n">
        <f aca="false">ROUND(E41*G41,2)</f>
        <v>0</v>
      </c>
      <c r="K41" s="116" t="n">
        <v>0.1728</v>
      </c>
      <c r="L41" s="116" t="n">
        <f aca="false">E41*K41</f>
        <v>4.35456</v>
      </c>
      <c r="N41" s="113" t="n">
        <f aca="false">E41*M41</f>
        <v>0</v>
      </c>
      <c r="O41" s="114" t="n">
        <v>20</v>
      </c>
      <c r="P41" s="114" t="s">
        <v>153</v>
      </c>
      <c r="V41" s="117" t="s">
        <v>54</v>
      </c>
      <c r="X41" s="111" t="s">
        <v>229</v>
      </c>
      <c r="Y41" s="111" t="s">
        <v>229</v>
      </c>
      <c r="Z41" s="114" t="s">
        <v>231</v>
      </c>
      <c r="AA41" s="111" t="s">
        <v>153</v>
      </c>
      <c r="AB41" s="114" t="n">
        <v>2</v>
      </c>
      <c r="AJ41" s="95" t="s">
        <v>232</v>
      </c>
      <c r="AK41" s="95" t="s">
        <v>157</v>
      </c>
    </row>
    <row r="42" customFormat="false" ht="12.8" hidden="false" customHeight="false" outlineLevel="0" collapsed="false">
      <c r="D42" s="136" t="s">
        <v>233</v>
      </c>
      <c r="E42" s="137" t="n">
        <f aca="false">J42</f>
        <v>0</v>
      </c>
      <c r="H42" s="137" t="n">
        <f aca="false">SUM(H38:H41)</f>
        <v>0</v>
      </c>
      <c r="I42" s="137" t="n">
        <f aca="false">SUM(I38:I41)</f>
        <v>0</v>
      </c>
      <c r="J42" s="137" t="n">
        <f aca="false">SUM(J38:J41)</f>
        <v>0</v>
      </c>
      <c r="L42" s="138" t="n">
        <f aca="false">SUM(L38:L41)</f>
        <v>15.02976</v>
      </c>
      <c r="N42" s="139" t="n">
        <f aca="false">SUM(N38:N41)</f>
        <v>0</v>
      </c>
      <c r="W42" s="118" t="n">
        <f aca="false">SUM(W38:W41)</f>
        <v>15.216</v>
      </c>
    </row>
    <row r="44" customFormat="false" ht="12.8" hidden="false" customHeight="false" outlineLevel="0" collapsed="false">
      <c r="B44" s="111" t="s">
        <v>99</v>
      </c>
    </row>
    <row r="45" customFormat="false" ht="20.85" hidden="false" customHeight="false" outlineLevel="0" collapsed="false">
      <c r="A45" s="109" t="n">
        <v>22</v>
      </c>
      <c r="B45" s="110" t="s">
        <v>196</v>
      </c>
      <c r="C45" s="111" t="s">
        <v>234</v>
      </c>
      <c r="D45" s="112" t="s">
        <v>235</v>
      </c>
      <c r="E45" s="113" t="n">
        <v>11.85</v>
      </c>
      <c r="F45" s="114" t="s">
        <v>190</v>
      </c>
      <c r="H45" s="115" t="n">
        <f aca="false">ROUND(E45*G45,2)</f>
        <v>0</v>
      </c>
      <c r="J45" s="115" t="n">
        <f aca="false">ROUND(E45*G45,2)</f>
        <v>0</v>
      </c>
      <c r="K45" s="116" t="n">
        <v>0.01969</v>
      </c>
      <c r="L45" s="116" t="n">
        <f aca="false">E45*K45</f>
        <v>0.2333265</v>
      </c>
      <c r="N45" s="113" t="n">
        <f aca="false">E45*M45</f>
        <v>0</v>
      </c>
      <c r="O45" s="114" t="n">
        <v>20</v>
      </c>
      <c r="P45" s="114" t="s">
        <v>153</v>
      </c>
      <c r="V45" s="117" t="s">
        <v>67</v>
      </c>
      <c r="W45" s="118" t="n">
        <v>4.847</v>
      </c>
      <c r="X45" s="111" t="s">
        <v>236</v>
      </c>
      <c r="Y45" s="111" t="s">
        <v>234</v>
      </c>
      <c r="Z45" s="114" t="s">
        <v>217</v>
      </c>
      <c r="AB45" s="114" t="n">
        <v>1</v>
      </c>
      <c r="AJ45" s="95" t="s">
        <v>156</v>
      </c>
      <c r="AK45" s="95" t="s">
        <v>157</v>
      </c>
    </row>
    <row r="46" customFormat="false" ht="20.85" hidden="false" customHeight="false" outlineLevel="0" collapsed="false">
      <c r="A46" s="109" t="n">
        <v>23</v>
      </c>
      <c r="B46" s="110" t="s">
        <v>196</v>
      </c>
      <c r="C46" s="111" t="s">
        <v>237</v>
      </c>
      <c r="D46" s="112" t="s">
        <v>238</v>
      </c>
      <c r="E46" s="113" t="n">
        <v>9</v>
      </c>
      <c r="F46" s="114" t="s">
        <v>190</v>
      </c>
      <c r="H46" s="115" t="n">
        <f aca="false">ROUND(E46*G46,2)</f>
        <v>0</v>
      </c>
      <c r="J46" s="115" t="n">
        <f aca="false">ROUND(E46*G46,2)</f>
        <v>0</v>
      </c>
      <c r="K46" s="116" t="n">
        <v>0.0062</v>
      </c>
      <c r="L46" s="116" t="n">
        <f aca="false">E46*K46</f>
        <v>0.0558</v>
      </c>
      <c r="N46" s="113" t="n">
        <f aca="false">E46*M46</f>
        <v>0</v>
      </c>
      <c r="O46" s="114" t="n">
        <v>20</v>
      </c>
      <c r="P46" s="114" t="s">
        <v>153</v>
      </c>
      <c r="V46" s="117" t="s">
        <v>67</v>
      </c>
      <c r="W46" s="118" t="n">
        <v>4.743</v>
      </c>
      <c r="X46" s="111" t="s">
        <v>239</v>
      </c>
      <c r="Y46" s="111" t="s">
        <v>237</v>
      </c>
      <c r="Z46" s="114" t="s">
        <v>240</v>
      </c>
      <c r="AB46" s="114" t="n">
        <v>1</v>
      </c>
      <c r="AJ46" s="95" t="s">
        <v>156</v>
      </c>
      <c r="AK46" s="95" t="s">
        <v>157</v>
      </c>
    </row>
    <row r="47" customFormat="false" ht="20.85" hidden="false" customHeight="false" outlineLevel="0" collapsed="false">
      <c r="A47" s="109" t="n">
        <v>24</v>
      </c>
      <c r="B47" s="110" t="s">
        <v>196</v>
      </c>
      <c r="C47" s="111" t="s">
        <v>241</v>
      </c>
      <c r="D47" s="112" t="s">
        <v>242</v>
      </c>
      <c r="E47" s="113" t="n">
        <v>9</v>
      </c>
      <c r="F47" s="114" t="s">
        <v>190</v>
      </c>
      <c r="H47" s="115" t="n">
        <f aca="false">ROUND(E47*G47,2)</f>
        <v>0</v>
      </c>
      <c r="J47" s="115" t="n">
        <f aca="false">ROUND(E47*G47,2)</f>
        <v>0</v>
      </c>
      <c r="K47" s="116" t="n">
        <v>0.00446</v>
      </c>
      <c r="L47" s="116" t="n">
        <f aca="false">E47*K47</f>
        <v>0.04014</v>
      </c>
      <c r="N47" s="113" t="n">
        <f aca="false">E47*M47</f>
        <v>0</v>
      </c>
      <c r="O47" s="114" t="n">
        <v>20</v>
      </c>
      <c r="P47" s="114" t="s">
        <v>153</v>
      </c>
      <c r="V47" s="117" t="s">
        <v>67</v>
      </c>
      <c r="W47" s="118" t="n">
        <v>2.52</v>
      </c>
      <c r="X47" s="111" t="s">
        <v>243</v>
      </c>
      <c r="Y47" s="111" t="s">
        <v>241</v>
      </c>
      <c r="Z47" s="114" t="s">
        <v>240</v>
      </c>
      <c r="AB47" s="114" t="n">
        <v>1</v>
      </c>
      <c r="AJ47" s="95" t="s">
        <v>156</v>
      </c>
      <c r="AK47" s="95" t="s">
        <v>157</v>
      </c>
    </row>
    <row r="48" customFormat="false" ht="12.8" hidden="false" customHeight="false" outlineLevel="0" collapsed="false">
      <c r="A48" s="109" t="n">
        <v>25</v>
      </c>
      <c r="B48" s="110" t="s">
        <v>196</v>
      </c>
      <c r="C48" s="111" t="s">
        <v>244</v>
      </c>
      <c r="D48" s="112" t="s">
        <v>245</v>
      </c>
      <c r="E48" s="113" t="n">
        <v>2.4</v>
      </c>
      <c r="F48" s="114" t="s">
        <v>152</v>
      </c>
      <c r="H48" s="115" t="n">
        <f aca="false">ROUND(E48*G48,2)</f>
        <v>0</v>
      </c>
      <c r="J48" s="115" t="n">
        <f aca="false">ROUND(E48*G48,2)</f>
        <v>0</v>
      </c>
      <c r="K48" s="116" t="n">
        <v>2.37931</v>
      </c>
      <c r="L48" s="116" t="n">
        <f aca="false">E48*K48</f>
        <v>5.710344</v>
      </c>
      <c r="N48" s="113" t="n">
        <f aca="false">E48*M48</f>
        <v>0</v>
      </c>
      <c r="O48" s="114" t="n">
        <v>20</v>
      </c>
      <c r="P48" s="114" t="s">
        <v>153</v>
      </c>
      <c r="V48" s="117" t="s">
        <v>67</v>
      </c>
      <c r="W48" s="118" t="n">
        <v>5.921</v>
      </c>
      <c r="X48" s="111" t="s">
        <v>246</v>
      </c>
      <c r="Y48" s="111" t="s">
        <v>244</v>
      </c>
      <c r="Z48" s="114" t="s">
        <v>200</v>
      </c>
      <c r="AB48" s="114" t="n">
        <v>1</v>
      </c>
      <c r="AJ48" s="95" t="s">
        <v>156</v>
      </c>
      <c r="AK48" s="95" t="s">
        <v>157</v>
      </c>
    </row>
    <row r="49" customFormat="false" ht="12.8" hidden="false" customHeight="false" outlineLevel="0" collapsed="false">
      <c r="A49" s="109" t="n">
        <v>26</v>
      </c>
      <c r="B49" s="110" t="s">
        <v>196</v>
      </c>
      <c r="C49" s="111" t="s">
        <v>247</v>
      </c>
      <c r="D49" s="112" t="s">
        <v>248</v>
      </c>
      <c r="E49" s="113" t="n">
        <v>3.6</v>
      </c>
      <c r="F49" s="114" t="s">
        <v>152</v>
      </c>
      <c r="H49" s="115" t="n">
        <f aca="false">ROUND(E49*G49,2)</f>
        <v>0</v>
      </c>
      <c r="J49" s="115" t="n">
        <f aca="false">ROUND(E49*G49,2)</f>
        <v>0</v>
      </c>
      <c r="K49" s="116" t="n">
        <v>2.45421</v>
      </c>
      <c r="L49" s="116" t="n">
        <f aca="false">E49*K49</f>
        <v>8.835156</v>
      </c>
      <c r="N49" s="113" t="n">
        <f aca="false">E49*M49</f>
        <v>0</v>
      </c>
      <c r="O49" s="114" t="n">
        <v>20</v>
      </c>
      <c r="P49" s="114" t="s">
        <v>153</v>
      </c>
      <c r="V49" s="117" t="s">
        <v>67</v>
      </c>
      <c r="W49" s="118" t="n">
        <v>7.945</v>
      </c>
      <c r="X49" s="111" t="s">
        <v>249</v>
      </c>
      <c r="Y49" s="111" t="s">
        <v>247</v>
      </c>
      <c r="Z49" s="114" t="s">
        <v>200</v>
      </c>
      <c r="AB49" s="114" t="n">
        <v>1</v>
      </c>
      <c r="AJ49" s="95" t="s">
        <v>156</v>
      </c>
      <c r="AK49" s="95" t="s">
        <v>157</v>
      </c>
    </row>
    <row r="50" customFormat="false" ht="20.85" hidden="false" customHeight="false" outlineLevel="0" collapsed="false">
      <c r="A50" s="109" t="n">
        <v>27</v>
      </c>
      <c r="B50" s="110" t="s">
        <v>196</v>
      </c>
      <c r="C50" s="111" t="s">
        <v>250</v>
      </c>
      <c r="D50" s="112" t="s">
        <v>251</v>
      </c>
      <c r="E50" s="113" t="n">
        <v>3.6</v>
      </c>
      <c r="F50" s="114" t="s">
        <v>152</v>
      </c>
      <c r="H50" s="115" t="n">
        <f aca="false">ROUND(E50*G50,2)</f>
        <v>0</v>
      </c>
      <c r="J50" s="115" t="n">
        <f aca="false">ROUND(E50*G50,2)</f>
        <v>0</v>
      </c>
      <c r="L50" s="116" t="n">
        <f aca="false">E50*K50</f>
        <v>0</v>
      </c>
      <c r="N50" s="113" t="n">
        <f aca="false">E50*M50</f>
        <v>0</v>
      </c>
      <c r="O50" s="114" t="n">
        <v>20</v>
      </c>
      <c r="P50" s="114" t="s">
        <v>153</v>
      </c>
      <c r="V50" s="117" t="s">
        <v>67</v>
      </c>
      <c r="W50" s="118" t="n">
        <v>2.43</v>
      </c>
      <c r="X50" s="111" t="s">
        <v>252</v>
      </c>
      <c r="Y50" s="111" t="s">
        <v>250</v>
      </c>
      <c r="Z50" s="114" t="s">
        <v>200</v>
      </c>
      <c r="AB50" s="114" t="n">
        <v>1</v>
      </c>
      <c r="AJ50" s="95" t="s">
        <v>156</v>
      </c>
      <c r="AK50" s="95" t="s">
        <v>157</v>
      </c>
    </row>
    <row r="51" customFormat="false" ht="12.8" hidden="false" customHeight="false" outlineLevel="0" collapsed="false">
      <c r="A51" s="109" t="n">
        <v>28</v>
      </c>
      <c r="B51" s="110" t="s">
        <v>196</v>
      </c>
      <c r="C51" s="111" t="s">
        <v>253</v>
      </c>
      <c r="D51" s="112" t="s">
        <v>254</v>
      </c>
      <c r="E51" s="113" t="n">
        <v>3.6</v>
      </c>
      <c r="F51" s="114" t="s">
        <v>152</v>
      </c>
      <c r="H51" s="115" t="n">
        <f aca="false">ROUND(E51*G51,2)</f>
        <v>0</v>
      </c>
      <c r="J51" s="115" t="n">
        <f aca="false">ROUND(E51*G51,2)</f>
        <v>0</v>
      </c>
      <c r="K51" s="116" t="n">
        <v>0.01</v>
      </c>
      <c r="L51" s="116" t="n">
        <f aca="false">E51*K51</f>
        <v>0.036</v>
      </c>
      <c r="N51" s="113" t="n">
        <f aca="false">E51*M51</f>
        <v>0</v>
      </c>
      <c r="O51" s="114" t="n">
        <v>20</v>
      </c>
      <c r="P51" s="114" t="s">
        <v>153</v>
      </c>
      <c r="V51" s="117" t="s">
        <v>67</v>
      </c>
      <c r="W51" s="118" t="n">
        <v>2.43</v>
      </c>
      <c r="X51" s="111" t="s">
        <v>255</v>
      </c>
      <c r="Y51" s="111" t="s">
        <v>253</v>
      </c>
      <c r="Z51" s="114" t="s">
        <v>200</v>
      </c>
      <c r="AB51" s="114" t="n">
        <v>1</v>
      </c>
      <c r="AJ51" s="95" t="s">
        <v>156</v>
      </c>
      <c r="AK51" s="95" t="s">
        <v>157</v>
      </c>
    </row>
    <row r="52" customFormat="false" ht="12.8" hidden="false" customHeight="false" outlineLevel="0" collapsed="false">
      <c r="A52" s="109" t="n">
        <v>29</v>
      </c>
      <c r="B52" s="110" t="s">
        <v>196</v>
      </c>
      <c r="C52" s="111" t="s">
        <v>256</v>
      </c>
      <c r="D52" s="112" t="s">
        <v>257</v>
      </c>
      <c r="E52" s="113" t="n">
        <v>3.6</v>
      </c>
      <c r="F52" s="114" t="s">
        <v>152</v>
      </c>
      <c r="H52" s="115" t="n">
        <f aca="false">ROUND(E52*G52,2)</f>
        <v>0</v>
      </c>
      <c r="J52" s="115" t="n">
        <f aca="false">ROUND(E52*G52,2)</f>
        <v>0</v>
      </c>
      <c r="L52" s="116" t="n">
        <f aca="false">E52*K52</f>
        <v>0</v>
      </c>
      <c r="N52" s="113" t="n">
        <f aca="false">E52*M52</f>
        <v>0</v>
      </c>
      <c r="O52" s="114" t="n">
        <v>20</v>
      </c>
      <c r="P52" s="114" t="s">
        <v>153</v>
      </c>
      <c r="V52" s="117" t="s">
        <v>67</v>
      </c>
      <c r="W52" s="118" t="n">
        <v>0.677</v>
      </c>
      <c r="X52" s="111" t="s">
        <v>258</v>
      </c>
      <c r="Y52" s="111" t="s">
        <v>256</v>
      </c>
      <c r="Z52" s="114" t="s">
        <v>200</v>
      </c>
      <c r="AB52" s="114" t="n">
        <v>1</v>
      </c>
      <c r="AJ52" s="95" t="s">
        <v>156</v>
      </c>
      <c r="AK52" s="95" t="s">
        <v>157</v>
      </c>
    </row>
    <row r="53" customFormat="false" ht="12.8" hidden="false" customHeight="false" outlineLevel="0" collapsed="false">
      <c r="A53" s="109" t="n">
        <v>30</v>
      </c>
      <c r="B53" s="110" t="s">
        <v>196</v>
      </c>
      <c r="C53" s="111" t="s">
        <v>259</v>
      </c>
      <c r="D53" s="112" t="s">
        <v>260</v>
      </c>
      <c r="E53" s="113" t="n">
        <v>2.4</v>
      </c>
      <c r="F53" s="114" t="s">
        <v>152</v>
      </c>
      <c r="H53" s="115" t="n">
        <f aca="false">ROUND(E53*G53,2)</f>
        <v>0</v>
      </c>
      <c r="J53" s="115" t="n">
        <f aca="false">ROUND(E53*G53,2)</f>
        <v>0</v>
      </c>
      <c r="K53" s="116" t="n">
        <v>1.837</v>
      </c>
      <c r="L53" s="116" t="n">
        <f aca="false">E53*K53</f>
        <v>4.4088</v>
      </c>
      <c r="N53" s="113" t="n">
        <f aca="false">E53*M53</f>
        <v>0</v>
      </c>
      <c r="O53" s="114" t="n">
        <v>20</v>
      </c>
      <c r="P53" s="114" t="s">
        <v>153</v>
      </c>
      <c r="V53" s="117" t="s">
        <v>67</v>
      </c>
      <c r="W53" s="118" t="n">
        <v>3.917</v>
      </c>
      <c r="X53" s="111" t="s">
        <v>261</v>
      </c>
      <c r="Y53" s="111" t="s">
        <v>259</v>
      </c>
      <c r="Z53" s="114" t="s">
        <v>262</v>
      </c>
      <c r="AB53" s="114" t="n">
        <v>1</v>
      </c>
      <c r="AJ53" s="95" t="s">
        <v>156</v>
      </c>
      <c r="AK53" s="95" t="s">
        <v>157</v>
      </c>
    </row>
    <row r="54" customFormat="false" ht="12.8" hidden="false" customHeight="false" outlineLevel="0" collapsed="false">
      <c r="D54" s="136" t="s">
        <v>263</v>
      </c>
      <c r="E54" s="137" t="n">
        <f aca="false">J54</f>
        <v>0</v>
      </c>
      <c r="H54" s="137" t="n">
        <f aca="false">SUM(H44:H53)</f>
        <v>0</v>
      </c>
      <c r="I54" s="137" t="n">
        <f aca="false">SUM(I44:I53)</f>
        <v>0</v>
      </c>
      <c r="J54" s="137" t="n">
        <f aca="false">SUM(J44:J53)</f>
        <v>0</v>
      </c>
      <c r="L54" s="138" t="n">
        <f aca="false">SUM(L44:L53)</f>
        <v>19.3195665</v>
      </c>
      <c r="N54" s="139" t="n">
        <f aca="false">SUM(N44:N53)</f>
        <v>0</v>
      </c>
      <c r="W54" s="118" t="n">
        <f aca="false">SUM(W44:W53)</f>
        <v>35.43</v>
      </c>
    </row>
    <row r="56" customFormat="false" ht="12.8" hidden="false" customHeight="false" outlineLevel="0" collapsed="false">
      <c r="B56" s="111" t="s">
        <v>100</v>
      </c>
    </row>
    <row r="57" customFormat="false" ht="20.85" hidden="false" customHeight="false" outlineLevel="0" collapsed="false">
      <c r="A57" s="109" t="n">
        <v>31</v>
      </c>
      <c r="B57" s="110" t="s">
        <v>219</v>
      </c>
      <c r="C57" s="111" t="s">
        <v>264</v>
      </c>
      <c r="D57" s="112" t="s">
        <v>265</v>
      </c>
      <c r="E57" s="113" t="n">
        <v>14</v>
      </c>
      <c r="F57" s="114" t="s">
        <v>266</v>
      </c>
      <c r="H57" s="115" t="n">
        <f aca="false">ROUND(E57*G57,2)</f>
        <v>0</v>
      </c>
      <c r="J57" s="115" t="n">
        <f aca="false">ROUND(E57*G57,2)</f>
        <v>0</v>
      </c>
      <c r="K57" s="116" t="n">
        <v>0.10562</v>
      </c>
      <c r="L57" s="116" t="n">
        <f aca="false">E57*K57</f>
        <v>1.47868</v>
      </c>
      <c r="N57" s="113" t="n">
        <f aca="false">E57*M57</f>
        <v>0</v>
      </c>
      <c r="O57" s="114" t="n">
        <v>20</v>
      </c>
      <c r="P57" s="114" t="s">
        <v>153</v>
      </c>
      <c r="V57" s="117" t="s">
        <v>67</v>
      </c>
      <c r="W57" s="118" t="n">
        <v>1.946</v>
      </c>
      <c r="X57" s="111" t="s">
        <v>267</v>
      </c>
      <c r="Y57" s="111" t="s">
        <v>264</v>
      </c>
      <c r="Z57" s="114" t="s">
        <v>227</v>
      </c>
      <c r="AB57" s="114" t="n">
        <v>1</v>
      </c>
      <c r="AJ57" s="95" t="s">
        <v>156</v>
      </c>
      <c r="AK57" s="95" t="s">
        <v>157</v>
      </c>
    </row>
    <row r="58" customFormat="false" ht="12.8" hidden="false" customHeight="false" outlineLevel="0" collapsed="false">
      <c r="A58" s="109" t="n">
        <v>32</v>
      </c>
      <c r="B58" s="110" t="s">
        <v>228</v>
      </c>
      <c r="C58" s="111" t="s">
        <v>268</v>
      </c>
      <c r="D58" s="112" t="s">
        <v>269</v>
      </c>
      <c r="E58" s="113" t="n">
        <v>14.7</v>
      </c>
      <c r="F58" s="114" t="s">
        <v>270</v>
      </c>
      <c r="I58" s="115" t="n">
        <f aca="false">ROUND(E58*G58,2)</f>
        <v>0</v>
      </c>
      <c r="J58" s="115" t="n">
        <f aca="false">ROUND(E58*G58,2)</f>
        <v>0</v>
      </c>
      <c r="K58" s="116" t="n">
        <v>0.027</v>
      </c>
      <c r="L58" s="116" t="n">
        <f aca="false">E58*K58</f>
        <v>0.3969</v>
      </c>
      <c r="N58" s="113" t="n">
        <f aca="false">E58*M58</f>
        <v>0</v>
      </c>
      <c r="O58" s="114" t="n">
        <v>20</v>
      </c>
      <c r="P58" s="114" t="s">
        <v>153</v>
      </c>
      <c r="V58" s="117" t="s">
        <v>54</v>
      </c>
      <c r="X58" s="111" t="s">
        <v>268</v>
      </c>
      <c r="Y58" s="111" t="s">
        <v>268</v>
      </c>
      <c r="Z58" s="114" t="s">
        <v>231</v>
      </c>
      <c r="AA58" s="111" t="s">
        <v>153</v>
      </c>
      <c r="AB58" s="114" t="n">
        <v>2</v>
      </c>
      <c r="AJ58" s="95" t="s">
        <v>232</v>
      </c>
      <c r="AK58" s="95" t="s">
        <v>157</v>
      </c>
    </row>
    <row r="59" customFormat="false" ht="12.8" hidden="false" customHeight="false" outlineLevel="0" collapsed="false">
      <c r="A59" s="109" t="n">
        <v>33</v>
      </c>
      <c r="B59" s="110" t="s">
        <v>219</v>
      </c>
      <c r="C59" s="111" t="s">
        <v>271</v>
      </c>
      <c r="D59" s="112" t="s">
        <v>272</v>
      </c>
      <c r="E59" s="113" t="n">
        <v>0.7</v>
      </c>
      <c r="F59" s="114" t="s">
        <v>152</v>
      </c>
      <c r="H59" s="115" t="n">
        <f aca="false">ROUND(E59*G59,2)</f>
        <v>0</v>
      </c>
      <c r="J59" s="115" t="n">
        <f aca="false">ROUND(E59*G59,2)</f>
        <v>0</v>
      </c>
      <c r="K59" s="116" t="n">
        <v>2.36285</v>
      </c>
      <c r="L59" s="116" t="n">
        <f aca="false">E59*K59</f>
        <v>1.653995</v>
      </c>
      <c r="N59" s="113" t="n">
        <f aca="false">E59*M59</f>
        <v>0</v>
      </c>
      <c r="O59" s="114" t="n">
        <v>20</v>
      </c>
      <c r="P59" s="114" t="s">
        <v>153</v>
      </c>
      <c r="V59" s="117" t="s">
        <v>67</v>
      </c>
      <c r="W59" s="118" t="n">
        <v>1.009</v>
      </c>
      <c r="X59" s="111" t="s">
        <v>273</v>
      </c>
      <c r="Y59" s="111" t="s">
        <v>271</v>
      </c>
      <c r="Z59" s="114" t="s">
        <v>227</v>
      </c>
      <c r="AB59" s="114" t="n">
        <v>1</v>
      </c>
      <c r="AJ59" s="95" t="s">
        <v>156</v>
      </c>
      <c r="AK59" s="95" t="s">
        <v>157</v>
      </c>
    </row>
    <row r="60" customFormat="false" ht="20.85" hidden="false" customHeight="false" outlineLevel="0" collapsed="false">
      <c r="A60" s="109" t="n">
        <v>34</v>
      </c>
      <c r="B60" s="110" t="s">
        <v>274</v>
      </c>
      <c r="C60" s="111" t="s">
        <v>275</v>
      </c>
      <c r="D60" s="112" t="s">
        <v>276</v>
      </c>
      <c r="E60" s="113" t="n">
        <v>64.96</v>
      </c>
      <c r="F60" s="114" t="s">
        <v>190</v>
      </c>
      <c r="H60" s="115" t="n">
        <f aca="false">ROUND(E60*G60,2)</f>
        <v>0</v>
      </c>
      <c r="J60" s="115" t="n">
        <f aca="false">ROUND(E60*G60,2)</f>
        <v>0</v>
      </c>
      <c r="L60" s="116" t="n">
        <f aca="false">E60*K60</f>
        <v>0</v>
      </c>
      <c r="N60" s="113" t="n">
        <f aca="false">E60*M60</f>
        <v>0</v>
      </c>
      <c r="O60" s="114" t="n">
        <v>20</v>
      </c>
      <c r="P60" s="114" t="s">
        <v>153</v>
      </c>
      <c r="V60" s="117" t="s">
        <v>67</v>
      </c>
      <c r="W60" s="118" t="n">
        <v>12.148</v>
      </c>
      <c r="X60" s="111" t="s">
        <v>277</v>
      </c>
      <c r="Y60" s="111" t="s">
        <v>275</v>
      </c>
      <c r="Z60" s="114" t="s">
        <v>278</v>
      </c>
      <c r="AB60" s="114" t="n">
        <v>1</v>
      </c>
      <c r="AJ60" s="95" t="s">
        <v>156</v>
      </c>
      <c r="AK60" s="95" t="s">
        <v>157</v>
      </c>
    </row>
    <row r="61" customFormat="false" ht="20.85" hidden="false" customHeight="false" outlineLevel="0" collapsed="false">
      <c r="A61" s="109" t="n">
        <v>35</v>
      </c>
      <c r="B61" s="110" t="s">
        <v>274</v>
      </c>
      <c r="C61" s="111" t="s">
        <v>279</v>
      </c>
      <c r="D61" s="112" t="s">
        <v>280</v>
      </c>
      <c r="E61" s="113" t="n">
        <v>64.96</v>
      </c>
      <c r="F61" s="114" t="s">
        <v>190</v>
      </c>
      <c r="H61" s="115" t="n">
        <f aca="false">ROUND(E61*G61,2)</f>
        <v>0</v>
      </c>
      <c r="J61" s="115" t="n">
        <f aca="false">ROUND(E61*G61,2)</f>
        <v>0</v>
      </c>
      <c r="K61" s="116" t="n">
        <v>0.0007</v>
      </c>
      <c r="L61" s="116" t="n">
        <f aca="false">E61*K61</f>
        <v>0.045472</v>
      </c>
      <c r="N61" s="113" t="n">
        <f aca="false">E61*M61</f>
        <v>0</v>
      </c>
      <c r="O61" s="114" t="n">
        <v>20</v>
      </c>
      <c r="P61" s="114" t="s">
        <v>153</v>
      </c>
      <c r="V61" s="117" t="s">
        <v>67</v>
      </c>
      <c r="W61" s="118" t="n">
        <v>0.39</v>
      </c>
      <c r="X61" s="111" t="s">
        <v>281</v>
      </c>
      <c r="Y61" s="111" t="s">
        <v>279</v>
      </c>
      <c r="Z61" s="114" t="s">
        <v>278</v>
      </c>
      <c r="AB61" s="114" t="n">
        <v>1</v>
      </c>
      <c r="AJ61" s="95" t="s">
        <v>156</v>
      </c>
      <c r="AK61" s="95" t="s">
        <v>157</v>
      </c>
    </row>
    <row r="62" customFormat="false" ht="20.85" hidden="false" customHeight="false" outlineLevel="0" collapsed="false">
      <c r="A62" s="109" t="n">
        <v>36</v>
      </c>
      <c r="B62" s="110" t="s">
        <v>274</v>
      </c>
      <c r="C62" s="111" t="s">
        <v>282</v>
      </c>
      <c r="D62" s="112" t="s">
        <v>283</v>
      </c>
      <c r="E62" s="113" t="n">
        <v>64.96</v>
      </c>
      <c r="F62" s="114" t="s">
        <v>190</v>
      </c>
      <c r="H62" s="115" t="n">
        <f aca="false">ROUND(E62*G62,2)</f>
        <v>0</v>
      </c>
      <c r="J62" s="115" t="n">
        <f aca="false">ROUND(E62*G62,2)</f>
        <v>0</v>
      </c>
      <c r="L62" s="116" t="n">
        <f aca="false">E62*K62</f>
        <v>0</v>
      </c>
      <c r="N62" s="113" t="n">
        <f aca="false">E62*M62</f>
        <v>0</v>
      </c>
      <c r="O62" s="114" t="n">
        <v>20</v>
      </c>
      <c r="P62" s="114" t="s">
        <v>153</v>
      </c>
      <c r="V62" s="117" t="s">
        <v>67</v>
      </c>
      <c r="W62" s="118" t="n">
        <v>6.951</v>
      </c>
      <c r="X62" s="111" t="s">
        <v>284</v>
      </c>
      <c r="Y62" s="111" t="s">
        <v>282</v>
      </c>
      <c r="Z62" s="114" t="s">
        <v>278</v>
      </c>
      <c r="AB62" s="114" t="n">
        <v>1</v>
      </c>
      <c r="AJ62" s="95" t="s">
        <v>156</v>
      </c>
      <c r="AK62" s="95" t="s">
        <v>157</v>
      </c>
    </row>
    <row r="63" customFormat="false" ht="20.85" hidden="false" customHeight="false" outlineLevel="0" collapsed="false">
      <c r="A63" s="109" t="n">
        <v>37</v>
      </c>
      <c r="B63" s="110" t="s">
        <v>196</v>
      </c>
      <c r="C63" s="111" t="s">
        <v>285</v>
      </c>
      <c r="D63" s="112" t="s">
        <v>286</v>
      </c>
      <c r="E63" s="113" t="n">
        <v>24</v>
      </c>
      <c r="F63" s="114" t="s">
        <v>190</v>
      </c>
      <c r="H63" s="115" t="n">
        <f aca="false">ROUND(E63*G63,2)</f>
        <v>0</v>
      </c>
      <c r="J63" s="115" t="n">
        <f aca="false">ROUND(E63*G63,2)</f>
        <v>0</v>
      </c>
      <c r="K63" s="116" t="n">
        <v>2E-005</v>
      </c>
      <c r="L63" s="116" t="n">
        <f aca="false">E63*K63</f>
        <v>0.00048</v>
      </c>
      <c r="N63" s="113" t="n">
        <f aca="false">E63*M63</f>
        <v>0</v>
      </c>
      <c r="O63" s="114" t="n">
        <v>20</v>
      </c>
      <c r="P63" s="114" t="s">
        <v>153</v>
      </c>
      <c r="V63" s="117" t="s">
        <v>67</v>
      </c>
      <c r="W63" s="118" t="n">
        <v>6.792</v>
      </c>
      <c r="X63" s="111" t="s">
        <v>287</v>
      </c>
      <c r="Y63" s="111" t="s">
        <v>285</v>
      </c>
      <c r="Z63" s="114" t="s">
        <v>288</v>
      </c>
      <c r="AB63" s="114" t="n">
        <v>1</v>
      </c>
      <c r="AJ63" s="95" t="s">
        <v>156</v>
      </c>
      <c r="AK63" s="95" t="s">
        <v>157</v>
      </c>
    </row>
    <row r="64" customFormat="false" ht="12.8" hidden="false" customHeight="false" outlineLevel="0" collapsed="false">
      <c r="A64" s="109" t="n">
        <v>38</v>
      </c>
      <c r="B64" s="110" t="s">
        <v>196</v>
      </c>
      <c r="C64" s="111" t="s">
        <v>289</v>
      </c>
      <c r="D64" s="112" t="s">
        <v>290</v>
      </c>
      <c r="E64" s="113" t="n">
        <v>59.116</v>
      </c>
      <c r="F64" s="114" t="s">
        <v>209</v>
      </c>
      <c r="H64" s="115" t="n">
        <f aca="false">ROUND(E64*G64,2)</f>
        <v>0</v>
      </c>
      <c r="J64" s="115" t="n">
        <f aca="false">ROUND(E64*G64,2)</f>
        <v>0</v>
      </c>
      <c r="L64" s="116" t="n">
        <f aca="false">E64*K64</f>
        <v>0</v>
      </c>
      <c r="N64" s="113" t="n">
        <f aca="false">E64*M64</f>
        <v>0</v>
      </c>
      <c r="O64" s="114" t="n">
        <v>20</v>
      </c>
      <c r="P64" s="114" t="s">
        <v>153</v>
      </c>
      <c r="V64" s="117" t="s">
        <v>67</v>
      </c>
      <c r="W64" s="118" t="n">
        <v>47.943</v>
      </c>
      <c r="X64" s="111" t="s">
        <v>291</v>
      </c>
      <c r="Y64" s="111" t="s">
        <v>289</v>
      </c>
      <c r="Z64" s="114" t="s">
        <v>292</v>
      </c>
      <c r="AB64" s="114" t="n">
        <v>1</v>
      </c>
      <c r="AJ64" s="95" t="s">
        <v>156</v>
      </c>
      <c r="AK64" s="95" t="s">
        <v>157</v>
      </c>
    </row>
    <row r="65" customFormat="false" ht="12.8" hidden="false" customHeight="false" outlineLevel="0" collapsed="false">
      <c r="D65" s="136" t="s">
        <v>293</v>
      </c>
      <c r="E65" s="137" t="n">
        <f aca="false">J65</f>
        <v>0</v>
      </c>
      <c r="H65" s="137" t="n">
        <f aca="false">SUM(H56:H64)</f>
        <v>0</v>
      </c>
      <c r="I65" s="137" t="n">
        <f aca="false">SUM(I56:I64)</f>
        <v>0</v>
      </c>
      <c r="J65" s="137" t="n">
        <f aca="false">SUM(J56:J64)</f>
        <v>0</v>
      </c>
      <c r="L65" s="138" t="n">
        <f aca="false">SUM(L56:L64)</f>
        <v>3.575527</v>
      </c>
      <c r="N65" s="139" t="n">
        <f aca="false">SUM(N56:N64)</f>
        <v>0</v>
      </c>
      <c r="W65" s="118" t="n">
        <f aca="false">SUM(W56:W64)</f>
        <v>77.179</v>
      </c>
    </row>
    <row r="67" customFormat="false" ht="12.8" hidden="false" customHeight="false" outlineLevel="0" collapsed="false">
      <c r="D67" s="136" t="s">
        <v>101</v>
      </c>
      <c r="E67" s="139" t="n">
        <f aca="false">J67</f>
        <v>0</v>
      </c>
      <c r="H67" s="137" t="n">
        <f aca="false">+H26+H36+H42+H54+H65</f>
        <v>0</v>
      </c>
      <c r="I67" s="137" t="n">
        <f aca="false">+I26+I36+I42+I54+I65</f>
        <v>0</v>
      </c>
      <c r="J67" s="137" t="n">
        <f aca="false">+J26+J36+J42+J54+J65</f>
        <v>0</v>
      </c>
      <c r="L67" s="138" t="n">
        <f aca="false">+L26+L36+L42+L54+L65</f>
        <v>59.1164712</v>
      </c>
      <c r="N67" s="139" t="n">
        <f aca="false">+N26+N36+N42+N54+N65</f>
        <v>0</v>
      </c>
      <c r="W67" s="118" t="n">
        <f aca="false">+W26+W36+W42+W54+W65</f>
        <v>180.523</v>
      </c>
    </row>
    <row r="69" customFormat="false" ht="12.8" hidden="false" customHeight="false" outlineLevel="0" collapsed="false">
      <c r="B69" s="135" t="s">
        <v>294</v>
      </c>
    </row>
    <row r="70" customFormat="false" ht="12.8" hidden="false" customHeight="false" outlineLevel="0" collapsed="false">
      <c r="B70" s="111" t="s">
        <v>102</v>
      </c>
    </row>
    <row r="71" customFormat="false" ht="20.85" hidden="false" customHeight="false" outlineLevel="0" collapsed="false">
      <c r="A71" s="109" t="n">
        <v>39</v>
      </c>
      <c r="B71" s="110" t="s">
        <v>295</v>
      </c>
      <c r="C71" s="111" t="s">
        <v>296</v>
      </c>
      <c r="D71" s="112" t="s">
        <v>297</v>
      </c>
      <c r="E71" s="113" t="n">
        <v>24</v>
      </c>
      <c r="F71" s="114" t="s">
        <v>190</v>
      </c>
      <c r="H71" s="115" t="n">
        <f aca="false">ROUND(E71*G71,2)</f>
        <v>0</v>
      </c>
      <c r="J71" s="115" t="n">
        <f aca="false">ROUND(E71*G71,2)</f>
        <v>0</v>
      </c>
      <c r="L71" s="116" t="n">
        <f aca="false">E71*K71</f>
        <v>0</v>
      </c>
      <c r="N71" s="113" t="n">
        <f aca="false">E71*M71</f>
        <v>0</v>
      </c>
      <c r="O71" s="114" t="n">
        <v>20</v>
      </c>
      <c r="P71" s="114" t="s">
        <v>153</v>
      </c>
      <c r="V71" s="117" t="s">
        <v>298</v>
      </c>
      <c r="W71" s="118" t="n">
        <v>0.48</v>
      </c>
      <c r="X71" s="111" t="s">
        <v>299</v>
      </c>
      <c r="Y71" s="111" t="s">
        <v>296</v>
      </c>
      <c r="Z71" s="114" t="s">
        <v>300</v>
      </c>
      <c r="AB71" s="114" t="n">
        <v>1</v>
      </c>
      <c r="AJ71" s="95" t="s">
        <v>301</v>
      </c>
      <c r="AK71" s="95" t="s">
        <v>157</v>
      </c>
    </row>
    <row r="72" customFormat="false" ht="20.85" hidden="false" customHeight="false" outlineLevel="0" collapsed="false">
      <c r="A72" s="109" t="n">
        <v>40</v>
      </c>
      <c r="B72" s="110" t="s">
        <v>295</v>
      </c>
      <c r="C72" s="111" t="s">
        <v>302</v>
      </c>
      <c r="D72" s="112" t="s">
        <v>303</v>
      </c>
      <c r="E72" s="113" t="n">
        <v>9</v>
      </c>
      <c r="F72" s="114" t="s">
        <v>190</v>
      </c>
      <c r="H72" s="115" t="n">
        <f aca="false">ROUND(E72*G72,2)</f>
        <v>0</v>
      </c>
      <c r="J72" s="115" t="n">
        <f aca="false">ROUND(E72*G72,2)</f>
        <v>0</v>
      </c>
      <c r="K72" s="116" t="n">
        <v>0.00017</v>
      </c>
      <c r="L72" s="116" t="n">
        <f aca="false">E72*K72</f>
        <v>0.00153</v>
      </c>
      <c r="N72" s="113" t="n">
        <f aca="false">E72*M72</f>
        <v>0</v>
      </c>
      <c r="O72" s="114" t="n">
        <v>20</v>
      </c>
      <c r="P72" s="114" t="s">
        <v>153</v>
      </c>
      <c r="V72" s="117" t="s">
        <v>298</v>
      </c>
      <c r="W72" s="118" t="n">
        <v>0.342</v>
      </c>
      <c r="X72" s="111" t="s">
        <v>304</v>
      </c>
      <c r="Y72" s="111" t="s">
        <v>302</v>
      </c>
      <c r="Z72" s="114" t="s">
        <v>300</v>
      </c>
      <c r="AB72" s="114" t="n">
        <v>1</v>
      </c>
      <c r="AJ72" s="95" t="s">
        <v>301</v>
      </c>
      <c r="AK72" s="95" t="s">
        <v>157</v>
      </c>
    </row>
    <row r="73" customFormat="false" ht="12.8" hidden="false" customHeight="false" outlineLevel="0" collapsed="false">
      <c r="A73" s="109" t="n">
        <v>41</v>
      </c>
      <c r="B73" s="110" t="s">
        <v>228</v>
      </c>
      <c r="C73" s="111" t="s">
        <v>305</v>
      </c>
      <c r="D73" s="112" t="s">
        <v>306</v>
      </c>
      <c r="E73" s="113" t="n">
        <v>0.011</v>
      </c>
      <c r="F73" s="114" t="s">
        <v>209</v>
      </c>
      <c r="I73" s="115" t="n">
        <f aca="false">ROUND(E73*G73,2)</f>
        <v>0</v>
      </c>
      <c r="J73" s="115" t="n">
        <f aca="false">ROUND(E73*G73,2)</f>
        <v>0</v>
      </c>
      <c r="K73" s="116" t="n">
        <v>1</v>
      </c>
      <c r="L73" s="116" t="n">
        <f aca="false">E73*K73</f>
        <v>0.011</v>
      </c>
      <c r="N73" s="113" t="n">
        <f aca="false">E73*M73</f>
        <v>0</v>
      </c>
      <c r="O73" s="114" t="n">
        <v>20</v>
      </c>
      <c r="P73" s="114" t="s">
        <v>153</v>
      </c>
      <c r="V73" s="117" t="s">
        <v>54</v>
      </c>
      <c r="X73" s="111" t="s">
        <v>305</v>
      </c>
      <c r="Y73" s="111" t="s">
        <v>305</v>
      </c>
      <c r="Z73" s="114" t="s">
        <v>307</v>
      </c>
      <c r="AA73" s="111" t="s">
        <v>153</v>
      </c>
      <c r="AB73" s="114" t="n">
        <v>2</v>
      </c>
      <c r="AJ73" s="95" t="s">
        <v>308</v>
      </c>
      <c r="AK73" s="95" t="s">
        <v>157</v>
      </c>
    </row>
    <row r="74" customFormat="false" ht="12.8" hidden="false" customHeight="false" outlineLevel="0" collapsed="false">
      <c r="A74" s="109" t="n">
        <v>42</v>
      </c>
      <c r="B74" s="110" t="s">
        <v>295</v>
      </c>
      <c r="C74" s="111" t="s">
        <v>309</v>
      </c>
      <c r="D74" s="112" t="s">
        <v>310</v>
      </c>
      <c r="E74" s="113" t="n">
        <v>24</v>
      </c>
      <c r="F74" s="114" t="s">
        <v>190</v>
      </c>
      <c r="H74" s="115" t="n">
        <f aca="false">ROUND(E74*G74,2)</f>
        <v>0</v>
      </c>
      <c r="J74" s="115" t="n">
        <f aca="false">ROUND(E74*G74,2)</f>
        <v>0</v>
      </c>
      <c r="K74" s="116" t="n">
        <v>0.0004</v>
      </c>
      <c r="L74" s="116" t="n">
        <f aca="false">E74*K74</f>
        <v>0.0096</v>
      </c>
      <c r="N74" s="113" t="n">
        <f aca="false">E74*M74</f>
        <v>0</v>
      </c>
      <c r="O74" s="114" t="n">
        <v>20</v>
      </c>
      <c r="P74" s="114" t="s">
        <v>153</v>
      </c>
      <c r="V74" s="117" t="s">
        <v>298</v>
      </c>
      <c r="W74" s="118" t="n">
        <v>3.36</v>
      </c>
      <c r="X74" s="111" t="s">
        <v>311</v>
      </c>
      <c r="Y74" s="111" t="s">
        <v>309</v>
      </c>
      <c r="Z74" s="114" t="s">
        <v>300</v>
      </c>
      <c r="AB74" s="114" t="n">
        <v>1</v>
      </c>
      <c r="AJ74" s="95" t="s">
        <v>301</v>
      </c>
      <c r="AK74" s="95" t="s">
        <v>157</v>
      </c>
    </row>
    <row r="75" customFormat="false" ht="12.8" hidden="false" customHeight="false" outlineLevel="0" collapsed="false">
      <c r="A75" s="109" t="n">
        <v>43</v>
      </c>
      <c r="B75" s="110" t="s">
        <v>295</v>
      </c>
      <c r="C75" s="111" t="s">
        <v>312</v>
      </c>
      <c r="D75" s="112" t="s">
        <v>313</v>
      </c>
      <c r="E75" s="113" t="n">
        <v>9.3</v>
      </c>
      <c r="F75" s="114" t="s">
        <v>190</v>
      </c>
      <c r="H75" s="115" t="n">
        <f aca="false">ROUND(E75*G75,2)</f>
        <v>0</v>
      </c>
      <c r="J75" s="115" t="n">
        <f aca="false">ROUND(E75*G75,2)</f>
        <v>0</v>
      </c>
      <c r="K75" s="116" t="n">
        <v>0.00057</v>
      </c>
      <c r="L75" s="116" t="n">
        <f aca="false">E75*K75</f>
        <v>0.005301</v>
      </c>
      <c r="N75" s="113" t="n">
        <f aca="false">E75*M75</f>
        <v>0</v>
      </c>
      <c r="O75" s="114" t="n">
        <v>20</v>
      </c>
      <c r="P75" s="114" t="s">
        <v>153</v>
      </c>
      <c r="V75" s="117" t="s">
        <v>298</v>
      </c>
      <c r="W75" s="118" t="n">
        <v>2.102</v>
      </c>
      <c r="X75" s="111" t="s">
        <v>314</v>
      </c>
      <c r="Y75" s="111" t="s">
        <v>312</v>
      </c>
      <c r="Z75" s="114" t="s">
        <v>300</v>
      </c>
      <c r="AB75" s="114" t="n">
        <v>1</v>
      </c>
      <c r="AJ75" s="95" t="s">
        <v>301</v>
      </c>
      <c r="AK75" s="95" t="s">
        <v>157</v>
      </c>
    </row>
    <row r="76" customFormat="false" ht="12.8" hidden="false" customHeight="false" outlineLevel="0" collapsed="false">
      <c r="A76" s="109" t="n">
        <v>44</v>
      </c>
      <c r="B76" s="110" t="s">
        <v>228</v>
      </c>
      <c r="C76" s="111" t="s">
        <v>315</v>
      </c>
      <c r="D76" s="112" t="s">
        <v>316</v>
      </c>
      <c r="E76" s="113" t="n">
        <v>38.76</v>
      </c>
      <c r="F76" s="114" t="s">
        <v>190</v>
      </c>
      <c r="I76" s="115" t="n">
        <f aca="false">ROUND(E76*G76,2)</f>
        <v>0</v>
      </c>
      <c r="J76" s="115" t="n">
        <f aca="false">ROUND(E76*G76,2)</f>
        <v>0</v>
      </c>
      <c r="K76" s="116" t="n">
        <v>0.00388</v>
      </c>
      <c r="L76" s="116" t="n">
        <f aca="false">E76*K76</f>
        <v>0.1503888</v>
      </c>
      <c r="N76" s="113" t="n">
        <f aca="false">E76*M76</f>
        <v>0</v>
      </c>
      <c r="O76" s="114" t="n">
        <v>20</v>
      </c>
      <c r="P76" s="114" t="s">
        <v>153</v>
      </c>
      <c r="V76" s="117" t="s">
        <v>54</v>
      </c>
      <c r="X76" s="111" t="s">
        <v>315</v>
      </c>
      <c r="Y76" s="111" t="s">
        <v>315</v>
      </c>
      <c r="Z76" s="114" t="s">
        <v>317</v>
      </c>
      <c r="AA76" s="111" t="s">
        <v>153</v>
      </c>
      <c r="AB76" s="114" t="n">
        <v>2</v>
      </c>
      <c r="AJ76" s="95" t="s">
        <v>308</v>
      </c>
      <c r="AK76" s="95" t="s">
        <v>157</v>
      </c>
    </row>
    <row r="77" customFormat="false" ht="20.85" hidden="false" customHeight="false" outlineLevel="0" collapsed="false">
      <c r="A77" s="109" t="n">
        <v>45</v>
      </c>
      <c r="B77" s="110" t="s">
        <v>295</v>
      </c>
      <c r="C77" s="111" t="s">
        <v>318</v>
      </c>
      <c r="D77" s="112" t="s">
        <v>319</v>
      </c>
      <c r="E77" s="113" t="n">
        <v>2.534</v>
      </c>
      <c r="F77" s="114" t="s">
        <v>139</v>
      </c>
      <c r="H77" s="115" t="n">
        <f aca="false">ROUND(E77*G77,2)</f>
        <v>0</v>
      </c>
      <c r="J77" s="115" t="n">
        <f aca="false">ROUND(E77*G77,2)</f>
        <v>0</v>
      </c>
      <c r="L77" s="116" t="n">
        <f aca="false">E77*K77</f>
        <v>0</v>
      </c>
      <c r="N77" s="113" t="n">
        <f aca="false">E77*M77</f>
        <v>0</v>
      </c>
      <c r="O77" s="114" t="n">
        <v>20</v>
      </c>
      <c r="P77" s="114" t="s">
        <v>153</v>
      </c>
      <c r="V77" s="117" t="s">
        <v>298</v>
      </c>
      <c r="X77" s="111" t="s">
        <v>320</v>
      </c>
      <c r="Y77" s="111" t="s">
        <v>318</v>
      </c>
      <c r="Z77" s="114" t="s">
        <v>300</v>
      </c>
      <c r="AB77" s="114" t="n">
        <v>1</v>
      </c>
      <c r="AJ77" s="95" t="s">
        <v>301</v>
      </c>
      <c r="AK77" s="95" t="s">
        <v>157</v>
      </c>
    </row>
    <row r="78" customFormat="false" ht="12.8" hidden="false" customHeight="false" outlineLevel="0" collapsed="false">
      <c r="D78" s="136" t="s">
        <v>321</v>
      </c>
      <c r="E78" s="137" t="n">
        <f aca="false">J78</f>
        <v>0</v>
      </c>
      <c r="H78" s="137" t="n">
        <f aca="false">SUM(H69:H77)</f>
        <v>0</v>
      </c>
      <c r="I78" s="137" t="n">
        <f aca="false">SUM(I69:I77)</f>
        <v>0</v>
      </c>
      <c r="J78" s="137" t="n">
        <f aca="false">SUM(J69:J77)</f>
        <v>0</v>
      </c>
      <c r="L78" s="138" t="n">
        <f aca="false">SUM(L69:L77)</f>
        <v>0.1778198</v>
      </c>
      <c r="N78" s="139" t="n">
        <f aca="false">SUM(N69:N77)</f>
        <v>0</v>
      </c>
      <c r="W78" s="118" t="n">
        <f aca="false">SUM(W69:W77)</f>
        <v>6.284</v>
      </c>
    </row>
    <row r="80" customFormat="false" ht="12.8" hidden="false" customHeight="false" outlineLevel="0" collapsed="false">
      <c r="B80" s="111" t="s">
        <v>103</v>
      </c>
    </row>
    <row r="81" customFormat="false" ht="20.85" hidden="false" customHeight="false" outlineLevel="0" collapsed="false">
      <c r="A81" s="109" t="n">
        <v>46</v>
      </c>
      <c r="B81" s="110" t="s">
        <v>322</v>
      </c>
      <c r="C81" s="111" t="s">
        <v>323</v>
      </c>
      <c r="D81" s="112" t="s">
        <v>324</v>
      </c>
      <c r="E81" s="113" t="n">
        <v>9.3</v>
      </c>
      <c r="F81" s="114" t="s">
        <v>190</v>
      </c>
      <c r="H81" s="115" t="n">
        <f aca="false">ROUND(E81*G81,2)</f>
        <v>0</v>
      </c>
      <c r="J81" s="115" t="n">
        <f aca="false">ROUND(E81*G81,2)</f>
        <v>0</v>
      </c>
      <c r="K81" s="116" t="n">
        <v>0.00983</v>
      </c>
      <c r="L81" s="116" t="n">
        <f aca="false">E81*K81</f>
        <v>0.091419</v>
      </c>
      <c r="N81" s="113" t="n">
        <f aca="false">E81*M81</f>
        <v>0</v>
      </c>
      <c r="O81" s="114" t="n">
        <v>20</v>
      </c>
      <c r="P81" s="114" t="s">
        <v>153</v>
      </c>
      <c r="V81" s="117" t="s">
        <v>298</v>
      </c>
      <c r="W81" s="118" t="n">
        <v>1.962</v>
      </c>
      <c r="X81" s="111" t="s">
        <v>325</v>
      </c>
      <c r="Y81" s="111" t="s">
        <v>323</v>
      </c>
      <c r="Z81" s="114" t="s">
        <v>326</v>
      </c>
      <c r="AB81" s="114" t="n">
        <v>1</v>
      </c>
      <c r="AJ81" s="95" t="s">
        <v>301</v>
      </c>
      <c r="AK81" s="95" t="s">
        <v>157</v>
      </c>
    </row>
    <row r="82" customFormat="false" ht="12.8" hidden="false" customHeight="false" outlineLevel="0" collapsed="false">
      <c r="A82" s="109" t="n">
        <v>47</v>
      </c>
      <c r="B82" s="110" t="s">
        <v>228</v>
      </c>
      <c r="C82" s="111" t="s">
        <v>327</v>
      </c>
      <c r="D82" s="112" t="s">
        <v>328</v>
      </c>
      <c r="E82" s="113" t="n">
        <v>9.486</v>
      </c>
      <c r="F82" s="114" t="s">
        <v>190</v>
      </c>
      <c r="I82" s="115" t="n">
        <f aca="false">ROUND(E82*G82,2)</f>
        <v>0</v>
      </c>
      <c r="J82" s="115" t="n">
        <f aca="false">ROUND(E82*G82,2)</f>
        <v>0</v>
      </c>
      <c r="L82" s="116" t="n">
        <f aca="false">E82*K82</f>
        <v>0</v>
      </c>
      <c r="N82" s="113" t="n">
        <f aca="false">E82*M82</f>
        <v>0</v>
      </c>
      <c r="O82" s="114" t="n">
        <v>20</v>
      </c>
      <c r="P82" s="114" t="s">
        <v>153</v>
      </c>
      <c r="V82" s="117" t="s">
        <v>54</v>
      </c>
      <c r="X82" s="111" t="s">
        <v>327</v>
      </c>
      <c r="Y82" s="111" t="s">
        <v>327</v>
      </c>
      <c r="Z82" s="114" t="s">
        <v>217</v>
      </c>
      <c r="AA82" s="111" t="s">
        <v>153</v>
      </c>
      <c r="AB82" s="114" t="n">
        <v>2</v>
      </c>
      <c r="AJ82" s="95" t="s">
        <v>308</v>
      </c>
      <c r="AK82" s="95" t="s">
        <v>157</v>
      </c>
    </row>
    <row r="83" customFormat="false" ht="12.8" hidden="false" customHeight="false" outlineLevel="0" collapsed="false">
      <c r="A83" s="109" t="n">
        <v>48</v>
      </c>
      <c r="B83" s="110" t="s">
        <v>322</v>
      </c>
      <c r="C83" s="111" t="s">
        <v>329</v>
      </c>
      <c r="D83" s="112" t="s">
        <v>330</v>
      </c>
      <c r="E83" s="113" t="n">
        <v>2.783</v>
      </c>
      <c r="F83" s="114" t="s">
        <v>139</v>
      </c>
      <c r="H83" s="115" t="n">
        <f aca="false">ROUND(E83*G83,2)</f>
        <v>0</v>
      </c>
      <c r="J83" s="115" t="n">
        <f aca="false">ROUND(E83*G83,2)</f>
        <v>0</v>
      </c>
      <c r="L83" s="116" t="n">
        <f aca="false">E83*K83</f>
        <v>0</v>
      </c>
      <c r="N83" s="113" t="n">
        <f aca="false">E83*M83</f>
        <v>0</v>
      </c>
      <c r="O83" s="114" t="n">
        <v>20</v>
      </c>
      <c r="P83" s="114" t="s">
        <v>153</v>
      </c>
      <c r="V83" s="117" t="s">
        <v>298</v>
      </c>
      <c r="X83" s="111" t="s">
        <v>331</v>
      </c>
      <c r="Y83" s="111" t="s">
        <v>329</v>
      </c>
      <c r="Z83" s="114" t="s">
        <v>326</v>
      </c>
      <c r="AB83" s="114" t="n">
        <v>1</v>
      </c>
      <c r="AJ83" s="95" t="s">
        <v>301</v>
      </c>
      <c r="AK83" s="95" t="s">
        <v>157</v>
      </c>
    </row>
    <row r="84" customFormat="false" ht="12.8" hidden="false" customHeight="false" outlineLevel="0" collapsed="false">
      <c r="D84" s="136" t="s">
        <v>332</v>
      </c>
      <c r="E84" s="137" t="n">
        <f aca="false">J84</f>
        <v>0</v>
      </c>
      <c r="H84" s="137" t="n">
        <f aca="false">SUM(H80:H83)</f>
        <v>0</v>
      </c>
      <c r="I84" s="137" t="n">
        <f aca="false">SUM(I80:I83)</f>
        <v>0</v>
      </c>
      <c r="J84" s="137" t="n">
        <f aca="false">SUM(J80:J83)</f>
        <v>0</v>
      </c>
      <c r="L84" s="138" t="n">
        <f aca="false">SUM(L80:L83)</f>
        <v>0.091419</v>
      </c>
      <c r="N84" s="139" t="n">
        <f aca="false">SUM(N80:N83)</f>
        <v>0</v>
      </c>
      <c r="W84" s="118" t="n">
        <f aca="false">SUM(W80:W83)</f>
        <v>1.962</v>
      </c>
    </row>
    <row r="86" customFormat="false" ht="12.8" hidden="false" customHeight="false" outlineLevel="0" collapsed="false">
      <c r="B86" s="111" t="s">
        <v>104</v>
      </c>
    </row>
    <row r="87" customFormat="false" ht="12.8" hidden="false" customHeight="false" outlineLevel="0" collapsed="false">
      <c r="A87" s="109" t="n">
        <v>49</v>
      </c>
      <c r="B87" s="110" t="s">
        <v>333</v>
      </c>
      <c r="C87" s="111" t="s">
        <v>334</v>
      </c>
      <c r="D87" s="112" t="s">
        <v>335</v>
      </c>
      <c r="E87" s="113" t="n">
        <v>1</v>
      </c>
      <c r="F87" s="114" t="s">
        <v>336</v>
      </c>
      <c r="H87" s="115" t="n">
        <f aca="false">ROUND(E87*G87,2)</f>
        <v>0</v>
      </c>
      <c r="J87" s="115" t="n">
        <f aca="false">ROUND(E87*G87,2)</f>
        <v>0</v>
      </c>
      <c r="K87" s="116" t="n">
        <v>0.01661</v>
      </c>
      <c r="L87" s="116" t="n">
        <f aca="false">E87*K87</f>
        <v>0.01661</v>
      </c>
      <c r="N87" s="113" t="n">
        <f aca="false">E87*M87</f>
        <v>0</v>
      </c>
      <c r="O87" s="114" t="n">
        <v>20</v>
      </c>
      <c r="P87" s="114" t="s">
        <v>153</v>
      </c>
      <c r="V87" s="117" t="s">
        <v>298</v>
      </c>
      <c r="W87" s="118" t="n">
        <v>0.605</v>
      </c>
      <c r="X87" s="111" t="s">
        <v>337</v>
      </c>
      <c r="Y87" s="111" t="s">
        <v>334</v>
      </c>
      <c r="Z87" s="114" t="s">
        <v>338</v>
      </c>
      <c r="AB87" s="114" t="n">
        <v>7</v>
      </c>
      <c r="AJ87" s="95" t="s">
        <v>301</v>
      </c>
      <c r="AK87" s="95" t="s">
        <v>157</v>
      </c>
    </row>
    <row r="88" customFormat="false" ht="12.8" hidden="false" customHeight="false" outlineLevel="0" collapsed="false">
      <c r="D88" s="136" t="s">
        <v>339</v>
      </c>
      <c r="E88" s="137" t="n">
        <f aca="false">J88</f>
        <v>0</v>
      </c>
      <c r="H88" s="137" t="n">
        <f aca="false">SUM(H86:H87)</f>
        <v>0</v>
      </c>
      <c r="I88" s="137" t="n">
        <f aca="false">SUM(I86:I87)</f>
        <v>0</v>
      </c>
      <c r="J88" s="137" t="n">
        <f aca="false">SUM(J86:J87)</f>
        <v>0</v>
      </c>
      <c r="L88" s="138" t="n">
        <f aca="false">SUM(L86:L87)</f>
        <v>0.01661</v>
      </c>
      <c r="N88" s="139" t="n">
        <f aca="false">SUM(N86:N87)</f>
        <v>0</v>
      </c>
      <c r="W88" s="118" t="n">
        <f aca="false">SUM(W86:W87)</f>
        <v>0.605</v>
      </c>
    </row>
    <row r="90" customFormat="false" ht="12.8" hidden="false" customHeight="false" outlineLevel="0" collapsed="false">
      <c r="B90" s="111" t="s">
        <v>105</v>
      </c>
    </row>
    <row r="91" customFormat="false" ht="12.8" hidden="false" customHeight="false" outlineLevel="0" collapsed="false">
      <c r="A91" s="109" t="n">
        <v>50</v>
      </c>
      <c r="B91" s="110" t="s">
        <v>340</v>
      </c>
      <c r="C91" s="111" t="s">
        <v>341</v>
      </c>
      <c r="D91" s="112" t="s">
        <v>342</v>
      </c>
      <c r="E91" s="113" t="n">
        <v>14.7</v>
      </c>
      <c r="F91" s="114" t="s">
        <v>266</v>
      </c>
      <c r="H91" s="115" t="n">
        <f aca="false">ROUND(E91*G91,2)</f>
        <v>0</v>
      </c>
      <c r="J91" s="115" t="n">
        <f aca="false">ROUND(E91*G91,2)</f>
        <v>0</v>
      </c>
      <c r="K91" s="116" t="n">
        <v>0.00323</v>
      </c>
      <c r="L91" s="116" t="n">
        <f aca="false">E91*K91</f>
        <v>0.047481</v>
      </c>
      <c r="N91" s="113" t="n">
        <f aca="false">E91*M91</f>
        <v>0</v>
      </c>
      <c r="O91" s="114" t="n">
        <v>20</v>
      </c>
      <c r="P91" s="114" t="s">
        <v>153</v>
      </c>
      <c r="V91" s="117" t="s">
        <v>298</v>
      </c>
      <c r="W91" s="118" t="n">
        <v>2.705</v>
      </c>
      <c r="X91" s="111" t="s">
        <v>343</v>
      </c>
      <c r="Y91" s="111" t="s">
        <v>341</v>
      </c>
      <c r="Z91" s="114" t="s">
        <v>344</v>
      </c>
      <c r="AB91" s="114" t="n">
        <v>1</v>
      </c>
      <c r="AJ91" s="95" t="s">
        <v>301</v>
      </c>
      <c r="AK91" s="95" t="s">
        <v>157</v>
      </c>
    </row>
    <row r="92" customFormat="false" ht="12.8" hidden="false" customHeight="false" outlineLevel="0" collapsed="false">
      <c r="A92" s="109" t="n">
        <v>51</v>
      </c>
      <c r="B92" s="110" t="s">
        <v>340</v>
      </c>
      <c r="C92" s="111" t="s">
        <v>345</v>
      </c>
      <c r="D92" s="112" t="s">
        <v>346</v>
      </c>
      <c r="E92" s="113" t="n">
        <v>18</v>
      </c>
      <c r="F92" s="114" t="s">
        <v>266</v>
      </c>
      <c r="H92" s="115" t="n">
        <f aca="false">ROUND(E92*G92,2)</f>
        <v>0</v>
      </c>
      <c r="J92" s="115" t="n">
        <f aca="false">ROUND(E92*G92,2)</f>
        <v>0</v>
      </c>
      <c r="K92" s="116" t="n">
        <v>0.00149</v>
      </c>
      <c r="L92" s="116" t="n">
        <f aca="false">E92*K92</f>
        <v>0.02682</v>
      </c>
      <c r="N92" s="113" t="n">
        <f aca="false">E92*M92</f>
        <v>0</v>
      </c>
      <c r="O92" s="114" t="n">
        <v>20</v>
      </c>
      <c r="P92" s="114" t="s">
        <v>153</v>
      </c>
      <c r="V92" s="117" t="s">
        <v>298</v>
      </c>
      <c r="W92" s="118" t="n">
        <v>3.708</v>
      </c>
      <c r="X92" s="111" t="s">
        <v>347</v>
      </c>
      <c r="Y92" s="111" t="s">
        <v>345</v>
      </c>
      <c r="Z92" s="114" t="s">
        <v>344</v>
      </c>
      <c r="AB92" s="114" t="n">
        <v>1</v>
      </c>
      <c r="AJ92" s="95" t="s">
        <v>301</v>
      </c>
      <c r="AK92" s="95" t="s">
        <v>157</v>
      </c>
    </row>
    <row r="93" customFormat="false" ht="12.8" hidden="false" customHeight="false" outlineLevel="0" collapsed="false">
      <c r="A93" s="109" t="n">
        <v>52</v>
      </c>
      <c r="B93" s="110" t="s">
        <v>340</v>
      </c>
      <c r="C93" s="111" t="s">
        <v>348</v>
      </c>
      <c r="D93" s="112" t="s">
        <v>349</v>
      </c>
      <c r="E93" s="113" t="n">
        <v>6</v>
      </c>
      <c r="F93" s="114" t="s">
        <v>266</v>
      </c>
      <c r="H93" s="115" t="n">
        <f aca="false">ROUND(E93*G93,2)</f>
        <v>0</v>
      </c>
      <c r="J93" s="115" t="n">
        <f aca="false">ROUND(E93*G93,2)</f>
        <v>0</v>
      </c>
      <c r="K93" s="116" t="n">
        <v>0.00196</v>
      </c>
      <c r="L93" s="116" t="n">
        <f aca="false">E93*K93</f>
        <v>0.01176</v>
      </c>
      <c r="N93" s="113" t="n">
        <f aca="false">E93*M93</f>
        <v>0</v>
      </c>
      <c r="O93" s="114" t="n">
        <v>20</v>
      </c>
      <c r="P93" s="114" t="s">
        <v>153</v>
      </c>
      <c r="V93" s="117" t="s">
        <v>298</v>
      </c>
      <c r="W93" s="118" t="n">
        <v>1.404</v>
      </c>
      <c r="X93" s="111" t="s">
        <v>350</v>
      </c>
      <c r="Y93" s="111" t="s">
        <v>348</v>
      </c>
      <c r="Z93" s="114" t="s">
        <v>344</v>
      </c>
      <c r="AB93" s="114" t="n">
        <v>1</v>
      </c>
      <c r="AJ93" s="95" t="s">
        <v>301</v>
      </c>
      <c r="AK93" s="95" t="s">
        <v>157</v>
      </c>
    </row>
    <row r="94" customFormat="false" ht="12.8" hidden="false" customHeight="false" outlineLevel="0" collapsed="false">
      <c r="A94" s="109" t="n">
        <v>53</v>
      </c>
      <c r="B94" s="110" t="s">
        <v>340</v>
      </c>
      <c r="C94" s="111" t="s">
        <v>351</v>
      </c>
      <c r="D94" s="112" t="s">
        <v>352</v>
      </c>
      <c r="E94" s="113" t="n">
        <v>6.4</v>
      </c>
      <c r="F94" s="114" t="s">
        <v>266</v>
      </c>
      <c r="H94" s="115" t="n">
        <f aca="false">ROUND(E94*G94,2)</f>
        <v>0</v>
      </c>
      <c r="J94" s="115" t="n">
        <f aca="false">ROUND(E94*G94,2)</f>
        <v>0</v>
      </c>
      <c r="K94" s="116" t="n">
        <v>0.00303</v>
      </c>
      <c r="L94" s="116" t="n">
        <f aca="false">E94*K94</f>
        <v>0.019392</v>
      </c>
      <c r="N94" s="113" t="n">
        <f aca="false">E94*M94</f>
        <v>0</v>
      </c>
      <c r="O94" s="114" t="n">
        <v>20</v>
      </c>
      <c r="P94" s="114" t="s">
        <v>153</v>
      </c>
      <c r="V94" s="117" t="s">
        <v>298</v>
      </c>
      <c r="W94" s="118" t="n">
        <v>2.56</v>
      </c>
      <c r="X94" s="111" t="s">
        <v>353</v>
      </c>
      <c r="Y94" s="111" t="s">
        <v>351</v>
      </c>
      <c r="Z94" s="114" t="s">
        <v>344</v>
      </c>
      <c r="AB94" s="114" t="n">
        <v>7</v>
      </c>
      <c r="AJ94" s="95" t="s">
        <v>301</v>
      </c>
      <c r="AK94" s="95" t="s">
        <v>157</v>
      </c>
    </row>
    <row r="95" customFormat="false" ht="12.8" hidden="false" customHeight="false" outlineLevel="0" collapsed="false">
      <c r="A95" s="109" t="n">
        <v>54</v>
      </c>
      <c r="B95" s="110" t="s">
        <v>340</v>
      </c>
      <c r="C95" s="111" t="s">
        <v>354</v>
      </c>
      <c r="D95" s="112" t="s">
        <v>355</v>
      </c>
      <c r="E95" s="113" t="n">
        <v>1</v>
      </c>
      <c r="F95" s="114" t="s">
        <v>270</v>
      </c>
      <c r="H95" s="115" t="n">
        <f aca="false">ROUND(E95*G95,2)</f>
        <v>0</v>
      </c>
      <c r="J95" s="115" t="n">
        <f aca="false">ROUND(E95*G95,2)</f>
        <v>0</v>
      </c>
      <c r="K95" s="116" t="n">
        <v>0.00289</v>
      </c>
      <c r="L95" s="116" t="n">
        <f aca="false">E95*K95</f>
        <v>0.00289</v>
      </c>
      <c r="N95" s="113" t="n">
        <f aca="false">E95*M95</f>
        <v>0</v>
      </c>
      <c r="O95" s="114" t="n">
        <v>20</v>
      </c>
      <c r="P95" s="114" t="s">
        <v>153</v>
      </c>
      <c r="V95" s="117" t="s">
        <v>298</v>
      </c>
      <c r="W95" s="118" t="n">
        <v>1.454</v>
      </c>
      <c r="X95" s="111" t="s">
        <v>356</v>
      </c>
      <c r="Y95" s="111" t="s">
        <v>354</v>
      </c>
      <c r="Z95" s="114" t="s">
        <v>344</v>
      </c>
      <c r="AB95" s="114" t="n">
        <v>1</v>
      </c>
      <c r="AJ95" s="95" t="s">
        <v>301</v>
      </c>
      <c r="AK95" s="95" t="s">
        <v>157</v>
      </c>
    </row>
    <row r="96" customFormat="false" ht="12.8" hidden="false" customHeight="false" outlineLevel="0" collapsed="false">
      <c r="A96" s="109" t="n">
        <v>55</v>
      </c>
      <c r="B96" s="110" t="s">
        <v>340</v>
      </c>
      <c r="C96" s="111" t="s">
        <v>357</v>
      </c>
      <c r="D96" s="112" t="s">
        <v>358</v>
      </c>
      <c r="E96" s="113" t="n">
        <v>3</v>
      </c>
      <c r="F96" s="114" t="s">
        <v>266</v>
      </c>
      <c r="H96" s="115" t="n">
        <f aca="false">ROUND(E96*G96,2)</f>
        <v>0</v>
      </c>
      <c r="J96" s="115" t="n">
        <f aca="false">ROUND(E96*G96,2)</f>
        <v>0</v>
      </c>
      <c r="K96" s="116" t="n">
        <v>0.00278</v>
      </c>
      <c r="L96" s="116" t="n">
        <f aca="false">E96*K96</f>
        <v>0.00834</v>
      </c>
      <c r="N96" s="113" t="n">
        <f aca="false">E96*M96</f>
        <v>0</v>
      </c>
      <c r="O96" s="114" t="n">
        <v>20</v>
      </c>
      <c r="P96" s="114" t="s">
        <v>153</v>
      </c>
      <c r="V96" s="117" t="s">
        <v>298</v>
      </c>
      <c r="W96" s="118" t="n">
        <v>1.83</v>
      </c>
      <c r="X96" s="111" t="s">
        <v>359</v>
      </c>
      <c r="Y96" s="111" t="s">
        <v>357</v>
      </c>
      <c r="Z96" s="114" t="s">
        <v>344</v>
      </c>
      <c r="AB96" s="114" t="n">
        <v>7</v>
      </c>
      <c r="AJ96" s="95" t="s">
        <v>301</v>
      </c>
      <c r="AK96" s="95" t="s">
        <v>157</v>
      </c>
    </row>
    <row r="97" customFormat="false" ht="20.85" hidden="false" customHeight="false" outlineLevel="0" collapsed="false">
      <c r="A97" s="109" t="n">
        <v>56</v>
      </c>
      <c r="B97" s="110" t="s">
        <v>340</v>
      </c>
      <c r="C97" s="111" t="s">
        <v>360</v>
      </c>
      <c r="D97" s="112" t="s">
        <v>361</v>
      </c>
      <c r="E97" s="113" t="n">
        <v>5.914</v>
      </c>
      <c r="F97" s="114" t="s">
        <v>139</v>
      </c>
      <c r="H97" s="115" t="n">
        <f aca="false">ROUND(E97*G97,2)</f>
        <v>0</v>
      </c>
      <c r="J97" s="115" t="n">
        <f aca="false">ROUND(E97*G97,2)</f>
        <v>0</v>
      </c>
      <c r="L97" s="116" t="n">
        <f aca="false">E97*K97</f>
        <v>0</v>
      </c>
      <c r="N97" s="113" t="n">
        <f aca="false">E97*M97</f>
        <v>0</v>
      </c>
      <c r="O97" s="114" t="n">
        <v>20</v>
      </c>
      <c r="P97" s="114" t="s">
        <v>153</v>
      </c>
      <c r="V97" s="117" t="s">
        <v>298</v>
      </c>
      <c r="X97" s="111" t="s">
        <v>362</v>
      </c>
      <c r="Y97" s="111" t="s">
        <v>360</v>
      </c>
      <c r="Z97" s="114" t="s">
        <v>344</v>
      </c>
      <c r="AB97" s="114" t="n">
        <v>1</v>
      </c>
      <c r="AJ97" s="95" t="s">
        <v>301</v>
      </c>
      <c r="AK97" s="95" t="s">
        <v>157</v>
      </c>
    </row>
    <row r="98" customFormat="false" ht="12.8" hidden="false" customHeight="false" outlineLevel="0" collapsed="false">
      <c r="D98" s="136" t="s">
        <v>363</v>
      </c>
      <c r="E98" s="137" t="n">
        <f aca="false">J98</f>
        <v>0</v>
      </c>
      <c r="H98" s="137" t="n">
        <f aca="false">SUM(H90:H97)</f>
        <v>0</v>
      </c>
      <c r="I98" s="137" t="n">
        <f aca="false">SUM(I90:I97)</f>
        <v>0</v>
      </c>
      <c r="J98" s="137" t="n">
        <f aca="false">SUM(J90:J97)</f>
        <v>0</v>
      </c>
      <c r="L98" s="138" t="n">
        <f aca="false">SUM(L90:L97)</f>
        <v>0.116683</v>
      </c>
      <c r="N98" s="139" t="n">
        <f aca="false">SUM(N90:N97)</f>
        <v>0</v>
      </c>
      <c r="W98" s="118" t="n">
        <f aca="false">SUM(W90:W97)</f>
        <v>13.661</v>
      </c>
    </row>
    <row r="100" customFormat="false" ht="12.8" hidden="false" customHeight="false" outlineLevel="0" collapsed="false">
      <c r="B100" s="111" t="s">
        <v>106</v>
      </c>
    </row>
    <row r="101" customFormat="false" ht="29.85" hidden="false" customHeight="false" outlineLevel="0" collapsed="false">
      <c r="A101" s="109" t="n">
        <v>57</v>
      </c>
      <c r="B101" s="110" t="s">
        <v>364</v>
      </c>
      <c r="C101" s="111" t="s">
        <v>365</v>
      </c>
      <c r="D101" s="112" t="s">
        <v>366</v>
      </c>
      <c r="E101" s="113" t="n">
        <v>48.5</v>
      </c>
      <c r="F101" s="114" t="s">
        <v>190</v>
      </c>
      <c r="H101" s="115" t="n">
        <f aca="false">ROUND(E101*G101,2)</f>
        <v>0</v>
      </c>
      <c r="J101" s="115" t="n">
        <f aca="false">ROUND(E101*G101,2)</f>
        <v>0</v>
      </c>
      <c r="K101" s="116" t="n">
        <v>0.00044</v>
      </c>
      <c r="L101" s="116" t="n">
        <f aca="false">E101*K101</f>
        <v>0.02134</v>
      </c>
      <c r="N101" s="113" t="n">
        <f aca="false">E101*M101</f>
        <v>0</v>
      </c>
      <c r="O101" s="114" t="n">
        <v>20</v>
      </c>
      <c r="P101" s="114" t="s">
        <v>153</v>
      </c>
      <c r="V101" s="117" t="s">
        <v>298</v>
      </c>
      <c r="W101" s="118" t="n">
        <v>33.756</v>
      </c>
      <c r="X101" s="111" t="s">
        <v>367</v>
      </c>
      <c r="Y101" s="111" t="s">
        <v>365</v>
      </c>
      <c r="Z101" s="114" t="s">
        <v>217</v>
      </c>
      <c r="AB101" s="114" t="n">
        <v>7</v>
      </c>
      <c r="AJ101" s="95" t="s">
        <v>301</v>
      </c>
      <c r="AK101" s="95" t="s">
        <v>157</v>
      </c>
    </row>
    <row r="102" customFormat="false" ht="29.85" hidden="false" customHeight="false" outlineLevel="0" collapsed="false">
      <c r="A102" s="109" t="n">
        <v>58</v>
      </c>
      <c r="B102" s="110" t="s">
        <v>364</v>
      </c>
      <c r="C102" s="111" t="s">
        <v>368</v>
      </c>
      <c r="D102" s="112" t="s">
        <v>369</v>
      </c>
      <c r="E102" s="113" t="n">
        <v>27.84</v>
      </c>
      <c r="F102" s="114" t="s">
        <v>190</v>
      </c>
      <c r="H102" s="115" t="n">
        <f aca="false">ROUND(E102*G102,2)</f>
        <v>0</v>
      </c>
      <c r="J102" s="115" t="n">
        <f aca="false">ROUND(E102*G102,2)</f>
        <v>0</v>
      </c>
      <c r="K102" s="116" t="n">
        <v>0.00044</v>
      </c>
      <c r="L102" s="116" t="n">
        <f aca="false">E102*K102</f>
        <v>0.0122496</v>
      </c>
      <c r="N102" s="113" t="n">
        <f aca="false">E102*M102</f>
        <v>0</v>
      </c>
      <c r="O102" s="114" t="n">
        <v>20</v>
      </c>
      <c r="P102" s="114" t="s">
        <v>153</v>
      </c>
      <c r="V102" s="117" t="s">
        <v>298</v>
      </c>
      <c r="W102" s="118" t="n">
        <v>23.469</v>
      </c>
      <c r="X102" s="111" t="s">
        <v>370</v>
      </c>
      <c r="Y102" s="111" t="s">
        <v>368</v>
      </c>
      <c r="Z102" s="114" t="s">
        <v>217</v>
      </c>
      <c r="AB102" s="114" t="n">
        <v>7</v>
      </c>
      <c r="AJ102" s="95" t="s">
        <v>301</v>
      </c>
      <c r="AK102" s="95" t="s">
        <v>157</v>
      </c>
    </row>
    <row r="103" customFormat="false" ht="12.8" hidden="false" customHeight="false" outlineLevel="0" collapsed="false">
      <c r="A103" s="109" t="n">
        <v>59</v>
      </c>
      <c r="B103" s="110" t="s">
        <v>364</v>
      </c>
      <c r="C103" s="111" t="s">
        <v>371</v>
      </c>
      <c r="D103" s="112" t="s">
        <v>372</v>
      </c>
      <c r="E103" s="113" t="n">
        <v>1</v>
      </c>
      <c r="F103" s="114" t="s">
        <v>270</v>
      </c>
      <c r="H103" s="115" t="n">
        <f aca="false">ROUND(E103*G103,2)</f>
        <v>0</v>
      </c>
      <c r="J103" s="115" t="n">
        <f aca="false">ROUND(E103*G103,2)</f>
        <v>0</v>
      </c>
      <c r="K103" s="116" t="n">
        <v>0.00033</v>
      </c>
      <c r="L103" s="116" t="n">
        <f aca="false">E103*K103</f>
        <v>0.00033</v>
      </c>
      <c r="N103" s="113" t="n">
        <f aca="false">E103*M103</f>
        <v>0</v>
      </c>
      <c r="O103" s="114" t="n">
        <v>20</v>
      </c>
      <c r="P103" s="114" t="s">
        <v>153</v>
      </c>
      <c r="V103" s="117" t="s">
        <v>298</v>
      </c>
      <c r="W103" s="118" t="n">
        <v>1.909</v>
      </c>
      <c r="X103" s="111" t="s">
        <v>373</v>
      </c>
      <c r="Y103" s="111" t="s">
        <v>371</v>
      </c>
      <c r="Z103" s="114" t="s">
        <v>374</v>
      </c>
      <c r="AB103" s="114" t="n">
        <v>1</v>
      </c>
      <c r="AJ103" s="95" t="s">
        <v>301</v>
      </c>
      <c r="AK103" s="95" t="s">
        <v>157</v>
      </c>
    </row>
    <row r="104" customFormat="false" ht="12.8" hidden="false" customHeight="false" outlineLevel="0" collapsed="false">
      <c r="A104" s="109" t="n">
        <v>60</v>
      </c>
      <c r="B104" s="110" t="s">
        <v>228</v>
      </c>
      <c r="C104" s="111" t="s">
        <v>375</v>
      </c>
      <c r="D104" s="112" t="s">
        <v>376</v>
      </c>
      <c r="E104" s="113" t="n">
        <v>1</v>
      </c>
      <c r="F104" s="114" t="s">
        <v>270</v>
      </c>
      <c r="I104" s="115" t="n">
        <f aca="false">ROUND(E104*G104,2)</f>
        <v>0</v>
      </c>
      <c r="J104" s="115" t="n">
        <f aca="false">ROUND(E104*G104,2)</f>
        <v>0</v>
      </c>
      <c r="K104" s="116" t="n">
        <v>0.216</v>
      </c>
      <c r="L104" s="116" t="n">
        <f aca="false">E104*K104</f>
        <v>0.216</v>
      </c>
      <c r="N104" s="113" t="n">
        <f aca="false">E104*M104</f>
        <v>0</v>
      </c>
      <c r="O104" s="114" t="n">
        <v>20</v>
      </c>
      <c r="P104" s="114" t="s">
        <v>153</v>
      </c>
      <c r="V104" s="117" t="s">
        <v>54</v>
      </c>
      <c r="X104" s="111" t="s">
        <v>375</v>
      </c>
      <c r="Y104" s="111" t="s">
        <v>375</v>
      </c>
      <c r="Z104" s="114" t="s">
        <v>377</v>
      </c>
      <c r="AA104" s="111" t="s">
        <v>153</v>
      </c>
      <c r="AB104" s="114" t="n">
        <v>8</v>
      </c>
      <c r="AJ104" s="95" t="s">
        <v>308</v>
      </c>
      <c r="AK104" s="95" t="s">
        <v>157</v>
      </c>
    </row>
    <row r="105" customFormat="false" ht="12.8" hidden="false" customHeight="false" outlineLevel="0" collapsed="false">
      <c r="A105" s="109" t="n">
        <v>61</v>
      </c>
      <c r="B105" s="110" t="s">
        <v>364</v>
      </c>
      <c r="C105" s="111" t="s">
        <v>378</v>
      </c>
      <c r="D105" s="112" t="s">
        <v>379</v>
      </c>
      <c r="E105" s="113" t="n">
        <v>1630.506</v>
      </c>
      <c r="F105" s="114" t="s">
        <v>380</v>
      </c>
      <c r="H105" s="115" t="n">
        <f aca="false">ROUND(E105*G105,2)</f>
        <v>0</v>
      </c>
      <c r="J105" s="115" t="n">
        <f aca="false">ROUND(E105*G105,2)</f>
        <v>0</v>
      </c>
      <c r="K105" s="116" t="n">
        <v>5E-005</v>
      </c>
      <c r="L105" s="116" t="n">
        <f aca="false">E105*K105</f>
        <v>0.0815253</v>
      </c>
      <c r="N105" s="113" t="n">
        <f aca="false">E105*M105</f>
        <v>0</v>
      </c>
      <c r="O105" s="114" t="n">
        <v>20</v>
      </c>
      <c r="P105" s="114" t="s">
        <v>153</v>
      </c>
      <c r="V105" s="117" t="s">
        <v>298</v>
      </c>
      <c r="W105" s="118" t="n">
        <v>86.417</v>
      </c>
      <c r="X105" s="111" t="s">
        <v>381</v>
      </c>
      <c r="Y105" s="111" t="s">
        <v>378</v>
      </c>
      <c r="Z105" s="114" t="s">
        <v>382</v>
      </c>
      <c r="AB105" s="114" t="n">
        <v>1</v>
      </c>
      <c r="AJ105" s="95" t="s">
        <v>301</v>
      </c>
      <c r="AK105" s="95" t="s">
        <v>157</v>
      </c>
    </row>
    <row r="106" customFormat="false" ht="20.85" hidden="false" customHeight="false" outlineLevel="0" collapsed="false">
      <c r="A106" s="109" t="n">
        <v>62</v>
      </c>
      <c r="B106" s="110" t="s">
        <v>228</v>
      </c>
      <c r="C106" s="111" t="s">
        <v>383</v>
      </c>
      <c r="D106" s="112" t="s">
        <v>384</v>
      </c>
      <c r="E106" s="113" t="n">
        <v>1793.557</v>
      </c>
      <c r="F106" s="114" t="s">
        <v>380</v>
      </c>
      <c r="I106" s="115" t="n">
        <f aca="false">ROUND(E106*G106,2)</f>
        <v>0</v>
      </c>
      <c r="J106" s="115" t="n">
        <f aca="false">ROUND(E106*G106,2)</f>
        <v>0</v>
      </c>
      <c r="K106" s="116" t="n">
        <v>0.001</v>
      </c>
      <c r="L106" s="116" t="n">
        <f aca="false">E106*K106</f>
        <v>1.793557</v>
      </c>
      <c r="N106" s="113" t="n">
        <f aca="false">E106*M106</f>
        <v>0</v>
      </c>
      <c r="O106" s="114" t="n">
        <v>20</v>
      </c>
      <c r="P106" s="114" t="s">
        <v>153</v>
      </c>
      <c r="V106" s="117" t="s">
        <v>54</v>
      </c>
      <c r="X106" s="111" t="s">
        <v>383</v>
      </c>
      <c r="Y106" s="111" t="s">
        <v>383</v>
      </c>
      <c r="Z106" s="114" t="s">
        <v>385</v>
      </c>
      <c r="AA106" s="111" t="s">
        <v>153</v>
      </c>
      <c r="AB106" s="114" t="n">
        <v>2</v>
      </c>
      <c r="AJ106" s="95" t="s">
        <v>308</v>
      </c>
      <c r="AK106" s="95" t="s">
        <v>157</v>
      </c>
    </row>
    <row r="107" customFormat="false" ht="20.85" hidden="false" customHeight="false" outlineLevel="0" collapsed="false">
      <c r="A107" s="109" t="n">
        <v>63</v>
      </c>
      <c r="B107" s="110" t="s">
        <v>364</v>
      </c>
      <c r="C107" s="111" t="s">
        <v>386</v>
      </c>
      <c r="D107" s="112" t="s">
        <v>387</v>
      </c>
      <c r="E107" s="113" t="n">
        <v>136.308</v>
      </c>
      <c r="F107" s="114" t="s">
        <v>139</v>
      </c>
      <c r="H107" s="115" t="n">
        <f aca="false">ROUND(E107*G107,2)</f>
        <v>0</v>
      </c>
      <c r="J107" s="115" t="n">
        <f aca="false">ROUND(E107*G107,2)</f>
        <v>0</v>
      </c>
      <c r="L107" s="116" t="n">
        <f aca="false">E107*K107</f>
        <v>0</v>
      </c>
      <c r="N107" s="113" t="n">
        <f aca="false">E107*M107</f>
        <v>0</v>
      </c>
      <c r="O107" s="114" t="n">
        <v>20</v>
      </c>
      <c r="P107" s="114" t="s">
        <v>153</v>
      </c>
      <c r="V107" s="117" t="s">
        <v>298</v>
      </c>
      <c r="X107" s="111" t="s">
        <v>388</v>
      </c>
      <c r="Y107" s="111" t="s">
        <v>386</v>
      </c>
      <c r="Z107" s="114" t="s">
        <v>382</v>
      </c>
      <c r="AB107" s="114" t="n">
        <v>1</v>
      </c>
      <c r="AJ107" s="95" t="s">
        <v>301</v>
      </c>
      <c r="AK107" s="95" t="s">
        <v>157</v>
      </c>
    </row>
    <row r="108" customFormat="false" ht="12.8" hidden="false" customHeight="false" outlineLevel="0" collapsed="false">
      <c r="D108" s="136" t="s">
        <v>389</v>
      </c>
      <c r="E108" s="137" t="n">
        <f aca="false">J108</f>
        <v>0</v>
      </c>
      <c r="H108" s="137" t="n">
        <f aca="false">SUM(H100:H107)</f>
        <v>0</v>
      </c>
      <c r="I108" s="137" t="n">
        <f aca="false">SUM(I100:I107)</f>
        <v>0</v>
      </c>
      <c r="J108" s="137" t="n">
        <f aca="false">SUM(J100:J107)</f>
        <v>0</v>
      </c>
      <c r="L108" s="138" t="n">
        <f aca="false">SUM(L100:L107)</f>
        <v>2.1250019</v>
      </c>
      <c r="N108" s="139" t="n">
        <f aca="false">SUM(N100:N107)</f>
        <v>0</v>
      </c>
      <c r="W108" s="118" t="n">
        <f aca="false">SUM(W100:W107)</f>
        <v>145.551</v>
      </c>
    </row>
    <row r="110" customFormat="false" ht="12.8" hidden="false" customHeight="false" outlineLevel="0" collapsed="false">
      <c r="B110" s="111" t="s">
        <v>107</v>
      </c>
    </row>
    <row r="111" customFormat="false" ht="20.85" hidden="false" customHeight="false" outlineLevel="0" collapsed="false">
      <c r="A111" s="109" t="n">
        <v>64</v>
      </c>
      <c r="B111" s="110" t="s">
        <v>390</v>
      </c>
      <c r="C111" s="111" t="s">
        <v>391</v>
      </c>
      <c r="D111" s="112" t="s">
        <v>392</v>
      </c>
      <c r="E111" s="113" t="n">
        <v>11.85</v>
      </c>
      <c r="F111" s="114" t="s">
        <v>190</v>
      </c>
      <c r="H111" s="115" t="n">
        <f aca="false">ROUND(E111*G111,2)</f>
        <v>0</v>
      </c>
      <c r="J111" s="115" t="n">
        <f aca="false">ROUND(E111*G111,2)</f>
        <v>0</v>
      </c>
      <c r="K111" s="116" t="n">
        <v>0.0003</v>
      </c>
      <c r="L111" s="116" t="n">
        <f aca="false">E111*K111</f>
        <v>0.003555</v>
      </c>
      <c r="N111" s="113" t="n">
        <f aca="false">E111*M111</f>
        <v>0</v>
      </c>
      <c r="O111" s="114" t="n">
        <v>20</v>
      </c>
      <c r="P111" s="114" t="s">
        <v>153</v>
      </c>
      <c r="V111" s="117" t="s">
        <v>298</v>
      </c>
      <c r="W111" s="118" t="n">
        <v>1.517</v>
      </c>
      <c r="X111" s="111" t="s">
        <v>393</v>
      </c>
      <c r="Y111" s="111" t="s">
        <v>391</v>
      </c>
      <c r="Z111" s="114" t="s">
        <v>394</v>
      </c>
      <c r="AB111" s="114" t="n">
        <v>1</v>
      </c>
      <c r="AJ111" s="95" t="s">
        <v>301</v>
      </c>
      <c r="AK111" s="95" t="s">
        <v>157</v>
      </c>
    </row>
    <row r="112" customFormat="false" ht="12.8" hidden="false" customHeight="false" outlineLevel="0" collapsed="false">
      <c r="D112" s="136" t="s">
        <v>395</v>
      </c>
      <c r="E112" s="137" t="n">
        <f aca="false">J112</f>
        <v>0</v>
      </c>
      <c r="H112" s="137" t="n">
        <f aca="false">SUM(H110:H111)</f>
        <v>0</v>
      </c>
      <c r="I112" s="137" t="n">
        <f aca="false">SUM(I110:I111)</f>
        <v>0</v>
      </c>
      <c r="J112" s="137" t="n">
        <f aca="false">SUM(J110:J111)</f>
        <v>0</v>
      </c>
      <c r="L112" s="138" t="n">
        <f aca="false">SUM(L110:L111)</f>
        <v>0.003555</v>
      </c>
      <c r="N112" s="139" t="n">
        <f aca="false">SUM(N110:N111)</f>
        <v>0</v>
      </c>
      <c r="W112" s="118" t="n">
        <f aca="false">SUM(W110:W111)</f>
        <v>1.517</v>
      </c>
    </row>
    <row r="114" customFormat="false" ht="12.8" hidden="false" customHeight="false" outlineLevel="0" collapsed="false">
      <c r="D114" s="136" t="s">
        <v>108</v>
      </c>
      <c r="E114" s="139" t="n">
        <f aca="false">J114</f>
        <v>0</v>
      </c>
      <c r="H114" s="137" t="n">
        <f aca="false">+H78+H84+H88+H98+H108+H112</f>
        <v>0</v>
      </c>
      <c r="I114" s="137" t="n">
        <f aca="false">+I78+I84+I88+I98+I108+I112</f>
        <v>0</v>
      </c>
      <c r="J114" s="137" t="n">
        <f aca="false">+J78+J84+J88+J98+J108+J112</f>
        <v>0</v>
      </c>
      <c r="L114" s="138" t="n">
        <f aca="false">+L78+L84+L88+L98+L108+L112</f>
        <v>2.5310887</v>
      </c>
      <c r="N114" s="139" t="n">
        <f aca="false">+N78+N84+N88+N98+N108+N112</f>
        <v>0</v>
      </c>
      <c r="W114" s="118" t="n">
        <f aca="false">+W78+W84+W88+W98+W108+W112</f>
        <v>169.58</v>
      </c>
    </row>
    <row r="116" customFormat="false" ht="12.8" hidden="false" customHeight="false" outlineLevel="0" collapsed="false">
      <c r="B116" s="135" t="s">
        <v>109</v>
      </c>
    </row>
    <row r="117" customFormat="false" ht="12.8" hidden="false" customHeight="false" outlineLevel="0" collapsed="false">
      <c r="B117" s="111" t="s">
        <v>109</v>
      </c>
    </row>
    <row r="118" customFormat="false" ht="12.8" hidden="false" customHeight="false" outlineLevel="0" collapsed="false">
      <c r="A118" s="109" t="n">
        <v>65</v>
      </c>
      <c r="B118" s="110" t="s">
        <v>396</v>
      </c>
      <c r="C118" s="111" t="s">
        <v>397</v>
      </c>
      <c r="D118" s="112" t="s">
        <v>398</v>
      </c>
      <c r="E118" s="113" t="n">
        <v>0</v>
      </c>
      <c r="F118" s="114" t="s">
        <v>399</v>
      </c>
      <c r="H118" s="115" t="n">
        <f aca="false">ROUND(E118*G118,2)</f>
        <v>0</v>
      </c>
      <c r="J118" s="115" t="n">
        <f aca="false">ROUND(E118*G118,2)</f>
        <v>0</v>
      </c>
      <c r="L118" s="116" t="n">
        <f aca="false">E118*K118</f>
        <v>0</v>
      </c>
      <c r="N118" s="113" t="n">
        <f aca="false">E118*M118</f>
        <v>0</v>
      </c>
      <c r="O118" s="114" t="n">
        <v>20</v>
      </c>
      <c r="P118" s="114" t="s">
        <v>153</v>
      </c>
      <c r="V118" s="117" t="s">
        <v>400</v>
      </c>
      <c r="W118" s="118" t="n">
        <v>1</v>
      </c>
      <c r="X118" s="111" t="s">
        <v>401</v>
      </c>
      <c r="Y118" s="111" t="s">
        <v>397</v>
      </c>
      <c r="Z118" s="114" t="s">
        <v>402</v>
      </c>
      <c r="AB118" s="114" t="n">
        <v>1</v>
      </c>
      <c r="AJ118" s="95" t="s">
        <v>400</v>
      </c>
      <c r="AK118" s="95" t="s">
        <v>157</v>
      </c>
    </row>
    <row r="119" customFormat="false" ht="12.8" hidden="false" customHeight="false" outlineLevel="0" collapsed="false">
      <c r="A119" s="109" t="n">
        <v>66</v>
      </c>
      <c r="B119" s="110" t="s">
        <v>396</v>
      </c>
      <c r="C119" s="111" t="s">
        <v>403</v>
      </c>
      <c r="D119" s="112" t="s">
        <v>398</v>
      </c>
      <c r="E119" s="113" t="n">
        <v>0</v>
      </c>
      <c r="F119" s="114" t="s">
        <v>399</v>
      </c>
      <c r="H119" s="115" t="n">
        <f aca="false">ROUND(E119*G119,2)</f>
        <v>0</v>
      </c>
      <c r="J119" s="115" t="n">
        <f aca="false">ROUND(E119*G119,2)</f>
        <v>0</v>
      </c>
      <c r="L119" s="116" t="n">
        <f aca="false">E119*K119</f>
        <v>0</v>
      </c>
      <c r="N119" s="113" t="n">
        <f aca="false">E119*M119</f>
        <v>0</v>
      </c>
      <c r="O119" s="114" t="n">
        <v>20</v>
      </c>
      <c r="P119" s="114" t="s">
        <v>153</v>
      </c>
      <c r="V119" s="117" t="s">
        <v>400</v>
      </c>
      <c r="W119" s="118" t="n">
        <v>1</v>
      </c>
      <c r="X119" s="111" t="s">
        <v>401</v>
      </c>
      <c r="Y119" s="111" t="s">
        <v>403</v>
      </c>
      <c r="Z119" s="114" t="s">
        <v>402</v>
      </c>
      <c r="AB119" s="114" t="n">
        <v>7</v>
      </c>
      <c r="AJ119" s="95" t="s">
        <v>400</v>
      </c>
      <c r="AK119" s="95" t="s">
        <v>157</v>
      </c>
    </row>
    <row r="120" customFormat="false" ht="12.8" hidden="false" customHeight="false" outlineLevel="0" collapsed="false">
      <c r="A120" s="109" t="n">
        <v>67</v>
      </c>
      <c r="B120" s="110" t="s">
        <v>396</v>
      </c>
      <c r="C120" s="111" t="s">
        <v>404</v>
      </c>
      <c r="D120" s="112" t="s">
        <v>398</v>
      </c>
      <c r="E120" s="113" t="n">
        <v>0</v>
      </c>
      <c r="F120" s="114" t="s">
        <v>399</v>
      </c>
      <c r="H120" s="115" t="n">
        <f aca="false">ROUND(E120*G120,2)</f>
        <v>0</v>
      </c>
      <c r="J120" s="115" t="n">
        <f aca="false">ROUND(E120*G120,2)</f>
        <v>0</v>
      </c>
      <c r="L120" s="116" t="n">
        <f aca="false">E120*K120</f>
        <v>0</v>
      </c>
      <c r="N120" s="113" t="n">
        <f aca="false">E120*M120</f>
        <v>0</v>
      </c>
      <c r="O120" s="114" t="n">
        <v>20</v>
      </c>
      <c r="P120" s="114" t="s">
        <v>153</v>
      </c>
      <c r="V120" s="117" t="s">
        <v>400</v>
      </c>
      <c r="W120" s="118" t="n">
        <v>1</v>
      </c>
      <c r="X120" s="111" t="s">
        <v>401</v>
      </c>
      <c r="Y120" s="111" t="s">
        <v>404</v>
      </c>
      <c r="Z120" s="114" t="s">
        <v>402</v>
      </c>
      <c r="AB120" s="114" t="n">
        <v>7</v>
      </c>
      <c r="AJ120" s="95" t="s">
        <v>400</v>
      </c>
      <c r="AK120" s="95" t="s">
        <v>157</v>
      </c>
    </row>
    <row r="121" customFormat="false" ht="12.8" hidden="false" customHeight="false" outlineLevel="0" collapsed="false">
      <c r="D121" s="136" t="s">
        <v>110</v>
      </c>
      <c r="E121" s="137" t="n">
        <f aca="false">J121</f>
        <v>0</v>
      </c>
      <c r="H121" s="137" t="n">
        <f aca="false">SUM(H116:H120)</f>
        <v>0</v>
      </c>
      <c r="I121" s="137" t="n">
        <f aca="false">SUM(I116:I120)</f>
        <v>0</v>
      </c>
      <c r="J121" s="137" t="n">
        <f aca="false">SUM(J116:J120)</f>
        <v>0</v>
      </c>
      <c r="L121" s="138" t="n">
        <f aca="false">SUM(L116:L120)</f>
        <v>0</v>
      </c>
      <c r="N121" s="139" t="n">
        <f aca="false">SUM(N116:N120)</f>
        <v>0</v>
      </c>
      <c r="W121" s="118" t="n">
        <f aca="false">SUM(W116:W120)</f>
        <v>3</v>
      </c>
    </row>
    <row r="123" customFormat="false" ht="12.8" hidden="false" customHeight="false" outlineLevel="0" collapsed="false">
      <c r="D123" s="136" t="s">
        <v>110</v>
      </c>
      <c r="E123" s="137" t="n">
        <f aca="false">J123</f>
        <v>0</v>
      </c>
      <c r="H123" s="137" t="n">
        <f aca="false">+H121</f>
        <v>0</v>
      </c>
      <c r="I123" s="137" t="n">
        <f aca="false">+I121</f>
        <v>0</v>
      </c>
      <c r="J123" s="137" t="n">
        <f aca="false">+J121</f>
        <v>0</v>
      </c>
      <c r="L123" s="138" t="n">
        <f aca="false">+L121</f>
        <v>0</v>
      </c>
      <c r="N123" s="139" t="n">
        <f aca="false">+N121</f>
        <v>0</v>
      </c>
      <c r="W123" s="118" t="n">
        <f aca="false">+W121</f>
        <v>3</v>
      </c>
    </row>
    <row r="125" customFormat="false" ht="12.8" hidden="false" customHeight="false" outlineLevel="0" collapsed="false">
      <c r="D125" s="140" t="s">
        <v>111</v>
      </c>
      <c r="E125" s="137" t="n">
        <f aca="false">J125</f>
        <v>0</v>
      </c>
      <c r="H125" s="137" t="n">
        <f aca="false">+H67+H114+H123</f>
        <v>0</v>
      </c>
      <c r="I125" s="137" t="n">
        <f aca="false">+I67+I114+I123</f>
        <v>0</v>
      </c>
      <c r="J125" s="137" t="n">
        <f aca="false">+J67+J114+J123</f>
        <v>0</v>
      </c>
      <c r="L125" s="138" t="n">
        <f aca="false">+L67+L114+L123</f>
        <v>61.6475599</v>
      </c>
      <c r="N125" s="139" t="n">
        <f aca="false">+N67+N114+N123</f>
        <v>0</v>
      </c>
      <c r="W125" s="118" t="n">
        <f aca="false">+W67+W114+W123</f>
        <v>353.103</v>
      </c>
    </row>
    <row r="127" customFormat="false" ht="14.65" hidden="false" customHeight="false" outlineLevel="0" collapsed="false">
      <c r="A127" s="141"/>
      <c r="B127" s="141"/>
      <c r="C127" s="141"/>
      <c r="D127" s="142" t="s">
        <v>405</v>
      </c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</row>
    <row r="128" customFormat="false" ht="81.3" hidden="false" customHeight="false" outlineLevel="0" collapsed="false">
      <c r="A128" s="141"/>
      <c r="B128" s="141"/>
      <c r="C128" s="141"/>
      <c r="D128" s="143" t="s">
        <v>406</v>
      </c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</row>
    <row r="129" customFormat="false" ht="47.75" hidden="false" customHeight="false" outlineLevel="0" collapsed="false">
      <c r="A129" s="141"/>
      <c r="B129" s="141"/>
      <c r="C129" s="141"/>
      <c r="D129" s="143" t="s">
        <v>407</v>
      </c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</row>
    <row r="130" customFormat="false" ht="58.95" hidden="false" customHeight="false" outlineLevel="0" collapsed="false">
      <c r="A130" s="141"/>
      <c r="B130" s="141"/>
      <c r="C130" s="141"/>
      <c r="D130" s="143" t="s">
        <v>408</v>
      </c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</row>
    <row r="131" customFormat="false" ht="47.75" hidden="false" customHeight="false" outlineLevel="0" collapsed="false">
      <c r="D131" s="143" t="s">
        <v>409</v>
      </c>
    </row>
    <row r="132" customFormat="false" ht="54.75" hidden="false" customHeight="true" outlineLevel="0" collapsed="false">
      <c r="D132" s="143" t="s">
        <v>410</v>
      </c>
    </row>
    <row r="133" customFormat="false" ht="70.1" hidden="false" customHeight="false" outlineLevel="0" collapsed="false">
      <c r="D133" s="143" t="s">
        <v>411</v>
      </c>
    </row>
    <row r="134" customFormat="false" ht="14.15" hidden="false" customHeight="false" outlineLevel="0" collapsed="false">
      <c r="D134" s="143" t="s">
        <v>412</v>
      </c>
    </row>
  </sheetData>
  <mergeCells count="2"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