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 list" sheetId="1" state="visible" r:id="rId2"/>
    <sheet name="Rekapitulacia" sheetId="2" state="visible" r:id="rId3"/>
    <sheet name="Prehlad" sheetId="3" state="visible" r:id="rId4"/>
  </sheets>
  <definedNames>
    <definedName function="false" hidden="false" localSheetId="0" name="_xlnm.Print_Area" vbProcedure="false">'Kryci list'!$A:$J</definedName>
    <definedName function="false" hidden="false" localSheetId="2" name="_xlnm.Print_Area" vbProcedure="false">Prehlad!$A:$O</definedName>
    <definedName function="false" hidden="false" localSheetId="2" name="_xlnm.Print_Titles" vbProcedure="false">Prehlad!$8:$11</definedName>
    <definedName function="false" hidden="false" localSheetId="1" name="_xlnm.Print_Area" vbProcedure="false">Rekapitulacia!$A:$F</definedName>
    <definedName function="false" hidden="false" localSheetId="1" name="_xlnm.Print_Titles" vbProcedure="false">Rekapitulacia!$8:$10</definedName>
    <definedName function="false" hidden="false" name="Excel_BuiltIn__FilterDatabase" vbProcedure="false">#REF!</definedName>
    <definedName function="false" hidden="false" name="fakt1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22">
  <si>
    <t xml:space="preserve">V module</t>
  </si>
  <si>
    <t xml:space="preserve">Hlavička1</t>
  </si>
  <si>
    <t xml:space="preserve">Mena</t>
  </si>
  <si>
    <t xml:space="preserve">Hlavička2</t>
  </si>
  <si>
    <t xml:space="preserve">Obdobie</t>
  </si>
  <si>
    <t xml:space="preserve">Stavba : Predajňá mäsa a hotových výrobkov, prístavba a stavebné úpravy</t>
  </si>
  <si>
    <t xml:space="preserve">Miesto:</t>
  </si>
  <si>
    <t xml:space="preserve">Ďurďové</t>
  </si>
  <si>
    <t xml:space="preserve">Rozpočet</t>
  </si>
  <si>
    <t xml:space="preserve">Krycí list rozpočtu v</t>
  </si>
  <si>
    <t xml:space="preserve">EUR</t>
  </si>
  <si>
    <t xml:space="preserve">Objekt :Spevnené plochy</t>
  </si>
  <si>
    <t xml:space="preserve">JKSO :</t>
  </si>
  <si>
    <t xml:space="preserve">Čerpanie</t>
  </si>
  <si>
    <t xml:space="preserve">Krycí list splátky v</t>
  </si>
  <si>
    <t xml:space="preserve">za obdobie</t>
  </si>
  <si>
    <t xml:space="preserve">Mesiac 2011</t>
  </si>
  <si>
    <t xml:space="preserve">KS :</t>
  </si>
  <si>
    <t xml:space="preserve">Stupeň PD :</t>
  </si>
  <si>
    <t xml:space="preserve">DSP</t>
  </si>
  <si>
    <t xml:space="preserve">VK</t>
  </si>
  <si>
    <t xml:space="preserve">Krycí list výrobnej kalkulácie v</t>
  </si>
  <si>
    <t xml:space="preserve">Rozpočet: </t>
  </si>
  <si>
    <t xml:space="preserve">Zmluva č.: </t>
  </si>
  <si>
    <t xml:space="preserve">Spracoval:</t>
  </si>
  <si>
    <t xml:space="preserve">Dňa:</t>
  </si>
  <si>
    <t xml:space="preserve">VF</t>
  </si>
  <si>
    <t xml:space="preserve">Odberateľ:</t>
  </si>
  <si>
    <t xml:space="preserve">Ekoraj Ďurďové s.r.o. </t>
  </si>
  <si>
    <t xml:space="preserve">IČO:</t>
  </si>
  <si>
    <t xml:space="preserve">DIČ:</t>
  </si>
  <si>
    <t xml:space="preserve">Dodávateľ:</t>
  </si>
  <si>
    <t xml:space="preserve"> </t>
  </si>
  <si>
    <t xml:space="preserve">Projektant:</t>
  </si>
  <si>
    <t xml:space="preserve">aktiv project s.r.o. Pov.Bystrica </t>
  </si>
  <si>
    <t xml:space="preserve">M3 OP</t>
  </si>
  <si>
    <t xml:space="preserve">M</t>
  </si>
  <si>
    <t xml:space="preserve">M2 ZP</t>
  </si>
  <si>
    <t xml:space="preserve">M2 UP</t>
  </si>
  <si>
    <t xml:space="preserve">A</t>
  </si>
  <si>
    <t xml:space="preserve"> ZRN</t>
  </si>
  <si>
    <t xml:space="preserve">konštrukcie a práce</t>
  </si>
  <si>
    <t xml:space="preserve">materiál</t>
  </si>
  <si>
    <t xml:space="preserve">spolu ZRN</t>
  </si>
  <si>
    <t xml:space="preserve">B</t>
  </si>
  <si>
    <t xml:space="preserve">IN - Individuálne náklady</t>
  </si>
  <si>
    <t xml:space="preserve"> HSV:</t>
  </si>
  <si>
    <t xml:space="preserve"> Práce nadčas</t>
  </si>
  <si>
    <t xml:space="preserve"> PSV:</t>
  </si>
  <si>
    <t xml:space="preserve"> Murárske výpomoce</t>
  </si>
  <si>
    <t xml:space="preserve"> MCE:</t>
  </si>
  <si>
    <t xml:space="preserve"> Bez pevnej podlahy</t>
  </si>
  <si>
    <t xml:space="preserve"> iné:</t>
  </si>
  <si>
    <t xml:space="preserve"> Súčet:</t>
  </si>
  <si>
    <t xml:space="preserve">Súčet riadkov 6 až 9: </t>
  </si>
  <si>
    <t xml:space="preserve">C</t>
  </si>
  <si>
    <t xml:space="preserve">NUS - náklady umiestnenia stavby</t>
  </si>
  <si>
    <t xml:space="preserve">D</t>
  </si>
  <si>
    <t xml:space="preserve">ON - ostatné náklady</t>
  </si>
  <si>
    <t xml:space="preserve"> Zariadenie staveniska</t>
  </si>
  <si>
    <t xml:space="preserve"> Ostatné náklady uvedené v rozpočte</t>
  </si>
  <si>
    <t xml:space="preserve"> Prevádzkové vplyvy</t>
  </si>
  <si>
    <t xml:space="preserve"> Inžinierska činnosť</t>
  </si>
  <si>
    <t xml:space="preserve"> Sťažené podmienky</t>
  </si>
  <si>
    <t xml:space="preserve"> Projektové práce</t>
  </si>
  <si>
    <t xml:space="preserve"> VRN spolu</t>
  </si>
  <si>
    <t xml:space="preserve">Sučet riadkov 11 až 14: </t>
  </si>
  <si>
    <t xml:space="preserve">Sučet riadkov 16 až 19: </t>
  </si>
  <si>
    <t xml:space="preserve">projektant, rozpočtár cenár</t>
  </si>
  <si>
    <t xml:space="preserve">pečiatka:</t>
  </si>
  <si>
    <t xml:space="preserve">E</t>
  </si>
  <si>
    <t xml:space="preserve">Celkové náklady</t>
  </si>
  <si>
    <t xml:space="preserve">Súčet riadkov 5, 10, 15 a 20: </t>
  </si>
  <si>
    <t xml:space="preserve">podpis:</t>
  </si>
  <si>
    <t xml:space="preserve"> DPH  20% z:</t>
  </si>
  <si>
    <t xml:space="preserve">dátum:</t>
  </si>
  <si>
    <t xml:space="preserve"> DPH   0% z:</t>
  </si>
  <si>
    <t xml:space="preserve">Sučet riadkov 21 až 23: </t>
  </si>
  <si>
    <t xml:space="preserve">F</t>
  </si>
  <si>
    <t xml:space="preserve"> Odpočet - prípočet</t>
  </si>
  <si>
    <t xml:space="preserve">odberateľ, obstarávateľ</t>
  </si>
  <si>
    <t xml:space="preserve">dodávateľ, zhotoviteľ</t>
  </si>
  <si>
    <t xml:space="preserve">Odberateľ: Ekoraj Ďurďové s.r.o. </t>
  </si>
  <si>
    <t xml:space="preserve">Spracoval:                                         </t>
  </si>
  <si>
    <t xml:space="preserve">Projektant: aktiv project s.r.o. Pov.Bystrica </t>
  </si>
  <si>
    <t xml:space="preserve">JKSO : </t>
  </si>
  <si>
    <t xml:space="preserve">Rekapitulácia rozpočtu v</t>
  </si>
  <si>
    <t xml:space="preserve">Dodávateľ:  </t>
  </si>
  <si>
    <t xml:space="preserve">Dátum: 18.8.2023</t>
  </si>
  <si>
    <t xml:space="preserve">Rekapitulácia splátky v</t>
  </si>
  <si>
    <t xml:space="preserve">Rekapitulácia výrobnej kalkulácie v</t>
  </si>
  <si>
    <t xml:space="preserve">Popis položky, stavebného dielu, remesla</t>
  </si>
  <si>
    <t xml:space="preserve">Konštrukcie</t>
  </si>
  <si>
    <t xml:space="preserve">Špecifikovaný</t>
  </si>
  <si>
    <t xml:space="preserve">Spolu</t>
  </si>
  <si>
    <t xml:space="preserve">Hmotnosť v tonách</t>
  </si>
  <si>
    <t xml:space="preserve">Suť v tonách</t>
  </si>
  <si>
    <t xml:space="preserve">a práce</t>
  </si>
  <si>
    <t xml:space="preserve">Nh</t>
  </si>
  <si>
    <t xml:space="preserve">1 - ZEMNE PRÁCE</t>
  </si>
  <si>
    <t xml:space="preserve">5 - KOMUNIKÁCIE</t>
  </si>
  <si>
    <t xml:space="preserve">9 - OSTATNÉ KONŠTRUKCIE A PRÁCE</t>
  </si>
  <si>
    <t xml:space="preserve">PRÁCE A DODÁVKY HSV  spolu: </t>
  </si>
  <si>
    <t xml:space="preserve">OSTATNÉ</t>
  </si>
  <si>
    <t xml:space="preserve">OSTATNÉ  spolu: </t>
  </si>
  <si>
    <t xml:space="preserve">Za rozpočet celkom</t>
  </si>
  <si>
    <t xml:space="preserve">Prehľad rozpočtových nákladov v</t>
  </si>
  <si>
    <t xml:space="preserve">Súpis vykonaných prác a dodávok v</t>
  </si>
  <si>
    <t xml:space="preserve">Prehľad kalkulovaných nákladov v</t>
  </si>
  <si>
    <t xml:space="preserve">Výkaz výmer je nedeliteľnou súčasťou projektovej dokumentácie a spolu tvoria podklad  k oceneniu stavby.</t>
  </si>
  <si>
    <t xml:space="preserve">Por.</t>
  </si>
  <si>
    <t xml:space="preserve">Kód</t>
  </si>
  <si>
    <t xml:space="preserve">Kód položky</t>
  </si>
  <si>
    <t xml:space="preserve">Popis položky, stavebného dielu, remesla,</t>
  </si>
  <si>
    <t xml:space="preserve">Množstvo</t>
  </si>
  <si>
    <t xml:space="preserve">Merná</t>
  </si>
  <si>
    <t xml:space="preserve">Jednotková</t>
  </si>
  <si>
    <t xml:space="preserve">DPH</t>
  </si>
  <si>
    <t xml:space="preserve">Pozícia</t>
  </si>
  <si>
    <t xml:space="preserve">Vyňatý</t>
  </si>
  <si>
    <t xml:space="preserve">Vysoká sadzba</t>
  </si>
  <si>
    <t xml:space="preserve">Typ</t>
  </si>
  <si>
    <t xml:space="preserve">X</t>
  </si>
  <si>
    <t xml:space="preserve">Y</t>
  </si>
  <si>
    <t xml:space="preserve">Zaradenie</t>
  </si>
  <si>
    <t xml:space="preserve">Lev0</t>
  </si>
  <si>
    <t xml:space="preserve">číslo</t>
  </si>
  <si>
    <t xml:space="preserve">cenníka</t>
  </si>
  <si>
    <t xml:space="preserve">výkaz-výmer</t>
  </si>
  <si>
    <t xml:space="preserve">výmera</t>
  </si>
  <si>
    <t xml:space="preserve">jednotka</t>
  </si>
  <si>
    <t xml:space="preserve">cena</t>
  </si>
  <si>
    <t xml:space="preserve">%</t>
  </si>
  <si>
    <t xml:space="preserve">rozpočtované</t>
  </si>
  <si>
    <t xml:space="preserve">od začiatku</t>
  </si>
  <si>
    <t xml:space="preserve">dodatok</t>
  </si>
  <si>
    <t xml:space="preserve">z režimu stavba</t>
  </si>
  <si>
    <t xml:space="preserve">DPH ( materiál )</t>
  </si>
  <si>
    <t xml:space="preserve">položky</t>
  </si>
  <si>
    <t xml:space="preserve">pre KL</t>
  </si>
  <si>
    <t xml:space="preserve">pozícia</t>
  </si>
  <si>
    <t xml:space="preserve">PRÁCE A DODÁVKY HSV</t>
  </si>
  <si>
    <t xml:space="preserve">001</t>
  </si>
  <si>
    <t xml:space="preserve">122201101</t>
  </si>
  <si>
    <t xml:space="preserve">Odkopávky a prekopávky nezapaž. v horn. tr. 3 do 100 m3</t>
  </si>
  <si>
    <t xml:space="preserve">m3</t>
  </si>
  <si>
    <t xml:space="preserve">                    </t>
  </si>
  <si>
    <t xml:space="preserve">12220-1101</t>
  </si>
  <si>
    <t xml:space="preserve">45.11.21</t>
  </si>
  <si>
    <t xml:space="preserve">EK</t>
  </si>
  <si>
    <t xml:space="preserve">S</t>
  </si>
  <si>
    <t xml:space="preserve">122201109</t>
  </si>
  <si>
    <t xml:space="preserve">Príplatok za lepivosť horniny tr.3</t>
  </si>
  <si>
    <t xml:space="preserve">12220-1109</t>
  </si>
  <si>
    <t xml:space="preserve">272</t>
  </si>
  <si>
    <t xml:space="preserve">162601102</t>
  </si>
  <si>
    <t xml:space="preserve">Vodorovné premiestnenie výkopu do 5000 m horn. tr. 1-4</t>
  </si>
  <si>
    <t xml:space="preserve">16260-1102</t>
  </si>
  <si>
    <t xml:space="preserve">45.11.24</t>
  </si>
  <si>
    <t xml:space="preserve">253</t>
  </si>
  <si>
    <t xml:space="preserve">164101129</t>
  </si>
  <si>
    <t xml:space="preserve">Príplatok ZKD 5000 m nad 5000 m hor. I</t>
  </si>
  <si>
    <t xml:space="preserve">16410-1129</t>
  </si>
  <si>
    <t xml:space="preserve">171201201</t>
  </si>
  <si>
    <t xml:space="preserve">Uloženie sypaniny na skládku</t>
  </si>
  <si>
    <t xml:space="preserve">17120-1201</t>
  </si>
  <si>
    <t xml:space="preserve">979131415</t>
  </si>
  <si>
    <t xml:space="preserve">Poplatok za uloženie vykopanej zeminy</t>
  </si>
  <si>
    <t xml:space="preserve">97913-1415</t>
  </si>
  <si>
    <t xml:space="preserve">45.11.11</t>
  </si>
  <si>
    <t xml:space="preserve">1 - ZEMNE PRÁCE  spolu: </t>
  </si>
  <si>
    <t xml:space="preserve">221</t>
  </si>
  <si>
    <t xml:space="preserve">564271115</t>
  </si>
  <si>
    <t xml:space="preserve">Spevnená plocha z kameniva hr. 300 mm</t>
  </si>
  <si>
    <t xml:space="preserve">m2</t>
  </si>
  <si>
    <t xml:space="preserve">56427-1115</t>
  </si>
  <si>
    <t xml:space="preserve">45.23.11</t>
  </si>
  <si>
    <t xml:space="preserve">564861111</t>
  </si>
  <si>
    <t xml:space="preserve">Podklad zo štrkodrte hr. 200 mm</t>
  </si>
  <si>
    <t xml:space="preserve">56486-1111</t>
  </si>
  <si>
    <t xml:space="preserve">596211121</t>
  </si>
  <si>
    <t xml:space="preserve">Kladenie zámkovej dlažby pre chodcov hr. 60 mm sk. B 50-100 m2</t>
  </si>
  <si>
    <t xml:space="preserve">59621-1121</t>
  </si>
  <si>
    <t xml:space="preserve">45.23.12</t>
  </si>
  <si>
    <t xml:space="preserve">MAT</t>
  </si>
  <si>
    <t xml:space="preserve">592450300</t>
  </si>
  <si>
    <t xml:space="preserve">Dlažba zámková hr.6  prírodná</t>
  </si>
  <si>
    <t xml:space="preserve">26.61.11</t>
  </si>
  <si>
    <t xml:space="preserve">EZ</t>
  </si>
  <si>
    <t xml:space="preserve">5 - KOMUNIKÁCIE  spolu: </t>
  </si>
  <si>
    <t xml:space="preserve">916561111</t>
  </si>
  <si>
    <t xml:space="preserve">Osadenie záhon. obrubníka betón. do lôžka z betónu tr. C 12/15 s bočnou oporou</t>
  </si>
  <si>
    <t xml:space="preserve">m</t>
  </si>
  <si>
    <t xml:space="preserve">91656-1111</t>
  </si>
  <si>
    <t xml:space="preserve">592173300</t>
  </si>
  <si>
    <t xml:space="preserve">Obrubník záhonový ABO 45-25 100x5x25</t>
  </si>
  <si>
    <t xml:space="preserve">kus</t>
  </si>
  <si>
    <t xml:space="preserve">918101111</t>
  </si>
  <si>
    <t xml:space="preserve">Lôžko pod obrubníky, krajníky, obruby z betónu tr. C 12/15</t>
  </si>
  <si>
    <t xml:space="preserve">91810-1111</t>
  </si>
  <si>
    <t xml:space="preserve">998223011</t>
  </si>
  <si>
    <t xml:space="preserve">Presun hmôt pre pozemné komunikácie, kryt dláždený</t>
  </si>
  <si>
    <t xml:space="preserve">t</t>
  </si>
  <si>
    <t xml:space="preserve">99822-3011</t>
  </si>
  <si>
    <t xml:space="preserve">9 - OSTATNÉ KONŠTRUKCIE A PRÁCE  spolu: </t>
  </si>
  <si>
    <t xml:space="preserve">000</t>
  </si>
  <si>
    <t xml:space="preserve">999990091</t>
  </si>
  <si>
    <t xml:space="preserve">Ostatné práce</t>
  </si>
  <si>
    <t xml:space="preserve">m.j.</t>
  </si>
  <si>
    <t xml:space="preserve">U</t>
  </si>
  <si>
    <t xml:space="preserve">99999-0091</t>
  </si>
  <si>
    <t xml:space="preserve">45.45.13</t>
  </si>
  <si>
    <t xml:space="preserve">999990092</t>
  </si>
  <si>
    <t xml:space="preserve">999990093</t>
  </si>
  <si>
    <t xml:space="preserve">Poznámka:</t>
  </si>
  <si>
    <t xml:space="preserve">Neoddeliteľnou súčasťou položkového rozpočtu a výkazu výmer (zadania) je samotná projektová dokumentácia. Položkový rozpočet, ani výkaz výmer nie je možné samostatne použiť ako prílohu Zmluvy o dielo bez projektovej dokumentácie. V prípade rozporu medzi </t>
  </si>
  <si>
    <t xml:space="preserve">rozpočtom (resp. výkazom výmer) a projektovou dokumentáciou je projektová dokumentácia nadradená rozpočtu (resp. výkazu výmer).</t>
  </si>
  <si>
    <t xml:space="preserve">K správnemu naceneniu výkazu výmer je potrebné naštudovanie PD a obhliadka stavby. Naceniť je potrebné jestvujúci výkaz výmer podľa pokynov tendrového zadávateľa, resp. zmluvy o dielo. Rozdiely uviesť pod čiaru.</t>
  </si>
  <si>
    <t xml:space="preserve">Výkaz výmer výberom položiek, priloženými v.v., má napomôcť a urýchliť dodávateľovi správne naceniť všetky práce podľa PD, ku kompletnej realizácií stav. diela. </t>
  </si>
  <si>
    <t xml:space="preserve">Práce a dodávky obsiahnuté v projektovej dokumentácii a podľa dodávateľa  neobsiahnuté vo výkaze výmer je dodávateľ povinný položkovo rozšpecifikovať a naceniť pod čiaru, mimo ponukového rozpočtu pre objektívne rozhodovanie.</t>
  </si>
  <si>
    <t xml:space="preserve">Zmeny,opravy VV a návrhy na možné zníženie stav.nákladov dodávateľ nacení rovnako pod čiaru a priloží k ponukovému rozpočtu. Výmeny materiálov je potrebné prekonzultovať s architektom a investorom. Pri materiáloch uvedených všeobecne dodávateľ špecifikuje</t>
  </si>
  <si>
    <t xml:space="preserve">konkrétny typ materialu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&quot; Sk&quot;;[RED]\-#,##0&quot; Sk&quot;"/>
    <numFmt numFmtId="166" formatCode="_-* #,##0&quot; Sk&quot;_-;\-* #,##0&quot; Sk&quot;_-;_-* &quot;- Sk&quot;_-;_-@_-"/>
    <numFmt numFmtId="167" formatCode="General"/>
    <numFmt numFmtId="168" formatCode="@"/>
    <numFmt numFmtId="169" formatCode="[$-409]m/d/yyyy"/>
    <numFmt numFmtId="170" formatCode="#,##0"/>
    <numFmt numFmtId="171" formatCode="#,##0.00"/>
    <numFmt numFmtId="172" formatCode="0.00%"/>
    <numFmt numFmtId="173" formatCode="#,##0\ "/>
    <numFmt numFmtId="174" formatCode="#,##0.00000"/>
    <numFmt numFmtId="175" formatCode="#,##0.000"/>
    <numFmt numFmtId="176" formatCode="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Letter Gothic CE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0"/>
      <name val="Arial CE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8"/>
      <name val="MS Sans Serif"/>
      <family val="2"/>
    </font>
    <font>
      <b val="true"/>
      <sz val="18"/>
      <color rgb="FF333399"/>
      <name val="Cambria"/>
      <family val="2"/>
    </font>
    <font>
      <sz val="11"/>
      <color rgb="FFFF0000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sz val="8"/>
      <name val="Arial Narrow"/>
      <family val="2"/>
    </font>
    <font>
      <b val="true"/>
      <sz val="10"/>
      <name val="Arial Narrow"/>
      <family val="2"/>
    </font>
    <font>
      <b val="true"/>
      <sz val="8"/>
      <name val="Arial Narrow"/>
      <family val="2"/>
    </font>
    <font>
      <sz val="8"/>
      <color rgb="FF0000FF"/>
      <name val="Arial Narrow"/>
      <family val="2"/>
    </font>
    <font>
      <b val="true"/>
      <sz val="8"/>
      <name val="MS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double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11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false" hidden="false"/>
    </xf>
    <xf numFmtId="164" fontId="17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0" borderId="8" applyFont="true" applyBorder="tru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19" fillId="7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12" borderId="10" applyFont="true" applyBorder="true" applyAlignment="false" applyProtection="false"/>
    <xf numFmtId="164" fontId="22" fillId="12" borderId="11" applyFont="true" applyBorder="true" applyAlignment="false" applyProtection="false"/>
    <xf numFmtId="164" fontId="18" fillId="0" borderId="0" applyFont="true" applyBorder="false" applyAlignment="false" applyProtection="false"/>
    <xf numFmtId="164" fontId="23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7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2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7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8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1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3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2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3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4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0" borderId="4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25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4" fillId="0" borderId="1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4" fillId="0" borderId="5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2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7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5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8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54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9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2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4" fillId="0" borderId="63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4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5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6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1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4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74" applyFont="true" applyBorder="false" applyAlignment="true" applyProtection="false">
      <alignment horizontal="left" vertical="top" textRotation="0" wrapText="true" indent="0" shrinkToFit="false"/>
      <protection locked="fals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000 Sk" xfId="20"/>
    <cellStyle name="1 000,-  Sk" xfId="21"/>
    <cellStyle name="1 000,- Kč" xfId="22"/>
    <cellStyle name="1 000,- Sk" xfId="23"/>
    <cellStyle name="1000 Sk_fakturuj99" xfId="24"/>
    <cellStyle name="20 % – Zvýraznění1" xfId="25"/>
    <cellStyle name="20 % – Zvýraznění2" xfId="26"/>
    <cellStyle name="20 % – Zvýraznění3" xfId="27"/>
    <cellStyle name="20 % – Zvýraznění4" xfId="28"/>
    <cellStyle name="20 % – Zvýraznění5" xfId="29"/>
    <cellStyle name="20 % – Zvýraznění6" xfId="30"/>
    <cellStyle name="20% - Accent1" xfId="31"/>
    <cellStyle name="20% - Accent2" xfId="32"/>
    <cellStyle name="20% - Accent3" xfId="33"/>
    <cellStyle name="20% - Accent4" xfId="34"/>
    <cellStyle name="20% - Accent5" xfId="35"/>
    <cellStyle name="20% - Accent6" xfId="36"/>
    <cellStyle name="40 % – Zvýraznění1" xfId="37"/>
    <cellStyle name="40 % – Zvýraznění2" xfId="38"/>
    <cellStyle name="40 % – Zvýraznění3" xfId="39"/>
    <cellStyle name="40 % – Zvýraznění4" xfId="40"/>
    <cellStyle name="40 % – Zvýraznění5" xfId="41"/>
    <cellStyle name="40 % – Zvýraznění6" xfId="42"/>
    <cellStyle name="40% - Accent1" xfId="43"/>
    <cellStyle name="40% - Accent2" xfId="44"/>
    <cellStyle name="40% - Accent3" xfId="45"/>
    <cellStyle name="40% - Accent4" xfId="46"/>
    <cellStyle name="40% - Accent5" xfId="47"/>
    <cellStyle name="40% - Accent6" xfId="48"/>
    <cellStyle name="60 % – Zvýraznění1" xfId="49"/>
    <cellStyle name="60 % – Zvýraznění2" xfId="50"/>
    <cellStyle name="60 % – Zvýraznění3" xfId="51"/>
    <cellStyle name="60 % – Zvýraznění4" xfId="52"/>
    <cellStyle name="60 % – Zvýraznění5" xfId="53"/>
    <cellStyle name="60 % – Zvýraznění6" xfId="54"/>
    <cellStyle name="60% - Accent1" xfId="55"/>
    <cellStyle name="60% - Accent2" xfId="56"/>
    <cellStyle name="60% - Accent3" xfId="57"/>
    <cellStyle name="60% - Accent4" xfId="58"/>
    <cellStyle name="60% - Accent5" xfId="59"/>
    <cellStyle name="60% - Accent6" xfId="60"/>
    <cellStyle name="Celkem" xfId="61"/>
    <cellStyle name="data" xfId="62"/>
    <cellStyle name="Dobrá" xfId="63"/>
    <cellStyle name="Kontrolná bunka" xfId="64"/>
    <cellStyle name="Nadpis 1" xfId="65"/>
    <cellStyle name="Nadpis 2" xfId="66"/>
    <cellStyle name="Nadpis 3" xfId="67"/>
    <cellStyle name="Nadpis 4" xfId="68"/>
    <cellStyle name="Neutrálna" xfId="69"/>
    <cellStyle name="normálne 2" xfId="70"/>
    <cellStyle name="normálne 3" xfId="71"/>
    <cellStyle name="normálne_KLs" xfId="72"/>
    <cellStyle name="normálne_KLv" xfId="73"/>
    <cellStyle name="normálne_SO-01 Rodinný dom a občianska vybavenosť - zmena Zadanie s výkazom výmer" xfId="74"/>
    <cellStyle name="Název" xfId="75"/>
    <cellStyle name="Poznámka" xfId="76"/>
    <cellStyle name="Prepojená bunka" xfId="77"/>
    <cellStyle name="TEXT 1" xfId="78"/>
    <cellStyle name="Text upozornění" xfId="79"/>
    <cellStyle name="TEXT1" xfId="80"/>
    <cellStyle name="Title" xfId="81"/>
    <cellStyle name="Total" xfId="82"/>
    <cellStyle name="Vstup" xfId="83"/>
    <cellStyle name="Vysvetľujúci text" xfId="84"/>
    <cellStyle name="Výpočet" xfId="85"/>
    <cellStyle name="Výstup" xfId="86"/>
    <cellStyle name="Warning Text" xfId="87"/>
    <cellStyle name="Zlá" xfId="88"/>
    <cellStyle name="Zvýraznenie1" xfId="89"/>
    <cellStyle name="Zvýraznenie2" xfId="90"/>
    <cellStyle name="Zvýraznenie3" xfId="91"/>
    <cellStyle name="Zvýraznenie4" xfId="92"/>
    <cellStyle name="Zvýraznenie5" xfId="93"/>
    <cellStyle name="Zvýraznenie6" xfId="9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563400</xdr:colOff>
      <xdr:row>32</xdr:row>
      <xdr:rowOff>10080</xdr:rowOff>
    </xdr:from>
    <xdr:to>
      <xdr:col>5</xdr:col>
      <xdr:colOff>564120</xdr:colOff>
      <xdr:row>40</xdr:row>
      <xdr:rowOff>228600</xdr:rowOff>
    </xdr:to>
    <xdr:sp>
      <xdr:nvSpPr>
        <xdr:cNvPr id="0" name="Line 1"/>
        <xdr:cNvSpPr/>
      </xdr:nvSpPr>
      <xdr:spPr>
        <a:xfrm>
          <a:off x="3328920" y="7458480"/>
          <a:ext cx="720" cy="20473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 J6"/>
    </sheetView>
  </sheetViews>
  <sheetFormatPr defaultColWidth="9.13671875" defaultRowHeight="12.8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3.7"/>
    <col collapsed="false" customWidth="true" hidden="false" outlineLevel="0" max="3" min="3" style="1" width="6.85"/>
    <col collapsed="false" customWidth="true" hidden="false" outlineLevel="0" max="6" min="4" style="1" width="13.99"/>
    <col collapsed="false" customWidth="true" hidden="false" outlineLevel="0" max="7" min="7" style="1" width="3.85"/>
    <col collapsed="false" customWidth="true" hidden="false" outlineLevel="0" max="8" min="8" style="1" width="17.7"/>
    <col collapsed="false" customWidth="true" hidden="false" outlineLevel="0" max="9" min="9" style="1" width="8.7"/>
    <col collapsed="false" customWidth="true" hidden="false" outlineLevel="0" max="10" min="10" style="1" width="13.99"/>
    <col collapsed="false" customWidth="true" hidden="false" outlineLevel="0" max="11" min="11" style="1" width="2.28"/>
    <col collapsed="false" customWidth="true" hidden="false" outlineLevel="0" max="12" min="12" style="1" width="6.85"/>
    <col collapsed="false" customWidth="false" hidden="false" outlineLevel="0" max="23" min="13" style="1" width="9.14"/>
    <col collapsed="false" customWidth="true" hidden="false" outlineLevel="0" max="25" min="24" style="1" width="5.71"/>
    <col collapsed="false" customWidth="true" hidden="false" outlineLevel="0" max="26" min="26" style="1" width="6.56"/>
    <col collapsed="false" customWidth="true" hidden="false" outlineLevel="0" max="27" min="27" style="1" width="21.42"/>
    <col collapsed="false" customWidth="true" hidden="false" outlineLevel="0" max="28" min="28" style="1" width="4.28"/>
    <col collapsed="false" customWidth="true" hidden="false" outlineLevel="0" max="29" min="29" style="1" width="8.28"/>
    <col collapsed="false" customWidth="true" hidden="false" outlineLevel="0" max="30" min="30" style="1" width="8.7"/>
    <col collapsed="false" customWidth="false" hidden="false" outlineLevel="0" max="257" min="31" style="1" width="9.14"/>
  </cols>
  <sheetData>
    <row r="1" customFormat="false" ht="28.5" hidden="false" customHeight="true" outlineLevel="0" collapsed="false">
      <c r="B1" s="2"/>
      <c r="C1" s="2"/>
      <c r="D1" s="2"/>
      <c r="F1" s="3" t="str">
        <f aca="false">CONCATENATE(AA2," ",AB2," ",AC2," ",AD2)</f>
        <v>Krycí list rozpočtu v EUR  </v>
      </c>
      <c r="G1" s="2"/>
      <c r="H1" s="2"/>
      <c r="I1" s="2"/>
      <c r="J1" s="2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8" hidden="false" customHeight="true" outlineLevel="0" collapsed="false">
      <c r="B2" s="5"/>
      <c r="C2" s="6" t="s">
        <v>5</v>
      </c>
      <c r="D2" s="6"/>
      <c r="E2" s="6"/>
      <c r="F2" s="6"/>
      <c r="G2" s="7" t="s">
        <v>6</v>
      </c>
      <c r="H2" s="6" t="s">
        <v>7</v>
      </c>
      <c r="I2" s="6"/>
      <c r="J2" s="8"/>
      <c r="Z2" s="4" t="s">
        <v>8</v>
      </c>
      <c r="AA2" s="9" t="s">
        <v>9</v>
      </c>
      <c r="AB2" s="9" t="s">
        <v>10</v>
      </c>
      <c r="AC2" s="9"/>
      <c r="AD2" s="10"/>
    </row>
    <row r="3" customFormat="false" ht="18" hidden="false" customHeight="true" outlineLevel="0" collapsed="false">
      <c r="B3" s="11"/>
      <c r="C3" s="12" t="s">
        <v>11</v>
      </c>
      <c r="D3" s="12"/>
      <c r="E3" s="12"/>
      <c r="F3" s="12"/>
      <c r="G3" s="13" t="s">
        <v>12</v>
      </c>
      <c r="H3" s="12" t="n">
        <v>8225232</v>
      </c>
      <c r="I3" s="12"/>
      <c r="J3" s="14"/>
      <c r="Z3" s="4" t="s">
        <v>13</v>
      </c>
      <c r="AA3" s="9" t="s">
        <v>14</v>
      </c>
      <c r="AB3" s="9" t="s">
        <v>10</v>
      </c>
      <c r="AC3" s="9" t="s">
        <v>15</v>
      </c>
      <c r="AD3" s="10" t="s">
        <v>16</v>
      </c>
    </row>
    <row r="4" customFormat="false" ht="18" hidden="false" customHeight="true" outlineLevel="0" collapsed="false">
      <c r="B4" s="15"/>
      <c r="C4" s="16"/>
      <c r="D4" s="16"/>
      <c r="E4" s="16"/>
      <c r="F4" s="16"/>
      <c r="G4" s="17" t="s">
        <v>17</v>
      </c>
      <c r="H4" s="16" t="n">
        <v>2112</v>
      </c>
      <c r="I4" s="16" t="s">
        <v>18</v>
      </c>
      <c r="J4" s="18" t="s">
        <v>19</v>
      </c>
      <c r="Z4" s="4" t="s">
        <v>20</v>
      </c>
      <c r="AA4" s="9" t="s">
        <v>21</v>
      </c>
      <c r="AB4" s="9" t="s">
        <v>10</v>
      </c>
      <c r="AC4" s="9"/>
      <c r="AD4" s="10"/>
    </row>
    <row r="5" customFormat="false" ht="18" hidden="false" customHeight="true" outlineLevel="0" collapsed="false">
      <c r="B5" s="19"/>
      <c r="C5" s="20" t="s">
        <v>22</v>
      </c>
      <c r="D5" s="20"/>
      <c r="E5" s="20" t="s">
        <v>23</v>
      </c>
      <c r="F5" s="21"/>
      <c r="G5" s="21" t="s">
        <v>24</v>
      </c>
      <c r="H5" s="20"/>
      <c r="I5" s="21" t="s">
        <v>25</v>
      </c>
      <c r="J5" s="22" t="n">
        <v>45156</v>
      </c>
      <c r="Z5" s="4" t="s">
        <v>26</v>
      </c>
      <c r="AA5" s="9" t="s">
        <v>14</v>
      </c>
      <c r="AB5" s="9" t="s">
        <v>10</v>
      </c>
      <c r="AC5" s="9" t="s">
        <v>15</v>
      </c>
      <c r="AD5" s="10" t="s">
        <v>16</v>
      </c>
    </row>
    <row r="6" customFormat="false" ht="18" hidden="false" customHeight="true" outlineLevel="0" collapsed="false">
      <c r="B6" s="5"/>
      <c r="C6" s="6" t="s">
        <v>27</v>
      </c>
      <c r="D6" s="6" t="s">
        <v>28</v>
      </c>
      <c r="E6" s="6"/>
      <c r="F6" s="6"/>
      <c r="G6" s="6" t="s">
        <v>29</v>
      </c>
      <c r="H6" s="6"/>
      <c r="I6" s="6"/>
      <c r="J6" s="8"/>
    </row>
    <row r="7" customFormat="false" ht="18" hidden="false" customHeight="true" outlineLevel="0" collapsed="false">
      <c r="B7" s="23"/>
      <c r="C7" s="24"/>
      <c r="D7" s="25"/>
      <c r="E7" s="25"/>
      <c r="F7" s="25"/>
      <c r="G7" s="25" t="s">
        <v>30</v>
      </c>
      <c r="H7" s="25"/>
      <c r="I7" s="25"/>
      <c r="J7" s="26"/>
    </row>
    <row r="8" customFormat="false" ht="18" hidden="false" customHeight="true" outlineLevel="0" collapsed="false">
      <c r="B8" s="11"/>
      <c r="C8" s="12" t="s">
        <v>31</v>
      </c>
      <c r="D8" s="12" t="s">
        <v>32</v>
      </c>
      <c r="E8" s="12"/>
      <c r="F8" s="12"/>
      <c r="G8" s="12" t="s">
        <v>29</v>
      </c>
      <c r="H8" s="12"/>
      <c r="I8" s="12"/>
      <c r="J8" s="14"/>
    </row>
    <row r="9" customFormat="false" ht="18" hidden="false" customHeight="true" outlineLevel="0" collapsed="false">
      <c r="B9" s="15"/>
      <c r="C9" s="17"/>
      <c r="D9" s="16"/>
      <c r="E9" s="16"/>
      <c r="F9" s="16"/>
      <c r="G9" s="25" t="s">
        <v>30</v>
      </c>
      <c r="H9" s="16"/>
      <c r="I9" s="16"/>
      <c r="J9" s="18"/>
    </row>
    <row r="10" customFormat="false" ht="18" hidden="false" customHeight="true" outlineLevel="0" collapsed="false">
      <c r="B10" s="11"/>
      <c r="C10" s="12" t="s">
        <v>33</v>
      </c>
      <c r="D10" s="12" t="s">
        <v>34</v>
      </c>
      <c r="E10" s="12"/>
      <c r="F10" s="12"/>
      <c r="G10" s="12" t="s">
        <v>29</v>
      </c>
      <c r="H10" s="12"/>
      <c r="I10" s="12"/>
      <c r="J10" s="14"/>
    </row>
    <row r="11" customFormat="false" ht="18" hidden="false" customHeight="true" outlineLevel="0" collapsed="false">
      <c r="B11" s="27"/>
      <c r="C11" s="28"/>
      <c r="D11" s="28"/>
      <c r="E11" s="28"/>
      <c r="F11" s="28"/>
      <c r="G11" s="28" t="s">
        <v>30</v>
      </c>
      <c r="H11" s="28"/>
      <c r="I11" s="28"/>
      <c r="J11" s="29"/>
    </row>
    <row r="12" customFormat="false" ht="18" hidden="false" customHeight="true" outlineLevel="0" collapsed="false">
      <c r="B12" s="30" t="n">
        <v>1</v>
      </c>
      <c r="C12" s="6" t="s">
        <v>35</v>
      </c>
      <c r="D12" s="6"/>
      <c r="E12" s="6"/>
      <c r="F12" s="31" t="n">
        <f aca="false">IF(B12&lt;&gt;0,ROUND($J$31/B12,0),0)</f>
        <v>0</v>
      </c>
      <c r="G12" s="7" t="n">
        <v>1</v>
      </c>
      <c r="H12" s="6" t="s">
        <v>36</v>
      </c>
      <c r="I12" s="6"/>
      <c r="J12" s="32" t="n">
        <f aca="false">IF(G12&lt;&gt;0,ROUND($J$31/G12,0),0)</f>
        <v>0</v>
      </c>
    </row>
    <row r="13" customFormat="false" ht="18" hidden="false" customHeight="true" outlineLevel="0" collapsed="false">
      <c r="B13" s="33" t="n">
        <v>1</v>
      </c>
      <c r="C13" s="25" t="s">
        <v>37</v>
      </c>
      <c r="D13" s="25"/>
      <c r="E13" s="25"/>
      <c r="F13" s="34" t="n">
        <f aca="false">IF(B13&lt;&gt;0,ROUND($J$31/B13,0),0)</f>
        <v>0</v>
      </c>
      <c r="G13" s="24"/>
      <c r="H13" s="25"/>
      <c r="I13" s="25"/>
      <c r="J13" s="35" t="n">
        <f aca="false">IF(G13&lt;&gt;0,ROUND($J$31/G13,0),0)</f>
        <v>0</v>
      </c>
    </row>
    <row r="14" customFormat="false" ht="18" hidden="false" customHeight="true" outlineLevel="0" collapsed="false">
      <c r="B14" s="36" t="n">
        <v>1</v>
      </c>
      <c r="C14" s="28" t="s">
        <v>38</v>
      </c>
      <c r="D14" s="28"/>
      <c r="E14" s="28"/>
      <c r="F14" s="37" t="n">
        <f aca="false">IF(B14&lt;&gt;0,ROUND($J$31/B14,0),0)</f>
        <v>0</v>
      </c>
      <c r="G14" s="38"/>
      <c r="H14" s="28"/>
      <c r="I14" s="28"/>
      <c r="J14" s="39" t="n">
        <f aca="false">IF(G14&lt;&gt;0,ROUND($J$31/G14,0),0)</f>
        <v>0</v>
      </c>
    </row>
    <row r="15" customFormat="false" ht="18" hidden="false" customHeight="true" outlineLevel="0" collapsed="false">
      <c r="B15" s="40" t="s">
        <v>39</v>
      </c>
      <c r="C15" s="41" t="s">
        <v>40</v>
      </c>
      <c r="D15" s="42" t="s">
        <v>41</v>
      </c>
      <c r="E15" s="42" t="s">
        <v>42</v>
      </c>
      <c r="F15" s="43" t="s">
        <v>43</v>
      </c>
      <c r="G15" s="40" t="s">
        <v>44</v>
      </c>
      <c r="H15" s="44" t="s">
        <v>45</v>
      </c>
      <c r="I15" s="45"/>
      <c r="J15" s="46"/>
    </row>
    <row r="16" customFormat="false" ht="18" hidden="false" customHeight="true" outlineLevel="0" collapsed="false">
      <c r="B16" s="47" t="n">
        <v>1</v>
      </c>
      <c r="C16" s="48" t="s">
        <v>46</v>
      </c>
      <c r="D16" s="49" t="n">
        <f aca="false">Prehlad!H37</f>
        <v>0</v>
      </c>
      <c r="E16" s="49" t="n">
        <f aca="false">Prehlad!I37</f>
        <v>0</v>
      </c>
      <c r="F16" s="50" t="n">
        <f aca="false">D16+E16</f>
        <v>0</v>
      </c>
      <c r="G16" s="47" t="n">
        <v>6</v>
      </c>
      <c r="H16" s="51" t="s">
        <v>47</v>
      </c>
      <c r="I16" s="52"/>
      <c r="J16" s="50" t="n">
        <v>0</v>
      </c>
    </row>
    <row r="17" customFormat="false" ht="18" hidden="false" customHeight="true" outlineLevel="0" collapsed="false">
      <c r="B17" s="53" t="n">
        <v>2</v>
      </c>
      <c r="C17" s="54" t="s">
        <v>48</v>
      </c>
      <c r="D17" s="55"/>
      <c r="E17" s="55"/>
      <c r="F17" s="50" t="n">
        <f aca="false">D17+E17</f>
        <v>0</v>
      </c>
      <c r="G17" s="53" t="n">
        <v>7</v>
      </c>
      <c r="H17" s="56" t="s">
        <v>49</v>
      </c>
      <c r="I17" s="12"/>
      <c r="J17" s="57" t="n">
        <v>0</v>
      </c>
    </row>
    <row r="18" customFormat="false" ht="18" hidden="false" customHeight="true" outlineLevel="0" collapsed="false">
      <c r="B18" s="53" t="n">
        <v>3</v>
      </c>
      <c r="C18" s="54" t="s">
        <v>50</v>
      </c>
      <c r="D18" s="55"/>
      <c r="E18" s="55"/>
      <c r="F18" s="50" t="n">
        <f aca="false">D18+E18</f>
        <v>0</v>
      </c>
      <c r="G18" s="53" t="n">
        <v>8</v>
      </c>
      <c r="H18" s="56" t="s">
        <v>51</v>
      </c>
      <c r="I18" s="12"/>
      <c r="J18" s="57" t="n">
        <v>0</v>
      </c>
    </row>
    <row r="19" customFormat="false" ht="18" hidden="false" customHeight="true" outlineLevel="0" collapsed="false">
      <c r="B19" s="53" t="n">
        <v>4</v>
      </c>
      <c r="C19" s="54" t="s">
        <v>52</v>
      </c>
      <c r="D19" s="55"/>
      <c r="E19" s="55"/>
      <c r="F19" s="58" t="n">
        <f aca="false">D19+E19</f>
        <v>0</v>
      </c>
      <c r="G19" s="53" t="n">
        <v>9</v>
      </c>
      <c r="H19" s="56" t="s">
        <v>32</v>
      </c>
      <c r="I19" s="12"/>
      <c r="J19" s="57" t="n">
        <v>0</v>
      </c>
    </row>
    <row r="20" customFormat="false" ht="18" hidden="false" customHeight="true" outlineLevel="0" collapsed="false">
      <c r="B20" s="59" t="n">
        <v>5</v>
      </c>
      <c r="C20" s="60" t="s">
        <v>53</v>
      </c>
      <c r="D20" s="61" t="n">
        <f aca="false">SUM(D16:D19)</f>
        <v>0</v>
      </c>
      <c r="E20" s="62" t="n">
        <f aca="false">SUM(E16:E19)</f>
        <v>0</v>
      </c>
      <c r="F20" s="63" t="n">
        <f aca="false">SUM(F16:F19)</f>
        <v>0</v>
      </c>
      <c r="G20" s="64" t="n">
        <v>10</v>
      </c>
      <c r="I20" s="65" t="s">
        <v>54</v>
      </c>
      <c r="J20" s="63" t="n">
        <f aca="false">SUM(J16:J19)</f>
        <v>0</v>
      </c>
    </row>
    <row r="21" customFormat="false" ht="18" hidden="false" customHeight="true" outlineLevel="0" collapsed="false">
      <c r="B21" s="40" t="s">
        <v>55</v>
      </c>
      <c r="C21" s="66"/>
      <c r="D21" s="45" t="s">
        <v>56</v>
      </c>
      <c r="E21" s="45"/>
      <c r="F21" s="46"/>
      <c r="G21" s="40" t="s">
        <v>57</v>
      </c>
      <c r="H21" s="44" t="s">
        <v>58</v>
      </c>
      <c r="I21" s="45"/>
      <c r="J21" s="46"/>
    </row>
    <row r="22" customFormat="false" ht="18" hidden="false" customHeight="true" outlineLevel="0" collapsed="false">
      <c r="B22" s="47" t="n">
        <v>11</v>
      </c>
      <c r="C22" s="51" t="s">
        <v>59</v>
      </c>
      <c r="D22" s="67" t="s">
        <v>32</v>
      </c>
      <c r="E22" s="68" t="n">
        <v>0</v>
      </c>
      <c r="F22" s="50" t="n">
        <f aca="false">ROUND(((D16+E16+D17+E17+D18)*E22),2)</f>
        <v>0</v>
      </c>
      <c r="G22" s="53" t="n">
        <v>16</v>
      </c>
      <c r="H22" s="56" t="s">
        <v>60</v>
      </c>
      <c r="I22" s="69"/>
      <c r="J22" s="57" t="n">
        <f aca="false">Prehlad!J44</f>
        <v>0</v>
      </c>
    </row>
    <row r="23" customFormat="false" ht="18" hidden="false" customHeight="true" outlineLevel="0" collapsed="false">
      <c r="B23" s="53" t="n">
        <v>12</v>
      </c>
      <c r="C23" s="56" t="s">
        <v>61</v>
      </c>
      <c r="D23" s="70"/>
      <c r="E23" s="71" t="n">
        <v>0</v>
      </c>
      <c r="F23" s="57" t="n">
        <f aca="false">ROUND(((D16+E16+D17+E17+D18)*E23),2)</f>
        <v>0</v>
      </c>
      <c r="G23" s="53" t="n">
        <v>17</v>
      </c>
      <c r="H23" s="56" t="s">
        <v>62</v>
      </c>
      <c r="I23" s="69"/>
      <c r="J23" s="57" t="n">
        <v>0</v>
      </c>
    </row>
    <row r="24" customFormat="false" ht="18" hidden="false" customHeight="true" outlineLevel="0" collapsed="false">
      <c r="B24" s="53" t="n">
        <v>13</v>
      </c>
      <c r="C24" s="56" t="s">
        <v>63</v>
      </c>
      <c r="D24" s="70"/>
      <c r="E24" s="71" t="n">
        <v>0</v>
      </c>
      <c r="F24" s="57" t="n">
        <f aca="false">ROUND(((D16+E16+D17+E17+D18)*E24),2)</f>
        <v>0</v>
      </c>
      <c r="G24" s="53" t="n">
        <v>18</v>
      </c>
      <c r="H24" s="56" t="s">
        <v>64</v>
      </c>
      <c r="I24" s="69"/>
      <c r="J24" s="57" t="n">
        <v>0</v>
      </c>
    </row>
    <row r="25" customFormat="false" ht="18" hidden="false" customHeight="true" outlineLevel="0" collapsed="false">
      <c r="B25" s="53" t="n">
        <v>14</v>
      </c>
      <c r="C25" s="56" t="s">
        <v>65</v>
      </c>
      <c r="D25" s="70"/>
      <c r="E25" s="71" t="n">
        <v>0</v>
      </c>
      <c r="F25" s="57" t="n">
        <f aca="false">ROUND(((D16+E16+D17+E17+D18+E18)*E25),2)</f>
        <v>0</v>
      </c>
      <c r="G25" s="53" t="n">
        <v>19</v>
      </c>
      <c r="H25" s="56" t="s">
        <v>32</v>
      </c>
      <c r="I25" s="69"/>
      <c r="J25" s="57" t="n">
        <v>0</v>
      </c>
    </row>
    <row r="26" customFormat="false" ht="18" hidden="false" customHeight="true" outlineLevel="0" collapsed="false">
      <c r="B26" s="59" t="n">
        <v>15</v>
      </c>
      <c r="C26" s="72"/>
      <c r="D26" s="73"/>
      <c r="E26" s="73" t="s">
        <v>66</v>
      </c>
      <c r="F26" s="63" t="n">
        <f aca="false">SUM(F22:F25)</f>
        <v>0</v>
      </c>
      <c r="G26" s="59" t="n">
        <v>20</v>
      </c>
      <c r="H26" s="72"/>
      <c r="I26" s="73" t="s">
        <v>67</v>
      </c>
      <c r="J26" s="63" t="n">
        <f aca="false">SUM(J22:J25)</f>
        <v>0</v>
      </c>
    </row>
    <row r="27" customFormat="false" ht="18" hidden="false" customHeight="true" outlineLevel="0" collapsed="false">
      <c r="B27" s="74"/>
      <c r="C27" s="75" t="s">
        <v>68</v>
      </c>
      <c r="D27" s="76"/>
      <c r="E27" s="77" t="s">
        <v>69</v>
      </c>
      <c r="F27" s="78"/>
      <c r="G27" s="40" t="s">
        <v>70</v>
      </c>
      <c r="H27" s="44" t="s">
        <v>71</v>
      </c>
      <c r="I27" s="45"/>
      <c r="J27" s="46"/>
    </row>
    <row r="28" customFormat="false" ht="18" hidden="false" customHeight="true" outlineLevel="0" collapsed="false">
      <c r="B28" s="79"/>
      <c r="C28" s="80"/>
      <c r="D28" s="81"/>
      <c r="E28" s="82"/>
      <c r="F28" s="78"/>
      <c r="G28" s="47" t="n">
        <v>21</v>
      </c>
      <c r="H28" s="51"/>
      <c r="I28" s="83" t="s">
        <v>72</v>
      </c>
      <c r="J28" s="50" t="n">
        <f aca="false">ROUND(F20,2)+J20+F26+J26</f>
        <v>0</v>
      </c>
    </row>
    <row r="29" customFormat="false" ht="18" hidden="false" customHeight="true" outlineLevel="0" collapsed="false">
      <c r="B29" s="79"/>
      <c r="C29" s="81" t="s">
        <v>73</v>
      </c>
      <c r="D29" s="81"/>
      <c r="E29" s="84"/>
      <c r="F29" s="78"/>
      <c r="G29" s="53" t="n">
        <v>22</v>
      </c>
      <c r="H29" s="56" t="s">
        <v>74</v>
      </c>
      <c r="I29" s="85" t="n">
        <f aca="false">J28-I30</f>
        <v>0</v>
      </c>
      <c r="J29" s="57" t="n">
        <f aca="false">ROUND((I29*20)/100,2)</f>
        <v>0</v>
      </c>
    </row>
    <row r="30" customFormat="false" ht="18" hidden="false" customHeight="true" outlineLevel="0" collapsed="false">
      <c r="B30" s="11"/>
      <c r="C30" s="12" t="s">
        <v>75</v>
      </c>
      <c r="D30" s="12"/>
      <c r="E30" s="84"/>
      <c r="F30" s="78"/>
      <c r="G30" s="53" t="n">
        <v>23</v>
      </c>
      <c r="H30" s="56" t="s">
        <v>76</v>
      </c>
      <c r="I30" s="85" t="n">
        <f aca="false">SUMIF(Prehlad!O12:O10000,0,Prehlad!J12:J10000)</f>
        <v>0</v>
      </c>
      <c r="J30" s="57" t="n">
        <f aca="false">ROUND((I30*0)/100,1)</f>
        <v>0</v>
      </c>
    </row>
    <row r="31" customFormat="false" ht="18" hidden="false" customHeight="true" outlineLevel="0" collapsed="false">
      <c r="B31" s="79"/>
      <c r="C31" s="81"/>
      <c r="D31" s="81"/>
      <c r="E31" s="84"/>
      <c r="F31" s="78"/>
      <c r="G31" s="59" t="n">
        <v>24</v>
      </c>
      <c r="H31" s="72"/>
      <c r="I31" s="73" t="s">
        <v>77</v>
      </c>
      <c r="J31" s="63" t="n">
        <f aca="false">SUM(J28:J30)</f>
        <v>0</v>
      </c>
    </row>
    <row r="32" customFormat="false" ht="18" hidden="false" customHeight="true" outlineLevel="0" collapsed="false">
      <c r="B32" s="74"/>
      <c r="C32" s="81"/>
      <c r="D32" s="78"/>
      <c r="E32" s="86"/>
      <c r="F32" s="78"/>
      <c r="G32" s="87" t="s">
        <v>78</v>
      </c>
      <c r="H32" s="88" t="s">
        <v>79</v>
      </c>
      <c r="I32" s="89"/>
      <c r="J32" s="90" t="n">
        <v>0</v>
      </c>
    </row>
    <row r="33" customFormat="false" ht="18" hidden="false" customHeight="true" outlineLevel="0" collapsed="false">
      <c r="B33" s="91"/>
      <c r="C33" s="92"/>
      <c r="D33" s="75" t="s">
        <v>80</v>
      </c>
      <c r="E33" s="92"/>
      <c r="F33" s="92"/>
      <c r="G33" s="92"/>
      <c r="H33" s="92" t="s">
        <v>81</v>
      </c>
      <c r="I33" s="92"/>
      <c r="J33" s="93"/>
    </row>
    <row r="34" customFormat="false" ht="18" hidden="false" customHeight="true" outlineLevel="0" collapsed="false">
      <c r="B34" s="79"/>
      <c r="C34" s="80"/>
      <c r="D34" s="81"/>
      <c r="E34" s="81"/>
      <c r="F34" s="80"/>
      <c r="G34" s="81"/>
      <c r="H34" s="81"/>
      <c r="I34" s="81"/>
      <c r="J34" s="94"/>
    </row>
    <row r="35" customFormat="false" ht="18" hidden="false" customHeight="true" outlineLevel="0" collapsed="false">
      <c r="B35" s="79"/>
      <c r="C35" s="81" t="s">
        <v>73</v>
      </c>
      <c r="D35" s="81"/>
      <c r="E35" s="81"/>
      <c r="F35" s="80"/>
      <c r="G35" s="81" t="s">
        <v>73</v>
      </c>
      <c r="H35" s="81"/>
      <c r="I35" s="81"/>
      <c r="J35" s="94"/>
    </row>
    <row r="36" customFormat="false" ht="18" hidden="false" customHeight="true" outlineLevel="0" collapsed="false">
      <c r="B36" s="11"/>
      <c r="C36" s="12" t="s">
        <v>75</v>
      </c>
      <c r="D36" s="12"/>
      <c r="E36" s="12"/>
      <c r="F36" s="13"/>
      <c r="G36" s="12" t="s">
        <v>75</v>
      </c>
      <c r="H36" s="12"/>
      <c r="I36" s="12"/>
      <c r="J36" s="14"/>
    </row>
    <row r="37" customFormat="false" ht="18" hidden="false" customHeight="true" outlineLevel="0" collapsed="false">
      <c r="B37" s="79"/>
      <c r="C37" s="81" t="s">
        <v>69</v>
      </c>
      <c r="D37" s="81"/>
      <c r="E37" s="81"/>
      <c r="F37" s="80"/>
      <c r="G37" s="81" t="s">
        <v>69</v>
      </c>
      <c r="H37" s="81"/>
      <c r="I37" s="81"/>
      <c r="J37" s="94"/>
    </row>
    <row r="38" customFormat="false" ht="18" hidden="false" customHeight="true" outlineLevel="0" collapsed="false">
      <c r="B38" s="79"/>
      <c r="C38" s="81"/>
      <c r="D38" s="81"/>
      <c r="E38" s="81"/>
      <c r="F38" s="81"/>
      <c r="G38" s="81"/>
      <c r="H38" s="81"/>
      <c r="I38" s="81"/>
      <c r="J38" s="94"/>
    </row>
    <row r="39" customFormat="false" ht="18" hidden="false" customHeight="true" outlineLevel="0" collapsed="false">
      <c r="B39" s="79"/>
      <c r="C39" s="81"/>
      <c r="D39" s="81"/>
      <c r="E39" s="81"/>
      <c r="F39" s="81"/>
      <c r="G39" s="81"/>
      <c r="H39" s="81"/>
      <c r="I39" s="81"/>
      <c r="J39" s="94"/>
    </row>
    <row r="40" customFormat="false" ht="18" hidden="false" customHeight="true" outlineLevel="0" collapsed="false">
      <c r="B40" s="79"/>
      <c r="C40" s="81"/>
      <c r="D40" s="81"/>
      <c r="E40" s="81"/>
      <c r="F40" s="81"/>
      <c r="G40" s="81"/>
      <c r="H40" s="81"/>
      <c r="I40" s="81"/>
      <c r="J40" s="94"/>
    </row>
    <row r="41" customFormat="false" ht="18" hidden="false" customHeight="true" outlineLevel="0" collapsed="false">
      <c r="B41" s="27"/>
      <c r="C41" s="28"/>
      <c r="D41" s="28"/>
      <c r="E41" s="28"/>
      <c r="F41" s="28"/>
      <c r="G41" s="28"/>
      <c r="H41" s="28"/>
      <c r="I41" s="28"/>
      <c r="J41" s="29"/>
    </row>
    <row r="42" customFormat="false" ht="14.25" hidden="false" customHeight="true" outlineLevel="0" collapsed="false"/>
    <row r="43" customFormat="false" ht="2.25" hidden="false" customHeight="true" outlineLevel="0" collapsed="false"/>
  </sheetData>
  <printOptions headings="false" gridLines="false" gridLinesSet="true" horizontalCentered="true" verticalCentered="true"/>
  <pageMargins left="0.240277777777778" right="0.270138888888889" top="0.35416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3" activePane="bottomLeft" state="frozen"/>
      <selection pane="topLeft" activeCell="A1" activeCellId="0" sqref="A1"/>
      <selection pane="bottomLeft" activeCell="E4" activeCellId="0" sqref="E4 E4"/>
    </sheetView>
  </sheetViews>
  <sheetFormatPr defaultColWidth="9.13671875" defaultRowHeight="12.8" zeroHeight="false" outlineLevelRow="0" outlineLevelCol="0"/>
  <cols>
    <col collapsed="false" customWidth="true" hidden="false" outlineLevel="0" max="1" min="1" style="95" width="42.28"/>
    <col collapsed="false" customWidth="true" hidden="false" outlineLevel="0" max="2" min="2" style="96" width="11.85"/>
    <col collapsed="false" customWidth="true" hidden="false" outlineLevel="0" max="3" min="3" style="96" width="11.42"/>
    <col collapsed="false" customWidth="true" hidden="false" outlineLevel="0" max="4" min="4" style="96" width="11.56"/>
    <col collapsed="false" customWidth="true" hidden="false" outlineLevel="0" max="5" min="5" style="97" width="12.14"/>
    <col collapsed="false" customWidth="true" hidden="false" outlineLevel="0" max="6" min="6" style="98" width="8.56"/>
    <col collapsed="false" customWidth="false" hidden="false" outlineLevel="0" max="7" min="7" style="98" width="9.14"/>
    <col collapsed="false" customWidth="false" hidden="false" outlineLevel="0" max="23" min="8" style="95" width="9.14"/>
    <col collapsed="false" customWidth="true" hidden="false" outlineLevel="0" max="25" min="24" style="95" width="5.71"/>
    <col collapsed="false" customWidth="true" hidden="false" outlineLevel="0" max="26" min="26" style="95" width="6.56"/>
    <col collapsed="false" customWidth="true" hidden="false" outlineLevel="0" max="27" min="27" style="95" width="24.28"/>
    <col collapsed="false" customWidth="true" hidden="false" outlineLevel="0" max="28" min="28" style="95" width="4.28"/>
    <col collapsed="false" customWidth="true" hidden="false" outlineLevel="0" max="29" min="29" style="95" width="8.28"/>
    <col collapsed="false" customWidth="true" hidden="false" outlineLevel="0" max="30" min="30" style="95" width="8.7"/>
    <col collapsed="false" customWidth="false" hidden="false" outlineLevel="0" max="257" min="31" style="95" width="9.14"/>
  </cols>
  <sheetData>
    <row r="1" customFormat="false" ht="14.65" hidden="false" customHeight="false" outlineLevel="0" collapsed="false">
      <c r="A1" s="99" t="s">
        <v>82</v>
      </c>
      <c r="C1" s="95"/>
      <c r="E1" s="99" t="s">
        <v>83</v>
      </c>
      <c r="F1" s="95"/>
      <c r="G1" s="95"/>
      <c r="Z1" s="4" t="s">
        <v>0</v>
      </c>
      <c r="AA1" s="4" t="s">
        <v>1</v>
      </c>
      <c r="AB1" s="4" t="s">
        <v>2</v>
      </c>
      <c r="AC1" s="4" t="s">
        <v>3</v>
      </c>
      <c r="AD1" s="4" t="s">
        <v>4</v>
      </c>
    </row>
    <row r="2" customFormat="false" ht="12.8" hidden="false" customHeight="false" outlineLevel="0" collapsed="false">
      <c r="A2" s="99" t="s">
        <v>84</v>
      </c>
      <c r="C2" s="95"/>
      <c r="E2" s="99" t="s">
        <v>85</v>
      </c>
      <c r="F2" s="95"/>
      <c r="G2" s="95"/>
      <c r="Z2" s="4" t="s">
        <v>8</v>
      </c>
      <c r="AA2" s="9" t="s">
        <v>86</v>
      </c>
      <c r="AB2" s="9" t="s">
        <v>10</v>
      </c>
      <c r="AC2" s="9"/>
      <c r="AD2" s="10"/>
    </row>
    <row r="3" customFormat="false" ht="12.8" hidden="false" customHeight="false" outlineLevel="0" collapsed="false">
      <c r="A3" s="99" t="s">
        <v>87</v>
      </c>
      <c r="C3" s="95"/>
      <c r="E3" s="99" t="s">
        <v>88</v>
      </c>
      <c r="F3" s="95"/>
      <c r="G3" s="95"/>
      <c r="Z3" s="4" t="s">
        <v>13</v>
      </c>
      <c r="AA3" s="9" t="s">
        <v>89</v>
      </c>
      <c r="AB3" s="9" t="s">
        <v>10</v>
      </c>
      <c r="AC3" s="9" t="s">
        <v>15</v>
      </c>
      <c r="AD3" s="10" t="s">
        <v>16</v>
      </c>
    </row>
    <row r="4" customFormat="false" ht="12.8" hidden="false" customHeight="false" outlineLevel="0" collapsed="false">
      <c r="B4" s="95"/>
      <c r="C4" s="95"/>
      <c r="D4" s="95"/>
      <c r="E4" s="95"/>
      <c r="F4" s="95"/>
      <c r="G4" s="95"/>
      <c r="Z4" s="4" t="s">
        <v>20</v>
      </c>
      <c r="AA4" s="9" t="s">
        <v>90</v>
      </c>
      <c r="AB4" s="9" t="s">
        <v>10</v>
      </c>
      <c r="AC4" s="9"/>
      <c r="AD4" s="10"/>
    </row>
    <row r="5" customFormat="false" ht="12.8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Z5" s="4" t="s">
        <v>26</v>
      </c>
      <c r="AA5" s="9" t="s">
        <v>89</v>
      </c>
      <c r="AB5" s="9" t="s">
        <v>10</v>
      </c>
      <c r="AC5" s="9" t="s">
        <v>15</v>
      </c>
      <c r="AD5" s="10" t="s">
        <v>16</v>
      </c>
    </row>
    <row r="6" customFormat="false" ht="12.8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</row>
    <row r="8" customFormat="false" ht="14.65" hidden="false" customHeight="false" outlineLevel="0" collapsed="false">
      <c r="B8" s="100" t="str">
        <f aca="false">CONCATENATE(AA2," ",AB2," ",AC2," ",AD2)</f>
        <v>Rekapitulácia rozpočtu v EUR  </v>
      </c>
      <c r="G8" s="95"/>
    </row>
    <row r="9" customFormat="false" ht="12.8" hidden="false" customHeight="false" outlineLevel="0" collapsed="false">
      <c r="A9" s="101" t="s">
        <v>91</v>
      </c>
      <c r="B9" s="102" t="s">
        <v>92</v>
      </c>
      <c r="C9" s="102" t="s">
        <v>93</v>
      </c>
      <c r="D9" s="102" t="s">
        <v>94</v>
      </c>
      <c r="E9" s="103" t="s">
        <v>95</v>
      </c>
      <c r="F9" s="104" t="s">
        <v>96</v>
      </c>
      <c r="G9" s="95"/>
    </row>
    <row r="10" customFormat="false" ht="12.8" hidden="false" customHeight="false" outlineLevel="0" collapsed="false">
      <c r="A10" s="105"/>
      <c r="B10" s="106" t="s">
        <v>97</v>
      </c>
      <c r="C10" s="106" t="s">
        <v>42</v>
      </c>
      <c r="D10" s="106"/>
      <c r="E10" s="106" t="s">
        <v>94</v>
      </c>
      <c r="F10" s="107" t="s">
        <v>94</v>
      </c>
      <c r="G10" s="108" t="s">
        <v>98</v>
      </c>
    </row>
    <row r="12" customFormat="false" ht="12.8" hidden="false" customHeight="false" outlineLevel="0" collapsed="false">
      <c r="A12" s="95" t="s">
        <v>99</v>
      </c>
      <c r="B12" s="96" t="n">
        <f aca="false">Prehlad!H21</f>
        <v>0</v>
      </c>
      <c r="C12" s="96" t="n">
        <f aca="false">Prehlad!I21</f>
        <v>0</v>
      </c>
      <c r="D12" s="96" t="n">
        <f aca="false">Prehlad!J21</f>
        <v>0</v>
      </c>
      <c r="E12" s="97" t="n">
        <f aca="false">Prehlad!L21</f>
        <v>0</v>
      </c>
      <c r="F12" s="98" t="n">
        <f aca="false">Prehlad!N21</f>
        <v>0</v>
      </c>
      <c r="G12" s="98" t="n">
        <f aca="false">Prehlad!W21</f>
        <v>27.423</v>
      </c>
    </row>
    <row r="13" customFormat="false" ht="12.8" hidden="false" customHeight="false" outlineLevel="0" collapsed="false">
      <c r="A13" s="95" t="s">
        <v>100</v>
      </c>
      <c r="B13" s="96" t="n">
        <f aca="false">Prehlad!H28</f>
        <v>0</v>
      </c>
      <c r="C13" s="96" t="n">
        <f aca="false">Prehlad!I28</f>
        <v>0</v>
      </c>
      <c r="D13" s="96" t="n">
        <f aca="false">Prehlad!J28</f>
        <v>0</v>
      </c>
      <c r="E13" s="97" t="n">
        <f aca="false">Prehlad!L28</f>
        <v>291.2466139</v>
      </c>
      <c r="F13" s="98" t="n">
        <f aca="false">Prehlad!N28</f>
        <v>0</v>
      </c>
      <c r="G13" s="98" t="n">
        <f aca="false">Prehlad!W28</f>
        <v>277.26</v>
      </c>
    </row>
    <row r="14" customFormat="false" ht="12.8" hidden="false" customHeight="false" outlineLevel="0" collapsed="false">
      <c r="A14" s="95" t="s">
        <v>101</v>
      </c>
      <c r="B14" s="96" t="n">
        <f aca="false">Prehlad!H35</f>
        <v>0</v>
      </c>
      <c r="C14" s="96" t="n">
        <f aca="false">Prehlad!I35</f>
        <v>0</v>
      </c>
      <c r="D14" s="96" t="n">
        <f aca="false">Prehlad!J35</f>
        <v>0</v>
      </c>
      <c r="E14" s="97" t="n">
        <f aca="false">Prehlad!L35</f>
        <v>6.12633375</v>
      </c>
      <c r="F14" s="98" t="n">
        <f aca="false">Prehlad!N35</f>
        <v>0</v>
      </c>
      <c r="G14" s="98" t="n">
        <f aca="false">Prehlad!W35</f>
        <v>116.05</v>
      </c>
    </row>
    <row r="15" customFormat="false" ht="12.8" hidden="false" customHeight="false" outlineLevel="0" collapsed="false">
      <c r="A15" s="95" t="s">
        <v>102</v>
      </c>
      <c r="B15" s="96" t="n">
        <f aca="false">Prehlad!H37</f>
        <v>0</v>
      </c>
      <c r="C15" s="96" t="n">
        <f aca="false">Prehlad!I37</f>
        <v>0</v>
      </c>
      <c r="D15" s="96" t="n">
        <f aca="false">Prehlad!J37</f>
        <v>0</v>
      </c>
      <c r="E15" s="97" t="n">
        <f aca="false">Prehlad!L37</f>
        <v>297.37294765</v>
      </c>
      <c r="F15" s="98" t="n">
        <f aca="false">Prehlad!N37</f>
        <v>0</v>
      </c>
      <c r="G15" s="98" t="n">
        <f aca="false">Prehlad!W37</f>
        <v>420.733</v>
      </c>
    </row>
    <row r="17" customFormat="false" ht="12.8" hidden="false" customHeight="false" outlineLevel="0" collapsed="false">
      <c r="A17" s="95" t="s">
        <v>103</v>
      </c>
      <c r="B17" s="96" t="n">
        <f aca="false">Prehlad!H44</f>
        <v>0</v>
      </c>
      <c r="C17" s="96" t="n">
        <f aca="false">Prehlad!I44</f>
        <v>0</v>
      </c>
      <c r="D17" s="96" t="n">
        <f aca="false">Prehlad!J44</f>
        <v>0</v>
      </c>
      <c r="E17" s="97" t="n">
        <f aca="false">Prehlad!L44</f>
        <v>0</v>
      </c>
      <c r="F17" s="98" t="n">
        <f aca="false">Prehlad!N44</f>
        <v>0</v>
      </c>
      <c r="G17" s="98" t="n">
        <f aca="false">Prehlad!W44</f>
        <v>3</v>
      </c>
    </row>
    <row r="18" customFormat="false" ht="12.8" hidden="false" customHeight="false" outlineLevel="0" collapsed="false">
      <c r="A18" s="95" t="s">
        <v>104</v>
      </c>
      <c r="B18" s="96" t="n">
        <f aca="false">Prehlad!H46</f>
        <v>0</v>
      </c>
      <c r="C18" s="96" t="n">
        <f aca="false">Prehlad!I46</f>
        <v>0</v>
      </c>
      <c r="D18" s="96" t="n">
        <f aca="false">Prehlad!J46</f>
        <v>0</v>
      </c>
      <c r="E18" s="97" t="n">
        <f aca="false">Prehlad!L46</f>
        <v>0</v>
      </c>
      <c r="F18" s="98" t="n">
        <f aca="false">Prehlad!N46</f>
        <v>0</v>
      </c>
      <c r="G18" s="98" t="n">
        <f aca="false">Prehlad!W46</f>
        <v>3</v>
      </c>
    </row>
    <row r="21" customFormat="false" ht="12.8" hidden="false" customHeight="false" outlineLevel="0" collapsed="false">
      <c r="A21" s="95" t="s">
        <v>105</v>
      </c>
      <c r="B21" s="96" t="n">
        <f aca="false">Prehlad!H48</f>
        <v>0</v>
      </c>
      <c r="C21" s="96" t="n">
        <f aca="false">Prehlad!I48</f>
        <v>0</v>
      </c>
      <c r="D21" s="96" t="n">
        <f aca="false">Prehlad!J48</f>
        <v>0</v>
      </c>
      <c r="E21" s="97" t="n">
        <f aca="false">Prehlad!L48</f>
        <v>297.37294765</v>
      </c>
      <c r="F21" s="98" t="n">
        <f aca="false">Prehlad!N48</f>
        <v>0</v>
      </c>
      <c r="G21" s="98" t="n">
        <f aca="false">Prehlad!W48</f>
        <v>423.733</v>
      </c>
    </row>
  </sheetData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G15" activeCellId="0" sqref="G15:G78 G15:G78"/>
    </sheetView>
  </sheetViews>
  <sheetFormatPr defaultColWidth="9.13671875" defaultRowHeight="12.8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4.99"/>
    <col collapsed="false" customWidth="true" hidden="false" outlineLevel="0" max="3" min="3" style="111" width="7.99"/>
    <col collapsed="false" customWidth="true" hidden="false" outlineLevel="0" max="4" min="4" style="112" width="35.7"/>
    <col collapsed="false" customWidth="true" hidden="false" outlineLevel="0" max="5" min="5" style="113" width="10.71"/>
    <col collapsed="false" customWidth="true" hidden="false" outlineLevel="0" max="6" min="6" style="114" width="5.28"/>
    <col collapsed="false" customWidth="true" hidden="false" outlineLevel="0" max="7" min="7" style="115" width="9.7"/>
    <col collapsed="false" customWidth="true" hidden="true" outlineLevel="0" max="9" min="8" style="115" width="9.7"/>
    <col collapsed="false" customWidth="true" hidden="false" outlineLevel="0" max="10" min="10" style="115" width="10.71"/>
    <col collapsed="false" customWidth="true" hidden="true" outlineLevel="0" max="11" min="11" style="116" width="7.42"/>
    <col collapsed="false" customWidth="true" hidden="true" outlineLevel="0" max="12" min="12" style="116" width="8.28"/>
    <col collapsed="false" customWidth="false" hidden="true" outlineLevel="0" max="13" min="13" style="113" width="9.14"/>
    <col collapsed="false" customWidth="true" hidden="true" outlineLevel="0" max="14" min="14" style="113" width="6.99"/>
    <col collapsed="false" customWidth="true" hidden="false" outlineLevel="0" max="15" min="15" style="114" width="3.56"/>
    <col collapsed="false" customWidth="true" hidden="true" outlineLevel="0" max="16" min="16" style="114" width="12.7"/>
    <col collapsed="false" customWidth="true" hidden="true" outlineLevel="0" max="19" min="17" style="113" width="13.28"/>
    <col collapsed="false" customWidth="true" hidden="true" outlineLevel="0" max="20" min="20" style="117" width="10.56"/>
    <col collapsed="false" customWidth="true" hidden="true" outlineLevel="0" max="21" min="21" style="117" width="10.28"/>
    <col collapsed="false" customWidth="true" hidden="true" outlineLevel="0" max="22" min="22" style="117" width="5.71"/>
    <col collapsed="false" customWidth="false" hidden="false" outlineLevel="0" max="23" min="23" style="118" width="9.14"/>
    <col collapsed="false" customWidth="true" hidden="false" outlineLevel="0" max="25" min="24" style="114" width="5.71"/>
    <col collapsed="false" customWidth="true" hidden="false" outlineLevel="0" max="26" min="26" style="114" width="6.56"/>
    <col collapsed="false" customWidth="true" hidden="false" outlineLevel="0" max="27" min="27" style="114" width="24.85"/>
    <col collapsed="false" customWidth="true" hidden="false" outlineLevel="0" max="28" min="28" style="114" width="4.28"/>
    <col collapsed="false" customWidth="true" hidden="false" outlineLevel="0" max="29" min="29" style="114" width="8.28"/>
    <col collapsed="false" customWidth="true" hidden="false" outlineLevel="0" max="30" min="30" style="114" width="8.7"/>
    <col collapsed="false" customWidth="false" hidden="false" outlineLevel="0" max="34" min="31" style="114" width="9.14"/>
    <col collapsed="false" customWidth="false" hidden="false" outlineLevel="0" max="35" min="35" style="95" width="9.14"/>
    <col collapsed="false" customWidth="true" hidden="true" outlineLevel="0" max="37" min="36" style="95" width="9.06"/>
    <col collapsed="false" customWidth="false" hidden="false" outlineLevel="0" max="257" min="38" style="95" width="9.14"/>
  </cols>
  <sheetData>
    <row r="1" customFormat="false" ht="14.65" hidden="false" customHeight="false" outlineLevel="0" collapsed="false">
      <c r="A1" s="99" t="s">
        <v>82</v>
      </c>
      <c r="B1" s="95"/>
      <c r="C1" s="95"/>
      <c r="D1" s="95"/>
      <c r="E1" s="99" t="s">
        <v>83</v>
      </c>
      <c r="F1" s="95"/>
      <c r="G1" s="96"/>
      <c r="H1" s="95"/>
      <c r="I1" s="95"/>
      <c r="J1" s="96"/>
      <c r="K1" s="97"/>
      <c r="L1" s="95"/>
      <c r="M1" s="95"/>
      <c r="N1" s="95"/>
      <c r="O1" s="95"/>
      <c r="P1" s="95"/>
      <c r="Q1" s="98"/>
      <c r="R1" s="98"/>
      <c r="S1" s="98"/>
      <c r="T1" s="95"/>
      <c r="U1" s="95"/>
      <c r="V1" s="95"/>
      <c r="W1" s="95"/>
      <c r="X1" s="95"/>
      <c r="Y1" s="95"/>
      <c r="Z1" s="4" t="s">
        <v>0</v>
      </c>
      <c r="AA1" s="119" t="s">
        <v>1</v>
      </c>
      <c r="AB1" s="4" t="s">
        <v>2</v>
      </c>
      <c r="AC1" s="4" t="s">
        <v>3</v>
      </c>
      <c r="AD1" s="4" t="s">
        <v>4</v>
      </c>
      <c r="AE1" s="95"/>
      <c r="AF1" s="95"/>
      <c r="AG1" s="95"/>
      <c r="AH1" s="95"/>
    </row>
    <row r="2" customFormat="false" ht="12.8" hidden="false" customHeight="false" outlineLevel="0" collapsed="false">
      <c r="A2" s="99" t="s">
        <v>84</v>
      </c>
      <c r="B2" s="95"/>
      <c r="C2" s="95"/>
      <c r="D2" s="95"/>
      <c r="E2" s="99" t="s">
        <v>85</v>
      </c>
      <c r="F2" s="95"/>
      <c r="G2" s="96"/>
      <c r="H2" s="120"/>
      <c r="I2" s="95"/>
      <c r="J2" s="96"/>
      <c r="K2" s="97"/>
      <c r="L2" s="95"/>
      <c r="M2" s="95"/>
      <c r="N2" s="95"/>
      <c r="O2" s="95"/>
      <c r="P2" s="95"/>
      <c r="Q2" s="98"/>
      <c r="R2" s="98"/>
      <c r="S2" s="98"/>
      <c r="T2" s="95"/>
      <c r="U2" s="95"/>
      <c r="V2" s="95"/>
      <c r="W2" s="95"/>
      <c r="X2" s="95"/>
      <c r="Y2" s="95"/>
      <c r="Z2" s="4" t="s">
        <v>8</v>
      </c>
      <c r="AA2" s="9" t="s">
        <v>106</v>
      </c>
      <c r="AB2" s="9" t="s">
        <v>10</v>
      </c>
      <c r="AC2" s="9"/>
      <c r="AD2" s="10"/>
      <c r="AE2" s="95"/>
      <c r="AF2" s="95"/>
      <c r="AG2" s="95"/>
      <c r="AH2" s="95"/>
    </row>
    <row r="3" customFormat="false" ht="12.8" hidden="false" customHeight="false" outlineLevel="0" collapsed="false">
      <c r="A3" s="99" t="s">
        <v>87</v>
      </c>
      <c r="B3" s="95"/>
      <c r="C3" s="95"/>
      <c r="D3" s="95"/>
      <c r="E3" s="99" t="s">
        <v>88</v>
      </c>
      <c r="F3" s="95"/>
      <c r="G3" s="96"/>
      <c r="H3" s="95"/>
      <c r="I3" s="95"/>
      <c r="J3" s="96"/>
      <c r="K3" s="97"/>
      <c r="L3" s="95"/>
      <c r="M3" s="95"/>
      <c r="N3" s="95"/>
      <c r="O3" s="95"/>
      <c r="P3" s="95"/>
      <c r="Q3" s="98"/>
      <c r="R3" s="98"/>
      <c r="S3" s="98"/>
      <c r="T3" s="95"/>
      <c r="U3" s="95"/>
      <c r="V3" s="95"/>
      <c r="W3" s="95"/>
      <c r="X3" s="95"/>
      <c r="Y3" s="95"/>
      <c r="Z3" s="4" t="s">
        <v>13</v>
      </c>
      <c r="AA3" s="9" t="s">
        <v>107</v>
      </c>
      <c r="AB3" s="9" t="s">
        <v>10</v>
      </c>
      <c r="AC3" s="9" t="s">
        <v>15</v>
      </c>
      <c r="AD3" s="10" t="s">
        <v>16</v>
      </c>
      <c r="AE3" s="95"/>
      <c r="AF3" s="95"/>
      <c r="AG3" s="95"/>
      <c r="AH3" s="95"/>
    </row>
    <row r="4" customFormat="false" ht="12.8" hidden="false" customHeight="fals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8"/>
      <c r="R4" s="98"/>
      <c r="S4" s="98"/>
      <c r="T4" s="95"/>
      <c r="U4" s="95"/>
      <c r="V4" s="95"/>
      <c r="W4" s="95"/>
      <c r="X4" s="95"/>
      <c r="Y4" s="95"/>
      <c r="Z4" s="4" t="s">
        <v>20</v>
      </c>
      <c r="AA4" s="9" t="s">
        <v>108</v>
      </c>
      <c r="AB4" s="9" t="s">
        <v>10</v>
      </c>
      <c r="AC4" s="9"/>
      <c r="AD4" s="10"/>
      <c r="AE4" s="95"/>
      <c r="AF4" s="95"/>
      <c r="AG4" s="95"/>
      <c r="AH4" s="95"/>
    </row>
    <row r="5" customFormat="false" ht="12.8" hidden="false" customHeight="false" outlineLevel="0" collapsed="false">
      <c r="A5" s="99" t="s">
        <v>5</v>
      </c>
      <c r="B5" s="95"/>
      <c r="C5" s="95"/>
      <c r="D5" s="9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8"/>
      <c r="R5" s="98"/>
      <c r="S5" s="98"/>
      <c r="T5" s="95"/>
      <c r="U5" s="95"/>
      <c r="V5" s="95"/>
      <c r="W5" s="95"/>
      <c r="X5" s="95"/>
      <c r="Y5" s="95"/>
      <c r="Z5" s="4" t="s">
        <v>26</v>
      </c>
      <c r="AA5" s="9" t="s">
        <v>107</v>
      </c>
      <c r="AB5" s="9" t="s">
        <v>10</v>
      </c>
      <c r="AC5" s="9" t="s">
        <v>15</v>
      </c>
      <c r="AD5" s="10" t="s">
        <v>16</v>
      </c>
      <c r="AE5" s="95"/>
      <c r="AF5" s="95"/>
      <c r="AG5" s="95"/>
      <c r="AH5" s="95"/>
    </row>
    <row r="6" customFormat="false" ht="12.8" hidden="false" customHeight="false" outlineLevel="0" collapsed="false">
      <c r="A6" s="99" t="s">
        <v>11</v>
      </c>
      <c r="B6" s="95"/>
      <c r="C6" s="95"/>
      <c r="D6" s="95"/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8"/>
      <c r="R6" s="98"/>
      <c r="S6" s="98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</row>
    <row r="7" customFormat="false" ht="12.8" hidden="false" customHeight="false" outlineLevel="0" collapsed="false">
      <c r="A7" s="99"/>
      <c r="B7" s="95"/>
      <c r="C7" s="95"/>
      <c r="D7" s="95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8"/>
      <c r="R7" s="98"/>
      <c r="S7" s="98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</row>
    <row r="8" customFormat="false" ht="14.65" hidden="false" customHeight="false" outlineLevel="0" collapsed="false">
      <c r="A8" s="95"/>
      <c r="B8" s="121"/>
      <c r="C8" s="122"/>
      <c r="D8" s="100" t="str">
        <f aca="false">CONCATENATE(AA2," ",AB2," ",AC2," ",AD2)</f>
        <v>Prehľad rozpočtových nákladov v EUR  </v>
      </c>
      <c r="E8" s="98"/>
      <c r="F8" s="95"/>
      <c r="G8" s="96"/>
      <c r="H8" s="96"/>
      <c r="I8" s="96"/>
      <c r="J8" s="96"/>
      <c r="K8" s="97"/>
      <c r="L8" s="97"/>
      <c r="M8" s="98"/>
      <c r="N8" s="98"/>
      <c r="O8" s="95"/>
      <c r="P8" s="95"/>
      <c r="Q8" s="98"/>
      <c r="R8" s="98"/>
      <c r="S8" s="98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</row>
    <row r="9" customFormat="false" ht="14.65" hidden="false" customHeight="false" outlineLevel="0" collapsed="false">
      <c r="A9" s="123" t="s">
        <v>109</v>
      </c>
      <c r="B9" s="121"/>
      <c r="C9" s="122"/>
      <c r="D9" s="100"/>
      <c r="E9" s="98"/>
      <c r="F9" s="95"/>
      <c r="G9" s="96"/>
      <c r="H9" s="96"/>
      <c r="I9" s="96"/>
      <c r="J9" s="96"/>
      <c r="K9" s="97"/>
      <c r="L9" s="97"/>
      <c r="M9" s="98"/>
      <c r="N9" s="98"/>
      <c r="O9" s="95"/>
      <c r="P9" s="95"/>
      <c r="Q9" s="98"/>
      <c r="R9" s="98"/>
      <c r="S9" s="98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</row>
    <row r="10" customFormat="false" ht="12.8" hidden="false" customHeight="false" outlineLevel="0" collapsed="false">
      <c r="A10" s="101" t="s">
        <v>110</v>
      </c>
      <c r="B10" s="102" t="s">
        <v>111</v>
      </c>
      <c r="C10" s="102" t="s">
        <v>112</v>
      </c>
      <c r="D10" s="102" t="s">
        <v>113</v>
      </c>
      <c r="E10" s="102" t="s">
        <v>114</v>
      </c>
      <c r="F10" s="102" t="s">
        <v>115</v>
      </c>
      <c r="G10" s="102" t="s">
        <v>116</v>
      </c>
      <c r="H10" s="102" t="s">
        <v>92</v>
      </c>
      <c r="I10" s="102" t="s">
        <v>93</v>
      </c>
      <c r="J10" s="102" t="s">
        <v>94</v>
      </c>
      <c r="K10" s="103" t="s">
        <v>95</v>
      </c>
      <c r="L10" s="103"/>
      <c r="M10" s="124" t="s">
        <v>96</v>
      </c>
      <c r="N10" s="124"/>
      <c r="O10" s="125" t="s">
        <v>117</v>
      </c>
      <c r="P10" s="126" t="s">
        <v>118</v>
      </c>
      <c r="Q10" s="127" t="s">
        <v>114</v>
      </c>
      <c r="R10" s="127" t="s">
        <v>114</v>
      </c>
      <c r="S10" s="128" t="s">
        <v>114</v>
      </c>
      <c r="T10" s="129" t="s">
        <v>119</v>
      </c>
      <c r="U10" s="129" t="s">
        <v>120</v>
      </c>
      <c r="V10" s="129" t="s">
        <v>121</v>
      </c>
      <c r="W10" s="108" t="s">
        <v>98</v>
      </c>
      <c r="X10" s="108" t="s">
        <v>122</v>
      </c>
      <c r="Y10" s="108" t="s">
        <v>123</v>
      </c>
      <c r="Z10" s="95"/>
      <c r="AA10" s="95"/>
      <c r="AB10" s="95"/>
      <c r="AC10" s="95"/>
      <c r="AD10" s="95"/>
      <c r="AE10" s="95"/>
      <c r="AF10" s="95"/>
      <c r="AG10" s="95"/>
      <c r="AH10" s="95"/>
      <c r="AJ10" s="95" t="s">
        <v>124</v>
      </c>
      <c r="AK10" s="95" t="s">
        <v>125</v>
      </c>
    </row>
    <row r="11" customFormat="false" ht="12.8" hidden="false" customHeight="false" outlineLevel="0" collapsed="false">
      <c r="A11" s="105" t="s">
        <v>126</v>
      </c>
      <c r="B11" s="106" t="s">
        <v>127</v>
      </c>
      <c r="C11" s="130"/>
      <c r="D11" s="106" t="s">
        <v>128</v>
      </c>
      <c r="E11" s="106" t="s">
        <v>129</v>
      </c>
      <c r="F11" s="106" t="s">
        <v>130</v>
      </c>
      <c r="G11" s="106" t="s">
        <v>131</v>
      </c>
      <c r="H11" s="106" t="s">
        <v>97</v>
      </c>
      <c r="I11" s="106" t="s">
        <v>42</v>
      </c>
      <c r="J11" s="106"/>
      <c r="K11" s="106" t="s">
        <v>116</v>
      </c>
      <c r="L11" s="106" t="s">
        <v>94</v>
      </c>
      <c r="M11" s="131" t="s">
        <v>116</v>
      </c>
      <c r="N11" s="106" t="s">
        <v>94</v>
      </c>
      <c r="O11" s="107" t="s">
        <v>132</v>
      </c>
      <c r="P11" s="132"/>
      <c r="Q11" s="133" t="s">
        <v>133</v>
      </c>
      <c r="R11" s="133" t="s">
        <v>134</v>
      </c>
      <c r="S11" s="134" t="s">
        <v>135</v>
      </c>
      <c r="T11" s="129" t="s">
        <v>136</v>
      </c>
      <c r="U11" s="129" t="s">
        <v>137</v>
      </c>
      <c r="V11" s="129" t="s">
        <v>138</v>
      </c>
      <c r="W11" s="108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J11" s="95" t="s">
        <v>139</v>
      </c>
      <c r="AK11" s="95" t="s">
        <v>140</v>
      </c>
    </row>
    <row r="13" customFormat="false" ht="12.8" hidden="false" customHeight="false" outlineLevel="0" collapsed="false">
      <c r="B13" s="135" t="s">
        <v>141</v>
      </c>
    </row>
    <row r="14" customFormat="false" ht="12.8" hidden="false" customHeight="false" outlineLevel="0" collapsed="false">
      <c r="B14" s="111" t="s">
        <v>99</v>
      </c>
    </row>
    <row r="15" customFormat="false" ht="12.8" hidden="false" customHeight="false" outlineLevel="0" collapsed="false">
      <c r="A15" s="109" t="n">
        <v>1</v>
      </c>
      <c r="B15" s="110" t="s">
        <v>142</v>
      </c>
      <c r="C15" s="111" t="s">
        <v>143</v>
      </c>
      <c r="D15" s="112" t="s">
        <v>144</v>
      </c>
      <c r="E15" s="113" t="n">
        <v>124.086</v>
      </c>
      <c r="F15" s="114" t="s">
        <v>145</v>
      </c>
      <c r="H15" s="115" t="n">
        <f aca="false">ROUND(E15*G15,2)</f>
        <v>0</v>
      </c>
      <c r="J15" s="115" t="n">
        <f aca="false">ROUND(E15*G15,2)</f>
        <v>0</v>
      </c>
      <c r="L15" s="116" t="n">
        <f aca="false">E15*K15</f>
        <v>0</v>
      </c>
      <c r="N15" s="113" t="n">
        <f aca="false">E15*M15</f>
        <v>0</v>
      </c>
      <c r="O15" s="114" t="n">
        <v>20</v>
      </c>
      <c r="P15" s="114" t="s">
        <v>146</v>
      </c>
      <c r="V15" s="117" t="s">
        <v>70</v>
      </c>
      <c r="W15" s="118" t="n">
        <v>20.598</v>
      </c>
      <c r="X15" s="111" t="s">
        <v>147</v>
      </c>
      <c r="Y15" s="111" t="s">
        <v>143</v>
      </c>
      <c r="Z15" s="114" t="s">
        <v>148</v>
      </c>
      <c r="AB15" s="114" t="n">
        <v>1</v>
      </c>
      <c r="AJ15" s="95" t="s">
        <v>149</v>
      </c>
      <c r="AK15" s="95" t="s">
        <v>150</v>
      </c>
    </row>
    <row r="16" customFormat="false" ht="12.8" hidden="false" customHeight="false" outlineLevel="0" collapsed="false">
      <c r="A16" s="109" t="n">
        <v>2</v>
      </c>
      <c r="B16" s="110" t="s">
        <v>142</v>
      </c>
      <c r="C16" s="111" t="s">
        <v>151</v>
      </c>
      <c r="D16" s="112" t="s">
        <v>152</v>
      </c>
      <c r="E16" s="113" t="n">
        <v>124.086</v>
      </c>
      <c r="F16" s="114" t="s">
        <v>145</v>
      </c>
      <c r="H16" s="115" t="n">
        <f aca="false">ROUND(E16*G16,2)</f>
        <v>0</v>
      </c>
      <c r="J16" s="115" t="n">
        <f aca="false">ROUND(E16*G16,2)</f>
        <v>0</v>
      </c>
      <c r="L16" s="116" t="n">
        <f aca="false">E16*K16</f>
        <v>0</v>
      </c>
      <c r="N16" s="113" t="n">
        <f aca="false">E16*M16</f>
        <v>0</v>
      </c>
      <c r="O16" s="114" t="n">
        <v>20</v>
      </c>
      <c r="P16" s="114" t="s">
        <v>146</v>
      </c>
      <c r="V16" s="117" t="s">
        <v>70</v>
      </c>
      <c r="W16" s="118" t="n">
        <v>4.343</v>
      </c>
      <c r="X16" s="111" t="s">
        <v>153</v>
      </c>
      <c r="Y16" s="111" t="s">
        <v>151</v>
      </c>
      <c r="Z16" s="114" t="s">
        <v>148</v>
      </c>
      <c r="AB16" s="114" t="n">
        <v>1</v>
      </c>
      <c r="AJ16" s="95" t="s">
        <v>149</v>
      </c>
      <c r="AK16" s="95" t="s">
        <v>150</v>
      </c>
    </row>
    <row r="17" customFormat="false" ht="12.8" hidden="false" customHeight="false" outlineLevel="0" collapsed="false">
      <c r="A17" s="109" t="n">
        <v>3</v>
      </c>
      <c r="B17" s="110" t="s">
        <v>154</v>
      </c>
      <c r="C17" s="111" t="s">
        <v>155</v>
      </c>
      <c r="D17" s="112" t="s">
        <v>156</v>
      </c>
      <c r="E17" s="113" t="n">
        <v>124.086</v>
      </c>
      <c r="F17" s="114" t="s">
        <v>145</v>
      </c>
      <c r="H17" s="115" t="n">
        <f aca="false">ROUND(E17*G17,2)</f>
        <v>0</v>
      </c>
      <c r="J17" s="115" t="n">
        <f aca="false">ROUND(E17*G17,2)</f>
        <v>0</v>
      </c>
      <c r="L17" s="116" t="n">
        <f aca="false">E17*K17</f>
        <v>0</v>
      </c>
      <c r="N17" s="113" t="n">
        <f aca="false">E17*M17</f>
        <v>0</v>
      </c>
      <c r="O17" s="114" t="n">
        <v>20</v>
      </c>
      <c r="P17" s="114" t="s">
        <v>146</v>
      </c>
      <c r="V17" s="117" t="s">
        <v>70</v>
      </c>
      <c r="W17" s="118" t="n">
        <v>1.365</v>
      </c>
      <c r="X17" s="111" t="s">
        <v>157</v>
      </c>
      <c r="Y17" s="111" t="s">
        <v>155</v>
      </c>
      <c r="Z17" s="114" t="s">
        <v>158</v>
      </c>
      <c r="AB17" s="114" t="n">
        <v>1</v>
      </c>
      <c r="AJ17" s="95" t="s">
        <v>149</v>
      </c>
      <c r="AK17" s="95" t="s">
        <v>150</v>
      </c>
    </row>
    <row r="18" customFormat="false" ht="12.8" hidden="false" customHeight="false" outlineLevel="0" collapsed="false">
      <c r="A18" s="109" t="n">
        <v>4</v>
      </c>
      <c r="B18" s="110" t="s">
        <v>159</v>
      </c>
      <c r="C18" s="111" t="s">
        <v>160</v>
      </c>
      <c r="D18" s="112" t="s">
        <v>161</v>
      </c>
      <c r="E18" s="113" t="n">
        <v>124.086</v>
      </c>
      <c r="F18" s="114" t="s">
        <v>145</v>
      </c>
      <c r="H18" s="115" t="n">
        <f aca="false">ROUND(E18*G18,2)</f>
        <v>0</v>
      </c>
      <c r="J18" s="115" t="n">
        <f aca="false">ROUND(E18*G18,2)</f>
        <v>0</v>
      </c>
      <c r="L18" s="116" t="n">
        <f aca="false">E18*K18</f>
        <v>0</v>
      </c>
      <c r="N18" s="113" t="n">
        <f aca="false">E18*M18</f>
        <v>0</v>
      </c>
      <c r="O18" s="114" t="n">
        <v>20</v>
      </c>
      <c r="P18" s="114" t="s">
        <v>146</v>
      </c>
      <c r="V18" s="117" t="s">
        <v>70</v>
      </c>
      <c r="X18" s="111" t="s">
        <v>162</v>
      </c>
      <c r="Y18" s="111" t="s">
        <v>160</v>
      </c>
      <c r="Z18" s="114" t="s">
        <v>158</v>
      </c>
      <c r="AB18" s="114" t="n">
        <v>1</v>
      </c>
      <c r="AJ18" s="95" t="s">
        <v>149</v>
      </c>
      <c r="AK18" s="95" t="s">
        <v>150</v>
      </c>
    </row>
    <row r="19" customFormat="false" ht="12.8" hidden="false" customHeight="false" outlineLevel="0" collapsed="false">
      <c r="A19" s="109" t="n">
        <v>5</v>
      </c>
      <c r="B19" s="110" t="s">
        <v>154</v>
      </c>
      <c r="C19" s="111" t="s">
        <v>163</v>
      </c>
      <c r="D19" s="112" t="s">
        <v>164</v>
      </c>
      <c r="E19" s="113" t="n">
        <v>124.086</v>
      </c>
      <c r="F19" s="114" t="s">
        <v>145</v>
      </c>
      <c r="H19" s="115" t="n">
        <f aca="false">ROUND(E19*G19,2)</f>
        <v>0</v>
      </c>
      <c r="J19" s="115" t="n">
        <f aca="false">ROUND(E19*G19,2)</f>
        <v>0</v>
      </c>
      <c r="L19" s="116" t="n">
        <f aca="false">E19*K19</f>
        <v>0</v>
      </c>
      <c r="N19" s="113" t="n">
        <f aca="false">E19*M19</f>
        <v>0</v>
      </c>
      <c r="O19" s="114" t="n">
        <v>20</v>
      </c>
      <c r="P19" s="114" t="s">
        <v>146</v>
      </c>
      <c r="V19" s="117" t="s">
        <v>70</v>
      </c>
      <c r="W19" s="118" t="n">
        <v>1.117</v>
      </c>
      <c r="X19" s="111" t="s">
        <v>165</v>
      </c>
      <c r="Y19" s="111" t="s">
        <v>163</v>
      </c>
      <c r="Z19" s="114" t="s">
        <v>158</v>
      </c>
      <c r="AB19" s="114" t="n">
        <v>1</v>
      </c>
      <c r="AJ19" s="95" t="s">
        <v>149</v>
      </c>
      <c r="AK19" s="95" t="s">
        <v>150</v>
      </c>
    </row>
    <row r="20" customFormat="false" ht="12.8" hidden="false" customHeight="false" outlineLevel="0" collapsed="false">
      <c r="A20" s="109" t="n">
        <v>6</v>
      </c>
      <c r="B20" s="110" t="s">
        <v>154</v>
      </c>
      <c r="C20" s="111" t="s">
        <v>166</v>
      </c>
      <c r="D20" s="112" t="s">
        <v>167</v>
      </c>
      <c r="E20" s="113" t="n">
        <v>124.086</v>
      </c>
      <c r="F20" s="114" t="s">
        <v>145</v>
      </c>
      <c r="H20" s="115" t="n">
        <f aca="false">ROUND(E20*G20,2)</f>
        <v>0</v>
      </c>
      <c r="J20" s="115" t="n">
        <f aca="false">ROUND(E20*G20,2)</f>
        <v>0</v>
      </c>
      <c r="L20" s="116" t="n">
        <f aca="false">E20*K20</f>
        <v>0</v>
      </c>
      <c r="N20" s="113" t="n">
        <f aca="false">E20*M20</f>
        <v>0</v>
      </c>
      <c r="O20" s="114" t="n">
        <v>20</v>
      </c>
      <c r="P20" s="114" t="s">
        <v>146</v>
      </c>
      <c r="V20" s="117" t="s">
        <v>70</v>
      </c>
      <c r="X20" s="111" t="s">
        <v>168</v>
      </c>
      <c r="Y20" s="111" t="s">
        <v>166</v>
      </c>
      <c r="Z20" s="114" t="s">
        <v>169</v>
      </c>
      <c r="AB20" s="114" t="n">
        <v>1</v>
      </c>
      <c r="AJ20" s="95" t="s">
        <v>149</v>
      </c>
      <c r="AK20" s="95" t="s">
        <v>150</v>
      </c>
    </row>
    <row r="21" customFormat="false" ht="12.8" hidden="false" customHeight="false" outlineLevel="0" collapsed="false">
      <c r="D21" s="136" t="s">
        <v>170</v>
      </c>
      <c r="E21" s="137" t="n">
        <f aca="false">J21</f>
        <v>0</v>
      </c>
      <c r="H21" s="137" t="n">
        <f aca="false">SUM(H13:H20)</f>
        <v>0</v>
      </c>
      <c r="I21" s="137" t="n">
        <f aca="false">SUM(I13:I20)</f>
        <v>0</v>
      </c>
      <c r="J21" s="137" t="n">
        <f aca="false">SUM(J13:J20)</f>
        <v>0</v>
      </c>
      <c r="L21" s="138" t="n">
        <f aca="false">SUM(L13:L20)</f>
        <v>0</v>
      </c>
      <c r="N21" s="139" t="n">
        <f aca="false">SUM(N13:N20)</f>
        <v>0</v>
      </c>
      <c r="W21" s="118" t="n">
        <f aca="false">SUM(W13:W20)</f>
        <v>27.423</v>
      </c>
    </row>
    <row r="23" customFormat="false" ht="12.8" hidden="false" customHeight="false" outlineLevel="0" collapsed="false">
      <c r="B23" s="111" t="s">
        <v>100</v>
      </c>
    </row>
    <row r="24" customFormat="false" ht="12.8" hidden="false" customHeight="false" outlineLevel="0" collapsed="false">
      <c r="A24" s="109" t="n">
        <v>7</v>
      </c>
      <c r="B24" s="110" t="s">
        <v>171</v>
      </c>
      <c r="C24" s="111" t="s">
        <v>172</v>
      </c>
      <c r="D24" s="112" t="s">
        <v>173</v>
      </c>
      <c r="E24" s="113" t="n">
        <v>30.75</v>
      </c>
      <c r="F24" s="114" t="s">
        <v>174</v>
      </c>
      <c r="H24" s="115" t="n">
        <f aca="false">ROUND(E24*G24,2)</f>
        <v>0</v>
      </c>
      <c r="J24" s="115" t="n">
        <f aca="false">ROUND(E24*G24,2)</f>
        <v>0</v>
      </c>
      <c r="K24" s="116" t="n">
        <v>0.58697</v>
      </c>
      <c r="L24" s="116" t="n">
        <f aca="false">E24*K24</f>
        <v>18.0493275</v>
      </c>
      <c r="N24" s="113" t="n">
        <f aca="false">E24*M24</f>
        <v>0</v>
      </c>
      <c r="O24" s="114" t="n">
        <v>20</v>
      </c>
      <c r="P24" s="114" t="s">
        <v>146</v>
      </c>
      <c r="V24" s="117" t="s">
        <v>70</v>
      </c>
      <c r="W24" s="118" t="n">
        <v>0.677</v>
      </c>
      <c r="X24" s="111" t="s">
        <v>175</v>
      </c>
      <c r="Y24" s="111" t="s">
        <v>172</v>
      </c>
      <c r="Z24" s="114" t="s">
        <v>176</v>
      </c>
      <c r="AB24" s="114" t="n">
        <v>3</v>
      </c>
      <c r="AJ24" s="95" t="s">
        <v>149</v>
      </c>
      <c r="AK24" s="95" t="s">
        <v>150</v>
      </c>
    </row>
    <row r="25" customFormat="false" ht="12.8" hidden="false" customHeight="false" outlineLevel="0" collapsed="false">
      <c r="A25" s="109" t="n">
        <v>8</v>
      </c>
      <c r="B25" s="110" t="s">
        <v>171</v>
      </c>
      <c r="C25" s="111" t="s">
        <v>177</v>
      </c>
      <c r="D25" s="112" t="s">
        <v>178</v>
      </c>
      <c r="E25" s="113" t="n">
        <v>436.25</v>
      </c>
      <c r="F25" s="114" t="s">
        <v>174</v>
      </c>
      <c r="H25" s="115" t="n">
        <f aca="false">ROUND(E25*G25,2)</f>
        <v>0</v>
      </c>
      <c r="J25" s="115" t="n">
        <f aca="false">ROUND(E25*G25,2)</f>
        <v>0</v>
      </c>
      <c r="K25" s="116" t="n">
        <v>0.3708</v>
      </c>
      <c r="L25" s="116" t="n">
        <f aca="false">E25*K25</f>
        <v>161.7615</v>
      </c>
      <c r="N25" s="113" t="n">
        <f aca="false">E25*M25</f>
        <v>0</v>
      </c>
      <c r="O25" s="114" t="n">
        <v>20</v>
      </c>
      <c r="P25" s="114" t="s">
        <v>146</v>
      </c>
      <c r="V25" s="117" t="s">
        <v>70</v>
      </c>
      <c r="W25" s="118" t="n">
        <v>12.215</v>
      </c>
      <c r="X25" s="111" t="s">
        <v>179</v>
      </c>
      <c r="Y25" s="111" t="s">
        <v>177</v>
      </c>
      <c r="Z25" s="114" t="s">
        <v>176</v>
      </c>
      <c r="AB25" s="114" t="n">
        <v>1</v>
      </c>
      <c r="AJ25" s="95" t="s">
        <v>149</v>
      </c>
      <c r="AK25" s="95" t="s">
        <v>150</v>
      </c>
    </row>
    <row r="26" customFormat="false" ht="20.85" hidden="false" customHeight="false" outlineLevel="0" collapsed="false">
      <c r="A26" s="109" t="n">
        <v>9</v>
      </c>
      <c r="B26" s="110" t="s">
        <v>171</v>
      </c>
      <c r="C26" s="111" t="s">
        <v>180</v>
      </c>
      <c r="D26" s="112" t="s">
        <v>181</v>
      </c>
      <c r="E26" s="113" t="n">
        <v>436.25</v>
      </c>
      <c r="F26" s="114" t="s">
        <v>174</v>
      </c>
      <c r="H26" s="115" t="n">
        <f aca="false">ROUND(E26*G26,2)</f>
        <v>0</v>
      </c>
      <c r="J26" s="115" t="n">
        <f aca="false">ROUND(E26*G26,2)</f>
        <v>0</v>
      </c>
      <c r="K26" s="116" t="n">
        <v>0.074</v>
      </c>
      <c r="L26" s="116" t="n">
        <f aca="false">E26*K26</f>
        <v>32.2825</v>
      </c>
      <c r="N26" s="113" t="n">
        <f aca="false">E26*M26</f>
        <v>0</v>
      </c>
      <c r="O26" s="114" t="n">
        <v>20</v>
      </c>
      <c r="P26" s="114" t="s">
        <v>146</v>
      </c>
      <c r="V26" s="117" t="s">
        <v>70</v>
      </c>
      <c r="W26" s="118" t="n">
        <v>264.368</v>
      </c>
      <c r="X26" s="111" t="s">
        <v>182</v>
      </c>
      <c r="Y26" s="111" t="s">
        <v>180</v>
      </c>
      <c r="Z26" s="114" t="s">
        <v>183</v>
      </c>
      <c r="AB26" s="114" t="n">
        <v>1</v>
      </c>
      <c r="AJ26" s="95" t="s">
        <v>149</v>
      </c>
      <c r="AK26" s="95" t="s">
        <v>150</v>
      </c>
    </row>
    <row r="27" customFormat="false" ht="12.8" hidden="false" customHeight="false" outlineLevel="0" collapsed="false">
      <c r="A27" s="109" t="n">
        <v>10</v>
      </c>
      <c r="B27" s="110" t="s">
        <v>184</v>
      </c>
      <c r="C27" s="111" t="s">
        <v>185</v>
      </c>
      <c r="D27" s="112" t="s">
        <v>186</v>
      </c>
      <c r="E27" s="113" t="n">
        <v>458.063</v>
      </c>
      <c r="F27" s="114" t="s">
        <v>174</v>
      </c>
      <c r="I27" s="115" t="n">
        <f aca="false">ROUND(E27*G27,2)</f>
        <v>0</v>
      </c>
      <c r="J27" s="115" t="n">
        <f aca="false">ROUND(E27*G27,2)</f>
        <v>0</v>
      </c>
      <c r="K27" s="116" t="n">
        <v>0.1728</v>
      </c>
      <c r="L27" s="116" t="n">
        <f aca="false">E27*K27</f>
        <v>79.1532864</v>
      </c>
      <c r="N27" s="113" t="n">
        <f aca="false">E27*M27</f>
        <v>0</v>
      </c>
      <c r="O27" s="114" t="n">
        <v>20</v>
      </c>
      <c r="P27" s="114" t="s">
        <v>146</v>
      </c>
      <c r="V27" s="117" t="s">
        <v>57</v>
      </c>
      <c r="X27" s="111" t="s">
        <v>185</v>
      </c>
      <c r="Y27" s="111" t="s">
        <v>185</v>
      </c>
      <c r="Z27" s="114" t="s">
        <v>187</v>
      </c>
      <c r="AA27" s="111" t="s">
        <v>146</v>
      </c>
      <c r="AB27" s="114" t="n">
        <v>2</v>
      </c>
      <c r="AJ27" s="95" t="s">
        <v>188</v>
      </c>
      <c r="AK27" s="95" t="s">
        <v>150</v>
      </c>
    </row>
    <row r="28" customFormat="false" ht="12.8" hidden="false" customHeight="false" outlineLevel="0" collapsed="false">
      <c r="D28" s="136" t="s">
        <v>189</v>
      </c>
      <c r="E28" s="137" t="n">
        <f aca="false">J28</f>
        <v>0</v>
      </c>
      <c r="H28" s="137" t="n">
        <f aca="false">SUM(H23:H27)</f>
        <v>0</v>
      </c>
      <c r="I28" s="137" t="n">
        <f aca="false">SUM(I23:I27)</f>
        <v>0</v>
      </c>
      <c r="J28" s="137" t="n">
        <f aca="false">SUM(J23:J27)</f>
        <v>0</v>
      </c>
      <c r="L28" s="138" t="n">
        <f aca="false">SUM(L23:L27)</f>
        <v>291.2466139</v>
      </c>
      <c r="N28" s="139" t="n">
        <f aca="false">SUM(N23:N27)</f>
        <v>0</v>
      </c>
      <c r="W28" s="118" t="n">
        <f aca="false">SUM(W23:W27)</f>
        <v>277.26</v>
      </c>
    </row>
    <row r="30" customFormat="false" ht="12.8" hidden="false" customHeight="false" outlineLevel="0" collapsed="false">
      <c r="B30" s="111" t="s">
        <v>101</v>
      </c>
    </row>
    <row r="31" customFormat="false" ht="20.85" hidden="false" customHeight="false" outlineLevel="0" collapsed="false">
      <c r="A31" s="109" t="n">
        <v>11</v>
      </c>
      <c r="B31" s="110" t="s">
        <v>171</v>
      </c>
      <c r="C31" s="111" t="s">
        <v>190</v>
      </c>
      <c r="D31" s="112" t="s">
        <v>191</v>
      </c>
      <c r="E31" s="113" t="n">
        <v>24.3</v>
      </c>
      <c r="F31" s="114" t="s">
        <v>192</v>
      </c>
      <c r="H31" s="115" t="n">
        <f aca="false">ROUND(E31*G31,2)</f>
        <v>0</v>
      </c>
      <c r="J31" s="115" t="n">
        <f aca="false">ROUND(E31*G31,2)</f>
        <v>0</v>
      </c>
      <c r="K31" s="116" t="n">
        <v>0.10562</v>
      </c>
      <c r="L31" s="116" t="n">
        <f aca="false">E31*K31</f>
        <v>2.566566</v>
      </c>
      <c r="N31" s="113" t="n">
        <f aca="false">E31*M31</f>
        <v>0</v>
      </c>
      <c r="O31" s="114" t="n">
        <v>20</v>
      </c>
      <c r="P31" s="114" t="s">
        <v>146</v>
      </c>
      <c r="V31" s="117" t="s">
        <v>70</v>
      </c>
      <c r="W31" s="118" t="n">
        <v>3.378</v>
      </c>
      <c r="X31" s="111" t="s">
        <v>193</v>
      </c>
      <c r="Y31" s="111" t="s">
        <v>190</v>
      </c>
      <c r="Z31" s="114" t="s">
        <v>183</v>
      </c>
      <c r="AB31" s="114" t="n">
        <v>1</v>
      </c>
      <c r="AJ31" s="95" t="s">
        <v>149</v>
      </c>
      <c r="AK31" s="95" t="s">
        <v>150</v>
      </c>
    </row>
    <row r="32" customFormat="false" ht="12.8" hidden="false" customHeight="false" outlineLevel="0" collapsed="false">
      <c r="A32" s="109" t="n">
        <v>12</v>
      </c>
      <c r="B32" s="110" t="s">
        <v>184</v>
      </c>
      <c r="C32" s="111" t="s">
        <v>194</v>
      </c>
      <c r="D32" s="112" t="s">
        <v>195</v>
      </c>
      <c r="E32" s="113" t="n">
        <v>25.515</v>
      </c>
      <c r="F32" s="114" t="s">
        <v>196</v>
      </c>
      <c r="I32" s="115" t="n">
        <f aca="false">ROUND(E32*G32,2)</f>
        <v>0</v>
      </c>
      <c r="J32" s="115" t="n">
        <f aca="false">ROUND(E32*G32,2)</f>
        <v>0</v>
      </c>
      <c r="K32" s="116" t="n">
        <v>0.027</v>
      </c>
      <c r="L32" s="116" t="n">
        <f aca="false">E32*K32</f>
        <v>0.688905</v>
      </c>
      <c r="N32" s="113" t="n">
        <f aca="false">E32*M32</f>
        <v>0</v>
      </c>
      <c r="O32" s="114" t="n">
        <v>20</v>
      </c>
      <c r="P32" s="114" t="s">
        <v>146</v>
      </c>
      <c r="V32" s="117" t="s">
        <v>57</v>
      </c>
      <c r="X32" s="111" t="s">
        <v>194</v>
      </c>
      <c r="Y32" s="111" t="s">
        <v>194</v>
      </c>
      <c r="Z32" s="114" t="s">
        <v>187</v>
      </c>
      <c r="AA32" s="111" t="s">
        <v>146</v>
      </c>
      <c r="AB32" s="114" t="n">
        <v>2</v>
      </c>
      <c r="AJ32" s="95" t="s">
        <v>188</v>
      </c>
      <c r="AK32" s="95" t="s">
        <v>150</v>
      </c>
    </row>
    <row r="33" customFormat="false" ht="12.8" hidden="false" customHeight="false" outlineLevel="0" collapsed="false">
      <c r="A33" s="109" t="n">
        <v>13</v>
      </c>
      <c r="B33" s="110" t="s">
        <v>171</v>
      </c>
      <c r="C33" s="111" t="s">
        <v>197</v>
      </c>
      <c r="D33" s="112" t="s">
        <v>198</v>
      </c>
      <c r="E33" s="113" t="n">
        <v>1.215</v>
      </c>
      <c r="F33" s="114" t="s">
        <v>145</v>
      </c>
      <c r="H33" s="115" t="n">
        <f aca="false">ROUND(E33*G33,2)</f>
        <v>0</v>
      </c>
      <c r="J33" s="115" t="n">
        <f aca="false">ROUND(E33*G33,2)</f>
        <v>0</v>
      </c>
      <c r="K33" s="116" t="n">
        <v>2.36285</v>
      </c>
      <c r="L33" s="116" t="n">
        <f aca="false">E33*K33</f>
        <v>2.87086275</v>
      </c>
      <c r="N33" s="113" t="n">
        <f aca="false">E33*M33</f>
        <v>0</v>
      </c>
      <c r="O33" s="114" t="n">
        <v>20</v>
      </c>
      <c r="P33" s="114" t="s">
        <v>146</v>
      </c>
      <c r="V33" s="117" t="s">
        <v>70</v>
      </c>
      <c r="W33" s="118" t="n">
        <v>1.752</v>
      </c>
      <c r="X33" s="111" t="s">
        <v>199</v>
      </c>
      <c r="Y33" s="111" t="s">
        <v>197</v>
      </c>
      <c r="Z33" s="114" t="s">
        <v>183</v>
      </c>
      <c r="AB33" s="114" t="n">
        <v>1</v>
      </c>
      <c r="AJ33" s="95" t="s">
        <v>149</v>
      </c>
      <c r="AK33" s="95" t="s">
        <v>150</v>
      </c>
    </row>
    <row r="34" customFormat="false" ht="12.8" hidden="false" customHeight="false" outlineLevel="0" collapsed="false">
      <c r="A34" s="109" t="n">
        <v>14</v>
      </c>
      <c r="B34" s="110" t="s">
        <v>171</v>
      </c>
      <c r="C34" s="111" t="s">
        <v>200</v>
      </c>
      <c r="D34" s="112" t="s">
        <v>201</v>
      </c>
      <c r="E34" s="113" t="n">
        <v>297.373</v>
      </c>
      <c r="F34" s="114" t="s">
        <v>202</v>
      </c>
      <c r="H34" s="115" t="n">
        <f aca="false">ROUND(E34*G34,2)</f>
        <v>0</v>
      </c>
      <c r="J34" s="115" t="n">
        <f aca="false">ROUND(E34*G34,2)</f>
        <v>0</v>
      </c>
      <c r="L34" s="116" t="n">
        <f aca="false">E34*K34</f>
        <v>0</v>
      </c>
      <c r="N34" s="113" t="n">
        <f aca="false">E34*M34</f>
        <v>0</v>
      </c>
      <c r="O34" s="114" t="n">
        <v>20</v>
      </c>
      <c r="P34" s="114" t="s">
        <v>146</v>
      </c>
      <c r="V34" s="117" t="s">
        <v>70</v>
      </c>
      <c r="W34" s="118" t="n">
        <v>110.92</v>
      </c>
      <c r="X34" s="111" t="s">
        <v>203</v>
      </c>
      <c r="Y34" s="111" t="s">
        <v>200</v>
      </c>
      <c r="Z34" s="114" t="s">
        <v>183</v>
      </c>
      <c r="AB34" s="114" t="n">
        <v>1</v>
      </c>
      <c r="AJ34" s="95" t="s">
        <v>149</v>
      </c>
      <c r="AK34" s="95" t="s">
        <v>150</v>
      </c>
    </row>
    <row r="35" customFormat="false" ht="12.8" hidden="false" customHeight="false" outlineLevel="0" collapsed="false">
      <c r="D35" s="136" t="s">
        <v>204</v>
      </c>
      <c r="E35" s="137" t="n">
        <f aca="false">J35</f>
        <v>0</v>
      </c>
      <c r="H35" s="137" t="n">
        <f aca="false">SUM(H30:H34)</f>
        <v>0</v>
      </c>
      <c r="I35" s="137" t="n">
        <f aca="false">SUM(I30:I34)</f>
        <v>0</v>
      </c>
      <c r="J35" s="137" t="n">
        <f aca="false">SUM(J30:J34)</f>
        <v>0</v>
      </c>
      <c r="L35" s="138" t="n">
        <f aca="false">SUM(L30:L34)</f>
        <v>6.12633375</v>
      </c>
      <c r="N35" s="139" t="n">
        <f aca="false">SUM(N30:N34)</f>
        <v>0</v>
      </c>
      <c r="W35" s="118" t="n">
        <f aca="false">SUM(W30:W34)</f>
        <v>116.05</v>
      </c>
    </row>
    <row r="37" customFormat="false" ht="12.8" hidden="false" customHeight="false" outlineLevel="0" collapsed="false">
      <c r="D37" s="136" t="s">
        <v>102</v>
      </c>
      <c r="E37" s="139" t="n">
        <f aca="false">J37</f>
        <v>0</v>
      </c>
      <c r="H37" s="137" t="n">
        <f aca="false">+H21+H28+H35</f>
        <v>0</v>
      </c>
      <c r="I37" s="137" t="n">
        <f aca="false">+I21+I28+I35</f>
        <v>0</v>
      </c>
      <c r="J37" s="137" t="n">
        <f aca="false">+J21+J28+J35</f>
        <v>0</v>
      </c>
      <c r="L37" s="138" t="n">
        <f aca="false">+L21+L28+L35</f>
        <v>297.37294765</v>
      </c>
      <c r="N37" s="139" t="n">
        <f aca="false">+N21+N28+N35</f>
        <v>0</v>
      </c>
      <c r="W37" s="118" t="n">
        <f aca="false">+W21+W28+W35</f>
        <v>420.733</v>
      </c>
    </row>
    <row r="39" customFormat="false" ht="12.8" hidden="false" customHeight="false" outlineLevel="0" collapsed="false">
      <c r="B39" s="135" t="s">
        <v>103</v>
      </c>
    </row>
    <row r="40" customFormat="false" ht="12.8" hidden="false" customHeight="false" outlineLevel="0" collapsed="false">
      <c r="B40" s="111" t="s">
        <v>103</v>
      </c>
    </row>
    <row r="41" customFormat="false" ht="12.8" hidden="false" customHeight="false" outlineLevel="0" collapsed="false">
      <c r="A41" s="109" t="n">
        <v>15</v>
      </c>
      <c r="B41" s="110" t="s">
        <v>205</v>
      </c>
      <c r="C41" s="111" t="s">
        <v>206</v>
      </c>
      <c r="D41" s="112" t="s">
        <v>207</v>
      </c>
      <c r="E41" s="113" t="n">
        <v>0</v>
      </c>
      <c r="F41" s="114" t="s">
        <v>208</v>
      </c>
      <c r="H41" s="115" t="n">
        <f aca="false">ROUND(E41*G41,2)</f>
        <v>0</v>
      </c>
      <c r="J41" s="115" t="n">
        <f aca="false">ROUND(E41*G41,2)</f>
        <v>0</v>
      </c>
      <c r="L41" s="116" t="n">
        <f aca="false">E41*K41</f>
        <v>0</v>
      </c>
      <c r="N41" s="113" t="n">
        <f aca="false">E41*M41</f>
        <v>0</v>
      </c>
      <c r="O41" s="114" t="n">
        <v>20</v>
      </c>
      <c r="P41" s="114" t="s">
        <v>146</v>
      </c>
      <c r="V41" s="117" t="s">
        <v>209</v>
      </c>
      <c r="W41" s="118" t="n">
        <v>1</v>
      </c>
      <c r="X41" s="111" t="s">
        <v>210</v>
      </c>
      <c r="Y41" s="111" t="s">
        <v>206</v>
      </c>
      <c r="Z41" s="114" t="s">
        <v>211</v>
      </c>
      <c r="AB41" s="114" t="n">
        <v>7</v>
      </c>
      <c r="AJ41" s="95" t="s">
        <v>209</v>
      </c>
      <c r="AK41" s="95" t="s">
        <v>150</v>
      </c>
    </row>
    <row r="42" customFormat="false" ht="12.8" hidden="false" customHeight="false" outlineLevel="0" collapsed="false">
      <c r="A42" s="109" t="n">
        <v>16</v>
      </c>
      <c r="B42" s="110" t="s">
        <v>205</v>
      </c>
      <c r="C42" s="111" t="s">
        <v>212</v>
      </c>
      <c r="D42" s="112" t="s">
        <v>207</v>
      </c>
      <c r="E42" s="113" t="n">
        <v>0</v>
      </c>
      <c r="F42" s="114" t="s">
        <v>208</v>
      </c>
      <c r="H42" s="115" t="n">
        <f aca="false">ROUND(E42*G42,2)</f>
        <v>0</v>
      </c>
      <c r="J42" s="115" t="n">
        <f aca="false">ROUND(E42*G42,2)</f>
        <v>0</v>
      </c>
      <c r="L42" s="116" t="n">
        <f aca="false">E42*K42</f>
        <v>0</v>
      </c>
      <c r="N42" s="113" t="n">
        <f aca="false">E42*M42</f>
        <v>0</v>
      </c>
      <c r="O42" s="114" t="n">
        <v>20</v>
      </c>
      <c r="P42" s="114" t="s">
        <v>146</v>
      </c>
      <c r="V42" s="117" t="s">
        <v>209</v>
      </c>
      <c r="W42" s="118" t="n">
        <v>1</v>
      </c>
      <c r="X42" s="111" t="s">
        <v>210</v>
      </c>
      <c r="Y42" s="111" t="s">
        <v>212</v>
      </c>
      <c r="Z42" s="114" t="s">
        <v>211</v>
      </c>
      <c r="AB42" s="114" t="n">
        <v>7</v>
      </c>
      <c r="AJ42" s="95" t="s">
        <v>209</v>
      </c>
      <c r="AK42" s="95" t="s">
        <v>150</v>
      </c>
    </row>
    <row r="43" customFormat="false" ht="12.8" hidden="false" customHeight="false" outlineLevel="0" collapsed="false">
      <c r="A43" s="109" t="n">
        <v>17</v>
      </c>
      <c r="B43" s="110" t="s">
        <v>205</v>
      </c>
      <c r="C43" s="111" t="s">
        <v>213</v>
      </c>
      <c r="D43" s="112" t="s">
        <v>207</v>
      </c>
      <c r="E43" s="113" t="n">
        <v>0</v>
      </c>
      <c r="F43" s="114" t="s">
        <v>208</v>
      </c>
      <c r="H43" s="115" t="n">
        <f aca="false">ROUND(E43*G43,2)</f>
        <v>0</v>
      </c>
      <c r="J43" s="115" t="n">
        <f aca="false">ROUND(E43*G43,2)</f>
        <v>0</v>
      </c>
      <c r="L43" s="116" t="n">
        <f aca="false">E43*K43</f>
        <v>0</v>
      </c>
      <c r="N43" s="113" t="n">
        <f aca="false">E43*M43</f>
        <v>0</v>
      </c>
      <c r="O43" s="114" t="n">
        <v>20</v>
      </c>
      <c r="P43" s="114" t="s">
        <v>146</v>
      </c>
      <c r="V43" s="117" t="s">
        <v>209</v>
      </c>
      <c r="W43" s="118" t="n">
        <v>1</v>
      </c>
      <c r="X43" s="111" t="s">
        <v>210</v>
      </c>
      <c r="Y43" s="111" t="s">
        <v>213</v>
      </c>
      <c r="Z43" s="114" t="s">
        <v>211</v>
      </c>
      <c r="AB43" s="114" t="n">
        <v>7</v>
      </c>
      <c r="AJ43" s="95" t="s">
        <v>209</v>
      </c>
      <c r="AK43" s="95" t="s">
        <v>150</v>
      </c>
    </row>
    <row r="44" customFormat="false" ht="12.8" hidden="false" customHeight="false" outlineLevel="0" collapsed="false">
      <c r="D44" s="136" t="s">
        <v>104</v>
      </c>
      <c r="E44" s="137" t="n">
        <f aca="false">J44</f>
        <v>0</v>
      </c>
      <c r="H44" s="137" t="n">
        <f aca="false">SUM(H39:H43)</f>
        <v>0</v>
      </c>
      <c r="I44" s="137" t="n">
        <f aca="false">SUM(I39:I43)</f>
        <v>0</v>
      </c>
      <c r="J44" s="137" t="n">
        <f aca="false">SUM(J39:J43)</f>
        <v>0</v>
      </c>
      <c r="L44" s="138" t="n">
        <f aca="false">SUM(L39:L43)</f>
        <v>0</v>
      </c>
      <c r="N44" s="139" t="n">
        <f aca="false">SUM(N39:N43)</f>
        <v>0</v>
      </c>
      <c r="W44" s="118" t="n">
        <f aca="false">SUM(W39:W43)</f>
        <v>3</v>
      </c>
    </row>
    <row r="46" customFormat="false" ht="12.8" hidden="false" customHeight="false" outlineLevel="0" collapsed="false">
      <c r="D46" s="136" t="s">
        <v>104</v>
      </c>
      <c r="E46" s="137" t="n">
        <f aca="false">J46</f>
        <v>0</v>
      </c>
      <c r="H46" s="137" t="n">
        <f aca="false">+H44</f>
        <v>0</v>
      </c>
      <c r="I46" s="137" t="n">
        <f aca="false">+I44</f>
        <v>0</v>
      </c>
      <c r="J46" s="137" t="n">
        <f aca="false">+J44</f>
        <v>0</v>
      </c>
      <c r="L46" s="138" t="n">
        <f aca="false">+L44</f>
        <v>0</v>
      </c>
      <c r="N46" s="139" t="n">
        <f aca="false">+N44</f>
        <v>0</v>
      </c>
      <c r="W46" s="118" t="n">
        <f aca="false">+W44</f>
        <v>3</v>
      </c>
    </row>
    <row r="48" customFormat="false" ht="12.8" hidden="false" customHeight="false" outlineLevel="0" collapsed="false">
      <c r="D48" s="140" t="s">
        <v>105</v>
      </c>
      <c r="E48" s="137" t="n">
        <f aca="false">J48</f>
        <v>0</v>
      </c>
      <c r="H48" s="137" t="n">
        <f aca="false">+H37+H46</f>
        <v>0</v>
      </c>
      <c r="I48" s="137" t="n">
        <f aca="false">+I37+I46</f>
        <v>0</v>
      </c>
      <c r="J48" s="137" t="n">
        <f aca="false">+J37+J46</f>
        <v>0</v>
      </c>
      <c r="L48" s="138" t="n">
        <f aca="false">+L37+L46</f>
        <v>297.37294765</v>
      </c>
      <c r="N48" s="139" t="n">
        <f aca="false">+N37+N46</f>
        <v>0</v>
      </c>
      <c r="W48" s="118" t="n">
        <f aca="false">+W37+W46</f>
        <v>423.733</v>
      </c>
    </row>
    <row r="50" customFormat="false" ht="14.65" hidden="false" customHeight="false" outlineLevel="0" collapsed="false">
      <c r="A50" s="141"/>
      <c r="B50" s="141"/>
      <c r="C50" s="141"/>
      <c r="D50" s="142" t="s">
        <v>214</v>
      </c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  <c r="X50" s="141"/>
      <c r="Y50" s="141"/>
      <c r="Z50" s="141"/>
      <c r="AA50" s="141"/>
    </row>
    <row r="51" customFormat="false" ht="81.3" hidden="false" customHeight="false" outlineLevel="0" collapsed="false">
      <c r="A51" s="141"/>
      <c r="B51" s="141"/>
      <c r="C51" s="141"/>
      <c r="D51" s="143" t="s">
        <v>215</v>
      </c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41"/>
      <c r="V51" s="141"/>
      <c r="W51" s="141"/>
      <c r="X51" s="141"/>
      <c r="Y51" s="141"/>
      <c r="Z51" s="141"/>
      <c r="AA51" s="141"/>
    </row>
    <row r="52" customFormat="false" ht="47.75" hidden="false" customHeight="false" outlineLevel="0" collapsed="false">
      <c r="A52" s="141"/>
      <c r="B52" s="141"/>
      <c r="C52" s="141"/>
      <c r="D52" s="143" t="s">
        <v>216</v>
      </c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1"/>
      <c r="Q52" s="141"/>
      <c r="R52" s="141"/>
      <c r="S52" s="141"/>
      <c r="T52" s="141"/>
      <c r="U52" s="141"/>
      <c r="V52" s="141"/>
      <c r="W52" s="141"/>
      <c r="X52" s="141"/>
      <c r="Y52" s="141"/>
      <c r="Z52" s="141"/>
      <c r="AA52" s="141"/>
    </row>
    <row r="53" customFormat="false" ht="58.95" hidden="false" customHeight="false" outlineLevel="0" collapsed="false">
      <c r="A53" s="141"/>
      <c r="B53" s="141"/>
      <c r="C53" s="141"/>
      <c r="D53" s="143" t="s">
        <v>217</v>
      </c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1"/>
      <c r="Q53" s="141"/>
      <c r="R53" s="141"/>
      <c r="S53" s="141"/>
      <c r="T53" s="141"/>
      <c r="U53" s="141"/>
      <c r="V53" s="141"/>
      <c r="W53" s="141"/>
      <c r="X53" s="141"/>
      <c r="Y53" s="141"/>
      <c r="Z53" s="141"/>
      <c r="AA53" s="141"/>
    </row>
    <row r="54" customFormat="false" ht="47.75" hidden="false" customHeight="false" outlineLevel="0" collapsed="false">
      <c r="D54" s="143" t="s">
        <v>218</v>
      </c>
    </row>
    <row r="55" customFormat="false" ht="54.75" hidden="false" customHeight="true" outlineLevel="0" collapsed="false">
      <c r="D55" s="143" t="s">
        <v>219</v>
      </c>
    </row>
    <row r="56" customFormat="false" ht="70.1" hidden="false" customHeight="false" outlineLevel="0" collapsed="false">
      <c r="D56" s="143" t="s">
        <v>220</v>
      </c>
    </row>
    <row r="57" customFormat="false" ht="14.15" hidden="false" customHeight="false" outlineLevel="0" collapsed="false">
      <c r="D57" s="143" t="s">
        <v>221</v>
      </c>
    </row>
  </sheetData>
  <mergeCells count="2">
    <mergeCell ref="K10:L10"/>
    <mergeCell ref="M10:N10"/>
  </mergeCells>
  <printOptions headings="false" gridLines="false" gridLinesSet="true" horizontalCentered="true" verticalCentered="false"/>
  <pageMargins left="0.39375" right="0.354166666666667" top="0.629861111111111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Narrow,Regular"&amp;8Strana&amp;"Arial,Regular"&amp;10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