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1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19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Predajňá mäsa a hotových výrobkov, prístavba a stavebné úpravy</t>
  </si>
  <si>
    <t xml:space="preserve">Miesto:</t>
  </si>
  <si>
    <t xml:space="preserve">Ďurďové</t>
  </si>
  <si>
    <t xml:space="preserve">Rozpočet</t>
  </si>
  <si>
    <t xml:space="preserve">Krycí list rozpočtu v</t>
  </si>
  <si>
    <t xml:space="preserve">EUR</t>
  </si>
  <si>
    <t xml:space="preserve">Objekt : Vlastná stavba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KS :</t>
  </si>
  <si>
    <t xml:space="preserve">Stupeň PD :</t>
  </si>
  <si>
    <t xml:space="preserve">DSP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Ekoraj Ďurďové s.r.o. </t>
  </si>
  <si>
    <t xml:space="preserve">IČO:</t>
  </si>
  <si>
    <t xml:space="preserve">DIČ:</t>
  </si>
  <si>
    <t xml:space="preserve">Dodávateľ:</t>
  </si>
  <si>
    <t xml:space="preserve"> </t>
  </si>
  <si>
    <t xml:space="preserve">Projektant:</t>
  </si>
  <si>
    <t xml:space="preserve">aktiv project s.r.o. Pov.Bystrica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VRN spolu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Ekoraj Ďurďové s.r.o. </t>
  </si>
  <si>
    <t xml:space="preserve">Spracoval:                                         </t>
  </si>
  <si>
    <t xml:space="preserve">Projektant: aktiv project s.r.o. Pov.Bystrica </t>
  </si>
  <si>
    <t xml:space="preserve">JKSO : </t>
  </si>
  <si>
    <t xml:space="preserve">Rekapitulácia rozpočtu v</t>
  </si>
  <si>
    <t xml:space="preserve">Dodávateľ:  </t>
  </si>
  <si>
    <t xml:space="preserve">Dátum: 18.8.2023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3 - Izolácie tepelné</t>
  </si>
  <si>
    <t xml:space="preserve">721 - Vnútorná kanalizácia</t>
  </si>
  <si>
    <t xml:space="preserve">722 - Vnútorný vodovod</t>
  </si>
  <si>
    <t xml:space="preserve">725 - Zariaďovacie predmety</t>
  </si>
  <si>
    <t xml:space="preserve">733 - Rozvod potrubia</t>
  </si>
  <si>
    <t xml:space="preserve">734 - Armatúry</t>
  </si>
  <si>
    <t xml:space="preserve">735 - Vykurovacie telesá</t>
  </si>
  <si>
    <t xml:space="preserve">762 - Konštrukcie tesárske</t>
  </si>
  <si>
    <t xml:space="preserve">763 - Konštrukcie  - drevostavby</t>
  </si>
  <si>
    <t xml:space="preserve">764 - Konštrukcie klampiarske</t>
  </si>
  <si>
    <t xml:space="preserve">765 - Krytiny tvrdé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75 - Podlahy vlysové a parketové</t>
  </si>
  <si>
    <t xml:space="preserve">781 - Obklady z obkladačiek a dosiek</t>
  </si>
  <si>
    <t xml:space="preserve">783 - Nátery</t>
  </si>
  <si>
    <t xml:space="preserve">784 - Maľby</t>
  </si>
  <si>
    <t xml:space="preserve">PRÁCE A DODÁVKY PSV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Výkaz výmer je nedeliteľnou súčasťou projektovej dokumentácie a spolu tvoria podklad  k oceneniu stavby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KL</t>
  </si>
  <si>
    <t xml:space="preserve">pozícia</t>
  </si>
  <si>
    <t xml:space="preserve">PRÁCE A DODÁVKY HSV</t>
  </si>
  <si>
    <t xml:space="preserve">272</t>
  </si>
  <si>
    <t xml:space="preserve">130901121</t>
  </si>
  <si>
    <t xml:space="preserve">Búranie konštrukcií v hĺbených výkopoch muriva betónového</t>
  </si>
  <si>
    <t xml:space="preserve">m3</t>
  </si>
  <si>
    <t xml:space="preserve">                    </t>
  </si>
  <si>
    <t xml:space="preserve">13090-1121</t>
  </si>
  <si>
    <t xml:space="preserve">45.11.11</t>
  </si>
  <si>
    <t xml:space="preserve">EK</t>
  </si>
  <si>
    <t xml:space="preserve">S</t>
  </si>
  <si>
    <t xml:space="preserve">132201101</t>
  </si>
  <si>
    <t xml:space="preserve">Hĺbenie rýh šírka do 60 cm v horn. tr. 3 do 100 m3</t>
  </si>
  <si>
    <t xml:space="preserve">13220-1101</t>
  </si>
  <si>
    <t xml:space="preserve">45.11.21</t>
  </si>
  <si>
    <t xml:space="preserve">132201109</t>
  </si>
  <si>
    <t xml:space="preserve">Príplatok za lepivosť horniny tr. 3 v rýhach š. do 60 cm</t>
  </si>
  <si>
    <t xml:space="preserve">13220-1109</t>
  </si>
  <si>
    <t xml:space="preserve">162601102</t>
  </si>
  <si>
    <t xml:space="preserve">Vodorovné premiestnenie výkopu do 5000 m horn. tr. 1-4</t>
  </si>
  <si>
    <t xml:space="preserve">16260-1102</t>
  </si>
  <si>
    <t xml:space="preserve">45.11.24</t>
  </si>
  <si>
    <t xml:space="preserve">253</t>
  </si>
  <si>
    <t xml:space="preserve">164101129</t>
  </si>
  <si>
    <t xml:space="preserve">Príplatok ZKD 5000 m nad 5000 m hor. I</t>
  </si>
  <si>
    <t xml:space="preserve">16410-1129</t>
  </si>
  <si>
    <t xml:space="preserve">171201201</t>
  </si>
  <si>
    <t xml:space="preserve">Uloženie sypaniny na skládku</t>
  </si>
  <si>
    <t xml:space="preserve">17120-1201</t>
  </si>
  <si>
    <t xml:space="preserve">979131415</t>
  </si>
  <si>
    <t xml:space="preserve">Poplatok za uloženie vykopanej zeminy</t>
  </si>
  <si>
    <t xml:space="preserve">97913-1415</t>
  </si>
  <si>
    <t xml:space="preserve">1 - ZEMNE PRÁCE  spolu: </t>
  </si>
  <si>
    <t xml:space="preserve">011</t>
  </si>
  <si>
    <t xml:space="preserve">272321411</t>
  </si>
  <si>
    <t xml:space="preserve">Základové pásy zo železobetónu tr. C25/30</t>
  </si>
  <si>
    <t xml:space="preserve">27232-1411</t>
  </si>
  <si>
    <t xml:space="preserve">45.25.32</t>
  </si>
  <si>
    <t xml:space="preserve">272351215</t>
  </si>
  <si>
    <t xml:space="preserve">Debnenie základov zhotovenie</t>
  </si>
  <si>
    <t xml:space="preserve">m2</t>
  </si>
  <si>
    <t xml:space="preserve">27235-1215</t>
  </si>
  <si>
    <t xml:space="preserve">272351216</t>
  </si>
  <si>
    <t xml:space="preserve">Debnenie základov odstránenie</t>
  </si>
  <si>
    <t xml:space="preserve">27235-1216</t>
  </si>
  <si>
    <t xml:space="preserve">272361821</t>
  </si>
  <si>
    <t xml:space="preserve">Výstuž základov BSt 500 (10505)</t>
  </si>
  <si>
    <t xml:space="preserve">t</t>
  </si>
  <si>
    <t xml:space="preserve">27236-1821</t>
  </si>
  <si>
    <t xml:space="preserve">272362021</t>
  </si>
  <si>
    <t xml:space="preserve">Výstuž základových dosiek zo zvarovaných sietí KARI</t>
  </si>
  <si>
    <t xml:space="preserve">27236-2021</t>
  </si>
  <si>
    <t xml:space="preserve">2 - ZÁKLADY  spolu: </t>
  </si>
  <si>
    <t xml:space="preserve">311272238</t>
  </si>
  <si>
    <t xml:space="preserve">Murivo presné porobet tvárnice Ytong hr.250mm</t>
  </si>
  <si>
    <t xml:space="preserve">31127-2238</t>
  </si>
  <si>
    <t xml:space="preserve">45.25.50</t>
  </si>
  <si>
    <t xml:space="preserve">311272348</t>
  </si>
  <si>
    <t xml:space="preserve">Murivo presné porobet tvárnice Ytong hr.300mm</t>
  </si>
  <si>
    <t xml:space="preserve">31127-2348</t>
  </si>
  <si>
    <t xml:space="preserve">317142326</t>
  </si>
  <si>
    <t xml:space="preserve">Preklady nenosné Ytong 1250x125x249 mm</t>
  </si>
  <si>
    <t xml:space="preserve">kus</t>
  </si>
  <si>
    <t xml:space="preserve">31714-2326</t>
  </si>
  <si>
    <t xml:space="preserve">317142327</t>
  </si>
  <si>
    <t xml:space="preserve">Preklady nenosné Ytong 1250x150x249 mm</t>
  </si>
  <si>
    <t xml:space="preserve">31714-2327</t>
  </si>
  <si>
    <t xml:space="preserve">012</t>
  </si>
  <si>
    <t xml:space="preserve">317143511</t>
  </si>
  <si>
    <t xml:space="preserve">Preklady nosné Ytong 1250x250x249mm</t>
  </si>
  <si>
    <t xml:space="preserve">31714-3511</t>
  </si>
  <si>
    <t xml:space="preserve">45.21.7*</t>
  </si>
  <si>
    <t xml:space="preserve">317143515</t>
  </si>
  <si>
    <t xml:space="preserve">Preklady nosné Ytong 1500x250x249mm</t>
  </si>
  <si>
    <t xml:space="preserve">31714-3515</t>
  </si>
  <si>
    <t xml:space="preserve">317143611</t>
  </si>
  <si>
    <t xml:space="preserve">Preklady nosné Ytong 1250x300x249mm</t>
  </si>
  <si>
    <t xml:space="preserve">31714-3611</t>
  </si>
  <si>
    <t xml:space="preserve">342272336</t>
  </si>
  <si>
    <t xml:space="preserve">Priečky Ytong hr.100mm</t>
  </si>
  <si>
    <t xml:space="preserve">34227-2336</t>
  </si>
  <si>
    <t xml:space="preserve">342272536</t>
  </si>
  <si>
    <t xml:space="preserve">Priečky Ytong hr.150mm</t>
  </si>
  <si>
    <t xml:space="preserve">34227-2536</t>
  </si>
  <si>
    <t xml:space="preserve">3 - ZVISLÉ A KOMPLETNÉ KONŠTRUKCIE  spolu: </t>
  </si>
  <si>
    <t xml:space="preserve">411321616</t>
  </si>
  <si>
    <t xml:space="preserve">Stropy doskové zo železobetónu tr. C30/37</t>
  </si>
  <si>
    <t xml:space="preserve">41132-1616</t>
  </si>
  <si>
    <t xml:space="preserve">411351101</t>
  </si>
  <si>
    <t xml:space="preserve">Debnenie stropov doskových zhotovenie</t>
  </si>
  <si>
    <t xml:space="preserve">41135-1101</t>
  </si>
  <si>
    <t xml:space="preserve">411351102</t>
  </si>
  <si>
    <t xml:space="preserve">Debnenie stropov doskových odstránenie</t>
  </si>
  <si>
    <t xml:space="preserve">41135-1102</t>
  </si>
  <si>
    <t xml:space="preserve">411354173</t>
  </si>
  <si>
    <t xml:space="preserve">Podperná konštr. stropov pre zaťaženie do 12 kPa zhotovenie</t>
  </si>
  <si>
    <t xml:space="preserve">41135-4173</t>
  </si>
  <si>
    <t xml:space="preserve">411354174</t>
  </si>
  <si>
    <t xml:space="preserve">Podperná konštr. stropov pre zaťaženie do 12 kPa odstránenie</t>
  </si>
  <si>
    <t xml:space="preserve">41135-4174</t>
  </si>
  <si>
    <t xml:space="preserve">411361821</t>
  </si>
  <si>
    <t xml:space="preserve">Výstuž stropov BSt 500 (10505)</t>
  </si>
  <si>
    <t xml:space="preserve">41136-1821</t>
  </si>
  <si>
    <t xml:space="preserve">417321414</t>
  </si>
  <si>
    <t xml:space="preserve">Stužujúce pásy a vence zo železobetónu tr. C30/37</t>
  </si>
  <si>
    <t xml:space="preserve">41732-1414</t>
  </si>
  <si>
    <t xml:space="preserve">417351115</t>
  </si>
  <si>
    <t xml:space="preserve">Debnenie stužujúcich pásov a vencov zhotovenie</t>
  </si>
  <si>
    <t xml:space="preserve">41735-1115</t>
  </si>
  <si>
    <t xml:space="preserve">417351116</t>
  </si>
  <si>
    <t xml:space="preserve">Debnenie stužujúcich pásov a vencov odstránenie</t>
  </si>
  <si>
    <t xml:space="preserve">41735-1116</t>
  </si>
  <si>
    <t xml:space="preserve">417361821</t>
  </si>
  <si>
    <t xml:space="preserve">Výstuž stužujúcich pásov, vencov BSt 500 (10505)</t>
  </si>
  <si>
    <t xml:space="preserve">41736-1821</t>
  </si>
  <si>
    <t xml:space="preserve">4 - VODOROVNÉ KONŠTRUKCIE  spolu: </t>
  </si>
  <si>
    <t xml:space="preserve">610991111</t>
  </si>
  <si>
    <t xml:space="preserve">Zakrývanie vnút. okenných otvorov, predmetov a konštrukcií</t>
  </si>
  <si>
    <t xml:space="preserve">61099-1111</t>
  </si>
  <si>
    <t xml:space="preserve">45.41.10</t>
  </si>
  <si>
    <t xml:space="preserve">611404140</t>
  </si>
  <si>
    <t xml:space="preserve">Príprava podkladu, Betonkontakt pod omietky stropov, zvýšenie priľnavosti náterom</t>
  </si>
  <si>
    <t xml:space="preserve">61140-4140</t>
  </si>
  <si>
    <t xml:space="preserve">  .  .  </t>
  </si>
  <si>
    <t xml:space="preserve">611404241</t>
  </si>
  <si>
    <t xml:space="preserve">Omietka vnútor. stropov vápennocementová štuková</t>
  </si>
  <si>
    <t xml:space="preserve">61140-4241</t>
  </si>
  <si>
    <t xml:space="preserve">014</t>
  </si>
  <si>
    <t xml:space="preserve">611451331</t>
  </si>
  <si>
    <t xml:space="preserve">Oprava omiet. cem. stropov rovných štukových 10-30%</t>
  </si>
  <si>
    <t xml:space="preserve">61145-1331</t>
  </si>
  <si>
    <t xml:space="preserve">612411011</t>
  </si>
  <si>
    <t xml:space="preserve">Príprava podkladu, pod omietky stien regulácia nasiakavosti náterom</t>
  </si>
  <si>
    <t xml:space="preserve">61241-1011</t>
  </si>
  <si>
    <t xml:space="preserve">612421311</t>
  </si>
  <si>
    <t xml:space="preserve">Oprava vnútorných vápenných omietok stien hrubých 10-30%</t>
  </si>
  <si>
    <t xml:space="preserve">61242-1311</t>
  </si>
  <si>
    <t xml:space="preserve">612421615</t>
  </si>
  <si>
    <t xml:space="preserve">Omietka vnút. stien vápenná hrubá zatretá</t>
  </si>
  <si>
    <t xml:space="preserve">61242-1615</t>
  </si>
  <si>
    <t xml:space="preserve">612421637</t>
  </si>
  <si>
    <t xml:space="preserve">Omietka vnút. stien vápenná štuková</t>
  </si>
  <si>
    <t xml:space="preserve">61242-1637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620991121</t>
  </si>
  <si>
    <t xml:space="preserve">Zakrývanie výplní vonk. otvorov z lešenia</t>
  </si>
  <si>
    <t xml:space="preserve">62099-1121</t>
  </si>
  <si>
    <t xml:space="preserve">622421143</t>
  </si>
  <si>
    <t xml:space="preserve">Omietka vonk. stien vápenná štuková zlož. I až II</t>
  </si>
  <si>
    <t xml:space="preserve">62242-1143</t>
  </si>
  <si>
    <t xml:space="preserve">622465112</t>
  </si>
  <si>
    <t xml:space="preserve">Omietka vonk. stien Terranova Terra-Marmolit mramorové zrná strednozrnná</t>
  </si>
  <si>
    <t xml:space="preserve">62246-5112</t>
  </si>
  <si>
    <t xml:space="preserve">622475110</t>
  </si>
  <si>
    <t xml:space="preserve">Omietka vonk. stien Silikónová hr. 2mm škrabaná štrukt.</t>
  </si>
  <si>
    <t xml:space="preserve">62247-5110</t>
  </si>
  <si>
    <t xml:space="preserve">622909010</t>
  </si>
  <si>
    <t xml:space="preserve">Očistenie vonkajšej omietky - príprava pod zateplenie</t>
  </si>
  <si>
    <t xml:space="preserve">62290-9010</t>
  </si>
  <si>
    <t xml:space="preserve">625252420</t>
  </si>
  <si>
    <t xml:space="preserve">Zateplovací systém EPS GREY bez povrchovej tenkovrstvej omietky hr. 100 mm</t>
  </si>
  <si>
    <t xml:space="preserve">62525-2420</t>
  </si>
  <si>
    <t xml:space="preserve">625981132</t>
  </si>
  <si>
    <t xml:space="preserve">Obklad vonk. bet. konštrukcií doskami izolačnými hr. 50 mm</t>
  </si>
  <si>
    <t xml:space="preserve">62598-1132</t>
  </si>
  <si>
    <t xml:space="preserve">631315711</t>
  </si>
  <si>
    <t xml:space="preserve">Mazanina z betónu prostého tr. C25/30 hr. 12-24 cm</t>
  </si>
  <si>
    <t xml:space="preserve">63131-5711</t>
  </si>
  <si>
    <t xml:space="preserve">631571003</t>
  </si>
  <si>
    <t xml:space="preserve">Násyp zo štrkopiesku 0-32 spevňujúceho</t>
  </si>
  <si>
    <t xml:space="preserve">63157-1003</t>
  </si>
  <si>
    <t xml:space="preserve">632451065</t>
  </si>
  <si>
    <t xml:space="preserve">Poter pieskocement. min. 25 MPa ocel. hladený alebo liaty hr. do 5 cm</t>
  </si>
  <si>
    <t xml:space="preserve">63245-1065</t>
  </si>
  <si>
    <t xml:space="preserve">632481111</t>
  </si>
  <si>
    <t xml:space="preserve">Vložka do cementového poteru z rabic. pletiva matná</t>
  </si>
  <si>
    <t xml:space="preserve">63248-1111</t>
  </si>
  <si>
    <t xml:space="preserve">632481213</t>
  </si>
  <si>
    <t xml:space="preserve">Separačná vrstva z PE fólie</t>
  </si>
  <si>
    <t xml:space="preserve">63248-1213</t>
  </si>
  <si>
    <t xml:space="preserve">632921932</t>
  </si>
  <si>
    <t xml:space="preserve">Kladenie dlažby z betón. dlaždíc 40x40cm na sucho, terče z PVC výška 25 -70mm</t>
  </si>
  <si>
    <t xml:space="preserve">63292-1932</t>
  </si>
  <si>
    <t xml:space="preserve">MAT</t>
  </si>
  <si>
    <t xml:space="preserve">592453370</t>
  </si>
  <si>
    <t xml:space="preserve">Dlažba betónová 40x40x5</t>
  </si>
  <si>
    <t xml:space="preserve">26.61.11</t>
  </si>
  <si>
    <t xml:space="preserve">EZ</t>
  </si>
  <si>
    <t xml:space="preserve">642942111</t>
  </si>
  <si>
    <t xml:space="preserve">Osadenie dverných zárubní alebo rámov oceľových do 2,5 m2</t>
  </si>
  <si>
    <t xml:space="preserve">64294-2111</t>
  </si>
  <si>
    <t xml:space="preserve">45.42.11</t>
  </si>
  <si>
    <t xml:space="preserve">553300850</t>
  </si>
  <si>
    <t xml:space="preserve">Zárubňa oceľová 60x197x10cm</t>
  </si>
  <si>
    <t xml:space="preserve">28.12.10</t>
  </si>
  <si>
    <t xml:space="preserve">553300870</t>
  </si>
  <si>
    <t xml:space="preserve">Zárubňa oceľová 70x197x10cm</t>
  </si>
  <si>
    <t xml:space="preserve">553301380</t>
  </si>
  <si>
    <t xml:space="preserve">Zárubňa oceľová  80x197x16cm</t>
  </si>
  <si>
    <t xml:space="preserve">6 - ÚPRAVY POVRCHOV, PODLAHY, VÝPLNE  spolu: </t>
  </si>
  <si>
    <t xml:space="preserve">003</t>
  </si>
  <si>
    <t xml:space="preserve">941941041</t>
  </si>
  <si>
    <t xml:space="preserve">Montáž lešenia ľahk. radového s podlahami š. do 1,2 m v. do 10 m</t>
  </si>
  <si>
    <t xml:space="preserve">94194-1041</t>
  </si>
  <si>
    <t xml:space="preserve">45.25.10</t>
  </si>
  <si>
    <t xml:space="preserve">941941291</t>
  </si>
  <si>
    <t xml:space="preserve">Príplatok za prvý a každý ďalší mesiac použitia lešenia k pol. -1041</t>
  </si>
  <si>
    <t xml:space="preserve">94194-1291</t>
  </si>
  <si>
    <t xml:space="preserve">941941841</t>
  </si>
  <si>
    <t xml:space="preserve">Demontáž lešenia ľahk. radového s podlahami š. do 1,2 m v. do 10 m</t>
  </si>
  <si>
    <t xml:space="preserve">94194-1841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953943121</t>
  </si>
  <si>
    <t xml:space="preserve">Osadenie ostat. výrobkov kotiev do betónu bez dodávky</t>
  </si>
  <si>
    <t xml:space="preserve">95394-3121</t>
  </si>
  <si>
    <t xml:space="preserve">553000010</t>
  </si>
  <si>
    <t xml:space="preserve">Kotva na krov</t>
  </si>
  <si>
    <t xml:space="preserve">28.11.23</t>
  </si>
  <si>
    <t xml:space="preserve">013</t>
  </si>
  <si>
    <t xml:space="preserve">965043341</t>
  </si>
  <si>
    <t xml:space="preserve">Búranie bet. podkladu hr. do 10 cm nad 4 m2</t>
  </si>
  <si>
    <t xml:space="preserve">96504-3341</t>
  </si>
  <si>
    <t xml:space="preserve">965043441</t>
  </si>
  <si>
    <t xml:space="preserve">Búranie bet. podkladu hr. do 15 cm nad 4 m2</t>
  </si>
  <si>
    <t xml:space="preserve">96504-3441</t>
  </si>
  <si>
    <t xml:space="preserve">968062355</t>
  </si>
  <si>
    <t xml:space="preserve">Vybúranie rámov okien dvojitých alebo zdvoj.</t>
  </si>
  <si>
    <t xml:space="preserve">96806-2355</t>
  </si>
  <si>
    <t xml:space="preserve">973031812</t>
  </si>
  <si>
    <t xml:space="preserve">Vysek. kapies pre zaviazanie nových priečok v murive  hr. do 10 cm</t>
  </si>
  <si>
    <t xml:space="preserve">m</t>
  </si>
  <si>
    <t xml:space="preserve">97303-1812</t>
  </si>
  <si>
    <t xml:space="preserve">973031813</t>
  </si>
  <si>
    <t xml:space="preserve">Vysek. kapies pre zaviazanie nových priečok v murive  hr. do 15 cm</t>
  </si>
  <si>
    <t xml:space="preserve">97303-1813</t>
  </si>
  <si>
    <t xml:space="preserve">973031824</t>
  </si>
  <si>
    <t xml:space="preserve">Vysek. kapies pre zaviazanie nových múrov v murive  hr. do 30 cm</t>
  </si>
  <si>
    <t xml:space="preserve">97303-1824</t>
  </si>
  <si>
    <t xml:space="preserve">978011141</t>
  </si>
  <si>
    <t xml:space="preserve">Otlčenie vnút. omietok stropov váp. vápenocem. do 30 %</t>
  </si>
  <si>
    <t xml:space="preserve">97801-1141</t>
  </si>
  <si>
    <t xml:space="preserve">978013141</t>
  </si>
  <si>
    <t xml:space="preserve">Otlčenie vnút. omietok stien váp. vápenocem. do 30 %</t>
  </si>
  <si>
    <t xml:space="preserve">97801-3141</t>
  </si>
  <si>
    <t xml:space="preserve">978036191</t>
  </si>
  <si>
    <t xml:space="preserve">Otlčenie vonk. omietok  do 100 %</t>
  </si>
  <si>
    <t xml:space="preserve">97803-619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006</t>
  </si>
  <si>
    <t xml:space="preserve">979083116</t>
  </si>
  <si>
    <t xml:space="preserve">Vodorovné premiestnenie sute na skládku do 5000 m</t>
  </si>
  <si>
    <t xml:space="preserve">97908-3116</t>
  </si>
  <si>
    <t xml:space="preserve">211</t>
  </si>
  <si>
    <t xml:space="preserve">979087112</t>
  </si>
  <si>
    <t xml:space="preserve">Nakladanie sute</t>
  </si>
  <si>
    <t xml:space="preserve">97908-7112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000</t>
  </si>
  <si>
    <t xml:space="preserve">999999991</t>
  </si>
  <si>
    <t xml:space="preserve">Pomocné práce HSV pri ZTI a UK</t>
  </si>
  <si>
    <t xml:space="preserve">Súbor</t>
  </si>
  <si>
    <t xml:space="preserve">99999-0001</t>
  </si>
  <si>
    <t xml:space="preserve">998991111</t>
  </si>
  <si>
    <t xml:space="preserve">Presun hmôt pre opravy v objektoch výšky do 25 m</t>
  </si>
  <si>
    <t xml:space="preserve">99899-1111</t>
  </si>
  <si>
    <t xml:space="preserve">9 - OSTATNÉ KONŠTRUKCIE A PRÁCE  spolu: </t>
  </si>
  <si>
    <t xml:space="preserve">PRÁCE A DODÁVKY PSV</t>
  </si>
  <si>
    <t xml:space="preserve">711</t>
  </si>
  <si>
    <t xml:space="preserve">711106111</t>
  </si>
  <si>
    <t xml:space="preserve">Jednozlož. hydroizolačná hmota CEMIX kúpeľňová hydroizolácia dvojnásobná ozn. I03 vodorovná</t>
  </si>
  <si>
    <t xml:space="preserve">I</t>
  </si>
  <si>
    <t xml:space="preserve">71110-6111</t>
  </si>
  <si>
    <t xml:space="preserve">IK</t>
  </si>
  <si>
    <t xml:space="preserve">711106112</t>
  </si>
  <si>
    <t xml:space="preserve">Jednozlož. hydroizolačná hmota CEMIX kúpeľňová hydroizolácia dvojnásobná ozn. I03 zvislá</t>
  </si>
  <si>
    <t xml:space="preserve">71110-6112</t>
  </si>
  <si>
    <t xml:space="preserve">711111001</t>
  </si>
  <si>
    <t xml:space="preserve">Zhotovenie izolácie proti vlhkosti za studena vodor. náterom asfalt. penetr.</t>
  </si>
  <si>
    <t xml:space="preserve">71111-1001</t>
  </si>
  <si>
    <t xml:space="preserve">45.22.20</t>
  </si>
  <si>
    <t xml:space="preserve">711111002</t>
  </si>
  <si>
    <t xml:space="preserve">Zhotovenie izolácie proti vlhkosti za studena vodor. náterom asfalt. lakom</t>
  </si>
  <si>
    <t xml:space="preserve">71111-1002</t>
  </si>
  <si>
    <t xml:space="preserve">111631560</t>
  </si>
  <si>
    <t xml:space="preserve">Lak asfaltový ALP</t>
  </si>
  <si>
    <t xml:space="preserve">26.82.13</t>
  </si>
  <si>
    <t xml:space="preserve">IZ</t>
  </si>
  <si>
    <t xml:space="preserve">711141559</t>
  </si>
  <si>
    <t xml:space="preserve">Zhotovenie izolácie proti vlhkosti pritavením NAIP vodor.</t>
  </si>
  <si>
    <t xml:space="preserve">71114-1559</t>
  </si>
  <si>
    <t xml:space="preserve">711142559</t>
  </si>
  <si>
    <t xml:space="preserve">Zhotovenie izolácie proti vlhkosti pritavením NAIP zvislá</t>
  </si>
  <si>
    <t xml:space="preserve">71114-2559</t>
  </si>
  <si>
    <t xml:space="preserve">628322810</t>
  </si>
  <si>
    <t xml:space="preserve">Pás ťažký asfaltový HYDROBIT V 60 S 35</t>
  </si>
  <si>
    <t xml:space="preserve">21.12.56</t>
  </si>
  <si>
    <t xml:space="preserve">711491171</t>
  </si>
  <si>
    <t xml:space="preserve">Zhotovenie izolácie tlakovej položením podkladnej textílie vodor.</t>
  </si>
  <si>
    <t xml:space="preserve">71149-1171</t>
  </si>
  <si>
    <t xml:space="preserve">711491172</t>
  </si>
  <si>
    <t xml:space="preserve">Zhotovenie izolácie tlakovej položením ochrannej textílie vodor.</t>
  </si>
  <si>
    <t xml:space="preserve">71149-1172</t>
  </si>
  <si>
    <t xml:space="preserve">693665120</t>
  </si>
  <si>
    <t xml:space="preserve">Geotextília polypropylénová TATRATEX PP 300g/m2</t>
  </si>
  <si>
    <t xml:space="preserve">17.20.10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13</t>
  </si>
  <si>
    <t xml:space="preserve">713121111</t>
  </si>
  <si>
    <t xml:space="preserve">Montáž tep. izolácie podláh 1 x položenie</t>
  </si>
  <si>
    <t xml:space="preserve">71312-1111</t>
  </si>
  <si>
    <t xml:space="preserve">45.32.11</t>
  </si>
  <si>
    <t xml:space="preserve">2831P0184</t>
  </si>
  <si>
    <t xml:space="preserve">Polystyrén EPS 150 S hr.100mm</t>
  </si>
  <si>
    <t xml:space="preserve">2831P0237</t>
  </si>
  <si>
    <t xml:space="preserve">Izolácia Puren hr,100mm</t>
  </si>
  <si>
    <t xml:space="preserve">631412920</t>
  </si>
  <si>
    <t xml:space="preserve">Doska NOBASIL VT 250kg/m3 hr. 4 cm</t>
  </si>
  <si>
    <t xml:space="preserve">26.82.16</t>
  </si>
  <si>
    <t xml:space="preserve">713152125</t>
  </si>
  <si>
    <t xml:space="preserve">Montáž tepelnej izolácie fúkanej z celulóz. vlákien striech do 45° hr. do 20 cm</t>
  </si>
  <si>
    <t xml:space="preserve">71315-2125</t>
  </si>
  <si>
    <t xml:space="preserve">6315A3761</t>
  </si>
  <si>
    <t xml:space="preserve">Izolácia celulóza hr.200mm</t>
  </si>
  <si>
    <t xml:space="preserve">713191410</t>
  </si>
  <si>
    <t xml:space="preserve">Izolácia tepelná položenie parozábrany z PE folie /Isotec, Tyvek a pod./ hr 0,1m</t>
  </si>
  <si>
    <t xml:space="preserve">71319-1410</t>
  </si>
  <si>
    <t xml:space="preserve">998713201</t>
  </si>
  <si>
    <t xml:space="preserve">Presun hmôt pre izolácie tepelné v objektoch výšky do 6 m</t>
  </si>
  <si>
    <t xml:space="preserve">99871-3201</t>
  </si>
  <si>
    <t xml:space="preserve">713 - Izolácie tepelné  spolu: </t>
  </si>
  <si>
    <t xml:space="preserve">721 - Vnútorná kanalizácia  spolu: </t>
  </si>
  <si>
    <t xml:space="preserve">722 - Vnútorný vodovod  spolu: </t>
  </si>
  <si>
    <t xml:space="preserve">725 - Zariaďovacie predmety  spolu: </t>
  </si>
  <si>
    <t xml:space="preserve">731</t>
  </si>
  <si>
    <t xml:space="preserve">733111123</t>
  </si>
  <si>
    <t xml:space="preserve">Potrubie z rúrok záv. bezoš. bežných nízkotl. stredot. DN 15</t>
  </si>
  <si>
    <t xml:space="preserve">73311-1123</t>
  </si>
  <si>
    <t xml:space="preserve">45.33.11</t>
  </si>
  <si>
    <t xml:space="preserve">733111124</t>
  </si>
  <si>
    <t xml:space="preserve">Potrubie z rúrok záv. bezoš. bežných nízkotl. stredot. DN 20</t>
  </si>
  <si>
    <t xml:space="preserve">73311-1124</t>
  </si>
  <si>
    <t xml:space="preserve">733190107</t>
  </si>
  <si>
    <t xml:space="preserve">Tlaková skúška potrubia a ocel. rúrok závitových do DN 40</t>
  </si>
  <si>
    <t xml:space="preserve">73319-0107</t>
  </si>
  <si>
    <t xml:space="preserve">998733201</t>
  </si>
  <si>
    <t xml:space="preserve">Presun hmôt pre potrubie UK v objektoch výšky do 6 m</t>
  </si>
  <si>
    <t xml:space="preserve">99873-3201</t>
  </si>
  <si>
    <t xml:space="preserve">733 - Rozvod potrubia  spolu: </t>
  </si>
  <si>
    <t xml:space="preserve">734 - Armatúry  spolu: </t>
  </si>
  <si>
    <t xml:space="preserve">735 - Vykurovacie telesá  spolu: </t>
  </si>
  <si>
    <t xml:space="preserve">762</t>
  </si>
  <si>
    <t xml:space="preserve">762213811</t>
  </si>
  <si>
    <t xml:space="preserve">Demontáž schodiska šírky do 1 m s podstupnicami</t>
  </si>
  <si>
    <t xml:space="preserve">76221-3811</t>
  </si>
  <si>
    <t xml:space="preserve">45.42.13</t>
  </si>
  <si>
    <t xml:space="preserve">762332120</t>
  </si>
  <si>
    <t xml:space="preserve">Montáž krovov viazaných prierez. plocha nad 120 do 224 cm2</t>
  </si>
  <si>
    <t xml:space="preserve">76233-2120</t>
  </si>
  <si>
    <t xml:space="preserve">45.22.11</t>
  </si>
  <si>
    <t xml:space="preserve">762342204</t>
  </si>
  <si>
    <t xml:space="preserve">Montáž kontralatí, rozpätie 80-120 cm</t>
  </si>
  <si>
    <t xml:space="preserve">76234-2204</t>
  </si>
  <si>
    <t xml:space="preserve">762342213</t>
  </si>
  <si>
    <t xml:space="preserve">Montáž latovania do 60° rozpätie nad 220 do 260 mm</t>
  </si>
  <si>
    <t xml:space="preserve">76234-2213</t>
  </si>
  <si>
    <t xml:space="preserve">762395000</t>
  </si>
  <si>
    <t xml:space="preserve">Spojovacie a ochranné prostriedky k montáži krovov</t>
  </si>
  <si>
    <t xml:space="preserve">76239-5000</t>
  </si>
  <si>
    <t xml:space="preserve">605102440</t>
  </si>
  <si>
    <t xml:space="preserve">Rezivo na krov (vrátane ochrany proti škodcopm)</t>
  </si>
  <si>
    <t xml:space="preserve">20.10.10</t>
  </si>
  <si>
    <t xml:space="preserve">998762202</t>
  </si>
  <si>
    <t xml:space="preserve">Presun hmôt pre tesárske konštr. v objektoch výšky do 12 m</t>
  </si>
  <si>
    <t xml:space="preserve">99876-2202</t>
  </si>
  <si>
    <t xml:space="preserve">762 - Konštrukcie tesárske  spolu: </t>
  </si>
  <si>
    <t xml:space="preserve">763</t>
  </si>
  <si>
    <t xml:space="preserve">763133040</t>
  </si>
  <si>
    <t xml:space="preserve">Podhľady sadr RIGIPS zavesený 2x profil UD a CD dosky RFI hr. 12,5 mm</t>
  </si>
  <si>
    <t xml:space="preserve">76313-3040</t>
  </si>
  <si>
    <t xml:space="preserve">998763201</t>
  </si>
  <si>
    <t xml:space="preserve">Presun hmôt pre drevostavby v objektoch výšky do 12 m</t>
  </si>
  <si>
    <t xml:space="preserve">99876-3201</t>
  </si>
  <si>
    <t xml:space="preserve">763 - Konštrukcie  - drevostavby  spolu: </t>
  </si>
  <si>
    <t xml:space="preserve">764</t>
  </si>
  <si>
    <t xml:space="preserve">764171432</t>
  </si>
  <si>
    <t xml:space="preserve">Záveterná lišta rš 330</t>
  </si>
  <si>
    <t xml:space="preserve">76417-1432</t>
  </si>
  <si>
    <t xml:space="preserve">45.22.13</t>
  </si>
  <si>
    <t xml:space="preserve">764171499</t>
  </si>
  <si>
    <t xml:space="preserve">Demontáž záveterná lišta rš 330</t>
  </si>
  <si>
    <t xml:space="preserve">764172004</t>
  </si>
  <si>
    <t xml:space="preserve">Škridlové tabule povrch PES sklon do 45°</t>
  </si>
  <si>
    <t xml:space="preserve">76417-2004</t>
  </si>
  <si>
    <t xml:space="preserve">764172082</t>
  </si>
  <si>
    <t xml:space="preserve">Hrebeň z hrebenáčov oblých sklon nad 45°</t>
  </si>
  <si>
    <t xml:space="preserve">76417-2082</t>
  </si>
  <si>
    <t xml:space="preserve">764352203</t>
  </si>
  <si>
    <t xml:space="preserve">Klamp. poplastovaný pl. žľaby pododkvap. polkruh. rš 330</t>
  </si>
  <si>
    <t xml:space="preserve">76435-2203</t>
  </si>
  <si>
    <t xml:space="preserve">764451202</t>
  </si>
  <si>
    <t xml:space="preserve">Klamp. poplastovaný pl. rúry odpadové  DN100</t>
  </si>
  <si>
    <t xml:space="preserve">76445-1202</t>
  </si>
  <si>
    <t xml:space="preserve">998764201</t>
  </si>
  <si>
    <t xml:space="preserve">Presun hmôt pre klampiarske konštr. v objektoch výšky do 6 m</t>
  </si>
  <si>
    <t xml:space="preserve">99876-4201</t>
  </si>
  <si>
    <t xml:space="preserve">764 - Konštrukcie klampiarske  spolu: </t>
  </si>
  <si>
    <t xml:space="preserve">765</t>
  </si>
  <si>
    <t xml:space="preserve">765901142</t>
  </si>
  <si>
    <t xml:space="preserve">Zakr šikm striech podstr hydroiz fólia</t>
  </si>
  <si>
    <t xml:space="preserve">76590-1142</t>
  </si>
  <si>
    <t xml:space="preserve">45.22.12</t>
  </si>
  <si>
    <t xml:space="preserve">998765201</t>
  </si>
  <si>
    <t xml:space="preserve">Presun hmôt pre krytiny tvrdé na objektoch výšky do 6 m</t>
  </si>
  <si>
    <t xml:space="preserve">99876-5201</t>
  </si>
  <si>
    <t xml:space="preserve">765 - Krytiny tvrdé  spolu: </t>
  </si>
  <si>
    <t xml:space="preserve">766</t>
  </si>
  <si>
    <t xml:space="preserve">766421212</t>
  </si>
  <si>
    <t xml:space="preserve">Montáž oblož. podhľadov jedn. palub  - doloženie</t>
  </si>
  <si>
    <t xml:space="preserve">76642-1212</t>
  </si>
  <si>
    <t xml:space="preserve">611917330</t>
  </si>
  <si>
    <t xml:space="preserve">Obloženie tatranský profil</t>
  </si>
  <si>
    <t xml:space="preserve">20.30.13</t>
  </si>
  <si>
    <t xml:space="preserve">766427112</t>
  </si>
  <si>
    <t xml:space="preserve">Montáž podkladového roštu pre obloženie podhľadov</t>
  </si>
  <si>
    <t xml:space="preserve">76642-7112</t>
  </si>
  <si>
    <t xml:space="preserve">605103200</t>
  </si>
  <si>
    <t xml:space="preserve">Rezivo na rošt (vrátane povrchovej úpravy)</t>
  </si>
  <si>
    <t xml:space="preserve">766661122</t>
  </si>
  <si>
    <t xml:space="preserve">Montáž dvier kompl. otvár. do zárubne 1-krídl. do 0,9m</t>
  </si>
  <si>
    <t xml:space="preserve">76666-1122</t>
  </si>
  <si>
    <t xml:space="preserve">611618080</t>
  </si>
  <si>
    <t xml:space="preserve">Dvere vnútorné plné dyha bez polodrážky 60x197 viď PD</t>
  </si>
  <si>
    <t xml:space="preserve">20.30.11</t>
  </si>
  <si>
    <t xml:space="preserve">611618090</t>
  </si>
  <si>
    <t xml:space="preserve">Dvere vnútorné plné dyha bez polodrážky 70x197 viď PD</t>
  </si>
  <si>
    <t xml:space="preserve">611618100</t>
  </si>
  <si>
    <t xml:space="preserve">Dvere vnútorné plné dyha bez polodrážky 80x197 viď PD</t>
  </si>
  <si>
    <t xml:space="preserve">998766201</t>
  </si>
  <si>
    <t xml:space="preserve">Presun hmôt pre konštr. stolárske v objektoch výšky do 6 m</t>
  </si>
  <si>
    <t xml:space="preserve">99876-6201</t>
  </si>
  <si>
    <t xml:space="preserve">766 - Konštrukcie stolárske  spolu: </t>
  </si>
  <si>
    <t xml:space="preserve">700</t>
  </si>
  <si>
    <t xml:space="preserve">767151991</t>
  </si>
  <si>
    <t xml:space="preserve">Zábradlie rovné z profilovej ocele osadená do muriva D+M (vrátane povrchových úprav) viď PD</t>
  </si>
  <si>
    <t xml:space="preserve">767.151</t>
  </si>
  <si>
    <t xml:space="preserve">45.00.00</t>
  </si>
  <si>
    <t xml:space="preserve">767211999</t>
  </si>
  <si>
    <t xml:space="preserve">Schody oceľové montáž a dodávka (vrátane povrchových úprav) viď PD</t>
  </si>
  <si>
    <t xml:space="preserve">súbor</t>
  </si>
  <si>
    <t xml:space="preserve">767.211</t>
  </si>
  <si>
    <t xml:space="preserve">767</t>
  </si>
  <si>
    <t xml:space="preserve">767631510</t>
  </si>
  <si>
    <t xml:space="preserve">Montáž okien plastových</t>
  </si>
  <si>
    <t xml:space="preserve">76763-1510</t>
  </si>
  <si>
    <t xml:space="preserve">611435800</t>
  </si>
  <si>
    <t xml:space="preserve">Okno plastové 600x600 (komplet, vrátane parapetov) viď PD</t>
  </si>
  <si>
    <t xml:space="preserve">25.23.14</t>
  </si>
  <si>
    <t xml:space="preserve">611435810</t>
  </si>
  <si>
    <t xml:space="preserve">Okno plastové 2100x1500 (komplet, vrátane parapetov) viď PD</t>
  </si>
  <si>
    <t xml:space="preserve">611435820</t>
  </si>
  <si>
    <t xml:space="preserve">Dvere plastové 800x2020 (komplet, vrátane parapetov) viď PD</t>
  </si>
  <si>
    <t xml:space="preserve">611435830</t>
  </si>
  <si>
    <t xml:space="preserve">Dvere plastové 900x2020 (komplet, vrátane parapetov) viď PD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45.42.12</t>
  </si>
  <si>
    <t xml:space="preserve">767 - Konštrukcie doplnk. kovové stavebné  spolu: </t>
  </si>
  <si>
    <t xml:space="preserve">771</t>
  </si>
  <si>
    <t xml:space="preserve">771411112</t>
  </si>
  <si>
    <t xml:space="preserve">Montáž soklov pórov.rovných do malty do 9cm</t>
  </si>
  <si>
    <t xml:space="preserve">77141-1112</t>
  </si>
  <si>
    <t xml:space="preserve">45.43.12</t>
  </si>
  <si>
    <t xml:space="preserve">771572461</t>
  </si>
  <si>
    <t xml:space="preserve">Montáž podláh z dlaždíc keram. do flexib. tmelu</t>
  </si>
  <si>
    <t xml:space="preserve">77157-2461</t>
  </si>
  <si>
    <t xml:space="preserve">597637400</t>
  </si>
  <si>
    <t xml:space="preserve">Dlažba keramická</t>
  </si>
  <si>
    <t xml:space="preserve">26.30.10</t>
  </si>
  <si>
    <t xml:space="preserve">998771201</t>
  </si>
  <si>
    <t xml:space="preserve">Presun hmôt pre podlahy z dlaždíc v objektoch výšky do 6 m</t>
  </si>
  <si>
    <t xml:space="preserve">99877-1201</t>
  </si>
  <si>
    <t xml:space="preserve">771 - Podlahy z dlaždíc  keramických  spolu: </t>
  </si>
  <si>
    <t xml:space="preserve">775</t>
  </si>
  <si>
    <t xml:space="preserve">775419112</t>
  </si>
  <si>
    <t xml:space="preserve">Montáž  a dodávka podlahovej lišty obvodovej</t>
  </si>
  <si>
    <t xml:space="preserve">77541-9112</t>
  </si>
  <si>
    <t xml:space="preserve">45.43.22</t>
  </si>
  <si>
    <t xml:space="preserve">775919013</t>
  </si>
  <si>
    <t xml:space="preserve">Montáž  a dodávka komplet parket podláh laminát pláv bez lep spojov systém clic</t>
  </si>
  <si>
    <t xml:space="preserve">77591-9013</t>
  </si>
  <si>
    <t xml:space="preserve">998775201</t>
  </si>
  <si>
    <t xml:space="preserve">Presun hmôt pre podlahy vlysové v objektoch výšky do 6 m</t>
  </si>
  <si>
    <t xml:space="preserve">99877-5201</t>
  </si>
  <si>
    <t xml:space="preserve">775 - Podlahy vlysové a parketové  spolu: </t>
  </si>
  <si>
    <t xml:space="preserve">781425013</t>
  </si>
  <si>
    <t xml:space="preserve">Montáž obkladov vnút. z obklad. keramických do tmelu</t>
  </si>
  <si>
    <t xml:space="preserve">78142-5013</t>
  </si>
  <si>
    <t xml:space="preserve">597828000</t>
  </si>
  <si>
    <t xml:space="preserve">Obklad keramický</t>
  </si>
  <si>
    <t xml:space="preserve">998781201</t>
  </si>
  <si>
    <t xml:space="preserve">Presun hmôt pre obklady keramické v objektoch výšky do 6 m</t>
  </si>
  <si>
    <t xml:space="preserve">99878-1201</t>
  </si>
  <si>
    <t xml:space="preserve">781 - Obklady z obkladačiek a dosiek  spolu: </t>
  </si>
  <si>
    <t xml:space="preserve">783</t>
  </si>
  <si>
    <t xml:space="preserve">783424140</t>
  </si>
  <si>
    <t xml:space="preserve">Nátery synt. kov. potrubia do DN 50mm dvojnás. a základ.</t>
  </si>
  <si>
    <t xml:space="preserve">78342-4140</t>
  </si>
  <si>
    <t xml:space="preserve">45.44.21</t>
  </si>
  <si>
    <t xml:space="preserve">783726200</t>
  </si>
  <si>
    <t xml:space="preserve">Nátery tesárskych konštr. syntetické lazur. lakom 2x lakovanie</t>
  </si>
  <si>
    <t xml:space="preserve">78372-6200</t>
  </si>
  <si>
    <t xml:space="preserve">45.44.22</t>
  </si>
  <si>
    <t xml:space="preserve">783 - Nátery  spolu: </t>
  </si>
  <si>
    <t xml:space="preserve">784</t>
  </si>
  <si>
    <t xml:space="preserve">784402801</t>
  </si>
  <si>
    <t xml:space="preserve">Odstránenie malieb v miestnostiach výšky do 3,8 m oškrabaním</t>
  </si>
  <si>
    <t xml:space="preserve">78440-2801</t>
  </si>
  <si>
    <t xml:space="preserve">784452571</t>
  </si>
  <si>
    <t xml:space="preserve">Maľba zo zmesí tekut. Esmal 1far. dvojnás. v miest. do 3,8m</t>
  </si>
  <si>
    <t xml:space="preserve">78445-2571</t>
  </si>
  <si>
    <t xml:space="preserve">784481010</t>
  </si>
  <si>
    <t xml:space="preserve">Stierka na stenách a stropoch v miestnosti v. do 3,8m</t>
  </si>
  <si>
    <t xml:space="preserve">78448-1010</t>
  </si>
  <si>
    <t xml:space="preserve">784 - Maľby  spolu: </t>
  </si>
  <si>
    <t xml:space="preserve">OST</t>
  </si>
  <si>
    <t xml:space="preserve">999990091</t>
  </si>
  <si>
    <t xml:space="preserve">Ostatné práce</t>
  </si>
  <si>
    <t xml:space="preserve">m.j.</t>
  </si>
  <si>
    <t xml:space="preserve">U</t>
  </si>
  <si>
    <t xml:space="preserve">99999-0091</t>
  </si>
  <si>
    <t xml:space="preserve">999990092</t>
  </si>
  <si>
    <t xml:space="preserve">999990093</t>
  </si>
  <si>
    <t xml:space="preserve">Poznámka:</t>
  </si>
  <si>
    <t xml:space="preserve">Neoddeliteľnou súčasťou položkového rozpočtu a výkazu výmer (zadania) je samotná projektová dokumentácia. Položkový rozpočet, ani výkaz výmer nie je možné samostatne použiť ako prílohu Zmluvy o dielo bez projektovej dokumentácie. V prípade rozporu medzi </t>
  </si>
  <si>
    <t xml:space="preserve">rozpočtom (resp. výkazom výmer) a projektovou dokumentáciou je projektová dokumentácia nadradená rozpočtu (resp. výkazu výmer).</t>
  </si>
  <si>
    <t xml:space="preserve">K správnemu naceneniu výkazu výmer je potrebné naštudovanie PD a obhliadka stavby. Naceniť je potrebné jestvujúci výkaz výmer podľa pokynov tendrového zadávateľa, resp. zmluvy o dielo. Rozdiely uviesť pod čiaru.</t>
  </si>
  <si>
    <t xml:space="preserve">Výkaz výmer výberom položiek, priloženými v.v., má napomôcť a urýchliť dodávateľovi správne naceniť všetky práce podľa PD, ku kompletnej realizácií stav. diela. </t>
  </si>
  <si>
    <t xml:space="preserve">Práce a dodávky obsiahnuté v projektovej dokumentácii a podľa dodávateľa  neobsiahnuté vo výkaze výmer je dodávateľ povinný položkovo rozšpecifikovať a naceniť pod čiaru, mimo ponukového rozpočtu pre objektívne rozhodovanie.</t>
  </si>
  <si>
    <t xml:space="preserve">Zmeny,opravy VV a návrhy na možné zníženie stav.nákladov dodávateľ nacení rovnako pod čiaru a priloží k ponukovému rozpočtu. Výmeny materiálov je potrebné prekonzultovať s architektom a investorom. Pri materiáloch uvedených všeobecne dodávateľ špecifikuje</t>
  </si>
  <si>
    <t xml:space="preserve">konkrétny typ material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0" applyFont="true" applyBorder="true" applyAlignment="false" applyProtection="false"/>
    <xf numFmtId="164" fontId="22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74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 2" xfId="70"/>
    <cellStyle name="normálne 3" xfId="71"/>
    <cellStyle name="normálne_KLs" xfId="72"/>
    <cellStyle name="normálne_KLv" xfId="73"/>
    <cellStyle name="normálne_SO-01 Rodinný dom a občianska vybavenosť - zmena Zadanie s výkazom výmer" xfId="74"/>
    <cellStyle name="Název" xfId="75"/>
    <cellStyle name="Poznámka" xfId="76"/>
    <cellStyle name="Prepojená bunka" xfId="77"/>
    <cellStyle name="TEXT 1" xfId="78"/>
    <cellStyle name="Text upozornění" xfId="79"/>
    <cellStyle name="TEXT1" xfId="80"/>
    <cellStyle name="Title" xfId="81"/>
    <cellStyle name="Total" xfId="82"/>
    <cellStyle name="Vstup" xfId="83"/>
    <cellStyle name="Vysvetľujúci text" xfId="84"/>
    <cellStyle name="Výpočet" xfId="85"/>
    <cellStyle name="Výstup" xfId="86"/>
    <cellStyle name="Warning Text" xfId="87"/>
    <cellStyle name="Zlá" xfId="88"/>
    <cellStyle name="Zvýraznenie1" xfId="89"/>
    <cellStyle name="Zvýraznenie2" xfId="90"/>
    <cellStyle name="Zvýraznenie3" xfId="91"/>
    <cellStyle name="Zvýraznenie4" xfId="92"/>
    <cellStyle name="Zvýraznenie5" xfId="93"/>
    <cellStyle name="Zvýraznenie6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 t="n">
        <v>8018214</v>
      </c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 t="s">
        <v>17</v>
      </c>
      <c r="H4" s="16" t="n">
        <v>1230</v>
      </c>
      <c r="I4" s="16" t="s">
        <v>18</v>
      </c>
      <c r="J4" s="18" t="s">
        <v>19</v>
      </c>
      <c r="Z4" s="4" t="s">
        <v>20</v>
      </c>
      <c r="AA4" s="9" t="s">
        <v>21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2</v>
      </c>
      <c r="D5" s="20"/>
      <c r="E5" s="20" t="s">
        <v>23</v>
      </c>
      <c r="F5" s="21"/>
      <c r="G5" s="21" t="s">
        <v>24</v>
      </c>
      <c r="H5" s="20"/>
      <c r="I5" s="21" t="s">
        <v>25</v>
      </c>
      <c r="J5" s="22" t="n">
        <v>45156</v>
      </c>
      <c r="Z5" s="4" t="s">
        <v>26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7</v>
      </c>
      <c r="D6" s="6" t="s">
        <v>28</v>
      </c>
      <c r="E6" s="6"/>
      <c r="F6" s="6"/>
      <c r="G6" s="6" t="s">
        <v>29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30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1</v>
      </c>
      <c r="D8" s="12" t="s">
        <v>32</v>
      </c>
      <c r="E8" s="12"/>
      <c r="F8" s="12"/>
      <c r="G8" s="12" t="s">
        <v>29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30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3</v>
      </c>
      <c r="D10" s="12" t="s">
        <v>34</v>
      </c>
      <c r="E10" s="12"/>
      <c r="F10" s="12"/>
      <c r="G10" s="12" t="s">
        <v>29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30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5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6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7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8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9</v>
      </c>
      <c r="C15" s="41" t="s">
        <v>40</v>
      </c>
      <c r="D15" s="42" t="s">
        <v>41</v>
      </c>
      <c r="E15" s="42" t="s">
        <v>42</v>
      </c>
      <c r="F15" s="43" t="s">
        <v>43</v>
      </c>
      <c r="G15" s="40" t="s">
        <v>44</v>
      </c>
      <c r="H15" s="44" t="s">
        <v>45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6</v>
      </c>
      <c r="D16" s="49" t="n">
        <f aca="false">Prehlad!H112</f>
        <v>0</v>
      </c>
      <c r="E16" s="49" t="n">
        <f aca="false">Prehlad!I112</f>
        <v>0</v>
      </c>
      <c r="F16" s="50" t="n">
        <f aca="false">D16+E16</f>
        <v>0</v>
      </c>
      <c r="G16" s="47" t="n">
        <v>6</v>
      </c>
      <c r="H16" s="51" t="s">
        <v>47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8</v>
      </c>
      <c r="D17" s="55" t="n">
        <f aca="false">Prehlad!H282</f>
        <v>0</v>
      </c>
      <c r="E17" s="55" t="n">
        <f aca="false">Prehlad!I282</f>
        <v>0</v>
      </c>
      <c r="F17" s="50" t="n">
        <f aca="false">D17+E17</f>
        <v>0</v>
      </c>
      <c r="G17" s="53" t="n">
        <v>7</v>
      </c>
      <c r="H17" s="56" t="s">
        <v>49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50</v>
      </c>
      <c r="D18" s="55"/>
      <c r="E18" s="55"/>
      <c r="F18" s="50" t="n">
        <f aca="false">D18+E18</f>
        <v>0</v>
      </c>
      <c r="G18" s="53" t="n">
        <v>8</v>
      </c>
      <c r="H18" s="56" t="s">
        <v>51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2</v>
      </c>
      <c r="D19" s="55"/>
      <c r="E19" s="55"/>
      <c r="F19" s="58" t="n">
        <f aca="false">D19+E19</f>
        <v>0</v>
      </c>
      <c r="G19" s="53" t="n">
        <v>9</v>
      </c>
      <c r="H19" s="56" t="s">
        <v>32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3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4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5</v>
      </c>
      <c r="C21" s="66"/>
      <c r="D21" s="45" t="s">
        <v>56</v>
      </c>
      <c r="E21" s="45"/>
      <c r="F21" s="46"/>
      <c r="G21" s="40" t="s">
        <v>57</v>
      </c>
      <c r="H21" s="44" t="s">
        <v>58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9</v>
      </c>
      <c r="D22" s="67" t="s">
        <v>32</v>
      </c>
      <c r="E22" s="68" t="n">
        <v>0</v>
      </c>
      <c r="F22" s="50" t="n">
        <f aca="false">ROUND(((D16+E16+D17+E17+D18)*E22),2)</f>
        <v>0</v>
      </c>
      <c r="G22" s="53" t="n">
        <v>16</v>
      </c>
      <c r="H22" s="56" t="s">
        <v>60</v>
      </c>
      <c r="I22" s="69"/>
      <c r="J22" s="57" t="n">
        <f aca="false">Prehlad!J289</f>
        <v>0</v>
      </c>
    </row>
    <row r="23" customFormat="false" ht="18" hidden="false" customHeight="true" outlineLevel="0" collapsed="false">
      <c r="B23" s="53" t="n">
        <v>12</v>
      </c>
      <c r="C23" s="56" t="s">
        <v>61</v>
      </c>
      <c r="D23" s="70"/>
      <c r="E23" s="71" t="n">
        <v>0</v>
      </c>
      <c r="F23" s="57" t="n">
        <f aca="false">ROUND(((D16+E16+D17+E17+D18)*E23),2)</f>
        <v>0</v>
      </c>
      <c r="G23" s="53" t="n">
        <v>17</v>
      </c>
      <c r="H23" s="56" t="s">
        <v>62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3</v>
      </c>
      <c r="D24" s="70"/>
      <c r="E24" s="71" t="n">
        <v>0</v>
      </c>
      <c r="F24" s="57" t="n">
        <f aca="false">ROUND(((D16+E16+D17+E17+D18)*E24),2)</f>
        <v>0</v>
      </c>
      <c r="G24" s="53" t="n">
        <v>18</v>
      </c>
      <c r="H24" s="56" t="s">
        <v>64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65</v>
      </c>
      <c r="D25" s="70"/>
      <c r="E25" s="71" t="n">
        <v>0</v>
      </c>
      <c r="F25" s="57" t="n">
        <f aca="false">ROUND(((D16+E16+D17+E17+D18+E18)*E25),2)</f>
        <v>0</v>
      </c>
      <c r="G25" s="53" t="n">
        <v>19</v>
      </c>
      <c r="H25" s="56" t="s">
        <v>32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6</v>
      </c>
      <c r="F26" s="63" t="n">
        <f aca="false">SUM(F22:F25)</f>
        <v>0</v>
      </c>
      <c r="G26" s="59" t="n">
        <v>20</v>
      </c>
      <c r="H26" s="72"/>
      <c r="I26" s="73" t="s">
        <v>67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8</v>
      </c>
      <c r="D27" s="76"/>
      <c r="E27" s="77" t="s">
        <v>69</v>
      </c>
      <c r="F27" s="78"/>
      <c r="G27" s="40" t="s">
        <v>70</v>
      </c>
      <c r="H27" s="44" t="s">
        <v>71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2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3</v>
      </c>
      <c r="D29" s="81"/>
      <c r="E29" s="84"/>
      <c r="F29" s="78"/>
      <c r="G29" s="53" t="n">
        <v>22</v>
      </c>
      <c r="H29" s="56" t="s">
        <v>74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5</v>
      </c>
      <c r="D30" s="12"/>
      <c r="E30" s="84"/>
      <c r="F30" s="78"/>
      <c r="G30" s="53" t="n">
        <v>23</v>
      </c>
      <c r="H30" s="56" t="s">
        <v>76</v>
      </c>
      <c r="I30" s="85" t="n">
        <f aca="false">SUMIF(Prehlad!O12:O10000,0,Prehlad!J12:J10000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7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8</v>
      </c>
      <c r="H32" s="88" t="s">
        <v>79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80</v>
      </c>
      <c r="E33" s="92"/>
      <c r="F33" s="92"/>
      <c r="G33" s="92"/>
      <c r="H33" s="92" t="s">
        <v>81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3</v>
      </c>
      <c r="D35" s="81"/>
      <c r="E35" s="81"/>
      <c r="F35" s="80"/>
      <c r="G35" s="81" t="s">
        <v>73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5</v>
      </c>
      <c r="D36" s="12"/>
      <c r="E36" s="12"/>
      <c r="F36" s="13"/>
      <c r="G36" s="12" t="s">
        <v>75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9</v>
      </c>
      <c r="D37" s="81"/>
      <c r="E37" s="81"/>
      <c r="F37" s="80"/>
      <c r="G37" s="81" t="s">
        <v>69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82</v>
      </c>
      <c r="C1" s="95"/>
      <c r="E1" s="99" t="s">
        <v>83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 t="s">
        <v>84</v>
      </c>
      <c r="C2" s="95"/>
      <c r="E2" s="99" t="s">
        <v>85</v>
      </c>
      <c r="F2" s="95"/>
      <c r="G2" s="95"/>
      <c r="Z2" s="4" t="s">
        <v>8</v>
      </c>
      <c r="AA2" s="9" t="s">
        <v>86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7</v>
      </c>
      <c r="C3" s="95"/>
      <c r="E3" s="99" t="s">
        <v>88</v>
      </c>
      <c r="F3" s="95"/>
      <c r="G3" s="95"/>
      <c r="Z3" s="4" t="s">
        <v>13</v>
      </c>
      <c r="AA3" s="9" t="s">
        <v>89</v>
      </c>
      <c r="AB3" s="9" t="s">
        <v>10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20</v>
      </c>
      <c r="AA4" s="9" t="s">
        <v>90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6</v>
      </c>
      <c r="AA5" s="9" t="s">
        <v>89</v>
      </c>
      <c r="AB5" s="9" t="s">
        <v>10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91</v>
      </c>
      <c r="B9" s="102" t="s">
        <v>92</v>
      </c>
      <c r="C9" s="102" t="s">
        <v>93</v>
      </c>
      <c r="D9" s="102" t="s">
        <v>94</v>
      </c>
      <c r="E9" s="103" t="s">
        <v>95</v>
      </c>
      <c r="F9" s="104" t="s">
        <v>96</v>
      </c>
      <c r="G9" s="95"/>
    </row>
    <row r="10" customFormat="false" ht="12.8" hidden="false" customHeight="false" outlineLevel="0" collapsed="false">
      <c r="A10" s="105"/>
      <c r="B10" s="106" t="s">
        <v>97</v>
      </c>
      <c r="C10" s="106" t="s">
        <v>42</v>
      </c>
      <c r="D10" s="106"/>
      <c r="E10" s="106" t="s">
        <v>94</v>
      </c>
      <c r="F10" s="107" t="s">
        <v>94</v>
      </c>
      <c r="G10" s="108" t="s">
        <v>98</v>
      </c>
    </row>
    <row r="12" customFormat="false" ht="12.8" hidden="false" customHeight="false" outlineLevel="0" collapsed="false">
      <c r="A12" s="95" t="s">
        <v>99</v>
      </c>
      <c r="B12" s="96" t="n">
        <f aca="false">Prehlad!H22</f>
        <v>0</v>
      </c>
      <c r="C12" s="96" t="n">
        <f aca="false">Prehlad!I22</f>
        <v>0</v>
      </c>
      <c r="D12" s="96" t="n">
        <f aca="false">Prehlad!J22</f>
        <v>0</v>
      </c>
      <c r="E12" s="97" t="n">
        <f aca="false">Prehlad!L22</f>
        <v>0</v>
      </c>
      <c r="F12" s="98" t="n">
        <f aca="false">Prehlad!N22</f>
        <v>14.0952</v>
      </c>
      <c r="G12" s="98" t="n">
        <f aca="false">Prehlad!W22</f>
        <v>69.637</v>
      </c>
    </row>
    <row r="13" customFormat="false" ht="12.8" hidden="false" customHeight="false" outlineLevel="0" collapsed="false">
      <c r="A13" s="95" t="s">
        <v>100</v>
      </c>
      <c r="B13" s="96" t="n">
        <f aca="false">Prehlad!H30</f>
        <v>0</v>
      </c>
      <c r="C13" s="96" t="n">
        <f aca="false">Prehlad!I30</f>
        <v>0</v>
      </c>
      <c r="D13" s="96" t="n">
        <f aca="false">Prehlad!J30</f>
        <v>0</v>
      </c>
      <c r="E13" s="97" t="n">
        <f aca="false">Prehlad!L30</f>
        <v>22.18657298</v>
      </c>
      <c r="F13" s="98" t="n">
        <f aca="false">Prehlad!N30</f>
        <v>0</v>
      </c>
      <c r="G13" s="98" t="n">
        <f aca="false">Prehlad!W30</f>
        <v>37.268</v>
      </c>
    </row>
    <row r="14" customFormat="false" ht="12.8" hidden="false" customHeight="false" outlineLevel="0" collapsed="false">
      <c r="A14" s="95" t="s">
        <v>101</v>
      </c>
      <c r="B14" s="96" t="n">
        <f aca="false">Prehlad!H42</f>
        <v>0</v>
      </c>
      <c r="C14" s="96" t="n">
        <f aca="false">Prehlad!I42</f>
        <v>0</v>
      </c>
      <c r="D14" s="96" t="n">
        <f aca="false">Prehlad!J42</f>
        <v>0</v>
      </c>
      <c r="E14" s="97" t="n">
        <f aca="false">Prehlad!L42</f>
        <v>12.17504316</v>
      </c>
      <c r="F14" s="98" t="n">
        <f aca="false">Prehlad!N42</f>
        <v>0</v>
      </c>
      <c r="G14" s="98" t="n">
        <f aca="false">Prehlad!W42</f>
        <v>52.202</v>
      </c>
    </row>
    <row r="15" customFormat="false" ht="12.8" hidden="false" customHeight="false" outlineLevel="0" collapsed="false">
      <c r="A15" s="95" t="s">
        <v>102</v>
      </c>
      <c r="B15" s="96" t="n">
        <f aca="false">Prehlad!H55</f>
        <v>0</v>
      </c>
      <c r="C15" s="96" t="n">
        <f aca="false">Prehlad!I55</f>
        <v>0</v>
      </c>
      <c r="D15" s="96" t="n">
        <f aca="false">Prehlad!J55</f>
        <v>0</v>
      </c>
      <c r="E15" s="97" t="n">
        <f aca="false">Prehlad!L55</f>
        <v>7.33672706</v>
      </c>
      <c r="F15" s="98" t="n">
        <f aca="false">Prehlad!N55</f>
        <v>0</v>
      </c>
      <c r="G15" s="98" t="n">
        <f aca="false">Prehlad!W55</f>
        <v>54.19</v>
      </c>
    </row>
    <row r="16" customFormat="false" ht="12.8" hidden="false" customHeight="false" outlineLevel="0" collapsed="false">
      <c r="A16" s="95" t="s">
        <v>103</v>
      </c>
      <c r="B16" s="96" t="n">
        <f aca="false">Prehlad!H85</f>
        <v>0</v>
      </c>
      <c r="C16" s="96" t="n">
        <f aca="false">Prehlad!I85</f>
        <v>0</v>
      </c>
      <c r="D16" s="96" t="n">
        <f aca="false">Prehlad!J85</f>
        <v>0</v>
      </c>
      <c r="E16" s="97" t="n">
        <f aca="false">Prehlad!L85</f>
        <v>32.49699302</v>
      </c>
      <c r="F16" s="98" t="n">
        <f aca="false">Prehlad!N85</f>
        <v>0</v>
      </c>
      <c r="G16" s="98" t="n">
        <f aca="false">Prehlad!W85</f>
        <v>384.932</v>
      </c>
    </row>
    <row r="17" customFormat="false" ht="12.8" hidden="false" customHeight="false" outlineLevel="0" collapsed="false">
      <c r="A17" s="95" t="s">
        <v>104</v>
      </c>
      <c r="B17" s="96" t="n">
        <f aca="false">Prehlad!H110</f>
        <v>0</v>
      </c>
      <c r="C17" s="96" t="n">
        <f aca="false">Prehlad!I110</f>
        <v>0</v>
      </c>
      <c r="D17" s="96" t="n">
        <f aca="false">Prehlad!J110</f>
        <v>0</v>
      </c>
      <c r="E17" s="97" t="n">
        <f aca="false">Prehlad!L110</f>
        <v>0.12955364</v>
      </c>
      <c r="F17" s="98" t="n">
        <f aca="false">Prehlad!N110</f>
        <v>14.982916</v>
      </c>
      <c r="G17" s="98" t="n">
        <f aca="false">Prehlad!W110</f>
        <v>397.428</v>
      </c>
    </row>
    <row r="18" customFormat="false" ht="12.8" hidden="false" customHeight="false" outlineLevel="0" collapsed="false">
      <c r="A18" s="95" t="s">
        <v>105</v>
      </c>
      <c r="B18" s="96" t="n">
        <f aca="false">Prehlad!H112</f>
        <v>0</v>
      </c>
      <c r="C18" s="96" t="n">
        <f aca="false">Prehlad!I112</f>
        <v>0</v>
      </c>
      <c r="D18" s="96" t="n">
        <f aca="false">Prehlad!J112</f>
        <v>0</v>
      </c>
      <c r="E18" s="97" t="n">
        <f aca="false">Prehlad!L112</f>
        <v>74.32488986</v>
      </c>
      <c r="F18" s="98" t="n">
        <f aca="false">Prehlad!N112</f>
        <v>29.078116</v>
      </c>
      <c r="G18" s="98" t="n">
        <f aca="false">Prehlad!W112</f>
        <v>995.657</v>
      </c>
    </row>
    <row r="20" customFormat="false" ht="12.8" hidden="false" customHeight="false" outlineLevel="0" collapsed="false">
      <c r="A20" s="95" t="s">
        <v>106</v>
      </c>
      <c r="B20" s="96" t="n">
        <f aca="false">Prehlad!H128</f>
        <v>0</v>
      </c>
      <c r="C20" s="96" t="n">
        <f aca="false">Prehlad!I128</f>
        <v>0</v>
      </c>
      <c r="D20" s="96" t="n">
        <f aca="false">Prehlad!J128</f>
        <v>0</v>
      </c>
      <c r="E20" s="97" t="n">
        <f aca="false">Prehlad!L128</f>
        <v>0.39096259</v>
      </c>
      <c r="F20" s="98" t="n">
        <f aca="false">Prehlad!N128</f>
        <v>0</v>
      </c>
      <c r="G20" s="98" t="n">
        <f aca="false">Prehlad!W128</f>
        <v>25.031</v>
      </c>
    </row>
    <row r="21" customFormat="false" ht="12.8" hidden="false" customHeight="false" outlineLevel="0" collapsed="false">
      <c r="A21" s="95" t="s">
        <v>107</v>
      </c>
      <c r="B21" s="96" t="n">
        <f aca="false">Prehlad!H139</f>
        <v>0</v>
      </c>
      <c r="C21" s="96" t="n">
        <f aca="false">Prehlad!I139</f>
        <v>0</v>
      </c>
      <c r="D21" s="96" t="n">
        <f aca="false">Prehlad!J139</f>
        <v>0</v>
      </c>
      <c r="E21" s="97" t="n">
        <f aca="false">Prehlad!L139</f>
        <v>0.2673257</v>
      </c>
      <c r="F21" s="98" t="n">
        <f aca="false">Prehlad!N139</f>
        <v>0</v>
      </c>
      <c r="G21" s="98" t="n">
        <f aca="false">Prehlad!W139</f>
        <v>10.167</v>
      </c>
    </row>
    <row r="22" customFormat="false" ht="12.8" hidden="false" customHeight="false" outlineLevel="0" collapsed="false">
      <c r="A22" s="95" t="s">
        <v>108</v>
      </c>
      <c r="B22" s="96" t="n">
        <f aca="false">Prehlad!H148</f>
        <v>0</v>
      </c>
      <c r="C22" s="96" t="n">
        <f aca="false">Prehlad!I148</f>
        <v>0</v>
      </c>
      <c r="D22" s="96" t="n">
        <f aca="false">Prehlad!J148</f>
        <v>0</v>
      </c>
      <c r="E22" s="97" t="n">
        <f aca="false">Prehlad!L148</f>
        <v>0</v>
      </c>
      <c r="F22" s="98" t="n">
        <f aca="false">Prehlad!N148</f>
        <v>0</v>
      </c>
      <c r="G22" s="98" t="n">
        <f aca="false">Prehlad!W148</f>
        <v>0</v>
      </c>
    </row>
    <row r="23" customFormat="false" ht="12.8" hidden="false" customHeight="false" outlineLevel="0" collapsed="false">
      <c r="A23" s="95" t="s">
        <v>109</v>
      </c>
      <c r="B23" s="96" t="n">
        <f aca="false">Prehlad!H163</f>
        <v>0</v>
      </c>
      <c r="C23" s="96" t="n">
        <f aca="false">Prehlad!I163</f>
        <v>0</v>
      </c>
      <c r="D23" s="96" t="n">
        <f aca="false">Prehlad!J163</f>
        <v>0</v>
      </c>
      <c r="E23" s="97" t="n">
        <f aca="false">Prehlad!L163</f>
        <v>0</v>
      </c>
      <c r="F23" s="98" t="n">
        <f aca="false">Prehlad!N163</f>
        <v>0</v>
      </c>
      <c r="G23" s="98" t="n">
        <f aca="false">Prehlad!W163</f>
        <v>0</v>
      </c>
    </row>
    <row r="24" customFormat="false" ht="12.8" hidden="false" customHeight="false" outlineLevel="0" collapsed="false">
      <c r="A24" s="95" t="s">
        <v>110</v>
      </c>
      <c r="B24" s="96" t="n">
        <f aca="false">Prehlad!H175</f>
        <v>0</v>
      </c>
      <c r="C24" s="96" t="n">
        <f aca="false">Prehlad!I175</f>
        <v>0</v>
      </c>
      <c r="D24" s="96" t="n">
        <f aca="false">Prehlad!J175</f>
        <v>0</v>
      </c>
      <c r="E24" s="97" t="n">
        <f aca="false">Prehlad!L175</f>
        <v>0</v>
      </c>
      <c r="F24" s="98" t="n">
        <f aca="false">Prehlad!N175</f>
        <v>0</v>
      </c>
      <c r="G24" s="98" t="n">
        <f aca="false">Prehlad!W175</f>
        <v>0</v>
      </c>
    </row>
    <row r="25" customFormat="false" ht="12.8" hidden="false" customHeight="false" outlineLevel="0" collapsed="false">
      <c r="A25" s="95" t="s">
        <v>111</v>
      </c>
      <c r="B25" s="96" t="n">
        <f aca="false">Prehlad!H182</f>
        <v>0</v>
      </c>
      <c r="C25" s="96" t="n">
        <f aca="false">Prehlad!I182</f>
        <v>0</v>
      </c>
      <c r="D25" s="96" t="n">
        <f aca="false">Prehlad!J182</f>
        <v>0</v>
      </c>
      <c r="E25" s="97" t="n">
        <f aca="false">Prehlad!L182</f>
        <v>0.08525</v>
      </c>
      <c r="F25" s="98" t="n">
        <f aca="false">Prehlad!N182</f>
        <v>0</v>
      </c>
      <c r="G25" s="98" t="n">
        <f aca="false">Prehlad!W182</f>
        <v>23.86</v>
      </c>
    </row>
    <row r="26" customFormat="false" ht="12.8" hidden="false" customHeight="false" outlineLevel="0" collapsed="false">
      <c r="A26" s="95" t="s">
        <v>112</v>
      </c>
      <c r="B26" s="96" t="n">
        <f aca="false">Prehlad!H190</f>
        <v>0</v>
      </c>
      <c r="C26" s="96" t="n">
        <f aca="false">Prehlad!I190</f>
        <v>0</v>
      </c>
      <c r="D26" s="96" t="n">
        <f aca="false">Prehlad!J190</f>
        <v>0</v>
      </c>
      <c r="E26" s="97" t="n">
        <f aca="false">Prehlad!L190</f>
        <v>0</v>
      </c>
      <c r="F26" s="98" t="n">
        <f aca="false">Prehlad!N190</f>
        <v>0</v>
      </c>
      <c r="G26" s="98" t="n">
        <f aca="false">Prehlad!W190</f>
        <v>0</v>
      </c>
    </row>
    <row r="27" customFormat="false" ht="12.8" hidden="false" customHeight="false" outlineLevel="0" collapsed="false">
      <c r="A27" s="95" t="s">
        <v>113</v>
      </c>
      <c r="B27" s="96" t="n">
        <f aca="false">Prehlad!H197</f>
        <v>0</v>
      </c>
      <c r="C27" s="96" t="n">
        <f aca="false">Prehlad!I197</f>
        <v>0</v>
      </c>
      <c r="D27" s="96" t="n">
        <f aca="false">Prehlad!J197</f>
        <v>0</v>
      </c>
      <c r="E27" s="97" t="n">
        <f aca="false">Prehlad!L197</f>
        <v>0</v>
      </c>
      <c r="F27" s="98" t="n">
        <f aca="false">Prehlad!N197</f>
        <v>0</v>
      </c>
      <c r="G27" s="98" t="n">
        <f aca="false">Prehlad!W197</f>
        <v>0</v>
      </c>
    </row>
    <row r="28" customFormat="false" ht="12.8" hidden="false" customHeight="false" outlineLevel="0" collapsed="false">
      <c r="A28" s="95" t="s">
        <v>114</v>
      </c>
      <c r="B28" s="96" t="n">
        <f aca="false">Prehlad!H207</f>
        <v>0</v>
      </c>
      <c r="C28" s="96" t="n">
        <f aca="false">Prehlad!I207</f>
        <v>0</v>
      </c>
      <c r="D28" s="96" t="n">
        <f aca="false">Prehlad!J207</f>
        <v>0</v>
      </c>
      <c r="E28" s="97" t="n">
        <f aca="false">Prehlad!L207</f>
        <v>0.78717218</v>
      </c>
      <c r="F28" s="98" t="n">
        <f aca="false">Prehlad!N207</f>
        <v>3</v>
      </c>
      <c r="G28" s="98" t="n">
        <f aca="false">Prehlad!W207</f>
        <v>35.225</v>
      </c>
    </row>
    <row r="29" customFormat="false" ht="12.8" hidden="false" customHeight="false" outlineLevel="0" collapsed="false">
      <c r="A29" s="95" t="s">
        <v>115</v>
      </c>
      <c r="B29" s="96" t="n">
        <f aca="false">Prehlad!H212</f>
        <v>0</v>
      </c>
      <c r="C29" s="96" t="n">
        <f aca="false">Prehlad!I212</f>
        <v>0</v>
      </c>
      <c r="D29" s="96" t="n">
        <f aca="false">Prehlad!J212</f>
        <v>0</v>
      </c>
      <c r="E29" s="97" t="n">
        <f aca="false">Prehlad!L212</f>
        <v>0.024225</v>
      </c>
      <c r="F29" s="98" t="n">
        <f aca="false">Prehlad!N212</f>
        <v>0</v>
      </c>
      <c r="G29" s="98" t="n">
        <f aca="false">Prehlad!W212</f>
        <v>44.285</v>
      </c>
    </row>
    <row r="30" customFormat="false" ht="12.8" hidden="false" customHeight="false" outlineLevel="0" collapsed="false">
      <c r="A30" s="95" t="s">
        <v>116</v>
      </c>
      <c r="B30" s="96" t="n">
        <f aca="false">Prehlad!H222</f>
        <v>0</v>
      </c>
      <c r="C30" s="96" t="n">
        <f aca="false">Prehlad!I222</f>
        <v>0</v>
      </c>
      <c r="D30" s="96" t="n">
        <f aca="false">Prehlad!J222</f>
        <v>0</v>
      </c>
      <c r="E30" s="97" t="n">
        <f aca="false">Prehlad!L222</f>
        <v>0.08604</v>
      </c>
      <c r="F30" s="98" t="n">
        <f aca="false">Prehlad!N222</f>
        <v>0</v>
      </c>
      <c r="G30" s="98" t="n">
        <f aca="false">Prehlad!W222</f>
        <v>12.984</v>
      </c>
    </row>
    <row r="31" customFormat="false" ht="12.8" hidden="false" customHeight="false" outlineLevel="0" collapsed="false">
      <c r="A31" s="95" t="s">
        <v>117</v>
      </c>
      <c r="B31" s="96" t="n">
        <f aca="false">Prehlad!H227</f>
        <v>0</v>
      </c>
      <c r="C31" s="96" t="n">
        <f aca="false">Prehlad!I227</f>
        <v>0</v>
      </c>
      <c r="D31" s="96" t="n">
        <f aca="false">Prehlad!J227</f>
        <v>0</v>
      </c>
      <c r="E31" s="97" t="n">
        <f aca="false">Prehlad!L227</f>
        <v>0.00368</v>
      </c>
      <c r="F31" s="98" t="n">
        <f aca="false">Prehlad!N227</f>
        <v>0</v>
      </c>
      <c r="G31" s="98" t="n">
        <f aca="false">Prehlad!W227</f>
        <v>0.432</v>
      </c>
    </row>
    <row r="32" customFormat="false" ht="12.8" hidden="false" customHeight="false" outlineLevel="0" collapsed="false">
      <c r="A32" s="95" t="s">
        <v>118</v>
      </c>
      <c r="B32" s="96" t="n">
        <f aca="false">Prehlad!H239</f>
        <v>0</v>
      </c>
      <c r="C32" s="96" t="n">
        <f aca="false">Prehlad!I239</f>
        <v>0</v>
      </c>
      <c r="D32" s="96" t="n">
        <f aca="false">Prehlad!J239</f>
        <v>0</v>
      </c>
      <c r="E32" s="97" t="n">
        <f aca="false">Prehlad!L239</f>
        <v>0.39572778</v>
      </c>
      <c r="F32" s="98" t="n">
        <f aca="false">Prehlad!N239</f>
        <v>0</v>
      </c>
      <c r="G32" s="98" t="n">
        <f aca="false">Prehlad!W239</f>
        <v>65.084</v>
      </c>
    </row>
    <row r="33" customFormat="false" ht="12.8" hidden="false" customHeight="false" outlineLevel="0" collapsed="false">
      <c r="A33" s="95" t="s">
        <v>119</v>
      </c>
      <c r="B33" s="96" t="n">
        <f aca="false">Prehlad!H250</f>
        <v>0</v>
      </c>
      <c r="C33" s="96" t="n">
        <f aca="false">Prehlad!I250</f>
        <v>0</v>
      </c>
      <c r="D33" s="96" t="n">
        <f aca="false">Prehlad!J250</f>
        <v>0</v>
      </c>
      <c r="E33" s="97" t="n">
        <f aca="false">Prehlad!L250</f>
        <v>0.1906178</v>
      </c>
      <c r="F33" s="98" t="n">
        <f aca="false">Prehlad!N250</f>
        <v>0</v>
      </c>
      <c r="G33" s="98" t="n">
        <f aca="false">Prehlad!W250</f>
        <v>31.635</v>
      </c>
    </row>
    <row r="34" customFormat="false" ht="12.8" hidden="false" customHeight="false" outlineLevel="0" collapsed="false">
      <c r="A34" s="95" t="s">
        <v>120</v>
      </c>
      <c r="B34" s="96" t="n">
        <f aca="false">Prehlad!H257</f>
        <v>0</v>
      </c>
      <c r="C34" s="96" t="n">
        <f aca="false">Prehlad!I257</f>
        <v>0</v>
      </c>
      <c r="D34" s="96" t="n">
        <f aca="false">Prehlad!J257</f>
        <v>0</v>
      </c>
      <c r="E34" s="97" t="n">
        <f aca="false">Prehlad!L257</f>
        <v>1.1335852</v>
      </c>
      <c r="F34" s="98" t="n">
        <f aca="false">Prehlad!N257</f>
        <v>0</v>
      </c>
      <c r="G34" s="98" t="n">
        <f aca="false">Prehlad!W257</f>
        <v>43.803</v>
      </c>
    </row>
    <row r="35" customFormat="false" ht="12.8" hidden="false" customHeight="false" outlineLevel="0" collapsed="false">
      <c r="A35" s="95" t="s">
        <v>121</v>
      </c>
      <c r="B35" s="96" t="n">
        <f aca="false">Prehlad!H263</f>
        <v>0</v>
      </c>
      <c r="C35" s="96" t="n">
        <f aca="false">Prehlad!I263</f>
        <v>0</v>
      </c>
      <c r="D35" s="96" t="n">
        <f aca="false">Prehlad!J263</f>
        <v>0</v>
      </c>
      <c r="E35" s="97" t="n">
        <f aca="false">Prehlad!L263</f>
        <v>0.0005594</v>
      </c>
      <c r="F35" s="98" t="n">
        <f aca="false">Prehlad!N263</f>
        <v>0</v>
      </c>
      <c r="G35" s="98" t="n">
        <f aca="false">Prehlad!W263</f>
        <v>11.203</v>
      </c>
    </row>
    <row r="36" customFormat="false" ht="12.8" hidden="false" customHeight="false" outlineLevel="0" collapsed="false">
      <c r="A36" s="95" t="s">
        <v>122</v>
      </c>
      <c r="B36" s="96" t="n">
        <f aca="false">Prehlad!H269</f>
        <v>0</v>
      </c>
      <c r="C36" s="96" t="n">
        <f aca="false">Prehlad!I269</f>
        <v>0</v>
      </c>
      <c r="D36" s="96" t="n">
        <f aca="false">Prehlad!J269</f>
        <v>0</v>
      </c>
      <c r="E36" s="97" t="n">
        <f aca="false">Prehlad!L269</f>
        <v>1.62675396</v>
      </c>
      <c r="F36" s="98" t="n">
        <f aca="false">Prehlad!N269</f>
        <v>0</v>
      </c>
      <c r="G36" s="98" t="n">
        <f aca="false">Prehlad!W269</f>
        <v>164.069</v>
      </c>
    </row>
    <row r="37" customFormat="false" ht="12.8" hidden="false" customHeight="false" outlineLevel="0" collapsed="false">
      <c r="A37" s="95" t="s">
        <v>123</v>
      </c>
      <c r="B37" s="96" t="n">
        <f aca="false">Prehlad!H274</f>
        <v>0</v>
      </c>
      <c r="C37" s="96" t="n">
        <f aca="false">Prehlad!I274</f>
        <v>0</v>
      </c>
      <c r="D37" s="96" t="n">
        <f aca="false">Prehlad!J274</f>
        <v>0</v>
      </c>
      <c r="E37" s="97" t="n">
        <f aca="false">Prehlad!L274</f>
        <v>0.0084048</v>
      </c>
      <c r="F37" s="98" t="n">
        <f aca="false">Prehlad!N274</f>
        <v>0</v>
      </c>
      <c r="G37" s="98" t="n">
        <f aca="false">Prehlad!W274</f>
        <v>6.097</v>
      </c>
    </row>
    <row r="38" customFormat="false" ht="12.8" hidden="false" customHeight="false" outlineLevel="0" collapsed="false">
      <c r="A38" s="95" t="s">
        <v>124</v>
      </c>
      <c r="B38" s="96" t="n">
        <f aca="false">Prehlad!H280</f>
        <v>0</v>
      </c>
      <c r="C38" s="96" t="n">
        <f aca="false">Prehlad!I280</f>
        <v>0</v>
      </c>
      <c r="D38" s="96" t="n">
        <f aca="false">Prehlad!J280</f>
        <v>0</v>
      </c>
      <c r="E38" s="97" t="n">
        <f aca="false">Prehlad!L280</f>
        <v>0.23420796</v>
      </c>
      <c r="F38" s="98" t="n">
        <f aca="false">Prehlad!N280</f>
        <v>0</v>
      </c>
      <c r="G38" s="98" t="n">
        <f aca="false">Prehlad!W280</f>
        <v>51.02</v>
      </c>
    </row>
    <row r="39" customFormat="false" ht="12.8" hidden="false" customHeight="false" outlineLevel="0" collapsed="false">
      <c r="A39" s="95" t="s">
        <v>125</v>
      </c>
      <c r="B39" s="96" t="n">
        <f aca="false">Prehlad!H282</f>
        <v>0</v>
      </c>
      <c r="C39" s="96" t="n">
        <f aca="false">Prehlad!I282</f>
        <v>0</v>
      </c>
      <c r="D39" s="96" t="n">
        <f aca="false">Prehlad!J282</f>
        <v>0</v>
      </c>
      <c r="E39" s="97" t="n">
        <f aca="false">Prehlad!L282</f>
        <v>5.23451237</v>
      </c>
      <c r="F39" s="98" t="n">
        <f aca="false">Prehlad!N282</f>
        <v>3</v>
      </c>
      <c r="G39" s="98" t="n">
        <f aca="false">Prehlad!W282</f>
        <v>524.895</v>
      </c>
    </row>
    <row r="41" customFormat="false" ht="12.8" hidden="false" customHeight="false" outlineLevel="0" collapsed="false">
      <c r="A41" s="95" t="s">
        <v>126</v>
      </c>
      <c r="B41" s="96" t="n">
        <f aca="false">Prehlad!H289</f>
        <v>0</v>
      </c>
      <c r="C41" s="96" t="n">
        <f aca="false">Prehlad!I289</f>
        <v>0</v>
      </c>
      <c r="D41" s="96" t="n">
        <f aca="false">Prehlad!J289</f>
        <v>0</v>
      </c>
      <c r="E41" s="97" t="n">
        <f aca="false">Prehlad!L289</f>
        <v>0</v>
      </c>
      <c r="F41" s="98" t="n">
        <f aca="false">Prehlad!N289</f>
        <v>0</v>
      </c>
      <c r="G41" s="98" t="n">
        <f aca="false">Prehlad!W289</f>
        <v>3</v>
      </c>
    </row>
    <row r="42" customFormat="false" ht="12.8" hidden="false" customHeight="false" outlineLevel="0" collapsed="false">
      <c r="A42" s="95" t="s">
        <v>127</v>
      </c>
      <c r="B42" s="96" t="n">
        <f aca="false">Prehlad!H291</f>
        <v>0</v>
      </c>
      <c r="C42" s="96" t="n">
        <f aca="false">Prehlad!I291</f>
        <v>0</v>
      </c>
      <c r="D42" s="96" t="n">
        <f aca="false">Prehlad!J291</f>
        <v>0</v>
      </c>
      <c r="E42" s="97" t="n">
        <f aca="false">Prehlad!L291</f>
        <v>0</v>
      </c>
      <c r="F42" s="98" t="n">
        <f aca="false">Prehlad!N291</f>
        <v>0</v>
      </c>
      <c r="G42" s="98" t="n">
        <f aca="false">Prehlad!W291</f>
        <v>3</v>
      </c>
    </row>
    <row r="45" customFormat="false" ht="12.8" hidden="false" customHeight="false" outlineLevel="0" collapsed="false">
      <c r="A45" s="95" t="s">
        <v>128</v>
      </c>
      <c r="B45" s="96" t="n">
        <f aca="false">Prehlad!H293</f>
        <v>0</v>
      </c>
      <c r="C45" s="96" t="n">
        <f aca="false">Prehlad!I293</f>
        <v>0</v>
      </c>
      <c r="D45" s="96" t="n">
        <f aca="false">Prehlad!J293</f>
        <v>0</v>
      </c>
      <c r="E45" s="97" t="n">
        <f aca="false">Prehlad!L293</f>
        <v>79.55940223</v>
      </c>
      <c r="F45" s="98" t="n">
        <f aca="false">Prehlad!N293</f>
        <v>32.078116</v>
      </c>
      <c r="G45" s="98" t="n">
        <f aca="false">Prehlad!W293</f>
        <v>1523.552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334" activeCellId="0" sqref="G334 G33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7.85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false" outlineLevel="0" max="23" min="23" style="118" width="8.99"/>
    <col collapsed="false" customWidth="true" hidden="true" outlineLevel="0" max="24" min="24" style="114" width="0.13"/>
    <col collapsed="false" customWidth="true" hidden="true" outlineLevel="0" max="25" min="25" style="114" width="5.71"/>
    <col collapsed="false" customWidth="true" hidden="false" outlineLevel="0" max="26" min="26" style="114" width="6.56"/>
    <col collapsed="false" customWidth="true" hidden="false" outlineLevel="0" max="27" min="27" style="114" width="24.85"/>
    <col collapsed="false" customWidth="true" hidden="false" outlineLevel="0" max="28" min="28" style="114" width="4.28"/>
    <col collapsed="false" customWidth="true" hidden="false" outlineLevel="0" max="29" min="29" style="114" width="8.28"/>
    <col collapsed="false" customWidth="true" hidden="false" outlineLevel="0" max="30" min="30" style="114" width="8.7"/>
    <col collapsed="false" customWidth="false" hidden="false" outlineLevel="0" max="34" min="31" style="114" width="9.14"/>
    <col collapsed="false" customWidth="false" hidden="false" outlineLevel="0" max="35" min="35" style="95" width="9.14"/>
    <col collapsed="false" customWidth="true" hidden="true" outlineLevel="0" max="37" min="36" style="95" width="9.06"/>
    <col collapsed="false" customWidth="false" hidden="false" outlineLevel="0" max="257" min="38" style="95" width="9.14"/>
  </cols>
  <sheetData>
    <row r="1" customFormat="false" ht="14.65" hidden="false" customHeight="false" outlineLevel="0" collapsed="false">
      <c r="A1" s="99" t="s">
        <v>82</v>
      </c>
      <c r="B1" s="95"/>
      <c r="C1" s="95"/>
      <c r="D1" s="95"/>
      <c r="E1" s="99" t="s">
        <v>83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9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84</v>
      </c>
      <c r="B2" s="95"/>
      <c r="C2" s="95"/>
      <c r="D2" s="95"/>
      <c r="E2" s="99" t="s">
        <v>85</v>
      </c>
      <c r="F2" s="95"/>
      <c r="G2" s="96"/>
      <c r="H2" s="120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29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87</v>
      </c>
      <c r="B3" s="95"/>
      <c r="C3" s="95"/>
      <c r="D3" s="95"/>
      <c r="E3" s="99" t="s">
        <v>88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30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20</v>
      </c>
      <c r="AA4" s="9" t="s">
        <v>131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6</v>
      </c>
      <c r="AA5" s="9" t="s">
        <v>130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/>
      <c r="B8" s="121"/>
      <c r="C8" s="122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4.65" hidden="false" customHeight="false" outlineLevel="0" collapsed="false">
      <c r="A9" s="123" t="s">
        <v>132</v>
      </c>
      <c r="B9" s="121"/>
      <c r="C9" s="122"/>
      <c r="D9" s="100"/>
      <c r="E9" s="98"/>
      <c r="F9" s="95"/>
      <c r="G9" s="96"/>
      <c r="H9" s="96"/>
      <c r="I9" s="96"/>
      <c r="J9" s="96"/>
      <c r="K9" s="97"/>
      <c r="L9" s="97"/>
      <c r="M9" s="98"/>
      <c r="N9" s="98"/>
      <c r="O9" s="95"/>
      <c r="P9" s="95"/>
      <c r="Q9" s="98"/>
      <c r="R9" s="98"/>
      <c r="S9" s="98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1" t="s">
        <v>133</v>
      </c>
      <c r="B10" s="102" t="s">
        <v>134</v>
      </c>
      <c r="C10" s="102" t="s">
        <v>135</v>
      </c>
      <c r="D10" s="102" t="s">
        <v>136</v>
      </c>
      <c r="E10" s="102" t="s">
        <v>137</v>
      </c>
      <c r="F10" s="102" t="s">
        <v>138</v>
      </c>
      <c r="G10" s="102" t="s">
        <v>139</v>
      </c>
      <c r="H10" s="102" t="s">
        <v>92</v>
      </c>
      <c r="I10" s="102" t="s">
        <v>93</v>
      </c>
      <c r="J10" s="102" t="s">
        <v>94</v>
      </c>
      <c r="K10" s="103" t="s">
        <v>95</v>
      </c>
      <c r="L10" s="103"/>
      <c r="M10" s="124" t="s">
        <v>96</v>
      </c>
      <c r="N10" s="124"/>
      <c r="O10" s="125" t="s">
        <v>140</v>
      </c>
      <c r="P10" s="126" t="s">
        <v>141</v>
      </c>
      <c r="Q10" s="127" t="s">
        <v>137</v>
      </c>
      <c r="R10" s="127" t="s">
        <v>137</v>
      </c>
      <c r="S10" s="128" t="s">
        <v>137</v>
      </c>
      <c r="T10" s="129" t="s">
        <v>142</v>
      </c>
      <c r="U10" s="129" t="s">
        <v>143</v>
      </c>
      <c r="V10" s="129" t="s">
        <v>144</v>
      </c>
      <c r="W10" s="108" t="s">
        <v>98</v>
      </c>
      <c r="X10" s="108" t="s">
        <v>145</v>
      </c>
      <c r="Y10" s="108" t="s">
        <v>146</v>
      </c>
      <c r="Z10" s="95"/>
      <c r="AA10" s="95"/>
      <c r="AB10" s="95"/>
      <c r="AC10" s="95"/>
      <c r="AD10" s="95"/>
      <c r="AE10" s="95"/>
      <c r="AF10" s="95"/>
      <c r="AG10" s="95"/>
      <c r="AH10" s="95"/>
      <c r="AJ10" s="95" t="s">
        <v>147</v>
      </c>
      <c r="AK10" s="95" t="s">
        <v>148</v>
      </c>
    </row>
    <row r="11" customFormat="false" ht="12.8" hidden="false" customHeight="false" outlineLevel="0" collapsed="false">
      <c r="A11" s="105" t="s">
        <v>149</v>
      </c>
      <c r="B11" s="106" t="s">
        <v>150</v>
      </c>
      <c r="C11" s="130"/>
      <c r="D11" s="106" t="s">
        <v>151</v>
      </c>
      <c r="E11" s="106" t="s">
        <v>152</v>
      </c>
      <c r="F11" s="106" t="s">
        <v>153</v>
      </c>
      <c r="G11" s="106" t="s">
        <v>154</v>
      </c>
      <c r="H11" s="106" t="s">
        <v>97</v>
      </c>
      <c r="I11" s="106" t="s">
        <v>42</v>
      </c>
      <c r="J11" s="106"/>
      <c r="K11" s="106" t="s">
        <v>139</v>
      </c>
      <c r="L11" s="106" t="s">
        <v>94</v>
      </c>
      <c r="M11" s="131" t="s">
        <v>139</v>
      </c>
      <c r="N11" s="106" t="s">
        <v>94</v>
      </c>
      <c r="O11" s="107" t="s">
        <v>155</v>
      </c>
      <c r="P11" s="132"/>
      <c r="Q11" s="133" t="s">
        <v>156</v>
      </c>
      <c r="R11" s="133" t="s">
        <v>157</v>
      </c>
      <c r="S11" s="134" t="s">
        <v>158</v>
      </c>
      <c r="T11" s="129" t="s">
        <v>159</v>
      </c>
      <c r="U11" s="129" t="s">
        <v>160</v>
      </c>
      <c r="V11" s="129" t="s">
        <v>161</v>
      </c>
      <c r="W11" s="108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J11" s="95" t="s">
        <v>162</v>
      </c>
      <c r="AK11" s="95" t="s">
        <v>163</v>
      </c>
    </row>
    <row r="13" customFormat="false" ht="12.8" hidden="false" customHeight="false" outlineLevel="0" collapsed="false">
      <c r="B13" s="135" t="s">
        <v>164</v>
      </c>
    </row>
    <row r="14" customFormat="false" ht="12.8" hidden="false" customHeight="false" outlineLevel="0" collapsed="false">
      <c r="B14" s="111" t="s">
        <v>99</v>
      </c>
    </row>
    <row r="15" customFormat="false" ht="20.85" hidden="false" customHeight="false" outlineLevel="0" collapsed="false">
      <c r="A15" s="109" t="n">
        <v>1</v>
      </c>
      <c r="B15" s="110" t="s">
        <v>165</v>
      </c>
      <c r="C15" s="111" t="s">
        <v>166</v>
      </c>
      <c r="D15" s="112" t="s">
        <v>167</v>
      </c>
      <c r="E15" s="113" t="n">
        <v>5.873</v>
      </c>
      <c r="F15" s="114" t="s">
        <v>168</v>
      </c>
      <c r="H15" s="115" t="n">
        <f aca="false">ROUND(E15*G15,2)</f>
        <v>0</v>
      </c>
      <c r="J15" s="115" t="n">
        <f aca="false">ROUND(E15*G15,2)</f>
        <v>0</v>
      </c>
      <c r="L15" s="116" t="n">
        <f aca="false">E15*K15</f>
        <v>0</v>
      </c>
      <c r="M15" s="113" t="n">
        <v>2.4</v>
      </c>
      <c r="N15" s="113" t="n">
        <f aca="false">E15*M15</f>
        <v>14.0952</v>
      </c>
      <c r="O15" s="114" t="n">
        <v>20</v>
      </c>
      <c r="P15" s="114" t="s">
        <v>169</v>
      </c>
      <c r="V15" s="117" t="s">
        <v>70</v>
      </c>
      <c r="W15" s="118" t="n">
        <v>61.678</v>
      </c>
      <c r="X15" s="111" t="s">
        <v>170</v>
      </c>
      <c r="Y15" s="111" t="s">
        <v>166</v>
      </c>
      <c r="Z15" s="114" t="s">
        <v>171</v>
      </c>
      <c r="AB15" s="114" t="n">
        <v>1</v>
      </c>
      <c r="AJ15" s="95" t="s">
        <v>172</v>
      </c>
      <c r="AK15" s="95" t="s">
        <v>173</v>
      </c>
    </row>
    <row r="16" customFormat="false" ht="12.8" hidden="false" customHeight="false" outlineLevel="0" collapsed="false">
      <c r="A16" s="109" t="n">
        <v>2</v>
      </c>
      <c r="B16" s="110" t="s">
        <v>165</v>
      </c>
      <c r="C16" s="111" t="s">
        <v>174</v>
      </c>
      <c r="D16" s="112" t="s">
        <v>175</v>
      </c>
      <c r="E16" s="113" t="n">
        <v>3.523</v>
      </c>
      <c r="F16" s="114" t="s">
        <v>168</v>
      </c>
      <c r="H16" s="115" t="n">
        <f aca="false">ROUND(E16*G16,2)</f>
        <v>0</v>
      </c>
      <c r="J16" s="115" t="n">
        <f aca="false">ROUND(E16*G16,2)</f>
        <v>0</v>
      </c>
      <c r="L16" s="116" t="n">
        <f aca="false">E16*K16</f>
        <v>0</v>
      </c>
      <c r="N16" s="113" t="n">
        <f aca="false">E16*M16</f>
        <v>0</v>
      </c>
      <c r="O16" s="114" t="n">
        <v>20</v>
      </c>
      <c r="P16" s="114" t="s">
        <v>169</v>
      </c>
      <c r="V16" s="117" t="s">
        <v>70</v>
      </c>
      <c r="W16" s="118" t="n">
        <v>6.919</v>
      </c>
      <c r="X16" s="111" t="s">
        <v>176</v>
      </c>
      <c r="Y16" s="111" t="s">
        <v>174</v>
      </c>
      <c r="Z16" s="114" t="s">
        <v>177</v>
      </c>
      <c r="AB16" s="114" t="n">
        <v>1</v>
      </c>
      <c r="AJ16" s="95" t="s">
        <v>172</v>
      </c>
      <c r="AK16" s="95" t="s">
        <v>173</v>
      </c>
    </row>
    <row r="17" customFormat="false" ht="12.8" hidden="false" customHeight="false" outlineLevel="0" collapsed="false">
      <c r="A17" s="109" t="n">
        <v>3</v>
      </c>
      <c r="B17" s="110" t="s">
        <v>165</v>
      </c>
      <c r="C17" s="111" t="s">
        <v>178</v>
      </c>
      <c r="D17" s="112" t="s">
        <v>179</v>
      </c>
      <c r="E17" s="113" t="n">
        <v>3.523</v>
      </c>
      <c r="F17" s="114" t="s">
        <v>168</v>
      </c>
      <c r="H17" s="115" t="n">
        <f aca="false">ROUND(E17*G17,2)</f>
        <v>0</v>
      </c>
      <c r="J17" s="115" t="n">
        <f aca="false">ROUND(E17*G17,2)</f>
        <v>0</v>
      </c>
      <c r="L17" s="116" t="n">
        <f aca="false">E17*K17</f>
        <v>0</v>
      </c>
      <c r="N17" s="113" t="n">
        <f aca="false">E17*M17</f>
        <v>0</v>
      </c>
      <c r="O17" s="114" t="n">
        <v>20</v>
      </c>
      <c r="P17" s="114" t="s">
        <v>169</v>
      </c>
      <c r="V17" s="117" t="s">
        <v>70</v>
      </c>
      <c r="W17" s="118" t="n">
        <v>0.969</v>
      </c>
      <c r="X17" s="111" t="s">
        <v>180</v>
      </c>
      <c r="Y17" s="111" t="s">
        <v>178</v>
      </c>
      <c r="Z17" s="114" t="s">
        <v>177</v>
      </c>
      <c r="AB17" s="114" t="n">
        <v>1</v>
      </c>
      <c r="AJ17" s="95" t="s">
        <v>172</v>
      </c>
      <c r="AK17" s="95" t="s">
        <v>173</v>
      </c>
    </row>
    <row r="18" customFormat="false" ht="14.25" hidden="false" customHeight="true" outlineLevel="0" collapsed="false">
      <c r="A18" s="109" t="n">
        <v>4</v>
      </c>
      <c r="B18" s="110" t="s">
        <v>165</v>
      </c>
      <c r="C18" s="111" t="s">
        <v>181</v>
      </c>
      <c r="D18" s="112" t="s">
        <v>182</v>
      </c>
      <c r="E18" s="113" t="n">
        <v>3.523</v>
      </c>
      <c r="F18" s="114" t="s">
        <v>168</v>
      </c>
      <c r="H18" s="115" t="n">
        <f aca="false">ROUND(E18*G18,2)</f>
        <v>0</v>
      </c>
      <c r="J18" s="115" t="n">
        <f aca="false">ROUND(E18*G18,2)</f>
        <v>0</v>
      </c>
      <c r="L18" s="116" t="n">
        <f aca="false">E18*K18</f>
        <v>0</v>
      </c>
      <c r="N18" s="113" t="n">
        <f aca="false">E18*M18</f>
        <v>0</v>
      </c>
      <c r="O18" s="114" t="n">
        <v>20</v>
      </c>
      <c r="P18" s="114" t="s">
        <v>169</v>
      </c>
      <c r="V18" s="117" t="s">
        <v>70</v>
      </c>
      <c r="W18" s="118" t="n">
        <v>0.039</v>
      </c>
      <c r="X18" s="111" t="s">
        <v>183</v>
      </c>
      <c r="Y18" s="111" t="s">
        <v>181</v>
      </c>
      <c r="Z18" s="114" t="s">
        <v>184</v>
      </c>
      <c r="AB18" s="114" t="n">
        <v>1</v>
      </c>
      <c r="AJ18" s="95" t="s">
        <v>172</v>
      </c>
      <c r="AK18" s="95" t="s">
        <v>173</v>
      </c>
    </row>
    <row r="19" customFormat="false" ht="12.8" hidden="false" customHeight="false" outlineLevel="0" collapsed="false">
      <c r="A19" s="109" t="n">
        <v>5</v>
      </c>
      <c r="B19" s="110" t="s">
        <v>185</v>
      </c>
      <c r="C19" s="111" t="s">
        <v>186</v>
      </c>
      <c r="D19" s="112" t="s">
        <v>187</v>
      </c>
      <c r="E19" s="113" t="n">
        <v>3.523</v>
      </c>
      <c r="F19" s="114" t="s">
        <v>168</v>
      </c>
      <c r="H19" s="115" t="n">
        <f aca="false">ROUND(E19*G19,2)</f>
        <v>0</v>
      </c>
      <c r="J19" s="115" t="n">
        <f aca="false">ROUND(E19*G19,2)</f>
        <v>0</v>
      </c>
      <c r="L19" s="116" t="n">
        <f aca="false">E19*K19</f>
        <v>0</v>
      </c>
      <c r="N19" s="113" t="n">
        <f aca="false">E19*M19</f>
        <v>0</v>
      </c>
      <c r="O19" s="114" t="n">
        <v>20</v>
      </c>
      <c r="P19" s="114" t="s">
        <v>169</v>
      </c>
      <c r="V19" s="117" t="s">
        <v>70</v>
      </c>
      <c r="X19" s="111" t="s">
        <v>188</v>
      </c>
      <c r="Y19" s="111" t="s">
        <v>186</v>
      </c>
      <c r="Z19" s="114" t="s">
        <v>184</v>
      </c>
      <c r="AB19" s="114" t="n">
        <v>1</v>
      </c>
      <c r="AJ19" s="95" t="s">
        <v>172</v>
      </c>
      <c r="AK19" s="95" t="s">
        <v>173</v>
      </c>
    </row>
    <row r="20" customFormat="false" ht="12.8" hidden="false" customHeight="false" outlineLevel="0" collapsed="false">
      <c r="A20" s="109" t="n">
        <v>6</v>
      </c>
      <c r="B20" s="110" t="s">
        <v>165</v>
      </c>
      <c r="C20" s="111" t="s">
        <v>189</v>
      </c>
      <c r="D20" s="112" t="s">
        <v>190</v>
      </c>
      <c r="E20" s="113" t="n">
        <v>3.523</v>
      </c>
      <c r="F20" s="114" t="s">
        <v>168</v>
      </c>
      <c r="H20" s="115" t="n">
        <f aca="false">ROUND(E20*G20,2)</f>
        <v>0</v>
      </c>
      <c r="J20" s="115" t="n">
        <f aca="false">ROUND(E20*G20,2)</f>
        <v>0</v>
      </c>
      <c r="L20" s="116" t="n">
        <f aca="false">E20*K20</f>
        <v>0</v>
      </c>
      <c r="N20" s="113" t="n">
        <f aca="false">E20*M20</f>
        <v>0</v>
      </c>
      <c r="O20" s="114" t="n">
        <v>20</v>
      </c>
      <c r="P20" s="114" t="s">
        <v>169</v>
      </c>
      <c r="V20" s="117" t="s">
        <v>70</v>
      </c>
      <c r="W20" s="118" t="n">
        <v>0.032</v>
      </c>
      <c r="X20" s="111" t="s">
        <v>191</v>
      </c>
      <c r="Y20" s="111" t="s">
        <v>189</v>
      </c>
      <c r="Z20" s="114" t="s">
        <v>184</v>
      </c>
      <c r="AB20" s="114" t="n">
        <v>1</v>
      </c>
      <c r="AJ20" s="95" t="s">
        <v>172</v>
      </c>
      <c r="AK20" s="95" t="s">
        <v>173</v>
      </c>
    </row>
    <row r="21" customFormat="false" ht="12.8" hidden="false" customHeight="false" outlineLevel="0" collapsed="false">
      <c r="A21" s="109" t="n">
        <v>7</v>
      </c>
      <c r="B21" s="110" t="s">
        <v>165</v>
      </c>
      <c r="C21" s="111" t="s">
        <v>192</v>
      </c>
      <c r="D21" s="112" t="s">
        <v>193</v>
      </c>
      <c r="E21" s="113" t="n">
        <v>3.523</v>
      </c>
      <c r="F21" s="114" t="s">
        <v>168</v>
      </c>
      <c r="H21" s="115" t="n">
        <f aca="false">ROUND(E21*G21,2)</f>
        <v>0</v>
      </c>
      <c r="J21" s="115" t="n">
        <f aca="false">ROUND(E21*G21,2)</f>
        <v>0</v>
      </c>
      <c r="L21" s="116" t="n">
        <f aca="false">E21*K21</f>
        <v>0</v>
      </c>
      <c r="N21" s="113" t="n">
        <f aca="false">E21*M21</f>
        <v>0</v>
      </c>
      <c r="O21" s="114" t="n">
        <v>20</v>
      </c>
      <c r="P21" s="114" t="s">
        <v>169</v>
      </c>
      <c r="V21" s="117" t="s">
        <v>70</v>
      </c>
      <c r="X21" s="111" t="s">
        <v>194</v>
      </c>
      <c r="Y21" s="111" t="s">
        <v>192</v>
      </c>
      <c r="Z21" s="114" t="s">
        <v>171</v>
      </c>
      <c r="AB21" s="114" t="n">
        <v>1</v>
      </c>
      <c r="AJ21" s="95" t="s">
        <v>172</v>
      </c>
      <c r="AK21" s="95" t="s">
        <v>173</v>
      </c>
    </row>
    <row r="22" customFormat="false" ht="12.8" hidden="false" customHeight="false" outlineLevel="0" collapsed="false">
      <c r="D22" s="136" t="s">
        <v>195</v>
      </c>
      <c r="E22" s="137" t="n">
        <f aca="false">J22</f>
        <v>0</v>
      </c>
      <c r="H22" s="137" t="n">
        <f aca="false">SUM(H13:H21)</f>
        <v>0</v>
      </c>
      <c r="I22" s="137" t="n">
        <f aca="false">SUM(I13:I21)</f>
        <v>0</v>
      </c>
      <c r="J22" s="137" t="n">
        <f aca="false">SUM(J13:J21)</f>
        <v>0</v>
      </c>
      <c r="L22" s="138" t="n">
        <f aca="false">SUM(L13:L21)</f>
        <v>0</v>
      </c>
      <c r="N22" s="139" t="n">
        <f aca="false">SUM(N13:N21)</f>
        <v>14.0952</v>
      </c>
      <c r="W22" s="118" t="n">
        <f aca="false">SUM(W13:W21)</f>
        <v>69.637</v>
      </c>
    </row>
    <row r="24" customFormat="false" ht="12.8" hidden="false" customHeight="false" outlineLevel="0" collapsed="false">
      <c r="B24" s="111" t="s">
        <v>100</v>
      </c>
    </row>
    <row r="25" customFormat="false" ht="12.8" hidden="false" customHeight="false" outlineLevel="0" collapsed="false">
      <c r="A25" s="109" t="n">
        <v>8</v>
      </c>
      <c r="B25" s="110" t="s">
        <v>196</v>
      </c>
      <c r="C25" s="111" t="s">
        <v>197</v>
      </c>
      <c r="D25" s="112" t="s">
        <v>198</v>
      </c>
      <c r="E25" s="113" t="n">
        <v>9.684</v>
      </c>
      <c r="F25" s="114" t="s">
        <v>168</v>
      </c>
      <c r="H25" s="115" t="n">
        <f aca="false">ROUND(E25*G25,2)</f>
        <v>0</v>
      </c>
      <c r="J25" s="115" t="n">
        <f aca="false">ROUND(E25*G25,2)</f>
        <v>0</v>
      </c>
      <c r="K25" s="116" t="n">
        <v>2.23706</v>
      </c>
      <c r="L25" s="116" t="n">
        <f aca="false">E25*K25</f>
        <v>21.66368904</v>
      </c>
      <c r="N25" s="113" t="n">
        <f aca="false">E25*M25</f>
        <v>0</v>
      </c>
      <c r="O25" s="114" t="n">
        <v>20</v>
      </c>
      <c r="P25" s="114" t="s">
        <v>169</v>
      </c>
      <c r="V25" s="117" t="s">
        <v>70</v>
      </c>
      <c r="W25" s="118" t="n">
        <v>5.094</v>
      </c>
      <c r="X25" s="111" t="s">
        <v>199</v>
      </c>
      <c r="Y25" s="111" t="s">
        <v>197</v>
      </c>
      <c r="Z25" s="114" t="s">
        <v>200</v>
      </c>
      <c r="AB25" s="114" t="n">
        <v>1</v>
      </c>
      <c r="AJ25" s="95" t="s">
        <v>172</v>
      </c>
      <c r="AK25" s="95" t="s">
        <v>173</v>
      </c>
    </row>
    <row r="26" customFormat="false" ht="12.8" hidden="false" customHeight="false" outlineLevel="0" collapsed="false">
      <c r="A26" s="109" t="n">
        <v>9</v>
      </c>
      <c r="B26" s="110" t="s">
        <v>196</v>
      </c>
      <c r="C26" s="111" t="s">
        <v>201</v>
      </c>
      <c r="D26" s="112" t="s">
        <v>202</v>
      </c>
      <c r="E26" s="113" t="n">
        <v>34.298</v>
      </c>
      <c r="F26" s="114" t="s">
        <v>203</v>
      </c>
      <c r="H26" s="115" t="n">
        <f aca="false">ROUND(E26*G26,2)</f>
        <v>0</v>
      </c>
      <c r="J26" s="115" t="n">
        <f aca="false">ROUND(E26*G26,2)</f>
        <v>0</v>
      </c>
      <c r="K26" s="116" t="n">
        <v>0.00223</v>
      </c>
      <c r="L26" s="116" t="n">
        <f aca="false">E26*K26</f>
        <v>0.07648454</v>
      </c>
      <c r="N26" s="113" t="n">
        <f aca="false">E26*M26</f>
        <v>0</v>
      </c>
      <c r="O26" s="114" t="n">
        <v>20</v>
      </c>
      <c r="P26" s="114" t="s">
        <v>169</v>
      </c>
      <c r="V26" s="117" t="s">
        <v>70</v>
      </c>
      <c r="W26" s="118" t="n">
        <v>12.519</v>
      </c>
      <c r="X26" s="111" t="s">
        <v>204</v>
      </c>
      <c r="Y26" s="111" t="s">
        <v>201</v>
      </c>
      <c r="Z26" s="114" t="s">
        <v>200</v>
      </c>
      <c r="AB26" s="114" t="n">
        <v>1</v>
      </c>
      <c r="AJ26" s="95" t="s">
        <v>172</v>
      </c>
      <c r="AK26" s="95" t="s">
        <v>173</v>
      </c>
    </row>
    <row r="27" customFormat="false" ht="12.8" hidden="false" customHeight="false" outlineLevel="0" collapsed="false">
      <c r="A27" s="109" t="n">
        <v>10</v>
      </c>
      <c r="B27" s="110" t="s">
        <v>196</v>
      </c>
      <c r="C27" s="111" t="s">
        <v>205</v>
      </c>
      <c r="D27" s="112" t="s">
        <v>206</v>
      </c>
      <c r="E27" s="113" t="n">
        <v>34.298</v>
      </c>
      <c r="F27" s="114" t="s">
        <v>203</v>
      </c>
      <c r="H27" s="115" t="n">
        <f aca="false">ROUND(E27*G27,2)</f>
        <v>0</v>
      </c>
      <c r="J27" s="115" t="n">
        <f aca="false">ROUND(E27*G27,2)</f>
        <v>0</v>
      </c>
      <c r="L27" s="116" t="n">
        <f aca="false">E27*K27</f>
        <v>0</v>
      </c>
      <c r="N27" s="113" t="n">
        <f aca="false">E27*M27</f>
        <v>0</v>
      </c>
      <c r="O27" s="114" t="n">
        <v>20</v>
      </c>
      <c r="P27" s="114" t="s">
        <v>169</v>
      </c>
      <c r="V27" s="117" t="s">
        <v>70</v>
      </c>
      <c r="W27" s="118" t="n">
        <v>6.722</v>
      </c>
      <c r="X27" s="111" t="s">
        <v>207</v>
      </c>
      <c r="Y27" s="111" t="s">
        <v>205</v>
      </c>
      <c r="Z27" s="114" t="s">
        <v>200</v>
      </c>
      <c r="AB27" s="114" t="n">
        <v>1</v>
      </c>
      <c r="AJ27" s="95" t="s">
        <v>172</v>
      </c>
      <c r="AK27" s="95" t="s">
        <v>173</v>
      </c>
    </row>
    <row r="28" customFormat="false" ht="12.8" hidden="false" customHeight="false" outlineLevel="0" collapsed="false">
      <c r="A28" s="109" t="n">
        <v>11</v>
      </c>
      <c r="B28" s="110" t="s">
        <v>196</v>
      </c>
      <c r="C28" s="111" t="s">
        <v>208</v>
      </c>
      <c r="D28" s="112" t="s">
        <v>209</v>
      </c>
      <c r="E28" s="113" t="n">
        <v>0.291</v>
      </c>
      <c r="F28" s="114" t="s">
        <v>210</v>
      </c>
      <c r="H28" s="115" t="n">
        <f aca="false">ROUND(E28*G28,2)</f>
        <v>0</v>
      </c>
      <c r="J28" s="115" t="n">
        <f aca="false">ROUND(E28*G28,2)</f>
        <v>0</v>
      </c>
      <c r="K28" s="116" t="n">
        <v>1.14997</v>
      </c>
      <c r="L28" s="116" t="n">
        <f aca="false">E28*K28</f>
        <v>0.33464127</v>
      </c>
      <c r="N28" s="113" t="n">
        <f aca="false">E28*M28</f>
        <v>0</v>
      </c>
      <c r="O28" s="114" t="n">
        <v>20</v>
      </c>
      <c r="P28" s="114" t="s">
        <v>169</v>
      </c>
      <c r="V28" s="117" t="s">
        <v>70</v>
      </c>
      <c r="W28" s="118" t="n">
        <v>11.212</v>
      </c>
      <c r="X28" s="111" t="s">
        <v>211</v>
      </c>
      <c r="Y28" s="111" t="s">
        <v>208</v>
      </c>
      <c r="Z28" s="114" t="s">
        <v>200</v>
      </c>
      <c r="AB28" s="114" t="n">
        <v>1</v>
      </c>
      <c r="AJ28" s="95" t="s">
        <v>172</v>
      </c>
      <c r="AK28" s="95" t="s">
        <v>173</v>
      </c>
    </row>
    <row r="29" customFormat="false" ht="12.8" hidden="false" customHeight="false" outlineLevel="0" collapsed="false">
      <c r="A29" s="109" t="n">
        <v>12</v>
      </c>
      <c r="B29" s="110" t="s">
        <v>196</v>
      </c>
      <c r="C29" s="111" t="s">
        <v>212</v>
      </c>
      <c r="D29" s="112" t="s">
        <v>213</v>
      </c>
      <c r="E29" s="113" t="n">
        <v>0.113</v>
      </c>
      <c r="F29" s="114" t="s">
        <v>210</v>
      </c>
      <c r="H29" s="115" t="n">
        <f aca="false">ROUND(E29*G29,2)</f>
        <v>0</v>
      </c>
      <c r="J29" s="115" t="n">
        <f aca="false">ROUND(E29*G29,2)</f>
        <v>0</v>
      </c>
      <c r="K29" s="116" t="n">
        <v>0.98901</v>
      </c>
      <c r="L29" s="116" t="n">
        <f aca="false">E29*K29</f>
        <v>0.11175813</v>
      </c>
      <c r="N29" s="113" t="n">
        <f aca="false">E29*M29</f>
        <v>0</v>
      </c>
      <c r="O29" s="114" t="n">
        <v>20</v>
      </c>
      <c r="P29" s="114" t="s">
        <v>169</v>
      </c>
      <c r="V29" s="117" t="s">
        <v>70</v>
      </c>
      <c r="W29" s="118" t="n">
        <v>1.721</v>
      </c>
      <c r="X29" s="111" t="s">
        <v>214</v>
      </c>
      <c r="Y29" s="111" t="s">
        <v>212</v>
      </c>
      <c r="Z29" s="114" t="s">
        <v>200</v>
      </c>
      <c r="AB29" s="114" t="n">
        <v>1</v>
      </c>
      <c r="AJ29" s="95" t="s">
        <v>172</v>
      </c>
      <c r="AK29" s="95" t="s">
        <v>173</v>
      </c>
    </row>
    <row r="30" customFormat="false" ht="12.8" hidden="false" customHeight="false" outlineLevel="0" collapsed="false">
      <c r="D30" s="136" t="s">
        <v>215</v>
      </c>
      <c r="E30" s="137" t="n">
        <f aca="false">J30</f>
        <v>0</v>
      </c>
      <c r="H30" s="137" t="n">
        <f aca="false">SUM(H24:H29)</f>
        <v>0</v>
      </c>
      <c r="I30" s="137" t="n">
        <f aca="false">SUM(I24:I29)</f>
        <v>0</v>
      </c>
      <c r="J30" s="137" t="n">
        <f aca="false">SUM(J24:J29)</f>
        <v>0</v>
      </c>
      <c r="L30" s="138" t="n">
        <f aca="false">SUM(L24:L29)</f>
        <v>22.18657298</v>
      </c>
      <c r="N30" s="139" t="n">
        <f aca="false">SUM(N24:N29)</f>
        <v>0</v>
      </c>
      <c r="W30" s="118" t="n">
        <f aca="false">SUM(W24:W29)</f>
        <v>37.268</v>
      </c>
    </row>
    <row r="32" customFormat="false" ht="12.8" hidden="false" customHeight="false" outlineLevel="0" collapsed="false">
      <c r="B32" s="111" t="s">
        <v>101</v>
      </c>
    </row>
    <row r="33" customFormat="false" ht="12.8" hidden="false" customHeight="false" outlineLevel="0" collapsed="false">
      <c r="A33" s="109" t="n">
        <v>13</v>
      </c>
      <c r="B33" s="110" t="s">
        <v>196</v>
      </c>
      <c r="C33" s="111" t="s">
        <v>216</v>
      </c>
      <c r="D33" s="112" t="s">
        <v>217</v>
      </c>
      <c r="E33" s="113" t="n">
        <v>9.681</v>
      </c>
      <c r="F33" s="114" t="s">
        <v>168</v>
      </c>
      <c r="H33" s="115" t="n">
        <f aca="false">ROUND(E33*G33,2)</f>
        <v>0</v>
      </c>
      <c r="J33" s="115" t="n">
        <f aca="false">ROUND(E33*G33,2)</f>
        <v>0</v>
      </c>
      <c r="K33" s="116" t="n">
        <v>0.76127</v>
      </c>
      <c r="L33" s="116" t="n">
        <f aca="false">E33*K33</f>
        <v>7.36985487</v>
      </c>
      <c r="N33" s="113" t="n">
        <f aca="false">E33*M33</f>
        <v>0</v>
      </c>
      <c r="O33" s="114" t="n">
        <v>20</v>
      </c>
      <c r="P33" s="114" t="s">
        <v>169</v>
      </c>
      <c r="V33" s="117" t="s">
        <v>70</v>
      </c>
      <c r="W33" s="118" t="n">
        <v>30.021</v>
      </c>
      <c r="X33" s="111" t="s">
        <v>218</v>
      </c>
      <c r="Y33" s="111" t="s">
        <v>216</v>
      </c>
      <c r="Z33" s="114" t="s">
        <v>219</v>
      </c>
      <c r="AB33" s="114" t="n">
        <v>1</v>
      </c>
      <c r="AJ33" s="95" t="s">
        <v>172</v>
      </c>
      <c r="AK33" s="95" t="s">
        <v>173</v>
      </c>
    </row>
    <row r="34" customFormat="false" ht="12.8" hidden="false" customHeight="false" outlineLevel="0" collapsed="false">
      <c r="A34" s="109" t="n">
        <v>14</v>
      </c>
      <c r="B34" s="110" t="s">
        <v>196</v>
      </c>
      <c r="C34" s="111" t="s">
        <v>220</v>
      </c>
      <c r="D34" s="112" t="s">
        <v>221</v>
      </c>
      <c r="E34" s="113" t="n">
        <v>1.137</v>
      </c>
      <c r="F34" s="114" t="s">
        <v>168</v>
      </c>
      <c r="H34" s="115" t="n">
        <f aca="false">ROUND(E34*G34,2)</f>
        <v>0</v>
      </c>
      <c r="J34" s="115" t="n">
        <f aca="false">ROUND(E34*G34,2)</f>
        <v>0</v>
      </c>
      <c r="K34" s="116" t="n">
        <v>0.80755</v>
      </c>
      <c r="L34" s="116" t="n">
        <f aca="false">E34*K34</f>
        <v>0.91818435</v>
      </c>
      <c r="N34" s="113" t="n">
        <f aca="false">E34*M34</f>
        <v>0</v>
      </c>
      <c r="O34" s="114" t="n">
        <v>20</v>
      </c>
      <c r="P34" s="114" t="s">
        <v>169</v>
      </c>
      <c r="V34" s="117" t="s">
        <v>70</v>
      </c>
      <c r="W34" s="118" t="n">
        <v>3.616</v>
      </c>
      <c r="X34" s="111" t="s">
        <v>222</v>
      </c>
      <c r="Y34" s="111" t="s">
        <v>220</v>
      </c>
      <c r="Z34" s="114" t="s">
        <v>219</v>
      </c>
      <c r="AB34" s="114" t="n">
        <v>1</v>
      </c>
      <c r="AJ34" s="95" t="s">
        <v>172</v>
      </c>
      <c r="AK34" s="95" t="s">
        <v>173</v>
      </c>
    </row>
    <row r="35" customFormat="false" ht="12.8" hidden="false" customHeight="false" outlineLevel="0" collapsed="false">
      <c r="A35" s="109" t="n">
        <v>15</v>
      </c>
      <c r="B35" s="110" t="s">
        <v>196</v>
      </c>
      <c r="C35" s="111" t="s">
        <v>223</v>
      </c>
      <c r="D35" s="112" t="s">
        <v>224</v>
      </c>
      <c r="E35" s="113" t="n">
        <v>4</v>
      </c>
      <c r="F35" s="114" t="s">
        <v>225</v>
      </c>
      <c r="H35" s="115" t="n">
        <f aca="false">ROUND(E35*G35,2)</f>
        <v>0</v>
      </c>
      <c r="J35" s="115" t="n">
        <f aca="false">ROUND(E35*G35,2)</f>
        <v>0</v>
      </c>
      <c r="K35" s="116" t="n">
        <v>0.03318</v>
      </c>
      <c r="L35" s="116" t="n">
        <f aca="false">E35*K35</f>
        <v>0.13272</v>
      </c>
      <c r="N35" s="113" t="n">
        <f aca="false">E35*M35</f>
        <v>0</v>
      </c>
      <c r="O35" s="114" t="n">
        <v>20</v>
      </c>
      <c r="P35" s="114" t="s">
        <v>169</v>
      </c>
      <c r="V35" s="117" t="s">
        <v>70</v>
      </c>
      <c r="W35" s="118" t="n">
        <v>0.916</v>
      </c>
      <c r="X35" s="111" t="s">
        <v>226</v>
      </c>
      <c r="Y35" s="111" t="s">
        <v>223</v>
      </c>
      <c r="Z35" s="114" t="s">
        <v>219</v>
      </c>
      <c r="AB35" s="114" t="n">
        <v>1</v>
      </c>
      <c r="AJ35" s="95" t="s">
        <v>172</v>
      </c>
      <c r="AK35" s="95" t="s">
        <v>173</v>
      </c>
    </row>
    <row r="36" customFormat="false" ht="12.8" hidden="false" customHeight="false" outlineLevel="0" collapsed="false">
      <c r="A36" s="109" t="n">
        <v>16</v>
      </c>
      <c r="B36" s="110" t="s">
        <v>196</v>
      </c>
      <c r="C36" s="111" t="s">
        <v>227</v>
      </c>
      <c r="D36" s="112" t="s">
        <v>228</v>
      </c>
      <c r="E36" s="113" t="n">
        <v>1</v>
      </c>
      <c r="F36" s="114" t="s">
        <v>225</v>
      </c>
      <c r="H36" s="115" t="n">
        <f aca="false">ROUND(E36*G36,2)</f>
        <v>0</v>
      </c>
      <c r="J36" s="115" t="n">
        <f aca="false">ROUND(E36*G36,2)</f>
        <v>0</v>
      </c>
      <c r="K36" s="116" t="n">
        <v>0.03936</v>
      </c>
      <c r="L36" s="116" t="n">
        <f aca="false">E36*K36</f>
        <v>0.03936</v>
      </c>
      <c r="N36" s="113" t="n">
        <f aca="false">E36*M36</f>
        <v>0</v>
      </c>
      <c r="O36" s="114" t="n">
        <v>20</v>
      </c>
      <c r="P36" s="114" t="s">
        <v>169</v>
      </c>
      <c r="V36" s="117" t="s">
        <v>70</v>
      </c>
      <c r="W36" s="118" t="n">
        <v>0.229</v>
      </c>
      <c r="X36" s="111" t="s">
        <v>229</v>
      </c>
      <c r="Y36" s="111" t="s">
        <v>227</v>
      </c>
      <c r="Z36" s="114" t="s">
        <v>219</v>
      </c>
      <c r="AB36" s="114" t="n">
        <v>1</v>
      </c>
      <c r="AJ36" s="95" t="s">
        <v>172</v>
      </c>
      <c r="AK36" s="95" t="s">
        <v>173</v>
      </c>
    </row>
    <row r="37" customFormat="false" ht="12.8" hidden="false" customHeight="false" outlineLevel="0" collapsed="false">
      <c r="A37" s="109" t="n">
        <v>17</v>
      </c>
      <c r="B37" s="110" t="s">
        <v>230</v>
      </c>
      <c r="C37" s="111" t="s">
        <v>231</v>
      </c>
      <c r="D37" s="112" t="s">
        <v>232</v>
      </c>
      <c r="E37" s="113" t="n">
        <v>2</v>
      </c>
      <c r="F37" s="114" t="s">
        <v>225</v>
      </c>
      <c r="H37" s="115" t="n">
        <f aca="false">ROUND(E37*G37,2)</f>
        <v>0</v>
      </c>
      <c r="J37" s="115" t="n">
        <f aca="false">ROUND(E37*G37,2)</f>
        <v>0</v>
      </c>
      <c r="K37" s="116" t="n">
        <v>0.10952</v>
      </c>
      <c r="L37" s="116" t="n">
        <f aca="false">E37*K37</f>
        <v>0.21904</v>
      </c>
      <c r="N37" s="113" t="n">
        <f aca="false">E37*M37</f>
        <v>0</v>
      </c>
      <c r="O37" s="114" t="n">
        <v>20</v>
      </c>
      <c r="P37" s="114" t="s">
        <v>169</v>
      </c>
      <c r="V37" s="117" t="s">
        <v>70</v>
      </c>
      <c r="W37" s="118" t="n">
        <v>0.538</v>
      </c>
      <c r="X37" s="111" t="s">
        <v>233</v>
      </c>
      <c r="Y37" s="111" t="s">
        <v>231</v>
      </c>
      <c r="Z37" s="114" t="s">
        <v>234</v>
      </c>
      <c r="AB37" s="114" t="n">
        <v>1</v>
      </c>
      <c r="AJ37" s="95" t="s">
        <v>172</v>
      </c>
      <c r="AK37" s="95" t="s">
        <v>173</v>
      </c>
    </row>
    <row r="38" customFormat="false" ht="12.8" hidden="false" customHeight="false" outlineLevel="0" collapsed="false">
      <c r="A38" s="109" t="n">
        <v>18</v>
      </c>
      <c r="B38" s="110" t="s">
        <v>230</v>
      </c>
      <c r="C38" s="111" t="s">
        <v>235</v>
      </c>
      <c r="D38" s="112" t="s">
        <v>236</v>
      </c>
      <c r="E38" s="113" t="n">
        <v>2</v>
      </c>
      <c r="F38" s="114" t="s">
        <v>225</v>
      </c>
      <c r="H38" s="115" t="n">
        <f aca="false">ROUND(E38*G38,2)</f>
        <v>0</v>
      </c>
      <c r="J38" s="115" t="n">
        <f aca="false">ROUND(E38*G38,2)</f>
        <v>0</v>
      </c>
      <c r="K38" s="116" t="n">
        <v>0.16514</v>
      </c>
      <c r="L38" s="116" t="n">
        <f aca="false">E38*K38</f>
        <v>0.33028</v>
      </c>
      <c r="N38" s="113" t="n">
        <f aca="false">E38*M38</f>
        <v>0</v>
      </c>
      <c r="O38" s="114" t="n">
        <v>20</v>
      </c>
      <c r="P38" s="114" t="s">
        <v>169</v>
      </c>
      <c r="V38" s="117" t="s">
        <v>70</v>
      </c>
      <c r="W38" s="118" t="n">
        <v>0.674</v>
      </c>
      <c r="X38" s="111" t="s">
        <v>237</v>
      </c>
      <c r="Y38" s="111" t="s">
        <v>235</v>
      </c>
      <c r="Z38" s="114" t="s">
        <v>234</v>
      </c>
      <c r="AB38" s="114" t="n">
        <v>1</v>
      </c>
      <c r="AJ38" s="95" t="s">
        <v>172</v>
      </c>
      <c r="AK38" s="95" t="s">
        <v>173</v>
      </c>
    </row>
    <row r="39" customFormat="false" ht="12.8" hidden="false" customHeight="false" outlineLevel="0" collapsed="false">
      <c r="A39" s="109" t="n">
        <v>19</v>
      </c>
      <c r="B39" s="110" t="s">
        <v>230</v>
      </c>
      <c r="C39" s="111" t="s">
        <v>238</v>
      </c>
      <c r="D39" s="112" t="s">
        <v>239</v>
      </c>
      <c r="E39" s="113" t="n">
        <v>1</v>
      </c>
      <c r="F39" s="114" t="s">
        <v>225</v>
      </c>
      <c r="H39" s="115" t="n">
        <f aca="false">ROUND(E39*G39,2)</f>
        <v>0</v>
      </c>
      <c r="J39" s="115" t="n">
        <f aca="false">ROUND(E39*G39,2)</f>
        <v>0</v>
      </c>
      <c r="K39" s="116" t="n">
        <v>0.1271</v>
      </c>
      <c r="L39" s="116" t="n">
        <f aca="false">E39*K39</f>
        <v>0.1271</v>
      </c>
      <c r="N39" s="113" t="n">
        <f aca="false">E39*M39</f>
        <v>0</v>
      </c>
      <c r="O39" s="114" t="n">
        <v>20</v>
      </c>
      <c r="P39" s="114" t="s">
        <v>169</v>
      </c>
      <c r="V39" s="117" t="s">
        <v>70</v>
      </c>
      <c r="W39" s="118" t="n">
        <v>0.295</v>
      </c>
      <c r="X39" s="111" t="s">
        <v>240</v>
      </c>
      <c r="Y39" s="111" t="s">
        <v>238</v>
      </c>
      <c r="Z39" s="114" t="s">
        <v>234</v>
      </c>
      <c r="AB39" s="114" t="n">
        <v>1</v>
      </c>
      <c r="AJ39" s="95" t="s">
        <v>172</v>
      </c>
      <c r="AK39" s="95" t="s">
        <v>173</v>
      </c>
    </row>
    <row r="40" customFormat="false" ht="12.8" hidden="false" customHeight="false" outlineLevel="0" collapsed="false">
      <c r="A40" s="109" t="n">
        <v>20</v>
      </c>
      <c r="B40" s="110" t="s">
        <v>196</v>
      </c>
      <c r="C40" s="111" t="s">
        <v>241</v>
      </c>
      <c r="D40" s="112" t="s">
        <v>242</v>
      </c>
      <c r="E40" s="113" t="n">
        <v>19.015</v>
      </c>
      <c r="F40" s="114" t="s">
        <v>203</v>
      </c>
      <c r="H40" s="115" t="n">
        <f aca="false">ROUND(E40*G40,2)</f>
        <v>0</v>
      </c>
      <c r="J40" s="115" t="n">
        <f aca="false">ROUND(E40*G40,2)</f>
        <v>0</v>
      </c>
      <c r="K40" s="116" t="n">
        <v>0.07862</v>
      </c>
      <c r="L40" s="116" t="n">
        <f aca="false">E40*K40</f>
        <v>1.4949593</v>
      </c>
      <c r="N40" s="113" t="n">
        <f aca="false">E40*M40</f>
        <v>0</v>
      </c>
      <c r="O40" s="114" t="n">
        <v>20</v>
      </c>
      <c r="P40" s="114" t="s">
        <v>169</v>
      </c>
      <c r="V40" s="117" t="s">
        <v>70</v>
      </c>
      <c r="W40" s="118" t="n">
        <v>9.108</v>
      </c>
      <c r="X40" s="111" t="s">
        <v>243</v>
      </c>
      <c r="Y40" s="111" t="s">
        <v>241</v>
      </c>
      <c r="Z40" s="114" t="s">
        <v>219</v>
      </c>
      <c r="AB40" s="114" t="n">
        <v>1</v>
      </c>
      <c r="AJ40" s="95" t="s">
        <v>172</v>
      </c>
      <c r="AK40" s="95" t="s">
        <v>173</v>
      </c>
    </row>
    <row r="41" customFormat="false" ht="12.8" hidden="false" customHeight="false" outlineLevel="0" collapsed="false">
      <c r="A41" s="109" t="n">
        <v>21</v>
      </c>
      <c r="B41" s="110" t="s">
        <v>196</v>
      </c>
      <c r="C41" s="111" t="s">
        <v>244</v>
      </c>
      <c r="D41" s="112" t="s">
        <v>245</v>
      </c>
      <c r="E41" s="113" t="n">
        <v>13.112</v>
      </c>
      <c r="F41" s="114" t="s">
        <v>203</v>
      </c>
      <c r="H41" s="115" t="n">
        <f aca="false">ROUND(E41*G41,2)</f>
        <v>0</v>
      </c>
      <c r="J41" s="115" t="n">
        <f aca="false">ROUND(E41*G41,2)</f>
        <v>0</v>
      </c>
      <c r="K41" s="116" t="n">
        <v>0.11772</v>
      </c>
      <c r="L41" s="116" t="n">
        <f aca="false">E41*K41</f>
        <v>1.54354464</v>
      </c>
      <c r="N41" s="113" t="n">
        <f aca="false">E41*M41</f>
        <v>0</v>
      </c>
      <c r="O41" s="114" t="n">
        <v>20</v>
      </c>
      <c r="P41" s="114" t="s">
        <v>169</v>
      </c>
      <c r="V41" s="117" t="s">
        <v>70</v>
      </c>
      <c r="W41" s="118" t="n">
        <v>6.805</v>
      </c>
      <c r="X41" s="111" t="s">
        <v>246</v>
      </c>
      <c r="Y41" s="111" t="s">
        <v>244</v>
      </c>
      <c r="Z41" s="114" t="s">
        <v>219</v>
      </c>
      <c r="AB41" s="114" t="n">
        <v>1</v>
      </c>
      <c r="AJ41" s="95" t="s">
        <v>172</v>
      </c>
      <c r="AK41" s="95" t="s">
        <v>173</v>
      </c>
    </row>
    <row r="42" customFormat="false" ht="12.8" hidden="false" customHeight="false" outlineLevel="0" collapsed="false">
      <c r="D42" s="136" t="s">
        <v>247</v>
      </c>
      <c r="E42" s="137" t="n">
        <f aca="false">J42</f>
        <v>0</v>
      </c>
      <c r="H42" s="137" t="n">
        <f aca="false">SUM(H32:H41)</f>
        <v>0</v>
      </c>
      <c r="I42" s="137" t="n">
        <f aca="false">SUM(I32:I41)</f>
        <v>0</v>
      </c>
      <c r="J42" s="137" t="n">
        <f aca="false">SUM(J32:J41)</f>
        <v>0</v>
      </c>
      <c r="L42" s="138" t="n">
        <f aca="false">SUM(L32:L41)</f>
        <v>12.17504316</v>
      </c>
      <c r="N42" s="139" t="n">
        <f aca="false">SUM(N32:N41)</f>
        <v>0</v>
      </c>
      <c r="W42" s="118" t="n">
        <f aca="false">SUM(W32:W41)</f>
        <v>52.202</v>
      </c>
    </row>
    <row r="44" customFormat="false" ht="12.8" hidden="false" customHeight="false" outlineLevel="0" collapsed="false">
      <c r="B44" s="111" t="s">
        <v>102</v>
      </c>
    </row>
    <row r="45" customFormat="false" ht="12.8" hidden="false" customHeight="false" outlineLevel="0" collapsed="false">
      <c r="A45" s="109" t="n">
        <v>22</v>
      </c>
      <c r="B45" s="110" t="s">
        <v>196</v>
      </c>
      <c r="C45" s="111" t="s">
        <v>248</v>
      </c>
      <c r="D45" s="112" t="s">
        <v>249</v>
      </c>
      <c r="E45" s="113" t="n">
        <v>2.683</v>
      </c>
      <c r="F45" s="114" t="s">
        <v>168</v>
      </c>
      <c r="H45" s="115" t="n">
        <f aca="false">ROUND(E45*G45,2)</f>
        <v>0</v>
      </c>
      <c r="J45" s="115" t="n">
        <f aca="false">ROUND(E45*G45,2)</f>
        <v>0</v>
      </c>
      <c r="K45" s="116" t="n">
        <v>2.5211</v>
      </c>
      <c r="L45" s="116" t="n">
        <f aca="false">E45*K45</f>
        <v>6.7641113</v>
      </c>
      <c r="N45" s="113" t="n">
        <f aca="false">E45*M45</f>
        <v>0</v>
      </c>
      <c r="O45" s="114" t="n">
        <v>20</v>
      </c>
      <c r="P45" s="114" t="s">
        <v>169</v>
      </c>
      <c r="V45" s="117" t="s">
        <v>70</v>
      </c>
      <c r="W45" s="118" t="n">
        <v>2.694</v>
      </c>
      <c r="X45" s="111" t="s">
        <v>250</v>
      </c>
      <c r="Y45" s="111" t="s">
        <v>248</v>
      </c>
      <c r="Z45" s="114" t="s">
        <v>200</v>
      </c>
      <c r="AB45" s="114" t="n">
        <v>1</v>
      </c>
      <c r="AJ45" s="95" t="s">
        <v>172</v>
      </c>
      <c r="AK45" s="95" t="s">
        <v>173</v>
      </c>
    </row>
    <row r="46" customFormat="false" ht="12.8" hidden="false" customHeight="false" outlineLevel="0" collapsed="false">
      <c r="A46" s="109" t="n">
        <v>23</v>
      </c>
      <c r="B46" s="110" t="s">
        <v>196</v>
      </c>
      <c r="C46" s="111" t="s">
        <v>251</v>
      </c>
      <c r="D46" s="112" t="s">
        <v>252</v>
      </c>
      <c r="E46" s="113" t="n">
        <v>16.666</v>
      </c>
      <c r="F46" s="114" t="s">
        <v>203</v>
      </c>
      <c r="H46" s="115" t="n">
        <f aca="false">ROUND(E46*G46,2)</f>
        <v>0</v>
      </c>
      <c r="J46" s="115" t="n">
        <f aca="false">ROUND(E46*G46,2)</f>
        <v>0</v>
      </c>
      <c r="K46" s="116" t="n">
        <v>0.00199</v>
      </c>
      <c r="L46" s="116" t="n">
        <f aca="false">E46*K46</f>
        <v>0.03316534</v>
      </c>
      <c r="N46" s="113" t="n">
        <f aca="false">E46*M46</f>
        <v>0</v>
      </c>
      <c r="O46" s="114" t="n">
        <v>20</v>
      </c>
      <c r="P46" s="114" t="s">
        <v>169</v>
      </c>
      <c r="V46" s="117" t="s">
        <v>70</v>
      </c>
      <c r="W46" s="118" t="n">
        <v>8.166</v>
      </c>
      <c r="X46" s="111" t="s">
        <v>253</v>
      </c>
      <c r="Y46" s="111" t="s">
        <v>251</v>
      </c>
      <c r="Z46" s="114" t="s">
        <v>200</v>
      </c>
      <c r="AB46" s="114" t="n">
        <v>1</v>
      </c>
      <c r="AJ46" s="95" t="s">
        <v>172</v>
      </c>
      <c r="AK46" s="95" t="s">
        <v>173</v>
      </c>
    </row>
    <row r="47" customFormat="false" ht="12.8" hidden="false" customHeight="false" outlineLevel="0" collapsed="false">
      <c r="A47" s="109" t="n">
        <v>24</v>
      </c>
      <c r="B47" s="110" t="s">
        <v>196</v>
      </c>
      <c r="C47" s="111" t="s">
        <v>254</v>
      </c>
      <c r="D47" s="112" t="s">
        <v>255</v>
      </c>
      <c r="E47" s="113" t="n">
        <v>16.666</v>
      </c>
      <c r="F47" s="114" t="s">
        <v>203</v>
      </c>
      <c r="H47" s="115" t="n">
        <f aca="false">ROUND(E47*G47,2)</f>
        <v>0</v>
      </c>
      <c r="J47" s="115" t="n">
        <f aca="false">ROUND(E47*G47,2)</f>
        <v>0</v>
      </c>
      <c r="L47" s="116" t="n">
        <f aca="false">E47*K47</f>
        <v>0</v>
      </c>
      <c r="N47" s="113" t="n">
        <f aca="false">E47*M47</f>
        <v>0</v>
      </c>
      <c r="O47" s="114" t="n">
        <v>20</v>
      </c>
      <c r="P47" s="114" t="s">
        <v>169</v>
      </c>
      <c r="V47" s="117" t="s">
        <v>70</v>
      </c>
      <c r="W47" s="118" t="n">
        <v>4.4</v>
      </c>
      <c r="X47" s="111" t="s">
        <v>256</v>
      </c>
      <c r="Y47" s="111" t="s">
        <v>254</v>
      </c>
      <c r="Z47" s="114" t="s">
        <v>200</v>
      </c>
      <c r="AB47" s="114" t="n">
        <v>1</v>
      </c>
      <c r="AJ47" s="95" t="s">
        <v>172</v>
      </c>
      <c r="AK47" s="95" t="s">
        <v>173</v>
      </c>
    </row>
    <row r="48" customFormat="false" ht="20.85" hidden="false" customHeight="false" outlineLevel="0" collapsed="false">
      <c r="A48" s="109" t="n">
        <v>25</v>
      </c>
      <c r="B48" s="110" t="s">
        <v>196</v>
      </c>
      <c r="C48" s="111" t="s">
        <v>257</v>
      </c>
      <c r="D48" s="112" t="s">
        <v>258</v>
      </c>
      <c r="E48" s="113" t="n">
        <v>14.648</v>
      </c>
      <c r="F48" s="114" t="s">
        <v>203</v>
      </c>
      <c r="H48" s="115" t="n">
        <f aca="false">ROUND(E48*G48,2)</f>
        <v>0</v>
      </c>
      <c r="J48" s="115" t="n">
        <f aca="false">ROUND(E48*G48,2)</f>
        <v>0</v>
      </c>
      <c r="K48" s="116" t="n">
        <v>0.00298</v>
      </c>
      <c r="L48" s="116" t="n">
        <f aca="false">E48*K48</f>
        <v>0.04365104</v>
      </c>
      <c r="N48" s="113" t="n">
        <f aca="false">E48*M48</f>
        <v>0</v>
      </c>
      <c r="O48" s="114" t="n">
        <v>20</v>
      </c>
      <c r="P48" s="114" t="s">
        <v>169</v>
      </c>
      <c r="V48" s="117" t="s">
        <v>70</v>
      </c>
      <c r="W48" s="118" t="n">
        <v>7.046</v>
      </c>
      <c r="X48" s="111" t="s">
        <v>259</v>
      </c>
      <c r="Y48" s="111" t="s">
        <v>257</v>
      </c>
      <c r="Z48" s="114" t="s">
        <v>200</v>
      </c>
      <c r="AB48" s="114" t="n">
        <v>1</v>
      </c>
      <c r="AJ48" s="95" t="s">
        <v>172</v>
      </c>
      <c r="AK48" s="95" t="s">
        <v>173</v>
      </c>
    </row>
    <row r="49" customFormat="false" ht="20.85" hidden="false" customHeight="false" outlineLevel="0" collapsed="false">
      <c r="A49" s="109" t="n">
        <v>26</v>
      </c>
      <c r="B49" s="110" t="s">
        <v>196</v>
      </c>
      <c r="C49" s="111" t="s">
        <v>260</v>
      </c>
      <c r="D49" s="112" t="s">
        <v>261</v>
      </c>
      <c r="E49" s="113" t="n">
        <v>14.648</v>
      </c>
      <c r="F49" s="114" t="s">
        <v>203</v>
      </c>
      <c r="H49" s="115" t="n">
        <f aca="false">ROUND(E49*G49,2)</f>
        <v>0</v>
      </c>
      <c r="J49" s="115" t="n">
        <f aca="false">ROUND(E49*G49,2)</f>
        <v>0</v>
      </c>
      <c r="L49" s="116" t="n">
        <f aca="false">E49*K49</f>
        <v>0</v>
      </c>
      <c r="N49" s="113" t="n">
        <f aca="false">E49*M49</f>
        <v>0</v>
      </c>
      <c r="O49" s="114" t="n">
        <v>20</v>
      </c>
      <c r="P49" s="114" t="s">
        <v>169</v>
      </c>
      <c r="V49" s="117" t="s">
        <v>70</v>
      </c>
      <c r="W49" s="118" t="n">
        <v>3.047</v>
      </c>
      <c r="X49" s="111" t="s">
        <v>262</v>
      </c>
      <c r="Y49" s="111" t="s">
        <v>260</v>
      </c>
      <c r="Z49" s="114" t="s">
        <v>200</v>
      </c>
      <c r="AB49" s="114" t="n">
        <v>1</v>
      </c>
      <c r="AJ49" s="95" t="s">
        <v>172</v>
      </c>
      <c r="AK49" s="95" t="s">
        <v>173</v>
      </c>
    </row>
    <row r="50" customFormat="false" ht="12.8" hidden="false" customHeight="false" outlineLevel="0" collapsed="false">
      <c r="A50" s="109" t="n">
        <v>27</v>
      </c>
      <c r="B50" s="110" t="s">
        <v>196</v>
      </c>
      <c r="C50" s="111" t="s">
        <v>263</v>
      </c>
      <c r="D50" s="112" t="s">
        <v>264</v>
      </c>
      <c r="E50" s="113" t="n">
        <v>0.376</v>
      </c>
      <c r="F50" s="114" t="s">
        <v>210</v>
      </c>
      <c r="H50" s="115" t="n">
        <f aca="false">ROUND(E50*G50,2)</f>
        <v>0</v>
      </c>
      <c r="J50" s="115" t="n">
        <f aca="false">ROUND(E50*G50,2)</f>
        <v>0</v>
      </c>
      <c r="K50" s="116" t="n">
        <v>1.04424</v>
      </c>
      <c r="L50" s="116" t="n">
        <f aca="false">E50*K50</f>
        <v>0.39263424</v>
      </c>
      <c r="N50" s="113" t="n">
        <f aca="false">E50*M50</f>
        <v>0</v>
      </c>
      <c r="O50" s="114" t="n">
        <v>20</v>
      </c>
      <c r="P50" s="114" t="s">
        <v>169</v>
      </c>
      <c r="V50" s="117" t="s">
        <v>70</v>
      </c>
      <c r="W50" s="118" t="n">
        <v>18.955</v>
      </c>
      <c r="X50" s="111" t="s">
        <v>265</v>
      </c>
      <c r="Y50" s="111" t="s">
        <v>263</v>
      </c>
      <c r="Z50" s="114" t="s">
        <v>200</v>
      </c>
      <c r="AB50" s="114" t="n">
        <v>1</v>
      </c>
      <c r="AJ50" s="95" t="s">
        <v>172</v>
      </c>
      <c r="AK50" s="95" t="s">
        <v>173</v>
      </c>
    </row>
    <row r="51" customFormat="false" ht="12.8" hidden="false" customHeight="false" outlineLevel="0" collapsed="false">
      <c r="A51" s="109" t="n">
        <v>28</v>
      </c>
      <c r="B51" s="110" t="s">
        <v>196</v>
      </c>
      <c r="C51" s="111" t="s">
        <v>266</v>
      </c>
      <c r="D51" s="112" t="s">
        <v>267</v>
      </c>
      <c r="E51" s="113" t="n">
        <v>0.857</v>
      </c>
      <c r="F51" s="114" t="s">
        <v>168</v>
      </c>
      <c r="H51" s="115" t="n">
        <f aca="false">ROUND(E51*G51,2)</f>
        <v>0</v>
      </c>
      <c r="J51" s="115" t="n">
        <f aca="false">ROUND(E51*G51,2)</f>
        <v>0</v>
      </c>
      <c r="L51" s="116" t="n">
        <f aca="false">E51*K51</f>
        <v>0</v>
      </c>
      <c r="N51" s="113" t="n">
        <f aca="false">E51*M51</f>
        <v>0</v>
      </c>
      <c r="O51" s="114" t="n">
        <v>20</v>
      </c>
      <c r="P51" s="114" t="s">
        <v>169</v>
      </c>
      <c r="V51" s="117" t="s">
        <v>70</v>
      </c>
      <c r="X51" s="111" t="s">
        <v>268</v>
      </c>
      <c r="Y51" s="111" t="s">
        <v>266</v>
      </c>
      <c r="Z51" s="114" t="s">
        <v>200</v>
      </c>
      <c r="AB51" s="114" t="n">
        <v>1</v>
      </c>
      <c r="AJ51" s="95" t="s">
        <v>172</v>
      </c>
      <c r="AK51" s="95" t="s">
        <v>173</v>
      </c>
    </row>
    <row r="52" customFormat="false" ht="12.8" hidden="false" customHeight="false" outlineLevel="0" collapsed="false">
      <c r="A52" s="109" t="n">
        <v>29</v>
      </c>
      <c r="B52" s="110" t="s">
        <v>196</v>
      </c>
      <c r="C52" s="111" t="s">
        <v>269</v>
      </c>
      <c r="D52" s="112" t="s">
        <v>270</v>
      </c>
      <c r="E52" s="113" t="n">
        <v>6.855</v>
      </c>
      <c r="F52" s="114" t="s">
        <v>203</v>
      </c>
      <c r="H52" s="115" t="n">
        <f aca="false">ROUND(E52*G52,2)</f>
        <v>0</v>
      </c>
      <c r="J52" s="115" t="n">
        <f aca="false">ROUND(E52*G52,2)</f>
        <v>0</v>
      </c>
      <c r="K52" s="116" t="n">
        <v>0.00335</v>
      </c>
      <c r="L52" s="116" t="n">
        <f aca="false">E52*K52</f>
        <v>0.02296425</v>
      </c>
      <c r="N52" s="113" t="n">
        <f aca="false">E52*M52</f>
        <v>0</v>
      </c>
      <c r="O52" s="114" t="n">
        <v>20</v>
      </c>
      <c r="P52" s="114" t="s">
        <v>169</v>
      </c>
      <c r="V52" s="117" t="s">
        <v>70</v>
      </c>
      <c r="W52" s="118" t="n">
        <v>4.23</v>
      </c>
      <c r="X52" s="111" t="s">
        <v>271</v>
      </c>
      <c r="Y52" s="111" t="s">
        <v>269</v>
      </c>
      <c r="Z52" s="114" t="s">
        <v>200</v>
      </c>
      <c r="AB52" s="114" t="n">
        <v>1</v>
      </c>
      <c r="AJ52" s="95" t="s">
        <v>172</v>
      </c>
      <c r="AK52" s="95" t="s">
        <v>173</v>
      </c>
    </row>
    <row r="53" customFormat="false" ht="12.8" hidden="false" customHeight="false" outlineLevel="0" collapsed="false">
      <c r="A53" s="109" t="n">
        <v>30</v>
      </c>
      <c r="B53" s="110" t="s">
        <v>196</v>
      </c>
      <c r="C53" s="111" t="s">
        <v>272</v>
      </c>
      <c r="D53" s="112" t="s">
        <v>273</v>
      </c>
      <c r="E53" s="113" t="n">
        <v>6.855</v>
      </c>
      <c r="F53" s="114" t="s">
        <v>203</v>
      </c>
      <c r="H53" s="115" t="n">
        <f aca="false">ROUND(E53*G53,2)</f>
        <v>0</v>
      </c>
      <c r="J53" s="115" t="n">
        <f aca="false">ROUND(E53*G53,2)</f>
        <v>0</v>
      </c>
      <c r="L53" s="116" t="n">
        <f aca="false">E53*K53</f>
        <v>0</v>
      </c>
      <c r="N53" s="113" t="n">
        <f aca="false">E53*M53</f>
        <v>0</v>
      </c>
      <c r="O53" s="114" t="n">
        <v>20</v>
      </c>
      <c r="P53" s="114" t="s">
        <v>169</v>
      </c>
      <c r="V53" s="117" t="s">
        <v>70</v>
      </c>
      <c r="W53" s="118" t="n">
        <v>1.947</v>
      </c>
      <c r="X53" s="111" t="s">
        <v>274</v>
      </c>
      <c r="Y53" s="111" t="s">
        <v>272</v>
      </c>
      <c r="Z53" s="114" t="s">
        <v>200</v>
      </c>
      <c r="AB53" s="114" t="n">
        <v>1</v>
      </c>
      <c r="AJ53" s="95" t="s">
        <v>172</v>
      </c>
      <c r="AK53" s="95" t="s">
        <v>173</v>
      </c>
    </row>
    <row r="54" customFormat="false" ht="12.8" hidden="false" customHeight="false" outlineLevel="0" collapsed="false">
      <c r="A54" s="109" t="n">
        <v>31</v>
      </c>
      <c r="B54" s="110" t="s">
        <v>196</v>
      </c>
      <c r="C54" s="111" t="s">
        <v>275</v>
      </c>
      <c r="D54" s="112" t="s">
        <v>276</v>
      </c>
      <c r="E54" s="113" t="n">
        <v>0.077</v>
      </c>
      <c r="F54" s="114" t="s">
        <v>210</v>
      </c>
      <c r="H54" s="115" t="n">
        <f aca="false">ROUND(E54*G54,2)</f>
        <v>0</v>
      </c>
      <c r="J54" s="115" t="n">
        <f aca="false">ROUND(E54*G54,2)</f>
        <v>0</v>
      </c>
      <c r="K54" s="116" t="n">
        <v>1.04157</v>
      </c>
      <c r="L54" s="116" t="n">
        <f aca="false">E54*K54</f>
        <v>0.08020089</v>
      </c>
      <c r="N54" s="113" t="n">
        <f aca="false">E54*M54</f>
        <v>0</v>
      </c>
      <c r="O54" s="114" t="n">
        <v>20</v>
      </c>
      <c r="P54" s="114" t="s">
        <v>169</v>
      </c>
      <c r="V54" s="117" t="s">
        <v>70</v>
      </c>
      <c r="W54" s="118" t="n">
        <v>3.705</v>
      </c>
      <c r="X54" s="111" t="s">
        <v>277</v>
      </c>
      <c r="Y54" s="111" t="s">
        <v>275</v>
      </c>
      <c r="Z54" s="114" t="s">
        <v>200</v>
      </c>
      <c r="AB54" s="114" t="n">
        <v>1</v>
      </c>
      <c r="AJ54" s="95" t="s">
        <v>172</v>
      </c>
      <c r="AK54" s="95" t="s">
        <v>173</v>
      </c>
    </row>
    <row r="55" customFormat="false" ht="12.8" hidden="false" customHeight="false" outlineLevel="0" collapsed="false">
      <c r="D55" s="136" t="s">
        <v>278</v>
      </c>
      <c r="E55" s="137" t="n">
        <f aca="false">J55</f>
        <v>0</v>
      </c>
      <c r="H55" s="137" t="n">
        <f aca="false">SUM(H44:H54)</f>
        <v>0</v>
      </c>
      <c r="I55" s="137" t="n">
        <f aca="false">SUM(I44:I54)</f>
        <v>0</v>
      </c>
      <c r="J55" s="137" t="n">
        <f aca="false">SUM(J44:J54)</f>
        <v>0</v>
      </c>
      <c r="L55" s="138" t="n">
        <f aca="false">SUM(L44:L54)</f>
        <v>7.33672706</v>
      </c>
      <c r="N55" s="139" t="n">
        <f aca="false">SUM(N44:N54)</f>
        <v>0</v>
      </c>
      <c r="W55" s="118" t="n">
        <f aca="false">SUM(W44:W54)</f>
        <v>54.19</v>
      </c>
    </row>
    <row r="57" customFormat="false" ht="12.8" hidden="false" customHeight="false" outlineLevel="0" collapsed="false">
      <c r="B57" s="111" t="s">
        <v>103</v>
      </c>
    </row>
    <row r="58" customFormat="false" ht="20.85" hidden="false" customHeight="false" outlineLevel="0" collapsed="false">
      <c r="A58" s="109" t="n">
        <v>32</v>
      </c>
      <c r="B58" s="110" t="s">
        <v>196</v>
      </c>
      <c r="C58" s="111" t="s">
        <v>279</v>
      </c>
      <c r="D58" s="112" t="s">
        <v>280</v>
      </c>
      <c r="E58" s="113" t="n">
        <v>10.896</v>
      </c>
      <c r="F58" s="114" t="s">
        <v>203</v>
      </c>
      <c r="H58" s="115" t="n">
        <f aca="false">ROUND(E58*G58,2)</f>
        <v>0</v>
      </c>
      <c r="J58" s="115" t="n">
        <f aca="false">ROUND(E58*G58,2)</f>
        <v>0</v>
      </c>
      <c r="K58" s="116" t="n">
        <v>1E-005</v>
      </c>
      <c r="L58" s="116" t="n">
        <f aca="false">E58*K58</f>
        <v>0.00010896</v>
      </c>
      <c r="N58" s="113" t="n">
        <f aca="false">E58*M58</f>
        <v>0</v>
      </c>
      <c r="O58" s="114" t="n">
        <v>20</v>
      </c>
      <c r="P58" s="114" t="s">
        <v>169</v>
      </c>
      <c r="V58" s="117" t="s">
        <v>70</v>
      </c>
      <c r="W58" s="118" t="n">
        <v>0.85</v>
      </c>
      <c r="X58" s="111" t="s">
        <v>281</v>
      </c>
      <c r="Y58" s="111" t="s">
        <v>279</v>
      </c>
      <c r="Z58" s="114" t="s">
        <v>282</v>
      </c>
      <c r="AB58" s="114" t="n">
        <v>1</v>
      </c>
      <c r="AJ58" s="95" t="s">
        <v>172</v>
      </c>
      <c r="AK58" s="95" t="s">
        <v>173</v>
      </c>
    </row>
    <row r="59" customFormat="false" ht="20.85" hidden="false" customHeight="false" outlineLevel="0" collapsed="false">
      <c r="A59" s="109" t="n">
        <v>33</v>
      </c>
      <c r="B59" s="110" t="s">
        <v>196</v>
      </c>
      <c r="C59" s="111" t="s">
        <v>283</v>
      </c>
      <c r="D59" s="112" t="s">
        <v>284</v>
      </c>
      <c r="E59" s="113" t="n">
        <v>13.32</v>
      </c>
      <c r="F59" s="114" t="s">
        <v>203</v>
      </c>
      <c r="H59" s="115" t="n">
        <f aca="false">ROUND(E59*G59,2)</f>
        <v>0</v>
      </c>
      <c r="J59" s="115" t="n">
        <f aca="false">ROUND(E59*G59,2)</f>
        <v>0</v>
      </c>
      <c r="K59" s="116" t="n">
        <v>0.00031</v>
      </c>
      <c r="L59" s="116" t="n">
        <f aca="false">E59*K59</f>
        <v>0.0041292</v>
      </c>
      <c r="N59" s="113" t="n">
        <f aca="false">E59*M59</f>
        <v>0</v>
      </c>
      <c r="O59" s="114" t="n">
        <v>20</v>
      </c>
      <c r="P59" s="114" t="s">
        <v>169</v>
      </c>
      <c r="V59" s="117" t="s">
        <v>70</v>
      </c>
      <c r="W59" s="118" t="n">
        <v>0.866</v>
      </c>
      <c r="X59" s="111" t="s">
        <v>285</v>
      </c>
      <c r="Y59" s="111" t="s">
        <v>283</v>
      </c>
      <c r="Z59" s="114" t="s">
        <v>286</v>
      </c>
      <c r="AB59" s="114" t="n">
        <v>1</v>
      </c>
      <c r="AJ59" s="95" t="s">
        <v>172</v>
      </c>
      <c r="AK59" s="95" t="s">
        <v>173</v>
      </c>
    </row>
    <row r="60" customFormat="false" ht="12.8" hidden="false" customHeight="false" outlineLevel="0" collapsed="false">
      <c r="A60" s="109" t="n">
        <v>34</v>
      </c>
      <c r="B60" s="110" t="s">
        <v>196</v>
      </c>
      <c r="C60" s="111" t="s">
        <v>287</v>
      </c>
      <c r="D60" s="112" t="s">
        <v>288</v>
      </c>
      <c r="E60" s="113" t="n">
        <v>13.32</v>
      </c>
      <c r="F60" s="114" t="s">
        <v>203</v>
      </c>
      <c r="H60" s="115" t="n">
        <f aca="false">ROUND(E60*G60,2)</f>
        <v>0</v>
      </c>
      <c r="J60" s="115" t="n">
        <f aca="false">ROUND(E60*G60,2)</f>
        <v>0</v>
      </c>
      <c r="K60" s="116" t="n">
        <v>0.01944</v>
      </c>
      <c r="L60" s="116" t="n">
        <f aca="false">E60*K60</f>
        <v>0.2589408</v>
      </c>
      <c r="N60" s="113" t="n">
        <f aca="false">E60*M60</f>
        <v>0</v>
      </c>
      <c r="O60" s="114" t="n">
        <v>20</v>
      </c>
      <c r="P60" s="114" t="s">
        <v>169</v>
      </c>
      <c r="V60" s="117" t="s">
        <v>70</v>
      </c>
      <c r="W60" s="118" t="n">
        <v>7.446</v>
      </c>
      <c r="X60" s="111" t="s">
        <v>289</v>
      </c>
      <c r="Y60" s="111" t="s">
        <v>287</v>
      </c>
      <c r="Z60" s="114" t="s">
        <v>286</v>
      </c>
      <c r="AB60" s="114" t="n">
        <v>1</v>
      </c>
      <c r="AJ60" s="95" t="s">
        <v>172</v>
      </c>
      <c r="AK60" s="95" t="s">
        <v>173</v>
      </c>
    </row>
    <row r="61" customFormat="false" ht="12.8" hidden="false" customHeight="false" outlineLevel="0" collapsed="false">
      <c r="A61" s="109" t="n">
        <v>35</v>
      </c>
      <c r="B61" s="110" t="s">
        <v>290</v>
      </c>
      <c r="C61" s="111" t="s">
        <v>291</v>
      </c>
      <c r="D61" s="112" t="s">
        <v>292</v>
      </c>
      <c r="E61" s="113" t="n">
        <v>25.01</v>
      </c>
      <c r="F61" s="114" t="s">
        <v>203</v>
      </c>
      <c r="H61" s="115" t="n">
        <f aca="false">ROUND(E61*G61,2)</f>
        <v>0</v>
      </c>
      <c r="J61" s="115" t="n">
        <f aca="false">ROUND(E61*G61,2)</f>
        <v>0</v>
      </c>
      <c r="K61" s="116" t="n">
        <v>0.01465</v>
      </c>
      <c r="L61" s="116" t="n">
        <f aca="false">E61*K61</f>
        <v>0.3663965</v>
      </c>
      <c r="N61" s="113" t="n">
        <f aca="false">E61*M61</f>
        <v>0</v>
      </c>
      <c r="O61" s="114" t="n">
        <v>20</v>
      </c>
      <c r="P61" s="114" t="s">
        <v>169</v>
      </c>
      <c r="V61" s="117" t="s">
        <v>70</v>
      </c>
      <c r="W61" s="118" t="n">
        <v>8.779</v>
      </c>
      <c r="X61" s="111" t="s">
        <v>293</v>
      </c>
      <c r="Y61" s="111" t="s">
        <v>291</v>
      </c>
      <c r="Z61" s="114" t="s">
        <v>282</v>
      </c>
      <c r="AB61" s="114" t="n">
        <v>1</v>
      </c>
      <c r="AJ61" s="95" t="s">
        <v>172</v>
      </c>
      <c r="AK61" s="95" t="s">
        <v>173</v>
      </c>
    </row>
    <row r="62" customFormat="false" ht="20.85" hidden="false" customHeight="false" outlineLevel="0" collapsed="false">
      <c r="A62" s="109" t="n">
        <v>36</v>
      </c>
      <c r="B62" s="110" t="s">
        <v>196</v>
      </c>
      <c r="C62" s="111" t="s">
        <v>294</v>
      </c>
      <c r="D62" s="112" t="s">
        <v>295</v>
      </c>
      <c r="E62" s="113" t="n">
        <v>190.411</v>
      </c>
      <c r="F62" s="114" t="s">
        <v>203</v>
      </c>
      <c r="H62" s="115" t="n">
        <f aca="false">ROUND(E62*G62,2)</f>
        <v>0</v>
      </c>
      <c r="J62" s="115" t="n">
        <f aca="false">ROUND(E62*G62,2)</f>
        <v>0</v>
      </c>
      <c r="K62" s="116" t="n">
        <v>0.0001</v>
      </c>
      <c r="L62" s="116" t="n">
        <f aca="false">E62*K62</f>
        <v>0.0190411</v>
      </c>
      <c r="N62" s="113" t="n">
        <f aca="false">E62*M62</f>
        <v>0</v>
      </c>
      <c r="O62" s="114" t="n">
        <v>20</v>
      </c>
      <c r="P62" s="114" t="s">
        <v>169</v>
      </c>
      <c r="V62" s="117" t="s">
        <v>70</v>
      </c>
      <c r="W62" s="118" t="n">
        <v>9.901</v>
      </c>
      <c r="X62" s="111" t="s">
        <v>296</v>
      </c>
      <c r="Y62" s="111" t="s">
        <v>294</v>
      </c>
      <c r="Z62" s="114" t="s">
        <v>286</v>
      </c>
      <c r="AB62" s="114" t="n">
        <v>1</v>
      </c>
      <c r="AJ62" s="95" t="s">
        <v>172</v>
      </c>
      <c r="AK62" s="95" t="s">
        <v>173</v>
      </c>
    </row>
    <row r="63" customFormat="false" ht="20.85" hidden="false" customHeight="false" outlineLevel="0" collapsed="false">
      <c r="A63" s="109" t="n">
        <v>37</v>
      </c>
      <c r="B63" s="110" t="s">
        <v>290</v>
      </c>
      <c r="C63" s="111" t="s">
        <v>297</v>
      </c>
      <c r="D63" s="112" t="s">
        <v>298</v>
      </c>
      <c r="E63" s="113" t="n">
        <v>86.028</v>
      </c>
      <c r="F63" s="114" t="s">
        <v>203</v>
      </c>
      <c r="H63" s="115" t="n">
        <f aca="false">ROUND(E63*G63,2)</f>
        <v>0</v>
      </c>
      <c r="J63" s="115" t="n">
        <f aca="false">ROUND(E63*G63,2)</f>
        <v>0</v>
      </c>
      <c r="K63" s="116" t="n">
        <v>0.01555</v>
      </c>
      <c r="L63" s="116" t="n">
        <f aca="false">E63*K63</f>
        <v>1.3377354</v>
      </c>
      <c r="N63" s="113" t="n">
        <f aca="false">E63*M63</f>
        <v>0</v>
      </c>
      <c r="O63" s="114" t="n">
        <v>20</v>
      </c>
      <c r="P63" s="114" t="s">
        <v>169</v>
      </c>
      <c r="V63" s="117" t="s">
        <v>70</v>
      </c>
      <c r="W63" s="118" t="n">
        <v>17.55</v>
      </c>
      <c r="X63" s="111" t="s">
        <v>299</v>
      </c>
      <c r="Y63" s="111" t="s">
        <v>297</v>
      </c>
      <c r="Z63" s="114" t="s">
        <v>282</v>
      </c>
      <c r="AB63" s="114" t="n">
        <v>1</v>
      </c>
      <c r="AJ63" s="95" t="s">
        <v>172</v>
      </c>
      <c r="AK63" s="95" t="s">
        <v>173</v>
      </c>
    </row>
    <row r="64" customFormat="false" ht="12.8" hidden="false" customHeight="false" outlineLevel="0" collapsed="false">
      <c r="A64" s="109" t="n">
        <v>38</v>
      </c>
      <c r="B64" s="110" t="s">
        <v>196</v>
      </c>
      <c r="C64" s="111" t="s">
        <v>300</v>
      </c>
      <c r="D64" s="112" t="s">
        <v>301</v>
      </c>
      <c r="E64" s="113" t="n">
        <v>126.694</v>
      </c>
      <c r="F64" s="114" t="s">
        <v>203</v>
      </c>
      <c r="H64" s="115" t="n">
        <f aca="false">ROUND(E64*G64,2)</f>
        <v>0</v>
      </c>
      <c r="J64" s="115" t="n">
        <f aca="false">ROUND(E64*G64,2)</f>
        <v>0</v>
      </c>
      <c r="K64" s="116" t="n">
        <v>0.04816</v>
      </c>
      <c r="L64" s="116" t="n">
        <f aca="false">E64*K64</f>
        <v>6.10158304</v>
      </c>
      <c r="N64" s="113" t="n">
        <f aca="false">E64*M64</f>
        <v>0</v>
      </c>
      <c r="O64" s="114" t="n">
        <v>20</v>
      </c>
      <c r="P64" s="114" t="s">
        <v>169</v>
      </c>
      <c r="V64" s="117" t="s">
        <v>70</v>
      </c>
      <c r="W64" s="118" t="n">
        <v>51.564</v>
      </c>
      <c r="X64" s="111" t="s">
        <v>302</v>
      </c>
      <c r="Y64" s="111" t="s">
        <v>300</v>
      </c>
      <c r="Z64" s="114" t="s">
        <v>282</v>
      </c>
      <c r="AB64" s="114" t="n">
        <v>1</v>
      </c>
      <c r="AJ64" s="95" t="s">
        <v>172</v>
      </c>
      <c r="AK64" s="95" t="s">
        <v>173</v>
      </c>
    </row>
    <row r="65" customFormat="false" ht="12.8" hidden="false" customHeight="false" outlineLevel="0" collapsed="false">
      <c r="A65" s="109" t="n">
        <v>39</v>
      </c>
      <c r="B65" s="110" t="s">
        <v>196</v>
      </c>
      <c r="C65" s="111" t="s">
        <v>303</v>
      </c>
      <c r="D65" s="112" t="s">
        <v>304</v>
      </c>
      <c r="E65" s="113" t="n">
        <v>14.23</v>
      </c>
      <c r="F65" s="114" t="s">
        <v>203</v>
      </c>
      <c r="H65" s="115" t="n">
        <f aca="false">ROUND(E65*G65,2)</f>
        <v>0</v>
      </c>
      <c r="J65" s="115" t="n">
        <f aca="false">ROUND(E65*G65,2)</f>
        <v>0</v>
      </c>
      <c r="K65" s="116" t="n">
        <v>0.05538</v>
      </c>
      <c r="L65" s="116" t="n">
        <f aca="false">E65*K65</f>
        <v>0.7880574</v>
      </c>
      <c r="N65" s="113" t="n">
        <f aca="false">E65*M65</f>
        <v>0</v>
      </c>
      <c r="O65" s="114" t="n">
        <v>20</v>
      </c>
      <c r="P65" s="114" t="s">
        <v>169</v>
      </c>
      <c r="V65" s="117" t="s">
        <v>70</v>
      </c>
      <c r="W65" s="118" t="n">
        <v>9.904</v>
      </c>
      <c r="X65" s="111" t="s">
        <v>305</v>
      </c>
      <c r="Y65" s="111" t="s">
        <v>303</v>
      </c>
      <c r="Z65" s="114" t="s">
        <v>282</v>
      </c>
      <c r="AB65" s="114" t="n">
        <v>1</v>
      </c>
      <c r="AJ65" s="95" t="s">
        <v>172</v>
      </c>
      <c r="AK65" s="95" t="s">
        <v>173</v>
      </c>
    </row>
    <row r="66" customFormat="false" ht="20.85" hidden="false" customHeight="false" outlineLevel="0" collapsed="false">
      <c r="A66" s="109" t="n">
        <v>40</v>
      </c>
      <c r="B66" s="110" t="s">
        <v>196</v>
      </c>
      <c r="C66" s="111" t="s">
        <v>306</v>
      </c>
      <c r="D66" s="112" t="s">
        <v>307</v>
      </c>
      <c r="E66" s="113" t="n">
        <v>149.374</v>
      </c>
      <c r="F66" s="114" t="s">
        <v>203</v>
      </c>
      <c r="H66" s="115" t="n">
        <f aca="false">ROUND(E66*G66,2)</f>
        <v>0</v>
      </c>
      <c r="J66" s="115" t="n">
        <f aca="false">ROUND(E66*G66,2)</f>
        <v>0</v>
      </c>
      <c r="K66" s="116" t="n">
        <v>0.00446</v>
      </c>
      <c r="L66" s="116" t="n">
        <f aca="false">E66*K66</f>
        <v>0.66620804</v>
      </c>
      <c r="N66" s="113" t="n">
        <f aca="false">E66*M66</f>
        <v>0</v>
      </c>
      <c r="O66" s="114" t="n">
        <v>20</v>
      </c>
      <c r="P66" s="114" t="s">
        <v>169</v>
      </c>
      <c r="V66" s="117" t="s">
        <v>70</v>
      </c>
      <c r="W66" s="118" t="n">
        <v>39.435</v>
      </c>
      <c r="X66" s="111" t="s">
        <v>308</v>
      </c>
      <c r="Y66" s="111" t="s">
        <v>306</v>
      </c>
      <c r="Z66" s="114" t="s">
        <v>282</v>
      </c>
      <c r="AB66" s="114" t="n">
        <v>1</v>
      </c>
      <c r="AJ66" s="95" t="s">
        <v>172</v>
      </c>
      <c r="AK66" s="95" t="s">
        <v>173</v>
      </c>
    </row>
    <row r="67" customFormat="false" ht="12.8" hidden="false" customHeight="false" outlineLevel="0" collapsed="false">
      <c r="A67" s="109" t="n">
        <v>41</v>
      </c>
      <c r="B67" s="110" t="s">
        <v>196</v>
      </c>
      <c r="C67" s="111" t="s">
        <v>309</v>
      </c>
      <c r="D67" s="112" t="s">
        <v>310</v>
      </c>
      <c r="E67" s="113" t="n">
        <v>10.896</v>
      </c>
      <c r="F67" s="114" t="s">
        <v>203</v>
      </c>
      <c r="H67" s="115" t="n">
        <f aca="false">ROUND(E67*G67,2)</f>
        <v>0</v>
      </c>
      <c r="J67" s="115" t="n">
        <f aca="false">ROUND(E67*G67,2)</f>
        <v>0</v>
      </c>
      <c r="K67" s="116" t="n">
        <v>1E-005</v>
      </c>
      <c r="L67" s="116" t="n">
        <f aca="false">E67*K67</f>
        <v>0.00010896</v>
      </c>
      <c r="N67" s="113" t="n">
        <f aca="false">E67*M67</f>
        <v>0</v>
      </c>
      <c r="O67" s="114" t="n">
        <v>20</v>
      </c>
      <c r="P67" s="114" t="s">
        <v>169</v>
      </c>
      <c r="V67" s="117" t="s">
        <v>70</v>
      </c>
      <c r="W67" s="118" t="n">
        <v>0.85</v>
      </c>
      <c r="X67" s="111" t="s">
        <v>311</v>
      </c>
      <c r="Y67" s="111" t="s">
        <v>309</v>
      </c>
      <c r="Z67" s="114" t="s">
        <v>282</v>
      </c>
      <c r="AB67" s="114" t="n">
        <v>1</v>
      </c>
      <c r="AJ67" s="95" t="s">
        <v>172</v>
      </c>
      <c r="AK67" s="95" t="s">
        <v>173</v>
      </c>
    </row>
    <row r="68" customFormat="false" ht="12.8" hidden="false" customHeight="false" outlineLevel="0" collapsed="false">
      <c r="A68" s="109" t="n">
        <v>42</v>
      </c>
      <c r="B68" s="110" t="s">
        <v>196</v>
      </c>
      <c r="C68" s="111" t="s">
        <v>312</v>
      </c>
      <c r="D68" s="112" t="s">
        <v>313</v>
      </c>
      <c r="E68" s="113" t="n">
        <v>11.27</v>
      </c>
      <c r="F68" s="114" t="s">
        <v>203</v>
      </c>
      <c r="H68" s="115" t="n">
        <f aca="false">ROUND(E68*G68,2)</f>
        <v>0</v>
      </c>
      <c r="J68" s="115" t="n">
        <f aca="false">ROUND(E68*G68,2)</f>
        <v>0</v>
      </c>
      <c r="K68" s="116" t="n">
        <v>0.05257</v>
      </c>
      <c r="L68" s="116" t="n">
        <f aca="false">E68*K68</f>
        <v>0.5924639</v>
      </c>
      <c r="N68" s="113" t="n">
        <f aca="false">E68*M68</f>
        <v>0</v>
      </c>
      <c r="O68" s="114" t="n">
        <v>20</v>
      </c>
      <c r="P68" s="114" t="s">
        <v>169</v>
      </c>
      <c r="V68" s="117" t="s">
        <v>70</v>
      </c>
      <c r="W68" s="118" t="n">
        <v>11.439</v>
      </c>
      <c r="X68" s="111" t="s">
        <v>314</v>
      </c>
      <c r="Y68" s="111" t="s">
        <v>312</v>
      </c>
      <c r="Z68" s="114" t="s">
        <v>282</v>
      </c>
      <c r="AB68" s="114" t="n">
        <v>1</v>
      </c>
      <c r="AJ68" s="95" t="s">
        <v>172</v>
      </c>
      <c r="AK68" s="95" t="s">
        <v>173</v>
      </c>
    </row>
    <row r="69" customFormat="false" ht="20.85" hidden="false" customHeight="false" outlineLevel="0" collapsed="false">
      <c r="A69" s="109" t="n">
        <v>43</v>
      </c>
      <c r="B69" s="110" t="s">
        <v>196</v>
      </c>
      <c r="C69" s="111" t="s">
        <v>315</v>
      </c>
      <c r="D69" s="112" t="s">
        <v>316</v>
      </c>
      <c r="E69" s="113" t="n">
        <v>17.75</v>
      </c>
      <c r="F69" s="114" t="s">
        <v>203</v>
      </c>
      <c r="H69" s="115" t="n">
        <f aca="false">ROUND(E69*G69,2)</f>
        <v>0</v>
      </c>
      <c r="J69" s="115" t="n">
        <f aca="false">ROUND(E69*G69,2)</f>
        <v>0</v>
      </c>
      <c r="K69" s="116" t="n">
        <v>0.0062</v>
      </c>
      <c r="L69" s="116" t="n">
        <f aca="false">E69*K69</f>
        <v>0.11005</v>
      </c>
      <c r="N69" s="113" t="n">
        <f aca="false">E69*M69</f>
        <v>0</v>
      </c>
      <c r="O69" s="114" t="n">
        <v>20</v>
      </c>
      <c r="P69" s="114" t="s">
        <v>169</v>
      </c>
      <c r="V69" s="117" t="s">
        <v>70</v>
      </c>
      <c r="W69" s="118" t="n">
        <v>9.354</v>
      </c>
      <c r="X69" s="111" t="s">
        <v>317</v>
      </c>
      <c r="Y69" s="111" t="s">
        <v>315</v>
      </c>
      <c r="Z69" s="114" t="s">
        <v>282</v>
      </c>
      <c r="AB69" s="114" t="n">
        <v>1</v>
      </c>
      <c r="AJ69" s="95" t="s">
        <v>172</v>
      </c>
      <c r="AK69" s="95" t="s">
        <v>173</v>
      </c>
    </row>
    <row r="70" customFormat="false" ht="12.8" hidden="false" customHeight="false" outlineLevel="0" collapsed="false">
      <c r="A70" s="109" t="n">
        <v>44</v>
      </c>
      <c r="B70" s="110" t="s">
        <v>196</v>
      </c>
      <c r="C70" s="111" t="s">
        <v>318</v>
      </c>
      <c r="D70" s="112" t="s">
        <v>319</v>
      </c>
      <c r="E70" s="113" t="n">
        <v>128.024</v>
      </c>
      <c r="F70" s="114" t="s">
        <v>203</v>
      </c>
      <c r="H70" s="115" t="n">
        <f aca="false">ROUND(E70*G70,2)</f>
        <v>0</v>
      </c>
      <c r="J70" s="115" t="n">
        <f aca="false">ROUND(E70*G70,2)</f>
        <v>0</v>
      </c>
      <c r="K70" s="116" t="n">
        <v>0.0035</v>
      </c>
      <c r="L70" s="116" t="n">
        <f aca="false">E70*K70</f>
        <v>0.448084</v>
      </c>
      <c r="N70" s="113" t="n">
        <f aca="false">E70*M70</f>
        <v>0</v>
      </c>
      <c r="O70" s="114" t="n">
        <v>20</v>
      </c>
      <c r="P70" s="114" t="s">
        <v>169</v>
      </c>
      <c r="V70" s="117" t="s">
        <v>70</v>
      </c>
      <c r="W70" s="118" t="n">
        <v>47.369</v>
      </c>
      <c r="X70" s="111" t="s">
        <v>320</v>
      </c>
      <c r="Y70" s="111" t="s">
        <v>318</v>
      </c>
      <c r="Z70" s="114" t="s">
        <v>282</v>
      </c>
      <c r="AB70" s="114" t="n">
        <v>1</v>
      </c>
      <c r="AJ70" s="95" t="s">
        <v>172</v>
      </c>
      <c r="AK70" s="95" t="s">
        <v>173</v>
      </c>
    </row>
    <row r="71" customFormat="false" ht="12.8" hidden="false" customHeight="false" outlineLevel="0" collapsed="false">
      <c r="A71" s="109" t="n">
        <v>45</v>
      </c>
      <c r="B71" s="110" t="s">
        <v>290</v>
      </c>
      <c r="C71" s="111" t="s">
        <v>321</v>
      </c>
      <c r="D71" s="112" t="s">
        <v>322</v>
      </c>
      <c r="E71" s="113" t="n">
        <v>92.14</v>
      </c>
      <c r="F71" s="114" t="s">
        <v>203</v>
      </c>
      <c r="H71" s="115" t="n">
        <f aca="false">ROUND(E71*G71,2)</f>
        <v>0</v>
      </c>
      <c r="J71" s="115" t="n">
        <f aca="false">ROUND(E71*G71,2)</f>
        <v>0</v>
      </c>
      <c r="L71" s="116" t="n">
        <f aca="false">E71*K71</f>
        <v>0</v>
      </c>
      <c r="N71" s="113" t="n">
        <f aca="false">E71*M71</f>
        <v>0</v>
      </c>
      <c r="O71" s="114" t="n">
        <v>20</v>
      </c>
      <c r="P71" s="114" t="s">
        <v>169</v>
      </c>
      <c r="V71" s="117" t="s">
        <v>70</v>
      </c>
      <c r="W71" s="118" t="n">
        <v>20.271</v>
      </c>
      <c r="X71" s="111" t="s">
        <v>323</v>
      </c>
      <c r="Y71" s="111" t="s">
        <v>321</v>
      </c>
      <c r="Z71" s="114" t="s">
        <v>282</v>
      </c>
      <c r="AB71" s="114" t="n">
        <v>1</v>
      </c>
      <c r="AJ71" s="95" t="s">
        <v>172</v>
      </c>
      <c r="AK71" s="95" t="s">
        <v>173</v>
      </c>
    </row>
    <row r="72" customFormat="false" ht="20.85" hidden="false" customHeight="false" outlineLevel="0" collapsed="false">
      <c r="A72" s="109" t="n">
        <v>46</v>
      </c>
      <c r="B72" s="110" t="s">
        <v>196</v>
      </c>
      <c r="C72" s="111" t="s">
        <v>324</v>
      </c>
      <c r="D72" s="112" t="s">
        <v>325</v>
      </c>
      <c r="E72" s="113" t="n">
        <v>134.524</v>
      </c>
      <c r="F72" s="114" t="s">
        <v>203</v>
      </c>
      <c r="H72" s="115" t="n">
        <f aca="false">ROUND(E72*G72,2)</f>
        <v>0</v>
      </c>
      <c r="J72" s="115" t="n">
        <f aca="false">ROUND(E72*G72,2)</f>
        <v>0</v>
      </c>
      <c r="K72" s="116" t="n">
        <v>0.01036</v>
      </c>
      <c r="L72" s="116" t="n">
        <f aca="false">E72*K72</f>
        <v>1.39366864</v>
      </c>
      <c r="N72" s="113" t="n">
        <f aca="false">E72*M72</f>
        <v>0</v>
      </c>
      <c r="O72" s="114" t="n">
        <v>20</v>
      </c>
      <c r="P72" s="114" t="s">
        <v>169</v>
      </c>
      <c r="V72" s="117" t="s">
        <v>70</v>
      </c>
      <c r="W72" s="118" t="n">
        <v>92.418</v>
      </c>
      <c r="X72" s="111" t="s">
        <v>326</v>
      </c>
      <c r="Y72" s="111" t="s">
        <v>324</v>
      </c>
      <c r="Z72" s="114" t="s">
        <v>282</v>
      </c>
      <c r="AB72" s="114" t="n">
        <v>1</v>
      </c>
      <c r="AJ72" s="95" t="s">
        <v>172</v>
      </c>
      <c r="AK72" s="95" t="s">
        <v>173</v>
      </c>
    </row>
    <row r="73" customFormat="false" ht="20.85" hidden="false" customHeight="false" outlineLevel="0" collapsed="false">
      <c r="A73" s="109" t="n">
        <v>47</v>
      </c>
      <c r="B73" s="110" t="s">
        <v>196</v>
      </c>
      <c r="C73" s="111" t="s">
        <v>327</v>
      </c>
      <c r="D73" s="112" t="s">
        <v>328</v>
      </c>
      <c r="E73" s="113" t="n">
        <v>4.035</v>
      </c>
      <c r="F73" s="114" t="s">
        <v>203</v>
      </c>
      <c r="H73" s="115" t="n">
        <f aca="false">ROUND(E73*G73,2)</f>
        <v>0</v>
      </c>
      <c r="J73" s="115" t="n">
        <f aca="false">ROUND(E73*G73,2)</f>
        <v>0</v>
      </c>
      <c r="K73" s="116" t="n">
        <v>0.01317</v>
      </c>
      <c r="L73" s="116" t="n">
        <f aca="false">E73*K73</f>
        <v>0.05314095</v>
      </c>
      <c r="N73" s="113" t="n">
        <f aca="false">E73*M73</f>
        <v>0</v>
      </c>
      <c r="O73" s="114" t="n">
        <v>20</v>
      </c>
      <c r="P73" s="114" t="s">
        <v>169</v>
      </c>
      <c r="V73" s="117" t="s">
        <v>70</v>
      </c>
      <c r="W73" s="118" t="n">
        <v>0.989</v>
      </c>
      <c r="X73" s="111" t="s">
        <v>329</v>
      </c>
      <c r="Y73" s="111" t="s">
        <v>327</v>
      </c>
      <c r="Z73" s="114" t="s">
        <v>282</v>
      </c>
      <c r="AB73" s="114" t="n">
        <v>1</v>
      </c>
      <c r="AJ73" s="95" t="s">
        <v>172</v>
      </c>
      <c r="AK73" s="95" t="s">
        <v>173</v>
      </c>
    </row>
    <row r="74" customFormat="false" ht="12.8" hidden="false" customHeight="false" outlineLevel="0" collapsed="false">
      <c r="A74" s="109" t="n">
        <v>48</v>
      </c>
      <c r="B74" s="110" t="s">
        <v>196</v>
      </c>
      <c r="C74" s="111" t="s">
        <v>330</v>
      </c>
      <c r="D74" s="112" t="s">
        <v>331</v>
      </c>
      <c r="E74" s="113" t="n">
        <v>2.683</v>
      </c>
      <c r="F74" s="114" t="s">
        <v>168</v>
      </c>
      <c r="H74" s="115" t="n">
        <f aca="false">ROUND(E74*G74,2)</f>
        <v>0</v>
      </c>
      <c r="J74" s="115" t="n">
        <f aca="false">ROUND(E74*G74,2)</f>
        <v>0</v>
      </c>
      <c r="K74" s="116" t="n">
        <v>2.45421</v>
      </c>
      <c r="L74" s="116" t="n">
        <f aca="false">E74*K74</f>
        <v>6.58464543</v>
      </c>
      <c r="N74" s="113" t="n">
        <f aca="false">E74*M74</f>
        <v>0</v>
      </c>
      <c r="O74" s="114" t="n">
        <v>20</v>
      </c>
      <c r="P74" s="114" t="s">
        <v>169</v>
      </c>
      <c r="V74" s="117" t="s">
        <v>70</v>
      </c>
      <c r="W74" s="118" t="n">
        <v>5.921</v>
      </c>
      <c r="X74" s="111" t="s">
        <v>332</v>
      </c>
      <c r="Y74" s="111" t="s">
        <v>330</v>
      </c>
      <c r="Z74" s="114" t="s">
        <v>200</v>
      </c>
      <c r="AB74" s="114" t="n">
        <v>1</v>
      </c>
      <c r="AJ74" s="95" t="s">
        <v>172</v>
      </c>
      <c r="AK74" s="95" t="s">
        <v>173</v>
      </c>
    </row>
    <row r="75" customFormat="false" ht="12.8" hidden="false" customHeight="false" outlineLevel="0" collapsed="false">
      <c r="A75" s="109" t="n">
        <v>49</v>
      </c>
      <c r="B75" s="110" t="s">
        <v>196</v>
      </c>
      <c r="C75" s="111" t="s">
        <v>333</v>
      </c>
      <c r="D75" s="112" t="s">
        <v>334</v>
      </c>
      <c r="E75" s="113" t="n">
        <v>2.244</v>
      </c>
      <c r="F75" s="114" t="s">
        <v>168</v>
      </c>
      <c r="H75" s="115" t="n">
        <f aca="false">ROUND(E75*G75,2)</f>
        <v>0</v>
      </c>
      <c r="J75" s="115" t="n">
        <f aca="false">ROUND(E75*G75,2)</f>
        <v>0</v>
      </c>
      <c r="K75" s="116" t="n">
        <v>1.837</v>
      </c>
      <c r="L75" s="116" t="n">
        <f aca="false">E75*K75</f>
        <v>4.122228</v>
      </c>
      <c r="N75" s="113" t="n">
        <f aca="false">E75*M75</f>
        <v>0</v>
      </c>
      <c r="O75" s="114" t="n">
        <v>20</v>
      </c>
      <c r="P75" s="114" t="s">
        <v>169</v>
      </c>
      <c r="V75" s="117" t="s">
        <v>70</v>
      </c>
      <c r="W75" s="118" t="n">
        <v>3.662</v>
      </c>
      <c r="X75" s="111" t="s">
        <v>335</v>
      </c>
      <c r="Y75" s="111" t="s">
        <v>333</v>
      </c>
      <c r="Z75" s="114" t="s">
        <v>219</v>
      </c>
      <c r="AB75" s="114" t="n">
        <v>1</v>
      </c>
      <c r="AJ75" s="95" t="s">
        <v>172</v>
      </c>
      <c r="AK75" s="95" t="s">
        <v>173</v>
      </c>
    </row>
    <row r="76" customFormat="false" ht="20.85" hidden="false" customHeight="false" outlineLevel="0" collapsed="false">
      <c r="A76" s="109" t="n">
        <v>50</v>
      </c>
      <c r="B76" s="110" t="s">
        <v>196</v>
      </c>
      <c r="C76" s="111" t="s">
        <v>336</v>
      </c>
      <c r="D76" s="112" t="s">
        <v>337</v>
      </c>
      <c r="E76" s="113" t="n">
        <v>62.85</v>
      </c>
      <c r="F76" s="114" t="s">
        <v>203</v>
      </c>
      <c r="H76" s="115" t="n">
        <f aca="false">ROUND(E76*G76,2)</f>
        <v>0</v>
      </c>
      <c r="J76" s="115" t="n">
        <f aca="false">ROUND(E76*G76,2)</f>
        <v>0</v>
      </c>
      <c r="K76" s="116" t="n">
        <v>0.11517</v>
      </c>
      <c r="L76" s="116" t="n">
        <f aca="false">E76*K76</f>
        <v>7.2384345</v>
      </c>
      <c r="N76" s="113" t="n">
        <f aca="false">E76*M76</f>
        <v>0</v>
      </c>
      <c r="O76" s="114" t="n">
        <v>20</v>
      </c>
      <c r="P76" s="114" t="s">
        <v>169</v>
      </c>
      <c r="V76" s="117" t="s">
        <v>70</v>
      </c>
      <c r="W76" s="118" t="n">
        <v>27.843</v>
      </c>
      <c r="X76" s="111" t="s">
        <v>338</v>
      </c>
      <c r="Y76" s="111" t="s">
        <v>336</v>
      </c>
      <c r="Z76" s="114" t="s">
        <v>200</v>
      </c>
      <c r="AB76" s="114" t="n">
        <v>1</v>
      </c>
      <c r="AJ76" s="95" t="s">
        <v>172</v>
      </c>
      <c r="AK76" s="95" t="s">
        <v>173</v>
      </c>
    </row>
    <row r="77" customFormat="false" ht="12.8" hidden="false" customHeight="false" outlineLevel="0" collapsed="false">
      <c r="A77" s="109" t="n">
        <v>51</v>
      </c>
      <c r="B77" s="110" t="s">
        <v>196</v>
      </c>
      <c r="C77" s="111" t="s">
        <v>339</v>
      </c>
      <c r="D77" s="112" t="s">
        <v>340</v>
      </c>
      <c r="E77" s="113" t="n">
        <v>62.85</v>
      </c>
      <c r="F77" s="114" t="s">
        <v>203</v>
      </c>
      <c r="H77" s="115" t="n">
        <f aca="false">ROUND(E77*G77,2)</f>
        <v>0</v>
      </c>
      <c r="J77" s="115" t="n">
        <f aca="false">ROUND(E77*G77,2)</f>
        <v>0</v>
      </c>
      <c r="K77" s="116" t="n">
        <v>0.00064</v>
      </c>
      <c r="L77" s="116" t="n">
        <f aca="false">E77*K77</f>
        <v>0.040224</v>
      </c>
      <c r="N77" s="113" t="n">
        <f aca="false">E77*M77</f>
        <v>0</v>
      </c>
      <c r="O77" s="114" t="n">
        <v>20</v>
      </c>
      <c r="P77" s="114" t="s">
        <v>169</v>
      </c>
      <c r="V77" s="117" t="s">
        <v>70</v>
      </c>
      <c r="W77" s="118" t="n">
        <v>3.331</v>
      </c>
      <c r="X77" s="111" t="s">
        <v>341</v>
      </c>
      <c r="Y77" s="111" t="s">
        <v>339</v>
      </c>
      <c r="Z77" s="114" t="s">
        <v>200</v>
      </c>
      <c r="AB77" s="114" t="n">
        <v>1</v>
      </c>
      <c r="AJ77" s="95" t="s">
        <v>172</v>
      </c>
      <c r="AK77" s="95" t="s">
        <v>173</v>
      </c>
    </row>
    <row r="78" customFormat="false" ht="12.8" hidden="false" customHeight="false" outlineLevel="0" collapsed="false">
      <c r="A78" s="109" t="n">
        <v>52</v>
      </c>
      <c r="B78" s="110" t="s">
        <v>196</v>
      </c>
      <c r="C78" s="111" t="s">
        <v>342</v>
      </c>
      <c r="D78" s="112" t="s">
        <v>343</v>
      </c>
      <c r="E78" s="113" t="n">
        <v>62.85</v>
      </c>
      <c r="F78" s="114" t="s">
        <v>203</v>
      </c>
      <c r="H78" s="115" t="n">
        <f aca="false">ROUND(E78*G78,2)</f>
        <v>0</v>
      </c>
      <c r="J78" s="115" t="n">
        <f aca="false">ROUND(E78*G78,2)</f>
        <v>0</v>
      </c>
      <c r="K78" s="116" t="n">
        <v>0.00012</v>
      </c>
      <c r="L78" s="116" t="n">
        <f aca="false">E78*K78</f>
        <v>0.007542</v>
      </c>
      <c r="N78" s="113" t="n">
        <f aca="false">E78*M78</f>
        <v>0</v>
      </c>
      <c r="O78" s="114" t="n">
        <v>20</v>
      </c>
      <c r="P78" s="114" t="s">
        <v>169</v>
      </c>
      <c r="V78" s="117" t="s">
        <v>70</v>
      </c>
      <c r="W78" s="118" t="n">
        <v>1.508</v>
      </c>
      <c r="X78" s="111" t="s">
        <v>344</v>
      </c>
      <c r="Y78" s="111" t="s">
        <v>342</v>
      </c>
      <c r="Z78" s="114" t="s">
        <v>286</v>
      </c>
      <c r="AB78" s="114" t="n">
        <v>1</v>
      </c>
      <c r="AJ78" s="95" t="s">
        <v>172</v>
      </c>
      <c r="AK78" s="95" t="s">
        <v>173</v>
      </c>
    </row>
    <row r="79" customFormat="false" ht="20.85" hidden="false" customHeight="false" outlineLevel="0" collapsed="false">
      <c r="A79" s="109" t="n">
        <v>53</v>
      </c>
      <c r="B79" s="110" t="s">
        <v>196</v>
      </c>
      <c r="C79" s="111" t="s">
        <v>345</v>
      </c>
      <c r="D79" s="112" t="s">
        <v>346</v>
      </c>
      <c r="E79" s="113" t="n">
        <v>15.34</v>
      </c>
      <c r="F79" s="114" t="s">
        <v>203</v>
      </c>
      <c r="H79" s="115" t="n">
        <f aca="false">ROUND(E79*G79,2)</f>
        <v>0</v>
      </c>
      <c r="J79" s="115" t="n">
        <f aca="false">ROUND(E79*G79,2)</f>
        <v>0</v>
      </c>
      <c r="K79" s="116" t="n">
        <v>0.00058</v>
      </c>
      <c r="L79" s="116" t="n">
        <f aca="false">E79*K79</f>
        <v>0.0088972</v>
      </c>
      <c r="N79" s="113" t="n">
        <f aca="false">E79*M79</f>
        <v>0</v>
      </c>
      <c r="O79" s="114" t="n">
        <v>20</v>
      </c>
      <c r="P79" s="114" t="s">
        <v>169</v>
      </c>
      <c r="V79" s="117" t="s">
        <v>70</v>
      </c>
      <c r="W79" s="118" t="n">
        <v>9.158</v>
      </c>
      <c r="X79" s="111" t="s">
        <v>347</v>
      </c>
      <c r="Y79" s="111" t="s">
        <v>345</v>
      </c>
      <c r="Z79" s="114" t="s">
        <v>219</v>
      </c>
      <c r="AB79" s="114" t="n">
        <v>1</v>
      </c>
      <c r="AJ79" s="95" t="s">
        <v>172</v>
      </c>
      <c r="AK79" s="95" t="s">
        <v>173</v>
      </c>
    </row>
    <row r="80" customFormat="false" ht="12.8" hidden="false" customHeight="false" outlineLevel="0" collapsed="false">
      <c r="A80" s="109" t="n">
        <v>54</v>
      </c>
      <c r="B80" s="110" t="s">
        <v>348</v>
      </c>
      <c r="C80" s="111" t="s">
        <v>349</v>
      </c>
      <c r="D80" s="112" t="s">
        <v>350</v>
      </c>
      <c r="E80" s="113" t="n">
        <v>16.107</v>
      </c>
      <c r="F80" s="114" t="s">
        <v>203</v>
      </c>
      <c r="I80" s="115" t="n">
        <f aca="false">ROUND(E80*G80,2)</f>
        <v>0</v>
      </c>
      <c r="J80" s="115" t="n">
        <f aca="false">ROUND(E80*G80,2)</f>
        <v>0</v>
      </c>
      <c r="K80" s="116" t="n">
        <v>0.135</v>
      </c>
      <c r="L80" s="116" t="n">
        <f aca="false">E80*K80</f>
        <v>2.174445</v>
      </c>
      <c r="N80" s="113" t="n">
        <f aca="false">E80*M80</f>
        <v>0</v>
      </c>
      <c r="O80" s="114" t="n">
        <v>20</v>
      </c>
      <c r="P80" s="114" t="s">
        <v>169</v>
      </c>
      <c r="V80" s="117" t="s">
        <v>57</v>
      </c>
      <c r="X80" s="111" t="s">
        <v>349</v>
      </c>
      <c r="Y80" s="111" t="s">
        <v>349</v>
      </c>
      <c r="Z80" s="114" t="s">
        <v>351</v>
      </c>
      <c r="AA80" s="111" t="s">
        <v>169</v>
      </c>
      <c r="AB80" s="114" t="n">
        <v>8</v>
      </c>
      <c r="AJ80" s="95" t="s">
        <v>352</v>
      </c>
      <c r="AK80" s="95" t="s">
        <v>173</v>
      </c>
    </row>
    <row r="81" customFormat="false" ht="20.85" hidden="false" customHeight="false" outlineLevel="0" collapsed="false">
      <c r="A81" s="109" t="n">
        <v>55</v>
      </c>
      <c r="B81" s="110" t="s">
        <v>196</v>
      </c>
      <c r="C81" s="111" t="s">
        <v>353</v>
      </c>
      <c r="D81" s="112" t="s">
        <v>354</v>
      </c>
      <c r="E81" s="113" t="n">
        <v>6</v>
      </c>
      <c r="F81" s="114" t="s">
        <v>225</v>
      </c>
      <c r="H81" s="115" t="n">
        <f aca="false">ROUND(E81*G81,2)</f>
        <v>0</v>
      </c>
      <c r="J81" s="115" t="n">
        <f aca="false">ROUND(E81*G81,2)</f>
        <v>0</v>
      </c>
      <c r="K81" s="116" t="n">
        <v>0.01886</v>
      </c>
      <c r="L81" s="116" t="n">
        <f aca="false">E81*K81</f>
        <v>0.11316</v>
      </c>
      <c r="N81" s="113" t="n">
        <f aca="false">E81*M81</f>
        <v>0</v>
      </c>
      <c r="O81" s="114" t="n">
        <v>20</v>
      </c>
      <c r="P81" s="114" t="s">
        <v>169</v>
      </c>
      <c r="V81" s="117" t="s">
        <v>70</v>
      </c>
      <c r="W81" s="118" t="n">
        <v>4.524</v>
      </c>
      <c r="X81" s="111" t="s">
        <v>355</v>
      </c>
      <c r="Y81" s="111" t="s">
        <v>353</v>
      </c>
      <c r="Z81" s="114" t="s">
        <v>356</v>
      </c>
      <c r="AB81" s="114" t="n">
        <v>1</v>
      </c>
      <c r="AJ81" s="95" t="s">
        <v>172</v>
      </c>
      <c r="AK81" s="95" t="s">
        <v>173</v>
      </c>
    </row>
    <row r="82" customFormat="false" ht="12.8" hidden="false" customHeight="false" outlineLevel="0" collapsed="false">
      <c r="A82" s="109" t="n">
        <v>56</v>
      </c>
      <c r="B82" s="110" t="s">
        <v>348</v>
      </c>
      <c r="C82" s="111" t="s">
        <v>357</v>
      </c>
      <c r="D82" s="112" t="s">
        <v>358</v>
      </c>
      <c r="E82" s="113" t="n">
        <v>3</v>
      </c>
      <c r="F82" s="114" t="s">
        <v>225</v>
      </c>
      <c r="I82" s="115" t="n">
        <f aca="false">ROUND(E82*G82,2)</f>
        <v>0</v>
      </c>
      <c r="J82" s="115" t="n">
        <f aca="false">ROUND(E82*G82,2)</f>
        <v>0</v>
      </c>
      <c r="K82" s="116" t="n">
        <v>0.0105</v>
      </c>
      <c r="L82" s="116" t="n">
        <f aca="false">E82*K82</f>
        <v>0.0315</v>
      </c>
      <c r="N82" s="113" t="n">
        <f aca="false">E82*M82</f>
        <v>0</v>
      </c>
      <c r="O82" s="114" t="n">
        <v>20</v>
      </c>
      <c r="P82" s="114" t="s">
        <v>169</v>
      </c>
      <c r="V82" s="117" t="s">
        <v>57</v>
      </c>
      <c r="X82" s="111" t="s">
        <v>357</v>
      </c>
      <c r="Y82" s="111" t="s">
        <v>357</v>
      </c>
      <c r="Z82" s="114" t="s">
        <v>359</v>
      </c>
      <c r="AA82" s="111" t="s">
        <v>169</v>
      </c>
      <c r="AB82" s="114" t="n">
        <v>2</v>
      </c>
      <c r="AJ82" s="95" t="s">
        <v>352</v>
      </c>
      <c r="AK82" s="95" t="s">
        <v>173</v>
      </c>
    </row>
    <row r="83" customFormat="false" ht="12.8" hidden="false" customHeight="false" outlineLevel="0" collapsed="false">
      <c r="A83" s="109" t="n">
        <v>57</v>
      </c>
      <c r="B83" s="110" t="s">
        <v>348</v>
      </c>
      <c r="C83" s="111" t="s">
        <v>360</v>
      </c>
      <c r="D83" s="112" t="s">
        <v>361</v>
      </c>
      <c r="E83" s="113" t="n">
        <v>2</v>
      </c>
      <c r="F83" s="114" t="s">
        <v>225</v>
      </c>
      <c r="I83" s="115" t="n">
        <f aca="false">ROUND(E83*G83,2)</f>
        <v>0</v>
      </c>
      <c r="J83" s="115" t="n">
        <f aca="false">ROUND(E83*G83,2)</f>
        <v>0</v>
      </c>
      <c r="K83" s="116" t="n">
        <v>0.0108</v>
      </c>
      <c r="L83" s="116" t="n">
        <f aca="false">E83*K83</f>
        <v>0.0216</v>
      </c>
      <c r="N83" s="113" t="n">
        <f aca="false">E83*M83</f>
        <v>0</v>
      </c>
      <c r="O83" s="114" t="n">
        <v>20</v>
      </c>
      <c r="P83" s="114" t="s">
        <v>169</v>
      </c>
      <c r="V83" s="117" t="s">
        <v>57</v>
      </c>
      <c r="X83" s="111" t="s">
        <v>360</v>
      </c>
      <c r="Y83" s="111" t="s">
        <v>360</v>
      </c>
      <c r="Z83" s="114" t="s">
        <v>359</v>
      </c>
      <c r="AA83" s="111" t="s">
        <v>169</v>
      </c>
      <c r="AB83" s="114" t="n">
        <v>2</v>
      </c>
      <c r="AJ83" s="95" t="s">
        <v>352</v>
      </c>
      <c r="AK83" s="95" t="s">
        <v>173</v>
      </c>
    </row>
    <row r="84" customFormat="false" ht="12.8" hidden="false" customHeight="false" outlineLevel="0" collapsed="false">
      <c r="A84" s="109" t="n">
        <v>58</v>
      </c>
      <c r="B84" s="110" t="s">
        <v>348</v>
      </c>
      <c r="C84" s="111" t="s">
        <v>362</v>
      </c>
      <c r="D84" s="112" t="s">
        <v>363</v>
      </c>
      <c r="E84" s="113" t="n">
        <v>1</v>
      </c>
      <c r="F84" s="114" t="s">
        <v>225</v>
      </c>
      <c r="I84" s="115" t="n">
        <f aca="false">ROUND(E84*G84,2)</f>
        <v>0</v>
      </c>
      <c r="J84" s="115" t="n">
        <f aca="false">ROUND(E84*G84,2)</f>
        <v>0</v>
      </c>
      <c r="K84" s="116" t="n">
        <v>0.0146</v>
      </c>
      <c r="L84" s="116" t="n">
        <f aca="false">E84*K84</f>
        <v>0.0146</v>
      </c>
      <c r="N84" s="113" t="n">
        <f aca="false">E84*M84</f>
        <v>0</v>
      </c>
      <c r="O84" s="114" t="n">
        <v>20</v>
      </c>
      <c r="P84" s="114" t="s">
        <v>169</v>
      </c>
      <c r="V84" s="117" t="s">
        <v>57</v>
      </c>
      <c r="X84" s="111" t="s">
        <v>362</v>
      </c>
      <c r="Y84" s="111" t="s">
        <v>362</v>
      </c>
      <c r="Z84" s="114" t="s">
        <v>359</v>
      </c>
      <c r="AA84" s="111" t="s">
        <v>169</v>
      </c>
      <c r="AB84" s="114" t="n">
        <v>2</v>
      </c>
      <c r="AJ84" s="95" t="s">
        <v>352</v>
      </c>
      <c r="AK84" s="95" t="s">
        <v>173</v>
      </c>
    </row>
    <row r="85" customFormat="false" ht="12.8" hidden="false" customHeight="false" outlineLevel="0" collapsed="false">
      <c r="D85" s="136" t="s">
        <v>364</v>
      </c>
      <c r="E85" s="137" t="n">
        <f aca="false">J85</f>
        <v>0</v>
      </c>
      <c r="H85" s="137" t="n">
        <f aca="false">SUM(H57:H84)</f>
        <v>0</v>
      </c>
      <c r="I85" s="137" t="n">
        <f aca="false">SUM(I57:I84)</f>
        <v>0</v>
      </c>
      <c r="J85" s="137" t="n">
        <f aca="false">SUM(J57:J84)</f>
        <v>0</v>
      </c>
      <c r="L85" s="138" t="n">
        <f aca="false">SUM(L57:L84)</f>
        <v>32.49699302</v>
      </c>
      <c r="N85" s="139" t="n">
        <f aca="false">SUM(N57:N84)</f>
        <v>0</v>
      </c>
      <c r="W85" s="118" t="n">
        <f aca="false">SUM(W57:W84)</f>
        <v>384.932</v>
      </c>
    </row>
    <row r="87" customFormat="false" ht="12.8" hidden="false" customHeight="false" outlineLevel="0" collapsed="false">
      <c r="B87" s="111" t="s">
        <v>104</v>
      </c>
    </row>
    <row r="88" customFormat="false" ht="20.85" hidden="false" customHeight="false" outlineLevel="0" collapsed="false">
      <c r="A88" s="109" t="n">
        <v>59</v>
      </c>
      <c r="B88" s="110" t="s">
        <v>365</v>
      </c>
      <c r="C88" s="111" t="s">
        <v>366</v>
      </c>
      <c r="D88" s="112" t="s">
        <v>367</v>
      </c>
      <c r="E88" s="113" t="n">
        <v>166.26</v>
      </c>
      <c r="F88" s="114" t="s">
        <v>203</v>
      </c>
      <c r="H88" s="115" t="n">
        <f aca="false">ROUND(E88*G88,2)</f>
        <v>0</v>
      </c>
      <c r="J88" s="115" t="n">
        <f aca="false">ROUND(E88*G88,2)</f>
        <v>0</v>
      </c>
      <c r="L88" s="116" t="n">
        <f aca="false">E88*K88</f>
        <v>0</v>
      </c>
      <c r="N88" s="113" t="n">
        <f aca="false">E88*M88</f>
        <v>0</v>
      </c>
      <c r="O88" s="114" t="n">
        <v>20</v>
      </c>
      <c r="P88" s="114" t="s">
        <v>169</v>
      </c>
      <c r="V88" s="117" t="s">
        <v>70</v>
      </c>
      <c r="W88" s="118" t="n">
        <v>31.091</v>
      </c>
      <c r="X88" s="111" t="s">
        <v>368</v>
      </c>
      <c r="Y88" s="111" t="s">
        <v>366</v>
      </c>
      <c r="Z88" s="114" t="s">
        <v>369</v>
      </c>
      <c r="AB88" s="114" t="n">
        <v>1</v>
      </c>
      <c r="AJ88" s="95" t="s">
        <v>172</v>
      </c>
      <c r="AK88" s="95" t="s">
        <v>173</v>
      </c>
    </row>
    <row r="89" customFormat="false" ht="20.85" hidden="false" customHeight="false" outlineLevel="0" collapsed="false">
      <c r="A89" s="109" t="n">
        <v>60</v>
      </c>
      <c r="B89" s="110" t="s">
        <v>365</v>
      </c>
      <c r="C89" s="111" t="s">
        <v>370</v>
      </c>
      <c r="D89" s="112" t="s">
        <v>371</v>
      </c>
      <c r="E89" s="113" t="n">
        <v>166.26</v>
      </c>
      <c r="F89" s="114" t="s">
        <v>203</v>
      </c>
      <c r="H89" s="115" t="n">
        <f aca="false">ROUND(E89*G89,2)</f>
        <v>0</v>
      </c>
      <c r="J89" s="115" t="n">
        <f aca="false">ROUND(E89*G89,2)</f>
        <v>0</v>
      </c>
      <c r="K89" s="116" t="n">
        <v>0.0007</v>
      </c>
      <c r="L89" s="116" t="n">
        <f aca="false">E89*K89</f>
        <v>0.116382</v>
      </c>
      <c r="N89" s="113" t="n">
        <f aca="false">E89*M89</f>
        <v>0</v>
      </c>
      <c r="O89" s="114" t="n">
        <v>20</v>
      </c>
      <c r="P89" s="114" t="s">
        <v>169</v>
      </c>
      <c r="V89" s="117" t="s">
        <v>70</v>
      </c>
      <c r="W89" s="118" t="n">
        <v>0.998</v>
      </c>
      <c r="X89" s="111" t="s">
        <v>372</v>
      </c>
      <c r="Y89" s="111" t="s">
        <v>370</v>
      </c>
      <c r="Z89" s="114" t="s">
        <v>369</v>
      </c>
      <c r="AB89" s="114" t="n">
        <v>1</v>
      </c>
      <c r="AJ89" s="95" t="s">
        <v>172</v>
      </c>
      <c r="AK89" s="95" t="s">
        <v>173</v>
      </c>
    </row>
    <row r="90" customFormat="false" ht="20.85" hidden="false" customHeight="false" outlineLevel="0" collapsed="false">
      <c r="A90" s="109" t="n">
        <v>61</v>
      </c>
      <c r="B90" s="110" t="s">
        <v>365</v>
      </c>
      <c r="C90" s="111" t="s">
        <v>373</v>
      </c>
      <c r="D90" s="112" t="s">
        <v>374</v>
      </c>
      <c r="E90" s="113" t="n">
        <v>166.26</v>
      </c>
      <c r="F90" s="114" t="s">
        <v>203</v>
      </c>
      <c r="H90" s="115" t="n">
        <f aca="false">ROUND(E90*G90,2)</f>
        <v>0</v>
      </c>
      <c r="J90" s="115" t="n">
        <f aca="false">ROUND(E90*G90,2)</f>
        <v>0</v>
      </c>
      <c r="L90" s="116" t="n">
        <f aca="false">E90*K90</f>
        <v>0</v>
      </c>
      <c r="N90" s="113" t="n">
        <f aca="false">E90*M90</f>
        <v>0</v>
      </c>
      <c r="O90" s="114" t="n">
        <v>20</v>
      </c>
      <c r="P90" s="114" t="s">
        <v>169</v>
      </c>
      <c r="V90" s="117" t="s">
        <v>70</v>
      </c>
      <c r="W90" s="118" t="n">
        <v>17.79</v>
      </c>
      <c r="X90" s="111" t="s">
        <v>375</v>
      </c>
      <c r="Y90" s="111" t="s">
        <v>373</v>
      </c>
      <c r="Z90" s="114" t="s">
        <v>369</v>
      </c>
      <c r="AB90" s="114" t="n">
        <v>1</v>
      </c>
      <c r="AJ90" s="95" t="s">
        <v>172</v>
      </c>
      <c r="AK90" s="95" t="s">
        <v>173</v>
      </c>
    </row>
    <row r="91" customFormat="false" ht="20.85" hidden="false" customHeight="false" outlineLevel="0" collapsed="false">
      <c r="A91" s="109" t="n">
        <v>62</v>
      </c>
      <c r="B91" s="110" t="s">
        <v>196</v>
      </c>
      <c r="C91" s="111" t="s">
        <v>376</v>
      </c>
      <c r="D91" s="112" t="s">
        <v>377</v>
      </c>
      <c r="E91" s="113" t="n">
        <v>78.19</v>
      </c>
      <c r="F91" s="114" t="s">
        <v>203</v>
      </c>
      <c r="H91" s="115" t="n">
        <f aca="false">ROUND(E91*G91,2)</f>
        <v>0</v>
      </c>
      <c r="J91" s="115" t="n">
        <f aca="false">ROUND(E91*G91,2)</f>
        <v>0</v>
      </c>
      <c r="K91" s="116" t="n">
        <v>2E-005</v>
      </c>
      <c r="L91" s="116" t="n">
        <f aca="false">E91*K91</f>
        <v>0.0015638</v>
      </c>
      <c r="N91" s="113" t="n">
        <f aca="false">E91*M91</f>
        <v>0</v>
      </c>
      <c r="O91" s="114" t="n">
        <v>20</v>
      </c>
      <c r="P91" s="114" t="s">
        <v>169</v>
      </c>
      <c r="V91" s="117" t="s">
        <v>70</v>
      </c>
      <c r="W91" s="118" t="n">
        <v>22.128</v>
      </c>
      <c r="X91" s="111" t="s">
        <v>378</v>
      </c>
      <c r="Y91" s="111" t="s">
        <v>376</v>
      </c>
      <c r="Z91" s="114" t="s">
        <v>379</v>
      </c>
      <c r="AB91" s="114" t="n">
        <v>1</v>
      </c>
      <c r="AJ91" s="95" t="s">
        <v>172</v>
      </c>
      <c r="AK91" s="95" t="s">
        <v>173</v>
      </c>
    </row>
    <row r="92" customFormat="false" ht="12.8" hidden="false" customHeight="false" outlineLevel="0" collapsed="false">
      <c r="A92" s="109" t="n">
        <v>63</v>
      </c>
      <c r="B92" s="110" t="s">
        <v>196</v>
      </c>
      <c r="C92" s="111" t="s">
        <v>380</v>
      </c>
      <c r="D92" s="112" t="s">
        <v>381</v>
      </c>
      <c r="E92" s="113" t="n">
        <v>6</v>
      </c>
      <c r="F92" s="114" t="s">
        <v>225</v>
      </c>
      <c r="H92" s="115" t="n">
        <f aca="false">ROUND(E92*G92,2)</f>
        <v>0</v>
      </c>
      <c r="J92" s="115" t="n">
        <f aca="false">ROUND(E92*G92,2)</f>
        <v>0</v>
      </c>
      <c r="K92" s="116" t="n">
        <v>2E-005</v>
      </c>
      <c r="L92" s="116" t="n">
        <f aca="false">E92*K92</f>
        <v>0.00012</v>
      </c>
      <c r="N92" s="113" t="n">
        <f aca="false">E92*M92</f>
        <v>0</v>
      </c>
      <c r="O92" s="114" t="n">
        <v>20</v>
      </c>
      <c r="P92" s="114" t="s">
        <v>169</v>
      </c>
      <c r="V92" s="117" t="s">
        <v>70</v>
      </c>
      <c r="W92" s="118" t="n">
        <v>1.524</v>
      </c>
      <c r="X92" s="111" t="s">
        <v>382</v>
      </c>
      <c r="Y92" s="111" t="s">
        <v>380</v>
      </c>
      <c r="Z92" s="114" t="s">
        <v>379</v>
      </c>
      <c r="AB92" s="114" t="n">
        <v>1</v>
      </c>
      <c r="AJ92" s="95" t="s">
        <v>172</v>
      </c>
      <c r="AK92" s="95" t="s">
        <v>173</v>
      </c>
    </row>
    <row r="93" customFormat="false" ht="12.8" hidden="false" customHeight="false" outlineLevel="0" collapsed="false">
      <c r="A93" s="109" t="n">
        <v>64</v>
      </c>
      <c r="B93" s="110" t="s">
        <v>348</v>
      </c>
      <c r="C93" s="111" t="s">
        <v>383</v>
      </c>
      <c r="D93" s="112" t="s">
        <v>384</v>
      </c>
      <c r="E93" s="113" t="n">
        <v>6</v>
      </c>
      <c r="F93" s="114" t="s">
        <v>225</v>
      </c>
      <c r="I93" s="115" t="n">
        <f aca="false">ROUND(E93*G93,2)</f>
        <v>0</v>
      </c>
      <c r="J93" s="115" t="n">
        <f aca="false">ROUND(E93*G93,2)</f>
        <v>0</v>
      </c>
      <c r="K93" s="116" t="n">
        <v>0.001</v>
      </c>
      <c r="L93" s="116" t="n">
        <f aca="false">E93*K93</f>
        <v>0.006</v>
      </c>
      <c r="N93" s="113" t="n">
        <f aca="false">E93*M93</f>
        <v>0</v>
      </c>
      <c r="O93" s="114" t="n">
        <v>20</v>
      </c>
      <c r="P93" s="114" t="s">
        <v>169</v>
      </c>
      <c r="V93" s="117" t="s">
        <v>57</v>
      </c>
      <c r="X93" s="111" t="s">
        <v>383</v>
      </c>
      <c r="Y93" s="111" t="s">
        <v>383</v>
      </c>
      <c r="Z93" s="114" t="s">
        <v>385</v>
      </c>
      <c r="AA93" s="111" t="s">
        <v>169</v>
      </c>
      <c r="AB93" s="114" t="n">
        <v>8</v>
      </c>
      <c r="AJ93" s="95" t="s">
        <v>352</v>
      </c>
      <c r="AK93" s="95" t="s">
        <v>173</v>
      </c>
    </row>
    <row r="94" customFormat="false" ht="12.8" hidden="false" customHeight="false" outlineLevel="0" collapsed="false">
      <c r="A94" s="109" t="n">
        <v>65</v>
      </c>
      <c r="B94" s="110" t="s">
        <v>386</v>
      </c>
      <c r="C94" s="111" t="s">
        <v>387</v>
      </c>
      <c r="D94" s="112" t="s">
        <v>388</v>
      </c>
      <c r="E94" s="113" t="n">
        <v>3.212</v>
      </c>
      <c r="F94" s="114" t="s">
        <v>168</v>
      </c>
      <c r="H94" s="115" t="n">
        <f aca="false">ROUND(E94*G94,2)</f>
        <v>0</v>
      </c>
      <c r="J94" s="115" t="n">
        <f aca="false">ROUND(E94*G94,2)</f>
        <v>0</v>
      </c>
      <c r="L94" s="116" t="n">
        <f aca="false">E94*K94</f>
        <v>0</v>
      </c>
      <c r="M94" s="113" t="n">
        <v>2.2</v>
      </c>
      <c r="N94" s="113" t="n">
        <f aca="false">E94*M94</f>
        <v>7.0664</v>
      </c>
      <c r="O94" s="114" t="n">
        <v>20</v>
      </c>
      <c r="P94" s="114" t="s">
        <v>169</v>
      </c>
      <c r="V94" s="117" t="s">
        <v>70</v>
      </c>
      <c r="W94" s="118" t="n">
        <v>28.85</v>
      </c>
      <c r="X94" s="111" t="s">
        <v>389</v>
      </c>
      <c r="Y94" s="111" t="s">
        <v>387</v>
      </c>
      <c r="Z94" s="114" t="s">
        <v>171</v>
      </c>
      <c r="AB94" s="114" t="n">
        <v>1</v>
      </c>
      <c r="AJ94" s="95" t="s">
        <v>172</v>
      </c>
      <c r="AK94" s="95" t="s">
        <v>173</v>
      </c>
    </row>
    <row r="95" customFormat="false" ht="12.8" hidden="false" customHeight="false" outlineLevel="0" collapsed="false">
      <c r="A95" s="109" t="n">
        <v>66</v>
      </c>
      <c r="B95" s="110" t="s">
        <v>386</v>
      </c>
      <c r="C95" s="111" t="s">
        <v>390</v>
      </c>
      <c r="D95" s="112" t="s">
        <v>391</v>
      </c>
      <c r="E95" s="113" t="n">
        <v>2.683</v>
      </c>
      <c r="F95" s="114" t="s">
        <v>168</v>
      </c>
      <c r="H95" s="115" t="n">
        <f aca="false">ROUND(E95*G95,2)</f>
        <v>0</v>
      </c>
      <c r="J95" s="115" t="n">
        <f aca="false">ROUND(E95*G95,2)</f>
        <v>0</v>
      </c>
      <c r="L95" s="116" t="n">
        <f aca="false">E95*K95</f>
        <v>0</v>
      </c>
      <c r="M95" s="113" t="n">
        <v>2.2</v>
      </c>
      <c r="N95" s="113" t="n">
        <f aca="false">E95*M95</f>
        <v>5.9026</v>
      </c>
      <c r="O95" s="114" t="n">
        <v>20</v>
      </c>
      <c r="P95" s="114" t="s">
        <v>169</v>
      </c>
      <c r="V95" s="117" t="s">
        <v>70</v>
      </c>
      <c r="W95" s="118" t="n">
        <v>20.361</v>
      </c>
      <c r="X95" s="111" t="s">
        <v>392</v>
      </c>
      <c r="Y95" s="111" t="s">
        <v>390</v>
      </c>
      <c r="Z95" s="114" t="s">
        <v>171</v>
      </c>
      <c r="AB95" s="114" t="n">
        <v>1</v>
      </c>
      <c r="AJ95" s="95" t="s">
        <v>172</v>
      </c>
      <c r="AK95" s="95" t="s">
        <v>173</v>
      </c>
    </row>
    <row r="96" customFormat="false" ht="12.8" hidden="false" customHeight="false" outlineLevel="0" collapsed="false">
      <c r="A96" s="109" t="n">
        <v>67</v>
      </c>
      <c r="B96" s="110" t="s">
        <v>386</v>
      </c>
      <c r="C96" s="111" t="s">
        <v>393</v>
      </c>
      <c r="D96" s="112" t="s">
        <v>394</v>
      </c>
      <c r="E96" s="113" t="n">
        <v>5.328</v>
      </c>
      <c r="F96" s="114" t="s">
        <v>203</v>
      </c>
      <c r="H96" s="115" t="n">
        <f aca="false">ROUND(E96*G96,2)</f>
        <v>0</v>
      </c>
      <c r="J96" s="115" t="n">
        <f aca="false">ROUND(E96*G96,2)</f>
        <v>0</v>
      </c>
      <c r="K96" s="116" t="n">
        <v>0.00103</v>
      </c>
      <c r="L96" s="116" t="n">
        <f aca="false">E96*K96</f>
        <v>0.00548784</v>
      </c>
      <c r="M96" s="113" t="n">
        <v>0.062</v>
      </c>
      <c r="N96" s="113" t="n">
        <f aca="false">E96*M96</f>
        <v>0.330336</v>
      </c>
      <c r="O96" s="114" t="n">
        <v>20</v>
      </c>
      <c r="P96" s="114" t="s">
        <v>169</v>
      </c>
      <c r="V96" s="117" t="s">
        <v>70</v>
      </c>
      <c r="W96" s="118" t="n">
        <v>2.92</v>
      </c>
      <c r="X96" s="111" t="s">
        <v>395</v>
      </c>
      <c r="Y96" s="111" t="s">
        <v>393</v>
      </c>
      <c r="Z96" s="114" t="s">
        <v>171</v>
      </c>
      <c r="AB96" s="114" t="n">
        <v>1</v>
      </c>
      <c r="AJ96" s="95" t="s">
        <v>172</v>
      </c>
      <c r="AK96" s="95" t="s">
        <v>173</v>
      </c>
    </row>
    <row r="97" customFormat="false" ht="20.85" hidden="false" customHeight="false" outlineLevel="0" collapsed="false">
      <c r="A97" s="109" t="n">
        <v>68</v>
      </c>
      <c r="B97" s="110" t="s">
        <v>386</v>
      </c>
      <c r="C97" s="111" t="s">
        <v>396</v>
      </c>
      <c r="D97" s="112" t="s">
        <v>397</v>
      </c>
      <c r="E97" s="113" t="n">
        <v>5.2</v>
      </c>
      <c r="F97" s="114" t="s">
        <v>398</v>
      </c>
      <c r="H97" s="115" t="n">
        <f aca="false">ROUND(E97*G97,2)</f>
        <v>0</v>
      </c>
      <c r="J97" s="115" t="n">
        <f aca="false">ROUND(E97*G97,2)</f>
        <v>0</v>
      </c>
      <c r="L97" s="116" t="n">
        <f aca="false">E97*K97</f>
        <v>0</v>
      </c>
      <c r="M97" s="113" t="n">
        <v>0.007</v>
      </c>
      <c r="N97" s="113" t="n">
        <f aca="false">E97*M97</f>
        <v>0.0364</v>
      </c>
      <c r="O97" s="114" t="n">
        <v>20</v>
      </c>
      <c r="P97" s="114" t="s">
        <v>169</v>
      </c>
      <c r="V97" s="117" t="s">
        <v>70</v>
      </c>
      <c r="W97" s="118" t="n">
        <v>3.188</v>
      </c>
      <c r="X97" s="111" t="s">
        <v>399</v>
      </c>
      <c r="Y97" s="111" t="s">
        <v>396</v>
      </c>
      <c r="Z97" s="114" t="s">
        <v>171</v>
      </c>
      <c r="AB97" s="114" t="n">
        <v>1</v>
      </c>
      <c r="AJ97" s="95" t="s">
        <v>172</v>
      </c>
      <c r="AK97" s="95" t="s">
        <v>173</v>
      </c>
    </row>
    <row r="98" customFormat="false" ht="20.85" hidden="false" customHeight="false" outlineLevel="0" collapsed="false">
      <c r="A98" s="109" t="n">
        <v>69</v>
      </c>
      <c r="B98" s="110" t="s">
        <v>386</v>
      </c>
      <c r="C98" s="111" t="s">
        <v>400</v>
      </c>
      <c r="D98" s="112" t="s">
        <v>401</v>
      </c>
      <c r="E98" s="113" t="n">
        <v>2.3</v>
      </c>
      <c r="F98" s="114" t="s">
        <v>398</v>
      </c>
      <c r="H98" s="115" t="n">
        <f aca="false">ROUND(E98*G98,2)</f>
        <v>0</v>
      </c>
      <c r="J98" s="115" t="n">
        <f aca="false">ROUND(E98*G98,2)</f>
        <v>0</v>
      </c>
      <c r="L98" s="116" t="n">
        <f aca="false">E98*K98</f>
        <v>0</v>
      </c>
      <c r="M98" s="113" t="n">
        <v>0.009</v>
      </c>
      <c r="N98" s="113" t="n">
        <f aca="false">E98*M98</f>
        <v>0.0207</v>
      </c>
      <c r="O98" s="114" t="n">
        <v>20</v>
      </c>
      <c r="P98" s="114" t="s">
        <v>169</v>
      </c>
      <c r="V98" s="117" t="s">
        <v>70</v>
      </c>
      <c r="W98" s="118" t="n">
        <v>2.316</v>
      </c>
      <c r="X98" s="111" t="s">
        <v>402</v>
      </c>
      <c r="Y98" s="111" t="s">
        <v>400</v>
      </c>
      <c r="Z98" s="114" t="s">
        <v>171</v>
      </c>
      <c r="AB98" s="114" t="n">
        <v>1</v>
      </c>
      <c r="AJ98" s="95" t="s">
        <v>172</v>
      </c>
      <c r="AK98" s="95" t="s">
        <v>173</v>
      </c>
    </row>
    <row r="99" customFormat="false" ht="20.85" hidden="false" customHeight="false" outlineLevel="0" collapsed="false">
      <c r="A99" s="109" t="n">
        <v>70</v>
      </c>
      <c r="B99" s="110" t="s">
        <v>386</v>
      </c>
      <c r="C99" s="111" t="s">
        <v>403</v>
      </c>
      <c r="D99" s="112" t="s">
        <v>404</v>
      </c>
      <c r="E99" s="113" t="n">
        <v>10.4</v>
      </c>
      <c r="F99" s="114" t="s">
        <v>398</v>
      </c>
      <c r="H99" s="115" t="n">
        <f aca="false">ROUND(E99*G99,2)</f>
        <v>0</v>
      </c>
      <c r="J99" s="115" t="n">
        <f aca="false">ROUND(E99*G99,2)</f>
        <v>0</v>
      </c>
      <c r="L99" s="116" t="n">
        <f aca="false">E99*K99</f>
        <v>0</v>
      </c>
      <c r="M99" s="113" t="n">
        <v>0.009</v>
      </c>
      <c r="N99" s="113" t="n">
        <f aca="false">E99*M99</f>
        <v>0.0936</v>
      </c>
      <c r="O99" s="114" t="n">
        <v>20</v>
      </c>
      <c r="P99" s="114" t="s">
        <v>169</v>
      </c>
      <c r="V99" s="117" t="s">
        <v>70</v>
      </c>
      <c r="W99" s="118" t="n">
        <v>15.122</v>
      </c>
      <c r="X99" s="111" t="s">
        <v>405</v>
      </c>
      <c r="Y99" s="111" t="s">
        <v>403</v>
      </c>
      <c r="Z99" s="114" t="s">
        <v>171</v>
      </c>
      <c r="AB99" s="114" t="n">
        <v>1</v>
      </c>
      <c r="AJ99" s="95" t="s">
        <v>172</v>
      </c>
      <c r="AK99" s="95" t="s">
        <v>173</v>
      </c>
    </row>
    <row r="100" customFormat="false" ht="12.8" hidden="false" customHeight="false" outlineLevel="0" collapsed="false">
      <c r="A100" s="109" t="n">
        <v>71</v>
      </c>
      <c r="B100" s="110" t="s">
        <v>386</v>
      </c>
      <c r="C100" s="111" t="s">
        <v>406</v>
      </c>
      <c r="D100" s="112" t="s">
        <v>407</v>
      </c>
      <c r="E100" s="113" t="n">
        <v>25.01</v>
      </c>
      <c r="F100" s="114" t="s">
        <v>203</v>
      </c>
      <c r="H100" s="115" t="n">
        <f aca="false">ROUND(E100*G100,2)</f>
        <v>0</v>
      </c>
      <c r="J100" s="115" t="n">
        <f aca="false">ROUND(E100*G100,2)</f>
        <v>0</v>
      </c>
      <c r="L100" s="116" t="n">
        <f aca="false">E100*K100</f>
        <v>0</v>
      </c>
      <c r="M100" s="113" t="n">
        <v>0.01</v>
      </c>
      <c r="N100" s="113" t="n">
        <f aca="false">E100*M100</f>
        <v>0.2501</v>
      </c>
      <c r="O100" s="114" t="n">
        <v>20</v>
      </c>
      <c r="P100" s="114" t="s">
        <v>169</v>
      </c>
      <c r="V100" s="117" t="s">
        <v>70</v>
      </c>
      <c r="W100" s="118" t="n">
        <v>3.451</v>
      </c>
      <c r="X100" s="111" t="s">
        <v>408</v>
      </c>
      <c r="Y100" s="111" t="s">
        <v>406</v>
      </c>
      <c r="Z100" s="114" t="s">
        <v>171</v>
      </c>
      <c r="AB100" s="114" t="n">
        <v>1</v>
      </c>
      <c r="AJ100" s="95" t="s">
        <v>172</v>
      </c>
      <c r="AK100" s="95" t="s">
        <v>173</v>
      </c>
    </row>
    <row r="101" customFormat="false" ht="12.8" hidden="false" customHeight="false" outlineLevel="0" collapsed="false">
      <c r="A101" s="109" t="n">
        <v>72</v>
      </c>
      <c r="B101" s="110" t="s">
        <v>386</v>
      </c>
      <c r="C101" s="111" t="s">
        <v>409</v>
      </c>
      <c r="D101" s="112" t="s">
        <v>410</v>
      </c>
      <c r="E101" s="113" t="n">
        <v>86.028</v>
      </c>
      <c r="F101" s="114" t="s">
        <v>203</v>
      </c>
      <c r="H101" s="115" t="n">
        <f aca="false">ROUND(E101*G101,2)</f>
        <v>0</v>
      </c>
      <c r="J101" s="115" t="n">
        <f aca="false">ROUND(E101*G101,2)</f>
        <v>0</v>
      </c>
      <c r="L101" s="116" t="n">
        <f aca="false">E101*K101</f>
        <v>0</v>
      </c>
      <c r="M101" s="113" t="n">
        <v>0.01</v>
      </c>
      <c r="N101" s="113" t="n">
        <f aca="false">E101*M101</f>
        <v>0.86028</v>
      </c>
      <c r="O101" s="114" t="n">
        <v>20</v>
      </c>
      <c r="P101" s="114" t="s">
        <v>169</v>
      </c>
      <c r="V101" s="117" t="s">
        <v>70</v>
      </c>
      <c r="W101" s="118" t="n">
        <v>9.463</v>
      </c>
      <c r="X101" s="111" t="s">
        <v>411</v>
      </c>
      <c r="Y101" s="111" t="s">
        <v>409</v>
      </c>
      <c r="Z101" s="114" t="s">
        <v>171</v>
      </c>
      <c r="AB101" s="114" t="n">
        <v>1</v>
      </c>
      <c r="AJ101" s="95" t="s">
        <v>172</v>
      </c>
      <c r="AK101" s="95" t="s">
        <v>173</v>
      </c>
    </row>
    <row r="102" customFormat="false" ht="12.8" hidden="false" customHeight="false" outlineLevel="0" collapsed="false">
      <c r="A102" s="109" t="n">
        <v>73</v>
      </c>
      <c r="B102" s="110" t="s">
        <v>386</v>
      </c>
      <c r="C102" s="111" t="s">
        <v>412</v>
      </c>
      <c r="D102" s="112" t="s">
        <v>413</v>
      </c>
      <c r="E102" s="113" t="n">
        <v>8.45</v>
      </c>
      <c r="F102" s="114" t="s">
        <v>203</v>
      </c>
      <c r="H102" s="115" t="n">
        <f aca="false">ROUND(E102*G102,2)</f>
        <v>0</v>
      </c>
      <c r="J102" s="115" t="n">
        <f aca="false">ROUND(E102*G102,2)</f>
        <v>0</v>
      </c>
      <c r="L102" s="116" t="n">
        <f aca="false">E102*K102</f>
        <v>0</v>
      </c>
      <c r="M102" s="113" t="n">
        <v>0.05</v>
      </c>
      <c r="N102" s="113" t="n">
        <f aca="false">E102*M102</f>
        <v>0.4225</v>
      </c>
      <c r="O102" s="114" t="n">
        <v>20</v>
      </c>
      <c r="P102" s="114" t="s">
        <v>169</v>
      </c>
      <c r="V102" s="117" t="s">
        <v>70</v>
      </c>
      <c r="W102" s="118" t="n">
        <v>2.324</v>
      </c>
      <c r="X102" s="111" t="s">
        <v>414</v>
      </c>
      <c r="Y102" s="111" t="s">
        <v>412</v>
      </c>
      <c r="Z102" s="114" t="s">
        <v>171</v>
      </c>
      <c r="AB102" s="114" t="n">
        <v>1</v>
      </c>
      <c r="AJ102" s="95" t="s">
        <v>172</v>
      </c>
      <c r="AK102" s="95" t="s">
        <v>173</v>
      </c>
    </row>
    <row r="103" customFormat="false" ht="20.85" hidden="false" customHeight="false" outlineLevel="0" collapsed="false">
      <c r="A103" s="109" t="n">
        <v>74</v>
      </c>
      <c r="B103" s="110" t="s">
        <v>386</v>
      </c>
      <c r="C103" s="111" t="s">
        <v>415</v>
      </c>
      <c r="D103" s="112" t="s">
        <v>416</v>
      </c>
      <c r="E103" s="113" t="n">
        <v>32.078</v>
      </c>
      <c r="F103" s="114" t="s">
        <v>210</v>
      </c>
      <c r="H103" s="115" t="n">
        <f aca="false">ROUND(E103*G103,2)</f>
        <v>0</v>
      </c>
      <c r="J103" s="115" t="n">
        <f aca="false">ROUND(E103*G103,2)</f>
        <v>0</v>
      </c>
      <c r="L103" s="116" t="n">
        <f aca="false">E103*K103</f>
        <v>0</v>
      </c>
      <c r="N103" s="113" t="n">
        <f aca="false">E103*M103</f>
        <v>0</v>
      </c>
      <c r="O103" s="114" t="n">
        <v>20</v>
      </c>
      <c r="P103" s="114" t="s">
        <v>169</v>
      </c>
      <c r="V103" s="117" t="s">
        <v>70</v>
      </c>
      <c r="W103" s="118" t="n">
        <v>36.152</v>
      </c>
      <c r="X103" s="111" t="s">
        <v>417</v>
      </c>
      <c r="Y103" s="111" t="s">
        <v>415</v>
      </c>
      <c r="Z103" s="114" t="s">
        <v>171</v>
      </c>
      <c r="AB103" s="114" t="n">
        <v>1</v>
      </c>
      <c r="AJ103" s="95" t="s">
        <v>172</v>
      </c>
      <c r="AK103" s="95" t="s">
        <v>173</v>
      </c>
    </row>
    <row r="104" customFormat="false" ht="20.85" hidden="false" customHeight="false" outlineLevel="0" collapsed="false">
      <c r="A104" s="109" t="n">
        <v>75</v>
      </c>
      <c r="B104" s="110" t="s">
        <v>386</v>
      </c>
      <c r="C104" s="111" t="s">
        <v>418</v>
      </c>
      <c r="D104" s="112" t="s">
        <v>419</v>
      </c>
      <c r="E104" s="113" t="n">
        <v>64.156</v>
      </c>
      <c r="F104" s="114" t="s">
        <v>210</v>
      </c>
      <c r="H104" s="115" t="n">
        <f aca="false">ROUND(E104*G104,2)</f>
        <v>0</v>
      </c>
      <c r="J104" s="115" t="n">
        <f aca="false">ROUND(E104*G104,2)</f>
        <v>0</v>
      </c>
      <c r="L104" s="116" t="n">
        <f aca="false">E104*K104</f>
        <v>0</v>
      </c>
      <c r="N104" s="113" t="n">
        <f aca="false">E104*M104</f>
        <v>0</v>
      </c>
      <c r="O104" s="114" t="n">
        <v>20</v>
      </c>
      <c r="P104" s="114" t="s">
        <v>169</v>
      </c>
      <c r="V104" s="117" t="s">
        <v>70</v>
      </c>
      <c r="W104" s="118" t="n">
        <v>8.084</v>
      </c>
      <c r="X104" s="111" t="s">
        <v>420</v>
      </c>
      <c r="Y104" s="111" t="s">
        <v>418</v>
      </c>
      <c r="Z104" s="114" t="s">
        <v>171</v>
      </c>
      <c r="AB104" s="114" t="n">
        <v>1</v>
      </c>
      <c r="AJ104" s="95" t="s">
        <v>172</v>
      </c>
      <c r="AK104" s="95" t="s">
        <v>173</v>
      </c>
    </row>
    <row r="105" customFormat="false" ht="12.8" hidden="false" customHeight="false" outlineLevel="0" collapsed="false">
      <c r="A105" s="109" t="n">
        <v>76</v>
      </c>
      <c r="B105" s="110" t="s">
        <v>421</v>
      </c>
      <c r="C105" s="111" t="s">
        <v>422</v>
      </c>
      <c r="D105" s="112" t="s">
        <v>423</v>
      </c>
      <c r="E105" s="113" t="n">
        <v>32.078</v>
      </c>
      <c r="F105" s="114" t="s">
        <v>210</v>
      </c>
      <c r="H105" s="115" t="n">
        <f aca="false">ROUND(E105*G105,2)</f>
        <v>0</v>
      </c>
      <c r="J105" s="115" t="n">
        <f aca="false">ROUND(E105*G105,2)</f>
        <v>0</v>
      </c>
      <c r="L105" s="116" t="n">
        <f aca="false">E105*K105</f>
        <v>0</v>
      </c>
      <c r="N105" s="113" t="n">
        <f aca="false">E105*M105</f>
        <v>0</v>
      </c>
      <c r="O105" s="114" t="n">
        <v>20</v>
      </c>
      <c r="P105" s="114" t="s">
        <v>169</v>
      </c>
      <c r="V105" s="117" t="s">
        <v>70</v>
      </c>
      <c r="W105" s="118" t="n">
        <v>1.315</v>
      </c>
      <c r="X105" s="111" t="s">
        <v>424</v>
      </c>
      <c r="Y105" s="111" t="s">
        <v>422</v>
      </c>
      <c r="Z105" s="114" t="s">
        <v>171</v>
      </c>
      <c r="AB105" s="114" t="n">
        <v>1</v>
      </c>
      <c r="AJ105" s="95" t="s">
        <v>172</v>
      </c>
      <c r="AK105" s="95" t="s">
        <v>173</v>
      </c>
    </row>
    <row r="106" customFormat="false" ht="12.8" hidden="false" customHeight="false" outlineLevel="0" collapsed="false">
      <c r="A106" s="109" t="n">
        <v>77</v>
      </c>
      <c r="B106" s="110" t="s">
        <v>425</v>
      </c>
      <c r="C106" s="111" t="s">
        <v>426</v>
      </c>
      <c r="D106" s="112" t="s">
        <v>427</v>
      </c>
      <c r="E106" s="113" t="n">
        <v>32.078</v>
      </c>
      <c r="F106" s="114" t="s">
        <v>210</v>
      </c>
      <c r="H106" s="115" t="n">
        <f aca="false">ROUND(E106*G106,2)</f>
        <v>0</v>
      </c>
      <c r="J106" s="115" t="n">
        <f aca="false">ROUND(E106*G106,2)</f>
        <v>0</v>
      </c>
      <c r="L106" s="116" t="n">
        <f aca="false">E106*K106</f>
        <v>0</v>
      </c>
      <c r="N106" s="113" t="n">
        <f aca="false">E106*M106</f>
        <v>0</v>
      </c>
      <c r="O106" s="114" t="n">
        <v>20</v>
      </c>
      <c r="P106" s="114" t="s">
        <v>169</v>
      </c>
      <c r="V106" s="117" t="s">
        <v>70</v>
      </c>
      <c r="W106" s="118" t="n">
        <v>4.876</v>
      </c>
      <c r="X106" s="111" t="s">
        <v>428</v>
      </c>
      <c r="Y106" s="111" t="s">
        <v>426</v>
      </c>
      <c r="Z106" s="114" t="s">
        <v>171</v>
      </c>
      <c r="AB106" s="114" t="n">
        <v>1</v>
      </c>
      <c r="AJ106" s="95" t="s">
        <v>172</v>
      </c>
      <c r="AK106" s="95" t="s">
        <v>173</v>
      </c>
    </row>
    <row r="107" customFormat="false" ht="20.85" hidden="false" customHeight="false" outlineLevel="0" collapsed="false">
      <c r="A107" s="109" t="n">
        <v>78</v>
      </c>
      <c r="B107" s="110" t="s">
        <v>386</v>
      </c>
      <c r="C107" s="111" t="s">
        <v>429</v>
      </c>
      <c r="D107" s="112" t="s">
        <v>430</v>
      </c>
      <c r="E107" s="113" t="n">
        <v>32.078</v>
      </c>
      <c r="F107" s="114" t="s">
        <v>210</v>
      </c>
      <c r="H107" s="115" t="n">
        <f aca="false">ROUND(E107*G107,2)</f>
        <v>0</v>
      </c>
      <c r="J107" s="115" t="n">
        <f aca="false">ROUND(E107*G107,2)</f>
        <v>0</v>
      </c>
      <c r="L107" s="116" t="n">
        <f aca="false">E107*K107</f>
        <v>0</v>
      </c>
      <c r="N107" s="113" t="n">
        <f aca="false">E107*M107</f>
        <v>0</v>
      </c>
      <c r="O107" s="114" t="n">
        <v>20</v>
      </c>
      <c r="P107" s="114" t="s">
        <v>169</v>
      </c>
      <c r="V107" s="117" t="s">
        <v>70</v>
      </c>
      <c r="X107" s="111" t="s">
        <v>431</v>
      </c>
      <c r="Y107" s="111" t="s">
        <v>429</v>
      </c>
      <c r="Z107" s="114" t="s">
        <v>171</v>
      </c>
      <c r="AB107" s="114" t="n">
        <v>1</v>
      </c>
      <c r="AJ107" s="95" t="s">
        <v>172</v>
      </c>
      <c r="AK107" s="95" t="s">
        <v>173</v>
      </c>
    </row>
    <row r="108" customFormat="false" ht="12.8" hidden="false" customHeight="false" outlineLevel="0" collapsed="false">
      <c r="A108" s="109" t="n">
        <v>79</v>
      </c>
      <c r="B108" s="110" t="s">
        <v>432</v>
      </c>
      <c r="C108" s="111" t="s">
        <v>433</v>
      </c>
      <c r="D108" s="112" t="s">
        <v>434</v>
      </c>
      <c r="E108" s="113" t="n">
        <v>1</v>
      </c>
      <c r="F108" s="114" t="s">
        <v>435</v>
      </c>
      <c r="H108" s="115" t="n">
        <f aca="false">ROUND(E108*G108,2)</f>
        <v>0</v>
      </c>
      <c r="J108" s="115" t="n">
        <f aca="false">ROUND(E108*G108,2)</f>
        <v>0</v>
      </c>
      <c r="L108" s="116" t="n">
        <f aca="false">E108*K108</f>
        <v>0</v>
      </c>
      <c r="N108" s="113" t="n">
        <f aca="false">E108*M108</f>
        <v>0</v>
      </c>
      <c r="O108" s="114" t="n">
        <v>20</v>
      </c>
      <c r="P108" s="114" t="s">
        <v>169</v>
      </c>
      <c r="V108" s="117" t="s">
        <v>70</v>
      </c>
      <c r="W108" s="118" t="n">
        <v>1</v>
      </c>
      <c r="X108" s="111" t="s">
        <v>436</v>
      </c>
      <c r="Y108" s="111" t="s">
        <v>433</v>
      </c>
      <c r="Z108" s="114" t="s">
        <v>379</v>
      </c>
      <c r="AB108" s="114" t="n">
        <v>7</v>
      </c>
      <c r="AJ108" s="95" t="s">
        <v>172</v>
      </c>
      <c r="AK108" s="95" t="s">
        <v>173</v>
      </c>
    </row>
    <row r="109" customFormat="false" ht="12.8" hidden="false" customHeight="false" outlineLevel="0" collapsed="false">
      <c r="A109" s="109" t="n">
        <v>80</v>
      </c>
      <c r="B109" s="110" t="s">
        <v>290</v>
      </c>
      <c r="C109" s="111" t="s">
        <v>437</v>
      </c>
      <c r="D109" s="112" t="s">
        <v>438</v>
      </c>
      <c r="E109" s="113" t="n">
        <v>74.325</v>
      </c>
      <c r="F109" s="114" t="s">
        <v>210</v>
      </c>
      <c r="H109" s="115" t="n">
        <f aca="false">ROUND(E109*G109,2)</f>
        <v>0</v>
      </c>
      <c r="J109" s="115" t="n">
        <f aca="false">ROUND(E109*G109,2)</f>
        <v>0</v>
      </c>
      <c r="L109" s="116" t="n">
        <f aca="false">E109*K109</f>
        <v>0</v>
      </c>
      <c r="N109" s="113" t="n">
        <f aca="false">E109*M109</f>
        <v>0</v>
      </c>
      <c r="O109" s="114" t="n">
        <v>20</v>
      </c>
      <c r="P109" s="114" t="s">
        <v>169</v>
      </c>
      <c r="V109" s="117" t="s">
        <v>70</v>
      </c>
      <c r="W109" s="118" t="n">
        <v>184.475</v>
      </c>
      <c r="X109" s="111" t="s">
        <v>439</v>
      </c>
      <c r="Y109" s="111" t="s">
        <v>437</v>
      </c>
      <c r="Z109" s="114" t="s">
        <v>282</v>
      </c>
      <c r="AB109" s="114" t="n">
        <v>1</v>
      </c>
      <c r="AJ109" s="95" t="s">
        <v>172</v>
      </c>
      <c r="AK109" s="95" t="s">
        <v>173</v>
      </c>
    </row>
    <row r="110" customFormat="false" ht="12.8" hidden="false" customHeight="false" outlineLevel="0" collapsed="false">
      <c r="D110" s="136" t="s">
        <v>440</v>
      </c>
      <c r="E110" s="137" t="n">
        <f aca="false">J110</f>
        <v>0</v>
      </c>
      <c r="H110" s="137" t="n">
        <f aca="false">SUM(H87:H109)</f>
        <v>0</v>
      </c>
      <c r="I110" s="137" t="n">
        <f aca="false">SUM(I87:I109)</f>
        <v>0</v>
      </c>
      <c r="J110" s="137" t="n">
        <f aca="false">SUM(J87:J109)</f>
        <v>0</v>
      </c>
      <c r="L110" s="138" t="n">
        <f aca="false">SUM(L87:L109)</f>
        <v>0.12955364</v>
      </c>
      <c r="N110" s="139" t="n">
        <f aca="false">SUM(N87:N109)</f>
        <v>14.982916</v>
      </c>
      <c r="W110" s="118" t="n">
        <f aca="false">SUM(W87:W109)</f>
        <v>397.428</v>
      </c>
    </row>
    <row r="112" customFormat="false" ht="12.8" hidden="false" customHeight="false" outlineLevel="0" collapsed="false">
      <c r="D112" s="136" t="s">
        <v>105</v>
      </c>
      <c r="E112" s="139" t="n">
        <f aca="false">J112</f>
        <v>0</v>
      </c>
      <c r="H112" s="137" t="n">
        <f aca="false">+H22+H30+H42+H55+H85+H110</f>
        <v>0</v>
      </c>
      <c r="I112" s="137" t="n">
        <f aca="false">+I22+I30+I42+I55+I85+I110</f>
        <v>0</v>
      </c>
      <c r="J112" s="137" t="n">
        <f aca="false">+J22+J30+J42+J55+J85+J110</f>
        <v>0</v>
      </c>
      <c r="L112" s="138" t="n">
        <f aca="false">+L22+L30+L42+L55+L85+L110</f>
        <v>74.32488986</v>
      </c>
      <c r="N112" s="139" t="n">
        <f aca="false">+N22+N30+N42+N55+N85+N110</f>
        <v>29.078116</v>
      </c>
      <c r="W112" s="118" t="n">
        <f aca="false">+W22+W30+W42+W55+W85+W110</f>
        <v>995.657</v>
      </c>
    </row>
    <row r="114" customFormat="false" ht="12.8" hidden="false" customHeight="false" outlineLevel="0" collapsed="false">
      <c r="B114" s="135" t="s">
        <v>441</v>
      </c>
    </row>
    <row r="115" customFormat="false" ht="12.8" hidden="false" customHeight="false" outlineLevel="0" collapsed="false">
      <c r="B115" s="111" t="s">
        <v>106</v>
      </c>
    </row>
    <row r="116" customFormat="false" ht="20.85" hidden="false" customHeight="false" outlineLevel="0" collapsed="false">
      <c r="A116" s="109" t="n">
        <v>81</v>
      </c>
      <c r="B116" s="110" t="s">
        <v>442</v>
      </c>
      <c r="C116" s="111" t="s">
        <v>443</v>
      </c>
      <c r="D116" s="112" t="s">
        <v>444</v>
      </c>
      <c r="E116" s="113" t="n">
        <v>25.18</v>
      </c>
      <c r="F116" s="114" t="s">
        <v>203</v>
      </c>
      <c r="H116" s="115" t="n">
        <f aca="false">ROUND(E116*G116,2)</f>
        <v>0</v>
      </c>
      <c r="J116" s="115" t="n">
        <f aca="false">ROUND(E116*G116,2)</f>
        <v>0</v>
      </c>
      <c r="K116" s="116" t="n">
        <v>0.00146</v>
      </c>
      <c r="L116" s="116" t="n">
        <f aca="false">E116*K116</f>
        <v>0.0367628</v>
      </c>
      <c r="N116" s="113" t="n">
        <f aca="false">E116*M116</f>
        <v>0</v>
      </c>
      <c r="O116" s="114" t="n">
        <v>20</v>
      </c>
      <c r="P116" s="114" t="s">
        <v>169</v>
      </c>
      <c r="V116" s="117" t="s">
        <v>445</v>
      </c>
      <c r="W116" s="118" t="n">
        <v>3.374</v>
      </c>
      <c r="X116" s="111" t="s">
        <v>446</v>
      </c>
      <c r="Y116" s="111" t="s">
        <v>443</v>
      </c>
      <c r="Z116" s="114" t="s">
        <v>286</v>
      </c>
      <c r="AB116" s="114" t="n">
        <v>1</v>
      </c>
      <c r="AJ116" s="95" t="s">
        <v>447</v>
      </c>
      <c r="AK116" s="95" t="s">
        <v>173</v>
      </c>
    </row>
    <row r="117" customFormat="false" ht="20.85" hidden="false" customHeight="false" outlineLevel="0" collapsed="false">
      <c r="A117" s="109" t="n">
        <v>82</v>
      </c>
      <c r="B117" s="110" t="s">
        <v>442</v>
      </c>
      <c r="C117" s="111" t="s">
        <v>448</v>
      </c>
      <c r="D117" s="112" t="s">
        <v>449</v>
      </c>
      <c r="E117" s="113" t="n">
        <v>48.727</v>
      </c>
      <c r="F117" s="114" t="s">
        <v>203</v>
      </c>
      <c r="H117" s="115" t="n">
        <f aca="false">ROUND(E117*G117,2)</f>
        <v>0</v>
      </c>
      <c r="J117" s="115" t="n">
        <f aca="false">ROUND(E117*G117,2)</f>
        <v>0</v>
      </c>
      <c r="K117" s="116" t="n">
        <v>0.0016</v>
      </c>
      <c r="L117" s="116" t="n">
        <f aca="false">E117*K117</f>
        <v>0.0779632</v>
      </c>
      <c r="N117" s="113" t="n">
        <f aca="false">E117*M117</f>
        <v>0</v>
      </c>
      <c r="O117" s="114" t="n">
        <v>20</v>
      </c>
      <c r="P117" s="114" t="s">
        <v>169</v>
      </c>
      <c r="V117" s="117" t="s">
        <v>445</v>
      </c>
      <c r="W117" s="118" t="n">
        <v>9.307</v>
      </c>
      <c r="X117" s="111" t="s">
        <v>450</v>
      </c>
      <c r="Y117" s="111" t="s">
        <v>448</v>
      </c>
      <c r="Z117" s="114" t="s">
        <v>286</v>
      </c>
      <c r="AB117" s="114" t="n">
        <v>1</v>
      </c>
      <c r="AJ117" s="95" t="s">
        <v>447</v>
      </c>
      <c r="AK117" s="95" t="s">
        <v>173</v>
      </c>
    </row>
    <row r="118" customFormat="false" ht="20.85" hidden="false" customHeight="false" outlineLevel="0" collapsed="false">
      <c r="A118" s="109" t="n">
        <v>83</v>
      </c>
      <c r="B118" s="110" t="s">
        <v>442</v>
      </c>
      <c r="C118" s="111" t="s">
        <v>451</v>
      </c>
      <c r="D118" s="112" t="s">
        <v>452</v>
      </c>
      <c r="E118" s="113" t="n">
        <v>42.895</v>
      </c>
      <c r="F118" s="114" t="s">
        <v>203</v>
      </c>
      <c r="H118" s="115" t="n">
        <f aca="false">ROUND(E118*G118,2)</f>
        <v>0</v>
      </c>
      <c r="J118" s="115" t="n">
        <f aca="false">ROUND(E118*G118,2)</f>
        <v>0</v>
      </c>
      <c r="L118" s="116" t="n">
        <f aca="false">E118*K118</f>
        <v>0</v>
      </c>
      <c r="N118" s="113" t="n">
        <f aca="false">E118*M118</f>
        <v>0</v>
      </c>
      <c r="O118" s="114" t="n">
        <v>20</v>
      </c>
      <c r="P118" s="114" t="s">
        <v>169</v>
      </c>
      <c r="V118" s="117" t="s">
        <v>445</v>
      </c>
      <c r="W118" s="118" t="n">
        <v>0.729</v>
      </c>
      <c r="X118" s="111" t="s">
        <v>453</v>
      </c>
      <c r="Y118" s="111" t="s">
        <v>451</v>
      </c>
      <c r="Z118" s="114" t="s">
        <v>454</v>
      </c>
      <c r="AB118" s="114" t="n">
        <v>1</v>
      </c>
      <c r="AJ118" s="95" t="s">
        <v>447</v>
      </c>
      <c r="AK118" s="95" t="s">
        <v>173</v>
      </c>
    </row>
    <row r="119" customFormat="false" ht="20.85" hidden="false" customHeight="false" outlineLevel="0" collapsed="false">
      <c r="A119" s="109" t="n">
        <v>84</v>
      </c>
      <c r="B119" s="110" t="s">
        <v>442</v>
      </c>
      <c r="C119" s="111" t="s">
        <v>455</v>
      </c>
      <c r="D119" s="112" t="s">
        <v>456</v>
      </c>
      <c r="E119" s="113" t="n">
        <v>7.863</v>
      </c>
      <c r="F119" s="114" t="s">
        <v>203</v>
      </c>
      <c r="H119" s="115" t="n">
        <f aca="false">ROUND(E119*G119,2)</f>
        <v>0</v>
      </c>
      <c r="J119" s="115" t="n">
        <f aca="false">ROUND(E119*G119,2)</f>
        <v>0</v>
      </c>
      <c r="L119" s="116" t="n">
        <f aca="false">E119*K119</f>
        <v>0</v>
      </c>
      <c r="N119" s="113" t="n">
        <f aca="false">E119*M119</f>
        <v>0</v>
      </c>
      <c r="O119" s="114" t="n">
        <v>20</v>
      </c>
      <c r="P119" s="114" t="s">
        <v>169</v>
      </c>
      <c r="V119" s="117" t="s">
        <v>445</v>
      </c>
      <c r="W119" s="118" t="n">
        <v>0.157</v>
      </c>
      <c r="X119" s="111" t="s">
        <v>457</v>
      </c>
      <c r="Y119" s="111" t="s">
        <v>455</v>
      </c>
      <c r="Z119" s="114" t="s">
        <v>454</v>
      </c>
      <c r="AB119" s="114" t="n">
        <v>1</v>
      </c>
      <c r="AJ119" s="95" t="s">
        <v>447</v>
      </c>
      <c r="AK119" s="95" t="s">
        <v>173</v>
      </c>
    </row>
    <row r="120" customFormat="false" ht="12.8" hidden="false" customHeight="false" outlineLevel="0" collapsed="false">
      <c r="A120" s="109" t="n">
        <v>85</v>
      </c>
      <c r="B120" s="110" t="s">
        <v>348</v>
      </c>
      <c r="C120" s="111" t="s">
        <v>458</v>
      </c>
      <c r="D120" s="112" t="s">
        <v>459</v>
      </c>
      <c r="E120" s="113" t="n">
        <v>0.016</v>
      </c>
      <c r="F120" s="114" t="s">
        <v>210</v>
      </c>
      <c r="I120" s="115" t="n">
        <f aca="false">ROUND(E120*G120,2)</f>
        <v>0</v>
      </c>
      <c r="J120" s="115" t="n">
        <f aca="false">ROUND(E120*G120,2)</f>
        <v>0</v>
      </c>
      <c r="K120" s="116" t="n">
        <v>1</v>
      </c>
      <c r="L120" s="116" t="n">
        <f aca="false">E120*K120</f>
        <v>0.016</v>
      </c>
      <c r="N120" s="113" t="n">
        <f aca="false">E120*M120</f>
        <v>0</v>
      </c>
      <c r="O120" s="114" t="n">
        <v>20</v>
      </c>
      <c r="P120" s="114" t="s">
        <v>169</v>
      </c>
      <c r="V120" s="117" t="s">
        <v>57</v>
      </c>
      <c r="X120" s="111" t="s">
        <v>458</v>
      </c>
      <c r="Y120" s="111" t="s">
        <v>458</v>
      </c>
      <c r="Z120" s="114" t="s">
        <v>460</v>
      </c>
      <c r="AA120" s="111" t="s">
        <v>169</v>
      </c>
      <c r="AB120" s="114" t="n">
        <v>2</v>
      </c>
      <c r="AJ120" s="95" t="s">
        <v>461</v>
      </c>
      <c r="AK120" s="95" t="s">
        <v>173</v>
      </c>
    </row>
    <row r="121" customFormat="false" ht="12.8" hidden="false" customHeight="false" outlineLevel="0" collapsed="false">
      <c r="A121" s="109" t="n">
        <v>86</v>
      </c>
      <c r="B121" s="110" t="s">
        <v>442</v>
      </c>
      <c r="C121" s="111" t="s">
        <v>462</v>
      </c>
      <c r="D121" s="112" t="s">
        <v>463</v>
      </c>
      <c r="E121" s="113" t="n">
        <v>42.895</v>
      </c>
      <c r="F121" s="114" t="s">
        <v>203</v>
      </c>
      <c r="H121" s="115" t="n">
        <f aca="false">ROUND(E121*G121,2)</f>
        <v>0</v>
      </c>
      <c r="J121" s="115" t="n">
        <f aca="false">ROUND(E121*G121,2)</f>
        <v>0</v>
      </c>
      <c r="K121" s="116" t="n">
        <v>0.0004</v>
      </c>
      <c r="L121" s="116" t="n">
        <f aca="false">E121*K121</f>
        <v>0.017158</v>
      </c>
      <c r="N121" s="113" t="n">
        <f aca="false">E121*M121</f>
        <v>0</v>
      </c>
      <c r="O121" s="114" t="n">
        <v>20</v>
      </c>
      <c r="P121" s="114" t="s">
        <v>169</v>
      </c>
      <c r="V121" s="117" t="s">
        <v>445</v>
      </c>
      <c r="W121" s="118" t="n">
        <v>6.005</v>
      </c>
      <c r="X121" s="111" t="s">
        <v>464</v>
      </c>
      <c r="Y121" s="111" t="s">
        <v>462</v>
      </c>
      <c r="Z121" s="114" t="s">
        <v>454</v>
      </c>
      <c r="AB121" s="114" t="n">
        <v>1</v>
      </c>
      <c r="AJ121" s="95" t="s">
        <v>447</v>
      </c>
      <c r="AK121" s="95" t="s">
        <v>173</v>
      </c>
    </row>
    <row r="122" customFormat="false" ht="12.8" hidden="false" customHeight="false" outlineLevel="0" collapsed="false">
      <c r="A122" s="109" t="n">
        <v>87</v>
      </c>
      <c r="B122" s="110" t="s">
        <v>442</v>
      </c>
      <c r="C122" s="111" t="s">
        <v>465</v>
      </c>
      <c r="D122" s="112" t="s">
        <v>466</v>
      </c>
      <c r="E122" s="113" t="n">
        <v>7.863</v>
      </c>
      <c r="F122" s="114" t="s">
        <v>203</v>
      </c>
      <c r="H122" s="115" t="n">
        <f aca="false">ROUND(E122*G122,2)</f>
        <v>0</v>
      </c>
      <c r="J122" s="115" t="n">
        <f aca="false">ROUND(E122*G122,2)</f>
        <v>0</v>
      </c>
      <c r="K122" s="116" t="n">
        <v>0.00057</v>
      </c>
      <c r="L122" s="116" t="n">
        <f aca="false">E122*K122</f>
        <v>0.00448191</v>
      </c>
      <c r="N122" s="113" t="n">
        <f aca="false">E122*M122</f>
        <v>0</v>
      </c>
      <c r="O122" s="114" t="n">
        <v>20</v>
      </c>
      <c r="P122" s="114" t="s">
        <v>169</v>
      </c>
      <c r="V122" s="117" t="s">
        <v>445</v>
      </c>
      <c r="W122" s="118" t="n">
        <v>1.777</v>
      </c>
      <c r="X122" s="111" t="s">
        <v>467</v>
      </c>
      <c r="Y122" s="111" t="s">
        <v>465</v>
      </c>
      <c r="Z122" s="114" t="s">
        <v>454</v>
      </c>
      <c r="AB122" s="114" t="n">
        <v>1</v>
      </c>
      <c r="AJ122" s="95" t="s">
        <v>447</v>
      </c>
      <c r="AK122" s="95" t="s">
        <v>173</v>
      </c>
    </row>
    <row r="123" customFormat="false" ht="12.8" hidden="false" customHeight="false" outlineLevel="0" collapsed="false">
      <c r="A123" s="109" t="n">
        <v>88</v>
      </c>
      <c r="B123" s="110" t="s">
        <v>348</v>
      </c>
      <c r="C123" s="111" t="s">
        <v>468</v>
      </c>
      <c r="D123" s="112" t="s">
        <v>469</v>
      </c>
      <c r="E123" s="113" t="n">
        <v>58.766</v>
      </c>
      <c r="F123" s="114" t="s">
        <v>203</v>
      </c>
      <c r="I123" s="115" t="n">
        <f aca="false">ROUND(E123*G123,2)</f>
        <v>0</v>
      </c>
      <c r="J123" s="115" t="n">
        <f aca="false">ROUND(E123*G123,2)</f>
        <v>0</v>
      </c>
      <c r="K123" s="116" t="n">
        <v>0.00388</v>
      </c>
      <c r="L123" s="116" t="n">
        <f aca="false">E123*K123</f>
        <v>0.22801208</v>
      </c>
      <c r="N123" s="113" t="n">
        <f aca="false">E123*M123</f>
        <v>0</v>
      </c>
      <c r="O123" s="114" t="n">
        <v>20</v>
      </c>
      <c r="P123" s="114" t="s">
        <v>169</v>
      </c>
      <c r="V123" s="117" t="s">
        <v>57</v>
      </c>
      <c r="X123" s="111" t="s">
        <v>468</v>
      </c>
      <c r="Y123" s="111" t="s">
        <v>468</v>
      </c>
      <c r="Z123" s="114" t="s">
        <v>470</v>
      </c>
      <c r="AA123" s="111" t="s">
        <v>169</v>
      </c>
      <c r="AB123" s="114" t="n">
        <v>2</v>
      </c>
      <c r="AJ123" s="95" t="s">
        <v>461</v>
      </c>
      <c r="AK123" s="95" t="s">
        <v>173</v>
      </c>
    </row>
    <row r="124" customFormat="false" ht="20.85" hidden="false" customHeight="false" outlineLevel="0" collapsed="false">
      <c r="A124" s="109" t="n">
        <v>89</v>
      </c>
      <c r="B124" s="110" t="s">
        <v>442</v>
      </c>
      <c r="C124" s="111" t="s">
        <v>471</v>
      </c>
      <c r="D124" s="112" t="s">
        <v>472</v>
      </c>
      <c r="E124" s="113" t="n">
        <v>15.34</v>
      </c>
      <c r="F124" s="114" t="s">
        <v>203</v>
      </c>
      <c r="H124" s="115" t="n">
        <f aca="false">ROUND(E124*G124,2)</f>
        <v>0</v>
      </c>
      <c r="J124" s="115" t="n">
        <f aca="false">ROUND(E124*G124,2)</f>
        <v>0</v>
      </c>
      <c r="L124" s="116" t="n">
        <f aca="false">E124*K124</f>
        <v>0</v>
      </c>
      <c r="N124" s="113" t="n">
        <f aca="false">E124*M124</f>
        <v>0</v>
      </c>
      <c r="O124" s="114" t="n">
        <v>20</v>
      </c>
      <c r="P124" s="114" t="s">
        <v>169</v>
      </c>
      <c r="V124" s="117" t="s">
        <v>445</v>
      </c>
      <c r="W124" s="118" t="n">
        <v>1.657</v>
      </c>
      <c r="X124" s="111" t="s">
        <v>473</v>
      </c>
      <c r="Y124" s="111" t="s">
        <v>471</v>
      </c>
      <c r="Z124" s="114" t="s">
        <v>454</v>
      </c>
      <c r="AB124" s="114" t="n">
        <v>1</v>
      </c>
      <c r="AJ124" s="95" t="s">
        <v>447</v>
      </c>
      <c r="AK124" s="95" t="s">
        <v>173</v>
      </c>
    </row>
    <row r="125" customFormat="false" ht="20.85" hidden="false" customHeight="false" outlineLevel="0" collapsed="false">
      <c r="A125" s="109" t="n">
        <v>90</v>
      </c>
      <c r="B125" s="110" t="s">
        <v>442</v>
      </c>
      <c r="C125" s="111" t="s">
        <v>474</v>
      </c>
      <c r="D125" s="112" t="s">
        <v>475</v>
      </c>
      <c r="E125" s="113" t="n">
        <v>15.34</v>
      </c>
      <c r="F125" s="114" t="s">
        <v>203</v>
      </c>
      <c r="H125" s="115" t="n">
        <f aca="false">ROUND(E125*G125,2)</f>
        <v>0</v>
      </c>
      <c r="J125" s="115" t="n">
        <f aca="false">ROUND(E125*G125,2)</f>
        <v>0</v>
      </c>
      <c r="L125" s="116" t="n">
        <f aca="false">E125*K125</f>
        <v>0</v>
      </c>
      <c r="N125" s="113" t="n">
        <f aca="false">E125*M125</f>
        <v>0</v>
      </c>
      <c r="O125" s="114" t="n">
        <v>20</v>
      </c>
      <c r="P125" s="114" t="s">
        <v>169</v>
      </c>
      <c r="V125" s="117" t="s">
        <v>445</v>
      </c>
      <c r="W125" s="118" t="n">
        <v>2.025</v>
      </c>
      <c r="X125" s="111" t="s">
        <v>476</v>
      </c>
      <c r="Y125" s="111" t="s">
        <v>474</v>
      </c>
      <c r="Z125" s="114" t="s">
        <v>454</v>
      </c>
      <c r="AB125" s="114" t="n">
        <v>1</v>
      </c>
      <c r="AJ125" s="95" t="s">
        <v>447</v>
      </c>
      <c r="AK125" s="95" t="s">
        <v>173</v>
      </c>
    </row>
    <row r="126" customFormat="false" ht="12.8" hidden="false" customHeight="false" outlineLevel="0" collapsed="false">
      <c r="A126" s="109" t="n">
        <v>91</v>
      </c>
      <c r="B126" s="110" t="s">
        <v>348</v>
      </c>
      <c r="C126" s="111" t="s">
        <v>477</v>
      </c>
      <c r="D126" s="112" t="s">
        <v>478</v>
      </c>
      <c r="E126" s="113" t="n">
        <v>35.282</v>
      </c>
      <c r="F126" s="114" t="s">
        <v>203</v>
      </c>
      <c r="I126" s="115" t="n">
        <f aca="false">ROUND(E126*G126,2)</f>
        <v>0</v>
      </c>
      <c r="J126" s="115" t="n">
        <f aca="false">ROUND(E126*G126,2)</f>
        <v>0</v>
      </c>
      <c r="K126" s="116" t="n">
        <v>0.0003</v>
      </c>
      <c r="L126" s="116" t="n">
        <f aca="false">E126*K126</f>
        <v>0.0105846</v>
      </c>
      <c r="N126" s="113" t="n">
        <f aca="false">E126*M126</f>
        <v>0</v>
      </c>
      <c r="O126" s="114" t="n">
        <v>20</v>
      </c>
      <c r="P126" s="114" t="s">
        <v>169</v>
      </c>
      <c r="V126" s="117" t="s">
        <v>57</v>
      </c>
      <c r="X126" s="111" t="s">
        <v>477</v>
      </c>
      <c r="Y126" s="111" t="s">
        <v>477</v>
      </c>
      <c r="Z126" s="114" t="s">
        <v>479</v>
      </c>
      <c r="AA126" s="111" t="s">
        <v>169</v>
      </c>
      <c r="AB126" s="114" t="n">
        <v>2</v>
      </c>
      <c r="AJ126" s="95" t="s">
        <v>461</v>
      </c>
      <c r="AK126" s="95" t="s">
        <v>173</v>
      </c>
    </row>
    <row r="127" customFormat="false" ht="20.85" hidden="false" customHeight="false" outlineLevel="0" collapsed="false">
      <c r="A127" s="109" t="n">
        <v>92</v>
      </c>
      <c r="B127" s="110" t="s">
        <v>442</v>
      </c>
      <c r="C127" s="111" t="s">
        <v>480</v>
      </c>
      <c r="D127" s="112" t="s">
        <v>481</v>
      </c>
      <c r="E127" s="113" t="n">
        <v>11.586</v>
      </c>
      <c r="F127" s="114" t="s">
        <v>155</v>
      </c>
      <c r="H127" s="115" t="n">
        <f aca="false">ROUND(E127*G127,2)</f>
        <v>0</v>
      </c>
      <c r="J127" s="115" t="n">
        <f aca="false">ROUND(E127*G127,2)</f>
        <v>0</v>
      </c>
      <c r="L127" s="116" t="n">
        <f aca="false">E127*K127</f>
        <v>0</v>
      </c>
      <c r="N127" s="113" t="n">
        <f aca="false">E127*M127</f>
        <v>0</v>
      </c>
      <c r="O127" s="114" t="n">
        <v>20</v>
      </c>
      <c r="P127" s="114" t="s">
        <v>169</v>
      </c>
      <c r="V127" s="117" t="s">
        <v>445</v>
      </c>
      <c r="X127" s="111" t="s">
        <v>482</v>
      </c>
      <c r="Y127" s="111" t="s">
        <v>480</v>
      </c>
      <c r="Z127" s="114" t="s">
        <v>454</v>
      </c>
      <c r="AB127" s="114" t="n">
        <v>1</v>
      </c>
      <c r="AJ127" s="95" t="s">
        <v>447</v>
      </c>
      <c r="AK127" s="95" t="s">
        <v>173</v>
      </c>
    </row>
    <row r="128" customFormat="false" ht="12.8" hidden="false" customHeight="false" outlineLevel="0" collapsed="false">
      <c r="D128" s="136" t="s">
        <v>483</v>
      </c>
      <c r="E128" s="137" t="n">
        <f aca="false">J128</f>
        <v>0</v>
      </c>
      <c r="H128" s="137" t="n">
        <f aca="false">SUM(H114:H127)</f>
        <v>0</v>
      </c>
      <c r="I128" s="137" t="n">
        <f aca="false">SUM(I114:I127)</f>
        <v>0</v>
      </c>
      <c r="J128" s="137" t="n">
        <f aca="false">SUM(J114:J127)</f>
        <v>0</v>
      </c>
      <c r="L128" s="138" t="n">
        <f aca="false">SUM(L114:L127)</f>
        <v>0.39096259</v>
      </c>
      <c r="N128" s="139" t="n">
        <f aca="false">SUM(N114:N127)</f>
        <v>0</v>
      </c>
      <c r="W128" s="118" t="n">
        <f aca="false">SUM(W114:W127)</f>
        <v>25.031</v>
      </c>
    </row>
    <row r="130" customFormat="false" ht="12.8" hidden="false" customHeight="false" outlineLevel="0" collapsed="false">
      <c r="B130" s="111" t="s">
        <v>107</v>
      </c>
    </row>
    <row r="131" customFormat="false" ht="12.8" hidden="false" customHeight="false" outlineLevel="0" collapsed="false">
      <c r="A131" s="109" t="n">
        <v>93</v>
      </c>
      <c r="B131" s="110" t="s">
        <v>484</v>
      </c>
      <c r="C131" s="111" t="s">
        <v>485</v>
      </c>
      <c r="D131" s="112" t="s">
        <v>486</v>
      </c>
      <c r="E131" s="113" t="n">
        <v>78.19</v>
      </c>
      <c r="F131" s="114" t="s">
        <v>203</v>
      </c>
      <c r="H131" s="115" t="n">
        <f aca="false">ROUND(E131*G131,2)</f>
        <v>0</v>
      </c>
      <c r="J131" s="115" t="n">
        <f aca="false">ROUND(E131*G131,2)</f>
        <v>0</v>
      </c>
      <c r="K131" s="116" t="n">
        <v>3E-005</v>
      </c>
      <c r="L131" s="116" t="n">
        <f aca="false">E131*K131</f>
        <v>0.0023457</v>
      </c>
      <c r="N131" s="113" t="n">
        <f aca="false">E131*M131</f>
        <v>0</v>
      </c>
      <c r="O131" s="114" t="n">
        <v>20</v>
      </c>
      <c r="P131" s="114" t="s">
        <v>169</v>
      </c>
      <c r="V131" s="117" t="s">
        <v>445</v>
      </c>
      <c r="W131" s="118" t="n">
        <v>4.691</v>
      </c>
      <c r="X131" s="111" t="s">
        <v>487</v>
      </c>
      <c r="Y131" s="111" t="s">
        <v>485</v>
      </c>
      <c r="Z131" s="114" t="s">
        <v>488</v>
      </c>
      <c r="AB131" s="114" t="n">
        <v>1</v>
      </c>
      <c r="AJ131" s="95" t="s">
        <v>447</v>
      </c>
      <c r="AK131" s="95" t="s">
        <v>173</v>
      </c>
    </row>
    <row r="132" customFormat="false" ht="12.8" hidden="false" customHeight="false" outlineLevel="0" collapsed="false">
      <c r="A132" s="109" t="n">
        <v>94</v>
      </c>
      <c r="B132" s="110" t="s">
        <v>348</v>
      </c>
      <c r="C132" s="111" t="s">
        <v>489</v>
      </c>
      <c r="D132" s="112" t="s">
        <v>490</v>
      </c>
      <c r="E132" s="113" t="n">
        <v>37.924</v>
      </c>
      <c r="F132" s="114" t="s">
        <v>203</v>
      </c>
      <c r="I132" s="115" t="n">
        <f aca="false">ROUND(E132*G132,2)</f>
        <v>0</v>
      </c>
      <c r="J132" s="115" t="n">
        <f aca="false">ROUND(E132*G132,2)</f>
        <v>0</v>
      </c>
      <c r="L132" s="116" t="n">
        <f aca="false">E132*K132</f>
        <v>0</v>
      </c>
      <c r="N132" s="113" t="n">
        <f aca="false">E132*M132</f>
        <v>0</v>
      </c>
      <c r="O132" s="114" t="n">
        <v>20</v>
      </c>
      <c r="P132" s="114" t="s">
        <v>169</v>
      </c>
      <c r="V132" s="117" t="s">
        <v>57</v>
      </c>
      <c r="X132" s="111" t="s">
        <v>489</v>
      </c>
      <c r="Y132" s="111" t="s">
        <v>489</v>
      </c>
      <c r="Z132" s="114" t="s">
        <v>286</v>
      </c>
      <c r="AA132" s="111" t="s">
        <v>169</v>
      </c>
      <c r="AB132" s="114" t="n">
        <v>8</v>
      </c>
      <c r="AJ132" s="95" t="s">
        <v>461</v>
      </c>
      <c r="AK132" s="95" t="s">
        <v>173</v>
      </c>
    </row>
    <row r="133" customFormat="false" ht="12.8" hidden="false" customHeight="false" outlineLevel="0" collapsed="false">
      <c r="A133" s="109" t="n">
        <v>95</v>
      </c>
      <c r="B133" s="110" t="s">
        <v>348</v>
      </c>
      <c r="C133" s="111" t="s">
        <v>491</v>
      </c>
      <c r="D133" s="112" t="s">
        <v>492</v>
      </c>
      <c r="E133" s="113" t="n">
        <v>15.647</v>
      </c>
      <c r="F133" s="114" t="s">
        <v>203</v>
      </c>
      <c r="I133" s="115" t="n">
        <f aca="false">ROUND(E133*G133,2)</f>
        <v>0</v>
      </c>
      <c r="J133" s="115" t="n">
        <f aca="false">ROUND(E133*G133,2)</f>
        <v>0</v>
      </c>
      <c r="L133" s="116" t="n">
        <f aca="false">E133*K133</f>
        <v>0</v>
      </c>
      <c r="N133" s="113" t="n">
        <f aca="false">E133*M133</f>
        <v>0</v>
      </c>
      <c r="O133" s="114" t="n">
        <v>20</v>
      </c>
      <c r="P133" s="114" t="s">
        <v>169</v>
      </c>
      <c r="V133" s="117" t="s">
        <v>57</v>
      </c>
      <c r="X133" s="111" t="s">
        <v>491</v>
      </c>
      <c r="Y133" s="111" t="s">
        <v>491</v>
      </c>
      <c r="Z133" s="114" t="s">
        <v>286</v>
      </c>
      <c r="AA133" s="111" t="s">
        <v>169</v>
      </c>
      <c r="AB133" s="114" t="n">
        <v>8</v>
      </c>
      <c r="AJ133" s="95" t="s">
        <v>461</v>
      </c>
      <c r="AK133" s="95" t="s">
        <v>173</v>
      </c>
    </row>
    <row r="134" customFormat="false" ht="12.8" hidden="false" customHeight="false" outlineLevel="0" collapsed="false">
      <c r="A134" s="109" t="n">
        <v>96</v>
      </c>
      <c r="B134" s="110" t="s">
        <v>348</v>
      </c>
      <c r="C134" s="111" t="s">
        <v>493</v>
      </c>
      <c r="D134" s="112" t="s">
        <v>494</v>
      </c>
      <c r="E134" s="113" t="n">
        <v>26.183</v>
      </c>
      <c r="F134" s="114" t="s">
        <v>203</v>
      </c>
      <c r="I134" s="115" t="n">
        <f aca="false">ROUND(E134*G134,2)</f>
        <v>0</v>
      </c>
      <c r="J134" s="115" t="n">
        <f aca="false">ROUND(E134*G134,2)</f>
        <v>0</v>
      </c>
      <c r="K134" s="116" t="n">
        <v>0.01</v>
      </c>
      <c r="L134" s="116" t="n">
        <f aca="false">E134*K134</f>
        <v>0.26183</v>
      </c>
      <c r="N134" s="113" t="n">
        <f aca="false">E134*M134</f>
        <v>0</v>
      </c>
      <c r="O134" s="114" t="n">
        <v>20</v>
      </c>
      <c r="P134" s="114" t="s">
        <v>169</v>
      </c>
      <c r="V134" s="117" t="s">
        <v>57</v>
      </c>
      <c r="X134" s="111" t="s">
        <v>493</v>
      </c>
      <c r="Y134" s="111" t="s">
        <v>493</v>
      </c>
      <c r="Z134" s="114" t="s">
        <v>495</v>
      </c>
      <c r="AA134" s="111" t="s">
        <v>169</v>
      </c>
      <c r="AB134" s="114" t="n">
        <v>2</v>
      </c>
      <c r="AJ134" s="95" t="s">
        <v>461</v>
      </c>
      <c r="AK134" s="95" t="s">
        <v>173</v>
      </c>
    </row>
    <row r="135" customFormat="false" ht="20.85" hidden="false" customHeight="false" outlineLevel="0" collapsed="false">
      <c r="A135" s="109" t="n">
        <v>97</v>
      </c>
      <c r="B135" s="110" t="s">
        <v>484</v>
      </c>
      <c r="C135" s="111" t="s">
        <v>496</v>
      </c>
      <c r="D135" s="112" t="s">
        <v>497</v>
      </c>
      <c r="E135" s="113" t="n">
        <v>44.28</v>
      </c>
      <c r="F135" s="114" t="s">
        <v>203</v>
      </c>
      <c r="H135" s="115" t="n">
        <f aca="false">ROUND(E135*G135,2)</f>
        <v>0</v>
      </c>
      <c r="J135" s="115" t="n">
        <f aca="false">ROUND(E135*G135,2)</f>
        <v>0</v>
      </c>
      <c r="L135" s="116" t="n">
        <f aca="false">E135*K135</f>
        <v>0</v>
      </c>
      <c r="N135" s="113" t="n">
        <f aca="false">E135*M135</f>
        <v>0</v>
      </c>
      <c r="O135" s="114" t="n">
        <v>20</v>
      </c>
      <c r="P135" s="114" t="s">
        <v>169</v>
      </c>
      <c r="V135" s="117" t="s">
        <v>445</v>
      </c>
      <c r="W135" s="118" t="n">
        <v>3.631</v>
      </c>
      <c r="X135" s="111" t="s">
        <v>498</v>
      </c>
      <c r="Y135" s="111" t="s">
        <v>496</v>
      </c>
      <c r="Z135" s="114" t="s">
        <v>286</v>
      </c>
      <c r="AB135" s="114" t="n">
        <v>1</v>
      </c>
      <c r="AJ135" s="95" t="s">
        <v>447</v>
      </c>
      <c r="AK135" s="95" t="s">
        <v>173</v>
      </c>
    </row>
    <row r="136" customFormat="false" ht="12.8" hidden="false" customHeight="false" outlineLevel="0" collapsed="false">
      <c r="A136" s="109" t="n">
        <v>98</v>
      </c>
      <c r="B136" s="110" t="s">
        <v>348</v>
      </c>
      <c r="C136" s="111" t="s">
        <v>499</v>
      </c>
      <c r="D136" s="112" t="s">
        <v>500</v>
      </c>
      <c r="E136" s="113" t="n">
        <v>44.28</v>
      </c>
      <c r="F136" s="114" t="s">
        <v>203</v>
      </c>
      <c r="I136" s="115" t="n">
        <f aca="false">ROUND(E136*G136,2)</f>
        <v>0</v>
      </c>
      <c r="J136" s="115" t="n">
        <f aca="false">ROUND(E136*G136,2)</f>
        <v>0</v>
      </c>
      <c r="L136" s="116" t="n">
        <f aca="false">E136*K136</f>
        <v>0</v>
      </c>
      <c r="N136" s="113" t="n">
        <f aca="false">E136*M136</f>
        <v>0</v>
      </c>
      <c r="O136" s="114" t="n">
        <v>20</v>
      </c>
      <c r="P136" s="114" t="s">
        <v>169</v>
      </c>
      <c r="V136" s="117" t="s">
        <v>57</v>
      </c>
      <c r="X136" s="111" t="s">
        <v>499</v>
      </c>
      <c r="Y136" s="111" t="s">
        <v>499</v>
      </c>
      <c r="Z136" s="114" t="s">
        <v>286</v>
      </c>
      <c r="AA136" s="111" t="s">
        <v>169</v>
      </c>
      <c r="AB136" s="114" t="n">
        <v>8</v>
      </c>
      <c r="AJ136" s="95" t="s">
        <v>461</v>
      </c>
      <c r="AK136" s="95" t="s">
        <v>173</v>
      </c>
    </row>
    <row r="137" customFormat="false" ht="20.85" hidden="false" customHeight="false" outlineLevel="0" collapsed="false">
      <c r="A137" s="109" t="n">
        <v>99</v>
      </c>
      <c r="B137" s="110" t="s">
        <v>484</v>
      </c>
      <c r="C137" s="111" t="s">
        <v>501</v>
      </c>
      <c r="D137" s="112" t="s">
        <v>502</v>
      </c>
      <c r="E137" s="113" t="n">
        <v>45</v>
      </c>
      <c r="F137" s="114" t="s">
        <v>203</v>
      </c>
      <c r="H137" s="115" t="n">
        <f aca="false">ROUND(E137*G137,2)</f>
        <v>0</v>
      </c>
      <c r="J137" s="115" t="n">
        <f aca="false">ROUND(E137*G137,2)</f>
        <v>0</v>
      </c>
      <c r="K137" s="116" t="n">
        <v>7E-005</v>
      </c>
      <c r="L137" s="116" t="n">
        <f aca="false">E137*K137</f>
        <v>0.00315</v>
      </c>
      <c r="N137" s="113" t="n">
        <f aca="false">E137*M137</f>
        <v>0</v>
      </c>
      <c r="O137" s="114" t="n">
        <v>20</v>
      </c>
      <c r="P137" s="114" t="s">
        <v>169</v>
      </c>
      <c r="V137" s="117" t="s">
        <v>445</v>
      </c>
      <c r="W137" s="118" t="n">
        <v>1.845</v>
      </c>
      <c r="X137" s="111" t="s">
        <v>503</v>
      </c>
      <c r="Y137" s="111" t="s">
        <v>501</v>
      </c>
      <c r="Z137" s="114" t="s">
        <v>488</v>
      </c>
      <c r="AB137" s="114" t="n">
        <v>1</v>
      </c>
      <c r="AJ137" s="95" t="s">
        <v>447</v>
      </c>
      <c r="AK137" s="95" t="s">
        <v>173</v>
      </c>
    </row>
    <row r="138" customFormat="false" ht="12.8" hidden="false" customHeight="false" outlineLevel="0" collapsed="false">
      <c r="A138" s="109" t="n">
        <v>100</v>
      </c>
      <c r="B138" s="110" t="s">
        <v>484</v>
      </c>
      <c r="C138" s="111" t="s">
        <v>504</v>
      </c>
      <c r="D138" s="112" t="s">
        <v>505</v>
      </c>
      <c r="E138" s="113" t="n">
        <v>25.922</v>
      </c>
      <c r="F138" s="114" t="s">
        <v>155</v>
      </c>
      <c r="H138" s="115" t="n">
        <f aca="false">ROUND(E138*G138,2)</f>
        <v>0</v>
      </c>
      <c r="J138" s="115" t="n">
        <f aca="false">ROUND(E138*G138,2)</f>
        <v>0</v>
      </c>
      <c r="L138" s="116" t="n">
        <f aca="false">E138*K138</f>
        <v>0</v>
      </c>
      <c r="N138" s="113" t="n">
        <f aca="false">E138*M138</f>
        <v>0</v>
      </c>
      <c r="O138" s="114" t="n">
        <v>20</v>
      </c>
      <c r="P138" s="114" t="s">
        <v>169</v>
      </c>
      <c r="V138" s="117" t="s">
        <v>445</v>
      </c>
      <c r="X138" s="111" t="s">
        <v>506</v>
      </c>
      <c r="Y138" s="111" t="s">
        <v>504</v>
      </c>
      <c r="Z138" s="114" t="s">
        <v>488</v>
      </c>
      <c r="AB138" s="114" t="n">
        <v>1</v>
      </c>
      <c r="AJ138" s="95" t="s">
        <v>447</v>
      </c>
      <c r="AK138" s="95" t="s">
        <v>173</v>
      </c>
    </row>
    <row r="139" customFormat="false" ht="12.8" hidden="false" customHeight="false" outlineLevel="0" collapsed="false">
      <c r="D139" s="136" t="s">
        <v>507</v>
      </c>
      <c r="E139" s="137" t="n">
        <f aca="false">J139</f>
        <v>0</v>
      </c>
      <c r="H139" s="137" t="n">
        <f aca="false">SUM(H130:H138)</f>
        <v>0</v>
      </c>
      <c r="I139" s="137" t="n">
        <f aca="false">SUM(I130:I138)</f>
        <v>0</v>
      </c>
      <c r="J139" s="137" t="n">
        <f aca="false">SUM(J130:J138)</f>
        <v>0</v>
      </c>
      <c r="L139" s="138" t="n">
        <f aca="false">SUM(L130:L138)</f>
        <v>0.2673257</v>
      </c>
      <c r="N139" s="139" t="n">
        <f aca="false">SUM(N130:N138)</f>
        <v>0</v>
      </c>
      <c r="W139" s="118" t="n">
        <f aca="false">SUM(W130:W138)</f>
        <v>10.167</v>
      </c>
    </row>
    <row r="141" customFormat="false" ht="12.8" hidden="false" customHeight="false" outlineLevel="0" collapsed="false">
      <c r="B141" s="111" t="s">
        <v>108</v>
      </c>
    </row>
    <row r="142" customFormat="false" ht="12.8" hidden="false" customHeight="false" outlineLevel="0" collapsed="false">
      <c r="X142" s="111"/>
      <c r="Y142" s="111"/>
    </row>
    <row r="143" customFormat="false" ht="12.8" hidden="false" customHeight="false" outlineLevel="0" collapsed="false">
      <c r="X143" s="111"/>
      <c r="Y143" s="111"/>
    </row>
    <row r="144" customFormat="false" ht="12.8" hidden="false" customHeight="false" outlineLevel="0" collapsed="false">
      <c r="X144" s="111"/>
      <c r="Y144" s="111"/>
    </row>
    <row r="145" customFormat="false" ht="12.8" hidden="false" customHeight="false" outlineLevel="0" collapsed="false">
      <c r="X145" s="111"/>
      <c r="Y145" s="111"/>
    </row>
    <row r="146" customFormat="false" ht="12.8" hidden="false" customHeight="false" outlineLevel="0" collapsed="false">
      <c r="X146" s="111"/>
      <c r="Y146" s="111"/>
    </row>
    <row r="147" customFormat="false" ht="12.8" hidden="false" customHeight="false" outlineLevel="0" collapsed="false">
      <c r="X147" s="111"/>
      <c r="Y147" s="111"/>
    </row>
    <row r="148" customFormat="false" ht="12.8" hidden="false" customHeight="false" outlineLevel="0" collapsed="false">
      <c r="D148" s="136" t="s">
        <v>508</v>
      </c>
      <c r="E148" s="137" t="n">
        <f aca="false">J148</f>
        <v>0</v>
      </c>
      <c r="H148" s="137" t="n">
        <f aca="false">SUM(H141:H147)</f>
        <v>0</v>
      </c>
      <c r="I148" s="137" t="n">
        <f aca="false">SUM(I141:I147)</f>
        <v>0</v>
      </c>
      <c r="J148" s="137" t="n">
        <f aca="false">SUM(J141:J147)</f>
        <v>0</v>
      </c>
      <c r="L148" s="138" t="n">
        <f aca="false">SUM(L141:L147)</f>
        <v>0</v>
      </c>
      <c r="N148" s="139" t="n">
        <f aca="false">SUM(N141:N147)</f>
        <v>0</v>
      </c>
      <c r="W148" s="118" t="n">
        <f aca="false">SUM(W141:W147)</f>
        <v>0</v>
      </c>
    </row>
    <row r="150" customFormat="false" ht="12.8" hidden="false" customHeight="false" outlineLevel="0" collapsed="false">
      <c r="B150" s="111" t="s">
        <v>109</v>
      </c>
    </row>
    <row r="151" customFormat="false" ht="12.8" hidden="false" customHeight="false" outlineLevel="0" collapsed="false">
      <c r="X151" s="111"/>
      <c r="Y151" s="111"/>
    </row>
    <row r="152" customFormat="false" ht="12.8" hidden="false" customHeight="false" outlineLevel="0" collapsed="false">
      <c r="X152" s="111"/>
      <c r="Y152" s="111"/>
    </row>
    <row r="153" customFormat="false" ht="12.8" hidden="false" customHeight="false" outlineLevel="0" collapsed="false">
      <c r="X153" s="111"/>
      <c r="Y153" s="111"/>
    </row>
    <row r="154" customFormat="false" ht="12.8" hidden="false" customHeight="false" outlineLevel="0" collapsed="false">
      <c r="X154" s="111"/>
      <c r="Y154" s="111"/>
    </row>
    <row r="155" customFormat="false" ht="12.8" hidden="false" customHeight="false" outlineLevel="0" collapsed="false">
      <c r="X155" s="111"/>
      <c r="Y155" s="111"/>
    </row>
    <row r="156" customFormat="false" ht="12.8" hidden="false" customHeight="false" outlineLevel="0" collapsed="false">
      <c r="X156" s="111"/>
      <c r="Y156" s="111"/>
    </row>
    <row r="157" customFormat="false" ht="12.8" hidden="false" customHeight="false" outlineLevel="0" collapsed="false">
      <c r="X157" s="111"/>
      <c r="Y157" s="111"/>
    </row>
    <row r="158" customFormat="false" ht="12.8" hidden="false" customHeight="false" outlineLevel="0" collapsed="false">
      <c r="X158" s="111"/>
      <c r="Y158" s="111"/>
    </row>
    <row r="159" customFormat="false" ht="12.8" hidden="false" customHeight="false" outlineLevel="0" collapsed="false">
      <c r="X159" s="111"/>
      <c r="Y159" s="111"/>
    </row>
    <row r="160" customFormat="false" ht="12.8" hidden="false" customHeight="false" outlineLevel="0" collapsed="false">
      <c r="X160" s="111"/>
      <c r="Y160" s="111"/>
    </row>
    <row r="161" customFormat="false" ht="12.8" hidden="false" customHeight="false" outlineLevel="0" collapsed="false">
      <c r="X161" s="111"/>
      <c r="Y161" s="111"/>
    </row>
    <row r="162" customFormat="false" ht="12.8" hidden="false" customHeight="false" outlineLevel="0" collapsed="false">
      <c r="X162" s="111"/>
      <c r="Y162" s="111"/>
    </row>
    <row r="163" customFormat="false" ht="12.8" hidden="false" customHeight="false" outlineLevel="0" collapsed="false">
      <c r="D163" s="136" t="s">
        <v>509</v>
      </c>
      <c r="E163" s="137" t="n">
        <f aca="false">J163</f>
        <v>0</v>
      </c>
      <c r="H163" s="137" t="n">
        <f aca="false">SUM(H150:H162)</f>
        <v>0</v>
      </c>
      <c r="I163" s="137" t="n">
        <f aca="false">SUM(I150:I162)</f>
        <v>0</v>
      </c>
      <c r="J163" s="137" t="n">
        <f aca="false">SUM(J150:J162)</f>
        <v>0</v>
      </c>
      <c r="L163" s="138" t="n">
        <f aca="false">SUM(L150:L162)</f>
        <v>0</v>
      </c>
      <c r="N163" s="139" t="n">
        <f aca="false">SUM(N150:N162)</f>
        <v>0</v>
      </c>
      <c r="W163" s="118" t="n">
        <f aca="false">SUM(W150:W162)</f>
        <v>0</v>
      </c>
    </row>
    <row r="165" customFormat="false" ht="12.8" hidden="false" customHeight="false" outlineLevel="0" collapsed="false">
      <c r="B165" s="111" t="s">
        <v>110</v>
      </c>
    </row>
    <row r="166" customFormat="false" ht="12.8" hidden="false" customHeight="false" outlineLevel="0" collapsed="false">
      <c r="X166" s="111"/>
      <c r="Y166" s="111"/>
    </row>
    <row r="167" customFormat="false" ht="12.8" hidden="false" customHeight="false" outlineLevel="0" collapsed="false">
      <c r="X167" s="111"/>
      <c r="Y167" s="111"/>
    </row>
    <row r="168" customFormat="false" ht="12.8" hidden="false" customHeight="false" outlineLevel="0" collapsed="false">
      <c r="X168" s="111"/>
      <c r="Y168" s="111"/>
    </row>
    <row r="169" customFormat="false" ht="12.8" hidden="false" customHeight="false" outlineLevel="0" collapsed="false">
      <c r="X169" s="111"/>
      <c r="Y169" s="111"/>
    </row>
    <row r="170" customFormat="false" ht="12.8" hidden="false" customHeight="false" outlineLevel="0" collapsed="false">
      <c r="X170" s="111"/>
      <c r="Y170" s="111"/>
    </row>
    <row r="171" customFormat="false" ht="12.8" hidden="false" customHeight="false" outlineLevel="0" collapsed="false">
      <c r="X171" s="111"/>
      <c r="Y171" s="111"/>
    </row>
    <row r="172" customFormat="false" ht="12.8" hidden="false" customHeight="false" outlineLevel="0" collapsed="false">
      <c r="X172" s="111"/>
      <c r="Y172" s="111"/>
    </row>
    <row r="173" customFormat="false" ht="12.8" hidden="false" customHeight="false" outlineLevel="0" collapsed="false">
      <c r="X173" s="111"/>
      <c r="Y173" s="111"/>
    </row>
    <row r="174" customFormat="false" ht="12.8" hidden="false" customHeight="false" outlineLevel="0" collapsed="false">
      <c r="X174" s="111"/>
      <c r="Y174" s="111"/>
    </row>
    <row r="175" customFormat="false" ht="12.8" hidden="false" customHeight="false" outlineLevel="0" collapsed="false">
      <c r="D175" s="136" t="s">
        <v>510</v>
      </c>
      <c r="E175" s="137" t="n">
        <f aca="false">J175</f>
        <v>0</v>
      </c>
      <c r="H175" s="137" t="n">
        <f aca="false">SUM(H165:H174)</f>
        <v>0</v>
      </c>
      <c r="I175" s="137" t="n">
        <f aca="false">SUM(I165:I174)</f>
        <v>0</v>
      </c>
      <c r="J175" s="137" t="n">
        <f aca="false">SUM(J165:J174)</f>
        <v>0</v>
      </c>
      <c r="L175" s="138" t="n">
        <f aca="false">SUM(L165:L174)</f>
        <v>0</v>
      </c>
      <c r="N175" s="139" t="n">
        <f aca="false">SUM(N165:N174)</f>
        <v>0</v>
      </c>
      <c r="W175" s="118" t="n">
        <f aca="false">SUM(W165:W174)</f>
        <v>0</v>
      </c>
    </row>
    <row r="177" customFormat="false" ht="12.8" hidden="false" customHeight="false" outlineLevel="0" collapsed="false">
      <c r="B177" s="111" t="s">
        <v>111</v>
      </c>
    </row>
    <row r="178" customFormat="false" ht="20.85" hidden="false" customHeight="false" outlineLevel="0" collapsed="false">
      <c r="A178" s="109" t="n">
        <v>128</v>
      </c>
      <c r="B178" s="110" t="s">
        <v>511</v>
      </c>
      <c r="C178" s="111" t="s">
        <v>512</v>
      </c>
      <c r="D178" s="112" t="s">
        <v>513</v>
      </c>
      <c r="E178" s="113" t="n">
        <v>33</v>
      </c>
      <c r="F178" s="114" t="s">
        <v>398</v>
      </c>
      <c r="H178" s="115" t="n">
        <f aca="false">ROUND(E178*G178,2)</f>
        <v>0</v>
      </c>
      <c r="J178" s="115" t="n">
        <f aca="false">ROUND(E178*G178,2)</f>
        <v>0</v>
      </c>
      <c r="K178" s="116" t="n">
        <v>0.00145</v>
      </c>
      <c r="L178" s="116" t="n">
        <f aca="false">E178*K178</f>
        <v>0.04785</v>
      </c>
      <c r="N178" s="113" t="n">
        <f aca="false">E178*M178</f>
        <v>0</v>
      </c>
      <c r="O178" s="114" t="n">
        <v>20</v>
      </c>
      <c r="P178" s="114" t="s">
        <v>169</v>
      </c>
      <c r="V178" s="117" t="s">
        <v>445</v>
      </c>
      <c r="W178" s="118" t="n">
        <v>14.487</v>
      </c>
      <c r="X178" s="111" t="s">
        <v>514</v>
      </c>
      <c r="Y178" s="111" t="s">
        <v>512</v>
      </c>
      <c r="Z178" s="114" t="s">
        <v>515</v>
      </c>
      <c r="AB178" s="114" t="n">
        <v>1</v>
      </c>
      <c r="AJ178" s="95" t="s">
        <v>447</v>
      </c>
      <c r="AK178" s="95" t="s">
        <v>173</v>
      </c>
    </row>
    <row r="179" customFormat="false" ht="20.85" hidden="false" customHeight="false" outlineLevel="0" collapsed="false">
      <c r="A179" s="109" t="n">
        <v>129</v>
      </c>
      <c r="B179" s="110" t="s">
        <v>511</v>
      </c>
      <c r="C179" s="111" t="s">
        <v>516</v>
      </c>
      <c r="D179" s="112" t="s">
        <v>517</v>
      </c>
      <c r="E179" s="113" t="n">
        <v>20</v>
      </c>
      <c r="F179" s="114" t="s">
        <v>398</v>
      </c>
      <c r="H179" s="115" t="n">
        <f aca="false">ROUND(E179*G179,2)</f>
        <v>0</v>
      </c>
      <c r="J179" s="115" t="n">
        <f aca="false">ROUND(E179*G179,2)</f>
        <v>0</v>
      </c>
      <c r="K179" s="116" t="n">
        <v>0.00187</v>
      </c>
      <c r="L179" s="116" t="n">
        <f aca="false">E179*K179</f>
        <v>0.0374</v>
      </c>
      <c r="N179" s="113" t="n">
        <f aca="false">E179*M179</f>
        <v>0</v>
      </c>
      <c r="O179" s="114" t="n">
        <v>20</v>
      </c>
      <c r="P179" s="114" t="s">
        <v>169</v>
      </c>
      <c r="V179" s="117" t="s">
        <v>445</v>
      </c>
      <c r="W179" s="118" t="n">
        <v>8.26</v>
      </c>
      <c r="X179" s="111" t="s">
        <v>518</v>
      </c>
      <c r="Y179" s="111" t="s">
        <v>516</v>
      </c>
      <c r="Z179" s="114" t="s">
        <v>515</v>
      </c>
      <c r="AB179" s="114" t="n">
        <v>1</v>
      </c>
      <c r="AJ179" s="95" t="s">
        <v>447</v>
      </c>
      <c r="AK179" s="95" t="s">
        <v>173</v>
      </c>
    </row>
    <row r="180" customFormat="false" ht="12.8" hidden="false" customHeight="false" outlineLevel="0" collapsed="false">
      <c r="A180" s="109" t="n">
        <v>130</v>
      </c>
      <c r="B180" s="110" t="s">
        <v>511</v>
      </c>
      <c r="C180" s="111" t="s">
        <v>519</v>
      </c>
      <c r="D180" s="112" t="s">
        <v>520</v>
      </c>
      <c r="E180" s="113" t="n">
        <v>53</v>
      </c>
      <c r="F180" s="114" t="s">
        <v>398</v>
      </c>
      <c r="H180" s="115" t="n">
        <f aca="false">ROUND(E180*G180,2)</f>
        <v>0</v>
      </c>
      <c r="J180" s="115" t="n">
        <f aca="false">ROUND(E180*G180,2)</f>
        <v>0</v>
      </c>
      <c r="L180" s="116" t="n">
        <f aca="false">E180*K180</f>
        <v>0</v>
      </c>
      <c r="N180" s="113" t="n">
        <f aca="false">E180*M180</f>
        <v>0</v>
      </c>
      <c r="O180" s="114" t="n">
        <v>20</v>
      </c>
      <c r="P180" s="114" t="s">
        <v>169</v>
      </c>
      <c r="V180" s="117" t="s">
        <v>445</v>
      </c>
      <c r="W180" s="118" t="n">
        <v>1.113</v>
      </c>
      <c r="X180" s="111" t="s">
        <v>521</v>
      </c>
      <c r="Y180" s="111" t="s">
        <v>519</v>
      </c>
      <c r="Z180" s="114" t="s">
        <v>515</v>
      </c>
      <c r="AB180" s="114" t="n">
        <v>1</v>
      </c>
      <c r="AJ180" s="95" t="s">
        <v>447</v>
      </c>
      <c r="AK180" s="95" t="s">
        <v>173</v>
      </c>
    </row>
    <row r="181" customFormat="false" ht="12.8" hidden="false" customHeight="false" outlineLevel="0" collapsed="false">
      <c r="A181" s="109" t="n">
        <v>131</v>
      </c>
      <c r="B181" s="110" t="s">
        <v>511</v>
      </c>
      <c r="C181" s="111" t="s">
        <v>522</v>
      </c>
      <c r="D181" s="112" t="s">
        <v>523</v>
      </c>
      <c r="E181" s="113" t="n">
        <v>9.092</v>
      </c>
      <c r="F181" s="114" t="s">
        <v>155</v>
      </c>
      <c r="H181" s="115" t="n">
        <f aca="false">ROUND(E181*G181,2)</f>
        <v>0</v>
      </c>
      <c r="J181" s="115" t="n">
        <f aca="false">ROUND(E181*G181,2)</f>
        <v>0</v>
      </c>
      <c r="L181" s="116" t="n">
        <f aca="false">E181*K181</f>
        <v>0</v>
      </c>
      <c r="N181" s="113" t="n">
        <f aca="false">E181*M181</f>
        <v>0</v>
      </c>
      <c r="O181" s="114" t="n">
        <v>20</v>
      </c>
      <c r="P181" s="114" t="s">
        <v>169</v>
      </c>
      <c r="V181" s="117" t="s">
        <v>445</v>
      </c>
      <c r="X181" s="111" t="s">
        <v>524</v>
      </c>
      <c r="Y181" s="111" t="s">
        <v>522</v>
      </c>
      <c r="Z181" s="114" t="s">
        <v>515</v>
      </c>
      <c r="AB181" s="114" t="n">
        <v>1</v>
      </c>
      <c r="AJ181" s="95" t="s">
        <v>447</v>
      </c>
      <c r="AK181" s="95" t="s">
        <v>173</v>
      </c>
    </row>
    <row r="182" customFormat="false" ht="12.8" hidden="false" customHeight="false" outlineLevel="0" collapsed="false">
      <c r="D182" s="136" t="s">
        <v>525</v>
      </c>
      <c r="E182" s="137" t="n">
        <f aca="false">J182</f>
        <v>0</v>
      </c>
      <c r="H182" s="137" t="n">
        <f aca="false">SUM(H177:H181)</f>
        <v>0</v>
      </c>
      <c r="I182" s="137" t="n">
        <f aca="false">SUM(I177:I181)</f>
        <v>0</v>
      </c>
      <c r="J182" s="137" t="n">
        <f aca="false">SUM(J177:J181)</f>
        <v>0</v>
      </c>
      <c r="L182" s="138" t="n">
        <f aca="false">SUM(L177:L181)</f>
        <v>0.08525</v>
      </c>
      <c r="N182" s="139" t="n">
        <f aca="false">SUM(N177:N181)</f>
        <v>0</v>
      </c>
      <c r="W182" s="118" t="n">
        <f aca="false">SUM(W177:W181)</f>
        <v>23.86</v>
      </c>
    </row>
    <row r="184" customFormat="false" ht="12.8" hidden="false" customHeight="false" outlineLevel="0" collapsed="false">
      <c r="B184" s="111" t="s">
        <v>112</v>
      </c>
    </row>
    <row r="185" customFormat="false" ht="12.8" hidden="false" customHeight="false" outlineLevel="0" collapsed="false">
      <c r="X185" s="111"/>
      <c r="Y185" s="111"/>
    </row>
    <row r="186" customFormat="false" ht="12.8" hidden="false" customHeight="false" outlineLevel="0" collapsed="false">
      <c r="X186" s="111"/>
      <c r="Y186" s="111"/>
    </row>
    <row r="187" customFormat="false" ht="12.8" hidden="false" customHeight="false" outlineLevel="0" collapsed="false">
      <c r="X187" s="111"/>
      <c r="Y187" s="111"/>
    </row>
    <row r="188" customFormat="false" ht="12.8" hidden="false" customHeight="false" outlineLevel="0" collapsed="false">
      <c r="X188" s="111"/>
      <c r="Y188" s="111"/>
    </row>
    <row r="189" customFormat="false" ht="12.8" hidden="false" customHeight="false" outlineLevel="0" collapsed="false">
      <c r="X189" s="111"/>
      <c r="Y189" s="111"/>
    </row>
    <row r="190" customFormat="false" ht="12.8" hidden="false" customHeight="false" outlineLevel="0" collapsed="false">
      <c r="D190" s="136" t="s">
        <v>526</v>
      </c>
      <c r="E190" s="137" t="n">
        <f aca="false">J190</f>
        <v>0</v>
      </c>
      <c r="H190" s="137" t="n">
        <f aca="false">SUM(H184:H189)</f>
        <v>0</v>
      </c>
      <c r="I190" s="137" t="n">
        <f aca="false">SUM(I184:I189)</f>
        <v>0</v>
      </c>
      <c r="J190" s="137" t="n">
        <f aca="false">SUM(J184:J189)</f>
        <v>0</v>
      </c>
      <c r="L190" s="138" t="n">
        <f aca="false">SUM(L184:L189)</f>
        <v>0</v>
      </c>
      <c r="N190" s="139" t="n">
        <f aca="false">SUM(N184:N189)</f>
        <v>0</v>
      </c>
      <c r="W190" s="118" t="n">
        <f aca="false">SUM(W184:W189)</f>
        <v>0</v>
      </c>
    </row>
    <row r="192" customFormat="false" ht="12.8" hidden="false" customHeight="false" outlineLevel="0" collapsed="false">
      <c r="B192" s="111" t="s">
        <v>113</v>
      </c>
    </row>
    <row r="193" customFormat="false" ht="12.8" hidden="false" customHeight="false" outlineLevel="0" collapsed="false">
      <c r="X193" s="111"/>
      <c r="Y193" s="111"/>
    </row>
    <row r="194" customFormat="false" ht="12.8" hidden="false" customHeight="false" outlineLevel="0" collapsed="false">
      <c r="X194" s="111"/>
      <c r="Y194" s="111"/>
      <c r="AA194" s="111"/>
    </row>
    <row r="195" customFormat="false" ht="12.8" hidden="false" customHeight="false" outlineLevel="0" collapsed="false">
      <c r="X195" s="111"/>
      <c r="Y195" s="111"/>
      <c r="AA195" s="111"/>
    </row>
    <row r="196" customFormat="false" ht="12.8" hidden="false" customHeight="false" outlineLevel="0" collapsed="false">
      <c r="X196" s="111"/>
      <c r="Y196" s="111"/>
    </row>
    <row r="197" customFormat="false" ht="12.8" hidden="false" customHeight="false" outlineLevel="0" collapsed="false">
      <c r="D197" s="136" t="s">
        <v>527</v>
      </c>
      <c r="E197" s="137" t="n">
        <f aca="false">J197</f>
        <v>0</v>
      </c>
      <c r="H197" s="137" t="n">
        <f aca="false">SUM(H192:H196)</f>
        <v>0</v>
      </c>
      <c r="I197" s="137" t="n">
        <f aca="false">SUM(I192:I196)</f>
        <v>0</v>
      </c>
      <c r="J197" s="137" t="n">
        <f aca="false">SUM(J192:J196)</f>
        <v>0</v>
      </c>
      <c r="L197" s="138" t="n">
        <f aca="false">SUM(L192:L196)</f>
        <v>0</v>
      </c>
      <c r="N197" s="139" t="n">
        <f aca="false">SUM(N192:N196)</f>
        <v>0</v>
      </c>
      <c r="W197" s="118" t="n">
        <f aca="false">SUM(W192:W196)</f>
        <v>0</v>
      </c>
    </row>
    <row r="199" customFormat="false" ht="12.8" hidden="false" customHeight="false" outlineLevel="0" collapsed="false">
      <c r="B199" s="111" t="s">
        <v>114</v>
      </c>
    </row>
    <row r="200" customFormat="false" ht="12.8" hidden="false" customHeight="false" outlineLevel="0" collapsed="false">
      <c r="A200" s="109" t="n">
        <v>141</v>
      </c>
      <c r="B200" s="110" t="s">
        <v>528</v>
      </c>
      <c r="C200" s="111" t="s">
        <v>529</v>
      </c>
      <c r="D200" s="112" t="s">
        <v>530</v>
      </c>
      <c r="E200" s="113" t="n">
        <v>15</v>
      </c>
      <c r="F200" s="114" t="s">
        <v>398</v>
      </c>
      <c r="H200" s="115" t="n">
        <f aca="false">ROUND(E200*G200,2)</f>
        <v>0</v>
      </c>
      <c r="J200" s="115" t="n">
        <f aca="false">ROUND(E200*G200,2)</f>
        <v>0</v>
      </c>
      <c r="L200" s="116" t="n">
        <f aca="false">E200*K200</f>
        <v>0</v>
      </c>
      <c r="M200" s="113" t="n">
        <v>0.2</v>
      </c>
      <c r="N200" s="113" t="n">
        <f aca="false">E200*M200</f>
        <v>3</v>
      </c>
      <c r="O200" s="114" t="n">
        <v>20</v>
      </c>
      <c r="P200" s="114" t="s">
        <v>169</v>
      </c>
      <c r="V200" s="117" t="s">
        <v>445</v>
      </c>
      <c r="W200" s="118" t="n">
        <v>13.8</v>
      </c>
      <c r="X200" s="111" t="s">
        <v>531</v>
      </c>
      <c r="Y200" s="111" t="s">
        <v>529</v>
      </c>
      <c r="Z200" s="114" t="s">
        <v>532</v>
      </c>
      <c r="AB200" s="114" t="n">
        <v>1</v>
      </c>
      <c r="AJ200" s="95" t="s">
        <v>447</v>
      </c>
      <c r="AK200" s="95" t="s">
        <v>173</v>
      </c>
    </row>
    <row r="201" customFormat="false" ht="20.85" hidden="false" customHeight="false" outlineLevel="0" collapsed="false">
      <c r="A201" s="109" t="n">
        <v>142</v>
      </c>
      <c r="B201" s="110" t="s">
        <v>528</v>
      </c>
      <c r="C201" s="111" t="s">
        <v>533</v>
      </c>
      <c r="D201" s="112" t="s">
        <v>534</v>
      </c>
      <c r="E201" s="113" t="n">
        <v>37</v>
      </c>
      <c r="F201" s="114" t="s">
        <v>398</v>
      </c>
      <c r="H201" s="115" t="n">
        <f aca="false">ROUND(E201*G201,2)</f>
        <v>0</v>
      </c>
      <c r="J201" s="115" t="n">
        <f aca="false">ROUND(E201*G201,2)</f>
        <v>0</v>
      </c>
      <c r="K201" s="116" t="n">
        <v>0.00026</v>
      </c>
      <c r="L201" s="116" t="n">
        <f aca="false">E201*K201</f>
        <v>0.00962</v>
      </c>
      <c r="N201" s="113" t="n">
        <f aca="false">E201*M201</f>
        <v>0</v>
      </c>
      <c r="O201" s="114" t="n">
        <v>20</v>
      </c>
      <c r="P201" s="114" t="s">
        <v>169</v>
      </c>
      <c r="V201" s="117" t="s">
        <v>445</v>
      </c>
      <c r="W201" s="118" t="n">
        <v>18.241</v>
      </c>
      <c r="X201" s="111" t="s">
        <v>535</v>
      </c>
      <c r="Y201" s="111" t="s">
        <v>533</v>
      </c>
      <c r="Z201" s="114" t="s">
        <v>536</v>
      </c>
      <c r="AB201" s="114" t="n">
        <v>1</v>
      </c>
      <c r="AJ201" s="95" t="s">
        <v>447</v>
      </c>
      <c r="AK201" s="95" t="s">
        <v>173</v>
      </c>
    </row>
    <row r="202" customFormat="false" ht="12.8" hidden="false" customHeight="false" outlineLevel="0" collapsed="false">
      <c r="A202" s="109" t="n">
        <v>143</v>
      </c>
      <c r="B202" s="110" t="s">
        <v>528</v>
      </c>
      <c r="C202" s="111" t="s">
        <v>537</v>
      </c>
      <c r="D202" s="112" t="s">
        <v>538</v>
      </c>
      <c r="E202" s="113" t="n">
        <v>16</v>
      </c>
      <c r="F202" s="114" t="s">
        <v>203</v>
      </c>
      <c r="H202" s="115" t="n">
        <f aca="false">ROUND(E202*G202,2)</f>
        <v>0</v>
      </c>
      <c r="J202" s="115" t="n">
        <f aca="false">ROUND(E202*G202,2)</f>
        <v>0</v>
      </c>
      <c r="L202" s="116" t="n">
        <f aca="false">E202*K202</f>
        <v>0</v>
      </c>
      <c r="N202" s="113" t="n">
        <f aca="false">E202*M202</f>
        <v>0</v>
      </c>
      <c r="O202" s="114" t="n">
        <v>20</v>
      </c>
      <c r="P202" s="114" t="s">
        <v>169</v>
      </c>
      <c r="V202" s="117" t="s">
        <v>445</v>
      </c>
      <c r="W202" s="118" t="n">
        <v>1.136</v>
      </c>
      <c r="X202" s="111" t="s">
        <v>539</v>
      </c>
      <c r="Y202" s="111" t="s">
        <v>537</v>
      </c>
      <c r="Z202" s="114" t="s">
        <v>536</v>
      </c>
      <c r="AB202" s="114" t="n">
        <v>1</v>
      </c>
      <c r="AJ202" s="95" t="s">
        <v>447</v>
      </c>
      <c r="AK202" s="95" t="s">
        <v>173</v>
      </c>
    </row>
    <row r="203" customFormat="false" ht="12.8" hidden="false" customHeight="false" outlineLevel="0" collapsed="false">
      <c r="A203" s="109" t="n">
        <v>144</v>
      </c>
      <c r="B203" s="110" t="s">
        <v>528</v>
      </c>
      <c r="C203" s="111" t="s">
        <v>540</v>
      </c>
      <c r="D203" s="112" t="s">
        <v>541</v>
      </c>
      <c r="E203" s="113" t="n">
        <v>16</v>
      </c>
      <c r="F203" s="114" t="s">
        <v>203</v>
      </c>
      <c r="H203" s="115" t="n">
        <f aca="false">ROUND(E203*G203,2)</f>
        <v>0</v>
      </c>
      <c r="J203" s="115" t="n">
        <f aca="false">ROUND(E203*G203,2)</f>
        <v>0</v>
      </c>
      <c r="L203" s="116" t="n">
        <f aca="false">E203*K203</f>
        <v>0</v>
      </c>
      <c r="N203" s="113" t="n">
        <f aca="false">E203*M203</f>
        <v>0</v>
      </c>
      <c r="O203" s="114" t="n">
        <v>20</v>
      </c>
      <c r="P203" s="114" t="s">
        <v>169</v>
      </c>
      <c r="V203" s="117" t="s">
        <v>445</v>
      </c>
      <c r="W203" s="118" t="n">
        <v>2.048</v>
      </c>
      <c r="X203" s="111" t="s">
        <v>542</v>
      </c>
      <c r="Y203" s="111" t="s">
        <v>540</v>
      </c>
      <c r="Z203" s="114" t="s">
        <v>536</v>
      </c>
      <c r="AB203" s="114" t="n">
        <v>1</v>
      </c>
      <c r="AJ203" s="95" t="s">
        <v>447</v>
      </c>
      <c r="AK203" s="95" t="s">
        <v>173</v>
      </c>
    </row>
    <row r="204" customFormat="false" ht="12.8" hidden="false" customHeight="false" outlineLevel="0" collapsed="false">
      <c r="A204" s="109" t="n">
        <v>145</v>
      </c>
      <c r="B204" s="110" t="s">
        <v>528</v>
      </c>
      <c r="C204" s="111" t="s">
        <v>543</v>
      </c>
      <c r="D204" s="112" t="s">
        <v>544</v>
      </c>
      <c r="E204" s="113" t="n">
        <v>1.362</v>
      </c>
      <c r="F204" s="114" t="s">
        <v>168</v>
      </c>
      <c r="H204" s="115" t="n">
        <f aca="false">ROUND(E204*G204,2)</f>
        <v>0</v>
      </c>
      <c r="J204" s="115" t="n">
        <f aca="false">ROUND(E204*G204,2)</f>
        <v>0</v>
      </c>
      <c r="K204" s="116" t="n">
        <v>0.02089</v>
      </c>
      <c r="L204" s="116" t="n">
        <f aca="false">E204*K204</f>
        <v>0.02845218</v>
      </c>
      <c r="N204" s="113" t="n">
        <f aca="false">E204*M204</f>
        <v>0</v>
      </c>
      <c r="O204" s="114" t="n">
        <v>20</v>
      </c>
      <c r="P204" s="114" t="s">
        <v>169</v>
      </c>
      <c r="V204" s="117" t="s">
        <v>445</v>
      </c>
      <c r="X204" s="111" t="s">
        <v>545</v>
      </c>
      <c r="Y204" s="111" t="s">
        <v>543</v>
      </c>
      <c r="Z204" s="114" t="s">
        <v>536</v>
      </c>
      <c r="AB204" s="114" t="n">
        <v>1</v>
      </c>
      <c r="AJ204" s="95" t="s">
        <v>447</v>
      </c>
      <c r="AK204" s="95" t="s">
        <v>173</v>
      </c>
    </row>
    <row r="205" customFormat="false" ht="12.8" hidden="false" customHeight="false" outlineLevel="0" collapsed="false">
      <c r="A205" s="109" t="n">
        <v>146</v>
      </c>
      <c r="B205" s="110" t="s">
        <v>348</v>
      </c>
      <c r="C205" s="111" t="s">
        <v>546</v>
      </c>
      <c r="D205" s="112" t="s">
        <v>547</v>
      </c>
      <c r="E205" s="113" t="n">
        <v>1.362</v>
      </c>
      <c r="F205" s="114" t="s">
        <v>168</v>
      </c>
      <c r="I205" s="115" t="n">
        <f aca="false">ROUND(E205*G205,2)</f>
        <v>0</v>
      </c>
      <c r="J205" s="115" t="n">
        <f aca="false">ROUND(E205*G205,2)</f>
        <v>0</v>
      </c>
      <c r="K205" s="116" t="n">
        <v>0.55</v>
      </c>
      <c r="L205" s="116" t="n">
        <f aca="false">E205*K205</f>
        <v>0.7491</v>
      </c>
      <c r="N205" s="113" t="n">
        <f aca="false">E205*M205</f>
        <v>0</v>
      </c>
      <c r="O205" s="114" t="n">
        <v>20</v>
      </c>
      <c r="P205" s="114" t="s">
        <v>169</v>
      </c>
      <c r="V205" s="117" t="s">
        <v>57</v>
      </c>
      <c r="X205" s="111" t="s">
        <v>546</v>
      </c>
      <c r="Y205" s="111" t="s">
        <v>546</v>
      </c>
      <c r="Z205" s="114" t="s">
        <v>548</v>
      </c>
      <c r="AA205" s="111" t="s">
        <v>169</v>
      </c>
      <c r="AB205" s="114" t="n">
        <v>2</v>
      </c>
      <c r="AJ205" s="95" t="s">
        <v>461</v>
      </c>
      <c r="AK205" s="95" t="s">
        <v>173</v>
      </c>
    </row>
    <row r="206" customFormat="false" ht="20.85" hidden="false" customHeight="false" outlineLevel="0" collapsed="false">
      <c r="A206" s="109" t="n">
        <v>147</v>
      </c>
      <c r="B206" s="110" t="s">
        <v>528</v>
      </c>
      <c r="C206" s="111" t="s">
        <v>549</v>
      </c>
      <c r="D206" s="112" t="s">
        <v>550</v>
      </c>
      <c r="E206" s="113" t="n">
        <v>12.305</v>
      </c>
      <c r="F206" s="114" t="s">
        <v>155</v>
      </c>
      <c r="H206" s="115" t="n">
        <f aca="false">ROUND(E206*G206,2)</f>
        <v>0</v>
      </c>
      <c r="J206" s="115" t="n">
        <f aca="false">ROUND(E206*G206,2)</f>
        <v>0</v>
      </c>
      <c r="L206" s="116" t="n">
        <f aca="false">E206*K206</f>
        <v>0</v>
      </c>
      <c r="N206" s="113" t="n">
        <f aca="false">E206*M206</f>
        <v>0</v>
      </c>
      <c r="O206" s="114" t="n">
        <v>20</v>
      </c>
      <c r="P206" s="114" t="s">
        <v>169</v>
      </c>
      <c r="V206" s="117" t="s">
        <v>445</v>
      </c>
      <c r="X206" s="111" t="s">
        <v>551</v>
      </c>
      <c r="Y206" s="111" t="s">
        <v>549</v>
      </c>
      <c r="Z206" s="114" t="s">
        <v>532</v>
      </c>
      <c r="AB206" s="114" t="n">
        <v>1</v>
      </c>
      <c r="AJ206" s="95" t="s">
        <v>447</v>
      </c>
      <c r="AK206" s="95" t="s">
        <v>173</v>
      </c>
    </row>
    <row r="207" customFormat="false" ht="12.8" hidden="false" customHeight="false" outlineLevel="0" collapsed="false">
      <c r="D207" s="136" t="s">
        <v>552</v>
      </c>
      <c r="E207" s="137" t="n">
        <f aca="false">J207</f>
        <v>0</v>
      </c>
      <c r="H207" s="137" t="n">
        <f aca="false">SUM(H199:H206)</f>
        <v>0</v>
      </c>
      <c r="I207" s="137" t="n">
        <f aca="false">SUM(I199:I206)</f>
        <v>0</v>
      </c>
      <c r="J207" s="137" t="n">
        <f aca="false">SUM(J199:J206)</f>
        <v>0</v>
      </c>
      <c r="L207" s="138" t="n">
        <f aca="false">SUM(L199:L206)</f>
        <v>0.78717218</v>
      </c>
      <c r="N207" s="139" t="n">
        <f aca="false">SUM(N199:N206)</f>
        <v>3</v>
      </c>
      <c r="W207" s="118" t="n">
        <f aca="false">SUM(W199:W206)</f>
        <v>35.225</v>
      </c>
    </row>
    <row r="209" customFormat="false" ht="12.8" hidden="false" customHeight="false" outlineLevel="0" collapsed="false">
      <c r="B209" s="111" t="s">
        <v>115</v>
      </c>
    </row>
    <row r="210" customFormat="false" ht="20.85" hidden="false" customHeight="false" outlineLevel="0" collapsed="false">
      <c r="A210" s="109" t="n">
        <v>148</v>
      </c>
      <c r="B210" s="110" t="s">
        <v>553</v>
      </c>
      <c r="C210" s="111" t="s">
        <v>554</v>
      </c>
      <c r="D210" s="112" t="s">
        <v>555</v>
      </c>
      <c r="E210" s="113" t="n">
        <v>42.5</v>
      </c>
      <c r="F210" s="114" t="s">
        <v>203</v>
      </c>
      <c r="H210" s="115" t="n">
        <f aca="false">ROUND(E210*G210,2)</f>
        <v>0</v>
      </c>
      <c r="J210" s="115" t="n">
        <f aca="false">ROUND(E210*G210,2)</f>
        <v>0</v>
      </c>
      <c r="K210" s="116" t="n">
        <v>0.00057</v>
      </c>
      <c r="L210" s="116" t="n">
        <f aca="false">E210*K210</f>
        <v>0.024225</v>
      </c>
      <c r="N210" s="113" t="n">
        <f aca="false">E210*M210</f>
        <v>0</v>
      </c>
      <c r="O210" s="114" t="n">
        <v>20</v>
      </c>
      <c r="P210" s="114" t="s">
        <v>169</v>
      </c>
      <c r="V210" s="117" t="s">
        <v>445</v>
      </c>
      <c r="W210" s="118" t="n">
        <v>44.285</v>
      </c>
      <c r="X210" s="111" t="s">
        <v>556</v>
      </c>
      <c r="Y210" s="111" t="s">
        <v>554</v>
      </c>
      <c r="Z210" s="114" t="s">
        <v>286</v>
      </c>
      <c r="AB210" s="114" t="n">
        <v>1</v>
      </c>
      <c r="AJ210" s="95" t="s">
        <v>447</v>
      </c>
      <c r="AK210" s="95" t="s">
        <v>173</v>
      </c>
    </row>
    <row r="211" customFormat="false" ht="12.8" hidden="false" customHeight="false" outlineLevel="0" collapsed="false">
      <c r="A211" s="109" t="n">
        <v>149</v>
      </c>
      <c r="B211" s="110" t="s">
        <v>553</v>
      </c>
      <c r="C211" s="111" t="s">
        <v>557</v>
      </c>
      <c r="D211" s="112" t="s">
        <v>558</v>
      </c>
      <c r="E211" s="113" t="n">
        <v>11.679</v>
      </c>
      <c r="F211" s="114" t="s">
        <v>155</v>
      </c>
      <c r="H211" s="115" t="n">
        <f aca="false">ROUND(E211*G211,2)</f>
        <v>0</v>
      </c>
      <c r="J211" s="115" t="n">
        <f aca="false">ROUND(E211*G211,2)</f>
        <v>0</v>
      </c>
      <c r="L211" s="116" t="n">
        <f aca="false">E211*K211</f>
        <v>0</v>
      </c>
      <c r="N211" s="113" t="n">
        <f aca="false">E211*M211</f>
        <v>0</v>
      </c>
      <c r="O211" s="114" t="n">
        <v>20</v>
      </c>
      <c r="P211" s="114" t="s">
        <v>169</v>
      </c>
      <c r="V211" s="117" t="s">
        <v>445</v>
      </c>
      <c r="X211" s="111" t="s">
        <v>559</v>
      </c>
      <c r="Y211" s="111" t="s">
        <v>557</v>
      </c>
      <c r="Z211" s="114" t="s">
        <v>532</v>
      </c>
      <c r="AB211" s="114" t="n">
        <v>1</v>
      </c>
      <c r="AJ211" s="95" t="s">
        <v>447</v>
      </c>
      <c r="AK211" s="95" t="s">
        <v>173</v>
      </c>
    </row>
    <row r="212" customFormat="false" ht="12.8" hidden="false" customHeight="false" outlineLevel="0" collapsed="false">
      <c r="D212" s="136" t="s">
        <v>560</v>
      </c>
      <c r="E212" s="137" t="n">
        <f aca="false">J212</f>
        <v>0</v>
      </c>
      <c r="H212" s="137" t="n">
        <f aca="false">SUM(H209:H211)</f>
        <v>0</v>
      </c>
      <c r="I212" s="137" t="n">
        <f aca="false">SUM(I209:I211)</f>
        <v>0</v>
      </c>
      <c r="J212" s="137" t="n">
        <f aca="false">SUM(J209:J211)</f>
        <v>0</v>
      </c>
      <c r="L212" s="138" t="n">
        <f aca="false">SUM(L209:L211)</f>
        <v>0.024225</v>
      </c>
      <c r="N212" s="139" t="n">
        <f aca="false">SUM(N209:N211)</f>
        <v>0</v>
      </c>
      <c r="W212" s="118" t="n">
        <f aca="false">SUM(W209:W211)</f>
        <v>44.285</v>
      </c>
    </row>
    <row r="214" customFormat="false" ht="12.8" hidden="false" customHeight="false" outlineLevel="0" collapsed="false">
      <c r="B214" s="111" t="s">
        <v>116</v>
      </c>
    </row>
    <row r="215" customFormat="false" ht="12.8" hidden="false" customHeight="false" outlineLevel="0" collapsed="false">
      <c r="A215" s="109" t="n">
        <v>150</v>
      </c>
      <c r="B215" s="110" t="s">
        <v>561</v>
      </c>
      <c r="C215" s="111" t="s">
        <v>562</v>
      </c>
      <c r="D215" s="112" t="s">
        <v>563</v>
      </c>
      <c r="E215" s="113" t="n">
        <v>8</v>
      </c>
      <c r="F215" s="114" t="s">
        <v>398</v>
      </c>
      <c r="H215" s="115" t="n">
        <f aca="false">ROUND(E215*G215,2)</f>
        <v>0</v>
      </c>
      <c r="J215" s="115" t="n">
        <f aca="false">ROUND(E215*G215,2)</f>
        <v>0</v>
      </c>
      <c r="K215" s="116" t="n">
        <v>0.00323</v>
      </c>
      <c r="L215" s="116" t="n">
        <f aca="false">E215*K215</f>
        <v>0.02584</v>
      </c>
      <c r="N215" s="113" t="n">
        <f aca="false">E215*M215</f>
        <v>0</v>
      </c>
      <c r="O215" s="114" t="n">
        <v>20</v>
      </c>
      <c r="P215" s="114" t="s">
        <v>169</v>
      </c>
      <c r="V215" s="117" t="s">
        <v>445</v>
      </c>
      <c r="W215" s="118" t="n">
        <v>1.472</v>
      </c>
      <c r="X215" s="111" t="s">
        <v>564</v>
      </c>
      <c r="Y215" s="111" t="s">
        <v>562</v>
      </c>
      <c r="Z215" s="114" t="s">
        <v>565</v>
      </c>
      <c r="AB215" s="114" t="n">
        <v>1</v>
      </c>
      <c r="AJ215" s="95" t="s">
        <v>447</v>
      </c>
      <c r="AK215" s="95" t="s">
        <v>173</v>
      </c>
    </row>
    <row r="216" customFormat="false" ht="12.8" hidden="false" customHeight="false" outlineLevel="0" collapsed="false">
      <c r="A216" s="109" t="n">
        <v>151</v>
      </c>
      <c r="B216" s="110" t="s">
        <v>561</v>
      </c>
      <c r="C216" s="111" t="s">
        <v>566</v>
      </c>
      <c r="D216" s="112" t="s">
        <v>567</v>
      </c>
      <c r="E216" s="113" t="n">
        <v>8</v>
      </c>
      <c r="F216" s="114" t="s">
        <v>398</v>
      </c>
      <c r="H216" s="115" t="n">
        <f aca="false">ROUND(E216*G216,2)</f>
        <v>0</v>
      </c>
      <c r="J216" s="115" t="n">
        <f aca="false">ROUND(E216*G216,2)</f>
        <v>0</v>
      </c>
      <c r="K216" s="116" t="n">
        <v>0.00323</v>
      </c>
      <c r="L216" s="116" t="n">
        <f aca="false">E216*K216</f>
        <v>0.02584</v>
      </c>
      <c r="N216" s="113" t="n">
        <f aca="false">E216*M216</f>
        <v>0</v>
      </c>
      <c r="O216" s="114" t="n">
        <v>20</v>
      </c>
      <c r="P216" s="114" t="s">
        <v>169</v>
      </c>
      <c r="V216" s="117" t="s">
        <v>445</v>
      </c>
      <c r="W216" s="118" t="n">
        <v>1.472</v>
      </c>
      <c r="X216" s="111" t="s">
        <v>564</v>
      </c>
      <c r="Y216" s="111" t="s">
        <v>566</v>
      </c>
      <c r="Z216" s="114" t="s">
        <v>565</v>
      </c>
      <c r="AB216" s="114" t="n">
        <v>3</v>
      </c>
      <c r="AJ216" s="95" t="s">
        <v>447</v>
      </c>
      <c r="AK216" s="95" t="s">
        <v>173</v>
      </c>
    </row>
    <row r="217" customFormat="false" ht="12.8" hidden="false" customHeight="false" outlineLevel="0" collapsed="false">
      <c r="A217" s="109" t="n">
        <v>152</v>
      </c>
      <c r="B217" s="110" t="s">
        <v>561</v>
      </c>
      <c r="C217" s="111" t="s">
        <v>568</v>
      </c>
      <c r="D217" s="112" t="s">
        <v>569</v>
      </c>
      <c r="E217" s="113" t="n">
        <v>16</v>
      </c>
      <c r="F217" s="114" t="s">
        <v>203</v>
      </c>
      <c r="H217" s="115" t="n">
        <f aca="false">ROUND(E217*G217,2)</f>
        <v>0</v>
      </c>
      <c r="J217" s="115" t="n">
        <f aca="false">ROUND(E217*G217,2)</f>
        <v>0</v>
      </c>
      <c r="L217" s="116" t="n">
        <f aca="false">E217*K217</f>
        <v>0</v>
      </c>
      <c r="N217" s="113" t="n">
        <f aca="false">E217*M217</f>
        <v>0</v>
      </c>
      <c r="O217" s="114" t="n">
        <v>20</v>
      </c>
      <c r="P217" s="114" t="s">
        <v>169</v>
      </c>
      <c r="V217" s="117" t="s">
        <v>445</v>
      </c>
      <c r="W217" s="118" t="n">
        <v>3.04</v>
      </c>
      <c r="X217" s="111" t="s">
        <v>570</v>
      </c>
      <c r="Y217" s="111" t="s">
        <v>568</v>
      </c>
      <c r="Z217" s="114" t="s">
        <v>286</v>
      </c>
      <c r="AB217" s="114" t="n">
        <v>1</v>
      </c>
      <c r="AJ217" s="95" t="s">
        <v>447</v>
      </c>
      <c r="AK217" s="95" t="s">
        <v>173</v>
      </c>
    </row>
    <row r="218" customFormat="false" ht="12.8" hidden="false" customHeight="false" outlineLevel="0" collapsed="false">
      <c r="A218" s="109" t="n">
        <v>153</v>
      </c>
      <c r="B218" s="110" t="s">
        <v>561</v>
      </c>
      <c r="C218" s="111" t="s">
        <v>571</v>
      </c>
      <c r="D218" s="112" t="s">
        <v>572</v>
      </c>
      <c r="E218" s="113" t="n">
        <v>2</v>
      </c>
      <c r="F218" s="114" t="s">
        <v>398</v>
      </c>
      <c r="H218" s="115" t="n">
        <f aca="false">ROUND(E218*G218,2)</f>
        <v>0</v>
      </c>
      <c r="J218" s="115" t="n">
        <f aca="false">ROUND(E218*G218,2)</f>
        <v>0</v>
      </c>
      <c r="L218" s="116" t="n">
        <f aca="false">E218*K218</f>
        <v>0</v>
      </c>
      <c r="N218" s="113" t="n">
        <f aca="false">E218*M218</f>
        <v>0</v>
      </c>
      <c r="O218" s="114" t="n">
        <v>20</v>
      </c>
      <c r="P218" s="114" t="s">
        <v>169</v>
      </c>
      <c r="V218" s="117" t="s">
        <v>445</v>
      </c>
      <c r="W218" s="118" t="n">
        <v>0.52</v>
      </c>
      <c r="X218" s="111" t="s">
        <v>573</v>
      </c>
      <c r="Y218" s="111" t="s">
        <v>571</v>
      </c>
      <c r="Z218" s="114" t="s">
        <v>286</v>
      </c>
      <c r="AB218" s="114" t="n">
        <v>1</v>
      </c>
      <c r="AJ218" s="95" t="s">
        <v>447</v>
      </c>
      <c r="AK218" s="95" t="s">
        <v>173</v>
      </c>
    </row>
    <row r="219" customFormat="false" ht="12.8" hidden="false" customHeight="false" outlineLevel="0" collapsed="false">
      <c r="A219" s="109" t="n">
        <v>154</v>
      </c>
      <c r="B219" s="110" t="s">
        <v>561</v>
      </c>
      <c r="C219" s="111" t="s">
        <v>574</v>
      </c>
      <c r="D219" s="112" t="s">
        <v>575</v>
      </c>
      <c r="E219" s="113" t="n">
        <v>4</v>
      </c>
      <c r="F219" s="114" t="s">
        <v>398</v>
      </c>
      <c r="H219" s="115" t="n">
        <f aca="false">ROUND(E219*G219,2)</f>
        <v>0</v>
      </c>
      <c r="J219" s="115" t="n">
        <f aca="false">ROUND(E219*G219,2)</f>
        <v>0</v>
      </c>
      <c r="K219" s="116" t="n">
        <v>0.00303</v>
      </c>
      <c r="L219" s="116" t="n">
        <f aca="false">E219*K219</f>
        <v>0.01212</v>
      </c>
      <c r="N219" s="113" t="n">
        <f aca="false">E219*M219</f>
        <v>0</v>
      </c>
      <c r="O219" s="114" t="n">
        <v>20</v>
      </c>
      <c r="P219" s="114" t="s">
        <v>169</v>
      </c>
      <c r="V219" s="117" t="s">
        <v>445</v>
      </c>
      <c r="W219" s="118" t="n">
        <v>1.6</v>
      </c>
      <c r="X219" s="111" t="s">
        <v>576</v>
      </c>
      <c r="Y219" s="111" t="s">
        <v>574</v>
      </c>
      <c r="Z219" s="114" t="s">
        <v>565</v>
      </c>
      <c r="AB219" s="114" t="n">
        <v>7</v>
      </c>
      <c r="AJ219" s="95" t="s">
        <v>447</v>
      </c>
      <c r="AK219" s="95" t="s">
        <v>173</v>
      </c>
    </row>
    <row r="220" customFormat="false" ht="12.8" hidden="false" customHeight="false" outlineLevel="0" collapsed="false">
      <c r="A220" s="109" t="n">
        <v>155</v>
      </c>
      <c r="B220" s="110" t="s">
        <v>561</v>
      </c>
      <c r="C220" s="111" t="s">
        <v>577</v>
      </c>
      <c r="D220" s="112" t="s">
        <v>578</v>
      </c>
      <c r="E220" s="113" t="n">
        <v>8</v>
      </c>
      <c r="F220" s="114" t="s">
        <v>398</v>
      </c>
      <c r="H220" s="115" t="n">
        <f aca="false">ROUND(E220*G220,2)</f>
        <v>0</v>
      </c>
      <c r="J220" s="115" t="n">
        <f aca="false">ROUND(E220*G220,2)</f>
        <v>0</v>
      </c>
      <c r="K220" s="116" t="n">
        <v>0.00278</v>
      </c>
      <c r="L220" s="116" t="n">
        <f aca="false">E220*K220</f>
        <v>0.02224</v>
      </c>
      <c r="N220" s="113" t="n">
        <f aca="false">E220*M220</f>
        <v>0</v>
      </c>
      <c r="O220" s="114" t="n">
        <v>20</v>
      </c>
      <c r="P220" s="114" t="s">
        <v>169</v>
      </c>
      <c r="V220" s="117" t="s">
        <v>445</v>
      </c>
      <c r="W220" s="118" t="n">
        <v>4.88</v>
      </c>
      <c r="X220" s="111" t="s">
        <v>579</v>
      </c>
      <c r="Y220" s="111" t="s">
        <v>577</v>
      </c>
      <c r="Z220" s="114" t="s">
        <v>565</v>
      </c>
      <c r="AB220" s="114" t="n">
        <v>7</v>
      </c>
      <c r="AJ220" s="95" t="s">
        <v>447</v>
      </c>
      <c r="AK220" s="95" t="s">
        <v>173</v>
      </c>
    </row>
    <row r="221" customFormat="false" ht="20.85" hidden="false" customHeight="false" outlineLevel="0" collapsed="false">
      <c r="A221" s="109" t="n">
        <v>156</v>
      </c>
      <c r="B221" s="110" t="s">
        <v>561</v>
      </c>
      <c r="C221" s="111" t="s">
        <v>580</v>
      </c>
      <c r="D221" s="112" t="s">
        <v>581</v>
      </c>
      <c r="E221" s="113" t="n">
        <v>7.858</v>
      </c>
      <c r="F221" s="114" t="s">
        <v>155</v>
      </c>
      <c r="H221" s="115" t="n">
        <f aca="false">ROUND(E221*G221,2)</f>
        <v>0</v>
      </c>
      <c r="J221" s="115" t="n">
        <f aca="false">ROUND(E221*G221,2)</f>
        <v>0</v>
      </c>
      <c r="L221" s="116" t="n">
        <f aca="false">E221*K221</f>
        <v>0</v>
      </c>
      <c r="N221" s="113" t="n">
        <f aca="false">E221*M221</f>
        <v>0</v>
      </c>
      <c r="O221" s="114" t="n">
        <v>20</v>
      </c>
      <c r="P221" s="114" t="s">
        <v>169</v>
      </c>
      <c r="V221" s="117" t="s">
        <v>445</v>
      </c>
      <c r="X221" s="111" t="s">
        <v>582</v>
      </c>
      <c r="Y221" s="111" t="s">
        <v>580</v>
      </c>
      <c r="Z221" s="114" t="s">
        <v>565</v>
      </c>
      <c r="AB221" s="114" t="n">
        <v>1</v>
      </c>
      <c r="AJ221" s="95" t="s">
        <v>447</v>
      </c>
      <c r="AK221" s="95" t="s">
        <v>173</v>
      </c>
    </row>
    <row r="222" customFormat="false" ht="12.8" hidden="false" customHeight="false" outlineLevel="0" collapsed="false">
      <c r="D222" s="136" t="s">
        <v>583</v>
      </c>
      <c r="E222" s="137" t="n">
        <f aca="false">J222</f>
        <v>0</v>
      </c>
      <c r="H222" s="137" t="n">
        <f aca="false">SUM(H214:H221)</f>
        <v>0</v>
      </c>
      <c r="I222" s="137" t="n">
        <f aca="false">SUM(I214:I221)</f>
        <v>0</v>
      </c>
      <c r="J222" s="137" t="n">
        <f aca="false">SUM(J214:J221)</f>
        <v>0</v>
      </c>
      <c r="L222" s="138" t="n">
        <f aca="false">SUM(L214:L221)</f>
        <v>0.08604</v>
      </c>
      <c r="N222" s="139" t="n">
        <f aca="false">SUM(N214:N221)</f>
        <v>0</v>
      </c>
      <c r="W222" s="118" t="n">
        <f aca="false">SUM(W214:W221)</f>
        <v>12.984</v>
      </c>
    </row>
    <row r="224" customFormat="false" ht="12.8" hidden="false" customHeight="false" outlineLevel="0" collapsed="false">
      <c r="B224" s="111" t="s">
        <v>117</v>
      </c>
    </row>
    <row r="225" customFormat="false" ht="12.8" hidden="false" customHeight="false" outlineLevel="0" collapsed="false">
      <c r="A225" s="109" t="n">
        <v>157</v>
      </c>
      <c r="B225" s="110" t="s">
        <v>584</v>
      </c>
      <c r="C225" s="111" t="s">
        <v>585</v>
      </c>
      <c r="D225" s="112" t="s">
        <v>586</v>
      </c>
      <c r="E225" s="113" t="n">
        <v>16</v>
      </c>
      <c r="F225" s="114" t="s">
        <v>203</v>
      </c>
      <c r="H225" s="115" t="n">
        <f aca="false">ROUND(E225*G225,2)</f>
        <v>0</v>
      </c>
      <c r="J225" s="115" t="n">
        <f aca="false">ROUND(E225*G225,2)</f>
        <v>0</v>
      </c>
      <c r="K225" s="116" t="n">
        <v>0.00023</v>
      </c>
      <c r="L225" s="116" t="n">
        <f aca="false">E225*K225</f>
        <v>0.00368</v>
      </c>
      <c r="N225" s="113" t="n">
        <f aca="false">E225*M225</f>
        <v>0</v>
      </c>
      <c r="O225" s="114" t="n">
        <v>20</v>
      </c>
      <c r="P225" s="114" t="s">
        <v>169</v>
      </c>
      <c r="V225" s="117" t="s">
        <v>445</v>
      </c>
      <c r="W225" s="118" t="n">
        <v>0.432</v>
      </c>
      <c r="X225" s="111" t="s">
        <v>587</v>
      </c>
      <c r="Y225" s="111" t="s">
        <v>585</v>
      </c>
      <c r="Z225" s="114" t="s">
        <v>588</v>
      </c>
      <c r="AB225" s="114" t="n">
        <v>1</v>
      </c>
      <c r="AJ225" s="95" t="s">
        <v>447</v>
      </c>
      <c r="AK225" s="95" t="s">
        <v>173</v>
      </c>
    </row>
    <row r="226" customFormat="false" ht="12.8" hidden="false" customHeight="false" outlineLevel="0" collapsed="false">
      <c r="A226" s="109" t="n">
        <v>158</v>
      </c>
      <c r="B226" s="110" t="s">
        <v>584</v>
      </c>
      <c r="C226" s="111" t="s">
        <v>589</v>
      </c>
      <c r="D226" s="112" t="s">
        <v>590</v>
      </c>
      <c r="E226" s="113" t="n">
        <v>0.523</v>
      </c>
      <c r="F226" s="114" t="s">
        <v>155</v>
      </c>
      <c r="H226" s="115" t="n">
        <f aca="false">ROUND(E226*G226,2)</f>
        <v>0</v>
      </c>
      <c r="J226" s="115" t="n">
        <f aca="false">ROUND(E226*G226,2)</f>
        <v>0</v>
      </c>
      <c r="L226" s="116" t="n">
        <f aca="false">E226*K226</f>
        <v>0</v>
      </c>
      <c r="N226" s="113" t="n">
        <f aca="false">E226*M226</f>
        <v>0</v>
      </c>
      <c r="O226" s="114" t="n">
        <v>20</v>
      </c>
      <c r="P226" s="114" t="s">
        <v>169</v>
      </c>
      <c r="V226" s="117" t="s">
        <v>445</v>
      </c>
      <c r="X226" s="111" t="s">
        <v>591</v>
      </c>
      <c r="Y226" s="111" t="s">
        <v>589</v>
      </c>
      <c r="Z226" s="114" t="s">
        <v>588</v>
      </c>
      <c r="AB226" s="114" t="n">
        <v>1</v>
      </c>
      <c r="AJ226" s="95" t="s">
        <v>447</v>
      </c>
      <c r="AK226" s="95" t="s">
        <v>173</v>
      </c>
    </row>
    <row r="227" customFormat="false" ht="12.8" hidden="false" customHeight="false" outlineLevel="0" collapsed="false">
      <c r="D227" s="136" t="s">
        <v>592</v>
      </c>
      <c r="E227" s="137" t="n">
        <f aca="false">J227</f>
        <v>0</v>
      </c>
      <c r="H227" s="137" t="n">
        <f aca="false">SUM(H224:H226)</f>
        <v>0</v>
      </c>
      <c r="I227" s="137" t="n">
        <f aca="false">SUM(I224:I226)</f>
        <v>0</v>
      </c>
      <c r="J227" s="137" t="n">
        <f aca="false">SUM(J224:J226)</f>
        <v>0</v>
      </c>
      <c r="L227" s="138" t="n">
        <f aca="false">SUM(L224:L226)</f>
        <v>0.00368</v>
      </c>
      <c r="N227" s="139" t="n">
        <f aca="false">SUM(N224:N226)</f>
        <v>0</v>
      </c>
      <c r="W227" s="118" t="n">
        <f aca="false">SUM(W224:W226)</f>
        <v>0.432</v>
      </c>
    </row>
    <row r="229" customFormat="false" ht="12.8" hidden="false" customHeight="false" outlineLevel="0" collapsed="false">
      <c r="B229" s="111" t="s">
        <v>118</v>
      </c>
    </row>
    <row r="230" customFormat="false" ht="12.8" hidden="false" customHeight="false" outlineLevel="0" collapsed="false">
      <c r="A230" s="109" t="n">
        <v>159</v>
      </c>
      <c r="B230" s="110" t="s">
        <v>593</v>
      </c>
      <c r="C230" s="111" t="s">
        <v>594</v>
      </c>
      <c r="D230" s="112" t="s">
        <v>595</v>
      </c>
      <c r="E230" s="113" t="n">
        <v>21.34</v>
      </c>
      <c r="F230" s="114" t="s">
        <v>203</v>
      </c>
      <c r="H230" s="115" t="n">
        <f aca="false">ROUND(E230*G230,2)</f>
        <v>0</v>
      </c>
      <c r="J230" s="115" t="n">
        <f aca="false">ROUND(E230*G230,2)</f>
        <v>0</v>
      </c>
      <c r="K230" s="116" t="n">
        <v>4E-005</v>
      </c>
      <c r="L230" s="116" t="n">
        <f aca="false">E230*K230</f>
        <v>0.0008536</v>
      </c>
      <c r="N230" s="113" t="n">
        <f aca="false">E230*M230</f>
        <v>0</v>
      </c>
      <c r="O230" s="114" t="n">
        <v>20</v>
      </c>
      <c r="P230" s="114" t="s">
        <v>169</v>
      </c>
      <c r="V230" s="117" t="s">
        <v>445</v>
      </c>
      <c r="W230" s="118" t="n">
        <v>15.109</v>
      </c>
      <c r="X230" s="111" t="s">
        <v>596</v>
      </c>
      <c r="Y230" s="111" t="s">
        <v>594</v>
      </c>
      <c r="Z230" s="114" t="s">
        <v>532</v>
      </c>
      <c r="AB230" s="114" t="n">
        <v>1</v>
      </c>
      <c r="AJ230" s="95" t="s">
        <v>447</v>
      </c>
      <c r="AK230" s="95" t="s">
        <v>173</v>
      </c>
    </row>
    <row r="231" customFormat="false" ht="12.8" hidden="false" customHeight="false" outlineLevel="0" collapsed="false">
      <c r="A231" s="109" t="n">
        <v>160</v>
      </c>
      <c r="B231" s="110" t="s">
        <v>348</v>
      </c>
      <c r="C231" s="111" t="s">
        <v>597</v>
      </c>
      <c r="D231" s="112" t="s">
        <v>598</v>
      </c>
      <c r="E231" s="113" t="n">
        <v>22.407</v>
      </c>
      <c r="F231" s="114" t="s">
        <v>203</v>
      </c>
      <c r="I231" s="115" t="n">
        <f aca="false">ROUND(E231*G231,2)</f>
        <v>0</v>
      </c>
      <c r="J231" s="115" t="n">
        <f aca="false">ROUND(E231*G231,2)</f>
        <v>0</v>
      </c>
      <c r="K231" s="116" t="n">
        <v>0.01098</v>
      </c>
      <c r="L231" s="116" t="n">
        <f aca="false">E231*K231</f>
        <v>0.24602886</v>
      </c>
      <c r="N231" s="113" t="n">
        <f aca="false">E231*M231</f>
        <v>0</v>
      </c>
      <c r="O231" s="114" t="n">
        <v>20</v>
      </c>
      <c r="P231" s="114" t="s">
        <v>169</v>
      </c>
      <c r="V231" s="117" t="s">
        <v>57</v>
      </c>
      <c r="X231" s="111" t="s">
        <v>597</v>
      </c>
      <c r="Y231" s="111" t="s">
        <v>597</v>
      </c>
      <c r="Z231" s="114" t="s">
        <v>599</v>
      </c>
      <c r="AA231" s="111" t="s">
        <v>169</v>
      </c>
      <c r="AB231" s="114" t="n">
        <v>2</v>
      </c>
      <c r="AJ231" s="95" t="s">
        <v>461</v>
      </c>
      <c r="AK231" s="95" t="s">
        <v>173</v>
      </c>
    </row>
    <row r="232" customFormat="false" ht="12.8" hidden="false" customHeight="false" outlineLevel="0" collapsed="false">
      <c r="A232" s="109" t="n">
        <v>161</v>
      </c>
      <c r="B232" s="110" t="s">
        <v>593</v>
      </c>
      <c r="C232" s="111" t="s">
        <v>600</v>
      </c>
      <c r="D232" s="112" t="s">
        <v>601</v>
      </c>
      <c r="E232" s="113" t="n">
        <v>71.133</v>
      </c>
      <c r="F232" s="114" t="s">
        <v>398</v>
      </c>
      <c r="H232" s="115" t="n">
        <f aca="false">ROUND(E232*G232,2)</f>
        <v>0</v>
      </c>
      <c r="J232" s="115" t="n">
        <f aca="false">ROUND(E232*G232,2)</f>
        <v>0</v>
      </c>
      <c r="K232" s="116" t="n">
        <v>4E-005</v>
      </c>
      <c r="L232" s="116" t="n">
        <f aca="false">E232*K232</f>
        <v>0.00284532</v>
      </c>
      <c r="N232" s="113" t="n">
        <f aca="false">E232*M232</f>
        <v>0</v>
      </c>
      <c r="O232" s="114" t="n">
        <v>20</v>
      </c>
      <c r="P232" s="114" t="s">
        <v>169</v>
      </c>
      <c r="V232" s="117" t="s">
        <v>445</v>
      </c>
      <c r="W232" s="118" t="n">
        <v>45.739</v>
      </c>
      <c r="X232" s="111" t="s">
        <v>602</v>
      </c>
      <c r="Y232" s="111" t="s">
        <v>600</v>
      </c>
      <c r="Z232" s="114" t="s">
        <v>532</v>
      </c>
      <c r="AB232" s="114" t="n">
        <v>1</v>
      </c>
      <c r="AJ232" s="95" t="s">
        <v>447</v>
      </c>
      <c r="AK232" s="95" t="s">
        <v>173</v>
      </c>
    </row>
    <row r="233" customFormat="false" ht="12.8" hidden="false" customHeight="false" outlineLevel="0" collapsed="false">
      <c r="A233" s="109" t="n">
        <v>162</v>
      </c>
      <c r="B233" s="110" t="s">
        <v>348</v>
      </c>
      <c r="C233" s="111" t="s">
        <v>603</v>
      </c>
      <c r="D233" s="112" t="s">
        <v>604</v>
      </c>
      <c r="E233" s="113" t="n">
        <v>0.112</v>
      </c>
      <c r="F233" s="114" t="s">
        <v>168</v>
      </c>
      <c r="I233" s="115" t="n">
        <f aca="false">ROUND(E233*G233,2)</f>
        <v>0</v>
      </c>
      <c r="J233" s="115" t="n">
        <f aca="false">ROUND(E233*G233,2)</f>
        <v>0</v>
      </c>
      <c r="K233" s="116" t="n">
        <v>0.55</v>
      </c>
      <c r="L233" s="116" t="n">
        <f aca="false">E233*K233</f>
        <v>0.0616</v>
      </c>
      <c r="N233" s="113" t="n">
        <f aca="false">E233*M233</f>
        <v>0</v>
      </c>
      <c r="O233" s="114" t="n">
        <v>20</v>
      </c>
      <c r="P233" s="114" t="s">
        <v>169</v>
      </c>
      <c r="V233" s="117" t="s">
        <v>57</v>
      </c>
      <c r="X233" s="111" t="s">
        <v>603</v>
      </c>
      <c r="Y233" s="111" t="s">
        <v>603</v>
      </c>
      <c r="Z233" s="114" t="s">
        <v>548</v>
      </c>
      <c r="AA233" s="111" t="s">
        <v>169</v>
      </c>
      <c r="AB233" s="114" t="n">
        <v>8</v>
      </c>
      <c r="AJ233" s="95" t="s">
        <v>461</v>
      </c>
      <c r="AK233" s="95" t="s">
        <v>173</v>
      </c>
    </row>
    <row r="234" customFormat="false" ht="12.8" hidden="false" customHeight="false" outlineLevel="0" collapsed="false">
      <c r="A234" s="109" t="n">
        <v>163</v>
      </c>
      <c r="B234" s="110" t="s">
        <v>593</v>
      </c>
      <c r="C234" s="111" t="s">
        <v>605</v>
      </c>
      <c r="D234" s="112" t="s">
        <v>606</v>
      </c>
      <c r="E234" s="113" t="n">
        <v>6</v>
      </c>
      <c r="F234" s="114" t="s">
        <v>225</v>
      </c>
      <c r="H234" s="115" t="n">
        <f aca="false">ROUND(E234*G234,2)</f>
        <v>0</v>
      </c>
      <c r="J234" s="115" t="n">
        <f aca="false">ROUND(E234*G234,2)</f>
        <v>0</v>
      </c>
      <c r="L234" s="116" t="n">
        <f aca="false">E234*K234</f>
        <v>0</v>
      </c>
      <c r="N234" s="113" t="n">
        <f aca="false">E234*M234</f>
        <v>0</v>
      </c>
      <c r="O234" s="114" t="n">
        <v>20</v>
      </c>
      <c r="P234" s="114" t="s">
        <v>169</v>
      </c>
      <c r="V234" s="117" t="s">
        <v>445</v>
      </c>
      <c r="W234" s="118" t="n">
        <v>4.236</v>
      </c>
      <c r="X234" s="111" t="s">
        <v>607</v>
      </c>
      <c r="Y234" s="111" t="s">
        <v>605</v>
      </c>
      <c r="Z234" s="114" t="s">
        <v>356</v>
      </c>
      <c r="AB234" s="114" t="n">
        <v>3</v>
      </c>
      <c r="AJ234" s="95" t="s">
        <v>447</v>
      </c>
      <c r="AK234" s="95" t="s">
        <v>173</v>
      </c>
    </row>
    <row r="235" customFormat="false" ht="12.8" hidden="false" customHeight="false" outlineLevel="0" collapsed="false">
      <c r="A235" s="109" t="n">
        <v>164</v>
      </c>
      <c r="B235" s="110" t="s">
        <v>348</v>
      </c>
      <c r="C235" s="111" t="s">
        <v>608</v>
      </c>
      <c r="D235" s="112" t="s">
        <v>609</v>
      </c>
      <c r="E235" s="113" t="n">
        <v>3</v>
      </c>
      <c r="F235" s="114" t="s">
        <v>225</v>
      </c>
      <c r="I235" s="115" t="n">
        <f aca="false">ROUND(E235*G235,2)</f>
        <v>0</v>
      </c>
      <c r="J235" s="115" t="n">
        <f aca="false">ROUND(E235*G235,2)</f>
        <v>0</v>
      </c>
      <c r="K235" s="116" t="n">
        <v>0.0133</v>
      </c>
      <c r="L235" s="116" t="n">
        <f aca="false">E235*K235</f>
        <v>0.0399</v>
      </c>
      <c r="N235" s="113" t="n">
        <f aca="false">E235*M235</f>
        <v>0</v>
      </c>
      <c r="O235" s="114" t="n">
        <v>20</v>
      </c>
      <c r="P235" s="114" t="s">
        <v>169</v>
      </c>
      <c r="V235" s="117" t="s">
        <v>57</v>
      </c>
      <c r="X235" s="111" t="s">
        <v>608</v>
      </c>
      <c r="Y235" s="111" t="s">
        <v>608</v>
      </c>
      <c r="Z235" s="114" t="s">
        <v>610</v>
      </c>
      <c r="AA235" s="111" t="s">
        <v>169</v>
      </c>
      <c r="AB235" s="114" t="n">
        <v>8</v>
      </c>
      <c r="AJ235" s="95" t="s">
        <v>461</v>
      </c>
      <c r="AK235" s="95" t="s">
        <v>173</v>
      </c>
    </row>
    <row r="236" customFormat="false" ht="12.8" hidden="false" customHeight="false" outlineLevel="0" collapsed="false">
      <c r="A236" s="109" t="n">
        <v>165</v>
      </c>
      <c r="B236" s="110" t="s">
        <v>348</v>
      </c>
      <c r="C236" s="111" t="s">
        <v>611</v>
      </c>
      <c r="D236" s="112" t="s">
        <v>612</v>
      </c>
      <c r="E236" s="113" t="n">
        <v>2</v>
      </c>
      <c r="F236" s="114" t="s">
        <v>225</v>
      </c>
      <c r="I236" s="115" t="n">
        <f aca="false">ROUND(E236*G236,2)</f>
        <v>0</v>
      </c>
      <c r="J236" s="115" t="n">
        <f aca="false">ROUND(E236*G236,2)</f>
        <v>0</v>
      </c>
      <c r="K236" s="116" t="n">
        <v>0.014</v>
      </c>
      <c r="L236" s="116" t="n">
        <f aca="false">E236*K236</f>
        <v>0.028</v>
      </c>
      <c r="N236" s="113" t="n">
        <f aca="false">E236*M236</f>
        <v>0</v>
      </c>
      <c r="O236" s="114" t="n">
        <v>20</v>
      </c>
      <c r="P236" s="114" t="s">
        <v>169</v>
      </c>
      <c r="V236" s="117" t="s">
        <v>57</v>
      </c>
      <c r="X236" s="111" t="s">
        <v>611</v>
      </c>
      <c r="Y236" s="111" t="s">
        <v>611</v>
      </c>
      <c r="Z236" s="114" t="s">
        <v>610</v>
      </c>
      <c r="AA236" s="111" t="s">
        <v>169</v>
      </c>
      <c r="AB236" s="114" t="n">
        <v>8</v>
      </c>
      <c r="AJ236" s="95" t="s">
        <v>461</v>
      </c>
      <c r="AK236" s="95" t="s">
        <v>173</v>
      </c>
    </row>
    <row r="237" customFormat="false" ht="12.8" hidden="false" customHeight="false" outlineLevel="0" collapsed="false">
      <c r="A237" s="109" t="n">
        <v>166</v>
      </c>
      <c r="B237" s="110" t="s">
        <v>348</v>
      </c>
      <c r="C237" s="111" t="s">
        <v>613</v>
      </c>
      <c r="D237" s="112" t="s">
        <v>614</v>
      </c>
      <c r="E237" s="113" t="n">
        <v>1</v>
      </c>
      <c r="F237" s="114" t="s">
        <v>225</v>
      </c>
      <c r="I237" s="115" t="n">
        <f aca="false">ROUND(E237*G237,2)</f>
        <v>0</v>
      </c>
      <c r="J237" s="115" t="n">
        <f aca="false">ROUND(E237*G237,2)</f>
        <v>0</v>
      </c>
      <c r="K237" s="116" t="n">
        <v>0.0165</v>
      </c>
      <c r="L237" s="116" t="n">
        <f aca="false">E237*K237</f>
        <v>0.0165</v>
      </c>
      <c r="N237" s="113" t="n">
        <f aca="false">E237*M237</f>
        <v>0</v>
      </c>
      <c r="O237" s="114" t="n">
        <v>20</v>
      </c>
      <c r="P237" s="114" t="s">
        <v>169</v>
      </c>
      <c r="V237" s="117" t="s">
        <v>57</v>
      </c>
      <c r="X237" s="111" t="s">
        <v>613</v>
      </c>
      <c r="Y237" s="111" t="s">
        <v>613</v>
      </c>
      <c r="Z237" s="114" t="s">
        <v>610</v>
      </c>
      <c r="AA237" s="111" t="s">
        <v>169</v>
      </c>
      <c r="AB237" s="114" t="n">
        <v>8</v>
      </c>
      <c r="AJ237" s="95" t="s">
        <v>461</v>
      </c>
      <c r="AK237" s="95" t="s">
        <v>173</v>
      </c>
    </row>
    <row r="238" customFormat="false" ht="20.85" hidden="false" customHeight="false" outlineLevel="0" collapsed="false">
      <c r="A238" s="109" t="n">
        <v>167</v>
      </c>
      <c r="B238" s="110" t="s">
        <v>593</v>
      </c>
      <c r="C238" s="111" t="s">
        <v>615</v>
      </c>
      <c r="D238" s="112" t="s">
        <v>616</v>
      </c>
      <c r="E238" s="113" t="n">
        <v>20.652</v>
      </c>
      <c r="F238" s="114" t="s">
        <v>155</v>
      </c>
      <c r="H238" s="115" t="n">
        <f aca="false">ROUND(E238*G238,2)</f>
        <v>0</v>
      </c>
      <c r="J238" s="115" t="n">
        <f aca="false">ROUND(E238*G238,2)</f>
        <v>0</v>
      </c>
      <c r="L238" s="116" t="n">
        <f aca="false">E238*K238</f>
        <v>0</v>
      </c>
      <c r="N238" s="113" t="n">
        <f aca="false">E238*M238</f>
        <v>0</v>
      </c>
      <c r="O238" s="114" t="n">
        <v>20</v>
      </c>
      <c r="P238" s="114" t="s">
        <v>169</v>
      </c>
      <c r="V238" s="117" t="s">
        <v>445</v>
      </c>
      <c r="X238" s="111" t="s">
        <v>617</v>
      </c>
      <c r="Y238" s="111" t="s">
        <v>615</v>
      </c>
      <c r="Z238" s="114" t="s">
        <v>532</v>
      </c>
      <c r="AB238" s="114" t="n">
        <v>1</v>
      </c>
      <c r="AJ238" s="95" t="s">
        <v>447</v>
      </c>
      <c r="AK238" s="95" t="s">
        <v>173</v>
      </c>
    </row>
    <row r="239" customFormat="false" ht="12.8" hidden="false" customHeight="false" outlineLevel="0" collapsed="false">
      <c r="D239" s="136" t="s">
        <v>618</v>
      </c>
      <c r="E239" s="137" t="n">
        <f aca="false">J239</f>
        <v>0</v>
      </c>
      <c r="H239" s="137" t="n">
        <f aca="false">SUM(H229:H238)</f>
        <v>0</v>
      </c>
      <c r="I239" s="137" t="n">
        <f aca="false">SUM(I229:I238)</f>
        <v>0</v>
      </c>
      <c r="J239" s="137" t="n">
        <f aca="false">SUM(J229:J238)</f>
        <v>0</v>
      </c>
      <c r="L239" s="138" t="n">
        <f aca="false">SUM(L229:L238)</f>
        <v>0.39572778</v>
      </c>
      <c r="N239" s="139" t="n">
        <f aca="false">SUM(N229:N238)</f>
        <v>0</v>
      </c>
      <c r="W239" s="118" t="n">
        <f aca="false">SUM(W229:W238)</f>
        <v>65.084</v>
      </c>
    </row>
    <row r="241" customFormat="false" ht="12.8" hidden="false" customHeight="false" outlineLevel="0" collapsed="false">
      <c r="B241" s="111" t="s">
        <v>119</v>
      </c>
    </row>
    <row r="242" customFormat="false" ht="20.85" hidden="false" customHeight="false" outlineLevel="0" collapsed="false">
      <c r="A242" s="109" t="n">
        <v>168</v>
      </c>
      <c r="B242" s="110" t="s">
        <v>619</v>
      </c>
      <c r="C242" s="111" t="s">
        <v>620</v>
      </c>
      <c r="D242" s="112" t="s">
        <v>621</v>
      </c>
      <c r="E242" s="113" t="n">
        <v>3.1</v>
      </c>
      <c r="F242" s="114" t="s">
        <v>398</v>
      </c>
      <c r="H242" s="115" t="n">
        <f aca="false">ROUND(E242*G242,2)</f>
        <v>0</v>
      </c>
      <c r="J242" s="115" t="n">
        <f aca="false">ROUND(E242*G242,2)</f>
        <v>0</v>
      </c>
      <c r="K242" s="116" t="n">
        <v>0.02985</v>
      </c>
      <c r="L242" s="116" t="n">
        <f aca="false">E242*K242</f>
        <v>0.092535</v>
      </c>
      <c r="N242" s="113" t="n">
        <f aca="false">E242*M242</f>
        <v>0</v>
      </c>
      <c r="O242" s="114" t="n">
        <v>20</v>
      </c>
      <c r="P242" s="114" t="s">
        <v>169</v>
      </c>
      <c r="V242" s="117" t="s">
        <v>445</v>
      </c>
      <c r="W242" s="118" t="n">
        <v>4.96</v>
      </c>
      <c r="X242" s="111" t="s">
        <v>622</v>
      </c>
      <c r="Y242" s="111" t="s">
        <v>620</v>
      </c>
      <c r="Z242" s="114" t="s">
        <v>623</v>
      </c>
      <c r="AB242" s="114" t="n">
        <v>7</v>
      </c>
      <c r="AJ242" s="95" t="s">
        <v>447</v>
      </c>
      <c r="AK242" s="95" t="s">
        <v>173</v>
      </c>
    </row>
    <row r="243" customFormat="false" ht="20.85" hidden="false" customHeight="false" outlineLevel="0" collapsed="false">
      <c r="A243" s="109" t="n">
        <v>169</v>
      </c>
      <c r="B243" s="110" t="s">
        <v>619</v>
      </c>
      <c r="C243" s="111" t="s">
        <v>624</v>
      </c>
      <c r="D243" s="112" t="s">
        <v>625</v>
      </c>
      <c r="E243" s="113" t="n">
        <v>1</v>
      </c>
      <c r="F243" s="114" t="s">
        <v>626</v>
      </c>
      <c r="H243" s="115" t="n">
        <f aca="false">ROUND(E243*G243,2)</f>
        <v>0</v>
      </c>
      <c r="J243" s="115" t="n">
        <f aca="false">ROUND(E243*G243,2)</f>
        <v>0</v>
      </c>
      <c r="K243" s="116" t="n">
        <v>0.00111</v>
      </c>
      <c r="L243" s="116" t="n">
        <f aca="false">E243*K243</f>
        <v>0.00111</v>
      </c>
      <c r="N243" s="113" t="n">
        <f aca="false">E243*M243</f>
        <v>0</v>
      </c>
      <c r="O243" s="114" t="n">
        <v>20</v>
      </c>
      <c r="P243" s="114" t="s">
        <v>169</v>
      </c>
      <c r="V243" s="117" t="s">
        <v>445</v>
      </c>
      <c r="W243" s="118" t="n">
        <v>0.106</v>
      </c>
      <c r="X243" s="111" t="s">
        <v>627</v>
      </c>
      <c r="Y243" s="111" t="s">
        <v>624</v>
      </c>
      <c r="Z243" s="114" t="s">
        <v>623</v>
      </c>
      <c r="AB243" s="114" t="n">
        <v>7</v>
      </c>
      <c r="AJ243" s="95" t="s">
        <v>447</v>
      </c>
      <c r="AK243" s="95" t="s">
        <v>173</v>
      </c>
    </row>
    <row r="244" customFormat="false" ht="12.8" hidden="false" customHeight="false" outlineLevel="0" collapsed="false">
      <c r="A244" s="109" t="n">
        <v>170</v>
      </c>
      <c r="B244" s="110" t="s">
        <v>628</v>
      </c>
      <c r="C244" s="111" t="s">
        <v>629</v>
      </c>
      <c r="D244" s="112" t="s">
        <v>630</v>
      </c>
      <c r="E244" s="113" t="n">
        <v>37.16</v>
      </c>
      <c r="F244" s="114" t="s">
        <v>398</v>
      </c>
      <c r="H244" s="115" t="n">
        <f aca="false">ROUND(E244*G244,2)</f>
        <v>0</v>
      </c>
      <c r="J244" s="115" t="n">
        <f aca="false">ROUND(E244*G244,2)</f>
        <v>0</v>
      </c>
      <c r="K244" s="116" t="n">
        <v>8E-005</v>
      </c>
      <c r="L244" s="116" t="n">
        <f aca="false">E244*K244</f>
        <v>0.0029728</v>
      </c>
      <c r="N244" s="113" t="n">
        <f aca="false">E244*M244</f>
        <v>0</v>
      </c>
      <c r="O244" s="114" t="n">
        <v>20</v>
      </c>
      <c r="P244" s="114" t="s">
        <v>169</v>
      </c>
      <c r="V244" s="117" t="s">
        <v>445</v>
      </c>
      <c r="W244" s="118" t="n">
        <v>26.569</v>
      </c>
      <c r="X244" s="111" t="s">
        <v>631</v>
      </c>
      <c r="Y244" s="111" t="s">
        <v>629</v>
      </c>
      <c r="Z244" s="114" t="s">
        <v>356</v>
      </c>
      <c r="AB244" s="114" t="n">
        <v>1</v>
      </c>
      <c r="AJ244" s="95" t="s">
        <v>447</v>
      </c>
      <c r="AK244" s="95" t="s">
        <v>173</v>
      </c>
    </row>
    <row r="245" customFormat="false" ht="20.85" hidden="false" customHeight="false" outlineLevel="0" collapsed="false">
      <c r="A245" s="109" t="n">
        <v>171</v>
      </c>
      <c r="B245" s="110" t="s">
        <v>348</v>
      </c>
      <c r="C245" s="111" t="s">
        <v>632</v>
      </c>
      <c r="D245" s="112" t="s">
        <v>633</v>
      </c>
      <c r="E245" s="113" t="n">
        <v>3</v>
      </c>
      <c r="F245" s="114" t="s">
        <v>225</v>
      </c>
      <c r="I245" s="115" t="n">
        <f aca="false">ROUND(E245*G245,2)</f>
        <v>0</v>
      </c>
      <c r="J245" s="115" t="n">
        <f aca="false">ROUND(E245*G245,2)</f>
        <v>0</v>
      </c>
      <c r="K245" s="116" t="n">
        <v>0.008</v>
      </c>
      <c r="L245" s="116" t="n">
        <f aca="false">E245*K245</f>
        <v>0.024</v>
      </c>
      <c r="N245" s="113" t="n">
        <f aca="false">E245*M245</f>
        <v>0</v>
      </c>
      <c r="O245" s="114" t="n">
        <v>20</v>
      </c>
      <c r="P245" s="114" t="s">
        <v>169</v>
      </c>
      <c r="V245" s="117" t="s">
        <v>57</v>
      </c>
      <c r="X245" s="111" t="s">
        <v>632</v>
      </c>
      <c r="Y245" s="111" t="s">
        <v>632</v>
      </c>
      <c r="Z245" s="114" t="s">
        <v>634</v>
      </c>
      <c r="AA245" s="111" t="s">
        <v>169</v>
      </c>
      <c r="AB245" s="114" t="n">
        <v>8</v>
      </c>
      <c r="AJ245" s="95" t="s">
        <v>461</v>
      </c>
      <c r="AK245" s="95" t="s">
        <v>173</v>
      </c>
    </row>
    <row r="246" customFormat="false" ht="20.85" hidden="false" customHeight="false" outlineLevel="0" collapsed="false">
      <c r="A246" s="109" t="n">
        <v>172</v>
      </c>
      <c r="B246" s="110" t="s">
        <v>348</v>
      </c>
      <c r="C246" s="111" t="s">
        <v>635</v>
      </c>
      <c r="D246" s="112" t="s">
        <v>636</v>
      </c>
      <c r="E246" s="113" t="n">
        <v>1</v>
      </c>
      <c r="F246" s="114" t="s">
        <v>225</v>
      </c>
      <c r="I246" s="115" t="n">
        <f aca="false">ROUND(E246*G246,2)</f>
        <v>0</v>
      </c>
      <c r="J246" s="115" t="n">
        <f aca="false">ROUND(E246*G246,2)</f>
        <v>0</v>
      </c>
      <c r="K246" s="116" t="n">
        <v>0.011</v>
      </c>
      <c r="L246" s="116" t="n">
        <f aca="false">E246*K246</f>
        <v>0.011</v>
      </c>
      <c r="N246" s="113" t="n">
        <f aca="false">E246*M246</f>
        <v>0</v>
      </c>
      <c r="O246" s="114" t="n">
        <v>20</v>
      </c>
      <c r="P246" s="114" t="s">
        <v>169</v>
      </c>
      <c r="V246" s="117" t="s">
        <v>57</v>
      </c>
      <c r="X246" s="111" t="s">
        <v>635</v>
      </c>
      <c r="Y246" s="111" t="s">
        <v>635</v>
      </c>
      <c r="Z246" s="114" t="s">
        <v>634</v>
      </c>
      <c r="AA246" s="111" t="s">
        <v>169</v>
      </c>
      <c r="AB246" s="114" t="n">
        <v>8</v>
      </c>
      <c r="AJ246" s="95" t="s">
        <v>461</v>
      </c>
      <c r="AK246" s="95" t="s">
        <v>173</v>
      </c>
    </row>
    <row r="247" customFormat="false" ht="20.85" hidden="false" customHeight="false" outlineLevel="0" collapsed="false">
      <c r="A247" s="109" t="n">
        <v>173</v>
      </c>
      <c r="B247" s="110" t="s">
        <v>348</v>
      </c>
      <c r="C247" s="111" t="s">
        <v>637</v>
      </c>
      <c r="D247" s="112" t="s">
        <v>638</v>
      </c>
      <c r="E247" s="113" t="n">
        <v>3</v>
      </c>
      <c r="F247" s="114" t="s">
        <v>225</v>
      </c>
      <c r="I247" s="115" t="n">
        <f aca="false">ROUND(E247*G247,2)</f>
        <v>0</v>
      </c>
      <c r="J247" s="115" t="n">
        <f aca="false">ROUND(E247*G247,2)</f>
        <v>0</v>
      </c>
      <c r="K247" s="116" t="n">
        <v>0.014</v>
      </c>
      <c r="L247" s="116" t="n">
        <f aca="false">E247*K247</f>
        <v>0.042</v>
      </c>
      <c r="N247" s="113" t="n">
        <f aca="false">E247*M247</f>
        <v>0</v>
      </c>
      <c r="O247" s="114" t="n">
        <v>20</v>
      </c>
      <c r="P247" s="114" t="s">
        <v>169</v>
      </c>
      <c r="V247" s="117" t="s">
        <v>57</v>
      </c>
      <c r="X247" s="111" t="s">
        <v>637</v>
      </c>
      <c r="Y247" s="111" t="s">
        <v>637</v>
      </c>
      <c r="Z247" s="114" t="s">
        <v>634</v>
      </c>
      <c r="AA247" s="111" t="s">
        <v>169</v>
      </c>
      <c r="AB247" s="114" t="n">
        <v>8</v>
      </c>
      <c r="AJ247" s="95" t="s">
        <v>461</v>
      </c>
      <c r="AK247" s="95" t="s">
        <v>173</v>
      </c>
    </row>
    <row r="248" customFormat="false" ht="20.85" hidden="false" customHeight="false" outlineLevel="0" collapsed="false">
      <c r="A248" s="109" t="n">
        <v>174</v>
      </c>
      <c r="B248" s="110" t="s">
        <v>348</v>
      </c>
      <c r="C248" s="111" t="s">
        <v>639</v>
      </c>
      <c r="D248" s="112" t="s">
        <v>640</v>
      </c>
      <c r="E248" s="113" t="n">
        <v>1</v>
      </c>
      <c r="F248" s="114" t="s">
        <v>225</v>
      </c>
      <c r="I248" s="115" t="n">
        <f aca="false">ROUND(E248*G248,2)</f>
        <v>0</v>
      </c>
      <c r="J248" s="115" t="n">
        <f aca="false">ROUND(E248*G248,2)</f>
        <v>0</v>
      </c>
      <c r="K248" s="116" t="n">
        <v>0.017</v>
      </c>
      <c r="L248" s="116" t="n">
        <f aca="false">E248*K248</f>
        <v>0.017</v>
      </c>
      <c r="N248" s="113" t="n">
        <f aca="false">E248*M248</f>
        <v>0</v>
      </c>
      <c r="O248" s="114" t="n">
        <v>20</v>
      </c>
      <c r="P248" s="114" t="s">
        <v>169</v>
      </c>
      <c r="V248" s="117" t="s">
        <v>57</v>
      </c>
      <c r="X248" s="111" t="s">
        <v>639</v>
      </c>
      <c r="Y248" s="111" t="s">
        <v>639</v>
      </c>
      <c r="Z248" s="114" t="s">
        <v>634</v>
      </c>
      <c r="AA248" s="111" t="s">
        <v>169</v>
      </c>
      <c r="AB248" s="114" t="n">
        <v>8</v>
      </c>
      <c r="AJ248" s="95" t="s">
        <v>461</v>
      </c>
      <c r="AK248" s="95" t="s">
        <v>173</v>
      </c>
    </row>
    <row r="249" customFormat="false" ht="20.85" hidden="false" customHeight="false" outlineLevel="0" collapsed="false">
      <c r="A249" s="109" t="n">
        <v>175</v>
      </c>
      <c r="B249" s="110" t="s">
        <v>628</v>
      </c>
      <c r="C249" s="111" t="s">
        <v>641</v>
      </c>
      <c r="D249" s="112" t="s">
        <v>642</v>
      </c>
      <c r="E249" s="113" t="n">
        <v>112.651</v>
      </c>
      <c r="F249" s="114" t="s">
        <v>155</v>
      </c>
      <c r="H249" s="115" t="n">
        <f aca="false">ROUND(E249*G249,2)</f>
        <v>0</v>
      </c>
      <c r="J249" s="115" t="n">
        <f aca="false">ROUND(E249*G249,2)</f>
        <v>0</v>
      </c>
      <c r="L249" s="116" t="n">
        <f aca="false">E249*K249</f>
        <v>0</v>
      </c>
      <c r="N249" s="113" t="n">
        <f aca="false">E249*M249</f>
        <v>0</v>
      </c>
      <c r="O249" s="114" t="n">
        <v>20</v>
      </c>
      <c r="P249" s="114" t="s">
        <v>169</v>
      </c>
      <c r="V249" s="117" t="s">
        <v>445</v>
      </c>
      <c r="X249" s="111" t="s">
        <v>643</v>
      </c>
      <c r="Y249" s="111" t="s">
        <v>641</v>
      </c>
      <c r="Z249" s="114" t="s">
        <v>644</v>
      </c>
      <c r="AB249" s="114" t="n">
        <v>1</v>
      </c>
      <c r="AJ249" s="95" t="s">
        <v>447</v>
      </c>
      <c r="AK249" s="95" t="s">
        <v>173</v>
      </c>
    </row>
    <row r="250" customFormat="false" ht="12.8" hidden="false" customHeight="false" outlineLevel="0" collapsed="false">
      <c r="D250" s="136" t="s">
        <v>645</v>
      </c>
      <c r="E250" s="137" t="n">
        <f aca="false">J250</f>
        <v>0</v>
      </c>
      <c r="H250" s="137" t="n">
        <f aca="false">SUM(H241:H249)</f>
        <v>0</v>
      </c>
      <c r="I250" s="137" t="n">
        <f aca="false">SUM(I241:I249)</f>
        <v>0</v>
      </c>
      <c r="J250" s="137" t="n">
        <f aca="false">SUM(J241:J249)</f>
        <v>0</v>
      </c>
      <c r="L250" s="138" t="n">
        <f aca="false">SUM(L241:L249)</f>
        <v>0.1906178</v>
      </c>
      <c r="N250" s="139" t="n">
        <f aca="false">SUM(N241:N249)</f>
        <v>0</v>
      </c>
      <c r="W250" s="118" t="n">
        <f aca="false">SUM(W241:W249)</f>
        <v>31.635</v>
      </c>
    </row>
    <row r="252" customFormat="false" ht="12.8" hidden="false" customHeight="false" outlineLevel="0" collapsed="false">
      <c r="B252" s="111" t="s">
        <v>120</v>
      </c>
    </row>
    <row r="253" customFormat="false" ht="12.8" hidden="false" customHeight="false" outlineLevel="0" collapsed="false">
      <c r="A253" s="109" t="n">
        <v>176</v>
      </c>
      <c r="B253" s="110" t="s">
        <v>646</v>
      </c>
      <c r="C253" s="111" t="s">
        <v>647</v>
      </c>
      <c r="D253" s="112" t="s">
        <v>648</v>
      </c>
      <c r="E253" s="113" t="n">
        <v>17.2</v>
      </c>
      <c r="F253" s="114" t="s">
        <v>398</v>
      </c>
      <c r="H253" s="115" t="n">
        <f aca="false">ROUND(E253*G253,2)</f>
        <v>0</v>
      </c>
      <c r="J253" s="115" t="n">
        <f aca="false">ROUND(E253*G253,2)</f>
        <v>0</v>
      </c>
      <c r="K253" s="116" t="n">
        <v>0.00602</v>
      </c>
      <c r="L253" s="116" t="n">
        <f aca="false">E253*K253</f>
        <v>0.103544</v>
      </c>
      <c r="N253" s="113" t="n">
        <f aca="false">E253*M253</f>
        <v>0</v>
      </c>
      <c r="O253" s="114" t="n">
        <v>20</v>
      </c>
      <c r="P253" s="114" t="s">
        <v>169</v>
      </c>
      <c r="V253" s="117" t="s">
        <v>445</v>
      </c>
      <c r="W253" s="118" t="n">
        <v>3.801</v>
      </c>
      <c r="X253" s="111" t="s">
        <v>649</v>
      </c>
      <c r="Y253" s="111" t="s">
        <v>647</v>
      </c>
      <c r="Z253" s="114" t="s">
        <v>650</v>
      </c>
      <c r="AB253" s="114" t="n">
        <v>1</v>
      </c>
      <c r="AJ253" s="95" t="s">
        <v>447</v>
      </c>
      <c r="AK253" s="95" t="s">
        <v>173</v>
      </c>
    </row>
    <row r="254" customFormat="false" ht="12.8" hidden="false" customHeight="false" outlineLevel="0" collapsed="false">
      <c r="A254" s="109" t="n">
        <v>177</v>
      </c>
      <c r="B254" s="110" t="s">
        <v>646</v>
      </c>
      <c r="C254" s="111" t="s">
        <v>651</v>
      </c>
      <c r="D254" s="112" t="s">
        <v>652</v>
      </c>
      <c r="E254" s="113" t="n">
        <v>43.48</v>
      </c>
      <c r="F254" s="114" t="s">
        <v>203</v>
      </c>
      <c r="H254" s="115" t="n">
        <f aca="false">ROUND(E254*G254,2)</f>
        <v>0</v>
      </c>
      <c r="J254" s="115" t="n">
        <f aca="false">ROUND(E254*G254,2)</f>
        <v>0</v>
      </c>
      <c r="K254" s="116" t="n">
        <v>0.00374</v>
      </c>
      <c r="L254" s="116" t="n">
        <f aca="false">E254*K254</f>
        <v>0.1626152</v>
      </c>
      <c r="N254" s="113" t="n">
        <f aca="false">E254*M254</f>
        <v>0</v>
      </c>
      <c r="O254" s="114" t="n">
        <v>20</v>
      </c>
      <c r="P254" s="114" t="s">
        <v>169</v>
      </c>
      <c r="V254" s="117" t="s">
        <v>445</v>
      </c>
      <c r="W254" s="118" t="n">
        <v>40.002</v>
      </c>
      <c r="X254" s="111" t="s">
        <v>653</v>
      </c>
      <c r="Y254" s="111" t="s">
        <v>651</v>
      </c>
      <c r="Z254" s="114" t="s">
        <v>286</v>
      </c>
      <c r="AB254" s="114" t="n">
        <v>1</v>
      </c>
      <c r="AJ254" s="95" t="s">
        <v>447</v>
      </c>
      <c r="AK254" s="95" t="s">
        <v>173</v>
      </c>
    </row>
    <row r="255" customFormat="false" ht="12.8" hidden="false" customHeight="false" outlineLevel="0" collapsed="false">
      <c r="A255" s="109" t="n">
        <v>178</v>
      </c>
      <c r="B255" s="110" t="s">
        <v>348</v>
      </c>
      <c r="C255" s="111" t="s">
        <v>654</v>
      </c>
      <c r="D255" s="112" t="s">
        <v>655</v>
      </c>
      <c r="E255" s="113" t="n">
        <v>45.654</v>
      </c>
      <c r="F255" s="114" t="s">
        <v>203</v>
      </c>
      <c r="I255" s="115" t="n">
        <f aca="false">ROUND(E255*G255,2)</f>
        <v>0</v>
      </c>
      <c r="J255" s="115" t="n">
        <f aca="false">ROUND(E255*G255,2)</f>
        <v>0</v>
      </c>
      <c r="K255" s="116" t="n">
        <v>0.019</v>
      </c>
      <c r="L255" s="116" t="n">
        <f aca="false">E255*K255</f>
        <v>0.867426</v>
      </c>
      <c r="N255" s="113" t="n">
        <f aca="false">E255*M255</f>
        <v>0</v>
      </c>
      <c r="O255" s="114" t="n">
        <v>20</v>
      </c>
      <c r="P255" s="114" t="s">
        <v>169</v>
      </c>
      <c r="V255" s="117" t="s">
        <v>57</v>
      </c>
      <c r="X255" s="111" t="s">
        <v>654</v>
      </c>
      <c r="Y255" s="111" t="s">
        <v>654</v>
      </c>
      <c r="Z255" s="114" t="s">
        <v>656</v>
      </c>
      <c r="AA255" s="111" t="s">
        <v>169</v>
      </c>
      <c r="AB255" s="114" t="n">
        <v>8</v>
      </c>
      <c r="AJ255" s="95" t="s">
        <v>461</v>
      </c>
      <c r="AK255" s="95" t="s">
        <v>173</v>
      </c>
    </row>
    <row r="256" customFormat="false" ht="20.85" hidden="false" customHeight="false" outlineLevel="0" collapsed="false">
      <c r="A256" s="109" t="n">
        <v>179</v>
      </c>
      <c r="B256" s="110" t="s">
        <v>646</v>
      </c>
      <c r="C256" s="111" t="s">
        <v>657</v>
      </c>
      <c r="D256" s="112" t="s">
        <v>658</v>
      </c>
      <c r="E256" s="113" t="n">
        <v>16.626</v>
      </c>
      <c r="F256" s="114" t="s">
        <v>155</v>
      </c>
      <c r="H256" s="115" t="n">
        <f aca="false">ROUND(E256*G256,2)</f>
        <v>0</v>
      </c>
      <c r="J256" s="115" t="n">
        <f aca="false">ROUND(E256*G256,2)</f>
        <v>0</v>
      </c>
      <c r="L256" s="116" t="n">
        <f aca="false">E256*K256</f>
        <v>0</v>
      </c>
      <c r="N256" s="113" t="n">
        <f aca="false">E256*M256</f>
        <v>0</v>
      </c>
      <c r="O256" s="114" t="n">
        <v>20</v>
      </c>
      <c r="P256" s="114" t="s">
        <v>169</v>
      </c>
      <c r="V256" s="117" t="s">
        <v>445</v>
      </c>
      <c r="X256" s="111" t="s">
        <v>659</v>
      </c>
      <c r="Y256" s="111" t="s">
        <v>657</v>
      </c>
      <c r="Z256" s="114" t="s">
        <v>650</v>
      </c>
      <c r="AB256" s="114" t="n">
        <v>1</v>
      </c>
      <c r="AJ256" s="95" t="s">
        <v>447</v>
      </c>
      <c r="AK256" s="95" t="s">
        <v>173</v>
      </c>
    </row>
    <row r="257" customFormat="false" ht="12.8" hidden="false" customHeight="false" outlineLevel="0" collapsed="false">
      <c r="D257" s="136" t="s">
        <v>660</v>
      </c>
      <c r="E257" s="137" t="n">
        <f aca="false">J257</f>
        <v>0</v>
      </c>
      <c r="H257" s="137" t="n">
        <f aca="false">SUM(H252:H256)</f>
        <v>0</v>
      </c>
      <c r="I257" s="137" t="n">
        <f aca="false">SUM(I252:I256)</f>
        <v>0</v>
      </c>
      <c r="J257" s="137" t="n">
        <f aca="false">SUM(J252:J256)</f>
        <v>0</v>
      </c>
      <c r="L257" s="138" t="n">
        <f aca="false">SUM(L252:L256)</f>
        <v>1.1335852</v>
      </c>
      <c r="N257" s="139" t="n">
        <f aca="false">SUM(N252:N256)</f>
        <v>0</v>
      </c>
      <c r="W257" s="118" t="n">
        <f aca="false">SUM(W252:W256)</f>
        <v>43.803</v>
      </c>
    </row>
    <row r="259" customFormat="false" ht="12.8" hidden="false" customHeight="false" outlineLevel="0" collapsed="false">
      <c r="B259" s="111" t="s">
        <v>121</v>
      </c>
    </row>
    <row r="260" customFormat="false" ht="12.8" hidden="false" customHeight="false" outlineLevel="0" collapsed="false">
      <c r="A260" s="109" t="n">
        <v>180</v>
      </c>
      <c r="B260" s="110" t="s">
        <v>661</v>
      </c>
      <c r="C260" s="111" t="s">
        <v>662</v>
      </c>
      <c r="D260" s="112" t="s">
        <v>663</v>
      </c>
      <c r="E260" s="113" t="n">
        <v>17.2</v>
      </c>
      <c r="F260" s="114" t="s">
        <v>398</v>
      </c>
      <c r="H260" s="115" t="n">
        <f aca="false">ROUND(E260*G260,2)</f>
        <v>0</v>
      </c>
      <c r="J260" s="115" t="n">
        <f aca="false">ROUND(E260*G260,2)</f>
        <v>0</v>
      </c>
      <c r="K260" s="116" t="n">
        <v>1E-005</v>
      </c>
      <c r="L260" s="116" t="n">
        <f aca="false">E260*K260</f>
        <v>0.000172</v>
      </c>
      <c r="N260" s="113" t="n">
        <f aca="false">E260*M260</f>
        <v>0</v>
      </c>
      <c r="O260" s="114" t="n">
        <v>20</v>
      </c>
      <c r="P260" s="114" t="s">
        <v>169</v>
      </c>
      <c r="V260" s="117" t="s">
        <v>445</v>
      </c>
      <c r="W260" s="118" t="n">
        <v>1.634</v>
      </c>
      <c r="X260" s="111" t="s">
        <v>664</v>
      </c>
      <c r="Y260" s="111" t="s">
        <v>662</v>
      </c>
      <c r="Z260" s="114" t="s">
        <v>665</v>
      </c>
      <c r="AB260" s="114" t="n">
        <v>7</v>
      </c>
      <c r="AJ260" s="95" t="s">
        <v>447</v>
      </c>
      <c r="AK260" s="95" t="s">
        <v>173</v>
      </c>
    </row>
    <row r="261" customFormat="false" ht="20.85" hidden="false" customHeight="false" outlineLevel="0" collapsed="false">
      <c r="A261" s="109" t="n">
        <v>181</v>
      </c>
      <c r="B261" s="110" t="s">
        <v>661</v>
      </c>
      <c r="C261" s="111" t="s">
        <v>666</v>
      </c>
      <c r="D261" s="112" t="s">
        <v>667</v>
      </c>
      <c r="E261" s="113" t="n">
        <v>19.37</v>
      </c>
      <c r="F261" s="114" t="s">
        <v>203</v>
      </c>
      <c r="H261" s="115" t="n">
        <f aca="false">ROUND(E261*G261,2)</f>
        <v>0</v>
      </c>
      <c r="J261" s="115" t="n">
        <f aca="false">ROUND(E261*G261,2)</f>
        <v>0</v>
      </c>
      <c r="K261" s="116" t="n">
        <v>2E-005</v>
      </c>
      <c r="L261" s="116" t="n">
        <f aca="false">E261*K261</f>
        <v>0.0003874</v>
      </c>
      <c r="N261" s="113" t="n">
        <f aca="false">E261*M261</f>
        <v>0</v>
      </c>
      <c r="O261" s="114" t="n">
        <v>20</v>
      </c>
      <c r="P261" s="114" t="s">
        <v>169</v>
      </c>
      <c r="V261" s="117" t="s">
        <v>445</v>
      </c>
      <c r="W261" s="118" t="n">
        <v>9.569</v>
      </c>
      <c r="X261" s="111" t="s">
        <v>668</v>
      </c>
      <c r="Y261" s="111" t="s">
        <v>666</v>
      </c>
      <c r="Z261" s="114" t="s">
        <v>665</v>
      </c>
      <c r="AB261" s="114" t="n">
        <v>7</v>
      </c>
      <c r="AJ261" s="95" t="s">
        <v>447</v>
      </c>
      <c r="AK261" s="95" t="s">
        <v>173</v>
      </c>
    </row>
    <row r="262" customFormat="false" ht="12.8" hidden="false" customHeight="false" outlineLevel="0" collapsed="false">
      <c r="A262" s="109" t="n">
        <v>182</v>
      </c>
      <c r="B262" s="110" t="s">
        <v>661</v>
      </c>
      <c r="C262" s="111" t="s">
        <v>669</v>
      </c>
      <c r="D262" s="112" t="s">
        <v>670</v>
      </c>
      <c r="E262" s="113" t="n">
        <v>6.115</v>
      </c>
      <c r="F262" s="114" t="s">
        <v>155</v>
      </c>
      <c r="H262" s="115" t="n">
        <f aca="false">ROUND(E262*G262,2)</f>
        <v>0</v>
      </c>
      <c r="J262" s="115" t="n">
        <f aca="false">ROUND(E262*G262,2)</f>
        <v>0</v>
      </c>
      <c r="L262" s="116" t="n">
        <f aca="false">E262*K262</f>
        <v>0</v>
      </c>
      <c r="N262" s="113" t="n">
        <f aca="false">E262*M262</f>
        <v>0</v>
      </c>
      <c r="O262" s="114" t="n">
        <v>20</v>
      </c>
      <c r="P262" s="114" t="s">
        <v>169</v>
      </c>
      <c r="V262" s="117" t="s">
        <v>445</v>
      </c>
      <c r="X262" s="111" t="s">
        <v>671</v>
      </c>
      <c r="Y262" s="111" t="s">
        <v>669</v>
      </c>
      <c r="Z262" s="114" t="s">
        <v>665</v>
      </c>
      <c r="AB262" s="114" t="n">
        <v>1</v>
      </c>
      <c r="AJ262" s="95" t="s">
        <v>447</v>
      </c>
      <c r="AK262" s="95" t="s">
        <v>173</v>
      </c>
    </row>
    <row r="263" customFormat="false" ht="12.8" hidden="false" customHeight="false" outlineLevel="0" collapsed="false">
      <c r="D263" s="136" t="s">
        <v>672</v>
      </c>
      <c r="E263" s="137" t="n">
        <f aca="false">J263</f>
        <v>0</v>
      </c>
      <c r="H263" s="137" t="n">
        <f aca="false">SUM(H259:H262)</f>
        <v>0</v>
      </c>
      <c r="I263" s="137" t="n">
        <f aca="false">SUM(I259:I262)</f>
        <v>0</v>
      </c>
      <c r="J263" s="137" t="n">
        <f aca="false">SUM(J259:J262)</f>
        <v>0</v>
      </c>
      <c r="L263" s="138" t="n">
        <f aca="false">SUM(L259:L262)</f>
        <v>0.0005594</v>
      </c>
      <c r="N263" s="139" t="n">
        <f aca="false">SUM(N259:N262)</f>
        <v>0</v>
      </c>
      <c r="W263" s="118" t="n">
        <f aca="false">SUM(W259:W262)</f>
        <v>11.203</v>
      </c>
    </row>
    <row r="265" customFormat="false" ht="12.8" hidden="false" customHeight="false" outlineLevel="0" collapsed="false">
      <c r="B265" s="111" t="s">
        <v>122</v>
      </c>
    </row>
    <row r="266" customFormat="false" ht="12.8" hidden="false" customHeight="false" outlineLevel="0" collapsed="false">
      <c r="A266" s="109" t="n">
        <v>183</v>
      </c>
      <c r="B266" s="110" t="s">
        <v>646</v>
      </c>
      <c r="C266" s="111" t="s">
        <v>673</v>
      </c>
      <c r="D266" s="112" t="s">
        <v>674</v>
      </c>
      <c r="E266" s="113" t="n">
        <v>126.694</v>
      </c>
      <c r="F266" s="114" t="s">
        <v>203</v>
      </c>
      <c r="H266" s="115" t="n">
        <f aca="false">ROUND(E266*G266,2)</f>
        <v>0</v>
      </c>
      <c r="J266" s="115" t="n">
        <f aca="false">ROUND(E266*G266,2)</f>
        <v>0</v>
      </c>
      <c r="K266" s="116" t="n">
        <v>0.00234</v>
      </c>
      <c r="L266" s="116" t="n">
        <f aca="false">E266*K266</f>
        <v>0.29646396</v>
      </c>
      <c r="N266" s="113" t="n">
        <f aca="false">E266*M266</f>
        <v>0</v>
      </c>
      <c r="O266" s="114" t="n">
        <v>20</v>
      </c>
      <c r="P266" s="114" t="s">
        <v>169</v>
      </c>
      <c r="V266" s="117" t="s">
        <v>445</v>
      </c>
      <c r="W266" s="118" t="n">
        <v>164.069</v>
      </c>
      <c r="X266" s="111" t="s">
        <v>675</v>
      </c>
      <c r="Y266" s="111" t="s">
        <v>673</v>
      </c>
      <c r="Z266" s="114" t="s">
        <v>650</v>
      </c>
      <c r="AB266" s="114" t="n">
        <v>1</v>
      </c>
      <c r="AJ266" s="95" t="s">
        <v>447</v>
      </c>
      <c r="AK266" s="95" t="s">
        <v>173</v>
      </c>
    </row>
    <row r="267" customFormat="false" ht="12.8" hidden="false" customHeight="false" outlineLevel="0" collapsed="false">
      <c r="A267" s="109" t="n">
        <v>184</v>
      </c>
      <c r="B267" s="110" t="s">
        <v>348</v>
      </c>
      <c r="C267" s="111" t="s">
        <v>676</v>
      </c>
      <c r="D267" s="112" t="s">
        <v>677</v>
      </c>
      <c r="E267" s="113" t="n">
        <v>133.029</v>
      </c>
      <c r="F267" s="114" t="s">
        <v>203</v>
      </c>
      <c r="I267" s="115" t="n">
        <f aca="false">ROUND(E267*G267,2)</f>
        <v>0</v>
      </c>
      <c r="J267" s="115" t="n">
        <f aca="false">ROUND(E267*G267,2)</f>
        <v>0</v>
      </c>
      <c r="K267" s="116" t="n">
        <v>0.01</v>
      </c>
      <c r="L267" s="116" t="n">
        <f aca="false">E267*K267</f>
        <v>1.33029</v>
      </c>
      <c r="N267" s="113" t="n">
        <f aca="false">E267*M267</f>
        <v>0</v>
      </c>
      <c r="O267" s="114" t="n">
        <v>20</v>
      </c>
      <c r="P267" s="114" t="s">
        <v>169</v>
      </c>
      <c r="V267" s="117" t="s">
        <v>57</v>
      </c>
      <c r="X267" s="111" t="s">
        <v>676</v>
      </c>
      <c r="Y267" s="111" t="s">
        <v>676</v>
      </c>
      <c r="Z267" s="114" t="s">
        <v>656</v>
      </c>
      <c r="AA267" s="111" t="s">
        <v>169</v>
      </c>
      <c r="AB267" s="114" t="n">
        <v>8</v>
      </c>
      <c r="AJ267" s="95" t="s">
        <v>461</v>
      </c>
      <c r="AK267" s="95" t="s">
        <v>173</v>
      </c>
    </row>
    <row r="268" customFormat="false" ht="20.85" hidden="false" customHeight="false" outlineLevel="0" collapsed="false">
      <c r="A268" s="109" t="n">
        <v>185</v>
      </c>
      <c r="B268" s="110" t="s">
        <v>646</v>
      </c>
      <c r="C268" s="111" t="s">
        <v>678</v>
      </c>
      <c r="D268" s="112" t="s">
        <v>679</v>
      </c>
      <c r="E268" s="113" t="n">
        <v>50.494</v>
      </c>
      <c r="F268" s="114" t="s">
        <v>155</v>
      </c>
      <c r="H268" s="115" t="n">
        <f aca="false">ROUND(E268*G268,2)</f>
        <v>0</v>
      </c>
      <c r="J268" s="115" t="n">
        <f aca="false">ROUND(E268*G268,2)</f>
        <v>0</v>
      </c>
      <c r="L268" s="116" t="n">
        <f aca="false">E268*K268</f>
        <v>0</v>
      </c>
      <c r="N268" s="113" t="n">
        <f aca="false">E268*M268</f>
        <v>0</v>
      </c>
      <c r="O268" s="114" t="n">
        <v>20</v>
      </c>
      <c r="P268" s="114" t="s">
        <v>169</v>
      </c>
      <c r="V268" s="117" t="s">
        <v>445</v>
      </c>
      <c r="X268" s="111" t="s">
        <v>680</v>
      </c>
      <c r="Y268" s="111" t="s">
        <v>678</v>
      </c>
      <c r="Z268" s="114" t="s">
        <v>650</v>
      </c>
      <c r="AB268" s="114" t="n">
        <v>1</v>
      </c>
      <c r="AJ268" s="95" t="s">
        <v>447</v>
      </c>
      <c r="AK268" s="95" t="s">
        <v>173</v>
      </c>
    </row>
    <row r="269" customFormat="false" ht="12.8" hidden="false" customHeight="false" outlineLevel="0" collapsed="false">
      <c r="D269" s="136" t="s">
        <v>681</v>
      </c>
      <c r="E269" s="137" t="n">
        <f aca="false">J269</f>
        <v>0</v>
      </c>
      <c r="H269" s="137" t="n">
        <f aca="false">SUM(H265:H268)</f>
        <v>0</v>
      </c>
      <c r="I269" s="137" t="n">
        <f aca="false">SUM(I265:I268)</f>
        <v>0</v>
      </c>
      <c r="J269" s="137" t="n">
        <f aca="false">SUM(J265:J268)</f>
        <v>0</v>
      </c>
      <c r="L269" s="138" t="n">
        <f aca="false">SUM(L265:L268)</f>
        <v>1.62675396</v>
      </c>
      <c r="N269" s="139" t="n">
        <f aca="false">SUM(N265:N268)</f>
        <v>0</v>
      </c>
      <c r="W269" s="118" t="n">
        <f aca="false">SUM(W265:W268)</f>
        <v>164.069</v>
      </c>
    </row>
    <row r="271" customFormat="false" ht="12.8" hidden="false" customHeight="false" outlineLevel="0" collapsed="false">
      <c r="B271" s="111" t="s">
        <v>123</v>
      </c>
    </row>
    <row r="272" customFormat="false" ht="12.8" hidden="false" customHeight="false" outlineLevel="0" collapsed="false">
      <c r="A272" s="109" t="n">
        <v>186</v>
      </c>
      <c r="B272" s="110" t="s">
        <v>682</v>
      </c>
      <c r="C272" s="111" t="s">
        <v>683</v>
      </c>
      <c r="D272" s="112" t="s">
        <v>684</v>
      </c>
      <c r="E272" s="113" t="n">
        <v>53</v>
      </c>
      <c r="F272" s="114" t="s">
        <v>398</v>
      </c>
      <c r="H272" s="115" t="n">
        <f aca="false">ROUND(E272*G272,2)</f>
        <v>0</v>
      </c>
      <c r="J272" s="115" t="n">
        <f aca="false">ROUND(E272*G272,2)</f>
        <v>0</v>
      </c>
      <c r="K272" s="116" t="n">
        <v>7E-005</v>
      </c>
      <c r="L272" s="116" t="n">
        <f aca="false">E272*K272</f>
        <v>0.00371</v>
      </c>
      <c r="N272" s="113" t="n">
        <f aca="false">E272*M272</f>
        <v>0</v>
      </c>
      <c r="O272" s="114" t="n">
        <v>20</v>
      </c>
      <c r="P272" s="114" t="s">
        <v>169</v>
      </c>
      <c r="V272" s="117" t="s">
        <v>445</v>
      </c>
      <c r="W272" s="118" t="n">
        <v>4.134</v>
      </c>
      <c r="X272" s="111" t="s">
        <v>685</v>
      </c>
      <c r="Y272" s="111" t="s">
        <v>683</v>
      </c>
      <c r="Z272" s="114" t="s">
        <v>686</v>
      </c>
      <c r="AB272" s="114" t="n">
        <v>1</v>
      </c>
      <c r="AJ272" s="95" t="s">
        <v>447</v>
      </c>
      <c r="AK272" s="95" t="s">
        <v>173</v>
      </c>
    </row>
    <row r="273" customFormat="false" ht="20.85" hidden="false" customHeight="false" outlineLevel="0" collapsed="false">
      <c r="A273" s="109" t="n">
        <v>187</v>
      </c>
      <c r="B273" s="110" t="s">
        <v>682</v>
      </c>
      <c r="C273" s="111" t="s">
        <v>687</v>
      </c>
      <c r="D273" s="112" t="s">
        <v>688</v>
      </c>
      <c r="E273" s="113" t="n">
        <v>21.34</v>
      </c>
      <c r="F273" s="114" t="s">
        <v>203</v>
      </c>
      <c r="H273" s="115" t="n">
        <f aca="false">ROUND(E273*G273,2)</f>
        <v>0</v>
      </c>
      <c r="J273" s="115" t="n">
        <f aca="false">ROUND(E273*G273,2)</f>
        <v>0</v>
      </c>
      <c r="K273" s="116" t="n">
        <v>0.00022</v>
      </c>
      <c r="L273" s="116" t="n">
        <f aca="false">E273*K273</f>
        <v>0.0046948</v>
      </c>
      <c r="N273" s="113" t="n">
        <f aca="false">E273*M273</f>
        <v>0</v>
      </c>
      <c r="O273" s="114" t="n">
        <v>20</v>
      </c>
      <c r="P273" s="114" t="s">
        <v>169</v>
      </c>
      <c r="V273" s="117" t="s">
        <v>445</v>
      </c>
      <c r="W273" s="118" t="n">
        <v>1.963</v>
      </c>
      <c r="X273" s="111" t="s">
        <v>689</v>
      </c>
      <c r="Y273" s="111" t="s">
        <v>687</v>
      </c>
      <c r="Z273" s="114" t="s">
        <v>690</v>
      </c>
      <c r="AB273" s="114" t="n">
        <v>1</v>
      </c>
      <c r="AJ273" s="95" t="s">
        <v>447</v>
      </c>
      <c r="AK273" s="95" t="s">
        <v>173</v>
      </c>
    </row>
    <row r="274" customFormat="false" ht="12.8" hidden="false" customHeight="false" outlineLevel="0" collapsed="false">
      <c r="D274" s="136" t="s">
        <v>691</v>
      </c>
      <c r="E274" s="137" t="n">
        <f aca="false">J274</f>
        <v>0</v>
      </c>
      <c r="H274" s="137" t="n">
        <f aca="false">SUM(H271:H273)</f>
        <v>0</v>
      </c>
      <c r="I274" s="137" t="n">
        <f aca="false">SUM(I271:I273)</f>
        <v>0</v>
      </c>
      <c r="J274" s="137" t="n">
        <f aca="false">SUM(J271:J273)</f>
        <v>0</v>
      </c>
      <c r="L274" s="138" t="n">
        <f aca="false">SUM(L271:L273)</f>
        <v>0.0084048</v>
      </c>
      <c r="N274" s="139" t="n">
        <f aca="false">SUM(N271:N273)</f>
        <v>0</v>
      </c>
      <c r="W274" s="118" t="n">
        <f aca="false">SUM(W271:W273)</f>
        <v>6.097</v>
      </c>
    </row>
    <row r="276" customFormat="false" ht="12.8" hidden="false" customHeight="false" outlineLevel="0" collapsed="false">
      <c r="B276" s="111" t="s">
        <v>124</v>
      </c>
    </row>
    <row r="277" customFormat="false" ht="20.85" hidden="false" customHeight="false" outlineLevel="0" collapsed="false">
      <c r="A277" s="109" t="n">
        <v>188</v>
      </c>
      <c r="B277" s="110" t="s">
        <v>692</v>
      </c>
      <c r="C277" s="111" t="s">
        <v>693</v>
      </c>
      <c r="D277" s="112" t="s">
        <v>694</v>
      </c>
      <c r="E277" s="113" t="n">
        <v>78</v>
      </c>
      <c r="F277" s="114" t="s">
        <v>203</v>
      </c>
      <c r="H277" s="115" t="n">
        <f aca="false">ROUND(E277*G277,2)</f>
        <v>0</v>
      </c>
      <c r="J277" s="115" t="n">
        <f aca="false">ROUND(E277*G277,2)</f>
        <v>0</v>
      </c>
      <c r="L277" s="116" t="n">
        <f aca="false">E277*K277</f>
        <v>0</v>
      </c>
      <c r="N277" s="113" t="n">
        <f aca="false">E277*M277</f>
        <v>0</v>
      </c>
      <c r="O277" s="114" t="n">
        <v>20</v>
      </c>
      <c r="P277" s="114" t="s">
        <v>169</v>
      </c>
      <c r="V277" s="117" t="s">
        <v>445</v>
      </c>
      <c r="W277" s="118" t="n">
        <v>7.41</v>
      </c>
      <c r="X277" s="111" t="s">
        <v>695</v>
      </c>
      <c r="Y277" s="111" t="s">
        <v>693</v>
      </c>
      <c r="Z277" s="114" t="s">
        <v>171</v>
      </c>
      <c r="AB277" s="114" t="n">
        <v>1</v>
      </c>
      <c r="AJ277" s="95" t="s">
        <v>447</v>
      </c>
      <c r="AK277" s="95" t="s">
        <v>173</v>
      </c>
    </row>
    <row r="278" customFormat="false" ht="20.85" hidden="false" customHeight="false" outlineLevel="0" collapsed="false">
      <c r="A278" s="109" t="n">
        <v>189</v>
      </c>
      <c r="B278" s="110" t="s">
        <v>692</v>
      </c>
      <c r="C278" s="111" t="s">
        <v>696</v>
      </c>
      <c r="D278" s="112" t="s">
        <v>697</v>
      </c>
      <c r="E278" s="113" t="n">
        <v>181.088</v>
      </c>
      <c r="F278" s="114" t="s">
        <v>203</v>
      </c>
      <c r="H278" s="115" t="n">
        <f aca="false">ROUND(E278*G278,2)</f>
        <v>0</v>
      </c>
      <c r="J278" s="115" t="n">
        <f aca="false">ROUND(E278*G278,2)</f>
        <v>0</v>
      </c>
      <c r="K278" s="116" t="n">
        <v>0.0003</v>
      </c>
      <c r="L278" s="116" t="n">
        <f aca="false">E278*K278</f>
        <v>0.0543264</v>
      </c>
      <c r="N278" s="113" t="n">
        <f aca="false">E278*M278</f>
        <v>0</v>
      </c>
      <c r="O278" s="114" t="n">
        <v>20</v>
      </c>
      <c r="P278" s="114" t="s">
        <v>169</v>
      </c>
      <c r="V278" s="117" t="s">
        <v>445</v>
      </c>
      <c r="W278" s="118" t="n">
        <v>23.179</v>
      </c>
      <c r="X278" s="111" t="s">
        <v>698</v>
      </c>
      <c r="Y278" s="111" t="s">
        <v>696</v>
      </c>
      <c r="Z278" s="114" t="s">
        <v>686</v>
      </c>
      <c r="AB278" s="114" t="n">
        <v>1</v>
      </c>
      <c r="AJ278" s="95" t="s">
        <v>447</v>
      </c>
      <c r="AK278" s="95" t="s">
        <v>173</v>
      </c>
    </row>
    <row r="279" customFormat="false" ht="12.8" hidden="false" customHeight="false" outlineLevel="0" collapsed="false">
      <c r="A279" s="109" t="n">
        <v>190</v>
      </c>
      <c r="B279" s="110" t="s">
        <v>692</v>
      </c>
      <c r="C279" s="111" t="s">
        <v>699</v>
      </c>
      <c r="D279" s="112" t="s">
        <v>700</v>
      </c>
      <c r="E279" s="113" t="n">
        <v>111.038</v>
      </c>
      <c r="F279" s="114" t="s">
        <v>203</v>
      </c>
      <c r="H279" s="115" t="n">
        <f aca="false">ROUND(E279*G279,2)</f>
        <v>0</v>
      </c>
      <c r="J279" s="115" t="n">
        <f aca="false">ROUND(E279*G279,2)</f>
        <v>0</v>
      </c>
      <c r="K279" s="116" t="n">
        <v>0.00162</v>
      </c>
      <c r="L279" s="116" t="n">
        <f aca="false">E279*K279</f>
        <v>0.17988156</v>
      </c>
      <c r="N279" s="113" t="n">
        <f aca="false">E279*M279</f>
        <v>0</v>
      </c>
      <c r="O279" s="114" t="n">
        <v>20</v>
      </c>
      <c r="P279" s="114" t="s">
        <v>169</v>
      </c>
      <c r="V279" s="117" t="s">
        <v>445</v>
      </c>
      <c r="W279" s="118" t="n">
        <v>20.431</v>
      </c>
      <c r="X279" s="111" t="s">
        <v>701</v>
      </c>
      <c r="Y279" s="111" t="s">
        <v>699</v>
      </c>
      <c r="Z279" s="114" t="s">
        <v>686</v>
      </c>
      <c r="AB279" s="114" t="n">
        <v>1</v>
      </c>
      <c r="AJ279" s="95" t="s">
        <v>447</v>
      </c>
      <c r="AK279" s="95" t="s">
        <v>173</v>
      </c>
    </row>
    <row r="280" customFormat="false" ht="12.8" hidden="false" customHeight="false" outlineLevel="0" collapsed="false">
      <c r="D280" s="136" t="s">
        <v>702</v>
      </c>
      <c r="E280" s="137" t="n">
        <f aca="false">J280</f>
        <v>0</v>
      </c>
      <c r="H280" s="137" t="n">
        <f aca="false">SUM(H276:H279)</f>
        <v>0</v>
      </c>
      <c r="I280" s="137" t="n">
        <f aca="false">SUM(I276:I279)</f>
        <v>0</v>
      </c>
      <c r="J280" s="137" t="n">
        <f aca="false">SUM(J276:J279)</f>
        <v>0</v>
      </c>
      <c r="L280" s="138" t="n">
        <f aca="false">SUM(L276:L279)</f>
        <v>0.23420796</v>
      </c>
      <c r="N280" s="139" t="n">
        <f aca="false">SUM(N276:N279)</f>
        <v>0</v>
      </c>
      <c r="W280" s="118" t="n">
        <f aca="false">SUM(W276:W279)</f>
        <v>51.02</v>
      </c>
    </row>
    <row r="282" customFormat="false" ht="12.8" hidden="false" customHeight="false" outlineLevel="0" collapsed="false">
      <c r="D282" s="136" t="s">
        <v>125</v>
      </c>
      <c r="E282" s="139" t="n">
        <f aca="false">J282</f>
        <v>0</v>
      </c>
      <c r="H282" s="137" t="n">
        <f aca="false">+H128+H139+H148+H163+H175+H182+H190+H197+H207+H212+H222+H227+H239+H250+H257+H263+H269+H274+H280</f>
        <v>0</v>
      </c>
      <c r="I282" s="137" t="n">
        <f aca="false">+I128+I139+I148+I163+I175+I182+I190+I197+I207+I212+I222+I227+I239+I250+I257+I263+I269+I274+I280</f>
        <v>0</v>
      </c>
      <c r="J282" s="137" t="n">
        <f aca="false">+J128+J139+J148+J163+J175+J182+J190+J197+J207+J212+J222+J227+J239+J250+J257+J263+J269+J274+J280</f>
        <v>0</v>
      </c>
      <c r="L282" s="138" t="n">
        <f aca="false">+L128+L139+L148+L163+L175+L182+L190+L197+L207+L212+L222+L227+L239+L250+L257+L263+L269+L274+L280</f>
        <v>5.23451237</v>
      </c>
      <c r="N282" s="139" t="n">
        <f aca="false">+N128+N139+N148+N163+N175+N182+N190+N197+N207+N212+N222+N227+N239+N250+N257+N263+N269+N274+N280</f>
        <v>3</v>
      </c>
      <c r="W282" s="118" t="n">
        <f aca="false">+W128+W139+W148+W163+W175+W182+W190+W197+W207+W212+W222+W227+W239+W250+W257+W263+W269+W274+W280</f>
        <v>524.895</v>
      </c>
    </row>
    <row r="284" customFormat="false" ht="12.8" hidden="false" customHeight="false" outlineLevel="0" collapsed="false">
      <c r="B284" s="135" t="s">
        <v>126</v>
      </c>
    </row>
    <row r="285" customFormat="false" ht="12.8" hidden="false" customHeight="false" outlineLevel="0" collapsed="false">
      <c r="B285" s="111" t="s">
        <v>126</v>
      </c>
    </row>
    <row r="286" customFormat="false" ht="12.8" hidden="false" customHeight="false" outlineLevel="0" collapsed="false">
      <c r="A286" s="109" t="n">
        <v>191</v>
      </c>
      <c r="B286" s="110" t="s">
        <v>703</v>
      </c>
      <c r="C286" s="111" t="s">
        <v>704</v>
      </c>
      <c r="D286" s="112" t="s">
        <v>705</v>
      </c>
      <c r="E286" s="113" t="n">
        <v>0</v>
      </c>
      <c r="F286" s="114" t="s">
        <v>706</v>
      </c>
      <c r="H286" s="115" t="n">
        <f aca="false">ROUND(E286*G286,2)</f>
        <v>0</v>
      </c>
      <c r="J286" s="115" t="n">
        <f aca="false">ROUND(E286*G286,2)</f>
        <v>0</v>
      </c>
      <c r="L286" s="116" t="n">
        <f aca="false">E286*K286</f>
        <v>0</v>
      </c>
      <c r="N286" s="113" t="n">
        <f aca="false">E286*M286</f>
        <v>0</v>
      </c>
      <c r="O286" s="114" t="n">
        <v>20</v>
      </c>
      <c r="P286" s="114" t="s">
        <v>169</v>
      </c>
      <c r="V286" s="117" t="s">
        <v>707</v>
      </c>
      <c r="W286" s="118" t="n">
        <v>1</v>
      </c>
      <c r="X286" s="111" t="s">
        <v>708</v>
      </c>
      <c r="Y286" s="111" t="s">
        <v>704</v>
      </c>
      <c r="Z286" s="114" t="s">
        <v>379</v>
      </c>
      <c r="AB286" s="114" t="n">
        <v>1</v>
      </c>
      <c r="AJ286" s="95" t="s">
        <v>707</v>
      </c>
      <c r="AK286" s="95" t="s">
        <v>173</v>
      </c>
    </row>
    <row r="287" customFormat="false" ht="12.8" hidden="false" customHeight="false" outlineLevel="0" collapsed="false">
      <c r="A287" s="109" t="n">
        <v>192</v>
      </c>
      <c r="B287" s="110" t="s">
        <v>703</v>
      </c>
      <c r="C287" s="111" t="s">
        <v>709</v>
      </c>
      <c r="D287" s="112" t="s">
        <v>705</v>
      </c>
      <c r="E287" s="113" t="n">
        <v>0</v>
      </c>
      <c r="F287" s="114" t="s">
        <v>706</v>
      </c>
      <c r="H287" s="115" t="n">
        <f aca="false">ROUND(E287*G287,2)</f>
        <v>0</v>
      </c>
      <c r="J287" s="115" t="n">
        <f aca="false">ROUND(E287*G287,2)</f>
        <v>0</v>
      </c>
      <c r="L287" s="116" t="n">
        <f aca="false">E287*K287</f>
        <v>0</v>
      </c>
      <c r="N287" s="113" t="n">
        <f aca="false">E287*M287</f>
        <v>0</v>
      </c>
      <c r="O287" s="114" t="n">
        <v>20</v>
      </c>
      <c r="P287" s="114" t="s">
        <v>169</v>
      </c>
      <c r="V287" s="117" t="s">
        <v>707</v>
      </c>
      <c r="W287" s="118" t="n">
        <v>1</v>
      </c>
      <c r="X287" s="111" t="s">
        <v>708</v>
      </c>
      <c r="Y287" s="111" t="s">
        <v>709</v>
      </c>
      <c r="Z287" s="114" t="s">
        <v>379</v>
      </c>
      <c r="AB287" s="114" t="n">
        <v>7</v>
      </c>
      <c r="AJ287" s="95" t="s">
        <v>707</v>
      </c>
      <c r="AK287" s="95" t="s">
        <v>173</v>
      </c>
    </row>
    <row r="288" customFormat="false" ht="12.8" hidden="false" customHeight="false" outlineLevel="0" collapsed="false">
      <c r="A288" s="109" t="n">
        <v>193</v>
      </c>
      <c r="B288" s="110" t="s">
        <v>703</v>
      </c>
      <c r="C288" s="111" t="s">
        <v>710</v>
      </c>
      <c r="D288" s="112" t="s">
        <v>705</v>
      </c>
      <c r="E288" s="113" t="n">
        <v>0</v>
      </c>
      <c r="F288" s="114" t="s">
        <v>706</v>
      </c>
      <c r="H288" s="115" t="n">
        <f aca="false">ROUND(E288*G288,2)</f>
        <v>0</v>
      </c>
      <c r="J288" s="115" t="n">
        <f aca="false">ROUND(E288*G288,2)</f>
        <v>0</v>
      </c>
      <c r="L288" s="116" t="n">
        <f aca="false">E288*K288</f>
        <v>0</v>
      </c>
      <c r="N288" s="113" t="n">
        <f aca="false">E288*M288</f>
        <v>0</v>
      </c>
      <c r="O288" s="114" t="n">
        <v>20</v>
      </c>
      <c r="P288" s="114" t="s">
        <v>169</v>
      </c>
      <c r="V288" s="117" t="s">
        <v>707</v>
      </c>
      <c r="W288" s="118" t="n">
        <v>1</v>
      </c>
      <c r="X288" s="111" t="s">
        <v>708</v>
      </c>
      <c r="Y288" s="111" t="s">
        <v>710</v>
      </c>
      <c r="Z288" s="114" t="s">
        <v>379</v>
      </c>
      <c r="AB288" s="114" t="n">
        <v>7</v>
      </c>
      <c r="AJ288" s="95" t="s">
        <v>707</v>
      </c>
      <c r="AK288" s="95" t="s">
        <v>173</v>
      </c>
    </row>
    <row r="289" customFormat="false" ht="12.8" hidden="false" customHeight="false" outlineLevel="0" collapsed="false">
      <c r="D289" s="136" t="s">
        <v>127</v>
      </c>
      <c r="E289" s="137" t="n">
        <f aca="false">J289</f>
        <v>0</v>
      </c>
      <c r="H289" s="137" t="n">
        <f aca="false">SUM(H284:H288)</f>
        <v>0</v>
      </c>
      <c r="I289" s="137" t="n">
        <f aca="false">SUM(I284:I288)</f>
        <v>0</v>
      </c>
      <c r="J289" s="137" t="n">
        <f aca="false">SUM(J284:J288)</f>
        <v>0</v>
      </c>
      <c r="L289" s="138" t="n">
        <f aca="false">SUM(L284:L288)</f>
        <v>0</v>
      </c>
      <c r="N289" s="139" t="n">
        <f aca="false">SUM(N284:N288)</f>
        <v>0</v>
      </c>
      <c r="W289" s="118" t="n">
        <f aca="false">SUM(W284:W288)</f>
        <v>3</v>
      </c>
    </row>
    <row r="291" customFormat="false" ht="12.8" hidden="false" customHeight="false" outlineLevel="0" collapsed="false">
      <c r="D291" s="136" t="s">
        <v>127</v>
      </c>
      <c r="E291" s="137" t="n">
        <f aca="false">J291</f>
        <v>0</v>
      </c>
      <c r="H291" s="137" t="n">
        <f aca="false">+H289</f>
        <v>0</v>
      </c>
      <c r="I291" s="137" t="n">
        <f aca="false">+I289</f>
        <v>0</v>
      </c>
      <c r="J291" s="137" t="n">
        <f aca="false">+J289</f>
        <v>0</v>
      </c>
      <c r="L291" s="138" t="n">
        <f aca="false">+L289</f>
        <v>0</v>
      </c>
      <c r="N291" s="139" t="n">
        <f aca="false">+N289</f>
        <v>0</v>
      </c>
      <c r="W291" s="118" t="n">
        <f aca="false">+W289</f>
        <v>3</v>
      </c>
    </row>
    <row r="293" customFormat="false" ht="12.8" hidden="false" customHeight="false" outlineLevel="0" collapsed="false">
      <c r="D293" s="140" t="s">
        <v>128</v>
      </c>
      <c r="E293" s="137" t="n">
        <f aca="false">J293</f>
        <v>0</v>
      </c>
      <c r="H293" s="137" t="n">
        <f aca="false">+H112+H282+H291</f>
        <v>0</v>
      </c>
      <c r="I293" s="137" t="n">
        <f aca="false">+I112+I282+I291</f>
        <v>0</v>
      </c>
      <c r="J293" s="137" t="n">
        <f aca="false">+J112+J282+J291</f>
        <v>0</v>
      </c>
      <c r="L293" s="138" t="n">
        <f aca="false">+L112+L282+L291</f>
        <v>79.55940223</v>
      </c>
      <c r="N293" s="139" t="n">
        <f aca="false">+N112+N282+N291</f>
        <v>32.078116</v>
      </c>
      <c r="W293" s="118" t="n">
        <f aca="false">+W112+W282+W291</f>
        <v>1523.552</v>
      </c>
    </row>
    <row r="295" customFormat="false" ht="14.65" hidden="false" customHeight="false" outlineLevel="0" collapsed="false">
      <c r="A295" s="141"/>
      <c r="B295" s="141"/>
      <c r="C295" s="141"/>
      <c r="D295" s="142" t="s">
        <v>711</v>
      </c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</row>
    <row r="296" customFormat="false" ht="81.3" hidden="false" customHeight="false" outlineLevel="0" collapsed="false">
      <c r="A296" s="141"/>
      <c r="B296" s="141"/>
      <c r="C296" s="141"/>
      <c r="D296" s="143" t="s">
        <v>712</v>
      </c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</row>
    <row r="297" customFormat="false" ht="47.75" hidden="false" customHeight="false" outlineLevel="0" collapsed="false">
      <c r="A297" s="141"/>
      <c r="B297" s="141"/>
      <c r="C297" s="141"/>
      <c r="D297" s="143" t="s">
        <v>713</v>
      </c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</row>
    <row r="298" customFormat="false" ht="58.95" hidden="false" customHeight="false" outlineLevel="0" collapsed="false">
      <c r="A298" s="141"/>
      <c r="B298" s="141"/>
      <c r="C298" s="141"/>
      <c r="D298" s="143" t="s">
        <v>714</v>
      </c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</row>
    <row r="299" customFormat="false" ht="47.75" hidden="false" customHeight="false" outlineLevel="0" collapsed="false">
      <c r="D299" s="143" t="s">
        <v>715</v>
      </c>
    </row>
    <row r="300" customFormat="false" ht="54.75" hidden="false" customHeight="true" outlineLevel="0" collapsed="false">
      <c r="D300" s="143" t="s">
        <v>716</v>
      </c>
    </row>
    <row r="301" customFormat="false" ht="70.1" hidden="false" customHeight="false" outlineLevel="0" collapsed="false">
      <c r="D301" s="143" t="s">
        <v>717</v>
      </c>
    </row>
    <row r="302" customFormat="false" ht="14.15" hidden="false" customHeight="false" outlineLevel="0" collapsed="false">
      <c r="D302" s="143" t="s">
        <v>718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