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.1 Pol" sheetId="4" state="visible" r:id="rId5"/>
  </sheets>
  <externalReferences>
    <externalReference r:id="rId6"/>
  </externalReferences>
  <definedNames>
    <definedName function="false" hidden="false" localSheetId="3" name="_xlnm.Print_Area" vbProcedure="false">'01 01.1 Pol'!$A$1:$X$204</definedName>
    <definedName function="false" hidden="false" localSheetId="3" name="_xlnm.Print_Titles" vbProcedure="false">'01 01.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4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90806</t>
  </si>
  <si>
    <t xml:space="preserve">Hala AD Medlánky</t>
  </si>
  <si>
    <t xml:space="preserve">Objekt:</t>
  </si>
  <si>
    <t xml:space="preserve">01</t>
  </si>
  <si>
    <t xml:space="preserve">Podlaha</t>
  </si>
  <si>
    <t xml:space="preserve">Rozpočet:</t>
  </si>
  <si>
    <t xml:space="preserve">01.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HKU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4</t>
  </si>
  <si>
    <t xml:space="preserve">Dokončovací práce - malby a tapety</t>
  </si>
  <si>
    <t xml:space="preserve">789</t>
  </si>
  <si>
    <t xml:space="preserve">Povrchové úpravy ocelových konstrukcí a technologických zařízení</t>
  </si>
  <si>
    <t xml:space="preserve">M21</t>
  </si>
  <si>
    <t xml:space="preserve">Práce - elektro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9001401R00</t>
  </si>
  <si>
    <t xml:space="preserve">Dočasné zajištění potrubí ocelového nebo litinového DN do 200 mm</t>
  </si>
  <si>
    <t xml:space="preserve">m</t>
  </si>
  <si>
    <t xml:space="preserve">RTS 19/ I</t>
  </si>
  <si>
    <t xml:space="preserve">Práce</t>
  </si>
  <si>
    <t xml:space="preserve">POL1_1</t>
  </si>
  <si>
    <t xml:space="preserve">119001411R00</t>
  </si>
  <si>
    <t xml:space="preserve">Dočasné zajištění potrubí betonového, ŽB nebo kameninového DN do 200 mm</t>
  </si>
  <si>
    <t xml:space="preserve">VV</t>
  </si>
  <si>
    <t xml:space="preserve">119001421R00</t>
  </si>
  <si>
    <t xml:space="preserve">Dočasné zajištění kabelů a kabelových tratí ze 3 volně ložených kabelů</t>
  </si>
  <si>
    <t xml:space="preserve">130001101R00</t>
  </si>
  <si>
    <t xml:space="preserve">Příplatek za ztížení vykopávky v blízkosti podzemního vedení</t>
  </si>
  <si>
    <t xml:space="preserve">m3</t>
  </si>
  <si>
    <t xml:space="preserve">130901121R00</t>
  </si>
  <si>
    <t xml:space="preserve">Bourání kcí v hloubených vykopávkách ze zdiva z betonu prostého ručně</t>
  </si>
  <si>
    <t xml:space="preserve">133301101R00</t>
  </si>
  <si>
    <t xml:space="preserve">Hloubení šachet v hornině tř. 4 objemu do 100 m3</t>
  </si>
  <si>
    <t xml:space="preserve">139601103R00</t>
  </si>
  <si>
    <t xml:space="preserve">Ruční výkop jam, rýh a šachet v hornině tř. 4</t>
  </si>
  <si>
    <t xml:space="preserve">překopy : 24,00*(0,1+0,2)</t>
  </si>
  <si>
    <t xml:space="preserve">podklad : 288,00*(0,1+0,2)</t>
  </si>
  <si>
    <t xml:space="preserve">rýhy : 65,800</t>
  </si>
  <si>
    <t xml:space="preserve">151101102R00</t>
  </si>
  <si>
    <t xml:space="preserve">Zřízení příložného pažení a rozepření stěn rýh hl do 4 m</t>
  </si>
  <si>
    <t xml:space="preserve">m2</t>
  </si>
  <si>
    <t xml:space="preserve">151101112R00</t>
  </si>
  <si>
    <t xml:space="preserve">Odstranění příložného pažení a rozepření stěn rýh hl do 4 m</t>
  </si>
  <si>
    <t xml:space="preserve">151101401R00</t>
  </si>
  <si>
    <t xml:space="preserve">Zřízení vzepření stěn při pažení příložném hl do 4 m</t>
  </si>
  <si>
    <t xml:space="preserve">151101411R00</t>
  </si>
  <si>
    <t xml:space="preserve">Odstranění vzepření stěn při pažení příložném hl do 4 m</t>
  </si>
  <si>
    <t xml:space="preserve">161101101R00</t>
  </si>
  <si>
    <t xml:space="preserve">Svislé přemístění výkopku z horniny tř. 1 až 4 hl výkopu do 2,5 m</t>
  </si>
  <si>
    <t xml:space="preserve">65,800+128,000</t>
  </si>
  <si>
    <t xml:space="preserve">161101151R00</t>
  </si>
  <si>
    <t xml:space="preserve">Svislé přemístění výkopku z horniny tř. 5 až 7 hl výkopu do 2,5 m</t>
  </si>
  <si>
    <t xml:space="preserve">162201102R00</t>
  </si>
  <si>
    <t xml:space="preserve">Vodorovné přemístění do 50 m výkopku/sypaniny z horniny tř. 1 až 4</t>
  </si>
  <si>
    <t xml:space="preserve">162201152R00</t>
  </si>
  <si>
    <t xml:space="preserve">Vodorovné přemístění do 50 m výkopku/sypaniny z horniny tř. 5 až 7</t>
  </si>
  <si>
    <t xml:space="preserve">162701105R00</t>
  </si>
  <si>
    <t xml:space="preserve">Vodorovné přemístění do 10000 m výkopku/sypaniny z horniny tř. 1 až 4</t>
  </si>
  <si>
    <t xml:space="preserve">162701109R00</t>
  </si>
  <si>
    <t xml:space="preserve">Příplatek k vodorovnému přemístění výkopku/sypaniny z horniny tř. 1 až 4 ZKD 1000 m přes 10000 m</t>
  </si>
  <si>
    <t xml:space="preserve">2*287,400</t>
  </si>
  <si>
    <t xml:space="preserve">162701155R00</t>
  </si>
  <si>
    <t xml:space="preserve">Vodorovné přemístění do 10000 m výkopku/sypaniny z horniny tř. 5 až 7</t>
  </si>
  <si>
    <t xml:space="preserve">162701159R00</t>
  </si>
  <si>
    <t xml:space="preserve">Příplatek k vodorovnému přemístění výkopku/sypaniny z horniny tř. 5 až 7 ZKD 1000 m přes 10000 m</t>
  </si>
  <si>
    <t xml:space="preserve">167101101R00</t>
  </si>
  <si>
    <t xml:space="preserve">Nakládání výkopku z hornin tř. 1 až 4 do 100 m3</t>
  </si>
  <si>
    <t xml:space="preserve">128,000+159,400</t>
  </si>
  <si>
    <t xml:space="preserve">167101151R00</t>
  </si>
  <si>
    <t xml:space="preserve">Nakládání výkopku z hornin tř. 5 až 7 do 100 m3</t>
  </si>
  <si>
    <t xml:space="preserve">174101102R00</t>
  </si>
  <si>
    <t xml:space="preserve">Zásyp ruční se zhutněním</t>
  </si>
  <si>
    <t xml:space="preserve">175101201R00</t>
  </si>
  <si>
    <t xml:space="preserve">Obsypání objektu nad přilehlým původním terénem sypaninou bez prohození sítem, uloženou do 3 m</t>
  </si>
  <si>
    <t xml:space="preserve">175101101R00</t>
  </si>
  <si>
    <t xml:space="preserve">Obsyp potrubí bez prohození sypaniny</t>
  </si>
  <si>
    <t xml:space="preserve">181101111R00</t>
  </si>
  <si>
    <t xml:space="preserve">Úprava pláně v zářezech se zhutněním - ručně</t>
  </si>
  <si>
    <t xml:space="preserve">199000002R00</t>
  </si>
  <si>
    <t xml:space="preserve">Poplatek za skládku horniny 1- 4</t>
  </si>
  <si>
    <t xml:space="preserve">979990101R00</t>
  </si>
  <si>
    <t xml:space="preserve">Poplatek za sklád.suti-směs bet.a cihel do 30x30cm</t>
  </si>
  <si>
    <t xml:space="preserve">t</t>
  </si>
  <si>
    <t xml:space="preserve">58344170R</t>
  </si>
  <si>
    <t xml:space="preserve">Štěrkodrtě frakce 0-32 B</t>
  </si>
  <si>
    <t xml:space="preserve">271531113R00</t>
  </si>
  <si>
    <t xml:space="preserve">Polštář základu z kameniva hr. drceného 16-32 mm</t>
  </si>
  <si>
    <t xml:space="preserve">271571111T00</t>
  </si>
  <si>
    <t xml:space="preserve">Polštář základu ze štěrkopísku tříděného</t>
  </si>
  <si>
    <t xml:space="preserve">fr. 0/4 mm : 5,200</t>
  </si>
  <si>
    <t xml:space="preserve">SPCM</t>
  </si>
  <si>
    <t xml:space="preserve">Specifikace</t>
  </si>
  <si>
    <t xml:space="preserve">POL3_0</t>
  </si>
  <si>
    <t xml:space="preserve">274313711R00</t>
  </si>
  <si>
    <t xml:space="preserve">Beton základových pasů prostý C 25/30</t>
  </si>
  <si>
    <t xml:space="preserve">Včetně dodávky a uložení betonu a kamene.</t>
  </si>
  <si>
    <t xml:space="preserve">274351111R00</t>
  </si>
  <si>
    <t xml:space="preserve">Bednění základových pasů tradiční oboustranné</t>
  </si>
  <si>
    <t xml:space="preserve">Vlastní</t>
  </si>
  <si>
    <t xml:space="preserve">Včetně případně nutného přepažování a odstranění bednění.</t>
  </si>
  <si>
    <t xml:space="preserve">417361921R00</t>
  </si>
  <si>
    <t xml:space="preserve">Výztuž ztužujících pásů a věnců svařovanou sítí</t>
  </si>
  <si>
    <t xml:space="preserve">POP</t>
  </si>
  <si>
    <t xml:space="preserve">328311114R00</t>
  </si>
  <si>
    <t xml:space="preserve">Konstrukce šachet z bet. prostého C 25/30 XA2</t>
  </si>
  <si>
    <t xml:space="preserve">423321121T00</t>
  </si>
  <si>
    <t xml:space="preserve">Betonáž příčníků tyčových dílců z betonu C 25/30</t>
  </si>
  <si>
    <t xml:space="preserve">Provedení dle PD.</t>
  </si>
  <si>
    <t xml:space="preserve">423351111T00</t>
  </si>
  <si>
    <t xml:space="preserve">Bednění spodní příčníku trámu - zřízení</t>
  </si>
  <si>
    <t xml:space="preserve">423351211T00</t>
  </si>
  <si>
    <t xml:space="preserve">Bednění spodní příčníku trámu - odstranění</t>
  </si>
  <si>
    <t xml:space="preserve">Indiv</t>
  </si>
  <si>
    <t xml:space="preserve">451572111R00</t>
  </si>
  <si>
    <t xml:space="preserve">Lože pod potrubí otevřený výkop z kameniva drobného těženého</t>
  </si>
  <si>
    <t xml:space="preserve">452111111R00</t>
  </si>
  <si>
    <t xml:space="preserve">Osazení betonových pražců otevřený výkop pl do 25000 mm2</t>
  </si>
  <si>
    <t xml:space="preserve">kus</t>
  </si>
  <si>
    <t xml:space="preserve">59217017</t>
  </si>
  <si>
    <t xml:space="preserve">obrubník betonový chodníkový 1000x100x250mm</t>
  </si>
  <si>
    <t xml:space="preserve">564211111R00</t>
  </si>
  <si>
    <t xml:space="preserve">Podklad nebo podsyp ze štěrkopísku ŠP tl 50 mm</t>
  </si>
  <si>
    <t xml:space="preserve">564752111R00</t>
  </si>
  <si>
    <t xml:space="preserve">Podklad z vibrovaného štěrku VŠ tl 150 mm</t>
  </si>
  <si>
    <t xml:space="preserve">564962111R00</t>
  </si>
  <si>
    <t xml:space="preserve">Podklad z mechanicky zpevněného kameniva MZK tl 200 mm</t>
  </si>
  <si>
    <t xml:space="preserve">597961111R00</t>
  </si>
  <si>
    <t xml:space="preserve">Odvodňovací žlab do lože z betonu tl 100 mm z prefabrikátů</t>
  </si>
  <si>
    <t xml:space="preserve">56241002</t>
  </si>
  <si>
    <t xml:space="preserve">žlab PE vyztužený skelnými vlákny zátěž B125-E 600kN světlá š 100mm</t>
  </si>
  <si>
    <t xml:space="preserve">56241406</t>
  </si>
  <si>
    <t xml:space="preserve">čelní stěna plná PP začátek/konec žlabu PE  š 100 mm</t>
  </si>
  <si>
    <t xml:space="preserve">56241018</t>
  </si>
  <si>
    <t xml:space="preserve">rošt můstkový D400 litina dl 0,5m oka 12/96 pro žlab PE š 100mm</t>
  </si>
  <si>
    <t xml:space="preserve">ks</t>
  </si>
  <si>
    <t xml:space="preserve">599142111R00</t>
  </si>
  <si>
    <t xml:space="preserve">Úprava zálivky dilatačních nebo pracovních spár v cementobetonovém krytu hl do 40 mm š do 40 mm</t>
  </si>
  <si>
    <t xml:space="preserve">Včetně odstranění zvětralé asfaltové zálivky, vyčištění spár, zalití spár asfaltovou zálivkou, nátěru asfaltovým lakem a posyp drtí.</t>
  </si>
  <si>
    <t xml:space="preserve">612451431R00</t>
  </si>
  <si>
    <t xml:space="preserve">Oprava cementových omítek stěn štukových do 50 %</t>
  </si>
  <si>
    <t xml:space="preserve">Včetně pomocného pracovního lešení o výšce podlahy do 1900 mm a pro zatížení do 1,5 kPa.</t>
  </si>
  <si>
    <t xml:space="preserve">631315711RT3</t>
  </si>
  <si>
    <t xml:space="preserve">Mazanina betonová tl. 12 - 24 cm C 25/30 vyztužená ocelovými vlákny 25 kg/m3</t>
  </si>
  <si>
    <t xml:space="preserve">drátkobeton : 62,400</t>
  </si>
  <si>
    <t xml:space="preserve">631319165R00</t>
  </si>
  <si>
    <t xml:space="preserve">Příplatek za konečnou úpravu mazanin tl. 24 cm</t>
  </si>
  <si>
    <t xml:space="preserve">631361821R00</t>
  </si>
  <si>
    <t xml:space="preserve">Výztuž mazanin betonářskou ocelí 10 505</t>
  </si>
  <si>
    <t xml:space="preserve">631362021R00</t>
  </si>
  <si>
    <t xml:space="preserve">Výztuž mazanin svařovanými sítěmi Kari</t>
  </si>
  <si>
    <t xml:space="preserve">634111116T00</t>
  </si>
  <si>
    <t xml:space="preserve">Obvodová dilatace pružnou těsnicí páskou mezi stěnou a mazaninou nebo potěrem v 150 mm</t>
  </si>
  <si>
    <t xml:space="preserve">831312121R00</t>
  </si>
  <si>
    <t xml:space="preserve">Montáž potrubí z trub kameninových hrdlových s integrovaným těsněním výkop sklon do 20 % DN 150</t>
  </si>
  <si>
    <t xml:space="preserve">59710632R</t>
  </si>
  <si>
    <t xml:space="preserve">trouba kameninová glazovaná DN 150mm L1,00m spojovací systém F</t>
  </si>
  <si>
    <t xml:space="preserve">837312221R00</t>
  </si>
  <si>
    <t xml:space="preserve">Montáž kameninových tvarovek jednoosých s integrovaným těsněním otevřený výkop DN 150</t>
  </si>
  <si>
    <t xml:space="preserve">STZ.BB0001534F45</t>
  </si>
  <si>
    <t xml:space="preserve">koleno kameninové glazované DN150mm 45° spojovací systém F</t>
  </si>
  <si>
    <t xml:space="preserve">837314111R00</t>
  </si>
  <si>
    <t xml:space="preserve">Montáž kameninových útesů s hrdlem DN 150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899231111R00</t>
  </si>
  <si>
    <t xml:space="preserve">Výšková úprava uličního vstupu nebo vpusti do 200 mm zvýšením mříže</t>
  </si>
  <si>
    <t xml:space="preserve">899623151R00</t>
  </si>
  <si>
    <t xml:space="preserve">Obetonování potrubí nebo zdiva stok betonem prostým tř. C 16/20 otevřený výkop</t>
  </si>
  <si>
    <t xml:space="preserve">899643111R00</t>
  </si>
  <si>
    <t xml:space="preserve">Bednění pro obetonování potrubí otevřený výkop</t>
  </si>
  <si>
    <t xml:space="preserve">831263195T00</t>
  </si>
  <si>
    <t xml:space="preserve">Příplatek za zřízení kanal. přípojky DN 150</t>
  </si>
  <si>
    <t xml:space="preserve">914431112T00</t>
  </si>
  <si>
    <t xml:space="preserve">Dodávka a montáž chrániček DN 160 půlená např. AROT pro ochranu inžen. sítí  , folie</t>
  </si>
  <si>
    <t xml:space="preserve">919735124R00</t>
  </si>
  <si>
    <t xml:space="preserve">Řezání stávajícího betonového krytu hl do 200 mm</t>
  </si>
  <si>
    <t xml:space="preserve">919791000</t>
  </si>
  <si>
    <t xml:space="preserve">Vytyčení stávajících inženýrských sití na stavbě</t>
  </si>
  <si>
    <t xml:space="preserve">919792000</t>
  </si>
  <si>
    <t xml:space="preserve">Provoz investora po dobu stavby</t>
  </si>
  <si>
    <t xml:space="preserve">919795000</t>
  </si>
  <si>
    <t xml:space="preserve">Zařízení staveniště po dobu stavby</t>
  </si>
  <si>
    <t xml:space="preserve">938904111R00</t>
  </si>
  <si>
    <t xml:space="preserve">Odstranění bahna ze savek, kašen a obtokových kanálů</t>
  </si>
  <si>
    <t xml:space="preserve">941111121T00</t>
  </si>
  <si>
    <t xml:space="preserve">Montáž lešení řadového trubkového lehkého s podlahami zatížení do 200 kg/m2 š do 1,2 m v do 10 m</t>
  </si>
  <si>
    <t xml:space="preserve">941111211T00</t>
  </si>
  <si>
    <t xml:space="preserve">Příplatek k lešení řadovému trubkovému lehkému s podlahami š 0,9 m v 10 m za první a ZKD den použití</t>
  </si>
  <si>
    <t xml:space="preserve">909      R00</t>
  </si>
  <si>
    <t xml:space="preserve">Hzs-nezmeritelne stavebni prace</t>
  </si>
  <si>
    <t xml:space="preserve">h</t>
  </si>
  <si>
    <t xml:space="preserve">Vyklizení prostor - před opravou podlahy 312,0 m2 : 4*8</t>
  </si>
  <si>
    <t xml:space="preserve">952901114R00</t>
  </si>
  <si>
    <t xml:space="preserve">Vyčištění budov bytové a občanské výstavby při výšce podlaží přes 4 m</t>
  </si>
  <si>
    <t xml:space="preserve">952902222</t>
  </si>
  <si>
    <t xml:space="preserve">Provedení oddělení  prostor, prach a hluk 36,0 x 15,0 x 6,0 m</t>
  </si>
  <si>
    <t xml:space="preserve">952903322</t>
  </si>
  <si>
    <t xml:space="preserve">Provedení opravy vodovodních rozvodů</t>
  </si>
  <si>
    <t xml:space="preserve">Prav.M</t>
  </si>
  <si>
    <t xml:space="preserve">HZS</t>
  </si>
  <si>
    <t xml:space="preserve">POL10_</t>
  </si>
  <si>
    <t xml:space="preserve">953241212T00</t>
  </si>
  <si>
    <t xml:space="preserve">Osazení smykových dilatačních trnů D 22 mm pro nižší zatížení nerez nebo pozink s pouzdrem</t>
  </si>
  <si>
    <t xml:space="preserve">54879288</t>
  </si>
  <si>
    <t xml:space="preserve">trn pro přenos smykové síly u dilatačních spár pro nižší zatížení pozink s kombinovaným pouzdrem z plastu D 22mm</t>
  </si>
  <si>
    <t xml:space="preserve">953334617</t>
  </si>
  <si>
    <t xml:space="preserve">Těsnící křížový plech do řízených smršťovacích spar betonových kcí š do 200 mm</t>
  </si>
  <si>
    <t xml:space="preserve">961055111R00</t>
  </si>
  <si>
    <t xml:space="preserve">Bourání základů ze ŽB</t>
  </si>
  <si>
    <t xml:space="preserve">965042241R00</t>
  </si>
  <si>
    <t xml:space="preserve">Bourání podkladů pod dlažby nebo mazanin betonových nebo z litého asfaltu tl přes 100 mm pl pře 4 m2</t>
  </si>
  <si>
    <t xml:space="preserve">965049112R00</t>
  </si>
  <si>
    <t xml:space="preserve">Příplatek k bourání betonových mazanin za bourání mazanin se svařovanou sítí tl přes 100 mm</t>
  </si>
  <si>
    <t xml:space="preserve">975011251R00</t>
  </si>
  <si>
    <t xml:space="preserve">Podpěrné dřevení při podezdívání základů tl 450 mm vyzdívka v do 2 m dl podchycení do 5 m</t>
  </si>
  <si>
    <t xml:space="preserve">Včetně:</t>
  </si>
  <si>
    <t xml:space="preserve">- jednostranného podpěrného dřevení; při oboustranném podpěrném dřevení oceňuje se podpírání na každé straně samostatně,</t>
  </si>
  <si>
    <t xml:space="preserve">- vysekání kapes pro vzpěry.</t>
  </si>
  <si>
    <t xml:space="preserve">975018251R00</t>
  </si>
  <si>
    <t xml:space="preserve">Příplatek k podpěrnému dřevení při podezdívání základů tl do 450 mm dl podchycení do 5 m ZKD 1 m v</t>
  </si>
  <si>
    <t xml:space="preserve">977141125T00</t>
  </si>
  <si>
    <t xml:space="preserve">Vrty pro kotvy do betonu průměru 25 mm hloubky 170 mm s vyplněním epoxidovým tmelem</t>
  </si>
  <si>
    <t xml:space="preserve">997000000</t>
  </si>
  <si>
    <t xml:space="preserve">Rozbor vybourané stavební suti na toxicitu</t>
  </si>
  <si>
    <t xml:space="preserve">997002511T00</t>
  </si>
  <si>
    <t xml:space="preserve">Vodorovné přemístění suti a vybouraných hmot bez naložení ale se složením a urovnáním do 1 km</t>
  </si>
  <si>
    <t xml:space="preserve">997002519T00</t>
  </si>
  <si>
    <t xml:space="preserve">Příplatek ZKD 1 km přemístění suti a vybouraných hmot</t>
  </si>
  <si>
    <t xml:space="preserve">979086112R00</t>
  </si>
  <si>
    <t xml:space="preserve">Nakládání nebo překládání suti a vybouraných hmot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97013002T00</t>
  </si>
  <si>
    <t xml:space="preserve">Vyklizení ulehlé suti z prostorů do 15 m2 s naložením z hl do 10 m</t>
  </si>
  <si>
    <t xml:space="preserve">997013111T00</t>
  </si>
  <si>
    <t xml:space="preserve">Vnitrostaveništní doprava suti a vybouraných hmot pro budovy v do 6 m s použitím mechanizace</t>
  </si>
  <si>
    <t xml:space="preserve">997013219T00</t>
  </si>
  <si>
    <t xml:space="preserve">Příplatek k vnitrostaveništní dopravě suti a vybouraných hmot za zvětšenou dopravu suti ZKD 10 m</t>
  </si>
  <si>
    <t xml:space="preserve">997711111</t>
  </si>
  <si>
    <t xml:space="preserve">Polatek za skládku stavební suti</t>
  </si>
  <si>
    <t xml:space="preserve">997771111</t>
  </si>
  <si>
    <t xml:space="preserve">Polatek za skládku stavební suti, kanalizace - nebezprčný odpad</t>
  </si>
  <si>
    <t xml:space="preserve">998021021R00</t>
  </si>
  <si>
    <t xml:space="preserve">Přesun hmot pro haly s nosnou kcí zděnou nebo monolitickou v do 20 m</t>
  </si>
  <si>
    <t xml:space="preserve">711140102R00</t>
  </si>
  <si>
    <t xml:space="preserve">Odstr.izolace proti vlhk.vodor. pásy přitav.,2vrst</t>
  </si>
  <si>
    <t xml:space="preserve">711471051R00</t>
  </si>
  <si>
    <t xml:space="preserve">Izolace, tlak. voda, vodorovná fólií PVC, volně</t>
  </si>
  <si>
    <t xml:space="preserve">28322012R</t>
  </si>
  <si>
    <t xml:space="preserve">fólie hydroizolační PVC mechanicky kotvená tl 1,5mm šedá</t>
  </si>
  <si>
    <t xml:space="preserve">711491171R00</t>
  </si>
  <si>
    <t xml:space="preserve">Provedení izolace proti tlakové vodě vodorovné z textilií vrstva podkladní</t>
  </si>
  <si>
    <t xml:space="preserve">69311012</t>
  </si>
  <si>
    <t xml:space="preserve">geotextilie tkaná PES 150S/50kN/m</t>
  </si>
  <si>
    <t xml:space="preserve">POL1_7</t>
  </si>
  <si>
    <t xml:space="preserve">711491172R00</t>
  </si>
  <si>
    <t xml:space="preserve">Provedení izolace proti tlakové vodě vodorovné z textilií vrstva ochranná</t>
  </si>
  <si>
    <t xml:space="preserve">69311037</t>
  </si>
  <si>
    <t xml:space="preserve">geotextilie tkaná separační, filtrační, výztužná PP pevnost v tahu 45kN/m</t>
  </si>
  <si>
    <t xml:space="preserve">998711201R00</t>
  </si>
  <si>
    <t xml:space="preserve">Přesun hmot procentní pro izolace proti vodě, vlhkosti a plynům v objektech v do 6 m</t>
  </si>
  <si>
    <t xml:space="preserve">762191963T00</t>
  </si>
  <si>
    <t xml:space="preserve">Zabednění otvoru ve stěně deskami tvrdými plochy jednotlivě do 8 m2</t>
  </si>
  <si>
    <t xml:space="preserve">60721527R</t>
  </si>
  <si>
    <t xml:space="preserve">deska dřevotřísková typ S třída E1 jakost I. tl 25mm</t>
  </si>
  <si>
    <t xml:space="preserve">767135221R00</t>
  </si>
  <si>
    <t xml:space="preserve">Montáž stěn plechových lamel šířky do 150 mm na pomocnou konstrukci</t>
  </si>
  <si>
    <t xml:space="preserve">767995114T00</t>
  </si>
  <si>
    <t xml:space="preserve">Montáž atypických zámečnických konstrukcí hmotnosti do 50 kg</t>
  </si>
  <si>
    <t xml:space="preserve">kg</t>
  </si>
  <si>
    <t xml:space="preserve">767996222</t>
  </si>
  <si>
    <t xml:space="preserve">Dodání atypických zámečnických konstrukcí</t>
  </si>
  <si>
    <t xml:space="preserve">767996801R00</t>
  </si>
  <si>
    <t xml:space="preserve">Demontáž atypických zámečnických konstrukcí rozebráním hmotnosti jednotlivých dílů do 50 kg</t>
  </si>
  <si>
    <t xml:space="preserve">RTS 16/ I</t>
  </si>
  <si>
    <t xml:space="preserve">998767201R00</t>
  </si>
  <si>
    <t xml:space="preserve">Přesun hmot procentní pro zámečnické konstrukce v objektech v do 6 m</t>
  </si>
  <si>
    <t xml:space="preserve">782191121</t>
  </si>
  <si>
    <t xml:space="preserve">Práce - odpojení, ochrana elektroinstalace, propojení, přepojení, připojení</t>
  </si>
  <si>
    <t xml:space="preserve">hod</t>
  </si>
  <si>
    <t xml:space="preserve">782193901</t>
  </si>
  <si>
    <t xml:space="preserve">Práce - odstranění , ochrana , propojení , přepojení vzduchotechniky</t>
  </si>
  <si>
    <t xml:space="preserve">782194880</t>
  </si>
  <si>
    <t xml:space="preserve">Práce -  optické smyčky před sekčními vraty včetně zemních prácí</t>
  </si>
  <si>
    <t xml:space="preserve">784111001</t>
  </si>
  <si>
    <t xml:space="preserve">Oprášení (ometení ) podkladu v místnostech výšky do 3,80 m</t>
  </si>
  <si>
    <t xml:space="preserve">POL1_9</t>
  </si>
  <si>
    <t xml:space="preserve">784111031</t>
  </si>
  <si>
    <t xml:space="preserve">Omytí podkladu v místnostech výšky do 3,80 m</t>
  </si>
  <si>
    <t xml:space="preserve">784121001</t>
  </si>
  <si>
    <t xml:space="preserve">Oškrabání malby v mísnostech výšky do 3,80 m</t>
  </si>
  <si>
    <t xml:space="preserve">784161311</t>
  </si>
  <si>
    <t xml:space="preserve">Lokální vyrovnání podkladu disperzní stěrkou plochy do 0,25 m2 v místnostech výšky do 3,80 m</t>
  </si>
  <si>
    <t xml:space="preserve">784211101</t>
  </si>
  <si>
    <t xml:space="preserve">Dvojnásobné šedá malby ze směsí za mokra výborně otěruvzdorných v místnostech výšky do 3,80 m</t>
  </si>
  <si>
    <t xml:space="preserve">789123141T00</t>
  </si>
  <si>
    <t xml:space="preserve">Čištění mechanizované ocelových konstrukcí třídy III stupeň přípravy St 3 stupeň zrezivění B</t>
  </si>
  <si>
    <t xml:space="preserve">789322116</t>
  </si>
  <si>
    <t xml:space="preserve">Zhotovení nátěru ocelových konstrukcí třídy II jednosložkového mezivrstvy tl do 80 µm</t>
  </si>
  <si>
    <t xml:space="preserve">789322211T00</t>
  </si>
  <si>
    <t xml:space="preserve">Zhotovení nátěru ocelových konstrukcí třídy II dvousložkového základního tl do 80 µm</t>
  </si>
  <si>
    <t xml:space="preserve">789322221T00</t>
  </si>
  <si>
    <t xml:space="preserve">Zhotovení nátěru ocelových konstrukcí třídy II dvousložkového krycího (vrchního) tl do 80 µm</t>
  </si>
  <si>
    <t xml:space="preserve">24626715</t>
  </si>
  <si>
    <t xml:space="preserve">hmota nátěrová syntetická základní antikorozní na kovy</t>
  </si>
  <si>
    <t xml:space="preserve">24621560R</t>
  </si>
  <si>
    <t xml:space="preserve">hmota nátěrová syntetická vrchní (email) na kovy</t>
  </si>
  <si>
    <t xml:space="preserve">24621532</t>
  </si>
  <si>
    <t xml:space="preserve">hmota nátěrová syntetická krycí (email) na tepelně námáhané kovy</t>
  </si>
  <si>
    <t xml:space="preserve">RTS 17/ I</t>
  </si>
  <si>
    <t xml:space="preserve">Poznámky uchazeče k zadá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4" activeCellId="0" sqref="E4:J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752</v>
      </c>
      <c r="B4" s="16" t="s">
        <v>10</v>
      </c>
      <c r="C4" s="17"/>
      <c r="D4" s="18" t="s">
        <v>11</v>
      </c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64,A16,I49:I64)+SUMIF(F49:F64,"PSU",I49:I64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64,A17,I49:I64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64,A18,I49:I64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64,A19,I49:I64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64,A20,I49:I64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1.1 Pol'!AE194</f>
        <v>0</v>
      </c>
      <c r="G39" s="129" t="n">
        <f aca="false">'01 01.1 Pol'!AF19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.1 Pol'!AE194</f>
        <v>0</v>
      </c>
      <c r="G40" s="135" t="n">
        <f aca="false">'01 01.1 Pol'!AF19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48</v>
      </c>
      <c r="D41" s="127"/>
      <c r="E41" s="127"/>
      <c r="F41" s="138" t="n">
        <f aca="false">'01 01.1 Pol'!AE194</f>
        <v>0</v>
      </c>
      <c r="G41" s="130" t="n">
        <f aca="false">'01 01.1 Pol'!AF19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1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0</v>
      </c>
      <c r="G49" s="152"/>
      <c r="H49" s="152"/>
      <c r="I49" s="152" t="n">
        <f aca="false">'01 01.1 Pol'!G8</f>
        <v>0</v>
      </c>
      <c r="J49" s="153" t="str">
        <f aca="false">IF(I65=0,"",I49/I65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0</v>
      </c>
      <c r="G50" s="152"/>
      <c r="H50" s="152"/>
      <c r="I50" s="152" t="n">
        <f aca="false">'01 01.1 Pol'!G43</f>
        <v>0</v>
      </c>
      <c r="J50" s="153" t="str">
        <f aca="false">IF(I65=0,"",I50/I65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0</v>
      </c>
      <c r="G51" s="152"/>
      <c r="H51" s="152"/>
      <c r="I51" s="152" t="n">
        <f aca="false">'01 01.1 Pol'!G52</f>
        <v>0</v>
      </c>
      <c r="J51" s="153" t="str">
        <f aca="false">IF(I65=0,"",I51/I65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0</v>
      </c>
      <c r="G52" s="152"/>
      <c r="H52" s="152"/>
      <c r="I52" s="152" t="n">
        <f aca="false">'01 01.1 Pol'!G54</f>
        <v>0</v>
      </c>
      <c r="J52" s="153" t="str">
        <f aca="false">IF(I65=0,"",I52/I65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0</v>
      </c>
      <c r="G53" s="152"/>
      <c r="H53" s="152"/>
      <c r="I53" s="152" t="n">
        <f aca="false">'01 01.1 Pol'!G64</f>
        <v>0</v>
      </c>
      <c r="J53" s="153" t="str">
        <f aca="false">IF(I65=0,"",I53/I65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0</v>
      </c>
      <c r="G54" s="152"/>
      <c r="H54" s="152"/>
      <c r="I54" s="152" t="n">
        <f aca="false">'01 01.1 Pol'!G74</f>
        <v>0</v>
      </c>
      <c r="J54" s="153" t="str">
        <f aca="false">IF(I65=0,"",I54/I65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0</v>
      </c>
      <c r="G55" s="152"/>
      <c r="H55" s="152"/>
      <c r="I55" s="152" t="n">
        <f aca="false">'01 01.1 Pol'!G84</f>
        <v>0</v>
      </c>
      <c r="J55" s="153" t="str">
        <f aca="false">IF(I65=0,"",I55/I65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0</v>
      </c>
      <c r="G56" s="152"/>
      <c r="H56" s="152"/>
      <c r="I56" s="152" t="n">
        <f aca="false">'01 01.1 Pol'!G96</f>
        <v>0</v>
      </c>
      <c r="J56" s="153" t="str">
        <f aca="false">IF(I65=0,"",I56/I65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0</v>
      </c>
      <c r="G57" s="152"/>
      <c r="H57" s="152"/>
      <c r="I57" s="152" t="n">
        <f aca="false">'01 01.1 Pol'!G127</f>
        <v>0</v>
      </c>
      <c r="J57" s="153" t="str">
        <f aca="false">IF(I65=0,"",I57/I65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0</v>
      </c>
      <c r="G58" s="152"/>
      <c r="H58" s="152"/>
      <c r="I58" s="152" t="n">
        <f aca="false">'01 01.1 Pol'!G146</f>
        <v>0</v>
      </c>
      <c r="J58" s="153" t="str">
        <f aca="false">IF(I65=0,"",I58/I65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1</v>
      </c>
      <c r="G59" s="152"/>
      <c r="H59" s="152"/>
      <c r="I59" s="152" t="n">
        <f aca="false">'01 01.1 Pol'!G148</f>
        <v>0</v>
      </c>
      <c r="J59" s="153" t="str">
        <f aca="false">IF(I65=0,"",I59/I65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1</v>
      </c>
      <c r="G60" s="152"/>
      <c r="H60" s="152"/>
      <c r="I60" s="152" t="n">
        <f aca="false">'01 01.1 Pol'!G157</f>
        <v>0</v>
      </c>
      <c r="J60" s="153" t="str">
        <f aca="false">IF(I65=0,"",I60/I65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1</v>
      </c>
      <c r="G61" s="152"/>
      <c r="H61" s="152"/>
      <c r="I61" s="152" t="n">
        <f aca="false">'01 01.1 Pol'!G161</f>
        <v>0</v>
      </c>
      <c r="J61" s="153" t="str">
        <f aca="false">IF(I65=0,"",I61/I65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1</v>
      </c>
      <c r="G62" s="152"/>
      <c r="H62" s="152"/>
      <c r="I62" s="152" t="n">
        <f aca="false">'01 01.1 Pol'!G172</f>
        <v>0</v>
      </c>
      <c r="J62" s="153" t="str">
        <f aca="false">IF(I65=0,"",I62/I65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1</v>
      </c>
      <c r="G63" s="152"/>
      <c r="H63" s="152"/>
      <c r="I63" s="152" t="n">
        <f aca="false">'01 01.1 Pol'!G178</f>
        <v>0</v>
      </c>
      <c r="J63" s="153" t="str">
        <f aca="false">IF(I65=0,"",I63/I65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2</v>
      </c>
      <c r="G64" s="152"/>
      <c r="H64" s="152"/>
      <c r="I64" s="152" t="n">
        <f aca="false">'01 01.1 Pol'!G168</f>
        <v>0</v>
      </c>
      <c r="J64" s="153" t="str">
        <f aca="false">IF(I65=0,"",I64/I65*100)</f>
        <v/>
      </c>
    </row>
    <row r="65" customFormat="false" ht="25.5" hidden="false" customHeight="true" outlineLevel="0" collapsed="false">
      <c r="A65" s="154"/>
      <c r="B65" s="155" t="s">
        <v>46</v>
      </c>
      <c r="C65" s="156"/>
      <c r="D65" s="157"/>
      <c r="E65" s="157"/>
      <c r="F65" s="158"/>
      <c r="G65" s="159"/>
      <c r="H65" s="159"/>
      <c r="I65" s="159" t="n">
        <f aca="false">SUM(I49:I64)</f>
        <v>0</v>
      </c>
      <c r="J65" s="160" t="n">
        <f aca="false">SUM(J49:J64)</f>
        <v>0</v>
      </c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85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86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8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94" activeCellId="0" sqref="A194:G19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AG1" s="0" t="s">
        <v>88</v>
      </c>
    </row>
    <row r="2" customFormat="false" ht="24.9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9</v>
      </c>
    </row>
    <row r="3" customFormat="false" ht="24.95" hidden="false" customHeight="true" outlineLevel="0" collapsed="false">
      <c r="A3" s="166" t="s">
        <v>8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9</v>
      </c>
      <c r="AG3" s="0" t="s">
        <v>90</v>
      </c>
    </row>
    <row r="4" customFormat="false" ht="24.95" hidden="false" customHeight="true" outlineLevel="0" collapsed="false">
      <c r="A4" s="175" t="s">
        <v>87</v>
      </c>
      <c r="B4" s="176" t="s">
        <v>11</v>
      </c>
      <c r="C4" s="177"/>
      <c r="D4" s="177"/>
      <c r="E4" s="177"/>
      <c r="F4" s="177"/>
      <c r="G4" s="177"/>
      <c r="AG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2</v>
      </c>
      <c r="B6" s="179" t="s">
        <v>93</v>
      </c>
      <c r="C6" s="179" t="s">
        <v>94</v>
      </c>
      <c r="D6" s="180" t="s">
        <v>95</v>
      </c>
      <c r="E6" s="178" t="s">
        <v>96</v>
      </c>
      <c r="F6" s="181" t="s">
        <v>97</v>
      </c>
      <c r="G6" s="178" t="s">
        <v>19</v>
      </c>
      <c r="H6" s="182" t="s">
        <v>98</v>
      </c>
      <c r="I6" s="182" t="s">
        <v>99</v>
      </c>
      <c r="J6" s="182" t="s">
        <v>100</v>
      </c>
      <c r="K6" s="182" t="s">
        <v>101</v>
      </c>
      <c r="L6" s="182" t="s">
        <v>102</v>
      </c>
      <c r="M6" s="182" t="s">
        <v>103</v>
      </c>
      <c r="N6" s="182" t="s">
        <v>104</v>
      </c>
      <c r="O6" s="182" t="s">
        <v>105</v>
      </c>
      <c r="P6" s="182" t="s">
        <v>106</v>
      </c>
      <c r="Q6" s="182" t="s">
        <v>107</v>
      </c>
      <c r="R6" s="182" t="s">
        <v>108</v>
      </c>
      <c r="S6" s="182" t="s">
        <v>109</v>
      </c>
      <c r="T6" s="182" t="s">
        <v>110</v>
      </c>
      <c r="U6" s="182" t="s">
        <v>111</v>
      </c>
      <c r="V6" s="182" t="s">
        <v>112</v>
      </c>
      <c r="W6" s="182" t="s">
        <v>113</v>
      </c>
      <c r="X6" s="182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5</v>
      </c>
      <c r="B8" s="186" t="s">
        <v>52</v>
      </c>
      <c r="C8" s="187" t="s">
        <v>53</v>
      </c>
      <c r="D8" s="188"/>
      <c r="E8" s="189"/>
      <c r="F8" s="190"/>
      <c r="G8" s="191" t="n">
        <f aca="false">SUM(G9:G42)</f>
        <v>0</v>
      </c>
      <c r="H8" s="192"/>
      <c r="I8" s="192" t="e">
        <f aca="false">SUM(I9:I46)</f>
        <v>#VALUE!</v>
      </c>
      <c r="J8" s="192"/>
      <c r="K8" s="192" t="e">
        <f aca="false">SUM(K9:K46)</f>
        <v>#VALUE!</v>
      </c>
      <c r="L8" s="192"/>
      <c r="M8" s="192" t="e">
        <f aca="false">SUM(M9:M46)</f>
        <v>#VALUE!</v>
      </c>
      <c r="N8" s="192"/>
      <c r="O8" s="192" t="e">
        <f aca="false">SUM(O9:O46)</f>
        <v>#VALUE!</v>
      </c>
      <c r="P8" s="192"/>
      <c r="Q8" s="192" t="e">
        <f aca="false">SUM(Q9:Q46)</f>
        <v>#VALUE!</v>
      </c>
      <c r="R8" s="192"/>
      <c r="S8" s="192"/>
      <c r="T8" s="192"/>
      <c r="U8" s="192"/>
      <c r="V8" s="192" t="e">
        <f aca="false">SUM(V9:V46)</f>
        <v>#VALUE!</v>
      </c>
      <c r="W8" s="192"/>
      <c r="X8" s="192"/>
      <c r="AG8" s="0" t="s">
        <v>116</v>
      </c>
    </row>
    <row r="9" customFormat="false" ht="22.5" hidden="false" customHeight="false" outlineLevel="1" collapsed="false">
      <c r="A9" s="193" t="n">
        <v>1</v>
      </c>
      <c r="B9" s="194" t="s">
        <v>117</v>
      </c>
      <c r="C9" s="195" t="s">
        <v>118</v>
      </c>
      <c r="D9" s="196" t="s">
        <v>119</v>
      </c>
      <c r="E9" s="197" t="n">
        <v>12</v>
      </c>
      <c r="F9" s="198"/>
      <c r="G9" s="199" t="n">
        <f aca="false">ROUND(E9*F9,2)</f>
        <v>0</v>
      </c>
      <c r="H9" s="200"/>
      <c r="I9" s="201" t="e">
        <f aca="false">ROUND(#REF!*H9,2)</f>
        <v>#VALUE!</v>
      </c>
      <c r="J9" s="200"/>
      <c r="K9" s="201" t="e">
        <f aca="false">ROUND(#REF!*J9,2)</f>
        <v>#VALUE!</v>
      </c>
      <c r="L9" s="201" t="n">
        <v>21</v>
      </c>
      <c r="M9" s="201" t="e">
        <f aca="false">#REF!*(1+L9/100)</f>
        <v>#VALUE!</v>
      </c>
      <c r="N9" s="201" t="n">
        <v>0</v>
      </c>
      <c r="O9" s="201" t="e">
        <f aca="false">ROUND(#REF!*N9,2)</f>
        <v>#VALUE!</v>
      </c>
      <c r="P9" s="201" t="n">
        <v>0</v>
      </c>
      <c r="Q9" s="201" t="e">
        <f aca="false">ROUND(#REF!*P9,2)</f>
        <v>#VALUE!</v>
      </c>
      <c r="R9" s="201"/>
      <c r="S9" s="201" t="s">
        <v>120</v>
      </c>
      <c r="T9" s="201" t="s">
        <v>120</v>
      </c>
      <c r="U9" s="201" t="n">
        <v>4.655</v>
      </c>
      <c r="V9" s="201" t="e">
        <f aca="false">ROUND(#REF!*U9,2)</f>
        <v>#VALUE!</v>
      </c>
      <c r="W9" s="201"/>
      <c r="X9" s="201" t="s">
        <v>121</v>
      </c>
      <c r="Y9" s="202"/>
      <c r="Z9" s="202"/>
      <c r="AA9" s="202"/>
      <c r="AB9" s="202"/>
      <c r="AC9" s="202"/>
      <c r="AD9" s="202"/>
      <c r="AE9" s="202"/>
      <c r="AF9" s="202"/>
      <c r="AG9" s="202" t="s">
        <v>12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123</v>
      </c>
      <c r="C10" s="195" t="s">
        <v>124</v>
      </c>
      <c r="D10" s="196" t="s">
        <v>119</v>
      </c>
      <c r="E10" s="197" t="n">
        <v>45</v>
      </c>
      <c r="F10" s="198"/>
      <c r="G10" s="199" t="n">
        <f aca="false">ROUND(E10*F10,2)</f>
        <v>0</v>
      </c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126</v>
      </c>
      <c r="C11" s="195" t="s">
        <v>127</v>
      </c>
      <c r="D11" s="196" t="s">
        <v>119</v>
      </c>
      <c r="E11" s="197" t="n">
        <v>21</v>
      </c>
      <c r="F11" s="198"/>
      <c r="G11" s="199" t="n">
        <f aca="false">ROUND(E11*F11,2)</f>
        <v>0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128</v>
      </c>
      <c r="C12" s="195" t="s">
        <v>129</v>
      </c>
      <c r="D12" s="196" t="s">
        <v>130</v>
      </c>
      <c r="E12" s="197" t="n">
        <v>29.6</v>
      </c>
      <c r="F12" s="198"/>
      <c r="G12" s="199" t="n">
        <f aca="false">ROUND(E12*F12,2)</f>
        <v>0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2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5</v>
      </c>
      <c r="B13" s="194" t="s">
        <v>131</v>
      </c>
      <c r="C13" s="195" t="s">
        <v>132</v>
      </c>
      <c r="D13" s="196" t="s">
        <v>130</v>
      </c>
      <c r="E13" s="197" t="n">
        <v>14.2</v>
      </c>
      <c r="F13" s="198"/>
      <c r="G13" s="199" t="n">
        <f aca="false">ROUND(E13*F13,2)</f>
        <v>0</v>
      </c>
      <c r="H13" s="200"/>
      <c r="I13" s="201" t="n">
        <f aca="false">ROUND(E9*H13,2)</f>
        <v>0</v>
      </c>
      <c r="J13" s="200"/>
      <c r="K13" s="201" t="n">
        <f aca="false">ROUND(E9*J13,2)</f>
        <v>0</v>
      </c>
      <c r="L13" s="201" t="n">
        <v>21</v>
      </c>
      <c r="M13" s="201" t="n">
        <f aca="false">G9*(1+L13/100)</f>
        <v>0</v>
      </c>
      <c r="N13" s="201" t="n">
        <v>0.00869</v>
      </c>
      <c r="O13" s="201" t="n">
        <f aca="false">ROUND(E9*N13,2)</f>
        <v>0.1</v>
      </c>
      <c r="P13" s="201" t="n">
        <v>0</v>
      </c>
      <c r="Q13" s="201" t="n">
        <f aca="false">ROUND(E9*P13,2)</f>
        <v>0</v>
      </c>
      <c r="R13" s="201"/>
      <c r="S13" s="201" t="s">
        <v>120</v>
      </c>
      <c r="T13" s="201" t="s">
        <v>120</v>
      </c>
      <c r="U13" s="201" t="n">
        <v>0.703</v>
      </c>
      <c r="V13" s="201" t="n">
        <f aca="false">ROUND(E9*U13,2)</f>
        <v>8.44</v>
      </c>
      <c r="W13" s="201"/>
      <c r="X13" s="201" t="s">
        <v>12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2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33</v>
      </c>
      <c r="C14" s="195" t="s">
        <v>134</v>
      </c>
      <c r="D14" s="196" t="s">
        <v>130</v>
      </c>
      <c r="E14" s="197" t="n">
        <v>128</v>
      </c>
      <c r="F14" s="198"/>
      <c r="G14" s="199" t="n">
        <f aca="false">ROUND(E14*F14,2)</f>
        <v>0</v>
      </c>
      <c r="H14" s="200"/>
      <c r="I14" s="201" t="n">
        <f aca="false">ROUND(E10*H14,2)</f>
        <v>0</v>
      </c>
      <c r="J14" s="200"/>
      <c r="K14" s="201" t="n">
        <f aca="false">ROUND(E10*J14,2)</f>
        <v>0</v>
      </c>
      <c r="L14" s="201" t="n">
        <v>21</v>
      </c>
      <c r="M14" s="201" t="n">
        <f aca="false">G10*(1+L14/100)</f>
        <v>0</v>
      </c>
      <c r="N14" s="201" t="n">
        <v>0.0107</v>
      </c>
      <c r="O14" s="201" t="n">
        <f aca="false">ROUND(E10*N14,2)</f>
        <v>0.48</v>
      </c>
      <c r="P14" s="201" t="n">
        <v>0</v>
      </c>
      <c r="Q14" s="201" t="n">
        <f aca="false">ROUND(E10*P14,2)</f>
        <v>0</v>
      </c>
      <c r="R14" s="201"/>
      <c r="S14" s="201" t="s">
        <v>120</v>
      </c>
      <c r="T14" s="201" t="s">
        <v>120</v>
      </c>
      <c r="U14" s="201" t="n">
        <v>0.908</v>
      </c>
      <c r="V14" s="201" t="n">
        <f aca="false">ROUND(E10*U14,2)</f>
        <v>40.86</v>
      </c>
      <c r="W14" s="201"/>
      <c r="X14" s="201" t="s">
        <v>12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2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7</v>
      </c>
      <c r="B15" s="204" t="s">
        <v>135</v>
      </c>
      <c r="C15" s="205" t="s">
        <v>136</v>
      </c>
      <c r="D15" s="206" t="s">
        <v>130</v>
      </c>
      <c r="E15" s="207" t="n">
        <v>159.4</v>
      </c>
      <c r="F15" s="208"/>
      <c r="G15" s="209" t="n">
        <f aca="false">ROUND(E15*F15,2)</f>
        <v>0</v>
      </c>
      <c r="H15" s="200"/>
      <c r="I15" s="201" t="n">
        <f aca="false">ROUND(E11*H15,2)</f>
        <v>0</v>
      </c>
      <c r="J15" s="200"/>
      <c r="K15" s="201" t="n">
        <f aca="false">ROUND(E11*J15,2)</f>
        <v>0</v>
      </c>
      <c r="L15" s="201" t="n">
        <v>21</v>
      </c>
      <c r="M15" s="201" t="n">
        <f aca="false">G11*(1+L15/100)</f>
        <v>0</v>
      </c>
      <c r="N15" s="201" t="n">
        <v>0.02478</v>
      </c>
      <c r="O15" s="201" t="n">
        <f aca="false">ROUND(E11*N15,2)</f>
        <v>0.52</v>
      </c>
      <c r="P15" s="201" t="n">
        <v>0</v>
      </c>
      <c r="Q15" s="201" t="n">
        <f aca="false">ROUND(E11*P15,2)</f>
        <v>0</v>
      </c>
      <c r="R15" s="201"/>
      <c r="S15" s="201" t="s">
        <v>120</v>
      </c>
      <c r="T15" s="201" t="s">
        <v>120</v>
      </c>
      <c r="U15" s="201" t="n">
        <v>0.547</v>
      </c>
      <c r="V15" s="201" t="n">
        <f aca="false">ROUND(E11*U15,2)</f>
        <v>11.49</v>
      </c>
      <c r="W15" s="201"/>
      <c r="X15" s="201" t="s">
        <v>12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2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0"/>
      <c r="B16" s="211"/>
      <c r="C16" s="212" t="s">
        <v>137</v>
      </c>
      <c r="D16" s="213"/>
      <c r="E16" s="214" t="n">
        <v>7.2</v>
      </c>
      <c r="F16" s="201"/>
      <c r="G16" s="201"/>
      <c r="H16" s="200"/>
      <c r="I16" s="201" t="n">
        <f aca="false">ROUND(E12*H16,2)</f>
        <v>0</v>
      </c>
      <c r="J16" s="200"/>
      <c r="K16" s="201" t="n">
        <f aca="false">ROUND(E12*J16,2)</f>
        <v>0</v>
      </c>
      <c r="L16" s="201" t="n">
        <v>21</v>
      </c>
      <c r="M16" s="201" t="n">
        <f aca="false">G12*(1+L16/100)</f>
        <v>0</v>
      </c>
      <c r="N16" s="201" t="n">
        <v>0</v>
      </c>
      <c r="O16" s="201" t="n">
        <f aca="false">ROUND(E12*N16,2)</f>
        <v>0</v>
      </c>
      <c r="P16" s="201" t="n">
        <v>0</v>
      </c>
      <c r="Q16" s="201" t="n">
        <f aca="false">ROUND(E12*P16,2)</f>
        <v>0</v>
      </c>
      <c r="R16" s="201"/>
      <c r="S16" s="201" t="s">
        <v>120</v>
      </c>
      <c r="T16" s="201" t="s">
        <v>120</v>
      </c>
      <c r="U16" s="201" t="n">
        <v>1.763</v>
      </c>
      <c r="V16" s="201" t="n">
        <f aca="false">ROUND(E12*U16,2)</f>
        <v>52.18</v>
      </c>
      <c r="W16" s="201"/>
      <c r="X16" s="201" t="s">
        <v>12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2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/>
      <c r="B17" s="211"/>
      <c r="C17" s="212" t="s">
        <v>138</v>
      </c>
      <c r="D17" s="213"/>
      <c r="E17" s="214" t="n">
        <v>86.4</v>
      </c>
      <c r="F17" s="201"/>
      <c r="G17" s="201"/>
      <c r="H17" s="200"/>
      <c r="I17" s="201" t="n">
        <f aca="false">ROUND(E13*H17,2)</f>
        <v>0</v>
      </c>
      <c r="J17" s="200"/>
      <c r="K17" s="201" t="n">
        <f aca="false">ROUND(E13*J17,2)</f>
        <v>0</v>
      </c>
      <c r="L17" s="201" t="n">
        <v>21</v>
      </c>
      <c r="M17" s="201" t="n">
        <f aca="false">G13*(1+L17/100)</f>
        <v>0</v>
      </c>
      <c r="N17" s="201" t="n">
        <v>0</v>
      </c>
      <c r="O17" s="201" t="n">
        <f aca="false">ROUND(E13*N17,2)</f>
        <v>0</v>
      </c>
      <c r="P17" s="201" t="n">
        <v>0</v>
      </c>
      <c r="Q17" s="201" t="n">
        <f aca="false">ROUND(E13*P17,2)</f>
        <v>0</v>
      </c>
      <c r="R17" s="201"/>
      <c r="S17" s="201" t="s">
        <v>120</v>
      </c>
      <c r="T17" s="201" t="s">
        <v>120</v>
      </c>
      <c r="U17" s="201" t="n">
        <v>18.216</v>
      </c>
      <c r="V17" s="201" t="n">
        <f aca="false">ROUND(E13*U17,2)</f>
        <v>258.67</v>
      </c>
      <c r="W17" s="201"/>
      <c r="X17" s="201" t="s">
        <v>12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2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/>
      <c r="B18" s="211"/>
      <c r="C18" s="212" t="s">
        <v>139</v>
      </c>
      <c r="D18" s="213"/>
      <c r="E18" s="214" t="n">
        <v>65.8</v>
      </c>
      <c r="F18" s="201"/>
      <c r="G18" s="201"/>
      <c r="H18" s="200"/>
      <c r="I18" s="201" t="n">
        <f aca="false">ROUND(E14*H18,2)</f>
        <v>0</v>
      </c>
      <c r="J18" s="200"/>
      <c r="K18" s="201" t="n">
        <f aca="false">ROUND(E14*J18,2)</f>
        <v>0</v>
      </c>
      <c r="L18" s="201" t="n">
        <v>21</v>
      </c>
      <c r="M18" s="201" t="n">
        <f aca="false">G14*(1+L18/100)</f>
        <v>0</v>
      </c>
      <c r="N18" s="201" t="n">
        <v>0</v>
      </c>
      <c r="O18" s="201" t="n">
        <f aca="false">ROUND(E14*N18,2)</f>
        <v>0</v>
      </c>
      <c r="P18" s="201" t="n">
        <v>0</v>
      </c>
      <c r="Q18" s="201" t="n">
        <f aca="false">ROUND(E14*P18,2)</f>
        <v>0</v>
      </c>
      <c r="R18" s="201"/>
      <c r="S18" s="201" t="s">
        <v>120</v>
      </c>
      <c r="T18" s="201" t="s">
        <v>120</v>
      </c>
      <c r="U18" s="201" t="n">
        <v>4.618</v>
      </c>
      <c r="V18" s="201" t="n">
        <f aca="false">ROUND(E14*U18,2)</f>
        <v>591.1</v>
      </c>
      <c r="W18" s="201"/>
      <c r="X18" s="201" t="s">
        <v>12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2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 t="n">
        <v>8</v>
      </c>
      <c r="B19" s="204" t="s">
        <v>140</v>
      </c>
      <c r="C19" s="205" t="s">
        <v>141</v>
      </c>
      <c r="D19" s="206" t="s">
        <v>142</v>
      </c>
      <c r="E19" s="207" t="n">
        <v>202</v>
      </c>
      <c r="F19" s="208"/>
      <c r="G19" s="209" t="n">
        <f aca="false">ROUND(E19*F19,2)</f>
        <v>0</v>
      </c>
      <c r="H19" s="200"/>
      <c r="I19" s="201"/>
      <c r="J19" s="200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9</v>
      </c>
      <c r="B20" s="194" t="s">
        <v>143</v>
      </c>
      <c r="C20" s="195" t="s">
        <v>144</v>
      </c>
      <c r="D20" s="196" t="s">
        <v>142</v>
      </c>
      <c r="E20" s="197" t="n">
        <v>202</v>
      </c>
      <c r="F20" s="198"/>
      <c r="G20" s="199" t="n">
        <f aca="false">ROUND(E20*F20,2)</f>
        <v>0</v>
      </c>
      <c r="H20" s="200"/>
      <c r="I20" s="201"/>
      <c r="J20" s="200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0</v>
      </c>
      <c r="B21" s="194" t="s">
        <v>145</v>
      </c>
      <c r="C21" s="195" t="s">
        <v>146</v>
      </c>
      <c r="D21" s="196" t="s">
        <v>142</v>
      </c>
      <c r="E21" s="197" t="n">
        <v>202</v>
      </c>
      <c r="F21" s="198"/>
      <c r="G21" s="199" t="n">
        <f aca="false">ROUND(E21*F21,2)</f>
        <v>0</v>
      </c>
      <c r="H21" s="200"/>
      <c r="I21" s="201"/>
      <c r="J21" s="200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1</v>
      </c>
      <c r="B22" s="194" t="s">
        <v>147</v>
      </c>
      <c r="C22" s="195" t="s">
        <v>148</v>
      </c>
      <c r="D22" s="196" t="s">
        <v>142</v>
      </c>
      <c r="E22" s="197" t="n">
        <v>202</v>
      </c>
      <c r="F22" s="198"/>
      <c r="G22" s="199" t="n">
        <f aca="false">ROUND(E22*F22,2)</f>
        <v>0</v>
      </c>
      <c r="H22" s="200"/>
      <c r="I22" s="201"/>
      <c r="J22" s="200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 t="n">
        <v>12</v>
      </c>
      <c r="B23" s="204" t="s">
        <v>149</v>
      </c>
      <c r="C23" s="205" t="s">
        <v>150</v>
      </c>
      <c r="D23" s="206" t="s">
        <v>130</v>
      </c>
      <c r="E23" s="207" t="n">
        <v>193.8</v>
      </c>
      <c r="F23" s="208"/>
      <c r="G23" s="209" t="n">
        <f aca="false">ROUND(E23*F23,2)</f>
        <v>0</v>
      </c>
      <c r="H23" s="200"/>
      <c r="I23" s="201" t="n">
        <f aca="false">ROUND(E19*H23,2)</f>
        <v>0</v>
      </c>
      <c r="J23" s="200"/>
      <c r="K23" s="201" t="n">
        <f aca="false">ROUND(E19*J23,2)</f>
        <v>0</v>
      </c>
      <c r="L23" s="201" t="n">
        <v>21</v>
      </c>
      <c r="M23" s="201" t="n">
        <f aca="false">G19*(1+L23/100)</f>
        <v>0</v>
      </c>
      <c r="N23" s="201" t="n">
        <v>0.00086</v>
      </c>
      <c r="O23" s="201" t="n">
        <f aca="false">ROUND(E19*N23,2)</f>
        <v>0.17</v>
      </c>
      <c r="P23" s="201" t="n">
        <v>0</v>
      </c>
      <c r="Q23" s="201" t="n">
        <f aca="false">ROUND(E19*P23,2)</f>
        <v>0</v>
      </c>
      <c r="R23" s="201"/>
      <c r="S23" s="201" t="s">
        <v>120</v>
      </c>
      <c r="T23" s="201" t="s">
        <v>120</v>
      </c>
      <c r="U23" s="201" t="n">
        <v>0.479</v>
      </c>
      <c r="V23" s="201" t="n">
        <f aca="false">ROUND(E19*U23,2)</f>
        <v>96.76</v>
      </c>
      <c r="W23" s="201"/>
      <c r="X23" s="201" t="s">
        <v>12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2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/>
      <c r="B24" s="211"/>
      <c r="C24" s="212" t="s">
        <v>151</v>
      </c>
      <c r="D24" s="213"/>
      <c r="E24" s="214" t="n">
        <v>193.8</v>
      </c>
      <c r="F24" s="201"/>
      <c r="G24" s="201"/>
      <c r="H24" s="200"/>
      <c r="I24" s="201" t="n">
        <f aca="false">ROUND(E20*H24,2)</f>
        <v>0</v>
      </c>
      <c r="J24" s="200"/>
      <c r="K24" s="201" t="n">
        <f aca="false">ROUND(E20*J24,2)</f>
        <v>0</v>
      </c>
      <c r="L24" s="201" t="n">
        <v>21</v>
      </c>
      <c r="M24" s="201" t="n">
        <f aca="false">G20*(1+L24/100)</f>
        <v>0</v>
      </c>
      <c r="N24" s="201" t="n">
        <v>0</v>
      </c>
      <c r="O24" s="201" t="n">
        <f aca="false">ROUND(E20*N24,2)</f>
        <v>0</v>
      </c>
      <c r="P24" s="201" t="n">
        <v>0</v>
      </c>
      <c r="Q24" s="201" t="n">
        <f aca="false">ROUND(E20*P24,2)</f>
        <v>0</v>
      </c>
      <c r="R24" s="201"/>
      <c r="S24" s="201" t="s">
        <v>120</v>
      </c>
      <c r="T24" s="201" t="s">
        <v>120</v>
      </c>
      <c r="U24" s="201" t="n">
        <v>0.327</v>
      </c>
      <c r="V24" s="201" t="n">
        <f aca="false">ROUND(E20*U24,2)</f>
        <v>66.05</v>
      </c>
      <c r="W24" s="201"/>
      <c r="X24" s="201" t="s">
        <v>12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2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3</v>
      </c>
      <c r="B25" s="194" t="s">
        <v>152</v>
      </c>
      <c r="C25" s="195" t="s">
        <v>153</v>
      </c>
      <c r="D25" s="196" t="s">
        <v>130</v>
      </c>
      <c r="E25" s="197" t="n">
        <v>14.2</v>
      </c>
      <c r="F25" s="198"/>
      <c r="G25" s="199" t="n">
        <f aca="false">ROUND(E25*F25,2)</f>
        <v>0</v>
      </c>
      <c r="H25" s="200"/>
      <c r="I25" s="201" t="n">
        <f aca="false">ROUND(E21*H25,2)</f>
        <v>0</v>
      </c>
      <c r="J25" s="200"/>
      <c r="K25" s="201" t="n">
        <f aca="false">ROUND(E21*J25,2)</f>
        <v>0</v>
      </c>
      <c r="L25" s="201" t="n">
        <v>21</v>
      </c>
      <c r="M25" s="201" t="n">
        <f aca="false">G21*(1+L25/100)</f>
        <v>0</v>
      </c>
      <c r="N25" s="201" t="n">
        <v>0.0008</v>
      </c>
      <c r="O25" s="201" t="n">
        <f aca="false">ROUND(E21*N25,2)</f>
        <v>0.16</v>
      </c>
      <c r="P25" s="201" t="n">
        <v>0</v>
      </c>
      <c r="Q25" s="201" t="n">
        <f aca="false">ROUND(E21*P25,2)</f>
        <v>0</v>
      </c>
      <c r="R25" s="201"/>
      <c r="S25" s="201" t="s">
        <v>120</v>
      </c>
      <c r="T25" s="201" t="s">
        <v>120</v>
      </c>
      <c r="U25" s="201" t="n">
        <v>0.283</v>
      </c>
      <c r="V25" s="201" t="n">
        <f aca="false">ROUND(E21*U25,2)</f>
        <v>57.17</v>
      </c>
      <c r="W25" s="201"/>
      <c r="X25" s="201" t="s">
        <v>12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2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4</v>
      </c>
      <c r="B26" s="194" t="s">
        <v>154</v>
      </c>
      <c r="C26" s="195" t="s">
        <v>155</v>
      </c>
      <c r="D26" s="196" t="s">
        <v>130</v>
      </c>
      <c r="E26" s="197" t="n">
        <v>287.4</v>
      </c>
      <c r="F26" s="198"/>
      <c r="G26" s="199" t="n">
        <f aca="false">ROUND(E26*F26,2)</f>
        <v>0</v>
      </c>
      <c r="H26" s="200"/>
      <c r="I26" s="201" t="n">
        <f aca="false">ROUND(E22*H26,2)</f>
        <v>0</v>
      </c>
      <c r="J26" s="200"/>
      <c r="K26" s="201" t="n">
        <f aca="false">ROUND(E22*J26,2)</f>
        <v>0</v>
      </c>
      <c r="L26" s="201" t="n">
        <v>21</v>
      </c>
      <c r="M26" s="201" t="n">
        <f aca="false">G22*(1+L26/100)</f>
        <v>0</v>
      </c>
      <c r="N26" s="201" t="n">
        <v>0</v>
      </c>
      <c r="O26" s="201" t="n">
        <f aca="false">ROUND(E22*N26,2)</f>
        <v>0</v>
      </c>
      <c r="P26" s="201" t="n">
        <v>0</v>
      </c>
      <c r="Q26" s="201" t="n">
        <f aca="false">ROUND(E22*P26,2)</f>
        <v>0</v>
      </c>
      <c r="R26" s="201"/>
      <c r="S26" s="201" t="s">
        <v>120</v>
      </c>
      <c r="T26" s="201" t="s">
        <v>120</v>
      </c>
      <c r="U26" s="201" t="n">
        <v>0.08</v>
      </c>
      <c r="V26" s="201" t="n">
        <f aca="false">ROUND(E22*U26,2)</f>
        <v>16.16</v>
      </c>
      <c r="W26" s="201"/>
      <c r="X26" s="201" t="s">
        <v>12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5</v>
      </c>
      <c r="B27" s="194" t="s">
        <v>156</v>
      </c>
      <c r="C27" s="195" t="s">
        <v>157</v>
      </c>
      <c r="D27" s="196" t="s">
        <v>130</v>
      </c>
      <c r="E27" s="197" t="n">
        <v>14.2</v>
      </c>
      <c r="F27" s="198"/>
      <c r="G27" s="199" t="n">
        <f aca="false">ROUND(E27*F27,2)</f>
        <v>0</v>
      </c>
      <c r="H27" s="200"/>
      <c r="I27" s="201" t="n">
        <f aca="false">ROUND(E23*H27,2)</f>
        <v>0</v>
      </c>
      <c r="J27" s="200"/>
      <c r="K27" s="201" t="n">
        <f aca="false">ROUND(E23*J27,2)</f>
        <v>0</v>
      </c>
      <c r="L27" s="201" t="n">
        <v>21</v>
      </c>
      <c r="M27" s="201" t="n">
        <f aca="false">G23*(1+L27/100)</f>
        <v>0</v>
      </c>
      <c r="N27" s="201" t="n">
        <v>0</v>
      </c>
      <c r="O27" s="201" t="n">
        <f aca="false">ROUND(E23*N27,2)</f>
        <v>0</v>
      </c>
      <c r="P27" s="201" t="n">
        <v>0</v>
      </c>
      <c r="Q27" s="201" t="n">
        <f aca="false">ROUND(E23*P27,2)</f>
        <v>0</v>
      </c>
      <c r="R27" s="201"/>
      <c r="S27" s="201" t="s">
        <v>120</v>
      </c>
      <c r="T27" s="201" t="s">
        <v>120</v>
      </c>
      <c r="U27" s="201" t="n">
        <v>0.345</v>
      </c>
      <c r="V27" s="201" t="n">
        <f aca="false">ROUND(E23*U27,2)</f>
        <v>66.86</v>
      </c>
      <c r="W27" s="201"/>
      <c r="X27" s="201" t="s">
        <v>12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2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6</v>
      </c>
      <c r="B28" s="194" t="s">
        <v>158</v>
      </c>
      <c r="C28" s="195" t="s">
        <v>159</v>
      </c>
      <c r="D28" s="196" t="s">
        <v>130</v>
      </c>
      <c r="E28" s="197" t="n">
        <v>287.4</v>
      </c>
      <c r="F28" s="198"/>
      <c r="G28" s="199" t="n">
        <f aca="false">ROUND(E28*F28,2)</f>
        <v>0</v>
      </c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1" collapsed="false">
      <c r="A29" s="203" t="n">
        <v>17</v>
      </c>
      <c r="B29" s="204" t="s">
        <v>160</v>
      </c>
      <c r="C29" s="205" t="s">
        <v>161</v>
      </c>
      <c r="D29" s="206" t="s">
        <v>130</v>
      </c>
      <c r="E29" s="207" t="n">
        <v>574.8</v>
      </c>
      <c r="F29" s="208"/>
      <c r="G29" s="209" t="n">
        <f aca="false">ROUND(E29*F29,2)</f>
        <v>0</v>
      </c>
      <c r="H29" s="200"/>
      <c r="I29" s="201" t="n">
        <f aca="false">ROUND(E25*H29,2)</f>
        <v>0</v>
      </c>
      <c r="J29" s="200"/>
      <c r="K29" s="201" t="n">
        <f aca="false">ROUND(E25*J29,2)</f>
        <v>0</v>
      </c>
      <c r="L29" s="201" t="n">
        <v>21</v>
      </c>
      <c r="M29" s="201" t="n">
        <f aca="false">G25*(1+L29/100)</f>
        <v>0</v>
      </c>
      <c r="N29" s="201" t="n">
        <v>0</v>
      </c>
      <c r="O29" s="201" t="n">
        <f aca="false">ROUND(E25*N29,2)</f>
        <v>0</v>
      </c>
      <c r="P29" s="201" t="n">
        <v>0</v>
      </c>
      <c r="Q29" s="201" t="n">
        <f aca="false">ROUND(E25*P29,2)</f>
        <v>0</v>
      </c>
      <c r="R29" s="201"/>
      <c r="S29" s="201" t="s">
        <v>120</v>
      </c>
      <c r="T29" s="201" t="s">
        <v>120</v>
      </c>
      <c r="U29" s="201" t="n">
        <v>0.484</v>
      </c>
      <c r="V29" s="201" t="n">
        <f aca="false">ROUND(E25*U29,2)</f>
        <v>6.87</v>
      </c>
      <c r="W29" s="201"/>
      <c r="X29" s="201" t="s">
        <v>12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2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/>
      <c r="B30" s="211"/>
      <c r="C30" s="212" t="s">
        <v>162</v>
      </c>
      <c r="D30" s="213"/>
      <c r="E30" s="214" t="n">
        <v>574.8</v>
      </c>
      <c r="F30" s="201"/>
      <c r="G30" s="201"/>
      <c r="H30" s="200"/>
      <c r="I30" s="201" t="n">
        <f aca="false">ROUND(E26*H30,2)</f>
        <v>0</v>
      </c>
      <c r="J30" s="200"/>
      <c r="K30" s="201" t="n">
        <f aca="false">ROUND(E26*J30,2)</f>
        <v>0</v>
      </c>
      <c r="L30" s="201" t="n">
        <v>21</v>
      </c>
      <c r="M30" s="201" t="n">
        <f aca="false">G26*(1+L30/100)</f>
        <v>0</v>
      </c>
      <c r="N30" s="201" t="n">
        <v>0</v>
      </c>
      <c r="O30" s="201" t="n">
        <f aca="false">ROUND(E26*N30,2)</f>
        <v>0</v>
      </c>
      <c r="P30" s="201" t="n">
        <v>0</v>
      </c>
      <c r="Q30" s="201" t="n">
        <f aca="false">ROUND(E26*P30,2)</f>
        <v>0</v>
      </c>
      <c r="R30" s="201"/>
      <c r="S30" s="201" t="s">
        <v>120</v>
      </c>
      <c r="T30" s="201" t="s">
        <v>120</v>
      </c>
      <c r="U30" s="201" t="n">
        <v>0.074</v>
      </c>
      <c r="V30" s="201" t="n">
        <f aca="false">ROUND(E26*U30,2)</f>
        <v>21.27</v>
      </c>
      <c r="W30" s="201"/>
      <c r="X30" s="201" t="s">
        <v>12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2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8</v>
      </c>
      <c r="B31" s="194" t="s">
        <v>163</v>
      </c>
      <c r="C31" s="195" t="s">
        <v>164</v>
      </c>
      <c r="D31" s="196" t="s">
        <v>130</v>
      </c>
      <c r="E31" s="197" t="n">
        <v>14.2</v>
      </c>
      <c r="F31" s="198"/>
      <c r="G31" s="199" t="n">
        <f aca="false">ROUND(E31*F31,2)</f>
        <v>0</v>
      </c>
      <c r="H31" s="200"/>
      <c r="I31" s="201" t="n">
        <f aca="false">ROUND(E27*H31,2)</f>
        <v>0</v>
      </c>
      <c r="J31" s="200"/>
      <c r="K31" s="201" t="n">
        <f aca="false">ROUND(E27*J31,2)</f>
        <v>0</v>
      </c>
      <c r="L31" s="201" t="n">
        <v>21</v>
      </c>
      <c r="M31" s="201" t="n">
        <f aca="false">G27*(1+L31/100)</f>
        <v>0</v>
      </c>
      <c r="N31" s="201" t="n">
        <v>0</v>
      </c>
      <c r="O31" s="201" t="n">
        <f aca="false">ROUND(E27*N31,2)</f>
        <v>0</v>
      </c>
      <c r="P31" s="201" t="n">
        <v>0</v>
      </c>
      <c r="Q31" s="201" t="n">
        <f aca="false">ROUND(E27*P31,2)</f>
        <v>0</v>
      </c>
      <c r="R31" s="201"/>
      <c r="S31" s="201" t="s">
        <v>120</v>
      </c>
      <c r="T31" s="201" t="s">
        <v>120</v>
      </c>
      <c r="U31" s="201" t="n">
        <v>0.094</v>
      </c>
      <c r="V31" s="201" t="n">
        <f aca="false">ROUND(E27*U31,2)</f>
        <v>1.33</v>
      </c>
      <c r="W31" s="201"/>
      <c r="X31" s="201" t="s">
        <v>12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false" outlineLevel="1" collapsed="false">
      <c r="A32" s="193" t="n">
        <v>19</v>
      </c>
      <c r="B32" s="194" t="s">
        <v>165</v>
      </c>
      <c r="C32" s="195" t="s">
        <v>166</v>
      </c>
      <c r="D32" s="196" t="s">
        <v>130</v>
      </c>
      <c r="E32" s="197" t="n">
        <v>28.4</v>
      </c>
      <c r="F32" s="198"/>
      <c r="G32" s="199" t="n">
        <f aca="false">ROUND(E32*F32,2)</f>
        <v>0</v>
      </c>
      <c r="H32" s="200"/>
      <c r="I32" s="201" t="n">
        <f aca="false">ROUND(E28*H32,2)</f>
        <v>0</v>
      </c>
      <c r="J32" s="200"/>
      <c r="K32" s="201" t="n">
        <f aca="false">ROUND(E28*J32,2)</f>
        <v>0</v>
      </c>
      <c r="L32" s="201" t="n">
        <v>21</v>
      </c>
      <c r="M32" s="201" t="n">
        <f aca="false">G28*(1+L32/100)</f>
        <v>0</v>
      </c>
      <c r="N32" s="201" t="n">
        <v>0</v>
      </c>
      <c r="O32" s="201" t="n">
        <f aca="false">ROUND(E28*N32,2)</f>
        <v>0</v>
      </c>
      <c r="P32" s="201" t="n">
        <v>0</v>
      </c>
      <c r="Q32" s="201" t="n">
        <f aca="false">ROUND(E28*P32,2)</f>
        <v>0</v>
      </c>
      <c r="R32" s="201"/>
      <c r="S32" s="201" t="s">
        <v>120</v>
      </c>
      <c r="T32" s="201" t="s">
        <v>120</v>
      </c>
      <c r="U32" s="201" t="n">
        <v>0.011</v>
      </c>
      <c r="V32" s="201" t="n">
        <f aca="false">ROUND(E28*U32,2)</f>
        <v>3.16</v>
      </c>
      <c r="W32" s="201"/>
      <c r="X32" s="201" t="s">
        <v>12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2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20</v>
      </c>
      <c r="B33" s="204" t="s">
        <v>167</v>
      </c>
      <c r="C33" s="205" t="s">
        <v>168</v>
      </c>
      <c r="D33" s="206" t="s">
        <v>130</v>
      </c>
      <c r="E33" s="207" t="n">
        <v>287.4</v>
      </c>
      <c r="F33" s="208"/>
      <c r="G33" s="209" t="n">
        <f aca="false">ROUND(E33*F33,2)</f>
        <v>0</v>
      </c>
      <c r="H33" s="200"/>
      <c r="I33" s="201" t="n">
        <f aca="false">ROUND(E29*H33,2)</f>
        <v>0</v>
      </c>
      <c r="J33" s="200"/>
      <c r="K33" s="201" t="n">
        <f aca="false">ROUND(E29*J33,2)</f>
        <v>0</v>
      </c>
      <c r="L33" s="201" t="n">
        <v>21</v>
      </c>
      <c r="M33" s="201" t="n">
        <f aca="false">G29*(1+L33/100)</f>
        <v>0</v>
      </c>
      <c r="N33" s="201" t="n">
        <v>0</v>
      </c>
      <c r="O33" s="201" t="n">
        <f aca="false">ROUND(E29*N33,2)</f>
        <v>0</v>
      </c>
      <c r="P33" s="201" t="n">
        <v>0</v>
      </c>
      <c r="Q33" s="201" t="n">
        <f aca="false">ROUND(E29*P33,2)</f>
        <v>0</v>
      </c>
      <c r="R33" s="201"/>
      <c r="S33" s="201" t="s">
        <v>120</v>
      </c>
      <c r="T33" s="201" t="s">
        <v>120</v>
      </c>
      <c r="U33" s="201" t="n">
        <v>0</v>
      </c>
      <c r="V33" s="201" t="n">
        <f aca="false">ROUND(E29*U33,2)</f>
        <v>0</v>
      </c>
      <c r="W33" s="201"/>
      <c r="X33" s="201" t="s">
        <v>12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2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0"/>
      <c r="B34" s="211"/>
      <c r="C34" s="212" t="s">
        <v>169</v>
      </c>
      <c r="D34" s="213"/>
      <c r="E34" s="214" t="n">
        <v>287.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1</v>
      </c>
      <c r="B35" s="194" t="s">
        <v>170</v>
      </c>
      <c r="C35" s="195" t="s">
        <v>171</v>
      </c>
      <c r="D35" s="196" t="s">
        <v>130</v>
      </c>
      <c r="E35" s="197" t="n">
        <v>14.2</v>
      </c>
      <c r="F35" s="198"/>
      <c r="G35" s="199" t="n">
        <f aca="false">ROUND(E35*F35,2)</f>
        <v>0</v>
      </c>
      <c r="H35" s="200"/>
      <c r="I35" s="201" t="n">
        <f aca="false">ROUND(E31*H35,2)</f>
        <v>0</v>
      </c>
      <c r="J35" s="200"/>
      <c r="K35" s="201" t="n">
        <f aca="false">ROUND(E31*J35,2)</f>
        <v>0</v>
      </c>
      <c r="L35" s="201" t="n">
        <v>21</v>
      </c>
      <c r="M35" s="201" t="n">
        <f aca="false">G31*(1+L35/100)</f>
        <v>0</v>
      </c>
      <c r="N35" s="201" t="n">
        <v>0</v>
      </c>
      <c r="O35" s="201" t="n">
        <f aca="false">ROUND(E31*N35,2)</f>
        <v>0</v>
      </c>
      <c r="P35" s="201" t="n">
        <v>0</v>
      </c>
      <c r="Q35" s="201" t="n">
        <f aca="false">ROUND(E31*P35,2)</f>
        <v>0</v>
      </c>
      <c r="R35" s="201"/>
      <c r="S35" s="201" t="s">
        <v>120</v>
      </c>
      <c r="T35" s="201" t="s">
        <v>120</v>
      </c>
      <c r="U35" s="201" t="n">
        <v>0.012</v>
      </c>
      <c r="V35" s="201" t="n">
        <f aca="false">ROUND(E31*U35,2)</f>
        <v>0.17</v>
      </c>
      <c r="W35" s="201"/>
      <c r="X35" s="201" t="s">
        <v>12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2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2</v>
      </c>
      <c r="B36" s="194" t="s">
        <v>172</v>
      </c>
      <c r="C36" s="195" t="s">
        <v>173</v>
      </c>
      <c r="D36" s="196" t="s">
        <v>130</v>
      </c>
      <c r="E36" s="197" t="n">
        <v>41.2</v>
      </c>
      <c r="F36" s="198"/>
      <c r="G36" s="199" t="n">
        <f aca="false">ROUND(E36*F36,2)</f>
        <v>0</v>
      </c>
      <c r="H36" s="200"/>
      <c r="I36" s="201" t="n">
        <f aca="false">ROUND(E32*H36,2)</f>
        <v>0</v>
      </c>
      <c r="J36" s="200"/>
      <c r="K36" s="201" t="n">
        <f aca="false">ROUND(E32*J36,2)</f>
        <v>0</v>
      </c>
      <c r="L36" s="201" t="n">
        <v>21</v>
      </c>
      <c r="M36" s="201" t="n">
        <f aca="false">G32*(1+L36/100)</f>
        <v>0</v>
      </c>
      <c r="N36" s="201" t="n">
        <v>0</v>
      </c>
      <c r="O36" s="201" t="n">
        <f aca="false">ROUND(E32*N36,2)</f>
        <v>0</v>
      </c>
      <c r="P36" s="201" t="n">
        <v>0</v>
      </c>
      <c r="Q36" s="201" t="n">
        <f aca="false">ROUND(E32*P36,2)</f>
        <v>0</v>
      </c>
      <c r="R36" s="201"/>
      <c r="S36" s="201" t="s">
        <v>120</v>
      </c>
      <c r="T36" s="201" t="s">
        <v>120</v>
      </c>
      <c r="U36" s="201" t="n">
        <v>0</v>
      </c>
      <c r="V36" s="201" t="n">
        <f aca="false">ROUND(E32*U36,2)</f>
        <v>0</v>
      </c>
      <c r="W36" s="201"/>
      <c r="X36" s="201" t="s">
        <v>12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2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23</v>
      </c>
      <c r="B37" s="194" t="s">
        <v>174</v>
      </c>
      <c r="C37" s="195" t="s">
        <v>175</v>
      </c>
      <c r="D37" s="196" t="s">
        <v>130</v>
      </c>
      <c r="E37" s="197" t="n">
        <v>1.8</v>
      </c>
      <c r="F37" s="198"/>
      <c r="G37" s="199" t="n">
        <f aca="false">ROUND(E37*F37,2)</f>
        <v>0</v>
      </c>
      <c r="H37" s="200"/>
      <c r="I37" s="201" t="n">
        <f aca="false">ROUND(E33*H37,2)</f>
        <v>0</v>
      </c>
      <c r="J37" s="200"/>
      <c r="K37" s="201" t="n">
        <f aca="false">ROUND(E33*J37,2)</f>
        <v>0</v>
      </c>
      <c r="L37" s="201" t="n">
        <v>21</v>
      </c>
      <c r="M37" s="201" t="n">
        <f aca="false">G33*(1+L37/100)</f>
        <v>0</v>
      </c>
      <c r="N37" s="201" t="n">
        <v>0</v>
      </c>
      <c r="O37" s="201" t="n">
        <f aca="false">ROUND(E33*N37,2)</f>
        <v>0</v>
      </c>
      <c r="P37" s="201" t="n">
        <v>0</v>
      </c>
      <c r="Q37" s="201" t="n">
        <f aca="false">ROUND(E33*P37,2)</f>
        <v>0</v>
      </c>
      <c r="R37" s="201"/>
      <c r="S37" s="201" t="s">
        <v>120</v>
      </c>
      <c r="T37" s="201" t="s">
        <v>120</v>
      </c>
      <c r="U37" s="201" t="n">
        <v>0.652</v>
      </c>
      <c r="V37" s="201" t="n">
        <f aca="false">ROUND(E33*U37,2)</f>
        <v>187.38</v>
      </c>
      <c r="W37" s="201"/>
      <c r="X37" s="201" t="s">
        <v>12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4</v>
      </c>
      <c r="B38" s="194" t="s">
        <v>176</v>
      </c>
      <c r="C38" s="195" t="s">
        <v>177</v>
      </c>
      <c r="D38" s="196" t="s">
        <v>130</v>
      </c>
      <c r="E38" s="197" t="n">
        <v>13.6</v>
      </c>
      <c r="F38" s="198"/>
      <c r="G38" s="199" t="n">
        <f aca="false">ROUND(E38*F38,2)</f>
        <v>0</v>
      </c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5</v>
      </c>
      <c r="B39" s="194" t="s">
        <v>178</v>
      </c>
      <c r="C39" s="195" t="s">
        <v>179</v>
      </c>
      <c r="D39" s="196" t="s">
        <v>142</v>
      </c>
      <c r="E39" s="197" t="n">
        <v>312</v>
      </c>
      <c r="F39" s="198"/>
      <c r="G39" s="199" t="n">
        <f aca="false">ROUND(E39*F39,2)</f>
        <v>0</v>
      </c>
      <c r="H39" s="200"/>
      <c r="I39" s="201" t="n">
        <f aca="false">ROUND(E35*H39,2)</f>
        <v>0</v>
      </c>
      <c r="J39" s="200"/>
      <c r="K39" s="201" t="n">
        <f aca="false">ROUND(E35*J39,2)</f>
        <v>0</v>
      </c>
      <c r="L39" s="201" t="n">
        <v>21</v>
      </c>
      <c r="M39" s="201" t="n">
        <f aca="false">G35*(1+L39/100)</f>
        <v>0</v>
      </c>
      <c r="N39" s="201" t="n">
        <v>0</v>
      </c>
      <c r="O39" s="201" t="n">
        <f aca="false">ROUND(E35*N39,2)</f>
        <v>0</v>
      </c>
      <c r="P39" s="201" t="n">
        <v>0</v>
      </c>
      <c r="Q39" s="201" t="n">
        <f aca="false">ROUND(E35*P39,2)</f>
        <v>0</v>
      </c>
      <c r="R39" s="201"/>
      <c r="S39" s="201" t="s">
        <v>120</v>
      </c>
      <c r="T39" s="201" t="s">
        <v>120</v>
      </c>
      <c r="U39" s="201" t="n">
        <v>0.89</v>
      </c>
      <c r="V39" s="201" t="n">
        <f aca="false">ROUND(E35*U39,2)</f>
        <v>12.64</v>
      </c>
      <c r="W39" s="201"/>
      <c r="X39" s="201" t="s">
        <v>12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2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6</v>
      </c>
      <c r="B40" s="194" t="s">
        <v>180</v>
      </c>
      <c r="C40" s="195" t="s">
        <v>181</v>
      </c>
      <c r="D40" s="196" t="s">
        <v>130</v>
      </c>
      <c r="E40" s="197" t="n">
        <v>287.4</v>
      </c>
      <c r="F40" s="198"/>
      <c r="G40" s="199" t="n">
        <f aca="false">ROUND(E40*F40,2)</f>
        <v>0</v>
      </c>
      <c r="H40" s="200"/>
      <c r="I40" s="201" t="n">
        <f aca="false">ROUND(E36*H40,2)</f>
        <v>0</v>
      </c>
      <c r="J40" s="200"/>
      <c r="K40" s="201" t="n">
        <f aca="false">ROUND(E36*J40,2)</f>
        <v>0</v>
      </c>
      <c r="L40" s="201" t="n">
        <v>21</v>
      </c>
      <c r="M40" s="201" t="n">
        <f aca="false">G36*(1+L40/100)</f>
        <v>0</v>
      </c>
      <c r="N40" s="201" t="n">
        <v>0</v>
      </c>
      <c r="O40" s="201" t="n">
        <f aca="false">ROUND(E36*N40,2)</f>
        <v>0</v>
      </c>
      <c r="P40" s="201" t="n">
        <v>0</v>
      </c>
      <c r="Q40" s="201" t="n">
        <f aca="false">ROUND(E36*P40,2)</f>
        <v>0</v>
      </c>
      <c r="R40" s="201"/>
      <c r="S40" s="201" t="s">
        <v>120</v>
      </c>
      <c r="T40" s="201" t="s">
        <v>120</v>
      </c>
      <c r="U40" s="201" t="n">
        <v>1.15</v>
      </c>
      <c r="V40" s="201" t="n">
        <f aca="false">ROUND(E36*U40,2)</f>
        <v>47.38</v>
      </c>
      <c r="W40" s="201"/>
      <c r="X40" s="201" t="s">
        <v>12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2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7</v>
      </c>
      <c r="B41" s="194" t="s">
        <v>182</v>
      </c>
      <c r="C41" s="195" t="s">
        <v>183</v>
      </c>
      <c r="D41" s="196" t="s">
        <v>184</v>
      </c>
      <c r="E41" s="197" t="n">
        <v>28.4</v>
      </c>
      <c r="F41" s="198"/>
      <c r="G41" s="199" t="n">
        <f aca="false">ROUND(E41*F41,2)</f>
        <v>0</v>
      </c>
      <c r="H41" s="200"/>
      <c r="I41" s="201" t="n">
        <f aca="false">ROUND(E37*H41,2)</f>
        <v>0</v>
      </c>
      <c r="J41" s="200"/>
      <c r="K41" s="201" t="n">
        <f aca="false">ROUND(E37*J41,2)</f>
        <v>0</v>
      </c>
      <c r="L41" s="201" t="n">
        <v>21</v>
      </c>
      <c r="M41" s="201" t="n">
        <f aca="false">G37*(1+L41/100)</f>
        <v>0</v>
      </c>
      <c r="N41" s="201" t="n">
        <v>0</v>
      </c>
      <c r="O41" s="201" t="n">
        <f aca="false">ROUND(E37*N41,2)</f>
        <v>0</v>
      </c>
      <c r="P41" s="201" t="n">
        <v>0</v>
      </c>
      <c r="Q41" s="201" t="n">
        <f aca="false">ROUND(E37*P41,2)</f>
        <v>0</v>
      </c>
      <c r="R41" s="201"/>
      <c r="S41" s="201" t="s">
        <v>120</v>
      </c>
      <c r="T41" s="201" t="s">
        <v>120</v>
      </c>
      <c r="U41" s="201" t="n">
        <v>2.195</v>
      </c>
      <c r="V41" s="201" t="n">
        <f aca="false">ROUND(E37*U41,2)</f>
        <v>3.95</v>
      </c>
      <c r="W41" s="201"/>
      <c r="X41" s="201" t="s">
        <v>12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2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8</v>
      </c>
      <c r="B42" s="194" t="s">
        <v>185</v>
      </c>
      <c r="C42" s="195" t="s">
        <v>186</v>
      </c>
      <c r="D42" s="196" t="s">
        <v>184</v>
      </c>
      <c r="E42" s="197" t="n">
        <v>131.6</v>
      </c>
      <c r="F42" s="198"/>
      <c r="G42" s="199" t="n">
        <f aca="false">ROUND(E42*F42,2)</f>
        <v>0</v>
      </c>
      <c r="H42" s="200"/>
      <c r="I42" s="201" t="n">
        <f aca="false">ROUND(E38*H42,2)</f>
        <v>0</v>
      </c>
      <c r="J42" s="200"/>
      <c r="K42" s="201" t="n">
        <f aca="false">ROUND(E38*J42,2)</f>
        <v>0</v>
      </c>
      <c r="L42" s="201" t="n">
        <v>21</v>
      </c>
      <c r="M42" s="201" t="n">
        <f aca="false">G38*(1+L42/100)</f>
        <v>0</v>
      </c>
      <c r="N42" s="201" t="n">
        <v>0</v>
      </c>
      <c r="O42" s="201" t="n">
        <f aca="false">ROUND(E38*N42,2)</f>
        <v>0</v>
      </c>
      <c r="P42" s="201" t="n">
        <v>0</v>
      </c>
      <c r="Q42" s="201" t="n">
        <f aca="false">ROUND(E38*P42,2)</f>
        <v>0</v>
      </c>
      <c r="R42" s="201"/>
      <c r="S42" s="201" t="s">
        <v>120</v>
      </c>
      <c r="T42" s="201" t="s">
        <v>120</v>
      </c>
      <c r="U42" s="201" t="n">
        <v>1.587</v>
      </c>
      <c r="V42" s="201" t="n">
        <f aca="false">ROUND(E38*U42,2)</f>
        <v>21.58</v>
      </c>
      <c r="W42" s="201"/>
      <c r="X42" s="201" t="s">
        <v>12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2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85" t="s">
        <v>115</v>
      </c>
      <c r="B43" s="186" t="s">
        <v>54</v>
      </c>
      <c r="C43" s="187" t="s">
        <v>55</v>
      </c>
      <c r="D43" s="188"/>
      <c r="E43" s="189"/>
      <c r="F43" s="190"/>
      <c r="G43" s="191" t="n">
        <f aca="false">SUMIF(AG48:AG55,"&lt;&gt;NOR",G44:G51)</f>
        <v>0</v>
      </c>
      <c r="H43" s="200"/>
      <c r="I43" s="201" t="n">
        <f aca="false">ROUND(E39*H43,2)</f>
        <v>0</v>
      </c>
      <c r="J43" s="200"/>
      <c r="K43" s="201" t="n">
        <f aca="false">ROUND(E39*J43,2)</f>
        <v>0</v>
      </c>
      <c r="L43" s="201" t="n">
        <v>21</v>
      </c>
      <c r="M43" s="201" t="n">
        <f aca="false">G39*(1+L43/100)</f>
        <v>0</v>
      </c>
      <c r="N43" s="201" t="n">
        <v>0</v>
      </c>
      <c r="O43" s="201" t="n">
        <f aca="false">ROUND(E39*N43,2)</f>
        <v>0</v>
      </c>
      <c r="P43" s="201" t="n">
        <v>0</v>
      </c>
      <c r="Q43" s="201" t="n">
        <f aca="false">ROUND(E39*P43,2)</f>
        <v>0</v>
      </c>
      <c r="R43" s="201"/>
      <c r="S43" s="201" t="s">
        <v>120</v>
      </c>
      <c r="T43" s="201" t="s">
        <v>120</v>
      </c>
      <c r="U43" s="201" t="n">
        <v>0.096</v>
      </c>
      <c r="V43" s="201" t="n">
        <f aca="false">ROUND(E39*U43,2)</f>
        <v>29.95</v>
      </c>
      <c r="W43" s="201"/>
      <c r="X43" s="201" t="s">
        <v>12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9</v>
      </c>
      <c r="B44" s="194" t="s">
        <v>187</v>
      </c>
      <c r="C44" s="195" t="s">
        <v>188</v>
      </c>
      <c r="D44" s="196" t="s">
        <v>130</v>
      </c>
      <c r="E44" s="197" t="n">
        <v>133.2</v>
      </c>
      <c r="F44" s="198"/>
      <c r="G44" s="199" t="n">
        <f aca="false">ROUND(E44*F44,2)</f>
        <v>0</v>
      </c>
      <c r="H44" s="200"/>
      <c r="I44" s="201" t="n">
        <f aca="false">ROUND(E40*H44,2)</f>
        <v>0</v>
      </c>
      <c r="J44" s="200"/>
      <c r="K44" s="201" t="n">
        <f aca="false">ROUND(E40*J44,2)</f>
        <v>0</v>
      </c>
      <c r="L44" s="201" t="n">
        <v>21</v>
      </c>
      <c r="M44" s="201" t="n">
        <f aca="false">G40*(1+L44/100)</f>
        <v>0</v>
      </c>
      <c r="N44" s="201" t="n">
        <v>0</v>
      </c>
      <c r="O44" s="201" t="n">
        <f aca="false">ROUND(E40*N44,2)</f>
        <v>0</v>
      </c>
      <c r="P44" s="201" t="n">
        <v>0</v>
      </c>
      <c r="Q44" s="201" t="n">
        <f aca="false">ROUND(E40*P44,2)</f>
        <v>0</v>
      </c>
      <c r="R44" s="201"/>
      <c r="S44" s="201" t="s">
        <v>120</v>
      </c>
      <c r="T44" s="201" t="s">
        <v>120</v>
      </c>
      <c r="U44" s="201" t="n">
        <v>0</v>
      </c>
      <c r="V44" s="201" t="n">
        <f aca="false">ROUND(E40*U44,2)</f>
        <v>0</v>
      </c>
      <c r="W44" s="201"/>
      <c r="X44" s="201" t="s">
        <v>12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2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30</v>
      </c>
      <c r="B45" s="204" t="s">
        <v>189</v>
      </c>
      <c r="C45" s="205" t="s">
        <v>190</v>
      </c>
      <c r="D45" s="206" t="s">
        <v>130</v>
      </c>
      <c r="E45" s="207" t="n">
        <v>5.2</v>
      </c>
      <c r="F45" s="208"/>
      <c r="G45" s="209" t="n">
        <f aca="false">ROUND(E45*F45,2)</f>
        <v>0</v>
      </c>
      <c r="H45" s="200"/>
      <c r="I45" s="201" t="n">
        <f aca="false">ROUND(E41*H45,2)</f>
        <v>0</v>
      </c>
      <c r="J45" s="200"/>
      <c r="K45" s="201" t="n">
        <f aca="false">ROUND(E41*J45,2)</f>
        <v>0</v>
      </c>
      <c r="L45" s="201" t="n">
        <v>21</v>
      </c>
      <c r="M45" s="201" t="n">
        <f aca="false">G41*(1+L45/100)</f>
        <v>0</v>
      </c>
      <c r="N45" s="201" t="n">
        <v>0</v>
      </c>
      <c r="O45" s="201" t="n">
        <f aca="false">ROUND(E41*N45,2)</f>
        <v>0</v>
      </c>
      <c r="P45" s="201" t="n">
        <v>0</v>
      </c>
      <c r="Q45" s="201" t="n">
        <f aca="false">ROUND(E41*P45,2)</f>
        <v>0</v>
      </c>
      <c r="R45" s="201"/>
      <c r="S45" s="201" t="s">
        <v>120</v>
      </c>
      <c r="T45" s="201" t="s">
        <v>120</v>
      </c>
      <c r="U45" s="201" t="n">
        <v>0</v>
      </c>
      <c r="V45" s="201" t="n">
        <f aca="false">ROUND(E41*U45,2)</f>
        <v>0</v>
      </c>
      <c r="W45" s="201"/>
      <c r="X45" s="201" t="s">
        <v>12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0"/>
      <c r="B46" s="211"/>
      <c r="C46" s="212" t="s">
        <v>191</v>
      </c>
      <c r="D46" s="213"/>
      <c r="E46" s="214" t="n">
        <v>5.2</v>
      </c>
      <c r="F46" s="201"/>
      <c r="G46" s="201"/>
      <c r="H46" s="200"/>
      <c r="I46" s="201" t="n">
        <f aca="false">ROUND(E42*H46,2)</f>
        <v>0</v>
      </c>
      <c r="J46" s="200"/>
      <c r="K46" s="201" t="n">
        <f aca="false">ROUND(E42*J46,2)</f>
        <v>0</v>
      </c>
      <c r="L46" s="201" t="n">
        <v>21</v>
      </c>
      <c r="M46" s="201" t="n">
        <f aca="false">G42*(1+L46/100)</f>
        <v>0</v>
      </c>
      <c r="N46" s="201" t="n">
        <v>1</v>
      </c>
      <c r="O46" s="201" t="n">
        <f aca="false">ROUND(E42*N46,2)</f>
        <v>131.6</v>
      </c>
      <c r="P46" s="201" t="n">
        <v>0</v>
      </c>
      <c r="Q46" s="201" t="n">
        <f aca="false">ROUND(E42*P46,2)</f>
        <v>0</v>
      </c>
      <c r="R46" s="201" t="s">
        <v>192</v>
      </c>
      <c r="S46" s="201" t="s">
        <v>120</v>
      </c>
      <c r="T46" s="201" t="s">
        <v>120</v>
      </c>
      <c r="U46" s="201" t="n">
        <v>0</v>
      </c>
      <c r="V46" s="201" t="n">
        <f aca="false">ROUND(E42*U46,2)</f>
        <v>0</v>
      </c>
      <c r="W46" s="201"/>
      <c r="X46" s="201" t="s">
        <v>19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203" t="n">
        <v>31</v>
      </c>
      <c r="B47" s="204" t="s">
        <v>195</v>
      </c>
      <c r="C47" s="205" t="s">
        <v>196</v>
      </c>
      <c r="D47" s="206" t="s">
        <v>130</v>
      </c>
      <c r="E47" s="207" t="n">
        <v>3.4</v>
      </c>
      <c r="F47" s="208"/>
      <c r="G47" s="209" t="n">
        <f aca="false">ROUND(E47*F47,2)</f>
        <v>0</v>
      </c>
      <c r="H47" s="192"/>
      <c r="I47" s="192" t="n">
        <f aca="false">SUM(I48:I55)</f>
        <v>0</v>
      </c>
      <c r="J47" s="192"/>
      <c r="K47" s="192" t="n">
        <f aca="false">SUM(K48:K55)</f>
        <v>0</v>
      </c>
      <c r="L47" s="192"/>
      <c r="M47" s="192" t="n">
        <f aca="false">SUM(M48:M55)</f>
        <v>0</v>
      </c>
      <c r="N47" s="192"/>
      <c r="O47" s="192" t="n">
        <f aca="false">SUM(O48:O55)</f>
        <v>307.47</v>
      </c>
      <c r="P47" s="192"/>
      <c r="Q47" s="192" t="n">
        <f aca="false">SUM(Q48:Q55)</f>
        <v>0</v>
      </c>
      <c r="R47" s="192"/>
      <c r="S47" s="192"/>
      <c r="T47" s="192"/>
      <c r="U47" s="192"/>
      <c r="V47" s="192" t="n">
        <f aca="false">SUM(V48:V55)</f>
        <v>156.77</v>
      </c>
      <c r="W47" s="192"/>
      <c r="X47" s="192"/>
      <c r="AG47" s="0" t="s">
        <v>116</v>
      </c>
    </row>
    <row r="48" customFormat="false" ht="12.75" hidden="false" customHeight="true" outlineLevel="1" collapsed="false">
      <c r="A48" s="210"/>
      <c r="B48" s="211"/>
      <c r="C48" s="215" t="s">
        <v>197</v>
      </c>
      <c r="D48" s="215"/>
      <c r="E48" s="215"/>
      <c r="F48" s="215"/>
      <c r="G48" s="215"/>
      <c r="H48" s="200"/>
      <c r="I48" s="201" t="n">
        <f aca="false">ROUND(E44*H48,2)</f>
        <v>0</v>
      </c>
      <c r="J48" s="200"/>
      <c r="K48" s="201" t="n">
        <f aca="false">ROUND(E44*J48,2)</f>
        <v>0</v>
      </c>
      <c r="L48" s="201" t="n">
        <v>21</v>
      </c>
      <c r="M48" s="201" t="n">
        <f aca="false">G44*(1+L48/100)</f>
        <v>0</v>
      </c>
      <c r="N48" s="201" t="n">
        <v>2.16</v>
      </c>
      <c r="O48" s="201" t="n">
        <f aca="false">ROUND(E44*N48,2)</f>
        <v>287.71</v>
      </c>
      <c r="P48" s="201" t="n">
        <v>0</v>
      </c>
      <c r="Q48" s="201" t="n">
        <f aca="false">ROUND(E44*P48,2)</f>
        <v>0</v>
      </c>
      <c r="R48" s="201"/>
      <c r="S48" s="201" t="s">
        <v>120</v>
      </c>
      <c r="T48" s="201" t="s">
        <v>120</v>
      </c>
      <c r="U48" s="201" t="n">
        <v>1.085</v>
      </c>
      <c r="V48" s="201" t="n">
        <f aca="false">ROUND(E44*U48,2)</f>
        <v>144.52</v>
      </c>
      <c r="W48" s="201"/>
      <c r="X48" s="201" t="s">
        <v>12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2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32</v>
      </c>
      <c r="B49" s="204" t="s">
        <v>198</v>
      </c>
      <c r="C49" s="205" t="s">
        <v>199</v>
      </c>
      <c r="D49" s="206" t="s">
        <v>142</v>
      </c>
      <c r="E49" s="207" t="n">
        <v>9.2</v>
      </c>
      <c r="F49" s="208"/>
      <c r="G49" s="209" t="n">
        <f aca="false">ROUND(E49*F49,2)</f>
        <v>0</v>
      </c>
      <c r="H49" s="200"/>
      <c r="I49" s="201" t="n">
        <f aca="false">ROUND(E45*H49,2)</f>
        <v>0</v>
      </c>
      <c r="J49" s="200"/>
      <c r="K49" s="201" t="n">
        <f aca="false">ROUND(E45*J49,2)</f>
        <v>0</v>
      </c>
      <c r="L49" s="201" t="n">
        <v>21</v>
      </c>
      <c r="M49" s="201" t="n">
        <f aca="false">G45*(1+L49/100)</f>
        <v>0</v>
      </c>
      <c r="N49" s="201" t="n">
        <v>2.1</v>
      </c>
      <c r="O49" s="201" t="n">
        <f aca="false">ROUND(E45*N49,2)</f>
        <v>10.92</v>
      </c>
      <c r="P49" s="201" t="n">
        <v>0</v>
      </c>
      <c r="Q49" s="201" t="n">
        <f aca="false">ROUND(E45*P49,2)</f>
        <v>0</v>
      </c>
      <c r="R49" s="201"/>
      <c r="S49" s="201" t="s">
        <v>200</v>
      </c>
      <c r="T49" s="201" t="s">
        <v>120</v>
      </c>
      <c r="U49" s="201" t="n">
        <v>0.965</v>
      </c>
      <c r="V49" s="201" t="n">
        <f aca="false">ROUND(E45*U49,2)</f>
        <v>5.02</v>
      </c>
      <c r="W49" s="201"/>
      <c r="X49" s="201" t="s">
        <v>12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2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10"/>
      <c r="B50" s="211"/>
      <c r="C50" s="215" t="s">
        <v>201</v>
      </c>
      <c r="D50" s="215"/>
      <c r="E50" s="215"/>
      <c r="F50" s="215"/>
      <c r="G50" s="21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3</v>
      </c>
      <c r="B51" s="194" t="s">
        <v>202</v>
      </c>
      <c r="C51" s="195" t="s">
        <v>203</v>
      </c>
      <c r="D51" s="196" t="s">
        <v>184</v>
      </c>
      <c r="E51" s="197" t="n">
        <v>0.027</v>
      </c>
      <c r="F51" s="198"/>
      <c r="G51" s="199" t="n">
        <f aca="false">ROUND(E51*F51,2)</f>
        <v>0</v>
      </c>
      <c r="H51" s="200"/>
      <c r="I51" s="201" t="n">
        <f aca="false">ROUND(E47*H51,2)</f>
        <v>0</v>
      </c>
      <c r="J51" s="200"/>
      <c r="K51" s="201" t="n">
        <f aca="false">ROUND(E47*J51,2)</f>
        <v>0</v>
      </c>
      <c r="L51" s="201" t="n">
        <v>21</v>
      </c>
      <c r="M51" s="201" t="n">
        <f aca="false">G47*(1+L51/100)</f>
        <v>0</v>
      </c>
      <c r="N51" s="201" t="n">
        <v>2.525</v>
      </c>
      <c r="O51" s="201" t="n">
        <f aca="false">ROUND(E47*N51,2)</f>
        <v>8.59</v>
      </c>
      <c r="P51" s="201" t="n">
        <v>0</v>
      </c>
      <c r="Q51" s="201" t="n">
        <f aca="false">ROUND(E47*P51,2)</f>
        <v>0</v>
      </c>
      <c r="R51" s="201"/>
      <c r="S51" s="201" t="s">
        <v>120</v>
      </c>
      <c r="T51" s="201" t="s">
        <v>120</v>
      </c>
      <c r="U51" s="201" t="n">
        <v>0.477</v>
      </c>
      <c r="V51" s="201" t="n">
        <f aca="false">ROUND(E47*U51,2)</f>
        <v>1.62</v>
      </c>
      <c r="W51" s="201"/>
      <c r="X51" s="201" t="s">
        <v>12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2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85" t="s">
        <v>115</v>
      </c>
      <c r="B52" s="186" t="s">
        <v>56</v>
      </c>
      <c r="C52" s="187" t="s">
        <v>57</v>
      </c>
      <c r="D52" s="188"/>
      <c r="E52" s="189"/>
      <c r="F52" s="190"/>
      <c r="G52" s="191" t="n">
        <f aca="false">SUMIF(AG57:AG57,"&lt;&gt;NOR",G53:G53)</f>
        <v>0</v>
      </c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0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4</v>
      </c>
      <c r="B53" s="194" t="s">
        <v>205</v>
      </c>
      <c r="C53" s="195" t="s">
        <v>206</v>
      </c>
      <c r="D53" s="196" t="s">
        <v>130</v>
      </c>
      <c r="E53" s="197" t="n">
        <v>0.4</v>
      </c>
      <c r="F53" s="198"/>
      <c r="G53" s="199" t="n">
        <f aca="false">ROUND(E53*F53,2)</f>
        <v>0</v>
      </c>
      <c r="H53" s="200"/>
      <c r="I53" s="201" t="n">
        <f aca="false">ROUND(E49*H53,2)</f>
        <v>0</v>
      </c>
      <c r="J53" s="200"/>
      <c r="K53" s="201" t="n">
        <f aca="false">ROUND(E49*J53,2)</f>
        <v>0</v>
      </c>
      <c r="L53" s="201" t="n">
        <v>21</v>
      </c>
      <c r="M53" s="201" t="n">
        <f aca="false">G49*(1+L53/100)</f>
        <v>0</v>
      </c>
      <c r="N53" s="201" t="n">
        <v>0.02395</v>
      </c>
      <c r="O53" s="201" t="n">
        <f aca="false">ROUND(E49*N53,2)</f>
        <v>0.22</v>
      </c>
      <c r="P53" s="201" t="n">
        <v>0</v>
      </c>
      <c r="Q53" s="201" t="n">
        <f aca="false">ROUND(E49*P53,2)</f>
        <v>0</v>
      </c>
      <c r="R53" s="201"/>
      <c r="S53" s="201" t="s">
        <v>120</v>
      </c>
      <c r="T53" s="201" t="s">
        <v>120</v>
      </c>
      <c r="U53" s="201" t="n">
        <v>0.565</v>
      </c>
      <c r="V53" s="201" t="n">
        <f aca="false">ROUND(E49*U53,2)</f>
        <v>5.2</v>
      </c>
      <c r="W53" s="201"/>
      <c r="X53" s="201" t="s">
        <v>12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2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85" t="s">
        <v>115</v>
      </c>
      <c r="B54" s="186" t="s">
        <v>58</v>
      </c>
      <c r="C54" s="187" t="s">
        <v>59</v>
      </c>
      <c r="D54" s="188"/>
      <c r="E54" s="189"/>
      <c r="F54" s="190"/>
      <c r="G54" s="191" t="n">
        <f aca="false">SUMIF(AG59:AG67,"&lt;&gt;NOR",G55:G63)</f>
        <v>0</v>
      </c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0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 t="n">
        <v>35</v>
      </c>
      <c r="B55" s="204" t="s">
        <v>207</v>
      </c>
      <c r="C55" s="205" t="s">
        <v>208</v>
      </c>
      <c r="D55" s="206" t="s">
        <v>130</v>
      </c>
      <c r="E55" s="207" t="n">
        <v>4.3</v>
      </c>
      <c r="F55" s="208"/>
      <c r="G55" s="209" t="n">
        <f aca="false">ROUND(E55*F55,2)</f>
        <v>0</v>
      </c>
      <c r="H55" s="200"/>
      <c r="I55" s="201" t="n">
        <f aca="false">ROUND(E51*H55,2)</f>
        <v>0</v>
      </c>
      <c r="J55" s="200"/>
      <c r="K55" s="201" t="n">
        <f aca="false">ROUND(E51*J55,2)</f>
        <v>0</v>
      </c>
      <c r="L55" s="201" t="n">
        <v>21</v>
      </c>
      <c r="M55" s="201" t="n">
        <f aca="false">G51*(1+L55/100)</f>
        <v>0</v>
      </c>
      <c r="N55" s="201" t="n">
        <v>1.05714</v>
      </c>
      <c r="O55" s="201" t="n">
        <f aca="false">ROUND(E51*N55,2)</f>
        <v>0.03</v>
      </c>
      <c r="P55" s="201" t="n">
        <v>0</v>
      </c>
      <c r="Q55" s="201" t="n">
        <f aca="false">ROUND(E51*P55,2)</f>
        <v>0</v>
      </c>
      <c r="R55" s="201"/>
      <c r="S55" s="201" t="s">
        <v>120</v>
      </c>
      <c r="T55" s="201" t="s">
        <v>120</v>
      </c>
      <c r="U55" s="201" t="n">
        <v>15.231</v>
      </c>
      <c r="V55" s="201" t="n">
        <f aca="false">ROUND(E51*U55,2)</f>
        <v>0.41</v>
      </c>
      <c r="W55" s="201"/>
      <c r="X55" s="201" t="s">
        <v>12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2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0" collapsed="false">
      <c r="A56" s="210"/>
      <c r="B56" s="211"/>
      <c r="C56" s="215" t="s">
        <v>209</v>
      </c>
      <c r="D56" s="215"/>
      <c r="E56" s="215"/>
      <c r="F56" s="215"/>
      <c r="G56" s="215"/>
      <c r="H56" s="192"/>
      <c r="I56" s="192" t="n">
        <f aca="false">SUM(I57:I57)</f>
        <v>0</v>
      </c>
      <c r="J56" s="192"/>
      <c r="K56" s="192" t="n">
        <f aca="false">SUM(K57:K57)</f>
        <v>0</v>
      </c>
      <c r="L56" s="192"/>
      <c r="M56" s="192" t="n">
        <f aca="false">SUM(M57:M57)</f>
        <v>0</v>
      </c>
      <c r="N56" s="192"/>
      <c r="O56" s="192" t="n">
        <f aca="false">SUM(O57:O57)</f>
        <v>1.18</v>
      </c>
      <c r="P56" s="192"/>
      <c r="Q56" s="192" t="n">
        <f aca="false">SUM(Q57:Q57)</f>
        <v>0</v>
      </c>
      <c r="R56" s="192"/>
      <c r="S56" s="192"/>
      <c r="T56" s="192"/>
      <c r="U56" s="192"/>
      <c r="V56" s="192" t="n">
        <f aca="false">SUM(V57:V57)</f>
        <v>1.55</v>
      </c>
      <c r="W56" s="192"/>
      <c r="X56" s="192"/>
      <c r="AG56" s="0" t="s">
        <v>116</v>
      </c>
    </row>
    <row r="57" customFormat="false" ht="12.75" hidden="false" customHeight="false" outlineLevel="1" collapsed="false">
      <c r="A57" s="203" t="n">
        <v>36</v>
      </c>
      <c r="B57" s="204" t="s">
        <v>210</v>
      </c>
      <c r="C57" s="205" t="s">
        <v>211</v>
      </c>
      <c r="D57" s="206" t="s">
        <v>142</v>
      </c>
      <c r="E57" s="207" t="n">
        <v>30.8</v>
      </c>
      <c r="F57" s="208"/>
      <c r="G57" s="209" t="n">
        <f aca="false">ROUND(E57*F57,2)</f>
        <v>0</v>
      </c>
      <c r="H57" s="200"/>
      <c r="I57" s="201" t="n">
        <f aca="false">ROUND(E53*H57,2)</f>
        <v>0</v>
      </c>
      <c r="J57" s="200"/>
      <c r="K57" s="201" t="n">
        <f aca="false">ROUND(E53*J57,2)</f>
        <v>0</v>
      </c>
      <c r="L57" s="201" t="n">
        <v>21</v>
      </c>
      <c r="M57" s="201" t="n">
        <f aca="false">G53*(1+L57/100)</f>
        <v>0</v>
      </c>
      <c r="N57" s="201" t="n">
        <v>2.95597</v>
      </c>
      <c r="O57" s="201" t="n">
        <f aca="false">ROUND(E53*N57,2)</f>
        <v>1.18</v>
      </c>
      <c r="P57" s="201" t="n">
        <v>0</v>
      </c>
      <c r="Q57" s="201" t="n">
        <f aca="false">ROUND(E53*P57,2)</f>
        <v>0</v>
      </c>
      <c r="R57" s="201"/>
      <c r="S57" s="201" t="s">
        <v>120</v>
      </c>
      <c r="T57" s="201" t="s">
        <v>120</v>
      </c>
      <c r="U57" s="201" t="n">
        <v>3.882</v>
      </c>
      <c r="V57" s="201" t="n">
        <f aca="false">ROUND(E53*U57,2)</f>
        <v>1.55</v>
      </c>
      <c r="W57" s="201"/>
      <c r="X57" s="201" t="s">
        <v>12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0" collapsed="false">
      <c r="A58" s="210"/>
      <c r="B58" s="211"/>
      <c r="C58" s="215" t="s">
        <v>209</v>
      </c>
      <c r="D58" s="215"/>
      <c r="E58" s="215"/>
      <c r="F58" s="215"/>
      <c r="G58" s="215"/>
      <c r="H58" s="192"/>
      <c r="I58" s="192" t="n">
        <f aca="false">SUM(I59:I67)</f>
        <v>0</v>
      </c>
      <c r="J58" s="192"/>
      <c r="K58" s="192" t="n">
        <f aca="false">SUM(K59:K67)</f>
        <v>0</v>
      </c>
      <c r="L58" s="192"/>
      <c r="M58" s="192" t="n">
        <f aca="false">SUM(M59:M67)</f>
        <v>0</v>
      </c>
      <c r="N58" s="192"/>
      <c r="O58" s="192" t="n">
        <f aca="false">SUM(O59:O67)</f>
        <v>71.55</v>
      </c>
      <c r="P58" s="192"/>
      <c r="Q58" s="192" t="n">
        <f aca="false">SUM(Q59:Q67)</f>
        <v>0</v>
      </c>
      <c r="R58" s="192"/>
      <c r="S58" s="192"/>
      <c r="T58" s="192"/>
      <c r="U58" s="192"/>
      <c r="V58" s="192" t="n">
        <f aca="false">SUM(V59:V67)</f>
        <v>44.07</v>
      </c>
      <c r="W58" s="192"/>
      <c r="X58" s="192"/>
      <c r="AG58" s="0" t="s">
        <v>116</v>
      </c>
    </row>
    <row r="59" customFormat="false" ht="12.75" hidden="false" customHeight="false" outlineLevel="1" collapsed="false">
      <c r="A59" s="203" t="n">
        <v>37</v>
      </c>
      <c r="B59" s="204" t="s">
        <v>212</v>
      </c>
      <c r="C59" s="205" t="s">
        <v>213</v>
      </c>
      <c r="D59" s="206" t="s">
        <v>142</v>
      </c>
      <c r="E59" s="207" t="n">
        <v>28.6</v>
      </c>
      <c r="F59" s="208"/>
      <c r="G59" s="209" t="n">
        <f aca="false">ROUND(E59*F59,2)</f>
        <v>0</v>
      </c>
      <c r="H59" s="200"/>
      <c r="I59" s="201" t="n">
        <f aca="false">ROUND(E55*H59,2)</f>
        <v>0</v>
      </c>
      <c r="J59" s="200"/>
      <c r="K59" s="201" t="n">
        <f aca="false">ROUND(E55*J59,2)</f>
        <v>0</v>
      </c>
      <c r="L59" s="201" t="n">
        <v>21</v>
      </c>
      <c r="M59" s="201" t="n">
        <f aca="false">G55*(1+L59/100)</f>
        <v>0</v>
      </c>
      <c r="N59" s="201" t="n">
        <v>2.47775</v>
      </c>
      <c r="O59" s="201" t="n">
        <f aca="false">ROUND(E55*N59,2)</f>
        <v>10.65</v>
      </c>
      <c r="P59" s="201" t="n">
        <v>0</v>
      </c>
      <c r="Q59" s="201" t="n">
        <f aca="false">ROUND(E55*P59,2)</f>
        <v>0</v>
      </c>
      <c r="R59" s="201"/>
      <c r="S59" s="201" t="s">
        <v>200</v>
      </c>
      <c r="T59" s="201" t="s">
        <v>214</v>
      </c>
      <c r="U59" s="201" t="n">
        <v>0</v>
      </c>
      <c r="V59" s="201" t="n">
        <f aca="false">ROUND(E55*U59,2)</f>
        <v>0</v>
      </c>
      <c r="W59" s="201"/>
      <c r="X59" s="201" t="s">
        <v>12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2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10"/>
      <c r="B60" s="211"/>
      <c r="C60" s="215" t="s">
        <v>209</v>
      </c>
      <c r="D60" s="215"/>
      <c r="E60" s="215"/>
      <c r="F60" s="215"/>
      <c r="G60" s="21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0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38</v>
      </c>
      <c r="B61" s="194" t="s">
        <v>215</v>
      </c>
      <c r="C61" s="195" t="s">
        <v>216</v>
      </c>
      <c r="D61" s="196" t="s">
        <v>130</v>
      </c>
      <c r="E61" s="197" t="n">
        <v>9.2</v>
      </c>
      <c r="F61" s="198"/>
      <c r="G61" s="199" t="n">
        <f aca="false">ROUND(E61*F61,2)</f>
        <v>0</v>
      </c>
      <c r="H61" s="200"/>
      <c r="I61" s="201" t="n">
        <f aca="false">ROUND(E57*H61,2)</f>
        <v>0</v>
      </c>
      <c r="J61" s="200"/>
      <c r="K61" s="201" t="n">
        <f aca="false">ROUND(E57*J61,2)</f>
        <v>0</v>
      </c>
      <c r="L61" s="201" t="n">
        <v>21</v>
      </c>
      <c r="M61" s="201" t="n">
        <f aca="false">G57*(1+L61/100)</f>
        <v>0</v>
      </c>
      <c r="N61" s="201" t="n">
        <v>0.57966</v>
      </c>
      <c r="O61" s="201" t="n">
        <f aca="false">ROUND(E57*N61,2)</f>
        <v>17.85</v>
      </c>
      <c r="P61" s="201" t="n">
        <v>0</v>
      </c>
      <c r="Q61" s="201" t="n">
        <f aca="false">ROUND(E57*P61,2)</f>
        <v>0</v>
      </c>
      <c r="R61" s="201"/>
      <c r="S61" s="201" t="s">
        <v>200</v>
      </c>
      <c r="T61" s="201" t="s">
        <v>214</v>
      </c>
      <c r="U61" s="201" t="n">
        <v>0.6</v>
      </c>
      <c r="V61" s="201" t="n">
        <f aca="false">ROUND(E57*U61,2)</f>
        <v>18.48</v>
      </c>
      <c r="W61" s="201"/>
      <c r="X61" s="201" t="s">
        <v>12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2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39</v>
      </c>
      <c r="B62" s="194" t="s">
        <v>217</v>
      </c>
      <c r="C62" s="195" t="s">
        <v>218</v>
      </c>
      <c r="D62" s="196" t="s">
        <v>219</v>
      </c>
      <c r="E62" s="197" t="n">
        <v>42</v>
      </c>
      <c r="F62" s="198"/>
      <c r="G62" s="199" t="n">
        <f aca="false">ROUND(E62*F62,2)</f>
        <v>0</v>
      </c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0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40</v>
      </c>
      <c r="B63" s="194" t="s">
        <v>220</v>
      </c>
      <c r="C63" s="195" t="s">
        <v>221</v>
      </c>
      <c r="D63" s="196" t="s">
        <v>119</v>
      </c>
      <c r="E63" s="197" t="n">
        <v>21</v>
      </c>
      <c r="F63" s="198"/>
      <c r="G63" s="199" t="n">
        <f aca="false">ROUND(E63*F63,2)</f>
        <v>0</v>
      </c>
      <c r="H63" s="200"/>
      <c r="I63" s="201" t="n">
        <f aca="false">ROUND(E59*H63,2)</f>
        <v>0</v>
      </c>
      <c r="J63" s="200"/>
      <c r="K63" s="201" t="n">
        <f aca="false">ROUND(E59*J63,2)</f>
        <v>0</v>
      </c>
      <c r="L63" s="201" t="n">
        <v>21</v>
      </c>
      <c r="M63" s="201" t="n">
        <f aca="false">G59*(1+L63/100)</f>
        <v>0</v>
      </c>
      <c r="N63" s="201" t="n">
        <v>0</v>
      </c>
      <c r="O63" s="201" t="n">
        <f aca="false">ROUND(E59*N63,2)</f>
        <v>0</v>
      </c>
      <c r="P63" s="201" t="n">
        <v>0</v>
      </c>
      <c r="Q63" s="201" t="n">
        <f aca="false">ROUND(E59*P63,2)</f>
        <v>0</v>
      </c>
      <c r="R63" s="201"/>
      <c r="S63" s="201" t="s">
        <v>200</v>
      </c>
      <c r="T63" s="201" t="s">
        <v>214</v>
      </c>
      <c r="U63" s="201" t="n">
        <v>0.241</v>
      </c>
      <c r="V63" s="201" t="n">
        <f aca="false">ROUND(E59*U63,2)</f>
        <v>6.89</v>
      </c>
      <c r="W63" s="201"/>
      <c r="X63" s="201" t="s">
        <v>12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85" t="s">
        <v>115</v>
      </c>
      <c r="B64" s="186" t="s">
        <v>60</v>
      </c>
      <c r="C64" s="187" t="s">
        <v>61</v>
      </c>
      <c r="D64" s="188"/>
      <c r="E64" s="189"/>
      <c r="F64" s="190"/>
      <c r="G64" s="191" t="n">
        <f aca="false">SUMIF(AG69:AG77,"&lt;&gt;NOR",G65:G73)</f>
        <v>0</v>
      </c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0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1</v>
      </c>
      <c r="B65" s="194" t="s">
        <v>222</v>
      </c>
      <c r="C65" s="195" t="s">
        <v>223</v>
      </c>
      <c r="D65" s="196" t="s">
        <v>142</v>
      </c>
      <c r="E65" s="197" t="n">
        <v>312</v>
      </c>
      <c r="F65" s="198"/>
      <c r="G65" s="199" t="n">
        <f aca="false">ROUND(E65*F65,2)</f>
        <v>0</v>
      </c>
      <c r="H65" s="200"/>
      <c r="I65" s="201" t="n">
        <f aca="false">ROUND(E61*H65,2)</f>
        <v>0</v>
      </c>
      <c r="J65" s="200"/>
      <c r="K65" s="201" t="n">
        <f aca="false">ROUND(E61*J65,2)</f>
        <v>0</v>
      </c>
      <c r="L65" s="201" t="n">
        <v>21</v>
      </c>
      <c r="M65" s="201" t="n">
        <f aca="false">G61*(1+L65/100)</f>
        <v>0</v>
      </c>
      <c r="N65" s="201" t="n">
        <v>1.89077</v>
      </c>
      <c r="O65" s="201" t="n">
        <f aca="false">ROUND(E61*N65,2)</f>
        <v>17.4</v>
      </c>
      <c r="P65" s="201" t="n">
        <v>0</v>
      </c>
      <c r="Q65" s="201" t="n">
        <f aca="false">ROUND(E61*P65,2)</f>
        <v>0</v>
      </c>
      <c r="R65" s="201"/>
      <c r="S65" s="201" t="s">
        <v>120</v>
      </c>
      <c r="T65" s="201" t="s">
        <v>120</v>
      </c>
      <c r="U65" s="201" t="n">
        <v>1.695</v>
      </c>
      <c r="V65" s="201" t="n">
        <f aca="false">ROUND(E61*U65,2)</f>
        <v>15.59</v>
      </c>
      <c r="W65" s="201"/>
      <c r="X65" s="201" t="s">
        <v>12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2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42</v>
      </c>
      <c r="B66" s="194" t="s">
        <v>224</v>
      </c>
      <c r="C66" s="195" t="s">
        <v>225</v>
      </c>
      <c r="D66" s="196" t="s">
        <v>142</v>
      </c>
      <c r="E66" s="197" t="n">
        <v>312</v>
      </c>
      <c r="F66" s="198"/>
      <c r="G66" s="199" t="n">
        <f aca="false">ROUND(E66*F66,2)</f>
        <v>0</v>
      </c>
      <c r="H66" s="200"/>
      <c r="I66" s="201" t="n">
        <f aca="false">ROUND(E62*H66,2)</f>
        <v>0</v>
      </c>
      <c r="J66" s="200"/>
      <c r="K66" s="201" t="n">
        <f aca="false">ROUND(E62*J66,2)</f>
        <v>0</v>
      </c>
      <c r="L66" s="201" t="n">
        <v>21</v>
      </c>
      <c r="M66" s="201" t="n">
        <f aca="false">G62*(1+L66/100)</f>
        <v>0</v>
      </c>
      <c r="N66" s="201" t="n">
        <v>0.00165</v>
      </c>
      <c r="O66" s="201" t="n">
        <f aca="false">ROUND(E62*N66,2)</f>
        <v>0.07</v>
      </c>
      <c r="P66" s="201" t="n">
        <v>0</v>
      </c>
      <c r="Q66" s="201" t="n">
        <f aca="false">ROUND(E62*P66,2)</f>
        <v>0</v>
      </c>
      <c r="R66" s="201"/>
      <c r="S66" s="201" t="s">
        <v>120</v>
      </c>
      <c r="T66" s="201" t="s">
        <v>120</v>
      </c>
      <c r="U66" s="201" t="n">
        <v>0.074</v>
      </c>
      <c r="V66" s="201" t="n">
        <f aca="false">ROUND(E62*U66,2)</f>
        <v>3.11</v>
      </c>
      <c r="W66" s="201"/>
      <c r="X66" s="201" t="s">
        <v>12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2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43</v>
      </c>
      <c r="B67" s="194" t="s">
        <v>226</v>
      </c>
      <c r="C67" s="195" t="s">
        <v>227</v>
      </c>
      <c r="D67" s="196" t="s">
        <v>142</v>
      </c>
      <c r="E67" s="197" t="n">
        <v>312</v>
      </c>
      <c r="F67" s="198"/>
      <c r="G67" s="199" t="n">
        <f aca="false">ROUND(E67*F67,2)</f>
        <v>0</v>
      </c>
      <c r="H67" s="200"/>
      <c r="I67" s="201" t="n">
        <f aca="false">ROUND(E63*H67,2)</f>
        <v>0</v>
      </c>
      <c r="J67" s="200"/>
      <c r="K67" s="201" t="n">
        <f aca="false">ROUND(E63*J67,2)</f>
        <v>0</v>
      </c>
      <c r="L67" s="201" t="n">
        <v>21</v>
      </c>
      <c r="M67" s="201" t="n">
        <f aca="false">G63*(1+L67/100)</f>
        <v>0</v>
      </c>
      <c r="N67" s="201" t="n">
        <v>1.218</v>
      </c>
      <c r="O67" s="201" t="n">
        <f aca="false">ROUND(E63*N67,2)</f>
        <v>25.58</v>
      </c>
      <c r="P67" s="201" t="n">
        <v>0</v>
      </c>
      <c r="Q67" s="201" t="n">
        <f aca="false">ROUND(E63*P67,2)</f>
        <v>0</v>
      </c>
      <c r="R67" s="201"/>
      <c r="S67" s="201" t="s">
        <v>200</v>
      </c>
      <c r="T67" s="201" t="s">
        <v>214</v>
      </c>
      <c r="U67" s="201" t="n">
        <v>0</v>
      </c>
      <c r="V67" s="201" t="n">
        <f aca="false">ROUND(E63*U67,2)</f>
        <v>0</v>
      </c>
      <c r="W67" s="201"/>
      <c r="X67" s="201" t="s">
        <v>193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9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0" collapsed="false">
      <c r="A68" s="193" t="n">
        <v>44</v>
      </c>
      <c r="B68" s="194" t="s">
        <v>228</v>
      </c>
      <c r="C68" s="195" t="s">
        <v>229</v>
      </c>
      <c r="D68" s="196" t="s">
        <v>119</v>
      </c>
      <c r="E68" s="197" t="n">
        <v>36</v>
      </c>
      <c r="F68" s="198"/>
      <c r="G68" s="199" t="n">
        <f aca="false">ROUND(E68*F68,2)</f>
        <v>0</v>
      </c>
      <c r="H68" s="192"/>
      <c r="I68" s="192" t="n">
        <f aca="false">SUM(I69:I77)</f>
        <v>0</v>
      </c>
      <c r="J68" s="192"/>
      <c r="K68" s="192" t="n">
        <f aca="false">SUM(K69:K77)</f>
        <v>0</v>
      </c>
      <c r="L68" s="192"/>
      <c r="M68" s="192" t="n">
        <f aca="false">SUM(M69:M77)</f>
        <v>0</v>
      </c>
      <c r="N68" s="192"/>
      <c r="O68" s="192" t="n">
        <f aca="false">SUM(O69:O77)</f>
        <v>361.94</v>
      </c>
      <c r="P68" s="192"/>
      <c r="Q68" s="192" t="n">
        <f aca="false">SUM(Q69:Q77)</f>
        <v>0</v>
      </c>
      <c r="R68" s="192"/>
      <c r="S68" s="192"/>
      <c r="T68" s="192"/>
      <c r="U68" s="192"/>
      <c r="V68" s="192" t="n">
        <f aca="false">SUM(V69:V77)</f>
        <v>68.65</v>
      </c>
      <c r="W68" s="192"/>
      <c r="X68" s="192"/>
      <c r="AG68" s="0" t="s">
        <v>116</v>
      </c>
    </row>
    <row r="69" customFormat="false" ht="22.5" hidden="false" customHeight="false" outlineLevel="1" collapsed="false">
      <c r="A69" s="193" t="n">
        <v>45</v>
      </c>
      <c r="B69" s="194" t="s">
        <v>230</v>
      </c>
      <c r="C69" s="195" t="s">
        <v>231</v>
      </c>
      <c r="D69" s="196" t="s">
        <v>119</v>
      </c>
      <c r="E69" s="197" t="n">
        <v>36</v>
      </c>
      <c r="F69" s="198"/>
      <c r="G69" s="199" t="n">
        <f aca="false">ROUND(E69*F69,2)</f>
        <v>0</v>
      </c>
      <c r="H69" s="200"/>
      <c r="I69" s="201" t="n">
        <f aca="false">ROUND(E65*H69,2)</f>
        <v>0</v>
      </c>
      <c r="J69" s="200"/>
      <c r="K69" s="201" t="n">
        <f aca="false">ROUND(E65*J69,2)</f>
        <v>0</v>
      </c>
      <c r="L69" s="201" t="n">
        <v>21</v>
      </c>
      <c r="M69" s="201" t="n">
        <f aca="false">G65*(1+L69/100)</f>
        <v>0</v>
      </c>
      <c r="N69" s="201" t="n">
        <v>0.1012</v>
      </c>
      <c r="O69" s="201" t="n">
        <f aca="false">ROUND(E65*N69,2)</f>
        <v>31.57</v>
      </c>
      <c r="P69" s="201" t="n">
        <v>0</v>
      </c>
      <c r="Q69" s="201" t="n">
        <f aca="false">ROUND(E65*P69,2)</f>
        <v>0</v>
      </c>
      <c r="R69" s="201"/>
      <c r="S69" s="201" t="s">
        <v>120</v>
      </c>
      <c r="T69" s="201" t="s">
        <v>120</v>
      </c>
      <c r="U69" s="201" t="n">
        <v>0.024</v>
      </c>
      <c r="V69" s="201" t="n">
        <f aca="false">ROUND(E65*U69,2)</f>
        <v>7.49</v>
      </c>
      <c r="W69" s="201"/>
      <c r="X69" s="201" t="s">
        <v>12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2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46</v>
      </c>
      <c r="B70" s="194" t="s">
        <v>232</v>
      </c>
      <c r="C70" s="195" t="s">
        <v>233</v>
      </c>
      <c r="D70" s="196" t="s">
        <v>219</v>
      </c>
      <c r="E70" s="197" t="n">
        <v>6</v>
      </c>
      <c r="F70" s="198"/>
      <c r="G70" s="199" t="n">
        <f aca="false">ROUND(E70*F70,2)</f>
        <v>0</v>
      </c>
      <c r="H70" s="200"/>
      <c r="I70" s="201" t="n">
        <f aca="false">ROUND(E66*H70,2)</f>
        <v>0</v>
      </c>
      <c r="J70" s="200"/>
      <c r="K70" s="201" t="n">
        <f aca="false">ROUND(E66*J70,2)</f>
        <v>0</v>
      </c>
      <c r="L70" s="201" t="n">
        <v>21</v>
      </c>
      <c r="M70" s="201" t="n">
        <f aca="false">G66*(1+L70/100)</f>
        <v>0</v>
      </c>
      <c r="N70" s="201" t="n">
        <v>0.36834</v>
      </c>
      <c r="O70" s="201" t="n">
        <f aca="false">ROUND(E66*N70,2)</f>
        <v>114.92</v>
      </c>
      <c r="P70" s="201" t="n">
        <v>0</v>
      </c>
      <c r="Q70" s="201" t="n">
        <f aca="false">ROUND(E66*P70,2)</f>
        <v>0</v>
      </c>
      <c r="R70" s="201"/>
      <c r="S70" s="201" t="s">
        <v>120</v>
      </c>
      <c r="T70" s="201" t="s">
        <v>120</v>
      </c>
      <c r="U70" s="201" t="n">
        <v>0.055</v>
      </c>
      <c r="V70" s="201" t="n">
        <f aca="false">ROUND(E66*U70,2)</f>
        <v>17.16</v>
      </c>
      <c r="W70" s="201"/>
      <c r="X70" s="201" t="s">
        <v>12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47</v>
      </c>
      <c r="B71" s="194" t="s">
        <v>234</v>
      </c>
      <c r="C71" s="195" t="s">
        <v>235</v>
      </c>
      <c r="D71" s="196" t="s">
        <v>236</v>
      </c>
      <c r="E71" s="197" t="n">
        <v>72</v>
      </c>
      <c r="F71" s="198"/>
      <c r="G71" s="199" t="n">
        <f aca="false">ROUND(E71*F71,2)</f>
        <v>0</v>
      </c>
      <c r="H71" s="200"/>
      <c r="I71" s="201" t="n">
        <f aca="false">ROUND(E67*H71,2)</f>
        <v>0</v>
      </c>
      <c r="J71" s="200"/>
      <c r="K71" s="201" t="n">
        <f aca="false">ROUND(E67*J71,2)</f>
        <v>0</v>
      </c>
      <c r="L71" s="201" t="n">
        <v>21</v>
      </c>
      <c r="M71" s="201" t="n">
        <f aca="false">G67*(1+L71/100)</f>
        <v>0</v>
      </c>
      <c r="N71" s="201" t="n">
        <v>0.48574</v>
      </c>
      <c r="O71" s="201" t="n">
        <f aca="false">ROUND(E67*N71,2)</f>
        <v>151.55</v>
      </c>
      <c r="P71" s="201" t="n">
        <v>0</v>
      </c>
      <c r="Q71" s="201" t="n">
        <f aca="false">ROUND(E67*P71,2)</f>
        <v>0</v>
      </c>
      <c r="R71" s="201"/>
      <c r="S71" s="201" t="s">
        <v>120</v>
      </c>
      <c r="T71" s="201" t="s">
        <v>120</v>
      </c>
      <c r="U71" s="201" t="n">
        <v>0.042</v>
      </c>
      <c r="V71" s="201" t="n">
        <f aca="false">ROUND(E67*U71,2)</f>
        <v>13.1</v>
      </c>
      <c r="W71" s="201"/>
      <c r="X71" s="201" t="s">
        <v>12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2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 t="n">
        <v>48</v>
      </c>
      <c r="B72" s="204" t="s">
        <v>237</v>
      </c>
      <c r="C72" s="205" t="s">
        <v>238</v>
      </c>
      <c r="D72" s="206" t="s">
        <v>119</v>
      </c>
      <c r="E72" s="207" t="n">
        <v>182</v>
      </c>
      <c r="F72" s="208"/>
      <c r="G72" s="209" t="n">
        <f aca="false">ROUND(E72*F72,2)</f>
        <v>0</v>
      </c>
      <c r="H72" s="200"/>
      <c r="I72" s="201" t="n">
        <f aca="false">ROUND(E68*H72,2)</f>
        <v>0</v>
      </c>
      <c r="J72" s="200"/>
      <c r="K72" s="201" t="n">
        <f aca="false">ROUND(E68*J72,2)</f>
        <v>0</v>
      </c>
      <c r="L72" s="201" t="n">
        <v>21</v>
      </c>
      <c r="M72" s="201" t="n">
        <f aca="false">G68*(1+L72/100)</f>
        <v>0</v>
      </c>
      <c r="N72" s="201" t="n">
        <v>0.44576</v>
      </c>
      <c r="O72" s="201" t="n">
        <f aca="false">ROUND(E68*N72,2)</f>
        <v>16.05</v>
      </c>
      <c r="P72" s="201" t="n">
        <v>0</v>
      </c>
      <c r="Q72" s="201" t="n">
        <f aca="false">ROUND(E68*P72,2)</f>
        <v>0</v>
      </c>
      <c r="R72" s="201"/>
      <c r="S72" s="201" t="s">
        <v>120</v>
      </c>
      <c r="T72" s="201" t="s">
        <v>120</v>
      </c>
      <c r="U72" s="201" t="n">
        <v>0.206</v>
      </c>
      <c r="V72" s="201" t="n">
        <f aca="false">ROUND(E68*U72,2)</f>
        <v>7.42</v>
      </c>
      <c r="W72" s="201"/>
      <c r="X72" s="201" t="s">
        <v>12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2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10"/>
      <c r="B73" s="211"/>
      <c r="C73" s="215" t="s">
        <v>239</v>
      </c>
      <c r="D73" s="215"/>
      <c r="E73" s="215"/>
      <c r="F73" s="215"/>
      <c r="G73" s="215"/>
      <c r="H73" s="200"/>
      <c r="I73" s="201" t="n">
        <f aca="false">ROUND(E69*H73,2)</f>
        <v>0</v>
      </c>
      <c r="J73" s="200"/>
      <c r="K73" s="201" t="n">
        <f aca="false">ROUND(E69*J73,2)</f>
        <v>0</v>
      </c>
      <c r="L73" s="201" t="n">
        <v>21</v>
      </c>
      <c r="M73" s="201" t="n">
        <f aca="false">G69*(1+L73/100)</f>
        <v>0</v>
      </c>
      <c r="N73" s="201" t="n">
        <v>0.2088</v>
      </c>
      <c r="O73" s="201" t="n">
        <f aca="false">ROUND(E69*N73,2)</f>
        <v>7.52</v>
      </c>
      <c r="P73" s="201" t="n">
        <v>0</v>
      </c>
      <c r="Q73" s="201" t="n">
        <f aca="false">ROUND(E69*P73,2)</f>
        <v>0</v>
      </c>
      <c r="R73" s="201"/>
      <c r="S73" s="201" t="s">
        <v>200</v>
      </c>
      <c r="T73" s="201" t="s">
        <v>214</v>
      </c>
      <c r="U73" s="201" t="n">
        <v>0</v>
      </c>
      <c r="V73" s="201" t="n">
        <f aca="false">ROUND(E69*U73,2)</f>
        <v>0</v>
      </c>
      <c r="W73" s="201"/>
      <c r="X73" s="201" t="s">
        <v>19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9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5.5" hidden="false" customHeight="false" outlineLevel="1" collapsed="false">
      <c r="A74" s="185" t="s">
        <v>115</v>
      </c>
      <c r="B74" s="186" t="s">
        <v>62</v>
      </c>
      <c r="C74" s="187" t="s">
        <v>63</v>
      </c>
      <c r="D74" s="188"/>
      <c r="E74" s="189"/>
      <c r="F74" s="190"/>
      <c r="G74" s="191" t="n">
        <f aca="false">SUMIF(AG79:AG87,"&lt;&gt;NOR",G75:G83)</f>
        <v>0</v>
      </c>
      <c r="H74" s="200"/>
      <c r="I74" s="201" t="n">
        <f aca="false">ROUND(E70*H74,2)</f>
        <v>0</v>
      </c>
      <c r="J74" s="200"/>
      <c r="K74" s="201" t="n">
        <f aca="false">ROUND(E70*J74,2)</f>
        <v>0</v>
      </c>
      <c r="L74" s="201" t="n">
        <v>21</v>
      </c>
      <c r="M74" s="201" t="n">
        <f aca="false">G70*(1+L74/100)</f>
        <v>0</v>
      </c>
      <c r="N74" s="201" t="n">
        <v>0.00024</v>
      </c>
      <c r="O74" s="201" t="n">
        <f aca="false">ROUND(E70*N74,2)</f>
        <v>0</v>
      </c>
      <c r="P74" s="201" t="n">
        <v>0</v>
      </c>
      <c r="Q74" s="201" t="n">
        <f aca="false">ROUND(E70*P74,2)</f>
        <v>0</v>
      </c>
      <c r="R74" s="201"/>
      <c r="S74" s="201" t="s">
        <v>200</v>
      </c>
      <c r="T74" s="201" t="s">
        <v>214</v>
      </c>
      <c r="U74" s="201" t="n">
        <v>0</v>
      </c>
      <c r="V74" s="201" t="n">
        <f aca="false">ROUND(E70*U74,2)</f>
        <v>0</v>
      </c>
      <c r="W74" s="201"/>
      <c r="X74" s="201" t="s">
        <v>19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9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03" t="n">
        <v>49</v>
      </c>
      <c r="B75" s="204" t="s">
        <v>240</v>
      </c>
      <c r="C75" s="205" t="s">
        <v>241</v>
      </c>
      <c r="D75" s="206" t="s">
        <v>142</v>
      </c>
      <c r="E75" s="207" t="n">
        <v>64</v>
      </c>
      <c r="F75" s="208"/>
      <c r="G75" s="209" t="n">
        <f aca="false">ROUND(E75*F75,2)</f>
        <v>0</v>
      </c>
      <c r="H75" s="200"/>
      <c r="I75" s="201" t="n">
        <f aca="false">ROUND(E71*H75,2)</f>
        <v>0</v>
      </c>
      <c r="J75" s="200"/>
      <c r="K75" s="201" t="n">
        <f aca="false">ROUND(E71*J75,2)</f>
        <v>0</v>
      </c>
      <c r="L75" s="201" t="n">
        <v>21</v>
      </c>
      <c r="M75" s="201" t="n">
        <f aca="false">G71*(1+L75/100)</f>
        <v>0</v>
      </c>
      <c r="N75" s="201" t="n">
        <v>0.5544</v>
      </c>
      <c r="O75" s="201" t="n">
        <f aca="false">ROUND(E71*N75,2)</f>
        <v>39.92</v>
      </c>
      <c r="P75" s="201" t="n">
        <v>0</v>
      </c>
      <c r="Q75" s="201" t="n">
        <f aca="false">ROUND(E71*P75,2)</f>
        <v>0</v>
      </c>
      <c r="R75" s="201"/>
      <c r="S75" s="201" t="s">
        <v>200</v>
      </c>
      <c r="T75" s="201" t="s">
        <v>214</v>
      </c>
      <c r="U75" s="201" t="n">
        <v>0</v>
      </c>
      <c r="V75" s="201" t="n">
        <f aca="false">ROUND(E71*U75,2)</f>
        <v>0</v>
      </c>
      <c r="W75" s="201"/>
      <c r="X75" s="201" t="s">
        <v>19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9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10"/>
      <c r="B76" s="211"/>
      <c r="C76" s="215" t="s">
        <v>242</v>
      </c>
      <c r="D76" s="215"/>
      <c r="E76" s="215"/>
      <c r="F76" s="215"/>
      <c r="G76" s="215"/>
      <c r="H76" s="200"/>
      <c r="I76" s="201" t="n">
        <f aca="false">ROUND(E72*H76,2)</f>
        <v>0</v>
      </c>
      <c r="J76" s="200"/>
      <c r="K76" s="201" t="n">
        <f aca="false">ROUND(E72*J76,2)</f>
        <v>0</v>
      </c>
      <c r="L76" s="201" t="n">
        <v>21</v>
      </c>
      <c r="M76" s="201" t="n">
        <f aca="false">G72*(1+L76/100)</f>
        <v>0</v>
      </c>
      <c r="N76" s="201" t="n">
        <v>0.00224</v>
      </c>
      <c r="O76" s="201" t="n">
        <f aca="false">ROUND(E72*N76,2)</f>
        <v>0.41</v>
      </c>
      <c r="P76" s="201" t="n">
        <v>0</v>
      </c>
      <c r="Q76" s="201" t="n">
        <f aca="false">ROUND(E72*P76,2)</f>
        <v>0</v>
      </c>
      <c r="R76" s="201"/>
      <c r="S76" s="201" t="s">
        <v>120</v>
      </c>
      <c r="T76" s="201" t="s">
        <v>120</v>
      </c>
      <c r="U76" s="201" t="n">
        <v>0.129</v>
      </c>
      <c r="V76" s="201" t="n">
        <f aca="false">ROUND(E72*U76,2)</f>
        <v>23.48</v>
      </c>
      <c r="W76" s="201"/>
      <c r="X76" s="201" t="s">
        <v>12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2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3" t="n">
        <v>50</v>
      </c>
      <c r="B77" s="204" t="s">
        <v>243</v>
      </c>
      <c r="C77" s="205" t="s">
        <v>244</v>
      </c>
      <c r="D77" s="206" t="s">
        <v>130</v>
      </c>
      <c r="E77" s="207" t="n">
        <v>62.4</v>
      </c>
      <c r="F77" s="208"/>
      <c r="G77" s="209" t="n">
        <f aca="false">ROUND(E77*F77,2)</f>
        <v>0</v>
      </c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0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16" t="str">
        <f aca="false">C73</f>
        <v>Včetně odstranění zvětralé asfaltové zálivky, vyčištění spár, zalití spár asfaltovou zálivkou, nátěru asfaltovým lakem a posyp drtí.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210"/>
      <c r="B78" s="211"/>
      <c r="C78" s="212" t="s">
        <v>245</v>
      </c>
      <c r="D78" s="213"/>
      <c r="E78" s="214" t="n">
        <v>62.4</v>
      </c>
      <c r="F78" s="201"/>
      <c r="G78" s="201"/>
      <c r="H78" s="192"/>
      <c r="I78" s="192" t="n">
        <f aca="false">SUM(I79:I87)</f>
        <v>0</v>
      </c>
      <c r="J78" s="192"/>
      <c r="K78" s="192" t="n">
        <f aca="false">SUM(K79:K87)</f>
        <v>0</v>
      </c>
      <c r="L78" s="192"/>
      <c r="M78" s="192" t="n">
        <f aca="false">SUM(M79:M87)</f>
        <v>0</v>
      </c>
      <c r="N78" s="192"/>
      <c r="O78" s="192" t="n">
        <f aca="false">SUM(O79:O87)</f>
        <v>164.58</v>
      </c>
      <c r="P78" s="192"/>
      <c r="Q78" s="192" t="n">
        <f aca="false">SUM(Q79:Q87)</f>
        <v>0</v>
      </c>
      <c r="R78" s="192"/>
      <c r="S78" s="192"/>
      <c r="T78" s="192"/>
      <c r="U78" s="192"/>
      <c r="V78" s="192" t="n">
        <f aca="false">SUM(V79:V87)</f>
        <v>278.57</v>
      </c>
      <c r="W78" s="192"/>
      <c r="X78" s="192"/>
      <c r="AG78" s="0" t="s">
        <v>116</v>
      </c>
    </row>
    <row r="79" customFormat="false" ht="12.75" hidden="false" customHeight="false" outlineLevel="1" collapsed="false">
      <c r="A79" s="193" t="n">
        <v>51</v>
      </c>
      <c r="B79" s="194" t="s">
        <v>246</v>
      </c>
      <c r="C79" s="195" t="s">
        <v>247</v>
      </c>
      <c r="D79" s="196" t="s">
        <v>130</v>
      </c>
      <c r="E79" s="197" t="n">
        <v>62.4</v>
      </c>
      <c r="F79" s="198"/>
      <c r="G79" s="199" t="n">
        <f aca="false">ROUND(E79*F79,2)</f>
        <v>0</v>
      </c>
      <c r="H79" s="200"/>
      <c r="I79" s="201" t="n">
        <f aca="false">ROUND(E75*H79,2)</f>
        <v>0</v>
      </c>
      <c r="J79" s="200"/>
      <c r="K79" s="201" t="n">
        <f aca="false">ROUND(E75*J79,2)</f>
        <v>0</v>
      </c>
      <c r="L79" s="201" t="n">
        <v>21</v>
      </c>
      <c r="M79" s="201" t="n">
        <f aca="false">G75*(1+L79/100)</f>
        <v>0</v>
      </c>
      <c r="N79" s="201" t="n">
        <v>0.02449</v>
      </c>
      <c r="O79" s="201" t="n">
        <f aca="false">ROUND(E75*N79,2)</f>
        <v>1.57</v>
      </c>
      <c r="P79" s="201" t="n">
        <v>0</v>
      </c>
      <c r="Q79" s="201" t="n">
        <f aca="false">ROUND(E75*P79,2)</f>
        <v>0</v>
      </c>
      <c r="R79" s="201"/>
      <c r="S79" s="201" t="s">
        <v>120</v>
      </c>
      <c r="T79" s="201" t="s">
        <v>120</v>
      </c>
      <c r="U79" s="201" t="n">
        <v>0.69166</v>
      </c>
      <c r="V79" s="201" t="n">
        <f aca="false">ROUND(E75*U79,2)</f>
        <v>44.27</v>
      </c>
      <c r="W79" s="201"/>
      <c r="X79" s="201" t="s">
        <v>12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2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52</v>
      </c>
      <c r="B80" s="194" t="s">
        <v>248</v>
      </c>
      <c r="C80" s="195" t="s">
        <v>249</v>
      </c>
      <c r="D80" s="196" t="s">
        <v>184</v>
      </c>
      <c r="E80" s="197" t="n">
        <v>1.248</v>
      </c>
      <c r="F80" s="198"/>
      <c r="G80" s="199" t="n">
        <f aca="false">ROUND(E80*F80,2)</f>
        <v>0</v>
      </c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0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53</v>
      </c>
      <c r="B81" s="194" t="s">
        <v>250</v>
      </c>
      <c r="C81" s="195" t="s">
        <v>251</v>
      </c>
      <c r="D81" s="196" t="s">
        <v>184</v>
      </c>
      <c r="E81" s="197" t="n">
        <v>1.872</v>
      </c>
      <c r="F81" s="198"/>
      <c r="G81" s="199" t="n">
        <f aca="false">ROUND(E81*F81,2)</f>
        <v>0</v>
      </c>
      <c r="H81" s="200"/>
      <c r="I81" s="201" t="n">
        <f aca="false">ROUND(E77*H81,2)</f>
        <v>0</v>
      </c>
      <c r="J81" s="200"/>
      <c r="K81" s="201" t="n">
        <f aca="false">ROUND(E77*J81,2)</f>
        <v>0</v>
      </c>
      <c r="L81" s="201" t="n">
        <v>21</v>
      </c>
      <c r="M81" s="201" t="n">
        <f aca="false">G77*(1+L81/100)</f>
        <v>0</v>
      </c>
      <c r="N81" s="201" t="n">
        <v>2.55</v>
      </c>
      <c r="O81" s="201" t="n">
        <f aca="false">ROUND(E77*N81,2)</f>
        <v>159.12</v>
      </c>
      <c r="P81" s="201" t="n">
        <v>0</v>
      </c>
      <c r="Q81" s="201" t="n">
        <f aca="false">ROUND(E77*P81,2)</f>
        <v>0</v>
      </c>
      <c r="R81" s="201"/>
      <c r="S81" s="201" t="s">
        <v>120</v>
      </c>
      <c r="T81" s="201" t="s">
        <v>120</v>
      </c>
      <c r="U81" s="201" t="n">
        <v>2.317</v>
      </c>
      <c r="V81" s="201" t="n">
        <f aca="false">ROUND(E77*U81,2)</f>
        <v>144.58</v>
      </c>
      <c r="W81" s="201"/>
      <c r="X81" s="201" t="s">
        <v>12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2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203" t="n">
        <v>54</v>
      </c>
      <c r="B82" s="204" t="s">
        <v>252</v>
      </c>
      <c r="C82" s="205" t="s">
        <v>253</v>
      </c>
      <c r="D82" s="206" t="s">
        <v>119</v>
      </c>
      <c r="E82" s="207" t="n">
        <v>33.2</v>
      </c>
      <c r="F82" s="208"/>
      <c r="G82" s="209" t="n">
        <f aca="false">ROUND(E82*F82,2)</f>
        <v>0</v>
      </c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2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10"/>
      <c r="B83" s="211"/>
      <c r="C83" s="215" t="s">
        <v>209</v>
      </c>
      <c r="D83" s="215"/>
      <c r="E83" s="215"/>
      <c r="F83" s="215"/>
      <c r="G83" s="215"/>
      <c r="H83" s="200"/>
      <c r="I83" s="201" t="n">
        <f aca="false">ROUND(E79*H83,2)</f>
        <v>0</v>
      </c>
      <c r="J83" s="200"/>
      <c r="K83" s="201" t="n">
        <f aca="false">ROUND(E79*J83,2)</f>
        <v>0</v>
      </c>
      <c r="L83" s="201" t="n">
        <v>21</v>
      </c>
      <c r="M83" s="201" t="n">
        <f aca="false">G79*(1+L83/100)</f>
        <v>0</v>
      </c>
      <c r="N83" s="201" t="n">
        <v>0.01</v>
      </c>
      <c r="O83" s="201" t="n">
        <f aca="false">ROUND(E79*N83,2)</f>
        <v>0.62</v>
      </c>
      <c r="P83" s="201" t="n">
        <v>0</v>
      </c>
      <c r="Q83" s="201" t="n">
        <f aca="false">ROUND(E79*P83,2)</f>
        <v>0</v>
      </c>
      <c r="R83" s="201"/>
      <c r="S83" s="201" t="s">
        <v>120</v>
      </c>
      <c r="T83" s="201" t="s">
        <v>120</v>
      </c>
      <c r="U83" s="201" t="n">
        <v>0.675</v>
      </c>
      <c r="V83" s="201" t="n">
        <f aca="false">ROUND(E79*U83,2)</f>
        <v>42.12</v>
      </c>
      <c r="W83" s="201"/>
      <c r="X83" s="201" t="s">
        <v>121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2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85" t="s">
        <v>115</v>
      </c>
      <c r="B84" s="186" t="s">
        <v>64</v>
      </c>
      <c r="C84" s="187" t="s">
        <v>65</v>
      </c>
      <c r="D84" s="188"/>
      <c r="E84" s="189"/>
      <c r="F84" s="190"/>
      <c r="G84" s="191" t="n">
        <f aca="false">SUMIF(AG89:AG99,"&lt;&gt;NOR",G85:G95)</f>
        <v>0</v>
      </c>
      <c r="H84" s="200"/>
      <c r="I84" s="201" t="n">
        <f aca="false">ROUND(E80*H84,2)</f>
        <v>0</v>
      </c>
      <c r="J84" s="200"/>
      <c r="K84" s="201" t="n">
        <f aca="false">ROUND(E80*J84,2)</f>
        <v>0</v>
      </c>
      <c r="L84" s="201" t="n">
        <v>21</v>
      </c>
      <c r="M84" s="201" t="n">
        <f aca="false">G80*(1+L84/100)</f>
        <v>0</v>
      </c>
      <c r="N84" s="201" t="n">
        <v>1.0185</v>
      </c>
      <c r="O84" s="201" t="n">
        <f aca="false">ROUND(E80*N84,2)</f>
        <v>1.27</v>
      </c>
      <c r="P84" s="201" t="n">
        <v>0</v>
      </c>
      <c r="Q84" s="201" t="n">
        <f aca="false">ROUND(E80*P84,2)</f>
        <v>0</v>
      </c>
      <c r="R84" s="201"/>
      <c r="S84" s="201" t="s">
        <v>120</v>
      </c>
      <c r="T84" s="201" t="s">
        <v>120</v>
      </c>
      <c r="U84" s="201" t="n">
        <v>15.293</v>
      </c>
      <c r="V84" s="201" t="n">
        <f aca="false">ROUND(E80*U84,2)</f>
        <v>19.09</v>
      </c>
      <c r="W84" s="201"/>
      <c r="X84" s="201" t="s">
        <v>12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2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55</v>
      </c>
      <c r="B85" s="194" t="s">
        <v>254</v>
      </c>
      <c r="C85" s="195" t="s">
        <v>255</v>
      </c>
      <c r="D85" s="196" t="s">
        <v>119</v>
      </c>
      <c r="E85" s="197" t="n">
        <v>42</v>
      </c>
      <c r="F85" s="198"/>
      <c r="G85" s="199" t="n">
        <f aca="false">ROUND(E85*F85,2)</f>
        <v>0</v>
      </c>
      <c r="H85" s="200"/>
      <c r="I85" s="201" t="n">
        <f aca="false">ROUND(E81*H85,2)</f>
        <v>0</v>
      </c>
      <c r="J85" s="200"/>
      <c r="K85" s="201" t="n">
        <f aca="false">ROUND(E81*J85,2)</f>
        <v>0</v>
      </c>
      <c r="L85" s="201" t="n">
        <v>21</v>
      </c>
      <c r="M85" s="201" t="n">
        <f aca="false">G81*(1+L85/100)</f>
        <v>0</v>
      </c>
      <c r="N85" s="201" t="n">
        <v>1.06625</v>
      </c>
      <c r="O85" s="201" t="n">
        <f aca="false">ROUND(E81*N85,2)</f>
        <v>2</v>
      </c>
      <c r="P85" s="201" t="n">
        <v>0</v>
      </c>
      <c r="Q85" s="201" t="n">
        <f aca="false">ROUND(E81*P85,2)</f>
        <v>0</v>
      </c>
      <c r="R85" s="201"/>
      <c r="S85" s="201" t="s">
        <v>120</v>
      </c>
      <c r="T85" s="201" t="s">
        <v>120</v>
      </c>
      <c r="U85" s="201" t="n">
        <v>15.231</v>
      </c>
      <c r="V85" s="201" t="n">
        <f aca="false">ROUND(E81*U85,2)</f>
        <v>28.51</v>
      </c>
      <c r="W85" s="201"/>
      <c r="X85" s="201" t="s">
        <v>12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2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56</v>
      </c>
      <c r="B86" s="194" t="s">
        <v>256</v>
      </c>
      <c r="C86" s="195" t="s">
        <v>257</v>
      </c>
      <c r="D86" s="196" t="s">
        <v>119</v>
      </c>
      <c r="E86" s="197" t="n">
        <v>42.63</v>
      </c>
      <c r="F86" s="198"/>
      <c r="G86" s="199" t="n">
        <f aca="false">ROUND(E86*F86,2)</f>
        <v>0</v>
      </c>
      <c r="H86" s="200"/>
      <c r="I86" s="201" t="n">
        <f aca="false">ROUND(E82*H86,2)</f>
        <v>0</v>
      </c>
      <c r="J86" s="200"/>
      <c r="K86" s="201" t="n">
        <f aca="false">ROUND(E82*J86,2)</f>
        <v>0</v>
      </c>
      <c r="L86" s="201" t="n">
        <v>21</v>
      </c>
      <c r="M86" s="201" t="n">
        <f aca="false">G82*(1+L86/100)</f>
        <v>0</v>
      </c>
      <c r="N86" s="201" t="n">
        <v>0.00012</v>
      </c>
      <c r="O86" s="201" t="n">
        <f aca="false">ROUND(E82*N86,2)</f>
        <v>0</v>
      </c>
      <c r="P86" s="201" t="n">
        <v>0</v>
      </c>
      <c r="Q86" s="201" t="n">
        <f aca="false">ROUND(E82*P86,2)</f>
        <v>0</v>
      </c>
      <c r="R86" s="201"/>
      <c r="S86" s="201" t="s">
        <v>200</v>
      </c>
      <c r="T86" s="201" t="s">
        <v>214</v>
      </c>
      <c r="U86" s="201" t="n">
        <v>0</v>
      </c>
      <c r="V86" s="201" t="n">
        <f aca="false">ROUND(E82*U86,2)</f>
        <v>0</v>
      </c>
      <c r="W86" s="201"/>
      <c r="X86" s="201" t="s">
        <v>12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2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57</v>
      </c>
      <c r="B87" s="194" t="s">
        <v>258</v>
      </c>
      <c r="C87" s="195" t="s">
        <v>259</v>
      </c>
      <c r="D87" s="196" t="s">
        <v>219</v>
      </c>
      <c r="E87" s="197" t="n">
        <v>12</v>
      </c>
      <c r="F87" s="198"/>
      <c r="G87" s="199" t="n">
        <f aca="false">ROUND(E87*F87,2)</f>
        <v>0</v>
      </c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0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0" collapsed="false">
      <c r="A88" s="193" t="n">
        <v>58</v>
      </c>
      <c r="B88" s="194" t="s">
        <v>260</v>
      </c>
      <c r="C88" s="195" t="s">
        <v>261</v>
      </c>
      <c r="D88" s="196" t="s">
        <v>219</v>
      </c>
      <c r="E88" s="197" t="n">
        <v>12.18</v>
      </c>
      <c r="F88" s="198"/>
      <c r="G88" s="199" t="n">
        <f aca="false">ROUND(E88*F88,2)</f>
        <v>0</v>
      </c>
      <c r="H88" s="192"/>
      <c r="I88" s="192" t="n">
        <f aca="false">SUM(I89:I99)</f>
        <v>0</v>
      </c>
      <c r="J88" s="192"/>
      <c r="K88" s="192" t="n">
        <f aca="false">SUM(K89:K99)</f>
        <v>0</v>
      </c>
      <c r="L88" s="192"/>
      <c r="M88" s="192" t="n">
        <f aca="false">SUM(M89:M99)</f>
        <v>0</v>
      </c>
      <c r="N88" s="192"/>
      <c r="O88" s="192" t="n">
        <f aca="false">SUM(O89:O99)</f>
        <v>41.36</v>
      </c>
      <c r="P88" s="192"/>
      <c r="Q88" s="192" t="n">
        <f aca="false">SUM(Q89:Q99)</f>
        <v>0</v>
      </c>
      <c r="R88" s="192"/>
      <c r="S88" s="192"/>
      <c r="T88" s="192"/>
      <c r="U88" s="192"/>
      <c r="V88" s="192" t="n">
        <f aca="false">SUM(V89:V99)</f>
        <v>88.76</v>
      </c>
      <c r="W88" s="192"/>
      <c r="X88" s="192"/>
      <c r="AG88" s="0" t="s">
        <v>116</v>
      </c>
    </row>
    <row r="89" customFormat="false" ht="12.75" hidden="false" customHeight="false" outlineLevel="1" collapsed="false">
      <c r="A89" s="193" t="n">
        <v>59</v>
      </c>
      <c r="B89" s="194" t="s">
        <v>262</v>
      </c>
      <c r="C89" s="195" t="s">
        <v>263</v>
      </c>
      <c r="D89" s="196" t="s">
        <v>219</v>
      </c>
      <c r="E89" s="197" t="n">
        <v>3</v>
      </c>
      <c r="F89" s="198"/>
      <c r="G89" s="199" t="n">
        <f aca="false">ROUND(E89*F89,2)</f>
        <v>0</v>
      </c>
      <c r="H89" s="200"/>
      <c r="I89" s="201" t="n">
        <f aca="false">ROUND(E85*H89,2)</f>
        <v>0</v>
      </c>
      <c r="J89" s="200"/>
      <c r="K89" s="201" t="n">
        <f aca="false">ROUND(E85*J89,2)</f>
        <v>0</v>
      </c>
      <c r="L89" s="201" t="n">
        <v>21</v>
      </c>
      <c r="M89" s="201" t="n">
        <f aca="false">G85*(1+L89/100)</f>
        <v>0</v>
      </c>
      <c r="N89" s="201" t="n">
        <v>2E-005</v>
      </c>
      <c r="O89" s="201" t="n">
        <f aca="false">ROUND(E85*N89,2)</f>
        <v>0</v>
      </c>
      <c r="P89" s="201" t="n">
        <v>0</v>
      </c>
      <c r="Q89" s="201" t="n">
        <f aca="false">ROUND(E85*P89,2)</f>
        <v>0</v>
      </c>
      <c r="R89" s="201"/>
      <c r="S89" s="201" t="s">
        <v>120</v>
      </c>
      <c r="T89" s="201" t="s">
        <v>120</v>
      </c>
      <c r="U89" s="201" t="n">
        <v>0.354</v>
      </c>
      <c r="V89" s="201" t="n">
        <f aca="false">ROUND(E85*U89,2)</f>
        <v>14.87</v>
      </c>
      <c r="W89" s="201"/>
      <c r="X89" s="201" t="s">
        <v>12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2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60</v>
      </c>
      <c r="B90" s="194" t="s">
        <v>264</v>
      </c>
      <c r="C90" s="195" t="s">
        <v>265</v>
      </c>
      <c r="D90" s="196" t="s">
        <v>219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86*H90,2)</f>
        <v>0</v>
      </c>
      <c r="J90" s="200"/>
      <c r="K90" s="201" t="n">
        <f aca="false">ROUND(E86*J90,2)</f>
        <v>0</v>
      </c>
      <c r="L90" s="201" t="n">
        <v>21</v>
      </c>
      <c r="M90" s="201" t="n">
        <f aca="false">G86*(1+L90/100)</f>
        <v>0</v>
      </c>
      <c r="N90" s="201" t="n">
        <v>0.024</v>
      </c>
      <c r="O90" s="201" t="n">
        <f aca="false">ROUND(E86*N90,2)</f>
        <v>1.02</v>
      </c>
      <c r="P90" s="201" t="n">
        <v>0</v>
      </c>
      <c r="Q90" s="201" t="n">
        <f aca="false">ROUND(E86*P90,2)</f>
        <v>0</v>
      </c>
      <c r="R90" s="201" t="s">
        <v>192</v>
      </c>
      <c r="S90" s="201" t="s">
        <v>120</v>
      </c>
      <c r="T90" s="201" t="s">
        <v>120</v>
      </c>
      <c r="U90" s="201" t="n">
        <v>0</v>
      </c>
      <c r="V90" s="201" t="n">
        <f aca="false">ROUND(E86*U90,2)</f>
        <v>0</v>
      </c>
      <c r="W90" s="201"/>
      <c r="X90" s="201" t="s">
        <v>19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9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61</v>
      </c>
      <c r="B91" s="194" t="s">
        <v>266</v>
      </c>
      <c r="C91" s="195" t="s">
        <v>267</v>
      </c>
      <c r="D91" s="196" t="s">
        <v>219</v>
      </c>
      <c r="E91" s="197" t="n">
        <v>1</v>
      </c>
      <c r="F91" s="198"/>
      <c r="G91" s="199" t="n">
        <f aca="false">ROUND(E91*F91,2)</f>
        <v>0</v>
      </c>
      <c r="H91" s="200"/>
      <c r="I91" s="201" t="n">
        <f aca="false">ROUND(E87*H91,2)</f>
        <v>0</v>
      </c>
      <c r="J91" s="200"/>
      <c r="K91" s="201" t="n">
        <f aca="false">ROUND(E87*J91,2)</f>
        <v>0</v>
      </c>
      <c r="L91" s="201" t="n">
        <v>21</v>
      </c>
      <c r="M91" s="201" t="n">
        <f aca="false">G87*(1+L91/100)</f>
        <v>0</v>
      </c>
      <c r="N91" s="201" t="n">
        <v>2E-005</v>
      </c>
      <c r="O91" s="201" t="n">
        <f aca="false">ROUND(E87*N91,2)</f>
        <v>0</v>
      </c>
      <c r="P91" s="201" t="n">
        <v>0</v>
      </c>
      <c r="Q91" s="201" t="n">
        <f aca="false">ROUND(E87*P91,2)</f>
        <v>0</v>
      </c>
      <c r="R91" s="201"/>
      <c r="S91" s="201" t="s">
        <v>120</v>
      </c>
      <c r="T91" s="201" t="s">
        <v>120</v>
      </c>
      <c r="U91" s="201" t="n">
        <v>0.236</v>
      </c>
      <c r="V91" s="201" t="n">
        <f aca="false">ROUND(E87*U91,2)</f>
        <v>2.83</v>
      </c>
      <c r="W91" s="201"/>
      <c r="X91" s="201" t="s">
        <v>12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2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62</v>
      </c>
      <c r="B92" s="194" t="s">
        <v>268</v>
      </c>
      <c r="C92" s="195" t="s">
        <v>269</v>
      </c>
      <c r="D92" s="196" t="s">
        <v>219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88*H92,2)</f>
        <v>0</v>
      </c>
      <c r="J92" s="200"/>
      <c r="K92" s="201" t="n">
        <f aca="false">ROUND(E88*J92,2)</f>
        <v>0</v>
      </c>
      <c r="L92" s="201" t="n">
        <v>21</v>
      </c>
      <c r="M92" s="201" t="n">
        <f aca="false">G88*(1+L92/100)</f>
        <v>0</v>
      </c>
      <c r="N92" s="201" t="n">
        <v>0.1218</v>
      </c>
      <c r="O92" s="201" t="n">
        <f aca="false">ROUND(E88*N92,2)</f>
        <v>1.48</v>
      </c>
      <c r="P92" s="201" t="n">
        <v>0</v>
      </c>
      <c r="Q92" s="201" t="n">
        <f aca="false">ROUND(E88*P92,2)</f>
        <v>0</v>
      </c>
      <c r="R92" s="201"/>
      <c r="S92" s="201" t="s">
        <v>200</v>
      </c>
      <c r="T92" s="201" t="s">
        <v>214</v>
      </c>
      <c r="U92" s="201" t="n">
        <v>0</v>
      </c>
      <c r="V92" s="201" t="n">
        <f aca="false">ROUND(E88*U92,2)</f>
        <v>0</v>
      </c>
      <c r="W92" s="201"/>
      <c r="X92" s="201" t="s">
        <v>19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63</v>
      </c>
      <c r="B93" s="194" t="s">
        <v>270</v>
      </c>
      <c r="C93" s="195" t="s">
        <v>271</v>
      </c>
      <c r="D93" s="196" t="s">
        <v>130</v>
      </c>
      <c r="E93" s="197" t="n">
        <v>14.2</v>
      </c>
      <c r="F93" s="198"/>
      <c r="G93" s="199" t="n">
        <f aca="false">ROUND(E93*F93,2)</f>
        <v>0</v>
      </c>
      <c r="H93" s="200"/>
      <c r="I93" s="201" t="n">
        <f aca="false">ROUND(E89*H93,2)</f>
        <v>0</v>
      </c>
      <c r="J93" s="200"/>
      <c r="K93" s="201" t="n">
        <f aca="false">ROUND(E89*J93,2)</f>
        <v>0</v>
      </c>
      <c r="L93" s="201" t="n">
        <v>21</v>
      </c>
      <c r="M93" s="201" t="n">
        <f aca="false">G89*(1+L93/100)</f>
        <v>0</v>
      </c>
      <c r="N93" s="201" t="n">
        <v>0.6261</v>
      </c>
      <c r="O93" s="201" t="n">
        <f aca="false">ROUND(E89*N93,2)</f>
        <v>1.88</v>
      </c>
      <c r="P93" s="201" t="n">
        <v>0</v>
      </c>
      <c r="Q93" s="201" t="n">
        <f aca="false">ROUND(E89*P93,2)</f>
        <v>0</v>
      </c>
      <c r="R93" s="201"/>
      <c r="S93" s="201" t="s">
        <v>120</v>
      </c>
      <c r="T93" s="201" t="s">
        <v>120</v>
      </c>
      <c r="U93" s="201" t="n">
        <v>3.921</v>
      </c>
      <c r="V93" s="201" t="n">
        <f aca="false">ROUND(E89*U93,2)</f>
        <v>11.76</v>
      </c>
      <c r="W93" s="201"/>
      <c r="X93" s="201" t="s">
        <v>12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2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64</v>
      </c>
      <c r="B94" s="194" t="s">
        <v>272</v>
      </c>
      <c r="C94" s="195" t="s">
        <v>273</v>
      </c>
      <c r="D94" s="196" t="s">
        <v>142</v>
      </c>
      <c r="E94" s="197" t="n">
        <v>31.9</v>
      </c>
      <c r="F94" s="198"/>
      <c r="G94" s="199" t="n">
        <f aca="false">ROUND(E94*F94,2)</f>
        <v>0</v>
      </c>
      <c r="H94" s="200"/>
      <c r="I94" s="201" t="n">
        <f aca="false">ROUND(E90*H94,2)</f>
        <v>0</v>
      </c>
      <c r="J94" s="200"/>
      <c r="K94" s="201" t="n">
        <f aca="false">ROUND(E90*J94,2)</f>
        <v>0</v>
      </c>
      <c r="L94" s="201" t="n">
        <v>21</v>
      </c>
      <c r="M94" s="201" t="n">
        <f aca="false">G90*(1+L94/100)</f>
        <v>0</v>
      </c>
      <c r="N94" s="201" t="n">
        <v>0.21734</v>
      </c>
      <c r="O94" s="201" t="n">
        <f aca="false">ROUND(E90*N94,2)</f>
        <v>0.22</v>
      </c>
      <c r="P94" s="201" t="n">
        <v>0</v>
      </c>
      <c r="Q94" s="201" t="n">
        <f aca="false">ROUND(E90*P94,2)</f>
        <v>0</v>
      </c>
      <c r="R94" s="201"/>
      <c r="S94" s="201" t="s">
        <v>200</v>
      </c>
      <c r="T94" s="201" t="s">
        <v>214</v>
      </c>
      <c r="U94" s="201" t="n">
        <v>0</v>
      </c>
      <c r="V94" s="201" t="n">
        <f aca="false">ROUND(E90*U94,2)</f>
        <v>0</v>
      </c>
      <c r="W94" s="201"/>
      <c r="X94" s="201" t="s">
        <v>12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2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65</v>
      </c>
      <c r="B95" s="194" t="s">
        <v>274</v>
      </c>
      <c r="C95" s="195" t="s">
        <v>275</v>
      </c>
      <c r="D95" s="196" t="s">
        <v>219</v>
      </c>
      <c r="E95" s="197" t="n">
        <v>4</v>
      </c>
      <c r="F95" s="198"/>
      <c r="G95" s="199" t="n">
        <f aca="false">ROUND(E95*F95,2)</f>
        <v>0</v>
      </c>
      <c r="H95" s="200"/>
      <c r="I95" s="201" t="n">
        <f aca="false">ROUND(E91*H95,2)</f>
        <v>0</v>
      </c>
      <c r="J95" s="200"/>
      <c r="K95" s="201" t="n">
        <f aca="false">ROUND(E91*J95,2)</f>
        <v>0</v>
      </c>
      <c r="L95" s="201" t="n">
        <v>21</v>
      </c>
      <c r="M95" s="201" t="n">
        <f aca="false">G91*(1+L95/100)</f>
        <v>0</v>
      </c>
      <c r="N95" s="201" t="n">
        <v>0.0506</v>
      </c>
      <c r="O95" s="201" t="n">
        <f aca="false">ROUND(E91*N95,2)</f>
        <v>0.05</v>
      </c>
      <c r="P95" s="201" t="n">
        <v>0</v>
      </c>
      <c r="Q95" s="201" t="n">
        <f aca="false">ROUND(E91*P95,2)</f>
        <v>0</v>
      </c>
      <c r="R95" s="201"/>
      <c r="S95" s="201" t="s">
        <v>200</v>
      </c>
      <c r="T95" s="201" t="s">
        <v>214</v>
      </c>
      <c r="U95" s="201" t="n">
        <v>0</v>
      </c>
      <c r="V95" s="201" t="n">
        <f aca="false">ROUND(E91*U95,2)</f>
        <v>0</v>
      </c>
      <c r="W95" s="201"/>
      <c r="X95" s="201" t="s">
        <v>19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9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85" t="s">
        <v>115</v>
      </c>
      <c r="B96" s="186" t="s">
        <v>66</v>
      </c>
      <c r="C96" s="187" t="s">
        <v>67</v>
      </c>
      <c r="D96" s="188"/>
      <c r="E96" s="189"/>
      <c r="F96" s="190"/>
      <c r="G96" s="191" t="n">
        <f aca="false">SUMIF(AG101:AG130,"&lt;&gt;NOR",G97:G126)</f>
        <v>0</v>
      </c>
      <c r="H96" s="200"/>
      <c r="I96" s="201" t="n">
        <f aca="false">ROUND(E92*H96,2)</f>
        <v>0</v>
      </c>
      <c r="J96" s="200"/>
      <c r="K96" s="201" t="n">
        <f aca="false">ROUND(E92*J96,2)</f>
        <v>0</v>
      </c>
      <c r="L96" s="201" t="n">
        <v>21</v>
      </c>
      <c r="M96" s="201" t="n">
        <f aca="false">G92*(1+L96/100)</f>
        <v>0</v>
      </c>
      <c r="N96" s="201" t="n">
        <v>0.43382</v>
      </c>
      <c r="O96" s="201" t="n">
        <f aca="false">ROUND(E92*N96,2)</f>
        <v>0.43</v>
      </c>
      <c r="P96" s="201" t="n">
        <v>0</v>
      </c>
      <c r="Q96" s="201" t="n">
        <f aca="false">ROUND(E92*P96,2)</f>
        <v>0</v>
      </c>
      <c r="R96" s="201"/>
      <c r="S96" s="201" t="s">
        <v>120</v>
      </c>
      <c r="T96" s="201" t="s">
        <v>120</v>
      </c>
      <c r="U96" s="201" t="n">
        <v>3.839</v>
      </c>
      <c r="V96" s="201" t="n">
        <f aca="false">ROUND(E92*U96,2)</f>
        <v>3.84</v>
      </c>
      <c r="W96" s="201"/>
      <c r="X96" s="201" t="s">
        <v>12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2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03" t="n">
        <v>66</v>
      </c>
      <c r="B97" s="204" t="s">
        <v>276</v>
      </c>
      <c r="C97" s="205" t="s">
        <v>277</v>
      </c>
      <c r="D97" s="206" t="s">
        <v>219</v>
      </c>
      <c r="E97" s="207" t="n">
        <v>22</v>
      </c>
      <c r="F97" s="208"/>
      <c r="G97" s="209" t="n">
        <f aca="false">ROUND(E97*F97,2)</f>
        <v>0</v>
      </c>
      <c r="H97" s="200"/>
      <c r="I97" s="201" t="n">
        <f aca="false">ROUND(E93*H97,2)</f>
        <v>0</v>
      </c>
      <c r="J97" s="200"/>
      <c r="K97" s="201" t="n">
        <f aca="false">ROUND(E93*J97,2)</f>
        <v>0</v>
      </c>
      <c r="L97" s="201" t="n">
        <v>21</v>
      </c>
      <c r="M97" s="201" t="n">
        <f aca="false">G93*(1+L97/100)</f>
        <v>0</v>
      </c>
      <c r="N97" s="201" t="n">
        <v>2.525</v>
      </c>
      <c r="O97" s="201" t="n">
        <f aca="false">ROUND(E93*N97,2)</f>
        <v>35.86</v>
      </c>
      <c r="P97" s="201" t="n">
        <v>0</v>
      </c>
      <c r="Q97" s="201" t="n">
        <f aca="false">ROUND(E93*P97,2)</f>
        <v>0</v>
      </c>
      <c r="R97" s="201"/>
      <c r="S97" s="201" t="s">
        <v>120</v>
      </c>
      <c r="T97" s="201" t="s">
        <v>120</v>
      </c>
      <c r="U97" s="201" t="n">
        <v>1.303</v>
      </c>
      <c r="V97" s="201" t="n">
        <f aca="false">ROUND(E93*U97,2)</f>
        <v>18.5</v>
      </c>
      <c r="W97" s="201"/>
      <c r="X97" s="201" t="s">
        <v>12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2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10"/>
      <c r="B98" s="211"/>
      <c r="C98" s="215" t="s">
        <v>209</v>
      </c>
      <c r="D98" s="215"/>
      <c r="E98" s="215"/>
      <c r="F98" s="215"/>
      <c r="G98" s="215"/>
      <c r="H98" s="200"/>
      <c r="I98" s="201" t="n">
        <f aca="false">ROUND(E94*H98,2)</f>
        <v>0</v>
      </c>
      <c r="J98" s="200"/>
      <c r="K98" s="201" t="n">
        <f aca="false">ROUND(E94*J98,2)</f>
        <v>0</v>
      </c>
      <c r="L98" s="201" t="n">
        <v>21</v>
      </c>
      <c r="M98" s="201" t="n">
        <f aca="false">G94*(1+L98/100)</f>
        <v>0</v>
      </c>
      <c r="N98" s="201" t="n">
        <v>0.00418</v>
      </c>
      <c r="O98" s="201" t="n">
        <f aca="false">ROUND(E94*N98,2)</f>
        <v>0.13</v>
      </c>
      <c r="P98" s="201" t="n">
        <v>0</v>
      </c>
      <c r="Q98" s="201" t="n">
        <f aca="false">ROUND(E94*P98,2)</f>
        <v>0</v>
      </c>
      <c r="R98" s="201"/>
      <c r="S98" s="201" t="s">
        <v>120</v>
      </c>
      <c r="T98" s="201" t="s">
        <v>120</v>
      </c>
      <c r="U98" s="201" t="n">
        <v>0.963</v>
      </c>
      <c r="V98" s="201" t="n">
        <f aca="false">ROUND(E94*U98,2)</f>
        <v>30.72</v>
      </c>
      <c r="W98" s="201"/>
      <c r="X98" s="201" t="s">
        <v>12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2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67</v>
      </c>
      <c r="B99" s="194" t="s">
        <v>278</v>
      </c>
      <c r="C99" s="195" t="s">
        <v>279</v>
      </c>
      <c r="D99" s="196" t="s">
        <v>119</v>
      </c>
      <c r="E99" s="197" t="n">
        <v>182</v>
      </c>
      <c r="F99" s="198"/>
      <c r="G99" s="199" t="n">
        <f aca="false">ROUND(E99*F99,2)</f>
        <v>0</v>
      </c>
      <c r="H99" s="200"/>
      <c r="I99" s="201" t="n">
        <f aca="false">ROUND(E95*H99,2)</f>
        <v>0</v>
      </c>
      <c r="J99" s="200"/>
      <c r="K99" s="201" t="n">
        <f aca="false">ROUND(E95*J99,2)</f>
        <v>0</v>
      </c>
      <c r="L99" s="201" t="n">
        <v>21</v>
      </c>
      <c r="M99" s="201" t="n">
        <f aca="false">G95*(1+L99/100)</f>
        <v>0</v>
      </c>
      <c r="N99" s="201" t="n">
        <v>0.07335</v>
      </c>
      <c r="O99" s="201" t="n">
        <f aca="false">ROUND(E95*N99,2)</f>
        <v>0.29</v>
      </c>
      <c r="P99" s="201" t="n">
        <v>0</v>
      </c>
      <c r="Q99" s="201" t="n">
        <f aca="false">ROUND(E95*P99,2)</f>
        <v>0</v>
      </c>
      <c r="R99" s="201"/>
      <c r="S99" s="201" t="s">
        <v>200</v>
      </c>
      <c r="T99" s="201" t="s">
        <v>214</v>
      </c>
      <c r="U99" s="201" t="n">
        <v>1.56</v>
      </c>
      <c r="V99" s="201" t="n">
        <f aca="false">ROUND(E95*U99,2)</f>
        <v>6.24</v>
      </c>
      <c r="W99" s="201"/>
      <c r="X99" s="201" t="s">
        <v>12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2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93" t="n">
        <v>68</v>
      </c>
      <c r="B100" s="194" t="s">
        <v>280</v>
      </c>
      <c r="C100" s="195" t="s">
        <v>281</v>
      </c>
      <c r="D100" s="196" t="s">
        <v>219</v>
      </c>
      <c r="E100" s="197" t="n">
        <v>5</v>
      </c>
      <c r="F100" s="198"/>
      <c r="G100" s="199" t="n">
        <f aca="false">ROUND(E100*F100,2)</f>
        <v>0</v>
      </c>
      <c r="H100" s="192"/>
      <c r="I100" s="192" t="n">
        <f aca="false">SUM(I101:I130)</f>
        <v>0</v>
      </c>
      <c r="J100" s="192"/>
      <c r="K100" s="192" t="n">
        <f aca="false">SUM(K101:K130)</f>
        <v>0</v>
      </c>
      <c r="L100" s="192"/>
      <c r="M100" s="192" t="n">
        <f aca="false">SUM(M101:M130)</f>
        <v>0</v>
      </c>
      <c r="N100" s="192"/>
      <c r="O100" s="192" t="n">
        <f aca="false">SUM(O101:O130)</f>
        <v>80.69</v>
      </c>
      <c r="P100" s="192"/>
      <c r="Q100" s="192" t="n">
        <f aca="false">SUM(Q101:Q130)</f>
        <v>140.54</v>
      </c>
      <c r="R100" s="192"/>
      <c r="S100" s="192"/>
      <c r="T100" s="192"/>
      <c r="U100" s="192"/>
      <c r="V100" s="192" t="n">
        <f aca="false">SUM(V101:V130)</f>
        <v>1032.48</v>
      </c>
      <c r="W100" s="192"/>
      <c r="X100" s="192"/>
      <c r="AG100" s="0" t="s">
        <v>116</v>
      </c>
    </row>
    <row r="101" customFormat="false" ht="12.75" hidden="false" customHeight="false" outlineLevel="1" collapsed="false">
      <c r="A101" s="193" t="n">
        <v>69</v>
      </c>
      <c r="B101" s="194" t="s">
        <v>282</v>
      </c>
      <c r="C101" s="195" t="s">
        <v>283</v>
      </c>
      <c r="D101" s="196" t="s">
        <v>219</v>
      </c>
      <c r="E101" s="197" t="n">
        <v>1</v>
      </c>
      <c r="F101" s="198"/>
      <c r="G101" s="199" t="n">
        <f aca="false">ROUND(E101*F101,2)</f>
        <v>0</v>
      </c>
      <c r="H101" s="200"/>
      <c r="I101" s="201" t="n">
        <f aca="false">ROUND(E97*H101,2)</f>
        <v>0</v>
      </c>
      <c r="J101" s="200"/>
      <c r="K101" s="201" t="n">
        <f aca="false">ROUND(E97*J101,2)</f>
        <v>0</v>
      </c>
      <c r="L101" s="201" t="n">
        <v>21</v>
      </c>
      <c r="M101" s="201" t="n">
        <f aca="false">G97*(1+L101/100)</f>
        <v>0</v>
      </c>
      <c r="N101" s="201" t="n">
        <v>0</v>
      </c>
      <c r="O101" s="201" t="n">
        <f aca="false">ROUND(E97*N101,2)</f>
        <v>0</v>
      </c>
      <c r="P101" s="201" t="n">
        <v>0</v>
      </c>
      <c r="Q101" s="201" t="n">
        <f aca="false">ROUND(E97*P101,2)</f>
        <v>0</v>
      </c>
      <c r="R101" s="201"/>
      <c r="S101" s="201" t="s">
        <v>200</v>
      </c>
      <c r="T101" s="201" t="s">
        <v>214</v>
      </c>
      <c r="U101" s="201" t="n">
        <v>0</v>
      </c>
      <c r="V101" s="201" t="n">
        <f aca="false">ROUND(E97*U101,2)</f>
        <v>0</v>
      </c>
      <c r="W101" s="201"/>
      <c r="X101" s="201" t="s">
        <v>12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2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70</v>
      </c>
      <c r="B102" s="194" t="s">
        <v>284</v>
      </c>
      <c r="C102" s="195" t="s">
        <v>285</v>
      </c>
      <c r="D102" s="196" t="s">
        <v>219</v>
      </c>
      <c r="E102" s="197" t="n">
        <v>1</v>
      </c>
      <c r="F102" s="198"/>
      <c r="G102" s="199" t="n">
        <f aca="false">ROUND(E102*F102,2)</f>
        <v>0</v>
      </c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0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71</v>
      </c>
      <c r="B103" s="194" t="s">
        <v>286</v>
      </c>
      <c r="C103" s="195" t="s">
        <v>287</v>
      </c>
      <c r="D103" s="196" t="s">
        <v>130</v>
      </c>
      <c r="E103" s="197" t="n">
        <v>1.6</v>
      </c>
      <c r="F103" s="198"/>
      <c r="G103" s="199" t="n">
        <f aca="false">ROUND(E103*F103,2)</f>
        <v>0</v>
      </c>
      <c r="H103" s="200"/>
      <c r="I103" s="201" t="n">
        <f aca="false">ROUND(E99*H103,2)</f>
        <v>0</v>
      </c>
      <c r="J103" s="200"/>
      <c r="K103" s="201" t="n">
        <f aca="false">ROUND(E99*J103,2)</f>
        <v>0</v>
      </c>
      <c r="L103" s="201" t="n">
        <v>21</v>
      </c>
      <c r="M103" s="201" t="n">
        <f aca="false">G99*(1+L103/100)</f>
        <v>0</v>
      </c>
      <c r="N103" s="201" t="n">
        <v>0</v>
      </c>
      <c r="O103" s="201" t="n">
        <f aca="false">ROUND(E99*N103,2)</f>
        <v>0</v>
      </c>
      <c r="P103" s="201" t="n">
        <v>0</v>
      </c>
      <c r="Q103" s="201" t="n">
        <f aca="false">ROUND(E99*P103,2)</f>
        <v>0</v>
      </c>
      <c r="R103" s="201"/>
      <c r="S103" s="201" t="s">
        <v>120</v>
      </c>
      <c r="T103" s="201" t="s">
        <v>120</v>
      </c>
      <c r="U103" s="201" t="n">
        <v>0.13</v>
      </c>
      <c r="V103" s="201" t="n">
        <f aca="false">ROUND(E99*U103,2)</f>
        <v>23.66</v>
      </c>
      <c r="W103" s="201"/>
      <c r="X103" s="201" t="s">
        <v>12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2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33.75" hidden="false" customHeight="false" outlineLevel="1" collapsed="false">
      <c r="A104" s="203" t="n">
        <v>72</v>
      </c>
      <c r="B104" s="204" t="s">
        <v>288</v>
      </c>
      <c r="C104" s="205" t="s">
        <v>289</v>
      </c>
      <c r="D104" s="206" t="s">
        <v>142</v>
      </c>
      <c r="E104" s="207" t="n">
        <v>124</v>
      </c>
      <c r="F104" s="208"/>
      <c r="G104" s="209" t="n">
        <f aca="false">ROUND(E104*F104,2)</f>
        <v>0</v>
      </c>
      <c r="H104" s="200"/>
      <c r="I104" s="201" t="n">
        <f aca="false">ROUND(E100*H104,2)</f>
        <v>0</v>
      </c>
      <c r="J104" s="200"/>
      <c r="K104" s="201" t="n">
        <f aca="false">ROUND(E100*J104,2)</f>
        <v>0</v>
      </c>
      <c r="L104" s="201" t="n">
        <v>21</v>
      </c>
      <c r="M104" s="201" t="n">
        <f aca="false">G100*(1+L104/100)</f>
        <v>0</v>
      </c>
      <c r="N104" s="201" t="n">
        <v>0</v>
      </c>
      <c r="O104" s="201" t="n">
        <f aca="false">ROUND(E100*N104,2)</f>
        <v>0</v>
      </c>
      <c r="P104" s="201" t="n">
        <v>0</v>
      </c>
      <c r="Q104" s="201" t="n">
        <f aca="false">ROUND(E100*P104,2)</f>
        <v>0</v>
      </c>
      <c r="R104" s="201"/>
      <c r="S104" s="201" t="s">
        <v>200</v>
      </c>
      <c r="T104" s="201" t="s">
        <v>214</v>
      </c>
      <c r="U104" s="201" t="n">
        <v>0</v>
      </c>
      <c r="V104" s="201" t="n">
        <f aca="false">ROUND(E100*U104,2)</f>
        <v>0</v>
      </c>
      <c r="W104" s="201"/>
      <c r="X104" s="201" t="s">
        <v>121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2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10"/>
      <c r="B105" s="211"/>
      <c r="C105" s="215" t="s">
        <v>209</v>
      </c>
      <c r="D105" s="215"/>
      <c r="E105" s="215"/>
      <c r="F105" s="215"/>
      <c r="G105" s="215"/>
      <c r="H105" s="200"/>
      <c r="I105" s="201" t="n">
        <f aca="false">ROUND(E101*H105,2)</f>
        <v>0</v>
      </c>
      <c r="J105" s="200"/>
      <c r="K105" s="201" t="n">
        <f aca="false">ROUND(E101*J105,2)</f>
        <v>0</v>
      </c>
      <c r="L105" s="201" t="n">
        <v>21</v>
      </c>
      <c r="M105" s="201" t="n">
        <f aca="false">G101*(1+L105/100)</f>
        <v>0</v>
      </c>
      <c r="N105" s="201" t="n">
        <v>0</v>
      </c>
      <c r="O105" s="201" t="n">
        <f aca="false">ROUND(E101*N105,2)</f>
        <v>0</v>
      </c>
      <c r="P105" s="201" t="n">
        <v>0</v>
      </c>
      <c r="Q105" s="201" t="n">
        <f aca="false">ROUND(E101*P105,2)</f>
        <v>0</v>
      </c>
      <c r="R105" s="201"/>
      <c r="S105" s="201" t="s">
        <v>200</v>
      </c>
      <c r="T105" s="201" t="s">
        <v>214</v>
      </c>
      <c r="U105" s="201" t="n">
        <v>0</v>
      </c>
      <c r="V105" s="201" t="n">
        <f aca="false">ROUND(E101*U105,2)</f>
        <v>0</v>
      </c>
      <c r="W105" s="201"/>
      <c r="X105" s="201" t="s">
        <v>12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2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203" t="n">
        <v>73</v>
      </c>
      <c r="B106" s="204" t="s">
        <v>290</v>
      </c>
      <c r="C106" s="205" t="s">
        <v>291</v>
      </c>
      <c r="D106" s="206" t="s">
        <v>142</v>
      </c>
      <c r="E106" s="207" t="n">
        <v>3720</v>
      </c>
      <c r="F106" s="208"/>
      <c r="G106" s="209" t="n">
        <f aca="false">ROUND(E106*F106,2)</f>
        <v>0</v>
      </c>
      <c r="H106" s="200"/>
      <c r="I106" s="201" t="n">
        <f aca="false">ROUND(E102*H106,2)</f>
        <v>0</v>
      </c>
      <c r="J106" s="200"/>
      <c r="K106" s="201" t="n">
        <f aca="false">ROUND(E102*J106,2)</f>
        <v>0</v>
      </c>
      <c r="L106" s="201" t="n">
        <v>21</v>
      </c>
      <c r="M106" s="201" t="n">
        <f aca="false">G102*(1+L106/100)</f>
        <v>0</v>
      </c>
      <c r="N106" s="201" t="n">
        <v>0</v>
      </c>
      <c r="O106" s="201" t="n">
        <f aca="false">ROUND(E102*N106,2)</f>
        <v>0</v>
      </c>
      <c r="P106" s="201" t="n">
        <v>0</v>
      </c>
      <c r="Q106" s="201" t="n">
        <f aca="false">ROUND(E102*P106,2)</f>
        <v>0</v>
      </c>
      <c r="R106" s="201"/>
      <c r="S106" s="201" t="s">
        <v>200</v>
      </c>
      <c r="T106" s="201" t="s">
        <v>214</v>
      </c>
      <c r="U106" s="201" t="n">
        <v>0</v>
      </c>
      <c r="V106" s="201" t="n">
        <f aca="false">ROUND(E102*U106,2)</f>
        <v>0</v>
      </c>
      <c r="W106" s="201"/>
      <c r="X106" s="201" t="s">
        <v>12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2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10"/>
      <c r="B107" s="211"/>
      <c r="C107" s="215" t="s">
        <v>209</v>
      </c>
      <c r="D107" s="215"/>
      <c r="E107" s="215"/>
      <c r="F107" s="215"/>
      <c r="G107" s="215"/>
      <c r="H107" s="200"/>
      <c r="I107" s="201" t="n">
        <f aca="false">ROUND(E103*H107,2)</f>
        <v>0</v>
      </c>
      <c r="J107" s="200"/>
      <c r="K107" s="201" t="n">
        <f aca="false">ROUND(E103*J107,2)</f>
        <v>0</v>
      </c>
      <c r="L107" s="201" t="n">
        <v>21</v>
      </c>
      <c r="M107" s="201" t="n">
        <f aca="false">G103*(1+L107/100)</f>
        <v>0</v>
      </c>
      <c r="N107" s="201" t="n">
        <v>0</v>
      </c>
      <c r="O107" s="201" t="n">
        <f aca="false">ROUND(E103*N107,2)</f>
        <v>0</v>
      </c>
      <c r="P107" s="201" t="n">
        <v>1.5</v>
      </c>
      <c r="Q107" s="201" t="n">
        <f aca="false">ROUND(E103*P107,2)</f>
        <v>2.4</v>
      </c>
      <c r="R107" s="201"/>
      <c r="S107" s="201" t="s">
        <v>120</v>
      </c>
      <c r="T107" s="201" t="s">
        <v>120</v>
      </c>
      <c r="U107" s="201" t="n">
        <v>6.476</v>
      </c>
      <c r="V107" s="201" t="n">
        <f aca="false">ROUND(E103*U107,2)</f>
        <v>10.36</v>
      </c>
      <c r="W107" s="201"/>
      <c r="X107" s="201" t="s">
        <v>12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2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 t="n">
        <v>74</v>
      </c>
      <c r="B108" s="204" t="s">
        <v>292</v>
      </c>
      <c r="C108" s="205" t="s">
        <v>293</v>
      </c>
      <c r="D108" s="206" t="s">
        <v>294</v>
      </c>
      <c r="E108" s="207" t="n">
        <v>32</v>
      </c>
      <c r="F108" s="208"/>
      <c r="G108" s="209" t="n">
        <f aca="false">ROUND(E108*F108,2)</f>
        <v>0</v>
      </c>
      <c r="H108" s="200"/>
      <c r="I108" s="201" t="n">
        <f aca="false">ROUND(E104*H108,2)</f>
        <v>0</v>
      </c>
      <c r="J108" s="200"/>
      <c r="K108" s="201" t="n">
        <f aca="false">ROUND(E104*J108,2)</f>
        <v>0</v>
      </c>
      <c r="L108" s="201" t="n">
        <v>21</v>
      </c>
      <c r="M108" s="201" t="n">
        <f aca="false">G104*(1+L108/100)</f>
        <v>0</v>
      </c>
      <c r="N108" s="201" t="n">
        <v>0</v>
      </c>
      <c r="O108" s="201" t="n">
        <f aca="false">ROUND(E104*N108,2)</f>
        <v>0</v>
      </c>
      <c r="P108" s="201" t="n">
        <v>0</v>
      </c>
      <c r="Q108" s="201" t="n">
        <f aca="false">ROUND(E104*P108,2)</f>
        <v>0</v>
      </c>
      <c r="R108" s="201"/>
      <c r="S108" s="201" t="s">
        <v>200</v>
      </c>
      <c r="T108" s="201" t="s">
        <v>214</v>
      </c>
      <c r="U108" s="201" t="n">
        <v>0</v>
      </c>
      <c r="V108" s="201" t="n">
        <f aca="false">ROUND(E104*U108,2)</f>
        <v>0</v>
      </c>
      <c r="W108" s="201"/>
      <c r="X108" s="201" t="s">
        <v>12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2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210"/>
      <c r="B109" s="211"/>
      <c r="C109" s="212" t="s">
        <v>295</v>
      </c>
      <c r="D109" s="213"/>
      <c r="E109" s="214" t="n">
        <v>32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0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75</v>
      </c>
      <c r="B110" s="194" t="s">
        <v>296</v>
      </c>
      <c r="C110" s="195" t="s">
        <v>297</v>
      </c>
      <c r="D110" s="196" t="s">
        <v>142</v>
      </c>
      <c r="E110" s="197" t="n">
        <v>312</v>
      </c>
      <c r="F110" s="198"/>
      <c r="G110" s="199" t="n">
        <f aca="false">ROUND(E110*F110,2)</f>
        <v>0</v>
      </c>
      <c r="H110" s="200"/>
      <c r="I110" s="201" t="n">
        <f aca="false">ROUND(E106*H110,2)</f>
        <v>0</v>
      </c>
      <c r="J110" s="200"/>
      <c r="K110" s="201" t="n">
        <f aca="false">ROUND(E106*J110,2)</f>
        <v>0</v>
      </c>
      <c r="L110" s="201" t="n">
        <v>21</v>
      </c>
      <c r="M110" s="201" t="n">
        <f aca="false">G106*(1+L110/100)</f>
        <v>0</v>
      </c>
      <c r="N110" s="201" t="n">
        <v>0</v>
      </c>
      <c r="O110" s="201" t="n">
        <f aca="false">ROUND(E106*N110,2)</f>
        <v>0</v>
      </c>
      <c r="P110" s="201" t="n">
        <v>0</v>
      </c>
      <c r="Q110" s="201" t="n">
        <f aca="false">ROUND(E106*P110,2)</f>
        <v>0</v>
      </c>
      <c r="R110" s="201"/>
      <c r="S110" s="201" t="s">
        <v>200</v>
      </c>
      <c r="T110" s="201" t="s">
        <v>214</v>
      </c>
      <c r="U110" s="201" t="n">
        <v>0</v>
      </c>
      <c r="V110" s="201" t="n">
        <f aca="false">ROUND(E106*U110,2)</f>
        <v>0</v>
      </c>
      <c r="W110" s="201"/>
      <c r="X110" s="201" t="s">
        <v>121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2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76</v>
      </c>
      <c r="B111" s="194" t="s">
        <v>298</v>
      </c>
      <c r="C111" s="195" t="s">
        <v>299</v>
      </c>
      <c r="D111" s="196" t="s">
        <v>236</v>
      </c>
      <c r="E111" s="197" t="n">
        <v>1</v>
      </c>
      <c r="F111" s="198"/>
      <c r="G111" s="199" t="n">
        <f aca="false">ROUND(E111*F111,2)</f>
        <v>0</v>
      </c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0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77</v>
      </c>
      <c r="B112" s="194" t="s">
        <v>300</v>
      </c>
      <c r="C112" s="195" t="s">
        <v>301</v>
      </c>
      <c r="D112" s="196" t="s">
        <v>236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08*H112,2)</f>
        <v>0</v>
      </c>
      <c r="J112" s="200"/>
      <c r="K112" s="201" t="n">
        <f aca="false">ROUND(E108*J112,2)</f>
        <v>0</v>
      </c>
      <c r="L112" s="201" t="n">
        <v>21</v>
      </c>
      <c r="M112" s="201" t="n">
        <f aca="false">G108*(1+L112/100)</f>
        <v>0</v>
      </c>
      <c r="N112" s="201" t="n">
        <v>0</v>
      </c>
      <c r="O112" s="201" t="n">
        <f aca="false">ROUND(E108*N112,2)</f>
        <v>0</v>
      </c>
      <c r="P112" s="201" t="n">
        <v>0</v>
      </c>
      <c r="Q112" s="201" t="n">
        <f aca="false">ROUND(E108*P112,2)</f>
        <v>0</v>
      </c>
      <c r="R112" s="201" t="s">
        <v>302</v>
      </c>
      <c r="S112" s="201" t="s">
        <v>120</v>
      </c>
      <c r="T112" s="201" t="s">
        <v>120</v>
      </c>
      <c r="U112" s="201" t="n">
        <v>1</v>
      </c>
      <c r="V112" s="201" t="n">
        <f aca="false">ROUND(E108*U112,2)</f>
        <v>32</v>
      </c>
      <c r="W112" s="201"/>
      <c r="X112" s="201" t="s">
        <v>30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03" t="n">
        <v>78</v>
      </c>
      <c r="B113" s="204" t="s">
        <v>305</v>
      </c>
      <c r="C113" s="205" t="s">
        <v>306</v>
      </c>
      <c r="D113" s="206" t="s">
        <v>219</v>
      </c>
      <c r="E113" s="207" t="n">
        <v>248</v>
      </c>
      <c r="F113" s="208"/>
      <c r="G113" s="209" t="n">
        <f aca="false">ROUND(E113*F113,2)</f>
        <v>0</v>
      </c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10"/>
      <c r="B114" s="211"/>
      <c r="C114" s="215" t="s">
        <v>209</v>
      </c>
      <c r="D114" s="215"/>
      <c r="E114" s="215"/>
      <c r="F114" s="215"/>
      <c r="G114" s="215"/>
      <c r="H114" s="200"/>
      <c r="I114" s="201" t="n">
        <f aca="false">ROUND(E110*H114,2)</f>
        <v>0</v>
      </c>
      <c r="J114" s="200"/>
      <c r="K114" s="201" t="n">
        <f aca="false">ROUND(E110*J114,2)</f>
        <v>0</v>
      </c>
      <c r="L114" s="201" t="n">
        <v>21</v>
      </c>
      <c r="M114" s="201" t="n">
        <f aca="false">G110*(1+L114/100)</f>
        <v>0</v>
      </c>
      <c r="N114" s="201" t="n">
        <v>4E-005</v>
      </c>
      <c r="O114" s="201" t="n">
        <f aca="false">ROUND(E110*N114,2)</f>
        <v>0.01</v>
      </c>
      <c r="P114" s="201" t="n">
        <v>0</v>
      </c>
      <c r="Q114" s="201" t="n">
        <f aca="false">ROUND(E110*P114,2)</f>
        <v>0</v>
      </c>
      <c r="R114" s="201"/>
      <c r="S114" s="201" t="s">
        <v>120</v>
      </c>
      <c r="T114" s="201" t="s">
        <v>120</v>
      </c>
      <c r="U114" s="201" t="n">
        <v>0.354</v>
      </c>
      <c r="V114" s="201" t="n">
        <f aca="false">ROUND(E110*U114,2)</f>
        <v>110.45</v>
      </c>
      <c r="W114" s="201"/>
      <c r="X114" s="201" t="s">
        <v>121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2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33.75" hidden="false" customHeight="false" outlineLevel="1" collapsed="false">
      <c r="A115" s="193" t="n">
        <v>79</v>
      </c>
      <c r="B115" s="194" t="s">
        <v>307</v>
      </c>
      <c r="C115" s="195" t="s">
        <v>308</v>
      </c>
      <c r="D115" s="196" t="s">
        <v>219</v>
      </c>
      <c r="E115" s="197" t="n">
        <v>248</v>
      </c>
      <c r="F115" s="198"/>
      <c r="G115" s="199" t="n">
        <f aca="false">ROUND(E115*F115,2)</f>
        <v>0</v>
      </c>
      <c r="H115" s="200"/>
      <c r="I115" s="201" t="n">
        <f aca="false">ROUND(E111*H115,2)</f>
        <v>0</v>
      </c>
      <c r="J115" s="200"/>
      <c r="K115" s="201" t="n">
        <f aca="false">ROUND(E111*J115,2)</f>
        <v>0</v>
      </c>
      <c r="L115" s="201" t="n">
        <v>21</v>
      </c>
      <c r="M115" s="201" t="n">
        <f aca="false">G111*(1+L115/100)</f>
        <v>0</v>
      </c>
      <c r="N115" s="201" t="n">
        <v>4E-005</v>
      </c>
      <c r="O115" s="201" t="n">
        <f aca="false">ROUND(E111*N115,2)</f>
        <v>0</v>
      </c>
      <c r="P115" s="201" t="n">
        <v>0</v>
      </c>
      <c r="Q115" s="201" t="n">
        <f aca="false">ROUND(E111*P115,2)</f>
        <v>0</v>
      </c>
      <c r="R115" s="201"/>
      <c r="S115" s="201" t="s">
        <v>200</v>
      </c>
      <c r="T115" s="201" t="s">
        <v>214</v>
      </c>
      <c r="U115" s="201" t="n">
        <v>0</v>
      </c>
      <c r="V115" s="201" t="n">
        <f aca="false">ROUND(E111*U115,2)</f>
        <v>0</v>
      </c>
      <c r="W115" s="201"/>
      <c r="X115" s="201" t="s">
        <v>121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2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80</v>
      </c>
      <c r="B116" s="194" t="s">
        <v>309</v>
      </c>
      <c r="C116" s="195" t="s">
        <v>310</v>
      </c>
      <c r="D116" s="196" t="s">
        <v>119</v>
      </c>
      <c r="E116" s="197" t="n">
        <v>182</v>
      </c>
      <c r="F116" s="198"/>
      <c r="G116" s="199" t="n">
        <f aca="false">ROUND(E116*F116,2)</f>
        <v>0</v>
      </c>
      <c r="H116" s="200"/>
      <c r="I116" s="201" t="n">
        <f aca="false">ROUND(E112*H116,2)</f>
        <v>0</v>
      </c>
      <c r="J116" s="200"/>
      <c r="K116" s="201" t="n">
        <f aca="false">ROUND(E112*J116,2)</f>
        <v>0</v>
      </c>
      <c r="L116" s="201" t="n">
        <v>21</v>
      </c>
      <c r="M116" s="201" t="n">
        <f aca="false">G112*(1+L116/100)</f>
        <v>0</v>
      </c>
      <c r="N116" s="201" t="n">
        <v>4E-005</v>
      </c>
      <c r="O116" s="201" t="n">
        <f aca="false">ROUND(E112*N116,2)</f>
        <v>0</v>
      </c>
      <c r="P116" s="201" t="n">
        <v>0</v>
      </c>
      <c r="Q116" s="201" t="n">
        <f aca="false">ROUND(E112*P116,2)</f>
        <v>0</v>
      </c>
      <c r="R116" s="201"/>
      <c r="S116" s="201" t="s">
        <v>200</v>
      </c>
      <c r="T116" s="201" t="s">
        <v>214</v>
      </c>
      <c r="U116" s="201" t="n">
        <v>0</v>
      </c>
      <c r="V116" s="201" t="n">
        <f aca="false">ROUND(E112*U116,2)</f>
        <v>0</v>
      </c>
      <c r="W116" s="201"/>
      <c r="X116" s="201" t="s">
        <v>121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2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81</v>
      </c>
      <c r="B117" s="194" t="s">
        <v>311</v>
      </c>
      <c r="C117" s="195" t="s">
        <v>312</v>
      </c>
      <c r="D117" s="196" t="s">
        <v>130</v>
      </c>
      <c r="E117" s="197" t="n">
        <v>4.3</v>
      </c>
      <c r="F117" s="198"/>
      <c r="G117" s="199" t="n">
        <f aca="false">ROUND(E117*F117,2)</f>
        <v>0</v>
      </c>
      <c r="H117" s="200"/>
      <c r="I117" s="201" t="n">
        <f aca="false">ROUND(E113*H117,2)</f>
        <v>0</v>
      </c>
      <c r="J117" s="200"/>
      <c r="K117" s="201" t="n">
        <f aca="false">ROUND(E113*J117,2)</f>
        <v>0</v>
      </c>
      <c r="L117" s="201" t="n">
        <v>21</v>
      </c>
      <c r="M117" s="201" t="n">
        <f aca="false">G113*(1+L117/100)</f>
        <v>0</v>
      </c>
      <c r="N117" s="201" t="n">
        <v>0</v>
      </c>
      <c r="O117" s="201" t="n">
        <f aca="false">ROUND(E113*N117,2)</f>
        <v>0</v>
      </c>
      <c r="P117" s="201" t="n">
        <v>0</v>
      </c>
      <c r="Q117" s="201" t="n">
        <f aca="false">ROUND(E113*P117,2)</f>
        <v>0</v>
      </c>
      <c r="R117" s="201"/>
      <c r="S117" s="201" t="s">
        <v>200</v>
      </c>
      <c r="T117" s="201" t="s">
        <v>214</v>
      </c>
      <c r="U117" s="201" t="n">
        <v>0</v>
      </c>
      <c r="V117" s="201" t="n">
        <f aca="false">ROUND(E113*U117,2)</f>
        <v>0</v>
      </c>
      <c r="W117" s="201"/>
      <c r="X117" s="201" t="s">
        <v>12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2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33.75" hidden="false" customHeight="false" outlineLevel="1" collapsed="false">
      <c r="A118" s="193" t="n">
        <v>82</v>
      </c>
      <c r="B118" s="194" t="s">
        <v>313</v>
      </c>
      <c r="C118" s="195" t="s">
        <v>314</v>
      </c>
      <c r="D118" s="196" t="s">
        <v>130</v>
      </c>
      <c r="E118" s="197" t="n">
        <v>58.1</v>
      </c>
      <c r="F118" s="198"/>
      <c r="G118" s="199" t="n">
        <f aca="false">ROUND(E118*F118,2)</f>
        <v>0</v>
      </c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0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83</v>
      </c>
      <c r="B119" s="194" t="s">
        <v>315</v>
      </c>
      <c r="C119" s="195" t="s">
        <v>316</v>
      </c>
      <c r="D119" s="196" t="s">
        <v>130</v>
      </c>
      <c r="E119" s="197" t="n">
        <v>58.1</v>
      </c>
      <c r="F119" s="198"/>
      <c r="G119" s="199" t="n">
        <f aca="false">ROUND(E119*F119,2)</f>
        <v>0</v>
      </c>
      <c r="H119" s="200"/>
      <c r="I119" s="201" t="n">
        <f aca="false">ROUND(E115*H119,2)</f>
        <v>0</v>
      </c>
      <c r="J119" s="200"/>
      <c r="K119" s="201" t="n">
        <f aca="false">ROUND(E115*J119,2)</f>
        <v>0</v>
      </c>
      <c r="L119" s="201" t="n">
        <v>21</v>
      </c>
      <c r="M119" s="201" t="n">
        <f aca="false">G115*(1+L119/100)</f>
        <v>0</v>
      </c>
      <c r="N119" s="201" t="n">
        <v>0.00992</v>
      </c>
      <c r="O119" s="201" t="n">
        <f aca="false">ROUND(E115*N119,2)</f>
        <v>2.46</v>
      </c>
      <c r="P119" s="201" t="n">
        <v>0</v>
      </c>
      <c r="Q119" s="201" t="n">
        <f aca="false">ROUND(E115*P119,2)</f>
        <v>0</v>
      </c>
      <c r="R119" s="201"/>
      <c r="S119" s="201" t="s">
        <v>200</v>
      </c>
      <c r="T119" s="201" t="s">
        <v>214</v>
      </c>
      <c r="U119" s="201" t="n">
        <v>0</v>
      </c>
      <c r="V119" s="201" t="n">
        <f aca="false">ROUND(E115*U119,2)</f>
        <v>0</v>
      </c>
      <c r="W119" s="201"/>
      <c r="X119" s="201" t="s">
        <v>193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9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3" t="n">
        <v>84</v>
      </c>
      <c r="B120" s="204" t="s">
        <v>317</v>
      </c>
      <c r="C120" s="205" t="s">
        <v>318</v>
      </c>
      <c r="D120" s="206" t="s">
        <v>119</v>
      </c>
      <c r="E120" s="207" t="n">
        <v>48</v>
      </c>
      <c r="F120" s="208"/>
      <c r="G120" s="209" t="n">
        <f aca="false">ROUND(E120*F120,2)</f>
        <v>0</v>
      </c>
      <c r="H120" s="200"/>
      <c r="I120" s="201" t="n">
        <f aca="false">ROUND(E116*H120,2)</f>
        <v>0</v>
      </c>
      <c r="J120" s="200"/>
      <c r="K120" s="201" t="n">
        <f aca="false">ROUND(E116*J120,2)</f>
        <v>0</v>
      </c>
      <c r="L120" s="201" t="n">
        <v>21</v>
      </c>
      <c r="M120" s="201" t="n">
        <f aca="false">G116*(1+L120/100)</f>
        <v>0</v>
      </c>
      <c r="N120" s="201" t="n">
        <v>0.4186</v>
      </c>
      <c r="O120" s="201" t="n">
        <f aca="false">ROUND(E116*N120,2)</f>
        <v>76.19</v>
      </c>
      <c r="P120" s="201" t="n">
        <v>0</v>
      </c>
      <c r="Q120" s="201" t="n">
        <f aca="false">ROUND(E116*P120,2)</f>
        <v>0</v>
      </c>
      <c r="R120" s="201"/>
      <c r="S120" s="201" t="s">
        <v>200</v>
      </c>
      <c r="T120" s="201" t="s">
        <v>214</v>
      </c>
      <c r="U120" s="201" t="n">
        <v>0</v>
      </c>
      <c r="V120" s="201" t="n">
        <f aca="false">ROUND(E116*U120,2)</f>
        <v>0</v>
      </c>
      <c r="W120" s="201"/>
      <c r="X120" s="201" t="s">
        <v>121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2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10"/>
      <c r="B121" s="211"/>
      <c r="C121" s="215" t="s">
        <v>319</v>
      </c>
      <c r="D121" s="215"/>
      <c r="E121" s="215"/>
      <c r="F121" s="215"/>
      <c r="G121" s="215"/>
      <c r="H121" s="200"/>
      <c r="I121" s="201" t="n">
        <f aca="false">ROUND(E117*H121,2)</f>
        <v>0</v>
      </c>
      <c r="J121" s="200"/>
      <c r="K121" s="201" t="n">
        <f aca="false">ROUND(E117*J121,2)</f>
        <v>0</v>
      </c>
      <c r="L121" s="201" t="n">
        <v>21</v>
      </c>
      <c r="M121" s="201" t="n">
        <f aca="false">G117*(1+L121/100)</f>
        <v>0</v>
      </c>
      <c r="N121" s="201" t="n">
        <v>0</v>
      </c>
      <c r="O121" s="201" t="n">
        <f aca="false">ROUND(E117*N121,2)</f>
        <v>0</v>
      </c>
      <c r="P121" s="201" t="n">
        <v>2.4</v>
      </c>
      <c r="Q121" s="201" t="n">
        <f aca="false">ROUND(E117*P121,2)</f>
        <v>10.32</v>
      </c>
      <c r="R121" s="201"/>
      <c r="S121" s="201" t="s">
        <v>120</v>
      </c>
      <c r="T121" s="201" t="s">
        <v>120</v>
      </c>
      <c r="U121" s="201" t="n">
        <v>13.301</v>
      </c>
      <c r="V121" s="201" t="n">
        <f aca="false">ROUND(E117*U121,2)</f>
        <v>57.19</v>
      </c>
      <c r="W121" s="201"/>
      <c r="X121" s="201" t="s">
        <v>121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2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10"/>
      <c r="B122" s="211"/>
      <c r="C122" s="217" t="s">
        <v>320</v>
      </c>
      <c r="D122" s="217"/>
      <c r="E122" s="217"/>
      <c r="F122" s="217"/>
      <c r="G122" s="217"/>
      <c r="H122" s="200"/>
      <c r="I122" s="201" t="n">
        <f aca="false">ROUND(E118*H122,2)</f>
        <v>0</v>
      </c>
      <c r="J122" s="200"/>
      <c r="K122" s="201" t="n">
        <f aca="false">ROUND(E118*J122,2)</f>
        <v>0</v>
      </c>
      <c r="L122" s="201" t="n">
        <v>21</v>
      </c>
      <c r="M122" s="201" t="n">
        <f aca="false">G118*(1+L122/100)</f>
        <v>0</v>
      </c>
      <c r="N122" s="201" t="n">
        <v>0</v>
      </c>
      <c r="O122" s="201" t="n">
        <f aca="false">ROUND(E118*N122,2)</f>
        <v>0</v>
      </c>
      <c r="P122" s="201" t="n">
        <v>2.2</v>
      </c>
      <c r="Q122" s="201" t="n">
        <f aca="false">ROUND(E118*P122,2)</f>
        <v>127.82</v>
      </c>
      <c r="R122" s="201"/>
      <c r="S122" s="201" t="s">
        <v>120</v>
      </c>
      <c r="T122" s="201" t="s">
        <v>120</v>
      </c>
      <c r="U122" s="201" t="n">
        <v>5.867</v>
      </c>
      <c r="V122" s="201" t="n">
        <f aca="false">ROUND(E118*U122,2)</f>
        <v>340.87</v>
      </c>
      <c r="W122" s="201"/>
      <c r="X122" s="201" t="s">
        <v>121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2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10"/>
      <c r="B123" s="211"/>
      <c r="C123" s="217" t="s">
        <v>321</v>
      </c>
      <c r="D123" s="217"/>
      <c r="E123" s="217"/>
      <c r="F123" s="217"/>
      <c r="G123" s="217"/>
      <c r="H123" s="200"/>
      <c r="I123" s="201" t="n">
        <f aca="false">ROUND(E119*H123,2)</f>
        <v>0</v>
      </c>
      <c r="J123" s="200"/>
      <c r="K123" s="201" t="n">
        <f aca="false">ROUND(E119*J123,2)</f>
        <v>0</v>
      </c>
      <c r="L123" s="201" t="n">
        <v>21</v>
      </c>
      <c r="M123" s="201" t="n">
        <f aca="false">G119*(1+L123/100)</f>
        <v>0</v>
      </c>
      <c r="N123" s="201" t="n">
        <v>0</v>
      </c>
      <c r="O123" s="201" t="n">
        <f aca="false">ROUND(E119*N123,2)</f>
        <v>0</v>
      </c>
      <c r="P123" s="201" t="n">
        <v>0</v>
      </c>
      <c r="Q123" s="201" t="n">
        <f aca="false">ROUND(E119*P123,2)</f>
        <v>0</v>
      </c>
      <c r="R123" s="201"/>
      <c r="S123" s="201" t="s">
        <v>120</v>
      </c>
      <c r="T123" s="201" t="s">
        <v>120</v>
      </c>
      <c r="U123" s="201" t="n">
        <v>4.029</v>
      </c>
      <c r="V123" s="201" t="n">
        <f aca="false">ROUND(E119*U123,2)</f>
        <v>234.08</v>
      </c>
      <c r="W123" s="201"/>
      <c r="X123" s="201" t="s">
        <v>121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2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33.75" hidden="false" customHeight="false" outlineLevel="1" collapsed="false">
      <c r="A124" s="193" t="n">
        <v>85</v>
      </c>
      <c r="B124" s="194" t="s">
        <v>322</v>
      </c>
      <c r="C124" s="195" t="s">
        <v>323</v>
      </c>
      <c r="D124" s="196" t="s">
        <v>119</v>
      </c>
      <c r="E124" s="197" t="n">
        <v>48</v>
      </c>
      <c r="F124" s="198"/>
      <c r="G124" s="199" t="n">
        <f aca="false">ROUND(E124*F124,2)</f>
        <v>0</v>
      </c>
      <c r="H124" s="200"/>
      <c r="I124" s="201" t="n">
        <f aca="false">ROUND(E120*H124,2)</f>
        <v>0</v>
      </c>
      <c r="J124" s="200"/>
      <c r="K124" s="201" t="n">
        <f aca="false">ROUND(E120*J124,2)</f>
        <v>0</v>
      </c>
      <c r="L124" s="201" t="n">
        <v>21</v>
      </c>
      <c r="M124" s="201" t="n">
        <f aca="false">G120*(1+L124/100)</f>
        <v>0</v>
      </c>
      <c r="N124" s="201" t="n">
        <v>0.0365</v>
      </c>
      <c r="O124" s="201" t="n">
        <f aca="false">ROUND(E120*N124,2)</f>
        <v>1.75</v>
      </c>
      <c r="P124" s="201" t="n">
        <v>0</v>
      </c>
      <c r="Q124" s="201" t="n">
        <f aca="false">ROUND(E120*P124,2)</f>
        <v>0</v>
      </c>
      <c r="R124" s="201"/>
      <c r="S124" s="201" t="s">
        <v>120</v>
      </c>
      <c r="T124" s="201" t="s">
        <v>120</v>
      </c>
      <c r="U124" s="201" t="n">
        <v>4.513</v>
      </c>
      <c r="V124" s="201" t="n">
        <f aca="false">ROUND(E120*U124,2)</f>
        <v>216.62</v>
      </c>
      <c r="W124" s="201"/>
      <c r="X124" s="201" t="s">
        <v>121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2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3" t="n">
        <v>86</v>
      </c>
      <c r="B125" s="204" t="s">
        <v>324</v>
      </c>
      <c r="C125" s="205" t="s">
        <v>325</v>
      </c>
      <c r="D125" s="206" t="s">
        <v>219</v>
      </c>
      <c r="E125" s="207" t="n">
        <v>248</v>
      </c>
      <c r="F125" s="208"/>
      <c r="G125" s="209" t="n">
        <f aca="false">ROUND(E125*F125,2)</f>
        <v>0</v>
      </c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0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true" outlineLevel="1" collapsed="false">
      <c r="A126" s="210"/>
      <c r="B126" s="211"/>
      <c r="C126" s="215" t="s">
        <v>209</v>
      </c>
      <c r="D126" s="215"/>
      <c r="E126" s="215"/>
      <c r="F126" s="215"/>
      <c r="G126" s="215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0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16" t="str">
        <f aca="false">C122</f>
        <v>- jednostranného podpěrného dřevení; při oboustranném podpěrném dřevení oceňuje se podpírání na každé straně samostatně,</v>
      </c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85" t="s">
        <v>115</v>
      </c>
      <c r="B127" s="186" t="s">
        <v>68</v>
      </c>
      <c r="C127" s="187" t="s">
        <v>69</v>
      </c>
      <c r="D127" s="188"/>
      <c r="E127" s="189"/>
      <c r="F127" s="190"/>
      <c r="G127" s="191" t="n">
        <f aca="false">SUMIF(AG132:AG149,"&lt;&gt;NOR",G128:G145)</f>
        <v>0</v>
      </c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0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87</v>
      </c>
      <c r="B128" s="194" t="s">
        <v>326</v>
      </c>
      <c r="C128" s="195" t="s">
        <v>327</v>
      </c>
      <c r="D128" s="196" t="s">
        <v>236</v>
      </c>
      <c r="E128" s="197" t="n">
        <v>1</v>
      </c>
      <c r="F128" s="198"/>
      <c r="G128" s="199" t="n">
        <f aca="false">ROUND(E128*F128,2)</f>
        <v>0</v>
      </c>
      <c r="H128" s="200"/>
      <c r="I128" s="201" t="n">
        <f aca="false">ROUND(E124*H128,2)</f>
        <v>0</v>
      </c>
      <c r="J128" s="200"/>
      <c r="K128" s="201" t="n">
        <f aca="false">ROUND(E124*J128,2)</f>
        <v>0</v>
      </c>
      <c r="L128" s="201" t="n">
        <v>21</v>
      </c>
      <c r="M128" s="201" t="n">
        <f aca="false">G124*(1+L128/100)</f>
        <v>0</v>
      </c>
      <c r="N128" s="201" t="n">
        <v>0.00562</v>
      </c>
      <c r="O128" s="201" t="n">
        <f aca="false">ROUND(E124*N128,2)</f>
        <v>0.27</v>
      </c>
      <c r="P128" s="201" t="n">
        <v>0</v>
      </c>
      <c r="Q128" s="201" t="n">
        <f aca="false">ROUND(E124*P128,2)</f>
        <v>0</v>
      </c>
      <c r="R128" s="201"/>
      <c r="S128" s="201" t="s">
        <v>120</v>
      </c>
      <c r="T128" s="201" t="s">
        <v>120</v>
      </c>
      <c r="U128" s="201" t="n">
        <v>0.151</v>
      </c>
      <c r="V128" s="201" t="n">
        <f aca="false">ROUND(E124*U128,2)</f>
        <v>7.25</v>
      </c>
      <c r="W128" s="201"/>
      <c r="X128" s="201" t="s">
        <v>12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2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 t="n">
        <v>88</v>
      </c>
      <c r="B129" s="204" t="s">
        <v>328</v>
      </c>
      <c r="C129" s="205" t="s">
        <v>329</v>
      </c>
      <c r="D129" s="206" t="s">
        <v>184</v>
      </c>
      <c r="E129" s="207" t="n">
        <v>291.342</v>
      </c>
      <c r="F129" s="208"/>
      <c r="G129" s="209" t="n">
        <f aca="false">ROUND(E129*F129,2)</f>
        <v>0</v>
      </c>
      <c r="H129" s="200"/>
      <c r="I129" s="201" t="n">
        <f aca="false">ROUND(E125*H129,2)</f>
        <v>0</v>
      </c>
      <c r="J129" s="200"/>
      <c r="K129" s="201" t="n">
        <f aca="false">ROUND(E125*J129,2)</f>
        <v>0</v>
      </c>
      <c r="L129" s="201" t="n">
        <v>21</v>
      </c>
      <c r="M129" s="201" t="n">
        <f aca="false">G125*(1+L129/100)</f>
        <v>0</v>
      </c>
      <c r="N129" s="201" t="n">
        <v>5E-005</v>
      </c>
      <c r="O129" s="201" t="n">
        <f aca="false">ROUND(E125*N129,2)</f>
        <v>0.01</v>
      </c>
      <c r="P129" s="201" t="n">
        <v>0</v>
      </c>
      <c r="Q129" s="201" t="n">
        <f aca="false">ROUND(E125*P129,2)</f>
        <v>0</v>
      </c>
      <c r="R129" s="201"/>
      <c r="S129" s="201" t="s">
        <v>200</v>
      </c>
      <c r="T129" s="201" t="s">
        <v>214</v>
      </c>
      <c r="U129" s="201" t="n">
        <v>0</v>
      </c>
      <c r="V129" s="201" t="n">
        <f aca="false">ROUND(E125*U129,2)</f>
        <v>0</v>
      </c>
      <c r="W129" s="201"/>
      <c r="X129" s="201" t="s">
        <v>121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2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10"/>
      <c r="B130" s="211"/>
      <c r="C130" s="215" t="s">
        <v>209</v>
      </c>
      <c r="D130" s="215"/>
      <c r="E130" s="215"/>
      <c r="F130" s="215"/>
      <c r="G130" s="215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0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0" collapsed="false">
      <c r="A131" s="203" t="n">
        <v>89</v>
      </c>
      <c r="B131" s="204" t="s">
        <v>330</v>
      </c>
      <c r="C131" s="205" t="s">
        <v>331</v>
      </c>
      <c r="D131" s="206" t="s">
        <v>184</v>
      </c>
      <c r="E131" s="207" t="n">
        <v>3204.762</v>
      </c>
      <c r="F131" s="208"/>
      <c r="G131" s="209" t="n">
        <f aca="false">ROUND(E131*F131,2)</f>
        <v>0</v>
      </c>
      <c r="H131" s="192"/>
      <c r="I131" s="192" t="n">
        <f aca="false">SUM(I132:I149)</f>
        <v>0</v>
      </c>
      <c r="J131" s="192"/>
      <c r="K131" s="192" t="n">
        <f aca="false">SUM(K132:K149)</f>
        <v>0</v>
      </c>
      <c r="L131" s="192"/>
      <c r="M131" s="192" t="n">
        <f aca="false">SUM(M132:M149)</f>
        <v>0</v>
      </c>
      <c r="N131" s="192"/>
      <c r="O131" s="192" t="n">
        <f aca="false">SUM(O132:O149)</f>
        <v>0</v>
      </c>
      <c r="P131" s="192"/>
      <c r="Q131" s="192" t="n">
        <f aca="false">SUM(Q132:Q149)</f>
        <v>2.4</v>
      </c>
      <c r="R131" s="192"/>
      <c r="S131" s="192"/>
      <c r="T131" s="192"/>
      <c r="U131" s="192"/>
      <c r="V131" s="192" t="n">
        <f aca="false">SUM(V132:V149)</f>
        <v>80.7</v>
      </c>
      <c r="W131" s="192"/>
      <c r="X131" s="192"/>
      <c r="AG131" s="0" t="s">
        <v>116</v>
      </c>
    </row>
    <row r="132" customFormat="false" ht="12.75" hidden="false" customHeight="true" outlineLevel="1" collapsed="false">
      <c r="A132" s="210"/>
      <c r="B132" s="211"/>
      <c r="C132" s="215" t="s">
        <v>209</v>
      </c>
      <c r="D132" s="215"/>
      <c r="E132" s="215"/>
      <c r="F132" s="215"/>
      <c r="G132" s="215"/>
      <c r="H132" s="200"/>
      <c r="I132" s="201" t="n">
        <f aca="false">ROUND(E128*H132,2)</f>
        <v>0</v>
      </c>
      <c r="J132" s="200"/>
      <c r="K132" s="201" t="n">
        <f aca="false">ROUND(E128*J132,2)</f>
        <v>0</v>
      </c>
      <c r="L132" s="201" t="n">
        <v>21</v>
      </c>
      <c r="M132" s="201" t="n">
        <f aca="false">G128*(1+L132/100)</f>
        <v>0</v>
      </c>
      <c r="N132" s="201" t="n">
        <v>0</v>
      </c>
      <c r="O132" s="201" t="n">
        <f aca="false">ROUND(E128*N132,2)</f>
        <v>0</v>
      </c>
      <c r="P132" s="201" t="n">
        <v>0</v>
      </c>
      <c r="Q132" s="201" t="n">
        <f aca="false">ROUND(E128*P132,2)</f>
        <v>0</v>
      </c>
      <c r="R132" s="201"/>
      <c r="S132" s="201" t="s">
        <v>200</v>
      </c>
      <c r="T132" s="201" t="s">
        <v>214</v>
      </c>
      <c r="U132" s="201" t="n">
        <v>0</v>
      </c>
      <c r="V132" s="201" t="n">
        <f aca="false">ROUND(E128*U132,2)</f>
        <v>0</v>
      </c>
      <c r="W132" s="201"/>
      <c r="X132" s="201" t="s">
        <v>121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2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 t="n">
        <v>90</v>
      </c>
      <c r="B133" s="204" t="s">
        <v>332</v>
      </c>
      <c r="C133" s="205" t="s">
        <v>333</v>
      </c>
      <c r="D133" s="206" t="s">
        <v>184</v>
      </c>
      <c r="E133" s="207" t="n">
        <v>291.342</v>
      </c>
      <c r="F133" s="208"/>
      <c r="G133" s="209" t="n">
        <f aca="false">ROUND(E133*F133,2)</f>
        <v>0</v>
      </c>
      <c r="H133" s="200"/>
      <c r="I133" s="201" t="n">
        <f aca="false">ROUND(E129*H133,2)</f>
        <v>0</v>
      </c>
      <c r="J133" s="200"/>
      <c r="K133" s="201" t="n">
        <f aca="false">ROUND(E129*J133,2)</f>
        <v>0</v>
      </c>
      <c r="L133" s="201" t="n">
        <v>21</v>
      </c>
      <c r="M133" s="201" t="n">
        <f aca="false">G129*(1+L133/100)</f>
        <v>0</v>
      </c>
      <c r="N133" s="201" t="n">
        <v>0</v>
      </c>
      <c r="O133" s="201" t="n">
        <f aca="false">ROUND(E129*N133,2)</f>
        <v>0</v>
      </c>
      <c r="P133" s="201" t="n">
        <v>0</v>
      </c>
      <c r="Q133" s="201" t="n">
        <f aca="false">ROUND(E129*P133,2)</f>
        <v>0</v>
      </c>
      <c r="R133" s="201"/>
      <c r="S133" s="201" t="s">
        <v>200</v>
      </c>
      <c r="T133" s="201" t="s">
        <v>214</v>
      </c>
      <c r="U133" s="201" t="n">
        <v>0</v>
      </c>
      <c r="V133" s="201" t="n">
        <f aca="false">ROUND(E129*U133,2)</f>
        <v>0</v>
      </c>
      <c r="W133" s="201"/>
      <c r="X133" s="201" t="s">
        <v>121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2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1" collapsed="false">
      <c r="A134" s="210"/>
      <c r="B134" s="211"/>
      <c r="C134" s="215" t="s">
        <v>319</v>
      </c>
      <c r="D134" s="215"/>
      <c r="E134" s="215"/>
      <c r="F134" s="215"/>
      <c r="G134" s="215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0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10"/>
      <c r="B135" s="211"/>
      <c r="C135" s="217" t="s">
        <v>334</v>
      </c>
      <c r="D135" s="217"/>
      <c r="E135" s="217"/>
      <c r="F135" s="217"/>
      <c r="G135" s="217"/>
      <c r="H135" s="200"/>
      <c r="I135" s="201" t="n">
        <f aca="false">ROUND(E131*H135,2)</f>
        <v>0</v>
      </c>
      <c r="J135" s="200"/>
      <c r="K135" s="201" t="n">
        <f aca="false">ROUND(E131*J135,2)</f>
        <v>0</v>
      </c>
      <c r="L135" s="201" t="n">
        <v>21</v>
      </c>
      <c r="M135" s="201" t="n">
        <f aca="false">G131*(1+L135/100)</f>
        <v>0</v>
      </c>
      <c r="N135" s="201" t="n">
        <v>0</v>
      </c>
      <c r="O135" s="201" t="n">
        <f aca="false">ROUND(E131*N135,2)</f>
        <v>0</v>
      </c>
      <c r="P135" s="201" t="n">
        <v>0</v>
      </c>
      <c r="Q135" s="201" t="n">
        <f aca="false">ROUND(E131*P135,2)</f>
        <v>0</v>
      </c>
      <c r="R135" s="201"/>
      <c r="S135" s="201" t="s">
        <v>200</v>
      </c>
      <c r="T135" s="201" t="s">
        <v>214</v>
      </c>
      <c r="U135" s="201" t="n">
        <v>0</v>
      </c>
      <c r="V135" s="201" t="n">
        <f aca="false">ROUND(E131*U135,2)</f>
        <v>0</v>
      </c>
      <c r="W135" s="201"/>
      <c r="X135" s="201" t="s">
        <v>121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2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10"/>
      <c r="B136" s="211"/>
      <c r="C136" s="217" t="s">
        <v>335</v>
      </c>
      <c r="D136" s="217"/>
      <c r="E136" s="217"/>
      <c r="F136" s="217"/>
      <c r="G136" s="217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0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10"/>
      <c r="B137" s="211"/>
      <c r="C137" s="217" t="s">
        <v>336</v>
      </c>
      <c r="D137" s="217"/>
      <c r="E137" s="217"/>
      <c r="F137" s="217"/>
      <c r="G137" s="217"/>
      <c r="H137" s="200"/>
      <c r="I137" s="201" t="n">
        <f aca="false">ROUND(E133*H137,2)</f>
        <v>0</v>
      </c>
      <c r="J137" s="200"/>
      <c r="K137" s="201" t="n">
        <f aca="false">ROUND(E133*J137,2)</f>
        <v>0</v>
      </c>
      <c r="L137" s="201" t="n">
        <v>21</v>
      </c>
      <c r="M137" s="201" t="n">
        <f aca="false">G133*(1+L137/100)</f>
        <v>0</v>
      </c>
      <c r="N137" s="201" t="n">
        <v>0</v>
      </c>
      <c r="O137" s="201" t="n">
        <f aca="false">ROUND(E133*N137,2)</f>
        <v>0</v>
      </c>
      <c r="P137" s="201" t="n">
        <v>0</v>
      </c>
      <c r="Q137" s="201" t="n">
        <f aca="false">ROUND(E133*P137,2)</f>
        <v>0</v>
      </c>
      <c r="R137" s="201"/>
      <c r="S137" s="201" t="s">
        <v>120</v>
      </c>
      <c r="T137" s="201" t="s">
        <v>120</v>
      </c>
      <c r="U137" s="201" t="n">
        <v>0.277</v>
      </c>
      <c r="V137" s="201" t="n">
        <f aca="false">ROUND(E133*U137,2)</f>
        <v>80.7</v>
      </c>
      <c r="W137" s="201"/>
      <c r="X137" s="201" t="s">
        <v>121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2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3" t="n">
        <v>91</v>
      </c>
      <c r="B138" s="204" t="s">
        <v>337</v>
      </c>
      <c r="C138" s="205" t="s">
        <v>338</v>
      </c>
      <c r="D138" s="206" t="s">
        <v>130</v>
      </c>
      <c r="E138" s="207" t="n">
        <v>1.6</v>
      </c>
      <c r="F138" s="208"/>
      <c r="G138" s="209" t="n">
        <f aca="false">ROUND(E138*F138,2)</f>
        <v>0</v>
      </c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0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10"/>
      <c r="B139" s="211"/>
      <c r="C139" s="215" t="s">
        <v>209</v>
      </c>
      <c r="D139" s="215"/>
      <c r="E139" s="215"/>
      <c r="F139" s="215"/>
      <c r="G139" s="215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0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03" t="n">
        <v>92</v>
      </c>
      <c r="B140" s="204" t="s">
        <v>339</v>
      </c>
      <c r="C140" s="205" t="s">
        <v>340</v>
      </c>
      <c r="D140" s="206" t="s">
        <v>184</v>
      </c>
      <c r="E140" s="207" t="n">
        <v>291.342</v>
      </c>
      <c r="F140" s="208"/>
      <c r="G140" s="209" t="n">
        <f aca="false">ROUND(E140*F140,2)</f>
        <v>0</v>
      </c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04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16" t="str">
        <f aca="false">C136</f>
        <v>- při vodorovné dopravě po vodě : vyložení na hromady na suchu nebo na přeložení na dopravní prostředek na suchu do 15 m vodorovně a současně do 4 m svisle,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10"/>
      <c r="B141" s="211"/>
      <c r="C141" s="215" t="s">
        <v>209</v>
      </c>
      <c r="D141" s="215"/>
      <c r="E141" s="215"/>
      <c r="F141" s="215"/>
      <c r="G141" s="21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0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33.75" hidden="false" customHeight="false" outlineLevel="1" collapsed="false">
      <c r="A142" s="203" t="n">
        <v>93</v>
      </c>
      <c r="B142" s="204" t="s">
        <v>341</v>
      </c>
      <c r="C142" s="205" t="s">
        <v>342</v>
      </c>
      <c r="D142" s="206" t="s">
        <v>184</v>
      </c>
      <c r="E142" s="207" t="n">
        <v>582.684</v>
      </c>
      <c r="F142" s="208"/>
      <c r="G142" s="209" t="n">
        <f aca="false">ROUND(E142*F142,2)</f>
        <v>0</v>
      </c>
      <c r="H142" s="200"/>
      <c r="I142" s="201" t="n">
        <f aca="false">ROUND(E138*H142,2)</f>
        <v>0</v>
      </c>
      <c r="J142" s="200"/>
      <c r="K142" s="201" t="n">
        <f aca="false">ROUND(E138*J142,2)</f>
        <v>0</v>
      </c>
      <c r="L142" s="201" t="n">
        <v>21</v>
      </c>
      <c r="M142" s="201" t="n">
        <f aca="false">G138*(1+L142/100)</f>
        <v>0</v>
      </c>
      <c r="N142" s="201" t="n">
        <v>0</v>
      </c>
      <c r="O142" s="201" t="n">
        <f aca="false">ROUND(E138*N142,2)</f>
        <v>0</v>
      </c>
      <c r="P142" s="201" t="n">
        <v>1.5</v>
      </c>
      <c r="Q142" s="201" t="n">
        <f aca="false">ROUND(E138*P142,2)</f>
        <v>2.4</v>
      </c>
      <c r="R142" s="201"/>
      <c r="S142" s="201" t="s">
        <v>200</v>
      </c>
      <c r="T142" s="201" t="s">
        <v>214</v>
      </c>
      <c r="U142" s="201" t="n">
        <v>0</v>
      </c>
      <c r="V142" s="201" t="n">
        <f aca="false">ROUND(E138*U142,2)</f>
        <v>0</v>
      </c>
      <c r="W142" s="201"/>
      <c r="X142" s="201" t="s">
        <v>121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2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1" collapsed="false">
      <c r="A143" s="210"/>
      <c r="B143" s="211"/>
      <c r="C143" s="215" t="s">
        <v>209</v>
      </c>
      <c r="D143" s="215"/>
      <c r="E143" s="215"/>
      <c r="F143" s="215"/>
      <c r="G143" s="215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04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94</v>
      </c>
      <c r="B144" s="194" t="s">
        <v>343</v>
      </c>
      <c r="C144" s="195" t="s">
        <v>344</v>
      </c>
      <c r="D144" s="196" t="s">
        <v>184</v>
      </c>
      <c r="E144" s="197" t="n">
        <v>291.342</v>
      </c>
      <c r="F144" s="198"/>
      <c r="G144" s="199" t="n">
        <f aca="false">ROUND(E144*F144,2)</f>
        <v>0</v>
      </c>
      <c r="H144" s="200"/>
      <c r="I144" s="201" t="n">
        <f aca="false">ROUND(E140*H144,2)</f>
        <v>0</v>
      </c>
      <c r="J144" s="200"/>
      <c r="K144" s="201" t="n">
        <f aca="false">ROUND(E140*J144,2)</f>
        <v>0</v>
      </c>
      <c r="L144" s="201" t="n">
        <v>21</v>
      </c>
      <c r="M144" s="201" t="n">
        <f aca="false">G140*(1+L144/100)</f>
        <v>0</v>
      </c>
      <c r="N144" s="201" t="n">
        <v>0</v>
      </c>
      <c r="O144" s="201" t="n">
        <f aca="false">ROUND(E140*N144,2)</f>
        <v>0</v>
      </c>
      <c r="P144" s="201" t="n">
        <v>0</v>
      </c>
      <c r="Q144" s="201" t="n">
        <f aca="false">ROUND(E140*P144,2)</f>
        <v>0</v>
      </c>
      <c r="R144" s="201"/>
      <c r="S144" s="201" t="s">
        <v>200</v>
      </c>
      <c r="T144" s="201" t="s">
        <v>214</v>
      </c>
      <c r="U144" s="201" t="n">
        <v>0</v>
      </c>
      <c r="V144" s="201" t="n">
        <f aca="false">ROUND(E140*U144,2)</f>
        <v>0</v>
      </c>
      <c r="W144" s="201"/>
      <c r="X144" s="201" t="s">
        <v>121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2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95</v>
      </c>
      <c r="B145" s="194" t="s">
        <v>345</v>
      </c>
      <c r="C145" s="195" t="s">
        <v>346</v>
      </c>
      <c r="D145" s="196" t="s">
        <v>184</v>
      </c>
      <c r="E145" s="197" t="n">
        <v>3.2</v>
      </c>
      <c r="F145" s="198"/>
      <c r="G145" s="199" t="n">
        <f aca="false">ROUND(E145*F145,2)</f>
        <v>0</v>
      </c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0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85" t="s">
        <v>115</v>
      </c>
      <c r="B146" s="186" t="s">
        <v>70</v>
      </c>
      <c r="C146" s="187" t="s">
        <v>71</v>
      </c>
      <c r="D146" s="188"/>
      <c r="E146" s="189"/>
      <c r="F146" s="190"/>
      <c r="G146" s="191" t="n">
        <f aca="false">SUMIF(AG151:AG151,"&lt;&gt;NOR",G147:G147)</f>
        <v>0</v>
      </c>
      <c r="H146" s="200"/>
      <c r="I146" s="201" t="n">
        <f aca="false">ROUND(E142*H146,2)</f>
        <v>0</v>
      </c>
      <c r="J146" s="200"/>
      <c r="K146" s="201" t="n">
        <f aca="false">ROUND(E142*J146,2)</f>
        <v>0</v>
      </c>
      <c r="L146" s="201" t="n">
        <v>21</v>
      </c>
      <c r="M146" s="201" t="n">
        <f aca="false">G142*(1+L146/100)</f>
        <v>0</v>
      </c>
      <c r="N146" s="201" t="n">
        <v>0</v>
      </c>
      <c r="O146" s="201" t="n">
        <f aca="false">ROUND(E142*N146,2)</f>
        <v>0</v>
      </c>
      <c r="P146" s="201" t="n">
        <v>0</v>
      </c>
      <c r="Q146" s="201" t="n">
        <f aca="false">ROUND(E142*P146,2)</f>
        <v>0</v>
      </c>
      <c r="R146" s="201"/>
      <c r="S146" s="201" t="s">
        <v>200</v>
      </c>
      <c r="T146" s="201" t="s">
        <v>214</v>
      </c>
      <c r="U146" s="201" t="n">
        <v>0</v>
      </c>
      <c r="V146" s="201" t="n">
        <f aca="false">ROUND(E142*U146,2)</f>
        <v>0</v>
      </c>
      <c r="W146" s="201"/>
      <c r="X146" s="201" t="s">
        <v>121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2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193" t="n">
        <v>96</v>
      </c>
      <c r="B147" s="194" t="s">
        <v>347</v>
      </c>
      <c r="C147" s="195" t="s">
        <v>348</v>
      </c>
      <c r="D147" s="196" t="s">
        <v>184</v>
      </c>
      <c r="E147" s="197" t="n">
        <v>985.826</v>
      </c>
      <c r="F147" s="198"/>
      <c r="G147" s="199" t="n">
        <f aca="false">ROUND(E147*F147,2)</f>
        <v>0</v>
      </c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0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85" t="s">
        <v>115</v>
      </c>
      <c r="B148" s="186" t="s">
        <v>72</v>
      </c>
      <c r="C148" s="187" t="s">
        <v>73</v>
      </c>
      <c r="D148" s="188"/>
      <c r="E148" s="189"/>
      <c r="F148" s="190"/>
      <c r="G148" s="191" t="n">
        <f aca="false">SUMIF(AG153:AG160,"&lt;&gt;NOR",G149:G156)</f>
        <v>0</v>
      </c>
      <c r="H148" s="200"/>
      <c r="I148" s="201" t="n">
        <f aca="false">ROUND(E144*H148,2)</f>
        <v>0</v>
      </c>
      <c r="J148" s="200"/>
      <c r="K148" s="201" t="n">
        <f aca="false">ROUND(E144*J148,2)</f>
        <v>0</v>
      </c>
      <c r="L148" s="201" t="n">
        <v>21</v>
      </c>
      <c r="M148" s="201" t="n">
        <f aca="false">G144*(1+L148/100)</f>
        <v>0</v>
      </c>
      <c r="N148" s="201" t="n">
        <v>0</v>
      </c>
      <c r="O148" s="201" t="n">
        <f aca="false">ROUND(E144*N148,2)</f>
        <v>0</v>
      </c>
      <c r="P148" s="201" t="n">
        <v>0</v>
      </c>
      <c r="Q148" s="201" t="n">
        <f aca="false">ROUND(E144*P148,2)</f>
        <v>0</v>
      </c>
      <c r="R148" s="201"/>
      <c r="S148" s="201" t="s">
        <v>200</v>
      </c>
      <c r="T148" s="201" t="s">
        <v>214</v>
      </c>
      <c r="U148" s="201" t="n">
        <v>0</v>
      </c>
      <c r="V148" s="201" t="n">
        <f aca="false">ROUND(E144*U148,2)</f>
        <v>0</v>
      </c>
      <c r="W148" s="201"/>
      <c r="X148" s="201" t="s">
        <v>121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2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97</v>
      </c>
      <c r="B149" s="194" t="s">
        <v>349</v>
      </c>
      <c r="C149" s="195" t="s">
        <v>350</v>
      </c>
      <c r="D149" s="196" t="s">
        <v>142</v>
      </c>
      <c r="E149" s="197" t="n">
        <v>312</v>
      </c>
      <c r="F149" s="198"/>
      <c r="G149" s="199" t="n">
        <f aca="false">ROUND(E149*F149,2)</f>
        <v>0</v>
      </c>
      <c r="H149" s="200"/>
      <c r="I149" s="201" t="n">
        <f aca="false">ROUND(E145*H149,2)</f>
        <v>0</v>
      </c>
      <c r="J149" s="200"/>
      <c r="K149" s="201" t="n">
        <f aca="false">ROUND(E145*J149,2)</f>
        <v>0</v>
      </c>
      <c r="L149" s="201" t="n">
        <v>21</v>
      </c>
      <c r="M149" s="201" t="n">
        <f aca="false">G145*(1+L149/100)</f>
        <v>0</v>
      </c>
      <c r="N149" s="201" t="n">
        <v>0</v>
      </c>
      <c r="O149" s="201" t="n">
        <f aca="false">ROUND(E145*N149,2)</f>
        <v>0</v>
      </c>
      <c r="P149" s="201" t="n">
        <v>0</v>
      </c>
      <c r="Q149" s="201" t="n">
        <f aca="false">ROUND(E145*P149,2)</f>
        <v>0</v>
      </c>
      <c r="R149" s="201"/>
      <c r="S149" s="201" t="s">
        <v>200</v>
      </c>
      <c r="T149" s="201" t="s">
        <v>214</v>
      </c>
      <c r="U149" s="201" t="n">
        <v>0</v>
      </c>
      <c r="V149" s="201" t="n">
        <f aca="false">ROUND(E145*U149,2)</f>
        <v>0</v>
      </c>
      <c r="W149" s="201"/>
      <c r="X149" s="201" t="s">
        <v>121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2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93" t="n">
        <v>98</v>
      </c>
      <c r="B150" s="194" t="s">
        <v>351</v>
      </c>
      <c r="C150" s="195" t="s">
        <v>352</v>
      </c>
      <c r="D150" s="196" t="s">
        <v>142</v>
      </c>
      <c r="E150" s="197" t="n">
        <v>312</v>
      </c>
      <c r="F150" s="198"/>
      <c r="G150" s="199" t="n">
        <f aca="false">ROUND(E150*F150,2)</f>
        <v>0</v>
      </c>
      <c r="H150" s="192"/>
      <c r="I150" s="192" t="n">
        <f aca="false">SUM(I151:I151)</f>
        <v>0</v>
      </c>
      <c r="J150" s="192"/>
      <c r="K150" s="192" t="n">
        <f aca="false">SUM(K151:K151)</f>
        <v>0</v>
      </c>
      <c r="L150" s="192"/>
      <c r="M150" s="192" t="n">
        <f aca="false">SUM(M151:M151)</f>
        <v>0</v>
      </c>
      <c r="N150" s="192"/>
      <c r="O150" s="192" t="n">
        <f aca="false">SUM(O151:O151)</f>
        <v>0</v>
      </c>
      <c r="P150" s="192"/>
      <c r="Q150" s="192" t="n">
        <f aca="false">SUM(Q151:Q151)</f>
        <v>0</v>
      </c>
      <c r="R150" s="192"/>
      <c r="S150" s="192"/>
      <c r="T150" s="192"/>
      <c r="U150" s="192"/>
      <c r="V150" s="192" t="n">
        <f aca="false">SUM(V151:V151)</f>
        <v>331.24</v>
      </c>
      <c r="W150" s="192"/>
      <c r="X150" s="192"/>
      <c r="AG150" s="0" t="s">
        <v>116</v>
      </c>
    </row>
    <row r="151" customFormat="false" ht="22.5" hidden="false" customHeight="false" outlineLevel="1" collapsed="false">
      <c r="A151" s="193" t="n">
        <v>99</v>
      </c>
      <c r="B151" s="194" t="s">
        <v>353</v>
      </c>
      <c r="C151" s="195" t="s">
        <v>354</v>
      </c>
      <c r="D151" s="196" t="s">
        <v>142</v>
      </c>
      <c r="E151" s="197" t="n">
        <v>343.2</v>
      </c>
      <c r="F151" s="198"/>
      <c r="G151" s="199" t="n">
        <f aca="false">ROUND(E151*F151,2)</f>
        <v>0</v>
      </c>
      <c r="H151" s="200"/>
      <c r="I151" s="201" t="n">
        <f aca="false">ROUND(E147*H151,2)</f>
        <v>0</v>
      </c>
      <c r="J151" s="200"/>
      <c r="K151" s="201" t="n">
        <f aca="false">ROUND(E147*J151,2)</f>
        <v>0</v>
      </c>
      <c r="L151" s="201" t="n">
        <v>21</v>
      </c>
      <c r="M151" s="201" t="n">
        <f aca="false">G147*(1+L151/100)</f>
        <v>0</v>
      </c>
      <c r="N151" s="201" t="n">
        <v>0</v>
      </c>
      <c r="O151" s="201" t="n">
        <f aca="false">ROUND(E147*N151,2)</f>
        <v>0</v>
      </c>
      <c r="P151" s="201" t="n">
        <v>0</v>
      </c>
      <c r="Q151" s="201" t="n">
        <f aca="false">ROUND(E147*P151,2)</f>
        <v>0</v>
      </c>
      <c r="R151" s="201"/>
      <c r="S151" s="201" t="s">
        <v>120</v>
      </c>
      <c r="T151" s="201" t="s">
        <v>120</v>
      </c>
      <c r="U151" s="201" t="n">
        <v>0.336</v>
      </c>
      <c r="V151" s="201" t="n">
        <f aca="false">ROUND(E147*U151,2)</f>
        <v>331.24</v>
      </c>
      <c r="W151" s="201"/>
      <c r="X151" s="201" t="s">
        <v>121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2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0" collapsed="false">
      <c r="A152" s="193" t="n">
        <v>100</v>
      </c>
      <c r="B152" s="194" t="s">
        <v>355</v>
      </c>
      <c r="C152" s="195" t="s">
        <v>356</v>
      </c>
      <c r="D152" s="196" t="s">
        <v>142</v>
      </c>
      <c r="E152" s="197" t="n">
        <v>312</v>
      </c>
      <c r="F152" s="198"/>
      <c r="G152" s="199" t="n">
        <f aca="false">ROUND(E152*F152,2)</f>
        <v>0</v>
      </c>
      <c r="H152" s="192"/>
      <c r="I152" s="192" t="n">
        <f aca="false">SUM(I153:I160)</f>
        <v>0</v>
      </c>
      <c r="J152" s="192"/>
      <c r="K152" s="192" t="n">
        <f aca="false">SUM(K153:K160)</f>
        <v>0</v>
      </c>
      <c r="L152" s="192"/>
      <c r="M152" s="192" t="n">
        <f aca="false">SUM(M153:M160)</f>
        <v>0</v>
      </c>
      <c r="N152" s="192"/>
      <c r="O152" s="192" t="n">
        <f aca="false">SUM(O153:O160)</f>
        <v>73.7</v>
      </c>
      <c r="P152" s="192"/>
      <c r="Q152" s="192" t="n">
        <f aca="false">SUM(Q153:Q160)</f>
        <v>3.04</v>
      </c>
      <c r="R152" s="192"/>
      <c r="S152" s="192"/>
      <c r="T152" s="192"/>
      <c r="U152" s="192"/>
      <c r="V152" s="192" t="n">
        <f aca="false">SUM(V153:V160)</f>
        <v>189.07</v>
      </c>
      <c r="W152" s="192"/>
      <c r="X152" s="192"/>
      <c r="AG152" s="0" t="s">
        <v>116</v>
      </c>
    </row>
    <row r="153" customFormat="false" ht="12.75" hidden="false" customHeight="false" outlineLevel="1" collapsed="false">
      <c r="A153" s="193" t="n">
        <v>101</v>
      </c>
      <c r="B153" s="194" t="s">
        <v>357</v>
      </c>
      <c r="C153" s="195" t="s">
        <v>358</v>
      </c>
      <c r="D153" s="196" t="s">
        <v>142</v>
      </c>
      <c r="E153" s="197" t="n">
        <v>343.2</v>
      </c>
      <c r="F153" s="198"/>
      <c r="G153" s="199" t="n">
        <f aca="false">ROUND(E153*F153,2)</f>
        <v>0</v>
      </c>
      <c r="H153" s="200"/>
      <c r="I153" s="201" t="n">
        <f aca="false">ROUND(E149*H153,2)</f>
        <v>0</v>
      </c>
      <c r="J153" s="200"/>
      <c r="K153" s="201" t="n">
        <f aca="false">ROUND(E149*J153,2)</f>
        <v>0</v>
      </c>
      <c r="L153" s="201" t="n">
        <v>21</v>
      </c>
      <c r="M153" s="201" t="n">
        <f aca="false">G149*(1+L153/100)</f>
        <v>0</v>
      </c>
      <c r="N153" s="201" t="n">
        <v>0</v>
      </c>
      <c r="O153" s="201" t="n">
        <f aca="false">ROUND(E149*N153,2)</f>
        <v>0</v>
      </c>
      <c r="P153" s="201" t="n">
        <v>0.00974</v>
      </c>
      <c r="Q153" s="201" t="n">
        <f aca="false">ROUND(E149*P153,2)</f>
        <v>3.04</v>
      </c>
      <c r="R153" s="201"/>
      <c r="S153" s="201" t="s">
        <v>120</v>
      </c>
      <c r="T153" s="201" t="s">
        <v>120</v>
      </c>
      <c r="U153" s="201" t="n">
        <v>0.044</v>
      </c>
      <c r="V153" s="201" t="n">
        <f aca="false">ROUND(E149*U153,2)</f>
        <v>13.73</v>
      </c>
      <c r="W153" s="201"/>
      <c r="X153" s="201" t="s">
        <v>121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5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102</v>
      </c>
      <c r="B154" s="194" t="s">
        <v>360</v>
      </c>
      <c r="C154" s="195" t="s">
        <v>361</v>
      </c>
      <c r="D154" s="196" t="s">
        <v>142</v>
      </c>
      <c r="E154" s="197" t="n">
        <v>312</v>
      </c>
      <c r="F154" s="198"/>
      <c r="G154" s="199" t="n">
        <f aca="false">ROUND(E154*F154,2)</f>
        <v>0</v>
      </c>
      <c r="H154" s="200"/>
      <c r="I154" s="201" t="n">
        <f aca="false">ROUND(E150*H154,2)</f>
        <v>0</v>
      </c>
      <c r="J154" s="200"/>
      <c r="K154" s="201" t="n">
        <f aca="false">ROUND(E150*J154,2)</f>
        <v>0</v>
      </c>
      <c r="L154" s="201" t="n">
        <v>21</v>
      </c>
      <c r="M154" s="201" t="n">
        <f aca="false">G150*(1+L154/100)</f>
        <v>0</v>
      </c>
      <c r="N154" s="201" t="n">
        <v>0</v>
      </c>
      <c r="O154" s="201" t="n">
        <f aca="false">ROUND(E150*N154,2)</f>
        <v>0</v>
      </c>
      <c r="P154" s="201" t="n">
        <v>0</v>
      </c>
      <c r="Q154" s="201" t="n">
        <f aca="false">ROUND(E150*P154,2)</f>
        <v>0</v>
      </c>
      <c r="R154" s="201"/>
      <c r="S154" s="201" t="s">
        <v>120</v>
      </c>
      <c r="T154" s="201" t="s">
        <v>120</v>
      </c>
      <c r="U154" s="201" t="n">
        <v>0.36</v>
      </c>
      <c r="V154" s="201" t="n">
        <f aca="false">ROUND(E150*U154,2)</f>
        <v>112.32</v>
      </c>
      <c r="W154" s="201"/>
      <c r="X154" s="201" t="s">
        <v>121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5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103</v>
      </c>
      <c r="B155" s="194" t="s">
        <v>362</v>
      </c>
      <c r="C155" s="195" t="s">
        <v>363</v>
      </c>
      <c r="D155" s="196" t="s">
        <v>142</v>
      </c>
      <c r="E155" s="197" t="n">
        <v>343.2</v>
      </c>
      <c r="F155" s="198"/>
      <c r="G155" s="199" t="n">
        <f aca="false">ROUND(E155*F155,2)</f>
        <v>0</v>
      </c>
      <c r="H155" s="200"/>
      <c r="I155" s="201" t="n">
        <f aca="false">ROUND(E151*H155,2)</f>
        <v>0</v>
      </c>
      <c r="J155" s="200"/>
      <c r="K155" s="201" t="n">
        <f aca="false">ROUND(E151*J155,2)</f>
        <v>0</v>
      </c>
      <c r="L155" s="201" t="n">
        <v>21</v>
      </c>
      <c r="M155" s="201" t="n">
        <f aca="false">G151*(1+L155/100)</f>
        <v>0</v>
      </c>
      <c r="N155" s="201" t="n">
        <v>0.00196</v>
      </c>
      <c r="O155" s="201" t="n">
        <f aca="false">ROUND(E151*N155,2)</f>
        <v>0.67</v>
      </c>
      <c r="P155" s="201" t="n">
        <v>0</v>
      </c>
      <c r="Q155" s="201" t="n">
        <f aca="false">ROUND(E151*P155,2)</f>
        <v>0</v>
      </c>
      <c r="R155" s="201" t="s">
        <v>192</v>
      </c>
      <c r="S155" s="201" t="s">
        <v>120</v>
      </c>
      <c r="T155" s="201" t="s">
        <v>120</v>
      </c>
      <c r="U155" s="201" t="n">
        <v>0</v>
      </c>
      <c r="V155" s="201" t="n">
        <f aca="false">ROUND(E151*U155,2)</f>
        <v>0</v>
      </c>
      <c r="W155" s="201"/>
      <c r="X155" s="201" t="s">
        <v>19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9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193" t="n">
        <v>104</v>
      </c>
      <c r="B156" s="194" t="s">
        <v>364</v>
      </c>
      <c r="C156" s="195" t="s">
        <v>365</v>
      </c>
      <c r="D156" s="196" t="s">
        <v>29</v>
      </c>
      <c r="E156" s="197" t="n">
        <v>1937.614</v>
      </c>
      <c r="F156" s="198"/>
      <c r="G156" s="199" t="n">
        <f aca="false">ROUND(E156*F156,2)</f>
        <v>0</v>
      </c>
      <c r="H156" s="200"/>
      <c r="I156" s="201" t="n">
        <f aca="false">ROUND(E152*H156,2)</f>
        <v>0</v>
      </c>
      <c r="J156" s="200"/>
      <c r="K156" s="201" t="n">
        <f aca="false">ROUND(E152*J156,2)</f>
        <v>0</v>
      </c>
      <c r="L156" s="201" t="n">
        <v>21</v>
      </c>
      <c r="M156" s="201" t="n">
        <f aca="false">G152*(1+L156/100)</f>
        <v>0</v>
      </c>
      <c r="N156" s="201" t="n">
        <v>0</v>
      </c>
      <c r="O156" s="201" t="n">
        <f aca="false">ROUND(E152*N156,2)</f>
        <v>0</v>
      </c>
      <c r="P156" s="201" t="n">
        <v>0</v>
      </c>
      <c r="Q156" s="201" t="n">
        <f aca="false">ROUND(E152*P156,2)</f>
        <v>0</v>
      </c>
      <c r="R156" s="201"/>
      <c r="S156" s="201" t="s">
        <v>120</v>
      </c>
      <c r="T156" s="201" t="s">
        <v>120</v>
      </c>
      <c r="U156" s="201" t="n">
        <v>0.09</v>
      </c>
      <c r="V156" s="201" t="n">
        <f aca="false">ROUND(E152*U156,2)</f>
        <v>28.08</v>
      </c>
      <c r="W156" s="201"/>
      <c r="X156" s="201" t="s">
        <v>121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5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85" t="s">
        <v>115</v>
      </c>
      <c r="B157" s="186" t="s">
        <v>74</v>
      </c>
      <c r="C157" s="187" t="s">
        <v>75</v>
      </c>
      <c r="D157" s="188"/>
      <c r="E157" s="189"/>
      <c r="F157" s="190"/>
      <c r="G157" s="191" t="n">
        <f aca="false">SUMIF(AG162:AG164,"&lt;&gt;NOR",G158:G160)</f>
        <v>0</v>
      </c>
      <c r="H157" s="200"/>
      <c r="I157" s="201" t="n">
        <f aca="false">ROUND(E153*H157,2)</f>
        <v>0</v>
      </c>
      <c r="J157" s="200"/>
      <c r="K157" s="201" t="n">
        <f aca="false">ROUND(E153*J157,2)</f>
        <v>0</v>
      </c>
      <c r="L157" s="201" t="n">
        <v>21</v>
      </c>
      <c r="M157" s="201" t="n">
        <f aca="false">G153*(1+L157/100)</f>
        <v>0</v>
      </c>
      <c r="N157" s="201" t="n">
        <v>0.13385</v>
      </c>
      <c r="O157" s="201" t="n">
        <f aca="false">ROUND(E153*N157,2)</f>
        <v>45.94</v>
      </c>
      <c r="P157" s="201" t="n">
        <v>0</v>
      </c>
      <c r="Q157" s="201" t="n">
        <f aca="false">ROUND(E153*P157,2)</f>
        <v>0</v>
      </c>
      <c r="R157" s="201"/>
      <c r="S157" s="201" t="s">
        <v>200</v>
      </c>
      <c r="T157" s="201" t="s">
        <v>214</v>
      </c>
      <c r="U157" s="201" t="n">
        <v>0</v>
      </c>
      <c r="V157" s="201" t="n">
        <f aca="false">ROUND(E153*U157,2)</f>
        <v>0</v>
      </c>
      <c r="W157" s="201"/>
      <c r="X157" s="201" t="s">
        <v>193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9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03" t="n">
        <v>105</v>
      </c>
      <c r="B158" s="204" t="s">
        <v>366</v>
      </c>
      <c r="C158" s="205" t="s">
        <v>367</v>
      </c>
      <c r="D158" s="206" t="s">
        <v>142</v>
      </c>
      <c r="E158" s="207" t="n">
        <v>27.5</v>
      </c>
      <c r="F158" s="208"/>
      <c r="G158" s="209" t="n">
        <f aca="false">ROUND(E158*F158,2)</f>
        <v>0</v>
      </c>
      <c r="H158" s="200"/>
      <c r="I158" s="201" t="n">
        <f aca="false">ROUND(E154*H158,2)</f>
        <v>0</v>
      </c>
      <c r="J158" s="200"/>
      <c r="K158" s="201" t="n">
        <f aca="false">ROUND(E154*J158,2)</f>
        <v>0</v>
      </c>
      <c r="L158" s="201" t="n">
        <v>21</v>
      </c>
      <c r="M158" s="201" t="n">
        <f aca="false">G154*(1+L158/100)</f>
        <v>0</v>
      </c>
      <c r="N158" s="201" t="n">
        <v>0</v>
      </c>
      <c r="O158" s="201" t="n">
        <f aca="false">ROUND(E154*N158,2)</f>
        <v>0</v>
      </c>
      <c r="P158" s="201" t="n">
        <v>0</v>
      </c>
      <c r="Q158" s="201" t="n">
        <f aca="false">ROUND(E154*P158,2)</f>
        <v>0</v>
      </c>
      <c r="R158" s="201"/>
      <c r="S158" s="201" t="s">
        <v>120</v>
      </c>
      <c r="T158" s="201" t="s">
        <v>120</v>
      </c>
      <c r="U158" s="201" t="n">
        <v>0.112</v>
      </c>
      <c r="V158" s="201" t="n">
        <f aca="false">ROUND(E154*U158,2)</f>
        <v>34.94</v>
      </c>
      <c r="W158" s="201"/>
      <c r="X158" s="201" t="s">
        <v>121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5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10"/>
      <c r="B159" s="211"/>
      <c r="C159" s="215" t="s">
        <v>209</v>
      </c>
      <c r="D159" s="215"/>
      <c r="E159" s="215"/>
      <c r="F159" s="215"/>
      <c r="G159" s="215"/>
      <c r="H159" s="200"/>
      <c r="I159" s="201" t="n">
        <f aca="false">ROUND(E155*H159,2)</f>
        <v>0</v>
      </c>
      <c r="J159" s="200"/>
      <c r="K159" s="201" t="n">
        <f aca="false">ROUND(E155*J159,2)</f>
        <v>0</v>
      </c>
      <c r="L159" s="201" t="n">
        <v>21</v>
      </c>
      <c r="M159" s="201" t="n">
        <f aca="false">G155*(1+L159/100)</f>
        <v>0</v>
      </c>
      <c r="N159" s="201" t="n">
        <v>0.07894</v>
      </c>
      <c r="O159" s="201" t="n">
        <f aca="false">ROUND(E155*N159,2)</f>
        <v>27.09</v>
      </c>
      <c r="P159" s="201" t="n">
        <v>0</v>
      </c>
      <c r="Q159" s="201" t="n">
        <f aca="false">ROUND(E155*P159,2)</f>
        <v>0</v>
      </c>
      <c r="R159" s="201"/>
      <c r="S159" s="201" t="s">
        <v>200</v>
      </c>
      <c r="T159" s="201" t="s">
        <v>214</v>
      </c>
      <c r="U159" s="201" t="n">
        <v>0</v>
      </c>
      <c r="V159" s="201" t="n">
        <f aca="false">ROUND(E155*U159,2)</f>
        <v>0</v>
      </c>
      <c r="W159" s="201"/>
      <c r="X159" s="201" t="s">
        <v>193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9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106</v>
      </c>
      <c r="B160" s="194" t="s">
        <v>368</v>
      </c>
      <c r="C160" s="195" t="s">
        <v>369</v>
      </c>
      <c r="D160" s="196" t="s">
        <v>142</v>
      </c>
      <c r="E160" s="197" t="n">
        <v>30.25</v>
      </c>
      <c r="F160" s="198"/>
      <c r="G160" s="199" t="n">
        <f aca="false">ROUND(E160*F160,2)</f>
        <v>0</v>
      </c>
      <c r="H160" s="200"/>
      <c r="I160" s="201" t="n">
        <f aca="false">ROUND(E156*H160,2)</f>
        <v>0</v>
      </c>
      <c r="J160" s="200"/>
      <c r="K160" s="201" t="n">
        <f aca="false">ROUND(E156*J160,2)</f>
        <v>0</v>
      </c>
      <c r="L160" s="201" t="n">
        <v>21</v>
      </c>
      <c r="M160" s="201" t="n">
        <f aca="false">G156*(1+L160/100)</f>
        <v>0</v>
      </c>
      <c r="N160" s="201" t="n">
        <v>0</v>
      </c>
      <c r="O160" s="201" t="n">
        <f aca="false">ROUND(E156*N160,2)</f>
        <v>0</v>
      </c>
      <c r="P160" s="201" t="n">
        <v>0</v>
      </c>
      <c r="Q160" s="201" t="n">
        <f aca="false">ROUND(E156*P160,2)</f>
        <v>0</v>
      </c>
      <c r="R160" s="201"/>
      <c r="S160" s="201" t="s">
        <v>120</v>
      </c>
      <c r="T160" s="201" t="s">
        <v>120</v>
      </c>
      <c r="U160" s="201" t="n">
        <v>0</v>
      </c>
      <c r="V160" s="201" t="n">
        <f aca="false">ROUND(E156*U160,2)</f>
        <v>0</v>
      </c>
      <c r="W160" s="201"/>
      <c r="X160" s="201" t="s">
        <v>121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35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15</v>
      </c>
      <c r="B161" s="186" t="s">
        <v>76</v>
      </c>
      <c r="C161" s="187" t="s">
        <v>77</v>
      </c>
      <c r="D161" s="188"/>
      <c r="E161" s="189"/>
      <c r="F161" s="190"/>
      <c r="G161" s="191" t="n">
        <f aca="false">SUMIF(AG166:AG171,"&lt;&gt;NOR",G162:G167)</f>
        <v>0</v>
      </c>
      <c r="H161" s="192"/>
      <c r="I161" s="192" t="n">
        <f aca="false">SUM(I162:I164)</f>
        <v>0</v>
      </c>
      <c r="J161" s="192"/>
      <c r="K161" s="192" t="n">
        <f aca="false">SUM(K162:K164)</f>
        <v>0</v>
      </c>
      <c r="L161" s="192"/>
      <c r="M161" s="192" t="n">
        <f aca="false">SUM(M162:M164)</f>
        <v>0</v>
      </c>
      <c r="N161" s="192"/>
      <c r="O161" s="192" t="n">
        <f aca="false">SUM(O162:O164)</f>
        <v>0.57</v>
      </c>
      <c r="P161" s="192"/>
      <c r="Q161" s="192" t="n">
        <f aca="false">SUM(Q162:Q164)</f>
        <v>0</v>
      </c>
      <c r="R161" s="192"/>
      <c r="S161" s="192"/>
      <c r="T161" s="192"/>
      <c r="U161" s="192"/>
      <c r="V161" s="192" t="n">
        <f aca="false">SUM(V162:V164)</f>
        <v>0</v>
      </c>
      <c r="W161" s="192"/>
      <c r="X161" s="192"/>
      <c r="AG161" s="0" t="s">
        <v>116</v>
      </c>
    </row>
    <row r="162" customFormat="false" ht="22.5" hidden="false" customHeight="false" outlineLevel="1" collapsed="false">
      <c r="A162" s="193" t="n">
        <v>107</v>
      </c>
      <c r="B162" s="194" t="s">
        <v>370</v>
      </c>
      <c r="C162" s="195" t="s">
        <v>371</v>
      </c>
      <c r="D162" s="196" t="s">
        <v>142</v>
      </c>
      <c r="E162" s="197" t="n">
        <v>27.5</v>
      </c>
      <c r="F162" s="198"/>
      <c r="G162" s="199" t="n">
        <f aca="false">ROUND(E162*F162,2)</f>
        <v>0</v>
      </c>
      <c r="H162" s="200"/>
      <c r="I162" s="201" t="n">
        <f aca="false">ROUND(E158*H162,2)</f>
        <v>0</v>
      </c>
      <c r="J162" s="200"/>
      <c r="K162" s="201" t="n">
        <f aca="false">ROUND(E158*J162,2)</f>
        <v>0</v>
      </c>
      <c r="L162" s="201" t="n">
        <v>21</v>
      </c>
      <c r="M162" s="201" t="n">
        <f aca="false">G158*(1+L162/100)</f>
        <v>0</v>
      </c>
      <c r="N162" s="201" t="n">
        <v>0.0001</v>
      </c>
      <c r="O162" s="201" t="n">
        <f aca="false">ROUND(E158*N162,2)</f>
        <v>0</v>
      </c>
      <c r="P162" s="201" t="n">
        <v>0</v>
      </c>
      <c r="Q162" s="201" t="n">
        <f aca="false">ROUND(E158*P162,2)</f>
        <v>0</v>
      </c>
      <c r="R162" s="201"/>
      <c r="S162" s="201" t="s">
        <v>200</v>
      </c>
      <c r="T162" s="201" t="s">
        <v>214</v>
      </c>
      <c r="U162" s="201" t="n">
        <v>0</v>
      </c>
      <c r="V162" s="201" t="n">
        <f aca="false">ROUND(E158*U162,2)</f>
        <v>0</v>
      </c>
      <c r="W162" s="201"/>
      <c r="X162" s="201" t="s">
        <v>121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5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203" t="n">
        <v>108</v>
      </c>
      <c r="B163" s="204" t="s">
        <v>372</v>
      </c>
      <c r="C163" s="205" t="s">
        <v>373</v>
      </c>
      <c r="D163" s="206" t="s">
        <v>374</v>
      </c>
      <c r="E163" s="207" t="n">
        <v>57.7</v>
      </c>
      <c r="F163" s="208"/>
      <c r="G163" s="209" t="n">
        <f aca="false">ROUND(E163*F163,2)</f>
        <v>0</v>
      </c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0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10"/>
      <c r="B164" s="211"/>
      <c r="C164" s="215" t="s">
        <v>209</v>
      </c>
      <c r="D164" s="215"/>
      <c r="E164" s="215"/>
      <c r="F164" s="215"/>
      <c r="G164" s="215"/>
      <c r="H164" s="200"/>
      <c r="I164" s="201" t="n">
        <f aca="false">ROUND(E160*H164,2)</f>
        <v>0</v>
      </c>
      <c r="J164" s="200"/>
      <c r="K164" s="201" t="n">
        <f aca="false">ROUND(E160*J164,2)</f>
        <v>0</v>
      </c>
      <c r="L164" s="201" t="n">
        <v>21</v>
      </c>
      <c r="M164" s="201" t="n">
        <f aca="false">G160*(1+L164/100)</f>
        <v>0</v>
      </c>
      <c r="N164" s="201" t="n">
        <v>0.0187</v>
      </c>
      <c r="O164" s="201" t="n">
        <f aca="false">ROUND(E160*N164,2)</f>
        <v>0.57</v>
      </c>
      <c r="P164" s="201" t="n">
        <v>0</v>
      </c>
      <c r="Q164" s="201" t="n">
        <f aca="false">ROUND(E160*P164,2)</f>
        <v>0</v>
      </c>
      <c r="R164" s="201" t="s">
        <v>192</v>
      </c>
      <c r="S164" s="201" t="s">
        <v>120</v>
      </c>
      <c r="T164" s="201" t="s">
        <v>120</v>
      </c>
      <c r="U164" s="201" t="n">
        <v>0</v>
      </c>
      <c r="V164" s="201" t="n">
        <f aca="false">ROUND(E160*U164,2)</f>
        <v>0</v>
      </c>
      <c r="W164" s="201"/>
      <c r="X164" s="201" t="s">
        <v>193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9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93" t="n">
        <v>109</v>
      </c>
      <c r="B165" s="194" t="s">
        <v>375</v>
      </c>
      <c r="C165" s="195" t="s">
        <v>376</v>
      </c>
      <c r="D165" s="196" t="s">
        <v>374</v>
      </c>
      <c r="E165" s="197" t="n">
        <v>57.7</v>
      </c>
      <c r="F165" s="198"/>
      <c r="G165" s="199" t="n">
        <f aca="false">ROUND(E165*F165,2)</f>
        <v>0</v>
      </c>
      <c r="H165" s="192"/>
      <c r="I165" s="192" t="n">
        <f aca="false">SUM(I166:I171)</f>
        <v>0</v>
      </c>
      <c r="J165" s="192"/>
      <c r="K165" s="192" t="n">
        <f aca="false">SUM(K166:K171)</f>
        <v>0</v>
      </c>
      <c r="L165" s="192"/>
      <c r="M165" s="192" t="n">
        <f aca="false">SUM(M166:M171)</f>
        <v>0</v>
      </c>
      <c r="N165" s="192"/>
      <c r="O165" s="192" t="n">
        <f aca="false">SUM(O166:O171)</f>
        <v>0.17</v>
      </c>
      <c r="P165" s="192"/>
      <c r="Q165" s="192" t="n">
        <f aca="false">SUM(Q166:Q171)</f>
        <v>0.06</v>
      </c>
      <c r="R165" s="192"/>
      <c r="S165" s="192"/>
      <c r="T165" s="192"/>
      <c r="U165" s="192"/>
      <c r="V165" s="192" t="n">
        <f aca="false">SUM(V166:V171)</f>
        <v>21</v>
      </c>
      <c r="W165" s="192"/>
      <c r="X165" s="192"/>
      <c r="AG165" s="0" t="s">
        <v>116</v>
      </c>
    </row>
    <row r="166" customFormat="false" ht="22.5" hidden="false" customHeight="false" outlineLevel="1" collapsed="false">
      <c r="A166" s="193" t="n">
        <v>110</v>
      </c>
      <c r="B166" s="194" t="s">
        <v>377</v>
      </c>
      <c r="C166" s="195" t="s">
        <v>378</v>
      </c>
      <c r="D166" s="196" t="s">
        <v>374</v>
      </c>
      <c r="E166" s="197" t="n">
        <v>57.7</v>
      </c>
      <c r="F166" s="198"/>
      <c r="G166" s="199" t="n">
        <f aca="false">ROUND(E166*F166,2)</f>
        <v>0</v>
      </c>
      <c r="H166" s="200"/>
      <c r="I166" s="201" t="n">
        <f aca="false">ROUND(E162*H166,2)</f>
        <v>0</v>
      </c>
      <c r="J166" s="200"/>
      <c r="K166" s="201" t="n">
        <f aca="false">ROUND(E162*J166,2)</f>
        <v>0</v>
      </c>
      <c r="L166" s="201" t="n">
        <v>21</v>
      </c>
      <c r="M166" s="201" t="n">
        <f aca="false">G162*(1+L166/100)</f>
        <v>0</v>
      </c>
      <c r="N166" s="201" t="n">
        <v>1E-005</v>
      </c>
      <c r="O166" s="201" t="n">
        <f aca="false">ROUND(E162*N166,2)</f>
        <v>0</v>
      </c>
      <c r="P166" s="201" t="n">
        <v>0</v>
      </c>
      <c r="Q166" s="201" t="n">
        <f aca="false">ROUND(E162*P166,2)</f>
        <v>0</v>
      </c>
      <c r="R166" s="201"/>
      <c r="S166" s="201" t="s">
        <v>379</v>
      </c>
      <c r="T166" s="201" t="s">
        <v>379</v>
      </c>
      <c r="U166" s="201" t="n">
        <v>0.56</v>
      </c>
      <c r="V166" s="201" t="n">
        <f aca="false">ROUND(E162*U166,2)</f>
        <v>15.4</v>
      </c>
      <c r="W166" s="201"/>
      <c r="X166" s="201" t="s">
        <v>121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35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111</v>
      </c>
      <c r="B167" s="194" t="s">
        <v>380</v>
      </c>
      <c r="C167" s="195" t="s">
        <v>381</v>
      </c>
      <c r="D167" s="196" t="s">
        <v>29</v>
      </c>
      <c r="E167" s="197" t="n">
        <v>159.846</v>
      </c>
      <c r="F167" s="198"/>
      <c r="G167" s="199" t="n">
        <f aca="false">ROUND(E167*F167,2)</f>
        <v>0</v>
      </c>
      <c r="H167" s="200"/>
      <c r="I167" s="201" t="n">
        <f aca="false">ROUND(E163*H167,2)</f>
        <v>0</v>
      </c>
      <c r="J167" s="200"/>
      <c r="K167" s="201" t="n">
        <f aca="false">ROUND(E163*J167,2)</f>
        <v>0</v>
      </c>
      <c r="L167" s="201" t="n">
        <v>21</v>
      </c>
      <c r="M167" s="201" t="n">
        <f aca="false">G163*(1+L167/100)</f>
        <v>0</v>
      </c>
      <c r="N167" s="201" t="n">
        <v>5E-005</v>
      </c>
      <c r="O167" s="201" t="n">
        <f aca="false">ROUND(E163*N167,2)</f>
        <v>0</v>
      </c>
      <c r="P167" s="201" t="n">
        <v>0</v>
      </c>
      <c r="Q167" s="201" t="n">
        <f aca="false">ROUND(E163*P167,2)</f>
        <v>0</v>
      </c>
      <c r="R167" s="201"/>
      <c r="S167" s="201" t="s">
        <v>200</v>
      </c>
      <c r="T167" s="201" t="s">
        <v>214</v>
      </c>
      <c r="U167" s="201" t="n">
        <v>0</v>
      </c>
      <c r="V167" s="201" t="n">
        <f aca="false">ROUND(E163*U167,2)</f>
        <v>0</v>
      </c>
      <c r="W167" s="201"/>
      <c r="X167" s="201" t="s">
        <v>121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59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85" t="s">
        <v>115</v>
      </c>
      <c r="B168" s="186" t="s">
        <v>82</v>
      </c>
      <c r="C168" s="187" t="s">
        <v>83</v>
      </c>
      <c r="D168" s="188"/>
      <c r="E168" s="189"/>
      <c r="F168" s="190"/>
      <c r="G168" s="191" t="n">
        <f aca="false">SUMIF(AG173:AG175,"&lt;&gt;NOR",G169:G171)</f>
        <v>0</v>
      </c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0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112</v>
      </c>
      <c r="B169" s="194" t="s">
        <v>382</v>
      </c>
      <c r="C169" s="195" t="s">
        <v>383</v>
      </c>
      <c r="D169" s="196" t="s">
        <v>384</v>
      </c>
      <c r="E169" s="197" t="n">
        <v>80</v>
      </c>
      <c r="F169" s="198"/>
      <c r="G169" s="199" t="n">
        <f aca="false">ROUND(E169*F169,2)</f>
        <v>0</v>
      </c>
      <c r="H169" s="200"/>
      <c r="I169" s="201" t="n">
        <f aca="false">ROUND(E165*H169,2)</f>
        <v>0</v>
      </c>
      <c r="J169" s="200"/>
      <c r="K169" s="201" t="n">
        <f aca="false">ROUND(E165*J169,2)</f>
        <v>0</v>
      </c>
      <c r="L169" s="201" t="n">
        <v>21</v>
      </c>
      <c r="M169" s="201" t="n">
        <f aca="false">G165*(1+L169/100)</f>
        <v>0</v>
      </c>
      <c r="N169" s="201" t="n">
        <v>0.00289</v>
      </c>
      <c r="O169" s="201" t="n">
        <f aca="false">ROUND(E165*N169,2)</f>
        <v>0.17</v>
      </c>
      <c r="P169" s="201" t="n">
        <v>0</v>
      </c>
      <c r="Q169" s="201" t="n">
        <f aca="false">ROUND(E165*P169,2)</f>
        <v>0</v>
      </c>
      <c r="R169" s="201"/>
      <c r="S169" s="201" t="s">
        <v>200</v>
      </c>
      <c r="T169" s="201" t="s">
        <v>214</v>
      </c>
      <c r="U169" s="201" t="n">
        <v>0</v>
      </c>
      <c r="V169" s="201" t="n">
        <f aca="false">ROUND(E165*U169,2)</f>
        <v>0</v>
      </c>
      <c r="W169" s="201"/>
      <c r="X169" s="201" t="s">
        <v>121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35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193" t="n">
        <v>113</v>
      </c>
      <c r="B170" s="194" t="s">
        <v>385</v>
      </c>
      <c r="C170" s="195" t="s">
        <v>386</v>
      </c>
      <c r="D170" s="196" t="s">
        <v>384</v>
      </c>
      <c r="E170" s="197" t="n">
        <v>60</v>
      </c>
      <c r="F170" s="198"/>
      <c r="G170" s="199" t="n">
        <f aca="false">ROUND(E170*F170,2)</f>
        <v>0</v>
      </c>
      <c r="H170" s="200"/>
      <c r="I170" s="201" t="n">
        <f aca="false">ROUND(E166*H170,2)</f>
        <v>0</v>
      </c>
      <c r="J170" s="200"/>
      <c r="K170" s="201" t="n">
        <f aca="false">ROUND(E166*J170,2)</f>
        <v>0</v>
      </c>
      <c r="L170" s="201" t="n">
        <v>21</v>
      </c>
      <c r="M170" s="201" t="n">
        <f aca="false">G166*(1+L170/100)</f>
        <v>0</v>
      </c>
      <c r="N170" s="201" t="n">
        <v>5E-005</v>
      </c>
      <c r="O170" s="201" t="n">
        <f aca="false">ROUND(E166*N170,2)</f>
        <v>0</v>
      </c>
      <c r="P170" s="201" t="n">
        <v>0.001</v>
      </c>
      <c r="Q170" s="201" t="n">
        <f aca="false">ROUND(E166*P170,2)</f>
        <v>0.06</v>
      </c>
      <c r="R170" s="201"/>
      <c r="S170" s="201" t="s">
        <v>120</v>
      </c>
      <c r="T170" s="201" t="s">
        <v>120</v>
      </c>
      <c r="U170" s="201" t="n">
        <v>0.097</v>
      </c>
      <c r="V170" s="201" t="n">
        <f aca="false">ROUND(E166*U170,2)</f>
        <v>5.6</v>
      </c>
      <c r="W170" s="201"/>
      <c r="X170" s="201" t="s">
        <v>121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5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193" t="n">
        <v>114</v>
      </c>
      <c r="B171" s="194" t="s">
        <v>387</v>
      </c>
      <c r="C171" s="195" t="s">
        <v>388</v>
      </c>
      <c r="D171" s="196" t="s">
        <v>219</v>
      </c>
      <c r="E171" s="197" t="n">
        <v>1</v>
      </c>
      <c r="F171" s="198"/>
      <c r="G171" s="199" t="n">
        <f aca="false">ROUND(E171*F171,2)</f>
        <v>0</v>
      </c>
      <c r="H171" s="200"/>
      <c r="I171" s="201" t="n">
        <f aca="false">ROUND(E167*H171,2)</f>
        <v>0</v>
      </c>
      <c r="J171" s="200"/>
      <c r="K171" s="201" t="n">
        <f aca="false">ROUND(E167*J171,2)</f>
        <v>0</v>
      </c>
      <c r="L171" s="201" t="n">
        <v>21</v>
      </c>
      <c r="M171" s="201" t="n">
        <f aca="false">G167*(1+L171/100)</f>
        <v>0</v>
      </c>
      <c r="N171" s="201" t="n">
        <v>0</v>
      </c>
      <c r="O171" s="201" t="n">
        <f aca="false">ROUND(E167*N171,2)</f>
        <v>0</v>
      </c>
      <c r="P171" s="201" t="n">
        <v>0</v>
      </c>
      <c r="Q171" s="201" t="n">
        <f aca="false">ROUND(E167*P171,2)</f>
        <v>0</v>
      </c>
      <c r="R171" s="201"/>
      <c r="S171" s="201" t="s">
        <v>120</v>
      </c>
      <c r="T171" s="201" t="s">
        <v>120</v>
      </c>
      <c r="U171" s="201" t="n">
        <v>0</v>
      </c>
      <c r="V171" s="201" t="n">
        <f aca="false">ROUND(E167*U171,2)</f>
        <v>0</v>
      </c>
      <c r="W171" s="201"/>
      <c r="X171" s="201" t="s">
        <v>121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5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15</v>
      </c>
      <c r="B172" s="186" t="s">
        <v>78</v>
      </c>
      <c r="C172" s="187" t="s">
        <v>79</v>
      </c>
      <c r="D172" s="188"/>
      <c r="E172" s="189"/>
      <c r="F172" s="190"/>
      <c r="G172" s="191" t="n">
        <f aca="false">SUMIF(AG177:AG181,"&lt;&gt;NOR",G173:G177)</f>
        <v>0</v>
      </c>
      <c r="H172" s="192"/>
      <c r="I172" s="192" t="n">
        <f aca="false">SUM(I173:I175)</f>
        <v>0</v>
      </c>
      <c r="J172" s="192"/>
      <c r="K172" s="192" t="n">
        <f aca="false">SUM(K173:K175)</f>
        <v>0</v>
      </c>
      <c r="L172" s="192"/>
      <c r="M172" s="192" t="n">
        <f aca="false">SUM(M173:M175)</f>
        <v>0</v>
      </c>
      <c r="N172" s="192"/>
      <c r="O172" s="192" t="n">
        <f aca="false">SUM(O173:O175)</f>
        <v>0</v>
      </c>
      <c r="P172" s="192"/>
      <c r="Q172" s="192" t="n">
        <f aca="false">SUM(Q173:Q175)</f>
        <v>0</v>
      </c>
      <c r="R172" s="192"/>
      <c r="S172" s="192"/>
      <c r="T172" s="192"/>
      <c r="U172" s="192"/>
      <c r="V172" s="192" t="n">
        <f aca="false">SUM(V173:V175)</f>
        <v>0</v>
      </c>
      <c r="W172" s="192"/>
      <c r="X172" s="192"/>
      <c r="AG172" s="0" t="s">
        <v>116</v>
      </c>
    </row>
    <row r="173" customFormat="false" ht="22.5" hidden="false" customHeight="false" outlineLevel="1" collapsed="false">
      <c r="A173" s="193" t="n">
        <v>115</v>
      </c>
      <c r="B173" s="194" t="s">
        <v>389</v>
      </c>
      <c r="C173" s="195" t="s">
        <v>390</v>
      </c>
      <c r="D173" s="196" t="s">
        <v>142</v>
      </c>
      <c r="E173" s="197" t="n">
        <v>64</v>
      </c>
      <c r="F173" s="198"/>
      <c r="G173" s="199" t="n">
        <f aca="false">ROUND(E173*F173,2)</f>
        <v>0</v>
      </c>
      <c r="H173" s="200"/>
      <c r="I173" s="201" t="n">
        <f aca="false">ROUND(E169*H173,2)</f>
        <v>0</v>
      </c>
      <c r="J173" s="200"/>
      <c r="K173" s="201" t="n">
        <f aca="false">ROUND(E169*J173,2)</f>
        <v>0</v>
      </c>
      <c r="L173" s="201" t="n">
        <v>21</v>
      </c>
      <c r="M173" s="201" t="n">
        <f aca="false">G169*(1+L173/100)</f>
        <v>0</v>
      </c>
      <c r="N173" s="201" t="n">
        <v>0</v>
      </c>
      <c r="O173" s="201" t="n">
        <f aca="false">ROUND(E169*N173,2)</f>
        <v>0</v>
      </c>
      <c r="P173" s="201" t="n">
        <v>0</v>
      </c>
      <c r="Q173" s="201" t="n">
        <f aca="false">ROUND(E169*P173,2)</f>
        <v>0</v>
      </c>
      <c r="R173" s="201"/>
      <c r="S173" s="201" t="s">
        <v>200</v>
      </c>
      <c r="T173" s="201" t="s">
        <v>214</v>
      </c>
      <c r="U173" s="201" t="n">
        <v>0</v>
      </c>
      <c r="V173" s="201" t="n">
        <f aca="false">ROUND(E169*U173,2)</f>
        <v>0</v>
      </c>
      <c r="W173" s="201"/>
      <c r="X173" s="201" t="s">
        <v>121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91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116</v>
      </c>
      <c r="B174" s="194" t="s">
        <v>392</v>
      </c>
      <c r="C174" s="195" t="s">
        <v>393</v>
      </c>
      <c r="D174" s="196" t="s">
        <v>142</v>
      </c>
      <c r="E174" s="197" t="n">
        <v>64</v>
      </c>
      <c r="F174" s="198"/>
      <c r="G174" s="199" t="n">
        <f aca="false">ROUND(E174*F174,2)</f>
        <v>0</v>
      </c>
      <c r="H174" s="200"/>
      <c r="I174" s="201" t="n">
        <f aca="false">ROUND(E170*H174,2)</f>
        <v>0</v>
      </c>
      <c r="J174" s="200"/>
      <c r="K174" s="201" t="n">
        <f aca="false">ROUND(E170*J174,2)</f>
        <v>0</v>
      </c>
      <c r="L174" s="201" t="n">
        <v>21</v>
      </c>
      <c r="M174" s="201" t="n">
        <f aca="false">G170*(1+L174/100)</f>
        <v>0</v>
      </c>
      <c r="N174" s="201" t="n">
        <v>0</v>
      </c>
      <c r="O174" s="201" t="n">
        <f aca="false">ROUND(E170*N174,2)</f>
        <v>0</v>
      </c>
      <c r="P174" s="201" t="n">
        <v>0</v>
      </c>
      <c r="Q174" s="201" t="n">
        <f aca="false">ROUND(E170*P174,2)</f>
        <v>0</v>
      </c>
      <c r="R174" s="201"/>
      <c r="S174" s="201" t="s">
        <v>200</v>
      </c>
      <c r="T174" s="201" t="s">
        <v>214</v>
      </c>
      <c r="U174" s="201" t="n">
        <v>0</v>
      </c>
      <c r="V174" s="201" t="n">
        <f aca="false">ROUND(E170*U174,2)</f>
        <v>0</v>
      </c>
      <c r="W174" s="201"/>
      <c r="X174" s="201" t="s">
        <v>121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91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17</v>
      </c>
      <c r="B175" s="194" t="s">
        <v>394</v>
      </c>
      <c r="C175" s="195" t="s">
        <v>395</v>
      </c>
      <c r="D175" s="196" t="s">
        <v>142</v>
      </c>
      <c r="E175" s="197" t="n">
        <v>64</v>
      </c>
      <c r="F175" s="198"/>
      <c r="G175" s="199" t="n">
        <f aca="false">ROUND(E175*F175,2)</f>
        <v>0</v>
      </c>
      <c r="H175" s="200"/>
      <c r="I175" s="201" t="n">
        <f aca="false">ROUND(E171*H175,2)</f>
        <v>0</v>
      </c>
      <c r="J175" s="200"/>
      <c r="K175" s="201" t="n">
        <f aca="false">ROUND(E171*J175,2)</f>
        <v>0</v>
      </c>
      <c r="L175" s="201" t="n">
        <v>21</v>
      </c>
      <c r="M175" s="201" t="n">
        <f aca="false">G171*(1+L175/100)</f>
        <v>0</v>
      </c>
      <c r="N175" s="201" t="n">
        <v>0</v>
      </c>
      <c r="O175" s="201" t="n">
        <f aca="false">ROUND(E171*N175,2)</f>
        <v>0</v>
      </c>
      <c r="P175" s="201" t="n">
        <v>0</v>
      </c>
      <c r="Q175" s="201" t="n">
        <f aca="false">ROUND(E171*P175,2)</f>
        <v>0</v>
      </c>
      <c r="R175" s="201"/>
      <c r="S175" s="201" t="s">
        <v>200</v>
      </c>
      <c r="T175" s="201" t="s">
        <v>214</v>
      </c>
      <c r="U175" s="201" t="n">
        <v>0</v>
      </c>
      <c r="V175" s="201" t="n">
        <f aca="false">ROUND(E171*U175,2)</f>
        <v>0</v>
      </c>
      <c r="W175" s="201"/>
      <c r="X175" s="201" t="s">
        <v>121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9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0" collapsed="false">
      <c r="A176" s="193" t="n">
        <v>118</v>
      </c>
      <c r="B176" s="194" t="s">
        <v>396</v>
      </c>
      <c r="C176" s="195" t="s">
        <v>397</v>
      </c>
      <c r="D176" s="196" t="s">
        <v>219</v>
      </c>
      <c r="E176" s="197" t="n">
        <v>64</v>
      </c>
      <c r="F176" s="198"/>
      <c r="G176" s="199" t="n">
        <f aca="false">ROUND(E176*F176,2)</f>
        <v>0</v>
      </c>
      <c r="H176" s="192"/>
      <c r="I176" s="192" t="n">
        <f aca="false">SUM(I177:I181)</f>
        <v>0</v>
      </c>
      <c r="J176" s="192"/>
      <c r="K176" s="192" t="n">
        <f aca="false">SUM(K177:K181)</f>
        <v>0</v>
      </c>
      <c r="L176" s="192"/>
      <c r="M176" s="192" t="n">
        <f aca="false">SUM(M177:M181)</f>
        <v>0</v>
      </c>
      <c r="N176" s="192"/>
      <c r="O176" s="192" t="n">
        <f aca="false">SUM(O177:O181)</f>
        <v>9.79</v>
      </c>
      <c r="P176" s="192"/>
      <c r="Q176" s="192" t="n">
        <f aca="false">SUM(Q177:Q181)</f>
        <v>0</v>
      </c>
      <c r="R176" s="192"/>
      <c r="S176" s="192"/>
      <c r="T176" s="192"/>
      <c r="U176" s="192"/>
      <c r="V176" s="192" t="n">
        <f aca="false">SUM(V177:V181)</f>
        <v>0</v>
      </c>
      <c r="W176" s="192"/>
      <c r="X176" s="192"/>
      <c r="AG176" s="0" t="s">
        <v>116</v>
      </c>
    </row>
    <row r="177" customFormat="false" ht="33.75" hidden="false" customHeight="false" outlineLevel="1" collapsed="false">
      <c r="A177" s="193" t="n">
        <v>119</v>
      </c>
      <c r="B177" s="194" t="s">
        <v>398</v>
      </c>
      <c r="C177" s="195" t="s">
        <v>399</v>
      </c>
      <c r="D177" s="196" t="s">
        <v>142</v>
      </c>
      <c r="E177" s="197" t="n">
        <v>64</v>
      </c>
      <c r="F177" s="198"/>
      <c r="G177" s="199" t="n">
        <f aca="false">ROUND(E177*F177,2)</f>
        <v>0</v>
      </c>
      <c r="H177" s="200"/>
      <c r="I177" s="201" t="n">
        <f aca="false">ROUND(E173*H177,2)</f>
        <v>0</v>
      </c>
      <c r="J177" s="200"/>
      <c r="K177" s="201" t="n">
        <f aca="false">ROUND(E173*J177,2)</f>
        <v>0</v>
      </c>
      <c r="L177" s="201" t="n">
        <v>21</v>
      </c>
      <c r="M177" s="201" t="n">
        <f aca="false">G173*(1+L177/100)</f>
        <v>0</v>
      </c>
      <c r="N177" s="201" t="n">
        <v>0</v>
      </c>
      <c r="O177" s="201" t="n">
        <f aca="false">ROUND(E173*N177,2)</f>
        <v>0</v>
      </c>
      <c r="P177" s="201" t="n">
        <v>0</v>
      </c>
      <c r="Q177" s="201" t="n">
        <f aca="false">ROUND(E173*P177,2)</f>
        <v>0</v>
      </c>
      <c r="R177" s="201"/>
      <c r="S177" s="201" t="s">
        <v>200</v>
      </c>
      <c r="T177" s="201" t="s">
        <v>214</v>
      </c>
      <c r="U177" s="201" t="n">
        <v>0</v>
      </c>
      <c r="V177" s="201" t="n">
        <f aca="false">ROUND(E173*U177,2)</f>
        <v>0</v>
      </c>
      <c r="W177" s="201"/>
      <c r="X177" s="201" t="s">
        <v>121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5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5.5" hidden="false" customHeight="false" outlineLevel="1" collapsed="false">
      <c r="A178" s="185" t="s">
        <v>115</v>
      </c>
      <c r="B178" s="186" t="s">
        <v>80</v>
      </c>
      <c r="C178" s="187" t="s">
        <v>81</v>
      </c>
      <c r="D178" s="188"/>
      <c r="E178" s="189"/>
      <c r="F178" s="190"/>
      <c r="G178" s="191" t="n">
        <f aca="false">SUMIF(AG183:AG192,"&lt;&gt;NOR",G179:G188)</f>
        <v>0</v>
      </c>
      <c r="H178" s="200"/>
      <c r="I178" s="201" t="n">
        <f aca="false">ROUND(E174*H178,2)</f>
        <v>0</v>
      </c>
      <c r="J178" s="200"/>
      <c r="K178" s="201" t="n">
        <f aca="false">ROUND(E174*J178,2)</f>
        <v>0</v>
      </c>
      <c r="L178" s="201" t="n">
        <v>21</v>
      </c>
      <c r="M178" s="201" t="n">
        <f aca="false">G174*(1+L178/100)</f>
        <v>0</v>
      </c>
      <c r="N178" s="201" t="n">
        <v>0</v>
      </c>
      <c r="O178" s="201" t="n">
        <f aca="false">ROUND(E174*N178,2)</f>
        <v>0</v>
      </c>
      <c r="P178" s="201" t="n">
        <v>0</v>
      </c>
      <c r="Q178" s="201" t="n">
        <f aca="false">ROUND(E174*P178,2)</f>
        <v>0</v>
      </c>
      <c r="R178" s="201"/>
      <c r="S178" s="201" t="s">
        <v>200</v>
      </c>
      <c r="T178" s="201" t="s">
        <v>214</v>
      </c>
      <c r="U178" s="201" t="n">
        <v>0</v>
      </c>
      <c r="V178" s="201" t="n">
        <f aca="false">ROUND(E174*U178,2)</f>
        <v>0</v>
      </c>
      <c r="W178" s="201"/>
      <c r="X178" s="201" t="s">
        <v>121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5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 t="n">
        <v>120</v>
      </c>
      <c r="B179" s="204" t="s">
        <v>400</v>
      </c>
      <c r="C179" s="205" t="s">
        <v>401</v>
      </c>
      <c r="D179" s="206" t="s">
        <v>142</v>
      </c>
      <c r="E179" s="207" t="n">
        <v>26</v>
      </c>
      <c r="F179" s="208"/>
      <c r="G179" s="209" t="n">
        <f aca="false">ROUND(E179*F179,2)</f>
        <v>0</v>
      </c>
      <c r="H179" s="200"/>
      <c r="I179" s="201" t="n">
        <f aca="false">ROUND(E175*H179,2)</f>
        <v>0</v>
      </c>
      <c r="J179" s="200"/>
      <c r="K179" s="201" t="n">
        <f aca="false">ROUND(E175*J179,2)</f>
        <v>0</v>
      </c>
      <c r="L179" s="201" t="n">
        <v>21</v>
      </c>
      <c r="M179" s="201" t="n">
        <f aca="false">G175*(1+L179/100)</f>
        <v>0</v>
      </c>
      <c r="N179" s="201" t="n">
        <v>0.064</v>
      </c>
      <c r="O179" s="201" t="n">
        <f aca="false">ROUND(E175*N179,2)</f>
        <v>4.1</v>
      </c>
      <c r="P179" s="201" t="n">
        <v>0</v>
      </c>
      <c r="Q179" s="201" t="n">
        <f aca="false">ROUND(E175*P179,2)</f>
        <v>0</v>
      </c>
      <c r="R179" s="201"/>
      <c r="S179" s="201" t="s">
        <v>200</v>
      </c>
      <c r="T179" s="201" t="s">
        <v>214</v>
      </c>
      <c r="U179" s="201" t="n">
        <v>0</v>
      </c>
      <c r="V179" s="201" t="n">
        <f aca="false">ROUND(E175*U179,2)</f>
        <v>0</v>
      </c>
      <c r="W179" s="201"/>
      <c r="X179" s="201" t="s">
        <v>121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35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1" collapsed="false">
      <c r="A180" s="210"/>
      <c r="B180" s="211"/>
      <c r="C180" s="215" t="s">
        <v>209</v>
      </c>
      <c r="D180" s="215"/>
      <c r="E180" s="215"/>
      <c r="F180" s="215"/>
      <c r="G180" s="215"/>
      <c r="H180" s="200"/>
      <c r="I180" s="201" t="n">
        <f aca="false">ROUND(E176*H180,2)</f>
        <v>0</v>
      </c>
      <c r="J180" s="200"/>
      <c r="K180" s="201" t="n">
        <f aca="false">ROUND(E176*J180,2)</f>
        <v>0</v>
      </c>
      <c r="L180" s="201" t="n">
        <v>21</v>
      </c>
      <c r="M180" s="201" t="n">
        <f aca="false">G176*(1+L180/100)</f>
        <v>0</v>
      </c>
      <c r="N180" s="201" t="n">
        <v>0.07232</v>
      </c>
      <c r="O180" s="201" t="n">
        <f aca="false">ROUND(E176*N180,2)</f>
        <v>4.63</v>
      </c>
      <c r="P180" s="201" t="n">
        <v>0</v>
      </c>
      <c r="Q180" s="201" t="n">
        <f aca="false">ROUND(E176*P180,2)</f>
        <v>0</v>
      </c>
      <c r="R180" s="201"/>
      <c r="S180" s="201" t="s">
        <v>200</v>
      </c>
      <c r="T180" s="201" t="s">
        <v>214</v>
      </c>
      <c r="U180" s="201" t="n">
        <v>0</v>
      </c>
      <c r="V180" s="201" t="n">
        <f aca="false">ROUND(E176*U180,2)</f>
        <v>0</v>
      </c>
      <c r="W180" s="201"/>
      <c r="X180" s="201" t="s">
        <v>121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5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121</v>
      </c>
      <c r="B181" s="194" t="s">
        <v>402</v>
      </c>
      <c r="C181" s="195" t="s">
        <v>403</v>
      </c>
      <c r="D181" s="196" t="s">
        <v>142</v>
      </c>
      <c r="E181" s="197" t="n">
        <v>26</v>
      </c>
      <c r="F181" s="198"/>
      <c r="G181" s="199" t="n">
        <f aca="false">ROUND(E181*F181,2)</f>
        <v>0</v>
      </c>
      <c r="H181" s="200"/>
      <c r="I181" s="201" t="n">
        <f aca="false">ROUND(E177*H181,2)</f>
        <v>0</v>
      </c>
      <c r="J181" s="200"/>
      <c r="K181" s="201" t="n">
        <f aca="false">ROUND(E177*J181,2)</f>
        <v>0</v>
      </c>
      <c r="L181" s="201" t="n">
        <v>21</v>
      </c>
      <c r="M181" s="201" t="n">
        <f aca="false">G177*(1+L181/100)</f>
        <v>0</v>
      </c>
      <c r="N181" s="201" t="n">
        <v>0.01664</v>
      </c>
      <c r="O181" s="201" t="n">
        <f aca="false">ROUND(E177*N181,2)</f>
        <v>1.06</v>
      </c>
      <c r="P181" s="201" t="n">
        <v>0</v>
      </c>
      <c r="Q181" s="201" t="n">
        <f aca="false">ROUND(E177*P181,2)</f>
        <v>0</v>
      </c>
      <c r="R181" s="201"/>
      <c r="S181" s="201" t="s">
        <v>200</v>
      </c>
      <c r="T181" s="201" t="s">
        <v>214</v>
      </c>
      <c r="U181" s="201" t="n">
        <v>0</v>
      </c>
      <c r="V181" s="201" t="n">
        <f aca="false">ROUND(E177*U181,2)</f>
        <v>0</v>
      </c>
      <c r="W181" s="201"/>
      <c r="X181" s="201" t="s">
        <v>121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5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0" collapsed="false">
      <c r="A182" s="203" t="n">
        <v>122</v>
      </c>
      <c r="B182" s="204" t="s">
        <v>404</v>
      </c>
      <c r="C182" s="205" t="s">
        <v>405</v>
      </c>
      <c r="D182" s="206" t="s">
        <v>142</v>
      </c>
      <c r="E182" s="207" t="n">
        <v>26</v>
      </c>
      <c r="F182" s="208"/>
      <c r="G182" s="209" t="n">
        <f aca="false">ROUND(E182*F182,2)</f>
        <v>0</v>
      </c>
      <c r="H182" s="192"/>
      <c r="I182" s="192" t="n">
        <f aca="false">SUM(I183:I192)</f>
        <v>0</v>
      </c>
      <c r="J182" s="192"/>
      <c r="K182" s="192" t="n">
        <f aca="false">SUM(K183:K192)</f>
        <v>0</v>
      </c>
      <c r="L182" s="192"/>
      <c r="M182" s="192" t="n">
        <f aca="false">SUM(M183:M192)</f>
        <v>0</v>
      </c>
      <c r="N182" s="192"/>
      <c r="O182" s="192" t="n">
        <f aca="false">SUM(O183:O192)</f>
        <v>0.32</v>
      </c>
      <c r="P182" s="192"/>
      <c r="Q182" s="192" t="n">
        <f aca="false">SUM(Q183:Q192)</f>
        <v>0</v>
      </c>
      <c r="R182" s="192"/>
      <c r="S182" s="192"/>
      <c r="T182" s="192"/>
      <c r="U182" s="192"/>
      <c r="V182" s="192" t="n">
        <f aca="false">SUM(V183:V192)</f>
        <v>0</v>
      </c>
      <c r="W182" s="192"/>
      <c r="X182" s="192"/>
      <c r="AG182" s="0" t="s">
        <v>116</v>
      </c>
    </row>
    <row r="183" customFormat="false" ht="12.75" hidden="false" customHeight="true" outlineLevel="1" collapsed="false">
      <c r="A183" s="210"/>
      <c r="B183" s="211"/>
      <c r="C183" s="215" t="s">
        <v>209</v>
      </c>
      <c r="D183" s="215"/>
      <c r="E183" s="215"/>
      <c r="F183" s="215"/>
      <c r="G183" s="215"/>
      <c r="H183" s="200"/>
      <c r="I183" s="201" t="n">
        <f aca="false">ROUND(E179*H183,2)</f>
        <v>0</v>
      </c>
      <c r="J183" s="200"/>
      <c r="K183" s="201" t="n">
        <f aca="false">ROUND(E179*J183,2)</f>
        <v>0</v>
      </c>
      <c r="L183" s="201" t="n">
        <v>21</v>
      </c>
      <c r="M183" s="201" t="n">
        <f aca="false">G179*(1+L183/100)</f>
        <v>0</v>
      </c>
      <c r="N183" s="201" t="n">
        <v>0</v>
      </c>
      <c r="O183" s="201" t="n">
        <f aca="false">ROUND(E179*N183,2)</f>
        <v>0</v>
      </c>
      <c r="P183" s="201" t="n">
        <v>0</v>
      </c>
      <c r="Q183" s="201" t="n">
        <f aca="false">ROUND(E179*P183,2)</f>
        <v>0</v>
      </c>
      <c r="R183" s="201"/>
      <c r="S183" s="201" t="s">
        <v>200</v>
      </c>
      <c r="T183" s="201" t="s">
        <v>214</v>
      </c>
      <c r="U183" s="201" t="n">
        <v>0</v>
      </c>
      <c r="V183" s="201" t="n">
        <f aca="false">ROUND(E179*U183,2)</f>
        <v>0</v>
      </c>
      <c r="W183" s="201"/>
      <c r="X183" s="201" t="s">
        <v>121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59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203" t="n">
        <v>123</v>
      </c>
      <c r="B184" s="204" t="s">
        <v>406</v>
      </c>
      <c r="C184" s="205" t="s">
        <v>407</v>
      </c>
      <c r="D184" s="206" t="s">
        <v>142</v>
      </c>
      <c r="E184" s="207" t="n">
        <v>26</v>
      </c>
      <c r="F184" s="208"/>
      <c r="G184" s="209" t="n">
        <f aca="false">ROUND(E184*F184,2)</f>
        <v>0</v>
      </c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04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10"/>
      <c r="B185" s="211"/>
      <c r="C185" s="215" t="s">
        <v>209</v>
      </c>
      <c r="D185" s="215"/>
      <c r="E185" s="215"/>
      <c r="F185" s="215"/>
      <c r="G185" s="215"/>
      <c r="H185" s="200"/>
      <c r="I185" s="201" t="n">
        <f aca="false">ROUND(E181*H185,2)</f>
        <v>0</v>
      </c>
      <c r="J185" s="200"/>
      <c r="K185" s="201" t="n">
        <f aca="false">ROUND(E181*J185,2)</f>
        <v>0</v>
      </c>
      <c r="L185" s="201" t="n">
        <v>21</v>
      </c>
      <c r="M185" s="201" t="n">
        <f aca="false">G181*(1+L185/100)</f>
        <v>0</v>
      </c>
      <c r="N185" s="201" t="n">
        <v>0</v>
      </c>
      <c r="O185" s="201" t="n">
        <f aca="false">ROUND(E181*N185,2)</f>
        <v>0</v>
      </c>
      <c r="P185" s="201" t="n">
        <v>0</v>
      </c>
      <c r="Q185" s="201" t="n">
        <f aca="false">ROUND(E181*P185,2)</f>
        <v>0</v>
      </c>
      <c r="R185" s="201"/>
      <c r="S185" s="201" t="s">
        <v>200</v>
      </c>
      <c r="T185" s="201" t="s">
        <v>214</v>
      </c>
      <c r="U185" s="201" t="n">
        <v>0</v>
      </c>
      <c r="V185" s="201" t="n">
        <f aca="false">ROUND(E181*U185,2)</f>
        <v>0</v>
      </c>
      <c r="W185" s="201"/>
      <c r="X185" s="201" t="s">
        <v>121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35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124</v>
      </c>
      <c r="B186" s="194" t="s">
        <v>408</v>
      </c>
      <c r="C186" s="195" t="s">
        <v>409</v>
      </c>
      <c r="D186" s="196" t="s">
        <v>374</v>
      </c>
      <c r="E186" s="197" t="n">
        <v>13</v>
      </c>
      <c r="F186" s="198"/>
      <c r="G186" s="199" t="n">
        <f aca="false">ROUND(E186*F186,2)</f>
        <v>0</v>
      </c>
      <c r="H186" s="200"/>
      <c r="I186" s="201" t="n">
        <f aca="false">ROUND(E182*H186,2)</f>
        <v>0</v>
      </c>
      <c r="J186" s="200"/>
      <c r="K186" s="201" t="n">
        <f aca="false">ROUND(E182*J186,2)</f>
        <v>0</v>
      </c>
      <c r="L186" s="201" t="n">
        <v>21</v>
      </c>
      <c r="M186" s="201" t="n">
        <f aca="false">G182*(1+L186/100)</f>
        <v>0</v>
      </c>
      <c r="N186" s="201" t="n">
        <v>0</v>
      </c>
      <c r="O186" s="201" t="n">
        <f aca="false">ROUND(E182*N186,2)</f>
        <v>0</v>
      </c>
      <c r="P186" s="201" t="n">
        <v>0</v>
      </c>
      <c r="Q186" s="201" t="n">
        <f aca="false">ROUND(E182*P186,2)</f>
        <v>0</v>
      </c>
      <c r="R186" s="201"/>
      <c r="S186" s="201" t="s">
        <v>200</v>
      </c>
      <c r="T186" s="201" t="s">
        <v>214</v>
      </c>
      <c r="U186" s="201" t="n">
        <v>0</v>
      </c>
      <c r="V186" s="201" t="n">
        <f aca="false">ROUND(E182*U186,2)</f>
        <v>0</v>
      </c>
      <c r="W186" s="201"/>
      <c r="X186" s="201" t="s">
        <v>121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5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25</v>
      </c>
      <c r="B187" s="194" t="s">
        <v>410</v>
      </c>
      <c r="C187" s="195" t="s">
        <v>411</v>
      </c>
      <c r="D187" s="196" t="s">
        <v>374</v>
      </c>
      <c r="E187" s="197" t="n">
        <v>10.4</v>
      </c>
      <c r="F187" s="198"/>
      <c r="G187" s="199" t="n">
        <f aca="false">ROUND(E187*F187,2)</f>
        <v>0</v>
      </c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0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03" t="n">
        <v>126</v>
      </c>
      <c r="B188" s="204" t="s">
        <v>412</v>
      </c>
      <c r="C188" s="205" t="s">
        <v>413</v>
      </c>
      <c r="D188" s="206" t="s">
        <v>374</v>
      </c>
      <c r="E188" s="207" t="n">
        <v>10.4</v>
      </c>
      <c r="F188" s="208"/>
      <c r="G188" s="209" t="n">
        <f aca="false">ROUND(E188*F188,2)</f>
        <v>0</v>
      </c>
      <c r="H188" s="200"/>
      <c r="I188" s="201" t="n">
        <f aca="false">ROUND(E184*H188,2)</f>
        <v>0</v>
      </c>
      <c r="J188" s="200"/>
      <c r="K188" s="201" t="n">
        <f aca="false">ROUND(E184*J188,2)</f>
        <v>0</v>
      </c>
      <c r="L188" s="201" t="n">
        <v>21</v>
      </c>
      <c r="M188" s="201" t="n">
        <f aca="false">G184*(1+L188/100)</f>
        <v>0</v>
      </c>
      <c r="N188" s="201" t="n">
        <v>0</v>
      </c>
      <c r="O188" s="201" t="n">
        <f aca="false">ROUND(E184*N188,2)</f>
        <v>0</v>
      </c>
      <c r="P188" s="201" t="n">
        <v>0</v>
      </c>
      <c r="Q188" s="201" t="n">
        <f aca="false">ROUND(E184*P188,2)</f>
        <v>0</v>
      </c>
      <c r="R188" s="201"/>
      <c r="S188" s="201" t="s">
        <v>200</v>
      </c>
      <c r="T188" s="201" t="s">
        <v>214</v>
      </c>
      <c r="U188" s="201" t="n">
        <v>0</v>
      </c>
      <c r="V188" s="201" t="n">
        <f aca="false">ROUND(E184*U188,2)</f>
        <v>0</v>
      </c>
      <c r="W188" s="201"/>
      <c r="X188" s="201" t="s">
        <v>121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5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63"/>
      <c r="B189" s="169"/>
      <c r="C189" s="218"/>
      <c r="D189" s="171"/>
      <c r="E189" s="163"/>
      <c r="F189" s="163"/>
      <c r="G189" s="163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04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9"/>
      <c r="B190" s="220" t="s">
        <v>19</v>
      </c>
      <c r="C190" s="221"/>
      <c r="D190" s="222"/>
      <c r="E190" s="223"/>
      <c r="F190" s="223"/>
      <c r="G190" s="224" t="n">
        <f aca="false">G8+G43+G52+G54+G64+G74+G84+G96+G127+G146+G148+G157+G161+G168+G172+G178</f>
        <v>0</v>
      </c>
      <c r="H190" s="200"/>
      <c r="I190" s="201" t="n">
        <f aca="false">ROUND(E186*H190,2)</f>
        <v>0</v>
      </c>
      <c r="J190" s="200"/>
      <c r="K190" s="201" t="n">
        <f aca="false">ROUND(E186*J190,2)</f>
        <v>0</v>
      </c>
      <c r="L190" s="201" t="n">
        <v>21</v>
      </c>
      <c r="M190" s="201" t="n">
        <f aca="false">G186*(1+L190/100)</f>
        <v>0</v>
      </c>
      <c r="N190" s="201" t="n">
        <v>0.0156</v>
      </c>
      <c r="O190" s="201" t="n">
        <f aca="false">ROUND(E186*N190,2)</f>
        <v>0.2</v>
      </c>
      <c r="P190" s="201" t="n">
        <v>0</v>
      </c>
      <c r="Q190" s="201" t="n">
        <f aca="false">ROUND(E186*P190,2)</f>
        <v>0</v>
      </c>
      <c r="R190" s="201"/>
      <c r="S190" s="201" t="s">
        <v>200</v>
      </c>
      <c r="T190" s="201" t="s">
        <v>214</v>
      </c>
      <c r="U190" s="201" t="n">
        <v>0</v>
      </c>
      <c r="V190" s="201" t="n">
        <f aca="false">ROUND(E186*U190,2)</f>
        <v>0</v>
      </c>
      <c r="W190" s="201"/>
      <c r="X190" s="201" t="s">
        <v>193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94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63"/>
      <c r="B191" s="169"/>
      <c r="C191" s="218"/>
      <c r="D191" s="171"/>
      <c r="E191" s="163"/>
      <c r="F191" s="163"/>
      <c r="G191" s="163"/>
      <c r="H191" s="200"/>
      <c r="I191" s="201" t="n">
        <f aca="false">ROUND(E187*H191,2)</f>
        <v>0</v>
      </c>
      <c r="J191" s="200"/>
      <c r="K191" s="201" t="n">
        <f aca="false">ROUND(E187*J191,2)</f>
        <v>0</v>
      </c>
      <c r="L191" s="201" t="n">
        <v>21</v>
      </c>
      <c r="M191" s="201" t="n">
        <f aca="false">G187*(1+L191/100)</f>
        <v>0</v>
      </c>
      <c r="N191" s="201" t="n">
        <v>0.001</v>
      </c>
      <c r="O191" s="201" t="n">
        <f aca="false">ROUND(E187*N191,2)</f>
        <v>0.01</v>
      </c>
      <c r="P191" s="201" t="n">
        <v>0</v>
      </c>
      <c r="Q191" s="201" t="n">
        <f aca="false">ROUND(E187*P191,2)</f>
        <v>0</v>
      </c>
      <c r="R191" s="201" t="s">
        <v>192</v>
      </c>
      <c r="S191" s="201" t="s">
        <v>414</v>
      </c>
      <c r="T191" s="201" t="s">
        <v>414</v>
      </c>
      <c r="U191" s="201" t="n">
        <v>0</v>
      </c>
      <c r="V191" s="201" t="n">
        <f aca="false">ROUND(E187*U191,2)</f>
        <v>0</v>
      </c>
      <c r="W191" s="201"/>
      <c r="X191" s="201" t="s">
        <v>193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9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63"/>
      <c r="B192" s="169"/>
      <c r="C192" s="218"/>
      <c r="D192" s="171"/>
      <c r="E192" s="163"/>
      <c r="F192" s="163"/>
      <c r="G192" s="163"/>
      <c r="H192" s="200"/>
      <c r="I192" s="201" t="n">
        <f aca="false">ROUND(E188*H192,2)</f>
        <v>0</v>
      </c>
      <c r="J192" s="200"/>
      <c r="K192" s="201" t="n">
        <f aca="false">ROUND(E188*J192,2)</f>
        <v>0</v>
      </c>
      <c r="L192" s="201" t="n">
        <v>21</v>
      </c>
      <c r="M192" s="201" t="n">
        <f aca="false">G188*(1+L192/100)</f>
        <v>0</v>
      </c>
      <c r="N192" s="201" t="n">
        <v>0.0104</v>
      </c>
      <c r="O192" s="201" t="n">
        <f aca="false">ROUND(E188*N192,2)</f>
        <v>0.11</v>
      </c>
      <c r="P192" s="201" t="n">
        <v>0</v>
      </c>
      <c r="Q192" s="201" t="n">
        <f aca="false">ROUND(E188*P192,2)</f>
        <v>0</v>
      </c>
      <c r="R192" s="201"/>
      <c r="S192" s="201" t="s">
        <v>200</v>
      </c>
      <c r="T192" s="201" t="s">
        <v>214</v>
      </c>
      <c r="U192" s="201" t="n">
        <v>0</v>
      </c>
      <c r="V192" s="201" t="n">
        <f aca="false">ROUND(E188*U192,2)</f>
        <v>0</v>
      </c>
      <c r="W192" s="201"/>
      <c r="X192" s="201" t="s">
        <v>193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94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225" t="s">
        <v>415</v>
      </c>
      <c r="B193" s="225"/>
      <c r="C193" s="225"/>
      <c r="D193" s="171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AE193" s="0" t="n">
        <v>15</v>
      </c>
      <c r="AF193" s="0" t="n">
        <v>21</v>
      </c>
      <c r="AG193" s="0" t="s">
        <v>102</v>
      </c>
    </row>
    <row r="194" customFormat="false" ht="12.75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AE194" s="0" t="n">
        <f aca="false">SUMIF(L7:L192,AE193,G7:G188)</f>
        <v>0</v>
      </c>
      <c r="AF194" s="0" t="n">
        <f aca="false">SUMIF(L7:L192,AF193,G7:G188)</f>
        <v>0</v>
      </c>
      <c r="AG194" s="0" t="s">
        <v>416</v>
      </c>
    </row>
    <row r="195" customFormat="false" ht="12.75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</row>
    <row r="196" customFormat="false" ht="12.75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</row>
    <row r="197" customFormat="false" ht="12.75" hidden="false" customHeight="false" outlineLevel="0" collapsed="false">
      <c r="A197" s="226"/>
      <c r="B197" s="226"/>
      <c r="C197" s="226"/>
      <c r="D197" s="226"/>
      <c r="E197" s="226"/>
      <c r="F197" s="226"/>
      <c r="G197" s="226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</row>
    <row r="198" customFormat="false" ht="12.75" hidden="false" customHeight="false" outlineLevel="0" collapsed="false">
      <c r="A198" s="226"/>
      <c r="B198" s="226"/>
      <c r="C198" s="226"/>
      <c r="D198" s="226"/>
      <c r="E198" s="226"/>
      <c r="F198" s="226"/>
      <c r="G198" s="226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AG198" s="0" t="s">
        <v>417</v>
      </c>
    </row>
    <row r="199" customFormat="false" ht="12.75" hidden="false" customHeight="false" outlineLevel="0" collapsed="false">
      <c r="A199" s="163"/>
      <c r="B199" s="169"/>
      <c r="C199" s="218"/>
      <c r="D199" s="171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</row>
    <row r="200" customFormat="false" ht="12.75" hidden="false" customHeight="false" outlineLevel="0" collapsed="false">
      <c r="C200" s="227"/>
      <c r="D200" s="111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</row>
    <row r="201" customFormat="false" ht="12.75" hidden="false" customHeight="false" outlineLevel="0" collapsed="false">
      <c r="D201" s="111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</row>
    <row r="202" customFormat="false" ht="12.75" hidden="false" customHeight="false" outlineLevel="0" collapsed="false">
      <c r="D202" s="111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</row>
    <row r="203" customFormat="false" ht="12.75" hidden="false" customHeight="false" outlineLevel="0" collapsed="false">
      <c r="D203" s="111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</row>
    <row r="204" customFormat="false" ht="12.75" hidden="false" customHeight="false" outlineLevel="0" collapsed="false">
      <c r="D204" s="111"/>
      <c r="AG204" s="0" t="s">
        <v>418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</sheetData>
  <mergeCells count="36">
    <mergeCell ref="A1:G1"/>
    <mergeCell ref="C2:G2"/>
    <mergeCell ref="C3:G3"/>
    <mergeCell ref="C4:G4"/>
    <mergeCell ref="C48:G48"/>
    <mergeCell ref="C50:G50"/>
    <mergeCell ref="C56:G56"/>
    <mergeCell ref="C58:G58"/>
    <mergeCell ref="C60:G60"/>
    <mergeCell ref="C73:G73"/>
    <mergeCell ref="C76:G76"/>
    <mergeCell ref="C83:G83"/>
    <mergeCell ref="C98:G98"/>
    <mergeCell ref="C105:G105"/>
    <mergeCell ref="C107:G107"/>
    <mergeCell ref="C114:G114"/>
    <mergeCell ref="C121:G121"/>
    <mergeCell ref="C122:G122"/>
    <mergeCell ref="C123:G123"/>
    <mergeCell ref="C126:G126"/>
    <mergeCell ref="C130:G130"/>
    <mergeCell ref="C132:G132"/>
    <mergeCell ref="C134:G134"/>
    <mergeCell ref="C135:G135"/>
    <mergeCell ref="C136:G136"/>
    <mergeCell ref="C137:G137"/>
    <mergeCell ref="C139:G139"/>
    <mergeCell ref="C141:G141"/>
    <mergeCell ref="C143:G143"/>
    <mergeCell ref="C159:G159"/>
    <mergeCell ref="C164:G164"/>
    <mergeCell ref="C180:G180"/>
    <mergeCell ref="C183:G183"/>
    <mergeCell ref="C185:G185"/>
    <mergeCell ref="A193:C193"/>
    <mergeCell ref="A194:G1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19-08-13T09:33:16Z</dcterms:modified>
  <cp:revision>0</cp:revision>
  <dc:subject/>
  <dc:title/>
</cp:coreProperties>
</file>