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localSheetId="2" name="_xlnm.Print_Area" vbProcedure="false">'Kryci list'!$A:$M</definedName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68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31.05.202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EĽKÝ SLIVNÍK, ROZŠÍRENIE VODOVODU</t>
  </si>
  <si>
    <t xml:space="preserve">VF</t>
  </si>
  <si>
    <t xml:space="preserve">Objekt :  VODOVOD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21</t>
  </si>
  <si>
    <t xml:space="preserve">113107122</t>
  </si>
  <si>
    <t xml:space="preserve">Odstránenie krytu v ploche do 200 m2 z kameniva hrubého drveného, hr.100 do 200 mm,  -0,23500t</t>
  </si>
  <si>
    <t xml:space="preserve">m2</t>
  </si>
  <si>
    <t xml:space="preserve">/   1               </t>
  </si>
  <si>
    <t xml:space="preserve">E</t>
  </si>
  <si>
    <t xml:space="preserve">  .  .  </t>
  </si>
  <si>
    <t xml:space="preserve">EK</t>
  </si>
  <si>
    <t xml:space="preserve">S</t>
  </si>
  <si>
    <t xml:space="preserve">113107131</t>
  </si>
  <si>
    <t xml:space="preserve">Odstránenie krytu v ploche do 200 m2 z betónu prostého, hr. vrstvy do 150 mm,  -0,22500t</t>
  </si>
  <si>
    <t xml:space="preserve">/   2               </t>
  </si>
  <si>
    <t xml:space="preserve">113107143</t>
  </si>
  <si>
    <t xml:space="preserve">Odstránenie  krytu asfaltového v ploche do 200 m2, hr.nad 100 do 150 mm,  -0,31600t</t>
  </si>
  <si>
    <t xml:space="preserve">/   3               </t>
  </si>
  <si>
    <t xml:space="preserve">001</t>
  </si>
  <si>
    <t xml:space="preserve">132201202</t>
  </si>
  <si>
    <t xml:space="preserve">Výkop ryhy šírky 600-2000mm horn.3 od 100 do 1000 m3</t>
  </si>
  <si>
    <t xml:space="preserve">m3</t>
  </si>
  <si>
    <t xml:space="preserve">/   4               </t>
  </si>
  <si>
    <t xml:space="preserve">272</t>
  </si>
  <si>
    <t xml:space="preserve">141802142</t>
  </si>
  <si>
    <t xml:space="preserve">Riadené mikrotunelovanie do 25 m, priemer do 225 mm, tr. 3</t>
  </si>
  <si>
    <t xml:space="preserve">m</t>
  </si>
  <si>
    <t xml:space="preserve">/   5               </t>
  </si>
  <si>
    <t xml:space="preserve">14180-2142</t>
  </si>
  <si>
    <t xml:space="preserve">45.11.21</t>
  </si>
  <si>
    <t xml:space="preserve">151101101</t>
  </si>
  <si>
    <t xml:space="preserve">Paženie a rozopretie stien rýh pre podzemné vedenie, príložné do 2 m</t>
  </si>
  <si>
    <t xml:space="preserve">/   6               </t>
  </si>
  <si>
    <t xml:space="preserve">151101111</t>
  </si>
  <si>
    <t xml:space="preserve">Odstránenie paženia rýh pre podzemné vedenie, príložné hĺbky do 2 m</t>
  </si>
  <si>
    <t xml:space="preserve">/   7               </t>
  </si>
  <si>
    <t xml:space="preserve">171201202</t>
  </si>
  <si>
    <t xml:space="preserve">Uloženie sypaniny na skládky nad 100 do 1000 m3</t>
  </si>
  <si>
    <t xml:space="preserve">/   8               </t>
  </si>
  <si>
    <t xml:space="preserve">174101002</t>
  </si>
  <si>
    <t xml:space="preserve">Zásyp sypaninou so zhutnením jám, šachiet, rýh, zárezov alebo okolo objektov nad 100 do 1000 m3</t>
  </si>
  <si>
    <t xml:space="preserve">/   9               </t>
  </si>
  <si>
    <t xml:space="preserve">175101101-R1</t>
  </si>
  <si>
    <t xml:space="preserve">Obsyp potrubia s prehodením sypaniny (19,12+11,33)</t>
  </si>
  <si>
    <t xml:space="preserve">/  10               </t>
  </si>
  <si>
    <t xml:space="preserve">17510-1101</t>
  </si>
  <si>
    <t xml:space="preserve">MAT</t>
  </si>
  <si>
    <t xml:space="preserve">583313400</t>
  </si>
  <si>
    <t xml:space="preserve">Kamenivo ťažené drobné 0-4 A</t>
  </si>
  <si>
    <t xml:space="preserve">t</t>
  </si>
  <si>
    <t xml:space="preserve">/  11               </t>
  </si>
  <si>
    <t xml:space="preserve">D</t>
  </si>
  <si>
    <t xml:space="preserve">14.21.12</t>
  </si>
  <si>
    <t xml:space="preserve">                    </t>
  </si>
  <si>
    <t xml:space="preserve">EZ</t>
  </si>
  <si>
    <t xml:space="preserve">1 - ZEMNE PRÁCE  spolu: </t>
  </si>
  <si>
    <t xml:space="preserve">4 - VODOROVNÉ KONŠTRUKCIE</t>
  </si>
  <si>
    <t xml:space="preserve">271</t>
  </si>
  <si>
    <t xml:space="preserve">451572111</t>
  </si>
  <si>
    <t xml:space="preserve">Lôžko pod potrubie, stoky a drobné objekty, v otvorenom výkope z kameniva drobného ťaženého 0-4 mm</t>
  </si>
  <si>
    <t xml:space="preserve">/  12               </t>
  </si>
  <si>
    <t xml:space="preserve">452313141</t>
  </si>
  <si>
    <t xml:space="preserve">Podkladové bloky z betónu prostého tr. C 16/20 v otvorenom výkope pod potrubie</t>
  </si>
  <si>
    <t xml:space="preserve">/  13               </t>
  </si>
  <si>
    <t xml:space="preserve">45231-3141</t>
  </si>
  <si>
    <t xml:space="preserve">45.21.41</t>
  </si>
  <si>
    <t xml:space="preserve">452351101</t>
  </si>
  <si>
    <t xml:space="preserve">Debnenie v otvorenom výkope dosiek, sedlových lôžok a blokov pod potrubie,stoky a drobné objekty</t>
  </si>
  <si>
    <t xml:space="preserve">/  14               </t>
  </si>
  <si>
    <t xml:space="preserve">4 - VODOROVNÉ KONŠTRUKCIE  spolu: </t>
  </si>
  <si>
    <t xml:space="preserve">5 - KOMUNIKÁCIE</t>
  </si>
  <si>
    <t xml:space="preserve">564201111</t>
  </si>
  <si>
    <t xml:space="preserve">Podklad alebo podsyp zo štrkopiesku s rozprestretím, vlhčením a zhutnením po zhutnení hr.40 mm</t>
  </si>
  <si>
    <t xml:space="preserve">/  15               </t>
  </si>
  <si>
    <t xml:space="preserve">564861111</t>
  </si>
  <si>
    <t xml:space="preserve">Podklad zo štrkodrviny s rozprestrením a zhutnením, hr.po zhutnení 200 mm</t>
  </si>
  <si>
    <t xml:space="preserve">/  16               </t>
  </si>
  <si>
    <t xml:space="preserve">565173111</t>
  </si>
  <si>
    <t xml:space="preserve">Podklad z kameniva drv. obal. asf. typ OM, š. do 3 m hr. 100 mm</t>
  </si>
  <si>
    <t xml:space="preserve">/  17               </t>
  </si>
  <si>
    <t xml:space="preserve">56517-3111</t>
  </si>
  <si>
    <t xml:space="preserve">45.23.11</t>
  </si>
  <si>
    <t xml:space="preserve">576751111</t>
  </si>
  <si>
    <t xml:space="preserve">Koberec asfaltový zo štrkopiesku s rozprestretím a so zhutnením, po zhutnení hr.60 mm</t>
  </si>
  <si>
    <t xml:space="preserve">/  18               </t>
  </si>
  <si>
    <t xml:space="preserve">5 - KOMUNIKÁCIE  spolu: </t>
  </si>
  <si>
    <t xml:space="preserve">8 - RÚROVÉ VEDENIA</t>
  </si>
  <si>
    <t xml:space="preserve">857243121</t>
  </si>
  <si>
    <t xml:space="preserve">Montáž plastovej odbočnej tvarovky na potrubí z rúr zvarovaných na tupo DN 100</t>
  </si>
  <si>
    <t xml:space="preserve">ks</t>
  </si>
  <si>
    <t xml:space="preserve">/  19               </t>
  </si>
  <si>
    <t xml:space="preserve">2863A1003</t>
  </si>
  <si>
    <t xml:space="preserve">T-kus T 612 167 d 110</t>
  </si>
  <si>
    <t xml:space="preserve">kus</t>
  </si>
  <si>
    <t xml:space="preserve">/  20               </t>
  </si>
  <si>
    <t xml:space="preserve">25.21.22</t>
  </si>
  <si>
    <t xml:space="preserve">612 167             </t>
  </si>
  <si>
    <t xml:space="preserve">2863A5309</t>
  </si>
  <si>
    <t xml:space="preserve">Nákružok lemový E 19 400 039 d 110</t>
  </si>
  <si>
    <t xml:space="preserve">/  21               </t>
  </si>
  <si>
    <t xml:space="preserve">19 400 039          </t>
  </si>
  <si>
    <t xml:space="preserve">857262121</t>
  </si>
  <si>
    <t xml:space="preserve">Montáž liatin. tvarovky jednoosovej na potrubí z rúr prírubových DN 100</t>
  </si>
  <si>
    <t xml:space="preserve">/  22               </t>
  </si>
  <si>
    <t xml:space="preserve">552521500</t>
  </si>
  <si>
    <t xml:space="preserve">Rúra liatinová tlaková prírubová DN 100 dĺžka 100</t>
  </si>
  <si>
    <t xml:space="preserve">/  23               </t>
  </si>
  <si>
    <t xml:space="preserve">27.21.20</t>
  </si>
  <si>
    <t xml:space="preserve">552521540</t>
  </si>
  <si>
    <t xml:space="preserve">Rúra liatinová tlaková prírubová DN 100 dĺžka 200</t>
  </si>
  <si>
    <t xml:space="preserve">/  24               </t>
  </si>
  <si>
    <t xml:space="preserve">552557220</t>
  </si>
  <si>
    <t xml:space="preserve">Koleno prírubové pätka DN 100</t>
  </si>
  <si>
    <t xml:space="preserve">/  25               </t>
  </si>
  <si>
    <t xml:space="preserve">857312121</t>
  </si>
  <si>
    <t xml:space="preserve">Montáž plastovej  tvarovky na potrubí z rúr zvarovaných na tupo DN100</t>
  </si>
  <si>
    <t xml:space="preserve">/  26               </t>
  </si>
  <si>
    <t xml:space="preserve">2863A0109</t>
  </si>
  <si>
    <t xml:space="preserve">Objímka presuvná UB - 612 668 d 110</t>
  </si>
  <si>
    <t xml:space="preserve">/  28               </t>
  </si>
  <si>
    <t xml:space="preserve">612 668             </t>
  </si>
  <si>
    <t xml:space="preserve">/  27               </t>
  </si>
  <si>
    <t xml:space="preserve">850265121-R</t>
  </si>
  <si>
    <t xml:space="preserve">Výrez alebo výsek na potrubí z rúr PE tlakových d 110</t>
  </si>
  <si>
    <t xml:space="preserve">/  29               </t>
  </si>
  <si>
    <t xml:space="preserve">85026-5121</t>
  </si>
  <si>
    <t xml:space="preserve">857362121</t>
  </si>
  <si>
    <t xml:space="preserve">/  30               </t>
  </si>
  <si>
    <t xml:space="preserve">2863A5602</t>
  </si>
  <si>
    <t xml:space="preserve">Oblúk BB 11° 10 102 363 d 110</t>
  </si>
  <si>
    <t xml:space="preserve">/  31               </t>
  </si>
  <si>
    <t xml:space="preserve">10 102 363          </t>
  </si>
  <si>
    <t xml:space="preserve">2863A5802</t>
  </si>
  <si>
    <t xml:space="preserve">Oblúk BB 30° 10 101 490 d 110</t>
  </si>
  <si>
    <t xml:space="preserve">/  56               </t>
  </si>
  <si>
    <t xml:space="preserve">10 101 490          </t>
  </si>
  <si>
    <t xml:space="preserve">2863A6002</t>
  </si>
  <si>
    <t xml:space="preserve">Oblúk BB 90° 10 101 943 d 110</t>
  </si>
  <si>
    <t xml:space="preserve">/  54               </t>
  </si>
  <si>
    <t xml:space="preserve">10 101 943          </t>
  </si>
  <si>
    <t xml:space="preserve">871251121</t>
  </si>
  <si>
    <t xml:space="preserve">Montáž potrubia z tlakových polyetylénových rúrok priemeru 110 mm</t>
  </si>
  <si>
    <t xml:space="preserve">/  32               </t>
  </si>
  <si>
    <t xml:space="preserve">2861D0212</t>
  </si>
  <si>
    <t xml:space="preserve">Potrubie vodovodné PE100, PN16, SDR11 - 110 x 10,0 x 100m</t>
  </si>
  <si>
    <t xml:space="preserve">/  33               </t>
  </si>
  <si>
    <t xml:space="preserve">3058922             </t>
  </si>
  <si>
    <t xml:space="preserve">871311121</t>
  </si>
  <si>
    <t xml:space="preserve">Montáž potrubia D110 do chráničky priemeru 225 mm</t>
  </si>
  <si>
    <t xml:space="preserve">/  34               </t>
  </si>
  <si>
    <t xml:space="preserve">891241111</t>
  </si>
  <si>
    <t xml:space="preserve">Montáž vodovodného posúvača s osadením zemnej súpravy, alebo bez osadenia  (bez poklopov) DN 100</t>
  </si>
  <si>
    <t xml:space="preserve">/  36               </t>
  </si>
  <si>
    <t xml:space="preserve">422243590</t>
  </si>
  <si>
    <t xml:space="preserve">Posúvač S20-118-610 P1 DN 100</t>
  </si>
  <si>
    <t xml:space="preserve">/  37               </t>
  </si>
  <si>
    <t xml:space="preserve">29.13.13</t>
  </si>
  <si>
    <t xml:space="preserve">891247211</t>
  </si>
  <si>
    <t xml:space="preserve">Montáž vodovodnej armatúry na potrubí, hydrant podzemný DN 100</t>
  </si>
  <si>
    <t xml:space="preserve">/  38               </t>
  </si>
  <si>
    <t xml:space="preserve">422736000-01</t>
  </si>
  <si>
    <t xml:space="preserve">Hydrant podzemný DN 100 PN16 DIN</t>
  </si>
  <si>
    <t xml:space="preserve">/  39               </t>
  </si>
  <si>
    <t xml:space="preserve">422736000</t>
  </si>
  <si>
    <t xml:space="preserve">892271111</t>
  </si>
  <si>
    <t xml:space="preserve">Ostatné práce na rúrovom vedení, tlakové skúšky vodovodného potrubia DN 100 alebo 125</t>
  </si>
  <si>
    <t xml:space="preserve">/  40               </t>
  </si>
  <si>
    <t xml:space="preserve">892273111</t>
  </si>
  <si>
    <t xml:space="preserve">Preplach a dezinfekcia vodovodného potrubia DN od 80 do 125</t>
  </si>
  <si>
    <t xml:space="preserve">/  41               </t>
  </si>
  <si>
    <t xml:space="preserve">892372111</t>
  </si>
  <si>
    <t xml:space="preserve">Zabezpečenie koncov vodovodného potrubia pri tlakových skúškach DN do 300</t>
  </si>
  <si>
    <t xml:space="preserve">/  42               </t>
  </si>
  <si>
    <t xml:space="preserve">899401112</t>
  </si>
  <si>
    <t xml:space="preserve">Osadenie poklopu liatinového posúvačového</t>
  </si>
  <si>
    <t xml:space="preserve">/  43               </t>
  </si>
  <si>
    <t xml:space="preserve">422913520</t>
  </si>
  <si>
    <t xml:space="preserve">Príklop Y4504-posúvačový</t>
  </si>
  <si>
    <t xml:space="preserve">/  44               </t>
  </si>
  <si>
    <t xml:space="preserve">29.13.20</t>
  </si>
  <si>
    <t xml:space="preserve">899401113</t>
  </si>
  <si>
    <t xml:space="preserve">Osadenie podzemnej zákopovej súpravy</t>
  </si>
  <si>
    <t xml:space="preserve">/  45               </t>
  </si>
  <si>
    <t xml:space="preserve">422912300</t>
  </si>
  <si>
    <t xml:space="preserve">Súprava zemná posúvačová Y1020 DN80</t>
  </si>
  <si>
    <t xml:space="preserve">/  46               </t>
  </si>
  <si>
    <t xml:space="preserve">422912400</t>
  </si>
  <si>
    <t xml:space="preserve">Súprava zemná posúvačová Y1020 DN100</t>
  </si>
  <si>
    <t xml:space="preserve">/  55               </t>
  </si>
  <si>
    <t xml:space="preserve">899401113.</t>
  </si>
  <si>
    <t xml:space="preserve">Osadenie poklopu hydrantového</t>
  </si>
  <si>
    <t xml:space="preserve">/  47               </t>
  </si>
  <si>
    <t xml:space="preserve">5534E0127</t>
  </si>
  <si>
    <t xml:space="preserve">Poklop uličný "tuhý" hydrantový - DN 100</t>
  </si>
  <si>
    <t xml:space="preserve">/  48               </t>
  </si>
  <si>
    <t xml:space="preserve">28.12.10</t>
  </si>
  <si>
    <t xml:space="preserve">1950                </t>
  </si>
  <si>
    <t xml:space="preserve">283230382</t>
  </si>
  <si>
    <t xml:space="preserve">Výstražná PVC-P fólia hr.0,40mm,š.30cm s potlačou biela-vodovody</t>
  </si>
  <si>
    <t xml:space="preserve">/  50               </t>
  </si>
  <si>
    <t xml:space="preserve">25.21.30</t>
  </si>
  <si>
    <t xml:space="preserve">8 - RÚROVÉ VEDENIA  spolu: </t>
  </si>
  <si>
    <t xml:space="preserve">9 - OSTATNÉ KONŠTRUKCIE A PRÁCE</t>
  </si>
  <si>
    <t xml:space="preserve">919735113</t>
  </si>
  <si>
    <t xml:space="preserve">Rezanie existujúceho asfaltového krytu alebo podkladu hĺbky nad 100 do 150 mm</t>
  </si>
  <si>
    <t xml:space="preserve">/  51               </t>
  </si>
  <si>
    <t xml:space="preserve">998276101</t>
  </si>
  <si>
    <t xml:space="preserve">Presun hmôt pre rúrové vedenie hĺbené z rúr z plast., hmôt alebo sklolamin. v otvorenom výkope</t>
  </si>
  <si>
    <t xml:space="preserve">/  52               </t>
  </si>
  <si>
    <t xml:space="preserve">9 - OSTATNÉ KONŠTRUKCIE A PRÁCE  spolu: </t>
  </si>
  <si>
    <t xml:space="preserve">PRÁCE A DODÁVKY HSV  spolu: </t>
  </si>
  <si>
    <t xml:space="preserve">PRÁCE A DODÁVKY M</t>
  </si>
  <si>
    <t xml:space="preserve">272 - Vedenia rúrové vonkajšie - plynovody</t>
  </si>
  <si>
    <t xml:space="preserve">802340100</t>
  </si>
  <si>
    <t xml:space="preserve">Nasunutie potrubnej sekcie 100 do chráničky (objímky a manžety v cene)</t>
  </si>
  <si>
    <t xml:space="preserve">M</t>
  </si>
  <si>
    <t xml:space="preserve">80234-0100</t>
  </si>
  <si>
    <t xml:space="preserve">45.21.42</t>
  </si>
  <si>
    <t xml:space="preserve">MK</t>
  </si>
  <si>
    <t xml:space="preserve">803221010</t>
  </si>
  <si>
    <t xml:space="preserve">Vyhľadávací vodič na potrubí z PE D do 150</t>
  </si>
  <si>
    <t xml:space="preserve">/  49               </t>
  </si>
  <si>
    <t xml:space="preserve">80322-1010</t>
  </si>
  <si>
    <t xml:space="preserve">272 - Vedenia rúrové vonkajšie - plynovody  spolu: </t>
  </si>
  <si>
    <t xml:space="preserve">PRÁCE A DODÁVKY M  spolu: </t>
  </si>
  <si>
    <t xml:space="preserve">PRÁCE A DODÁVKY INÉ</t>
  </si>
  <si>
    <t xml:space="preserve">HZS</t>
  </si>
  <si>
    <t xml:space="preserve">HZS000112</t>
  </si>
  <si>
    <t xml:space="preserve">Geodetické zameranie porealizačné</t>
  </si>
  <si>
    <t xml:space="preserve">hod</t>
  </si>
  <si>
    <t xml:space="preserve">/  53               </t>
  </si>
  <si>
    <t xml:space="preserve">P</t>
  </si>
  <si>
    <t xml:space="preserve">PK</t>
  </si>
  <si>
    <t xml:space="preserve">PRÁCE A DODÁVKY INÉ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ba : VEĽKÝ SLIVNÍK, ROZŠÍRENIE VODOVODU</t>
  </si>
  <si>
    <t xml:space="preserve">Miesto:</t>
  </si>
  <si>
    <t xml:space="preserve">Rozpočet:</t>
  </si>
  <si>
    <t xml:space="preserve">Krycí list rozpočtu v</t>
  </si>
  <si>
    <t xml:space="preserve"> Objekt :  VODOVOD</t>
  </si>
  <si>
    <t xml:space="preserve">JKSO :</t>
  </si>
  <si>
    <t xml:space="preserve">Spracoval:</t>
  </si>
  <si>
    <t xml:space="preserve">Krycí list splátky v</t>
  </si>
  <si>
    <t xml:space="preserve">Dňa:</t>
  </si>
  <si>
    <t xml:space="preserve">31.05.2023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"/>
    <numFmt numFmtId="172" formatCode="#,##0.0000"/>
    <numFmt numFmtId="173" formatCode="General"/>
    <numFmt numFmtId="174" formatCode="#,##0\ _S_k"/>
    <numFmt numFmtId="175" formatCode="#,##0&quot; Sk&quot;"/>
    <numFmt numFmtId="176" formatCode="#,##0"/>
    <numFmt numFmtId="177" formatCode="0.00%"/>
    <numFmt numFmtId="178" formatCode="#,##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sz val="7.5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fakturuj99" xfId="45"/>
    <cellStyle name="normálne_KLs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0" activeCellId="0" sqref="A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8.66"/>
    <col collapsed="false" customWidth="true" hidden="false" outlineLevel="0" max="9" min="8" style="7" width="11.32"/>
    <col collapsed="false" customWidth="true" hidden="true" outlineLevel="0" max="10" min="10" style="7" width="8.33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99"/>
    <col collapsed="false" customWidth="true" hidden="fals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8.99"/>
    <col collapsed="false" customWidth="false" hidden="true" outlineLevel="0" max="23" min="23" style="5" width="9.1"/>
    <col collapsed="false" customWidth="true" hidden="true" outlineLevel="0" max="25" min="24" style="6" width="5.66"/>
    <col collapsed="false" customWidth="true" hidden="true" outlineLevel="0" max="26" min="26" style="6" width="6.55"/>
    <col collapsed="false" customWidth="true" hidden="true" outlineLevel="0" max="27" min="27" style="3" width="24.87"/>
    <col collapsed="false" customWidth="true" hidden="true" outlineLevel="0" max="28" min="28" style="6" width="4.33"/>
    <col collapsed="false" customWidth="true" hidden="true" outlineLevel="0" max="29" min="29" style="10" width="8.33"/>
    <col collapsed="false" customWidth="true" hidden="true" outlineLevel="0" max="30" min="30" style="10" width="8.66"/>
    <col collapsed="false" customWidth="false" hidden="true" outlineLevel="0" max="34" min="31" style="10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3"/>
      <c r="C1" s="13"/>
      <c r="D1" s="13"/>
      <c r="E1" s="13"/>
      <c r="F1" s="13"/>
      <c r="G1" s="14"/>
      <c r="H1" s="13"/>
      <c r="I1" s="12" t="s">
        <v>1</v>
      </c>
      <c r="J1" s="14"/>
      <c r="K1" s="15"/>
      <c r="L1" s="13"/>
      <c r="M1" s="13"/>
      <c r="N1" s="13"/>
      <c r="O1" s="13"/>
      <c r="P1" s="13"/>
      <c r="Q1" s="16"/>
      <c r="R1" s="16"/>
      <c r="S1" s="16"/>
      <c r="T1" s="13"/>
      <c r="U1" s="13"/>
      <c r="V1" s="13"/>
      <c r="W1" s="13"/>
      <c r="X1" s="13"/>
      <c r="Y1" s="13"/>
      <c r="Z1" s="17" t="s">
        <v>2</v>
      </c>
      <c r="AA1" s="18" t="s">
        <v>3</v>
      </c>
      <c r="AB1" s="17" t="s">
        <v>4</v>
      </c>
      <c r="AC1" s="17" t="s">
        <v>5</v>
      </c>
      <c r="AD1" s="17" t="s">
        <v>6</v>
      </c>
      <c r="AE1" s="19" t="s">
        <v>7</v>
      </c>
      <c r="AF1" s="20" t="s">
        <v>8</v>
      </c>
      <c r="AG1" s="11"/>
      <c r="AH1" s="11"/>
    </row>
    <row r="2" customFormat="false" ht="10.2" hidden="false" customHeight="false" outlineLevel="0" collapsed="false">
      <c r="A2" s="12" t="s">
        <v>9</v>
      </c>
      <c r="B2" s="13"/>
      <c r="C2" s="13"/>
      <c r="D2" s="13"/>
      <c r="E2" s="13"/>
      <c r="F2" s="13"/>
      <c r="G2" s="14"/>
      <c r="H2" s="21"/>
      <c r="I2" s="12" t="s">
        <v>10</v>
      </c>
      <c r="J2" s="14"/>
      <c r="K2" s="15"/>
      <c r="L2" s="13"/>
      <c r="M2" s="13"/>
      <c r="N2" s="13"/>
      <c r="O2" s="13"/>
      <c r="P2" s="13"/>
      <c r="Q2" s="16"/>
      <c r="R2" s="16"/>
      <c r="S2" s="16"/>
      <c r="T2" s="13"/>
      <c r="U2" s="13"/>
      <c r="V2" s="13"/>
      <c r="W2" s="13"/>
      <c r="X2" s="13"/>
      <c r="Y2" s="13"/>
      <c r="Z2" s="17" t="s">
        <v>11</v>
      </c>
      <c r="AA2" s="22" t="s">
        <v>12</v>
      </c>
      <c r="AB2" s="23" t="s">
        <v>13</v>
      </c>
      <c r="AC2" s="23"/>
      <c r="AD2" s="22"/>
      <c r="AE2" s="19" t="n">
        <v>1</v>
      </c>
      <c r="AF2" s="24" t="n">
        <v>123.5</v>
      </c>
      <c r="AG2" s="11"/>
      <c r="AH2" s="11"/>
    </row>
    <row r="3" customFormat="false" ht="10.2" hidden="false" customHeight="false" outlineLevel="0" collapsed="false">
      <c r="A3" s="12" t="s">
        <v>14</v>
      </c>
      <c r="B3" s="13"/>
      <c r="C3" s="13"/>
      <c r="D3" s="13"/>
      <c r="E3" s="13"/>
      <c r="F3" s="13"/>
      <c r="G3" s="14"/>
      <c r="H3" s="13"/>
      <c r="I3" s="12" t="s">
        <v>15</v>
      </c>
      <c r="J3" s="14"/>
      <c r="K3" s="15"/>
      <c r="L3" s="13"/>
      <c r="M3" s="13"/>
      <c r="N3" s="13"/>
      <c r="O3" s="13"/>
      <c r="P3" s="13"/>
      <c r="Q3" s="16"/>
      <c r="R3" s="16"/>
      <c r="S3" s="16"/>
      <c r="T3" s="13"/>
      <c r="U3" s="13"/>
      <c r="V3" s="13"/>
      <c r="W3" s="13"/>
      <c r="X3" s="13"/>
      <c r="Y3" s="13"/>
      <c r="Z3" s="17" t="s">
        <v>16</v>
      </c>
      <c r="AA3" s="22" t="s">
        <v>17</v>
      </c>
      <c r="AB3" s="23" t="s">
        <v>13</v>
      </c>
      <c r="AC3" s="23" t="s">
        <v>18</v>
      </c>
      <c r="AD3" s="22" t="s">
        <v>19</v>
      </c>
      <c r="AE3" s="19" t="n">
        <v>2</v>
      </c>
      <c r="AF3" s="25" t="n">
        <v>123.46</v>
      </c>
      <c r="AG3" s="11"/>
      <c r="AH3" s="11"/>
    </row>
    <row r="4" customFormat="false" ht="10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6"/>
      <c r="R4" s="16"/>
      <c r="S4" s="16"/>
      <c r="T4" s="13"/>
      <c r="U4" s="13"/>
      <c r="V4" s="13"/>
      <c r="W4" s="13"/>
      <c r="X4" s="13"/>
      <c r="Y4" s="13"/>
      <c r="Z4" s="17" t="s">
        <v>20</v>
      </c>
      <c r="AA4" s="22" t="s">
        <v>21</v>
      </c>
      <c r="AB4" s="23" t="s">
        <v>13</v>
      </c>
      <c r="AC4" s="23"/>
      <c r="AD4" s="22"/>
      <c r="AE4" s="19" t="n">
        <v>3</v>
      </c>
      <c r="AF4" s="26" t="n">
        <v>123.457</v>
      </c>
      <c r="AG4" s="11"/>
      <c r="AH4" s="11"/>
    </row>
    <row r="5" customFormat="false" ht="10.2" hidden="false" customHeight="false" outlineLevel="0" collapsed="false">
      <c r="A5" s="12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6"/>
      <c r="R5" s="16"/>
      <c r="S5" s="16"/>
      <c r="T5" s="13"/>
      <c r="U5" s="13"/>
      <c r="V5" s="13"/>
      <c r="W5" s="13"/>
      <c r="X5" s="13"/>
      <c r="Y5" s="13"/>
      <c r="Z5" s="17" t="s">
        <v>23</v>
      </c>
      <c r="AA5" s="22" t="s">
        <v>17</v>
      </c>
      <c r="AB5" s="23" t="s">
        <v>13</v>
      </c>
      <c r="AC5" s="23" t="s">
        <v>18</v>
      </c>
      <c r="AD5" s="22" t="s">
        <v>19</v>
      </c>
      <c r="AE5" s="19" t="n">
        <v>4</v>
      </c>
      <c r="AF5" s="27" t="n">
        <v>123.4567</v>
      </c>
      <c r="AG5" s="11"/>
      <c r="AH5" s="11"/>
    </row>
    <row r="6" customFormat="false" ht="10.2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6"/>
      <c r="S6" s="16"/>
      <c r="T6" s="13"/>
      <c r="U6" s="13"/>
      <c r="V6" s="13"/>
      <c r="W6" s="13"/>
      <c r="X6" s="13"/>
      <c r="Y6" s="13"/>
      <c r="Z6" s="13"/>
      <c r="AA6" s="21"/>
      <c r="AB6" s="13"/>
      <c r="AC6" s="11"/>
      <c r="AD6" s="11"/>
      <c r="AE6" s="19" t="s">
        <v>25</v>
      </c>
      <c r="AF6" s="25" t="n">
        <v>123.46</v>
      </c>
      <c r="AG6" s="11"/>
      <c r="AH6" s="11"/>
    </row>
    <row r="7" customFormat="false" ht="10.2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6"/>
      <c r="R7" s="16"/>
      <c r="S7" s="16"/>
      <c r="T7" s="13"/>
      <c r="U7" s="13"/>
      <c r="V7" s="13"/>
      <c r="W7" s="13"/>
      <c r="X7" s="13"/>
      <c r="Y7" s="13"/>
      <c r="Z7" s="13"/>
      <c r="AA7" s="21"/>
      <c r="AB7" s="13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/>
      <c r="B8" s="28"/>
      <c r="C8" s="29"/>
      <c r="D8" s="30" t="str">
        <f aca="false">CONCATENATE(AA2," ",AB2," ",AC2," ",AD2)</f>
        <v>Prehľad rozpočtových nákladov v EUR  </v>
      </c>
      <c r="E8" s="16"/>
      <c r="F8" s="13"/>
      <c r="G8" s="14"/>
      <c r="H8" s="14"/>
      <c r="I8" s="14"/>
      <c r="J8" s="14"/>
      <c r="K8" s="15"/>
      <c r="L8" s="15"/>
      <c r="M8" s="16"/>
      <c r="N8" s="16"/>
      <c r="O8" s="13"/>
      <c r="P8" s="13"/>
      <c r="Q8" s="16"/>
      <c r="R8" s="16"/>
      <c r="S8" s="16"/>
      <c r="T8" s="13"/>
      <c r="U8" s="13"/>
      <c r="V8" s="13"/>
      <c r="W8" s="13"/>
      <c r="X8" s="13"/>
      <c r="Y8" s="13"/>
      <c r="Z8" s="13"/>
      <c r="AA8" s="21"/>
      <c r="AB8" s="13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31" t="s">
        <v>26</v>
      </c>
      <c r="B9" s="31" t="s">
        <v>27</v>
      </c>
      <c r="C9" s="31" t="s">
        <v>28</v>
      </c>
      <c r="D9" s="31" t="s">
        <v>29</v>
      </c>
      <c r="E9" s="31" t="s">
        <v>30</v>
      </c>
      <c r="F9" s="31" t="s">
        <v>31</v>
      </c>
      <c r="G9" s="31" t="s">
        <v>32</v>
      </c>
      <c r="H9" s="31" t="s">
        <v>33</v>
      </c>
      <c r="I9" s="31" t="s">
        <v>34</v>
      </c>
      <c r="J9" s="31" t="s">
        <v>35</v>
      </c>
      <c r="K9" s="32" t="s">
        <v>36</v>
      </c>
      <c r="L9" s="32"/>
      <c r="M9" s="33" t="s">
        <v>37</v>
      </c>
      <c r="N9" s="33"/>
      <c r="O9" s="34" t="s">
        <v>38</v>
      </c>
      <c r="P9" s="35" t="s">
        <v>39</v>
      </c>
      <c r="Q9" s="36" t="s">
        <v>30</v>
      </c>
      <c r="R9" s="36" t="s">
        <v>30</v>
      </c>
      <c r="S9" s="35" t="s">
        <v>30</v>
      </c>
      <c r="T9" s="37" t="s">
        <v>40</v>
      </c>
      <c r="U9" s="38" t="s">
        <v>41</v>
      </c>
      <c r="V9" s="31" t="s">
        <v>42</v>
      </c>
      <c r="W9" s="39" t="s">
        <v>43</v>
      </c>
      <c r="X9" s="39" t="s">
        <v>44</v>
      </c>
      <c r="Y9" s="39" t="s">
        <v>45</v>
      </c>
      <c r="Z9" s="40" t="s">
        <v>46</v>
      </c>
      <c r="AA9" s="40" t="s">
        <v>47</v>
      </c>
      <c r="AB9" s="39" t="s">
        <v>42</v>
      </c>
      <c r="AC9" s="39" t="s">
        <v>48</v>
      </c>
      <c r="AD9" s="39" t="s">
        <v>49</v>
      </c>
      <c r="AE9" s="41" t="s">
        <v>50</v>
      </c>
      <c r="AF9" s="41" t="s">
        <v>51</v>
      </c>
      <c r="AG9" s="41" t="s">
        <v>30</v>
      </c>
      <c r="AH9" s="41" t="s">
        <v>52</v>
      </c>
      <c r="AJ9" s="11" t="s">
        <v>53</v>
      </c>
      <c r="AK9" s="11" t="s">
        <v>54</v>
      </c>
    </row>
    <row r="10" customFormat="false" ht="10.2" hidden="false" customHeight="false" outlineLevel="0" collapsed="false">
      <c r="A10" s="42" t="s">
        <v>55</v>
      </c>
      <c r="B10" s="42" t="s">
        <v>56</v>
      </c>
      <c r="C10" s="43"/>
      <c r="D10" s="42" t="s">
        <v>57</v>
      </c>
      <c r="E10" s="42" t="s">
        <v>58</v>
      </c>
      <c r="F10" s="42" t="s">
        <v>59</v>
      </c>
      <c r="G10" s="42" t="s">
        <v>60</v>
      </c>
      <c r="H10" s="42"/>
      <c r="I10" s="42" t="s">
        <v>61</v>
      </c>
      <c r="J10" s="42"/>
      <c r="K10" s="42" t="s">
        <v>32</v>
      </c>
      <c r="L10" s="42" t="s">
        <v>35</v>
      </c>
      <c r="M10" s="44" t="s">
        <v>32</v>
      </c>
      <c r="N10" s="42" t="s">
        <v>35</v>
      </c>
      <c r="O10" s="44" t="s">
        <v>62</v>
      </c>
      <c r="P10" s="45"/>
      <c r="Q10" s="46" t="s">
        <v>63</v>
      </c>
      <c r="R10" s="46" t="s">
        <v>64</v>
      </c>
      <c r="S10" s="45" t="s">
        <v>65</v>
      </c>
      <c r="T10" s="47" t="s">
        <v>66</v>
      </c>
      <c r="U10" s="48" t="s">
        <v>67</v>
      </c>
      <c r="V10" s="42" t="s">
        <v>68</v>
      </c>
      <c r="W10" s="49"/>
      <c r="X10" s="50"/>
      <c r="Y10" s="50"/>
      <c r="Z10" s="51" t="s">
        <v>69</v>
      </c>
      <c r="AA10" s="51" t="s">
        <v>55</v>
      </c>
      <c r="AB10" s="52" t="s">
        <v>70</v>
      </c>
      <c r="AC10" s="50"/>
      <c r="AD10" s="50"/>
      <c r="AE10" s="53"/>
      <c r="AF10" s="53"/>
      <c r="AG10" s="53"/>
      <c r="AH10" s="53"/>
      <c r="AJ10" s="11" t="s">
        <v>71</v>
      </c>
      <c r="AK10" s="11" t="s">
        <v>72</v>
      </c>
    </row>
    <row r="12" customFormat="false" ht="10.2" hidden="false" customHeight="false" outlineLevel="0" collapsed="false">
      <c r="A12" s="54"/>
      <c r="B12" s="55" t="s">
        <v>73</v>
      </c>
      <c r="C12" s="56"/>
      <c r="D12" s="57"/>
      <c r="E12" s="58"/>
      <c r="F12" s="59"/>
      <c r="G12" s="60"/>
      <c r="H12" s="60"/>
      <c r="I12" s="60"/>
      <c r="J12" s="60"/>
      <c r="K12" s="61"/>
      <c r="L12" s="61"/>
      <c r="M12" s="58"/>
      <c r="N12" s="58"/>
      <c r="O12" s="59"/>
      <c r="P12" s="59"/>
      <c r="Q12" s="58"/>
      <c r="R12" s="58"/>
      <c r="S12" s="58"/>
      <c r="T12" s="62"/>
      <c r="U12" s="62"/>
      <c r="V12" s="62"/>
      <c r="W12" s="58"/>
      <c r="X12" s="59"/>
      <c r="Y12" s="59"/>
      <c r="Z12" s="59"/>
      <c r="AA12" s="56"/>
      <c r="AB12" s="59"/>
      <c r="AC12" s="63"/>
      <c r="AD12" s="63"/>
      <c r="AE12" s="63"/>
      <c r="AF12" s="63"/>
      <c r="AG12" s="63"/>
      <c r="AH12" s="63"/>
    </row>
    <row r="13" customFormat="false" ht="10.2" hidden="false" customHeight="false" outlineLevel="0" collapsed="false">
      <c r="A13" s="54"/>
      <c r="B13" s="56" t="s">
        <v>74</v>
      </c>
      <c r="C13" s="56"/>
      <c r="D13" s="57"/>
      <c r="E13" s="58"/>
      <c r="F13" s="59"/>
      <c r="G13" s="60"/>
      <c r="H13" s="60"/>
      <c r="I13" s="60"/>
      <c r="J13" s="60"/>
      <c r="K13" s="61"/>
      <c r="L13" s="61"/>
      <c r="M13" s="58"/>
      <c r="N13" s="58"/>
      <c r="O13" s="59"/>
      <c r="P13" s="59"/>
      <c r="Q13" s="58"/>
      <c r="R13" s="58"/>
      <c r="S13" s="58"/>
      <c r="T13" s="62"/>
      <c r="U13" s="62"/>
      <c r="V13" s="62"/>
      <c r="W13" s="58"/>
      <c r="X13" s="59"/>
      <c r="Y13" s="59"/>
      <c r="Z13" s="59"/>
      <c r="AA13" s="56"/>
      <c r="AB13" s="59"/>
      <c r="AC13" s="63"/>
      <c r="AD13" s="63"/>
      <c r="AE13" s="63"/>
      <c r="AF13" s="63"/>
      <c r="AG13" s="63"/>
      <c r="AH13" s="63"/>
    </row>
    <row r="14" customFormat="false" ht="20.4" hidden="false" customHeight="false" outlineLevel="0" collapsed="false">
      <c r="A14" s="54" t="n">
        <v>1</v>
      </c>
      <c r="B14" s="64" t="s">
        <v>75</v>
      </c>
      <c r="C14" s="56" t="s">
        <v>76</v>
      </c>
      <c r="D14" s="57" t="s">
        <v>77</v>
      </c>
      <c r="E14" s="58" t="n">
        <v>3</v>
      </c>
      <c r="F14" s="59" t="s">
        <v>78</v>
      </c>
      <c r="G14" s="60" t="n">
        <v>12.42</v>
      </c>
      <c r="H14" s="60" t="n">
        <f aca="false">ROUND(E14*G14,2)</f>
        <v>37.26</v>
      </c>
      <c r="I14" s="60"/>
      <c r="J14" s="60" t="n">
        <f aca="false">ROUND(E14*G14,2)</f>
        <v>37.26</v>
      </c>
      <c r="K14" s="61"/>
      <c r="L14" s="61" t="n">
        <f aca="false">E14*K14</f>
        <v>0</v>
      </c>
      <c r="M14" s="58"/>
      <c r="N14" s="58" t="n">
        <f aca="false">E14*M14</f>
        <v>0</v>
      </c>
      <c r="O14" s="59" t="n">
        <v>20</v>
      </c>
      <c r="P14" s="59" t="s">
        <v>79</v>
      </c>
      <c r="Q14" s="58"/>
      <c r="R14" s="58"/>
      <c r="S14" s="58"/>
      <c r="T14" s="62"/>
      <c r="U14" s="62"/>
      <c r="V14" s="62" t="s">
        <v>80</v>
      </c>
      <c r="W14" s="58"/>
      <c r="X14" s="56" t="s">
        <v>76</v>
      </c>
      <c r="Y14" s="56" t="s">
        <v>76</v>
      </c>
      <c r="Z14" s="59" t="s">
        <v>81</v>
      </c>
      <c r="AA14" s="56"/>
      <c r="AB14" s="59" t="n">
        <v>1</v>
      </c>
      <c r="AC14" s="63"/>
      <c r="AD14" s="63"/>
      <c r="AE14" s="63"/>
      <c r="AF14" s="63"/>
      <c r="AG14" s="63"/>
      <c r="AH14" s="63"/>
      <c r="AJ14" s="11" t="s">
        <v>82</v>
      </c>
      <c r="AK14" s="11" t="s">
        <v>83</v>
      </c>
    </row>
    <row r="15" customFormat="false" ht="20.4" hidden="false" customHeight="false" outlineLevel="0" collapsed="false">
      <c r="A15" s="54" t="n">
        <v>2</v>
      </c>
      <c r="B15" s="64" t="s">
        <v>75</v>
      </c>
      <c r="C15" s="56" t="s">
        <v>84</v>
      </c>
      <c r="D15" s="57" t="s">
        <v>85</v>
      </c>
      <c r="E15" s="58" t="n">
        <v>3</v>
      </c>
      <c r="F15" s="59" t="s">
        <v>78</v>
      </c>
      <c r="G15" s="60" t="n">
        <v>24.14</v>
      </c>
      <c r="H15" s="60" t="n">
        <f aca="false">ROUND(E15*G15,2)</f>
        <v>72.42</v>
      </c>
      <c r="I15" s="60"/>
      <c r="J15" s="60" t="n">
        <f aca="false">ROUND(E15*G15,2)</f>
        <v>72.42</v>
      </c>
      <c r="K15" s="61"/>
      <c r="L15" s="61" t="n">
        <f aca="false">E15*K15</f>
        <v>0</v>
      </c>
      <c r="M15" s="58"/>
      <c r="N15" s="58" t="n">
        <f aca="false">E15*M15</f>
        <v>0</v>
      </c>
      <c r="O15" s="59" t="n">
        <v>20</v>
      </c>
      <c r="P15" s="59" t="s">
        <v>86</v>
      </c>
      <c r="Q15" s="58"/>
      <c r="R15" s="58"/>
      <c r="S15" s="58"/>
      <c r="T15" s="62"/>
      <c r="U15" s="62"/>
      <c r="V15" s="62" t="s">
        <v>80</v>
      </c>
      <c r="W15" s="58"/>
      <c r="X15" s="56" t="s">
        <v>84</v>
      </c>
      <c r="Y15" s="56" t="s">
        <v>84</v>
      </c>
      <c r="Z15" s="59" t="s">
        <v>81</v>
      </c>
      <c r="AA15" s="56"/>
      <c r="AB15" s="59" t="n">
        <v>1</v>
      </c>
      <c r="AC15" s="63"/>
      <c r="AD15" s="63"/>
      <c r="AE15" s="63"/>
      <c r="AF15" s="63"/>
      <c r="AG15" s="63"/>
      <c r="AH15" s="63"/>
      <c r="AJ15" s="11" t="s">
        <v>82</v>
      </c>
      <c r="AK15" s="11" t="s">
        <v>83</v>
      </c>
    </row>
    <row r="16" customFormat="false" ht="20.4" hidden="false" customHeight="false" outlineLevel="0" collapsed="false">
      <c r="A16" s="54" t="n">
        <v>3</v>
      </c>
      <c r="B16" s="64" t="s">
        <v>75</v>
      </c>
      <c r="C16" s="56" t="s">
        <v>87</v>
      </c>
      <c r="D16" s="57" t="s">
        <v>88</v>
      </c>
      <c r="E16" s="58" t="n">
        <v>3</v>
      </c>
      <c r="F16" s="59" t="s">
        <v>78</v>
      </c>
      <c r="G16" s="60" t="n">
        <v>12.27</v>
      </c>
      <c r="H16" s="60" t="n">
        <f aca="false">ROUND(E16*G16,2)</f>
        <v>36.81</v>
      </c>
      <c r="I16" s="60"/>
      <c r="J16" s="60" t="n">
        <f aca="false">ROUND(E16*G16,2)</f>
        <v>36.81</v>
      </c>
      <c r="K16" s="61"/>
      <c r="L16" s="61" t="n">
        <f aca="false">E16*K16</f>
        <v>0</v>
      </c>
      <c r="M16" s="58"/>
      <c r="N16" s="58" t="n">
        <f aca="false">E16*M16</f>
        <v>0</v>
      </c>
      <c r="O16" s="59" t="n">
        <v>20</v>
      </c>
      <c r="P16" s="59" t="s">
        <v>89</v>
      </c>
      <c r="Q16" s="58"/>
      <c r="R16" s="58"/>
      <c r="S16" s="58"/>
      <c r="T16" s="62"/>
      <c r="U16" s="62"/>
      <c r="V16" s="62" t="s">
        <v>80</v>
      </c>
      <c r="W16" s="58"/>
      <c r="X16" s="56" t="s">
        <v>87</v>
      </c>
      <c r="Y16" s="56" t="s">
        <v>87</v>
      </c>
      <c r="Z16" s="59" t="s">
        <v>81</v>
      </c>
      <c r="AA16" s="56"/>
      <c r="AB16" s="59" t="n">
        <v>1</v>
      </c>
      <c r="AC16" s="63"/>
      <c r="AD16" s="63"/>
      <c r="AE16" s="63"/>
      <c r="AF16" s="63"/>
      <c r="AG16" s="63"/>
      <c r="AH16" s="63"/>
      <c r="AJ16" s="11" t="s">
        <v>82</v>
      </c>
      <c r="AK16" s="11" t="s">
        <v>83</v>
      </c>
    </row>
    <row r="17" customFormat="false" ht="10.2" hidden="false" customHeight="false" outlineLevel="0" collapsed="false">
      <c r="A17" s="54" t="n">
        <v>4</v>
      </c>
      <c r="B17" s="64" t="s">
        <v>90</v>
      </c>
      <c r="C17" s="56" t="s">
        <v>91</v>
      </c>
      <c r="D17" s="57" t="s">
        <v>92</v>
      </c>
      <c r="E17" s="58" t="n">
        <v>324</v>
      </c>
      <c r="F17" s="59" t="s">
        <v>93</v>
      </c>
      <c r="G17" s="60" t="n">
        <v>10.89</v>
      </c>
      <c r="H17" s="60" t="n">
        <f aca="false">ROUND(E17*G17,2)</f>
        <v>3528.36</v>
      </c>
      <c r="I17" s="60"/>
      <c r="J17" s="60" t="n">
        <f aca="false">ROUND(E17*G17,2)</f>
        <v>3528.36</v>
      </c>
      <c r="K17" s="61"/>
      <c r="L17" s="61" t="n">
        <f aca="false">E17*K17</f>
        <v>0</v>
      </c>
      <c r="M17" s="58"/>
      <c r="N17" s="58" t="n">
        <f aca="false">E17*M17</f>
        <v>0</v>
      </c>
      <c r="O17" s="59" t="n">
        <v>20</v>
      </c>
      <c r="P17" s="59" t="s">
        <v>94</v>
      </c>
      <c r="Q17" s="58"/>
      <c r="R17" s="58"/>
      <c r="S17" s="58"/>
      <c r="T17" s="62"/>
      <c r="U17" s="62"/>
      <c r="V17" s="62" t="s">
        <v>80</v>
      </c>
      <c r="W17" s="58"/>
      <c r="X17" s="56" t="s">
        <v>91</v>
      </c>
      <c r="Y17" s="56" t="s">
        <v>91</v>
      </c>
      <c r="Z17" s="59" t="s">
        <v>81</v>
      </c>
      <c r="AA17" s="56"/>
      <c r="AB17" s="59" t="n">
        <v>1</v>
      </c>
      <c r="AC17" s="63"/>
      <c r="AD17" s="63"/>
      <c r="AE17" s="63"/>
      <c r="AF17" s="63"/>
      <c r="AG17" s="63"/>
      <c r="AH17" s="63"/>
      <c r="AJ17" s="11" t="s">
        <v>82</v>
      </c>
      <c r="AK17" s="11" t="s">
        <v>83</v>
      </c>
    </row>
    <row r="18" customFormat="false" ht="10.2" hidden="false" customHeight="false" outlineLevel="0" collapsed="false">
      <c r="A18" s="54" t="n">
        <v>5</v>
      </c>
      <c r="B18" s="64" t="s">
        <v>95</v>
      </c>
      <c r="C18" s="56" t="s">
        <v>96</v>
      </c>
      <c r="D18" s="57" t="s">
        <v>97</v>
      </c>
      <c r="E18" s="58" t="n">
        <v>17</v>
      </c>
      <c r="F18" s="59" t="s">
        <v>98</v>
      </c>
      <c r="G18" s="60" t="n">
        <v>194.08</v>
      </c>
      <c r="H18" s="60" t="n">
        <f aca="false">ROUND(E18*G18,2)</f>
        <v>3299.36</v>
      </c>
      <c r="I18" s="60"/>
      <c r="J18" s="60" t="n">
        <f aca="false">ROUND(E18*G18,2)</f>
        <v>3299.36</v>
      </c>
      <c r="K18" s="61" t="n">
        <v>0.0166</v>
      </c>
      <c r="L18" s="61" t="n">
        <f aca="false">E18*K18</f>
        <v>0.2822</v>
      </c>
      <c r="M18" s="58"/>
      <c r="N18" s="58" t="n">
        <f aca="false">E18*M18</f>
        <v>0</v>
      </c>
      <c r="O18" s="59" t="n">
        <v>20</v>
      </c>
      <c r="P18" s="59" t="s">
        <v>99</v>
      </c>
      <c r="Q18" s="58"/>
      <c r="R18" s="58"/>
      <c r="S18" s="58"/>
      <c r="T18" s="62"/>
      <c r="U18" s="62"/>
      <c r="V18" s="62" t="s">
        <v>80</v>
      </c>
      <c r="W18" s="58" t="n">
        <v>109.378</v>
      </c>
      <c r="X18" s="56" t="s">
        <v>100</v>
      </c>
      <c r="Y18" s="56" t="s">
        <v>96</v>
      </c>
      <c r="Z18" s="59" t="s">
        <v>101</v>
      </c>
      <c r="AA18" s="56"/>
      <c r="AB18" s="59" t="n">
        <v>1</v>
      </c>
      <c r="AC18" s="63"/>
      <c r="AD18" s="63"/>
      <c r="AE18" s="63"/>
      <c r="AF18" s="63"/>
      <c r="AG18" s="63"/>
      <c r="AH18" s="63"/>
      <c r="AJ18" s="11" t="s">
        <v>82</v>
      </c>
      <c r="AK18" s="11" t="s">
        <v>83</v>
      </c>
    </row>
    <row r="19" customFormat="false" ht="20.4" hidden="false" customHeight="false" outlineLevel="0" collapsed="false">
      <c r="A19" s="54" t="n">
        <v>6</v>
      </c>
      <c r="B19" s="64" t="s">
        <v>90</v>
      </c>
      <c r="C19" s="56" t="s">
        <v>102</v>
      </c>
      <c r="D19" s="57" t="s">
        <v>103</v>
      </c>
      <c r="E19" s="58" t="n">
        <v>628</v>
      </c>
      <c r="F19" s="59" t="s">
        <v>78</v>
      </c>
      <c r="G19" s="60" t="n">
        <v>5.1</v>
      </c>
      <c r="H19" s="60" t="n">
        <f aca="false">ROUND(E19*G19,2)</f>
        <v>3202.8</v>
      </c>
      <c r="I19" s="60"/>
      <c r="J19" s="60" t="n">
        <f aca="false">ROUND(E19*G19,2)</f>
        <v>3202.8</v>
      </c>
      <c r="K19" s="61"/>
      <c r="L19" s="61" t="n">
        <f aca="false">E19*K19</f>
        <v>0</v>
      </c>
      <c r="M19" s="58"/>
      <c r="N19" s="58" t="n">
        <f aca="false">E19*M19</f>
        <v>0</v>
      </c>
      <c r="O19" s="59" t="n">
        <v>20</v>
      </c>
      <c r="P19" s="59" t="s">
        <v>104</v>
      </c>
      <c r="Q19" s="58"/>
      <c r="R19" s="58"/>
      <c r="S19" s="58"/>
      <c r="T19" s="62"/>
      <c r="U19" s="62"/>
      <c r="V19" s="62" t="s">
        <v>80</v>
      </c>
      <c r="W19" s="58"/>
      <c r="X19" s="56" t="s">
        <v>102</v>
      </c>
      <c r="Y19" s="56" t="s">
        <v>102</v>
      </c>
      <c r="Z19" s="59" t="s">
        <v>81</v>
      </c>
      <c r="AA19" s="56"/>
      <c r="AB19" s="59" t="n">
        <v>1</v>
      </c>
      <c r="AC19" s="63"/>
      <c r="AD19" s="63"/>
      <c r="AE19" s="63"/>
      <c r="AF19" s="63"/>
      <c r="AG19" s="63"/>
      <c r="AH19" s="63"/>
      <c r="AJ19" s="11" t="s">
        <v>82</v>
      </c>
      <c r="AK19" s="11" t="s">
        <v>83</v>
      </c>
    </row>
    <row r="20" customFormat="false" ht="20.4" hidden="false" customHeight="false" outlineLevel="0" collapsed="false">
      <c r="A20" s="54" t="n">
        <v>7</v>
      </c>
      <c r="B20" s="64" t="s">
        <v>90</v>
      </c>
      <c r="C20" s="56" t="s">
        <v>105</v>
      </c>
      <c r="D20" s="57" t="s">
        <v>106</v>
      </c>
      <c r="E20" s="58" t="n">
        <v>628</v>
      </c>
      <c r="F20" s="59" t="s">
        <v>78</v>
      </c>
      <c r="G20" s="60" t="n">
        <v>1.04</v>
      </c>
      <c r="H20" s="60" t="n">
        <f aca="false">ROUND(E20*G20,2)</f>
        <v>653.12</v>
      </c>
      <c r="I20" s="60"/>
      <c r="J20" s="60" t="n">
        <f aca="false">ROUND(E20*G20,2)</f>
        <v>653.12</v>
      </c>
      <c r="K20" s="61"/>
      <c r="L20" s="61" t="n">
        <f aca="false">E20*K20</f>
        <v>0</v>
      </c>
      <c r="M20" s="58"/>
      <c r="N20" s="58" t="n">
        <f aca="false">E20*M20</f>
        <v>0</v>
      </c>
      <c r="O20" s="59" t="n">
        <v>20</v>
      </c>
      <c r="P20" s="59" t="s">
        <v>107</v>
      </c>
      <c r="Q20" s="58"/>
      <c r="R20" s="58"/>
      <c r="S20" s="58"/>
      <c r="T20" s="62"/>
      <c r="U20" s="62"/>
      <c r="V20" s="62" t="s">
        <v>80</v>
      </c>
      <c r="W20" s="58"/>
      <c r="X20" s="56" t="s">
        <v>105</v>
      </c>
      <c r="Y20" s="56" t="s">
        <v>105</v>
      </c>
      <c r="Z20" s="59" t="s">
        <v>81</v>
      </c>
      <c r="AA20" s="56"/>
      <c r="AB20" s="59" t="n">
        <v>1</v>
      </c>
      <c r="AC20" s="63"/>
      <c r="AD20" s="63"/>
      <c r="AE20" s="63"/>
      <c r="AF20" s="63"/>
      <c r="AG20" s="63"/>
      <c r="AH20" s="63"/>
      <c r="AJ20" s="11" t="s">
        <v>82</v>
      </c>
      <c r="AK20" s="11" t="s">
        <v>83</v>
      </c>
    </row>
    <row r="21" customFormat="false" ht="10.2" hidden="false" customHeight="false" outlineLevel="0" collapsed="false">
      <c r="A21" s="54" t="n">
        <v>8</v>
      </c>
      <c r="B21" s="64" t="s">
        <v>90</v>
      </c>
      <c r="C21" s="56" t="s">
        <v>108</v>
      </c>
      <c r="D21" s="57" t="s">
        <v>109</v>
      </c>
      <c r="E21" s="58" t="n">
        <v>101</v>
      </c>
      <c r="F21" s="59" t="s">
        <v>93</v>
      </c>
      <c r="G21" s="60" t="n">
        <v>0.79</v>
      </c>
      <c r="H21" s="60" t="n">
        <f aca="false">ROUND(E21*G21,2)</f>
        <v>79.79</v>
      </c>
      <c r="I21" s="60"/>
      <c r="J21" s="60" t="n">
        <f aca="false">ROUND(E21*G21,2)</f>
        <v>79.79</v>
      </c>
      <c r="K21" s="61"/>
      <c r="L21" s="61" t="n">
        <f aca="false">E21*K21</f>
        <v>0</v>
      </c>
      <c r="M21" s="58"/>
      <c r="N21" s="58" t="n">
        <f aca="false">E21*M21</f>
        <v>0</v>
      </c>
      <c r="O21" s="59" t="n">
        <v>20</v>
      </c>
      <c r="P21" s="59" t="s">
        <v>110</v>
      </c>
      <c r="Q21" s="58"/>
      <c r="R21" s="58"/>
      <c r="S21" s="58"/>
      <c r="T21" s="62"/>
      <c r="U21" s="62"/>
      <c r="V21" s="62" t="s">
        <v>80</v>
      </c>
      <c r="W21" s="58"/>
      <c r="X21" s="56" t="s">
        <v>108</v>
      </c>
      <c r="Y21" s="56" t="s">
        <v>108</v>
      </c>
      <c r="Z21" s="59" t="s">
        <v>81</v>
      </c>
      <c r="AA21" s="56"/>
      <c r="AB21" s="59" t="n">
        <v>1</v>
      </c>
      <c r="AC21" s="63"/>
      <c r="AD21" s="63"/>
      <c r="AE21" s="63"/>
      <c r="AF21" s="63"/>
      <c r="AG21" s="63"/>
      <c r="AH21" s="63"/>
      <c r="AJ21" s="11" t="s">
        <v>82</v>
      </c>
      <c r="AK21" s="11" t="s">
        <v>83</v>
      </c>
    </row>
    <row r="22" customFormat="false" ht="20.4" hidden="false" customHeight="false" outlineLevel="0" collapsed="false">
      <c r="A22" s="54" t="n">
        <v>9</v>
      </c>
      <c r="B22" s="64" t="s">
        <v>90</v>
      </c>
      <c r="C22" s="56" t="s">
        <v>111</v>
      </c>
      <c r="D22" s="57" t="s">
        <v>112</v>
      </c>
      <c r="E22" s="58" t="n">
        <v>223</v>
      </c>
      <c r="F22" s="59" t="s">
        <v>93</v>
      </c>
      <c r="G22" s="60" t="n">
        <v>3.48</v>
      </c>
      <c r="H22" s="60" t="n">
        <f aca="false">ROUND(E22*G22,2)</f>
        <v>776.04</v>
      </c>
      <c r="I22" s="60"/>
      <c r="J22" s="60" t="n">
        <f aca="false">ROUND(E22*G22,2)</f>
        <v>776.04</v>
      </c>
      <c r="K22" s="61"/>
      <c r="L22" s="61" t="n">
        <f aca="false">E22*K22</f>
        <v>0</v>
      </c>
      <c r="M22" s="58"/>
      <c r="N22" s="58" t="n">
        <f aca="false">E22*M22</f>
        <v>0</v>
      </c>
      <c r="O22" s="59" t="n">
        <v>20</v>
      </c>
      <c r="P22" s="59" t="s">
        <v>113</v>
      </c>
      <c r="Q22" s="58"/>
      <c r="R22" s="58"/>
      <c r="S22" s="58"/>
      <c r="T22" s="62"/>
      <c r="U22" s="62"/>
      <c r="V22" s="62" t="s">
        <v>80</v>
      </c>
      <c r="W22" s="58"/>
      <c r="X22" s="56" t="s">
        <v>111</v>
      </c>
      <c r="Y22" s="56" t="s">
        <v>111</v>
      </c>
      <c r="Z22" s="59" t="s">
        <v>81</v>
      </c>
      <c r="AA22" s="56"/>
      <c r="AB22" s="59" t="n">
        <v>1</v>
      </c>
      <c r="AC22" s="63"/>
      <c r="AD22" s="63"/>
      <c r="AE22" s="63"/>
      <c r="AF22" s="63"/>
      <c r="AG22" s="63"/>
      <c r="AH22" s="63"/>
      <c r="AJ22" s="11" t="s">
        <v>82</v>
      </c>
      <c r="AK22" s="11" t="s">
        <v>83</v>
      </c>
    </row>
    <row r="23" customFormat="false" ht="10.2" hidden="false" customHeight="false" outlineLevel="0" collapsed="false">
      <c r="A23" s="54" t="n">
        <v>10</v>
      </c>
      <c r="B23" s="64" t="s">
        <v>90</v>
      </c>
      <c r="C23" s="56" t="s">
        <v>114</v>
      </c>
      <c r="D23" s="57" t="s">
        <v>115</v>
      </c>
      <c r="E23" s="58" t="n">
        <v>17</v>
      </c>
      <c r="F23" s="59" t="s">
        <v>93</v>
      </c>
      <c r="G23" s="60" t="n">
        <v>30.45</v>
      </c>
      <c r="H23" s="60" t="n">
        <f aca="false">ROUND(E23*G23,2)</f>
        <v>517.65</v>
      </c>
      <c r="I23" s="60"/>
      <c r="J23" s="60" t="n">
        <f aca="false">ROUND(E23*G23,2)</f>
        <v>517.65</v>
      </c>
      <c r="K23" s="61"/>
      <c r="L23" s="61" t="n">
        <f aca="false">E23*K23</f>
        <v>0</v>
      </c>
      <c r="M23" s="58"/>
      <c r="N23" s="58" t="n">
        <f aca="false">E23*M23</f>
        <v>0</v>
      </c>
      <c r="O23" s="59" t="n">
        <v>20</v>
      </c>
      <c r="P23" s="59" t="s">
        <v>116</v>
      </c>
      <c r="Q23" s="58"/>
      <c r="R23" s="58"/>
      <c r="S23" s="58"/>
      <c r="T23" s="62"/>
      <c r="U23" s="62"/>
      <c r="V23" s="62" t="s">
        <v>80</v>
      </c>
      <c r="W23" s="58" t="n">
        <v>24.82</v>
      </c>
      <c r="X23" s="56" t="s">
        <v>117</v>
      </c>
      <c r="Y23" s="56" t="s">
        <v>114</v>
      </c>
      <c r="Z23" s="59" t="s">
        <v>101</v>
      </c>
      <c r="AA23" s="56"/>
      <c r="AB23" s="59" t="n">
        <v>7</v>
      </c>
      <c r="AC23" s="63"/>
      <c r="AD23" s="63"/>
      <c r="AE23" s="63"/>
      <c r="AF23" s="63"/>
      <c r="AG23" s="63"/>
      <c r="AH23" s="63"/>
      <c r="AJ23" s="11" t="s">
        <v>82</v>
      </c>
      <c r="AK23" s="11" t="s">
        <v>83</v>
      </c>
    </row>
    <row r="24" customFormat="false" ht="10.2" hidden="false" customHeight="false" outlineLevel="0" collapsed="false">
      <c r="A24" s="54" t="n">
        <v>11</v>
      </c>
      <c r="B24" s="65" t="s">
        <v>118</v>
      </c>
      <c r="C24" s="55" t="s">
        <v>119</v>
      </c>
      <c r="D24" s="57" t="s">
        <v>120</v>
      </c>
      <c r="E24" s="58" t="n">
        <v>103.684</v>
      </c>
      <c r="F24" s="59" t="s">
        <v>121</v>
      </c>
      <c r="G24" s="60" t="n">
        <v>25.3</v>
      </c>
      <c r="H24" s="60"/>
      <c r="I24" s="60" t="n">
        <f aca="false">ROUND(E24*G24,2)</f>
        <v>2623.21</v>
      </c>
      <c r="J24" s="60" t="n">
        <f aca="false">ROUND(E24*G24,2)</f>
        <v>2623.21</v>
      </c>
      <c r="K24" s="61" t="n">
        <v>1</v>
      </c>
      <c r="L24" s="61" t="n">
        <f aca="false">E24*K24</f>
        <v>103.684</v>
      </c>
      <c r="M24" s="58"/>
      <c r="N24" s="58" t="n">
        <f aca="false">E24*M24</f>
        <v>0</v>
      </c>
      <c r="O24" s="59" t="n">
        <v>20</v>
      </c>
      <c r="P24" s="59" t="s">
        <v>122</v>
      </c>
      <c r="Q24" s="58"/>
      <c r="R24" s="58"/>
      <c r="S24" s="58"/>
      <c r="T24" s="62"/>
      <c r="U24" s="62"/>
      <c r="V24" s="62" t="s">
        <v>123</v>
      </c>
      <c r="W24" s="58"/>
      <c r="X24" s="56" t="s">
        <v>119</v>
      </c>
      <c r="Y24" s="56" t="s">
        <v>119</v>
      </c>
      <c r="Z24" s="59" t="s">
        <v>124</v>
      </c>
      <c r="AA24" s="56" t="s">
        <v>125</v>
      </c>
      <c r="AB24" s="59" t="n">
        <v>2</v>
      </c>
      <c r="AC24" s="63"/>
      <c r="AD24" s="63"/>
      <c r="AE24" s="63"/>
      <c r="AF24" s="63"/>
      <c r="AG24" s="63"/>
      <c r="AH24" s="63"/>
      <c r="AJ24" s="11" t="s">
        <v>126</v>
      </c>
      <c r="AK24" s="11" t="s">
        <v>83</v>
      </c>
    </row>
    <row r="25" customFormat="false" ht="10.2" hidden="false" customHeight="false" outlineLevel="0" collapsed="false">
      <c r="A25" s="54"/>
      <c r="B25" s="64"/>
      <c r="C25" s="56"/>
      <c r="D25" s="66" t="s">
        <v>127</v>
      </c>
      <c r="E25" s="67" t="n">
        <f aca="false">J25</f>
        <v>14826.82</v>
      </c>
      <c r="F25" s="59"/>
      <c r="G25" s="60"/>
      <c r="H25" s="67" t="n">
        <f aca="false">SUM(H12:H24)</f>
        <v>12203.61</v>
      </c>
      <c r="I25" s="67" t="n">
        <f aca="false">SUM(I12:I24)</f>
        <v>2623.21</v>
      </c>
      <c r="J25" s="67" t="n">
        <f aca="false">SUM(J12:J24)</f>
        <v>14826.82</v>
      </c>
      <c r="K25" s="61"/>
      <c r="L25" s="68" t="n">
        <f aca="false">SUM(L12:L24)</f>
        <v>103.9662</v>
      </c>
      <c r="M25" s="58"/>
      <c r="N25" s="69" t="n">
        <f aca="false">SUM(N12:N24)</f>
        <v>0</v>
      </c>
      <c r="O25" s="59"/>
      <c r="P25" s="59"/>
      <c r="Q25" s="58"/>
      <c r="R25" s="58"/>
      <c r="S25" s="58"/>
      <c r="T25" s="62"/>
      <c r="U25" s="62"/>
      <c r="V25" s="62"/>
      <c r="W25" s="58" t="n">
        <f aca="false">SUM(W12:W24)</f>
        <v>134.198</v>
      </c>
      <c r="X25" s="59"/>
      <c r="Y25" s="59"/>
      <c r="Z25" s="59"/>
      <c r="AA25" s="56"/>
      <c r="AB25" s="59"/>
      <c r="AC25" s="63"/>
      <c r="AD25" s="63"/>
      <c r="AE25" s="63"/>
      <c r="AF25" s="63"/>
      <c r="AG25" s="63"/>
      <c r="AH25" s="63"/>
    </row>
    <row r="26" customFormat="false" ht="10.2" hidden="false" customHeight="false" outlineLevel="0" collapsed="false">
      <c r="A26" s="54"/>
      <c r="B26" s="64"/>
      <c r="C26" s="56"/>
      <c r="D26" s="57"/>
      <c r="E26" s="58"/>
      <c r="F26" s="59"/>
      <c r="G26" s="60"/>
      <c r="H26" s="60"/>
      <c r="I26" s="60"/>
      <c r="J26" s="60"/>
      <c r="K26" s="61"/>
      <c r="L26" s="61"/>
      <c r="M26" s="58"/>
      <c r="N26" s="58"/>
      <c r="O26" s="59"/>
      <c r="P26" s="59"/>
      <c r="Q26" s="58"/>
      <c r="R26" s="58"/>
      <c r="S26" s="58"/>
      <c r="T26" s="62"/>
      <c r="U26" s="62"/>
      <c r="V26" s="62"/>
      <c r="W26" s="58"/>
      <c r="X26" s="59"/>
      <c r="Y26" s="59"/>
      <c r="Z26" s="59"/>
      <c r="AA26" s="56"/>
      <c r="AB26" s="59"/>
      <c r="AC26" s="63"/>
      <c r="AD26" s="63"/>
      <c r="AE26" s="63"/>
      <c r="AF26" s="63"/>
      <c r="AG26" s="63"/>
      <c r="AH26" s="63"/>
    </row>
    <row r="27" customFormat="false" ht="10.2" hidden="false" customHeight="false" outlineLevel="0" collapsed="false">
      <c r="A27" s="54"/>
      <c r="B27" s="56" t="s">
        <v>128</v>
      </c>
      <c r="C27" s="56"/>
      <c r="D27" s="57"/>
      <c r="E27" s="58"/>
      <c r="F27" s="59"/>
      <c r="G27" s="60"/>
      <c r="H27" s="60"/>
      <c r="I27" s="60"/>
      <c r="J27" s="60"/>
      <c r="K27" s="61"/>
      <c r="L27" s="61"/>
      <c r="M27" s="58"/>
      <c r="N27" s="58"/>
      <c r="O27" s="59"/>
      <c r="P27" s="59"/>
      <c r="Q27" s="58"/>
      <c r="R27" s="58"/>
      <c r="S27" s="58"/>
      <c r="T27" s="62"/>
      <c r="U27" s="62"/>
      <c r="V27" s="62"/>
      <c r="W27" s="58"/>
      <c r="X27" s="59"/>
      <c r="Y27" s="59"/>
      <c r="Z27" s="59"/>
      <c r="AA27" s="56"/>
      <c r="AB27" s="59"/>
      <c r="AC27" s="63"/>
      <c r="AD27" s="63"/>
      <c r="AE27" s="63"/>
      <c r="AF27" s="63"/>
      <c r="AG27" s="63"/>
      <c r="AH27" s="63"/>
    </row>
    <row r="28" customFormat="false" ht="20.4" hidden="false" customHeight="false" outlineLevel="0" collapsed="false">
      <c r="A28" s="54" t="n">
        <v>12</v>
      </c>
      <c r="B28" s="64" t="s">
        <v>129</v>
      </c>
      <c r="C28" s="56" t="s">
        <v>130</v>
      </c>
      <c r="D28" s="57" t="s">
        <v>131</v>
      </c>
      <c r="E28" s="58" t="n">
        <v>27</v>
      </c>
      <c r="F28" s="59" t="s">
        <v>93</v>
      </c>
      <c r="G28" s="60" t="n">
        <v>61.44</v>
      </c>
      <c r="H28" s="60" t="n">
        <f aca="false">ROUND(E28*G28,2)</f>
        <v>1658.88</v>
      </c>
      <c r="I28" s="60"/>
      <c r="J28" s="60" t="n">
        <f aca="false">ROUND(E28*G28,2)</f>
        <v>1658.88</v>
      </c>
      <c r="K28" s="61"/>
      <c r="L28" s="61" t="n">
        <f aca="false">E28*K28</f>
        <v>0</v>
      </c>
      <c r="M28" s="58"/>
      <c r="N28" s="58" t="n">
        <f aca="false">E28*M28</f>
        <v>0</v>
      </c>
      <c r="O28" s="59" t="n">
        <v>20</v>
      </c>
      <c r="P28" s="59" t="s">
        <v>132</v>
      </c>
      <c r="Q28" s="58"/>
      <c r="R28" s="58"/>
      <c r="S28" s="58"/>
      <c r="T28" s="62"/>
      <c r="U28" s="62"/>
      <c r="V28" s="62" t="s">
        <v>80</v>
      </c>
      <c r="W28" s="58"/>
      <c r="X28" s="56" t="s">
        <v>130</v>
      </c>
      <c r="Y28" s="56" t="s">
        <v>130</v>
      </c>
      <c r="Z28" s="59" t="s">
        <v>81</v>
      </c>
      <c r="AA28" s="56"/>
      <c r="AB28" s="59" t="n">
        <v>1</v>
      </c>
      <c r="AC28" s="63"/>
      <c r="AD28" s="63"/>
      <c r="AE28" s="63"/>
      <c r="AF28" s="63"/>
      <c r="AG28" s="63"/>
      <c r="AH28" s="63"/>
      <c r="AJ28" s="11" t="s">
        <v>82</v>
      </c>
      <c r="AK28" s="11" t="s">
        <v>83</v>
      </c>
    </row>
    <row r="29" customFormat="false" ht="20.4" hidden="false" customHeight="false" outlineLevel="0" collapsed="false">
      <c r="A29" s="54" t="n">
        <v>13</v>
      </c>
      <c r="B29" s="64" t="s">
        <v>129</v>
      </c>
      <c r="C29" s="56" t="s">
        <v>133</v>
      </c>
      <c r="D29" s="57" t="s">
        <v>134</v>
      </c>
      <c r="E29" s="58" t="n">
        <v>0.25</v>
      </c>
      <c r="F29" s="59" t="s">
        <v>93</v>
      </c>
      <c r="G29" s="60" t="n">
        <v>123</v>
      </c>
      <c r="H29" s="60" t="n">
        <f aca="false">ROUND(E29*G29,2)</f>
        <v>30.75</v>
      </c>
      <c r="I29" s="60"/>
      <c r="J29" s="60" t="n">
        <f aca="false">ROUND(E29*G29,2)</f>
        <v>30.75</v>
      </c>
      <c r="K29" s="61" t="n">
        <v>2.39967</v>
      </c>
      <c r="L29" s="61" t="n">
        <f aca="false">E29*K29</f>
        <v>0.5999175</v>
      </c>
      <c r="M29" s="58"/>
      <c r="N29" s="58" t="n">
        <f aca="false">E29*M29</f>
        <v>0</v>
      </c>
      <c r="O29" s="59" t="n">
        <v>20</v>
      </c>
      <c r="P29" s="59" t="s">
        <v>135</v>
      </c>
      <c r="Q29" s="58"/>
      <c r="R29" s="58"/>
      <c r="S29" s="58"/>
      <c r="T29" s="62"/>
      <c r="U29" s="62"/>
      <c r="V29" s="62" t="s">
        <v>80</v>
      </c>
      <c r="W29" s="58" t="n">
        <v>0.302</v>
      </c>
      <c r="X29" s="56" t="s">
        <v>136</v>
      </c>
      <c r="Y29" s="56" t="s">
        <v>133</v>
      </c>
      <c r="Z29" s="59" t="s">
        <v>137</v>
      </c>
      <c r="AA29" s="56"/>
      <c r="AB29" s="59" t="n">
        <v>1</v>
      </c>
      <c r="AC29" s="63"/>
      <c r="AD29" s="63"/>
      <c r="AE29" s="63"/>
      <c r="AF29" s="63"/>
      <c r="AG29" s="63"/>
      <c r="AH29" s="63"/>
      <c r="AJ29" s="11" t="s">
        <v>82</v>
      </c>
      <c r="AK29" s="11" t="s">
        <v>83</v>
      </c>
    </row>
    <row r="30" customFormat="false" ht="20.4" hidden="false" customHeight="false" outlineLevel="0" collapsed="false">
      <c r="A30" s="54" t="n">
        <v>14</v>
      </c>
      <c r="B30" s="64" t="s">
        <v>129</v>
      </c>
      <c r="C30" s="56" t="s">
        <v>138</v>
      </c>
      <c r="D30" s="57" t="s">
        <v>139</v>
      </c>
      <c r="E30" s="58" t="n">
        <v>1.5</v>
      </c>
      <c r="F30" s="59" t="s">
        <v>78</v>
      </c>
      <c r="G30" s="60" t="n">
        <v>14.44</v>
      </c>
      <c r="H30" s="60" t="n">
        <f aca="false">ROUND(E30*G30,2)</f>
        <v>21.66</v>
      </c>
      <c r="I30" s="60"/>
      <c r="J30" s="60" t="n">
        <f aca="false">ROUND(E30*G30,2)</f>
        <v>21.66</v>
      </c>
      <c r="K30" s="61"/>
      <c r="L30" s="61" t="n">
        <f aca="false">E30*K30</f>
        <v>0</v>
      </c>
      <c r="M30" s="58"/>
      <c r="N30" s="58" t="n">
        <f aca="false">E30*M30</f>
        <v>0</v>
      </c>
      <c r="O30" s="59" t="n">
        <v>20</v>
      </c>
      <c r="P30" s="59" t="s">
        <v>140</v>
      </c>
      <c r="Q30" s="58"/>
      <c r="R30" s="58"/>
      <c r="S30" s="58"/>
      <c r="T30" s="62"/>
      <c r="U30" s="62"/>
      <c r="V30" s="62" t="s">
        <v>80</v>
      </c>
      <c r="W30" s="58"/>
      <c r="X30" s="56" t="s">
        <v>138</v>
      </c>
      <c r="Y30" s="56" t="s">
        <v>138</v>
      </c>
      <c r="Z30" s="59" t="s">
        <v>81</v>
      </c>
      <c r="AA30" s="56"/>
      <c r="AB30" s="59" t="n">
        <v>1</v>
      </c>
      <c r="AC30" s="63"/>
      <c r="AD30" s="63"/>
      <c r="AE30" s="63"/>
      <c r="AF30" s="63"/>
      <c r="AG30" s="63"/>
      <c r="AH30" s="63"/>
      <c r="AJ30" s="11" t="s">
        <v>82</v>
      </c>
      <c r="AK30" s="11" t="s">
        <v>83</v>
      </c>
    </row>
    <row r="31" customFormat="false" ht="10.2" hidden="false" customHeight="false" outlineLevel="0" collapsed="false">
      <c r="A31" s="54"/>
      <c r="B31" s="64"/>
      <c r="C31" s="56"/>
      <c r="D31" s="66" t="s">
        <v>141</v>
      </c>
      <c r="E31" s="67" t="n">
        <f aca="false">J31</f>
        <v>1711.29</v>
      </c>
      <c r="F31" s="59"/>
      <c r="G31" s="60"/>
      <c r="H31" s="67" t="n">
        <f aca="false">SUM(H27:H30)</f>
        <v>1711.29</v>
      </c>
      <c r="I31" s="67" t="n">
        <f aca="false">SUM(I27:I30)</f>
        <v>0</v>
      </c>
      <c r="J31" s="67" t="n">
        <f aca="false">SUM(J27:J30)</f>
        <v>1711.29</v>
      </c>
      <c r="K31" s="61"/>
      <c r="L31" s="68" t="n">
        <f aca="false">SUM(L27:L30)</f>
        <v>0.5999175</v>
      </c>
      <c r="M31" s="58"/>
      <c r="N31" s="69" t="n">
        <f aca="false">SUM(N27:N30)</f>
        <v>0</v>
      </c>
      <c r="O31" s="59"/>
      <c r="P31" s="59"/>
      <c r="Q31" s="58"/>
      <c r="R31" s="58"/>
      <c r="S31" s="58"/>
      <c r="T31" s="62"/>
      <c r="U31" s="62"/>
      <c r="V31" s="62"/>
      <c r="W31" s="58" t="n">
        <f aca="false">SUM(W27:W30)</f>
        <v>0.302</v>
      </c>
      <c r="X31" s="59"/>
      <c r="Y31" s="59"/>
      <c r="Z31" s="59"/>
      <c r="AA31" s="56"/>
      <c r="AB31" s="59"/>
      <c r="AC31" s="63"/>
      <c r="AD31" s="63"/>
      <c r="AE31" s="63"/>
      <c r="AF31" s="63"/>
      <c r="AG31" s="63"/>
      <c r="AH31" s="63"/>
    </row>
    <row r="32" customFormat="false" ht="10.2" hidden="false" customHeight="false" outlineLevel="0" collapsed="false">
      <c r="A32" s="54"/>
      <c r="B32" s="64"/>
      <c r="C32" s="56"/>
      <c r="D32" s="57"/>
      <c r="E32" s="58"/>
      <c r="F32" s="59"/>
      <c r="G32" s="60"/>
      <c r="H32" s="60"/>
      <c r="I32" s="60"/>
      <c r="J32" s="60"/>
      <c r="K32" s="61"/>
      <c r="L32" s="61"/>
      <c r="M32" s="58"/>
      <c r="N32" s="58"/>
      <c r="O32" s="59"/>
      <c r="P32" s="59"/>
      <c r="Q32" s="58"/>
      <c r="R32" s="58"/>
      <c r="S32" s="58"/>
      <c r="T32" s="62"/>
      <c r="U32" s="62"/>
      <c r="V32" s="62"/>
      <c r="W32" s="58"/>
      <c r="X32" s="59"/>
      <c r="Y32" s="59"/>
      <c r="Z32" s="59"/>
      <c r="AA32" s="56"/>
      <c r="AB32" s="59"/>
      <c r="AC32" s="63"/>
      <c r="AD32" s="63"/>
      <c r="AE32" s="63"/>
      <c r="AF32" s="63"/>
      <c r="AG32" s="63"/>
      <c r="AH32" s="63"/>
    </row>
    <row r="33" customFormat="false" ht="10.2" hidden="false" customHeight="false" outlineLevel="0" collapsed="false">
      <c r="A33" s="54"/>
      <c r="B33" s="56" t="s">
        <v>142</v>
      </c>
      <c r="C33" s="56"/>
      <c r="D33" s="57"/>
      <c r="E33" s="58"/>
      <c r="F33" s="59"/>
      <c r="G33" s="60"/>
      <c r="H33" s="60"/>
      <c r="I33" s="60"/>
      <c r="J33" s="60"/>
      <c r="K33" s="61"/>
      <c r="L33" s="61"/>
      <c r="M33" s="58"/>
      <c r="N33" s="58"/>
      <c r="O33" s="59"/>
      <c r="P33" s="59"/>
      <c r="Q33" s="58"/>
      <c r="R33" s="58"/>
      <c r="S33" s="58"/>
      <c r="T33" s="62"/>
      <c r="U33" s="62"/>
      <c r="V33" s="62"/>
      <c r="W33" s="58"/>
      <c r="X33" s="59"/>
      <c r="Y33" s="59"/>
      <c r="Z33" s="59"/>
      <c r="AA33" s="56"/>
      <c r="AB33" s="59"/>
      <c r="AC33" s="63"/>
      <c r="AD33" s="63"/>
      <c r="AE33" s="63"/>
      <c r="AF33" s="63"/>
      <c r="AG33" s="63"/>
      <c r="AH33" s="63"/>
    </row>
    <row r="34" customFormat="false" ht="20.4" hidden="false" customHeight="false" outlineLevel="0" collapsed="false">
      <c r="A34" s="54" t="n">
        <v>15</v>
      </c>
      <c r="B34" s="64" t="s">
        <v>75</v>
      </c>
      <c r="C34" s="56" t="s">
        <v>143</v>
      </c>
      <c r="D34" s="57" t="s">
        <v>144</v>
      </c>
      <c r="E34" s="58" t="n">
        <v>3</v>
      </c>
      <c r="F34" s="59" t="s">
        <v>78</v>
      </c>
      <c r="G34" s="60" t="n">
        <v>2.15</v>
      </c>
      <c r="H34" s="60" t="n">
        <f aca="false">ROUND(E34*G34,2)</f>
        <v>6.45</v>
      </c>
      <c r="I34" s="60"/>
      <c r="J34" s="60" t="n">
        <f aca="false">ROUND(E34*G34,2)</f>
        <v>6.45</v>
      </c>
      <c r="K34" s="61"/>
      <c r="L34" s="61" t="n">
        <f aca="false">E34*K34</f>
        <v>0</v>
      </c>
      <c r="M34" s="58"/>
      <c r="N34" s="58" t="n">
        <f aca="false">E34*M34</f>
        <v>0</v>
      </c>
      <c r="O34" s="59" t="n">
        <v>20</v>
      </c>
      <c r="P34" s="59" t="s">
        <v>145</v>
      </c>
      <c r="Q34" s="58"/>
      <c r="R34" s="58"/>
      <c r="S34" s="58"/>
      <c r="T34" s="62"/>
      <c r="U34" s="62"/>
      <c r="V34" s="62" t="s">
        <v>80</v>
      </c>
      <c r="W34" s="58"/>
      <c r="X34" s="56" t="s">
        <v>143</v>
      </c>
      <c r="Y34" s="56" t="s">
        <v>143</v>
      </c>
      <c r="Z34" s="59" t="s">
        <v>81</v>
      </c>
      <c r="AA34" s="56"/>
      <c r="AB34" s="59" t="n">
        <v>1</v>
      </c>
      <c r="AC34" s="63"/>
      <c r="AD34" s="63"/>
      <c r="AE34" s="63"/>
      <c r="AF34" s="63"/>
      <c r="AG34" s="63"/>
      <c r="AH34" s="63"/>
      <c r="AJ34" s="11" t="s">
        <v>82</v>
      </c>
      <c r="AK34" s="11" t="s">
        <v>83</v>
      </c>
    </row>
    <row r="35" customFormat="false" ht="20.4" hidden="false" customHeight="false" outlineLevel="0" collapsed="false">
      <c r="A35" s="54" t="n">
        <v>16</v>
      </c>
      <c r="B35" s="64" t="s">
        <v>75</v>
      </c>
      <c r="C35" s="56" t="s">
        <v>146</v>
      </c>
      <c r="D35" s="57" t="s">
        <v>147</v>
      </c>
      <c r="E35" s="58" t="n">
        <v>3</v>
      </c>
      <c r="F35" s="59" t="s">
        <v>78</v>
      </c>
      <c r="G35" s="60" t="n">
        <v>8.79</v>
      </c>
      <c r="H35" s="60" t="n">
        <f aca="false">ROUND(E35*G35,2)</f>
        <v>26.37</v>
      </c>
      <c r="I35" s="60"/>
      <c r="J35" s="60" t="n">
        <f aca="false">ROUND(E35*G35,2)</f>
        <v>26.37</v>
      </c>
      <c r="K35" s="61"/>
      <c r="L35" s="61" t="n">
        <f aca="false">E35*K35</f>
        <v>0</v>
      </c>
      <c r="M35" s="58"/>
      <c r="N35" s="58" t="n">
        <f aca="false">E35*M35</f>
        <v>0</v>
      </c>
      <c r="O35" s="59" t="n">
        <v>20</v>
      </c>
      <c r="P35" s="59" t="s">
        <v>148</v>
      </c>
      <c r="Q35" s="58"/>
      <c r="R35" s="58"/>
      <c r="S35" s="58"/>
      <c r="T35" s="62"/>
      <c r="U35" s="62"/>
      <c r="V35" s="62" t="s">
        <v>80</v>
      </c>
      <c r="W35" s="58"/>
      <c r="X35" s="56" t="s">
        <v>146</v>
      </c>
      <c r="Y35" s="56" t="s">
        <v>146</v>
      </c>
      <c r="Z35" s="59" t="s">
        <v>81</v>
      </c>
      <c r="AA35" s="56"/>
      <c r="AB35" s="59" t="n">
        <v>1</v>
      </c>
      <c r="AC35" s="63"/>
      <c r="AD35" s="63"/>
      <c r="AE35" s="63"/>
      <c r="AF35" s="63"/>
      <c r="AG35" s="63"/>
      <c r="AH35" s="63"/>
      <c r="AJ35" s="11" t="s">
        <v>82</v>
      </c>
      <c r="AK35" s="11" t="s">
        <v>83</v>
      </c>
    </row>
    <row r="36" customFormat="false" ht="10.2" hidden="false" customHeight="false" outlineLevel="0" collapsed="false">
      <c r="A36" s="54" t="n">
        <v>17</v>
      </c>
      <c r="B36" s="64" t="s">
        <v>75</v>
      </c>
      <c r="C36" s="56" t="s">
        <v>149</v>
      </c>
      <c r="D36" s="57" t="s">
        <v>150</v>
      </c>
      <c r="E36" s="58" t="n">
        <v>3</v>
      </c>
      <c r="F36" s="59" t="s">
        <v>78</v>
      </c>
      <c r="G36" s="60" t="n">
        <v>17.89</v>
      </c>
      <c r="H36" s="60" t="n">
        <f aca="false">ROUND(E36*G36,2)</f>
        <v>53.67</v>
      </c>
      <c r="I36" s="60"/>
      <c r="J36" s="60" t="n">
        <f aca="false">ROUND(E36*G36,2)</f>
        <v>53.67</v>
      </c>
      <c r="K36" s="61" t="n">
        <v>0.24187</v>
      </c>
      <c r="L36" s="61" t="n">
        <f aca="false">E36*K36</f>
        <v>0.72561</v>
      </c>
      <c r="M36" s="58"/>
      <c r="N36" s="58" t="n">
        <f aca="false">E36*M36</f>
        <v>0</v>
      </c>
      <c r="O36" s="59" t="n">
        <v>20</v>
      </c>
      <c r="P36" s="59" t="s">
        <v>151</v>
      </c>
      <c r="Q36" s="58"/>
      <c r="R36" s="58"/>
      <c r="S36" s="58"/>
      <c r="T36" s="62"/>
      <c r="U36" s="62"/>
      <c r="V36" s="62" t="s">
        <v>80</v>
      </c>
      <c r="W36" s="58" t="n">
        <v>0.231</v>
      </c>
      <c r="X36" s="56" t="s">
        <v>152</v>
      </c>
      <c r="Y36" s="56" t="s">
        <v>149</v>
      </c>
      <c r="Z36" s="59" t="s">
        <v>153</v>
      </c>
      <c r="AA36" s="56"/>
      <c r="AB36" s="59" t="n">
        <v>1</v>
      </c>
      <c r="AC36" s="63"/>
      <c r="AD36" s="63"/>
      <c r="AE36" s="63"/>
      <c r="AF36" s="63"/>
      <c r="AG36" s="63"/>
      <c r="AH36" s="63"/>
      <c r="AJ36" s="11" t="s">
        <v>82</v>
      </c>
      <c r="AK36" s="11" t="s">
        <v>83</v>
      </c>
    </row>
    <row r="37" customFormat="false" ht="20.4" hidden="false" customHeight="false" outlineLevel="0" collapsed="false">
      <c r="A37" s="54" t="n">
        <v>18</v>
      </c>
      <c r="B37" s="64" t="s">
        <v>75</v>
      </c>
      <c r="C37" s="56" t="s">
        <v>154</v>
      </c>
      <c r="D37" s="57" t="s">
        <v>155</v>
      </c>
      <c r="E37" s="58" t="n">
        <v>3</v>
      </c>
      <c r="F37" s="59" t="s">
        <v>78</v>
      </c>
      <c r="G37" s="60" t="n">
        <v>15.58</v>
      </c>
      <c r="H37" s="60" t="n">
        <f aca="false">ROUND(E37*G37,2)</f>
        <v>46.74</v>
      </c>
      <c r="I37" s="60"/>
      <c r="J37" s="60" t="n">
        <f aca="false">ROUND(E37*G37,2)</f>
        <v>46.74</v>
      </c>
      <c r="K37" s="61"/>
      <c r="L37" s="61" t="n">
        <f aca="false">E37*K37</f>
        <v>0</v>
      </c>
      <c r="M37" s="58"/>
      <c r="N37" s="58" t="n">
        <f aca="false">E37*M37</f>
        <v>0</v>
      </c>
      <c r="O37" s="59" t="n">
        <v>20</v>
      </c>
      <c r="P37" s="59" t="s">
        <v>156</v>
      </c>
      <c r="Q37" s="58"/>
      <c r="R37" s="58"/>
      <c r="S37" s="58"/>
      <c r="T37" s="62"/>
      <c r="U37" s="62"/>
      <c r="V37" s="62" t="s">
        <v>80</v>
      </c>
      <c r="W37" s="58"/>
      <c r="X37" s="56" t="s">
        <v>154</v>
      </c>
      <c r="Y37" s="56" t="s">
        <v>154</v>
      </c>
      <c r="Z37" s="59" t="s">
        <v>81</v>
      </c>
      <c r="AA37" s="56"/>
      <c r="AB37" s="59" t="n">
        <v>1</v>
      </c>
      <c r="AC37" s="63"/>
      <c r="AD37" s="63"/>
      <c r="AE37" s="63"/>
      <c r="AF37" s="63"/>
      <c r="AG37" s="63"/>
      <c r="AH37" s="63"/>
      <c r="AJ37" s="11" t="s">
        <v>82</v>
      </c>
      <c r="AK37" s="11" t="s">
        <v>83</v>
      </c>
    </row>
    <row r="38" customFormat="false" ht="10.2" hidden="false" customHeight="false" outlineLevel="0" collapsed="false">
      <c r="A38" s="54"/>
      <c r="B38" s="64"/>
      <c r="C38" s="56"/>
      <c r="D38" s="66" t="s">
        <v>157</v>
      </c>
      <c r="E38" s="67" t="n">
        <f aca="false">J38</f>
        <v>133.23</v>
      </c>
      <c r="F38" s="59"/>
      <c r="G38" s="60"/>
      <c r="H38" s="67" t="n">
        <f aca="false">SUM(H33:H37)</f>
        <v>133.23</v>
      </c>
      <c r="I38" s="67" t="n">
        <f aca="false">SUM(I33:I37)</f>
        <v>0</v>
      </c>
      <c r="J38" s="67" t="n">
        <f aca="false">SUM(J33:J37)</f>
        <v>133.23</v>
      </c>
      <c r="K38" s="61"/>
      <c r="L38" s="68" t="n">
        <f aca="false">SUM(L33:L37)</f>
        <v>0.72561</v>
      </c>
      <c r="M38" s="58"/>
      <c r="N38" s="69" t="n">
        <f aca="false">SUM(N33:N37)</f>
        <v>0</v>
      </c>
      <c r="O38" s="59"/>
      <c r="P38" s="59"/>
      <c r="Q38" s="58"/>
      <c r="R38" s="58"/>
      <c r="S38" s="58"/>
      <c r="T38" s="62"/>
      <c r="U38" s="62"/>
      <c r="V38" s="62"/>
      <c r="W38" s="58" t="n">
        <f aca="false">SUM(W33:W37)</f>
        <v>0.231</v>
      </c>
      <c r="X38" s="59"/>
      <c r="Y38" s="59"/>
      <c r="Z38" s="59"/>
      <c r="AA38" s="56"/>
      <c r="AB38" s="59"/>
      <c r="AC38" s="63"/>
      <c r="AD38" s="63"/>
      <c r="AE38" s="63"/>
      <c r="AF38" s="63"/>
      <c r="AG38" s="63"/>
      <c r="AH38" s="63"/>
    </row>
    <row r="39" customFormat="false" ht="10.2" hidden="false" customHeight="false" outlineLevel="0" collapsed="false">
      <c r="A39" s="54"/>
      <c r="B39" s="64"/>
      <c r="C39" s="56"/>
      <c r="D39" s="57"/>
      <c r="E39" s="58"/>
      <c r="F39" s="59"/>
      <c r="G39" s="60"/>
      <c r="H39" s="60"/>
      <c r="I39" s="60"/>
      <c r="J39" s="60"/>
      <c r="K39" s="61"/>
      <c r="L39" s="61"/>
      <c r="M39" s="58"/>
      <c r="N39" s="58"/>
      <c r="O39" s="59"/>
      <c r="P39" s="59"/>
      <c r="Q39" s="58"/>
      <c r="R39" s="58"/>
      <c r="S39" s="58"/>
      <c r="T39" s="62"/>
      <c r="U39" s="62"/>
      <c r="V39" s="62"/>
      <c r="W39" s="58"/>
      <c r="X39" s="59"/>
      <c r="Y39" s="59"/>
      <c r="Z39" s="59"/>
      <c r="AA39" s="56"/>
      <c r="AB39" s="59"/>
      <c r="AC39" s="63"/>
      <c r="AD39" s="63"/>
      <c r="AE39" s="63"/>
      <c r="AF39" s="63"/>
      <c r="AG39" s="63"/>
      <c r="AH39" s="63"/>
    </row>
    <row r="40" customFormat="false" ht="10.2" hidden="false" customHeight="false" outlineLevel="0" collapsed="false">
      <c r="A40" s="54"/>
      <c r="B40" s="56" t="s">
        <v>158</v>
      </c>
      <c r="C40" s="56"/>
      <c r="D40" s="57"/>
      <c r="E40" s="58"/>
      <c r="F40" s="59"/>
      <c r="G40" s="60"/>
      <c r="H40" s="60"/>
      <c r="I40" s="60"/>
      <c r="J40" s="60"/>
      <c r="K40" s="61"/>
      <c r="L40" s="61"/>
      <c r="M40" s="58"/>
      <c r="N40" s="58"/>
      <c r="O40" s="59"/>
      <c r="P40" s="59"/>
      <c r="Q40" s="58"/>
      <c r="R40" s="58"/>
      <c r="S40" s="58"/>
      <c r="T40" s="62"/>
      <c r="U40" s="62"/>
      <c r="V40" s="62"/>
      <c r="W40" s="58"/>
      <c r="X40" s="59"/>
      <c r="Y40" s="59"/>
      <c r="Z40" s="59"/>
      <c r="AA40" s="56"/>
      <c r="AB40" s="59"/>
      <c r="AC40" s="63"/>
      <c r="AD40" s="63"/>
      <c r="AE40" s="63"/>
      <c r="AF40" s="63"/>
      <c r="AG40" s="63"/>
      <c r="AH40" s="63"/>
    </row>
    <row r="41" customFormat="false" ht="20.4" hidden="false" customHeight="false" outlineLevel="0" collapsed="false">
      <c r="A41" s="54" t="n">
        <v>19</v>
      </c>
      <c r="B41" s="64" t="s">
        <v>129</v>
      </c>
      <c r="C41" s="56" t="s">
        <v>159</v>
      </c>
      <c r="D41" s="57" t="s">
        <v>160</v>
      </c>
      <c r="E41" s="58" t="n">
        <v>1</v>
      </c>
      <c r="F41" s="59" t="s">
        <v>161</v>
      </c>
      <c r="G41" s="60" t="n">
        <v>47.86</v>
      </c>
      <c r="H41" s="60" t="n">
        <f aca="false">ROUND(E41*G41,2)</f>
        <v>47.86</v>
      </c>
      <c r="I41" s="60"/>
      <c r="J41" s="60" t="n">
        <f aca="false">ROUND(E41*G41,2)</f>
        <v>47.86</v>
      </c>
      <c r="K41" s="61"/>
      <c r="L41" s="61" t="n">
        <f aca="false">E41*K41</f>
        <v>0</v>
      </c>
      <c r="M41" s="58"/>
      <c r="N41" s="58" t="n">
        <f aca="false">E41*M41</f>
        <v>0</v>
      </c>
      <c r="O41" s="59" t="n">
        <v>20</v>
      </c>
      <c r="P41" s="59" t="s">
        <v>162</v>
      </c>
      <c r="Q41" s="58"/>
      <c r="R41" s="58"/>
      <c r="S41" s="58"/>
      <c r="T41" s="62"/>
      <c r="U41" s="62"/>
      <c r="V41" s="62" t="s">
        <v>80</v>
      </c>
      <c r="W41" s="58"/>
      <c r="X41" s="56" t="s">
        <v>159</v>
      </c>
      <c r="Y41" s="56" t="s">
        <v>159</v>
      </c>
      <c r="Z41" s="59" t="s">
        <v>81</v>
      </c>
      <c r="AA41" s="56"/>
      <c r="AB41" s="59" t="n">
        <v>1</v>
      </c>
      <c r="AC41" s="63"/>
      <c r="AD41" s="63"/>
      <c r="AE41" s="63"/>
      <c r="AF41" s="63"/>
      <c r="AG41" s="63"/>
      <c r="AH41" s="63"/>
      <c r="AJ41" s="11" t="s">
        <v>82</v>
      </c>
      <c r="AK41" s="11" t="s">
        <v>83</v>
      </c>
    </row>
    <row r="42" customFormat="false" ht="10.2" hidden="false" customHeight="false" outlineLevel="0" collapsed="false">
      <c r="A42" s="54" t="n">
        <v>20</v>
      </c>
      <c r="B42" s="65" t="s">
        <v>118</v>
      </c>
      <c r="C42" s="55" t="s">
        <v>163</v>
      </c>
      <c r="D42" s="57" t="s">
        <v>164</v>
      </c>
      <c r="E42" s="58" t="n">
        <v>1</v>
      </c>
      <c r="F42" s="59" t="s">
        <v>165</v>
      </c>
      <c r="G42" s="60" t="n">
        <v>78.95</v>
      </c>
      <c r="H42" s="60"/>
      <c r="I42" s="60" t="n">
        <f aca="false">ROUND(E42*G42,2)</f>
        <v>78.95</v>
      </c>
      <c r="J42" s="60" t="n">
        <f aca="false">ROUND(E42*G42,2)</f>
        <v>78.95</v>
      </c>
      <c r="K42" s="61" t="n">
        <v>0.00216</v>
      </c>
      <c r="L42" s="61" t="n">
        <f aca="false">E42*K42</f>
        <v>0.00216</v>
      </c>
      <c r="M42" s="58"/>
      <c r="N42" s="58" t="n">
        <f aca="false">E42*M42</f>
        <v>0</v>
      </c>
      <c r="O42" s="59" t="n">
        <v>20</v>
      </c>
      <c r="P42" s="59" t="s">
        <v>166</v>
      </c>
      <c r="Q42" s="58"/>
      <c r="R42" s="58"/>
      <c r="S42" s="58"/>
      <c r="T42" s="62"/>
      <c r="U42" s="62"/>
      <c r="V42" s="62" t="s">
        <v>123</v>
      </c>
      <c r="W42" s="58"/>
      <c r="X42" s="56" t="s">
        <v>163</v>
      </c>
      <c r="Y42" s="56" t="s">
        <v>163</v>
      </c>
      <c r="Z42" s="59" t="s">
        <v>167</v>
      </c>
      <c r="AA42" s="56" t="s">
        <v>168</v>
      </c>
      <c r="AB42" s="59" t="n">
        <v>2</v>
      </c>
      <c r="AC42" s="63"/>
      <c r="AD42" s="63"/>
      <c r="AE42" s="63"/>
      <c r="AF42" s="63"/>
      <c r="AG42" s="63"/>
      <c r="AH42" s="63"/>
      <c r="AJ42" s="11" t="s">
        <v>126</v>
      </c>
      <c r="AK42" s="11" t="s">
        <v>83</v>
      </c>
    </row>
    <row r="43" customFormat="false" ht="10.2" hidden="false" customHeight="false" outlineLevel="0" collapsed="false">
      <c r="A43" s="54" t="n">
        <v>21</v>
      </c>
      <c r="B43" s="65" t="s">
        <v>118</v>
      </c>
      <c r="C43" s="55" t="s">
        <v>169</v>
      </c>
      <c r="D43" s="57" t="s">
        <v>170</v>
      </c>
      <c r="E43" s="58" t="n">
        <v>2.02</v>
      </c>
      <c r="F43" s="59" t="s">
        <v>165</v>
      </c>
      <c r="G43" s="60" t="n">
        <v>9.34</v>
      </c>
      <c r="H43" s="60"/>
      <c r="I43" s="60" t="n">
        <f aca="false">ROUND(E43*G43,2)</f>
        <v>18.87</v>
      </c>
      <c r="J43" s="60" t="n">
        <f aca="false">ROUND(E43*G43,2)</f>
        <v>18.87</v>
      </c>
      <c r="K43" s="61" t="n">
        <v>0.00065</v>
      </c>
      <c r="L43" s="61" t="n">
        <f aca="false">E43*K43</f>
        <v>0.001313</v>
      </c>
      <c r="M43" s="58"/>
      <c r="N43" s="58" t="n">
        <f aca="false">E43*M43</f>
        <v>0</v>
      </c>
      <c r="O43" s="59" t="n">
        <v>20</v>
      </c>
      <c r="P43" s="59" t="s">
        <v>171</v>
      </c>
      <c r="Q43" s="58"/>
      <c r="R43" s="58"/>
      <c r="S43" s="58"/>
      <c r="T43" s="62"/>
      <c r="U43" s="62"/>
      <c r="V43" s="62" t="s">
        <v>123</v>
      </c>
      <c r="W43" s="58"/>
      <c r="X43" s="56" t="s">
        <v>169</v>
      </c>
      <c r="Y43" s="56" t="s">
        <v>169</v>
      </c>
      <c r="Z43" s="59" t="s">
        <v>167</v>
      </c>
      <c r="AA43" s="56" t="s">
        <v>172</v>
      </c>
      <c r="AB43" s="59" t="n">
        <v>2</v>
      </c>
      <c r="AC43" s="63"/>
      <c r="AD43" s="63"/>
      <c r="AE43" s="63"/>
      <c r="AF43" s="63"/>
      <c r="AG43" s="63"/>
      <c r="AH43" s="63"/>
      <c r="AJ43" s="11" t="s">
        <v>126</v>
      </c>
      <c r="AK43" s="11" t="s">
        <v>83</v>
      </c>
    </row>
    <row r="44" customFormat="false" ht="20.4" hidden="false" customHeight="false" outlineLevel="0" collapsed="false">
      <c r="A44" s="54" t="n">
        <v>22</v>
      </c>
      <c r="B44" s="64" t="s">
        <v>129</v>
      </c>
      <c r="C44" s="56" t="s">
        <v>173</v>
      </c>
      <c r="D44" s="57" t="s">
        <v>174</v>
      </c>
      <c r="E44" s="58" t="n">
        <v>4</v>
      </c>
      <c r="F44" s="59" t="s">
        <v>161</v>
      </c>
      <c r="G44" s="60" t="n">
        <v>22.9</v>
      </c>
      <c r="H44" s="60" t="n">
        <f aca="false">ROUND(E44*G44,2)</f>
        <v>91.6</v>
      </c>
      <c r="I44" s="60"/>
      <c r="J44" s="60" t="n">
        <f aca="false">ROUND(E44*G44,2)</f>
        <v>91.6</v>
      </c>
      <c r="K44" s="61"/>
      <c r="L44" s="61" t="n">
        <f aca="false">E44*K44</f>
        <v>0</v>
      </c>
      <c r="M44" s="58"/>
      <c r="N44" s="58" t="n">
        <f aca="false">E44*M44</f>
        <v>0</v>
      </c>
      <c r="O44" s="59" t="n">
        <v>20</v>
      </c>
      <c r="P44" s="59" t="s">
        <v>175</v>
      </c>
      <c r="Q44" s="58"/>
      <c r="R44" s="58"/>
      <c r="S44" s="58"/>
      <c r="T44" s="62"/>
      <c r="U44" s="62"/>
      <c r="V44" s="62" t="s">
        <v>80</v>
      </c>
      <c r="W44" s="58"/>
      <c r="X44" s="56" t="s">
        <v>173</v>
      </c>
      <c r="Y44" s="56" t="s">
        <v>173</v>
      </c>
      <c r="Z44" s="59" t="s">
        <v>81</v>
      </c>
      <c r="AA44" s="56"/>
      <c r="AB44" s="59" t="n">
        <v>1</v>
      </c>
      <c r="AC44" s="63"/>
      <c r="AD44" s="63"/>
      <c r="AE44" s="63"/>
      <c r="AF44" s="63"/>
      <c r="AG44" s="63"/>
      <c r="AH44" s="63"/>
      <c r="AJ44" s="11" t="s">
        <v>82</v>
      </c>
      <c r="AK44" s="11" t="s">
        <v>83</v>
      </c>
    </row>
    <row r="45" customFormat="false" ht="10.2" hidden="false" customHeight="false" outlineLevel="0" collapsed="false">
      <c r="A45" s="54" t="n">
        <v>23</v>
      </c>
      <c r="B45" s="65" t="s">
        <v>118</v>
      </c>
      <c r="C45" s="55" t="s">
        <v>176</v>
      </c>
      <c r="D45" s="57" t="s">
        <v>177</v>
      </c>
      <c r="E45" s="58" t="n">
        <v>2</v>
      </c>
      <c r="F45" s="59" t="s">
        <v>165</v>
      </c>
      <c r="G45" s="60" t="n">
        <v>26.14</v>
      </c>
      <c r="H45" s="60"/>
      <c r="I45" s="60" t="n">
        <f aca="false">ROUND(E45*G45,2)</f>
        <v>52.28</v>
      </c>
      <c r="J45" s="60" t="n">
        <f aca="false">ROUND(E45*G45,2)</f>
        <v>52.28</v>
      </c>
      <c r="K45" s="61" t="n">
        <v>0.0105</v>
      </c>
      <c r="L45" s="61" t="n">
        <f aca="false">E45*K45</f>
        <v>0.021</v>
      </c>
      <c r="M45" s="58"/>
      <c r="N45" s="58" t="n">
        <f aca="false">E45*M45</f>
        <v>0</v>
      </c>
      <c r="O45" s="59" t="n">
        <v>20</v>
      </c>
      <c r="P45" s="59" t="s">
        <v>178</v>
      </c>
      <c r="Q45" s="58"/>
      <c r="R45" s="58"/>
      <c r="S45" s="58"/>
      <c r="T45" s="62"/>
      <c r="U45" s="62"/>
      <c r="V45" s="62" t="s">
        <v>123</v>
      </c>
      <c r="W45" s="58"/>
      <c r="X45" s="56" t="s">
        <v>176</v>
      </c>
      <c r="Y45" s="56" t="s">
        <v>176</v>
      </c>
      <c r="Z45" s="59" t="s">
        <v>179</v>
      </c>
      <c r="AA45" s="56" t="s">
        <v>125</v>
      </c>
      <c r="AB45" s="59" t="n">
        <v>2</v>
      </c>
      <c r="AC45" s="63"/>
      <c r="AD45" s="63"/>
      <c r="AE45" s="63"/>
      <c r="AF45" s="63"/>
      <c r="AG45" s="63"/>
      <c r="AH45" s="63"/>
      <c r="AJ45" s="11" t="s">
        <v>126</v>
      </c>
      <c r="AK45" s="11" t="s">
        <v>83</v>
      </c>
    </row>
    <row r="46" customFormat="false" ht="10.2" hidden="false" customHeight="false" outlineLevel="0" collapsed="false">
      <c r="A46" s="54" t="n">
        <v>24</v>
      </c>
      <c r="B46" s="65" t="s">
        <v>118</v>
      </c>
      <c r="C46" s="55" t="s">
        <v>180</v>
      </c>
      <c r="D46" s="57" t="s">
        <v>181</v>
      </c>
      <c r="E46" s="58" t="n">
        <v>1</v>
      </c>
      <c r="F46" s="59" t="s">
        <v>165</v>
      </c>
      <c r="G46" s="60" t="n">
        <v>28.2</v>
      </c>
      <c r="H46" s="60"/>
      <c r="I46" s="60" t="n">
        <f aca="false">ROUND(E46*G46,2)</f>
        <v>28.2</v>
      </c>
      <c r="J46" s="60" t="n">
        <f aca="false">ROUND(E46*G46,2)</f>
        <v>28.2</v>
      </c>
      <c r="K46" s="61" t="n">
        <v>0.013</v>
      </c>
      <c r="L46" s="61" t="n">
        <f aca="false">E46*K46</f>
        <v>0.013</v>
      </c>
      <c r="M46" s="58"/>
      <c r="N46" s="58" t="n">
        <f aca="false">E46*M46</f>
        <v>0</v>
      </c>
      <c r="O46" s="59" t="n">
        <v>20</v>
      </c>
      <c r="P46" s="59" t="s">
        <v>182</v>
      </c>
      <c r="Q46" s="58"/>
      <c r="R46" s="58"/>
      <c r="S46" s="58"/>
      <c r="T46" s="62"/>
      <c r="U46" s="62"/>
      <c r="V46" s="62" t="s">
        <v>123</v>
      </c>
      <c r="W46" s="58"/>
      <c r="X46" s="56" t="s">
        <v>180</v>
      </c>
      <c r="Y46" s="56" t="s">
        <v>180</v>
      </c>
      <c r="Z46" s="59" t="s">
        <v>179</v>
      </c>
      <c r="AA46" s="56" t="s">
        <v>125</v>
      </c>
      <c r="AB46" s="59" t="n">
        <v>2</v>
      </c>
      <c r="AC46" s="63"/>
      <c r="AD46" s="63"/>
      <c r="AE46" s="63"/>
      <c r="AF46" s="63"/>
      <c r="AG46" s="63"/>
      <c r="AH46" s="63"/>
      <c r="AJ46" s="11" t="s">
        <v>126</v>
      </c>
      <c r="AK46" s="11" t="s">
        <v>83</v>
      </c>
    </row>
    <row r="47" customFormat="false" ht="10.2" hidden="false" customHeight="false" outlineLevel="0" collapsed="false">
      <c r="A47" s="54" t="n">
        <v>25</v>
      </c>
      <c r="B47" s="65" t="s">
        <v>118</v>
      </c>
      <c r="C47" s="55" t="s">
        <v>183</v>
      </c>
      <c r="D47" s="57" t="s">
        <v>184</v>
      </c>
      <c r="E47" s="58" t="n">
        <v>1.01</v>
      </c>
      <c r="F47" s="59" t="s">
        <v>165</v>
      </c>
      <c r="G47" s="60" t="n">
        <v>64.56</v>
      </c>
      <c r="H47" s="60"/>
      <c r="I47" s="60" t="n">
        <f aca="false">ROUND(E47*G47,2)</f>
        <v>65.21</v>
      </c>
      <c r="J47" s="60" t="n">
        <f aca="false">ROUND(E47*G47,2)</f>
        <v>65.21</v>
      </c>
      <c r="K47" s="61" t="n">
        <v>0.032</v>
      </c>
      <c r="L47" s="61" t="n">
        <f aca="false">E47*K47</f>
        <v>0.03232</v>
      </c>
      <c r="M47" s="58"/>
      <c r="N47" s="58" t="n">
        <f aca="false">E47*M47</f>
        <v>0</v>
      </c>
      <c r="O47" s="59" t="n">
        <v>20</v>
      </c>
      <c r="P47" s="59" t="s">
        <v>185</v>
      </c>
      <c r="Q47" s="58"/>
      <c r="R47" s="58"/>
      <c r="S47" s="58"/>
      <c r="T47" s="62"/>
      <c r="U47" s="62"/>
      <c r="V47" s="62" t="s">
        <v>123</v>
      </c>
      <c r="W47" s="58"/>
      <c r="X47" s="56" t="s">
        <v>183</v>
      </c>
      <c r="Y47" s="56" t="s">
        <v>183</v>
      </c>
      <c r="Z47" s="59" t="s">
        <v>179</v>
      </c>
      <c r="AA47" s="56" t="s">
        <v>125</v>
      </c>
      <c r="AB47" s="59" t="n">
        <v>2</v>
      </c>
      <c r="AC47" s="63"/>
      <c r="AD47" s="63"/>
      <c r="AE47" s="63"/>
      <c r="AF47" s="63"/>
      <c r="AG47" s="63"/>
      <c r="AH47" s="63"/>
      <c r="AJ47" s="11" t="s">
        <v>126</v>
      </c>
      <c r="AK47" s="11" t="s">
        <v>83</v>
      </c>
    </row>
    <row r="48" customFormat="false" ht="20.4" hidden="false" customHeight="false" outlineLevel="0" collapsed="false">
      <c r="A48" s="54" t="n">
        <v>26</v>
      </c>
      <c r="B48" s="64" t="s">
        <v>129</v>
      </c>
      <c r="C48" s="56" t="s">
        <v>186</v>
      </c>
      <c r="D48" s="57" t="s">
        <v>187</v>
      </c>
      <c r="E48" s="58" t="n">
        <v>3</v>
      </c>
      <c r="F48" s="59" t="s">
        <v>161</v>
      </c>
      <c r="G48" s="60" t="n">
        <v>34.35</v>
      </c>
      <c r="H48" s="60" t="n">
        <f aca="false">ROUND(E48*G48,2)</f>
        <v>103.05</v>
      </c>
      <c r="I48" s="60"/>
      <c r="J48" s="60" t="n">
        <f aca="false">ROUND(E48*G48,2)</f>
        <v>103.05</v>
      </c>
      <c r="K48" s="61"/>
      <c r="L48" s="61" t="n">
        <f aca="false">E48*K48</f>
        <v>0</v>
      </c>
      <c r="M48" s="58"/>
      <c r="N48" s="58" t="n">
        <f aca="false">E48*M48</f>
        <v>0</v>
      </c>
      <c r="O48" s="59" t="n">
        <v>20</v>
      </c>
      <c r="P48" s="59" t="s">
        <v>188</v>
      </c>
      <c r="Q48" s="58"/>
      <c r="R48" s="58"/>
      <c r="S48" s="58"/>
      <c r="T48" s="62"/>
      <c r="U48" s="62"/>
      <c r="V48" s="62" t="s">
        <v>80</v>
      </c>
      <c r="W48" s="58"/>
      <c r="X48" s="56" t="s">
        <v>186</v>
      </c>
      <c r="Y48" s="56" t="s">
        <v>186</v>
      </c>
      <c r="Z48" s="59" t="s">
        <v>81</v>
      </c>
      <c r="AA48" s="56"/>
      <c r="AB48" s="59" t="n">
        <v>1</v>
      </c>
      <c r="AC48" s="63"/>
      <c r="AD48" s="63"/>
      <c r="AE48" s="63"/>
      <c r="AF48" s="63"/>
      <c r="AG48" s="63"/>
      <c r="AH48" s="63"/>
      <c r="AJ48" s="11" t="s">
        <v>82</v>
      </c>
      <c r="AK48" s="11" t="s">
        <v>83</v>
      </c>
    </row>
    <row r="49" customFormat="false" ht="10.2" hidden="false" customHeight="false" outlineLevel="0" collapsed="false">
      <c r="A49" s="54" t="n">
        <v>27</v>
      </c>
      <c r="B49" s="65" t="s">
        <v>118</v>
      </c>
      <c r="C49" s="55" t="s">
        <v>189</v>
      </c>
      <c r="D49" s="57" t="s">
        <v>190</v>
      </c>
      <c r="E49" s="58" t="n">
        <v>1.01</v>
      </c>
      <c r="F49" s="59" t="s">
        <v>165</v>
      </c>
      <c r="G49" s="60" t="n">
        <v>14.79</v>
      </c>
      <c r="H49" s="60"/>
      <c r="I49" s="60" t="n">
        <f aca="false">ROUND(E49*G49,2)</f>
        <v>14.94</v>
      </c>
      <c r="J49" s="60" t="n">
        <f aca="false">ROUND(E49*G49,2)</f>
        <v>14.94</v>
      </c>
      <c r="K49" s="61" t="n">
        <v>0.00086</v>
      </c>
      <c r="L49" s="61" t="n">
        <f aca="false">E49*K49</f>
        <v>0.0008686</v>
      </c>
      <c r="M49" s="58"/>
      <c r="N49" s="58" t="n">
        <f aca="false">E49*M49</f>
        <v>0</v>
      </c>
      <c r="O49" s="59" t="n">
        <v>20</v>
      </c>
      <c r="P49" s="59" t="s">
        <v>191</v>
      </c>
      <c r="Q49" s="58"/>
      <c r="R49" s="58"/>
      <c r="S49" s="58"/>
      <c r="T49" s="62"/>
      <c r="U49" s="62"/>
      <c r="V49" s="62" t="s">
        <v>123</v>
      </c>
      <c r="W49" s="58"/>
      <c r="X49" s="56" t="s">
        <v>189</v>
      </c>
      <c r="Y49" s="56" t="s">
        <v>189</v>
      </c>
      <c r="Z49" s="59" t="s">
        <v>167</v>
      </c>
      <c r="AA49" s="56" t="s">
        <v>192</v>
      </c>
      <c r="AB49" s="59" t="n">
        <v>2</v>
      </c>
      <c r="AC49" s="63"/>
      <c r="AD49" s="63"/>
      <c r="AE49" s="63"/>
      <c r="AF49" s="63"/>
      <c r="AG49" s="63"/>
      <c r="AH49" s="63"/>
      <c r="AJ49" s="11" t="s">
        <v>126</v>
      </c>
      <c r="AK49" s="11" t="s">
        <v>83</v>
      </c>
    </row>
    <row r="50" customFormat="false" ht="10.2" hidden="false" customHeight="false" outlineLevel="0" collapsed="false">
      <c r="A50" s="54" t="n">
        <v>28</v>
      </c>
      <c r="B50" s="65" t="s">
        <v>118</v>
      </c>
      <c r="C50" s="55" t="s">
        <v>169</v>
      </c>
      <c r="D50" s="57" t="s">
        <v>170</v>
      </c>
      <c r="E50" s="58" t="n">
        <v>2.02</v>
      </c>
      <c r="F50" s="59" t="s">
        <v>165</v>
      </c>
      <c r="G50" s="60" t="n">
        <v>9.34</v>
      </c>
      <c r="H50" s="60"/>
      <c r="I50" s="60" t="n">
        <f aca="false">ROUND(E50*G50,2)</f>
        <v>18.87</v>
      </c>
      <c r="J50" s="60" t="n">
        <f aca="false">ROUND(E50*G50,2)</f>
        <v>18.87</v>
      </c>
      <c r="K50" s="61" t="n">
        <v>0.00065</v>
      </c>
      <c r="L50" s="61" t="n">
        <f aca="false">E50*K50</f>
        <v>0.001313</v>
      </c>
      <c r="M50" s="58"/>
      <c r="N50" s="58" t="n">
        <f aca="false">E50*M50</f>
        <v>0</v>
      </c>
      <c r="O50" s="59" t="n">
        <v>20</v>
      </c>
      <c r="P50" s="59" t="s">
        <v>193</v>
      </c>
      <c r="Q50" s="58"/>
      <c r="R50" s="58"/>
      <c r="S50" s="58"/>
      <c r="T50" s="62"/>
      <c r="U50" s="62"/>
      <c r="V50" s="62" t="s">
        <v>123</v>
      </c>
      <c r="W50" s="58"/>
      <c r="X50" s="56" t="s">
        <v>169</v>
      </c>
      <c r="Y50" s="56" t="s">
        <v>169</v>
      </c>
      <c r="Z50" s="59" t="s">
        <v>167</v>
      </c>
      <c r="AA50" s="56" t="s">
        <v>172</v>
      </c>
      <c r="AB50" s="59" t="n">
        <v>2</v>
      </c>
      <c r="AC50" s="63"/>
      <c r="AD50" s="63"/>
      <c r="AE50" s="63"/>
      <c r="AF50" s="63"/>
      <c r="AG50" s="63"/>
      <c r="AH50" s="63"/>
      <c r="AJ50" s="11" t="s">
        <v>126</v>
      </c>
      <c r="AK50" s="11" t="s">
        <v>83</v>
      </c>
    </row>
    <row r="51" customFormat="false" ht="10.2" hidden="false" customHeight="false" outlineLevel="0" collapsed="false">
      <c r="A51" s="54" t="n">
        <v>29</v>
      </c>
      <c r="B51" s="64" t="s">
        <v>129</v>
      </c>
      <c r="C51" s="56" t="s">
        <v>194</v>
      </c>
      <c r="D51" s="57" t="s">
        <v>195</v>
      </c>
      <c r="E51" s="58" t="n">
        <v>1</v>
      </c>
      <c r="F51" s="59" t="s">
        <v>165</v>
      </c>
      <c r="G51" s="60" t="n">
        <v>127.22</v>
      </c>
      <c r="H51" s="60" t="n">
        <f aca="false">ROUND(E51*G51,2)</f>
        <v>127.22</v>
      </c>
      <c r="I51" s="60"/>
      <c r="J51" s="60" t="n">
        <f aca="false">ROUND(E51*G51,2)</f>
        <v>127.22</v>
      </c>
      <c r="K51" s="61"/>
      <c r="L51" s="61" t="n">
        <f aca="false">E51*K51</f>
        <v>0</v>
      </c>
      <c r="M51" s="58"/>
      <c r="N51" s="58" t="n">
        <f aca="false">E51*M51</f>
        <v>0</v>
      </c>
      <c r="O51" s="59" t="n">
        <v>20</v>
      </c>
      <c r="P51" s="59" t="s">
        <v>196</v>
      </c>
      <c r="Q51" s="58"/>
      <c r="R51" s="58"/>
      <c r="S51" s="58"/>
      <c r="T51" s="62"/>
      <c r="U51" s="62"/>
      <c r="V51" s="62" t="s">
        <v>80</v>
      </c>
      <c r="W51" s="58" t="n">
        <v>9.283</v>
      </c>
      <c r="X51" s="56" t="s">
        <v>197</v>
      </c>
      <c r="Y51" s="56" t="s">
        <v>194</v>
      </c>
      <c r="Z51" s="59" t="s">
        <v>137</v>
      </c>
      <c r="AA51" s="56"/>
      <c r="AB51" s="59" t="n">
        <v>7</v>
      </c>
      <c r="AC51" s="63"/>
      <c r="AD51" s="63"/>
      <c r="AE51" s="63"/>
      <c r="AF51" s="63"/>
      <c r="AG51" s="63"/>
      <c r="AH51" s="63"/>
      <c r="AJ51" s="11" t="s">
        <v>82</v>
      </c>
      <c r="AK51" s="11" t="s">
        <v>83</v>
      </c>
    </row>
    <row r="52" customFormat="false" ht="20.4" hidden="false" customHeight="false" outlineLevel="0" collapsed="false">
      <c r="A52" s="54" t="n">
        <v>30</v>
      </c>
      <c r="B52" s="64" t="s">
        <v>129</v>
      </c>
      <c r="C52" s="56" t="s">
        <v>198</v>
      </c>
      <c r="D52" s="57" t="s">
        <v>174</v>
      </c>
      <c r="E52" s="58" t="n">
        <v>4</v>
      </c>
      <c r="F52" s="59" t="s">
        <v>161</v>
      </c>
      <c r="G52" s="60" t="n">
        <v>64.01</v>
      </c>
      <c r="H52" s="60" t="n">
        <f aca="false">ROUND(E52*G52,2)</f>
        <v>256.04</v>
      </c>
      <c r="I52" s="60"/>
      <c r="J52" s="60" t="n">
        <f aca="false">ROUND(E52*G52,2)</f>
        <v>256.04</v>
      </c>
      <c r="K52" s="61"/>
      <c r="L52" s="61" t="n">
        <f aca="false">E52*K52</f>
        <v>0</v>
      </c>
      <c r="M52" s="58"/>
      <c r="N52" s="58" t="n">
        <f aca="false">E52*M52</f>
        <v>0</v>
      </c>
      <c r="O52" s="59" t="n">
        <v>20</v>
      </c>
      <c r="P52" s="59" t="s">
        <v>199</v>
      </c>
      <c r="Q52" s="58"/>
      <c r="R52" s="58"/>
      <c r="S52" s="58"/>
      <c r="T52" s="62"/>
      <c r="U52" s="62"/>
      <c r="V52" s="62" t="s">
        <v>80</v>
      </c>
      <c r="W52" s="58"/>
      <c r="X52" s="56" t="s">
        <v>198</v>
      </c>
      <c r="Y52" s="56" t="s">
        <v>198</v>
      </c>
      <c r="Z52" s="59" t="s">
        <v>81</v>
      </c>
      <c r="AA52" s="56"/>
      <c r="AB52" s="59" t="n">
        <v>1</v>
      </c>
      <c r="AC52" s="63"/>
      <c r="AD52" s="63"/>
      <c r="AE52" s="63"/>
      <c r="AF52" s="63"/>
      <c r="AG52" s="63"/>
      <c r="AH52" s="63"/>
      <c r="AJ52" s="11" t="s">
        <v>82</v>
      </c>
      <c r="AK52" s="11" t="s">
        <v>83</v>
      </c>
    </row>
    <row r="53" customFormat="false" ht="10.2" hidden="false" customHeight="false" outlineLevel="0" collapsed="false">
      <c r="A53" s="54" t="n">
        <v>31</v>
      </c>
      <c r="B53" s="65" t="s">
        <v>118</v>
      </c>
      <c r="C53" s="55" t="s">
        <v>200</v>
      </c>
      <c r="D53" s="57" t="s">
        <v>201</v>
      </c>
      <c r="E53" s="58" t="n">
        <v>2.02</v>
      </c>
      <c r="F53" s="59" t="s">
        <v>165</v>
      </c>
      <c r="G53" s="60" t="n">
        <v>86.23</v>
      </c>
      <c r="H53" s="60"/>
      <c r="I53" s="60" t="n">
        <f aca="false">ROUND(E53*G53,2)</f>
        <v>174.18</v>
      </c>
      <c r="J53" s="60" t="n">
        <f aca="false">ROUND(E53*G53,2)</f>
        <v>174.18</v>
      </c>
      <c r="K53" s="61" t="n">
        <v>0.0015</v>
      </c>
      <c r="L53" s="61" t="n">
        <f aca="false">E53*K53</f>
        <v>0.00303</v>
      </c>
      <c r="M53" s="58"/>
      <c r="N53" s="58" t="n">
        <f aca="false">E53*M53</f>
        <v>0</v>
      </c>
      <c r="O53" s="59" t="n">
        <v>20</v>
      </c>
      <c r="P53" s="59" t="s">
        <v>202</v>
      </c>
      <c r="Q53" s="58"/>
      <c r="R53" s="58"/>
      <c r="S53" s="58"/>
      <c r="T53" s="62"/>
      <c r="U53" s="62"/>
      <c r="V53" s="62" t="s">
        <v>123</v>
      </c>
      <c r="W53" s="58"/>
      <c r="X53" s="56" t="s">
        <v>200</v>
      </c>
      <c r="Y53" s="56" t="s">
        <v>200</v>
      </c>
      <c r="Z53" s="59" t="s">
        <v>167</v>
      </c>
      <c r="AA53" s="56" t="s">
        <v>203</v>
      </c>
      <c r="AB53" s="59" t="n">
        <v>2</v>
      </c>
      <c r="AC53" s="63"/>
      <c r="AD53" s="63"/>
      <c r="AE53" s="63"/>
      <c r="AF53" s="63"/>
      <c r="AG53" s="63"/>
      <c r="AH53" s="63"/>
      <c r="AJ53" s="11" t="s">
        <v>126</v>
      </c>
      <c r="AK53" s="11" t="s">
        <v>83</v>
      </c>
    </row>
    <row r="54" customFormat="false" ht="10.2" hidden="false" customHeight="false" outlineLevel="0" collapsed="false">
      <c r="A54" s="54" t="n">
        <v>32</v>
      </c>
      <c r="B54" s="65" t="s">
        <v>118</v>
      </c>
      <c r="C54" s="55" t="s">
        <v>204</v>
      </c>
      <c r="D54" s="57" t="s">
        <v>205</v>
      </c>
      <c r="E54" s="58" t="n">
        <v>1.01</v>
      </c>
      <c r="F54" s="59" t="s">
        <v>165</v>
      </c>
      <c r="G54" s="60" t="n">
        <v>86.23</v>
      </c>
      <c r="H54" s="60"/>
      <c r="I54" s="60" t="n">
        <f aca="false">ROUND(E54*G54,2)</f>
        <v>87.09</v>
      </c>
      <c r="J54" s="60" t="n">
        <f aca="false">ROUND(E54*G54,2)</f>
        <v>87.09</v>
      </c>
      <c r="K54" s="61" t="n">
        <v>0.0015</v>
      </c>
      <c r="L54" s="61" t="n">
        <f aca="false">E54*K54</f>
        <v>0.001515</v>
      </c>
      <c r="M54" s="58"/>
      <c r="N54" s="58" t="n">
        <f aca="false">E54*M54</f>
        <v>0</v>
      </c>
      <c r="O54" s="59" t="n">
        <v>20</v>
      </c>
      <c r="P54" s="59" t="s">
        <v>206</v>
      </c>
      <c r="Q54" s="58"/>
      <c r="R54" s="58"/>
      <c r="S54" s="58"/>
      <c r="T54" s="62"/>
      <c r="U54" s="62"/>
      <c r="V54" s="62" t="s">
        <v>123</v>
      </c>
      <c r="W54" s="58"/>
      <c r="X54" s="56" t="s">
        <v>204</v>
      </c>
      <c r="Y54" s="56" t="s">
        <v>204</v>
      </c>
      <c r="Z54" s="59" t="s">
        <v>167</v>
      </c>
      <c r="AA54" s="56" t="s">
        <v>207</v>
      </c>
      <c r="AB54" s="59" t="n">
        <v>2</v>
      </c>
      <c r="AC54" s="63"/>
      <c r="AD54" s="63"/>
      <c r="AE54" s="63"/>
      <c r="AF54" s="63"/>
      <c r="AG54" s="63"/>
      <c r="AH54" s="63"/>
      <c r="AJ54" s="11" t="s">
        <v>126</v>
      </c>
      <c r="AK54" s="11" t="s">
        <v>83</v>
      </c>
    </row>
    <row r="55" customFormat="false" ht="10.2" hidden="false" customHeight="false" outlineLevel="0" collapsed="false">
      <c r="A55" s="54" t="n">
        <v>33</v>
      </c>
      <c r="B55" s="65" t="s">
        <v>118</v>
      </c>
      <c r="C55" s="55" t="s">
        <v>208</v>
      </c>
      <c r="D55" s="57" t="s">
        <v>209</v>
      </c>
      <c r="E55" s="58" t="n">
        <v>1.01</v>
      </c>
      <c r="F55" s="59" t="s">
        <v>165</v>
      </c>
      <c r="G55" s="60" t="n">
        <v>89.8</v>
      </c>
      <c r="H55" s="60"/>
      <c r="I55" s="60" t="n">
        <f aca="false">ROUND(E55*G55,2)</f>
        <v>90.7</v>
      </c>
      <c r="J55" s="60" t="n">
        <f aca="false">ROUND(E55*G55,2)</f>
        <v>90.7</v>
      </c>
      <c r="K55" s="61" t="n">
        <v>0.0021</v>
      </c>
      <c r="L55" s="61" t="n">
        <f aca="false">E55*K55</f>
        <v>0.002121</v>
      </c>
      <c r="M55" s="58"/>
      <c r="N55" s="58" t="n">
        <f aca="false">E55*M55</f>
        <v>0</v>
      </c>
      <c r="O55" s="59" t="n">
        <v>20</v>
      </c>
      <c r="P55" s="59" t="s">
        <v>210</v>
      </c>
      <c r="Q55" s="58"/>
      <c r="R55" s="58"/>
      <c r="S55" s="58"/>
      <c r="T55" s="62"/>
      <c r="U55" s="62"/>
      <c r="V55" s="62" t="s">
        <v>123</v>
      </c>
      <c r="W55" s="58"/>
      <c r="X55" s="56" t="s">
        <v>208</v>
      </c>
      <c r="Y55" s="56" t="s">
        <v>208</v>
      </c>
      <c r="Z55" s="59" t="s">
        <v>167</v>
      </c>
      <c r="AA55" s="56" t="s">
        <v>211</v>
      </c>
      <c r="AB55" s="59" t="n">
        <v>2</v>
      </c>
      <c r="AC55" s="63"/>
      <c r="AD55" s="63"/>
      <c r="AE55" s="63"/>
      <c r="AF55" s="63"/>
      <c r="AG55" s="63"/>
      <c r="AH55" s="63"/>
      <c r="AJ55" s="11" t="s">
        <v>126</v>
      </c>
      <c r="AK55" s="11" t="s">
        <v>83</v>
      </c>
    </row>
    <row r="56" customFormat="false" ht="20.4" hidden="false" customHeight="false" outlineLevel="0" collapsed="false">
      <c r="A56" s="54" t="n">
        <v>34</v>
      </c>
      <c r="B56" s="64" t="s">
        <v>129</v>
      </c>
      <c r="C56" s="56" t="s">
        <v>212</v>
      </c>
      <c r="D56" s="57" t="s">
        <v>213</v>
      </c>
      <c r="E56" s="58" t="n">
        <v>191</v>
      </c>
      <c r="F56" s="59" t="s">
        <v>98</v>
      </c>
      <c r="G56" s="60" t="n">
        <v>1.83</v>
      </c>
      <c r="H56" s="60" t="n">
        <f aca="false">ROUND(E56*G56,2)</f>
        <v>349.53</v>
      </c>
      <c r="I56" s="60"/>
      <c r="J56" s="60" t="n">
        <f aca="false">ROUND(E56*G56,2)</f>
        <v>349.53</v>
      </c>
      <c r="K56" s="61"/>
      <c r="L56" s="61" t="n">
        <f aca="false">E56*K56</f>
        <v>0</v>
      </c>
      <c r="M56" s="58"/>
      <c r="N56" s="58" t="n">
        <f aca="false">E56*M56</f>
        <v>0</v>
      </c>
      <c r="O56" s="59" t="n">
        <v>20</v>
      </c>
      <c r="P56" s="59" t="s">
        <v>214</v>
      </c>
      <c r="Q56" s="58"/>
      <c r="R56" s="58"/>
      <c r="S56" s="58"/>
      <c r="T56" s="62"/>
      <c r="U56" s="62"/>
      <c r="V56" s="62" t="s">
        <v>80</v>
      </c>
      <c r="W56" s="58"/>
      <c r="X56" s="56" t="s">
        <v>212</v>
      </c>
      <c r="Y56" s="56" t="s">
        <v>212</v>
      </c>
      <c r="Z56" s="59" t="s">
        <v>81</v>
      </c>
      <c r="AA56" s="56"/>
      <c r="AB56" s="59" t="n">
        <v>1</v>
      </c>
      <c r="AC56" s="63"/>
      <c r="AD56" s="63"/>
      <c r="AE56" s="63"/>
      <c r="AF56" s="63"/>
      <c r="AG56" s="63"/>
      <c r="AH56" s="63"/>
      <c r="AJ56" s="11" t="s">
        <v>82</v>
      </c>
      <c r="AK56" s="11" t="s">
        <v>83</v>
      </c>
    </row>
    <row r="57" customFormat="false" ht="10.2" hidden="false" customHeight="false" outlineLevel="0" collapsed="false">
      <c r="A57" s="54" t="n">
        <v>35</v>
      </c>
      <c r="B57" s="65" t="s">
        <v>118</v>
      </c>
      <c r="C57" s="55" t="s">
        <v>215</v>
      </c>
      <c r="D57" s="57" t="s">
        <v>216</v>
      </c>
      <c r="E57" s="58" t="n">
        <v>191</v>
      </c>
      <c r="F57" s="59" t="s">
        <v>98</v>
      </c>
      <c r="G57" s="60" t="n">
        <v>22.47</v>
      </c>
      <c r="H57" s="60"/>
      <c r="I57" s="60" t="n">
        <f aca="false">ROUND(E57*G57,2)</f>
        <v>4291.77</v>
      </c>
      <c r="J57" s="60" t="n">
        <f aca="false">ROUND(E57*G57,2)</f>
        <v>4291.77</v>
      </c>
      <c r="K57" s="61"/>
      <c r="L57" s="61" t="n">
        <f aca="false">E57*K57</f>
        <v>0</v>
      </c>
      <c r="M57" s="58"/>
      <c r="N57" s="58" t="n">
        <f aca="false">E57*M57</f>
        <v>0</v>
      </c>
      <c r="O57" s="59" t="n">
        <v>20</v>
      </c>
      <c r="P57" s="59" t="s">
        <v>217</v>
      </c>
      <c r="Q57" s="58"/>
      <c r="R57" s="58"/>
      <c r="S57" s="58"/>
      <c r="T57" s="62"/>
      <c r="U57" s="62"/>
      <c r="V57" s="62" t="s">
        <v>123</v>
      </c>
      <c r="W57" s="58"/>
      <c r="X57" s="56" t="s">
        <v>215</v>
      </c>
      <c r="Y57" s="56" t="s">
        <v>215</v>
      </c>
      <c r="Z57" s="59" t="s">
        <v>167</v>
      </c>
      <c r="AA57" s="56" t="s">
        <v>218</v>
      </c>
      <c r="AB57" s="59" t="n">
        <v>2</v>
      </c>
      <c r="AC57" s="63"/>
      <c r="AD57" s="63"/>
      <c r="AE57" s="63"/>
      <c r="AF57" s="63"/>
      <c r="AG57" s="63"/>
      <c r="AH57" s="63"/>
      <c r="AJ57" s="11" t="s">
        <v>126</v>
      </c>
      <c r="AK57" s="11" t="s">
        <v>83</v>
      </c>
    </row>
    <row r="58" customFormat="false" ht="10.2" hidden="false" customHeight="false" outlineLevel="0" collapsed="false">
      <c r="A58" s="54" t="n">
        <v>36</v>
      </c>
      <c r="B58" s="64" t="s">
        <v>129</v>
      </c>
      <c r="C58" s="56" t="s">
        <v>219</v>
      </c>
      <c r="D58" s="57" t="s">
        <v>220</v>
      </c>
      <c r="E58" s="58" t="n">
        <v>17</v>
      </c>
      <c r="F58" s="59" t="s">
        <v>98</v>
      </c>
      <c r="G58" s="60" t="n">
        <v>1.95</v>
      </c>
      <c r="H58" s="60" t="n">
        <f aca="false">ROUND(E58*G58,2)</f>
        <v>33.15</v>
      </c>
      <c r="I58" s="60"/>
      <c r="J58" s="60" t="n">
        <f aca="false">ROUND(E58*G58,2)</f>
        <v>33.15</v>
      </c>
      <c r="K58" s="61"/>
      <c r="L58" s="61" t="n">
        <f aca="false">E58*K58</f>
        <v>0</v>
      </c>
      <c r="M58" s="58"/>
      <c r="N58" s="58" t="n">
        <f aca="false">E58*M58</f>
        <v>0</v>
      </c>
      <c r="O58" s="59" t="n">
        <v>20</v>
      </c>
      <c r="P58" s="59" t="s">
        <v>221</v>
      </c>
      <c r="Q58" s="58"/>
      <c r="R58" s="58"/>
      <c r="S58" s="58"/>
      <c r="T58" s="62"/>
      <c r="U58" s="62"/>
      <c r="V58" s="62" t="s">
        <v>80</v>
      </c>
      <c r="W58" s="58"/>
      <c r="X58" s="56" t="s">
        <v>219</v>
      </c>
      <c r="Y58" s="56" t="s">
        <v>219</v>
      </c>
      <c r="Z58" s="59" t="s">
        <v>81</v>
      </c>
      <c r="AA58" s="56"/>
      <c r="AB58" s="59" t="n">
        <v>1</v>
      </c>
      <c r="AC58" s="63"/>
      <c r="AD58" s="63"/>
      <c r="AE58" s="63"/>
      <c r="AF58" s="63"/>
      <c r="AG58" s="63"/>
      <c r="AH58" s="63"/>
      <c r="AJ58" s="11" t="s">
        <v>82</v>
      </c>
      <c r="AK58" s="11" t="s">
        <v>83</v>
      </c>
    </row>
    <row r="59" customFormat="false" ht="20.4" hidden="false" customHeight="false" outlineLevel="0" collapsed="false">
      <c r="A59" s="54" t="n">
        <v>37</v>
      </c>
      <c r="B59" s="64" t="s">
        <v>129</v>
      </c>
      <c r="C59" s="56" t="s">
        <v>222</v>
      </c>
      <c r="D59" s="57" t="s">
        <v>223</v>
      </c>
      <c r="E59" s="58" t="n">
        <v>2</v>
      </c>
      <c r="F59" s="59" t="s">
        <v>161</v>
      </c>
      <c r="G59" s="60" t="n">
        <v>26.78</v>
      </c>
      <c r="H59" s="60" t="n">
        <f aca="false">ROUND(E59*G59,2)</f>
        <v>53.56</v>
      </c>
      <c r="I59" s="60"/>
      <c r="J59" s="60" t="n">
        <f aca="false">ROUND(E59*G59,2)</f>
        <v>53.56</v>
      </c>
      <c r="K59" s="61"/>
      <c r="L59" s="61" t="n">
        <f aca="false">E59*K59</f>
        <v>0</v>
      </c>
      <c r="M59" s="58"/>
      <c r="N59" s="58" t="n">
        <f aca="false">E59*M59</f>
        <v>0</v>
      </c>
      <c r="O59" s="59" t="n">
        <v>20</v>
      </c>
      <c r="P59" s="59" t="s">
        <v>224</v>
      </c>
      <c r="Q59" s="58"/>
      <c r="R59" s="58"/>
      <c r="S59" s="58"/>
      <c r="T59" s="62"/>
      <c r="U59" s="62"/>
      <c r="V59" s="62" t="s">
        <v>80</v>
      </c>
      <c r="W59" s="58"/>
      <c r="X59" s="56" t="s">
        <v>222</v>
      </c>
      <c r="Y59" s="56" t="s">
        <v>222</v>
      </c>
      <c r="Z59" s="59" t="s">
        <v>81</v>
      </c>
      <c r="AA59" s="56"/>
      <c r="AB59" s="59" t="n">
        <v>1</v>
      </c>
      <c r="AC59" s="63"/>
      <c r="AD59" s="63"/>
      <c r="AE59" s="63"/>
      <c r="AF59" s="63"/>
      <c r="AG59" s="63"/>
      <c r="AH59" s="63"/>
      <c r="AJ59" s="11" t="s">
        <v>82</v>
      </c>
      <c r="AK59" s="11" t="s">
        <v>83</v>
      </c>
    </row>
    <row r="60" customFormat="false" ht="10.2" hidden="false" customHeight="false" outlineLevel="0" collapsed="false">
      <c r="A60" s="54" t="n">
        <v>38</v>
      </c>
      <c r="B60" s="65" t="s">
        <v>118</v>
      </c>
      <c r="C60" s="55" t="s">
        <v>225</v>
      </c>
      <c r="D60" s="57" t="s">
        <v>226</v>
      </c>
      <c r="E60" s="58" t="n">
        <v>2</v>
      </c>
      <c r="F60" s="59" t="s">
        <v>165</v>
      </c>
      <c r="G60" s="60" t="n">
        <v>256.39</v>
      </c>
      <c r="H60" s="60"/>
      <c r="I60" s="60" t="n">
        <f aca="false">ROUND(E60*G60,2)</f>
        <v>512.78</v>
      </c>
      <c r="J60" s="60" t="n">
        <f aca="false">ROUND(E60*G60,2)</f>
        <v>512.78</v>
      </c>
      <c r="K60" s="61" t="n">
        <v>0.043</v>
      </c>
      <c r="L60" s="61" t="n">
        <f aca="false">E60*K60</f>
        <v>0.086</v>
      </c>
      <c r="M60" s="58"/>
      <c r="N60" s="58" t="n">
        <f aca="false">E60*M60</f>
        <v>0</v>
      </c>
      <c r="O60" s="59" t="n">
        <v>20</v>
      </c>
      <c r="P60" s="59" t="s">
        <v>227</v>
      </c>
      <c r="Q60" s="58"/>
      <c r="R60" s="58"/>
      <c r="S60" s="58"/>
      <c r="T60" s="62"/>
      <c r="U60" s="62"/>
      <c r="V60" s="62" t="s">
        <v>123</v>
      </c>
      <c r="W60" s="58"/>
      <c r="X60" s="56" t="s">
        <v>225</v>
      </c>
      <c r="Y60" s="56" t="s">
        <v>225</v>
      </c>
      <c r="Z60" s="59" t="s">
        <v>228</v>
      </c>
      <c r="AA60" s="56" t="s">
        <v>125</v>
      </c>
      <c r="AB60" s="59" t="n">
        <v>2</v>
      </c>
      <c r="AC60" s="63"/>
      <c r="AD60" s="63"/>
      <c r="AE60" s="63"/>
      <c r="AF60" s="63"/>
      <c r="AG60" s="63"/>
      <c r="AH60" s="63"/>
      <c r="AJ60" s="11" t="s">
        <v>126</v>
      </c>
      <c r="AK60" s="11" t="s">
        <v>83</v>
      </c>
    </row>
    <row r="61" customFormat="false" ht="20.4" hidden="false" customHeight="false" outlineLevel="0" collapsed="false">
      <c r="A61" s="54" t="n">
        <v>39</v>
      </c>
      <c r="B61" s="64" t="s">
        <v>129</v>
      </c>
      <c r="C61" s="56" t="s">
        <v>229</v>
      </c>
      <c r="D61" s="57" t="s">
        <v>230</v>
      </c>
      <c r="E61" s="58" t="n">
        <v>1</v>
      </c>
      <c r="F61" s="59" t="s">
        <v>161</v>
      </c>
      <c r="G61" s="60" t="n">
        <v>30.28</v>
      </c>
      <c r="H61" s="60" t="n">
        <f aca="false">ROUND(E61*G61,2)</f>
        <v>30.28</v>
      </c>
      <c r="I61" s="60"/>
      <c r="J61" s="60" t="n">
        <f aca="false">ROUND(E61*G61,2)</f>
        <v>30.28</v>
      </c>
      <c r="K61" s="61"/>
      <c r="L61" s="61" t="n">
        <f aca="false">E61*K61</f>
        <v>0</v>
      </c>
      <c r="M61" s="58"/>
      <c r="N61" s="58" t="n">
        <f aca="false">E61*M61</f>
        <v>0</v>
      </c>
      <c r="O61" s="59" t="n">
        <v>20</v>
      </c>
      <c r="P61" s="59" t="s">
        <v>231</v>
      </c>
      <c r="Q61" s="58"/>
      <c r="R61" s="58"/>
      <c r="S61" s="58"/>
      <c r="T61" s="62"/>
      <c r="U61" s="62"/>
      <c r="V61" s="62" t="s">
        <v>80</v>
      </c>
      <c r="W61" s="58"/>
      <c r="X61" s="56" t="s">
        <v>229</v>
      </c>
      <c r="Y61" s="56" t="s">
        <v>229</v>
      </c>
      <c r="Z61" s="59" t="s">
        <v>81</v>
      </c>
      <c r="AA61" s="56"/>
      <c r="AB61" s="59" t="n">
        <v>1</v>
      </c>
      <c r="AC61" s="63"/>
      <c r="AD61" s="63"/>
      <c r="AE61" s="63"/>
      <c r="AF61" s="63"/>
      <c r="AG61" s="63"/>
      <c r="AH61" s="63"/>
      <c r="AJ61" s="11" t="s">
        <v>82</v>
      </c>
      <c r="AK61" s="11" t="s">
        <v>83</v>
      </c>
    </row>
    <row r="62" customFormat="false" ht="10.2" hidden="false" customHeight="false" outlineLevel="0" collapsed="false">
      <c r="A62" s="54" t="n">
        <v>40</v>
      </c>
      <c r="B62" s="65" t="s">
        <v>118</v>
      </c>
      <c r="C62" s="55" t="s">
        <v>232</v>
      </c>
      <c r="D62" s="57" t="s">
        <v>233</v>
      </c>
      <c r="E62" s="58" t="n">
        <v>1</v>
      </c>
      <c r="F62" s="59" t="s">
        <v>165</v>
      </c>
      <c r="G62" s="60" t="n">
        <v>505.52</v>
      </c>
      <c r="H62" s="60"/>
      <c r="I62" s="60" t="n">
        <f aca="false">ROUND(E62*G62,2)</f>
        <v>505.52</v>
      </c>
      <c r="J62" s="60" t="n">
        <f aca="false">ROUND(E62*G62,2)</f>
        <v>505.52</v>
      </c>
      <c r="K62" s="61" t="n">
        <v>0.063</v>
      </c>
      <c r="L62" s="61" t="n">
        <f aca="false">E62*K62</f>
        <v>0.063</v>
      </c>
      <c r="M62" s="58"/>
      <c r="N62" s="58" t="n">
        <f aca="false">E62*M62</f>
        <v>0</v>
      </c>
      <c r="O62" s="59" t="n">
        <v>20</v>
      </c>
      <c r="P62" s="59" t="s">
        <v>234</v>
      </c>
      <c r="Q62" s="58"/>
      <c r="R62" s="58"/>
      <c r="S62" s="58"/>
      <c r="T62" s="62"/>
      <c r="U62" s="62"/>
      <c r="V62" s="62" t="s">
        <v>123</v>
      </c>
      <c r="W62" s="58"/>
      <c r="X62" s="56" t="s">
        <v>235</v>
      </c>
      <c r="Y62" s="56" t="s">
        <v>232</v>
      </c>
      <c r="Z62" s="59" t="s">
        <v>228</v>
      </c>
      <c r="AA62" s="56" t="s">
        <v>125</v>
      </c>
      <c r="AB62" s="59" t="n">
        <v>8</v>
      </c>
      <c r="AC62" s="63"/>
      <c r="AD62" s="63"/>
      <c r="AE62" s="63"/>
      <c r="AF62" s="63"/>
      <c r="AG62" s="63"/>
      <c r="AH62" s="63"/>
      <c r="AJ62" s="11" t="s">
        <v>126</v>
      </c>
      <c r="AK62" s="11" t="s">
        <v>83</v>
      </c>
    </row>
    <row r="63" customFormat="false" ht="20.4" hidden="false" customHeight="false" outlineLevel="0" collapsed="false">
      <c r="A63" s="54" t="n">
        <v>41</v>
      </c>
      <c r="B63" s="64" t="s">
        <v>129</v>
      </c>
      <c r="C63" s="56" t="s">
        <v>236</v>
      </c>
      <c r="D63" s="57" t="s">
        <v>237</v>
      </c>
      <c r="E63" s="58" t="n">
        <v>191</v>
      </c>
      <c r="F63" s="59" t="s">
        <v>98</v>
      </c>
      <c r="G63" s="60" t="n">
        <v>0.8</v>
      </c>
      <c r="H63" s="60" t="n">
        <f aca="false">ROUND(E63*G63,2)</f>
        <v>152.8</v>
      </c>
      <c r="I63" s="60"/>
      <c r="J63" s="60" t="n">
        <f aca="false">ROUND(E63*G63,2)</f>
        <v>152.8</v>
      </c>
      <c r="K63" s="61"/>
      <c r="L63" s="61" t="n">
        <f aca="false">E63*K63</f>
        <v>0</v>
      </c>
      <c r="M63" s="58"/>
      <c r="N63" s="58" t="n">
        <f aca="false">E63*M63</f>
        <v>0</v>
      </c>
      <c r="O63" s="59" t="n">
        <v>20</v>
      </c>
      <c r="P63" s="59" t="s">
        <v>238</v>
      </c>
      <c r="Q63" s="58"/>
      <c r="R63" s="58"/>
      <c r="S63" s="58"/>
      <c r="T63" s="62"/>
      <c r="U63" s="62"/>
      <c r="V63" s="62" t="s">
        <v>80</v>
      </c>
      <c r="W63" s="58"/>
      <c r="X63" s="56" t="s">
        <v>236</v>
      </c>
      <c r="Y63" s="56" t="s">
        <v>236</v>
      </c>
      <c r="Z63" s="59" t="s">
        <v>81</v>
      </c>
      <c r="AA63" s="56"/>
      <c r="AB63" s="59" t="n">
        <v>1</v>
      </c>
      <c r="AC63" s="63"/>
      <c r="AD63" s="63"/>
      <c r="AE63" s="63"/>
      <c r="AF63" s="63"/>
      <c r="AG63" s="63"/>
      <c r="AH63" s="63"/>
      <c r="AJ63" s="11" t="s">
        <v>82</v>
      </c>
      <c r="AK63" s="11" t="s">
        <v>83</v>
      </c>
    </row>
    <row r="64" customFormat="false" ht="10.2" hidden="false" customHeight="false" outlineLevel="0" collapsed="false">
      <c r="A64" s="54" t="n">
        <v>42</v>
      </c>
      <c r="B64" s="64" t="s">
        <v>129</v>
      </c>
      <c r="C64" s="56" t="s">
        <v>239</v>
      </c>
      <c r="D64" s="57" t="s">
        <v>240</v>
      </c>
      <c r="E64" s="58" t="n">
        <v>191</v>
      </c>
      <c r="F64" s="59" t="s">
        <v>98</v>
      </c>
      <c r="G64" s="60" t="n">
        <v>5.31</v>
      </c>
      <c r="H64" s="60" t="n">
        <f aca="false">ROUND(E64*G64,2)</f>
        <v>1014.21</v>
      </c>
      <c r="I64" s="60"/>
      <c r="J64" s="60" t="n">
        <f aca="false">ROUND(E64*G64,2)</f>
        <v>1014.21</v>
      </c>
      <c r="K64" s="61"/>
      <c r="L64" s="61" t="n">
        <f aca="false">E64*K64</f>
        <v>0</v>
      </c>
      <c r="M64" s="58"/>
      <c r="N64" s="58" t="n">
        <f aca="false">E64*M64</f>
        <v>0</v>
      </c>
      <c r="O64" s="59" t="n">
        <v>20</v>
      </c>
      <c r="P64" s="59" t="s">
        <v>241</v>
      </c>
      <c r="Q64" s="58"/>
      <c r="R64" s="58"/>
      <c r="S64" s="58"/>
      <c r="T64" s="62"/>
      <c r="U64" s="62"/>
      <c r="V64" s="62" t="s">
        <v>80</v>
      </c>
      <c r="W64" s="58"/>
      <c r="X64" s="56" t="s">
        <v>239</v>
      </c>
      <c r="Y64" s="56" t="s">
        <v>239</v>
      </c>
      <c r="Z64" s="59" t="s">
        <v>81</v>
      </c>
      <c r="AA64" s="56"/>
      <c r="AB64" s="59" t="n">
        <v>1</v>
      </c>
      <c r="AC64" s="63"/>
      <c r="AD64" s="63"/>
      <c r="AE64" s="63"/>
      <c r="AF64" s="63"/>
      <c r="AG64" s="63"/>
      <c r="AH64" s="63"/>
      <c r="AJ64" s="11" t="s">
        <v>82</v>
      </c>
      <c r="AK64" s="11" t="s">
        <v>83</v>
      </c>
    </row>
    <row r="65" customFormat="false" ht="20.4" hidden="false" customHeight="false" outlineLevel="0" collapsed="false">
      <c r="A65" s="54" t="n">
        <v>43</v>
      </c>
      <c r="B65" s="64" t="s">
        <v>129</v>
      </c>
      <c r="C65" s="56" t="s">
        <v>242</v>
      </c>
      <c r="D65" s="57" t="s">
        <v>243</v>
      </c>
      <c r="E65" s="58" t="n">
        <v>2</v>
      </c>
      <c r="F65" s="59" t="s">
        <v>161</v>
      </c>
      <c r="G65" s="60" t="n">
        <v>302.53</v>
      </c>
      <c r="H65" s="60" t="n">
        <f aca="false">ROUND(E65*G65,2)</f>
        <v>605.06</v>
      </c>
      <c r="I65" s="60"/>
      <c r="J65" s="60" t="n">
        <f aca="false">ROUND(E65*G65,2)</f>
        <v>605.06</v>
      </c>
      <c r="K65" s="61"/>
      <c r="L65" s="61" t="n">
        <f aca="false">E65*K65</f>
        <v>0</v>
      </c>
      <c r="M65" s="58"/>
      <c r="N65" s="58" t="n">
        <f aca="false">E65*M65</f>
        <v>0</v>
      </c>
      <c r="O65" s="59" t="n">
        <v>20</v>
      </c>
      <c r="P65" s="59" t="s">
        <v>244</v>
      </c>
      <c r="Q65" s="58"/>
      <c r="R65" s="58"/>
      <c r="S65" s="58"/>
      <c r="T65" s="62"/>
      <c r="U65" s="62"/>
      <c r="V65" s="62" t="s">
        <v>80</v>
      </c>
      <c r="W65" s="58"/>
      <c r="X65" s="56" t="s">
        <v>242</v>
      </c>
      <c r="Y65" s="56" t="s">
        <v>242</v>
      </c>
      <c r="Z65" s="59" t="s">
        <v>81</v>
      </c>
      <c r="AA65" s="56"/>
      <c r="AB65" s="59" t="n">
        <v>1</v>
      </c>
      <c r="AC65" s="63"/>
      <c r="AD65" s="63"/>
      <c r="AE65" s="63"/>
      <c r="AF65" s="63"/>
      <c r="AG65" s="63"/>
      <c r="AH65" s="63"/>
      <c r="AJ65" s="11" t="s">
        <v>82</v>
      </c>
      <c r="AK65" s="11" t="s">
        <v>83</v>
      </c>
    </row>
    <row r="66" customFormat="false" ht="10.2" hidden="false" customHeight="false" outlineLevel="0" collapsed="false">
      <c r="A66" s="54" t="n">
        <v>44</v>
      </c>
      <c r="B66" s="64" t="s">
        <v>129</v>
      </c>
      <c r="C66" s="56" t="s">
        <v>245</v>
      </c>
      <c r="D66" s="57" t="s">
        <v>246</v>
      </c>
      <c r="E66" s="58" t="n">
        <v>2</v>
      </c>
      <c r="F66" s="59" t="s">
        <v>161</v>
      </c>
      <c r="G66" s="60" t="n">
        <v>21.81</v>
      </c>
      <c r="H66" s="60" t="n">
        <f aca="false">ROUND(E66*G66,2)</f>
        <v>43.62</v>
      </c>
      <c r="I66" s="60"/>
      <c r="J66" s="60" t="n">
        <f aca="false">ROUND(E66*G66,2)</f>
        <v>43.62</v>
      </c>
      <c r="K66" s="61"/>
      <c r="L66" s="61" t="n">
        <f aca="false">E66*K66</f>
        <v>0</v>
      </c>
      <c r="M66" s="58"/>
      <c r="N66" s="58" t="n">
        <f aca="false">E66*M66</f>
        <v>0</v>
      </c>
      <c r="O66" s="59" t="n">
        <v>20</v>
      </c>
      <c r="P66" s="59" t="s">
        <v>247</v>
      </c>
      <c r="Q66" s="58"/>
      <c r="R66" s="58"/>
      <c r="S66" s="58"/>
      <c r="T66" s="62"/>
      <c r="U66" s="62"/>
      <c r="V66" s="62" t="s">
        <v>80</v>
      </c>
      <c r="W66" s="58"/>
      <c r="X66" s="56" t="s">
        <v>245</v>
      </c>
      <c r="Y66" s="56" t="s">
        <v>245</v>
      </c>
      <c r="Z66" s="59" t="s">
        <v>81</v>
      </c>
      <c r="AA66" s="56"/>
      <c r="AB66" s="59" t="n">
        <v>1</v>
      </c>
      <c r="AC66" s="63"/>
      <c r="AD66" s="63"/>
      <c r="AE66" s="63"/>
      <c r="AF66" s="63"/>
      <c r="AG66" s="63"/>
      <c r="AH66" s="63"/>
      <c r="AJ66" s="11" t="s">
        <v>82</v>
      </c>
      <c r="AK66" s="11" t="s">
        <v>83</v>
      </c>
    </row>
    <row r="67" customFormat="false" ht="10.2" hidden="false" customHeight="false" outlineLevel="0" collapsed="false">
      <c r="A67" s="54" t="n">
        <v>45</v>
      </c>
      <c r="B67" s="65" t="s">
        <v>118</v>
      </c>
      <c r="C67" s="55" t="s">
        <v>248</v>
      </c>
      <c r="D67" s="57" t="s">
        <v>249</v>
      </c>
      <c r="E67" s="58" t="n">
        <v>2</v>
      </c>
      <c r="F67" s="59" t="s">
        <v>165</v>
      </c>
      <c r="G67" s="60" t="n">
        <v>33.53</v>
      </c>
      <c r="H67" s="60"/>
      <c r="I67" s="60" t="n">
        <f aca="false">ROUND(E67*G67,2)</f>
        <v>67.06</v>
      </c>
      <c r="J67" s="60" t="n">
        <f aca="false">ROUND(E67*G67,2)</f>
        <v>67.06</v>
      </c>
      <c r="K67" s="61" t="n">
        <v>0.016</v>
      </c>
      <c r="L67" s="61" t="n">
        <f aca="false">E67*K67</f>
        <v>0.032</v>
      </c>
      <c r="M67" s="58"/>
      <c r="N67" s="58" t="n">
        <f aca="false">E67*M67</f>
        <v>0</v>
      </c>
      <c r="O67" s="59" t="n">
        <v>20</v>
      </c>
      <c r="P67" s="59" t="s">
        <v>250</v>
      </c>
      <c r="Q67" s="58"/>
      <c r="R67" s="58"/>
      <c r="S67" s="58"/>
      <c r="T67" s="62"/>
      <c r="U67" s="62"/>
      <c r="V67" s="62" t="s">
        <v>123</v>
      </c>
      <c r="W67" s="58"/>
      <c r="X67" s="56" t="s">
        <v>248</v>
      </c>
      <c r="Y67" s="56" t="s">
        <v>248</v>
      </c>
      <c r="Z67" s="59" t="s">
        <v>251</v>
      </c>
      <c r="AA67" s="56" t="s">
        <v>125</v>
      </c>
      <c r="AB67" s="59" t="n">
        <v>2</v>
      </c>
      <c r="AC67" s="63"/>
      <c r="AD67" s="63"/>
      <c r="AE67" s="63"/>
      <c r="AF67" s="63"/>
      <c r="AG67" s="63"/>
      <c r="AH67" s="63"/>
      <c r="AJ67" s="11" t="s">
        <v>126</v>
      </c>
      <c r="AK67" s="11" t="s">
        <v>83</v>
      </c>
    </row>
    <row r="68" customFormat="false" ht="10.2" hidden="false" customHeight="false" outlineLevel="0" collapsed="false">
      <c r="A68" s="54" t="n">
        <v>46</v>
      </c>
      <c r="B68" s="64" t="s">
        <v>129</v>
      </c>
      <c r="C68" s="56" t="s">
        <v>252</v>
      </c>
      <c r="D68" s="57" t="s">
        <v>253</v>
      </c>
      <c r="E68" s="58" t="n">
        <v>2</v>
      </c>
      <c r="F68" s="59" t="s">
        <v>161</v>
      </c>
      <c r="G68" s="60" t="n">
        <v>43.93</v>
      </c>
      <c r="H68" s="60" t="n">
        <f aca="false">ROUND(E68*G68,2)</f>
        <v>87.86</v>
      </c>
      <c r="I68" s="60"/>
      <c r="J68" s="60" t="n">
        <f aca="false">ROUND(E68*G68,2)</f>
        <v>87.86</v>
      </c>
      <c r="K68" s="61"/>
      <c r="L68" s="61" t="n">
        <f aca="false">E68*K68</f>
        <v>0</v>
      </c>
      <c r="M68" s="58"/>
      <c r="N68" s="58" t="n">
        <f aca="false">E68*M68</f>
        <v>0</v>
      </c>
      <c r="O68" s="59" t="n">
        <v>20</v>
      </c>
      <c r="P68" s="59" t="s">
        <v>254</v>
      </c>
      <c r="Q68" s="58"/>
      <c r="R68" s="58"/>
      <c r="S68" s="58"/>
      <c r="T68" s="62"/>
      <c r="U68" s="62"/>
      <c r="V68" s="62" t="s">
        <v>80</v>
      </c>
      <c r="W68" s="58"/>
      <c r="X68" s="56" t="s">
        <v>252</v>
      </c>
      <c r="Y68" s="56" t="s">
        <v>252</v>
      </c>
      <c r="Z68" s="59" t="s">
        <v>81</v>
      </c>
      <c r="AA68" s="56"/>
      <c r="AB68" s="59" t="n">
        <v>1</v>
      </c>
      <c r="AC68" s="63"/>
      <c r="AD68" s="63"/>
      <c r="AE68" s="63"/>
      <c r="AF68" s="63"/>
      <c r="AG68" s="63"/>
      <c r="AH68" s="63"/>
      <c r="AJ68" s="11" t="s">
        <v>82</v>
      </c>
      <c r="AK68" s="11" t="s">
        <v>83</v>
      </c>
    </row>
    <row r="69" customFormat="false" ht="10.2" hidden="false" customHeight="false" outlineLevel="0" collapsed="false">
      <c r="A69" s="54" t="n">
        <v>47</v>
      </c>
      <c r="B69" s="65" t="s">
        <v>118</v>
      </c>
      <c r="C69" s="55" t="s">
        <v>255</v>
      </c>
      <c r="D69" s="57" t="s">
        <v>256</v>
      </c>
      <c r="E69" s="58" t="n">
        <v>1</v>
      </c>
      <c r="F69" s="59" t="s">
        <v>165</v>
      </c>
      <c r="G69" s="60" t="n">
        <v>32.78</v>
      </c>
      <c r="H69" s="60"/>
      <c r="I69" s="60" t="n">
        <f aca="false">ROUND(E69*G69,2)</f>
        <v>32.78</v>
      </c>
      <c r="J69" s="60" t="n">
        <f aca="false">ROUND(E69*G69,2)</f>
        <v>32.78</v>
      </c>
      <c r="K69" s="61" t="n">
        <v>0.008</v>
      </c>
      <c r="L69" s="61" t="n">
        <f aca="false">E69*K69</f>
        <v>0.008</v>
      </c>
      <c r="M69" s="58"/>
      <c r="N69" s="58" t="n">
        <f aca="false">E69*M69</f>
        <v>0</v>
      </c>
      <c r="O69" s="59" t="n">
        <v>20</v>
      </c>
      <c r="P69" s="59" t="s">
        <v>257</v>
      </c>
      <c r="Q69" s="58"/>
      <c r="R69" s="58"/>
      <c r="S69" s="58"/>
      <c r="T69" s="62"/>
      <c r="U69" s="62"/>
      <c r="V69" s="62" t="s">
        <v>123</v>
      </c>
      <c r="W69" s="58"/>
      <c r="X69" s="56" t="s">
        <v>255</v>
      </c>
      <c r="Y69" s="56" t="s">
        <v>255</v>
      </c>
      <c r="Z69" s="59" t="s">
        <v>251</v>
      </c>
      <c r="AA69" s="56" t="s">
        <v>125</v>
      </c>
      <c r="AB69" s="59" t="n">
        <v>2</v>
      </c>
      <c r="AC69" s="63"/>
      <c r="AD69" s="63"/>
      <c r="AE69" s="63"/>
      <c r="AF69" s="63"/>
      <c r="AG69" s="63"/>
      <c r="AH69" s="63"/>
      <c r="AJ69" s="11" t="s">
        <v>126</v>
      </c>
      <c r="AK69" s="11" t="s">
        <v>83</v>
      </c>
    </row>
    <row r="70" customFormat="false" ht="10.2" hidden="false" customHeight="false" outlineLevel="0" collapsed="false">
      <c r="A70" s="54" t="n">
        <v>48</v>
      </c>
      <c r="B70" s="65" t="s">
        <v>118</v>
      </c>
      <c r="C70" s="55" t="s">
        <v>258</v>
      </c>
      <c r="D70" s="57" t="s">
        <v>259</v>
      </c>
      <c r="E70" s="58" t="n">
        <v>1</v>
      </c>
      <c r="F70" s="59" t="s">
        <v>165</v>
      </c>
      <c r="G70" s="60" t="n">
        <v>38.63</v>
      </c>
      <c r="H70" s="60"/>
      <c r="I70" s="60" t="n">
        <f aca="false">ROUND(E70*G70,2)</f>
        <v>38.63</v>
      </c>
      <c r="J70" s="60" t="n">
        <f aca="false">ROUND(E70*G70,2)</f>
        <v>38.63</v>
      </c>
      <c r="K70" s="61" t="n">
        <v>0.008</v>
      </c>
      <c r="L70" s="61" t="n">
        <f aca="false">E70*K70</f>
        <v>0.008</v>
      </c>
      <c r="M70" s="58"/>
      <c r="N70" s="58" t="n">
        <f aca="false">E70*M70</f>
        <v>0</v>
      </c>
      <c r="O70" s="59" t="n">
        <v>20</v>
      </c>
      <c r="P70" s="59" t="s">
        <v>260</v>
      </c>
      <c r="Q70" s="58"/>
      <c r="R70" s="58"/>
      <c r="S70" s="58"/>
      <c r="T70" s="62"/>
      <c r="U70" s="62"/>
      <c r="V70" s="62" t="s">
        <v>123</v>
      </c>
      <c r="W70" s="58"/>
      <c r="X70" s="56" t="s">
        <v>258</v>
      </c>
      <c r="Y70" s="56" t="s">
        <v>258</v>
      </c>
      <c r="Z70" s="59" t="s">
        <v>251</v>
      </c>
      <c r="AA70" s="56" t="s">
        <v>125</v>
      </c>
      <c r="AB70" s="59" t="n">
        <v>2</v>
      </c>
      <c r="AC70" s="63"/>
      <c r="AD70" s="63"/>
      <c r="AE70" s="63"/>
      <c r="AF70" s="63"/>
      <c r="AG70" s="63"/>
      <c r="AH70" s="63"/>
      <c r="AJ70" s="11" t="s">
        <v>126</v>
      </c>
      <c r="AK70" s="11" t="s">
        <v>83</v>
      </c>
    </row>
    <row r="71" customFormat="false" ht="10.2" hidden="false" customHeight="false" outlineLevel="0" collapsed="false">
      <c r="A71" s="54" t="n">
        <v>49</v>
      </c>
      <c r="B71" s="64" t="s">
        <v>129</v>
      </c>
      <c r="C71" s="56" t="s">
        <v>261</v>
      </c>
      <c r="D71" s="57" t="s">
        <v>262</v>
      </c>
      <c r="E71" s="58" t="n">
        <v>1</v>
      </c>
      <c r="F71" s="59" t="s">
        <v>161</v>
      </c>
      <c r="G71" s="60" t="n">
        <v>42.96</v>
      </c>
      <c r="H71" s="60" t="n">
        <f aca="false">ROUND(E71*G71,2)</f>
        <v>42.96</v>
      </c>
      <c r="I71" s="60"/>
      <c r="J71" s="60" t="n">
        <f aca="false">ROUND(E71*G71,2)</f>
        <v>42.96</v>
      </c>
      <c r="K71" s="61"/>
      <c r="L71" s="61" t="n">
        <f aca="false">E71*K71</f>
        <v>0</v>
      </c>
      <c r="M71" s="58"/>
      <c r="N71" s="58" t="n">
        <f aca="false">E71*M71</f>
        <v>0</v>
      </c>
      <c r="O71" s="59" t="n">
        <v>20</v>
      </c>
      <c r="P71" s="59" t="s">
        <v>263</v>
      </c>
      <c r="Q71" s="58"/>
      <c r="R71" s="58"/>
      <c r="S71" s="58"/>
      <c r="T71" s="62"/>
      <c r="U71" s="62"/>
      <c r="V71" s="62" t="s">
        <v>80</v>
      </c>
      <c r="W71" s="58"/>
      <c r="X71" s="56" t="s">
        <v>261</v>
      </c>
      <c r="Y71" s="56" t="s">
        <v>261</v>
      </c>
      <c r="Z71" s="59" t="s">
        <v>81</v>
      </c>
      <c r="AA71" s="56"/>
      <c r="AB71" s="59" t="n">
        <v>1</v>
      </c>
      <c r="AC71" s="63"/>
      <c r="AD71" s="63"/>
      <c r="AE71" s="63"/>
      <c r="AF71" s="63"/>
      <c r="AG71" s="63"/>
      <c r="AH71" s="63"/>
      <c r="AJ71" s="11" t="s">
        <v>82</v>
      </c>
      <c r="AK71" s="11" t="s">
        <v>83</v>
      </c>
    </row>
    <row r="72" customFormat="false" ht="10.2" hidden="false" customHeight="false" outlineLevel="0" collapsed="false">
      <c r="A72" s="54" t="n">
        <v>50</v>
      </c>
      <c r="B72" s="65" t="s">
        <v>118</v>
      </c>
      <c r="C72" s="55" t="s">
        <v>264</v>
      </c>
      <c r="D72" s="57" t="s">
        <v>265</v>
      </c>
      <c r="E72" s="58" t="n">
        <v>1</v>
      </c>
      <c r="F72" s="59" t="s">
        <v>165</v>
      </c>
      <c r="G72" s="60" t="n">
        <v>107.81</v>
      </c>
      <c r="H72" s="60"/>
      <c r="I72" s="60" t="n">
        <f aca="false">ROUND(E72*G72,2)</f>
        <v>107.81</v>
      </c>
      <c r="J72" s="60" t="n">
        <f aca="false">ROUND(E72*G72,2)</f>
        <v>107.81</v>
      </c>
      <c r="K72" s="61" t="n">
        <v>0.0625</v>
      </c>
      <c r="L72" s="61" t="n">
        <f aca="false">E72*K72</f>
        <v>0.0625</v>
      </c>
      <c r="M72" s="58"/>
      <c r="N72" s="58" t="n">
        <f aca="false">E72*M72</f>
        <v>0</v>
      </c>
      <c r="O72" s="59" t="n">
        <v>20</v>
      </c>
      <c r="P72" s="59" t="s">
        <v>266</v>
      </c>
      <c r="Q72" s="58"/>
      <c r="R72" s="58"/>
      <c r="S72" s="58"/>
      <c r="T72" s="62"/>
      <c r="U72" s="62"/>
      <c r="V72" s="62" t="s">
        <v>123</v>
      </c>
      <c r="W72" s="58"/>
      <c r="X72" s="56" t="s">
        <v>264</v>
      </c>
      <c r="Y72" s="56" t="s">
        <v>264</v>
      </c>
      <c r="Z72" s="59" t="s">
        <v>267</v>
      </c>
      <c r="AA72" s="56" t="s">
        <v>268</v>
      </c>
      <c r="AB72" s="59" t="n">
        <v>2</v>
      </c>
      <c r="AC72" s="63"/>
      <c r="AD72" s="63"/>
      <c r="AE72" s="63"/>
      <c r="AF72" s="63"/>
      <c r="AG72" s="63"/>
      <c r="AH72" s="63"/>
      <c r="AJ72" s="11" t="s">
        <v>126</v>
      </c>
      <c r="AK72" s="11" t="s">
        <v>83</v>
      </c>
    </row>
    <row r="73" customFormat="false" ht="20.4" hidden="false" customHeight="false" outlineLevel="0" collapsed="false">
      <c r="A73" s="54" t="n">
        <v>51</v>
      </c>
      <c r="B73" s="65" t="s">
        <v>118</v>
      </c>
      <c r="C73" s="55" t="s">
        <v>269</v>
      </c>
      <c r="D73" s="57" t="s">
        <v>270</v>
      </c>
      <c r="E73" s="58" t="n">
        <v>191</v>
      </c>
      <c r="F73" s="59" t="s">
        <v>98</v>
      </c>
      <c r="G73" s="60" t="n">
        <v>0.27</v>
      </c>
      <c r="H73" s="60"/>
      <c r="I73" s="60" t="n">
        <f aca="false">ROUND(E73*G73,2)</f>
        <v>51.57</v>
      </c>
      <c r="J73" s="60" t="n">
        <f aca="false">ROUND(E73*G73,2)</f>
        <v>51.57</v>
      </c>
      <c r="K73" s="61" t="n">
        <v>0.00017</v>
      </c>
      <c r="L73" s="61" t="n">
        <f aca="false">E73*K73</f>
        <v>0.03247</v>
      </c>
      <c r="M73" s="58"/>
      <c r="N73" s="58" t="n">
        <f aca="false">E73*M73</f>
        <v>0</v>
      </c>
      <c r="O73" s="59" t="n">
        <v>20</v>
      </c>
      <c r="P73" s="59" t="s">
        <v>271</v>
      </c>
      <c r="Q73" s="58"/>
      <c r="R73" s="58"/>
      <c r="S73" s="58"/>
      <c r="T73" s="62"/>
      <c r="U73" s="62"/>
      <c r="V73" s="62" t="s">
        <v>123</v>
      </c>
      <c r="W73" s="58"/>
      <c r="X73" s="56" t="s">
        <v>269</v>
      </c>
      <c r="Y73" s="56" t="s">
        <v>269</v>
      </c>
      <c r="Z73" s="59" t="s">
        <v>272</v>
      </c>
      <c r="AA73" s="56" t="s">
        <v>125</v>
      </c>
      <c r="AB73" s="59" t="n">
        <v>2</v>
      </c>
      <c r="AC73" s="63"/>
      <c r="AD73" s="63"/>
      <c r="AE73" s="63"/>
      <c r="AF73" s="63"/>
      <c r="AG73" s="63"/>
      <c r="AH73" s="63"/>
      <c r="AJ73" s="11" t="s">
        <v>126</v>
      </c>
      <c r="AK73" s="11" t="s">
        <v>83</v>
      </c>
    </row>
    <row r="74" customFormat="false" ht="10.2" hidden="false" customHeight="false" outlineLevel="0" collapsed="false">
      <c r="A74" s="54"/>
      <c r="B74" s="64"/>
      <c r="C74" s="56"/>
      <c r="D74" s="66" t="s">
        <v>273</v>
      </c>
      <c r="E74" s="67" t="n">
        <f aca="false">J74</f>
        <v>9276.01</v>
      </c>
      <c r="F74" s="59"/>
      <c r="G74" s="60"/>
      <c r="H74" s="67" t="n">
        <f aca="false">SUM(H40:H73)</f>
        <v>3038.8</v>
      </c>
      <c r="I74" s="67" t="n">
        <f aca="false">SUM(I40:I73)</f>
        <v>6237.21</v>
      </c>
      <c r="J74" s="67" t="n">
        <f aca="false">SUM(J40:J73)</f>
        <v>9276.01</v>
      </c>
      <c r="K74" s="61"/>
      <c r="L74" s="68" t="n">
        <f aca="false">SUM(L40:L73)</f>
        <v>0.3706106</v>
      </c>
      <c r="M74" s="58"/>
      <c r="N74" s="69" t="n">
        <f aca="false">SUM(N40:N73)</f>
        <v>0</v>
      </c>
      <c r="O74" s="59"/>
      <c r="P74" s="59"/>
      <c r="Q74" s="58"/>
      <c r="R74" s="58"/>
      <c r="S74" s="58"/>
      <c r="T74" s="62"/>
      <c r="U74" s="62"/>
      <c r="V74" s="62"/>
      <c r="W74" s="58" t="n">
        <f aca="false">SUM(W40:W73)</f>
        <v>9.283</v>
      </c>
      <c r="X74" s="59"/>
      <c r="Y74" s="59"/>
      <c r="Z74" s="59"/>
      <c r="AA74" s="56"/>
      <c r="AB74" s="59"/>
      <c r="AC74" s="63"/>
      <c r="AD74" s="63"/>
      <c r="AE74" s="63"/>
      <c r="AF74" s="63"/>
      <c r="AG74" s="63"/>
      <c r="AH74" s="63"/>
    </row>
    <row r="75" customFormat="false" ht="10.2" hidden="false" customHeight="false" outlineLevel="0" collapsed="false">
      <c r="A75" s="54"/>
      <c r="B75" s="64"/>
      <c r="C75" s="56"/>
      <c r="D75" s="57"/>
      <c r="E75" s="58"/>
      <c r="F75" s="59"/>
      <c r="G75" s="60"/>
      <c r="H75" s="60"/>
      <c r="I75" s="60"/>
      <c r="J75" s="60"/>
      <c r="K75" s="61"/>
      <c r="L75" s="61"/>
      <c r="M75" s="58"/>
      <c r="N75" s="58"/>
      <c r="O75" s="59"/>
      <c r="P75" s="59"/>
      <c r="Q75" s="58"/>
      <c r="R75" s="58"/>
      <c r="S75" s="58"/>
      <c r="T75" s="62"/>
      <c r="U75" s="62"/>
      <c r="V75" s="62"/>
      <c r="W75" s="58"/>
      <c r="X75" s="59"/>
      <c r="Y75" s="59"/>
      <c r="Z75" s="59"/>
      <c r="AA75" s="56"/>
      <c r="AB75" s="59"/>
      <c r="AC75" s="63"/>
      <c r="AD75" s="63"/>
      <c r="AE75" s="63"/>
      <c r="AF75" s="63"/>
      <c r="AG75" s="63"/>
      <c r="AH75" s="63"/>
    </row>
    <row r="76" customFormat="false" ht="10.2" hidden="false" customHeight="false" outlineLevel="0" collapsed="false">
      <c r="A76" s="54"/>
      <c r="B76" s="56" t="s">
        <v>274</v>
      </c>
      <c r="C76" s="56"/>
      <c r="D76" s="57"/>
      <c r="E76" s="58"/>
      <c r="F76" s="59"/>
      <c r="G76" s="60"/>
      <c r="H76" s="60"/>
      <c r="I76" s="60"/>
      <c r="J76" s="60"/>
      <c r="K76" s="61"/>
      <c r="L76" s="61"/>
      <c r="M76" s="58"/>
      <c r="N76" s="58"/>
      <c r="O76" s="59"/>
      <c r="P76" s="59"/>
      <c r="Q76" s="58"/>
      <c r="R76" s="58"/>
      <c r="S76" s="58"/>
      <c r="T76" s="62"/>
      <c r="U76" s="62"/>
      <c r="V76" s="62"/>
      <c r="W76" s="58"/>
      <c r="X76" s="59"/>
      <c r="Y76" s="59"/>
      <c r="Z76" s="59"/>
      <c r="AA76" s="56"/>
      <c r="AB76" s="59"/>
      <c r="AC76" s="63"/>
      <c r="AD76" s="63"/>
      <c r="AE76" s="63"/>
      <c r="AF76" s="63"/>
      <c r="AG76" s="63"/>
      <c r="AH76" s="63"/>
    </row>
    <row r="77" customFormat="false" ht="20.4" hidden="false" customHeight="false" outlineLevel="0" collapsed="false">
      <c r="A77" s="54" t="n">
        <v>52</v>
      </c>
      <c r="B77" s="64" t="s">
        <v>75</v>
      </c>
      <c r="C77" s="56" t="s">
        <v>275</v>
      </c>
      <c r="D77" s="57" t="s">
        <v>276</v>
      </c>
      <c r="E77" s="58" t="n">
        <v>7</v>
      </c>
      <c r="F77" s="59" t="s">
        <v>98</v>
      </c>
      <c r="G77" s="60" t="n">
        <v>14.39</v>
      </c>
      <c r="H77" s="60" t="n">
        <f aca="false">ROUND(E77*G77,2)</f>
        <v>100.73</v>
      </c>
      <c r="I77" s="60"/>
      <c r="J77" s="60" t="n">
        <f aca="false">ROUND(E77*G77,2)</f>
        <v>100.73</v>
      </c>
      <c r="K77" s="61"/>
      <c r="L77" s="61" t="n">
        <f aca="false">E77*K77</f>
        <v>0</v>
      </c>
      <c r="M77" s="58"/>
      <c r="N77" s="58" t="n">
        <f aca="false">E77*M77</f>
        <v>0</v>
      </c>
      <c r="O77" s="59" t="n">
        <v>20</v>
      </c>
      <c r="P77" s="59" t="s">
        <v>277</v>
      </c>
      <c r="Q77" s="58"/>
      <c r="R77" s="58"/>
      <c r="S77" s="58"/>
      <c r="T77" s="62"/>
      <c r="U77" s="62"/>
      <c r="V77" s="62" t="s">
        <v>80</v>
      </c>
      <c r="W77" s="58"/>
      <c r="X77" s="56" t="s">
        <v>275</v>
      </c>
      <c r="Y77" s="56" t="s">
        <v>275</v>
      </c>
      <c r="Z77" s="59" t="s">
        <v>81</v>
      </c>
      <c r="AA77" s="56"/>
      <c r="AB77" s="59" t="n">
        <v>1</v>
      </c>
      <c r="AC77" s="63"/>
      <c r="AD77" s="63"/>
      <c r="AE77" s="63"/>
      <c r="AF77" s="63"/>
      <c r="AG77" s="63"/>
      <c r="AH77" s="63"/>
      <c r="AJ77" s="11" t="s">
        <v>82</v>
      </c>
      <c r="AK77" s="11" t="s">
        <v>83</v>
      </c>
    </row>
    <row r="78" customFormat="false" ht="20.4" hidden="false" customHeight="false" outlineLevel="0" collapsed="false">
      <c r="A78" s="54" t="n">
        <v>53</v>
      </c>
      <c r="B78" s="64" t="s">
        <v>129</v>
      </c>
      <c r="C78" s="56" t="s">
        <v>278</v>
      </c>
      <c r="D78" s="57" t="s">
        <v>279</v>
      </c>
      <c r="E78" s="58" t="n">
        <v>160.874</v>
      </c>
      <c r="F78" s="59" t="s">
        <v>121</v>
      </c>
      <c r="G78" s="60" t="n">
        <v>40.74</v>
      </c>
      <c r="H78" s="60" t="n">
        <f aca="false">ROUND(E78*G78,2)</f>
        <v>6554.01</v>
      </c>
      <c r="I78" s="60"/>
      <c r="J78" s="60" t="n">
        <f aca="false">ROUND(E78*G78,2)</f>
        <v>6554.01</v>
      </c>
      <c r="K78" s="61"/>
      <c r="L78" s="61" t="n">
        <f aca="false">E78*K78</f>
        <v>0</v>
      </c>
      <c r="M78" s="58"/>
      <c r="N78" s="58" t="n">
        <f aca="false">E78*M78</f>
        <v>0</v>
      </c>
      <c r="O78" s="59" t="n">
        <v>20</v>
      </c>
      <c r="P78" s="59" t="s">
        <v>280</v>
      </c>
      <c r="Q78" s="58"/>
      <c r="R78" s="58"/>
      <c r="S78" s="58"/>
      <c r="T78" s="62"/>
      <c r="U78" s="62"/>
      <c r="V78" s="62" t="s">
        <v>80</v>
      </c>
      <c r="W78" s="58"/>
      <c r="X78" s="56" t="s">
        <v>278</v>
      </c>
      <c r="Y78" s="56" t="s">
        <v>278</v>
      </c>
      <c r="Z78" s="59" t="s">
        <v>81</v>
      </c>
      <c r="AA78" s="56"/>
      <c r="AB78" s="59" t="n">
        <v>1</v>
      </c>
      <c r="AC78" s="63"/>
      <c r="AD78" s="63"/>
      <c r="AE78" s="63"/>
      <c r="AF78" s="63"/>
      <c r="AG78" s="63"/>
      <c r="AH78" s="63"/>
      <c r="AJ78" s="11" t="s">
        <v>82</v>
      </c>
      <c r="AK78" s="11" t="s">
        <v>83</v>
      </c>
    </row>
    <row r="79" customFormat="false" ht="10.2" hidden="false" customHeight="false" outlineLevel="0" collapsed="false">
      <c r="A79" s="54"/>
      <c r="B79" s="64"/>
      <c r="C79" s="56"/>
      <c r="D79" s="66" t="s">
        <v>281</v>
      </c>
      <c r="E79" s="67" t="n">
        <f aca="false">J79</f>
        <v>6654.74</v>
      </c>
      <c r="F79" s="59"/>
      <c r="G79" s="60"/>
      <c r="H79" s="67" t="n">
        <f aca="false">SUM(H76:H78)</f>
        <v>6654.74</v>
      </c>
      <c r="I79" s="67" t="n">
        <f aca="false">SUM(I76:I78)</f>
        <v>0</v>
      </c>
      <c r="J79" s="67" t="n">
        <f aca="false">SUM(J76:J78)</f>
        <v>6654.74</v>
      </c>
      <c r="K79" s="61"/>
      <c r="L79" s="68" t="n">
        <f aca="false">SUM(L76:L78)</f>
        <v>0</v>
      </c>
      <c r="M79" s="58"/>
      <c r="N79" s="69" t="n">
        <f aca="false">SUM(N76:N78)</f>
        <v>0</v>
      </c>
      <c r="O79" s="59"/>
      <c r="P79" s="59"/>
      <c r="Q79" s="58"/>
      <c r="R79" s="58"/>
      <c r="S79" s="58"/>
      <c r="T79" s="62"/>
      <c r="U79" s="62"/>
      <c r="V79" s="62"/>
      <c r="W79" s="58" t="n">
        <f aca="false">SUM(W76:W78)</f>
        <v>0</v>
      </c>
      <c r="X79" s="59"/>
      <c r="Y79" s="59"/>
      <c r="Z79" s="59"/>
      <c r="AA79" s="56"/>
      <c r="AB79" s="59"/>
      <c r="AC79" s="63"/>
      <c r="AD79" s="63"/>
      <c r="AE79" s="63"/>
      <c r="AF79" s="63"/>
      <c r="AG79" s="63"/>
      <c r="AH79" s="63"/>
    </row>
    <row r="80" customFormat="false" ht="10.2" hidden="false" customHeight="false" outlineLevel="0" collapsed="false">
      <c r="A80" s="54"/>
      <c r="B80" s="64"/>
      <c r="C80" s="56"/>
      <c r="D80" s="57"/>
      <c r="E80" s="58"/>
      <c r="F80" s="59"/>
      <c r="G80" s="60"/>
      <c r="H80" s="60"/>
      <c r="I80" s="60"/>
      <c r="J80" s="60"/>
      <c r="K80" s="61"/>
      <c r="L80" s="61"/>
      <c r="M80" s="58"/>
      <c r="N80" s="58"/>
      <c r="O80" s="59"/>
      <c r="P80" s="59"/>
      <c r="Q80" s="58"/>
      <c r="R80" s="58"/>
      <c r="S80" s="58"/>
      <c r="T80" s="62"/>
      <c r="U80" s="62"/>
      <c r="V80" s="62"/>
      <c r="W80" s="58"/>
      <c r="X80" s="59"/>
      <c r="Y80" s="59"/>
      <c r="Z80" s="59"/>
      <c r="AA80" s="56"/>
      <c r="AB80" s="59"/>
      <c r="AC80" s="63"/>
      <c r="AD80" s="63"/>
      <c r="AE80" s="63"/>
      <c r="AF80" s="63"/>
      <c r="AG80" s="63"/>
      <c r="AH80" s="63"/>
    </row>
    <row r="81" customFormat="false" ht="10.2" hidden="false" customHeight="false" outlineLevel="0" collapsed="false">
      <c r="A81" s="54"/>
      <c r="B81" s="64"/>
      <c r="C81" s="56"/>
      <c r="D81" s="66" t="s">
        <v>282</v>
      </c>
      <c r="E81" s="69" t="n">
        <f aca="false">J81</f>
        <v>32602.09</v>
      </c>
      <c r="F81" s="59"/>
      <c r="G81" s="60"/>
      <c r="H81" s="67" t="n">
        <f aca="false">+H25+H31+H38+H74+H79</f>
        <v>23741.67</v>
      </c>
      <c r="I81" s="67" t="n">
        <f aca="false">+I25+I31+I38+I74+I79</f>
        <v>8860.42</v>
      </c>
      <c r="J81" s="67" t="n">
        <f aca="false">+J25+J31+J38+J74+J79</f>
        <v>32602.09</v>
      </c>
      <c r="K81" s="61"/>
      <c r="L81" s="68" t="n">
        <f aca="false">+L25+L31+L38+L74+L79</f>
        <v>105.6623381</v>
      </c>
      <c r="M81" s="58"/>
      <c r="N81" s="69" t="n">
        <f aca="false">+N25+N31+N38+N74+N79</f>
        <v>0</v>
      </c>
      <c r="O81" s="59"/>
      <c r="P81" s="59"/>
      <c r="Q81" s="58"/>
      <c r="R81" s="58"/>
      <c r="S81" s="58"/>
      <c r="T81" s="62"/>
      <c r="U81" s="62"/>
      <c r="V81" s="62"/>
      <c r="W81" s="58" t="n">
        <f aca="false">+W25+W31+W38+W74+W79</f>
        <v>144.014</v>
      </c>
      <c r="X81" s="59"/>
      <c r="Y81" s="59"/>
      <c r="Z81" s="59"/>
      <c r="AA81" s="56"/>
      <c r="AB81" s="59"/>
      <c r="AC81" s="63"/>
      <c r="AD81" s="63"/>
      <c r="AE81" s="63"/>
      <c r="AF81" s="63"/>
      <c r="AG81" s="63"/>
      <c r="AH81" s="63"/>
    </row>
    <row r="82" customFormat="false" ht="10.2" hidden="false" customHeight="false" outlineLevel="0" collapsed="false">
      <c r="A82" s="54"/>
      <c r="B82" s="64"/>
      <c r="C82" s="56"/>
      <c r="D82" s="57"/>
      <c r="E82" s="58"/>
      <c r="F82" s="59"/>
      <c r="G82" s="60"/>
      <c r="H82" s="60"/>
      <c r="I82" s="60"/>
      <c r="J82" s="60"/>
      <c r="K82" s="61"/>
      <c r="L82" s="61"/>
      <c r="M82" s="58"/>
      <c r="N82" s="58"/>
      <c r="O82" s="59"/>
      <c r="P82" s="59"/>
      <c r="Q82" s="58"/>
      <c r="R82" s="58"/>
      <c r="S82" s="58"/>
      <c r="T82" s="62"/>
      <c r="U82" s="62"/>
      <c r="V82" s="62"/>
      <c r="W82" s="58"/>
      <c r="X82" s="59"/>
      <c r="Y82" s="59"/>
      <c r="Z82" s="59"/>
      <c r="AA82" s="56"/>
      <c r="AB82" s="59"/>
      <c r="AC82" s="63"/>
      <c r="AD82" s="63"/>
      <c r="AE82" s="63"/>
      <c r="AF82" s="63"/>
      <c r="AG82" s="63"/>
      <c r="AH82" s="63"/>
    </row>
    <row r="83" customFormat="false" ht="10.2" hidden="false" customHeight="false" outlineLevel="0" collapsed="false">
      <c r="A83" s="54"/>
      <c r="B83" s="55" t="s">
        <v>283</v>
      </c>
      <c r="C83" s="56"/>
      <c r="D83" s="57"/>
      <c r="E83" s="58"/>
      <c r="F83" s="59"/>
      <c r="G83" s="60"/>
      <c r="H83" s="60"/>
      <c r="I83" s="60"/>
      <c r="J83" s="60"/>
      <c r="K83" s="61"/>
      <c r="L83" s="61"/>
      <c r="M83" s="58"/>
      <c r="N83" s="58"/>
      <c r="O83" s="59"/>
      <c r="P83" s="59"/>
      <c r="Q83" s="58"/>
      <c r="R83" s="58"/>
      <c r="S83" s="58"/>
      <c r="T83" s="62"/>
      <c r="U83" s="62"/>
      <c r="V83" s="62"/>
      <c r="W83" s="58"/>
      <c r="X83" s="59"/>
      <c r="Y83" s="59"/>
      <c r="Z83" s="59"/>
      <c r="AA83" s="56"/>
      <c r="AB83" s="59"/>
      <c r="AC83" s="63"/>
      <c r="AD83" s="63"/>
      <c r="AE83" s="63"/>
      <c r="AF83" s="63"/>
      <c r="AG83" s="63"/>
      <c r="AH83" s="63"/>
    </row>
    <row r="84" customFormat="false" ht="10.2" hidden="false" customHeight="false" outlineLevel="0" collapsed="false">
      <c r="A84" s="54"/>
      <c r="B84" s="56" t="s">
        <v>284</v>
      </c>
      <c r="C84" s="56"/>
      <c r="D84" s="57"/>
      <c r="E84" s="58"/>
      <c r="F84" s="59"/>
      <c r="G84" s="60"/>
      <c r="H84" s="60"/>
      <c r="I84" s="60"/>
      <c r="J84" s="60"/>
      <c r="K84" s="61"/>
      <c r="L84" s="61"/>
      <c r="M84" s="58"/>
      <c r="N84" s="58"/>
      <c r="O84" s="59"/>
      <c r="P84" s="59"/>
      <c r="Q84" s="58"/>
      <c r="R84" s="58"/>
      <c r="S84" s="58"/>
      <c r="T84" s="62"/>
      <c r="U84" s="62"/>
      <c r="V84" s="62"/>
      <c r="W84" s="58"/>
      <c r="X84" s="59"/>
      <c r="Y84" s="59"/>
      <c r="Z84" s="59"/>
      <c r="AA84" s="56"/>
      <c r="AB84" s="59"/>
      <c r="AC84" s="63"/>
      <c r="AD84" s="63"/>
      <c r="AE84" s="63"/>
      <c r="AF84" s="63"/>
      <c r="AG84" s="63"/>
      <c r="AH84" s="63"/>
    </row>
    <row r="85" customFormat="false" ht="20.4" hidden="false" customHeight="false" outlineLevel="0" collapsed="false">
      <c r="A85" s="54" t="n">
        <v>54</v>
      </c>
      <c r="B85" s="64" t="s">
        <v>95</v>
      </c>
      <c r="C85" s="56" t="s">
        <v>285</v>
      </c>
      <c r="D85" s="57" t="s">
        <v>286</v>
      </c>
      <c r="E85" s="58" t="n">
        <v>17</v>
      </c>
      <c r="F85" s="59" t="s">
        <v>98</v>
      </c>
      <c r="G85" s="60" t="n">
        <v>67.12</v>
      </c>
      <c r="H85" s="60" t="n">
        <f aca="false">ROUND(E85*G85,2)</f>
        <v>1141.04</v>
      </c>
      <c r="I85" s="60"/>
      <c r="J85" s="60" t="n">
        <f aca="false">ROUND(E85*G85,2)</f>
        <v>1141.04</v>
      </c>
      <c r="K85" s="61" t="n">
        <v>0.0205</v>
      </c>
      <c r="L85" s="61" t="n">
        <f aca="false">E85*K85</f>
        <v>0.3485</v>
      </c>
      <c r="M85" s="58"/>
      <c r="N85" s="58" t="n">
        <f aca="false">E85*M85</f>
        <v>0</v>
      </c>
      <c r="O85" s="59" t="n">
        <v>20</v>
      </c>
      <c r="P85" s="59" t="s">
        <v>224</v>
      </c>
      <c r="Q85" s="58"/>
      <c r="R85" s="58"/>
      <c r="S85" s="58"/>
      <c r="T85" s="62"/>
      <c r="U85" s="62"/>
      <c r="V85" s="62" t="s">
        <v>287</v>
      </c>
      <c r="W85" s="58" t="n">
        <v>7.242</v>
      </c>
      <c r="X85" s="56" t="s">
        <v>288</v>
      </c>
      <c r="Y85" s="56" t="s">
        <v>285</v>
      </c>
      <c r="Z85" s="59" t="s">
        <v>289</v>
      </c>
      <c r="AA85" s="56"/>
      <c r="AB85" s="59" t="n">
        <v>1</v>
      </c>
      <c r="AC85" s="63"/>
      <c r="AD85" s="63"/>
      <c r="AE85" s="63"/>
      <c r="AF85" s="63"/>
      <c r="AG85" s="63"/>
      <c r="AH85" s="63"/>
      <c r="AJ85" s="11" t="s">
        <v>290</v>
      </c>
      <c r="AK85" s="11" t="s">
        <v>83</v>
      </c>
    </row>
    <row r="86" customFormat="false" ht="10.2" hidden="false" customHeight="false" outlineLevel="0" collapsed="false">
      <c r="A86" s="54" t="n">
        <v>55</v>
      </c>
      <c r="B86" s="64" t="s">
        <v>95</v>
      </c>
      <c r="C86" s="56" t="s">
        <v>291</v>
      </c>
      <c r="D86" s="57" t="s">
        <v>292</v>
      </c>
      <c r="E86" s="58" t="n">
        <v>195</v>
      </c>
      <c r="F86" s="59" t="s">
        <v>98</v>
      </c>
      <c r="G86" s="60" t="n">
        <v>1.45</v>
      </c>
      <c r="H86" s="60" t="n">
        <f aca="false">ROUND(E86*G86,2)</f>
        <v>282.75</v>
      </c>
      <c r="I86" s="60"/>
      <c r="J86" s="60" t="n">
        <f aca="false">ROUND(E86*G86,2)</f>
        <v>282.75</v>
      </c>
      <c r="K86" s="61" t="n">
        <v>5E-005</v>
      </c>
      <c r="L86" s="61" t="n">
        <f aca="false">E86*K86</f>
        <v>0.00975</v>
      </c>
      <c r="M86" s="58"/>
      <c r="N86" s="58" t="n">
        <f aca="false">E86*M86</f>
        <v>0</v>
      </c>
      <c r="O86" s="59" t="n">
        <v>20</v>
      </c>
      <c r="P86" s="59" t="s">
        <v>293</v>
      </c>
      <c r="Q86" s="58"/>
      <c r="R86" s="58"/>
      <c r="S86" s="58"/>
      <c r="T86" s="62"/>
      <c r="U86" s="62"/>
      <c r="V86" s="62" t="s">
        <v>287</v>
      </c>
      <c r="W86" s="58" t="n">
        <v>3.9</v>
      </c>
      <c r="X86" s="56" t="s">
        <v>294</v>
      </c>
      <c r="Y86" s="56" t="s">
        <v>291</v>
      </c>
      <c r="Z86" s="59" t="s">
        <v>137</v>
      </c>
      <c r="AA86" s="56"/>
      <c r="AB86" s="59" t="n">
        <v>1</v>
      </c>
      <c r="AC86" s="63"/>
      <c r="AD86" s="63"/>
      <c r="AE86" s="63"/>
      <c r="AF86" s="63"/>
      <c r="AG86" s="63"/>
      <c r="AH86" s="63"/>
      <c r="AJ86" s="11" t="s">
        <v>290</v>
      </c>
      <c r="AK86" s="11" t="s">
        <v>83</v>
      </c>
    </row>
    <row r="87" customFormat="false" ht="10.2" hidden="false" customHeight="false" outlineLevel="0" collapsed="false">
      <c r="A87" s="54"/>
      <c r="B87" s="64"/>
      <c r="C87" s="56"/>
      <c r="D87" s="66" t="s">
        <v>295</v>
      </c>
      <c r="E87" s="67" t="n">
        <f aca="false">J87</f>
        <v>1423.79</v>
      </c>
      <c r="F87" s="59"/>
      <c r="G87" s="60"/>
      <c r="H87" s="67" t="n">
        <f aca="false">SUM(H83:H86)</f>
        <v>1423.79</v>
      </c>
      <c r="I87" s="67" t="n">
        <f aca="false">SUM(I83:I86)</f>
        <v>0</v>
      </c>
      <c r="J87" s="67" t="n">
        <f aca="false">SUM(J83:J86)</f>
        <v>1423.79</v>
      </c>
      <c r="K87" s="61"/>
      <c r="L87" s="68" t="n">
        <f aca="false">SUM(L83:L86)</f>
        <v>0.35825</v>
      </c>
      <c r="M87" s="58"/>
      <c r="N87" s="69" t="n">
        <f aca="false">SUM(N83:N86)</f>
        <v>0</v>
      </c>
      <c r="O87" s="59"/>
      <c r="P87" s="59"/>
      <c r="Q87" s="58"/>
      <c r="R87" s="58"/>
      <c r="S87" s="58"/>
      <c r="T87" s="62"/>
      <c r="U87" s="62"/>
      <c r="V87" s="62"/>
      <c r="W87" s="58" t="n">
        <f aca="false">SUM(W83:W86)</f>
        <v>11.142</v>
      </c>
      <c r="X87" s="59"/>
      <c r="Y87" s="59"/>
      <c r="Z87" s="59"/>
      <c r="AA87" s="56"/>
      <c r="AB87" s="59"/>
      <c r="AC87" s="63"/>
      <c r="AD87" s="63"/>
      <c r="AE87" s="63"/>
      <c r="AF87" s="63"/>
      <c r="AG87" s="63"/>
      <c r="AH87" s="63"/>
    </row>
    <row r="88" customFormat="false" ht="10.2" hidden="false" customHeight="false" outlineLevel="0" collapsed="false">
      <c r="A88" s="54"/>
      <c r="B88" s="64"/>
      <c r="C88" s="56"/>
      <c r="D88" s="57"/>
      <c r="E88" s="58"/>
      <c r="F88" s="59"/>
      <c r="G88" s="60"/>
      <c r="H88" s="60"/>
      <c r="I88" s="60"/>
      <c r="J88" s="60"/>
      <c r="K88" s="61"/>
      <c r="L88" s="61"/>
      <c r="M88" s="58"/>
      <c r="N88" s="58"/>
      <c r="O88" s="59"/>
      <c r="P88" s="59"/>
      <c r="Q88" s="58"/>
      <c r="R88" s="58"/>
      <c r="S88" s="58"/>
      <c r="T88" s="62"/>
      <c r="U88" s="62"/>
      <c r="V88" s="62"/>
      <c r="W88" s="58"/>
      <c r="X88" s="59"/>
      <c r="Y88" s="59"/>
      <c r="Z88" s="59"/>
      <c r="AA88" s="56"/>
      <c r="AB88" s="59"/>
      <c r="AC88" s="63"/>
      <c r="AD88" s="63"/>
      <c r="AE88" s="63"/>
      <c r="AF88" s="63"/>
      <c r="AG88" s="63"/>
      <c r="AH88" s="63"/>
    </row>
    <row r="89" customFormat="false" ht="10.2" hidden="false" customHeight="false" outlineLevel="0" collapsed="false">
      <c r="A89" s="54"/>
      <c r="B89" s="64"/>
      <c r="C89" s="56"/>
      <c r="D89" s="66" t="s">
        <v>296</v>
      </c>
      <c r="E89" s="69" t="n">
        <f aca="false">J89</f>
        <v>1423.79</v>
      </c>
      <c r="F89" s="59"/>
      <c r="G89" s="60"/>
      <c r="H89" s="67" t="n">
        <f aca="false">+H87</f>
        <v>1423.79</v>
      </c>
      <c r="I89" s="67" t="n">
        <f aca="false">+I87</f>
        <v>0</v>
      </c>
      <c r="J89" s="67" t="n">
        <f aca="false">+J87</f>
        <v>1423.79</v>
      </c>
      <c r="K89" s="61"/>
      <c r="L89" s="68" t="n">
        <f aca="false">+L87</f>
        <v>0.35825</v>
      </c>
      <c r="M89" s="58"/>
      <c r="N89" s="69" t="n">
        <f aca="false">+N87</f>
        <v>0</v>
      </c>
      <c r="O89" s="59"/>
      <c r="P89" s="59"/>
      <c r="Q89" s="58"/>
      <c r="R89" s="58"/>
      <c r="S89" s="58"/>
      <c r="T89" s="62"/>
      <c r="U89" s="62"/>
      <c r="V89" s="62"/>
      <c r="W89" s="58" t="n">
        <f aca="false">+W87</f>
        <v>11.142</v>
      </c>
      <c r="X89" s="59"/>
      <c r="Y89" s="59"/>
      <c r="Z89" s="59"/>
      <c r="AA89" s="56"/>
      <c r="AB89" s="59"/>
      <c r="AC89" s="63"/>
      <c r="AD89" s="63"/>
      <c r="AE89" s="63"/>
      <c r="AF89" s="63"/>
      <c r="AG89" s="63"/>
      <c r="AH89" s="63"/>
    </row>
    <row r="90" customFormat="false" ht="10.2" hidden="false" customHeight="false" outlineLevel="0" collapsed="false">
      <c r="A90" s="54"/>
      <c r="B90" s="64"/>
      <c r="C90" s="56"/>
      <c r="D90" s="57"/>
      <c r="E90" s="58"/>
      <c r="F90" s="59"/>
      <c r="G90" s="60"/>
      <c r="H90" s="60"/>
      <c r="I90" s="60"/>
      <c r="J90" s="60"/>
      <c r="K90" s="61"/>
      <c r="L90" s="61"/>
      <c r="M90" s="58"/>
      <c r="N90" s="58"/>
      <c r="O90" s="59"/>
      <c r="P90" s="59"/>
      <c r="Q90" s="58"/>
      <c r="R90" s="58"/>
      <c r="S90" s="58"/>
      <c r="T90" s="62"/>
      <c r="U90" s="62"/>
      <c r="V90" s="62"/>
      <c r="W90" s="58"/>
      <c r="X90" s="59"/>
      <c r="Y90" s="59"/>
      <c r="Z90" s="59"/>
      <c r="AA90" s="56"/>
      <c r="AB90" s="59"/>
      <c r="AC90" s="63"/>
      <c r="AD90" s="63"/>
      <c r="AE90" s="63"/>
      <c r="AF90" s="63"/>
      <c r="AG90" s="63"/>
      <c r="AH90" s="63"/>
    </row>
    <row r="91" customFormat="false" ht="10.2" hidden="false" customHeight="false" outlineLevel="0" collapsed="false">
      <c r="A91" s="54"/>
      <c r="B91" s="55" t="s">
        <v>297</v>
      </c>
      <c r="C91" s="56"/>
      <c r="D91" s="57"/>
      <c r="E91" s="58"/>
      <c r="F91" s="59"/>
      <c r="G91" s="60"/>
      <c r="H91" s="60"/>
      <c r="I91" s="60"/>
      <c r="J91" s="60"/>
      <c r="K91" s="61"/>
      <c r="L91" s="61"/>
      <c r="M91" s="58"/>
      <c r="N91" s="58"/>
      <c r="O91" s="59"/>
      <c r="P91" s="59"/>
      <c r="Q91" s="58"/>
      <c r="R91" s="58"/>
      <c r="S91" s="58"/>
      <c r="T91" s="62"/>
      <c r="U91" s="62"/>
      <c r="V91" s="62"/>
      <c r="W91" s="58"/>
      <c r="X91" s="59"/>
      <c r="Y91" s="59"/>
      <c r="Z91" s="59"/>
      <c r="AA91" s="56"/>
      <c r="AB91" s="59"/>
      <c r="AC91" s="63"/>
      <c r="AD91" s="63"/>
      <c r="AE91" s="63"/>
      <c r="AF91" s="63"/>
      <c r="AG91" s="63"/>
      <c r="AH91" s="63"/>
    </row>
    <row r="92" customFormat="false" ht="10.2" hidden="false" customHeight="false" outlineLevel="0" collapsed="false">
      <c r="A92" s="54"/>
      <c r="B92" s="56" t="s">
        <v>297</v>
      </c>
      <c r="C92" s="56"/>
      <c r="D92" s="57"/>
      <c r="E92" s="58"/>
      <c r="F92" s="59"/>
      <c r="G92" s="60"/>
      <c r="H92" s="60"/>
      <c r="I92" s="60"/>
      <c r="J92" s="60"/>
      <c r="K92" s="61"/>
      <c r="L92" s="61"/>
      <c r="M92" s="58"/>
      <c r="N92" s="58"/>
      <c r="O92" s="59"/>
      <c r="P92" s="59"/>
      <c r="Q92" s="58"/>
      <c r="R92" s="58"/>
      <c r="S92" s="58"/>
      <c r="T92" s="62"/>
      <c r="U92" s="62"/>
      <c r="V92" s="62"/>
      <c r="W92" s="58"/>
      <c r="X92" s="59"/>
      <c r="Y92" s="59"/>
      <c r="Z92" s="59"/>
      <c r="AA92" s="56"/>
      <c r="AB92" s="59"/>
      <c r="AC92" s="63"/>
      <c r="AD92" s="63"/>
      <c r="AE92" s="63"/>
      <c r="AF92" s="63"/>
      <c r="AG92" s="63"/>
      <c r="AH92" s="63"/>
    </row>
    <row r="93" customFormat="false" ht="10.2" hidden="false" customHeight="false" outlineLevel="0" collapsed="false">
      <c r="A93" s="54" t="n">
        <v>56</v>
      </c>
      <c r="B93" s="64" t="s">
        <v>298</v>
      </c>
      <c r="C93" s="56" t="s">
        <v>299</v>
      </c>
      <c r="D93" s="57" t="s">
        <v>300</v>
      </c>
      <c r="E93" s="58" t="n">
        <v>30</v>
      </c>
      <c r="F93" s="59" t="s">
        <v>301</v>
      </c>
      <c r="G93" s="60" t="n">
        <v>20.09</v>
      </c>
      <c r="H93" s="60" t="n">
        <f aca="false">ROUND(E93*G93,2)</f>
        <v>602.7</v>
      </c>
      <c r="I93" s="60"/>
      <c r="J93" s="60" t="n">
        <f aca="false">ROUND(E93*G93,2)</f>
        <v>602.7</v>
      </c>
      <c r="K93" s="61"/>
      <c r="L93" s="61" t="n">
        <f aca="false">E93*K93</f>
        <v>0</v>
      </c>
      <c r="M93" s="58"/>
      <c r="N93" s="58" t="n">
        <f aca="false">E93*M93</f>
        <v>0</v>
      </c>
      <c r="O93" s="59" t="n">
        <v>20</v>
      </c>
      <c r="P93" s="59" t="s">
        <v>302</v>
      </c>
      <c r="Q93" s="58"/>
      <c r="R93" s="58"/>
      <c r="S93" s="58"/>
      <c r="T93" s="62"/>
      <c r="U93" s="62"/>
      <c r="V93" s="62" t="s">
        <v>303</v>
      </c>
      <c r="W93" s="58"/>
      <c r="X93" s="56" t="s">
        <v>299</v>
      </c>
      <c r="Y93" s="56" t="s">
        <v>299</v>
      </c>
      <c r="Z93" s="59" t="s">
        <v>81</v>
      </c>
      <c r="AA93" s="56"/>
      <c r="AB93" s="59" t="n">
        <v>7</v>
      </c>
      <c r="AC93" s="63"/>
      <c r="AD93" s="63"/>
      <c r="AE93" s="63"/>
      <c r="AF93" s="63"/>
      <c r="AG93" s="63"/>
      <c r="AH93" s="63"/>
      <c r="AJ93" s="11" t="s">
        <v>304</v>
      </c>
      <c r="AK93" s="11" t="s">
        <v>83</v>
      </c>
    </row>
    <row r="94" customFormat="false" ht="10.2" hidden="false" customHeight="false" outlineLevel="0" collapsed="false">
      <c r="A94" s="54"/>
      <c r="B94" s="64"/>
      <c r="C94" s="56"/>
      <c r="D94" s="66" t="s">
        <v>305</v>
      </c>
      <c r="E94" s="67" t="n">
        <f aca="false">J94</f>
        <v>602.7</v>
      </c>
      <c r="F94" s="59"/>
      <c r="G94" s="60"/>
      <c r="H94" s="67" t="n">
        <f aca="false">SUM(H91:H93)</f>
        <v>602.7</v>
      </c>
      <c r="I94" s="67" t="n">
        <f aca="false">SUM(I91:I93)</f>
        <v>0</v>
      </c>
      <c r="J94" s="67" t="n">
        <f aca="false">SUM(J91:J93)</f>
        <v>602.7</v>
      </c>
      <c r="K94" s="61"/>
      <c r="L94" s="68" t="n">
        <f aca="false">SUM(L91:L93)</f>
        <v>0</v>
      </c>
      <c r="M94" s="58"/>
      <c r="N94" s="69" t="n">
        <f aca="false">SUM(N91:N93)</f>
        <v>0</v>
      </c>
      <c r="O94" s="59"/>
      <c r="P94" s="59"/>
      <c r="Q94" s="58"/>
      <c r="R94" s="58"/>
      <c r="S94" s="58"/>
      <c r="T94" s="62"/>
      <c r="U94" s="62"/>
      <c r="V94" s="62"/>
      <c r="W94" s="58" t="n">
        <f aca="false">SUM(W91:W93)</f>
        <v>0</v>
      </c>
      <c r="X94" s="59"/>
      <c r="Y94" s="59"/>
      <c r="Z94" s="59"/>
      <c r="AA94" s="56"/>
      <c r="AB94" s="59"/>
      <c r="AC94" s="63"/>
      <c r="AD94" s="63"/>
      <c r="AE94" s="63"/>
      <c r="AF94" s="63"/>
      <c r="AG94" s="63"/>
      <c r="AH94" s="63"/>
    </row>
    <row r="95" customFormat="false" ht="10.2" hidden="false" customHeight="false" outlineLevel="0" collapsed="false">
      <c r="A95" s="54"/>
      <c r="B95" s="64"/>
      <c r="C95" s="56"/>
      <c r="D95" s="57"/>
      <c r="E95" s="58"/>
      <c r="F95" s="59"/>
      <c r="G95" s="60"/>
      <c r="H95" s="60"/>
      <c r="I95" s="60"/>
      <c r="J95" s="60"/>
      <c r="K95" s="61"/>
      <c r="L95" s="61"/>
      <c r="M95" s="58"/>
      <c r="N95" s="58"/>
      <c r="O95" s="59"/>
      <c r="P95" s="59"/>
      <c r="Q95" s="58"/>
      <c r="R95" s="58"/>
      <c r="S95" s="58"/>
      <c r="T95" s="62"/>
      <c r="U95" s="62"/>
      <c r="V95" s="62"/>
      <c r="W95" s="58"/>
      <c r="X95" s="59"/>
      <c r="Y95" s="59"/>
      <c r="Z95" s="59"/>
      <c r="AA95" s="56"/>
      <c r="AB95" s="59"/>
      <c r="AC95" s="63"/>
      <c r="AD95" s="63"/>
      <c r="AE95" s="63"/>
      <c r="AF95" s="63"/>
      <c r="AG95" s="63"/>
      <c r="AH95" s="63"/>
    </row>
    <row r="96" customFormat="false" ht="10.2" hidden="false" customHeight="false" outlineLevel="0" collapsed="false">
      <c r="A96" s="54"/>
      <c r="B96" s="64"/>
      <c r="C96" s="56"/>
      <c r="D96" s="66" t="s">
        <v>305</v>
      </c>
      <c r="E96" s="67" t="n">
        <f aca="false">J96</f>
        <v>602.7</v>
      </c>
      <c r="F96" s="59"/>
      <c r="G96" s="60"/>
      <c r="H96" s="67" t="n">
        <f aca="false">+H94</f>
        <v>602.7</v>
      </c>
      <c r="I96" s="67" t="n">
        <f aca="false">+I94</f>
        <v>0</v>
      </c>
      <c r="J96" s="67" t="n">
        <f aca="false">+J94</f>
        <v>602.7</v>
      </c>
      <c r="K96" s="61"/>
      <c r="L96" s="68" t="n">
        <f aca="false">+L94</f>
        <v>0</v>
      </c>
      <c r="M96" s="58"/>
      <c r="N96" s="69" t="n">
        <f aca="false">+N94</f>
        <v>0</v>
      </c>
      <c r="O96" s="59"/>
      <c r="P96" s="59"/>
      <c r="Q96" s="58"/>
      <c r="R96" s="58"/>
      <c r="S96" s="58"/>
      <c r="T96" s="62"/>
      <c r="U96" s="62"/>
      <c r="V96" s="62"/>
      <c r="W96" s="58" t="n">
        <f aca="false">+W94</f>
        <v>0</v>
      </c>
      <c r="X96" s="59"/>
      <c r="Y96" s="59"/>
      <c r="Z96" s="59"/>
      <c r="AA96" s="56"/>
      <c r="AB96" s="59"/>
      <c r="AC96" s="63"/>
      <c r="AD96" s="63"/>
      <c r="AE96" s="63"/>
      <c r="AF96" s="63"/>
      <c r="AG96" s="63"/>
      <c r="AH96" s="63"/>
    </row>
    <row r="97" customFormat="false" ht="10.2" hidden="false" customHeight="false" outlineLevel="0" collapsed="false">
      <c r="A97" s="54"/>
      <c r="B97" s="64"/>
      <c r="C97" s="56"/>
      <c r="D97" s="57"/>
      <c r="E97" s="58"/>
      <c r="F97" s="59"/>
      <c r="G97" s="60"/>
      <c r="H97" s="60"/>
      <c r="I97" s="60"/>
      <c r="J97" s="60"/>
      <c r="K97" s="61"/>
      <c r="L97" s="61"/>
      <c r="M97" s="58"/>
      <c r="N97" s="58"/>
      <c r="O97" s="59"/>
      <c r="P97" s="59"/>
      <c r="Q97" s="58"/>
      <c r="R97" s="58"/>
      <c r="S97" s="58"/>
      <c r="T97" s="62"/>
      <c r="U97" s="62"/>
      <c r="V97" s="62"/>
      <c r="W97" s="58"/>
      <c r="X97" s="59"/>
      <c r="Y97" s="59"/>
      <c r="Z97" s="59"/>
      <c r="AA97" s="56"/>
      <c r="AB97" s="59"/>
      <c r="AC97" s="63"/>
      <c r="AD97" s="63"/>
      <c r="AE97" s="63"/>
      <c r="AF97" s="63"/>
      <c r="AG97" s="63"/>
      <c r="AH97" s="63"/>
    </row>
    <row r="98" customFormat="false" ht="10.2" hidden="false" customHeight="false" outlineLevel="0" collapsed="false">
      <c r="A98" s="54"/>
      <c r="B98" s="64"/>
      <c r="C98" s="56"/>
      <c r="D98" s="70" t="s">
        <v>306</v>
      </c>
      <c r="E98" s="67" t="n">
        <f aca="false">J98</f>
        <v>34628.58</v>
      </c>
      <c r="F98" s="59"/>
      <c r="G98" s="60"/>
      <c r="H98" s="67" t="n">
        <f aca="false">+H81+H89+H96</f>
        <v>25768.16</v>
      </c>
      <c r="I98" s="67" t="n">
        <f aca="false">+I81+I89+I96</f>
        <v>8860.42</v>
      </c>
      <c r="J98" s="67" t="n">
        <f aca="false">+J81+J89+J96</f>
        <v>34628.58</v>
      </c>
      <c r="K98" s="61"/>
      <c r="L98" s="68" t="n">
        <f aca="false">+L81+L89+L96</f>
        <v>106.0205881</v>
      </c>
      <c r="M98" s="58"/>
      <c r="N98" s="69" t="n">
        <f aca="false">+N81+N89+N96</f>
        <v>0</v>
      </c>
      <c r="O98" s="59"/>
      <c r="P98" s="59"/>
      <c r="Q98" s="58"/>
      <c r="R98" s="58"/>
      <c r="S98" s="58"/>
      <c r="T98" s="62"/>
      <c r="U98" s="62"/>
      <c r="V98" s="62"/>
      <c r="W98" s="58" t="n">
        <f aca="false">+W81+W89+W96</f>
        <v>155.156</v>
      </c>
      <c r="X98" s="59"/>
      <c r="Y98" s="59"/>
      <c r="Z98" s="59"/>
      <c r="AA98" s="56"/>
      <c r="AB98" s="59"/>
      <c r="AC98" s="63"/>
      <c r="AD98" s="63"/>
      <c r="AE98" s="63"/>
      <c r="AF98" s="63"/>
      <c r="AG98" s="63"/>
      <c r="AH98" s="63"/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" activeCellId="0" sqref="A9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3.43"/>
    <col collapsed="false" customWidth="true" hidden="false" outlineLevel="0" max="2" min="2" style="71" width="12.99"/>
    <col collapsed="false" customWidth="true" hidden="false" outlineLevel="0" max="3" min="3" style="71" width="12.66"/>
    <col collapsed="false" customWidth="true" hidden="false" outlineLevel="0" max="4" min="4" style="71" width="12.43"/>
    <col collapsed="false" customWidth="true" hidden="false" outlineLevel="0" max="5" min="5" style="72" width="13.33"/>
    <col collapsed="false" customWidth="true" hidden="false" outlineLevel="0" max="6" min="6" style="73" width="11.43"/>
    <col collapsed="false" customWidth="false" hidden="false" outlineLevel="0" max="7" min="7" style="73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74" t="s">
        <v>0</v>
      </c>
      <c r="C1" s="11"/>
      <c r="E1" s="74" t="s">
        <v>1</v>
      </c>
      <c r="F1" s="11"/>
      <c r="G1" s="11"/>
      <c r="Z1" s="75" t="s">
        <v>2</v>
      </c>
      <c r="AA1" s="75" t="s">
        <v>3</v>
      </c>
      <c r="AB1" s="75" t="s">
        <v>4</v>
      </c>
      <c r="AC1" s="75" t="s">
        <v>5</v>
      </c>
      <c r="AD1" s="75" t="s">
        <v>6</v>
      </c>
    </row>
    <row r="2" customFormat="false" ht="10.2" hidden="false" customHeight="false" outlineLevel="0" collapsed="false">
      <c r="A2" s="74" t="s">
        <v>9</v>
      </c>
      <c r="C2" s="11"/>
      <c r="E2" s="74" t="s">
        <v>10</v>
      </c>
      <c r="F2" s="11"/>
      <c r="G2" s="11"/>
      <c r="Z2" s="75" t="s">
        <v>11</v>
      </c>
      <c r="AA2" s="76" t="s">
        <v>307</v>
      </c>
      <c r="AB2" s="76" t="s">
        <v>13</v>
      </c>
      <c r="AC2" s="76"/>
      <c r="AD2" s="77"/>
    </row>
    <row r="3" customFormat="false" ht="10.2" hidden="false" customHeight="false" outlineLevel="0" collapsed="false">
      <c r="A3" s="74" t="s">
        <v>14</v>
      </c>
      <c r="C3" s="11"/>
      <c r="E3" s="74" t="s">
        <v>15</v>
      </c>
      <c r="F3" s="11"/>
      <c r="G3" s="11"/>
      <c r="Z3" s="75" t="s">
        <v>16</v>
      </c>
      <c r="AA3" s="76" t="s">
        <v>308</v>
      </c>
      <c r="AB3" s="76" t="s">
        <v>13</v>
      </c>
      <c r="AC3" s="76" t="s">
        <v>18</v>
      </c>
      <c r="AD3" s="77" t="s">
        <v>19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75" t="s">
        <v>20</v>
      </c>
      <c r="AA4" s="76" t="s">
        <v>309</v>
      </c>
      <c r="AB4" s="76" t="s">
        <v>13</v>
      </c>
      <c r="AC4" s="76"/>
      <c r="AD4" s="77"/>
    </row>
    <row r="5" customFormat="false" ht="10.2" hidden="false" customHeight="false" outlineLevel="0" collapsed="false">
      <c r="A5" s="74" t="s">
        <v>22</v>
      </c>
      <c r="B5" s="11"/>
      <c r="C5" s="11"/>
      <c r="D5" s="11"/>
      <c r="E5" s="11"/>
      <c r="F5" s="11"/>
      <c r="G5" s="11"/>
      <c r="Z5" s="75" t="s">
        <v>23</v>
      </c>
      <c r="AA5" s="76" t="s">
        <v>308</v>
      </c>
      <c r="AB5" s="76" t="s">
        <v>13</v>
      </c>
      <c r="AC5" s="76" t="s">
        <v>18</v>
      </c>
      <c r="AD5" s="77" t="s">
        <v>19</v>
      </c>
    </row>
    <row r="6" customFormat="false" ht="10.2" hidden="false" customHeight="false" outlineLevel="0" collapsed="false">
      <c r="A6" s="74" t="s">
        <v>24</v>
      </c>
      <c r="B6" s="11"/>
      <c r="C6" s="11"/>
      <c r="D6" s="11"/>
      <c r="E6" s="11"/>
      <c r="F6" s="11"/>
      <c r="G6" s="11"/>
      <c r="Z6" s="78"/>
      <c r="AA6" s="78"/>
      <c r="AB6" s="78"/>
      <c r="AC6" s="78"/>
      <c r="AD6" s="78"/>
    </row>
    <row r="7" customFormat="false" ht="10.2" hidden="false" customHeight="false" outlineLevel="0" collapsed="false">
      <c r="A7" s="74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79"/>
      <c r="B8" s="80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39" t="s">
        <v>310</v>
      </c>
      <c r="B9" s="39" t="s">
        <v>33</v>
      </c>
      <c r="C9" s="39" t="s">
        <v>34</v>
      </c>
      <c r="D9" s="39" t="s">
        <v>35</v>
      </c>
      <c r="E9" s="81" t="s">
        <v>36</v>
      </c>
      <c r="F9" s="81" t="s">
        <v>37</v>
      </c>
      <c r="G9" s="81" t="s">
        <v>43</v>
      </c>
    </row>
    <row r="10" customFormat="false" ht="10.2" hidden="false" customHeight="false" outlineLevel="0" collapsed="false">
      <c r="A10" s="52"/>
      <c r="B10" s="52"/>
      <c r="C10" s="52" t="s">
        <v>61</v>
      </c>
      <c r="D10" s="52"/>
      <c r="E10" s="52" t="s">
        <v>35</v>
      </c>
      <c r="F10" s="52" t="s">
        <v>35</v>
      </c>
      <c r="G10" s="52" t="s">
        <v>35</v>
      </c>
    </row>
    <row r="12" customFormat="false" ht="10.2" hidden="false" customHeight="false" outlineLevel="0" collapsed="false">
      <c r="A12" s="82" t="s">
        <v>74</v>
      </c>
      <c r="B12" s="83" t="n">
        <f aca="false">Prehlad!H25</f>
        <v>12203.61</v>
      </c>
      <c r="C12" s="83" t="n">
        <f aca="false">Prehlad!I25</f>
        <v>2623.21</v>
      </c>
      <c r="D12" s="83" t="n">
        <f aca="false">Prehlad!J25</f>
        <v>14826.82</v>
      </c>
      <c r="E12" s="84" t="n">
        <f aca="false">Prehlad!L25</f>
        <v>103.9662</v>
      </c>
      <c r="F12" s="85" t="n">
        <f aca="false">Prehlad!N25</f>
        <v>0</v>
      </c>
      <c r="G12" s="85" t="n">
        <f aca="false">Prehlad!W25</f>
        <v>134.198</v>
      </c>
    </row>
    <row r="13" customFormat="false" ht="10.2" hidden="false" customHeight="false" outlineLevel="0" collapsed="false">
      <c r="A13" s="82" t="s">
        <v>128</v>
      </c>
      <c r="B13" s="83" t="n">
        <f aca="false">Prehlad!H31</f>
        <v>1711.29</v>
      </c>
      <c r="C13" s="83" t="n">
        <f aca="false">Prehlad!I31</f>
        <v>0</v>
      </c>
      <c r="D13" s="83" t="n">
        <f aca="false">Prehlad!J31</f>
        <v>1711.29</v>
      </c>
      <c r="E13" s="84" t="n">
        <f aca="false">Prehlad!L31</f>
        <v>0.5999175</v>
      </c>
      <c r="F13" s="85" t="n">
        <f aca="false">Prehlad!N31</f>
        <v>0</v>
      </c>
      <c r="G13" s="85" t="n">
        <f aca="false">Prehlad!W31</f>
        <v>0.302</v>
      </c>
    </row>
    <row r="14" customFormat="false" ht="10.2" hidden="false" customHeight="false" outlineLevel="0" collapsed="false">
      <c r="A14" s="82" t="s">
        <v>142</v>
      </c>
      <c r="B14" s="83" t="n">
        <f aca="false">Prehlad!H38</f>
        <v>133.23</v>
      </c>
      <c r="C14" s="83" t="n">
        <f aca="false">Prehlad!I38</f>
        <v>0</v>
      </c>
      <c r="D14" s="83" t="n">
        <f aca="false">Prehlad!J38</f>
        <v>133.23</v>
      </c>
      <c r="E14" s="84" t="n">
        <f aca="false">Prehlad!L38</f>
        <v>0.72561</v>
      </c>
      <c r="F14" s="85" t="n">
        <f aca="false">Prehlad!N38</f>
        <v>0</v>
      </c>
      <c r="G14" s="85" t="n">
        <f aca="false">Prehlad!W38</f>
        <v>0.231</v>
      </c>
    </row>
    <row r="15" customFormat="false" ht="10.2" hidden="false" customHeight="false" outlineLevel="0" collapsed="false">
      <c r="A15" s="82" t="s">
        <v>158</v>
      </c>
      <c r="B15" s="83" t="n">
        <f aca="false">Prehlad!H74</f>
        <v>3038.8</v>
      </c>
      <c r="C15" s="83" t="n">
        <f aca="false">Prehlad!I74</f>
        <v>6237.21</v>
      </c>
      <c r="D15" s="83" t="n">
        <f aca="false">Prehlad!J74</f>
        <v>9276.01</v>
      </c>
      <c r="E15" s="84" t="n">
        <f aca="false">Prehlad!L74</f>
        <v>0.3706106</v>
      </c>
      <c r="F15" s="85" t="n">
        <f aca="false">Prehlad!N74</f>
        <v>0</v>
      </c>
      <c r="G15" s="85" t="n">
        <f aca="false">Prehlad!W74</f>
        <v>9.283</v>
      </c>
    </row>
    <row r="16" customFormat="false" ht="10.2" hidden="false" customHeight="false" outlineLevel="0" collapsed="false">
      <c r="A16" s="82" t="s">
        <v>274</v>
      </c>
      <c r="B16" s="83" t="n">
        <f aca="false">Prehlad!H79</f>
        <v>6654.74</v>
      </c>
      <c r="C16" s="83" t="n">
        <f aca="false">Prehlad!I79</f>
        <v>0</v>
      </c>
      <c r="D16" s="83" t="n">
        <f aca="false">Prehlad!J79</f>
        <v>6654.74</v>
      </c>
      <c r="E16" s="84" t="n">
        <f aca="false">Prehlad!L79</f>
        <v>0</v>
      </c>
      <c r="F16" s="85" t="n">
        <f aca="false">Prehlad!N79</f>
        <v>0</v>
      </c>
      <c r="G16" s="85" t="n">
        <f aca="false">Prehlad!W79</f>
        <v>0</v>
      </c>
    </row>
    <row r="17" customFormat="false" ht="10.2" hidden="false" customHeight="false" outlineLevel="0" collapsed="false">
      <c r="A17" s="82" t="s">
        <v>282</v>
      </c>
      <c r="B17" s="83" t="n">
        <f aca="false">Prehlad!H81</f>
        <v>23741.67</v>
      </c>
      <c r="C17" s="83" t="n">
        <f aca="false">Prehlad!I81</f>
        <v>8860.42</v>
      </c>
      <c r="D17" s="83" t="n">
        <f aca="false">Prehlad!J81</f>
        <v>32602.09</v>
      </c>
      <c r="E17" s="84" t="n">
        <f aca="false">Prehlad!L81</f>
        <v>105.6623381</v>
      </c>
      <c r="F17" s="85" t="n">
        <f aca="false">Prehlad!N81</f>
        <v>0</v>
      </c>
      <c r="G17" s="85" t="n">
        <f aca="false">Prehlad!W81</f>
        <v>144.014</v>
      </c>
    </row>
    <row r="18" customFormat="false" ht="10.2" hidden="false" customHeight="false" outlineLevel="0" collapsed="false">
      <c r="A18" s="82"/>
      <c r="B18" s="83"/>
      <c r="C18" s="83"/>
      <c r="D18" s="83"/>
      <c r="E18" s="84"/>
      <c r="F18" s="85"/>
      <c r="G18" s="85"/>
    </row>
    <row r="19" customFormat="false" ht="10.2" hidden="false" customHeight="false" outlineLevel="0" collapsed="false">
      <c r="A19" s="82" t="s">
        <v>284</v>
      </c>
      <c r="B19" s="83" t="n">
        <f aca="false">Prehlad!H87</f>
        <v>1423.79</v>
      </c>
      <c r="C19" s="83" t="n">
        <f aca="false">Prehlad!I87</f>
        <v>0</v>
      </c>
      <c r="D19" s="83" t="n">
        <f aca="false">Prehlad!J87</f>
        <v>1423.79</v>
      </c>
      <c r="E19" s="84" t="n">
        <f aca="false">Prehlad!L87</f>
        <v>0.35825</v>
      </c>
      <c r="F19" s="85" t="n">
        <f aca="false">Prehlad!N87</f>
        <v>0</v>
      </c>
      <c r="G19" s="85" t="n">
        <f aca="false">Prehlad!W87</f>
        <v>11.142</v>
      </c>
    </row>
    <row r="20" customFormat="false" ht="10.2" hidden="false" customHeight="false" outlineLevel="0" collapsed="false">
      <c r="A20" s="82" t="s">
        <v>296</v>
      </c>
      <c r="B20" s="83" t="n">
        <f aca="false">Prehlad!H89</f>
        <v>1423.79</v>
      </c>
      <c r="C20" s="83" t="n">
        <f aca="false">Prehlad!I89</f>
        <v>0</v>
      </c>
      <c r="D20" s="83" t="n">
        <f aca="false">Prehlad!J89</f>
        <v>1423.79</v>
      </c>
      <c r="E20" s="84" t="n">
        <f aca="false">Prehlad!L89</f>
        <v>0.35825</v>
      </c>
      <c r="F20" s="85" t="n">
        <f aca="false">Prehlad!N89</f>
        <v>0</v>
      </c>
      <c r="G20" s="85" t="n">
        <f aca="false">Prehlad!W89</f>
        <v>11.142</v>
      </c>
    </row>
    <row r="21" customFormat="false" ht="10.2" hidden="false" customHeight="false" outlineLevel="0" collapsed="false">
      <c r="A21" s="82"/>
      <c r="B21" s="83"/>
      <c r="C21" s="83"/>
      <c r="D21" s="83"/>
      <c r="E21" s="84"/>
      <c r="F21" s="85"/>
      <c r="G21" s="85"/>
    </row>
    <row r="22" customFormat="false" ht="10.2" hidden="false" customHeight="false" outlineLevel="0" collapsed="false">
      <c r="A22" s="82" t="s">
        <v>297</v>
      </c>
      <c r="B22" s="83" t="n">
        <f aca="false">Prehlad!H94</f>
        <v>602.7</v>
      </c>
      <c r="C22" s="83" t="n">
        <f aca="false">Prehlad!I94</f>
        <v>0</v>
      </c>
      <c r="D22" s="83" t="n">
        <f aca="false">Prehlad!J94</f>
        <v>602.7</v>
      </c>
      <c r="E22" s="84" t="n">
        <f aca="false">Prehlad!L94</f>
        <v>0</v>
      </c>
      <c r="F22" s="85" t="n">
        <f aca="false">Prehlad!N94</f>
        <v>0</v>
      </c>
      <c r="G22" s="85" t="n">
        <f aca="false">Prehlad!W94</f>
        <v>0</v>
      </c>
    </row>
    <row r="23" customFormat="false" ht="10.2" hidden="false" customHeight="false" outlineLevel="0" collapsed="false">
      <c r="A23" s="82" t="s">
        <v>305</v>
      </c>
      <c r="B23" s="83" t="n">
        <f aca="false">Prehlad!H96</f>
        <v>602.7</v>
      </c>
      <c r="C23" s="83" t="n">
        <f aca="false">Prehlad!I96</f>
        <v>0</v>
      </c>
      <c r="D23" s="83" t="n">
        <f aca="false">Prehlad!J96</f>
        <v>602.7</v>
      </c>
      <c r="E23" s="84" t="n">
        <f aca="false">Prehlad!L96</f>
        <v>0</v>
      </c>
      <c r="F23" s="85" t="n">
        <f aca="false">Prehlad!N96</f>
        <v>0</v>
      </c>
      <c r="G23" s="85" t="n">
        <f aca="false">Prehlad!W96</f>
        <v>0</v>
      </c>
    </row>
    <row r="24" customFormat="false" ht="10.2" hidden="false" customHeight="false" outlineLevel="0" collapsed="false">
      <c r="A24" s="82"/>
      <c r="B24" s="83"/>
      <c r="C24" s="83"/>
      <c r="D24" s="83"/>
      <c r="E24" s="84"/>
      <c r="F24" s="85"/>
      <c r="G24" s="85"/>
    </row>
    <row r="25" customFormat="false" ht="10.2" hidden="false" customHeight="false" outlineLevel="0" collapsed="false">
      <c r="A25" s="82"/>
      <c r="B25" s="83"/>
      <c r="C25" s="83"/>
      <c r="D25" s="83"/>
      <c r="E25" s="84"/>
      <c r="F25" s="85"/>
      <c r="G25" s="85"/>
    </row>
    <row r="26" customFormat="false" ht="10.2" hidden="false" customHeight="false" outlineLevel="0" collapsed="false">
      <c r="A26" s="82" t="s">
        <v>306</v>
      </c>
      <c r="B26" s="83" t="n">
        <f aca="false">Prehlad!H98</f>
        <v>25768.16</v>
      </c>
      <c r="C26" s="83" t="n">
        <f aca="false">Prehlad!I98</f>
        <v>8860.42</v>
      </c>
      <c r="D26" s="83" t="n">
        <f aca="false">Prehlad!J98</f>
        <v>34628.58</v>
      </c>
      <c r="E26" s="84" t="n">
        <f aca="false">Prehlad!L98</f>
        <v>106.0205881</v>
      </c>
      <c r="F26" s="85" t="n">
        <f aca="false">Prehlad!N98</f>
        <v>0</v>
      </c>
      <c r="G26" s="85" t="n">
        <f aca="false">Prehlad!W98</f>
        <v>155.156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0.2" zeroHeight="false" outlineLevelRow="0" outlineLevelCol="0"/>
  <cols>
    <col collapsed="false" customWidth="true" hidden="false" outlineLevel="0" max="1" min="1" style="86" width="0.66"/>
    <col collapsed="false" customWidth="true" hidden="false" outlineLevel="0" max="2" min="2" style="86" width="3.66"/>
    <col collapsed="false" customWidth="true" hidden="false" outlineLevel="0" max="3" min="3" style="86" width="6.87"/>
    <col collapsed="false" customWidth="true" hidden="false" outlineLevel="0" max="6" min="4" style="86" width="13.99"/>
    <col collapsed="false" customWidth="true" hidden="false" outlineLevel="0" max="7" min="7" style="86" width="3.87"/>
    <col collapsed="false" customWidth="true" hidden="false" outlineLevel="0" max="8" min="8" style="86" width="22.66"/>
    <col collapsed="false" customWidth="true" hidden="false" outlineLevel="0" max="9" min="9" style="86" width="13.99"/>
    <col collapsed="false" customWidth="true" hidden="false" outlineLevel="0" max="10" min="10" style="86" width="4.33"/>
    <col collapsed="false" customWidth="true" hidden="false" outlineLevel="0" max="11" min="11" style="86" width="19.66"/>
    <col collapsed="false" customWidth="true" hidden="false" outlineLevel="0" max="12" min="12" style="86" width="9.66"/>
    <col collapsed="false" customWidth="true" hidden="false" outlineLevel="0" max="13" min="13" style="86" width="13.99"/>
    <col collapsed="false" customWidth="true" hidden="false" outlineLevel="0" max="14" min="14" style="86" width="0.66"/>
    <col collapsed="false" customWidth="true" hidden="false" outlineLevel="0" max="15" min="15" style="86" width="1.43"/>
    <col collapsed="false" customWidth="false" hidden="false" outlineLevel="0" max="23" min="16" style="86" width="9.1"/>
    <col collapsed="false" customWidth="true" hidden="false" outlineLevel="0" max="25" min="24" style="86" width="5.66"/>
    <col collapsed="false" customWidth="true" hidden="false" outlineLevel="0" max="26" min="26" style="86" width="6.55"/>
    <col collapsed="false" customWidth="true" hidden="false" outlineLevel="0" max="27" min="27" style="86" width="21.43"/>
    <col collapsed="false" customWidth="true" hidden="false" outlineLevel="0" max="28" min="28" style="86" width="4.33"/>
    <col collapsed="false" customWidth="true" hidden="false" outlineLevel="0" max="29" min="29" style="86" width="8.33"/>
    <col collapsed="false" customWidth="true" hidden="false" outlineLevel="0" max="30" min="30" style="86" width="8.66"/>
    <col collapsed="false" customWidth="false" hidden="false" outlineLevel="0" max="257" min="31" style="86" width="9.1"/>
  </cols>
  <sheetData>
    <row r="1" customFormat="false" ht="28.5" hidden="false" customHeight="true" outlineLevel="0" collapsed="false">
      <c r="B1" s="87"/>
      <c r="C1" s="87"/>
      <c r="D1" s="87"/>
      <c r="E1" s="87"/>
      <c r="F1" s="87"/>
      <c r="G1" s="87"/>
      <c r="H1" s="88" t="str">
        <f aca="false">CONCATENATE(AA2," ",AB2," ",AC2," ",AD2)</f>
        <v>Krycí list rozpočtu v EUR  </v>
      </c>
      <c r="I1" s="87"/>
      <c r="J1" s="87"/>
      <c r="K1" s="87"/>
      <c r="L1" s="87"/>
      <c r="M1" s="87"/>
      <c r="Z1" s="75" t="s">
        <v>2</v>
      </c>
      <c r="AA1" s="75" t="s">
        <v>3</v>
      </c>
      <c r="AB1" s="75" t="s">
        <v>4</v>
      </c>
      <c r="AC1" s="75" t="s">
        <v>5</v>
      </c>
      <c r="AD1" s="75" t="s">
        <v>6</v>
      </c>
    </row>
    <row r="2" customFormat="false" ht="18" hidden="false" customHeight="true" outlineLevel="0" collapsed="false">
      <c r="B2" s="89" t="s">
        <v>311</v>
      </c>
      <c r="C2" s="90"/>
      <c r="D2" s="90"/>
      <c r="E2" s="90"/>
      <c r="F2" s="90"/>
      <c r="G2" s="91" t="s">
        <v>312</v>
      </c>
      <c r="H2" s="90"/>
      <c r="I2" s="90"/>
      <c r="J2" s="91" t="s">
        <v>313</v>
      </c>
      <c r="K2" s="90"/>
      <c r="L2" s="90"/>
      <c r="M2" s="92"/>
      <c r="Z2" s="75" t="s">
        <v>11</v>
      </c>
      <c r="AA2" s="76" t="s">
        <v>314</v>
      </c>
      <c r="AB2" s="76" t="s">
        <v>13</v>
      </c>
      <c r="AC2" s="76"/>
      <c r="AD2" s="77"/>
    </row>
    <row r="3" customFormat="false" ht="18" hidden="false" customHeight="true" outlineLevel="0" collapsed="false">
      <c r="B3" s="93" t="s">
        <v>315</v>
      </c>
      <c r="C3" s="94"/>
      <c r="D3" s="94"/>
      <c r="E3" s="94"/>
      <c r="F3" s="94"/>
      <c r="G3" s="95" t="s">
        <v>316</v>
      </c>
      <c r="H3" s="94"/>
      <c r="I3" s="94"/>
      <c r="J3" s="95" t="s">
        <v>317</v>
      </c>
      <c r="K3" s="94"/>
      <c r="L3" s="94"/>
      <c r="M3" s="96"/>
      <c r="Z3" s="75" t="s">
        <v>16</v>
      </c>
      <c r="AA3" s="76" t="s">
        <v>318</v>
      </c>
      <c r="AB3" s="76" t="s">
        <v>13</v>
      </c>
      <c r="AC3" s="76" t="s">
        <v>18</v>
      </c>
      <c r="AD3" s="77" t="s">
        <v>19</v>
      </c>
    </row>
    <row r="4" customFormat="false" ht="18" hidden="false" customHeight="true" outlineLevel="0" collapsed="false">
      <c r="B4" s="97"/>
      <c r="C4" s="98"/>
      <c r="D4" s="98"/>
      <c r="E4" s="98"/>
      <c r="F4" s="98"/>
      <c r="G4" s="99"/>
      <c r="H4" s="98"/>
      <c r="I4" s="98"/>
      <c r="J4" s="99" t="s">
        <v>319</v>
      </c>
      <c r="K4" s="98" t="s">
        <v>320</v>
      </c>
      <c r="L4" s="98" t="s">
        <v>321</v>
      </c>
      <c r="M4" s="100"/>
      <c r="Z4" s="75" t="s">
        <v>20</v>
      </c>
      <c r="AA4" s="76" t="s">
        <v>322</v>
      </c>
      <c r="AB4" s="76" t="s">
        <v>13</v>
      </c>
      <c r="AC4" s="76"/>
      <c r="AD4" s="77"/>
    </row>
    <row r="5" customFormat="false" ht="18" hidden="false" customHeight="true" outlineLevel="0" collapsed="false">
      <c r="B5" s="89" t="s">
        <v>323</v>
      </c>
      <c r="C5" s="90"/>
      <c r="D5" s="90"/>
      <c r="E5" s="90"/>
      <c r="F5" s="90"/>
      <c r="G5" s="101"/>
      <c r="H5" s="90"/>
      <c r="I5" s="90"/>
      <c r="J5" s="90" t="s">
        <v>324</v>
      </c>
      <c r="K5" s="90"/>
      <c r="L5" s="90" t="s">
        <v>325</v>
      </c>
      <c r="M5" s="92"/>
      <c r="Z5" s="75" t="s">
        <v>23</v>
      </c>
      <c r="AA5" s="76" t="s">
        <v>318</v>
      </c>
      <c r="AB5" s="76" t="s">
        <v>13</v>
      </c>
      <c r="AC5" s="76" t="s">
        <v>18</v>
      </c>
      <c r="AD5" s="77" t="s">
        <v>19</v>
      </c>
    </row>
    <row r="6" customFormat="false" ht="18" hidden="false" customHeight="true" outlineLevel="0" collapsed="false">
      <c r="B6" s="93" t="s">
        <v>326</v>
      </c>
      <c r="C6" s="94"/>
      <c r="D6" s="94"/>
      <c r="E6" s="94"/>
      <c r="F6" s="94"/>
      <c r="G6" s="102"/>
      <c r="H6" s="94"/>
      <c r="I6" s="94"/>
      <c r="J6" s="94" t="s">
        <v>324</v>
      </c>
      <c r="K6" s="94"/>
      <c r="L6" s="94" t="s">
        <v>325</v>
      </c>
      <c r="M6" s="96"/>
    </row>
    <row r="7" customFormat="false" ht="18" hidden="false" customHeight="true" outlineLevel="0" collapsed="false">
      <c r="B7" s="97" t="s">
        <v>327</v>
      </c>
      <c r="C7" s="98"/>
      <c r="D7" s="98"/>
      <c r="E7" s="98"/>
      <c r="F7" s="98"/>
      <c r="G7" s="103"/>
      <c r="H7" s="98"/>
      <c r="I7" s="98"/>
      <c r="J7" s="98" t="s">
        <v>324</v>
      </c>
      <c r="K7" s="98"/>
      <c r="L7" s="98" t="s">
        <v>325</v>
      </c>
      <c r="M7" s="100"/>
    </row>
    <row r="8" customFormat="false" ht="18" hidden="false" customHeight="true" outlineLevel="0" collapsed="false">
      <c r="B8" s="104"/>
      <c r="C8" s="105"/>
      <c r="D8" s="106"/>
      <c r="E8" s="107"/>
      <c r="F8" s="108" t="n">
        <f aca="false">IF(B8&lt;&gt;0,ROUND($M$26/B8,0),0)</f>
        <v>0</v>
      </c>
      <c r="G8" s="101"/>
      <c r="H8" s="105"/>
      <c r="I8" s="108" t="n">
        <f aca="false">IF(G8&lt;&gt;0,ROUND($M$26/G8,0),0)</f>
        <v>0</v>
      </c>
      <c r="J8" s="91"/>
      <c r="K8" s="105"/>
      <c r="L8" s="107"/>
      <c r="M8" s="109" t="n">
        <f aca="false">IF(J8&lt;&gt;0,ROUND($M$26/J8,0),0)</f>
        <v>0</v>
      </c>
    </row>
    <row r="9" customFormat="false" ht="18" hidden="false" customHeight="true" outlineLevel="0" collapsed="false">
      <c r="B9" s="110"/>
      <c r="C9" s="111"/>
      <c r="D9" s="112"/>
      <c r="E9" s="113"/>
      <c r="F9" s="114" t="n">
        <f aca="false">IF(B9&lt;&gt;0,ROUND($M$26/B9,0),0)</f>
        <v>0</v>
      </c>
      <c r="G9" s="115"/>
      <c r="H9" s="111"/>
      <c r="I9" s="114" t="n">
        <f aca="false">IF(G9&lt;&gt;0,ROUND($M$26/G9,0),0)</f>
        <v>0</v>
      </c>
      <c r="J9" s="115"/>
      <c r="K9" s="111"/>
      <c r="L9" s="113"/>
      <c r="M9" s="116" t="n">
        <f aca="false">IF(J9&lt;&gt;0,ROUND($M$26/J9,0),0)</f>
        <v>0</v>
      </c>
    </row>
    <row r="10" customFormat="false" ht="18" hidden="false" customHeight="true" outlineLevel="0" collapsed="false">
      <c r="B10" s="117" t="s">
        <v>328</v>
      </c>
      <c r="C10" s="118" t="s">
        <v>329</v>
      </c>
      <c r="D10" s="119" t="s">
        <v>33</v>
      </c>
      <c r="E10" s="119" t="s">
        <v>330</v>
      </c>
      <c r="F10" s="120" t="s">
        <v>331</v>
      </c>
      <c r="G10" s="117" t="s">
        <v>332</v>
      </c>
      <c r="H10" s="120" t="s">
        <v>333</v>
      </c>
      <c r="I10" s="120"/>
      <c r="J10" s="117" t="s">
        <v>334</v>
      </c>
      <c r="K10" s="120" t="s">
        <v>335</v>
      </c>
      <c r="L10" s="120"/>
      <c r="M10" s="120"/>
    </row>
    <row r="11" customFormat="false" ht="18" hidden="false" customHeight="true" outlineLevel="0" collapsed="false">
      <c r="B11" s="121" t="n">
        <v>1</v>
      </c>
      <c r="C11" s="122" t="s">
        <v>336</v>
      </c>
      <c r="D11" s="123"/>
      <c r="E11" s="123"/>
      <c r="F11" s="124" t="n">
        <f aca="false">D11+E11</f>
        <v>0</v>
      </c>
      <c r="G11" s="121" t="n">
        <v>6</v>
      </c>
      <c r="H11" s="122" t="s">
        <v>337</v>
      </c>
      <c r="I11" s="124" t="n">
        <v>0</v>
      </c>
      <c r="J11" s="121" t="n">
        <v>11</v>
      </c>
      <c r="K11" s="125" t="s">
        <v>338</v>
      </c>
      <c r="L11" s="126" t="n">
        <v>0</v>
      </c>
      <c r="M11" s="124" t="n">
        <f aca="false">ROUND(((D11+E11+D12+E12+D13)*L11),2)</f>
        <v>0</v>
      </c>
    </row>
    <row r="12" customFormat="false" ht="18" hidden="false" customHeight="true" outlineLevel="0" collapsed="false">
      <c r="B12" s="127" t="n">
        <v>2</v>
      </c>
      <c r="C12" s="128" t="s">
        <v>339</v>
      </c>
      <c r="D12" s="129"/>
      <c r="E12" s="129"/>
      <c r="F12" s="124" t="n">
        <f aca="false">D12+E12</f>
        <v>0</v>
      </c>
      <c r="G12" s="127" t="n">
        <v>7</v>
      </c>
      <c r="H12" s="128" t="s">
        <v>340</v>
      </c>
      <c r="I12" s="130" t="n">
        <v>0</v>
      </c>
      <c r="J12" s="127" t="n">
        <v>12</v>
      </c>
      <c r="K12" s="131" t="s">
        <v>341</v>
      </c>
      <c r="L12" s="132" t="n">
        <v>0</v>
      </c>
      <c r="M12" s="130" t="n">
        <f aca="false">ROUND(((D11+E11+D12+E12+D13)*L12),2)</f>
        <v>0</v>
      </c>
    </row>
    <row r="13" customFormat="false" ht="18" hidden="false" customHeight="true" outlineLevel="0" collapsed="false">
      <c r="B13" s="127" t="n">
        <v>3</v>
      </c>
      <c r="C13" s="128" t="s">
        <v>342</v>
      </c>
      <c r="D13" s="129"/>
      <c r="E13" s="129" t="n">
        <f aca="false">Prehlad!I89</f>
        <v>0</v>
      </c>
      <c r="F13" s="124" t="n">
        <f aca="false">D13+E13</f>
        <v>0</v>
      </c>
      <c r="G13" s="127" t="n">
        <v>8</v>
      </c>
      <c r="H13" s="128" t="s">
        <v>343</v>
      </c>
      <c r="I13" s="130" t="n">
        <v>0</v>
      </c>
      <c r="J13" s="127" t="n">
        <v>13</v>
      </c>
      <c r="K13" s="131" t="s">
        <v>344</v>
      </c>
      <c r="L13" s="132" t="n">
        <v>0</v>
      </c>
      <c r="M13" s="130" t="n">
        <f aca="false">ROUND(((D11+E11+D12+E12+D13)*L13),2)</f>
        <v>0</v>
      </c>
    </row>
    <row r="14" customFormat="false" ht="18" hidden="false" customHeight="true" outlineLevel="0" collapsed="false">
      <c r="B14" s="127" t="n">
        <v>4</v>
      </c>
      <c r="C14" s="128" t="s">
        <v>345</v>
      </c>
      <c r="D14" s="129"/>
      <c r="E14" s="129" t="n">
        <f aca="false">Prehlad!I96</f>
        <v>0</v>
      </c>
      <c r="F14" s="133" t="n">
        <f aca="false">D14+E14</f>
        <v>0</v>
      </c>
      <c r="G14" s="127" t="n">
        <v>9</v>
      </c>
      <c r="H14" s="128" t="s">
        <v>346</v>
      </c>
      <c r="I14" s="130" t="n">
        <v>0</v>
      </c>
      <c r="J14" s="127" t="n">
        <v>14</v>
      </c>
      <c r="K14" s="131" t="s">
        <v>346</v>
      </c>
      <c r="L14" s="132" t="n">
        <v>0</v>
      </c>
      <c r="M14" s="130" t="n">
        <f aca="false">ROUND(((D11+E11+D12+E12+D13+E13)*L14),2)</f>
        <v>0</v>
      </c>
    </row>
    <row r="15" customFormat="false" ht="18" hidden="false" customHeight="true" outlineLevel="0" collapsed="false">
      <c r="B15" s="134" t="n">
        <v>5</v>
      </c>
      <c r="C15" s="135" t="s">
        <v>347</v>
      </c>
      <c r="D15" s="136" t="n">
        <f aca="false">SUM(D11:D14)</f>
        <v>0</v>
      </c>
      <c r="E15" s="137" t="n">
        <f aca="false">SUM(E11:E14)</f>
        <v>0</v>
      </c>
      <c r="F15" s="138" t="n">
        <f aca="false">SUM(F11:F14)</f>
        <v>0</v>
      </c>
      <c r="G15" s="139" t="n">
        <v>10</v>
      </c>
      <c r="H15" s="140" t="s">
        <v>348</v>
      </c>
      <c r="I15" s="138" t="n">
        <f aca="false">SUM(I11:I14)</f>
        <v>0</v>
      </c>
      <c r="J15" s="134" t="n">
        <v>15</v>
      </c>
      <c r="K15" s="141"/>
      <c r="L15" s="142" t="s">
        <v>349</v>
      </c>
      <c r="M15" s="138" t="n">
        <f aca="false">SUM(M11:M14)</f>
        <v>0</v>
      </c>
    </row>
    <row r="16" customFormat="false" ht="18" hidden="false" customHeight="true" outlineLevel="0" collapsed="false">
      <c r="B16" s="143" t="s">
        <v>350</v>
      </c>
      <c r="C16" s="143"/>
      <c r="D16" s="143"/>
      <c r="E16" s="143"/>
      <c r="F16" s="144"/>
      <c r="G16" s="145" t="s">
        <v>351</v>
      </c>
      <c r="H16" s="145"/>
      <c r="I16" s="145"/>
      <c r="J16" s="117" t="s">
        <v>123</v>
      </c>
      <c r="K16" s="120" t="s">
        <v>352</v>
      </c>
      <c r="L16" s="120"/>
      <c r="M16" s="120"/>
    </row>
    <row r="17" customFormat="false" ht="18" hidden="false" customHeight="true" outlineLevel="0" collapsed="false">
      <c r="B17" s="146"/>
      <c r="C17" s="147" t="s">
        <v>353</v>
      </c>
      <c r="D17" s="147"/>
      <c r="E17" s="147" t="s">
        <v>354</v>
      </c>
      <c r="F17" s="148"/>
      <c r="G17" s="146"/>
      <c r="H17" s="149"/>
      <c r="I17" s="150"/>
      <c r="J17" s="127" t="n">
        <v>16</v>
      </c>
      <c r="K17" s="131" t="s">
        <v>355</v>
      </c>
      <c r="L17" s="151"/>
      <c r="M17" s="130" t="n">
        <v>0</v>
      </c>
    </row>
    <row r="18" customFormat="false" ht="18" hidden="false" customHeight="true" outlineLevel="0" collapsed="false">
      <c r="B18" s="152"/>
      <c r="C18" s="149" t="s">
        <v>356</v>
      </c>
      <c r="D18" s="149"/>
      <c r="E18" s="149"/>
      <c r="F18" s="153"/>
      <c r="G18" s="152"/>
      <c r="H18" s="149" t="s">
        <v>353</v>
      </c>
      <c r="I18" s="150"/>
      <c r="J18" s="127" t="n">
        <v>17</v>
      </c>
      <c r="K18" s="131" t="s">
        <v>357</v>
      </c>
      <c r="L18" s="151"/>
      <c r="M18" s="130" t="n">
        <v>0</v>
      </c>
    </row>
    <row r="19" customFormat="false" ht="18" hidden="false" customHeight="true" outlineLevel="0" collapsed="false">
      <c r="B19" s="152"/>
      <c r="C19" s="149"/>
      <c r="D19" s="149"/>
      <c r="E19" s="149"/>
      <c r="F19" s="153"/>
      <c r="G19" s="152"/>
      <c r="H19" s="154"/>
      <c r="I19" s="150"/>
      <c r="J19" s="127" t="n">
        <v>18</v>
      </c>
      <c r="K19" s="131" t="s">
        <v>358</v>
      </c>
      <c r="L19" s="151"/>
      <c r="M19" s="130" t="n">
        <v>0</v>
      </c>
    </row>
    <row r="20" customFormat="false" ht="18" hidden="false" customHeight="true" outlineLevel="0" collapsed="false">
      <c r="B20" s="152"/>
      <c r="C20" s="149"/>
      <c r="D20" s="149"/>
      <c r="E20" s="149"/>
      <c r="F20" s="153"/>
      <c r="G20" s="152"/>
      <c r="H20" s="147" t="s">
        <v>354</v>
      </c>
      <c r="I20" s="150"/>
      <c r="J20" s="127" t="n">
        <v>19</v>
      </c>
      <c r="K20" s="131" t="s">
        <v>346</v>
      </c>
      <c r="L20" s="151"/>
      <c r="M20" s="130" t="n">
        <v>0</v>
      </c>
    </row>
    <row r="21" customFormat="false" ht="18" hidden="false" customHeight="true" outlineLevel="0" collapsed="false">
      <c r="B21" s="146"/>
      <c r="C21" s="149"/>
      <c r="D21" s="149"/>
      <c r="E21" s="149"/>
      <c r="F21" s="149"/>
      <c r="G21" s="146"/>
      <c r="H21" s="149" t="s">
        <v>356</v>
      </c>
      <c r="I21" s="150"/>
      <c r="J21" s="134" t="n">
        <v>20</v>
      </c>
      <c r="K21" s="141"/>
      <c r="L21" s="142" t="s">
        <v>359</v>
      </c>
      <c r="M21" s="138" t="n">
        <f aca="false">SUM(M17:M20)</f>
        <v>0</v>
      </c>
    </row>
    <row r="22" customFormat="false" ht="18" hidden="false" customHeight="true" outlineLevel="0" collapsed="false">
      <c r="B22" s="143" t="s">
        <v>360</v>
      </c>
      <c r="C22" s="143"/>
      <c r="D22" s="143"/>
      <c r="E22" s="143"/>
      <c r="F22" s="144"/>
      <c r="G22" s="146"/>
      <c r="H22" s="149"/>
      <c r="I22" s="150"/>
      <c r="J22" s="117" t="s">
        <v>80</v>
      </c>
      <c r="K22" s="120" t="s">
        <v>361</v>
      </c>
      <c r="L22" s="120"/>
      <c r="M22" s="120"/>
    </row>
    <row r="23" customFormat="false" ht="18" hidden="false" customHeight="true" outlineLevel="0" collapsed="false">
      <c r="B23" s="146"/>
      <c r="C23" s="147" t="s">
        <v>353</v>
      </c>
      <c r="D23" s="147"/>
      <c r="E23" s="147" t="s">
        <v>354</v>
      </c>
      <c r="F23" s="148"/>
      <c r="G23" s="146"/>
      <c r="H23" s="149"/>
      <c r="I23" s="150"/>
      <c r="J23" s="121" t="n">
        <v>21</v>
      </c>
      <c r="K23" s="125"/>
      <c r="L23" s="155" t="s">
        <v>362</v>
      </c>
      <c r="M23" s="124" t="n">
        <f aca="false">ROUND(F15,2)+I15+M15+M21</f>
        <v>0</v>
      </c>
    </row>
    <row r="24" customFormat="false" ht="18" hidden="false" customHeight="true" outlineLevel="0" collapsed="false">
      <c r="B24" s="152"/>
      <c r="C24" s="149" t="s">
        <v>356</v>
      </c>
      <c r="D24" s="149"/>
      <c r="E24" s="149"/>
      <c r="F24" s="153"/>
      <c r="G24" s="146"/>
      <c r="H24" s="149"/>
      <c r="I24" s="150"/>
      <c r="J24" s="127" t="n">
        <v>22</v>
      </c>
      <c r="K24" s="131" t="s">
        <v>363</v>
      </c>
      <c r="L24" s="156" t="n">
        <f aca="false">M23-L25</f>
        <v>0</v>
      </c>
      <c r="M24" s="130" t="n">
        <f aca="false">ROUND((L24*20)/100,2)</f>
        <v>0</v>
      </c>
    </row>
    <row r="25" customFormat="false" ht="18" hidden="false" customHeight="true" outlineLevel="0" collapsed="false">
      <c r="B25" s="152"/>
      <c r="C25" s="149"/>
      <c r="D25" s="149"/>
      <c r="E25" s="149"/>
      <c r="F25" s="153"/>
      <c r="G25" s="146"/>
      <c r="H25" s="149"/>
      <c r="I25" s="150"/>
      <c r="J25" s="127" t="n">
        <v>23</v>
      </c>
      <c r="K25" s="131" t="s">
        <v>364</v>
      </c>
      <c r="L25" s="156" t="n">
        <f aca="false">SUMIF(Prehlad!O11:O9999,0,Prehlad!J11:J9999)</f>
        <v>0</v>
      </c>
      <c r="M25" s="130" t="n">
        <f aca="false">ROUND((L25*0)/100,1)</f>
        <v>0</v>
      </c>
    </row>
    <row r="26" customFormat="false" ht="18" hidden="false" customHeight="true" outlineLevel="0" collapsed="false">
      <c r="B26" s="152"/>
      <c r="C26" s="149"/>
      <c r="D26" s="149"/>
      <c r="E26" s="149"/>
      <c r="F26" s="153"/>
      <c r="G26" s="146"/>
      <c r="H26" s="149"/>
      <c r="I26" s="150"/>
      <c r="J26" s="134" t="n">
        <v>24</v>
      </c>
      <c r="K26" s="141"/>
      <c r="L26" s="142" t="s">
        <v>365</v>
      </c>
      <c r="M26" s="138" t="n">
        <f aca="false">M23+M24+M25</f>
        <v>0</v>
      </c>
    </row>
    <row r="27" customFormat="false" ht="17.1" hidden="false" customHeight="true" outlineLevel="0" collapsed="false">
      <c r="B27" s="157"/>
      <c r="C27" s="158"/>
      <c r="D27" s="158"/>
      <c r="E27" s="158"/>
      <c r="F27" s="158"/>
      <c r="G27" s="157"/>
      <c r="H27" s="158"/>
      <c r="I27" s="159"/>
      <c r="J27" s="160" t="s">
        <v>366</v>
      </c>
      <c r="K27" s="161" t="s">
        <v>367</v>
      </c>
      <c r="L27" s="162"/>
      <c r="M27" s="163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Ja</cp:lastModifiedBy>
  <cp:lastPrinted>2016-04-18T11:18:00Z</cp:lastPrinted>
  <dcterms:modified xsi:type="dcterms:W3CDTF">2024-04-28T0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