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" sheetId="1" state="visible" r:id="rId2"/>
    <sheet name="chlad I. etapa" sheetId="2" state="visible" r:id="rId3"/>
    <sheet name="chlad II. etapa" sheetId="3" state="visible" r:id="rId4"/>
    <sheet name="stavba I. etapa" sheetId="4" state="visible" r:id="rId5"/>
    <sheet name="stavba II. etapa" sheetId="5" state="visible" r:id="rId6"/>
    <sheet name="Rekap ELI&amp;MaR" sheetId="6" state="visible" r:id="rId7"/>
    <sheet name="ELI I.etapa" sheetId="7" state="visible" r:id="rId8"/>
    <sheet name="ELI II. etap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chlad I. etapa'!$A$1:$G$191</definedName>
    <definedName function="false" hidden="false" localSheetId="2" name="_xlnm.Print_Area" vbProcedure="false">'chlad II. etapa'!$A$1:$G$163</definedName>
    <definedName function="false" hidden="false" localSheetId="6" name="_xlnm.Print_Titles" vbProcedure="false">'ELI I.etapa'!$2:$2</definedName>
    <definedName function="false" hidden="false" localSheetId="7" name="_xlnm.Print_Titles" vbProcedure="false">'ELI II. etapa'!$8:$8</definedName>
    <definedName function="false" hidden="false" localSheetId="3" name="_xlnm.Print_Area" vbProcedure="false">'stavba I. etapa'!$A$1:$G$74</definedName>
    <definedName function="false" hidden="false" localSheetId="4" name="_xlnm.Print_Area" vbProcedure="false">'stavba II. etapa'!$A$1:$G$45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beforeafterdetail_rozpocty_Poznamka2_1" vbProcedure="false">#REF!</definedName>
    <definedName function="false" hidden="false" name="beforedetail_rozpocty" vbProcedure="false">#REF!</definedName>
    <definedName function="false" hidden="false" name="beforefirmy_rozpocty_pozn_Poznamka2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ghrerr" vbProcedure="false">'[8]'!$A$1</definedName>
    <definedName function="false" hidden="false" name="bhvfdgvf" vbProcedure="false">'[8]'!$A$2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_Poznamka2" vbProcedure="false">#REF!</definedName>
    <definedName function="false" hidden="false" name="celklemsdph" vbProcedure="false">#REF!</definedName>
    <definedName function="false" hidden="false" name="celkrozp" vbProcedure="false">'[9]Výkaz prací a dodávek'!$C$5507</definedName>
    <definedName function="false" hidden="false" name="dfdaf" vbProcedure="false">'[8]'!$A$3</definedName>
    <definedName function="false" hidden="false" name="DKGJSDGS" vbProcedure="false">'[8]'!$A$3</definedName>
    <definedName function="false" hidden="false" name="dsfbhbg" vbProcedure="false">'[8]'!$A$3</definedName>
    <definedName function="false" hidden="false" name="DU_TOP_ROZP__Seznam" vbProcedure="false">#REF!</definedName>
    <definedName function="false" hidden="false" name="END1" vbProcedure="false">#REF!</definedName>
    <definedName function="false" hidden="false" name="END2" vbProcedure="false">#REF!</definedName>
    <definedName function="false" hidden="false" name="end_rozpocty" vbProcedure="false">#REF!</definedName>
    <definedName function="false" hidden="false" name="euro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Print_Titles_1___1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ter1" vbProcedure="false">'[9]Výkaz prací a dodávek'!$A$30:$A$38</definedName>
    <definedName function="false" hidden="false" name="fakt1R" vbProcedure="false">#REF!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#REF!</definedName>
    <definedName function="false" hidden="false" name="Hodnota1" vbProcedure="false">[6]List3!$A$2</definedName>
    <definedName function="false" hidden="false" name="Hodnota2" vbProcedure="false">[6]List3!$B$2</definedName>
    <definedName function="false" hidden="false" name="Hodnota3" vbProcedure="false">[6]List3!$C$2</definedName>
    <definedName function="false" hidden="false" name="hovno" vbProcedure="false">'[9]Výkaz prací a dodávek'!$A$9:$A$18</definedName>
    <definedName function="false" hidden="false" name="inter1" vbProcedure="false">'[9]Výkaz prací a dodávek'!$A$7:$A$25</definedName>
    <definedName function="false" hidden="false" name="jzzuggt" vbProcedure="false">'[8]'!$A$3</definedName>
    <definedName function="false" hidden="false" name="KOTOLNA_TOS_Seznam" vbProcedure="false">#REF!</definedName>
    <definedName function="false" hidden="false" name="Kurs" vbProcedure="false">#REF!</definedName>
    <definedName function="false" hidden="false" name="Mac1" vbProcedure="false">#REF!</definedName>
    <definedName function="false" hidden="false" name="mat" vbProcedure="false">#REF!</definedName>
    <definedName function="false" hidden="false" name="mts" vbProcedure="false">'[9]Výkaz prací a dodávek'!$H$3:$Q$3</definedName>
    <definedName function="false" hidden="false" name="Názov_akcie" vbProcedure="false">'[11]'!$A$1</definedName>
    <definedName function="false" hidden="false" name="obch_sleva" vbProcedure="false">'[8]'!$J$16</definedName>
    <definedName function="false" hidden="false" name="obl12" vbProcedure="false">'[9]Výkaz prací a dodávek'!$A$70:$A$140</definedName>
    <definedName function="false" hidden="false" name="obl13" vbProcedure="false">'[9]Výkaz prací a dodávek'!$A$268:$A$333</definedName>
    <definedName function="false" hidden="false" name="obl14" vbProcedure="false">'[9]Výkaz prací a dodávek'!$A$439:$A$585</definedName>
    <definedName function="false" hidden="false" name="obl15" vbProcedure="false">'[9]Výkaz prací a dodávek'!$A$589:$A$653</definedName>
    <definedName function="false" hidden="false" name="obl16" vbProcedure="false">'[9]Výkaz prací a dodávek'!$A$804:$A$924</definedName>
    <definedName function="false" hidden="false" name="obl17" vbProcedure="false">'[9]Výkaz prací a dodávek'!$A$660:$A$4518</definedName>
    <definedName function="false" hidden="false" name="obl1710" vbProcedure="false">'[9]Výkaz prací a dodávek'!$A$4003:$A$4184</definedName>
    <definedName function="false" hidden="false" name="obl1711" vbProcedure="false">'[9]Výkaz prací a dodávek'!$A$4188:$A$4217</definedName>
    <definedName function="false" hidden="false" name="obl1712" vbProcedure="false">'[9]Výkaz prací a dodávek'!$A$4221:$A$4241</definedName>
    <definedName function="false" hidden="false" name="obl1713" vbProcedure="false">'[9]Výkaz prací a dodávek'!$A$5519:$A$5544</definedName>
    <definedName function="false" hidden="false" name="obl1714" vbProcedure="false">'[9]Výkaz prací a dodávek'!$A$5548:$A$5564</definedName>
    <definedName function="false" hidden="false" name="obl1715" vbProcedure="false">'[9]Výkaz prací a dodávek'!$A$4245:$A$4290</definedName>
    <definedName function="false" hidden="false" name="obl1716" vbProcedure="false">'[9]Výkaz prací a dodávek'!$A$5568:$A$5580</definedName>
    <definedName function="false" hidden="false" name="obl1717" vbProcedure="false">'[9]Výkaz prací a dodávek'!$A$4294:$A$4435</definedName>
    <definedName function="false" hidden="false" name="obl1718" vbProcedure="false">'[9]Výkaz prací a dodávek'!$A$4439:$A$4491</definedName>
    <definedName function="false" hidden="false" name="obl1719" vbProcedure="false">'[9]Výkaz prací a dodávek'!$A$4495:$A$4516</definedName>
    <definedName function="false" hidden="false" name="obl173" vbProcedure="false">'[9]Výkaz prací a dodávek'!$A$662:$A$743</definedName>
    <definedName function="false" hidden="false" name="obl174" vbProcedure="false">'[9]Výkaz prací a dodávek'!$A$747:$A$865</definedName>
    <definedName function="false" hidden="false" name="obl175" vbProcedure="false">'[9]Výkaz prací a dodávek'!$A$869:$A$3043</definedName>
    <definedName function="false" hidden="false" name="obl176" vbProcedure="false">'[9]Výkaz prací a dodávek'!$A$3047:$A$3118</definedName>
    <definedName function="false" hidden="false" name="obl177" vbProcedure="false">'[9]Výkaz prací a dodávek'!$A$3122:$A$3174</definedName>
    <definedName function="false" hidden="false" name="obl178" vbProcedure="false">'[9]Výkaz prací a dodávek'!$A$3178:$A$3271</definedName>
    <definedName function="false" hidden="false" name="obl179" vbProcedure="false">'[9]Výkaz prací a dodávek'!$A$3275:$A$3999</definedName>
    <definedName function="false" hidden="false" name="obl18" vbProcedure="false">'[9]Výkaz prací a dodávek'!$A$4726:$A$5503</definedName>
    <definedName function="false" hidden="false" name="obl181" vbProcedure="false">'[9]Výkaz prací a dodávek'!$A$4728:$A$4737</definedName>
    <definedName function="false" hidden="false" name="obl1816" vbProcedure="false">'[9]Výkaz prací a dodávek'!$A$4942:$A$4985</definedName>
    <definedName function="false" hidden="false" name="obl1820" vbProcedure="false">'[9]Výkaz prací a dodávek'!$A$4989:$A$5020</definedName>
    <definedName function="false" hidden="false" name="obl1821" vbProcedure="false">'[9]Výkaz prací a dodávek'!$A$5024:$A$5055</definedName>
    <definedName function="false" hidden="false" name="obl1822" vbProcedure="false">'[9]Výkaz prací a dodávek'!$A$5059:$A$5097</definedName>
    <definedName function="false" hidden="false" name="obl1823" vbProcedure="false">'[9]Výkaz prací a dodávek'!$A$5101:$A$5142</definedName>
    <definedName function="false" hidden="false" name="obl1824" vbProcedure="false">'[9]Výkaz prací a dodávek'!$A$5146:$A$5173</definedName>
    <definedName function="false" hidden="false" name="obl1825" vbProcedure="false">'[9]Výkaz prací a dodávek'!$A$5177:$A$5245</definedName>
    <definedName function="false" hidden="false" name="obl1826" vbProcedure="false">'[9]Výkaz prací a dodávek'!$A$5249:$A$5318</definedName>
    <definedName function="false" hidden="false" name="obl1827" vbProcedure="false">'[9]Výkaz prací a dodávek'!$A$5322:$A$5346</definedName>
    <definedName function="false" hidden="false" name="obl1828" vbProcedure="false">'[9]Výkaz prací a dodávek'!$A$5350:$A$5374</definedName>
    <definedName function="false" hidden="false" name="obl1829" vbProcedure="false">'[9]Výkaz prací a dodávek'!$A$5378:$A$5422</definedName>
    <definedName function="false" hidden="false" name="obl183" vbProcedure="false">'[9]Výkaz prací a dodávek'!$A$4741:$A$4764</definedName>
    <definedName function="false" hidden="false" name="obl1831" vbProcedure="false">'[9]Výkaz prací a dodávek'!$A$5426:$A$5454</definedName>
    <definedName function="false" hidden="false" name="obl1832" vbProcedure="false">'[9]Výkaz prací a dodávek'!$A$5458:$A$5501</definedName>
    <definedName function="false" hidden="false" name="obl184" vbProcedure="false">'[9]Výkaz prací a dodávek'!$A$4768:$A$4823</definedName>
    <definedName function="false" hidden="false" name="obl185" vbProcedure="false">'[9]Výkaz prací a dodávek'!$A$4827:$A$4910</definedName>
    <definedName function="false" hidden="false" name="obl186" vbProcedure="false">'[9]Výkaz prací a dodávek'!$A$4914:$A$4931</definedName>
    <definedName function="false" hidden="false" name="obl187" vbProcedure="false">'[9]Výkaz prací a dodávek'!$A$4935:$A$4938</definedName>
    <definedName function="false" hidden="false" name="perc" vbProcedure="false">[5]PSN!$L$5</definedName>
    <definedName function="false" hidden="false" name="percmat" vbProcedure="false">'[4]'!$G$8</definedName>
    <definedName function="false" hidden="false" name="pokusAAAA" vbProcedure="false">'[8]'!$A$2</definedName>
    <definedName function="false" hidden="false" name="pokusadres" vbProcedure="false">'[8]'!$A$1</definedName>
    <definedName function="false" hidden="false" name="položka_A1" vbProcedure="false">'[9]Výkaz prací a dodávek'!$A$30</definedName>
    <definedName function="false" hidden="false" name="pom_výpočty" vbProcedure="false">'[9]Výkaz prací a dodávek'!$L$4:$O$5506</definedName>
    <definedName function="false" hidden="false" name="pom_výp_zač" vbProcedure="false">'[9]Výkaz prací a dodávek'!$L$4:$O$4</definedName>
    <definedName function="false" hidden="false" name="prac" vbProcedure="false">#REF!</definedName>
    <definedName function="false" hidden="false" name="prep_schem" vbProcedure="false">'[8]'!$B$17</definedName>
    <definedName function="false" hidden="false" name="Rozp1" vbProcedure="false">#REF!</definedName>
    <definedName function="false" hidden="false" name="rozvržení_rozp" vbProcedure="false">'[8]'!$B$11</definedName>
    <definedName function="false" hidden="false" name="Součet" vbProcedure="false">[6]List3!$D$2</definedName>
    <definedName function="false" hidden="false" name="ssss" vbProcedure="false">'[8]'!$A$5</definedName>
    <definedName function="false" hidden="false" name="subslevy" vbProcedure="false">'[8]'!$D$4:$E$85</definedName>
    <definedName function="false" hidden="false" name="sumpok" vbProcedure="false">'[9]Výkaz prací a dodávek'!$P$8:$P$11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elocvičňa" vbProcedure="false">[3]List4!$A$1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vystup" vbProcedure="false">'[9]Výkaz prací a dodávek'!$G$3:$Q$3</definedName>
    <definedName function="false" hidden="false" name="výpočty" vbProcedure="false">'[9]Výkaz prací a dodávek'!$G$3</definedName>
    <definedName function="false" hidden="false" name="x" vbProcedure="false">#REF!</definedName>
    <definedName function="false" hidden="false" name="zahrnsazby" vbProcedure="false">'[8]'!$N$32</definedName>
    <definedName function="false" hidden="false" name="zahrnslevy" vbProcedure="false">'[8]'!$N$31</definedName>
    <definedName function="false" hidden="false" name="zisk" vbProcedure="false">[2]EZS!$H$2</definedName>
    <definedName function="false" hidden="false" name="zlava" vbProcedure="false">[1]rozpočet!$K$5</definedName>
    <definedName function="false" hidden="false" name="zvýšenie" vbProcedure="false">'[4]'!$G$8</definedName>
    <definedName function="false" hidden="false" name="zvýšenie_b" vbProcedure="false">'[4]'!$G$8</definedName>
    <definedName function="false" hidden="false" name="ťzuj" vbProcedure="false">'[7]'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57">
  <si>
    <t xml:space="preserve">Rekapitulácia</t>
  </si>
  <si>
    <t xml:space="preserve">Dátum: 15.12.2017</t>
  </si>
  <si>
    <t xml:space="preserve">P.č.</t>
  </si>
  <si>
    <t xml:space="preserve">Popis</t>
  </si>
  <si>
    <t xml:space="preserve">MJ</t>
  </si>
  <si>
    <t xml:space="preserve">Množ.</t>
  </si>
  <si>
    <t xml:space="preserve">Celkom</t>
  </si>
  <si>
    <t xml:space="preserve">PS 01 Technológia chladenia - I. etapa</t>
  </si>
  <si>
    <t xml:space="preserve">kpl</t>
  </si>
  <si>
    <t xml:space="preserve">PS 01 Technológia chladenia - II. etapa</t>
  </si>
  <si>
    <t xml:space="preserve">Stavebné a búracie práce - I. etapa</t>
  </si>
  <si>
    <t xml:space="preserve">Stavebné a búracie práce - II. etapa</t>
  </si>
  <si>
    <t xml:space="preserve">Elektroinštaláca, meranie a regulácia - I. etapa</t>
  </si>
  <si>
    <t xml:space="preserve">Elektroinštaláca, meranie a regulácia - II. etapa</t>
  </si>
  <si>
    <t xml:space="preserve">Celkom spolu bez DPH</t>
  </si>
  <si>
    <t xml:space="preserve">ROZPOČET - I. etapa</t>
  </si>
  <si>
    <t xml:space="preserve">Stavba: Rekonštrukcia technológie chladenia ľadovej plochy na Zimnom štadióne Harmincova</t>
  </si>
  <si>
    <t xml:space="preserve">Objekt: PS 01 Technológia chladenia</t>
  </si>
  <si>
    <t xml:space="preserve">Objednávateľ: STARZ Bratislava</t>
  </si>
  <si>
    <t xml:space="preserve">JC materiálu</t>
  </si>
  <si>
    <t xml:space="preserve">Materiál celkom</t>
  </si>
  <si>
    <t xml:space="preserve">OKRUH TEMPEROVANIA PODLOŽIA</t>
  </si>
  <si>
    <t xml:space="preserve">1.</t>
  </si>
  <si>
    <t xml:space="preserve">Strojné zariadenia</t>
  </si>
  <si>
    <t xml:space="preserve">Doskový výmenník tepla glykol/voda, Q = 30 kW</t>
  </si>
  <si>
    <t xml:space="preserve">ks</t>
  </si>
  <si>
    <r>
      <rPr>
        <sz val="7"/>
        <color rgb="FF000000"/>
        <rFont val="Tahoma"/>
        <family val="2"/>
      </rPr>
      <t xml:space="preserve">Obeh. čerpadlo glykolu, Q = 6 m</t>
    </r>
    <r>
      <rPr>
        <vertAlign val="superscript"/>
        <sz val="7"/>
        <color rgb="FF000000"/>
        <rFont val="Tahoma"/>
        <family val="2"/>
        <charset val="238"/>
      </rPr>
      <t xml:space="preserve">3</t>
    </r>
    <r>
      <rPr>
        <sz val="7"/>
        <color rgb="FF000000"/>
        <rFont val="Tahoma"/>
        <family val="2"/>
      </rPr>
      <t xml:space="preserve">/hod, H = 16 mvs, M = 1.1 kW</t>
    </r>
  </si>
  <si>
    <t xml:space="preserve">Expanzomat,  V=120 l</t>
  </si>
  <si>
    <t xml:space="preserve">2.</t>
  </si>
  <si>
    <t xml:space="preserve">Armatúry na vodu</t>
  </si>
  <si>
    <t xml:space="preserve">Guľový ventil 1/2"</t>
  </si>
  <si>
    <t xml:space="preserve">Guľový ventil 3/4"</t>
  </si>
  <si>
    <t xml:space="preserve">Guľový ventil 6/4"</t>
  </si>
  <si>
    <t xml:space="preserve">Filter 6/4"</t>
  </si>
  <si>
    <t xml:space="preserve">Automatický odvzdušňovací ventil 1/2"</t>
  </si>
  <si>
    <r>
      <rPr>
        <sz val="7"/>
        <color rgb="FF000000"/>
        <rFont val="Tahoma"/>
        <family val="2"/>
      </rPr>
      <t xml:space="preserve">Poistný ventil 3/4", P</t>
    </r>
    <r>
      <rPr>
        <vertAlign val="subscript"/>
        <sz val="7"/>
        <color rgb="FF000000"/>
        <rFont val="Tahoma"/>
        <family val="2"/>
        <charset val="238"/>
      </rPr>
      <t xml:space="preserve">otv.</t>
    </r>
    <r>
      <rPr>
        <sz val="7"/>
        <color rgb="FF000000"/>
        <rFont val="Tahoma"/>
        <family val="2"/>
      </rPr>
      <t xml:space="preserve"> = 3,5 bar</t>
    </r>
  </si>
  <si>
    <t xml:space="preserve">Trojcestný ventil s konden. sľučkou na manometer</t>
  </si>
  <si>
    <r>
      <rPr>
        <sz val="7"/>
        <color rgb="FF000000"/>
        <rFont val="Tahoma"/>
        <family val="2"/>
      </rPr>
      <t xml:space="preserve">Manometer, rozsah 0-6 bar, </t>
    </r>
    <r>
      <rPr>
        <sz val="7"/>
        <color rgb="FF000000"/>
        <rFont val="Symbol"/>
        <family val="1"/>
        <charset val="2"/>
      </rPr>
      <t xml:space="preserve">f</t>
    </r>
    <r>
      <rPr>
        <sz val="7"/>
        <color rgb="FF000000"/>
        <rFont val="Tahoma"/>
        <family val="2"/>
      </rPr>
      <t xml:space="preserve"> 60</t>
    </r>
  </si>
  <si>
    <r>
      <rPr>
        <sz val="7"/>
        <rFont val="Tahoma"/>
        <family val="2"/>
      </rPr>
      <t xml:space="preserve">Teplomer, rozsah 0-100 </t>
    </r>
    <r>
      <rPr>
        <vertAlign val="superscript"/>
        <sz val="7"/>
        <rFont val="Tahoma"/>
        <family val="2"/>
      </rPr>
      <t xml:space="preserve">o</t>
    </r>
    <r>
      <rPr>
        <sz val="7"/>
        <rFont val="Tahoma"/>
        <family val="2"/>
      </rPr>
      <t xml:space="preserve">C, </t>
    </r>
    <r>
      <rPr>
        <sz val="7"/>
        <rFont val="Symbol"/>
        <family val="1"/>
        <charset val="2"/>
      </rPr>
      <t xml:space="preserve">f </t>
    </r>
    <r>
      <rPr>
        <sz val="7"/>
        <rFont val="Tahoma"/>
        <family val="2"/>
      </rPr>
      <t xml:space="preserve">60 do potrubia</t>
    </r>
  </si>
  <si>
    <t xml:space="preserve">Návarok pre snímač teploty, teplomer</t>
  </si>
  <si>
    <t xml:space="preserve">3.</t>
  </si>
  <si>
    <t xml:space="preserve">Oceľové potrubia na glykol, materiál 11 353.1</t>
  </si>
  <si>
    <t xml:space="preserve">Oceľová trubka bezšvová, mat. 11 353.1, 48,3x2,6</t>
  </si>
  <si>
    <t xml:space="preserve">m</t>
  </si>
  <si>
    <t xml:space="preserve">Oceľový oblúk, mat. 11 353.1, 48,3x2,6</t>
  </si>
  <si>
    <t xml:space="preserve">Navarok s vonkajším závitom 6/4"</t>
  </si>
  <si>
    <t xml:space="preserve">Konštrukčný a spojovací materiál, závesné puzdrá, objímky</t>
  </si>
  <si>
    <t xml:space="preserve">sada</t>
  </si>
  <si>
    <t xml:space="preserve">Náter potrubia základný a vrchný</t>
  </si>
  <si>
    <t xml:space="preserve">4.</t>
  </si>
  <si>
    <t xml:space="preserve">Plastové potrubia na glykol, materiál HDPE 100</t>
  </si>
  <si>
    <t xml:space="preserve">HDPE trubka SDR 11 d 25x2,3 mm</t>
  </si>
  <si>
    <t xml:space="preserve">HDPE trubka SDR 11 d 50x3,0 mm</t>
  </si>
  <si>
    <r>
      <rPr>
        <sz val="7"/>
        <color rgb="FF000000"/>
        <rFont val="Tahoma"/>
        <family val="2"/>
      </rPr>
      <t xml:space="preserve">Polyfúzne koleno 90</t>
    </r>
    <r>
      <rPr>
        <vertAlign val="superscript"/>
        <sz val="7"/>
        <color rgb="FF000000"/>
        <rFont val="Tahoma"/>
        <family val="2"/>
        <charset val="238"/>
      </rPr>
      <t xml:space="preserve">o</t>
    </r>
    <r>
      <rPr>
        <sz val="7"/>
        <color rgb="FF000000"/>
        <rFont val="Tahoma"/>
        <family val="2"/>
      </rPr>
      <t xml:space="preserve"> HDPE d 25 mm</t>
    </r>
  </si>
  <si>
    <t xml:space="preserve">Polyfúzna spojka HDPE d 25 mm</t>
  </si>
  <si>
    <r>
      <rPr>
        <sz val="7"/>
        <color rgb="FF000000"/>
        <rFont val="Tahoma"/>
        <family val="2"/>
      </rPr>
      <t xml:space="preserve">Elektrotvarovka HDPE 90</t>
    </r>
    <r>
      <rPr>
        <vertAlign val="superscript"/>
        <sz val="7"/>
        <color rgb="FF000000"/>
        <rFont val="Tahoma"/>
        <family val="2"/>
        <charset val="238"/>
      </rPr>
      <t xml:space="preserve">o</t>
    </r>
    <r>
      <rPr>
        <sz val="7"/>
        <color rgb="FF000000"/>
        <rFont val="Tahoma"/>
        <family val="2"/>
      </rPr>
      <t xml:space="preserve"> koelno d 50 mm</t>
    </r>
  </si>
  <si>
    <t xml:space="preserve">Elektrotvarovka HDPE klenuté dno d 50 mm</t>
  </si>
  <si>
    <t xml:space="preserve">Elektrotvarovka HDPE objímka so záražkou d 50 mm</t>
  </si>
  <si>
    <t xml:space="preserve">Elektrotvarovka HDPE prechod PE/mosadz d 50 / 6/4" mm</t>
  </si>
  <si>
    <t xml:space="preserve">Konštrukčný a spojovací materiál, objímky</t>
  </si>
  <si>
    <t xml:space="preserve">Narážacie klince do betónu</t>
  </si>
  <si>
    <t xml:space="preserve">5.</t>
  </si>
  <si>
    <t xml:space="preserve">Tepelná izolácia potrubia temperovania</t>
  </si>
  <si>
    <t xml:space="preserve">Izolačná trubica K-Flex, Hr. 19, d 50 mm</t>
  </si>
  <si>
    <t xml:space="preserve">Lepidlo K-FLEX, V=2.6 l</t>
  </si>
  <si>
    <t xml:space="preserve">Samolepiace pásky 3mm x 50mm x 15m</t>
  </si>
  <si>
    <t xml:space="preserve">Čistič, V=1l</t>
  </si>
  <si>
    <t xml:space="preserve">l</t>
  </si>
  <si>
    <t xml:space="preserve">6.</t>
  </si>
  <si>
    <t xml:space="preserve">Nové náplne</t>
  </si>
  <si>
    <t xml:space="preserve">Nemrznúca glykolová zmes (35 % etylénglykol)</t>
  </si>
  <si>
    <t xml:space="preserve">7.</t>
  </si>
  <si>
    <r>
      <rPr>
        <b val="true"/>
        <u val="single"/>
        <sz val="8"/>
        <color rgb="FF000080"/>
        <rFont val="Tahoma"/>
        <family val="2"/>
      </rPr>
      <t xml:space="preserve">Ostatné </t>
    </r>
    <r>
      <rPr>
        <u val="single"/>
        <sz val="8"/>
        <color rgb="FF000080"/>
        <rFont val="Tahoma"/>
        <family val="2"/>
        <charset val="238"/>
      </rPr>
      <t xml:space="preserve">(montážne práce, skúšky, doprava, skúš. prevádzka, VRN)</t>
    </r>
  </si>
  <si>
    <t xml:space="preserve">Transport, osadenia a montáž strojných zariadení temperovania</t>
  </si>
  <si>
    <t xml:space="preserve">Montáž oceľového potrubia</t>
  </si>
  <si>
    <t xml:space="preserve">Montáž armatúr temperovania</t>
  </si>
  <si>
    <t xml:space="preserve">Montáž plastového potrubia</t>
  </si>
  <si>
    <t xml:space="preserve">Montáž tepelnej izolácie potrubia</t>
  </si>
  <si>
    <t xml:space="preserve">Tlaková skúška pevnosti a tesnosti</t>
  </si>
  <si>
    <t xml:space="preserve">Skúšobná prevádzka, uvedenie do prevádzky, zaškolenie obsluhy</t>
  </si>
  <si>
    <t xml:space="preserve">Ostatné VRN, ubytovanie, dopravné náklady</t>
  </si>
  <si>
    <t xml:space="preserve">Celkom spolu za okruh temperovania bez DPH</t>
  </si>
  <si>
    <t xml:space="preserve">OKRUH CHLADENIA ĽADOVEJ PLOCHY</t>
  </si>
  <si>
    <t xml:space="preserve">Hermetické čerpadlo čpavku Q = 8 m3/hod, H = 25 mvs, M = 3.0 kW vr. protiprírub a Qmin</t>
  </si>
  <si>
    <r>
      <rPr>
        <sz val="7"/>
        <color rgb="FF000000"/>
        <rFont val="Tahoma"/>
        <family val="2"/>
      </rPr>
      <t xml:space="preserve">Nízkotlaká expanzná nádrž čpavku 3000 dm</t>
    </r>
    <r>
      <rPr>
        <vertAlign val="superscript"/>
        <sz val="7"/>
        <color rgb="FF000000"/>
        <rFont val="Tahoma"/>
        <family val="2"/>
        <charset val="238"/>
      </rPr>
      <t xml:space="preserve">3</t>
    </r>
  </si>
  <si>
    <r>
      <rPr>
        <b val="true"/>
        <u val="single"/>
        <sz val="8"/>
        <color rgb="FF000080"/>
        <rFont val="Tahoma"/>
        <family val="2"/>
      </rPr>
      <t xml:space="preserve">Armatúry na čpavok </t>
    </r>
    <r>
      <rPr>
        <u val="single"/>
        <sz val="8"/>
        <color rgb="FF000080"/>
        <rFont val="Tahoma"/>
        <family val="2"/>
        <charset val="238"/>
      </rPr>
      <t xml:space="preserve">(automatika)</t>
    </r>
  </si>
  <si>
    <t xml:space="preserve">Motorický ventil ICM 25</t>
  </si>
  <si>
    <t xml:space="preserve">Elektrický pohon ICAD 600 pre ventil ICM 25</t>
  </si>
  <si>
    <t xml:space="preserve">Kapacitný snímač hladiny CLM 36</t>
  </si>
  <si>
    <t xml:space="preserve">Havarijný snímač hladiny čpavku AKS 38</t>
  </si>
  <si>
    <t xml:space="preserve">Diferenční presostat RT 260A</t>
  </si>
  <si>
    <r>
      <rPr>
        <b val="true"/>
        <u val="single"/>
        <sz val="8"/>
        <color rgb="FF000080"/>
        <rFont val="Tahoma"/>
        <family val="2"/>
      </rPr>
      <t xml:space="preserve">Armatúry na čpavok </t>
    </r>
    <r>
      <rPr>
        <u val="single"/>
        <sz val="8"/>
        <color rgb="FF000080"/>
        <rFont val="Tahoma"/>
        <family val="2"/>
        <charset val="238"/>
      </rPr>
      <t xml:space="preserve">(ostatné)</t>
    </r>
  </si>
  <si>
    <t xml:space="preserve">Manometrový ventil  SNV-ST</t>
  </si>
  <si>
    <t xml:space="preserve">Uzatvárací ventil SVA-ST 15</t>
  </si>
  <si>
    <t xml:space="preserve">Uzatvárací ventil SVA-ST 20</t>
  </si>
  <si>
    <t xml:space="preserve">Uzatvárací ventil SVA-ST 25</t>
  </si>
  <si>
    <t xml:space="preserve">Uzatvárací ventil SVA-ST 40</t>
  </si>
  <si>
    <t xml:space="preserve">Uzatvárací ventil SVA-ST 80</t>
  </si>
  <si>
    <t xml:space="preserve">Uzatvárací ventil SVA-ST 125</t>
  </si>
  <si>
    <t xml:space="preserve">Regulačný ventil REG 15</t>
  </si>
  <si>
    <t xml:space="preserve">Regulačný ventil REG 40</t>
  </si>
  <si>
    <t xml:space="preserve">Hladinoznak LLG 740SF</t>
  </si>
  <si>
    <t xml:space="preserve">Hlavný ventil PM 1-20 vr. prírub</t>
  </si>
  <si>
    <t xml:space="preserve">Regulátor diferenčného tlaku  CVP, rozsah 0-7 bar</t>
  </si>
  <si>
    <t xml:space="preserve">Odolejovací ventil QDV15</t>
  </si>
  <si>
    <t xml:space="preserve">Spätný uzatvárací ventil SCA40</t>
  </si>
  <si>
    <t xml:space="preserve">Filter FIA 40 vr. sitka</t>
  </si>
  <si>
    <t xml:space="preserve">Filter FIA 80 vr. sitka</t>
  </si>
  <si>
    <t xml:space="preserve">Poistný ventil SFV 20</t>
  </si>
  <si>
    <t xml:space="preserve">Priechodzí ventil DSV 2</t>
  </si>
  <si>
    <r>
      <rPr>
        <sz val="7"/>
        <color rgb="FF000000"/>
        <rFont val="Tahoma"/>
        <family val="2"/>
      </rPr>
      <t xml:space="preserve">Manometer - NH3 </t>
    </r>
    <r>
      <rPr>
        <sz val="7"/>
        <color rgb="FF000000"/>
        <rFont val="Symbol"/>
        <family val="1"/>
        <charset val="2"/>
      </rPr>
      <t xml:space="preserve">f</t>
    </r>
    <r>
      <rPr>
        <sz val="7"/>
        <color rgb="FF000000"/>
        <rFont val="Tahoma"/>
        <family val="2"/>
      </rPr>
      <t xml:space="preserve"> 100</t>
    </r>
  </si>
  <si>
    <r>
      <rPr>
        <sz val="7"/>
        <color rgb="FF000000"/>
        <rFont val="Tahoma"/>
        <family val="2"/>
      </rPr>
      <t xml:space="preserve">Manometer - NH3 </t>
    </r>
    <r>
      <rPr>
        <sz val="7"/>
        <color rgb="FF000000"/>
        <rFont val="Symbol"/>
        <family val="1"/>
        <charset val="2"/>
      </rPr>
      <t xml:space="preserve">f</t>
    </r>
    <r>
      <rPr>
        <sz val="7"/>
        <color rgb="FF000000"/>
        <rFont val="Tahoma"/>
        <family val="2"/>
      </rPr>
      <t xml:space="preserve"> 160</t>
    </r>
  </si>
  <si>
    <t xml:space="preserve">Manometrový návarek, šroubení</t>
  </si>
  <si>
    <t xml:space="preserve">Trojcestný nerezový manometrový ventil</t>
  </si>
  <si>
    <t xml:space="preserve">Oceľové potrubia na čpavok, materiál 12 021.1</t>
  </si>
  <si>
    <t xml:space="preserve">Oceľová trubka bezšvová, mat. 12 021.1, 21,6x2,6 mm</t>
  </si>
  <si>
    <t xml:space="preserve">Oceľová trubka bezšvová, mat. 12 021.1, 25x2,6 mm</t>
  </si>
  <si>
    <t xml:space="preserve">Oceľová trubka bezšvová, mat. 12 021.1, 33,7x2,6 mm</t>
  </si>
  <si>
    <t xml:space="preserve">Oceľová trubka bezšvová, mat. 12 021.1, 42,4x2,6 mm</t>
  </si>
  <si>
    <t xml:space="preserve">Oceľová trubka bezšvová, mat. 12 021.1, 48,3x2,6 mm</t>
  </si>
  <si>
    <t xml:space="preserve">Oceľová trubka bezšvová, mat. 12 021.1, 76,1x3,6 mm</t>
  </si>
  <si>
    <t xml:space="preserve">Oceľová trubka bezšvová, mat. 12 021.1, 89x3,6 mm</t>
  </si>
  <si>
    <t xml:space="preserve">Oceľová trubka bezšvová, mat. 12 021.1, 114,3x3,6 mm</t>
  </si>
  <si>
    <t xml:space="preserve">Oceľová trubka bezšvová, mat. 12 021.1,139,7x4,0 mm</t>
  </si>
  <si>
    <r>
      <rPr>
        <sz val="7"/>
        <color rgb="FF000000"/>
        <rFont val="Tahoma"/>
        <family val="2"/>
      </rPr>
      <t xml:space="preserve">Oceľový oblúk, mat. 12 022.1, 21,3x2,3 mm 90</t>
    </r>
    <r>
      <rPr>
        <vertAlign val="superscript"/>
        <sz val="7"/>
        <color rgb="FF000000"/>
        <rFont val="Tahoma"/>
        <family val="2"/>
        <charset val="238"/>
      </rPr>
      <t xml:space="preserve">o</t>
    </r>
  </si>
  <si>
    <r>
      <rPr>
        <sz val="7"/>
        <color rgb="FF000000"/>
        <rFont val="Tahoma"/>
        <family val="2"/>
      </rPr>
      <t xml:space="preserve">Oceľový oblúk, mat. 12 022.1, 25x2,6 mm 90</t>
    </r>
    <r>
      <rPr>
        <vertAlign val="superscript"/>
        <sz val="7"/>
        <color rgb="FF000000"/>
        <rFont val="Tahoma"/>
        <family val="2"/>
        <charset val="238"/>
      </rPr>
      <t xml:space="preserve">o</t>
    </r>
  </si>
  <si>
    <r>
      <rPr>
        <sz val="7"/>
        <color rgb="FF000000"/>
        <rFont val="Tahoma"/>
        <family val="2"/>
      </rPr>
      <t xml:space="preserve">Oceľový oblúk, mat. 12 022.1, 25x2,6 m 180</t>
    </r>
    <r>
      <rPr>
        <vertAlign val="superscript"/>
        <sz val="7"/>
        <color rgb="FF000000"/>
        <rFont val="Tahoma"/>
        <family val="2"/>
        <charset val="238"/>
      </rPr>
      <t xml:space="preserve">o</t>
    </r>
  </si>
  <si>
    <t xml:space="preserve">Oceľový oblúk, mat. 12 022.1, 48,3x2,6 mm</t>
  </si>
  <si>
    <t xml:space="preserve">Oceľový oblúk, mat. 12 022.1, 114,3x3,6 mm</t>
  </si>
  <si>
    <t xml:space="preserve">Oceľový oblúk, mat. 12 022.1, 139,7x4,5 mm</t>
  </si>
  <si>
    <t xml:space="preserve">Redukcia DN 32/40</t>
  </si>
  <si>
    <t xml:space="preserve">Redukcia DN 25/40</t>
  </si>
  <si>
    <t xml:space="preserve">Redukcia DN 40/80</t>
  </si>
  <si>
    <t xml:space="preserve">Redukcia DN 65/80</t>
  </si>
  <si>
    <t xml:space="preserve">Redukcia DN 80/100</t>
  </si>
  <si>
    <t xml:space="preserve">Redukcia DN 100/125</t>
  </si>
  <si>
    <t xml:space="preserve">Oceľové klenuté dno DN 20</t>
  </si>
  <si>
    <t xml:space="preserve">Oceľové klenuté dno DN 25</t>
  </si>
  <si>
    <t xml:space="preserve">Oceľové klenuté dno DN 65</t>
  </si>
  <si>
    <t xml:space="preserve">Kolektor pre napojenie obtok. hladiznaku DN 100</t>
  </si>
  <si>
    <t xml:space="preserve">Difúzor nerezový, materiál nerez STN 17241</t>
  </si>
  <si>
    <t xml:space="preserve">Dištančné plechy</t>
  </si>
  <si>
    <t xml:space="preserve">Tepelná izolácia potrubia</t>
  </si>
  <si>
    <t xml:space="preserve">Izolačná trubica K-Flex, Hr. 25, d 35</t>
  </si>
  <si>
    <t xml:space="preserve">Izolačná trubica K-Flex, Hr. 25, d 42</t>
  </si>
  <si>
    <t xml:space="preserve">Izolačná trubica K-Flex, Hr. 25, d 48</t>
  </si>
  <si>
    <t xml:space="preserve">Izolačná trubica K-Flex, Hr. 25, d 76</t>
  </si>
  <si>
    <t xml:space="preserve">Izolačná trubica K-Flex, Hr. 25, d 90</t>
  </si>
  <si>
    <t xml:space="preserve">Izolačná trubica K-Flex, Hr. 25, d 114</t>
  </si>
  <si>
    <t xml:space="preserve">Izolačná trubica K-Flex, Hr. 25, d 140</t>
  </si>
  <si>
    <t xml:space="preserve">Nová náplň čpavku a technické plyny</t>
  </si>
  <si>
    <t xml:space="preserve">Čpavok kvapalný, akosť A</t>
  </si>
  <si>
    <t xml:space="preserve">kg</t>
  </si>
  <si>
    <t xml:space="preserve">Technické plyny na zváranie</t>
  </si>
  <si>
    <t xml:space="preserve">Dusík pre tlakovkovú skúšku</t>
  </si>
  <si>
    <t xml:space="preserve">Zvárací materiál</t>
  </si>
  <si>
    <r>
      <rPr>
        <b val="true"/>
        <u val="single"/>
        <sz val="8"/>
        <color rgb="FF000080"/>
        <rFont val="Tahoma"/>
        <family val="2"/>
      </rPr>
      <t xml:space="preserve">Ostatné </t>
    </r>
    <r>
      <rPr>
        <u val="single"/>
        <sz val="8"/>
        <color rgb="FF000080"/>
        <rFont val="Tahoma"/>
        <family val="2"/>
        <charset val="238"/>
      </rPr>
      <t xml:space="preserve">(likvidácia NH3, demontážne a montážne práce, projekt, skúšky, doprava, skúš. prevádzka, VRN)</t>
    </r>
  </si>
  <si>
    <t xml:space="preserve">Likvidácia starej náplne čpavku</t>
  </si>
  <si>
    <t xml:space="preserve">Demontáž potrubných rozvodov v technologickom kanály</t>
  </si>
  <si>
    <t xml:space="preserve">Demontáž nizkotlakého zberača čpavku, čerpadiel čpavku a prisl. potrubí</t>
  </si>
  <si>
    <t xml:space="preserve">Transport, osadenia a montáž nového nízkotlakého zberača čpavku</t>
  </si>
  <si>
    <t xml:space="preserve">Osadenia a montáž čpavkových čerpadiel</t>
  </si>
  <si>
    <t xml:space="preserve">Montáž potrubia a armatúr čerpadiel čpavku a nízkolatkého zberača čpavku</t>
  </si>
  <si>
    <t xml:space="preserve">Montáž potrubia a armatúr v technologickom kanály</t>
  </si>
  <si>
    <t xml:space="preserve">Montáž potrubia ľadovej plochy</t>
  </si>
  <si>
    <t xml:space="preserve">Výroba rozdeľovačov a nerezových difúzorov</t>
  </si>
  <si>
    <t xml:space="preserve">Nátery základné a vrchné</t>
  </si>
  <si>
    <t xml:space="preserve">Montáž tepelnej izolácie potrubia chladenia</t>
  </si>
  <si>
    <t xml:space="preserve">Úradné skúšky za účasti inšpektora OPO</t>
  </si>
  <si>
    <t xml:space="preserve">Celkom spolu za okruh chladenia ľadovej plochy I. etapy bez DPH</t>
  </si>
  <si>
    <t xml:space="preserve">Celkom spolu za okruh temperovania a chladenia ľadovej plochy I. etapy bez DPH</t>
  </si>
  <si>
    <t xml:space="preserve">Pozn.</t>
  </si>
  <si>
    <t xml:space="preserve">Náklady ako aj profit na odstránenie kovového šrotu a ostatných odpadov ide na účet zhotoviteľa.</t>
  </si>
  <si>
    <t xml:space="preserve">ROZPOČET - II. etapa</t>
  </si>
  <si>
    <t xml:space="preserve">Čpavkový chladiaci kompresor pre pohon na frekvenčný menič otáčok, Qo = 300 kW, TO/K = -11/+35 oC, M = 110 kW vr. dopravných nákladov, prvej olejovej náplne, oživenia a spustenia do prevádzky</t>
  </si>
  <si>
    <t xml:space="preserve">Otvorená chladiaca veža, Q = 620 kW, teplotný spád chladiacej vody 27/32 oC</t>
  </si>
  <si>
    <r>
      <rPr>
        <sz val="7"/>
        <color rgb="FF000000"/>
        <rFont val="Tahoma"/>
        <family val="2"/>
      </rPr>
      <t xml:space="preserve">Doskový kondenzátor čpavku, Q = 450 kW, T</t>
    </r>
    <r>
      <rPr>
        <vertAlign val="subscript"/>
        <sz val="7"/>
        <color rgb="FF000000"/>
        <rFont val="Tahoma"/>
        <family val="2"/>
        <charset val="238"/>
      </rPr>
      <t xml:space="preserve">K</t>
    </r>
    <r>
      <rPr>
        <sz val="7"/>
        <color rgb="FF000000"/>
        <rFont val="Tahoma"/>
        <family val="2"/>
      </rPr>
      <t xml:space="preserve"> čpavku +35 oC, teplotný spád chladiacej vody 27/32 oC, tlaková strata na strane vody 40 kPa</t>
    </r>
  </si>
  <si>
    <r>
      <rPr>
        <sz val="7"/>
        <color rgb="FF000000"/>
        <rFont val="Tahoma"/>
        <family val="2"/>
      </rPr>
      <t xml:space="preserve">Tepelný výmenník rekuperácie, Q = 80 kW, T</t>
    </r>
    <r>
      <rPr>
        <vertAlign val="subscript"/>
        <sz val="7"/>
        <color rgb="FF000000"/>
        <rFont val="Tahoma"/>
        <family val="2"/>
        <charset val="238"/>
      </rPr>
      <t xml:space="preserve">K</t>
    </r>
    <r>
      <rPr>
        <sz val="7"/>
        <color rgb="FF000000"/>
        <rFont val="Tahoma"/>
        <family val="2"/>
      </rPr>
      <t xml:space="preserve"> čpavku +35 oC, teplotný spád glykolu 60/40 oC, tlaková strata na strane glykolu 20 kPa</t>
    </r>
  </si>
  <si>
    <t xml:space="preserve">Tepelný výmenník pre ohrev TÚV, Q = 80 kW, delta T glykolu 60/40 oC, deltaT TÚV 10/50 oC</t>
  </si>
  <si>
    <t xml:space="preserve">Tepelný výmenník pre ohrev vody pre rolbu, Q = 80 kW, delta T glykolu 60/40 oC, deltaT TÚV 10/35 oC</t>
  </si>
  <si>
    <t xml:space="preserve">Otvorená plastová nádoba chladiacej vody, V = 2,6 m3</t>
  </si>
  <si>
    <t xml:space="preserve">Zásobníkový ohrievač TÚV, V = 3000 L, tlak 6 bar</t>
  </si>
  <si>
    <t xml:space="preserve">Expanzomat,  V=25 L, tlak 6 bar</t>
  </si>
  <si>
    <t xml:space="preserve">Expanzomat,  V=50 L, tlak 6 bar</t>
  </si>
  <si>
    <t xml:space="preserve">Expanzomat,  V=200 L, tlak 10 bar</t>
  </si>
  <si>
    <r>
      <rPr>
        <sz val="7"/>
        <color rgb="FF000000"/>
        <rFont val="Tahoma"/>
        <family val="2"/>
      </rPr>
      <t xml:space="preserve">Obeh. čerpadlo odp. tepla, Q = 6 m</t>
    </r>
    <r>
      <rPr>
        <vertAlign val="superscript"/>
        <sz val="7"/>
        <color rgb="FF000000"/>
        <rFont val="Tahoma"/>
        <family val="2"/>
        <charset val="238"/>
      </rPr>
      <t xml:space="preserve">3</t>
    </r>
    <r>
      <rPr>
        <sz val="7"/>
        <color rgb="FF000000"/>
        <rFont val="Tahoma"/>
        <family val="2"/>
      </rPr>
      <t xml:space="preserve">/hod, H = 9 mvs, M = 0,5 kW</t>
    </r>
  </si>
  <si>
    <r>
      <rPr>
        <sz val="7"/>
        <color rgb="FF000000"/>
        <rFont val="Tahoma"/>
        <family val="2"/>
      </rPr>
      <t xml:space="preserve">Obeh. čerpadlo pre ohrev TÚV, Q = 4 m</t>
    </r>
    <r>
      <rPr>
        <vertAlign val="superscript"/>
        <sz val="7"/>
        <color rgb="FF000000"/>
        <rFont val="Tahoma"/>
        <family val="2"/>
        <charset val="238"/>
      </rPr>
      <t xml:space="preserve">3</t>
    </r>
    <r>
      <rPr>
        <sz val="7"/>
        <color rgb="FF000000"/>
        <rFont val="Tahoma"/>
        <family val="2"/>
      </rPr>
      <t xml:space="preserve">/hod, H = 9 mvs, M = 0,4 kW</t>
    </r>
  </si>
  <si>
    <r>
      <rPr>
        <sz val="7"/>
        <color rgb="FF000000"/>
        <rFont val="Tahoma"/>
        <family val="2"/>
      </rPr>
      <t xml:space="preserve">Obeh. čerpadlo pre ohrev vody pre rolbu, Q = 3 m</t>
    </r>
    <r>
      <rPr>
        <vertAlign val="superscript"/>
        <sz val="7"/>
        <color rgb="FF000000"/>
        <rFont val="Tahoma"/>
        <family val="2"/>
        <charset val="238"/>
      </rPr>
      <t xml:space="preserve">3</t>
    </r>
    <r>
      <rPr>
        <sz val="7"/>
        <color rgb="FF000000"/>
        <rFont val="Tahoma"/>
        <family val="2"/>
      </rPr>
      <t xml:space="preserve">/hod, H = 9 mvs, M = 0,3 kW</t>
    </r>
  </si>
  <si>
    <r>
      <rPr>
        <sz val="7"/>
        <color rgb="FF000000"/>
        <rFont val="Tahoma"/>
        <family val="2"/>
      </rPr>
      <t xml:space="preserve">Obeh. čerpadlo chladiacej vody, Q = 80 m</t>
    </r>
    <r>
      <rPr>
        <vertAlign val="superscript"/>
        <sz val="7"/>
        <color rgb="FF000000"/>
        <rFont val="Tahoma"/>
        <family val="2"/>
        <charset val="238"/>
      </rPr>
      <t xml:space="preserve">3</t>
    </r>
    <r>
      <rPr>
        <sz val="7"/>
        <color rgb="FF000000"/>
        <rFont val="Tahoma"/>
        <family val="2"/>
      </rPr>
      <t xml:space="preserve">/hod, H = 16 mvs, M = 7,5 kW</t>
    </r>
  </si>
  <si>
    <r>
      <rPr>
        <sz val="7"/>
        <color rgb="FF000000"/>
        <rFont val="Tahoma"/>
        <family val="2"/>
      </rPr>
      <t xml:space="preserve">Obeh. čerpadlo chladiacej vody, Q = 6 m</t>
    </r>
    <r>
      <rPr>
        <vertAlign val="superscript"/>
        <sz val="7"/>
        <color rgb="FF000000"/>
        <rFont val="Tahoma"/>
        <family val="2"/>
        <charset val="238"/>
      </rPr>
      <t xml:space="preserve">3</t>
    </r>
    <r>
      <rPr>
        <sz val="7"/>
        <color rgb="FF000000"/>
        <rFont val="Tahoma"/>
        <family val="2"/>
      </rPr>
      <t xml:space="preserve">/hod, H = 6 mvs, M = 0,3 kW</t>
    </r>
  </si>
  <si>
    <t xml:space="preserve">Úpravňa vody pre odparovací kondenzátor vr. odsoľovania</t>
  </si>
  <si>
    <t xml:space="preserve">Pieskový filter na úpravu vody pre rolbu, Q = 4 m3/hod</t>
  </si>
  <si>
    <t xml:space="preserve">Armatúry na čpavok</t>
  </si>
  <si>
    <t xml:space="preserve">Uzatvárací ventil SVA-ST 100</t>
  </si>
  <si>
    <t xml:space="preserve">Vysokotlaký regulačný plavákový ventil Danfoss HFI</t>
  </si>
  <si>
    <t xml:space="preserve">Guľový ventil 1"</t>
  </si>
  <si>
    <t xml:space="preserve">Guľový ventil 2"</t>
  </si>
  <si>
    <t xml:space="preserve">Spätná klapka 5/4"</t>
  </si>
  <si>
    <t xml:space="preserve">Spätná klapka 6/4"</t>
  </si>
  <si>
    <t xml:space="preserve">Spätná klapka 2"</t>
  </si>
  <si>
    <t xml:space="preserve">Navarok 1/2"</t>
  </si>
  <si>
    <t xml:space="preserve">Navarok 3/4"</t>
  </si>
  <si>
    <t xml:space="preserve">Navarok 1"</t>
  </si>
  <si>
    <t xml:space="preserve">Navarok 5/4"</t>
  </si>
  <si>
    <t xml:space="preserve">Navarok 6/4"</t>
  </si>
  <si>
    <t xml:space="preserve">Navarok 2"</t>
  </si>
  <si>
    <t xml:space="preserve">Elektromagnetický ventil 1/2" s cievkou 230 V</t>
  </si>
  <si>
    <t xml:space="preserve">Elektromagnetický ventil 1" s cievkou 230 V</t>
  </si>
  <si>
    <r>
      <rPr>
        <sz val="7"/>
        <color rgb="FF000000"/>
        <rFont val="Tahoma"/>
        <family val="2"/>
      </rPr>
      <t xml:space="preserve">Poistný ventil 1", P</t>
    </r>
    <r>
      <rPr>
        <vertAlign val="subscript"/>
        <sz val="7"/>
        <color rgb="FF000000"/>
        <rFont val="Tahoma"/>
        <family val="2"/>
        <charset val="238"/>
      </rPr>
      <t xml:space="preserve">otv.</t>
    </r>
    <r>
      <rPr>
        <sz val="7"/>
        <color rgb="FF000000"/>
        <rFont val="Tahoma"/>
        <family val="2"/>
      </rPr>
      <t xml:space="preserve"> = 6 bar</t>
    </r>
  </si>
  <si>
    <r>
      <rPr>
        <sz val="7"/>
        <color rgb="FF000000"/>
        <rFont val="Tahoma"/>
        <family val="2"/>
      </rPr>
      <t xml:space="preserve">Manometer, rozsah 0-10 bar, </t>
    </r>
    <r>
      <rPr>
        <sz val="7"/>
        <color rgb="FF000000"/>
        <rFont val="Symbol"/>
        <family val="1"/>
        <charset val="2"/>
      </rPr>
      <t xml:space="preserve">f</t>
    </r>
    <r>
      <rPr>
        <sz val="7"/>
        <color rgb="FF000000"/>
        <rFont val="Tahoma"/>
        <family val="2"/>
      </rPr>
      <t xml:space="preserve"> 60</t>
    </r>
  </si>
  <si>
    <t xml:space="preserve">Uzatváracia medziprírubová klapka DN 125 PN 16</t>
  </si>
  <si>
    <t xml:space="preserve">Medziprírubová spätná klapka DN 125 PN 16</t>
  </si>
  <si>
    <t xml:space="preserve">Prírubový filter DN 125 PN 16</t>
  </si>
  <si>
    <t xml:space="preserve">Oceľový oblúk, mat. 12 022.1, 60,3x2,9 mm</t>
  </si>
  <si>
    <t xml:space="preserve">Oceľový oblúk, mat. 12 022.1, 76,1x2,9 mm</t>
  </si>
  <si>
    <t xml:space="preserve">Redukcia DN 50/100</t>
  </si>
  <si>
    <t xml:space="preserve">T-kus oceľový 114,3 mm</t>
  </si>
  <si>
    <t xml:space="preserve">Oceľové klenuté dno DN 100</t>
  </si>
  <si>
    <t xml:space="preserve">Oceľové klenuté dno DN 125</t>
  </si>
  <si>
    <r>
      <rPr>
        <b val="true"/>
        <u val="single"/>
        <sz val="8"/>
        <color rgb="FF000080"/>
        <rFont val="Tahoma"/>
        <family val="2"/>
      </rPr>
      <t xml:space="preserve">Oceľové potrubia na vodu, </t>
    </r>
    <r>
      <rPr>
        <u val="single"/>
        <sz val="8"/>
        <color rgb="FF000080"/>
        <rFont val="Tahoma"/>
        <family val="2"/>
        <charset val="238"/>
      </rPr>
      <t xml:space="preserve">(okruh chladiacej vody a odpadového tepla)</t>
    </r>
  </si>
  <si>
    <t xml:space="preserve">Oceľová trubka, mat. 11 353, 42,4x2,6 mm</t>
  </si>
  <si>
    <t xml:space="preserve">Oceľová trubka, mat. 11 353, 48,3x2,6 mm</t>
  </si>
  <si>
    <t xml:space="preserve">Oceľová trubka, mat. 11 353, 60,3x2,9 mm</t>
  </si>
  <si>
    <t xml:space="preserve">Oceľová trubka, mat. 11 353,139,7x4,0 mm</t>
  </si>
  <si>
    <t xml:space="preserve">Oceľová trubka, mat. 11 353,168,3x4,5 mm</t>
  </si>
  <si>
    <t xml:space="preserve">Oceľové koleno, mat. 11 353, 48,3x2,6 mm</t>
  </si>
  <si>
    <t xml:space="preserve">Oceľové koleno, mat. 11 353,60,3x2,9 mm</t>
  </si>
  <si>
    <t xml:space="preserve">Oceľové koleno, mat. 11 353, 139,7x4,0 mm</t>
  </si>
  <si>
    <t xml:space="preserve">Oceľové koleno, mat. 11 353, 168,3x4,5 mm</t>
  </si>
  <si>
    <t xml:space="preserve">T-kus oceľový 139,7 mm</t>
  </si>
  <si>
    <t xml:space="preserve">Redukcia DN 25/50</t>
  </si>
  <si>
    <t xml:space="preserve">Redukcia DN 65/125</t>
  </si>
  <si>
    <t xml:space="preserve">Redukcia DN 80/125</t>
  </si>
  <si>
    <t xml:space="preserve">Príruba krková DN 65 PN 16 vr. prírubového spoja</t>
  </si>
  <si>
    <t xml:space="preserve">Príruba krková DN 80 PN 16 vr. prírubového spoja</t>
  </si>
  <si>
    <t xml:space="preserve">Príruba krková DN 125 PN 16 vr. prírubového spoja</t>
  </si>
  <si>
    <t xml:space="preserve">Príruba krková DN 150 PN 16 vr. prírubového spoja</t>
  </si>
  <si>
    <t xml:space="preserve">Dodávka a montáž oceľ. konštrukcie pre chladiacu vežu vr. obslužnej plošiny</t>
  </si>
  <si>
    <t xml:space="preserve">Izolácia čpavkového potrubia K-Flex v strojovni chladenia</t>
  </si>
  <si>
    <t xml:space="preserve">Izolačná trubica K-Flex, Hr. 19, d 48</t>
  </si>
  <si>
    <r>
      <rPr>
        <sz val="7"/>
        <color rgb="FF000000"/>
        <rFont val="Tahoma"/>
        <family val="2"/>
      </rPr>
      <t xml:space="preserve">Izolačné role šírka 1 m, Hr. 32</t>
    </r>
    <r>
      <rPr>
        <i val="true"/>
        <sz val="7"/>
        <color rgb="FF000000"/>
        <rFont val="Tahoma"/>
        <family val="2"/>
      </rPr>
      <t xml:space="preserve"> (izolácia nádob, armatúr)</t>
    </r>
  </si>
  <si>
    <r>
      <rPr>
        <sz val="7"/>
        <color rgb="FF000000"/>
        <rFont val="Tahoma"/>
        <family val="2"/>
      </rPr>
      <t xml:space="preserve">m</t>
    </r>
    <r>
      <rPr>
        <vertAlign val="superscript"/>
        <sz val="7"/>
        <color rgb="FF000000"/>
        <rFont val="Tahoma"/>
        <family val="2"/>
      </rPr>
      <t xml:space="preserve">2</t>
    </r>
  </si>
  <si>
    <t xml:space="preserve">Lepidlo K-FLEX, V=0,5 l</t>
  </si>
  <si>
    <t xml:space="preserve">Izolácia potrubia odpadového tepla</t>
  </si>
  <si>
    <t xml:space="preserve">Izolačná trubica K-Flex, Hr. 19, d 42</t>
  </si>
  <si>
    <t xml:space="preserve">Izolačná trubica K-Flex, Hr. 25, d 60</t>
  </si>
  <si>
    <t xml:space="preserve">Technické plyny pre zváranie</t>
  </si>
  <si>
    <t xml:space="preserve">Dusík pre tlakovku</t>
  </si>
  <si>
    <t xml:space="preserve">8.</t>
  </si>
  <si>
    <r>
      <rPr>
        <b val="true"/>
        <u val="single"/>
        <sz val="8"/>
        <color rgb="FF000080"/>
        <rFont val="Tahoma"/>
        <family val="2"/>
      </rPr>
      <t xml:space="preserve">Ostatné </t>
    </r>
    <r>
      <rPr>
        <u val="single"/>
        <sz val="8"/>
        <color rgb="FF000080"/>
        <rFont val="Tahoma"/>
        <family val="2"/>
        <charset val="238"/>
      </rPr>
      <t xml:space="preserve">(likvidácia NH3, demontážne a montážne práce, projekt, skúšky, doprava, skúš. prevádzka, ostatné VRN)</t>
    </r>
  </si>
  <si>
    <t xml:space="preserve">Likvidácia náplne čpavku</t>
  </si>
  <si>
    <t xml:space="preserve">Demontáž starých kompresorov čpavku</t>
  </si>
  <si>
    <t xml:space="preserve">Demontáž kotlového kondenzátora čpavku</t>
  </si>
  <si>
    <t xml:space="preserve">Demontáž starých armatúr a potrubia čpavku okrem potrubia z I. etapy</t>
  </si>
  <si>
    <t xml:space="preserve">Demontáž starých chladiacich veží, čerpadiel a prislúchajúcich potrubí a armatúr</t>
  </si>
  <si>
    <t xml:space="preserve">Transport, osadenia a montáž nových kompresorov čpavku</t>
  </si>
  <si>
    <t xml:space="preserve">Transport, osadenia a montáž novej chladiacej veže</t>
  </si>
  <si>
    <t xml:space="preserve">Transport, osadenia a montáž doskového kondenzátora čpavku</t>
  </si>
  <si>
    <t xml:space="preserve">Osadenia a montáž čerpadiel chladiacej vody</t>
  </si>
  <si>
    <t xml:space="preserve">Osadenia a montáž čerpadiel odpadového tepla</t>
  </si>
  <si>
    <t xml:space="preserve">Osadenia a montáž doskových výmenníkov odpadového tepla</t>
  </si>
  <si>
    <t xml:space="preserve">Osadenia a montáž pieskového filtra</t>
  </si>
  <si>
    <t xml:space="preserve">Montáž potrubia a armatúr rozvodov čpavku</t>
  </si>
  <si>
    <t xml:space="preserve">Montáž potrubia a armatúr rozvodov chladiacej vody</t>
  </si>
  <si>
    <t xml:space="preserve">Montáž potrubia a armatúr rozvodov odpadového tepla</t>
  </si>
  <si>
    <t xml:space="preserve">Montáž tepelnej izolácie rozvodov čpavku</t>
  </si>
  <si>
    <t xml:space="preserve">Montáž tepelnej izolácie rozvodov odpadového tepla</t>
  </si>
  <si>
    <r>
      <rPr>
        <b val="true"/>
        <sz val="15"/>
        <color rgb="FF000080"/>
        <rFont val="Tahoma"/>
        <family val="2"/>
      </rPr>
      <t xml:space="preserve">ROZPOČET (stavebná časť) </t>
    </r>
    <r>
      <rPr>
        <b val="true"/>
        <sz val="12"/>
        <color rgb="FF000080"/>
        <rFont val="Tahoma"/>
        <family val="2"/>
        <charset val="238"/>
      </rPr>
      <t xml:space="preserve">- I. etapa</t>
    </r>
  </si>
  <si>
    <t xml:space="preserve">Kód položky</t>
  </si>
  <si>
    <t xml:space="preserve">Búranie rozvodného kanála a múrika</t>
  </si>
  <si>
    <t xml:space="preserve">4600300711</t>
  </si>
  <si>
    <t xml:space="preserve">Búranie betónových múrikov 0,30 x 0,3 - 60 m</t>
  </si>
  <si>
    <t xml:space="preserve">m3</t>
  </si>
  <si>
    <t xml:space="preserve">460030071</t>
  </si>
  <si>
    <t xml:space="preserve">Búranie betónových povrchov vrstvy 10 - 25 cm</t>
  </si>
  <si>
    <t xml:space="preserve">m2</t>
  </si>
  <si>
    <t xml:space="preserve">979081121</t>
  </si>
  <si>
    <t xml:space="preserve">Odvoz sutiny a vybúraných hmôt na skládku za každý ďalší 1 km</t>
  </si>
  <si>
    <t xml:space="preserve">Nivelačná betónová doska temperovania hr. 50 mm</t>
  </si>
  <si>
    <t xml:space="preserve">631315612</t>
  </si>
  <si>
    <t xml:space="preserve">Zhutnenie betónu, znivelovanie, zrovnanie plochy</t>
  </si>
  <si>
    <t xml:space="preserve">M2</t>
  </si>
  <si>
    <t xml:space="preserve">6313156116</t>
  </si>
  <si>
    <t xml:space="preserve">Dodávka  betónovej zmesi  B25 C20/25 a jej doprava na stavbu</t>
  </si>
  <si>
    <t xml:space="preserve">M3</t>
  </si>
  <si>
    <t xml:space="preserve">6313156114</t>
  </si>
  <si>
    <t xml:space="preserve">Čerpanie betónu pumpou</t>
  </si>
  <si>
    <t xml:space="preserve">Hydroizolácie - fatrafol hr. 1 mm</t>
  </si>
  <si>
    <t xml:space="preserve">711461103</t>
  </si>
  <si>
    <t xml:space="preserve">Izolácia proti tlakovej vode gumovou foliou </t>
  </si>
  <si>
    <t xml:space="preserve">283300020</t>
  </si>
  <si>
    <t xml:space="preserve">Fatrafol  803 fólia 1 mm, hnedá, mliečna</t>
  </si>
  <si>
    <t xml:space="preserve">998711101</t>
  </si>
  <si>
    <t xml:space="preserve">Presun hmôt pre izoláciu proti vode v objektoch výšky do 6 m</t>
  </si>
  <si>
    <t xml:space="preserve">T</t>
  </si>
  <si>
    <t xml:space="preserve">Zakladanie - geotextílie</t>
  </si>
  <si>
    <t xml:space="preserve">289971211</t>
  </si>
  <si>
    <t xml:space="preserve">Zhotovenie vrstvy z geotextílie na upravenom povrchu</t>
  </si>
  <si>
    <t xml:space="preserve">Geotextílie netkané polypropylénové Tatratex pp 200</t>
  </si>
  <si>
    <t xml:space="preserve">Izolácie tepelné</t>
  </si>
  <si>
    <t xml:space="preserve">713121111</t>
  </si>
  <si>
    <t xml:space="preserve">Montáž tepelnej izolácie rohožami,pásmi,dielcami,doskami podláh, jednovrstvová dvojvrstvová</t>
  </si>
  <si>
    <t xml:space="preserve">2837650530</t>
  </si>
  <si>
    <t xml:space="preserve">Extrudovaný polystyrén  pre tlak 300 kPa hr. 50 mm</t>
  </si>
  <si>
    <t xml:space="preserve">998713101</t>
  </si>
  <si>
    <t xml:space="preserve">Presun hmôt pre izolácie tepelné v objektoch výšky do 6 m</t>
  </si>
  <si>
    <t xml:space="preserve">Hydroizolácie - PE fólia hr. 1 mm</t>
  </si>
  <si>
    <t xml:space="preserve">Izolácia proti vode PE fólia</t>
  </si>
  <si>
    <t xml:space="preserve">Separačná PE fólia hr. 1 mm</t>
  </si>
  <si>
    <t xml:space="preserve">693665160</t>
  </si>
  <si>
    <t xml:space="preserve">Geotextílie netkané polypropylénové Tatratex pp 300</t>
  </si>
  <si>
    <t xml:space="preserve">Nivelačná betónová krycia doska hr. 50 mm</t>
  </si>
  <si>
    <t xml:space="preserve">Debnenie technologického kanálu</t>
  </si>
  <si>
    <t xml:space="preserve">Debnenie stropov doskových zhotovenie-dielce</t>
  </si>
  <si>
    <t xml:space="preserve">Debnenie stropov doskových odstránenie-dielce</t>
  </si>
  <si>
    <t xml:space="preserve">Podporná konštrukcia stropov pre zaťaženie do 20 kpa zhotovenie</t>
  </si>
  <si>
    <t xml:space="preserve">Podporná konštrukcia stropov pre zaťaženie do 20 kpa odstránenie</t>
  </si>
  <si>
    <t xml:space="preserve">Železobetónová technologická doska hr. 100 mm</t>
  </si>
  <si>
    <t xml:space="preserve">631315611</t>
  </si>
  <si>
    <t xml:space="preserve">Viac násobné strojné hladenie hladičkami a penetračného náteru </t>
  </si>
  <si>
    <t xml:space="preserve">6313156111</t>
  </si>
  <si>
    <t xml:space="preserve">Dodávka a uloženie kari sieti 100/100/8 s prelož. min. 100 mm</t>
  </si>
  <si>
    <t xml:space="preserve">6313156112</t>
  </si>
  <si>
    <t xml:space="preserve">Dodávka a aplikácia polypropylénových vlákien v množstve 1kg/m3</t>
  </si>
  <si>
    <t xml:space="preserve">63131561131</t>
  </si>
  <si>
    <t xml:space="preserve">Dodávka  betónovej zmesi  C25/30 a jej doprava na stavbu</t>
  </si>
  <si>
    <t xml:space="preserve">Zarovnanie vjazdu rolby na ľadovú plochu</t>
  </si>
  <si>
    <t xml:space="preserve">Celkom spolu za I. etapu bez DPH</t>
  </si>
  <si>
    <r>
      <rPr>
        <b val="true"/>
        <sz val="15"/>
        <color rgb="FF000080"/>
        <rFont val="Tahoma"/>
        <family val="2"/>
      </rPr>
      <t xml:space="preserve">ROZPOČET (stavebná časť) </t>
    </r>
    <r>
      <rPr>
        <b val="true"/>
        <sz val="12"/>
        <color rgb="FF000080"/>
        <rFont val="Tahoma"/>
        <family val="2"/>
        <charset val="238"/>
      </rPr>
      <t xml:space="preserve">-II. etapa</t>
    </r>
  </si>
  <si>
    <t xml:space="preserve">Búranie základov v strojovni chladenia</t>
  </si>
  <si>
    <t xml:space="preserve">Búranie betónových základov z pod kompresorov</t>
  </si>
  <si>
    <t xml:space="preserve">Búranie betónových základov z pod kotkového kondenzátora</t>
  </si>
  <si>
    <t xml:space="preserve">Búranie betónových základov z pod čerpadiel chladiacej vody</t>
  </si>
  <si>
    <t xml:space="preserve">Búranie betónových základov chladiacej veže</t>
  </si>
  <si>
    <t xml:space="preserve">Nové betónové základy pre kompresory</t>
  </si>
  <si>
    <t xml:space="preserve">Debnenie základu pre kompresor - zhotovenie</t>
  </si>
  <si>
    <t xml:space="preserve">Debnenie základu pre kompresor - odstránenie</t>
  </si>
  <si>
    <t xml:space="preserve">Dodávka  betónovej zmesi  C20/25 a jej doprava na stavbu</t>
  </si>
  <si>
    <t xml:space="preserve">2831B0205</t>
  </si>
  <si>
    <t xml:space="preserve">Antivibračná izolácia SYLOMER SR42/25, hr. 2x25 mm</t>
  </si>
  <si>
    <t xml:space="preserve">Nový betónový základ pod nádrž chladiacej vody</t>
  </si>
  <si>
    <t xml:space="preserve">Debnenie základu pod nádrž - zhotovenie</t>
  </si>
  <si>
    <t xml:space="preserve">Debnenie základu pod nádrž - odstránenie</t>
  </si>
  <si>
    <t xml:space="preserve">Nové betónové základy pre chladiacu vežu</t>
  </si>
  <si>
    <t xml:space="preserve">Búranie betónových základov do hr. 0,3 m</t>
  </si>
  <si>
    <t xml:space="preserve">Výkop nezapaženej jamy v hodnine</t>
  </si>
  <si>
    <t xml:space="preserve">Dodávka a uloženie oceľovej výstuže d 12 mm</t>
  </si>
  <si>
    <t xml:space="preserve">Dodávka  betónovej zmesi C20/25 a jej doprava na stavbu</t>
  </si>
  <si>
    <t xml:space="preserve">Celkom spolu za II. etapu bez DPH</t>
  </si>
  <si>
    <t xml:space="preserve">1.1 Rekonštrukcia chladenia ZŠ Harmincova, Bratislava</t>
  </si>
  <si>
    <t xml:space="preserve">      Elektroinštaláca, meranie a regulácia</t>
  </si>
  <si>
    <t xml:space="preserve"> ETAPA 1</t>
  </si>
  <si>
    <t xml:space="preserve">Predmet</t>
  </si>
  <si>
    <t xml:space="preserve">1.1</t>
  </si>
  <si>
    <t xml:space="preserve">Dodávka rozvádzače</t>
  </si>
  <si>
    <t xml:space="preserve">1.2</t>
  </si>
  <si>
    <t xml:space="preserve">Dodávka riadiaci systém</t>
  </si>
  <si>
    <t xml:space="preserve">1.3</t>
  </si>
  <si>
    <t xml:space="preserve">Dodávka zariadení</t>
  </si>
  <si>
    <t xml:space="preserve">1.4</t>
  </si>
  <si>
    <t xml:space="preserve">Montážny materiál</t>
  </si>
  <si>
    <t xml:space="preserve">1.5</t>
  </si>
  <si>
    <t xml:space="preserve">Služby</t>
  </si>
  <si>
    <t xml:space="preserve">ETAPA1 celkom v EUR bez DPH</t>
  </si>
  <si>
    <t xml:space="preserve"> ETAPA 2</t>
  </si>
  <si>
    <t xml:space="preserve">2.1</t>
  </si>
  <si>
    <t xml:space="preserve">2.2</t>
  </si>
  <si>
    <t xml:space="preserve">2.3</t>
  </si>
  <si>
    <t xml:space="preserve">Dodávka dispečing</t>
  </si>
  <si>
    <t xml:space="preserve">2.4</t>
  </si>
  <si>
    <t xml:space="preserve">2.5</t>
  </si>
  <si>
    <t xml:space="preserve">2.6</t>
  </si>
  <si>
    <t xml:space="preserve">ETAPA 2 celkom v EUR bez DPH</t>
  </si>
  <si>
    <t xml:space="preserve">Celkom za EZ a MaR v EUR bez DPH</t>
  </si>
  <si>
    <t xml:space="preserve">1.1 Dodávka rozvádzače</t>
  </si>
  <si>
    <t xml:space="preserve">Označenie</t>
  </si>
  <si>
    <t xml:space="preserve">Počet</t>
  </si>
  <si>
    <t xml:space="preserve">Jedn.cena</t>
  </si>
  <si>
    <t xml:space="preserve">Dodávka</t>
  </si>
  <si>
    <t xml:space="preserve">DCHL</t>
  </si>
  <si>
    <t xml:space="preserve">Rozvádzač MaR pre chladenie</t>
  </si>
  <si>
    <t xml:space="preserve">RCC</t>
  </si>
  <si>
    <t xml:space="preserve">Rozvádzač pre čpavkové čerpadlá</t>
  </si>
  <si>
    <t xml:space="preserve">ROP</t>
  </si>
  <si>
    <t xml:space="preserve">Skrinka ohrevu podlahy</t>
  </si>
  <si>
    <t xml:space="preserve">Dodávka rozvádzače spolu bez DPH</t>
  </si>
  <si>
    <t xml:space="preserve">1.2 Dodávka riadiaci systém SIMATIC S7-1200 (DCHL)</t>
  </si>
  <si>
    <t xml:space="preserve">6ES7215-1AG40-0XB0</t>
  </si>
  <si>
    <t xml:space="preserve">CPU 1215C DC/DC/RLY, DI 14x24 VDC, DQ 10xRLY             AI 2x 0–10 VDC, AO 2x 0-20mA, 2x RJ45</t>
  </si>
  <si>
    <t xml:space="preserve">6ES7223-1BL32-0XB0</t>
  </si>
  <si>
    <t xml:space="preserve">SM 1223 DC/RLY, DI 16x24VDC, DQ 16xRLY 30V=/250V~ 2 A</t>
  </si>
  <si>
    <t xml:space="preserve">6ES7234-4HE32-0XB0</t>
  </si>
  <si>
    <t xml:space="preserve">SM 1234 AI, 4x ±10 VDC / 0–20mA, AO, 4x ±10 VDC / 0–20mA</t>
  </si>
  <si>
    <t xml:space="preserve">6ES7231-5PF32-0XB0</t>
  </si>
  <si>
    <t xml:space="preserve">SM 1231 AI, 8 x RTD, 16 Bit (Pt, Ni, Cu, R)</t>
  </si>
  <si>
    <t xml:space="preserve">6ES7231-5PD32-0XB0</t>
  </si>
  <si>
    <t xml:space="preserve">SM 1231 AI, 4 x RTD, 16 Bit (Pt, Ni, Cu, R)</t>
  </si>
  <si>
    <t xml:space="preserve">6AV2124-0MC01-0AX0</t>
  </si>
  <si>
    <t xml:space="preserve">TP1200 Comfort, dotykový 12" LCD color display</t>
  </si>
  <si>
    <t xml:space="preserve">6ES7954-8LB01-0AA0</t>
  </si>
  <si>
    <t xml:space="preserve">SIMATIC Paměťová karta 2 MB</t>
  </si>
  <si>
    <t xml:space="preserve">6GK7243-5DX30-0XE0</t>
  </si>
  <si>
    <t xml:space="preserve">Komunikačný modul PROFIBUS</t>
  </si>
  <si>
    <t xml:space="preserve">6GK7277-1AA10-0AA0</t>
  </si>
  <si>
    <t xml:space="preserve">CSM 1277, 4-portový Switch 4xRJ45, Napájení 24V DC, 10/100 Mbit/s</t>
  </si>
  <si>
    <t xml:space="preserve">6EP1332-1SH71</t>
  </si>
  <si>
    <t xml:space="preserve">Napájecí zdroj PM 1207, Vstup: 120/230 VAC, Výstup: DC 24V/2.5 A</t>
  </si>
  <si>
    <t xml:space="preserve">Dodávka riadiaci systém spolu bez DPH</t>
  </si>
  <si>
    <t xml:space="preserve">1.3 Dodávka zariadení</t>
  </si>
  <si>
    <t xml:space="preserve">BT301</t>
  </si>
  <si>
    <t xml:space="preserve">Snímač teploty príložný Pt1000, ALTF2/Pt1000</t>
  </si>
  <si>
    <t xml:space="preserve">BT101-BT202</t>
  </si>
  <si>
    <t xml:space="preserve">Snímač teploty káblový Pt1000, HTF50/Pt1000</t>
  </si>
  <si>
    <t xml:space="preserve">3BT10</t>
  </si>
  <si>
    <t xml:space="preserve">Snímač teploty káblový Pt100, HTF50/Pt100</t>
  </si>
  <si>
    <t xml:space="preserve">1BT10,2BT10</t>
  </si>
  <si>
    <t xml:space="preserve">Snímač teploty káblový, podľa regulátora ohrevu</t>
  </si>
  <si>
    <t xml:space="preserve">PN10</t>
  </si>
  <si>
    <t xml:space="preserve">Regulátor teploty DIN XT120D 5 TU, 230V~ (ROP)</t>
  </si>
  <si>
    <t xml:space="preserve">UPS</t>
  </si>
  <si>
    <t xml:space="preserve">Záložný zdroj APC UPS 750VA</t>
  </si>
  <si>
    <t xml:space="preserve">UPSD</t>
  </si>
  <si>
    <t xml:space="preserve">Záložný zdroj APC UPS 500VA</t>
  </si>
  <si>
    <t xml:space="preserve">1EH*-3EH*</t>
  </si>
  <si>
    <t xml:space="preserve">Vykurovací kábel ADPSV 301600 30W/m, 1600W/230V~</t>
  </si>
  <si>
    <t xml:space="preserve">Dištančná príchytka vykurovacieho kábla GRUFAST</t>
  </si>
  <si>
    <t xml:space="preserve">Dodávka zariadení spolu v EUR bez DPH</t>
  </si>
  <si>
    <t xml:space="preserve">1.4 Montážny materiál</t>
  </si>
  <si>
    <t xml:space="preserve">Kábel CYKY-J 5x4</t>
  </si>
  <si>
    <t xml:space="preserve">Kábel CYKY-J 5x2,5</t>
  </si>
  <si>
    <t xml:space="preserve">Kábel CYKY-J 4x2,5</t>
  </si>
  <si>
    <t xml:space="preserve">Kábel CYKY-J 3x2,5</t>
  </si>
  <si>
    <t xml:space="preserve">Kábel CYKY-J 7x1,5</t>
  </si>
  <si>
    <t xml:space="preserve">Kábel J-Y(ST)Y 2x2x0,8</t>
  </si>
  <si>
    <t xml:space="preserve">Kábel J-Y(ST)Y 1x2x0,8</t>
  </si>
  <si>
    <t xml:space="preserve">Istič LST 25C/3</t>
  </si>
  <si>
    <t xml:space="preserve">Istič LST 16B/3</t>
  </si>
  <si>
    <t xml:space="preserve">Istič LST 16C/1</t>
  </si>
  <si>
    <t xml:space="preserve">Materiál na doplnenie istenia do exist. rozvádzača chladenia</t>
  </si>
  <si>
    <t xml:space="preserve">Káblový žľab 65/50 + kryt</t>
  </si>
  <si>
    <t xml:space="preserve">Koleno 62/50 + kryt</t>
  </si>
  <si>
    <t xml:space="preserve">T-kus žľabu 62/50 + kryt</t>
  </si>
  <si>
    <t xml:space="preserve">Podpera 62</t>
  </si>
  <si>
    <t xml:space="preserve">Spojka žlabu kovová</t>
  </si>
  <si>
    <t xml:space="preserve">Škatula inštalačná ACEDUR 6455-11P</t>
  </si>
  <si>
    <t xml:space="preserve">Škatula inštalačná do betónu PDM PERILEXDOSE OR</t>
  </si>
  <si>
    <t xml:space="preserve">Rúrka inštalačná UPRM16 turbo</t>
  </si>
  <si>
    <t xml:space="preserve">Rúrka inštalačná UPRM 20 turbo</t>
  </si>
  <si>
    <t xml:space="preserve">Rúrka inštalačná UPRM 25 turbo</t>
  </si>
  <si>
    <t xml:space="preserve">Rúrka ohybná UFX20</t>
  </si>
  <si>
    <t xml:space="preserve">Príchytka clip CL20</t>
  </si>
  <si>
    <t xml:space="preserve">Príchytka clip CL25</t>
  </si>
  <si>
    <t xml:space="preserve">Štítok kábelový označovací</t>
  </si>
  <si>
    <t xml:space="preserve">Perforovaný profil L25/25/3</t>
  </si>
  <si>
    <t xml:space="preserve">Hmoždinka HM8</t>
  </si>
  <si>
    <t xml:space="preserve">Montáž 211010002</t>
  </si>
  <si>
    <t xml:space="preserve">Hmoždinka HM10</t>
  </si>
  <si>
    <t xml:space="preserve">Vodič CY2,5 zelená/žltá</t>
  </si>
  <si>
    <t xml:space="preserve">Svorka spojovacia SS</t>
  </si>
  <si>
    <t xml:space="preserve">Svorka pripojovacia SZ</t>
  </si>
  <si>
    <t xml:space="preserve">Drobný montážny materiál - 5% z dod.MM</t>
  </si>
  <si>
    <t xml:space="preserve">Montážne práce, montážny materiál spolu v EUR bez DPH</t>
  </si>
  <si>
    <t xml:space="preserve">1.5 služby</t>
  </si>
  <si>
    <t xml:space="preserve">Montážne a elektroinštalačné práce</t>
  </si>
  <si>
    <t xml:space="preserve">Aplikačný software pre PLC</t>
  </si>
  <si>
    <t xml:space="preserve">Oživenie, uvedenie do prevádzky, zaškolenie obsluhy</t>
  </si>
  <si>
    <t xml:space="preserve">Projekt skutočného vyhotovenia</t>
  </si>
  <si>
    <t xml:space="preserve">Revízia a protokoly</t>
  </si>
  <si>
    <t xml:space="preserve">Ostatné náklady nešpecifikované</t>
  </si>
  <si>
    <t xml:space="preserve">Služby spolu v EUR bez DPH</t>
  </si>
  <si>
    <t xml:space="preserve">2.1 Dodávka rozvádzače</t>
  </si>
  <si>
    <t xml:space="preserve">Spolu</t>
  </si>
  <si>
    <t xml:space="preserve">RCHL</t>
  </si>
  <si>
    <t xml:space="preserve">DTC</t>
  </si>
  <si>
    <t xml:space="preserve">Skrinka detekcie NH3</t>
  </si>
  <si>
    <t xml:space="preserve">2.2 Dodávka riadiaci systém SIMATIC S7-1200 (DTC)</t>
  </si>
  <si>
    <t xml:space="preserve">6ES7212-1HE40-0XB0</t>
  </si>
  <si>
    <t xml:space="preserve">CPU 1212C DC/DC/RLY, DI 8x24 VDC, DQ 6xRLY ,AI 2x10 Bit 0–10 V DC</t>
  </si>
  <si>
    <t xml:space="preserve">6ES7231-4HF32-0XB0</t>
  </si>
  <si>
    <t xml:space="preserve">SM 1231 AI, 8 x analogový vstup, 13 Bit ±10 V DC / 0–20 mA</t>
  </si>
  <si>
    <t xml:space="preserve">Napájecí zdroj PM 1207, Vstup: 120/230 V AC, Výstup: DC 24V/2.5 A</t>
  </si>
  <si>
    <t xml:space="preserve">2.3 Dodávka dispečing chladenia PC + WINCC</t>
  </si>
  <si>
    <t xml:space="preserve">PC zostava i5, 8GB RAM, SSD256, HDD 1TB, monitor 24",  klávesnica, myš, tlačiareň, Windows 10 PRO</t>
  </si>
  <si>
    <t xml:space="preserve">WINCC flexible RT 512 tags - vizualizačný software</t>
  </si>
  <si>
    <t xml:space="preserve">2.4 Dodávka zariadení</t>
  </si>
  <si>
    <t xml:space="preserve">KD101,KD102</t>
  </si>
  <si>
    <t xml:space="preserve">Frekvenčný menič UNIDRIVE M400 3x400V, 110kW</t>
  </si>
  <si>
    <t xml:space="preserve">KD201</t>
  </si>
  <si>
    <t xml:space="preserve">Frekvenčný menič UNIDRIVE M200 3x400V, 11kW</t>
  </si>
  <si>
    <t xml:space="preserve">AI11-AI22</t>
  </si>
  <si>
    <t xml:space="preserve">Prevodník signálu 0-10V/4-20mA</t>
  </si>
  <si>
    <t xml:space="preserve">HTC1, HTC2</t>
  </si>
  <si>
    <t xml:space="preserve">Hríbový ovládač v skrinke M22-PV/KC11/IY</t>
  </si>
  <si>
    <t xml:space="preserve">Kryt hríbového tlačidla M22-XGPV</t>
  </si>
  <si>
    <t xml:space="preserve">S811,S812</t>
  </si>
  <si>
    <t xml:space="preserve">Ovládač prepínací dvojpolohový M22-WRK</t>
  </si>
  <si>
    <t xml:space="preserve">Spínacia jednotka, zadné pripojenie M22-KC10</t>
  </si>
  <si>
    <t xml:space="preserve">Skrinka M22-I1</t>
  </si>
  <si>
    <t xml:space="preserve">SL401-403</t>
  </si>
  <si>
    <t xml:space="preserve">Snímač hladiny MAVE 1-M 30</t>
  </si>
  <si>
    <t xml:space="preserve">EZH</t>
  </si>
  <si>
    <t xml:space="preserve">Snímač zaplavenia EZH12-V na DIN lištu</t>
  </si>
  <si>
    <t xml:space="preserve">SL10</t>
  </si>
  <si>
    <t xml:space="preserve">Elektróda ponorná EP800</t>
  </si>
  <si>
    <t xml:space="preserve">BT901</t>
  </si>
  <si>
    <t xml:space="preserve">Snímač teploty priestorový Pt1000, RTF1</t>
  </si>
  <si>
    <t xml:space="preserve">BT902</t>
  </si>
  <si>
    <t xml:space="preserve">Snímač teploty vonkajší Pt1000, ATF1</t>
  </si>
  <si>
    <t xml:space="preserve">BT401-BT711</t>
  </si>
  <si>
    <t xml:space="preserve">BT501-BT602</t>
  </si>
  <si>
    <t xml:space="preserve">BC911-BC917</t>
  </si>
  <si>
    <t xml:space="preserve">Snímač prítomnosti NH3 GfG CI-24, 30-1000ppm</t>
  </si>
  <si>
    <t xml:space="preserve">MK804</t>
  </si>
  <si>
    <t xml:space="preserve">Servopohon klapky NMQ 230A, 230V~</t>
  </si>
  <si>
    <t xml:space="preserve">HA98</t>
  </si>
  <si>
    <t xml:space="preserve">Auer FLG signalizačné svietidlo, 230V~</t>
  </si>
  <si>
    <t xml:space="preserve">HU99</t>
  </si>
  <si>
    <t xml:space="preserve">Auer ES2 akustická siréna, 230V~</t>
  </si>
  <si>
    <t xml:space="preserve">HL11</t>
  </si>
  <si>
    <t xml:space="preserve">Svietidlo HELIOS-258 EVG 2x58W, 230V~</t>
  </si>
  <si>
    <t xml:space="preserve">HL11*</t>
  </si>
  <si>
    <t xml:space="preserve">Svietidlo HELIOS-258 EVG 2x58W, 230V~, záloh. modul</t>
  </si>
  <si>
    <t xml:space="preserve">HL12</t>
  </si>
  <si>
    <t xml:space="preserve">Svietidlo nástenné CESENA 1xE27, IP54, max 100W</t>
  </si>
  <si>
    <t xml:space="preserve">Zásuvka v škatuli do vlhka IP44</t>
  </si>
  <si>
    <t xml:space="preserve">Svietidlo S-NÚDZOVÉ STAR 8W, IP65, 1.5h, piktogram</t>
  </si>
  <si>
    <t xml:space="preserve">Spínač v škatuli do vlhka IP44, radenie 01</t>
  </si>
  <si>
    <t xml:space="preserve">Spínač striedavý v škatuli do vlhka IP44, radenie 06</t>
  </si>
  <si>
    <t xml:space="preserve">Spínač krížový v škatuli do vlhka IP44, radenie 07</t>
  </si>
  <si>
    <t xml:space="preserve">2.5 montážne práce, montážny materiál</t>
  </si>
  <si>
    <t xml:space="preserve">Kábel NYY-J 3x120+70</t>
  </si>
  <si>
    <t xml:space="preserve">Kábel CYKFY-J 4x6</t>
  </si>
  <si>
    <t xml:space="preserve">Kábel CYKY-J 12x1,5</t>
  </si>
  <si>
    <t xml:space="preserve">Kábel CYKY-J 5x1,5</t>
  </si>
  <si>
    <t xml:space="preserve">Kábel CYKY-J 4x1,5</t>
  </si>
  <si>
    <t xml:space="preserve">Kábel CYKY-J 3x1,5</t>
  </si>
  <si>
    <t xml:space="preserve">Kábel CYKY-O 3x1,5</t>
  </si>
  <si>
    <t xml:space="preserve">Kábel CYKY-O 2x1,5</t>
  </si>
  <si>
    <t xml:space="preserve">Kábel J-Y(ST)Y 4x2x0,8</t>
  </si>
  <si>
    <t xml:space="preserve">Kábel FTP Cat5 5x2x0,5</t>
  </si>
  <si>
    <t xml:space="preserve">Vodič CY/CYA25</t>
  </si>
  <si>
    <t xml:space="preserve">Vodič CY/CYA10</t>
  </si>
  <si>
    <t xml:space="preserve">Vodič CY/CYA6</t>
  </si>
  <si>
    <t xml:space="preserve">Vodič CY/CYA2,5</t>
  </si>
  <si>
    <t xml:space="preserve">Káblový žľab 250/50 + kryt</t>
  </si>
  <si>
    <t xml:space="preserve">Koleno 125/50 + kryt</t>
  </si>
  <si>
    <t xml:space="preserve">Podpera 250</t>
  </si>
  <si>
    <t xml:space="preserve">Káblový žľab 125/50 + kryt</t>
  </si>
  <si>
    <t xml:space="preserve">T-kus žľabu 125/50 + kryt</t>
  </si>
  <si>
    <t xml:space="preserve">Redukčný diel MARS typ 7146</t>
  </si>
  <si>
    <t xml:space="preserve">Podpera 125</t>
  </si>
  <si>
    <t xml:space="preserve">Spojka kovová</t>
  </si>
  <si>
    <t xml:space="preserve">Ekvipotenciálna zbernica OBO 5015650</t>
  </si>
  <si>
    <t xml:space="preserve">Rúrka ohybná kovová KFR63</t>
  </si>
  <si>
    <t xml:space="preserve">Rúrka ohybná UFX25</t>
  </si>
  <si>
    <t xml:space="preserve">2.6 služby</t>
  </si>
  <si>
    <t xml:space="preserve">Aplikačný software pre vizualizáciu na P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,##0"/>
    <numFmt numFmtId="168" formatCode="_-* #,##0\ _D_M_-;\-* #,##0\ _D_M_-;_-* &quot;- &quot;_D_M_-;_-@_-"/>
    <numFmt numFmtId="169" formatCode="_-* #,##0.00\ _D_M_-;\-* #,##0.00\ _D_M_-;_-* \-??\ _D_M_-;_-@_-"/>
    <numFmt numFmtId="170" formatCode="_(\$* #,##0_);_(\$* \(#,##0\);_(\$* \-_);_(@_)"/>
    <numFmt numFmtId="171" formatCode="_(\$* #,##0.00_);_(\$* \(#,##0.00\);_(\$* \-??_);_(@_)"/>
    <numFmt numFmtId="172" formatCode="[$-409]d\-mmm\-yy"/>
    <numFmt numFmtId="173" formatCode="@"/>
    <numFmt numFmtId="174" formatCode="_-* #,##0&quot; Kčs&quot;_-;\-* #,##0&quot; Kčs&quot;_-;_-* &quot;- Kčs&quot;_-;_-@_-"/>
    <numFmt numFmtId="175" formatCode="#,##0.000"/>
    <numFmt numFmtId="176" formatCode="_-* #,##0&quot; DM&quot;_-;\-* #,##0&quot; DM&quot;_-;_-* &quot;- DM&quot;_-;_-@_-"/>
    <numFmt numFmtId="177" formatCode="_-* #,##0.00&quot; DM&quot;_-;\-* #,##0.00&quot; DM&quot;_-;_-* \-??&quot; DM&quot;_-;_-@_-"/>
    <numFmt numFmtId="178" formatCode="0.00"/>
    <numFmt numFmtId="179" formatCode="0"/>
    <numFmt numFmtId="180" formatCode="#,##0\ _S_k"/>
    <numFmt numFmtId="181" formatCode="#,##0.00"/>
    <numFmt numFmtId="182" formatCode="_-* #,##0.00\ _K_č_-;\-* #,##0.00\ _K_č_-;_-* \-??\ _K_č_-;_-@_-"/>
    <numFmt numFmtId="183" formatCode="#,##0.0"/>
    <numFmt numFmtId="184" formatCode="General"/>
    <numFmt numFmtId="185" formatCode="#"/>
    <numFmt numFmtId="186" formatCode="#,##0.00\ _K_č"/>
    <numFmt numFmtId="187" formatCode="_-* #,##0&quot; Sk&quot;_-;\-* #,##0&quot; Sk&quot;_-;_-* &quot;- Sk&quot;_-;_-@_-"/>
    <numFmt numFmtId="188" formatCode="_-* #,##0.0\ [$CZK]_-;\-* #,##0.0\ [$CZK]_-;_-* \-?\ [$CZK]_-;_-@_-"/>
    <numFmt numFmtId="189" formatCode="_-* #,##0.00\ [$€-1]_-;\-* #,##0.00\ [$€-1]_-;_-* \-??\ [$€-1]_-;_-@_-"/>
    <numFmt numFmtId="190" formatCode="###0;\-###0"/>
    <numFmt numFmtId="191" formatCode="###0.000;\-###0.000"/>
    <numFmt numFmtId="192" formatCode="#,##0.00;\-#,##0.00;;"/>
    <numFmt numFmtId="193" formatCode="#,##0.00\ [$€-1];\-#,##0.00\ [$€-1];;"/>
    <numFmt numFmtId="194" formatCode="#&quot; ks &quot;"/>
    <numFmt numFmtId="195" formatCode="* #,##0.00\ [$Sk-41B]"/>
    <numFmt numFmtId="196" formatCode="#&quot; m &quot;"/>
    <numFmt numFmtId="197" formatCode="#&quot; kpl&quot;"/>
    <numFmt numFmtId="198" formatCode="#&quot; m  &quot;"/>
    <numFmt numFmtId="199" formatCode="#&quot; x  &quot;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0"/>
      <color rgb="FF000000"/>
      <name val="ARIAL"/>
      <family val="0"/>
      <charset val="1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9"/>
      <name val="Arial"/>
      <family val="0"/>
      <charset val="238"/>
    </font>
    <font>
      <sz val="8"/>
      <name val="Times New Roman CE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0"/>
      <charset val="238"/>
    </font>
    <font>
      <sz val="8"/>
      <name val="MS Sans Serif"/>
      <family val="2"/>
      <charset val="238"/>
    </font>
    <font>
      <sz val="11"/>
      <color rgb="FF000000"/>
      <name val="Arial"/>
      <family val="0"/>
      <charset val="238"/>
    </font>
    <font>
      <sz val="10"/>
      <color rgb="FF000000"/>
      <name val="Arial CE"/>
      <family val="0"/>
      <charset val="238"/>
    </font>
    <font>
      <sz val="8"/>
      <name val="Arial"/>
      <family val="0"/>
    </font>
    <font>
      <sz val="10"/>
      <name val="Arial CE"/>
      <family val="0"/>
    </font>
    <font>
      <b val="true"/>
      <i val="true"/>
      <sz val="10"/>
      <name val="Arial CE"/>
      <family val="0"/>
      <charset val="238"/>
    </font>
    <font>
      <sz val="6"/>
      <name val="Arial"/>
      <family val="2"/>
    </font>
    <font>
      <sz val="9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i val="true"/>
      <u val="single"/>
      <sz val="24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Tahoma"/>
      <family val="2"/>
    </font>
    <font>
      <sz val="7"/>
      <name val="Tahoma"/>
      <family val="2"/>
    </font>
    <font>
      <b val="true"/>
      <sz val="15"/>
      <color rgb="FF00008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b val="true"/>
      <u val="single"/>
      <sz val="8"/>
      <color rgb="FF000080"/>
      <name val="Tahoma"/>
      <family val="2"/>
    </font>
    <font>
      <b val="true"/>
      <sz val="7"/>
      <color rgb="FF000080"/>
      <name val="Tahoma"/>
      <family val="2"/>
    </font>
    <font>
      <sz val="7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 CE"/>
      <family val="2"/>
      <charset val="238"/>
    </font>
    <font>
      <b val="true"/>
      <sz val="7"/>
      <name val="Tahoma"/>
      <family val="2"/>
    </font>
    <font>
      <sz val="7"/>
      <name val="Arial CE"/>
      <family val="0"/>
      <charset val="238"/>
    </font>
    <font>
      <b val="true"/>
      <sz val="7"/>
      <color rgb="FFFFFFFF"/>
      <name val="Tahoma"/>
      <family val="2"/>
    </font>
    <font>
      <b val="true"/>
      <sz val="8"/>
      <color rgb="FF000080"/>
      <name val="Arial"/>
      <family val="2"/>
    </font>
    <font>
      <b val="true"/>
      <sz val="8"/>
      <name val="Tahoma"/>
      <family val="2"/>
      <charset val="238"/>
    </font>
    <font>
      <vertAlign val="superscript"/>
      <sz val="7"/>
      <color rgb="FF000000"/>
      <name val="Tahoma"/>
      <family val="2"/>
      <charset val="238"/>
    </font>
    <font>
      <vertAlign val="subscript"/>
      <sz val="7"/>
      <color rgb="FF000000"/>
      <name val="Tahoma"/>
      <family val="2"/>
      <charset val="238"/>
    </font>
    <font>
      <sz val="7"/>
      <color rgb="FF000000"/>
      <name val="Symbol"/>
      <family val="1"/>
      <charset val="2"/>
    </font>
    <font>
      <vertAlign val="superscript"/>
      <sz val="7"/>
      <name val="Tahoma"/>
      <family val="2"/>
    </font>
    <font>
      <sz val="7"/>
      <name val="Symbol"/>
      <family val="1"/>
      <charset val="2"/>
    </font>
    <font>
      <sz val="7"/>
      <color rgb="FF000080"/>
      <name val="Tahoma"/>
      <family val="2"/>
    </font>
    <font>
      <u val="single"/>
      <sz val="8"/>
      <color rgb="FF000080"/>
      <name val="Tahoma"/>
      <family val="2"/>
      <charset val="238"/>
    </font>
    <font>
      <u val="single"/>
      <sz val="7"/>
      <name val="Tahoma"/>
      <family val="2"/>
    </font>
    <font>
      <i val="true"/>
      <sz val="7"/>
      <name val="Tahoma"/>
      <family val="2"/>
      <charset val="238"/>
    </font>
    <font>
      <i val="true"/>
      <sz val="7"/>
      <color rgb="FF000000"/>
      <name val="Tahoma"/>
      <family val="2"/>
    </font>
    <font>
      <vertAlign val="superscript"/>
      <sz val="7"/>
      <color rgb="FF000000"/>
      <name val="Tahoma"/>
      <family val="2"/>
    </font>
    <font>
      <b val="true"/>
      <sz val="12"/>
      <color rgb="FF000080"/>
      <name val="Tahoma"/>
      <family val="2"/>
      <charset val="238"/>
    </font>
    <font>
      <sz val="7"/>
      <name val="Tahoma"/>
      <family val="2"/>
      <charset val="238"/>
    </font>
    <font>
      <b val="true"/>
      <sz val="7"/>
      <color rgb="FF000080"/>
      <name val="Tahoma"/>
      <family val="2"/>
      <charset val="238"/>
    </font>
    <font>
      <i val="true"/>
      <sz val="7"/>
      <color rgb="FF0000FF"/>
      <name val="Tahoma"/>
      <family val="2"/>
      <charset val="238"/>
    </font>
    <font>
      <sz val="7"/>
      <color rgb="FF0000FF"/>
      <name val="Tahoma"/>
      <family val="2"/>
      <charset val="238"/>
    </font>
    <font>
      <sz val="8"/>
      <color rgb="FF0000FF"/>
      <name val="MS Sans Serif"/>
      <family val="2"/>
      <charset val="238"/>
    </font>
    <font>
      <i val="true"/>
      <sz val="8"/>
      <color rgb="FF0000FF"/>
      <name val="Arial Narrow"/>
      <family val="2"/>
      <charset val="238"/>
    </font>
    <font>
      <sz val="8"/>
      <name val="Arial CE"/>
      <family val="0"/>
      <charset val="238"/>
    </font>
    <font>
      <b val="true"/>
      <sz val="14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0"/>
      <color rgb="FF000000"/>
      <name val="Arial ANSI"/>
      <family val="0"/>
    </font>
    <font>
      <sz val="8"/>
      <color rgb="FF000000"/>
      <name val="Arial ANSI"/>
      <family val="0"/>
    </font>
    <font>
      <sz val="10"/>
      <color rgb="FFFF0000"/>
      <name val="Arial CE"/>
      <family val="0"/>
      <charset val="238"/>
    </font>
    <font>
      <sz val="10"/>
      <color rgb="FFFF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center" vertical="top" textRotation="0" wrapText="true" indent="0" shrinkToFit="false"/>
    </xf>
    <xf numFmtId="173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12" fillId="0" borderId="0" applyFont="true" applyBorder="false" applyAlignment="true" applyProtection="false">
      <alignment horizontal="left" vertical="bottom" textRotation="0" wrapText="false" indent="0" shrinkToFit="false"/>
    </xf>
    <xf numFmtId="175" fontId="12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3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3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3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3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4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5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8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6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3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5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8" fillId="5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5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5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5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5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8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5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8" fillId="5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5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5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8" fontId="5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8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5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5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7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5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1" fontId="5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0" borderId="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6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6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2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4" fontId="6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6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5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5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_Rozpočet OT" xfId="25"/>
    <cellStyle name="_Výkaz výmer ot" xfId="26"/>
    <cellStyle name="_ZL 06 - konštrukcia pod kondenzátor VXC205" xfId="27"/>
    <cellStyle name="Akcia" xfId="28"/>
    <cellStyle name="Cena_Sk" xfId="29"/>
    <cellStyle name="Comma [0]_Country Plan" xfId="30"/>
    <cellStyle name="Comma_Country Plan" xfId="31"/>
    <cellStyle name="Currency [0]_Country Plan" xfId="32"/>
    <cellStyle name="Currency_Country Plan" xfId="33"/>
    <cellStyle name="data" xfId="34"/>
    <cellStyle name="Date" xfId="35"/>
    <cellStyle name="daten" xfId="36"/>
    <cellStyle name="Dostupnosť" xfId="37"/>
    <cellStyle name="Euro" xfId="38"/>
    <cellStyle name="Milliers [0]_laroux" xfId="39"/>
    <cellStyle name="Milliers_laroux" xfId="40"/>
    <cellStyle name="MJPolozky" xfId="41"/>
    <cellStyle name="MnozstviPolozky" xfId="42"/>
    <cellStyle name="Monétaire [0]_laroux" xfId="43"/>
    <cellStyle name="Monétaire_laroux" xfId="44"/>
    <cellStyle name="NazevOddilu" xfId="45"/>
    <cellStyle name="NazevPolozky" xfId="46"/>
    <cellStyle name="Nazov" xfId="47"/>
    <cellStyle name="New Times Roman" xfId="48"/>
    <cellStyle name="Normal_11028" xfId="49"/>
    <cellStyle name="Normálna 4" xfId="50"/>
    <cellStyle name="Normálna 4 2" xfId="51"/>
    <cellStyle name="normálne_P-1321-TESCO Ž" xfId="52"/>
    <cellStyle name="normálne_P-1565-STROJST" xfId="53"/>
    <cellStyle name="normálne_P-1877 - SLOVA" xfId="54"/>
    <cellStyle name="normálne_PON12013" xfId="55"/>
    <cellStyle name="normálne_Rozpočet chladenia_položkovite" xfId="56"/>
    <cellStyle name="normálne_Rozpočet KVP Aréna_15.02.2011" xfId="57"/>
    <cellStyle name="normálne_Vykaz vymer ELI a MaR" xfId="58"/>
    <cellStyle name="normální_14.05.01 Mail ponuka" xfId="59"/>
    <cellStyle name="normální_PON98009" xfId="60"/>
    <cellStyle name="normální_výkaz výměr_tabulky" xfId="61"/>
    <cellStyle name="podkapitola" xfId="62"/>
    <cellStyle name="Polozka" xfId="63"/>
    <cellStyle name="Popis" xfId="64"/>
    <cellStyle name="ProductNo." xfId="65"/>
    <cellStyle name="Standard_laroux" xfId="66"/>
    <cellStyle name="tabulka cenník" xfId="67"/>
    <cellStyle name="TEXT 1" xfId="68"/>
    <cellStyle name="TEXT1" xfId="69"/>
    <cellStyle name="Typ tovaru" xfId="70"/>
    <cellStyle name="Upozornenie" xfId="71"/>
    <cellStyle name="VykazPorCisPolozky" xfId="72"/>
    <cellStyle name="Währung [0]_laroux" xfId="73"/>
    <cellStyle name="Währung_laroux" xfId="74"/>
    <cellStyle name="Záruka" xfId="75"/>
    <cellStyle name="čiarky_Vykaz vymer ELI a MaR" xfId="76"/>
    <cellStyle name="čárky_Elektro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ISTEON/ZMENOV&#221;%20LIST/Zmenov&#233;%20listy-kanaliz&#225;c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LOV-CHLAD/SPISOV&#221;%20OBAL/&#381;ilina/Zim&#225;k%20-%20&#381;ilinsk&#225;%20prakovacia%20spolo&#269;nos&#357;/Mantinely/Cenove%20Ponuky/Ponuky%202003/1155_Soravia%20Office%20slaboprudy/02.02.05%20Soravia%20office%20ponuka_slab._m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ihnakova/Dokumenty/Dokumenty/TESCO%20JIHLAVA/Stavebn&#237;%20objekty/SO01_02%20-%20Stati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sit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Se&#353;i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LOV-CHLAD/SPISOV&#221;%20OBAL/&#381;ilina/Zim&#225;k%20-%20&#381;ilinsk&#225;%20prakovacia%20spolo&#269;nos&#357;/Mantinely/windows/TEMP/c.Notes.Data/17.02.04%20Intel%20ponuka_&#352;K_TTU_ma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ter/ptds%20agenda/Moje%20dokumenty/PTDS%20agenda/Ponuky/UPC%20SKT/Pr&#237;loha%20k%20Zo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Da&#353;a/c/WINDOWS/Plocha/YUG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LOV-CHLAD/SPISOV&#221;%20OBAL/&#381;ilina/Zim&#225;k%20-%20&#381;ilinsk&#225;%20prakovacia%20spolo&#269;nos&#357;/Mantinely/NETmont/Odberatelia/ALEXIA/Rozpocty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oje%20dokumenty/SPISOV&#221;%20OBAL/MYJAVA/Projekty/Rozpo&#269;et/Rozpo&#269;et%20III.%20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08.3 - Rev.02.F "/>
      <sheetName val="SO 08.2.2-Rev.03.F"/>
      <sheetName val="SO 08.2.2-Rev.02.F"/>
      <sheetName val="SO 08.2.1-Rev.02.F-10.9.04 (2)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KV"/>
      <sheetName val="PSN"/>
      <sheetName val="CCTV"/>
      <sheetName val="Rekapitulac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kaz prací a dodávek"/>
      <sheetName val="Výkaz prací a dodávek - k 0.9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List1"/>
      <sheetName val="Lis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ck"/>
      <sheetName val="ŠK, IT"/>
      <sheetName val="TÚ"/>
      <sheetName val="PSN"/>
      <sheetName val="JČ"/>
      <sheetName val="TKR"/>
      <sheetName val="PTV"/>
      <sheetName val="AV"/>
      <sheetName val="Sumá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k ZoD"/>
      <sheetName val="Hárok1"/>
      <sheetName val="Hárok2"/>
      <sheetName val="Hárok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4"/>
      <sheetName val="List5"/>
      <sheetName val="List6"/>
      <sheetName val="List7"/>
      <sheetName val="List8"/>
      <sheetName val="List9"/>
      <sheetName val="List10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28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3" width="14.28"/>
    <col collapsed="false" customWidth="false" hidden="false" outlineLevel="0" max="41" min="6" style="4" width="7.99"/>
    <col collapsed="false" customWidth="false" hidden="false" outlineLevel="0" max="257" min="42" style="5" width="7.99"/>
  </cols>
  <sheetData>
    <row r="1" customFormat="false" ht="18.75" hidden="false" customHeight="false" outlineLevel="0" collapsed="false">
      <c r="A1" s="6" t="s">
        <v>0</v>
      </c>
      <c r="B1" s="7"/>
      <c r="C1" s="8"/>
      <c r="D1" s="9"/>
      <c r="E1" s="10"/>
    </row>
    <row r="2" customFormat="false" ht="15.75" hidden="false" customHeight="true" outlineLevel="0" collapsed="false">
      <c r="A2" s="11" t="str">
        <f aca="false">'chlad I. etapa'!A2</f>
        <v>Stavba: Rekonštrukcia technológie chladenia ľadovej plochy na Zimnom štadióne Harmincova</v>
      </c>
      <c r="B2" s="12"/>
      <c r="C2" s="13"/>
      <c r="D2" s="14"/>
      <c r="E2" s="10"/>
    </row>
    <row r="3" customFormat="false" ht="15" hidden="false" customHeight="true" outlineLevel="0" collapsed="false">
      <c r="A3" s="11" t="str">
        <f aca="false">'chlad I. etapa'!A3</f>
        <v>Objekt: PS 01 Technológia chladenia</v>
      </c>
      <c r="B3" s="12"/>
      <c r="C3" s="8"/>
      <c r="D3" s="8"/>
      <c r="E3" s="10"/>
    </row>
    <row r="4" customFormat="false" ht="14.25" hidden="false" customHeight="true" outlineLevel="0" collapsed="false">
      <c r="A4" s="15" t="str">
        <f aca="false">'chlad I. etapa'!A4</f>
        <v>Objednávateľ: STARZ Bratislava</v>
      </c>
      <c r="B4" s="12"/>
      <c r="C4" s="16"/>
      <c r="D4" s="8"/>
      <c r="E4" s="10"/>
    </row>
    <row r="5" customFormat="false" ht="13.5" hidden="false" customHeight="true" outlineLevel="0" collapsed="false">
      <c r="A5" s="15" t="s">
        <v>1</v>
      </c>
      <c r="B5" s="12"/>
      <c r="C5" s="17"/>
      <c r="D5" s="17"/>
      <c r="E5" s="17"/>
    </row>
    <row r="6" customFormat="false" ht="6" hidden="false" customHeight="true" outlineLevel="0" collapsed="false">
      <c r="A6" s="18"/>
      <c r="B6" s="12"/>
      <c r="C6" s="13"/>
      <c r="D6" s="14"/>
      <c r="E6" s="10"/>
    </row>
    <row r="7" customFormat="false" ht="11.25" hidden="false" customHeight="false" outlineLevel="0" collapsed="false">
      <c r="A7" s="19" t="s">
        <v>2</v>
      </c>
      <c r="B7" s="20" t="s">
        <v>3</v>
      </c>
      <c r="C7" s="21" t="s">
        <v>4</v>
      </c>
      <c r="D7" s="21" t="s">
        <v>5</v>
      </c>
      <c r="E7" s="22" t="s">
        <v>6</v>
      </c>
    </row>
    <row r="8" customFormat="false" ht="11.25" hidden="false" customHeight="fals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26" t="n">
        <v>5</v>
      </c>
    </row>
    <row r="9" customFormat="false" ht="9.75" hidden="false" customHeight="true" outlineLevel="0" collapsed="false">
      <c r="A9" s="27"/>
      <c r="B9" s="27"/>
      <c r="C9" s="28"/>
      <c r="D9" s="28"/>
      <c r="E9" s="29"/>
    </row>
    <row r="10" s="35" customFormat="true" ht="11.25" hidden="false" customHeight="false" outlineLevel="0" collapsed="false">
      <c r="A10" s="30"/>
      <c r="B10" s="31"/>
      <c r="C10" s="32"/>
      <c r="D10" s="33"/>
      <c r="E10" s="32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</row>
    <row r="11" s="35" customFormat="true" ht="20.1" hidden="false" customHeight="true" outlineLevel="0" collapsed="false">
      <c r="A11" s="36" t="n">
        <v>1</v>
      </c>
      <c r="B11" s="37" t="s">
        <v>7</v>
      </c>
      <c r="C11" s="38" t="s">
        <v>8</v>
      </c>
      <c r="D11" s="38" t="n">
        <v>1</v>
      </c>
      <c r="E11" s="39" t="n">
        <f aca="false">'chlad I. etapa'!F182</f>
        <v>0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s="35" customFormat="true" ht="20.1" hidden="false" customHeight="true" outlineLevel="0" collapsed="false">
      <c r="A12" s="36" t="n">
        <v>2</v>
      </c>
      <c r="B12" s="37" t="s">
        <v>9</v>
      </c>
      <c r="C12" s="38" t="s">
        <v>8</v>
      </c>
      <c r="D12" s="38" t="n">
        <v>1</v>
      </c>
      <c r="E12" s="39" t="n">
        <f aca="false">'chlad II. etapa'!F160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</row>
    <row r="13" s="35" customFormat="true" ht="20.1" hidden="false" customHeight="true" outlineLevel="0" collapsed="false">
      <c r="A13" s="36" t="n">
        <v>3</v>
      </c>
      <c r="B13" s="37" t="s">
        <v>10</v>
      </c>
      <c r="C13" s="38" t="s">
        <v>8</v>
      </c>
      <c r="D13" s="38" t="n">
        <v>1</v>
      </c>
      <c r="E13" s="39" t="n">
        <f aca="false">'stavba I. etapa'!G67</f>
        <v>0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s="35" customFormat="true" ht="20.1" hidden="false" customHeight="true" outlineLevel="0" collapsed="false">
      <c r="A14" s="36" t="n">
        <v>4</v>
      </c>
      <c r="B14" s="37" t="s">
        <v>11</v>
      </c>
      <c r="C14" s="38" t="s">
        <v>8</v>
      </c>
      <c r="D14" s="38" t="n">
        <v>1</v>
      </c>
      <c r="E14" s="39" t="n">
        <f aca="false">'stavba II. etapa'!G38</f>
        <v>0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s="35" customFormat="true" ht="20.1" hidden="false" customHeight="true" outlineLevel="0" collapsed="false">
      <c r="A15" s="36" t="n">
        <v>5</v>
      </c>
      <c r="B15" s="37" t="s">
        <v>12</v>
      </c>
      <c r="C15" s="38" t="s">
        <v>8</v>
      </c>
      <c r="D15" s="38" t="n">
        <v>1</v>
      </c>
      <c r="E15" s="39" t="n">
        <f aca="false">-'Rekap ELI&amp;MaR'!C11</f>
        <v>-0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s="35" customFormat="true" ht="20.1" hidden="false" customHeight="true" outlineLevel="0" collapsed="false">
      <c r="A16" s="36" t="n">
        <v>6</v>
      </c>
      <c r="B16" s="37" t="s">
        <v>13</v>
      </c>
      <c r="C16" s="38" t="s">
        <v>8</v>
      </c>
      <c r="D16" s="38" t="n">
        <v>1</v>
      </c>
      <c r="E16" s="39" t="n">
        <f aca="false">-'Rekap ELI&amp;MaR'!C21</f>
        <v>-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s="35" customFormat="true" ht="18.75" hidden="false" customHeight="true" outlineLevel="0" collapsed="false">
      <c r="A17" s="40"/>
      <c r="B17" s="41"/>
      <c r="C17" s="42"/>
      <c r="D17" s="43" t="s">
        <v>14</v>
      </c>
      <c r="E17" s="44" t="n">
        <f aca="false">SUM(E11:E16)</f>
        <v>0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s="35" customFormat="true" ht="11.25" hidden="false" customHeight="false" outlineLevel="0" collapsed="false">
      <c r="A18" s="45"/>
      <c r="B18" s="46"/>
      <c r="C18" s="47"/>
      <c r="D18" s="47"/>
      <c r="E18" s="48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s="35" customFormat="true" ht="11.25" hidden="false" customHeight="false" outlineLevel="0" collapsed="false">
      <c r="A19" s="45"/>
      <c r="B19" s="46"/>
      <c r="C19" s="47"/>
      <c r="D19" s="47"/>
      <c r="E19" s="49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s="35" customFormat="true" ht="11.25" hidden="false" customHeight="false" outlineLevel="0" collapsed="false">
      <c r="A20" s="45"/>
      <c r="B20" s="46"/>
      <c r="C20" s="50"/>
      <c r="D20" s="51"/>
      <c r="E20" s="48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s="35" customFormat="true" ht="11.25" hidden="false" customHeight="false" outlineLevel="0" collapsed="false">
      <c r="A21" s="45"/>
      <c r="B21" s="46"/>
      <c r="C21" s="50"/>
      <c r="D21" s="51"/>
      <c r="E21" s="48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</row>
    <row r="22" s="35" customFormat="true" ht="11.25" hidden="false" customHeight="false" outlineLevel="0" collapsed="false">
      <c r="A22" s="45"/>
      <c r="B22" s="46"/>
      <c r="C22" s="50"/>
      <c r="D22" s="51"/>
      <c r="E22" s="48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s="35" customFormat="true" ht="11.25" hidden="false" customHeight="false" outlineLevel="0" collapsed="false">
      <c r="A23" s="45"/>
      <c r="B23" s="46"/>
      <c r="C23" s="50"/>
      <c r="D23" s="51"/>
      <c r="E23" s="48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s="35" customFormat="true" ht="11.25" hidden="false" customHeight="false" outlineLevel="0" collapsed="false">
      <c r="A24" s="45"/>
      <c r="B24" s="46"/>
      <c r="C24" s="50"/>
      <c r="D24" s="51"/>
      <c r="E24" s="48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s="35" customFormat="true" ht="11.25" hidden="false" customHeight="false" outlineLevel="0" collapsed="false">
      <c r="A25" s="45"/>
      <c r="B25" s="46"/>
      <c r="C25" s="50"/>
      <c r="D25" s="51"/>
      <c r="E25" s="48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s="35" customFormat="true" ht="11.25" hidden="false" customHeight="false" outlineLevel="0" collapsed="false">
      <c r="A26" s="45"/>
      <c r="B26" s="46"/>
      <c r="C26" s="50"/>
      <c r="D26" s="51"/>
      <c r="E26" s="48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</row>
    <row r="27" s="35" customFormat="true" ht="11.25" hidden="false" customHeight="false" outlineLevel="0" collapsed="false">
      <c r="A27" s="45"/>
      <c r="B27" s="46"/>
      <c r="C27" s="50"/>
      <c r="D27" s="51"/>
      <c r="E27" s="48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</row>
    <row r="28" s="35" customFormat="true" ht="11.25" hidden="false" customHeight="false" outlineLevel="0" collapsed="false">
      <c r="A28" s="45"/>
      <c r="B28" s="46"/>
      <c r="C28" s="50"/>
      <c r="D28" s="51"/>
      <c r="E28" s="48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</row>
    <row r="29" s="35" customFormat="true" ht="11.25" hidden="false" customHeight="false" outlineLevel="0" collapsed="false">
      <c r="A29" s="52"/>
      <c r="B29" s="46"/>
      <c r="C29" s="50"/>
      <c r="D29" s="51"/>
      <c r="E29" s="48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s="35" customFormat="true" ht="11.25" hidden="false" customHeight="false" outlineLevel="0" collapsed="false">
      <c r="A30" s="45"/>
      <c r="B30" s="46"/>
      <c r="C30" s="50"/>
      <c r="D30" s="51"/>
      <c r="E30" s="48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</row>
    <row r="31" s="35" customFormat="true" ht="11.25" hidden="false" customHeight="false" outlineLevel="0" collapsed="false">
      <c r="A31" s="52"/>
      <c r="B31" s="46"/>
      <c r="C31" s="50"/>
      <c r="D31" s="51"/>
      <c r="E31" s="48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</row>
    <row r="32" s="35" customFormat="true" ht="11.25" hidden="false" customHeight="false" outlineLevel="0" collapsed="false">
      <c r="A32" s="45"/>
      <c r="B32" s="46"/>
      <c r="C32" s="50"/>
      <c r="D32" s="51"/>
      <c r="E32" s="48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</row>
    <row r="33" s="35" customFormat="true" ht="11.25" hidden="false" customHeight="false" outlineLevel="0" collapsed="false">
      <c r="A33" s="45"/>
      <c r="B33" s="46"/>
      <c r="C33" s="50"/>
      <c r="D33" s="51"/>
      <c r="E33" s="4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</row>
    <row r="34" s="35" customFormat="true" ht="11.25" hidden="false" customHeight="false" outlineLevel="0" collapsed="false">
      <c r="A34" s="45"/>
      <c r="B34" s="46"/>
      <c r="C34" s="50"/>
      <c r="D34" s="51"/>
      <c r="E34" s="4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</row>
    <row r="35" s="35" customFormat="true" ht="11.25" hidden="false" customHeight="false" outlineLevel="0" collapsed="false">
      <c r="A35" s="45"/>
      <c r="B35" s="46"/>
      <c r="C35" s="50"/>
      <c r="D35" s="51"/>
      <c r="E35" s="4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</row>
    <row r="36" s="35" customFormat="true" ht="11.25" hidden="false" customHeight="false" outlineLevel="0" collapsed="false">
      <c r="A36" s="45"/>
      <c r="B36" s="46"/>
      <c r="C36" s="50"/>
      <c r="D36" s="51"/>
      <c r="E36" s="48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</row>
    <row r="37" s="35" customFormat="true" ht="11.25" hidden="false" customHeight="false" outlineLevel="0" collapsed="false">
      <c r="A37" s="45"/>
      <c r="B37" s="46"/>
      <c r="C37" s="50"/>
      <c r="D37" s="51"/>
      <c r="E37" s="48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</row>
    <row r="38" s="35" customFormat="true" ht="11.25" hidden="false" customHeight="false" outlineLevel="0" collapsed="false">
      <c r="A38" s="45"/>
      <c r="B38" s="46"/>
      <c r="C38" s="50"/>
      <c r="D38" s="51"/>
      <c r="E38" s="48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</row>
    <row r="39" s="35" customFormat="true" ht="11.25" hidden="false" customHeight="false" outlineLevel="0" collapsed="false">
      <c r="A39" s="45"/>
      <c r="B39" s="46"/>
      <c r="C39" s="50"/>
      <c r="D39" s="51"/>
      <c r="E39" s="48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</row>
    <row r="40" s="35" customFormat="true" ht="11.25" hidden="false" customHeight="false" outlineLevel="0" collapsed="false">
      <c r="A40" s="45"/>
      <c r="B40" s="53"/>
      <c r="C40" s="50"/>
      <c r="D40" s="51"/>
      <c r="E40" s="48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</row>
    <row r="41" s="35" customFormat="true" ht="11.25" hidden="false" customHeight="false" outlineLevel="0" collapsed="false">
      <c r="A41" s="45"/>
      <c r="B41" s="53"/>
      <c r="C41" s="50"/>
      <c r="D41" s="51"/>
      <c r="E41" s="48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</row>
    <row r="42" s="35" customFormat="true" ht="11.25" hidden="false" customHeight="false" outlineLevel="0" collapsed="false">
      <c r="A42" s="45"/>
      <c r="B42" s="54"/>
      <c r="C42" s="50"/>
      <c r="D42" s="51"/>
      <c r="E42" s="48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s="35" customFormat="true" ht="11.25" hidden="false" customHeight="false" outlineLevel="0" collapsed="false">
      <c r="A43" s="45"/>
      <c r="B43" s="46"/>
      <c r="C43" s="50"/>
      <c r="D43" s="51"/>
      <c r="E43" s="48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</row>
    <row r="44" s="35" customFormat="true" ht="11.25" hidden="false" customHeight="false" outlineLevel="0" collapsed="false">
      <c r="A44" s="45"/>
      <c r="B44" s="46"/>
      <c r="C44" s="50"/>
      <c r="D44" s="51"/>
      <c r="E44" s="48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</row>
    <row r="45" s="35" customFormat="true" ht="11.25" hidden="false" customHeight="false" outlineLevel="0" collapsed="false">
      <c r="A45" s="45"/>
      <c r="B45" s="51"/>
      <c r="C45" s="50"/>
      <c r="D45" s="51"/>
      <c r="E45" s="48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</row>
    <row r="46" s="35" customFormat="true" ht="11.25" hidden="false" customHeight="false" outlineLevel="0" collapsed="false">
      <c r="A46" s="45"/>
      <c r="B46" s="46"/>
      <c r="C46" s="50"/>
      <c r="D46" s="51"/>
      <c r="E46" s="48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</row>
    <row r="47" s="35" customFormat="true" ht="11.25" hidden="false" customHeight="false" outlineLevel="0" collapsed="false">
      <c r="A47" s="45"/>
      <c r="B47" s="51"/>
      <c r="C47" s="50"/>
      <c r="D47" s="51"/>
      <c r="E47" s="48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</row>
    <row r="48" s="35" customFormat="true" ht="11.25" hidden="false" customHeight="false" outlineLevel="0" collapsed="false">
      <c r="A48" s="45"/>
      <c r="B48" s="53"/>
      <c r="C48" s="50"/>
      <c r="D48" s="51"/>
      <c r="E48" s="48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</row>
    <row r="49" s="35" customFormat="true" ht="11.25" hidden="false" customHeight="false" outlineLevel="0" collapsed="false">
      <c r="A49" s="45"/>
      <c r="B49" s="46"/>
      <c r="C49" s="50"/>
      <c r="D49" s="51"/>
      <c r="E49" s="48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</row>
    <row r="50" s="35" customFormat="true" ht="11.25" hidden="false" customHeight="false" outlineLevel="0" collapsed="false">
      <c r="A50" s="45"/>
      <c r="B50" s="46"/>
      <c r="C50" s="50"/>
      <c r="D50" s="51"/>
      <c r="E50" s="48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</row>
    <row r="51" s="35" customFormat="true" ht="11.25" hidden="false" customHeight="false" outlineLevel="0" collapsed="false">
      <c r="A51" s="45"/>
      <c r="B51" s="46"/>
      <c r="C51" s="50"/>
      <c r="D51" s="51"/>
      <c r="E51" s="48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</row>
    <row r="52" s="35" customFormat="true" ht="11.25" hidden="false" customHeight="false" outlineLevel="0" collapsed="false">
      <c r="A52" s="45"/>
      <c r="B52" s="46"/>
      <c r="C52" s="50"/>
      <c r="D52" s="51"/>
      <c r="E52" s="48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</row>
    <row r="53" s="35" customFormat="true" ht="11.25" hidden="false" customHeight="false" outlineLevel="0" collapsed="false">
      <c r="A53" s="45"/>
      <c r="B53" s="46"/>
      <c r="C53" s="50"/>
      <c r="D53" s="51"/>
      <c r="E53" s="48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</row>
    <row r="54" s="35" customFormat="true" ht="11.25" hidden="false" customHeight="false" outlineLevel="0" collapsed="false">
      <c r="A54" s="45"/>
      <c r="B54" s="53"/>
      <c r="C54" s="50"/>
      <c r="D54" s="51"/>
      <c r="E54" s="48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</row>
    <row r="55" s="35" customFormat="true" ht="11.25" hidden="false" customHeight="false" outlineLevel="0" collapsed="false">
      <c r="A55" s="45"/>
      <c r="B55" s="53"/>
      <c r="C55" s="50"/>
      <c r="D55" s="51"/>
      <c r="E55" s="48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</row>
    <row r="56" s="35" customFormat="true" ht="11.25" hidden="false" customHeight="false" outlineLevel="0" collapsed="false">
      <c r="A56" s="45"/>
      <c r="B56" s="54"/>
      <c r="C56" s="50"/>
      <c r="D56" s="51"/>
      <c r="E56" s="48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</row>
    <row r="57" s="35" customFormat="true" ht="11.25" hidden="false" customHeight="false" outlineLevel="0" collapsed="false">
      <c r="A57" s="45"/>
      <c r="B57" s="46"/>
      <c r="C57" s="50"/>
      <c r="D57" s="51"/>
      <c r="E57" s="48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</row>
    <row r="58" s="35" customFormat="true" ht="11.25" hidden="false" customHeight="false" outlineLevel="0" collapsed="false">
      <c r="A58" s="45"/>
      <c r="B58" s="46"/>
      <c r="C58" s="50"/>
      <c r="D58" s="51"/>
      <c r="E58" s="48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</row>
    <row r="59" s="35" customFormat="true" ht="11.25" hidden="false" customHeight="false" outlineLevel="0" collapsed="false">
      <c r="A59" s="45"/>
      <c r="B59" s="51"/>
      <c r="C59" s="50"/>
      <c r="D59" s="51"/>
      <c r="E59" s="48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</row>
    <row r="60" s="35" customFormat="true" ht="11.25" hidden="false" customHeight="false" outlineLevel="0" collapsed="false">
      <c r="A60" s="45"/>
      <c r="B60" s="46"/>
      <c r="C60" s="50"/>
      <c r="D60" s="51"/>
      <c r="E60" s="48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</row>
    <row r="61" s="35" customFormat="true" ht="11.25" hidden="false" customHeight="false" outlineLevel="0" collapsed="false">
      <c r="A61" s="45"/>
      <c r="B61" s="51"/>
      <c r="C61" s="50"/>
      <c r="D61" s="51"/>
      <c r="E61" s="48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</row>
    <row r="62" s="35" customFormat="true" ht="11.25" hidden="false" customHeight="false" outlineLevel="0" collapsed="false">
      <c r="A62" s="45"/>
      <c r="B62" s="53"/>
      <c r="C62" s="50"/>
      <c r="D62" s="51"/>
      <c r="E62" s="48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</row>
    <row r="63" s="35" customFormat="true" ht="11.25" hidden="false" customHeight="false" outlineLevel="0" collapsed="false">
      <c r="A63" s="45"/>
      <c r="B63" s="46"/>
      <c r="C63" s="50"/>
      <c r="D63" s="51"/>
      <c r="E63" s="48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</row>
    <row r="64" s="35" customFormat="true" ht="11.25" hidden="false" customHeight="false" outlineLevel="0" collapsed="false">
      <c r="A64" s="45"/>
      <c r="B64" s="46"/>
      <c r="C64" s="50"/>
      <c r="D64" s="51"/>
      <c r="E64" s="48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</row>
    <row r="65" s="35" customFormat="true" ht="11.25" hidden="false" customHeight="false" outlineLevel="0" collapsed="false">
      <c r="A65" s="45"/>
      <c r="B65" s="46"/>
      <c r="C65" s="50"/>
      <c r="D65" s="51"/>
      <c r="E65" s="48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</row>
    <row r="66" s="35" customFormat="true" ht="11.25" hidden="false" customHeight="false" outlineLevel="0" collapsed="false">
      <c r="A66" s="45"/>
      <c r="B66" s="46"/>
      <c r="C66" s="50"/>
      <c r="D66" s="51"/>
      <c r="E66" s="48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</row>
    <row r="67" s="35" customFormat="true" ht="11.25" hidden="false" customHeight="false" outlineLevel="0" collapsed="false">
      <c r="A67" s="45"/>
      <c r="B67" s="46"/>
      <c r="C67" s="50"/>
      <c r="D67" s="51"/>
      <c r="E67" s="48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</row>
    <row r="68" s="35" customFormat="true" ht="11.25" hidden="false" customHeight="false" outlineLevel="0" collapsed="false">
      <c r="A68" s="45"/>
      <c r="B68" s="46"/>
      <c r="C68" s="50"/>
      <c r="D68" s="51"/>
      <c r="E68" s="48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</row>
    <row r="69" s="35" customFormat="true" ht="11.25" hidden="false" customHeight="false" outlineLevel="0" collapsed="false">
      <c r="A69" s="45"/>
      <c r="B69" s="51"/>
      <c r="C69" s="50"/>
      <c r="D69" s="51"/>
      <c r="E69" s="48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</row>
    <row r="70" s="35" customFormat="true" ht="11.25" hidden="false" customHeight="false" outlineLevel="0" collapsed="false">
      <c r="A70" s="45"/>
      <c r="B70" s="53"/>
      <c r="C70" s="50"/>
      <c r="D70" s="51"/>
      <c r="E70" s="48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</row>
    <row r="71" s="35" customFormat="true" ht="11.25" hidden="false" customHeight="false" outlineLevel="0" collapsed="false">
      <c r="A71" s="45"/>
      <c r="B71" s="46"/>
      <c r="C71" s="50"/>
      <c r="D71" s="51"/>
      <c r="E71" s="48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</row>
    <row r="72" s="35" customFormat="true" ht="11.25" hidden="false" customHeight="false" outlineLevel="0" collapsed="false">
      <c r="A72" s="45"/>
      <c r="B72" s="46"/>
      <c r="C72" s="50"/>
      <c r="D72" s="51"/>
      <c r="E72" s="48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</row>
    <row r="73" s="35" customFormat="true" ht="11.25" hidden="false" customHeight="false" outlineLevel="0" collapsed="false">
      <c r="A73" s="45"/>
      <c r="B73" s="46"/>
      <c r="C73" s="50"/>
      <c r="D73" s="51"/>
      <c r="E73" s="48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</row>
    <row r="74" s="35" customFormat="true" ht="11.25" hidden="false" customHeight="false" outlineLevel="0" collapsed="false">
      <c r="A74" s="45"/>
      <c r="B74" s="55"/>
      <c r="C74" s="52"/>
      <c r="D74" s="52"/>
      <c r="E74" s="48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</row>
    <row r="75" s="35" customFormat="true" ht="11.25" hidden="false" customHeight="false" outlineLevel="0" collapsed="false">
      <c r="A75" s="45"/>
      <c r="B75" s="53"/>
      <c r="C75" s="50"/>
      <c r="D75" s="51"/>
      <c r="E75" s="48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</row>
    <row r="76" s="35" customFormat="true" ht="11.25" hidden="false" customHeight="false" outlineLevel="0" collapsed="false">
      <c r="A76" s="45"/>
      <c r="B76" s="46"/>
      <c r="C76" s="50"/>
      <c r="D76" s="51"/>
      <c r="E76" s="48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</row>
    <row r="77" s="35" customFormat="true" ht="11.25" hidden="false" customHeight="false" outlineLevel="0" collapsed="false">
      <c r="A77" s="52"/>
      <c r="B77" s="46"/>
      <c r="C77" s="50"/>
      <c r="D77" s="51"/>
      <c r="E77" s="48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</row>
    <row r="78" s="35" customFormat="true" ht="11.25" hidden="false" customHeight="false" outlineLevel="0" collapsed="false">
      <c r="A78" s="45"/>
      <c r="B78" s="56"/>
      <c r="C78" s="52"/>
      <c r="D78" s="52"/>
      <c r="E78" s="48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</row>
    <row r="79" s="35" customFormat="true" ht="11.25" hidden="false" customHeight="false" outlineLevel="0" collapsed="false">
      <c r="A79" s="45"/>
      <c r="B79" s="54"/>
      <c r="C79" s="50"/>
      <c r="D79" s="51"/>
      <c r="E79" s="48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</row>
    <row r="80" s="35" customFormat="true" ht="11.25" hidden="false" customHeight="false" outlineLevel="0" collapsed="false">
      <c r="A80" s="45"/>
      <c r="B80" s="56"/>
      <c r="C80" s="52"/>
      <c r="D80" s="52"/>
      <c r="E80" s="48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</row>
    <row r="81" s="35" customFormat="true" ht="11.25" hidden="false" customHeight="false" outlineLevel="0" collapsed="false">
      <c r="A81" s="45"/>
      <c r="B81" s="56"/>
      <c r="C81" s="52"/>
      <c r="D81" s="52"/>
      <c r="E81" s="48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</row>
    <row r="82" s="35" customFormat="true" ht="11.25" hidden="false" customHeight="false" outlineLevel="0" collapsed="false">
      <c r="A82" s="45"/>
      <c r="B82" s="56"/>
      <c r="C82" s="52"/>
      <c r="D82" s="52"/>
      <c r="E82" s="48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</row>
    <row r="83" s="35" customFormat="true" ht="11.25" hidden="false" customHeight="false" outlineLevel="0" collapsed="false">
      <c r="A83" s="45"/>
      <c r="B83" s="56"/>
      <c r="C83" s="52"/>
      <c r="D83" s="52"/>
      <c r="E83" s="48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</row>
    <row r="84" s="35" customFormat="true" ht="11.25" hidden="false" customHeight="false" outlineLevel="0" collapsed="false">
      <c r="A84" s="45"/>
      <c r="B84" s="56"/>
      <c r="C84" s="52"/>
      <c r="D84" s="52"/>
      <c r="E84" s="48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</row>
    <row r="85" s="35" customFormat="true" ht="11.25" hidden="false" customHeight="false" outlineLevel="0" collapsed="false">
      <c r="A85" s="45"/>
      <c r="B85" s="56"/>
      <c r="C85" s="52"/>
      <c r="D85" s="52"/>
      <c r="E85" s="48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</row>
    <row r="86" s="35" customFormat="true" ht="11.25" hidden="false" customHeight="false" outlineLevel="0" collapsed="false">
      <c r="A86" s="45"/>
      <c r="B86" s="56"/>
      <c r="C86" s="52"/>
      <c r="D86" s="52"/>
      <c r="E86" s="48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</row>
    <row r="87" s="35" customFormat="true" ht="11.25" hidden="false" customHeight="false" outlineLevel="0" collapsed="false">
      <c r="A87" s="45"/>
      <c r="B87" s="56"/>
      <c r="C87" s="52"/>
      <c r="D87" s="52"/>
      <c r="E87" s="48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</row>
    <row r="88" s="35" customFormat="true" ht="11.25" hidden="false" customHeight="false" outlineLevel="0" collapsed="false">
      <c r="A88" s="45"/>
      <c r="B88" s="56"/>
      <c r="C88" s="52"/>
      <c r="D88" s="52"/>
      <c r="E88" s="48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</row>
    <row r="89" s="35" customFormat="true" ht="11.25" hidden="false" customHeight="false" outlineLevel="0" collapsed="false">
      <c r="A89" s="45"/>
      <c r="B89" s="56"/>
      <c r="C89" s="52"/>
      <c r="D89" s="52"/>
      <c r="E89" s="48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</row>
    <row r="90" s="35" customFormat="true" ht="11.25" hidden="false" customHeight="false" outlineLevel="0" collapsed="false">
      <c r="A90" s="45"/>
      <c r="B90" s="56"/>
      <c r="C90" s="52"/>
      <c r="D90" s="52"/>
      <c r="E90" s="48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</row>
    <row r="91" s="35" customFormat="true" ht="11.25" hidden="false" customHeight="false" outlineLevel="0" collapsed="false">
      <c r="A91" s="45"/>
      <c r="B91" s="56"/>
      <c r="C91" s="52"/>
      <c r="D91" s="52"/>
      <c r="E91" s="48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</row>
    <row r="92" s="35" customFormat="true" ht="11.25" hidden="false" customHeight="false" outlineLevel="0" collapsed="false">
      <c r="A92" s="45"/>
      <c r="B92" s="56"/>
      <c r="C92" s="52"/>
      <c r="D92" s="52"/>
      <c r="E92" s="48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</row>
    <row r="93" s="35" customFormat="true" ht="11.25" hidden="false" customHeight="false" outlineLevel="0" collapsed="false">
      <c r="A93" s="45"/>
      <c r="B93" s="56"/>
      <c r="C93" s="52"/>
      <c r="D93" s="52"/>
      <c r="E93" s="48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</row>
    <row r="94" s="35" customFormat="true" ht="11.25" hidden="false" customHeight="false" outlineLevel="0" collapsed="false">
      <c r="A94" s="45"/>
      <c r="B94" s="56"/>
      <c r="C94" s="52"/>
      <c r="D94" s="52"/>
      <c r="E94" s="48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</row>
    <row r="95" s="35" customFormat="true" ht="11.25" hidden="false" customHeight="false" outlineLevel="0" collapsed="false">
      <c r="A95" s="45"/>
      <c r="B95" s="56"/>
      <c r="C95" s="52"/>
      <c r="D95" s="52"/>
      <c r="E95" s="48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</row>
    <row r="96" s="35" customFormat="true" ht="11.25" hidden="false" customHeight="false" outlineLevel="0" collapsed="false">
      <c r="A96" s="45"/>
      <c r="B96" s="56"/>
      <c r="C96" s="52"/>
      <c r="D96" s="52"/>
      <c r="E96" s="48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</row>
    <row r="97" s="35" customFormat="true" ht="11.25" hidden="false" customHeight="false" outlineLevel="0" collapsed="false">
      <c r="A97" s="45"/>
      <c r="B97" s="56"/>
      <c r="C97" s="52"/>
      <c r="D97" s="52"/>
      <c r="E97" s="48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</row>
    <row r="98" s="35" customFormat="true" ht="11.25" hidden="false" customHeight="false" outlineLevel="0" collapsed="false">
      <c r="A98" s="45"/>
      <c r="B98" s="56"/>
      <c r="C98" s="52"/>
      <c r="D98" s="52"/>
      <c r="E98" s="48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</row>
    <row r="99" s="35" customFormat="true" ht="11.25" hidden="false" customHeight="false" outlineLevel="0" collapsed="false">
      <c r="A99" s="45"/>
      <c r="B99" s="56"/>
      <c r="C99" s="52"/>
      <c r="D99" s="52"/>
      <c r="E99" s="48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</row>
    <row r="100" s="35" customFormat="true" ht="11.25" hidden="false" customHeight="false" outlineLevel="0" collapsed="false">
      <c r="A100" s="45"/>
      <c r="B100" s="56"/>
      <c r="C100" s="52"/>
      <c r="D100" s="52"/>
      <c r="E100" s="48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</row>
    <row r="101" s="35" customFormat="true" ht="11.25" hidden="false" customHeight="false" outlineLevel="0" collapsed="false">
      <c r="A101" s="45"/>
      <c r="B101" s="56"/>
      <c r="C101" s="52"/>
      <c r="D101" s="52"/>
      <c r="E101" s="48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</row>
    <row r="102" s="35" customFormat="true" ht="11.25" hidden="false" customHeight="false" outlineLevel="0" collapsed="false">
      <c r="A102" s="45"/>
      <c r="B102" s="56"/>
      <c r="C102" s="52"/>
      <c r="D102" s="52"/>
      <c r="E102" s="48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</row>
    <row r="103" s="35" customFormat="true" ht="11.25" hidden="false" customHeight="false" outlineLevel="0" collapsed="false">
      <c r="A103" s="45"/>
      <c r="B103" s="56"/>
      <c r="C103" s="52"/>
      <c r="D103" s="52"/>
      <c r="E103" s="48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</row>
    <row r="104" s="35" customFormat="true" ht="11.25" hidden="false" customHeight="false" outlineLevel="0" collapsed="false">
      <c r="A104" s="45"/>
      <c r="B104" s="56"/>
      <c r="C104" s="52"/>
      <c r="D104" s="52"/>
      <c r="E104" s="48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</row>
    <row r="105" s="35" customFormat="true" ht="11.25" hidden="false" customHeight="false" outlineLevel="0" collapsed="false">
      <c r="A105" s="45"/>
      <c r="B105" s="56"/>
      <c r="C105" s="52"/>
      <c r="D105" s="52"/>
      <c r="E105" s="48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</row>
    <row r="106" s="35" customFormat="true" ht="11.25" hidden="false" customHeight="false" outlineLevel="0" collapsed="false">
      <c r="A106" s="45"/>
      <c r="B106" s="56"/>
      <c r="C106" s="52"/>
      <c r="D106" s="52"/>
      <c r="E106" s="48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</row>
    <row r="107" s="35" customFormat="true" ht="11.25" hidden="false" customHeight="false" outlineLevel="0" collapsed="false">
      <c r="A107" s="45"/>
      <c r="B107" s="56"/>
      <c r="C107" s="52"/>
      <c r="D107" s="52"/>
      <c r="E107" s="48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</row>
    <row r="108" s="35" customFormat="true" ht="11.25" hidden="false" customHeight="false" outlineLevel="0" collapsed="false">
      <c r="A108" s="45"/>
      <c r="B108" s="56"/>
      <c r="C108" s="52"/>
      <c r="D108" s="52"/>
      <c r="E108" s="48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</row>
    <row r="109" s="35" customFormat="true" ht="11.25" hidden="false" customHeight="false" outlineLevel="0" collapsed="false">
      <c r="A109" s="45"/>
      <c r="B109" s="56"/>
      <c r="C109" s="52"/>
      <c r="D109" s="52"/>
      <c r="E109" s="48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</row>
    <row r="110" s="35" customFormat="true" ht="11.25" hidden="false" customHeight="false" outlineLevel="0" collapsed="false">
      <c r="A110" s="45"/>
      <c r="B110" s="56"/>
      <c r="C110" s="52"/>
      <c r="D110" s="52"/>
      <c r="E110" s="48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</row>
    <row r="111" s="35" customFormat="true" ht="11.25" hidden="false" customHeight="false" outlineLevel="0" collapsed="false">
      <c r="A111" s="45"/>
      <c r="B111" s="56"/>
      <c r="C111" s="52"/>
      <c r="D111" s="52"/>
      <c r="E111" s="48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</row>
    <row r="112" s="35" customFormat="true" ht="11.25" hidden="false" customHeight="false" outlineLevel="0" collapsed="false">
      <c r="A112" s="45"/>
      <c r="B112" s="56"/>
      <c r="C112" s="52"/>
      <c r="D112" s="52"/>
      <c r="E112" s="48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</row>
    <row r="113" s="35" customFormat="true" ht="11.25" hidden="false" customHeight="false" outlineLevel="0" collapsed="false">
      <c r="A113" s="45"/>
      <c r="B113" s="56"/>
      <c r="C113" s="52"/>
      <c r="D113" s="52"/>
      <c r="E113" s="48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</row>
    <row r="114" s="35" customFormat="true" ht="11.25" hidden="false" customHeight="false" outlineLevel="0" collapsed="false">
      <c r="A114" s="45"/>
      <c r="B114" s="56"/>
      <c r="C114" s="52"/>
      <c r="D114" s="52"/>
      <c r="E114" s="48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</row>
    <row r="115" s="35" customFormat="true" ht="11.25" hidden="false" customHeight="false" outlineLevel="0" collapsed="false">
      <c r="A115" s="45"/>
      <c r="B115" s="56"/>
      <c r="C115" s="52"/>
      <c r="D115" s="52"/>
      <c r="E115" s="48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</row>
    <row r="116" s="35" customFormat="true" ht="11.25" hidden="false" customHeight="false" outlineLevel="0" collapsed="false">
      <c r="A116" s="45"/>
      <c r="B116" s="56"/>
      <c r="C116" s="52"/>
      <c r="D116" s="52"/>
      <c r="E116" s="48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</row>
    <row r="117" s="35" customFormat="true" ht="11.25" hidden="false" customHeight="false" outlineLevel="0" collapsed="false">
      <c r="A117" s="45"/>
      <c r="B117" s="56"/>
      <c r="C117" s="52"/>
      <c r="D117" s="52"/>
      <c r="E117" s="48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</row>
    <row r="118" s="35" customFormat="true" ht="11.25" hidden="false" customHeight="false" outlineLevel="0" collapsed="false">
      <c r="A118" s="45"/>
      <c r="B118" s="56"/>
      <c r="C118" s="52"/>
      <c r="D118" s="52"/>
      <c r="E118" s="48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</row>
    <row r="119" s="35" customFormat="true" ht="11.25" hidden="false" customHeight="false" outlineLevel="0" collapsed="false">
      <c r="A119" s="45"/>
      <c r="B119" s="56"/>
      <c r="C119" s="52"/>
      <c r="D119" s="52"/>
      <c r="E119" s="48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</row>
    <row r="120" s="35" customFormat="true" ht="11.25" hidden="false" customHeight="false" outlineLevel="0" collapsed="false">
      <c r="A120" s="45"/>
      <c r="B120" s="56"/>
      <c r="C120" s="52"/>
      <c r="D120" s="52"/>
      <c r="E120" s="48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</row>
    <row r="121" s="35" customFormat="true" ht="11.25" hidden="false" customHeight="false" outlineLevel="0" collapsed="false">
      <c r="A121" s="45"/>
      <c r="B121" s="56"/>
      <c r="C121" s="52"/>
      <c r="D121" s="52"/>
      <c r="E121" s="48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</row>
    <row r="122" s="35" customFormat="true" ht="11.25" hidden="false" customHeight="false" outlineLevel="0" collapsed="false">
      <c r="A122" s="45"/>
      <c r="B122" s="56"/>
      <c r="C122" s="52"/>
      <c r="D122" s="52"/>
      <c r="E122" s="48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</row>
    <row r="123" s="35" customFormat="true" ht="11.25" hidden="false" customHeight="false" outlineLevel="0" collapsed="false">
      <c r="A123" s="45"/>
      <c r="B123" s="56"/>
      <c r="C123" s="52"/>
      <c r="D123" s="52"/>
      <c r="E123" s="48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</row>
    <row r="124" s="35" customFormat="true" ht="11.25" hidden="false" customHeight="false" outlineLevel="0" collapsed="false">
      <c r="A124" s="45"/>
      <c r="B124" s="56"/>
      <c r="C124" s="52"/>
      <c r="D124" s="52"/>
      <c r="E124" s="48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</row>
    <row r="125" s="35" customFormat="true" ht="11.25" hidden="false" customHeight="false" outlineLevel="0" collapsed="false">
      <c r="A125" s="45"/>
      <c r="B125" s="56"/>
      <c r="C125" s="52"/>
      <c r="D125" s="52"/>
      <c r="E125" s="48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</row>
    <row r="126" s="35" customFormat="true" ht="11.25" hidden="false" customHeight="false" outlineLevel="0" collapsed="false">
      <c r="A126" s="45"/>
      <c r="B126" s="56"/>
      <c r="C126" s="52"/>
      <c r="D126" s="52"/>
      <c r="E126" s="48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</row>
    <row r="127" s="35" customFormat="true" ht="11.25" hidden="false" customHeight="false" outlineLevel="0" collapsed="false">
      <c r="A127" s="45"/>
      <c r="B127" s="56"/>
      <c r="C127" s="52"/>
      <c r="D127" s="52"/>
      <c r="E127" s="48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</row>
    <row r="128" s="35" customFormat="true" ht="11.25" hidden="false" customHeight="false" outlineLevel="0" collapsed="false">
      <c r="A128" s="45"/>
      <c r="B128" s="56"/>
      <c r="C128" s="52"/>
      <c r="D128" s="52"/>
      <c r="E128" s="48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</row>
    <row r="129" s="35" customFormat="true" ht="11.25" hidden="false" customHeight="false" outlineLevel="0" collapsed="false">
      <c r="A129" s="45"/>
      <c r="B129" s="56"/>
      <c r="C129" s="52"/>
      <c r="D129" s="52"/>
      <c r="E129" s="48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</row>
    <row r="130" s="35" customFormat="true" ht="11.25" hidden="false" customHeight="false" outlineLevel="0" collapsed="false">
      <c r="A130" s="45"/>
      <c r="B130" s="56"/>
      <c r="C130" s="52"/>
      <c r="D130" s="52"/>
      <c r="E130" s="48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</row>
    <row r="131" s="35" customFormat="true" ht="11.25" hidden="false" customHeight="false" outlineLevel="0" collapsed="false">
      <c r="A131" s="45"/>
      <c r="B131" s="56"/>
      <c r="C131" s="52"/>
      <c r="D131" s="52"/>
      <c r="E131" s="48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</row>
    <row r="132" s="35" customFormat="true" ht="11.25" hidden="false" customHeight="false" outlineLevel="0" collapsed="false">
      <c r="A132" s="45"/>
      <c r="B132" s="56"/>
      <c r="C132" s="52"/>
      <c r="D132" s="52"/>
      <c r="E132" s="48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</row>
    <row r="133" s="35" customFormat="true" ht="11.25" hidden="false" customHeight="false" outlineLevel="0" collapsed="false">
      <c r="A133" s="45"/>
      <c r="B133" s="56"/>
      <c r="C133" s="52"/>
      <c r="D133" s="52"/>
      <c r="E133" s="48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</row>
    <row r="134" s="35" customFormat="true" ht="11.25" hidden="false" customHeight="false" outlineLevel="0" collapsed="false">
      <c r="A134" s="45"/>
      <c r="B134" s="56"/>
      <c r="C134" s="52"/>
      <c r="D134" s="52"/>
      <c r="E134" s="48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</row>
    <row r="135" s="35" customFormat="true" ht="11.25" hidden="false" customHeight="false" outlineLevel="0" collapsed="false">
      <c r="A135" s="45"/>
      <c r="B135" s="56"/>
      <c r="C135" s="52"/>
      <c r="D135" s="52"/>
      <c r="E135" s="48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</row>
    <row r="136" s="35" customFormat="true" ht="11.25" hidden="false" customHeight="false" outlineLevel="0" collapsed="false">
      <c r="A136" s="45"/>
      <c r="B136" s="56"/>
      <c r="C136" s="52"/>
      <c r="D136" s="52"/>
      <c r="E136" s="48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</row>
    <row r="137" s="35" customFormat="true" ht="11.25" hidden="false" customHeight="false" outlineLevel="0" collapsed="false">
      <c r="A137" s="45"/>
      <c r="B137" s="56"/>
      <c r="C137" s="52"/>
      <c r="D137" s="52"/>
      <c r="E137" s="48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</row>
    <row r="138" s="35" customFormat="true" ht="11.25" hidden="false" customHeight="false" outlineLevel="0" collapsed="false">
      <c r="A138" s="45"/>
      <c r="B138" s="56"/>
      <c r="C138" s="52"/>
      <c r="D138" s="52"/>
      <c r="E138" s="48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</row>
    <row r="139" s="35" customFormat="true" ht="11.25" hidden="false" customHeight="false" outlineLevel="0" collapsed="false">
      <c r="A139" s="45"/>
      <c r="B139" s="56"/>
      <c r="C139" s="52"/>
      <c r="D139" s="52"/>
      <c r="E139" s="48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</row>
    <row r="140" s="35" customFormat="true" ht="11.25" hidden="false" customHeight="false" outlineLevel="0" collapsed="false">
      <c r="A140" s="45"/>
      <c r="B140" s="56"/>
      <c r="C140" s="52"/>
      <c r="D140" s="52"/>
      <c r="E140" s="48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</row>
    <row r="141" s="35" customFormat="true" ht="11.25" hidden="false" customHeight="false" outlineLevel="0" collapsed="false">
      <c r="A141" s="45"/>
      <c r="B141" s="56"/>
      <c r="C141" s="52"/>
      <c r="D141" s="52"/>
      <c r="E141" s="48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</row>
    <row r="142" s="35" customFormat="true" ht="11.25" hidden="false" customHeight="false" outlineLevel="0" collapsed="false">
      <c r="A142" s="45"/>
      <c r="B142" s="56"/>
      <c r="C142" s="52"/>
      <c r="D142" s="52"/>
      <c r="E142" s="48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</row>
    <row r="143" s="35" customFormat="true" ht="11.25" hidden="false" customHeight="false" outlineLevel="0" collapsed="false">
      <c r="A143" s="45"/>
      <c r="B143" s="56"/>
      <c r="C143" s="52"/>
      <c r="D143" s="52"/>
      <c r="E143" s="48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</row>
    <row r="144" s="35" customFormat="true" ht="11.25" hidden="false" customHeight="false" outlineLevel="0" collapsed="false">
      <c r="A144" s="45"/>
      <c r="B144" s="56"/>
      <c r="C144" s="52"/>
      <c r="D144" s="52"/>
      <c r="E144" s="48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</row>
    <row r="145" s="35" customFormat="true" ht="11.25" hidden="false" customHeight="false" outlineLevel="0" collapsed="false">
      <c r="A145" s="45"/>
      <c r="B145" s="56"/>
      <c r="C145" s="52"/>
      <c r="D145" s="52"/>
      <c r="E145" s="48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</row>
    <row r="146" s="35" customFormat="true" ht="11.25" hidden="false" customHeight="false" outlineLevel="0" collapsed="false">
      <c r="A146" s="45"/>
      <c r="B146" s="56"/>
      <c r="C146" s="52"/>
      <c r="D146" s="52"/>
      <c r="E146" s="48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</row>
    <row r="147" s="35" customFormat="true" ht="11.25" hidden="false" customHeight="false" outlineLevel="0" collapsed="false">
      <c r="A147" s="45"/>
      <c r="B147" s="56"/>
      <c r="C147" s="52"/>
      <c r="D147" s="52"/>
      <c r="E147" s="48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</row>
    <row r="148" s="35" customFormat="true" ht="11.25" hidden="false" customHeight="false" outlineLevel="0" collapsed="false">
      <c r="A148" s="45"/>
      <c r="B148" s="56"/>
      <c r="C148" s="52"/>
      <c r="D148" s="52"/>
      <c r="E148" s="48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</row>
    <row r="149" s="35" customFormat="true" ht="11.25" hidden="false" customHeight="false" outlineLevel="0" collapsed="false">
      <c r="A149" s="45"/>
      <c r="B149" s="56"/>
      <c r="C149" s="52"/>
      <c r="D149" s="52"/>
      <c r="E149" s="48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</row>
    <row r="150" s="35" customFormat="true" ht="11.25" hidden="false" customHeight="false" outlineLevel="0" collapsed="false">
      <c r="A150" s="45"/>
      <c r="B150" s="56"/>
      <c r="C150" s="52"/>
      <c r="D150" s="52"/>
      <c r="E150" s="48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</row>
    <row r="151" s="35" customFormat="true" ht="11.25" hidden="false" customHeight="false" outlineLevel="0" collapsed="false">
      <c r="A151" s="45"/>
      <c r="B151" s="56"/>
      <c r="C151" s="52"/>
      <c r="D151" s="52"/>
      <c r="E151" s="48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</row>
    <row r="152" s="35" customFormat="true" ht="11.25" hidden="false" customHeight="false" outlineLevel="0" collapsed="false">
      <c r="A152" s="45"/>
      <c r="B152" s="56"/>
      <c r="C152" s="52"/>
      <c r="D152" s="52"/>
      <c r="E152" s="48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</row>
    <row r="153" s="35" customFormat="true" ht="11.25" hidden="false" customHeight="false" outlineLevel="0" collapsed="false">
      <c r="A153" s="45"/>
      <c r="B153" s="56"/>
      <c r="C153" s="52"/>
      <c r="D153" s="52"/>
      <c r="E153" s="48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</row>
    <row r="154" s="35" customFormat="true" ht="11.25" hidden="false" customHeight="false" outlineLevel="0" collapsed="false">
      <c r="A154" s="45"/>
      <c r="B154" s="56"/>
      <c r="C154" s="52"/>
      <c r="D154" s="52"/>
      <c r="E154" s="48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</row>
    <row r="155" s="35" customFormat="true" ht="11.25" hidden="false" customHeight="false" outlineLevel="0" collapsed="false">
      <c r="A155" s="45"/>
      <c r="B155" s="56"/>
      <c r="C155" s="52"/>
      <c r="D155" s="52"/>
      <c r="E155" s="48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</row>
    <row r="156" s="35" customFormat="true" ht="11.25" hidden="false" customHeight="false" outlineLevel="0" collapsed="false">
      <c r="A156" s="45"/>
      <c r="B156" s="56"/>
      <c r="C156" s="52"/>
      <c r="D156" s="52"/>
      <c r="E156" s="48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</row>
    <row r="157" s="35" customFormat="true" ht="11.25" hidden="false" customHeight="false" outlineLevel="0" collapsed="false">
      <c r="A157" s="45"/>
      <c r="B157" s="56"/>
      <c r="C157" s="52"/>
      <c r="D157" s="52"/>
      <c r="E157" s="48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</row>
    <row r="158" s="35" customFormat="true" ht="11.25" hidden="false" customHeight="false" outlineLevel="0" collapsed="false">
      <c r="A158" s="45"/>
      <c r="B158" s="56"/>
      <c r="C158" s="52"/>
      <c r="D158" s="52"/>
      <c r="E158" s="48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</row>
    <row r="159" s="35" customFormat="true" ht="11.25" hidden="false" customHeight="false" outlineLevel="0" collapsed="false">
      <c r="A159" s="45"/>
      <c r="B159" s="56"/>
      <c r="C159" s="52"/>
      <c r="D159" s="52"/>
      <c r="E159" s="48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</row>
    <row r="160" s="35" customFormat="true" ht="11.25" hidden="false" customHeight="false" outlineLevel="0" collapsed="false">
      <c r="A160" s="45"/>
      <c r="B160" s="56"/>
      <c r="C160" s="52"/>
      <c r="D160" s="52"/>
      <c r="E160" s="48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</row>
    <row r="161" s="35" customFormat="true" ht="11.25" hidden="false" customHeight="false" outlineLevel="0" collapsed="false">
      <c r="A161" s="45"/>
      <c r="B161" s="56"/>
      <c r="C161" s="52"/>
      <c r="D161" s="52"/>
      <c r="E161" s="48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</row>
    <row r="162" s="35" customFormat="true" ht="11.25" hidden="false" customHeight="false" outlineLevel="0" collapsed="false">
      <c r="A162" s="45"/>
      <c r="B162" s="56"/>
      <c r="C162" s="52"/>
      <c r="D162" s="52"/>
      <c r="E162" s="48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</row>
    <row r="163" s="35" customFormat="true" ht="11.25" hidden="false" customHeight="false" outlineLevel="0" collapsed="false">
      <c r="A163" s="45"/>
      <c r="B163" s="56"/>
      <c r="C163" s="52"/>
      <c r="D163" s="52"/>
      <c r="E163" s="48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</row>
    <row r="164" s="35" customFormat="true" ht="11.25" hidden="false" customHeight="false" outlineLevel="0" collapsed="false">
      <c r="A164" s="45"/>
      <c r="B164" s="56"/>
      <c r="C164" s="52"/>
      <c r="D164" s="52"/>
      <c r="E164" s="48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</row>
    <row r="165" s="35" customFormat="true" ht="11.25" hidden="false" customHeight="false" outlineLevel="0" collapsed="false">
      <c r="A165" s="45"/>
      <c r="B165" s="56"/>
      <c r="C165" s="52"/>
      <c r="D165" s="52"/>
      <c r="E165" s="48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</row>
    <row r="166" s="35" customFormat="true" ht="11.25" hidden="false" customHeight="false" outlineLevel="0" collapsed="false">
      <c r="A166" s="45"/>
      <c r="B166" s="56"/>
      <c r="C166" s="52"/>
      <c r="D166" s="52"/>
      <c r="E166" s="48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</row>
    <row r="167" s="35" customFormat="true" ht="11.25" hidden="false" customHeight="false" outlineLevel="0" collapsed="false">
      <c r="A167" s="45"/>
      <c r="B167" s="56"/>
      <c r="C167" s="52"/>
      <c r="D167" s="52"/>
      <c r="E167" s="48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</row>
    <row r="168" s="35" customFormat="true" ht="11.25" hidden="false" customHeight="false" outlineLevel="0" collapsed="false">
      <c r="A168" s="45"/>
      <c r="B168" s="56"/>
      <c r="C168" s="52"/>
      <c r="D168" s="52"/>
      <c r="E168" s="48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</row>
    <row r="169" s="35" customFormat="true" ht="11.25" hidden="false" customHeight="false" outlineLevel="0" collapsed="false">
      <c r="A169" s="45"/>
      <c r="B169" s="56"/>
      <c r="C169" s="52"/>
      <c r="D169" s="52"/>
      <c r="E169" s="48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</row>
    <row r="170" s="35" customFormat="true" ht="11.25" hidden="false" customHeight="false" outlineLevel="0" collapsed="false">
      <c r="A170" s="45"/>
      <c r="B170" s="56"/>
      <c r="C170" s="52"/>
      <c r="D170" s="52"/>
      <c r="E170" s="48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</row>
    <row r="171" s="35" customFormat="true" ht="11.25" hidden="false" customHeight="false" outlineLevel="0" collapsed="false">
      <c r="A171" s="45"/>
      <c r="B171" s="56"/>
      <c r="C171" s="52"/>
      <c r="D171" s="52"/>
      <c r="E171" s="48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</row>
    <row r="172" s="35" customFormat="true" ht="11.25" hidden="false" customHeight="false" outlineLevel="0" collapsed="false">
      <c r="A172" s="45"/>
      <c r="B172" s="56"/>
      <c r="C172" s="52"/>
      <c r="D172" s="52"/>
      <c r="E172" s="48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</row>
    <row r="173" s="35" customFormat="true" ht="11.25" hidden="false" customHeight="false" outlineLevel="0" collapsed="false">
      <c r="A173" s="45"/>
      <c r="B173" s="56"/>
      <c r="C173" s="52"/>
      <c r="D173" s="52"/>
      <c r="E173" s="48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</row>
    <row r="174" s="35" customFormat="true" ht="11.25" hidden="false" customHeight="false" outlineLevel="0" collapsed="false">
      <c r="A174" s="45"/>
      <c r="B174" s="56"/>
      <c r="C174" s="52"/>
      <c r="D174" s="52"/>
      <c r="E174" s="48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</row>
    <row r="175" s="35" customFormat="true" ht="11.25" hidden="false" customHeight="false" outlineLevel="0" collapsed="false">
      <c r="A175" s="45"/>
      <c r="B175" s="56"/>
      <c r="C175" s="52"/>
      <c r="D175" s="52"/>
      <c r="E175" s="48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</row>
    <row r="176" s="35" customFormat="true" ht="11.25" hidden="false" customHeight="false" outlineLevel="0" collapsed="false">
      <c r="A176" s="45"/>
      <c r="B176" s="56"/>
      <c r="C176" s="52"/>
      <c r="D176" s="52"/>
      <c r="E176" s="48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</row>
    <row r="177" s="35" customFormat="true" ht="11.25" hidden="false" customHeight="false" outlineLevel="0" collapsed="false">
      <c r="A177" s="45"/>
      <c r="B177" s="56"/>
      <c r="C177" s="52"/>
      <c r="D177" s="52"/>
      <c r="E177" s="48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</row>
    <row r="178" s="35" customFormat="true" ht="11.25" hidden="false" customHeight="false" outlineLevel="0" collapsed="false">
      <c r="A178" s="45"/>
      <c r="B178" s="56"/>
      <c r="C178" s="52"/>
      <c r="D178" s="52"/>
      <c r="E178" s="48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</row>
    <row r="179" s="35" customFormat="true" ht="11.25" hidden="false" customHeight="false" outlineLevel="0" collapsed="false">
      <c r="A179" s="45"/>
      <c r="B179" s="56"/>
      <c r="C179" s="52"/>
      <c r="D179" s="52"/>
      <c r="E179" s="48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</row>
    <row r="180" s="35" customFormat="true" ht="11.25" hidden="false" customHeight="false" outlineLevel="0" collapsed="false">
      <c r="A180" s="45"/>
      <c r="B180" s="56"/>
      <c r="C180" s="52"/>
      <c r="D180" s="52"/>
      <c r="E180" s="48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</row>
    <row r="181" s="35" customFormat="true" ht="11.25" hidden="false" customHeight="false" outlineLevel="0" collapsed="false">
      <c r="A181" s="45"/>
      <c r="B181" s="56"/>
      <c r="C181" s="52"/>
      <c r="D181" s="52"/>
      <c r="E181" s="48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</row>
    <row r="182" s="35" customFormat="true" ht="11.25" hidden="false" customHeight="false" outlineLevel="0" collapsed="false">
      <c r="A182" s="45"/>
      <c r="B182" s="56"/>
      <c r="C182" s="52"/>
      <c r="D182" s="52"/>
      <c r="E182" s="48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</row>
    <row r="183" s="35" customFormat="true" ht="11.25" hidden="false" customHeight="false" outlineLevel="0" collapsed="false">
      <c r="A183" s="45"/>
      <c r="B183" s="56"/>
      <c r="C183" s="52"/>
      <c r="D183" s="52"/>
      <c r="E183" s="48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</row>
    <row r="184" s="35" customFormat="true" ht="11.25" hidden="false" customHeight="false" outlineLevel="0" collapsed="false">
      <c r="A184" s="45"/>
      <c r="B184" s="56"/>
      <c r="C184" s="52"/>
      <c r="D184" s="52"/>
      <c r="E184" s="48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</row>
    <row r="185" s="35" customFormat="true" ht="11.25" hidden="false" customHeight="false" outlineLevel="0" collapsed="false">
      <c r="A185" s="45"/>
      <c r="B185" s="56"/>
      <c r="C185" s="52"/>
      <c r="D185" s="52"/>
      <c r="E185" s="48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</row>
    <row r="186" s="35" customFormat="true" ht="11.25" hidden="false" customHeight="false" outlineLevel="0" collapsed="false">
      <c r="A186" s="45"/>
      <c r="B186" s="56"/>
      <c r="C186" s="52"/>
      <c r="D186" s="52"/>
      <c r="E186" s="48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</row>
    <row r="187" s="35" customFormat="true" ht="11.25" hidden="false" customHeight="false" outlineLevel="0" collapsed="false">
      <c r="A187" s="45"/>
      <c r="B187" s="56"/>
      <c r="C187" s="52"/>
      <c r="D187" s="52"/>
      <c r="E187" s="48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</row>
    <row r="188" s="35" customFormat="true" ht="11.25" hidden="false" customHeight="false" outlineLevel="0" collapsed="false">
      <c r="A188" s="45"/>
      <c r="B188" s="56"/>
      <c r="C188" s="52"/>
      <c r="D188" s="52"/>
      <c r="E188" s="48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</row>
    <row r="189" s="35" customFormat="true" ht="11.25" hidden="false" customHeight="false" outlineLevel="0" collapsed="false">
      <c r="A189" s="45"/>
      <c r="B189" s="56"/>
      <c r="C189" s="52"/>
      <c r="D189" s="52"/>
      <c r="E189" s="48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</row>
    <row r="190" s="35" customFormat="true" ht="11.25" hidden="false" customHeight="false" outlineLevel="0" collapsed="false">
      <c r="A190" s="45"/>
      <c r="B190" s="56"/>
      <c r="C190" s="52"/>
      <c r="D190" s="52"/>
      <c r="E190" s="48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</row>
    <row r="191" s="35" customFormat="true" ht="11.25" hidden="false" customHeight="false" outlineLevel="0" collapsed="false">
      <c r="A191" s="45"/>
      <c r="B191" s="56"/>
      <c r="C191" s="52"/>
      <c r="D191" s="52"/>
      <c r="E191" s="48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</row>
    <row r="192" s="35" customFormat="true" ht="11.25" hidden="false" customHeight="false" outlineLevel="0" collapsed="false">
      <c r="A192" s="45"/>
      <c r="B192" s="56"/>
      <c r="C192" s="52"/>
      <c r="D192" s="52"/>
      <c r="E192" s="48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</row>
    <row r="193" s="35" customFormat="true" ht="11.25" hidden="false" customHeight="false" outlineLevel="0" collapsed="false">
      <c r="A193" s="45"/>
      <c r="B193" s="57"/>
      <c r="C193" s="52"/>
      <c r="D193" s="52"/>
      <c r="E193" s="48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</row>
    <row r="194" s="35" customFormat="true" ht="11.25" hidden="false" customHeight="false" outlineLevel="0" collapsed="false">
      <c r="A194" s="45"/>
      <c r="B194" s="57"/>
      <c r="C194" s="52"/>
      <c r="D194" s="52"/>
      <c r="E194" s="48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</row>
    <row r="195" s="35" customFormat="true" ht="11.25" hidden="false" customHeight="false" outlineLevel="0" collapsed="false">
      <c r="A195" s="45"/>
      <c r="B195" s="57"/>
      <c r="C195" s="52"/>
      <c r="D195" s="52"/>
      <c r="E195" s="48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</row>
    <row r="196" s="35" customFormat="true" ht="11.25" hidden="false" customHeight="false" outlineLevel="0" collapsed="false">
      <c r="A196" s="45"/>
      <c r="B196" s="57"/>
      <c r="C196" s="52"/>
      <c r="D196" s="52"/>
      <c r="E196" s="48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</row>
    <row r="197" s="35" customFormat="true" ht="11.25" hidden="false" customHeight="false" outlineLevel="0" collapsed="false">
      <c r="A197" s="45"/>
      <c r="B197" s="57"/>
      <c r="C197" s="52"/>
      <c r="D197" s="52"/>
      <c r="E197" s="48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</row>
    <row r="198" s="35" customFormat="true" ht="11.25" hidden="false" customHeight="false" outlineLevel="0" collapsed="false">
      <c r="A198" s="45"/>
      <c r="B198" s="57"/>
      <c r="C198" s="52"/>
      <c r="D198" s="52"/>
      <c r="E198" s="48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</row>
    <row r="199" s="35" customFormat="true" ht="11.25" hidden="false" customHeight="false" outlineLevel="0" collapsed="false">
      <c r="A199" s="45"/>
      <c r="B199" s="57"/>
      <c r="C199" s="52"/>
      <c r="D199" s="52"/>
      <c r="E199" s="48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</row>
    <row r="200" s="35" customFormat="true" ht="11.25" hidden="false" customHeight="false" outlineLevel="0" collapsed="false">
      <c r="A200" s="45"/>
      <c r="B200" s="57"/>
      <c r="C200" s="52"/>
      <c r="D200" s="52"/>
      <c r="E200" s="48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</row>
    <row r="201" s="35" customFormat="true" ht="11.25" hidden="false" customHeight="false" outlineLevel="0" collapsed="false">
      <c r="A201" s="45"/>
      <c r="B201" s="57"/>
      <c r="C201" s="52"/>
      <c r="D201" s="52"/>
      <c r="E201" s="48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</row>
    <row r="202" s="35" customFormat="true" ht="11.25" hidden="false" customHeight="false" outlineLevel="0" collapsed="false">
      <c r="A202" s="45"/>
      <c r="B202" s="57"/>
      <c r="C202" s="52"/>
      <c r="D202" s="52"/>
      <c r="E202" s="48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</row>
    <row r="203" s="35" customFormat="true" ht="11.25" hidden="false" customHeight="false" outlineLevel="0" collapsed="false">
      <c r="A203" s="45"/>
      <c r="B203" s="57"/>
      <c r="C203" s="52"/>
      <c r="D203" s="52"/>
      <c r="E203" s="48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</row>
    <row r="204" s="35" customFormat="true" ht="11.25" hidden="false" customHeight="false" outlineLevel="0" collapsed="false">
      <c r="A204" s="45"/>
      <c r="B204" s="57"/>
      <c r="C204" s="52"/>
      <c r="D204" s="52"/>
      <c r="E204" s="48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</row>
    <row r="205" s="35" customFormat="true" ht="11.25" hidden="false" customHeight="false" outlineLevel="0" collapsed="false">
      <c r="A205" s="45"/>
      <c r="B205" s="57"/>
      <c r="C205" s="52"/>
      <c r="D205" s="52"/>
      <c r="E205" s="48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</row>
    <row r="206" s="35" customFormat="true" ht="11.25" hidden="false" customHeight="false" outlineLevel="0" collapsed="false">
      <c r="A206" s="45"/>
      <c r="B206" s="57"/>
      <c r="C206" s="52"/>
      <c r="D206" s="52"/>
      <c r="E206" s="48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</row>
    <row r="207" s="35" customFormat="true" ht="11.25" hidden="false" customHeight="false" outlineLevel="0" collapsed="false">
      <c r="A207" s="45"/>
      <c r="B207" s="57"/>
      <c r="C207" s="52"/>
      <c r="D207" s="52"/>
      <c r="E207" s="48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</row>
    <row r="208" s="35" customFormat="true" ht="11.25" hidden="false" customHeight="false" outlineLevel="0" collapsed="false">
      <c r="A208" s="45"/>
      <c r="B208" s="57"/>
      <c r="C208" s="52"/>
      <c r="D208" s="52"/>
      <c r="E208" s="48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</row>
    <row r="209" s="35" customFormat="true" ht="11.25" hidden="false" customHeight="false" outlineLevel="0" collapsed="false">
      <c r="A209" s="45"/>
      <c r="B209" s="57"/>
      <c r="C209" s="52"/>
      <c r="D209" s="52"/>
      <c r="E209" s="48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</row>
    <row r="210" s="35" customFormat="true" ht="11.25" hidden="false" customHeight="false" outlineLevel="0" collapsed="false">
      <c r="A210" s="45"/>
      <c r="B210" s="57"/>
      <c r="C210" s="52"/>
      <c r="D210" s="52"/>
      <c r="E210" s="48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</row>
    <row r="211" s="35" customFormat="true" ht="11.25" hidden="false" customHeight="false" outlineLevel="0" collapsed="false">
      <c r="A211" s="45"/>
      <c r="B211" s="57"/>
      <c r="C211" s="52"/>
      <c r="D211" s="52"/>
      <c r="E211" s="48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</row>
    <row r="212" s="35" customFormat="true" ht="11.25" hidden="false" customHeight="false" outlineLevel="0" collapsed="false">
      <c r="A212" s="45"/>
      <c r="B212" s="57"/>
      <c r="C212" s="52"/>
      <c r="D212" s="52"/>
      <c r="E212" s="48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</row>
    <row r="213" s="35" customFormat="true" ht="11.25" hidden="false" customHeight="false" outlineLevel="0" collapsed="false">
      <c r="A213" s="45"/>
      <c r="B213" s="57"/>
      <c r="C213" s="52"/>
      <c r="D213" s="52"/>
      <c r="E213" s="48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</row>
    <row r="214" s="35" customFormat="true" ht="11.25" hidden="false" customHeight="false" outlineLevel="0" collapsed="false">
      <c r="A214" s="45"/>
      <c r="B214" s="57"/>
      <c r="C214" s="52"/>
      <c r="D214" s="52"/>
      <c r="E214" s="48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</row>
    <row r="215" s="35" customFormat="true" ht="11.25" hidden="false" customHeight="false" outlineLevel="0" collapsed="false">
      <c r="A215" s="45"/>
      <c r="B215" s="57"/>
      <c r="C215" s="52"/>
      <c r="D215" s="52"/>
      <c r="E215" s="48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</row>
    <row r="216" s="35" customFormat="true" ht="11.25" hidden="false" customHeight="false" outlineLevel="0" collapsed="false">
      <c r="A216" s="45"/>
      <c r="B216" s="57"/>
      <c r="C216" s="52"/>
      <c r="D216" s="52"/>
      <c r="E216" s="48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</row>
    <row r="217" s="35" customFormat="true" ht="11.25" hidden="false" customHeight="false" outlineLevel="0" collapsed="false">
      <c r="A217" s="45"/>
      <c r="B217" s="57"/>
      <c r="C217" s="52"/>
      <c r="D217" s="52"/>
      <c r="E217" s="48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</row>
    <row r="218" s="35" customFormat="true" ht="11.25" hidden="false" customHeight="false" outlineLevel="0" collapsed="false">
      <c r="A218" s="45"/>
      <c r="B218" s="57"/>
      <c r="C218" s="52"/>
      <c r="D218" s="52"/>
      <c r="E218" s="48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</row>
    <row r="219" s="35" customFormat="true" ht="11.25" hidden="false" customHeight="false" outlineLevel="0" collapsed="false">
      <c r="A219" s="45"/>
      <c r="B219" s="57"/>
      <c r="C219" s="52"/>
      <c r="D219" s="52"/>
      <c r="E219" s="48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</row>
    <row r="220" s="35" customFormat="true" ht="11.25" hidden="false" customHeight="false" outlineLevel="0" collapsed="false">
      <c r="A220" s="45"/>
      <c r="B220" s="57"/>
      <c r="C220" s="52"/>
      <c r="D220" s="52"/>
      <c r="E220" s="48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</row>
    <row r="221" s="35" customFormat="true" ht="11.25" hidden="false" customHeight="false" outlineLevel="0" collapsed="false">
      <c r="A221" s="45"/>
      <c r="B221" s="57"/>
      <c r="C221" s="52"/>
      <c r="D221" s="52"/>
      <c r="E221" s="48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</row>
    <row r="222" s="35" customFormat="true" ht="11.25" hidden="false" customHeight="false" outlineLevel="0" collapsed="false">
      <c r="A222" s="45"/>
      <c r="B222" s="57"/>
      <c r="C222" s="52"/>
      <c r="D222" s="52"/>
      <c r="E222" s="48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</row>
    <row r="223" s="35" customFormat="true" ht="11.25" hidden="false" customHeight="false" outlineLevel="0" collapsed="false">
      <c r="A223" s="45"/>
      <c r="B223" s="57"/>
      <c r="C223" s="52"/>
      <c r="D223" s="52"/>
      <c r="E223" s="48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</row>
    <row r="224" s="35" customFormat="true" ht="11.25" hidden="false" customHeight="false" outlineLevel="0" collapsed="false">
      <c r="A224" s="45"/>
      <c r="B224" s="57"/>
      <c r="C224" s="52"/>
      <c r="D224" s="52"/>
      <c r="E224" s="48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</row>
    <row r="225" s="35" customFormat="true" ht="11.25" hidden="false" customHeight="false" outlineLevel="0" collapsed="false">
      <c r="A225" s="45"/>
      <c r="B225" s="57"/>
      <c r="C225" s="52"/>
      <c r="D225" s="52"/>
      <c r="E225" s="48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</row>
    <row r="226" s="35" customFormat="true" ht="11.25" hidden="false" customHeight="false" outlineLevel="0" collapsed="false">
      <c r="A226" s="45"/>
      <c r="B226" s="57"/>
      <c r="C226" s="52"/>
      <c r="D226" s="52"/>
      <c r="E226" s="48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</row>
    <row r="227" s="35" customFormat="true" ht="11.25" hidden="false" customHeight="false" outlineLevel="0" collapsed="false">
      <c r="A227" s="45"/>
      <c r="B227" s="57"/>
      <c r="C227" s="52"/>
      <c r="D227" s="52"/>
      <c r="E227" s="48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</row>
    <row r="228" s="35" customFormat="true" ht="11.25" hidden="false" customHeight="false" outlineLevel="0" collapsed="false">
      <c r="A228" s="45"/>
      <c r="B228" s="57"/>
      <c r="C228" s="52"/>
      <c r="D228" s="52"/>
      <c r="E228" s="48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</row>
    <row r="229" s="35" customFormat="true" ht="11.25" hidden="false" customHeight="false" outlineLevel="0" collapsed="false">
      <c r="A229" s="45"/>
      <c r="B229" s="57"/>
      <c r="C229" s="52"/>
      <c r="D229" s="52"/>
      <c r="E229" s="48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</row>
    <row r="230" s="35" customFormat="true" ht="11.25" hidden="false" customHeight="false" outlineLevel="0" collapsed="false">
      <c r="A230" s="45"/>
      <c r="B230" s="57"/>
      <c r="C230" s="52"/>
      <c r="D230" s="52"/>
      <c r="E230" s="48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</row>
    <row r="231" s="35" customFormat="true" ht="11.25" hidden="false" customHeight="false" outlineLevel="0" collapsed="false">
      <c r="A231" s="45"/>
      <c r="B231" s="57"/>
      <c r="C231" s="52"/>
      <c r="D231" s="52"/>
      <c r="E231" s="48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</row>
    <row r="232" s="35" customFormat="true" ht="11.25" hidden="false" customHeight="false" outlineLevel="0" collapsed="false">
      <c r="A232" s="45"/>
      <c r="B232" s="57"/>
      <c r="C232" s="52"/>
      <c r="D232" s="52"/>
      <c r="E232" s="48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</row>
    <row r="233" s="35" customFormat="true" ht="11.25" hidden="false" customHeight="false" outlineLevel="0" collapsed="false">
      <c r="A233" s="45"/>
      <c r="B233" s="57"/>
      <c r="C233" s="52"/>
      <c r="D233" s="52"/>
      <c r="E233" s="48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</row>
    <row r="234" s="35" customFormat="true" ht="11.25" hidden="false" customHeight="false" outlineLevel="0" collapsed="false">
      <c r="A234" s="45"/>
      <c r="B234" s="57"/>
      <c r="C234" s="52"/>
      <c r="D234" s="52"/>
      <c r="E234" s="48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</row>
    <row r="235" s="35" customFormat="true" ht="11.25" hidden="false" customHeight="false" outlineLevel="0" collapsed="false">
      <c r="A235" s="45"/>
      <c r="B235" s="57"/>
      <c r="C235" s="52"/>
      <c r="D235" s="52"/>
      <c r="E235" s="48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</row>
    <row r="236" s="35" customFormat="true" ht="11.25" hidden="false" customHeight="false" outlineLevel="0" collapsed="false">
      <c r="A236" s="45"/>
      <c r="B236" s="57"/>
      <c r="C236" s="52"/>
      <c r="D236" s="52"/>
      <c r="E236" s="48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</row>
    <row r="237" s="35" customFormat="true" ht="11.25" hidden="false" customHeight="false" outlineLevel="0" collapsed="false">
      <c r="A237" s="45"/>
      <c r="B237" s="57"/>
      <c r="C237" s="52"/>
      <c r="D237" s="52"/>
      <c r="E237" s="48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</row>
    <row r="238" s="35" customFormat="true" ht="11.25" hidden="false" customHeight="false" outlineLevel="0" collapsed="false">
      <c r="A238" s="45"/>
      <c r="B238" s="57"/>
      <c r="C238" s="52"/>
      <c r="D238" s="52"/>
      <c r="E238" s="48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</row>
    <row r="239" s="35" customFormat="true" ht="11.25" hidden="false" customHeight="false" outlineLevel="0" collapsed="false">
      <c r="A239" s="45"/>
      <c r="B239" s="57"/>
      <c r="C239" s="52"/>
      <c r="D239" s="52"/>
      <c r="E239" s="48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</row>
    <row r="240" s="35" customFormat="true" ht="11.25" hidden="false" customHeight="false" outlineLevel="0" collapsed="false">
      <c r="A240" s="45"/>
      <c r="B240" s="57"/>
      <c r="C240" s="52"/>
      <c r="D240" s="52"/>
      <c r="E240" s="48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</row>
    <row r="241" s="35" customFormat="true" ht="11.25" hidden="false" customHeight="false" outlineLevel="0" collapsed="false">
      <c r="A241" s="45"/>
      <c r="B241" s="57"/>
      <c r="C241" s="52"/>
      <c r="D241" s="52"/>
      <c r="E241" s="48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</row>
    <row r="242" s="35" customFormat="true" ht="11.25" hidden="false" customHeight="false" outlineLevel="0" collapsed="false">
      <c r="A242" s="45"/>
      <c r="B242" s="57"/>
      <c r="C242" s="52"/>
      <c r="D242" s="52"/>
      <c r="E242" s="48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</row>
    <row r="243" s="35" customFormat="true" ht="11.25" hidden="false" customHeight="false" outlineLevel="0" collapsed="false">
      <c r="A243" s="45"/>
      <c r="B243" s="57"/>
      <c r="C243" s="52"/>
      <c r="D243" s="52"/>
      <c r="E243" s="48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</row>
    <row r="244" s="35" customFormat="true" ht="11.25" hidden="false" customHeight="false" outlineLevel="0" collapsed="false">
      <c r="A244" s="45"/>
      <c r="B244" s="57"/>
      <c r="C244" s="52"/>
      <c r="D244" s="52"/>
      <c r="E244" s="48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</row>
    <row r="245" s="35" customFormat="true" ht="11.25" hidden="false" customHeight="false" outlineLevel="0" collapsed="false">
      <c r="A245" s="45"/>
      <c r="B245" s="57"/>
      <c r="C245" s="52"/>
      <c r="D245" s="52"/>
      <c r="E245" s="48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</row>
    <row r="246" s="35" customFormat="true" ht="11.25" hidden="false" customHeight="false" outlineLevel="0" collapsed="false">
      <c r="A246" s="45"/>
      <c r="B246" s="57"/>
      <c r="C246" s="52"/>
      <c r="D246" s="52"/>
      <c r="E246" s="48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</row>
    <row r="247" s="35" customFormat="true" ht="11.25" hidden="false" customHeight="false" outlineLevel="0" collapsed="false">
      <c r="A247" s="45"/>
      <c r="B247" s="57"/>
      <c r="C247" s="52"/>
      <c r="D247" s="52"/>
      <c r="E247" s="48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</row>
    <row r="248" s="35" customFormat="true" ht="11.25" hidden="false" customHeight="false" outlineLevel="0" collapsed="false">
      <c r="A248" s="45"/>
      <c r="B248" s="57"/>
      <c r="C248" s="52"/>
      <c r="D248" s="52"/>
      <c r="E248" s="48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</row>
    <row r="249" s="35" customFormat="true" ht="11.25" hidden="false" customHeight="false" outlineLevel="0" collapsed="false">
      <c r="A249" s="45"/>
      <c r="B249" s="57"/>
      <c r="C249" s="52"/>
      <c r="D249" s="52"/>
      <c r="E249" s="48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</row>
    <row r="250" s="35" customFormat="true" ht="11.25" hidden="false" customHeight="false" outlineLevel="0" collapsed="false">
      <c r="A250" s="45"/>
      <c r="B250" s="57"/>
      <c r="C250" s="52"/>
      <c r="D250" s="52"/>
      <c r="E250" s="48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</row>
    <row r="251" s="35" customFormat="true" ht="11.25" hidden="false" customHeight="false" outlineLevel="0" collapsed="false">
      <c r="A251" s="45"/>
      <c r="B251" s="57"/>
      <c r="C251" s="52"/>
      <c r="D251" s="52"/>
      <c r="E251" s="48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</row>
    <row r="252" s="35" customFormat="true" ht="11.25" hidden="false" customHeight="false" outlineLevel="0" collapsed="false">
      <c r="A252" s="45"/>
      <c r="B252" s="57"/>
      <c r="C252" s="52"/>
      <c r="D252" s="52"/>
      <c r="E252" s="48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</row>
    <row r="253" s="35" customFormat="true" ht="11.25" hidden="false" customHeight="false" outlineLevel="0" collapsed="false">
      <c r="A253" s="45"/>
      <c r="B253" s="57"/>
      <c r="C253" s="52"/>
      <c r="D253" s="52"/>
      <c r="E253" s="48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</row>
    <row r="254" s="35" customFormat="true" ht="11.25" hidden="false" customHeight="false" outlineLevel="0" collapsed="false">
      <c r="A254" s="45"/>
      <c r="B254" s="57"/>
      <c r="C254" s="52"/>
      <c r="D254" s="52"/>
      <c r="E254" s="48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</row>
    <row r="255" s="35" customFormat="true" ht="11.25" hidden="false" customHeight="false" outlineLevel="0" collapsed="false">
      <c r="A255" s="45"/>
      <c r="B255" s="57"/>
      <c r="C255" s="52"/>
      <c r="D255" s="52"/>
      <c r="E255" s="48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</row>
    <row r="256" s="35" customFormat="true" ht="11.25" hidden="false" customHeight="false" outlineLevel="0" collapsed="false">
      <c r="A256" s="45"/>
      <c r="B256" s="57"/>
      <c r="C256" s="52"/>
      <c r="D256" s="52"/>
      <c r="E256" s="48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</row>
    <row r="257" s="35" customFormat="true" ht="11.25" hidden="false" customHeight="false" outlineLevel="0" collapsed="false">
      <c r="A257" s="45"/>
      <c r="B257" s="57"/>
      <c r="C257" s="52"/>
      <c r="D257" s="52"/>
      <c r="E257" s="48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</row>
    <row r="258" s="35" customFormat="true" ht="11.25" hidden="false" customHeight="false" outlineLevel="0" collapsed="false">
      <c r="A258" s="45"/>
      <c r="B258" s="57"/>
      <c r="C258" s="52"/>
      <c r="D258" s="52"/>
      <c r="E258" s="48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</row>
    <row r="259" s="35" customFormat="true" ht="11.25" hidden="false" customHeight="false" outlineLevel="0" collapsed="false">
      <c r="A259" s="45"/>
      <c r="B259" s="57"/>
      <c r="C259" s="52"/>
      <c r="D259" s="52"/>
      <c r="E259" s="48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</row>
    <row r="260" s="35" customFormat="true" ht="11.25" hidden="false" customHeight="false" outlineLevel="0" collapsed="false">
      <c r="A260" s="45"/>
      <c r="B260" s="57"/>
      <c r="C260" s="52"/>
      <c r="D260" s="52"/>
      <c r="E260" s="48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</row>
    <row r="261" s="35" customFormat="true" ht="11.25" hidden="false" customHeight="false" outlineLevel="0" collapsed="false">
      <c r="A261" s="45"/>
      <c r="B261" s="57"/>
      <c r="C261" s="52"/>
      <c r="D261" s="52"/>
      <c r="E261" s="48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</row>
    <row r="262" s="35" customFormat="true" ht="11.25" hidden="false" customHeight="false" outlineLevel="0" collapsed="false">
      <c r="A262" s="45"/>
      <c r="B262" s="57"/>
      <c r="C262" s="52"/>
      <c r="D262" s="52"/>
      <c r="E262" s="48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</row>
    <row r="263" s="35" customFormat="true" ht="11.25" hidden="false" customHeight="false" outlineLevel="0" collapsed="false">
      <c r="A263" s="45"/>
      <c r="B263" s="57"/>
      <c r="C263" s="52"/>
      <c r="D263" s="52"/>
      <c r="E263" s="48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</row>
    <row r="264" s="35" customFormat="true" ht="11.25" hidden="false" customHeight="false" outlineLevel="0" collapsed="false">
      <c r="A264" s="45"/>
      <c r="B264" s="57"/>
      <c r="C264" s="52"/>
      <c r="D264" s="52"/>
      <c r="E264" s="48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</row>
    <row r="265" s="35" customFormat="true" ht="11.25" hidden="false" customHeight="false" outlineLevel="0" collapsed="false">
      <c r="A265" s="45"/>
      <c r="B265" s="57"/>
      <c r="C265" s="52"/>
      <c r="D265" s="52"/>
      <c r="E265" s="48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</row>
    <row r="266" s="35" customFormat="true" ht="11.25" hidden="false" customHeight="false" outlineLevel="0" collapsed="false">
      <c r="A266" s="45"/>
      <c r="B266" s="57"/>
      <c r="C266" s="52"/>
      <c r="D266" s="52"/>
      <c r="E266" s="48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</row>
    <row r="267" s="35" customFormat="true" ht="11.25" hidden="false" customHeight="false" outlineLevel="0" collapsed="false">
      <c r="A267" s="45"/>
      <c r="B267" s="57"/>
      <c r="C267" s="52"/>
      <c r="D267" s="52"/>
      <c r="E267" s="48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</row>
    <row r="268" s="35" customFormat="true" ht="11.25" hidden="false" customHeight="false" outlineLevel="0" collapsed="false">
      <c r="A268" s="45"/>
      <c r="B268" s="57"/>
      <c r="C268" s="52"/>
      <c r="D268" s="52"/>
      <c r="E268" s="48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</row>
    <row r="269" s="35" customFormat="true" ht="11.25" hidden="false" customHeight="false" outlineLevel="0" collapsed="false">
      <c r="A269" s="45"/>
      <c r="B269" s="57"/>
      <c r="C269" s="52"/>
      <c r="D269" s="52"/>
      <c r="E269" s="48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</row>
    <row r="270" s="35" customFormat="true" ht="11.25" hidden="false" customHeight="false" outlineLevel="0" collapsed="false">
      <c r="A270" s="45"/>
      <c r="B270" s="57"/>
      <c r="C270" s="52"/>
      <c r="D270" s="52"/>
      <c r="E270" s="48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</row>
    <row r="271" s="35" customFormat="true" ht="11.25" hidden="false" customHeight="false" outlineLevel="0" collapsed="false">
      <c r="A271" s="45"/>
      <c r="B271" s="57"/>
      <c r="C271" s="52"/>
      <c r="D271" s="52"/>
      <c r="E271" s="48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</row>
    <row r="272" s="35" customFormat="true" ht="11.25" hidden="false" customHeight="false" outlineLevel="0" collapsed="false">
      <c r="A272" s="45"/>
      <c r="B272" s="57"/>
      <c r="C272" s="52"/>
      <c r="D272" s="52"/>
      <c r="E272" s="48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</row>
    <row r="273" s="35" customFormat="true" ht="11.25" hidden="false" customHeight="false" outlineLevel="0" collapsed="false">
      <c r="A273" s="45"/>
      <c r="B273" s="57"/>
      <c r="C273" s="52"/>
      <c r="D273" s="52"/>
      <c r="E273" s="48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</row>
    <row r="274" s="35" customFormat="true" ht="11.25" hidden="false" customHeight="false" outlineLevel="0" collapsed="false">
      <c r="A274" s="45"/>
      <c r="B274" s="57"/>
      <c r="C274" s="52"/>
      <c r="D274" s="52"/>
      <c r="E274" s="48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</row>
    <row r="275" s="35" customFormat="true" ht="11.25" hidden="false" customHeight="false" outlineLevel="0" collapsed="false">
      <c r="A275" s="45"/>
      <c r="B275" s="57"/>
      <c r="C275" s="52"/>
      <c r="D275" s="52"/>
      <c r="E275" s="48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</row>
    <row r="276" s="35" customFormat="true" ht="11.25" hidden="false" customHeight="false" outlineLevel="0" collapsed="false">
      <c r="A276" s="45"/>
      <c r="B276" s="57"/>
      <c r="C276" s="52"/>
      <c r="D276" s="52"/>
      <c r="E276" s="48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</row>
    <row r="277" s="35" customFormat="true" ht="11.25" hidden="false" customHeight="false" outlineLevel="0" collapsed="false">
      <c r="A277" s="45"/>
      <c r="B277" s="57"/>
      <c r="C277" s="52"/>
      <c r="D277" s="52"/>
      <c r="E277" s="48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</row>
    <row r="278" s="35" customFormat="true" ht="11.25" hidden="false" customHeight="false" outlineLevel="0" collapsed="false">
      <c r="A278" s="45"/>
      <c r="B278" s="57"/>
      <c r="C278" s="52"/>
      <c r="D278" s="52"/>
      <c r="E278" s="48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</row>
    <row r="279" s="35" customFormat="true" ht="11.25" hidden="false" customHeight="false" outlineLevel="0" collapsed="false">
      <c r="A279" s="45"/>
      <c r="B279" s="57"/>
      <c r="C279" s="52"/>
      <c r="D279" s="52"/>
      <c r="E279" s="48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</row>
    <row r="280" s="35" customFormat="true" ht="11.25" hidden="false" customHeight="false" outlineLevel="0" collapsed="false">
      <c r="A280" s="45"/>
      <c r="B280" s="57"/>
      <c r="C280" s="52"/>
      <c r="D280" s="52"/>
      <c r="E280" s="48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</row>
    <row r="281" s="35" customFormat="true" ht="11.25" hidden="false" customHeight="false" outlineLevel="0" collapsed="false">
      <c r="A281" s="45"/>
      <c r="B281" s="57"/>
      <c r="C281" s="52"/>
      <c r="D281" s="52"/>
      <c r="E281" s="48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</row>
    <row r="282" s="35" customFormat="true" ht="11.25" hidden="false" customHeight="false" outlineLevel="0" collapsed="false">
      <c r="A282" s="45"/>
      <c r="B282" s="57"/>
      <c r="C282" s="52"/>
      <c r="D282" s="52"/>
      <c r="E282" s="48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</row>
    <row r="283" s="35" customFormat="true" ht="11.25" hidden="false" customHeight="false" outlineLevel="0" collapsed="false">
      <c r="A283" s="45"/>
      <c r="B283" s="57"/>
      <c r="C283" s="52"/>
      <c r="D283" s="52"/>
      <c r="E283" s="48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</row>
    <row r="284" s="35" customFormat="true" ht="11.25" hidden="false" customHeight="false" outlineLevel="0" collapsed="false">
      <c r="A284" s="45"/>
      <c r="B284" s="57"/>
      <c r="C284" s="52"/>
      <c r="D284" s="52"/>
      <c r="E284" s="48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</row>
    <row r="285" s="35" customFormat="true" ht="11.25" hidden="false" customHeight="false" outlineLevel="0" collapsed="false">
      <c r="A285" s="45"/>
      <c r="B285" s="57"/>
      <c r="C285" s="52"/>
      <c r="D285" s="52"/>
      <c r="E285" s="48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</row>
    <row r="286" s="35" customFormat="true" ht="11.25" hidden="false" customHeight="false" outlineLevel="0" collapsed="false">
      <c r="A286" s="45"/>
      <c r="B286" s="57"/>
      <c r="C286" s="52"/>
      <c r="D286" s="52"/>
      <c r="E286" s="48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</row>
    <row r="287" s="35" customFormat="true" ht="11.25" hidden="false" customHeight="false" outlineLevel="0" collapsed="false">
      <c r="A287" s="45"/>
      <c r="B287" s="57"/>
      <c r="C287" s="52"/>
      <c r="D287" s="52"/>
      <c r="E287" s="48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</row>
    <row r="288" s="35" customFormat="true" ht="11.25" hidden="false" customHeight="false" outlineLevel="0" collapsed="false">
      <c r="A288" s="45"/>
      <c r="B288" s="57"/>
      <c r="C288" s="52"/>
      <c r="D288" s="52"/>
      <c r="E288" s="48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</row>
    <row r="289" s="35" customFormat="true" ht="11.25" hidden="false" customHeight="false" outlineLevel="0" collapsed="false">
      <c r="A289" s="45"/>
      <c r="B289" s="57"/>
      <c r="C289" s="52"/>
      <c r="D289" s="52"/>
      <c r="E289" s="48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</row>
    <row r="290" s="35" customFormat="true" ht="11.25" hidden="false" customHeight="false" outlineLevel="0" collapsed="false">
      <c r="A290" s="45"/>
      <c r="B290" s="57"/>
      <c r="C290" s="52"/>
      <c r="D290" s="52"/>
      <c r="E290" s="48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</row>
    <row r="291" s="35" customFormat="true" ht="11.25" hidden="false" customHeight="false" outlineLevel="0" collapsed="false">
      <c r="A291" s="45"/>
      <c r="B291" s="57"/>
      <c r="C291" s="52"/>
      <c r="D291" s="52"/>
      <c r="E291" s="48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</row>
    <row r="292" s="35" customFormat="true" ht="11.25" hidden="false" customHeight="false" outlineLevel="0" collapsed="false">
      <c r="A292" s="45"/>
      <c r="B292" s="57"/>
      <c r="C292" s="52"/>
      <c r="D292" s="52"/>
      <c r="E292" s="48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</row>
    <row r="293" s="35" customFormat="true" ht="11.25" hidden="false" customHeight="false" outlineLevel="0" collapsed="false">
      <c r="A293" s="45"/>
      <c r="B293" s="57"/>
      <c r="C293" s="52"/>
      <c r="D293" s="52"/>
      <c r="E293" s="48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</row>
    <row r="294" s="35" customFormat="true" ht="11.25" hidden="false" customHeight="false" outlineLevel="0" collapsed="false">
      <c r="A294" s="45"/>
      <c r="B294" s="57"/>
      <c r="C294" s="52"/>
      <c r="D294" s="52"/>
      <c r="E294" s="48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</row>
    <row r="295" s="35" customFormat="true" ht="11.25" hidden="false" customHeight="false" outlineLevel="0" collapsed="false">
      <c r="A295" s="45"/>
      <c r="B295" s="57"/>
      <c r="C295" s="52"/>
      <c r="D295" s="52"/>
      <c r="E295" s="48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</row>
    <row r="296" s="35" customFormat="true" ht="11.25" hidden="false" customHeight="false" outlineLevel="0" collapsed="false">
      <c r="A296" s="45"/>
      <c r="B296" s="57"/>
      <c r="C296" s="52"/>
      <c r="D296" s="52"/>
      <c r="E296" s="48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</row>
    <row r="297" s="35" customFormat="true" ht="11.25" hidden="false" customHeight="false" outlineLevel="0" collapsed="false">
      <c r="A297" s="45"/>
      <c r="B297" s="57"/>
      <c r="C297" s="52"/>
      <c r="D297" s="52"/>
      <c r="E297" s="48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</row>
    <row r="298" s="35" customFormat="true" ht="11.25" hidden="false" customHeight="false" outlineLevel="0" collapsed="false">
      <c r="A298" s="45"/>
      <c r="B298" s="57"/>
      <c r="C298" s="52"/>
      <c r="D298" s="52"/>
      <c r="E298" s="48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</row>
    <row r="299" s="35" customFormat="true" ht="11.25" hidden="false" customHeight="false" outlineLevel="0" collapsed="false">
      <c r="A299" s="45"/>
      <c r="B299" s="57"/>
      <c r="C299" s="52"/>
      <c r="D299" s="52"/>
      <c r="E299" s="48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</row>
    <row r="300" s="35" customFormat="true" ht="11.25" hidden="false" customHeight="false" outlineLevel="0" collapsed="false">
      <c r="A300" s="45"/>
      <c r="B300" s="57"/>
      <c r="C300" s="52"/>
      <c r="D300" s="52"/>
      <c r="E300" s="48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</row>
    <row r="301" s="35" customFormat="true" ht="11.25" hidden="false" customHeight="false" outlineLevel="0" collapsed="false">
      <c r="A301" s="45"/>
      <c r="B301" s="57"/>
      <c r="C301" s="52"/>
      <c r="D301" s="52"/>
      <c r="E301" s="48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</row>
    <row r="302" s="35" customFormat="true" ht="11.25" hidden="false" customHeight="false" outlineLevel="0" collapsed="false">
      <c r="A302" s="45"/>
      <c r="B302" s="57"/>
      <c r="C302" s="52"/>
      <c r="D302" s="52"/>
      <c r="E302" s="48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</row>
    <row r="303" s="35" customFormat="true" ht="11.25" hidden="false" customHeight="false" outlineLevel="0" collapsed="false">
      <c r="A303" s="45"/>
      <c r="B303" s="57"/>
      <c r="C303" s="52"/>
      <c r="D303" s="52"/>
      <c r="E303" s="48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</row>
    <row r="304" s="35" customFormat="true" ht="11.25" hidden="false" customHeight="false" outlineLevel="0" collapsed="false">
      <c r="A304" s="45"/>
      <c r="B304" s="57"/>
      <c r="C304" s="52"/>
      <c r="D304" s="52"/>
      <c r="E304" s="48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</row>
    <row r="305" s="35" customFormat="true" ht="11.25" hidden="false" customHeight="false" outlineLevel="0" collapsed="false">
      <c r="A305" s="45"/>
      <c r="B305" s="57"/>
      <c r="C305" s="52"/>
      <c r="D305" s="52"/>
      <c r="E305" s="48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</row>
    <row r="306" s="35" customFormat="true" ht="11.25" hidden="false" customHeight="false" outlineLevel="0" collapsed="false">
      <c r="A306" s="45"/>
      <c r="B306" s="57"/>
      <c r="C306" s="52"/>
      <c r="D306" s="52"/>
      <c r="E306" s="48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</row>
    <row r="307" s="35" customFormat="true" ht="11.25" hidden="false" customHeight="false" outlineLevel="0" collapsed="false">
      <c r="A307" s="45"/>
      <c r="B307" s="57"/>
      <c r="C307" s="52"/>
      <c r="D307" s="52"/>
      <c r="E307" s="48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</row>
    <row r="308" s="35" customFormat="true" ht="11.25" hidden="false" customHeight="false" outlineLevel="0" collapsed="false">
      <c r="A308" s="45"/>
      <c r="B308" s="57"/>
      <c r="C308" s="52"/>
      <c r="D308" s="52"/>
      <c r="E308" s="48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</row>
    <row r="309" s="35" customFormat="true" ht="11.25" hidden="false" customHeight="false" outlineLevel="0" collapsed="false">
      <c r="A309" s="45"/>
      <c r="B309" s="57"/>
      <c r="C309" s="52"/>
      <c r="D309" s="52"/>
      <c r="E309" s="48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</row>
    <row r="310" s="35" customFormat="true" ht="11.25" hidden="false" customHeight="false" outlineLevel="0" collapsed="false">
      <c r="A310" s="45"/>
      <c r="B310" s="57"/>
      <c r="C310" s="52"/>
      <c r="D310" s="52"/>
      <c r="E310" s="48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</row>
    <row r="311" s="35" customFormat="true" ht="11.25" hidden="false" customHeight="false" outlineLevel="0" collapsed="false">
      <c r="A311" s="45"/>
      <c r="B311" s="57"/>
      <c r="C311" s="52"/>
      <c r="D311" s="52"/>
      <c r="E311" s="48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</row>
    <row r="312" s="35" customFormat="true" ht="11.25" hidden="false" customHeight="false" outlineLevel="0" collapsed="false">
      <c r="A312" s="45"/>
      <c r="B312" s="57"/>
      <c r="C312" s="52"/>
      <c r="D312" s="52"/>
      <c r="E312" s="48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</row>
    <row r="313" s="35" customFormat="true" ht="11.25" hidden="false" customHeight="false" outlineLevel="0" collapsed="false">
      <c r="A313" s="45"/>
      <c r="B313" s="57"/>
      <c r="C313" s="52"/>
      <c r="D313" s="52"/>
      <c r="E313" s="48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</row>
    <row r="314" s="35" customFormat="true" ht="11.25" hidden="false" customHeight="false" outlineLevel="0" collapsed="false">
      <c r="A314" s="45"/>
      <c r="B314" s="57"/>
      <c r="C314" s="52"/>
      <c r="D314" s="52"/>
      <c r="E314" s="48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</row>
    <row r="315" s="35" customFormat="true" ht="11.25" hidden="false" customHeight="false" outlineLevel="0" collapsed="false">
      <c r="A315" s="45"/>
      <c r="B315" s="57"/>
      <c r="C315" s="52"/>
      <c r="D315" s="52"/>
      <c r="E315" s="48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</row>
    <row r="316" s="35" customFormat="true" ht="11.25" hidden="false" customHeight="false" outlineLevel="0" collapsed="false">
      <c r="A316" s="45"/>
      <c r="B316" s="57"/>
      <c r="C316" s="52"/>
      <c r="D316" s="52"/>
      <c r="E316" s="48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</row>
    <row r="317" s="35" customFormat="true" ht="11.25" hidden="false" customHeight="false" outlineLevel="0" collapsed="false">
      <c r="A317" s="45"/>
      <c r="B317" s="57"/>
      <c r="C317" s="52"/>
      <c r="D317" s="52"/>
      <c r="E317" s="48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</row>
    <row r="318" s="35" customFormat="true" ht="11.25" hidden="false" customHeight="false" outlineLevel="0" collapsed="false">
      <c r="A318" s="45"/>
      <c r="B318" s="57"/>
      <c r="C318" s="52"/>
      <c r="D318" s="52"/>
      <c r="E318" s="48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</row>
    <row r="319" s="35" customFormat="true" ht="11.25" hidden="false" customHeight="false" outlineLevel="0" collapsed="false">
      <c r="A319" s="45"/>
      <c r="B319" s="57"/>
      <c r="C319" s="52"/>
      <c r="D319" s="52"/>
      <c r="E319" s="48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</row>
    <row r="320" s="35" customFormat="true" ht="11.25" hidden="false" customHeight="false" outlineLevel="0" collapsed="false">
      <c r="A320" s="45"/>
      <c r="B320" s="57"/>
      <c r="C320" s="52"/>
      <c r="D320" s="52"/>
      <c r="E320" s="48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</row>
    <row r="321" s="35" customFormat="true" ht="11.25" hidden="false" customHeight="false" outlineLevel="0" collapsed="false">
      <c r="A321" s="45"/>
      <c r="B321" s="57"/>
      <c r="C321" s="52"/>
      <c r="D321" s="52"/>
      <c r="E321" s="48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</row>
    <row r="322" s="35" customFormat="true" ht="11.25" hidden="false" customHeight="false" outlineLevel="0" collapsed="false">
      <c r="A322" s="45"/>
      <c r="B322" s="57"/>
      <c r="C322" s="52"/>
      <c r="D322" s="52"/>
      <c r="E322" s="48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</row>
    <row r="323" s="35" customFormat="true" ht="11.25" hidden="false" customHeight="false" outlineLevel="0" collapsed="false">
      <c r="A323" s="45"/>
      <c r="B323" s="57"/>
      <c r="C323" s="52"/>
      <c r="D323" s="52"/>
      <c r="E323" s="48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</row>
    <row r="324" s="35" customFormat="true" ht="11.25" hidden="false" customHeight="false" outlineLevel="0" collapsed="false">
      <c r="A324" s="45"/>
      <c r="B324" s="57"/>
      <c r="C324" s="52"/>
      <c r="D324" s="52"/>
      <c r="E324" s="48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</row>
    <row r="325" s="35" customFormat="true" ht="11.25" hidden="false" customHeight="false" outlineLevel="0" collapsed="false">
      <c r="A325" s="45"/>
      <c r="B325" s="57"/>
      <c r="C325" s="52"/>
      <c r="D325" s="52"/>
      <c r="E325" s="48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</row>
    <row r="326" s="35" customFormat="true" ht="11.25" hidden="false" customHeight="false" outlineLevel="0" collapsed="false">
      <c r="A326" s="45"/>
      <c r="B326" s="57"/>
      <c r="C326" s="52"/>
      <c r="D326" s="52"/>
      <c r="E326" s="48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</row>
    <row r="327" s="35" customFormat="true" ht="11.25" hidden="false" customHeight="false" outlineLevel="0" collapsed="false">
      <c r="A327" s="45"/>
      <c r="B327" s="57"/>
      <c r="C327" s="52"/>
      <c r="D327" s="52"/>
      <c r="E327" s="48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</row>
    <row r="328" s="35" customFormat="true" ht="11.25" hidden="false" customHeight="false" outlineLevel="0" collapsed="false">
      <c r="A328" s="45"/>
      <c r="B328" s="57"/>
      <c r="C328" s="52"/>
      <c r="D328" s="52"/>
      <c r="E328" s="48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</row>
    <row r="329" s="35" customFormat="true" ht="11.25" hidden="false" customHeight="false" outlineLevel="0" collapsed="false">
      <c r="A329" s="45"/>
      <c r="B329" s="57"/>
      <c r="C329" s="52"/>
      <c r="D329" s="52"/>
      <c r="E329" s="48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</row>
    <row r="330" s="35" customFormat="true" ht="11.25" hidden="false" customHeight="false" outlineLevel="0" collapsed="false">
      <c r="A330" s="45"/>
      <c r="B330" s="57"/>
      <c r="C330" s="52"/>
      <c r="D330" s="52"/>
      <c r="E330" s="48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</row>
    <row r="331" s="35" customFormat="true" ht="11.25" hidden="false" customHeight="false" outlineLevel="0" collapsed="false">
      <c r="A331" s="45"/>
      <c r="B331" s="57"/>
      <c r="C331" s="52"/>
      <c r="D331" s="52"/>
      <c r="E331" s="48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</row>
    <row r="332" s="35" customFormat="true" ht="11.25" hidden="false" customHeight="false" outlineLevel="0" collapsed="false">
      <c r="A332" s="45"/>
      <c r="B332" s="57"/>
      <c r="C332" s="52"/>
      <c r="D332" s="52"/>
      <c r="E332" s="48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</row>
    <row r="333" s="35" customFormat="true" ht="11.25" hidden="false" customHeight="false" outlineLevel="0" collapsed="false">
      <c r="A333" s="45"/>
      <c r="B333" s="57"/>
      <c r="C333" s="52"/>
      <c r="D333" s="52"/>
      <c r="E333" s="48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</row>
    <row r="334" s="35" customFormat="true" ht="11.25" hidden="false" customHeight="false" outlineLevel="0" collapsed="false">
      <c r="A334" s="45"/>
      <c r="B334" s="57"/>
      <c r="C334" s="52"/>
      <c r="D334" s="52"/>
      <c r="E334" s="48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</row>
    <row r="335" s="35" customFormat="true" ht="11.25" hidden="false" customHeight="false" outlineLevel="0" collapsed="false">
      <c r="A335" s="45"/>
      <c r="B335" s="57"/>
      <c r="C335" s="52"/>
      <c r="D335" s="52"/>
      <c r="E335" s="48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</row>
    <row r="336" s="35" customFormat="true" ht="11.25" hidden="false" customHeight="false" outlineLevel="0" collapsed="false">
      <c r="A336" s="45"/>
      <c r="B336" s="57"/>
      <c r="C336" s="52"/>
      <c r="D336" s="52"/>
      <c r="E336" s="48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</row>
    <row r="337" s="35" customFormat="true" ht="11.25" hidden="false" customHeight="false" outlineLevel="0" collapsed="false">
      <c r="A337" s="45"/>
      <c r="B337" s="57"/>
      <c r="C337" s="52"/>
      <c r="D337" s="52"/>
      <c r="E337" s="48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</row>
    <row r="338" s="35" customFormat="true" ht="11.25" hidden="false" customHeight="false" outlineLevel="0" collapsed="false">
      <c r="A338" s="45"/>
      <c r="B338" s="57"/>
      <c r="C338" s="52"/>
      <c r="D338" s="52"/>
      <c r="E338" s="48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</row>
    <row r="339" s="35" customFormat="true" ht="11.25" hidden="false" customHeight="false" outlineLevel="0" collapsed="false">
      <c r="A339" s="45"/>
      <c r="B339" s="57"/>
      <c r="C339" s="52"/>
      <c r="D339" s="52"/>
      <c r="E339" s="48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</row>
    <row r="340" s="35" customFormat="true" ht="11.25" hidden="false" customHeight="false" outlineLevel="0" collapsed="false">
      <c r="A340" s="45"/>
      <c r="B340" s="57"/>
      <c r="C340" s="52"/>
      <c r="D340" s="52"/>
      <c r="E340" s="48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</row>
    <row r="341" s="35" customFormat="true" ht="11.25" hidden="false" customHeight="false" outlineLevel="0" collapsed="false">
      <c r="A341" s="45"/>
      <c r="B341" s="57"/>
      <c r="C341" s="52"/>
      <c r="D341" s="52"/>
      <c r="E341" s="48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</row>
    <row r="342" s="35" customFormat="true" ht="11.25" hidden="false" customHeight="false" outlineLevel="0" collapsed="false">
      <c r="A342" s="45"/>
      <c r="B342" s="57"/>
      <c r="C342" s="52"/>
      <c r="D342" s="52"/>
      <c r="E342" s="48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</row>
    <row r="343" s="35" customFormat="true" ht="11.25" hidden="false" customHeight="false" outlineLevel="0" collapsed="false">
      <c r="A343" s="45"/>
      <c r="B343" s="57"/>
      <c r="C343" s="52"/>
      <c r="D343" s="52"/>
      <c r="E343" s="48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</row>
    <row r="344" s="35" customFormat="true" ht="11.25" hidden="false" customHeight="false" outlineLevel="0" collapsed="false">
      <c r="A344" s="45"/>
      <c r="B344" s="57"/>
      <c r="C344" s="52"/>
      <c r="D344" s="52"/>
      <c r="E344" s="48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</row>
    <row r="345" s="35" customFormat="true" ht="11.25" hidden="false" customHeight="false" outlineLevel="0" collapsed="false">
      <c r="A345" s="45"/>
      <c r="B345" s="57"/>
      <c r="C345" s="52"/>
      <c r="D345" s="52"/>
      <c r="E345" s="48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</row>
    <row r="346" s="35" customFormat="true" ht="11.25" hidden="false" customHeight="false" outlineLevel="0" collapsed="false">
      <c r="A346" s="45"/>
      <c r="B346" s="57"/>
      <c r="C346" s="52"/>
      <c r="D346" s="52"/>
      <c r="E346" s="48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</row>
    <row r="347" s="35" customFormat="true" ht="11.25" hidden="false" customHeight="false" outlineLevel="0" collapsed="false">
      <c r="A347" s="45"/>
      <c r="B347" s="57"/>
      <c r="C347" s="52"/>
      <c r="D347" s="52"/>
      <c r="E347" s="48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</row>
    <row r="348" s="35" customFormat="true" ht="11.25" hidden="false" customHeight="false" outlineLevel="0" collapsed="false">
      <c r="A348" s="45"/>
      <c r="B348" s="57"/>
      <c r="C348" s="52"/>
      <c r="D348" s="52"/>
      <c r="E348" s="48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</row>
    <row r="349" s="35" customFormat="true" ht="11.25" hidden="false" customHeight="false" outlineLevel="0" collapsed="false">
      <c r="A349" s="45"/>
      <c r="B349" s="57"/>
      <c r="C349" s="52"/>
      <c r="D349" s="52"/>
      <c r="E349" s="48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</row>
    <row r="350" s="35" customFormat="true" ht="11.25" hidden="false" customHeight="false" outlineLevel="0" collapsed="false">
      <c r="A350" s="45"/>
      <c r="B350" s="57"/>
      <c r="C350" s="52"/>
      <c r="D350" s="52"/>
      <c r="E350" s="48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</row>
    <row r="351" s="35" customFormat="true" ht="11.25" hidden="false" customHeight="false" outlineLevel="0" collapsed="false">
      <c r="A351" s="45"/>
      <c r="B351" s="57"/>
      <c r="C351" s="52"/>
      <c r="D351" s="52"/>
      <c r="E351" s="48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</row>
    <row r="352" s="35" customFormat="true" ht="11.25" hidden="false" customHeight="false" outlineLevel="0" collapsed="false">
      <c r="A352" s="45"/>
      <c r="B352" s="57"/>
      <c r="C352" s="52"/>
      <c r="D352" s="52"/>
      <c r="E352" s="48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</row>
    <row r="353" s="35" customFormat="true" ht="11.25" hidden="false" customHeight="false" outlineLevel="0" collapsed="false">
      <c r="A353" s="45"/>
      <c r="B353" s="57"/>
      <c r="C353" s="52"/>
      <c r="D353" s="52"/>
      <c r="E353" s="48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</row>
    <row r="354" s="35" customFormat="true" ht="11.25" hidden="false" customHeight="false" outlineLevel="0" collapsed="false">
      <c r="A354" s="45"/>
      <c r="B354" s="57"/>
      <c r="C354" s="52"/>
      <c r="D354" s="52"/>
      <c r="E354" s="48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</row>
    <row r="355" s="35" customFormat="true" ht="11.25" hidden="false" customHeight="false" outlineLevel="0" collapsed="false">
      <c r="A355" s="45"/>
      <c r="B355" s="57"/>
      <c r="C355" s="52"/>
      <c r="D355" s="52"/>
      <c r="E355" s="48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</row>
    <row r="356" s="35" customFormat="true" ht="11.25" hidden="false" customHeight="false" outlineLevel="0" collapsed="false">
      <c r="A356" s="45"/>
      <c r="B356" s="57"/>
      <c r="C356" s="52"/>
      <c r="D356" s="52"/>
      <c r="E356" s="48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</row>
    <row r="357" s="35" customFormat="true" ht="11.25" hidden="false" customHeight="false" outlineLevel="0" collapsed="false">
      <c r="A357" s="45"/>
      <c r="B357" s="57"/>
      <c r="C357" s="52"/>
      <c r="D357" s="52"/>
      <c r="E357" s="48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</row>
    <row r="358" s="35" customFormat="true" ht="11.25" hidden="false" customHeight="false" outlineLevel="0" collapsed="false">
      <c r="A358" s="45"/>
      <c r="B358" s="57"/>
      <c r="C358" s="52"/>
      <c r="D358" s="52"/>
      <c r="E358" s="48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</row>
    <row r="359" s="35" customFormat="true" ht="11.25" hidden="false" customHeight="false" outlineLevel="0" collapsed="false">
      <c r="A359" s="45"/>
      <c r="B359" s="57"/>
      <c r="C359" s="52"/>
      <c r="D359" s="52"/>
      <c r="E359" s="48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</row>
    <row r="360" s="35" customFormat="true" ht="11.25" hidden="false" customHeight="false" outlineLevel="0" collapsed="false">
      <c r="A360" s="45"/>
      <c r="B360" s="57"/>
      <c r="C360" s="52"/>
      <c r="D360" s="52"/>
      <c r="E360" s="48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</row>
    <row r="361" s="35" customFormat="true" ht="11.25" hidden="false" customHeight="false" outlineLevel="0" collapsed="false">
      <c r="A361" s="45"/>
      <c r="B361" s="57"/>
      <c r="C361" s="52"/>
      <c r="D361" s="52"/>
      <c r="E361" s="48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</row>
    <row r="362" s="35" customFormat="true" ht="11.25" hidden="false" customHeight="false" outlineLevel="0" collapsed="false">
      <c r="A362" s="45"/>
      <c r="B362" s="57"/>
      <c r="C362" s="52"/>
      <c r="D362" s="52"/>
      <c r="E362" s="48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</row>
    <row r="363" s="35" customFormat="true" ht="11.25" hidden="false" customHeight="false" outlineLevel="0" collapsed="false">
      <c r="A363" s="45"/>
      <c r="B363" s="57"/>
      <c r="C363" s="52"/>
      <c r="D363" s="52"/>
      <c r="E363" s="48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</row>
    <row r="364" s="35" customFormat="true" ht="11.25" hidden="false" customHeight="false" outlineLevel="0" collapsed="false">
      <c r="A364" s="45"/>
      <c r="B364" s="57"/>
      <c r="C364" s="52"/>
      <c r="D364" s="52"/>
      <c r="E364" s="48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</row>
    <row r="365" s="35" customFormat="true" ht="11.25" hidden="false" customHeight="false" outlineLevel="0" collapsed="false">
      <c r="A365" s="45"/>
      <c r="B365" s="57"/>
      <c r="C365" s="52"/>
      <c r="D365" s="52"/>
      <c r="E365" s="48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</row>
    <row r="366" s="35" customFormat="true" ht="11.25" hidden="false" customHeight="false" outlineLevel="0" collapsed="false">
      <c r="A366" s="45"/>
      <c r="B366" s="57"/>
      <c r="C366" s="52"/>
      <c r="D366" s="52"/>
      <c r="E366" s="48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</row>
    <row r="367" s="35" customFormat="true" ht="11.25" hidden="false" customHeight="false" outlineLevel="0" collapsed="false">
      <c r="A367" s="45"/>
      <c r="B367" s="57"/>
      <c r="C367" s="52"/>
      <c r="D367" s="52"/>
      <c r="E367" s="48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</row>
    <row r="368" s="35" customFormat="true" ht="11.25" hidden="false" customHeight="false" outlineLevel="0" collapsed="false">
      <c r="A368" s="45"/>
      <c r="B368" s="57"/>
      <c r="C368" s="52"/>
      <c r="D368" s="52"/>
      <c r="E368" s="48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</row>
    <row r="369" s="35" customFormat="true" ht="11.25" hidden="false" customHeight="false" outlineLevel="0" collapsed="false">
      <c r="A369" s="45"/>
      <c r="B369" s="57"/>
      <c r="C369" s="52"/>
      <c r="D369" s="52"/>
      <c r="E369" s="48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</row>
    <row r="370" s="35" customFormat="true" ht="11.25" hidden="false" customHeight="false" outlineLevel="0" collapsed="false">
      <c r="A370" s="45"/>
      <c r="B370" s="57"/>
      <c r="C370" s="52"/>
      <c r="D370" s="52"/>
      <c r="E370" s="48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</row>
    <row r="371" s="35" customFormat="true" ht="11.25" hidden="false" customHeight="false" outlineLevel="0" collapsed="false">
      <c r="A371" s="45"/>
      <c r="B371" s="57"/>
      <c r="C371" s="52"/>
      <c r="D371" s="52"/>
      <c r="E371" s="48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</row>
    <row r="372" s="35" customFormat="true" ht="11.25" hidden="false" customHeight="false" outlineLevel="0" collapsed="false">
      <c r="A372" s="45"/>
      <c r="B372" s="57"/>
      <c r="C372" s="52"/>
      <c r="D372" s="52"/>
      <c r="E372" s="48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</row>
    <row r="373" s="35" customFormat="true" ht="11.25" hidden="false" customHeight="false" outlineLevel="0" collapsed="false">
      <c r="A373" s="45"/>
      <c r="B373" s="57"/>
      <c r="C373" s="52"/>
      <c r="D373" s="52"/>
      <c r="E373" s="48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</row>
    <row r="374" s="35" customFormat="true" ht="11.25" hidden="false" customHeight="false" outlineLevel="0" collapsed="false">
      <c r="A374" s="45"/>
      <c r="B374" s="57"/>
      <c r="C374" s="52"/>
      <c r="D374" s="52"/>
      <c r="E374" s="48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</row>
    <row r="375" s="35" customFormat="true" ht="11.25" hidden="false" customHeight="false" outlineLevel="0" collapsed="false">
      <c r="A375" s="45"/>
      <c r="B375" s="57"/>
      <c r="C375" s="52"/>
      <c r="D375" s="52"/>
      <c r="E375" s="48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</row>
    <row r="376" s="35" customFormat="true" ht="11.25" hidden="false" customHeight="false" outlineLevel="0" collapsed="false">
      <c r="A376" s="45"/>
      <c r="B376" s="57"/>
      <c r="C376" s="52"/>
      <c r="D376" s="52"/>
      <c r="E376" s="48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</row>
    <row r="377" s="35" customFormat="true" ht="11.25" hidden="false" customHeight="false" outlineLevel="0" collapsed="false">
      <c r="A377" s="45"/>
      <c r="B377" s="57"/>
      <c r="C377" s="52"/>
      <c r="D377" s="52"/>
      <c r="E377" s="48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</row>
    <row r="378" s="35" customFormat="true" ht="11.25" hidden="false" customHeight="false" outlineLevel="0" collapsed="false">
      <c r="A378" s="45"/>
      <c r="B378" s="57"/>
      <c r="C378" s="52"/>
      <c r="D378" s="52"/>
      <c r="E378" s="48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</row>
    <row r="379" s="35" customFormat="true" ht="11.25" hidden="false" customHeight="false" outlineLevel="0" collapsed="false">
      <c r="A379" s="45"/>
      <c r="B379" s="57"/>
      <c r="C379" s="52"/>
      <c r="D379" s="52"/>
      <c r="E379" s="48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</row>
    <row r="380" s="35" customFormat="true" ht="11.25" hidden="false" customHeight="false" outlineLevel="0" collapsed="false">
      <c r="A380" s="45"/>
      <c r="B380" s="57"/>
      <c r="C380" s="52"/>
      <c r="D380" s="52"/>
      <c r="E380" s="48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</row>
    <row r="381" s="35" customFormat="true" ht="11.25" hidden="false" customHeight="false" outlineLevel="0" collapsed="false">
      <c r="A381" s="45"/>
      <c r="B381" s="57"/>
      <c r="C381" s="52"/>
      <c r="D381" s="52"/>
      <c r="E381" s="48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</row>
    <row r="382" s="35" customFormat="true" ht="11.25" hidden="false" customHeight="false" outlineLevel="0" collapsed="false">
      <c r="A382" s="45"/>
      <c r="B382" s="57"/>
      <c r="C382" s="52"/>
      <c r="D382" s="52"/>
      <c r="E382" s="48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</row>
    <row r="383" s="35" customFormat="true" ht="11.25" hidden="false" customHeight="false" outlineLevel="0" collapsed="false">
      <c r="A383" s="45"/>
      <c r="B383" s="57"/>
      <c r="C383" s="52"/>
      <c r="D383" s="52"/>
      <c r="E383" s="48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</row>
    <row r="384" s="35" customFormat="true" ht="11.25" hidden="false" customHeight="false" outlineLevel="0" collapsed="false">
      <c r="A384" s="45"/>
      <c r="B384" s="57"/>
      <c r="C384" s="52"/>
      <c r="D384" s="52"/>
      <c r="E384" s="48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</row>
    <row r="385" s="35" customFormat="true" ht="11.25" hidden="false" customHeight="false" outlineLevel="0" collapsed="false">
      <c r="A385" s="45"/>
      <c r="B385" s="57"/>
      <c r="C385" s="52"/>
      <c r="D385" s="52"/>
      <c r="E385" s="48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</row>
    <row r="386" s="35" customFormat="true" ht="11.25" hidden="false" customHeight="false" outlineLevel="0" collapsed="false">
      <c r="A386" s="45"/>
      <c r="B386" s="57"/>
      <c r="C386" s="52"/>
      <c r="D386" s="52"/>
      <c r="E386" s="48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</row>
    <row r="387" s="35" customFormat="true" ht="11.25" hidden="false" customHeight="false" outlineLevel="0" collapsed="false">
      <c r="A387" s="45"/>
      <c r="B387" s="57"/>
      <c r="C387" s="52"/>
      <c r="D387" s="52"/>
      <c r="E387" s="48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</row>
    <row r="388" s="35" customFormat="true" ht="11.25" hidden="false" customHeight="false" outlineLevel="0" collapsed="false">
      <c r="A388" s="45"/>
      <c r="B388" s="57"/>
      <c r="C388" s="52"/>
      <c r="D388" s="52"/>
      <c r="E388" s="48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</row>
    <row r="389" s="35" customFormat="true" ht="11.25" hidden="false" customHeight="false" outlineLevel="0" collapsed="false">
      <c r="A389" s="45"/>
      <c r="B389" s="57"/>
      <c r="C389" s="52"/>
      <c r="D389" s="52"/>
      <c r="E389" s="48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</row>
    <row r="390" s="35" customFormat="true" ht="11.25" hidden="false" customHeight="false" outlineLevel="0" collapsed="false">
      <c r="A390" s="45"/>
      <c r="B390" s="57"/>
      <c r="C390" s="52"/>
      <c r="D390" s="52"/>
      <c r="E390" s="48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</row>
    <row r="391" s="35" customFormat="true" ht="11.25" hidden="false" customHeight="false" outlineLevel="0" collapsed="false">
      <c r="A391" s="45"/>
      <c r="B391" s="57"/>
      <c r="C391" s="52"/>
      <c r="D391" s="52"/>
      <c r="E391" s="48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</row>
    <row r="392" s="35" customFormat="true" ht="11.25" hidden="false" customHeight="false" outlineLevel="0" collapsed="false">
      <c r="A392" s="45"/>
      <c r="B392" s="57"/>
      <c r="C392" s="52"/>
      <c r="D392" s="52"/>
      <c r="E392" s="48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</row>
    <row r="393" s="35" customFormat="true" ht="11.25" hidden="false" customHeight="false" outlineLevel="0" collapsed="false">
      <c r="A393" s="45"/>
      <c r="B393" s="57"/>
      <c r="C393" s="52"/>
      <c r="D393" s="52"/>
      <c r="E393" s="48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</row>
    <row r="394" s="35" customFormat="true" ht="11.25" hidden="false" customHeight="false" outlineLevel="0" collapsed="false">
      <c r="A394" s="45"/>
      <c r="B394" s="57"/>
      <c r="C394" s="52"/>
      <c r="D394" s="52"/>
      <c r="E394" s="48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</row>
    <row r="395" s="35" customFormat="true" ht="11.25" hidden="false" customHeight="false" outlineLevel="0" collapsed="false">
      <c r="A395" s="45"/>
      <c r="B395" s="57"/>
      <c r="C395" s="52"/>
      <c r="D395" s="52"/>
      <c r="E395" s="48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</row>
    <row r="396" s="35" customFormat="true" ht="11.25" hidden="false" customHeight="false" outlineLevel="0" collapsed="false">
      <c r="A396" s="45"/>
      <c r="B396" s="57"/>
      <c r="C396" s="52"/>
      <c r="D396" s="52"/>
      <c r="E396" s="48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</row>
    <row r="397" s="35" customFormat="true" ht="11.25" hidden="false" customHeight="false" outlineLevel="0" collapsed="false">
      <c r="A397" s="45"/>
      <c r="B397" s="57"/>
      <c r="C397" s="52"/>
      <c r="D397" s="52"/>
      <c r="E397" s="48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</row>
    <row r="398" s="35" customFormat="true" ht="11.25" hidden="false" customHeight="false" outlineLevel="0" collapsed="false">
      <c r="A398" s="45"/>
      <c r="B398" s="57"/>
      <c r="C398" s="52"/>
      <c r="D398" s="52"/>
      <c r="E398" s="48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</row>
    <row r="399" s="35" customFormat="true" ht="11.25" hidden="false" customHeight="false" outlineLevel="0" collapsed="false">
      <c r="A399" s="45"/>
      <c r="B399" s="57"/>
      <c r="C399" s="52"/>
      <c r="D399" s="52"/>
      <c r="E399" s="48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</row>
    <row r="400" s="35" customFormat="true" ht="11.25" hidden="false" customHeight="false" outlineLevel="0" collapsed="false">
      <c r="A400" s="45"/>
      <c r="B400" s="57"/>
      <c r="C400" s="52"/>
      <c r="D400" s="52"/>
      <c r="E400" s="48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</row>
    <row r="401" s="35" customFormat="true" ht="11.25" hidden="false" customHeight="false" outlineLevel="0" collapsed="false">
      <c r="A401" s="45"/>
      <c r="B401" s="57"/>
      <c r="C401" s="52"/>
      <c r="D401" s="52"/>
      <c r="E401" s="48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</row>
    <row r="402" s="35" customFormat="true" ht="11.25" hidden="false" customHeight="false" outlineLevel="0" collapsed="false">
      <c r="A402" s="45"/>
      <c r="B402" s="57"/>
      <c r="C402" s="52"/>
      <c r="D402" s="52"/>
      <c r="E402" s="48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</row>
    <row r="403" s="35" customFormat="true" ht="11.25" hidden="false" customHeight="false" outlineLevel="0" collapsed="false">
      <c r="A403" s="45"/>
      <c r="B403" s="57"/>
      <c r="C403" s="52"/>
      <c r="D403" s="52"/>
      <c r="E403" s="48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</row>
    <row r="404" s="35" customFormat="true" ht="11.25" hidden="false" customHeight="false" outlineLevel="0" collapsed="false">
      <c r="A404" s="45"/>
      <c r="B404" s="57"/>
      <c r="C404" s="52"/>
      <c r="D404" s="52"/>
      <c r="E404" s="48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</row>
    <row r="405" s="35" customFormat="true" ht="11.25" hidden="false" customHeight="false" outlineLevel="0" collapsed="false">
      <c r="A405" s="45"/>
      <c r="B405" s="57"/>
      <c r="C405" s="52"/>
      <c r="D405" s="52"/>
      <c r="E405" s="48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</row>
    <row r="406" s="35" customFormat="true" ht="11.25" hidden="false" customHeight="false" outlineLevel="0" collapsed="false">
      <c r="A406" s="45"/>
      <c r="B406" s="57"/>
      <c r="C406" s="52"/>
      <c r="D406" s="52"/>
      <c r="E406" s="48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</row>
    <row r="407" s="35" customFormat="true" ht="11.25" hidden="false" customHeight="false" outlineLevel="0" collapsed="false">
      <c r="A407" s="45"/>
      <c r="B407" s="57"/>
      <c r="C407" s="52"/>
      <c r="D407" s="52"/>
      <c r="E407" s="48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</row>
    <row r="408" s="35" customFormat="true" ht="11.25" hidden="false" customHeight="false" outlineLevel="0" collapsed="false">
      <c r="A408" s="45"/>
      <c r="B408" s="57"/>
      <c r="C408" s="52"/>
      <c r="D408" s="52"/>
      <c r="E408" s="48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</row>
    <row r="409" s="35" customFormat="true" ht="11.25" hidden="false" customHeight="false" outlineLevel="0" collapsed="false">
      <c r="A409" s="45"/>
      <c r="B409" s="57"/>
      <c r="C409" s="52"/>
      <c r="D409" s="52"/>
      <c r="E409" s="48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</row>
    <row r="410" s="35" customFormat="true" ht="11.25" hidden="false" customHeight="false" outlineLevel="0" collapsed="false">
      <c r="A410" s="45"/>
      <c r="B410" s="57"/>
      <c r="C410" s="52"/>
      <c r="D410" s="52"/>
      <c r="E410" s="48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</row>
    <row r="411" s="35" customFormat="true" ht="11.25" hidden="false" customHeight="false" outlineLevel="0" collapsed="false">
      <c r="A411" s="45"/>
      <c r="B411" s="57"/>
      <c r="C411" s="52"/>
      <c r="D411" s="52"/>
      <c r="E411" s="48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</row>
    <row r="412" s="35" customFormat="true" ht="11.25" hidden="false" customHeight="false" outlineLevel="0" collapsed="false">
      <c r="A412" s="45"/>
      <c r="B412" s="57"/>
      <c r="C412" s="52"/>
      <c r="D412" s="52"/>
      <c r="E412" s="48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</row>
    <row r="413" s="35" customFormat="true" ht="11.25" hidden="false" customHeight="false" outlineLevel="0" collapsed="false">
      <c r="A413" s="45"/>
      <c r="B413" s="57"/>
      <c r="C413" s="52"/>
      <c r="D413" s="52"/>
      <c r="E413" s="48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</row>
    <row r="414" s="35" customFormat="true" ht="11.25" hidden="false" customHeight="false" outlineLevel="0" collapsed="false">
      <c r="A414" s="45"/>
      <c r="B414" s="57"/>
      <c r="C414" s="52"/>
      <c r="D414" s="52"/>
      <c r="E414" s="48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</row>
    <row r="415" s="35" customFormat="true" ht="11.25" hidden="false" customHeight="false" outlineLevel="0" collapsed="false">
      <c r="A415" s="45"/>
      <c r="B415" s="57"/>
      <c r="C415" s="52"/>
      <c r="D415" s="52"/>
      <c r="E415" s="48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</row>
    <row r="416" s="35" customFormat="true" ht="11.25" hidden="false" customHeight="false" outlineLevel="0" collapsed="false">
      <c r="A416" s="45"/>
      <c r="B416" s="57"/>
      <c r="C416" s="52"/>
      <c r="D416" s="52"/>
      <c r="E416" s="48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</row>
    <row r="417" s="35" customFormat="true" ht="11.25" hidden="false" customHeight="false" outlineLevel="0" collapsed="false">
      <c r="A417" s="45"/>
      <c r="B417" s="57"/>
      <c r="C417" s="52"/>
      <c r="D417" s="52"/>
      <c r="E417" s="48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</row>
    <row r="418" s="35" customFormat="true" ht="11.25" hidden="false" customHeight="false" outlineLevel="0" collapsed="false">
      <c r="A418" s="45"/>
      <c r="B418" s="57"/>
      <c r="C418" s="52"/>
      <c r="D418" s="52"/>
      <c r="E418" s="48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</row>
    <row r="419" s="35" customFormat="true" ht="11.25" hidden="false" customHeight="false" outlineLevel="0" collapsed="false">
      <c r="A419" s="45"/>
      <c r="B419" s="57"/>
      <c r="C419" s="52"/>
      <c r="D419" s="52"/>
      <c r="E419" s="48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</row>
    <row r="420" s="35" customFormat="true" ht="11.25" hidden="false" customHeight="false" outlineLevel="0" collapsed="false">
      <c r="A420" s="45"/>
      <c r="B420" s="57"/>
      <c r="C420" s="52"/>
      <c r="D420" s="52"/>
      <c r="E420" s="48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</row>
    <row r="421" s="35" customFormat="true" ht="11.25" hidden="false" customHeight="false" outlineLevel="0" collapsed="false">
      <c r="A421" s="45"/>
      <c r="B421" s="57"/>
      <c r="C421" s="52"/>
      <c r="D421" s="52"/>
      <c r="E421" s="48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</row>
    <row r="422" s="35" customFormat="true" ht="11.25" hidden="false" customHeight="false" outlineLevel="0" collapsed="false">
      <c r="A422" s="45"/>
      <c r="B422" s="57"/>
      <c r="C422" s="52"/>
      <c r="D422" s="52"/>
      <c r="E422" s="48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</row>
    <row r="423" s="35" customFormat="true" ht="11.25" hidden="false" customHeight="false" outlineLevel="0" collapsed="false">
      <c r="A423" s="45"/>
      <c r="B423" s="57"/>
      <c r="C423" s="52"/>
      <c r="D423" s="52"/>
      <c r="E423" s="48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</row>
    <row r="424" s="35" customFormat="true" ht="11.25" hidden="false" customHeight="false" outlineLevel="0" collapsed="false">
      <c r="A424" s="45"/>
      <c r="B424" s="57"/>
      <c r="C424" s="52"/>
      <c r="D424" s="52"/>
      <c r="E424" s="48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</row>
    <row r="425" s="35" customFormat="true" ht="11.25" hidden="false" customHeight="false" outlineLevel="0" collapsed="false">
      <c r="A425" s="45"/>
      <c r="B425" s="57"/>
      <c r="C425" s="52"/>
      <c r="D425" s="52"/>
      <c r="E425" s="48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</row>
    <row r="426" s="35" customFormat="true" ht="11.25" hidden="false" customHeight="false" outlineLevel="0" collapsed="false">
      <c r="A426" s="45"/>
      <c r="B426" s="57"/>
      <c r="C426" s="52"/>
      <c r="D426" s="52"/>
      <c r="E426" s="48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</row>
    <row r="427" s="35" customFormat="true" ht="11.25" hidden="false" customHeight="false" outlineLevel="0" collapsed="false">
      <c r="A427" s="45"/>
      <c r="B427" s="57"/>
      <c r="C427" s="52"/>
      <c r="D427" s="52"/>
      <c r="E427" s="48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</row>
    <row r="428" s="35" customFormat="true" ht="11.25" hidden="false" customHeight="false" outlineLevel="0" collapsed="false">
      <c r="A428" s="45"/>
      <c r="B428" s="57"/>
      <c r="C428" s="52"/>
      <c r="D428" s="52"/>
      <c r="E428" s="48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</row>
    <row r="429" s="35" customFormat="true" ht="11.25" hidden="false" customHeight="false" outlineLevel="0" collapsed="false">
      <c r="A429" s="45"/>
      <c r="B429" s="57"/>
      <c r="C429" s="52"/>
      <c r="D429" s="52"/>
      <c r="E429" s="48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</row>
    <row r="430" s="35" customFormat="true" ht="11.25" hidden="false" customHeight="false" outlineLevel="0" collapsed="false">
      <c r="A430" s="45"/>
      <c r="B430" s="57"/>
      <c r="C430" s="52"/>
      <c r="D430" s="52"/>
      <c r="E430" s="48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</row>
    <row r="431" s="35" customFormat="true" ht="11.25" hidden="false" customHeight="false" outlineLevel="0" collapsed="false">
      <c r="A431" s="45"/>
      <c r="B431" s="57"/>
      <c r="C431" s="52"/>
      <c r="D431" s="52"/>
      <c r="E431" s="48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</row>
    <row r="432" s="35" customFormat="true" ht="11.25" hidden="false" customHeight="false" outlineLevel="0" collapsed="false">
      <c r="A432" s="45"/>
      <c r="B432" s="57"/>
      <c r="C432" s="52"/>
      <c r="D432" s="52"/>
      <c r="E432" s="48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</row>
    <row r="433" s="35" customFormat="true" ht="11.25" hidden="false" customHeight="false" outlineLevel="0" collapsed="false">
      <c r="A433" s="45"/>
      <c r="B433" s="57"/>
      <c r="C433" s="52"/>
      <c r="D433" s="52"/>
      <c r="E433" s="48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</row>
    <row r="434" s="35" customFormat="true" ht="11.25" hidden="false" customHeight="false" outlineLevel="0" collapsed="false">
      <c r="A434" s="45"/>
      <c r="B434" s="57"/>
      <c r="C434" s="52"/>
      <c r="D434" s="52"/>
      <c r="E434" s="48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</row>
    <row r="435" s="35" customFormat="true" ht="11.25" hidden="false" customHeight="false" outlineLevel="0" collapsed="false">
      <c r="A435" s="45"/>
      <c r="B435" s="57"/>
      <c r="C435" s="52"/>
      <c r="D435" s="52"/>
      <c r="E435" s="48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</row>
    <row r="436" s="35" customFormat="true" ht="11.25" hidden="false" customHeight="false" outlineLevel="0" collapsed="false">
      <c r="A436" s="45"/>
      <c r="B436" s="57"/>
      <c r="C436" s="52"/>
      <c r="D436" s="52"/>
      <c r="E436" s="48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</row>
    <row r="437" s="35" customFormat="true" ht="11.25" hidden="false" customHeight="false" outlineLevel="0" collapsed="false">
      <c r="A437" s="45"/>
      <c r="B437" s="57"/>
      <c r="C437" s="52"/>
      <c r="D437" s="52"/>
      <c r="E437" s="48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</row>
    <row r="438" s="35" customFormat="true" ht="11.25" hidden="false" customHeight="false" outlineLevel="0" collapsed="false">
      <c r="A438" s="45"/>
      <c r="B438" s="57"/>
      <c r="C438" s="52"/>
      <c r="D438" s="52"/>
      <c r="E438" s="48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</row>
    <row r="439" s="35" customFormat="true" ht="11.25" hidden="false" customHeight="false" outlineLevel="0" collapsed="false">
      <c r="A439" s="45"/>
      <c r="B439" s="57"/>
      <c r="C439" s="52"/>
      <c r="D439" s="52"/>
      <c r="E439" s="48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</row>
    <row r="440" s="35" customFormat="true" ht="11.25" hidden="false" customHeight="false" outlineLevel="0" collapsed="false">
      <c r="A440" s="45"/>
      <c r="B440" s="57"/>
      <c r="C440" s="52"/>
      <c r="D440" s="52"/>
      <c r="E440" s="48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</row>
    <row r="441" s="35" customFormat="true" ht="11.25" hidden="false" customHeight="false" outlineLevel="0" collapsed="false">
      <c r="A441" s="45"/>
      <c r="B441" s="57"/>
      <c r="C441" s="52"/>
      <c r="D441" s="52"/>
      <c r="E441" s="48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</row>
    <row r="442" s="35" customFormat="true" ht="11.25" hidden="false" customHeight="false" outlineLevel="0" collapsed="false">
      <c r="A442" s="45"/>
      <c r="B442" s="57"/>
      <c r="C442" s="52"/>
      <c r="D442" s="52"/>
      <c r="E442" s="48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</row>
    <row r="443" s="35" customFormat="true" ht="11.25" hidden="false" customHeight="false" outlineLevel="0" collapsed="false">
      <c r="A443" s="45"/>
      <c r="B443" s="57"/>
      <c r="C443" s="52"/>
      <c r="D443" s="52"/>
      <c r="E443" s="48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</row>
    <row r="444" s="35" customFormat="true" ht="11.25" hidden="false" customHeight="false" outlineLevel="0" collapsed="false">
      <c r="A444" s="45"/>
      <c r="B444" s="57"/>
      <c r="C444" s="52"/>
      <c r="D444" s="52"/>
      <c r="E444" s="48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</row>
    <row r="445" s="35" customFormat="true" ht="11.25" hidden="false" customHeight="false" outlineLevel="0" collapsed="false">
      <c r="A445" s="45"/>
      <c r="B445" s="57"/>
      <c r="C445" s="52"/>
      <c r="D445" s="52"/>
      <c r="E445" s="48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</row>
    <row r="446" s="35" customFormat="true" ht="11.25" hidden="false" customHeight="false" outlineLevel="0" collapsed="false">
      <c r="A446" s="45"/>
      <c r="B446" s="57"/>
      <c r="C446" s="52"/>
      <c r="D446" s="52"/>
      <c r="E446" s="48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</row>
    <row r="447" s="35" customFormat="true" ht="11.25" hidden="false" customHeight="false" outlineLevel="0" collapsed="false">
      <c r="A447" s="45"/>
      <c r="B447" s="57"/>
      <c r="C447" s="52"/>
      <c r="D447" s="52"/>
      <c r="E447" s="48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</row>
    <row r="448" s="35" customFormat="true" ht="11.25" hidden="false" customHeight="false" outlineLevel="0" collapsed="false">
      <c r="A448" s="45"/>
      <c r="B448" s="57"/>
      <c r="C448" s="52"/>
      <c r="D448" s="52"/>
      <c r="E448" s="48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</row>
    <row r="449" s="35" customFormat="true" ht="11.25" hidden="false" customHeight="false" outlineLevel="0" collapsed="false">
      <c r="A449" s="45"/>
      <c r="B449" s="57"/>
      <c r="C449" s="52"/>
      <c r="D449" s="52"/>
      <c r="E449" s="48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</row>
    <row r="450" s="35" customFormat="true" ht="11.25" hidden="false" customHeight="false" outlineLevel="0" collapsed="false">
      <c r="A450" s="45"/>
      <c r="B450" s="57"/>
      <c r="C450" s="52"/>
      <c r="D450" s="52"/>
      <c r="E450" s="48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</row>
    <row r="451" s="35" customFormat="true" ht="11.25" hidden="false" customHeight="false" outlineLevel="0" collapsed="false">
      <c r="A451" s="45"/>
      <c r="B451" s="57"/>
      <c r="C451" s="52"/>
      <c r="D451" s="52"/>
      <c r="E451" s="48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</row>
    <row r="452" s="35" customFormat="true" ht="11.25" hidden="false" customHeight="false" outlineLevel="0" collapsed="false">
      <c r="A452" s="45"/>
      <c r="B452" s="57"/>
      <c r="C452" s="52"/>
      <c r="D452" s="52"/>
      <c r="E452" s="48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</row>
    <row r="453" s="35" customFormat="true" ht="11.25" hidden="false" customHeight="false" outlineLevel="0" collapsed="false">
      <c r="A453" s="45"/>
      <c r="B453" s="57"/>
      <c r="C453" s="52"/>
      <c r="D453" s="52"/>
      <c r="E453" s="48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</row>
    <row r="454" s="35" customFormat="true" ht="11.25" hidden="false" customHeight="false" outlineLevel="0" collapsed="false">
      <c r="A454" s="45"/>
      <c r="B454" s="57"/>
      <c r="C454" s="52"/>
      <c r="D454" s="52"/>
      <c r="E454" s="48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</row>
    <row r="455" s="35" customFormat="true" ht="11.25" hidden="false" customHeight="false" outlineLevel="0" collapsed="false">
      <c r="A455" s="45"/>
      <c r="B455" s="57"/>
      <c r="C455" s="52"/>
      <c r="D455" s="52"/>
      <c r="E455" s="48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</row>
    <row r="456" s="35" customFormat="true" ht="11.25" hidden="false" customHeight="false" outlineLevel="0" collapsed="false">
      <c r="A456" s="45"/>
      <c r="B456" s="57"/>
      <c r="C456" s="52"/>
      <c r="D456" s="52"/>
      <c r="E456" s="48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</row>
    <row r="457" s="35" customFormat="true" ht="11.25" hidden="false" customHeight="false" outlineLevel="0" collapsed="false">
      <c r="A457" s="45"/>
      <c r="B457" s="57"/>
      <c r="C457" s="52"/>
      <c r="D457" s="52"/>
      <c r="E457" s="48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</row>
    <row r="458" s="35" customFormat="true" ht="11.25" hidden="false" customHeight="false" outlineLevel="0" collapsed="false">
      <c r="A458" s="45"/>
      <c r="B458" s="57"/>
      <c r="C458" s="52"/>
      <c r="D458" s="52"/>
      <c r="E458" s="48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</row>
    <row r="459" s="35" customFormat="true" ht="11.25" hidden="false" customHeight="false" outlineLevel="0" collapsed="false">
      <c r="A459" s="45"/>
      <c r="B459" s="57"/>
      <c r="C459" s="52"/>
      <c r="D459" s="52"/>
      <c r="E459" s="48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</row>
    <row r="460" s="35" customFormat="true" ht="11.25" hidden="false" customHeight="false" outlineLevel="0" collapsed="false">
      <c r="A460" s="45"/>
      <c r="B460" s="57"/>
      <c r="C460" s="52"/>
      <c r="D460" s="52"/>
      <c r="E460" s="48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</row>
    <row r="461" s="35" customFormat="true" ht="11.25" hidden="false" customHeight="false" outlineLevel="0" collapsed="false">
      <c r="A461" s="45"/>
      <c r="B461" s="57"/>
      <c r="C461" s="52"/>
      <c r="D461" s="52"/>
      <c r="E461" s="48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</row>
    <row r="462" s="35" customFormat="true" ht="11.25" hidden="false" customHeight="false" outlineLevel="0" collapsed="false">
      <c r="A462" s="45"/>
      <c r="B462" s="57"/>
      <c r="C462" s="52"/>
      <c r="D462" s="52"/>
      <c r="E462" s="48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</row>
    <row r="463" s="35" customFormat="true" ht="11.25" hidden="false" customHeight="false" outlineLevel="0" collapsed="false">
      <c r="A463" s="45"/>
      <c r="B463" s="57"/>
      <c r="C463" s="52"/>
      <c r="D463" s="52"/>
      <c r="E463" s="48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</row>
    <row r="464" s="35" customFormat="true" ht="11.25" hidden="false" customHeight="false" outlineLevel="0" collapsed="false">
      <c r="A464" s="45"/>
      <c r="B464" s="57"/>
      <c r="C464" s="52"/>
      <c r="D464" s="52"/>
      <c r="E464" s="48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</row>
    <row r="465" s="35" customFormat="true" ht="11.25" hidden="false" customHeight="false" outlineLevel="0" collapsed="false">
      <c r="A465" s="45"/>
      <c r="B465" s="57"/>
      <c r="C465" s="52"/>
      <c r="D465" s="52"/>
      <c r="E465" s="48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</row>
    <row r="466" s="35" customFormat="true" ht="11.25" hidden="false" customHeight="false" outlineLevel="0" collapsed="false">
      <c r="A466" s="45"/>
      <c r="B466" s="57"/>
      <c r="C466" s="52"/>
      <c r="D466" s="52"/>
      <c r="E466" s="48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</row>
    <row r="467" s="35" customFormat="true" ht="11.25" hidden="false" customHeight="false" outlineLevel="0" collapsed="false">
      <c r="A467" s="45"/>
      <c r="B467" s="57"/>
      <c r="C467" s="52"/>
      <c r="D467" s="52"/>
      <c r="E467" s="48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</row>
    <row r="468" s="35" customFormat="true" ht="11.25" hidden="false" customHeight="false" outlineLevel="0" collapsed="false">
      <c r="A468" s="45"/>
      <c r="B468" s="57"/>
      <c r="C468" s="52"/>
      <c r="D468" s="52"/>
      <c r="E468" s="48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</row>
    <row r="469" s="35" customFormat="true" ht="11.25" hidden="false" customHeight="false" outlineLevel="0" collapsed="false">
      <c r="A469" s="45"/>
      <c r="B469" s="57"/>
      <c r="C469" s="52"/>
      <c r="D469" s="52"/>
      <c r="E469" s="48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</row>
    <row r="470" s="35" customFormat="true" ht="11.25" hidden="false" customHeight="false" outlineLevel="0" collapsed="false">
      <c r="A470" s="45"/>
      <c r="B470" s="57"/>
      <c r="C470" s="52"/>
      <c r="D470" s="52"/>
      <c r="E470" s="48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</row>
    <row r="471" s="35" customFormat="true" ht="11.25" hidden="false" customHeight="false" outlineLevel="0" collapsed="false">
      <c r="A471" s="45"/>
      <c r="B471" s="57"/>
      <c r="C471" s="52"/>
      <c r="D471" s="52"/>
      <c r="E471" s="48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</row>
    <row r="472" s="35" customFormat="true" ht="11.25" hidden="false" customHeight="false" outlineLevel="0" collapsed="false">
      <c r="A472" s="45"/>
      <c r="B472" s="57"/>
      <c r="C472" s="52"/>
      <c r="D472" s="52"/>
      <c r="E472" s="48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</row>
    <row r="473" s="35" customFormat="true" ht="11.25" hidden="false" customHeight="false" outlineLevel="0" collapsed="false">
      <c r="A473" s="45"/>
      <c r="B473" s="57"/>
      <c r="C473" s="52"/>
      <c r="D473" s="52"/>
      <c r="E473" s="48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</row>
    <row r="474" s="35" customFormat="true" ht="11.25" hidden="false" customHeight="false" outlineLevel="0" collapsed="false">
      <c r="A474" s="45"/>
      <c r="B474" s="57"/>
      <c r="C474" s="52"/>
      <c r="D474" s="52"/>
      <c r="E474" s="48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</row>
    <row r="475" s="35" customFormat="true" ht="11.25" hidden="false" customHeight="false" outlineLevel="0" collapsed="false">
      <c r="A475" s="45"/>
      <c r="B475" s="57"/>
      <c r="C475" s="52"/>
      <c r="D475" s="52"/>
      <c r="E475" s="48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</row>
    <row r="476" s="35" customFormat="true" ht="11.25" hidden="false" customHeight="false" outlineLevel="0" collapsed="false">
      <c r="A476" s="45"/>
      <c r="B476" s="57"/>
      <c r="C476" s="52"/>
      <c r="D476" s="52"/>
      <c r="E476" s="48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</row>
    <row r="477" s="35" customFormat="true" ht="11.25" hidden="false" customHeight="false" outlineLevel="0" collapsed="false">
      <c r="A477" s="45"/>
      <c r="B477" s="57"/>
      <c r="C477" s="52"/>
      <c r="D477" s="52"/>
      <c r="E477" s="48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</row>
    <row r="478" s="35" customFormat="true" ht="11.25" hidden="false" customHeight="false" outlineLevel="0" collapsed="false">
      <c r="A478" s="45"/>
      <c r="B478" s="57"/>
      <c r="C478" s="52"/>
      <c r="D478" s="52"/>
      <c r="E478" s="48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</row>
    <row r="479" s="35" customFormat="true" ht="11.25" hidden="false" customHeight="false" outlineLevel="0" collapsed="false">
      <c r="A479" s="45"/>
      <c r="B479" s="57"/>
      <c r="C479" s="52"/>
      <c r="D479" s="52"/>
      <c r="E479" s="48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</row>
    <row r="480" s="35" customFormat="true" ht="11.25" hidden="false" customHeight="false" outlineLevel="0" collapsed="false">
      <c r="A480" s="45"/>
      <c r="B480" s="57"/>
      <c r="C480" s="52"/>
      <c r="D480" s="52"/>
      <c r="E480" s="48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</row>
    <row r="481" s="35" customFormat="true" ht="11.25" hidden="false" customHeight="false" outlineLevel="0" collapsed="false">
      <c r="A481" s="45"/>
      <c r="B481" s="57"/>
      <c r="C481" s="52"/>
      <c r="D481" s="52"/>
      <c r="E481" s="48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</row>
    <row r="482" s="35" customFormat="true" ht="11.25" hidden="false" customHeight="false" outlineLevel="0" collapsed="false">
      <c r="A482" s="45"/>
      <c r="B482" s="57"/>
      <c r="C482" s="52"/>
      <c r="D482" s="52"/>
      <c r="E482" s="48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</row>
    <row r="483" s="35" customFormat="true" ht="11.25" hidden="false" customHeight="false" outlineLevel="0" collapsed="false">
      <c r="A483" s="45"/>
      <c r="B483" s="57"/>
      <c r="C483" s="52"/>
      <c r="D483" s="52"/>
      <c r="E483" s="48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</row>
    <row r="484" s="35" customFormat="true" ht="11.25" hidden="false" customHeight="false" outlineLevel="0" collapsed="false">
      <c r="A484" s="45"/>
      <c r="B484" s="57"/>
      <c r="C484" s="52"/>
      <c r="D484" s="52"/>
      <c r="E484" s="48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</row>
    <row r="485" s="35" customFormat="true" ht="11.25" hidden="false" customHeight="false" outlineLevel="0" collapsed="false">
      <c r="A485" s="45"/>
      <c r="B485" s="57"/>
      <c r="C485" s="52"/>
      <c r="D485" s="52"/>
      <c r="E485" s="48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</row>
    <row r="486" s="35" customFormat="true" ht="11.25" hidden="false" customHeight="false" outlineLevel="0" collapsed="false">
      <c r="A486" s="45"/>
      <c r="B486" s="57"/>
      <c r="C486" s="52"/>
      <c r="D486" s="52"/>
      <c r="E486" s="48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</row>
    <row r="487" s="35" customFormat="true" ht="11.25" hidden="false" customHeight="false" outlineLevel="0" collapsed="false">
      <c r="A487" s="45"/>
      <c r="B487" s="57"/>
      <c r="C487" s="52"/>
      <c r="D487" s="52"/>
      <c r="E487" s="48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</row>
    <row r="488" s="35" customFormat="true" ht="11.25" hidden="false" customHeight="false" outlineLevel="0" collapsed="false">
      <c r="A488" s="45"/>
      <c r="B488" s="57"/>
      <c r="C488" s="52"/>
      <c r="D488" s="52"/>
      <c r="E488" s="48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</row>
    <row r="489" s="35" customFormat="true" ht="11.25" hidden="false" customHeight="false" outlineLevel="0" collapsed="false">
      <c r="A489" s="45"/>
      <c r="B489" s="57"/>
      <c r="C489" s="52"/>
      <c r="D489" s="52"/>
      <c r="E489" s="48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</row>
    <row r="490" s="35" customFormat="true" ht="11.25" hidden="false" customHeight="false" outlineLevel="0" collapsed="false">
      <c r="A490" s="45"/>
      <c r="B490" s="57"/>
      <c r="C490" s="52"/>
      <c r="D490" s="52"/>
      <c r="E490" s="48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</row>
    <row r="491" s="35" customFormat="true" ht="11.25" hidden="false" customHeight="false" outlineLevel="0" collapsed="false">
      <c r="A491" s="45"/>
      <c r="B491" s="57"/>
      <c r="C491" s="52"/>
      <c r="D491" s="52"/>
      <c r="E491" s="48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</row>
    <row r="492" s="35" customFormat="true" ht="11.25" hidden="false" customHeight="false" outlineLevel="0" collapsed="false">
      <c r="A492" s="45"/>
      <c r="B492" s="57"/>
      <c r="C492" s="52"/>
      <c r="D492" s="52"/>
      <c r="E492" s="48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</row>
    <row r="493" s="35" customFormat="true" ht="11.25" hidden="false" customHeight="false" outlineLevel="0" collapsed="false">
      <c r="A493" s="45"/>
      <c r="B493" s="57"/>
      <c r="C493" s="52"/>
      <c r="D493" s="52"/>
      <c r="E493" s="48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</row>
    <row r="494" s="35" customFormat="true" ht="11.25" hidden="false" customHeight="false" outlineLevel="0" collapsed="false">
      <c r="A494" s="45"/>
      <c r="B494" s="57"/>
      <c r="C494" s="52"/>
      <c r="D494" s="52"/>
      <c r="E494" s="48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</row>
    <row r="495" s="35" customFormat="true" ht="11.25" hidden="false" customHeight="false" outlineLevel="0" collapsed="false">
      <c r="A495" s="45"/>
      <c r="B495" s="57"/>
      <c r="C495" s="52"/>
      <c r="D495" s="52"/>
      <c r="E495" s="48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</row>
    <row r="496" s="35" customFormat="true" ht="11.25" hidden="false" customHeight="false" outlineLevel="0" collapsed="false">
      <c r="A496" s="45"/>
      <c r="B496" s="57"/>
      <c r="C496" s="52"/>
      <c r="D496" s="52"/>
      <c r="E496" s="48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</row>
    <row r="497" s="35" customFormat="true" ht="11.25" hidden="false" customHeight="false" outlineLevel="0" collapsed="false">
      <c r="A497" s="45"/>
      <c r="B497" s="57"/>
      <c r="C497" s="52"/>
      <c r="D497" s="52"/>
      <c r="E497" s="48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</row>
    <row r="498" s="35" customFormat="true" ht="11.25" hidden="false" customHeight="false" outlineLevel="0" collapsed="false">
      <c r="A498" s="45"/>
      <c r="B498" s="57"/>
      <c r="C498" s="52"/>
      <c r="D498" s="52"/>
      <c r="E498" s="48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</row>
    <row r="499" s="35" customFormat="true" ht="11.25" hidden="false" customHeight="false" outlineLevel="0" collapsed="false">
      <c r="A499" s="45"/>
      <c r="B499" s="57"/>
      <c r="C499" s="52"/>
      <c r="D499" s="52"/>
      <c r="E499" s="48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</row>
    <row r="500" s="35" customFormat="true" ht="11.25" hidden="false" customHeight="false" outlineLevel="0" collapsed="false">
      <c r="A500" s="45"/>
      <c r="B500" s="57"/>
      <c r="C500" s="52"/>
      <c r="D500" s="52"/>
      <c r="E500" s="48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</row>
    <row r="501" s="35" customFormat="true" ht="11.25" hidden="false" customHeight="false" outlineLevel="0" collapsed="false">
      <c r="A501" s="45"/>
      <c r="B501" s="57"/>
      <c r="C501" s="52"/>
      <c r="D501" s="52"/>
      <c r="E501" s="48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</row>
    <row r="502" s="35" customFormat="true" ht="11.25" hidden="false" customHeight="false" outlineLevel="0" collapsed="false">
      <c r="A502" s="45"/>
      <c r="B502" s="57"/>
      <c r="C502" s="52"/>
      <c r="D502" s="52"/>
      <c r="E502" s="48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</row>
    <row r="503" s="35" customFormat="true" ht="11.25" hidden="false" customHeight="false" outlineLevel="0" collapsed="false">
      <c r="A503" s="45"/>
      <c r="B503" s="57"/>
      <c r="C503" s="52"/>
      <c r="D503" s="52"/>
      <c r="E503" s="48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</row>
    <row r="504" s="35" customFormat="true" ht="11.25" hidden="false" customHeight="false" outlineLevel="0" collapsed="false">
      <c r="A504" s="45"/>
      <c r="B504" s="57"/>
      <c r="C504" s="52"/>
      <c r="D504" s="52"/>
      <c r="E504" s="48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</row>
    <row r="505" s="35" customFormat="true" ht="11.25" hidden="false" customHeight="false" outlineLevel="0" collapsed="false">
      <c r="A505" s="45"/>
      <c r="B505" s="57"/>
      <c r="C505" s="52"/>
      <c r="D505" s="52"/>
      <c r="E505" s="48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</row>
    <row r="506" s="35" customFormat="true" ht="11.25" hidden="false" customHeight="false" outlineLevel="0" collapsed="false">
      <c r="A506" s="45"/>
      <c r="B506" s="57"/>
      <c r="C506" s="52"/>
      <c r="D506" s="52"/>
      <c r="E506" s="48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</row>
    <row r="507" s="35" customFormat="true" ht="11.25" hidden="false" customHeight="false" outlineLevel="0" collapsed="false">
      <c r="A507" s="45"/>
      <c r="B507" s="57"/>
      <c r="C507" s="52"/>
      <c r="D507" s="52"/>
      <c r="E507" s="48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</row>
    <row r="508" s="35" customFormat="true" ht="11.25" hidden="false" customHeight="false" outlineLevel="0" collapsed="false">
      <c r="A508" s="45"/>
      <c r="B508" s="57"/>
      <c r="C508" s="52"/>
      <c r="D508" s="52"/>
      <c r="E508" s="48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</row>
    <row r="509" s="35" customFormat="true" ht="11.25" hidden="false" customHeight="false" outlineLevel="0" collapsed="false">
      <c r="A509" s="45"/>
      <c r="B509" s="57"/>
      <c r="C509" s="52"/>
      <c r="D509" s="52"/>
      <c r="E509" s="48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</row>
    <row r="510" s="35" customFormat="true" ht="11.25" hidden="false" customHeight="false" outlineLevel="0" collapsed="false">
      <c r="A510" s="45"/>
      <c r="B510" s="57"/>
      <c r="C510" s="52"/>
      <c r="D510" s="52"/>
      <c r="E510" s="48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</row>
    <row r="511" s="35" customFormat="true" ht="11.25" hidden="false" customHeight="false" outlineLevel="0" collapsed="false">
      <c r="A511" s="45"/>
      <c r="B511" s="57"/>
      <c r="C511" s="52"/>
      <c r="D511" s="52"/>
      <c r="E511" s="48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</row>
    <row r="512" s="35" customFormat="true" ht="11.25" hidden="false" customHeight="false" outlineLevel="0" collapsed="false">
      <c r="A512" s="45"/>
      <c r="B512" s="57"/>
      <c r="C512" s="52"/>
      <c r="D512" s="52"/>
      <c r="E512" s="48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</row>
    <row r="513" s="35" customFormat="true" ht="11.25" hidden="false" customHeight="false" outlineLevel="0" collapsed="false">
      <c r="A513" s="45"/>
      <c r="B513" s="57"/>
      <c r="C513" s="52"/>
      <c r="D513" s="52"/>
      <c r="E513" s="48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</row>
    <row r="514" s="35" customFormat="true" ht="11.25" hidden="false" customHeight="false" outlineLevel="0" collapsed="false">
      <c r="A514" s="45"/>
      <c r="B514" s="57"/>
      <c r="C514" s="52"/>
      <c r="D514" s="52"/>
      <c r="E514" s="48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</row>
    <row r="515" s="35" customFormat="true" ht="11.25" hidden="false" customHeight="false" outlineLevel="0" collapsed="false">
      <c r="A515" s="45"/>
      <c r="B515" s="57"/>
      <c r="C515" s="52"/>
      <c r="D515" s="52"/>
      <c r="E515" s="48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</row>
    <row r="516" s="35" customFormat="true" ht="11.25" hidden="false" customHeight="false" outlineLevel="0" collapsed="false">
      <c r="A516" s="45"/>
      <c r="B516" s="57"/>
      <c r="C516" s="52"/>
      <c r="D516" s="52"/>
      <c r="E516" s="48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</row>
    <row r="517" s="35" customFormat="true" ht="11.25" hidden="false" customHeight="false" outlineLevel="0" collapsed="false">
      <c r="A517" s="45"/>
      <c r="B517" s="57"/>
      <c r="C517" s="52"/>
      <c r="D517" s="52"/>
      <c r="E517" s="48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</row>
    <row r="518" s="35" customFormat="true" ht="11.25" hidden="false" customHeight="false" outlineLevel="0" collapsed="false">
      <c r="A518" s="45"/>
      <c r="B518" s="57"/>
      <c r="C518" s="52"/>
      <c r="D518" s="52"/>
      <c r="E518" s="48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</row>
    <row r="519" s="35" customFormat="true" ht="11.25" hidden="false" customHeight="false" outlineLevel="0" collapsed="false">
      <c r="A519" s="45"/>
      <c r="B519" s="57"/>
      <c r="C519" s="52"/>
      <c r="D519" s="52"/>
      <c r="E519" s="48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</row>
    <row r="520" s="35" customFormat="true" ht="11.25" hidden="false" customHeight="false" outlineLevel="0" collapsed="false">
      <c r="A520" s="45"/>
      <c r="B520" s="57"/>
      <c r="C520" s="52"/>
      <c r="D520" s="52"/>
      <c r="E520" s="48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</row>
    <row r="521" s="35" customFormat="true" ht="11.25" hidden="false" customHeight="false" outlineLevel="0" collapsed="false">
      <c r="A521" s="45"/>
      <c r="B521" s="57"/>
      <c r="C521" s="52"/>
      <c r="D521" s="52"/>
      <c r="E521" s="48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</row>
    <row r="522" s="35" customFormat="true" ht="11.25" hidden="false" customHeight="false" outlineLevel="0" collapsed="false">
      <c r="A522" s="45"/>
      <c r="B522" s="57"/>
      <c r="C522" s="52"/>
      <c r="D522" s="52"/>
      <c r="E522" s="48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</row>
    <row r="523" s="35" customFormat="true" ht="11.25" hidden="false" customHeight="false" outlineLevel="0" collapsed="false">
      <c r="A523" s="45"/>
      <c r="B523" s="57"/>
      <c r="C523" s="52"/>
      <c r="D523" s="52"/>
      <c r="E523" s="48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</row>
    <row r="524" s="35" customFormat="true" ht="11.25" hidden="false" customHeight="false" outlineLevel="0" collapsed="false">
      <c r="A524" s="45"/>
      <c r="B524" s="57"/>
      <c r="C524" s="52"/>
      <c r="D524" s="52"/>
      <c r="E524" s="48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</row>
    <row r="525" s="35" customFormat="true" ht="11.25" hidden="false" customHeight="false" outlineLevel="0" collapsed="false">
      <c r="A525" s="45"/>
      <c r="B525" s="57"/>
      <c r="C525" s="52"/>
      <c r="D525" s="52"/>
      <c r="E525" s="48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</row>
    <row r="526" s="35" customFormat="true" ht="11.25" hidden="false" customHeight="false" outlineLevel="0" collapsed="false">
      <c r="A526" s="45"/>
      <c r="B526" s="57"/>
      <c r="C526" s="52"/>
      <c r="D526" s="52"/>
      <c r="E526" s="48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</row>
    <row r="527" s="35" customFormat="true" ht="11.25" hidden="false" customHeight="false" outlineLevel="0" collapsed="false">
      <c r="A527" s="45"/>
      <c r="B527" s="57"/>
      <c r="C527" s="52"/>
      <c r="D527" s="52"/>
      <c r="E527" s="48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</row>
    <row r="528" s="35" customFormat="true" ht="11.25" hidden="false" customHeight="false" outlineLevel="0" collapsed="false">
      <c r="A528" s="45"/>
      <c r="B528" s="57"/>
      <c r="C528" s="52"/>
      <c r="D528" s="52"/>
      <c r="E528" s="48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</row>
    <row r="529" s="35" customFormat="true" ht="11.25" hidden="false" customHeight="false" outlineLevel="0" collapsed="false">
      <c r="A529" s="45"/>
      <c r="B529" s="57"/>
      <c r="C529" s="52"/>
      <c r="D529" s="52"/>
      <c r="E529" s="48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</row>
    <row r="530" s="35" customFormat="true" ht="11.25" hidden="false" customHeight="false" outlineLevel="0" collapsed="false">
      <c r="A530" s="45"/>
      <c r="B530" s="57"/>
      <c r="C530" s="52"/>
      <c r="D530" s="52"/>
      <c r="E530" s="48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</row>
    <row r="531" s="35" customFormat="true" ht="11.25" hidden="false" customHeight="false" outlineLevel="0" collapsed="false">
      <c r="A531" s="45"/>
      <c r="B531" s="57"/>
      <c r="C531" s="52"/>
      <c r="D531" s="52"/>
      <c r="E531" s="48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</row>
    <row r="532" s="35" customFormat="true" ht="11.25" hidden="false" customHeight="false" outlineLevel="0" collapsed="false">
      <c r="A532" s="45"/>
      <c r="B532" s="57"/>
      <c r="C532" s="52"/>
      <c r="D532" s="52"/>
      <c r="E532" s="48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</row>
    <row r="533" s="35" customFormat="true" ht="11.25" hidden="false" customHeight="false" outlineLevel="0" collapsed="false">
      <c r="A533" s="45"/>
      <c r="B533" s="57"/>
      <c r="C533" s="52"/>
      <c r="D533" s="52"/>
      <c r="E533" s="48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</row>
    <row r="534" s="35" customFormat="true" ht="11.25" hidden="false" customHeight="false" outlineLevel="0" collapsed="false">
      <c r="A534" s="45"/>
      <c r="B534" s="57"/>
      <c r="C534" s="52"/>
      <c r="D534" s="52"/>
      <c r="E534" s="48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</row>
    <row r="535" s="35" customFormat="true" ht="11.25" hidden="false" customHeight="false" outlineLevel="0" collapsed="false">
      <c r="A535" s="45"/>
      <c r="B535" s="57"/>
      <c r="C535" s="52"/>
      <c r="D535" s="52"/>
      <c r="E535" s="48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</row>
    <row r="536" s="35" customFormat="true" ht="11.25" hidden="false" customHeight="false" outlineLevel="0" collapsed="false">
      <c r="A536" s="45"/>
      <c r="B536" s="57"/>
      <c r="C536" s="52"/>
      <c r="D536" s="52"/>
      <c r="E536" s="48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</row>
    <row r="537" s="35" customFormat="true" ht="11.25" hidden="false" customHeight="false" outlineLevel="0" collapsed="false">
      <c r="A537" s="45"/>
      <c r="B537" s="57"/>
      <c r="C537" s="52"/>
      <c r="D537" s="52"/>
      <c r="E537" s="48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</row>
    <row r="538" s="35" customFormat="true" ht="11.25" hidden="false" customHeight="false" outlineLevel="0" collapsed="false">
      <c r="A538" s="45"/>
      <c r="B538" s="57"/>
      <c r="C538" s="52"/>
      <c r="D538" s="52"/>
      <c r="E538" s="48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</row>
    <row r="539" s="35" customFormat="true" ht="11.25" hidden="false" customHeight="false" outlineLevel="0" collapsed="false">
      <c r="A539" s="45"/>
      <c r="B539" s="57"/>
      <c r="C539" s="52"/>
      <c r="D539" s="52"/>
      <c r="E539" s="48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</row>
    <row r="540" s="35" customFormat="true" ht="11.25" hidden="false" customHeight="false" outlineLevel="0" collapsed="false">
      <c r="A540" s="45"/>
      <c r="B540" s="57"/>
      <c r="C540" s="52"/>
      <c r="D540" s="52"/>
      <c r="E540" s="48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</row>
    <row r="541" s="35" customFormat="true" ht="11.25" hidden="false" customHeight="false" outlineLevel="0" collapsed="false">
      <c r="A541" s="45"/>
      <c r="B541" s="57"/>
      <c r="C541" s="52"/>
      <c r="D541" s="52"/>
      <c r="E541" s="48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</row>
    <row r="542" s="35" customFormat="true" ht="11.25" hidden="false" customHeight="false" outlineLevel="0" collapsed="false">
      <c r="A542" s="45"/>
      <c r="B542" s="57"/>
      <c r="C542" s="52"/>
      <c r="D542" s="52"/>
      <c r="E542" s="48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</row>
    <row r="543" s="35" customFormat="true" ht="11.25" hidden="false" customHeight="false" outlineLevel="0" collapsed="false">
      <c r="A543" s="45"/>
      <c r="B543" s="57"/>
      <c r="C543" s="52"/>
      <c r="D543" s="52"/>
      <c r="E543" s="48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</row>
    <row r="544" s="35" customFormat="true" ht="11.25" hidden="false" customHeight="false" outlineLevel="0" collapsed="false">
      <c r="A544" s="45"/>
      <c r="B544" s="57"/>
      <c r="C544" s="52"/>
      <c r="D544" s="52"/>
      <c r="E544" s="48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</row>
    <row r="545" s="35" customFormat="true" ht="11.25" hidden="false" customHeight="false" outlineLevel="0" collapsed="false">
      <c r="A545" s="45"/>
      <c r="B545" s="57"/>
      <c r="C545" s="52"/>
      <c r="D545" s="52"/>
      <c r="E545" s="48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</row>
    <row r="546" s="35" customFormat="true" ht="11.25" hidden="false" customHeight="false" outlineLevel="0" collapsed="false">
      <c r="A546" s="45"/>
      <c r="B546" s="57"/>
      <c r="C546" s="52"/>
      <c r="D546" s="52"/>
      <c r="E546" s="48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</row>
    <row r="547" s="35" customFormat="true" ht="11.25" hidden="false" customHeight="false" outlineLevel="0" collapsed="false">
      <c r="A547" s="45"/>
      <c r="B547" s="57"/>
      <c r="C547" s="52"/>
      <c r="D547" s="52"/>
      <c r="E547" s="48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</row>
    <row r="548" s="35" customFormat="true" ht="11.25" hidden="false" customHeight="false" outlineLevel="0" collapsed="false">
      <c r="A548" s="45"/>
      <c r="B548" s="57"/>
      <c r="C548" s="52"/>
      <c r="D548" s="52"/>
      <c r="E548" s="48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</row>
    <row r="549" s="35" customFormat="true" ht="11.25" hidden="false" customHeight="false" outlineLevel="0" collapsed="false">
      <c r="A549" s="45"/>
      <c r="B549" s="57"/>
      <c r="C549" s="52"/>
      <c r="D549" s="52"/>
      <c r="E549" s="48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</row>
    <row r="550" s="35" customFormat="true" ht="11.25" hidden="false" customHeight="false" outlineLevel="0" collapsed="false">
      <c r="A550" s="45"/>
      <c r="B550" s="57"/>
      <c r="C550" s="52"/>
      <c r="D550" s="52"/>
      <c r="E550" s="48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</row>
    <row r="551" s="35" customFormat="true" ht="11.25" hidden="false" customHeight="false" outlineLevel="0" collapsed="false">
      <c r="A551" s="45"/>
      <c r="B551" s="57"/>
      <c r="C551" s="52"/>
      <c r="D551" s="52"/>
      <c r="E551" s="48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</row>
    <row r="552" s="35" customFormat="true" ht="11.25" hidden="false" customHeight="false" outlineLevel="0" collapsed="false">
      <c r="A552" s="45"/>
      <c r="B552" s="57"/>
      <c r="C552" s="52"/>
      <c r="D552" s="52"/>
      <c r="E552" s="48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</row>
    <row r="553" s="35" customFormat="true" ht="11.25" hidden="false" customHeight="false" outlineLevel="0" collapsed="false">
      <c r="A553" s="45"/>
      <c r="B553" s="57"/>
      <c r="C553" s="52"/>
      <c r="D553" s="52"/>
      <c r="E553" s="48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</row>
    <row r="554" s="35" customFormat="true" ht="11.25" hidden="false" customHeight="false" outlineLevel="0" collapsed="false">
      <c r="A554" s="45"/>
      <c r="B554" s="57"/>
      <c r="C554" s="52"/>
      <c r="D554" s="52"/>
      <c r="E554" s="48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</row>
    <row r="555" s="35" customFormat="true" ht="11.25" hidden="false" customHeight="false" outlineLevel="0" collapsed="false">
      <c r="A555" s="45"/>
      <c r="B555" s="57"/>
      <c r="C555" s="52"/>
      <c r="D555" s="52"/>
      <c r="E555" s="48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</row>
    <row r="556" s="35" customFormat="true" ht="11.25" hidden="false" customHeight="false" outlineLevel="0" collapsed="false">
      <c r="A556" s="45"/>
      <c r="B556" s="57"/>
      <c r="C556" s="52"/>
      <c r="D556" s="52"/>
      <c r="E556" s="48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</row>
    <row r="557" s="35" customFormat="true" ht="11.25" hidden="false" customHeight="false" outlineLevel="0" collapsed="false">
      <c r="A557" s="45"/>
      <c r="B557" s="57"/>
      <c r="C557" s="52"/>
      <c r="D557" s="52"/>
      <c r="E557" s="48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</row>
    <row r="558" s="35" customFormat="true" ht="11.25" hidden="false" customHeight="false" outlineLevel="0" collapsed="false">
      <c r="A558" s="45"/>
      <c r="B558" s="57"/>
      <c r="C558" s="52"/>
      <c r="D558" s="52"/>
      <c r="E558" s="48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</row>
    <row r="559" s="35" customFormat="true" ht="11.25" hidden="false" customHeight="false" outlineLevel="0" collapsed="false">
      <c r="A559" s="45"/>
      <c r="B559" s="57"/>
      <c r="C559" s="52"/>
      <c r="D559" s="52"/>
      <c r="E559" s="48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</row>
    <row r="560" s="35" customFormat="true" ht="11.25" hidden="false" customHeight="false" outlineLevel="0" collapsed="false">
      <c r="A560" s="45"/>
      <c r="B560" s="57"/>
      <c r="C560" s="52"/>
      <c r="D560" s="52"/>
      <c r="E560" s="48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</row>
    <row r="561" s="35" customFormat="true" ht="11.25" hidden="false" customHeight="false" outlineLevel="0" collapsed="false">
      <c r="A561" s="45"/>
      <c r="B561" s="57"/>
      <c r="C561" s="52"/>
      <c r="D561" s="52"/>
      <c r="E561" s="48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</row>
    <row r="562" s="35" customFormat="true" ht="11.25" hidden="false" customHeight="false" outlineLevel="0" collapsed="false">
      <c r="A562" s="45"/>
      <c r="B562" s="57"/>
      <c r="C562" s="52"/>
      <c r="D562" s="52"/>
      <c r="E562" s="48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</row>
    <row r="563" s="35" customFormat="true" ht="11.25" hidden="false" customHeight="false" outlineLevel="0" collapsed="false">
      <c r="A563" s="45"/>
      <c r="B563" s="57"/>
      <c r="C563" s="52"/>
      <c r="D563" s="52"/>
      <c r="E563" s="48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</row>
    <row r="564" s="35" customFormat="true" ht="11.25" hidden="false" customHeight="false" outlineLevel="0" collapsed="false">
      <c r="A564" s="45"/>
      <c r="B564" s="57"/>
      <c r="C564" s="52"/>
      <c r="D564" s="52"/>
      <c r="E564" s="48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</row>
    <row r="565" s="35" customFormat="true" ht="11.25" hidden="false" customHeight="false" outlineLevel="0" collapsed="false">
      <c r="A565" s="45"/>
      <c r="B565" s="57"/>
      <c r="C565" s="52"/>
      <c r="D565" s="52"/>
      <c r="E565" s="48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</row>
    <row r="566" s="35" customFormat="true" ht="11.25" hidden="false" customHeight="false" outlineLevel="0" collapsed="false">
      <c r="A566" s="45"/>
      <c r="B566" s="57"/>
      <c r="C566" s="52"/>
      <c r="D566" s="52"/>
      <c r="E566" s="48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</row>
    <row r="567" s="35" customFormat="true" ht="11.25" hidden="false" customHeight="false" outlineLevel="0" collapsed="false">
      <c r="A567" s="45"/>
      <c r="B567" s="57"/>
      <c r="C567" s="52"/>
      <c r="D567" s="52"/>
      <c r="E567" s="48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</row>
    <row r="568" s="35" customFormat="true" ht="11.25" hidden="false" customHeight="false" outlineLevel="0" collapsed="false">
      <c r="A568" s="45"/>
      <c r="B568" s="57"/>
      <c r="C568" s="52"/>
      <c r="D568" s="52"/>
      <c r="E568" s="48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</row>
    <row r="569" s="35" customFormat="true" ht="11.25" hidden="false" customHeight="false" outlineLevel="0" collapsed="false">
      <c r="A569" s="45"/>
      <c r="B569" s="57"/>
      <c r="C569" s="52"/>
      <c r="D569" s="52"/>
      <c r="E569" s="48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</row>
    <row r="570" s="35" customFormat="true" ht="11.25" hidden="false" customHeight="false" outlineLevel="0" collapsed="false">
      <c r="A570" s="45"/>
      <c r="B570" s="57"/>
      <c r="C570" s="52"/>
      <c r="D570" s="52"/>
      <c r="E570" s="48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</row>
    <row r="571" s="35" customFormat="true" ht="11.25" hidden="false" customHeight="false" outlineLevel="0" collapsed="false">
      <c r="A571" s="45"/>
      <c r="B571" s="57"/>
      <c r="C571" s="52"/>
      <c r="D571" s="52"/>
      <c r="E571" s="48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</row>
    <row r="572" s="35" customFormat="true" ht="11.25" hidden="false" customHeight="false" outlineLevel="0" collapsed="false">
      <c r="A572" s="45"/>
      <c r="B572" s="57"/>
      <c r="C572" s="52"/>
      <c r="D572" s="52"/>
      <c r="E572" s="48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</row>
    <row r="573" s="35" customFormat="true" ht="11.25" hidden="false" customHeight="false" outlineLevel="0" collapsed="false">
      <c r="A573" s="45"/>
      <c r="B573" s="57"/>
      <c r="C573" s="52"/>
      <c r="D573" s="52"/>
      <c r="E573" s="48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</row>
    <row r="574" s="35" customFormat="true" ht="11.25" hidden="false" customHeight="false" outlineLevel="0" collapsed="false">
      <c r="A574" s="45"/>
      <c r="B574" s="57"/>
      <c r="C574" s="52"/>
      <c r="D574" s="52"/>
      <c r="E574" s="48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</row>
    <row r="575" s="35" customFormat="true" ht="11.25" hidden="false" customHeight="false" outlineLevel="0" collapsed="false">
      <c r="A575" s="45"/>
      <c r="B575" s="57"/>
      <c r="C575" s="52"/>
      <c r="D575" s="52"/>
      <c r="E575" s="48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</row>
    <row r="576" s="35" customFormat="true" ht="11.25" hidden="false" customHeight="false" outlineLevel="0" collapsed="false">
      <c r="A576" s="45"/>
      <c r="B576" s="57"/>
      <c r="C576" s="52"/>
      <c r="D576" s="52"/>
      <c r="E576" s="48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</row>
    <row r="577" s="35" customFormat="true" ht="11.25" hidden="false" customHeight="false" outlineLevel="0" collapsed="false">
      <c r="A577" s="45"/>
      <c r="B577" s="57"/>
      <c r="C577" s="52"/>
      <c r="D577" s="52"/>
      <c r="E577" s="48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</row>
    <row r="578" s="35" customFormat="true" ht="11.25" hidden="false" customHeight="false" outlineLevel="0" collapsed="false">
      <c r="A578" s="45"/>
      <c r="B578" s="57"/>
      <c r="C578" s="52"/>
      <c r="D578" s="52"/>
      <c r="E578" s="48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</row>
    <row r="579" s="35" customFormat="true" ht="11.25" hidden="false" customHeight="false" outlineLevel="0" collapsed="false">
      <c r="A579" s="45"/>
      <c r="B579" s="57"/>
      <c r="C579" s="52"/>
      <c r="D579" s="52"/>
      <c r="E579" s="48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</row>
    <row r="580" s="35" customFormat="true" ht="11.25" hidden="false" customHeight="false" outlineLevel="0" collapsed="false">
      <c r="A580" s="45"/>
      <c r="B580" s="57"/>
      <c r="C580" s="52"/>
      <c r="D580" s="52"/>
      <c r="E580" s="48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</row>
    <row r="581" s="35" customFormat="true" ht="11.25" hidden="false" customHeight="false" outlineLevel="0" collapsed="false">
      <c r="A581" s="45"/>
      <c r="B581" s="57"/>
      <c r="C581" s="52"/>
      <c r="D581" s="52"/>
      <c r="E581" s="48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</row>
    <row r="582" s="35" customFormat="true" ht="11.25" hidden="false" customHeight="false" outlineLevel="0" collapsed="false">
      <c r="A582" s="45"/>
      <c r="B582" s="57"/>
      <c r="C582" s="52"/>
      <c r="D582" s="52"/>
      <c r="E582" s="48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</row>
    <row r="583" s="35" customFormat="true" ht="11.25" hidden="false" customHeight="false" outlineLevel="0" collapsed="false">
      <c r="A583" s="45"/>
      <c r="B583" s="57"/>
      <c r="C583" s="52"/>
      <c r="D583" s="52"/>
      <c r="E583" s="48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</row>
    <row r="584" s="35" customFormat="true" ht="11.25" hidden="false" customHeight="false" outlineLevel="0" collapsed="false">
      <c r="A584" s="45"/>
      <c r="B584" s="57"/>
      <c r="C584" s="52"/>
      <c r="D584" s="52"/>
      <c r="E584" s="48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</row>
    <row r="585" s="35" customFormat="true" ht="11.25" hidden="false" customHeight="false" outlineLevel="0" collapsed="false">
      <c r="A585" s="45"/>
      <c r="B585" s="57"/>
      <c r="C585" s="52"/>
      <c r="D585" s="52"/>
      <c r="E585" s="48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</row>
    <row r="586" s="35" customFormat="true" ht="11.25" hidden="false" customHeight="false" outlineLevel="0" collapsed="false">
      <c r="A586" s="45"/>
      <c r="B586" s="57"/>
      <c r="C586" s="52"/>
      <c r="D586" s="52"/>
      <c r="E586" s="48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</row>
    <row r="587" s="35" customFormat="true" ht="11.25" hidden="false" customHeight="false" outlineLevel="0" collapsed="false">
      <c r="A587" s="45"/>
      <c r="B587" s="57"/>
      <c r="C587" s="52"/>
      <c r="D587" s="52"/>
      <c r="E587" s="48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</row>
    <row r="588" s="35" customFormat="true" ht="11.25" hidden="false" customHeight="false" outlineLevel="0" collapsed="false">
      <c r="A588" s="45"/>
      <c r="B588" s="57"/>
      <c r="C588" s="52"/>
      <c r="D588" s="52"/>
      <c r="E588" s="48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</row>
    <row r="589" s="35" customFormat="true" ht="11.25" hidden="false" customHeight="false" outlineLevel="0" collapsed="false">
      <c r="A589" s="45"/>
      <c r="B589" s="57"/>
      <c r="C589" s="52"/>
      <c r="D589" s="52"/>
      <c r="E589" s="48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</row>
    <row r="590" s="35" customFormat="true" ht="11.25" hidden="false" customHeight="false" outlineLevel="0" collapsed="false">
      <c r="A590" s="45"/>
      <c r="B590" s="57"/>
      <c r="C590" s="52"/>
      <c r="D590" s="52"/>
      <c r="E590" s="48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</row>
    <row r="591" s="35" customFormat="true" ht="11.25" hidden="false" customHeight="false" outlineLevel="0" collapsed="false">
      <c r="A591" s="45"/>
      <c r="B591" s="57"/>
      <c r="C591" s="52"/>
      <c r="D591" s="52"/>
      <c r="E591" s="48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</row>
    <row r="592" s="35" customFormat="true" ht="11.25" hidden="false" customHeight="false" outlineLevel="0" collapsed="false">
      <c r="A592" s="45"/>
      <c r="B592" s="57"/>
      <c r="C592" s="52"/>
      <c r="D592" s="52"/>
      <c r="E592" s="48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</row>
    <row r="593" s="35" customFormat="true" ht="11.25" hidden="false" customHeight="false" outlineLevel="0" collapsed="false">
      <c r="A593" s="45"/>
      <c r="B593" s="57"/>
      <c r="C593" s="52"/>
      <c r="D593" s="52"/>
      <c r="E593" s="48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</row>
    <row r="594" s="35" customFormat="true" ht="11.25" hidden="false" customHeight="false" outlineLevel="0" collapsed="false">
      <c r="A594" s="45"/>
      <c r="B594" s="57"/>
      <c r="C594" s="52"/>
      <c r="D594" s="52"/>
      <c r="E594" s="48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</row>
    <row r="595" s="35" customFormat="true" ht="11.25" hidden="false" customHeight="false" outlineLevel="0" collapsed="false">
      <c r="A595" s="45"/>
      <c r="B595" s="57"/>
      <c r="C595" s="52"/>
      <c r="D595" s="52"/>
      <c r="E595" s="48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</row>
    <row r="596" s="35" customFormat="true" ht="11.25" hidden="false" customHeight="false" outlineLevel="0" collapsed="false">
      <c r="A596" s="45"/>
      <c r="B596" s="57"/>
      <c r="C596" s="52"/>
      <c r="D596" s="52"/>
      <c r="E596" s="48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</row>
    <row r="597" s="35" customFormat="true" ht="11.25" hidden="false" customHeight="false" outlineLevel="0" collapsed="false">
      <c r="A597" s="45"/>
      <c r="B597" s="57"/>
      <c r="C597" s="52"/>
      <c r="D597" s="52"/>
      <c r="E597" s="48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</row>
    <row r="598" s="35" customFormat="true" ht="11.25" hidden="false" customHeight="false" outlineLevel="0" collapsed="false">
      <c r="A598" s="45"/>
      <c r="B598" s="57"/>
      <c r="C598" s="52"/>
      <c r="D598" s="52"/>
      <c r="E598" s="48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</row>
    <row r="599" s="35" customFormat="true" ht="11.25" hidden="false" customHeight="false" outlineLevel="0" collapsed="false">
      <c r="A599" s="45"/>
      <c r="B599" s="57"/>
      <c r="C599" s="52"/>
      <c r="D599" s="52"/>
      <c r="E599" s="48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</row>
    <row r="600" s="35" customFormat="true" ht="11.25" hidden="false" customHeight="false" outlineLevel="0" collapsed="false">
      <c r="A600" s="45"/>
      <c r="B600" s="57"/>
      <c r="C600" s="52"/>
      <c r="D600" s="52"/>
      <c r="E600" s="48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</row>
    <row r="601" s="35" customFormat="true" ht="11.25" hidden="false" customHeight="false" outlineLevel="0" collapsed="false">
      <c r="A601" s="45"/>
      <c r="B601" s="57"/>
      <c r="C601" s="52"/>
      <c r="D601" s="52"/>
      <c r="E601" s="48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</row>
    <row r="602" s="35" customFormat="true" ht="11.25" hidden="false" customHeight="false" outlineLevel="0" collapsed="false">
      <c r="A602" s="45"/>
      <c r="B602" s="57"/>
      <c r="C602" s="52"/>
      <c r="D602" s="52"/>
      <c r="E602" s="48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</row>
    <row r="603" s="35" customFormat="true" ht="11.25" hidden="false" customHeight="false" outlineLevel="0" collapsed="false">
      <c r="A603" s="45"/>
      <c r="B603" s="57"/>
      <c r="C603" s="52"/>
      <c r="D603" s="52"/>
      <c r="E603" s="48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</row>
    <row r="604" s="35" customFormat="true" ht="11.25" hidden="false" customHeight="false" outlineLevel="0" collapsed="false">
      <c r="A604" s="45"/>
      <c r="B604" s="57"/>
      <c r="C604" s="52"/>
      <c r="D604" s="52"/>
      <c r="E604" s="48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</row>
    <row r="605" s="35" customFormat="true" ht="11.25" hidden="false" customHeight="false" outlineLevel="0" collapsed="false">
      <c r="A605" s="45"/>
      <c r="B605" s="57"/>
      <c r="C605" s="52"/>
      <c r="D605" s="52"/>
      <c r="E605" s="48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</row>
    <row r="606" s="35" customFormat="true" ht="11.25" hidden="false" customHeight="false" outlineLevel="0" collapsed="false">
      <c r="A606" s="45"/>
      <c r="B606" s="57"/>
      <c r="C606" s="52"/>
      <c r="D606" s="52"/>
      <c r="E606" s="48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</row>
    <row r="607" s="35" customFormat="true" ht="11.25" hidden="false" customHeight="false" outlineLevel="0" collapsed="false">
      <c r="A607" s="45"/>
      <c r="B607" s="57"/>
      <c r="C607" s="52"/>
      <c r="D607" s="52"/>
      <c r="E607" s="48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</row>
    <row r="608" s="35" customFormat="true" ht="11.25" hidden="false" customHeight="false" outlineLevel="0" collapsed="false">
      <c r="A608" s="45"/>
      <c r="B608" s="57"/>
      <c r="C608" s="52"/>
      <c r="D608" s="52"/>
      <c r="E608" s="48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</row>
    <row r="609" s="35" customFormat="true" ht="11.25" hidden="false" customHeight="false" outlineLevel="0" collapsed="false">
      <c r="A609" s="45"/>
      <c r="B609" s="57"/>
      <c r="C609" s="52"/>
      <c r="D609" s="52"/>
      <c r="E609" s="48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</row>
    <row r="610" s="35" customFormat="true" ht="11.25" hidden="false" customHeight="false" outlineLevel="0" collapsed="false">
      <c r="A610" s="45"/>
      <c r="B610" s="57"/>
      <c r="C610" s="52"/>
      <c r="D610" s="52"/>
      <c r="E610" s="48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</row>
    <row r="611" s="35" customFormat="true" ht="11.25" hidden="false" customHeight="false" outlineLevel="0" collapsed="false">
      <c r="A611" s="45"/>
      <c r="B611" s="57"/>
      <c r="C611" s="52"/>
      <c r="D611" s="52"/>
      <c r="E611" s="48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</row>
    <row r="612" s="35" customFormat="true" ht="11.25" hidden="false" customHeight="false" outlineLevel="0" collapsed="false">
      <c r="A612" s="45"/>
      <c r="B612" s="57"/>
      <c r="C612" s="52"/>
      <c r="D612" s="52"/>
      <c r="E612" s="48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</row>
    <row r="613" s="35" customFormat="true" ht="11.25" hidden="false" customHeight="false" outlineLevel="0" collapsed="false">
      <c r="A613" s="45"/>
      <c r="B613" s="57"/>
      <c r="C613" s="52"/>
      <c r="D613" s="52"/>
      <c r="E613" s="48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</row>
    <row r="614" s="35" customFormat="true" ht="11.25" hidden="false" customHeight="false" outlineLevel="0" collapsed="false">
      <c r="A614" s="45"/>
      <c r="B614" s="57"/>
      <c r="C614" s="52"/>
      <c r="D614" s="52"/>
      <c r="E614" s="48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</row>
    <row r="615" s="35" customFormat="true" ht="11.25" hidden="false" customHeight="false" outlineLevel="0" collapsed="false">
      <c r="A615" s="45"/>
      <c r="B615" s="57"/>
      <c r="C615" s="52"/>
      <c r="D615" s="52"/>
      <c r="E615" s="48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</row>
    <row r="616" s="35" customFormat="true" ht="11.25" hidden="false" customHeight="false" outlineLevel="0" collapsed="false">
      <c r="A616" s="45"/>
      <c r="B616" s="57"/>
      <c r="C616" s="52"/>
      <c r="D616" s="52"/>
      <c r="E616" s="48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</row>
    <row r="617" s="35" customFormat="true" ht="11.25" hidden="false" customHeight="false" outlineLevel="0" collapsed="false">
      <c r="A617" s="45"/>
      <c r="B617" s="57"/>
      <c r="C617" s="52"/>
      <c r="D617" s="52"/>
      <c r="E617" s="48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</row>
    <row r="618" s="35" customFormat="true" ht="11.25" hidden="false" customHeight="false" outlineLevel="0" collapsed="false">
      <c r="A618" s="45"/>
      <c r="B618" s="57"/>
      <c r="C618" s="52"/>
      <c r="D618" s="52"/>
      <c r="E618" s="48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</row>
    <row r="619" s="35" customFormat="true" ht="11.25" hidden="false" customHeight="false" outlineLevel="0" collapsed="false">
      <c r="A619" s="45"/>
      <c r="B619" s="57"/>
      <c r="C619" s="52"/>
      <c r="D619" s="52"/>
      <c r="E619" s="48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</row>
    <row r="620" s="35" customFormat="true" ht="11.25" hidden="false" customHeight="false" outlineLevel="0" collapsed="false">
      <c r="A620" s="45"/>
      <c r="B620" s="57"/>
      <c r="C620" s="52"/>
      <c r="D620" s="52"/>
      <c r="E620" s="48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</row>
    <row r="621" s="35" customFormat="true" ht="11.25" hidden="false" customHeight="false" outlineLevel="0" collapsed="false">
      <c r="A621" s="45"/>
      <c r="B621" s="57"/>
      <c r="C621" s="52"/>
      <c r="D621" s="52"/>
      <c r="E621" s="48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</row>
    <row r="622" s="35" customFormat="true" ht="11.25" hidden="false" customHeight="false" outlineLevel="0" collapsed="false">
      <c r="A622" s="45"/>
      <c r="B622" s="57"/>
      <c r="C622" s="52"/>
      <c r="D622" s="52"/>
      <c r="E622" s="48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</row>
    <row r="623" s="35" customFormat="true" ht="11.25" hidden="false" customHeight="false" outlineLevel="0" collapsed="false">
      <c r="A623" s="45"/>
      <c r="B623" s="57"/>
      <c r="C623" s="52"/>
      <c r="D623" s="52"/>
      <c r="E623" s="48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</row>
    <row r="624" s="35" customFormat="true" ht="11.25" hidden="false" customHeight="false" outlineLevel="0" collapsed="false">
      <c r="A624" s="45"/>
      <c r="B624" s="57"/>
      <c r="C624" s="52"/>
      <c r="D624" s="52"/>
      <c r="E624" s="48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</row>
    <row r="625" s="35" customFormat="true" ht="11.25" hidden="false" customHeight="false" outlineLevel="0" collapsed="false">
      <c r="A625" s="45"/>
      <c r="B625" s="57"/>
      <c r="C625" s="52"/>
      <c r="D625" s="52"/>
      <c r="E625" s="48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</row>
    <row r="626" s="35" customFormat="true" ht="11.25" hidden="false" customHeight="false" outlineLevel="0" collapsed="false">
      <c r="A626" s="45"/>
      <c r="B626" s="57"/>
      <c r="C626" s="52"/>
      <c r="D626" s="52"/>
      <c r="E626" s="48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</row>
    <row r="627" s="35" customFormat="true" ht="11.25" hidden="false" customHeight="false" outlineLevel="0" collapsed="false">
      <c r="A627" s="45"/>
      <c r="B627" s="57"/>
      <c r="C627" s="52"/>
      <c r="D627" s="52"/>
      <c r="E627" s="48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</row>
    <row r="628" s="35" customFormat="true" ht="11.25" hidden="false" customHeight="false" outlineLevel="0" collapsed="false">
      <c r="A628" s="45"/>
      <c r="B628" s="57"/>
      <c r="C628" s="52"/>
      <c r="D628" s="52"/>
      <c r="E628" s="48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</row>
    <row r="629" s="35" customFormat="true" ht="11.25" hidden="false" customHeight="false" outlineLevel="0" collapsed="false">
      <c r="A629" s="45"/>
      <c r="B629" s="57"/>
      <c r="C629" s="52"/>
      <c r="D629" s="52"/>
      <c r="E629" s="48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</row>
    <row r="630" s="35" customFormat="true" ht="11.25" hidden="false" customHeight="false" outlineLevel="0" collapsed="false">
      <c r="A630" s="45"/>
      <c r="B630" s="57"/>
      <c r="C630" s="52"/>
      <c r="D630" s="52"/>
      <c r="E630" s="48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</row>
    <row r="631" s="35" customFormat="true" ht="11.25" hidden="false" customHeight="false" outlineLevel="0" collapsed="false">
      <c r="A631" s="45"/>
      <c r="B631" s="57"/>
      <c r="C631" s="52"/>
      <c r="D631" s="52"/>
      <c r="E631" s="48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</row>
    <row r="632" s="35" customFormat="true" ht="11.25" hidden="false" customHeight="false" outlineLevel="0" collapsed="false">
      <c r="A632" s="45"/>
      <c r="B632" s="57"/>
      <c r="C632" s="52"/>
      <c r="D632" s="52"/>
      <c r="E632" s="48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</row>
    <row r="633" s="35" customFormat="true" ht="11.25" hidden="false" customHeight="false" outlineLevel="0" collapsed="false">
      <c r="A633" s="45"/>
      <c r="B633" s="57"/>
      <c r="C633" s="52"/>
      <c r="D633" s="52"/>
      <c r="E633" s="48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</row>
    <row r="634" s="35" customFormat="true" ht="11.25" hidden="false" customHeight="false" outlineLevel="0" collapsed="false">
      <c r="A634" s="45"/>
      <c r="B634" s="57"/>
      <c r="C634" s="52"/>
      <c r="D634" s="52"/>
      <c r="E634" s="48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</row>
    <row r="635" s="35" customFormat="true" ht="11.25" hidden="false" customHeight="false" outlineLevel="0" collapsed="false">
      <c r="A635" s="45"/>
      <c r="B635" s="57"/>
      <c r="C635" s="52"/>
      <c r="D635" s="52"/>
      <c r="E635" s="48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</row>
    <row r="636" s="35" customFormat="true" ht="11.25" hidden="false" customHeight="false" outlineLevel="0" collapsed="false">
      <c r="A636" s="45"/>
      <c r="B636" s="57"/>
      <c r="C636" s="52"/>
      <c r="D636" s="52"/>
      <c r="E636" s="48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</row>
    <row r="637" s="35" customFormat="true" ht="11.25" hidden="false" customHeight="false" outlineLevel="0" collapsed="false">
      <c r="A637" s="45"/>
      <c r="B637" s="57"/>
      <c r="C637" s="52"/>
      <c r="D637" s="52"/>
      <c r="E637" s="48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</row>
    <row r="638" s="35" customFormat="true" ht="11.25" hidden="false" customHeight="false" outlineLevel="0" collapsed="false">
      <c r="A638" s="45"/>
      <c r="B638" s="57"/>
      <c r="C638" s="52"/>
      <c r="D638" s="52"/>
      <c r="E638" s="48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</row>
    <row r="639" s="35" customFormat="true" ht="11.25" hidden="false" customHeight="false" outlineLevel="0" collapsed="false">
      <c r="A639" s="45"/>
      <c r="B639" s="57"/>
      <c r="C639" s="52"/>
      <c r="D639" s="52"/>
      <c r="E639" s="48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</row>
    <row r="640" s="35" customFormat="true" ht="11.25" hidden="false" customHeight="false" outlineLevel="0" collapsed="false">
      <c r="A640" s="45"/>
      <c r="B640" s="57"/>
      <c r="C640" s="52"/>
      <c r="D640" s="52"/>
      <c r="E640" s="48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</row>
    <row r="641" s="35" customFormat="true" ht="11.25" hidden="false" customHeight="false" outlineLevel="0" collapsed="false">
      <c r="A641" s="45"/>
      <c r="B641" s="57"/>
      <c r="C641" s="52"/>
      <c r="D641" s="52"/>
      <c r="E641" s="48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</row>
    <row r="642" s="35" customFormat="true" ht="11.25" hidden="false" customHeight="false" outlineLevel="0" collapsed="false">
      <c r="A642" s="45"/>
      <c r="B642" s="57"/>
      <c r="C642" s="52"/>
      <c r="D642" s="52"/>
      <c r="E642" s="48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</row>
    <row r="643" s="35" customFormat="true" ht="11.25" hidden="false" customHeight="false" outlineLevel="0" collapsed="false">
      <c r="A643" s="45"/>
      <c r="B643" s="57"/>
      <c r="C643" s="52"/>
      <c r="D643" s="52"/>
      <c r="E643" s="48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</row>
    <row r="644" s="35" customFormat="true" ht="11.25" hidden="false" customHeight="false" outlineLevel="0" collapsed="false">
      <c r="A644" s="45"/>
      <c r="B644" s="57"/>
      <c r="C644" s="52"/>
      <c r="D644" s="52"/>
      <c r="E644" s="48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</row>
    <row r="645" s="35" customFormat="true" ht="11.25" hidden="false" customHeight="false" outlineLevel="0" collapsed="false">
      <c r="A645" s="45"/>
      <c r="B645" s="57"/>
      <c r="C645" s="52"/>
      <c r="D645" s="52"/>
      <c r="E645" s="48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</row>
    <row r="646" s="35" customFormat="true" ht="11.25" hidden="false" customHeight="false" outlineLevel="0" collapsed="false">
      <c r="A646" s="45"/>
      <c r="B646" s="57"/>
      <c r="C646" s="52"/>
      <c r="D646" s="52"/>
      <c r="E646" s="48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</row>
    <row r="647" s="35" customFormat="true" ht="11.25" hidden="false" customHeight="false" outlineLevel="0" collapsed="false">
      <c r="A647" s="45"/>
      <c r="B647" s="57"/>
      <c r="C647" s="52"/>
      <c r="D647" s="52"/>
      <c r="E647" s="48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</row>
    <row r="648" s="35" customFormat="true" ht="11.25" hidden="false" customHeight="false" outlineLevel="0" collapsed="false">
      <c r="A648" s="45"/>
      <c r="B648" s="57"/>
      <c r="C648" s="52"/>
      <c r="D648" s="52"/>
      <c r="E648" s="48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</row>
    <row r="649" s="35" customFormat="true" ht="11.25" hidden="false" customHeight="false" outlineLevel="0" collapsed="false">
      <c r="A649" s="45"/>
      <c r="B649" s="57"/>
      <c r="C649" s="52"/>
      <c r="D649" s="52"/>
      <c r="E649" s="48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</row>
    <row r="650" s="35" customFormat="true" ht="11.25" hidden="false" customHeight="false" outlineLevel="0" collapsed="false">
      <c r="A650" s="45"/>
      <c r="B650" s="57"/>
      <c r="C650" s="52"/>
      <c r="D650" s="52"/>
      <c r="E650" s="48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</row>
    <row r="651" s="35" customFormat="true" ht="11.25" hidden="false" customHeight="false" outlineLevel="0" collapsed="false">
      <c r="A651" s="45"/>
      <c r="B651" s="57"/>
      <c r="C651" s="52"/>
      <c r="D651" s="52"/>
      <c r="E651" s="48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</row>
    <row r="652" s="35" customFormat="true" ht="11.25" hidden="false" customHeight="false" outlineLevel="0" collapsed="false">
      <c r="A652" s="45"/>
      <c r="B652" s="57"/>
      <c r="C652" s="52"/>
      <c r="D652" s="52"/>
      <c r="E652" s="48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</row>
    <row r="653" s="35" customFormat="true" ht="11.25" hidden="false" customHeight="false" outlineLevel="0" collapsed="false">
      <c r="A653" s="45"/>
      <c r="B653" s="57"/>
      <c r="C653" s="52"/>
      <c r="D653" s="52"/>
      <c r="E653" s="48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</row>
    <row r="654" s="35" customFormat="true" ht="11.25" hidden="false" customHeight="false" outlineLevel="0" collapsed="false">
      <c r="A654" s="45"/>
      <c r="B654" s="57"/>
      <c r="C654" s="52"/>
      <c r="D654" s="52"/>
      <c r="E654" s="48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</row>
    <row r="655" s="35" customFormat="true" ht="11.25" hidden="false" customHeight="false" outlineLevel="0" collapsed="false">
      <c r="A655" s="45"/>
      <c r="B655" s="57"/>
      <c r="C655" s="52"/>
      <c r="D655" s="52"/>
      <c r="E655" s="48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</row>
    <row r="656" s="35" customFormat="true" ht="11.25" hidden="false" customHeight="false" outlineLevel="0" collapsed="false">
      <c r="A656" s="45"/>
      <c r="B656" s="57"/>
      <c r="C656" s="52"/>
      <c r="D656" s="52"/>
      <c r="E656" s="48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</row>
    <row r="657" s="35" customFormat="true" ht="11.25" hidden="false" customHeight="false" outlineLevel="0" collapsed="false">
      <c r="A657" s="45"/>
      <c r="B657" s="57"/>
      <c r="C657" s="52"/>
      <c r="D657" s="52"/>
      <c r="E657" s="48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</row>
    <row r="658" s="35" customFormat="true" ht="11.25" hidden="false" customHeight="false" outlineLevel="0" collapsed="false">
      <c r="A658" s="45"/>
      <c r="B658" s="57"/>
      <c r="C658" s="52"/>
      <c r="D658" s="52"/>
      <c r="E658" s="48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</row>
    <row r="659" s="35" customFormat="true" ht="11.25" hidden="false" customHeight="false" outlineLevel="0" collapsed="false">
      <c r="A659" s="45"/>
      <c r="B659" s="57"/>
      <c r="C659" s="52"/>
      <c r="D659" s="52"/>
      <c r="E659" s="48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</row>
    <row r="660" s="35" customFormat="true" ht="11.25" hidden="false" customHeight="false" outlineLevel="0" collapsed="false">
      <c r="A660" s="45"/>
      <c r="B660" s="57"/>
      <c r="C660" s="52"/>
      <c r="D660" s="52"/>
      <c r="E660" s="48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</row>
    <row r="661" s="35" customFormat="true" ht="11.25" hidden="false" customHeight="false" outlineLevel="0" collapsed="false">
      <c r="A661" s="45"/>
      <c r="B661" s="57"/>
      <c r="C661" s="52"/>
      <c r="D661" s="52"/>
      <c r="E661" s="48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</row>
    <row r="662" s="35" customFormat="true" ht="11.25" hidden="false" customHeight="false" outlineLevel="0" collapsed="false">
      <c r="A662" s="45"/>
      <c r="B662" s="57"/>
      <c r="C662" s="52"/>
      <c r="D662" s="52"/>
      <c r="E662" s="48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</row>
    <row r="663" s="35" customFormat="true" ht="11.25" hidden="false" customHeight="false" outlineLevel="0" collapsed="false">
      <c r="A663" s="45"/>
      <c r="B663" s="57"/>
      <c r="C663" s="52"/>
      <c r="D663" s="52"/>
      <c r="E663" s="48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</row>
    <row r="664" s="35" customFormat="true" ht="11.25" hidden="false" customHeight="false" outlineLevel="0" collapsed="false">
      <c r="A664" s="45"/>
      <c r="B664" s="57"/>
      <c r="C664" s="52"/>
      <c r="D664" s="52"/>
      <c r="E664" s="48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</row>
    <row r="665" s="35" customFormat="true" ht="11.25" hidden="false" customHeight="false" outlineLevel="0" collapsed="false">
      <c r="A665" s="45"/>
      <c r="B665" s="57"/>
      <c r="C665" s="52"/>
      <c r="D665" s="52"/>
      <c r="E665" s="48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</row>
    <row r="666" s="35" customFormat="true" ht="11.25" hidden="false" customHeight="false" outlineLevel="0" collapsed="false">
      <c r="A666" s="45"/>
      <c r="B666" s="57"/>
      <c r="C666" s="52"/>
      <c r="D666" s="52"/>
      <c r="E666" s="48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</row>
    <row r="667" s="35" customFormat="true" ht="11.25" hidden="false" customHeight="false" outlineLevel="0" collapsed="false">
      <c r="A667" s="45"/>
      <c r="B667" s="57"/>
      <c r="C667" s="52"/>
      <c r="D667" s="52"/>
      <c r="E667" s="48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</row>
    <row r="668" s="35" customFormat="true" ht="11.25" hidden="false" customHeight="false" outlineLevel="0" collapsed="false">
      <c r="A668" s="45"/>
      <c r="B668" s="57"/>
      <c r="C668" s="52"/>
      <c r="D668" s="52"/>
      <c r="E668" s="48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</row>
    <row r="669" s="35" customFormat="true" ht="11.25" hidden="false" customHeight="false" outlineLevel="0" collapsed="false">
      <c r="A669" s="45"/>
      <c r="B669" s="57"/>
      <c r="C669" s="52"/>
      <c r="D669" s="52"/>
      <c r="E669" s="48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</row>
    <row r="670" s="35" customFormat="true" ht="11.25" hidden="false" customHeight="false" outlineLevel="0" collapsed="false">
      <c r="A670" s="45"/>
      <c r="B670" s="57"/>
      <c r="C670" s="52"/>
      <c r="D670" s="52"/>
      <c r="E670" s="48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</row>
    <row r="671" s="35" customFormat="true" ht="11.25" hidden="false" customHeight="false" outlineLevel="0" collapsed="false">
      <c r="A671" s="45"/>
      <c r="B671" s="57"/>
      <c r="C671" s="52"/>
      <c r="D671" s="52"/>
      <c r="E671" s="48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</row>
    <row r="672" s="35" customFormat="true" ht="11.25" hidden="false" customHeight="false" outlineLevel="0" collapsed="false">
      <c r="A672" s="45"/>
      <c r="B672" s="57"/>
      <c r="C672" s="52"/>
      <c r="D672" s="52"/>
      <c r="E672" s="48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</row>
    <row r="673" s="35" customFormat="true" ht="11.25" hidden="false" customHeight="false" outlineLevel="0" collapsed="false">
      <c r="A673" s="45"/>
      <c r="B673" s="57"/>
      <c r="C673" s="52"/>
      <c r="D673" s="52"/>
      <c r="E673" s="48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</row>
    <row r="674" s="35" customFormat="true" ht="11.25" hidden="false" customHeight="false" outlineLevel="0" collapsed="false">
      <c r="A674" s="45"/>
      <c r="B674" s="57"/>
      <c r="C674" s="52"/>
      <c r="D674" s="52"/>
      <c r="E674" s="48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</row>
    <row r="675" s="35" customFormat="true" ht="11.25" hidden="false" customHeight="false" outlineLevel="0" collapsed="false">
      <c r="A675" s="45"/>
      <c r="B675" s="57"/>
      <c r="C675" s="52"/>
      <c r="D675" s="52"/>
      <c r="E675" s="48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</row>
    <row r="676" s="35" customFormat="true" ht="11.25" hidden="false" customHeight="false" outlineLevel="0" collapsed="false">
      <c r="A676" s="45"/>
      <c r="B676" s="57"/>
      <c r="C676" s="52"/>
      <c r="D676" s="52"/>
      <c r="E676" s="48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</row>
    <row r="677" s="35" customFormat="true" ht="11.25" hidden="false" customHeight="false" outlineLevel="0" collapsed="false">
      <c r="A677" s="45"/>
      <c r="B677" s="57"/>
      <c r="C677" s="52"/>
      <c r="D677" s="52"/>
      <c r="E677" s="48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</row>
    <row r="678" s="35" customFormat="true" ht="11.25" hidden="false" customHeight="false" outlineLevel="0" collapsed="false">
      <c r="A678" s="45"/>
      <c r="B678" s="57"/>
      <c r="C678" s="52"/>
      <c r="D678" s="52"/>
      <c r="E678" s="48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</row>
    <row r="679" s="35" customFormat="true" ht="11.25" hidden="false" customHeight="false" outlineLevel="0" collapsed="false">
      <c r="A679" s="45"/>
      <c r="B679" s="57"/>
      <c r="C679" s="52"/>
      <c r="D679" s="52"/>
      <c r="E679" s="48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</row>
    <row r="680" s="35" customFormat="true" ht="11.25" hidden="false" customHeight="false" outlineLevel="0" collapsed="false">
      <c r="A680" s="45"/>
      <c r="B680" s="57"/>
      <c r="C680" s="52"/>
      <c r="D680" s="52"/>
      <c r="E680" s="48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</row>
    <row r="681" s="35" customFormat="true" ht="11.25" hidden="false" customHeight="false" outlineLevel="0" collapsed="false">
      <c r="A681" s="45"/>
      <c r="B681" s="57"/>
      <c r="C681" s="52"/>
      <c r="D681" s="52"/>
      <c r="E681" s="48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</row>
    <row r="682" s="35" customFormat="true" ht="11.25" hidden="false" customHeight="false" outlineLevel="0" collapsed="false">
      <c r="A682" s="45"/>
      <c r="B682" s="57"/>
      <c r="C682" s="52"/>
      <c r="D682" s="52"/>
      <c r="E682" s="48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</row>
    <row r="683" s="35" customFormat="true" ht="11.25" hidden="false" customHeight="false" outlineLevel="0" collapsed="false">
      <c r="A683" s="45"/>
      <c r="B683" s="57"/>
      <c r="C683" s="52"/>
      <c r="D683" s="52"/>
      <c r="E683" s="48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</row>
    <row r="684" s="35" customFormat="true" ht="11.25" hidden="false" customHeight="false" outlineLevel="0" collapsed="false">
      <c r="A684" s="45"/>
      <c r="B684" s="57"/>
      <c r="C684" s="52"/>
      <c r="D684" s="52"/>
      <c r="E684" s="48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</row>
    <row r="685" s="35" customFormat="true" ht="11.25" hidden="false" customHeight="false" outlineLevel="0" collapsed="false">
      <c r="A685" s="45"/>
      <c r="B685" s="57"/>
      <c r="C685" s="52"/>
      <c r="D685" s="52"/>
      <c r="E685" s="48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</row>
    <row r="686" s="35" customFormat="true" ht="11.25" hidden="false" customHeight="false" outlineLevel="0" collapsed="false">
      <c r="A686" s="45"/>
      <c r="B686" s="57"/>
      <c r="C686" s="52"/>
      <c r="D686" s="52"/>
      <c r="E686" s="48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</row>
    <row r="687" s="35" customFormat="true" ht="11.25" hidden="false" customHeight="false" outlineLevel="0" collapsed="false">
      <c r="A687" s="45"/>
      <c r="B687" s="57"/>
      <c r="C687" s="52"/>
      <c r="D687" s="52"/>
      <c r="E687" s="48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</row>
    <row r="688" s="35" customFormat="true" ht="11.25" hidden="false" customHeight="false" outlineLevel="0" collapsed="false">
      <c r="A688" s="45"/>
      <c r="B688" s="57"/>
      <c r="C688" s="52"/>
      <c r="D688" s="52"/>
      <c r="E688" s="48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</row>
    <row r="689" s="35" customFormat="true" ht="11.25" hidden="false" customHeight="false" outlineLevel="0" collapsed="false">
      <c r="A689" s="45"/>
      <c r="B689" s="57"/>
      <c r="C689" s="52"/>
      <c r="D689" s="52"/>
      <c r="E689" s="48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</row>
    <row r="690" s="35" customFormat="true" ht="11.25" hidden="false" customHeight="false" outlineLevel="0" collapsed="false">
      <c r="A690" s="45"/>
      <c r="B690" s="57"/>
      <c r="C690" s="52"/>
      <c r="D690" s="52"/>
      <c r="E690" s="48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</row>
    <row r="691" s="35" customFormat="true" ht="11.25" hidden="false" customHeight="false" outlineLevel="0" collapsed="false">
      <c r="A691" s="45"/>
      <c r="B691" s="57"/>
      <c r="C691" s="52"/>
      <c r="D691" s="52"/>
      <c r="E691" s="48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</row>
    <row r="692" s="35" customFormat="true" ht="11.25" hidden="false" customHeight="false" outlineLevel="0" collapsed="false">
      <c r="A692" s="45"/>
      <c r="B692" s="57"/>
      <c r="C692" s="52"/>
      <c r="D692" s="52"/>
      <c r="E692" s="48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</row>
    <row r="693" s="35" customFormat="true" ht="11.25" hidden="false" customHeight="false" outlineLevel="0" collapsed="false">
      <c r="A693" s="45"/>
      <c r="B693" s="57"/>
      <c r="C693" s="52"/>
      <c r="D693" s="52"/>
      <c r="E693" s="48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</row>
    <row r="694" s="35" customFormat="true" ht="11.25" hidden="false" customHeight="false" outlineLevel="0" collapsed="false">
      <c r="A694" s="45"/>
      <c r="B694" s="57"/>
      <c r="C694" s="52"/>
      <c r="D694" s="52"/>
      <c r="E694" s="48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</row>
    <row r="695" s="35" customFormat="true" ht="11.25" hidden="false" customHeight="false" outlineLevel="0" collapsed="false">
      <c r="A695" s="45"/>
      <c r="B695" s="57"/>
      <c r="C695" s="52"/>
      <c r="D695" s="52"/>
      <c r="E695" s="48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</row>
    <row r="696" s="35" customFormat="true" ht="11.25" hidden="false" customHeight="false" outlineLevel="0" collapsed="false">
      <c r="A696" s="45"/>
      <c r="B696" s="57"/>
      <c r="C696" s="52"/>
      <c r="D696" s="52"/>
      <c r="E696" s="48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</row>
    <row r="697" s="35" customFormat="true" ht="11.25" hidden="false" customHeight="false" outlineLevel="0" collapsed="false">
      <c r="A697" s="45"/>
      <c r="B697" s="57"/>
      <c r="C697" s="52"/>
      <c r="D697" s="52"/>
      <c r="E697" s="48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</row>
    <row r="698" s="35" customFormat="true" ht="11.25" hidden="false" customHeight="false" outlineLevel="0" collapsed="false">
      <c r="A698" s="45"/>
      <c r="B698" s="57"/>
      <c r="C698" s="52"/>
      <c r="D698" s="52"/>
      <c r="E698" s="48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</row>
    <row r="699" s="35" customFormat="true" ht="11.25" hidden="false" customHeight="false" outlineLevel="0" collapsed="false">
      <c r="A699" s="45"/>
      <c r="B699" s="57"/>
      <c r="C699" s="52"/>
      <c r="D699" s="52"/>
      <c r="E699" s="48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</row>
    <row r="700" s="35" customFormat="true" ht="11.25" hidden="false" customHeight="false" outlineLevel="0" collapsed="false">
      <c r="A700" s="45"/>
      <c r="B700" s="57"/>
      <c r="C700" s="52"/>
      <c r="D700" s="52"/>
      <c r="E700" s="48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</row>
    <row r="701" s="35" customFormat="true" ht="11.25" hidden="false" customHeight="false" outlineLevel="0" collapsed="false">
      <c r="A701" s="45"/>
      <c r="B701" s="57"/>
      <c r="C701" s="52"/>
      <c r="D701" s="52"/>
      <c r="E701" s="48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</row>
    <row r="702" s="35" customFormat="true" ht="11.25" hidden="false" customHeight="false" outlineLevel="0" collapsed="false">
      <c r="A702" s="45"/>
      <c r="B702" s="57"/>
      <c r="C702" s="52"/>
      <c r="D702" s="52"/>
      <c r="E702" s="48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</row>
    <row r="703" s="35" customFormat="true" ht="11.25" hidden="false" customHeight="false" outlineLevel="0" collapsed="false">
      <c r="A703" s="45"/>
      <c r="B703" s="57"/>
      <c r="C703" s="52"/>
      <c r="D703" s="52"/>
      <c r="E703" s="48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</row>
    <row r="704" s="35" customFormat="true" ht="11.25" hidden="false" customHeight="false" outlineLevel="0" collapsed="false">
      <c r="A704" s="45"/>
      <c r="B704" s="57"/>
      <c r="C704" s="52"/>
      <c r="D704" s="52"/>
      <c r="E704" s="48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</row>
    <row r="705" s="35" customFormat="true" ht="11.25" hidden="false" customHeight="false" outlineLevel="0" collapsed="false">
      <c r="A705" s="45"/>
      <c r="B705" s="57"/>
      <c r="C705" s="52"/>
      <c r="D705" s="52"/>
      <c r="E705" s="48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</row>
    <row r="706" s="35" customFormat="true" ht="11.25" hidden="false" customHeight="false" outlineLevel="0" collapsed="false">
      <c r="A706" s="45"/>
      <c r="B706" s="57"/>
      <c r="C706" s="52"/>
      <c r="D706" s="52"/>
      <c r="E706" s="48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</row>
    <row r="707" s="35" customFormat="true" ht="11.25" hidden="false" customHeight="false" outlineLevel="0" collapsed="false">
      <c r="A707" s="45"/>
      <c r="B707" s="57"/>
      <c r="C707" s="52"/>
      <c r="D707" s="52"/>
      <c r="E707" s="48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</row>
    <row r="708" s="35" customFormat="true" ht="11.25" hidden="false" customHeight="false" outlineLevel="0" collapsed="false">
      <c r="A708" s="45"/>
      <c r="B708" s="57"/>
      <c r="C708" s="52"/>
      <c r="D708" s="52"/>
      <c r="E708" s="48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</row>
    <row r="709" s="35" customFormat="true" ht="11.25" hidden="false" customHeight="false" outlineLevel="0" collapsed="false">
      <c r="A709" s="45"/>
      <c r="B709" s="57"/>
      <c r="C709" s="52"/>
      <c r="D709" s="52"/>
      <c r="E709" s="48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</row>
    <row r="710" s="35" customFormat="true" ht="11.25" hidden="false" customHeight="false" outlineLevel="0" collapsed="false">
      <c r="A710" s="45"/>
      <c r="B710" s="57"/>
      <c r="C710" s="52"/>
      <c r="D710" s="52"/>
      <c r="E710" s="48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</row>
    <row r="711" s="35" customFormat="true" ht="11.25" hidden="false" customHeight="false" outlineLevel="0" collapsed="false">
      <c r="A711" s="45"/>
      <c r="B711" s="57"/>
      <c r="C711" s="52"/>
      <c r="D711" s="52"/>
      <c r="E711" s="48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</row>
    <row r="712" s="35" customFormat="true" ht="11.25" hidden="false" customHeight="false" outlineLevel="0" collapsed="false">
      <c r="A712" s="45"/>
      <c r="B712" s="57"/>
      <c r="C712" s="52"/>
      <c r="D712" s="52"/>
      <c r="E712" s="48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</row>
    <row r="713" s="35" customFormat="true" ht="11.25" hidden="false" customHeight="false" outlineLevel="0" collapsed="false">
      <c r="A713" s="45"/>
      <c r="B713" s="57"/>
      <c r="C713" s="52"/>
      <c r="D713" s="52"/>
      <c r="E713" s="48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</row>
    <row r="714" s="35" customFormat="true" ht="11.25" hidden="false" customHeight="false" outlineLevel="0" collapsed="false">
      <c r="A714" s="45"/>
      <c r="B714" s="57"/>
      <c r="C714" s="52"/>
      <c r="D714" s="52"/>
      <c r="E714" s="48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</row>
    <row r="715" s="35" customFormat="true" ht="11.25" hidden="false" customHeight="false" outlineLevel="0" collapsed="false">
      <c r="A715" s="45"/>
      <c r="B715" s="57"/>
      <c r="C715" s="52"/>
      <c r="D715" s="52"/>
      <c r="E715" s="48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</row>
    <row r="716" s="35" customFormat="true" ht="11.25" hidden="false" customHeight="false" outlineLevel="0" collapsed="false">
      <c r="A716" s="45"/>
      <c r="B716" s="57"/>
      <c r="C716" s="52"/>
      <c r="D716" s="52"/>
      <c r="E716" s="48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</row>
    <row r="717" s="35" customFormat="true" ht="11.25" hidden="false" customHeight="false" outlineLevel="0" collapsed="false">
      <c r="A717" s="45"/>
      <c r="B717" s="57"/>
      <c r="C717" s="52"/>
      <c r="D717" s="52"/>
      <c r="E717" s="48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</row>
    <row r="718" s="35" customFormat="true" ht="11.25" hidden="false" customHeight="false" outlineLevel="0" collapsed="false">
      <c r="A718" s="45"/>
      <c r="B718" s="57"/>
      <c r="C718" s="52"/>
      <c r="D718" s="52"/>
      <c r="E718" s="48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</row>
    <row r="719" s="35" customFormat="true" ht="11.25" hidden="false" customHeight="false" outlineLevel="0" collapsed="false">
      <c r="A719" s="45"/>
      <c r="B719" s="57"/>
      <c r="C719" s="52"/>
      <c r="D719" s="52"/>
      <c r="E719" s="48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</row>
    <row r="720" s="35" customFormat="true" ht="11.25" hidden="false" customHeight="false" outlineLevel="0" collapsed="false">
      <c r="A720" s="45"/>
      <c r="B720" s="57"/>
      <c r="C720" s="52"/>
      <c r="D720" s="52"/>
      <c r="E720" s="48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</row>
    <row r="721" s="35" customFormat="true" ht="11.25" hidden="false" customHeight="false" outlineLevel="0" collapsed="false">
      <c r="A721" s="45"/>
      <c r="B721" s="57"/>
      <c r="C721" s="52"/>
      <c r="D721" s="52"/>
      <c r="E721" s="48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</row>
    <row r="722" s="35" customFormat="true" ht="11.25" hidden="false" customHeight="false" outlineLevel="0" collapsed="false">
      <c r="A722" s="45"/>
      <c r="B722" s="57"/>
      <c r="C722" s="52"/>
      <c r="D722" s="52"/>
      <c r="E722" s="48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</row>
    <row r="723" s="35" customFormat="true" ht="11.25" hidden="false" customHeight="false" outlineLevel="0" collapsed="false">
      <c r="A723" s="45"/>
      <c r="B723" s="57"/>
      <c r="C723" s="52"/>
      <c r="D723" s="52"/>
      <c r="E723" s="48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</row>
    <row r="724" s="35" customFormat="true" ht="11.25" hidden="false" customHeight="false" outlineLevel="0" collapsed="false">
      <c r="A724" s="45"/>
      <c r="B724" s="57"/>
      <c r="C724" s="52"/>
      <c r="D724" s="52"/>
      <c r="E724" s="48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</row>
    <row r="725" s="35" customFormat="true" ht="11.25" hidden="false" customHeight="false" outlineLevel="0" collapsed="false">
      <c r="A725" s="45"/>
      <c r="B725" s="57"/>
      <c r="C725" s="52"/>
      <c r="D725" s="52"/>
      <c r="E725" s="48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</row>
    <row r="726" s="35" customFormat="true" ht="11.25" hidden="false" customHeight="false" outlineLevel="0" collapsed="false">
      <c r="A726" s="45"/>
      <c r="B726" s="57"/>
      <c r="C726" s="52"/>
      <c r="D726" s="52"/>
      <c r="E726" s="48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</row>
    <row r="727" s="35" customFormat="true" ht="11.25" hidden="false" customHeight="false" outlineLevel="0" collapsed="false">
      <c r="A727" s="45"/>
      <c r="B727" s="57"/>
      <c r="C727" s="52"/>
      <c r="D727" s="52"/>
      <c r="E727" s="48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</row>
    <row r="728" s="35" customFormat="true" ht="11.25" hidden="false" customHeight="false" outlineLevel="0" collapsed="false">
      <c r="A728" s="45"/>
      <c r="B728" s="57"/>
      <c r="C728" s="52"/>
      <c r="D728" s="52"/>
      <c r="E728" s="48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</row>
    <row r="729" s="35" customFormat="true" ht="11.25" hidden="false" customHeight="false" outlineLevel="0" collapsed="false">
      <c r="A729" s="45"/>
      <c r="B729" s="57"/>
      <c r="C729" s="52"/>
      <c r="D729" s="52"/>
      <c r="E729" s="48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</row>
    <row r="730" s="35" customFormat="true" ht="11.25" hidden="false" customHeight="false" outlineLevel="0" collapsed="false">
      <c r="A730" s="45"/>
      <c r="B730" s="57"/>
      <c r="C730" s="52"/>
      <c r="D730" s="52"/>
      <c r="E730" s="48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</row>
    <row r="731" s="35" customFormat="true" ht="11.25" hidden="false" customHeight="false" outlineLevel="0" collapsed="false">
      <c r="A731" s="45"/>
      <c r="B731" s="57"/>
      <c r="C731" s="52"/>
      <c r="D731" s="52"/>
      <c r="E731" s="48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</row>
    <row r="732" s="35" customFormat="true" ht="11.25" hidden="false" customHeight="false" outlineLevel="0" collapsed="false">
      <c r="A732" s="45"/>
      <c r="B732" s="57"/>
      <c r="C732" s="52"/>
      <c r="D732" s="52"/>
      <c r="E732" s="48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</row>
    <row r="733" s="35" customFormat="true" ht="11.25" hidden="false" customHeight="false" outlineLevel="0" collapsed="false">
      <c r="A733" s="45"/>
      <c r="B733" s="57"/>
      <c r="C733" s="52"/>
      <c r="D733" s="52"/>
      <c r="E733" s="48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</row>
    <row r="734" s="35" customFormat="true" ht="11.25" hidden="false" customHeight="false" outlineLevel="0" collapsed="false">
      <c r="A734" s="45"/>
      <c r="B734" s="57"/>
      <c r="C734" s="52"/>
      <c r="D734" s="52"/>
      <c r="E734" s="48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</row>
    <row r="735" s="35" customFormat="true" ht="11.25" hidden="false" customHeight="false" outlineLevel="0" collapsed="false">
      <c r="A735" s="45"/>
      <c r="B735" s="57"/>
      <c r="C735" s="52"/>
      <c r="D735" s="52"/>
      <c r="E735" s="48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</row>
    <row r="736" s="35" customFormat="true" ht="11.25" hidden="false" customHeight="false" outlineLevel="0" collapsed="false">
      <c r="A736" s="45"/>
      <c r="B736" s="57"/>
      <c r="C736" s="52"/>
      <c r="D736" s="52"/>
      <c r="E736" s="48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</row>
    <row r="737" s="35" customFormat="true" ht="11.25" hidden="false" customHeight="false" outlineLevel="0" collapsed="false">
      <c r="A737" s="45"/>
      <c r="B737" s="57"/>
      <c r="C737" s="52"/>
      <c r="D737" s="52"/>
      <c r="E737" s="48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</row>
    <row r="738" s="35" customFormat="true" ht="11.25" hidden="false" customHeight="false" outlineLevel="0" collapsed="false">
      <c r="A738" s="45"/>
      <c r="B738" s="57"/>
      <c r="C738" s="52"/>
      <c r="D738" s="52"/>
      <c r="E738" s="48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</row>
    <row r="739" s="35" customFormat="true" ht="11.25" hidden="false" customHeight="false" outlineLevel="0" collapsed="false">
      <c r="A739" s="45"/>
      <c r="B739" s="57"/>
      <c r="C739" s="52"/>
      <c r="D739" s="52"/>
      <c r="E739" s="48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</row>
    <row r="740" s="35" customFormat="true" ht="11.25" hidden="false" customHeight="false" outlineLevel="0" collapsed="false">
      <c r="A740" s="45"/>
      <c r="B740" s="57"/>
      <c r="C740" s="52"/>
      <c r="D740" s="52"/>
      <c r="E740" s="48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</row>
    <row r="741" s="35" customFormat="true" ht="11.25" hidden="false" customHeight="false" outlineLevel="0" collapsed="false">
      <c r="A741" s="45"/>
      <c r="B741" s="57"/>
      <c r="C741" s="52"/>
      <c r="D741" s="52"/>
      <c r="E741" s="48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</row>
    <row r="742" s="35" customFormat="true" ht="11.25" hidden="false" customHeight="false" outlineLevel="0" collapsed="false">
      <c r="A742" s="45"/>
      <c r="B742" s="57"/>
      <c r="C742" s="52"/>
      <c r="D742" s="52"/>
      <c r="E742" s="48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</row>
    <row r="743" s="35" customFormat="true" ht="11.25" hidden="false" customHeight="false" outlineLevel="0" collapsed="false">
      <c r="A743" s="45"/>
      <c r="B743" s="57"/>
      <c r="C743" s="52"/>
      <c r="D743" s="52"/>
      <c r="E743" s="48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</row>
    <row r="744" s="35" customFormat="true" ht="11.25" hidden="false" customHeight="false" outlineLevel="0" collapsed="false">
      <c r="A744" s="45"/>
      <c r="B744" s="57"/>
      <c r="C744" s="52"/>
      <c r="D744" s="52"/>
      <c r="E744" s="48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</row>
    <row r="745" s="35" customFormat="true" ht="11.25" hidden="false" customHeight="false" outlineLevel="0" collapsed="false">
      <c r="A745" s="45"/>
      <c r="B745" s="57"/>
      <c r="C745" s="52"/>
      <c r="D745" s="52"/>
      <c r="E745" s="48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</row>
    <row r="746" s="35" customFormat="true" ht="11.25" hidden="false" customHeight="false" outlineLevel="0" collapsed="false">
      <c r="A746" s="45"/>
      <c r="B746" s="57"/>
      <c r="C746" s="52"/>
      <c r="D746" s="52"/>
      <c r="E746" s="48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</row>
    <row r="747" s="35" customFormat="true" ht="11.25" hidden="false" customHeight="false" outlineLevel="0" collapsed="false">
      <c r="A747" s="45"/>
      <c r="B747" s="57"/>
      <c r="C747" s="52"/>
      <c r="D747" s="52"/>
      <c r="E747" s="48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</row>
    <row r="748" s="35" customFormat="true" ht="11.25" hidden="false" customHeight="false" outlineLevel="0" collapsed="false">
      <c r="A748" s="45"/>
      <c r="B748" s="57"/>
      <c r="C748" s="52"/>
      <c r="D748" s="52"/>
      <c r="E748" s="48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</row>
    <row r="749" s="35" customFormat="true" ht="11.25" hidden="false" customHeight="false" outlineLevel="0" collapsed="false">
      <c r="A749" s="45"/>
      <c r="B749" s="57"/>
      <c r="C749" s="52"/>
      <c r="D749" s="52"/>
      <c r="E749" s="48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</row>
    <row r="750" s="35" customFormat="true" ht="11.25" hidden="false" customHeight="false" outlineLevel="0" collapsed="false">
      <c r="A750" s="45"/>
      <c r="B750" s="57"/>
      <c r="C750" s="52"/>
      <c r="D750" s="52"/>
      <c r="E750" s="48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</row>
    <row r="751" s="35" customFormat="true" ht="11.25" hidden="false" customHeight="false" outlineLevel="0" collapsed="false">
      <c r="A751" s="45"/>
      <c r="B751" s="57"/>
      <c r="C751" s="52"/>
      <c r="D751" s="52"/>
      <c r="E751" s="48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</row>
    <row r="752" s="35" customFormat="true" ht="11.25" hidden="false" customHeight="false" outlineLevel="0" collapsed="false">
      <c r="A752" s="45"/>
      <c r="B752" s="57"/>
      <c r="C752" s="52"/>
      <c r="D752" s="52"/>
      <c r="E752" s="48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</row>
    <row r="753" s="35" customFormat="true" ht="11.25" hidden="false" customHeight="false" outlineLevel="0" collapsed="false">
      <c r="A753" s="45"/>
      <c r="B753" s="57"/>
      <c r="C753" s="52"/>
      <c r="D753" s="52"/>
      <c r="E753" s="48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</row>
    <row r="754" s="35" customFormat="true" ht="11.25" hidden="false" customHeight="false" outlineLevel="0" collapsed="false">
      <c r="A754" s="45"/>
      <c r="B754" s="57"/>
      <c r="C754" s="52"/>
      <c r="D754" s="52"/>
      <c r="E754" s="48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</row>
    <row r="755" s="35" customFormat="true" ht="11.25" hidden="false" customHeight="false" outlineLevel="0" collapsed="false">
      <c r="A755" s="45"/>
      <c r="B755" s="57"/>
      <c r="C755" s="52"/>
      <c r="D755" s="52"/>
      <c r="E755" s="48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</row>
    <row r="756" s="35" customFormat="true" ht="11.25" hidden="false" customHeight="false" outlineLevel="0" collapsed="false">
      <c r="A756" s="45"/>
      <c r="B756" s="57"/>
      <c r="C756" s="52"/>
      <c r="D756" s="52"/>
      <c r="E756" s="48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</row>
    <row r="757" s="35" customFormat="true" ht="11.25" hidden="false" customHeight="false" outlineLevel="0" collapsed="false">
      <c r="A757" s="45"/>
      <c r="B757" s="57"/>
      <c r="C757" s="52"/>
      <c r="D757" s="52"/>
      <c r="E757" s="48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</row>
    <row r="758" s="35" customFormat="true" ht="11.25" hidden="false" customHeight="false" outlineLevel="0" collapsed="false">
      <c r="A758" s="45"/>
      <c r="B758" s="57"/>
      <c r="C758" s="52"/>
      <c r="D758" s="52"/>
      <c r="E758" s="48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</row>
    <row r="759" s="35" customFormat="true" ht="11.25" hidden="false" customHeight="false" outlineLevel="0" collapsed="false">
      <c r="A759" s="45"/>
      <c r="B759" s="57"/>
      <c r="C759" s="52"/>
      <c r="D759" s="52"/>
      <c r="E759" s="48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</row>
    <row r="760" s="35" customFormat="true" ht="11.25" hidden="false" customHeight="false" outlineLevel="0" collapsed="false">
      <c r="A760" s="45"/>
      <c r="B760" s="57"/>
      <c r="C760" s="52"/>
      <c r="D760" s="52"/>
      <c r="E760" s="48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</row>
    <row r="761" s="35" customFormat="true" ht="11.25" hidden="false" customHeight="false" outlineLevel="0" collapsed="false">
      <c r="A761" s="45"/>
      <c r="B761" s="57"/>
      <c r="C761" s="52"/>
      <c r="D761" s="52"/>
      <c r="E761" s="48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</row>
    <row r="762" s="35" customFormat="true" ht="11.25" hidden="false" customHeight="false" outlineLevel="0" collapsed="false">
      <c r="A762" s="45"/>
      <c r="B762" s="57"/>
      <c r="C762" s="52"/>
      <c r="D762" s="52"/>
      <c r="E762" s="48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</row>
    <row r="763" s="35" customFormat="true" ht="11.25" hidden="false" customHeight="false" outlineLevel="0" collapsed="false">
      <c r="A763" s="45"/>
      <c r="B763" s="57"/>
      <c r="C763" s="52"/>
      <c r="D763" s="52"/>
      <c r="E763" s="48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</row>
    <row r="764" s="35" customFormat="true" ht="11.25" hidden="false" customHeight="false" outlineLevel="0" collapsed="false">
      <c r="A764" s="45"/>
      <c r="B764" s="57"/>
      <c r="C764" s="52"/>
      <c r="D764" s="52"/>
      <c r="E764" s="48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</row>
    <row r="765" s="35" customFormat="true" ht="11.25" hidden="false" customHeight="false" outlineLevel="0" collapsed="false">
      <c r="A765" s="45"/>
      <c r="B765" s="57"/>
      <c r="C765" s="52"/>
      <c r="D765" s="52"/>
      <c r="E765" s="48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</row>
    <row r="766" s="35" customFormat="true" ht="11.25" hidden="false" customHeight="false" outlineLevel="0" collapsed="false">
      <c r="A766" s="45"/>
      <c r="B766" s="57"/>
      <c r="C766" s="52"/>
      <c r="D766" s="52"/>
      <c r="E766" s="48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</row>
    <row r="767" s="35" customFormat="true" ht="11.25" hidden="false" customHeight="false" outlineLevel="0" collapsed="false">
      <c r="A767" s="45"/>
      <c r="B767" s="57"/>
      <c r="C767" s="52"/>
      <c r="D767" s="52"/>
      <c r="E767" s="48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</row>
    <row r="768" s="35" customFormat="true" ht="11.25" hidden="false" customHeight="false" outlineLevel="0" collapsed="false">
      <c r="A768" s="45"/>
      <c r="B768" s="57"/>
      <c r="C768" s="52"/>
      <c r="D768" s="52"/>
      <c r="E768" s="48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</row>
    <row r="769" s="35" customFormat="true" ht="11.25" hidden="false" customHeight="false" outlineLevel="0" collapsed="false">
      <c r="A769" s="45"/>
      <c r="B769" s="57"/>
      <c r="C769" s="52"/>
      <c r="D769" s="52"/>
      <c r="E769" s="48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</row>
    <row r="770" s="35" customFormat="true" ht="11.25" hidden="false" customHeight="false" outlineLevel="0" collapsed="false">
      <c r="A770" s="45"/>
      <c r="B770" s="57"/>
      <c r="C770" s="52"/>
      <c r="D770" s="52"/>
      <c r="E770" s="48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</row>
    <row r="771" s="35" customFormat="true" ht="11.25" hidden="false" customHeight="false" outlineLevel="0" collapsed="false">
      <c r="A771" s="45"/>
      <c r="B771" s="57"/>
      <c r="C771" s="52"/>
      <c r="D771" s="52"/>
      <c r="E771" s="48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</row>
    <row r="772" s="35" customFormat="true" ht="11.25" hidden="false" customHeight="false" outlineLevel="0" collapsed="false">
      <c r="A772" s="45"/>
      <c r="B772" s="57"/>
      <c r="C772" s="52"/>
      <c r="D772" s="52"/>
      <c r="E772" s="48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</row>
    <row r="773" s="35" customFormat="true" ht="11.25" hidden="false" customHeight="false" outlineLevel="0" collapsed="false">
      <c r="A773" s="45"/>
      <c r="B773" s="57"/>
      <c r="C773" s="52"/>
      <c r="D773" s="52"/>
      <c r="E773" s="48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</row>
    <row r="774" s="35" customFormat="true" ht="11.25" hidden="false" customHeight="false" outlineLevel="0" collapsed="false">
      <c r="A774" s="45"/>
      <c r="B774" s="57"/>
      <c r="C774" s="52"/>
      <c r="D774" s="52"/>
      <c r="E774" s="48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</row>
    <row r="775" s="35" customFormat="true" ht="11.25" hidden="false" customHeight="false" outlineLevel="0" collapsed="false">
      <c r="A775" s="45"/>
      <c r="B775" s="57"/>
      <c r="C775" s="52"/>
      <c r="D775" s="52"/>
      <c r="E775" s="48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</row>
    <row r="776" s="35" customFormat="true" ht="11.25" hidden="false" customHeight="false" outlineLevel="0" collapsed="false">
      <c r="A776" s="45"/>
      <c r="B776" s="57"/>
      <c r="C776" s="52"/>
      <c r="D776" s="52"/>
      <c r="E776" s="48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</row>
    <row r="777" s="35" customFormat="true" ht="11.25" hidden="false" customHeight="false" outlineLevel="0" collapsed="false">
      <c r="A777" s="45"/>
      <c r="B777" s="57"/>
      <c r="C777" s="52"/>
      <c r="D777" s="52"/>
      <c r="E777" s="48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</row>
    <row r="778" s="35" customFormat="true" ht="11.25" hidden="false" customHeight="false" outlineLevel="0" collapsed="false">
      <c r="A778" s="45"/>
      <c r="B778" s="57"/>
      <c r="C778" s="52"/>
      <c r="D778" s="52"/>
      <c r="E778" s="48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</row>
    <row r="779" s="35" customFormat="true" ht="11.25" hidden="false" customHeight="false" outlineLevel="0" collapsed="false">
      <c r="A779" s="45"/>
      <c r="B779" s="57"/>
      <c r="C779" s="52"/>
      <c r="D779" s="52"/>
      <c r="E779" s="48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</row>
    <row r="780" s="35" customFormat="true" ht="11.25" hidden="false" customHeight="false" outlineLevel="0" collapsed="false">
      <c r="A780" s="45"/>
      <c r="B780" s="57"/>
      <c r="C780" s="52"/>
      <c r="D780" s="52"/>
      <c r="E780" s="48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</row>
    <row r="781" s="35" customFormat="true" ht="11.25" hidden="false" customHeight="false" outlineLevel="0" collapsed="false">
      <c r="A781" s="45"/>
      <c r="B781" s="57"/>
      <c r="C781" s="52"/>
      <c r="D781" s="52"/>
      <c r="E781" s="48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</row>
    <row r="782" s="35" customFormat="true" ht="11.25" hidden="false" customHeight="false" outlineLevel="0" collapsed="false">
      <c r="A782" s="45"/>
      <c r="B782" s="57"/>
      <c r="C782" s="52"/>
      <c r="D782" s="52"/>
      <c r="E782" s="48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</row>
    <row r="783" s="35" customFormat="true" ht="11.25" hidden="false" customHeight="false" outlineLevel="0" collapsed="false">
      <c r="A783" s="45"/>
      <c r="B783" s="57"/>
      <c r="C783" s="52"/>
      <c r="D783" s="52"/>
      <c r="E783" s="48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</row>
    <row r="784" s="35" customFormat="true" ht="11.25" hidden="false" customHeight="false" outlineLevel="0" collapsed="false">
      <c r="A784" s="45"/>
      <c r="B784" s="57"/>
      <c r="C784" s="52"/>
      <c r="D784" s="52"/>
      <c r="E784" s="48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</row>
    <row r="785" s="35" customFormat="true" ht="11.25" hidden="false" customHeight="false" outlineLevel="0" collapsed="false">
      <c r="A785" s="45"/>
      <c r="B785" s="57"/>
      <c r="C785" s="52"/>
      <c r="D785" s="52"/>
      <c r="E785" s="48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</row>
    <row r="786" s="35" customFormat="true" ht="11.25" hidden="false" customHeight="false" outlineLevel="0" collapsed="false">
      <c r="A786" s="45"/>
      <c r="B786" s="57"/>
      <c r="C786" s="52"/>
      <c r="D786" s="52"/>
      <c r="E786" s="48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</row>
    <row r="787" s="35" customFormat="true" ht="11.25" hidden="false" customHeight="false" outlineLevel="0" collapsed="false">
      <c r="A787" s="45"/>
      <c r="B787" s="57"/>
      <c r="C787" s="52"/>
      <c r="D787" s="52"/>
      <c r="E787" s="48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</row>
    <row r="788" s="35" customFormat="true" ht="11.25" hidden="false" customHeight="false" outlineLevel="0" collapsed="false">
      <c r="A788" s="45"/>
      <c r="B788" s="57"/>
      <c r="C788" s="52"/>
      <c r="D788" s="52"/>
      <c r="E788" s="48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</row>
    <row r="789" s="35" customFormat="true" ht="11.25" hidden="false" customHeight="false" outlineLevel="0" collapsed="false">
      <c r="A789" s="45"/>
      <c r="B789" s="57"/>
      <c r="C789" s="52"/>
      <c r="D789" s="52"/>
      <c r="E789" s="48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</row>
    <row r="790" s="35" customFormat="true" ht="11.25" hidden="false" customHeight="false" outlineLevel="0" collapsed="false">
      <c r="A790" s="45"/>
      <c r="B790" s="57"/>
      <c r="C790" s="52"/>
      <c r="D790" s="52"/>
      <c r="E790" s="48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</row>
    <row r="791" s="35" customFormat="true" ht="11.25" hidden="false" customHeight="false" outlineLevel="0" collapsed="false">
      <c r="A791" s="45"/>
      <c r="B791" s="57"/>
      <c r="C791" s="52"/>
      <c r="D791" s="52"/>
      <c r="E791" s="48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</row>
    <row r="792" s="35" customFormat="true" ht="11.25" hidden="false" customHeight="false" outlineLevel="0" collapsed="false">
      <c r="A792" s="45"/>
      <c r="B792" s="57"/>
      <c r="C792" s="52"/>
      <c r="D792" s="52"/>
      <c r="E792" s="48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</row>
    <row r="793" s="35" customFormat="true" ht="11.25" hidden="false" customHeight="false" outlineLevel="0" collapsed="false">
      <c r="A793" s="45"/>
      <c r="B793" s="57"/>
      <c r="C793" s="52"/>
      <c r="D793" s="52"/>
      <c r="E793" s="48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</row>
    <row r="794" s="35" customFormat="true" ht="11.25" hidden="false" customHeight="false" outlineLevel="0" collapsed="false">
      <c r="A794" s="45"/>
      <c r="B794" s="57"/>
      <c r="C794" s="52"/>
      <c r="D794" s="52"/>
      <c r="E794" s="48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</row>
    <row r="795" s="35" customFormat="true" ht="11.25" hidden="false" customHeight="false" outlineLevel="0" collapsed="false">
      <c r="A795" s="45"/>
      <c r="B795" s="57"/>
      <c r="C795" s="52"/>
      <c r="D795" s="52"/>
      <c r="E795" s="48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</row>
    <row r="796" s="35" customFormat="true" ht="11.25" hidden="false" customHeight="false" outlineLevel="0" collapsed="false">
      <c r="A796" s="45"/>
      <c r="B796" s="57"/>
      <c r="C796" s="52"/>
      <c r="D796" s="52"/>
      <c r="E796" s="48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</row>
    <row r="797" s="35" customFormat="true" ht="11.25" hidden="false" customHeight="false" outlineLevel="0" collapsed="false">
      <c r="A797" s="45"/>
      <c r="B797" s="57"/>
      <c r="C797" s="52"/>
      <c r="D797" s="52"/>
      <c r="E797" s="48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</row>
    <row r="798" s="35" customFormat="true" ht="11.25" hidden="false" customHeight="false" outlineLevel="0" collapsed="false">
      <c r="A798" s="45"/>
      <c r="B798" s="57"/>
      <c r="C798" s="52"/>
      <c r="D798" s="52"/>
      <c r="E798" s="48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</row>
    <row r="799" s="35" customFormat="true" ht="11.25" hidden="false" customHeight="false" outlineLevel="0" collapsed="false">
      <c r="A799" s="45"/>
      <c r="B799" s="57"/>
      <c r="C799" s="52"/>
      <c r="D799" s="52"/>
      <c r="E799" s="48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</row>
    <row r="800" s="35" customFormat="true" ht="11.25" hidden="false" customHeight="false" outlineLevel="0" collapsed="false">
      <c r="A800" s="45"/>
      <c r="B800" s="57"/>
      <c r="C800" s="52"/>
      <c r="D800" s="52"/>
      <c r="E800" s="48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</row>
    <row r="801" s="35" customFormat="true" ht="11.25" hidden="false" customHeight="false" outlineLevel="0" collapsed="false">
      <c r="A801" s="45"/>
      <c r="B801" s="57"/>
      <c r="C801" s="52"/>
      <c r="D801" s="52"/>
      <c r="E801" s="48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</row>
    <row r="802" s="35" customFormat="true" ht="11.25" hidden="false" customHeight="false" outlineLevel="0" collapsed="false">
      <c r="A802" s="45"/>
      <c r="B802" s="57"/>
      <c r="C802" s="52"/>
      <c r="D802" s="52"/>
      <c r="E802" s="48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</row>
    <row r="803" s="35" customFormat="true" ht="11.25" hidden="false" customHeight="false" outlineLevel="0" collapsed="false">
      <c r="A803" s="45"/>
      <c r="B803" s="57"/>
      <c r="C803" s="52"/>
      <c r="D803" s="52"/>
      <c r="E803" s="48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</row>
    <row r="804" s="35" customFormat="true" ht="11.25" hidden="false" customHeight="false" outlineLevel="0" collapsed="false">
      <c r="A804" s="45"/>
      <c r="B804" s="57"/>
      <c r="C804" s="52"/>
      <c r="D804" s="52"/>
      <c r="E804" s="48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</row>
    <row r="805" s="35" customFormat="true" ht="11.25" hidden="false" customHeight="false" outlineLevel="0" collapsed="false">
      <c r="A805" s="45"/>
      <c r="B805" s="57"/>
      <c r="C805" s="52"/>
      <c r="D805" s="52"/>
      <c r="E805" s="48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</row>
    <row r="806" s="35" customFormat="true" ht="11.25" hidden="false" customHeight="false" outlineLevel="0" collapsed="false">
      <c r="A806" s="45"/>
      <c r="B806" s="57"/>
      <c r="C806" s="52"/>
      <c r="D806" s="52"/>
      <c r="E806" s="48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</row>
    <row r="807" s="35" customFormat="true" ht="11.25" hidden="false" customHeight="false" outlineLevel="0" collapsed="false">
      <c r="A807" s="45"/>
      <c r="B807" s="57"/>
      <c r="C807" s="52"/>
      <c r="D807" s="52"/>
      <c r="E807" s="48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</row>
    <row r="808" s="35" customFormat="true" ht="11.25" hidden="false" customHeight="false" outlineLevel="0" collapsed="false">
      <c r="A808" s="45"/>
      <c r="B808" s="57"/>
      <c r="C808" s="52"/>
      <c r="D808" s="52"/>
      <c r="E808" s="48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</row>
    <row r="809" s="35" customFormat="true" ht="11.25" hidden="false" customHeight="false" outlineLevel="0" collapsed="false">
      <c r="A809" s="45"/>
      <c r="B809" s="57"/>
      <c r="C809" s="52"/>
      <c r="D809" s="52"/>
      <c r="E809" s="48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</row>
    <row r="810" s="35" customFormat="true" ht="11.25" hidden="false" customHeight="false" outlineLevel="0" collapsed="false">
      <c r="A810" s="45"/>
      <c r="B810" s="57"/>
      <c r="C810" s="52"/>
      <c r="D810" s="52"/>
      <c r="E810" s="48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</row>
    <row r="811" s="35" customFormat="true" ht="11.25" hidden="false" customHeight="false" outlineLevel="0" collapsed="false">
      <c r="A811" s="45"/>
      <c r="B811" s="57"/>
      <c r="C811" s="52"/>
      <c r="D811" s="52"/>
      <c r="E811" s="48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</row>
    <row r="812" s="35" customFormat="true" ht="11.25" hidden="false" customHeight="false" outlineLevel="0" collapsed="false">
      <c r="A812" s="45"/>
      <c r="B812" s="57"/>
      <c r="C812" s="52"/>
      <c r="D812" s="52"/>
      <c r="E812" s="48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</row>
    <row r="813" s="35" customFormat="true" ht="11.25" hidden="false" customHeight="false" outlineLevel="0" collapsed="false">
      <c r="A813" s="45"/>
      <c r="B813" s="57"/>
      <c r="C813" s="52"/>
      <c r="D813" s="52"/>
      <c r="E813" s="48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</row>
    <row r="814" s="35" customFormat="true" ht="11.25" hidden="false" customHeight="false" outlineLevel="0" collapsed="false">
      <c r="A814" s="45"/>
      <c r="B814" s="57"/>
      <c r="C814" s="52"/>
      <c r="D814" s="52"/>
      <c r="E814" s="48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</row>
    <row r="815" s="35" customFormat="true" ht="11.25" hidden="false" customHeight="false" outlineLevel="0" collapsed="false">
      <c r="A815" s="45"/>
      <c r="B815" s="57"/>
      <c r="C815" s="52"/>
      <c r="D815" s="52"/>
      <c r="E815" s="48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</row>
    <row r="816" s="35" customFormat="true" ht="11.25" hidden="false" customHeight="false" outlineLevel="0" collapsed="false">
      <c r="A816" s="45"/>
      <c r="B816" s="57"/>
      <c r="C816" s="52"/>
      <c r="D816" s="52"/>
      <c r="E816" s="48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</row>
    <row r="817" s="35" customFormat="true" ht="11.25" hidden="false" customHeight="false" outlineLevel="0" collapsed="false">
      <c r="A817" s="45"/>
      <c r="B817" s="57"/>
      <c r="C817" s="52"/>
      <c r="D817" s="52"/>
      <c r="E817" s="48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</row>
    <row r="818" s="35" customFormat="true" ht="11.25" hidden="false" customHeight="false" outlineLevel="0" collapsed="false">
      <c r="A818" s="45"/>
      <c r="B818" s="57"/>
      <c r="C818" s="52"/>
      <c r="D818" s="52"/>
      <c r="E818" s="48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</row>
    <row r="819" s="35" customFormat="true" ht="11.25" hidden="false" customHeight="false" outlineLevel="0" collapsed="false">
      <c r="A819" s="45"/>
      <c r="B819" s="57"/>
      <c r="C819" s="52"/>
      <c r="D819" s="52"/>
      <c r="E819" s="48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</row>
    <row r="820" s="35" customFormat="true" ht="11.25" hidden="false" customHeight="false" outlineLevel="0" collapsed="false">
      <c r="A820" s="45"/>
      <c r="B820" s="57"/>
      <c r="C820" s="52"/>
      <c r="D820" s="52"/>
      <c r="E820" s="48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</row>
    <row r="821" s="35" customFormat="true" ht="11.25" hidden="false" customHeight="false" outlineLevel="0" collapsed="false">
      <c r="A821" s="45"/>
      <c r="B821" s="57"/>
      <c r="C821" s="52"/>
      <c r="D821" s="52"/>
      <c r="E821" s="48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</row>
    <row r="822" s="35" customFormat="true" ht="11.25" hidden="false" customHeight="false" outlineLevel="0" collapsed="false">
      <c r="A822" s="45"/>
      <c r="B822" s="57"/>
      <c r="C822" s="52"/>
      <c r="D822" s="52"/>
      <c r="E822" s="48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</row>
    <row r="823" s="35" customFormat="true" ht="11.25" hidden="false" customHeight="false" outlineLevel="0" collapsed="false">
      <c r="A823" s="45"/>
      <c r="B823" s="57"/>
      <c r="C823" s="52"/>
      <c r="D823" s="52"/>
      <c r="E823" s="48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</row>
    <row r="824" s="35" customFormat="true" ht="11.25" hidden="false" customHeight="false" outlineLevel="0" collapsed="false">
      <c r="A824" s="45"/>
      <c r="B824" s="57"/>
      <c r="C824" s="52"/>
      <c r="D824" s="52"/>
      <c r="E824" s="48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</row>
    <row r="825" s="35" customFormat="true" ht="11.25" hidden="false" customHeight="false" outlineLevel="0" collapsed="false">
      <c r="A825" s="45"/>
      <c r="B825" s="57"/>
      <c r="C825" s="52"/>
      <c r="D825" s="52"/>
      <c r="E825" s="48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</row>
    <row r="826" s="35" customFormat="true" ht="11.25" hidden="false" customHeight="false" outlineLevel="0" collapsed="false">
      <c r="A826" s="45"/>
      <c r="B826" s="57"/>
      <c r="C826" s="52"/>
      <c r="D826" s="52"/>
      <c r="E826" s="48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</row>
    <row r="827" s="35" customFormat="true" ht="11.25" hidden="false" customHeight="false" outlineLevel="0" collapsed="false">
      <c r="A827" s="45"/>
      <c r="B827" s="57"/>
      <c r="C827" s="52"/>
      <c r="D827" s="52"/>
      <c r="E827" s="48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</row>
    <row r="828" s="35" customFormat="true" ht="11.25" hidden="false" customHeight="false" outlineLevel="0" collapsed="false">
      <c r="A828" s="45"/>
      <c r="B828" s="57"/>
      <c r="C828" s="52"/>
      <c r="D828" s="52"/>
      <c r="E828" s="48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</row>
    <row r="829" s="35" customFormat="true" ht="11.25" hidden="false" customHeight="false" outlineLevel="0" collapsed="false">
      <c r="A829" s="45"/>
      <c r="B829" s="57"/>
      <c r="C829" s="52"/>
      <c r="D829" s="52"/>
      <c r="E829" s="48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</row>
    <row r="830" s="35" customFormat="true" ht="11.25" hidden="false" customHeight="false" outlineLevel="0" collapsed="false">
      <c r="A830" s="45"/>
      <c r="B830" s="57"/>
      <c r="C830" s="52"/>
      <c r="D830" s="52"/>
      <c r="E830" s="48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</row>
    <row r="831" s="35" customFormat="true" ht="11.25" hidden="false" customHeight="false" outlineLevel="0" collapsed="false">
      <c r="A831" s="45"/>
      <c r="B831" s="57"/>
      <c r="C831" s="52"/>
      <c r="D831" s="52"/>
      <c r="E831" s="48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</row>
    <row r="832" s="35" customFormat="true" ht="11.25" hidden="false" customHeight="false" outlineLevel="0" collapsed="false">
      <c r="A832" s="45"/>
      <c r="B832" s="57"/>
      <c r="C832" s="52"/>
      <c r="D832" s="52"/>
      <c r="E832" s="48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</row>
    <row r="833" s="35" customFormat="true" ht="11.25" hidden="false" customHeight="false" outlineLevel="0" collapsed="false">
      <c r="A833" s="45"/>
      <c r="B833" s="57"/>
      <c r="C833" s="52"/>
      <c r="D833" s="52"/>
      <c r="E833" s="48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</row>
    <row r="834" s="35" customFormat="true" ht="11.25" hidden="false" customHeight="false" outlineLevel="0" collapsed="false">
      <c r="A834" s="45"/>
      <c r="B834" s="57"/>
      <c r="C834" s="52"/>
      <c r="D834" s="52"/>
      <c r="E834" s="48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</row>
    <row r="835" s="35" customFormat="true" ht="11.25" hidden="false" customHeight="false" outlineLevel="0" collapsed="false">
      <c r="A835" s="45"/>
      <c r="B835" s="57"/>
      <c r="C835" s="52"/>
      <c r="D835" s="52"/>
      <c r="E835" s="48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</row>
    <row r="836" s="35" customFormat="true" ht="11.25" hidden="false" customHeight="false" outlineLevel="0" collapsed="false">
      <c r="A836" s="45"/>
      <c r="B836" s="57"/>
      <c r="C836" s="52"/>
      <c r="D836" s="52"/>
      <c r="E836" s="48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</row>
    <row r="837" s="35" customFormat="true" ht="11.25" hidden="false" customHeight="false" outlineLevel="0" collapsed="false">
      <c r="A837" s="45"/>
      <c r="B837" s="57"/>
      <c r="C837" s="52"/>
      <c r="D837" s="52"/>
      <c r="E837" s="48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</row>
    <row r="838" s="35" customFormat="true" ht="11.25" hidden="false" customHeight="false" outlineLevel="0" collapsed="false">
      <c r="A838" s="45"/>
      <c r="B838" s="57"/>
      <c r="C838" s="52"/>
      <c r="D838" s="52"/>
      <c r="E838" s="48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</row>
    <row r="839" s="35" customFormat="true" ht="11.25" hidden="false" customHeight="false" outlineLevel="0" collapsed="false">
      <c r="A839" s="45"/>
      <c r="B839" s="57"/>
      <c r="C839" s="52"/>
      <c r="D839" s="52"/>
      <c r="E839" s="48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</row>
    <row r="840" s="35" customFormat="true" ht="11.25" hidden="false" customHeight="false" outlineLevel="0" collapsed="false">
      <c r="A840" s="45"/>
      <c r="B840" s="57"/>
      <c r="C840" s="52"/>
      <c r="D840" s="52"/>
      <c r="E840" s="48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</row>
    <row r="841" s="35" customFormat="true" ht="11.25" hidden="false" customHeight="false" outlineLevel="0" collapsed="false">
      <c r="A841" s="45"/>
      <c r="B841" s="57"/>
      <c r="C841" s="52"/>
      <c r="D841" s="52"/>
      <c r="E841" s="48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</row>
    <row r="842" s="35" customFormat="true" ht="11.25" hidden="false" customHeight="false" outlineLevel="0" collapsed="false">
      <c r="A842" s="45"/>
      <c r="B842" s="57"/>
      <c r="C842" s="52"/>
      <c r="D842" s="52"/>
      <c r="E842" s="48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</row>
    <row r="843" s="35" customFormat="true" ht="11.25" hidden="false" customHeight="false" outlineLevel="0" collapsed="false">
      <c r="A843" s="45"/>
      <c r="B843" s="57"/>
      <c r="C843" s="52"/>
      <c r="D843" s="52"/>
      <c r="E843" s="48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</row>
    <row r="844" s="35" customFormat="true" ht="11.25" hidden="false" customHeight="false" outlineLevel="0" collapsed="false">
      <c r="A844" s="45"/>
      <c r="B844" s="57"/>
      <c r="C844" s="52"/>
      <c r="D844" s="52"/>
      <c r="E844" s="48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</row>
    <row r="845" s="35" customFormat="true" ht="11.25" hidden="false" customHeight="false" outlineLevel="0" collapsed="false">
      <c r="A845" s="45"/>
      <c r="B845" s="57"/>
      <c r="C845" s="52"/>
      <c r="D845" s="52"/>
      <c r="E845" s="48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</row>
    <row r="846" s="35" customFormat="true" ht="11.25" hidden="false" customHeight="false" outlineLevel="0" collapsed="false">
      <c r="A846" s="45"/>
      <c r="B846" s="57"/>
      <c r="C846" s="52"/>
      <c r="D846" s="52"/>
      <c r="E846" s="48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</row>
    <row r="847" s="35" customFormat="true" ht="11.25" hidden="false" customHeight="false" outlineLevel="0" collapsed="false">
      <c r="A847" s="45"/>
      <c r="B847" s="57"/>
      <c r="C847" s="52"/>
      <c r="D847" s="52"/>
      <c r="E847" s="48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</row>
    <row r="848" s="35" customFormat="true" ht="11.25" hidden="false" customHeight="false" outlineLevel="0" collapsed="false">
      <c r="A848" s="45"/>
      <c r="B848" s="57"/>
      <c r="C848" s="52"/>
      <c r="D848" s="52"/>
      <c r="E848" s="48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</row>
    <row r="849" s="35" customFormat="true" ht="11.25" hidden="false" customHeight="false" outlineLevel="0" collapsed="false">
      <c r="A849" s="45"/>
      <c r="B849" s="57"/>
      <c r="C849" s="52"/>
      <c r="D849" s="52"/>
      <c r="E849" s="48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</row>
    <row r="850" s="35" customFormat="true" ht="11.25" hidden="false" customHeight="false" outlineLevel="0" collapsed="false">
      <c r="A850" s="45"/>
      <c r="B850" s="57"/>
      <c r="C850" s="52"/>
      <c r="D850" s="52"/>
      <c r="E850" s="48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</row>
    <row r="851" s="35" customFormat="true" ht="11.25" hidden="false" customHeight="false" outlineLevel="0" collapsed="false">
      <c r="A851" s="45"/>
      <c r="B851" s="57"/>
      <c r="C851" s="52"/>
      <c r="D851" s="52"/>
      <c r="E851" s="48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</row>
    <row r="852" s="35" customFormat="true" ht="11.25" hidden="false" customHeight="false" outlineLevel="0" collapsed="false">
      <c r="A852" s="45"/>
      <c r="B852" s="57"/>
      <c r="C852" s="52"/>
      <c r="D852" s="52"/>
      <c r="E852" s="48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</row>
    <row r="853" s="35" customFormat="true" ht="11.25" hidden="false" customHeight="false" outlineLevel="0" collapsed="false">
      <c r="A853" s="45"/>
      <c r="B853" s="57"/>
      <c r="C853" s="52"/>
      <c r="D853" s="52"/>
      <c r="E853" s="48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</row>
    <row r="854" s="35" customFormat="true" ht="11.25" hidden="false" customHeight="false" outlineLevel="0" collapsed="false">
      <c r="A854" s="45"/>
      <c r="B854" s="57"/>
      <c r="C854" s="52"/>
      <c r="D854" s="52"/>
      <c r="E854" s="48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</row>
    <row r="855" s="35" customFormat="true" ht="11.25" hidden="false" customHeight="false" outlineLevel="0" collapsed="false">
      <c r="A855" s="45"/>
      <c r="B855" s="57"/>
      <c r="C855" s="52"/>
      <c r="D855" s="52"/>
      <c r="E855" s="48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</row>
    <row r="856" s="35" customFormat="true" ht="11.25" hidden="false" customHeight="false" outlineLevel="0" collapsed="false">
      <c r="A856" s="45"/>
      <c r="B856" s="57"/>
      <c r="C856" s="52"/>
      <c r="D856" s="52"/>
      <c r="E856" s="48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</row>
    <row r="857" s="35" customFormat="true" ht="11.25" hidden="false" customHeight="false" outlineLevel="0" collapsed="false">
      <c r="A857" s="45"/>
      <c r="B857" s="57"/>
      <c r="C857" s="52"/>
      <c r="D857" s="52"/>
      <c r="E857" s="48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</row>
    <row r="858" s="35" customFormat="true" ht="11.25" hidden="false" customHeight="false" outlineLevel="0" collapsed="false">
      <c r="A858" s="45"/>
      <c r="B858" s="57"/>
      <c r="C858" s="52"/>
      <c r="D858" s="52"/>
      <c r="E858" s="48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</row>
    <row r="859" s="35" customFormat="true" ht="11.25" hidden="false" customHeight="false" outlineLevel="0" collapsed="false">
      <c r="A859" s="45"/>
      <c r="B859" s="57"/>
      <c r="C859" s="52"/>
      <c r="D859" s="52"/>
      <c r="E859" s="48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</row>
    <row r="860" s="35" customFormat="true" ht="11.25" hidden="false" customHeight="false" outlineLevel="0" collapsed="false">
      <c r="A860" s="45"/>
      <c r="B860" s="57"/>
      <c r="C860" s="52"/>
      <c r="D860" s="52"/>
      <c r="E860" s="48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</row>
    <row r="861" s="35" customFormat="true" ht="11.25" hidden="false" customHeight="false" outlineLevel="0" collapsed="false">
      <c r="A861" s="45"/>
      <c r="B861" s="57"/>
      <c r="C861" s="52"/>
      <c r="D861" s="52"/>
      <c r="E861" s="48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</row>
    <row r="862" s="35" customFormat="true" ht="11.25" hidden="false" customHeight="false" outlineLevel="0" collapsed="false">
      <c r="A862" s="45"/>
      <c r="B862" s="57"/>
      <c r="C862" s="52"/>
      <c r="D862" s="52"/>
      <c r="E862" s="48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</row>
    <row r="863" s="35" customFormat="true" ht="11.25" hidden="false" customHeight="false" outlineLevel="0" collapsed="false">
      <c r="A863" s="45"/>
      <c r="B863" s="57"/>
      <c r="C863" s="52"/>
      <c r="D863" s="52"/>
      <c r="E863" s="48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</row>
    <row r="864" s="35" customFormat="true" ht="11.25" hidden="false" customHeight="false" outlineLevel="0" collapsed="false">
      <c r="A864" s="45"/>
      <c r="B864" s="57"/>
      <c r="C864" s="52"/>
      <c r="D864" s="52"/>
      <c r="E864" s="48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</row>
    <row r="865" s="35" customFormat="true" ht="11.25" hidden="false" customHeight="false" outlineLevel="0" collapsed="false">
      <c r="A865" s="45"/>
      <c r="B865" s="57"/>
      <c r="C865" s="52"/>
      <c r="D865" s="52"/>
      <c r="E865" s="48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</row>
    <row r="866" s="35" customFormat="true" ht="11.25" hidden="false" customHeight="false" outlineLevel="0" collapsed="false">
      <c r="A866" s="45"/>
      <c r="B866" s="57"/>
      <c r="C866" s="52"/>
      <c r="D866" s="52"/>
      <c r="E866" s="48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</row>
    <row r="867" s="35" customFormat="true" ht="11.25" hidden="false" customHeight="false" outlineLevel="0" collapsed="false">
      <c r="A867" s="45"/>
      <c r="B867" s="57"/>
      <c r="C867" s="52"/>
      <c r="D867" s="52"/>
      <c r="E867" s="48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</row>
    <row r="868" s="35" customFormat="true" ht="11.25" hidden="false" customHeight="false" outlineLevel="0" collapsed="false">
      <c r="A868" s="45"/>
      <c r="B868" s="57"/>
      <c r="C868" s="52"/>
      <c r="D868" s="52"/>
      <c r="E868" s="48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</row>
    <row r="869" s="35" customFormat="true" ht="11.25" hidden="false" customHeight="false" outlineLevel="0" collapsed="false">
      <c r="A869" s="45"/>
      <c r="B869" s="57"/>
      <c r="C869" s="52"/>
      <c r="D869" s="52"/>
      <c r="E869" s="48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</row>
    <row r="870" s="35" customFormat="true" ht="11.25" hidden="false" customHeight="false" outlineLevel="0" collapsed="false">
      <c r="A870" s="45"/>
      <c r="B870" s="57"/>
      <c r="C870" s="52"/>
      <c r="D870" s="52"/>
      <c r="E870" s="48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</row>
    <row r="871" s="35" customFormat="true" ht="11.25" hidden="false" customHeight="false" outlineLevel="0" collapsed="false">
      <c r="A871" s="45"/>
      <c r="B871" s="57"/>
      <c r="C871" s="52"/>
      <c r="D871" s="52"/>
      <c r="E871" s="48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</row>
    <row r="872" s="35" customFormat="true" ht="11.25" hidden="false" customHeight="false" outlineLevel="0" collapsed="false">
      <c r="A872" s="45"/>
      <c r="B872" s="57"/>
      <c r="C872" s="52"/>
      <c r="D872" s="52"/>
      <c r="E872" s="48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</row>
    <row r="873" s="35" customFormat="true" ht="11.25" hidden="false" customHeight="false" outlineLevel="0" collapsed="false">
      <c r="A873" s="45"/>
      <c r="B873" s="57"/>
      <c r="C873" s="52"/>
      <c r="D873" s="52"/>
      <c r="E873" s="48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</row>
    <row r="874" s="35" customFormat="true" ht="11.25" hidden="false" customHeight="false" outlineLevel="0" collapsed="false">
      <c r="A874" s="45"/>
      <c r="B874" s="57"/>
      <c r="C874" s="52"/>
      <c r="D874" s="52"/>
      <c r="E874" s="48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</row>
    <row r="875" s="35" customFormat="true" ht="11.25" hidden="false" customHeight="false" outlineLevel="0" collapsed="false">
      <c r="A875" s="45"/>
      <c r="B875" s="57"/>
      <c r="C875" s="52"/>
      <c r="D875" s="52"/>
      <c r="E875" s="48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</row>
    <row r="876" s="35" customFormat="true" ht="11.25" hidden="false" customHeight="false" outlineLevel="0" collapsed="false">
      <c r="A876" s="45"/>
      <c r="B876" s="57"/>
      <c r="C876" s="52"/>
      <c r="D876" s="52"/>
      <c r="E876" s="48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</row>
    <row r="877" s="35" customFormat="true" ht="11.25" hidden="false" customHeight="false" outlineLevel="0" collapsed="false">
      <c r="A877" s="45"/>
      <c r="B877" s="57"/>
      <c r="C877" s="52"/>
      <c r="D877" s="52"/>
      <c r="E877" s="48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</row>
    <row r="878" s="35" customFormat="true" ht="11.25" hidden="false" customHeight="false" outlineLevel="0" collapsed="false">
      <c r="A878" s="45"/>
      <c r="B878" s="57"/>
      <c r="C878" s="52"/>
      <c r="D878" s="52"/>
      <c r="E878" s="48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</row>
    <row r="879" s="35" customFormat="true" ht="11.25" hidden="false" customHeight="false" outlineLevel="0" collapsed="false">
      <c r="A879" s="45"/>
      <c r="B879" s="57"/>
      <c r="C879" s="52"/>
      <c r="D879" s="52"/>
      <c r="E879" s="48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</row>
    <row r="880" s="35" customFormat="true" ht="11.25" hidden="false" customHeight="false" outlineLevel="0" collapsed="false">
      <c r="A880" s="45"/>
      <c r="B880" s="57"/>
      <c r="C880" s="52"/>
      <c r="D880" s="52"/>
      <c r="E880" s="48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</row>
    <row r="881" s="35" customFormat="true" ht="11.25" hidden="false" customHeight="false" outlineLevel="0" collapsed="false">
      <c r="A881" s="45"/>
      <c r="B881" s="57"/>
      <c r="C881" s="52"/>
      <c r="D881" s="52"/>
      <c r="E881" s="48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</row>
    <row r="882" s="35" customFormat="true" ht="11.25" hidden="false" customHeight="false" outlineLevel="0" collapsed="false">
      <c r="A882" s="45"/>
      <c r="B882" s="57"/>
      <c r="C882" s="52"/>
      <c r="D882" s="52"/>
      <c r="E882" s="48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</row>
    <row r="883" s="35" customFormat="true" ht="11.25" hidden="false" customHeight="false" outlineLevel="0" collapsed="false">
      <c r="A883" s="45"/>
      <c r="B883" s="57"/>
      <c r="C883" s="52"/>
      <c r="D883" s="52"/>
      <c r="E883" s="48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</row>
    <row r="884" s="35" customFormat="true" ht="11.25" hidden="false" customHeight="false" outlineLevel="0" collapsed="false">
      <c r="A884" s="45"/>
      <c r="B884" s="57"/>
      <c r="C884" s="52"/>
      <c r="D884" s="52"/>
      <c r="E884" s="48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</row>
    <row r="885" s="35" customFormat="true" ht="11.25" hidden="false" customHeight="false" outlineLevel="0" collapsed="false">
      <c r="A885" s="45"/>
      <c r="B885" s="57"/>
      <c r="C885" s="52"/>
      <c r="D885" s="52"/>
      <c r="E885" s="48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</row>
    <row r="886" s="35" customFormat="true" ht="11.25" hidden="false" customHeight="false" outlineLevel="0" collapsed="false">
      <c r="A886" s="45"/>
      <c r="B886" s="57"/>
      <c r="C886" s="52"/>
      <c r="D886" s="52"/>
      <c r="E886" s="48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</row>
    <row r="887" s="35" customFormat="true" ht="11.25" hidden="false" customHeight="false" outlineLevel="0" collapsed="false">
      <c r="A887" s="45"/>
      <c r="B887" s="57"/>
      <c r="C887" s="52"/>
      <c r="D887" s="52"/>
      <c r="E887" s="48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</row>
    <row r="888" s="35" customFormat="true" ht="11.25" hidden="false" customHeight="false" outlineLevel="0" collapsed="false">
      <c r="A888" s="45"/>
      <c r="B888" s="57"/>
      <c r="C888" s="52"/>
      <c r="D888" s="52"/>
      <c r="E888" s="48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</row>
    <row r="889" s="35" customFormat="true" ht="11.25" hidden="false" customHeight="false" outlineLevel="0" collapsed="false">
      <c r="A889" s="45"/>
      <c r="B889" s="57"/>
      <c r="C889" s="52"/>
      <c r="D889" s="52"/>
      <c r="E889" s="48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</row>
    <row r="890" s="35" customFormat="true" ht="11.25" hidden="false" customHeight="false" outlineLevel="0" collapsed="false">
      <c r="A890" s="45"/>
      <c r="B890" s="57"/>
      <c r="C890" s="52"/>
      <c r="D890" s="52"/>
      <c r="E890" s="48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</row>
    <row r="891" s="35" customFormat="true" ht="11.25" hidden="false" customHeight="false" outlineLevel="0" collapsed="false">
      <c r="A891" s="45"/>
      <c r="B891" s="57"/>
      <c r="C891" s="52"/>
      <c r="D891" s="52"/>
      <c r="E891" s="48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</row>
    <row r="892" s="35" customFormat="true" ht="11.25" hidden="false" customHeight="false" outlineLevel="0" collapsed="false">
      <c r="A892" s="45"/>
      <c r="B892" s="57"/>
      <c r="C892" s="52"/>
      <c r="D892" s="52"/>
      <c r="E892" s="48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</row>
    <row r="893" s="35" customFormat="true" ht="11.25" hidden="false" customHeight="false" outlineLevel="0" collapsed="false">
      <c r="A893" s="45"/>
      <c r="B893" s="57"/>
      <c r="C893" s="52"/>
      <c r="D893" s="52"/>
      <c r="E893" s="48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</row>
    <row r="894" s="35" customFormat="true" ht="11.25" hidden="false" customHeight="false" outlineLevel="0" collapsed="false">
      <c r="A894" s="45"/>
      <c r="B894" s="57"/>
      <c r="C894" s="52"/>
      <c r="D894" s="52"/>
      <c r="E894" s="48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</row>
    <row r="895" s="35" customFormat="true" ht="11.25" hidden="false" customHeight="false" outlineLevel="0" collapsed="false">
      <c r="A895" s="45"/>
      <c r="B895" s="57"/>
      <c r="C895" s="52"/>
      <c r="D895" s="52"/>
      <c r="E895" s="48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</row>
    <row r="896" s="35" customFormat="true" ht="11.25" hidden="false" customHeight="false" outlineLevel="0" collapsed="false">
      <c r="A896" s="45"/>
      <c r="B896" s="57"/>
      <c r="C896" s="52"/>
      <c r="D896" s="52"/>
      <c r="E896" s="48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</row>
    <row r="897" s="35" customFormat="true" ht="11.25" hidden="false" customHeight="false" outlineLevel="0" collapsed="false">
      <c r="A897" s="45"/>
      <c r="B897" s="57"/>
      <c r="C897" s="52"/>
      <c r="D897" s="52"/>
      <c r="E897" s="48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</row>
    <row r="898" s="35" customFormat="true" ht="11.25" hidden="false" customHeight="false" outlineLevel="0" collapsed="false">
      <c r="A898" s="45"/>
      <c r="B898" s="57"/>
      <c r="C898" s="52"/>
      <c r="D898" s="52"/>
      <c r="E898" s="48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</row>
    <row r="899" s="35" customFormat="true" ht="11.25" hidden="false" customHeight="false" outlineLevel="0" collapsed="false">
      <c r="A899" s="45"/>
      <c r="B899" s="57"/>
      <c r="C899" s="52"/>
      <c r="D899" s="52"/>
      <c r="E899" s="48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</row>
    <row r="900" s="35" customFormat="true" ht="11.25" hidden="false" customHeight="false" outlineLevel="0" collapsed="false">
      <c r="A900" s="45"/>
      <c r="B900" s="57"/>
      <c r="C900" s="52"/>
      <c r="D900" s="52"/>
      <c r="E900" s="48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</row>
    <row r="901" s="35" customFormat="true" ht="11.25" hidden="false" customHeight="false" outlineLevel="0" collapsed="false">
      <c r="A901" s="45"/>
      <c r="B901" s="57"/>
      <c r="C901" s="52"/>
      <c r="D901" s="52"/>
      <c r="E901" s="48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</row>
    <row r="902" s="35" customFormat="true" ht="11.25" hidden="false" customHeight="false" outlineLevel="0" collapsed="false">
      <c r="A902" s="45"/>
      <c r="B902" s="57"/>
      <c r="C902" s="52"/>
      <c r="D902" s="52"/>
      <c r="E902" s="48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</row>
    <row r="903" s="35" customFormat="true" ht="11.25" hidden="false" customHeight="false" outlineLevel="0" collapsed="false">
      <c r="A903" s="45"/>
      <c r="B903" s="57"/>
      <c r="C903" s="52"/>
      <c r="D903" s="52"/>
      <c r="E903" s="48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</row>
    <row r="904" s="35" customFormat="true" ht="11.25" hidden="false" customHeight="false" outlineLevel="0" collapsed="false">
      <c r="A904" s="45"/>
      <c r="B904" s="57"/>
      <c r="C904" s="52"/>
      <c r="D904" s="52"/>
      <c r="E904" s="48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</row>
    <row r="905" s="35" customFormat="true" ht="11.25" hidden="false" customHeight="false" outlineLevel="0" collapsed="false">
      <c r="A905" s="45"/>
      <c r="B905" s="57"/>
      <c r="C905" s="52"/>
      <c r="D905" s="52"/>
      <c r="E905" s="48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</row>
    <row r="906" s="35" customFormat="true" ht="11.25" hidden="false" customHeight="false" outlineLevel="0" collapsed="false">
      <c r="A906" s="45"/>
      <c r="B906" s="57"/>
      <c r="C906" s="52"/>
      <c r="D906" s="52"/>
      <c r="E906" s="48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</row>
    <row r="907" s="35" customFormat="true" ht="11.25" hidden="false" customHeight="false" outlineLevel="0" collapsed="false">
      <c r="A907" s="45"/>
      <c r="B907" s="57"/>
      <c r="C907" s="52"/>
      <c r="D907" s="52"/>
      <c r="E907" s="48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</row>
    <row r="908" s="35" customFormat="true" ht="11.25" hidden="false" customHeight="false" outlineLevel="0" collapsed="false">
      <c r="A908" s="45"/>
      <c r="B908" s="57"/>
      <c r="C908" s="52"/>
      <c r="D908" s="52"/>
      <c r="E908" s="48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</row>
    <row r="909" s="35" customFormat="true" ht="11.25" hidden="false" customHeight="false" outlineLevel="0" collapsed="false">
      <c r="A909" s="45"/>
      <c r="B909" s="57"/>
      <c r="C909" s="52"/>
      <c r="D909" s="52"/>
      <c r="E909" s="48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</row>
    <row r="910" s="35" customFormat="true" ht="11.25" hidden="false" customHeight="false" outlineLevel="0" collapsed="false">
      <c r="A910" s="45"/>
      <c r="B910" s="57"/>
      <c r="C910" s="52"/>
      <c r="D910" s="52"/>
      <c r="E910" s="48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</row>
    <row r="911" s="35" customFormat="true" ht="11.25" hidden="false" customHeight="false" outlineLevel="0" collapsed="false">
      <c r="A911" s="45"/>
      <c r="B911" s="57"/>
      <c r="C911" s="52"/>
      <c r="D911" s="52"/>
      <c r="E911" s="48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</row>
    <row r="912" s="35" customFormat="true" ht="11.25" hidden="false" customHeight="false" outlineLevel="0" collapsed="false">
      <c r="A912" s="45"/>
      <c r="B912" s="57"/>
      <c r="C912" s="52"/>
      <c r="D912" s="52"/>
      <c r="E912" s="48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</row>
    <row r="913" s="35" customFormat="true" ht="11.25" hidden="false" customHeight="false" outlineLevel="0" collapsed="false">
      <c r="A913" s="45"/>
      <c r="B913" s="57"/>
      <c r="C913" s="52"/>
      <c r="D913" s="52"/>
      <c r="E913" s="48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</row>
    <row r="914" s="35" customFormat="true" ht="11.25" hidden="false" customHeight="false" outlineLevel="0" collapsed="false">
      <c r="A914" s="45"/>
      <c r="B914" s="57"/>
      <c r="C914" s="52"/>
      <c r="D914" s="52"/>
      <c r="E914" s="48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</row>
    <row r="915" s="35" customFormat="true" ht="11.25" hidden="false" customHeight="false" outlineLevel="0" collapsed="false">
      <c r="A915" s="45"/>
      <c r="B915" s="57"/>
      <c r="C915" s="52"/>
      <c r="D915" s="52"/>
      <c r="E915" s="48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</row>
    <row r="916" s="35" customFormat="true" ht="11.25" hidden="false" customHeight="false" outlineLevel="0" collapsed="false">
      <c r="A916" s="45"/>
      <c r="B916" s="57"/>
      <c r="C916" s="52"/>
      <c r="D916" s="52"/>
      <c r="E916" s="48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</row>
    <row r="917" s="35" customFormat="true" ht="11.25" hidden="false" customHeight="false" outlineLevel="0" collapsed="false">
      <c r="A917" s="45"/>
      <c r="B917" s="57"/>
      <c r="C917" s="52"/>
      <c r="D917" s="52"/>
      <c r="E917" s="48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</row>
    <row r="918" s="35" customFormat="true" ht="11.25" hidden="false" customHeight="false" outlineLevel="0" collapsed="false">
      <c r="A918" s="45"/>
      <c r="B918" s="57"/>
      <c r="C918" s="52"/>
      <c r="D918" s="52"/>
      <c r="E918" s="48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</row>
    <row r="919" s="35" customFormat="true" ht="11.25" hidden="false" customHeight="false" outlineLevel="0" collapsed="false">
      <c r="A919" s="45"/>
      <c r="B919" s="57"/>
      <c r="C919" s="52"/>
      <c r="D919" s="52"/>
      <c r="E919" s="48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</row>
    <row r="920" s="35" customFormat="true" ht="11.25" hidden="false" customHeight="false" outlineLevel="0" collapsed="false">
      <c r="A920" s="45"/>
      <c r="B920" s="57"/>
      <c r="C920" s="52"/>
      <c r="D920" s="52"/>
      <c r="E920" s="48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</row>
    <row r="921" s="35" customFormat="true" ht="11.25" hidden="false" customHeight="false" outlineLevel="0" collapsed="false">
      <c r="A921" s="45"/>
      <c r="B921" s="57"/>
      <c r="C921" s="52"/>
      <c r="D921" s="52"/>
      <c r="E921" s="48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</row>
    <row r="922" s="35" customFormat="true" ht="11.25" hidden="false" customHeight="false" outlineLevel="0" collapsed="false">
      <c r="A922" s="45"/>
      <c r="B922" s="57"/>
      <c r="C922" s="52"/>
      <c r="D922" s="52"/>
      <c r="E922" s="48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</row>
    <row r="923" s="35" customFormat="true" ht="11.25" hidden="false" customHeight="false" outlineLevel="0" collapsed="false">
      <c r="A923" s="45"/>
      <c r="B923" s="57"/>
      <c r="C923" s="52"/>
      <c r="D923" s="52"/>
      <c r="E923" s="48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</row>
    <row r="924" s="35" customFormat="true" ht="11.25" hidden="false" customHeight="false" outlineLevel="0" collapsed="false">
      <c r="A924" s="45"/>
      <c r="B924" s="57"/>
      <c r="C924" s="52"/>
      <c r="D924" s="52"/>
      <c r="E924" s="48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</row>
    <row r="925" s="35" customFormat="true" ht="11.25" hidden="false" customHeight="false" outlineLevel="0" collapsed="false">
      <c r="A925" s="45"/>
      <c r="B925" s="57"/>
      <c r="C925" s="52"/>
      <c r="D925" s="52"/>
      <c r="E925" s="48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</row>
    <row r="926" s="35" customFormat="true" ht="11.25" hidden="false" customHeight="false" outlineLevel="0" collapsed="false">
      <c r="A926" s="45"/>
      <c r="B926" s="57"/>
      <c r="C926" s="52"/>
      <c r="D926" s="52"/>
      <c r="E926" s="48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</row>
    <row r="927" s="35" customFormat="true" ht="11.25" hidden="false" customHeight="false" outlineLevel="0" collapsed="false">
      <c r="A927" s="45"/>
      <c r="B927" s="57"/>
      <c r="C927" s="52"/>
      <c r="D927" s="52"/>
      <c r="E927" s="48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</row>
    <row r="928" s="35" customFormat="true" ht="11.25" hidden="false" customHeight="false" outlineLevel="0" collapsed="false">
      <c r="A928" s="45"/>
      <c r="B928" s="57"/>
      <c r="C928" s="52"/>
      <c r="D928" s="52"/>
      <c r="E928" s="48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</row>
    <row r="929" s="35" customFormat="true" ht="11.25" hidden="false" customHeight="false" outlineLevel="0" collapsed="false">
      <c r="A929" s="45"/>
      <c r="B929" s="57"/>
      <c r="C929" s="52"/>
      <c r="D929" s="52"/>
      <c r="E929" s="48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</row>
    <row r="930" s="35" customFormat="true" ht="11.25" hidden="false" customHeight="false" outlineLevel="0" collapsed="false">
      <c r="A930" s="45"/>
      <c r="B930" s="57"/>
      <c r="C930" s="52"/>
      <c r="D930" s="52"/>
      <c r="E930" s="48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</row>
    <row r="931" s="35" customFormat="true" ht="11.25" hidden="false" customHeight="false" outlineLevel="0" collapsed="false">
      <c r="A931" s="45"/>
      <c r="B931" s="57"/>
      <c r="C931" s="52"/>
      <c r="D931" s="52"/>
      <c r="E931" s="48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</row>
    <row r="932" s="35" customFormat="true" ht="11.25" hidden="false" customHeight="false" outlineLevel="0" collapsed="false">
      <c r="A932" s="45"/>
      <c r="B932" s="57"/>
      <c r="C932" s="52"/>
      <c r="D932" s="52"/>
      <c r="E932" s="48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</row>
    <row r="933" s="35" customFormat="true" ht="11.25" hidden="false" customHeight="false" outlineLevel="0" collapsed="false">
      <c r="A933" s="45"/>
      <c r="B933" s="57"/>
      <c r="C933" s="52"/>
      <c r="D933" s="52"/>
      <c r="E933" s="48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</row>
    <row r="934" s="35" customFormat="true" ht="11.25" hidden="false" customHeight="false" outlineLevel="0" collapsed="false">
      <c r="A934" s="45"/>
      <c r="B934" s="57"/>
      <c r="C934" s="52"/>
      <c r="D934" s="52"/>
      <c r="E934" s="48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</row>
    <row r="935" s="35" customFormat="true" ht="11.25" hidden="false" customHeight="false" outlineLevel="0" collapsed="false">
      <c r="A935" s="45"/>
      <c r="B935" s="57"/>
      <c r="C935" s="52"/>
      <c r="D935" s="52"/>
      <c r="E935" s="48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</row>
    <row r="936" s="35" customFormat="true" ht="11.25" hidden="false" customHeight="false" outlineLevel="0" collapsed="false">
      <c r="A936" s="45"/>
      <c r="B936" s="57"/>
      <c r="C936" s="52"/>
      <c r="D936" s="52"/>
      <c r="E936" s="48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</row>
    <row r="937" s="35" customFormat="true" ht="11.25" hidden="false" customHeight="false" outlineLevel="0" collapsed="false">
      <c r="A937" s="45"/>
      <c r="B937" s="57"/>
      <c r="C937" s="52"/>
      <c r="D937" s="52"/>
      <c r="E937" s="48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</row>
    <row r="938" s="35" customFormat="true" ht="11.25" hidden="false" customHeight="false" outlineLevel="0" collapsed="false">
      <c r="A938" s="45"/>
      <c r="B938" s="57"/>
      <c r="C938" s="52"/>
      <c r="D938" s="52"/>
      <c r="E938" s="48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</row>
    <row r="939" s="35" customFormat="true" ht="11.25" hidden="false" customHeight="false" outlineLevel="0" collapsed="false">
      <c r="A939" s="45"/>
      <c r="B939" s="57"/>
      <c r="C939" s="52"/>
      <c r="D939" s="52"/>
      <c r="E939" s="48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</row>
    <row r="940" s="35" customFormat="true" ht="11.25" hidden="false" customHeight="false" outlineLevel="0" collapsed="false">
      <c r="A940" s="45"/>
      <c r="B940" s="57"/>
      <c r="C940" s="52"/>
      <c r="D940" s="52"/>
      <c r="E940" s="48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</row>
    <row r="941" s="35" customFormat="true" ht="11.25" hidden="false" customHeight="false" outlineLevel="0" collapsed="false">
      <c r="A941" s="45"/>
      <c r="B941" s="57"/>
      <c r="C941" s="52"/>
      <c r="D941" s="52"/>
      <c r="E941" s="48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</row>
    <row r="942" s="35" customFormat="true" ht="11.25" hidden="false" customHeight="false" outlineLevel="0" collapsed="false">
      <c r="A942" s="45"/>
      <c r="B942" s="57"/>
      <c r="C942" s="52"/>
      <c r="D942" s="52"/>
      <c r="E942" s="48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</row>
    <row r="943" s="35" customFormat="true" ht="11.25" hidden="false" customHeight="false" outlineLevel="0" collapsed="false">
      <c r="A943" s="45"/>
      <c r="B943" s="57"/>
      <c r="C943" s="52"/>
      <c r="D943" s="52"/>
      <c r="E943" s="48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</row>
    <row r="944" s="35" customFormat="true" ht="11.25" hidden="false" customHeight="false" outlineLevel="0" collapsed="false">
      <c r="A944" s="45"/>
      <c r="B944" s="57"/>
      <c r="C944" s="52"/>
      <c r="D944" s="52"/>
      <c r="E944" s="48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</row>
    <row r="945" s="35" customFormat="true" ht="11.25" hidden="false" customHeight="false" outlineLevel="0" collapsed="false">
      <c r="A945" s="45"/>
      <c r="B945" s="57"/>
      <c r="C945" s="52"/>
      <c r="D945" s="52"/>
      <c r="E945" s="48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</row>
    <row r="946" s="35" customFormat="true" ht="11.25" hidden="false" customHeight="false" outlineLevel="0" collapsed="false">
      <c r="A946" s="45"/>
      <c r="B946" s="57"/>
      <c r="C946" s="52"/>
      <c r="D946" s="52"/>
      <c r="E946" s="48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</row>
    <row r="947" s="35" customFormat="true" ht="11.25" hidden="false" customHeight="false" outlineLevel="0" collapsed="false">
      <c r="A947" s="45"/>
      <c r="B947" s="57"/>
      <c r="C947" s="52"/>
      <c r="D947" s="52"/>
      <c r="E947" s="48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</row>
    <row r="948" s="35" customFormat="true" ht="11.25" hidden="false" customHeight="false" outlineLevel="0" collapsed="false">
      <c r="A948" s="45"/>
      <c r="B948" s="57"/>
      <c r="C948" s="52"/>
      <c r="D948" s="52"/>
      <c r="E948" s="48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</row>
    <row r="949" s="35" customFormat="true" ht="11.25" hidden="false" customHeight="false" outlineLevel="0" collapsed="false">
      <c r="A949" s="45"/>
      <c r="B949" s="57"/>
      <c r="C949" s="52"/>
      <c r="D949" s="52"/>
      <c r="E949" s="48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</row>
    <row r="950" s="35" customFormat="true" ht="11.25" hidden="false" customHeight="false" outlineLevel="0" collapsed="false">
      <c r="A950" s="45"/>
      <c r="B950" s="57"/>
      <c r="C950" s="52"/>
      <c r="D950" s="52"/>
      <c r="E950" s="48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</row>
    <row r="951" s="35" customFormat="true" ht="11.25" hidden="false" customHeight="false" outlineLevel="0" collapsed="false">
      <c r="A951" s="45"/>
      <c r="B951" s="57"/>
      <c r="C951" s="52"/>
      <c r="D951" s="52"/>
      <c r="E951" s="48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</row>
    <row r="952" s="35" customFormat="true" ht="11.25" hidden="false" customHeight="false" outlineLevel="0" collapsed="false">
      <c r="A952" s="45"/>
      <c r="B952" s="57"/>
      <c r="C952" s="52"/>
      <c r="D952" s="52"/>
      <c r="E952" s="48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</row>
    <row r="953" s="35" customFormat="true" ht="11.25" hidden="false" customHeight="false" outlineLevel="0" collapsed="false">
      <c r="A953" s="45"/>
      <c r="B953" s="57"/>
      <c r="C953" s="52"/>
      <c r="D953" s="52"/>
      <c r="E953" s="48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</row>
    <row r="954" s="35" customFormat="true" ht="11.25" hidden="false" customHeight="false" outlineLevel="0" collapsed="false">
      <c r="A954" s="45"/>
      <c r="B954" s="57"/>
      <c r="C954" s="52"/>
      <c r="D954" s="52"/>
      <c r="E954" s="48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</row>
    <row r="955" s="35" customFormat="true" ht="11.25" hidden="false" customHeight="false" outlineLevel="0" collapsed="false">
      <c r="A955" s="45"/>
      <c r="B955" s="57"/>
      <c r="C955" s="52"/>
      <c r="D955" s="52"/>
      <c r="E955" s="48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</row>
    <row r="956" s="35" customFormat="true" ht="11.25" hidden="false" customHeight="false" outlineLevel="0" collapsed="false">
      <c r="A956" s="45"/>
      <c r="B956" s="57"/>
      <c r="C956" s="52"/>
      <c r="D956" s="52"/>
      <c r="E956" s="48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</row>
    <row r="957" s="35" customFormat="true" ht="11.25" hidden="false" customHeight="false" outlineLevel="0" collapsed="false">
      <c r="A957" s="45"/>
      <c r="B957" s="57"/>
      <c r="C957" s="52"/>
      <c r="D957" s="52"/>
      <c r="E957" s="48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</row>
    <row r="958" s="35" customFormat="true" ht="11.25" hidden="false" customHeight="false" outlineLevel="0" collapsed="false">
      <c r="A958" s="45"/>
      <c r="B958" s="57"/>
      <c r="C958" s="52"/>
      <c r="D958" s="52"/>
      <c r="E958" s="48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</row>
    <row r="959" s="35" customFormat="true" ht="11.25" hidden="false" customHeight="false" outlineLevel="0" collapsed="false">
      <c r="A959" s="45"/>
      <c r="B959" s="57"/>
      <c r="C959" s="52"/>
      <c r="D959" s="52"/>
      <c r="E959" s="48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</row>
    <row r="960" s="35" customFormat="true" ht="11.25" hidden="false" customHeight="false" outlineLevel="0" collapsed="false">
      <c r="A960" s="45"/>
      <c r="B960" s="57"/>
      <c r="C960" s="52"/>
      <c r="D960" s="52"/>
      <c r="E960" s="48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</row>
    <row r="961" s="35" customFormat="true" ht="11.25" hidden="false" customHeight="false" outlineLevel="0" collapsed="false">
      <c r="A961" s="45"/>
      <c r="B961" s="57"/>
      <c r="C961" s="52"/>
      <c r="D961" s="52"/>
      <c r="E961" s="48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</row>
    <row r="962" s="35" customFormat="true" ht="11.25" hidden="false" customHeight="false" outlineLevel="0" collapsed="false">
      <c r="A962" s="45"/>
      <c r="B962" s="57"/>
      <c r="C962" s="52"/>
      <c r="D962" s="52"/>
      <c r="E962" s="48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</row>
    <row r="963" s="35" customFormat="true" ht="11.25" hidden="false" customHeight="false" outlineLevel="0" collapsed="false">
      <c r="A963" s="45"/>
      <c r="B963" s="57"/>
      <c r="C963" s="52"/>
      <c r="D963" s="52"/>
      <c r="E963" s="48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</row>
    <row r="964" s="35" customFormat="true" ht="11.25" hidden="false" customHeight="false" outlineLevel="0" collapsed="false">
      <c r="A964" s="45"/>
      <c r="B964" s="57"/>
      <c r="C964" s="52"/>
      <c r="D964" s="52"/>
      <c r="E964" s="48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</row>
    <row r="965" s="35" customFormat="true" ht="11.25" hidden="false" customHeight="false" outlineLevel="0" collapsed="false">
      <c r="A965" s="45"/>
      <c r="B965" s="57"/>
      <c r="C965" s="52"/>
      <c r="D965" s="52"/>
      <c r="E965" s="48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</row>
    <row r="966" s="35" customFormat="true" ht="11.25" hidden="false" customHeight="false" outlineLevel="0" collapsed="false">
      <c r="A966" s="45"/>
      <c r="B966" s="57"/>
      <c r="C966" s="52"/>
      <c r="D966" s="52"/>
      <c r="E966" s="48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</row>
    <row r="967" s="35" customFormat="true" ht="11.25" hidden="false" customHeight="false" outlineLevel="0" collapsed="false">
      <c r="A967" s="45"/>
      <c r="B967" s="57"/>
      <c r="C967" s="52"/>
      <c r="D967" s="52"/>
      <c r="E967" s="48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</row>
    <row r="968" s="35" customFormat="true" ht="11.25" hidden="false" customHeight="false" outlineLevel="0" collapsed="false">
      <c r="A968" s="45"/>
      <c r="B968" s="57"/>
      <c r="C968" s="52"/>
      <c r="D968" s="52"/>
      <c r="E968" s="48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</row>
    <row r="969" s="35" customFormat="true" ht="11.25" hidden="false" customHeight="false" outlineLevel="0" collapsed="false">
      <c r="A969" s="45"/>
      <c r="B969" s="57"/>
      <c r="C969" s="52"/>
      <c r="D969" s="52"/>
      <c r="E969" s="48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</row>
    <row r="970" s="35" customFormat="true" ht="11.25" hidden="false" customHeight="false" outlineLevel="0" collapsed="false">
      <c r="A970" s="45"/>
      <c r="B970" s="57"/>
      <c r="C970" s="52"/>
      <c r="D970" s="52"/>
      <c r="E970" s="48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</row>
    <row r="971" s="35" customFormat="true" ht="11.25" hidden="false" customHeight="false" outlineLevel="0" collapsed="false">
      <c r="A971" s="45"/>
      <c r="B971" s="57"/>
      <c r="C971" s="52"/>
      <c r="D971" s="52"/>
      <c r="E971" s="48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</row>
    <row r="972" s="35" customFormat="true" ht="11.25" hidden="false" customHeight="false" outlineLevel="0" collapsed="false">
      <c r="A972" s="45"/>
      <c r="B972" s="57"/>
      <c r="C972" s="52"/>
      <c r="D972" s="52"/>
      <c r="E972" s="48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</row>
    <row r="973" s="35" customFormat="true" ht="11.25" hidden="false" customHeight="false" outlineLevel="0" collapsed="false">
      <c r="A973" s="45"/>
      <c r="B973" s="57"/>
      <c r="C973" s="52"/>
      <c r="D973" s="52"/>
      <c r="E973" s="48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</row>
    <row r="974" s="35" customFormat="true" ht="11.25" hidden="false" customHeight="false" outlineLevel="0" collapsed="false">
      <c r="A974" s="45"/>
      <c r="B974" s="57"/>
      <c r="C974" s="52"/>
      <c r="D974" s="52"/>
      <c r="E974" s="48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</row>
    <row r="975" s="35" customFormat="true" ht="11.25" hidden="false" customHeight="false" outlineLevel="0" collapsed="false">
      <c r="A975" s="45"/>
      <c r="B975" s="57"/>
      <c r="C975" s="52"/>
      <c r="D975" s="52"/>
      <c r="E975" s="48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</row>
    <row r="976" s="35" customFormat="true" ht="11.25" hidden="false" customHeight="false" outlineLevel="0" collapsed="false">
      <c r="A976" s="45"/>
      <c r="B976" s="57"/>
      <c r="C976" s="52"/>
      <c r="D976" s="52"/>
      <c r="E976" s="48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</row>
    <row r="977" s="35" customFormat="true" ht="11.25" hidden="false" customHeight="false" outlineLevel="0" collapsed="false">
      <c r="A977" s="45"/>
      <c r="B977" s="57"/>
      <c r="C977" s="52"/>
      <c r="D977" s="52"/>
      <c r="E977" s="48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</row>
    <row r="978" s="35" customFormat="true" ht="11.25" hidden="false" customHeight="false" outlineLevel="0" collapsed="false">
      <c r="A978" s="45"/>
      <c r="B978" s="57"/>
      <c r="C978" s="52"/>
      <c r="D978" s="52"/>
      <c r="E978" s="48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</row>
    <row r="979" s="35" customFormat="true" ht="11.25" hidden="false" customHeight="false" outlineLevel="0" collapsed="false">
      <c r="A979" s="45"/>
      <c r="B979" s="57"/>
      <c r="C979" s="52"/>
      <c r="D979" s="52"/>
      <c r="E979" s="48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</row>
    <row r="980" s="35" customFormat="true" ht="11.25" hidden="false" customHeight="false" outlineLevel="0" collapsed="false">
      <c r="A980" s="45"/>
      <c r="B980" s="57"/>
      <c r="C980" s="52"/>
      <c r="D980" s="52"/>
      <c r="E980" s="48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</row>
    <row r="981" s="35" customFormat="true" ht="11.25" hidden="false" customHeight="false" outlineLevel="0" collapsed="false">
      <c r="A981" s="45"/>
      <c r="B981" s="57"/>
      <c r="C981" s="52"/>
      <c r="D981" s="52"/>
      <c r="E981" s="48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</row>
    <row r="982" s="35" customFormat="true" ht="11.25" hidden="false" customHeight="false" outlineLevel="0" collapsed="false">
      <c r="A982" s="45"/>
      <c r="B982" s="57"/>
      <c r="C982" s="52"/>
      <c r="D982" s="52"/>
      <c r="E982" s="48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</row>
    <row r="983" s="35" customFormat="true" ht="11.25" hidden="false" customHeight="false" outlineLevel="0" collapsed="false">
      <c r="A983" s="45"/>
      <c r="B983" s="57"/>
      <c r="C983" s="52"/>
      <c r="D983" s="52"/>
      <c r="E983" s="48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</row>
    <row r="984" s="35" customFormat="true" ht="11.25" hidden="false" customHeight="false" outlineLevel="0" collapsed="false">
      <c r="A984" s="45"/>
      <c r="B984" s="57"/>
      <c r="C984" s="52"/>
      <c r="D984" s="52"/>
      <c r="E984" s="48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</row>
    <row r="985" s="35" customFormat="true" ht="11.25" hidden="false" customHeight="false" outlineLevel="0" collapsed="false">
      <c r="A985" s="45"/>
      <c r="B985" s="57"/>
      <c r="C985" s="52"/>
      <c r="D985" s="52"/>
      <c r="E985" s="48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</row>
    <row r="986" s="35" customFormat="true" ht="11.25" hidden="false" customHeight="false" outlineLevel="0" collapsed="false">
      <c r="A986" s="45"/>
      <c r="B986" s="57"/>
      <c r="C986" s="52"/>
      <c r="D986" s="52"/>
      <c r="E986" s="48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</row>
    <row r="987" s="35" customFormat="true" ht="11.25" hidden="false" customHeight="false" outlineLevel="0" collapsed="false">
      <c r="A987" s="45"/>
      <c r="B987" s="57"/>
      <c r="C987" s="52"/>
      <c r="D987" s="52"/>
      <c r="E987" s="48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</row>
    <row r="988" s="35" customFormat="true" ht="11.25" hidden="false" customHeight="false" outlineLevel="0" collapsed="false">
      <c r="A988" s="45"/>
      <c r="B988" s="57"/>
      <c r="C988" s="52"/>
      <c r="D988" s="52"/>
      <c r="E988" s="48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</row>
    <row r="989" s="35" customFormat="true" ht="11.25" hidden="false" customHeight="false" outlineLevel="0" collapsed="false">
      <c r="A989" s="45"/>
      <c r="B989" s="57"/>
      <c r="C989" s="52"/>
      <c r="D989" s="52"/>
      <c r="E989" s="48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</row>
    <row r="990" s="35" customFormat="true" ht="11.25" hidden="false" customHeight="false" outlineLevel="0" collapsed="false">
      <c r="A990" s="45"/>
      <c r="B990" s="57"/>
      <c r="C990" s="52"/>
      <c r="D990" s="52"/>
      <c r="E990" s="48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</row>
    <row r="991" s="35" customFormat="true" ht="11.25" hidden="false" customHeight="false" outlineLevel="0" collapsed="false">
      <c r="A991" s="45"/>
      <c r="B991" s="57"/>
      <c r="C991" s="52"/>
      <c r="D991" s="52"/>
      <c r="E991" s="48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</row>
    <row r="992" s="35" customFormat="true" ht="11.25" hidden="false" customHeight="false" outlineLevel="0" collapsed="false">
      <c r="A992" s="45"/>
      <c r="B992" s="57"/>
      <c r="C992" s="52"/>
      <c r="D992" s="52"/>
      <c r="E992" s="48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</row>
    <row r="993" s="35" customFormat="true" ht="11.25" hidden="false" customHeight="false" outlineLevel="0" collapsed="false">
      <c r="A993" s="45"/>
      <c r="B993" s="57"/>
      <c r="C993" s="52"/>
      <c r="D993" s="52"/>
      <c r="E993" s="48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</row>
    <row r="994" s="35" customFormat="true" ht="11.25" hidden="false" customHeight="false" outlineLevel="0" collapsed="false">
      <c r="A994" s="45"/>
      <c r="B994" s="57"/>
      <c r="C994" s="52"/>
      <c r="D994" s="52"/>
      <c r="E994" s="48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</row>
    <row r="995" s="35" customFormat="true" ht="11.25" hidden="false" customHeight="false" outlineLevel="0" collapsed="false">
      <c r="A995" s="45"/>
      <c r="B995" s="57"/>
      <c r="C995" s="52"/>
      <c r="D995" s="52"/>
      <c r="E995" s="48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</row>
    <row r="996" s="35" customFormat="true" ht="11.25" hidden="false" customHeight="false" outlineLevel="0" collapsed="false">
      <c r="A996" s="45"/>
      <c r="B996" s="57"/>
      <c r="C996" s="52"/>
      <c r="D996" s="52"/>
      <c r="E996" s="48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</row>
    <row r="997" s="35" customFormat="true" ht="11.25" hidden="false" customHeight="false" outlineLevel="0" collapsed="false">
      <c r="A997" s="45"/>
      <c r="B997" s="57"/>
      <c r="C997" s="52"/>
      <c r="D997" s="52"/>
      <c r="E997" s="48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</row>
    <row r="998" s="35" customFormat="true" ht="11.25" hidden="false" customHeight="false" outlineLevel="0" collapsed="false">
      <c r="A998" s="45"/>
      <c r="B998" s="57"/>
      <c r="C998" s="52"/>
      <c r="D998" s="52"/>
      <c r="E998" s="48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</row>
    <row r="999" s="35" customFormat="true" ht="11.25" hidden="false" customHeight="false" outlineLevel="0" collapsed="false">
      <c r="A999" s="45"/>
      <c r="B999" s="57"/>
      <c r="C999" s="52"/>
      <c r="D999" s="52"/>
      <c r="E999" s="48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</row>
    <row r="1000" s="35" customFormat="true" ht="11.25" hidden="false" customHeight="false" outlineLevel="0" collapsed="false">
      <c r="A1000" s="45"/>
      <c r="B1000" s="57"/>
      <c r="C1000" s="52"/>
      <c r="D1000" s="52"/>
      <c r="E1000" s="48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</row>
    <row r="1001" s="35" customFormat="true" ht="11.25" hidden="false" customHeight="false" outlineLevel="0" collapsed="false">
      <c r="A1001" s="45"/>
      <c r="B1001" s="57"/>
      <c r="C1001" s="52"/>
      <c r="D1001" s="52"/>
      <c r="E1001" s="48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</row>
    <row r="1002" s="35" customFormat="true" ht="11.25" hidden="false" customHeight="false" outlineLevel="0" collapsed="false">
      <c r="A1002" s="45"/>
      <c r="B1002" s="57"/>
      <c r="C1002" s="52"/>
      <c r="D1002" s="52"/>
      <c r="E1002" s="48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</row>
    <row r="1003" s="35" customFormat="true" ht="11.25" hidden="false" customHeight="false" outlineLevel="0" collapsed="false">
      <c r="A1003" s="45"/>
      <c r="B1003" s="57"/>
      <c r="C1003" s="52"/>
      <c r="D1003" s="52"/>
      <c r="E1003" s="48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</row>
    <row r="1004" s="35" customFormat="true" ht="11.25" hidden="false" customHeight="false" outlineLevel="0" collapsed="false">
      <c r="A1004" s="45"/>
      <c r="B1004" s="57"/>
      <c r="C1004" s="52"/>
      <c r="D1004" s="52"/>
      <c r="E1004" s="48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</row>
    <row r="1005" s="35" customFormat="true" ht="11.25" hidden="false" customHeight="false" outlineLevel="0" collapsed="false">
      <c r="A1005" s="45"/>
      <c r="B1005" s="57"/>
      <c r="C1005" s="52"/>
      <c r="D1005" s="52"/>
      <c r="E1005" s="48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</row>
    <row r="1006" s="35" customFormat="true" ht="11.25" hidden="false" customHeight="false" outlineLevel="0" collapsed="false">
      <c r="A1006" s="45"/>
      <c r="B1006" s="57"/>
      <c r="C1006" s="52"/>
      <c r="D1006" s="52"/>
      <c r="E1006" s="48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</row>
    <row r="1007" s="35" customFormat="true" ht="11.25" hidden="false" customHeight="false" outlineLevel="0" collapsed="false">
      <c r="A1007" s="45"/>
      <c r="B1007" s="57"/>
      <c r="C1007" s="52"/>
      <c r="D1007" s="52"/>
      <c r="E1007" s="48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</row>
    <row r="1008" s="35" customFormat="true" ht="11.25" hidden="false" customHeight="false" outlineLevel="0" collapsed="false">
      <c r="A1008" s="45"/>
      <c r="B1008" s="57"/>
      <c r="C1008" s="52"/>
      <c r="D1008" s="52"/>
      <c r="E1008" s="48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</row>
    <row r="1009" s="35" customFormat="true" ht="11.25" hidden="false" customHeight="false" outlineLevel="0" collapsed="false">
      <c r="A1009" s="45"/>
      <c r="B1009" s="57"/>
      <c r="C1009" s="52"/>
      <c r="D1009" s="52"/>
      <c r="E1009" s="48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</row>
    <row r="1010" s="35" customFormat="true" ht="11.25" hidden="false" customHeight="false" outlineLevel="0" collapsed="false">
      <c r="A1010" s="45"/>
      <c r="B1010" s="57"/>
      <c r="C1010" s="52"/>
      <c r="D1010" s="52"/>
      <c r="E1010" s="48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</row>
    <row r="1011" s="35" customFormat="true" ht="11.25" hidden="false" customHeight="false" outlineLevel="0" collapsed="false">
      <c r="A1011" s="45"/>
      <c r="B1011" s="57"/>
      <c r="C1011" s="52"/>
      <c r="D1011" s="52"/>
      <c r="E1011" s="48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</row>
    <row r="1012" s="35" customFormat="true" ht="11.25" hidden="false" customHeight="false" outlineLevel="0" collapsed="false">
      <c r="A1012" s="45"/>
      <c r="B1012" s="57"/>
      <c r="C1012" s="52"/>
      <c r="D1012" s="52"/>
      <c r="E1012" s="48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</row>
    <row r="1013" s="35" customFormat="true" ht="11.25" hidden="false" customHeight="false" outlineLevel="0" collapsed="false">
      <c r="A1013" s="45"/>
      <c r="B1013" s="57"/>
      <c r="C1013" s="52"/>
      <c r="D1013" s="52"/>
      <c r="E1013" s="48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</row>
    <row r="1014" s="35" customFormat="true" ht="11.25" hidden="false" customHeight="false" outlineLevel="0" collapsed="false">
      <c r="A1014" s="45"/>
      <c r="B1014" s="57"/>
      <c r="C1014" s="52"/>
      <c r="D1014" s="52"/>
      <c r="E1014" s="48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</row>
    <row r="1015" s="35" customFormat="true" ht="11.25" hidden="false" customHeight="false" outlineLevel="0" collapsed="false">
      <c r="A1015" s="45"/>
      <c r="B1015" s="57"/>
      <c r="C1015" s="52"/>
      <c r="D1015" s="52"/>
      <c r="E1015" s="48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</row>
    <row r="1016" s="35" customFormat="true" ht="11.25" hidden="false" customHeight="false" outlineLevel="0" collapsed="false">
      <c r="A1016" s="45"/>
      <c r="B1016" s="57"/>
      <c r="C1016" s="52"/>
      <c r="D1016" s="52"/>
      <c r="E1016" s="48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</row>
    <row r="1017" s="35" customFormat="true" ht="11.25" hidden="false" customHeight="false" outlineLevel="0" collapsed="false">
      <c r="A1017" s="45"/>
      <c r="B1017" s="57"/>
      <c r="C1017" s="52"/>
      <c r="D1017" s="52"/>
      <c r="E1017" s="48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13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3" width="10.71"/>
    <col collapsed="false" customWidth="true" hidden="false" outlineLevel="0" max="6" min="6" style="58" width="12.42"/>
    <col collapsed="false" customWidth="true" hidden="false" outlineLevel="0" max="7" min="7" style="59" width="1.99"/>
    <col collapsed="false" customWidth="true" hidden="false" outlineLevel="0" max="10" min="8" style="59" width="9.14"/>
    <col collapsed="false" customWidth="false" hidden="false" outlineLevel="0" max="257" min="11" style="5" width="7.99"/>
  </cols>
  <sheetData>
    <row r="1" customFormat="false" ht="18.75" hidden="false" customHeight="false" outlineLevel="0" collapsed="false">
      <c r="A1" s="6" t="s">
        <v>15</v>
      </c>
      <c r="B1" s="7"/>
      <c r="C1" s="8"/>
      <c r="D1" s="9"/>
      <c r="E1" s="10"/>
      <c r="F1" s="60"/>
      <c r="G1" s="61"/>
      <c r="H1" s="4"/>
      <c r="I1" s="4"/>
      <c r="J1" s="4"/>
    </row>
    <row r="2" customFormat="false" ht="15.75" hidden="false" customHeight="true" outlineLevel="0" collapsed="false">
      <c r="A2" s="11" t="s">
        <v>16</v>
      </c>
      <c r="B2" s="12"/>
      <c r="C2" s="13"/>
      <c r="D2" s="14"/>
      <c r="E2" s="10"/>
      <c r="F2" s="10"/>
      <c r="G2" s="61"/>
      <c r="H2" s="4"/>
      <c r="I2" s="4"/>
      <c r="J2" s="4"/>
    </row>
    <row r="3" customFormat="false" ht="15" hidden="false" customHeight="true" outlineLevel="0" collapsed="false">
      <c r="A3" s="11" t="s">
        <v>17</v>
      </c>
      <c r="B3" s="12"/>
      <c r="C3" s="8"/>
      <c r="D3" s="8"/>
      <c r="E3" s="10"/>
      <c r="F3" s="10"/>
      <c r="G3" s="61"/>
      <c r="H3" s="4"/>
      <c r="I3" s="4"/>
      <c r="J3" s="4"/>
    </row>
    <row r="4" customFormat="false" ht="14.25" hidden="false" customHeight="true" outlineLevel="0" collapsed="false">
      <c r="A4" s="15" t="s">
        <v>18</v>
      </c>
      <c r="B4" s="12"/>
      <c r="C4" s="17"/>
      <c r="D4" s="17"/>
      <c r="E4" s="17"/>
      <c r="F4" s="17"/>
      <c r="G4" s="61"/>
      <c r="H4" s="4"/>
      <c r="I4" s="4"/>
      <c r="J4" s="4"/>
    </row>
    <row r="5" customFormat="false" ht="13.5" hidden="false" customHeight="true" outlineLevel="0" collapsed="false">
      <c r="A5" s="15" t="s">
        <v>1</v>
      </c>
      <c r="B5" s="12"/>
      <c r="C5" s="17"/>
      <c r="D5" s="17"/>
      <c r="E5" s="17"/>
      <c r="F5" s="17"/>
      <c r="G5" s="61"/>
      <c r="H5" s="4"/>
      <c r="I5" s="4"/>
      <c r="J5" s="4"/>
    </row>
    <row r="6" customFormat="false" ht="6" hidden="false" customHeight="true" outlineLevel="0" collapsed="false">
      <c r="A6" s="18"/>
      <c r="B6" s="12"/>
      <c r="C6" s="13"/>
      <c r="D6" s="14"/>
      <c r="E6" s="10"/>
      <c r="F6" s="10"/>
      <c r="G6" s="61"/>
      <c r="H6" s="4"/>
      <c r="I6" s="4"/>
      <c r="J6" s="4"/>
    </row>
    <row r="7" customFormat="false" ht="11.25" hidden="false" customHeight="false" outlineLevel="0" collapsed="false">
      <c r="A7" s="19" t="s">
        <v>2</v>
      </c>
      <c r="B7" s="20" t="s">
        <v>3</v>
      </c>
      <c r="C7" s="21" t="s">
        <v>4</v>
      </c>
      <c r="D7" s="21" t="s">
        <v>5</v>
      </c>
      <c r="E7" s="62" t="s">
        <v>19</v>
      </c>
      <c r="F7" s="22" t="s">
        <v>20</v>
      </c>
      <c r="G7" s="63"/>
      <c r="H7" s="4"/>
      <c r="I7" s="4"/>
      <c r="J7" s="4"/>
    </row>
    <row r="8" customFormat="false" ht="11.25" hidden="false" customHeight="fals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64" t="n">
        <v>5</v>
      </c>
      <c r="F8" s="26" t="n">
        <v>6</v>
      </c>
      <c r="G8" s="63"/>
      <c r="H8" s="4"/>
      <c r="I8" s="4"/>
      <c r="J8" s="4"/>
    </row>
    <row r="9" customFormat="false" ht="9.75" hidden="false" customHeight="true" outlineLevel="0" collapsed="false">
      <c r="A9" s="27"/>
      <c r="B9" s="27"/>
      <c r="C9" s="28"/>
      <c r="D9" s="28"/>
      <c r="E9" s="29"/>
      <c r="F9" s="29"/>
      <c r="G9" s="61"/>
      <c r="H9" s="65"/>
      <c r="I9" s="65"/>
      <c r="J9" s="65"/>
    </row>
    <row r="10" customFormat="false" ht="12.75" hidden="false" customHeight="true" outlineLevel="0" collapsed="false">
      <c r="A10" s="66" t="s">
        <v>21</v>
      </c>
      <c r="B10" s="66"/>
      <c r="C10" s="66"/>
      <c r="D10" s="66"/>
      <c r="E10" s="66"/>
      <c r="F10" s="66"/>
      <c r="G10" s="61"/>
      <c r="H10" s="65"/>
      <c r="I10" s="65"/>
      <c r="J10" s="65"/>
    </row>
    <row r="11" customFormat="false" ht="9.75" hidden="false" customHeight="true" outlineLevel="0" collapsed="false">
      <c r="A11" s="27"/>
      <c r="B11" s="27"/>
      <c r="C11" s="28"/>
      <c r="D11" s="28"/>
      <c r="E11" s="29"/>
      <c r="F11" s="29"/>
      <c r="G11" s="61"/>
      <c r="H11" s="65"/>
      <c r="I11" s="65"/>
      <c r="J11" s="65"/>
    </row>
    <row r="12" s="35" customFormat="true" ht="11.25" hidden="false" customHeight="false" outlineLevel="0" collapsed="false">
      <c r="A12" s="30" t="s">
        <v>22</v>
      </c>
      <c r="B12" s="31" t="s">
        <v>23</v>
      </c>
      <c r="C12" s="32"/>
      <c r="D12" s="33"/>
      <c r="E12" s="32"/>
      <c r="F12" s="32"/>
      <c r="G12" s="67"/>
    </row>
    <row r="13" s="35" customFormat="true" ht="12.95" hidden="false" customHeight="true" outlineLevel="0" collapsed="false">
      <c r="A13" s="36" t="n">
        <v>1</v>
      </c>
      <c r="B13" s="37" t="s">
        <v>24</v>
      </c>
      <c r="C13" s="38" t="s">
        <v>25</v>
      </c>
      <c r="D13" s="38" t="n">
        <v>1</v>
      </c>
      <c r="E13" s="39"/>
      <c r="F13" s="68" t="n">
        <f aca="false">E13*D13</f>
        <v>0</v>
      </c>
      <c r="G13" s="69"/>
    </row>
    <row r="14" s="35" customFormat="true" ht="12.95" hidden="false" customHeight="true" outlineLevel="0" collapsed="false">
      <c r="A14" s="36" t="n">
        <v>2</v>
      </c>
      <c r="B14" s="37" t="s">
        <v>26</v>
      </c>
      <c r="C14" s="38" t="s">
        <v>25</v>
      </c>
      <c r="D14" s="38" t="n">
        <v>1</v>
      </c>
      <c r="E14" s="39"/>
      <c r="F14" s="68" t="n">
        <f aca="false">E14*D14</f>
        <v>0</v>
      </c>
      <c r="G14" s="69"/>
    </row>
    <row r="15" s="35" customFormat="true" ht="12.95" hidden="false" customHeight="true" outlineLevel="0" collapsed="false">
      <c r="A15" s="36" t="n">
        <v>3</v>
      </c>
      <c r="B15" s="37" t="s">
        <v>27</v>
      </c>
      <c r="C15" s="38" t="s">
        <v>25</v>
      </c>
      <c r="D15" s="38" t="n">
        <v>1</v>
      </c>
      <c r="E15" s="39"/>
      <c r="F15" s="68" t="n">
        <f aca="false">E15*D15</f>
        <v>0</v>
      </c>
      <c r="G15" s="69"/>
    </row>
    <row r="16" s="35" customFormat="true" ht="12.75" hidden="false" customHeight="false" outlineLevel="0" collapsed="false">
      <c r="A16" s="70"/>
      <c r="B16" s="71"/>
      <c r="C16" s="72"/>
      <c r="D16" s="72"/>
      <c r="E16" s="48"/>
      <c r="F16" s="32" t="n">
        <f aca="false">SUM(F13:F15)</f>
        <v>0</v>
      </c>
      <c r="G16" s="69"/>
    </row>
    <row r="17" s="35" customFormat="true" ht="11.25" hidden="false" customHeight="false" outlineLevel="0" collapsed="false">
      <c r="A17" s="30" t="s">
        <v>28</v>
      </c>
      <c r="B17" s="31" t="s">
        <v>29</v>
      </c>
      <c r="C17" s="32"/>
      <c r="D17" s="33"/>
      <c r="E17" s="32"/>
      <c r="F17" s="32"/>
      <c r="G17" s="67"/>
      <c r="H17" s="34"/>
      <c r="I17" s="34"/>
      <c r="J17" s="34"/>
    </row>
    <row r="18" s="35" customFormat="true" ht="12.75" hidden="false" customHeight="false" outlineLevel="0" collapsed="false">
      <c r="A18" s="36" t="n">
        <v>4</v>
      </c>
      <c r="B18" s="37" t="s">
        <v>30</v>
      </c>
      <c r="C18" s="38" t="s">
        <v>25</v>
      </c>
      <c r="D18" s="38" t="n">
        <v>1</v>
      </c>
      <c r="E18" s="39"/>
      <c r="F18" s="68" t="n">
        <f aca="false">E18*D18</f>
        <v>0</v>
      </c>
      <c r="G18" s="69"/>
    </row>
    <row r="19" s="35" customFormat="true" ht="12.75" hidden="false" customHeight="false" outlineLevel="0" collapsed="false">
      <c r="A19" s="36" t="n">
        <v>5</v>
      </c>
      <c r="B19" s="37" t="s">
        <v>31</v>
      </c>
      <c r="C19" s="38" t="s">
        <v>25</v>
      </c>
      <c r="D19" s="38" t="n">
        <v>7</v>
      </c>
      <c r="E19" s="39"/>
      <c r="F19" s="68" t="n">
        <f aca="false">E19*D19</f>
        <v>0</v>
      </c>
      <c r="G19" s="69"/>
    </row>
    <row r="20" s="35" customFormat="true" ht="12.75" hidden="false" customHeight="false" outlineLevel="0" collapsed="false">
      <c r="A20" s="36" t="n">
        <v>6</v>
      </c>
      <c r="B20" s="37" t="s">
        <v>32</v>
      </c>
      <c r="C20" s="38" t="s">
        <v>25</v>
      </c>
      <c r="D20" s="38" t="n">
        <v>3</v>
      </c>
      <c r="E20" s="39"/>
      <c r="F20" s="68" t="n">
        <f aca="false">E20*D20</f>
        <v>0</v>
      </c>
      <c r="G20" s="69"/>
    </row>
    <row r="21" s="35" customFormat="true" ht="12.75" hidden="false" customHeight="false" outlineLevel="0" collapsed="false">
      <c r="A21" s="36" t="n">
        <v>7</v>
      </c>
      <c r="B21" s="37" t="s">
        <v>33</v>
      </c>
      <c r="C21" s="38" t="s">
        <v>25</v>
      </c>
      <c r="D21" s="38" t="n">
        <v>1</v>
      </c>
      <c r="E21" s="39"/>
      <c r="F21" s="68" t="n">
        <f aca="false">E21*D21</f>
        <v>0</v>
      </c>
      <c r="G21" s="69"/>
    </row>
    <row r="22" s="35" customFormat="true" ht="12.75" hidden="false" customHeight="false" outlineLevel="0" collapsed="false">
      <c r="A22" s="36" t="n">
        <v>8</v>
      </c>
      <c r="B22" s="37" t="s">
        <v>34</v>
      </c>
      <c r="C22" s="38" t="s">
        <v>25</v>
      </c>
      <c r="D22" s="38" t="n">
        <v>1</v>
      </c>
      <c r="E22" s="39"/>
      <c r="F22" s="68" t="n">
        <f aca="false">E22*D22</f>
        <v>0</v>
      </c>
      <c r="G22" s="69"/>
    </row>
    <row r="23" s="35" customFormat="true" ht="12.75" hidden="false" customHeight="false" outlineLevel="0" collapsed="false">
      <c r="A23" s="36" t="n">
        <v>9</v>
      </c>
      <c r="B23" s="37" t="s">
        <v>35</v>
      </c>
      <c r="C23" s="38" t="s">
        <v>25</v>
      </c>
      <c r="D23" s="38" t="n">
        <v>1</v>
      </c>
      <c r="E23" s="39"/>
      <c r="F23" s="68" t="n">
        <f aca="false">E23*D23</f>
        <v>0</v>
      </c>
      <c r="G23" s="69"/>
    </row>
    <row r="24" s="35" customFormat="true" ht="12.75" hidden="false" customHeight="false" outlineLevel="0" collapsed="false">
      <c r="A24" s="36" t="n">
        <v>10</v>
      </c>
      <c r="B24" s="37" t="s">
        <v>36</v>
      </c>
      <c r="C24" s="38" t="s">
        <v>25</v>
      </c>
      <c r="D24" s="38" t="n">
        <v>1</v>
      </c>
      <c r="E24" s="39"/>
      <c r="F24" s="68" t="n">
        <f aca="false">E24*D24</f>
        <v>0</v>
      </c>
      <c r="G24" s="69"/>
    </row>
    <row r="25" s="35" customFormat="true" ht="12.75" hidden="false" customHeight="false" outlineLevel="0" collapsed="false">
      <c r="A25" s="36" t="n">
        <v>11</v>
      </c>
      <c r="B25" s="37" t="s">
        <v>37</v>
      </c>
      <c r="C25" s="38" t="s">
        <v>25</v>
      </c>
      <c r="D25" s="38" t="n">
        <v>1</v>
      </c>
      <c r="E25" s="39"/>
      <c r="F25" s="68" t="n">
        <f aca="false">E25*D25</f>
        <v>0</v>
      </c>
      <c r="G25" s="69"/>
    </row>
    <row r="26" s="35" customFormat="true" ht="12.75" hidden="false" customHeight="false" outlineLevel="0" collapsed="false">
      <c r="A26" s="36" t="n">
        <v>12</v>
      </c>
      <c r="B26" s="73" t="s">
        <v>38</v>
      </c>
      <c r="C26" s="38" t="s">
        <v>25</v>
      </c>
      <c r="D26" s="38" t="n">
        <v>2</v>
      </c>
      <c r="E26" s="39"/>
      <c r="F26" s="68" t="n">
        <f aca="false">E26*D26</f>
        <v>0</v>
      </c>
      <c r="G26" s="69"/>
    </row>
    <row r="27" s="35" customFormat="true" ht="12.75" hidden="false" customHeight="false" outlineLevel="0" collapsed="false">
      <c r="A27" s="36" t="n">
        <v>13</v>
      </c>
      <c r="B27" s="37" t="s">
        <v>39</v>
      </c>
      <c r="C27" s="38" t="s">
        <v>25</v>
      </c>
      <c r="D27" s="38" t="n">
        <v>4</v>
      </c>
      <c r="E27" s="39"/>
      <c r="F27" s="68" t="n">
        <f aca="false">E27*D27</f>
        <v>0</v>
      </c>
      <c r="G27" s="69"/>
    </row>
    <row r="28" s="35" customFormat="true" ht="12.75" hidden="false" customHeight="false" outlineLevel="0" collapsed="false">
      <c r="A28" s="70"/>
      <c r="B28" s="71"/>
      <c r="C28" s="72"/>
      <c r="D28" s="72"/>
      <c r="E28" s="74"/>
      <c r="F28" s="32" t="n">
        <f aca="false">SUM(F18:F27)</f>
        <v>0</v>
      </c>
      <c r="G28" s="69"/>
      <c r="H28" s="69"/>
      <c r="I28" s="69"/>
      <c r="J28" s="69"/>
    </row>
    <row r="29" s="35" customFormat="true" ht="15" hidden="false" customHeight="true" outlineLevel="0" collapsed="false">
      <c r="A29" s="30" t="s">
        <v>40</v>
      </c>
      <c r="B29" s="75" t="s">
        <v>41</v>
      </c>
      <c r="C29" s="75"/>
      <c r="D29" s="75"/>
      <c r="E29" s="32"/>
      <c r="F29" s="32"/>
      <c r="G29" s="67"/>
      <c r="H29" s="34"/>
      <c r="I29" s="34"/>
      <c r="J29" s="34"/>
    </row>
    <row r="30" s="35" customFormat="true" ht="12.75" hidden="false" customHeight="false" outlineLevel="0" collapsed="false">
      <c r="A30" s="36" t="n">
        <v>14</v>
      </c>
      <c r="B30" s="37" t="s">
        <v>42</v>
      </c>
      <c r="C30" s="38" t="s">
        <v>43</v>
      </c>
      <c r="D30" s="38" t="n">
        <v>6</v>
      </c>
      <c r="E30" s="39"/>
      <c r="F30" s="68" t="n">
        <f aca="false">E30*D30</f>
        <v>0</v>
      </c>
      <c r="G30" s="69"/>
      <c r="H30" s="69"/>
      <c r="I30" s="69"/>
      <c r="J30" s="69"/>
    </row>
    <row r="31" s="35" customFormat="true" ht="12.75" hidden="false" customHeight="false" outlineLevel="0" collapsed="false">
      <c r="A31" s="36" t="n">
        <v>15</v>
      </c>
      <c r="B31" s="37" t="s">
        <v>44</v>
      </c>
      <c r="C31" s="38" t="s">
        <v>25</v>
      </c>
      <c r="D31" s="38" t="n">
        <v>10</v>
      </c>
      <c r="E31" s="39"/>
      <c r="F31" s="68" t="n">
        <f aca="false">E31*D31</f>
        <v>0</v>
      </c>
      <c r="G31" s="69"/>
      <c r="H31" s="69"/>
      <c r="I31" s="69"/>
      <c r="J31" s="69"/>
    </row>
    <row r="32" s="35" customFormat="true" ht="12.75" hidden="false" customHeight="false" outlineLevel="0" collapsed="false">
      <c r="A32" s="36" t="n">
        <v>16</v>
      </c>
      <c r="B32" s="37" t="s">
        <v>45</v>
      </c>
      <c r="C32" s="38" t="s">
        <v>25</v>
      </c>
      <c r="D32" s="38" t="n">
        <v>14</v>
      </c>
      <c r="E32" s="39"/>
      <c r="F32" s="68" t="n">
        <f aca="false">E32*D32</f>
        <v>0</v>
      </c>
      <c r="G32" s="69"/>
      <c r="H32" s="69"/>
      <c r="I32" s="69"/>
      <c r="J32" s="69"/>
    </row>
    <row r="33" s="35" customFormat="true" ht="12.75" hidden="false" customHeight="false" outlineLevel="0" collapsed="false">
      <c r="A33" s="36" t="n">
        <v>17</v>
      </c>
      <c r="B33" s="37" t="s">
        <v>46</v>
      </c>
      <c r="C33" s="38" t="s">
        <v>47</v>
      </c>
      <c r="D33" s="38" t="n">
        <v>1</v>
      </c>
      <c r="E33" s="39"/>
      <c r="F33" s="68" t="n">
        <f aca="false">E33*D33</f>
        <v>0</v>
      </c>
      <c r="G33" s="69"/>
    </row>
    <row r="34" s="35" customFormat="true" ht="12.75" hidden="false" customHeight="false" outlineLevel="0" collapsed="false">
      <c r="A34" s="36" t="n">
        <v>18</v>
      </c>
      <c r="B34" s="37" t="s">
        <v>48</v>
      </c>
      <c r="C34" s="38" t="s">
        <v>47</v>
      </c>
      <c r="D34" s="38" t="n">
        <v>1</v>
      </c>
      <c r="E34" s="39"/>
      <c r="F34" s="68" t="n">
        <f aca="false">E34*D34</f>
        <v>0</v>
      </c>
      <c r="G34" s="69"/>
    </row>
    <row r="35" s="35" customFormat="true" ht="12.75" hidden="false" customHeight="false" outlineLevel="0" collapsed="false">
      <c r="A35" s="70"/>
      <c r="B35" s="71"/>
      <c r="C35" s="72"/>
      <c r="D35" s="72"/>
      <c r="E35" s="48"/>
      <c r="F35" s="32" t="n">
        <f aca="false">SUM(F30:F34)</f>
        <v>0</v>
      </c>
      <c r="G35" s="69"/>
      <c r="H35" s="69"/>
      <c r="I35" s="69"/>
      <c r="J35" s="69"/>
    </row>
    <row r="36" s="35" customFormat="true" ht="15" hidden="false" customHeight="true" outlineLevel="0" collapsed="false">
      <c r="A36" s="30" t="s">
        <v>49</v>
      </c>
      <c r="B36" s="75" t="s">
        <v>50</v>
      </c>
      <c r="C36" s="75"/>
      <c r="D36" s="75"/>
      <c r="E36" s="32"/>
      <c r="F36" s="32"/>
      <c r="G36" s="67"/>
      <c r="H36" s="34"/>
      <c r="I36" s="34"/>
      <c r="J36" s="34"/>
    </row>
    <row r="37" s="35" customFormat="true" ht="12.75" hidden="false" customHeight="false" outlineLevel="0" collapsed="false">
      <c r="A37" s="36" t="n">
        <v>19</v>
      </c>
      <c r="B37" s="37" t="s">
        <v>51</v>
      </c>
      <c r="C37" s="38" t="s">
        <v>43</v>
      </c>
      <c r="D37" s="38" t="n">
        <f aca="false">34*58</f>
        <v>1972</v>
      </c>
      <c r="E37" s="39"/>
      <c r="F37" s="68" t="n">
        <f aca="false">E37*D37</f>
        <v>0</v>
      </c>
      <c r="G37" s="69"/>
      <c r="H37" s="69"/>
      <c r="I37" s="69"/>
      <c r="J37" s="69"/>
    </row>
    <row r="38" s="35" customFormat="true" ht="12.75" hidden="false" customHeight="false" outlineLevel="0" collapsed="false">
      <c r="A38" s="36" t="n">
        <v>20</v>
      </c>
      <c r="B38" s="37" t="s">
        <v>52</v>
      </c>
      <c r="C38" s="38" t="s">
        <v>43</v>
      </c>
      <c r="D38" s="38" t="n">
        <v>170</v>
      </c>
      <c r="E38" s="39"/>
      <c r="F38" s="68" t="n">
        <f aca="false">E38*D38</f>
        <v>0</v>
      </c>
      <c r="G38" s="69"/>
      <c r="H38" s="69"/>
      <c r="I38" s="69"/>
      <c r="J38" s="69"/>
    </row>
    <row r="39" s="35" customFormat="true" ht="12.75" hidden="false" customHeight="false" outlineLevel="0" collapsed="false">
      <c r="A39" s="36" t="n">
        <v>21</v>
      </c>
      <c r="B39" s="37" t="s">
        <v>53</v>
      </c>
      <c r="C39" s="38" t="s">
        <v>25</v>
      </c>
      <c r="D39" s="38" t="n">
        <f aca="false">34*2*2+20</f>
        <v>156</v>
      </c>
      <c r="E39" s="39"/>
      <c r="F39" s="68" t="n">
        <f aca="false">E39*D39</f>
        <v>0</v>
      </c>
      <c r="G39" s="69"/>
      <c r="H39" s="69"/>
      <c r="I39" s="69"/>
      <c r="J39" s="69"/>
    </row>
    <row r="40" s="35" customFormat="true" ht="12.75" hidden="false" customHeight="false" outlineLevel="0" collapsed="false">
      <c r="A40" s="36" t="n">
        <v>22</v>
      </c>
      <c r="B40" s="37" t="s">
        <v>54</v>
      </c>
      <c r="C40" s="38" t="s">
        <v>25</v>
      </c>
      <c r="D40" s="38" t="n">
        <v>60</v>
      </c>
      <c r="E40" s="39"/>
      <c r="F40" s="68" t="n">
        <f aca="false">E40*D40</f>
        <v>0</v>
      </c>
      <c r="G40" s="69"/>
      <c r="H40" s="69"/>
      <c r="I40" s="69"/>
      <c r="J40" s="69"/>
    </row>
    <row r="41" s="35" customFormat="true" ht="12.75" hidden="false" customHeight="false" outlineLevel="0" collapsed="false">
      <c r="A41" s="36" t="n">
        <v>23</v>
      </c>
      <c r="B41" s="37" t="s">
        <v>55</v>
      </c>
      <c r="C41" s="38" t="s">
        <v>25</v>
      </c>
      <c r="D41" s="38" t="n">
        <v>20</v>
      </c>
      <c r="E41" s="39"/>
      <c r="F41" s="68" t="n">
        <f aca="false">E41*D41</f>
        <v>0</v>
      </c>
      <c r="G41" s="69"/>
      <c r="H41" s="69"/>
      <c r="I41" s="69"/>
      <c r="J41" s="69"/>
    </row>
    <row r="42" s="35" customFormat="true" ht="12.75" hidden="false" customHeight="false" outlineLevel="0" collapsed="false">
      <c r="A42" s="36" t="n">
        <v>24</v>
      </c>
      <c r="B42" s="37" t="s">
        <v>56</v>
      </c>
      <c r="C42" s="38" t="s">
        <v>25</v>
      </c>
      <c r="D42" s="38" t="n">
        <v>2</v>
      </c>
      <c r="E42" s="39"/>
      <c r="F42" s="68" t="n">
        <f aca="false">E42*D42</f>
        <v>0</v>
      </c>
      <c r="G42" s="69"/>
      <c r="H42" s="69"/>
      <c r="I42" s="69"/>
      <c r="J42" s="69"/>
    </row>
    <row r="43" s="35" customFormat="true" ht="12.75" hidden="false" customHeight="false" outlineLevel="0" collapsed="false">
      <c r="A43" s="36" t="n">
        <v>25</v>
      </c>
      <c r="B43" s="37" t="s">
        <v>57</v>
      </c>
      <c r="C43" s="38" t="s">
        <v>25</v>
      </c>
      <c r="D43" s="38" t="n">
        <v>38</v>
      </c>
      <c r="E43" s="39"/>
      <c r="F43" s="68" t="n">
        <f aca="false">E43*D43</f>
        <v>0</v>
      </c>
      <c r="G43" s="69"/>
      <c r="H43" s="69"/>
      <c r="I43" s="69"/>
      <c r="J43" s="69"/>
    </row>
    <row r="44" s="35" customFormat="true" ht="12.75" hidden="false" customHeight="false" outlineLevel="0" collapsed="false">
      <c r="A44" s="36" t="n">
        <v>26</v>
      </c>
      <c r="B44" s="37" t="s">
        <v>58</v>
      </c>
      <c r="C44" s="38" t="s">
        <v>25</v>
      </c>
      <c r="D44" s="38" t="n">
        <v>2</v>
      </c>
      <c r="E44" s="39"/>
      <c r="F44" s="68" t="n">
        <f aca="false">E44*D44</f>
        <v>0</v>
      </c>
      <c r="G44" s="69"/>
      <c r="H44" s="69"/>
      <c r="I44" s="69"/>
      <c r="J44" s="69"/>
    </row>
    <row r="45" s="35" customFormat="true" ht="12.75" hidden="false" customHeight="false" outlineLevel="0" collapsed="false">
      <c r="A45" s="36" t="n">
        <v>27</v>
      </c>
      <c r="B45" s="37" t="s">
        <v>59</v>
      </c>
      <c r="C45" s="38" t="s">
        <v>47</v>
      </c>
      <c r="D45" s="38" t="n">
        <v>1</v>
      </c>
      <c r="E45" s="39"/>
      <c r="F45" s="68" t="n">
        <f aca="false">E45*D45</f>
        <v>0</v>
      </c>
      <c r="G45" s="69"/>
    </row>
    <row r="46" s="35" customFormat="true" ht="12.75" hidden="false" customHeight="false" outlineLevel="0" collapsed="false">
      <c r="A46" s="36" t="n">
        <v>28</v>
      </c>
      <c r="B46" s="37" t="s">
        <v>60</v>
      </c>
      <c r="C46" s="38" t="s">
        <v>25</v>
      </c>
      <c r="D46" s="38" t="n">
        <v>3800</v>
      </c>
      <c r="E46" s="39"/>
      <c r="F46" s="68" t="n">
        <f aca="false">E46*D46</f>
        <v>0</v>
      </c>
      <c r="G46" s="69"/>
    </row>
    <row r="47" s="35" customFormat="true" ht="12.75" hidden="false" customHeight="false" outlineLevel="0" collapsed="false">
      <c r="A47" s="70"/>
      <c r="B47" s="71"/>
      <c r="C47" s="72"/>
      <c r="D47" s="72"/>
      <c r="E47" s="48"/>
      <c r="F47" s="32" t="n">
        <f aca="false">SUM(F37:F46)</f>
        <v>0</v>
      </c>
      <c r="G47" s="69"/>
      <c r="H47" s="69"/>
      <c r="I47" s="69"/>
      <c r="J47" s="69"/>
    </row>
    <row r="48" s="35" customFormat="true" ht="11.25" hidden="false" customHeight="false" outlineLevel="0" collapsed="false">
      <c r="A48" s="30" t="s">
        <v>61</v>
      </c>
      <c r="B48" s="31" t="s">
        <v>62</v>
      </c>
      <c r="C48" s="32"/>
      <c r="D48" s="33"/>
      <c r="E48" s="32"/>
      <c r="F48" s="32"/>
      <c r="G48" s="67"/>
      <c r="H48" s="34"/>
      <c r="I48" s="34"/>
      <c r="J48" s="34"/>
    </row>
    <row r="49" s="35" customFormat="true" ht="12.75" hidden="false" customHeight="false" outlineLevel="0" collapsed="false">
      <c r="A49" s="36" t="n">
        <v>29</v>
      </c>
      <c r="B49" s="37" t="s">
        <v>63</v>
      </c>
      <c r="C49" s="38" t="s">
        <v>43</v>
      </c>
      <c r="D49" s="38" t="n">
        <v>180</v>
      </c>
      <c r="E49" s="39"/>
      <c r="F49" s="68" t="n">
        <f aca="false">E49*D49</f>
        <v>0</v>
      </c>
      <c r="G49" s="69"/>
      <c r="H49" s="69"/>
      <c r="I49" s="69"/>
      <c r="J49" s="69"/>
    </row>
    <row r="50" s="35" customFormat="true" ht="12.75" hidden="false" customHeight="false" outlineLevel="0" collapsed="false">
      <c r="A50" s="36" t="n">
        <v>30</v>
      </c>
      <c r="B50" s="37" t="s">
        <v>64</v>
      </c>
      <c r="C50" s="38" t="s">
        <v>25</v>
      </c>
      <c r="D50" s="38" t="n">
        <v>2</v>
      </c>
      <c r="E50" s="39"/>
      <c r="F50" s="68" t="n">
        <f aca="false">E50*D50</f>
        <v>0</v>
      </c>
      <c r="G50" s="69"/>
      <c r="H50" s="69"/>
      <c r="I50" s="69"/>
      <c r="J50" s="69"/>
    </row>
    <row r="51" s="35" customFormat="true" ht="12.75" hidden="false" customHeight="false" outlineLevel="0" collapsed="false">
      <c r="A51" s="36" t="n">
        <v>31</v>
      </c>
      <c r="B51" s="37" t="s">
        <v>65</v>
      </c>
      <c r="C51" s="38" t="s">
        <v>25</v>
      </c>
      <c r="D51" s="38" t="n">
        <v>15</v>
      </c>
      <c r="E51" s="39"/>
      <c r="F51" s="68" t="n">
        <f aca="false">E51*D51</f>
        <v>0</v>
      </c>
      <c r="G51" s="69"/>
      <c r="H51" s="69"/>
      <c r="I51" s="69"/>
      <c r="J51" s="69"/>
    </row>
    <row r="52" s="35" customFormat="true" ht="12.75" hidden="false" customHeight="false" outlineLevel="0" collapsed="false">
      <c r="A52" s="36" t="n">
        <v>32</v>
      </c>
      <c r="B52" s="37" t="s">
        <v>66</v>
      </c>
      <c r="C52" s="38" t="s">
        <v>67</v>
      </c>
      <c r="D52" s="38" t="n">
        <v>8</v>
      </c>
      <c r="E52" s="39"/>
      <c r="F52" s="68" t="n">
        <f aca="false">E52*D52</f>
        <v>0</v>
      </c>
      <c r="G52" s="69"/>
      <c r="H52" s="69"/>
      <c r="I52" s="69"/>
      <c r="J52" s="69"/>
    </row>
    <row r="53" s="35" customFormat="true" ht="12.75" hidden="false" customHeight="true" outlineLevel="0" collapsed="false">
      <c r="A53" s="76"/>
      <c r="B53" s="77"/>
      <c r="C53" s="78"/>
      <c r="D53" s="79"/>
      <c r="E53" s="32"/>
      <c r="F53" s="32" t="n">
        <f aca="false">SUM(F49:F52)</f>
        <v>0</v>
      </c>
      <c r="G53" s="67"/>
      <c r="H53" s="34"/>
      <c r="I53" s="34"/>
      <c r="J53" s="34"/>
    </row>
    <row r="54" s="35" customFormat="true" ht="11.25" hidden="false" customHeight="false" outlineLevel="0" collapsed="false">
      <c r="A54" s="30" t="s">
        <v>68</v>
      </c>
      <c r="B54" s="31" t="s">
        <v>69</v>
      </c>
      <c r="C54" s="32"/>
      <c r="D54" s="33"/>
      <c r="E54" s="32"/>
      <c r="F54" s="32"/>
      <c r="G54" s="67"/>
      <c r="H54" s="34"/>
      <c r="I54" s="34"/>
      <c r="J54" s="34"/>
    </row>
    <row r="55" s="35" customFormat="true" ht="12.75" hidden="false" customHeight="false" outlineLevel="0" collapsed="false">
      <c r="A55" s="36" t="n">
        <v>33</v>
      </c>
      <c r="B55" s="37" t="s">
        <v>70</v>
      </c>
      <c r="C55" s="38" t="s">
        <v>67</v>
      </c>
      <c r="D55" s="38" t="n">
        <v>1500</v>
      </c>
      <c r="E55" s="39"/>
      <c r="F55" s="68" t="n">
        <f aca="false">E55*D55</f>
        <v>0</v>
      </c>
      <c r="G55" s="69"/>
      <c r="H55" s="69"/>
      <c r="I55" s="69"/>
      <c r="J55" s="69"/>
    </row>
    <row r="56" s="35" customFormat="true" ht="12.75" hidden="false" customHeight="false" outlineLevel="0" collapsed="false">
      <c r="A56" s="70"/>
      <c r="B56" s="71"/>
      <c r="C56" s="72"/>
      <c r="D56" s="72"/>
      <c r="E56" s="48"/>
      <c r="F56" s="32" t="n">
        <f aca="false">SUM(F55:F55)</f>
        <v>0</v>
      </c>
      <c r="G56" s="69"/>
      <c r="H56" s="69"/>
      <c r="I56" s="69"/>
      <c r="J56" s="69"/>
    </row>
    <row r="57" s="35" customFormat="true" ht="13.5" hidden="false" customHeight="true" outlineLevel="0" collapsed="false">
      <c r="A57" s="30" t="s">
        <v>71</v>
      </c>
      <c r="B57" s="75" t="s">
        <v>72</v>
      </c>
      <c r="C57" s="75"/>
      <c r="D57" s="75"/>
      <c r="E57" s="75"/>
      <c r="F57" s="75"/>
      <c r="G57" s="67"/>
      <c r="H57" s="34"/>
      <c r="I57" s="34"/>
      <c r="J57" s="34"/>
    </row>
    <row r="58" s="35" customFormat="true" ht="12.75" hidden="false" customHeight="false" outlineLevel="0" collapsed="false">
      <c r="A58" s="36" t="n">
        <v>34</v>
      </c>
      <c r="B58" s="37" t="s">
        <v>73</v>
      </c>
      <c r="C58" s="38" t="s">
        <v>25</v>
      </c>
      <c r="D58" s="38" t="n">
        <v>3</v>
      </c>
      <c r="E58" s="39"/>
      <c r="F58" s="68" t="n">
        <f aca="false">E58*D58</f>
        <v>0</v>
      </c>
      <c r="G58" s="69"/>
      <c r="H58" s="69"/>
      <c r="I58" s="69"/>
      <c r="J58" s="69"/>
    </row>
    <row r="59" s="35" customFormat="true" ht="12.75" hidden="false" customHeight="false" outlineLevel="0" collapsed="false">
      <c r="A59" s="80" t="n">
        <v>35</v>
      </c>
      <c r="B59" s="37" t="s">
        <v>74</v>
      </c>
      <c r="C59" s="38" t="s">
        <v>8</v>
      </c>
      <c r="D59" s="38" t="n">
        <v>1</v>
      </c>
      <c r="E59" s="39"/>
      <c r="F59" s="68" t="n">
        <f aca="false">E59*D59</f>
        <v>0</v>
      </c>
      <c r="G59" s="69"/>
      <c r="H59" s="69"/>
      <c r="I59" s="69"/>
      <c r="J59" s="69"/>
    </row>
    <row r="60" s="35" customFormat="true" ht="12.75" hidden="false" customHeight="false" outlineLevel="0" collapsed="false">
      <c r="A60" s="36" t="n">
        <v>36</v>
      </c>
      <c r="B60" s="37" t="s">
        <v>75</v>
      </c>
      <c r="C60" s="38" t="s">
        <v>8</v>
      </c>
      <c r="D60" s="38" t="n">
        <v>1</v>
      </c>
      <c r="E60" s="39"/>
      <c r="F60" s="68" t="n">
        <f aca="false">E60*D60</f>
        <v>0</v>
      </c>
      <c r="G60" s="69"/>
      <c r="H60" s="69"/>
      <c r="I60" s="69"/>
      <c r="J60" s="69"/>
    </row>
    <row r="61" s="35" customFormat="true" ht="12.75" hidden="false" customHeight="false" outlineLevel="0" collapsed="false">
      <c r="A61" s="80" t="n">
        <v>37</v>
      </c>
      <c r="B61" s="37" t="s">
        <v>76</v>
      </c>
      <c r="C61" s="38" t="s">
        <v>8</v>
      </c>
      <c r="D61" s="38" t="n">
        <v>1</v>
      </c>
      <c r="E61" s="39"/>
      <c r="F61" s="68" t="n">
        <f aca="false">E61*D61</f>
        <v>0</v>
      </c>
      <c r="G61" s="69"/>
      <c r="H61" s="69"/>
      <c r="I61" s="69"/>
      <c r="J61" s="69"/>
    </row>
    <row r="62" s="35" customFormat="true" ht="12.75" hidden="false" customHeight="false" outlineLevel="0" collapsed="false">
      <c r="A62" s="36" t="n">
        <v>38</v>
      </c>
      <c r="B62" s="37" t="s">
        <v>77</v>
      </c>
      <c r="C62" s="38" t="s">
        <v>8</v>
      </c>
      <c r="D62" s="38" t="n">
        <v>1</v>
      </c>
      <c r="E62" s="39"/>
      <c r="F62" s="68" t="n">
        <f aca="false">E62*D62</f>
        <v>0</v>
      </c>
      <c r="G62" s="69"/>
      <c r="H62" s="69"/>
      <c r="I62" s="69"/>
      <c r="J62" s="69"/>
    </row>
    <row r="63" s="35" customFormat="true" ht="12.75" hidden="false" customHeight="false" outlineLevel="0" collapsed="false">
      <c r="A63" s="80" t="n">
        <v>39</v>
      </c>
      <c r="B63" s="37" t="s">
        <v>78</v>
      </c>
      <c r="C63" s="38" t="s">
        <v>8</v>
      </c>
      <c r="D63" s="38" t="n">
        <v>1</v>
      </c>
      <c r="E63" s="39"/>
      <c r="F63" s="68" t="n">
        <f aca="false">E63*D63</f>
        <v>0</v>
      </c>
      <c r="G63" s="69"/>
      <c r="H63" s="69"/>
      <c r="I63" s="69"/>
      <c r="J63" s="69"/>
    </row>
    <row r="64" s="35" customFormat="true" ht="12.75" hidden="false" customHeight="false" outlineLevel="0" collapsed="false">
      <c r="A64" s="36" t="n">
        <v>40</v>
      </c>
      <c r="B64" s="37" t="s">
        <v>79</v>
      </c>
      <c r="C64" s="38" t="s">
        <v>8</v>
      </c>
      <c r="D64" s="38" t="n">
        <v>1</v>
      </c>
      <c r="E64" s="39"/>
      <c r="F64" s="68" t="n">
        <f aca="false">E64*D64</f>
        <v>0</v>
      </c>
      <c r="G64" s="69"/>
      <c r="H64" s="69"/>
      <c r="I64" s="69"/>
      <c r="J64" s="69"/>
    </row>
    <row r="65" s="35" customFormat="true" ht="12.75" hidden="false" customHeight="false" outlineLevel="0" collapsed="false">
      <c r="A65" s="80" t="n">
        <v>41</v>
      </c>
      <c r="B65" s="37" t="s">
        <v>80</v>
      </c>
      <c r="C65" s="38" t="s">
        <v>8</v>
      </c>
      <c r="D65" s="38" t="n">
        <v>1</v>
      </c>
      <c r="E65" s="39"/>
      <c r="F65" s="68" t="n">
        <f aca="false">E65*D65</f>
        <v>0</v>
      </c>
      <c r="G65" s="69"/>
      <c r="H65" s="69"/>
      <c r="I65" s="69"/>
      <c r="J65" s="69"/>
    </row>
    <row r="66" s="35" customFormat="true" ht="12.75" hidden="false" customHeight="false" outlineLevel="0" collapsed="false">
      <c r="A66" s="45"/>
      <c r="B66" s="46"/>
      <c r="C66" s="47"/>
      <c r="D66" s="47"/>
      <c r="E66" s="48"/>
      <c r="F66" s="32" t="n">
        <f aca="false">SUM(F58:F65)</f>
        <v>0</v>
      </c>
      <c r="G66" s="81"/>
      <c r="H66" s="69"/>
      <c r="I66" s="69"/>
      <c r="J66" s="69"/>
    </row>
    <row r="67" s="35" customFormat="true" ht="7.5" hidden="false" customHeight="true" outlineLevel="0" collapsed="false">
      <c r="A67" s="45"/>
      <c r="B67" s="46"/>
      <c r="C67" s="47"/>
      <c r="D67" s="47"/>
      <c r="E67" s="48"/>
      <c r="F67" s="32"/>
      <c r="G67" s="81"/>
      <c r="H67" s="69"/>
      <c r="I67" s="69"/>
      <c r="J67" s="69"/>
    </row>
    <row r="68" s="35" customFormat="true" ht="12" hidden="false" customHeight="true" outlineLevel="0" collapsed="false">
      <c r="A68" s="40"/>
      <c r="B68" s="41"/>
      <c r="C68" s="42"/>
      <c r="D68" s="43" t="s">
        <v>81</v>
      </c>
      <c r="E68" s="44"/>
      <c r="F68" s="82" t="n">
        <f aca="false">F66+F56+F53+F47+F35+F28+F16</f>
        <v>0</v>
      </c>
      <c r="G68" s="34"/>
      <c r="H68" s="34"/>
    </row>
    <row r="69" s="90" customFormat="true" ht="18.75" hidden="false" customHeight="true" outlineLevel="0" collapsed="false">
      <c r="A69" s="83"/>
      <c r="B69" s="84"/>
      <c r="C69" s="85"/>
      <c r="D69" s="86"/>
      <c r="E69" s="87"/>
      <c r="F69" s="88"/>
      <c r="G69" s="89"/>
      <c r="H69" s="89"/>
    </row>
    <row r="70" customFormat="false" ht="12.75" hidden="false" customHeight="true" outlineLevel="0" collapsed="false">
      <c r="A70" s="66" t="s">
        <v>82</v>
      </c>
      <c r="B70" s="66"/>
      <c r="C70" s="66"/>
      <c r="D70" s="66"/>
      <c r="E70" s="66"/>
      <c r="F70" s="66"/>
      <c r="G70" s="61"/>
      <c r="H70" s="65"/>
      <c r="I70" s="65"/>
      <c r="J70" s="65"/>
    </row>
    <row r="71" s="93" customFormat="true" ht="12.75" hidden="false" customHeight="true" outlineLevel="0" collapsed="false">
      <c r="A71" s="91"/>
      <c r="B71" s="92"/>
      <c r="C71" s="92"/>
      <c r="D71" s="92"/>
      <c r="E71" s="92"/>
      <c r="F71" s="92"/>
      <c r="G71" s="61"/>
      <c r="H71" s="65"/>
      <c r="I71" s="65"/>
      <c r="J71" s="65"/>
    </row>
    <row r="72" s="35" customFormat="true" ht="11.25" hidden="false" customHeight="false" outlineLevel="0" collapsed="false">
      <c r="A72" s="94" t="s">
        <v>22</v>
      </c>
      <c r="B72" s="75" t="s">
        <v>23</v>
      </c>
      <c r="C72" s="95"/>
      <c r="D72" s="96"/>
      <c r="E72" s="32"/>
      <c r="F72" s="32"/>
      <c r="G72" s="67"/>
      <c r="H72" s="34"/>
      <c r="I72" s="34"/>
      <c r="J72" s="34"/>
    </row>
    <row r="73" s="35" customFormat="true" ht="24" hidden="false" customHeight="true" outlineLevel="0" collapsed="false">
      <c r="A73" s="36" t="n">
        <v>42</v>
      </c>
      <c r="B73" s="37" t="s">
        <v>83</v>
      </c>
      <c r="C73" s="38" t="s">
        <v>25</v>
      </c>
      <c r="D73" s="38" t="n">
        <v>2</v>
      </c>
      <c r="E73" s="39"/>
      <c r="F73" s="68" t="n">
        <f aca="false">E73*D73</f>
        <v>0</v>
      </c>
      <c r="G73" s="69"/>
      <c r="H73" s="69"/>
      <c r="I73" s="69"/>
      <c r="J73" s="69"/>
    </row>
    <row r="74" s="35" customFormat="true" ht="12.95" hidden="false" customHeight="true" outlineLevel="0" collapsed="false">
      <c r="A74" s="36" t="n">
        <v>43</v>
      </c>
      <c r="B74" s="37" t="s">
        <v>84</v>
      </c>
      <c r="C74" s="38" t="s">
        <v>25</v>
      </c>
      <c r="D74" s="38" t="n">
        <v>1</v>
      </c>
      <c r="E74" s="39"/>
      <c r="F74" s="68" t="n">
        <f aca="false">E74*D74</f>
        <v>0</v>
      </c>
      <c r="G74" s="97"/>
      <c r="H74" s="69"/>
    </row>
    <row r="75" s="35" customFormat="true" ht="12.75" hidden="false" customHeight="false" outlineLevel="0" collapsed="false">
      <c r="A75" s="70"/>
      <c r="B75" s="71"/>
      <c r="C75" s="72"/>
      <c r="D75" s="72"/>
      <c r="E75" s="48"/>
      <c r="F75" s="32" t="n">
        <f aca="false">SUM(F73:F74)</f>
        <v>0</v>
      </c>
      <c r="G75" s="69"/>
      <c r="H75" s="69"/>
      <c r="I75" s="69"/>
      <c r="J75" s="69"/>
    </row>
    <row r="76" s="35" customFormat="true" ht="12.75" hidden="false" customHeight="false" outlineLevel="0" collapsed="false">
      <c r="A76" s="70"/>
      <c r="B76" s="71"/>
      <c r="C76" s="72"/>
      <c r="D76" s="72"/>
      <c r="E76" s="48"/>
      <c r="F76" s="32"/>
      <c r="G76" s="69"/>
      <c r="H76" s="69"/>
      <c r="I76" s="69"/>
      <c r="J76" s="69"/>
    </row>
    <row r="77" s="35" customFormat="true" ht="11.25" hidden="false" customHeight="false" outlineLevel="0" collapsed="false">
      <c r="A77" s="30" t="s">
        <v>28</v>
      </c>
      <c r="B77" s="31" t="s">
        <v>85</v>
      </c>
      <c r="C77" s="32"/>
      <c r="D77" s="33"/>
      <c r="E77" s="32"/>
      <c r="F77" s="32"/>
      <c r="G77" s="67"/>
      <c r="H77" s="34"/>
      <c r="I77" s="34"/>
      <c r="J77" s="34"/>
    </row>
    <row r="78" s="35" customFormat="true" ht="12.75" hidden="false" customHeight="false" outlineLevel="0" collapsed="false">
      <c r="A78" s="36" t="n">
        <v>44</v>
      </c>
      <c r="B78" s="37" t="s">
        <v>86</v>
      </c>
      <c r="C78" s="38" t="s">
        <v>25</v>
      </c>
      <c r="D78" s="38" t="n">
        <v>1</v>
      </c>
      <c r="E78" s="39"/>
      <c r="F78" s="68" t="n">
        <f aca="false">E78*D78</f>
        <v>0</v>
      </c>
      <c r="G78" s="69"/>
      <c r="H78" s="69"/>
      <c r="I78" s="69"/>
      <c r="J78" s="69"/>
    </row>
    <row r="79" s="35" customFormat="true" ht="12.75" hidden="false" customHeight="false" outlineLevel="0" collapsed="false">
      <c r="A79" s="36" t="n">
        <v>45</v>
      </c>
      <c r="B79" s="37" t="s">
        <v>87</v>
      </c>
      <c r="C79" s="38" t="s">
        <v>25</v>
      </c>
      <c r="D79" s="38" t="n">
        <v>1</v>
      </c>
      <c r="E79" s="39"/>
      <c r="F79" s="68" t="n">
        <f aca="false">E79*D79</f>
        <v>0</v>
      </c>
      <c r="G79" s="69"/>
      <c r="H79" s="69"/>
      <c r="I79" s="69"/>
      <c r="J79" s="69"/>
    </row>
    <row r="80" s="35" customFormat="true" ht="12.75" hidden="false" customHeight="false" outlineLevel="0" collapsed="false">
      <c r="A80" s="36" t="n">
        <v>46</v>
      </c>
      <c r="B80" s="37" t="s">
        <v>88</v>
      </c>
      <c r="C80" s="38" t="s">
        <v>25</v>
      </c>
      <c r="D80" s="38" t="n">
        <v>1</v>
      </c>
      <c r="E80" s="39"/>
      <c r="F80" s="68" t="n">
        <f aca="false">E80*D80</f>
        <v>0</v>
      </c>
      <c r="G80" s="69"/>
      <c r="H80" s="69"/>
      <c r="I80" s="69"/>
      <c r="J80" s="69"/>
    </row>
    <row r="81" s="35" customFormat="true" ht="12.75" hidden="false" customHeight="false" outlineLevel="0" collapsed="false">
      <c r="A81" s="36" t="n">
        <v>47</v>
      </c>
      <c r="B81" s="37" t="s">
        <v>89</v>
      </c>
      <c r="C81" s="38" t="s">
        <v>25</v>
      </c>
      <c r="D81" s="38" t="n">
        <v>1</v>
      </c>
      <c r="E81" s="39"/>
      <c r="F81" s="68" t="n">
        <f aca="false">E81*D81</f>
        <v>0</v>
      </c>
      <c r="G81" s="69"/>
      <c r="H81" s="69"/>
      <c r="I81" s="69"/>
      <c r="J81" s="69"/>
    </row>
    <row r="82" s="35" customFormat="true" ht="12.75" hidden="false" customHeight="false" outlineLevel="0" collapsed="false">
      <c r="A82" s="36" t="n">
        <v>48</v>
      </c>
      <c r="B82" s="37" t="s">
        <v>90</v>
      </c>
      <c r="C82" s="38" t="s">
        <v>25</v>
      </c>
      <c r="D82" s="38" t="n">
        <v>2</v>
      </c>
      <c r="E82" s="39"/>
      <c r="F82" s="68" t="n">
        <f aca="false">E82*D82</f>
        <v>0</v>
      </c>
      <c r="G82" s="69"/>
      <c r="H82" s="69"/>
      <c r="I82" s="69"/>
      <c r="J82" s="69"/>
    </row>
    <row r="83" s="35" customFormat="true" ht="12.75" hidden="false" customHeight="false" outlineLevel="0" collapsed="false">
      <c r="A83" s="70"/>
      <c r="B83" s="71"/>
      <c r="C83" s="72"/>
      <c r="D83" s="72"/>
      <c r="E83" s="48"/>
      <c r="F83" s="32" t="n">
        <f aca="false">SUM(F78:F82)</f>
        <v>0</v>
      </c>
      <c r="G83" s="69"/>
      <c r="H83" s="69"/>
      <c r="I83" s="69"/>
      <c r="J83" s="69"/>
    </row>
    <row r="84" s="35" customFormat="true" ht="12.75" hidden="false" customHeight="false" outlineLevel="0" collapsed="false">
      <c r="A84" s="70"/>
      <c r="B84" s="71"/>
      <c r="C84" s="72"/>
      <c r="D84" s="72"/>
      <c r="E84" s="48"/>
      <c r="F84" s="32"/>
      <c r="G84" s="69"/>
      <c r="H84" s="69"/>
      <c r="I84" s="69"/>
      <c r="J84" s="69"/>
    </row>
    <row r="85" s="35" customFormat="true" ht="11.25" hidden="false" customHeight="false" outlineLevel="0" collapsed="false">
      <c r="A85" s="30" t="s">
        <v>40</v>
      </c>
      <c r="B85" s="31" t="s">
        <v>91</v>
      </c>
      <c r="C85" s="32"/>
      <c r="D85" s="33"/>
      <c r="E85" s="32"/>
      <c r="F85" s="32"/>
      <c r="G85" s="67"/>
      <c r="H85" s="34"/>
      <c r="I85" s="34"/>
      <c r="J85" s="34"/>
    </row>
    <row r="86" s="35" customFormat="true" ht="12.75" hidden="false" customHeight="false" outlineLevel="0" collapsed="false">
      <c r="A86" s="36" t="n">
        <v>49</v>
      </c>
      <c r="B86" s="37" t="s">
        <v>92</v>
      </c>
      <c r="C86" s="38" t="s">
        <v>25</v>
      </c>
      <c r="D86" s="38" t="n">
        <v>3</v>
      </c>
      <c r="E86" s="39"/>
      <c r="F86" s="68" t="n">
        <f aca="false">E86*D86</f>
        <v>0</v>
      </c>
      <c r="G86" s="69"/>
      <c r="H86" s="69"/>
      <c r="I86" s="69"/>
      <c r="J86" s="69"/>
    </row>
    <row r="87" s="35" customFormat="true" ht="12.75" hidden="false" customHeight="false" outlineLevel="0" collapsed="false">
      <c r="A87" s="36" t="n">
        <v>50</v>
      </c>
      <c r="B87" s="37" t="s">
        <v>93</v>
      </c>
      <c r="C87" s="38" t="s">
        <v>25</v>
      </c>
      <c r="D87" s="38" t="n">
        <v>5</v>
      </c>
      <c r="E87" s="39"/>
      <c r="F87" s="68" t="n">
        <f aca="false">E87*D87</f>
        <v>0</v>
      </c>
      <c r="G87" s="69"/>
      <c r="H87" s="69"/>
      <c r="I87" s="69"/>
      <c r="J87" s="69"/>
    </row>
    <row r="88" s="35" customFormat="true" ht="12.75" hidden="false" customHeight="false" outlineLevel="0" collapsed="false">
      <c r="A88" s="36" t="n">
        <v>51</v>
      </c>
      <c r="B88" s="37" t="s">
        <v>94</v>
      </c>
      <c r="C88" s="38" t="s">
        <v>25</v>
      </c>
      <c r="D88" s="38" t="n">
        <v>3</v>
      </c>
      <c r="E88" s="39"/>
      <c r="F88" s="68" t="n">
        <f aca="false">E88*D88</f>
        <v>0</v>
      </c>
      <c r="G88" s="69"/>
      <c r="H88" s="69"/>
      <c r="I88" s="69"/>
      <c r="J88" s="69"/>
    </row>
    <row r="89" s="35" customFormat="true" ht="12.75" hidden="false" customHeight="false" outlineLevel="0" collapsed="false">
      <c r="A89" s="36" t="n">
        <v>52</v>
      </c>
      <c r="B89" s="37" t="s">
        <v>95</v>
      </c>
      <c r="C89" s="38" t="s">
        <v>25</v>
      </c>
      <c r="D89" s="38" t="n">
        <v>2</v>
      </c>
      <c r="E89" s="39"/>
      <c r="F89" s="68" t="n">
        <f aca="false">E89*D89</f>
        <v>0</v>
      </c>
      <c r="G89" s="69"/>
      <c r="H89" s="69"/>
      <c r="I89" s="69"/>
      <c r="J89" s="69"/>
    </row>
    <row r="90" s="35" customFormat="true" ht="12.75" hidden="false" customHeight="false" outlineLevel="0" collapsed="false">
      <c r="A90" s="36" t="n">
        <v>53</v>
      </c>
      <c r="B90" s="37" t="s">
        <v>96</v>
      </c>
      <c r="C90" s="38" t="s">
        <v>25</v>
      </c>
      <c r="D90" s="38" t="n">
        <v>4</v>
      </c>
      <c r="E90" s="39"/>
      <c r="F90" s="68" t="n">
        <f aca="false">E90*D90</f>
        <v>0</v>
      </c>
      <c r="G90" s="69"/>
      <c r="H90" s="69"/>
      <c r="I90" s="69"/>
      <c r="J90" s="69"/>
    </row>
    <row r="91" s="35" customFormat="true" ht="12.75" hidden="false" customHeight="false" outlineLevel="0" collapsed="false">
      <c r="A91" s="36" t="n">
        <v>54</v>
      </c>
      <c r="B91" s="37" t="s">
        <v>97</v>
      </c>
      <c r="C91" s="38" t="s">
        <v>25</v>
      </c>
      <c r="D91" s="38" t="n">
        <v>2</v>
      </c>
      <c r="E91" s="39"/>
      <c r="F91" s="68" t="n">
        <f aca="false">E91*D91</f>
        <v>0</v>
      </c>
      <c r="G91" s="69"/>
      <c r="H91" s="69"/>
      <c r="I91" s="69"/>
      <c r="J91" s="69"/>
    </row>
    <row r="92" s="35" customFormat="true" ht="12.75" hidden="false" customHeight="false" outlineLevel="0" collapsed="false">
      <c r="A92" s="36" t="n">
        <v>55</v>
      </c>
      <c r="B92" s="37" t="s">
        <v>98</v>
      </c>
      <c r="C92" s="38" t="s">
        <v>25</v>
      </c>
      <c r="D92" s="38" t="n">
        <v>2</v>
      </c>
      <c r="E92" s="39"/>
      <c r="F92" s="68" t="n">
        <f aca="false">E92*D92</f>
        <v>0</v>
      </c>
      <c r="G92" s="69"/>
      <c r="H92" s="69"/>
      <c r="I92" s="69"/>
      <c r="J92" s="69"/>
    </row>
    <row r="93" s="35" customFormat="true" ht="12.75" hidden="false" customHeight="false" outlineLevel="0" collapsed="false">
      <c r="A93" s="36" t="n">
        <v>56</v>
      </c>
      <c r="B93" s="37" t="s">
        <v>99</v>
      </c>
      <c r="C93" s="38" t="s">
        <v>25</v>
      </c>
      <c r="D93" s="38" t="n">
        <v>11</v>
      </c>
      <c r="E93" s="39"/>
      <c r="F93" s="68" t="n">
        <f aca="false">E93*D93</f>
        <v>0</v>
      </c>
      <c r="G93" s="69"/>
      <c r="H93" s="69"/>
      <c r="I93" s="69"/>
      <c r="J93" s="69"/>
    </row>
    <row r="94" s="35" customFormat="true" ht="12.75" hidden="false" customHeight="false" outlineLevel="0" collapsed="false">
      <c r="A94" s="36" t="n">
        <v>57</v>
      </c>
      <c r="B94" s="37" t="s">
        <v>100</v>
      </c>
      <c r="C94" s="38" t="s">
        <v>25</v>
      </c>
      <c r="D94" s="38" t="n">
        <v>4</v>
      </c>
      <c r="E94" s="39"/>
      <c r="F94" s="68" t="n">
        <f aca="false">E94*D94</f>
        <v>0</v>
      </c>
      <c r="G94" s="69"/>
      <c r="H94" s="69"/>
      <c r="I94" s="69"/>
      <c r="J94" s="69"/>
    </row>
    <row r="95" s="35" customFormat="true" ht="12.75" hidden="false" customHeight="false" outlineLevel="0" collapsed="false">
      <c r="A95" s="36" t="n">
        <v>58</v>
      </c>
      <c r="B95" s="37" t="s">
        <v>101</v>
      </c>
      <c r="C95" s="38" t="s">
        <v>25</v>
      </c>
      <c r="D95" s="38" t="n">
        <v>1</v>
      </c>
      <c r="E95" s="39"/>
      <c r="F95" s="68" t="n">
        <f aca="false">E95*D95</f>
        <v>0</v>
      </c>
      <c r="G95" s="69"/>
      <c r="H95" s="69"/>
      <c r="I95" s="69"/>
      <c r="J95" s="69"/>
    </row>
    <row r="96" s="35" customFormat="true" ht="12.75" hidden="false" customHeight="false" outlineLevel="0" collapsed="false">
      <c r="A96" s="36" t="n">
        <v>59</v>
      </c>
      <c r="B96" s="37" t="s">
        <v>102</v>
      </c>
      <c r="C96" s="38" t="s">
        <v>25</v>
      </c>
      <c r="D96" s="38" t="n">
        <v>1</v>
      </c>
      <c r="E96" s="39"/>
      <c r="F96" s="68" t="n">
        <f aca="false">E96*D96</f>
        <v>0</v>
      </c>
      <c r="G96" s="69"/>
      <c r="H96" s="69"/>
      <c r="I96" s="69"/>
      <c r="J96" s="69"/>
    </row>
    <row r="97" s="35" customFormat="true" ht="12.75" hidden="false" customHeight="false" outlineLevel="0" collapsed="false">
      <c r="A97" s="36" t="n">
        <v>60</v>
      </c>
      <c r="B97" s="37" t="s">
        <v>103</v>
      </c>
      <c r="C97" s="38" t="s">
        <v>25</v>
      </c>
      <c r="D97" s="38" t="n">
        <v>1</v>
      </c>
      <c r="E97" s="39"/>
      <c r="F97" s="68" t="n">
        <f aca="false">E97*D97</f>
        <v>0</v>
      </c>
      <c r="G97" s="69"/>
      <c r="H97" s="69"/>
      <c r="I97" s="69"/>
      <c r="J97" s="69"/>
    </row>
    <row r="98" s="35" customFormat="true" ht="12.75" hidden="false" customHeight="false" outlineLevel="0" collapsed="false">
      <c r="A98" s="36" t="n">
        <v>61</v>
      </c>
      <c r="B98" s="37" t="s">
        <v>104</v>
      </c>
      <c r="C98" s="38" t="s">
        <v>25</v>
      </c>
      <c r="D98" s="38" t="n">
        <v>3</v>
      </c>
      <c r="E98" s="39"/>
      <c r="F98" s="68" t="n">
        <f aca="false">E98*D98</f>
        <v>0</v>
      </c>
      <c r="G98" s="69"/>
      <c r="H98" s="69"/>
      <c r="I98" s="69"/>
      <c r="J98" s="69"/>
    </row>
    <row r="99" s="35" customFormat="true" ht="12.75" hidden="false" customHeight="false" outlineLevel="0" collapsed="false">
      <c r="A99" s="36" t="n">
        <v>62</v>
      </c>
      <c r="B99" s="37" t="s">
        <v>105</v>
      </c>
      <c r="C99" s="38" t="s">
        <v>25</v>
      </c>
      <c r="D99" s="38" t="n">
        <v>2</v>
      </c>
      <c r="E99" s="39"/>
      <c r="F99" s="68" t="n">
        <f aca="false">E99*D99</f>
        <v>0</v>
      </c>
      <c r="G99" s="69"/>
      <c r="H99" s="69"/>
      <c r="I99" s="69"/>
      <c r="J99" s="69"/>
    </row>
    <row r="100" s="35" customFormat="true" ht="12.75" hidden="false" customHeight="false" outlineLevel="0" collapsed="false">
      <c r="A100" s="36" t="n">
        <v>63</v>
      </c>
      <c r="B100" s="37" t="s">
        <v>106</v>
      </c>
      <c r="C100" s="38" t="s">
        <v>25</v>
      </c>
      <c r="D100" s="38" t="n">
        <v>1</v>
      </c>
      <c r="E100" s="39"/>
      <c r="F100" s="68" t="n">
        <f aca="false">E100*D100</f>
        <v>0</v>
      </c>
      <c r="G100" s="69"/>
      <c r="H100" s="69"/>
      <c r="I100" s="69"/>
      <c r="J100" s="69"/>
    </row>
    <row r="101" s="35" customFormat="true" ht="12.75" hidden="false" customHeight="false" outlineLevel="0" collapsed="false">
      <c r="A101" s="36" t="n">
        <v>64</v>
      </c>
      <c r="B101" s="37" t="s">
        <v>107</v>
      </c>
      <c r="C101" s="38" t="s">
        <v>25</v>
      </c>
      <c r="D101" s="38" t="n">
        <v>2</v>
      </c>
      <c r="E101" s="39"/>
      <c r="F101" s="68" t="n">
        <f aca="false">E101*D101</f>
        <v>0</v>
      </c>
      <c r="G101" s="69"/>
      <c r="H101" s="69"/>
      <c r="I101" s="69"/>
      <c r="J101" s="69"/>
    </row>
    <row r="102" s="35" customFormat="true" ht="12.75" hidden="false" customHeight="false" outlineLevel="0" collapsed="false">
      <c r="A102" s="36" t="n">
        <v>65</v>
      </c>
      <c r="B102" s="37" t="s">
        <v>108</v>
      </c>
      <c r="C102" s="38" t="s">
        <v>25</v>
      </c>
      <c r="D102" s="38" t="n">
        <v>2</v>
      </c>
      <c r="E102" s="39"/>
      <c r="F102" s="68" t="n">
        <f aca="false">E102*D102</f>
        <v>0</v>
      </c>
      <c r="G102" s="69"/>
      <c r="H102" s="69"/>
      <c r="I102" s="69"/>
      <c r="J102" s="69"/>
    </row>
    <row r="103" s="35" customFormat="true" ht="12.75" hidden="false" customHeight="false" outlineLevel="0" collapsed="false">
      <c r="A103" s="36" t="n">
        <v>66</v>
      </c>
      <c r="B103" s="37" t="s">
        <v>109</v>
      </c>
      <c r="C103" s="38" t="s">
        <v>25</v>
      </c>
      <c r="D103" s="38" t="n">
        <v>1</v>
      </c>
      <c r="E103" s="39"/>
      <c r="F103" s="68" t="n">
        <f aca="false">E103*D103</f>
        <v>0</v>
      </c>
      <c r="G103" s="69"/>
      <c r="H103" s="69"/>
      <c r="I103" s="69"/>
      <c r="J103" s="69"/>
    </row>
    <row r="104" s="35" customFormat="true" ht="12.75" hidden="false" customHeight="false" outlineLevel="0" collapsed="false">
      <c r="A104" s="36" t="n">
        <v>67</v>
      </c>
      <c r="B104" s="37" t="s">
        <v>110</v>
      </c>
      <c r="C104" s="38" t="s">
        <v>25</v>
      </c>
      <c r="D104" s="38" t="n">
        <v>3</v>
      </c>
      <c r="E104" s="39"/>
      <c r="F104" s="68" t="n">
        <f aca="false">E104*D104</f>
        <v>0</v>
      </c>
      <c r="G104" s="69"/>
      <c r="H104" s="69"/>
      <c r="I104" s="69"/>
      <c r="J104" s="69"/>
    </row>
    <row r="105" s="35" customFormat="true" ht="12.75" hidden="false" customHeight="false" outlineLevel="0" collapsed="false">
      <c r="A105" s="36" t="n">
        <v>68</v>
      </c>
      <c r="B105" s="37" t="s">
        <v>111</v>
      </c>
      <c r="C105" s="38" t="s">
        <v>25</v>
      </c>
      <c r="D105" s="38" t="n">
        <v>1</v>
      </c>
      <c r="E105" s="39"/>
      <c r="F105" s="68" t="n">
        <f aca="false">E105*D105</f>
        <v>0</v>
      </c>
      <c r="G105" s="69"/>
      <c r="H105" s="69"/>
      <c r="I105" s="69"/>
      <c r="J105" s="69"/>
    </row>
    <row r="106" s="35" customFormat="true" ht="12.75" hidden="false" customHeight="false" outlineLevel="0" collapsed="false">
      <c r="A106" s="36" t="n">
        <v>69</v>
      </c>
      <c r="B106" s="37" t="s">
        <v>112</v>
      </c>
      <c r="C106" s="38" t="s">
        <v>25</v>
      </c>
      <c r="D106" s="38" t="n">
        <v>5</v>
      </c>
      <c r="E106" s="39"/>
      <c r="F106" s="68" t="n">
        <f aca="false">E106*D106</f>
        <v>0</v>
      </c>
      <c r="G106" s="69"/>
      <c r="H106" s="69"/>
      <c r="I106" s="69"/>
      <c r="J106" s="69"/>
    </row>
    <row r="107" s="35" customFormat="true" ht="12.75" hidden="false" customHeight="false" outlineLevel="0" collapsed="false">
      <c r="A107" s="36" t="n">
        <v>70</v>
      </c>
      <c r="B107" s="37" t="s">
        <v>113</v>
      </c>
      <c r="C107" s="38" t="s">
        <v>25</v>
      </c>
      <c r="D107" s="38" t="n">
        <v>7</v>
      </c>
      <c r="E107" s="39"/>
      <c r="F107" s="68" t="n">
        <f aca="false">E107*D107</f>
        <v>0</v>
      </c>
      <c r="G107" s="69"/>
      <c r="H107" s="69"/>
      <c r="I107" s="69"/>
      <c r="J107" s="69"/>
    </row>
    <row r="108" s="35" customFormat="true" ht="12.75" hidden="false" customHeight="false" outlineLevel="0" collapsed="false">
      <c r="A108" s="70"/>
      <c r="B108" s="71"/>
      <c r="C108" s="72"/>
      <c r="D108" s="72"/>
      <c r="E108" s="74"/>
      <c r="F108" s="32" t="n">
        <f aca="false">SUM(F86:F107)</f>
        <v>0</v>
      </c>
      <c r="G108" s="69"/>
      <c r="H108" s="69"/>
      <c r="I108" s="69"/>
      <c r="J108" s="69"/>
    </row>
    <row r="109" s="35" customFormat="true" ht="11.25" hidden="false" customHeight="false" outlineLevel="0" collapsed="false">
      <c r="A109" s="30"/>
      <c r="B109" s="98"/>
      <c r="C109" s="32"/>
      <c r="D109" s="33"/>
      <c r="E109" s="32"/>
      <c r="F109" s="32"/>
      <c r="G109" s="67"/>
      <c r="H109" s="34"/>
      <c r="I109" s="34"/>
      <c r="J109" s="34"/>
    </row>
    <row r="110" s="35" customFormat="true" ht="15" hidden="false" customHeight="true" outlineLevel="0" collapsed="false">
      <c r="A110" s="30" t="s">
        <v>49</v>
      </c>
      <c r="B110" s="75" t="s">
        <v>114</v>
      </c>
      <c r="C110" s="75"/>
      <c r="D110" s="75"/>
      <c r="E110" s="75"/>
      <c r="F110" s="75"/>
      <c r="G110" s="67"/>
      <c r="H110" s="34"/>
      <c r="I110" s="34"/>
      <c r="J110" s="34"/>
    </row>
    <row r="111" s="35" customFormat="true" ht="12.75" hidden="false" customHeight="false" outlineLevel="0" collapsed="false">
      <c r="A111" s="36" t="n">
        <v>71</v>
      </c>
      <c r="B111" s="37" t="s">
        <v>115</v>
      </c>
      <c r="C111" s="38" t="s">
        <v>43</v>
      </c>
      <c r="D111" s="99" t="n">
        <v>12</v>
      </c>
      <c r="E111" s="39"/>
      <c r="F111" s="68" t="n">
        <f aca="false">E111*D111</f>
        <v>0</v>
      </c>
      <c r="G111" s="69"/>
      <c r="H111" s="69"/>
      <c r="I111" s="69"/>
      <c r="J111" s="69"/>
    </row>
    <row r="112" s="35" customFormat="true" ht="12.75" hidden="false" customHeight="false" outlineLevel="0" collapsed="false">
      <c r="A112" s="36" t="n">
        <v>72</v>
      </c>
      <c r="B112" s="37" t="s">
        <v>116</v>
      </c>
      <c r="C112" s="38" t="s">
        <v>43</v>
      </c>
      <c r="D112" s="99" t="n">
        <f aca="false">330*58</f>
        <v>19140</v>
      </c>
      <c r="E112" s="39"/>
      <c r="F112" s="68" t="n">
        <f aca="false">E112*D112</f>
        <v>0</v>
      </c>
      <c r="G112" s="69"/>
      <c r="H112" s="69"/>
      <c r="I112" s="69"/>
      <c r="J112" s="69"/>
    </row>
    <row r="113" s="35" customFormat="true" ht="12.75" hidden="false" customHeight="false" outlineLevel="0" collapsed="false">
      <c r="A113" s="36" t="n">
        <v>73</v>
      </c>
      <c r="B113" s="37" t="s">
        <v>117</v>
      </c>
      <c r="C113" s="38" t="s">
        <v>43</v>
      </c>
      <c r="D113" s="99" t="n">
        <f aca="false">2.4*11+6</f>
        <v>32.4</v>
      </c>
      <c r="E113" s="39"/>
      <c r="F113" s="68" t="n">
        <f aca="false">E113*D113</f>
        <v>0</v>
      </c>
      <c r="G113" s="69"/>
      <c r="H113" s="69"/>
      <c r="I113" s="69"/>
      <c r="J113" s="69"/>
    </row>
    <row r="114" s="35" customFormat="true" ht="12.75" hidden="false" customHeight="false" outlineLevel="0" collapsed="false">
      <c r="A114" s="36" t="n">
        <v>74</v>
      </c>
      <c r="B114" s="37" t="s">
        <v>118</v>
      </c>
      <c r="C114" s="38" t="s">
        <v>43</v>
      </c>
      <c r="D114" s="99" t="n">
        <v>6</v>
      </c>
      <c r="E114" s="39"/>
      <c r="F114" s="68" t="n">
        <f aca="false">E114*D114</f>
        <v>0</v>
      </c>
      <c r="G114" s="69"/>
      <c r="H114" s="69"/>
      <c r="I114" s="69"/>
      <c r="J114" s="69"/>
    </row>
    <row r="115" s="35" customFormat="true" ht="12.75" hidden="false" customHeight="false" outlineLevel="0" collapsed="false">
      <c r="A115" s="36" t="n">
        <v>75</v>
      </c>
      <c r="B115" s="37" t="s">
        <v>119</v>
      </c>
      <c r="C115" s="38" t="s">
        <v>43</v>
      </c>
      <c r="D115" s="38" t="n">
        <v>48</v>
      </c>
      <c r="E115" s="39"/>
      <c r="F115" s="68" t="n">
        <f aca="false">E115*D115</f>
        <v>0</v>
      </c>
      <c r="G115" s="69"/>
      <c r="H115" s="69"/>
      <c r="I115" s="69"/>
      <c r="J115" s="69"/>
    </row>
    <row r="116" s="35" customFormat="true" ht="12.75" hidden="false" customHeight="false" outlineLevel="0" collapsed="false">
      <c r="A116" s="36" t="n">
        <v>76</v>
      </c>
      <c r="B116" s="37" t="s">
        <v>120</v>
      </c>
      <c r="C116" s="38" t="s">
        <v>43</v>
      </c>
      <c r="D116" s="38" t="n">
        <v>6</v>
      </c>
      <c r="E116" s="39"/>
      <c r="F116" s="68" t="n">
        <f aca="false">E116*D116</f>
        <v>0</v>
      </c>
      <c r="G116" s="69"/>
      <c r="H116" s="69"/>
      <c r="I116" s="69"/>
      <c r="J116" s="69"/>
    </row>
    <row r="117" s="35" customFormat="true" ht="12.75" hidden="false" customHeight="false" outlineLevel="0" collapsed="false">
      <c r="A117" s="36" t="n">
        <v>77</v>
      </c>
      <c r="B117" s="37" t="s">
        <v>121</v>
      </c>
      <c r="C117" s="38" t="s">
        <v>43</v>
      </c>
      <c r="D117" s="38" t="n">
        <v>12</v>
      </c>
      <c r="E117" s="39"/>
      <c r="F117" s="68" t="n">
        <f aca="false">E117*D117</f>
        <v>0</v>
      </c>
      <c r="G117" s="69"/>
      <c r="H117" s="69"/>
      <c r="I117" s="69"/>
      <c r="J117" s="69"/>
    </row>
    <row r="118" s="35" customFormat="true" ht="12.75" hidden="false" customHeight="false" outlineLevel="0" collapsed="false">
      <c r="A118" s="36" t="n">
        <v>78</v>
      </c>
      <c r="B118" s="37" t="s">
        <v>122</v>
      </c>
      <c r="C118" s="38" t="s">
        <v>43</v>
      </c>
      <c r="D118" s="38" t="n">
        <v>6</v>
      </c>
      <c r="E118" s="39"/>
      <c r="F118" s="68" t="n">
        <f aca="false">E118*D118</f>
        <v>0</v>
      </c>
      <c r="G118" s="69"/>
      <c r="H118" s="69"/>
      <c r="I118" s="69"/>
      <c r="J118" s="69"/>
    </row>
    <row r="119" s="35" customFormat="true" ht="12.75" hidden="false" customHeight="false" outlineLevel="0" collapsed="false">
      <c r="A119" s="36" t="n">
        <v>79</v>
      </c>
      <c r="B119" s="37" t="s">
        <v>123</v>
      </c>
      <c r="C119" s="38" t="s">
        <v>43</v>
      </c>
      <c r="D119" s="38" t="n">
        <v>48</v>
      </c>
      <c r="E119" s="39"/>
      <c r="F119" s="68" t="n">
        <f aca="false">E119*D119</f>
        <v>0</v>
      </c>
      <c r="G119" s="69"/>
      <c r="H119" s="69"/>
      <c r="I119" s="69"/>
      <c r="J119" s="69"/>
    </row>
    <row r="120" s="35" customFormat="true" ht="12.75" hidden="false" customHeight="false" outlineLevel="0" collapsed="false">
      <c r="A120" s="36" t="n">
        <v>80</v>
      </c>
      <c r="B120" s="37" t="s">
        <v>124</v>
      </c>
      <c r="C120" s="38" t="s">
        <v>25</v>
      </c>
      <c r="D120" s="100" t="n">
        <v>10</v>
      </c>
      <c r="E120" s="39"/>
      <c r="F120" s="68" t="n">
        <f aca="false">E120*D120</f>
        <v>0</v>
      </c>
      <c r="G120" s="69"/>
      <c r="H120" s="69"/>
      <c r="I120" s="69"/>
      <c r="J120" s="69"/>
    </row>
    <row r="121" s="35" customFormat="true" ht="12.75" hidden="false" customHeight="false" outlineLevel="0" collapsed="false">
      <c r="A121" s="36" t="n">
        <v>81</v>
      </c>
      <c r="B121" s="37" t="s">
        <v>125</v>
      </c>
      <c r="C121" s="38" t="s">
        <v>25</v>
      </c>
      <c r="D121" s="100" t="n">
        <v>490</v>
      </c>
      <c r="E121" s="39"/>
      <c r="F121" s="68" t="n">
        <f aca="false">E121*D121</f>
        <v>0</v>
      </c>
      <c r="G121" s="69"/>
      <c r="H121" s="69"/>
      <c r="I121" s="69"/>
      <c r="J121" s="69"/>
    </row>
    <row r="122" s="35" customFormat="true" ht="12.75" hidden="false" customHeight="false" outlineLevel="0" collapsed="false">
      <c r="A122" s="36" t="n">
        <v>82</v>
      </c>
      <c r="B122" s="37" t="s">
        <v>126</v>
      </c>
      <c r="C122" s="38" t="s">
        <v>25</v>
      </c>
      <c r="D122" s="100" t="n">
        <f aca="false">330</f>
        <v>330</v>
      </c>
      <c r="E122" s="39"/>
      <c r="F122" s="68" t="n">
        <f aca="false">E122*D122</f>
        <v>0</v>
      </c>
      <c r="G122" s="69"/>
      <c r="H122" s="69"/>
      <c r="I122" s="69"/>
      <c r="J122" s="69"/>
    </row>
    <row r="123" s="35" customFormat="true" ht="12.75" hidden="false" customHeight="false" outlineLevel="0" collapsed="false">
      <c r="A123" s="36" t="n">
        <v>83</v>
      </c>
      <c r="B123" s="37" t="s">
        <v>127</v>
      </c>
      <c r="C123" s="38" t="s">
        <v>25</v>
      </c>
      <c r="D123" s="38" t="n">
        <v>10</v>
      </c>
      <c r="E123" s="39"/>
      <c r="F123" s="68" t="n">
        <f aca="false">E123*D123</f>
        <v>0</v>
      </c>
      <c r="G123" s="69"/>
      <c r="H123" s="69"/>
      <c r="I123" s="69"/>
      <c r="J123" s="69"/>
    </row>
    <row r="124" s="35" customFormat="true" ht="12.75" hidden="false" customHeight="false" outlineLevel="0" collapsed="false">
      <c r="A124" s="36" t="n">
        <v>84</v>
      </c>
      <c r="B124" s="37" t="s">
        <v>128</v>
      </c>
      <c r="C124" s="38" t="s">
        <v>25</v>
      </c>
      <c r="D124" s="38" t="n">
        <v>2</v>
      </c>
      <c r="E124" s="39"/>
      <c r="F124" s="68" t="n">
        <f aca="false">E124*D124</f>
        <v>0</v>
      </c>
      <c r="G124" s="69"/>
      <c r="H124" s="69"/>
      <c r="I124" s="69"/>
      <c r="J124" s="69"/>
    </row>
    <row r="125" s="35" customFormat="true" ht="12.75" hidden="false" customHeight="false" outlineLevel="0" collapsed="false">
      <c r="A125" s="36" t="n">
        <v>85</v>
      </c>
      <c r="B125" s="37" t="s">
        <v>129</v>
      </c>
      <c r="C125" s="38" t="s">
        <v>25</v>
      </c>
      <c r="D125" s="38" t="n">
        <v>8</v>
      </c>
      <c r="E125" s="39"/>
      <c r="F125" s="68" t="n">
        <f aca="false">E125*D125</f>
        <v>0</v>
      </c>
      <c r="G125" s="69"/>
      <c r="H125" s="69"/>
      <c r="I125" s="69"/>
      <c r="J125" s="69"/>
    </row>
    <row r="126" s="35" customFormat="true" ht="12.75" hidden="false" customHeight="false" outlineLevel="0" collapsed="false">
      <c r="A126" s="36" t="n">
        <v>86</v>
      </c>
      <c r="B126" s="101" t="s">
        <v>130</v>
      </c>
      <c r="C126" s="102" t="s">
        <v>25</v>
      </c>
      <c r="D126" s="102" t="n">
        <v>3</v>
      </c>
      <c r="E126" s="39"/>
      <c r="F126" s="68" t="n">
        <f aca="false">E126*D126</f>
        <v>0</v>
      </c>
      <c r="G126" s="69"/>
      <c r="H126" s="69"/>
      <c r="I126" s="69"/>
      <c r="J126" s="69"/>
    </row>
    <row r="127" s="35" customFormat="true" ht="12.75" hidden="false" customHeight="false" outlineLevel="0" collapsed="false">
      <c r="A127" s="36" t="n">
        <v>87</v>
      </c>
      <c r="B127" s="101" t="s">
        <v>131</v>
      </c>
      <c r="C127" s="102" t="s">
        <v>25</v>
      </c>
      <c r="D127" s="102" t="n">
        <v>2</v>
      </c>
      <c r="E127" s="39"/>
      <c r="F127" s="68" t="n">
        <f aca="false">E127*D127</f>
        <v>0</v>
      </c>
      <c r="G127" s="69"/>
      <c r="H127" s="69"/>
      <c r="I127" s="69"/>
      <c r="J127" s="69"/>
    </row>
    <row r="128" s="35" customFormat="true" ht="12.75" hidden="false" customHeight="false" outlineLevel="0" collapsed="false">
      <c r="A128" s="36" t="n">
        <v>88</v>
      </c>
      <c r="B128" s="101" t="s">
        <v>132</v>
      </c>
      <c r="C128" s="102" t="s">
        <v>25</v>
      </c>
      <c r="D128" s="102" t="n">
        <v>2</v>
      </c>
      <c r="E128" s="39"/>
      <c r="F128" s="68" t="n">
        <f aca="false">E128*D128</f>
        <v>0</v>
      </c>
      <c r="G128" s="69"/>
      <c r="H128" s="69"/>
      <c r="I128" s="69"/>
      <c r="J128" s="69"/>
    </row>
    <row r="129" s="35" customFormat="true" ht="12.75" hidden="false" customHeight="false" outlineLevel="0" collapsed="false">
      <c r="A129" s="36" t="n">
        <v>89</v>
      </c>
      <c r="B129" s="101" t="s">
        <v>133</v>
      </c>
      <c r="C129" s="102" t="s">
        <v>25</v>
      </c>
      <c r="D129" s="102" t="n">
        <v>1</v>
      </c>
      <c r="E129" s="39"/>
      <c r="F129" s="68" t="n">
        <f aca="false">E129*D129</f>
        <v>0</v>
      </c>
      <c r="G129" s="69"/>
      <c r="H129" s="69"/>
      <c r="I129" s="69"/>
      <c r="J129" s="69"/>
    </row>
    <row r="130" s="35" customFormat="true" ht="12.75" hidden="false" customHeight="false" outlineLevel="0" collapsed="false">
      <c r="A130" s="36" t="n">
        <v>90</v>
      </c>
      <c r="B130" s="101" t="s">
        <v>134</v>
      </c>
      <c r="C130" s="102" t="s">
        <v>25</v>
      </c>
      <c r="D130" s="102" t="n">
        <v>1</v>
      </c>
      <c r="E130" s="39"/>
      <c r="F130" s="68" t="n">
        <f aca="false">E130*D130</f>
        <v>0</v>
      </c>
      <c r="G130" s="69"/>
      <c r="H130" s="69"/>
      <c r="I130" s="69"/>
      <c r="J130" s="69"/>
    </row>
    <row r="131" s="35" customFormat="true" ht="12.75" hidden="false" customHeight="false" outlineLevel="0" collapsed="false">
      <c r="A131" s="36" t="n">
        <v>91</v>
      </c>
      <c r="B131" s="101" t="s">
        <v>135</v>
      </c>
      <c r="C131" s="102" t="s">
        <v>25</v>
      </c>
      <c r="D131" s="102" t="n">
        <v>1</v>
      </c>
      <c r="E131" s="39"/>
      <c r="F131" s="68" t="n">
        <f aca="false">E131*D131</f>
        <v>0</v>
      </c>
      <c r="G131" s="69"/>
      <c r="H131" s="69"/>
      <c r="I131" s="69"/>
      <c r="J131" s="69"/>
    </row>
    <row r="132" s="35" customFormat="true" ht="12.75" hidden="false" customHeight="false" outlineLevel="0" collapsed="false">
      <c r="A132" s="36" t="n">
        <v>92</v>
      </c>
      <c r="B132" s="101" t="s">
        <v>136</v>
      </c>
      <c r="C132" s="102" t="s">
        <v>25</v>
      </c>
      <c r="D132" s="103" t="n">
        <f aca="false">330*2</f>
        <v>660</v>
      </c>
      <c r="E132" s="39"/>
      <c r="F132" s="68" t="n">
        <f aca="false">E132*D132</f>
        <v>0</v>
      </c>
      <c r="G132" s="69"/>
      <c r="H132" s="69"/>
      <c r="I132" s="69"/>
      <c r="J132" s="69"/>
    </row>
    <row r="133" s="35" customFormat="true" ht="12.75" hidden="false" customHeight="false" outlineLevel="0" collapsed="false">
      <c r="A133" s="36" t="n">
        <v>93</v>
      </c>
      <c r="B133" s="101" t="s">
        <v>137</v>
      </c>
      <c r="C133" s="102" t="s">
        <v>25</v>
      </c>
      <c r="D133" s="103" t="n">
        <v>23</v>
      </c>
      <c r="E133" s="39"/>
      <c r="F133" s="68" t="n">
        <f aca="false">E133*D133</f>
        <v>0</v>
      </c>
      <c r="G133" s="69"/>
      <c r="H133" s="69"/>
      <c r="I133" s="69"/>
      <c r="J133" s="69"/>
    </row>
    <row r="134" s="35" customFormat="true" ht="12.75" hidden="false" customHeight="false" outlineLevel="0" collapsed="false">
      <c r="A134" s="36" t="n">
        <v>94</v>
      </c>
      <c r="B134" s="101" t="s">
        <v>138</v>
      </c>
      <c r="C134" s="102" t="s">
        <v>25</v>
      </c>
      <c r="D134" s="102" t="n">
        <v>1</v>
      </c>
      <c r="E134" s="39"/>
      <c r="F134" s="68" t="n">
        <f aca="false">E134*D134</f>
        <v>0</v>
      </c>
      <c r="G134" s="69"/>
      <c r="H134" s="69"/>
      <c r="I134" s="69"/>
      <c r="J134" s="69"/>
    </row>
    <row r="135" s="35" customFormat="true" ht="12.75" hidden="false" customHeight="false" outlineLevel="0" collapsed="false">
      <c r="A135" s="36" t="n">
        <v>95</v>
      </c>
      <c r="B135" s="101" t="s">
        <v>139</v>
      </c>
      <c r="C135" s="102" t="s">
        <v>47</v>
      </c>
      <c r="D135" s="102" t="n">
        <v>1</v>
      </c>
      <c r="E135" s="39"/>
      <c r="F135" s="68" t="n">
        <f aca="false">E135*D135</f>
        <v>0</v>
      </c>
      <c r="G135" s="69"/>
      <c r="H135" s="69"/>
      <c r="I135" s="69"/>
      <c r="J135" s="69"/>
    </row>
    <row r="136" s="35" customFormat="true" ht="12.75" hidden="false" customHeight="true" outlineLevel="0" collapsed="false">
      <c r="A136" s="36" t="n">
        <v>96</v>
      </c>
      <c r="B136" s="37" t="s">
        <v>140</v>
      </c>
      <c r="C136" s="38" t="s">
        <v>25</v>
      </c>
      <c r="D136" s="99" t="n">
        <v>165</v>
      </c>
      <c r="E136" s="39"/>
      <c r="F136" s="68" t="n">
        <f aca="false">E136*D136</f>
        <v>0</v>
      </c>
      <c r="G136" s="69"/>
      <c r="H136" s="69"/>
      <c r="I136" s="69"/>
      <c r="J136" s="69"/>
    </row>
    <row r="137" s="35" customFormat="true" ht="12.75" hidden="false" customHeight="false" outlineLevel="0" collapsed="false">
      <c r="A137" s="36" t="n">
        <v>97</v>
      </c>
      <c r="B137" s="37" t="s">
        <v>46</v>
      </c>
      <c r="C137" s="38" t="s">
        <v>47</v>
      </c>
      <c r="D137" s="38" t="n">
        <v>1</v>
      </c>
      <c r="E137" s="39"/>
      <c r="F137" s="68" t="n">
        <f aca="false">E137*D137</f>
        <v>0</v>
      </c>
      <c r="G137" s="69"/>
    </row>
    <row r="138" s="35" customFormat="true" ht="12.75" hidden="false" customHeight="false" outlineLevel="0" collapsed="false">
      <c r="A138" s="36" t="n">
        <v>98</v>
      </c>
      <c r="B138" s="37" t="s">
        <v>48</v>
      </c>
      <c r="C138" s="38" t="s">
        <v>47</v>
      </c>
      <c r="D138" s="38" t="n">
        <v>1</v>
      </c>
      <c r="E138" s="39"/>
      <c r="F138" s="68" t="n">
        <f aca="false">E138*D138</f>
        <v>0</v>
      </c>
      <c r="G138" s="69"/>
    </row>
    <row r="139" s="35" customFormat="true" ht="12.75" hidden="false" customHeight="false" outlineLevel="0" collapsed="false">
      <c r="A139" s="36" t="n">
        <v>99</v>
      </c>
      <c r="B139" s="37" t="s">
        <v>141</v>
      </c>
      <c r="C139" s="38" t="s">
        <v>47</v>
      </c>
      <c r="D139" s="38" t="n">
        <v>1</v>
      </c>
      <c r="E139" s="39"/>
      <c r="F139" s="68" t="n">
        <f aca="false">E139*D139</f>
        <v>0</v>
      </c>
      <c r="G139" s="69"/>
    </row>
    <row r="140" s="35" customFormat="true" ht="12.75" hidden="false" customHeight="false" outlineLevel="0" collapsed="false">
      <c r="A140" s="70"/>
      <c r="B140" s="71"/>
      <c r="C140" s="72"/>
      <c r="D140" s="72"/>
      <c r="E140" s="48"/>
      <c r="F140" s="32" t="n">
        <f aca="false">SUM(F111:F139)</f>
        <v>0</v>
      </c>
      <c r="G140" s="69"/>
      <c r="H140" s="69"/>
      <c r="I140" s="69"/>
      <c r="J140" s="69"/>
    </row>
    <row r="141" s="35" customFormat="true" ht="12.75" hidden="false" customHeight="false" outlineLevel="0" collapsed="false">
      <c r="A141" s="70"/>
      <c r="B141" s="71"/>
      <c r="C141" s="72"/>
      <c r="D141" s="72"/>
      <c r="E141" s="104"/>
      <c r="F141" s="32"/>
      <c r="G141" s="97"/>
      <c r="H141" s="69"/>
      <c r="I141" s="69"/>
      <c r="J141" s="69"/>
    </row>
    <row r="142" s="35" customFormat="true" ht="11.25" hidden="false" customHeight="false" outlineLevel="0" collapsed="false">
      <c r="A142" s="30" t="s">
        <v>61</v>
      </c>
      <c r="B142" s="31" t="s">
        <v>142</v>
      </c>
      <c r="C142" s="32"/>
      <c r="D142" s="33"/>
      <c r="E142" s="32"/>
      <c r="F142" s="32"/>
      <c r="G142" s="67"/>
      <c r="H142" s="34"/>
      <c r="I142" s="34"/>
      <c r="J142" s="34"/>
    </row>
    <row r="143" s="35" customFormat="true" ht="12.75" hidden="false" customHeight="false" outlineLevel="0" collapsed="false">
      <c r="A143" s="36" t="n">
        <v>100</v>
      </c>
      <c r="B143" s="37" t="s">
        <v>143</v>
      </c>
      <c r="C143" s="38" t="s">
        <v>43</v>
      </c>
      <c r="D143" s="38" t="n">
        <v>32</v>
      </c>
      <c r="E143" s="39"/>
      <c r="F143" s="68" t="n">
        <f aca="false">E143*D143</f>
        <v>0</v>
      </c>
      <c r="G143" s="69"/>
      <c r="H143" s="69"/>
      <c r="I143" s="69"/>
      <c r="J143" s="69"/>
    </row>
    <row r="144" s="35" customFormat="true" ht="12.75" hidden="false" customHeight="false" outlineLevel="0" collapsed="false">
      <c r="A144" s="36" t="n">
        <v>101</v>
      </c>
      <c r="B144" s="37" t="s">
        <v>144</v>
      </c>
      <c r="C144" s="38" t="s">
        <v>43</v>
      </c>
      <c r="D144" s="38" t="n">
        <v>6</v>
      </c>
      <c r="E144" s="39"/>
      <c r="F144" s="68" t="n">
        <f aca="false">E144*D144</f>
        <v>0</v>
      </c>
      <c r="G144" s="69"/>
      <c r="H144" s="69"/>
      <c r="I144" s="69"/>
      <c r="J144" s="69"/>
    </row>
    <row r="145" s="35" customFormat="true" ht="12.75" hidden="false" customHeight="false" outlineLevel="0" collapsed="false">
      <c r="A145" s="36" t="n">
        <v>102</v>
      </c>
      <c r="B145" s="37" t="s">
        <v>145</v>
      </c>
      <c r="C145" s="38" t="s">
        <v>43</v>
      </c>
      <c r="D145" s="38" t="n">
        <v>48</v>
      </c>
      <c r="E145" s="39"/>
      <c r="F145" s="68" t="n">
        <f aca="false">E145*D145</f>
        <v>0</v>
      </c>
      <c r="G145" s="69"/>
      <c r="H145" s="69"/>
      <c r="I145" s="69"/>
      <c r="J145" s="69"/>
    </row>
    <row r="146" s="35" customFormat="true" ht="12.75" hidden="false" customHeight="false" outlineLevel="0" collapsed="false">
      <c r="A146" s="36" t="n">
        <v>103</v>
      </c>
      <c r="B146" s="37" t="s">
        <v>146</v>
      </c>
      <c r="C146" s="38" t="s">
        <v>43</v>
      </c>
      <c r="D146" s="38" t="n">
        <v>6</v>
      </c>
      <c r="E146" s="39"/>
      <c r="F146" s="68" t="n">
        <f aca="false">E146*D146</f>
        <v>0</v>
      </c>
      <c r="G146" s="69"/>
      <c r="H146" s="69"/>
      <c r="I146" s="69"/>
      <c r="J146" s="69"/>
    </row>
    <row r="147" s="35" customFormat="true" ht="12.75" hidden="false" customHeight="false" outlineLevel="0" collapsed="false">
      <c r="A147" s="36" t="n">
        <v>104</v>
      </c>
      <c r="B147" s="37" t="s">
        <v>147</v>
      </c>
      <c r="C147" s="38" t="s">
        <v>43</v>
      </c>
      <c r="D147" s="38" t="n">
        <v>12</v>
      </c>
      <c r="E147" s="39"/>
      <c r="F147" s="68" t="n">
        <f aca="false">E147*D147</f>
        <v>0</v>
      </c>
      <c r="G147" s="69"/>
      <c r="H147" s="69"/>
      <c r="I147" s="69"/>
      <c r="J147" s="69"/>
    </row>
    <row r="148" s="35" customFormat="true" ht="12.75" hidden="false" customHeight="false" outlineLevel="0" collapsed="false">
      <c r="A148" s="36" t="n">
        <v>105</v>
      </c>
      <c r="B148" s="37" t="s">
        <v>148</v>
      </c>
      <c r="C148" s="38" t="s">
        <v>43</v>
      </c>
      <c r="D148" s="38" t="n">
        <v>6</v>
      </c>
      <c r="E148" s="39"/>
      <c r="F148" s="68" t="n">
        <f aca="false">E148*D148</f>
        <v>0</v>
      </c>
      <c r="G148" s="69"/>
      <c r="H148" s="69"/>
      <c r="I148" s="69"/>
      <c r="J148" s="69"/>
    </row>
    <row r="149" s="35" customFormat="true" ht="12.75" hidden="false" customHeight="false" outlineLevel="0" collapsed="false">
      <c r="A149" s="36" t="n">
        <v>106</v>
      </c>
      <c r="B149" s="37" t="s">
        <v>149</v>
      </c>
      <c r="C149" s="38" t="s">
        <v>43</v>
      </c>
      <c r="D149" s="38" t="n">
        <v>48</v>
      </c>
      <c r="E149" s="39"/>
      <c r="F149" s="68" t="n">
        <f aca="false">E149*D149</f>
        <v>0</v>
      </c>
      <c r="G149" s="69"/>
      <c r="H149" s="69"/>
      <c r="I149" s="69"/>
      <c r="J149" s="69"/>
    </row>
    <row r="150" s="35" customFormat="true" ht="12.75" hidden="false" customHeight="false" outlineLevel="0" collapsed="false">
      <c r="A150" s="36" t="n">
        <v>107</v>
      </c>
      <c r="B150" s="37" t="s">
        <v>64</v>
      </c>
      <c r="C150" s="38" t="s">
        <v>25</v>
      </c>
      <c r="D150" s="38" t="n">
        <v>4</v>
      </c>
      <c r="E150" s="39"/>
      <c r="F150" s="68" t="n">
        <f aca="false">E150*D150</f>
        <v>0</v>
      </c>
      <c r="G150" s="69"/>
      <c r="H150" s="69"/>
      <c r="I150" s="69"/>
      <c r="J150" s="69"/>
    </row>
    <row r="151" s="35" customFormat="true" ht="12.75" hidden="false" customHeight="false" outlineLevel="0" collapsed="false">
      <c r="A151" s="36" t="n">
        <v>108</v>
      </c>
      <c r="B151" s="37" t="s">
        <v>65</v>
      </c>
      <c r="C151" s="38" t="s">
        <v>25</v>
      </c>
      <c r="D151" s="38" t="n">
        <v>25</v>
      </c>
      <c r="E151" s="39"/>
      <c r="F151" s="68" t="n">
        <f aca="false">E151*D151</f>
        <v>0</v>
      </c>
      <c r="G151" s="69"/>
      <c r="H151" s="69"/>
      <c r="I151" s="69"/>
      <c r="J151" s="69"/>
    </row>
    <row r="152" s="35" customFormat="true" ht="12.75" hidden="false" customHeight="false" outlineLevel="0" collapsed="false">
      <c r="A152" s="36" t="n">
        <v>109</v>
      </c>
      <c r="B152" s="37" t="s">
        <v>66</v>
      </c>
      <c r="C152" s="38" t="s">
        <v>67</v>
      </c>
      <c r="D152" s="38" t="n">
        <v>8</v>
      </c>
      <c r="E152" s="39"/>
      <c r="F152" s="68" t="n">
        <f aca="false">E152*D152</f>
        <v>0</v>
      </c>
      <c r="G152" s="69"/>
      <c r="H152" s="69"/>
      <c r="I152" s="69"/>
      <c r="J152" s="69"/>
    </row>
    <row r="153" s="35" customFormat="true" ht="12.75" hidden="false" customHeight="false" outlineLevel="0" collapsed="false">
      <c r="A153" s="76"/>
      <c r="B153" s="77"/>
      <c r="C153" s="105"/>
      <c r="D153" s="105"/>
      <c r="E153" s="106"/>
      <c r="F153" s="32" t="n">
        <f aca="false">SUM(F143:F152)</f>
        <v>0</v>
      </c>
      <c r="G153" s="69"/>
      <c r="H153" s="69"/>
      <c r="I153" s="69"/>
      <c r="J153" s="69"/>
    </row>
    <row r="154" s="35" customFormat="true" ht="12.75" hidden="false" customHeight="false" outlineLevel="0" collapsed="false">
      <c r="A154" s="70"/>
      <c r="B154" s="98"/>
      <c r="C154" s="72"/>
      <c r="D154" s="72"/>
      <c r="E154" s="48"/>
      <c r="F154" s="32"/>
      <c r="G154" s="69"/>
      <c r="H154" s="69"/>
      <c r="I154" s="69"/>
      <c r="J154" s="69"/>
    </row>
    <row r="155" s="35" customFormat="true" ht="11.25" hidden="false" customHeight="false" outlineLevel="0" collapsed="false">
      <c r="A155" s="30" t="s">
        <v>68</v>
      </c>
      <c r="B155" s="31" t="s">
        <v>150</v>
      </c>
      <c r="C155" s="32"/>
      <c r="D155" s="33"/>
      <c r="E155" s="32"/>
      <c r="F155" s="32"/>
      <c r="G155" s="67"/>
      <c r="H155" s="34"/>
      <c r="I155" s="34"/>
      <c r="J155" s="34"/>
    </row>
    <row r="156" s="35" customFormat="true" ht="12.75" hidden="false" customHeight="false" outlineLevel="0" collapsed="false">
      <c r="A156" s="36" t="n">
        <v>110</v>
      </c>
      <c r="B156" s="37" t="s">
        <v>151</v>
      </c>
      <c r="C156" s="38" t="s">
        <v>152</v>
      </c>
      <c r="D156" s="38" t="n">
        <v>2500</v>
      </c>
      <c r="E156" s="39"/>
      <c r="F156" s="68" t="n">
        <f aca="false">E156*D156</f>
        <v>0</v>
      </c>
      <c r="G156" s="69"/>
      <c r="H156" s="69"/>
      <c r="I156" s="69"/>
      <c r="J156" s="69"/>
    </row>
    <row r="157" s="35" customFormat="true" ht="12.75" hidden="false" customHeight="false" outlineLevel="0" collapsed="false">
      <c r="A157" s="36" t="n">
        <v>111</v>
      </c>
      <c r="B157" s="37" t="s">
        <v>153</v>
      </c>
      <c r="C157" s="38" t="s">
        <v>47</v>
      </c>
      <c r="D157" s="38" t="n">
        <v>1</v>
      </c>
      <c r="E157" s="39"/>
      <c r="F157" s="68" t="n">
        <f aca="false">E157*D157</f>
        <v>0</v>
      </c>
      <c r="G157" s="69"/>
      <c r="H157" s="69"/>
      <c r="I157" s="69"/>
      <c r="J157" s="69"/>
    </row>
    <row r="158" s="35" customFormat="true" ht="12.75" hidden="false" customHeight="false" outlineLevel="0" collapsed="false">
      <c r="A158" s="36" t="n">
        <v>112</v>
      </c>
      <c r="B158" s="37" t="s">
        <v>154</v>
      </c>
      <c r="C158" s="38" t="s">
        <v>47</v>
      </c>
      <c r="D158" s="38" t="n">
        <v>1</v>
      </c>
      <c r="E158" s="39"/>
      <c r="F158" s="68" t="n">
        <f aca="false">E158*D158</f>
        <v>0</v>
      </c>
      <c r="G158" s="69"/>
      <c r="H158" s="69"/>
      <c r="I158" s="69"/>
      <c r="J158" s="69"/>
    </row>
    <row r="159" s="35" customFormat="true" ht="12.75" hidden="false" customHeight="false" outlineLevel="0" collapsed="false">
      <c r="A159" s="36" t="n">
        <v>113</v>
      </c>
      <c r="B159" s="37" t="s">
        <v>155</v>
      </c>
      <c r="C159" s="38" t="s">
        <v>47</v>
      </c>
      <c r="D159" s="38" t="n">
        <v>1</v>
      </c>
      <c r="E159" s="39"/>
      <c r="F159" s="68" t="n">
        <f aca="false">E159*D159</f>
        <v>0</v>
      </c>
      <c r="G159" s="69"/>
      <c r="H159" s="69"/>
      <c r="I159" s="69"/>
      <c r="J159" s="69"/>
    </row>
    <row r="160" s="35" customFormat="true" ht="12.75" hidden="false" customHeight="false" outlineLevel="0" collapsed="false">
      <c r="A160" s="70"/>
      <c r="B160" s="71"/>
      <c r="C160" s="72"/>
      <c r="D160" s="72"/>
      <c r="E160" s="48"/>
      <c r="F160" s="32" t="n">
        <f aca="false">SUM(F156:F159)</f>
        <v>0</v>
      </c>
      <c r="G160" s="69"/>
      <c r="H160" s="69"/>
      <c r="I160" s="69"/>
      <c r="J160" s="69"/>
    </row>
    <row r="161" s="35" customFormat="true" ht="12.75" hidden="false" customHeight="false" outlineLevel="0" collapsed="false">
      <c r="A161" s="70"/>
      <c r="B161" s="71"/>
      <c r="C161" s="72"/>
      <c r="D161" s="72"/>
      <c r="E161" s="48"/>
      <c r="F161" s="32"/>
      <c r="G161" s="69"/>
      <c r="H161" s="69"/>
      <c r="I161" s="69"/>
      <c r="J161" s="69"/>
    </row>
    <row r="162" s="35" customFormat="true" ht="13.5" hidden="false" customHeight="true" outlineLevel="0" collapsed="false">
      <c r="A162" s="30" t="s">
        <v>71</v>
      </c>
      <c r="B162" s="75" t="s">
        <v>156</v>
      </c>
      <c r="C162" s="75"/>
      <c r="D162" s="75"/>
      <c r="E162" s="75"/>
      <c r="F162" s="75"/>
      <c r="G162" s="67"/>
      <c r="H162" s="34"/>
      <c r="I162" s="34"/>
      <c r="J162" s="34"/>
    </row>
    <row r="163" s="35" customFormat="true" ht="12.75" hidden="false" customHeight="false" outlineLevel="0" collapsed="false">
      <c r="A163" s="36" t="n">
        <v>114</v>
      </c>
      <c r="B163" s="37" t="s">
        <v>157</v>
      </c>
      <c r="C163" s="38" t="s">
        <v>8</v>
      </c>
      <c r="D163" s="38" t="n">
        <v>1</v>
      </c>
      <c r="E163" s="39"/>
      <c r="F163" s="68" t="n">
        <f aca="false">E163*D163</f>
        <v>0</v>
      </c>
      <c r="G163" s="69"/>
      <c r="H163" s="69"/>
      <c r="I163" s="69"/>
      <c r="J163" s="69"/>
    </row>
    <row r="164" s="35" customFormat="true" ht="12.75" hidden="false" customHeight="false" outlineLevel="0" collapsed="false">
      <c r="A164" s="80" t="n">
        <v>115</v>
      </c>
      <c r="B164" s="37" t="s">
        <v>158</v>
      </c>
      <c r="C164" s="38" t="s">
        <v>8</v>
      </c>
      <c r="D164" s="38" t="n">
        <v>1</v>
      </c>
      <c r="E164" s="39"/>
      <c r="F164" s="68" t="n">
        <f aca="false">E164*D164</f>
        <v>0</v>
      </c>
      <c r="G164" s="69"/>
      <c r="H164" s="69"/>
      <c r="I164" s="69"/>
      <c r="J164" s="69"/>
    </row>
    <row r="165" s="35" customFormat="true" ht="12.75" hidden="false" customHeight="false" outlineLevel="0" collapsed="false">
      <c r="A165" s="36" t="n">
        <v>116</v>
      </c>
      <c r="B165" s="37" t="s">
        <v>159</v>
      </c>
      <c r="C165" s="38" t="s">
        <v>8</v>
      </c>
      <c r="D165" s="38" t="n">
        <v>1</v>
      </c>
      <c r="E165" s="39"/>
      <c r="F165" s="68" t="n">
        <f aca="false">E165*D165</f>
        <v>0</v>
      </c>
      <c r="G165" s="69"/>
      <c r="H165" s="69"/>
      <c r="I165" s="69"/>
      <c r="J165" s="69"/>
    </row>
    <row r="166" s="35" customFormat="true" ht="12.75" hidden="false" customHeight="false" outlineLevel="0" collapsed="false">
      <c r="A166" s="80" t="n">
        <v>117</v>
      </c>
      <c r="B166" s="37" t="s">
        <v>160</v>
      </c>
      <c r="C166" s="38" t="s">
        <v>8</v>
      </c>
      <c r="D166" s="38" t="n">
        <v>1</v>
      </c>
      <c r="E166" s="39"/>
      <c r="F166" s="68" t="n">
        <f aca="false">E166*D166</f>
        <v>0</v>
      </c>
      <c r="G166" s="69"/>
      <c r="H166" s="69"/>
      <c r="I166" s="69"/>
      <c r="J166" s="69"/>
    </row>
    <row r="167" s="35" customFormat="true" ht="12.75" hidden="false" customHeight="false" outlineLevel="0" collapsed="false">
      <c r="A167" s="36" t="n">
        <v>118</v>
      </c>
      <c r="B167" s="37" t="s">
        <v>161</v>
      </c>
      <c r="C167" s="38" t="s">
        <v>8</v>
      </c>
      <c r="D167" s="38" t="n">
        <v>2</v>
      </c>
      <c r="E167" s="39"/>
      <c r="F167" s="68" t="n">
        <f aca="false">E167*D167</f>
        <v>0</v>
      </c>
      <c r="G167" s="69"/>
      <c r="H167" s="69"/>
      <c r="I167" s="69"/>
      <c r="J167" s="69"/>
    </row>
    <row r="168" s="35" customFormat="true" ht="12.75" hidden="false" customHeight="false" outlineLevel="0" collapsed="false">
      <c r="A168" s="80" t="n">
        <v>119</v>
      </c>
      <c r="B168" s="37" t="s">
        <v>162</v>
      </c>
      <c r="C168" s="38" t="s">
        <v>8</v>
      </c>
      <c r="D168" s="38" t="n">
        <v>1</v>
      </c>
      <c r="E168" s="39"/>
      <c r="F168" s="68" t="n">
        <f aca="false">E168*D168</f>
        <v>0</v>
      </c>
      <c r="G168" s="69"/>
      <c r="H168" s="69"/>
      <c r="I168" s="69"/>
      <c r="J168" s="69"/>
    </row>
    <row r="169" s="35" customFormat="true" ht="12.75" hidden="false" customHeight="false" outlineLevel="0" collapsed="false">
      <c r="A169" s="36" t="n">
        <v>120</v>
      </c>
      <c r="B169" s="37" t="s">
        <v>163</v>
      </c>
      <c r="C169" s="38" t="s">
        <v>8</v>
      </c>
      <c r="D169" s="38" t="n">
        <v>1</v>
      </c>
      <c r="E169" s="39"/>
      <c r="F169" s="68" t="n">
        <f aca="false">E169*D169</f>
        <v>0</v>
      </c>
      <c r="G169" s="69"/>
      <c r="H169" s="69"/>
      <c r="I169" s="69"/>
      <c r="J169" s="69"/>
    </row>
    <row r="170" s="35" customFormat="true" ht="12.75" hidden="false" customHeight="false" outlineLevel="0" collapsed="false">
      <c r="A170" s="80" t="n">
        <v>121</v>
      </c>
      <c r="B170" s="37" t="s">
        <v>164</v>
      </c>
      <c r="C170" s="38" t="s">
        <v>8</v>
      </c>
      <c r="D170" s="38" t="n">
        <v>1</v>
      </c>
      <c r="E170" s="39"/>
      <c r="F170" s="68" t="n">
        <f aca="false">E170*D170</f>
        <v>0</v>
      </c>
      <c r="G170" s="69"/>
      <c r="H170" s="69"/>
      <c r="I170" s="69"/>
      <c r="J170" s="69"/>
    </row>
    <row r="171" s="35" customFormat="true" ht="12.75" hidden="false" customHeight="false" outlineLevel="0" collapsed="false">
      <c r="A171" s="36" t="n">
        <v>122</v>
      </c>
      <c r="B171" s="37" t="s">
        <v>165</v>
      </c>
      <c r="C171" s="38" t="s">
        <v>8</v>
      </c>
      <c r="D171" s="38" t="n">
        <v>1</v>
      </c>
      <c r="E171" s="39"/>
      <c r="F171" s="68" t="n">
        <f aca="false">E171*D171</f>
        <v>0</v>
      </c>
      <c r="G171" s="69"/>
      <c r="H171" s="69"/>
      <c r="I171" s="69"/>
      <c r="J171" s="69"/>
    </row>
    <row r="172" s="35" customFormat="true" ht="12.75" hidden="false" customHeight="false" outlineLevel="0" collapsed="false">
      <c r="A172" s="80" t="n">
        <v>123</v>
      </c>
      <c r="B172" s="37" t="s">
        <v>166</v>
      </c>
      <c r="C172" s="38" t="s">
        <v>8</v>
      </c>
      <c r="D172" s="38" t="n">
        <v>1</v>
      </c>
      <c r="E172" s="39"/>
      <c r="F172" s="68" t="n">
        <f aca="false">E172*D172</f>
        <v>0</v>
      </c>
      <c r="G172" s="69"/>
      <c r="H172" s="69"/>
      <c r="I172" s="69"/>
      <c r="J172" s="69"/>
    </row>
    <row r="173" s="35" customFormat="true" ht="12.75" hidden="false" customHeight="false" outlineLevel="0" collapsed="false">
      <c r="A173" s="36" t="n">
        <v>124</v>
      </c>
      <c r="B173" s="37" t="s">
        <v>167</v>
      </c>
      <c r="C173" s="38" t="s">
        <v>8</v>
      </c>
      <c r="D173" s="38" t="n">
        <v>1</v>
      </c>
      <c r="E173" s="39"/>
      <c r="F173" s="68" t="n">
        <f aca="false">E173*D173</f>
        <v>0</v>
      </c>
      <c r="G173" s="69"/>
      <c r="H173" s="69"/>
      <c r="I173" s="69"/>
      <c r="J173" s="69"/>
    </row>
    <row r="174" s="35" customFormat="true" ht="12.75" hidden="false" customHeight="false" outlineLevel="0" collapsed="false">
      <c r="A174" s="80" t="n">
        <v>125</v>
      </c>
      <c r="B174" s="37" t="s">
        <v>78</v>
      </c>
      <c r="C174" s="38" t="s">
        <v>8</v>
      </c>
      <c r="D174" s="38" t="n">
        <v>1</v>
      </c>
      <c r="E174" s="39"/>
      <c r="F174" s="68" t="n">
        <f aca="false">E174*D174</f>
        <v>0</v>
      </c>
      <c r="G174" s="69"/>
      <c r="H174" s="69"/>
      <c r="I174" s="69"/>
      <c r="J174" s="69"/>
    </row>
    <row r="175" s="35" customFormat="true" ht="12.75" hidden="false" customHeight="false" outlineLevel="0" collapsed="false">
      <c r="A175" s="36" t="n">
        <v>126</v>
      </c>
      <c r="B175" s="37" t="s">
        <v>168</v>
      </c>
      <c r="C175" s="38" t="s">
        <v>8</v>
      </c>
      <c r="D175" s="38" t="n">
        <v>1</v>
      </c>
      <c r="E175" s="39"/>
      <c r="F175" s="68" t="n">
        <f aca="false">E175*D175</f>
        <v>0</v>
      </c>
      <c r="G175" s="69"/>
      <c r="H175" s="69"/>
      <c r="I175" s="69"/>
      <c r="J175" s="69"/>
    </row>
    <row r="176" s="35" customFormat="true" ht="12.75" hidden="false" customHeight="false" outlineLevel="0" collapsed="false">
      <c r="A176" s="80" t="n">
        <v>127</v>
      </c>
      <c r="B176" s="37" t="s">
        <v>79</v>
      </c>
      <c r="C176" s="38" t="s">
        <v>8</v>
      </c>
      <c r="D176" s="38" t="n">
        <v>1</v>
      </c>
      <c r="E176" s="39"/>
      <c r="F176" s="68" t="n">
        <f aca="false">E176*D176</f>
        <v>0</v>
      </c>
      <c r="G176" s="69"/>
      <c r="H176" s="69"/>
      <c r="I176" s="69"/>
      <c r="J176" s="69"/>
    </row>
    <row r="177" s="35" customFormat="true" ht="12.75" hidden="false" customHeight="false" outlineLevel="0" collapsed="false">
      <c r="A177" s="36" t="n">
        <v>128</v>
      </c>
      <c r="B177" s="37" t="s">
        <v>80</v>
      </c>
      <c r="C177" s="38" t="s">
        <v>8</v>
      </c>
      <c r="D177" s="38" t="n">
        <v>1</v>
      </c>
      <c r="E177" s="39"/>
      <c r="F177" s="68" t="n">
        <f aca="false">E177*D177</f>
        <v>0</v>
      </c>
      <c r="G177" s="69"/>
      <c r="H177" s="69"/>
      <c r="I177" s="69"/>
      <c r="J177" s="69"/>
    </row>
    <row r="178" s="35" customFormat="true" ht="12.75" hidden="false" customHeight="false" outlineLevel="0" collapsed="false">
      <c r="A178" s="45"/>
      <c r="B178" s="46"/>
      <c r="C178" s="47"/>
      <c r="D178" s="47"/>
      <c r="E178" s="48"/>
      <c r="F178" s="32" t="n">
        <f aca="false">SUM(F163:F177)</f>
        <v>0</v>
      </c>
      <c r="G178" s="81"/>
      <c r="H178" s="69"/>
      <c r="I178" s="69"/>
      <c r="J178" s="69"/>
    </row>
    <row r="179" s="35" customFormat="true" ht="11.25" hidden="false" customHeight="false" outlineLevel="0" collapsed="false">
      <c r="A179" s="107"/>
      <c r="B179" s="107"/>
      <c r="C179" s="108"/>
      <c r="D179" s="109"/>
      <c r="E179" s="109"/>
      <c r="F179" s="110"/>
      <c r="G179" s="34"/>
      <c r="H179" s="34"/>
      <c r="I179" s="34"/>
      <c r="J179" s="34"/>
    </row>
    <row r="180" s="35" customFormat="true" ht="11.25" hidden="false" customHeight="true" outlineLevel="0" collapsed="false">
      <c r="A180" s="40"/>
      <c r="B180" s="41"/>
      <c r="C180" s="42"/>
      <c r="D180" s="43" t="s">
        <v>169</v>
      </c>
      <c r="E180" s="44"/>
      <c r="F180" s="82" t="n">
        <f aca="false">F160+F153+F140+F83+F75+F178+F108</f>
        <v>0</v>
      </c>
      <c r="G180" s="34"/>
      <c r="H180" s="34"/>
    </row>
    <row r="181" s="35" customFormat="true" ht="12.75" hidden="false" customHeight="false" outlineLevel="0" collapsed="false">
      <c r="A181" s="45"/>
      <c r="B181" s="46"/>
      <c r="C181" s="47"/>
      <c r="D181" s="47"/>
      <c r="E181" s="48"/>
      <c r="F181" s="111"/>
      <c r="G181" s="69"/>
      <c r="H181" s="69"/>
      <c r="I181" s="69"/>
      <c r="J181" s="69"/>
    </row>
    <row r="182" s="35" customFormat="true" ht="18.75" hidden="false" customHeight="true" outlineLevel="0" collapsed="false">
      <c r="A182" s="40"/>
      <c r="B182" s="41"/>
      <c r="C182" s="42"/>
      <c r="D182" s="43" t="s">
        <v>170</v>
      </c>
      <c r="E182" s="44"/>
      <c r="F182" s="82" t="n">
        <f aca="false">F180+F68</f>
        <v>0</v>
      </c>
      <c r="G182" s="34"/>
      <c r="H182" s="34"/>
    </row>
    <row r="183" s="35" customFormat="true" ht="12.75" hidden="false" customHeight="false" outlineLevel="0" collapsed="false">
      <c r="A183" s="45"/>
      <c r="B183" s="46"/>
      <c r="C183" s="47"/>
      <c r="D183" s="47"/>
      <c r="E183" s="49"/>
      <c r="F183" s="86"/>
      <c r="G183" s="69"/>
      <c r="H183" s="69"/>
      <c r="I183" s="69"/>
      <c r="J183" s="69"/>
    </row>
    <row r="184" s="35" customFormat="true" ht="12.75" hidden="false" customHeight="false" outlineLevel="0" collapsed="false">
      <c r="A184" s="112" t="s">
        <v>171</v>
      </c>
      <c r="B184" s="46"/>
      <c r="C184" s="50"/>
      <c r="D184" s="51"/>
      <c r="E184" s="48"/>
      <c r="F184" s="111"/>
      <c r="G184" s="69"/>
      <c r="H184" s="69"/>
      <c r="I184" s="69"/>
      <c r="J184" s="69"/>
    </row>
    <row r="185" s="35" customFormat="true" ht="12.75" hidden="false" customHeight="false" outlineLevel="0" collapsed="false">
      <c r="A185" s="113" t="s">
        <v>172</v>
      </c>
      <c r="B185" s="46"/>
      <c r="C185" s="50"/>
      <c r="D185" s="51"/>
      <c r="E185" s="49"/>
      <c r="F185" s="111"/>
      <c r="G185" s="69"/>
      <c r="H185" s="69"/>
      <c r="I185" s="69"/>
      <c r="J185" s="69"/>
    </row>
    <row r="186" s="35" customFormat="true" ht="12.75" hidden="false" customHeight="false" outlineLevel="0" collapsed="false">
      <c r="A186" s="45"/>
      <c r="B186" s="46"/>
      <c r="C186" s="50"/>
      <c r="D186" s="51"/>
      <c r="E186" s="48"/>
      <c r="F186" s="111"/>
      <c r="G186" s="69"/>
      <c r="H186" s="69"/>
      <c r="I186" s="69"/>
      <c r="J186" s="69"/>
    </row>
    <row r="187" s="35" customFormat="true" ht="12.75" hidden="false" customHeight="false" outlineLevel="0" collapsed="false">
      <c r="A187" s="45"/>
      <c r="B187" s="46"/>
      <c r="C187" s="50"/>
      <c r="D187" s="51"/>
      <c r="E187" s="48"/>
      <c r="F187" s="111"/>
      <c r="G187" s="69"/>
      <c r="H187" s="69"/>
      <c r="I187" s="69"/>
      <c r="J187" s="69"/>
    </row>
    <row r="188" s="35" customFormat="true" ht="12.75" hidden="false" customHeight="false" outlineLevel="0" collapsed="false">
      <c r="A188" s="45"/>
      <c r="B188" s="46"/>
      <c r="C188" s="50"/>
      <c r="D188" s="51"/>
      <c r="E188" s="48"/>
      <c r="F188" s="111"/>
      <c r="G188" s="69"/>
      <c r="H188" s="69"/>
      <c r="I188" s="69"/>
      <c r="J188" s="69"/>
    </row>
    <row r="189" s="35" customFormat="true" ht="12.75" hidden="false" customHeight="false" outlineLevel="0" collapsed="false">
      <c r="A189" s="45"/>
      <c r="B189" s="46"/>
      <c r="C189" s="50"/>
      <c r="D189" s="51"/>
      <c r="E189" s="48"/>
      <c r="F189" s="111"/>
      <c r="G189" s="69"/>
      <c r="H189" s="69"/>
      <c r="I189" s="69"/>
      <c r="J189" s="69"/>
    </row>
    <row r="190" s="35" customFormat="true" ht="12.75" hidden="false" customHeight="false" outlineLevel="0" collapsed="false">
      <c r="A190" s="45"/>
      <c r="B190" s="46"/>
      <c r="C190" s="50"/>
      <c r="D190" s="51"/>
      <c r="E190" s="48"/>
      <c r="F190" s="111"/>
      <c r="G190" s="69"/>
      <c r="H190" s="69"/>
      <c r="I190" s="69"/>
      <c r="J190" s="69"/>
    </row>
    <row r="191" s="35" customFormat="true" ht="12.75" hidden="false" customHeight="false" outlineLevel="0" collapsed="false">
      <c r="A191" s="45"/>
      <c r="B191" s="46"/>
      <c r="C191" s="50"/>
      <c r="D191" s="51"/>
      <c r="E191" s="48"/>
      <c r="F191" s="111"/>
      <c r="G191" s="69"/>
      <c r="H191" s="69"/>
      <c r="I191" s="69"/>
      <c r="J191" s="69"/>
    </row>
    <row r="192" s="35" customFormat="true" ht="12.75" hidden="false" customHeight="false" outlineLevel="0" collapsed="false">
      <c r="A192" s="45"/>
      <c r="B192" s="46"/>
      <c r="C192" s="50"/>
      <c r="D192" s="51"/>
      <c r="E192" s="48"/>
      <c r="F192" s="111"/>
      <c r="G192" s="69"/>
      <c r="H192" s="69"/>
      <c r="I192" s="69"/>
      <c r="J192" s="69"/>
    </row>
    <row r="193" s="35" customFormat="true" ht="12.75" hidden="false" customHeight="false" outlineLevel="0" collapsed="false">
      <c r="A193" s="45"/>
      <c r="B193" s="46"/>
      <c r="C193" s="50"/>
      <c r="D193" s="51"/>
      <c r="E193" s="48"/>
      <c r="F193" s="111"/>
      <c r="G193" s="69"/>
      <c r="H193" s="69"/>
      <c r="I193" s="69"/>
      <c r="J193" s="69"/>
    </row>
    <row r="194" s="35" customFormat="true" ht="12.75" hidden="false" customHeight="false" outlineLevel="0" collapsed="false">
      <c r="A194" s="45"/>
      <c r="B194" s="46"/>
      <c r="C194" s="50"/>
      <c r="D194" s="51"/>
      <c r="E194" s="48"/>
      <c r="F194" s="111"/>
      <c r="G194" s="69"/>
      <c r="H194" s="69"/>
      <c r="I194" s="69"/>
      <c r="J194" s="69"/>
    </row>
    <row r="195" s="35" customFormat="true" ht="12.75" hidden="false" customHeight="false" outlineLevel="0" collapsed="false">
      <c r="A195" s="45"/>
      <c r="B195" s="46"/>
      <c r="C195" s="50"/>
      <c r="D195" s="51"/>
      <c r="E195" s="48"/>
      <c r="F195" s="111"/>
      <c r="G195" s="69"/>
      <c r="H195" s="69"/>
      <c r="I195" s="69"/>
      <c r="J195" s="69"/>
    </row>
    <row r="196" s="35" customFormat="true" ht="12.75" hidden="false" customHeight="false" outlineLevel="0" collapsed="false">
      <c r="A196" s="45"/>
      <c r="B196" s="46"/>
      <c r="C196" s="50"/>
      <c r="D196" s="51"/>
      <c r="E196" s="48"/>
      <c r="F196" s="111"/>
      <c r="G196" s="69"/>
      <c r="H196" s="69"/>
      <c r="I196" s="69"/>
      <c r="J196" s="69"/>
    </row>
    <row r="197" s="35" customFormat="true" ht="12.75" hidden="false" customHeight="false" outlineLevel="0" collapsed="false">
      <c r="A197" s="45"/>
      <c r="B197" s="46"/>
      <c r="C197" s="50"/>
      <c r="D197" s="51"/>
      <c r="E197" s="48"/>
      <c r="F197" s="111"/>
      <c r="G197" s="69"/>
      <c r="H197" s="69"/>
      <c r="I197" s="69"/>
      <c r="J197" s="69"/>
    </row>
    <row r="198" s="35" customFormat="true" ht="12.75" hidden="false" customHeight="false" outlineLevel="0" collapsed="false">
      <c r="A198" s="45"/>
      <c r="B198" s="46"/>
      <c r="C198" s="50"/>
      <c r="D198" s="51"/>
      <c r="E198" s="48"/>
      <c r="F198" s="111"/>
      <c r="G198" s="69"/>
      <c r="H198" s="69"/>
      <c r="I198" s="69"/>
      <c r="J198" s="69"/>
    </row>
    <row r="199" s="35" customFormat="true" ht="12.75" hidden="false" customHeight="false" outlineLevel="0" collapsed="false">
      <c r="A199" s="45"/>
      <c r="B199" s="46"/>
      <c r="C199" s="50"/>
      <c r="D199" s="51"/>
      <c r="E199" s="48"/>
      <c r="F199" s="111"/>
      <c r="G199" s="69"/>
      <c r="H199" s="69"/>
      <c r="I199" s="69"/>
      <c r="J199" s="69"/>
    </row>
    <row r="200" s="35" customFormat="true" ht="12.75" hidden="false" customHeight="false" outlineLevel="0" collapsed="false">
      <c r="A200" s="45"/>
      <c r="B200" s="46"/>
      <c r="C200" s="50"/>
      <c r="D200" s="51"/>
      <c r="E200" s="48"/>
      <c r="F200" s="111"/>
      <c r="G200" s="69"/>
      <c r="H200" s="69"/>
      <c r="I200" s="69"/>
      <c r="J200" s="69"/>
    </row>
    <row r="201" s="35" customFormat="true" ht="12.75" hidden="false" customHeight="false" outlineLevel="0" collapsed="false">
      <c r="A201" s="45"/>
      <c r="B201" s="46"/>
      <c r="C201" s="50"/>
      <c r="D201" s="51"/>
      <c r="E201" s="48"/>
      <c r="F201" s="111"/>
      <c r="G201" s="69"/>
      <c r="H201" s="69"/>
      <c r="I201" s="69"/>
      <c r="J201" s="69"/>
    </row>
    <row r="202" s="35" customFormat="true" ht="12.75" hidden="false" customHeight="false" outlineLevel="0" collapsed="false">
      <c r="A202" s="45"/>
      <c r="B202" s="46"/>
      <c r="C202" s="50"/>
      <c r="D202" s="51"/>
      <c r="E202" s="48"/>
      <c r="F202" s="111"/>
      <c r="G202" s="69"/>
      <c r="H202" s="69"/>
      <c r="I202" s="69"/>
      <c r="J202" s="69"/>
    </row>
    <row r="203" s="35" customFormat="true" ht="12.75" hidden="false" customHeight="false" outlineLevel="0" collapsed="false">
      <c r="A203" s="45"/>
      <c r="B203" s="46"/>
      <c r="C203" s="50"/>
      <c r="D203" s="51"/>
      <c r="E203" s="48"/>
      <c r="F203" s="111"/>
      <c r="G203" s="69"/>
      <c r="H203" s="69"/>
      <c r="I203" s="69"/>
      <c r="J203" s="69"/>
    </row>
    <row r="204" s="35" customFormat="true" ht="12.75" hidden="false" customHeight="false" outlineLevel="0" collapsed="false">
      <c r="A204" s="45"/>
      <c r="B204" s="46"/>
      <c r="C204" s="50"/>
      <c r="D204" s="51"/>
      <c r="E204" s="48"/>
      <c r="F204" s="111"/>
      <c r="G204" s="69"/>
      <c r="H204" s="69"/>
      <c r="I204" s="69"/>
      <c r="J204" s="69"/>
    </row>
    <row r="205" s="35" customFormat="true" ht="12.75" hidden="false" customHeight="false" outlineLevel="0" collapsed="false">
      <c r="A205" s="52"/>
      <c r="B205" s="46"/>
      <c r="C205" s="50"/>
      <c r="D205" s="51"/>
      <c r="E205" s="48"/>
      <c r="F205" s="111"/>
      <c r="G205" s="69"/>
      <c r="H205" s="69"/>
      <c r="I205" s="69"/>
      <c r="J205" s="69"/>
    </row>
    <row r="206" s="35" customFormat="true" ht="12.75" hidden="false" customHeight="false" outlineLevel="0" collapsed="false">
      <c r="A206" s="45"/>
      <c r="B206" s="46"/>
      <c r="C206" s="50"/>
      <c r="D206" s="51"/>
      <c r="E206" s="48"/>
      <c r="F206" s="111"/>
      <c r="G206" s="69"/>
      <c r="H206" s="69"/>
      <c r="I206" s="69"/>
      <c r="J206" s="69"/>
    </row>
    <row r="207" s="35" customFormat="true" ht="12.75" hidden="false" customHeight="false" outlineLevel="0" collapsed="false">
      <c r="A207" s="52"/>
      <c r="B207" s="46"/>
      <c r="C207" s="50"/>
      <c r="D207" s="51"/>
      <c r="E207" s="48"/>
      <c r="F207" s="111"/>
      <c r="G207" s="69"/>
      <c r="H207" s="69"/>
      <c r="I207" s="69"/>
      <c r="J207" s="69"/>
    </row>
    <row r="208" s="35" customFormat="true" ht="12.75" hidden="false" customHeight="false" outlineLevel="0" collapsed="false">
      <c r="A208" s="45"/>
      <c r="B208" s="46"/>
      <c r="C208" s="50"/>
      <c r="D208" s="51"/>
      <c r="E208" s="48"/>
      <c r="F208" s="111"/>
      <c r="G208" s="69"/>
      <c r="H208" s="69"/>
      <c r="I208" s="69"/>
      <c r="J208" s="69"/>
    </row>
    <row r="209" s="35" customFormat="true" ht="12.75" hidden="false" customHeight="false" outlineLevel="0" collapsed="false">
      <c r="A209" s="45"/>
      <c r="B209" s="46"/>
      <c r="C209" s="50"/>
      <c r="D209" s="51"/>
      <c r="E209" s="48"/>
      <c r="F209" s="111"/>
      <c r="G209" s="69"/>
      <c r="H209" s="69"/>
      <c r="I209" s="69"/>
      <c r="J209" s="69"/>
    </row>
    <row r="210" s="35" customFormat="true" ht="12.75" hidden="false" customHeight="false" outlineLevel="0" collapsed="false">
      <c r="A210" s="45"/>
      <c r="B210" s="46"/>
      <c r="C210" s="50"/>
      <c r="D210" s="51"/>
      <c r="E210" s="48"/>
      <c r="F210" s="111"/>
      <c r="G210" s="69"/>
      <c r="H210" s="69"/>
      <c r="I210" s="69"/>
      <c r="J210" s="69"/>
    </row>
    <row r="211" s="35" customFormat="true" ht="12.75" hidden="false" customHeight="false" outlineLevel="0" collapsed="false">
      <c r="A211" s="45"/>
      <c r="B211" s="46"/>
      <c r="C211" s="50"/>
      <c r="D211" s="51"/>
      <c r="E211" s="48"/>
      <c r="F211" s="111"/>
      <c r="G211" s="69"/>
      <c r="H211" s="69"/>
      <c r="I211" s="69"/>
      <c r="J211" s="69"/>
    </row>
    <row r="212" s="35" customFormat="true" ht="12.75" hidden="false" customHeight="false" outlineLevel="0" collapsed="false">
      <c r="A212" s="45"/>
      <c r="B212" s="46"/>
      <c r="C212" s="50"/>
      <c r="D212" s="51"/>
      <c r="E212" s="48"/>
      <c r="F212" s="111"/>
      <c r="G212" s="69"/>
      <c r="H212" s="69"/>
      <c r="I212" s="69"/>
      <c r="J212" s="69"/>
    </row>
    <row r="213" s="35" customFormat="true" ht="12.75" hidden="false" customHeight="false" outlineLevel="0" collapsed="false">
      <c r="A213" s="45"/>
      <c r="B213" s="46"/>
      <c r="C213" s="50"/>
      <c r="D213" s="51"/>
      <c r="E213" s="48"/>
      <c r="F213" s="111"/>
      <c r="G213" s="69"/>
      <c r="H213" s="69"/>
      <c r="I213" s="69"/>
      <c r="J213" s="69"/>
    </row>
    <row r="214" s="35" customFormat="true" ht="12.75" hidden="false" customHeight="false" outlineLevel="0" collapsed="false">
      <c r="A214" s="45"/>
      <c r="B214" s="46"/>
      <c r="C214" s="50"/>
      <c r="D214" s="51"/>
      <c r="E214" s="48"/>
      <c r="F214" s="111"/>
      <c r="G214" s="69"/>
      <c r="H214" s="69"/>
      <c r="I214" s="69"/>
      <c r="J214" s="69"/>
    </row>
    <row r="215" s="35" customFormat="true" ht="12.75" hidden="false" customHeight="false" outlineLevel="0" collapsed="false">
      <c r="A215" s="45"/>
      <c r="B215" s="46"/>
      <c r="C215" s="50"/>
      <c r="D215" s="51"/>
      <c r="E215" s="48"/>
      <c r="F215" s="111"/>
      <c r="G215" s="69"/>
      <c r="H215" s="69"/>
      <c r="I215" s="69"/>
      <c r="J215" s="69"/>
    </row>
    <row r="216" s="35" customFormat="true" ht="12.75" hidden="false" customHeight="false" outlineLevel="0" collapsed="false">
      <c r="A216" s="45"/>
      <c r="B216" s="53"/>
      <c r="C216" s="50"/>
      <c r="D216" s="51"/>
      <c r="E216" s="48"/>
      <c r="F216" s="111"/>
      <c r="G216" s="69"/>
      <c r="H216" s="69"/>
      <c r="I216" s="69"/>
      <c r="J216" s="69"/>
    </row>
    <row r="217" s="35" customFormat="true" ht="12.75" hidden="false" customHeight="false" outlineLevel="0" collapsed="false">
      <c r="A217" s="45"/>
      <c r="B217" s="53"/>
      <c r="C217" s="50"/>
      <c r="D217" s="51"/>
      <c r="E217" s="48"/>
      <c r="F217" s="111"/>
      <c r="G217" s="69"/>
      <c r="H217" s="69"/>
      <c r="I217" s="69"/>
      <c r="J217" s="69"/>
    </row>
    <row r="218" s="35" customFormat="true" ht="12.75" hidden="false" customHeight="false" outlineLevel="0" collapsed="false">
      <c r="A218" s="45"/>
      <c r="B218" s="54"/>
      <c r="C218" s="50"/>
      <c r="D218" s="51"/>
      <c r="E218" s="48"/>
      <c r="F218" s="111"/>
      <c r="G218" s="69"/>
      <c r="H218" s="69"/>
      <c r="I218" s="69"/>
      <c r="J218" s="69"/>
    </row>
    <row r="219" s="35" customFormat="true" ht="12.75" hidden="false" customHeight="false" outlineLevel="0" collapsed="false">
      <c r="A219" s="45"/>
      <c r="B219" s="46"/>
      <c r="C219" s="50"/>
      <c r="D219" s="51"/>
      <c r="E219" s="48"/>
      <c r="F219" s="111"/>
      <c r="G219" s="69"/>
      <c r="H219" s="69"/>
      <c r="I219" s="69"/>
      <c r="J219" s="69"/>
    </row>
    <row r="220" s="35" customFormat="true" ht="12.75" hidden="false" customHeight="false" outlineLevel="0" collapsed="false">
      <c r="A220" s="45"/>
      <c r="B220" s="46"/>
      <c r="C220" s="50"/>
      <c r="D220" s="51"/>
      <c r="E220" s="48"/>
      <c r="F220" s="111"/>
      <c r="G220" s="69"/>
      <c r="H220" s="69"/>
      <c r="I220" s="69"/>
      <c r="J220" s="69"/>
    </row>
    <row r="221" s="35" customFormat="true" ht="12.75" hidden="false" customHeight="false" outlineLevel="0" collapsed="false">
      <c r="A221" s="45"/>
      <c r="B221" s="51"/>
      <c r="C221" s="50"/>
      <c r="D221" s="51"/>
      <c r="E221" s="48"/>
      <c r="F221" s="111"/>
      <c r="G221" s="69"/>
      <c r="H221" s="69"/>
      <c r="I221" s="69"/>
      <c r="J221" s="69"/>
    </row>
    <row r="222" s="35" customFormat="true" ht="12.75" hidden="false" customHeight="false" outlineLevel="0" collapsed="false">
      <c r="A222" s="45"/>
      <c r="B222" s="46"/>
      <c r="C222" s="50"/>
      <c r="D222" s="51"/>
      <c r="E222" s="48"/>
      <c r="F222" s="111"/>
      <c r="G222" s="69"/>
      <c r="H222" s="69"/>
      <c r="I222" s="69"/>
      <c r="J222" s="69"/>
    </row>
    <row r="223" s="35" customFormat="true" ht="12.75" hidden="false" customHeight="false" outlineLevel="0" collapsed="false">
      <c r="A223" s="45"/>
      <c r="B223" s="51"/>
      <c r="C223" s="50"/>
      <c r="D223" s="51"/>
      <c r="E223" s="48"/>
      <c r="F223" s="111"/>
      <c r="G223" s="69"/>
      <c r="H223" s="69"/>
      <c r="I223" s="69"/>
      <c r="J223" s="69"/>
    </row>
    <row r="224" s="35" customFormat="true" ht="12.75" hidden="false" customHeight="false" outlineLevel="0" collapsed="false">
      <c r="A224" s="45"/>
      <c r="B224" s="53"/>
      <c r="C224" s="50"/>
      <c r="D224" s="51"/>
      <c r="E224" s="48"/>
      <c r="F224" s="111"/>
      <c r="G224" s="69"/>
      <c r="H224" s="69"/>
      <c r="I224" s="69"/>
      <c r="J224" s="69"/>
    </row>
    <row r="225" s="35" customFormat="true" ht="12.75" hidden="false" customHeight="false" outlineLevel="0" collapsed="false">
      <c r="A225" s="45"/>
      <c r="B225" s="46"/>
      <c r="C225" s="50"/>
      <c r="D225" s="51"/>
      <c r="E225" s="48"/>
      <c r="F225" s="111"/>
      <c r="G225" s="69"/>
      <c r="H225" s="69"/>
      <c r="I225" s="69"/>
      <c r="J225" s="69"/>
    </row>
    <row r="226" s="35" customFormat="true" ht="12.75" hidden="false" customHeight="false" outlineLevel="0" collapsed="false">
      <c r="A226" s="45"/>
      <c r="B226" s="46"/>
      <c r="C226" s="50"/>
      <c r="D226" s="51"/>
      <c r="E226" s="48"/>
      <c r="F226" s="111"/>
      <c r="G226" s="69"/>
      <c r="H226" s="69"/>
      <c r="I226" s="69"/>
      <c r="J226" s="69"/>
    </row>
    <row r="227" s="35" customFormat="true" ht="12.75" hidden="false" customHeight="false" outlineLevel="0" collapsed="false">
      <c r="A227" s="45"/>
      <c r="B227" s="46"/>
      <c r="C227" s="50"/>
      <c r="D227" s="51"/>
      <c r="E227" s="48"/>
      <c r="F227" s="111"/>
      <c r="G227" s="69"/>
      <c r="H227" s="69"/>
      <c r="I227" s="69"/>
      <c r="J227" s="69"/>
    </row>
    <row r="228" s="35" customFormat="true" ht="12.75" hidden="false" customHeight="false" outlineLevel="0" collapsed="false">
      <c r="A228" s="45"/>
      <c r="B228" s="46"/>
      <c r="C228" s="50"/>
      <c r="D228" s="51"/>
      <c r="E228" s="48"/>
      <c r="F228" s="111"/>
      <c r="G228" s="69"/>
      <c r="H228" s="69"/>
      <c r="I228" s="69"/>
      <c r="J228" s="69"/>
    </row>
    <row r="229" s="35" customFormat="true" ht="12.75" hidden="false" customHeight="false" outlineLevel="0" collapsed="false">
      <c r="A229" s="45"/>
      <c r="B229" s="46"/>
      <c r="C229" s="50"/>
      <c r="D229" s="51"/>
      <c r="E229" s="48"/>
      <c r="F229" s="111"/>
      <c r="G229" s="69"/>
      <c r="H229" s="69"/>
      <c r="I229" s="69"/>
      <c r="J229" s="69"/>
    </row>
    <row r="230" s="35" customFormat="true" ht="12.75" hidden="false" customHeight="false" outlineLevel="0" collapsed="false">
      <c r="A230" s="45"/>
      <c r="B230" s="53"/>
      <c r="C230" s="50"/>
      <c r="D230" s="51"/>
      <c r="E230" s="48"/>
      <c r="F230" s="111"/>
      <c r="G230" s="69"/>
      <c r="H230" s="69"/>
      <c r="I230" s="69"/>
      <c r="J230" s="69"/>
    </row>
    <row r="231" s="35" customFormat="true" ht="12.75" hidden="false" customHeight="false" outlineLevel="0" collapsed="false">
      <c r="A231" s="45"/>
      <c r="B231" s="53"/>
      <c r="C231" s="50"/>
      <c r="D231" s="51"/>
      <c r="E231" s="48"/>
      <c r="F231" s="111"/>
      <c r="G231" s="69"/>
      <c r="H231" s="69"/>
      <c r="I231" s="69"/>
      <c r="J231" s="69"/>
    </row>
    <row r="232" s="35" customFormat="true" ht="12.75" hidden="false" customHeight="false" outlineLevel="0" collapsed="false">
      <c r="A232" s="45"/>
      <c r="B232" s="54"/>
      <c r="C232" s="50"/>
      <c r="D232" s="51"/>
      <c r="E232" s="48"/>
      <c r="F232" s="111"/>
      <c r="G232" s="69"/>
      <c r="H232" s="69"/>
      <c r="I232" s="69"/>
      <c r="J232" s="69"/>
    </row>
    <row r="233" s="35" customFormat="true" ht="12.75" hidden="false" customHeight="false" outlineLevel="0" collapsed="false">
      <c r="A233" s="45"/>
      <c r="B233" s="46"/>
      <c r="C233" s="50"/>
      <c r="D233" s="51"/>
      <c r="E233" s="48"/>
      <c r="F233" s="111"/>
      <c r="G233" s="69"/>
      <c r="H233" s="69"/>
      <c r="I233" s="69"/>
      <c r="J233" s="69"/>
    </row>
    <row r="234" s="35" customFormat="true" ht="12.75" hidden="false" customHeight="false" outlineLevel="0" collapsed="false">
      <c r="A234" s="45"/>
      <c r="B234" s="46"/>
      <c r="C234" s="50"/>
      <c r="D234" s="51"/>
      <c r="E234" s="48"/>
      <c r="F234" s="111"/>
      <c r="G234" s="69"/>
      <c r="H234" s="69"/>
      <c r="I234" s="69"/>
      <c r="J234" s="69"/>
    </row>
    <row r="235" s="35" customFormat="true" ht="12.75" hidden="false" customHeight="false" outlineLevel="0" collapsed="false">
      <c r="A235" s="45"/>
      <c r="B235" s="51"/>
      <c r="C235" s="50"/>
      <c r="D235" s="51"/>
      <c r="E235" s="48"/>
      <c r="F235" s="111"/>
      <c r="G235" s="69"/>
      <c r="H235" s="69"/>
      <c r="I235" s="69"/>
      <c r="J235" s="69"/>
    </row>
    <row r="236" s="35" customFormat="true" ht="12.75" hidden="false" customHeight="false" outlineLevel="0" collapsed="false">
      <c r="A236" s="45"/>
      <c r="B236" s="46"/>
      <c r="C236" s="50"/>
      <c r="D236" s="51"/>
      <c r="E236" s="48"/>
      <c r="F236" s="111"/>
      <c r="G236" s="69"/>
      <c r="H236" s="69"/>
      <c r="I236" s="69"/>
      <c r="J236" s="69"/>
    </row>
    <row r="237" s="35" customFormat="true" ht="12.75" hidden="false" customHeight="false" outlineLevel="0" collapsed="false">
      <c r="A237" s="45"/>
      <c r="B237" s="51"/>
      <c r="C237" s="50"/>
      <c r="D237" s="51"/>
      <c r="E237" s="48"/>
      <c r="F237" s="111"/>
      <c r="G237" s="69"/>
      <c r="H237" s="69"/>
      <c r="I237" s="69"/>
      <c r="J237" s="69"/>
    </row>
    <row r="238" s="35" customFormat="true" ht="12.75" hidden="false" customHeight="false" outlineLevel="0" collapsed="false">
      <c r="A238" s="45"/>
      <c r="B238" s="53"/>
      <c r="C238" s="50"/>
      <c r="D238" s="51"/>
      <c r="E238" s="48"/>
      <c r="F238" s="111"/>
      <c r="G238" s="69"/>
      <c r="H238" s="69"/>
      <c r="I238" s="69"/>
      <c r="J238" s="69"/>
    </row>
    <row r="239" s="35" customFormat="true" ht="12.75" hidden="false" customHeight="false" outlineLevel="0" collapsed="false">
      <c r="A239" s="45"/>
      <c r="B239" s="46"/>
      <c r="C239" s="50"/>
      <c r="D239" s="51"/>
      <c r="E239" s="48"/>
      <c r="F239" s="111"/>
      <c r="G239" s="69"/>
      <c r="H239" s="69"/>
      <c r="I239" s="69"/>
      <c r="J239" s="69"/>
    </row>
    <row r="240" s="35" customFormat="true" ht="12.75" hidden="false" customHeight="false" outlineLevel="0" collapsed="false">
      <c r="A240" s="45"/>
      <c r="B240" s="46"/>
      <c r="C240" s="50"/>
      <c r="D240" s="51"/>
      <c r="E240" s="48"/>
      <c r="F240" s="111"/>
      <c r="G240" s="69"/>
      <c r="H240" s="69"/>
      <c r="I240" s="69"/>
      <c r="J240" s="69"/>
    </row>
    <row r="241" s="35" customFormat="true" ht="12.75" hidden="false" customHeight="false" outlineLevel="0" collapsed="false">
      <c r="A241" s="45"/>
      <c r="B241" s="46"/>
      <c r="C241" s="50"/>
      <c r="D241" s="51"/>
      <c r="E241" s="48"/>
      <c r="F241" s="111"/>
      <c r="G241" s="69"/>
      <c r="H241" s="69"/>
      <c r="I241" s="69"/>
      <c r="J241" s="69"/>
    </row>
    <row r="242" s="35" customFormat="true" ht="12.75" hidden="false" customHeight="false" outlineLevel="0" collapsed="false">
      <c r="A242" s="45"/>
      <c r="B242" s="46"/>
      <c r="C242" s="50"/>
      <c r="D242" s="51"/>
      <c r="E242" s="48"/>
      <c r="F242" s="111"/>
      <c r="G242" s="69"/>
      <c r="H242" s="69"/>
      <c r="I242" s="69"/>
      <c r="J242" s="69"/>
    </row>
    <row r="243" s="35" customFormat="true" ht="12.75" hidden="false" customHeight="false" outlineLevel="0" collapsed="false">
      <c r="A243" s="45"/>
      <c r="B243" s="46"/>
      <c r="C243" s="50"/>
      <c r="D243" s="51"/>
      <c r="E243" s="48"/>
      <c r="F243" s="111"/>
      <c r="G243" s="69"/>
      <c r="H243" s="69"/>
      <c r="I243" s="69"/>
      <c r="J243" s="69"/>
    </row>
    <row r="244" s="35" customFormat="true" ht="12.75" hidden="false" customHeight="false" outlineLevel="0" collapsed="false">
      <c r="A244" s="45"/>
      <c r="B244" s="46"/>
      <c r="C244" s="50"/>
      <c r="D244" s="51"/>
      <c r="E244" s="48"/>
      <c r="F244" s="111"/>
      <c r="G244" s="69"/>
      <c r="H244" s="69"/>
      <c r="I244" s="69"/>
      <c r="J244" s="69"/>
    </row>
    <row r="245" s="35" customFormat="true" ht="12.75" hidden="false" customHeight="false" outlineLevel="0" collapsed="false">
      <c r="A245" s="45"/>
      <c r="B245" s="51"/>
      <c r="C245" s="50"/>
      <c r="D245" s="51"/>
      <c r="E245" s="48"/>
      <c r="F245" s="111"/>
      <c r="G245" s="69"/>
      <c r="H245" s="69"/>
      <c r="I245" s="69"/>
      <c r="J245" s="69"/>
    </row>
    <row r="246" s="35" customFormat="true" ht="12.75" hidden="false" customHeight="false" outlineLevel="0" collapsed="false">
      <c r="A246" s="45"/>
      <c r="B246" s="53"/>
      <c r="C246" s="50"/>
      <c r="D246" s="51"/>
      <c r="E246" s="48"/>
      <c r="F246" s="111"/>
      <c r="G246" s="69"/>
      <c r="H246" s="69"/>
      <c r="I246" s="69"/>
      <c r="J246" s="69"/>
    </row>
    <row r="247" s="35" customFormat="true" ht="12.75" hidden="false" customHeight="false" outlineLevel="0" collapsed="false">
      <c r="A247" s="45"/>
      <c r="B247" s="46"/>
      <c r="C247" s="50"/>
      <c r="D247" s="51"/>
      <c r="E247" s="48"/>
      <c r="F247" s="111"/>
      <c r="G247" s="69"/>
      <c r="H247" s="69"/>
      <c r="I247" s="69"/>
      <c r="J247" s="69"/>
    </row>
    <row r="248" s="35" customFormat="true" ht="12.75" hidden="false" customHeight="false" outlineLevel="0" collapsed="false">
      <c r="A248" s="45"/>
      <c r="B248" s="46"/>
      <c r="C248" s="50"/>
      <c r="D248" s="51"/>
      <c r="E248" s="48"/>
      <c r="F248" s="111"/>
      <c r="G248" s="69"/>
      <c r="H248" s="69"/>
      <c r="I248" s="69"/>
      <c r="J248" s="69"/>
    </row>
    <row r="249" s="35" customFormat="true" ht="12.75" hidden="false" customHeight="false" outlineLevel="0" collapsed="false">
      <c r="A249" s="45"/>
      <c r="B249" s="46"/>
      <c r="C249" s="50"/>
      <c r="D249" s="51"/>
      <c r="E249" s="48"/>
      <c r="F249" s="111"/>
      <c r="G249" s="69"/>
      <c r="H249" s="69"/>
      <c r="I249" s="69"/>
      <c r="J249" s="69"/>
    </row>
    <row r="250" s="35" customFormat="true" ht="12.75" hidden="false" customHeight="false" outlineLevel="0" collapsed="false">
      <c r="A250" s="45"/>
      <c r="B250" s="55"/>
      <c r="C250" s="52"/>
      <c r="D250" s="52"/>
      <c r="E250" s="48"/>
      <c r="F250" s="111"/>
      <c r="G250" s="69"/>
      <c r="H250" s="69"/>
      <c r="I250" s="69"/>
      <c r="J250" s="69"/>
    </row>
    <row r="251" s="35" customFormat="true" ht="12.75" hidden="false" customHeight="false" outlineLevel="0" collapsed="false">
      <c r="A251" s="45"/>
      <c r="B251" s="53"/>
      <c r="C251" s="50"/>
      <c r="D251" s="51"/>
      <c r="E251" s="48"/>
      <c r="F251" s="111"/>
      <c r="G251" s="69"/>
      <c r="H251" s="69"/>
      <c r="I251" s="69"/>
      <c r="J251" s="69"/>
    </row>
    <row r="252" s="35" customFormat="true" ht="12.75" hidden="false" customHeight="false" outlineLevel="0" collapsed="false">
      <c r="A252" s="45"/>
      <c r="B252" s="46"/>
      <c r="C252" s="50"/>
      <c r="D252" s="51"/>
      <c r="E252" s="48"/>
      <c r="F252" s="111"/>
      <c r="G252" s="69"/>
      <c r="H252" s="69"/>
      <c r="I252" s="69"/>
      <c r="J252" s="69"/>
    </row>
    <row r="253" s="35" customFormat="true" ht="12.75" hidden="false" customHeight="false" outlineLevel="0" collapsed="false">
      <c r="A253" s="52"/>
      <c r="B253" s="46"/>
      <c r="C253" s="50"/>
      <c r="D253" s="51"/>
      <c r="E253" s="48"/>
      <c r="F253" s="111"/>
      <c r="G253" s="69"/>
      <c r="H253" s="69"/>
      <c r="I253" s="69"/>
      <c r="J253" s="69"/>
    </row>
    <row r="254" s="35" customFormat="true" ht="12.75" hidden="false" customHeight="false" outlineLevel="0" collapsed="false">
      <c r="A254" s="45"/>
      <c r="B254" s="56"/>
      <c r="C254" s="52"/>
      <c r="D254" s="52"/>
      <c r="E254" s="48"/>
      <c r="F254" s="111"/>
      <c r="G254" s="69"/>
      <c r="H254" s="69"/>
      <c r="I254" s="69"/>
      <c r="J254" s="69"/>
    </row>
    <row r="255" s="35" customFormat="true" ht="12.75" hidden="false" customHeight="false" outlineLevel="0" collapsed="false">
      <c r="A255" s="45"/>
      <c r="B255" s="54"/>
      <c r="C255" s="50"/>
      <c r="D255" s="51"/>
      <c r="E255" s="48"/>
      <c r="F255" s="111"/>
      <c r="G255" s="69"/>
      <c r="H255" s="69"/>
      <c r="I255" s="69"/>
      <c r="J255" s="69"/>
    </row>
    <row r="256" s="35" customFormat="true" ht="12.75" hidden="false" customHeight="false" outlineLevel="0" collapsed="false">
      <c r="A256" s="45"/>
      <c r="B256" s="56"/>
      <c r="C256" s="52"/>
      <c r="D256" s="52"/>
      <c r="E256" s="48"/>
      <c r="F256" s="111"/>
      <c r="G256" s="69"/>
      <c r="H256" s="69"/>
      <c r="I256" s="69"/>
      <c r="J256" s="69"/>
    </row>
    <row r="257" s="35" customFormat="true" ht="12.75" hidden="false" customHeight="false" outlineLevel="0" collapsed="false">
      <c r="A257" s="45"/>
      <c r="B257" s="56"/>
      <c r="C257" s="52"/>
      <c r="D257" s="52"/>
      <c r="E257" s="48"/>
      <c r="F257" s="111"/>
      <c r="G257" s="69"/>
      <c r="H257" s="69"/>
      <c r="I257" s="69"/>
      <c r="J257" s="69"/>
    </row>
    <row r="258" s="35" customFormat="true" ht="12.75" hidden="false" customHeight="false" outlineLevel="0" collapsed="false">
      <c r="A258" s="45"/>
      <c r="B258" s="56"/>
      <c r="C258" s="52"/>
      <c r="D258" s="52"/>
      <c r="E258" s="48"/>
      <c r="F258" s="111"/>
      <c r="G258" s="69"/>
      <c r="H258" s="69"/>
      <c r="I258" s="69"/>
      <c r="J258" s="69"/>
    </row>
    <row r="259" s="35" customFormat="true" ht="12.75" hidden="false" customHeight="false" outlineLevel="0" collapsed="false">
      <c r="A259" s="45"/>
      <c r="B259" s="56"/>
      <c r="C259" s="52"/>
      <c r="D259" s="52"/>
      <c r="E259" s="48"/>
      <c r="F259" s="111"/>
      <c r="G259" s="69"/>
      <c r="H259" s="69"/>
      <c r="I259" s="69"/>
      <c r="J259" s="69"/>
    </row>
    <row r="260" s="35" customFormat="true" ht="12.75" hidden="false" customHeight="false" outlineLevel="0" collapsed="false">
      <c r="A260" s="45"/>
      <c r="B260" s="56"/>
      <c r="C260" s="52"/>
      <c r="D260" s="52"/>
      <c r="E260" s="48"/>
      <c r="F260" s="111"/>
      <c r="G260" s="69"/>
      <c r="H260" s="69"/>
      <c r="I260" s="69"/>
      <c r="J260" s="69"/>
    </row>
    <row r="261" s="35" customFormat="true" ht="12.75" hidden="false" customHeight="false" outlineLevel="0" collapsed="false">
      <c r="A261" s="45"/>
      <c r="B261" s="56"/>
      <c r="C261" s="52"/>
      <c r="D261" s="52"/>
      <c r="E261" s="48"/>
      <c r="F261" s="111"/>
      <c r="G261" s="69"/>
      <c r="H261" s="69"/>
      <c r="I261" s="69"/>
      <c r="J261" s="69"/>
    </row>
    <row r="262" s="35" customFormat="true" ht="12.75" hidden="false" customHeight="false" outlineLevel="0" collapsed="false">
      <c r="A262" s="45"/>
      <c r="B262" s="56"/>
      <c r="C262" s="52"/>
      <c r="D262" s="52"/>
      <c r="E262" s="48"/>
      <c r="F262" s="111"/>
      <c r="G262" s="69"/>
      <c r="H262" s="69"/>
      <c r="I262" s="69"/>
      <c r="J262" s="69"/>
    </row>
    <row r="263" s="35" customFormat="true" ht="12.75" hidden="false" customHeight="false" outlineLevel="0" collapsed="false">
      <c r="A263" s="45"/>
      <c r="B263" s="56"/>
      <c r="C263" s="52"/>
      <c r="D263" s="52"/>
      <c r="E263" s="48"/>
      <c r="F263" s="111"/>
      <c r="G263" s="69"/>
      <c r="H263" s="69"/>
      <c r="I263" s="69"/>
      <c r="J263" s="69"/>
    </row>
    <row r="264" s="35" customFormat="true" ht="12.75" hidden="false" customHeight="false" outlineLevel="0" collapsed="false">
      <c r="A264" s="45"/>
      <c r="B264" s="56"/>
      <c r="C264" s="52"/>
      <c r="D264" s="52"/>
      <c r="E264" s="48"/>
      <c r="F264" s="111"/>
      <c r="G264" s="69"/>
      <c r="H264" s="69"/>
      <c r="I264" s="69"/>
      <c r="J264" s="69"/>
    </row>
    <row r="265" s="35" customFormat="true" ht="12.75" hidden="false" customHeight="false" outlineLevel="0" collapsed="false">
      <c r="A265" s="45"/>
      <c r="B265" s="56"/>
      <c r="C265" s="52"/>
      <c r="D265" s="52"/>
      <c r="E265" s="48"/>
      <c r="F265" s="111"/>
      <c r="G265" s="69"/>
      <c r="H265" s="69"/>
      <c r="I265" s="69"/>
      <c r="J265" s="69"/>
    </row>
    <row r="266" s="35" customFormat="true" ht="12.75" hidden="false" customHeight="false" outlineLevel="0" collapsed="false">
      <c r="A266" s="45"/>
      <c r="B266" s="56"/>
      <c r="C266" s="52"/>
      <c r="D266" s="52"/>
      <c r="E266" s="48"/>
      <c r="F266" s="111"/>
      <c r="G266" s="69"/>
      <c r="H266" s="69"/>
      <c r="I266" s="69"/>
      <c r="J266" s="69"/>
    </row>
    <row r="267" s="35" customFormat="true" ht="12.75" hidden="false" customHeight="false" outlineLevel="0" collapsed="false">
      <c r="A267" s="45"/>
      <c r="B267" s="56"/>
      <c r="C267" s="52"/>
      <c r="D267" s="52"/>
      <c r="E267" s="48"/>
      <c r="F267" s="111"/>
      <c r="G267" s="69"/>
      <c r="H267" s="69"/>
      <c r="I267" s="69"/>
      <c r="J267" s="69"/>
    </row>
    <row r="268" s="35" customFormat="true" ht="12.75" hidden="false" customHeight="false" outlineLevel="0" collapsed="false">
      <c r="A268" s="45"/>
      <c r="B268" s="56"/>
      <c r="C268" s="52"/>
      <c r="D268" s="52"/>
      <c r="E268" s="48"/>
      <c r="F268" s="111"/>
      <c r="G268" s="69"/>
      <c r="H268" s="69"/>
      <c r="I268" s="69"/>
      <c r="J268" s="69"/>
    </row>
    <row r="269" s="35" customFormat="true" ht="12.75" hidden="false" customHeight="false" outlineLevel="0" collapsed="false">
      <c r="A269" s="45"/>
      <c r="B269" s="56"/>
      <c r="C269" s="52"/>
      <c r="D269" s="52"/>
      <c r="E269" s="48"/>
      <c r="F269" s="111"/>
      <c r="G269" s="69"/>
      <c r="H269" s="69"/>
      <c r="I269" s="69"/>
      <c r="J269" s="69"/>
    </row>
    <row r="270" s="35" customFormat="true" ht="12.75" hidden="false" customHeight="false" outlineLevel="0" collapsed="false">
      <c r="A270" s="45"/>
      <c r="B270" s="56"/>
      <c r="C270" s="52"/>
      <c r="D270" s="52"/>
      <c r="E270" s="48"/>
      <c r="F270" s="111"/>
      <c r="G270" s="69"/>
      <c r="H270" s="69"/>
      <c r="I270" s="69"/>
      <c r="J270" s="69"/>
    </row>
    <row r="271" s="35" customFormat="true" ht="12.75" hidden="false" customHeight="false" outlineLevel="0" collapsed="false">
      <c r="A271" s="45"/>
      <c r="B271" s="56"/>
      <c r="C271" s="52"/>
      <c r="D271" s="52"/>
      <c r="E271" s="48"/>
      <c r="F271" s="111"/>
      <c r="G271" s="69"/>
      <c r="H271" s="69"/>
      <c r="I271" s="69"/>
      <c r="J271" s="69"/>
    </row>
    <row r="272" s="35" customFormat="true" ht="12.75" hidden="false" customHeight="false" outlineLevel="0" collapsed="false">
      <c r="A272" s="45"/>
      <c r="B272" s="56"/>
      <c r="C272" s="52"/>
      <c r="D272" s="52"/>
      <c r="E272" s="48"/>
      <c r="F272" s="111"/>
      <c r="G272" s="69"/>
      <c r="H272" s="69"/>
      <c r="I272" s="69"/>
      <c r="J272" s="69"/>
    </row>
    <row r="273" s="35" customFormat="true" ht="12.75" hidden="false" customHeight="false" outlineLevel="0" collapsed="false">
      <c r="A273" s="45"/>
      <c r="B273" s="56"/>
      <c r="C273" s="52"/>
      <c r="D273" s="52"/>
      <c r="E273" s="48"/>
      <c r="F273" s="111"/>
      <c r="G273" s="69"/>
      <c r="H273" s="69"/>
      <c r="I273" s="69"/>
      <c r="J273" s="69"/>
    </row>
    <row r="274" s="35" customFormat="true" ht="12.75" hidden="false" customHeight="false" outlineLevel="0" collapsed="false">
      <c r="A274" s="45"/>
      <c r="B274" s="56"/>
      <c r="C274" s="52"/>
      <c r="D274" s="52"/>
      <c r="E274" s="48"/>
      <c r="F274" s="111"/>
      <c r="G274" s="69"/>
      <c r="H274" s="69"/>
      <c r="I274" s="69"/>
      <c r="J274" s="69"/>
    </row>
    <row r="275" s="35" customFormat="true" ht="12.75" hidden="false" customHeight="false" outlineLevel="0" collapsed="false">
      <c r="A275" s="45"/>
      <c r="B275" s="56"/>
      <c r="C275" s="52"/>
      <c r="D275" s="52"/>
      <c r="E275" s="48"/>
      <c r="F275" s="111"/>
      <c r="G275" s="69"/>
      <c r="H275" s="69"/>
      <c r="I275" s="69"/>
      <c r="J275" s="69"/>
    </row>
    <row r="276" s="35" customFormat="true" ht="12.75" hidden="false" customHeight="false" outlineLevel="0" collapsed="false">
      <c r="A276" s="45"/>
      <c r="B276" s="56"/>
      <c r="C276" s="52"/>
      <c r="D276" s="52"/>
      <c r="E276" s="48"/>
      <c r="F276" s="111"/>
      <c r="G276" s="69"/>
      <c r="H276" s="69"/>
      <c r="I276" s="69"/>
      <c r="J276" s="69"/>
    </row>
    <row r="277" s="35" customFormat="true" ht="12.75" hidden="false" customHeight="false" outlineLevel="0" collapsed="false">
      <c r="A277" s="45"/>
      <c r="B277" s="56"/>
      <c r="C277" s="52"/>
      <c r="D277" s="52"/>
      <c r="E277" s="48"/>
      <c r="F277" s="111"/>
      <c r="G277" s="69"/>
      <c r="H277" s="69"/>
      <c r="I277" s="69"/>
      <c r="J277" s="69"/>
    </row>
    <row r="278" s="35" customFormat="true" ht="12.75" hidden="false" customHeight="false" outlineLevel="0" collapsed="false">
      <c r="A278" s="45"/>
      <c r="B278" s="56"/>
      <c r="C278" s="52"/>
      <c r="D278" s="52"/>
      <c r="E278" s="48"/>
      <c r="F278" s="111"/>
      <c r="G278" s="69"/>
      <c r="H278" s="69"/>
      <c r="I278" s="69"/>
      <c r="J278" s="69"/>
    </row>
    <row r="279" s="35" customFormat="true" ht="12.75" hidden="false" customHeight="false" outlineLevel="0" collapsed="false">
      <c r="A279" s="45"/>
      <c r="B279" s="56"/>
      <c r="C279" s="52"/>
      <c r="D279" s="52"/>
      <c r="E279" s="48"/>
      <c r="F279" s="111"/>
      <c r="G279" s="69"/>
      <c r="H279" s="69"/>
      <c r="I279" s="69"/>
      <c r="J279" s="69"/>
    </row>
    <row r="280" s="35" customFormat="true" ht="12.75" hidden="false" customHeight="false" outlineLevel="0" collapsed="false">
      <c r="A280" s="45"/>
      <c r="B280" s="56"/>
      <c r="C280" s="52"/>
      <c r="D280" s="52"/>
      <c r="E280" s="48"/>
      <c r="F280" s="111"/>
      <c r="G280" s="69"/>
      <c r="H280" s="69"/>
      <c r="I280" s="69"/>
      <c r="J280" s="69"/>
    </row>
    <row r="281" s="35" customFormat="true" ht="12.75" hidden="false" customHeight="false" outlineLevel="0" collapsed="false">
      <c r="A281" s="45"/>
      <c r="B281" s="56"/>
      <c r="C281" s="52"/>
      <c r="D281" s="52"/>
      <c r="E281" s="48"/>
      <c r="F281" s="111"/>
      <c r="G281" s="69"/>
      <c r="H281" s="69"/>
      <c r="I281" s="69"/>
      <c r="J281" s="69"/>
    </row>
    <row r="282" s="35" customFormat="true" ht="12.75" hidden="false" customHeight="false" outlineLevel="0" collapsed="false">
      <c r="A282" s="45"/>
      <c r="B282" s="56"/>
      <c r="C282" s="52"/>
      <c r="D282" s="52"/>
      <c r="E282" s="48"/>
      <c r="F282" s="111"/>
      <c r="G282" s="69"/>
      <c r="H282" s="69"/>
      <c r="I282" s="69"/>
      <c r="J282" s="69"/>
    </row>
    <row r="283" s="35" customFormat="true" ht="12.75" hidden="false" customHeight="false" outlineLevel="0" collapsed="false">
      <c r="A283" s="45"/>
      <c r="B283" s="56"/>
      <c r="C283" s="52"/>
      <c r="D283" s="52"/>
      <c r="E283" s="48"/>
      <c r="F283" s="111"/>
      <c r="G283" s="69"/>
      <c r="H283" s="69"/>
      <c r="I283" s="69"/>
      <c r="J283" s="69"/>
    </row>
    <row r="284" s="35" customFormat="true" ht="12.75" hidden="false" customHeight="false" outlineLevel="0" collapsed="false">
      <c r="A284" s="45"/>
      <c r="B284" s="56"/>
      <c r="C284" s="52"/>
      <c r="D284" s="52"/>
      <c r="E284" s="48"/>
      <c r="F284" s="111"/>
      <c r="G284" s="69"/>
      <c r="H284" s="69"/>
      <c r="I284" s="69"/>
      <c r="J284" s="69"/>
    </row>
    <row r="285" s="35" customFormat="true" ht="12.75" hidden="false" customHeight="false" outlineLevel="0" collapsed="false">
      <c r="A285" s="45"/>
      <c r="B285" s="56"/>
      <c r="C285" s="52"/>
      <c r="D285" s="52"/>
      <c r="E285" s="48"/>
      <c r="F285" s="111"/>
      <c r="G285" s="69"/>
      <c r="H285" s="69"/>
      <c r="I285" s="69"/>
      <c r="J285" s="69"/>
    </row>
    <row r="286" s="35" customFormat="true" ht="12.75" hidden="false" customHeight="false" outlineLevel="0" collapsed="false">
      <c r="A286" s="45"/>
      <c r="B286" s="56"/>
      <c r="C286" s="52"/>
      <c r="D286" s="52"/>
      <c r="E286" s="48"/>
      <c r="F286" s="111"/>
      <c r="G286" s="69"/>
      <c r="H286" s="69"/>
      <c r="I286" s="69"/>
      <c r="J286" s="69"/>
    </row>
    <row r="287" s="35" customFormat="true" ht="12.75" hidden="false" customHeight="false" outlineLevel="0" collapsed="false">
      <c r="A287" s="45"/>
      <c r="B287" s="56"/>
      <c r="C287" s="52"/>
      <c r="D287" s="52"/>
      <c r="E287" s="48"/>
      <c r="F287" s="111"/>
      <c r="G287" s="69"/>
      <c r="H287" s="69"/>
      <c r="I287" s="69"/>
      <c r="J287" s="69"/>
    </row>
    <row r="288" s="35" customFormat="true" ht="12.75" hidden="false" customHeight="false" outlineLevel="0" collapsed="false">
      <c r="A288" s="45"/>
      <c r="B288" s="56"/>
      <c r="C288" s="52"/>
      <c r="D288" s="52"/>
      <c r="E288" s="48"/>
      <c r="F288" s="111"/>
      <c r="G288" s="69"/>
      <c r="H288" s="69"/>
      <c r="I288" s="69"/>
      <c r="J288" s="69"/>
    </row>
    <row r="289" s="35" customFormat="true" ht="12.75" hidden="false" customHeight="false" outlineLevel="0" collapsed="false">
      <c r="A289" s="45"/>
      <c r="B289" s="56"/>
      <c r="C289" s="52"/>
      <c r="D289" s="52"/>
      <c r="E289" s="48"/>
      <c r="F289" s="111"/>
      <c r="G289" s="69"/>
      <c r="H289" s="69"/>
      <c r="I289" s="69"/>
      <c r="J289" s="69"/>
    </row>
    <row r="290" s="35" customFormat="true" ht="12.75" hidden="false" customHeight="false" outlineLevel="0" collapsed="false">
      <c r="A290" s="45"/>
      <c r="B290" s="56"/>
      <c r="C290" s="52"/>
      <c r="D290" s="52"/>
      <c r="E290" s="48"/>
      <c r="F290" s="111"/>
      <c r="G290" s="69"/>
      <c r="H290" s="69"/>
      <c r="I290" s="69"/>
      <c r="J290" s="69"/>
    </row>
    <row r="291" s="35" customFormat="true" ht="12.75" hidden="false" customHeight="false" outlineLevel="0" collapsed="false">
      <c r="A291" s="45"/>
      <c r="B291" s="56"/>
      <c r="C291" s="52"/>
      <c r="D291" s="52"/>
      <c r="E291" s="48"/>
      <c r="F291" s="111"/>
      <c r="G291" s="69"/>
      <c r="H291" s="69"/>
      <c r="I291" s="69"/>
      <c r="J291" s="69"/>
    </row>
    <row r="292" s="35" customFormat="true" ht="12.75" hidden="false" customHeight="false" outlineLevel="0" collapsed="false">
      <c r="A292" s="45"/>
      <c r="B292" s="56"/>
      <c r="C292" s="52"/>
      <c r="D292" s="52"/>
      <c r="E292" s="48"/>
      <c r="F292" s="111"/>
      <c r="G292" s="69"/>
      <c r="H292" s="69"/>
      <c r="I292" s="69"/>
      <c r="J292" s="69"/>
    </row>
    <row r="293" s="35" customFormat="true" ht="12.75" hidden="false" customHeight="false" outlineLevel="0" collapsed="false">
      <c r="A293" s="45"/>
      <c r="B293" s="56"/>
      <c r="C293" s="52"/>
      <c r="D293" s="52"/>
      <c r="E293" s="48"/>
      <c r="F293" s="111"/>
      <c r="G293" s="69"/>
      <c r="H293" s="69"/>
      <c r="I293" s="69"/>
      <c r="J293" s="69"/>
    </row>
    <row r="294" s="35" customFormat="true" ht="12.75" hidden="false" customHeight="false" outlineLevel="0" collapsed="false">
      <c r="A294" s="45"/>
      <c r="B294" s="56"/>
      <c r="C294" s="52"/>
      <c r="D294" s="52"/>
      <c r="E294" s="48"/>
      <c r="F294" s="111"/>
      <c r="G294" s="69"/>
      <c r="H294" s="69"/>
      <c r="I294" s="69"/>
      <c r="J294" s="69"/>
    </row>
    <row r="295" s="35" customFormat="true" ht="12.75" hidden="false" customHeight="false" outlineLevel="0" collapsed="false">
      <c r="A295" s="45"/>
      <c r="B295" s="56"/>
      <c r="C295" s="52"/>
      <c r="D295" s="52"/>
      <c r="E295" s="48"/>
      <c r="F295" s="111"/>
      <c r="G295" s="69"/>
      <c r="H295" s="69"/>
      <c r="I295" s="69"/>
      <c r="J295" s="69"/>
    </row>
    <row r="296" s="35" customFormat="true" ht="12.75" hidden="false" customHeight="false" outlineLevel="0" collapsed="false">
      <c r="A296" s="45"/>
      <c r="B296" s="56"/>
      <c r="C296" s="52"/>
      <c r="D296" s="52"/>
      <c r="E296" s="48"/>
      <c r="F296" s="111"/>
      <c r="G296" s="69"/>
      <c r="H296" s="69"/>
      <c r="I296" s="69"/>
      <c r="J296" s="69"/>
    </row>
    <row r="297" s="35" customFormat="true" ht="12.75" hidden="false" customHeight="false" outlineLevel="0" collapsed="false">
      <c r="A297" s="45"/>
      <c r="B297" s="56"/>
      <c r="C297" s="52"/>
      <c r="D297" s="52"/>
      <c r="E297" s="48"/>
      <c r="F297" s="111"/>
      <c r="G297" s="69"/>
      <c r="H297" s="69"/>
      <c r="I297" s="69"/>
      <c r="J297" s="69"/>
    </row>
    <row r="298" s="35" customFormat="true" ht="12.75" hidden="false" customHeight="false" outlineLevel="0" collapsed="false">
      <c r="A298" s="45"/>
      <c r="B298" s="56"/>
      <c r="C298" s="52"/>
      <c r="D298" s="52"/>
      <c r="E298" s="48"/>
      <c r="F298" s="111"/>
      <c r="G298" s="69"/>
      <c r="H298" s="69"/>
      <c r="I298" s="69"/>
      <c r="J298" s="69"/>
    </row>
    <row r="299" s="35" customFormat="true" ht="12.75" hidden="false" customHeight="false" outlineLevel="0" collapsed="false">
      <c r="A299" s="45"/>
      <c r="B299" s="56"/>
      <c r="C299" s="52"/>
      <c r="D299" s="52"/>
      <c r="E299" s="48"/>
      <c r="F299" s="111"/>
      <c r="G299" s="69"/>
      <c r="H299" s="69"/>
      <c r="I299" s="69"/>
      <c r="J299" s="69"/>
    </row>
    <row r="300" s="35" customFormat="true" ht="12.75" hidden="false" customHeight="false" outlineLevel="0" collapsed="false">
      <c r="A300" s="45"/>
      <c r="B300" s="56"/>
      <c r="C300" s="52"/>
      <c r="D300" s="52"/>
      <c r="E300" s="48"/>
      <c r="F300" s="111"/>
      <c r="G300" s="69"/>
      <c r="H300" s="69"/>
      <c r="I300" s="69"/>
      <c r="J300" s="69"/>
    </row>
    <row r="301" s="35" customFormat="true" ht="12.75" hidden="false" customHeight="false" outlineLevel="0" collapsed="false">
      <c r="A301" s="45"/>
      <c r="B301" s="56"/>
      <c r="C301" s="52"/>
      <c r="D301" s="52"/>
      <c r="E301" s="48"/>
      <c r="F301" s="111"/>
      <c r="G301" s="69"/>
      <c r="H301" s="69"/>
      <c r="I301" s="69"/>
      <c r="J301" s="69"/>
    </row>
    <row r="302" s="35" customFormat="true" ht="12.75" hidden="false" customHeight="false" outlineLevel="0" collapsed="false">
      <c r="A302" s="45"/>
      <c r="B302" s="56"/>
      <c r="C302" s="52"/>
      <c r="D302" s="52"/>
      <c r="E302" s="48"/>
      <c r="F302" s="111"/>
      <c r="G302" s="69"/>
      <c r="H302" s="69"/>
      <c r="I302" s="69"/>
      <c r="J302" s="69"/>
    </row>
    <row r="303" s="35" customFormat="true" ht="12.75" hidden="false" customHeight="false" outlineLevel="0" collapsed="false">
      <c r="A303" s="45"/>
      <c r="B303" s="56"/>
      <c r="C303" s="52"/>
      <c r="D303" s="52"/>
      <c r="E303" s="48"/>
      <c r="F303" s="111"/>
      <c r="G303" s="69"/>
      <c r="H303" s="69"/>
      <c r="I303" s="69"/>
      <c r="J303" s="69"/>
    </row>
    <row r="304" s="35" customFormat="true" ht="12.75" hidden="false" customHeight="false" outlineLevel="0" collapsed="false">
      <c r="A304" s="45"/>
      <c r="B304" s="56"/>
      <c r="C304" s="52"/>
      <c r="D304" s="52"/>
      <c r="E304" s="48"/>
      <c r="F304" s="111"/>
      <c r="G304" s="69"/>
      <c r="H304" s="69"/>
      <c r="I304" s="69"/>
      <c r="J304" s="69"/>
    </row>
    <row r="305" s="35" customFormat="true" ht="12.75" hidden="false" customHeight="false" outlineLevel="0" collapsed="false">
      <c r="A305" s="45"/>
      <c r="B305" s="56"/>
      <c r="C305" s="52"/>
      <c r="D305" s="52"/>
      <c r="E305" s="48"/>
      <c r="F305" s="111"/>
      <c r="G305" s="69"/>
      <c r="H305" s="69"/>
      <c r="I305" s="69"/>
      <c r="J305" s="69"/>
    </row>
    <row r="306" s="35" customFormat="true" ht="12.75" hidden="false" customHeight="false" outlineLevel="0" collapsed="false">
      <c r="A306" s="45"/>
      <c r="B306" s="56"/>
      <c r="C306" s="52"/>
      <c r="D306" s="52"/>
      <c r="E306" s="48"/>
      <c r="F306" s="111"/>
      <c r="G306" s="69"/>
      <c r="H306" s="69"/>
      <c r="I306" s="69"/>
      <c r="J306" s="69"/>
    </row>
    <row r="307" s="35" customFormat="true" ht="12.75" hidden="false" customHeight="false" outlineLevel="0" collapsed="false">
      <c r="A307" s="45"/>
      <c r="B307" s="56"/>
      <c r="C307" s="52"/>
      <c r="D307" s="52"/>
      <c r="E307" s="48"/>
      <c r="F307" s="111"/>
      <c r="G307" s="69"/>
      <c r="H307" s="69"/>
      <c r="I307" s="69"/>
      <c r="J307" s="69"/>
    </row>
    <row r="308" s="35" customFormat="true" ht="12.75" hidden="false" customHeight="false" outlineLevel="0" collapsed="false">
      <c r="A308" s="45"/>
      <c r="B308" s="56"/>
      <c r="C308" s="52"/>
      <c r="D308" s="52"/>
      <c r="E308" s="48"/>
      <c r="F308" s="111"/>
      <c r="G308" s="69"/>
      <c r="H308" s="69"/>
      <c r="I308" s="69"/>
      <c r="J308" s="69"/>
    </row>
    <row r="309" s="35" customFormat="true" ht="12.75" hidden="false" customHeight="false" outlineLevel="0" collapsed="false">
      <c r="A309" s="45"/>
      <c r="B309" s="56"/>
      <c r="C309" s="52"/>
      <c r="D309" s="52"/>
      <c r="E309" s="48"/>
      <c r="F309" s="111"/>
      <c r="G309" s="69"/>
      <c r="H309" s="69"/>
      <c r="I309" s="69"/>
      <c r="J309" s="69"/>
    </row>
    <row r="310" s="35" customFormat="true" ht="12.75" hidden="false" customHeight="false" outlineLevel="0" collapsed="false">
      <c r="A310" s="45"/>
      <c r="B310" s="56"/>
      <c r="C310" s="52"/>
      <c r="D310" s="52"/>
      <c r="E310" s="48"/>
      <c r="F310" s="111"/>
      <c r="G310" s="69"/>
      <c r="H310" s="69"/>
      <c r="I310" s="69"/>
      <c r="J310" s="69"/>
    </row>
    <row r="311" s="35" customFormat="true" ht="12.75" hidden="false" customHeight="false" outlineLevel="0" collapsed="false">
      <c r="A311" s="45"/>
      <c r="B311" s="56"/>
      <c r="C311" s="52"/>
      <c r="D311" s="52"/>
      <c r="E311" s="48"/>
      <c r="F311" s="111"/>
      <c r="G311" s="69"/>
      <c r="H311" s="69"/>
      <c r="I311" s="69"/>
      <c r="J311" s="69"/>
    </row>
    <row r="312" s="35" customFormat="true" ht="12.75" hidden="false" customHeight="false" outlineLevel="0" collapsed="false">
      <c r="A312" s="45"/>
      <c r="B312" s="56"/>
      <c r="C312" s="52"/>
      <c r="D312" s="52"/>
      <c r="E312" s="48"/>
      <c r="F312" s="111"/>
      <c r="G312" s="69"/>
      <c r="H312" s="69"/>
      <c r="I312" s="69"/>
      <c r="J312" s="69"/>
    </row>
    <row r="313" s="35" customFormat="true" ht="12.75" hidden="false" customHeight="false" outlineLevel="0" collapsed="false">
      <c r="A313" s="45"/>
      <c r="B313" s="56"/>
      <c r="C313" s="52"/>
      <c r="D313" s="52"/>
      <c r="E313" s="48"/>
      <c r="F313" s="111"/>
      <c r="G313" s="69"/>
      <c r="H313" s="69"/>
      <c r="I313" s="69"/>
      <c r="J313" s="69"/>
    </row>
    <row r="314" s="35" customFormat="true" ht="12.75" hidden="false" customHeight="false" outlineLevel="0" collapsed="false">
      <c r="A314" s="45"/>
      <c r="B314" s="56"/>
      <c r="C314" s="52"/>
      <c r="D314" s="52"/>
      <c r="E314" s="48"/>
      <c r="F314" s="111"/>
      <c r="G314" s="69"/>
      <c r="H314" s="69"/>
      <c r="I314" s="69"/>
      <c r="J314" s="69"/>
    </row>
    <row r="315" s="35" customFormat="true" ht="12.75" hidden="false" customHeight="false" outlineLevel="0" collapsed="false">
      <c r="A315" s="45"/>
      <c r="B315" s="56"/>
      <c r="C315" s="52"/>
      <c r="D315" s="52"/>
      <c r="E315" s="48"/>
      <c r="F315" s="111"/>
      <c r="G315" s="69"/>
      <c r="H315" s="69"/>
      <c r="I315" s="69"/>
      <c r="J315" s="69"/>
    </row>
    <row r="316" s="35" customFormat="true" ht="12.75" hidden="false" customHeight="false" outlineLevel="0" collapsed="false">
      <c r="A316" s="45"/>
      <c r="B316" s="56"/>
      <c r="C316" s="52"/>
      <c r="D316" s="52"/>
      <c r="E316" s="48"/>
      <c r="F316" s="111"/>
      <c r="G316" s="69"/>
      <c r="H316" s="69"/>
      <c r="I316" s="69"/>
      <c r="J316" s="69"/>
    </row>
    <row r="317" s="35" customFormat="true" ht="12.75" hidden="false" customHeight="false" outlineLevel="0" collapsed="false">
      <c r="A317" s="45"/>
      <c r="B317" s="56"/>
      <c r="C317" s="52"/>
      <c r="D317" s="52"/>
      <c r="E317" s="48"/>
      <c r="F317" s="111"/>
      <c r="G317" s="69"/>
      <c r="H317" s="69"/>
      <c r="I317" s="69"/>
      <c r="J317" s="69"/>
    </row>
    <row r="318" s="35" customFormat="true" ht="12.75" hidden="false" customHeight="false" outlineLevel="0" collapsed="false">
      <c r="A318" s="45"/>
      <c r="B318" s="56"/>
      <c r="C318" s="52"/>
      <c r="D318" s="52"/>
      <c r="E318" s="48"/>
      <c r="F318" s="111"/>
      <c r="G318" s="69"/>
      <c r="H318" s="69"/>
      <c r="I318" s="69"/>
      <c r="J318" s="69"/>
    </row>
    <row r="319" s="35" customFormat="true" ht="12.75" hidden="false" customHeight="false" outlineLevel="0" collapsed="false">
      <c r="A319" s="45"/>
      <c r="B319" s="56"/>
      <c r="C319" s="52"/>
      <c r="D319" s="52"/>
      <c r="E319" s="48"/>
      <c r="F319" s="111"/>
      <c r="G319" s="69"/>
      <c r="H319" s="69"/>
      <c r="I319" s="69"/>
      <c r="J319" s="69"/>
    </row>
    <row r="320" s="35" customFormat="true" ht="12.75" hidden="false" customHeight="false" outlineLevel="0" collapsed="false">
      <c r="A320" s="45"/>
      <c r="B320" s="56"/>
      <c r="C320" s="52"/>
      <c r="D320" s="52"/>
      <c r="E320" s="48"/>
      <c r="F320" s="111"/>
      <c r="G320" s="69"/>
      <c r="H320" s="69"/>
      <c r="I320" s="69"/>
      <c r="J320" s="69"/>
    </row>
    <row r="321" s="35" customFormat="true" ht="12.75" hidden="false" customHeight="false" outlineLevel="0" collapsed="false">
      <c r="A321" s="45"/>
      <c r="B321" s="56"/>
      <c r="C321" s="52"/>
      <c r="D321" s="52"/>
      <c r="E321" s="48"/>
      <c r="F321" s="111"/>
      <c r="G321" s="69"/>
      <c r="H321" s="69"/>
      <c r="I321" s="69"/>
      <c r="J321" s="69"/>
    </row>
    <row r="322" s="35" customFormat="true" ht="12.75" hidden="false" customHeight="false" outlineLevel="0" collapsed="false">
      <c r="A322" s="45"/>
      <c r="B322" s="56"/>
      <c r="C322" s="52"/>
      <c r="D322" s="52"/>
      <c r="E322" s="48"/>
      <c r="F322" s="111"/>
      <c r="G322" s="69"/>
      <c r="H322" s="69"/>
      <c r="I322" s="69"/>
      <c r="J322" s="69"/>
    </row>
    <row r="323" s="35" customFormat="true" ht="12.75" hidden="false" customHeight="false" outlineLevel="0" collapsed="false">
      <c r="A323" s="45"/>
      <c r="B323" s="56"/>
      <c r="C323" s="52"/>
      <c r="D323" s="52"/>
      <c r="E323" s="48"/>
      <c r="F323" s="111"/>
      <c r="G323" s="69"/>
      <c r="H323" s="69"/>
      <c r="I323" s="69"/>
      <c r="J323" s="69"/>
    </row>
    <row r="324" s="35" customFormat="true" ht="12.75" hidden="false" customHeight="false" outlineLevel="0" collapsed="false">
      <c r="A324" s="45"/>
      <c r="B324" s="56"/>
      <c r="C324" s="52"/>
      <c r="D324" s="52"/>
      <c r="E324" s="48"/>
      <c r="F324" s="111"/>
      <c r="G324" s="69"/>
      <c r="H324" s="69"/>
      <c r="I324" s="69"/>
      <c r="J324" s="69"/>
    </row>
    <row r="325" s="35" customFormat="true" ht="12.75" hidden="false" customHeight="false" outlineLevel="0" collapsed="false">
      <c r="A325" s="45"/>
      <c r="B325" s="56"/>
      <c r="C325" s="52"/>
      <c r="D325" s="52"/>
      <c r="E325" s="48"/>
      <c r="F325" s="111"/>
      <c r="G325" s="69"/>
      <c r="H325" s="69"/>
      <c r="I325" s="69"/>
      <c r="J325" s="69"/>
    </row>
    <row r="326" s="35" customFormat="true" ht="12.75" hidden="false" customHeight="false" outlineLevel="0" collapsed="false">
      <c r="A326" s="45"/>
      <c r="B326" s="56"/>
      <c r="C326" s="52"/>
      <c r="D326" s="52"/>
      <c r="E326" s="48"/>
      <c r="F326" s="111"/>
      <c r="G326" s="69"/>
      <c r="H326" s="69"/>
      <c r="I326" s="69"/>
      <c r="J326" s="69"/>
    </row>
    <row r="327" s="35" customFormat="true" ht="12.75" hidden="false" customHeight="false" outlineLevel="0" collapsed="false">
      <c r="A327" s="45"/>
      <c r="B327" s="56"/>
      <c r="C327" s="52"/>
      <c r="D327" s="52"/>
      <c r="E327" s="48"/>
      <c r="F327" s="111"/>
      <c r="G327" s="69"/>
      <c r="H327" s="69"/>
      <c r="I327" s="69"/>
      <c r="J327" s="69"/>
    </row>
    <row r="328" s="35" customFormat="true" ht="12.75" hidden="false" customHeight="false" outlineLevel="0" collapsed="false">
      <c r="A328" s="45"/>
      <c r="B328" s="56"/>
      <c r="C328" s="52"/>
      <c r="D328" s="52"/>
      <c r="E328" s="48"/>
      <c r="F328" s="111"/>
      <c r="G328" s="69"/>
      <c r="H328" s="69"/>
      <c r="I328" s="69"/>
      <c r="J328" s="69"/>
    </row>
    <row r="329" s="35" customFormat="true" ht="12.75" hidden="false" customHeight="false" outlineLevel="0" collapsed="false">
      <c r="A329" s="45"/>
      <c r="B329" s="56"/>
      <c r="C329" s="52"/>
      <c r="D329" s="52"/>
      <c r="E329" s="48"/>
      <c r="F329" s="111"/>
      <c r="G329" s="69"/>
      <c r="H329" s="69"/>
      <c r="I329" s="69"/>
      <c r="J329" s="69"/>
    </row>
    <row r="330" s="35" customFormat="true" ht="12.75" hidden="false" customHeight="false" outlineLevel="0" collapsed="false">
      <c r="A330" s="45"/>
      <c r="B330" s="56"/>
      <c r="C330" s="52"/>
      <c r="D330" s="52"/>
      <c r="E330" s="48"/>
      <c r="F330" s="111"/>
      <c r="G330" s="69"/>
      <c r="H330" s="69"/>
      <c r="I330" s="69"/>
      <c r="J330" s="69"/>
    </row>
    <row r="331" s="35" customFormat="true" ht="12.75" hidden="false" customHeight="false" outlineLevel="0" collapsed="false">
      <c r="A331" s="45"/>
      <c r="B331" s="56"/>
      <c r="C331" s="52"/>
      <c r="D331" s="52"/>
      <c r="E331" s="48"/>
      <c r="F331" s="111"/>
      <c r="G331" s="69"/>
      <c r="H331" s="69"/>
      <c r="I331" s="69"/>
      <c r="J331" s="69"/>
    </row>
    <row r="332" s="35" customFormat="true" ht="12.75" hidden="false" customHeight="false" outlineLevel="0" collapsed="false">
      <c r="A332" s="45"/>
      <c r="B332" s="56"/>
      <c r="C332" s="52"/>
      <c r="D332" s="52"/>
      <c r="E332" s="48"/>
      <c r="F332" s="111"/>
      <c r="G332" s="69"/>
      <c r="H332" s="69"/>
      <c r="I332" s="69"/>
      <c r="J332" s="69"/>
    </row>
    <row r="333" s="35" customFormat="true" ht="12.75" hidden="false" customHeight="false" outlineLevel="0" collapsed="false">
      <c r="A333" s="45"/>
      <c r="B333" s="56"/>
      <c r="C333" s="52"/>
      <c r="D333" s="52"/>
      <c r="E333" s="48"/>
      <c r="F333" s="111"/>
      <c r="G333" s="69"/>
      <c r="H333" s="69"/>
      <c r="I333" s="69"/>
      <c r="J333" s="69"/>
    </row>
    <row r="334" s="35" customFormat="true" ht="12.75" hidden="false" customHeight="false" outlineLevel="0" collapsed="false">
      <c r="A334" s="45"/>
      <c r="B334" s="56"/>
      <c r="C334" s="52"/>
      <c r="D334" s="52"/>
      <c r="E334" s="48"/>
      <c r="F334" s="111"/>
      <c r="G334" s="69"/>
      <c r="H334" s="69"/>
      <c r="I334" s="69"/>
      <c r="J334" s="69"/>
    </row>
    <row r="335" s="35" customFormat="true" ht="12.75" hidden="false" customHeight="false" outlineLevel="0" collapsed="false">
      <c r="A335" s="45"/>
      <c r="B335" s="56"/>
      <c r="C335" s="52"/>
      <c r="D335" s="52"/>
      <c r="E335" s="48"/>
      <c r="F335" s="111"/>
      <c r="G335" s="69"/>
      <c r="H335" s="69"/>
      <c r="I335" s="69"/>
      <c r="J335" s="69"/>
    </row>
    <row r="336" s="35" customFormat="true" ht="12.75" hidden="false" customHeight="false" outlineLevel="0" collapsed="false">
      <c r="A336" s="45"/>
      <c r="B336" s="56"/>
      <c r="C336" s="52"/>
      <c r="D336" s="52"/>
      <c r="E336" s="48"/>
      <c r="F336" s="111"/>
      <c r="G336" s="69"/>
      <c r="H336" s="69"/>
      <c r="I336" s="69"/>
      <c r="J336" s="69"/>
    </row>
    <row r="337" s="35" customFormat="true" ht="12.75" hidden="false" customHeight="false" outlineLevel="0" collapsed="false">
      <c r="A337" s="45"/>
      <c r="B337" s="56"/>
      <c r="C337" s="52"/>
      <c r="D337" s="52"/>
      <c r="E337" s="48"/>
      <c r="F337" s="111"/>
      <c r="G337" s="69"/>
      <c r="H337" s="69"/>
      <c r="I337" s="69"/>
      <c r="J337" s="69"/>
    </row>
    <row r="338" s="35" customFormat="true" ht="12.75" hidden="false" customHeight="false" outlineLevel="0" collapsed="false">
      <c r="A338" s="45"/>
      <c r="B338" s="56"/>
      <c r="C338" s="52"/>
      <c r="D338" s="52"/>
      <c r="E338" s="48"/>
      <c r="F338" s="111"/>
      <c r="G338" s="69"/>
      <c r="H338" s="69"/>
      <c r="I338" s="69"/>
      <c r="J338" s="69"/>
    </row>
    <row r="339" s="35" customFormat="true" ht="12.75" hidden="false" customHeight="false" outlineLevel="0" collapsed="false">
      <c r="A339" s="45"/>
      <c r="B339" s="56"/>
      <c r="C339" s="52"/>
      <c r="D339" s="52"/>
      <c r="E339" s="48"/>
      <c r="F339" s="111"/>
      <c r="G339" s="69"/>
      <c r="H339" s="69"/>
      <c r="I339" s="69"/>
      <c r="J339" s="69"/>
    </row>
    <row r="340" s="35" customFormat="true" ht="12.75" hidden="false" customHeight="false" outlineLevel="0" collapsed="false">
      <c r="A340" s="45"/>
      <c r="B340" s="56"/>
      <c r="C340" s="52"/>
      <c r="D340" s="52"/>
      <c r="E340" s="48"/>
      <c r="F340" s="111"/>
      <c r="G340" s="69"/>
      <c r="H340" s="69"/>
      <c r="I340" s="69"/>
      <c r="J340" s="69"/>
    </row>
    <row r="341" s="35" customFormat="true" ht="12.75" hidden="false" customHeight="false" outlineLevel="0" collapsed="false">
      <c r="A341" s="45"/>
      <c r="B341" s="56"/>
      <c r="C341" s="52"/>
      <c r="D341" s="52"/>
      <c r="E341" s="48"/>
      <c r="F341" s="111"/>
      <c r="G341" s="69"/>
      <c r="H341" s="69"/>
      <c r="I341" s="69"/>
      <c r="J341" s="69"/>
    </row>
    <row r="342" s="35" customFormat="true" ht="12.75" hidden="false" customHeight="false" outlineLevel="0" collapsed="false">
      <c r="A342" s="45"/>
      <c r="B342" s="56"/>
      <c r="C342" s="52"/>
      <c r="D342" s="52"/>
      <c r="E342" s="48"/>
      <c r="F342" s="111"/>
      <c r="G342" s="69"/>
      <c r="H342" s="69"/>
      <c r="I342" s="69"/>
      <c r="J342" s="69"/>
    </row>
    <row r="343" s="35" customFormat="true" ht="12.75" hidden="false" customHeight="false" outlineLevel="0" collapsed="false">
      <c r="A343" s="45"/>
      <c r="B343" s="56"/>
      <c r="C343" s="52"/>
      <c r="D343" s="52"/>
      <c r="E343" s="48"/>
      <c r="F343" s="111"/>
      <c r="G343" s="69"/>
      <c r="H343" s="69"/>
      <c r="I343" s="69"/>
      <c r="J343" s="69"/>
    </row>
    <row r="344" s="35" customFormat="true" ht="12.75" hidden="false" customHeight="false" outlineLevel="0" collapsed="false">
      <c r="A344" s="45"/>
      <c r="B344" s="56"/>
      <c r="C344" s="52"/>
      <c r="D344" s="52"/>
      <c r="E344" s="48"/>
      <c r="F344" s="111"/>
      <c r="G344" s="69"/>
      <c r="H344" s="69"/>
      <c r="I344" s="69"/>
      <c r="J344" s="69"/>
    </row>
    <row r="345" s="35" customFormat="true" ht="12.75" hidden="false" customHeight="false" outlineLevel="0" collapsed="false">
      <c r="A345" s="45"/>
      <c r="B345" s="56"/>
      <c r="C345" s="52"/>
      <c r="D345" s="52"/>
      <c r="E345" s="48"/>
      <c r="F345" s="111"/>
      <c r="G345" s="69"/>
      <c r="H345" s="69"/>
      <c r="I345" s="69"/>
      <c r="J345" s="69"/>
    </row>
    <row r="346" s="35" customFormat="true" ht="12.75" hidden="false" customHeight="false" outlineLevel="0" collapsed="false">
      <c r="A346" s="45"/>
      <c r="B346" s="56"/>
      <c r="C346" s="52"/>
      <c r="D346" s="52"/>
      <c r="E346" s="48"/>
      <c r="F346" s="111"/>
      <c r="G346" s="69"/>
      <c r="H346" s="69"/>
      <c r="I346" s="69"/>
      <c r="J346" s="69"/>
    </row>
    <row r="347" s="35" customFormat="true" ht="12.75" hidden="false" customHeight="false" outlineLevel="0" collapsed="false">
      <c r="A347" s="45"/>
      <c r="B347" s="56"/>
      <c r="C347" s="52"/>
      <c r="D347" s="52"/>
      <c r="E347" s="48"/>
      <c r="F347" s="111"/>
      <c r="G347" s="69"/>
      <c r="H347" s="69"/>
      <c r="I347" s="69"/>
      <c r="J347" s="69"/>
    </row>
    <row r="348" s="35" customFormat="true" ht="12.75" hidden="false" customHeight="false" outlineLevel="0" collapsed="false">
      <c r="A348" s="45"/>
      <c r="B348" s="56"/>
      <c r="C348" s="52"/>
      <c r="D348" s="52"/>
      <c r="E348" s="48"/>
      <c r="F348" s="111"/>
      <c r="G348" s="69"/>
      <c r="H348" s="69"/>
      <c r="I348" s="69"/>
      <c r="J348" s="69"/>
    </row>
    <row r="349" s="35" customFormat="true" ht="12.75" hidden="false" customHeight="false" outlineLevel="0" collapsed="false">
      <c r="A349" s="45"/>
      <c r="B349" s="56"/>
      <c r="C349" s="52"/>
      <c r="D349" s="52"/>
      <c r="E349" s="48"/>
      <c r="F349" s="111"/>
      <c r="G349" s="69"/>
      <c r="H349" s="69"/>
      <c r="I349" s="69"/>
      <c r="J349" s="69"/>
    </row>
    <row r="350" s="35" customFormat="true" ht="12.75" hidden="false" customHeight="false" outlineLevel="0" collapsed="false">
      <c r="A350" s="45"/>
      <c r="B350" s="56"/>
      <c r="C350" s="52"/>
      <c r="D350" s="52"/>
      <c r="E350" s="48"/>
      <c r="F350" s="111"/>
      <c r="G350" s="69"/>
      <c r="H350" s="69"/>
      <c r="I350" s="69"/>
      <c r="J350" s="69"/>
    </row>
    <row r="351" s="35" customFormat="true" ht="12.75" hidden="false" customHeight="false" outlineLevel="0" collapsed="false">
      <c r="A351" s="45"/>
      <c r="B351" s="56"/>
      <c r="C351" s="52"/>
      <c r="D351" s="52"/>
      <c r="E351" s="48"/>
      <c r="F351" s="111"/>
      <c r="G351" s="69"/>
      <c r="H351" s="69"/>
      <c r="I351" s="69"/>
      <c r="J351" s="69"/>
    </row>
    <row r="352" s="35" customFormat="true" ht="12.75" hidden="false" customHeight="false" outlineLevel="0" collapsed="false">
      <c r="A352" s="45"/>
      <c r="B352" s="56"/>
      <c r="C352" s="52"/>
      <c r="D352" s="52"/>
      <c r="E352" s="48"/>
      <c r="F352" s="111"/>
      <c r="G352" s="69"/>
      <c r="H352" s="69"/>
      <c r="I352" s="69"/>
      <c r="J352" s="69"/>
    </row>
    <row r="353" s="35" customFormat="true" ht="12.75" hidden="false" customHeight="false" outlineLevel="0" collapsed="false">
      <c r="A353" s="45"/>
      <c r="B353" s="56"/>
      <c r="C353" s="52"/>
      <c r="D353" s="52"/>
      <c r="E353" s="48"/>
      <c r="F353" s="111"/>
      <c r="G353" s="69"/>
      <c r="H353" s="69"/>
      <c r="I353" s="69"/>
      <c r="J353" s="69"/>
    </row>
    <row r="354" s="35" customFormat="true" ht="12.75" hidden="false" customHeight="false" outlineLevel="0" collapsed="false">
      <c r="A354" s="45"/>
      <c r="B354" s="56"/>
      <c r="C354" s="52"/>
      <c r="D354" s="52"/>
      <c r="E354" s="48"/>
      <c r="F354" s="111"/>
      <c r="G354" s="69"/>
      <c r="H354" s="69"/>
      <c r="I354" s="69"/>
      <c r="J354" s="69"/>
    </row>
    <row r="355" s="35" customFormat="true" ht="12.75" hidden="false" customHeight="false" outlineLevel="0" collapsed="false">
      <c r="A355" s="45"/>
      <c r="B355" s="56"/>
      <c r="C355" s="52"/>
      <c r="D355" s="52"/>
      <c r="E355" s="48"/>
      <c r="F355" s="111"/>
      <c r="G355" s="69"/>
      <c r="H355" s="69"/>
      <c r="I355" s="69"/>
      <c r="J355" s="69"/>
    </row>
    <row r="356" s="35" customFormat="true" ht="12.75" hidden="false" customHeight="false" outlineLevel="0" collapsed="false">
      <c r="A356" s="45"/>
      <c r="B356" s="56"/>
      <c r="C356" s="52"/>
      <c r="D356" s="52"/>
      <c r="E356" s="48"/>
      <c r="F356" s="111"/>
      <c r="G356" s="69"/>
      <c r="H356" s="69"/>
      <c r="I356" s="69"/>
      <c r="J356" s="69"/>
    </row>
    <row r="357" s="35" customFormat="true" ht="12.75" hidden="false" customHeight="false" outlineLevel="0" collapsed="false">
      <c r="A357" s="45"/>
      <c r="B357" s="56"/>
      <c r="C357" s="52"/>
      <c r="D357" s="52"/>
      <c r="E357" s="48"/>
      <c r="F357" s="111"/>
      <c r="G357" s="69"/>
      <c r="H357" s="69"/>
      <c r="I357" s="69"/>
      <c r="J357" s="69"/>
    </row>
    <row r="358" s="35" customFormat="true" ht="12.75" hidden="false" customHeight="false" outlineLevel="0" collapsed="false">
      <c r="A358" s="45"/>
      <c r="B358" s="56"/>
      <c r="C358" s="52"/>
      <c r="D358" s="52"/>
      <c r="E358" s="48"/>
      <c r="F358" s="111"/>
      <c r="G358" s="69"/>
      <c r="H358" s="69"/>
      <c r="I358" s="69"/>
      <c r="J358" s="69"/>
    </row>
    <row r="359" s="35" customFormat="true" ht="12.75" hidden="false" customHeight="false" outlineLevel="0" collapsed="false">
      <c r="A359" s="45"/>
      <c r="B359" s="56"/>
      <c r="C359" s="52"/>
      <c r="D359" s="52"/>
      <c r="E359" s="48"/>
      <c r="F359" s="111"/>
      <c r="G359" s="69"/>
      <c r="H359" s="69"/>
      <c r="I359" s="69"/>
      <c r="J359" s="69"/>
    </row>
    <row r="360" s="35" customFormat="true" ht="12.75" hidden="false" customHeight="false" outlineLevel="0" collapsed="false">
      <c r="A360" s="45"/>
      <c r="B360" s="56"/>
      <c r="C360" s="52"/>
      <c r="D360" s="52"/>
      <c r="E360" s="48"/>
      <c r="F360" s="111"/>
      <c r="G360" s="69"/>
      <c r="H360" s="69"/>
      <c r="I360" s="69"/>
      <c r="J360" s="69"/>
    </row>
    <row r="361" s="35" customFormat="true" ht="12.75" hidden="false" customHeight="false" outlineLevel="0" collapsed="false">
      <c r="A361" s="45"/>
      <c r="B361" s="56"/>
      <c r="C361" s="52"/>
      <c r="D361" s="52"/>
      <c r="E361" s="48"/>
      <c r="F361" s="111"/>
      <c r="G361" s="69"/>
      <c r="H361" s="69"/>
      <c r="I361" s="69"/>
      <c r="J361" s="69"/>
    </row>
    <row r="362" s="35" customFormat="true" ht="12.75" hidden="false" customHeight="false" outlineLevel="0" collapsed="false">
      <c r="A362" s="45"/>
      <c r="B362" s="56"/>
      <c r="C362" s="52"/>
      <c r="D362" s="52"/>
      <c r="E362" s="48"/>
      <c r="F362" s="111"/>
      <c r="G362" s="69"/>
      <c r="H362" s="69"/>
      <c r="I362" s="69"/>
      <c r="J362" s="69"/>
    </row>
    <row r="363" s="35" customFormat="true" ht="12.75" hidden="false" customHeight="false" outlineLevel="0" collapsed="false">
      <c r="A363" s="45"/>
      <c r="B363" s="56"/>
      <c r="C363" s="52"/>
      <c r="D363" s="52"/>
      <c r="E363" s="48"/>
      <c r="F363" s="111"/>
      <c r="G363" s="69"/>
      <c r="H363" s="69"/>
      <c r="I363" s="69"/>
      <c r="J363" s="69"/>
    </row>
    <row r="364" s="35" customFormat="true" ht="12.75" hidden="false" customHeight="false" outlineLevel="0" collapsed="false">
      <c r="A364" s="45"/>
      <c r="B364" s="56"/>
      <c r="C364" s="52"/>
      <c r="D364" s="52"/>
      <c r="E364" s="48"/>
      <c r="F364" s="111"/>
      <c r="G364" s="69"/>
      <c r="H364" s="69"/>
      <c r="I364" s="69"/>
      <c r="J364" s="69"/>
    </row>
    <row r="365" s="35" customFormat="true" ht="12.75" hidden="false" customHeight="false" outlineLevel="0" collapsed="false">
      <c r="A365" s="45"/>
      <c r="B365" s="56"/>
      <c r="C365" s="52"/>
      <c r="D365" s="52"/>
      <c r="E365" s="48"/>
      <c r="F365" s="111"/>
      <c r="G365" s="69"/>
      <c r="H365" s="69"/>
      <c r="I365" s="69"/>
      <c r="J365" s="69"/>
    </row>
    <row r="366" s="35" customFormat="true" ht="12.75" hidden="false" customHeight="false" outlineLevel="0" collapsed="false">
      <c r="A366" s="45"/>
      <c r="B366" s="56"/>
      <c r="C366" s="52"/>
      <c r="D366" s="52"/>
      <c r="E366" s="48"/>
      <c r="F366" s="111"/>
      <c r="G366" s="69"/>
      <c r="H366" s="69"/>
      <c r="I366" s="69"/>
      <c r="J366" s="69"/>
    </row>
    <row r="367" s="35" customFormat="true" ht="12.75" hidden="false" customHeight="false" outlineLevel="0" collapsed="false">
      <c r="A367" s="45"/>
      <c r="B367" s="56"/>
      <c r="C367" s="52"/>
      <c r="D367" s="52"/>
      <c r="E367" s="48"/>
      <c r="F367" s="111"/>
      <c r="G367" s="69"/>
      <c r="H367" s="69"/>
      <c r="I367" s="69"/>
      <c r="J367" s="69"/>
    </row>
    <row r="368" s="35" customFormat="true" ht="12.75" hidden="false" customHeight="false" outlineLevel="0" collapsed="false">
      <c r="A368" s="45"/>
      <c r="B368" s="56"/>
      <c r="C368" s="52"/>
      <c r="D368" s="52"/>
      <c r="E368" s="48"/>
      <c r="F368" s="111"/>
      <c r="G368" s="69"/>
      <c r="H368" s="69"/>
      <c r="I368" s="69"/>
      <c r="J368" s="69"/>
    </row>
    <row r="369" s="35" customFormat="true" ht="12.75" hidden="false" customHeight="false" outlineLevel="0" collapsed="false">
      <c r="A369" s="45"/>
      <c r="B369" s="57"/>
      <c r="C369" s="52"/>
      <c r="D369" s="52"/>
      <c r="E369" s="48"/>
      <c r="F369" s="111"/>
      <c r="G369" s="69"/>
      <c r="H369" s="69"/>
      <c r="I369" s="69"/>
      <c r="J369" s="69"/>
    </row>
    <row r="370" s="35" customFormat="true" ht="12.75" hidden="false" customHeight="false" outlineLevel="0" collapsed="false">
      <c r="A370" s="45"/>
      <c r="B370" s="57"/>
      <c r="C370" s="52"/>
      <c r="D370" s="52"/>
      <c r="E370" s="48"/>
      <c r="F370" s="111"/>
      <c r="G370" s="69"/>
      <c r="H370" s="69"/>
      <c r="I370" s="69"/>
      <c r="J370" s="69"/>
    </row>
    <row r="371" s="35" customFormat="true" ht="12.75" hidden="false" customHeight="false" outlineLevel="0" collapsed="false">
      <c r="A371" s="45"/>
      <c r="B371" s="57"/>
      <c r="C371" s="52"/>
      <c r="D371" s="52"/>
      <c r="E371" s="48"/>
      <c r="F371" s="111"/>
      <c r="G371" s="69"/>
      <c r="H371" s="69"/>
      <c r="I371" s="69"/>
      <c r="J371" s="69"/>
    </row>
    <row r="372" s="35" customFormat="true" ht="12.75" hidden="false" customHeight="false" outlineLevel="0" collapsed="false">
      <c r="A372" s="45"/>
      <c r="B372" s="57"/>
      <c r="C372" s="52"/>
      <c r="D372" s="52"/>
      <c r="E372" s="48"/>
      <c r="F372" s="111"/>
      <c r="G372" s="69"/>
      <c r="H372" s="69"/>
      <c r="I372" s="69"/>
      <c r="J372" s="69"/>
    </row>
    <row r="373" s="35" customFormat="true" ht="12.75" hidden="false" customHeight="false" outlineLevel="0" collapsed="false">
      <c r="A373" s="45"/>
      <c r="B373" s="57"/>
      <c r="C373" s="52"/>
      <c r="D373" s="52"/>
      <c r="E373" s="48"/>
      <c r="F373" s="111"/>
      <c r="G373" s="69"/>
      <c r="H373" s="69"/>
      <c r="I373" s="69"/>
      <c r="J373" s="69"/>
    </row>
    <row r="374" s="35" customFormat="true" ht="12.75" hidden="false" customHeight="false" outlineLevel="0" collapsed="false">
      <c r="A374" s="45"/>
      <c r="B374" s="57"/>
      <c r="C374" s="52"/>
      <c r="D374" s="52"/>
      <c r="E374" s="48"/>
      <c r="F374" s="111"/>
      <c r="G374" s="69"/>
      <c r="H374" s="69"/>
      <c r="I374" s="69"/>
      <c r="J374" s="69"/>
    </row>
    <row r="375" s="35" customFormat="true" ht="12.75" hidden="false" customHeight="false" outlineLevel="0" collapsed="false">
      <c r="A375" s="45"/>
      <c r="B375" s="57"/>
      <c r="C375" s="52"/>
      <c r="D375" s="52"/>
      <c r="E375" s="48"/>
      <c r="F375" s="111"/>
      <c r="G375" s="69"/>
      <c r="H375" s="69"/>
      <c r="I375" s="69"/>
      <c r="J375" s="69"/>
    </row>
    <row r="376" s="35" customFormat="true" ht="12.75" hidden="false" customHeight="false" outlineLevel="0" collapsed="false">
      <c r="A376" s="45"/>
      <c r="B376" s="57"/>
      <c r="C376" s="52"/>
      <c r="D376" s="52"/>
      <c r="E376" s="48"/>
      <c r="F376" s="111"/>
      <c r="G376" s="69"/>
      <c r="H376" s="69"/>
      <c r="I376" s="69"/>
      <c r="J376" s="69"/>
    </row>
    <row r="377" s="35" customFormat="true" ht="12.75" hidden="false" customHeight="false" outlineLevel="0" collapsed="false">
      <c r="A377" s="45"/>
      <c r="B377" s="57"/>
      <c r="C377" s="52"/>
      <c r="D377" s="52"/>
      <c r="E377" s="48"/>
      <c r="F377" s="111"/>
      <c r="G377" s="69"/>
      <c r="H377" s="69"/>
      <c r="I377" s="69"/>
      <c r="J377" s="69"/>
    </row>
    <row r="378" s="35" customFormat="true" ht="12.75" hidden="false" customHeight="false" outlineLevel="0" collapsed="false">
      <c r="A378" s="45"/>
      <c r="B378" s="57"/>
      <c r="C378" s="52"/>
      <c r="D378" s="52"/>
      <c r="E378" s="48"/>
      <c r="F378" s="111"/>
      <c r="G378" s="69"/>
      <c r="H378" s="69"/>
      <c r="I378" s="69"/>
      <c r="J378" s="69"/>
    </row>
    <row r="379" s="35" customFormat="true" ht="12.75" hidden="false" customHeight="false" outlineLevel="0" collapsed="false">
      <c r="A379" s="45"/>
      <c r="B379" s="57"/>
      <c r="C379" s="52"/>
      <c r="D379" s="52"/>
      <c r="E379" s="48"/>
      <c r="F379" s="111"/>
      <c r="G379" s="69"/>
      <c r="H379" s="69"/>
      <c r="I379" s="69"/>
      <c r="J379" s="69"/>
    </row>
    <row r="380" s="35" customFormat="true" ht="12.75" hidden="false" customHeight="false" outlineLevel="0" collapsed="false">
      <c r="A380" s="45"/>
      <c r="B380" s="57"/>
      <c r="C380" s="52"/>
      <c r="D380" s="52"/>
      <c r="E380" s="48"/>
      <c r="F380" s="111"/>
      <c r="G380" s="69"/>
      <c r="H380" s="69"/>
      <c r="I380" s="69"/>
      <c r="J380" s="69"/>
    </row>
    <row r="381" s="35" customFormat="true" ht="12.75" hidden="false" customHeight="false" outlineLevel="0" collapsed="false">
      <c r="A381" s="45"/>
      <c r="B381" s="57"/>
      <c r="C381" s="52"/>
      <c r="D381" s="52"/>
      <c r="E381" s="48"/>
      <c r="F381" s="111"/>
      <c r="G381" s="69"/>
      <c r="H381" s="69"/>
      <c r="I381" s="69"/>
      <c r="J381" s="69"/>
    </row>
    <row r="382" s="35" customFormat="true" ht="12.75" hidden="false" customHeight="false" outlineLevel="0" collapsed="false">
      <c r="A382" s="45"/>
      <c r="B382" s="57"/>
      <c r="C382" s="52"/>
      <c r="D382" s="52"/>
      <c r="E382" s="48"/>
      <c r="F382" s="111"/>
      <c r="G382" s="69"/>
      <c r="H382" s="69"/>
      <c r="I382" s="69"/>
      <c r="J382" s="69"/>
    </row>
    <row r="383" s="35" customFormat="true" ht="12.75" hidden="false" customHeight="false" outlineLevel="0" collapsed="false">
      <c r="A383" s="45"/>
      <c r="B383" s="57"/>
      <c r="C383" s="52"/>
      <c r="D383" s="52"/>
      <c r="E383" s="48"/>
      <c r="F383" s="111"/>
      <c r="G383" s="69"/>
      <c r="H383" s="69"/>
      <c r="I383" s="69"/>
      <c r="J383" s="69"/>
    </row>
    <row r="384" s="35" customFormat="true" ht="12.75" hidden="false" customHeight="false" outlineLevel="0" collapsed="false">
      <c r="A384" s="45"/>
      <c r="B384" s="57"/>
      <c r="C384" s="52"/>
      <c r="D384" s="52"/>
      <c r="E384" s="48"/>
      <c r="F384" s="111"/>
      <c r="G384" s="69"/>
      <c r="H384" s="69"/>
      <c r="I384" s="69"/>
      <c r="J384" s="69"/>
    </row>
    <row r="385" s="35" customFormat="true" ht="12.75" hidden="false" customHeight="false" outlineLevel="0" collapsed="false">
      <c r="A385" s="45"/>
      <c r="B385" s="57"/>
      <c r="C385" s="52"/>
      <c r="D385" s="52"/>
      <c r="E385" s="48"/>
      <c r="F385" s="111"/>
      <c r="G385" s="69"/>
      <c r="H385" s="69"/>
      <c r="I385" s="69"/>
      <c r="J385" s="69"/>
    </row>
    <row r="386" s="35" customFormat="true" ht="12.75" hidden="false" customHeight="false" outlineLevel="0" collapsed="false">
      <c r="A386" s="45"/>
      <c r="B386" s="57"/>
      <c r="C386" s="52"/>
      <c r="D386" s="52"/>
      <c r="E386" s="48"/>
      <c r="F386" s="111"/>
      <c r="G386" s="69"/>
      <c r="H386" s="69"/>
      <c r="I386" s="69"/>
      <c r="J386" s="69"/>
    </row>
    <row r="387" s="35" customFormat="true" ht="12.75" hidden="false" customHeight="false" outlineLevel="0" collapsed="false">
      <c r="A387" s="45"/>
      <c r="B387" s="57"/>
      <c r="C387" s="52"/>
      <c r="D387" s="52"/>
      <c r="E387" s="48"/>
      <c r="F387" s="111"/>
      <c r="G387" s="69"/>
      <c r="H387" s="69"/>
      <c r="I387" s="69"/>
      <c r="J387" s="69"/>
    </row>
    <row r="388" s="35" customFormat="true" ht="12.75" hidden="false" customHeight="false" outlineLevel="0" collapsed="false">
      <c r="A388" s="45"/>
      <c r="B388" s="57"/>
      <c r="C388" s="52"/>
      <c r="D388" s="52"/>
      <c r="E388" s="48"/>
      <c r="F388" s="111"/>
      <c r="G388" s="69"/>
      <c r="H388" s="69"/>
      <c r="I388" s="69"/>
      <c r="J388" s="69"/>
    </row>
    <row r="389" s="35" customFormat="true" ht="12.75" hidden="false" customHeight="false" outlineLevel="0" collapsed="false">
      <c r="A389" s="45"/>
      <c r="B389" s="57"/>
      <c r="C389" s="52"/>
      <c r="D389" s="52"/>
      <c r="E389" s="48"/>
      <c r="F389" s="111"/>
      <c r="G389" s="69"/>
      <c r="H389" s="69"/>
      <c r="I389" s="69"/>
      <c r="J389" s="69"/>
    </row>
    <row r="390" s="35" customFormat="true" ht="12.75" hidden="false" customHeight="false" outlineLevel="0" collapsed="false">
      <c r="A390" s="45"/>
      <c r="B390" s="57"/>
      <c r="C390" s="52"/>
      <c r="D390" s="52"/>
      <c r="E390" s="48"/>
      <c r="F390" s="111"/>
      <c r="G390" s="69"/>
      <c r="H390" s="69"/>
      <c r="I390" s="69"/>
      <c r="J390" s="69"/>
    </row>
    <row r="391" s="35" customFormat="true" ht="12.75" hidden="false" customHeight="false" outlineLevel="0" collapsed="false">
      <c r="A391" s="45"/>
      <c r="B391" s="57"/>
      <c r="C391" s="52"/>
      <c r="D391" s="52"/>
      <c r="E391" s="48"/>
      <c r="F391" s="111"/>
      <c r="G391" s="69"/>
      <c r="H391" s="69"/>
      <c r="I391" s="69"/>
      <c r="J391" s="69"/>
    </row>
    <row r="392" s="35" customFormat="true" ht="12.75" hidden="false" customHeight="false" outlineLevel="0" collapsed="false">
      <c r="A392" s="45"/>
      <c r="B392" s="57"/>
      <c r="C392" s="52"/>
      <c r="D392" s="52"/>
      <c r="E392" s="48"/>
      <c r="F392" s="111"/>
      <c r="G392" s="69"/>
      <c r="H392" s="69"/>
      <c r="I392" s="69"/>
      <c r="J392" s="69"/>
    </row>
    <row r="393" s="35" customFormat="true" ht="12.75" hidden="false" customHeight="false" outlineLevel="0" collapsed="false">
      <c r="A393" s="45"/>
      <c r="B393" s="57"/>
      <c r="C393" s="52"/>
      <c r="D393" s="52"/>
      <c r="E393" s="48"/>
      <c r="F393" s="111"/>
      <c r="G393" s="69"/>
      <c r="H393" s="69"/>
      <c r="I393" s="69"/>
      <c r="J393" s="69"/>
    </row>
    <row r="394" s="35" customFormat="true" ht="12.75" hidden="false" customHeight="false" outlineLevel="0" collapsed="false">
      <c r="A394" s="45"/>
      <c r="B394" s="57"/>
      <c r="C394" s="52"/>
      <c r="D394" s="52"/>
      <c r="E394" s="48"/>
      <c r="F394" s="111"/>
      <c r="G394" s="69"/>
      <c r="H394" s="69"/>
      <c r="I394" s="69"/>
      <c r="J394" s="69"/>
    </row>
    <row r="395" s="35" customFormat="true" ht="12.75" hidden="false" customHeight="false" outlineLevel="0" collapsed="false">
      <c r="A395" s="45"/>
      <c r="B395" s="57"/>
      <c r="C395" s="52"/>
      <c r="D395" s="52"/>
      <c r="E395" s="48"/>
      <c r="F395" s="111"/>
      <c r="G395" s="69"/>
      <c r="H395" s="69"/>
      <c r="I395" s="69"/>
      <c r="J395" s="69"/>
    </row>
    <row r="396" s="35" customFormat="true" ht="12.75" hidden="false" customHeight="false" outlineLevel="0" collapsed="false">
      <c r="A396" s="45"/>
      <c r="B396" s="57"/>
      <c r="C396" s="52"/>
      <c r="D396" s="52"/>
      <c r="E396" s="48"/>
      <c r="F396" s="111"/>
      <c r="G396" s="69"/>
      <c r="H396" s="69"/>
      <c r="I396" s="69"/>
      <c r="J396" s="69"/>
    </row>
    <row r="397" s="35" customFormat="true" ht="12.75" hidden="false" customHeight="false" outlineLevel="0" collapsed="false">
      <c r="A397" s="45"/>
      <c r="B397" s="57"/>
      <c r="C397" s="52"/>
      <c r="D397" s="52"/>
      <c r="E397" s="48"/>
      <c r="F397" s="111"/>
      <c r="G397" s="69"/>
      <c r="H397" s="69"/>
      <c r="I397" s="69"/>
      <c r="J397" s="69"/>
    </row>
    <row r="398" s="35" customFormat="true" ht="12.75" hidden="false" customHeight="false" outlineLevel="0" collapsed="false">
      <c r="A398" s="45"/>
      <c r="B398" s="57"/>
      <c r="C398" s="52"/>
      <c r="D398" s="52"/>
      <c r="E398" s="48"/>
      <c r="F398" s="111"/>
      <c r="G398" s="69"/>
      <c r="H398" s="69"/>
      <c r="I398" s="69"/>
      <c r="J398" s="69"/>
    </row>
    <row r="399" s="35" customFormat="true" ht="12.75" hidden="false" customHeight="false" outlineLevel="0" collapsed="false">
      <c r="A399" s="45"/>
      <c r="B399" s="57"/>
      <c r="C399" s="52"/>
      <c r="D399" s="52"/>
      <c r="E399" s="48"/>
      <c r="F399" s="111"/>
      <c r="G399" s="69"/>
      <c r="H399" s="69"/>
      <c r="I399" s="69"/>
      <c r="J399" s="69"/>
    </row>
    <row r="400" s="35" customFormat="true" ht="12.75" hidden="false" customHeight="false" outlineLevel="0" collapsed="false">
      <c r="A400" s="45"/>
      <c r="B400" s="57"/>
      <c r="C400" s="52"/>
      <c r="D400" s="52"/>
      <c r="E400" s="48"/>
      <c r="F400" s="111"/>
      <c r="G400" s="69"/>
      <c r="H400" s="69"/>
      <c r="I400" s="69"/>
      <c r="J400" s="69"/>
    </row>
    <row r="401" s="35" customFormat="true" ht="12.75" hidden="false" customHeight="false" outlineLevel="0" collapsed="false">
      <c r="A401" s="45"/>
      <c r="B401" s="57"/>
      <c r="C401" s="52"/>
      <c r="D401" s="52"/>
      <c r="E401" s="48"/>
      <c r="F401" s="111"/>
      <c r="G401" s="69"/>
      <c r="H401" s="69"/>
      <c r="I401" s="69"/>
      <c r="J401" s="69"/>
    </row>
    <row r="402" s="35" customFormat="true" ht="12.75" hidden="false" customHeight="false" outlineLevel="0" collapsed="false">
      <c r="A402" s="45"/>
      <c r="B402" s="57"/>
      <c r="C402" s="52"/>
      <c r="D402" s="52"/>
      <c r="E402" s="48"/>
      <c r="F402" s="111"/>
      <c r="G402" s="69"/>
      <c r="H402" s="69"/>
      <c r="I402" s="69"/>
      <c r="J402" s="69"/>
    </row>
    <row r="403" s="35" customFormat="true" ht="12.75" hidden="false" customHeight="false" outlineLevel="0" collapsed="false">
      <c r="A403" s="45"/>
      <c r="B403" s="57"/>
      <c r="C403" s="52"/>
      <c r="D403" s="52"/>
      <c r="E403" s="48"/>
      <c r="F403" s="111"/>
      <c r="G403" s="69"/>
      <c r="H403" s="69"/>
      <c r="I403" s="69"/>
      <c r="J403" s="69"/>
    </row>
    <row r="404" s="35" customFormat="true" ht="12.75" hidden="false" customHeight="false" outlineLevel="0" collapsed="false">
      <c r="A404" s="45"/>
      <c r="B404" s="57"/>
      <c r="C404" s="52"/>
      <c r="D404" s="52"/>
      <c r="E404" s="48"/>
      <c r="F404" s="111"/>
      <c r="G404" s="69"/>
      <c r="H404" s="69"/>
      <c r="I404" s="69"/>
      <c r="J404" s="69"/>
    </row>
    <row r="405" s="35" customFormat="true" ht="12.75" hidden="false" customHeight="false" outlineLevel="0" collapsed="false">
      <c r="A405" s="45"/>
      <c r="B405" s="57"/>
      <c r="C405" s="52"/>
      <c r="D405" s="52"/>
      <c r="E405" s="48"/>
      <c r="F405" s="111"/>
      <c r="G405" s="69"/>
      <c r="H405" s="69"/>
      <c r="I405" s="69"/>
      <c r="J405" s="69"/>
    </row>
    <row r="406" s="35" customFormat="true" ht="12.75" hidden="false" customHeight="false" outlineLevel="0" collapsed="false">
      <c r="A406" s="45"/>
      <c r="B406" s="57"/>
      <c r="C406" s="52"/>
      <c r="D406" s="52"/>
      <c r="E406" s="48"/>
      <c r="F406" s="111"/>
      <c r="G406" s="69"/>
      <c r="H406" s="69"/>
      <c r="I406" s="69"/>
      <c r="J406" s="69"/>
    </row>
    <row r="407" s="35" customFormat="true" ht="12.75" hidden="false" customHeight="false" outlineLevel="0" collapsed="false">
      <c r="A407" s="45"/>
      <c r="B407" s="57"/>
      <c r="C407" s="52"/>
      <c r="D407" s="52"/>
      <c r="E407" s="48"/>
      <c r="F407" s="111"/>
      <c r="G407" s="69"/>
      <c r="H407" s="69"/>
      <c r="I407" s="69"/>
      <c r="J407" s="69"/>
    </row>
    <row r="408" s="35" customFormat="true" ht="12.75" hidden="false" customHeight="false" outlineLevel="0" collapsed="false">
      <c r="A408" s="45"/>
      <c r="B408" s="57"/>
      <c r="C408" s="52"/>
      <c r="D408" s="52"/>
      <c r="E408" s="48"/>
      <c r="F408" s="111"/>
      <c r="G408" s="69"/>
      <c r="H408" s="69"/>
      <c r="I408" s="69"/>
      <c r="J408" s="69"/>
    </row>
    <row r="409" s="35" customFormat="true" ht="12.75" hidden="false" customHeight="false" outlineLevel="0" collapsed="false">
      <c r="A409" s="45"/>
      <c r="B409" s="57"/>
      <c r="C409" s="52"/>
      <c r="D409" s="52"/>
      <c r="E409" s="48"/>
      <c r="F409" s="111"/>
      <c r="G409" s="69"/>
      <c r="H409" s="69"/>
      <c r="I409" s="69"/>
      <c r="J409" s="69"/>
    </row>
    <row r="410" s="35" customFormat="true" ht="12.75" hidden="false" customHeight="false" outlineLevel="0" collapsed="false">
      <c r="A410" s="45"/>
      <c r="B410" s="57"/>
      <c r="C410" s="52"/>
      <c r="D410" s="52"/>
      <c r="E410" s="48"/>
      <c r="F410" s="111"/>
      <c r="G410" s="69"/>
      <c r="H410" s="69"/>
      <c r="I410" s="69"/>
      <c r="J410" s="69"/>
    </row>
    <row r="411" s="35" customFormat="true" ht="12.75" hidden="false" customHeight="false" outlineLevel="0" collapsed="false">
      <c r="A411" s="45"/>
      <c r="B411" s="57"/>
      <c r="C411" s="52"/>
      <c r="D411" s="52"/>
      <c r="E411" s="48"/>
      <c r="F411" s="111"/>
      <c r="G411" s="69"/>
      <c r="H411" s="69"/>
      <c r="I411" s="69"/>
      <c r="J411" s="69"/>
    </row>
    <row r="412" s="35" customFormat="true" ht="12.75" hidden="false" customHeight="false" outlineLevel="0" collapsed="false">
      <c r="A412" s="45"/>
      <c r="B412" s="57"/>
      <c r="C412" s="52"/>
      <c r="D412" s="52"/>
      <c r="E412" s="48"/>
      <c r="F412" s="111"/>
      <c r="G412" s="69"/>
      <c r="H412" s="69"/>
      <c r="I412" s="69"/>
      <c r="J412" s="69"/>
    </row>
    <row r="413" s="35" customFormat="true" ht="12.75" hidden="false" customHeight="false" outlineLevel="0" collapsed="false">
      <c r="A413" s="45"/>
      <c r="B413" s="57"/>
      <c r="C413" s="52"/>
      <c r="D413" s="52"/>
      <c r="E413" s="48"/>
      <c r="F413" s="111"/>
      <c r="G413" s="69"/>
      <c r="H413" s="69"/>
      <c r="I413" s="69"/>
      <c r="J413" s="69"/>
    </row>
    <row r="414" s="35" customFormat="true" ht="12.75" hidden="false" customHeight="false" outlineLevel="0" collapsed="false">
      <c r="A414" s="45"/>
      <c r="B414" s="57"/>
      <c r="C414" s="52"/>
      <c r="D414" s="52"/>
      <c r="E414" s="48"/>
      <c r="F414" s="111"/>
      <c r="G414" s="69"/>
      <c r="H414" s="69"/>
      <c r="I414" s="69"/>
      <c r="J414" s="69"/>
    </row>
    <row r="415" s="35" customFormat="true" ht="12.75" hidden="false" customHeight="false" outlineLevel="0" collapsed="false">
      <c r="A415" s="45"/>
      <c r="B415" s="57"/>
      <c r="C415" s="52"/>
      <c r="D415" s="52"/>
      <c r="E415" s="48"/>
      <c r="F415" s="111"/>
      <c r="G415" s="69"/>
      <c r="H415" s="69"/>
      <c r="I415" s="69"/>
      <c r="J415" s="69"/>
    </row>
    <row r="416" s="35" customFormat="true" ht="12.75" hidden="false" customHeight="false" outlineLevel="0" collapsed="false">
      <c r="A416" s="45"/>
      <c r="B416" s="57"/>
      <c r="C416" s="52"/>
      <c r="D416" s="52"/>
      <c r="E416" s="48"/>
      <c r="F416" s="111"/>
      <c r="G416" s="69"/>
      <c r="H416" s="69"/>
      <c r="I416" s="69"/>
      <c r="J416" s="69"/>
    </row>
    <row r="417" s="35" customFormat="true" ht="12.75" hidden="false" customHeight="false" outlineLevel="0" collapsed="false">
      <c r="A417" s="45"/>
      <c r="B417" s="57"/>
      <c r="C417" s="52"/>
      <c r="D417" s="52"/>
      <c r="E417" s="48"/>
      <c r="F417" s="111"/>
      <c r="G417" s="69"/>
      <c r="H417" s="69"/>
      <c r="I417" s="69"/>
      <c r="J417" s="69"/>
    </row>
    <row r="418" s="35" customFormat="true" ht="12.75" hidden="false" customHeight="false" outlineLevel="0" collapsed="false">
      <c r="A418" s="45"/>
      <c r="B418" s="57"/>
      <c r="C418" s="52"/>
      <c r="D418" s="52"/>
      <c r="E418" s="48"/>
      <c r="F418" s="111"/>
      <c r="G418" s="69"/>
      <c r="H418" s="69"/>
      <c r="I418" s="69"/>
      <c r="J418" s="69"/>
    </row>
    <row r="419" s="35" customFormat="true" ht="12.75" hidden="false" customHeight="false" outlineLevel="0" collapsed="false">
      <c r="A419" s="45"/>
      <c r="B419" s="57"/>
      <c r="C419" s="52"/>
      <c r="D419" s="52"/>
      <c r="E419" s="48"/>
      <c r="F419" s="111"/>
      <c r="G419" s="69"/>
      <c r="H419" s="69"/>
      <c r="I419" s="69"/>
      <c r="J419" s="69"/>
    </row>
    <row r="420" s="35" customFormat="true" ht="12.75" hidden="false" customHeight="false" outlineLevel="0" collapsed="false">
      <c r="A420" s="45"/>
      <c r="B420" s="57"/>
      <c r="C420" s="52"/>
      <c r="D420" s="52"/>
      <c r="E420" s="48"/>
      <c r="F420" s="111"/>
      <c r="G420" s="69"/>
      <c r="H420" s="69"/>
      <c r="I420" s="69"/>
      <c r="J420" s="69"/>
    </row>
    <row r="421" s="35" customFormat="true" ht="12.75" hidden="false" customHeight="false" outlineLevel="0" collapsed="false">
      <c r="A421" s="45"/>
      <c r="B421" s="57"/>
      <c r="C421" s="52"/>
      <c r="D421" s="52"/>
      <c r="E421" s="48"/>
      <c r="F421" s="111"/>
      <c r="G421" s="69"/>
      <c r="H421" s="69"/>
      <c r="I421" s="69"/>
      <c r="J421" s="69"/>
    </row>
    <row r="422" s="35" customFormat="true" ht="12.75" hidden="false" customHeight="false" outlineLevel="0" collapsed="false">
      <c r="A422" s="45"/>
      <c r="B422" s="57"/>
      <c r="C422" s="52"/>
      <c r="D422" s="52"/>
      <c r="E422" s="48"/>
      <c r="F422" s="111"/>
      <c r="G422" s="69"/>
      <c r="H422" s="69"/>
      <c r="I422" s="69"/>
      <c r="J422" s="69"/>
    </row>
    <row r="423" s="35" customFormat="true" ht="12.75" hidden="false" customHeight="false" outlineLevel="0" collapsed="false">
      <c r="A423" s="45"/>
      <c r="B423" s="57"/>
      <c r="C423" s="52"/>
      <c r="D423" s="52"/>
      <c r="E423" s="48"/>
      <c r="F423" s="111"/>
      <c r="G423" s="69"/>
      <c r="H423" s="69"/>
      <c r="I423" s="69"/>
      <c r="J423" s="69"/>
    </row>
    <row r="424" s="35" customFormat="true" ht="12.75" hidden="false" customHeight="false" outlineLevel="0" collapsed="false">
      <c r="A424" s="45"/>
      <c r="B424" s="57"/>
      <c r="C424" s="52"/>
      <c r="D424" s="52"/>
      <c r="E424" s="48"/>
      <c r="F424" s="111"/>
      <c r="G424" s="69"/>
      <c r="H424" s="69"/>
      <c r="I424" s="69"/>
      <c r="J424" s="69"/>
    </row>
    <row r="425" s="35" customFormat="true" ht="12.75" hidden="false" customHeight="false" outlineLevel="0" collapsed="false">
      <c r="A425" s="45"/>
      <c r="B425" s="57"/>
      <c r="C425" s="52"/>
      <c r="D425" s="52"/>
      <c r="E425" s="48"/>
      <c r="F425" s="111"/>
      <c r="G425" s="69"/>
      <c r="H425" s="69"/>
      <c r="I425" s="69"/>
      <c r="J425" s="69"/>
    </row>
    <row r="426" s="35" customFormat="true" ht="12.75" hidden="false" customHeight="false" outlineLevel="0" collapsed="false">
      <c r="A426" s="45"/>
      <c r="B426" s="57"/>
      <c r="C426" s="52"/>
      <c r="D426" s="52"/>
      <c r="E426" s="48"/>
      <c r="F426" s="111"/>
      <c r="G426" s="69"/>
      <c r="H426" s="69"/>
      <c r="I426" s="69"/>
      <c r="J426" s="69"/>
    </row>
    <row r="427" s="35" customFormat="true" ht="12.75" hidden="false" customHeight="false" outlineLevel="0" collapsed="false">
      <c r="A427" s="45"/>
      <c r="B427" s="57"/>
      <c r="C427" s="52"/>
      <c r="D427" s="52"/>
      <c r="E427" s="48"/>
      <c r="F427" s="111"/>
      <c r="G427" s="69"/>
      <c r="H427" s="69"/>
      <c r="I427" s="69"/>
      <c r="J427" s="69"/>
    </row>
    <row r="428" s="35" customFormat="true" ht="12.75" hidden="false" customHeight="false" outlineLevel="0" collapsed="false">
      <c r="A428" s="45"/>
      <c r="B428" s="57"/>
      <c r="C428" s="52"/>
      <c r="D428" s="52"/>
      <c r="E428" s="48"/>
      <c r="F428" s="111"/>
      <c r="G428" s="69"/>
      <c r="H428" s="69"/>
      <c r="I428" s="69"/>
      <c r="J428" s="69"/>
    </row>
    <row r="429" s="35" customFormat="true" ht="12.75" hidden="false" customHeight="false" outlineLevel="0" collapsed="false">
      <c r="A429" s="45"/>
      <c r="B429" s="57"/>
      <c r="C429" s="52"/>
      <c r="D429" s="52"/>
      <c r="E429" s="48"/>
      <c r="F429" s="111"/>
      <c r="G429" s="69"/>
      <c r="H429" s="69"/>
      <c r="I429" s="69"/>
      <c r="J429" s="69"/>
    </row>
    <row r="430" s="35" customFormat="true" ht="12.75" hidden="false" customHeight="false" outlineLevel="0" collapsed="false">
      <c r="A430" s="45"/>
      <c r="B430" s="57"/>
      <c r="C430" s="52"/>
      <c r="D430" s="52"/>
      <c r="E430" s="48"/>
      <c r="F430" s="111"/>
      <c r="G430" s="69"/>
      <c r="H430" s="69"/>
      <c r="I430" s="69"/>
      <c r="J430" s="69"/>
    </row>
    <row r="431" s="35" customFormat="true" ht="12.75" hidden="false" customHeight="false" outlineLevel="0" collapsed="false">
      <c r="A431" s="45"/>
      <c r="B431" s="57"/>
      <c r="C431" s="52"/>
      <c r="D431" s="52"/>
      <c r="E431" s="48"/>
      <c r="F431" s="111"/>
      <c r="G431" s="69"/>
      <c r="H431" s="69"/>
      <c r="I431" s="69"/>
      <c r="J431" s="69"/>
    </row>
    <row r="432" s="35" customFormat="true" ht="12.75" hidden="false" customHeight="false" outlineLevel="0" collapsed="false">
      <c r="A432" s="45"/>
      <c r="B432" s="57"/>
      <c r="C432" s="52"/>
      <c r="D432" s="52"/>
      <c r="E432" s="48"/>
      <c r="F432" s="111"/>
      <c r="G432" s="69"/>
      <c r="H432" s="69"/>
      <c r="I432" s="69"/>
      <c r="J432" s="69"/>
    </row>
    <row r="433" s="35" customFormat="true" ht="12.75" hidden="false" customHeight="false" outlineLevel="0" collapsed="false">
      <c r="A433" s="45"/>
      <c r="B433" s="57"/>
      <c r="C433" s="52"/>
      <c r="D433" s="52"/>
      <c r="E433" s="48"/>
      <c r="F433" s="111"/>
      <c r="G433" s="69"/>
      <c r="H433" s="69"/>
      <c r="I433" s="69"/>
      <c r="J433" s="69"/>
    </row>
    <row r="434" s="35" customFormat="true" ht="12.75" hidden="false" customHeight="false" outlineLevel="0" collapsed="false">
      <c r="A434" s="45"/>
      <c r="B434" s="57"/>
      <c r="C434" s="52"/>
      <c r="D434" s="52"/>
      <c r="E434" s="48"/>
      <c r="F434" s="111"/>
      <c r="G434" s="69"/>
      <c r="H434" s="69"/>
      <c r="I434" s="69"/>
      <c r="J434" s="69"/>
    </row>
    <row r="435" s="35" customFormat="true" ht="12.75" hidden="false" customHeight="false" outlineLevel="0" collapsed="false">
      <c r="A435" s="45"/>
      <c r="B435" s="57"/>
      <c r="C435" s="52"/>
      <c r="D435" s="52"/>
      <c r="E435" s="48"/>
      <c r="F435" s="111"/>
      <c r="G435" s="69"/>
      <c r="H435" s="69"/>
      <c r="I435" s="69"/>
      <c r="J435" s="69"/>
    </row>
    <row r="436" s="35" customFormat="true" ht="12.75" hidden="false" customHeight="false" outlineLevel="0" collapsed="false">
      <c r="A436" s="45"/>
      <c r="B436" s="57"/>
      <c r="C436" s="52"/>
      <c r="D436" s="52"/>
      <c r="E436" s="48"/>
      <c r="F436" s="111"/>
      <c r="G436" s="69"/>
      <c r="H436" s="69"/>
      <c r="I436" s="69"/>
      <c r="J436" s="69"/>
    </row>
    <row r="437" s="35" customFormat="true" ht="12.75" hidden="false" customHeight="false" outlineLevel="0" collapsed="false">
      <c r="A437" s="45"/>
      <c r="B437" s="57"/>
      <c r="C437" s="52"/>
      <c r="D437" s="52"/>
      <c r="E437" s="48"/>
      <c r="F437" s="111"/>
      <c r="G437" s="69"/>
      <c r="H437" s="69"/>
      <c r="I437" s="69"/>
      <c r="J437" s="69"/>
    </row>
    <row r="438" s="35" customFormat="true" ht="12.75" hidden="false" customHeight="false" outlineLevel="0" collapsed="false">
      <c r="A438" s="45"/>
      <c r="B438" s="57"/>
      <c r="C438" s="52"/>
      <c r="D438" s="52"/>
      <c r="E438" s="48"/>
      <c r="F438" s="111"/>
      <c r="G438" s="69"/>
      <c r="H438" s="69"/>
      <c r="I438" s="69"/>
      <c r="J438" s="69"/>
    </row>
    <row r="439" s="35" customFormat="true" ht="12.75" hidden="false" customHeight="false" outlineLevel="0" collapsed="false">
      <c r="A439" s="45"/>
      <c r="B439" s="57"/>
      <c r="C439" s="52"/>
      <c r="D439" s="52"/>
      <c r="E439" s="48"/>
      <c r="F439" s="111"/>
      <c r="G439" s="69"/>
      <c r="H439" s="69"/>
      <c r="I439" s="69"/>
      <c r="J439" s="69"/>
    </row>
    <row r="440" s="35" customFormat="true" ht="12.75" hidden="false" customHeight="false" outlineLevel="0" collapsed="false">
      <c r="A440" s="45"/>
      <c r="B440" s="57"/>
      <c r="C440" s="52"/>
      <c r="D440" s="52"/>
      <c r="E440" s="48"/>
      <c r="F440" s="111"/>
      <c r="G440" s="69"/>
      <c r="H440" s="69"/>
      <c r="I440" s="69"/>
      <c r="J440" s="69"/>
    </row>
    <row r="441" s="35" customFormat="true" ht="12.75" hidden="false" customHeight="false" outlineLevel="0" collapsed="false">
      <c r="A441" s="45"/>
      <c r="B441" s="57"/>
      <c r="C441" s="52"/>
      <c r="D441" s="52"/>
      <c r="E441" s="48"/>
      <c r="F441" s="111"/>
      <c r="G441" s="69"/>
      <c r="H441" s="69"/>
      <c r="I441" s="69"/>
      <c r="J441" s="69"/>
    </row>
    <row r="442" s="35" customFormat="true" ht="12.75" hidden="false" customHeight="false" outlineLevel="0" collapsed="false">
      <c r="A442" s="45"/>
      <c r="B442" s="57"/>
      <c r="C442" s="52"/>
      <c r="D442" s="52"/>
      <c r="E442" s="48"/>
      <c r="F442" s="111"/>
      <c r="G442" s="69"/>
      <c r="H442" s="69"/>
      <c r="I442" s="69"/>
      <c r="J442" s="69"/>
    </row>
    <row r="443" s="35" customFormat="true" ht="12.75" hidden="false" customHeight="false" outlineLevel="0" collapsed="false">
      <c r="A443" s="45"/>
      <c r="B443" s="57"/>
      <c r="C443" s="52"/>
      <c r="D443" s="52"/>
      <c r="E443" s="48"/>
      <c r="F443" s="111"/>
      <c r="G443" s="69"/>
      <c r="H443" s="69"/>
      <c r="I443" s="69"/>
      <c r="J443" s="69"/>
    </row>
    <row r="444" s="35" customFormat="true" ht="12.75" hidden="false" customHeight="false" outlineLevel="0" collapsed="false">
      <c r="A444" s="45"/>
      <c r="B444" s="57"/>
      <c r="C444" s="52"/>
      <c r="D444" s="52"/>
      <c r="E444" s="48"/>
      <c r="F444" s="111"/>
      <c r="G444" s="69"/>
      <c r="H444" s="69"/>
      <c r="I444" s="69"/>
      <c r="J444" s="69"/>
    </row>
    <row r="445" s="35" customFormat="true" ht="12.75" hidden="false" customHeight="false" outlineLevel="0" collapsed="false">
      <c r="A445" s="45"/>
      <c r="B445" s="57"/>
      <c r="C445" s="52"/>
      <c r="D445" s="52"/>
      <c r="E445" s="48"/>
      <c r="F445" s="111"/>
      <c r="G445" s="69"/>
      <c r="H445" s="69"/>
      <c r="I445" s="69"/>
      <c r="J445" s="69"/>
    </row>
    <row r="446" s="35" customFormat="true" ht="12.75" hidden="false" customHeight="false" outlineLevel="0" collapsed="false">
      <c r="A446" s="45"/>
      <c r="B446" s="57"/>
      <c r="C446" s="52"/>
      <c r="D446" s="52"/>
      <c r="E446" s="48"/>
      <c r="F446" s="111"/>
      <c r="G446" s="69"/>
      <c r="H446" s="69"/>
      <c r="I446" s="69"/>
      <c r="J446" s="69"/>
    </row>
    <row r="447" s="35" customFormat="true" ht="12.75" hidden="false" customHeight="false" outlineLevel="0" collapsed="false">
      <c r="A447" s="45"/>
      <c r="B447" s="57"/>
      <c r="C447" s="52"/>
      <c r="D447" s="52"/>
      <c r="E447" s="48"/>
      <c r="F447" s="111"/>
      <c r="G447" s="69"/>
      <c r="H447" s="69"/>
      <c r="I447" s="69"/>
      <c r="J447" s="69"/>
    </row>
    <row r="448" s="35" customFormat="true" ht="12.75" hidden="false" customHeight="false" outlineLevel="0" collapsed="false">
      <c r="A448" s="45"/>
      <c r="B448" s="57"/>
      <c r="C448" s="52"/>
      <c r="D448" s="52"/>
      <c r="E448" s="48"/>
      <c r="F448" s="111"/>
      <c r="G448" s="69"/>
      <c r="H448" s="69"/>
      <c r="I448" s="69"/>
      <c r="J448" s="69"/>
    </row>
    <row r="449" s="35" customFormat="true" ht="12.75" hidden="false" customHeight="false" outlineLevel="0" collapsed="false">
      <c r="A449" s="45"/>
      <c r="B449" s="57"/>
      <c r="C449" s="52"/>
      <c r="D449" s="52"/>
      <c r="E449" s="48"/>
      <c r="F449" s="111"/>
      <c r="G449" s="69"/>
      <c r="H449" s="69"/>
      <c r="I449" s="69"/>
      <c r="J449" s="69"/>
    </row>
    <row r="450" s="35" customFormat="true" ht="12.75" hidden="false" customHeight="false" outlineLevel="0" collapsed="false">
      <c r="A450" s="45"/>
      <c r="B450" s="57"/>
      <c r="C450" s="52"/>
      <c r="D450" s="52"/>
      <c r="E450" s="48"/>
      <c r="F450" s="111"/>
      <c r="G450" s="69"/>
      <c r="H450" s="69"/>
      <c r="I450" s="69"/>
      <c r="J450" s="69"/>
    </row>
    <row r="451" s="35" customFormat="true" ht="12.75" hidden="false" customHeight="false" outlineLevel="0" collapsed="false">
      <c r="A451" s="45"/>
      <c r="B451" s="57"/>
      <c r="C451" s="52"/>
      <c r="D451" s="52"/>
      <c r="E451" s="48"/>
      <c r="F451" s="111"/>
      <c r="G451" s="69"/>
      <c r="H451" s="69"/>
      <c r="I451" s="69"/>
      <c r="J451" s="69"/>
    </row>
    <row r="452" s="35" customFormat="true" ht="12.75" hidden="false" customHeight="false" outlineLevel="0" collapsed="false">
      <c r="A452" s="45"/>
      <c r="B452" s="57"/>
      <c r="C452" s="52"/>
      <c r="D452" s="52"/>
      <c r="E452" s="48"/>
      <c r="F452" s="111"/>
      <c r="G452" s="69"/>
      <c r="H452" s="69"/>
      <c r="I452" s="69"/>
      <c r="J452" s="69"/>
    </row>
    <row r="453" s="35" customFormat="true" ht="12.75" hidden="false" customHeight="false" outlineLevel="0" collapsed="false">
      <c r="A453" s="45"/>
      <c r="B453" s="57"/>
      <c r="C453" s="52"/>
      <c r="D453" s="52"/>
      <c r="E453" s="48"/>
      <c r="F453" s="111"/>
      <c r="G453" s="69"/>
      <c r="H453" s="69"/>
      <c r="I453" s="69"/>
      <c r="J453" s="69"/>
    </row>
    <row r="454" s="35" customFormat="true" ht="12.75" hidden="false" customHeight="false" outlineLevel="0" collapsed="false">
      <c r="A454" s="45"/>
      <c r="B454" s="57"/>
      <c r="C454" s="52"/>
      <c r="D454" s="52"/>
      <c r="E454" s="48"/>
      <c r="F454" s="111"/>
      <c r="G454" s="69"/>
      <c r="H454" s="69"/>
      <c r="I454" s="69"/>
      <c r="J454" s="69"/>
    </row>
    <row r="455" s="35" customFormat="true" ht="12.75" hidden="false" customHeight="false" outlineLevel="0" collapsed="false">
      <c r="A455" s="45"/>
      <c r="B455" s="57"/>
      <c r="C455" s="52"/>
      <c r="D455" s="52"/>
      <c r="E455" s="48"/>
      <c r="F455" s="111"/>
      <c r="G455" s="69"/>
      <c r="H455" s="69"/>
      <c r="I455" s="69"/>
      <c r="J455" s="69"/>
    </row>
    <row r="456" s="35" customFormat="true" ht="12.75" hidden="false" customHeight="false" outlineLevel="0" collapsed="false">
      <c r="A456" s="45"/>
      <c r="B456" s="57"/>
      <c r="C456" s="52"/>
      <c r="D456" s="52"/>
      <c r="E456" s="48"/>
      <c r="F456" s="111"/>
      <c r="G456" s="69"/>
      <c r="H456" s="69"/>
      <c r="I456" s="69"/>
      <c r="J456" s="69"/>
    </row>
    <row r="457" s="35" customFormat="true" ht="12.75" hidden="false" customHeight="false" outlineLevel="0" collapsed="false">
      <c r="A457" s="45"/>
      <c r="B457" s="57"/>
      <c r="C457" s="52"/>
      <c r="D457" s="52"/>
      <c r="E457" s="48"/>
      <c r="F457" s="111"/>
      <c r="G457" s="69"/>
      <c r="H457" s="69"/>
      <c r="I457" s="69"/>
      <c r="J457" s="69"/>
    </row>
    <row r="458" s="35" customFormat="true" ht="12.75" hidden="false" customHeight="false" outlineLevel="0" collapsed="false">
      <c r="A458" s="45"/>
      <c r="B458" s="57"/>
      <c r="C458" s="52"/>
      <c r="D458" s="52"/>
      <c r="E458" s="48"/>
      <c r="F458" s="111"/>
      <c r="G458" s="69"/>
      <c r="H458" s="69"/>
      <c r="I458" s="69"/>
      <c r="J458" s="69"/>
    </row>
    <row r="459" s="35" customFormat="true" ht="12.75" hidden="false" customHeight="false" outlineLevel="0" collapsed="false">
      <c r="A459" s="45"/>
      <c r="B459" s="57"/>
      <c r="C459" s="52"/>
      <c r="D459" s="52"/>
      <c r="E459" s="48"/>
      <c r="F459" s="111"/>
      <c r="G459" s="69"/>
      <c r="H459" s="69"/>
      <c r="I459" s="69"/>
      <c r="J459" s="69"/>
    </row>
    <row r="460" s="35" customFormat="true" ht="12.75" hidden="false" customHeight="false" outlineLevel="0" collapsed="false">
      <c r="A460" s="45"/>
      <c r="B460" s="57"/>
      <c r="C460" s="52"/>
      <c r="D460" s="52"/>
      <c r="E460" s="48"/>
      <c r="F460" s="111"/>
      <c r="G460" s="69"/>
      <c r="H460" s="69"/>
      <c r="I460" s="69"/>
      <c r="J460" s="69"/>
    </row>
    <row r="461" s="35" customFormat="true" ht="12.75" hidden="false" customHeight="false" outlineLevel="0" collapsed="false">
      <c r="A461" s="45"/>
      <c r="B461" s="57"/>
      <c r="C461" s="52"/>
      <c r="D461" s="52"/>
      <c r="E461" s="48"/>
      <c r="F461" s="111"/>
      <c r="G461" s="69"/>
      <c r="H461" s="69"/>
      <c r="I461" s="69"/>
      <c r="J461" s="69"/>
    </row>
    <row r="462" s="35" customFormat="true" ht="12.75" hidden="false" customHeight="false" outlineLevel="0" collapsed="false">
      <c r="A462" s="45"/>
      <c r="B462" s="57"/>
      <c r="C462" s="52"/>
      <c r="D462" s="52"/>
      <c r="E462" s="48"/>
      <c r="F462" s="111"/>
      <c r="G462" s="69"/>
      <c r="H462" s="69"/>
      <c r="I462" s="69"/>
      <c r="J462" s="69"/>
    </row>
    <row r="463" s="35" customFormat="true" ht="12.75" hidden="false" customHeight="false" outlineLevel="0" collapsed="false">
      <c r="A463" s="45"/>
      <c r="B463" s="57"/>
      <c r="C463" s="52"/>
      <c r="D463" s="52"/>
      <c r="E463" s="48"/>
      <c r="F463" s="111"/>
      <c r="G463" s="69"/>
      <c r="H463" s="69"/>
      <c r="I463" s="69"/>
      <c r="J463" s="69"/>
    </row>
    <row r="464" s="35" customFormat="true" ht="12.75" hidden="false" customHeight="false" outlineLevel="0" collapsed="false">
      <c r="A464" s="45"/>
      <c r="B464" s="57"/>
      <c r="C464" s="52"/>
      <c r="D464" s="52"/>
      <c r="E464" s="48"/>
      <c r="F464" s="111"/>
      <c r="G464" s="69"/>
      <c r="H464" s="69"/>
      <c r="I464" s="69"/>
      <c r="J464" s="69"/>
    </row>
    <row r="465" s="35" customFormat="true" ht="12.75" hidden="false" customHeight="false" outlineLevel="0" collapsed="false">
      <c r="A465" s="45"/>
      <c r="B465" s="57"/>
      <c r="C465" s="52"/>
      <c r="D465" s="52"/>
      <c r="E465" s="48"/>
      <c r="F465" s="111"/>
      <c r="G465" s="69"/>
      <c r="H465" s="69"/>
      <c r="I465" s="69"/>
      <c r="J465" s="69"/>
    </row>
    <row r="466" s="35" customFormat="true" ht="12.75" hidden="false" customHeight="false" outlineLevel="0" collapsed="false">
      <c r="A466" s="45"/>
      <c r="B466" s="57"/>
      <c r="C466" s="52"/>
      <c r="D466" s="52"/>
      <c r="E466" s="48"/>
      <c r="F466" s="111"/>
      <c r="G466" s="69"/>
      <c r="H466" s="69"/>
      <c r="I466" s="69"/>
      <c r="J466" s="69"/>
    </row>
    <row r="467" s="35" customFormat="true" ht="12.75" hidden="false" customHeight="false" outlineLevel="0" collapsed="false">
      <c r="A467" s="45"/>
      <c r="B467" s="57"/>
      <c r="C467" s="52"/>
      <c r="D467" s="52"/>
      <c r="E467" s="48"/>
      <c r="F467" s="111"/>
      <c r="G467" s="69"/>
      <c r="H467" s="69"/>
      <c r="I467" s="69"/>
      <c r="J467" s="69"/>
    </row>
    <row r="468" s="35" customFormat="true" ht="12.75" hidden="false" customHeight="false" outlineLevel="0" collapsed="false">
      <c r="A468" s="45"/>
      <c r="B468" s="57"/>
      <c r="C468" s="52"/>
      <c r="D468" s="52"/>
      <c r="E468" s="48"/>
      <c r="F468" s="111"/>
      <c r="G468" s="69"/>
      <c r="H468" s="69"/>
      <c r="I468" s="69"/>
      <c r="J468" s="69"/>
    </row>
    <row r="469" s="35" customFormat="true" ht="12.75" hidden="false" customHeight="false" outlineLevel="0" collapsed="false">
      <c r="A469" s="45"/>
      <c r="B469" s="57"/>
      <c r="C469" s="52"/>
      <c r="D469" s="52"/>
      <c r="E469" s="48"/>
      <c r="F469" s="111"/>
      <c r="G469" s="69"/>
      <c r="H469" s="69"/>
      <c r="I469" s="69"/>
      <c r="J469" s="69"/>
    </row>
    <row r="470" s="35" customFormat="true" ht="12.75" hidden="false" customHeight="false" outlineLevel="0" collapsed="false">
      <c r="A470" s="45"/>
      <c r="B470" s="57"/>
      <c r="C470" s="52"/>
      <c r="D470" s="52"/>
      <c r="E470" s="48"/>
      <c r="F470" s="111"/>
      <c r="G470" s="69"/>
      <c r="H470" s="69"/>
      <c r="I470" s="69"/>
      <c r="J470" s="69"/>
    </row>
    <row r="471" s="35" customFormat="true" ht="12.75" hidden="false" customHeight="false" outlineLevel="0" collapsed="false">
      <c r="A471" s="45"/>
      <c r="B471" s="57"/>
      <c r="C471" s="52"/>
      <c r="D471" s="52"/>
      <c r="E471" s="48"/>
      <c r="F471" s="111"/>
      <c r="G471" s="69"/>
      <c r="H471" s="69"/>
      <c r="I471" s="69"/>
      <c r="J471" s="69"/>
    </row>
    <row r="472" s="35" customFormat="true" ht="12.75" hidden="false" customHeight="false" outlineLevel="0" collapsed="false">
      <c r="A472" s="45"/>
      <c r="B472" s="57"/>
      <c r="C472" s="52"/>
      <c r="D472" s="52"/>
      <c r="E472" s="48"/>
      <c r="F472" s="111"/>
      <c r="G472" s="69"/>
      <c r="H472" s="69"/>
      <c r="I472" s="69"/>
      <c r="J472" s="69"/>
    </row>
    <row r="473" s="35" customFormat="true" ht="12.75" hidden="false" customHeight="false" outlineLevel="0" collapsed="false">
      <c r="A473" s="45"/>
      <c r="B473" s="57"/>
      <c r="C473" s="52"/>
      <c r="D473" s="52"/>
      <c r="E473" s="48"/>
      <c r="F473" s="111"/>
      <c r="G473" s="69"/>
      <c r="H473" s="69"/>
      <c r="I473" s="69"/>
      <c r="J473" s="69"/>
    </row>
    <row r="474" s="35" customFormat="true" ht="12.75" hidden="false" customHeight="false" outlineLevel="0" collapsed="false">
      <c r="A474" s="45"/>
      <c r="B474" s="57"/>
      <c r="C474" s="52"/>
      <c r="D474" s="52"/>
      <c r="E474" s="48"/>
      <c r="F474" s="111"/>
      <c r="G474" s="69"/>
      <c r="H474" s="69"/>
      <c r="I474" s="69"/>
      <c r="J474" s="69"/>
    </row>
    <row r="475" s="35" customFormat="true" ht="12.75" hidden="false" customHeight="false" outlineLevel="0" collapsed="false">
      <c r="A475" s="45"/>
      <c r="B475" s="57"/>
      <c r="C475" s="52"/>
      <c r="D475" s="52"/>
      <c r="E475" s="48"/>
      <c r="F475" s="111"/>
      <c r="G475" s="69"/>
      <c r="H475" s="69"/>
      <c r="I475" s="69"/>
      <c r="J475" s="69"/>
    </row>
    <row r="476" s="35" customFormat="true" ht="12.75" hidden="false" customHeight="false" outlineLevel="0" collapsed="false">
      <c r="A476" s="45"/>
      <c r="B476" s="57"/>
      <c r="C476" s="52"/>
      <c r="D476" s="52"/>
      <c r="E476" s="48"/>
      <c r="F476" s="111"/>
      <c r="G476" s="69"/>
      <c r="H476" s="69"/>
      <c r="I476" s="69"/>
      <c r="J476" s="69"/>
    </row>
    <row r="477" s="35" customFormat="true" ht="12.75" hidden="false" customHeight="false" outlineLevel="0" collapsed="false">
      <c r="A477" s="45"/>
      <c r="B477" s="57"/>
      <c r="C477" s="52"/>
      <c r="D477" s="52"/>
      <c r="E477" s="48"/>
      <c r="F477" s="111"/>
      <c r="G477" s="69"/>
      <c r="H477" s="69"/>
      <c r="I477" s="69"/>
      <c r="J477" s="69"/>
    </row>
    <row r="478" s="35" customFormat="true" ht="12.75" hidden="false" customHeight="false" outlineLevel="0" collapsed="false">
      <c r="A478" s="45"/>
      <c r="B478" s="57"/>
      <c r="C478" s="52"/>
      <c r="D478" s="52"/>
      <c r="E478" s="48"/>
      <c r="F478" s="111"/>
      <c r="G478" s="69"/>
      <c r="H478" s="69"/>
      <c r="I478" s="69"/>
      <c r="J478" s="69"/>
    </row>
    <row r="479" s="35" customFormat="true" ht="12.75" hidden="false" customHeight="false" outlineLevel="0" collapsed="false">
      <c r="A479" s="45"/>
      <c r="B479" s="57"/>
      <c r="C479" s="52"/>
      <c r="D479" s="52"/>
      <c r="E479" s="48"/>
      <c r="F479" s="111"/>
      <c r="G479" s="69"/>
      <c r="H479" s="69"/>
      <c r="I479" s="69"/>
      <c r="J479" s="69"/>
    </row>
    <row r="480" s="35" customFormat="true" ht="12.75" hidden="false" customHeight="false" outlineLevel="0" collapsed="false">
      <c r="A480" s="45"/>
      <c r="B480" s="57"/>
      <c r="C480" s="52"/>
      <c r="D480" s="52"/>
      <c r="E480" s="48"/>
      <c r="F480" s="111"/>
      <c r="G480" s="69"/>
      <c r="H480" s="69"/>
      <c r="I480" s="69"/>
      <c r="J480" s="69"/>
    </row>
    <row r="481" s="35" customFormat="true" ht="12.75" hidden="false" customHeight="false" outlineLevel="0" collapsed="false">
      <c r="A481" s="45"/>
      <c r="B481" s="57"/>
      <c r="C481" s="52"/>
      <c r="D481" s="52"/>
      <c r="E481" s="48"/>
      <c r="F481" s="111"/>
      <c r="G481" s="69"/>
      <c r="H481" s="69"/>
      <c r="I481" s="69"/>
      <c r="J481" s="69"/>
    </row>
    <row r="482" s="35" customFormat="true" ht="12.75" hidden="false" customHeight="false" outlineLevel="0" collapsed="false">
      <c r="A482" s="45"/>
      <c r="B482" s="57"/>
      <c r="C482" s="52"/>
      <c r="D482" s="52"/>
      <c r="E482" s="48"/>
      <c r="F482" s="111"/>
      <c r="G482" s="69"/>
      <c r="H482" s="69"/>
      <c r="I482" s="69"/>
      <c r="J482" s="69"/>
    </row>
    <row r="483" s="35" customFormat="true" ht="12.75" hidden="false" customHeight="false" outlineLevel="0" collapsed="false">
      <c r="A483" s="45"/>
      <c r="B483" s="57"/>
      <c r="C483" s="52"/>
      <c r="D483" s="52"/>
      <c r="E483" s="48"/>
      <c r="F483" s="111"/>
      <c r="G483" s="69"/>
      <c r="H483" s="69"/>
      <c r="I483" s="69"/>
      <c r="J483" s="69"/>
    </row>
    <row r="484" s="35" customFormat="true" ht="12.75" hidden="false" customHeight="false" outlineLevel="0" collapsed="false">
      <c r="A484" s="45"/>
      <c r="B484" s="57"/>
      <c r="C484" s="52"/>
      <c r="D484" s="52"/>
      <c r="E484" s="48"/>
      <c r="F484" s="111"/>
      <c r="G484" s="69"/>
      <c r="H484" s="69"/>
      <c r="I484" s="69"/>
      <c r="J484" s="69"/>
    </row>
    <row r="485" s="35" customFormat="true" ht="12.75" hidden="false" customHeight="false" outlineLevel="0" collapsed="false">
      <c r="A485" s="45"/>
      <c r="B485" s="57"/>
      <c r="C485" s="52"/>
      <c r="D485" s="52"/>
      <c r="E485" s="48"/>
      <c r="F485" s="111"/>
      <c r="G485" s="69"/>
      <c r="H485" s="69"/>
      <c r="I485" s="69"/>
      <c r="J485" s="69"/>
    </row>
    <row r="486" s="35" customFormat="true" ht="12.75" hidden="false" customHeight="false" outlineLevel="0" collapsed="false">
      <c r="A486" s="45"/>
      <c r="B486" s="57"/>
      <c r="C486" s="52"/>
      <c r="D486" s="52"/>
      <c r="E486" s="48"/>
      <c r="F486" s="111"/>
      <c r="G486" s="69"/>
      <c r="H486" s="69"/>
      <c r="I486" s="69"/>
      <c r="J486" s="69"/>
    </row>
    <row r="487" s="35" customFormat="true" ht="12.75" hidden="false" customHeight="false" outlineLevel="0" collapsed="false">
      <c r="A487" s="45"/>
      <c r="B487" s="57"/>
      <c r="C487" s="52"/>
      <c r="D487" s="52"/>
      <c r="E487" s="48"/>
      <c r="F487" s="111"/>
      <c r="G487" s="69"/>
      <c r="H487" s="69"/>
      <c r="I487" s="69"/>
      <c r="J487" s="69"/>
    </row>
    <row r="488" s="35" customFormat="true" ht="12.75" hidden="false" customHeight="false" outlineLevel="0" collapsed="false">
      <c r="A488" s="45"/>
      <c r="B488" s="57"/>
      <c r="C488" s="52"/>
      <c r="D488" s="52"/>
      <c r="E488" s="48"/>
      <c r="F488" s="111"/>
      <c r="G488" s="69"/>
      <c r="H488" s="69"/>
      <c r="I488" s="69"/>
      <c r="J488" s="69"/>
    </row>
    <row r="489" s="35" customFormat="true" ht="12.75" hidden="false" customHeight="false" outlineLevel="0" collapsed="false">
      <c r="A489" s="45"/>
      <c r="B489" s="57"/>
      <c r="C489" s="52"/>
      <c r="D489" s="52"/>
      <c r="E489" s="48"/>
      <c r="F489" s="111"/>
      <c r="G489" s="69"/>
      <c r="H489" s="69"/>
      <c r="I489" s="69"/>
      <c r="J489" s="69"/>
    </row>
    <row r="490" s="35" customFormat="true" ht="12.75" hidden="false" customHeight="false" outlineLevel="0" collapsed="false">
      <c r="A490" s="45"/>
      <c r="B490" s="57"/>
      <c r="C490" s="52"/>
      <c r="D490" s="52"/>
      <c r="E490" s="48"/>
      <c r="F490" s="111"/>
      <c r="G490" s="69"/>
      <c r="H490" s="69"/>
      <c r="I490" s="69"/>
      <c r="J490" s="69"/>
    </row>
    <row r="491" s="35" customFormat="true" ht="12.75" hidden="false" customHeight="false" outlineLevel="0" collapsed="false">
      <c r="A491" s="45"/>
      <c r="B491" s="57"/>
      <c r="C491" s="52"/>
      <c r="D491" s="52"/>
      <c r="E491" s="48"/>
      <c r="F491" s="111"/>
      <c r="G491" s="69"/>
      <c r="H491" s="69"/>
      <c r="I491" s="69"/>
      <c r="J491" s="69"/>
    </row>
    <row r="492" s="35" customFormat="true" ht="12.75" hidden="false" customHeight="false" outlineLevel="0" collapsed="false">
      <c r="A492" s="45"/>
      <c r="B492" s="57"/>
      <c r="C492" s="52"/>
      <c r="D492" s="52"/>
      <c r="E492" s="48"/>
      <c r="F492" s="111"/>
      <c r="G492" s="69"/>
      <c r="H492" s="69"/>
      <c r="I492" s="69"/>
      <c r="J492" s="69"/>
    </row>
    <row r="493" s="35" customFormat="true" ht="12.75" hidden="false" customHeight="false" outlineLevel="0" collapsed="false">
      <c r="A493" s="45"/>
      <c r="B493" s="57"/>
      <c r="C493" s="52"/>
      <c r="D493" s="52"/>
      <c r="E493" s="48"/>
      <c r="F493" s="111"/>
      <c r="G493" s="69"/>
      <c r="H493" s="69"/>
      <c r="I493" s="69"/>
      <c r="J493" s="69"/>
    </row>
    <row r="494" s="35" customFormat="true" ht="12.75" hidden="false" customHeight="false" outlineLevel="0" collapsed="false">
      <c r="A494" s="45"/>
      <c r="B494" s="57"/>
      <c r="C494" s="52"/>
      <c r="D494" s="52"/>
      <c r="E494" s="48"/>
      <c r="F494" s="111"/>
      <c r="G494" s="69"/>
      <c r="H494" s="69"/>
      <c r="I494" s="69"/>
      <c r="J494" s="69"/>
    </row>
    <row r="495" s="35" customFormat="true" ht="12.75" hidden="false" customHeight="false" outlineLevel="0" collapsed="false">
      <c r="A495" s="45"/>
      <c r="B495" s="57"/>
      <c r="C495" s="52"/>
      <c r="D495" s="52"/>
      <c r="E495" s="48"/>
      <c r="F495" s="111"/>
      <c r="G495" s="69"/>
      <c r="H495" s="69"/>
      <c r="I495" s="69"/>
      <c r="J495" s="69"/>
    </row>
    <row r="496" s="35" customFormat="true" ht="12.75" hidden="false" customHeight="false" outlineLevel="0" collapsed="false">
      <c r="A496" s="45"/>
      <c r="B496" s="57"/>
      <c r="C496" s="52"/>
      <c r="D496" s="52"/>
      <c r="E496" s="48"/>
      <c r="F496" s="111"/>
      <c r="G496" s="69"/>
      <c r="H496" s="69"/>
      <c r="I496" s="69"/>
      <c r="J496" s="69"/>
    </row>
    <row r="497" s="35" customFormat="true" ht="12.75" hidden="false" customHeight="false" outlineLevel="0" collapsed="false">
      <c r="A497" s="45"/>
      <c r="B497" s="57"/>
      <c r="C497" s="52"/>
      <c r="D497" s="52"/>
      <c r="E497" s="48"/>
      <c r="F497" s="111"/>
      <c r="G497" s="69"/>
      <c r="H497" s="69"/>
      <c r="I497" s="69"/>
      <c r="J497" s="69"/>
    </row>
    <row r="498" s="35" customFormat="true" ht="12.75" hidden="false" customHeight="false" outlineLevel="0" collapsed="false">
      <c r="A498" s="45"/>
      <c r="B498" s="57"/>
      <c r="C498" s="52"/>
      <c r="D498" s="52"/>
      <c r="E498" s="48"/>
      <c r="F498" s="111"/>
      <c r="G498" s="69"/>
      <c r="H498" s="69"/>
      <c r="I498" s="69"/>
      <c r="J498" s="69"/>
    </row>
    <row r="499" s="35" customFormat="true" ht="12.75" hidden="false" customHeight="false" outlineLevel="0" collapsed="false">
      <c r="A499" s="45"/>
      <c r="B499" s="57"/>
      <c r="C499" s="52"/>
      <c r="D499" s="52"/>
      <c r="E499" s="48"/>
      <c r="F499" s="111"/>
      <c r="G499" s="69"/>
      <c r="H499" s="69"/>
      <c r="I499" s="69"/>
      <c r="J499" s="69"/>
    </row>
    <row r="500" s="35" customFormat="true" ht="12.75" hidden="false" customHeight="false" outlineLevel="0" collapsed="false">
      <c r="A500" s="45"/>
      <c r="B500" s="57"/>
      <c r="C500" s="52"/>
      <c r="D500" s="52"/>
      <c r="E500" s="48"/>
      <c r="F500" s="111"/>
      <c r="G500" s="69"/>
      <c r="H500" s="69"/>
      <c r="I500" s="69"/>
      <c r="J500" s="69"/>
    </row>
    <row r="501" s="35" customFormat="true" ht="12.75" hidden="false" customHeight="false" outlineLevel="0" collapsed="false">
      <c r="A501" s="45"/>
      <c r="B501" s="57"/>
      <c r="C501" s="52"/>
      <c r="D501" s="52"/>
      <c r="E501" s="48"/>
      <c r="F501" s="111"/>
      <c r="G501" s="69"/>
      <c r="H501" s="69"/>
      <c r="I501" s="69"/>
      <c r="J501" s="69"/>
    </row>
    <row r="502" s="35" customFormat="true" ht="12.75" hidden="false" customHeight="false" outlineLevel="0" collapsed="false">
      <c r="A502" s="45"/>
      <c r="B502" s="57"/>
      <c r="C502" s="52"/>
      <c r="D502" s="52"/>
      <c r="E502" s="48"/>
      <c r="F502" s="111"/>
      <c r="G502" s="69"/>
      <c r="H502" s="69"/>
      <c r="I502" s="69"/>
      <c r="J502" s="69"/>
    </row>
    <row r="503" s="35" customFormat="true" ht="12.75" hidden="false" customHeight="false" outlineLevel="0" collapsed="false">
      <c r="A503" s="45"/>
      <c r="B503" s="57"/>
      <c r="C503" s="52"/>
      <c r="D503" s="52"/>
      <c r="E503" s="48"/>
      <c r="F503" s="111"/>
      <c r="G503" s="69"/>
      <c r="H503" s="69"/>
      <c r="I503" s="69"/>
      <c r="J503" s="69"/>
    </row>
    <row r="504" s="35" customFormat="true" ht="12.75" hidden="false" customHeight="false" outlineLevel="0" collapsed="false">
      <c r="A504" s="45"/>
      <c r="B504" s="57"/>
      <c r="C504" s="52"/>
      <c r="D504" s="52"/>
      <c r="E504" s="48"/>
      <c r="F504" s="111"/>
      <c r="G504" s="69"/>
      <c r="H504" s="69"/>
      <c r="I504" s="69"/>
      <c r="J504" s="69"/>
    </row>
    <row r="505" s="35" customFormat="true" ht="12.75" hidden="false" customHeight="false" outlineLevel="0" collapsed="false">
      <c r="A505" s="45"/>
      <c r="B505" s="57"/>
      <c r="C505" s="52"/>
      <c r="D505" s="52"/>
      <c r="E505" s="48"/>
      <c r="F505" s="111"/>
      <c r="G505" s="69"/>
      <c r="H505" s="69"/>
      <c r="I505" s="69"/>
      <c r="J505" s="69"/>
    </row>
    <row r="506" s="35" customFormat="true" ht="12.75" hidden="false" customHeight="false" outlineLevel="0" collapsed="false">
      <c r="A506" s="45"/>
      <c r="B506" s="57"/>
      <c r="C506" s="52"/>
      <c r="D506" s="52"/>
      <c r="E506" s="48"/>
      <c r="F506" s="111"/>
      <c r="G506" s="69"/>
      <c r="H506" s="69"/>
      <c r="I506" s="69"/>
      <c r="J506" s="69"/>
    </row>
    <row r="507" s="35" customFormat="true" ht="12.75" hidden="false" customHeight="false" outlineLevel="0" collapsed="false">
      <c r="A507" s="45"/>
      <c r="B507" s="57"/>
      <c r="C507" s="52"/>
      <c r="D507" s="52"/>
      <c r="E507" s="48"/>
      <c r="F507" s="111"/>
      <c r="G507" s="69"/>
      <c r="H507" s="69"/>
      <c r="I507" s="69"/>
      <c r="J507" s="69"/>
    </row>
    <row r="508" s="35" customFormat="true" ht="12.75" hidden="false" customHeight="false" outlineLevel="0" collapsed="false">
      <c r="A508" s="45"/>
      <c r="B508" s="57"/>
      <c r="C508" s="52"/>
      <c r="D508" s="52"/>
      <c r="E508" s="48"/>
      <c r="F508" s="111"/>
      <c r="G508" s="69"/>
      <c r="H508" s="69"/>
      <c r="I508" s="69"/>
      <c r="J508" s="69"/>
    </row>
    <row r="509" s="35" customFormat="true" ht="12.75" hidden="false" customHeight="false" outlineLevel="0" collapsed="false">
      <c r="A509" s="45"/>
      <c r="B509" s="57"/>
      <c r="C509" s="52"/>
      <c r="D509" s="52"/>
      <c r="E509" s="48"/>
      <c r="F509" s="111"/>
      <c r="G509" s="69"/>
      <c r="H509" s="69"/>
      <c r="I509" s="69"/>
      <c r="J509" s="69"/>
    </row>
    <row r="510" s="35" customFormat="true" ht="12.75" hidden="false" customHeight="false" outlineLevel="0" collapsed="false">
      <c r="A510" s="45"/>
      <c r="B510" s="57"/>
      <c r="C510" s="52"/>
      <c r="D510" s="52"/>
      <c r="E510" s="48"/>
      <c r="F510" s="111"/>
      <c r="G510" s="69"/>
      <c r="H510" s="69"/>
      <c r="I510" s="69"/>
      <c r="J510" s="69"/>
    </row>
    <row r="511" s="35" customFormat="true" ht="12.75" hidden="false" customHeight="false" outlineLevel="0" collapsed="false">
      <c r="A511" s="45"/>
      <c r="B511" s="57"/>
      <c r="C511" s="52"/>
      <c r="D511" s="52"/>
      <c r="E511" s="48"/>
      <c r="F511" s="111"/>
      <c r="G511" s="69"/>
      <c r="H511" s="69"/>
      <c r="I511" s="69"/>
      <c r="J511" s="69"/>
    </row>
    <row r="512" s="35" customFormat="true" ht="12.75" hidden="false" customHeight="false" outlineLevel="0" collapsed="false">
      <c r="A512" s="45"/>
      <c r="B512" s="57"/>
      <c r="C512" s="52"/>
      <c r="D512" s="52"/>
      <c r="E512" s="48"/>
      <c r="F512" s="111"/>
      <c r="G512" s="69"/>
      <c r="H512" s="69"/>
      <c r="I512" s="69"/>
      <c r="J512" s="69"/>
    </row>
    <row r="513" s="35" customFormat="true" ht="12.75" hidden="false" customHeight="false" outlineLevel="0" collapsed="false">
      <c r="A513" s="45"/>
      <c r="B513" s="57"/>
      <c r="C513" s="52"/>
      <c r="D513" s="52"/>
      <c r="E513" s="48"/>
      <c r="F513" s="111"/>
      <c r="G513" s="69"/>
      <c r="H513" s="69"/>
      <c r="I513" s="69"/>
      <c r="J513" s="69"/>
    </row>
    <row r="514" s="35" customFormat="true" ht="12.75" hidden="false" customHeight="false" outlineLevel="0" collapsed="false">
      <c r="A514" s="45"/>
      <c r="B514" s="57"/>
      <c r="C514" s="52"/>
      <c r="D514" s="52"/>
      <c r="E514" s="48"/>
      <c r="F514" s="111"/>
      <c r="G514" s="69"/>
      <c r="H514" s="69"/>
      <c r="I514" s="69"/>
      <c r="J514" s="69"/>
    </row>
    <row r="515" s="35" customFormat="true" ht="12.75" hidden="false" customHeight="false" outlineLevel="0" collapsed="false">
      <c r="A515" s="45"/>
      <c r="B515" s="57"/>
      <c r="C515" s="52"/>
      <c r="D515" s="52"/>
      <c r="E515" s="48"/>
      <c r="F515" s="111"/>
      <c r="G515" s="69"/>
      <c r="H515" s="69"/>
      <c r="I515" s="69"/>
      <c r="J515" s="69"/>
    </row>
    <row r="516" s="35" customFormat="true" ht="12.75" hidden="false" customHeight="false" outlineLevel="0" collapsed="false">
      <c r="A516" s="45"/>
      <c r="B516" s="57"/>
      <c r="C516" s="52"/>
      <c r="D516" s="52"/>
      <c r="E516" s="48"/>
      <c r="F516" s="111"/>
      <c r="G516" s="69"/>
      <c r="H516" s="69"/>
      <c r="I516" s="69"/>
      <c r="J516" s="69"/>
    </row>
    <row r="517" s="35" customFormat="true" ht="12.75" hidden="false" customHeight="false" outlineLevel="0" collapsed="false">
      <c r="A517" s="45"/>
      <c r="B517" s="57"/>
      <c r="C517" s="52"/>
      <c r="D517" s="52"/>
      <c r="E517" s="48"/>
      <c r="F517" s="111"/>
      <c r="G517" s="69"/>
      <c r="H517" s="69"/>
      <c r="I517" s="69"/>
      <c r="J517" s="69"/>
    </row>
    <row r="518" s="35" customFormat="true" ht="12.75" hidden="false" customHeight="false" outlineLevel="0" collapsed="false">
      <c r="A518" s="45"/>
      <c r="B518" s="57"/>
      <c r="C518" s="52"/>
      <c r="D518" s="52"/>
      <c r="E518" s="48"/>
      <c r="F518" s="111"/>
      <c r="G518" s="69"/>
      <c r="H518" s="69"/>
      <c r="I518" s="69"/>
      <c r="J518" s="69"/>
    </row>
    <row r="519" s="35" customFormat="true" ht="12.75" hidden="false" customHeight="false" outlineLevel="0" collapsed="false">
      <c r="A519" s="45"/>
      <c r="B519" s="57"/>
      <c r="C519" s="52"/>
      <c r="D519" s="52"/>
      <c r="E519" s="48"/>
      <c r="F519" s="111"/>
      <c r="G519" s="69"/>
      <c r="H519" s="69"/>
      <c r="I519" s="69"/>
      <c r="J519" s="69"/>
    </row>
    <row r="520" s="35" customFormat="true" ht="12.75" hidden="false" customHeight="false" outlineLevel="0" collapsed="false">
      <c r="A520" s="45"/>
      <c r="B520" s="57"/>
      <c r="C520" s="52"/>
      <c r="D520" s="52"/>
      <c r="E520" s="48"/>
      <c r="F520" s="111"/>
      <c r="G520" s="69"/>
      <c r="H520" s="69"/>
      <c r="I520" s="69"/>
      <c r="J520" s="69"/>
    </row>
    <row r="521" s="35" customFormat="true" ht="12.75" hidden="false" customHeight="false" outlineLevel="0" collapsed="false">
      <c r="A521" s="45"/>
      <c r="B521" s="57"/>
      <c r="C521" s="52"/>
      <c r="D521" s="52"/>
      <c r="E521" s="48"/>
      <c r="F521" s="111"/>
      <c r="G521" s="69"/>
      <c r="H521" s="69"/>
      <c r="I521" s="69"/>
      <c r="J521" s="69"/>
    </row>
    <row r="522" s="35" customFormat="true" ht="12.75" hidden="false" customHeight="false" outlineLevel="0" collapsed="false">
      <c r="A522" s="45"/>
      <c r="B522" s="57"/>
      <c r="C522" s="52"/>
      <c r="D522" s="52"/>
      <c r="E522" s="48"/>
      <c r="F522" s="111"/>
      <c r="G522" s="69"/>
      <c r="H522" s="69"/>
      <c r="I522" s="69"/>
      <c r="J522" s="69"/>
    </row>
    <row r="523" s="35" customFormat="true" ht="12.75" hidden="false" customHeight="false" outlineLevel="0" collapsed="false">
      <c r="A523" s="45"/>
      <c r="B523" s="57"/>
      <c r="C523" s="52"/>
      <c r="D523" s="52"/>
      <c r="E523" s="48"/>
      <c r="F523" s="111"/>
      <c r="G523" s="69"/>
      <c r="H523" s="69"/>
      <c r="I523" s="69"/>
      <c r="J523" s="69"/>
    </row>
    <row r="524" s="35" customFormat="true" ht="12.75" hidden="false" customHeight="false" outlineLevel="0" collapsed="false">
      <c r="A524" s="45"/>
      <c r="B524" s="57"/>
      <c r="C524" s="52"/>
      <c r="D524" s="52"/>
      <c r="E524" s="48"/>
      <c r="F524" s="111"/>
      <c r="G524" s="69"/>
      <c r="H524" s="69"/>
      <c r="I524" s="69"/>
      <c r="J524" s="69"/>
    </row>
    <row r="525" s="35" customFormat="true" ht="12.75" hidden="false" customHeight="false" outlineLevel="0" collapsed="false">
      <c r="A525" s="45"/>
      <c r="B525" s="57"/>
      <c r="C525" s="52"/>
      <c r="D525" s="52"/>
      <c r="E525" s="48"/>
      <c r="F525" s="111"/>
      <c r="G525" s="69"/>
      <c r="H525" s="69"/>
      <c r="I525" s="69"/>
      <c r="J525" s="69"/>
    </row>
    <row r="526" s="35" customFormat="true" ht="12.75" hidden="false" customHeight="false" outlineLevel="0" collapsed="false">
      <c r="A526" s="45"/>
      <c r="B526" s="57"/>
      <c r="C526" s="52"/>
      <c r="D526" s="52"/>
      <c r="E526" s="48"/>
      <c r="F526" s="111"/>
      <c r="G526" s="69"/>
      <c r="H526" s="69"/>
      <c r="I526" s="69"/>
      <c r="J526" s="69"/>
    </row>
    <row r="527" s="35" customFormat="true" ht="12.75" hidden="false" customHeight="false" outlineLevel="0" collapsed="false">
      <c r="A527" s="45"/>
      <c r="B527" s="57"/>
      <c r="C527" s="52"/>
      <c r="D527" s="52"/>
      <c r="E527" s="48"/>
      <c r="F527" s="111"/>
      <c r="G527" s="69"/>
      <c r="H527" s="69"/>
      <c r="I527" s="69"/>
      <c r="J527" s="69"/>
    </row>
    <row r="528" s="35" customFormat="true" ht="12.75" hidden="false" customHeight="false" outlineLevel="0" collapsed="false">
      <c r="A528" s="45"/>
      <c r="B528" s="57"/>
      <c r="C528" s="52"/>
      <c r="D528" s="52"/>
      <c r="E528" s="48"/>
      <c r="F528" s="111"/>
      <c r="G528" s="69"/>
      <c r="H528" s="69"/>
      <c r="I528" s="69"/>
      <c r="J528" s="69"/>
    </row>
    <row r="529" s="35" customFormat="true" ht="12.75" hidden="false" customHeight="false" outlineLevel="0" collapsed="false">
      <c r="A529" s="45"/>
      <c r="B529" s="57"/>
      <c r="C529" s="52"/>
      <c r="D529" s="52"/>
      <c r="E529" s="48"/>
      <c r="F529" s="111"/>
      <c r="G529" s="69"/>
      <c r="H529" s="69"/>
      <c r="I529" s="69"/>
      <c r="J529" s="69"/>
    </row>
    <row r="530" s="35" customFormat="true" ht="12.75" hidden="false" customHeight="false" outlineLevel="0" collapsed="false">
      <c r="A530" s="45"/>
      <c r="B530" s="57"/>
      <c r="C530" s="52"/>
      <c r="D530" s="52"/>
      <c r="E530" s="48"/>
      <c r="F530" s="111"/>
      <c r="G530" s="69"/>
      <c r="H530" s="69"/>
      <c r="I530" s="69"/>
      <c r="J530" s="69"/>
    </row>
    <row r="531" s="35" customFormat="true" ht="12.75" hidden="false" customHeight="false" outlineLevel="0" collapsed="false">
      <c r="A531" s="45"/>
      <c r="B531" s="57"/>
      <c r="C531" s="52"/>
      <c r="D531" s="52"/>
      <c r="E531" s="48"/>
      <c r="F531" s="111"/>
      <c r="G531" s="69"/>
      <c r="H531" s="69"/>
      <c r="I531" s="69"/>
      <c r="J531" s="69"/>
    </row>
    <row r="532" s="35" customFormat="true" ht="12.75" hidden="false" customHeight="false" outlineLevel="0" collapsed="false">
      <c r="A532" s="45"/>
      <c r="B532" s="57"/>
      <c r="C532" s="52"/>
      <c r="D532" s="52"/>
      <c r="E532" s="48"/>
      <c r="F532" s="111"/>
      <c r="G532" s="69"/>
      <c r="H532" s="69"/>
      <c r="I532" s="69"/>
      <c r="J532" s="69"/>
    </row>
    <row r="533" s="35" customFormat="true" ht="12.75" hidden="false" customHeight="false" outlineLevel="0" collapsed="false">
      <c r="A533" s="45"/>
      <c r="B533" s="57"/>
      <c r="C533" s="52"/>
      <c r="D533" s="52"/>
      <c r="E533" s="48"/>
      <c r="F533" s="111"/>
      <c r="G533" s="69"/>
      <c r="H533" s="69"/>
      <c r="I533" s="69"/>
      <c r="J533" s="69"/>
    </row>
    <row r="534" s="35" customFormat="true" ht="12.75" hidden="false" customHeight="false" outlineLevel="0" collapsed="false">
      <c r="A534" s="45"/>
      <c r="B534" s="57"/>
      <c r="C534" s="52"/>
      <c r="D534" s="52"/>
      <c r="E534" s="48"/>
      <c r="F534" s="111"/>
      <c r="G534" s="69"/>
      <c r="H534" s="69"/>
      <c r="I534" s="69"/>
      <c r="J534" s="69"/>
    </row>
    <row r="535" s="35" customFormat="true" ht="12.75" hidden="false" customHeight="false" outlineLevel="0" collapsed="false">
      <c r="A535" s="45"/>
      <c r="B535" s="57"/>
      <c r="C535" s="52"/>
      <c r="D535" s="52"/>
      <c r="E535" s="48"/>
      <c r="F535" s="111"/>
      <c r="G535" s="69"/>
      <c r="H535" s="69"/>
      <c r="I535" s="69"/>
      <c r="J535" s="69"/>
    </row>
    <row r="536" s="35" customFormat="true" ht="12.75" hidden="false" customHeight="false" outlineLevel="0" collapsed="false">
      <c r="A536" s="45"/>
      <c r="B536" s="57"/>
      <c r="C536" s="52"/>
      <c r="D536" s="52"/>
      <c r="E536" s="48"/>
      <c r="F536" s="111"/>
      <c r="G536" s="69"/>
      <c r="H536" s="69"/>
      <c r="I536" s="69"/>
      <c r="J536" s="69"/>
    </row>
    <row r="537" s="35" customFormat="true" ht="12.75" hidden="false" customHeight="false" outlineLevel="0" collapsed="false">
      <c r="A537" s="45"/>
      <c r="B537" s="57"/>
      <c r="C537" s="52"/>
      <c r="D537" s="52"/>
      <c r="E537" s="48"/>
      <c r="F537" s="111"/>
      <c r="G537" s="69"/>
      <c r="H537" s="69"/>
      <c r="I537" s="69"/>
      <c r="J537" s="69"/>
    </row>
    <row r="538" s="35" customFormat="true" ht="12.75" hidden="false" customHeight="false" outlineLevel="0" collapsed="false">
      <c r="A538" s="45"/>
      <c r="B538" s="57"/>
      <c r="C538" s="52"/>
      <c r="D538" s="52"/>
      <c r="E538" s="48"/>
      <c r="F538" s="111"/>
      <c r="G538" s="69"/>
      <c r="H538" s="69"/>
      <c r="I538" s="69"/>
      <c r="J538" s="69"/>
    </row>
    <row r="539" s="35" customFormat="true" ht="12.75" hidden="false" customHeight="false" outlineLevel="0" collapsed="false">
      <c r="A539" s="45"/>
      <c r="B539" s="57"/>
      <c r="C539" s="52"/>
      <c r="D539" s="52"/>
      <c r="E539" s="48"/>
      <c r="F539" s="111"/>
      <c r="G539" s="69"/>
      <c r="H539" s="69"/>
      <c r="I539" s="69"/>
      <c r="J539" s="69"/>
    </row>
    <row r="540" s="35" customFormat="true" ht="12.75" hidden="false" customHeight="false" outlineLevel="0" collapsed="false">
      <c r="A540" s="45"/>
      <c r="B540" s="57"/>
      <c r="C540" s="52"/>
      <c r="D540" s="52"/>
      <c r="E540" s="48"/>
      <c r="F540" s="111"/>
      <c r="G540" s="69"/>
      <c r="H540" s="69"/>
      <c r="I540" s="69"/>
      <c r="J540" s="69"/>
    </row>
    <row r="541" s="35" customFormat="true" ht="12.75" hidden="false" customHeight="false" outlineLevel="0" collapsed="false">
      <c r="A541" s="45"/>
      <c r="B541" s="57"/>
      <c r="C541" s="52"/>
      <c r="D541" s="52"/>
      <c r="E541" s="48"/>
      <c r="F541" s="111"/>
      <c r="G541" s="69"/>
      <c r="H541" s="69"/>
      <c r="I541" s="69"/>
      <c r="J541" s="69"/>
    </row>
    <row r="542" s="35" customFormat="true" ht="12.75" hidden="false" customHeight="false" outlineLevel="0" collapsed="false">
      <c r="A542" s="45"/>
      <c r="B542" s="57"/>
      <c r="C542" s="52"/>
      <c r="D542" s="52"/>
      <c r="E542" s="48"/>
      <c r="F542" s="111"/>
      <c r="G542" s="69"/>
      <c r="H542" s="69"/>
      <c r="I542" s="69"/>
      <c r="J542" s="69"/>
    </row>
    <row r="543" s="35" customFormat="true" ht="12.75" hidden="false" customHeight="false" outlineLevel="0" collapsed="false">
      <c r="A543" s="45"/>
      <c r="B543" s="57"/>
      <c r="C543" s="52"/>
      <c r="D543" s="52"/>
      <c r="E543" s="48"/>
      <c r="F543" s="111"/>
      <c r="G543" s="69"/>
      <c r="H543" s="69"/>
      <c r="I543" s="69"/>
      <c r="J543" s="69"/>
    </row>
    <row r="544" s="35" customFormat="true" ht="12.75" hidden="false" customHeight="false" outlineLevel="0" collapsed="false">
      <c r="A544" s="45"/>
      <c r="B544" s="57"/>
      <c r="C544" s="52"/>
      <c r="D544" s="52"/>
      <c r="E544" s="48"/>
      <c r="F544" s="111"/>
      <c r="G544" s="69"/>
      <c r="H544" s="69"/>
      <c r="I544" s="69"/>
      <c r="J544" s="69"/>
    </row>
    <row r="545" s="35" customFormat="true" ht="12.75" hidden="false" customHeight="false" outlineLevel="0" collapsed="false">
      <c r="A545" s="45"/>
      <c r="B545" s="57"/>
      <c r="C545" s="52"/>
      <c r="D545" s="52"/>
      <c r="E545" s="48"/>
      <c r="F545" s="111"/>
      <c r="G545" s="69"/>
      <c r="H545" s="69"/>
      <c r="I545" s="69"/>
      <c r="J545" s="69"/>
    </row>
    <row r="546" s="35" customFormat="true" ht="12.75" hidden="false" customHeight="false" outlineLevel="0" collapsed="false">
      <c r="A546" s="45"/>
      <c r="B546" s="57"/>
      <c r="C546" s="52"/>
      <c r="D546" s="52"/>
      <c r="E546" s="48"/>
      <c r="F546" s="111"/>
      <c r="G546" s="69"/>
      <c r="H546" s="69"/>
      <c r="I546" s="69"/>
      <c r="J546" s="69"/>
    </row>
    <row r="547" s="35" customFormat="true" ht="12.75" hidden="false" customHeight="false" outlineLevel="0" collapsed="false">
      <c r="A547" s="45"/>
      <c r="B547" s="57"/>
      <c r="C547" s="52"/>
      <c r="D547" s="52"/>
      <c r="E547" s="48"/>
      <c r="F547" s="111"/>
      <c r="G547" s="69"/>
      <c r="H547" s="69"/>
      <c r="I547" s="69"/>
      <c r="J547" s="69"/>
    </row>
    <row r="548" s="35" customFormat="true" ht="12.75" hidden="false" customHeight="false" outlineLevel="0" collapsed="false">
      <c r="A548" s="45"/>
      <c r="B548" s="57"/>
      <c r="C548" s="52"/>
      <c r="D548" s="52"/>
      <c r="E548" s="48"/>
      <c r="F548" s="111"/>
      <c r="G548" s="69"/>
      <c r="H548" s="69"/>
      <c r="I548" s="69"/>
      <c r="J548" s="69"/>
    </row>
    <row r="549" s="35" customFormat="true" ht="12.75" hidden="false" customHeight="false" outlineLevel="0" collapsed="false">
      <c r="A549" s="45"/>
      <c r="B549" s="57"/>
      <c r="C549" s="52"/>
      <c r="D549" s="52"/>
      <c r="E549" s="48"/>
      <c r="F549" s="111"/>
      <c r="G549" s="69"/>
      <c r="H549" s="69"/>
      <c r="I549" s="69"/>
      <c r="J549" s="69"/>
    </row>
    <row r="550" s="35" customFormat="true" ht="12.75" hidden="false" customHeight="false" outlineLevel="0" collapsed="false">
      <c r="A550" s="45"/>
      <c r="B550" s="57"/>
      <c r="C550" s="52"/>
      <c r="D550" s="52"/>
      <c r="E550" s="48"/>
      <c r="F550" s="111"/>
      <c r="G550" s="69"/>
      <c r="H550" s="69"/>
      <c r="I550" s="69"/>
      <c r="J550" s="69"/>
    </row>
    <row r="551" s="35" customFormat="true" ht="12.75" hidden="false" customHeight="false" outlineLevel="0" collapsed="false">
      <c r="A551" s="45"/>
      <c r="B551" s="57"/>
      <c r="C551" s="52"/>
      <c r="D551" s="52"/>
      <c r="E551" s="48"/>
      <c r="F551" s="111"/>
      <c r="G551" s="69"/>
      <c r="H551" s="69"/>
      <c r="I551" s="69"/>
      <c r="J551" s="69"/>
    </row>
    <row r="552" s="35" customFormat="true" ht="12.75" hidden="false" customHeight="false" outlineLevel="0" collapsed="false">
      <c r="A552" s="45"/>
      <c r="B552" s="57"/>
      <c r="C552" s="52"/>
      <c r="D552" s="52"/>
      <c r="E552" s="48"/>
      <c r="F552" s="111"/>
      <c r="G552" s="69"/>
      <c r="H552" s="69"/>
      <c r="I552" s="69"/>
      <c r="J552" s="69"/>
    </row>
    <row r="553" s="35" customFormat="true" ht="12.75" hidden="false" customHeight="false" outlineLevel="0" collapsed="false">
      <c r="A553" s="45"/>
      <c r="B553" s="57"/>
      <c r="C553" s="52"/>
      <c r="D553" s="52"/>
      <c r="E553" s="48"/>
      <c r="F553" s="111"/>
      <c r="G553" s="69"/>
      <c r="H553" s="69"/>
      <c r="I553" s="69"/>
      <c r="J553" s="69"/>
    </row>
    <row r="554" s="35" customFormat="true" ht="12.75" hidden="false" customHeight="false" outlineLevel="0" collapsed="false">
      <c r="A554" s="45"/>
      <c r="B554" s="57"/>
      <c r="C554" s="52"/>
      <c r="D554" s="52"/>
      <c r="E554" s="48"/>
      <c r="F554" s="111"/>
      <c r="G554" s="69"/>
      <c r="H554" s="69"/>
      <c r="I554" s="69"/>
      <c r="J554" s="69"/>
    </row>
    <row r="555" s="35" customFormat="true" ht="12.75" hidden="false" customHeight="false" outlineLevel="0" collapsed="false">
      <c r="A555" s="45"/>
      <c r="B555" s="57"/>
      <c r="C555" s="52"/>
      <c r="D555" s="52"/>
      <c r="E555" s="48"/>
      <c r="F555" s="111"/>
      <c r="G555" s="69"/>
      <c r="H555" s="69"/>
      <c r="I555" s="69"/>
      <c r="J555" s="69"/>
    </row>
    <row r="556" s="35" customFormat="true" ht="12.75" hidden="false" customHeight="false" outlineLevel="0" collapsed="false">
      <c r="A556" s="45"/>
      <c r="B556" s="57"/>
      <c r="C556" s="52"/>
      <c r="D556" s="52"/>
      <c r="E556" s="48"/>
      <c r="F556" s="111"/>
      <c r="G556" s="69"/>
      <c r="H556" s="69"/>
      <c r="I556" s="69"/>
      <c r="J556" s="69"/>
    </row>
    <row r="557" s="35" customFormat="true" ht="12.75" hidden="false" customHeight="false" outlineLevel="0" collapsed="false">
      <c r="A557" s="45"/>
      <c r="B557" s="57"/>
      <c r="C557" s="52"/>
      <c r="D557" s="52"/>
      <c r="E557" s="48"/>
      <c r="F557" s="111"/>
      <c r="G557" s="69"/>
      <c r="H557" s="69"/>
      <c r="I557" s="69"/>
      <c r="J557" s="69"/>
    </row>
    <row r="558" s="35" customFormat="true" ht="12.75" hidden="false" customHeight="false" outlineLevel="0" collapsed="false">
      <c r="A558" s="45"/>
      <c r="B558" s="57"/>
      <c r="C558" s="52"/>
      <c r="D558" s="52"/>
      <c r="E558" s="48"/>
      <c r="F558" s="111"/>
      <c r="G558" s="69"/>
      <c r="H558" s="69"/>
      <c r="I558" s="69"/>
      <c r="J558" s="69"/>
    </row>
    <row r="559" s="35" customFormat="true" ht="12.75" hidden="false" customHeight="false" outlineLevel="0" collapsed="false">
      <c r="A559" s="45"/>
      <c r="B559" s="57"/>
      <c r="C559" s="52"/>
      <c r="D559" s="52"/>
      <c r="E559" s="48"/>
      <c r="F559" s="111"/>
      <c r="G559" s="69"/>
      <c r="H559" s="69"/>
      <c r="I559" s="69"/>
      <c r="J559" s="69"/>
    </row>
    <row r="560" s="35" customFormat="true" ht="12.75" hidden="false" customHeight="false" outlineLevel="0" collapsed="false">
      <c r="A560" s="45"/>
      <c r="B560" s="57"/>
      <c r="C560" s="52"/>
      <c r="D560" s="52"/>
      <c r="E560" s="48"/>
      <c r="F560" s="111"/>
      <c r="G560" s="69"/>
      <c r="H560" s="69"/>
      <c r="I560" s="69"/>
      <c r="J560" s="69"/>
    </row>
    <row r="561" s="35" customFormat="true" ht="12.75" hidden="false" customHeight="false" outlineLevel="0" collapsed="false">
      <c r="A561" s="45"/>
      <c r="B561" s="57"/>
      <c r="C561" s="52"/>
      <c r="D561" s="52"/>
      <c r="E561" s="48"/>
      <c r="F561" s="111"/>
      <c r="G561" s="69"/>
      <c r="H561" s="69"/>
      <c r="I561" s="69"/>
      <c r="J561" s="69"/>
    </row>
    <row r="562" s="35" customFormat="true" ht="12.75" hidden="false" customHeight="false" outlineLevel="0" collapsed="false">
      <c r="A562" s="45"/>
      <c r="B562" s="57"/>
      <c r="C562" s="52"/>
      <c r="D562" s="52"/>
      <c r="E562" s="48"/>
      <c r="F562" s="111"/>
      <c r="G562" s="69"/>
      <c r="H562" s="69"/>
      <c r="I562" s="69"/>
      <c r="J562" s="69"/>
    </row>
    <row r="563" s="35" customFormat="true" ht="12.75" hidden="false" customHeight="false" outlineLevel="0" collapsed="false">
      <c r="A563" s="45"/>
      <c r="B563" s="57"/>
      <c r="C563" s="52"/>
      <c r="D563" s="52"/>
      <c r="E563" s="48"/>
      <c r="F563" s="111"/>
      <c r="G563" s="69"/>
      <c r="H563" s="69"/>
      <c r="I563" s="69"/>
      <c r="J563" s="69"/>
    </row>
    <row r="564" s="35" customFormat="true" ht="12.75" hidden="false" customHeight="false" outlineLevel="0" collapsed="false">
      <c r="A564" s="45"/>
      <c r="B564" s="57"/>
      <c r="C564" s="52"/>
      <c r="D564" s="52"/>
      <c r="E564" s="48"/>
      <c r="F564" s="111"/>
      <c r="G564" s="69"/>
      <c r="H564" s="69"/>
      <c r="I564" s="69"/>
      <c r="J564" s="69"/>
    </row>
    <row r="565" s="35" customFormat="true" ht="12.75" hidden="false" customHeight="false" outlineLevel="0" collapsed="false">
      <c r="A565" s="45"/>
      <c r="B565" s="57"/>
      <c r="C565" s="52"/>
      <c r="D565" s="52"/>
      <c r="E565" s="48"/>
      <c r="F565" s="111"/>
      <c r="G565" s="69"/>
      <c r="H565" s="69"/>
      <c r="I565" s="69"/>
      <c r="J565" s="69"/>
    </row>
    <row r="566" s="35" customFormat="true" ht="12.75" hidden="false" customHeight="false" outlineLevel="0" collapsed="false">
      <c r="A566" s="45"/>
      <c r="B566" s="57"/>
      <c r="C566" s="52"/>
      <c r="D566" s="52"/>
      <c r="E566" s="48"/>
      <c r="F566" s="111"/>
      <c r="G566" s="69"/>
      <c r="H566" s="69"/>
      <c r="I566" s="69"/>
      <c r="J566" s="69"/>
    </row>
    <row r="567" s="35" customFormat="true" ht="12.75" hidden="false" customHeight="false" outlineLevel="0" collapsed="false">
      <c r="A567" s="45"/>
      <c r="B567" s="57"/>
      <c r="C567" s="52"/>
      <c r="D567" s="52"/>
      <c r="E567" s="48"/>
      <c r="F567" s="111"/>
      <c r="G567" s="69"/>
      <c r="H567" s="69"/>
      <c r="I567" s="69"/>
      <c r="J567" s="69"/>
    </row>
    <row r="568" s="35" customFormat="true" ht="12.75" hidden="false" customHeight="false" outlineLevel="0" collapsed="false">
      <c r="A568" s="45"/>
      <c r="B568" s="57"/>
      <c r="C568" s="52"/>
      <c r="D568" s="52"/>
      <c r="E568" s="48"/>
      <c r="F568" s="111"/>
      <c r="G568" s="69"/>
      <c r="H568" s="69"/>
      <c r="I568" s="69"/>
      <c r="J568" s="69"/>
    </row>
    <row r="569" s="35" customFormat="true" ht="12.75" hidden="false" customHeight="false" outlineLevel="0" collapsed="false">
      <c r="A569" s="45"/>
      <c r="B569" s="57"/>
      <c r="C569" s="52"/>
      <c r="D569" s="52"/>
      <c r="E569" s="48"/>
      <c r="F569" s="111"/>
      <c r="G569" s="69"/>
      <c r="H569" s="69"/>
      <c r="I569" s="69"/>
      <c r="J569" s="69"/>
    </row>
    <row r="570" s="35" customFormat="true" ht="12.75" hidden="false" customHeight="false" outlineLevel="0" collapsed="false">
      <c r="A570" s="45"/>
      <c r="B570" s="57"/>
      <c r="C570" s="52"/>
      <c r="D570" s="52"/>
      <c r="E570" s="48"/>
      <c r="F570" s="111"/>
      <c r="G570" s="69"/>
      <c r="H570" s="69"/>
      <c r="I570" s="69"/>
      <c r="J570" s="69"/>
    </row>
    <row r="571" s="35" customFormat="true" ht="12.75" hidden="false" customHeight="false" outlineLevel="0" collapsed="false">
      <c r="A571" s="45"/>
      <c r="B571" s="57"/>
      <c r="C571" s="52"/>
      <c r="D571" s="52"/>
      <c r="E571" s="48"/>
      <c r="F571" s="111"/>
      <c r="G571" s="69"/>
      <c r="H571" s="69"/>
      <c r="I571" s="69"/>
      <c r="J571" s="69"/>
    </row>
    <row r="572" s="35" customFormat="true" ht="12.75" hidden="false" customHeight="false" outlineLevel="0" collapsed="false">
      <c r="A572" s="45"/>
      <c r="B572" s="57"/>
      <c r="C572" s="52"/>
      <c r="D572" s="52"/>
      <c r="E572" s="48"/>
      <c r="F572" s="111"/>
      <c r="G572" s="69"/>
      <c r="H572" s="69"/>
      <c r="I572" s="69"/>
      <c r="J572" s="69"/>
    </row>
    <row r="573" s="35" customFormat="true" ht="12.75" hidden="false" customHeight="false" outlineLevel="0" collapsed="false">
      <c r="A573" s="45"/>
      <c r="B573" s="57"/>
      <c r="C573" s="52"/>
      <c r="D573" s="52"/>
      <c r="E573" s="48"/>
      <c r="F573" s="111"/>
      <c r="G573" s="69"/>
      <c r="H573" s="69"/>
      <c r="I573" s="69"/>
      <c r="J573" s="69"/>
    </row>
    <row r="574" s="35" customFormat="true" ht="12.75" hidden="false" customHeight="false" outlineLevel="0" collapsed="false">
      <c r="A574" s="45"/>
      <c r="B574" s="57"/>
      <c r="C574" s="52"/>
      <c r="D574" s="52"/>
      <c r="E574" s="48"/>
      <c r="F574" s="111"/>
      <c r="G574" s="69"/>
      <c r="H574" s="69"/>
      <c r="I574" s="69"/>
      <c r="J574" s="69"/>
    </row>
    <row r="575" s="35" customFormat="true" ht="12.75" hidden="false" customHeight="false" outlineLevel="0" collapsed="false">
      <c r="A575" s="45"/>
      <c r="B575" s="57"/>
      <c r="C575" s="52"/>
      <c r="D575" s="52"/>
      <c r="E575" s="48"/>
      <c r="F575" s="111"/>
      <c r="G575" s="69"/>
      <c r="H575" s="69"/>
      <c r="I575" s="69"/>
      <c r="J575" s="69"/>
    </row>
    <row r="576" s="35" customFormat="true" ht="12.75" hidden="false" customHeight="false" outlineLevel="0" collapsed="false">
      <c r="A576" s="45"/>
      <c r="B576" s="57"/>
      <c r="C576" s="52"/>
      <c r="D576" s="52"/>
      <c r="E576" s="48"/>
      <c r="F576" s="111"/>
      <c r="G576" s="69"/>
      <c r="H576" s="69"/>
      <c r="I576" s="69"/>
      <c r="J576" s="69"/>
    </row>
    <row r="577" s="35" customFormat="true" ht="12.75" hidden="false" customHeight="false" outlineLevel="0" collapsed="false">
      <c r="A577" s="45"/>
      <c r="B577" s="57"/>
      <c r="C577" s="52"/>
      <c r="D577" s="52"/>
      <c r="E577" s="48"/>
      <c r="F577" s="111"/>
      <c r="G577" s="69"/>
      <c r="H577" s="69"/>
      <c r="I577" s="69"/>
      <c r="J577" s="69"/>
    </row>
    <row r="578" s="35" customFormat="true" ht="12.75" hidden="false" customHeight="false" outlineLevel="0" collapsed="false">
      <c r="A578" s="45"/>
      <c r="B578" s="57"/>
      <c r="C578" s="52"/>
      <c r="D578" s="52"/>
      <c r="E578" s="48"/>
      <c r="F578" s="111"/>
      <c r="G578" s="69"/>
      <c r="H578" s="69"/>
      <c r="I578" s="69"/>
      <c r="J578" s="69"/>
    </row>
    <row r="579" s="35" customFormat="true" ht="12.75" hidden="false" customHeight="false" outlineLevel="0" collapsed="false">
      <c r="A579" s="45"/>
      <c r="B579" s="57"/>
      <c r="C579" s="52"/>
      <c r="D579" s="52"/>
      <c r="E579" s="48"/>
      <c r="F579" s="111"/>
      <c r="G579" s="69"/>
      <c r="H579" s="69"/>
      <c r="I579" s="69"/>
      <c r="J579" s="69"/>
    </row>
    <row r="580" s="35" customFormat="true" ht="12.75" hidden="false" customHeight="false" outlineLevel="0" collapsed="false">
      <c r="A580" s="45"/>
      <c r="B580" s="57"/>
      <c r="C580" s="52"/>
      <c r="D580" s="52"/>
      <c r="E580" s="48"/>
      <c r="F580" s="111"/>
      <c r="G580" s="69"/>
      <c r="H580" s="69"/>
      <c r="I580" s="69"/>
      <c r="J580" s="69"/>
    </row>
    <row r="581" s="35" customFormat="true" ht="12.75" hidden="false" customHeight="false" outlineLevel="0" collapsed="false">
      <c r="A581" s="45"/>
      <c r="B581" s="57"/>
      <c r="C581" s="52"/>
      <c r="D581" s="52"/>
      <c r="E581" s="48"/>
      <c r="F581" s="111"/>
      <c r="G581" s="69"/>
      <c r="H581" s="69"/>
      <c r="I581" s="69"/>
      <c r="J581" s="69"/>
    </row>
    <row r="582" s="35" customFormat="true" ht="12.75" hidden="false" customHeight="false" outlineLevel="0" collapsed="false">
      <c r="A582" s="45"/>
      <c r="B582" s="57"/>
      <c r="C582" s="52"/>
      <c r="D582" s="52"/>
      <c r="E582" s="48"/>
      <c r="F582" s="111"/>
      <c r="G582" s="69"/>
      <c r="H582" s="69"/>
      <c r="I582" s="69"/>
      <c r="J582" s="69"/>
    </row>
    <row r="583" s="35" customFormat="true" ht="12.75" hidden="false" customHeight="false" outlineLevel="0" collapsed="false">
      <c r="A583" s="45"/>
      <c r="B583" s="57"/>
      <c r="C583" s="52"/>
      <c r="D583" s="52"/>
      <c r="E583" s="48"/>
      <c r="F583" s="111"/>
      <c r="G583" s="69"/>
      <c r="H583" s="69"/>
      <c r="I583" s="69"/>
      <c r="J583" s="69"/>
    </row>
    <row r="584" s="35" customFormat="true" ht="12.75" hidden="false" customHeight="false" outlineLevel="0" collapsed="false">
      <c r="A584" s="45"/>
      <c r="B584" s="57"/>
      <c r="C584" s="52"/>
      <c r="D584" s="52"/>
      <c r="E584" s="48"/>
      <c r="F584" s="111"/>
      <c r="G584" s="69"/>
      <c r="H584" s="69"/>
      <c r="I584" s="69"/>
      <c r="J584" s="69"/>
    </row>
    <row r="585" s="35" customFormat="true" ht="12.75" hidden="false" customHeight="false" outlineLevel="0" collapsed="false">
      <c r="A585" s="45"/>
      <c r="B585" s="57"/>
      <c r="C585" s="52"/>
      <c r="D585" s="52"/>
      <c r="E585" s="48"/>
      <c r="F585" s="111"/>
      <c r="G585" s="69"/>
      <c r="H585" s="69"/>
      <c r="I585" s="69"/>
      <c r="J585" s="69"/>
    </row>
    <row r="586" s="35" customFormat="true" ht="12.75" hidden="false" customHeight="false" outlineLevel="0" collapsed="false">
      <c r="A586" s="45"/>
      <c r="B586" s="57"/>
      <c r="C586" s="52"/>
      <c r="D586" s="52"/>
      <c r="E586" s="48"/>
      <c r="F586" s="111"/>
      <c r="G586" s="69"/>
      <c r="H586" s="69"/>
      <c r="I586" s="69"/>
      <c r="J586" s="69"/>
    </row>
    <row r="587" s="35" customFormat="true" ht="12.75" hidden="false" customHeight="false" outlineLevel="0" collapsed="false">
      <c r="A587" s="45"/>
      <c r="B587" s="57"/>
      <c r="C587" s="52"/>
      <c r="D587" s="52"/>
      <c r="E587" s="48"/>
      <c r="F587" s="111"/>
      <c r="G587" s="69"/>
      <c r="H587" s="69"/>
      <c r="I587" s="69"/>
      <c r="J587" s="69"/>
    </row>
    <row r="588" s="35" customFormat="true" ht="12.75" hidden="false" customHeight="false" outlineLevel="0" collapsed="false">
      <c r="A588" s="45"/>
      <c r="B588" s="57"/>
      <c r="C588" s="52"/>
      <c r="D588" s="52"/>
      <c r="E588" s="48"/>
      <c r="F588" s="111"/>
      <c r="G588" s="69"/>
      <c r="H588" s="69"/>
      <c r="I588" s="69"/>
      <c r="J588" s="69"/>
    </row>
    <row r="589" s="35" customFormat="true" ht="12.75" hidden="false" customHeight="false" outlineLevel="0" collapsed="false">
      <c r="A589" s="45"/>
      <c r="B589" s="57"/>
      <c r="C589" s="52"/>
      <c r="D589" s="52"/>
      <c r="E589" s="48"/>
      <c r="F589" s="111"/>
      <c r="G589" s="69"/>
      <c r="H589" s="69"/>
      <c r="I589" s="69"/>
      <c r="J589" s="69"/>
    </row>
    <row r="590" s="35" customFormat="true" ht="12.75" hidden="false" customHeight="false" outlineLevel="0" collapsed="false">
      <c r="A590" s="45"/>
      <c r="B590" s="57"/>
      <c r="C590" s="52"/>
      <c r="D590" s="52"/>
      <c r="E590" s="48"/>
      <c r="F590" s="111"/>
      <c r="G590" s="69"/>
      <c r="H590" s="69"/>
      <c r="I590" s="69"/>
      <c r="J590" s="69"/>
    </row>
    <row r="591" s="35" customFormat="true" ht="12.75" hidden="false" customHeight="false" outlineLevel="0" collapsed="false">
      <c r="A591" s="45"/>
      <c r="B591" s="57"/>
      <c r="C591" s="52"/>
      <c r="D591" s="52"/>
      <c r="E591" s="48"/>
      <c r="F591" s="111"/>
      <c r="G591" s="69"/>
      <c r="H591" s="69"/>
      <c r="I591" s="69"/>
      <c r="J591" s="69"/>
    </row>
    <row r="592" s="35" customFormat="true" ht="12.75" hidden="false" customHeight="false" outlineLevel="0" collapsed="false">
      <c r="A592" s="45"/>
      <c r="B592" s="57"/>
      <c r="C592" s="52"/>
      <c r="D592" s="52"/>
      <c r="E592" s="48"/>
      <c r="F592" s="111"/>
      <c r="G592" s="69"/>
      <c r="H592" s="69"/>
      <c r="I592" s="69"/>
      <c r="J592" s="69"/>
    </row>
    <row r="593" s="35" customFormat="true" ht="12.75" hidden="false" customHeight="false" outlineLevel="0" collapsed="false">
      <c r="A593" s="45"/>
      <c r="B593" s="57"/>
      <c r="C593" s="52"/>
      <c r="D593" s="52"/>
      <c r="E593" s="48"/>
      <c r="F593" s="111"/>
      <c r="G593" s="69"/>
      <c r="H593" s="69"/>
      <c r="I593" s="69"/>
      <c r="J593" s="69"/>
    </row>
    <row r="594" s="35" customFormat="true" ht="12.75" hidden="false" customHeight="false" outlineLevel="0" collapsed="false">
      <c r="A594" s="45"/>
      <c r="B594" s="57"/>
      <c r="C594" s="52"/>
      <c r="D594" s="52"/>
      <c r="E594" s="48"/>
      <c r="F594" s="111"/>
      <c r="G594" s="69"/>
      <c r="H594" s="69"/>
      <c r="I594" s="69"/>
      <c r="J594" s="69"/>
    </row>
    <row r="595" s="35" customFormat="true" ht="12.75" hidden="false" customHeight="false" outlineLevel="0" collapsed="false">
      <c r="A595" s="45"/>
      <c r="B595" s="57"/>
      <c r="C595" s="52"/>
      <c r="D595" s="52"/>
      <c r="E595" s="48"/>
      <c r="F595" s="111"/>
      <c r="G595" s="69"/>
      <c r="H595" s="69"/>
      <c r="I595" s="69"/>
      <c r="J595" s="69"/>
    </row>
    <row r="596" s="35" customFormat="true" ht="12.75" hidden="false" customHeight="false" outlineLevel="0" collapsed="false">
      <c r="A596" s="45"/>
      <c r="B596" s="57"/>
      <c r="C596" s="52"/>
      <c r="D596" s="52"/>
      <c r="E596" s="48"/>
      <c r="F596" s="111"/>
      <c r="G596" s="69"/>
      <c r="H596" s="69"/>
      <c r="I596" s="69"/>
      <c r="J596" s="69"/>
    </row>
    <row r="597" s="35" customFormat="true" ht="12.75" hidden="false" customHeight="false" outlineLevel="0" collapsed="false">
      <c r="A597" s="45"/>
      <c r="B597" s="57"/>
      <c r="C597" s="52"/>
      <c r="D597" s="52"/>
      <c r="E597" s="48"/>
      <c r="F597" s="111"/>
      <c r="G597" s="69"/>
      <c r="H597" s="69"/>
      <c r="I597" s="69"/>
      <c r="J597" s="69"/>
    </row>
    <row r="598" s="35" customFormat="true" ht="12.75" hidden="false" customHeight="false" outlineLevel="0" collapsed="false">
      <c r="A598" s="45"/>
      <c r="B598" s="57"/>
      <c r="C598" s="52"/>
      <c r="D598" s="52"/>
      <c r="E598" s="48"/>
      <c r="F598" s="111"/>
      <c r="G598" s="69"/>
      <c r="H598" s="69"/>
      <c r="I598" s="69"/>
      <c r="J598" s="69"/>
    </row>
    <row r="599" s="35" customFormat="true" ht="12.75" hidden="false" customHeight="false" outlineLevel="0" collapsed="false">
      <c r="A599" s="45"/>
      <c r="B599" s="57"/>
      <c r="C599" s="52"/>
      <c r="D599" s="52"/>
      <c r="E599" s="48"/>
      <c r="F599" s="111"/>
      <c r="G599" s="69"/>
      <c r="H599" s="69"/>
      <c r="I599" s="69"/>
      <c r="J599" s="69"/>
    </row>
    <row r="600" s="35" customFormat="true" ht="12.75" hidden="false" customHeight="false" outlineLevel="0" collapsed="false">
      <c r="A600" s="45"/>
      <c r="B600" s="57"/>
      <c r="C600" s="52"/>
      <c r="D600" s="52"/>
      <c r="E600" s="48"/>
      <c r="F600" s="111"/>
      <c r="G600" s="69"/>
      <c r="H600" s="69"/>
      <c r="I600" s="69"/>
      <c r="J600" s="69"/>
    </row>
    <row r="601" s="35" customFormat="true" ht="12.75" hidden="false" customHeight="false" outlineLevel="0" collapsed="false">
      <c r="A601" s="45"/>
      <c r="B601" s="57"/>
      <c r="C601" s="52"/>
      <c r="D601" s="52"/>
      <c r="E601" s="48"/>
      <c r="F601" s="111"/>
      <c r="G601" s="69"/>
      <c r="H601" s="69"/>
      <c r="I601" s="69"/>
      <c r="J601" s="69"/>
    </row>
    <row r="602" s="35" customFormat="true" ht="12.75" hidden="false" customHeight="false" outlineLevel="0" collapsed="false">
      <c r="A602" s="45"/>
      <c r="B602" s="57"/>
      <c r="C602" s="52"/>
      <c r="D602" s="52"/>
      <c r="E602" s="48"/>
      <c r="F602" s="111"/>
      <c r="G602" s="69"/>
      <c r="H602" s="69"/>
      <c r="I602" s="69"/>
      <c r="J602" s="69"/>
    </row>
    <row r="603" s="35" customFormat="true" ht="12.75" hidden="false" customHeight="false" outlineLevel="0" collapsed="false">
      <c r="A603" s="45"/>
      <c r="B603" s="57"/>
      <c r="C603" s="52"/>
      <c r="D603" s="52"/>
      <c r="E603" s="48"/>
      <c r="F603" s="111"/>
      <c r="G603" s="69"/>
      <c r="H603" s="69"/>
      <c r="I603" s="69"/>
      <c r="J603" s="69"/>
    </row>
    <row r="604" s="35" customFormat="true" ht="12.75" hidden="false" customHeight="false" outlineLevel="0" collapsed="false">
      <c r="A604" s="45"/>
      <c r="B604" s="57"/>
      <c r="C604" s="52"/>
      <c r="D604" s="52"/>
      <c r="E604" s="48"/>
      <c r="F604" s="111"/>
      <c r="G604" s="69"/>
      <c r="H604" s="69"/>
      <c r="I604" s="69"/>
      <c r="J604" s="69"/>
    </row>
    <row r="605" s="35" customFormat="true" ht="12.75" hidden="false" customHeight="false" outlineLevel="0" collapsed="false">
      <c r="A605" s="45"/>
      <c r="B605" s="57"/>
      <c r="C605" s="52"/>
      <c r="D605" s="52"/>
      <c r="E605" s="48"/>
      <c r="F605" s="111"/>
      <c r="G605" s="69"/>
      <c r="H605" s="69"/>
      <c r="I605" s="69"/>
      <c r="J605" s="69"/>
    </row>
    <row r="606" s="35" customFormat="true" ht="12.75" hidden="false" customHeight="false" outlineLevel="0" collapsed="false">
      <c r="A606" s="45"/>
      <c r="B606" s="57"/>
      <c r="C606" s="52"/>
      <c r="D606" s="52"/>
      <c r="E606" s="48"/>
      <c r="F606" s="111"/>
      <c r="G606" s="69"/>
      <c r="H606" s="69"/>
      <c r="I606" s="69"/>
      <c r="J606" s="69"/>
    </row>
    <row r="607" s="35" customFormat="true" ht="12.75" hidden="false" customHeight="false" outlineLevel="0" collapsed="false">
      <c r="A607" s="45"/>
      <c r="B607" s="57"/>
      <c r="C607" s="52"/>
      <c r="D607" s="52"/>
      <c r="E607" s="48"/>
      <c r="F607" s="111"/>
      <c r="G607" s="69"/>
      <c r="H607" s="69"/>
      <c r="I607" s="69"/>
      <c r="J607" s="69"/>
    </row>
    <row r="608" s="35" customFormat="true" ht="12.75" hidden="false" customHeight="false" outlineLevel="0" collapsed="false">
      <c r="A608" s="45"/>
      <c r="B608" s="57"/>
      <c r="C608" s="52"/>
      <c r="D608" s="52"/>
      <c r="E608" s="48"/>
      <c r="F608" s="111"/>
      <c r="G608" s="69"/>
      <c r="H608" s="69"/>
      <c r="I608" s="69"/>
      <c r="J608" s="69"/>
    </row>
    <row r="609" s="35" customFormat="true" ht="12.75" hidden="false" customHeight="false" outlineLevel="0" collapsed="false">
      <c r="A609" s="45"/>
      <c r="B609" s="57"/>
      <c r="C609" s="52"/>
      <c r="D609" s="52"/>
      <c r="E609" s="48"/>
      <c r="F609" s="111"/>
      <c r="G609" s="69"/>
      <c r="H609" s="69"/>
      <c r="I609" s="69"/>
      <c r="J609" s="69"/>
    </row>
    <row r="610" s="35" customFormat="true" ht="12.75" hidden="false" customHeight="false" outlineLevel="0" collapsed="false">
      <c r="A610" s="45"/>
      <c r="B610" s="57"/>
      <c r="C610" s="52"/>
      <c r="D610" s="52"/>
      <c r="E610" s="48"/>
      <c r="F610" s="111"/>
      <c r="G610" s="69"/>
      <c r="H610" s="69"/>
      <c r="I610" s="69"/>
      <c r="J610" s="69"/>
    </row>
    <row r="611" s="35" customFormat="true" ht="12.75" hidden="false" customHeight="false" outlineLevel="0" collapsed="false">
      <c r="A611" s="45"/>
      <c r="B611" s="57"/>
      <c r="C611" s="52"/>
      <c r="D611" s="52"/>
      <c r="E611" s="48"/>
      <c r="F611" s="111"/>
      <c r="G611" s="69"/>
      <c r="H611" s="69"/>
      <c r="I611" s="69"/>
      <c r="J611" s="69"/>
    </row>
    <row r="612" s="35" customFormat="true" ht="12.75" hidden="false" customHeight="false" outlineLevel="0" collapsed="false">
      <c r="A612" s="45"/>
      <c r="B612" s="57"/>
      <c r="C612" s="52"/>
      <c r="D612" s="52"/>
      <c r="E612" s="48"/>
      <c r="F612" s="111"/>
      <c r="G612" s="69"/>
      <c r="H612" s="69"/>
      <c r="I612" s="69"/>
      <c r="J612" s="69"/>
    </row>
    <row r="613" s="35" customFormat="true" ht="12.75" hidden="false" customHeight="false" outlineLevel="0" collapsed="false">
      <c r="A613" s="45"/>
      <c r="B613" s="57"/>
      <c r="C613" s="52"/>
      <c r="D613" s="52"/>
      <c r="E613" s="48"/>
      <c r="F613" s="111"/>
      <c r="G613" s="69"/>
      <c r="H613" s="69"/>
      <c r="I613" s="69"/>
      <c r="J613" s="69"/>
    </row>
    <row r="614" s="35" customFormat="true" ht="12.75" hidden="false" customHeight="false" outlineLevel="0" collapsed="false">
      <c r="A614" s="45"/>
      <c r="B614" s="57"/>
      <c r="C614" s="52"/>
      <c r="D614" s="52"/>
      <c r="E614" s="48"/>
      <c r="F614" s="111"/>
      <c r="G614" s="69"/>
      <c r="H614" s="69"/>
      <c r="I614" s="69"/>
      <c r="J614" s="69"/>
    </row>
    <row r="615" s="35" customFormat="true" ht="12.75" hidden="false" customHeight="false" outlineLevel="0" collapsed="false">
      <c r="A615" s="45"/>
      <c r="B615" s="57"/>
      <c r="C615" s="52"/>
      <c r="D615" s="52"/>
      <c r="E615" s="48"/>
      <c r="F615" s="111"/>
      <c r="G615" s="69"/>
      <c r="H615" s="69"/>
      <c r="I615" s="69"/>
      <c r="J615" s="69"/>
    </row>
    <row r="616" s="35" customFormat="true" ht="12.75" hidden="false" customHeight="false" outlineLevel="0" collapsed="false">
      <c r="A616" s="45"/>
      <c r="B616" s="57"/>
      <c r="C616" s="52"/>
      <c r="D616" s="52"/>
      <c r="E616" s="48"/>
      <c r="F616" s="111"/>
      <c r="G616" s="69"/>
      <c r="H616" s="69"/>
      <c r="I616" s="69"/>
      <c r="J616" s="69"/>
    </row>
    <row r="617" s="35" customFormat="true" ht="12.75" hidden="false" customHeight="false" outlineLevel="0" collapsed="false">
      <c r="A617" s="45"/>
      <c r="B617" s="57"/>
      <c r="C617" s="52"/>
      <c r="D617" s="52"/>
      <c r="E617" s="48"/>
      <c r="F617" s="111"/>
      <c r="G617" s="69"/>
      <c r="H617" s="69"/>
      <c r="I617" s="69"/>
      <c r="J617" s="69"/>
    </row>
    <row r="618" s="35" customFormat="true" ht="12.75" hidden="false" customHeight="false" outlineLevel="0" collapsed="false">
      <c r="A618" s="45"/>
      <c r="B618" s="57"/>
      <c r="C618" s="52"/>
      <c r="D618" s="52"/>
      <c r="E618" s="48"/>
      <c r="F618" s="111"/>
      <c r="G618" s="69"/>
      <c r="H618" s="69"/>
      <c r="I618" s="69"/>
      <c r="J618" s="69"/>
    </row>
    <row r="619" s="35" customFormat="true" ht="12.75" hidden="false" customHeight="false" outlineLevel="0" collapsed="false">
      <c r="A619" s="45"/>
      <c r="B619" s="57"/>
      <c r="C619" s="52"/>
      <c r="D619" s="52"/>
      <c r="E619" s="48"/>
      <c r="F619" s="111"/>
      <c r="G619" s="69"/>
      <c r="H619" s="69"/>
      <c r="I619" s="69"/>
      <c r="J619" s="69"/>
    </row>
    <row r="620" s="35" customFormat="true" ht="12.75" hidden="false" customHeight="false" outlineLevel="0" collapsed="false">
      <c r="A620" s="45"/>
      <c r="B620" s="57"/>
      <c r="C620" s="52"/>
      <c r="D620" s="52"/>
      <c r="E620" s="48"/>
      <c r="F620" s="111"/>
      <c r="G620" s="69"/>
      <c r="H620" s="69"/>
      <c r="I620" s="69"/>
      <c r="J620" s="69"/>
    </row>
    <row r="621" s="35" customFormat="true" ht="12.75" hidden="false" customHeight="false" outlineLevel="0" collapsed="false">
      <c r="A621" s="45"/>
      <c r="B621" s="57"/>
      <c r="C621" s="52"/>
      <c r="D621" s="52"/>
      <c r="E621" s="48"/>
      <c r="F621" s="111"/>
      <c r="G621" s="69"/>
      <c r="H621" s="69"/>
      <c r="I621" s="69"/>
      <c r="J621" s="69"/>
    </row>
    <row r="622" s="35" customFormat="true" ht="12.75" hidden="false" customHeight="false" outlineLevel="0" collapsed="false">
      <c r="A622" s="45"/>
      <c r="B622" s="57"/>
      <c r="C622" s="52"/>
      <c r="D622" s="52"/>
      <c r="E622" s="48"/>
      <c r="F622" s="111"/>
      <c r="G622" s="69"/>
      <c r="H622" s="69"/>
      <c r="I622" s="69"/>
      <c r="J622" s="69"/>
    </row>
    <row r="623" s="35" customFormat="true" ht="12.75" hidden="false" customHeight="false" outlineLevel="0" collapsed="false">
      <c r="A623" s="45"/>
      <c r="B623" s="57"/>
      <c r="C623" s="52"/>
      <c r="D623" s="52"/>
      <c r="E623" s="48"/>
      <c r="F623" s="111"/>
      <c r="G623" s="69"/>
      <c r="H623" s="69"/>
      <c r="I623" s="69"/>
      <c r="J623" s="69"/>
    </row>
    <row r="624" s="35" customFormat="true" ht="12.75" hidden="false" customHeight="false" outlineLevel="0" collapsed="false">
      <c r="A624" s="45"/>
      <c r="B624" s="57"/>
      <c r="C624" s="52"/>
      <c r="D624" s="52"/>
      <c r="E624" s="48"/>
      <c r="F624" s="111"/>
      <c r="G624" s="69"/>
      <c r="H624" s="69"/>
      <c r="I624" s="69"/>
      <c r="J624" s="69"/>
    </row>
    <row r="625" s="35" customFormat="true" ht="12.75" hidden="false" customHeight="false" outlineLevel="0" collapsed="false">
      <c r="A625" s="45"/>
      <c r="B625" s="57"/>
      <c r="C625" s="52"/>
      <c r="D625" s="52"/>
      <c r="E625" s="48"/>
      <c r="F625" s="111"/>
      <c r="G625" s="69"/>
      <c r="H625" s="69"/>
      <c r="I625" s="69"/>
      <c r="J625" s="69"/>
    </row>
    <row r="626" s="35" customFormat="true" ht="12.75" hidden="false" customHeight="false" outlineLevel="0" collapsed="false">
      <c r="A626" s="45"/>
      <c r="B626" s="57"/>
      <c r="C626" s="52"/>
      <c r="D626" s="52"/>
      <c r="E626" s="48"/>
      <c r="F626" s="111"/>
      <c r="G626" s="69"/>
      <c r="H626" s="69"/>
      <c r="I626" s="69"/>
      <c r="J626" s="69"/>
    </row>
    <row r="627" s="35" customFormat="true" ht="12.75" hidden="false" customHeight="false" outlineLevel="0" collapsed="false">
      <c r="A627" s="45"/>
      <c r="B627" s="57"/>
      <c r="C627" s="52"/>
      <c r="D627" s="52"/>
      <c r="E627" s="48"/>
      <c r="F627" s="111"/>
      <c r="G627" s="69"/>
      <c r="H627" s="69"/>
      <c r="I627" s="69"/>
      <c r="J627" s="69"/>
    </row>
    <row r="628" s="35" customFormat="true" ht="12.75" hidden="false" customHeight="false" outlineLevel="0" collapsed="false">
      <c r="A628" s="45"/>
      <c r="B628" s="57"/>
      <c r="C628" s="52"/>
      <c r="D628" s="52"/>
      <c r="E628" s="48"/>
      <c r="F628" s="111"/>
      <c r="G628" s="69"/>
      <c r="H628" s="69"/>
      <c r="I628" s="69"/>
      <c r="J628" s="69"/>
    </row>
    <row r="629" s="35" customFormat="true" ht="12.75" hidden="false" customHeight="false" outlineLevel="0" collapsed="false">
      <c r="A629" s="45"/>
      <c r="B629" s="57"/>
      <c r="C629" s="52"/>
      <c r="D629" s="52"/>
      <c r="E629" s="48"/>
      <c r="F629" s="111"/>
      <c r="G629" s="69"/>
      <c r="H629" s="69"/>
      <c r="I629" s="69"/>
      <c r="J629" s="69"/>
    </row>
    <row r="630" s="35" customFormat="true" ht="12.75" hidden="false" customHeight="false" outlineLevel="0" collapsed="false">
      <c r="A630" s="45"/>
      <c r="B630" s="57"/>
      <c r="C630" s="52"/>
      <c r="D630" s="52"/>
      <c r="E630" s="48"/>
      <c r="F630" s="111"/>
      <c r="G630" s="69"/>
      <c r="H630" s="69"/>
      <c r="I630" s="69"/>
      <c r="J630" s="69"/>
    </row>
    <row r="631" s="35" customFormat="true" ht="12.75" hidden="false" customHeight="false" outlineLevel="0" collapsed="false">
      <c r="A631" s="45"/>
      <c r="B631" s="57"/>
      <c r="C631" s="52"/>
      <c r="D631" s="52"/>
      <c r="E631" s="48"/>
      <c r="F631" s="111"/>
      <c r="G631" s="69"/>
      <c r="H631" s="69"/>
      <c r="I631" s="69"/>
      <c r="J631" s="69"/>
    </row>
    <row r="632" s="35" customFormat="true" ht="12.75" hidden="false" customHeight="false" outlineLevel="0" collapsed="false">
      <c r="A632" s="45"/>
      <c r="B632" s="57"/>
      <c r="C632" s="52"/>
      <c r="D632" s="52"/>
      <c r="E632" s="48"/>
      <c r="F632" s="111"/>
      <c r="G632" s="69"/>
      <c r="H632" s="69"/>
      <c r="I632" s="69"/>
      <c r="J632" s="69"/>
    </row>
    <row r="633" s="35" customFormat="true" ht="12.75" hidden="false" customHeight="false" outlineLevel="0" collapsed="false">
      <c r="A633" s="45"/>
      <c r="B633" s="57"/>
      <c r="C633" s="52"/>
      <c r="D633" s="52"/>
      <c r="E633" s="48"/>
      <c r="F633" s="111"/>
      <c r="G633" s="69"/>
      <c r="H633" s="69"/>
      <c r="I633" s="69"/>
      <c r="J633" s="69"/>
    </row>
    <row r="634" s="35" customFormat="true" ht="12.75" hidden="false" customHeight="false" outlineLevel="0" collapsed="false">
      <c r="A634" s="45"/>
      <c r="B634" s="57"/>
      <c r="C634" s="52"/>
      <c r="D634" s="52"/>
      <c r="E634" s="48"/>
      <c r="F634" s="111"/>
      <c r="G634" s="69"/>
      <c r="H634" s="69"/>
      <c r="I634" s="69"/>
      <c r="J634" s="69"/>
    </row>
    <row r="635" s="35" customFormat="true" ht="12.75" hidden="false" customHeight="false" outlineLevel="0" collapsed="false">
      <c r="A635" s="45"/>
      <c r="B635" s="57"/>
      <c r="C635" s="52"/>
      <c r="D635" s="52"/>
      <c r="E635" s="48"/>
      <c r="F635" s="111"/>
      <c r="G635" s="69"/>
      <c r="H635" s="69"/>
      <c r="I635" s="69"/>
      <c r="J635" s="69"/>
    </row>
    <row r="636" s="35" customFormat="true" ht="12.75" hidden="false" customHeight="false" outlineLevel="0" collapsed="false">
      <c r="A636" s="45"/>
      <c r="B636" s="57"/>
      <c r="C636" s="52"/>
      <c r="D636" s="52"/>
      <c r="E636" s="48"/>
      <c r="F636" s="111"/>
      <c r="G636" s="69"/>
      <c r="H636" s="69"/>
      <c r="I636" s="69"/>
      <c r="J636" s="69"/>
    </row>
    <row r="637" s="35" customFormat="true" ht="12.75" hidden="false" customHeight="false" outlineLevel="0" collapsed="false">
      <c r="A637" s="45"/>
      <c r="B637" s="57"/>
      <c r="C637" s="52"/>
      <c r="D637" s="52"/>
      <c r="E637" s="48"/>
      <c r="F637" s="111"/>
      <c r="G637" s="69"/>
      <c r="H637" s="69"/>
      <c r="I637" s="69"/>
      <c r="J637" s="69"/>
    </row>
    <row r="638" s="35" customFormat="true" ht="12.75" hidden="false" customHeight="false" outlineLevel="0" collapsed="false">
      <c r="A638" s="45"/>
      <c r="B638" s="57"/>
      <c r="C638" s="52"/>
      <c r="D638" s="52"/>
      <c r="E638" s="48"/>
      <c r="F638" s="111"/>
      <c r="G638" s="69"/>
      <c r="H638" s="69"/>
      <c r="I638" s="69"/>
      <c r="J638" s="69"/>
    </row>
    <row r="639" s="35" customFormat="true" ht="12.75" hidden="false" customHeight="false" outlineLevel="0" collapsed="false">
      <c r="A639" s="45"/>
      <c r="B639" s="57"/>
      <c r="C639" s="52"/>
      <c r="D639" s="52"/>
      <c r="E639" s="48"/>
      <c r="F639" s="111"/>
      <c r="G639" s="69"/>
      <c r="H639" s="69"/>
      <c r="I639" s="69"/>
      <c r="J639" s="69"/>
    </row>
    <row r="640" s="35" customFormat="true" ht="12.75" hidden="false" customHeight="false" outlineLevel="0" collapsed="false">
      <c r="A640" s="45"/>
      <c r="B640" s="57"/>
      <c r="C640" s="52"/>
      <c r="D640" s="52"/>
      <c r="E640" s="48"/>
      <c r="F640" s="111"/>
      <c r="G640" s="69"/>
      <c r="H640" s="69"/>
      <c r="I640" s="69"/>
      <c r="J640" s="69"/>
    </row>
    <row r="641" s="35" customFormat="true" ht="12.75" hidden="false" customHeight="false" outlineLevel="0" collapsed="false">
      <c r="A641" s="45"/>
      <c r="B641" s="57"/>
      <c r="C641" s="52"/>
      <c r="D641" s="52"/>
      <c r="E641" s="48"/>
      <c r="F641" s="111"/>
      <c r="G641" s="69"/>
      <c r="H641" s="69"/>
      <c r="I641" s="69"/>
      <c r="J641" s="69"/>
    </row>
    <row r="642" s="35" customFormat="true" ht="12.75" hidden="false" customHeight="false" outlineLevel="0" collapsed="false">
      <c r="A642" s="45"/>
      <c r="B642" s="57"/>
      <c r="C642" s="52"/>
      <c r="D642" s="52"/>
      <c r="E642" s="48"/>
      <c r="F642" s="111"/>
      <c r="G642" s="69"/>
      <c r="H642" s="69"/>
      <c r="I642" s="69"/>
      <c r="J642" s="69"/>
    </row>
    <row r="643" s="35" customFormat="true" ht="12.75" hidden="false" customHeight="false" outlineLevel="0" collapsed="false">
      <c r="A643" s="45"/>
      <c r="B643" s="57"/>
      <c r="C643" s="52"/>
      <c r="D643" s="52"/>
      <c r="E643" s="48"/>
      <c r="F643" s="111"/>
      <c r="G643" s="69"/>
      <c r="H643" s="69"/>
      <c r="I643" s="69"/>
      <c r="J643" s="69"/>
    </row>
    <row r="644" s="35" customFormat="true" ht="12.75" hidden="false" customHeight="false" outlineLevel="0" collapsed="false">
      <c r="A644" s="45"/>
      <c r="B644" s="57"/>
      <c r="C644" s="52"/>
      <c r="D644" s="52"/>
      <c r="E644" s="48"/>
      <c r="F644" s="111"/>
      <c r="G644" s="69"/>
      <c r="H644" s="69"/>
      <c r="I644" s="69"/>
      <c r="J644" s="69"/>
    </row>
    <row r="645" s="35" customFormat="true" ht="12.75" hidden="false" customHeight="false" outlineLevel="0" collapsed="false">
      <c r="A645" s="45"/>
      <c r="B645" s="57"/>
      <c r="C645" s="52"/>
      <c r="D645" s="52"/>
      <c r="E645" s="48"/>
      <c r="F645" s="111"/>
      <c r="G645" s="69"/>
      <c r="H645" s="69"/>
      <c r="I645" s="69"/>
      <c r="J645" s="69"/>
    </row>
    <row r="646" s="35" customFormat="true" ht="12.75" hidden="false" customHeight="false" outlineLevel="0" collapsed="false">
      <c r="A646" s="45"/>
      <c r="B646" s="57"/>
      <c r="C646" s="52"/>
      <c r="D646" s="52"/>
      <c r="E646" s="48"/>
      <c r="F646" s="111"/>
      <c r="G646" s="69"/>
      <c r="H646" s="69"/>
      <c r="I646" s="69"/>
      <c r="J646" s="69"/>
    </row>
    <row r="647" s="35" customFormat="true" ht="12.75" hidden="false" customHeight="false" outlineLevel="0" collapsed="false">
      <c r="A647" s="45"/>
      <c r="B647" s="57"/>
      <c r="C647" s="52"/>
      <c r="D647" s="52"/>
      <c r="E647" s="48"/>
      <c r="F647" s="111"/>
      <c r="G647" s="69"/>
      <c r="H647" s="69"/>
      <c r="I647" s="69"/>
      <c r="J647" s="69"/>
    </row>
    <row r="648" s="35" customFormat="true" ht="12.75" hidden="false" customHeight="false" outlineLevel="0" collapsed="false">
      <c r="A648" s="45"/>
      <c r="B648" s="57"/>
      <c r="C648" s="52"/>
      <c r="D648" s="52"/>
      <c r="E648" s="48"/>
      <c r="F648" s="111"/>
      <c r="G648" s="69"/>
      <c r="H648" s="69"/>
      <c r="I648" s="69"/>
      <c r="J648" s="69"/>
    </row>
    <row r="649" s="35" customFormat="true" ht="12.75" hidden="false" customHeight="false" outlineLevel="0" collapsed="false">
      <c r="A649" s="45"/>
      <c r="B649" s="57"/>
      <c r="C649" s="52"/>
      <c r="D649" s="52"/>
      <c r="E649" s="48"/>
      <c r="F649" s="111"/>
      <c r="G649" s="69"/>
      <c r="H649" s="69"/>
      <c r="I649" s="69"/>
      <c r="J649" s="69"/>
    </row>
    <row r="650" s="35" customFormat="true" ht="12.75" hidden="false" customHeight="false" outlineLevel="0" collapsed="false">
      <c r="A650" s="45"/>
      <c r="B650" s="57"/>
      <c r="C650" s="52"/>
      <c r="D650" s="52"/>
      <c r="E650" s="48"/>
      <c r="F650" s="111"/>
      <c r="G650" s="69"/>
      <c r="H650" s="69"/>
      <c r="I650" s="69"/>
      <c r="J650" s="69"/>
    </row>
    <row r="651" s="35" customFormat="true" ht="12.75" hidden="false" customHeight="false" outlineLevel="0" collapsed="false">
      <c r="A651" s="45"/>
      <c r="B651" s="57"/>
      <c r="C651" s="52"/>
      <c r="D651" s="52"/>
      <c r="E651" s="48"/>
      <c r="F651" s="111"/>
      <c r="G651" s="69"/>
      <c r="H651" s="69"/>
      <c r="I651" s="69"/>
      <c r="J651" s="69"/>
    </row>
    <row r="652" s="35" customFormat="true" ht="12.75" hidden="false" customHeight="false" outlineLevel="0" collapsed="false">
      <c r="A652" s="45"/>
      <c r="B652" s="57"/>
      <c r="C652" s="52"/>
      <c r="D652" s="52"/>
      <c r="E652" s="48"/>
      <c r="F652" s="111"/>
      <c r="G652" s="69"/>
      <c r="H652" s="69"/>
      <c r="I652" s="69"/>
      <c r="J652" s="69"/>
    </row>
    <row r="653" s="35" customFormat="true" ht="12.75" hidden="false" customHeight="false" outlineLevel="0" collapsed="false">
      <c r="A653" s="45"/>
      <c r="B653" s="57"/>
      <c r="C653" s="52"/>
      <c r="D653" s="52"/>
      <c r="E653" s="48"/>
      <c r="F653" s="111"/>
      <c r="G653" s="69"/>
      <c r="H653" s="69"/>
      <c r="I653" s="69"/>
      <c r="J653" s="69"/>
    </row>
    <row r="654" s="35" customFormat="true" ht="12.75" hidden="false" customHeight="false" outlineLevel="0" collapsed="false">
      <c r="A654" s="45"/>
      <c r="B654" s="57"/>
      <c r="C654" s="52"/>
      <c r="D654" s="52"/>
      <c r="E654" s="48"/>
      <c r="F654" s="111"/>
      <c r="G654" s="69"/>
      <c r="H654" s="69"/>
      <c r="I654" s="69"/>
      <c r="J654" s="69"/>
    </row>
    <row r="655" s="35" customFormat="true" ht="12.75" hidden="false" customHeight="false" outlineLevel="0" collapsed="false">
      <c r="A655" s="45"/>
      <c r="B655" s="57"/>
      <c r="C655" s="52"/>
      <c r="D655" s="52"/>
      <c r="E655" s="48"/>
      <c r="F655" s="111"/>
      <c r="G655" s="69"/>
      <c r="H655" s="69"/>
      <c r="I655" s="69"/>
      <c r="J655" s="69"/>
    </row>
    <row r="656" s="35" customFormat="true" ht="12.75" hidden="false" customHeight="false" outlineLevel="0" collapsed="false">
      <c r="A656" s="45"/>
      <c r="B656" s="57"/>
      <c r="C656" s="52"/>
      <c r="D656" s="52"/>
      <c r="E656" s="48"/>
      <c r="F656" s="111"/>
      <c r="G656" s="69"/>
      <c r="H656" s="69"/>
      <c r="I656" s="69"/>
      <c r="J656" s="69"/>
    </row>
    <row r="657" s="35" customFormat="true" ht="12.75" hidden="false" customHeight="false" outlineLevel="0" collapsed="false">
      <c r="A657" s="45"/>
      <c r="B657" s="57"/>
      <c r="C657" s="52"/>
      <c r="D657" s="52"/>
      <c r="E657" s="48"/>
      <c r="F657" s="111"/>
      <c r="G657" s="69"/>
      <c r="H657" s="69"/>
      <c r="I657" s="69"/>
      <c r="J657" s="69"/>
    </row>
    <row r="658" s="35" customFormat="true" ht="12.75" hidden="false" customHeight="false" outlineLevel="0" collapsed="false">
      <c r="A658" s="45"/>
      <c r="B658" s="57"/>
      <c r="C658" s="52"/>
      <c r="D658" s="52"/>
      <c r="E658" s="48"/>
      <c r="F658" s="111"/>
      <c r="G658" s="69"/>
      <c r="H658" s="69"/>
      <c r="I658" s="69"/>
      <c r="J658" s="69"/>
    </row>
    <row r="659" s="35" customFormat="true" ht="12.75" hidden="false" customHeight="false" outlineLevel="0" collapsed="false">
      <c r="A659" s="45"/>
      <c r="B659" s="57"/>
      <c r="C659" s="52"/>
      <c r="D659" s="52"/>
      <c r="E659" s="48"/>
      <c r="F659" s="111"/>
      <c r="G659" s="69"/>
      <c r="H659" s="69"/>
      <c r="I659" s="69"/>
      <c r="J659" s="69"/>
    </row>
    <row r="660" s="35" customFormat="true" ht="12.75" hidden="false" customHeight="false" outlineLevel="0" collapsed="false">
      <c r="A660" s="45"/>
      <c r="B660" s="57"/>
      <c r="C660" s="52"/>
      <c r="D660" s="52"/>
      <c r="E660" s="48"/>
      <c r="F660" s="111"/>
      <c r="G660" s="69"/>
      <c r="H660" s="69"/>
      <c r="I660" s="69"/>
      <c r="J660" s="69"/>
    </row>
    <row r="661" s="35" customFormat="true" ht="12.75" hidden="false" customHeight="false" outlineLevel="0" collapsed="false">
      <c r="A661" s="45"/>
      <c r="B661" s="57"/>
      <c r="C661" s="52"/>
      <c r="D661" s="52"/>
      <c r="E661" s="48"/>
      <c r="F661" s="111"/>
      <c r="G661" s="69"/>
      <c r="H661" s="69"/>
      <c r="I661" s="69"/>
      <c r="J661" s="69"/>
    </row>
    <row r="662" s="35" customFormat="true" ht="12.75" hidden="false" customHeight="false" outlineLevel="0" collapsed="false">
      <c r="A662" s="45"/>
      <c r="B662" s="57"/>
      <c r="C662" s="52"/>
      <c r="D662" s="52"/>
      <c r="E662" s="48"/>
      <c r="F662" s="111"/>
      <c r="G662" s="69"/>
      <c r="H662" s="69"/>
      <c r="I662" s="69"/>
      <c r="J662" s="69"/>
    </row>
    <row r="663" s="35" customFormat="true" ht="12.75" hidden="false" customHeight="false" outlineLevel="0" collapsed="false">
      <c r="A663" s="45"/>
      <c r="B663" s="57"/>
      <c r="C663" s="52"/>
      <c r="D663" s="52"/>
      <c r="E663" s="48"/>
      <c r="F663" s="111"/>
      <c r="G663" s="69"/>
      <c r="H663" s="69"/>
      <c r="I663" s="69"/>
      <c r="J663" s="69"/>
    </row>
    <row r="664" s="35" customFormat="true" ht="12.75" hidden="false" customHeight="false" outlineLevel="0" collapsed="false">
      <c r="A664" s="45"/>
      <c r="B664" s="57"/>
      <c r="C664" s="52"/>
      <c r="D664" s="52"/>
      <c r="E664" s="48"/>
      <c r="F664" s="111"/>
      <c r="G664" s="69"/>
      <c r="H664" s="69"/>
      <c r="I664" s="69"/>
      <c r="J664" s="69"/>
    </row>
    <row r="665" s="35" customFormat="true" ht="12.75" hidden="false" customHeight="false" outlineLevel="0" collapsed="false">
      <c r="A665" s="45"/>
      <c r="B665" s="57"/>
      <c r="C665" s="52"/>
      <c r="D665" s="52"/>
      <c r="E665" s="48"/>
      <c r="F665" s="111"/>
      <c r="G665" s="69"/>
      <c r="H665" s="69"/>
      <c r="I665" s="69"/>
      <c r="J665" s="69"/>
    </row>
    <row r="666" s="35" customFormat="true" ht="12.75" hidden="false" customHeight="false" outlineLevel="0" collapsed="false">
      <c r="A666" s="45"/>
      <c r="B666" s="57"/>
      <c r="C666" s="52"/>
      <c r="D666" s="52"/>
      <c r="E666" s="48"/>
      <c r="F666" s="111"/>
      <c r="G666" s="69"/>
      <c r="H666" s="69"/>
      <c r="I666" s="69"/>
      <c r="J666" s="69"/>
    </row>
    <row r="667" s="35" customFormat="true" ht="12.75" hidden="false" customHeight="false" outlineLevel="0" collapsed="false">
      <c r="A667" s="45"/>
      <c r="B667" s="57"/>
      <c r="C667" s="52"/>
      <c r="D667" s="52"/>
      <c r="E667" s="48"/>
      <c r="F667" s="111"/>
      <c r="G667" s="69"/>
      <c r="H667" s="69"/>
      <c r="I667" s="69"/>
      <c r="J667" s="69"/>
    </row>
    <row r="668" s="35" customFormat="true" ht="12.75" hidden="false" customHeight="false" outlineLevel="0" collapsed="false">
      <c r="A668" s="45"/>
      <c r="B668" s="57"/>
      <c r="C668" s="52"/>
      <c r="D668" s="52"/>
      <c r="E668" s="48"/>
      <c r="F668" s="111"/>
      <c r="G668" s="69"/>
      <c r="H668" s="69"/>
      <c r="I668" s="69"/>
      <c r="J668" s="69"/>
    </row>
    <row r="669" s="35" customFormat="true" ht="12.75" hidden="false" customHeight="false" outlineLevel="0" collapsed="false">
      <c r="A669" s="45"/>
      <c r="B669" s="57"/>
      <c r="C669" s="52"/>
      <c r="D669" s="52"/>
      <c r="E669" s="48"/>
      <c r="F669" s="111"/>
      <c r="G669" s="69"/>
      <c r="H669" s="69"/>
      <c r="I669" s="69"/>
      <c r="J669" s="69"/>
    </row>
    <row r="670" s="35" customFormat="true" ht="12.75" hidden="false" customHeight="false" outlineLevel="0" collapsed="false">
      <c r="A670" s="45"/>
      <c r="B670" s="57"/>
      <c r="C670" s="52"/>
      <c r="D670" s="52"/>
      <c r="E670" s="48"/>
      <c r="F670" s="111"/>
      <c r="G670" s="69"/>
      <c r="H670" s="69"/>
      <c r="I670" s="69"/>
      <c r="J670" s="69"/>
    </row>
    <row r="671" s="35" customFormat="true" ht="12.75" hidden="false" customHeight="false" outlineLevel="0" collapsed="false">
      <c r="A671" s="45"/>
      <c r="B671" s="57"/>
      <c r="C671" s="52"/>
      <c r="D671" s="52"/>
      <c r="E671" s="48"/>
      <c r="F671" s="111"/>
      <c r="G671" s="69"/>
      <c r="H671" s="69"/>
      <c r="I671" s="69"/>
      <c r="J671" s="69"/>
    </row>
    <row r="672" s="35" customFormat="true" ht="12.75" hidden="false" customHeight="false" outlineLevel="0" collapsed="false">
      <c r="A672" s="45"/>
      <c r="B672" s="57"/>
      <c r="C672" s="52"/>
      <c r="D672" s="52"/>
      <c r="E672" s="48"/>
      <c r="F672" s="111"/>
      <c r="G672" s="69"/>
      <c r="H672" s="69"/>
      <c r="I672" s="69"/>
      <c r="J672" s="69"/>
    </row>
    <row r="673" s="35" customFormat="true" ht="12.75" hidden="false" customHeight="false" outlineLevel="0" collapsed="false">
      <c r="A673" s="45"/>
      <c r="B673" s="57"/>
      <c r="C673" s="52"/>
      <c r="D673" s="52"/>
      <c r="E673" s="48"/>
      <c r="F673" s="111"/>
      <c r="G673" s="69"/>
      <c r="H673" s="69"/>
      <c r="I673" s="69"/>
      <c r="J673" s="69"/>
    </row>
    <row r="674" s="35" customFormat="true" ht="12.75" hidden="false" customHeight="false" outlineLevel="0" collapsed="false">
      <c r="A674" s="45"/>
      <c r="B674" s="57"/>
      <c r="C674" s="52"/>
      <c r="D674" s="52"/>
      <c r="E674" s="48"/>
      <c r="F674" s="111"/>
      <c r="G674" s="69"/>
      <c r="H674" s="69"/>
      <c r="I674" s="69"/>
      <c r="J674" s="69"/>
    </row>
    <row r="675" s="35" customFormat="true" ht="12.75" hidden="false" customHeight="false" outlineLevel="0" collapsed="false">
      <c r="A675" s="45"/>
      <c r="B675" s="57"/>
      <c r="C675" s="52"/>
      <c r="D675" s="52"/>
      <c r="E675" s="48"/>
      <c r="F675" s="111"/>
      <c r="G675" s="69"/>
      <c r="H675" s="69"/>
      <c r="I675" s="69"/>
      <c r="J675" s="69"/>
    </row>
    <row r="676" s="35" customFormat="true" ht="12.75" hidden="false" customHeight="false" outlineLevel="0" collapsed="false">
      <c r="A676" s="45"/>
      <c r="B676" s="57"/>
      <c r="C676" s="52"/>
      <c r="D676" s="52"/>
      <c r="E676" s="48"/>
      <c r="F676" s="111"/>
      <c r="G676" s="69"/>
      <c r="H676" s="69"/>
      <c r="I676" s="69"/>
      <c r="J676" s="69"/>
    </row>
    <row r="677" s="35" customFormat="true" ht="12.75" hidden="false" customHeight="false" outlineLevel="0" collapsed="false">
      <c r="A677" s="45"/>
      <c r="B677" s="57"/>
      <c r="C677" s="52"/>
      <c r="D677" s="52"/>
      <c r="E677" s="48"/>
      <c r="F677" s="111"/>
      <c r="G677" s="69"/>
      <c r="H677" s="69"/>
      <c r="I677" s="69"/>
      <c r="J677" s="69"/>
    </row>
    <row r="678" s="35" customFormat="true" ht="12.75" hidden="false" customHeight="false" outlineLevel="0" collapsed="false">
      <c r="A678" s="45"/>
      <c r="B678" s="57"/>
      <c r="C678" s="52"/>
      <c r="D678" s="52"/>
      <c r="E678" s="48"/>
      <c r="F678" s="111"/>
      <c r="G678" s="69"/>
      <c r="H678" s="69"/>
      <c r="I678" s="69"/>
      <c r="J678" s="69"/>
    </row>
    <row r="679" s="35" customFormat="true" ht="12.75" hidden="false" customHeight="false" outlineLevel="0" collapsed="false">
      <c r="A679" s="45"/>
      <c r="B679" s="57"/>
      <c r="C679" s="52"/>
      <c r="D679" s="52"/>
      <c r="E679" s="48"/>
      <c r="F679" s="111"/>
      <c r="G679" s="69"/>
      <c r="H679" s="69"/>
      <c r="I679" s="69"/>
      <c r="J679" s="69"/>
    </row>
    <row r="680" s="35" customFormat="true" ht="12.75" hidden="false" customHeight="false" outlineLevel="0" collapsed="false">
      <c r="A680" s="45"/>
      <c r="B680" s="57"/>
      <c r="C680" s="52"/>
      <c r="D680" s="52"/>
      <c r="E680" s="48"/>
      <c r="F680" s="111"/>
      <c r="G680" s="69"/>
      <c r="H680" s="69"/>
      <c r="I680" s="69"/>
      <c r="J680" s="69"/>
    </row>
    <row r="681" s="35" customFormat="true" ht="12.75" hidden="false" customHeight="false" outlineLevel="0" collapsed="false">
      <c r="A681" s="45"/>
      <c r="B681" s="57"/>
      <c r="C681" s="52"/>
      <c r="D681" s="52"/>
      <c r="E681" s="48"/>
      <c r="F681" s="111"/>
      <c r="G681" s="69"/>
      <c r="H681" s="69"/>
      <c r="I681" s="69"/>
      <c r="J681" s="69"/>
    </row>
    <row r="682" s="35" customFormat="true" ht="12.75" hidden="false" customHeight="false" outlineLevel="0" collapsed="false">
      <c r="A682" s="45"/>
      <c r="B682" s="57"/>
      <c r="C682" s="52"/>
      <c r="D682" s="52"/>
      <c r="E682" s="48"/>
      <c r="F682" s="111"/>
      <c r="G682" s="69"/>
      <c r="H682" s="69"/>
      <c r="I682" s="69"/>
      <c r="J682" s="69"/>
    </row>
    <row r="683" s="35" customFormat="true" ht="12.75" hidden="false" customHeight="false" outlineLevel="0" collapsed="false">
      <c r="A683" s="45"/>
      <c r="B683" s="57"/>
      <c r="C683" s="52"/>
      <c r="D683" s="52"/>
      <c r="E683" s="48"/>
      <c r="F683" s="111"/>
      <c r="G683" s="69"/>
      <c r="H683" s="69"/>
      <c r="I683" s="69"/>
      <c r="J683" s="69"/>
    </row>
    <row r="684" s="35" customFormat="true" ht="12.75" hidden="false" customHeight="false" outlineLevel="0" collapsed="false">
      <c r="A684" s="45"/>
      <c r="B684" s="57"/>
      <c r="C684" s="52"/>
      <c r="D684" s="52"/>
      <c r="E684" s="48"/>
      <c r="F684" s="111"/>
      <c r="G684" s="69"/>
      <c r="H684" s="69"/>
      <c r="I684" s="69"/>
      <c r="J684" s="69"/>
    </row>
    <row r="685" s="35" customFormat="true" ht="12.75" hidden="false" customHeight="false" outlineLevel="0" collapsed="false">
      <c r="A685" s="45"/>
      <c r="B685" s="57"/>
      <c r="C685" s="52"/>
      <c r="D685" s="52"/>
      <c r="E685" s="48"/>
      <c r="F685" s="111"/>
      <c r="G685" s="69"/>
      <c r="H685" s="69"/>
      <c r="I685" s="69"/>
      <c r="J685" s="69"/>
    </row>
    <row r="686" s="35" customFormat="true" ht="12.75" hidden="false" customHeight="false" outlineLevel="0" collapsed="false">
      <c r="A686" s="45"/>
      <c r="B686" s="57"/>
      <c r="C686" s="52"/>
      <c r="D686" s="52"/>
      <c r="E686" s="48"/>
      <c r="F686" s="111"/>
      <c r="G686" s="69"/>
      <c r="H686" s="69"/>
      <c r="I686" s="69"/>
      <c r="J686" s="69"/>
    </row>
    <row r="687" s="35" customFormat="true" ht="12.75" hidden="false" customHeight="false" outlineLevel="0" collapsed="false">
      <c r="A687" s="45"/>
      <c r="B687" s="57"/>
      <c r="C687" s="52"/>
      <c r="D687" s="52"/>
      <c r="E687" s="48"/>
      <c r="F687" s="111"/>
      <c r="G687" s="69"/>
      <c r="H687" s="69"/>
      <c r="I687" s="69"/>
      <c r="J687" s="69"/>
    </row>
    <row r="688" s="35" customFormat="true" ht="12.75" hidden="false" customHeight="false" outlineLevel="0" collapsed="false">
      <c r="A688" s="45"/>
      <c r="B688" s="57"/>
      <c r="C688" s="52"/>
      <c r="D688" s="52"/>
      <c r="E688" s="48"/>
      <c r="F688" s="111"/>
      <c r="G688" s="69"/>
      <c r="H688" s="69"/>
      <c r="I688" s="69"/>
      <c r="J688" s="69"/>
    </row>
    <row r="689" s="35" customFormat="true" ht="12.75" hidden="false" customHeight="false" outlineLevel="0" collapsed="false">
      <c r="A689" s="45"/>
      <c r="B689" s="57"/>
      <c r="C689" s="52"/>
      <c r="D689" s="52"/>
      <c r="E689" s="48"/>
      <c r="F689" s="111"/>
      <c r="G689" s="69"/>
      <c r="H689" s="69"/>
      <c r="I689" s="69"/>
      <c r="J689" s="69"/>
    </row>
    <row r="690" s="35" customFormat="true" ht="12.75" hidden="false" customHeight="false" outlineLevel="0" collapsed="false">
      <c r="A690" s="45"/>
      <c r="B690" s="57"/>
      <c r="C690" s="52"/>
      <c r="D690" s="52"/>
      <c r="E690" s="48"/>
      <c r="F690" s="111"/>
      <c r="G690" s="69"/>
      <c r="H690" s="69"/>
      <c r="I690" s="69"/>
      <c r="J690" s="69"/>
    </row>
    <row r="691" s="35" customFormat="true" ht="12.75" hidden="false" customHeight="false" outlineLevel="0" collapsed="false">
      <c r="A691" s="45"/>
      <c r="B691" s="57"/>
      <c r="C691" s="52"/>
      <c r="D691" s="52"/>
      <c r="E691" s="48"/>
      <c r="F691" s="111"/>
      <c r="G691" s="69"/>
      <c r="H691" s="69"/>
      <c r="I691" s="69"/>
      <c r="J691" s="69"/>
    </row>
    <row r="692" s="35" customFormat="true" ht="12.75" hidden="false" customHeight="false" outlineLevel="0" collapsed="false">
      <c r="A692" s="45"/>
      <c r="B692" s="57"/>
      <c r="C692" s="52"/>
      <c r="D692" s="52"/>
      <c r="E692" s="48"/>
      <c r="F692" s="111"/>
      <c r="G692" s="69"/>
      <c r="H692" s="69"/>
      <c r="I692" s="69"/>
      <c r="J692" s="69"/>
    </row>
    <row r="693" s="35" customFormat="true" ht="12.75" hidden="false" customHeight="false" outlineLevel="0" collapsed="false">
      <c r="A693" s="45"/>
      <c r="B693" s="57"/>
      <c r="C693" s="52"/>
      <c r="D693" s="52"/>
      <c r="E693" s="48"/>
      <c r="F693" s="111"/>
      <c r="G693" s="69"/>
      <c r="H693" s="69"/>
      <c r="I693" s="69"/>
      <c r="J693" s="69"/>
    </row>
    <row r="694" s="35" customFormat="true" ht="12.75" hidden="false" customHeight="false" outlineLevel="0" collapsed="false">
      <c r="A694" s="45"/>
      <c r="B694" s="57"/>
      <c r="C694" s="52"/>
      <c r="D694" s="52"/>
      <c r="E694" s="48"/>
      <c r="F694" s="111"/>
      <c r="G694" s="69"/>
      <c r="H694" s="69"/>
      <c r="I694" s="69"/>
      <c r="J694" s="69"/>
    </row>
    <row r="695" s="35" customFormat="true" ht="12.75" hidden="false" customHeight="false" outlineLevel="0" collapsed="false">
      <c r="A695" s="45"/>
      <c r="B695" s="57"/>
      <c r="C695" s="52"/>
      <c r="D695" s="52"/>
      <c r="E695" s="48"/>
      <c r="F695" s="111"/>
      <c r="G695" s="69"/>
      <c r="H695" s="69"/>
      <c r="I695" s="69"/>
      <c r="J695" s="69"/>
    </row>
    <row r="696" s="35" customFormat="true" ht="12.75" hidden="false" customHeight="false" outlineLevel="0" collapsed="false">
      <c r="A696" s="45"/>
      <c r="B696" s="57"/>
      <c r="C696" s="52"/>
      <c r="D696" s="52"/>
      <c r="E696" s="48"/>
      <c r="F696" s="111"/>
      <c r="G696" s="69"/>
      <c r="H696" s="69"/>
      <c r="I696" s="69"/>
      <c r="J696" s="69"/>
    </row>
    <row r="697" s="35" customFormat="true" ht="12.75" hidden="false" customHeight="false" outlineLevel="0" collapsed="false">
      <c r="A697" s="45"/>
      <c r="B697" s="57"/>
      <c r="C697" s="52"/>
      <c r="D697" s="52"/>
      <c r="E697" s="48"/>
      <c r="F697" s="111"/>
      <c r="G697" s="69"/>
      <c r="H697" s="69"/>
      <c r="I697" s="69"/>
      <c r="J697" s="69"/>
    </row>
    <row r="698" s="35" customFormat="true" ht="12.75" hidden="false" customHeight="false" outlineLevel="0" collapsed="false">
      <c r="A698" s="45"/>
      <c r="B698" s="57"/>
      <c r="C698" s="52"/>
      <c r="D698" s="52"/>
      <c r="E698" s="48"/>
      <c r="F698" s="111"/>
      <c r="G698" s="69"/>
      <c r="H698" s="69"/>
      <c r="I698" s="69"/>
      <c r="J698" s="69"/>
    </row>
    <row r="699" s="35" customFormat="true" ht="12.75" hidden="false" customHeight="false" outlineLevel="0" collapsed="false">
      <c r="A699" s="45"/>
      <c r="B699" s="57"/>
      <c r="C699" s="52"/>
      <c r="D699" s="52"/>
      <c r="E699" s="48"/>
      <c r="F699" s="111"/>
      <c r="G699" s="69"/>
      <c r="H699" s="69"/>
      <c r="I699" s="69"/>
      <c r="J699" s="69"/>
    </row>
    <row r="700" s="35" customFormat="true" ht="12.75" hidden="false" customHeight="false" outlineLevel="0" collapsed="false">
      <c r="A700" s="45"/>
      <c r="B700" s="57"/>
      <c r="C700" s="52"/>
      <c r="D700" s="52"/>
      <c r="E700" s="48"/>
      <c r="F700" s="111"/>
      <c r="G700" s="69"/>
      <c r="H700" s="69"/>
      <c r="I700" s="69"/>
      <c r="J700" s="69"/>
    </row>
    <row r="701" s="35" customFormat="true" ht="12.75" hidden="false" customHeight="false" outlineLevel="0" collapsed="false">
      <c r="A701" s="45"/>
      <c r="B701" s="57"/>
      <c r="C701" s="52"/>
      <c r="D701" s="52"/>
      <c r="E701" s="48"/>
      <c r="F701" s="111"/>
      <c r="G701" s="69"/>
      <c r="H701" s="69"/>
      <c r="I701" s="69"/>
      <c r="J701" s="69"/>
    </row>
    <row r="702" s="35" customFormat="true" ht="12.75" hidden="false" customHeight="false" outlineLevel="0" collapsed="false">
      <c r="A702" s="45"/>
      <c r="B702" s="57"/>
      <c r="C702" s="52"/>
      <c r="D702" s="52"/>
      <c r="E702" s="48"/>
      <c r="F702" s="111"/>
      <c r="G702" s="69"/>
      <c r="H702" s="69"/>
      <c r="I702" s="69"/>
      <c r="J702" s="69"/>
    </row>
    <row r="703" s="35" customFormat="true" ht="12.75" hidden="false" customHeight="false" outlineLevel="0" collapsed="false">
      <c r="A703" s="45"/>
      <c r="B703" s="57"/>
      <c r="C703" s="52"/>
      <c r="D703" s="52"/>
      <c r="E703" s="48"/>
      <c r="F703" s="111"/>
      <c r="G703" s="69"/>
      <c r="H703" s="69"/>
      <c r="I703" s="69"/>
      <c r="J703" s="69"/>
    </row>
    <row r="704" s="35" customFormat="true" ht="12.75" hidden="false" customHeight="false" outlineLevel="0" collapsed="false">
      <c r="A704" s="45"/>
      <c r="B704" s="57"/>
      <c r="C704" s="52"/>
      <c r="D704" s="52"/>
      <c r="E704" s="48"/>
      <c r="F704" s="111"/>
      <c r="G704" s="69"/>
      <c r="H704" s="69"/>
      <c r="I704" s="69"/>
      <c r="J704" s="69"/>
    </row>
    <row r="705" s="35" customFormat="true" ht="12.75" hidden="false" customHeight="false" outlineLevel="0" collapsed="false">
      <c r="A705" s="45"/>
      <c r="B705" s="57"/>
      <c r="C705" s="52"/>
      <c r="D705" s="52"/>
      <c r="E705" s="48"/>
      <c r="F705" s="111"/>
      <c r="G705" s="69"/>
      <c r="H705" s="69"/>
      <c r="I705" s="69"/>
      <c r="J705" s="69"/>
    </row>
    <row r="706" s="35" customFormat="true" ht="12.75" hidden="false" customHeight="false" outlineLevel="0" collapsed="false">
      <c r="A706" s="45"/>
      <c r="B706" s="57"/>
      <c r="C706" s="52"/>
      <c r="D706" s="52"/>
      <c r="E706" s="48"/>
      <c r="F706" s="111"/>
      <c r="G706" s="69"/>
      <c r="H706" s="69"/>
      <c r="I706" s="69"/>
      <c r="J706" s="69"/>
    </row>
    <row r="707" s="35" customFormat="true" ht="12.75" hidden="false" customHeight="false" outlineLevel="0" collapsed="false">
      <c r="A707" s="45"/>
      <c r="B707" s="57"/>
      <c r="C707" s="52"/>
      <c r="D707" s="52"/>
      <c r="E707" s="48"/>
      <c r="F707" s="111"/>
      <c r="G707" s="69"/>
      <c r="H707" s="69"/>
      <c r="I707" s="69"/>
      <c r="J707" s="69"/>
    </row>
    <row r="708" s="35" customFormat="true" ht="12.75" hidden="false" customHeight="false" outlineLevel="0" collapsed="false">
      <c r="A708" s="45"/>
      <c r="B708" s="57"/>
      <c r="C708" s="52"/>
      <c r="D708" s="52"/>
      <c r="E708" s="48"/>
      <c r="F708" s="111"/>
      <c r="G708" s="69"/>
      <c r="H708" s="69"/>
      <c r="I708" s="69"/>
      <c r="J708" s="69"/>
    </row>
    <row r="709" s="35" customFormat="true" ht="12.75" hidden="false" customHeight="false" outlineLevel="0" collapsed="false">
      <c r="A709" s="45"/>
      <c r="B709" s="57"/>
      <c r="C709" s="52"/>
      <c r="D709" s="52"/>
      <c r="E709" s="48"/>
      <c r="F709" s="111"/>
      <c r="G709" s="69"/>
      <c r="H709" s="69"/>
      <c r="I709" s="69"/>
      <c r="J709" s="69"/>
    </row>
    <row r="710" s="35" customFormat="true" ht="12.75" hidden="false" customHeight="false" outlineLevel="0" collapsed="false">
      <c r="A710" s="45"/>
      <c r="B710" s="57"/>
      <c r="C710" s="52"/>
      <c r="D710" s="52"/>
      <c r="E710" s="48"/>
      <c r="F710" s="111"/>
      <c r="G710" s="69"/>
      <c r="H710" s="69"/>
      <c r="I710" s="69"/>
      <c r="J710" s="69"/>
    </row>
    <row r="711" s="35" customFormat="true" ht="12.75" hidden="false" customHeight="false" outlineLevel="0" collapsed="false">
      <c r="A711" s="45"/>
      <c r="B711" s="57"/>
      <c r="C711" s="52"/>
      <c r="D711" s="52"/>
      <c r="E711" s="48"/>
      <c r="F711" s="111"/>
      <c r="G711" s="69"/>
      <c r="H711" s="69"/>
      <c r="I711" s="69"/>
      <c r="J711" s="69"/>
    </row>
    <row r="712" s="35" customFormat="true" ht="12.75" hidden="false" customHeight="false" outlineLevel="0" collapsed="false">
      <c r="A712" s="45"/>
      <c r="B712" s="57"/>
      <c r="C712" s="52"/>
      <c r="D712" s="52"/>
      <c r="E712" s="48"/>
      <c r="F712" s="111"/>
      <c r="G712" s="69"/>
      <c r="H712" s="69"/>
      <c r="I712" s="69"/>
      <c r="J712" s="69"/>
    </row>
    <row r="713" s="35" customFormat="true" ht="12.75" hidden="false" customHeight="false" outlineLevel="0" collapsed="false">
      <c r="A713" s="45"/>
      <c r="B713" s="57"/>
      <c r="C713" s="52"/>
      <c r="D713" s="52"/>
      <c r="E713" s="48"/>
      <c r="F713" s="111"/>
      <c r="G713" s="69"/>
      <c r="H713" s="69"/>
      <c r="I713" s="69"/>
      <c r="J713" s="69"/>
    </row>
    <row r="714" s="35" customFormat="true" ht="12.75" hidden="false" customHeight="false" outlineLevel="0" collapsed="false">
      <c r="A714" s="45"/>
      <c r="B714" s="57"/>
      <c r="C714" s="52"/>
      <c r="D714" s="52"/>
      <c r="E714" s="48"/>
      <c r="F714" s="111"/>
      <c r="G714" s="69"/>
      <c r="H714" s="69"/>
      <c r="I714" s="69"/>
      <c r="J714" s="69"/>
    </row>
    <row r="715" s="35" customFormat="true" ht="12.75" hidden="false" customHeight="false" outlineLevel="0" collapsed="false">
      <c r="A715" s="45"/>
      <c r="B715" s="57"/>
      <c r="C715" s="52"/>
      <c r="D715" s="52"/>
      <c r="E715" s="48"/>
      <c r="F715" s="111"/>
      <c r="G715" s="69"/>
      <c r="H715" s="69"/>
      <c r="I715" s="69"/>
      <c r="J715" s="69"/>
    </row>
    <row r="716" s="35" customFormat="true" ht="12.75" hidden="false" customHeight="false" outlineLevel="0" collapsed="false">
      <c r="A716" s="45"/>
      <c r="B716" s="57"/>
      <c r="C716" s="52"/>
      <c r="D716" s="52"/>
      <c r="E716" s="48"/>
      <c r="F716" s="111"/>
      <c r="G716" s="69"/>
      <c r="H716" s="69"/>
      <c r="I716" s="69"/>
      <c r="J716" s="69"/>
    </row>
    <row r="717" s="35" customFormat="true" ht="12.75" hidden="false" customHeight="false" outlineLevel="0" collapsed="false">
      <c r="A717" s="45"/>
      <c r="B717" s="57"/>
      <c r="C717" s="52"/>
      <c r="D717" s="52"/>
      <c r="E717" s="48"/>
      <c r="F717" s="111"/>
      <c r="G717" s="69"/>
      <c r="H717" s="69"/>
      <c r="I717" s="69"/>
      <c r="J717" s="69"/>
    </row>
    <row r="718" s="35" customFormat="true" ht="12.75" hidden="false" customHeight="false" outlineLevel="0" collapsed="false">
      <c r="A718" s="45"/>
      <c r="B718" s="57"/>
      <c r="C718" s="52"/>
      <c r="D718" s="52"/>
      <c r="E718" s="48"/>
      <c r="F718" s="111"/>
      <c r="G718" s="69"/>
      <c r="H718" s="69"/>
      <c r="I718" s="69"/>
      <c r="J718" s="69"/>
    </row>
    <row r="719" s="35" customFormat="true" ht="12.75" hidden="false" customHeight="false" outlineLevel="0" collapsed="false">
      <c r="A719" s="45"/>
      <c r="B719" s="57"/>
      <c r="C719" s="52"/>
      <c r="D719" s="52"/>
      <c r="E719" s="48"/>
      <c r="F719" s="111"/>
      <c r="G719" s="69"/>
      <c r="H719" s="69"/>
      <c r="I719" s="69"/>
      <c r="J719" s="69"/>
    </row>
    <row r="720" s="35" customFormat="true" ht="12.75" hidden="false" customHeight="false" outlineLevel="0" collapsed="false">
      <c r="A720" s="45"/>
      <c r="B720" s="57"/>
      <c r="C720" s="52"/>
      <c r="D720" s="52"/>
      <c r="E720" s="48"/>
      <c r="F720" s="111"/>
      <c r="G720" s="69"/>
      <c r="H720" s="69"/>
      <c r="I720" s="69"/>
      <c r="J720" s="69"/>
    </row>
    <row r="721" s="35" customFormat="true" ht="12.75" hidden="false" customHeight="false" outlineLevel="0" collapsed="false">
      <c r="A721" s="45"/>
      <c r="B721" s="57"/>
      <c r="C721" s="52"/>
      <c r="D721" s="52"/>
      <c r="E721" s="48"/>
      <c r="F721" s="111"/>
      <c r="G721" s="69"/>
      <c r="H721" s="69"/>
      <c r="I721" s="69"/>
      <c r="J721" s="69"/>
    </row>
    <row r="722" s="35" customFormat="true" ht="12.75" hidden="false" customHeight="false" outlineLevel="0" collapsed="false">
      <c r="A722" s="45"/>
      <c r="B722" s="57"/>
      <c r="C722" s="52"/>
      <c r="D722" s="52"/>
      <c r="E722" s="48"/>
      <c r="F722" s="111"/>
      <c r="G722" s="69"/>
      <c r="H722" s="69"/>
      <c r="I722" s="69"/>
      <c r="J722" s="69"/>
    </row>
    <row r="723" s="35" customFormat="true" ht="12.75" hidden="false" customHeight="false" outlineLevel="0" collapsed="false">
      <c r="A723" s="45"/>
      <c r="B723" s="57"/>
      <c r="C723" s="52"/>
      <c r="D723" s="52"/>
      <c r="E723" s="48"/>
      <c r="F723" s="111"/>
      <c r="G723" s="69"/>
      <c r="H723" s="69"/>
      <c r="I723" s="69"/>
      <c r="J723" s="69"/>
    </row>
    <row r="724" s="35" customFormat="true" ht="12.75" hidden="false" customHeight="false" outlineLevel="0" collapsed="false">
      <c r="A724" s="45"/>
      <c r="B724" s="57"/>
      <c r="C724" s="52"/>
      <c r="D724" s="52"/>
      <c r="E724" s="48"/>
      <c r="F724" s="111"/>
      <c r="G724" s="69"/>
      <c r="H724" s="69"/>
      <c r="I724" s="69"/>
      <c r="J724" s="69"/>
    </row>
    <row r="725" s="35" customFormat="true" ht="12.75" hidden="false" customHeight="false" outlineLevel="0" collapsed="false">
      <c r="A725" s="45"/>
      <c r="B725" s="57"/>
      <c r="C725" s="52"/>
      <c r="D725" s="52"/>
      <c r="E725" s="48"/>
      <c r="F725" s="111"/>
      <c r="G725" s="69"/>
      <c r="H725" s="69"/>
      <c r="I725" s="69"/>
      <c r="J725" s="69"/>
    </row>
    <row r="726" s="35" customFormat="true" ht="12.75" hidden="false" customHeight="false" outlineLevel="0" collapsed="false">
      <c r="A726" s="45"/>
      <c r="B726" s="57"/>
      <c r="C726" s="52"/>
      <c r="D726" s="52"/>
      <c r="E726" s="48"/>
      <c r="F726" s="111"/>
      <c r="G726" s="69"/>
      <c r="H726" s="69"/>
      <c r="I726" s="69"/>
      <c r="J726" s="69"/>
    </row>
    <row r="727" s="35" customFormat="true" ht="12.75" hidden="false" customHeight="false" outlineLevel="0" collapsed="false">
      <c r="A727" s="45"/>
      <c r="B727" s="57"/>
      <c r="C727" s="52"/>
      <c r="D727" s="52"/>
      <c r="E727" s="48"/>
      <c r="F727" s="111"/>
      <c r="G727" s="69"/>
      <c r="H727" s="69"/>
      <c r="I727" s="69"/>
      <c r="J727" s="69"/>
    </row>
    <row r="728" s="35" customFormat="true" ht="12.75" hidden="false" customHeight="false" outlineLevel="0" collapsed="false">
      <c r="A728" s="45"/>
      <c r="B728" s="57"/>
      <c r="C728" s="52"/>
      <c r="D728" s="52"/>
      <c r="E728" s="48"/>
      <c r="F728" s="111"/>
      <c r="G728" s="69"/>
      <c r="H728" s="69"/>
      <c r="I728" s="69"/>
      <c r="J728" s="69"/>
    </row>
    <row r="729" s="35" customFormat="true" ht="12.75" hidden="false" customHeight="false" outlineLevel="0" collapsed="false">
      <c r="A729" s="45"/>
      <c r="B729" s="57"/>
      <c r="C729" s="52"/>
      <c r="D729" s="52"/>
      <c r="E729" s="48"/>
      <c r="F729" s="111"/>
      <c r="G729" s="69"/>
      <c r="H729" s="69"/>
      <c r="I729" s="69"/>
      <c r="J729" s="69"/>
    </row>
    <row r="730" s="35" customFormat="true" ht="12.75" hidden="false" customHeight="false" outlineLevel="0" collapsed="false">
      <c r="A730" s="45"/>
      <c r="B730" s="57"/>
      <c r="C730" s="52"/>
      <c r="D730" s="52"/>
      <c r="E730" s="48"/>
      <c r="F730" s="111"/>
      <c r="G730" s="69"/>
      <c r="H730" s="69"/>
      <c r="I730" s="69"/>
      <c r="J730" s="69"/>
    </row>
    <row r="731" s="35" customFormat="true" ht="12.75" hidden="false" customHeight="false" outlineLevel="0" collapsed="false">
      <c r="A731" s="45"/>
      <c r="B731" s="57"/>
      <c r="C731" s="52"/>
      <c r="D731" s="52"/>
      <c r="E731" s="48"/>
      <c r="F731" s="111"/>
      <c r="G731" s="69"/>
      <c r="H731" s="69"/>
      <c r="I731" s="69"/>
      <c r="J731" s="69"/>
    </row>
    <row r="732" s="35" customFormat="true" ht="12.75" hidden="false" customHeight="false" outlineLevel="0" collapsed="false">
      <c r="A732" s="45"/>
      <c r="B732" s="57"/>
      <c r="C732" s="52"/>
      <c r="D732" s="52"/>
      <c r="E732" s="48"/>
      <c r="F732" s="111"/>
      <c r="G732" s="69"/>
      <c r="H732" s="69"/>
      <c r="I732" s="69"/>
      <c r="J732" s="69"/>
    </row>
    <row r="733" s="35" customFormat="true" ht="12.75" hidden="false" customHeight="false" outlineLevel="0" collapsed="false">
      <c r="A733" s="45"/>
      <c r="B733" s="57"/>
      <c r="C733" s="52"/>
      <c r="D733" s="52"/>
      <c r="E733" s="48"/>
      <c r="F733" s="111"/>
      <c r="G733" s="69"/>
      <c r="H733" s="69"/>
      <c r="I733" s="69"/>
      <c r="J733" s="69"/>
    </row>
    <row r="734" s="35" customFormat="true" ht="12.75" hidden="false" customHeight="false" outlineLevel="0" collapsed="false">
      <c r="A734" s="45"/>
      <c r="B734" s="57"/>
      <c r="C734" s="52"/>
      <c r="D734" s="52"/>
      <c r="E734" s="48"/>
      <c r="F734" s="111"/>
      <c r="G734" s="69"/>
      <c r="H734" s="69"/>
      <c r="I734" s="69"/>
      <c r="J734" s="69"/>
    </row>
    <row r="735" s="35" customFormat="true" ht="12.75" hidden="false" customHeight="false" outlineLevel="0" collapsed="false">
      <c r="A735" s="45"/>
      <c r="B735" s="57"/>
      <c r="C735" s="52"/>
      <c r="D735" s="52"/>
      <c r="E735" s="48"/>
      <c r="F735" s="111"/>
      <c r="G735" s="69"/>
      <c r="H735" s="69"/>
      <c r="I735" s="69"/>
      <c r="J735" s="69"/>
    </row>
    <row r="736" s="35" customFormat="true" ht="12.75" hidden="false" customHeight="false" outlineLevel="0" collapsed="false">
      <c r="A736" s="45"/>
      <c r="B736" s="57"/>
      <c r="C736" s="52"/>
      <c r="D736" s="52"/>
      <c r="E736" s="48"/>
      <c r="F736" s="111"/>
      <c r="G736" s="69"/>
      <c r="H736" s="69"/>
      <c r="I736" s="69"/>
      <c r="J736" s="69"/>
    </row>
    <row r="737" s="35" customFormat="true" ht="12.75" hidden="false" customHeight="false" outlineLevel="0" collapsed="false">
      <c r="A737" s="45"/>
      <c r="B737" s="57"/>
      <c r="C737" s="52"/>
      <c r="D737" s="52"/>
      <c r="E737" s="48"/>
      <c r="F737" s="111"/>
      <c r="G737" s="69"/>
      <c r="H737" s="69"/>
      <c r="I737" s="69"/>
      <c r="J737" s="69"/>
    </row>
    <row r="738" s="35" customFormat="true" ht="12.75" hidden="false" customHeight="false" outlineLevel="0" collapsed="false">
      <c r="A738" s="45"/>
      <c r="B738" s="57"/>
      <c r="C738" s="52"/>
      <c r="D738" s="52"/>
      <c r="E738" s="48"/>
      <c r="F738" s="111"/>
      <c r="G738" s="69"/>
      <c r="H738" s="69"/>
      <c r="I738" s="69"/>
      <c r="J738" s="69"/>
    </row>
    <row r="739" s="35" customFormat="true" ht="12.75" hidden="false" customHeight="false" outlineLevel="0" collapsed="false">
      <c r="A739" s="45"/>
      <c r="B739" s="57"/>
      <c r="C739" s="52"/>
      <c r="D739" s="52"/>
      <c r="E739" s="48"/>
      <c r="F739" s="111"/>
      <c r="G739" s="69"/>
      <c r="H739" s="69"/>
      <c r="I739" s="69"/>
      <c r="J739" s="69"/>
    </row>
    <row r="740" s="35" customFormat="true" ht="12.75" hidden="false" customHeight="false" outlineLevel="0" collapsed="false">
      <c r="A740" s="45"/>
      <c r="B740" s="57"/>
      <c r="C740" s="52"/>
      <c r="D740" s="52"/>
      <c r="E740" s="48"/>
      <c r="F740" s="111"/>
      <c r="G740" s="69"/>
      <c r="H740" s="69"/>
      <c r="I740" s="69"/>
      <c r="J740" s="69"/>
    </row>
    <row r="741" s="35" customFormat="true" ht="12.75" hidden="false" customHeight="false" outlineLevel="0" collapsed="false">
      <c r="A741" s="45"/>
      <c r="B741" s="57"/>
      <c r="C741" s="52"/>
      <c r="D741" s="52"/>
      <c r="E741" s="48"/>
      <c r="F741" s="111"/>
      <c r="G741" s="69"/>
      <c r="H741" s="69"/>
      <c r="I741" s="69"/>
      <c r="J741" s="69"/>
    </row>
    <row r="742" s="35" customFormat="true" ht="12.75" hidden="false" customHeight="false" outlineLevel="0" collapsed="false">
      <c r="A742" s="45"/>
      <c r="B742" s="57"/>
      <c r="C742" s="52"/>
      <c r="D742" s="52"/>
      <c r="E742" s="48"/>
      <c r="F742" s="111"/>
      <c r="G742" s="69"/>
      <c r="H742" s="69"/>
      <c r="I742" s="69"/>
      <c r="J742" s="69"/>
    </row>
    <row r="743" s="35" customFormat="true" ht="12.75" hidden="false" customHeight="false" outlineLevel="0" collapsed="false">
      <c r="A743" s="45"/>
      <c r="B743" s="57"/>
      <c r="C743" s="52"/>
      <c r="D743" s="52"/>
      <c r="E743" s="48"/>
      <c r="F743" s="111"/>
      <c r="G743" s="69"/>
      <c r="H743" s="69"/>
      <c r="I743" s="69"/>
      <c r="J743" s="69"/>
    </row>
    <row r="744" s="35" customFormat="true" ht="12.75" hidden="false" customHeight="false" outlineLevel="0" collapsed="false">
      <c r="A744" s="45"/>
      <c r="B744" s="57"/>
      <c r="C744" s="52"/>
      <c r="D744" s="52"/>
      <c r="E744" s="48"/>
      <c r="F744" s="111"/>
      <c r="G744" s="69"/>
      <c r="H744" s="69"/>
      <c r="I744" s="69"/>
      <c r="J744" s="69"/>
    </row>
    <row r="745" s="35" customFormat="true" ht="12.75" hidden="false" customHeight="false" outlineLevel="0" collapsed="false">
      <c r="A745" s="45"/>
      <c r="B745" s="57"/>
      <c r="C745" s="52"/>
      <c r="D745" s="52"/>
      <c r="E745" s="48"/>
      <c r="F745" s="111"/>
      <c r="G745" s="69"/>
      <c r="H745" s="69"/>
      <c r="I745" s="69"/>
      <c r="J745" s="69"/>
    </row>
    <row r="746" s="35" customFormat="true" ht="12.75" hidden="false" customHeight="false" outlineLevel="0" collapsed="false">
      <c r="A746" s="45"/>
      <c r="B746" s="57"/>
      <c r="C746" s="52"/>
      <c r="D746" s="52"/>
      <c r="E746" s="48"/>
      <c r="F746" s="111"/>
      <c r="G746" s="69"/>
      <c r="H746" s="69"/>
      <c r="I746" s="69"/>
      <c r="J746" s="69"/>
    </row>
    <row r="747" s="35" customFormat="true" ht="12.75" hidden="false" customHeight="false" outlineLevel="0" collapsed="false">
      <c r="A747" s="45"/>
      <c r="B747" s="57"/>
      <c r="C747" s="52"/>
      <c r="D747" s="52"/>
      <c r="E747" s="48"/>
      <c r="F747" s="111"/>
      <c r="G747" s="69"/>
      <c r="H747" s="69"/>
      <c r="I747" s="69"/>
      <c r="J747" s="69"/>
    </row>
    <row r="748" s="35" customFormat="true" ht="12.75" hidden="false" customHeight="false" outlineLevel="0" collapsed="false">
      <c r="A748" s="45"/>
      <c r="B748" s="57"/>
      <c r="C748" s="52"/>
      <c r="D748" s="52"/>
      <c r="E748" s="48"/>
      <c r="F748" s="111"/>
      <c r="G748" s="69"/>
      <c r="H748" s="69"/>
      <c r="I748" s="69"/>
      <c r="J748" s="69"/>
    </row>
    <row r="749" s="35" customFormat="true" ht="12.75" hidden="false" customHeight="false" outlineLevel="0" collapsed="false">
      <c r="A749" s="45"/>
      <c r="B749" s="57"/>
      <c r="C749" s="52"/>
      <c r="D749" s="52"/>
      <c r="E749" s="48"/>
      <c r="F749" s="111"/>
      <c r="G749" s="69"/>
      <c r="H749" s="69"/>
      <c r="I749" s="69"/>
      <c r="J749" s="69"/>
    </row>
    <row r="750" s="35" customFormat="true" ht="12.75" hidden="false" customHeight="false" outlineLevel="0" collapsed="false">
      <c r="A750" s="45"/>
      <c r="B750" s="57"/>
      <c r="C750" s="52"/>
      <c r="D750" s="52"/>
      <c r="E750" s="48"/>
      <c r="F750" s="111"/>
      <c r="G750" s="69"/>
      <c r="H750" s="69"/>
      <c r="I750" s="69"/>
      <c r="J750" s="69"/>
    </row>
    <row r="751" s="35" customFormat="true" ht="12.75" hidden="false" customHeight="false" outlineLevel="0" collapsed="false">
      <c r="A751" s="45"/>
      <c r="B751" s="57"/>
      <c r="C751" s="52"/>
      <c r="D751" s="52"/>
      <c r="E751" s="48"/>
      <c r="F751" s="111"/>
      <c r="G751" s="69"/>
      <c r="H751" s="69"/>
      <c r="I751" s="69"/>
      <c r="J751" s="69"/>
    </row>
    <row r="752" s="35" customFormat="true" ht="12.75" hidden="false" customHeight="false" outlineLevel="0" collapsed="false">
      <c r="A752" s="45"/>
      <c r="B752" s="57"/>
      <c r="C752" s="52"/>
      <c r="D752" s="52"/>
      <c r="E752" s="48"/>
      <c r="F752" s="111"/>
      <c r="G752" s="69"/>
      <c r="H752" s="69"/>
      <c r="I752" s="69"/>
      <c r="J752" s="69"/>
    </row>
    <row r="753" s="35" customFormat="true" ht="12.75" hidden="false" customHeight="false" outlineLevel="0" collapsed="false">
      <c r="A753" s="45"/>
      <c r="B753" s="57"/>
      <c r="C753" s="52"/>
      <c r="D753" s="52"/>
      <c r="E753" s="48"/>
      <c r="F753" s="111"/>
      <c r="G753" s="69"/>
      <c r="H753" s="69"/>
      <c r="I753" s="69"/>
      <c r="J753" s="69"/>
    </row>
    <row r="754" s="35" customFormat="true" ht="12.75" hidden="false" customHeight="false" outlineLevel="0" collapsed="false">
      <c r="A754" s="45"/>
      <c r="B754" s="57"/>
      <c r="C754" s="52"/>
      <c r="D754" s="52"/>
      <c r="E754" s="48"/>
      <c r="F754" s="111"/>
      <c r="G754" s="69"/>
      <c r="H754" s="69"/>
      <c r="I754" s="69"/>
      <c r="J754" s="69"/>
    </row>
    <row r="755" s="35" customFormat="true" ht="12.75" hidden="false" customHeight="false" outlineLevel="0" collapsed="false">
      <c r="A755" s="45"/>
      <c r="B755" s="57"/>
      <c r="C755" s="52"/>
      <c r="D755" s="52"/>
      <c r="E755" s="48"/>
      <c r="F755" s="111"/>
      <c r="G755" s="69"/>
      <c r="H755" s="69"/>
      <c r="I755" s="69"/>
      <c r="J755" s="69"/>
    </row>
    <row r="756" s="35" customFormat="true" ht="12.75" hidden="false" customHeight="false" outlineLevel="0" collapsed="false">
      <c r="A756" s="45"/>
      <c r="B756" s="57"/>
      <c r="C756" s="52"/>
      <c r="D756" s="52"/>
      <c r="E756" s="48"/>
      <c r="F756" s="111"/>
      <c r="G756" s="69"/>
      <c r="H756" s="69"/>
      <c r="I756" s="69"/>
      <c r="J756" s="69"/>
    </row>
    <row r="757" s="35" customFormat="true" ht="12.75" hidden="false" customHeight="false" outlineLevel="0" collapsed="false">
      <c r="A757" s="45"/>
      <c r="B757" s="57"/>
      <c r="C757" s="52"/>
      <c r="D757" s="52"/>
      <c r="E757" s="48"/>
      <c r="F757" s="111"/>
      <c r="G757" s="69"/>
      <c r="H757" s="69"/>
      <c r="I757" s="69"/>
      <c r="J757" s="69"/>
    </row>
    <row r="758" s="35" customFormat="true" ht="12.75" hidden="false" customHeight="false" outlineLevel="0" collapsed="false">
      <c r="A758" s="45"/>
      <c r="B758" s="57"/>
      <c r="C758" s="52"/>
      <c r="D758" s="52"/>
      <c r="E758" s="48"/>
      <c r="F758" s="111"/>
      <c r="G758" s="69"/>
      <c r="H758" s="69"/>
      <c r="I758" s="69"/>
      <c r="J758" s="69"/>
    </row>
    <row r="759" s="35" customFormat="true" ht="12.75" hidden="false" customHeight="false" outlineLevel="0" collapsed="false">
      <c r="A759" s="45"/>
      <c r="B759" s="57"/>
      <c r="C759" s="52"/>
      <c r="D759" s="52"/>
      <c r="E759" s="48"/>
      <c r="F759" s="111"/>
      <c r="G759" s="69"/>
      <c r="H759" s="69"/>
      <c r="I759" s="69"/>
      <c r="J759" s="69"/>
    </row>
    <row r="760" s="35" customFormat="true" ht="12.75" hidden="false" customHeight="false" outlineLevel="0" collapsed="false">
      <c r="A760" s="45"/>
      <c r="B760" s="57"/>
      <c r="C760" s="52"/>
      <c r="D760" s="52"/>
      <c r="E760" s="48"/>
      <c r="F760" s="111"/>
      <c r="G760" s="69"/>
      <c r="H760" s="69"/>
      <c r="I760" s="69"/>
      <c r="J760" s="69"/>
    </row>
    <row r="761" s="35" customFormat="true" ht="12.75" hidden="false" customHeight="false" outlineLevel="0" collapsed="false">
      <c r="A761" s="45"/>
      <c r="B761" s="57"/>
      <c r="C761" s="52"/>
      <c r="D761" s="52"/>
      <c r="E761" s="48"/>
      <c r="F761" s="111"/>
      <c r="G761" s="69"/>
      <c r="H761" s="69"/>
      <c r="I761" s="69"/>
      <c r="J761" s="69"/>
    </row>
    <row r="762" s="35" customFormat="true" ht="12.75" hidden="false" customHeight="false" outlineLevel="0" collapsed="false">
      <c r="A762" s="45"/>
      <c r="B762" s="57"/>
      <c r="C762" s="52"/>
      <c r="D762" s="52"/>
      <c r="E762" s="48"/>
      <c r="F762" s="111"/>
      <c r="G762" s="69"/>
      <c r="H762" s="69"/>
      <c r="I762" s="69"/>
      <c r="J762" s="69"/>
    </row>
    <row r="763" s="35" customFormat="true" ht="12.75" hidden="false" customHeight="false" outlineLevel="0" collapsed="false">
      <c r="A763" s="45"/>
      <c r="B763" s="57"/>
      <c r="C763" s="52"/>
      <c r="D763" s="52"/>
      <c r="E763" s="48"/>
      <c r="F763" s="111"/>
      <c r="G763" s="69"/>
      <c r="H763" s="69"/>
      <c r="I763" s="69"/>
      <c r="J763" s="69"/>
    </row>
    <row r="764" s="35" customFormat="true" ht="12.75" hidden="false" customHeight="false" outlineLevel="0" collapsed="false">
      <c r="A764" s="45"/>
      <c r="B764" s="57"/>
      <c r="C764" s="52"/>
      <c r="D764" s="52"/>
      <c r="E764" s="48"/>
      <c r="F764" s="111"/>
      <c r="G764" s="69"/>
      <c r="H764" s="69"/>
      <c r="I764" s="69"/>
      <c r="J764" s="69"/>
    </row>
    <row r="765" s="35" customFormat="true" ht="12.75" hidden="false" customHeight="false" outlineLevel="0" collapsed="false">
      <c r="A765" s="45"/>
      <c r="B765" s="57"/>
      <c r="C765" s="52"/>
      <c r="D765" s="52"/>
      <c r="E765" s="48"/>
      <c r="F765" s="111"/>
      <c r="G765" s="69"/>
      <c r="H765" s="69"/>
      <c r="I765" s="69"/>
      <c r="J765" s="69"/>
    </row>
    <row r="766" s="35" customFormat="true" ht="12.75" hidden="false" customHeight="false" outlineLevel="0" collapsed="false">
      <c r="A766" s="45"/>
      <c r="B766" s="57"/>
      <c r="C766" s="52"/>
      <c r="D766" s="52"/>
      <c r="E766" s="48"/>
      <c r="F766" s="111"/>
      <c r="G766" s="69"/>
      <c r="H766" s="69"/>
      <c r="I766" s="69"/>
      <c r="J766" s="69"/>
    </row>
    <row r="767" s="35" customFormat="true" ht="12.75" hidden="false" customHeight="false" outlineLevel="0" collapsed="false">
      <c r="A767" s="45"/>
      <c r="B767" s="57"/>
      <c r="C767" s="52"/>
      <c r="D767" s="52"/>
      <c r="E767" s="48"/>
      <c r="F767" s="111"/>
      <c r="G767" s="69"/>
      <c r="H767" s="69"/>
      <c r="I767" s="69"/>
      <c r="J767" s="69"/>
    </row>
    <row r="768" s="35" customFormat="true" ht="12.75" hidden="false" customHeight="false" outlineLevel="0" collapsed="false">
      <c r="A768" s="45"/>
      <c r="B768" s="57"/>
      <c r="C768" s="52"/>
      <c r="D768" s="52"/>
      <c r="E768" s="48"/>
      <c r="F768" s="111"/>
      <c r="G768" s="69"/>
      <c r="H768" s="69"/>
      <c r="I768" s="69"/>
      <c r="J768" s="69"/>
    </row>
    <row r="769" s="35" customFormat="true" ht="12.75" hidden="false" customHeight="false" outlineLevel="0" collapsed="false">
      <c r="A769" s="45"/>
      <c r="B769" s="57"/>
      <c r="C769" s="52"/>
      <c r="D769" s="52"/>
      <c r="E769" s="48"/>
      <c r="F769" s="111"/>
      <c r="G769" s="69"/>
      <c r="H769" s="69"/>
      <c r="I769" s="69"/>
      <c r="J769" s="69"/>
    </row>
    <row r="770" s="35" customFormat="true" ht="12.75" hidden="false" customHeight="false" outlineLevel="0" collapsed="false">
      <c r="A770" s="45"/>
      <c r="B770" s="57"/>
      <c r="C770" s="52"/>
      <c r="D770" s="52"/>
      <c r="E770" s="48"/>
      <c r="F770" s="111"/>
      <c r="G770" s="69"/>
      <c r="H770" s="69"/>
      <c r="I770" s="69"/>
      <c r="J770" s="69"/>
    </row>
    <row r="771" s="35" customFormat="true" ht="12.75" hidden="false" customHeight="false" outlineLevel="0" collapsed="false">
      <c r="A771" s="45"/>
      <c r="B771" s="57"/>
      <c r="C771" s="52"/>
      <c r="D771" s="52"/>
      <c r="E771" s="48"/>
      <c r="F771" s="111"/>
      <c r="G771" s="69"/>
      <c r="H771" s="69"/>
      <c r="I771" s="69"/>
      <c r="J771" s="69"/>
    </row>
    <row r="772" s="35" customFormat="true" ht="12.75" hidden="false" customHeight="false" outlineLevel="0" collapsed="false">
      <c r="A772" s="45"/>
      <c r="B772" s="57"/>
      <c r="C772" s="52"/>
      <c r="D772" s="52"/>
      <c r="E772" s="48"/>
      <c r="F772" s="111"/>
      <c r="G772" s="69"/>
      <c r="H772" s="69"/>
      <c r="I772" s="69"/>
      <c r="J772" s="69"/>
    </row>
    <row r="773" s="35" customFormat="true" ht="12.75" hidden="false" customHeight="false" outlineLevel="0" collapsed="false">
      <c r="A773" s="45"/>
      <c r="B773" s="57"/>
      <c r="C773" s="52"/>
      <c r="D773" s="52"/>
      <c r="E773" s="48"/>
      <c r="F773" s="111"/>
      <c r="G773" s="69"/>
      <c r="H773" s="69"/>
      <c r="I773" s="69"/>
      <c r="J773" s="69"/>
    </row>
    <row r="774" s="35" customFormat="true" ht="12.75" hidden="false" customHeight="false" outlineLevel="0" collapsed="false">
      <c r="A774" s="45"/>
      <c r="B774" s="57"/>
      <c r="C774" s="52"/>
      <c r="D774" s="52"/>
      <c r="E774" s="48"/>
      <c r="F774" s="111"/>
      <c r="G774" s="69"/>
      <c r="H774" s="69"/>
      <c r="I774" s="69"/>
      <c r="J774" s="69"/>
    </row>
    <row r="775" s="35" customFormat="true" ht="12.75" hidden="false" customHeight="false" outlineLevel="0" collapsed="false">
      <c r="A775" s="45"/>
      <c r="B775" s="57"/>
      <c r="C775" s="52"/>
      <c r="D775" s="52"/>
      <c r="E775" s="48"/>
      <c r="F775" s="111"/>
      <c r="G775" s="69"/>
      <c r="H775" s="69"/>
      <c r="I775" s="69"/>
      <c r="J775" s="69"/>
    </row>
    <row r="776" s="35" customFormat="true" ht="12.75" hidden="false" customHeight="false" outlineLevel="0" collapsed="false">
      <c r="A776" s="45"/>
      <c r="B776" s="57"/>
      <c r="C776" s="52"/>
      <c r="D776" s="52"/>
      <c r="E776" s="48"/>
      <c r="F776" s="111"/>
      <c r="G776" s="69"/>
      <c r="H776" s="69"/>
      <c r="I776" s="69"/>
      <c r="J776" s="69"/>
    </row>
    <row r="777" s="35" customFormat="true" ht="12.75" hidden="false" customHeight="false" outlineLevel="0" collapsed="false">
      <c r="A777" s="45"/>
      <c r="B777" s="57"/>
      <c r="C777" s="52"/>
      <c r="D777" s="52"/>
      <c r="E777" s="48"/>
      <c r="F777" s="111"/>
      <c r="G777" s="69"/>
      <c r="H777" s="69"/>
      <c r="I777" s="69"/>
      <c r="J777" s="69"/>
    </row>
    <row r="778" s="35" customFormat="true" ht="12.75" hidden="false" customHeight="false" outlineLevel="0" collapsed="false">
      <c r="A778" s="45"/>
      <c r="B778" s="57"/>
      <c r="C778" s="52"/>
      <c r="D778" s="52"/>
      <c r="E778" s="48"/>
      <c r="F778" s="111"/>
      <c r="G778" s="69"/>
      <c r="H778" s="69"/>
      <c r="I778" s="69"/>
      <c r="J778" s="69"/>
    </row>
    <row r="779" s="35" customFormat="true" ht="12.75" hidden="false" customHeight="false" outlineLevel="0" collapsed="false">
      <c r="A779" s="45"/>
      <c r="B779" s="57"/>
      <c r="C779" s="52"/>
      <c r="D779" s="52"/>
      <c r="E779" s="48"/>
      <c r="F779" s="111"/>
      <c r="G779" s="69"/>
      <c r="H779" s="69"/>
      <c r="I779" s="69"/>
      <c r="J779" s="69"/>
    </row>
    <row r="780" s="35" customFormat="true" ht="12.75" hidden="false" customHeight="false" outlineLevel="0" collapsed="false">
      <c r="A780" s="45"/>
      <c r="B780" s="57"/>
      <c r="C780" s="52"/>
      <c r="D780" s="52"/>
      <c r="E780" s="48"/>
      <c r="F780" s="111"/>
      <c r="G780" s="69"/>
      <c r="H780" s="69"/>
      <c r="I780" s="69"/>
      <c r="J780" s="69"/>
    </row>
    <row r="781" s="35" customFormat="true" ht="12.75" hidden="false" customHeight="false" outlineLevel="0" collapsed="false">
      <c r="A781" s="45"/>
      <c r="B781" s="57"/>
      <c r="C781" s="52"/>
      <c r="D781" s="52"/>
      <c r="E781" s="48"/>
      <c r="F781" s="111"/>
      <c r="G781" s="69"/>
      <c r="H781" s="69"/>
      <c r="I781" s="69"/>
      <c r="J781" s="69"/>
    </row>
    <row r="782" s="35" customFormat="true" ht="12.75" hidden="false" customHeight="false" outlineLevel="0" collapsed="false">
      <c r="A782" s="45"/>
      <c r="B782" s="57"/>
      <c r="C782" s="52"/>
      <c r="D782" s="52"/>
      <c r="E782" s="48"/>
      <c r="F782" s="111"/>
      <c r="G782" s="69"/>
      <c r="H782" s="69"/>
      <c r="I782" s="69"/>
      <c r="J782" s="69"/>
    </row>
    <row r="783" s="35" customFormat="true" ht="12.75" hidden="false" customHeight="false" outlineLevel="0" collapsed="false">
      <c r="A783" s="45"/>
      <c r="B783" s="57"/>
      <c r="C783" s="52"/>
      <c r="D783" s="52"/>
      <c r="E783" s="48"/>
      <c r="F783" s="111"/>
      <c r="G783" s="69"/>
      <c r="H783" s="69"/>
      <c r="I783" s="69"/>
      <c r="J783" s="69"/>
    </row>
    <row r="784" s="35" customFormat="true" ht="12.75" hidden="false" customHeight="false" outlineLevel="0" collapsed="false">
      <c r="A784" s="45"/>
      <c r="B784" s="57"/>
      <c r="C784" s="52"/>
      <c r="D784" s="52"/>
      <c r="E784" s="48"/>
      <c r="F784" s="111"/>
      <c r="G784" s="69"/>
      <c r="H784" s="69"/>
      <c r="I784" s="69"/>
      <c r="J784" s="69"/>
    </row>
    <row r="785" s="35" customFormat="true" ht="12.75" hidden="false" customHeight="false" outlineLevel="0" collapsed="false">
      <c r="A785" s="45"/>
      <c r="B785" s="57"/>
      <c r="C785" s="52"/>
      <c r="D785" s="52"/>
      <c r="E785" s="48"/>
      <c r="F785" s="111"/>
      <c r="G785" s="69"/>
      <c r="H785" s="69"/>
      <c r="I785" s="69"/>
      <c r="J785" s="69"/>
    </row>
    <row r="786" s="35" customFormat="true" ht="12.75" hidden="false" customHeight="false" outlineLevel="0" collapsed="false">
      <c r="A786" s="45"/>
      <c r="B786" s="57"/>
      <c r="C786" s="52"/>
      <c r="D786" s="52"/>
      <c r="E786" s="48"/>
      <c r="F786" s="111"/>
      <c r="G786" s="69"/>
      <c r="H786" s="69"/>
      <c r="I786" s="69"/>
      <c r="J786" s="69"/>
    </row>
    <row r="787" s="35" customFormat="true" ht="12.75" hidden="false" customHeight="false" outlineLevel="0" collapsed="false">
      <c r="A787" s="45"/>
      <c r="B787" s="57"/>
      <c r="C787" s="52"/>
      <c r="D787" s="52"/>
      <c r="E787" s="48"/>
      <c r="F787" s="111"/>
      <c r="G787" s="69"/>
      <c r="H787" s="69"/>
      <c r="I787" s="69"/>
      <c r="J787" s="69"/>
    </row>
    <row r="788" s="35" customFormat="true" ht="12.75" hidden="false" customHeight="false" outlineLevel="0" collapsed="false">
      <c r="A788" s="45"/>
      <c r="B788" s="57"/>
      <c r="C788" s="52"/>
      <c r="D788" s="52"/>
      <c r="E788" s="48"/>
      <c r="F788" s="111"/>
      <c r="G788" s="69"/>
      <c r="H788" s="69"/>
      <c r="I788" s="69"/>
      <c r="J788" s="69"/>
    </row>
    <row r="789" s="35" customFormat="true" ht="12.75" hidden="false" customHeight="false" outlineLevel="0" collapsed="false">
      <c r="A789" s="45"/>
      <c r="B789" s="57"/>
      <c r="C789" s="52"/>
      <c r="D789" s="52"/>
      <c r="E789" s="48"/>
      <c r="F789" s="111"/>
      <c r="G789" s="69"/>
      <c r="H789" s="69"/>
      <c r="I789" s="69"/>
      <c r="J789" s="69"/>
    </row>
    <row r="790" s="35" customFormat="true" ht="12.75" hidden="false" customHeight="false" outlineLevel="0" collapsed="false">
      <c r="A790" s="45"/>
      <c r="B790" s="57"/>
      <c r="C790" s="52"/>
      <c r="D790" s="52"/>
      <c r="E790" s="48"/>
      <c r="F790" s="111"/>
      <c r="G790" s="69"/>
      <c r="H790" s="69"/>
      <c r="I790" s="69"/>
      <c r="J790" s="69"/>
    </row>
    <row r="791" s="35" customFormat="true" ht="12.75" hidden="false" customHeight="false" outlineLevel="0" collapsed="false">
      <c r="A791" s="45"/>
      <c r="B791" s="57"/>
      <c r="C791" s="52"/>
      <c r="D791" s="52"/>
      <c r="E791" s="48"/>
      <c r="F791" s="111"/>
      <c r="G791" s="69"/>
      <c r="H791" s="69"/>
      <c r="I791" s="69"/>
      <c r="J791" s="69"/>
    </row>
    <row r="792" s="35" customFormat="true" ht="12.75" hidden="false" customHeight="false" outlineLevel="0" collapsed="false">
      <c r="A792" s="45"/>
      <c r="B792" s="57"/>
      <c r="C792" s="52"/>
      <c r="D792" s="52"/>
      <c r="E792" s="48"/>
      <c r="F792" s="111"/>
      <c r="G792" s="69"/>
      <c r="H792" s="69"/>
      <c r="I792" s="69"/>
      <c r="J792" s="69"/>
    </row>
    <row r="793" s="35" customFormat="true" ht="12.75" hidden="false" customHeight="false" outlineLevel="0" collapsed="false">
      <c r="A793" s="45"/>
      <c r="B793" s="57"/>
      <c r="C793" s="52"/>
      <c r="D793" s="52"/>
      <c r="E793" s="48"/>
      <c r="F793" s="111"/>
      <c r="G793" s="69"/>
      <c r="H793" s="69"/>
      <c r="I793" s="69"/>
      <c r="J793" s="69"/>
    </row>
    <row r="794" s="35" customFormat="true" ht="12.75" hidden="false" customHeight="false" outlineLevel="0" collapsed="false">
      <c r="A794" s="45"/>
      <c r="B794" s="57"/>
      <c r="C794" s="52"/>
      <c r="D794" s="52"/>
      <c r="E794" s="48"/>
      <c r="F794" s="111"/>
      <c r="G794" s="69"/>
      <c r="H794" s="69"/>
      <c r="I794" s="69"/>
      <c r="J794" s="69"/>
    </row>
    <row r="795" s="35" customFormat="true" ht="12.75" hidden="false" customHeight="false" outlineLevel="0" collapsed="false">
      <c r="A795" s="45"/>
      <c r="B795" s="57"/>
      <c r="C795" s="52"/>
      <c r="D795" s="52"/>
      <c r="E795" s="48"/>
      <c r="F795" s="111"/>
      <c r="G795" s="69"/>
      <c r="H795" s="69"/>
      <c r="I795" s="69"/>
      <c r="J795" s="69"/>
    </row>
    <row r="796" s="35" customFormat="true" ht="12.75" hidden="false" customHeight="false" outlineLevel="0" collapsed="false">
      <c r="A796" s="45"/>
      <c r="B796" s="57"/>
      <c r="C796" s="52"/>
      <c r="D796" s="52"/>
      <c r="E796" s="48"/>
      <c r="F796" s="111"/>
      <c r="G796" s="69"/>
      <c r="H796" s="69"/>
      <c r="I796" s="69"/>
      <c r="J796" s="69"/>
    </row>
    <row r="797" s="35" customFormat="true" ht="12.75" hidden="false" customHeight="false" outlineLevel="0" collapsed="false">
      <c r="A797" s="45"/>
      <c r="B797" s="57"/>
      <c r="C797" s="52"/>
      <c r="D797" s="52"/>
      <c r="E797" s="48"/>
      <c r="F797" s="111"/>
      <c r="G797" s="69"/>
      <c r="H797" s="69"/>
      <c r="I797" s="69"/>
      <c r="J797" s="69"/>
    </row>
    <row r="798" s="35" customFormat="true" ht="12.75" hidden="false" customHeight="false" outlineLevel="0" collapsed="false">
      <c r="A798" s="45"/>
      <c r="B798" s="57"/>
      <c r="C798" s="52"/>
      <c r="D798" s="52"/>
      <c r="E798" s="48"/>
      <c r="F798" s="111"/>
      <c r="G798" s="69"/>
      <c r="H798" s="69"/>
      <c r="I798" s="69"/>
      <c r="J798" s="69"/>
    </row>
    <row r="799" s="35" customFormat="true" ht="12.75" hidden="false" customHeight="false" outlineLevel="0" collapsed="false">
      <c r="A799" s="45"/>
      <c r="B799" s="57"/>
      <c r="C799" s="52"/>
      <c r="D799" s="52"/>
      <c r="E799" s="48"/>
      <c r="F799" s="111"/>
      <c r="G799" s="69"/>
      <c r="H799" s="69"/>
      <c r="I799" s="69"/>
      <c r="J799" s="69"/>
    </row>
    <row r="800" s="35" customFormat="true" ht="12.75" hidden="false" customHeight="false" outlineLevel="0" collapsed="false">
      <c r="A800" s="45"/>
      <c r="B800" s="57"/>
      <c r="C800" s="52"/>
      <c r="D800" s="52"/>
      <c r="E800" s="48"/>
      <c r="F800" s="111"/>
      <c r="G800" s="69"/>
      <c r="H800" s="69"/>
      <c r="I800" s="69"/>
      <c r="J800" s="69"/>
    </row>
    <row r="801" s="35" customFormat="true" ht="12.75" hidden="false" customHeight="false" outlineLevel="0" collapsed="false">
      <c r="A801" s="45"/>
      <c r="B801" s="57"/>
      <c r="C801" s="52"/>
      <c r="D801" s="52"/>
      <c r="E801" s="48"/>
      <c r="F801" s="111"/>
      <c r="G801" s="69"/>
      <c r="H801" s="69"/>
      <c r="I801" s="69"/>
      <c r="J801" s="69"/>
    </row>
    <row r="802" s="35" customFormat="true" ht="12.75" hidden="false" customHeight="false" outlineLevel="0" collapsed="false">
      <c r="A802" s="45"/>
      <c r="B802" s="57"/>
      <c r="C802" s="52"/>
      <c r="D802" s="52"/>
      <c r="E802" s="48"/>
      <c r="F802" s="111"/>
      <c r="G802" s="69"/>
      <c r="H802" s="69"/>
      <c r="I802" s="69"/>
      <c r="J802" s="69"/>
    </row>
    <row r="803" s="35" customFormat="true" ht="12.75" hidden="false" customHeight="false" outlineLevel="0" collapsed="false">
      <c r="A803" s="45"/>
      <c r="B803" s="57"/>
      <c r="C803" s="52"/>
      <c r="D803" s="52"/>
      <c r="E803" s="48"/>
      <c r="F803" s="111"/>
      <c r="G803" s="69"/>
      <c r="H803" s="69"/>
      <c r="I803" s="69"/>
      <c r="J803" s="69"/>
    </row>
    <row r="804" s="35" customFormat="true" ht="12.75" hidden="false" customHeight="false" outlineLevel="0" collapsed="false">
      <c r="A804" s="45"/>
      <c r="B804" s="57"/>
      <c r="C804" s="52"/>
      <c r="D804" s="52"/>
      <c r="E804" s="48"/>
      <c r="F804" s="111"/>
      <c r="G804" s="69"/>
      <c r="H804" s="69"/>
      <c r="I804" s="69"/>
      <c r="J804" s="69"/>
    </row>
    <row r="805" s="35" customFormat="true" ht="12.75" hidden="false" customHeight="false" outlineLevel="0" collapsed="false">
      <c r="A805" s="45"/>
      <c r="B805" s="57"/>
      <c r="C805" s="52"/>
      <c r="D805" s="52"/>
      <c r="E805" s="48"/>
      <c r="F805" s="111"/>
      <c r="G805" s="69"/>
      <c r="H805" s="69"/>
      <c r="I805" s="69"/>
      <c r="J805" s="69"/>
    </row>
    <row r="806" s="35" customFormat="true" ht="12.75" hidden="false" customHeight="false" outlineLevel="0" collapsed="false">
      <c r="A806" s="45"/>
      <c r="B806" s="57"/>
      <c r="C806" s="52"/>
      <c r="D806" s="52"/>
      <c r="E806" s="48"/>
      <c r="F806" s="111"/>
      <c r="G806" s="69"/>
      <c r="H806" s="69"/>
      <c r="I806" s="69"/>
      <c r="J806" s="69"/>
    </row>
    <row r="807" s="35" customFormat="true" ht="12.75" hidden="false" customHeight="false" outlineLevel="0" collapsed="false">
      <c r="A807" s="45"/>
      <c r="B807" s="57"/>
      <c r="C807" s="52"/>
      <c r="D807" s="52"/>
      <c r="E807" s="48"/>
      <c r="F807" s="111"/>
      <c r="G807" s="69"/>
      <c r="H807" s="69"/>
      <c r="I807" s="69"/>
      <c r="J807" s="69"/>
    </row>
    <row r="808" s="35" customFormat="true" ht="12.75" hidden="false" customHeight="false" outlineLevel="0" collapsed="false">
      <c r="A808" s="45"/>
      <c r="B808" s="57"/>
      <c r="C808" s="52"/>
      <c r="D808" s="52"/>
      <c r="E808" s="48"/>
      <c r="F808" s="111"/>
      <c r="G808" s="69"/>
      <c r="H808" s="69"/>
      <c r="I808" s="69"/>
      <c r="J808" s="69"/>
    </row>
    <row r="809" s="35" customFormat="true" ht="12.75" hidden="false" customHeight="false" outlineLevel="0" collapsed="false">
      <c r="A809" s="45"/>
      <c r="B809" s="57"/>
      <c r="C809" s="52"/>
      <c r="D809" s="52"/>
      <c r="E809" s="48"/>
      <c r="F809" s="111"/>
      <c r="G809" s="69"/>
      <c r="H809" s="69"/>
      <c r="I809" s="69"/>
      <c r="J809" s="69"/>
    </row>
    <row r="810" s="35" customFormat="true" ht="12.75" hidden="false" customHeight="false" outlineLevel="0" collapsed="false">
      <c r="A810" s="45"/>
      <c r="B810" s="57"/>
      <c r="C810" s="52"/>
      <c r="D810" s="52"/>
      <c r="E810" s="48"/>
      <c r="F810" s="111"/>
      <c r="G810" s="69"/>
      <c r="H810" s="69"/>
      <c r="I810" s="69"/>
      <c r="J810" s="69"/>
    </row>
    <row r="811" s="35" customFormat="true" ht="12.75" hidden="false" customHeight="false" outlineLevel="0" collapsed="false">
      <c r="A811" s="45"/>
      <c r="B811" s="57"/>
      <c r="C811" s="52"/>
      <c r="D811" s="52"/>
      <c r="E811" s="48"/>
      <c r="F811" s="111"/>
      <c r="G811" s="69"/>
      <c r="H811" s="69"/>
      <c r="I811" s="69"/>
      <c r="J811" s="69"/>
    </row>
    <row r="812" s="35" customFormat="true" ht="12.75" hidden="false" customHeight="false" outlineLevel="0" collapsed="false">
      <c r="A812" s="45"/>
      <c r="B812" s="57"/>
      <c r="C812" s="52"/>
      <c r="D812" s="52"/>
      <c r="E812" s="48"/>
      <c r="F812" s="111"/>
      <c r="G812" s="69"/>
      <c r="H812" s="69"/>
      <c r="I812" s="69"/>
      <c r="J812" s="69"/>
    </row>
    <row r="813" s="35" customFormat="true" ht="12.75" hidden="false" customHeight="false" outlineLevel="0" collapsed="false">
      <c r="A813" s="45"/>
      <c r="B813" s="57"/>
      <c r="C813" s="52"/>
      <c r="D813" s="52"/>
      <c r="E813" s="48"/>
      <c r="F813" s="111"/>
      <c r="G813" s="69"/>
      <c r="H813" s="69"/>
      <c r="I813" s="69"/>
      <c r="J813" s="69"/>
    </row>
    <row r="814" s="35" customFormat="true" ht="12.75" hidden="false" customHeight="false" outlineLevel="0" collapsed="false">
      <c r="A814" s="45"/>
      <c r="B814" s="57"/>
      <c r="C814" s="52"/>
      <c r="D814" s="52"/>
      <c r="E814" s="48"/>
      <c r="F814" s="111"/>
      <c r="G814" s="69"/>
      <c r="H814" s="69"/>
      <c r="I814" s="69"/>
      <c r="J814" s="69"/>
    </row>
    <row r="815" s="35" customFormat="true" ht="12.75" hidden="false" customHeight="false" outlineLevel="0" collapsed="false">
      <c r="A815" s="45"/>
      <c r="B815" s="57"/>
      <c r="C815" s="52"/>
      <c r="D815" s="52"/>
      <c r="E815" s="48"/>
      <c r="F815" s="111"/>
      <c r="G815" s="69"/>
      <c r="H815" s="69"/>
      <c r="I815" s="69"/>
      <c r="J815" s="69"/>
    </row>
    <row r="816" s="35" customFormat="true" ht="12.75" hidden="false" customHeight="false" outlineLevel="0" collapsed="false">
      <c r="A816" s="45"/>
      <c r="B816" s="57"/>
      <c r="C816" s="52"/>
      <c r="D816" s="52"/>
      <c r="E816" s="48"/>
      <c r="F816" s="111"/>
      <c r="G816" s="69"/>
      <c r="H816" s="69"/>
      <c r="I816" s="69"/>
      <c r="J816" s="69"/>
    </row>
    <row r="817" s="35" customFormat="true" ht="12.75" hidden="false" customHeight="false" outlineLevel="0" collapsed="false">
      <c r="A817" s="45"/>
      <c r="B817" s="57"/>
      <c r="C817" s="52"/>
      <c r="D817" s="52"/>
      <c r="E817" s="48"/>
      <c r="F817" s="111"/>
      <c r="G817" s="69"/>
      <c r="H817" s="69"/>
      <c r="I817" s="69"/>
      <c r="J817" s="69"/>
    </row>
    <row r="818" s="35" customFormat="true" ht="12.75" hidden="false" customHeight="false" outlineLevel="0" collapsed="false">
      <c r="A818" s="45"/>
      <c r="B818" s="57"/>
      <c r="C818" s="52"/>
      <c r="D818" s="52"/>
      <c r="E818" s="48"/>
      <c r="F818" s="111"/>
      <c r="G818" s="69"/>
      <c r="H818" s="69"/>
      <c r="I818" s="69"/>
      <c r="J818" s="69"/>
    </row>
    <row r="819" s="35" customFormat="true" ht="12.75" hidden="false" customHeight="false" outlineLevel="0" collapsed="false">
      <c r="A819" s="45"/>
      <c r="B819" s="57"/>
      <c r="C819" s="52"/>
      <c r="D819" s="52"/>
      <c r="E819" s="48"/>
      <c r="F819" s="111"/>
      <c r="G819" s="69"/>
      <c r="H819" s="69"/>
      <c r="I819" s="69"/>
      <c r="J819" s="69"/>
    </row>
    <row r="820" s="35" customFormat="true" ht="12.75" hidden="false" customHeight="false" outlineLevel="0" collapsed="false">
      <c r="A820" s="45"/>
      <c r="B820" s="57"/>
      <c r="C820" s="52"/>
      <c r="D820" s="52"/>
      <c r="E820" s="48"/>
      <c r="F820" s="111"/>
      <c r="G820" s="69"/>
      <c r="H820" s="69"/>
      <c r="I820" s="69"/>
      <c r="J820" s="69"/>
    </row>
    <row r="821" s="35" customFormat="true" ht="12.75" hidden="false" customHeight="false" outlineLevel="0" collapsed="false">
      <c r="A821" s="45"/>
      <c r="B821" s="57"/>
      <c r="C821" s="52"/>
      <c r="D821" s="52"/>
      <c r="E821" s="48"/>
      <c r="F821" s="111"/>
      <c r="G821" s="69"/>
      <c r="H821" s="69"/>
      <c r="I821" s="69"/>
      <c r="J821" s="69"/>
    </row>
    <row r="822" s="35" customFormat="true" ht="12.75" hidden="false" customHeight="false" outlineLevel="0" collapsed="false">
      <c r="A822" s="45"/>
      <c r="B822" s="57"/>
      <c r="C822" s="52"/>
      <c r="D822" s="52"/>
      <c r="E822" s="48"/>
      <c r="F822" s="111"/>
      <c r="G822" s="69"/>
      <c r="H822" s="69"/>
      <c r="I822" s="69"/>
      <c r="J822" s="69"/>
    </row>
    <row r="823" s="35" customFormat="true" ht="12.75" hidden="false" customHeight="false" outlineLevel="0" collapsed="false">
      <c r="A823" s="45"/>
      <c r="B823" s="57"/>
      <c r="C823" s="52"/>
      <c r="D823" s="52"/>
      <c r="E823" s="48"/>
      <c r="F823" s="111"/>
      <c r="G823" s="69"/>
      <c r="H823" s="69"/>
      <c r="I823" s="69"/>
      <c r="J823" s="69"/>
    </row>
    <row r="824" s="35" customFormat="true" ht="12.75" hidden="false" customHeight="false" outlineLevel="0" collapsed="false">
      <c r="A824" s="45"/>
      <c r="B824" s="57"/>
      <c r="C824" s="52"/>
      <c r="D824" s="52"/>
      <c r="E824" s="48"/>
      <c r="F824" s="111"/>
      <c r="G824" s="69"/>
      <c r="H824" s="69"/>
      <c r="I824" s="69"/>
      <c r="J824" s="69"/>
    </row>
    <row r="825" s="35" customFormat="true" ht="12.75" hidden="false" customHeight="false" outlineLevel="0" collapsed="false">
      <c r="A825" s="45"/>
      <c r="B825" s="57"/>
      <c r="C825" s="52"/>
      <c r="D825" s="52"/>
      <c r="E825" s="48"/>
      <c r="F825" s="111"/>
      <c r="G825" s="69"/>
      <c r="H825" s="69"/>
      <c r="I825" s="69"/>
      <c r="J825" s="69"/>
    </row>
    <row r="826" s="35" customFormat="true" ht="12.75" hidden="false" customHeight="false" outlineLevel="0" collapsed="false">
      <c r="A826" s="45"/>
      <c r="B826" s="57"/>
      <c r="C826" s="52"/>
      <c r="D826" s="52"/>
      <c r="E826" s="48"/>
      <c r="F826" s="111"/>
      <c r="G826" s="69"/>
      <c r="H826" s="69"/>
      <c r="I826" s="69"/>
      <c r="J826" s="69"/>
    </row>
    <row r="827" s="35" customFormat="true" ht="12.75" hidden="false" customHeight="false" outlineLevel="0" collapsed="false">
      <c r="A827" s="45"/>
      <c r="B827" s="57"/>
      <c r="C827" s="52"/>
      <c r="D827" s="52"/>
      <c r="E827" s="48"/>
      <c r="F827" s="111"/>
      <c r="G827" s="69"/>
      <c r="H827" s="69"/>
      <c r="I827" s="69"/>
      <c r="J827" s="69"/>
    </row>
    <row r="828" s="35" customFormat="true" ht="12.75" hidden="false" customHeight="false" outlineLevel="0" collapsed="false">
      <c r="A828" s="45"/>
      <c r="B828" s="57"/>
      <c r="C828" s="52"/>
      <c r="D828" s="52"/>
      <c r="E828" s="48"/>
      <c r="F828" s="111"/>
      <c r="G828" s="69"/>
      <c r="H828" s="69"/>
      <c r="I828" s="69"/>
      <c r="J828" s="69"/>
    </row>
    <row r="829" s="35" customFormat="true" ht="12.75" hidden="false" customHeight="false" outlineLevel="0" collapsed="false">
      <c r="A829" s="45"/>
      <c r="B829" s="57"/>
      <c r="C829" s="52"/>
      <c r="D829" s="52"/>
      <c r="E829" s="48"/>
      <c r="F829" s="111"/>
      <c r="G829" s="69"/>
      <c r="H829" s="69"/>
      <c r="I829" s="69"/>
      <c r="J829" s="69"/>
    </row>
    <row r="830" s="35" customFormat="true" ht="12.75" hidden="false" customHeight="false" outlineLevel="0" collapsed="false">
      <c r="A830" s="45"/>
      <c r="B830" s="57"/>
      <c r="C830" s="52"/>
      <c r="D830" s="52"/>
      <c r="E830" s="48"/>
      <c r="F830" s="111"/>
      <c r="G830" s="69"/>
      <c r="H830" s="69"/>
      <c r="I830" s="69"/>
      <c r="J830" s="69"/>
    </row>
    <row r="831" s="35" customFormat="true" ht="12.75" hidden="false" customHeight="false" outlineLevel="0" collapsed="false">
      <c r="A831" s="45"/>
      <c r="B831" s="57"/>
      <c r="C831" s="52"/>
      <c r="D831" s="52"/>
      <c r="E831" s="48"/>
      <c r="F831" s="111"/>
      <c r="G831" s="69"/>
      <c r="H831" s="69"/>
      <c r="I831" s="69"/>
      <c r="J831" s="69"/>
    </row>
    <row r="832" s="35" customFormat="true" ht="12.75" hidden="false" customHeight="false" outlineLevel="0" collapsed="false">
      <c r="A832" s="45"/>
      <c r="B832" s="57"/>
      <c r="C832" s="52"/>
      <c r="D832" s="52"/>
      <c r="E832" s="48"/>
      <c r="F832" s="111"/>
      <c r="G832" s="69"/>
      <c r="H832" s="69"/>
      <c r="I832" s="69"/>
      <c r="J832" s="69"/>
    </row>
    <row r="833" s="35" customFormat="true" ht="12.75" hidden="false" customHeight="false" outlineLevel="0" collapsed="false">
      <c r="A833" s="45"/>
      <c r="B833" s="57"/>
      <c r="C833" s="52"/>
      <c r="D833" s="52"/>
      <c r="E833" s="48"/>
      <c r="F833" s="111"/>
      <c r="G833" s="69"/>
      <c r="H833" s="69"/>
      <c r="I833" s="69"/>
      <c r="J833" s="69"/>
    </row>
    <row r="834" s="35" customFormat="true" ht="12.75" hidden="false" customHeight="false" outlineLevel="0" collapsed="false">
      <c r="A834" s="45"/>
      <c r="B834" s="57"/>
      <c r="C834" s="52"/>
      <c r="D834" s="52"/>
      <c r="E834" s="48"/>
      <c r="F834" s="111"/>
      <c r="G834" s="69"/>
      <c r="H834" s="69"/>
      <c r="I834" s="69"/>
      <c r="J834" s="69"/>
    </row>
    <row r="835" s="35" customFormat="true" ht="12.75" hidden="false" customHeight="false" outlineLevel="0" collapsed="false">
      <c r="A835" s="45"/>
      <c r="B835" s="57"/>
      <c r="C835" s="52"/>
      <c r="D835" s="52"/>
      <c r="E835" s="48"/>
      <c r="F835" s="111"/>
      <c r="G835" s="69"/>
      <c r="H835" s="69"/>
      <c r="I835" s="69"/>
      <c r="J835" s="69"/>
    </row>
    <row r="836" s="35" customFormat="true" ht="12.75" hidden="false" customHeight="false" outlineLevel="0" collapsed="false">
      <c r="A836" s="45"/>
      <c r="B836" s="57"/>
      <c r="C836" s="52"/>
      <c r="D836" s="52"/>
      <c r="E836" s="48"/>
      <c r="F836" s="111"/>
      <c r="G836" s="69"/>
      <c r="H836" s="69"/>
      <c r="I836" s="69"/>
      <c r="J836" s="69"/>
    </row>
    <row r="837" s="35" customFormat="true" ht="12.75" hidden="false" customHeight="false" outlineLevel="0" collapsed="false">
      <c r="A837" s="45"/>
      <c r="B837" s="57"/>
      <c r="C837" s="52"/>
      <c r="D837" s="52"/>
      <c r="E837" s="48"/>
      <c r="F837" s="111"/>
      <c r="G837" s="69"/>
      <c r="H837" s="69"/>
      <c r="I837" s="69"/>
      <c r="J837" s="69"/>
    </row>
    <row r="838" s="35" customFormat="true" ht="12.75" hidden="false" customHeight="false" outlineLevel="0" collapsed="false">
      <c r="A838" s="45"/>
      <c r="B838" s="57"/>
      <c r="C838" s="52"/>
      <c r="D838" s="52"/>
      <c r="E838" s="48"/>
      <c r="F838" s="111"/>
      <c r="G838" s="69"/>
      <c r="H838" s="69"/>
      <c r="I838" s="69"/>
      <c r="J838" s="69"/>
    </row>
    <row r="839" s="35" customFormat="true" ht="12.75" hidden="false" customHeight="false" outlineLevel="0" collapsed="false">
      <c r="A839" s="45"/>
      <c r="B839" s="57"/>
      <c r="C839" s="52"/>
      <c r="D839" s="52"/>
      <c r="E839" s="48"/>
      <c r="F839" s="111"/>
      <c r="G839" s="69"/>
      <c r="H839" s="69"/>
      <c r="I839" s="69"/>
      <c r="J839" s="69"/>
    </row>
    <row r="840" s="35" customFormat="true" ht="12.75" hidden="false" customHeight="false" outlineLevel="0" collapsed="false">
      <c r="A840" s="45"/>
      <c r="B840" s="57"/>
      <c r="C840" s="52"/>
      <c r="D840" s="52"/>
      <c r="E840" s="48"/>
      <c r="F840" s="111"/>
      <c r="G840" s="69"/>
      <c r="H840" s="69"/>
      <c r="I840" s="69"/>
      <c r="J840" s="69"/>
    </row>
    <row r="841" s="35" customFormat="true" ht="12.75" hidden="false" customHeight="false" outlineLevel="0" collapsed="false">
      <c r="A841" s="45"/>
      <c r="B841" s="57"/>
      <c r="C841" s="52"/>
      <c r="D841" s="52"/>
      <c r="E841" s="48"/>
      <c r="F841" s="111"/>
      <c r="G841" s="69"/>
      <c r="H841" s="69"/>
      <c r="I841" s="69"/>
      <c r="J841" s="69"/>
    </row>
    <row r="842" s="35" customFormat="true" ht="12.75" hidden="false" customHeight="false" outlineLevel="0" collapsed="false">
      <c r="A842" s="45"/>
      <c r="B842" s="57"/>
      <c r="C842" s="52"/>
      <c r="D842" s="52"/>
      <c r="E842" s="48"/>
      <c r="F842" s="111"/>
      <c r="G842" s="69"/>
      <c r="H842" s="69"/>
      <c r="I842" s="69"/>
      <c r="J842" s="69"/>
    </row>
    <row r="843" s="35" customFormat="true" ht="12.75" hidden="false" customHeight="false" outlineLevel="0" collapsed="false">
      <c r="A843" s="45"/>
      <c r="B843" s="57"/>
      <c r="C843" s="52"/>
      <c r="D843" s="52"/>
      <c r="E843" s="48"/>
      <c r="F843" s="111"/>
      <c r="G843" s="69"/>
      <c r="H843" s="69"/>
      <c r="I843" s="69"/>
      <c r="J843" s="69"/>
    </row>
    <row r="844" s="35" customFormat="true" ht="12.75" hidden="false" customHeight="false" outlineLevel="0" collapsed="false">
      <c r="A844" s="45"/>
      <c r="B844" s="57"/>
      <c r="C844" s="52"/>
      <c r="D844" s="52"/>
      <c r="E844" s="48"/>
      <c r="F844" s="111"/>
      <c r="G844" s="69"/>
      <c r="H844" s="69"/>
      <c r="I844" s="69"/>
      <c r="J844" s="69"/>
    </row>
    <row r="845" s="35" customFormat="true" ht="12.75" hidden="false" customHeight="false" outlineLevel="0" collapsed="false">
      <c r="A845" s="45"/>
      <c r="B845" s="57"/>
      <c r="C845" s="52"/>
      <c r="D845" s="52"/>
      <c r="E845" s="48"/>
      <c r="F845" s="111"/>
      <c r="G845" s="69"/>
      <c r="H845" s="69"/>
      <c r="I845" s="69"/>
      <c r="J845" s="69"/>
    </row>
    <row r="846" s="35" customFormat="true" ht="12.75" hidden="false" customHeight="false" outlineLevel="0" collapsed="false">
      <c r="A846" s="45"/>
      <c r="B846" s="57"/>
      <c r="C846" s="52"/>
      <c r="D846" s="52"/>
      <c r="E846" s="48"/>
      <c r="F846" s="111"/>
      <c r="G846" s="69"/>
      <c r="H846" s="69"/>
      <c r="I846" s="69"/>
      <c r="J846" s="69"/>
    </row>
    <row r="847" s="35" customFormat="true" ht="12.75" hidden="false" customHeight="false" outlineLevel="0" collapsed="false">
      <c r="A847" s="45"/>
      <c r="B847" s="57"/>
      <c r="C847" s="52"/>
      <c r="D847" s="52"/>
      <c r="E847" s="48"/>
      <c r="F847" s="111"/>
      <c r="G847" s="69"/>
      <c r="H847" s="69"/>
      <c r="I847" s="69"/>
      <c r="J847" s="69"/>
    </row>
    <row r="848" s="35" customFormat="true" ht="12.75" hidden="false" customHeight="false" outlineLevel="0" collapsed="false">
      <c r="A848" s="45"/>
      <c r="B848" s="57"/>
      <c r="C848" s="52"/>
      <c r="D848" s="52"/>
      <c r="E848" s="48"/>
      <c r="F848" s="111"/>
      <c r="G848" s="69"/>
      <c r="H848" s="69"/>
      <c r="I848" s="69"/>
      <c r="J848" s="69"/>
    </row>
    <row r="849" s="35" customFormat="true" ht="12.75" hidden="false" customHeight="false" outlineLevel="0" collapsed="false">
      <c r="A849" s="45"/>
      <c r="B849" s="57"/>
      <c r="C849" s="52"/>
      <c r="D849" s="52"/>
      <c r="E849" s="48"/>
      <c r="F849" s="111"/>
      <c r="G849" s="69"/>
      <c r="H849" s="69"/>
      <c r="I849" s="69"/>
      <c r="J849" s="69"/>
    </row>
    <row r="850" s="35" customFormat="true" ht="12.75" hidden="false" customHeight="false" outlineLevel="0" collapsed="false">
      <c r="A850" s="45"/>
      <c r="B850" s="57"/>
      <c r="C850" s="52"/>
      <c r="D850" s="52"/>
      <c r="E850" s="48"/>
      <c r="F850" s="111"/>
      <c r="G850" s="69"/>
      <c r="H850" s="69"/>
      <c r="I850" s="69"/>
      <c r="J850" s="69"/>
    </row>
    <row r="851" s="35" customFormat="true" ht="12.75" hidden="false" customHeight="false" outlineLevel="0" collapsed="false">
      <c r="A851" s="45"/>
      <c r="B851" s="57"/>
      <c r="C851" s="52"/>
      <c r="D851" s="52"/>
      <c r="E851" s="48"/>
      <c r="F851" s="111"/>
      <c r="G851" s="69"/>
      <c r="H851" s="69"/>
      <c r="I851" s="69"/>
      <c r="J851" s="69"/>
    </row>
    <row r="852" s="35" customFormat="true" ht="12.75" hidden="false" customHeight="false" outlineLevel="0" collapsed="false">
      <c r="A852" s="45"/>
      <c r="B852" s="57"/>
      <c r="C852" s="52"/>
      <c r="D852" s="52"/>
      <c r="E852" s="48"/>
      <c r="F852" s="111"/>
      <c r="G852" s="69"/>
      <c r="H852" s="69"/>
      <c r="I852" s="69"/>
      <c r="J852" s="69"/>
    </row>
    <row r="853" s="35" customFormat="true" ht="12.75" hidden="false" customHeight="false" outlineLevel="0" collapsed="false">
      <c r="A853" s="45"/>
      <c r="B853" s="57"/>
      <c r="C853" s="52"/>
      <c r="D853" s="52"/>
      <c r="E853" s="48"/>
      <c r="F853" s="111"/>
      <c r="G853" s="69"/>
      <c r="H853" s="69"/>
      <c r="I853" s="69"/>
      <c r="J853" s="69"/>
    </row>
    <row r="854" s="35" customFormat="true" ht="12.75" hidden="false" customHeight="false" outlineLevel="0" collapsed="false">
      <c r="A854" s="45"/>
      <c r="B854" s="57"/>
      <c r="C854" s="52"/>
      <c r="D854" s="52"/>
      <c r="E854" s="48"/>
      <c r="F854" s="111"/>
      <c r="G854" s="69"/>
      <c r="H854" s="69"/>
      <c r="I854" s="69"/>
      <c r="J854" s="69"/>
    </row>
    <row r="855" s="35" customFormat="true" ht="12.75" hidden="false" customHeight="false" outlineLevel="0" collapsed="false">
      <c r="A855" s="45"/>
      <c r="B855" s="57"/>
      <c r="C855" s="52"/>
      <c r="D855" s="52"/>
      <c r="E855" s="48"/>
      <c r="F855" s="111"/>
      <c r="G855" s="69"/>
      <c r="H855" s="69"/>
      <c r="I855" s="69"/>
      <c r="J855" s="69"/>
    </row>
    <row r="856" s="35" customFormat="true" ht="12.75" hidden="false" customHeight="false" outlineLevel="0" collapsed="false">
      <c r="A856" s="45"/>
      <c r="B856" s="57"/>
      <c r="C856" s="52"/>
      <c r="D856" s="52"/>
      <c r="E856" s="48"/>
      <c r="F856" s="111"/>
      <c r="G856" s="69"/>
      <c r="H856" s="69"/>
      <c r="I856" s="69"/>
      <c r="J856" s="69"/>
    </row>
    <row r="857" s="35" customFormat="true" ht="12.75" hidden="false" customHeight="false" outlineLevel="0" collapsed="false">
      <c r="A857" s="45"/>
      <c r="B857" s="57"/>
      <c r="C857" s="52"/>
      <c r="D857" s="52"/>
      <c r="E857" s="48"/>
      <c r="F857" s="111"/>
      <c r="G857" s="69"/>
      <c r="H857" s="69"/>
      <c r="I857" s="69"/>
      <c r="J857" s="69"/>
    </row>
    <row r="858" s="35" customFormat="true" ht="12.75" hidden="false" customHeight="false" outlineLevel="0" collapsed="false">
      <c r="A858" s="45"/>
      <c r="B858" s="57"/>
      <c r="C858" s="52"/>
      <c r="D858" s="52"/>
      <c r="E858" s="48"/>
      <c r="F858" s="111"/>
      <c r="G858" s="69"/>
      <c r="H858" s="69"/>
      <c r="I858" s="69"/>
      <c r="J858" s="69"/>
    </row>
    <row r="859" s="35" customFormat="true" ht="12.75" hidden="false" customHeight="false" outlineLevel="0" collapsed="false">
      <c r="A859" s="45"/>
      <c r="B859" s="57"/>
      <c r="C859" s="52"/>
      <c r="D859" s="52"/>
      <c r="E859" s="48"/>
      <c r="F859" s="111"/>
      <c r="G859" s="69"/>
      <c r="H859" s="69"/>
      <c r="I859" s="69"/>
      <c r="J859" s="69"/>
    </row>
    <row r="860" s="35" customFormat="true" ht="12.75" hidden="false" customHeight="false" outlineLevel="0" collapsed="false">
      <c r="A860" s="45"/>
      <c r="B860" s="57"/>
      <c r="C860" s="52"/>
      <c r="D860" s="52"/>
      <c r="E860" s="48"/>
      <c r="F860" s="111"/>
      <c r="G860" s="69"/>
      <c r="H860" s="69"/>
      <c r="I860" s="69"/>
      <c r="J860" s="69"/>
    </row>
    <row r="861" s="35" customFormat="true" ht="12.75" hidden="false" customHeight="false" outlineLevel="0" collapsed="false">
      <c r="A861" s="45"/>
      <c r="B861" s="57"/>
      <c r="C861" s="52"/>
      <c r="D861" s="52"/>
      <c r="E861" s="48"/>
      <c r="F861" s="111"/>
      <c r="G861" s="69"/>
      <c r="H861" s="69"/>
      <c r="I861" s="69"/>
      <c r="J861" s="69"/>
    </row>
    <row r="862" s="35" customFormat="true" ht="12.75" hidden="false" customHeight="false" outlineLevel="0" collapsed="false">
      <c r="A862" s="45"/>
      <c r="B862" s="57"/>
      <c r="C862" s="52"/>
      <c r="D862" s="52"/>
      <c r="E862" s="48"/>
      <c r="F862" s="111"/>
      <c r="G862" s="69"/>
      <c r="H862" s="69"/>
      <c r="I862" s="69"/>
      <c r="J862" s="69"/>
    </row>
    <row r="863" s="35" customFormat="true" ht="12.75" hidden="false" customHeight="false" outlineLevel="0" collapsed="false">
      <c r="A863" s="45"/>
      <c r="B863" s="57"/>
      <c r="C863" s="52"/>
      <c r="D863" s="52"/>
      <c r="E863" s="48"/>
      <c r="F863" s="111"/>
      <c r="G863" s="69"/>
      <c r="H863" s="69"/>
      <c r="I863" s="69"/>
      <c r="J863" s="69"/>
    </row>
    <row r="864" s="35" customFormat="true" ht="12.75" hidden="false" customHeight="false" outlineLevel="0" collapsed="false">
      <c r="A864" s="45"/>
      <c r="B864" s="57"/>
      <c r="C864" s="52"/>
      <c r="D864" s="52"/>
      <c r="E864" s="48"/>
      <c r="F864" s="111"/>
      <c r="G864" s="69"/>
      <c r="H864" s="69"/>
      <c r="I864" s="69"/>
      <c r="J864" s="69"/>
    </row>
    <row r="865" s="35" customFormat="true" ht="12.75" hidden="false" customHeight="false" outlineLevel="0" collapsed="false">
      <c r="A865" s="45"/>
      <c r="B865" s="57"/>
      <c r="C865" s="52"/>
      <c r="D865" s="52"/>
      <c r="E865" s="48"/>
      <c r="F865" s="111"/>
      <c r="G865" s="69"/>
      <c r="H865" s="69"/>
      <c r="I865" s="69"/>
      <c r="J865" s="69"/>
    </row>
    <row r="866" s="35" customFormat="true" ht="12.75" hidden="false" customHeight="false" outlineLevel="0" collapsed="false">
      <c r="A866" s="45"/>
      <c r="B866" s="57"/>
      <c r="C866" s="52"/>
      <c r="D866" s="52"/>
      <c r="E866" s="48"/>
      <c r="F866" s="111"/>
      <c r="G866" s="69"/>
      <c r="H866" s="69"/>
      <c r="I866" s="69"/>
      <c r="J866" s="69"/>
    </row>
    <row r="867" s="35" customFormat="true" ht="12.75" hidden="false" customHeight="false" outlineLevel="0" collapsed="false">
      <c r="A867" s="45"/>
      <c r="B867" s="57"/>
      <c r="C867" s="52"/>
      <c r="D867" s="52"/>
      <c r="E867" s="48"/>
      <c r="F867" s="111"/>
      <c r="G867" s="69"/>
      <c r="H867" s="69"/>
      <c r="I867" s="69"/>
      <c r="J867" s="69"/>
    </row>
    <row r="868" s="35" customFormat="true" ht="12.75" hidden="false" customHeight="false" outlineLevel="0" collapsed="false">
      <c r="A868" s="45"/>
      <c r="B868" s="57"/>
      <c r="C868" s="52"/>
      <c r="D868" s="52"/>
      <c r="E868" s="48"/>
      <c r="F868" s="111"/>
      <c r="G868" s="69"/>
      <c r="H868" s="69"/>
      <c r="I868" s="69"/>
      <c r="J868" s="69"/>
    </row>
    <row r="869" s="35" customFormat="true" ht="12.75" hidden="false" customHeight="false" outlineLevel="0" collapsed="false">
      <c r="A869" s="45"/>
      <c r="B869" s="57"/>
      <c r="C869" s="52"/>
      <c r="D869" s="52"/>
      <c r="E869" s="48"/>
      <c r="F869" s="111"/>
      <c r="G869" s="69"/>
      <c r="H869" s="69"/>
      <c r="I869" s="69"/>
      <c r="J869" s="69"/>
    </row>
    <row r="870" s="35" customFormat="true" ht="12.75" hidden="false" customHeight="false" outlineLevel="0" collapsed="false">
      <c r="A870" s="45"/>
      <c r="B870" s="57"/>
      <c r="C870" s="52"/>
      <c r="D870" s="52"/>
      <c r="E870" s="48"/>
      <c r="F870" s="111"/>
      <c r="G870" s="69"/>
      <c r="H870" s="69"/>
      <c r="I870" s="69"/>
      <c r="J870" s="69"/>
    </row>
    <row r="871" s="35" customFormat="true" ht="12.75" hidden="false" customHeight="false" outlineLevel="0" collapsed="false">
      <c r="A871" s="45"/>
      <c r="B871" s="57"/>
      <c r="C871" s="52"/>
      <c r="D871" s="52"/>
      <c r="E871" s="48"/>
      <c r="F871" s="111"/>
      <c r="G871" s="69"/>
      <c r="H871" s="69"/>
      <c r="I871" s="69"/>
      <c r="J871" s="69"/>
    </row>
    <row r="872" s="35" customFormat="true" ht="12.75" hidden="false" customHeight="false" outlineLevel="0" collapsed="false">
      <c r="A872" s="45"/>
      <c r="B872" s="57"/>
      <c r="C872" s="52"/>
      <c r="D872" s="52"/>
      <c r="E872" s="48"/>
      <c r="F872" s="111"/>
      <c r="G872" s="69"/>
      <c r="H872" s="69"/>
      <c r="I872" s="69"/>
      <c r="J872" s="69"/>
    </row>
    <row r="873" s="35" customFormat="true" ht="12.75" hidden="false" customHeight="false" outlineLevel="0" collapsed="false">
      <c r="A873" s="45"/>
      <c r="B873" s="57"/>
      <c r="C873" s="52"/>
      <c r="D873" s="52"/>
      <c r="E873" s="48"/>
      <c r="F873" s="111"/>
      <c r="G873" s="69"/>
      <c r="H873" s="69"/>
      <c r="I873" s="69"/>
      <c r="J873" s="69"/>
    </row>
    <row r="874" s="35" customFormat="true" ht="12.75" hidden="false" customHeight="false" outlineLevel="0" collapsed="false">
      <c r="A874" s="45"/>
      <c r="B874" s="57"/>
      <c r="C874" s="52"/>
      <c r="D874" s="52"/>
      <c r="E874" s="48"/>
      <c r="F874" s="111"/>
      <c r="G874" s="69"/>
      <c r="H874" s="69"/>
      <c r="I874" s="69"/>
      <c r="J874" s="69"/>
    </row>
    <row r="875" s="35" customFormat="true" ht="12.75" hidden="false" customHeight="false" outlineLevel="0" collapsed="false">
      <c r="A875" s="45"/>
      <c r="B875" s="57"/>
      <c r="C875" s="52"/>
      <c r="D875" s="52"/>
      <c r="E875" s="48"/>
      <c r="F875" s="111"/>
      <c r="G875" s="69"/>
      <c r="H875" s="69"/>
      <c r="I875" s="69"/>
      <c r="J875" s="69"/>
    </row>
    <row r="876" s="35" customFormat="true" ht="12.75" hidden="false" customHeight="false" outlineLevel="0" collapsed="false">
      <c r="A876" s="45"/>
      <c r="B876" s="57"/>
      <c r="C876" s="52"/>
      <c r="D876" s="52"/>
      <c r="E876" s="48"/>
      <c r="F876" s="111"/>
      <c r="G876" s="69"/>
      <c r="H876" s="69"/>
      <c r="I876" s="69"/>
      <c r="J876" s="69"/>
    </row>
    <row r="877" s="35" customFormat="true" ht="12.75" hidden="false" customHeight="false" outlineLevel="0" collapsed="false">
      <c r="A877" s="45"/>
      <c r="B877" s="57"/>
      <c r="C877" s="52"/>
      <c r="D877" s="52"/>
      <c r="E877" s="48"/>
      <c r="F877" s="111"/>
      <c r="G877" s="69"/>
      <c r="H877" s="69"/>
      <c r="I877" s="69"/>
      <c r="J877" s="69"/>
    </row>
    <row r="878" s="35" customFormat="true" ht="12.75" hidden="false" customHeight="false" outlineLevel="0" collapsed="false">
      <c r="A878" s="45"/>
      <c r="B878" s="57"/>
      <c r="C878" s="52"/>
      <c r="D878" s="52"/>
      <c r="E878" s="48"/>
      <c r="F878" s="111"/>
      <c r="G878" s="69"/>
      <c r="H878" s="69"/>
      <c r="I878" s="69"/>
      <c r="J878" s="69"/>
    </row>
    <row r="879" s="35" customFormat="true" ht="12.75" hidden="false" customHeight="false" outlineLevel="0" collapsed="false">
      <c r="A879" s="45"/>
      <c r="B879" s="57"/>
      <c r="C879" s="52"/>
      <c r="D879" s="52"/>
      <c r="E879" s="48"/>
      <c r="F879" s="111"/>
      <c r="G879" s="69"/>
      <c r="H879" s="69"/>
      <c r="I879" s="69"/>
      <c r="J879" s="69"/>
    </row>
    <row r="880" s="35" customFormat="true" ht="12.75" hidden="false" customHeight="false" outlineLevel="0" collapsed="false">
      <c r="A880" s="45"/>
      <c r="B880" s="57"/>
      <c r="C880" s="52"/>
      <c r="D880" s="52"/>
      <c r="E880" s="48"/>
      <c r="F880" s="111"/>
      <c r="G880" s="69"/>
      <c r="H880" s="69"/>
      <c r="I880" s="69"/>
      <c r="J880" s="69"/>
    </row>
    <row r="881" s="35" customFormat="true" ht="12.75" hidden="false" customHeight="false" outlineLevel="0" collapsed="false">
      <c r="A881" s="45"/>
      <c r="B881" s="57"/>
      <c r="C881" s="52"/>
      <c r="D881" s="52"/>
      <c r="E881" s="48"/>
      <c r="F881" s="111"/>
      <c r="G881" s="69"/>
      <c r="H881" s="69"/>
      <c r="I881" s="69"/>
      <c r="J881" s="69"/>
    </row>
    <row r="882" s="35" customFormat="true" ht="12.75" hidden="false" customHeight="false" outlineLevel="0" collapsed="false">
      <c r="A882" s="45"/>
      <c r="B882" s="57"/>
      <c r="C882" s="52"/>
      <c r="D882" s="52"/>
      <c r="E882" s="48"/>
      <c r="F882" s="111"/>
      <c r="G882" s="69"/>
      <c r="H882" s="69"/>
      <c r="I882" s="69"/>
      <c r="J882" s="69"/>
    </row>
    <row r="883" s="35" customFormat="true" ht="12.75" hidden="false" customHeight="false" outlineLevel="0" collapsed="false">
      <c r="A883" s="45"/>
      <c r="B883" s="57"/>
      <c r="C883" s="52"/>
      <c r="D883" s="52"/>
      <c r="E883" s="48"/>
      <c r="F883" s="111"/>
      <c r="G883" s="69"/>
      <c r="H883" s="69"/>
      <c r="I883" s="69"/>
      <c r="J883" s="69"/>
    </row>
    <row r="884" s="35" customFormat="true" ht="12.75" hidden="false" customHeight="false" outlineLevel="0" collapsed="false">
      <c r="A884" s="45"/>
      <c r="B884" s="57"/>
      <c r="C884" s="52"/>
      <c r="D884" s="52"/>
      <c r="E884" s="48"/>
      <c r="F884" s="111"/>
      <c r="G884" s="69"/>
      <c r="H884" s="69"/>
      <c r="I884" s="69"/>
      <c r="J884" s="69"/>
    </row>
    <row r="885" s="35" customFormat="true" ht="12.75" hidden="false" customHeight="false" outlineLevel="0" collapsed="false">
      <c r="A885" s="45"/>
      <c r="B885" s="57"/>
      <c r="C885" s="52"/>
      <c r="D885" s="52"/>
      <c r="E885" s="48"/>
      <c r="F885" s="111"/>
      <c r="G885" s="69"/>
      <c r="H885" s="69"/>
      <c r="I885" s="69"/>
      <c r="J885" s="69"/>
    </row>
    <row r="886" s="35" customFormat="true" ht="12.75" hidden="false" customHeight="false" outlineLevel="0" collapsed="false">
      <c r="A886" s="45"/>
      <c r="B886" s="57"/>
      <c r="C886" s="52"/>
      <c r="D886" s="52"/>
      <c r="E886" s="48"/>
      <c r="F886" s="111"/>
      <c r="G886" s="69"/>
      <c r="H886" s="69"/>
      <c r="I886" s="69"/>
      <c r="J886" s="69"/>
    </row>
    <row r="887" s="35" customFormat="true" ht="12.75" hidden="false" customHeight="false" outlineLevel="0" collapsed="false">
      <c r="A887" s="45"/>
      <c r="B887" s="57"/>
      <c r="C887" s="52"/>
      <c r="D887" s="52"/>
      <c r="E887" s="48"/>
      <c r="F887" s="111"/>
      <c r="G887" s="69"/>
      <c r="H887" s="69"/>
      <c r="I887" s="69"/>
      <c r="J887" s="69"/>
    </row>
    <row r="888" s="35" customFormat="true" ht="12.75" hidden="false" customHeight="false" outlineLevel="0" collapsed="false">
      <c r="A888" s="45"/>
      <c r="B888" s="57"/>
      <c r="C888" s="52"/>
      <c r="D888" s="52"/>
      <c r="E888" s="48"/>
      <c r="F888" s="111"/>
      <c r="G888" s="69"/>
      <c r="H888" s="69"/>
      <c r="I888" s="69"/>
      <c r="J888" s="69"/>
    </row>
    <row r="889" s="35" customFormat="true" ht="12.75" hidden="false" customHeight="false" outlineLevel="0" collapsed="false">
      <c r="A889" s="45"/>
      <c r="B889" s="57"/>
      <c r="C889" s="52"/>
      <c r="D889" s="52"/>
      <c r="E889" s="48"/>
      <c r="F889" s="111"/>
      <c r="G889" s="69"/>
      <c r="H889" s="69"/>
      <c r="I889" s="69"/>
      <c r="J889" s="69"/>
    </row>
    <row r="890" s="35" customFormat="true" ht="12.75" hidden="false" customHeight="false" outlineLevel="0" collapsed="false">
      <c r="A890" s="45"/>
      <c r="B890" s="57"/>
      <c r="C890" s="52"/>
      <c r="D890" s="52"/>
      <c r="E890" s="48"/>
      <c r="F890" s="111"/>
      <c r="G890" s="69"/>
      <c r="H890" s="69"/>
      <c r="I890" s="69"/>
      <c r="J890" s="69"/>
    </row>
    <row r="891" s="35" customFormat="true" ht="12.75" hidden="false" customHeight="false" outlineLevel="0" collapsed="false">
      <c r="A891" s="45"/>
      <c r="B891" s="57"/>
      <c r="C891" s="52"/>
      <c r="D891" s="52"/>
      <c r="E891" s="48"/>
      <c r="F891" s="111"/>
      <c r="G891" s="69"/>
      <c r="H891" s="69"/>
      <c r="I891" s="69"/>
      <c r="J891" s="69"/>
    </row>
    <row r="892" s="35" customFormat="true" ht="12.75" hidden="false" customHeight="false" outlineLevel="0" collapsed="false">
      <c r="A892" s="45"/>
      <c r="B892" s="57"/>
      <c r="C892" s="52"/>
      <c r="D892" s="52"/>
      <c r="E892" s="48"/>
      <c r="F892" s="111"/>
      <c r="G892" s="69"/>
      <c r="H892" s="69"/>
      <c r="I892" s="69"/>
      <c r="J892" s="69"/>
    </row>
    <row r="893" s="35" customFormat="true" ht="12.75" hidden="false" customHeight="false" outlineLevel="0" collapsed="false">
      <c r="A893" s="45"/>
      <c r="B893" s="57"/>
      <c r="C893" s="52"/>
      <c r="D893" s="52"/>
      <c r="E893" s="48"/>
      <c r="F893" s="111"/>
      <c r="G893" s="69"/>
      <c r="H893" s="69"/>
      <c r="I893" s="69"/>
      <c r="J893" s="69"/>
    </row>
    <row r="894" s="35" customFormat="true" ht="12.75" hidden="false" customHeight="false" outlineLevel="0" collapsed="false">
      <c r="A894" s="45"/>
      <c r="B894" s="57"/>
      <c r="C894" s="52"/>
      <c r="D894" s="52"/>
      <c r="E894" s="48"/>
      <c r="F894" s="111"/>
      <c r="G894" s="69"/>
      <c r="H894" s="69"/>
      <c r="I894" s="69"/>
      <c r="J894" s="69"/>
    </row>
    <row r="895" s="35" customFormat="true" ht="12.75" hidden="false" customHeight="false" outlineLevel="0" collapsed="false">
      <c r="A895" s="45"/>
      <c r="B895" s="57"/>
      <c r="C895" s="52"/>
      <c r="D895" s="52"/>
      <c r="E895" s="48"/>
      <c r="F895" s="111"/>
      <c r="G895" s="69"/>
      <c r="H895" s="69"/>
      <c r="I895" s="69"/>
      <c r="J895" s="69"/>
    </row>
    <row r="896" s="35" customFormat="true" ht="12.75" hidden="false" customHeight="false" outlineLevel="0" collapsed="false">
      <c r="A896" s="45"/>
      <c r="B896" s="57"/>
      <c r="C896" s="52"/>
      <c r="D896" s="52"/>
      <c r="E896" s="48"/>
      <c r="F896" s="111"/>
      <c r="G896" s="69"/>
      <c r="H896" s="69"/>
      <c r="I896" s="69"/>
      <c r="J896" s="69"/>
    </row>
    <row r="897" s="35" customFormat="true" ht="12.75" hidden="false" customHeight="false" outlineLevel="0" collapsed="false">
      <c r="A897" s="45"/>
      <c r="B897" s="57"/>
      <c r="C897" s="52"/>
      <c r="D897" s="52"/>
      <c r="E897" s="48"/>
      <c r="F897" s="111"/>
      <c r="G897" s="69"/>
      <c r="H897" s="69"/>
      <c r="I897" s="69"/>
      <c r="J897" s="69"/>
    </row>
    <row r="898" s="35" customFormat="true" ht="12.75" hidden="false" customHeight="false" outlineLevel="0" collapsed="false">
      <c r="A898" s="45"/>
      <c r="B898" s="57"/>
      <c r="C898" s="52"/>
      <c r="D898" s="52"/>
      <c r="E898" s="48"/>
      <c r="F898" s="111"/>
      <c r="G898" s="69"/>
      <c r="H898" s="69"/>
      <c r="I898" s="69"/>
      <c r="J898" s="69"/>
    </row>
    <row r="899" s="35" customFormat="true" ht="12.75" hidden="false" customHeight="false" outlineLevel="0" collapsed="false">
      <c r="A899" s="45"/>
      <c r="B899" s="57"/>
      <c r="C899" s="52"/>
      <c r="D899" s="52"/>
      <c r="E899" s="48"/>
      <c r="F899" s="111"/>
      <c r="G899" s="69"/>
      <c r="H899" s="69"/>
      <c r="I899" s="69"/>
      <c r="J899" s="69"/>
    </row>
    <row r="900" s="35" customFormat="true" ht="12.75" hidden="false" customHeight="false" outlineLevel="0" collapsed="false">
      <c r="A900" s="45"/>
      <c r="B900" s="57"/>
      <c r="C900" s="52"/>
      <c r="D900" s="52"/>
      <c r="E900" s="48"/>
      <c r="F900" s="111"/>
      <c r="G900" s="69"/>
      <c r="H900" s="69"/>
      <c r="I900" s="69"/>
      <c r="J900" s="69"/>
    </row>
    <row r="901" s="35" customFormat="true" ht="12.75" hidden="false" customHeight="false" outlineLevel="0" collapsed="false">
      <c r="A901" s="45"/>
      <c r="B901" s="57"/>
      <c r="C901" s="52"/>
      <c r="D901" s="52"/>
      <c r="E901" s="48"/>
      <c r="F901" s="111"/>
      <c r="G901" s="69"/>
      <c r="H901" s="69"/>
      <c r="I901" s="69"/>
      <c r="J901" s="69"/>
    </row>
    <row r="902" s="35" customFormat="true" ht="12.75" hidden="false" customHeight="false" outlineLevel="0" collapsed="false">
      <c r="A902" s="45"/>
      <c r="B902" s="57"/>
      <c r="C902" s="52"/>
      <c r="D902" s="52"/>
      <c r="E902" s="48"/>
      <c r="F902" s="111"/>
      <c r="G902" s="69"/>
      <c r="H902" s="69"/>
      <c r="I902" s="69"/>
      <c r="J902" s="69"/>
    </row>
    <row r="903" s="35" customFormat="true" ht="12.75" hidden="false" customHeight="false" outlineLevel="0" collapsed="false">
      <c r="A903" s="45"/>
      <c r="B903" s="57"/>
      <c r="C903" s="52"/>
      <c r="D903" s="52"/>
      <c r="E903" s="48"/>
      <c r="F903" s="111"/>
      <c r="G903" s="69"/>
      <c r="H903" s="69"/>
      <c r="I903" s="69"/>
      <c r="J903" s="69"/>
    </row>
    <row r="904" s="35" customFormat="true" ht="12.75" hidden="false" customHeight="false" outlineLevel="0" collapsed="false">
      <c r="A904" s="45"/>
      <c r="B904" s="57"/>
      <c r="C904" s="52"/>
      <c r="D904" s="52"/>
      <c r="E904" s="48"/>
      <c r="F904" s="111"/>
      <c r="G904" s="69"/>
      <c r="H904" s="69"/>
      <c r="I904" s="69"/>
      <c r="J904" s="69"/>
    </row>
    <row r="905" s="35" customFormat="true" ht="12.75" hidden="false" customHeight="false" outlineLevel="0" collapsed="false">
      <c r="A905" s="45"/>
      <c r="B905" s="57"/>
      <c r="C905" s="52"/>
      <c r="D905" s="52"/>
      <c r="E905" s="48"/>
      <c r="F905" s="111"/>
      <c r="G905" s="69"/>
      <c r="H905" s="69"/>
      <c r="I905" s="69"/>
      <c r="J905" s="69"/>
    </row>
    <row r="906" s="35" customFormat="true" ht="12.75" hidden="false" customHeight="false" outlineLevel="0" collapsed="false">
      <c r="A906" s="45"/>
      <c r="B906" s="57"/>
      <c r="C906" s="52"/>
      <c r="D906" s="52"/>
      <c r="E906" s="48"/>
      <c r="F906" s="111"/>
      <c r="G906" s="69"/>
      <c r="H906" s="69"/>
      <c r="I906" s="69"/>
      <c r="J906" s="69"/>
    </row>
    <row r="907" s="35" customFormat="true" ht="12.75" hidden="false" customHeight="false" outlineLevel="0" collapsed="false">
      <c r="A907" s="45"/>
      <c r="B907" s="57"/>
      <c r="C907" s="52"/>
      <c r="D907" s="52"/>
      <c r="E907" s="48"/>
      <c r="F907" s="111"/>
      <c r="G907" s="69"/>
      <c r="H907" s="69"/>
      <c r="I907" s="69"/>
      <c r="J907" s="69"/>
    </row>
    <row r="908" s="35" customFormat="true" ht="12.75" hidden="false" customHeight="false" outlineLevel="0" collapsed="false">
      <c r="A908" s="45"/>
      <c r="B908" s="57"/>
      <c r="C908" s="52"/>
      <c r="D908" s="52"/>
      <c r="E908" s="48"/>
      <c r="F908" s="111"/>
      <c r="G908" s="69"/>
      <c r="H908" s="69"/>
      <c r="I908" s="69"/>
      <c r="J908" s="69"/>
    </row>
    <row r="909" s="35" customFormat="true" ht="12.75" hidden="false" customHeight="false" outlineLevel="0" collapsed="false">
      <c r="A909" s="45"/>
      <c r="B909" s="57"/>
      <c r="C909" s="52"/>
      <c r="D909" s="52"/>
      <c r="E909" s="48"/>
      <c r="F909" s="111"/>
      <c r="G909" s="69"/>
      <c r="H909" s="69"/>
      <c r="I909" s="69"/>
      <c r="J909" s="69"/>
    </row>
    <row r="910" s="35" customFormat="true" ht="12.75" hidden="false" customHeight="false" outlineLevel="0" collapsed="false">
      <c r="A910" s="45"/>
      <c r="B910" s="57"/>
      <c r="C910" s="52"/>
      <c r="D910" s="52"/>
      <c r="E910" s="48"/>
      <c r="F910" s="111"/>
      <c r="G910" s="69"/>
      <c r="H910" s="69"/>
      <c r="I910" s="69"/>
      <c r="J910" s="69"/>
    </row>
    <row r="911" s="35" customFormat="true" ht="12.75" hidden="false" customHeight="false" outlineLevel="0" collapsed="false">
      <c r="A911" s="45"/>
      <c r="B911" s="57"/>
      <c r="C911" s="52"/>
      <c r="D911" s="52"/>
      <c r="E911" s="48"/>
      <c r="F911" s="111"/>
      <c r="G911" s="69"/>
      <c r="H911" s="69"/>
      <c r="I911" s="69"/>
      <c r="J911" s="69"/>
    </row>
    <row r="912" s="35" customFormat="true" ht="12.75" hidden="false" customHeight="false" outlineLevel="0" collapsed="false">
      <c r="A912" s="45"/>
      <c r="B912" s="57"/>
      <c r="C912" s="52"/>
      <c r="D912" s="52"/>
      <c r="E912" s="48"/>
      <c r="F912" s="111"/>
      <c r="G912" s="69"/>
      <c r="H912" s="69"/>
      <c r="I912" s="69"/>
      <c r="J912" s="69"/>
    </row>
    <row r="913" s="35" customFormat="true" ht="12.75" hidden="false" customHeight="false" outlineLevel="0" collapsed="false">
      <c r="A913" s="45"/>
      <c r="B913" s="57"/>
      <c r="C913" s="52"/>
      <c r="D913" s="52"/>
      <c r="E913" s="48"/>
      <c r="F913" s="111"/>
      <c r="G913" s="69"/>
      <c r="H913" s="69"/>
      <c r="I913" s="69"/>
      <c r="J913" s="69"/>
    </row>
    <row r="914" s="35" customFormat="true" ht="12.75" hidden="false" customHeight="false" outlineLevel="0" collapsed="false">
      <c r="A914" s="45"/>
      <c r="B914" s="57"/>
      <c r="C914" s="52"/>
      <c r="D914" s="52"/>
      <c r="E914" s="48"/>
      <c r="F914" s="111"/>
      <c r="G914" s="69"/>
      <c r="H914" s="69"/>
      <c r="I914" s="69"/>
      <c r="J914" s="69"/>
    </row>
    <row r="915" s="35" customFormat="true" ht="12.75" hidden="false" customHeight="false" outlineLevel="0" collapsed="false">
      <c r="A915" s="45"/>
      <c r="B915" s="57"/>
      <c r="C915" s="52"/>
      <c r="D915" s="52"/>
      <c r="E915" s="48"/>
      <c r="F915" s="111"/>
      <c r="G915" s="69"/>
      <c r="H915" s="69"/>
      <c r="I915" s="69"/>
      <c r="J915" s="69"/>
    </row>
    <row r="916" s="35" customFormat="true" ht="12.75" hidden="false" customHeight="false" outlineLevel="0" collapsed="false">
      <c r="A916" s="45"/>
      <c r="B916" s="57"/>
      <c r="C916" s="52"/>
      <c r="D916" s="52"/>
      <c r="E916" s="48"/>
      <c r="F916" s="111"/>
      <c r="G916" s="69"/>
      <c r="H916" s="69"/>
      <c r="I916" s="69"/>
      <c r="J916" s="69"/>
    </row>
    <row r="917" s="35" customFormat="true" ht="12.75" hidden="false" customHeight="false" outlineLevel="0" collapsed="false">
      <c r="A917" s="45"/>
      <c r="B917" s="57"/>
      <c r="C917" s="52"/>
      <c r="D917" s="52"/>
      <c r="E917" s="48"/>
      <c r="F917" s="111"/>
      <c r="G917" s="69"/>
      <c r="H917" s="69"/>
      <c r="I917" s="69"/>
      <c r="J917" s="69"/>
    </row>
    <row r="918" s="35" customFormat="true" ht="12.75" hidden="false" customHeight="false" outlineLevel="0" collapsed="false">
      <c r="A918" s="45"/>
      <c r="B918" s="57"/>
      <c r="C918" s="52"/>
      <c r="D918" s="52"/>
      <c r="E918" s="48"/>
      <c r="F918" s="111"/>
      <c r="G918" s="69"/>
      <c r="H918" s="69"/>
      <c r="I918" s="69"/>
      <c r="J918" s="69"/>
    </row>
    <row r="919" s="35" customFormat="true" ht="12.75" hidden="false" customHeight="false" outlineLevel="0" collapsed="false">
      <c r="A919" s="45"/>
      <c r="B919" s="57"/>
      <c r="C919" s="52"/>
      <c r="D919" s="52"/>
      <c r="E919" s="48"/>
      <c r="F919" s="111"/>
      <c r="G919" s="69"/>
      <c r="H919" s="69"/>
      <c r="I919" s="69"/>
      <c r="J919" s="69"/>
    </row>
    <row r="920" s="35" customFormat="true" ht="12.75" hidden="false" customHeight="false" outlineLevel="0" collapsed="false">
      <c r="A920" s="45"/>
      <c r="B920" s="57"/>
      <c r="C920" s="52"/>
      <c r="D920" s="52"/>
      <c r="E920" s="48"/>
      <c r="F920" s="111"/>
      <c r="G920" s="69"/>
      <c r="H920" s="69"/>
      <c r="I920" s="69"/>
      <c r="J920" s="69"/>
    </row>
    <row r="921" s="35" customFormat="true" ht="12.75" hidden="false" customHeight="false" outlineLevel="0" collapsed="false">
      <c r="A921" s="45"/>
      <c r="B921" s="57"/>
      <c r="C921" s="52"/>
      <c r="D921" s="52"/>
      <c r="E921" s="48"/>
      <c r="F921" s="111"/>
      <c r="G921" s="69"/>
      <c r="H921" s="69"/>
      <c r="I921" s="69"/>
      <c r="J921" s="69"/>
    </row>
    <row r="922" s="35" customFormat="true" ht="12.75" hidden="false" customHeight="false" outlineLevel="0" collapsed="false">
      <c r="A922" s="45"/>
      <c r="B922" s="57"/>
      <c r="C922" s="52"/>
      <c r="D922" s="52"/>
      <c r="E922" s="48"/>
      <c r="F922" s="111"/>
      <c r="G922" s="69"/>
      <c r="H922" s="69"/>
      <c r="I922" s="69"/>
      <c r="J922" s="69"/>
    </row>
    <row r="923" s="35" customFormat="true" ht="12.75" hidden="false" customHeight="false" outlineLevel="0" collapsed="false">
      <c r="A923" s="45"/>
      <c r="B923" s="57"/>
      <c r="C923" s="52"/>
      <c r="D923" s="52"/>
      <c r="E923" s="48"/>
      <c r="F923" s="111"/>
      <c r="G923" s="69"/>
      <c r="H923" s="69"/>
      <c r="I923" s="69"/>
      <c r="J923" s="69"/>
    </row>
    <row r="924" s="35" customFormat="true" ht="12.75" hidden="false" customHeight="false" outlineLevel="0" collapsed="false">
      <c r="A924" s="45"/>
      <c r="B924" s="57"/>
      <c r="C924" s="52"/>
      <c r="D924" s="52"/>
      <c r="E924" s="48"/>
      <c r="F924" s="111"/>
      <c r="G924" s="69"/>
      <c r="H924" s="69"/>
      <c r="I924" s="69"/>
      <c r="J924" s="69"/>
    </row>
    <row r="925" s="35" customFormat="true" ht="12.75" hidden="false" customHeight="false" outlineLevel="0" collapsed="false">
      <c r="A925" s="45"/>
      <c r="B925" s="57"/>
      <c r="C925" s="52"/>
      <c r="D925" s="52"/>
      <c r="E925" s="48"/>
      <c r="F925" s="111"/>
      <c r="G925" s="69"/>
      <c r="H925" s="69"/>
      <c r="I925" s="69"/>
      <c r="J925" s="69"/>
    </row>
    <row r="926" s="35" customFormat="true" ht="12.75" hidden="false" customHeight="false" outlineLevel="0" collapsed="false">
      <c r="A926" s="45"/>
      <c r="B926" s="57"/>
      <c r="C926" s="52"/>
      <c r="D926" s="52"/>
      <c r="E926" s="48"/>
      <c r="F926" s="111"/>
      <c r="G926" s="69"/>
      <c r="H926" s="69"/>
      <c r="I926" s="69"/>
      <c r="J926" s="69"/>
    </row>
    <row r="927" s="35" customFormat="true" ht="12.75" hidden="false" customHeight="false" outlineLevel="0" collapsed="false">
      <c r="A927" s="45"/>
      <c r="B927" s="57"/>
      <c r="C927" s="52"/>
      <c r="D927" s="52"/>
      <c r="E927" s="48"/>
      <c r="F927" s="111"/>
      <c r="G927" s="69"/>
      <c r="H927" s="69"/>
      <c r="I927" s="69"/>
      <c r="J927" s="69"/>
    </row>
    <row r="928" s="35" customFormat="true" ht="12.75" hidden="false" customHeight="false" outlineLevel="0" collapsed="false">
      <c r="A928" s="45"/>
      <c r="B928" s="57"/>
      <c r="C928" s="52"/>
      <c r="D928" s="52"/>
      <c r="E928" s="48"/>
      <c r="F928" s="111"/>
      <c r="G928" s="69"/>
      <c r="H928" s="69"/>
      <c r="I928" s="69"/>
      <c r="J928" s="69"/>
    </row>
    <row r="929" s="35" customFormat="true" ht="12.75" hidden="false" customHeight="false" outlineLevel="0" collapsed="false">
      <c r="A929" s="45"/>
      <c r="B929" s="57"/>
      <c r="C929" s="52"/>
      <c r="D929" s="52"/>
      <c r="E929" s="48"/>
      <c r="F929" s="111"/>
      <c r="G929" s="69"/>
      <c r="H929" s="69"/>
      <c r="I929" s="69"/>
      <c r="J929" s="69"/>
    </row>
    <row r="930" s="35" customFormat="true" ht="12.75" hidden="false" customHeight="false" outlineLevel="0" collapsed="false">
      <c r="A930" s="45"/>
      <c r="B930" s="57"/>
      <c r="C930" s="52"/>
      <c r="D930" s="52"/>
      <c r="E930" s="48"/>
      <c r="F930" s="111"/>
      <c r="G930" s="69"/>
      <c r="H930" s="69"/>
      <c r="I930" s="69"/>
      <c r="J930" s="69"/>
    </row>
    <row r="931" s="35" customFormat="true" ht="12.75" hidden="false" customHeight="false" outlineLevel="0" collapsed="false">
      <c r="A931" s="45"/>
      <c r="B931" s="57"/>
      <c r="C931" s="52"/>
      <c r="D931" s="52"/>
      <c r="E931" s="48"/>
      <c r="F931" s="111"/>
      <c r="G931" s="69"/>
      <c r="H931" s="69"/>
      <c r="I931" s="69"/>
      <c r="J931" s="69"/>
    </row>
    <row r="932" s="35" customFormat="true" ht="12.75" hidden="false" customHeight="false" outlineLevel="0" collapsed="false">
      <c r="A932" s="45"/>
      <c r="B932" s="57"/>
      <c r="C932" s="52"/>
      <c r="D932" s="52"/>
      <c r="E932" s="48"/>
      <c r="F932" s="111"/>
      <c r="G932" s="69"/>
      <c r="H932" s="69"/>
      <c r="I932" s="69"/>
      <c r="J932" s="69"/>
    </row>
    <row r="933" s="35" customFormat="true" ht="12.75" hidden="false" customHeight="false" outlineLevel="0" collapsed="false">
      <c r="A933" s="45"/>
      <c r="B933" s="57"/>
      <c r="C933" s="52"/>
      <c r="D933" s="52"/>
      <c r="E933" s="48"/>
      <c r="F933" s="111"/>
      <c r="G933" s="69"/>
      <c r="H933" s="69"/>
      <c r="I933" s="69"/>
      <c r="J933" s="69"/>
    </row>
    <row r="934" s="35" customFormat="true" ht="12.75" hidden="false" customHeight="false" outlineLevel="0" collapsed="false">
      <c r="A934" s="45"/>
      <c r="B934" s="57"/>
      <c r="C934" s="52"/>
      <c r="D934" s="52"/>
      <c r="E934" s="48"/>
      <c r="F934" s="111"/>
      <c r="G934" s="69"/>
      <c r="H934" s="69"/>
      <c r="I934" s="69"/>
      <c r="J934" s="69"/>
    </row>
    <row r="935" s="35" customFormat="true" ht="12.75" hidden="false" customHeight="false" outlineLevel="0" collapsed="false">
      <c r="A935" s="45"/>
      <c r="B935" s="57"/>
      <c r="C935" s="52"/>
      <c r="D935" s="52"/>
      <c r="E935" s="48"/>
      <c r="F935" s="111"/>
      <c r="G935" s="69"/>
      <c r="H935" s="69"/>
      <c r="I935" s="69"/>
      <c r="J935" s="69"/>
    </row>
    <row r="936" s="35" customFormat="true" ht="12.75" hidden="false" customHeight="false" outlineLevel="0" collapsed="false">
      <c r="A936" s="45"/>
      <c r="B936" s="57"/>
      <c r="C936" s="52"/>
      <c r="D936" s="52"/>
      <c r="E936" s="48"/>
      <c r="F936" s="111"/>
      <c r="G936" s="69"/>
      <c r="H936" s="69"/>
      <c r="I936" s="69"/>
      <c r="J936" s="69"/>
    </row>
    <row r="937" s="35" customFormat="true" ht="12.75" hidden="false" customHeight="false" outlineLevel="0" collapsed="false">
      <c r="A937" s="45"/>
      <c r="B937" s="57"/>
      <c r="C937" s="52"/>
      <c r="D937" s="52"/>
      <c r="E937" s="48"/>
      <c r="F937" s="111"/>
      <c r="G937" s="69"/>
      <c r="H937" s="69"/>
      <c r="I937" s="69"/>
      <c r="J937" s="69"/>
    </row>
    <row r="938" s="35" customFormat="true" ht="12.75" hidden="false" customHeight="false" outlineLevel="0" collapsed="false">
      <c r="A938" s="45"/>
      <c r="B938" s="57"/>
      <c r="C938" s="52"/>
      <c r="D938" s="52"/>
      <c r="E938" s="48"/>
      <c r="F938" s="111"/>
      <c r="G938" s="69"/>
      <c r="H938" s="69"/>
      <c r="I938" s="69"/>
      <c r="J938" s="69"/>
    </row>
    <row r="939" s="35" customFormat="true" ht="12.75" hidden="false" customHeight="false" outlineLevel="0" collapsed="false">
      <c r="A939" s="45"/>
      <c r="B939" s="57"/>
      <c r="C939" s="52"/>
      <c r="D939" s="52"/>
      <c r="E939" s="48"/>
      <c r="F939" s="111"/>
      <c r="G939" s="69"/>
      <c r="H939" s="69"/>
      <c r="I939" s="69"/>
      <c r="J939" s="69"/>
    </row>
    <row r="940" s="35" customFormat="true" ht="12.75" hidden="false" customHeight="false" outlineLevel="0" collapsed="false">
      <c r="A940" s="45"/>
      <c r="B940" s="57"/>
      <c r="C940" s="52"/>
      <c r="D940" s="52"/>
      <c r="E940" s="48"/>
      <c r="F940" s="111"/>
      <c r="G940" s="69"/>
      <c r="H940" s="69"/>
      <c r="I940" s="69"/>
      <c r="J940" s="69"/>
    </row>
    <row r="941" s="35" customFormat="true" ht="12.75" hidden="false" customHeight="false" outlineLevel="0" collapsed="false">
      <c r="A941" s="45"/>
      <c r="B941" s="57"/>
      <c r="C941" s="52"/>
      <c r="D941" s="52"/>
      <c r="E941" s="48"/>
      <c r="F941" s="111"/>
      <c r="G941" s="69"/>
      <c r="H941" s="69"/>
      <c r="I941" s="69"/>
      <c r="J941" s="69"/>
    </row>
    <row r="942" s="35" customFormat="true" ht="12.75" hidden="false" customHeight="false" outlineLevel="0" collapsed="false">
      <c r="A942" s="45"/>
      <c r="B942" s="57"/>
      <c r="C942" s="52"/>
      <c r="D942" s="52"/>
      <c r="E942" s="48"/>
      <c r="F942" s="111"/>
      <c r="G942" s="69"/>
      <c r="H942" s="69"/>
      <c r="I942" s="69"/>
      <c r="J942" s="69"/>
    </row>
    <row r="943" s="35" customFormat="true" ht="12.75" hidden="false" customHeight="false" outlineLevel="0" collapsed="false">
      <c r="A943" s="45"/>
      <c r="B943" s="57"/>
      <c r="C943" s="52"/>
      <c r="D943" s="52"/>
      <c r="E943" s="48"/>
      <c r="F943" s="111"/>
      <c r="G943" s="69"/>
      <c r="H943" s="69"/>
      <c r="I943" s="69"/>
      <c r="J943" s="69"/>
    </row>
    <row r="944" s="35" customFormat="true" ht="12.75" hidden="false" customHeight="false" outlineLevel="0" collapsed="false">
      <c r="A944" s="45"/>
      <c r="B944" s="57"/>
      <c r="C944" s="52"/>
      <c r="D944" s="52"/>
      <c r="E944" s="48"/>
      <c r="F944" s="111"/>
      <c r="G944" s="69"/>
      <c r="H944" s="69"/>
      <c r="I944" s="69"/>
      <c r="J944" s="69"/>
    </row>
    <row r="945" s="35" customFormat="true" ht="12.75" hidden="false" customHeight="false" outlineLevel="0" collapsed="false">
      <c r="A945" s="45"/>
      <c r="B945" s="57"/>
      <c r="C945" s="52"/>
      <c r="D945" s="52"/>
      <c r="E945" s="48"/>
      <c r="F945" s="111"/>
      <c r="G945" s="69"/>
      <c r="H945" s="69"/>
      <c r="I945" s="69"/>
      <c r="J945" s="69"/>
    </row>
    <row r="946" s="35" customFormat="true" ht="12.75" hidden="false" customHeight="false" outlineLevel="0" collapsed="false">
      <c r="A946" s="45"/>
      <c r="B946" s="57"/>
      <c r="C946" s="52"/>
      <c r="D946" s="52"/>
      <c r="E946" s="48"/>
      <c r="F946" s="111"/>
      <c r="G946" s="69"/>
      <c r="H946" s="69"/>
      <c r="I946" s="69"/>
      <c r="J946" s="69"/>
    </row>
    <row r="947" s="35" customFormat="true" ht="12.75" hidden="false" customHeight="false" outlineLevel="0" collapsed="false">
      <c r="A947" s="45"/>
      <c r="B947" s="57"/>
      <c r="C947" s="52"/>
      <c r="D947" s="52"/>
      <c r="E947" s="48"/>
      <c r="F947" s="111"/>
      <c r="G947" s="69"/>
      <c r="H947" s="69"/>
      <c r="I947" s="69"/>
      <c r="J947" s="69"/>
    </row>
    <row r="948" s="35" customFormat="true" ht="12.75" hidden="false" customHeight="false" outlineLevel="0" collapsed="false">
      <c r="A948" s="45"/>
      <c r="B948" s="57"/>
      <c r="C948" s="52"/>
      <c r="D948" s="52"/>
      <c r="E948" s="48"/>
      <c r="F948" s="111"/>
      <c r="G948" s="69"/>
      <c r="H948" s="69"/>
      <c r="I948" s="69"/>
      <c r="J948" s="69"/>
    </row>
    <row r="949" s="35" customFormat="true" ht="12.75" hidden="false" customHeight="false" outlineLevel="0" collapsed="false">
      <c r="A949" s="45"/>
      <c r="B949" s="57"/>
      <c r="C949" s="52"/>
      <c r="D949" s="52"/>
      <c r="E949" s="48"/>
      <c r="F949" s="111"/>
      <c r="G949" s="69"/>
      <c r="H949" s="69"/>
      <c r="I949" s="69"/>
      <c r="J949" s="69"/>
    </row>
    <row r="950" s="35" customFormat="true" ht="12.75" hidden="false" customHeight="false" outlineLevel="0" collapsed="false">
      <c r="A950" s="45"/>
      <c r="B950" s="57"/>
      <c r="C950" s="52"/>
      <c r="D950" s="52"/>
      <c r="E950" s="48"/>
      <c r="F950" s="111"/>
      <c r="G950" s="69"/>
      <c r="H950" s="69"/>
      <c r="I950" s="69"/>
      <c r="J950" s="69"/>
    </row>
    <row r="951" s="35" customFormat="true" ht="12.75" hidden="false" customHeight="false" outlineLevel="0" collapsed="false">
      <c r="A951" s="45"/>
      <c r="B951" s="57"/>
      <c r="C951" s="52"/>
      <c r="D951" s="52"/>
      <c r="E951" s="48"/>
      <c r="F951" s="111"/>
      <c r="G951" s="69"/>
      <c r="H951" s="69"/>
      <c r="I951" s="69"/>
      <c r="J951" s="69"/>
    </row>
    <row r="952" s="35" customFormat="true" ht="12.75" hidden="false" customHeight="false" outlineLevel="0" collapsed="false">
      <c r="A952" s="45"/>
      <c r="B952" s="57"/>
      <c r="C952" s="52"/>
      <c r="D952" s="52"/>
      <c r="E952" s="48"/>
      <c r="F952" s="111"/>
      <c r="G952" s="69"/>
      <c r="H952" s="69"/>
      <c r="I952" s="69"/>
      <c r="J952" s="69"/>
    </row>
    <row r="953" s="35" customFormat="true" ht="12.75" hidden="false" customHeight="false" outlineLevel="0" collapsed="false">
      <c r="A953" s="45"/>
      <c r="B953" s="57"/>
      <c r="C953" s="52"/>
      <c r="D953" s="52"/>
      <c r="E953" s="48"/>
      <c r="F953" s="111"/>
      <c r="G953" s="69"/>
      <c r="H953" s="69"/>
      <c r="I953" s="69"/>
      <c r="J953" s="69"/>
    </row>
    <row r="954" s="35" customFormat="true" ht="12.75" hidden="false" customHeight="false" outlineLevel="0" collapsed="false">
      <c r="A954" s="45"/>
      <c r="B954" s="57"/>
      <c r="C954" s="52"/>
      <c r="D954" s="52"/>
      <c r="E954" s="48"/>
      <c r="F954" s="111"/>
      <c r="G954" s="69"/>
      <c r="H954" s="69"/>
      <c r="I954" s="69"/>
      <c r="J954" s="69"/>
    </row>
    <row r="955" s="35" customFormat="true" ht="12.75" hidden="false" customHeight="false" outlineLevel="0" collapsed="false">
      <c r="A955" s="45"/>
      <c r="B955" s="57"/>
      <c r="C955" s="52"/>
      <c r="D955" s="52"/>
      <c r="E955" s="48"/>
      <c r="F955" s="111"/>
      <c r="G955" s="69"/>
      <c r="H955" s="69"/>
      <c r="I955" s="69"/>
      <c r="J955" s="69"/>
    </row>
    <row r="956" s="35" customFormat="true" ht="12.75" hidden="false" customHeight="false" outlineLevel="0" collapsed="false">
      <c r="A956" s="45"/>
      <c r="B956" s="57"/>
      <c r="C956" s="52"/>
      <c r="D956" s="52"/>
      <c r="E956" s="48"/>
      <c r="F956" s="111"/>
      <c r="G956" s="69"/>
      <c r="H956" s="69"/>
      <c r="I956" s="69"/>
      <c r="J956" s="69"/>
    </row>
    <row r="957" s="35" customFormat="true" ht="12.75" hidden="false" customHeight="false" outlineLevel="0" collapsed="false">
      <c r="A957" s="45"/>
      <c r="B957" s="57"/>
      <c r="C957" s="52"/>
      <c r="D957" s="52"/>
      <c r="E957" s="48"/>
      <c r="F957" s="111"/>
      <c r="G957" s="69"/>
      <c r="H957" s="69"/>
      <c r="I957" s="69"/>
      <c r="J957" s="69"/>
    </row>
    <row r="958" s="35" customFormat="true" ht="12.75" hidden="false" customHeight="false" outlineLevel="0" collapsed="false">
      <c r="A958" s="45"/>
      <c r="B958" s="57"/>
      <c r="C958" s="52"/>
      <c r="D958" s="52"/>
      <c r="E958" s="48"/>
      <c r="F958" s="111"/>
      <c r="G958" s="69"/>
      <c r="H958" s="69"/>
      <c r="I958" s="69"/>
      <c r="J958" s="69"/>
    </row>
    <row r="959" s="35" customFormat="true" ht="12.75" hidden="false" customHeight="false" outlineLevel="0" collapsed="false">
      <c r="A959" s="45"/>
      <c r="B959" s="57"/>
      <c r="C959" s="52"/>
      <c r="D959" s="52"/>
      <c r="E959" s="48"/>
      <c r="F959" s="111"/>
      <c r="G959" s="69"/>
      <c r="H959" s="69"/>
      <c r="I959" s="69"/>
      <c r="J959" s="69"/>
    </row>
    <row r="960" s="35" customFormat="true" ht="12.75" hidden="false" customHeight="false" outlineLevel="0" collapsed="false">
      <c r="A960" s="45"/>
      <c r="B960" s="57"/>
      <c r="C960" s="52"/>
      <c r="D960" s="52"/>
      <c r="E960" s="48"/>
      <c r="F960" s="111"/>
      <c r="G960" s="69"/>
      <c r="H960" s="69"/>
      <c r="I960" s="69"/>
      <c r="J960" s="69"/>
    </row>
    <row r="961" s="35" customFormat="true" ht="12.75" hidden="false" customHeight="false" outlineLevel="0" collapsed="false">
      <c r="A961" s="45"/>
      <c r="B961" s="57"/>
      <c r="C961" s="52"/>
      <c r="D961" s="52"/>
      <c r="E961" s="48"/>
      <c r="F961" s="111"/>
      <c r="G961" s="69"/>
      <c r="H961" s="69"/>
      <c r="I961" s="69"/>
      <c r="J961" s="69"/>
    </row>
    <row r="962" s="35" customFormat="true" ht="12.75" hidden="false" customHeight="false" outlineLevel="0" collapsed="false">
      <c r="A962" s="45"/>
      <c r="B962" s="57"/>
      <c r="C962" s="52"/>
      <c r="D962" s="52"/>
      <c r="E962" s="48"/>
      <c r="F962" s="111"/>
      <c r="G962" s="69"/>
      <c r="H962" s="69"/>
      <c r="I962" s="69"/>
      <c r="J962" s="69"/>
    </row>
    <row r="963" s="35" customFormat="true" ht="12.75" hidden="false" customHeight="false" outlineLevel="0" collapsed="false">
      <c r="A963" s="45"/>
      <c r="B963" s="57"/>
      <c r="C963" s="52"/>
      <c r="D963" s="52"/>
      <c r="E963" s="48"/>
      <c r="F963" s="111"/>
      <c r="G963" s="69"/>
      <c r="H963" s="69"/>
      <c r="I963" s="69"/>
      <c r="J963" s="69"/>
    </row>
    <row r="964" s="35" customFormat="true" ht="12.75" hidden="false" customHeight="false" outlineLevel="0" collapsed="false">
      <c r="A964" s="45"/>
      <c r="B964" s="57"/>
      <c r="C964" s="52"/>
      <c r="D964" s="52"/>
      <c r="E964" s="48"/>
      <c r="F964" s="111"/>
      <c r="G964" s="69"/>
      <c r="H964" s="69"/>
      <c r="I964" s="69"/>
      <c r="J964" s="69"/>
    </row>
    <row r="965" s="35" customFormat="true" ht="12.75" hidden="false" customHeight="false" outlineLevel="0" collapsed="false">
      <c r="A965" s="45"/>
      <c r="B965" s="57"/>
      <c r="C965" s="52"/>
      <c r="D965" s="52"/>
      <c r="E965" s="48"/>
      <c r="F965" s="111"/>
      <c r="G965" s="69"/>
      <c r="H965" s="69"/>
      <c r="I965" s="69"/>
      <c r="J965" s="69"/>
    </row>
    <row r="966" s="35" customFormat="true" ht="12.75" hidden="false" customHeight="false" outlineLevel="0" collapsed="false">
      <c r="A966" s="45"/>
      <c r="B966" s="57"/>
      <c r="C966" s="52"/>
      <c r="D966" s="52"/>
      <c r="E966" s="48"/>
      <c r="F966" s="111"/>
      <c r="G966" s="69"/>
      <c r="H966" s="69"/>
      <c r="I966" s="69"/>
      <c r="J966" s="69"/>
    </row>
    <row r="967" s="35" customFormat="true" ht="12.75" hidden="false" customHeight="false" outlineLevel="0" collapsed="false">
      <c r="A967" s="45"/>
      <c r="B967" s="57"/>
      <c r="C967" s="52"/>
      <c r="D967" s="52"/>
      <c r="E967" s="48"/>
      <c r="F967" s="111"/>
      <c r="G967" s="69"/>
      <c r="H967" s="69"/>
      <c r="I967" s="69"/>
      <c r="J967" s="69"/>
    </row>
    <row r="968" s="35" customFormat="true" ht="12.75" hidden="false" customHeight="false" outlineLevel="0" collapsed="false">
      <c r="A968" s="45"/>
      <c r="B968" s="57"/>
      <c r="C968" s="52"/>
      <c r="D968" s="52"/>
      <c r="E968" s="48"/>
      <c r="F968" s="111"/>
      <c r="G968" s="69"/>
      <c r="H968" s="69"/>
      <c r="I968" s="69"/>
      <c r="J968" s="69"/>
    </row>
    <row r="969" s="35" customFormat="true" ht="12.75" hidden="false" customHeight="false" outlineLevel="0" collapsed="false">
      <c r="A969" s="45"/>
      <c r="B969" s="57"/>
      <c r="C969" s="52"/>
      <c r="D969" s="52"/>
      <c r="E969" s="48"/>
      <c r="F969" s="111"/>
      <c r="G969" s="69"/>
      <c r="H969" s="69"/>
      <c r="I969" s="69"/>
      <c r="J969" s="69"/>
    </row>
    <row r="970" s="35" customFormat="true" ht="12.75" hidden="false" customHeight="false" outlineLevel="0" collapsed="false">
      <c r="A970" s="45"/>
      <c r="B970" s="57"/>
      <c r="C970" s="52"/>
      <c r="D970" s="52"/>
      <c r="E970" s="48"/>
      <c r="F970" s="111"/>
      <c r="G970" s="69"/>
      <c r="H970" s="69"/>
      <c r="I970" s="69"/>
      <c r="J970" s="69"/>
    </row>
    <row r="971" s="35" customFormat="true" ht="12.75" hidden="false" customHeight="false" outlineLevel="0" collapsed="false">
      <c r="A971" s="45"/>
      <c r="B971" s="57"/>
      <c r="C971" s="52"/>
      <c r="D971" s="52"/>
      <c r="E971" s="48"/>
      <c r="F971" s="111"/>
      <c r="G971" s="69"/>
      <c r="H971" s="69"/>
      <c r="I971" s="69"/>
      <c r="J971" s="69"/>
    </row>
    <row r="972" s="35" customFormat="true" ht="12.75" hidden="false" customHeight="false" outlineLevel="0" collapsed="false">
      <c r="A972" s="45"/>
      <c r="B972" s="57"/>
      <c r="C972" s="52"/>
      <c r="D972" s="52"/>
      <c r="E972" s="48"/>
      <c r="F972" s="111"/>
      <c r="G972" s="69"/>
      <c r="H972" s="69"/>
      <c r="I972" s="69"/>
      <c r="J972" s="69"/>
    </row>
    <row r="973" s="35" customFormat="true" ht="12.75" hidden="false" customHeight="false" outlineLevel="0" collapsed="false">
      <c r="A973" s="45"/>
      <c r="B973" s="57"/>
      <c r="C973" s="52"/>
      <c r="D973" s="52"/>
      <c r="E973" s="48"/>
      <c r="F973" s="111"/>
      <c r="G973" s="69"/>
      <c r="H973" s="69"/>
      <c r="I973" s="69"/>
      <c r="J973" s="69"/>
    </row>
    <row r="974" s="35" customFormat="true" ht="12.75" hidden="false" customHeight="false" outlineLevel="0" collapsed="false">
      <c r="A974" s="45"/>
      <c r="B974" s="57"/>
      <c r="C974" s="52"/>
      <c r="D974" s="52"/>
      <c r="E974" s="48"/>
      <c r="F974" s="111"/>
      <c r="G974" s="69"/>
      <c r="H974" s="69"/>
      <c r="I974" s="69"/>
      <c r="J974" s="69"/>
    </row>
    <row r="975" s="35" customFormat="true" ht="12.75" hidden="false" customHeight="false" outlineLevel="0" collapsed="false">
      <c r="A975" s="45"/>
      <c r="B975" s="57"/>
      <c r="C975" s="52"/>
      <c r="D975" s="52"/>
      <c r="E975" s="48"/>
      <c r="F975" s="111"/>
      <c r="G975" s="69"/>
      <c r="H975" s="69"/>
      <c r="I975" s="69"/>
      <c r="J975" s="69"/>
    </row>
    <row r="976" s="35" customFormat="true" ht="12.75" hidden="false" customHeight="false" outlineLevel="0" collapsed="false">
      <c r="A976" s="45"/>
      <c r="B976" s="57"/>
      <c r="C976" s="52"/>
      <c r="D976" s="52"/>
      <c r="E976" s="48"/>
      <c r="F976" s="111"/>
      <c r="G976" s="69"/>
      <c r="H976" s="69"/>
      <c r="I976" s="69"/>
      <c r="J976" s="69"/>
    </row>
    <row r="977" s="35" customFormat="true" ht="12.75" hidden="false" customHeight="false" outlineLevel="0" collapsed="false">
      <c r="A977" s="45"/>
      <c r="B977" s="57"/>
      <c r="C977" s="52"/>
      <c r="D977" s="52"/>
      <c r="E977" s="48"/>
      <c r="F977" s="111"/>
      <c r="G977" s="69"/>
      <c r="H977" s="69"/>
      <c r="I977" s="69"/>
      <c r="J977" s="69"/>
    </row>
    <row r="978" s="35" customFormat="true" ht="12.75" hidden="false" customHeight="false" outlineLevel="0" collapsed="false">
      <c r="A978" s="45"/>
      <c r="B978" s="57"/>
      <c r="C978" s="52"/>
      <c r="D978" s="52"/>
      <c r="E978" s="48"/>
      <c r="F978" s="111"/>
      <c r="G978" s="69"/>
      <c r="H978" s="69"/>
      <c r="I978" s="69"/>
      <c r="J978" s="69"/>
    </row>
    <row r="979" s="35" customFormat="true" ht="12.75" hidden="false" customHeight="false" outlineLevel="0" collapsed="false">
      <c r="A979" s="45"/>
      <c r="B979" s="57"/>
      <c r="C979" s="52"/>
      <c r="D979" s="52"/>
      <c r="E979" s="48"/>
      <c r="F979" s="111"/>
      <c r="G979" s="69"/>
      <c r="H979" s="69"/>
      <c r="I979" s="69"/>
      <c r="J979" s="69"/>
    </row>
    <row r="980" s="35" customFormat="true" ht="12.75" hidden="false" customHeight="false" outlineLevel="0" collapsed="false">
      <c r="A980" s="45"/>
      <c r="B980" s="57"/>
      <c r="C980" s="52"/>
      <c r="D980" s="52"/>
      <c r="E980" s="48"/>
      <c r="F980" s="111"/>
      <c r="G980" s="69"/>
      <c r="H980" s="69"/>
      <c r="I980" s="69"/>
      <c r="J980" s="69"/>
    </row>
    <row r="981" s="35" customFormat="true" ht="12.75" hidden="false" customHeight="false" outlineLevel="0" collapsed="false">
      <c r="A981" s="45"/>
      <c r="B981" s="57"/>
      <c r="C981" s="52"/>
      <c r="D981" s="52"/>
      <c r="E981" s="48"/>
      <c r="F981" s="111"/>
      <c r="G981" s="69"/>
      <c r="H981" s="69"/>
      <c r="I981" s="69"/>
      <c r="J981" s="69"/>
    </row>
    <row r="982" s="35" customFormat="true" ht="12.75" hidden="false" customHeight="false" outlineLevel="0" collapsed="false">
      <c r="A982" s="45"/>
      <c r="B982" s="57"/>
      <c r="C982" s="52"/>
      <c r="D982" s="52"/>
      <c r="E982" s="48"/>
      <c r="F982" s="111"/>
      <c r="G982" s="69"/>
      <c r="H982" s="69"/>
      <c r="I982" s="69"/>
      <c r="J982" s="69"/>
    </row>
    <row r="983" s="35" customFormat="true" ht="12.75" hidden="false" customHeight="false" outlineLevel="0" collapsed="false">
      <c r="A983" s="45"/>
      <c r="B983" s="57"/>
      <c r="C983" s="52"/>
      <c r="D983" s="52"/>
      <c r="E983" s="48"/>
      <c r="F983" s="111"/>
      <c r="G983" s="69"/>
      <c r="H983" s="69"/>
      <c r="I983" s="69"/>
      <c r="J983" s="69"/>
    </row>
    <row r="984" s="35" customFormat="true" ht="12.75" hidden="false" customHeight="false" outlineLevel="0" collapsed="false">
      <c r="A984" s="45"/>
      <c r="B984" s="57"/>
      <c r="C984" s="52"/>
      <c r="D984" s="52"/>
      <c r="E984" s="48"/>
      <c r="F984" s="111"/>
      <c r="G984" s="69"/>
      <c r="H984" s="69"/>
      <c r="I984" s="69"/>
      <c r="J984" s="69"/>
    </row>
    <row r="985" s="35" customFormat="true" ht="12.75" hidden="false" customHeight="false" outlineLevel="0" collapsed="false">
      <c r="A985" s="45"/>
      <c r="B985" s="57"/>
      <c r="C985" s="52"/>
      <c r="D985" s="52"/>
      <c r="E985" s="48"/>
      <c r="F985" s="111"/>
      <c r="G985" s="69"/>
      <c r="H985" s="69"/>
      <c r="I985" s="69"/>
      <c r="J985" s="69"/>
    </row>
    <row r="986" s="35" customFormat="true" ht="12.75" hidden="false" customHeight="false" outlineLevel="0" collapsed="false">
      <c r="A986" s="45"/>
      <c r="B986" s="57"/>
      <c r="C986" s="52"/>
      <c r="D986" s="52"/>
      <c r="E986" s="48"/>
      <c r="F986" s="111"/>
      <c r="G986" s="69"/>
      <c r="H986" s="69"/>
      <c r="I986" s="69"/>
      <c r="J986" s="69"/>
    </row>
    <row r="987" s="35" customFormat="true" ht="12.75" hidden="false" customHeight="false" outlineLevel="0" collapsed="false">
      <c r="A987" s="45"/>
      <c r="B987" s="57"/>
      <c r="C987" s="52"/>
      <c r="D987" s="52"/>
      <c r="E987" s="48"/>
      <c r="F987" s="111"/>
      <c r="G987" s="69"/>
      <c r="H987" s="69"/>
      <c r="I987" s="69"/>
      <c r="J987" s="69"/>
    </row>
    <row r="988" s="35" customFormat="true" ht="12.75" hidden="false" customHeight="false" outlineLevel="0" collapsed="false">
      <c r="A988" s="45"/>
      <c r="B988" s="57"/>
      <c r="C988" s="52"/>
      <c r="D988" s="52"/>
      <c r="E988" s="48"/>
      <c r="F988" s="111"/>
      <c r="G988" s="69"/>
      <c r="H988" s="69"/>
      <c r="I988" s="69"/>
      <c r="J988" s="69"/>
    </row>
    <row r="989" s="35" customFormat="true" ht="12.75" hidden="false" customHeight="false" outlineLevel="0" collapsed="false">
      <c r="A989" s="45"/>
      <c r="B989" s="57"/>
      <c r="C989" s="52"/>
      <c r="D989" s="52"/>
      <c r="E989" s="48"/>
      <c r="F989" s="111"/>
      <c r="G989" s="69"/>
      <c r="H989" s="69"/>
      <c r="I989" s="69"/>
      <c r="J989" s="69"/>
    </row>
    <row r="990" s="35" customFormat="true" ht="12.75" hidden="false" customHeight="false" outlineLevel="0" collapsed="false">
      <c r="A990" s="45"/>
      <c r="B990" s="57"/>
      <c r="C990" s="52"/>
      <c r="D990" s="52"/>
      <c r="E990" s="48"/>
      <c r="F990" s="111"/>
      <c r="G990" s="69"/>
      <c r="H990" s="69"/>
      <c r="I990" s="69"/>
      <c r="J990" s="69"/>
    </row>
    <row r="991" s="35" customFormat="true" ht="12.75" hidden="false" customHeight="false" outlineLevel="0" collapsed="false">
      <c r="A991" s="45"/>
      <c r="B991" s="57"/>
      <c r="C991" s="52"/>
      <c r="D991" s="52"/>
      <c r="E991" s="48"/>
      <c r="F991" s="111"/>
      <c r="G991" s="69"/>
      <c r="H991" s="69"/>
      <c r="I991" s="69"/>
      <c r="J991" s="69"/>
    </row>
    <row r="992" s="35" customFormat="true" ht="12.75" hidden="false" customHeight="false" outlineLevel="0" collapsed="false">
      <c r="A992" s="45"/>
      <c r="B992" s="57"/>
      <c r="C992" s="52"/>
      <c r="D992" s="52"/>
      <c r="E992" s="48"/>
      <c r="F992" s="111"/>
      <c r="G992" s="69"/>
      <c r="H992" s="69"/>
      <c r="I992" s="69"/>
      <c r="J992" s="69"/>
    </row>
    <row r="993" s="35" customFormat="true" ht="12.75" hidden="false" customHeight="false" outlineLevel="0" collapsed="false">
      <c r="A993" s="45"/>
      <c r="B993" s="57"/>
      <c r="C993" s="52"/>
      <c r="D993" s="52"/>
      <c r="E993" s="48"/>
      <c r="F993" s="111"/>
      <c r="G993" s="69"/>
      <c r="H993" s="69"/>
      <c r="I993" s="69"/>
      <c r="J993" s="69"/>
    </row>
    <row r="994" s="35" customFormat="true" ht="12.75" hidden="false" customHeight="false" outlineLevel="0" collapsed="false">
      <c r="A994" s="45"/>
      <c r="B994" s="57"/>
      <c r="C994" s="52"/>
      <c r="D994" s="52"/>
      <c r="E994" s="48"/>
      <c r="F994" s="111"/>
      <c r="G994" s="69"/>
      <c r="H994" s="69"/>
      <c r="I994" s="69"/>
      <c r="J994" s="69"/>
    </row>
    <row r="995" s="35" customFormat="true" ht="12.75" hidden="false" customHeight="false" outlineLevel="0" collapsed="false">
      <c r="A995" s="45"/>
      <c r="B995" s="57"/>
      <c r="C995" s="52"/>
      <c r="D995" s="52"/>
      <c r="E995" s="48"/>
      <c r="F995" s="111"/>
      <c r="G995" s="69"/>
      <c r="H995" s="69"/>
      <c r="I995" s="69"/>
      <c r="J995" s="69"/>
    </row>
    <row r="996" s="35" customFormat="true" ht="12.75" hidden="false" customHeight="false" outlineLevel="0" collapsed="false">
      <c r="A996" s="45"/>
      <c r="B996" s="57"/>
      <c r="C996" s="52"/>
      <c r="D996" s="52"/>
      <c r="E996" s="48"/>
      <c r="F996" s="111"/>
      <c r="G996" s="69"/>
      <c r="H996" s="69"/>
      <c r="I996" s="69"/>
      <c r="J996" s="69"/>
    </row>
    <row r="997" s="35" customFormat="true" ht="12.75" hidden="false" customHeight="false" outlineLevel="0" collapsed="false">
      <c r="A997" s="45"/>
      <c r="B997" s="57"/>
      <c r="C997" s="52"/>
      <c r="D997" s="52"/>
      <c r="E997" s="48"/>
      <c r="F997" s="111"/>
      <c r="G997" s="69"/>
      <c r="H997" s="69"/>
      <c r="I997" s="69"/>
      <c r="J997" s="69"/>
    </row>
    <row r="998" s="35" customFormat="true" ht="12.75" hidden="false" customHeight="false" outlineLevel="0" collapsed="false">
      <c r="A998" s="45"/>
      <c r="B998" s="57"/>
      <c r="C998" s="52"/>
      <c r="D998" s="52"/>
      <c r="E998" s="48"/>
      <c r="F998" s="111"/>
      <c r="G998" s="69"/>
      <c r="H998" s="69"/>
      <c r="I998" s="69"/>
      <c r="J998" s="69"/>
    </row>
    <row r="999" s="35" customFormat="true" ht="12.75" hidden="false" customHeight="false" outlineLevel="0" collapsed="false">
      <c r="A999" s="45"/>
      <c r="B999" s="57"/>
      <c r="C999" s="52"/>
      <c r="D999" s="52"/>
      <c r="E999" s="48"/>
      <c r="F999" s="111"/>
      <c r="G999" s="69"/>
      <c r="H999" s="69"/>
      <c r="I999" s="69"/>
      <c r="J999" s="69"/>
    </row>
    <row r="1000" s="35" customFormat="true" ht="12.75" hidden="false" customHeight="false" outlineLevel="0" collapsed="false">
      <c r="A1000" s="45"/>
      <c r="B1000" s="57"/>
      <c r="C1000" s="52"/>
      <c r="D1000" s="52"/>
      <c r="E1000" s="48"/>
      <c r="F1000" s="111"/>
      <c r="G1000" s="69"/>
      <c r="H1000" s="69"/>
      <c r="I1000" s="69"/>
      <c r="J1000" s="69"/>
    </row>
    <row r="1001" s="35" customFormat="true" ht="12.75" hidden="false" customHeight="false" outlineLevel="0" collapsed="false">
      <c r="A1001" s="45"/>
      <c r="B1001" s="57"/>
      <c r="C1001" s="52"/>
      <c r="D1001" s="52"/>
      <c r="E1001" s="48"/>
      <c r="F1001" s="111"/>
      <c r="G1001" s="69"/>
      <c r="H1001" s="69"/>
      <c r="I1001" s="69"/>
      <c r="J1001" s="69"/>
    </row>
    <row r="1002" s="35" customFormat="true" ht="12.75" hidden="false" customHeight="false" outlineLevel="0" collapsed="false">
      <c r="A1002" s="45"/>
      <c r="B1002" s="57"/>
      <c r="C1002" s="52"/>
      <c r="D1002" s="52"/>
      <c r="E1002" s="48"/>
      <c r="F1002" s="111"/>
      <c r="G1002" s="69"/>
      <c r="H1002" s="69"/>
      <c r="I1002" s="69"/>
      <c r="J1002" s="69"/>
    </row>
    <row r="1003" s="35" customFormat="true" ht="12.75" hidden="false" customHeight="false" outlineLevel="0" collapsed="false">
      <c r="A1003" s="45"/>
      <c r="B1003" s="57"/>
      <c r="C1003" s="52"/>
      <c r="D1003" s="52"/>
      <c r="E1003" s="48"/>
      <c r="F1003" s="111"/>
      <c r="G1003" s="69"/>
      <c r="H1003" s="69"/>
      <c r="I1003" s="69"/>
      <c r="J1003" s="69"/>
    </row>
    <row r="1004" s="35" customFormat="true" ht="12.75" hidden="false" customHeight="false" outlineLevel="0" collapsed="false">
      <c r="A1004" s="45"/>
      <c r="B1004" s="57"/>
      <c r="C1004" s="52"/>
      <c r="D1004" s="52"/>
      <c r="E1004" s="48"/>
      <c r="F1004" s="111"/>
      <c r="G1004" s="69"/>
      <c r="H1004" s="69"/>
      <c r="I1004" s="69"/>
      <c r="J1004" s="69"/>
    </row>
    <row r="1005" s="35" customFormat="true" ht="12.75" hidden="false" customHeight="false" outlineLevel="0" collapsed="false">
      <c r="A1005" s="45"/>
      <c r="B1005" s="57"/>
      <c r="C1005" s="52"/>
      <c r="D1005" s="52"/>
      <c r="E1005" s="48"/>
      <c r="F1005" s="111"/>
      <c r="G1005" s="69"/>
      <c r="H1005" s="69"/>
      <c r="I1005" s="69"/>
      <c r="J1005" s="69"/>
    </row>
    <row r="1006" s="35" customFormat="true" ht="12.75" hidden="false" customHeight="false" outlineLevel="0" collapsed="false">
      <c r="A1006" s="45"/>
      <c r="B1006" s="57"/>
      <c r="C1006" s="52"/>
      <c r="D1006" s="52"/>
      <c r="E1006" s="48"/>
      <c r="F1006" s="111"/>
      <c r="G1006" s="69"/>
      <c r="H1006" s="69"/>
      <c r="I1006" s="69"/>
      <c r="J1006" s="69"/>
    </row>
    <row r="1007" s="35" customFormat="true" ht="12.75" hidden="false" customHeight="false" outlineLevel="0" collapsed="false">
      <c r="A1007" s="45"/>
      <c r="B1007" s="57"/>
      <c r="C1007" s="52"/>
      <c r="D1007" s="52"/>
      <c r="E1007" s="48"/>
      <c r="F1007" s="111"/>
      <c r="G1007" s="69"/>
      <c r="H1007" s="69"/>
      <c r="I1007" s="69"/>
      <c r="J1007" s="69"/>
    </row>
    <row r="1008" s="35" customFormat="true" ht="12.75" hidden="false" customHeight="false" outlineLevel="0" collapsed="false">
      <c r="A1008" s="45"/>
      <c r="B1008" s="57"/>
      <c r="C1008" s="52"/>
      <c r="D1008" s="52"/>
      <c r="E1008" s="48"/>
      <c r="F1008" s="111"/>
      <c r="G1008" s="69"/>
      <c r="H1008" s="69"/>
      <c r="I1008" s="69"/>
      <c r="J1008" s="69"/>
    </row>
    <row r="1009" s="35" customFormat="true" ht="12.75" hidden="false" customHeight="false" outlineLevel="0" collapsed="false">
      <c r="A1009" s="45"/>
      <c r="B1009" s="57"/>
      <c r="C1009" s="52"/>
      <c r="D1009" s="52"/>
      <c r="E1009" s="48"/>
      <c r="F1009" s="111"/>
      <c r="G1009" s="69"/>
      <c r="H1009" s="69"/>
      <c r="I1009" s="69"/>
      <c r="J1009" s="69"/>
    </row>
    <row r="1010" s="35" customFormat="true" ht="12.75" hidden="false" customHeight="false" outlineLevel="0" collapsed="false">
      <c r="A1010" s="45"/>
      <c r="B1010" s="57"/>
      <c r="C1010" s="52"/>
      <c r="D1010" s="52"/>
      <c r="E1010" s="48"/>
      <c r="F1010" s="111"/>
      <c r="G1010" s="69"/>
      <c r="H1010" s="69"/>
      <c r="I1010" s="69"/>
      <c r="J1010" s="69"/>
    </row>
    <row r="1011" s="35" customFormat="true" ht="12.75" hidden="false" customHeight="false" outlineLevel="0" collapsed="false">
      <c r="A1011" s="45"/>
      <c r="B1011" s="57"/>
      <c r="C1011" s="52"/>
      <c r="D1011" s="52"/>
      <c r="E1011" s="48"/>
      <c r="F1011" s="111"/>
      <c r="G1011" s="69"/>
      <c r="H1011" s="69"/>
      <c r="I1011" s="69"/>
      <c r="J1011" s="69"/>
    </row>
    <row r="1012" s="35" customFormat="true" ht="12.75" hidden="false" customHeight="false" outlineLevel="0" collapsed="false">
      <c r="A1012" s="45"/>
      <c r="B1012" s="57"/>
      <c r="C1012" s="52"/>
      <c r="D1012" s="52"/>
      <c r="E1012" s="48"/>
      <c r="F1012" s="111"/>
      <c r="G1012" s="69"/>
      <c r="H1012" s="69"/>
      <c r="I1012" s="69"/>
      <c r="J1012" s="69"/>
    </row>
    <row r="1013" s="35" customFormat="true" ht="12.75" hidden="false" customHeight="false" outlineLevel="0" collapsed="false">
      <c r="A1013" s="45"/>
      <c r="B1013" s="57"/>
      <c r="C1013" s="52"/>
      <c r="D1013" s="52"/>
      <c r="E1013" s="48"/>
      <c r="F1013" s="111"/>
      <c r="G1013" s="69"/>
      <c r="H1013" s="69"/>
      <c r="I1013" s="69"/>
      <c r="J1013" s="69"/>
    </row>
    <row r="1014" s="35" customFormat="true" ht="12.75" hidden="false" customHeight="false" outlineLevel="0" collapsed="false">
      <c r="A1014" s="45"/>
      <c r="B1014" s="57"/>
      <c r="C1014" s="52"/>
      <c r="D1014" s="52"/>
      <c r="E1014" s="48"/>
      <c r="F1014" s="111"/>
      <c r="G1014" s="69"/>
      <c r="H1014" s="69"/>
      <c r="I1014" s="69"/>
      <c r="J1014" s="69"/>
    </row>
    <row r="1015" s="35" customFormat="true" ht="12.75" hidden="false" customHeight="false" outlineLevel="0" collapsed="false">
      <c r="A1015" s="45"/>
      <c r="B1015" s="57"/>
      <c r="C1015" s="52"/>
      <c r="D1015" s="52"/>
      <c r="E1015" s="48"/>
      <c r="F1015" s="111"/>
      <c r="G1015" s="69"/>
      <c r="H1015" s="69"/>
      <c r="I1015" s="69"/>
      <c r="J1015" s="69"/>
    </row>
    <row r="1016" s="35" customFormat="true" ht="12.75" hidden="false" customHeight="false" outlineLevel="0" collapsed="false">
      <c r="A1016" s="45"/>
      <c r="B1016" s="57"/>
      <c r="C1016" s="52"/>
      <c r="D1016" s="52"/>
      <c r="E1016" s="48"/>
      <c r="F1016" s="111"/>
      <c r="G1016" s="69"/>
      <c r="H1016" s="69"/>
      <c r="I1016" s="69"/>
      <c r="J1016" s="69"/>
    </row>
    <row r="1017" s="35" customFormat="true" ht="12.75" hidden="false" customHeight="false" outlineLevel="0" collapsed="false">
      <c r="A1017" s="45"/>
      <c r="B1017" s="57"/>
      <c r="C1017" s="52"/>
      <c r="D1017" s="52"/>
      <c r="E1017" s="48"/>
      <c r="F1017" s="111"/>
      <c r="G1017" s="69"/>
      <c r="H1017" s="69"/>
      <c r="I1017" s="69"/>
      <c r="J1017" s="69"/>
    </row>
    <row r="1018" s="35" customFormat="true" ht="12.75" hidden="false" customHeight="false" outlineLevel="0" collapsed="false">
      <c r="A1018" s="45"/>
      <c r="B1018" s="57"/>
      <c r="C1018" s="52"/>
      <c r="D1018" s="52"/>
      <c r="E1018" s="48"/>
      <c r="F1018" s="111"/>
      <c r="G1018" s="69"/>
      <c r="H1018" s="69"/>
      <c r="I1018" s="69"/>
      <c r="J1018" s="69"/>
    </row>
    <row r="1019" s="35" customFormat="true" ht="12.75" hidden="false" customHeight="false" outlineLevel="0" collapsed="false">
      <c r="A1019" s="45"/>
      <c r="B1019" s="57"/>
      <c r="C1019" s="52"/>
      <c r="D1019" s="52"/>
      <c r="E1019" s="48"/>
      <c r="F1019" s="111"/>
      <c r="G1019" s="69"/>
      <c r="H1019" s="69"/>
      <c r="I1019" s="69"/>
      <c r="J1019" s="69"/>
    </row>
    <row r="1020" s="35" customFormat="true" ht="12.75" hidden="false" customHeight="false" outlineLevel="0" collapsed="false">
      <c r="A1020" s="45"/>
      <c r="B1020" s="57"/>
      <c r="C1020" s="52"/>
      <c r="D1020" s="52"/>
      <c r="E1020" s="48"/>
      <c r="F1020" s="111"/>
      <c r="G1020" s="69"/>
      <c r="H1020" s="69"/>
      <c r="I1020" s="69"/>
      <c r="J1020" s="69"/>
    </row>
    <row r="1021" s="35" customFormat="true" ht="12.75" hidden="false" customHeight="false" outlineLevel="0" collapsed="false">
      <c r="A1021" s="45"/>
      <c r="B1021" s="57"/>
      <c r="C1021" s="52"/>
      <c r="D1021" s="52"/>
      <c r="E1021" s="48"/>
      <c r="F1021" s="111"/>
      <c r="G1021" s="69"/>
      <c r="H1021" s="69"/>
      <c r="I1021" s="69"/>
      <c r="J1021" s="69"/>
    </row>
    <row r="1022" s="35" customFormat="true" ht="12.75" hidden="false" customHeight="false" outlineLevel="0" collapsed="false">
      <c r="A1022" s="45"/>
      <c r="B1022" s="57"/>
      <c r="C1022" s="52"/>
      <c r="D1022" s="52"/>
      <c r="E1022" s="48"/>
      <c r="F1022" s="111"/>
      <c r="G1022" s="69"/>
      <c r="H1022" s="69"/>
      <c r="I1022" s="69"/>
      <c r="J1022" s="69"/>
    </row>
    <row r="1023" s="35" customFormat="true" ht="12.75" hidden="false" customHeight="false" outlineLevel="0" collapsed="false">
      <c r="A1023" s="45"/>
      <c r="B1023" s="57"/>
      <c r="C1023" s="52"/>
      <c r="D1023" s="52"/>
      <c r="E1023" s="48"/>
      <c r="F1023" s="111"/>
      <c r="G1023" s="69"/>
      <c r="H1023" s="69"/>
      <c r="I1023" s="69"/>
      <c r="J1023" s="69"/>
    </row>
    <row r="1024" s="35" customFormat="true" ht="12.75" hidden="false" customHeight="false" outlineLevel="0" collapsed="false">
      <c r="A1024" s="45"/>
      <c r="B1024" s="57"/>
      <c r="C1024" s="52"/>
      <c r="D1024" s="52"/>
      <c r="E1024" s="48"/>
      <c r="F1024" s="111"/>
      <c r="G1024" s="69"/>
      <c r="H1024" s="69"/>
      <c r="I1024" s="69"/>
      <c r="J1024" s="69"/>
    </row>
    <row r="1025" s="35" customFormat="true" ht="12.75" hidden="false" customHeight="false" outlineLevel="0" collapsed="false">
      <c r="A1025" s="45"/>
      <c r="B1025" s="57"/>
      <c r="C1025" s="52"/>
      <c r="D1025" s="52"/>
      <c r="E1025" s="48"/>
      <c r="F1025" s="111"/>
      <c r="G1025" s="69"/>
      <c r="H1025" s="69"/>
      <c r="I1025" s="69"/>
      <c r="J1025" s="69"/>
    </row>
    <row r="1026" s="35" customFormat="true" ht="12.75" hidden="false" customHeight="false" outlineLevel="0" collapsed="false">
      <c r="A1026" s="45"/>
      <c r="B1026" s="57"/>
      <c r="C1026" s="52"/>
      <c r="D1026" s="52"/>
      <c r="E1026" s="48"/>
      <c r="F1026" s="111"/>
      <c r="G1026" s="69"/>
      <c r="H1026" s="69"/>
      <c r="I1026" s="69"/>
      <c r="J1026" s="69"/>
    </row>
    <row r="1027" s="35" customFormat="true" ht="12.75" hidden="false" customHeight="false" outlineLevel="0" collapsed="false">
      <c r="A1027" s="45"/>
      <c r="B1027" s="57"/>
      <c r="C1027" s="52"/>
      <c r="D1027" s="52"/>
      <c r="E1027" s="48"/>
      <c r="F1027" s="111"/>
      <c r="G1027" s="69"/>
      <c r="H1027" s="69"/>
      <c r="I1027" s="69"/>
      <c r="J1027" s="69"/>
    </row>
    <row r="1028" s="35" customFormat="true" ht="12.75" hidden="false" customHeight="false" outlineLevel="0" collapsed="false">
      <c r="A1028" s="45"/>
      <c r="B1028" s="57"/>
      <c r="C1028" s="52"/>
      <c r="D1028" s="52"/>
      <c r="E1028" s="48"/>
      <c r="F1028" s="111"/>
      <c r="G1028" s="69"/>
      <c r="H1028" s="69"/>
      <c r="I1028" s="69"/>
      <c r="J1028" s="69"/>
    </row>
    <row r="1029" s="35" customFormat="true" ht="12.75" hidden="false" customHeight="false" outlineLevel="0" collapsed="false">
      <c r="A1029" s="45"/>
      <c r="B1029" s="57"/>
      <c r="C1029" s="52"/>
      <c r="D1029" s="52"/>
      <c r="E1029" s="48"/>
      <c r="F1029" s="111"/>
      <c r="G1029" s="69"/>
      <c r="H1029" s="69"/>
      <c r="I1029" s="69"/>
      <c r="J1029" s="69"/>
    </row>
    <row r="1030" s="35" customFormat="true" ht="12.75" hidden="false" customHeight="false" outlineLevel="0" collapsed="false">
      <c r="A1030" s="45"/>
      <c r="B1030" s="57"/>
      <c r="C1030" s="52"/>
      <c r="D1030" s="52"/>
      <c r="E1030" s="48"/>
      <c r="F1030" s="111"/>
      <c r="G1030" s="69"/>
      <c r="H1030" s="69"/>
      <c r="I1030" s="69"/>
      <c r="J1030" s="69"/>
    </row>
    <row r="1031" s="35" customFormat="true" ht="12.75" hidden="false" customHeight="false" outlineLevel="0" collapsed="false">
      <c r="A1031" s="45"/>
      <c r="B1031" s="57"/>
      <c r="C1031" s="52"/>
      <c r="D1031" s="52"/>
      <c r="E1031" s="48"/>
      <c r="F1031" s="111"/>
      <c r="G1031" s="69"/>
      <c r="H1031" s="69"/>
      <c r="I1031" s="69"/>
      <c r="J1031" s="69"/>
    </row>
    <row r="1032" s="35" customFormat="true" ht="12.75" hidden="false" customHeight="false" outlineLevel="0" collapsed="false">
      <c r="A1032" s="45"/>
      <c r="B1032" s="57"/>
      <c r="C1032" s="52"/>
      <c r="D1032" s="52"/>
      <c r="E1032" s="48"/>
      <c r="F1032" s="111"/>
      <c r="G1032" s="69"/>
      <c r="H1032" s="69"/>
      <c r="I1032" s="69"/>
      <c r="J1032" s="69"/>
    </row>
    <row r="1033" s="35" customFormat="true" ht="12.75" hidden="false" customHeight="false" outlineLevel="0" collapsed="false">
      <c r="A1033" s="45"/>
      <c r="B1033" s="57"/>
      <c r="C1033" s="52"/>
      <c r="D1033" s="52"/>
      <c r="E1033" s="48"/>
      <c r="F1033" s="111"/>
      <c r="G1033" s="69"/>
      <c r="H1033" s="69"/>
      <c r="I1033" s="69"/>
      <c r="J1033" s="69"/>
    </row>
    <row r="1034" s="35" customFormat="true" ht="12.75" hidden="false" customHeight="false" outlineLevel="0" collapsed="false">
      <c r="A1034" s="45"/>
      <c r="B1034" s="57"/>
      <c r="C1034" s="52"/>
      <c r="D1034" s="52"/>
      <c r="E1034" s="48"/>
      <c r="F1034" s="111"/>
      <c r="G1034" s="69"/>
      <c r="H1034" s="69"/>
      <c r="I1034" s="69"/>
      <c r="J1034" s="69"/>
    </row>
    <row r="1035" s="35" customFormat="true" ht="12.75" hidden="false" customHeight="false" outlineLevel="0" collapsed="false">
      <c r="A1035" s="45"/>
      <c r="B1035" s="57"/>
      <c r="C1035" s="52"/>
      <c r="D1035" s="52"/>
      <c r="E1035" s="48"/>
      <c r="F1035" s="111"/>
      <c r="G1035" s="69"/>
      <c r="H1035" s="69"/>
      <c r="I1035" s="69"/>
      <c r="J1035" s="69"/>
    </row>
    <row r="1036" s="35" customFormat="true" ht="12.75" hidden="false" customHeight="false" outlineLevel="0" collapsed="false">
      <c r="A1036" s="45"/>
      <c r="B1036" s="57"/>
      <c r="C1036" s="52"/>
      <c r="D1036" s="52"/>
      <c r="E1036" s="48"/>
      <c r="F1036" s="111"/>
      <c r="G1036" s="69"/>
      <c r="H1036" s="69"/>
      <c r="I1036" s="69"/>
      <c r="J1036" s="69"/>
    </row>
    <row r="1037" s="35" customFormat="true" ht="12.75" hidden="false" customHeight="false" outlineLevel="0" collapsed="false">
      <c r="A1037" s="45"/>
      <c r="B1037" s="57"/>
      <c r="C1037" s="52"/>
      <c r="D1037" s="52"/>
      <c r="E1037" s="48"/>
      <c r="F1037" s="111"/>
      <c r="G1037" s="69"/>
      <c r="H1037" s="69"/>
      <c r="I1037" s="69"/>
      <c r="J1037" s="69"/>
    </row>
    <row r="1038" s="35" customFormat="true" ht="12.75" hidden="false" customHeight="false" outlineLevel="0" collapsed="false">
      <c r="A1038" s="45"/>
      <c r="B1038" s="57"/>
      <c r="C1038" s="52"/>
      <c r="D1038" s="52"/>
      <c r="E1038" s="48"/>
      <c r="F1038" s="111"/>
      <c r="G1038" s="69"/>
      <c r="H1038" s="69"/>
      <c r="I1038" s="69"/>
      <c r="J1038" s="69"/>
    </row>
    <row r="1039" s="35" customFormat="true" ht="12.75" hidden="false" customHeight="false" outlineLevel="0" collapsed="false">
      <c r="A1039" s="45"/>
      <c r="B1039" s="57"/>
      <c r="C1039" s="52"/>
      <c r="D1039" s="52"/>
      <c r="E1039" s="48"/>
      <c r="F1039" s="111"/>
      <c r="G1039" s="69"/>
      <c r="H1039" s="69"/>
      <c r="I1039" s="69"/>
      <c r="J1039" s="69"/>
    </row>
    <row r="1040" s="35" customFormat="true" ht="12.75" hidden="false" customHeight="false" outlineLevel="0" collapsed="false">
      <c r="A1040" s="45"/>
      <c r="B1040" s="57"/>
      <c r="C1040" s="52"/>
      <c r="D1040" s="52"/>
      <c r="E1040" s="48"/>
      <c r="F1040" s="111"/>
      <c r="G1040" s="69"/>
      <c r="H1040" s="69"/>
      <c r="I1040" s="69"/>
      <c r="J1040" s="69"/>
    </row>
    <row r="1041" s="35" customFormat="true" ht="12.75" hidden="false" customHeight="false" outlineLevel="0" collapsed="false">
      <c r="A1041" s="45"/>
      <c r="B1041" s="57"/>
      <c r="C1041" s="52"/>
      <c r="D1041" s="52"/>
      <c r="E1041" s="48"/>
      <c r="F1041" s="111"/>
      <c r="G1041" s="69"/>
      <c r="H1041" s="69"/>
      <c r="I1041" s="69"/>
      <c r="J1041" s="69"/>
    </row>
    <row r="1042" s="35" customFormat="true" ht="12.75" hidden="false" customHeight="false" outlineLevel="0" collapsed="false">
      <c r="A1042" s="45"/>
      <c r="B1042" s="57"/>
      <c r="C1042" s="52"/>
      <c r="D1042" s="52"/>
      <c r="E1042" s="48"/>
      <c r="F1042" s="111"/>
      <c r="G1042" s="69"/>
      <c r="H1042" s="69"/>
      <c r="I1042" s="69"/>
      <c r="J1042" s="69"/>
    </row>
    <row r="1043" s="35" customFormat="true" ht="12.75" hidden="false" customHeight="false" outlineLevel="0" collapsed="false">
      <c r="A1043" s="45"/>
      <c r="B1043" s="57"/>
      <c r="C1043" s="52"/>
      <c r="D1043" s="52"/>
      <c r="E1043" s="48"/>
      <c r="F1043" s="111"/>
      <c r="G1043" s="69"/>
      <c r="H1043" s="69"/>
      <c r="I1043" s="69"/>
      <c r="J1043" s="69"/>
    </row>
    <row r="1044" s="35" customFormat="true" ht="12.75" hidden="false" customHeight="false" outlineLevel="0" collapsed="false">
      <c r="A1044" s="45"/>
      <c r="B1044" s="57"/>
      <c r="C1044" s="52"/>
      <c r="D1044" s="52"/>
      <c r="E1044" s="48"/>
      <c r="F1044" s="111"/>
      <c r="G1044" s="69"/>
      <c r="H1044" s="69"/>
      <c r="I1044" s="69"/>
      <c r="J1044" s="69"/>
    </row>
    <row r="1045" s="35" customFormat="true" ht="12.75" hidden="false" customHeight="false" outlineLevel="0" collapsed="false">
      <c r="A1045" s="45"/>
      <c r="B1045" s="57"/>
      <c r="C1045" s="52"/>
      <c r="D1045" s="52"/>
      <c r="E1045" s="48"/>
      <c r="F1045" s="111"/>
      <c r="G1045" s="69"/>
      <c r="H1045" s="69"/>
      <c r="I1045" s="69"/>
      <c r="J1045" s="69"/>
    </row>
    <row r="1046" s="35" customFormat="true" ht="12.75" hidden="false" customHeight="false" outlineLevel="0" collapsed="false">
      <c r="A1046" s="45"/>
      <c r="B1046" s="57"/>
      <c r="C1046" s="52"/>
      <c r="D1046" s="52"/>
      <c r="E1046" s="48"/>
      <c r="F1046" s="111"/>
      <c r="G1046" s="69"/>
      <c r="H1046" s="69"/>
      <c r="I1046" s="69"/>
      <c r="J1046" s="69"/>
    </row>
    <row r="1047" s="35" customFormat="true" ht="12.75" hidden="false" customHeight="false" outlineLevel="0" collapsed="false">
      <c r="A1047" s="45"/>
      <c r="B1047" s="57"/>
      <c r="C1047" s="52"/>
      <c r="D1047" s="52"/>
      <c r="E1047" s="48"/>
      <c r="F1047" s="111"/>
      <c r="G1047" s="69"/>
      <c r="H1047" s="69"/>
      <c r="I1047" s="69"/>
      <c r="J1047" s="69"/>
    </row>
    <row r="1048" s="35" customFormat="true" ht="12.75" hidden="false" customHeight="false" outlineLevel="0" collapsed="false">
      <c r="A1048" s="45"/>
      <c r="B1048" s="57"/>
      <c r="C1048" s="52"/>
      <c r="D1048" s="52"/>
      <c r="E1048" s="48"/>
      <c r="F1048" s="111"/>
      <c r="G1048" s="69"/>
      <c r="H1048" s="69"/>
      <c r="I1048" s="69"/>
      <c r="J1048" s="69"/>
    </row>
    <row r="1049" s="35" customFormat="true" ht="12.75" hidden="false" customHeight="false" outlineLevel="0" collapsed="false">
      <c r="A1049" s="45"/>
      <c r="B1049" s="57"/>
      <c r="C1049" s="52"/>
      <c r="D1049" s="52"/>
      <c r="E1049" s="48"/>
      <c r="F1049" s="111"/>
      <c r="G1049" s="69"/>
      <c r="H1049" s="69"/>
      <c r="I1049" s="69"/>
      <c r="J1049" s="69"/>
    </row>
    <row r="1050" s="35" customFormat="true" ht="12.75" hidden="false" customHeight="false" outlineLevel="0" collapsed="false">
      <c r="A1050" s="45"/>
      <c r="B1050" s="57"/>
      <c r="C1050" s="52"/>
      <c r="D1050" s="52"/>
      <c r="E1050" s="48"/>
      <c r="F1050" s="111"/>
      <c r="G1050" s="69"/>
      <c r="H1050" s="69"/>
      <c r="I1050" s="69"/>
      <c r="J1050" s="69"/>
    </row>
    <row r="1051" s="35" customFormat="true" ht="12.75" hidden="false" customHeight="false" outlineLevel="0" collapsed="false">
      <c r="A1051" s="45"/>
      <c r="B1051" s="57"/>
      <c r="C1051" s="52"/>
      <c r="D1051" s="52"/>
      <c r="E1051" s="48"/>
      <c r="F1051" s="111"/>
      <c r="G1051" s="69"/>
      <c r="H1051" s="69"/>
      <c r="I1051" s="69"/>
      <c r="J1051" s="69"/>
    </row>
    <row r="1052" s="35" customFormat="true" ht="12.75" hidden="false" customHeight="false" outlineLevel="0" collapsed="false">
      <c r="A1052" s="45"/>
      <c r="B1052" s="57"/>
      <c r="C1052" s="52"/>
      <c r="D1052" s="52"/>
      <c r="E1052" s="48"/>
      <c r="F1052" s="111"/>
      <c r="G1052" s="69"/>
      <c r="H1052" s="69"/>
      <c r="I1052" s="69"/>
      <c r="J1052" s="69"/>
    </row>
    <row r="1053" s="35" customFormat="true" ht="12.75" hidden="false" customHeight="false" outlineLevel="0" collapsed="false">
      <c r="A1053" s="45"/>
      <c r="B1053" s="57"/>
      <c r="C1053" s="52"/>
      <c r="D1053" s="52"/>
      <c r="E1053" s="48"/>
      <c r="F1053" s="111"/>
      <c r="G1053" s="69"/>
      <c r="H1053" s="69"/>
      <c r="I1053" s="69"/>
      <c r="J1053" s="69"/>
    </row>
    <row r="1054" s="35" customFormat="true" ht="12.75" hidden="false" customHeight="false" outlineLevel="0" collapsed="false">
      <c r="A1054" s="45"/>
      <c r="B1054" s="57"/>
      <c r="C1054" s="52"/>
      <c r="D1054" s="52"/>
      <c r="E1054" s="48"/>
      <c r="F1054" s="111"/>
      <c r="G1054" s="69"/>
      <c r="H1054" s="69"/>
      <c r="I1054" s="69"/>
      <c r="J1054" s="69"/>
    </row>
    <row r="1055" s="35" customFormat="true" ht="12.75" hidden="false" customHeight="false" outlineLevel="0" collapsed="false">
      <c r="A1055" s="45"/>
      <c r="B1055" s="57"/>
      <c r="C1055" s="52"/>
      <c r="D1055" s="52"/>
      <c r="E1055" s="48"/>
      <c r="F1055" s="111"/>
      <c r="G1055" s="69"/>
      <c r="H1055" s="69"/>
      <c r="I1055" s="69"/>
      <c r="J1055" s="69"/>
    </row>
    <row r="1056" s="35" customFormat="true" ht="12.75" hidden="false" customHeight="false" outlineLevel="0" collapsed="false">
      <c r="A1056" s="45"/>
      <c r="B1056" s="57"/>
      <c r="C1056" s="52"/>
      <c r="D1056" s="52"/>
      <c r="E1056" s="48"/>
      <c r="F1056" s="111"/>
      <c r="G1056" s="69"/>
      <c r="H1056" s="69"/>
      <c r="I1056" s="69"/>
      <c r="J1056" s="69"/>
    </row>
    <row r="1057" s="35" customFormat="true" ht="12.75" hidden="false" customHeight="false" outlineLevel="0" collapsed="false">
      <c r="A1057" s="45"/>
      <c r="B1057" s="57"/>
      <c r="C1057" s="52"/>
      <c r="D1057" s="52"/>
      <c r="E1057" s="48"/>
      <c r="F1057" s="111"/>
      <c r="G1057" s="69"/>
      <c r="H1057" s="69"/>
      <c r="I1057" s="69"/>
      <c r="J1057" s="69"/>
    </row>
    <row r="1058" s="35" customFormat="true" ht="12.75" hidden="false" customHeight="false" outlineLevel="0" collapsed="false">
      <c r="A1058" s="45"/>
      <c r="B1058" s="57"/>
      <c r="C1058" s="52"/>
      <c r="D1058" s="52"/>
      <c r="E1058" s="48"/>
      <c r="F1058" s="111"/>
      <c r="G1058" s="69"/>
      <c r="H1058" s="69"/>
      <c r="I1058" s="69"/>
      <c r="J1058" s="69"/>
    </row>
    <row r="1059" s="35" customFormat="true" ht="12.75" hidden="false" customHeight="false" outlineLevel="0" collapsed="false">
      <c r="A1059" s="45"/>
      <c r="B1059" s="57"/>
      <c r="C1059" s="52"/>
      <c r="D1059" s="52"/>
      <c r="E1059" s="48"/>
      <c r="F1059" s="111"/>
      <c r="G1059" s="69"/>
      <c r="H1059" s="69"/>
      <c r="I1059" s="69"/>
      <c r="J1059" s="69"/>
    </row>
    <row r="1060" s="35" customFormat="true" ht="12.75" hidden="false" customHeight="false" outlineLevel="0" collapsed="false">
      <c r="A1060" s="45"/>
      <c r="B1060" s="57"/>
      <c r="C1060" s="52"/>
      <c r="D1060" s="52"/>
      <c r="E1060" s="48"/>
      <c r="F1060" s="111"/>
      <c r="G1060" s="69"/>
      <c r="H1060" s="69"/>
      <c r="I1060" s="69"/>
      <c r="J1060" s="69"/>
    </row>
    <row r="1061" s="35" customFormat="true" ht="12.75" hidden="false" customHeight="false" outlineLevel="0" collapsed="false">
      <c r="A1061" s="45"/>
      <c r="B1061" s="57"/>
      <c r="C1061" s="52"/>
      <c r="D1061" s="52"/>
      <c r="E1061" s="48"/>
      <c r="F1061" s="111"/>
      <c r="G1061" s="69"/>
      <c r="H1061" s="69"/>
      <c r="I1061" s="69"/>
      <c r="J1061" s="69"/>
    </row>
    <row r="1062" s="35" customFormat="true" ht="12.75" hidden="false" customHeight="false" outlineLevel="0" collapsed="false">
      <c r="A1062" s="45"/>
      <c r="B1062" s="57"/>
      <c r="C1062" s="52"/>
      <c r="D1062" s="52"/>
      <c r="E1062" s="48"/>
      <c r="F1062" s="111"/>
      <c r="G1062" s="69"/>
      <c r="H1062" s="69"/>
      <c r="I1062" s="69"/>
      <c r="J1062" s="69"/>
    </row>
    <row r="1063" s="35" customFormat="true" ht="12.75" hidden="false" customHeight="false" outlineLevel="0" collapsed="false">
      <c r="A1063" s="45"/>
      <c r="B1063" s="57"/>
      <c r="C1063" s="52"/>
      <c r="D1063" s="52"/>
      <c r="E1063" s="48"/>
      <c r="F1063" s="111"/>
      <c r="G1063" s="69"/>
      <c r="H1063" s="69"/>
      <c r="I1063" s="69"/>
      <c r="J1063" s="69"/>
    </row>
    <row r="1064" s="35" customFormat="true" ht="12.75" hidden="false" customHeight="false" outlineLevel="0" collapsed="false">
      <c r="A1064" s="45"/>
      <c r="B1064" s="57"/>
      <c r="C1064" s="52"/>
      <c r="D1064" s="52"/>
      <c r="E1064" s="48"/>
      <c r="F1064" s="111"/>
      <c r="G1064" s="69"/>
      <c r="H1064" s="69"/>
      <c r="I1064" s="69"/>
      <c r="J1064" s="69"/>
    </row>
    <row r="1065" s="35" customFormat="true" ht="12.75" hidden="false" customHeight="false" outlineLevel="0" collapsed="false">
      <c r="A1065" s="45"/>
      <c r="B1065" s="57"/>
      <c r="C1065" s="52"/>
      <c r="D1065" s="52"/>
      <c r="E1065" s="48"/>
      <c r="F1065" s="111"/>
      <c r="G1065" s="69"/>
      <c r="H1065" s="69"/>
      <c r="I1065" s="69"/>
      <c r="J1065" s="69"/>
    </row>
    <row r="1066" s="35" customFormat="true" ht="12.75" hidden="false" customHeight="false" outlineLevel="0" collapsed="false">
      <c r="A1066" s="45"/>
      <c r="B1066" s="57"/>
      <c r="C1066" s="52"/>
      <c r="D1066" s="52"/>
      <c r="E1066" s="48"/>
      <c r="F1066" s="111"/>
      <c r="G1066" s="69"/>
      <c r="H1066" s="69"/>
      <c r="I1066" s="69"/>
      <c r="J1066" s="69"/>
    </row>
    <row r="1067" s="35" customFormat="true" ht="12.75" hidden="false" customHeight="false" outlineLevel="0" collapsed="false">
      <c r="A1067" s="45"/>
      <c r="B1067" s="57"/>
      <c r="C1067" s="52"/>
      <c r="D1067" s="52"/>
      <c r="E1067" s="48"/>
      <c r="F1067" s="111"/>
      <c r="G1067" s="69"/>
      <c r="H1067" s="69"/>
      <c r="I1067" s="69"/>
      <c r="J1067" s="69"/>
    </row>
    <row r="1068" s="35" customFormat="true" ht="12.75" hidden="false" customHeight="false" outlineLevel="0" collapsed="false">
      <c r="A1068" s="45"/>
      <c r="B1068" s="57"/>
      <c r="C1068" s="52"/>
      <c r="D1068" s="52"/>
      <c r="E1068" s="48"/>
      <c r="F1068" s="111"/>
      <c r="G1068" s="69"/>
      <c r="H1068" s="69"/>
      <c r="I1068" s="69"/>
      <c r="J1068" s="69"/>
    </row>
    <row r="1069" s="35" customFormat="true" ht="12.75" hidden="false" customHeight="false" outlineLevel="0" collapsed="false">
      <c r="A1069" s="45"/>
      <c r="B1069" s="57"/>
      <c r="C1069" s="52"/>
      <c r="D1069" s="52"/>
      <c r="E1069" s="48"/>
      <c r="F1069" s="111"/>
      <c r="G1069" s="69"/>
      <c r="H1069" s="69"/>
      <c r="I1069" s="69"/>
      <c r="J1069" s="69"/>
    </row>
    <row r="1070" s="35" customFormat="true" ht="12.75" hidden="false" customHeight="false" outlineLevel="0" collapsed="false">
      <c r="A1070" s="45"/>
      <c r="B1070" s="57"/>
      <c r="C1070" s="52"/>
      <c r="D1070" s="52"/>
      <c r="E1070" s="48"/>
      <c r="F1070" s="111"/>
      <c r="G1070" s="69"/>
      <c r="H1070" s="69"/>
      <c r="I1070" s="69"/>
      <c r="J1070" s="69"/>
    </row>
    <row r="1071" s="35" customFormat="true" ht="12.75" hidden="false" customHeight="false" outlineLevel="0" collapsed="false">
      <c r="A1071" s="45"/>
      <c r="B1071" s="57"/>
      <c r="C1071" s="52"/>
      <c r="D1071" s="52"/>
      <c r="E1071" s="48"/>
      <c r="F1071" s="111"/>
      <c r="G1071" s="69"/>
      <c r="H1071" s="69"/>
      <c r="I1071" s="69"/>
      <c r="J1071" s="69"/>
    </row>
    <row r="1072" s="35" customFormat="true" ht="12.75" hidden="false" customHeight="false" outlineLevel="0" collapsed="false">
      <c r="A1072" s="45"/>
      <c r="B1072" s="57"/>
      <c r="C1072" s="52"/>
      <c r="D1072" s="52"/>
      <c r="E1072" s="48"/>
      <c r="F1072" s="111"/>
      <c r="G1072" s="69"/>
      <c r="H1072" s="69"/>
      <c r="I1072" s="69"/>
      <c r="J1072" s="69"/>
    </row>
    <row r="1073" s="35" customFormat="true" ht="12.75" hidden="false" customHeight="false" outlineLevel="0" collapsed="false">
      <c r="A1073" s="45"/>
      <c r="B1073" s="57"/>
      <c r="C1073" s="52"/>
      <c r="D1073" s="52"/>
      <c r="E1073" s="48"/>
      <c r="F1073" s="111"/>
      <c r="G1073" s="69"/>
      <c r="H1073" s="69"/>
      <c r="I1073" s="69"/>
      <c r="J1073" s="69"/>
    </row>
    <row r="1074" s="35" customFormat="true" ht="12.75" hidden="false" customHeight="false" outlineLevel="0" collapsed="false">
      <c r="A1074" s="45"/>
      <c r="B1074" s="57"/>
      <c r="C1074" s="52"/>
      <c r="D1074" s="52"/>
      <c r="E1074" s="48"/>
      <c r="F1074" s="111"/>
      <c r="G1074" s="69"/>
      <c r="H1074" s="69"/>
      <c r="I1074" s="69"/>
      <c r="J1074" s="69"/>
    </row>
    <row r="1075" s="35" customFormat="true" ht="12.75" hidden="false" customHeight="false" outlineLevel="0" collapsed="false">
      <c r="A1075" s="45"/>
      <c r="B1075" s="57"/>
      <c r="C1075" s="52"/>
      <c r="D1075" s="52"/>
      <c r="E1075" s="48"/>
      <c r="F1075" s="111"/>
      <c r="G1075" s="69"/>
      <c r="H1075" s="69"/>
      <c r="I1075" s="69"/>
      <c r="J1075" s="69"/>
    </row>
    <row r="1076" s="35" customFormat="true" ht="12.75" hidden="false" customHeight="false" outlineLevel="0" collapsed="false">
      <c r="A1076" s="45"/>
      <c r="B1076" s="57"/>
      <c r="C1076" s="52"/>
      <c r="D1076" s="52"/>
      <c r="E1076" s="48"/>
      <c r="F1076" s="111"/>
      <c r="G1076" s="69"/>
      <c r="H1076" s="69"/>
      <c r="I1076" s="69"/>
      <c r="J1076" s="69"/>
    </row>
    <row r="1077" s="35" customFormat="true" ht="12.75" hidden="false" customHeight="false" outlineLevel="0" collapsed="false">
      <c r="A1077" s="45"/>
      <c r="B1077" s="57"/>
      <c r="C1077" s="52"/>
      <c r="D1077" s="52"/>
      <c r="E1077" s="48"/>
      <c r="F1077" s="111"/>
      <c r="G1077" s="69"/>
      <c r="H1077" s="69"/>
      <c r="I1077" s="69"/>
      <c r="J1077" s="69"/>
    </row>
    <row r="1078" s="35" customFormat="true" ht="12.75" hidden="false" customHeight="false" outlineLevel="0" collapsed="false">
      <c r="A1078" s="45"/>
      <c r="B1078" s="57"/>
      <c r="C1078" s="52"/>
      <c r="D1078" s="52"/>
      <c r="E1078" s="48"/>
      <c r="F1078" s="111"/>
      <c r="G1078" s="69"/>
      <c r="H1078" s="69"/>
      <c r="I1078" s="69"/>
      <c r="J1078" s="69"/>
    </row>
    <row r="1079" s="35" customFormat="true" ht="12.75" hidden="false" customHeight="false" outlineLevel="0" collapsed="false">
      <c r="A1079" s="45"/>
      <c r="B1079" s="57"/>
      <c r="C1079" s="52"/>
      <c r="D1079" s="52"/>
      <c r="E1079" s="48"/>
      <c r="F1079" s="111"/>
      <c r="G1079" s="69"/>
      <c r="H1079" s="69"/>
      <c r="I1079" s="69"/>
      <c r="J1079" s="69"/>
    </row>
    <row r="1080" s="35" customFormat="true" ht="12.75" hidden="false" customHeight="false" outlineLevel="0" collapsed="false">
      <c r="A1080" s="45"/>
      <c r="B1080" s="57"/>
      <c r="C1080" s="52"/>
      <c r="D1080" s="52"/>
      <c r="E1080" s="48"/>
      <c r="F1080" s="111"/>
      <c r="G1080" s="69"/>
      <c r="H1080" s="69"/>
      <c r="I1080" s="69"/>
      <c r="J1080" s="69"/>
    </row>
    <row r="1081" s="35" customFormat="true" ht="12.75" hidden="false" customHeight="false" outlineLevel="0" collapsed="false">
      <c r="A1081" s="45"/>
      <c r="B1081" s="57"/>
      <c r="C1081" s="52"/>
      <c r="D1081" s="52"/>
      <c r="E1081" s="48"/>
      <c r="F1081" s="111"/>
      <c r="G1081" s="69"/>
      <c r="H1081" s="69"/>
      <c r="I1081" s="69"/>
      <c r="J1081" s="69"/>
    </row>
    <row r="1082" s="35" customFormat="true" ht="12.75" hidden="false" customHeight="false" outlineLevel="0" collapsed="false">
      <c r="A1082" s="45"/>
      <c r="B1082" s="57"/>
      <c r="C1082" s="52"/>
      <c r="D1082" s="52"/>
      <c r="E1082" s="48"/>
      <c r="F1082" s="111"/>
      <c r="G1082" s="69"/>
      <c r="H1082" s="69"/>
      <c r="I1082" s="69"/>
      <c r="J1082" s="69"/>
    </row>
    <row r="1083" s="35" customFormat="true" ht="12.75" hidden="false" customHeight="false" outlineLevel="0" collapsed="false">
      <c r="A1083" s="45"/>
      <c r="B1083" s="57"/>
      <c r="C1083" s="52"/>
      <c r="D1083" s="52"/>
      <c r="E1083" s="48"/>
      <c r="F1083" s="111"/>
      <c r="G1083" s="69"/>
      <c r="H1083" s="69"/>
      <c r="I1083" s="69"/>
      <c r="J1083" s="69"/>
    </row>
    <row r="1084" s="35" customFormat="true" ht="12.75" hidden="false" customHeight="false" outlineLevel="0" collapsed="false">
      <c r="A1084" s="45"/>
      <c r="B1084" s="57"/>
      <c r="C1084" s="52"/>
      <c r="D1084" s="52"/>
      <c r="E1084" s="48"/>
      <c r="F1084" s="111"/>
      <c r="G1084" s="69"/>
      <c r="H1084" s="69"/>
      <c r="I1084" s="69"/>
      <c r="J1084" s="69"/>
    </row>
    <row r="1085" s="35" customFormat="true" ht="12.75" hidden="false" customHeight="false" outlineLevel="0" collapsed="false">
      <c r="A1085" s="45"/>
      <c r="B1085" s="57"/>
      <c r="C1085" s="52"/>
      <c r="D1085" s="52"/>
      <c r="E1085" s="48"/>
      <c r="F1085" s="111"/>
      <c r="G1085" s="69"/>
      <c r="H1085" s="69"/>
      <c r="I1085" s="69"/>
      <c r="J1085" s="69"/>
    </row>
    <row r="1086" s="35" customFormat="true" ht="12.75" hidden="false" customHeight="false" outlineLevel="0" collapsed="false">
      <c r="A1086" s="45"/>
      <c r="B1086" s="57"/>
      <c r="C1086" s="52"/>
      <c r="D1086" s="52"/>
      <c r="E1086" s="48"/>
      <c r="F1086" s="111"/>
      <c r="G1086" s="69"/>
      <c r="H1086" s="69"/>
      <c r="I1086" s="69"/>
      <c r="J1086" s="69"/>
    </row>
    <row r="1087" s="35" customFormat="true" ht="12.75" hidden="false" customHeight="false" outlineLevel="0" collapsed="false">
      <c r="A1087" s="45"/>
      <c r="B1087" s="57"/>
      <c r="C1087" s="52"/>
      <c r="D1087" s="52"/>
      <c r="E1087" s="48"/>
      <c r="F1087" s="111"/>
      <c r="G1087" s="69"/>
      <c r="H1087" s="69"/>
      <c r="I1087" s="69"/>
      <c r="J1087" s="69"/>
    </row>
    <row r="1088" s="35" customFormat="true" ht="12.75" hidden="false" customHeight="false" outlineLevel="0" collapsed="false">
      <c r="A1088" s="45"/>
      <c r="B1088" s="57"/>
      <c r="C1088" s="52"/>
      <c r="D1088" s="52"/>
      <c r="E1088" s="48"/>
      <c r="F1088" s="111"/>
      <c r="G1088" s="69"/>
      <c r="H1088" s="69"/>
      <c r="I1088" s="69"/>
      <c r="J1088" s="69"/>
    </row>
    <row r="1089" s="35" customFormat="true" ht="12.75" hidden="false" customHeight="false" outlineLevel="0" collapsed="false">
      <c r="A1089" s="45"/>
      <c r="B1089" s="57"/>
      <c r="C1089" s="52"/>
      <c r="D1089" s="52"/>
      <c r="E1089" s="48"/>
      <c r="F1089" s="111"/>
      <c r="G1089" s="69"/>
      <c r="H1089" s="69"/>
      <c r="I1089" s="69"/>
      <c r="J1089" s="69"/>
    </row>
    <row r="1090" s="35" customFormat="true" ht="12.75" hidden="false" customHeight="false" outlineLevel="0" collapsed="false">
      <c r="A1090" s="45"/>
      <c r="B1090" s="57"/>
      <c r="C1090" s="52"/>
      <c r="D1090" s="52"/>
      <c r="E1090" s="48"/>
      <c r="F1090" s="111"/>
      <c r="G1090" s="69"/>
      <c r="H1090" s="69"/>
      <c r="I1090" s="69"/>
      <c r="J1090" s="69"/>
    </row>
    <row r="1091" s="35" customFormat="true" ht="12.75" hidden="false" customHeight="false" outlineLevel="0" collapsed="false">
      <c r="A1091" s="45"/>
      <c r="B1091" s="57"/>
      <c r="C1091" s="52"/>
      <c r="D1091" s="52"/>
      <c r="E1091" s="48"/>
      <c r="F1091" s="111"/>
      <c r="G1091" s="69"/>
      <c r="H1091" s="69"/>
      <c r="I1091" s="69"/>
      <c r="J1091" s="69"/>
    </row>
    <row r="1092" s="35" customFormat="true" ht="12.75" hidden="false" customHeight="false" outlineLevel="0" collapsed="false">
      <c r="A1092" s="45"/>
      <c r="B1092" s="57"/>
      <c r="C1092" s="52"/>
      <c r="D1092" s="52"/>
      <c r="E1092" s="48"/>
      <c r="F1092" s="111"/>
      <c r="G1092" s="69"/>
      <c r="H1092" s="69"/>
      <c r="I1092" s="69"/>
      <c r="J1092" s="69"/>
    </row>
    <row r="1093" s="35" customFormat="true" ht="12.75" hidden="false" customHeight="false" outlineLevel="0" collapsed="false">
      <c r="A1093" s="45"/>
      <c r="B1093" s="57"/>
      <c r="C1093" s="52"/>
      <c r="D1093" s="52"/>
      <c r="E1093" s="48"/>
      <c r="F1093" s="111"/>
      <c r="G1093" s="69"/>
      <c r="H1093" s="69"/>
      <c r="I1093" s="69"/>
      <c r="J1093" s="69"/>
    </row>
    <row r="1094" s="35" customFormat="true" ht="12.75" hidden="false" customHeight="false" outlineLevel="0" collapsed="false">
      <c r="A1094" s="45"/>
      <c r="B1094" s="57"/>
      <c r="C1094" s="52"/>
      <c r="D1094" s="52"/>
      <c r="E1094" s="48"/>
      <c r="F1094" s="111"/>
      <c r="G1094" s="69"/>
      <c r="H1094" s="69"/>
      <c r="I1094" s="69"/>
      <c r="J1094" s="69"/>
    </row>
    <row r="1095" s="35" customFormat="true" ht="12.75" hidden="false" customHeight="false" outlineLevel="0" collapsed="false">
      <c r="A1095" s="45"/>
      <c r="B1095" s="57"/>
      <c r="C1095" s="52"/>
      <c r="D1095" s="52"/>
      <c r="E1095" s="48"/>
      <c r="F1095" s="111"/>
      <c r="G1095" s="69"/>
      <c r="H1095" s="69"/>
      <c r="I1095" s="69"/>
      <c r="J1095" s="69"/>
    </row>
    <row r="1096" s="35" customFormat="true" ht="12.75" hidden="false" customHeight="false" outlineLevel="0" collapsed="false">
      <c r="A1096" s="45"/>
      <c r="B1096" s="57"/>
      <c r="C1096" s="52"/>
      <c r="D1096" s="52"/>
      <c r="E1096" s="48"/>
      <c r="F1096" s="111"/>
      <c r="G1096" s="69"/>
      <c r="H1096" s="69"/>
      <c r="I1096" s="69"/>
      <c r="J1096" s="69"/>
    </row>
    <row r="1097" s="35" customFormat="true" ht="12.75" hidden="false" customHeight="false" outlineLevel="0" collapsed="false">
      <c r="A1097" s="45"/>
      <c r="B1097" s="57"/>
      <c r="C1097" s="52"/>
      <c r="D1097" s="52"/>
      <c r="E1097" s="48"/>
      <c r="F1097" s="111"/>
      <c r="G1097" s="69"/>
      <c r="H1097" s="69"/>
      <c r="I1097" s="69"/>
      <c r="J1097" s="69"/>
    </row>
    <row r="1098" s="35" customFormat="true" ht="12.75" hidden="false" customHeight="false" outlineLevel="0" collapsed="false">
      <c r="A1098" s="45"/>
      <c r="B1098" s="57"/>
      <c r="C1098" s="52"/>
      <c r="D1098" s="52"/>
      <c r="E1098" s="48"/>
      <c r="F1098" s="111"/>
      <c r="G1098" s="69"/>
      <c r="H1098" s="69"/>
      <c r="I1098" s="69"/>
      <c r="J1098" s="69"/>
    </row>
    <row r="1099" s="35" customFormat="true" ht="12.75" hidden="false" customHeight="false" outlineLevel="0" collapsed="false">
      <c r="A1099" s="45"/>
      <c r="B1099" s="57"/>
      <c r="C1099" s="52"/>
      <c r="D1099" s="52"/>
      <c r="E1099" s="48"/>
      <c r="F1099" s="111"/>
      <c r="G1099" s="69"/>
      <c r="H1099" s="69"/>
      <c r="I1099" s="69"/>
      <c r="J1099" s="69"/>
    </row>
    <row r="1100" s="35" customFormat="true" ht="12.75" hidden="false" customHeight="false" outlineLevel="0" collapsed="false">
      <c r="A1100" s="45"/>
      <c r="B1100" s="57"/>
      <c r="C1100" s="52"/>
      <c r="D1100" s="52"/>
      <c r="E1100" s="48"/>
      <c r="F1100" s="111"/>
      <c r="G1100" s="69"/>
      <c r="H1100" s="69"/>
      <c r="I1100" s="69"/>
      <c r="J1100" s="69"/>
    </row>
    <row r="1101" s="35" customFormat="true" ht="12.75" hidden="false" customHeight="false" outlineLevel="0" collapsed="false">
      <c r="A1101" s="45"/>
      <c r="B1101" s="57"/>
      <c r="C1101" s="52"/>
      <c r="D1101" s="52"/>
      <c r="E1101" s="48"/>
      <c r="F1101" s="111"/>
      <c r="G1101" s="69"/>
      <c r="H1101" s="69"/>
      <c r="I1101" s="69"/>
      <c r="J1101" s="69"/>
    </row>
    <row r="1102" s="35" customFormat="true" ht="12.75" hidden="false" customHeight="false" outlineLevel="0" collapsed="false">
      <c r="A1102" s="45"/>
      <c r="B1102" s="57"/>
      <c r="C1102" s="52"/>
      <c r="D1102" s="52"/>
      <c r="E1102" s="48"/>
      <c r="F1102" s="111"/>
      <c r="G1102" s="69"/>
      <c r="H1102" s="69"/>
      <c r="I1102" s="69"/>
      <c r="J1102" s="69"/>
    </row>
    <row r="1103" s="35" customFormat="true" ht="12.75" hidden="false" customHeight="false" outlineLevel="0" collapsed="false">
      <c r="A1103" s="45"/>
      <c r="B1103" s="57"/>
      <c r="C1103" s="52"/>
      <c r="D1103" s="52"/>
      <c r="E1103" s="48"/>
      <c r="F1103" s="111"/>
      <c r="G1103" s="69"/>
      <c r="H1103" s="69"/>
      <c r="I1103" s="69"/>
      <c r="J1103" s="69"/>
    </row>
    <row r="1104" s="35" customFormat="true" ht="12.75" hidden="false" customHeight="false" outlineLevel="0" collapsed="false">
      <c r="A1104" s="45"/>
      <c r="B1104" s="57"/>
      <c r="C1104" s="52"/>
      <c r="D1104" s="52"/>
      <c r="E1104" s="48"/>
      <c r="F1104" s="111"/>
      <c r="G1104" s="69"/>
      <c r="H1104" s="69"/>
      <c r="I1104" s="69"/>
      <c r="J1104" s="69"/>
    </row>
    <row r="1105" s="35" customFormat="true" ht="12.75" hidden="false" customHeight="false" outlineLevel="0" collapsed="false">
      <c r="A1105" s="45"/>
      <c r="B1105" s="57"/>
      <c r="C1105" s="52"/>
      <c r="D1105" s="52"/>
      <c r="E1105" s="48"/>
      <c r="F1105" s="111"/>
      <c r="G1105" s="69"/>
      <c r="H1105" s="69"/>
      <c r="I1105" s="69"/>
      <c r="J1105" s="69"/>
    </row>
    <row r="1106" s="35" customFormat="true" ht="12.75" hidden="false" customHeight="false" outlineLevel="0" collapsed="false">
      <c r="A1106" s="45"/>
      <c r="B1106" s="57"/>
      <c r="C1106" s="52"/>
      <c r="D1106" s="52"/>
      <c r="E1106" s="48"/>
      <c r="F1106" s="111"/>
      <c r="G1106" s="69"/>
      <c r="H1106" s="69"/>
      <c r="I1106" s="69"/>
      <c r="J1106" s="69"/>
    </row>
    <row r="1107" s="35" customFormat="true" ht="12.75" hidden="false" customHeight="false" outlineLevel="0" collapsed="false">
      <c r="A1107" s="45"/>
      <c r="B1107" s="57"/>
      <c r="C1107" s="52"/>
      <c r="D1107" s="52"/>
      <c r="E1107" s="48"/>
      <c r="F1107" s="111"/>
      <c r="G1107" s="69"/>
      <c r="H1107" s="69"/>
      <c r="I1107" s="69"/>
      <c r="J1107" s="69"/>
    </row>
    <row r="1108" s="35" customFormat="true" ht="12.75" hidden="false" customHeight="false" outlineLevel="0" collapsed="false">
      <c r="A1108" s="45"/>
      <c r="B1108" s="57"/>
      <c r="C1108" s="52"/>
      <c r="D1108" s="52"/>
      <c r="E1108" s="48"/>
      <c r="F1108" s="111"/>
      <c r="G1108" s="69"/>
      <c r="H1108" s="69"/>
      <c r="I1108" s="69"/>
      <c r="J1108" s="69"/>
    </row>
    <row r="1109" s="35" customFormat="true" ht="12.75" hidden="false" customHeight="false" outlineLevel="0" collapsed="false">
      <c r="A1109" s="45"/>
      <c r="B1109" s="57"/>
      <c r="C1109" s="52"/>
      <c r="D1109" s="52"/>
      <c r="E1109" s="48"/>
      <c r="F1109" s="111"/>
      <c r="G1109" s="69"/>
      <c r="H1109" s="69"/>
      <c r="I1109" s="69"/>
      <c r="J1109" s="69"/>
    </row>
    <row r="1110" s="35" customFormat="true" ht="12.75" hidden="false" customHeight="false" outlineLevel="0" collapsed="false">
      <c r="A1110" s="45"/>
      <c r="B1110" s="57"/>
      <c r="C1110" s="52"/>
      <c r="D1110" s="52"/>
      <c r="E1110" s="48"/>
      <c r="F1110" s="111"/>
      <c r="G1110" s="69"/>
      <c r="H1110" s="69"/>
      <c r="I1110" s="69"/>
      <c r="J1110" s="69"/>
    </row>
    <row r="1111" s="35" customFormat="true" ht="12.75" hidden="false" customHeight="false" outlineLevel="0" collapsed="false">
      <c r="A1111" s="45"/>
      <c r="B1111" s="57"/>
      <c r="C1111" s="52"/>
      <c r="D1111" s="52"/>
      <c r="E1111" s="48"/>
      <c r="F1111" s="111"/>
      <c r="G1111" s="69"/>
      <c r="H1111" s="69"/>
      <c r="I1111" s="69"/>
      <c r="J1111" s="69"/>
    </row>
    <row r="1112" s="35" customFormat="true" ht="12.75" hidden="false" customHeight="false" outlineLevel="0" collapsed="false">
      <c r="A1112" s="45"/>
      <c r="B1112" s="57"/>
      <c r="C1112" s="52"/>
      <c r="D1112" s="52"/>
      <c r="E1112" s="48"/>
      <c r="F1112" s="111"/>
      <c r="G1112" s="69"/>
      <c r="H1112" s="69"/>
      <c r="I1112" s="69"/>
      <c r="J1112" s="69"/>
    </row>
    <row r="1113" s="35" customFormat="true" ht="12.75" hidden="false" customHeight="false" outlineLevel="0" collapsed="false">
      <c r="A1113" s="45"/>
      <c r="B1113" s="57"/>
      <c r="C1113" s="52"/>
      <c r="D1113" s="52"/>
      <c r="E1113" s="48"/>
      <c r="F1113" s="111"/>
      <c r="G1113" s="69"/>
      <c r="H1113" s="69"/>
      <c r="I1113" s="69"/>
      <c r="J1113" s="69"/>
    </row>
    <row r="1114" s="35" customFormat="true" ht="12.75" hidden="false" customHeight="false" outlineLevel="0" collapsed="false">
      <c r="A1114" s="45"/>
      <c r="B1114" s="57"/>
      <c r="C1114" s="52"/>
      <c r="D1114" s="52"/>
      <c r="E1114" s="48"/>
      <c r="F1114" s="111"/>
      <c r="G1114" s="69"/>
      <c r="H1114" s="69"/>
      <c r="I1114" s="69"/>
      <c r="J1114" s="69"/>
    </row>
    <row r="1115" s="35" customFormat="true" ht="12.75" hidden="false" customHeight="false" outlineLevel="0" collapsed="false">
      <c r="A1115" s="45"/>
      <c r="B1115" s="57"/>
      <c r="C1115" s="52"/>
      <c r="D1115" s="52"/>
      <c r="E1115" s="48"/>
      <c r="F1115" s="111"/>
      <c r="G1115" s="69"/>
      <c r="H1115" s="69"/>
      <c r="I1115" s="69"/>
      <c r="J1115" s="69"/>
    </row>
    <row r="1116" s="35" customFormat="true" ht="12.75" hidden="false" customHeight="false" outlineLevel="0" collapsed="false">
      <c r="A1116" s="45"/>
      <c r="B1116" s="57"/>
      <c r="C1116" s="52"/>
      <c r="D1116" s="52"/>
      <c r="E1116" s="48"/>
      <c r="F1116" s="111"/>
      <c r="G1116" s="69"/>
      <c r="H1116" s="69"/>
      <c r="I1116" s="69"/>
      <c r="J1116" s="69"/>
    </row>
    <row r="1117" s="35" customFormat="true" ht="12.75" hidden="false" customHeight="false" outlineLevel="0" collapsed="false">
      <c r="A1117" s="45"/>
      <c r="B1117" s="57"/>
      <c r="C1117" s="52"/>
      <c r="D1117" s="52"/>
      <c r="E1117" s="48"/>
      <c r="F1117" s="111"/>
      <c r="G1117" s="69"/>
      <c r="H1117" s="69"/>
      <c r="I1117" s="69"/>
      <c r="J1117" s="69"/>
    </row>
    <row r="1118" s="35" customFormat="true" ht="12.75" hidden="false" customHeight="false" outlineLevel="0" collapsed="false">
      <c r="A1118" s="45"/>
      <c r="B1118" s="57"/>
      <c r="C1118" s="52"/>
      <c r="D1118" s="52"/>
      <c r="E1118" s="48"/>
      <c r="F1118" s="111"/>
      <c r="G1118" s="69"/>
      <c r="H1118" s="69"/>
      <c r="I1118" s="69"/>
      <c r="J1118" s="69"/>
    </row>
    <row r="1119" s="35" customFormat="true" ht="12.75" hidden="false" customHeight="false" outlineLevel="0" collapsed="false">
      <c r="A1119" s="45"/>
      <c r="B1119" s="57"/>
      <c r="C1119" s="52"/>
      <c r="D1119" s="52"/>
      <c r="E1119" s="48"/>
      <c r="F1119" s="111"/>
      <c r="G1119" s="69"/>
      <c r="H1119" s="69"/>
      <c r="I1119" s="69"/>
      <c r="J1119" s="69"/>
    </row>
    <row r="1120" s="35" customFormat="true" ht="12.75" hidden="false" customHeight="false" outlineLevel="0" collapsed="false">
      <c r="A1120" s="45"/>
      <c r="B1120" s="57"/>
      <c r="C1120" s="52"/>
      <c r="D1120" s="52"/>
      <c r="E1120" s="48"/>
      <c r="F1120" s="111"/>
      <c r="G1120" s="69"/>
      <c r="H1120" s="69"/>
      <c r="I1120" s="69"/>
      <c r="J1120" s="69"/>
    </row>
    <row r="1121" s="35" customFormat="true" ht="12.75" hidden="false" customHeight="false" outlineLevel="0" collapsed="false">
      <c r="A1121" s="45"/>
      <c r="B1121" s="57"/>
      <c r="C1121" s="52"/>
      <c r="D1121" s="52"/>
      <c r="E1121" s="48"/>
      <c r="F1121" s="111"/>
      <c r="G1121" s="69"/>
      <c r="H1121" s="69"/>
      <c r="I1121" s="69"/>
      <c r="J1121" s="69"/>
    </row>
    <row r="1122" s="35" customFormat="true" ht="12.75" hidden="false" customHeight="false" outlineLevel="0" collapsed="false">
      <c r="A1122" s="45"/>
      <c r="B1122" s="57"/>
      <c r="C1122" s="52"/>
      <c r="D1122" s="52"/>
      <c r="E1122" s="48"/>
      <c r="F1122" s="111"/>
      <c r="G1122" s="69"/>
      <c r="H1122" s="69"/>
      <c r="I1122" s="69"/>
      <c r="J1122" s="69"/>
    </row>
    <row r="1123" s="35" customFormat="true" ht="12.75" hidden="false" customHeight="false" outlineLevel="0" collapsed="false">
      <c r="A1123" s="45"/>
      <c r="B1123" s="57"/>
      <c r="C1123" s="52"/>
      <c r="D1123" s="52"/>
      <c r="E1123" s="48"/>
      <c r="F1123" s="111"/>
      <c r="G1123" s="69"/>
      <c r="H1123" s="69"/>
      <c r="I1123" s="69"/>
      <c r="J1123" s="69"/>
    </row>
    <row r="1124" s="35" customFormat="true" ht="12.75" hidden="false" customHeight="false" outlineLevel="0" collapsed="false">
      <c r="A1124" s="45"/>
      <c r="B1124" s="57"/>
      <c r="C1124" s="52"/>
      <c r="D1124" s="52"/>
      <c r="E1124" s="48"/>
      <c r="F1124" s="111"/>
      <c r="G1124" s="69"/>
      <c r="H1124" s="69"/>
      <c r="I1124" s="69"/>
      <c r="J1124" s="69"/>
    </row>
    <row r="1125" s="35" customFormat="true" ht="12.75" hidden="false" customHeight="false" outlineLevel="0" collapsed="false">
      <c r="A1125" s="45"/>
      <c r="B1125" s="57"/>
      <c r="C1125" s="52"/>
      <c r="D1125" s="52"/>
      <c r="E1125" s="48"/>
      <c r="F1125" s="111"/>
      <c r="G1125" s="69"/>
      <c r="H1125" s="69"/>
      <c r="I1125" s="69"/>
      <c r="J1125" s="69"/>
    </row>
    <row r="1126" s="35" customFormat="true" ht="12.75" hidden="false" customHeight="false" outlineLevel="0" collapsed="false">
      <c r="A1126" s="45"/>
      <c r="B1126" s="57"/>
      <c r="C1126" s="52"/>
      <c r="D1126" s="52"/>
      <c r="E1126" s="48"/>
      <c r="F1126" s="111"/>
      <c r="G1126" s="69"/>
      <c r="H1126" s="69"/>
      <c r="I1126" s="69"/>
      <c r="J1126" s="69"/>
    </row>
    <row r="1127" s="35" customFormat="true" ht="12.75" hidden="false" customHeight="false" outlineLevel="0" collapsed="false">
      <c r="A1127" s="45"/>
      <c r="B1127" s="57"/>
      <c r="C1127" s="52"/>
      <c r="D1127" s="52"/>
      <c r="E1127" s="48"/>
      <c r="F1127" s="111"/>
      <c r="G1127" s="69"/>
      <c r="H1127" s="69"/>
      <c r="I1127" s="69"/>
      <c r="J1127" s="69"/>
    </row>
    <row r="1128" s="35" customFormat="true" ht="12.75" hidden="false" customHeight="false" outlineLevel="0" collapsed="false">
      <c r="A1128" s="45"/>
      <c r="B1128" s="57"/>
      <c r="C1128" s="52"/>
      <c r="D1128" s="52"/>
      <c r="E1128" s="48"/>
      <c r="F1128" s="111"/>
      <c r="G1128" s="69"/>
      <c r="H1128" s="69"/>
      <c r="I1128" s="69"/>
      <c r="J1128" s="69"/>
    </row>
    <row r="1129" s="35" customFormat="true" ht="12.75" hidden="false" customHeight="false" outlineLevel="0" collapsed="false">
      <c r="A1129" s="45"/>
      <c r="B1129" s="57"/>
      <c r="C1129" s="52"/>
      <c r="D1129" s="52"/>
      <c r="E1129" s="48"/>
      <c r="F1129" s="111"/>
      <c r="G1129" s="69"/>
      <c r="H1129" s="69"/>
      <c r="I1129" s="69"/>
      <c r="J1129" s="69"/>
    </row>
    <row r="1130" s="35" customFormat="true" ht="12.75" hidden="false" customHeight="false" outlineLevel="0" collapsed="false">
      <c r="A1130" s="45"/>
      <c r="B1130" s="57"/>
      <c r="C1130" s="52"/>
      <c r="D1130" s="52"/>
      <c r="E1130" s="48"/>
      <c r="F1130" s="111"/>
      <c r="G1130" s="69"/>
      <c r="H1130" s="69"/>
      <c r="I1130" s="69"/>
      <c r="J1130" s="69"/>
    </row>
    <row r="1131" s="35" customFormat="true" ht="12.75" hidden="false" customHeight="false" outlineLevel="0" collapsed="false">
      <c r="A1131" s="45"/>
      <c r="B1131" s="57"/>
      <c r="C1131" s="52"/>
      <c r="D1131" s="52"/>
      <c r="E1131" s="48"/>
      <c r="F1131" s="111"/>
      <c r="G1131" s="69"/>
      <c r="H1131" s="69"/>
      <c r="I1131" s="69"/>
      <c r="J1131" s="69"/>
    </row>
    <row r="1132" s="35" customFormat="true" ht="12.75" hidden="false" customHeight="false" outlineLevel="0" collapsed="false">
      <c r="A1132" s="45"/>
      <c r="B1132" s="57"/>
      <c r="C1132" s="52"/>
      <c r="D1132" s="52"/>
      <c r="E1132" s="48"/>
      <c r="F1132" s="111"/>
      <c r="G1132" s="69"/>
      <c r="H1132" s="69"/>
      <c r="I1132" s="69"/>
      <c r="J1132" s="69"/>
    </row>
    <row r="1133" s="35" customFormat="true" ht="12.75" hidden="false" customHeight="false" outlineLevel="0" collapsed="false">
      <c r="A1133" s="45"/>
      <c r="B1133" s="57"/>
      <c r="C1133" s="52"/>
      <c r="D1133" s="52"/>
      <c r="E1133" s="48"/>
      <c r="F1133" s="111"/>
      <c r="G1133" s="69"/>
      <c r="H1133" s="69"/>
      <c r="I1133" s="69"/>
      <c r="J1133" s="69"/>
    </row>
    <row r="1134" s="35" customFormat="true" ht="12.75" hidden="false" customHeight="false" outlineLevel="0" collapsed="false">
      <c r="A1134" s="45"/>
      <c r="B1134" s="57"/>
      <c r="C1134" s="52"/>
      <c r="D1134" s="52"/>
      <c r="E1134" s="48"/>
      <c r="F1134" s="111"/>
      <c r="G1134" s="69"/>
      <c r="H1134" s="69"/>
      <c r="I1134" s="69"/>
      <c r="J1134" s="69"/>
    </row>
    <row r="1135" s="35" customFormat="true" ht="12.75" hidden="false" customHeight="false" outlineLevel="0" collapsed="false">
      <c r="A1135" s="45"/>
      <c r="B1135" s="57"/>
      <c r="C1135" s="52"/>
      <c r="D1135" s="52"/>
      <c r="E1135" s="48"/>
      <c r="F1135" s="111"/>
      <c r="G1135" s="69"/>
      <c r="H1135" s="69"/>
      <c r="I1135" s="69"/>
      <c r="J1135" s="69"/>
    </row>
    <row r="1136" s="35" customFormat="true" ht="12.75" hidden="false" customHeight="false" outlineLevel="0" collapsed="false">
      <c r="A1136" s="45"/>
      <c r="B1136" s="57"/>
      <c r="C1136" s="52"/>
      <c r="D1136" s="52"/>
      <c r="E1136" s="48"/>
      <c r="F1136" s="111"/>
      <c r="G1136" s="69"/>
      <c r="H1136" s="69"/>
      <c r="I1136" s="69"/>
      <c r="J1136" s="69"/>
    </row>
    <row r="1137" s="35" customFormat="true" ht="12.75" hidden="false" customHeight="false" outlineLevel="0" collapsed="false">
      <c r="A1137" s="45"/>
      <c r="B1137" s="57"/>
      <c r="C1137" s="52"/>
      <c r="D1137" s="52"/>
      <c r="E1137" s="48"/>
      <c r="F1137" s="111"/>
      <c r="G1137" s="69"/>
      <c r="H1137" s="69"/>
      <c r="I1137" s="69"/>
      <c r="J1137" s="69"/>
    </row>
    <row r="1138" s="35" customFormat="true" ht="12.75" hidden="false" customHeight="false" outlineLevel="0" collapsed="false">
      <c r="A1138" s="45"/>
      <c r="B1138" s="57"/>
      <c r="C1138" s="52"/>
      <c r="D1138" s="52"/>
      <c r="E1138" s="48"/>
      <c r="F1138" s="111"/>
      <c r="G1138" s="69"/>
      <c r="H1138" s="69"/>
      <c r="I1138" s="69"/>
      <c r="J1138" s="69"/>
    </row>
    <row r="1139" s="35" customFormat="true" ht="12.75" hidden="false" customHeight="false" outlineLevel="0" collapsed="false">
      <c r="A1139" s="45"/>
      <c r="B1139" s="57"/>
      <c r="C1139" s="52"/>
      <c r="D1139" s="52"/>
      <c r="E1139" s="48"/>
      <c r="F1139" s="111"/>
      <c r="G1139" s="69"/>
      <c r="H1139" s="69"/>
      <c r="I1139" s="69"/>
      <c r="J1139" s="69"/>
    </row>
    <row r="1140" s="35" customFormat="true" ht="12.75" hidden="false" customHeight="false" outlineLevel="0" collapsed="false">
      <c r="A1140" s="45"/>
      <c r="B1140" s="57"/>
      <c r="C1140" s="52"/>
      <c r="D1140" s="52"/>
      <c r="E1140" s="48"/>
      <c r="F1140" s="111"/>
      <c r="G1140" s="69"/>
      <c r="H1140" s="69"/>
      <c r="I1140" s="69"/>
      <c r="J1140" s="69"/>
    </row>
    <row r="1141" s="35" customFormat="true" ht="12.75" hidden="false" customHeight="false" outlineLevel="0" collapsed="false">
      <c r="A1141" s="45"/>
      <c r="B1141" s="57"/>
      <c r="C1141" s="52"/>
      <c r="D1141" s="52"/>
      <c r="E1141" s="48"/>
      <c r="F1141" s="111"/>
      <c r="G1141" s="69"/>
      <c r="H1141" s="69"/>
      <c r="I1141" s="69"/>
      <c r="J1141" s="69"/>
    </row>
    <row r="1142" s="35" customFormat="true" ht="12.75" hidden="false" customHeight="false" outlineLevel="0" collapsed="false">
      <c r="A1142" s="45"/>
      <c r="B1142" s="57"/>
      <c r="C1142" s="52"/>
      <c r="D1142" s="52"/>
      <c r="E1142" s="48"/>
      <c r="F1142" s="111"/>
      <c r="G1142" s="69"/>
      <c r="H1142" s="69"/>
      <c r="I1142" s="69"/>
      <c r="J1142" s="69"/>
    </row>
    <row r="1143" s="35" customFormat="true" ht="12.75" hidden="false" customHeight="false" outlineLevel="0" collapsed="false">
      <c r="A1143" s="45"/>
      <c r="B1143" s="57"/>
      <c r="C1143" s="52"/>
      <c r="D1143" s="52"/>
      <c r="E1143" s="48"/>
      <c r="F1143" s="111"/>
      <c r="G1143" s="69"/>
      <c r="H1143" s="69"/>
      <c r="I1143" s="69"/>
      <c r="J1143" s="69"/>
    </row>
    <row r="1144" s="35" customFormat="true" ht="12.75" hidden="false" customHeight="false" outlineLevel="0" collapsed="false">
      <c r="A1144" s="45"/>
      <c r="B1144" s="57"/>
      <c r="C1144" s="52"/>
      <c r="D1144" s="52"/>
      <c r="E1144" s="48"/>
      <c r="F1144" s="111"/>
      <c r="G1144" s="69"/>
      <c r="H1144" s="69"/>
      <c r="I1144" s="69"/>
      <c r="J1144" s="69"/>
    </row>
    <row r="1145" s="35" customFormat="true" ht="12.75" hidden="false" customHeight="false" outlineLevel="0" collapsed="false">
      <c r="A1145" s="45"/>
      <c r="B1145" s="57"/>
      <c r="C1145" s="52"/>
      <c r="D1145" s="52"/>
      <c r="E1145" s="48"/>
      <c r="F1145" s="111"/>
      <c r="G1145" s="69"/>
      <c r="H1145" s="69"/>
      <c r="I1145" s="69"/>
      <c r="J1145" s="69"/>
    </row>
    <row r="1146" s="35" customFormat="true" ht="12.75" hidden="false" customHeight="false" outlineLevel="0" collapsed="false">
      <c r="A1146" s="45"/>
      <c r="B1146" s="57"/>
      <c r="C1146" s="52"/>
      <c r="D1146" s="52"/>
      <c r="E1146" s="48"/>
      <c r="F1146" s="111"/>
      <c r="G1146" s="69"/>
      <c r="H1146" s="69"/>
      <c r="I1146" s="69"/>
      <c r="J1146" s="69"/>
    </row>
    <row r="1147" s="35" customFormat="true" ht="12.75" hidden="false" customHeight="false" outlineLevel="0" collapsed="false">
      <c r="A1147" s="45"/>
      <c r="B1147" s="57"/>
      <c r="C1147" s="52"/>
      <c r="D1147" s="52"/>
      <c r="E1147" s="48"/>
      <c r="F1147" s="111"/>
      <c r="G1147" s="69"/>
      <c r="H1147" s="69"/>
      <c r="I1147" s="69"/>
      <c r="J1147" s="69"/>
    </row>
    <row r="1148" s="35" customFormat="true" ht="12.75" hidden="false" customHeight="false" outlineLevel="0" collapsed="false">
      <c r="A1148" s="45"/>
      <c r="B1148" s="57"/>
      <c r="C1148" s="52"/>
      <c r="D1148" s="52"/>
      <c r="E1148" s="48"/>
      <c r="F1148" s="111"/>
      <c r="G1148" s="69"/>
      <c r="H1148" s="69"/>
      <c r="I1148" s="69"/>
      <c r="J1148" s="69"/>
    </row>
    <row r="1149" s="35" customFormat="true" ht="12.75" hidden="false" customHeight="false" outlineLevel="0" collapsed="false">
      <c r="A1149" s="45"/>
      <c r="B1149" s="57"/>
      <c r="C1149" s="52"/>
      <c r="D1149" s="52"/>
      <c r="E1149" s="48"/>
      <c r="F1149" s="111"/>
      <c r="G1149" s="69"/>
      <c r="H1149" s="69"/>
      <c r="I1149" s="69"/>
      <c r="J1149" s="69"/>
    </row>
    <row r="1150" s="35" customFormat="true" ht="12.75" hidden="false" customHeight="false" outlineLevel="0" collapsed="false">
      <c r="A1150" s="45"/>
      <c r="B1150" s="57"/>
      <c r="C1150" s="52"/>
      <c r="D1150" s="52"/>
      <c r="E1150" s="48"/>
      <c r="F1150" s="111"/>
      <c r="G1150" s="69"/>
      <c r="H1150" s="69"/>
      <c r="I1150" s="69"/>
      <c r="J1150" s="69"/>
    </row>
    <row r="1151" s="35" customFormat="true" ht="12.75" hidden="false" customHeight="false" outlineLevel="0" collapsed="false">
      <c r="A1151" s="45"/>
      <c r="B1151" s="57"/>
      <c r="C1151" s="52"/>
      <c r="D1151" s="52"/>
      <c r="E1151" s="48"/>
      <c r="F1151" s="111"/>
      <c r="G1151" s="69"/>
      <c r="H1151" s="69"/>
      <c r="I1151" s="69"/>
      <c r="J1151" s="69"/>
    </row>
    <row r="1152" s="35" customFormat="true" ht="12.75" hidden="false" customHeight="false" outlineLevel="0" collapsed="false">
      <c r="A1152" s="45"/>
      <c r="B1152" s="57"/>
      <c r="C1152" s="52"/>
      <c r="D1152" s="52"/>
      <c r="E1152" s="48"/>
      <c r="F1152" s="111"/>
      <c r="G1152" s="69"/>
      <c r="H1152" s="69"/>
      <c r="I1152" s="69"/>
      <c r="J1152" s="69"/>
    </row>
    <row r="1153" s="35" customFormat="true" ht="12.75" hidden="false" customHeight="false" outlineLevel="0" collapsed="false">
      <c r="A1153" s="45"/>
      <c r="B1153" s="57"/>
      <c r="C1153" s="52"/>
      <c r="D1153" s="52"/>
      <c r="E1153" s="48"/>
      <c r="F1153" s="111"/>
      <c r="G1153" s="69"/>
      <c r="H1153" s="69"/>
      <c r="I1153" s="69"/>
      <c r="J1153" s="69"/>
    </row>
    <row r="1154" s="35" customFormat="true" ht="12.75" hidden="false" customHeight="false" outlineLevel="0" collapsed="false">
      <c r="A1154" s="45"/>
      <c r="B1154" s="57"/>
      <c r="C1154" s="52"/>
      <c r="D1154" s="52"/>
      <c r="E1154" s="48"/>
      <c r="F1154" s="111"/>
      <c r="G1154" s="69"/>
      <c r="H1154" s="69"/>
      <c r="I1154" s="69"/>
      <c r="J1154" s="69"/>
    </row>
    <row r="1155" s="35" customFormat="true" ht="12.75" hidden="false" customHeight="false" outlineLevel="0" collapsed="false">
      <c r="A1155" s="45"/>
      <c r="B1155" s="57"/>
      <c r="C1155" s="52"/>
      <c r="D1155" s="52"/>
      <c r="E1155" s="48"/>
      <c r="F1155" s="111"/>
      <c r="G1155" s="69"/>
      <c r="H1155" s="69"/>
      <c r="I1155" s="69"/>
      <c r="J1155" s="69"/>
    </row>
    <row r="1156" s="35" customFormat="true" ht="12.75" hidden="false" customHeight="false" outlineLevel="0" collapsed="false">
      <c r="A1156" s="45"/>
      <c r="B1156" s="57"/>
      <c r="C1156" s="52"/>
      <c r="D1156" s="52"/>
      <c r="E1156" s="48"/>
      <c r="F1156" s="111"/>
      <c r="G1156" s="69"/>
      <c r="H1156" s="69"/>
      <c r="I1156" s="69"/>
      <c r="J1156" s="69"/>
    </row>
    <row r="1157" s="35" customFormat="true" ht="12.75" hidden="false" customHeight="false" outlineLevel="0" collapsed="false">
      <c r="A1157" s="45"/>
      <c r="B1157" s="57"/>
      <c r="C1157" s="52"/>
      <c r="D1157" s="52"/>
      <c r="E1157" s="48"/>
      <c r="F1157" s="111"/>
      <c r="G1157" s="69"/>
      <c r="H1157" s="69"/>
      <c r="I1157" s="69"/>
      <c r="J1157" s="69"/>
    </row>
    <row r="1158" s="35" customFormat="true" ht="12.75" hidden="false" customHeight="false" outlineLevel="0" collapsed="false">
      <c r="A1158" s="45"/>
      <c r="B1158" s="57"/>
      <c r="C1158" s="52"/>
      <c r="D1158" s="52"/>
      <c r="E1158" s="48"/>
      <c r="F1158" s="111"/>
      <c r="G1158" s="69"/>
      <c r="H1158" s="69"/>
      <c r="I1158" s="69"/>
      <c r="J1158" s="69"/>
    </row>
    <row r="1159" s="35" customFormat="true" ht="12.75" hidden="false" customHeight="false" outlineLevel="0" collapsed="false">
      <c r="A1159" s="45"/>
      <c r="B1159" s="57"/>
      <c r="C1159" s="52"/>
      <c r="D1159" s="52"/>
      <c r="E1159" s="48"/>
      <c r="F1159" s="111"/>
      <c r="G1159" s="69"/>
      <c r="H1159" s="69"/>
      <c r="I1159" s="69"/>
      <c r="J1159" s="69"/>
    </row>
    <row r="1160" s="35" customFormat="true" ht="12.75" hidden="false" customHeight="false" outlineLevel="0" collapsed="false">
      <c r="A1160" s="45"/>
      <c r="B1160" s="57"/>
      <c r="C1160" s="52"/>
      <c r="D1160" s="52"/>
      <c r="E1160" s="48"/>
      <c r="F1160" s="111"/>
      <c r="G1160" s="69"/>
      <c r="H1160" s="69"/>
      <c r="I1160" s="69"/>
      <c r="J1160" s="69"/>
    </row>
    <row r="1161" s="35" customFormat="true" ht="12.75" hidden="false" customHeight="false" outlineLevel="0" collapsed="false">
      <c r="A1161" s="45"/>
      <c r="B1161" s="57"/>
      <c r="C1161" s="52"/>
      <c r="D1161" s="52"/>
      <c r="E1161" s="48"/>
      <c r="F1161" s="111"/>
      <c r="G1161" s="69"/>
      <c r="H1161" s="69"/>
      <c r="I1161" s="69"/>
      <c r="J1161" s="69"/>
    </row>
    <row r="1162" s="35" customFormat="true" ht="12.75" hidden="false" customHeight="false" outlineLevel="0" collapsed="false">
      <c r="A1162" s="45"/>
      <c r="B1162" s="57"/>
      <c r="C1162" s="52"/>
      <c r="D1162" s="52"/>
      <c r="E1162" s="48"/>
      <c r="F1162" s="111"/>
      <c r="G1162" s="69"/>
      <c r="H1162" s="69"/>
      <c r="I1162" s="69"/>
      <c r="J1162" s="69"/>
    </row>
    <row r="1163" s="35" customFormat="true" ht="12.75" hidden="false" customHeight="false" outlineLevel="0" collapsed="false">
      <c r="A1163" s="45"/>
      <c r="B1163" s="57"/>
      <c r="C1163" s="52"/>
      <c r="D1163" s="52"/>
      <c r="E1163" s="48"/>
      <c r="F1163" s="111"/>
      <c r="G1163" s="69"/>
      <c r="H1163" s="69"/>
      <c r="I1163" s="69"/>
      <c r="J1163" s="69"/>
    </row>
    <row r="1164" s="35" customFormat="true" ht="12.75" hidden="false" customHeight="false" outlineLevel="0" collapsed="false">
      <c r="A1164" s="45"/>
      <c r="B1164" s="57"/>
      <c r="C1164" s="52"/>
      <c r="D1164" s="52"/>
      <c r="E1164" s="48"/>
      <c r="F1164" s="111"/>
      <c r="G1164" s="69"/>
      <c r="H1164" s="69"/>
      <c r="I1164" s="69"/>
      <c r="J1164" s="69"/>
    </row>
    <row r="1165" s="35" customFormat="true" ht="12.75" hidden="false" customHeight="false" outlineLevel="0" collapsed="false">
      <c r="A1165" s="45"/>
      <c r="B1165" s="57"/>
      <c r="C1165" s="52"/>
      <c r="D1165" s="52"/>
      <c r="E1165" s="48"/>
      <c r="F1165" s="111"/>
      <c r="G1165" s="69"/>
      <c r="H1165" s="69"/>
      <c r="I1165" s="69"/>
      <c r="J1165" s="69"/>
    </row>
    <row r="1166" s="35" customFormat="true" ht="12.75" hidden="false" customHeight="false" outlineLevel="0" collapsed="false">
      <c r="A1166" s="45"/>
      <c r="B1166" s="57"/>
      <c r="C1166" s="52"/>
      <c r="D1166" s="52"/>
      <c r="E1166" s="48"/>
      <c r="F1166" s="111"/>
      <c r="G1166" s="69"/>
      <c r="H1166" s="69"/>
      <c r="I1166" s="69"/>
      <c r="J1166" s="69"/>
    </row>
    <row r="1167" s="35" customFormat="true" ht="12.75" hidden="false" customHeight="false" outlineLevel="0" collapsed="false">
      <c r="A1167" s="45"/>
      <c r="B1167" s="57"/>
      <c r="C1167" s="52"/>
      <c r="D1167" s="52"/>
      <c r="E1167" s="48"/>
      <c r="F1167" s="111"/>
      <c r="G1167" s="69"/>
      <c r="H1167" s="69"/>
      <c r="I1167" s="69"/>
      <c r="J1167" s="69"/>
    </row>
    <row r="1168" s="35" customFormat="true" ht="12.75" hidden="false" customHeight="false" outlineLevel="0" collapsed="false">
      <c r="A1168" s="45"/>
      <c r="B1168" s="57"/>
      <c r="C1168" s="52"/>
      <c r="D1168" s="52"/>
      <c r="E1168" s="48"/>
      <c r="F1168" s="111"/>
      <c r="G1168" s="69"/>
      <c r="H1168" s="69"/>
      <c r="I1168" s="69"/>
      <c r="J1168" s="69"/>
    </row>
    <row r="1169" s="35" customFormat="true" ht="12.75" hidden="false" customHeight="false" outlineLevel="0" collapsed="false">
      <c r="A1169" s="45"/>
      <c r="B1169" s="57"/>
      <c r="C1169" s="52"/>
      <c r="D1169" s="52"/>
      <c r="E1169" s="48"/>
      <c r="F1169" s="111"/>
      <c r="G1169" s="69"/>
      <c r="H1169" s="69"/>
      <c r="I1169" s="69"/>
      <c r="J1169" s="69"/>
    </row>
    <row r="1170" s="35" customFormat="true" ht="12.75" hidden="false" customHeight="false" outlineLevel="0" collapsed="false">
      <c r="A1170" s="45"/>
      <c r="B1170" s="57"/>
      <c r="C1170" s="52"/>
      <c r="D1170" s="52"/>
      <c r="E1170" s="48"/>
      <c r="F1170" s="111"/>
      <c r="G1170" s="69"/>
      <c r="H1170" s="69"/>
      <c r="I1170" s="69"/>
      <c r="J1170" s="69"/>
    </row>
    <row r="1171" s="35" customFormat="true" ht="12.75" hidden="false" customHeight="false" outlineLevel="0" collapsed="false">
      <c r="A1171" s="45"/>
      <c r="B1171" s="57"/>
      <c r="C1171" s="52"/>
      <c r="D1171" s="52"/>
      <c r="E1171" s="48"/>
      <c r="F1171" s="111"/>
      <c r="G1171" s="69"/>
      <c r="H1171" s="69"/>
      <c r="I1171" s="69"/>
      <c r="J1171" s="69"/>
    </row>
    <row r="1172" s="35" customFormat="true" ht="12.75" hidden="false" customHeight="false" outlineLevel="0" collapsed="false">
      <c r="A1172" s="45"/>
      <c r="B1172" s="57"/>
      <c r="C1172" s="52"/>
      <c r="D1172" s="52"/>
      <c r="E1172" s="48"/>
      <c r="F1172" s="111"/>
      <c r="G1172" s="69"/>
      <c r="H1172" s="69"/>
      <c r="I1172" s="69"/>
      <c r="J1172" s="69"/>
    </row>
    <row r="1173" s="35" customFormat="true" ht="12.75" hidden="false" customHeight="false" outlineLevel="0" collapsed="false">
      <c r="A1173" s="45"/>
      <c r="B1173" s="57"/>
      <c r="C1173" s="52"/>
      <c r="D1173" s="52"/>
      <c r="E1173" s="48"/>
      <c r="F1173" s="111"/>
      <c r="G1173" s="69"/>
      <c r="H1173" s="69"/>
      <c r="I1173" s="69"/>
      <c r="J1173" s="69"/>
    </row>
    <row r="1174" s="35" customFormat="true" ht="12.75" hidden="false" customHeight="false" outlineLevel="0" collapsed="false">
      <c r="A1174" s="45"/>
      <c r="B1174" s="57"/>
      <c r="C1174" s="52"/>
      <c r="D1174" s="52"/>
      <c r="E1174" s="48"/>
      <c r="F1174" s="111"/>
      <c r="G1174" s="69"/>
      <c r="H1174" s="69"/>
      <c r="I1174" s="69"/>
      <c r="J1174" s="69"/>
    </row>
    <row r="1175" s="35" customFormat="true" ht="12.75" hidden="false" customHeight="false" outlineLevel="0" collapsed="false">
      <c r="A1175" s="45"/>
      <c r="B1175" s="57"/>
      <c r="C1175" s="52"/>
      <c r="D1175" s="52"/>
      <c r="E1175" s="48"/>
      <c r="F1175" s="111"/>
      <c r="G1175" s="69"/>
      <c r="H1175" s="69"/>
      <c r="I1175" s="69"/>
      <c r="J1175" s="69"/>
    </row>
    <row r="1176" s="35" customFormat="true" ht="12.75" hidden="false" customHeight="false" outlineLevel="0" collapsed="false">
      <c r="A1176" s="45"/>
      <c r="B1176" s="57"/>
      <c r="C1176" s="52"/>
      <c r="D1176" s="52"/>
      <c r="E1176" s="48"/>
      <c r="F1176" s="111"/>
      <c r="G1176" s="69"/>
      <c r="H1176" s="69"/>
      <c r="I1176" s="69"/>
      <c r="J1176" s="69"/>
    </row>
    <row r="1177" s="35" customFormat="true" ht="12.75" hidden="false" customHeight="false" outlineLevel="0" collapsed="false">
      <c r="A1177" s="45"/>
      <c r="B1177" s="57"/>
      <c r="C1177" s="52"/>
      <c r="D1177" s="52"/>
      <c r="E1177" s="48"/>
      <c r="F1177" s="111"/>
      <c r="G1177" s="69"/>
      <c r="H1177" s="69"/>
      <c r="I1177" s="69"/>
      <c r="J1177" s="69"/>
    </row>
    <row r="1178" s="35" customFormat="true" ht="12.75" hidden="false" customHeight="false" outlineLevel="0" collapsed="false">
      <c r="A1178" s="45"/>
      <c r="B1178" s="57"/>
      <c r="C1178" s="52"/>
      <c r="D1178" s="52"/>
      <c r="E1178" s="48"/>
      <c r="F1178" s="111"/>
      <c r="G1178" s="69"/>
      <c r="H1178" s="69"/>
      <c r="I1178" s="69"/>
      <c r="J1178" s="69"/>
    </row>
    <row r="1179" s="35" customFormat="true" ht="12.75" hidden="false" customHeight="false" outlineLevel="0" collapsed="false">
      <c r="A1179" s="45"/>
      <c r="B1179" s="57"/>
      <c r="C1179" s="52"/>
      <c r="D1179" s="52"/>
      <c r="E1179" s="48"/>
      <c r="F1179" s="111"/>
      <c r="G1179" s="69"/>
      <c r="H1179" s="69"/>
      <c r="I1179" s="69"/>
      <c r="J1179" s="69"/>
    </row>
    <row r="1180" s="35" customFormat="true" ht="12.75" hidden="false" customHeight="false" outlineLevel="0" collapsed="false">
      <c r="A1180" s="45"/>
      <c r="B1180" s="57"/>
      <c r="C1180" s="52"/>
      <c r="D1180" s="52"/>
      <c r="E1180" s="48"/>
      <c r="F1180" s="111"/>
      <c r="G1180" s="69"/>
      <c r="H1180" s="69"/>
      <c r="I1180" s="69"/>
      <c r="J1180" s="69"/>
    </row>
    <row r="1181" s="35" customFormat="true" ht="12.75" hidden="false" customHeight="false" outlineLevel="0" collapsed="false">
      <c r="A1181" s="45"/>
      <c r="B1181" s="57"/>
      <c r="C1181" s="52"/>
      <c r="D1181" s="52"/>
      <c r="E1181" s="48"/>
      <c r="F1181" s="111"/>
      <c r="G1181" s="69"/>
      <c r="H1181" s="69"/>
      <c r="I1181" s="69"/>
      <c r="J1181" s="69"/>
    </row>
    <row r="1182" s="35" customFormat="true" ht="12.75" hidden="false" customHeight="false" outlineLevel="0" collapsed="false">
      <c r="A1182" s="45"/>
      <c r="B1182" s="57"/>
      <c r="C1182" s="52"/>
      <c r="D1182" s="52"/>
      <c r="E1182" s="48"/>
      <c r="F1182" s="111"/>
      <c r="G1182" s="69"/>
      <c r="H1182" s="69"/>
      <c r="I1182" s="69"/>
      <c r="J1182" s="69"/>
    </row>
    <row r="1183" s="35" customFormat="true" ht="12.75" hidden="false" customHeight="false" outlineLevel="0" collapsed="false">
      <c r="A1183" s="45"/>
      <c r="B1183" s="57"/>
      <c r="C1183" s="52"/>
      <c r="D1183" s="52"/>
      <c r="E1183" s="48"/>
      <c r="F1183" s="111"/>
      <c r="G1183" s="69"/>
      <c r="H1183" s="69"/>
      <c r="I1183" s="69"/>
      <c r="J1183" s="69"/>
    </row>
    <row r="1184" s="35" customFormat="true" ht="12.75" hidden="false" customHeight="false" outlineLevel="0" collapsed="false">
      <c r="A1184" s="45"/>
      <c r="B1184" s="57"/>
      <c r="C1184" s="52"/>
      <c r="D1184" s="52"/>
      <c r="E1184" s="48"/>
      <c r="F1184" s="111"/>
      <c r="G1184" s="69"/>
      <c r="H1184" s="69"/>
      <c r="I1184" s="69"/>
      <c r="J1184" s="69"/>
    </row>
    <row r="1185" s="35" customFormat="true" ht="12.75" hidden="false" customHeight="false" outlineLevel="0" collapsed="false">
      <c r="A1185" s="45"/>
      <c r="B1185" s="57"/>
      <c r="C1185" s="52"/>
      <c r="D1185" s="52"/>
      <c r="E1185" s="48"/>
      <c r="F1185" s="111"/>
      <c r="G1185" s="69"/>
      <c r="H1185" s="69"/>
      <c r="I1185" s="69"/>
      <c r="J1185" s="69"/>
    </row>
  </sheetData>
  <mergeCells count="9">
    <mergeCell ref="C4:F4"/>
    <mergeCell ref="C5:F5"/>
    <mergeCell ref="A10:F10"/>
    <mergeCell ref="B29:D29"/>
    <mergeCell ref="B36:D36"/>
    <mergeCell ref="B57:F57"/>
    <mergeCell ref="A70:F70"/>
    <mergeCell ref="B110:F110"/>
    <mergeCell ref="B162:F16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Strana &amp;P z 4&amp;R&amp;"Tahoma,Regular"&amp;7I. etapa</oddFooter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13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3" width="10.71"/>
    <col collapsed="false" customWidth="true" hidden="false" outlineLevel="0" max="6" min="6" style="58" width="12.42"/>
    <col collapsed="false" customWidth="true" hidden="false" outlineLevel="0" max="7" min="7" style="59" width="1.99"/>
    <col collapsed="false" customWidth="true" hidden="false" outlineLevel="0" max="13" min="8" style="59" width="9.14"/>
    <col collapsed="false" customWidth="false" hidden="false" outlineLevel="0" max="257" min="14" style="5" width="7.99"/>
  </cols>
  <sheetData>
    <row r="1" customFormat="false" ht="18.75" hidden="false" customHeight="false" outlineLevel="0" collapsed="false">
      <c r="A1" s="6" t="s">
        <v>173</v>
      </c>
      <c r="B1" s="7"/>
      <c r="C1" s="8"/>
      <c r="D1" s="9"/>
      <c r="E1" s="10"/>
      <c r="F1" s="60"/>
      <c r="G1" s="61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11" t="s">
        <v>16</v>
      </c>
      <c r="B2" s="12"/>
      <c r="C2" s="13"/>
      <c r="D2" s="14"/>
      <c r="E2" s="10"/>
      <c r="F2" s="10"/>
      <c r="G2" s="61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11" t="s">
        <v>17</v>
      </c>
      <c r="B3" s="12"/>
      <c r="C3" s="8"/>
      <c r="D3" s="8"/>
      <c r="E3" s="10"/>
      <c r="F3" s="10"/>
      <c r="G3" s="61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15" t="s">
        <v>18</v>
      </c>
      <c r="B4" s="12"/>
      <c r="C4" s="17"/>
      <c r="D4" s="17"/>
      <c r="E4" s="17"/>
      <c r="F4" s="17"/>
      <c r="G4" s="61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A5" s="15" t="s">
        <v>1</v>
      </c>
      <c r="B5" s="12"/>
      <c r="C5" s="17"/>
      <c r="D5" s="17"/>
      <c r="E5" s="17"/>
      <c r="F5" s="17"/>
      <c r="G5" s="61"/>
      <c r="H5" s="4"/>
      <c r="I5" s="4"/>
      <c r="J5" s="4"/>
      <c r="K5" s="4"/>
      <c r="L5" s="4"/>
      <c r="M5" s="4"/>
    </row>
    <row r="6" customFormat="false" ht="6" hidden="false" customHeight="true" outlineLevel="0" collapsed="false">
      <c r="A6" s="18"/>
      <c r="B6" s="12"/>
      <c r="C6" s="13"/>
      <c r="D6" s="14"/>
      <c r="E6" s="10"/>
      <c r="F6" s="10"/>
      <c r="G6" s="61"/>
      <c r="H6" s="4"/>
      <c r="I6" s="4"/>
      <c r="J6" s="4"/>
      <c r="K6" s="4"/>
      <c r="L6" s="4"/>
      <c r="M6" s="4"/>
    </row>
    <row r="7" customFormat="false" ht="11.25" hidden="false" customHeight="false" outlineLevel="0" collapsed="false">
      <c r="A7" s="19" t="s">
        <v>2</v>
      </c>
      <c r="B7" s="20" t="s">
        <v>3</v>
      </c>
      <c r="C7" s="21" t="s">
        <v>4</v>
      </c>
      <c r="D7" s="21" t="s">
        <v>5</v>
      </c>
      <c r="E7" s="62" t="s">
        <v>19</v>
      </c>
      <c r="F7" s="22" t="s">
        <v>20</v>
      </c>
      <c r="G7" s="63"/>
      <c r="H7" s="4"/>
      <c r="I7" s="4"/>
      <c r="J7" s="4"/>
      <c r="K7" s="4"/>
      <c r="L7" s="4"/>
      <c r="M7" s="4"/>
    </row>
    <row r="8" customFormat="false" ht="11.25" hidden="false" customHeight="fals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64" t="n">
        <v>5</v>
      </c>
      <c r="F8" s="26" t="n">
        <v>6</v>
      </c>
      <c r="G8" s="63"/>
      <c r="H8" s="4"/>
      <c r="I8" s="4"/>
      <c r="J8" s="4"/>
      <c r="K8" s="4"/>
      <c r="L8" s="4"/>
      <c r="M8" s="4"/>
    </row>
    <row r="9" customFormat="false" ht="9.75" hidden="false" customHeight="true" outlineLevel="0" collapsed="false">
      <c r="A9" s="27"/>
      <c r="B9" s="27"/>
      <c r="C9" s="28"/>
      <c r="D9" s="28"/>
      <c r="E9" s="29"/>
      <c r="F9" s="29"/>
      <c r="G9" s="61"/>
      <c r="H9" s="65"/>
      <c r="I9" s="65"/>
      <c r="J9" s="65"/>
      <c r="K9" s="65"/>
      <c r="L9" s="65"/>
      <c r="M9" s="65"/>
    </row>
    <row r="10" s="35" customFormat="true" ht="11.25" hidden="false" customHeight="false" outlineLevel="0" collapsed="false">
      <c r="A10" s="94" t="s">
        <v>22</v>
      </c>
      <c r="B10" s="75" t="s">
        <v>23</v>
      </c>
      <c r="C10" s="95"/>
      <c r="D10" s="96"/>
      <c r="E10" s="32"/>
      <c r="F10" s="32"/>
      <c r="G10" s="67"/>
      <c r="H10" s="34"/>
      <c r="I10" s="34"/>
      <c r="J10" s="34"/>
      <c r="K10" s="34"/>
      <c r="L10" s="34"/>
      <c r="M10" s="34"/>
    </row>
    <row r="11" s="35" customFormat="true" ht="33.75" hidden="false" customHeight="true" outlineLevel="0" collapsed="false">
      <c r="A11" s="36" t="n">
        <v>1</v>
      </c>
      <c r="B11" s="37" t="s">
        <v>174</v>
      </c>
      <c r="C11" s="38" t="s">
        <v>25</v>
      </c>
      <c r="D11" s="38" t="n">
        <v>2</v>
      </c>
      <c r="E11" s="39"/>
      <c r="F11" s="68" t="n">
        <f aca="false">E11*D11</f>
        <v>0</v>
      </c>
      <c r="G11" s="69"/>
      <c r="H11" s="69"/>
      <c r="I11" s="69"/>
      <c r="J11" s="69"/>
      <c r="K11" s="69"/>
      <c r="L11" s="69"/>
      <c r="M11" s="69"/>
    </row>
    <row r="12" s="35" customFormat="true" ht="14.25" hidden="false" customHeight="true" outlineLevel="0" collapsed="false">
      <c r="A12" s="36" t="n">
        <v>2</v>
      </c>
      <c r="B12" s="37" t="s">
        <v>175</v>
      </c>
      <c r="C12" s="38" t="s">
        <v>25</v>
      </c>
      <c r="D12" s="38" t="n">
        <v>1</v>
      </c>
      <c r="E12" s="39"/>
      <c r="F12" s="68" t="n">
        <f aca="false">E12*D12</f>
        <v>0</v>
      </c>
      <c r="G12" s="69"/>
      <c r="H12" s="69"/>
      <c r="I12" s="69"/>
      <c r="J12" s="69"/>
      <c r="K12" s="69"/>
      <c r="L12" s="69"/>
      <c r="M12" s="69"/>
    </row>
    <row r="13" s="35" customFormat="true" ht="21.75" hidden="false" customHeight="true" outlineLevel="0" collapsed="false">
      <c r="A13" s="36" t="n">
        <v>3</v>
      </c>
      <c r="B13" s="37" t="s">
        <v>176</v>
      </c>
      <c r="C13" s="38" t="s">
        <v>25</v>
      </c>
      <c r="D13" s="38" t="n">
        <v>1</v>
      </c>
      <c r="E13" s="39"/>
      <c r="F13" s="68" t="n">
        <f aca="false">E13*D13</f>
        <v>0</v>
      </c>
      <c r="G13" s="69"/>
      <c r="H13" s="69"/>
      <c r="I13" s="69"/>
      <c r="J13" s="69"/>
      <c r="K13" s="69"/>
      <c r="L13" s="69"/>
      <c r="M13" s="69"/>
    </row>
    <row r="14" s="35" customFormat="true" ht="22.5" hidden="false" customHeight="true" outlineLevel="0" collapsed="false">
      <c r="A14" s="36" t="n">
        <v>4</v>
      </c>
      <c r="B14" s="37" t="s">
        <v>177</v>
      </c>
      <c r="C14" s="38" t="s">
        <v>25</v>
      </c>
      <c r="D14" s="38" t="n">
        <v>1</v>
      </c>
      <c r="E14" s="39"/>
      <c r="F14" s="68" t="n">
        <f aca="false">E14*D14</f>
        <v>0</v>
      </c>
      <c r="G14" s="69"/>
      <c r="H14" s="69"/>
      <c r="I14" s="69"/>
      <c r="J14" s="69"/>
      <c r="K14" s="69"/>
      <c r="L14" s="69"/>
      <c r="M14" s="69"/>
    </row>
    <row r="15" s="35" customFormat="true" ht="23.25" hidden="false" customHeight="true" outlineLevel="0" collapsed="false">
      <c r="A15" s="36" t="n">
        <v>5</v>
      </c>
      <c r="B15" s="37" t="s">
        <v>178</v>
      </c>
      <c r="C15" s="38" t="s">
        <v>25</v>
      </c>
      <c r="D15" s="38" t="n">
        <v>1</v>
      </c>
      <c r="E15" s="39"/>
      <c r="F15" s="68" t="n">
        <f aca="false">E15*D15</f>
        <v>0</v>
      </c>
      <c r="G15" s="97"/>
      <c r="H15" s="69"/>
      <c r="I15" s="69"/>
      <c r="J15" s="69"/>
      <c r="K15" s="69"/>
    </row>
    <row r="16" s="35" customFormat="true" ht="23.25" hidden="false" customHeight="true" outlineLevel="0" collapsed="false">
      <c r="A16" s="36" t="n">
        <v>6</v>
      </c>
      <c r="B16" s="37" t="s">
        <v>179</v>
      </c>
      <c r="C16" s="38" t="s">
        <v>25</v>
      </c>
      <c r="D16" s="38" t="n">
        <v>1</v>
      </c>
      <c r="E16" s="39"/>
      <c r="F16" s="68" t="n">
        <f aca="false">E16*D16</f>
        <v>0</v>
      </c>
      <c r="G16" s="97"/>
    </row>
    <row r="17" s="35" customFormat="true" ht="12.95" hidden="false" customHeight="true" outlineLevel="0" collapsed="false">
      <c r="A17" s="36" t="n">
        <v>7</v>
      </c>
      <c r="B17" s="114" t="s">
        <v>180</v>
      </c>
      <c r="C17" s="38" t="s">
        <v>25</v>
      </c>
      <c r="D17" s="38" t="n">
        <v>1</v>
      </c>
      <c r="E17" s="39"/>
      <c r="F17" s="68" t="n">
        <f aca="false">E17*D17</f>
        <v>0</v>
      </c>
      <c r="G17" s="97"/>
    </row>
    <row r="18" s="35" customFormat="true" ht="12.95" hidden="false" customHeight="true" outlineLevel="0" collapsed="false">
      <c r="A18" s="36" t="n">
        <v>8</v>
      </c>
      <c r="B18" s="114" t="s">
        <v>181</v>
      </c>
      <c r="C18" s="38" t="s">
        <v>25</v>
      </c>
      <c r="D18" s="38" t="n">
        <v>1</v>
      </c>
      <c r="E18" s="39"/>
      <c r="F18" s="68" t="n">
        <f aca="false">E18*D18</f>
        <v>0</v>
      </c>
      <c r="G18" s="97"/>
    </row>
    <row r="19" s="35" customFormat="true" ht="12.95" hidden="false" customHeight="true" outlineLevel="0" collapsed="false">
      <c r="A19" s="36" t="n">
        <v>9</v>
      </c>
      <c r="B19" s="37" t="s">
        <v>182</v>
      </c>
      <c r="C19" s="38" t="s">
        <v>25</v>
      </c>
      <c r="D19" s="38" t="n">
        <v>2</v>
      </c>
      <c r="E19" s="39"/>
      <c r="F19" s="68" t="n">
        <f aca="false">E19*D19</f>
        <v>0</v>
      </c>
      <c r="G19" s="69"/>
    </row>
    <row r="20" s="35" customFormat="true" ht="12.95" hidden="false" customHeight="true" outlineLevel="0" collapsed="false">
      <c r="A20" s="36" t="n">
        <v>10</v>
      </c>
      <c r="B20" s="37" t="s">
        <v>183</v>
      </c>
      <c r="C20" s="38" t="s">
        <v>25</v>
      </c>
      <c r="D20" s="38" t="n">
        <v>1</v>
      </c>
      <c r="E20" s="39"/>
      <c r="F20" s="68" t="n">
        <f aca="false">E20*D20</f>
        <v>0</v>
      </c>
      <c r="G20" s="69"/>
    </row>
    <row r="21" s="35" customFormat="true" ht="12.95" hidden="false" customHeight="true" outlineLevel="0" collapsed="false">
      <c r="A21" s="36" t="n">
        <v>11</v>
      </c>
      <c r="B21" s="37" t="s">
        <v>184</v>
      </c>
      <c r="C21" s="38" t="s">
        <v>25</v>
      </c>
      <c r="D21" s="38" t="n">
        <v>1</v>
      </c>
      <c r="E21" s="39"/>
      <c r="F21" s="68" t="n">
        <f aca="false">E21*D21</f>
        <v>0</v>
      </c>
      <c r="G21" s="69"/>
    </row>
    <row r="22" s="35" customFormat="true" ht="12.95" hidden="false" customHeight="true" outlineLevel="0" collapsed="false">
      <c r="A22" s="36" t="n">
        <v>12</v>
      </c>
      <c r="B22" s="37" t="s">
        <v>185</v>
      </c>
      <c r="C22" s="38" t="s">
        <v>25</v>
      </c>
      <c r="D22" s="38" t="n">
        <v>2</v>
      </c>
      <c r="E22" s="39"/>
      <c r="F22" s="68" t="n">
        <f aca="false">E22*D22</f>
        <v>0</v>
      </c>
      <c r="G22" s="69"/>
    </row>
    <row r="23" s="35" customFormat="true" ht="12.95" hidden="false" customHeight="true" outlineLevel="0" collapsed="false">
      <c r="A23" s="36" t="n">
        <v>13</v>
      </c>
      <c r="B23" s="37" t="s">
        <v>186</v>
      </c>
      <c r="C23" s="38" t="s">
        <v>25</v>
      </c>
      <c r="D23" s="38" t="n">
        <v>1</v>
      </c>
      <c r="E23" s="39"/>
      <c r="F23" s="68" t="n">
        <f aca="false">E23*D23</f>
        <v>0</v>
      </c>
      <c r="G23" s="69"/>
    </row>
    <row r="24" s="35" customFormat="true" ht="12.95" hidden="false" customHeight="true" outlineLevel="0" collapsed="false">
      <c r="A24" s="36" t="n">
        <v>14</v>
      </c>
      <c r="B24" s="37" t="s">
        <v>187</v>
      </c>
      <c r="C24" s="38" t="s">
        <v>25</v>
      </c>
      <c r="D24" s="38" t="n">
        <v>1</v>
      </c>
      <c r="E24" s="39"/>
      <c r="F24" s="68" t="n">
        <f aca="false">E24*D24</f>
        <v>0</v>
      </c>
      <c r="G24" s="69"/>
    </row>
    <row r="25" s="35" customFormat="true" ht="12.95" hidden="false" customHeight="true" outlineLevel="0" collapsed="false">
      <c r="A25" s="36" t="n">
        <v>15</v>
      </c>
      <c r="B25" s="37" t="s">
        <v>188</v>
      </c>
      <c r="C25" s="38" t="s">
        <v>25</v>
      </c>
      <c r="D25" s="38" t="n">
        <v>2</v>
      </c>
      <c r="E25" s="39"/>
      <c r="F25" s="68" t="n">
        <f aca="false">E25*D25</f>
        <v>0</v>
      </c>
      <c r="G25" s="69"/>
    </row>
    <row r="26" s="35" customFormat="true" ht="12.95" hidden="false" customHeight="true" outlineLevel="0" collapsed="false">
      <c r="A26" s="36" t="n">
        <v>16</v>
      </c>
      <c r="B26" s="37" t="s">
        <v>189</v>
      </c>
      <c r="C26" s="38" t="s">
        <v>25</v>
      </c>
      <c r="D26" s="38" t="n">
        <v>1</v>
      </c>
      <c r="E26" s="39"/>
      <c r="F26" s="68" t="n">
        <f aca="false">E26*D26</f>
        <v>0</v>
      </c>
      <c r="G26" s="69"/>
    </row>
    <row r="27" s="35" customFormat="true" ht="12.95" hidden="false" customHeight="true" outlineLevel="0" collapsed="false">
      <c r="A27" s="36" t="n">
        <v>17</v>
      </c>
      <c r="B27" s="37" t="s">
        <v>190</v>
      </c>
      <c r="C27" s="38" t="s">
        <v>8</v>
      </c>
      <c r="D27" s="38" t="n">
        <v>1</v>
      </c>
      <c r="E27" s="39"/>
      <c r="F27" s="68" t="n">
        <f aca="false">E27*D27</f>
        <v>0</v>
      </c>
      <c r="G27" s="69"/>
    </row>
    <row r="28" s="35" customFormat="true" ht="12.95" hidden="false" customHeight="true" outlineLevel="0" collapsed="false">
      <c r="A28" s="36" t="n">
        <v>18</v>
      </c>
      <c r="B28" s="37" t="s">
        <v>191</v>
      </c>
      <c r="C28" s="38" t="s">
        <v>8</v>
      </c>
      <c r="D28" s="38" t="n">
        <v>1</v>
      </c>
      <c r="E28" s="39"/>
      <c r="F28" s="68" t="n">
        <f aca="false">E28*D28</f>
        <v>0</v>
      </c>
      <c r="G28" s="69"/>
    </row>
    <row r="29" s="35" customFormat="true" ht="12.75" hidden="false" customHeight="false" outlineLevel="0" collapsed="false">
      <c r="A29" s="70"/>
      <c r="B29" s="71"/>
      <c r="C29" s="72"/>
      <c r="D29" s="72"/>
      <c r="E29" s="48"/>
      <c r="F29" s="32" t="n">
        <f aca="false">SUM(F11:F28)</f>
        <v>0</v>
      </c>
      <c r="G29" s="69"/>
      <c r="H29" s="69"/>
      <c r="I29" s="69"/>
      <c r="J29" s="69"/>
      <c r="K29" s="69"/>
      <c r="L29" s="69"/>
      <c r="M29" s="69"/>
    </row>
    <row r="30" s="35" customFormat="true" ht="12.75" hidden="false" customHeight="false" outlineLevel="0" collapsed="false">
      <c r="A30" s="70"/>
      <c r="B30" s="71"/>
      <c r="C30" s="72"/>
      <c r="D30" s="72"/>
      <c r="E30" s="48"/>
      <c r="F30" s="32"/>
      <c r="G30" s="69"/>
      <c r="H30" s="69"/>
      <c r="I30" s="69"/>
      <c r="J30" s="69"/>
      <c r="K30" s="69"/>
      <c r="L30" s="69"/>
      <c r="M30" s="69"/>
    </row>
    <row r="31" s="35" customFormat="true" ht="11.25" hidden="false" customHeight="false" outlineLevel="0" collapsed="false">
      <c r="A31" s="30" t="s">
        <v>28</v>
      </c>
      <c r="B31" s="31" t="s">
        <v>192</v>
      </c>
      <c r="C31" s="32"/>
      <c r="D31" s="33"/>
      <c r="E31" s="32"/>
      <c r="F31" s="32"/>
      <c r="G31" s="67"/>
      <c r="H31" s="34"/>
      <c r="I31" s="34"/>
      <c r="J31" s="34"/>
      <c r="K31" s="34"/>
      <c r="L31" s="34"/>
      <c r="M31" s="34"/>
    </row>
    <row r="32" s="35" customFormat="true" ht="12.75" hidden="false" customHeight="false" outlineLevel="0" collapsed="false">
      <c r="A32" s="36" t="n">
        <v>19</v>
      </c>
      <c r="B32" s="37" t="s">
        <v>92</v>
      </c>
      <c r="C32" s="38" t="s">
        <v>25</v>
      </c>
      <c r="D32" s="38" t="n">
        <v>1</v>
      </c>
      <c r="E32" s="39"/>
      <c r="F32" s="68" t="n">
        <f aca="false">E32*D32</f>
        <v>0</v>
      </c>
      <c r="G32" s="69"/>
      <c r="H32" s="69"/>
      <c r="I32" s="69"/>
      <c r="J32" s="69"/>
      <c r="K32" s="69"/>
      <c r="L32" s="69"/>
      <c r="M32" s="69"/>
    </row>
    <row r="33" s="35" customFormat="true" ht="12.75" hidden="false" customHeight="false" outlineLevel="0" collapsed="false">
      <c r="A33" s="36" t="n">
        <v>20</v>
      </c>
      <c r="B33" s="37" t="s">
        <v>93</v>
      </c>
      <c r="C33" s="38" t="s">
        <v>25</v>
      </c>
      <c r="D33" s="38" t="n">
        <v>1</v>
      </c>
      <c r="E33" s="39"/>
      <c r="F33" s="68" t="n">
        <f aca="false">E33*D33</f>
        <v>0</v>
      </c>
      <c r="G33" s="69"/>
      <c r="H33" s="69"/>
      <c r="I33" s="69"/>
      <c r="J33" s="69"/>
      <c r="K33" s="69"/>
      <c r="L33" s="69"/>
      <c r="M33" s="69"/>
    </row>
    <row r="34" s="35" customFormat="true" ht="12.75" hidden="false" customHeight="false" outlineLevel="0" collapsed="false">
      <c r="A34" s="36" t="n">
        <v>21</v>
      </c>
      <c r="B34" s="37" t="s">
        <v>96</v>
      </c>
      <c r="C34" s="38" t="s">
        <v>25</v>
      </c>
      <c r="D34" s="38" t="n">
        <v>1</v>
      </c>
      <c r="E34" s="39"/>
      <c r="F34" s="68" t="n">
        <f aca="false">E34*D34</f>
        <v>0</v>
      </c>
      <c r="G34" s="69"/>
      <c r="H34" s="69"/>
      <c r="I34" s="69"/>
      <c r="J34" s="69"/>
      <c r="K34" s="69"/>
      <c r="L34" s="69"/>
      <c r="M34" s="69"/>
    </row>
    <row r="35" s="35" customFormat="true" ht="12.75" hidden="false" customHeight="false" outlineLevel="0" collapsed="false">
      <c r="A35" s="36" t="n">
        <v>22</v>
      </c>
      <c r="B35" s="37" t="s">
        <v>193</v>
      </c>
      <c r="C35" s="38" t="s">
        <v>25</v>
      </c>
      <c r="D35" s="38" t="n">
        <v>4</v>
      </c>
      <c r="E35" s="39"/>
      <c r="F35" s="68" t="n">
        <f aca="false">E35*D35</f>
        <v>0</v>
      </c>
      <c r="G35" s="69"/>
      <c r="H35" s="69"/>
      <c r="I35" s="69"/>
      <c r="J35" s="69"/>
      <c r="K35" s="69"/>
      <c r="L35" s="69"/>
      <c r="M35" s="69"/>
    </row>
    <row r="36" s="35" customFormat="true" ht="12.75" hidden="false" customHeight="false" outlineLevel="0" collapsed="false">
      <c r="A36" s="36" t="n">
        <v>23</v>
      </c>
      <c r="B36" s="37" t="s">
        <v>104</v>
      </c>
      <c r="C36" s="38" t="s">
        <v>25</v>
      </c>
      <c r="D36" s="38" t="n">
        <v>1</v>
      </c>
      <c r="E36" s="39"/>
      <c r="F36" s="68" t="n">
        <f aca="false">E36*D36</f>
        <v>0</v>
      </c>
      <c r="G36" s="69"/>
      <c r="H36" s="69"/>
      <c r="I36" s="69"/>
      <c r="J36" s="69"/>
      <c r="K36" s="69"/>
      <c r="L36" s="69"/>
      <c r="M36" s="69"/>
    </row>
    <row r="37" s="35" customFormat="true" ht="12.95" hidden="false" customHeight="true" outlineLevel="0" collapsed="false">
      <c r="A37" s="36" t="n">
        <v>24</v>
      </c>
      <c r="B37" s="37" t="s">
        <v>194</v>
      </c>
      <c r="C37" s="38" t="s">
        <v>25</v>
      </c>
      <c r="D37" s="38" t="n">
        <v>1</v>
      </c>
      <c r="E37" s="39"/>
      <c r="F37" s="68" t="n">
        <f aca="false">E37*D37</f>
        <v>0</v>
      </c>
      <c r="G37" s="97"/>
      <c r="H37" s="69"/>
      <c r="I37" s="69"/>
      <c r="J37" s="69"/>
      <c r="K37" s="69"/>
      <c r="L37" s="69"/>
      <c r="M37" s="69"/>
    </row>
    <row r="38" s="35" customFormat="true" ht="12.75" hidden="false" customHeight="false" outlineLevel="0" collapsed="false">
      <c r="A38" s="36" t="n">
        <v>25</v>
      </c>
      <c r="B38" s="37" t="s">
        <v>108</v>
      </c>
      <c r="C38" s="38" t="s">
        <v>25</v>
      </c>
      <c r="D38" s="38" t="n">
        <v>2</v>
      </c>
      <c r="E38" s="39"/>
      <c r="F38" s="68" t="n">
        <f aca="false">E38*D38</f>
        <v>0</v>
      </c>
      <c r="G38" s="69"/>
      <c r="H38" s="69"/>
      <c r="I38" s="69"/>
      <c r="J38" s="69"/>
      <c r="K38" s="69"/>
      <c r="L38" s="69"/>
      <c r="M38" s="69"/>
    </row>
    <row r="39" s="35" customFormat="true" ht="12.75" hidden="false" customHeight="false" outlineLevel="0" collapsed="false">
      <c r="A39" s="36" t="n">
        <v>26</v>
      </c>
      <c r="B39" s="37" t="s">
        <v>109</v>
      </c>
      <c r="C39" s="38" t="s">
        <v>25</v>
      </c>
      <c r="D39" s="38" t="n">
        <v>1</v>
      </c>
      <c r="E39" s="39"/>
      <c r="F39" s="68" t="n">
        <f aca="false">E39*D39</f>
        <v>0</v>
      </c>
      <c r="G39" s="69"/>
      <c r="H39" s="69"/>
      <c r="I39" s="69"/>
      <c r="J39" s="69"/>
      <c r="K39" s="69"/>
      <c r="L39" s="69"/>
      <c r="M39" s="69"/>
    </row>
    <row r="40" s="35" customFormat="true" ht="12.75" hidden="false" customHeight="false" outlineLevel="0" collapsed="false">
      <c r="A40" s="36" t="n">
        <v>27</v>
      </c>
      <c r="B40" s="37" t="s">
        <v>111</v>
      </c>
      <c r="C40" s="38" t="s">
        <v>25</v>
      </c>
      <c r="D40" s="38" t="n">
        <v>1</v>
      </c>
      <c r="E40" s="39"/>
      <c r="F40" s="68" t="n">
        <f aca="false">E40*D40</f>
        <v>0</v>
      </c>
      <c r="G40" s="69"/>
      <c r="H40" s="69"/>
      <c r="I40" s="69"/>
      <c r="J40" s="69"/>
      <c r="K40" s="69"/>
      <c r="L40" s="69"/>
      <c r="M40" s="69"/>
    </row>
    <row r="41" s="35" customFormat="true" ht="12.75" hidden="false" customHeight="false" outlineLevel="0" collapsed="false">
      <c r="A41" s="36" t="n">
        <v>28</v>
      </c>
      <c r="B41" s="37" t="s">
        <v>112</v>
      </c>
      <c r="C41" s="38" t="s">
        <v>25</v>
      </c>
      <c r="D41" s="38" t="n">
        <v>5</v>
      </c>
      <c r="E41" s="39"/>
      <c r="F41" s="68" t="n">
        <f aca="false">E41*D41</f>
        <v>0</v>
      </c>
      <c r="G41" s="69"/>
      <c r="H41" s="69"/>
      <c r="I41" s="69"/>
      <c r="J41" s="69"/>
      <c r="K41" s="69"/>
      <c r="L41" s="69"/>
      <c r="M41" s="69"/>
    </row>
    <row r="42" s="35" customFormat="true" ht="12.75" hidden="false" customHeight="false" outlineLevel="0" collapsed="false">
      <c r="A42" s="36" t="n">
        <v>29</v>
      </c>
      <c r="B42" s="37" t="s">
        <v>113</v>
      </c>
      <c r="C42" s="38" t="s">
        <v>25</v>
      </c>
      <c r="D42" s="38" t="n">
        <v>1</v>
      </c>
      <c r="E42" s="39"/>
      <c r="F42" s="68" t="n">
        <f aca="false">E42*D42</f>
        <v>0</v>
      </c>
      <c r="G42" s="69"/>
      <c r="H42" s="69"/>
      <c r="I42" s="69"/>
      <c r="J42" s="69"/>
      <c r="K42" s="69"/>
      <c r="L42" s="69"/>
      <c r="M42" s="69"/>
    </row>
    <row r="43" s="35" customFormat="true" ht="12.75" hidden="false" customHeight="false" outlineLevel="0" collapsed="false">
      <c r="A43" s="70"/>
      <c r="B43" s="71"/>
      <c r="C43" s="72"/>
      <c r="D43" s="72"/>
      <c r="E43" s="74"/>
      <c r="F43" s="32" t="n">
        <f aca="false">SUM(F32:F42)</f>
        <v>0</v>
      </c>
      <c r="G43" s="69"/>
      <c r="H43" s="69"/>
      <c r="I43" s="69"/>
      <c r="J43" s="69"/>
      <c r="K43" s="69"/>
      <c r="L43" s="69"/>
      <c r="M43" s="69"/>
    </row>
    <row r="44" s="35" customFormat="true" ht="11.25" hidden="false" customHeight="false" outlineLevel="0" collapsed="false">
      <c r="A44" s="30" t="s">
        <v>40</v>
      </c>
      <c r="B44" s="31" t="s">
        <v>29</v>
      </c>
      <c r="C44" s="32"/>
      <c r="D44" s="33"/>
      <c r="E44" s="32"/>
      <c r="F44" s="32"/>
      <c r="G44" s="67"/>
      <c r="H44" s="34"/>
      <c r="I44" s="34"/>
      <c r="J44" s="34"/>
      <c r="K44" s="34"/>
      <c r="L44" s="34"/>
      <c r="M44" s="34"/>
    </row>
    <row r="45" s="35" customFormat="true" ht="12.75" hidden="false" customHeight="false" outlineLevel="0" collapsed="false">
      <c r="A45" s="36" t="n">
        <v>30</v>
      </c>
      <c r="B45" s="37" t="s">
        <v>30</v>
      </c>
      <c r="C45" s="38" t="s">
        <v>25</v>
      </c>
      <c r="D45" s="38" t="n">
        <v>10</v>
      </c>
      <c r="E45" s="39"/>
      <c r="F45" s="68" t="n">
        <f aca="false">E45*D45</f>
        <v>0</v>
      </c>
      <c r="G45" s="69"/>
    </row>
    <row r="46" s="35" customFormat="true" ht="12.75" hidden="false" customHeight="false" outlineLevel="0" collapsed="false">
      <c r="A46" s="36" t="n">
        <v>31</v>
      </c>
      <c r="B46" s="37" t="s">
        <v>31</v>
      </c>
      <c r="C46" s="38" t="s">
        <v>25</v>
      </c>
      <c r="D46" s="38" t="n">
        <v>8</v>
      </c>
      <c r="E46" s="39"/>
      <c r="F46" s="68" t="n">
        <f aca="false">E46*D46</f>
        <v>0</v>
      </c>
      <c r="G46" s="69"/>
    </row>
    <row r="47" s="35" customFormat="true" ht="12.75" hidden="false" customHeight="false" outlineLevel="0" collapsed="false">
      <c r="A47" s="36" t="n">
        <v>32</v>
      </c>
      <c r="B47" s="37" t="s">
        <v>195</v>
      </c>
      <c r="C47" s="38" t="s">
        <v>25</v>
      </c>
      <c r="D47" s="38" t="n">
        <v>4</v>
      </c>
      <c r="E47" s="39"/>
      <c r="F47" s="68" t="n">
        <f aca="false">E47*D47</f>
        <v>0</v>
      </c>
      <c r="G47" s="69"/>
    </row>
    <row r="48" s="35" customFormat="true" ht="12.75" hidden="false" customHeight="false" outlineLevel="0" collapsed="false">
      <c r="A48" s="36" t="n">
        <v>33</v>
      </c>
      <c r="B48" s="37" t="s">
        <v>32</v>
      </c>
      <c r="C48" s="38" t="s">
        <v>25</v>
      </c>
      <c r="D48" s="38" t="n">
        <v>4</v>
      </c>
      <c r="E48" s="39"/>
      <c r="F48" s="68" t="n">
        <f aca="false">E48*D48</f>
        <v>0</v>
      </c>
      <c r="G48" s="69"/>
    </row>
    <row r="49" s="35" customFormat="true" ht="12.75" hidden="false" customHeight="false" outlineLevel="0" collapsed="false">
      <c r="A49" s="36" t="n">
        <v>34</v>
      </c>
      <c r="B49" s="37" t="s">
        <v>196</v>
      </c>
      <c r="C49" s="38" t="s">
        <v>25</v>
      </c>
      <c r="D49" s="38" t="n">
        <v>6</v>
      </c>
      <c r="E49" s="39"/>
      <c r="F49" s="68" t="n">
        <f aca="false">E49*D49</f>
        <v>0</v>
      </c>
      <c r="G49" s="69"/>
    </row>
    <row r="50" s="35" customFormat="true" ht="12.75" hidden="false" customHeight="false" outlineLevel="0" collapsed="false">
      <c r="A50" s="36" t="n">
        <v>35</v>
      </c>
      <c r="B50" s="37" t="s">
        <v>197</v>
      </c>
      <c r="C50" s="38" t="s">
        <v>25</v>
      </c>
      <c r="D50" s="38" t="n">
        <v>3</v>
      </c>
      <c r="E50" s="39"/>
      <c r="F50" s="68" t="n">
        <f aca="false">E50*D50</f>
        <v>0</v>
      </c>
      <c r="G50" s="69"/>
    </row>
    <row r="51" s="35" customFormat="true" ht="12.75" hidden="false" customHeight="false" outlineLevel="0" collapsed="false">
      <c r="A51" s="36" t="n">
        <v>36</v>
      </c>
      <c r="B51" s="37" t="s">
        <v>198</v>
      </c>
      <c r="C51" s="38" t="s">
        <v>25</v>
      </c>
      <c r="D51" s="38" t="n">
        <v>4</v>
      </c>
      <c r="E51" s="39"/>
      <c r="F51" s="68" t="n">
        <f aca="false">E51*D51</f>
        <v>0</v>
      </c>
      <c r="G51" s="69"/>
    </row>
    <row r="52" s="35" customFormat="true" ht="12.75" hidden="false" customHeight="false" outlineLevel="0" collapsed="false">
      <c r="A52" s="36" t="n">
        <v>37</v>
      </c>
      <c r="B52" s="37" t="s">
        <v>199</v>
      </c>
      <c r="C52" s="38" t="s">
        <v>25</v>
      </c>
      <c r="D52" s="38" t="n">
        <v>1</v>
      </c>
      <c r="E52" s="39"/>
      <c r="F52" s="68" t="n">
        <f aca="false">E52*D52</f>
        <v>0</v>
      </c>
      <c r="G52" s="69"/>
    </row>
    <row r="53" s="35" customFormat="true" ht="12.75" hidden="false" customHeight="false" outlineLevel="0" collapsed="false">
      <c r="A53" s="36" t="n">
        <v>38</v>
      </c>
      <c r="B53" s="37" t="s">
        <v>33</v>
      </c>
      <c r="C53" s="38" t="s">
        <v>25</v>
      </c>
      <c r="D53" s="38" t="n">
        <v>4</v>
      </c>
      <c r="E53" s="39"/>
      <c r="F53" s="68" t="n">
        <f aca="false">E53*D53</f>
        <v>0</v>
      </c>
      <c r="G53" s="69"/>
    </row>
    <row r="54" s="35" customFormat="true" ht="12.75" hidden="false" customHeight="false" outlineLevel="0" collapsed="false">
      <c r="A54" s="36" t="n">
        <v>39</v>
      </c>
      <c r="B54" s="37" t="s">
        <v>200</v>
      </c>
      <c r="C54" s="38" t="s">
        <v>25</v>
      </c>
      <c r="D54" s="38" t="n">
        <v>20</v>
      </c>
      <c r="E54" s="39"/>
      <c r="F54" s="68" t="n">
        <f aca="false">E54*D54</f>
        <v>0</v>
      </c>
      <c r="G54" s="69"/>
    </row>
    <row r="55" s="35" customFormat="true" ht="12.75" hidden="false" customHeight="false" outlineLevel="0" collapsed="false">
      <c r="A55" s="36" t="n">
        <v>40</v>
      </c>
      <c r="B55" s="37" t="s">
        <v>201</v>
      </c>
      <c r="C55" s="38" t="s">
        <v>25</v>
      </c>
      <c r="D55" s="38" t="n">
        <v>16</v>
      </c>
      <c r="E55" s="39"/>
      <c r="F55" s="68" t="n">
        <f aca="false">E55*D55</f>
        <v>0</v>
      </c>
      <c r="G55" s="69"/>
    </row>
    <row r="56" s="35" customFormat="true" ht="12.75" hidden="false" customHeight="false" outlineLevel="0" collapsed="false">
      <c r="A56" s="36" t="n">
        <v>41</v>
      </c>
      <c r="B56" s="37" t="s">
        <v>202</v>
      </c>
      <c r="C56" s="38" t="s">
        <v>25</v>
      </c>
      <c r="D56" s="38" t="n">
        <v>8</v>
      </c>
      <c r="E56" s="39"/>
      <c r="F56" s="68" t="n">
        <f aca="false">E56*D56</f>
        <v>0</v>
      </c>
      <c r="G56" s="69"/>
    </row>
    <row r="57" s="35" customFormat="true" ht="12.75" hidden="false" customHeight="false" outlineLevel="0" collapsed="false">
      <c r="A57" s="36" t="n">
        <v>42</v>
      </c>
      <c r="B57" s="37" t="s">
        <v>203</v>
      </c>
      <c r="C57" s="38" t="s">
        <v>25</v>
      </c>
      <c r="D57" s="38" t="n">
        <v>10</v>
      </c>
      <c r="E57" s="39"/>
      <c r="F57" s="68" t="n">
        <f aca="false">E57*D57</f>
        <v>0</v>
      </c>
      <c r="G57" s="69"/>
    </row>
    <row r="58" s="35" customFormat="true" ht="12.75" hidden="false" customHeight="false" outlineLevel="0" collapsed="false">
      <c r="A58" s="36" t="n">
        <v>43</v>
      </c>
      <c r="B58" s="37" t="s">
        <v>204</v>
      </c>
      <c r="C58" s="38" t="s">
        <v>25</v>
      </c>
      <c r="D58" s="38" t="n">
        <v>30</v>
      </c>
      <c r="E58" s="39"/>
      <c r="F58" s="68" t="n">
        <f aca="false">E58*D58</f>
        <v>0</v>
      </c>
      <c r="G58" s="69"/>
    </row>
    <row r="59" s="35" customFormat="true" ht="12.75" hidden="false" customHeight="false" outlineLevel="0" collapsed="false">
      <c r="A59" s="36" t="n">
        <v>44</v>
      </c>
      <c r="B59" s="37" t="s">
        <v>205</v>
      </c>
      <c r="C59" s="38" t="s">
        <v>25</v>
      </c>
      <c r="D59" s="38" t="n">
        <v>12</v>
      </c>
      <c r="E59" s="39"/>
      <c r="F59" s="68" t="n">
        <f aca="false">E59*D59</f>
        <v>0</v>
      </c>
      <c r="G59" s="69"/>
    </row>
    <row r="60" s="35" customFormat="true" ht="12.75" hidden="false" customHeight="false" outlineLevel="0" collapsed="false">
      <c r="A60" s="36" t="n">
        <v>45</v>
      </c>
      <c r="B60" s="37" t="s">
        <v>34</v>
      </c>
      <c r="C60" s="38" t="s">
        <v>25</v>
      </c>
      <c r="D60" s="38" t="n">
        <v>3</v>
      </c>
      <c r="E60" s="39"/>
      <c r="F60" s="68" t="n">
        <f aca="false">E60*D60</f>
        <v>0</v>
      </c>
      <c r="G60" s="69"/>
    </row>
    <row r="61" s="35" customFormat="true" ht="12.75" hidden="false" customHeight="false" outlineLevel="0" collapsed="false">
      <c r="A61" s="36" t="n">
        <v>46</v>
      </c>
      <c r="B61" s="37" t="s">
        <v>206</v>
      </c>
      <c r="C61" s="38" t="s">
        <v>25</v>
      </c>
      <c r="D61" s="38" t="n">
        <v>1</v>
      </c>
      <c r="E61" s="39"/>
      <c r="F61" s="68" t="n">
        <f aca="false">E61*D61</f>
        <v>0</v>
      </c>
      <c r="G61" s="69"/>
    </row>
    <row r="62" s="35" customFormat="true" ht="12.75" hidden="false" customHeight="false" outlineLevel="0" collapsed="false">
      <c r="A62" s="36" t="n">
        <v>47</v>
      </c>
      <c r="B62" s="37" t="s">
        <v>207</v>
      </c>
      <c r="C62" s="38" t="s">
        <v>25</v>
      </c>
      <c r="D62" s="38" t="n">
        <v>1</v>
      </c>
      <c r="E62" s="39"/>
      <c r="F62" s="68" t="n">
        <f aca="false">E62*D62</f>
        <v>0</v>
      </c>
      <c r="G62" s="69"/>
    </row>
    <row r="63" s="35" customFormat="true" ht="12.75" hidden="false" customHeight="false" outlineLevel="0" collapsed="false">
      <c r="A63" s="36" t="n">
        <v>48</v>
      </c>
      <c r="B63" s="37" t="s">
        <v>35</v>
      </c>
      <c r="C63" s="38" t="s">
        <v>25</v>
      </c>
      <c r="D63" s="38" t="n">
        <v>2</v>
      </c>
      <c r="E63" s="39"/>
      <c r="F63" s="68" t="n">
        <f aca="false">E63*D63</f>
        <v>0</v>
      </c>
      <c r="G63" s="69"/>
    </row>
    <row r="64" s="35" customFormat="true" ht="12.75" hidden="false" customHeight="false" outlineLevel="0" collapsed="false">
      <c r="A64" s="36" t="n">
        <v>49</v>
      </c>
      <c r="B64" s="37" t="s">
        <v>208</v>
      </c>
      <c r="C64" s="38" t="s">
        <v>25</v>
      </c>
      <c r="D64" s="38" t="n">
        <v>1</v>
      </c>
      <c r="E64" s="39"/>
      <c r="F64" s="68" t="n">
        <f aca="false">E64*D64</f>
        <v>0</v>
      </c>
      <c r="G64" s="69"/>
    </row>
    <row r="65" s="35" customFormat="true" ht="12.75" hidden="false" customHeight="false" outlineLevel="0" collapsed="false">
      <c r="A65" s="36" t="n">
        <v>50</v>
      </c>
      <c r="B65" s="37" t="s">
        <v>36</v>
      </c>
      <c r="C65" s="38" t="s">
        <v>25</v>
      </c>
      <c r="D65" s="38" t="n">
        <v>6</v>
      </c>
      <c r="E65" s="39"/>
      <c r="F65" s="68" t="n">
        <f aca="false">E65*D65</f>
        <v>0</v>
      </c>
      <c r="G65" s="69"/>
    </row>
    <row r="66" s="35" customFormat="true" ht="12.75" hidden="false" customHeight="false" outlineLevel="0" collapsed="false">
      <c r="A66" s="36" t="n">
        <v>51</v>
      </c>
      <c r="B66" s="37" t="s">
        <v>209</v>
      </c>
      <c r="C66" s="38" t="s">
        <v>25</v>
      </c>
      <c r="D66" s="38" t="n">
        <v>8</v>
      </c>
      <c r="E66" s="39"/>
      <c r="F66" s="68" t="n">
        <f aca="false">E66*D66</f>
        <v>0</v>
      </c>
      <c r="G66" s="69"/>
    </row>
    <row r="67" s="35" customFormat="true" ht="12.75" hidden="false" customHeight="false" outlineLevel="0" collapsed="false">
      <c r="A67" s="36" t="n">
        <v>52</v>
      </c>
      <c r="B67" s="73" t="s">
        <v>38</v>
      </c>
      <c r="C67" s="38" t="s">
        <v>25</v>
      </c>
      <c r="D67" s="38" t="n">
        <v>8</v>
      </c>
      <c r="E67" s="39"/>
      <c r="F67" s="68" t="n">
        <f aca="false">E67*D67</f>
        <v>0</v>
      </c>
      <c r="G67" s="69"/>
    </row>
    <row r="68" s="35" customFormat="true" ht="12.75" hidden="false" customHeight="false" outlineLevel="0" collapsed="false">
      <c r="A68" s="36" t="n">
        <v>53</v>
      </c>
      <c r="B68" s="37" t="s">
        <v>39</v>
      </c>
      <c r="C68" s="38" t="s">
        <v>25</v>
      </c>
      <c r="D68" s="38" t="n">
        <v>4</v>
      </c>
      <c r="E68" s="39"/>
      <c r="F68" s="68" t="n">
        <f aca="false">E68*D68</f>
        <v>0</v>
      </c>
      <c r="G68" s="69"/>
    </row>
    <row r="69" s="35" customFormat="true" ht="12.75" hidden="false" customHeight="false" outlineLevel="0" collapsed="false">
      <c r="A69" s="36" t="n">
        <v>54</v>
      </c>
      <c r="B69" s="37" t="s">
        <v>210</v>
      </c>
      <c r="C69" s="38" t="s">
        <v>25</v>
      </c>
      <c r="D69" s="38" t="n">
        <v>5</v>
      </c>
      <c r="E69" s="39"/>
      <c r="F69" s="68" t="n">
        <f aca="false">E69*D69</f>
        <v>0</v>
      </c>
      <c r="G69" s="69"/>
    </row>
    <row r="70" s="35" customFormat="true" ht="12.75" hidden="false" customHeight="false" outlineLevel="0" collapsed="false">
      <c r="A70" s="36" t="n">
        <v>55</v>
      </c>
      <c r="B70" s="37" t="s">
        <v>211</v>
      </c>
      <c r="C70" s="38" t="s">
        <v>25</v>
      </c>
      <c r="D70" s="38" t="n">
        <v>2</v>
      </c>
      <c r="E70" s="39"/>
      <c r="F70" s="68" t="n">
        <f aca="false">E70*D70</f>
        <v>0</v>
      </c>
      <c r="G70" s="69"/>
    </row>
    <row r="71" s="35" customFormat="true" ht="12.75" hidden="false" customHeight="false" outlineLevel="0" collapsed="false">
      <c r="A71" s="36" t="n">
        <v>56</v>
      </c>
      <c r="B71" s="37" t="s">
        <v>212</v>
      </c>
      <c r="C71" s="38" t="s">
        <v>25</v>
      </c>
      <c r="D71" s="38" t="n">
        <v>2</v>
      </c>
      <c r="E71" s="39"/>
      <c r="F71" s="68" t="n">
        <f aca="false">E71*D71</f>
        <v>0</v>
      </c>
      <c r="G71" s="69"/>
    </row>
    <row r="72" s="35" customFormat="true" ht="12.75" hidden="false" customHeight="false" outlineLevel="0" collapsed="false">
      <c r="A72" s="70"/>
      <c r="B72" s="71"/>
      <c r="C72" s="72"/>
      <c r="D72" s="72"/>
      <c r="E72" s="74"/>
      <c r="F72" s="32" t="n">
        <f aca="false">SUM(F45:F71)</f>
        <v>0</v>
      </c>
      <c r="G72" s="69"/>
      <c r="H72" s="69"/>
      <c r="I72" s="69"/>
      <c r="J72" s="69"/>
      <c r="K72" s="69"/>
      <c r="L72" s="69"/>
      <c r="M72" s="69"/>
    </row>
    <row r="73" s="35" customFormat="true" ht="15" hidden="false" customHeight="true" outlineLevel="0" collapsed="false">
      <c r="A73" s="30" t="s">
        <v>49</v>
      </c>
      <c r="B73" s="75" t="s">
        <v>114</v>
      </c>
      <c r="C73" s="75"/>
      <c r="D73" s="75"/>
      <c r="E73" s="32"/>
      <c r="F73" s="32"/>
      <c r="G73" s="67"/>
      <c r="H73" s="34"/>
      <c r="I73" s="34"/>
      <c r="J73" s="34"/>
      <c r="K73" s="34"/>
      <c r="L73" s="34"/>
      <c r="M73" s="34"/>
    </row>
    <row r="74" s="35" customFormat="true" ht="12.75" hidden="false" customHeight="false" outlineLevel="0" collapsed="false">
      <c r="A74" s="36" t="n">
        <v>57</v>
      </c>
      <c r="B74" s="37" t="s">
        <v>119</v>
      </c>
      <c r="C74" s="38" t="s">
        <v>43</v>
      </c>
      <c r="D74" s="38" t="n">
        <v>18</v>
      </c>
      <c r="E74" s="39"/>
      <c r="F74" s="68" t="n">
        <f aca="false">E74*D74</f>
        <v>0</v>
      </c>
      <c r="G74" s="69"/>
      <c r="H74" s="69"/>
      <c r="I74" s="69"/>
      <c r="J74" s="69"/>
      <c r="K74" s="69"/>
      <c r="L74" s="69"/>
      <c r="M74" s="69"/>
    </row>
    <row r="75" s="35" customFormat="true" ht="12.75" hidden="false" customHeight="false" outlineLevel="0" collapsed="false">
      <c r="A75" s="36" t="n">
        <v>58</v>
      </c>
      <c r="B75" s="37" t="s">
        <v>120</v>
      </c>
      <c r="C75" s="38" t="s">
        <v>43</v>
      </c>
      <c r="D75" s="38" t="n">
        <v>12</v>
      </c>
      <c r="E75" s="39"/>
      <c r="F75" s="68" t="n">
        <f aca="false">E75*D75</f>
        <v>0</v>
      </c>
      <c r="G75" s="69"/>
      <c r="H75" s="69"/>
      <c r="I75" s="69"/>
      <c r="J75" s="69"/>
      <c r="K75" s="69"/>
      <c r="L75" s="69"/>
      <c r="M75" s="69"/>
    </row>
    <row r="76" s="35" customFormat="true" ht="12.75" hidden="false" customHeight="false" outlineLevel="0" collapsed="false">
      <c r="A76" s="36" t="n">
        <v>59</v>
      </c>
      <c r="B76" s="37" t="s">
        <v>122</v>
      </c>
      <c r="C76" s="38" t="s">
        <v>43</v>
      </c>
      <c r="D76" s="38" t="n">
        <v>16</v>
      </c>
      <c r="E76" s="39"/>
      <c r="F76" s="68" t="n">
        <f aca="false">E76*D76</f>
        <v>0</v>
      </c>
      <c r="G76" s="69"/>
      <c r="H76" s="69"/>
      <c r="I76" s="69"/>
      <c r="J76" s="69"/>
      <c r="K76" s="69"/>
      <c r="L76" s="69"/>
      <c r="M76" s="69"/>
    </row>
    <row r="77" s="35" customFormat="true" ht="12.75" hidden="false" customHeight="false" outlineLevel="0" collapsed="false">
      <c r="A77" s="36" t="n">
        <v>60</v>
      </c>
      <c r="B77" s="37" t="s">
        <v>123</v>
      </c>
      <c r="C77" s="38" t="s">
        <v>43</v>
      </c>
      <c r="D77" s="38" t="n">
        <v>12</v>
      </c>
      <c r="E77" s="39"/>
      <c r="F77" s="68" t="n">
        <f aca="false">E77*D77</f>
        <v>0</v>
      </c>
      <c r="G77" s="69"/>
      <c r="H77" s="69"/>
      <c r="I77" s="69"/>
      <c r="J77" s="69"/>
      <c r="K77" s="69"/>
      <c r="L77" s="69"/>
      <c r="M77" s="69"/>
    </row>
    <row r="78" s="35" customFormat="true" ht="12.75" hidden="false" customHeight="false" outlineLevel="0" collapsed="false">
      <c r="A78" s="36" t="n">
        <v>61</v>
      </c>
      <c r="B78" s="37" t="s">
        <v>127</v>
      </c>
      <c r="C78" s="38" t="s">
        <v>25</v>
      </c>
      <c r="D78" s="38" t="n">
        <v>8</v>
      </c>
      <c r="E78" s="39"/>
      <c r="F78" s="68" t="n">
        <f aca="false">E78*D78</f>
        <v>0</v>
      </c>
      <c r="G78" s="69"/>
      <c r="H78" s="69"/>
      <c r="I78" s="69"/>
      <c r="J78" s="69"/>
      <c r="K78" s="69"/>
      <c r="L78" s="69"/>
      <c r="M78" s="69"/>
    </row>
    <row r="79" s="35" customFormat="true" ht="12.75" hidden="false" customHeight="false" outlineLevel="0" collapsed="false">
      <c r="A79" s="36" t="n">
        <v>62</v>
      </c>
      <c r="B79" s="37" t="s">
        <v>213</v>
      </c>
      <c r="C79" s="38" t="s">
        <v>25</v>
      </c>
      <c r="D79" s="38" t="n">
        <v>3</v>
      </c>
      <c r="E79" s="39"/>
      <c r="F79" s="68" t="n">
        <f aca="false">E79*D79</f>
        <v>0</v>
      </c>
      <c r="G79" s="69"/>
      <c r="H79" s="69"/>
      <c r="I79" s="69"/>
      <c r="J79" s="69"/>
      <c r="K79" s="69"/>
      <c r="L79" s="69"/>
      <c r="M79" s="69"/>
    </row>
    <row r="80" s="35" customFormat="true" ht="12.75" hidden="false" customHeight="false" outlineLevel="0" collapsed="false">
      <c r="A80" s="36" t="n">
        <v>63</v>
      </c>
      <c r="B80" s="37" t="s">
        <v>214</v>
      </c>
      <c r="C80" s="38" t="s">
        <v>25</v>
      </c>
      <c r="D80" s="38" t="n">
        <v>5</v>
      </c>
      <c r="E80" s="39"/>
      <c r="F80" s="68" t="n">
        <f aca="false">E80*D80</f>
        <v>0</v>
      </c>
      <c r="G80" s="69"/>
      <c r="H80" s="69"/>
      <c r="I80" s="69"/>
      <c r="J80" s="69"/>
      <c r="K80" s="69"/>
      <c r="L80" s="69"/>
      <c r="M80" s="69"/>
    </row>
    <row r="81" s="35" customFormat="true" ht="12.75" hidden="false" customHeight="false" outlineLevel="0" collapsed="false">
      <c r="A81" s="36" t="n">
        <v>64</v>
      </c>
      <c r="B81" s="37" t="s">
        <v>128</v>
      </c>
      <c r="C81" s="38" t="s">
        <v>25</v>
      </c>
      <c r="D81" s="38" t="n">
        <v>9</v>
      </c>
      <c r="E81" s="39"/>
      <c r="F81" s="68" t="n">
        <f aca="false">E81*D81</f>
        <v>0</v>
      </c>
      <c r="G81" s="69"/>
      <c r="H81" s="69"/>
      <c r="I81" s="69"/>
      <c r="J81" s="69"/>
      <c r="K81" s="69"/>
      <c r="L81" s="69"/>
      <c r="M81" s="69"/>
    </row>
    <row r="82" s="35" customFormat="true" ht="12.75" hidden="false" customHeight="false" outlineLevel="0" collapsed="false">
      <c r="A82" s="36" t="n">
        <v>65</v>
      </c>
      <c r="B82" s="101" t="s">
        <v>215</v>
      </c>
      <c r="C82" s="102" t="s">
        <v>25</v>
      </c>
      <c r="D82" s="102" t="n">
        <v>2</v>
      </c>
      <c r="E82" s="39"/>
      <c r="F82" s="68" t="n">
        <f aca="false">E82*D82</f>
        <v>0</v>
      </c>
      <c r="G82" s="69"/>
      <c r="H82" s="69"/>
      <c r="I82" s="69"/>
      <c r="J82" s="69"/>
      <c r="K82" s="69"/>
      <c r="L82" s="69"/>
      <c r="M82" s="69"/>
    </row>
    <row r="83" s="35" customFormat="true" ht="12.75" hidden="false" customHeight="false" outlineLevel="0" collapsed="false">
      <c r="A83" s="36" t="n">
        <v>66</v>
      </c>
      <c r="B83" s="101" t="s">
        <v>216</v>
      </c>
      <c r="C83" s="102" t="s">
        <v>25</v>
      </c>
      <c r="D83" s="102" t="n">
        <v>2</v>
      </c>
      <c r="E83" s="39"/>
      <c r="F83" s="68" t="n">
        <f aca="false">E83*D83</f>
        <v>0</v>
      </c>
      <c r="G83" s="69"/>
      <c r="H83" s="69"/>
      <c r="I83" s="69"/>
      <c r="J83" s="69"/>
      <c r="K83" s="69"/>
      <c r="L83" s="69"/>
      <c r="M83" s="69"/>
    </row>
    <row r="84" s="35" customFormat="true" ht="12.75" hidden="false" customHeight="false" outlineLevel="0" collapsed="false">
      <c r="A84" s="36" t="n">
        <v>67</v>
      </c>
      <c r="B84" s="37" t="s">
        <v>217</v>
      </c>
      <c r="C84" s="38" t="s">
        <v>25</v>
      </c>
      <c r="D84" s="38" t="n">
        <v>1</v>
      </c>
      <c r="E84" s="39"/>
      <c r="F84" s="68" t="n">
        <f aca="false">E84*D84</f>
        <v>0</v>
      </c>
      <c r="G84" s="69"/>
      <c r="H84" s="69"/>
      <c r="I84" s="69"/>
      <c r="J84" s="69"/>
      <c r="K84" s="69"/>
      <c r="L84" s="69"/>
      <c r="M84" s="69"/>
    </row>
    <row r="85" s="35" customFormat="true" ht="12.75" hidden="false" customHeight="false" outlineLevel="0" collapsed="false">
      <c r="A85" s="36" t="n">
        <v>68</v>
      </c>
      <c r="B85" s="37" t="s">
        <v>218</v>
      </c>
      <c r="C85" s="38" t="s">
        <v>25</v>
      </c>
      <c r="D85" s="38" t="n">
        <v>1</v>
      </c>
      <c r="E85" s="39"/>
      <c r="F85" s="68" t="n">
        <f aca="false">E85*D85</f>
        <v>0</v>
      </c>
      <c r="G85" s="69"/>
      <c r="H85" s="69"/>
      <c r="I85" s="69"/>
      <c r="J85" s="69"/>
      <c r="K85" s="69"/>
      <c r="L85" s="69"/>
      <c r="M85" s="69"/>
    </row>
    <row r="86" s="35" customFormat="true" ht="12.75" hidden="false" customHeight="false" outlineLevel="0" collapsed="false">
      <c r="A86" s="36" t="n">
        <v>69</v>
      </c>
      <c r="B86" s="37" t="s">
        <v>46</v>
      </c>
      <c r="C86" s="38" t="s">
        <v>47</v>
      </c>
      <c r="D86" s="38" t="n">
        <v>1</v>
      </c>
      <c r="E86" s="39"/>
      <c r="F86" s="68" t="n">
        <f aca="false">E86*D86</f>
        <v>0</v>
      </c>
      <c r="G86" s="69"/>
    </row>
    <row r="87" s="35" customFormat="true" ht="12.75" hidden="false" customHeight="false" outlineLevel="0" collapsed="false">
      <c r="A87" s="36" t="n">
        <v>70</v>
      </c>
      <c r="B87" s="37" t="s">
        <v>48</v>
      </c>
      <c r="C87" s="38" t="s">
        <v>47</v>
      </c>
      <c r="D87" s="38" t="n">
        <v>1</v>
      </c>
      <c r="E87" s="39"/>
      <c r="F87" s="68" t="n">
        <f aca="false">E87*D87</f>
        <v>0</v>
      </c>
      <c r="G87" s="69"/>
    </row>
    <row r="88" s="35" customFormat="true" ht="12.75" hidden="false" customHeight="false" outlineLevel="0" collapsed="false">
      <c r="A88" s="70"/>
      <c r="B88" s="71"/>
      <c r="C88" s="72"/>
      <c r="D88" s="72"/>
      <c r="E88" s="48"/>
      <c r="F88" s="32" t="n">
        <f aca="false">SUM(F74:F87)</f>
        <v>0</v>
      </c>
      <c r="G88" s="69"/>
      <c r="H88" s="69"/>
      <c r="I88" s="69"/>
      <c r="J88" s="69"/>
      <c r="K88" s="69"/>
      <c r="L88" s="69"/>
      <c r="M88" s="69"/>
    </row>
    <row r="89" s="35" customFormat="true" ht="15" hidden="false" customHeight="true" outlineLevel="0" collapsed="false">
      <c r="A89" s="30" t="s">
        <v>61</v>
      </c>
      <c r="B89" s="75" t="s">
        <v>219</v>
      </c>
      <c r="C89" s="75"/>
      <c r="D89" s="75"/>
      <c r="E89" s="32"/>
      <c r="F89" s="32"/>
      <c r="G89" s="67"/>
      <c r="H89" s="34"/>
      <c r="I89" s="34"/>
      <c r="J89" s="34"/>
      <c r="K89" s="34"/>
      <c r="L89" s="34"/>
      <c r="M89" s="34"/>
    </row>
    <row r="90" s="35" customFormat="true" ht="12.75" hidden="false" customHeight="false" outlineLevel="0" collapsed="false">
      <c r="A90" s="36" t="n">
        <v>71</v>
      </c>
      <c r="B90" s="37" t="s">
        <v>220</v>
      </c>
      <c r="C90" s="38" t="s">
        <v>43</v>
      </c>
      <c r="D90" s="38" t="n">
        <v>1</v>
      </c>
      <c r="E90" s="39"/>
      <c r="F90" s="68" t="n">
        <f aca="false">E90*D90</f>
        <v>0</v>
      </c>
      <c r="G90" s="69"/>
      <c r="H90" s="69"/>
      <c r="I90" s="69"/>
      <c r="J90" s="69"/>
      <c r="K90" s="69"/>
      <c r="L90" s="69"/>
      <c r="M90" s="69"/>
    </row>
    <row r="91" s="35" customFormat="true" ht="12.75" hidden="false" customHeight="false" outlineLevel="0" collapsed="false">
      <c r="A91" s="36" t="n">
        <v>72</v>
      </c>
      <c r="B91" s="37" t="s">
        <v>221</v>
      </c>
      <c r="C91" s="38" t="s">
        <v>43</v>
      </c>
      <c r="D91" s="38" t="n">
        <v>36</v>
      </c>
      <c r="E91" s="39"/>
      <c r="F91" s="68" t="n">
        <f aca="false">E91*D91</f>
        <v>0</v>
      </c>
      <c r="G91" s="69"/>
      <c r="H91" s="69"/>
      <c r="I91" s="69"/>
      <c r="J91" s="69"/>
      <c r="K91" s="69"/>
      <c r="L91" s="69"/>
      <c r="M91" s="69"/>
    </row>
    <row r="92" s="35" customFormat="true" ht="12.75" hidden="false" customHeight="false" outlineLevel="0" collapsed="false">
      <c r="A92" s="36" t="n">
        <v>73</v>
      </c>
      <c r="B92" s="37" t="s">
        <v>222</v>
      </c>
      <c r="C92" s="38" t="s">
        <v>43</v>
      </c>
      <c r="D92" s="38" t="n">
        <v>60</v>
      </c>
      <c r="E92" s="39"/>
      <c r="F92" s="68" t="n">
        <f aca="false">E92*D92</f>
        <v>0</v>
      </c>
      <c r="G92" s="69"/>
      <c r="H92" s="69"/>
      <c r="I92" s="69"/>
      <c r="J92" s="69"/>
      <c r="K92" s="69"/>
      <c r="L92" s="69"/>
      <c r="M92" s="69"/>
    </row>
    <row r="93" s="35" customFormat="true" ht="12.75" hidden="false" customHeight="false" outlineLevel="0" collapsed="false">
      <c r="A93" s="36" t="n">
        <v>74</v>
      </c>
      <c r="B93" s="37" t="s">
        <v>223</v>
      </c>
      <c r="C93" s="38" t="s">
        <v>43</v>
      </c>
      <c r="D93" s="38" t="n">
        <v>12</v>
      </c>
      <c r="E93" s="39"/>
      <c r="F93" s="68" t="n">
        <f aca="false">E93*D93</f>
        <v>0</v>
      </c>
      <c r="G93" s="69"/>
      <c r="H93" s="69"/>
      <c r="I93" s="69"/>
      <c r="J93" s="69"/>
      <c r="K93" s="69"/>
      <c r="L93" s="69"/>
      <c r="M93" s="69"/>
    </row>
    <row r="94" s="35" customFormat="true" ht="12.75" hidden="false" customHeight="false" outlineLevel="0" collapsed="false">
      <c r="A94" s="36" t="n">
        <v>75</v>
      </c>
      <c r="B94" s="37" t="s">
        <v>224</v>
      </c>
      <c r="C94" s="38" t="s">
        <v>43</v>
      </c>
      <c r="D94" s="38" t="n">
        <v>6</v>
      </c>
      <c r="E94" s="39"/>
      <c r="F94" s="68" t="n">
        <f aca="false">E94*D94</f>
        <v>0</v>
      </c>
      <c r="G94" s="69"/>
      <c r="H94" s="69"/>
      <c r="I94" s="69"/>
      <c r="J94" s="69"/>
      <c r="K94" s="69"/>
      <c r="L94" s="69"/>
      <c r="M94" s="69"/>
    </row>
    <row r="95" s="35" customFormat="true" ht="12.75" hidden="false" customHeight="false" outlineLevel="0" collapsed="false">
      <c r="A95" s="36" t="n">
        <v>76</v>
      </c>
      <c r="B95" s="37" t="s">
        <v>225</v>
      </c>
      <c r="C95" s="38" t="s">
        <v>25</v>
      </c>
      <c r="D95" s="38" t="n">
        <v>30</v>
      </c>
      <c r="E95" s="39"/>
      <c r="F95" s="68" t="n">
        <f aca="false">E95*D95</f>
        <v>0</v>
      </c>
      <c r="G95" s="69"/>
      <c r="H95" s="69"/>
      <c r="I95" s="69"/>
      <c r="J95" s="69"/>
      <c r="K95" s="69"/>
      <c r="L95" s="69"/>
      <c r="M95" s="69"/>
    </row>
    <row r="96" s="35" customFormat="true" ht="12.75" hidden="false" customHeight="false" outlineLevel="0" collapsed="false">
      <c r="A96" s="36" t="n">
        <v>77</v>
      </c>
      <c r="B96" s="37" t="s">
        <v>226</v>
      </c>
      <c r="C96" s="38" t="s">
        <v>25</v>
      </c>
      <c r="D96" s="38" t="n">
        <v>40</v>
      </c>
      <c r="E96" s="39"/>
      <c r="F96" s="68" t="n">
        <f aca="false">E96*D96</f>
        <v>0</v>
      </c>
      <c r="G96" s="69"/>
      <c r="H96" s="69"/>
      <c r="I96" s="69"/>
      <c r="J96" s="69"/>
      <c r="K96" s="69"/>
      <c r="L96" s="69"/>
      <c r="M96" s="69"/>
    </row>
    <row r="97" s="35" customFormat="true" ht="12.75" hidden="false" customHeight="false" outlineLevel="0" collapsed="false">
      <c r="A97" s="36" t="n">
        <v>78</v>
      </c>
      <c r="B97" s="37" t="s">
        <v>227</v>
      </c>
      <c r="C97" s="38" t="s">
        <v>25</v>
      </c>
      <c r="D97" s="38" t="n">
        <v>8</v>
      </c>
      <c r="E97" s="39"/>
      <c r="F97" s="68" t="n">
        <f aca="false">E97*D97</f>
        <v>0</v>
      </c>
      <c r="G97" s="69"/>
      <c r="H97" s="69"/>
      <c r="I97" s="69"/>
      <c r="J97" s="69"/>
      <c r="K97" s="69"/>
      <c r="L97" s="69"/>
      <c r="M97" s="69"/>
    </row>
    <row r="98" s="35" customFormat="true" ht="12.75" hidden="false" customHeight="false" outlineLevel="0" collapsed="false">
      <c r="A98" s="36" t="n">
        <v>79</v>
      </c>
      <c r="B98" s="37" t="s">
        <v>228</v>
      </c>
      <c r="C98" s="38" t="s">
        <v>25</v>
      </c>
      <c r="D98" s="38" t="n">
        <v>3</v>
      </c>
      <c r="E98" s="39"/>
      <c r="F98" s="68" t="n">
        <f aca="false">E98*D98</f>
        <v>0</v>
      </c>
      <c r="G98" s="69"/>
      <c r="H98" s="69"/>
      <c r="I98" s="69"/>
      <c r="J98" s="69"/>
      <c r="K98" s="69"/>
      <c r="L98" s="69"/>
      <c r="M98" s="69"/>
    </row>
    <row r="99" s="35" customFormat="true" ht="12.75" hidden="false" customHeight="false" outlineLevel="0" collapsed="false">
      <c r="A99" s="36" t="n">
        <v>80</v>
      </c>
      <c r="B99" s="101" t="s">
        <v>229</v>
      </c>
      <c r="C99" s="102" t="s">
        <v>25</v>
      </c>
      <c r="D99" s="102" t="n">
        <v>1</v>
      </c>
      <c r="E99" s="39"/>
      <c r="F99" s="68" t="n">
        <f aca="false">E99*D99</f>
        <v>0</v>
      </c>
      <c r="G99" s="69"/>
      <c r="H99" s="69"/>
      <c r="I99" s="69"/>
      <c r="J99" s="69"/>
      <c r="K99" s="69"/>
      <c r="L99" s="69"/>
      <c r="M99" s="69"/>
    </row>
    <row r="100" s="35" customFormat="true" ht="12.75" hidden="false" customHeight="false" outlineLevel="0" collapsed="false">
      <c r="A100" s="36" t="n">
        <v>81</v>
      </c>
      <c r="B100" s="101" t="s">
        <v>230</v>
      </c>
      <c r="C100" s="102" t="s">
        <v>25</v>
      </c>
      <c r="D100" s="102" t="n">
        <v>1</v>
      </c>
      <c r="E100" s="39"/>
      <c r="F100" s="68" t="n">
        <f aca="false">E100*D100</f>
        <v>0</v>
      </c>
      <c r="G100" s="69"/>
      <c r="H100" s="69"/>
      <c r="I100" s="69"/>
      <c r="J100" s="69"/>
      <c r="K100" s="69"/>
      <c r="L100" s="69"/>
      <c r="M100" s="69"/>
    </row>
    <row r="101" s="35" customFormat="true" ht="12.75" hidden="false" customHeight="false" outlineLevel="0" collapsed="false">
      <c r="A101" s="36" t="n">
        <v>82</v>
      </c>
      <c r="B101" s="37" t="s">
        <v>231</v>
      </c>
      <c r="C101" s="38" t="s">
        <v>25</v>
      </c>
      <c r="D101" s="38" t="n">
        <v>2</v>
      </c>
      <c r="E101" s="39"/>
      <c r="F101" s="68" t="n">
        <f aca="false">E101*D101</f>
        <v>0</v>
      </c>
      <c r="G101" s="69"/>
      <c r="H101" s="69"/>
      <c r="I101" s="69"/>
      <c r="J101" s="69"/>
      <c r="K101" s="69"/>
      <c r="L101" s="69"/>
      <c r="M101" s="69"/>
    </row>
    <row r="102" s="35" customFormat="true" ht="12.75" hidden="false" customHeight="false" outlineLevel="0" collapsed="false">
      <c r="A102" s="36" t="n">
        <v>83</v>
      </c>
      <c r="B102" s="37" t="s">
        <v>232</v>
      </c>
      <c r="C102" s="38" t="s">
        <v>25</v>
      </c>
      <c r="D102" s="38" t="n">
        <v>2</v>
      </c>
      <c r="E102" s="39"/>
      <c r="F102" s="68" t="n">
        <f aca="false">E102*D102</f>
        <v>0</v>
      </c>
      <c r="G102" s="69"/>
      <c r="H102" s="69"/>
      <c r="I102" s="69"/>
      <c r="J102" s="69"/>
      <c r="K102" s="69"/>
      <c r="L102" s="69"/>
      <c r="M102" s="69"/>
    </row>
    <row r="103" s="35" customFormat="true" ht="12.75" hidden="false" customHeight="false" outlineLevel="0" collapsed="false">
      <c r="A103" s="36" t="n">
        <v>84</v>
      </c>
      <c r="B103" s="37" t="s">
        <v>233</v>
      </c>
      <c r="C103" s="38" t="s">
        <v>25</v>
      </c>
      <c r="D103" s="38" t="n">
        <v>2</v>
      </c>
      <c r="E103" s="39"/>
      <c r="F103" s="68" t="n">
        <f aca="false">E103*D103</f>
        <v>0</v>
      </c>
      <c r="G103" s="69"/>
      <c r="H103" s="69"/>
      <c r="I103" s="69"/>
      <c r="J103" s="69"/>
      <c r="K103" s="69"/>
      <c r="L103" s="69"/>
      <c r="M103" s="69"/>
    </row>
    <row r="104" s="35" customFormat="true" ht="12.75" hidden="false" customHeight="false" outlineLevel="0" collapsed="false">
      <c r="A104" s="36" t="n">
        <v>85</v>
      </c>
      <c r="B104" s="37" t="s">
        <v>234</v>
      </c>
      <c r="C104" s="38" t="s">
        <v>25</v>
      </c>
      <c r="D104" s="38" t="n">
        <v>2</v>
      </c>
      <c r="E104" s="39"/>
      <c r="F104" s="68" t="n">
        <f aca="false">E104*D104</f>
        <v>0</v>
      </c>
      <c r="G104" s="69"/>
      <c r="H104" s="69"/>
      <c r="I104" s="69"/>
      <c r="J104" s="69"/>
      <c r="K104" s="69"/>
      <c r="L104" s="69"/>
      <c r="M104" s="69"/>
    </row>
    <row r="105" s="35" customFormat="true" ht="12.75" hidden="false" customHeight="false" outlineLevel="0" collapsed="false">
      <c r="A105" s="36" t="n">
        <v>86</v>
      </c>
      <c r="B105" s="37" t="s">
        <v>235</v>
      </c>
      <c r="C105" s="38" t="s">
        <v>25</v>
      </c>
      <c r="D105" s="38" t="n">
        <v>14</v>
      </c>
      <c r="E105" s="39"/>
      <c r="F105" s="68" t="n">
        <f aca="false">E105*D105</f>
        <v>0</v>
      </c>
      <c r="G105" s="69"/>
      <c r="H105" s="69"/>
      <c r="I105" s="69"/>
      <c r="J105" s="69"/>
      <c r="K105" s="69"/>
      <c r="L105" s="69"/>
      <c r="M105" s="69"/>
    </row>
    <row r="106" s="35" customFormat="true" ht="12.75" hidden="false" customHeight="false" outlineLevel="0" collapsed="false">
      <c r="A106" s="36" t="n">
        <v>87</v>
      </c>
      <c r="B106" s="37" t="s">
        <v>236</v>
      </c>
      <c r="C106" s="38" t="s">
        <v>25</v>
      </c>
      <c r="D106" s="38" t="n">
        <v>1</v>
      </c>
      <c r="E106" s="39"/>
      <c r="F106" s="68" t="n">
        <f aca="false">E106*D106</f>
        <v>0</v>
      </c>
      <c r="G106" s="69"/>
      <c r="H106" s="69"/>
      <c r="I106" s="69"/>
      <c r="J106" s="69"/>
      <c r="K106" s="69"/>
      <c r="L106" s="69"/>
      <c r="M106" s="69"/>
    </row>
    <row r="107" s="35" customFormat="true" ht="12.75" hidden="false" customHeight="false" outlineLevel="0" collapsed="false">
      <c r="A107" s="36" t="n">
        <v>88</v>
      </c>
      <c r="B107" s="37" t="s">
        <v>46</v>
      </c>
      <c r="C107" s="38" t="s">
        <v>47</v>
      </c>
      <c r="D107" s="38" t="n">
        <v>1</v>
      </c>
      <c r="E107" s="39"/>
      <c r="F107" s="68" t="n">
        <f aca="false">E107*D107</f>
        <v>0</v>
      </c>
      <c r="G107" s="69"/>
    </row>
    <row r="108" s="35" customFormat="true" ht="12.75" hidden="false" customHeight="false" outlineLevel="0" collapsed="false">
      <c r="A108" s="36" t="n">
        <v>89</v>
      </c>
      <c r="B108" s="37" t="s">
        <v>48</v>
      </c>
      <c r="C108" s="38" t="s">
        <v>47</v>
      </c>
      <c r="D108" s="38" t="n">
        <v>1</v>
      </c>
      <c r="E108" s="39"/>
      <c r="F108" s="68" t="n">
        <f aca="false">E108*D108</f>
        <v>0</v>
      </c>
      <c r="G108" s="69"/>
    </row>
    <row r="109" s="35" customFormat="true" ht="12.75" hidden="false" customHeight="false" outlineLevel="0" collapsed="false">
      <c r="A109" s="36" t="n">
        <v>90</v>
      </c>
      <c r="B109" s="37" t="s">
        <v>237</v>
      </c>
      <c r="C109" s="38" t="s">
        <v>47</v>
      </c>
      <c r="D109" s="38" t="n">
        <v>1</v>
      </c>
      <c r="E109" s="39"/>
      <c r="F109" s="68" t="n">
        <f aca="false">E109*D109</f>
        <v>0</v>
      </c>
      <c r="G109" s="69"/>
    </row>
    <row r="110" s="35" customFormat="true" ht="12.75" hidden="false" customHeight="false" outlineLevel="0" collapsed="false">
      <c r="A110" s="70"/>
      <c r="B110" s="71"/>
      <c r="C110" s="72"/>
      <c r="D110" s="72"/>
      <c r="E110" s="48"/>
      <c r="F110" s="32" t="n">
        <f aca="false">SUM(F90:F109)</f>
        <v>0</v>
      </c>
      <c r="G110" s="69"/>
      <c r="H110" s="69"/>
      <c r="I110" s="69"/>
      <c r="J110" s="69"/>
      <c r="K110" s="69"/>
      <c r="L110" s="69"/>
      <c r="M110" s="69"/>
    </row>
    <row r="111" s="35" customFormat="true" ht="11.25" hidden="false" customHeight="false" outlineLevel="0" collapsed="false">
      <c r="A111" s="30" t="s">
        <v>68</v>
      </c>
      <c r="B111" s="31" t="s">
        <v>142</v>
      </c>
      <c r="C111" s="32"/>
      <c r="D111" s="33"/>
      <c r="E111" s="32"/>
      <c r="F111" s="32"/>
      <c r="G111" s="67"/>
      <c r="H111" s="34"/>
      <c r="I111" s="34"/>
      <c r="J111" s="34"/>
      <c r="K111" s="34"/>
      <c r="L111" s="34"/>
      <c r="M111" s="34"/>
    </row>
    <row r="112" s="35" customFormat="true" ht="11.25" hidden="false" customHeight="false" outlineLevel="0" collapsed="false">
      <c r="A112" s="30"/>
      <c r="B112" s="98" t="s">
        <v>238</v>
      </c>
      <c r="C112" s="32"/>
      <c r="D112" s="33"/>
      <c r="E112" s="32"/>
      <c r="F112" s="32"/>
      <c r="G112" s="67"/>
      <c r="H112" s="34"/>
      <c r="I112" s="34"/>
      <c r="J112" s="34"/>
      <c r="K112" s="34"/>
      <c r="L112" s="34"/>
      <c r="M112" s="34"/>
    </row>
    <row r="113" s="35" customFormat="true" ht="12.75" hidden="false" customHeight="false" outlineLevel="0" collapsed="false">
      <c r="A113" s="36" t="n">
        <v>91</v>
      </c>
      <c r="B113" s="37" t="s">
        <v>239</v>
      </c>
      <c r="C113" s="38" t="s">
        <v>43</v>
      </c>
      <c r="D113" s="38" t="n">
        <v>18</v>
      </c>
      <c r="E113" s="39"/>
      <c r="F113" s="68" t="n">
        <f aca="false">E113*D113</f>
        <v>0</v>
      </c>
      <c r="G113" s="69"/>
      <c r="H113" s="69"/>
      <c r="I113" s="69"/>
      <c r="J113" s="69"/>
      <c r="K113" s="69"/>
      <c r="L113" s="69"/>
      <c r="M113" s="69"/>
    </row>
    <row r="114" s="35" customFormat="true" ht="12.75" hidden="false" customHeight="false" outlineLevel="0" collapsed="false">
      <c r="A114" s="36" t="n">
        <v>92</v>
      </c>
      <c r="B114" s="37" t="s">
        <v>148</v>
      </c>
      <c r="C114" s="38" t="s">
        <v>43</v>
      </c>
      <c r="D114" s="38" t="n">
        <v>4</v>
      </c>
      <c r="E114" s="39"/>
      <c r="F114" s="68" t="n">
        <f aca="false">E114*D114</f>
        <v>0</v>
      </c>
      <c r="G114" s="69"/>
      <c r="H114" s="69"/>
      <c r="I114" s="69"/>
      <c r="J114" s="69"/>
      <c r="K114" s="69"/>
      <c r="L114" s="69"/>
      <c r="M114" s="69"/>
    </row>
    <row r="115" s="35" customFormat="true" ht="12.75" hidden="false" customHeight="false" outlineLevel="0" collapsed="false">
      <c r="A115" s="36" t="n">
        <v>93</v>
      </c>
      <c r="B115" s="37" t="s">
        <v>149</v>
      </c>
      <c r="C115" s="38" t="s">
        <v>43</v>
      </c>
      <c r="D115" s="38" t="n">
        <v>12</v>
      </c>
      <c r="E115" s="39"/>
      <c r="F115" s="68" t="n">
        <f aca="false">E115*D115</f>
        <v>0</v>
      </c>
      <c r="G115" s="69"/>
      <c r="H115" s="69"/>
      <c r="I115" s="69"/>
      <c r="J115" s="69"/>
      <c r="K115" s="69"/>
      <c r="L115" s="69"/>
      <c r="M115" s="69"/>
    </row>
    <row r="116" s="35" customFormat="true" ht="12.75" hidden="false" customHeight="false" outlineLevel="0" collapsed="false">
      <c r="A116" s="36" t="n">
        <v>94</v>
      </c>
      <c r="B116" s="37" t="s">
        <v>240</v>
      </c>
      <c r="C116" s="38" t="s">
        <v>241</v>
      </c>
      <c r="D116" s="99" t="n">
        <v>20</v>
      </c>
      <c r="E116" s="39"/>
      <c r="F116" s="68" t="n">
        <f aca="false">E116*D116</f>
        <v>0</v>
      </c>
      <c r="G116" s="69"/>
      <c r="H116" s="69"/>
      <c r="I116" s="69"/>
      <c r="J116" s="69"/>
      <c r="K116" s="69"/>
      <c r="L116" s="69"/>
      <c r="M116" s="69"/>
    </row>
    <row r="117" s="35" customFormat="true" ht="12.75" hidden="false" customHeight="false" outlineLevel="0" collapsed="false">
      <c r="A117" s="36" t="n">
        <v>95</v>
      </c>
      <c r="B117" s="37" t="s">
        <v>242</v>
      </c>
      <c r="C117" s="38" t="s">
        <v>25</v>
      </c>
      <c r="D117" s="38" t="n">
        <v>2</v>
      </c>
      <c r="E117" s="39"/>
      <c r="F117" s="68" t="n">
        <f aca="false">E117*D117</f>
        <v>0</v>
      </c>
      <c r="G117" s="69"/>
      <c r="H117" s="69"/>
      <c r="I117" s="69"/>
      <c r="J117" s="69"/>
      <c r="K117" s="69"/>
      <c r="L117" s="69"/>
      <c r="M117" s="69"/>
    </row>
    <row r="118" s="35" customFormat="true" ht="12.75" hidden="false" customHeight="false" outlineLevel="0" collapsed="false">
      <c r="A118" s="36" t="n">
        <v>96</v>
      </c>
      <c r="B118" s="37" t="s">
        <v>65</v>
      </c>
      <c r="C118" s="38" t="s">
        <v>25</v>
      </c>
      <c r="D118" s="38" t="n">
        <v>3</v>
      </c>
      <c r="E118" s="39"/>
      <c r="F118" s="68" t="n">
        <f aca="false">E118*D118</f>
        <v>0</v>
      </c>
      <c r="G118" s="69"/>
      <c r="H118" s="69"/>
      <c r="I118" s="69"/>
      <c r="J118" s="69"/>
      <c r="K118" s="69"/>
      <c r="L118" s="69"/>
      <c r="M118" s="69"/>
    </row>
    <row r="119" s="35" customFormat="true" ht="12.75" hidden="false" customHeight="false" outlineLevel="0" collapsed="false">
      <c r="A119" s="36" t="n">
        <v>97</v>
      </c>
      <c r="B119" s="37" t="s">
        <v>66</v>
      </c>
      <c r="C119" s="38" t="s">
        <v>67</v>
      </c>
      <c r="D119" s="38" t="n">
        <v>1</v>
      </c>
      <c r="E119" s="39"/>
      <c r="F119" s="68" t="n">
        <f aca="false">E119*D119</f>
        <v>0</v>
      </c>
      <c r="G119" s="69"/>
      <c r="H119" s="69"/>
      <c r="I119" s="69"/>
      <c r="J119" s="69"/>
      <c r="K119" s="69"/>
      <c r="L119" s="69"/>
      <c r="M119" s="69"/>
    </row>
    <row r="120" s="35" customFormat="true" ht="12.75" hidden="false" customHeight="true" outlineLevel="0" collapsed="false">
      <c r="A120" s="115"/>
      <c r="B120" s="116" t="s">
        <v>243</v>
      </c>
      <c r="C120" s="32"/>
      <c r="D120" s="33"/>
      <c r="E120" s="32"/>
      <c r="F120" s="32" t="n">
        <f aca="false">SUM(F113:F119)</f>
        <v>0</v>
      </c>
      <c r="G120" s="67"/>
      <c r="H120" s="34"/>
      <c r="I120" s="34"/>
      <c r="J120" s="34"/>
      <c r="K120" s="34"/>
      <c r="L120" s="34"/>
      <c r="M120" s="34"/>
    </row>
    <row r="121" s="35" customFormat="true" ht="12.75" hidden="false" customHeight="false" outlineLevel="0" collapsed="false">
      <c r="A121" s="36" t="n">
        <v>98</v>
      </c>
      <c r="B121" s="37" t="s">
        <v>244</v>
      </c>
      <c r="C121" s="38" t="s">
        <v>43</v>
      </c>
      <c r="D121" s="38" t="n">
        <v>6</v>
      </c>
      <c r="E121" s="39"/>
      <c r="F121" s="68" t="n">
        <f aca="false">E121*D121</f>
        <v>0</v>
      </c>
      <c r="G121" s="69"/>
      <c r="H121" s="69"/>
      <c r="I121" s="69"/>
      <c r="J121" s="69"/>
      <c r="K121" s="69"/>
      <c r="L121" s="69"/>
      <c r="M121" s="69"/>
    </row>
    <row r="122" s="35" customFormat="true" ht="12.75" hidden="false" customHeight="false" outlineLevel="0" collapsed="false">
      <c r="A122" s="36" t="n">
        <v>99</v>
      </c>
      <c r="B122" s="37" t="s">
        <v>239</v>
      </c>
      <c r="C122" s="38" t="s">
        <v>43</v>
      </c>
      <c r="D122" s="38" t="n">
        <v>36</v>
      </c>
      <c r="E122" s="39"/>
      <c r="F122" s="68" t="n">
        <f aca="false">E122*D122</f>
        <v>0</v>
      </c>
      <c r="G122" s="69"/>
      <c r="H122" s="69"/>
      <c r="I122" s="69"/>
      <c r="J122" s="69"/>
      <c r="K122" s="69"/>
      <c r="L122" s="69"/>
      <c r="M122" s="69"/>
    </row>
    <row r="123" s="35" customFormat="true" ht="12.75" hidden="false" customHeight="false" outlineLevel="0" collapsed="false">
      <c r="A123" s="36" t="n">
        <v>100</v>
      </c>
      <c r="B123" s="37" t="s">
        <v>245</v>
      </c>
      <c r="C123" s="38" t="s">
        <v>43</v>
      </c>
      <c r="D123" s="38" t="n">
        <v>60</v>
      </c>
      <c r="E123" s="39"/>
      <c r="F123" s="68" t="n">
        <f aca="false">E123*D123</f>
        <v>0</v>
      </c>
      <c r="G123" s="69"/>
      <c r="H123" s="69"/>
      <c r="I123" s="69"/>
      <c r="J123" s="69"/>
      <c r="K123" s="69"/>
      <c r="L123" s="69"/>
      <c r="M123" s="69"/>
    </row>
    <row r="124" s="35" customFormat="true" ht="12.75" hidden="false" customHeight="false" outlineLevel="0" collapsed="false">
      <c r="A124" s="36" t="n">
        <v>101</v>
      </c>
      <c r="B124" s="37" t="s">
        <v>242</v>
      </c>
      <c r="C124" s="38" t="s">
        <v>25</v>
      </c>
      <c r="D124" s="38" t="n">
        <v>2</v>
      </c>
      <c r="E124" s="39"/>
      <c r="F124" s="68" t="n">
        <f aca="false">E124*D124</f>
        <v>0</v>
      </c>
      <c r="G124" s="69"/>
      <c r="H124" s="69"/>
      <c r="I124" s="69"/>
      <c r="J124" s="69"/>
      <c r="K124" s="69"/>
      <c r="L124" s="69"/>
      <c r="M124" s="69"/>
    </row>
    <row r="125" s="35" customFormat="true" ht="12.75" hidden="false" customHeight="false" outlineLevel="0" collapsed="false">
      <c r="A125" s="36" t="n">
        <v>102</v>
      </c>
      <c r="B125" s="37" t="s">
        <v>65</v>
      </c>
      <c r="C125" s="38" t="s">
        <v>25</v>
      </c>
      <c r="D125" s="38" t="n">
        <v>5</v>
      </c>
      <c r="E125" s="39"/>
      <c r="F125" s="68" t="n">
        <f aca="false">E125*D125</f>
        <v>0</v>
      </c>
      <c r="G125" s="69"/>
      <c r="H125" s="69"/>
      <c r="I125" s="69"/>
      <c r="J125" s="69"/>
      <c r="K125" s="69"/>
      <c r="L125" s="69"/>
      <c r="M125" s="69"/>
    </row>
    <row r="126" s="35" customFormat="true" ht="12.75" hidden="false" customHeight="false" outlineLevel="0" collapsed="false">
      <c r="A126" s="36" t="n">
        <v>103</v>
      </c>
      <c r="B126" s="37" t="s">
        <v>66</v>
      </c>
      <c r="C126" s="38" t="s">
        <v>67</v>
      </c>
      <c r="D126" s="38" t="n">
        <v>2</v>
      </c>
      <c r="E126" s="39"/>
      <c r="F126" s="68" t="n">
        <f aca="false">E126*D126</f>
        <v>0</v>
      </c>
      <c r="G126" s="69"/>
      <c r="H126" s="69"/>
      <c r="I126" s="69"/>
      <c r="J126" s="69"/>
      <c r="K126" s="69"/>
      <c r="L126" s="69"/>
      <c r="M126" s="69"/>
    </row>
    <row r="127" s="35" customFormat="true" ht="12.75" hidden="false" customHeight="false" outlineLevel="0" collapsed="false">
      <c r="A127" s="70"/>
      <c r="B127" s="71"/>
      <c r="C127" s="72"/>
      <c r="D127" s="72"/>
      <c r="E127" s="48"/>
      <c r="F127" s="32" t="n">
        <f aca="false">SUM(F121:F126)</f>
        <v>0</v>
      </c>
      <c r="G127" s="69"/>
      <c r="H127" s="69"/>
      <c r="I127" s="69"/>
      <c r="J127" s="69"/>
      <c r="K127" s="69"/>
      <c r="L127" s="69"/>
      <c r="M127" s="69"/>
    </row>
    <row r="128" s="35" customFormat="true" ht="11.25" hidden="false" customHeight="false" outlineLevel="0" collapsed="false">
      <c r="A128" s="30" t="s">
        <v>71</v>
      </c>
      <c r="B128" s="31" t="s">
        <v>150</v>
      </c>
      <c r="C128" s="32"/>
      <c r="D128" s="33"/>
      <c r="E128" s="32"/>
      <c r="F128" s="32"/>
      <c r="G128" s="67"/>
      <c r="H128" s="34"/>
      <c r="I128" s="34"/>
      <c r="J128" s="34"/>
      <c r="K128" s="34"/>
      <c r="L128" s="34"/>
      <c r="M128" s="34"/>
    </row>
    <row r="129" s="35" customFormat="true" ht="12.75" hidden="false" customHeight="false" outlineLevel="0" collapsed="false">
      <c r="A129" s="36" t="n">
        <v>104</v>
      </c>
      <c r="B129" s="37" t="s">
        <v>151</v>
      </c>
      <c r="C129" s="38" t="s">
        <v>152</v>
      </c>
      <c r="D129" s="38" t="n">
        <v>1500</v>
      </c>
      <c r="E129" s="39"/>
      <c r="F129" s="68" t="n">
        <f aca="false">E129*D129</f>
        <v>0</v>
      </c>
      <c r="G129" s="69"/>
      <c r="H129" s="69"/>
      <c r="I129" s="69"/>
      <c r="J129" s="69"/>
      <c r="K129" s="69"/>
      <c r="L129" s="69"/>
      <c r="M129" s="69"/>
    </row>
    <row r="130" s="35" customFormat="true" ht="12.75" hidden="false" customHeight="false" outlineLevel="0" collapsed="false">
      <c r="A130" s="36" t="n">
        <v>105</v>
      </c>
      <c r="B130" s="37" t="s">
        <v>246</v>
      </c>
      <c r="C130" s="38" t="s">
        <v>47</v>
      </c>
      <c r="D130" s="38" t="n">
        <v>1</v>
      </c>
      <c r="E130" s="39"/>
      <c r="F130" s="68" t="n">
        <f aca="false">E130*D130</f>
        <v>0</v>
      </c>
      <c r="G130" s="69"/>
      <c r="H130" s="69"/>
      <c r="I130" s="69"/>
      <c r="J130" s="69"/>
      <c r="K130" s="69"/>
      <c r="L130" s="69"/>
      <c r="M130" s="69"/>
    </row>
    <row r="131" s="35" customFormat="true" ht="12.75" hidden="false" customHeight="false" outlineLevel="0" collapsed="false">
      <c r="A131" s="36" t="n">
        <v>106</v>
      </c>
      <c r="B131" s="37" t="s">
        <v>247</v>
      </c>
      <c r="C131" s="38" t="s">
        <v>47</v>
      </c>
      <c r="D131" s="38" t="n">
        <v>1</v>
      </c>
      <c r="E131" s="39"/>
      <c r="F131" s="68" t="n">
        <f aca="false">E131*D131</f>
        <v>0</v>
      </c>
      <c r="G131" s="69"/>
      <c r="H131" s="69"/>
      <c r="I131" s="69"/>
      <c r="J131" s="69"/>
      <c r="K131" s="69"/>
      <c r="L131" s="69"/>
      <c r="M131" s="69"/>
    </row>
    <row r="132" s="35" customFormat="true" ht="12.75" hidden="false" customHeight="false" outlineLevel="0" collapsed="false">
      <c r="A132" s="36" t="n">
        <v>107</v>
      </c>
      <c r="B132" s="37" t="s">
        <v>155</v>
      </c>
      <c r="C132" s="38" t="s">
        <v>47</v>
      </c>
      <c r="D132" s="38" t="n">
        <v>1</v>
      </c>
      <c r="E132" s="39"/>
      <c r="F132" s="68" t="n">
        <f aca="false">E132*D132</f>
        <v>0</v>
      </c>
      <c r="G132" s="69"/>
      <c r="H132" s="69"/>
      <c r="I132" s="69"/>
      <c r="J132" s="69"/>
      <c r="K132" s="69"/>
      <c r="L132" s="69"/>
      <c r="M132" s="69"/>
    </row>
    <row r="133" s="35" customFormat="true" ht="12.75" hidden="false" customHeight="false" outlineLevel="0" collapsed="false">
      <c r="A133" s="70"/>
      <c r="B133" s="71"/>
      <c r="C133" s="72"/>
      <c r="D133" s="72"/>
      <c r="E133" s="48"/>
      <c r="F133" s="32" t="n">
        <f aca="false">SUM(F129:F132)</f>
        <v>0</v>
      </c>
      <c r="G133" s="69"/>
      <c r="H133" s="69"/>
      <c r="I133" s="69"/>
      <c r="J133" s="69"/>
      <c r="K133" s="69"/>
      <c r="L133" s="69"/>
      <c r="M133" s="69"/>
    </row>
    <row r="134" s="35" customFormat="true" ht="12.75" hidden="false" customHeight="false" outlineLevel="0" collapsed="false">
      <c r="A134" s="70"/>
      <c r="B134" s="71"/>
      <c r="C134" s="72"/>
      <c r="D134" s="72"/>
      <c r="E134" s="48"/>
      <c r="F134" s="32"/>
      <c r="G134" s="69"/>
      <c r="H134" s="69"/>
      <c r="I134" s="69"/>
      <c r="J134" s="69"/>
      <c r="K134" s="69"/>
      <c r="L134" s="69"/>
      <c r="M134" s="69"/>
    </row>
    <row r="135" s="35" customFormat="true" ht="13.5" hidden="false" customHeight="true" outlineLevel="0" collapsed="false">
      <c r="A135" s="30" t="s">
        <v>248</v>
      </c>
      <c r="B135" s="75" t="s">
        <v>249</v>
      </c>
      <c r="C135" s="75"/>
      <c r="D135" s="75"/>
      <c r="E135" s="75"/>
      <c r="F135" s="75"/>
      <c r="G135" s="67"/>
      <c r="H135" s="34"/>
      <c r="I135" s="34"/>
      <c r="J135" s="34"/>
      <c r="K135" s="34"/>
      <c r="L135" s="34"/>
      <c r="M135" s="34"/>
    </row>
    <row r="136" s="35" customFormat="true" ht="12.75" hidden="false" customHeight="false" outlineLevel="0" collapsed="false">
      <c r="A136" s="36" t="n">
        <v>108</v>
      </c>
      <c r="B136" s="37" t="s">
        <v>250</v>
      </c>
      <c r="C136" s="38" t="s">
        <v>8</v>
      </c>
      <c r="D136" s="38" t="n">
        <v>1</v>
      </c>
      <c r="E136" s="39"/>
      <c r="F136" s="68" t="n">
        <f aca="false">E136*D136</f>
        <v>0</v>
      </c>
      <c r="G136" s="69"/>
      <c r="H136" s="69"/>
      <c r="I136" s="69"/>
      <c r="J136" s="69"/>
      <c r="K136" s="69"/>
      <c r="L136" s="69"/>
      <c r="M136" s="69"/>
    </row>
    <row r="137" s="35" customFormat="true" ht="12.75" hidden="false" customHeight="false" outlineLevel="0" collapsed="false">
      <c r="A137" s="36" t="n">
        <v>109</v>
      </c>
      <c r="B137" s="37" t="s">
        <v>251</v>
      </c>
      <c r="C137" s="38" t="s">
        <v>25</v>
      </c>
      <c r="D137" s="38" t="n">
        <v>2</v>
      </c>
      <c r="E137" s="39"/>
      <c r="F137" s="68" t="n">
        <f aca="false">E137*D137</f>
        <v>0</v>
      </c>
      <c r="G137" s="69"/>
      <c r="H137" s="69"/>
      <c r="I137" s="69"/>
      <c r="J137" s="69"/>
      <c r="K137" s="69"/>
      <c r="L137" s="69"/>
      <c r="M137" s="69"/>
    </row>
    <row r="138" s="35" customFormat="true" ht="12.75" hidden="false" customHeight="false" outlineLevel="0" collapsed="false">
      <c r="A138" s="36" t="n">
        <v>110</v>
      </c>
      <c r="B138" s="37" t="s">
        <v>252</v>
      </c>
      <c r="C138" s="38" t="s">
        <v>8</v>
      </c>
      <c r="D138" s="38" t="n">
        <v>1</v>
      </c>
      <c r="E138" s="39"/>
      <c r="F138" s="68" t="n">
        <f aca="false">E138*D138</f>
        <v>0</v>
      </c>
      <c r="G138" s="69"/>
      <c r="H138" s="69"/>
      <c r="I138" s="69"/>
      <c r="J138" s="69"/>
      <c r="K138" s="69"/>
      <c r="L138" s="69"/>
      <c r="M138" s="69"/>
    </row>
    <row r="139" s="35" customFormat="true" ht="12.75" hidden="false" customHeight="false" outlineLevel="0" collapsed="false">
      <c r="A139" s="36" t="n">
        <v>111</v>
      </c>
      <c r="B139" s="37" t="s">
        <v>253</v>
      </c>
      <c r="C139" s="38" t="s">
        <v>8</v>
      </c>
      <c r="D139" s="38" t="n">
        <v>1</v>
      </c>
      <c r="E139" s="39"/>
      <c r="F139" s="68" t="n">
        <f aca="false">E139*D139</f>
        <v>0</v>
      </c>
      <c r="G139" s="69"/>
      <c r="H139" s="69"/>
      <c r="I139" s="69"/>
      <c r="J139" s="69"/>
      <c r="K139" s="69"/>
      <c r="L139" s="69"/>
      <c r="M139" s="69"/>
    </row>
    <row r="140" s="35" customFormat="true" ht="12.75" hidden="false" customHeight="false" outlineLevel="0" collapsed="false">
      <c r="A140" s="36" t="n">
        <v>112</v>
      </c>
      <c r="B140" s="37" t="s">
        <v>254</v>
      </c>
      <c r="C140" s="38" t="s">
        <v>8</v>
      </c>
      <c r="D140" s="38" t="n">
        <v>1</v>
      </c>
      <c r="E140" s="39"/>
      <c r="F140" s="68" t="n">
        <f aca="false">E140*D140</f>
        <v>0</v>
      </c>
      <c r="G140" s="69"/>
      <c r="H140" s="69"/>
      <c r="I140" s="69"/>
      <c r="J140" s="69"/>
      <c r="K140" s="69"/>
      <c r="L140" s="69"/>
      <c r="M140" s="69"/>
    </row>
    <row r="141" s="35" customFormat="true" ht="12.75" hidden="false" customHeight="false" outlineLevel="0" collapsed="false">
      <c r="A141" s="36" t="n">
        <v>113</v>
      </c>
      <c r="B141" s="37" t="s">
        <v>255</v>
      </c>
      <c r="C141" s="38" t="s">
        <v>25</v>
      </c>
      <c r="D141" s="38" t="n">
        <v>2</v>
      </c>
      <c r="E141" s="39"/>
      <c r="F141" s="68" t="n">
        <f aca="false">E141*D141</f>
        <v>0</v>
      </c>
      <c r="G141" s="69"/>
      <c r="H141" s="69"/>
      <c r="I141" s="69"/>
      <c r="J141" s="69"/>
      <c r="K141" s="69"/>
      <c r="L141" s="69"/>
      <c r="M141" s="69"/>
    </row>
    <row r="142" s="35" customFormat="true" ht="12.75" hidden="false" customHeight="false" outlineLevel="0" collapsed="false">
      <c r="A142" s="36" t="n">
        <v>114</v>
      </c>
      <c r="B142" s="37" t="s">
        <v>256</v>
      </c>
      <c r="C142" s="38" t="s">
        <v>25</v>
      </c>
      <c r="D142" s="38" t="n">
        <v>1</v>
      </c>
      <c r="E142" s="39"/>
      <c r="F142" s="68" t="n">
        <f aca="false">E142*D142</f>
        <v>0</v>
      </c>
      <c r="G142" s="69"/>
      <c r="H142" s="69"/>
      <c r="I142" s="69"/>
      <c r="J142" s="69"/>
      <c r="K142" s="69"/>
      <c r="L142" s="69"/>
      <c r="M142" s="69"/>
    </row>
    <row r="143" s="35" customFormat="true" ht="12.75" hidden="false" customHeight="false" outlineLevel="0" collapsed="false">
      <c r="A143" s="36" t="n">
        <v>115</v>
      </c>
      <c r="B143" s="37" t="s">
        <v>257</v>
      </c>
      <c r="C143" s="38" t="s">
        <v>25</v>
      </c>
      <c r="D143" s="38" t="n">
        <v>1</v>
      </c>
      <c r="E143" s="39"/>
      <c r="F143" s="68" t="n">
        <f aca="false">E143*D143</f>
        <v>0</v>
      </c>
      <c r="G143" s="69"/>
      <c r="H143" s="69"/>
      <c r="I143" s="69"/>
      <c r="J143" s="69"/>
      <c r="K143" s="69"/>
      <c r="L143" s="69"/>
      <c r="M143" s="69"/>
    </row>
    <row r="144" s="35" customFormat="true" ht="12.75" hidden="false" customHeight="false" outlineLevel="0" collapsed="false">
      <c r="A144" s="36" t="n">
        <v>116</v>
      </c>
      <c r="B144" s="37" t="s">
        <v>258</v>
      </c>
      <c r="C144" s="38" t="s">
        <v>25</v>
      </c>
      <c r="D144" s="38" t="n">
        <v>3</v>
      </c>
      <c r="E144" s="39"/>
      <c r="F144" s="68" t="n">
        <f aca="false">E144*D144</f>
        <v>0</v>
      </c>
      <c r="G144" s="69"/>
      <c r="H144" s="69"/>
      <c r="I144" s="69"/>
      <c r="J144" s="69"/>
      <c r="K144" s="69"/>
      <c r="L144" s="69"/>
      <c r="M144" s="69"/>
    </row>
    <row r="145" s="35" customFormat="true" ht="12.75" hidden="false" customHeight="false" outlineLevel="0" collapsed="false">
      <c r="A145" s="36" t="n">
        <v>117</v>
      </c>
      <c r="B145" s="37" t="s">
        <v>259</v>
      </c>
      <c r="C145" s="38" t="s">
        <v>25</v>
      </c>
      <c r="D145" s="38" t="n">
        <v>3</v>
      </c>
      <c r="E145" s="39"/>
      <c r="F145" s="68" t="n">
        <f aca="false">E145*D145</f>
        <v>0</v>
      </c>
      <c r="G145" s="69"/>
      <c r="H145" s="69"/>
      <c r="I145" s="69"/>
      <c r="J145" s="69"/>
      <c r="K145" s="69"/>
      <c r="L145" s="69"/>
      <c r="M145" s="69"/>
    </row>
    <row r="146" s="35" customFormat="true" ht="12.75" hidden="false" customHeight="false" outlineLevel="0" collapsed="false">
      <c r="A146" s="36" t="n">
        <v>118</v>
      </c>
      <c r="B146" s="37" t="s">
        <v>260</v>
      </c>
      <c r="C146" s="38" t="s">
        <v>25</v>
      </c>
      <c r="D146" s="38" t="n">
        <v>2</v>
      </c>
      <c r="E146" s="39"/>
      <c r="F146" s="68" t="n">
        <f aca="false">E146*D146</f>
        <v>0</v>
      </c>
      <c r="G146" s="69"/>
      <c r="H146" s="69"/>
      <c r="I146" s="69"/>
      <c r="J146" s="69"/>
      <c r="K146" s="69"/>
      <c r="L146" s="69"/>
      <c r="M146" s="69"/>
    </row>
    <row r="147" s="35" customFormat="true" ht="12.75" hidden="false" customHeight="false" outlineLevel="0" collapsed="false">
      <c r="A147" s="36" t="n">
        <v>119</v>
      </c>
      <c r="B147" s="37" t="s">
        <v>261</v>
      </c>
      <c r="C147" s="38" t="s">
        <v>25</v>
      </c>
      <c r="D147" s="38" t="n">
        <v>1</v>
      </c>
      <c r="E147" s="39"/>
      <c r="F147" s="68" t="n">
        <f aca="false">E147*D147</f>
        <v>0</v>
      </c>
      <c r="G147" s="69"/>
      <c r="H147" s="69"/>
      <c r="I147" s="69"/>
      <c r="J147" s="69"/>
      <c r="K147" s="69"/>
      <c r="L147" s="69"/>
      <c r="M147" s="69"/>
    </row>
    <row r="148" s="35" customFormat="true" ht="12.75" hidden="false" customHeight="false" outlineLevel="0" collapsed="false">
      <c r="A148" s="36" t="n">
        <v>120</v>
      </c>
      <c r="B148" s="37" t="s">
        <v>262</v>
      </c>
      <c r="C148" s="38" t="s">
        <v>8</v>
      </c>
      <c r="D148" s="38" t="n">
        <v>1</v>
      </c>
      <c r="E148" s="39"/>
      <c r="F148" s="68" t="n">
        <f aca="false">E148*D148</f>
        <v>0</v>
      </c>
      <c r="G148" s="69"/>
      <c r="H148" s="69"/>
      <c r="I148" s="69"/>
      <c r="J148" s="69"/>
      <c r="K148" s="69"/>
      <c r="L148" s="69"/>
      <c r="M148" s="69"/>
    </row>
    <row r="149" s="35" customFormat="true" ht="12.75" hidden="false" customHeight="false" outlineLevel="0" collapsed="false">
      <c r="A149" s="36" t="n">
        <v>121</v>
      </c>
      <c r="B149" s="37" t="s">
        <v>263</v>
      </c>
      <c r="C149" s="38" t="s">
        <v>8</v>
      </c>
      <c r="D149" s="38" t="n">
        <v>1</v>
      </c>
      <c r="E149" s="39"/>
      <c r="F149" s="68" t="n">
        <f aca="false">E149*D149</f>
        <v>0</v>
      </c>
      <c r="G149" s="69"/>
      <c r="H149" s="69"/>
      <c r="I149" s="69"/>
      <c r="J149" s="69"/>
      <c r="K149" s="69"/>
      <c r="L149" s="69"/>
      <c r="M149" s="69"/>
    </row>
    <row r="150" s="35" customFormat="true" ht="12.75" hidden="false" customHeight="false" outlineLevel="0" collapsed="false">
      <c r="A150" s="36" t="n">
        <v>122</v>
      </c>
      <c r="B150" s="37" t="s">
        <v>264</v>
      </c>
      <c r="C150" s="38" t="s">
        <v>8</v>
      </c>
      <c r="D150" s="38" t="n">
        <v>1</v>
      </c>
      <c r="E150" s="39"/>
      <c r="F150" s="68" t="n">
        <f aca="false">E150*D150</f>
        <v>0</v>
      </c>
      <c r="G150" s="69"/>
      <c r="H150" s="69"/>
      <c r="I150" s="69"/>
      <c r="J150" s="69"/>
      <c r="K150" s="69"/>
      <c r="L150" s="69"/>
      <c r="M150" s="69"/>
    </row>
    <row r="151" s="35" customFormat="true" ht="12.75" hidden="false" customHeight="false" outlineLevel="0" collapsed="false">
      <c r="A151" s="36" t="n">
        <v>123</v>
      </c>
      <c r="B151" s="37" t="s">
        <v>166</v>
      </c>
      <c r="C151" s="38" t="s">
        <v>8</v>
      </c>
      <c r="D151" s="38" t="n">
        <v>1</v>
      </c>
      <c r="E151" s="39"/>
      <c r="F151" s="68" t="n">
        <f aca="false">E151*D151</f>
        <v>0</v>
      </c>
      <c r="G151" s="69"/>
      <c r="H151" s="69"/>
      <c r="I151" s="69"/>
      <c r="J151" s="69"/>
      <c r="K151" s="69"/>
      <c r="L151" s="69"/>
      <c r="M151" s="69"/>
    </row>
    <row r="152" s="35" customFormat="true" ht="12.75" hidden="false" customHeight="false" outlineLevel="0" collapsed="false">
      <c r="A152" s="36" t="n">
        <v>124</v>
      </c>
      <c r="B152" s="37" t="s">
        <v>265</v>
      </c>
      <c r="C152" s="38" t="s">
        <v>8</v>
      </c>
      <c r="D152" s="38" t="n">
        <v>1</v>
      </c>
      <c r="E152" s="39"/>
      <c r="F152" s="68" t="n">
        <f aca="false">E152*D152</f>
        <v>0</v>
      </c>
      <c r="G152" s="69"/>
      <c r="H152" s="69"/>
      <c r="I152" s="69"/>
      <c r="J152" s="69"/>
      <c r="K152" s="69"/>
      <c r="L152" s="69"/>
      <c r="M152" s="69"/>
    </row>
    <row r="153" s="35" customFormat="true" ht="12.75" hidden="false" customHeight="false" outlineLevel="0" collapsed="false">
      <c r="A153" s="36" t="n">
        <v>125</v>
      </c>
      <c r="B153" s="37" t="s">
        <v>266</v>
      </c>
      <c r="C153" s="38" t="s">
        <v>8</v>
      </c>
      <c r="D153" s="38" t="n">
        <v>1</v>
      </c>
      <c r="E153" s="39"/>
      <c r="F153" s="68" t="n">
        <f aca="false">E153*D153</f>
        <v>0</v>
      </c>
      <c r="G153" s="69"/>
      <c r="H153" s="69"/>
      <c r="I153" s="69"/>
      <c r="J153" s="69"/>
      <c r="K153" s="69"/>
      <c r="L153" s="69"/>
      <c r="M153" s="69"/>
    </row>
    <row r="154" s="35" customFormat="true" ht="12.75" hidden="false" customHeight="false" outlineLevel="0" collapsed="false">
      <c r="A154" s="36" t="n">
        <v>126</v>
      </c>
      <c r="B154" s="37" t="s">
        <v>78</v>
      </c>
      <c r="C154" s="38" t="s">
        <v>8</v>
      </c>
      <c r="D154" s="38" t="n">
        <v>1</v>
      </c>
      <c r="E154" s="39"/>
      <c r="F154" s="68" t="n">
        <f aca="false">E154*D154</f>
        <v>0</v>
      </c>
      <c r="G154" s="69"/>
      <c r="H154" s="69"/>
      <c r="I154" s="69"/>
      <c r="J154" s="69"/>
      <c r="K154" s="69"/>
      <c r="L154" s="69"/>
      <c r="M154" s="69"/>
    </row>
    <row r="155" s="35" customFormat="true" ht="12.75" hidden="false" customHeight="false" outlineLevel="0" collapsed="false">
      <c r="A155" s="36" t="n">
        <v>127</v>
      </c>
      <c r="B155" s="37" t="s">
        <v>168</v>
      </c>
      <c r="C155" s="38" t="s">
        <v>8</v>
      </c>
      <c r="D155" s="38" t="n">
        <v>1</v>
      </c>
      <c r="E155" s="39"/>
      <c r="F155" s="68" t="n">
        <f aca="false">E155*D155</f>
        <v>0</v>
      </c>
      <c r="G155" s="69"/>
      <c r="H155" s="69"/>
      <c r="I155" s="69"/>
      <c r="J155" s="69"/>
      <c r="K155" s="69"/>
      <c r="L155" s="69"/>
      <c r="M155" s="69"/>
    </row>
    <row r="156" s="35" customFormat="true" ht="12.75" hidden="false" customHeight="false" outlineLevel="0" collapsed="false">
      <c r="A156" s="36" t="n">
        <v>128</v>
      </c>
      <c r="B156" s="37" t="s">
        <v>79</v>
      </c>
      <c r="C156" s="38" t="s">
        <v>8</v>
      </c>
      <c r="D156" s="38" t="n">
        <v>1</v>
      </c>
      <c r="E156" s="39"/>
      <c r="F156" s="68" t="n">
        <f aca="false">E156*D156</f>
        <v>0</v>
      </c>
      <c r="G156" s="69"/>
      <c r="H156" s="69"/>
      <c r="I156" s="69"/>
      <c r="J156" s="69"/>
      <c r="K156" s="69"/>
      <c r="L156" s="69"/>
      <c r="M156" s="69"/>
    </row>
    <row r="157" s="35" customFormat="true" ht="12.75" hidden="false" customHeight="false" outlineLevel="0" collapsed="false">
      <c r="A157" s="36" t="n">
        <v>129</v>
      </c>
      <c r="B157" s="37" t="s">
        <v>80</v>
      </c>
      <c r="C157" s="38" t="s">
        <v>8</v>
      </c>
      <c r="D157" s="38" t="n">
        <v>1</v>
      </c>
      <c r="E157" s="39"/>
      <c r="F157" s="68" t="n">
        <f aca="false">E157*D157</f>
        <v>0</v>
      </c>
      <c r="G157" s="69"/>
      <c r="H157" s="69"/>
      <c r="I157" s="69"/>
      <c r="J157" s="69"/>
      <c r="K157" s="69"/>
      <c r="L157" s="69"/>
      <c r="M157" s="69"/>
    </row>
    <row r="158" s="35" customFormat="true" ht="12.75" hidden="false" customHeight="false" outlineLevel="0" collapsed="false">
      <c r="A158" s="45"/>
      <c r="B158" s="46"/>
      <c r="C158" s="47"/>
      <c r="D158" s="47"/>
      <c r="E158" s="48"/>
      <c r="F158" s="32" t="n">
        <f aca="false">SUM(F136:F157)</f>
        <v>0</v>
      </c>
      <c r="G158" s="81"/>
      <c r="H158" s="69"/>
      <c r="I158" s="69"/>
      <c r="J158" s="69"/>
      <c r="K158" s="69"/>
      <c r="L158" s="69"/>
      <c r="M158" s="69"/>
    </row>
    <row r="159" s="35" customFormat="true" ht="11.25" hidden="false" customHeight="false" outlineLevel="0" collapsed="false">
      <c r="A159" s="107"/>
      <c r="B159" s="107"/>
      <c r="C159" s="108"/>
      <c r="D159" s="109"/>
      <c r="E159" s="109"/>
      <c r="F159" s="110"/>
      <c r="G159" s="34"/>
      <c r="H159" s="34"/>
      <c r="I159" s="34"/>
      <c r="J159" s="34"/>
      <c r="K159" s="34"/>
      <c r="L159" s="34"/>
      <c r="M159" s="34"/>
    </row>
    <row r="160" s="35" customFormat="true" ht="18.75" hidden="false" customHeight="true" outlineLevel="0" collapsed="false">
      <c r="A160" s="40"/>
      <c r="B160" s="41"/>
      <c r="C160" s="42"/>
      <c r="D160" s="43" t="s">
        <v>14</v>
      </c>
      <c r="E160" s="44"/>
      <c r="F160" s="82" t="n">
        <f aca="false">F133+F88+F72+F29+F158+F110+F43+F127+F120</f>
        <v>0</v>
      </c>
      <c r="G160" s="34"/>
      <c r="H160" s="34"/>
      <c r="I160" s="34"/>
      <c r="J160" s="34"/>
      <c r="K160" s="34"/>
    </row>
    <row r="161" s="35" customFormat="true" ht="12.75" hidden="false" customHeight="false" outlineLevel="0" collapsed="false">
      <c r="A161" s="45"/>
      <c r="B161" s="46"/>
      <c r="C161" s="47"/>
      <c r="D161" s="47"/>
      <c r="E161" s="48"/>
      <c r="F161" s="111"/>
      <c r="G161" s="69"/>
      <c r="H161" s="69"/>
      <c r="I161" s="69"/>
      <c r="J161" s="69"/>
      <c r="K161" s="69"/>
      <c r="L161" s="69"/>
      <c r="M161" s="69"/>
    </row>
    <row r="162" s="35" customFormat="true" ht="12.75" hidden="false" customHeight="false" outlineLevel="0" collapsed="false">
      <c r="A162" s="112" t="s">
        <v>171</v>
      </c>
      <c r="B162" s="46"/>
      <c r="C162" s="50"/>
      <c r="D162" s="51"/>
      <c r="E162" s="48"/>
      <c r="F162" s="111"/>
      <c r="G162" s="69"/>
      <c r="H162" s="69"/>
      <c r="I162" s="69"/>
      <c r="J162" s="69"/>
      <c r="K162" s="69"/>
      <c r="L162" s="69"/>
      <c r="M162" s="69"/>
    </row>
    <row r="163" s="35" customFormat="true" ht="12.75" hidden="false" customHeight="false" outlineLevel="0" collapsed="false">
      <c r="A163" s="113" t="s">
        <v>172</v>
      </c>
      <c r="B163" s="46"/>
      <c r="C163" s="50"/>
      <c r="D163" s="51"/>
      <c r="E163" s="49"/>
      <c r="F163" s="111"/>
      <c r="G163" s="69"/>
      <c r="H163" s="69"/>
      <c r="I163" s="69"/>
      <c r="J163" s="69"/>
      <c r="K163" s="69"/>
      <c r="L163" s="69"/>
      <c r="M163" s="69"/>
    </row>
    <row r="164" s="35" customFormat="true" ht="12.75" hidden="false" customHeight="false" outlineLevel="0" collapsed="false">
      <c r="A164" s="45"/>
      <c r="B164" s="46"/>
      <c r="C164" s="47"/>
      <c r="D164" s="47"/>
      <c r="E164" s="49"/>
      <c r="F164" s="86"/>
      <c r="G164" s="69"/>
      <c r="H164" s="69"/>
      <c r="I164" s="69"/>
      <c r="J164" s="69"/>
      <c r="K164" s="69"/>
      <c r="L164" s="69"/>
      <c r="M164" s="69"/>
    </row>
    <row r="165" s="35" customFormat="true" ht="12.75" hidden="false" customHeight="false" outlineLevel="0" collapsed="false">
      <c r="A165" s="45"/>
      <c r="B165" s="46"/>
      <c r="C165" s="50"/>
      <c r="D165" s="51"/>
      <c r="E165" s="48"/>
      <c r="F165" s="111"/>
      <c r="G165" s="69"/>
      <c r="H165" s="69"/>
      <c r="I165" s="69"/>
      <c r="J165" s="69"/>
      <c r="K165" s="69"/>
      <c r="L165" s="69"/>
      <c r="M165" s="69"/>
    </row>
    <row r="166" s="35" customFormat="true" ht="12.75" hidden="false" customHeight="false" outlineLevel="0" collapsed="false">
      <c r="A166" s="45"/>
      <c r="B166" s="46"/>
      <c r="C166" s="50"/>
      <c r="D166" s="51"/>
      <c r="E166" s="49"/>
      <c r="F166" s="111"/>
      <c r="G166" s="69"/>
      <c r="H166" s="69"/>
      <c r="I166" s="69"/>
      <c r="J166" s="69"/>
      <c r="K166" s="69"/>
      <c r="L166" s="69"/>
      <c r="M166" s="69"/>
    </row>
    <row r="167" s="35" customFormat="true" ht="12.75" hidden="false" customHeight="false" outlineLevel="0" collapsed="false">
      <c r="A167" s="45"/>
      <c r="B167" s="46"/>
      <c r="C167" s="50"/>
      <c r="D167" s="51"/>
      <c r="E167" s="48"/>
      <c r="F167" s="111"/>
      <c r="G167" s="69"/>
      <c r="H167" s="69"/>
      <c r="I167" s="69"/>
      <c r="J167" s="69"/>
      <c r="K167" s="69"/>
      <c r="L167" s="69"/>
      <c r="M167" s="69"/>
    </row>
    <row r="168" s="35" customFormat="true" ht="12.75" hidden="false" customHeight="false" outlineLevel="0" collapsed="false">
      <c r="A168" s="45"/>
      <c r="B168" s="46"/>
      <c r="C168" s="50"/>
      <c r="D168" s="51"/>
      <c r="E168" s="48"/>
      <c r="F168" s="111"/>
      <c r="G168" s="69"/>
      <c r="H168" s="69"/>
      <c r="I168" s="69"/>
      <c r="J168" s="69"/>
      <c r="K168" s="69"/>
      <c r="L168" s="69"/>
      <c r="M168" s="69"/>
    </row>
    <row r="169" s="35" customFormat="true" ht="12.75" hidden="false" customHeight="false" outlineLevel="0" collapsed="false">
      <c r="A169" s="45"/>
      <c r="B169" s="46"/>
      <c r="C169" s="50"/>
      <c r="D169" s="51"/>
      <c r="E169" s="48"/>
      <c r="F169" s="111"/>
      <c r="G169" s="69"/>
      <c r="H169" s="69"/>
      <c r="I169" s="69"/>
      <c r="J169" s="69"/>
      <c r="K169" s="69"/>
      <c r="L169" s="69"/>
      <c r="M169" s="69"/>
    </row>
    <row r="170" s="35" customFormat="true" ht="12.75" hidden="false" customHeight="false" outlineLevel="0" collapsed="false">
      <c r="A170" s="45"/>
      <c r="B170" s="46"/>
      <c r="C170" s="50"/>
      <c r="D170" s="51"/>
      <c r="E170" s="48"/>
      <c r="F170" s="111"/>
      <c r="G170" s="69"/>
      <c r="H170" s="69"/>
      <c r="I170" s="69"/>
      <c r="J170" s="69"/>
      <c r="K170" s="69"/>
      <c r="L170" s="69"/>
      <c r="M170" s="69"/>
    </row>
    <row r="171" s="35" customFormat="true" ht="12.75" hidden="false" customHeight="false" outlineLevel="0" collapsed="false">
      <c r="A171" s="45"/>
      <c r="B171" s="46"/>
      <c r="C171" s="50"/>
      <c r="D171" s="51"/>
      <c r="E171" s="48"/>
      <c r="F171" s="111"/>
      <c r="G171" s="69"/>
      <c r="H171" s="69"/>
      <c r="I171" s="69"/>
      <c r="J171" s="69"/>
      <c r="K171" s="69"/>
      <c r="L171" s="69"/>
      <c r="M171" s="69"/>
    </row>
    <row r="172" s="35" customFormat="true" ht="12.75" hidden="false" customHeight="false" outlineLevel="0" collapsed="false">
      <c r="A172" s="45"/>
      <c r="B172" s="46"/>
      <c r="C172" s="50"/>
      <c r="D172" s="51"/>
      <c r="E172" s="48"/>
      <c r="F172" s="111"/>
      <c r="G172" s="69"/>
      <c r="H172" s="69"/>
      <c r="I172" s="69"/>
      <c r="J172" s="69"/>
      <c r="K172" s="69"/>
      <c r="L172" s="69"/>
      <c r="M172" s="69"/>
    </row>
    <row r="173" s="35" customFormat="true" ht="12.75" hidden="false" customHeight="false" outlineLevel="0" collapsed="false">
      <c r="A173" s="45"/>
      <c r="B173" s="46"/>
      <c r="C173" s="50"/>
      <c r="D173" s="51"/>
      <c r="E173" s="48"/>
      <c r="F173" s="111"/>
      <c r="G173" s="69"/>
      <c r="H173" s="69"/>
      <c r="I173" s="69"/>
      <c r="J173" s="69"/>
      <c r="K173" s="69"/>
      <c r="L173" s="69"/>
      <c r="M173" s="69"/>
    </row>
    <row r="174" s="35" customFormat="true" ht="12.75" hidden="false" customHeight="false" outlineLevel="0" collapsed="false">
      <c r="A174" s="45"/>
      <c r="B174" s="46"/>
      <c r="C174" s="50"/>
      <c r="D174" s="51"/>
      <c r="E174" s="48"/>
      <c r="F174" s="111"/>
      <c r="G174" s="69"/>
      <c r="H174" s="69"/>
      <c r="I174" s="69"/>
      <c r="J174" s="69"/>
      <c r="K174" s="69"/>
      <c r="L174" s="69"/>
      <c r="M174" s="69"/>
    </row>
    <row r="175" s="35" customFormat="true" ht="12.75" hidden="false" customHeight="false" outlineLevel="0" collapsed="false">
      <c r="A175" s="45"/>
      <c r="B175" s="46"/>
      <c r="C175" s="50"/>
      <c r="D175" s="51"/>
      <c r="E175" s="48"/>
      <c r="F175" s="111"/>
      <c r="G175" s="69"/>
      <c r="H175" s="69"/>
      <c r="I175" s="69"/>
      <c r="J175" s="69"/>
      <c r="K175" s="69"/>
      <c r="L175" s="69"/>
      <c r="M175" s="69"/>
    </row>
    <row r="176" s="35" customFormat="true" ht="12.75" hidden="false" customHeight="false" outlineLevel="0" collapsed="false">
      <c r="A176" s="45"/>
      <c r="B176" s="46"/>
      <c r="C176" s="50"/>
      <c r="D176" s="51"/>
      <c r="E176" s="48"/>
      <c r="F176" s="111"/>
      <c r="G176" s="69"/>
      <c r="H176" s="69"/>
      <c r="I176" s="69"/>
      <c r="J176" s="69"/>
      <c r="K176" s="69"/>
      <c r="L176" s="69"/>
      <c r="M176" s="69"/>
    </row>
    <row r="177" s="35" customFormat="true" ht="12.75" hidden="false" customHeight="false" outlineLevel="0" collapsed="false">
      <c r="A177" s="45"/>
      <c r="B177" s="46"/>
      <c r="C177" s="50"/>
      <c r="D177" s="51"/>
      <c r="E177" s="48"/>
      <c r="F177" s="111"/>
      <c r="G177" s="69"/>
      <c r="H177" s="69"/>
      <c r="I177" s="69"/>
      <c r="J177" s="69"/>
      <c r="K177" s="69"/>
      <c r="L177" s="69"/>
      <c r="M177" s="69"/>
    </row>
    <row r="178" s="35" customFormat="true" ht="12.75" hidden="false" customHeight="false" outlineLevel="0" collapsed="false">
      <c r="A178" s="45"/>
      <c r="B178" s="46"/>
      <c r="C178" s="50"/>
      <c r="D178" s="51"/>
      <c r="E178" s="48"/>
      <c r="F178" s="111"/>
      <c r="G178" s="69"/>
      <c r="H178" s="69"/>
      <c r="I178" s="69"/>
      <c r="J178" s="69"/>
      <c r="K178" s="69"/>
      <c r="L178" s="69"/>
      <c r="M178" s="69"/>
    </row>
    <row r="179" s="35" customFormat="true" ht="12.75" hidden="false" customHeight="false" outlineLevel="0" collapsed="false">
      <c r="A179" s="45"/>
      <c r="B179" s="46"/>
      <c r="C179" s="50"/>
      <c r="D179" s="51"/>
      <c r="E179" s="48"/>
      <c r="F179" s="111"/>
      <c r="G179" s="69"/>
      <c r="H179" s="69"/>
      <c r="I179" s="69"/>
      <c r="J179" s="69"/>
      <c r="K179" s="69"/>
      <c r="L179" s="69"/>
      <c r="M179" s="69"/>
    </row>
    <row r="180" s="35" customFormat="true" ht="12.75" hidden="false" customHeight="false" outlineLevel="0" collapsed="false">
      <c r="A180" s="45"/>
      <c r="B180" s="46"/>
      <c r="C180" s="50"/>
      <c r="D180" s="51"/>
      <c r="E180" s="48"/>
      <c r="F180" s="111"/>
      <c r="G180" s="69"/>
      <c r="H180" s="69"/>
      <c r="I180" s="69"/>
      <c r="J180" s="69"/>
      <c r="K180" s="69"/>
      <c r="L180" s="69"/>
      <c r="M180" s="69"/>
    </row>
    <row r="181" s="35" customFormat="true" ht="12.75" hidden="false" customHeight="false" outlineLevel="0" collapsed="false">
      <c r="A181" s="45"/>
      <c r="B181" s="46"/>
      <c r="C181" s="50"/>
      <c r="D181" s="51"/>
      <c r="E181" s="48"/>
      <c r="F181" s="111"/>
      <c r="G181" s="69"/>
      <c r="H181" s="69"/>
      <c r="I181" s="69"/>
      <c r="J181" s="69"/>
      <c r="K181" s="69"/>
      <c r="L181" s="69"/>
      <c r="M181" s="69"/>
    </row>
    <row r="182" s="35" customFormat="true" ht="12.75" hidden="false" customHeight="false" outlineLevel="0" collapsed="false">
      <c r="A182" s="45"/>
      <c r="B182" s="46"/>
      <c r="C182" s="50"/>
      <c r="D182" s="51"/>
      <c r="E182" s="48"/>
      <c r="F182" s="111"/>
      <c r="G182" s="69"/>
      <c r="H182" s="69"/>
      <c r="I182" s="69"/>
      <c r="J182" s="69"/>
      <c r="K182" s="69"/>
      <c r="L182" s="69"/>
      <c r="M182" s="69"/>
    </row>
    <row r="183" s="35" customFormat="true" ht="12.75" hidden="false" customHeight="false" outlineLevel="0" collapsed="false">
      <c r="A183" s="45"/>
      <c r="B183" s="46"/>
      <c r="C183" s="50"/>
      <c r="D183" s="51"/>
      <c r="E183" s="48"/>
      <c r="F183" s="111"/>
      <c r="G183" s="69"/>
      <c r="H183" s="69"/>
      <c r="I183" s="69"/>
      <c r="J183" s="69"/>
      <c r="K183" s="69"/>
      <c r="L183" s="69"/>
      <c r="M183" s="69"/>
    </row>
    <row r="184" s="35" customFormat="true" ht="12.75" hidden="false" customHeight="false" outlineLevel="0" collapsed="false">
      <c r="A184" s="45"/>
      <c r="B184" s="46"/>
      <c r="C184" s="50"/>
      <c r="D184" s="51"/>
      <c r="E184" s="48"/>
      <c r="F184" s="111"/>
      <c r="G184" s="69"/>
      <c r="H184" s="69"/>
      <c r="I184" s="69"/>
      <c r="J184" s="69"/>
      <c r="K184" s="69"/>
      <c r="L184" s="69"/>
      <c r="M184" s="69"/>
    </row>
    <row r="185" s="35" customFormat="true" ht="12.75" hidden="false" customHeight="false" outlineLevel="0" collapsed="false">
      <c r="A185" s="45"/>
      <c r="B185" s="46"/>
      <c r="C185" s="50"/>
      <c r="D185" s="51"/>
      <c r="E185" s="48"/>
      <c r="F185" s="111"/>
      <c r="G185" s="69"/>
      <c r="H185" s="69"/>
      <c r="I185" s="69"/>
      <c r="J185" s="69"/>
      <c r="K185" s="69"/>
      <c r="L185" s="69"/>
      <c r="M185" s="69"/>
    </row>
    <row r="186" s="35" customFormat="true" ht="12.75" hidden="false" customHeight="false" outlineLevel="0" collapsed="false">
      <c r="A186" s="52"/>
      <c r="B186" s="46"/>
      <c r="C186" s="50"/>
      <c r="D186" s="51"/>
      <c r="E186" s="48"/>
      <c r="F186" s="111"/>
      <c r="G186" s="69"/>
      <c r="H186" s="69"/>
      <c r="I186" s="69"/>
      <c r="J186" s="69"/>
      <c r="K186" s="69"/>
      <c r="L186" s="69"/>
      <c r="M186" s="69"/>
    </row>
    <row r="187" s="35" customFormat="true" ht="12.75" hidden="false" customHeight="false" outlineLevel="0" collapsed="false">
      <c r="A187" s="45"/>
      <c r="B187" s="46"/>
      <c r="C187" s="50"/>
      <c r="D187" s="51"/>
      <c r="E187" s="48"/>
      <c r="F187" s="111"/>
      <c r="G187" s="69"/>
      <c r="H187" s="69"/>
      <c r="I187" s="69"/>
      <c r="J187" s="69"/>
      <c r="K187" s="69"/>
      <c r="L187" s="69"/>
      <c r="M187" s="69"/>
    </row>
    <row r="188" s="35" customFormat="true" ht="12.75" hidden="false" customHeight="false" outlineLevel="0" collapsed="false">
      <c r="A188" s="52"/>
      <c r="B188" s="46"/>
      <c r="C188" s="50"/>
      <c r="D188" s="51"/>
      <c r="E188" s="48"/>
      <c r="F188" s="111"/>
      <c r="G188" s="69"/>
      <c r="H188" s="69"/>
      <c r="I188" s="69"/>
      <c r="J188" s="69"/>
      <c r="K188" s="69"/>
      <c r="L188" s="69"/>
      <c r="M188" s="69"/>
    </row>
    <row r="189" s="35" customFormat="true" ht="12.75" hidden="false" customHeight="false" outlineLevel="0" collapsed="false">
      <c r="A189" s="45"/>
      <c r="B189" s="46"/>
      <c r="C189" s="50"/>
      <c r="D189" s="51"/>
      <c r="E189" s="48"/>
      <c r="F189" s="111"/>
      <c r="G189" s="69"/>
      <c r="H189" s="69"/>
      <c r="I189" s="69"/>
      <c r="J189" s="69"/>
      <c r="K189" s="69"/>
      <c r="L189" s="69"/>
      <c r="M189" s="69"/>
    </row>
    <row r="190" s="35" customFormat="true" ht="12.75" hidden="false" customHeight="false" outlineLevel="0" collapsed="false">
      <c r="A190" s="45"/>
      <c r="B190" s="46"/>
      <c r="C190" s="50"/>
      <c r="D190" s="51"/>
      <c r="E190" s="48"/>
      <c r="F190" s="111"/>
      <c r="G190" s="69"/>
      <c r="H190" s="69"/>
      <c r="I190" s="69"/>
      <c r="J190" s="69"/>
      <c r="K190" s="69"/>
      <c r="L190" s="69"/>
      <c r="M190" s="69"/>
    </row>
    <row r="191" s="35" customFormat="true" ht="12.75" hidden="false" customHeight="false" outlineLevel="0" collapsed="false">
      <c r="A191" s="45"/>
      <c r="B191" s="46"/>
      <c r="C191" s="50"/>
      <c r="D191" s="51"/>
      <c r="E191" s="48"/>
      <c r="F191" s="111"/>
      <c r="G191" s="69"/>
      <c r="H191" s="69"/>
      <c r="I191" s="69"/>
      <c r="J191" s="69"/>
      <c r="K191" s="69"/>
      <c r="L191" s="69"/>
      <c r="M191" s="69"/>
    </row>
    <row r="192" s="35" customFormat="true" ht="12.75" hidden="false" customHeight="false" outlineLevel="0" collapsed="false">
      <c r="A192" s="45"/>
      <c r="B192" s="46"/>
      <c r="C192" s="50"/>
      <c r="D192" s="51"/>
      <c r="E192" s="48"/>
      <c r="F192" s="111"/>
      <c r="G192" s="69"/>
      <c r="H192" s="69"/>
      <c r="I192" s="69"/>
      <c r="J192" s="69"/>
      <c r="K192" s="69"/>
      <c r="L192" s="69"/>
      <c r="M192" s="69"/>
    </row>
    <row r="193" s="35" customFormat="true" ht="12.75" hidden="false" customHeight="false" outlineLevel="0" collapsed="false">
      <c r="A193" s="45"/>
      <c r="B193" s="46"/>
      <c r="C193" s="50"/>
      <c r="D193" s="51"/>
      <c r="E193" s="48"/>
      <c r="F193" s="111"/>
      <c r="G193" s="69"/>
      <c r="H193" s="69"/>
      <c r="I193" s="69"/>
      <c r="J193" s="69"/>
      <c r="K193" s="69"/>
      <c r="L193" s="69"/>
      <c r="M193" s="69"/>
    </row>
    <row r="194" s="35" customFormat="true" ht="12.75" hidden="false" customHeight="false" outlineLevel="0" collapsed="false">
      <c r="A194" s="45"/>
      <c r="B194" s="46"/>
      <c r="C194" s="50"/>
      <c r="D194" s="51"/>
      <c r="E194" s="48"/>
      <c r="F194" s="111"/>
      <c r="G194" s="69"/>
      <c r="H194" s="69"/>
      <c r="I194" s="69"/>
      <c r="J194" s="69"/>
      <c r="K194" s="69"/>
      <c r="L194" s="69"/>
      <c r="M194" s="69"/>
    </row>
    <row r="195" s="35" customFormat="true" ht="12.75" hidden="false" customHeight="false" outlineLevel="0" collapsed="false">
      <c r="A195" s="45"/>
      <c r="B195" s="46"/>
      <c r="C195" s="50"/>
      <c r="D195" s="51"/>
      <c r="E195" s="48"/>
      <c r="F195" s="111"/>
      <c r="G195" s="69"/>
      <c r="H195" s="69"/>
      <c r="I195" s="69"/>
      <c r="J195" s="69"/>
      <c r="K195" s="69"/>
      <c r="L195" s="69"/>
      <c r="M195" s="69"/>
    </row>
    <row r="196" s="35" customFormat="true" ht="12.75" hidden="false" customHeight="false" outlineLevel="0" collapsed="false">
      <c r="A196" s="45"/>
      <c r="B196" s="46"/>
      <c r="C196" s="50"/>
      <c r="D196" s="51"/>
      <c r="E196" s="48"/>
      <c r="F196" s="111"/>
      <c r="G196" s="69"/>
      <c r="H196" s="69"/>
      <c r="I196" s="69"/>
      <c r="J196" s="69"/>
      <c r="K196" s="69"/>
      <c r="L196" s="69"/>
      <c r="M196" s="69"/>
    </row>
    <row r="197" s="35" customFormat="true" ht="12.75" hidden="false" customHeight="false" outlineLevel="0" collapsed="false">
      <c r="A197" s="45"/>
      <c r="B197" s="53"/>
      <c r="C197" s="50"/>
      <c r="D197" s="51"/>
      <c r="E197" s="48"/>
      <c r="F197" s="111"/>
      <c r="G197" s="69"/>
      <c r="H197" s="69"/>
      <c r="I197" s="69"/>
      <c r="J197" s="69"/>
      <c r="K197" s="69"/>
      <c r="L197" s="69"/>
      <c r="M197" s="69"/>
    </row>
    <row r="198" s="35" customFormat="true" ht="12.75" hidden="false" customHeight="false" outlineLevel="0" collapsed="false">
      <c r="A198" s="45"/>
      <c r="B198" s="53"/>
      <c r="C198" s="50"/>
      <c r="D198" s="51"/>
      <c r="E198" s="48"/>
      <c r="F198" s="111"/>
      <c r="G198" s="69"/>
      <c r="H198" s="69"/>
      <c r="I198" s="69"/>
      <c r="J198" s="69"/>
      <c r="K198" s="69"/>
      <c r="L198" s="69"/>
      <c r="M198" s="69"/>
    </row>
    <row r="199" s="35" customFormat="true" ht="12.75" hidden="false" customHeight="false" outlineLevel="0" collapsed="false">
      <c r="A199" s="45"/>
      <c r="B199" s="54"/>
      <c r="C199" s="50"/>
      <c r="D199" s="51"/>
      <c r="E199" s="48"/>
      <c r="F199" s="111"/>
      <c r="G199" s="69"/>
      <c r="H199" s="69"/>
      <c r="I199" s="69"/>
      <c r="J199" s="69"/>
      <c r="K199" s="69"/>
      <c r="L199" s="69"/>
      <c r="M199" s="69"/>
    </row>
    <row r="200" s="35" customFormat="true" ht="12.75" hidden="false" customHeight="false" outlineLevel="0" collapsed="false">
      <c r="A200" s="45"/>
      <c r="B200" s="46"/>
      <c r="C200" s="50"/>
      <c r="D200" s="51"/>
      <c r="E200" s="48"/>
      <c r="F200" s="111"/>
      <c r="G200" s="69"/>
      <c r="H200" s="69"/>
      <c r="I200" s="69"/>
      <c r="J200" s="69"/>
      <c r="K200" s="69"/>
      <c r="L200" s="69"/>
      <c r="M200" s="69"/>
    </row>
    <row r="201" s="35" customFormat="true" ht="12.75" hidden="false" customHeight="false" outlineLevel="0" collapsed="false">
      <c r="A201" s="45"/>
      <c r="B201" s="46"/>
      <c r="C201" s="50"/>
      <c r="D201" s="51"/>
      <c r="E201" s="48"/>
      <c r="F201" s="111"/>
      <c r="G201" s="69"/>
      <c r="H201" s="69"/>
      <c r="I201" s="69"/>
      <c r="J201" s="69"/>
      <c r="K201" s="69"/>
      <c r="L201" s="69"/>
      <c r="M201" s="69"/>
    </row>
    <row r="202" s="35" customFormat="true" ht="12.75" hidden="false" customHeight="false" outlineLevel="0" collapsed="false">
      <c r="A202" s="45"/>
      <c r="B202" s="51"/>
      <c r="C202" s="50"/>
      <c r="D202" s="51"/>
      <c r="E202" s="48"/>
      <c r="F202" s="111"/>
      <c r="G202" s="69"/>
      <c r="H202" s="69"/>
      <c r="I202" s="69"/>
      <c r="J202" s="69"/>
      <c r="K202" s="69"/>
      <c r="L202" s="69"/>
      <c r="M202" s="69"/>
    </row>
    <row r="203" s="35" customFormat="true" ht="12.75" hidden="false" customHeight="false" outlineLevel="0" collapsed="false">
      <c r="A203" s="45"/>
      <c r="B203" s="46"/>
      <c r="C203" s="50"/>
      <c r="D203" s="51"/>
      <c r="E203" s="48"/>
      <c r="F203" s="111"/>
      <c r="G203" s="69"/>
      <c r="H203" s="69"/>
      <c r="I203" s="69"/>
      <c r="J203" s="69"/>
      <c r="K203" s="69"/>
      <c r="L203" s="69"/>
      <c r="M203" s="69"/>
    </row>
    <row r="204" s="35" customFormat="true" ht="12.75" hidden="false" customHeight="false" outlineLevel="0" collapsed="false">
      <c r="A204" s="45"/>
      <c r="B204" s="51"/>
      <c r="C204" s="50"/>
      <c r="D204" s="51"/>
      <c r="E204" s="48"/>
      <c r="F204" s="111"/>
      <c r="G204" s="69"/>
      <c r="H204" s="69"/>
      <c r="I204" s="69"/>
      <c r="J204" s="69"/>
      <c r="K204" s="69"/>
      <c r="L204" s="69"/>
      <c r="M204" s="69"/>
    </row>
    <row r="205" s="35" customFormat="true" ht="12.75" hidden="false" customHeight="false" outlineLevel="0" collapsed="false">
      <c r="A205" s="45"/>
      <c r="B205" s="53"/>
      <c r="C205" s="50"/>
      <c r="D205" s="51"/>
      <c r="E205" s="48"/>
      <c r="F205" s="111"/>
      <c r="G205" s="69"/>
      <c r="H205" s="69"/>
      <c r="I205" s="69"/>
      <c r="J205" s="69"/>
      <c r="K205" s="69"/>
      <c r="L205" s="69"/>
      <c r="M205" s="69"/>
    </row>
    <row r="206" s="35" customFormat="true" ht="12.75" hidden="false" customHeight="false" outlineLevel="0" collapsed="false">
      <c r="A206" s="45"/>
      <c r="B206" s="46"/>
      <c r="C206" s="50"/>
      <c r="D206" s="51"/>
      <c r="E206" s="48"/>
      <c r="F206" s="111"/>
      <c r="G206" s="69"/>
      <c r="H206" s="69"/>
      <c r="I206" s="69"/>
      <c r="J206" s="69"/>
      <c r="K206" s="69"/>
      <c r="L206" s="69"/>
      <c r="M206" s="69"/>
    </row>
    <row r="207" s="35" customFormat="true" ht="12.75" hidden="false" customHeight="false" outlineLevel="0" collapsed="false">
      <c r="A207" s="45"/>
      <c r="B207" s="46"/>
      <c r="C207" s="50"/>
      <c r="D207" s="51"/>
      <c r="E207" s="48"/>
      <c r="F207" s="111"/>
      <c r="G207" s="69"/>
      <c r="H207" s="69"/>
      <c r="I207" s="69"/>
      <c r="J207" s="69"/>
      <c r="K207" s="69"/>
      <c r="L207" s="69"/>
      <c r="M207" s="69"/>
    </row>
    <row r="208" s="35" customFormat="true" ht="12.75" hidden="false" customHeight="false" outlineLevel="0" collapsed="false">
      <c r="A208" s="45"/>
      <c r="B208" s="46"/>
      <c r="C208" s="50"/>
      <c r="D208" s="51"/>
      <c r="E208" s="48"/>
      <c r="F208" s="111"/>
      <c r="G208" s="69"/>
      <c r="H208" s="69"/>
      <c r="I208" s="69"/>
      <c r="J208" s="69"/>
      <c r="K208" s="69"/>
      <c r="L208" s="69"/>
      <c r="M208" s="69"/>
    </row>
    <row r="209" s="35" customFormat="true" ht="12.75" hidden="false" customHeight="false" outlineLevel="0" collapsed="false">
      <c r="A209" s="45"/>
      <c r="B209" s="46"/>
      <c r="C209" s="50"/>
      <c r="D209" s="51"/>
      <c r="E209" s="48"/>
      <c r="F209" s="111"/>
      <c r="G209" s="69"/>
      <c r="H209" s="69"/>
      <c r="I209" s="69"/>
      <c r="J209" s="69"/>
      <c r="K209" s="69"/>
      <c r="L209" s="69"/>
      <c r="M209" s="69"/>
    </row>
    <row r="210" s="35" customFormat="true" ht="12.75" hidden="false" customHeight="false" outlineLevel="0" collapsed="false">
      <c r="A210" s="45"/>
      <c r="B210" s="46"/>
      <c r="C210" s="50"/>
      <c r="D210" s="51"/>
      <c r="E210" s="48"/>
      <c r="F210" s="111"/>
      <c r="G210" s="69"/>
      <c r="H210" s="69"/>
      <c r="I210" s="69"/>
      <c r="J210" s="69"/>
      <c r="K210" s="69"/>
      <c r="L210" s="69"/>
      <c r="M210" s="69"/>
    </row>
    <row r="211" s="35" customFormat="true" ht="12.75" hidden="false" customHeight="false" outlineLevel="0" collapsed="false">
      <c r="A211" s="45"/>
      <c r="B211" s="53"/>
      <c r="C211" s="50"/>
      <c r="D211" s="51"/>
      <c r="E211" s="48"/>
      <c r="F211" s="111"/>
      <c r="G211" s="69"/>
      <c r="H211" s="69"/>
      <c r="I211" s="69"/>
      <c r="J211" s="69"/>
      <c r="K211" s="69"/>
      <c r="L211" s="69"/>
      <c r="M211" s="69"/>
    </row>
    <row r="212" s="35" customFormat="true" ht="12.75" hidden="false" customHeight="false" outlineLevel="0" collapsed="false">
      <c r="A212" s="45"/>
      <c r="B212" s="53"/>
      <c r="C212" s="50"/>
      <c r="D212" s="51"/>
      <c r="E212" s="48"/>
      <c r="F212" s="111"/>
      <c r="G212" s="69"/>
      <c r="H212" s="69"/>
      <c r="I212" s="69"/>
      <c r="J212" s="69"/>
      <c r="K212" s="69"/>
      <c r="L212" s="69"/>
      <c r="M212" s="69"/>
    </row>
    <row r="213" s="35" customFormat="true" ht="12.75" hidden="false" customHeight="false" outlineLevel="0" collapsed="false">
      <c r="A213" s="45"/>
      <c r="B213" s="54"/>
      <c r="C213" s="50"/>
      <c r="D213" s="51"/>
      <c r="E213" s="48"/>
      <c r="F213" s="111"/>
      <c r="G213" s="69"/>
      <c r="H213" s="69"/>
      <c r="I213" s="69"/>
      <c r="J213" s="69"/>
      <c r="K213" s="69"/>
      <c r="L213" s="69"/>
      <c r="M213" s="69"/>
    </row>
    <row r="214" s="35" customFormat="true" ht="12.75" hidden="false" customHeight="false" outlineLevel="0" collapsed="false">
      <c r="A214" s="45"/>
      <c r="B214" s="46"/>
      <c r="C214" s="50"/>
      <c r="D214" s="51"/>
      <c r="E214" s="48"/>
      <c r="F214" s="111"/>
      <c r="G214" s="69"/>
      <c r="H214" s="69"/>
      <c r="I214" s="69"/>
      <c r="J214" s="69"/>
      <c r="K214" s="69"/>
      <c r="L214" s="69"/>
      <c r="M214" s="69"/>
    </row>
    <row r="215" s="35" customFormat="true" ht="12.75" hidden="false" customHeight="false" outlineLevel="0" collapsed="false">
      <c r="A215" s="45"/>
      <c r="B215" s="46"/>
      <c r="C215" s="50"/>
      <c r="D215" s="51"/>
      <c r="E215" s="48"/>
      <c r="F215" s="111"/>
      <c r="G215" s="69"/>
      <c r="H215" s="69"/>
      <c r="I215" s="69"/>
      <c r="J215" s="69"/>
      <c r="K215" s="69"/>
      <c r="L215" s="69"/>
      <c r="M215" s="69"/>
    </row>
    <row r="216" s="35" customFormat="true" ht="12.75" hidden="false" customHeight="false" outlineLevel="0" collapsed="false">
      <c r="A216" s="45"/>
      <c r="B216" s="51"/>
      <c r="C216" s="50"/>
      <c r="D216" s="51"/>
      <c r="E216" s="48"/>
      <c r="F216" s="111"/>
      <c r="G216" s="69"/>
      <c r="H216" s="69"/>
      <c r="I216" s="69"/>
      <c r="J216" s="69"/>
      <c r="K216" s="69"/>
      <c r="L216" s="69"/>
      <c r="M216" s="69"/>
    </row>
    <row r="217" s="35" customFormat="true" ht="12.75" hidden="false" customHeight="false" outlineLevel="0" collapsed="false">
      <c r="A217" s="45"/>
      <c r="B217" s="46"/>
      <c r="C217" s="50"/>
      <c r="D217" s="51"/>
      <c r="E217" s="48"/>
      <c r="F217" s="111"/>
      <c r="G217" s="69"/>
      <c r="H217" s="69"/>
      <c r="I217" s="69"/>
      <c r="J217" s="69"/>
      <c r="K217" s="69"/>
      <c r="L217" s="69"/>
      <c r="M217" s="69"/>
    </row>
    <row r="218" s="35" customFormat="true" ht="12.75" hidden="false" customHeight="false" outlineLevel="0" collapsed="false">
      <c r="A218" s="45"/>
      <c r="B218" s="51"/>
      <c r="C218" s="50"/>
      <c r="D218" s="51"/>
      <c r="E218" s="48"/>
      <c r="F218" s="111"/>
      <c r="G218" s="69"/>
      <c r="H218" s="69"/>
      <c r="I218" s="69"/>
      <c r="J218" s="69"/>
      <c r="K218" s="69"/>
      <c r="L218" s="69"/>
      <c r="M218" s="69"/>
    </row>
    <row r="219" s="35" customFormat="true" ht="12.75" hidden="false" customHeight="false" outlineLevel="0" collapsed="false">
      <c r="A219" s="45"/>
      <c r="B219" s="53"/>
      <c r="C219" s="50"/>
      <c r="D219" s="51"/>
      <c r="E219" s="48"/>
      <c r="F219" s="111"/>
      <c r="G219" s="69"/>
      <c r="H219" s="69"/>
      <c r="I219" s="69"/>
      <c r="J219" s="69"/>
      <c r="K219" s="69"/>
      <c r="L219" s="69"/>
      <c r="M219" s="69"/>
    </row>
    <row r="220" s="35" customFormat="true" ht="12.75" hidden="false" customHeight="false" outlineLevel="0" collapsed="false">
      <c r="A220" s="45"/>
      <c r="B220" s="46"/>
      <c r="C220" s="50"/>
      <c r="D220" s="51"/>
      <c r="E220" s="48"/>
      <c r="F220" s="111"/>
      <c r="G220" s="69"/>
      <c r="H220" s="69"/>
      <c r="I220" s="69"/>
      <c r="J220" s="69"/>
      <c r="K220" s="69"/>
      <c r="L220" s="69"/>
      <c r="M220" s="69"/>
    </row>
    <row r="221" s="35" customFormat="true" ht="12.75" hidden="false" customHeight="false" outlineLevel="0" collapsed="false">
      <c r="A221" s="45"/>
      <c r="B221" s="46"/>
      <c r="C221" s="50"/>
      <c r="D221" s="51"/>
      <c r="E221" s="48"/>
      <c r="F221" s="111"/>
      <c r="G221" s="69"/>
      <c r="H221" s="69"/>
      <c r="I221" s="69"/>
      <c r="J221" s="69"/>
      <c r="K221" s="69"/>
      <c r="L221" s="69"/>
      <c r="M221" s="69"/>
    </row>
    <row r="222" s="35" customFormat="true" ht="12.75" hidden="false" customHeight="false" outlineLevel="0" collapsed="false">
      <c r="A222" s="45"/>
      <c r="B222" s="46"/>
      <c r="C222" s="50"/>
      <c r="D222" s="51"/>
      <c r="E222" s="48"/>
      <c r="F222" s="111"/>
      <c r="G222" s="69"/>
      <c r="H222" s="69"/>
      <c r="I222" s="69"/>
      <c r="J222" s="69"/>
      <c r="K222" s="69"/>
      <c r="L222" s="69"/>
      <c r="M222" s="69"/>
    </row>
    <row r="223" s="35" customFormat="true" ht="12.75" hidden="false" customHeight="false" outlineLevel="0" collapsed="false">
      <c r="A223" s="45"/>
      <c r="B223" s="46"/>
      <c r="C223" s="50"/>
      <c r="D223" s="51"/>
      <c r="E223" s="48"/>
      <c r="F223" s="111"/>
      <c r="G223" s="69"/>
      <c r="H223" s="69"/>
      <c r="I223" s="69"/>
      <c r="J223" s="69"/>
      <c r="K223" s="69"/>
      <c r="L223" s="69"/>
      <c r="M223" s="69"/>
    </row>
    <row r="224" s="35" customFormat="true" ht="12.75" hidden="false" customHeight="false" outlineLevel="0" collapsed="false">
      <c r="A224" s="45"/>
      <c r="B224" s="46"/>
      <c r="C224" s="50"/>
      <c r="D224" s="51"/>
      <c r="E224" s="48"/>
      <c r="F224" s="111"/>
      <c r="G224" s="69"/>
      <c r="H224" s="69"/>
      <c r="I224" s="69"/>
      <c r="J224" s="69"/>
      <c r="K224" s="69"/>
      <c r="L224" s="69"/>
      <c r="M224" s="69"/>
    </row>
    <row r="225" s="35" customFormat="true" ht="12.75" hidden="false" customHeight="false" outlineLevel="0" collapsed="false">
      <c r="A225" s="45"/>
      <c r="B225" s="46"/>
      <c r="C225" s="50"/>
      <c r="D225" s="51"/>
      <c r="E225" s="48"/>
      <c r="F225" s="111"/>
      <c r="G225" s="69"/>
      <c r="H225" s="69"/>
      <c r="I225" s="69"/>
      <c r="J225" s="69"/>
      <c r="K225" s="69"/>
      <c r="L225" s="69"/>
      <c r="M225" s="69"/>
    </row>
    <row r="226" s="35" customFormat="true" ht="12.75" hidden="false" customHeight="false" outlineLevel="0" collapsed="false">
      <c r="A226" s="45"/>
      <c r="B226" s="51"/>
      <c r="C226" s="50"/>
      <c r="D226" s="51"/>
      <c r="E226" s="48"/>
      <c r="F226" s="111"/>
      <c r="G226" s="69"/>
      <c r="H226" s="69"/>
      <c r="I226" s="69"/>
      <c r="J226" s="69"/>
      <c r="K226" s="69"/>
      <c r="L226" s="69"/>
      <c r="M226" s="69"/>
    </row>
    <row r="227" s="35" customFormat="true" ht="12.75" hidden="false" customHeight="false" outlineLevel="0" collapsed="false">
      <c r="A227" s="45"/>
      <c r="B227" s="53"/>
      <c r="C227" s="50"/>
      <c r="D227" s="51"/>
      <c r="E227" s="48"/>
      <c r="F227" s="111"/>
      <c r="G227" s="69"/>
      <c r="H227" s="69"/>
      <c r="I227" s="69"/>
      <c r="J227" s="69"/>
      <c r="K227" s="69"/>
      <c r="L227" s="69"/>
      <c r="M227" s="69"/>
    </row>
    <row r="228" s="35" customFormat="true" ht="12.75" hidden="false" customHeight="false" outlineLevel="0" collapsed="false">
      <c r="A228" s="45"/>
      <c r="B228" s="46"/>
      <c r="C228" s="50"/>
      <c r="D228" s="51"/>
      <c r="E228" s="48"/>
      <c r="F228" s="111"/>
      <c r="G228" s="69"/>
      <c r="H228" s="69"/>
      <c r="I228" s="69"/>
      <c r="J228" s="69"/>
      <c r="K228" s="69"/>
      <c r="L228" s="69"/>
      <c r="M228" s="69"/>
    </row>
    <row r="229" s="35" customFormat="true" ht="12.75" hidden="false" customHeight="false" outlineLevel="0" collapsed="false">
      <c r="A229" s="45"/>
      <c r="B229" s="46"/>
      <c r="C229" s="50"/>
      <c r="D229" s="51"/>
      <c r="E229" s="48"/>
      <c r="F229" s="111"/>
      <c r="G229" s="69"/>
      <c r="H229" s="69"/>
      <c r="I229" s="69"/>
      <c r="J229" s="69"/>
      <c r="K229" s="69"/>
      <c r="L229" s="69"/>
      <c r="M229" s="69"/>
    </row>
    <row r="230" s="35" customFormat="true" ht="12.75" hidden="false" customHeight="false" outlineLevel="0" collapsed="false">
      <c r="A230" s="45"/>
      <c r="B230" s="46"/>
      <c r="C230" s="50"/>
      <c r="D230" s="51"/>
      <c r="E230" s="48"/>
      <c r="F230" s="111"/>
      <c r="G230" s="69"/>
      <c r="H230" s="69"/>
      <c r="I230" s="69"/>
      <c r="J230" s="69"/>
      <c r="K230" s="69"/>
      <c r="L230" s="69"/>
      <c r="M230" s="69"/>
    </row>
    <row r="231" s="35" customFormat="true" ht="12.75" hidden="false" customHeight="false" outlineLevel="0" collapsed="false">
      <c r="A231" s="45"/>
      <c r="B231" s="55"/>
      <c r="C231" s="52"/>
      <c r="D231" s="52"/>
      <c r="E231" s="48"/>
      <c r="F231" s="111"/>
      <c r="G231" s="69"/>
      <c r="H231" s="69"/>
      <c r="I231" s="69"/>
      <c r="J231" s="69"/>
      <c r="K231" s="69"/>
      <c r="L231" s="69"/>
      <c r="M231" s="69"/>
    </row>
    <row r="232" s="35" customFormat="true" ht="12.75" hidden="false" customHeight="false" outlineLevel="0" collapsed="false">
      <c r="A232" s="45"/>
      <c r="B232" s="53"/>
      <c r="C232" s="50"/>
      <c r="D232" s="51"/>
      <c r="E232" s="48"/>
      <c r="F232" s="111"/>
      <c r="G232" s="69"/>
      <c r="H232" s="69"/>
      <c r="I232" s="69"/>
      <c r="J232" s="69"/>
      <c r="K232" s="69"/>
      <c r="L232" s="69"/>
      <c r="M232" s="69"/>
    </row>
    <row r="233" s="35" customFormat="true" ht="12.75" hidden="false" customHeight="false" outlineLevel="0" collapsed="false">
      <c r="A233" s="45"/>
      <c r="B233" s="46"/>
      <c r="C233" s="50"/>
      <c r="D233" s="51"/>
      <c r="E233" s="48"/>
      <c r="F233" s="111"/>
      <c r="G233" s="69"/>
      <c r="H233" s="69"/>
      <c r="I233" s="69"/>
      <c r="J233" s="69"/>
      <c r="K233" s="69"/>
      <c r="L233" s="69"/>
      <c r="M233" s="69"/>
    </row>
    <row r="234" s="35" customFormat="true" ht="12.75" hidden="false" customHeight="false" outlineLevel="0" collapsed="false">
      <c r="A234" s="52"/>
      <c r="B234" s="46"/>
      <c r="C234" s="50"/>
      <c r="D234" s="51"/>
      <c r="E234" s="48"/>
      <c r="F234" s="111"/>
      <c r="G234" s="69"/>
      <c r="H234" s="69"/>
      <c r="I234" s="69"/>
      <c r="J234" s="69"/>
      <c r="K234" s="69"/>
      <c r="L234" s="69"/>
      <c r="M234" s="69"/>
    </row>
    <row r="235" s="35" customFormat="true" ht="12.75" hidden="false" customHeight="false" outlineLevel="0" collapsed="false">
      <c r="A235" s="45"/>
      <c r="B235" s="56"/>
      <c r="C235" s="52"/>
      <c r="D235" s="52"/>
      <c r="E235" s="48"/>
      <c r="F235" s="111"/>
      <c r="G235" s="69"/>
      <c r="H235" s="69"/>
      <c r="I235" s="69"/>
      <c r="J235" s="69"/>
      <c r="K235" s="69"/>
      <c r="L235" s="69"/>
      <c r="M235" s="69"/>
    </row>
    <row r="236" s="35" customFormat="true" ht="12.75" hidden="false" customHeight="false" outlineLevel="0" collapsed="false">
      <c r="A236" s="45"/>
      <c r="B236" s="54"/>
      <c r="C236" s="50"/>
      <c r="D236" s="51"/>
      <c r="E236" s="48"/>
      <c r="F236" s="111"/>
      <c r="G236" s="69"/>
      <c r="H236" s="69"/>
      <c r="I236" s="69"/>
      <c r="J236" s="69"/>
      <c r="K236" s="69"/>
      <c r="L236" s="69"/>
      <c r="M236" s="69"/>
    </row>
    <row r="237" s="35" customFormat="true" ht="12.75" hidden="false" customHeight="false" outlineLevel="0" collapsed="false">
      <c r="A237" s="45"/>
      <c r="B237" s="56"/>
      <c r="C237" s="52"/>
      <c r="D237" s="52"/>
      <c r="E237" s="48"/>
      <c r="F237" s="111"/>
      <c r="G237" s="69"/>
      <c r="H237" s="69"/>
      <c r="I237" s="69"/>
      <c r="J237" s="69"/>
      <c r="K237" s="69"/>
      <c r="L237" s="69"/>
      <c r="M237" s="69"/>
    </row>
    <row r="238" s="35" customFormat="true" ht="12.75" hidden="false" customHeight="false" outlineLevel="0" collapsed="false">
      <c r="A238" s="45"/>
      <c r="B238" s="56"/>
      <c r="C238" s="52"/>
      <c r="D238" s="52"/>
      <c r="E238" s="48"/>
      <c r="F238" s="111"/>
      <c r="G238" s="69"/>
      <c r="H238" s="69"/>
      <c r="I238" s="69"/>
      <c r="J238" s="69"/>
      <c r="K238" s="69"/>
      <c r="L238" s="69"/>
      <c r="M238" s="69"/>
    </row>
    <row r="239" s="35" customFormat="true" ht="12.75" hidden="false" customHeight="false" outlineLevel="0" collapsed="false">
      <c r="A239" s="45"/>
      <c r="B239" s="56"/>
      <c r="C239" s="52"/>
      <c r="D239" s="52"/>
      <c r="E239" s="48"/>
      <c r="F239" s="111"/>
      <c r="G239" s="69"/>
      <c r="H239" s="69"/>
      <c r="I239" s="69"/>
      <c r="J239" s="69"/>
      <c r="K239" s="69"/>
      <c r="L239" s="69"/>
      <c r="M239" s="69"/>
    </row>
    <row r="240" s="35" customFormat="true" ht="12.75" hidden="false" customHeight="false" outlineLevel="0" collapsed="false">
      <c r="A240" s="45"/>
      <c r="B240" s="56"/>
      <c r="C240" s="52"/>
      <c r="D240" s="52"/>
      <c r="E240" s="48"/>
      <c r="F240" s="111"/>
      <c r="G240" s="69"/>
      <c r="H240" s="69"/>
      <c r="I240" s="69"/>
      <c r="J240" s="69"/>
      <c r="K240" s="69"/>
      <c r="L240" s="69"/>
      <c r="M240" s="69"/>
    </row>
    <row r="241" s="35" customFormat="true" ht="12.75" hidden="false" customHeight="false" outlineLevel="0" collapsed="false">
      <c r="A241" s="45"/>
      <c r="B241" s="56"/>
      <c r="C241" s="52"/>
      <c r="D241" s="52"/>
      <c r="E241" s="48"/>
      <c r="F241" s="111"/>
      <c r="G241" s="69"/>
      <c r="H241" s="69"/>
      <c r="I241" s="69"/>
      <c r="J241" s="69"/>
      <c r="K241" s="69"/>
      <c r="L241" s="69"/>
      <c r="M241" s="69"/>
    </row>
    <row r="242" s="35" customFormat="true" ht="12.75" hidden="false" customHeight="false" outlineLevel="0" collapsed="false">
      <c r="A242" s="45"/>
      <c r="B242" s="56"/>
      <c r="C242" s="52"/>
      <c r="D242" s="52"/>
      <c r="E242" s="48"/>
      <c r="F242" s="111"/>
      <c r="G242" s="69"/>
      <c r="H242" s="69"/>
      <c r="I242" s="69"/>
      <c r="J242" s="69"/>
      <c r="K242" s="69"/>
      <c r="L242" s="69"/>
      <c r="M242" s="69"/>
    </row>
    <row r="243" s="35" customFormat="true" ht="12.75" hidden="false" customHeight="false" outlineLevel="0" collapsed="false">
      <c r="A243" s="45"/>
      <c r="B243" s="56"/>
      <c r="C243" s="52"/>
      <c r="D243" s="52"/>
      <c r="E243" s="48"/>
      <c r="F243" s="111"/>
      <c r="G243" s="69"/>
      <c r="H243" s="69"/>
      <c r="I243" s="69"/>
      <c r="J243" s="69"/>
      <c r="K243" s="69"/>
      <c r="L243" s="69"/>
      <c r="M243" s="69"/>
    </row>
    <row r="244" s="35" customFormat="true" ht="12.75" hidden="false" customHeight="false" outlineLevel="0" collapsed="false">
      <c r="A244" s="45"/>
      <c r="B244" s="56"/>
      <c r="C244" s="52"/>
      <c r="D244" s="52"/>
      <c r="E244" s="48"/>
      <c r="F244" s="111"/>
      <c r="G244" s="69"/>
      <c r="H244" s="69"/>
      <c r="I244" s="69"/>
      <c r="J244" s="69"/>
      <c r="K244" s="69"/>
      <c r="L244" s="69"/>
      <c r="M244" s="69"/>
    </row>
    <row r="245" s="35" customFormat="true" ht="12.75" hidden="false" customHeight="false" outlineLevel="0" collapsed="false">
      <c r="A245" s="45"/>
      <c r="B245" s="56"/>
      <c r="C245" s="52"/>
      <c r="D245" s="52"/>
      <c r="E245" s="48"/>
      <c r="F245" s="111"/>
      <c r="G245" s="69"/>
      <c r="H245" s="69"/>
      <c r="I245" s="69"/>
      <c r="J245" s="69"/>
      <c r="K245" s="69"/>
      <c r="L245" s="69"/>
      <c r="M245" s="69"/>
    </row>
    <row r="246" s="35" customFormat="true" ht="12.75" hidden="false" customHeight="false" outlineLevel="0" collapsed="false">
      <c r="A246" s="45"/>
      <c r="B246" s="56"/>
      <c r="C246" s="52"/>
      <c r="D246" s="52"/>
      <c r="E246" s="48"/>
      <c r="F246" s="111"/>
      <c r="G246" s="69"/>
      <c r="H246" s="69"/>
      <c r="I246" s="69"/>
      <c r="J246" s="69"/>
      <c r="K246" s="69"/>
      <c r="L246" s="69"/>
      <c r="M246" s="69"/>
    </row>
    <row r="247" s="35" customFormat="true" ht="12.75" hidden="false" customHeight="false" outlineLevel="0" collapsed="false">
      <c r="A247" s="45"/>
      <c r="B247" s="56"/>
      <c r="C247" s="52"/>
      <c r="D247" s="52"/>
      <c r="E247" s="48"/>
      <c r="F247" s="111"/>
      <c r="G247" s="69"/>
      <c r="H247" s="69"/>
      <c r="I247" s="69"/>
      <c r="J247" s="69"/>
      <c r="K247" s="69"/>
      <c r="L247" s="69"/>
      <c r="M247" s="69"/>
    </row>
    <row r="248" s="35" customFormat="true" ht="12.75" hidden="false" customHeight="false" outlineLevel="0" collapsed="false">
      <c r="A248" s="45"/>
      <c r="B248" s="56"/>
      <c r="C248" s="52"/>
      <c r="D248" s="52"/>
      <c r="E248" s="48"/>
      <c r="F248" s="111"/>
      <c r="G248" s="69"/>
      <c r="H248" s="69"/>
      <c r="I248" s="69"/>
      <c r="J248" s="69"/>
      <c r="K248" s="69"/>
      <c r="L248" s="69"/>
      <c r="M248" s="69"/>
    </row>
    <row r="249" s="35" customFormat="true" ht="12.75" hidden="false" customHeight="false" outlineLevel="0" collapsed="false">
      <c r="A249" s="45"/>
      <c r="B249" s="56"/>
      <c r="C249" s="52"/>
      <c r="D249" s="52"/>
      <c r="E249" s="48"/>
      <c r="F249" s="111"/>
      <c r="G249" s="69"/>
      <c r="H249" s="69"/>
      <c r="I249" s="69"/>
      <c r="J249" s="69"/>
      <c r="K249" s="69"/>
      <c r="L249" s="69"/>
      <c r="M249" s="69"/>
    </row>
    <row r="250" s="35" customFormat="true" ht="12.75" hidden="false" customHeight="false" outlineLevel="0" collapsed="false">
      <c r="A250" s="45"/>
      <c r="B250" s="56"/>
      <c r="C250" s="52"/>
      <c r="D250" s="52"/>
      <c r="E250" s="48"/>
      <c r="F250" s="111"/>
      <c r="G250" s="69"/>
      <c r="H250" s="69"/>
      <c r="I250" s="69"/>
      <c r="J250" s="69"/>
      <c r="K250" s="69"/>
      <c r="L250" s="69"/>
      <c r="M250" s="69"/>
    </row>
    <row r="251" s="35" customFormat="true" ht="12.75" hidden="false" customHeight="false" outlineLevel="0" collapsed="false">
      <c r="A251" s="45"/>
      <c r="B251" s="56"/>
      <c r="C251" s="52"/>
      <c r="D251" s="52"/>
      <c r="E251" s="48"/>
      <c r="F251" s="111"/>
      <c r="G251" s="69"/>
      <c r="H251" s="69"/>
      <c r="I251" s="69"/>
      <c r="J251" s="69"/>
      <c r="K251" s="69"/>
      <c r="L251" s="69"/>
      <c r="M251" s="69"/>
    </row>
    <row r="252" s="35" customFormat="true" ht="12.75" hidden="false" customHeight="false" outlineLevel="0" collapsed="false">
      <c r="A252" s="45"/>
      <c r="B252" s="56"/>
      <c r="C252" s="52"/>
      <c r="D252" s="52"/>
      <c r="E252" s="48"/>
      <c r="F252" s="111"/>
      <c r="G252" s="69"/>
      <c r="H252" s="69"/>
      <c r="I252" s="69"/>
      <c r="J252" s="69"/>
      <c r="K252" s="69"/>
      <c r="L252" s="69"/>
      <c r="M252" s="69"/>
    </row>
    <row r="253" s="35" customFormat="true" ht="12.75" hidden="false" customHeight="false" outlineLevel="0" collapsed="false">
      <c r="A253" s="45"/>
      <c r="B253" s="56"/>
      <c r="C253" s="52"/>
      <c r="D253" s="52"/>
      <c r="E253" s="48"/>
      <c r="F253" s="111"/>
      <c r="G253" s="69"/>
      <c r="H253" s="69"/>
      <c r="I253" s="69"/>
      <c r="J253" s="69"/>
      <c r="K253" s="69"/>
      <c r="L253" s="69"/>
      <c r="M253" s="69"/>
    </row>
    <row r="254" s="35" customFormat="true" ht="12.75" hidden="false" customHeight="false" outlineLevel="0" collapsed="false">
      <c r="A254" s="45"/>
      <c r="B254" s="56"/>
      <c r="C254" s="52"/>
      <c r="D254" s="52"/>
      <c r="E254" s="48"/>
      <c r="F254" s="111"/>
      <c r="G254" s="69"/>
      <c r="H254" s="69"/>
      <c r="I254" s="69"/>
      <c r="J254" s="69"/>
      <c r="K254" s="69"/>
      <c r="L254" s="69"/>
      <c r="M254" s="69"/>
    </row>
    <row r="255" s="35" customFormat="true" ht="12.75" hidden="false" customHeight="false" outlineLevel="0" collapsed="false">
      <c r="A255" s="45"/>
      <c r="B255" s="56"/>
      <c r="C255" s="52"/>
      <c r="D255" s="52"/>
      <c r="E255" s="48"/>
      <c r="F255" s="111"/>
      <c r="G255" s="69"/>
      <c r="H255" s="69"/>
      <c r="I255" s="69"/>
      <c r="J255" s="69"/>
      <c r="K255" s="69"/>
      <c r="L255" s="69"/>
      <c r="M255" s="69"/>
    </row>
    <row r="256" s="35" customFormat="true" ht="12.75" hidden="false" customHeight="false" outlineLevel="0" collapsed="false">
      <c r="A256" s="45"/>
      <c r="B256" s="56"/>
      <c r="C256" s="52"/>
      <c r="D256" s="52"/>
      <c r="E256" s="48"/>
      <c r="F256" s="111"/>
      <c r="G256" s="69"/>
      <c r="H256" s="69"/>
      <c r="I256" s="69"/>
      <c r="J256" s="69"/>
      <c r="K256" s="69"/>
      <c r="L256" s="69"/>
      <c r="M256" s="69"/>
    </row>
    <row r="257" s="35" customFormat="true" ht="12.75" hidden="false" customHeight="false" outlineLevel="0" collapsed="false">
      <c r="A257" s="45"/>
      <c r="B257" s="56"/>
      <c r="C257" s="52"/>
      <c r="D257" s="52"/>
      <c r="E257" s="48"/>
      <c r="F257" s="111"/>
      <c r="G257" s="69"/>
      <c r="H257" s="69"/>
      <c r="I257" s="69"/>
      <c r="J257" s="69"/>
      <c r="K257" s="69"/>
      <c r="L257" s="69"/>
      <c r="M257" s="69"/>
    </row>
    <row r="258" s="35" customFormat="true" ht="12.75" hidden="false" customHeight="false" outlineLevel="0" collapsed="false">
      <c r="A258" s="45"/>
      <c r="B258" s="56"/>
      <c r="C258" s="52"/>
      <c r="D258" s="52"/>
      <c r="E258" s="48"/>
      <c r="F258" s="111"/>
      <c r="G258" s="69"/>
      <c r="H258" s="69"/>
      <c r="I258" s="69"/>
      <c r="J258" s="69"/>
      <c r="K258" s="69"/>
      <c r="L258" s="69"/>
      <c r="M258" s="69"/>
    </row>
    <row r="259" s="35" customFormat="true" ht="12.75" hidden="false" customHeight="false" outlineLevel="0" collapsed="false">
      <c r="A259" s="45"/>
      <c r="B259" s="56"/>
      <c r="C259" s="52"/>
      <c r="D259" s="52"/>
      <c r="E259" s="48"/>
      <c r="F259" s="111"/>
      <c r="G259" s="69"/>
      <c r="H259" s="69"/>
      <c r="I259" s="69"/>
      <c r="J259" s="69"/>
      <c r="K259" s="69"/>
      <c r="L259" s="69"/>
      <c r="M259" s="69"/>
    </row>
    <row r="260" s="35" customFormat="true" ht="12.75" hidden="false" customHeight="false" outlineLevel="0" collapsed="false">
      <c r="A260" s="45"/>
      <c r="B260" s="56"/>
      <c r="C260" s="52"/>
      <c r="D260" s="52"/>
      <c r="E260" s="48"/>
      <c r="F260" s="111"/>
      <c r="G260" s="69"/>
      <c r="H260" s="69"/>
      <c r="I260" s="69"/>
      <c r="J260" s="69"/>
      <c r="K260" s="69"/>
      <c r="L260" s="69"/>
      <c r="M260" s="69"/>
    </row>
    <row r="261" s="35" customFormat="true" ht="12.75" hidden="false" customHeight="false" outlineLevel="0" collapsed="false">
      <c r="A261" s="45"/>
      <c r="B261" s="56"/>
      <c r="C261" s="52"/>
      <c r="D261" s="52"/>
      <c r="E261" s="48"/>
      <c r="F261" s="111"/>
      <c r="G261" s="69"/>
      <c r="H261" s="69"/>
      <c r="I261" s="69"/>
      <c r="J261" s="69"/>
      <c r="K261" s="69"/>
      <c r="L261" s="69"/>
      <c r="M261" s="69"/>
    </row>
    <row r="262" s="35" customFormat="true" ht="12.75" hidden="false" customHeight="false" outlineLevel="0" collapsed="false">
      <c r="A262" s="45"/>
      <c r="B262" s="56"/>
      <c r="C262" s="52"/>
      <c r="D262" s="52"/>
      <c r="E262" s="48"/>
      <c r="F262" s="111"/>
      <c r="G262" s="69"/>
      <c r="H262" s="69"/>
      <c r="I262" s="69"/>
      <c r="J262" s="69"/>
      <c r="K262" s="69"/>
      <c r="L262" s="69"/>
      <c r="M262" s="69"/>
    </row>
    <row r="263" s="35" customFormat="true" ht="12.75" hidden="false" customHeight="false" outlineLevel="0" collapsed="false">
      <c r="A263" s="45"/>
      <c r="B263" s="56"/>
      <c r="C263" s="52"/>
      <c r="D263" s="52"/>
      <c r="E263" s="48"/>
      <c r="F263" s="111"/>
      <c r="G263" s="69"/>
      <c r="H263" s="69"/>
      <c r="I263" s="69"/>
      <c r="J263" s="69"/>
      <c r="K263" s="69"/>
      <c r="L263" s="69"/>
      <c r="M263" s="69"/>
    </row>
    <row r="264" s="35" customFormat="true" ht="12.75" hidden="false" customHeight="false" outlineLevel="0" collapsed="false">
      <c r="A264" s="45"/>
      <c r="B264" s="56"/>
      <c r="C264" s="52"/>
      <c r="D264" s="52"/>
      <c r="E264" s="48"/>
      <c r="F264" s="111"/>
      <c r="G264" s="69"/>
      <c r="H264" s="69"/>
      <c r="I264" s="69"/>
      <c r="J264" s="69"/>
      <c r="K264" s="69"/>
      <c r="L264" s="69"/>
      <c r="M264" s="69"/>
    </row>
    <row r="265" s="35" customFormat="true" ht="12.75" hidden="false" customHeight="false" outlineLevel="0" collapsed="false">
      <c r="A265" s="45"/>
      <c r="B265" s="56"/>
      <c r="C265" s="52"/>
      <c r="D265" s="52"/>
      <c r="E265" s="48"/>
      <c r="F265" s="111"/>
      <c r="G265" s="69"/>
      <c r="H265" s="69"/>
      <c r="I265" s="69"/>
      <c r="J265" s="69"/>
      <c r="K265" s="69"/>
      <c r="L265" s="69"/>
      <c r="M265" s="69"/>
    </row>
    <row r="266" s="35" customFormat="true" ht="12.75" hidden="false" customHeight="false" outlineLevel="0" collapsed="false">
      <c r="A266" s="45"/>
      <c r="B266" s="56"/>
      <c r="C266" s="52"/>
      <c r="D266" s="52"/>
      <c r="E266" s="48"/>
      <c r="F266" s="111"/>
      <c r="G266" s="69"/>
      <c r="H266" s="69"/>
      <c r="I266" s="69"/>
      <c r="J266" s="69"/>
      <c r="K266" s="69"/>
      <c r="L266" s="69"/>
      <c r="M266" s="69"/>
    </row>
    <row r="267" s="35" customFormat="true" ht="12.75" hidden="false" customHeight="false" outlineLevel="0" collapsed="false">
      <c r="A267" s="45"/>
      <c r="B267" s="56"/>
      <c r="C267" s="52"/>
      <c r="D267" s="52"/>
      <c r="E267" s="48"/>
      <c r="F267" s="111"/>
      <c r="G267" s="69"/>
      <c r="H267" s="69"/>
      <c r="I267" s="69"/>
      <c r="J267" s="69"/>
      <c r="K267" s="69"/>
      <c r="L267" s="69"/>
      <c r="M267" s="69"/>
    </row>
    <row r="268" s="35" customFormat="true" ht="12.75" hidden="false" customHeight="false" outlineLevel="0" collapsed="false">
      <c r="A268" s="45"/>
      <c r="B268" s="56"/>
      <c r="C268" s="52"/>
      <c r="D268" s="52"/>
      <c r="E268" s="48"/>
      <c r="F268" s="111"/>
      <c r="G268" s="69"/>
      <c r="H268" s="69"/>
      <c r="I268" s="69"/>
      <c r="J268" s="69"/>
      <c r="K268" s="69"/>
      <c r="L268" s="69"/>
      <c r="M268" s="69"/>
    </row>
    <row r="269" s="35" customFormat="true" ht="12.75" hidden="false" customHeight="false" outlineLevel="0" collapsed="false">
      <c r="A269" s="45"/>
      <c r="B269" s="56"/>
      <c r="C269" s="52"/>
      <c r="D269" s="52"/>
      <c r="E269" s="48"/>
      <c r="F269" s="111"/>
      <c r="G269" s="69"/>
      <c r="H269" s="69"/>
      <c r="I269" s="69"/>
      <c r="J269" s="69"/>
      <c r="K269" s="69"/>
      <c r="L269" s="69"/>
      <c r="M269" s="69"/>
    </row>
    <row r="270" s="35" customFormat="true" ht="12.75" hidden="false" customHeight="false" outlineLevel="0" collapsed="false">
      <c r="A270" s="45"/>
      <c r="B270" s="56"/>
      <c r="C270" s="52"/>
      <c r="D270" s="52"/>
      <c r="E270" s="48"/>
      <c r="F270" s="111"/>
      <c r="G270" s="69"/>
      <c r="H270" s="69"/>
      <c r="I270" s="69"/>
      <c r="J270" s="69"/>
      <c r="K270" s="69"/>
      <c r="L270" s="69"/>
      <c r="M270" s="69"/>
    </row>
    <row r="271" s="35" customFormat="true" ht="12.75" hidden="false" customHeight="false" outlineLevel="0" collapsed="false">
      <c r="A271" s="45"/>
      <c r="B271" s="56"/>
      <c r="C271" s="52"/>
      <c r="D271" s="52"/>
      <c r="E271" s="48"/>
      <c r="F271" s="111"/>
      <c r="G271" s="69"/>
      <c r="H271" s="69"/>
      <c r="I271" s="69"/>
      <c r="J271" s="69"/>
      <c r="K271" s="69"/>
      <c r="L271" s="69"/>
      <c r="M271" s="69"/>
    </row>
    <row r="272" s="35" customFormat="true" ht="12.75" hidden="false" customHeight="false" outlineLevel="0" collapsed="false">
      <c r="A272" s="45"/>
      <c r="B272" s="56"/>
      <c r="C272" s="52"/>
      <c r="D272" s="52"/>
      <c r="E272" s="48"/>
      <c r="F272" s="111"/>
      <c r="G272" s="69"/>
      <c r="H272" s="69"/>
      <c r="I272" s="69"/>
      <c r="J272" s="69"/>
      <c r="K272" s="69"/>
      <c r="L272" s="69"/>
      <c r="M272" s="69"/>
    </row>
    <row r="273" s="35" customFormat="true" ht="12.75" hidden="false" customHeight="false" outlineLevel="0" collapsed="false">
      <c r="A273" s="45"/>
      <c r="B273" s="56"/>
      <c r="C273" s="52"/>
      <c r="D273" s="52"/>
      <c r="E273" s="48"/>
      <c r="F273" s="111"/>
      <c r="G273" s="69"/>
      <c r="H273" s="69"/>
      <c r="I273" s="69"/>
      <c r="J273" s="69"/>
      <c r="K273" s="69"/>
      <c r="L273" s="69"/>
      <c r="M273" s="69"/>
    </row>
    <row r="274" s="35" customFormat="true" ht="12.75" hidden="false" customHeight="false" outlineLevel="0" collapsed="false">
      <c r="A274" s="45"/>
      <c r="B274" s="56"/>
      <c r="C274" s="52"/>
      <c r="D274" s="52"/>
      <c r="E274" s="48"/>
      <c r="F274" s="111"/>
      <c r="G274" s="69"/>
      <c r="H274" s="69"/>
      <c r="I274" s="69"/>
      <c r="J274" s="69"/>
      <c r="K274" s="69"/>
      <c r="L274" s="69"/>
      <c r="M274" s="69"/>
    </row>
    <row r="275" s="35" customFormat="true" ht="12.75" hidden="false" customHeight="false" outlineLevel="0" collapsed="false">
      <c r="A275" s="45"/>
      <c r="B275" s="56"/>
      <c r="C275" s="52"/>
      <c r="D275" s="52"/>
      <c r="E275" s="48"/>
      <c r="F275" s="111"/>
      <c r="G275" s="69"/>
      <c r="H275" s="69"/>
      <c r="I275" s="69"/>
      <c r="J275" s="69"/>
      <c r="K275" s="69"/>
      <c r="L275" s="69"/>
      <c r="M275" s="69"/>
    </row>
    <row r="276" s="35" customFormat="true" ht="12.75" hidden="false" customHeight="false" outlineLevel="0" collapsed="false">
      <c r="A276" s="45"/>
      <c r="B276" s="56"/>
      <c r="C276" s="52"/>
      <c r="D276" s="52"/>
      <c r="E276" s="48"/>
      <c r="F276" s="111"/>
      <c r="G276" s="69"/>
      <c r="H276" s="69"/>
      <c r="I276" s="69"/>
      <c r="J276" s="69"/>
      <c r="K276" s="69"/>
      <c r="L276" s="69"/>
      <c r="M276" s="69"/>
    </row>
    <row r="277" s="35" customFormat="true" ht="12.75" hidden="false" customHeight="false" outlineLevel="0" collapsed="false">
      <c r="A277" s="45"/>
      <c r="B277" s="56"/>
      <c r="C277" s="52"/>
      <c r="D277" s="52"/>
      <c r="E277" s="48"/>
      <c r="F277" s="111"/>
      <c r="G277" s="69"/>
      <c r="H277" s="69"/>
      <c r="I277" s="69"/>
      <c r="J277" s="69"/>
      <c r="K277" s="69"/>
      <c r="L277" s="69"/>
      <c r="M277" s="69"/>
    </row>
    <row r="278" s="35" customFormat="true" ht="12.75" hidden="false" customHeight="false" outlineLevel="0" collapsed="false">
      <c r="A278" s="45"/>
      <c r="B278" s="56"/>
      <c r="C278" s="52"/>
      <c r="D278" s="52"/>
      <c r="E278" s="48"/>
      <c r="F278" s="111"/>
      <c r="G278" s="69"/>
      <c r="H278" s="69"/>
      <c r="I278" s="69"/>
      <c r="J278" s="69"/>
      <c r="K278" s="69"/>
      <c r="L278" s="69"/>
      <c r="M278" s="69"/>
    </row>
    <row r="279" s="35" customFormat="true" ht="12.75" hidden="false" customHeight="false" outlineLevel="0" collapsed="false">
      <c r="A279" s="45"/>
      <c r="B279" s="56"/>
      <c r="C279" s="52"/>
      <c r="D279" s="52"/>
      <c r="E279" s="48"/>
      <c r="F279" s="111"/>
      <c r="G279" s="69"/>
      <c r="H279" s="69"/>
      <c r="I279" s="69"/>
      <c r="J279" s="69"/>
      <c r="K279" s="69"/>
      <c r="L279" s="69"/>
      <c r="M279" s="69"/>
    </row>
    <row r="280" s="35" customFormat="true" ht="12.75" hidden="false" customHeight="false" outlineLevel="0" collapsed="false">
      <c r="A280" s="45"/>
      <c r="B280" s="56"/>
      <c r="C280" s="52"/>
      <c r="D280" s="52"/>
      <c r="E280" s="48"/>
      <c r="F280" s="111"/>
      <c r="G280" s="69"/>
      <c r="H280" s="69"/>
      <c r="I280" s="69"/>
      <c r="J280" s="69"/>
      <c r="K280" s="69"/>
      <c r="L280" s="69"/>
      <c r="M280" s="69"/>
    </row>
    <row r="281" s="35" customFormat="true" ht="12.75" hidden="false" customHeight="false" outlineLevel="0" collapsed="false">
      <c r="A281" s="45"/>
      <c r="B281" s="56"/>
      <c r="C281" s="52"/>
      <c r="D281" s="52"/>
      <c r="E281" s="48"/>
      <c r="F281" s="111"/>
      <c r="G281" s="69"/>
      <c r="H281" s="69"/>
      <c r="I281" s="69"/>
      <c r="J281" s="69"/>
      <c r="K281" s="69"/>
      <c r="L281" s="69"/>
      <c r="M281" s="69"/>
    </row>
    <row r="282" s="35" customFormat="true" ht="12.75" hidden="false" customHeight="false" outlineLevel="0" collapsed="false">
      <c r="A282" s="45"/>
      <c r="B282" s="56"/>
      <c r="C282" s="52"/>
      <c r="D282" s="52"/>
      <c r="E282" s="48"/>
      <c r="F282" s="111"/>
      <c r="G282" s="69"/>
      <c r="H282" s="69"/>
      <c r="I282" s="69"/>
      <c r="J282" s="69"/>
      <c r="K282" s="69"/>
      <c r="L282" s="69"/>
      <c r="M282" s="69"/>
    </row>
    <row r="283" s="35" customFormat="true" ht="12.75" hidden="false" customHeight="false" outlineLevel="0" collapsed="false">
      <c r="A283" s="45"/>
      <c r="B283" s="56"/>
      <c r="C283" s="52"/>
      <c r="D283" s="52"/>
      <c r="E283" s="48"/>
      <c r="F283" s="111"/>
      <c r="G283" s="69"/>
      <c r="H283" s="69"/>
      <c r="I283" s="69"/>
      <c r="J283" s="69"/>
      <c r="K283" s="69"/>
      <c r="L283" s="69"/>
      <c r="M283" s="69"/>
    </row>
    <row r="284" s="35" customFormat="true" ht="12.75" hidden="false" customHeight="false" outlineLevel="0" collapsed="false">
      <c r="A284" s="45"/>
      <c r="B284" s="56"/>
      <c r="C284" s="52"/>
      <c r="D284" s="52"/>
      <c r="E284" s="48"/>
      <c r="F284" s="111"/>
      <c r="G284" s="69"/>
      <c r="H284" s="69"/>
      <c r="I284" s="69"/>
      <c r="J284" s="69"/>
      <c r="K284" s="69"/>
      <c r="L284" s="69"/>
      <c r="M284" s="69"/>
    </row>
    <row r="285" s="35" customFormat="true" ht="12.75" hidden="false" customHeight="false" outlineLevel="0" collapsed="false">
      <c r="A285" s="45"/>
      <c r="B285" s="56"/>
      <c r="C285" s="52"/>
      <c r="D285" s="52"/>
      <c r="E285" s="48"/>
      <c r="F285" s="111"/>
      <c r="G285" s="69"/>
      <c r="H285" s="69"/>
      <c r="I285" s="69"/>
      <c r="J285" s="69"/>
      <c r="K285" s="69"/>
      <c r="L285" s="69"/>
      <c r="M285" s="69"/>
    </row>
    <row r="286" s="35" customFormat="true" ht="12.75" hidden="false" customHeight="false" outlineLevel="0" collapsed="false">
      <c r="A286" s="45"/>
      <c r="B286" s="56"/>
      <c r="C286" s="52"/>
      <c r="D286" s="52"/>
      <c r="E286" s="48"/>
      <c r="F286" s="111"/>
      <c r="G286" s="69"/>
      <c r="H286" s="69"/>
      <c r="I286" s="69"/>
      <c r="J286" s="69"/>
      <c r="K286" s="69"/>
      <c r="L286" s="69"/>
      <c r="M286" s="69"/>
    </row>
    <row r="287" s="35" customFormat="true" ht="12.75" hidden="false" customHeight="false" outlineLevel="0" collapsed="false">
      <c r="A287" s="45"/>
      <c r="B287" s="56"/>
      <c r="C287" s="52"/>
      <c r="D287" s="52"/>
      <c r="E287" s="48"/>
      <c r="F287" s="111"/>
      <c r="G287" s="69"/>
      <c r="H287" s="69"/>
      <c r="I287" s="69"/>
      <c r="J287" s="69"/>
      <c r="K287" s="69"/>
      <c r="L287" s="69"/>
      <c r="M287" s="69"/>
    </row>
    <row r="288" s="35" customFormat="true" ht="12.75" hidden="false" customHeight="false" outlineLevel="0" collapsed="false">
      <c r="A288" s="45"/>
      <c r="B288" s="56"/>
      <c r="C288" s="52"/>
      <c r="D288" s="52"/>
      <c r="E288" s="48"/>
      <c r="F288" s="111"/>
      <c r="G288" s="69"/>
      <c r="H288" s="69"/>
      <c r="I288" s="69"/>
      <c r="J288" s="69"/>
      <c r="K288" s="69"/>
      <c r="L288" s="69"/>
      <c r="M288" s="69"/>
    </row>
    <row r="289" s="35" customFormat="true" ht="12.75" hidden="false" customHeight="false" outlineLevel="0" collapsed="false">
      <c r="A289" s="45"/>
      <c r="B289" s="56"/>
      <c r="C289" s="52"/>
      <c r="D289" s="52"/>
      <c r="E289" s="48"/>
      <c r="F289" s="111"/>
      <c r="G289" s="69"/>
      <c r="H289" s="69"/>
      <c r="I289" s="69"/>
      <c r="J289" s="69"/>
      <c r="K289" s="69"/>
      <c r="L289" s="69"/>
      <c r="M289" s="69"/>
    </row>
    <row r="290" s="35" customFormat="true" ht="12.75" hidden="false" customHeight="false" outlineLevel="0" collapsed="false">
      <c r="A290" s="45"/>
      <c r="B290" s="56"/>
      <c r="C290" s="52"/>
      <c r="D290" s="52"/>
      <c r="E290" s="48"/>
      <c r="F290" s="111"/>
      <c r="G290" s="69"/>
      <c r="H290" s="69"/>
      <c r="I290" s="69"/>
      <c r="J290" s="69"/>
      <c r="K290" s="69"/>
      <c r="L290" s="69"/>
      <c r="M290" s="69"/>
    </row>
    <row r="291" s="35" customFormat="true" ht="12.75" hidden="false" customHeight="false" outlineLevel="0" collapsed="false">
      <c r="A291" s="45"/>
      <c r="B291" s="56"/>
      <c r="C291" s="52"/>
      <c r="D291" s="52"/>
      <c r="E291" s="48"/>
      <c r="F291" s="111"/>
      <c r="G291" s="69"/>
      <c r="H291" s="69"/>
      <c r="I291" s="69"/>
      <c r="J291" s="69"/>
      <c r="K291" s="69"/>
      <c r="L291" s="69"/>
      <c r="M291" s="69"/>
    </row>
    <row r="292" s="35" customFormat="true" ht="12.75" hidden="false" customHeight="false" outlineLevel="0" collapsed="false">
      <c r="A292" s="45"/>
      <c r="B292" s="56"/>
      <c r="C292" s="52"/>
      <c r="D292" s="52"/>
      <c r="E292" s="48"/>
      <c r="F292" s="111"/>
      <c r="G292" s="69"/>
      <c r="H292" s="69"/>
      <c r="I292" s="69"/>
      <c r="J292" s="69"/>
      <c r="K292" s="69"/>
      <c r="L292" s="69"/>
      <c r="M292" s="69"/>
    </row>
    <row r="293" s="35" customFormat="true" ht="12.75" hidden="false" customHeight="false" outlineLevel="0" collapsed="false">
      <c r="A293" s="45"/>
      <c r="B293" s="56"/>
      <c r="C293" s="52"/>
      <c r="D293" s="52"/>
      <c r="E293" s="48"/>
      <c r="F293" s="111"/>
      <c r="G293" s="69"/>
      <c r="H293" s="69"/>
      <c r="I293" s="69"/>
      <c r="J293" s="69"/>
      <c r="K293" s="69"/>
      <c r="L293" s="69"/>
      <c r="M293" s="69"/>
    </row>
    <row r="294" s="35" customFormat="true" ht="12.75" hidden="false" customHeight="false" outlineLevel="0" collapsed="false">
      <c r="A294" s="45"/>
      <c r="B294" s="56"/>
      <c r="C294" s="52"/>
      <c r="D294" s="52"/>
      <c r="E294" s="48"/>
      <c r="F294" s="111"/>
      <c r="G294" s="69"/>
      <c r="H294" s="69"/>
      <c r="I294" s="69"/>
      <c r="J294" s="69"/>
      <c r="K294" s="69"/>
      <c r="L294" s="69"/>
      <c r="M294" s="69"/>
    </row>
    <row r="295" s="35" customFormat="true" ht="12.75" hidden="false" customHeight="false" outlineLevel="0" collapsed="false">
      <c r="A295" s="45"/>
      <c r="B295" s="56"/>
      <c r="C295" s="52"/>
      <c r="D295" s="52"/>
      <c r="E295" s="48"/>
      <c r="F295" s="111"/>
      <c r="G295" s="69"/>
      <c r="H295" s="69"/>
      <c r="I295" s="69"/>
      <c r="J295" s="69"/>
      <c r="K295" s="69"/>
      <c r="L295" s="69"/>
      <c r="M295" s="69"/>
    </row>
    <row r="296" s="35" customFormat="true" ht="12.75" hidden="false" customHeight="false" outlineLevel="0" collapsed="false">
      <c r="A296" s="45"/>
      <c r="B296" s="56"/>
      <c r="C296" s="52"/>
      <c r="D296" s="52"/>
      <c r="E296" s="48"/>
      <c r="F296" s="111"/>
      <c r="G296" s="69"/>
      <c r="H296" s="69"/>
      <c r="I296" s="69"/>
      <c r="J296" s="69"/>
      <c r="K296" s="69"/>
      <c r="L296" s="69"/>
      <c r="M296" s="69"/>
    </row>
    <row r="297" s="35" customFormat="true" ht="12.75" hidden="false" customHeight="false" outlineLevel="0" collapsed="false">
      <c r="A297" s="45"/>
      <c r="B297" s="56"/>
      <c r="C297" s="52"/>
      <c r="D297" s="52"/>
      <c r="E297" s="48"/>
      <c r="F297" s="111"/>
      <c r="G297" s="69"/>
      <c r="H297" s="69"/>
      <c r="I297" s="69"/>
      <c r="J297" s="69"/>
      <c r="K297" s="69"/>
      <c r="L297" s="69"/>
      <c r="M297" s="69"/>
    </row>
    <row r="298" s="35" customFormat="true" ht="12.75" hidden="false" customHeight="false" outlineLevel="0" collapsed="false">
      <c r="A298" s="45"/>
      <c r="B298" s="56"/>
      <c r="C298" s="52"/>
      <c r="D298" s="52"/>
      <c r="E298" s="48"/>
      <c r="F298" s="111"/>
      <c r="G298" s="69"/>
      <c r="H298" s="69"/>
      <c r="I298" s="69"/>
      <c r="J298" s="69"/>
      <c r="K298" s="69"/>
      <c r="L298" s="69"/>
      <c r="M298" s="69"/>
    </row>
    <row r="299" s="35" customFormat="true" ht="12.75" hidden="false" customHeight="false" outlineLevel="0" collapsed="false">
      <c r="A299" s="45"/>
      <c r="B299" s="56"/>
      <c r="C299" s="52"/>
      <c r="D299" s="52"/>
      <c r="E299" s="48"/>
      <c r="F299" s="111"/>
      <c r="G299" s="69"/>
      <c r="H299" s="69"/>
      <c r="I299" s="69"/>
      <c r="J299" s="69"/>
      <c r="K299" s="69"/>
      <c r="L299" s="69"/>
      <c r="M299" s="69"/>
    </row>
    <row r="300" s="35" customFormat="true" ht="12.75" hidden="false" customHeight="false" outlineLevel="0" collapsed="false">
      <c r="A300" s="45"/>
      <c r="B300" s="56"/>
      <c r="C300" s="52"/>
      <c r="D300" s="52"/>
      <c r="E300" s="48"/>
      <c r="F300" s="111"/>
      <c r="G300" s="69"/>
      <c r="H300" s="69"/>
      <c r="I300" s="69"/>
      <c r="J300" s="69"/>
      <c r="K300" s="69"/>
      <c r="L300" s="69"/>
      <c r="M300" s="69"/>
    </row>
    <row r="301" s="35" customFormat="true" ht="12.75" hidden="false" customHeight="false" outlineLevel="0" collapsed="false">
      <c r="A301" s="45"/>
      <c r="B301" s="56"/>
      <c r="C301" s="52"/>
      <c r="D301" s="52"/>
      <c r="E301" s="48"/>
      <c r="F301" s="111"/>
      <c r="G301" s="69"/>
      <c r="H301" s="69"/>
      <c r="I301" s="69"/>
      <c r="J301" s="69"/>
      <c r="K301" s="69"/>
      <c r="L301" s="69"/>
      <c r="M301" s="69"/>
    </row>
    <row r="302" s="35" customFormat="true" ht="12.75" hidden="false" customHeight="false" outlineLevel="0" collapsed="false">
      <c r="A302" s="45"/>
      <c r="B302" s="56"/>
      <c r="C302" s="52"/>
      <c r="D302" s="52"/>
      <c r="E302" s="48"/>
      <c r="F302" s="111"/>
      <c r="G302" s="69"/>
      <c r="H302" s="69"/>
      <c r="I302" s="69"/>
      <c r="J302" s="69"/>
      <c r="K302" s="69"/>
      <c r="L302" s="69"/>
      <c r="M302" s="69"/>
    </row>
    <row r="303" s="35" customFormat="true" ht="12.75" hidden="false" customHeight="false" outlineLevel="0" collapsed="false">
      <c r="A303" s="45"/>
      <c r="B303" s="56"/>
      <c r="C303" s="52"/>
      <c r="D303" s="52"/>
      <c r="E303" s="48"/>
      <c r="F303" s="111"/>
      <c r="G303" s="69"/>
      <c r="H303" s="69"/>
      <c r="I303" s="69"/>
      <c r="J303" s="69"/>
      <c r="K303" s="69"/>
      <c r="L303" s="69"/>
      <c r="M303" s="69"/>
    </row>
    <row r="304" s="35" customFormat="true" ht="12.75" hidden="false" customHeight="false" outlineLevel="0" collapsed="false">
      <c r="A304" s="45"/>
      <c r="B304" s="56"/>
      <c r="C304" s="52"/>
      <c r="D304" s="52"/>
      <c r="E304" s="48"/>
      <c r="F304" s="111"/>
      <c r="G304" s="69"/>
      <c r="H304" s="69"/>
      <c r="I304" s="69"/>
      <c r="J304" s="69"/>
      <c r="K304" s="69"/>
      <c r="L304" s="69"/>
      <c r="M304" s="69"/>
    </row>
    <row r="305" s="35" customFormat="true" ht="12.75" hidden="false" customHeight="false" outlineLevel="0" collapsed="false">
      <c r="A305" s="45"/>
      <c r="B305" s="56"/>
      <c r="C305" s="52"/>
      <c r="D305" s="52"/>
      <c r="E305" s="48"/>
      <c r="F305" s="111"/>
      <c r="G305" s="69"/>
      <c r="H305" s="69"/>
      <c r="I305" s="69"/>
      <c r="J305" s="69"/>
      <c r="K305" s="69"/>
      <c r="L305" s="69"/>
      <c r="M305" s="69"/>
    </row>
    <row r="306" s="35" customFormat="true" ht="12.75" hidden="false" customHeight="false" outlineLevel="0" collapsed="false">
      <c r="A306" s="45"/>
      <c r="B306" s="56"/>
      <c r="C306" s="52"/>
      <c r="D306" s="52"/>
      <c r="E306" s="48"/>
      <c r="F306" s="111"/>
      <c r="G306" s="69"/>
      <c r="H306" s="69"/>
      <c r="I306" s="69"/>
      <c r="J306" s="69"/>
      <c r="K306" s="69"/>
      <c r="L306" s="69"/>
      <c r="M306" s="69"/>
    </row>
    <row r="307" s="35" customFormat="true" ht="12.75" hidden="false" customHeight="false" outlineLevel="0" collapsed="false">
      <c r="A307" s="45"/>
      <c r="B307" s="56"/>
      <c r="C307" s="52"/>
      <c r="D307" s="52"/>
      <c r="E307" s="48"/>
      <c r="F307" s="111"/>
      <c r="G307" s="69"/>
      <c r="H307" s="69"/>
      <c r="I307" s="69"/>
      <c r="J307" s="69"/>
      <c r="K307" s="69"/>
      <c r="L307" s="69"/>
      <c r="M307" s="69"/>
    </row>
    <row r="308" s="35" customFormat="true" ht="12.75" hidden="false" customHeight="false" outlineLevel="0" collapsed="false">
      <c r="A308" s="45"/>
      <c r="B308" s="56"/>
      <c r="C308" s="52"/>
      <c r="D308" s="52"/>
      <c r="E308" s="48"/>
      <c r="F308" s="111"/>
      <c r="G308" s="69"/>
      <c r="H308" s="69"/>
      <c r="I308" s="69"/>
      <c r="J308" s="69"/>
      <c r="K308" s="69"/>
      <c r="L308" s="69"/>
      <c r="M308" s="69"/>
    </row>
    <row r="309" s="35" customFormat="true" ht="12.75" hidden="false" customHeight="false" outlineLevel="0" collapsed="false">
      <c r="A309" s="45"/>
      <c r="B309" s="56"/>
      <c r="C309" s="52"/>
      <c r="D309" s="52"/>
      <c r="E309" s="48"/>
      <c r="F309" s="111"/>
      <c r="G309" s="69"/>
      <c r="H309" s="69"/>
      <c r="I309" s="69"/>
      <c r="J309" s="69"/>
      <c r="K309" s="69"/>
      <c r="L309" s="69"/>
      <c r="M309" s="69"/>
    </row>
    <row r="310" s="35" customFormat="true" ht="12.75" hidden="false" customHeight="false" outlineLevel="0" collapsed="false">
      <c r="A310" s="45"/>
      <c r="B310" s="56"/>
      <c r="C310" s="52"/>
      <c r="D310" s="52"/>
      <c r="E310" s="48"/>
      <c r="F310" s="111"/>
      <c r="G310" s="69"/>
      <c r="H310" s="69"/>
      <c r="I310" s="69"/>
      <c r="J310" s="69"/>
      <c r="K310" s="69"/>
      <c r="L310" s="69"/>
      <c r="M310" s="69"/>
    </row>
    <row r="311" s="35" customFormat="true" ht="12.75" hidden="false" customHeight="false" outlineLevel="0" collapsed="false">
      <c r="A311" s="45"/>
      <c r="B311" s="56"/>
      <c r="C311" s="52"/>
      <c r="D311" s="52"/>
      <c r="E311" s="48"/>
      <c r="F311" s="111"/>
      <c r="G311" s="69"/>
      <c r="H311" s="69"/>
      <c r="I311" s="69"/>
      <c r="J311" s="69"/>
      <c r="K311" s="69"/>
      <c r="L311" s="69"/>
      <c r="M311" s="69"/>
    </row>
    <row r="312" s="35" customFormat="true" ht="12.75" hidden="false" customHeight="false" outlineLevel="0" collapsed="false">
      <c r="A312" s="45"/>
      <c r="B312" s="56"/>
      <c r="C312" s="52"/>
      <c r="D312" s="52"/>
      <c r="E312" s="48"/>
      <c r="F312" s="111"/>
      <c r="G312" s="69"/>
      <c r="H312" s="69"/>
      <c r="I312" s="69"/>
      <c r="J312" s="69"/>
      <c r="K312" s="69"/>
      <c r="L312" s="69"/>
      <c r="M312" s="69"/>
    </row>
    <row r="313" s="35" customFormat="true" ht="12.75" hidden="false" customHeight="false" outlineLevel="0" collapsed="false">
      <c r="A313" s="45"/>
      <c r="B313" s="56"/>
      <c r="C313" s="52"/>
      <c r="D313" s="52"/>
      <c r="E313" s="48"/>
      <c r="F313" s="111"/>
      <c r="G313" s="69"/>
      <c r="H313" s="69"/>
      <c r="I313" s="69"/>
      <c r="J313" s="69"/>
      <c r="K313" s="69"/>
      <c r="L313" s="69"/>
      <c r="M313" s="69"/>
    </row>
    <row r="314" s="35" customFormat="true" ht="12.75" hidden="false" customHeight="false" outlineLevel="0" collapsed="false">
      <c r="A314" s="45"/>
      <c r="B314" s="56"/>
      <c r="C314" s="52"/>
      <c r="D314" s="52"/>
      <c r="E314" s="48"/>
      <c r="F314" s="111"/>
      <c r="G314" s="69"/>
      <c r="H314" s="69"/>
      <c r="I314" s="69"/>
      <c r="J314" s="69"/>
      <c r="K314" s="69"/>
      <c r="L314" s="69"/>
      <c r="M314" s="69"/>
    </row>
    <row r="315" s="35" customFormat="true" ht="12.75" hidden="false" customHeight="false" outlineLevel="0" collapsed="false">
      <c r="A315" s="45"/>
      <c r="B315" s="56"/>
      <c r="C315" s="52"/>
      <c r="D315" s="52"/>
      <c r="E315" s="48"/>
      <c r="F315" s="111"/>
      <c r="G315" s="69"/>
      <c r="H315" s="69"/>
      <c r="I315" s="69"/>
      <c r="J315" s="69"/>
      <c r="K315" s="69"/>
      <c r="L315" s="69"/>
      <c r="M315" s="69"/>
    </row>
    <row r="316" s="35" customFormat="true" ht="12.75" hidden="false" customHeight="false" outlineLevel="0" collapsed="false">
      <c r="A316" s="45"/>
      <c r="B316" s="56"/>
      <c r="C316" s="52"/>
      <c r="D316" s="52"/>
      <c r="E316" s="48"/>
      <c r="F316" s="111"/>
      <c r="G316" s="69"/>
      <c r="H316" s="69"/>
      <c r="I316" s="69"/>
      <c r="J316" s="69"/>
      <c r="K316" s="69"/>
      <c r="L316" s="69"/>
      <c r="M316" s="69"/>
    </row>
    <row r="317" s="35" customFormat="true" ht="12.75" hidden="false" customHeight="false" outlineLevel="0" collapsed="false">
      <c r="A317" s="45"/>
      <c r="B317" s="56"/>
      <c r="C317" s="52"/>
      <c r="D317" s="52"/>
      <c r="E317" s="48"/>
      <c r="F317" s="111"/>
      <c r="G317" s="69"/>
      <c r="H317" s="69"/>
      <c r="I317" s="69"/>
      <c r="J317" s="69"/>
      <c r="K317" s="69"/>
      <c r="L317" s="69"/>
      <c r="M317" s="69"/>
    </row>
    <row r="318" s="35" customFormat="true" ht="12.75" hidden="false" customHeight="false" outlineLevel="0" collapsed="false">
      <c r="A318" s="45"/>
      <c r="B318" s="56"/>
      <c r="C318" s="52"/>
      <c r="D318" s="52"/>
      <c r="E318" s="48"/>
      <c r="F318" s="111"/>
      <c r="G318" s="69"/>
      <c r="H318" s="69"/>
      <c r="I318" s="69"/>
      <c r="J318" s="69"/>
      <c r="K318" s="69"/>
      <c r="L318" s="69"/>
      <c r="M318" s="69"/>
    </row>
    <row r="319" s="35" customFormat="true" ht="12.75" hidden="false" customHeight="false" outlineLevel="0" collapsed="false">
      <c r="A319" s="45"/>
      <c r="B319" s="56"/>
      <c r="C319" s="52"/>
      <c r="D319" s="52"/>
      <c r="E319" s="48"/>
      <c r="F319" s="111"/>
      <c r="G319" s="69"/>
      <c r="H319" s="69"/>
      <c r="I319" s="69"/>
      <c r="J319" s="69"/>
      <c r="K319" s="69"/>
      <c r="L319" s="69"/>
      <c r="M319" s="69"/>
    </row>
    <row r="320" s="35" customFormat="true" ht="12.75" hidden="false" customHeight="false" outlineLevel="0" collapsed="false">
      <c r="A320" s="45"/>
      <c r="B320" s="56"/>
      <c r="C320" s="52"/>
      <c r="D320" s="52"/>
      <c r="E320" s="48"/>
      <c r="F320" s="111"/>
      <c r="G320" s="69"/>
      <c r="H320" s="69"/>
      <c r="I320" s="69"/>
      <c r="J320" s="69"/>
      <c r="K320" s="69"/>
      <c r="L320" s="69"/>
      <c r="M320" s="69"/>
    </row>
    <row r="321" s="35" customFormat="true" ht="12.75" hidden="false" customHeight="false" outlineLevel="0" collapsed="false">
      <c r="A321" s="45"/>
      <c r="B321" s="56"/>
      <c r="C321" s="52"/>
      <c r="D321" s="52"/>
      <c r="E321" s="48"/>
      <c r="F321" s="111"/>
      <c r="G321" s="69"/>
      <c r="H321" s="69"/>
      <c r="I321" s="69"/>
      <c r="J321" s="69"/>
      <c r="K321" s="69"/>
      <c r="L321" s="69"/>
      <c r="M321" s="69"/>
    </row>
    <row r="322" s="35" customFormat="true" ht="12.75" hidden="false" customHeight="false" outlineLevel="0" collapsed="false">
      <c r="A322" s="45"/>
      <c r="B322" s="56"/>
      <c r="C322" s="52"/>
      <c r="D322" s="52"/>
      <c r="E322" s="48"/>
      <c r="F322" s="111"/>
      <c r="G322" s="69"/>
      <c r="H322" s="69"/>
      <c r="I322" s="69"/>
      <c r="J322" s="69"/>
      <c r="K322" s="69"/>
      <c r="L322" s="69"/>
      <c r="M322" s="69"/>
    </row>
    <row r="323" s="35" customFormat="true" ht="12.75" hidden="false" customHeight="false" outlineLevel="0" collapsed="false">
      <c r="A323" s="45"/>
      <c r="B323" s="56"/>
      <c r="C323" s="52"/>
      <c r="D323" s="52"/>
      <c r="E323" s="48"/>
      <c r="F323" s="111"/>
      <c r="G323" s="69"/>
      <c r="H323" s="69"/>
      <c r="I323" s="69"/>
      <c r="J323" s="69"/>
      <c r="K323" s="69"/>
      <c r="L323" s="69"/>
      <c r="M323" s="69"/>
    </row>
    <row r="324" s="35" customFormat="true" ht="12.75" hidden="false" customHeight="false" outlineLevel="0" collapsed="false">
      <c r="A324" s="45"/>
      <c r="B324" s="56"/>
      <c r="C324" s="52"/>
      <c r="D324" s="52"/>
      <c r="E324" s="48"/>
      <c r="F324" s="111"/>
      <c r="G324" s="69"/>
      <c r="H324" s="69"/>
      <c r="I324" s="69"/>
      <c r="J324" s="69"/>
      <c r="K324" s="69"/>
      <c r="L324" s="69"/>
      <c r="M324" s="69"/>
    </row>
    <row r="325" s="35" customFormat="true" ht="12.75" hidden="false" customHeight="false" outlineLevel="0" collapsed="false">
      <c r="A325" s="45"/>
      <c r="B325" s="56"/>
      <c r="C325" s="52"/>
      <c r="D325" s="52"/>
      <c r="E325" s="48"/>
      <c r="F325" s="111"/>
      <c r="G325" s="69"/>
      <c r="H325" s="69"/>
      <c r="I325" s="69"/>
      <c r="J325" s="69"/>
      <c r="K325" s="69"/>
      <c r="L325" s="69"/>
      <c r="M325" s="69"/>
    </row>
    <row r="326" s="35" customFormat="true" ht="12.75" hidden="false" customHeight="false" outlineLevel="0" collapsed="false">
      <c r="A326" s="45"/>
      <c r="B326" s="56"/>
      <c r="C326" s="52"/>
      <c r="D326" s="52"/>
      <c r="E326" s="48"/>
      <c r="F326" s="111"/>
      <c r="G326" s="69"/>
      <c r="H326" s="69"/>
      <c r="I326" s="69"/>
      <c r="J326" s="69"/>
      <c r="K326" s="69"/>
      <c r="L326" s="69"/>
      <c r="M326" s="69"/>
    </row>
    <row r="327" s="35" customFormat="true" ht="12.75" hidden="false" customHeight="false" outlineLevel="0" collapsed="false">
      <c r="A327" s="45"/>
      <c r="B327" s="56"/>
      <c r="C327" s="52"/>
      <c r="D327" s="52"/>
      <c r="E327" s="48"/>
      <c r="F327" s="111"/>
      <c r="G327" s="69"/>
      <c r="H327" s="69"/>
      <c r="I327" s="69"/>
      <c r="J327" s="69"/>
      <c r="K327" s="69"/>
      <c r="L327" s="69"/>
      <c r="M327" s="69"/>
    </row>
    <row r="328" s="35" customFormat="true" ht="12.75" hidden="false" customHeight="false" outlineLevel="0" collapsed="false">
      <c r="A328" s="45"/>
      <c r="B328" s="56"/>
      <c r="C328" s="52"/>
      <c r="D328" s="52"/>
      <c r="E328" s="48"/>
      <c r="F328" s="111"/>
      <c r="G328" s="69"/>
      <c r="H328" s="69"/>
      <c r="I328" s="69"/>
      <c r="J328" s="69"/>
      <c r="K328" s="69"/>
      <c r="L328" s="69"/>
      <c r="M328" s="69"/>
    </row>
    <row r="329" s="35" customFormat="true" ht="12.75" hidden="false" customHeight="false" outlineLevel="0" collapsed="false">
      <c r="A329" s="45"/>
      <c r="B329" s="56"/>
      <c r="C329" s="52"/>
      <c r="D329" s="52"/>
      <c r="E329" s="48"/>
      <c r="F329" s="111"/>
      <c r="G329" s="69"/>
      <c r="H329" s="69"/>
      <c r="I329" s="69"/>
      <c r="J329" s="69"/>
      <c r="K329" s="69"/>
      <c r="L329" s="69"/>
      <c r="M329" s="69"/>
    </row>
    <row r="330" s="35" customFormat="true" ht="12.75" hidden="false" customHeight="false" outlineLevel="0" collapsed="false">
      <c r="A330" s="45"/>
      <c r="B330" s="56"/>
      <c r="C330" s="52"/>
      <c r="D330" s="52"/>
      <c r="E330" s="48"/>
      <c r="F330" s="111"/>
      <c r="G330" s="69"/>
      <c r="H330" s="69"/>
      <c r="I330" s="69"/>
      <c r="J330" s="69"/>
      <c r="K330" s="69"/>
      <c r="L330" s="69"/>
      <c r="M330" s="69"/>
    </row>
    <row r="331" s="35" customFormat="true" ht="12.75" hidden="false" customHeight="false" outlineLevel="0" collapsed="false">
      <c r="A331" s="45"/>
      <c r="B331" s="56"/>
      <c r="C331" s="52"/>
      <c r="D331" s="52"/>
      <c r="E331" s="48"/>
      <c r="F331" s="111"/>
      <c r="G331" s="69"/>
      <c r="H331" s="69"/>
      <c r="I331" s="69"/>
      <c r="J331" s="69"/>
      <c r="K331" s="69"/>
      <c r="L331" s="69"/>
      <c r="M331" s="69"/>
    </row>
    <row r="332" s="35" customFormat="true" ht="12.75" hidden="false" customHeight="false" outlineLevel="0" collapsed="false">
      <c r="A332" s="45"/>
      <c r="B332" s="56"/>
      <c r="C332" s="52"/>
      <c r="D332" s="52"/>
      <c r="E332" s="48"/>
      <c r="F332" s="111"/>
      <c r="G332" s="69"/>
      <c r="H332" s="69"/>
      <c r="I332" s="69"/>
      <c r="J332" s="69"/>
      <c r="K332" s="69"/>
      <c r="L332" s="69"/>
      <c r="M332" s="69"/>
    </row>
    <row r="333" s="35" customFormat="true" ht="12.75" hidden="false" customHeight="false" outlineLevel="0" collapsed="false">
      <c r="A333" s="45"/>
      <c r="B333" s="56"/>
      <c r="C333" s="52"/>
      <c r="D333" s="52"/>
      <c r="E333" s="48"/>
      <c r="F333" s="111"/>
      <c r="G333" s="69"/>
      <c r="H333" s="69"/>
      <c r="I333" s="69"/>
      <c r="J333" s="69"/>
      <c r="K333" s="69"/>
      <c r="L333" s="69"/>
      <c r="M333" s="69"/>
    </row>
    <row r="334" s="35" customFormat="true" ht="12.75" hidden="false" customHeight="false" outlineLevel="0" collapsed="false">
      <c r="A334" s="45"/>
      <c r="B334" s="56"/>
      <c r="C334" s="52"/>
      <c r="D334" s="52"/>
      <c r="E334" s="48"/>
      <c r="F334" s="111"/>
      <c r="G334" s="69"/>
      <c r="H334" s="69"/>
      <c r="I334" s="69"/>
      <c r="J334" s="69"/>
      <c r="K334" s="69"/>
      <c r="L334" s="69"/>
      <c r="M334" s="69"/>
    </row>
    <row r="335" s="35" customFormat="true" ht="12.75" hidden="false" customHeight="false" outlineLevel="0" collapsed="false">
      <c r="A335" s="45"/>
      <c r="B335" s="56"/>
      <c r="C335" s="52"/>
      <c r="D335" s="52"/>
      <c r="E335" s="48"/>
      <c r="F335" s="111"/>
      <c r="G335" s="69"/>
      <c r="H335" s="69"/>
      <c r="I335" s="69"/>
      <c r="J335" s="69"/>
      <c r="K335" s="69"/>
      <c r="L335" s="69"/>
      <c r="M335" s="69"/>
    </row>
    <row r="336" s="35" customFormat="true" ht="12.75" hidden="false" customHeight="false" outlineLevel="0" collapsed="false">
      <c r="A336" s="45"/>
      <c r="B336" s="56"/>
      <c r="C336" s="52"/>
      <c r="D336" s="52"/>
      <c r="E336" s="48"/>
      <c r="F336" s="111"/>
      <c r="G336" s="69"/>
      <c r="H336" s="69"/>
      <c r="I336" s="69"/>
      <c r="J336" s="69"/>
      <c r="K336" s="69"/>
      <c r="L336" s="69"/>
      <c r="M336" s="69"/>
    </row>
    <row r="337" s="35" customFormat="true" ht="12.75" hidden="false" customHeight="false" outlineLevel="0" collapsed="false">
      <c r="A337" s="45"/>
      <c r="B337" s="56"/>
      <c r="C337" s="52"/>
      <c r="D337" s="52"/>
      <c r="E337" s="48"/>
      <c r="F337" s="111"/>
      <c r="G337" s="69"/>
      <c r="H337" s="69"/>
      <c r="I337" s="69"/>
      <c r="J337" s="69"/>
      <c r="K337" s="69"/>
      <c r="L337" s="69"/>
      <c r="M337" s="69"/>
    </row>
    <row r="338" s="35" customFormat="true" ht="12.75" hidden="false" customHeight="false" outlineLevel="0" collapsed="false">
      <c r="A338" s="45"/>
      <c r="B338" s="56"/>
      <c r="C338" s="52"/>
      <c r="D338" s="52"/>
      <c r="E338" s="48"/>
      <c r="F338" s="111"/>
      <c r="G338" s="69"/>
      <c r="H338" s="69"/>
      <c r="I338" s="69"/>
      <c r="J338" s="69"/>
      <c r="K338" s="69"/>
      <c r="L338" s="69"/>
      <c r="M338" s="69"/>
    </row>
    <row r="339" s="35" customFormat="true" ht="12.75" hidden="false" customHeight="false" outlineLevel="0" collapsed="false">
      <c r="A339" s="45"/>
      <c r="B339" s="56"/>
      <c r="C339" s="52"/>
      <c r="D339" s="52"/>
      <c r="E339" s="48"/>
      <c r="F339" s="111"/>
      <c r="G339" s="69"/>
      <c r="H339" s="69"/>
      <c r="I339" s="69"/>
      <c r="J339" s="69"/>
      <c r="K339" s="69"/>
      <c r="L339" s="69"/>
      <c r="M339" s="69"/>
    </row>
    <row r="340" s="35" customFormat="true" ht="12.75" hidden="false" customHeight="false" outlineLevel="0" collapsed="false">
      <c r="A340" s="45"/>
      <c r="B340" s="56"/>
      <c r="C340" s="52"/>
      <c r="D340" s="52"/>
      <c r="E340" s="48"/>
      <c r="F340" s="111"/>
      <c r="G340" s="69"/>
      <c r="H340" s="69"/>
      <c r="I340" s="69"/>
      <c r="J340" s="69"/>
      <c r="K340" s="69"/>
      <c r="L340" s="69"/>
      <c r="M340" s="69"/>
    </row>
    <row r="341" s="35" customFormat="true" ht="12.75" hidden="false" customHeight="false" outlineLevel="0" collapsed="false">
      <c r="A341" s="45"/>
      <c r="B341" s="56"/>
      <c r="C341" s="52"/>
      <c r="D341" s="52"/>
      <c r="E341" s="48"/>
      <c r="F341" s="111"/>
      <c r="G341" s="69"/>
      <c r="H341" s="69"/>
      <c r="I341" s="69"/>
      <c r="J341" s="69"/>
      <c r="K341" s="69"/>
      <c r="L341" s="69"/>
      <c r="M341" s="69"/>
    </row>
    <row r="342" s="35" customFormat="true" ht="12.75" hidden="false" customHeight="false" outlineLevel="0" collapsed="false">
      <c r="A342" s="45"/>
      <c r="B342" s="56"/>
      <c r="C342" s="52"/>
      <c r="D342" s="52"/>
      <c r="E342" s="48"/>
      <c r="F342" s="111"/>
      <c r="G342" s="69"/>
      <c r="H342" s="69"/>
      <c r="I342" s="69"/>
      <c r="J342" s="69"/>
      <c r="K342" s="69"/>
      <c r="L342" s="69"/>
      <c r="M342" s="69"/>
    </row>
    <row r="343" s="35" customFormat="true" ht="12.75" hidden="false" customHeight="false" outlineLevel="0" collapsed="false">
      <c r="A343" s="45"/>
      <c r="B343" s="56"/>
      <c r="C343" s="52"/>
      <c r="D343" s="52"/>
      <c r="E343" s="48"/>
      <c r="F343" s="111"/>
      <c r="G343" s="69"/>
      <c r="H343" s="69"/>
      <c r="I343" s="69"/>
      <c r="J343" s="69"/>
      <c r="K343" s="69"/>
      <c r="L343" s="69"/>
      <c r="M343" s="69"/>
    </row>
    <row r="344" s="35" customFormat="true" ht="12.75" hidden="false" customHeight="false" outlineLevel="0" collapsed="false">
      <c r="A344" s="45"/>
      <c r="B344" s="56"/>
      <c r="C344" s="52"/>
      <c r="D344" s="52"/>
      <c r="E344" s="48"/>
      <c r="F344" s="111"/>
      <c r="G344" s="69"/>
      <c r="H344" s="69"/>
      <c r="I344" s="69"/>
      <c r="J344" s="69"/>
      <c r="K344" s="69"/>
      <c r="L344" s="69"/>
      <c r="M344" s="69"/>
    </row>
    <row r="345" s="35" customFormat="true" ht="12.75" hidden="false" customHeight="false" outlineLevel="0" collapsed="false">
      <c r="A345" s="45"/>
      <c r="B345" s="56"/>
      <c r="C345" s="52"/>
      <c r="D345" s="52"/>
      <c r="E345" s="48"/>
      <c r="F345" s="111"/>
      <c r="G345" s="69"/>
      <c r="H345" s="69"/>
      <c r="I345" s="69"/>
      <c r="J345" s="69"/>
      <c r="K345" s="69"/>
      <c r="L345" s="69"/>
      <c r="M345" s="69"/>
    </row>
    <row r="346" s="35" customFormat="true" ht="12.75" hidden="false" customHeight="false" outlineLevel="0" collapsed="false">
      <c r="A346" s="45"/>
      <c r="B346" s="56"/>
      <c r="C346" s="52"/>
      <c r="D346" s="52"/>
      <c r="E346" s="48"/>
      <c r="F346" s="111"/>
      <c r="G346" s="69"/>
      <c r="H346" s="69"/>
      <c r="I346" s="69"/>
      <c r="J346" s="69"/>
      <c r="K346" s="69"/>
      <c r="L346" s="69"/>
      <c r="M346" s="69"/>
    </row>
    <row r="347" s="35" customFormat="true" ht="12.75" hidden="false" customHeight="false" outlineLevel="0" collapsed="false">
      <c r="A347" s="45"/>
      <c r="B347" s="56"/>
      <c r="C347" s="52"/>
      <c r="D347" s="52"/>
      <c r="E347" s="48"/>
      <c r="F347" s="111"/>
      <c r="G347" s="69"/>
      <c r="H347" s="69"/>
      <c r="I347" s="69"/>
      <c r="J347" s="69"/>
      <c r="K347" s="69"/>
      <c r="L347" s="69"/>
      <c r="M347" s="69"/>
    </row>
    <row r="348" s="35" customFormat="true" ht="12.75" hidden="false" customHeight="false" outlineLevel="0" collapsed="false">
      <c r="A348" s="45"/>
      <c r="B348" s="56"/>
      <c r="C348" s="52"/>
      <c r="D348" s="52"/>
      <c r="E348" s="48"/>
      <c r="F348" s="111"/>
      <c r="G348" s="69"/>
      <c r="H348" s="69"/>
      <c r="I348" s="69"/>
      <c r="J348" s="69"/>
      <c r="K348" s="69"/>
      <c r="L348" s="69"/>
      <c r="M348" s="69"/>
    </row>
    <row r="349" s="35" customFormat="true" ht="12.75" hidden="false" customHeight="false" outlineLevel="0" collapsed="false">
      <c r="A349" s="45"/>
      <c r="B349" s="56"/>
      <c r="C349" s="52"/>
      <c r="D349" s="52"/>
      <c r="E349" s="48"/>
      <c r="F349" s="111"/>
      <c r="G349" s="69"/>
      <c r="H349" s="69"/>
      <c r="I349" s="69"/>
      <c r="J349" s="69"/>
      <c r="K349" s="69"/>
      <c r="L349" s="69"/>
      <c r="M349" s="69"/>
    </row>
    <row r="350" s="35" customFormat="true" ht="12.75" hidden="false" customHeight="false" outlineLevel="0" collapsed="false">
      <c r="A350" s="45"/>
      <c r="B350" s="57"/>
      <c r="C350" s="52"/>
      <c r="D350" s="52"/>
      <c r="E350" s="48"/>
      <c r="F350" s="111"/>
      <c r="G350" s="69"/>
      <c r="H350" s="69"/>
      <c r="I350" s="69"/>
      <c r="J350" s="69"/>
      <c r="K350" s="69"/>
      <c r="L350" s="69"/>
      <c r="M350" s="69"/>
    </row>
    <row r="351" s="35" customFormat="true" ht="12.75" hidden="false" customHeight="false" outlineLevel="0" collapsed="false">
      <c r="A351" s="45"/>
      <c r="B351" s="57"/>
      <c r="C351" s="52"/>
      <c r="D351" s="52"/>
      <c r="E351" s="48"/>
      <c r="F351" s="111"/>
      <c r="G351" s="69"/>
      <c r="H351" s="69"/>
      <c r="I351" s="69"/>
      <c r="J351" s="69"/>
      <c r="K351" s="69"/>
      <c r="L351" s="69"/>
      <c r="M351" s="69"/>
    </row>
    <row r="352" s="35" customFormat="true" ht="12.75" hidden="false" customHeight="false" outlineLevel="0" collapsed="false">
      <c r="A352" s="45"/>
      <c r="B352" s="57"/>
      <c r="C352" s="52"/>
      <c r="D352" s="52"/>
      <c r="E352" s="48"/>
      <c r="F352" s="111"/>
      <c r="G352" s="69"/>
      <c r="H352" s="69"/>
      <c r="I352" s="69"/>
      <c r="J352" s="69"/>
      <c r="K352" s="69"/>
      <c r="L352" s="69"/>
      <c r="M352" s="69"/>
    </row>
    <row r="353" s="35" customFormat="true" ht="12.75" hidden="false" customHeight="false" outlineLevel="0" collapsed="false">
      <c r="A353" s="45"/>
      <c r="B353" s="57"/>
      <c r="C353" s="52"/>
      <c r="D353" s="52"/>
      <c r="E353" s="48"/>
      <c r="F353" s="111"/>
      <c r="G353" s="69"/>
      <c r="H353" s="69"/>
      <c r="I353" s="69"/>
      <c r="J353" s="69"/>
      <c r="K353" s="69"/>
      <c r="L353" s="69"/>
      <c r="M353" s="69"/>
    </row>
    <row r="354" s="35" customFormat="true" ht="12.75" hidden="false" customHeight="false" outlineLevel="0" collapsed="false">
      <c r="A354" s="45"/>
      <c r="B354" s="57"/>
      <c r="C354" s="52"/>
      <c r="D354" s="52"/>
      <c r="E354" s="48"/>
      <c r="F354" s="111"/>
      <c r="G354" s="69"/>
      <c r="H354" s="69"/>
      <c r="I354" s="69"/>
      <c r="J354" s="69"/>
      <c r="K354" s="69"/>
      <c r="L354" s="69"/>
      <c r="M354" s="69"/>
    </row>
    <row r="355" s="35" customFormat="true" ht="12.75" hidden="false" customHeight="false" outlineLevel="0" collapsed="false">
      <c r="A355" s="45"/>
      <c r="B355" s="57"/>
      <c r="C355" s="52"/>
      <c r="D355" s="52"/>
      <c r="E355" s="48"/>
      <c r="F355" s="111"/>
      <c r="G355" s="69"/>
      <c r="H355" s="69"/>
      <c r="I355" s="69"/>
      <c r="J355" s="69"/>
      <c r="K355" s="69"/>
      <c r="L355" s="69"/>
      <c r="M355" s="69"/>
    </row>
    <row r="356" s="35" customFormat="true" ht="12.75" hidden="false" customHeight="false" outlineLevel="0" collapsed="false">
      <c r="A356" s="45"/>
      <c r="B356" s="57"/>
      <c r="C356" s="52"/>
      <c r="D356" s="52"/>
      <c r="E356" s="48"/>
      <c r="F356" s="111"/>
      <c r="G356" s="69"/>
      <c r="H356" s="69"/>
      <c r="I356" s="69"/>
      <c r="J356" s="69"/>
      <c r="K356" s="69"/>
      <c r="L356" s="69"/>
      <c r="M356" s="69"/>
    </row>
    <row r="357" s="35" customFormat="true" ht="12.75" hidden="false" customHeight="false" outlineLevel="0" collapsed="false">
      <c r="A357" s="45"/>
      <c r="B357" s="57"/>
      <c r="C357" s="52"/>
      <c r="D357" s="52"/>
      <c r="E357" s="48"/>
      <c r="F357" s="111"/>
      <c r="G357" s="69"/>
      <c r="H357" s="69"/>
      <c r="I357" s="69"/>
      <c r="J357" s="69"/>
      <c r="K357" s="69"/>
      <c r="L357" s="69"/>
      <c r="M357" s="69"/>
    </row>
    <row r="358" s="35" customFormat="true" ht="12.75" hidden="false" customHeight="false" outlineLevel="0" collapsed="false">
      <c r="A358" s="45"/>
      <c r="B358" s="57"/>
      <c r="C358" s="52"/>
      <c r="D358" s="52"/>
      <c r="E358" s="48"/>
      <c r="F358" s="111"/>
      <c r="G358" s="69"/>
      <c r="H358" s="69"/>
      <c r="I358" s="69"/>
      <c r="J358" s="69"/>
      <c r="K358" s="69"/>
      <c r="L358" s="69"/>
      <c r="M358" s="69"/>
    </row>
    <row r="359" s="35" customFormat="true" ht="12.75" hidden="false" customHeight="false" outlineLevel="0" collapsed="false">
      <c r="A359" s="45"/>
      <c r="B359" s="57"/>
      <c r="C359" s="52"/>
      <c r="D359" s="52"/>
      <c r="E359" s="48"/>
      <c r="F359" s="111"/>
      <c r="G359" s="69"/>
      <c r="H359" s="69"/>
      <c r="I359" s="69"/>
      <c r="J359" s="69"/>
      <c r="K359" s="69"/>
      <c r="L359" s="69"/>
      <c r="M359" s="69"/>
    </row>
    <row r="360" s="35" customFormat="true" ht="12.75" hidden="false" customHeight="false" outlineLevel="0" collapsed="false">
      <c r="A360" s="45"/>
      <c r="B360" s="57"/>
      <c r="C360" s="52"/>
      <c r="D360" s="52"/>
      <c r="E360" s="48"/>
      <c r="F360" s="111"/>
      <c r="G360" s="69"/>
      <c r="H360" s="69"/>
      <c r="I360" s="69"/>
      <c r="J360" s="69"/>
      <c r="K360" s="69"/>
      <c r="L360" s="69"/>
      <c r="M360" s="69"/>
    </row>
    <row r="361" s="35" customFormat="true" ht="12.75" hidden="false" customHeight="false" outlineLevel="0" collapsed="false">
      <c r="A361" s="45"/>
      <c r="B361" s="57"/>
      <c r="C361" s="52"/>
      <c r="D361" s="52"/>
      <c r="E361" s="48"/>
      <c r="F361" s="111"/>
      <c r="G361" s="69"/>
      <c r="H361" s="69"/>
      <c r="I361" s="69"/>
      <c r="J361" s="69"/>
      <c r="K361" s="69"/>
      <c r="L361" s="69"/>
      <c r="M361" s="69"/>
    </row>
    <row r="362" s="35" customFormat="true" ht="12.75" hidden="false" customHeight="false" outlineLevel="0" collapsed="false">
      <c r="A362" s="45"/>
      <c r="B362" s="57"/>
      <c r="C362" s="52"/>
      <c r="D362" s="52"/>
      <c r="E362" s="48"/>
      <c r="F362" s="111"/>
      <c r="G362" s="69"/>
      <c r="H362" s="69"/>
      <c r="I362" s="69"/>
      <c r="J362" s="69"/>
      <c r="K362" s="69"/>
      <c r="L362" s="69"/>
      <c r="M362" s="69"/>
    </row>
    <row r="363" s="35" customFormat="true" ht="12.75" hidden="false" customHeight="false" outlineLevel="0" collapsed="false">
      <c r="A363" s="45"/>
      <c r="B363" s="57"/>
      <c r="C363" s="52"/>
      <c r="D363" s="52"/>
      <c r="E363" s="48"/>
      <c r="F363" s="111"/>
      <c r="G363" s="69"/>
      <c r="H363" s="69"/>
      <c r="I363" s="69"/>
      <c r="J363" s="69"/>
      <c r="K363" s="69"/>
      <c r="L363" s="69"/>
      <c r="M363" s="69"/>
    </row>
    <row r="364" s="35" customFormat="true" ht="12.75" hidden="false" customHeight="false" outlineLevel="0" collapsed="false">
      <c r="A364" s="45"/>
      <c r="B364" s="57"/>
      <c r="C364" s="52"/>
      <c r="D364" s="52"/>
      <c r="E364" s="48"/>
      <c r="F364" s="111"/>
      <c r="G364" s="69"/>
      <c r="H364" s="69"/>
      <c r="I364" s="69"/>
      <c r="J364" s="69"/>
      <c r="K364" s="69"/>
      <c r="L364" s="69"/>
      <c r="M364" s="69"/>
    </row>
    <row r="365" s="35" customFormat="true" ht="12.75" hidden="false" customHeight="false" outlineLevel="0" collapsed="false">
      <c r="A365" s="45"/>
      <c r="B365" s="57"/>
      <c r="C365" s="52"/>
      <c r="D365" s="52"/>
      <c r="E365" s="48"/>
      <c r="F365" s="111"/>
      <c r="G365" s="69"/>
      <c r="H365" s="69"/>
      <c r="I365" s="69"/>
      <c r="J365" s="69"/>
      <c r="K365" s="69"/>
      <c r="L365" s="69"/>
      <c r="M365" s="69"/>
    </row>
    <row r="366" s="35" customFormat="true" ht="12.75" hidden="false" customHeight="false" outlineLevel="0" collapsed="false">
      <c r="A366" s="45"/>
      <c r="B366" s="57"/>
      <c r="C366" s="52"/>
      <c r="D366" s="52"/>
      <c r="E366" s="48"/>
      <c r="F366" s="111"/>
      <c r="G366" s="69"/>
      <c r="H366" s="69"/>
      <c r="I366" s="69"/>
      <c r="J366" s="69"/>
      <c r="K366" s="69"/>
      <c r="L366" s="69"/>
      <c r="M366" s="69"/>
    </row>
    <row r="367" s="35" customFormat="true" ht="12.75" hidden="false" customHeight="false" outlineLevel="0" collapsed="false">
      <c r="A367" s="45"/>
      <c r="B367" s="57"/>
      <c r="C367" s="52"/>
      <c r="D367" s="52"/>
      <c r="E367" s="48"/>
      <c r="F367" s="111"/>
      <c r="G367" s="69"/>
      <c r="H367" s="69"/>
      <c r="I367" s="69"/>
      <c r="J367" s="69"/>
      <c r="K367" s="69"/>
      <c r="L367" s="69"/>
      <c r="M367" s="69"/>
    </row>
    <row r="368" s="35" customFormat="true" ht="12.75" hidden="false" customHeight="false" outlineLevel="0" collapsed="false">
      <c r="A368" s="45"/>
      <c r="B368" s="57"/>
      <c r="C368" s="52"/>
      <c r="D368" s="52"/>
      <c r="E368" s="48"/>
      <c r="F368" s="111"/>
      <c r="G368" s="69"/>
      <c r="H368" s="69"/>
      <c r="I368" s="69"/>
      <c r="J368" s="69"/>
      <c r="K368" s="69"/>
      <c r="L368" s="69"/>
      <c r="M368" s="69"/>
    </row>
    <row r="369" s="35" customFormat="true" ht="12.75" hidden="false" customHeight="false" outlineLevel="0" collapsed="false">
      <c r="A369" s="45"/>
      <c r="B369" s="57"/>
      <c r="C369" s="52"/>
      <c r="D369" s="52"/>
      <c r="E369" s="48"/>
      <c r="F369" s="111"/>
      <c r="G369" s="69"/>
      <c r="H369" s="69"/>
      <c r="I369" s="69"/>
      <c r="J369" s="69"/>
      <c r="K369" s="69"/>
      <c r="L369" s="69"/>
      <c r="M369" s="69"/>
    </row>
    <row r="370" s="35" customFormat="true" ht="12.75" hidden="false" customHeight="false" outlineLevel="0" collapsed="false">
      <c r="A370" s="45"/>
      <c r="B370" s="57"/>
      <c r="C370" s="52"/>
      <c r="D370" s="52"/>
      <c r="E370" s="48"/>
      <c r="F370" s="111"/>
      <c r="G370" s="69"/>
      <c r="H370" s="69"/>
      <c r="I370" s="69"/>
      <c r="J370" s="69"/>
      <c r="K370" s="69"/>
      <c r="L370" s="69"/>
      <c r="M370" s="69"/>
    </row>
    <row r="371" s="35" customFormat="true" ht="12.75" hidden="false" customHeight="false" outlineLevel="0" collapsed="false">
      <c r="A371" s="45"/>
      <c r="B371" s="57"/>
      <c r="C371" s="52"/>
      <c r="D371" s="52"/>
      <c r="E371" s="48"/>
      <c r="F371" s="111"/>
      <c r="G371" s="69"/>
      <c r="H371" s="69"/>
      <c r="I371" s="69"/>
      <c r="J371" s="69"/>
      <c r="K371" s="69"/>
      <c r="L371" s="69"/>
      <c r="M371" s="69"/>
    </row>
    <row r="372" s="35" customFormat="true" ht="12.75" hidden="false" customHeight="false" outlineLevel="0" collapsed="false">
      <c r="A372" s="45"/>
      <c r="B372" s="57"/>
      <c r="C372" s="52"/>
      <c r="D372" s="52"/>
      <c r="E372" s="48"/>
      <c r="F372" s="111"/>
      <c r="G372" s="69"/>
      <c r="H372" s="69"/>
      <c r="I372" s="69"/>
      <c r="J372" s="69"/>
      <c r="K372" s="69"/>
      <c r="L372" s="69"/>
      <c r="M372" s="69"/>
    </row>
    <row r="373" s="35" customFormat="true" ht="12.75" hidden="false" customHeight="false" outlineLevel="0" collapsed="false">
      <c r="A373" s="45"/>
      <c r="B373" s="57"/>
      <c r="C373" s="52"/>
      <c r="D373" s="52"/>
      <c r="E373" s="48"/>
      <c r="F373" s="111"/>
      <c r="G373" s="69"/>
      <c r="H373" s="69"/>
      <c r="I373" s="69"/>
      <c r="J373" s="69"/>
      <c r="K373" s="69"/>
      <c r="L373" s="69"/>
      <c r="M373" s="69"/>
    </row>
    <row r="374" s="35" customFormat="true" ht="12.75" hidden="false" customHeight="false" outlineLevel="0" collapsed="false">
      <c r="A374" s="45"/>
      <c r="B374" s="57"/>
      <c r="C374" s="52"/>
      <c r="D374" s="52"/>
      <c r="E374" s="48"/>
      <c r="F374" s="111"/>
      <c r="G374" s="69"/>
      <c r="H374" s="69"/>
      <c r="I374" s="69"/>
      <c r="J374" s="69"/>
      <c r="K374" s="69"/>
      <c r="L374" s="69"/>
      <c r="M374" s="69"/>
    </row>
    <row r="375" s="35" customFormat="true" ht="12.75" hidden="false" customHeight="false" outlineLevel="0" collapsed="false">
      <c r="A375" s="45"/>
      <c r="B375" s="57"/>
      <c r="C375" s="52"/>
      <c r="D375" s="52"/>
      <c r="E375" s="48"/>
      <c r="F375" s="111"/>
      <c r="G375" s="69"/>
      <c r="H375" s="69"/>
      <c r="I375" s="69"/>
      <c r="J375" s="69"/>
      <c r="K375" s="69"/>
      <c r="L375" s="69"/>
      <c r="M375" s="69"/>
    </row>
    <row r="376" s="35" customFormat="true" ht="12.75" hidden="false" customHeight="false" outlineLevel="0" collapsed="false">
      <c r="A376" s="45"/>
      <c r="B376" s="57"/>
      <c r="C376" s="52"/>
      <c r="D376" s="52"/>
      <c r="E376" s="48"/>
      <c r="F376" s="111"/>
      <c r="G376" s="69"/>
      <c r="H376" s="69"/>
      <c r="I376" s="69"/>
      <c r="J376" s="69"/>
      <c r="K376" s="69"/>
      <c r="L376" s="69"/>
      <c r="M376" s="69"/>
    </row>
    <row r="377" s="35" customFormat="true" ht="12.75" hidden="false" customHeight="false" outlineLevel="0" collapsed="false">
      <c r="A377" s="45"/>
      <c r="B377" s="57"/>
      <c r="C377" s="52"/>
      <c r="D377" s="52"/>
      <c r="E377" s="48"/>
      <c r="F377" s="111"/>
      <c r="G377" s="69"/>
      <c r="H377" s="69"/>
      <c r="I377" s="69"/>
      <c r="J377" s="69"/>
      <c r="K377" s="69"/>
      <c r="L377" s="69"/>
      <c r="M377" s="69"/>
    </row>
    <row r="378" s="35" customFormat="true" ht="12.75" hidden="false" customHeight="false" outlineLevel="0" collapsed="false">
      <c r="A378" s="45"/>
      <c r="B378" s="57"/>
      <c r="C378" s="52"/>
      <c r="D378" s="52"/>
      <c r="E378" s="48"/>
      <c r="F378" s="111"/>
      <c r="G378" s="69"/>
      <c r="H378" s="69"/>
      <c r="I378" s="69"/>
      <c r="J378" s="69"/>
      <c r="K378" s="69"/>
      <c r="L378" s="69"/>
      <c r="M378" s="69"/>
    </row>
    <row r="379" s="35" customFormat="true" ht="12.75" hidden="false" customHeight="false" outlineLevel="0" collapsed="false">
      <c r="A379" s="45"/>
      <c r="B379" s="57"/>
      <c r="C379" s="52"/>
      <c r="D379" s="52"/>
      <c r="E379" s="48"/>
      <c r="F379" s="111"/>
      <c r="G379" s="69"/>
      <c r="H379" s="69"/>
      <c r="I379" s="69"/>
      <c r="J379" s="69"/>
      <c r="K379" s="69"/>
      <c r="L379" s="69"/>
      <c r="M379" s="69"/>
    </row>
    <row r="380" s="35" customFormat="true" ht="12.75" hidden="false" customHeight="false" outlineLevel="0" collapsed="false">
      <c r="A380" s="45"/>
      <c r="B380" s="57"/>
      <c r="C380" s="52"/>
      <c r="D380" s="52"/>
      <c r="E380" s="48"/>
      <c r="F380" s="111"/>
      <c r="G380" s="69"/>
      <c r="H380" s="69"/>
      <c r="I380" s="69"/>
      <c r="J380" s="69"/>
      <c r="K380" s="69"/>
      <c r="L380" s="69"/>
      <c r="M380" s="69"/>
    </row>
    <row r="381" s="35" customFormat="true" ht="12.75" hidden="false" customHeight="false" outlineLevel="0" collapsed="false">
      <c r="A381" s="45"/>
      <c r="B381" s="57"/>
      <c r="C381" s="52"/>
      <c r="D381" s="52"/>
      <c r="E381" s="48"/>
      <c r="F381" s="111"/>
      <c r="G381" s="69"/>
      <c r="H381" s="69"/>
      <c r="I381" s="69"/>
      <c r="J381" s="69"/>
      <c r="K381" s="69"/>
      <c r="L381" s="69"/>
      <c r="M381" s="69"/>
    </row>
    <row r="382" s="35" customFormat="true" ht="12.75" hidden="false" customHeight="false" outlineLevel="0" collapsed="false">
      <c r="A382" s="45"/>
      <c r="B382" s="57"/>
      <c r="C382" s="52"/>
      <c r="D382" s="52"/>
      <c r="E382" s="48"/>
      <c r="F382" s="111"/>
      <c r="G382" s="69"/>
      <c r="H382" s="69"/>
      <c r="I382" s="69"/>
      <c r="J382" s="69"/>
      <c r="K382" s="69"/>
      <c r="L382" s="69"/>
      <c r="M382" s="69"/>
    </row>
    <row r="383" s="35" customFormat="true" ht="12.75" hidden="false" customHeight="false" outlineLevel="0" collapsed="false">
      <c r="A383" s="45"/>
      <c r="B383" s="57"/>
      <c r="C383" s="52"/>
      <c r="D383" s="52"/>
      <c r="E383" s="48"/>
      <c r="F383" s="111"/>
      <c r="G383" s="69"/>
      <c r="H383" s="69"/>
      <c r="I383" s="69"/>
      <c r="J383" s="69"/>
      <c r="K383" s="69"/>
      <c r="L383" s="69"/>
      <c r="M383" s="69"/>
    </row>
    <row r="384" s="35" customFormat="true" ht="12.75" hidden="false" customHeight="false" outlineLevel="0" collapsed="false">
      <c r="A384" s="45"/>
      <c r="B384" s="57"/>
      <c r="C384" s="52"/>
      <c r="D384" s="52"/>
      <c r="E384" s="48"/>
      <c r="F384" s="111"/>
      <c r="G384" s="69"/>
      <c r="H384" s="69"/>
      <c r="I384" s="69"/>
      <c r="J384" s="69"/>
      <c r="K384" s="69"/>
      <c r="L384" s="69"/>
      <c r="M384" s="69"/>
    </row>
    <row r="385" s="35" customFormat="true" ht="12.75" hidden="false" customHeight="false" outlineLevel="0" collapsed="false">
      <c r="A385" s="45"/>
      <c r="B385" s="57"/>
      <c r="C385" s="52"/>
      <c r="D385" s="52"/>
      <c r="E385" s="48"/>
      <c r="F385" s="111"/>
      <c r="G385" s="69"/>
      <c r="H385" s="69"/>
      <c r="I385" s="69"/>
      <c r="J385" s="69"/>
      <c r="K385" s="69"/>
      <c r="L385" s="69"/>
      <c r="M385" s="69"/>
    </row>
    <row r="386" s="35" customFormat="true" ht="12.75" hidden="false" customHeight="false" outlineLevel="0" collapsed="false">
      <c r="A386" s="45"/>
      <c r="B386" s="57"/>
      <c r="C386" s="52"/>
      <c r="D386" s="52"/>
      <c r="E386" s="48"/>
      <c r="F386" s="111"/>
      <c r="G386" s="69"/>
      <c r="H386" s="69"/>
      <c r="I386" s="69"/>
      <c r="J386" s="69"/>
      <c r="K386" s="69"/>
      <c r="L386" s="69"/>
      <c r="M386" s="69"/>
    </row>
    <row r="387" s="35" customFormat="true" ht="12.75" hidden="false" customHeight="false" outlineLevel="0" collapsed="false">
      <c r="A387" s="45"/>
      <c r="B387" s="57"/>
      <c r="C387" s="52"/>
      <c r="D387" s="52"/>
      <c r="E387" s="48"/>
      <c r="F387" s="111"/>
      <c r="G387" s="69"/>
      <c r="H387" s="69"/>
      <c r="I387" s="69"/>
      <c r="J387" s="69"/>
      <c r="K387" s="69"/>
      <c r="L387" s="69"/>
      <c r="M387" s="69"/>
    </row>
    <row r="388" s="35" customFormat="true" ht="12.75" hidden="false" customHeight="false" outlineLevel="0" collapsed="false">
      <c r="A388" s="45"/>
      <c r="B388" s="57"/>
      <c r="C388" s="52"/>
      <c r="D388" s="52"/>
      <c r="E388" s="48"/>
      <c r="F388" s="111"/>
      <c r="G388" s="69"/>
      <c r="H388" s="69"/>
      <c r="I388" s="69"/>
      <c r="J388" s="69"/>
      <c r="K388" s="69"/>
      <c r="L388" s="69"/>
      <c r="M388" s="69"/>
    </row>
    <row r="389" s="35" customFormat="true" ht="12.75" hidden="false" customHeight="false" outlineLevel="0" collapsed="false">
      <c r="A389" s="45"/>
      <c r="B389" s="57"/>
      <c r="C389" s="52"/>
      <c r="D389" s="52"/>
      <c r="E389" s="48"/>
      <c r="F389" s="111"/>
      <c r="G389" s="69"/>
      <c r="H389" s="69"/>
      <c r="I389" s="69"/>
      <c r="J389" s="69"/>
      <c r="K389" s="69"/>
      <c r="L389" s="69"/>
      <c r="M389" s="69"/>
    </row>
    <row r="390" s="35" customFormat="true" ht="12.75" hidden="false" customHeight="false" outlineLevel="0" collapsed="false">
      <c r="A390" s="45"/>
      <c r="B390" s="57"/>
      <c r="C390" s="52"/>
      <c r="D390" s="52"/>
      <c r="E390" s="48"/>
      <c r="F390" s="111"/>
      <c r="G390" s="69"/>
      <c r="H390" s="69"/>
      <c r="I390" s="69"/>
      <c r="J390" s="69"/>
      <c r="K390" s="69"/>
      <c r="L390" s="69"/>
      <c r="M390" s="69"/>
    </row>
    <row r="391" s="35" customFormat="true" ht="12.75" hidden="false" customHeight="false" outlineLevel="0" collapsed="false">
      <c r="A391" s="45"/>
      <c r="B391" s="57"/>
      <c r="C391" s="52"/>
      <c r="D391" s="52"/>
      <c r="E391" s="48"/>
      <c r="F391" s="111"/>
      <c r="G391" s="69"/>
      <c r="H391" s="69"/>
      <c r="I391" s="69"/>
      <c r="J391" s="69"/>
      <c r="K391" s="69"/>
      <c r="L391" s="69"/>
      <c r="M391" s="69"/>
    </row>
    <row r="392" s="35" customFormat="true" ht="12.75" hidden="false" customHeight="false" outlineLevel="0" collapsed="false">
      <c r="A392" s="45"/>
      <c r="B392" s="57"/>
      <c r="C392" s="52"/>
      <c r="D392" s="52"/>
      <c r="E392" s="48"/>
      <c r="F392" s="111"/>
      <c r="G392" s="69"/>
      <c r="H392" s="69"/>
      <c r="I392" s="69"/>
      <c r="J392" s="69"/>
      <c r="K392" s="69"/>
      <c r="L392" s="69"/>
      <c r="M392" s="69"/>
    </row>
    <row r="393" s="35" customFormat="true" ht="12.75" hidden="false" customHeight="false" outlineLevel="0" collapsed="false">
      <c r="A393" s="45"/>
      <c r="B393" s="57"/>
      <c r="C393" s="52"/>
      <c r="D393" s="52"/>
      <c r="E393" s="48"/>
      <c r="F393" s="111"/>
      <c r="G393" s="69"/>
      <c r="H393" s="69"/>
      <c r="I393" s="69"/>
      <c r="J393" s="69"/>
      <c r="K393" s="69"/>
      <c r="L393" s="69"/>
      <c r="M393" s="69"/>
    </row>
    <row r="394" s="35" customFormat="true" ht="12.75" hidden="false" customHeight="false" outlineLevel="0" collapsed="false">
      <c r="A394" s="45"/>
      <c r="B394" s="57"/>
      <c r="C394" s="52"/>
      <c r="D394" s="52"/>
      <c r="E394" s="48"/>
      <c r="F394" s="111"/>
      <c r="G394" s="69"/>
      <c r="H394" s="69"/>
      <c r="I394" s="69"/>
      <c r="J394" s="69"/>
      <c r="K394" s="69"/>
      <c r="L394" s="69"/>
      <c r="M394" s="69"/>
    </row>
    <row r="395" s="35" customFormat="true" ht="12.75" hidden="false" customHeight="false" outlineLevel="0" collapsed="false">
      <c r="A395" s="45"/>
      <c r="B395" s="57"/>
      <c r="C395" s="52"/>
      <c r="D395" s="52"/>
      <c r="E395" s="48"/>
      <c r="F395" s="111"/>
      <c r="G395" s="69"/>
      <c r="H395" s="69"/>
      <c r="I395" s="69"/>
      <c r="J395" s="69"/>
      <c r="K395" s="69"/>
      <c r="L395" s="69"/>
      <c r="M395" s="69"/>
    </row>
    <row r="396" s="35" customFormat="true" ht="12.75" hidden="false" customHeight="false" outlineLevel="0" collapsed="false">
      <c r="A396" s="45"/>
      <c r="B396" s="57"/>
      <c r="C396" s="52"/>
      <c r="D396" s="52"/>
      <c r="E396" s="48"/>
      <c r="F396" s="111"/>
      <c r="G396" s="69"/>
      <c r="H396" s="69"/>
      <c r="I396" s="69"/>
      <c r="J396" s="69"/>
      <c r="K396" s="69"/>
      <c r="L396" s="69"/>
      <c r="M396" s="69"/>
    </row>
    <row r="397" s="35" customFormat="true" ht="12.75" hidden="false" customHeight="false" outlineLevel="0" collapsed="false">
      <c r="A397" s="45"/>
      <c r="B397" s="57"/>
      <c r="C397" s="52"/>
      <c r="D397" s="52"/>
      <c r="E397" s="48"/>
      <c r="F397" s="111"/>
      <c r="G397" s="69"/>
      <c r="H397" s="69"/>
      <c r="I397" s="69"/>
      <c r="J397" s="69"/>
      <c r="K397" s="69"/>
      <c r="L397" s="69"/>
      <c r="M397" s="69"/>
    </row>
    <row r="398" s="35" customFormat="true" ht="12.75" hidden="false" customHeight="false" outlineLevel="0" collapsed="false">
      <c r="A398" s="45"/>
      <c r="B398" s="57"/>
      <c r="C398" s="52"/>
      <c r="D398" s="52"/>
      <c r="E398" s="48"/>
      <c r="F398" s="111"/>
      <c r="G398" s="69"/>
      <c r="H398" s="69"/>
      <c r="I398" s="69"/>
      <c r="J398" s="69"/>
      <c r="K398" s="69"/>
      <c r="L398" s="69"/>
      <c r="M398" s="69"/>
    </row>
    <row r="399" s="35" customFormat="true" ht="12.75" hidden="false" customHeight="false" outlineLevel="0" collapsed="false">
      <c r="A399" s="45"/>
      <c r="B399" s="57"/>
      <c r="C399" s="52"/>
      <c r="D399" s="52"/>
      <c r="E399" s="48"/>
      <c r="F399" s="111"/>
      <c r="G399" s="69"/>
      <c r="H399" s="69"/>
      <c r="I399" s="69"/>
      <c r="J399" s="69"/>
      <c r="K399" s="69"/>
      <c r="L399" s="69"/>
      <c r="M399" s="69"/>
    </row>
    <row r="400" s="35" customFormat="true" ht="12.75" hidden="false" customHeight="false" outlineLevel="0" collapsed="false">
      <c r="A400" s="45"/>
      <c r="B400" s="57"/>
      <c r="C400" s="52"/>
      <c r="D400" s="52"/>
      <c r="E400" s="48"/>
      <c r="F400" s="111"/>
      <c r="G400" s="69"/>
      <c r="H400" s="69"/>
      <c r="I400" s="69"/>
      <c r="J400" s="69"/>
      <c r="K400" s="69"/>
      <c r="L400" s="69"/>
      <c r="M400" s="69"/>
    </row>
    <row r="401" s="35" customFormat="true" ht="12.75" hidden="false" customHeight="false" outlineLevel="0" collapsed="false">
      <c r="A401" s="45"/>
      <c r="B401" s="57"/>
      <c r="C401" s="52"/>
      <c r="D401" s="52"/>
      <c r="E401" s="48"/>
      <c r="F401" s="111"/>
      <c r="G401" s="69"/>
      <c r="H401" s="69"/>
      <c r="I401" s="69"/>
      <c r="J401" s="69"/>
      <c r="K401" s="69"/>
      <c r="L401" s="69"/>
      <c r="M401" s="69"/>
    </row>
    <row r="402" s="35" customFormat="true" ht="12.75" hidden="false" customHeight="false" outlineLevel="0" collapsed="false">
      <c r="A402" s="45"/>
      <c r="B402" s="57"/>
      <c r="C402" s="52"/>
      <c r="D402" s="52"/>
      <c r="E402" s="48"/>
      <c r="F402" s="111"/>
      <c r="G402" s="69"/>
      <c r="H402" s="69"/>
      <c r="I402" s="69"/>
      <c r="J402" s="69"/>
      <c r="K402" s="69"/>
      <c r="L402" s="69"/>
      <c r="M402" s="69"/>
    </row>
    <row r="403" s="35" customFormat="true" ht="12.75" hidden="false" customHeight="false" outlineLevel="0" collapsed="false">
      <c r="A403" s="45"/>
      <c r="B403" s="57"/>
      <c r="C403" s="52"/>
      <c r="D403" s="52"/>
      <c r="E403" s="48"/>
      <c r="F403" s="111"/>
      <c r="G403" s="69"/>
      <c r="H403" s="69"/>
      <c r="I403" s="69"/>
      <c r="J403" s="69"/>
      <c r="K403" s="69"/>
      <c r="L403" s="69"/>
      <c r="M403" s="69"/>
    </row>
    <row r="404" s="35" customFormat="true" ht="12.75" hidden="false" customHeight="false" outlineLevel="0" collapsed="false">
      <c r="A404" s="45"/>
      <c r="B404" s="57"/>
      <c r="C404" s="52"/>
      <c r="D404" s="52"/>
      <c r="E404" s="48"/>
      <c r="F404" s="111"/>
      <c r="G404" s="69"/>
      <c r="H404" s="69"/>
      <c r="I404" s="69"/>
      <c r="J404" s="69"/>
      <c r="K404" s="69"/>
      <c r="L404" s="69"/>
      <c r="M404" s="69"/>
    </row>
    <row r="405" s="35" customFormat="true" ht="12.75" hidden="false" customHeight="false" outlineLevel="0" collapsed="false">
      <c r="A405" s="45"/>
      <c r="B405" s="57"/>
      <c r="C405" s="52"/>
      <c r="D405" s="52"/>
      <c r="E405" s="48"/>
      <c r="F405" s="111"/>
      <c r="G405" s="69"/>
      <c r="H405" s="69"/>
      <c r="I405" s="69"/>
      <c r="J405" s="69"/>
      <c r="K405" s="69"/>
      <c r="L405" s="69"/>
      <c r="M405" s="69"/>
    </row>
    <row r="406" s="35" customFormat="true" ht="12.75" hidden="false" customHeight="false" outlineLevel="0" collapsed="false">
      <c r="A406" s="45"/>
      <c r="B406" s="57"/>
      <c r="C406" s="52"/>
      <c r="D406" s="52"/>
      <c r="E406" s="48"/>
      <c r="F406" s="111"/>
      <c r="G406" s="69"/>
      <c r="H406" s="69"/>
      <c r="I406" s="69"/>
      <c r="J406" s="69"/>
      <c r="K406" s="69"/>
      <c r="L406" s="69"/>
      <c r="M406" s="69"/>
    </row>
    <row r="407" s="35" customFormat="true" ht="12.75" hidden="false" customHeight="false" outlineLevel="0" collapsed="false">
      <c r="A407" s="45"/>
      <c r="B407" s="57"/>
      <c r="C407" s="52"/>
      <c r="D407" s="52"/>
      <c r="E407" s="48"/>
      <c r="F407" s="111"/>
      <c r="G407" s="69"/>
      <c r="H407" s="69"/>
      <c r="I407" s="69"/>
      <c r="J407" s="69"/>
      <c r="K407" s="69"/>
      <c r="L407" s="69"/>
      <c r="M407" s="69"/>
    </row>
    <row r="408" s="35" customFormat="true" ht="12.75" hidden="false" customHeight="false" outlineLevel="0" collapsed="false">
      <c r="A408" s="45"/>
      <c r="B408" s="57"/>
      <c r="C408" s="52"/>
      <c r="D408" s="52"/>
      <c r="E408" s="48"/>
      <c r="F408" s="111"/>
      <c r="G408" s="69"/>
      <c r="H408" s="69"/>
      <c r="I408" s="69"/>
      <c r="J408" s="69"/>
      <c r="K408" s="69"/>
      <c r="L408" s="69"/>
      <c r="M408" s="69"/>
    </row>
    <row r="409" s="35" customFormat="true" ht="12.75" hidden="false" customHeight="false" outlineLevel="0" collapsed="false">
      <c r="A409" s="45"/>
      <c r="B409" s="57"/>
      <c r="C409" s="52"/>
      <c r="D409" s="52"/>
      <c r="E409" s="48"/>
      <c r="F409" s="111"/>
      <c r="G409" s="69"/>
      <c r="H409" s="69"/>
      <c r="I409" s="69"/>
      <c r="J409" s="69"/>
      <c r="K409" s="69"/>
      <c r="L409" s="69"/>
      <c r="M409" s="69"/>
    </row>
    <row r="410" s="35" customFormat="true" ht="12.75" hidden="false" customHeight="false" outlineLevel="0" collapsed="false">
      <c r="A410" s="45"/>
      <c r="B410" s="57"/>
      <c r="C410" s="52"/>
      <c r="D410" s="52"/>
      <c r="E410" s="48"/>
      <c r="F410" s="111"/>
      <c r="G410" s="69"/>
      <c r="H410" s="69"/>
      <c r="I410" s="69"/>
      <c r="J410" s="69"/>
      <c r="K410" s="69"/>
      <c r="L410" s="69"/>
      <c r="M410" s="69"/>
    </row>
    <row r="411" s="35" customFormat="true" ht="12.75" hidden="false" customHeight="false" outlineLevel="0" collapsed="false">
      <c r="A411" s="45"/>
      <c r="B411" s="57"/>
      <c r="C411" s="52"/>
      <c r="D411" s="52"/>
      <c r="E411" s="48"/>
      <c r="F411" s="111"/>
      <c r="G411" s="69"/>
      <c r="H411" s="69"/>
      <c r="I411" s="69"/>
      <c r="J411" s="69"/>
      <c r="K411" s="69"/>
      <c r="L411" s="69"/>
      <c r="M411" s="69"/>
    </row>
    <row r="412" s="35" customFormat="true" ht="12.75" hidden="false" customHeight="false" outlineLevel="0" collapsed="false">
      <c r="A412" s="45"/>
      <c r="B412" s="57"/>
      <c r="C412" s="52"/>
      <c r="D412" s="52"/>
      <c r="E412" s="48"/>
      <c r="F412" s="111"/>
      <c r="G412" s="69"/>
      <c r="H412" s="69"/>
      <c r="I412" s="69"/>
      <c r="J412" s="69"/>
      <c r="K412" s="69"/>
      <c r="L412" s="69"/>
      <c r="M412" s="69"/>
    </row>
    <row r="413" s="35" customFormat="true" ht="12.75" hidden="false" customHeight="false" outlineLevel="0" collapsed="false">
      <c r="A413" s="45"/>
      <c r="B413" s="57"/>
      <c r="C413" s="52"/>
      <c r="D413" s="52"/>
      <c r="E413" s="48"/>
      <c r="F413" s="111"/>
      <c r="G413" s="69"/>
      <c r="H413" s="69"/>
      <c r="I413" s="69"/>
      <c r="J413" s="69"/>
      <c r="K413" s="69"/>
      <c r="L413" s="69"/>
      <c r="M413" s="69"/>
    </row>
    <row r="414" s="35" customFormat="true" ht="12.75" hidden="false" customHeight="false" outlineLevel="0" collapsed="false">
      <c r="A414" s="45"/>
      <c r="B414" s="57"/>
      <c r="C414" s="52"/>
      <c r="D414" s="52"/>
      <c r="E414" s="48"/>
      <c r="F414" s="111"/>
      <c r="G414" s="69"/>
      <c r="H414" s="69"/>
      <c r="I414" s="69"/>
      <c r="J414" s="69"/>
      <c r="K414" s="69"/>
      <c r="L414" s="69"/>
      <c r="M414" s="69"/>
    </row>
    <row r="415" s="35" customFormat="true" ht="12.75" hidden="false" customHeight="false" outlineLevel="0" collapsed="false">
      <c r="A415" s="45"/>
      <c r="B415" s="57"/>
      <c r="C415" s="52"/>
      <c r="D415" s="52"/>
      <c r="E415" s="48"/>
      <c r="F415" s="111"/>
      <c r="G415" s="69"/>
      <c r="H415" s="69"/>
      <c r="I415" s="69"/>
      <c r="J415" s="69"/>
      <c r="K415" s="69"/>
      <c r="L415" s="69"/>
      <c r="M415" s="69"/>
    </row>
    <row r="416" s="35" customFormat="true" ht="12.75" hidden="false" customHeight="false" outlineLevel="0" collapsed="false">
      <c r="A416" s="45"/>
      <c r="B416" s="57"/>
      <c r="C416" s="52"/>
      <c r="D416" s="52"/>
      <c r="E416" s="48"/>
      <c r="F416" s="111"/>
      <c r="G416" s="69"/>
      <c r="H416" s="69"/>
      <c r="I416" s="69"/>
      <c r="J416" s="69"/>
      <c r="K416" s="69"/>
      <c r="L416" s="69"/>
      <c r="M416" s="69"/>
    </row>
    <row r="417" s="35" customFormat="true" ht="12.75" hidden="false" customHeight="false" outlineLevel="0" collapsed="false">
      <c r="A417" s="45"/>
      <c r="B417" s="57"/>
      <c r="C417" s="52"/>
      <c r="D417" s="52"/>
      <c r="E417" s="48"/>
      <c r="F417" s="111"/>
      <c r="G417" s="69"/>
      <c r="H417" s="69"/>
      <c r="I417" s="69"/>
      <c r="J417" s="69"/>
      <c r="K417" s="69"/>
      <c r="L417" s="69"/>
      <c r="M417" s="69"/>
    </row>
    <row r="418" s="35" customFormat="true" ht="12.75" hidden="false" customHeight="false" outlineLevel="0" collapsed="false">
      <c r="A418" s="45"/>
      <c r="B418" s="57"/>
      <c r="C418" s="52"/>
      <c r="D418" s="52"/>
      <c r="E418" s="48"/>
      <c r="F418" s="111"/>
      <c r="G418" s="69"/>
      <c r="H418" s="69"/>
      <c r="I418" s="69"/>
      <c r="J418" s="69"/>
      <c r="K418" s="69"/>
      <c r="L418" s="69"/>
      <c r="M418" s="69"/>
    </row>
    <row r="419" s="35" customFormat="true" ht="12.75" hidden="false" customHeight="false" outlineLevel="0" collapsed="false">
      <c r="A419" s="45"/>
      <c r="B419" s="57"/>
      <c r="C419" s="52"/>
      <c r="D419" s="52"/>
      <c r="E419" s="48"/>
      <c r="F419" s="111"/>
      <c r="G419" s="69"/>
      <c r="H419" s="69"/>
      <c r="I419" s="69"/>
      <c r="J419" s="69"/>
      <c r="K419" s="69"/>
      <c r="L419" s="69"/>
      <c r="M419" s="69"/>
    </row>
    <row r="420" s="35" customFormat="true" ht="12.75" hidden="false" customHeight="false" outlineLevel="0" collapsed="false">
      <c r="A420" s="45"/>
      <c r="B420" s="57"/>
      <c r="C420" s="52"/>
      <c r="D420" s="52"/>
      <c r="E420" s="48"/>
      <c r="F420" s="111"/>
      <c r="G420" s="69"/>
      <c r="H420" s="69"/>
      <c r="I420" s="69"/>
      <c r="J420" s="69"/>
      <c r="K420" s="69"/>
      <c r="L420" s="69"/>
      <c r="M420" s="69"/>
    </row>
    <row r="421" s="35" customFormat="true" ht="12.75" hidden="false" customHeight="false" outlineLevel="0" collapsed="false">
      <c r="A421" s="45"/>
      <c r="B421" s="57"/>
      <c r="C421" s="52"/>
      <c r="D421" s="52"/>
      <c r="E421" s="48"/>
      <c r="F421" s="111"/>
      <c r="G421" s="69"/>
      <c r="H421" s="69"/>
      <c r="I421" s="69"/>
      <c r="J421" s="69"/>
      <c r="K421" s="69"/>
      <c r="L421" s="69"/>
      <c r="M421" s="69"/>
    </row>
    <row r="422" s="35" customFormat="true" ht="12.75" hidden="false" customHeight="false" outlineLevel="0" collapsed="false">
      <c r="A422" s="45"/>
      <c r="B422" s="57"/>
      <c r="C422" s="52"/>
      <c r="D422" s="52"/>
      <c r="E422" s="48"/>
      <c r="F422" s="111"/>
      <c r="G422" s="69"/>
      <c r="H422" s="69"/>
      <c r="I422" s="69"/>
      <c r="J422" s="69"/>
      <c r="K422" s="69"/>
      <c r="L422" s="69"/>
      <c r="M422" s="69"/>
    </row>
    <row r="423" s="35" customFormat="true" ht="12.75" hidden="false" customHeight="false" outlineLevel="0" collapsed="false">
      <c r="A423" s="45"/>
      <c r="B423" s="57"/>
      <c r="C423" s="52"/>
      <c r="D423" s="52"/>
      <c r="E423" s="48"/>
      <c r="F423" s="111"/>
      <c r="G423" s="69"/>
      <c r="H423" s="69"/>
      <c r="I423" s="69"/>
      <c r="J423" s="69"/>
      <c r="K423" s="69"/>
      <c r="L423" s="69"/>
      <c r="M423" s="69"/>
    </row>
    <row r="424" s="35" customFormat="true" ht="12.75" hidden="false" customHeight="false" outlineLevel="0" collapsed="false">
      <c r="A424" s="45"/>
      <c r="B424" s="57"/>
      <c r="C424" s="52"/>
      <c r="D424" s="52"/>
      <c r="E424" s="48"/>
      <c r="F424" s="111"/>
      <c r="G424" s="69"/>
      <c r="H424" s="69"/>
      <c r="I424" s="69"/>
      <c r="J424" s="69"/>
      <c r="K424" s="69"/>
      <c r="L424" s="69"/>
      <c r="M424" s="69"/>
    </row>
    <row r="425" s="35" customFormat="true" ht="12.75" hidden="false" customHeight="false" outlineLevel="0" collapsed="false">
      <c r="A425" s="45"/>
      <c r="B425" s="57"/>
      <c r="C425" s="52"/>
      <c r="D425" s="52"/>
      <c r="E425" s="48"/>
      <c r="F425" s="111"/>
      <c r="G425" s="69"/>
      <c r="H425" s="69"/>
      <c r="I425" s="69"/>
      <c r="J425" s="69"/>
      <c r="K425" s="69"/>
      <c r="L425" s="69"/>
      <c r="M425" s="69"/>
    </row>
    <row r="426" s="35" customFormat="true" ht="12.75" hidden="false" customHeight="false" outlineLevel="0" collapsed="false">
      <c r="A426" s="45"/>
      <c r="B426" s="57"/>
      <c r="C426" s="52"/>
      <c r="D426" s="52"/>
      <c r="E426" s="48"/>
      <c r="F426" s="111"/>
      <c r="G426" s="69"/>
      <c r="H426" s="69"/>
      <c r="I426" s="69"/>
      <c r="J426" s="69"/>
      <c r="K426" s="69"/>
      <c r="L426" s="69"/>
      <c r="M426" s="69"/>
    </row>
    <row r="427" s="35" customFormat="true" ht="12.75" hidden="false" customHeight="false" outlineLevel="0" collapsed="false">
      <c r="A427" s="45"/>
      <c r="B427" s="57"/>
      <c r="C427" s="52"/>
      <c r="D427" s="52"/>
      <c r="E427" s="48"/>
      <c r="F427" s="111"/>
      <c r="G427" s="69"/>
      <c r="H427" s="69"/>
      <c r="I427" s="69"/>
      <c r="J427" s="69"/>
      <c r="K427" s="69"/>
      <c r="L427" s="69"/>
      <c r="M427" s="69"/>
    </row>
    <row r="428" s="35" customFormat="true" ht="12.75" hidden="false" customHeight="false" outlineLevel="0" collapsed="false">
      <c r="A428" s="45"/>
      <c r="B428" s="57"/>
      <c r="C428" s="52"/>
      <c r="D428" s="52"/>
      <c r="E428" s="48"/>
      <c r="F428" s="111"/>
      <c r="G428" s="69"/>
      <c r="H428" s="69"/>
      <c r="I428" s="69"/>
      <c r="J428" s="69"/>
      <c r="K428" s="69"/>
      <c r="L428" s="69"/>
      <c r="M428" s="69"/>
    </row>
    <row r="429" s="35" customFormat="true" ht="12.75" hidden="false" customHeight="false" outlineLevel="0" collapsed="false">
      <c r="A429" s="45"/>
      <c r="B429" s="57"/>
      <c r="C429" s="52"/>
      <c r="D429" s="52"/>
      <c r="E429" s="48"/>
      <c r="F429" s="111"/>
      <c r="G429" s="69"/>
      <c r="H429" s="69"/>
      <c r="I429" s="69"/>
      <c r="J429" s="69"/>
      <c r="K429" s="69"/>
      <c r="L429" s="69"/>
      <c r="M429" s="69"/>
    </row>
    <row r="430" s="35" customFormat="true" ht="12.75" hidden="false" customHeight="false" outlineLevel="0" collapsed="false">
      <c r="A430" s="45"/>
      <c r="B430" s="57"/>
      <c r="C430" s="52"/>
      <c r="D430" s="52"/>
      <c r="E430" s="48"/>
      <c r="F430" s="111"/>
      <c r="G430" s="69"/>
      <c r="H430" s="69"/>
      <c r="I430" s="69"/>
      <c r="J430" s="69"/>
      <c r="K430" s="69"/>
      <c r="L430" s="69"/>
      <c r="M430" s="69"/>
    </row>
    <row r="431" s="35" customFormat="true" ht="12.75" hidden="false" customHeight="false" outlineLevel="0" collapsed="false">
      <c r="A431" s="45"/>
      <c r="B431" s="57"/>
      <c r="C431" s="52"/>
      <c r="D431" s="52"/>
      <c r="E431" s="48"/>
      <c r="F431" s="111"/>
      <c r="G431" s="69"/>
      <c r="H431" s="69"/>
      <c r="I431" s="69"/>
      <c r="J431" s="69"/>
      <c r="K431" s="69"/>
      <c r="L431" s="69"/>
      <c r="M431" s="69"/>
    </row>
    <row r="432" s="35" customFormat="true" ht="12.75" hidden="false" customHeight="false" outlineLevel="0" collapsed="false">
      <c r="A432" s="45"/>
      <c r="B432" s="57"/>
      <c r="C432" s="52"/>
      <c r="D432" s="52"/>
      <c r="E432" s="48"/>
      <c r="F432" s="111"/>
      <c r="G432" s="69"/>
      <c r="H432" s="69"/>
      <c r="I432" s="69"/>
      <c r="J432" s="69"/>
      <c r="K432" s="69"/>
      <c r="L432" s="69"/>
      <c r="M432" s="69"/>
    </row>
    <row r="433" s="35" customFormat="true" ht="12.75" hidden="false" customHeight="false" outlineLevel="0" collapsed="false">
      <c r="A433" s="45"/>
      <c r="B433" s="57"/>
      <c r="C433" s="52"/>
      <c r="D433" s="52"/>
      <c r="E433" s="48"/>
      <c r="F433" s="111"/>
      <c r="G433" s="69"/>
      <c r="H433" s="69"/>
      <c r="I433" s="69"/>
      <c r="J433" s="69"/>
      <c r="K433" s="69"/>
      <c r="L433" s="69"/>
      <c r="M433" s="69"/>
    </row>
    <row r="434" s="35" customFormat="true" ht="12.75" hidden="false" customHeight="false" outlineLevel="0" collapsed="false">
      <c r="A434" s="45"/>
      <c r="B434" s="57"/>
      <c r="C434" s="52"/>
      <c r="D434" s="52"/>
      <c r="E434" s="48"/>
      <c r="F434" s="111"/>
      <c r="G434" s="69"/>
      <c r="H434" s="69"/>
      <c r="I434" s="69"/>
      <c r="J434" s="69"/>
      <c r="K434" s="69"/>
      <c r="L434" s="69"/>
      <c r="M434" s="69"/>
    </row>
    <row r="435" s="35" customFormat="true" ht="12.75" hidden="false" customHeight="false" outlineLevel="0" collapsed="false">
      <c r="A435" s="45"/>
      <c r="B435" s="57"/>
      <c r="C435" s="52"/>
      <c r="D435" s="52"/>
      <c r="E435" s="48"/>
      <c r="F435" s="111"/>
      <c r="G435" s="69"/>
      <c r="H435" s="69"/>
      <c r="I435" s="69"/>
      <c r="J435" s="69"/>
      <c r="K435" s="69"/>
      <c r="L435" s="69"/>
      <c r="M435" s="69"/>
    </row>
    <row r="436" s="35" customFormat="true" ht="12.75" hidden="false" customHeight="false" outlineLevel="0" collapsed="false">
      <c r="A436" s="45"/>
      <c r="B436" s="57"/>
      <c r="C436" s="52"/>
      <c r="D436" s="52"/>
      <c r="E436" s="48"/>
      <c r="F436" s="111"/>
      <c r="G436" s="69"/>
      <c r="H436" s="69"/>
      <c r="I436" s="69"/>
      <c r="J436" s="69"/>
      <c r="K436" s="69"/>
      <c r="L436" s="69"/>
      <c r="M436" s="69"/>
    </row>
    <row r="437" s="35" customFormat="true" ht="12.75" hidden="false" customHeight="false" outlineLevel="0" collapsed="false">
      <c r="A437" s="45"/>
      <c r="B437" s="57"/>
      <c r="C437" s="52"/>
      <c r="D437" s="52"/>
      <c r="E437" s="48"/>
      <c r="F437" s="111"/>
      <c r="G437" s="69"/>
      <c r="H437" s="69"/>
      <c r="I437" s="69"/>
      <c r="J437" s="69"/>
      <c r="K437" s="69"/>
      <c r="L437" s="69"/>
      <c r="M437" s="69"/>
    </row>
    <row r="438" s="35" customFormat="true" ht="12.75" hidden="false" customHeight="false" outlineLevel="0" collapsed="false">
      <c r="A438" s="45"/>
      <c r="B438" s="57"/>
      <c r="C438" s="52"/>
      <c r="D438" s="52"/>
      <c r="E438" s="48"/>
      <c r="F438" s="111"/>
      <c r="G438" s="69"/>
      <c r="H438" s="69"/>
      <c r="I438" s="69"/>
      <c r="J438" s="69"/>
      <c r="K438" s="69"/>
      <c r="L438" s="69"/>
      <c r="M438" s="69"/>
    </row>
    <row r="439" s="35" customFormat="true" ht="12.75" hidden="false" customHeight="false" outlineLevel="0" collapsed="false">
      <c r="A439" s="45"/>
      <c r="B439" s="57"/>
      <c r="C439" s="52"/>
      <c r="D439" s="52"/>
      <c r="E439" s="48"/>
      <c r="F439" s="111"/>
      <c r="G439" s="69"/>
      <c r="H439" s="69"/>
      <c r="I439" s="69"/>
      <c r="J439" s="69"/>
      <c r="K439" s="69"/>
      <c r="L439" s="69"/>
      <c r="M439" s="69"/>
    </row>
    <row r="440" s="35" customFormat="true" ht="12.75" hidden="false" customHeight="false" outlineLevel="0" collapsed="false">
      <c r="A440" s="45"/>
      <c r="B440" s="57"/>
      <c r="C440" s="52"/>
      <c r="D440" s="52"/>
      <c r="E440" s="48"/>
      <c r="F440" s="111"/>
      <c r="G440" s="69"/>
      <c r="H440" s="69"/>
      <c r="I440" s="69"/>
      <c r="J440" s="69"/>
      <c r="K440" s="69"/>
      <c r="L440" s="69"/>
      <c r="M440" s="69"/>
    </row>
    <row r="441" s="35" customFormat="true" ht="12.75" hidden="false" customHeight="false" outlineLevel="0" collapsed="false">
      <c r="A441" s="45"/>
      <c r="B441" s="57"/>
      <c r="C441" s="52"/>
      <c r="D441" s="52"/>
      <c r="E441" s="48"/>
      <c r="F441" s="111"/>
      <c r="G441" s="69"/>
      <c r="H441" s="69"/>
      <c r="I441" s="69"/>
      <c r="J441" s="69"/>
      <c r="K441" s="69"/>
      <c r="L441" s="69"/>
      <c r="M441" s="69"/>
    </row>
    <row r="442" s="35" customFormat="true" ht="12.75" hidden="false" customHeight="false" outlineLevel="0" collapsed="false">
      <c r="A442" s="45"/>
      <c r="B442" s="57"/>
      <c r="C442" s="52"/>
      <c r="D442" s="52"/>
      <c r="E442" s="48"/>
      <c r="F442" s="111"/>
      <c r="G442" s="69"/>
      <c r="H442" s="69"/>
      <c r="I442" s="69"/>
      <c r="J442" s="69"/>
      <c r="K442" s="69"/>
      <c r="L442" s="69"/>
      <c r="M442" s="69"/>
    </row>
    <row r="443" s="35" customFormat="true" ht="12.75" hidden="false" customHeight="false" outlineLevel="0" collapsed="false">
      <c r="A443" s="45"/>
      <c r="B443" s="57"/>
      <c r="C443" s="52"/>
      <c r="D443" s="52"/>
      <c r="E443" s="48"/>
      <c r="F443" s="111"/>
      <c r="G443" s="69"/>
      <c r="H443" s="69"/>
      <c r="I443" s="69"/>
      <c r="J443" s="69"/>
      <c r="K443" s="69"/>
      <c r="L443" s="69"/>
      <c r="M443" s="69"/>
    </row>
    <row r="444" s="35" customFormat="true" ht="12.75" hidden="false" customHeight="false" outlineLevel="0" collapsed="false">
      <c r="A444" s="45"/>
      <c r="B444" s="57"/>
      <c r="C444" s="52"/>
      <c r="D444" s="52"/>
      <c r="E444" s="48"/>
      <c r="F444" s="111"/>
      <c r="G444" s="69"/>
      <c r="H444" s="69"/>
      <c r="I444" s="69"/>
      <c r="J444" s="69"/>
      <c r="K444" s="69"/>
      <c r="L444" s="69"/>
      <c r="M444" s="69"/>
    </row>
    <row r="445" s="35" customFormat="true" ht="12.75" hidden="false" customHeight="false" outlineLevel="0" collapsed="false">
      <c r="A445" s="45"/>
      <c r="B445" s="57"/>
      <c r="C445" s="52"/>
      <c r="D445" s="52"/>
      <c r="E445" s="48"/>
      <c r="F445" s="111"/>
      <c r="G445" s="69"/>
      <c r="H445" s="69"/>
      <c r="I445" s="69"/>
      <c r="J445" s="69"/>
      <c r="K445" s="69"/>
      <c r="L445" s="69"/>
      <c r="M445" s="69"/>
    </row>
    <row r="446" s="35" customFormat="true" ht="12.75" hidden="false" customHeight="false" outlineLevel="0" collapsed="false">
      <c r="A446" s="45"/>
      <c r="B446" s="57"/>
      <c r="C446" s="52"/>
      <c r="D446" s="52"/>
      <c r="E446" s="48"/>
      <c r="F446" s="111"/>
      <c r="G446" s="69"/>
      <c r="H446" s="69"/>
      <c r="I446" s="69"/>
      <c r="J446" s="69"/>
      <c r="K446" s="69"/>
      <c r="L446" s="69"/>
      <c r="M446" s="69"/>
    </row>
    <row r="447" s="35" customFormat="true" ht="12.75" hidden="false" customHeight="false" outlineLevel="0" collapsed="false">
      <c r="A447" s="45"/>
      <c r="B447" s="57"/>
      <c r="C447" s="52"/>
      <c r="D447" s="52"/>
      <c r="E447" s="48"/>
      <c r="F447" s="111"/>
      <c r="G447" s="69"/>
      <c r="H447" s="69"/>
      <c r="I447" s="69"/>
      <c r="J447" s="69"/>
      <c r="K447" s="69"/>
      <c r="L447" s="69"/>
      <c r="M447" s="69"/>
    </row>
    <row r="448" s="35" customFormat="true" ht="12.75" hidden="false" customHeight="false" outlineLevel="0" collapsed="false">
      <c r="A448" s="45"/>
      <c r="B448" s="57"/>
      <c r="C448" s="52"/>
      <c r="D448" s="52"/>
      <c r="E448" s="48"/>
      <c r="F448" s="111"/>
      <c r="G448" s="69"/>
      <c r="H448" s="69"/>
      <c r="I448" s="69"/>
      <c r="J448" s="69"/>
      <c r="K448" s="69"/>
      <c r="L448" s="69"/>
      <c r="M448" s="69"/>
    </row>
    <row r="449" s="35" customFormat="true" ht="12.75" hidden="false" customHeight="false" outlineLevel="0" collapsed="false">
      <c r="A449" s="45"/>
      <c r="B449" s="57"/>
      <c r="C449" s="52"/>
      <c r="D449" s="52"/>
      <c r="E449" s="48"/>
      <c r="F449" s="111"/>
      <c r="G449" s="69"/>
      <c r="H449" s="69"/>
      <c r="I449" s="69"/>
      <c r="J449" s="69"/>
      <c r="K449" s="69"/>
      <c r="L449" s="69"/>
      <c r="M449" s="69"/>
    </row>
    <row r="450" s="35" customFormat="true" ht="12.75" hidden="false" customHeight="false" outlineLevel="0" collapsed="false">
      <c r="A450" s="45"/>
      <c r="B450" s="57"/>
      <c r="C450" s="52"/>
      <c r="D450" s="52"/>
      <c r="E450" s="48"/>
      <c r="F450" s="111"/>
      <c r="G450" s="69"/>
      <c r="H450" s="69"/>
      <c r="I450" s="69"/>
      <c r="J450" s="69"/>
      <c r="K450" s="69"/>
      <c r="L450" s="69"/>
      <c r="M450" s="69"/>
    </row>
    <row r="451" s="35" customFormat="true" ht="12.75" hidden="false" customHeight="false" outlineLevel="0" collapsed="false">
      <c r="A451" s="45"/>
      <c r="B451" s="57"/>
      <c r="C451" s="52"/>
      <c r="D451" s="52"/>
      <c r="E451" s="48"/>
      <c r="F451" s="111"/>
      <c r="G451" s="69"/>
      <c r="H451" s="69"/>
      <c r="I451" s="69"/>
      <c r="J451" s="69"/>
      <c r="K451" s="69"/>
      <c r="L451" s="69"/>
      <c r="M451" s="69"/>
    </row>
    <row r="452" s="35" customFormat="true" ht="12.75" hidden="false" customHeight="false" outlineLevel="0" collapsed="false">
      <c r="A452" s="45"/>
      <c r="B452" s="57"/>
      <c r="C452" s="52"/>
      <c r="D452" s="52"/>
      <c r="E452" s="48"/>
      <c r="F452" s="111"/>
      <c r="G452" s="69"/>
      <c r="H452" s="69"/>
      <c r="I452" s="69"/>
      <c r="J452" s="69"/>
      <c r="K452" s="69"/>
      <c r="L452" s="69"/>
      <c r="M452" s="69"/>
    </row>
    <row r="453" s="35" customFormat="true" ht="12.75" hidden="false" customHeight="false" outlineLevel="0" collapsed="false">
      <c r="A453" s="45"/>
      <c r="B453" s="57"/>
      <c r="C453" s="52"/>
      <c r="D453" s="52"/>
      <c r="E453" s="48"/>
      <c r="F453" s="111"/>
      <c r="G453" s="69"/>
      <c r="H453" s="69"/>
      <c r="I453" s="69"/>
      <c r="J453" s="69"/>
      <c r="K453" s="69"/>
      <c r="L453" s="69"/>
      <c r="M453" s="69"/>
    </row>
    <row r="454" s="35" customFormat="true" ht="12.75" hidden="false" customHeight="false" outlineLevel="0" collapsed="false">
      <c r="A454" s="45"/>
      <c r="B454" s="57"/>
      <c r="C454" s="52"/>
      <c r="D454" s="52"/>
      <c r="E454" s="48"/>
      <c r="F454" s="111"/>
      <c r="G454" s="69"/>
      <c r="H454" s="69"/>
      <c r="I454" s="69"/>
      <c r="J454" s="69"/>
      <c r="K454" s="69"/>
      <c r="L454" s="69"/>
      <c r="M454" s="69"/>
    </row>
    <row r="455" s="35" customFormat="true" ht="12.75" hidden="false" customHeight="false" outlineLevel="0" collapsed="false">
      <c r="A455" s="45"/>
      <c r="B455" s="57"/>
      <c r="C455" s="52"/>
      <c r="D455" s="52"/>
      <c r="E455" s="48"/>
      <c r="F455" s="111"/>
      <c r="G455" s="69"/>
      <c r="H455" s="69"/>
      <c r="I455" s="69"/>
      <c r="J455" s="69"/>
      <c r="K455" s="69"/>
      <c r="L455" s="69"/>
      <c r="M455" s="69"/>
    </row>
    <row r="456" s="35" customFormat="true" ht="12.75" hidden="false" customHeight="false" outlineLevel="0" collapsed="false">
      <c r="A456" s="45"/>
      <c r="B456" s="57"/>
      <c r="C456" s="52"/>
      <c r="D456" s="52"/>
      <c r="E456" s="48"/>
      <c r="F456" s="111"/>
      <c r="G456" s="69"/>
      <c r="H456" s="69"/>
      <c r="I456" s="69"/>
      <c r="J456" s="69"/>
      <c r="K456" s="69"/>
      <c r="L456" s="69"/>
      <c r="M456" s="69"/>
    </row>
    <row r="457" s="35" customFormat="true" ht="12.75" hidden="false" customHeight="false" outlineLevel="0" collapsed="false">
      <c r="A457" s="45"/>
      <c r="B457" s="57"/>
      <c r="C457" s="52"/>
      <c r="D457" s="52"/>
      <c r="E457" s="48"/>
      <c r="F457" s="111"/>
      <c r="G457" s="69"/>
      <c r="H457" s="69"/>
      <c r="I457" s="69"/>
      <c r="J457" s="69"/>
      <c r="K457" s="69"/>
      <c r="L457" s="69"/>
      <c r="M457" s="69"/>
    </row>
    <row r="458" s="35" customFormat="true" ht="12.75" hidden="false" customHeight="false" outlineLevel="0" collapsed="false">
      <c r="A458" s="45"/>
      <c r="B458" s="57"/>
      <c r="C458" s="52"/>
      <c r="D458" s="52"/>
      <c r="E458" s="48"/>
      <c r="F458" s="111"/>
      <c r="G458" s="69"/>
      <c r="H458" s="69"/>
      <c r="I458" s="69"/>
      <c r="J458" s="69"/>
      <c r="K458" s="69"/>
      <c r="L458" s="69"/>
      <c r="M458" s="69"/>
    </row>
    <row r="459" s="35" customFormat="true" ht="12.75" hidden="false" customHeight="false" outlineLevel="0" collapsed="false">
      <c r="A459" s="45"/>
      <c r="B459" s="57"/>
      <c r="C459" s="52"/>
      <c r="D459" s="52"/>
      <c r="E459" s="48"/>
      <c r="F459" s="111"/>
      <c r="G459" s="69"/>
      <c r="H459" s="69"/>
      <c r="I459" s="69"/>
      <c r="J459" s="69"/>
      <c r="K459" s="69"/>
      <c r="L459" s="69"/>
      <c r="M459" s="69"/>
    </row>
    <row r="460" s="35" customFormat="true" ht="12.75" hidden="false" customHeight="false" outlineLevel="0" collapsed="false">
      <c r="A460" s="45"/>
      <c r="B460" s="57"/>
      <c r="C460" s="52"/>
      <c r="D460" s="52"/>
      <c r="E460" s="48"/>
      <c r="F460" s="111"/>
      <c r="G460" s="69"/>
      <c r="H460" s="69"/>
      <c r="I460" s="69"/>
      <c r="J460" s="69"/>
      <c r="K460" s="69"/>
      <c r="L460" s="69"/>
      <c r="M460" s="69"/>
    </row>
    <row r="461" s="35" customFormat="true" ht="12.75" hidden="false" customHeight="false" outlineLevel="0" collapsed="false">
      <c r="A461" s="45"/>
      <c r="B461" s="57"/>
      <c r="C461" s="52"/>
      <c r="D461" s="52"/>
      <c r="E461" s="48"/>
      <c r="F461" s="111"/>
      <c r="G461" s="69"/>
      <c r="H461" s="69"/>
      <c r="I461" s="69"/>
      <c r="J461" s="69"/>
      <c r="K461" s="69"/>
      <c r="L461" s="69"/>
      <c r="M461" s="69"/>
    </row>
    <row r="462" s="35" customFormat="true" ht="12.75" hidden="false" customHeight="false" outlineLevel="0" collapsed="false">
      <c r="A462" s="45"/>
      <c r="B462" s="57"/>
      <c r="C462" s="52"/>
      <c r="D462" s="52"/>
      <c r="E462" s="48"/>
      <c r="F462" s="111"/>
      <c r="G462" s="69"/>
      <c r="H462" s="69"/>
      <c r="I462" s="69"/>
      <c r="J462" s="69"/>
      <c r="K462" s="69"/>
      <c r="L462" s="69"/>
      <c r="M462" s="69"/>
    </row>
    <row r="463" s="35" customFormat="true" ht="12.75" hidden="false" customHeight="false" outlineLevel="0" collapsed="false">
      <c r="A463" s="45"/>
      <c r="B463" s="57"/>
      <c r="C463" s="52"/>
      <c r="D463" s="52"/>
      <c r="E463" s="48"/>
      <c r="F463" s="111"/>
      <c r="G463" s="69"/>
      <c r="H463" s="69"/>
      <c r="I463" s="69"/>
      <c r="J463" s="69"/>
      <c r="K463" s="69"/>
      <c r="L463" s="69"/>
      <c r="M463" s="69"/>
    </row>
    <row r="464" s="35" customFormat="true" ht="12.75" hidden="false" customHeight="false" outlineLevel="0" collapsed="false">
      <c r="A464" s="45"/>
      <c r="B464" s="57"/>
      <c r="C464" s="52"/>
      <c r="D464" s="52"/>
      <c r="E464" s="48"/>
      <c r="F464" s="111"/>
      <c r="G464" s="69"/>
      <c r="H464" s="69"/>
      <c r="I464" s="69"/>
      <c r="J464" s="69"/>
      <c r="K464" s="69"/>
      <c r="L464" s="69"/>
      <c r="M464" s="69"/>
    </row>
    <row r="465" s="35" customFormat="true" ht="12.75" hidden="false" customHeight="false" outlineLevel="0" collapsed="false">
      <c r="A465" s="45"/>
      <c r="B465" s="57"/>
      <c r="C465" s="52"/>
      <c r="D465" s="52"/>
      <c r="E465" s="48"/>
      <c r="F465" s="111"/>
      <c r="G465" s="69"/>
      <c r="H465" s="69"/>
      <c r="I465" s="69"/>
      <c r="J465" s="69"/>
      <c r="K465" s="69"/>
      <c r="L465" s="69"/>
      <c r="M465" s="69"/>
    </row>
    <row r="466" s="35" customFormat="true" ht="12.75" hidden="false" customHeight="false" outlineLevel="0" collapsed="false">
      <c r="A466" s="45"/>
      <c r="B466" s="57"/>
      <c r="C466" s="52"/>
      <c r="D466" s="52"/>
      <c r="E466" s="48"/>
      <c r="F466" s="111"/>
      <c r="G466" s="69"/>
      <c r="H466" s="69"/>
      <c r="I466" s="69"/>
      <c r="J466" s="69"/>
      <c r="K466" s="69"/>
      <c r="L466" s="69"/>
      <c r="M466" s="69"/>
    </row>
    <row r="467" s="35" customFormat="true" ht="12.75" hidden="false" customHeight="false" outlineLevel="0" collapsed="false">
      <c r="A467" s="45"/>
      <c r="B467" s="57"/>
      <c r="C467" s="52"/>
      <c r="D467" s="52"/>
      <c r="E467" s="48"/>
      <c r="F467" s="111"/>
      <c r="G467" s="69"/>
      <c r="H467" s="69"/>
      <c r="I467" s="69"/>
      <c r="J467" s="69"/>
      <c r="K467" s="69"/>
      <c r="L467" s="69"/>
      <c r="M467" s="69"/>
    </row>
    <row r="468" s="35" customFormat="true" ht="12.75" hidden="false" customHeight="false" outlineLevel="0" collapsed="false">
      <c r="A468" s="45"/>
      <c r="B468" s="57"/>
      <c r="C468" s="52"/>
      <c r="D468" s="52"/>
      <c r="E468" s="48"/>
      <c r="F468" s="111"/>
      <c r="G468" s="69"/>
      <c r="H468" s="69"/>
      <c r="I468" s="69"/>
      <c r="J468" s="69"/>
      <c r="K468" s="69"/>
      <c r="L468" s="69"/>
      <c r="M468" s="69"/>
    </row>
    <row r="469" s="35" customFormat="true" ht="12.75" hidden="false" customHeight="false" outlineLevel="0" collapsed="false">
      <c r="A469" s="45"/>
      <c r="B469" s="57"/>
      <c r="C469" s="52"/>
      <c r="D469" s="52"/>
      <c r="E469" s="48"/>
      <c r="F469" s="111"/>
      <c r="G469" s="69"/>
      <c r="H469" s="69"/>
      <c r="I469" s="69"/>
      <c r="J469" s="69"/>
      <c r="K469" s="69"/>
      <c r="L469" s="69"/>
      <c r="M469" s="69"/>
    </row>
    <row r="470" s="35" customFormat="true" ht="12.75" hidden="false" customHeight="false" outlineLevel="0" collapsed="false">
      <c r="A470" s="45"/>
      <c r="B470" s="57"/>
      <c r="C470" s="52"/>
      <c r="D470" s="52"/>
      <c r="E470" s="48"/>
      <c r="F470" s="111"/>
      <c r="G470" s="69"/>
      <c r="H470" s="69"/>
      <c r="I470" s="69"/>
      <c r="J470" s="69"/>
      <c r="K470" s="69"/>
      <c r="L470" s="69"/>
      <c r="M470" s="69"/>
    </row>
    <row r="471" s="35" customFormat="true" ht="12.75" hidden="false" customHeight="false" outlineLevel="0" collapsed="false">
      <c r="A471" s="45"/>
      <c r="B471" s="57"/>
      <c r="C471" s="52"/>
      <c r="D471" s="52"/>
      <c r="E471" s="48"/>
      <c r="F471" s="111"/>
      <c r="G471" s="69"/>
      <c r="H471" s="69"/>
      <c r="I471" s="69"/>
      <c r="J471" s="69"/>
      <c r="K471" s="69"/>
      <c r="L471" s="69"/>
      <c r="M471" s="69"/>
    </row>
    <row r="472" s="35" customFormat="true" ht="12.75" hidden="false" customHeight="false" outlineLevel="0" collapsed="false">
      <c r="A472" s="45"/>
      <c r="B472" s="57"/>
      <c r="C472" s="52"/>
      <c r="D472" s="52"/>
      <c r="E472" s="48"/>
      <c r="F472" s="111"/>
      <c r="G472" s="69"/>
      <c r="H472" s="69"/>
      <c r="I472" s="69"/>
      <c r="J472" s="69"/>
      <c r="K472" s="69"/>
      <c r="L472" s="69"/>
      <c r="M472" s="69"/>
    </row>
    <row r="473" s="35" customFormat="true" ht="12.75" hidden="false" customHeight="false" outlineLevel="0" collapsed="false">
      <c r="A473" s="45"/>
      <c r="B473" s="57"/>
      <c r="C473" s="52"/>
      <c r="D473" s="52"/>
      <c r="E473" s="48"/>
      <c r="F473" s="111"/>
      <c r="G473" s="69"/>
      <c r="H473" s="69"/>
      <c r="I473" s="69"/>
      <c r="J473" s="69"/>
      <c r="K473" s="69"/>
      <c r="L473" s="69"/>
      <c r="M473" s="69"/>
    </row>
    <row r="474" s="35" customFormat="true" ht="12.75" hidden="false" customHeight="false" outlineLevel="0" collapsed="false">
      <c r="A474" s="45"/>
      <c r="B474" s="57"/>
      <c r="C474" s="52"/>
      <c r="D474" s="52"/>
      <c r="E474" s="48"/>
      <c r="F474" s="111"/>
      <c r="G474" s="69"/>
      <c r="H474" s="69"/>
      <c r="I474" s="69"/>
      <c r="J474" s="69"/>
      <c r="K474" s="69"/>
      <c r="L474" s="69"/>
      <c r="M474" s="69"/>
    </row>
    <row r="475" s="35" customFormat="true" ht="12.75" hidden="false" customHeight="false" outlineLevel="0" collapsed="false">
      <c r="A475" s="45"/>
      <c r="B475" s="57"/>
      <c r="C475" s="52"/>
      <c r="D475" s="52"/>
      <c r="E475" s="48"/>
      <c r="F475" s="111"/>
      <c r="G475" s="69"/>
      <c r="H475" s="69"/>
      <c r="I475" s="69"/>
      <c r="J475" s="69"/>
      <c r="K475" s="69"/>
      <c r="L475" s="69"/>
      <c r="M475" s="69"/>
    </row>
    <row r="476" s="35" customFormat="true" ht="12.75" hidden="false" customHeight="false" outlineLevel="0" collapsed="false">
      <c r="A476" s="45"/>
      <c r="B476" s="57"/>
      <c r="C476" s="52"/>
      <c r="D476" s="52"/>
      <c r="E476" s="48"/>
      <c r="F476" s="111"/>
      <c r="G476" s="69"/>
      <c r="H476" s="69"/>
      <c r="I476" s="69"/>
      <c r="J476" s="69"/>
      <c r="K476" s="69"/>
      <c r="L476" s="69"/>
      <c r="M476" s="69"/>
    </row>
    <row r="477" s="35" customFormat="true" ht="12.75" hidden="false" customHeight="false" outlineLevel="0" collapsed="false">
      <c r="A477" s="45"/>
      <c r="B477" s="57"/>
      <c r="C477" s="52"/>
      <c r="D477" s="52"/>
      <c r="E477" s="48"/>
      <c r="F477" s="111"/>
      <c r="G477" s="69"/>
      <c r="H477" s="69"/>
      <c r="I477" s="69"/>
      <c r="J477" s="69"/>
      <c r="K477" s="69"/>
      <c r="L477" s="69"/>
      <c r="M477" s="69"/>
    </row>
    <row r="478" s="35" customFormat="true" ht="12.75" hidden="false" customHeight="false" outlineLevel="0" collapsed="false">
      <c r="A478" s="45"/>
      <c r="B478" s="57"/>
      <c r="C478" s="52"/>
      <c r="D478" s="52"/>
      <c r="E478" s="48"/>
      <c r="F478" s="111"/>
      <c r="G478" s="69"/>
      <c r="H478" s="69"/>
      <c r="I478" s="69"/>
      <c r="J478" s="69"/>
      <c r="K478" s="69"/>
      <c r="L478" s="69"/>
      <c r="M478" s="69"/>
    </row>
    <row r="479" s="35" customFormat="true" ht="12.75" hidden="false" customHeight="false" outlineLevel="0" collapsed="false">
      <c r="A479" s="45"/>
      <c r="B479" s="57"/>
      <c r="C479" s="52"/>
      <c r="D479" s="52"/>
      <c r="E479" s="48"/>
      <c r="F479" s="111"/>
      <c r="G479" s="69"/>
      <c r="H479" s="69"/>
      <c r="I479" s="69"/>
      <c r="J479" s="69"/>
      <c r="K479" s="69"/>
      <c r="L479" s="69"/>
      <c r="M479" s="69"/>
    </row>
    <row r="480" s="35" customFormat="true" ht="12.75" hidden="false" customHeight="false" outlineLevel="0" collapsed="false">
      <c r="A480" s="45"/>
      <c r="B480" s="57"/>
      <c r="C480" s="52"/>
      <c r="D480" s="52"/>
      <c r="E480" s="48"/>
      <c r="F480" s="111"/>
      <c r="G480" s="69"/>
      <c r="H480" s="69"/>
      <c r="I480" s="69"/>
      <c r="J480" s="69"/>
      <c r="K480" s="69"/>
      <c r="L480" s="69"/>
      <c r="M480" s="69"/>
    </row>
    <row r="481" s="35" customFormat="true" ht="12.75" hidden="false" customHeight="false" outlineLevel="0" collapsed="false">
      <c r="A481" s="45"/>
      <c r="B481" s="57"/>
      <c r="C481" s="52"/>
      <c r="D481" s="52"/>
      <c r="E481" s="48"/>
      <c r="F481" s="111"/>
      <c r="G481" s="69"/>
      <c r="H481" s="69"/>
      <c r="I481" s="69"/>
      <c r="J481" s="69"/>
      <c r="K481" s="69"/>
      <c r="L481" s="69"/>
      <c r="M481" s="69"/>
    </row>
    <row r="482" s="35" customFormat="true" ht="12.75" hidden="false" customHeight="false" outlineLevel="0" collapsed="false">
      <c r="A482" s="45"/>
      <c r="B482" s="57"/>
      <c r="C482" s="52"/>
      <c r="D482" s="52"/>
      <c r="E482" s="48"/>
      <c r="F482" s="111"/>
      <c r="G482" s="69"/>
      <c r="H482" s="69"/>
      <c r="I482" s="69"/>
      <c r="J482" s="69"/>
      <c r="K482" s="69"/>
      <c r="L482" s="69"/>
      <c r="M482" s="69"/>
    </row>
    <row r="483" s="35" customFormat="true" ht="12.75" hidden="false" customHeight="false" outlineLevel="0" collapsed="false">
      <c r="A483" s="45"/>
      <c r="B483" s="57"/>
      <c r="C483" s="52"/>
      <c r="D483" s="52"/>
      <c r="E483" s="48"/>
      <c r="F483" s="111"/>
      <c r="G483" s="69"/>
      <c r="H483" s="69"/>
      <c r="I483" s="69"/>
      <c r="J483" s="69"/>
      <c r="K483" s="69"/>
      <c r="L483" s="69"/>
      <c r="M483" s="69"/>
    </row>
    <row r="484" s="35" customFormat="true" ht="12.75" hidden="false" customHeight="false" outlineLevel="0" collapsed="false">
      <c r="A484" s="45"/>
      <c r="B484" s="57"/>
      <c r="C484" s="52"/>
      <c r="D484" s="52"/>
      <c r="E484" s="48"/>
      <c r="F484" s="111"/>
      <c r="G484" s="69"/>
      <c r="H484" s="69"/>
      <c r="I484" s="69"/>
      <c r="J484" s="69"/>
      <c r="K484" s="69"/>
      <c r="L484" s="69"/>
      <c r="M484" s="69"/>
    </row>
    <row r="485" s="35" customFormat="true" ht="12.75" hidden="false" customHeight="false" outlineLevel="0" collapsed="false">
      <c r="A485" s="45"/>
      <c r="B485" s="57"/>
      <c r="C485" s="52"/>
      <c r="D485" s="52"/>
      <c r="E485" s="48"/>
      <c r="F485" s="111"/>
      <c r="G485" s="69"/>
      <c r="H485" s="69"/>
      <c r="I485" s="69"/>
      <c r="J485" s="69"/>
      <c r="K485" s="69"/>
      <c r="L485" s="69"/>
      <c r="M485" s="69"/>
    </row>
    <row r="486" s="35" customFormat="true" ht="12.75" hidden="false" customHeight="false" outlineLevel="0" collapsed="false">
      <c r="A486" s="45"/>
      <c r="B486" s="57"/>
      <c r="C486" s="52"/>
      <c r="D486" s="52"/>
      <c r="E486" s="48"/>
      <c r="F486" s="111"/>
      <c r="G486" s="69"/>
      <c r="H486" s="69"/>
      <c r="I486" s="69"/>
      <c r="J486" s="69"/>
      <c r="K486" s="69"/>
      <c r="L486" s="69"/>
      <c r="M486" s="69"/>
    </row>
    <row r="487" s="35" customFormat="true" ht="12.75" hidden="false" customHeight="false" outlineLevel="0" collapsed="false">
      <c r="A487" s="45"/>
      <c r="B487" s="57"/>
      <c r="C487" s="52"/>
      <c r="D487" s="52"/>
      <c r="E487" s="48"/>
      <c r="F487" s="111"/>
      <c r="G487" s="69"/>
      <c r="H487" s="69"/>
      <c r="I487" s="69"/>
      <c r="J487" s="69"/>
      <c r="K487" s="69"/>
      <c r="L487" s="69"/>
      <c r="M487" s="69"/>
    </row>
    <row r="488" s="35" customFormat="true" ht="12.75" hidden="false" customHeight="false" outlineLevel="0" collapsed="false">
      <c r="A488" s="45"/>
      <c r="B488" s="57"/>
      <c r="C488" s="52"/>
      <c r="D488" s="52"/>
      <c r="E488" s="48"/>
      <c r="F488" s="111"/>
      <c r="G488" s="69"/>
      <c r="H488" s="69"/>
      <c r="I488" s="69"/>
      <c r="J488" s="69"/>
      <c r="K488" s="69"/>
      <c r="L488" s="69"/>
      <c r="M488" s="69"/>
    </row>
    <row r="489" s="35" customFormat="true" ht="12.75" hidden="false" customHeight="false" outlineLevel="0" collapsed="false">
      <c r="A489" s="45"/>
      <c r="B489" s="57"/>
      <c r="C489" s="52"/>
      <c r="D489" s="52"/>
      <c r="E489" s="48"/>
      <c r="F489" s="111"/>
      <c r="G489" s="69"/>
      <c r="H489" s="69"/>
      <c r="I489" s="69"/>
      <c r="J489" s="69"/>
      <c r="K489" s="69"/>
      <c r="L489" s="69"/>
      <c r="M489" s="69"/>
    </row>
    <row r="490" s="35" customFormat="true" ht="12.75" hidden="false" customHeight="false" outlineLevel="0" collapsed="false">
      <c r="A490" s="45"/>
      <c r="B490" s="57"/>
      <c r="C490" s="52"/>
      <c r="D490" s="52"/>
      <c r="E490" s="48"/>
      <c r="F490" s="111"/>
      <c r="G490" s="69"/>
      <c r="H490" s="69"/>
      <c r="I490" s="69"/>
      <c r="J490" s="69"/>
      <c r="K490" s="69"/>
      <c r="L490" s="69"/>
      <c r="M490" s="69"/>
    </row>
    <row r="491" s="35" customFormat="true" ht="12.75" hidden="false" customHeight="false" outlineLevel="0" collapsed="false">
      <c r="A491" s="45"/>
      <c r="B491" s="57"/>
      <c r="C491" s="52"/>
      <c r="D491" s="52"/>
      <c r="E491" s="48"/>
      <c r="F491" s="111"/>
      <c r="G491" s="69"/>
      <c r="H491" s="69"/>
      <c r="I491" s="69"/>
      <c r="J491" s="69"/>
      <c r="K491" s="69"/>
      <c r="L491" s="69"/>
      <c r="M491" s="69"/>
    </row>
    <row r="492" s="35" customFormat="true" ht="12.75" hidden="false" customHeight="false" outlineLevel="0" collapsed="false">
      <c r="A492" s="45"/>
      <c r="B492" s="57"/>
      <c r="C492" s="52"/>
      <c r="D492" s="52"/>
      <c r="E492" s="48"/>
      <c r="F492" s="111"/>
      <c r="G492" s="69"/>
      <c r="H492" s="69"/>
      <c r="I492" s="69"/>
      <c r="J492" s="69"/>
      <c r="K492" s="69"/>
      <c r="L492" s="69"/>
      <c r="M492" s="69"/>
    </row>
    <row r="493" s="35" customFormat="true" ht="12.75" hidden="false" customHeight="false" outlineLevel="0" collapsed="false">
      <c r="A493" s="45"/>
      <c r="B493" s="57"/>
      <c r="C493" s="52"/>
      <c r="D493" s="52"/>
      <c r="E493" s="48"/>
      <c r="F493" s="111"/>
      <c r="G493" s="69"/>
      <c r="H493" s="69"/>
      <c r="I493" s="69"/>
      <c r="J493" s="69"/>
      <c r="K493" s="69"/>
      <c r="L493" s="69"/>
      <c r="M493" s="69"/>
    </row>
    <row r="494" s="35" customFormat="true" ht="12.75" hidden="false" customHeight="false" outlineLevel="0" collapsed="false">
      <c r="A494" s="45"/>
      <c r="B494" s="57"/>
      <c r="C494" s="52"/>
      <c r="D494" s="52"/>
      <c r="E494" s="48"/>
      <c r="F494" s="111"/>
      <c r="G494" s="69"/>
      <c r="H494" s="69"/>
      <c r="I494" s="69"/>
      <c r="J494" s="69"/>
      <c r="K494" s="69"/>
      <c r="L494" s="69"/>
      <c r="M494" s="69"/>
    </row>
    <row r="495" s="35" customFormat="true" ht="12.75" hidden="false" customHeight="false" outlineLevel="0" collapsed="false">
      <c r="A495" s="45"/>
      <c r="B495" s="57"/>
      <c r="C495" s="52"/>
      <c r="D495" s="52"/>
      <c r="E495" s="48"/>
      <c r="F495" s="111"/>
      <c r="G495" s="69"/>
      <c r="H495" s="69"/>
      <c r="I495" s="69"/>
      <c r="J495" s="69"/>
      <c r="K495" s="69"/>
      <c r="L495" s="69"/>
      <c r="M495" s="69"/>
    </row>
    <row r="496" s="35" customFormat="true" ht="12.75" hidden="false" customHeight="false" outlineLevel="0" collapsed="false">
      <c r="A496" s="45"/>
      <c r="B496" s="57"/>
      <c r="C496" s="52"/>
      <c r="D496" s="52"/>
      <c r="E496" s="48"/>
      <c r="F496" s="111"/>
      <c r="G496" s="69"/>
      <c r="H496" s="69"/>
      <c r="I496" s="69"/>
      <c r="J496" s="69"/>
      <c r="K496" s="69"/>
      <c r="L496" s="69"/>
      <c r="M496" s="69"/>
    </row>
    <row r="497" s="35" customFormat="true" ht="12.75" hidden="false" customHeight="false" outlineLevel="0" collapsed="false">
      <c r="A497" s="45"/>
      <c r="B497" s="57"/>
      <c r="C497" s="52"/>
      <c r="D497" s="52"/>
      <c r="E497" s="48"/>
      <c r="F497" s="111"/>
      <c r="G497" s="69"/>
      <c r="H497" s="69"/>
      <c r="I497" s="69"/>
      <c r="J497" s="69"/>
      <c r="K497" s="69"/>
      <c r="L497" s="69"/>
      <c r="M497" s="69"/>
    </row>
    <row r="498" s="35" customFormat="true" ht="12.75" hidden="false" customHeight="false" outlineLevel="0" collapsed="false">
      <c r="A498" s="45"/>
      <c r="B498" s="57"/>
      <c r="C498" s="52"/>
      <c r="D498" s="52"/>
      <c r="E498" s="48"/>
      <c r="F498" s="111"/>
      <c r="G498" s="69"/>
      <c r="H498" s="69"/>
      <c r="I498" s="69"/>
      <c r="J498" s="69"/>
      <c r="K498" s="69"/>
      <c r="L498" s="69"/>
      <c r="M498" s="69"/>
    </row>
    <row r="499" s="35" customFormat="true" ht="12.75" hidden="false" customHeight="false" outlineLevel="0" collapsed="false">
      <c r="A499" s="45"/>
      <c r="B499" s="57"/>
      <c r="C499" s="52"/>
      <c r="D499" s="52"/>
      <c r="E499" s="48"/>
      <c r="F499" s="111"/>
      <c r="G499" s="69"/>
      <c r="H499" s="69"/>
      <c r="I499" s="69"/>
      <c r="J499" s="69"/>
      <c r="K499" s="69"/>
      <c r="L499" s="69"/>
      <c r="M499" s="69"/>
    </row>
    <row r="500" s="35" customFormat="true" ht="12.75" hidden="false" customHeight="false" outlineLevel="0" collapsed="false">
      <c r="A500" s="45"/>
      <c r="B500" s="57"/>
      <c r="C500" s="52"/>
      <c r="D500" s="52"/>
      <c r="E500" s="48"/>
      <c r="F500" s="111"/>
      <c r="G500" s="69"/>
      <c r="H500" s="69"/>
      <c r="I500" s="69"/>
      <c r="J500" s="69"/>
      <c r="K500" s="69"/>
      <c r="L500" s="69"/>
      <c r="M500" s="69"/>
    </row>
    <row r="501" s="35" customFormat="true" ht="12.75" hidden="false" customHeight="false" outlineLevel="0" collapsed="false">
      <c r="A501" s="45"/>
      <c r="B501" s="57"/>
      <c r="C501" s="52"/>
      <c r="D501" s="52"/>
      <c r="E501" s="48"/>
      <c r="F501" s="111"/>
      <c r="G501" s="69"/>
      <c r="H501" s="69"/>
      <c r="I501" s="69"/>
      <c r="J501" s="69"/>
      <c r="K501" s="69"/>
      <c r="L501" s="69"/>
      <c r="M501" s="69"/>
    </row>
    <row r="502" s="35" customFormat="true" ht="12.75" hidden="false" customHeight="false" outlineLevel="0" collapsed="false">
      <c r="A502" s="45"/>
      <c r="B502" s="57"/>
      <c r="C502" s="52"/>
      <c r="D502" s="52"/>
      <c r="E502" s="48"/>
      <c r="F502" s="111"/>
      <c r="G502" s="69"/>
      <c r="H502" s="69"/>
      <c r="I502" s="69"/>
      <c r="J502" s="69"/>
      <c r="K502" s="69"/>
      <c r="L502" s="69"/>
      <c r="M502" s="69"/>
    </row>
    <row r="503" s="35" customFormat="true" ht="12.75" hidden="false" customHeight="false" outlineLevel="0" collapsed="false">
      <c r="A503" s="45"/>
      <c r="B503" s="57"/>
      <c r="C503" s="52"/>
      <c r="D503" s="52"/>
      <c r="E503" s="48"/>
      <c r="F503" s="111"/>
      <c r="G503" s="69"/>
      <c r="H503" s="69"/>
      <c r="I503" s="69"/>
      <c r="J503" s="69"/>
      <c r="K503" s="69"/>
      <c r="L503" s="69"/>
      <c r="M503" s="69"/>
    </row>
    <row r="504" s="35" customFormat="true" ht="12.75" hidden="false" customHeight="false" outlineLevel="0" collapsed="false">
      <c r="A504" s="45"/>
      <c r="B504" s="57"/>
      <c r="C504" s="52"/>
      <c r="D504" s="52"/>
      <c r="E504" s="48"/>
      <c r="F504" s="111"/>
      <c r="G504" s="69"/>
      <c r="H504" s="69"/>
      <c r="I504" s="69"/>
      <c r="J504" s="69"/>
      <c r="K504" s="69"/>
      <c r="L504" s="69"/>
      <c r="M504" s="69"/>
    </row>
    <row r="505" s="35" customFormat="true" ht="12.75" hidden="false" customHeight="false" outlineLevel="0" collapsed="false">
      <c r="A505" s="45"/>
      <c r="B505" s="57"/>
      <c r="C505" s="52"/>
      <c r="D505" s="52"/>
      <c r="E505" s="48"/>
      <c r="F505" s="111"/>
      <c r="G505" s="69"/>
      <c r="H505" s="69"/>
      <c r="I505" s="69"/>
      <c r="J505" s="69"/>
      <c r="K505" s="69"/>
      <c r="L505" s="69"/>
      <c r="M505" s="69"/>
    </row>
    <row r="506" s="35" customFormat="true" ht="12.75" hidden="false" customHeight="false" outlineLevel="0" collapsed="false">
      <c r="A506" s="45"/>
      <c r="B506" s="57"/>
      <c r="C506" s="52"/>
      <c r="D506" s="52"/>
      <c r="E506" s="48"/>
      <c r="F506" s="111"/>
      <c r="G506" s="69"/>
      <c r="H506" s="69"/>
      <c r="I506" s="69"/>
      <c r="J506" s="69"/>
      <c r="K506" s="69"/>
      <c r="L506" s="69"/>
      <c r="M506" s="69"/>
    </row>
    <row r="507" s="35" customFormat="true" ht="12.75" hidden="false" customHeight="false" outlineLevel="0" collapsed="false">
      <c r="A507" s="45"/>
      <c r="B507" s="57"/>
      <c r="C507" s="52"/>
      <c r="D507" s="52"/>
      <c r="E507" s="48"/>
      <c r="F507" s="111"/>
      <c r="G507" s="69"/>
      <c r="H507" s="69"/>
      <c r="I507" s="69"/>
      <c r="J507" s="69"/>
      <c r="K507" s="69"/>
      <c r="L507" s="69"/>
      <c r="M507" s="69"/>
    </row>
    <row r="508" s="35" customFormat="true" ht="12.75" hidden="false" customHeight="false" outlineLevel="0" collapsed="false">
      <c r="A508" s="45"/>
      <c r="B508" s="57"/>
      <c r="C508" s="52"/>
      <c r="D508" s="52"/>
      <c r="E508" s="48"/>
      <c r="F508" s="111"/>
      <c r="G508" s="69"/>
      <c r="H508" s="69"/>
      <c r="I508" s="69"/>
      <c r="J508" s="69"/>
      <c r="K508" s="69"/>
      <c r="L508" s="69"/>
      <c r="M508" s="69"/>
    </row>
    <row r="509" s="35" customFormat="true" ht="12.75" hidden="false" customHeight="false" outlineLevel="0" collapsed="false">
      <c r="A509" s="45"/>
      <c r="B509" s="57"/>
      <c r="C509" s="52"/>
      <c r="D509" s="52"/>
      <c r="E509" s="48"/>
      <c r="F509" s="111"/>
      <c r="G509" s="69"/>
      <c r="H509" s="69"/>
      <c r="I509" s="69"/>
      <c r="J509" s="69"/>
      <c r="K509" s="69"/>
      <c r="L509" s="69"/>
      <c r="M509" s="69"/>
    </row>
    <row r="510" s="35" customFormat="true" ht="12.75" hidden="false" customHeight="false" outlineLevel="0" collapsed="false">
      <c r="A510" s="45"/>
      <c r="B510" s="57"/>
      <c r="C510" s="52"/>
      <c r="D510" s="52"/>
      <c r="E510" s="48"/>
      <c r="F510" s="111"/>
      <c r="G510" s="69"/>
      <c r="H510" s="69"/>
      <c r="I510" s="69"/>
      <c r="J510" s="69"/>
      <c r="K510" s="69"/>
      <c r="L510" s="69"/>
      <c r="M510" s="69"/>
    </row>
    <row r="511" s="35" customFormat="true" ht="12.75" hidden="false" customHeight="false" outlineLevel="0" collapsed="false">
      <c r="A511" s="45"/>
      <c r="B511" s="57"/>
      <c r="C511" s="52"/>
      <c r="D511" s="52"/>
      <c r="E511" s="48"/>
      <c r="F511" s="111"/>
      <c r="G511" s="69"/>
      <c r="H511" s="69"/>
      <c r="I511" s="69"/>
      <c r="J511" s="69"/>
      <c r="K511" s="69"/>
      <c r="L511" s="69"/>
      <c r="M511" s="69"/>
    </row>
    <row r="512" s="35" customFormat="true" ht="12.75" hidden="false" customHeight="false" outlineLevel="0" collapsed="false">
      <c r="A512" s="45"/>
      <c r="B512" s="57"/>
      <c r="C512" s="52"/>
      <c r="D512" s="52"/>
      <c r="E512" s="48"/>
      <c r="F512" s="111"/>
      <c r="G512" s="69"/>
      <c r="H512" s="69"/>
      <c r="I512" s="69"/>
      <c r="J512" s="69"/>
      <c r="K512" s="69"/>
      <c r="L512" s="69"/>
      <c r="M512" s="69"/>
    </row>
    <row r="513" s="35" customFormat="true" ht="12.75" hidden="false" customHeight="false" outlineLevel="0" collapsed="false">
      <c r="A513" s="45"/>
      <c r="B513" s="57"/>
      <c r="C513" s="52"/>
      <c r="D513" s="52"/>
      <c r="E513" s="48"/>
      <c r="F513" s="111"/>
      <c r="G513" s="69"/>
      <c r="H513" s="69"/>
      <c r="I513" s="69"/>
      <c r="J513" s="69"/>
      <c r="K513" s="69"/>
      <c r="L513" s="69"/>
      <c r="M513" s="69"/>
    </row>
    <row r="514" s="35" customFormat="true" ht="12.75" hidden="false" customHeight="false" outlineLevel="0" collapsed="false">
      <c r="A514" s="45"/>
      <c r="B514" s="57"/>
      <c r="C514" s="52"/>
      <c r="D514" s="52"/>
      <c r="E514" s="48"/>
      <c r="F514" s="111"/>
      <c r="G514" s="69"/>
      <c r="H514" s="69"/>
      <c r="I514" s="69"/>
      <c r="J514" s="69"/>
      <c r="K514" s="69"/>
      <c r="L514" s="69"/>
      <c r="M514" s="69"/>
    </row>
    <row r="515" s="35" customFormat="true" ht="12.75" hidden="false" customHeight="false" outlineLevel="0" collapsed="false">
      <c r="A515" s="45"/>
      <c r="B515" s="57"/>
      <c r="C515" s="52"/>
      <c r="D515" s="52"/>
      <c r="E515" s="48"/>
      <c r="F515" s="111"/>
      <c r="G515" s="69"/>
      <c r="H515" s="69"/>
      <c r="I515" s="69"/>
      <c r="J515" s="69"/>
      <c r="K515" s="69"/>
      <c r="L515" s="69"/>
      <c r="M515" s="69"/>
    </row>
    <row r="516" s="35" customFormat="true" ht="12.75" hidden="false" customHeight="false" outlineLevel="0" collapsed="false">
      <c r="A516" s="45"/>
      <c r="B516" s="57"/>
      <c r="C516" s="52"/>
      <c r="D516" s="52"/>
      <c r="E516" s="48"/>
      <c r="F516" s="111"/>
      <c r="G516" s="69"/>
      <c r="H516" s="69"/>
      <c r="I516" s="69"/>
      <c r="J516" s="69"/>
      <c r="K516" s="69"/>
      <c r="L516" s="69"/>
      <c r="M516" s="69"/>
    </row>
    <row r="517" s="35" customFormat="true" ht="12.75" hidden="false" customHeight="false" outlineLevel="0" collapsed="false">
      <c r="A517" s="45"/>
      <c r="B517" s="57"/>
      <c r="C517" s="52"/>
      <c r="D517" s="52"/>
      <c r="E517" s="48"/>
      <c r="F517" s="111"/>
      <c r="G517" s="69"/>
      <c r="H517" s="69"/>
      <c r="I517" s="69"/>
      <c r="J517" s="69"/>
      <c r="K517" s="69"/>
      <c r="L517" s="69"/>
      <c r="M517" s="69"/>
    </row>
    <row r="518" s="35" customFormat="true" ht="12.75" hidden="false" customHeight="false" outlineLevel="0" collapsed="false">
      <c r="A518" s="45"/>
      <c r="B518" s="57"/>
      <c r="C518" s="52"/>
      <c r="D518" s="52"/>
      <c r="E518" s="48"/>
      <c r="F518" s="111"/>
      <c r="G518" s="69"/>
      <c r="H518" s="69"/>
      <c r="I518" s="69"/>
      <c r="J518" s="69"/>
      <c r="K518" s="69"/>
      <c r="L518" s="69"/>
      <c r="M518" s="69"/>
    </row>
    <row r="519" s="35" customFormat="true" ht="12.75" hidden="false" customHeight="false" outlineLevel="0" collapsed="false">
      <c r="A519" s="45"/>
      <c r="B519" s="57"/>
      <c r="C519" s="52"/>
      <c r="D519" s="52"/>
      <c r="E519" s="48"/>
      <c r="F519" s="111"/>
      <c r="G519" s="69"/>
      <c r="H519" s="69"/>
      <c r="I519" s="69"/>
      <c r="J519" s="69"/>
      <c r="K519" s="69"/>
      <c r="L519" s="69"/>
      <c r="M519" s="69"/>
    </row>
    <row r="520" s="35" customFormat="true" ht="12.75" hidden="false" customHeight="false" outlineLevel="0" collapsed="false">
      <c r="A520" s="45"/>
      <c r="B520" s="57"/>
      <c r="C520" s="52"/>
      <c r="D520" s="52"/>
      <c r="E520" s="48"/>
      <c r="F520" s="111"/>
      <c r="G520" s="69"/>
      <c r="H520" s="69"/>
      <c r="I520" s="69"/>
      <c r="J520" s="69"/>
      <c r="K520" s="69"/>
      <c r="L520" s="69"/>
      <c r="M520" s="69"/>
    </row>
    <row r="521" s="35" customFormat="true" ht="12.75" hidden="false" customHeight="false" outlineLevel="0" collapsed="false">
      <c r="A521" s="45"/>
      <c r="B521" s="57"/>
      <c r="C521" s="52"/>
      <c r="D521" s="52"/>
      <c r="E521" s="48"/>
      <c r="F521" s="111"/>
      <c r="G521" s="69"/>
      <c r="H521" s="69"/>
      <c r="I521" s="69"/>
      <c r="J521" s="69"/>
      <c r="K521" s="69"/>
      <c r="L521" s="69"/>
      <c r="M521" s="69"/>
    </row>
    <row r="522" s="35" customFormat="true" ht="12.75" hidden="false" customHeight="false" outlineLevel="0" collapsed="false">
      <c r="A522" s="45"/>
      <c r="B522" s="57"/>
      <c r="C522" s="52"/>
      <c r="D522" s="52"/>
      <c r="E522" s="48"/>
      <c r="F522" s="111"/>
      <c r="G522" s="69"/>
      <c r="H522" s="69"/>
      <c r="I522" s="69"/>
      <c r="J522" s="69"/>
      <c r="K522" s="69"/>
      <c r="L522" s="69"/>
      <c r="M522" s="69"/>
    </row>
    <row r="523" s="35" customFormat="true" ht="12.75" hidden="false" customHeight="false" outlineLevel="0" collapsed="false">
      <c r="A523" s="45"/>
      <c r="B523" s="57"/>
      <c r="C523" s="52"/>
      <c r="D523" s="52"/>
      <c r="E523" s="48"/>
      <c r="F523" s="111"/>
      <c r="G523" s="69"/>
      <c r="H523" s="69"/>
      <c r="I523" s="69"/>
      <c r="J523" s="69"/>
      <c r="K523" s="69"/>
      <c r="L523" s="69"/>
      <c r="M523" s="69"/>
    </row>
    <row r="524" s="35" customFormat="true" ht="12.75" hidden="false" customHeight="false" outlineLevel="0" collapsed="false">
      <c r="A524" s="45"/>
      <c r="B524" s="57"/>
      <c r="C524" s="52"/>
      <c r="D524" s="52"/>
      <c r="E524" s="48"/>
      <c r="F524" s="111"/>
      <c r="G524" s="69"/>
      <c r="H524" s="69"/>
      <c r="I524" s="69"/>
      <c r="J524" s="69"/>
      <c r="K524" s="69"/>
      <c r="L524" s="69"/>
      <c r="M524" s="69"/>
    </row>
    <row r="525" s="35" customFormat="true" ht="12.75" hidden="false" customHeight="false" outlineLevel="0" collapsed="false">
      <c r="A525" s="45"/>
      <c r="B525" s="57"/>
      <c r="C525" s="52"/>
      <c r="D525" s="52"/>
      <c r="E525" s="48"/>
      <c r="F525" s="111"/>
      <c r="G525" s="69"/>
      <c r="H525" s="69"/>
      <c r="I525" s="69"/>
      <c r="J525" s="69"/>
      <c r="K525" s="69"/>
      <c r="L525" s="69"/>
      <c r="M525" s="69"/>
    </row>
    <row r="526" s="35" customFormat="true" ht="12.75" hidden="false" customHeight="false" outlineLevel="0" collapsed="false">
      <c r="A526" s="45"/>
      <c r="B526" s="57"/>
      <c r="C526" s="52"/>
      <c r="D526" s="52"/>
      <c r="E526" s="48"/>
      <c r="F526" s="111"/>
      <c r="G526" s="69"/>
      <c r="H526" s="69"/>
      <c r="I526" s="69"/>
      <c r="J526" s="69"/>
      <c r="K526" s="69"/>
      <c r="L526" s="69"/>
      <c r="M526" s="69"/>
    </row>
    <row r="527" s="35" customFormat="true" ht="12.75" hidden="false" customHeight="false" outlineLevel="0" collapsed="false">
      <c r="A527" s="45"/>
      <c r="B527" s="57"/>
      <c r="C527" s="52"/>
      <c r="D527" s="52"/>
      <c r="E527" s="48"/>
      <c r="F527" s="111"/>
      <c r="G527" s="69"/>
      <c r="H527" s="69"/>
      <c r="I527" s="69"/>
      <c r="J527" s="69"/>
      <c r="K527" s="69"/>
      <c r="L527" s="69"/>
      <c r="M527" s="69"/>
    </row>
    <row r="528" s="35" customFormat="true" ht="12.75" hidden="false" customHeight="false" outlineLevel="0" collapsed="false">
      <c r="A528" s="45"/>
      <c r="B528" s="57"/>
      <c r="C528" s="52"/>
      <c r="D528" s="52"/>
      <c r="E528" s="48"/>
      <c r="F528" s="111"/>
      <c r="G528" s="69"/>
      <c r="H528" s="69"/>
      <c r="I528" s="69"/>
      <c r="J528" s="69"/>
      <c r="K528" s="69"/>
      <c r="L528" s="69"/>
      <c r="M528" s="69"/>
    </row>
    <row r="529" s="35" customFormat="true" ht="12.75" hidden="false" customHeight="false" outlineLevel="0" collapsed="false">
      <c r="A529" s="45"/>
      <c r="B529" s="57"/>
      <c r="C529" s="52"/>
      <c r="D529" s="52"/>
      <c r="E529" s="48"/>
      <c r="F529" s="111"/>
      <c r="G529" s="69"/>
      <c r="H529" s="69"/>
      <c r="I529" s="69"/>
      <c r="J529" s="69"/>
      <c r="K529" s="69"/>
      <c r="L529" s="69"/>
      <c r="M529" s="69"/>
    </row>
    <row r="530" s="35" customFormat="true" ht="12.75" hidden="false" customHeight="false" outlineLevel="0" collapsed="false">
      <c r="A530" s="45"/>
      <c r="B530" s="57"/>
      <c r="C530" s="52"/>
      <c r="D530" s="52"/>
      <c r="E530" s="48"/>
      <c r="F530" s="111"/>
      <c r="G530" s="69"/>
      <c r="H530" s="69"/>
      <c r="I530" s="69"/>
      <c r="J530" s="69"/>
      <c r="K530" s="69"/>
      <c r="L530" s="69"/>
      <c r="M530" s="69"/>
    </row>
    <row r="531" s="35" customFormat="true" ht="12.75" hidden="false" customHeight="false" outlineLevel="0" collapsed="false">
      <c r="A531" s="45"/>
      <c r="B531" s="57"/>
      <c r="C531" s="52"/>
      <c r="D531" s="52"/>
      <c r="E531" s="48"/>
      <c r="F531" s="111"/>
      <c r="G531" s="69"/>
      <c r="H531" s="69"/>
      <c r="I531" s="69"/>
      <c r="J531" s="69"/>
      <c r="K531" s="69"/>
      <c r="L531" s="69"/>
      <c r="M531" s="69"/>
    </row>
    <row r="532" s="35" customFormat="true" ht="12.75" hidden="false" customHeight="false" outlineLevel="0" collapsed="false">
      <c r="A532" s="45"/>
      <c r="B532" s="57"/>
      <c r="C532" s="52"/>
      <c r="D532" s="52"/>
      <c r="E532" s="48"/>
      <c r="F532" s="111"/>
      <c r="G532" s="69"/>
      <c r="H532" s="69"/>
      <c r="I532" s="69"/>
      <c r="J532" s="69"/>
      <c r="K532" s="69"/>
      <c r="L532" s="69"/>
      <c r="M532" s="69"/>
    </row>
    <row r="533" s="35" customFormat="true" ht="12.75" hidden="false" customHeight="false" outlineLevel="0" collapsed="false">
      <c r="A533" s="45"/>
      <c r="B533" s="57"/>
      <c r="C533" s="52"/>
      <c r="D533" s="52"/>
      <c r="E533" s="48"/>
      <c r="F533" s="111"/>
      <c r="G533" s="69"/>
      <c r="H533" s="69"/>
      <c r="I533" s="69"/>
      <c r="J533" s="69"/>
      <c r="K533" s="69"/>
      <c r="L533" s="69"/>
      <c r="M533" s="69"/>
    </row>
    <row r="534" s="35" customFormat="true" ht="12.75" hidden="false" customHeight="false" outlineLevel="0" collapsed="false">
      <c r="A534" s="45"/>
      <c r="B534" s="57"/>
      <c r="C534" s="52"/>
      <c r="D534" s="52"/>
      <c r="E534" s="48"/>
      <c r="F534" s="111"/>
      <c r="G534" s="69"/>
      <c r="H534" s="69"/>
      <c r="I534" s="69"/>
      <c r="J534" s="69"/>
      <c r="K534" s="69"/>
      <c r="L534" s="69"/>
      <c r="M534" s="69"/>
    </row>
    <row r="535" s="35" customFormat="true" ht="12.75" hidden="false" customHeight="false" outlineLevel="0" collapsed="false">
      <c r="A535" s="45"/>
      <c r="B535" s="57"/>
      <c r="C535" s="52"/>
      <c r="D535" s="52"/>
      <c r="E535" s="48"/>
      <c r="F535" s="111"/>
      <c r="G535" s="69"/>
      <c r="H535" s="69"/>
      <c r="I535" s="69"/>
      <c r="J535" s="69"/>
      <c r="K535" s="69"/>
      <c r="L535" s="69"/>
      <c r="M535" s="69"/>
    </row>
    <row r="536" s="35" customFormat="true" ht="12.75" hidden="false" customHeight="false" outlineLevel="0" collapsed="false">
      <c r="A536" s="45"/>
      <c r="B536" s="57"/>
      <c r="C536" s="52"/>
      <c r="D536" s="52"/>
      <c r="E536" s="48"/>
      <c r="F536" s="111"/>
      <c r="G536" s="69"/>
      <c r="H536" s="69"/>
      <c r="I536" s="69"/>
      <c r="J536" s="69"/>
      <c r="K536" s="69"/>
      <c r="L536" s="69"/>
      <c r="M536" s="69"/>
    </row>
    <row r="537" s="35" customFormat="true" ht="12.75" hidden="false" customHeight="false" outlineLevel="0" collapsed="false">
      <c r="A537" s="45"/>
      <c r="B537" s="57"/>
      <c r="C537" s="52"/>
      <c r="D537" s="52"/>
      <c r="E537" s="48"/>
      <c r="F537" s="111"/>
      <c r="G537" s="69"/>
      <c r="H537" s="69"/>
      <c r="I537" s="69"/>
      <c r="J537" s="69"/>
      <c r="K537" s="69"/>
      <c r="L537" s="69"/>
      <c r="M537" s="69"/>
    </row>
    <row r="538" s="35" customFormat="true" ht="12.75" hidden="false" customHeight="false" outlineLevel="0" collapsed="false">
      <c r="A538" s="45"/>
      <c r="B538" s="57"/>
      <c r="C538" s="52"/>
      <c r="D538" s="52"/>
      <c r="E538" s="48"/>
      <c r="F538" s="111"/>
      <c r="G538" s="69"/>
      <c r="H538" s="69"/>
      <c r="I538" s="69"/>
      <c r="J538" s="69"/>
      <c r="K538" s="69"/>
      <c r="L538" s="69"/>
      <c r="M538" s="69"/>
    </row>
    <row r="539" s="35" customFormat="true" ht="12.75" hidden="false" customHeight="false" outlineLevel="0" collapsed="false">
      <c r="A539" s="45"/>
      <c r="B539" s="57"/>
      <c r="C539" s="52"/>
      <c r="D539" s="52"/>
      <c r="E539" s="48"/>
      <c r="F539" s="111"/>
      <c r="G539" s="69"/>
      <c r="H539" s="69"/>
      <c r="I539" s="69"/>
      <c r="J539" s="69"/>
      <c r="K539" s="69"/>
      <c r="L539" s="69"/>
      <c r="M539" s="69"/>
    </row>
    <row r="540" s="35" customFormat="true" ht="12.75" hidden="false" customHeight="false" outlineLevel="0" collapsed="false">
      <c r="A540" s="45"/>
      <c r="B540" s="57"/>
      <c r="C540" s="52"/>
      <c r="D540" s="52"/>
      <c r="E540" s="48"/>
      <c r="F540" s="111"/>
      <c r="G540" s="69"/>
      <c r="H540" s="69"/>
      <c r="I540" s="69"/>
      <c r="J540" s="69"/>
      <c r="K540" s="69"/>
      <c r="L540" s="69"/>
      <c r="M540" s="69"/>
    </row>
    <row r="541" s="35" customFormat="true" ht="12.75" hidden="false" customHeight="false" outlineLevel="0" collapsed="false">
      <c r="A541" s="45"/>
      <c r="B541" s="57"/>
      <c r="C541" s="52"/>
      <c r="D541" s="52"/>
      <c r="E541" s="48"/>
      <c r="F541" s="111"/>
      <c r="G541" s="69"/>
      <c r="H541" s="69"/>
      <c r="I541" s="69"/>
      <c r="J541" s="69"/>
      <c r="K541" s="69"/>
      <c r="L541" s="69"/>
      <c r="M541" s="69"/>
    </row>
    <row r="542" s="35" customFormat="true" ht="12.75" hidden="false" customHeight="false" outlineLevel="0" collapsed="false">
      <c r="A542" s="45"/>
      <c r="B542" s="57"/>
      <c r="C542" s="52"/>
      <c r="D542" s="52"/>
      <c r="E542" s="48"/>
      <c r="F542" s="111"/>
      <c r="G542" s="69"/>
      <c r="H542" s="69"/>
      <c r="I542" s="69"/>
      <c r="J542" s="69"/>
      <c r="K542" s="69"/>
      <c r="L542" s="69"/>
      <c r="M542" s="69"/>
    </row>
    <row r="543" s="35" customFormat="true" ht="12.75" hidden="false" customHeight="false" outlineLevel="0" collapsed="false">
      <c r="A543" s="45"/>
      <c r="B543" s="57"/>
      <c r="C543" s="52"/>
      <c r="D543" s="52"/>
      <c r="E543" s="48"/>
      <c r="F543" s="111"/>
      <c r="G543" s="69"/>
      <c r="H543" s="69"/>
      <c r="I543" s="69"/>
      <c r="J543" s="69"/>
      <c r="K543" s="69"/>
      <c r="L543" s="69"/>
      <c r="M543" s="69"/>
    </row>
    <row r="544" s="35" customFormat="true" ht="12.75" hidden="false" customHeight="false" outlineLevel="0" collapsed="false">
      <c r="A544" s="45"/>
      <c r="B544" s="57"/>
      <c r="C544" s="52"/>
      <c r="D544" s="52"/>
      <c r="E544" s="48"/>
      <c r="F544" s="111"/>
      <c r="G544" s="69"/>
      <c r="H544" s="69"/>
      <c r="I544" s="69"/>
      <c r="J544" s="69"/>
      <c r="K544" s="69"/>
      <c r="L544" s="69"/>
      <c r="M544" s="69"/>
    </row>
    <row r="545" s="35" customFormat="true" ht="12.75" hidden="false" customHeight="false" outlineLevel="0" collapsed="false">
      <c r="A545" s="45"/>
      <c r="B545" s="57"/>
      <c r="C545" s="52"/>
      <c r="D545" s="52"/>
      <c r="E545" s="48"/>
      <c r="F545" s="111"/>
      <c r="G545" s="69"/>
      <c r="H545" s="69"/>
      <c r="I545" s="69"/>
      <c r="J545" s="69"/>
      <c r="K545" s="69"/>
      <c r="L545" s="69"/>
      <c r="M545" s="69"/>
    </row>
    <row r="546" s="35" customFormat="true" ht="12.75" hidden="false" customHeight="false" outlineLevel="0" collapsed="false">
      <c r="A546" s="45"/>
      <c r="B546" s="57"/>
      <c r="C546" s="52"/>
      <c r="D546" s="52"/>
      <c r="E546" s="48"/>
      <c r="F546" s="111"/>
      <c r="G546" s="69"/>
      <c r="H546" s="69"/>
      <c r="I546" s="69"/>
      <c r="J546" s="69"/>
      <c r="K546" s="69"/>
      <c r="L546" s="69"/>
      <c r="M546" s="69"/>
    </row>
    <row r="547" s="35" customFormat="true" ht="12.75" hidden="false" customHeight="false" outlineLevel="0" collapsed="false">
      <c r="A547" s="45"/>
      <c r="B547" s="57"/>
      <c r="C547" s="52"/>
      <c r="D547" s="52"/>
      <c r="E547" s="48"/>
      <c r="F547" s="111"/>
      <c r="G547" s="69"/>
      <c r="H547" s="69"/>
      <c r="I547" s="69"/>
      <c r="J547" s="69"/>
      <c r="K547" s="69"/>
      <c r="L547" s="69"/>
      <c r="M547" s="69"/>
    </row>
    <row r="548" s="35" customFormat="true" ht="12.75" hidden="false" customHeight="false" outlineLevel="0" collapsed="false">
      <c r="A548" s="45"/>
      <c r="B548" s="57"/>
      <c r="C548" s="52"/>
      <c r="D548" s="52"/>
      <c r="E548" s="48"/>
      <c r="F548" s="111"/>
      <c r="G548" s="69"/>
      <c r="H548" s="69"/>
      <c r="I548" s="69"/>
      <c r="J548" s="69"/>
      <c r="K548" s="69"/>
      <c r="L548" s="69"/>
      <c r="M548" s="69"/>
    </row>
    <row r="549" s="35" customFormat="true" ht="12.75" hidden="false" customHeight="false" outlineLevel="0" collapsed="false">
      <c r="A549" s="45"/>
      <c r="B549" s="57"/>
      <c r="C549" s="52"/>
      <c r="D549" s="52"/>
      <c r="E549" s="48"/>
      <c r="F549" s="111"/>
      <c r="G549" s="69"/>
      <c r="H549" s="69"/>
      <c r="I549" s="69"/>
      <c r="J549" s="69"/>
      <c r="K549" s="69"/>
      <c r="L549" s="69"/>
      <c r="M549" s="69"/>
    </row>
    <row r="550" s="35" customFormat="true" ht="12.75" hidden="false" customHeight="false" outlineLevel="0" collapsed="false">
      <c r="A550" s="45"/>
      <c r="B550" s="57"/>
      <c r="C550" s="52"/>
      <c r="D550" s="52"/>
      <c r="E550" s="48"/>
      <c r="F550" s="111"/>
      <c r="G550" s="69"/>
      <c r="H550" s="69"/>
      <c r="I550" s="69"/>
      <c r="J550" s="69"/>
      <c r="K550" s="69"/>
      <c r="L550" s="69"/>
      <c r="M550" s="69"/>
    </row>
    <row r="551" s="35" customFormat="true" ht="12.75" hidden="false" customHeight="false" outlineLevel="0" collapsed="false">
      <c r="A551" s="45"/>
      <c r="B551" s="57"/>
      <c r="C551" s="52"/>
      <c r="D551" s="52"/>
      <c r="E551" s="48"/>
      <c r="F551" s="111"/>
      <c r="G551" s="69"/>
      <c r="H551" s="69"/>
      <c r="I551" s="69"/>
      <c r="J551" s="69"/>
      <c r="K551" s="69"/>
      <c r="L551" s="69"/>
      <c r="M551" s="69"/>
    </row>
    <row r="552" s="35" customFormat="true" ht="12.75" hidden="false" customHeight="false" outlineLevel="0" collapsed="false">
      <c r="A552" s="45"/>
      <c r="B552" s="57"/>
      <c r="C552" s="52"/>
      <c r="D552" s="52"/>
      <c r="E552" s="48"/>
      <c r="F552" s="111"/>
      <c r="G552" s="69"/>
      <c r="H552" s="69"/>
      <c r="I552" s="69"/>
      <c r="J552" s="69"/>
      <c r="K552" s="69"/>
      <c r="L552" s="69"/>
      <c r="M552" s="69"/>
    </row>
    <row r="553" s="35" customFormat="true" ht="12.75" hidden="false" customHeight="false" outlineLevel="0" collapsed="false">
      <c r="A553" s="45"/>
      <c r="B553" s="57"/>
      <c r="C553" s="52"/>
      <c r="D553" s="52"/>
      <c r="E553" s="48"/>
      <c r="F553" s="111"/>
      <c r="G553" s="69"/>
      <c r="H553" s="69"/>
      <c r="I553" s="69"/>
      <c r="J553" s="69"/>
      <c r="K553" s="69"/>
      <c r="L553" s="69"/>
      <c r="M553" s="69"/>
    </row>
    <row r="554" s="35" customFormat="true" ht="12.75" hidden="false" customHeight="false" outlineLevel="0" collapsed="false">
      <c r="A554" s="45"/>
      <c r="B554" s="57"/>
      <c r="C554" s="52"/>
      <c r="D554" s="52"/>
      <c r="E554" s="48"/>
      <c r="F554" s="111"/>
      <c r="G554" s="69"/>
      <c r="H554" s="69"/>
      <c r="I554" s="69"/>
      <c r="J554" s="69"/>
      <c r="K554" s="69"/>
      <c r="L554" s="69"/>
      <c r="M554" s="69"/>
    </row>
    <row r="555" s="35" customFormat="true" ht="12.75" hidden="false" customHeight="false" outlineLevel="0" collapsed="false">
      <c r="A555" s="45"/>
      <c r="B555" s="57"/>
      <c r="C555" s="52"/>
      <c r="D555" s="52"/>
      <c r="E555" s="48"/>
      <c r="F555" s="111"/>
      <c r="G555" s="69"/>
      <c r="H555" s="69"/>
      <c r="I555" s="69"/>
      <c r="J555" s="69"/>
      <c r="K555" s="69"/>
      <c r="L555" s="69"/>
      <c r="M555" s="69"/>
    </row>
    <row r="556" s="35" customFormat="true" ht="12.75" hidden="false" customHeight="false" outlineLevel="0" collapsed="false">
      <c r="A556" s="45"/>
      <c r="B556" s="57"/>
      <c r="C556" s="52"/>
      <c r="D556" s="52"/>
      <c r="E556" s="48"/>
      <c r="F556" s="111"/>
      <c r="G556" s="69"/>
      <c r="H556" s="69"/>
      <c r="I556" s="69"/>
      <c r="J556" s="69"/>
      <c r="K556" s="69"/>
      <c r="L556" s="69"/>
      <c r="M556" s="69"/>
    </row>
    <row r="557" s="35" customFormat="true" ht="12.75" hidden="false" customHeight="false" outlineLevel="0" collapsed="false">
      <c r="A557" s="45"/>
      <c r="B557" s="57"/>
      <c r="C557" s="52"/>
      <c r="D557" s="52"/>
      <c r="E557" s="48"/>
      <c r="F557" s="111"/>
      <c r="G557" s="69"/>
      <c r="H557" s="69"/>
      <c r="I557" s="69"/>
      <c r="J557" s="69"/>
      <c r="K557" s="69"/>
      <c r="L557" s="69"/>
      <c r="M557" s="69"/>
    </row>
    <row r="558" s="35" customFormat="true" ht="12.75" hidden="false" customHeight="false" outlineLevel="0" collapsed="false">
      <c r="A558" s="45"/>
      <c r="B558" s="57"/>
      <c r="C558" s="52"/>
      <c r="D558" s="52"/>
      <c r="E558" s="48"/>
      <c r="F558" s="111"/>
      <c r="G558" s="69"/>
      <c r="H558" s="69"/>
      <c r="I558" s="69"/>
      <c r="J558" s="69"/>
      <c r="K558" s="69"/>
      <c r="L558" s="69"/>
      <c r="M558" s="69"/>
    </row>
    <row r="559" s="35" customFormat="true" ht="12.75" hidden="false" customHeight="false" outlineLevel="0" collapsed="false">
      <c r="A559" s="45"/>
      <c r="B559" s="57"/>
      <c r="C559" s="52"/>
      <c r="D559" s="52"/>
      <c r="E559" s="48"/>
      <c r="F559" s="111"/>
      <c r="G559" s="69"/>
      <c r="H559" s="69"/>
      <c r="I559" s="69"/>
      <c r="J559" s="69"/>
      <c r="K559" s="69"/>
      <c r="L559" s="69"/>
      <c r="M559" s="69"/>
    </row>
    <row r="560" s="35" customFormat="true" ht="12.75" hidden="false" customHeight="false" outlineLevel="0" collapsed="false">
      <c r="A560" s="45"/>
      <c r="B560" s="57"/>
      <c r="C560" s="52"/>
      <c r="D560" s="52"/>
      <c r="E560" s="48"/>
      <c r="F560" s="111"/>
      <c r="G560" s="69"/>
      <c r="H560" s="69"/>
      <c r="I560" s="69"/>
      <c r="J560" s="69"/>
      <c r="K560" s="69"/>
      <c r="L560" s="69"/>
      <c r="M560" s="69"/>
    </row>
    <row r="561" s="35" customFormat="true" ht="12.75" hidden="false" customHeight="false" outlineLevel="0" collapsed="false">
      <c r="A561" s="45"/>
      <c r="B561" s="57"/>
      <c r="C561" s="52"/>
      <c r="D561" s="52"/>
      <c r="E561" s="48"/>
      <c r="F561" s="111"/>
      <c r="G561" s="69"/>
      <c r="H561" s="69"/>
      <c r="I561" s="69"/>
      <c r="J561" s="69"/>
      <c r="K561" s="69"/>
      <c r="L561" s="69"/>
      <c r="M561" s="69"/>
    </row>
    <row r="562" s="35" customFormat="true" ht="12.75" hidden="false" customHeight="false" outlineLevel="0" collapsed="false">
      <c r="A562" s="45"/>
      <c r="B562" s="57"/>
      <c r="C562" s="52"/>
      <c r="D562" s="52"/>
      <c r="E562" s="48"/>
      <c r="F562" s="111"/>
      <c r="G562" s="69"/>
      <c r="H562" s="69"/>
      <c r="I562" s="69"/>
      <c r="J562" s="69"/>
      <c r="K562" s="69"/>
      <c r="L562" s="69"/>
      <c r="M562" s="69"/>
    </row>
    <row r="563" s="35" customFormat="true" ht="12.75" hidden="false" customHeight="false" outlineLevel="0" collapsed="false">
      <c r="A563" s="45"/>
      <c r="B563" s="57"/>
      <c r="C563" s="52"/>
      <c r="D563" s="52"/>
      <c r="E563" s="48"/>
      <c r="F563" s="111"/>
      <c r="G563" s="69"/>
      <c r="H563" s="69"/>
      <c r="I563" s="69"/>
      <c r="J563" s="69"/>
      <c r="K563" s="69"/>
      <c r="L563" s="69"/>
      <c r="M563" s="69"/>
    </row>
    <row r="564" s="35" customFormat="true" ht="12.75" hidden="false" customHeight="false" outlineLevel="0" collapsed="false">
      <c r="A564" s="45"/>
      <c r="B564" s="57"/>
      <c r="C564" s="52"/>
      <c r="D564" s="52"/>
      <c r="E564" s="48"/>
      <c r="F564" s="111"/>
      <c r="G564" s="69"/>
      <c r="H564" s="69"/>
      <c r="I564" s="69"/>
      <c r="J564" s="69"/>
      <c r="K564" s="69"/>
      <c r="L564" s="69"/>
      <c r="M564" s="69"/>
    </row>
    <row r="565" s="35" customFormat="true" ht="12.75" hidden="false" customHeight="false" outlineLevel="0" collapsed="false">
      <c r="A565" s="45"/>
      <c r="B565" s="57"/>
      <c r="C565" s="52"/>
      <c r="D565" s="52"/>
      <c r="E565" s="48"/>
      <c r="F565" s="111"/>
      <c r="G565" s="69"/>
      <c r="H565" s="69"/>
      <c r="I565" s="69"/>
      <c r="J565" s="69"/>
      <c r="K565" s="69"/>
      <c r="L565" s="69"/>
      <c r="M565" s="69"/>
    </row>
    <row r="566" s="35" customFormat="true" ht="12.75" hidden="false" customHeight="false" outlineLevel="0" collapsed="false">
      <c r="A566" s="45"/>
      <c r="B566" s="57"/>
      <c r="C566" s="52"/>
      <c r="D566" s="52"/>
      <c r="E566" s="48"/>
      <c r="F566" s="111"/>
      <c r="G566" s="69"/>
      <c r="H566" s="69"/>
      <c r="I566" s="69"/>
      <c r="J566" s="69"/>
      <c r="K566" s="69"/>
      <c r="L566" s="69"/>
      <c r="M566" s="69"/>
    </row>
    <row r="567" s="35" customFormat="true" ht="12.75" hidden="false" customHeight="false" outlineLevel="0" collapsed="false">
      <c r="A567" s="45"/>
      <c r="B567" s="57"/>
      <c r="C567" s="52"/>
      <c r="D567" s="52"/>
      <c r="E567" s="48"/>
      <c r="F567" s="111"/>
      <c r="G567" s="69"/>
      <c r="H567" s="69"/>
      <c r="I567" s="69"/>
      <c r="J567" s="69"/>
      <c r="K567" s="69"/>
      <c r="L567" s="69"/>
      <c r="M567" s="69"/>
    </row>
    <row r="568" s="35" customFormat="true" ht="12.75" hidden="false" customHeight="false" outlineLevel="0" collapsed="false">
      <c r="A568" s="45"/>
      <c r="B568" s="57"/>
      <c r="C568" s="52"/>
      <c r="D568" s="52"/>
      <c r="E568" s="48"/>
      <c r="F568" s="111"/>
      <c r="G568" s="69"/>
      <c r="H568" s="69"/>
      <c r="I568" s="69"/>
      <c r="J568" s="69"/>
      <c r="K568" s="69"/>
      <c r="L568" s="69"/>
      <c r="M568" s="69"/>
    </row>
    <row r="569" s="35" customFormat="true" ht="12.75" hidden="false" customHeight="false" outlineLevel="0" collapsed="false">
      <c r="A569" s="45"/>
      <c r="B569" s="57"/>
      <c r="C569" s="52"/>
      <c r="D569" s="52"/>
      <c r="E569" s="48"/>
      <c r="F569" s="111"/>
      <c r="G569" s="69"/>
      <c r="H569" s="69"/>
      <c r="I569" s="69"/>
      <c r="J569" s="69"/>
      <c r="K569" s="69"/>
      <c r="L569" s="69"/>
      <c r="M569" s="69"/>
    </row>
    <row r="570" s="35" customFormat="true" ht="12.75" hidden="false" customHeight="false" outlineLevel="0" collapsed="false">
      <c r="A570" s="45"/>
      <c r="B570" s="57"/>
      <c r="C570" s="52"/>
      <c r="D570" s="52"/>
      <c r="E570" s="48"/>
      <c r="F570" s="111"/>
      <c r="G570" s="69"/>
      <c r="H570" s="69"/>
      <c r="I570" s="69"/>
      <c r="J570" s="69"/>
      <c r="K570" s="69"/>
      <c r="L570" s="69"/>
      <c r="M570" s="69"/>
    </row>
    <row r="571" s="35" customFormat="true" ht="12.75" hidden="false" customHeight="false" outlineLevel="0" collapsed="false">
      <c r="A571" s="45"/>
      <c r="B571" s="57"/>
      <c r="C571" s="52"/>
      <c r="D571" s="52"/>
      <c r="E571" s="48"/>
      <c r="F571" s="111"/>
      <c r="G571" s="69"/>
      <c r="H571" s="69"/>
      <c r="I571" s="69"/>
      <c r="J571" s="69"/>
      <c r="K571" s="69"/>
      <c r="L571" s="69"/>
      <c r="M571" s="69"/>
    </row>
    <row r="572" s="35" customFormat="true" ht="12.75" hidden="false" customHeight="false" outlineLevel="0" collapsed="false">
      <c r="A572" s="45"/>
      <c r="B572" s="57"/>
      <c r="C572" s="52"/>
      <c r="D572" s="52"/>
      <c r="E572" s="48"/>
      <c r="F572" s="111"/>
      <c r="G572" s="69"/>
      <c r="H572" s="69"/>
      <c r="I572" s="69"/>
      <c r="J572" s="69"/>
      <c r="K572" s="69"/>
      <c r="L572" s="69"/>
      <c r="M572" s="69"/>
    </row>
    <row r="573" s="35" customFormat="true" ht="12.75" hidden="false" customHeight="false" outlineLevel="0" collapsed="false">
      <c r="A573" s="45"/>
      <c r="B573" s="57"/>
      <c r="C573" s="52"/>
      <c r="D573" s="52"/>
      <c r="E573" s="48"/>
      <c r="F573" s="111"/>
      <c r="G573" s="69"/>
      <c r="H573" s="69"/>
      <c r="I573" s="69"/>
      <c r="J573" s="69"/>
      <c r="K573" s="69"/>
      <c r="L573" s="69"/>
      <c r="M573" s="69"/>
    </row>
    <row r="574" s="35" customFormat="true" ht="12.75" hidden="false" customHeight="false" outlineLevel="0" collapsed="false">
      <c r="A574" s="45"/>
      <c r="B574" s="57"/>
      <c r="C574" s="52"/>
      <c r="D574" s="52"/>
      <c r="E574" s="48"/>
      <c r="F574" s="111"/>
      <c r="G574" s="69"/>
      <c r="H574" s="69"/>
      <c r="I574" s="69"/>
      <c r="J574" s="69"/>
      <c r="K574" s="69"/>
      <c r="L574" s="69"/>
      <c r="M574" s="69"/>
    </row>
    <row r="575" s="35" customFormat="true" ht="12.75" hidden="false" customHeight="false" outlineLevel="0" collapsed="false">
      <c r="A575" s="45"/>
      <c r="B575" s="57"/>
      <c r="C575" s="52"/>
      <c r="D575" s="52"/>
      <c r="E575" s="48"/>
      <c r="F575" s="111"/>
      <c r="G575" s="69"/>
      <c r="H575" s="69"/>
      <c r="I575" s="69"/>
      <c r="J575" s="69"/>
      <c r="K575" s="69"/>
      <c r="L575" s="69"/>
      <c r="M575" s="69"/>
    </row>
    <row r="576" s="35" customFormat="true" ht="12.75" hidden="false" customHeight="false" outlineLevel="0" collapsed="false">
      <c r="A576" s="45"/>
      <c r="B576" s="57"/>
      <c r="C576" s="52"/>
      <c r="D576" s="52"/>
      <c r="E576" s="48"/>
      <c r="F576" s="111"/>
      <c r="G576" s="69"/>
      <c r="H576" s="69"/>
      <c r="I576" s="69"/>
      <c r="J576" s="69"/>
      <c r="K576" s="69"/>
      <c r="L576" s="69"/>
      <c r="M576" s="69"/>
    </row>
    <row r="577" s="35" customFormat="true" ht="12.75" hidden="false" customHeight="false" outlineLevel="0" collapsed="false">
      <c r="A577" s="45"/>
      <c r="B577" s="57"/>
      <c r="C577" s="52"/>
      <c r="D577" s="52"/>
      <c r="E577" s="48"/>
      <c r="F577" s="111"/>
      <c r="G577" s="69"/>
      <c r="H577" s="69"/>
      <c r="I577" s="69"/>
      <c r="J577" s="69"/>
      <c r="K577" s="69"/>
      <c r="L577" s="69"/>
      <c r="M577" s="69"/>
    </row>
    <row r="578" s="35" customFormat="true" ht="12.75" hidden="false" customHeight="false" outlineLevel="0" collapsed="false">
      <c r="A578" s="45"/>
      <c r="B578" s="57"/>
      <c r="C578" s="52"/>
      <c r="D578" s="52"/>
      <c r="E578" s="48"/>
      <c r="F578" s="111"/>
      <c r="G578" s="69"/>
      <c r="H578" s="69"/>
      <c r="I578" s="69"/>
      <c r="J578" s="69"/>
      <c r="K578" s="69"/>
      <c r="L578" s="69"/>
      <c r="M578" s="69"/>
    </row>
    <row r="579" s="35" customFormat="true" ht="12.75" hidden="false" customHeight="false" outlineLevel="0" collapsed="false">
      <c r="A579" s="45"/>
      <c r="B579" s="57"/>
      <c r="C579" s="52"/>
      <c r="D579" s="52"/>
      <c r="E579" s="48"/>
      <c r="F579" s="111"/>
      <c r="G579" s="69"/>
      <c r="H579" s="69"/>
      <c r="I579" s="69"/>
      <c r="J579" s="69"/>
      <c r="K579" s="69"/>
      <c r="L579" s="69"/>
      <c r="M579" s="69"/>
    </row>
    <row r="580" s="35" customFormat="true" ht="12.75" hidden="false" customHeight="false" outlineLevel="0" collapsed="false">
      <c r="A580" s="45"/>
      <c r="B580" s="57"/>
      <c r="C580" s="52"/>
      <c r="D580" s="52"/>
      <c r="E580" s="48"/>
      <c r="F580" s="111"/>
      <c r="G580" s="69"/>
      <c r="H580" s="69"/>
      <c r="I580" s="69"/>
      <c r="J580" s="69"/>
      <c r="K580" s="69"/>
      <c r="L580" s="69"/>
      <c r="M580" s="69"/>
    </row>
    <row r="581" s="35" customFormat="true" ht="12.75" hidden="false" customHeight="false" outlineLevel="0" collapsed="false">
      <c r="A581" s="45"/>
      <c r="B581" s="57"/>
      <c r="C581" s="52"/>
      <c r="D581" s="52"/>
      <c r="E581" s="48"/>
      <c r="F581" s="111"/>
      <c r="G581" s="69"/>
      <c r="H581" s="69"/>
      <c r="I581" s="69"/>
      <c r="J581" s="69"/>
      <c r="K581" s="69"/>
      <c r="L581" s="69"/>
      <c r="M581" s="69"/>
    </row>
    <row r="582" s="35" customFormat="true" ht="12.75" hidden="false" customHeight="false" outlineLevel="0" collapsed="false">
      <c r="A582" s="45"/>
      <c r="B582" s="57"/>
      <c r="C582" s="52"/>
      <c r="D582" s="52"/>
      <c r="E582" s="48"/>
      <c r="F582" s="111"/>
      <c r="G582" s="69"/>
      <c r="H582" s="69"/>
      <c r="I582" s="69"/>
      <c r="J582" s="69"/>
      <c r="K582" s="69"/>
      <c r="L582" s="69"/>
      <c r="M582" s="69"/>
    </row>
    <row r="583" s="35" customFormat="true" ht="12.75" hidden="false" customHeight="false" outlineLevel="0" collapsed="false">
      <c r="A583" s="45"/>
      <c r="B583" s="57"/>
      <c r="C583" s="52"/>
      <c r="D583" s="52"/>
      <c r="E583" s="48"/>
      <c r="F583" s="111"/>
      <c r="G583" s="69"/>
      <c r="H583" s="69"/>
      <c r="I583" s="69"/>
      <c r="J583" s="69"/>
      <c r="K583" s="69"/>
      <c r="L583" s="69"/>
      <c r="M583" s="69"/>
    </row>
    <row r="584" s="35" customFormat="true" ht="12.75" hidden="false" customHeight="false" outlineLevel="0" collapsed="false">
      <c r="A584" s="45"/>
      <c r="B584" s="57"/>
      <c r="C584" s="52"/>
      <c r="D584" s="52"/>
      <c r="E584" s="48"/>
      <c r="F584" s="111"/>
      <c r="G584" s="69"/>
      <c r="H584" s="69"/>
      <c r="I584" s="69"/>
      <c r="J584" s="69"/>
      <c r="K584" s="69"/>
      <c r="L584" s="69"/>
      <c r="M584" s="69"/>
    </row>
    <row r="585" s="35" customFormat="true" ht="12.75" hidden="false" customHeight="false" outlineLevel="0" collapsed="false">
      <c r="A585" s="45"/>
      <c r="B585" s="57"/>
      <c r="C585" s="52"/>
      <c r="D585" s="52"/>
      <c r="E585" s="48"/>
      <c r="F585" s="111"/>
      <c r="G585" s="69"/>
      <c r="H585" s="69"/>
      <c r="I585" s="69"/>
      <c r="J585" s="69"/>
      <c r="K585" s="69"/>
      <c r="L585" s="69"/>
      <c r="M585" s="69"/>
    </row>
    <row r="586" s="35" customFormat="true" ht="12.75" hidden="false" customHeight="false" outlineLevel="0" collapsed="false">
      <c r="A586" s="45"/>
      <c r="B586" s="57"/>
      <c r="C586" s="52"/>
      <c r="D586" s="52"/>
      <c r="E586" s="48"/>
      <c r="F586" s="111"/>
      <c r="G586" s="69"/>
      <c r="H586" s="69"/>
      <c r="I586" s="69"/>
      <c r="J586" s="69"/>
      <c r="K586" s="69"/>
      <c r="L586" s="69"/>
      <c r="M586" s="69"/>
    </row>
    <row r="587" s="35" customFormat="true" ht="12.75" hidden="false" customHeight="false" outlineLevel="0" collapsed="false">
      <c r="A587" s="45"/>
      <c r="B587" s="57"/>
      <c r="C587" s="52"/>
      <c r="D587" s="52"/>
      <c r="E587" s="48"/>
      <c r="F587" s="111"/>
      <c r="G587" s="69"/>
      <c r="H587" s="69"/>
      <c r="I587" s="69"/>
      <c r="J587" s="69"/>
      <c r="K587" s="69"/>
      <c r="L587" s="69"/>
      <c r="M587" s="69"/>
    </row>
    <row r="588" s="35" customFormat="true" ht="12.75" hidden="false" customHeight="false" outlineLevel="0" collapsed="false">
      <c r="A588" s="45"/>
      <c r="B588" s="57"/>
      <c r="C588" s="52"/>
      <c r="D588" s="52"/>
      <c r="E588" s="48"/>
      <c r="F588" s="111"/>
      <c r="G588" s="69"/>
      <c r="H588" s="69"/>
      <c r="I588" s="69"/>
      <c r="J588" s="69"/>
      <c r="K588" s="69"/>
      <c r="L588" s="69"/>
      <c r="M588" s="69"/>
    </row>
    <row r="589" s="35" customFormat="true" ht="12.75" hidden="false" customHeight="false" outlineLevel="0" collapsed="false">
      <c r="A589" s="45"/>
      <c r="B589" s="57"/>
      <c r="C589" s="52"/>
      <c r="D589" s="52"/>
      <c r="E589" s="48"/>
      <c r="F589" s="111"/>
      <c r="G589" s="69"/>
      <c r="H589" s="69"/>
      <c r="I589" s="69"/>
      <c r="J589" s="69"/>
      <c r="K589" s="69"/>
      <c r="L589" s="69"/>
      <c r="M589" s="69"/>
    </row>
    <row r="590" s="35" customFormat="true" ht="12.75" hidden="false" customHeight="false" outlineLevel="0" collapsed="false">
      <c r="A590" s="45"/>
      <c r="B590" s="57"/>
      <c r="C590" s="52"/>
      <c r="D590" s="52"/>
      <c r="E590" s="48"/>
      <c r="F590" s="111"/>
      <c r="G590" s="69"/>
      <c r="H590" s="69"/>
      <c r="I590" s="69"/>
      <c r="J590" s="69"/>
      <c r="K590" s="69"/>
      <c r="L590" s="69"/>
      <c r="M590" s="69"/>
    </row>
    <row r="591" s="35" customFormat="true" ht="12.75" hidden="false" customHeight="false" outlineLevel="0" collapsed="false">
      <c r="A591" s="45"/>
      <c r="B591" s="57"/>
      <c r="C591" s="52"/>
      <c r="D591" s="52"/>
      <c r="E591" s="48"/>
      <c r="F591" s="111"/>
      <c r="G591" s="69"/>
      <c r="H591" s="69"/>
      <c r="I591" s="69"/>
      <c r="J591" s="69"/>
      <c r="K591" s="69"/>
      <c r="L591" s="69"/>
      <c r="M591" s="69"/>
    </row>
    <row r="592" s="35" customFormat="true" ht="12.75" hidden="false" customHeight="false" outlineLevel="0" collapsed="false">
      <c r="A592" s="45"/>
      <c r="B592" s="57"/>
      <c r="C592" s="52"/>
      <c r="D592" s="52"/>
      <c r="E592" s="48"/>
      <c r="F592" s="111"/>
      <c r="G592" s="69"/>
      <c r="H592" s="69"/>
      <c r="I592" s="69"/>
      <c r="J592" s="69"/>
      <c r="K592" s="69"/>
      <c r="L592" s="69"/>
      <c r="M592" s="69"/>
    </row>
    <row r="593" s="35" customFormat="true" ht="12.75" hidden="false" customHeight="false" outlineLevel="0" collapsed="false">
      <c r="A593" s="45"/>
      <c r="B593" s="57"/>
      <c r="C593" s="52"/>
      <c r="D593" s="52"/>
      <c r="E593" s="48"/>
      <c r="F593" s="111"/>
      <c r="G593" s="69"/>
      <c r="H593" s="69"/>
      <c r="I593" s="69"/>
      <c r="J593" s="69"/>
      <c r="K593" s="69"/>
      <c r="L593" s="69"/>
      <c r="M593" s="69"/>
    </row>
    <row r="594" s="35" customFormat="true" ht="12.75" hidden="false" customHeight="false" outlineLevel="0" collapsed="false">
      <c r="A594" s="45"/>
      <c r="B594" s="57"/>
      <c r="C594" s="52"/>
      <c r="D594" s="52"/>
      <c r="E594" s="48"/>
      <c r="F594" s="111"/>
      <c r="G594" s="69"/>
      <c r="H594" s="69"/>
      <c r="I594" s="69"/>
      <c r="J594" s="69"/>
      <c r="K594" s="69"/>
      <c r="L594" s="69"/>
      <c r="M594" s="69"/>
    </row>
    <row r="595" s="35" customFormat="true" ht="12.75" hidden="false" customHeight="false" outlineLevel="0" collapsed="false">
      <c r="A595" s="45"/>
      <c r="B595" s="57"/>
      <c r="C595" s="52"/>
      <c r="D595" s="52"/>
      <c r="E595" s="48"/>
      <c r="F595" s="111"/>
      <c r="G595" s="69"/>
      <c r="H595" s="69"/>
      <c r="I595" s="69"/>
      <c r="J595" s="69"/>
      <c r="K595" s="69"/>
      <c r="L595" s="69"/>
      <c r="M595" s="69"/>
    </row>
    <row r="596" s="35" customFormat="true" ht="12.75" hidden="false" customHeight="false" outlineLevel="0" collapsed="false">
      <c r="A596" s="45"/>
      <c r="B596" s="57"/>
      <c r="C596" s="52"/>
      <c r="D596" s="52"/>
      <c r="E596" s="48"/>
      <c r="F596" s="111"/>
      <c r="G596" s="69"/>
      <c r="H596" s="69"/>
      <c r="I596" s="69"/>
      <c r="J596" s="69"/>
      <c r="K596" s="69"/>
      <c r="L596" s="69"/>
      <c r="M596" s="69"/>
    </row>
    <row r="597" s="35" customFormat="true" ht="12.75" hidden="false" customHeight="false" outlineLevel="0" collapsed="false">
      <c r="A597" s="45"/>
      <c r="B597" s="57"/>
      <c r="C597" s="52"/>
      <c r="D597" s="52"/>
      <c r="E597" s="48"/>
      <c r="F597" s="111"/>
      <c r="G597" s="69"/>
      <c r="H597" s="69"/>
      <c r="I597" s="69"/>
      <c r="J597" s="69"/>
      <c r="K597" s="69"/>
      <c r="L597" s="69"/>
      <c r="M597" s="69"/>
    </row>
    <row r="598" s="35" customFormat="true" ht="12.75" hidden="false" customHeight="false" outlineLevel="0" collapsed="false">
      <c r="A598" s="45"/>
      <c r="B598" s="57"/>
      <c r="C598" s="52"/>
      <c r="D598" s="52"/>
      <c r="E598" s="48"/>
      <c r="F598" s="111"/>
      <c r="G598" s="69"/>
      <c r="H598" s="69"/>
      <c r="I598" s="69"/>
      <c r="J598" s="69"/>
      <c r="K598" s="69"/>
      <c r="L598" s="69"/>
      <c r="M598" s="69"/>
    </row>
    <row r="599" s="35" customFormat="true" ht="12.75" hidden="false" customHeight="false" outlineLevel="0" collapsed="false">
      <c r="A599" s="45"/>
      <c r="B599" s="57"/>
      <c r="C599" s="52"/>
      <c r="D599" s="52"/>
      <c r="E599" s="48"/>
      <c r="F599" s="111"/>
      <c r="G599" s="69"/>
      <c r="H599" s="69"/>
      <c r="I599" s="69"/>
      <c r="J599" s="69"/>
      <c r="K599" s="69"/>
      <c r="L599" s="69"/>
      <c r="M599" s="69"/>
    </row>
    <row r="600" s="35" customFormat="true" ht="12.75" hidden="false" customHeight="false" outlineLevel="0" collapsed="false">
      <c r="A600" s="45"/>
      <c r="B600" s="57"/>
      <c r="C600" s="52"/>
      <c r="D600" s="52"/>
      <c r="E600" s="48"/>
      <c r="F600" s="111"/>
      <c r="G600" s="69"/>
      <c r="H600" s="69"/>
      <c r="I600" s="69"/>
      <c r="J600" s="69"/>
      <c r="K600" s="69"/>
      <c r="L600" s="69"/>
      <c r="M600" s="69"/>
    </row>
    <row r="601" s="35" customFormat="true" ht="12.75" hidden="false" customHeight="false" outlineLevel="0" collapsed="false">
      <c r="A601" s="45"/>
      <c r="B601" s="57"/>
      <c r="C601" s="52"/>
      <c r="D601" s="52"/>
      <c r="E601" s="48"/>
      <c r="F601" s="111"/>
      <c r="G601" s="69"/>
      <c r="H601" s="69"/>
      <c r="I601" s="69"/>
      <c r="J601" s="69"/>
      <c r="K601" s="69"/>
      <c r="L601" s="69"/>
      <c r="M601" s="69"/>
    </row>
    <row r="602" s="35" customFormat="true" ht="12.75" hidden="false" customHeight="false" outlineLevel="0" collapsed="false">
      <c r="A602" s="45"/>
      <c r="B602" s="57"/>
      <c r="C602" s="52"/>
      <c r="D602" s="52"/>
      <c r="E602" s="48"/>
      <c r="F602" s="111"/>
      <c r="G602" s="69"/>
      <c r="H602" s="69"/>
      <c r="I602" s="69"/>
      <c r="J602" s="69"/>
      <c r="K602" s="69"/>
      <c r="L602" s="69"/>
      <c r="M602" s="69"/>
    </row>
    <row r="603" s="35" customFormat="true" ht="12.75" hidden="false" customHeight="false" outlineLevel="0" collapsed="false">
      <c r="A603" s="45"/>
      <c r="B603" s="57"/>
      <c r="C603" s="52"/>
      <c r="D603" s="52"/>
      <c r="E603" s="48"/>
      <c r="F603" s="111"/>
      <c r="G603" s="69"/>
      <c r="H603" s="69"/>
      <c r="I603" s="69"/>
      <c r="J603" s="69"/>
      <c r="K603" s="69"/>
      <c r="L603" s="69"/>
      <c r="M603" s="69"/>
    </row>
    <row r="604" s="35" customFormat="true" ht="12.75" hidden="false" customHeight="false" outlineLevel="0" collapsed="false">
      <c r="A604" s="45"/>
      <c r="B604" s="57"/>
      <c r="C604" s="52"/>
      <c r="D604" s="52"/>
      <c r="E604" s="48"/>
      <c r="F604" s="111"/>
      <c r="G604" s="69"/>
      <c r="H604" s="69"/>
      <c r="I604" s="69"/>
      <c r="J604" s="69"/>
      <c r="K604" s="69"/>
      <c r="L604" s="69"/>
      <c r="M604" s="69"/>
    </row>
    <row r="605" s="35" customFormat="true" ht="12.75" hidden="false" customHeight="false" outlineLevel="0" collapsed="false">
      <c r="A605" s="45"/>
      <c r="B605" s="57"/>
      <c r="C605" s="52"/>
      <c r="D605" s="52"/>
      <c r="E605" s="48"/>
      <c r="F605" s="111"/>
      <c r="G605" s="69"/>
      <c r="H605" s="69"/>
      <c r="I605" s="69"/>
      <c r="J605" s="69"/>
      <c r="K605" s="69"/>
      <c r="L605" s="69"/>
      <c r="M605" s="69"/>
    </row>
    <row r="606" s="35" customFormat="true" ht="12.75" hidden="false" customHeight="false" outlineLevel="0" collapsed="false">
      <c r="A606" s="45"/>
      <c r="B606" s="57"/>
      <c r="C606" s="52"/>
      <c r="D606" s="52"/>
      <c r="E606" s="48"/>
      <c r="F606" s="111"/>
      <c r="G606" s="69"/>
      <c r="H606" s="69"/>
      <c r="I606" s="69"/>
      <c r="J606" s="69"/>
      <c r="K606" s="69"/>
      <c r="L606" s="69"/>
      <c r="M606" s="69"/>
    </row>
    <row r="607" s="35" customFormat="true" ht="12.75" hidden="false" customHeight="false" outlineLevel="0" collapsed="false">
      <c r="A607" s="45"/>
      <c r="B607" s="57"/>
      <c r="C607" s="52"/>
      <c r="D607" s="52"/>
      <c r="E607" s="48"/>
      <c r="F607" s="111"/>
      <c r="G607" s="69"/>
      <c r="H607" s="69"/>
      <c r="I607" s="69"/>
      <c r="J607" s="69"/>
      <c r="K607" s="69"/>
      <c r="L607" s="69"/>
      <c r="M607" s="69"/>
    </row>
    <row r="608" s="35" customFormat="true" ht="12.75" hidden="false" customHeight="false" outlineLevel="0" collapsed="false">
      <c r="A608" s="45"/>
      <c r="B608" s="57"/>
      <c r="C608" s="52"/>
      <c r="D608" s="52"/>
      <c r="E608" s="48"/>
      <c r="F608" s="111"/>
      <c r="G608" s="69"/>
      <c r="H608" s="69"/>
      <c r="I608" s="69"/>
      <c r="J608" s="69"/>
      <c r="K608" s="69"/>
      <c r="L608" s="69"/>
      <c r="M608" s="69"/>
    </row>
    <row r="609" s="35" customFormat="true" ht="12.75" hidden="false" customHeight="false" outlineLevel="0" collapsed="false">
      <c r="A609" s="45"/>
      <c r="B609" s="57"/>
      <c r="C609" s="52"/>
      <c r="D609" s="52"/>
      <c r="E609" s="48"/>
      <c r="F609" s="111"/>
      <c r="G609" s="69"/>
      <c r="H609" s="69"/>
      <c r="I609" s="69"/>
      <c r="J609" s="69"/>
      <c r="K609" s="69"/>
      <c r="L609" s="69"/>
      <c r="M609" s="69"/>
    </row>
    <row r="610" s="35" customFormat="true" ht="12.75" hidden="false" customHeight="false" outlineLevel="0" collapsed="false">
      <c r="A610" s="45"/>
      <c r="B610" s="57"/>
      <c r="C610" s="52"/>
      <c r="D610" s="52"/>
      <c r="E610" s="48"/>
      <c r="F610" s="111"/>
      <c r="G610" s="69"/>
      <c r="H610" s="69"/>
      <c r="I610" s="69"/>
      <c r="J610" s="69"/>
      <c r="K610" s="69"/>
      <c r="L610" s="69"/>
      <c r="M610" s="69"/>
    </row>
    <row r="611" s="35" customFormat="true" ht="12.75" hidden="false" customHeight="false" outlineLevel="0" collapsed="false">
      <c r="A611" s="45"/>
      <c r="B611" s="57"/>
      <c r="C611" s="52"/>
      <c r="D611" s="52"/>
      <c r="E611" s="48"/>
      <c r="F611" s="111"/>
      <c r="G611" s="69"/>
      <c r="H611" s="69"/>
      <c r="I611" s="69"/>
      <c r="J611" s="69"/>
      <c r="K611" s="69"/>
      <c r="L611" s="69"/>
      <c r="M611" s="69"/>
    </row>
    <row r="612" s="35" customFormat="true" ht="12.75" hidden="false" customHeight="false" outlineLevel="0" collapsed="false">
      <c r="A612" s="45"/>
      <c r="B612" s="57"/>
      <c r="C612" s="52"/>
      <c r="D612" s="52"/>
      <c r="E612" s="48"/>
      <c r="F612" s="111"/>
      <c r="G612" s="69"/>
      <c r="H612" s="69"/>
      <c r="I612" s="69"/>
      <c r="J612" s="69"/>
      <c r="K612" s="69"/>
      <c r="L612" s="69"/>
      <c r="M612" s="69"/>
    </row>
    <row r="613" s="35" customFormat="true" ht="12.75" hidden="false" customHeight="false" outlineLevel="0" collapsed="false">
      <c r="A613" s="45"/>
      <c r="B613" s="57"/>
      <c r="C613" s="52"/>
      <c r="D613" s="52"/>
      <c r="E613" s="48"/>
      <c r="F613" s="111"/>
      <c r="G613" s="69"/>
      <c r="H613" s="69"/>
      <c r="I613" s="69"/>
      <c r="J613" s="69"/>
      <c r="K613" s="69"/>
      <c r="L613" s="69"/>
      <c r="M613" s="69"/>
    </row>
    <row r="614" s="35" customFormat="true" ht="12.75" hidden="false" customHeight="false" outlineLevel="0" collapsed="false">
      <c r="A614" s="45"/>
      <c r="B614" s="57"/>
      <c r="C614" s="52"/>
      <c r="D614" s="52"/>
      <c r="E614" s="48"/>
      <c r="F614" s="111"/>
      <c r="G614" s="69"/>
      <c r="H614" s="69"/>
      <c r="I614" s="69"/>
      <c r="J614" s="69"/>
      <c r="K614" s="69"/>
      <c r="L614" s="69"/>
      <c r="M614" s="69"/>
    </row>
    <row r="615" s="35" customFormat="true" ht="12.75" hidden="false" customHeight="false" outlineLevel="0" collapsed="false">
      <c r="A615" s="45"/>
      <c r="B615" s="57"/>
      <c r="C615" s="52"/>
      <c r="D615" s="52"/>
      <c r="E615" s="48"/>
      <c r="F615" s="111"/>
      <c r="G615" s="69"/>
      <c r="H615" s="69"/>
      <c r="I615" s="69"/>
      <c r="J615" s="69"/>
      <c r="K615" s="69"/>
      <c r="L615" s="69"/>
      <c r="M615" s="69"/>
    </row>
    <row r="616" s="35" customFormat="true" ht="12.75" hidden="false" customHeight="false" outlineLevel="0" collapsed="false">
      <c r="A616" s="45"/>
      <c r="B616" s="57"/>
      <c r="C616" s="52"/>
      <c r="D616" s="52"/>
      <c r="E616" s="48"/>
      <c r="F616" s="111"/>
      <c r="G616" s="69"/>
      <c r="H616" s="69"/>
      <c r="I616" s="69"/>
      <c r="J616" s="69"/>
      <c r="K616" s="69"/>
      <c r="L616" s="69"/>
      <c r="M616" s="69"/>
    </row>
    <row r="617" s="35" customFormat="true" ht="12.75" hidden="false" customHeight="false" outlineLevel="0" collapsed="false">
      <c r="A617" s="45"/>
      <c r="B617" s="57"/>
      <c r="C617" s="52"/>
      <c r="D617" s="52"/>
      <c r="E617" s="48"/>
      <c r="F617" s="111"/>
      <c r="G617" s="69"/>
      <c r="H617" s="69"/>
      <c r="I617" s="69"/>
      <c r="J617" s="69"/>
      <c r="K617" s="69"/>
      <c r="L617" s="69"/>
      <c r="M617" s="69"/>
    </row>
    <row r="618" s="35" customFormat="true" ht="12.75" hidden="false" customHeight="false" outlineLevel="0" collapsed="false">
      <c r="A618" s="45"/>
      <c r="B618" s="57"/>
      <c r="C618" s="52"/>
      <c r="D618" s="52"/>
      <c r="E618" s="48"/>
      <c r="F618" s="111"/>
      <c r="G618" s="69"/>
      <c r="H618" s="69"/>
      <c r="I618" s="69"/>
      <c r="J618" s="69"/>
      <c r="K618" s="69"/>
      <c r="L618" s="69"/>
      <c r="M618" s="69"/>
    </row>
    <row r="619" s="35" customFormat="true" ht="12.75" hidden="false" customHeight="false" outlineLevel="0" collapsed="false">
      <c r="A619" s="45"/>
      <c r="B619" s="57"/>
      <c r="C619" s="52"/>
      <c r="D619" s="52"/>
      <c r="E619" s="48"/>
      <c r="F619" s="111"/>
      <c r="G619" s="69"/>
      <c r="H619" s="69"/>
      <c r="I619" s="69"/>
      <c r="J619" s="69"/>
      <c r="K619" s="69"/>
      <c r="L619" s="69"/>
      <c r="M619" s="69"/>
    </row>
    <row r="620" s="35" customFormat="true" ht="12.75" hidden="false" customHeight="false" outlineLevel="0" collapsed="false">
      <c r="A620" s="45"/>
      <c r="B620" s="57"/>
      <c r="C620" s="52"/>
      <c r="D620" s="52"/>
      <c r="E620" s="48"/>
      <c r="F620" s="111"/>
      <c r="G620" s="69"/>
      <c r="H620" s="69"/>
      <c r="I620" s="69"/>
      <c r="J620" s="69"/>
      <c r="K620" s="69"/>
      <c r="L620" s="69"/>
      <c r="M620" s="69"/>
    </row>
    <row r="621" s="35" customFormat="true" ht="12.75" hidden="false" customHeight="false" outlineLevel="0" collapsed="false">
      <c r="A621" s="45"/>
      <c r="B621" s="57"/>
      <c r="C621" s="52"/>
      <c r="D621" s="52"/>
      <c r="E621" s="48"/>
      <c r="F621" s="111"/>
      <c r="G621" s="69"/>
      <c r="H621" s="69"/>
      <c r="I621" s="69"/>
      <c r="J621" s="69"/>
      <c r="K621" s="69"/>
      <c r="L621" s="69"/>
      <c r="M621" s="69"/>
    </row>
    <row r="622" s="35" customFormat="true" ht="12.75" hidden="false" customHeight="false" outlineLevel="0" collapsed="false">
      <c r="A622" s="45"/>
      <c r="B622" s="57"/>
      <c r="C622" s="52"/>
      <c r="D622" s="52"/>
      <c r="E622" s="48"/>
      <c r="F622" s="111"/>
      <c r="G622" s="69"/>
      <c r="H622" s="69"/>
      <c r="I622" s="69"/>
      <c r="J622" s="69"/>
      <c r="K622" s="69"/>
      <c r="L622" s="69"/>
      <c r="M622" s="69"/>
    </row>
    <row r="623" s="35" customFormat="true" ht="12.75" hidden="false" customHeight="false" outlineLevel="0" collapsed="false">
      <c r="A623" s="45"/>
      <c r="B623" s="57"/>
      <c r="C623" s="52"/>
      <c r="D623" s="52"/>
      <c r="E623" s="48"/>
      <c r="F623" s="111"/>
      <c r="G623" s="69"/>
      <c r="H623" s="69"/>
      <c r="I623" s="69"/>
      <c r="J623" s="69"/>
      <c r="K623" s="69"/>
      <c r="L623" s="69"/>
      <c r="M623" s="69"/>
    </row>
    <row r="624" s="35" customFormat="true" ht="12.75" hidden="false" customHeight="false" outlineLevel="0" collapsed="false">
      <c r="A624" s="45"/>
      <c r="B624" s="57"/>
      <c r="C624" s="52"/>
      <c r="D624" s="52"/>
      <c r="E624" s="48"/>
      <c r="F624" s="111"/>
      <c r="G624" s="69"/>
      <c r="H624" s="69"/>
      <c r="I624" s="69"/>
      <c r="J624" s="69"/>
      <c r="K624" s="69"/>
      <c r="L624" s="69"/>
      <c r="M624" s="69"/>
    </row>
    <row r="625" s="35" customFormat="true" ht="12.75" hidden="false" customHeight="false" outlineLevel="0" collapsed="false">
      <c r="A625" s="45"/>
      <c r="B625" s="57"/>
      <c r="C625" s="52"/>
      <c r="D625" s="52"/>
      <c r="E625" s="48"/>
      <c r="F625" s="111"/>
      <c r="G625" s="69"/>
      <c r="H625" s="69"/>
      <c r="I625" s="69"/>
      <c r="J625" s="69"/>
      <c r="K625" s="69"/>
      <c r="L625" s="69"/>
      <c r="M625" s="69"/>
    </row>
    <row r="626" s="35" customFormat="true" ht="12.75" hidden="false" customHeight="false" outlineLevel="0" collapsed="false">
      <c r="A626" s="45"/>
      <c r="B626" s="57"/>
      <c r="C626" s="52"/>
      <c r="D626" s="52"/>
      <c r="E626" s="48"/>
      <c r="F626" s="111"/>
      <c r="G626" s="69"/>
      <c r="H626" s="69"/>
      <c r="I626" s="69"/>
      <c r="J626" s="69"/>
      <c r="K626" s="69"/>
      <c r="L626" s="69"/>
      <c r="M626" s="69"/>
    </row>
    <row r="627" s="35" customFormat="true" ht="12.75" hidden="false" customHeight="false" outlineLevel="0" collapsed="false">
      <c r="A627" s="45"/>
      <c r="B627" s="57"/>
      <c r="C627" s="52"/>
      <c r="D627" s="52"/>
      <c r="E627" s="48"/>
      <c r="F627" s="111"/>
      <c r="G627" s="69"/>
      <c r="H627" s="69"/>
      <c r="I627" s="69"/>
      <c r="J627" s="69"/>
      <c r="K627" s="69"/>
      <c r="L627" s="69"/>
      <c r="M627" s="69"/>
    </row>
    <row r="628" s="35" customFormat="true" ht="12.75" hidden="false" customHeight="false" outlineLevel="0" collapsed="false">
      <c r="A628" s="45"/>
      <c r="B628" s="57"/>
      <c r="C628" s="52"/>
      <c r="D628" s="52"/>
      <c r="E628" s="48"/>
      <c r="F628" s="111"/>
      <c r="G628" s="69"/>
      <c r="H628" s="69"/>
      <c r="I628" s="69"/>
      <c r="J628" s="69"/>
      <c r="K628" s="69"/>
      <c r="L628" s="69"/>
      <c r="M628" s="69"/>
    </row>
    <row r="629" s="35" customFormat="true" ht="12.75" hidden="false" customHeight="false" outlineLevel="0" collapsed="false">
      <c r="A629" s="45"/>
      <c r="B629" s="57"/>
      <c r="C629" s="52"/>
      <c r="D629" s="52"/>
      <c r="E629" s="48"/>
      <c r="F629" s="111"/>
      <c r="G629" s="69"/>
      <c r="H629" s="69"/>
      <c r="I629" s="69"/>
      <c r="J629" s="69"/>
      <c r="K629" s="69"/>
      <c r="L629" s="69"/>
      <c r="M629" s="69"/>
    </row>
    <row r="630" s="35" customFormat="true" ht="12.75" hidden="false" customHeight="false" outlineLevel="0" collapsed="false">
      <c r="A630" s="45"/>
      <c r="B630" s="57"/>
      <c r="C630" s="52"/>
      <c r="D630" s="52"/>
      <c r="E630" s="48"/>
      <c r="F630" s="111"/>
      <c r="G630" s="69"/>
      <c r="H630" s="69"/>
      <c r="I630" s="69"/>
      <c r="J630" s="69"/>
      <c r="K630" s="69"/>
      <c r="L630" s="69"/>
      <c r="M630" s="69"/>
    </row>
    <row r="631" s="35" customFormat="true" ht="12.75" hidden="false" customHeight="false" outlineLevel="0" collapsed="false">
      <c r="A631" s="45"/>
      <c r="B631" s="57"/>
      <c r="C631" s="52"/>
      <c r="D631" s="52"/>
      <c r="E631" s="48"/>
      <c r="F631" s="111"/>
      <c r="G631" s="69"/>
      <c r="H631" s="69"/>
      <c r="I631" s="69"/>
      <c r="J631" s="69"/>
      <c r="K631" s="69"/>
      <c r="L631" s="69"/>
      <c r="M631" s="69"/>
    </row>
    <row r="632" s="35" customFormat="true" ht="12.75" hidden="false" customHeight="false" outlineLevel="0" collapsed="false">
      <c r="A632" s="45"/>
      <c r="B632" s="57"/>
      <c r="C632" s="52"/>
      <c r="D632" s="52"/>
      <c r="E632" s="48"/>
      <c r="F632" s="111"/>
      <c r="G632" s="69"/>
      <c r="H632" s="69"/>
      <c r="I632" s="69"/>
      <c r="J632" s="69"/>
      <c r="K632" s="69"/>
      <c r="L632" s="69"/>
      <c r="M632" s="69"/>
    </row>
    <row r="633" s="35" customFormat="true" ht="12.75" hidden="false" customHeight="false" outlineLevel="0" collapsed="false">
      <c r="A633" s="45"/>
      <c r="B633" s="57"/>
      <c r="C633" s="52"/>
      <c r="D633" s="52"/>
      <c r="E633" s="48"/>
      <c r="F633" s="111"/>
      <c r="G633" s="69"/>
      <c r="H633" s="69"/>
      <c r="I633" s="69"/>
      <c r="J633" s="69"/>
      <c r="K633" s="69"/>
      <c r="L633" s="69"/>
      <c r="M633" s="69"/>
    </row>
    <row r="634" s="35" customFormat="true" ht="12.75" hidden="false" customHeight="false" outlineLevel="0" collapsed="false">
      <c r="A634" s="45"/>
      <c r="B634" s="57"/>
      <c r="C634" s="52"/>
      <c r="D634" s="52"/>
      <c r="E634" s="48"/>
      <c r="F634" s="111"/>
      <c r="G634" s="69"/>
      <c r="H634" s="69"/>
      <c r="I634" s="69"/>
      <c r="J634" s="69"/>
      <c r="K634" s="69"/>
      <c r="L634" s="69"/>
      <c r="M634" s="69"/>
    </row>
    <row r="635" s="35" customFormat="true" ht="12.75" hidden="false" customHeight="false" outlineLevel="0" collapsed="false">
      <c r="A635" s="45"/>
      <c r="B635" s="57"/>
      <c r="C635" s="52"/>
      <c r="D635" s="52"/>
      <c r="E635" s="48"/>
      <c r="F635" s="111"/>
      <c r="G635" s="69"/>
      <c r="H635" s="69"/>
      <c r="I635" s="69"/>
      <c r="J635" s="69"/>
      <c r="K635" s="69"/>
      <c r="L635" s="69"/>
      <c r="M635" s="69"/>
    </row>
    <row r="636" s="35" customFormat="true" ht="12.75" hidden="false" customHeight="false" outlineLevel="0" collapsed="false">
      <c r="A636" s="45"/>
      <c r="B636" s="57"/>
      <c r="C636" s="52"/>
      <c r="D636" s="52"/>
      <c r="E636" s="48"/>
      <c r="F636" s="111"/>
      <c r="G636" s="69"/>
      <c r="H636" s="69"/>
      <c r="I636" s="69"/>
      <c r="J636" s="69"/>
      <c r="K636" s="69"/>
      <c r="L636" s="69"/>
      <c r="M636" s="69"/>
    </row>
    <row r="637" s="35" customFormat="true" ht="12.75" hidden="false" customHeight="false" outlineLevel="0" collapsed="false">
      <c r="A637" s="45"/>
      <c r="B637" s="57"/>
      <c r="C637" s="52"/>
      <c r="D637" s="52"/>
      <c r="E637" s="48"/>
      <c r="F637" s="111"/>
      <c r="G637" s="69"/>
      <c r="H637" s="69"/>
      <c r="I637" s="69"/>
      <c r="J637" s="69"/>
      <c r="K637" s="69"/>
      <c r="L637" s="69"/>
      <c r="M637" s="69"/>
    </row>
    <row r="638" s="35" customFormat="true" ht="12.75" hidden="false" customHeight="false" outlineLevel="0" collapsed="false">
      <c r="A638" s="45"/>
      <c r="B638" s="57"/>
      <c r="C638" s="52"/>
      <c r="D638" s="52"/>
      <c r="E638" s="48"/>
      <c r="F638" s="111"/>
      <c r="G638" s="69"/>
      <c r="H638" s="69"/>
      <c r="I638" s="69"/>
      <c r="J638" s="69"/>
      <c r="K638" s="69"/>
      <c r="L638" s="69"/>
      <c r="M638" s="69"/>
    </row>
    <row r="639" s="35" customFormat="true" ht="12.75" hidden="false" customHeight="false" outlineLevel="0" collapsed="false">
      <c r="A639" s="45"/>
      <c r="B639" s="57"/>
      <c r="C639" s="52"/>
      <c r="D639" s="52"/>
      <c r="E639" s="48"/>
      <c r="F639" s="111"/>
      <c r="G639" s="69"/>
      <c r="H639" s="69"/>
      <c r="I639" s="69"/>
      <c r="J639" s="69"/>
      <c r="K639" s="69"/>
      <c r="L639" s="69"/>
      <c r="M639" s="69"/>
    </row>
    <row r="640" s="35" customFormat="true" ht="12.75" hidden="false" customHeight="false" outlineLevel="0" collapsed="false">
      <c r="A640" s="45"/>
      <c r="B640" s="57"/>
      <c r="C640" s="52"/>
      <c r="D640" s="52"/>
      <c r="E640" s="48"/>
      <c r="F640" s="111"/>
      <c r="G640" s="69"/>
      <c r="H640" s="69"/>
      <c r="I640" s="69"/>
      <c r="J640" s="69"/>
      <c r="K640" s="69"/>
      <c r="L640" s="69"/>
      <c r="M640" s="69"/>
    </row>
    <row r="641" s="35" customFormat="true" ht="12.75" hidden="false" customHeight="false" outlineLevel="0" collapsed="false">
      <c r="A641" s="45"/>
      <c r="B641" s="57"/>
      <c r="C641" s="52"/>
      <c r="D641" s="52"/>
      <c r="E641" s="48"/>
      <c r="F641" s="111"/>
      <c r="G641" s="69"/>
      <c r="H641" s="69"/>
      <c r="I641" s="69"/>
      <c r="J641" s="69"/>
      <c r="K641" s="69"/>
      <c r="L641" s="69"/>
      <c r="M641" s="69"/>
    </row>
    <row r="642" s="35" customFormat="true" ht="12.75" hidden="false" customHeight="false" outlineLevel="0" collapsed="false">
      <c r="A642" s="45"/>
      <c r="B642" s="57"/>
      <c r="C642" s="52"/>
      <c r="D642" s="52"/>
      <c r="E642" s="48"/>
      <c r="F642" s="111"/>
      <c r="G642" s="69"/>
      <c r="H642" s="69"/>
      <c r="I642" s="69"/>
      <c r="J642" s="69"/>
      <c r="K642" s="69"/>
      <c r="L642" s="69"/>
      <c r="M642" s="69"/>
    </row>
    <row r="643" s="35" customFormat="true" ht="12.75" hidden="false" customHeight="false" outlineLevel="0" collapsed="false">
      <c r="A643" s="45"/>
      <c r="B643" s="57"/>
      <c r="C643" s="52"/>
      <c r="D643" s="52"/>
      <c r="E643" s="48"/>
      <c r="F643" s="111"/>
      <c r="G643" s="69"/>
      <c r="H643" s="69"/>
      <c r="I643" s="69"/>
      <c r="J643" s="69"/>
      <c r="K643" s="69"/>
      <c r="L643" s="69"/>
      <c r="M643" s="69"/>
    </row>
    <row r="644" s="35" customFormat="true" ht="12.75" hidden="false" customHeight="false" outlineLevel="0" collapsed="false">
      <c r="A644" s="45"/>
      <c r="B644" s="57"/>
      <c r="C644" s="52"/>
      <c r="D644" s="52"/>
      <c r="E644" s="48"/>
      <c r="F644" s="111"/>
      <c r="G644" s="69"/>
      <c r="H644" s="69"/>
      <c r="I644" s="69"/>
      <c r="J644" s="69"/>
      <c r="K644" s="69"/>
      <c r="L644" s="69"/>
      <c r="M644" s="69"/>
    </row>
    <row r="645" s="35" customFormat="true" ht="12.75" hidden="false" customHeight="false" outlineLevel="0" collapsed="false">
      <c r="A645" s="45"/>
      <c r="B645" s="57"/>
      <c r="C645" s="52"/>
      <c r="D645" s="52"/>
      <c r="E645" s="48"/>
      <c r="F645" s="111"/>
      <c r="G645" s="69"/>
      <c r="H645" s="69"/>
      <c r="I645" s="69"/>
      <c r="J645" s="69"/>
      <c r="K645" s="69"/>
      <c r="L645" s="69"/>
      <c r="M645" s="69"/>
    </row>
    <row r="646" s="35" customFormat="true" ht="12.75" hidden="false" customHeight="false" outlineLevel="0" collapsed="false">
      <c r="A646" s="45"/>
      <c r="B646" s="57"/>
      <c r="C646" s="52"/>
      <c r="D646" s="52"/>
      <c r="E646" s="48"/>
      <c r="F646" s="111"/>
      <c r="G646" s="69"/>
      <c r="H646" s="69"/>
      <c r="I646" s="69"/>
      <c r="J646" s="69"/>
      <c r="K646" s="69"/>
      <c r="L646" s="69"/>
      <c r="M646" s="69"/>
    </row>
    <row r="647" s="35" customFormat="true" ht="12.75" hidden="false" customHeight="false" outlineLevel="0" collapsed="false">
      <c r="A647" s="45"/>
      <c r="B647" s="57"/>
      <c r="C647" s="52"/>
      <c r="D647" s="52"/>
      <c r="E647" s="48"/>
      <c r="F647" s="111"/>
      <c r="G647" s="69"/>
      <c r="H647" s="69"/>
      <c r="I647" s="69"/>
      <c r="J647" s="69"/>
      <c r="K647" s="69"/>
      <c r="L647" s="69"/>
      <c r="M647" s="69"/>
    </row>
    <row r="648" s="35" customFormat="true" ht="12.75" hidden="false" customHeight="false" outlineLevel="0" collapsed="false">
      <c r="A648" s="45"/>
      <c r="B648" s="57"/>
      <c r="C648" s="52"/>
      <c r="D648" s="52"/>
      <c r="E648" s="48"/>
      <c r="F648" s="111"/>
      <c r="G648" s="69"/>
      <c r="H648" s="69"/>
      <c r="I648" s="69"/>
      <c r="J648" s="69"/>
      <c r="K648" s="69"/>
      <c r="L648" s="69"/>
      <c r="M648" s="69"/>
    </row>
    <row r="649" s="35" customFormat="true" ht="12.75" hidden="false" customHeight="false" outlineLevel="0" collapsed="false">
      <c r="A649" s="45"/>
      <c r="B649" s="57"/>
      <c r="C649" s="52"/>
      <c r="D649" s="52"/>
      <c r="E649" s="48"/>
      <c r="F649" s="111"/>
      <c r="G649" s="69"/>
      <c r="H649" s="69"/>
      <c r="I649" s="69"/>
      <c r="J649" s="69"/>
      <c r="K649" s="69"/>
      <c r="L649" s="69"/>
      <c r="M649" s="69"/>
    </row>
    <row r="650" s="35" customFormat="true" ht="12.75" hidden="false" customHeight="false" outlineLevel="0" collapsed="false">
      <c r="A650" s="45"/>
      <c r="B650" s="57"/>
      <c r="C650" s="52"/>
      <c r="D650" s="52"/>
      <c r="E650" s="48"/>
      <c r="F650" s="111"/>
      <c r="G650" s="69"/>
      <c r="H650" s="69"/>
      <c r="I650" s="69"/>
      <c r="J650" s="69"/>
      <c r="K650" s="69"/>
      <c r="L650" s="69"/>
      <c r="M650" s="69"/>
    </row>
    <row r="651" s="35" customFormat="true" ht="12.75" hidden="false" customHeight="false" outlineLevel="0" collapsed="false">
      <c r="A651" s="45"/>
      <c r="B651" s="57"/>
      <c r="C651" s="52"/>
      <c r="D651" s="52"/>
      <c r="E651" s="48"/>
      <c r="F651" s="111"/>
      <c r="G651" s="69"/>
      <c r="H651" s="69"/>
      <c r="I651" s="69"/>
      <c r="J651" s="69"/>
      <c r="K651" s="69"/>
      <c r="L651" s="69"/>
      <c r="M651" s="69"/>
    </row>
    <row r="652" s="35" customFormat="true" ht="12.75" hidden="false" customHeight="false" outlineLevel="0" collapsed="false">
      <c r="A652" s="45"/>
      <c r="B652" s="57"/>
      <c r="C652" s="52"/>
      <c r="D652" s="52"/>
      <c r="E652" s="48"/>
      <c r="F652" s="111"/>
      <c r="G652" s="69"/>
      <c r="H652" s="69"/>
      <c r="I652" s="69"/>
      <c r="J652" s="69"/>
      <c r="K652" s="69"/>
      <c r="L652" s="69"/>
      <c r="M652" s="69"/>
    </row>
    <row r="653" s="35" customFormat="true" ht="12.75" hidden="false" customHeight="false" outlineLevel="0" collapsed="false">
      <c r="A653" s="45"/>
      <c r="B653" s="57"/>
      <c r="C653" s="52"/>
      <c r="D653" s="52"/>
      <c r="E653" s="48"/>
      <c r="F653" s="111"/>
      <c r="G653" s="69"/>
      <c r="H653" s="69"/>
      <c r="I653" s="69"/>
      <c r="J653" s="69"/>
      <c r="K653" s="69"/>
      <c r="L653" s="69"/>
      <c r="M653" s="69"/>
    </row>
    <row r="654" s="35" customFormat="true" ht="12.75" hidden="false" customHeight="false" outlineLevel="0" collapsed="false">
      <c r="A654" s="45"/>
      <c r="B654" s="57"/>
      <c r="C654" s="52"/>
      <c r="D654" s="52"/>
      <c r="E654" s="48"/>
      <c r="F654" s="111"/>
      <c r="G654" s="69"/>
      <c r="H654" s="69"/>
      <c r="I654" s="69"/>
      <c r="J654" s="69"/>
      <c r="K654" s="69"/>
      <c r="L654" s="69"/>
      <c r="M654" s="69"/>
    </row>
    <row r="655" s="35" customFormat="true" ht="12.75" hidden="false" customHeight="false" outlineLevel="0" collapsed="false">
      <c r="A655" s="45"/>
      <c r="B655" s="57"/>
      <c r="C655" s="52"/>
      <c r="D655" s="52"/>
      <c r="E655" s="48"/>
      <c r="F655" s="111"/>
      <c r="G655" s="69"/>
      <c r="H655" s="69"/>
      <c r="I655" s="69"/>
      <c r="J655" s="69"/>
      <c r="K655" s="69"/>
      <c r="L655" s="69"/>
      <c r="M655" s="69"/>
    </row>
    <row r="656" s="35" customFormat="true" ht="12.75" hidden="false" customHeight="false" outlineLevel="0" collapsed="false">
      <c r="A656" s="45"/>
      <c r="B656" s="57"/>
      <c r="C656" s="52"/>
      <c r="D656" s="52"/>
      <c r="E656" s="48"/>
      <c r="F656" s="111"/>
      <c r="G656" s="69"/>
      <c r="H656" s="69"/>
      <c r="I656" s="69"/>
      <c r="J656" s="69"/>
      <c r="K656" s="69"/>
      <c r="L656" s="69"/>
      <c r="M656" s="69"/>
    </row>
    <row r="657" s="35" customFormat="true" ht="12.75" hidden="false" customHeight="false" outlineLevel="0" collapsed="false">
      <c r="A657" s="45"/>
      <c r="B657" s="57"/>
      <c r="C657" s="52"/>
      <c r="D657" s="52"/>
      <c r="E657" s="48"/>
      <c r="F657" s="111"/>
      <c r="G657" s="69"/>
      <c r="H657" s="69"/>
      <c r="I657" s="69"/>
      <c r="J657" s="69"/>
      <c r="K657" s="69"/>
      <c r="L657" s="69"/>
      <c r="M657" s="69"/>
    </row>
    <row r="658" s="35" customFormat="true" ht="12.75" hidden="false" customHeight="false" outlineLevel="0" collapsed="false">
      <c r="A658" s="45"/>
      <c r="B658" s="57"/>
      <c r="C658" s="52"/>
      <c r="D658" s="52"/>
      <c r="E658" s="48"/>
      <c r="F658" s="111"/>
      <c r="G658" s="69"/>
      <c r="H658" s="69"/>
      <c r="I658" s="69"/>
      <c r="J658" s="69"/>
      <c r="K658" s="69"/>
      <c r="L658" s="69"/>
      <c r="M658" s="69"/>
    </row>
    <row r="659" s="35" customFormat="true" ht="12.75" hidden="false" customHeight="false" outlineLevel="0" collapsed="false">
      <c r="A659" s="45"/>
      <c r="B659" s="57"/>
      <c r="C659" s="52"/>
      <c r="D659" s="52"/>
      <c r="E659" s="48"/>
      <c r="F659" s="111"/>
      <c r="G659" s="69"/>
      <c r="H659" s="69"/>
      <c r="I659" s="69"/>
      <c r="J659" s="69"/>
      <c r="K659" s="69"/>
      <c r="L659" s="69"/>
      <c r="M659" s="69"/>
    </row>
    <row r="660" s="35" customFormat="true" ht="12.75" hidden="false" customHeight="false" outlineLevel="0" collapsed="false">
      <c r="A660" s="45"/>
      <c r="B660" s="57"/>
      <c r="C660" s="52"/>
      <c r="D660" s="52"/>
      <c r="E660" s="48"/>
      <c r="F660" s="111"/>
      <c r="G660" s="69"/>
      <c r="H660" s="69"/>
      <c r="I660" s="69"/>
      <c r="J660" s="69"/>
      <c r="K660" s="69"/>
      <c r="L660" s="69"/>
      <c r="M660" s="69"/>
    </row>
    <row r="661" s="35" customFormat="true" ht="12.75" hidden="false" customHeight="false" outlineLevel="0" collapsed="false">
      <c r="A661" s="45"/>
      <c r="B661" s="57"/>
      <c r="C661" s="52"/>
      <c r="D661" s="52"/>
      <c r="E661" s="48"/>
      <c r="F661" s="111"/>
      <c r="G661" s="69"/>
      <c r="H661" s="69"/>
      <c r="I661" s="69"/>
      <c r="J661" s="69"/>
      <c r="K661" s="69"/>
      <c r="L661" s="69"/>
      <c r="M661" s="69"/>
    </row>
    <row r="662" s="35" customFormat="true" ht="12.75" hidden="false" customHeight="false" outlineLevel="0" collapsed="false">
      <c r="A662" s="45"/>
      <c r="B662" s="57"/>
      <c r="C662" s="52"/>
      <c r="D662" s="52"/>
      <c r="E662" s="48"/>
      <c r="F662" s="111"/>
      <c r="G662" s="69"/>
      <c r="H662" s="69"/>
      <c r="I662" s="69"/>
      <c r="J662" s="69"/>
      <c r="K662" s="69"/>
      <c r="L662" s="69"/>
      <c r="M662" s="69"/>
    </row>
    <row r="663" s="35" customFormat="true" ht="12.75" hidden="false" customHeight="false" outlineLevel="0" collapsed="false">
      <c r="A663" s="45"/>
      <c r="B663" s="57"/>
      <c r="C663" s="52"/>
      <c r="D663" s="52"/>
      <c r="E663" s="48"/>
      <c r="F663" s="111"/>
      <c r="G663" s="69"/>
      <c r="H663" s="69"/>
      <c r="I663" s="69"/>
      <c r="J663" s="69"/>
      <c r="K663" s="69"/>
      <c r="L663" s="69"/>
      <c r="M663" s="69"/>
    </row>
    <row r="664" s="35" customFormat="true" ht="12.75" hidden="false" customHeight="false" outlineLevel="0" collapsed="false">
      <c r="A664" s="45"/>
      <c r="B664" s="57"/>
      <c r="C664" s="52"/>
      <c r="D664" s="52"/>
      <c r="E664" s="48"/>
      <c r="F664" s="111"/>
      <c r="G664" s="69"/>
      <c r="H664" s="69"/>
      <c r="I664" s="69"/>
      <c r="J664" s="69"/>
      <c r="K664" s="69"/>
      <c r="L664" s="69"/>
      <c r="M664" s="69"/>
    </row>
    <row r="665" s="35" customFormat="true" ht="12.75" hidden="false" customHeight="false" outlineLevel="0" collapsed="false">
      <c r="A665" s="45"/>
      <c r="B665" s="57"/>
      <c r="C665" s="52"/>
      <c r="D665" s="52"/>
      <c r="E665" s="48"/>
      <c r="F665" s="111"/>
      <c r="G665" s="69"/>
      <c r="H665" s="69"/>
      <c r="I665" s="69"/>
      <c r="J665" s="69"/>
      <c r="K665" s="69"/>
      <c r="L665" s="69"/>
      <c r="M665" s="69"/>
    </row>
    <row r="666" s="35" customFormat="true" ht="12.75" hidden="false" customHeight="false" outlineLevel="0" collapsed="false">
      <c r="A666" s="45"/>
      <c r="B666" s="57"/>
      <c r="C666" s="52"/>
      <c r="D666" s="52"/>
      <c r="E666" s="48"/>
      <c r="F666" s="111"/>
      <c r="G666" s="69"/>
      <c r="H666" s="69"/>
      <c r="I666" s="69"/>
      <c r="J666" s="69"/>
      <c r="K666" s="69"/>
      <c r="L666" s="69"/>
      <c r="M666" s="69"/>
    </row>
    <row r="667" s="35" customFormat="true" ht="12.75" hidden="false" customHeight="false" outlineLevel="0" collapsed="false">
      <c r="A667" s="45"/>
      <c r="B667" s="57"/>
      <c r="C667" s="52"/>
      <c r="D667" s="52"/>
      <c r="E667" s="48"/>
      <c r="F667" s="111"/>
      <c r="G667" s="69"/>
      <c r="H667" s="69"/>
      <c r="I667" s="69"/>
      <c r="J667" s="69"/>
      <c r="K667" s="69"/>
      <c r="L667" s="69"/>
      <c r="M667" s="69"/>
    </row>
    <row r="668" s="35" customFormat="true" ht="12.75" hidden="false" customHeight="false" outlineLevel="0" collapsed="false">
      <c r="A668" s="45"/>
      <c r="B668" s="57"/>
      <c r="C668" s="52"/>
      <c r="D668" s="52"/>
      <c r="E668" s="48"/>
      <c r="F668" s="111"/>
      <c r="G668" s="69"/>
      <c r="H668" s="69"/>
      <c r="I668" s="69"/>
      <c r="J668" s="69"/>
      <c r="K668" s="69"/>
      <c r="L668" s="69"/>
      <c r="M668" s="69"/>
    </row>
    <row r="669" s="35" customFormat="true" ht="12.75" hidden="false" customHeight="false" outlineLevel="0" collapsed="false">
      <c r="A669" s="45"/>
      <c r="B669" s="57"/>
      <c r="C669" s="52"/>
      <c r="D669" s="52"/>
      <c r="E669" s="48"/>
      <c r="F669" s="111"/>
      <c r="G669" s="69"/>
      <c r="H669" s="69"/>
      <c r="I669" s="69"/>
      <c r="J669" s="69"/>
      <c r="K669" s="69"/>
      <c r="L669" s="69"/>
      <c r="M669" s="69"/>
    </row>
    <row r="670" s="35" customFormat="true" ht="12.75" hidden="false" customHeight="false" outlineLevel="0" collapsed="false">
      <c r="A670" s="45"/>
      <c r="B670" s="57"/>
      <c r="C670" s="52"/>
      <c r="D670" s="52"/>
      <c r="E670" s="48"/>
      <c r="F670" s="111"/>
      <c r="G670" s="69"/>
      <c r="H670" s="69"/>
      <c r="I670" s="69"/>
      <c r="J670" s="69"/>
      <c r="K670" s="69"/>
      <c r="L670" s="69"/>
      <c r="M670" s="69"/>
    </row>
    <row r="671" s="35" customFormat="true" ht="12.75" hidden="false" customHeight="false" outlineLevel="0" collapsed="false">
      <c r="A671" s="45"/>
      <c r="B671" s="57"/>
      <c r="C671" s="52"/>
      <c r="D671" s="52"/>
      <c r="E671" s="48"/>
      <c r="F671" s="111"/>
      <c r="G671" s="69"/>
      <c r="H671" s="69"/>
      <c r="I671" s="69"/>
      <c r="J671" s="69"/>
      <c r="K671" s="69"/>
      <c r="L671" s="69"/>
      <c r="M671" s="69"/>
    </row>
    <row r="672" s="35" customFormat="true" ht="12.75" hidden="false" customHeight="false" outlineLevel="0" collapsed="false">
      <c r="A672" s="45"/>
      <c r="B672" s="57"/>
      <c r="C672" s="52"/>
      <c r="D672" s="52"/>
      <c r="E672" s="48"/>
      <c r="F672" s="111"/>
      <c r="G672" s="69"/>
      <c r="H672" s="69"/>
      <c r="I672" s="69"/>
      <c r="J672" s="69"/>
      <c r="K672" s="69"/>
      <c r="L672" s="69"/>
      <c r="M672" s="69"/>
    </row>
    <row r="673" s="35" customFormat="true" ht="12.75" hidden="false" customHeight="false" outlineLevel="0" collapsed="false">
      <c r="A673" s="45"/>
      <c r="B673" s="57"/>
      <c r="C673" s="52"/>
      <c r="D673" s="52"/>
      <c r="E673" s="48"/>
      <c r="F673" s="111"/>
      <c r="G673" s="69"/>
      <c r="H673" s="69"/>
      <c r="I673" s="69"/>
      <c r="J673" s="69"/>
      <c r="K673" s="69"/>
      <c r="L673" s="69"/>
      <c r="M673" s="69"/>
    </row>
    <row r="674" s="35" customFormat="true" ht="12.75" hidden="false" customHeight="false" outlineLevel="0" collapsed="false">
      <c r="A674" s="45"/>
      <c r="B674" s="57"/>
      <c r="C674" s="52"/>
      <c r="D674" s="52"/>
      <c r="E674" s="48"/>
      <c r="F674" s="111"/>
      <c r="G674" s="69"/>
      <c r="H674" s="69"/>
      <c r="I674" s="69"/>
      <c r="J674" s="69"/>
      <c r="K674" s="69"/>
      <c r="L674" s="69"/>
      <c r="M674" s="69"/>
    </row>
    <row r="675" s="35" customFormat="true" ht="12.75" hidden="false" customHeight="false" outlineLevel="0" collapsed="false">
      <c r="A675" s="45"/>
      <c r="B675" s="57"/>
      <c r="C675" s="52"/>
      <c r="D675" s="52"/>
      <c r="E675" s="48"/>
      <c r="F675" s="111"/>
      <c r="G675" s="69"/>
      <c r="H675" s="69"/>
      <c r="I675" s="69"/>
      <c r="J675" s="69"/>
      <c r="K675" s="69"/>
      <c r="L675" s="69"/>
      <c r="M675" s="69"/>
    </row>
    <row r="676" s="35" customFormat="true" ht="12.75" hidden="false" customHeight="false" outlineLevel="0" collapsed="false">
      <c r="A676" s="45"/>
      <c r="B676" s="57"/>
      <c r="C676" s="52"/>
      <c r="D676" s="52"/>
      <c r="E676" s="48"/>
      <c r="F676" s="111"/>
      <c r="G676" s="69"/>
      <c r="H676" s="69"/>
      <c r="I676" s="69"/>
      <c r="J676" s="69"/>
      <c r="K676" s="69"/>
      <c r="L676" s="69"/>
      <c r="M676" s="69"/>
    </row>
    <row r="677" s="35" customFormat="true" ht="12.75" hidden="false" customHeight="false" outlineLevel="0" collapsed="false">
      <c r="A677" s="45"/>
      <c r="B677" s="57"/>
      <c r="C677" s="52"/>
      <c r="D677" s="52"/>
      <c r="E677" s="48"/>
      <c r="F677" s="111"/>
      <c r="G677" s="69"/>
      <c r="H677" s="69"/>
      <c r="I677" s="69"/>
      <c r="J677" s="69"/>
      <c r="K677" s="69"/>
      <c r="L677" s="69"/>
      <c r="M677" s="69"/>
    </row>
    <row r="678" s="35" customFormat="true" ht="12.75" hidden="false" customHeight="false" outlineLevel="0" collapsed="false">
      <c r="A678" s="45"/>
      <c r="B678" s="57"/>
      <c r="C678" s="52"/>
      <c r="D678" s="52"/>
      <c r="E678" s="48"/>
      <c r="F678" s="111"/>
      <c r="G678" s="69"/>
      <c r="H678" s="69"/>
      <c r="I678" s="69"/>
      <c r="J678" s="69"/>
      <c r="K678" s="69"/>
      <c r="L678" s="69"/>
      <c r="M678" s="69"/>
    </row>
    <row r="679" s="35" customFormat="true" ht="12.75" hidden="false" customHeight="false" outlineLevel="0" collapsed="false">
      <c r="A679" s="45"/>
      <c r="B679" s="57"/>
      <c r="C679" s="52"/>
      <c r="D679" s="52"/>
      <c r="E679" s="48"/>
      <c r="F679" s="111"/>
      <c r="G679" s="69"/>
      <c r="H679" s="69"/>
      <c r="I679" s="69"/>
      <c r="J679" s="69"/>
      <c r="K679" s="69"/>
      <c r="L679" s="69"/>
      <c r="M679" s="69"/>
    </row>
    <row r="680" s="35" customFormat="true" ht="12.75" hidden="false" customHeight="false" outlineLevel="0" collapsed="false">
      <c r="A680" s="45"/>
      <c r="B680" s="57"/>
      <c r="C680" s="52"/>
      <c r="D680" s="52"/>
      <c r="E680" s="48"/>
      <c r="F680" s="111"/>
      <c r="G680" s="69"/>
      <c r="H680" s="69"/>
      <c r="I680" s="69"/>
      <c r="J680" s="69"/>
      <c r="K680" s="69"/>
      <c r="L680" s="69"/>
      <c r="M680" s="69"/>
    </row>
    <row r="681" s="35" customFormat="true" ht="12.75" hidden="false" customHeight="false" outlineLevel="0" collapsed="false">
      <c r="A681" s="45"/>
      <c r="B681" s="57"/>
      <c r="C681" s="52"/>
      <c r="D681" s="52"/>
      <c r="E681" s="48"/>
      <c r="F681" s="111"/>
      <c r="G681" s="69"/>
      <c r="H681" s="69"/>
      <c r="I681" s="69"/>
      <c r="J681" s="69"/>
      <c r="K681" s="69"/>
      <c r="L681" s="69"/>
      <c r="M681" s="69"/>
    </row>
    <row r="682" s="35" customFormat="true" ht="12.75" hidden="false" customHeight="false" outlineLevel="0" collapsed="false">
      <c r="A682" s="45"/>
      <c r="B682" s="57"/>
      <c r="C682" s="52"/>
      <c r="D682" s="52"/>
      <c r="E682" s="48"/>
      <c r="F682" s="111"/>
      <c r="G682" s="69"/>
      <c r="H682" s="69"/>
      <c r="I682" s="69"/>
      <c r="J682" s="69"/>
      <c r="K682" s="69"/>
      <c r="L682" s="69"/>
      <c r="M682" s="69"/>
    </row>
    <row r="683" s="35" customFormat="true" ht="12.75" hidden="false" customHeight="false" outlineLevel="0" collapsed="false">
      <c r="A683" s="45"/>
      <c r="B683" s="57"/>
      <c r="C683" s="52"/>
      <c r="D683" s="52"/>
      <c r="E683" s="48"/>
      <c r="F683" s="111"/>
      <c r="G683" s="69"/>
      <c r="H683" s="69"/>
      <c r="I683" s="69"/>
      <c r="J683" s="69"/>
      <c r="K683" s="69"/>
      <c r="L683" s="69"/>
      <c r="M683" s="69"/>
    </row>
    <row r="684" s="35" customFormat="true" ht="12.75" hidden="false" customHeight="false" outlineLevel="0" collapsed="false">
      <c r="A684" s="45"/>
      <c r="B684" s="57"/>
      <c r="C684" s="52"/>
      <c r="D684" s="52"/>
      <c r="E684" s="48"/>
      <c r="F684" s="111"/>
      <c r="G684" s="69"/>
      <c r="H684" s="69"/>
      <c r="I684" s="69"/>
      <c r="J684" s="69"/>
      <c r="K684" s="69"/>
      <c r="L684" s="69"/>
      <c r="M684" s="69"/>
    </row>
    <row r="685" s="35" customFormat="true" ht="12.75" hidden="false" customHeight="false" outlineLevel="0" collapsed="false">
      <c r="A685" s="45"/>
      <c r="B685" s="57"/>
      <c r="C685" s="52"/>
      <c r="D685" s="52"/>
      <c r="E685" s="48"/>
      <c r="F685" s="111"/>
      <c r="G685" s="69"/>
      <c r="H685" s="69"/>
      <c r="I685" s="69"/>
      <c r="J685" s="69"/>
      <c r="K685" s="69"/>
      <c r="L685" s="69"/>
      <c r="M685" s="69"/>
    </row>
    <row r="686" s="35" customFormat="true" ht="12.75" hidden="false" customHeight="false" outlineLevel="0" collapsed="false">
      <c r="A686" s="45"/>
      <c r="B686" s="57"/>
      <c r="C686" s="52"/>
      <c r="D686" s="52"/>
      <c r="E686" s="48"/>
      <c r="F686" s="111"/>
      <c r="G686" s="69"/>
      <c r="H686" s="69"/>
      <c r="I686" s="69"/>
      <c r="J686" s="69"/>
      <c r="K686" s="69"/>
      <c r="L686" s="69"/>
      <c r="M686" s="69"/>
    </row>
    <row r="687" s="35" customFormat="true" ht="12.75" hidden="false" customHeight="false" outlineLevel="0" collapsed="false">
      <c r="A687" s="45"/>
      <c r="B687" s="57"/>
      <c r="C687" s="52"/>
      <c r="D687" s="52"/>
      <c r="E687" s="48"/>
      <c r="F687" s="111"/>
      <c r="G687" s="69"/>
      <c r="H687" s="69"/>
      <c r="I687" s="69"/>
      <c r="J687" s="69"/>
      <c r="K687" s="69"/>
      <c r="L687" s="69"/>
      <c r="M687" s="69"/>
    </row>
    <row r="688" s="35" customFormat="true" ht="12.75" hidden="false" customHeight="false" outlineLevel="0" collapsed="false">
      <c r="A688" s="45"/>
      <c r="B688" s="57"/>
      <c r="C688" s="52"/>
      <c r="D688" s="52"/>
      <c r="E688" s="48"/>
      <c r="F688" s="111"/>
      <c r="G688" s="69"/>
      <c r="H688" s="69"/>
      <c r="I688" s="69"/>
      <c r="J688" s="69"/>
      <c r="K688" s="69"/>
      <c r="L688" s="69"/>
      <c r="M688" s="69"/>
    </row>
    <row r="689" s="35" customFormat="true" ht="12.75" hidden="false" customHeight="false" outlineLevel="0" collapsed="false">
      <c r="A689" s="45"/>
      <c r="B689" s="57"/>
      <c r="C689" s="52"/>
      <c r="D689" s="52"/>
      <c r="E689" s="48"/>
      <c r="F689" s="111"/>
      <c r="G689" s="69"/>
      <c r="H689" s="69"/>
      <c r="I689" s="69"/>
      <c r="J689" s="69"/>
      <c r="K689" s="69"/>
      <c r="L689" s="69"/>
      <c r="M689" s="69"/>
    </row>
    <row r="690" s="35" customFormat="true" ht="12.75" hidden="false" customHeight="false" outlineLevel="0" collapsed="false">
      <c r="A690" s="45"/>
      <c r="B690" s="57"/>
      <c r="C690" s="52"/>
      <c r="D690" s="52"/>
      <c r="E690" s="48"/>
      <c r="F690" s="111"/>
      <c r="G690" s="69"/>
      <c r="H690" s="69"/>
      <c r="I690" s="69"/>
      <c r="J690" s="69"/>
      <c r="K690" s="69"/>
      <c r="L690" s="69"/>
      <c r="M690" s="69"/>
    </row>
    <row r="691" s="35" customFormat="true" ht="12.75" hidden="false" customHeight="false" outlineLevel="0" collapsed="false">
      <c r="A691" s="45"/>
      <c r="B691" s="57"/>
      <c r="C691" s="52"/>
      <c r="D691" s="52"/>
      <c r="E691" s="48"/>
      <c r="F691" s="111"/>
      <c r="G691" s="69"/>
      <c r="H691" s="69"/>
      <c r="I691" s="69"/>
      <c r="J691" s="69"/>
      <c r="K691" s="69"/>
      <c r="L691" s="69"/>
      <c r="M691" s="69"/>
    </row>
    <row r="692" s="35" customFormat="true" ht="12.75" hidden="false" customHeight="false" outlineLevel="0" collapsed="false">
      <c r="A692" s="45"/>
      <c r="B692" s="57"/>
      <c r="C692" s="52"/>
      <c r="D692" s="52"/>
      <c r="E692" s="48"/>
      <c r="F692" s="111"/>
      <c r="G692" s="69"/>
      <c r="H692" s="69"/>
      <c r="I692" s="69"/>
      <c r="J692" s="69"/>
      <c r="K692" s="69"/>
      <c r="L692" s="69"/>
      <c r="M692" s="69"/>
    </row>
    <row r="693" s="35" customFormat="true" ht="12.75" hidden="false" customHeight="false" outlineLevel="0" collapsed="false">
      <c r="A693" s="45"/>
      <c r="B693" s="57"/>
      <c r="C693" s="52"/>
      <c r="D693" s="52"/>
      <c r="E693" s="48"/>
      <c r="F693" s="111"/>
      <c r="G693" s="69"/>
      <c r="H693" s="69"/>
      <c r="I693" s="69"/>
      <c r="J693" s="69"/>
      <c r="K693" s="69"/>
      <c r="L693" s="69"/>
      <c r="M693" s="69"/>
    </row>
    <row r="694" s="35" customFormat="true" ht="12.75" hidden="false" customHeight="false" outlineLevel="0" collapsed="false">
      <c r="A694" s="45"/>
      <c r="B694" s="57"/>
      <c r="C694" s="52"/>
      <c r="D694" s="52"/>
      <c r="E694" s="48"/>
      <c r="F694" s="111"/>
      <c r="G694" s="69"/>
      <c r="H694" s="69"/>
      <c r="I694" s="69"/>
      <c r="J694" s="69"/>
      <c r="K694" s="69"/>
      <c r="L694" s="69"/>
      <c r="M694" s="69"/>
    </row>
    <row r="695" s="35" customFormat="true" ht="12.75" hidden="false" customHeight="false" outlineLevel="0" collapsed="false">
      <c r="A695" s="45"/>
      <c r="B695" s="57"/>
      <c r="C695" s="52"/>
      <c r="D695" s="52"/>
      <c r="E695" s="48"/>
      <c r="F695" s="111"/>
      <c r="G695" s="69"/>
      <c r="H695" s="69"/>
      <c r="I695" s="69"/>
      <c r="J695" s="69"/>
      <c r="K695" s="69"/>
      <c r="L695" s="69"/>
      <c r="M695" s="69"/>
    </row>
    <row r="696" s="35" customFormat="true" ht="12.75" hidden="false" customHeight="false" outlineLevel="0" collapsed="false">
      <c r="A696" s="45"/>
      <c r="B696" s="57"/>
      <c r="C696" s="52"/>
      <c r="D696" s="52"/>
      <c r="E696" s="48"/>
      <c r="F696" s="111"/>
      <c r="G696" s="69"/>
      <c r="H696" s="69"/>
      <c r="I696" s="69"/>
      <c r="J696" s="69"/>
      <c r="K696" s="69"/>
      <c r="L696" s="69"/>
      <c r="M696" s="69"/>
    </row>
    <row r="697" s="35" customFormat="true" ht="12.75" hidden="false" customHeight="false" outlineLevel="0" collapsed="false">
      <c r="A697" s="45"/>
      <c r="B697" s="57"/>
      <c r="C697" s="52"/>
      <c r="D697" s="52"/>
      <c r="E697" s="48"/>
      <c r="F697" s="111"/>
      <c r="G697" s="69"/>
      <c r="H697" s="69"/>
      <c r="I697" s="69"/>
      <c r="J697" s="69"/>
      <c r="K697" s="69"/>
      <c r="L697" s="69"/>
      <c r="M697" s="69"/>
    </row>
    <row r="698" s="35" customFormat="true" ht="12.75" hidden="false" customHeight="false" outlineLevel="0" collapsed="false">
      <c r="A698" s="45"/>
      <c r="B698" s="57"/>
      <c r="C698" s="52"/>
      <c r="D698" s="52"/>
      <c r="E698" s="48"/>
      <c r="F698" s="111"/>
      <c r="G698" s="69"/>
      <c r="H698" s="69"/>
      <c r="I698" s="69"/>
      <c r="J698" s="69"/>
      <c r="K698" s="69"/>
      <c r="L698" s="69"/>
      <c r="M698" s="69"/>
    </row>
    <row r="699" s="35" customFormat="true" ht="12.75" hidden="false" customHeight="false" outlineLevel="0" collapsed="false">
      <c r="A699" s="45"/>
      <c r="B699" s="57"/>
      <c r="C699" s="52"/>
      <c r="D699" s="52"/>
      <c r="E699" s="48"/>
      <c r="F699" s="111"/>
      <c r="G699" s="69"/>
      <c r="H699" s="69"/>
      <c r="I699" s="69"/>
      <c r="J699" s="69"/>
      <c r="K699" s="69"/>
      <c r="L699" s="69"/>
      <c r="M699" s="69"/>
    </row>
    <row r="700" s="35" customFormat="true" ht="12.75" hidden="false" customHeight="false" outlineLevel="0" collapsed="false">
      <c r="A700" s="45"/>
      <c r="B700" s="57"/>
      <c r="C700" s="52"/>
      <c r="D700" s="52"/>
      <c r="E700" s="48"/>
      <c r="F700" s="111"/>
      <c r="G700" s="69"/>
      <c r="H700" s="69"/>
      <c r="I700" s="69"/>
      <c r="J700" s="69"/>
      <c r="K700" s="69"/>
      <c r="L700" s="69"/>
      <c r="M700" s="69"/>
    </row>
    <row r="701" s="35" customFormat="true" ht="12.75" hidden="false" customHeight="false" outlineLevel="0" collapsed="false">
      <c r="A701" s="45"/>
      <c r="B701" s="57"/>
      <c r="C701" s="52"/>
      <c r="D701" s="52"/>
      <c r="E701" s="48"/>
      <c r="F701" s="111"/>
      <c r="G701" s="69"/>
      <c r="H701" s="69"/>
      <c r="I701" s="69"/>
      <c r="J701" s="69"/>
      <c r="K701" s="69"/>
      <c r="L701" s="69"/>
      <c r="M701" s="69"/>
    </row>
    <row r="702" s="35" customFormat="true" ht="12.75" hidden="false" customHeight="false" outlineLevel="0" collapsed="false">
      <c r="A702" s="45"/>
      <c r="B702" s="57"/>
      <c r="C702" s="52"/>
      <c r="D702" s="52"/>
      <c r="E702" s="48"/>
      <c r="F702" s="111"/>
      <c r="G702" s="69"/>
      <c r="H702" s="69"/>
      <c r="I702" s="69"/>
      <c r="J702" s="69"/>
      <c r="K702" s="69"/>
      <c r="L702" s="69"/>
      <c r="M702" s="69"/>
    </row>
    <row r="703" s="35" customFormat="true" ht="12.75" hidden="false" customHeight="false" outlineLevel="0" collapsed="false">
      <c r="A703" s="45"/>
      <c r="B703" s="57"/>
      <c r="C703" s="52"/>
      <c r="D703" s="52"/>
      <c r="E703" s="48"/>
      <c r="F703" s="111"/>
      <c r="G703" s="69"/>
      <c r="H703" s="69"/>
      <c r="I703" s="69"/>
      <c r="J703" s="69"/>
      <c r="K703" s="69"/>
      <c r="L703" s="69"/>
      <c r="M703" s="69"/>
    </row>
    <row r="704" s="35" customFormat="true" ht="12.75" hidden="false" customHeight="false" outlineLevel="0" collapsed="false">
      <c r="A704" s="45"/>
      <c r="B704" s="57"/>
      <c r="C704" s="52"/>
      <c r="D704" s="52"/>
      <c r="E704" s="48"/>
      <c r="F704" s="111"/>
      <c r="G704" s="69"/>
      <c r="H704" s="69"/>
      <c r="I704" s="69"/>
      <c r="J704" s="69"/>
      <c r="K704" s="69"/>
      <c r="L704" s="69"/>
      <c r="M704" s="69"/>
    </row>
    <row r="705" s="35" customFormat="true" ht="12.75" hidden="false" customHeight="false" outlineLevel="0" collapsed="false">
      <c r="A705" s="45"/>
      <c r="B705" s="57"/>
      <c r="C705" s="52"/>
      <c r="D705" s="52"/>
      <c r="E705" s="48"/>
      <c r="F705" s="111"/>
      <c r="G705" s="69"/>
      <c r="H705" s="69"/>
      <c r="I705" s="69"/>
      <c r="J705" s="69"/>
      <c r="K705" s="69"/>
      <c r="L705" s="69"/>
      <c r="M705" s="69"/>
    </row>
    <row r="706" s="35" customFormat="true" ht="12.75" hidden="false" customHeight="false" outlineLevel="0" collapsed="false">
      <c r="A706" s="45"/>
      <c r="B706" s="57"/>
      <c r="C706" s="52"/>
      <c r="D706" s="52"/>
      <c r="E706" s="48"/>
      <c r="F706" s="111"/>
      <c r="G706" s="69"/>
      <c r="H706" s="69"/>
      <c r="I706" s="69"/>
      <c r="J706" s="69"/>
      <c r="K706" s="69"/>
      <c r="L706" s="69"/>
      <c r="M706" s="69"/>
    </row>
    <row r="707" s="35" customFormat="true" ht="12.75" hidden="false" customHeight="false" outlineLevel="0" collapsed="false">
      <c r="A707" s="45"/>
      <c r="B707" s="57"/>
      <c r="C707" s="52"/>
      <c r="D707" s="52"/>
      <c r="E707" s="48"/>
      <c r="F707" s="111"/>
      <c r="G707" s="69"/>
      <c r="H707" s="69"/>
      <c r="I707" s="69"/>
      <c r="J707" s="69"/>
      <c r="K707" s="69"/>
      <c r="L707" s="69"/>
      <c r="M707" s="69"/>
    </row>
    <row r="708" s="35" customFormat="true" ht="12.75" hidden="false" customHeight="false" outlineLevel="0" collapsed="false">
      <c r="A708" s="45"/>
      <c r="B708" s="57"/>
      <c r="C708" s="52"/>
      <c r="D708" s="52"/>
      <c r="E708" s="48"/>
      <c r="F708" s="111"/>
      <c r="G708" s="69"/>
      <c r="H708" s="69"/>
      <c r="I708" s="69"/>
      <c r="J708" s="69"/>
      <c r="K708" s="69"/>
      <c r="L708" s="69"/>
      <c r="M708" s="69"/>
    </row>
    <row r="709" s="35" customFormat="true" ht="12.75" hidden="false" customHeight="false" outlineLevel="0" collapsed="false">
      <c r="A709" s="45"/>
      <c r="B709" s="57"/>
      <c r="C709" s="52"/>
      <c r="D709" s="52"/>
      <c r="E709" s="48"/>
      <c r="F709" s="111"/>
      <c r="G709" s="69"/>
      <c r="H709" s="69"/>
      <c r="I709" s="69"/>
      <c r="J709" s="69"/>
      <c r="K709" s="69"/>
      <c r="L709" s="69"/>
      <c r="M709" s="69"/>
    </row>
    <row r="710" s="35" customFormat="true" ht="12.75" hidden="false" customHeight="false" outlineLevel="0" collapsed="false">
      <c r="A710" s="45"/>
      <c r="B710" s="57"/>
      <c r="C710" s="52"/>
      <c r="D710" s="52"/>
      <c r="E710" s="48"/>
      <c r="F710" s="111"/>
      <c r="G710" s="69"/>
      <c r="H710" s="69"/>
      <c r="I710" s="69"/>
      <c r="J710" s="69"/>
      <c r="K710" s="69"/>
      <c r="L710" s="69"/>
      <c r="M710" s="69"/>
    </row>
    <row r="711" s="35" customFormat="true" ht="12.75" hidden="false" customHeight="false" outlineLevel="0" collapsed="false">
      <c r="A711" s="45"/>
      <c r="B711" s="57"/>
      <c r="C711" s="52"/>
      <c r="D711" s="52"/>
      <c r="E711" s="48"/>
      <c r="F711" s="111"/>
      <c r="G711" s="69"/>
      <c r="H711" s="69"/>
      <c r="I711" s="69"/>
      <c r="J711" s="69"/>
      <c r="K711" s="69"/>
      <c r="L711" s="69"/>
      <c r="M711" s="69"/>
    </row>
    <row r="712" s="35" customFormat="true" ht="12.75" hidden="false" customHeight="false" outlineLevel="0" collapsed="false">
      <c r="A712" s="45"/>
      <c r="B712" s="57"/>
      <c r="C712" s="52"/>
      <c r="D712" s="52"/>
      <c r="E712" s="48"/>
      <c r="F712" s="111"/>
      <c r="G712" s="69"/>
      <c r="H712" s="69"/>
      <c r="I712" s="69"/>
      <c r="J712" s="69"/>
      <c r="K712" s="69"/>
      <c r="L712" s="69"/>
      <c r="M712" s="69"/>
    </row>
    <row r="713" s="35" customFormat="true" ht="12.75" hidden="false" customHeight="false" outlineLevel="0" collapsed="false">
      <c r="A713" s="45"/>
      <c r="B713" s="57"/>
      <c r="C713" s="52"/>
      <c r="D713" s="52"/>
      <c r="E713" s="48"/>
      <c r="F713" s="111"/>
      <c r="G713" s="69"/>
      <c r="H713" s="69"/>
      <c r="I713" s="69"/>
      <c r="J713" s="69"/>
      <c r="K713" s="69"/>
      <c r="L713" s="69"/>
      <c r="M713" s="69"/>
    </row>
    <row r="714" s="35" customFormat="true" ht="12.75" hidden="false" customHeight="false" outlineLevel="0" collapsed="false">
      <c r="A714" s="45"/>
      <c r="B714" s="57"/>
      <c r="C714" s="52"/>
      <c r="D714" s="52"/>
      <c r="E714" s="48"/>
      <c r="F714" s="111"/>
      <c r="G714" s="69"/>
      <c r="H714" s="69"/>
      <c r="I714" s="69"/>
      <c r="J714" s="69"/>
      <c r="K714" s="69"/>
      <c r="L714" s="69"/>
      <c r="M714" s="69"/>
    </row>
    <row r="715" s="35" customFormat="true" ht="12.75" hidden="false" customHeight="false" outlineLevel="0" collapsed="false">
      <c r="A715" s="45"/>
      <c r="B715" s="57"/>
      <c r="C715" s="52"/>
      <c r="D715" s="52"/>
      <c r="E715" s="48"/>
      <c r="F715" s="111"/>
      <c r="G715" s="69"/>
      <c r="H715" s="69"/>
      <c r="I715" s="69"/>
      <c r="J715" s="69"/>
      <c r="K715" s="69"/>
      <c r="L715" s="69"/>
      <c r="M715" s="69"/>
    </row>
    <row r="716" s="35" customFormat="true" ht="12.75" hidden="false" customHeight="false" outlineLevel="0" collapsed="false">
      <c r="A716" s="45"/>
      <c r="B716" s="57"/>
      <c r="C716" s="52"/>
      <c r="D716" s="52"/>
      <c r="E716" s="48"/>
      <c r="F716" s="111"/>
      <c r="G716" s="69"/>
      <c r="H716" s="69"/>
      <c r="I716" s="69"/>
      <c r="J716" s="69"/>
      <c r="K716" s="69"/>
      <c r="L716" s="69"/>
      <c r="M716" s="69"/>
    </row>
    <row r="717" s="35" customFormat="true" ht="12.75" hidden="false" customHeight="false" outlineLevel="0" collapsed="false">
      <c r="A717" s="45"/>
      <c r="B717" s="57"/>
      <c r="C717" s="52"/>
      <c r="D717" s="52"/>
      <c r="E717" s="48"/>
      <c r="F717" s="111"/>
      <c r="G717" s="69"/>
      <c r="H717" s="69"/>
      <c r="I717" s="69"/>
      <c r="J717" s="69"/>
      <c r="K717" s="69"/>
      <c r="L717" s="69"/>
      <c r="M717" s="69"/>
    </row>
    <row r="718" s="35" customFormat="true" ht="12.75" hidden="false" customHeight="false" outlineLevel="0" collapsed="false">
      <c r="A718" s="45"/>
      <c r="B718" s="57"/>
      <c r="C718" s="52"/>
      <c r="D718" s="52"/>
      <c r="E718" s="48"/>
      <c r="F718" s="111"/>
      <c r="G718" s="69"/>
      <c r="H718" s="69"/>
      <c r="I718" s="69"/>
      <c r="J718" s="69"/>
      <c r="K718" s="69"/>
      <c r="L718" s="69"/>
      <c r="M718" s="69"/>
    </row>
    <row r="719" s="35" customFormat="true" ht="12.75" hidden="false" customHeight="false" outlineLevel="0" collapsed="false">
      <c r="A719" s="45"/>
      <c r="B719" s="57"/>
      <c r="C719" s="52"/>
      <c r="D719" s="52"/>
      <c r="E719" s="48"/>
      <c r="F719" s="111"/>
      <c r="G719" s="69"/>
      <c r="H719" s="69"/>
      <c r="I719" s="69"/>
      <c r="J719" s="69"/>
      <c r="K719" s="69"/>
      <c r="L719" s="69"/>
      <c r="M719" s="69"/>
    </row>
    <row r="720" s="35" customFormat="true" ht="12.75" hidden="false" customHeight="false" outlineLevel="0" collapsed="false">
      <c r="A720" s="45"/>
      <c r="B720" s="57"/>
      <c r="C720" s="52"/>
      <c r="D720" s="52"/>
      <c r="E720" s="48"/>
      <c r="F720" s="111"/>
      <c r="G720" s="69"/>
      <c r="H720" s="69"/>
      <c r="I720" s="69"/>
      <c r="J720" s="69"/>
      <c r="K720" s="69"/>
      <c r="L720" s="69"/>
      <c r="M720" s="69"/>
    </row>
    <row r="721" s="35" customFormat="true" ht="12.75" hidden="false" customHeight="false" outlineLevel="0" collapsed="false">
      <c r="A721" s="45"/>
      <c r="B721" s="57"/>
      <c r="C721" s="52"/>
      <c r="D721" s="52"/>
      <c r="E721" s="48"/>
      <c r="F721" s="111"/>
      <c r="G721" s="69"/>
      <c r="H721" s="69"/>
      <c r="I721" s="69"/>
      <c r="J721" s="69"/>
      <c r="K721" s="69"/>
      <c r="L721" s="69"/>
      <c r="M721" s="69"/>
    </row>
    <row r="722" s="35" customFormat="true" ht="12.75" hidden="false" customHeight="false" outlineLevel="0" collapsed="false">
      <c r="A722" s="45"/>
      <c r="B722" s="57"/>
      <c r="C722" s="52"/>
      <c r="D722" s="52"/>
      <c r="E722" s="48"/>
      <c r="F722" s="111"/>
      <c r="G722" s="69"/>
      <c r="H722" s="69"/>
      <c r="I722" s="69"/>
      <c r="J722" s="69"/>
      <c r="K722" s="69"/>
      <c r="L722" s="69"/>
      <c r="M722" s="69"/>
    </row>
    <row r="723" s="35" customFormat="true" ht="12.75" hidden="false" customHeight="false" outlineLevel="0" collapsed="false">
      <c r="A723" s="45"/>
      <c r="B723" s="57"/>
      <c r="C723" s="52"/>
      <c r="D723" s="52"/>
      <c r="E723" s="48"/>
      <c r="F723" s="111"/>
      <c r="G723" s="69"/>
      <c r="H723" s="69"/>
      <c r="I723" s="69"/>
      <c r="J723" s="69"/>
      <c r="K723" s="69"/>
      <c r="L723" s="69"/>
      <c r="M723" s="69"/>
    </row>
    <row r="724" s="35" customFormat="true" ht="12.75" hidden="false" customHeight="false" outlineLevel="0" collapsed="false">
      <c r="A724" s="45"/>
      <c r="B724" s="57"/>
      <c r="C724" s="52"/>
      <c r="D724" s="52"/>
      <c r="E724" s="48"/>
      <c r="F724" s="111"/>
      <c r="G724" s="69"/>
      <c r="H724" s="69"/>
      <c r="I724" s="69"/>
      <c r="J724" s="69"/>
      <c r="K724" s="69"/>
      <c r="L724" s="69"/>
      <c r="M724" s="69"/>
    </row>
    <row r="725" s="35" customFormat="true" ht="12.75" hidden="false" customHeight="false" outlineLevel="0" collapsed="false">
      <c r="A725" s="45"/>
      <c r="B725" s="57"/>
      <c r="C725" s="52"/>
      <c r="D725" s="52"/>
      <c r="E725" s="48"/>
      <c r="F725" s="111"/>
      <c r="G725" s="69"/>
      <c r="H725" s="69"/>
      <c r="I725" s="69"/>
      <c r="J725" s="69"/>
      <c r="K725" s="69"/>
      <c r="L725" s="69"/>
      <c r="M725" s="69"/>
    </row>
    <row r="726" s="35" customFormat="true" ht="12.75" hidden="false" customHeight="false" outlineLevel="0" collapsed="false">
      <c r="A726" s="45"/>
      <c r="B726" s="57"/>
      <c r="C726" s="52"/>
      <c r="D726" s="52"/>
      <c r="E726" s="48"/>
      <c r="F726" s="111"/>
      <c r="G726" s="69"/>
      <c r="H726" s="69"/>
      <c r="I726" s="69"/>
      <c r="J726" s="69"/>
      <c r="K726" s="69"/>
      <c r="L726" s="69"/>
      <c r="M726" s="69"/>
    </row>
    <row r="727" s="35" customFormat="true" ht="12.75" hidden="false" customHeight="false" outlineLevel="0" collapsed="false">
      <c r="A727" s="45"/>
      <c r="B727" s="57"/>
      <c r="C727" s="52"/>
      <c r="D727" s="52"/>
      <c r="E727" s="48"/>
      <c r="F727" s="111"/>
      <c r="G727" s="69"/>
      <c r="H727" s="69"/>
      <c r="I727" s="69"/>
      <c r="J727" s="69"/>
      <c r="K727" s="69"/>
      <c r="L727" s="69"/>
      <c r="M727" s="69"/>
    </row>
    <row r="728" s="35" customFormat="true" ht="12.75" hidden="false" customHeight="false" outlineLevel="0" collapsed="false">
      <c r="A728" s="45"/>
      <c r="B728" s="57"/>
      <c r="C728" s="52"/>
      <c r="D728" s="52"/>
      <c r="E728" s="48"/>
      <c r="F728" s="111"/>
      <c r="G728" s="69"/>
      <c r="H728" s="69"/>
      <c r="I728" s="69"/>
      <c r="J728" s="69"/>
      <c r="K728" s="69"/>
      <c r="L728" s="69"/>
      <c r="M728" s="69"/>
    </row>
    <row r="729" s="35" customFormat="true" ht="12.75" hidden="false" customHeight="false" outlineLevel="0" collapsed="false">
      <c r="A729" s="45"/>
      <c r="B729" s="57"/>
      <c r="C729" s="52"/>
      <c r="D729" s="52"/>
      <c r="E729" s="48"/>
      <c r="F729" s="111"/>
      <c r="G729" s="69"/>
      <c r="H729" s="69"/>
      <c r="I729" s="69"/>
      <c r="J729" s="69"/>
      <c r="K729" s="69"/>
      <c r="L729" s="69"/>
      <c r="M729" s="69"/>
    </row>
    <row r="730" s="35" customFormat="true" ht="12.75" hidden="false" customHeight="false" outlineLevel="0" collapsed="false">
      <c r="A730" s="45"/>
      <c r="B730" s="57"/>
      <c r="C730" s="52"/>
      <c r="D730" s="52"/>
      <c r="E730" s="48"/>
      <c r="F730" s="111"/>
      <c r="G730" s="69"/>
      <c r="H730" s="69"/>
      <c r="I730" s="69"/>
      <c r="J730" s="69"/>
      <c r="K730" s="69"/>
      <c r="L730" s="69"/>
      <c r="M730" s="69"/>
    </row>
    <row r="731" s="35" customFormat="true" ht="12.75" hidden="false" customHeight="false" outlineLevel="0" collapsed="false">
      <c r="A731" s="45"/>
      <c r="B731" s="57"/>
      <c r="C731" s="52"/>
      <c r="D731" s="52"/>
      <c r="E731" s="48"/>
      <c r="F731" s="111"/>
      <c r="G731" s="69"/>
      <c r="H731" s="69"/>
      <c r="I731" s="69"/>
      <c r="J731" s="69"/>
      <c r="K731" s="69"/>
      <c r="L731" s="69"/>
      <c r="M731" s="69"/>
    </row>
    <row r="732" s="35" customFormat="true" ht="12.75" hidden="false" customHeight="false" outlineLevel="0" collapsed="false">
      <c r="A732" s="45"/>
      <c r="B732" s="57"/>
      <c r="C732" s="52"/>
      <c r="D732" s="52"/>
      <c r="E732" s="48"/>
      <c r="F732" s="111"/>
      <c r="G732" s="69"/>
      <c r="H732" s="69"/>
      <c r="I732" s="69"/>
      <c r="J732" s="69"/>
      <c r="K732" s="69"/>
      <c r="L732" s="69"/>
      <c r="M732" s="69"/>
    </row>
    <row r="733" s="35" customFormat="true" ht="12.75" hidden="false" customHeight="false" outlineLevel="0" collapsed="false">
      <c r="A733" s="45"/>
      <c r="B733" s="57"/>
      <c r="C733" s="52"/>
      <c r="D733" s="52"/>
      <c r="E733" s="48"/>
      <c r="F733" s="111"/>
      <c r="G733" s="69"/>
      <c r="H733" s="69"/>
      <c r="I733" s="69"/>
      <c r="J733" s="69"/>
      <c r="K733" s="69"/>
      <c r="L733" s="69"/>
      <c r="M733" s="69"/>
    </row>
    <row r="734" s="35" customFormat="true" ht="12.75" hidden="false" customHeight="false" outlineLevel="0" collapsed="false">
      <c r="A734" s="45"/>
      <c r="B734" s="57"/>
      <c r="C734" s="52"/>
      <c r="D734" s="52"/>
      <c r="E734" s="48"/>
      <c r="F734" s="111"/>
      <c r="G734" s="69"/>
      <c r="H734" s="69"/>
      <c r="I734" s="69"/>
      <c r="J734" s="69"/>
      <c r="K734" s="69"/>
      <c r="L734" s="69"/>
      <c r="M734" s="69"/>
    </row>
    <row r="735" s="35" customFormat="true" ht="12.75" hidden="false" customHeight="false" outlineLevel="0" collapsed="false">
      <c r="A735" s="45"/>
      <c r="B735" s="57"/>
      <c r="C735" s="52"/>
      <c r="D735" s="52"/>
      <c r="E735" s="48"/>
      <c r="F735" s="111"/>
      <c r="G735" s="69"/>
      <c r="H735" s="69"/>
      <c r="I735" s="69"/>
      <c r="J735" s="69"/>
      <c r="K735" s="69"/>
      <c r="L735" s="69"/>
      <c r="M735" s="69"/>
    </row>
    <row r="736" s="35" customFormat="true" ht="12.75" hidden="false" customHeight="false" outlineLevel="0" collapsed="false">
      <c r="A736" s="45"/>
      <c r="B736" s="57"/>
      <c r="C736" s="52"/>
      <c r="D736" s="52"/>
      <c r="E736" s="48"/>
      <c r="F736" s="111"/>
      <c r="G736" s="69"/>
      <c r="H736" s="69"/>
      <c r="I736" s="69"/>
      <c r="J736" s="69"/>
      <c r="K736" s="69"/>
      <c r="L736" s="69"/>
      <c r="M736" s="69"/>
    </row>
    <row r="737" s="35" customFormat="true" ht="12.75" hidden="false" customHeight="false" outlineLevel="0" collapsed="false">
      <c r="A737" s="45"/>
      <c r="B737" s="57"/>
      <c r="C737" s="52"/>
      <c r="D737" s="52"/>
      <c r="E737" s="48"/>
      <c r="F737" s="111"/>
      <c r="G737" s="69"/>
      <c r="H737" s="69"/>
      <c r="I737" s="69"/>
      <c r="J737" s="69"/>
      <c r="K737" s="69"/>
      <c r="L737" s="69"/>
      <c r="M737" s="69"/>
    </row>
    <row r="738" s="35" customFormat="true" ht="12.75" hidden="false" customHeight="false" outlineLevel="0" collapsed="false">
      <c r="A738" s="45"/>
      <c r="B738" s="57"/>
      <c r="C738" s="52"/>
      <c r="D738" s="52"/>
      <c r="E738" s="48"/>
      <c r="F738" s="111"/>
      <c r="G738" s="69"/>
      <c r="H738" s="69"/>
      <c r="I738" s="69"/>
      <c r="J738" s="69"/>
      <c r="K738" s="69"/>
      <c r="L738" s="69"/>
      <c r="M738" s="69"/>
    </row>
    <row r="739" s="35" customFormat="true" ht="12.75" hidden="false" customHeight="false" outlineLevel="0" collapsed="false">
      <c r="A739" s="45"/>
      <c r="B739" s="57"/>
      <c r="C739" s="52"/>
      <c r="D739" s="52"/>
      <c r="E739" s="48"/>
      <c r="F739" s="111"/>
      <c r="G739" s="69"/>
      <c r="H739" s="69"/>
      <c r="I739" s="69"/>
      <c r="J739" s="69"/>
      <c r="K739" s="69"/>
      <c r="L739" s="69"/>
      <c r="M739" s="69"/>
    </row>
    <row r="740" s="35" customFormat="true" ht="12.75" hidden="false" customHeight="false" outlineLevel="0" collapsed="false">
      <c r="A740" s="45"/>
      <c r="B740" s="57"/>
      <c r="C740" s="52"/>
      <c r="D740" s="52"/>
      <c r="E740" s="48"/>
      <c r="F740" s="111"/>
      <c r="G740" s="69"/>
      <c r="H740" s="69"/>
      <c r="I740" s="69"/>
      <c r="J740" s="69"/>
      <c r="K740" s="69"/>
      <c r="L740" s="69"/>
      <c r="M740" s="69"/>
    </row>
    <row r="741" s="35" customFormat="true" ht="12.75" hidden="false" customHeight="false" outlineLevel="0" collapsed="false">
      <c r="A741" s="45"/>
      <c r="B741" s="57"/>
      <c r="C741" s="52"/>
      <c r="D741" s="52"/>
      <c r="E741" s="48"/>
      <c r="F741" s="111"/>
      <c r="G741" s="69"/>
      <c r="H741" s="69"/>
      <c r="I741" s="69"/>
      <c r="J741" s="69"/>
      <c r="K741" s="69"/>
      <c r="L741" s="69"/>
      <c r="M741" s="69"/>
    </row>
    <row r="742" s="35" customFormat="true" ht="12.75" hidden="false" customHeight="false" outlineLevel="0" collapsed="false">
      <c r="A742" s="45"/>
      <c r="B742" s="57"/>
      <c r="C742" s="52"/>
      <c r="D742" s="52"/>
      <c r="E742" s="48"/>
      <c r="F742" s="111"/>
      <c r="G742" s="69"/>
      <c r="H742" s="69"/>
      <c r="I742" s="69"/>
      <c r="J742" s="69"/>
      <c r="K742" s="69"/>
      <c r="L742" s="69"/>
      <c r="M742" s="69"/>
    </row>
    <row r="743" s="35" customFormat="true" ht="12.75" hidden="false" customHeight="false" outlineLevel="0" collapsed="false">
      <c r="A743" s="45"/>
      <c r="B743" s="57"/>
      <c r="C743" s="52"/>
      <c r="D743" s="52"/>
      <c r="E743" s="48"/>
      <c r="F743" s="111"/>
      <c r="G743" s="69"/>
      <c r="H743" s="69"/>
      <c r="I743" s="69"/>
      <c r="J743" s="69"/>
      <c r="K743" s="69"/>
      <c r="L743" s="69"/>
      <c r="M743" s="69"/>
    </row>
    <row r="744" s="35" customFormat="true" ht="12.75" hidden="false" customHeight="false" outlineLevel="0" collapsed="false">
      <c r="A744" s="45"/>
      <c r="B744" s="57"/>
      <c r="C744" s="52"/>
      <c r="D744" s="52"/>
      <c r="E744" s="48"/>
      <c r="F744" s="111"/>
      <c r="G744" s="69"/>
      <c r="H744" s="69"/>
      <c r="I744" s="69"/>
      <c r="J744" s="69"/>
      <c r="K744" s="69"/>
      <c r="L744" s="69"/>
      <c r="M744" s="69"/>
    </row>
    <row r="745" s="35" customFormat="true" ht="12.75" hidden="false" customHeight="false" outlineLevel="0" collapsed="false">
      <c r="A745" s="45"/>
      <c r="B745" s="57"/>
      <c r="C745" s="52"/>
      <c r="D745" s="52"/>
      <c r="E745" s="48"/>
      <c r="F745" s="111"/>
      <c r="G745" s="69"/>
      <c r="H745" s="69"/>
      <c r="I745" s="69"/>
      <c r="J745" s="69"/>
      <c r="K745" s="69"/>
      <c r="L745" s="69"/>
      <c r="M745" s="69"/>
    </row>
    <row r="746" s="35" customFormat="true" ht="12.75" hidden="false" customHeight="false" outlineLevel="0" collapsed="false">
      <c r="A746" s="45"/>
      <c r="B746" s="57"/>
      <c r="C746" s="52"/>
      <c r="D746" s="52"/>
      <c r="E746" s="48"/>
      <c r="F746" s="111"/>
      <c r="G746" s="69"/>
      <c r="H746" s="69"/>
      <c r="I746" s="69"/>
      <c r="J746" s="69"/>
      <c r="K746" s="69"/>
      <c r="L746" s="69"/>
      <c r="M746" s="69"/>
    </row>
    <row r="747" s="35" customFormat="true" ht="12.75" hidden="false" customHeight="false" outlineLevel="0" collapsed="false">
      <c r="A747" s="45"/>
      <c r="B747" s="57"/>
      <c r="C747" s="52"/>
      <c r="D747" s="52"/>
      <c r="E747" s="48"/>
      <c r="F747" s="111"/>
      <c r="G747" s="69"/>
      <c r="H747" s="69"/>
      <c r="I747" s="69"/>
      <c r="J747" s="69"/>
      <c r="K747" s="69"/>
      <c r="L747" s="69"/>
      <c r="M747" s="69"/>
    </row>
    <row r="748" s="35" customFormat="true" ht="12.75" hidden="false" customHeight="false" outlineLevel="0" collapsed="false">
      <c r="A748" s="45"/>
      <c r="B748" s="57"/>
      <c r="C748" s="52"/>
      <c r="D748" s="52"/>
      <c r="E748" s="48"/>
      <c r="F748" s="111"/>
      <c r="G748" s="69"/>
      <c r="H748" s="69"/>
      <c r="I748" s="69"/>
      <c r="J748" s="69"/>
      <c r="K748" s="69"/>
      <c r="L748" s="69"/>
      <c r="M748" s="69"/>
    </row>
    <row r="749" s="35" customFormat="true" ht="12.75" hidden="false" customHeight="false" outlineLevel="0" collapsed="false">
      <c r="A749" s="45"/>
      <c r="B749" s="57"/>
      <c r="C749" s="52"/>
      <c r="D749" s="52"/>
      <c r="E749" s="48"/>
      <c r="F749" s="111"/>
      <c r="G749" s="69"/>
      <c r="H749" s="69"/>
      <c r="I749" s="69"/>
      <c r="J749" s="69"/>
      <c r="K749" s="69"/>
      <c r="L749" s="69"/>
      <c r="M749" s="69"/>
    </row>
    <row r="750" s="35" customFormat="true" ht="12.75" hidden="false" customHeight="false" outlineLevel="0" collapsed="false">
      <c r="A750" s="45"/>
      <c r="B750" s="57"/>
      <c r="C750" s="52"/>
      <c r="D750" s="52"/>
      <c r="E750" s="48"/>
      <c r="F750" s="111"/>
      <c r="G750" s="69"/>
      <c r="H750" s="69"/>
      <c r="I750" s="69"/>
      <c r="J750" s="69"/>
      <c r="K750" s="69"/>
      <c r="L750" s="69"/>
      <c r="M750" s="69"/>
    </row>
    <row r="751" s="35" customFormat="true" ht="12.75" hidden="false" customHeight="false" outlineLevel="0" collapsed="false">
      <c r="A751" s="45"/>
      <c r="B751" s="57"/>
      <c r="C751" s="52"/>
      <c r="D751" s="52"/>
      <c r="E751" s="48"/>
      <c r="F751" s="111"/>
      <c r="G751" s="69"/>
      <c r="H751" s="69"/>
      <c r="I751" s="69"/>
      <c r="J751" s="69"/>
      <c r="K751" s="69"/>
      <c r="L751" s="69"/>
      <c r="M751" s="69"/>
    </row>
    <row r="752" s="35" customFormat="true" ht="12.75" hidden="false" customHeight="false" outlineLevel="0" collapsed="false">
      <c r="A752" s="45"/>
      <c r="B752" s="57"/>
      <c r="C752" s="52"/>
      <c r="D752" s="52"/>
      <c r="E752" s="48"/>
      <c r="F752" s="111"/>
      <c r="G752" s="69"/>
      <c r="H752" s="69"/>
      <c r="I752" s="69"/>
      <c r="J752" s="69"/>
      <c r="K752" s="69"/>
      <c r="L752" s="69"/>
      <c r="M752" s="69"/>
    </row>
    <row r="753" s="35" customFormat="true" ht="12.75" hidden="false" customHeight="false" outlineLevel="0" collapsed="false">
      <c r="A753" s="45"/>
      <c r="B753" s="57"/>
      <c r="C753" s="52"/>
      <c r="D753" s="52"/>
      <c r="E753" s="48"/>
      <c r="F753" s="111"/>
      <c r="G753" s="69"/>
      <c r="H753" s="69"/>
      <c r="I753" s="69"/>
      <c r="J753" s="69"/>
      <c r="K753" s="69"/>
      <c r="L753" s="69"/>
      <c r="M753" s="69"/>
    </row>
    <row r="754" s="35" customFormat="true" ht="12.75" hidden="false" customHeight="false" outlineLevel="0" collapsed="false">
      <c r="A754" s="45"/>
      <c r="B754" s="57"/>
      <c r="C754" s="52"/>
      <c r="D754" s="52"/>
      <c r="E754" s="48"/>
      <c r="F754" s="111"/>
      <c r="G754" s="69"/>
      <c r="H754" s="69"/>
      <c r="I754" s="69"/>
      <c r="J754" s="69"/>
      <c r="K754" s="69"/>
      <c r="L754" s="69"/>
      <c r="M754" s="69"/>
    </row>
    <row r="755" s="35" customFormat="true" ht="12.75" hidden="false" customHeight="false" outlineLevel="0" collapsed="false">
      <c r="A755" s="45"/>
      <c r="B755" s="57"/>
      <c r="C755" s="52"/>
      <c r="D755" s="52"/>
      <c r="E755" s="48"/>
      <c r="F755" s="111"/>
      <c r="G755" s="69"/>
      <c r="H755" s="69"/>
      <c r="I755" s="69"/>
      <c r="J755" s="69"/>
      <c r="K755" s="69"/>
      <c r="L755" s="69"/>
      <c r="M755" s="69"/>
    </row>
    <row r="756" s="35" customFormat="true" ht="12.75" hidden="false" customHeight="false" outlineLevel="0" collapsed="false">
      <c r="A756" s="45"/>
      <c r="B756" s="57"/>
      <c r="C756" s="52"/>
      <c r="D756" s="52"/>
      <c r="E756" s="48"/>
      <c r="F756" s="111"/>
      <c r="G756" s="69"/>
      <c r="H756" s="69"/>
      <c r="I756" s="69"/>
      <c r="J756" s="69"/>
      <c r="K756" s="69"/>
      <c r="L756" s="69"/>
      <c r="M756" s="69"/>
    </row>
    <row r="757" s="35" customFormat="true" ht="12.75" hidden="false" customHeight="false" outlineLevel="0" collapsed="false">
      <c r="A757" s="45"/>
      <c r="B757" s="57"/>
      <c r="C757" s="52"/>
      <c r="D757" s="52"/>
      <c r="E757" s="48"/>
      <c r="F757" s="111"/>
      <c r="G757" s="69"/>
      <c r="H757" s="69"/>
      <c r="I757" s="69"/>
      <c r="J757" s="69"/>
      <c r="K757" s="69"/>
      <c r="L757" s="69"/>
      <c r="M757" s="69"/>
    </row>
    <row r="758" s="35" customFormat="true" ht="12.75" hidden="false" customHeight="false" outlineLevel="0" collapsed="false">
      <c r="A758" s="45"/>
      <c r="B758" s="57"/>
      <c r="C758" s="52"/>
      <c r="D758" s="52"/>
      <c r="E758" s="48"/>
      <c r="F758" s="111"/>
      <c r="G758" s="69"/>
      <c r="H758" s="69"/>
      <c r="I758" s="69"/>
      <c r="J758" s="69"/>
      <c r="K758" s="69"/>
      <c r="L758" s="69"/>
      <c r="M758" s="69"/>
    </row>
    <row r="759" s="35" customFormat="true" ht="12.75" hidden="false" customHeight="false" outlineLevel="0" collapsed="false">
      <c r="A759" s="45"/>
      <c r="B759" s="57"/>
      <c r="C759" s="52"/>
      <c r="D759" s="52"/>
      <c r="E759" s="48"/>
      <c r="F759" s="111"/>
      <c r="G759" s="69"/>
      <c r="H759" s="69"/>
      <c r="I759" s="69"/>
      <c r="J759" s="69"/>
      <c r="K759" s="69"/>
      <c r="L759" s="69"/>
      <c r="M759" s="69"/>
    </row>
    <row r="760" s="35" customFormat="true" ht="12.75" hidden="false" customHeight="false" outlineLevel="0" collapsed="false">
      <c r="A760" s="45"/>
      <c r="B760" s="57"/>
      <c r="C760" s="52"/>
      <c r="D760" s="52"/>
      <c r="E760" s="48"/>
      <c r="F760" s="111"/>
      <c r="G760" s="69"/>
      <c r="H760" s="69"/>
      <c r="I760" s="69"/>
      <c r="J760" s="69"/>
      <c r="K760" s="69"/>
      <c r="L760" s="69"/>
      <c r="M760" s="69"/>
    </row>
    <row r="761" s="35" customFormat="true" ht="12.75" hidden="false" customHeight="false" outlineLevel="0" collapsed="false">
      <c r="A761" s="45"/>
      <c r="B761" s="57"/>
      <c r="C761" s="52"/>
      <c r="D761" s="52"/>
      <c r="E761" s="48"/>
      <c r="F761" s="111"/>
      <c r="G761" s="69"/>
      <c r="H761" s="69"/>
      <c r="I761" s="69"/>
      <c r="J761" s="69"/>
      <c r="K761" s="69"/>
      <c r="L761" s="69"/>
      <c r="M761" s="69"/>
    </row>
    <row r="762" s="35" customFormat="true" ht="12.75" hidden="false" customHeight="false" outlineLevel="0" collapsed="false">
      <c r="A762" s="45"/>
      <c r="B762" s="57"/>
      <c r="C762" s="52"/>
      <c r="D762" s="52"/>
      <c r="E762" s="48"/>
      <c r="F762" s="111"/>
      <c r="G762" s="69"/>
      <c r="H762" s="69"/>
      <c r="I762" s="69"/>
      <c r="J762" s="69"/>
      <c r="K762" s="69"/>
      <c r="L762" s="69"/>
      <c r="M762" s="69"/>
    </row>
    <row r="763" s="35" customFormat="true" ht="12.75" hidden="false" customHeight="false" outlineLevel="0" collapsed="false">
      <c r="A763" s="45"/>
      <c r="B763" s="57"/>
      <c r="C763" s="52"/>
      <c r="D763" s="52"/>
      <c r="E763" s="48"/>
      <c r="F763" s="111"/>
      <c r="G763" s="69"/>
      <c r="H763" s="69"/>
      <c r="I763" s="69"/>
      <c r="J763" s="69"/>
      <c r="K763" s="69"/>
      <c r="L763" s="69"/>
      <c r="M763" s="69"/>
    </row>
    <row r="764" s="35" customFormat="true" ht="12.75" hidden="false" customHeight="false" outlineLevel="0" collapsed="false">
      <c r="A764" s="45"/>
      <c r="B764" s="57"/>
      <c r="C764" s="52"/>
      <c r="D764" s="52"/>
      <c r="E764" s="48"/>
      <c r="F764" s="111"/>
      <c r="G764" s="69"/>
      <c r="H764" s="69"/>
      <c r="I764" s="69"/>
      <c r="J764" s="69"/>
      <c r="K764" s="69"/>
      <c r="L764" s="69"/>
      <c r="M764" s="69"/>
    </row>
    <row r="765" s="35" customFormat="true" ht="12.75" hidden="false" customHeight="false" outlineLevel="0" collapsed="false">
      <c r="A765" s="45"/>
      <c r="B765" s="57"/>
      <c r="C765" s="52"/>
      <c r="D765" s="52"/>
      <c r="E765" s="48"/>
      <c r="F765" s="111"/>
      <c r="G765" s="69"/>
      <c r="H765" s="69"/>
      <c r="I765" s="69"/>
      <c r="J765" s="69"/>
      <c r="K765" s="69"/>
      <c r="L765" s="69"/>
      <c r="M765" s="69"/>
    </row>
    <row r="766" s="35" customFormat="true" ht="12.75" hidden="false" customHeight="false" outlineLevel="0" collapsed="false">
      <c r="A766" s="45"/>
      <c r="B766" s="57"/>
      <c r="C766" s="52"/>
      <c r="D766" s="52"/>
      <c r="E766" s="48"/>
      <c r="F766" s="111"/>
      <c r="G766" s="69"/>
      <c r="H766" s="69"/>
      <c r="I766" s="69"/>
      <c r="J766" s="69"/>
      <c r="K766" s="69"/>
      <c r="L766" s="69"/>
      <c r="M766" s="69"/>
    </row>
    <row r="767" s="35" customFormat="true" ht="12.75" hidden="false" customHeight="false" outlineLevel="0" collapsed="false">
      <c r="A767" s="45"/>
      <c r="B767" s="57"/>
      <c r="C767" s="52"/>
      <c r="D767" s="52"/>
      <c r="E767" s="48"/>
      <c r="F767" s="111"/>
      <c r="G767" s="69"/>
      <c r="H767" s="69"/>
      <c r="I767" s="69"/>
      <c r="J767" s="69"/>
      <c r="K767" s="69"/>
      <c r="L767" s="69"/>
      <c r="M767" s="69"/>
    </row>
    <row r="768" s="35" customFormat="true" ht="12.75" hidden="false" customHeight="false" outlineLevel="0" collapsed="false">
      <c r="A768" s="45"/>
      <c r="B768" s="57"/>
      <c r="C768" s="52"/>
      <c r="D768" s="52"/>
      <c r="E768" s="48"/>
      <c r="F768" s="111"/>
      <c r="G768" s="69"/>
      <c r="H768" s="69"/>
      <c r="I768" s="69"/>
      <c r="J768" s="69"/>
      <c r="K768" s="69"/>
      <c r="L768" s="69"/>
      <c r="M768" s="69"/>
    </row>
    <row r="769" s="35" customFormat="true" ht="12.75" hidden="false" customHeight="false" outlineLevel="0" collapsed="false">
      <c r="A769" s="45"/>
      <c r="B769" s="57"/>
      <c r="C769" s="52"/>
      <c r="D769" s="52"/>
      <c r="E769" s="48"/>
      <c r="F769" s="111"/>
      <c r="G769" s="69"/>
      <c r="H769" s="69"/>
      <c r="I769" s="69"/>
      <c r="J769" s="69"/>
      <c r="K769" s="69"/>
      <c r="L769" s="69"/>
      <c r="M769" s="69"/>
    </row>
    <row r="770" s="35" customFormat="true" ht="12.75" hidden="false" customHeight="false" outlineLevel="0" collapsed="false">
      <c r="A770" s="45"/>
      <c r="B770" s="57"/>
      <c r="C770" s="52"/>
      <c r="D770" s="52"/>
      <c r="E770" s="48"/>
      <c r="F770" s="111"/>
      <c r="G770" s="69"/>
      <c r="H770" s="69"/>
      <c r="I770" s="69"/>
      <c r="J770" s="69"/>
      <c r="K770" s="69"/>
      <c r="L770" s="69"/>
      <c r="M770" s="69"/>
    </row>
    <row r="771" s="35" customFormat="true" ht="12.75" hidden="false" customHeight="false" outlineLevel="0" collapsed="false">
      <c r="A771" s="45"/>
      <c r="B771" s="57"/>
      <c r="C771" s="52"/>
      <c r="D771" s="52"/>
      <c r="E771" s="48"/>
      <c r="F771" s="111"/>
      <c r="G771" s="69"/>
      <c r="H771" s="69"/>
      <c r="I771" s="69"/>
      <c r="J771" s="69"/>
      <c r="K771" s="69"/>
      <c r="L771" s="69"/>
      <c r="M771" s="69"/>
    </row>
    <row r="772" s="35" customFormat="true" ht="12.75" hidden="false" customHeight="false" outlineLevel="0" collapsed="false">
      <c r="A772" s="45"/>
      <c r="B772" s="57"/>
      <c r="C772" s="52"/>
      <c r="D772" s="52"/>
      <c r="E772" s="48"/>
      <c r="F772" s="111"/>
      <c r="G772" s="69"/>
      <c r="H772" s="69"/>
      <c r="I772" s="69"/>
      <c r="J772" s="69"/>
      <c r="K772" s="69"/>
      <c r="L772" s="69"/>
      <c r="M772" s="69"/>
    </row>
    <row r="773" s="35" customFormat="true" ht="12.75" hidden="false" customHeight="false" outlineLevel="0" collapsed="false">
      <c r="A773" s="45"/>
      <c r="B773" s="57"/>
      <c r="C773" s="52"/>
      <c r="D773" s="52"/>
      <c r="E773" s="48"/>
      <c r="F773" s="111"/>
      <c r="G773" s="69"/>
      <c r="H773" s="69"/>
      <c r="I773" s="69"/>
      <c r="J773" s="69"/>
      <c r="K773" s="69"/>
      <c r="L773" s="69"/>
      <c r="M773" s="69"/>
    </row>
    <row r="774" s="35" customFormat="true" ht="12.75" hidden="false" customHeight="false" outlineLevel="0" collapsed="false">
      <c r="A774" s="45"/>
      <c r="B774" s="57"/>
      <c r="C774" s="52"/>
      <c r="D774" s="52"/>
      <c r="E774" s="48"/>
      <c r="F774" s="111"/>
      <c r="G774" s="69"/>
      <c r="H774" s="69"/>
      <c r="I774" s="69"/>
      <c r="J774" s="69"/>
      <c r="K774" s="69"/>
      <c r="L774" s="69"/>
      <c r="M774" s="69"/>
    </row>
    <row r="775" s="35" customFormat="true" ht="12.75" hidden="false" customHeight="false" outlineLevel="0" collapsed="false">
      <c r="A775" s="45"/>
      <c r="B775" s="57"/>
      <c r="C775" s="52"/>
      <c r="D775" s="52"/>
      <c r="E775" s="48"/>
      <c r="F775" s="111"/>
      <c r="G775" s="69"/>
      <c r="H775" s="69"/>
      <c r="I775" s="69"/>
      <c r="J775" s="69"/>
      <c r="K775" s="69"/>
      <c r="L775" s="69"/>
      <c r="M775" s="69"/>
    </row>
    <row r="776" s="35" customFormat="true" ht="12.75" hidden="false" customHeight="false" outlineLevel="0" collapsed="false">
      <c r="A776" s="45"/>
      <c r="B776" s="57"/>
      <c r="C776" s="52"/>
      <c r="D776" s="52"/>
      <c r="E776" s="48"/>
      <c r="F776" s="111"/>
      <c r="G776" s="69"/>
      <c r="H776" s="69"/>
      <c r="I776" s="69"/>
      <c r="J776" s="69"/>
      <c r="K776" s="69"/>
      <c r="L776" s="69"/>
      <c r="M776" s="69"/>
    </row>
    <row r="777" s="35" customFormat="true" ht="12.75" hidden="false" customHeight="false" outlineLevel="0" collapsed="false">
      <c r="A777" s="45"/>
      <c r="B777" s="57"/>
      <c r="C777" s="52"/>
      <c r="D777" s="52"/>
      <c r="E777" s="48"/>
      <c r="F777" s="111"/>
      <c r="G777" s="69"/>
      <c r="H777" s="69"/>
      <c r="I777" s="69"/>
      <c r="J777" s="69"/>
      <c r="K777" s="69"/>
      <c r="L777" s="69"/>
      <c r="M777" s="69"/>
    </row>
    <row r="778" s="35" customFormat="true" ht="12.75" hidden="false" customHeight="false" outlineLevel="0" collapsed="false">
      <c r="A778" s="45"/>
      <c r="B778" s="57"/>
      <c r="C778" s="52"/>
      <c r="D778" s="52"/>
      <c r="E778" s="48"/>
      <c r="F778" s="111"/>
      <c r="G778" s="69"/>
      <c r="H778" s="69"/>
      <c r="I778" s="69"/>
      <c r="J778" s="69"/>
      <c r="K778" s="69"/>
      <c r="L778" s="69"/>
      <c r="M778" s="69"/>
    </row>
    <row r="779" s="35" customFormat="true" ht="12.75" hidden="false" customHeight="false" outlineLevel="0" collapsed="false">
      <c r="A779" s="45"/>
      <c r="B779" s="57"/>
      <c r="C779" s="52"/>
      <c r="D779" s="52"/>
      <c r="E779" s="48"/>
      <c r="F779" s="111"/>
      <c r="G779" s="69"/>
      <c r="H779" s="69"/>
      <c r="I779" s="69"/>
      <c r="J779" s="69"/>
      <c r="K779" s="69"/>
      <c r="L779" s="69"/>
      <c r="M779" s="69"/>
    </row>
    <row r="780" s="35" customFormat="true" ht="12.75" hidden="false" customHeight="false" outlineLevel="0" collapsed="false">
      <c r="A780" s="45"/>
      <c r="B780" s="57"/>
      <c r="C780" s="52"/>
      <c r="D780" s="52"/>
      <c r="E780" s="48"/>
      <c r="F780" s="111"/>
      <c r="G780" s="69"/>
      <c r="H780" s="69"/>
      <c r="I780" s="69"/>
      <c r="J780" s="69"/>
      <c r="K780" s="69"/>
      <c r="L780" s="69"/>
      <c r="M780" s="69"/>
    </row>
    <row r="781" s="35" customFormat="true" ht="12.75" hidden="false" customHeight="false" outlineLevel="0" collapsed="false">
      <c r="A781" s="45"/>
      <c r="B781" s="57"/>
      <c r="C781" s="52"/>
      <c r="D781" s="52"/>
      <c r="E781" s="48"/>
      <c r="F781" s="111"/>
      <c r="G781" s="69"/>
      <c r="H781" s="69"/>
      <c r="I781" s="69"/>
      <c r="J781" s="69"/>
      <c r="K781" s="69"/>
      <c r="L781" s="69"/>
      <c r="M781" s="69"/>
    </row>
    <row r="782" s="35" customFormat="true" ht="12.75" hidden="false" customHeight="false" outlineLevel="0" collapsed="false">
      <c r="A782" s="45"/>
      <c r="B782" s="57"/>
      <c r="C782" s="52"/>
      <c r="D782" s="52"/>
      <c r="E782" s="48"/>
      <c r="F782" s="111"/>
      <c r="G782" s="69"/>
      <c r="H782" s="69"/>
      <c r="I782" s="69"/>
      <c r="J782" s="69"/>
      <c r="K782" s="69"/>
      <c r="L782" s="69"/>
      <c r="M782" s="69"/>
    </row>
    <row r="783" s="35" customFormat="true" ht="12.75" hidden="false" customHeight="false" outlineLevel="0" collapsed="false">
      <c r="A783" s="45"/>
      <c r="B783" s="57"/>
      <c r="C783" s="52"/>
      <c r="D783" s="52"/>
      <c r="E783" s="48"/>
      <c r="F783" s="111"/>
      <c r="G783" s="69"/>
      <c r="H783" s="69"/>
      <c r="I783" s="69"/>
      <c r="J783" s="69"/>
      <c r="K783" s="69"/>
      <c r="L783" s="69"/>
      <c r="M783" s="69"/>
    </row>
    <row r="784" s="35" customFormat="true" ht="12.75" hidden="false" customHeight="false" outlineLevel="0" collapsed="false">
      <c r="A784" s="45"/>
      <c r="B784" s="57"/>
      <c r="C784" s="52"/>
      <c r="D784" s="52"/>
      <c r="E784" s="48"/>
      <c r="F784" s="111"/>
      <c r="G784" s="69"/>
      <c r="H784" s="69"/>
      <c r="I784" s="69"/>
      <c r="J784" s="69"/>
      <c r="K784" s="69"/>
      <c r="L784" s="69"/>
      <c r="M784" s="69"/>
    </row>
    <row r="785" s="35" customFormat="true" ht="12.75" hidden="false" customHeight="false" outlineLevel="0" collapsed="false">
      <c r="A785" s="45"/>
      <c r="B785" s="57"/>
      <c r="C785" s="52"/>
      <c r="D785" s="52"/>
      <c r="E785" s="48"/>
      <c r="F785" s="111"/>
      <c r="G785" s="69"/>
      <c r="H785" s="69"/>
      <c r="I785" s="69"/>
      <c r="J785" s="69"/>
      <c r="K785" s="69"/>
      <c r="L785" s="69"/>
      <c r="M785" s="69"/>
    </row>
    <row r="786" s="35" customFormat="true" ht="12.75" hidden="false" customHeight="false" outlineLevel="0" collapsed="false">
      <c r="A786" s="45"/>
      <c r="B786" s="57"/>
      <c r="C786" s="52"/>
      <c r="D786" s="52"/>
      <c r="E786" s="48"/>
      <c r="F786" s="111"/>
      <c r="G786" s="69"/>
      <c r="H786" s="69"/>
      <c r="I786" s="69"/>
      <c r="J786" s="69"/>
      <c r="K786" s="69"/>
      <c r="L786" s="69"/>
      <c r="M786" s="69"/>
    </row>
    <row r="787" s="35" customFormat="true" ht="12.75" hidden="false" customHeight="false" outlineLevel="0" collapsed="false">
      <c r="A787" s="45"/>
      <c r="B787" s="57"/>
      <c r="C787" s="52"/>
      <c r="D787" s="52"/>
      <c r="E787" s="48"/>
      <c r="F787" s="111"/>
      <c r="G787" s="69"/>
      <c r="H787" s="69"/>
      <c r="I787" s="69"/>
      <c r="J787" s="69"/>
      <c r="K787" s="69"/>
      <c r="L787" s="69"/>
      <c r="M787" s="69"/>
    </row>
    <row r="788" s="35" customFormat="true" ht="12.75" hidden="false" customHeight="false" outlineLevel="0" collapsed="false">
      <c r="A788" s="45"/>
      <c r="B788" s="57"/>
      <c r="C788" s="52"/>
      <c r="D788" s="52"/>
      <c r="E788" s="48"/>
      <c r="F788" s="111"/>
      <c r="G788" s="69"/>
      <c r="H788" s="69"/>
      <c r="I788" s="69"/>
      <c r="J788" s="69"/>
      <c r="K788" s="69"/>
      <c r="L788" s="69"/>
      <c r="M788" s="69"/>
    </row>
    <row r="789" s="35" customFormat="true" ht="12.75" hidden="false" customHeight="false" outlineLevel="0" collapsed="false">
      <c r="A789" s="45"/>
      <c r="B789" s="57"/>
      <c r="C789" s="52"/>
      <c r="D789" s="52"/>
      <c r="E789" s="48"/>
      <c r="F789" s="111"/>
      <c r="G789" s="69"/>
      <c r="H789" s="69"/>
      <c r="I789" s="69"/>
      <c r="J789" s="69"/>
      <c r="K789" s="69"/>
      <c r="L789" s="69"/>
      <c r="M789" s="69"/>
    </row>
    <row r="790" s="35" customFormat="true" ht="12.75" hidden="false" customHeight="false" outlineLevel="0" collapsed="false">
      <c r="A790" s="45"/>
      <c r="B790" s="57"/>
      <c r="C790" s="52"/>
      <c r="D790" s="52"/>
      <c r="E790" s="48"/>
      <c r="F790" s="111"/>
      <c r="G790" s="69"/>
      <c r="H790" s="69"/>
      <c r="I790" s="69"/>
      <c r="J790" s="69"/>
      <c r="K790" s="69"/>
      <c r="L790" s="69"/>
      <c r="M790" s="69"/>
    </row>
    <row r="791" s="35" customFormat="true" ht="12.75" hidden="false" customHeight="false" outlineLevel="0" collapsed="false">
      <c r="A791" s="45"/>
      <c r="B791" s="57"/>
      <c r="C791" s="52"/>
      <c r="D791" s="52"/>
      <c r="E791" s="48"/>
      <c r="F791" s="111"/>
      <c r="G791" s="69"/>
      <c r="H791" s="69"/>
      <c r="I791" s="69"/>
      <c r="J791" s="69"/>
      <c r="K791" s="69"/>
      <c r="L791" s="69"/>
      <c r="M791" s="69"/>
    </row>
    <row r="792" s="35" customFormat="true" ht="12.75" hidden="false" customHeight="false" outlineLevel="0" collapsed="false">
      <c r="A792" s="45"/>
      <c r="B792" s="57"/>
      <c r="C792" s="52"/>
      <c r="D792" s="52"/>
      <c r="E792" s="48"/>
      <c r="F792" s="111"/>
      <c r="G792" s="69"/>
      <c r="H792" s="69"/>
      <c r="I792" s="69"/>
      <c r="J792" s="69"/>
      <c r="K792" s="69"/>
      <c r="L792" s="69"/>
      <c r="M792" s="69"/>
    </row>
    <row r="793" s="35" customFormat="true" ht="12.75" hidden="false" customHeight="false" outlineLevel="0" collapsed="false">
      <c r="A793" s="45"/>
      <c r="B793" s="57"/>
      <c r="C793" s="52"/>
      <c r="D793" s="52"/>
      <c r="E793" s="48"/>
      <c r="F793" s="111"/>
      <c r="G793" s="69"/>
      <c r="H793" s="69"/>
      <c r="I793" s="69"/>
      <c r="J793" s="69"/>
      <c r="K793" s="69"/>
      <c r="L793" s="69"/>
      <c r="M793" s="69"/>
    </row>
    <row r="794" s="35" customFormat="true" ht="12.75" hidden="false" customHeight="false" outlineLevel="0" collapsed="false">
      <c r="A794" s="45"/>
      <c r="B794" s="57"/>
      <c r="C794" s="52"/>
      <c r="D794" s="52"/>
      <c r="E794" s="48"/>
      <c r="F794" s="111"/>
      <c r="G794" s="69"/>
      <c r="H794" s="69"/>
      <c r="I794" s="69"/>
      <c r="J794" s="69"/>
      <c r="K794" s="69"/>
      <c r="L794" s="69"/>
      <c r="M794" s="69"/>
    </row>
    <row r="795" s="35" customFormat="true" ht="12.75" hidden="false" customHeight="false" outlineLevel="0" collapsed="false">
      <c r="A795" s="45"/>
      <c r="B795" s="57"/>
      <c r="C795" s="52"/>
      <c r="D795" s="52"/>
      <c r="E795" s="48"/>
      <c r="F795" s="111"/>
      <c r="G795" s="69"/>
      <c r="H795" s="69"/>
      <c r="I795" s="69"/>
      <c r="J795" s="69"/>
      <c r="K795" s="69"/>
      <c r="L795" s="69"/>
      <c r="M795" s="69"/>
    </row>
    <row r="796" s="35" customFormat="true" ht="12.75" hidden="false" customHeight="false" outlineLevel="0" collapsed="false">
      <c r="A796" s="45"/>
      <c r="B796" s="57"/>
      <c r="C796" s="52"/>
      <c r="D796" s="52"/>
      <c r="E796" s="48"/>
      <c r="F796" s="111"/>
      <c r="G796" s="69"/>
      <c r="H796" s="69"/>
      <c r="I796" s="69"/>
      <c r="J796" s="69"/>
      <c r="K796" s="69"/>
      <c r="L796" s="69"/>
      <c r="M796" s="69"/>
    </row>
    <row r="797" s="35" customFormat="true" ht="12.75" hidden="false" customHeight="false" outlineLevel="0" collapsed="false">
      <c r="A797" s="45"/>
      <c r="B797" s="57"/>
      <c r="C797" s="52"/>
      <c r="D797" s="52"/>
      <c r="E797" s="48"/>
      <c r="F797" s="111"/>
      <c r="G797" s="69"/>
      <c r="H797" s="69"/>
      <c r="I797" s="69"/>
      <c r="J797" s="69"/>
      <c r="K797" s="69"/>
      <c r="L797" s="69"/>
      <c r="M797" s="69"/>
    </row>
    <row r="798" s="35" customFormat="true" ht="12.75" hidden="false" customHeight="false" outlineLevel="0" collapsed="false">
      <c r="A798" s="45"/>
      <c r="B798" s="57"/>
      <c r="C798" s="52"/>
      <c r="D798" s="52"/>
      <c r="E798" s="48"/>
      <c r="F798" s="111"/>
      <c r="G798" s="69"/>
      <c r="H798" s="69"/>
      <c r="I798" s="69"/>
      <c r="J798" s="69"/>
      <c r="K798" s="69"/>
      <c r="L798" s="69"/>
      <c r="M798" s="69"/>
    </row>
    <row r="799" s="35" customFormat="true" ht="12.75" hidden="false" customHeight="false" outlineLevel="0" collapsed="false">
      <c r="A799" s="45"/>
      <c r="B799" s="57"/>
      <c r="C799" s="52"/>
      <c r="D799" s="52"/>
      <c r="E799" s="48"/>
      <c r="F799" s="111"/>
      <c r="G799" s="69"/>
      <c r="H799" s="69"/>
      <c r="I799" s="69"/>
      <c r="J799" s="69"/>
      <c r="K799" s="69"/>
      <c r="L799" s="69"/>
      <c r="M799" s="69"/>
    </row>
    <row r="800" s="35" customFormat="true" ht="12.75" hidden="false" customHeight="false" outlineLevel="0" collapsed="false">
      <c r="A800" s="45"/>
      <c r="B800" s="57"/>
      <c r="C800" s="52"/>
      <c r="D800" s="52"/>
      <c r="E800" s="48"/>
      <c r="F800" s="111"/>
      <c r="G800" s="69"/>
      <c r="H800" s="69"/>
      <c r="I800" s="69"/>
      <c r="J800" s="69"/>
      <c r="K800" s="69"/>
      <c r="L800" s="69"/>
      <c r="M800" s="69"/>
    </row>
    <row r="801" s="35" customFormat="true" ht="12.75" hidden="false" customHeight="false" outlineLevel="0" collapsed="false">
      <c r="A801" s="45"/>
      <c r="B801" s="57"/>
      <c r="C801" s="52"/>
      <c r="D801" s="52"/>
      <c r="E801" s="48"/>
      <c r="F801" s="111"/>
      <c r="G801" s="69"/>
      <c r="H801" s="69"/>
      <c r="I801" s="69"/>
      <c r="J801" s="69"/>
      <c r="K801" s="69"/>
      <c r="L801" s="69"/>
      <c r="M801" s="69"/>
    </row>
    <row r="802" s="35" customFormat="true" ht="12.75" hidden="false" customHeight="false" outlineLevel="0" collapsed="false">
      <c r="A802" s="45"/>
      <c r="B802" s="57"/>
      <c r="C802" s="52"/>
      <c r="D802" s="52"/>
      <c r="E802" s="48"/>
      <c r="F802" s="111"/>
      <c r="G802" s="69"/>
      <c r="H802" s="69"/>
      <c r="I802" s="69"/>
      <c r="J802" s="69"/>
      <c r="K802" s="69"/>
      <c r="L802" s="69"/>
      <c r="M802" s="69"/>
    </row>
    <row r="803" s="35" customFormat="true" ht="12.75" hidden="false" customHeight="false" outlineLevel="0" collapsed="false">
      <c r="A803" s="45"/>
      <c r="B803" s="57"/>
      <c r="C803" s="52"/>
      <c r="D803" s="52"/>
      <c r="E803" s="48"/>
      <c r="F803" s="111"/>
      <c r="G803" s="69"/>
      <c r="H803" s="69"/>
      <c r="I803" s="69"/>
      <c r="J803" s="69"/>
      <c r="K803" s="69"/>
      <c r="L803" s="69"/>
      <c r="M803" s="69"/>
    </row>
    <row r="804" s="35" customFormat="true" ht="12.75" hidden="false" customHeight="false" outlineLevel="0" collapsed="false">
      <c r="A804" s="45"/>
      <c r="B804" s="57"/>
      <c r="C804" s="52"/>
      <c r="D804" s="52"/>
      <c r="E804" s="48"/>
      <c r="F804" s="111"/>
      <c r="G804" s="69"/>
      <c r="H804" s="69"/>
      <c r="I804" s="69"/>
      <c r="J804" s="69"/>
      <c r="K804" s="69"/>
      <c r="L804" s="69"/>
      <c r="M804" s="69"/>
    </row>
    <row r="805" s="35" customFormat="true" ht="12.75" hidden="false" customHeight="false" outlineLevel="0" collapsed="false">
      <c r="A805" s="45"/>
      <c r="B805" s="57"/>
      <c r="C805" s="52"/>
      <c r="D805" s="52"/>
      <c r="E805" s="48"/>
      <c r="F805" s="111"/>
      <c r="G805" s="69"/>
      <c r="H805" s="69"/>
      <c r="I805" s="69"/>
      <c r="J805" s="69"/>
      <c r="K805" s="69"/>
      <c r="L805" s="69"/>
      <c r="M805" s="69"/>
    </row>
    <row r="806" s="35" customFormat="true" ht="12.75" hidden="false" customHeight="false" outlineLevel="0" collapsed="false">
      <c r="A806" s="45"/>
      <c r="B806" s="57"/>
      <c r="C806" s="52"/>
      <c r="D806" s="52"/>
      <c r="E806" s="48"/>
      <c r="F806" s="111"/>
      <c r="G806" s="69"/>
      <c r="H806" s="69"/>
      <c r="I806" s="69"/>
      <c r="J806" s="69"/>
      <c r="K806" s="69"/>
      <c r="L806" s="69"/>
      <c r="M806" s="69"/>
    </row>
    <row r="807" s="35" customFormat="true" ht="12.75" hidden="false" customHeight="false" outlineLevel="0" collapsed="false">
      <c r="A807" s="45"/>
      <c r="B807" s="57"/>
      <c r="C807" s="52"/>
      <c r="D807" s="52"/>
      <c r="E807" s="48"/>
      <c r="F807" s="111"/>
      <c r="G807" s="69"/>
      <c r="H807" s="69"/>
      <c r="I807" s="69"/>
      <c r="J807" s="69"/>
      <c r="K807" s="69"/>
      <c r="L807" s="69"/>
      <c r="M807" s="69"/>
    </row>
    <row r="808" s="35" customFormat="true" ht="12.75" hidden="false" customHeight="false" outlineLevel="0" collapsed="false">
      <c r="A808" s="45"/>
      <c r="B808" s="57"/>
      <c r="C808" s="52"/>
      <c r="D808" s="52"/>
      <c r="E808" s="48"/>
      <c r="F808" s="111"/>
      <c r="G808" s="69"/>
      <c r="H808" s="69"/>
      <c r="I808" s="69"/>
      <c r="J808" s="69"/>
      <c r="K808" s="69"/>
      <c r="L808" s="69"/>
      <c r="M808" s="69"/>
    </row>
    <row r="809" s="35" customFormat="true" ht="12.75" hidden="false" customHeight="false" outlineLevel="0" collapsed="false">
      <c r="A809" s="45"/>
      <c r="B809" s="57"/>
      <c r="C809" s="52"/>
      <c r="D809" s="52"/>
      <c r="E809" s="48"/>
      <c r="F809" s="111"/>
      <c r="G809" s="69"/>
      <c r="H809" s="69"/>
      <c r="I809" s="69"/>
      <c r="J809" s="69"/>
      <c r="K809" s="69"/>
      <c r="L809" s="69"/>
      <c r="M809" s="69"/>
    </row>
    <row r="810" s="35" customFormat="true" ht="12.75" hidden="false" customHeight="false" outlineLevel="0" collapsed="false">
      <c r="A810" s="45"/>
      <c r="B810" s="57"/>
      <c r="C810" s="52"/>
      <c r="D810" s="52"/>
      <c r="E810" s="48"/>
      <c r="F810" s="111"/>
      <c r="G810" s="69"/>
      <c r="H810" s="69"/>
      <c r="I810" s="69"/>
      <c r="J810" s="69"/>
      <c r="K810" s="69"/>
      <c r="L810" s="69"/>
      <c r="M810" s="69"/>
    </row>
    <row r="811" s="35" customFormat="true" ht="12.75" hidden="false" customHeight="false" outlineLevel="0" collapsed="false">
      <c r="A811" s="45"/>
      <c r="B811" s="57"/>
      <c r="C811" s="52"/>
      <c r="D811" s="52"/>
      <c r="E811" s="48"/>
      <c r="F811" s="111"/>
      <c r="G811" s="69"/>
      <c r="H811" s="69"/>
      <c r="I811" s="69"/>
      <c r="J811" s="69"/>
      <c r="K811" s="69"/>
      <c r="L811" s="69"/>
      <c r="M811" s="69"/>
    </row>
    <row r="812" s="35" customFormat="true" ht="12.75" hidden="false" customHeight="false" outlineLevel="0" collapsed="false">
      <c r="A812" s="45"/>
      <c r="B812" s="57"/>
      <c r="C812" s="52"/>
      <c r="D812" s="52"/>
      <c r="E812" s="48"/>
      <c r="F812" s="111"/>
      <c r="G812" s="69"/>
      <c r="H812" s="69"/>
      <c r="I812" s="69"/>
      <c r="J812" s="69"/>
      <c r="K812" s="69"/>
      <c r="L812" s="69"/>
      <c r="M812" s="69"/>
    </row>
    <row r="813" s="35" customFormat="true" ht="12.75" hidden="false" customHeight="false" outlineLevel="0" collapsed="false">
      <c r="A813" s="45"/>
      <c r="B813" s="57"/>
      <c r="C813" s="52"/>
      <c r="D813" s="52"/>
      <c r="E813" s="48"/>
      <c r="F813" s="111"/>
      <c r="G813" s="69"/>
      <c r="H813" s="69"/>
      <c r="I813" s="69"/>
      <c r="J813" s="69"/>
      <c r="K813" s="69"/>
      <c r="L813" s="69"/>
      <c r="M813" s="69"/>
    </row>
    <row r="814" s="35" customFormat="true" ht="12.75" hidden="false" customHeight="false" outlineLevel="0" collapsed="false">
      <c r="A814" s="45"/>
      <c r="B814" s="57"/>
      <c r="C814" s="52"/>
      <c r="D814" s="52"/>
      <c r="E814" s="48"/>
      <c r="F814" s="111"/>
      <c r="G814" s="69"/>
      <c r="H814" s="69"/>
      <c r="I814" s="69"/>
      <c r="J814" s="69"/>
      <c r="K814" s="69"/>
      <c r="L814" s="69"/>
      <c r="M814" s="69"/>
    </row>
    <row r="815" s="35" customFormat="true" ht="12.75" hidden="false" customHeight="false" outlineLevel="0" collapsed="false">
      <c r="A815" s="45"/>
      <c r="B815" s="57"/>
      <c r="C815" s="52"/>
      <c r="D815" s="52"/>
      <c r="E815" s="48"/>
      <c r="F815" s="111"/>
      <c r="G815" s="69"/>
      <c r="H815" s="69"/>
      <c r="I815" s="69"/>
      <c r="J815" s="69"/>
      <c r="K815" s="69"/>
      <c r="L815" s="69"/>
      <c r="M815" s="69"/>
    </row>
    <row r="816" s="35" customFormat="true" ht="12.75" hidden="false" customHeight="false" outlineLevel="0" collapsed="false">
      <c r="A816" s="45"/>
      <c r="B816" s="57"/>
      <c r="C816" s="52"/>
      <c r="D816" s="52"/>
      <c r="E816" s="48"/>
      <c r="F816" s="111"/>
      <c r="G816" s="69"/>
      <c r="H816" s="69"/>
      <c r="I816" s="69"/>
      <c r="J816" s="69"/>
      <c r="K816" s="69"/>
      <c r="L816" s="69"/>
      <c r="M816" s="69"/>
    </row>
    <row r="817" s="35" customFormat="true" ht="12.75" hidden="false" customHeight="false" outlineLevel="0" collapsed="false">
      <c r="A817" s="45"/>
      <c r="B817" s="57"/>
      <c r="C817" s="52"/>
      <c r="D817" s="52"/>
      <c r="E817" s="48"/>
      <c r="F817" s="111"/>
      <c r="G817" s="69"/>
      <c r="H817" s="69"/>
      <c r="I817" s="69"/>
      <c r="J817" s="69"/>
      <c r="K817" s="69"/>
      <c r="L817" s="69"/>
      <c r="M817" s="69"/>
    </row>
    <row r="818" s="35" customFormat="true" ht="12.75" hidden="false" customHeight="false" outlineLevel="0" collapsed="false">
      <c r="A818" s="45"/>
      <c r="B818" s="57"/>
      <c r="C818" s="52"/>
      <c r="D818" s="52"/>
      <c r="E818" s="48"/>
      <c r="F818" s="111"/>
      <c r="G818" s="69"/>
      <c r="H818" s="69"/>
      <c r="I818" s="69"/>
      <c r="J818" s="69"/>
      <c r="K818" s="69"/>
      <c r="L818" s="69"/>
      <c r="M818" s="69"/>
    </row>
    <row r="819" s="35" customFormat="true" ht="12.75" hidden="false" customHeight="false" outlineLevel="0" collapsed="false">
      <c r="A819" s="45"/>
      <c r="B819" s="57"/>
      <c r="C819" s="52"/>
      <c r="D819" s="52"/>
      <c r="E819" s="48"/>
      <c r="F819" s="111"/>
      <c r="G819" s="69"/>
      <c r="H819" s="69"/>
      <c r="I819" s="69"/>
      <c r="J819" s="69"/>
      <c r="K819" s="69"/>
      <c r="L819" s="69"/>
      <c r="M819" s="69"/>
    </row>
    <row r="820" s="35" customFormat="true" ht="12.75" hidden="false" customHeight="false" outlineLevel="0" collapsed="false">
      <c r="A820" s="45"/>
      <c r="B820" s="57"/>
      <c r="C820" s="52"/>
      <c r="D820" s="52"/>
      <c r="E820" s="48"/>
      <c r="F820" s="111"/>
      <c r="G820" s="69"/>
      <c r="H820" s="69"/>
      <c r="I820" s="69"/>
      <c r="J820" s="69"/>
      <c r="K820" s="69"/>
      <c r="L820" s="69"/>
      <c r="M820" s="69"/>
    </row>
    <row r="821" s="35" customFormat="true" ht="12.75" hidden="false" customHeight="false" outlineLevel="0" collapsed="false">
      <c r="A821" s="45"/>
      <c r="B821" s="57"/>
      <c r="C821" s="52"/>
      <c r="D821" s="52"/>
      <c r="E821" s="48"/>
      <c r="F821" s="111"/>
      <c r="G821" s="69"/>
      <c r="H821" s="69"/>
      <c r="I821" s="69"/>
      <c r="J821" s="69"/>
      <c r="K821" s="69"/>
      <c r="L821" s="69"/>
      <c r="M821" s="69"/>
    </row>
    <row r="822" s="35" customFormat="true" ht="12.75" hidden="false" customHeight="false" outlineLevel="0" collapsed="false">
      <c r="A822" s="45"/>
      <c r="B822" s="57"/>
      <c r="C822" s="52"/>
      <c r="D822" s="52"/>
      <c r="E822" s="48"/>
      <c r="F822" s="111"/>
      <c r="G822" s="69"/>
      <c r="H822" s="69"/>
      <c r="I822" s="69"/>
      <c r="J822" s="69"/>
      <c r="K822" s="69"/>
      <c r="L822" s="69"/>
      <c r="M822" s="69"/>
    </row>
    <row r="823" s="35" customFormat="true" ht="12.75" hidden="false" customHeight="false" outlineLevel="0" collapsed="false">
      <c r="A823" s="45"/>
      <c r="B823" s="57"/>
      <c r="C823" s="52"/>
      <c r="D823" s="52"/>
      <c r="E823" s="48"/>
      <c r="F823" s="111"/>
      <c r="G823" s="69"/>
      <c r="H823" s="69"/>
      <c r="I823" s="69"/>
      <c r="J823" s="69"/>
      <c r="K823" s="69"/>
      <c r="L823" s="69"/>
      <c r="M823" s="69"/>
    </row>
    <row r="824" s="35" customFormat="true" ht="12.75" hidden="false" customHeight="false" outlineLevel="0" collapsed="false">
      <c r="A824" s="45"/>
      <c r="B824" s="57"/>
      <c r="C824" s="52"/>
      <c r="D824" s="52"/>
      <c r="E824" s="48"/>
      <c r="F824" s="111"/>
      <c r="G824" s="69"/>
      <c r="H824" s="69"/>
      <c r="I824" s="69"/>
      <c r="J824" s="69"/>
      <c r="K824" s="69"/>
      <c r="L824" s="69"/>
      <c r="M824" s="69"/>
    </row>
    <row r="825" s="35" customFormat="true" ht="12.75" hidden="false" customHeight="false" outlineLevel="0" collapsed="false">
      <c r="A825" s="45"/>
      <c r="B825" s="57"/>
      <c r="C825" s="52"/>
      <c r="D825" s="52"/>
      <c r="E825" s="48"/>
      <c r="F825" s="111"/>
      <c r="G825" s="69"/>
      <c r="H825" s="69"/>
      <c r="I825" s="69"/>
      <c r="J825" s="69"/>
      <c r="K825" s="69"/>
      <c r="L825" s="69"/>
      <c r="M825" s="69"/>
    </row>
    <row r="826" s="35" customFormat="true" ht="12.75" hidden="false" customHeight="false" outlineLevel="0" collapsed="false">
      <c r="A826" s="45"/>
      <c r="B826" s="57"/>
      <c r="C826" s="52"/>
      <c r="D826" s="52"/>
      <c r="E826" s="48"/>
      <c r="F826" s="111"/>
      <c r="G826" s="69"/>
      <c r="H826" s="69"/>
      <c r="I826" s="69"/>
      <c r="J826" s="69"/>
      <c r="K826" s="69"/>
      <c r="L826" s="69"/>
      <c r="M826" s="69"/>
    </row>
    <row r="827" s="35" customFormat="true" ht="12.75" hidden="false" customHeight="false" outlineLevel="0" collapsed="false">
      <c r="A827" s="45"/>
      <c r="B827" s="57"/>
      <c r="C827" s="52"/>
      <c r="D827" s="52"/>
      <c r="E827" s="48"/>
      <c r="F827" s="111"/>
      <c r="G827" s="69"/>
      <c r="H827" s="69"/>
      <c r="I827" s="69"/>
      <c r="J827" s="69"/>
      <c r="K827" s="69"/>
      <c r="L827" s="69"/>
      <c r="M827" s="69"/>
    </row>
    <row r="828" s="35" customFormat="true" ht="12.75" hidden="false" customHeight="false" outlineLevel="0" collapsed="false">
      <c r="A828" s="45"/>
      <c r="B828" s="57"/>
      <c r="C828" s="52"/>
      <c r="D828" s="52"/>
      <c r="E828" s="48"/>
      <c r="F828" s="111"/>
      <c r="G828" s="69"/>
      <c r="H828" s="69"/>
      <c r="I828" s="69"/>
      <c r="J828" s="69"/>
      <c r="K828" s="69"/>
      <c r="L828" s="69"/>
      <c r="M828" s="69"/>
    </row>
    <row r="829" s="35" customFormat="true" ht="12.75" hidden="false" customHeight="false" outlineLevel="0" collapsed="false">
      <c r="A829" s="45"/>
      <c r="B829" s="57"/>
      <c r="C829" s="52"/>
      <c r="D829" s="52"/>
      <c r="E829" s="48"/>
      <c r="F829" s="111"/>
      <c r="G829" s="69"/>
      <c r="H829" s="69"/>
      <c r="I829" s="69"/>
      <c r="J829" s="69"/>
      <c r="K829" s="69"/>
      <c r="L829" s="69"/>
      <c r="M829" s="69"/>
    </row>
    <row r="830" s="35" customFormat="true" ht="12.75" hidden="false" customHeight="false" outlineLevel="0" collapsed="false">
      <c r="A830" s="45"/>
      <c r="B830" s="57"/>
      <c r="C830" s="52"/>
      <c r="D830" s="52"/>
      <c r="E830" s="48"/>
      <c r="F830" s="111"/>
      <c r="G830" s="69"/>
      <c r="H830" s="69"/>
      <c r="I830" s="69"/>
      <c r="J830" s="69"/>
      <c r="K830" s="69"/>
      <c r="L830" s="69"/>
      <c r="M830" s="69"/>
    </row>
    <row r="831" s="35" customFormat="true" ht="12.75" hidden="false" customHeight="false" outlineLevel="0" collapsed="false">
      <c r="A831" s="45"/>
      <c r="B831" s="57"/>
      <c r="C831" s="52"/>
      <c r="D831" s="52"/>
      <c r="E831" s="48"/>
      <c r="F831" s="111"/>
      <c r="G831" s="69"/>
      <c r="H831" s="69"/>
      <c r="I831" s="69"/>
      <c r="J831" s="69"/>
      <c r="K831" s="69"/>
      <c r="L831" s="69"/>
      <c r="M831" s="69"/>
    </row>
    <row r="832" s="35" customFormat="true" ht="12.75" hidden="false" customHeight="false" outlineLevel="0" collapsed="false">
      <c r="A832" s="45"/>
      <c r="B832" s="57"/>
      <c r="C832" s="52"/>
      <c r="D832" s="52"/>
      <c r="E832" s="48"/>
      <c r="F832" s="111"/>
      <c r="G832" s="69"/>
      <c r="H832" s="69"/>
      <c r="I832" s="69"/>
      <c r="J832" s="69"/>
      <c r="K832" s="69"/>
      <c r="L832" s="69"/>
      <c r="M832" s="69"/>
    </row>
    <row r="833" s="35" customFormat="true" ht="12.75" hidden="false" customHeight="false" outlineLevel="0" collapsed="false">
      <c r="A833" s="45"/>
      <c r="B833" s="57"/>
      <c r="C833" s="52"/>
      <c r="D833" s="52"/>
      <c r="E833" s="48"/>
      <c r="F833" s="111"/>
      <c r="G833" s="69"/>
      <c r="H833" s="69"/>
      <c r="I833" s="69"/>
      <c r="J833" s="69"/>
      <c r="K833" s="69"/>
      <c r="L833" s="69"/>
      <c r="M833" s="69"/>
    </row>
    <row r="834" s="35" customFormat="true" ht="12.75" hidden="false" customHeight="false" outlineLevel="0" collapsed="false">
      <c r="A834" s="45"/>
      <c r="B834" s="57"/>
      <c r="C834" s="52"/>
      <c r="D834" s="52"/>
      <c r="E834" s="48"/>
      <c r="F834" s="111"/>
      <c r="G834" s="69"/>
      <c r="H834" s="69"/>
      <c r="I834" s="69"/>
      <c r="J834" s="69"/>
      <c r="K834" s="69"/>
      <c r="L834" s="69"/>
      <c r="M834" s="69"/>
    </row>
    <row r="835" s="35" customFormat="true" ht="12.75" hidden="false" customHeight="false" outlineLevel="0" collapsed="false">
      <c r="A835" s="45"/>
      <c r="B835" s="57"/>
      <c r="C835" s="52"/>
      <c r="D835" s="52"/>
      <c r="E835" s="48"/>
      <c r="F835" s="111"/>
      <c r="G835" s="69"/>
      <c r="H835" s="69"/>
      <c r="I835" s="69"/>
      <c r="J835" s="69"/>
      <c r="K835" s="69"/>
      <c r="L835" s="69"/>
      <c r="M835" s="69"/>
    </row>
    <row r="836" s="35" customFormat="true" ht="12.75" hidden="false" customHeight="false" outlineLevel="0" collapsed="false">
      <c r="A836" s="45"/>
      <c r="B836" s="57"/>
      <c r="C836" s="52"/>
      <c r="D836" s="52"/>
      <c r="E836" s="48"/>
      <c r="F836" s="111"/>
      <c r="G836" s="69"/>
      <c r="H836" s="69"/>
      <c r="I836" s="69"/>
      <c r="J836" s="69"/>
      <c r="K836" s="69"/>
      <c r="L836" s="69"/>
      <c r="M836" s="69"/>
    </row>
    <row r="837" s="35" customFormat="true" ht="12.75" hidden="false" customHeight="false" outlineLevel="0" collapsed="false">
      <c r="A837" s="45"/>
      <c r="B837" s="57"/>
      <c r="C837" s="52"/>
      <c r="D837" s="52"/>
      <c r="E837" s="48"/>
      <c r="F837" s="111"/>
      <c r="G837" s="69"/>
      <c r="H837" s="69"/>
      <c r="I837" s="69"/>
      <c r="J837" s="69"/>
      <c r="K837" s="69"/>
      <c r="L837" s="69"/>
      <c r="M837" s="69"/>
    </row>
    <row r="838" s="35" customFormat="true" ht="12.75" hidden="false" customHeight="false" outlineLevel="0" collapsed="false">
      <c r="A838" s="45"/>
      <c r="B838" s="57"/>
      <c r="C838" s="52"/>
      <c r="D838" s="52"/>
      <c r="E838" s="48"/>
      <c r="F838" s="111"/>
      <c r="G838" s="69"/>
      <c r="H838" s="69"/>
      <c r="I838" s="69"/>
      <c r="J838" s="69"/>
      <c r="K838" s="69"/>
      <c r="L838" s="69"/>
      <c r="M838" s="69"/>
    </row>
    <row r="839" s="35" customFormat="true" ht="12.75" hidden="false" customHeight="false" outlineLevel="0" collapsed="false">
      <c r="A839" s="45"/>
      <c r="B839" s="57"/>
      <c r="C839" s="52"/>
      <c r="D839" s="52"/>
      <c r="E839" s="48"/>
      <c r="F839" s="111"/>
      <c r="G839" s="69"/>
      <c r="H839" s="69"/>
      <c r="I839" s="69"/>
      <c r="J839" s="69"/>
      <c r="K839" s="69"/>
      <c r="L839" s="69"/>
      <c r="M839" s="69"/>
    </row>
    <row r="840" s="35" customFormat="true" ht="12.75" hidden="false" customHeight="false" outlineLevel="0" collapsed="false">
      <c r="A840" s="45"/>
      <c r="B840" s="57"/>
      <c r="C840" s="52"/>
      <c r="D840" s="52"/>
      <c r="E840" s="48"/>
      <c r="F840" s="111"/>
      <c r="G840" s="69"/>
      <c r="H840" s="69"/>
      <c r="I840" s="69"/>
      <c r="J840" s="69"/>
      <c r="K840" s="69"/>
      <c r="L840" s="69"/>
      <c r="M840" s="69"/>
    </row>
    <row r="841" s="35" customFormat="true" ht="12.75" hidden="false" customHeight="false" outlineLevel="0" collapsed="false">
      <c r="A841" s="45"/>
      <c r="B841" s="57"/>
      <c r="C841" s="52"/>
      <c r="D841" s="52"/>
      <c r="E841" s="48"/>
      <c r="F841" s="111"/>
      <c r="G841" s="69"/>
      <c r="H841" s="69"/>
      <c r="I841" s="69"/>
      <c r="J841" s="69"/>
      <c r="K841" s="69"/>
      <c r="L841" s="69"/>
      <c r="M841" s="69"/>
    </row>
    <row r="842" s="35" customFormat="true" ht="12.75" hidden="false" customHeight="false" outlineLevel="0" collapsed="false">
      <c r="A842" s="45"/>
      <c r="B842" s="57"/>
      <c r="C842" s="52"/>
      <c r="D842" s="52"/>
      <c r="E842" s="48"/>
      <c r="F842" s="111"/>
      <c r="G842" s="69"/>
      <c r="H842" s="69"/>
      <c r="I842" s="69"/>
      <c r="J842" s="69"/>
      <c r="K842" s="69"/>
      <c r="L842" s="69"/>
      <c r="M842" s="69"/>
    </row>
    <row r="843" s="35" customFormat="true" ht="12.75" hidden="false" customHeight="false" outlineLevel="0" collapsed="false">
      <c r="A843" s="45"/>
      <c r="B843" s="57"/>
      <c r="C843" s="52"/>
      <c r="D843" s="52"/>
      <c r="E843" s="48"/>
      <c r="F843" s="111"/>
      <c r="G843" s="69"/>
      <c r="H843" s="69"/>
      <c r="I843" s="69"/>
      <c r="J843" s="69"/>
      <c r="K843" s="69"/>
      <c r="L843" s="69"/>
      <c r="M843" s="69"/>
    </row>
    <row r="844" s="35" customFormat="true" ht="12.75" hidden="false" customHeight="false" outlineLevel="0" collapsed="false">
      <c r="A844" s="45"/>
      <c r="B844" s="57"/>
      <c r="C844" s="52"/>
      <c r="D844" s="52"/>
      <c r="E844" s="48"/>
      <c r="F844" s="111"/>
      <c r="G844" s="69"/>
      <c r="H844" s="69"/>
      <c r="I844" s="69"/>
      <c r="J844" s="69"/>
      <c r="K844" s="69"/>
      <c r="L844" s="69"/>
      <c r="M844" s="69"/>
    </row>
    <row r="845" s="35" customFormat="true" ht="12.75" hidden="false" customHeight="false" outlineLevel="0" collapsed="false">
      <c r="A845" s="45"/>
      <c r="B845" s="57"/>
      <c r="C845" s="52"/>
      <c r="D845" s="52"/>
      <c r="E845" s="48"/>
      <c r="F845" s="111"/>
      <c r="G845" s="69"/>
      <c r="H845" s="69"/>
      <c r="I845" s="69"/>
      <c r="J845" s="69"/>
      <c r="K845" s="69"/>
      <c r="L845" s="69"/>
      <c r="M845" s="69"/>
    </row>
    <row r="846" s="35" customFormat="true" ht="12.75" hidden="false" customHeight="false" outlineLevel="0" collapsed="false">
      <c r="A846" s="45"/>
      <c r="B846" s="57"/>
      <c r="C846" s="52"/>
      <c r="D846" s="52"/>
      <c r="E846" s="48"/>
      <c r="F846" s="111"/>
      <c r="G846" s="69"/>
      <c r="H846" s="69"/>
      <c r="I846" s="69"/>
      <c r="J846" s="69"/>
      <c r="K846" s="69"/>
      <c r="L846" s="69"/>
      <c r="M846" s="69"/>
    </row>
    <row r="847" s="35" customFormat="true" ht="12.75" hidden="false" customHeight="false" outlineLevel="0" collapsed="false">
      <c r="A847" s="45"/>
      <c r="B847" s="57"/>
      <c r="C847" s="52"/>
      <c r="D847" s="52"/>
      <c r="E847" s="48"/>
      <c r="F847" s="111"/>
      <c r="G847" s="69"/>
      <c r="H847" s="69"/>
      <c r="I847" s="69"/>
      <c r="J847" s="69"/>
      <c r="K847" s="69"/>
      <c r="L847" s="69"/>
      <c r="M847" s="69"/>
    </row>
    <row r="848" s="35" customFormat="true" ht="12.75" hidden="false" customHeight="false" outlineLevel="0" collapsed="false">
      <c r="A848" s="45"/>
      <c r="B848" s="57"/>
      <c r="C848" s="52"/>
      <c r="D848" s="52"/>
      <c r="E848" s="48"/>
      <c r="F848" s="111"/>
      <c r="G848" s="69"/>
      <c r="H848" s="69"/>
      <c r="I848" s="69"/>
      <c r="J848" s="69"/>
      <c r="K848" s="69"/>
      <c r="L848" s="69"/>
      <c r="M848" s="69"/>
    </row>
    <row r="849" s="35" customFormat="true" ht="12.75" hidden="false" customHeight="false" outlineLevel="0" collapsed="false">
      <c r="A849" s="45"/>
      <c r="B849" s="57"/>
      <c r="C849" s="52"/>
      <c r="D849" s="52"/>
      <c r="E849" s="48"/>
      <c r="F849" s="111"/>
      <c r="G849" s="69"/>
      <c r="H849" s="69"/>
      <c r="I849" s="69"/>
      <c r="J849" s="69"/>
      <c r="K849" s="69"/>
      <c r="L849" s="69"/>
      <c r="M849" s="69"/>
    </row>
    <row r="850" s="35" customFormat="true" ht="12.75" hidden="false" customHeight="false" outlineLevel="0" collapsed="false">
      <c r="A850" s="45"/>
      <c r="B850" s="57"/>
      <c r="C850" s="52"/>
      <c r="D850" s="52"/>
      <c r="E850" s="48"/>
      <c r="F850" s="111"/>
      <c r="G850" s="69"/>
      <c r="H850" s="69"/>
      <c r="I850" s="69"/>
      <c r="J850" s="69"/>
      <c r="K850" s="69"/>
      <c r="L850" s="69"/>
      <c r="M850" s="69"/>
    </row>
    <row r="851" s="35" customFormat="true" ht="12.75" hidden="false" customHeight="false" outlineLevel="0" collapsed="false">
      <c r="A851" s="45"/>
      <c r="B851" s="57"/>
      <c r="C851" s="52"/>
      <c r="D851" s="52"/>
      <c r="E851" s="48"/>
      <c r="F851" s="111"/>
      <c r="G851" s="69"/>
      <c r="H851" s="69"/>
      <c r="I851" s="69"/>
      <c r="J851" s="69"/>
      <c r="K851" s="69"/>
      <c r="L851" s="69"/>
      <c r="M851" s="69"/>
    </row>
    <row r="852" s="35" customFormat="true" ht="12.75" hidden="false" customHeight="false" outlineLevel="0" collapsed="false">
      <c r="A852" s="45"/>
      <c r="B852" s="57"/>
      <c r="C852" s="52"/>
      <c r="D852" s="52"/>
      <c r="E852" s="48"/>
      <c r="F852" s="111"/>
      <c r="G852" s="69"/>
      <c r="H852" s="69"/>
      <c r="I852" s="69"/>
      <c r="J852" s="69"/>
      <c r="K852" s="69"/>
      <c r="L852" s="69"/>
      <c r="M852" s="69"/>
    </row>
    <row r="853" s="35" customFormat="true" ht="12.75" hidden="false" customHeight="false" outlineLevel="0" collapsed="false">
      <c r="A853" s="45"/>
      <c r="B853" s="57"/>
      <c r="C853" s="52"/>
      <c r="D853" s="52"/>
      <c r="E853" s="48"/>
      <c r="F853" s="111"/>
      <c r="G853" s="69"/>
      <c r="H853" s="69"/>
      <c r="I853" s="69"/>
      <c r="J853" s="69"/>
      <c r="K853" s="69"/>
      <c r="L853" s="69"/>
      <c r="M853" s="69"/>
    </row>
    <row r="854" s="35" customFormat="true" ht="12.75" hidden="false" customHeight="false" outlineLevel="0" collapsed="false">
      <c r="A854" s="45"/>
      <c r="B854" s="57"/>
      <c r="C854" s="52"/>
      <c r="D854" s="52"/>
      <c r="E854" s="48"/>
      <c r="F854" s="111"/>
      <c r="G854" s="69"/>
      <c r="H854" s="69"/>
      <c r="I854" s="69"/>
      <c r="J854" s="69"/>
      <c r="K854" s="69"/>
      <c r="L854" s="69"/>
      <c r="M854" s="69"/>
    </row>
    <row r="855" s="35" customFormat="true" ht="12.75" hidden="false" customHeight="false" outlineLevel="0" collapsed="false">
      <c r="A855" s="45"/>
      <c r="B855" s="57"/>
      <c r="C855" s="52"/>
      <c r="D855" s="52"/>
      <c r="E855" s="48"/>
      <c r="F855" s="111"/>
      <c r="G855" s="69"/>
      <c r="H855" s="69"/>
      <c r="I855" s="69"/>
      <c r="J855" s="69"/>
      <c r="K855" s="69"/>
      <c r="L855" s="69"/>
      <c r="M855" s="69"/>
    </row>
    <row r="856" s="35" customFormat="true" ht="12.75" hidden="false" customHeight="false" outlineLevel="0" collapsed="false">
      <c r="A856" s="45"/>
      <c r="B856" s="57"/>
      <c r="C856" s="52"/>
      <c r="D856" s="52"/>
      <c r="E856" s="48"/>
      <c r="F856" s="111"/>
      <c r="G856" s="69"/>
      <c r="H856" s="69"/>
      <c r="I856" s="69"/>
      <c r="J856" s="69"/>
      <c r="K856" s="69"/>
      <c r="L856" s="69"/>
      <c r="M856" s="69"/>
    </row>
    <row r="857" s="35" customFormat="true" ht="12.75" hidden="false" customHeight="false" outlineLevel="0" collapsed="false">
      <c r="A857" s="45"/>
      <c r="B857" s="57"/>
      <c r="C857" s="52"/>
      <c r="D857" s="52"/>
      <c r="E857" s="48"/>
      <c r="F857" s="111"/>
      <c r="G857" s="69"/>
      <c r="H857" s="69"/>
      <c r="I857" s="69"/>
      <c r="J857" s="69"/>
      <c r="K857" s="69"/>
      <c r="L857" s="69"/>
      <c r="M857" s="69"/>
    </row>
    <row r="858" s="35" customFormat="true" ht="12.75" hidden="false" customHeight="false" outlineLevel="0" collapsed="false">
      <c r="A858" s="45"/>
      <c r="B858" s="57"/>
      <c r="C858" s="52"/>
      <c r="D858" s="52"/>
      <c r="E858" s="48"/>
      <c r="F858" s="111"/>
      <c r="G858" s="69"/>
      <c r="H858" s="69"/>
      <c r="I858" s="69"/>
      <c r="J858" s="69"/>
      <c r="K858" s="69"/>
      <c r="L858" s="69"/>
      <c r="M858" s="69"/>
    </row>
    <row r="859" s="35" customFormat="true" ht="12.75" hidden="false" customHeight="false" outlineLevel="0" collapsed="false">
      <c r="A859" s="45"/>
      <c r="B859" s="57"/>
      <c r="C859" s="52"/>
      <c r="D859" s="52"/>
      <c r="E859" s="48"/>
      <c r="F859" s="111"/>
      <c r="G859" s="69"/>
      <c r="H859" s="69"/>
      <c r="I859" s="69"/>
      <c r="J859" s="69"/>
      <c r="K859" s="69"/>
      <c r="L859" s="69"/>
      <c r="M859" s="69"/>
    </row>
    <row r="860" s="35" customFormat="true" ht="12.75" hidden="false" customHeight="false" outlineLevel="0" collapsed="false">
      <c r="A860" s="45"/>
      <c r="B860" s="57"/>
      <c r="C860" s="52"/>
      <c r="D860" s="52"/>
      <c r="E860" s="48"/>
      <c r="F860" s="111"/>
      <c r="G860" s="69"/>
      <c r="H860" s="69"/>
      <c r="I860" s="69"/>
      <c r="J860" s="69"/>
      <c r="K860" s="69"/>
      <c r="L860" s="69"/>
      <c r="M860" s="69"/>
    </row>
    <row r="861" s="35" customFormat="true" ht="12.75" hidden="false" customHeight="false" outlineLevel="0" collapsed="false">
      <c r="A861" s="45"/>
      <c r="B861" s="57"/>
      <c r="C861" s="52"/>
      <c r="D861" s="52"/>
      <c r="E861" s="48"/>
      <c r="F861" s="111"/>
      <c r="G861" s="69"/>
      <c r="H861" s="69"/>
      <c r="I861" s="69"/>
      <c r="J861" s="69"/>
      <c r="K861" s="69"/>
      <c r="L861" s="69"/>
      <c r="M861" s="69"/>
    </row>
    <row r="862" s="35" customFormat="true" ht="12.75" hidden="false" customHeight="false" outlineLevel="0" collapsed="false">
      <c r="A862" s="45"/>
      <c r="B862" s="57"/>
      <c r="C862" s="52"/>
      <c r="D862" s="52"/>
      <c r="E862" s="48"/>
      <c r="F862" s="111"/>
      <c r="G862" s="69"/>
      <c r="H862" s="69"/>
      <c r="I862" s="69"/>
      <c r="J862" s="69"/>
      <c r="K862" s="69"/>
      <c r="L862" s="69"/>
      <c r="M862" s="69"/>
    </row>
    <row r="863" s="35" customFormat="true" ht="12.75" hidden="false" customHeight="false" outlineLevel="0" collapsed="false">
      <c r="A863" s="45"/>
      <c r="B863" s="57"/>
      <c r="C863" s="52"/>
      <c r="D863" s="52"/>
      <c r="E863" s="48"/>
      <c r="F863" s="111"/>
      <c r="G863" s="69"/>
      <c r="H863" s="69"/>
      <c r="I863" s="69"/>
      <c r="J863" s="69"/>
      <c r="K863" s="69"/>
      <c r="L863" s="69"/>
      <c r="M863" s="69"/>
    </row>
    <row r="864" s="35" customFormat="true" ht="12.75" hidden="false" customHeight="false" outlineLevel="0" collapsed="false">
      <c r="A864" s="45"/>
      <c r="B864" s="57"/>
      <c r="C864" s="52"/>
      <c r="D864" s="52"/>
      <c r="E864" s="48"/>
      <c r="F864" s="111"/>
      <c r="G864" s="69"/>
      <c r="H864" s="69"/>
      <c r="I864" s="69"/>
      <c r="J864" s="69"/>
      <c r="K864" s="69"/>
      <c r="L864" s="69"/>
      <c r="M864" s="69"/>
    </row>
    <row r="865" s="35" customFormat="true" ht="12.75" hidden="false" customHeight="false" outlineLevel="0" collapsed="false">
      <c r="A865" s="45"/>
      <c r="B865" s="57"/>
      <c r="C865" s="52"/>
      <c r="D865" s="52"/>
      <c r="E865" s="48"/>
      <c r="F865" s="111"/>
      <c r="G865" s="69"/>
      <c r="H865" s="69"/>
      <c r="I865" s="69"/>
      <c r="J865" s="69"/>
      <c r="K865" s="69"/>
      <c r="L865" s="69"/>
      <c r="M865" s="69"/>
    </row>
    <row r="866" s="35" customFormat="true" ht="12.75" hidden="false" customHeight="false" outlineLevel="0" collapsed="false">
      <c r="A866" s="45"/>
      <c r="B866" s="57"/>
      <c r="C866" s="52"/>
      <c r="D866" s="52"/>
      <c r="E866" s="48"/>
      <c r="F866" s="111"/>
      <c r="G866" s="69"/>
      <c r="H866" s="69"/>
      <c r="I866" s="69"/>
      <c r="J866" s="69"/>
      <c r="K866" s="69"/>
      <c r="L866" s="69"/>
      <c r="M866" s="69"/>
    </row>
    <row r="867" s="35" customFormat="true" ht="12.75" hidden="false" customHeight="false" outlineLevel="0" collapsed="false">
      <c r="A867" s="45"/>
      <c r="B867" s="57"/>
      <c r="C867" s="52"/>
      <c r="D867" s="52"/>
      <c r="E867" s="48"/>
      <c r="F867" s="111"/>
      <c r="G867" s="69"/>
      <c r="H867" s="69"/>
      <c r="I867" s="69"/>
      <c r="J867" s="69"/>
      <c r="K867" s="69"/>
      <c r="L867" s="69"/>
      <c r="M867" s="69"/>
    </row>
    <row r="868" s="35" customFormat="true" ht="12.75" hidden="false" customHeight="false" outlineLevel="0" collapsed="false">
      <c r="A868" s="45"/>
      <c r="B868" s="57"/>
      <c r="C868" s="52"/>
      <c r="D868" s="52"/>
      <c r="E868" s="48"/>
      <c r="F868" s="111"/>
      <c r="G868" s="69"/>
      <c r="H868" s="69"/>
      <c r="I868" s="69"/>
      <c r="J868" s="69"/>
      <c r="K868" s="69"/>
      <c r="L868" s="69"/>
      <c r="M868" s="69"/>
    </row>
    <row r="869" s="35" customFormat="true" ht="12.75" hidden="false" customHeight="false" outlineLevel="0" collapsed="false">
      <c r="A869" s="45"/>
      <c r="B869" s="57"/>
      <c r="C869" s="52"/>
      <c r="D869" s="52"/>
      <c r="E869" s="48"/>
      <c r="F869" s="111"/>
      <c r="G869" s="69"/>
      <c r="H869" s="69"/>
      <c r="I869" s="69"/>
      <c r="J869" s="69"/>
      <c r="K869" s="69"/>
      <c r="L869" s="69"/>
      <c r="M869" s="69"/>
    </row>
    <row r="870" s="35" customFormat="true" ht="12.75" hidden="false" customHeight="false" outlineLevel="0" collapsed="false">
      <c r="A870" s="45"/>
      <c r="B870" s="57"/>
      <c r="C870" s="52"/>
      <c r="D870" s="52"/>
      <c r="E870" s="48"/>
      <c r="F870" s="111"/>
      <c r="G870" s="69"/>
      <c r="H870" s="69"/>
      <c r="I870" s="69"/>
      <c r="J870" s="69"/>
      <c r="K870" s="69"/>
      <c r="L870" s="69"/>
      <c r="M870" s="69"/>
    </row>
    <row r="871" s="35" customFormat="true" ht="12.75" hidden="false" customHeight="false" outlineLevel="0" collapsed="false">
      <c r="A871" s="45"/>
      <c r="B871" s="57"/>
      <c r="C871" s="52"/>
      <c r="D871" s="52"/>
      <c r="E871" s="48"/>
      <c r="F871" s="111"/>
      <c r="G871" s="69"/>
      <c r="H871" s="69"/>
      <c r="I871" s="69"/>
      <c r="J871" s="69"/>
      <c r="K871" s="69"/>
      <c r="L871" s="69"/>
      <c r="M871" s="69"/>
    </row>
    <row r="872" s="35" customFormat="true" ht="12.75" hidden="false" customHeight="false" outlineLevel="0" collapsed="false">
      <c r="A872" s="45"/>
      <c r="B872" s="57"/>
      <c r="C872" s="52"/>
      <c r="D872" s="52"/>
      <c r="E872" s="48"/>
      <c r="F872" s="111"/>
      <c r="G872" s="69"/>
      <c r="H872" s="69"/>
      <c r="I872" s="69"/>
      <c r="J872" s="69"/>
      <c r="K872" s="69"/>
      <c r="L872" s="69"/>
      <c r="M872" s="69"/>
    </row>
    <row r="873" s="35" customFormat="true" ht="12.75" hidden="false" customHeight="false" outlineLevel="0" collapsed="false">
      <c r="A873" s="45"/>
      <c r="B873" s="57"/>
      <c r="C873" s="52"/>
      <c r="D873" s="52"/>
      <c r="E873" s="48"/>
      <c r="F873" s="111"/>
      <c r="G873" s="69"/>
      <c r="H873" s="69"/>
      <c r="I873" s="69"/>
      <c r="J873" s="69"/>
      <c r="K873" s="69"/>
      <c r="L873" s="69"/>
      <c r="M873" s="69"/>
    </row>
    <row r="874" s="35" customFormat="true" ht="12.75" hidden="false" customHeight="false" outlineLevel="0" collapsed="false">
      <c r="A874" s="45"/>
      <c r="B874" s="57"/>
      <c r="C874" s="52"/>
      <c r="D874" s="52"/>
      <c r="E874" s="48"/>
      <c r="F874" s="111"/>
      <c r="G874" s="69"/>
      <c r="H874" s="69"/>
      <c r="I874" s="69"/>
      <c r="J874" s="69"/>
      <c r="K874" s="69"/>
      <c r="L874" s="69"/>
      <c r="M874" s="69"/>
    </row>
    <row r="875" s="35" customFormat="true" ht="12.75" hidden="false" customHeight="false" outlineLevel="0" collapsed="false">
      <c r="A875" s="45"/>
      <c r="B875" s="57"/>
      <c r="C875" s="52"/>
      <c r="D875" s="52"/>
      <c r="E875" s="48"/>
      <c r="F875" s="111"/>
      <c r="G875" s="69"/>
      <c r="H875" s="69"/>
      <c r="I875" s="69"/>
      <c r="J875" s="69"/>
      <c r="K875" s="69"/>
      <c r="L875" s="69"/>
      <c r="M875" s="69"/>
    </row>
    <row r="876" s="35" customFormat="true" ht="12.75" hidden="false" customHeight="false" outlineLevel="0" collapsed="false">
      <c r="A876" s="45"/>
      <c r="B876" s="57"/>
      <c r="C876" s="52"/>
      <c r="D876" s="52"/>
      <c r="E876" s="48"/>
      <c r="F876" s="111"/>
      <c r="G876" s="69"/>
      <c r="H876" s="69"/>
      <c r="I876" s="69"/>
      <c r="J876" s="69"/>
      <c r="K876" s="69"/>
      <c r="L876" s="69"/>
      <c r="M876" s="69"/>
    </row>
    <row r="877" s="35" customFormat="true" ht="12.75" hidden="false" customHeight="false" outlineLevel="0" collapsed="false">
      <c r="A877" s="45"/>
      <c r="B877" s="57"/>
      <c r="C877" s="52"/>
      <c r="D877" s="52"/>
      <c r="E877" s="48"/>
      <c r="F877" s="111"/>
      <c r="G877" s="69"/>
      <c r="H877" s="69"/>
      <c r="I877" s="69"/>
      <c r="J877" s="69"/>
      <c r="K877" s="69"/>
      <c r="L877" s="69"/>
      <c r="M877" s="69"/>
    </row>
    <row r="878" s="35" customFormat="true" ht="12.75" hidden="false" customHeight="false" outlineLevel="0" collapsed="false">
      <c r="A878" s="45"/>
      <c r="B878" s="57"/>
      <c r="C878" s="52"/>
      <c r="D878" s="52"/>
      <c r="E878" s="48"/>
      <c r="F878" s="111"/>
      <c r="G878" s="69"/>
      <c r="H878" s="69"/>
      <c r="I878" s="69"/>
      <c r="J878" s="69"/>
      <c r="K878" s="69"/>
      <c r="L878" s="69"/>
      <c r="M878" s="69"/>
    </row>
    <row r="879" s="35" customFormat="true" ht="12.75" hidden="false" customHeight="false" outlineLevel="0" collapsed="false">
      <c r="A879" s="45"/>
      <c r="B879" s="57"/>
      <c r="C879" s="52"/>
      <c r="D879" s="52"/>
      <c r="E879" s="48"/>
      <c r="F879" s="111"/>
      <c r="G879" s="69"/>
      <c r="H879" s="69"/>
      <c r="I879" s="69"/>
      <c r="J879" s="69"/>
      <c r="K879" s="69"/>
      <c r="L879" s="69"/>
      <c r="M879" s="69"/>
    </row>
    <row r="880" s="35" customFormat="true" ht="12.75" hidden="false" customHeight="false" outlineLevel="0" collapsed="false">
      <c r="A880" s="45"/>
      <c r="B880" s="57"/>
      <c r="C880" s="52"/>
      <c r="D880" s="52"/>
      <c r="E880" s="48"/>
      <c r="F880" s="111"/>
      <c r="G880" s="69"/>
      <c r="H880" s="69"/>
      <c r="I880" s="69"/>
      <c r="J880" s="69"/>
      <c r="K880" s="69"/>
      <c r="L880" s="69"/>
      <c r="M880" s="69"/>
    </row>
    <row r="881" s="35" customFormat="true" ht="12.75" hidden="false" customHeight="false" outlineLevel="0" collapsed="false">
      <c r="A881" s="45"/>
      <c r="B881" s="57"/>
      <c r="C881" s="52"/>
      <c r="D881" s="52"/>
      <c r="E881" s="48"/>
      <c r="F881" s="111"/>
      <c r="G881" s="69"/>
      <c r="H881" s="69"/>
      <c r="I881" s="69"/>
      <c r="J881" s="69"/>
      <c r="K881" s="69"/>
      <c r="L881" s="69"/>
      <c r="M881" s="69"/>
    </row>
    <row r="882" s="35" customFormat="true" ht="12.75" hidden="false" customHeight="false" outlineLevel="0" collapsed="false">
      <c r="A882" s="45"/>
      <c r="B882" s="57"/>
      <c r="C882" s="52"/>
      <c r="D882" s="52"/>
      <c r="E882" s="48"/>
      <c r="F882" s="111"/>
      <c r="G882" s="69"/>
      <c r="H882" s="69"/>
      <c r="I882" s="69"/>
      <c r="J882" s="69"/>
      <c r="K882" s="69"/>
      <c r="L882" s="69"/>
      <c r="M882" s="69"/>
    </row>
    <row r="883" s="35" customFormat="true" ht="12.75" hidden="false" customHeight="false" outlineLevel="0" collapsed="false">
      <c r="A883" s="45"/>
      <c r="B883" s="57"/>
      <c r="C883" s="52"/>
      <c r="D883" s="52"/>
      <c r="E883" s="48"/>
      <c r="F883" s="111"/>
      <c r="G883" s="69"/>
      <c r="H883" s="69"/>
      <c r="I883" s="69"/>
      <c r="J883" s="69"/>
      <c r="K883" s="69"/>
      <c r="L883" s="69"/>
      <c r="M883" s="69"/>
    </row>
    <row r="884" s="35" customFormat="true" ht="12.75" hidden="false" customHeight="false" outlineLevel="0" collapsed="false">
      <c r="A884" s="45"/>
      <c r="B884" s="57"/>
      <c r="C884" s="52"/>
      <c r="D884" s="52"/>
      <c r="E884" s="48"/>
      <c r="F884" s="111"/>
      <c r="G884" s="69"/>
      <c r="H884" s="69"/>
      <c r="I884" s="69"/>
      <c r="J884" s="69"/>
      <c r="K884" s="69"/>
      <c r="L884" s="69"/>
      <c r="M884" s="69"/>
    </row>
    <row r="885" s="35" customFormat="true" ht="12.75" hidden="false" customHeight="false" outlineLevel="0" collapsed="false">
      <c r="A885" s="45"/>
      <c r="B885" s="57"/>
      <c r="C885" s="52"/>
      <c r="D885" s="52"/>
      <c r="E885" s="48"/>
      <c r="F885" s="111"/>
      <c r="G885" s="69"/>
      <c r="H885" s="69"/>
      <c r="I885" s="69"/>
      <c r="J885" s="69"/>
      <c r="K885" s="69"/>
      <c r="L885" s="69"/>
      <c r="M885" s="69"/>
    </row>
    <row r="886" s="35" customFormat="true" ht="12.75" hidden="false" customHeight="false" outlineLevel="0" collapsed="false">
      <c r="A886" s="45"/>
      <c r="B886" s="57"/>
      <c r="C886" s="52"/>
      <c r="D886" s="52"/>
      <c r="E886" s="48"/>
      <c r="F886" s="111"/>
      <c r="G886" s="69"/>
      <c r="H886" s="69"/>
      <c r="I886" s="69"/>
      <c r="J886" s="69"/>
      <c r="K886" s="69"/>
      <c r="L886" s="69"/>
      <c r="M886" s="69"/>
    </row>
    <row r="887" s="35" customFormat="true" ht="12.75" hidden="false" customHeight="false" outlineLevel="0" collapsed="false">
      <c r="A887" s="45"/>
      <c r="B887" s="57"/>
      <c r="C887" s="52"/>
      <c r="D887" s="52"/>
      <c r="E887" s="48"/>
      <c r="F887" s="111"/>
      <c r="G887" s="69"/>
      <c r="H887" s="69"/>
      <c r="I887" s="69"/>
      <c r="J887" s="69"/>
      <c r="K887" s="69"/>
      <c r="L887" s="69"/>
      <c r="M887" s="69"/>
    </row>
    <row r="888" s="35" customFormat="true" ht="12.75" hidden="false" customHeight="false" outlineLevel="0" collapsed="false">
      <c r="A888" s="45"/>
      <c r="B888" s="57"/>
      <c r="C888" s="52"/>
      <c r="D888" s="52"/>
      <c r="E888" s="48"/>
      <c r="F888" s="111"/>
      <c r="G888" s="69"/>
      <c r="H888" s="69"/>
      <c r="I888" s="69"/>
      <c r="J888" s="69"/>
      <c r="K888" s="69"/>
      <c r="L888" s="69"/>
      <c r="M888" s="69"/>
    </row>
    <row r="889" s="35" customFormat="true" ht="12.75" hidden="false" customHeight="false" outlineLevel="0" collapsed="false">
      <c r="A889" s="45"/>
      <c r="B889" s="57"/>
      <c r="C889" s="52"/>
      <c r="D889" s="52"/>
      <c r="E889" s="48"/>
      <c r="F889" s="111"/>
      <c r="G889" s="69"/>
      <c r="H889" s="69"/>
      <c r="I889" s="69"/>
      <c r="J889" s="69"/>
      <c r="K889" s="69"/>
      <c r="L889" s="69"/>
      <c r="M889" s="69"/>
    </row>
    <row r="890" s="35" customFormat="true" ht="12.75" hidden="false" customHeight="false" outlineLevel="0" collapsed="false">
      <c r="A890" s="45"/>
      <c r="B890" s="57"/>
      <c r="C890" s="52"/>
      <c r="D890" s="52"/>
      <c r="E890" s="48"/>
      <c r="F890" s="111"/>
      <c r="G890" s="69"/>
      <c r="H890" s="69"/>
      <c r="I890" s="69"/>
      <c r="J890" s="69"/>
      <c r="K890" s="69"/>
      <c r="L890" s="69"/>
      <c r="M890" s="69"/>
    </row>
    <row r="891" s="35" customFormat="true" ht="12.75" hidden="false" customHeight="false" outlineLevel="0" collapsed="false">
      <c r="A891" s="45"/>
      <c r="B891" s="57"/>
      <c r="C891" s="52"/>
      <c r="D891" s="52"/>
      <c r="E891" s="48"/>
      <c r="F891" s="111"/>
      <c r="G891" s="69"/>
      <c r="H891" s="69"/>
      <c r="I891" s="69"/>
      <c r="J891" s="69"/>
      <c r="K891" s="69"/>
      <c r="L891" s="69"/>
      <c r="M891" s="69"/>
    </row>
    <row r="892" s="35" customFormat="true" ht="12.75" hidden="false" customHeight="false" outlineLevel="0" collapsed="false">
      <c r="A892" s="45"/>
      <c r="B892" s="57"/>
      <c r="C892" s="52"/>
      <c r="D892" s="52"/>
      <c r="E892" s="48"/>
      <c r="F892" s="111"/>
      <c r="G892" s="69"/>
      <c r="H892" s="69"/>
      <c r="I892" s="69"/>
      <c r="J892" s="69"/>
      <c r="K892" s="69"/>
      <c r="L892" s="69"/>
      <c r="M892" s="69"/>
    </row>
    <row r="893" s="35" customFormat="true" ht="12.75" hidden="false" customHeight="false" outlineLevel="0" collapsed="false">
      <c r="A893" s="45"/>
      <c r="B893" s="57"/>
      <c r="C893" s="52"/>
      <c r="D893" s="52"/>
      <c r="E893" s="48"/>
      <c r="F893" s="111"/>
      <c r="G893" s="69"/>
      <c r="H893" s="69"/>
      <c r="I893" s="69"/>
      <c r="J893" s="69"/>
      <c r="K893" s="69"/>
      <c r="L893" s="69"/>
      <c r="M893" s="69"/>
    </row>
    <row r="894" s="35" customFormat="true" ht="12.75" hidden="false" customHeight="false" outlineLevel="0" collapsed="false">
      <c r="A894" s="45"/>
      <c r="B894" s="57"/>
      <c r="C894" s="52"/>
      <c r="D894" s="52"/>
      <c r="E894" s="48"/>
      <c r="F894" s="111"/>
      <c r="G894" s="69"/>
      <c r="H894" s="69"/>
      <c r="I894" s="69"/>
      <c r="J894" s="69"/>
      <c r="K894" s="69"/>
      <c r="L894" s="69"/>
      <c r="M894" s="69"/>
    </row>
    <row r="895" s="35" customFormat="true" ht="12.75" hidden="false" customHeight="false" outlineLevel="0" collapsed="false">
      <c r="A895" s="45"/>
      <c r="B895" s="57"/>
      <c r="C895" s="52"/>
      <c r="D895" s="52"/>
      <c r="E895" s="48"/>
      <c r="F895" s="111"/>
      <c r="G895" s="69"/>
      <c r="H895" s="69"/>
      <c r="I895" s="69"/>
      <c r="J895" s="69"/>
      <c r="K895" s="69"/>
      <c r="L895" s="69"/>
      <c r="M895" s="69"/>
    </row>
    <row r="896" s="35" customFormat="true" ht="12.75" hidden="false" customHeight="false" outlineLevel="0" collapsed="false">
      <c r="A896" s="45"/>
      <c r="B896" s="57"/>
      <c r="C896" s="52"/>
      <c r="D896" s="52"/>
      <c r="E896" s="48"/>
      <c r="F896" s="111"/>
      <c r="G896" s="69"/>
      <c r="H896" s="69"/>
      <c r="I896" s="69"/>
      <c r="J896" s="69"/>
      <c r="K896" s="69"/>
      <c r="L896" s="69"/>
      <c r="M896" s="69"/>
    </row>
    <row r="897" s="35" customFormat="true" ht="12.75" hidden="false" customHeight="false" outlineLevel="0" collapsed="false">
      <c r="A897" s="45"/>
      <c r="B897" s="57"/>
      <c r="C897" s="52"/>
      <c r="D897" s="52"/>
      <c r="E897" s="48"/>
      <c r="F897" s="111"/>
      <c r="G897" s="69"/>
      <c r="H897" s="69"/>
      <c r="I897" s="69"/>
      <c r="J897" s="69"/>
      <c r="K897" s="69"/>
      <c r="L897" s="69"/>
      <c r="M897" s="69"/>
    </row>
    <row r="898" s="35" customFormat="true" ht="12.75" hidden="false" customHeight="false" outlineLevel="0" collapsed="false">
      <c r="A898" s="45"/>
      <c r="B898" s="57"/>
      <c r="C898" s="52"/>
      <c r="D898" s="52"/>
      <c r="E898" s="48"/>
      <c r="F898" s="111"/>
      <c r="G898" s="69"/>
      <c r="H898" s="69"/>
      <c r="I898" s="69"/>
      <c r="J898" s="69"/>
      <c r="K898" s="69"/>
      <c r="L898" s="69"/>
      <c r="M898" s="69"/>
    </row>
    <row r="899" s="35" customFormat="true" ht="12.75" hidden="false" customHeight="false" outlineLevel="0" collapsed="false">
      <c r="A899" s="45"/>
      <c r="B899" s="57"/>
      <c r="C899" s="52"/>
      <c r="D899" s="52"/>
      <c r="E899" s="48"/>
      <c r="F899" s="111"/>
      <c r="G899" s="69"/>
      <c r="H899" s="69"/>
      <c r="I899" s="69"/>
      <c r="J899" s="69"/>
      <c r="K899" s="69"/>
      <c r="L899" s="69"/>
      <c r="M899" s="69"/>
    </row>
    <row r="900" s="35" customFormat="true" ht="12.75" hidden="false" customHeight="false" outlineLevel="0" collapsed="false">
      <c r="A900" s="45"/>
      <c r="B900" s="57"/>
      <c r="C900" s="52"/>
      <c r="D900" s="52"/>
      <c r="E900" s="48"/>
      <c r="F900" s="111"/>
      <c r="G900" s="69"/>
      <c r="H900" s="69"/>
      <c r="I900" s="69"/>
      <c r="J900" s="69"/>
      <c r="K900" s="69"/>
      <c r="L900" s="69"/>
      <c r="M900" s="69"/>
    </row>
    <row r="901" s="35" customFormat="true" ht="12.75" hidden="false" customHeight="false" outlineLevel="0" collapsed="false">
      <c r="A901" s="45"/>
      <c r="B901" s="57"/>
      <c r="C901" s="52"/>
      <c r="D901" s="52"/>
      <c r="E901" s="48"/>
      <c r="F901" s="111"/>
      <c r="G901" s="69"/>
      <c r="H901" s="69"/>
      <c r="I901" s="69"/>
      <c r="J901" s="69"/>
      <c r="K901" s="69"/>
      <c r="L901" s="69"/>
      <c r="M901" s="69"/>
    </row>
    <row r="902" s="35" customFormat="true" ht="12.75" hidden="false" customHeight="false" outlineLevel="0" collapsed="false">
      <c r="A902" s="45"/>
      <c r="B902" s="57"/>
      <c r="C902" s="52"/>
      <c r="D902" s="52"/>
      <c r="E902" s="48"/>
      <c r="F902" s="111"/>
      <c r="G902" s="69"/>
      <c r="H902" s="69"/>
      <c r="I902" s="69"/>
      <c r="J902" s="69"/>
      <c r="K902" s="69"/>
      <c r="L902" s="69"/>
      <c r="M902" s="69"/>
    </row>
    <row r="903" s="35" customFormat="true" ht="12.75" hidden="false" customHeight="false" outlineLevel="0" collapsed="false">
      <c r="A903" s="45"/>
      <c r="B903" s="57"/>
      <c r="C903" s="52"/>
      <c r="D903" s="52"/>
      <c r="E903" s="48"/>
      <c r="F903" s="111"/>
      <c r="G903" s="69"/>
      <c r="H903" s="69"/>
      <c r="I903" s="69"/>
      <c r="J903" s="69"/>
      <c r="K903" s="69"/>
      <c r="L903" s="69"/>
      <c r="M903" s="69"/>
    </row>
    <row r="904" s="35" customFormat="true" ht="12.75" hidden="false" customHeight="false" outlineLevel="0" collapsed="false">
      <c r="A904" s="45"/>
      <c r="B904" s="57"/>
      <c r="C904" s="52"/>
      <c r="D904" s="52"/>
      <c r="E904" s="48"/>
      <c r="F904" s="111"/>
      <c r="G904" s="69"/>
      <c r="H904" s="69"/>
      <c r="I904" s="69"/>
      <c r="J904" s="69"/>
      <c r="K904" s="69"/>
      <c r="L904" s="69"/>
      <c r="M904" s="69"/>
    </row>
    <row r="905" s="35" customFormat="true" ht="12.75" hidden="false" customHeight="false" outlineLevel="0" collapsed="false">
      <c r="A905" s="45"/>
      <c r="B905" s="57"/>
      <c r="C905" s="52"/>
      <c r="D905" s="52"/>
      <c r="E905" s="48"/>
      <c r="F905" s="111"/>
      <c r="G905" s="69"/>
      <c r="H905" s="69"/>
      <c r="I905" s="69"/>
      <c r="J905" s="69"/>
      <c r="K905" s="69"/>
      <c r="L905" s="69"/>
      <c r="M905" s="69"/>
    </row>
    <row r="906" s="35" customFormat="true" ht="12.75" hidden="false" customHeight="false" outlineLevel="0" collapsed="false">
      <c r="A906" s="45"/>
      <c r="B906" s="57"/>
      <c r="C906" s="52"/>
      <c r="D906" s="52"/>
      <c r="E906" s="48"/>
      <c r="F906" s="111"/>
      <c r="G906" s="69"/>
      <c r="H906" s="69"/>
      <c r="I906" s="69"/>
      <c r="J906" s="69"/>
      <c r="K906" s="69"/>
      <c r="L906" s="69"/>
      <c r="M906" s="69"/>
    </row>
    <row r="907" s="35" customFormat="true" ht="12.75" hidden="false" customHeight="false" outlineLevel="0" collapsed="false">
      <c r="A907" s="45"/>
      <c r="B907" s="57"/>
      <c r="C907" s="52"/>
      <c r="D907" s="52"/>
      <c r="E907" s="48"/>
      <c r="F907" s="111"/>
      <c r="G907" s="69"/>
      <c r="H907" s="69"/>
      <c r="I907" s="69"/>
      <c r="J907" s="69"/>
      <c r="K907" s="69"/>
      <c r="L907" s="69"/>
      <c r="M907" s="69"/>
    </row>
    <row r="908" s="35" customFormat="true" ht="12.75" hidden="false" customHeight="false" outlineLevel="0" collapsed="false">
      <c r="A908" s="45"/>
      <c r="B908" s="57"/>
      <c r="C908" s="52"/>
      <c r="D908" s="52"/>
      <c r="E908" s="48"/>
      <c r="F908" s="111"/>
      <c r="G908" s="69"/>
      <c r="H908" s="69"/>
      <c r="I908" s="69"/>
      <c r="J908" s="69"/>
      <c r="K908" s="69"/>
      <c r="L908" s="69"/>
      <c r="M908" s="69"/>
    </row>
    <row r="909" s="35" customFormat="true" ht="12.75" hidden="false" customHeight="false" outlineLevel="0" collapsed="false">
      <c r="A909" s="45"/>
      <c r="B909" s="57"/>
      <c r="C909" s="52"/>
      <c r="D909" s="52"/>
      <c r="E909" s="48"/>
      <c r="F909" s="111"/>
      <c r="G909" s="69"/>
      <c r="H909" s="69"/>
      <c r="I909" s="69"/>
      <c r="J909" s="69"/>
      <c r="K909" s="69"/>
      <c r="L909" s="69"/>
      <c r="M909" s="69"/>
    </row>
    <row r="910" s="35" customFormat="true" ht="12.75" hidden="false" customHeight="false" outlineLevel="0" collapsed="false">
      <c r="A910" s="45"/>
      <c r="B910" s="57"/>
      <c r="C910" s="52"/>
      <c r="D910" s="52"/>
      <c r="E910" s="48"/>
      <c r="F910" s="111"/>
      <c r="G910" s="69"/>
      <c r="H910" s="69"/>
      <c r="I910" s="69"/>
      <c r="J910" s="69"/>
      <c r="K910" s="69"/>
      <c r="L910" s="69"/>
      <c r="M910" s="69"/>
    </row>
    <row r="911" s="35" customFormat="true" ht="12.75" hidden="false" customHeight="false" outlineLevel="0" collapsed="false">
      <c r="A911" s="45"/>
      <c r="B911" s="57"/>
      <c r="C911" s="52"/>
      <c r="D911" s="52"/>
      <c r="E911" s="48"/>
      <c r="F911" s="111"/>
      <c r="G911" s="69"/>
      <c r="H911" s="69"/>
      <c r="I911" s="69"/>
      <c r="J911" s="69"/>
      <c r="K911" s="69"/>
      <c r="L911" s="69"/>
      <c r="M911" s="69"/>
    </row>
    <row r="912" s="35" customFormat="true" ht="12.75" hidden="false" customHeight="false" outlineLevel="0" collapsed="false">
      <c r="A912" s="45"/>
      <c r="B912" s="57"/>
      <c r="C912" s="52"/>
      <c r="D912" s="52"/>
      <c r="E912" s="48"/>
      <c r="F912" s="111"/>
      <c r="G912" s="69"/>
      <c r="H912" s="69"/>
      <c r="I912" s="69"/>
      <c r="J912" s="69"/>
      <c r="K912" s="69"/>
      <c r="L912" s="69"/>
      <c r="M912" s="69"/>
    </row>
    <row r="913" s="35" customFormat="true" ht="12.75" hidden="false" customHeight="false" outlineLevel="0" collapsed="false">
      <c r="A913" s="45"/>
      <c r="B913" s="57"/>
      <c r="C913" s="52"/>
      <c r="D913" s="52"/>
      <c r="E913" s="48"/>
      <c r="F913" s="111"/>
      <c r="G913" s="69"/>
      <c r="H913" s="69"/>
      <c r="I913" s="69"/>
      <c r="J913" s="69"/>
      <c r="K913" s="69"/>
      <c r="L913" s="69"/>
      <c r="M913" s="69"/>
    </row>
    <row r="914" s="35" customFormat="true" ht="12.75" hidden="false" customHeight="false" outlineLevel="0" collapsed="false">
      <c r="A914" s="45"/>
      <c r="B914" s="57"/>
      <c r="C914" s="52"/>
      <c r="D914" s="52"/>
      <c r="E914" s="48"/>
      <c r="F914" s="111"/>
      <c r="G914" s="69"/>
      <c r="H914" s="69"/>
      <c r="I914" s="69"/>
      <c r="J914" s="69"/>
      <c r="K914" s="69"/>
      <c r="L914" s="69"/>
      <c r="M914" s="69"/>
    </row>
    <row r="915" s="35" customFormat="true" ht="12.75" hidden="false" customHeight="false" outlineLevel="0" collapsed="false">
      <c r="A915" s="45"/>
      <c r="B915" s="57"/>
      <c r="C915" s="52"/>
      <c r="D915" s="52"/>
      <c r="E915" s="48"/>
      <c r="F915" s="111"/>
      <c r="G915" s="69"/>
      <c r="H915" s="69"/>
      <c r="I915" s="69"/>
      <c r="J915" s="69"/>
      <c r="K915" s="69"/>
      <c r="L915" s="69"/>
      <c r="M915" s="69"/>
    </row>
    <row r="916" s="35" customFormat="true" ht="12.75" hidden="false" customHeight="false" outlineLevel="0" collapsed="false">
      <c r="A916" s="45"/>
      <c r="B916" s="57"/>
      <c r="C916" s="52"/>
      <c r="D916" s="52"/>
      <c r="E916" s="48"/>
      <c r="F916" s="111"/>
      <c r="G916" s="69"/>
      <c r="H916" s="69"/>
      <c r="I916" s="69"/>
      <c r="J916" s="69"/>
      <c r="K916" s="69"/>
      <c r="L916" s="69"/>
      <c r="M916" s="69"/>
    </row>
    <row r="917" s="35" customFormat="true" ht="12.75" hidden="false" customHeight="false" outlineLevel="0" collapsed="false">
      <c r="A917" s="45"/>
      <c r="B917" s="57"/>
      <c r="C917" s="52"/>
      <c r="D917" s="52"/>
      <c r="E917" s="48"/>
      <c r="F917" s="111"/>
      <c r="G917" s="69"/>
      <c r="H917" s="69"/>
      <c r="I917" s="69"/>
      <c r="J917" s="69"/>
      <c r="K917" s="69"/>
      <c r="L917" s="69"/>
      <c r="M917" s="69"/>
    </row>
    <row r="918" s="35" customFormat="true" ht="12.75" hidden="false" customHeight="false" outlineLevel="0" collapsed="false">
      <c r="A918" s="45"/>
      <c r="B918" s="57"/>
      <c r="C918" s="52"/>
      <c r="D918" s="52"/>
      <c r="E918" s="48"/>
      <c r="F918" s="111"/>
      <c r="G918" s="69"/>
      <c r="H918" s="69"/>
      <c r="I918" s="69"/>
      <c r="J918" s="69"/>
      <c r="K918" s="69"/>
      <c r="L918" s="69"/>
      <c r="M918" s="69"/>
    </row>
    <row r="919" s="35" customFormat="true" ht="12.75" hidden="false" customHeight="false" outlineLevel="0" collapsed="false">
      <c r="A919" s="45"/>
      <c r="B919" s="57"/>
      <c r="C919" s="52"/>
      <c r="D919" s="52"/>
      <c r="E919" s="48"/>
      <c r="F919" s="111"/>
      <c r="G919" s="69"/>
      <c r="H919" s="69"/>
      <c r="I919" s="69"/>
      <c r="J919" s="69"/>
      <c r="K919" s="69"/>
      <c r="L919" s="69"/>
      <c r="M919" s="69"/>
    </row>
    <row r="920" s="35" customFormat="true" ht="12.75" hidden="false" customHeight="false" outlineLevel="0" collapsed="false">
      <c r="A920" s="45"/>
      <c r="B920" s="57"/>
      <c r="C920" s="52"/>
      <c r="D920" s="52"/>
      <c r="E920" s="48"/>
      <c r="F920" s="111"/>
      <c r="G920" s="69"/>
      <c r="H920" s="69"/>
      <c r="I920" s="69"/>
      <c r="J920" s="69"/>
      <c r="K920" s="69"/>
      <c r="L920" s="69"/>
      <c r="M920" s="69"/>
    </row>
    <row r="921" s="35" customFormat="true" ht="12.75" hidden="false" customHeight="false" outlineLevel="0" collapsed="false">
      <c r="A921" s="45"/>
      <c r="B921" s="57"/>
      <c r="C921" s="52"/>
      <c r="D921" s="52"/>
      <c r="E921" s="48"/>
      <c r="F921" s="111"/>
      <c r="G921" s="69"/>
      <c r="H921" s="69"/>
      <c r="I921" s="69"/>
      <c r="J921" s="69"/>
      <c r="K921" s="69"/>
      <c r="L921" s="69"/>
      <c r="M921" s="69"/>
    </row>
    <row r="922" s="35" customFormat="true" ht="12.75" hidden="false" customHeight="false" outlineLevel="0" collapsed="false">
      <c r="A922" s="45"/>
      <c r="B922" s="57"/>
      <c r="C922" s="52"/>
      <c r="D922" s="52"/>
      <c r="E922" s="48"/>
      <c r="F922" s="111"/>
      <c r="G922" s="69"/>
      <c r="H922" s="69"/>
      <c r="I922" s="69"/>
      <c r="J922" s="69"/>
      <c r="K922" s="69"/>
      <c r="L922" s="69"/>
      <c r="M922" s="69"/>
    </row>
    <row r="923" s="35" customFormat="true" ht="12.75" hidden="false" customHeight="false" outlineLevel="0" collapsed="false">
      <c r="A923" s="45"/>
      <c r="B923" s="57"/>
      <c r="C923" s="52"/>
      <c r="D923" s="52"/>
      <c r="E923" s="48"/>
      <c r="F923" s="111"/>
      <c r="G923" s="69"/>
      <c r="H923" s="69"/>
      <c r="I923" s="69"/>
      <c r="J923" s="69"/>
      <c r="K923" s="69"/>
      <c r="L923" s="69"/>
      <c r="M923" s="69"/>
    </row>
    <row r="924" s="35" customFormat="true" ht="12.75" hidden="false" customHeight="false" outlineLevel="0" collapsed="false">
      <c r="A924" s="45"/>
      <c r="B924" s="57"/>
      <c r="C924" s="52"/>
      <c r="D924" s="52"/>
      <c r="E924" s="48"/>
      <c r="F924" s="111"/>
      <c r="G924" s="69"/>
      <c r="H924" s="69"/>
      <c r="I924" s="69"/>
      <c r="J924" s="69"/>
      <c r="K924" s="69"/>
      <c r="L924" s="69"/>
      <c r="M924" s="69"/>
    </row>
    <row r="925" s="35" customFormat="true" ht="12.75" hidden="false" customHeight="false" outlineLevel="0" collapsed="false">
      <c r="A925" s="45"/>
      <c r="B925" s="57"/>
      <c r="C925" s="52"/>
      <c r="D925" s="52"/>
      <c r="E925" s="48"/>
      <c r="F925" s="111"/>
      <c r="G925" s="69"/>
      <c r="H925" s="69"/>
      <c r="I925" s="69"/>
      <c r="J925" s="69"/>
      <c r="K925" s="69"/>
      <c r="L925" s="69"/>
      <c r="M925" s="69"/>
    </row>
    <row r="926" s="35" customFormat="true" ht="12.75" hidden="false" customHeight="false" outlineLevel="0" collapsed="false">
      <c r="A926" s="45"/>
      <c r="B926" s="57"/>
      <c r="C926" s="52"/>
      <c r="D926" s="52"/>
      <c r="E926" s="48"/>
      <c r="F926" s="111"/>
      <c r="G926" s="69"/>
      <c r="H926" s="69"/>
      <c r="I926" s="69"/>
      <c r="J926" s="69"/>
      <c r="K926" s="69"/>
      <c r="L926" s="69"/>
      <c r="M926" s="69"/>
    </row>
    <row r="927" s="35" customFormat="true" ht="12.75" hidden="false" customHeight="false" outlineLevel="0" collapsed="false">
      <c r="A927" s="45"/>
      <c r="B927" s="57"/>
      <c r="C927" s="52"/>
      <c r="D927" s="52"/>
      <c r="E927" s="48"/>
      <c r="F927" s="111"/>
      <c r="G927" s="69"/>
      <c r="H927" s="69"/>
      <c r="I927" s="69"/>
      <c r="J927" s="69"/>
      <c r="K927" s="69"/>
      <c r="L927" s="69"/>
      <c r="M927" s="69"/>
    </row>
    <row r="928" s="35" customFormat="true" ht="12.75" hidden="false" customHeight="false" outlineLevel="0" collapsed="false">
      <c r="A928" s="45"/>
      <c r="B928" s="57"/>
      <c r="C928" s="52"/>
      <c r="D928" s="52"/>
      <c r="E928" s="48"/>
      <c r="F928" s="111"/>
      <c r="G928" s="69"/>
      <c r="H928" s="69"/>
      <c r="I928" s="69"/>
      <c r="J928" s="69"/>
      <c r="K928" s="69"/>
      <c r="L928" s="69"/>
      <c r="M928" s="69"/>
    </row>
    <row r="929" s="35" customFormat="true" ht="12.75" hidden="false" customHeight="false" outlineLevel="0" collapsed="false">
      <c r="A929" s="45"/>
      <c r="B929" s="57"/>
      <c r="C929" s="52"/>
      <c r="D929" s="52"/>
      <c r="E929" s="48"/>
      <c r="F929" s="111"/>
      <c r="G929" s="69"/>
      <c r="H929" s="69"/>
      <c r="I929" s="69"/>
      <c r="J929" s="69"/>
      <c r="K929" s="69"/>
      <c r="L929" s="69"/>
      <c r="M929" s="69"/>
    </row>
    <row r="930" s="35" customFormat="true" ht="12.75" hidden="false" customHeight="false" outlineLevel="0" collapsed="false">
      <c r="A930" s="45"/>
      <c r="B930" s="57"/>
      <c r="C930" s="52"/>
      <c r="D930" s="52"/>
      <c r="E930" s="48"/>
      <c r="F930" s="111"/>
      <c r="G930" s="69"/>
      <c r="H930" s="69"/>
      <c r="I930" s="69"/>
      <c r="J930" s="69"/>
      <c r="K930" s="69"/>
      <c r="L930" s="69"/>
      <c r="M930" s="69"/>
    </row>
    <row r="931" s="35" customFormat="true" ht="12.75" hidden="false" customHeight="false" outlineLevel="0" collapsed="false">
      <c r="A931" s="45"/>
      <c r="B931" s="57"/>
      <c r="C931" s="52"/>
      <c r="D931" s="52"/>
      <c r="E931" s="48"/>
      <c r="F931" s="111"/>
      <c r="G931" s="69"/>
      <c r="H931" s="69"/>
      <c r="I931" s="69"/>
      <c r="J931" s="69"/>
      <c r="K931" s="69"/>
      <c r="L931" s="69"/>
      <c r="M931" s="69"/>
    </row>
    <row r="932" s="35" customFormat="true" ht="12.75" hidden="false" customHeight="false" outlineLevel="0" collapsed="false">
      <c r="A932" s="45"/>
      <c r="B932" s="57"/>
      <c r="C932" s="52"/>
      <c r="D932" s="52"/>
      <c r="E932" s="48"/>
      <c r="F932" s="111"/>
      <c r="G932" s="69"/>
      <c r="H932" s="69"/>
      <c r="I932" s="69"/>
      <c r="J932" s="69"/>
      <c r="K932" s="69"/>
      <c r="L932" s="69"/>
      <c r="M932" s="69"/>
    </row>
    <row r="933" s="35" customFormat="true" ht="12.75" hidden="false" customHeight="false" outlineLevel="0" collapsed="false">
      <c r="A933" s="45"/>
      <c r="B933" s="57"/>
      <c r="C933" s="52"/>
      <c r="D933" s="52"/>
      <c r="E933" s="48"/>
      <c r="F933" s="111"/>
      <c r="G933" s="69"/>
      <c r="H933" s="69"/>
      <c r="I933" s="69"/>
      <c r="J933" s="69"/>
      <c r="K933" s="69"/>
      <c r="L933" s="69"/>
      <c r="M933" s="69"/>
    </row>
    <row r="934" s="35" customFormat="true" ht="12.75" hidden="false" customHeight="false" outlineLevel="0" collapsed="false">
      <c r="A934" s="45"/>
      <c r="B934" s="57"/>
      <c r="C934" s="52"/>
      <c r="D934" s="52"/>
      <c r="E934" s="48"/>
      <c r="F934" s="111"/>
      <c r="G934" s="69"/>
      <c r="H934" s="69"/>
      <c r="I934" s="69"/>
      <c r="J934" s="69"/>
      <c r="K934" s="69"/>
      <c r="L934" s="69"/>
      <c r="M934" s="69"/>
    </row>
    <row r="935" s="35" customFormat="true" ht="12.75" hidden="false" customHeight="false" outlineLevel="0" collapsed="false">
      <c r="A935" s="45"/>
      <c r="B935" s="57"/>
      <c r="C935" s="52"/>
      <c r="D935" s="52"/>
      <c r="E935" s="48"/>
      <c r="F935" s="111"/>
      <c r="G935" s="69"/>
      <c r="H935" s="69"/>
      <c r="I935" s="69"/>
      <c r="J935" s="69"/>
      <c r="K935" s="69"/>
      <c r="L935" s="69"/>
      <c r="M935" s="69"/>
    </row>
    <row r="936" s="35" customFormat="true" ht="12.75" hidden="false" customHeight="false" outlineLevel="0" collapsed="false">
      <c r="A936" s="45"/>
      <c r="B936" s="57"/>
      <c r="C936" s="52"/>
      <c r="D936" s="52"/>
      <c r="E936" s="48"/>
      <c r="F936" s="111"/>
      <c r="G936" s="69"/>
      <c r="H936" s="69"/>
      <c r="I936" s="69"/>
      <c r="J936" s="69"/>
      <c r="K936" s="69"/>
      <c r="L936" s="69"/>
      <c r="M936" s="69"/>
    </row>
    <row r="937" s="35" customFormat="true" ht="12.75" hidden="false" customHeight="false" outlineLevel="0" collapsed="false">
      <c r="A937" s="45"/>
      <c r="B937" s="57"/>
      <c r="C937" s="52"/>
      <c r="D937" s="52"/>
      <c r="E937" s="48"/>
      <c r="F937" s="111"/>
      <c r="G937" s="69"/>
      <c r="H937" s="69"/>
      <c r="I937" s="69"/>
      <c r="J937" s="69"/>
      <c r="K937" s="69"/>
      <c r="L937" s="69"/>
      <c r="M937" s="69"/>
    </row>
    <row r="938" s="35" customFormat="true" ht="12.75" hidden="false" customHeight="false" outlineLevel="0" collapsed="false">
      <c r="A938" s="45"/>
      <c r="B938" s="57"/>
      <c r="C938" s="52"/>
      <c r="D938" s="52"/>
      <c r="E938" s="48"/>
      <c r="F938" s="111"/>
      <c r="G938" s="69"/>
      <c r="H938" s="69"/>
      <c r="I938" s="69"/>
      <c r="J938" s="69"/>
      <c r="K938" s="69"/>
      <c r="L938" s="69"/>
      <c r="M938" s="69"/>
    </row>
    <row r="939" s="35" customFormat="true" ht="12.75" hidden="false" customHeight="false" outlineLevel="0" collapsed="false">
      <c r="A939" s="45"/>
      <c r="B939" s="57"/>
      <c r="C939" s="52"/>
      <c r="D939" s="52"/>
      <c r="E939" s="48"/>
      <c r="F939" s="111"/>
      <c r="G939" s="69"/>
      <c r="H939" s="69"/>
      <c r="I939" s="69"/>
      <c r="J939" s="69"/>
      <c r="K939" s="69"/>
      <c r="L939" s="69"/>
      <c r="M939" s="69"/>
    </row>
    <row r="940" s="35" customFormat="true" ht="12.75" hidden="false" customHeight="false" outlineLevel="0" collapsed="false">
      <c r="A940" s="45"/>
      <c r="B940" s="57"/>
      <c r="C940" s="52"/>
      <c r="D940" s="52"/>
      <c r="E940" s="48"/>
      <c r="F940" s="111"/>
      <c r="G940" s="69"/>
      <c r="H940" s="69"/>
      <c r="I940" s="69"/>
      <c r="J940" s="69"/>
      <c r="K940" s="69"/>
      <c r="L940" s="69"/>
      <c r="M940" s="69"/>
    </row>
    <row r="941" s="35" customFormat="true" ht="12.75" hidden="false" customHeight="false" outlineLevel="0" collapsed="false">
      <c r="A941" s="45"/>
      <c r="B941" s="57"/>
      <c r="C941" s="52"/>
      <c r="D941" s="52"/>
      <c r="E941" s="48"/>
      <c r="F941" s="111"/>
      <c r="G941" s="69"/>
      <c r="H941" s="69"/>
      <c r="I941" s="69"/>
      <c r="J941" s="69"/>
      <c r="K941" s="69"/>
      <c r="L941" s="69"/>
      <c r="M941" s="69"/>
    </row>
    <row r="942" s="35" customFormat="true" ht="12.75" hidden="false" customHeight="false" outlineLevel="0" collapsed="false">
      <c r="A942" s="45"/>
      <c r="B942" s="57"/>
      <c r="C942" s="52"/>
      <c r="D942" s="52"/>
      <c r="E942" s="48"/>
      <c r="F942" s="111"/>
      <c r="G942" s="69"/>
      <c r="H942" s="69"/>
      <c r="I942" s="69"/>
      <c r="J942" s="69"/>
      <c r="K942" s="69"/>
      <c r="L942" s="69"/>
      <c r="M942" s="69"/>
    </row>
    <row r="943" s="35" customFormat="true" ht="12.75" hidden="false" customHeight="false" outlineLevel="0" collapsed="false">
      <c r="A943" s="45"/>
      <c r="B943" s="57"/>
      <c r="C943" s="52"/>
      <c r="D943" s="52"/>
      <c r="E943" s="48"/>
      <c r="F943" s="111"/>
      <c r="G943" s="69"/>
      <c r="H943" s="69"/>
      <c r="I943" s="69"/>
      <c r="J943" s="69"/>
      <c r="K943" s="69"/>
      <c r="L943" s="69"/>
      <c r="M943" s="69"/>
    </row>
    <row r="944" s="35" customFormat="true" ht="12.75" hidden="false" customHeight="false" outlineLevel="0" collapsed="false">
      <c r="A944" s="45"/>
      <c r="B944" s="57"/>
      <c r="C944" s="52"/>
      <c r="D944" s="52"/>
      <c r="E944" s="48"/>
      <c r="F944" s="111"/>
      <c r="G944" s="69"/>
      <c r="H944" s="69"/>
      <c r="I944" s="69"/>
      <c r="J944" s="69"/>
      <c r="K944" s="69"/>
      <c r="L944" s="69"/>
      <c r="M944" s="69"/>
    </row>
    <row r="945" s="35" customFormat="true" ht="12.75" hidden="false" customHeight="false" outlineLevel="0" collapsed="false">
      <c r="A945" s="45"/>
      <c r="B945" s="57"/>
      <c r="C945" s="52"/>
      <c r="D945" s="52"/>
      <c r="E945" s="48"/>
      <c r="F945" s="111"/>
      <c r="G945" s="69"/>
      <c r="H945" s="69"/>
      <c r="I945" s="69"/>
      <c r="J945" s="69"/>
      <c r="K945" s="69"/>
      <c r="L945" s="69"/>
      <c r="M945" s="69"/>
    </row>
    <row r="946" s="35" customFormat="true" ht="12.75" hidden="false" customHeight="false" outlineLevel="0" collapsed="false">
      <c r="A946" s="45"/>
      <c r="B946" s="57"/>
      <c r="C946" s="52"/>
      <c r="D946" s="52"/>
      <c r="E946" s="48"/>
      <c r="F946" s="111"/>
      <c r="G946" s="69"/>
      <c r="H946" s="69"/>
      <c r="I946" s="69"/>
      <c r="J946" s="69"/>
      <c r="K946" s="69"/>
      <c r="L946" s="69"/>
      <c r="M946" s="69"/>
    </row>
    <row r="947" s="35" customFormat="true" ht="12.75" hidden="false" customHeight="false" outlineLevel="0" collapsed="false">
      <c r="A947" s="45"/>
      <c r="B947" s="57"/>
      <c r="C947" s="52"/>
      <c r="D947" s="52"/>
      <c r="E947" s="48"/>
      <c r="F947" s="111"/>
      <c r="G947" s="69"/>
      <c r="H947" s="69"/>
      <c r="I947" s="69"/>
      <c r="J947" s="69"/>
      <c r="K947" s="69"/>
      <c r="L947" s="69"/>
      <c r="M947" s="69"/>
    </row>
    <row r="948" s="35" customFormat="true" ht="12.75" hidden="false" customHeight="false" outlineLevel="0" collapsed="false">
      <c r="A948" s="45"/>
      <c r="B948" s="57"/>
      <c r="C948" s="52"/>
      <c r="D948" s="52"/>
      <c r="E948" s="48"/>
      <c r="F948" s="111"/>
      <c r="G948" s="69"/>
      <c r="H948" s="69"/>
      <c r="I948" s="69"/>
      <c r="J948" s="69"/>
      <c r="K948" s="69"/>
      <c r="L948" s="69"/>
      <c r="M948" s="69"/>
    </row>
    <row r="949" s="35" customFormat="true" ht="12.75" hidden="false" customHeight="false" outlineLevel="0" collapsed="false">
      <c r="A949" s="45"/>
      <c r="B949" s="57"/>
      <c r="C949" s="52"/>
      <c r="D949" s="52"/>
      <c r="E949" s="48"/>
      <c r="F949" s="111"/>
      <c r="G949" s="69"/>
      <c r="H949" s="69"/>
      <c r="I949" s="69"/>
      <c r="J949" s="69"/>
      <c r="K949" s="69"/>
      <c r="L949" s="69"/>
      <c r="M949" s="69"/>
    </row>
    <row r="950" s="35" customFormat="true" ht="12.75" hidden="false" customHeight="false" outlineLevel="0" collapsed="false">
      <c r="A950" s="45"/>
      <c r="B950" s="57"/>
      <c r="C950" s="52"/>
      <c r="D950" s="52"/>
      <c r="E950" s="48"/>
      <c r="F950" s="111"/>
      <c r="G950" s="69"/>
      <c r="H950" s="69"/>
      <c r="I950" s="69"/>
      <c r="J950" s="69"/>
      <c r="K950" s="69"/>
      <c r="L950" s="69"/>
      <c r="M950" s="69"/>
    </row>
    <row r="951" s="35" customFormat="true" ht="12.75" hidden="false" customHeight="false" outlineLevel="0" collapsed="false">
      <c r="A951" s="45"/>
      <c r="B951" s="57"/>
      <c r="C951" s="52"/>
      <c r="D951" s="52"/>
      <c r="E951" s="48"/>
      <c r="F951" s="111"/>
      <c r="G951" s="69"/>
      <c r="H951" s="69"/>
      <c r="I951" s="69"/>
      <c r="J951" s="69"/>
      <c r="K951" s="69"/>
      <c r="L951" s="69"/>
      <c r="M951" s="69"/>
    </row>
    <row r="952" s="35" customFormat="true" ht="12.75" hidden="false" customHeight="false" outlineLevel="0" collapsed="false">
      <c r="A952" s="45"/>
      <c r="B952" s="57"/>
      <c r="C952" s="52"/>
      <c r="D952" s="52"/>
      <c r="E952" s="48"/>
      <c r="F952" s="111"/>
      <c r="G952" s="69"/>
      <c r="H952" s="69"/>
      <c r="I952" s="69"/>
      <c r="J952" s="69"/>
      <c r="K952" s="69"/>
      <c r="L952" s="69"/>
      <c r="M952" s="69"/>
    </row>
    <row r="953" s="35" customFormat="true" ht="12.75" hidden="false" customHeight="false" outlineLevel="0" collapsed="false">
      <c r="A953" s="45"/>
      <c r="B953" s="57"/>
      <c r="C953" s="52"/>
      <c r="D953" s="52"/>
      <c r="E953" s="48"/>
      <c r="F953" s="111"/>
      <c r="G953" s="69"/>
      <c r="H953" s="69"/>
      <c r="I953" s="69"/>
      <c r="J953" s="69"/>
      <c r="K953" s="69"/>
      <c r="L953" s="69"/>
      <c r="M953" s="69"/>
    </row>
    <row r="954" s="35" customFormat="true" ht="12.75" hidden="false" customHeight="false" outlineLevel="0" collapsed="false">
      <c r="A954" s="45"/>
      <c r="B954" s="57"/>
      <c r="C954" s="52"/>
      <c r="D954" s="52"/>
      <c r="E954" s="48"/>
      <c r="F954" s="111"/>
      <c r="G954" s="69"/>
      <c r="H954" s="69"/>
      <c r="I954" s="69"/>
      <c r="J954" s="69"/>
      <c r="K954" s="69"/>
      <c r="L954" s="69"/>
      <c r="M954" s="69"/>
    </row>
    <row r="955" s="35" customFormat="true" ht="12.75" hidden="false" customHeight="false" outlineLevel="0" collapsed="false">
      <c r="A955" s="45"/>
      <c r="B955" s="57"/>
      <c r="C955" s="52"/>
      <c r="D955" s="52"/>
      <c r="E955" s="48"/>
      <c r="F955" s="111"/>
      <c r="G955" s="69"/>
      <c r="H955" s="69"/>
      <c r="I955" s="69"/>
      <c r="J955" s="69"/>
      <c r="K955" s="69"/>
      <c r="L955" s="69"/>
      <c r="M955" s="69"/>
    </row>
    <row r="956" s="35" customFormat="true" ht="12.75" hidden="false" customHeight="false" outlineLevel="0" collapsed="false">
      <c r="A956" s="45"/>
      <c r="B956" s="57"/>
      <c r="C956" s="52"/>
      <c r="D956" s="52"/>
      <c r="E956" s="48"/>
      <c r="F956" s="111"/>
      <c r="G956" s="69"/>
      <c r="H956" s="69"/>
      <c r="I956" s="69"/>
      <c r="J956" s="69"/>
      <c r="K956" s="69"/>
      <c r="L956" s="69"/>
      <c r="M956" s="69"/>
    </row>
    <row r="957" s="35" customFormat="true" ht="12.75" hidden="false" customHeight="false" outlineLevel="0" collapsed="false">
      <c r="A957" s="45"/>
      <c r="B957" s="57"/>
      <c r="C957" s="52"/>
      <c r="D957" s="52"/>
      <c r="E957" s="48"/>
      <c r="F957" s="111"/>
      <c r="G957" s="69"/>
      <c r="H957" s="69"/>
      <c r="I957" s="69"/>
      <c r="J957" s="69"/>
      <c r="K957" s="69"/>
      <c r="L957" s="69"/>
      <c r="M957" s="69"/>
    </row>
    <row r="958" s="35" customFormat="true" ht="12.75" hidden="false" customHeight="false" outlineLevel="0" collapsed="false">
      <c r="A958" s="45"/>
      <c r="B958" s="57"/>
      <c r="C958" s="52"/>
      <c r="D958" s="52"/>
      <c r="E958" s="48"/>
      <c r="F958" s="111"/>
      <c r="G958" s="69"/>
      <c r="H958" s="69"/>
      <c r="I958" s="69"/>
      <c r="J958" s="69"/>
      <c r="K958" s="69"/>
      <c r="L958" s="69"/>
      <c r="M958" s="69"/>
    </row>
    <row r="959" s="35" customFormat="true" ht="12.75" hidden="false" customHeight="false" outlineLevel="0" collapsed="false">
      <c r="A959" s="45"/>
      <c r="B959" s="57"/>
      <c r="C959" s="52"/>
      <c r="D959" s="52"/>
      <c r="E959" s="48"/>
      <c r="F959" s="111"/>
      <c r="G959" s="69"/>
      <c r="H959" s="69"/>
      <c r="I959" s="69"/>
      <c r="J959" s="69"/>
      <c r="K959" s="69"/>
      <c r="L959" s="69"/>
      <c r="M959" s="69"/>
    </row>
    <row r="960" s="35" customFormat="true" ht="12.75" hidden="false" customHeight="false" outlineLevel="0" collapsed="false">
      <c r="A960" s="45"/>
      <c r="B960" s="57"/>
      <c r="C960" s="52"/>
      <c r="D960" s="52"/>
      <c r="E960" s="48"/>
      <c r="F960" s="111"/>
      <c r="G960" s="69"/>
      <c r="H960" s="69"/>
      <c r="I960" s="69"/>
      <c r="J960" s="69"/>
      <c r="K960" s="69"/>
      <c r="L960" s="69"/>
      <c r="M960" s="69"/>
    </row>
    <row r="961" s="35" customFormat="true" ht="12.75" hidden="false" customHeight="false" outlineLevel="0" collapsed="false">
      <c r="A961" s="45"/>
      <c r="B961" s="57"/>
      <c r="C961" s="52"/>
      <c r="D961" s="52"/>
      <c r="E961" s="48"/>
      <c r="F961" s="111"/>
      <c r="G961" s="69"/>
      <c r="H961" s="69"/>
      <c r="I961" s="69"/>
      <c r="J961" s="69"/>
      <c r="K961" s="69"/>
      <c r="L961" s="69"/>
      <c r="M961" s="69"/>
    </row>
    <row r="962" s="35" customFormat="true" ht="12.75" hidden="false" customHeight="false" outlineLevel="0" collapsed="false">
      <c r="A962" s="45"/>
      <c r="B962" s="57"/>
      <c r="C962" s="52"/>
      <c r="D962" s="52"/>
      <c r="E962" s="48"/>
      <c r="F962" s="111"/>
      <c r="G962" s="69"/>
      <c r="H962" s="69"/>
      <c r="I962" s="69"/>
      <c r="J962" s="69"/>
      <c r="K962" s="69"/>
      <c r="L962" s="69"/>
      <c r="M962" s="69"/>
    </row>
    <row r="963" s="35" customFormat="true" ht="12.75" hidden="false" customHeight="false" outlineLevel="0" collapsed="false">
      <c r="A963" s="45"/>
      <c r="B963" s="57"/>
      <c r="C963" s="52"/>
      <c r="D963" s="52"/>
      <c r="E963" s="48"/>
      <c r="F963" s="111"/>
      <c r="G963" s="69"/>
      <c r="H963" s="69"/>
      <c r="I963" s="69"/>
      <c r="J963" s="69"/>
      <c r="K963" s="69"/>
      <c r="L963" s="69"/>
      <c r="M963" s="69"/>
    </row>
    <row r="964" s="35" customFormat="true" ht="12.75" hidden="false" customHeight="false" outlineLevel="0" collapsed="false">
      <c r="A964" s="45"/>
      <c r="B964" s="57"/>
      <c r="C964" s="52"/>
      <c r="D964" s="52"/>
      <c r="E964" s="48"/>
      <c r="F964" s="111"/>
      <c r="G964" s="69"/>
      <c r="H964" s="69"/>
      <c r="I964" s="69"/>
      <c r="J964" s="69"/>
      <c r="K964" s="69"/>
      <c r="L964" s="69"/>
      <c r="M964" s="69"/>
    </row>
    <row r="965" s="35" customFormat="true" ht="12.75" hidden="false" customHeight="false" outlineLevel="0" collapsed="false">
      <c r="A965" s="45"/>
      <c r="B965" s="57"/>
      <c r="C965" s="52"/>
      <c r="D965" s="52"/>
      <c r="E965" s="48"/>
      <c r="F965" s="111"/>
      <c r="G965" s="69"/>
      <c r="H965" s="69"/>
      <c r="I965" s="69"/>
      <c r="J965" s="69"/>
      <c r="K965" s="69"/>
      <c r="L965" s="69"/>
      <c r="M965" s="69"/>
    </row>
    <row r="966" s="35" customFormat="true" ht="12.75" hidden="false" customHeight="false" outlineLevel="0" collapsed="false">
      <c r="A966" s="45"/>
      <c r="B966" s="57"/>
      <c r="C966" s="52"/>
      <c r="D966" s="52"/>
      <c r="E966" s="48"/>
      <c r="F966" s="111"/>
      <c r="G966" s="69"/>
      <c r="H966" s="69"/>
      <c r="I966" s="69"/>
      <c r="J966" s="69"/>
      <c r="K966" s="69"/>
      <c r="L966" s="69"/>
      <c r="M966" s="69"/>
    </row>
    <row r="967" s="35" customFormat="true" ht="12.75" hidden="false" customHeight="false" outlineLevel="0" collapsed="false">
      <c r="A967" s="45"/>
      <c r="B967" s="57"/>
      <c r="C967" s="52"/>
      <c r="D967" s="52"/>
      <c r="E967" s="48"/>
      <c r="F967" s="111"/>
      <c r="G967" s="69"/>
      <c r="H967" s="69"/>
      <c r="I967" s="69"/>
      <c r="J967" s="69"/>
      <c r="K967" s="69"/>
      <c r="L967" s="69"/>
      <c r="M967" s="69"/>
    </row>
    <row r="968" s="35" customFormat="true" ht="12.75" hidden="false" customHeight="false" outlineLevel="0" collapsed="false">
      <c r="A968" s="45"/>
      <c r="B968" s="57"/>
      <c r="C968" s="52"/>
      <c r="D968" s="52"/>
      <c r="E968" s="48"/>
      <c r="F968" s="111"/>
      <c r="G968" s="69"/>
      <c r="H968" s="69"/>
      <c r="I968" s="69"/>
      <c r="J968" s="69"/>
      <c r="K968" s="69"/>
      <c r="L968" s="69"/>
      <c r="M968" s="69"/>
    </row>
    <row r="969" s="35" customFormat="true" ht="12.75" hidden="false" customHeight="false" outlineLevel="0" collapsed="false">
      <c r="A969" s="45"/>
      <c r="B969" s="57"/>
      <c r="C969" s="52"/>
      <c r="D969" s="52"/>
      <c r="E969" s="48"/>
      <c r="F969" s="111"/>
      <c r="G969" s="69"/>
      <c r="H969" s="69"/>
      <c r="I969" s="69"/>
      <c r="J969" s="69"/>
      <c r="K969" s="69"/>
      <c r="L969" s="69"/>
      <c r="M969" s="69"/>
    </row>
    <row r="970" s="35" customFormat="true" ht="12.75" hidden="false" customHeight="false" outlineLevel="0" collapsed="false">
      <c r="A970" s="45"/>
      <c r="B970" s="57"/>
      <c r="C970" s="52"/>
      <c r="D970" s="52"/>
      <c r="E970" s="48"/>
      <c r="F970" s="111"/>
      <c r="G970" s="69"/>
      <c r="H970" s="69"/>
      <c r="I970" s="69"/>
      <c r="J970" s="69"/>
      <c r="K970" s="69"/>
      <c r="L970" s="69"/>
      <c r="M970" s="69"/>
    </row>
    <row r="971" s="35" customFormat="true" ht="12.75" hidden="false" customHeight="false" outlineLevel="0" collapsed="false">
      <c r="A971" s="45"/>
      <c r="B971" s="57"/>
      <c r="C971" s="52"/>
      <c r="D971" s="52"/>
      <c r="E971" s="48"/>
      <c r="F971" s="111"/>
      <c r="G971" s="69"/>
      <c r="H971" s="69"/>
      <c r="I971" s="69"/>
      <c r="J971" s="69"/>
      <c r="K971" s="69"/>
      <c r="L971" s="69"/>
      <c r="M971" s="69"/>
    </row>
    <row r="972" s="35" customFormat="true" ht="12.75" hidden="false" customHeight="false" outlineLevel="0" collapsed="false">
      <c r="A972" s="45"/>
      <c r="B972" s="57"/>
      <c r="C972" s="52"/>
      <c r="D972" s="52"/>
      <c r="E972" s="48"/>
      <c r="F972" s="111"/>
      <c r="G972" s="69"/>
      <c r="H972" s="69"/>
      <c r="I972" s="69"/>
      <c r="J972" s="69"/>
      <c r="K972" s="69"/>
      <c r="L972" s="69"/>
      <c r="M972" s="69"/>
    </row>
    <row r="973" s="35" customFormat="true" ht="12.75" hidden="false" customHeight="false" outlineLevel="0" collapsed="false">
      <c r="A973" s="45"/>
      <c r="B973" s="57"/>
      <c r="C973" s="52"/>
      <c r="D973" s="52"/>
      <c r="E973" s="48"/>
      <c r="F973" s="111"/>
      <c r="G973" s="69"/>
      <c r="H973" s="69"/>
      <c r="I973" s="69"/>
      <c r="J973" s="69"/>
      <c r="K973" s="69"/>
      <c r="L973" s="69"/>
      <c r="M973" s="69"/>
    </row>
    <row r="974" s="35" customFormat="true" ht="12.75" hidden="false" customHeight="false" outlineLevel="0" collapsed="false">
      <c r="A974" s="45"/>
      <c r="B974" s="57"/>
      <c r="C974" s="52"/>
      <c r="D974" s="52"/>
      <c r="E974" s="48"/>
      <c r="F974" s="111"/>
      <c r="G974" s="69"/>
      <c r="H974" s="69"/>
      <c r="I974" s="69"/>
      <c r="J974" s="69"/>
      <c r="K974" s="69"/>
      <c r="L974" s="69"/>
      <c r="M974" s="69"/>
    </row>
    <row r="975" s="35" customFormat="true" ht="12.75" hidden="false" customHeight="false" outlineLevel="0" collapsed="false">
      <c r="A975" s="45"/>
      <c r="B975" s="57"/>
      <c r="C975" s="52"/>
      <c r="D975" s="52"/>
      <c r="E975" s="48"/>
      <c r="F975" s="111"/>
      <c r="G975" s="69"/>
      <c r="H975" s="69"/>
      <c r="I975" s="69"/>
      <c r="J975" s="69"/>
      <c r="K975" s="69"/>
      <c r="L975" s="69"/>
      <c r="M975" s="69"/>
    </row>
    <row r="976" s="35" customFormat="true" ht="12.75" hidden="false" customHeight="false" outlineLevel="0" collapsed="false">
      <c r="A976" s="45"/>
      <c r="B976" s="57"/>
      <c r="C976" s="52"/>
      <c r="D976" s="52"/>
      <c r="E976" s="48"/>
      <c r="F976" s="111"/>
      <c r="G976" s="69"/>
      <c r="H976" s="69"/>
      <c r="I976" s="69"/>
      <c r="J976" s="69"/>
      <c r="K976" s="69"/>
      <c r="L976" s="69"/>
      <c r="M976" s="69"/>
    </row>
    <row r="977" s="35" customFormat="true" ht="12.75" hidden="false" customHeight="false" outlineLevel="0" collapsed="false">
      <c r="A977" s="45"/>
      <c r="B977" s="57"/>
      <c r="C977" s="52"/>
      <c r="D977" s="52"/>
      <c r="E977" s="48"/>
      <c r="F977" s="111"/>
      <c r="G977" s="69"/>
      <c r="H977" s="69"/>
      <c r="I977" s="69"/>
      <c r="J977" s="69"/>
      <c r="K977" s="69"/>
      <c r="L977" s="69"/>
      <c r="M977" s="69"/>
    </row>
    <row r="978" s="35" customFormat="true" ht="12.75" hidden="false" customHeight="false" outlineLevel="0" collapsed="false">
      <c r="A978" s="45"/>
      <c r="B978" s="57"/>
      <c r="C978" s="52"/>
      <c r="D978" s="52"/>
      <c r="E978" s="48"/>
      <c r="F978" s="111"/>
      <c r="G978" s="69"/>
      <c r="H978" s="69"/>
      <c r="I978" s="69"/>
      <c r="J978" s="69"/>
      <c r="K978" s="69"/>
      <c r="L978" s="69"/>
      <c r="M978" s="69"/>
    </row>
    <row r="979" s="35" customFormat="true" ht="12.75" hidden="false" customHeight="false" outlineLevel="0" collapsed="false">
      <c r="A979" s="45"/>
      <c r="B979" s="57"/>
      <c r="C979" s="52"/>
      <c r="D979" s="52"/>
      <c r="E979" s="48"/>
      <c r="F979" s="111"/>
      <c r="G979" s="69"/>
      <c r="H979" s="69"/>
      <c r="I979" s="69"/>
      <c r="J979" s="69"/>
      <c r="K979" s="69"/>
      <c r="L979" s="69"/>
      <c r="M979" s="69"/>
    </row>
    <row r="980" s="35" customFormat="true" ht="12.75" hidden="false" customHeight="false" outlineLevel="0" collapsed="false">
      <c r="A980" s="45"/>
      <c r="B980" s="57"/>
      <c r="C980" s="52"/>
      <c r="D980" s="52"/>
      <c r="E980" s="48"/>
      <c r="F980" s="111"/>
      <c r="G980" s="69"/>
      <c r="H980" s="69"/>
      <c r="I980" s="69"/>
      <c r="J980" s="69"/>
      <c r="K980" s="69"/>
      <c r="L980" s="69"/>
      <c r="M980" s="69"/>
    </row>
    <row r="981" s="35" customFormat="true" ht="12.75" hidden="false" customHeight="false" outlineLevel="0" collapsed="false">
      <c r="A981" s="45"/>
      <c r="B981" s="57"/>
      <c r="C981" s="52"/>
      <c r="D981" s="52"/>
      <c r="E981" s="48"/>
      <c r="F981" s="111"/>
      <c r="G981" s="69"/>
      <c r="H981" s="69"/>
      <c r="I981" s="69"/>
      <c r="J981" s="69"/>
      <c r="K981" s="69"/>
      <c r="L981" s="69"/>
      <c r="M981" s="69"/>
    </row>
    <row r="982" s="35" customFormat="true" ht="12.75" hidden="false" customHeight="false" outlineLevel="0" collapsed="false">
      <c r="A982" s="45"/>
      <c r="B982" s="57"/>
      <c r="C982" s="52"/>
      <c r="D982" s="52"/>
      <c r="E982" s="48"/>
      <c r="F982" s="111"/>
      <c r="G982" s="69"/>
      <c r="H982" s="69"/>
      <c r="I982" s="69"/>
      <c r="J982" s="69"/>
      <c r="K982" s="69"/>
      <c r="L982" s="69"/>
      <c r="M982" s="69"/>
    </row>
    <row r="983" s="35" customFormat="true" ht="12.75" hidden="false" customHeight="false" outlineLevel="0" collapsed="false">
      <c r="A983" s="45"/>
      <c r="B983" s="57"/>
      <c r="C983" s="52"/>
      <c r="D983" s="52"/>
      <c r="E983" s="48"/>
      <c r="F983" s="111"/>
      <c r="G983" s="69"/>
      <c r="H983" s="69"/>
      <c r="I983" s="69"/>
      <c r="J983" s="69"/>
      <c r="K983" s="69"/>
      <c r="L983" s="69"/>
      <c r="M983" s="69"/>
    </row>
    <row r="984" s="35" customFormat="true" ht="12.75" hidden="false" customHeight="false" outlineLevel="0" collapsed="false">
      <c r="A984" s="45"/>
      <c r="B984" s="57"/>
      <c r="C984" s="52"/>
      <c r="D984" s="52"/>
      <c r="E984" s="48"/>
      <c r="F984" s="111"/>
      <c r="G984" s="69"/>
      <c r="H984" s="69"/>
      <c r="I984" s="69"/>
      <c r="J984" s="69"/>
      <c r="K984" s="69"/>
      <c r="L984" s="69"/>
      <c r="M984" s="69"/>
    </row>
    <row r="985" s="35" customFormat="true" ht="12.75" hidden="false" customHeight="false" outlineLevel="0" collapsed="false">
      <c r="A985" s="45"/>
      <c r="B985" s="57"/>
      <c r="C985" s="52"/>
      <c r="D985" s="52"/>
      <c r="E985" s="48"/>
      <c r="F985" s="111"/>
      <c r="G985" s="69"/>
      <c r="H985" s="69"/>
      <c r="I985" s="69"/>
      <c r="J985" s="69"/>
      <c r="K985" s="69"/>
      <c r="L985" s="69"/>
      <c r="M985" s="69"/>
    </row>
    <row r="986" s="35" customFormat="true" ht="12.75" hidden="false" customHeight="false" outlineLevel="0" collapsed="false">
      <c r="A986" s="45"/>
      <c r="B986" s="57"/>
      <c r="C986" s="52"/>
      <c r="D986" s="52"/>
      <c r="E986" s="48"/>
      <c r="F986" s="111"/>
      <c r="G986" s="69"/>
      <c r="H986" s="69"/>
      <c r="I986" s="69"/>
      <c r="J986" s="69"/>
      <c r="K986" s="69"/>
      <c r="L986" s="69"/>
      <c r="M986" s="69"/>
    </row>
    <row r="987" s="35" customFormat="true" ht="12.75" hidden="false" customHeight="false" outlineLevel="0" collapsed="false">
      <c r="A987" s="45"/>
      <c r="B987" s="57"/>
      <c r="C987" s="52"/>
      <c r="D987" s="52"/>
      <c r="E987" s="48"/>
      <c r="F987" s="111"/>
      <c r="G987" s="69"/>
      <c r="H987" s="69"/>
      <c r="I987" s="69"/>
      <c r="J987" s="69"/>
      <c r="K987" s="69"/>
      <c r="L987" s="69"/>
      <c r="M987" s="69"/>
    </row>
    <row r="988" s="35" customFormat="true" ht="12.75" hidden="false" customHeight="false" outlineLevel="0" collapsed="false">
      <c r="A988" s="45"/>
      <c r="B988" s="57"/>
      <c r="C988" s="52"/>
      <c r="D988" s="52"/>
      <c r="E988" s="48"/>
      <c r="F988" s="111"/>
      <c r="G988" s="69"/>
      <c r="H988" s="69"/>
      <c r="I988" s="69"/>
      <c r="J988" s="69"/>
      <c r="K988" s="69"/>
      <c r="L988" s="69"/>
      <c r="M988" s="69"/>
    </row>
    <row r="989" s="35" customFormat="true" ht="12.75" hidden="false" customHeight="false" outlineLevel="0" collapsed="false">
      <c r="A989" s="45"/>
      <c r="B989" s="57"/>
      <c r="C989" s="52"/>
      <c r="D989" s="52"/>
      <c r="E989" s="48"/>
      <c r="F989" s="111"/>
      <c r="G989" s="69"/>
      <c r="H989" s="69"/>
      <c r="I989" s="69"/>
      <c r="J989" s="69"/>
      <c r="K989" s="69"/>
      <c r="L989" s="69"/>
      <c r="M989" s="69"/>
    </row>
    <row r="990" s="35" customFormat="true" ht="12.75" hidden="false" customHeight="false" outlineLevel="0" collapsed="false">
      <c r="A990" s="45"/>
      <c r="B990" s="57"/>
      <c r="C990" s="52"/>
      <c r="D990" s="52"/>
      <c r="E990" s="48"/>
      <c r="F990" s="111"/>
      <c r="G990" s="69"/>
      <c r="H990" s="69"/>
      <c r="I990" s="69"/>
      <c r="J990" s="69"/>
      <c r="K990" s="69"/>
      <c r="L990" s="69"/>
      <c r="M990" s="69"/>
    </row>
    <row r="991" s="35" customFormat="true" ht="12.75" hidden="false" customHeight="false" outlineLevel="0" collapsed="false">
      <c r="A991" s="45"/>
      <c r="B991" s="57"/>
      <c r="C991" s="52"/>
      <c r="D991" s="52"/>
      <c r="E991" s="48"/>
      <c r="F991" s="111"/>
      <c r="G991" s="69"/>
      <c r="H991" s="69"/>
      <c r="I991" s="69"/>
      <c r="J991" s="69"/>
      <c r="K991" s="69"/>
      <c r="L991" s="69"/>
      <c r="M991" s="69"/>
    </row>
    <row r="992" s="35" customFormat="true" ht="12.75" hidden="false" customHeight="false" outlineLevel="0" collapsed="false">
      <c r="A992" s="45"/>
      <c r="B992" s="57"/>
      <c r="C992" s="52"/>
      <c r="D992" s="52"/>
      <c r="E992" s="48"/>
      <c r="F992" s="111"/>
      <c r="G992" s="69"/>
      <c r="H992" s="69"/>
      <c r="I992" s="69"/>
      <c r="J992" s="69"/>
      <c r="K992" s="69"/>
      <c r="L992" s="69"/>
      <c r="M992" s="69"/>
    </row>
    <row r="993" s="35" customFormat="true" ht="12.75" hidden="false" customHeight="false" outlineLevel="0" collapsed="false">
      <c r="A993" s="45"/>
      <c r="B993" s="57"/>
      <c r="C993" s="52"/>
      <c r="D993" s="52"/>
      <c r="E993" s="48"/>
      <c r="F993" s="111"/>
      <c r="G993" s="69"/>
      <c r="H993" s="69"/>
      <c r="I993" s="69"/>
      <c r="J993" s="69"/>
      <c r="K993" s="69"/>
      <c r="L993" s="69"/>
      <c r="M993" s="69"/>
    </row>
    <row r="994" s="35" customFormat="true" ht="12.75" hidden="false" customHeight="false" outlineLevel="0" collapsed="false">
      <c r="A994" s="45"/>
      <c r="B994" s="57"/>
      <c r="C994" s="52"/>
      <c r="D994" s="52"/>
      <c r="E994" s="48"/>
      <c r="F994" s="111"/>
      <c r="G994" s="69"/>
      <c r="H994" s="69"/>
      <c r="I994" s="69"/>
      <c r="J994" s="69"/>
      <c r="K994" s="69"/>
      <c r="L994" s="69"/>
      <c r="M994" s="69"/>
    </row>
    <row r="995" s="35" customFormat="true" ht="12.75" hidden="false" customHeight="false" outlineLevel="0" collapsed="false">
      <c r="A995" s="45"/>
      <c r="B995" s="57"/>
      <c r="C995" s="52"/>
      <c r="D995" s="52"/>
      <c r="E995" s="48"/>
      <c r="F995" s="111"/>
      <c r="G995" s="69"/>
      <c r="H995" s="69"/>
      <c r="I995" s="69"/>
      <c r="J995" s="69"/>
      <c r="K995" s="69"/>
      <c r="L995" s="69"/>
      <c r="M995" s="69"/>
    </row>
    <row r="996" s="35" customFormat="true" ht="12.75" hidden="false" customHeight="false" outlineLevel="0" collapsed="false">
      <c r="A996" s="45"/>
      <c r="B996" s="57"/>
      <c r="C996" s="52"/>
      <c r="D996" s="52"/>
      <c r="E996" s="48"/>
      <c r="F996" s="111"/>
      <c r="G996" s="69"/>
      <c r="H996" s="69"/>
      <c r="I996" s="69"/>
      <c r="J996" s="69"/>
      <c r="K996" s="69"/>
      <c r="L996" s="69"/>
      <c r="M996" s="69"/>
    </row>
    <row r="997" s="35" customFormat="true" ht="12.75" hidden="false" customHeight="false" outlineLevel="0" collapsed="false">
      <c r="A997" s="45"/>
      <c r="B997" s="57"/>
      <c r="C997" s="52"/>
      <c r="D997" s="52"/>
      <c r="E997" s="48"/>
      <c r="F997" s="111"/>
      <c r="G997" s="69"/>
      <c r="H997" s="69"/>
      <c r="I997" s="69"/>
      <c r="J997" s="69"/>
      <c r="K997" s="69"/>
      <c r="L997" s="69"/>
      <c r="M997" s="69"/>
    </row>
    <row r="998" s="35" customFormat="true" ht="12.75" hidden="false" customHeight="false" outlineLevel="0" collapsed="false">
      <c r="A998" s="45"/>
      <c r="B998" s="57"/>
      <c r="C998" s="52"/>
      <c r="D998" s="52"/>
      <c r="E998" s="48"/>
      <c r="F998" s="111"/>
      <c r="G998" s="69"/>
      <c r="H998" s="69"/>
      <c r="I998" s="69"/>
      <c r="J998" s="69"/>
      <c r="K998" s="69"/>
      <c r="L998" s="69"/>
      <c r="M998" s="69"/>
    </row>
    <row r="999" s="35" customFormat="true" ht="12.75" hidden="false" customHeight="false" outlineLevel="0" collapsed="false">
      <c r="A999" s="45"/>
      <c r="B999" s="57"/>
      <c r="C999" s="52"/>
      <c r="D999" s="52"/>
      <c r="E999" s="48"/>
      <c r="F999" s="111"/>
      <c r="G999" s="69"/>
      <c r="H999" s="69"/>
      <c r="I999" s="69"/>
      <c r="J999" s="69"/>
      <c r="K999" s="69"/>
      <c r="L999" s="69"/>
      <c r="M999" s="69"/>
    </row>
    <row r="1000" s="35" customFormat="true" ht="12.75" hidden="false" customHeight="false" outlineLevel="0" collapsed="false">
      <c r="A1000" s="45"/>
      <c r="B1000" s="57"/>
      <c r="C1000" s="52"/>
      <c r="D1000" s="52"/>
      <c r="E1000" s="48"/>
      <c r="F1000" s="111"/>
      <c r="G1000" s="69"/>
      <c r="H1000" s="69"/>
      <c r="I1000" s="69"/>
      <c r="J1000" s="69"/>
      <c r="K1000" s="69"/>
      <c r="L1000" s="69"/>
      <c r="M1000" s="69"/>
    </row>
    <row r="1001" s="35" customFormat="true" ht="12.75" hidden="false" customHeight="false" outlineLevel="0" collapsed="false">
      <c r="A1001" s="45"/>
      <c r="B1001" s="57"/>
      <c r="C1001" s="52"/>
      <c r="D1001" s="52"/>
      <c r="E1001" s="48"/>
      <c r="F1001" s="111"/>
      <c r="G1001" s="69"/>
      <c r="H1001" s="69"/>
      <c r="I1001" s="69"/>
      <c r="J1001" s="69"/>
      <c r="K1001" s="69"/>
      <c r="L1001" s="69"/>
      <c r="M1001" s="69"/>
    </row>
    <row r="1002" s="35" customFormat="true" ht="12.75" hidden="false" customHeight="false" outlineLevel="0" collapsed="false">
      <c r="A1002" s="45"/>
      <c r="B1002" s="57"/>
      <c r="C1002" s="52"/>
      <c r="D1002" s="52"/>
      <c r="E1002" s="48"/>
      <c r="F1002" s="111"/>
      <c r="G1002" s="69"/>
      <c r="H1002" s="69"/>
      <c r="I1002" s="69"/>
      <c r="J1002" s="69"/>
      <c r="K1002" s="69"/>
      <c r="L1002" s="69"/>
      <c r="M1002" s="69"/>
    </row>
    <row r="1003" s="35" customFormat="true" ht="12.75" hidden="false" customHeight="false" outlineLevel="0" collapsed="false">
      <c r="A1003" s="45"/>
      <c r="B1003" s="57"/>
      <c r="C1003" s="52"/>
      <c r="D1003" s="52"/>
      <c r="E1003" s="48"/>
      <c r="F1003" s="111"/>
      <c r="G1003" s="69"/>
      <c r="H1003" s="69"/>
      <c r="I1003" s="69"/>
      <c r="J1003" s="69"/>
      <c r="K1003" s="69"/>
      <c r="L1003" s="69"/>
      <c r="M1003" s="69"/>
    </row>
    <row r="1004" s="35" customFormat="true" ht="12.75" hidden="false" customHeight="false" outlineLevel="0" collapsed="false">
      <c r="A1004" s="45"/>
      <c r="B1004" s="57"/>
      <c r="C1004" s="52"/>
      <c r="D1004" s="52"/>
      <c r="E1004" s="48"/>
      <c r="F1004" s="111"/>
      <c r="G1004" s="69"/>
      <c r="H1004" s="69"/>
      <c r="I1004" s="69"/>
      <c r="J1004" s="69"/>
      <c r="K1004" s="69"/>
      <c r="L1004" s="69"/>
      <c r="M1004" s="69"/>
    </row>
    <row r="1005" s="35" customFormat="true" ht="12.75" hidden="false" customHeight="false" outlineLevel="0" collapsed="false">
      <c r="A1005" s="45"/>
      <c r="B1005" s="57"/>
      <c r="C1005" s="52"/>
      <c r="D1005" s="52"/>
      <c r="E1005" s="48"/>
      <c r="F1005" s="111"/>
      <c r="G1005" s="69"/>
      <c r="H1005" s="69"/>
      <c r="I1005" s="69"/>
      <c r="J1005" s="69"/>
      <c r="K1005" s="69"/>
      <c r="L1005" s="69"/>
      <c r="M1005" s="69"/>
    </row>
    <row r="1006" s="35" customFormat="true" ht="12.75" hidden="false" customHeight="false" outlineLevel="0" collapsed="false">
      <c r="A1006" s="45"/>
      <c r="B1006" s="57"/>
      <c r="C1006" s="52"/>
      <c r="D1006" s="52"/>
      <c r="E1006" s="48"/>
      <c r="F1006" s="111"/>
      <c r="G1006" s="69"/>
      <c r="H1006" s="69"/>
      <c r="I1006" s="69"/>
      <c r="J1006" s="69"/>
      <c r="K1006" s="69"/>
      <c r="L1006" s="69"/>
      <c r="M1006" s="69"/>
    </row>
    <row r="1007" s="35" customFormat="true" ht="12.75" hidden="false" customHeight="false" outlineLevel="0" collapsed="false">
      <c r="A1007" s="45"/>
      <c r="B1007" s="57"/>
      <c r="C1007" s="52"/>
      <c r="D1007" s="52"/>
      <c r="E1007" s="48"/>
      <c r="F1007" s="111"/>
      <c r="G1007" s="69"/>
      <c r="H1007" s="69"/>
      <c r="I1007" s="69"/>
      <c r="J1007" s="69"/>
      <c r="K1007" s="69"/>
      <c r="L1007" s="69"/>
      <c r="M1007" s="69"/>
    </row>
    <row r="1008" s="35" customFormat="true" ht="12.75" hidden="false" customHeight="false" outlineLevel="0" collapsed="false">
      <c r="A1008" s="45"/>
      <c r="B1008" s="57"/>
      <c r="C1008" s="52"/>
      <c r="D1008" s="52"/>
      <c r="E1008" s="48"/>
      <c r="F1008" s="111"/>
      <c r="G1008" s="69"/>
      <c r="H1008" s="69"/>
      <c r="I1008" s="69"/>
      <c r="J1008" s="69"/>
      <c r="K1008" s="69"/>
      <c r="L1008" s="69"/>
      <c r="M1008" s="69"/>
    </row>
    <row r="1009" s="35" customFormat="true" ht="12.75" hidden="false" customHeight="false" outlineLevel="0" collapsed="false">
      <c r="A1009" s="45"/>
      <c r="B1009" s="57"/>
      <c r="C1009" s="52"/>
      <c r="D1009" s="52"/>
      <c r="E1009" s="48"/>
      <c r="F1009" s="111"/>
      <c r="G1009" s="69"/>
      <c r="H1009" s="69"/>
      <c r="I1009" s="69"/>
      <c r="J1009" s="69"/>
      <c r="K1009" s="69"/>
      <c r="L1009" s="69"/>
      <c r="M1009" s="69"/>
    </row>
    <row r="1010" s="35" customFormat="true" ht="12.75" hidden="false" customHeight="false" outlineLevel="0" collapsed="false">
      <c r="A1010" s="45"/>
      <c r="B1010" s="57"/>
      <c r="C1010" s="52"/>
      <c r="D1010" s="52"/>
      <c r="E1010" s="48"/>
      <c r="F1010" s="111"/>
      <c r="G1010" s="69"/>
      <c r="H1010" s="69"/>
      <c r="I1010" s="69"/>
      <c r="J1010" s="69"/>
      <c r="K1010" s="69"/>
      <c r="L1010" s="69"/>
      <c r="M1010" s="69"/>
    </row>
    <row r="1011" s="35" customFormat="true" ht="12.75" hidden="false" customHeight="false" outlineLevel="0" collapsed="false">
      <c r="A1011" s="45"/>
      <c r="B1011" s="57"/>
      <c r="C1011" s="52"/>
      <c r="D1011" s="52"/>
      <c r="E1011" s="48"/>
      <c r="F1011" s="111"/>
      <c r="G1011" s="69"/>
      <c r="H1011" s="69"/>
      <c r="I1011" s="69"/>
      <c r="J1011" s="69"/>
      <c r="K1011" s="69"/>
      <c r="L1011" s="69"/>
      <c r="M1011" s="69"/>
    </row>
    <row r="1012" s="35" customFormat="true" ht="12.75" hidden="false" customHeight="false" outlineLevel="0" collapsed="false">
      <c r="A1012" s="45"/>
      <c r="B1012" s="57"/>
      <c r="C1012" s="52"/>
      <c r="D1012" s="52"/>
      <c r="E1012" s="48"/>
      <c r="F1012" s="111"/>
      <c r="G1012" s="69"/>
      <c r="H1012" s="69"/>
      <c r="I1012" s="69"/>
      <c r="J1012" s="69"/>
      <c r="K1012" s="69"/>
      <c r="L1012" s="69"/>
      <c r="M1012" s="69"/>
    </row>
    <row r="1013" s="35" customFormat="true" ht="12.75" hidden="false" customHeight="false" outlineLevel="0" collapsed="false">
      <c r="A1013" s="45"/>
      <c r="B1013" s="57"/>
      <c r="C1013" s="52"/>
      <c r="D1013" s="52"/>
      <c r="E1013" s="48"/>
      <c r="F1013" s="111"/>
      <c r="G1013" s="69"/>
      <c r="H1013" s="69"/>
      <c r="I1013" s="69"/>
      <c r="J1013" s="69"/>
      <c r="K1013" s="69"/>
      <c r="L1013" s="69"/>
      <c r="M1013" s="69"/>
    </row>
    <row r="1014" s="35" customFormat="true" ht="12.75" hidden="false" customHeight="false" outlineLevel="0" collapsed="false">
      <c r="A1014" s="45"/>
      <c r="B1014" s="57"/>
      <c r="C1014" s="52"/>
      <c r="D1014" s="52"/>
      <c r="E1014" s="48"/>
      <c r="F1014" s="111"/>
      <c r="G1014" s="69"/>
      <c r="H1014" s="69"/>
      <c r="I1014" s="69"/>
      <c r="J1014" s="69"/>
      <c r="K1014" s="69"/>
      <c r="L1014" s="69"/>
      <c r="M1014" s="69"/>
    </row>
    <row r="1015" s="35" customFormat="true" ht="12.75" hidden="false" customHeight="false" outlineLevel="0" collapsed="false">
      <c r="A1015" s="45"/>
      <c r="B1015" s="57"/>
      <c r="C1015" s="52"/>
      <c r="D1015" s="52"/>
      <c r="E1015" s="48"/>
      <c r="F1015" s="111"/>
      <c r="G1015" s="69"/>
      <c r="H1015" s="69"/>
      <c r="I1015" s="69"/>
      <c r="J1015" s="69"/>
      <c r="K1015" s="69"/>
      <c r="L1015" s="69"/>
      <c r="M1015" s="69"/>
    </row>
    <row r="1016" s="35" customFormat="true" ht="12.75" hidden="false" customHeight="false" outlineLevel="0" collapsed="false">
      <c r="A1016" s="45"/>
      <c r="B1016" s="57"/>
      <c r="C1016" s="52"/>
      <c r="D1016" s="52"/>
      <c r="E1016" s="48"/>
      <c r="F1016" s="111"/>
      <c r="G1016" s="69"/>
      <c r="H1016" s="69"/>
      <c r="I1016" s="69"/>
      <c r="J1016" s="69"/>
      <c r="K1016" s="69"/>
      <c r="L1016" s="69"/>
      <c r="M1016" s="69"/>
    </row>
    <row r="1017" s="35" customFormat="true" ht="12.75" hidden="false" customHeight="false" outlineLevel="0" collapsed="false">
      <c r="A1017" s="45"/>
      <c r="B1017" s="57"/>
      <c r="C1017" s="52"/>
      <c r="D1017" s="52"/>
      <c r="E1017" s="48"/>
      <c r="F1017" s="111"/>
      <c r="G1017" s="69"/>
      <c r="H1017" s="69"/>
      <c r="I1017" s="69"/>
      <c r="J1017" s="69"/>
      <c r="K1017" s="69"/>
      <c r="L1017" s="69"/>
      <c r="M1017" s="69"/>
    </row>
    <row r="1018" s="35" customFormat="true" ht="12.75" hidden="false" customHeight="false" outlineLevel="0" collapsed="false">
      <c r="A1018" s="45"/>
      <c r="B1018" s="57"/>
      <c r="C1018" s="52"/>
      <c r="D1018" s="52"/>
      <c r="E1018" s="48"/>
      <c r="F1018" s="111"/>
      <c r="G1018" s="69"/>
      <c r="H1018" s="69"/>
      <c r="I1018" s="69"/>
      <c r="J1018" s="69"/>
      <c r="K1018" s="69"/>
      <c r="L1018" s="69"/>
      <c r="M1018" s="69"/>
    </row>
    <row r="1019" s="35" customFormat="true" ht="12.75" hidden="false" customHeight="false" outlineLevel="0" collapsed="false">
      <c r="A1019" s="45"/>
      <c r="B1019" s="57"/>
      <c r="C1019" s="52"/>
      <c r="D1019" s="52"/>
      <c r="E1019" s="48"/>
      <c r="F1019" s="111"/>
      <c r="G1019" s="69"/>
      <c r="H1019" s="69"/>
      <c r="I1019" s="69"/>
      <c r="J1019" s="69"/>
      <c r="K1019" s="69"/>
      <c r="L1019" s="69"/>
      <c r="M1019" s="69"/>
    </row>
    <row r="1020" s="35" customFormat="true" ht="12.75" hidden="false" customHeight="false" outlineLevel="0" collapsed="false">
      <c r="A1020" s="45"/>
      <c r="B1020" s="57"/>
      <c r="C1020" s="52"/>
      <c r="D1020" s="52"/>
      <c r="E1020" s="48"/>
      <c r="F1020" s="111"/>
      <c r="G1020" s="69"/>
      <c r="H1020" s="69"/>
      <c r="I1020" s="69"/>
      <c r="J1020" s="69"/>
      <c r="K1020" s="69"/>
      <c r="L1020" s="69"/>
      <c r="M1020" s="69"/>
    </row>
    <row r="1021" s="35" customFormat="true" ht="12.75" hidden="false" customHeight="false" outlineLevel="0" collapsed="false">
      <c r="A1021" s="45"/>
      <c r="B1021" s="57"/>
      <c r="C1021" s="52"/>
      <c r="D1021" s="52"/>
      <c r="E1021" s="48"/>
      <c r="F1021" s="111"/>
      <c r="G1021" s="69"/>
      <c r="H1021" s="69"/>
      <c r="I1021" s="69"/>
      <c r="J1021" s="69"/>
      <c r="K1021" s="69"/>
      <c r="L1021" s="69"/>
      <c r="M1021" s="69"/>
    </row>
    <row r="1022" s="35" customFormat="true" ht="12.75" hidden="false" customHeight="false" outlineLevel="0" collapsed="false">
      <c r="A1022" s="45"/>
      <c r="B1022" s="57"/>
      <c r="C1022" s="52"/>
      <c r="D1022" s="52"/>
      <c r="E1022" s="48"/>
      <c r="F1022" s="111"/>
      <c r="G1022" s="69"/>
      <c r="H1022" s="69"/>
      <c r="I1022" s="69"/>
      <c r="J1022" s="69"/>
      <c r="K1022" s="69"/>
      <c r="L1022" s="69"/>
      <c r="M1022" s="69"/>
    </row>
    <row r="1023" s="35" customFormat="true" ht="12.75" hidden="false" customHeight="false" outlineLevel="0" collapsed="false">
      <c r="A1023" s="45"/>
      <c r="B1023" s="57"/>
      <c r="C1023" s="52"/>
      <c r="D1023" s="52"/>
      <c r="E1023" s="48"/>
      <c r="F1023" s="111"/>
      <c r="G1023" s="69"/>
      <c r="H1023" s="69"/>
      <c r="I1023" s="69"/>
      <c r="J1023" s="69"/>
      <c r="K1023" s="69"/>
      <c r="L1023" s="69"/>
      <c r="M1023" s="69"/>
    </row>
    <row r="1024" s="35" customFormat="true" ht="12.75" hidden="false" customHeight="false" outlineLevel="0" collapsed="false">
      <c r="A1024" s="45"/>
      <c r="B1024" s="57"/>
      <c r="C1024" s="52"/>
      <c r="D1024" s="52"/>
      <c r="E1024" s="48"/>
      <c r="F1024" s="111"/>
      <c r="G1024" s="69"/>
      <c r="H1024" s="69"/>
      <c r="I1024" s="69"/>
      <c r="J1024" s="69"/>
      <c r="K1024" s="69"/>
      <c r="L1024" s="69"/>
      <c r="M1024" s="69"/>
    </row>
    <row r="1025" s="35" customFormat="true" ht="12.75" hidden="false" customHeight="false" outlineLevel="0" collapsed="false">
      <c r="A1025" s="45"/>
      <c r="B1025" s="57"/>
      <c r="C1025" s="52"/>
      <c r="D1025" s="52"/>
      <c r="E1025" s="48"/>
      <c r="F1025" s="111"/>
      <c r="G1025" s="69"/>
      <c r="H1025" s="69"/>
      <c r="I1025" s="69"/>
      <c r="J1025" s="69"/>
      <c r="K1025" s="69"/>
      <c r="L1025" s="69"/>
      <c r="M1025" s="69"/>
    </row>
    <row r="1026" s="35" customFormat="true" ht="12.75" hidden="false" customHeight="false" outlineLevel="0" collapsed="false">
      <c r="A1026" s="45"/>
      <c r="B1026" s="57"/>
      <c r="C1026" s="52"/>
      <c r="D1026" s="52"/>
      <c r="E1026" s="48"/>
      <c r="F1026" s="111"/>
      <c r="G1026" s="69"/>
      <c r="H1026" s="69"/>
      <c r="I1026" s="69"/>
      <c r="J1026" s="69"/>
      <c r="K1026" s="69"/>
      <c r="L1026" s="69"/>
      <c r="M1026" s="69"/>
    </row>
    <row r="1027" s="35" customFormat="true" ht="12.75" hidden="false" customHeight="false" outlineLevel="0" collapsed="false">
      <c r="A1027" s="45"/>
      <c r="B1027" s="57"/>
      <c r="C1027" s="52"/>
      <c r="D1027" s="52"/>
      <c r="E1027" s="48"/>
      <c r="F1027" s="111"/>
      <c r="G1027" s="69"/>
      <c r="H1027" s="69"/>
      <c r="I1027" s="69"/>
      <c r="J1027" s="69"/>
      <c r="K1027" s="69"/>
      <c r="L1027" s="69"/>
      <c r="M1027" s="69"/>
    </row>
    <row r="1028" s="35" customFormat="true" ht="12.75" hidden="false" customHeight="false" outlineLevel="0" collapsed="false">
      <c r="A1028" s="45"/>
      <c r="B1028" s="57"/>
      <c r="C1028" s="52"/>
      <c r="D1028" s="52"/>
      <c r="E1028" s="48"/>
      <c r="F1028" s="111"/>
      <c r="G1028" s="69"/>
      <c r="H1028" s="69"/>
      <c r="I1028" s="69"/>
      <c r="J1028" s="69"/>
      <c r="K1028" s="69"/>
      <c r="L1028" s="69"/>
      <c r="M1028" s="69"/>
    </row>
    <row r="1029" s="35" customFormat="true" ht="12.75" hidden="false" customHeight="false" outlineLevel="0" collapsed="false">
      <c r="A1029" s="45"/>
      <c r="B1029" s="57"/>
      <c r="C1029" s="52"/>
      <c r="D1029" s="52"/>
      <c r="E1029" s="48"/>
      <c r="F1029" s="111"/>
      <c r="G1029" s="69"/>
      <c r="H1029" s="69"/>
      <c r="I1029" s="69"/>
      <c r="J1029" s="69"/>
      <c r="K1029" s="69"/>
      <c r="L1029" s="69"/>
      <c r="M1029" s="69"/>
    </row>
    <row r="1030" s="35" customFormat="true" ht="12.75" hidden="false" customHeight="false" outlineLevel="0" collapsed="false">
      <c r="A1030" s="45"/>
      <c r="B1030" s="57"/>
      <c r="C1030" s="52"/>
      <c r="D1030" s="52"/>
      <c r="E1030" s="48"/>
      <c r="F1030" s="111"/>
      <c r="G1030" s="69"/>
      <c r="H1030" s="69"/>
      <c r="I1030" s="69"/>
      <c r="J1030" s="69"/>
      <c r="K1030" s="69"/>
      <c r="L1030" s="69"/>
      <c r="M1030" s="69"/>
    </row>
    <row r="1031" s="35" customFormat="true" ht="12.75" hidden="false" customHeight="false" outlineLevel="0" collapsed="false">
      <c r="A1031" s="45"/>
      <c r="B1031" s="57"/>
      <c r="C1031" s="52"/>
      <c r="D1031" s="52"/>
      <c r="E1031" s="48"/>
      <c r="F1031" s="111"/>
      <c r="G1031" s="69"/>
      <c r="H1031" s="69"/>
      <c r="I1031" s="69"/>
      <c r="J1031" s="69"/>
      <c r="K1031" s="69"/>
      <c r="L1031" s="69"/>
      <c r="M1031" s="69"/>
    </row>
    <row r="1032" s="35" customFormat="true" ht="12.75" hidden="false" customHeight="false" outlineLevel="0" collapsed="false">
      <c r="A1032" s="45"/>
      <c r="B1032" s="57"/>
      <c r="C1032" s="52"/>
      <c r="D1032" s="52"/>
      <c r="E1032" s="48"/>
      <c r="F1032" s="111"/>
      <c r="G1032" s="69"/>
      <c r="H1032" s="69"/>
      <c r="I1032" s="69"/>
      <c r="J1032" s="69"/>
      <c r="K1032" s="69"/>
      <c r="L1032" s="69"/>
      <c r="M1032" s="69"/>
    </row>
    <row r="1033" s="35" customFormat="true" ht="12.75" hidden="false" customHeight="false" outlineLevel="0" collapsed="false">
      <c r="A1033" s="45"/>
      <c r="B1033" s="57"/>
      <c r="C1033" s="52"/>
      <c r="D1033" s="52"/>
      <c r="E1033" s="48"/>
      <c r="F1033" s="111"/>
      <c r="G1033" s="69"/>
      <c r="H1033" s="69"/>
      <c r="I1033" s="69"/>
      <c r="J1033" s="69"/>
      <c r="K1033" s="69"/>
      <c r="L1033" s="69"/>
      <c r="M1033" s="69"/>
    </row>
    <row r="1034" s="35" customFormat="true" ht="12.75" hidden="false" customHeight="false" outlineLevel="0" collapsed="false">
      <c r="A1034" s="45"/>
      <c r="B1034" s="57"/>
      <c r="C1034" s="52"/>
      <c r="D1034" s="52"/>
      <c r="E1034" s="48"/>
      <c r="F1034" s="111"/>
      <c r="G1034" s="69"/>
      <c r="H1034" s="69"/>
      <c r="I1034" s="69"/>
      <c r="J1034" s="69"/>
      <c r="K1034" s="69"/>
      <c r="L1034" s="69"/>
      <c r="M1034" s="69"/>
    </row>
    <row r="1035" s="35" customFormat="true" ht="12.75" hidden="false" customHeight="false" outlineLevel="0" collapsed="false">
      <c r="A1035" s="45"/>
      <c r="B1035" s="57"/>
      <c r="C1035" s="52"/>
      <c r="D1035" s="52"/>
      <c r="E1035" s="48"/>
      <c r="F1035" s="111"/>
      <c r="G1035" s="69"/>
      <c r="H1035" s="69"/>
      <c r="I1035" s="69"/>
      <c r="J1035" s="69"/>
      <c r="K1035" s="69"/>
      <c r="L1035" s="69"/>
      <c r="M1035" s="69"/>
    </row>
    <row r="1036" s="35" customFormat="true" ht="12.75" hidden="false" customHeight="false" outlineLevel="0" collapsed="false">
      <c r="A1036" s="45"/>
      <c r="B1036" s="57"/>
      <c r="C1036" s="52"/>
      <c r="D1036" s="52"/>
      <c r="E1036" s="48"/>
      <c r="F1036" s="111"/>
      <c r="G1036" s="69"/>
      <c r="H1036" s="69"/>
      <c r="I1036" s="69"/>
      <c r="J1036" s="69"/>
      <c r="K1036" s="69"/>
      <c r="L1036" s="69"/>
      <c r="M1036" s="69"/>
    </row>
    <row r="1037" s="35" customFormat="true" ht="12.75" hidden="false" customHeight="false" outlineLevel="0" collapsed="false">
      <c r="A1037" s="45"/>
      <c r="B1037" s="57"/>
      <c r="C1037" s="52"/>
      <c r="D1037" s="52"/>
      <c r="E1037" s="48"/>
      <c r="F1037" s="111"/>
      <c r="G1037" s="69"/>
      <c r="H1037" s="69"/>
      <c r="I1037" s="69"/>
      <c r="J1037" s="69"/>
      <c r="K1037" s="69"/>
      <c r="L1037" s="69"/>
      <c r="M1037" s="69"/>
    </row>
    <row r="1038" s="35" customFormat="true" ht="12.75" hidden="false" customHeight="false" outlineLevel="0" collapsed="false">
      <c r="A1038" s="45"/>
      <c r="B1038" s="57"/>
      <c r="C1038" s="52"/>
      <c r="D1038" s="52"/>
      <c r="E1038" s="48"/>
      <c r="F1038" s="111"/>
      <c r="G1038" s="69"/>
      <c r="H1038" s="69"/>
      <c r="I1038" s="69"/>
      <c r="J1038" s="69"/>
      <c r="K1038" s="69"/>
      <c r="L1038" s="69"/>
      <c r="M1038" s="69"/>
    </row>
    <row r="1039" s="35" customFormat="true" ht="12.75" hidden="false" customHeight="false" outlineLevel="0" collapsed="false">
      <c r="A1039" s="45"/>
      <c r="B1039" s="57"/>
      <c r="C1039" s="52"/>
      <c r="D1039" s="52"/>
      <c r="E1039" s="48"/>
      <c r="F1039" s="111"/>
      <c r="G1039" s="69"/>
      <c r="H1039" s="69"/>
      <c r="I1039" s="69"/>
      <c r="J1039" s="69"/>
      <c r="K1039" s="69"/>
      <c r="L1039" s="69"/>
      <c r="M1039" s="69"/>
    </row>
    <row r="1040" s="35" customFormat="true" ht="12.75" hidden="false" customHeight="false" outlineLevel="0" collapsed="false">
      <c r="A1040" s="45"/>
      <c r="B1040" s="57"/>
      <c r="C1040" s="52"/>
      <c r="D1040" s="52"/>
      <c r="E1040" s="48"/>
      <c r="F1040" s="111"/>
      <c r="G1040" s="69"/>
      <c r="H1040" s="69"/>
      <c r="I1040" s="69"/>
      <c r="J1040" s="69"/>
      <c r="K1040" s="69"/>
      <c r="L1040" s="69"/>
      <c r="M1040" s="69"/>
    </row>
    <row r="1041" s="35" customFormat="true" ht="12.75" hidden="false" customHeight="false" outlineLevel="0" collapsed="false">
      <c r="A1041" s="45"/>
      <c r="B1041" s="57"/>
      <c r="C1041" s="52"/>
      <c r="D1041" s="52"/>
      <c r="E1041" s="48"/>
      <c r="F1041" s="111"/>
      <c r="G1041" s="69"/>
      <c r="H1041" s="69"/>
      <c r="I1041" s="69"/>
      <c r="J1041" s="69"/>
      <c r="K1041" s="69"/>
      <c r="L1041" s="69"/>
      <c r="M1041" s="69"/>
    </row>
    <row r="1042" s="35" customFormat="true" ht="12.75" hidden="false" customHeight="false" outlineLevel="0" collapsed="false">
      <c r="A1042" s="45"/>
      <c r="B1042" s="57"/>
      <c r="C1042" s="52"/>
      <c r="D1042" s="52"/>
      <c r="E1042" s="48"/>
      <c r="F1042" s="111"/>
      <c r="G1042" s="69"/>
      <c r="H1042" s="69"/>
      <c r="I1042" s="69"/>
      <c r="J1042" s="69"/>
      <c r="K1042" s="69"/>
      <c r="L1042" s="69"/>
      <c r="M1042" s="69"/>
    </row>
    <row r="1043" s="35" customFormat="true" ht="12.75" hidden="false" customHeight="false" outlineLevel="0" collapsed="false">
      <c r="A1043" s="45"/>
      <c r="B1043" s="57"/>
      <c r="C1043" s="52"/>
      <c r="D1043" s="52"/>
      <c r="E1043" s="48"/>
      <c r="F1043" s="111"/>
      <c r="G1043" s="69"/>
      <c r="H1043" s="69"/>
      <c r="I1043" s="69"/>
      <c r="J1043" s="69"/>
      <c r="K1043" s="69"/>
      <c r="L1043" s="69"/>
      <c r="M1043" s="69"/>
    </row>
    <row r="1044" s="35" customFormat="true" ht="12.75" hidden="false" customHeight="false" outlineLevel="0" collapsed="false">
      <c r="A1044" s="45"/>
      <c r="B1044" s="57"/>
      <c r="C1044" s="52"/>
      <c r="D1044" s="52"/>
      <c r="E1044" s="48"/>
      <c r="F1044" s="111"/>
      <c r="G1044" s="69"/>
      <c r="H1044" s="69"/>
      <c r="I1044" s="69"/>
      <c r="J1044" s="69"/>
      <c r="K1044" s="69"/>
      <c r="L1044" s="69"/>
      <c r="M1044" s="69"/>
    </row>
    <row r="1045" s="35" customFormat="true" ht="12.75" hidden="false" customHeight="false" outlineLevel="0" collapsed="false">
      <c r="A1045" s="45"/>
      <c r="B1045" s="57"/>
      <c r="C1045" s="52"/>
      <c r="D1045" s="52"/>
      <c r="E1045" s="48"/>
      <c r="F1045" s="111"/>
      <c r="G1045" s="69"/>
      <c r="H1045" s="69"/>
      <c r="I1045" s="69"/>
      <c r="J1045" s="69"/>
      <c r="K1045" s="69"/>
      <c r="L1045" s="69"/>
      <c r="M1045" s="69"/>
    </row>
    <row r="1046" s="35" customFormat="true" ht="12.75" hidden="false" customHeight="false" outlineLevel="0" collapsed="false">
      <c r="A1046" s="45"/>
      <c r="B1046" s="57"/>
      <c r="C1046" s="52"/>
      <c r="D1046" s="52"/>
      <c r="E1046" s="48"/>
      <c r="F1046" s="111"/>
      <c r="G1046" s="69"/>
      <c r="H1046" s="69"/>
      <c r="I1046" s="69"/>
      <c r="J1046" s="69"/>
      <c r="K1046" s="69"/>
      <c r="L1046" s="69"/>
      <c r="M1046" s="69"/>
    </row>
    <row r="1047" s="35" customFormat="true" ht="12.75" hidden="false" customHeight="false" outlineLevel="0" collapsed="false">
      <c r="A1047" s="45"/>
      <c r="B1047" s="57"/>
      <c r="C1047" s="52"/>
      <c r="D1047" s="52"/>
      <c r="E1047" s="48"/>
      <c r="F1047" s="111"/>
      <c r="G1047" s="69"/>
      <c r="H1047" s="69"/>
      <c r="I1047" s="69"/>
      <c r="J1047" s="69"/>
      <c r="K1047" s="69"/>
      <c r="L1047" s="69"/>
      <c r="M1047" s="69"/>
    </row>
    <row r="1048" s="35" customFormat="true" ht="12.75" hidden="false" customHeight="false" outlineLevel="0" collapsed="false">
      <c r="A1048" s="45"/>
      <c r="B1048" s="57"/>
      <c r="C1048" s="52"/>
      <c r="D1048" s="52"/>
      <c r="E1048" s="48"/>
      <c r="F1048" s="111"/>
      <c r="G1048" s="69"/>
      <c r="H1048" s="69"/>
      <c r="I1048" s="69"/>
      <c r="J1048" s="69"/>
      <c r="K1048" s="69"/>
      <c r="L1048" s="69"/>
      <c r="M1048" s="69"/>
    </row>
    <row r="1049" s="35" customFormat="true" ht="12.75" hidden="false" customHeight="false" outlineLevel="0" collapsed="false">
      <c r="A1049" s="45"/>
      <c r="B1049" s="57"/>
      <c r="C1049" s="52"/>
      <c r="D1049" s="52"/>
      <c r="E1049" s="48"/>
      <c r="F1049" s="111"/>
      <c r="G1049" s="69"/>
      <c r="H1049" s="69"/>
      <c r="I1049" s="69"/>
      <c r="J1049" s="69"/>
      <c r="K1049" s="69"/>
      <c r="L1049" s="69"/>
      <c r="M1049" s="69"/>
    </row>
    <row r="1050" s="35" customFormat="true" ht="12.75" hidden="false" customHeight="false" outlineLevel="0" collapsed="false">
      <c r="A1050" s="45"/>
      <c r="B1050" s="57"/>
      <c r="C1050" s="52"/>
      <c r="D1050" s="52"/>
      <c r="E1050" s="48"/>
      <c r="F1050" s="111"/>
      <c r="G1050" s="69"/>
      <c r="H1050" s="69"/>
      <c r="I1050" s="69"/>
      <c r="J1050" s="69"/>
      <c r="K1050" s="69"/>
      <c r="L1050" s="69"/>
      <c r="M1050" s="69"/>
    </row>
    <row r="1051" s="35" customFormat="true" ht="12.75" hidden="false" customHeight="false" outlineLevel="0" collapsed="false">
      <c r="A1051" s="45"/>
      <c r="B1051" s="57"/>
      <c r="C1051" s="52"/>
      <c r="D1051" s="52"/>
      <c r="E1051" s="48"/>
      <c r="F1051" s="111"/>
      <c r="G1051" s="69"/>
      <c r="H1051" s="69"/>
      <c r="I1051" s="69"/>
      <c r="J1051" s="69"/>
      <c r="K1051" s="69"/>
      <c r="L1051" s="69"/>
      <c r="M1051" s="69"/>
    </row>
    <row r="1052" s="35" customFormat="true" ht="12.75" hidden="false" customHeight="false" outlineLevel="0" collapsed="false">
      <c r="A1052" s="45"/>
      <c r="B1052" s="57"/>
      <c r="C1052" s="52"/>
      <c r="D1052" s="52"/>
      <c r="E1052" s="48"/>
      <c r="F1052" s="111"/>
      <c r="G1052" s="69"/>
      <c r="H1052" s="69"/>
      <c r="I1052" s="69"/>
      <c r="J1052" s="69"/>
      <c r="K1052" s="69"/>
      <c r="L1052" s="69"/>
      <c r="M1052" s="69"/>
    </row>
    <row r="1053" s="35" customFormat="true" ht="12.75" hidden="false" customHeight="false" outlineLevel="0" collapsed="false">
      <c r="A1053" s="45"/>
      <c r="B1053" s="57"/>
      <c r="C1053" s="52"/>
      <c r="D1053" s="52"/>
      <c r="E1053" s="48"/>
      <c r="F1053" s="111"/>
      <c r="G1053" s="69"/>
      <c r="H1053" s="69"/>
      <c r="I1053" s="69"/>
      <c r="J1053" s="69"/>
      <c r="K1053" s="69"/>
      <c r="L1053" s="69"/>
      <c r="M1053" s="69"/>
    </row>
    <row r="1054" s="35" customFormat="true" ht="12.75" hidden="false" customHeight="false" outlineLevel="0" collapsed="false">
      <c r="A1054" s="45"/>
      <c r="B1054" s="57"/>
      <c r="C1054" s="52"/>
      <c r="D1054" s="52"/>
      <c r="E1054" s="48"/>
      <c r="F1054" s="111"/>
      <c r="G1054" s="69"/>
      <c r="H1054" s="69"/>
      <c r="I1054" s="69"/>
      <c r="J1054" s="69"/>
      <c r="K1054" s="69"/>
      <c r="L1054" s="69"/>
      <c r="M1054" s="69"/>
    </row>
    <row r="1055" s="35" customFormat="true" ht="12.75" hidden="false" customHeight="false" outlineLevel="0" collapsed="false">
      <c r="A1055" s="45"/>
      <c r="B1055" s="57"/>
      <c r="C1055" s="52"/>
      <c r="D1055" s="52"/>
      <c r="E1055" s="48"/>
      <c r="F1055" s="111"/>
      <c r="G1055" s="69"/>
      <c r="H1055" s="69"/>
      <c r="I1055" s="69"/>
      <c r="J1055" s="69"/>
      <c r="K1055" s="69"/>
      <c r="L1055" s="69"/>
      <c r="M1055" s="69"/>
    </row>
    <row r="1056" s="35" customFormat="true" ht="12.75" hidden="false" customHeight="false" outlineLevel="0" collapsed="false">
      <c r="A1056" s="45"/>
      <c r="B1056" s="57"/>
      <c r="C1056" s="52"/>
      <c r="D1056" s="52"/>
      <c r="E1056" s="48"/>
      <c r="F1056" s="111"/>
      <c r="G1056" s="69"/>
      <c r="H1056" s="69"/>
      <c r="I1056" s="69"/>
      <c r="J1056" s="69"/>
      <c r="K1056" s="69"/>
      <c r="L1056" s="69"/>
      <c r="M1056" s="69"/>
    </row>
    <row r="1057" s="35" customFormat="true" ht="12.75" hidden="false" customHeight="false" outlineLevel="0" collapsed="false">
      <c r="A1057" s="45"/>
      <c r="B1057" s="57"/>
      <c r="C1057" s="52"/>
      <c r="D1057" s="52"/>
      <c r="E1057" s="48"/>
      <c r="F1057" s="111"/>
      <c r="G1057" s="69"/>
      <c r="H1057" s="69"/>
      <c r="I1057" s="69"/>
      <c r="J1057" s="69"/>
      <c r="K1057" s="69"/>
      <c r="L1057" s="69"/>
      <c r="M1057" s="69"/>
    </row>
    <row r="1058" s="35" customFormat="true" ht="12.75" hidden="false" customHeight="false" outlineLevel="0" collapsed="false">
      <c r="A1058" s="45"/>
      <c r="B1058" s="57"/>
      <c r="C1058" s="52"/>
      <c r="D1058" s="52"/>
      <c r="E1058" s="48"/>
      <c r="F1058" s="111"/>
      <c r="G1058" s="69"/>
      <c r="H1058" s="69"/>
      <c r="I1058" s="69"/>
      <c r="J1058" s="69"/>
      <c r="K1058" s="69"/>
      <c r="L1058" s="69"/>
      <c r="M1058" s="69"/>
    </row>
    <row r="1059" s="35" customFormat="true" ht="12.75" hidden="false" customHeight="false" outlineLevel="0" collapsed="false">
      <c r="A1059" s="45"/>
      <c r="B1059" s="57"/>
      <c r="C1059" s="52"/>
      <c r="D1059" s="52"/>
      <c r="E1059" s="48"/>
      <c r="F1059" s="111"/>
      <c r="G1059" s="69"/>
      <c r="H1059" s="69"/>
      <c r="I1059" s="69"/>
      <c r="J1059" s="69"/>
      <c r="K1059" s="69"/>
      <c r="L1059" s="69"/>
      <c r="M1059" s="69"/>
    </row>
    <row r="1060" s="35" customFormat="true" ht="12.75" hidden="false" customHeight="false" outlineLevel="0" collapsed="false">
      <c r="A1060" s="45"/>
      <c r="B1060" s="57"/>
      <c r="C1060" s="52"/>
      <c r="D1060" s="52"/>
      <c r="E1060" s="48"/>
      <c r="F1060" s="111"/>
      <c r="G1060" s="69"/>
      <c r="H1060" s="69"/>
      <c r="I1060" s="69"/>
      <c r="J1060" s="69"/>
      <c r="K1060" s="69"/>
      <c r="L1060" s="69"/>
      <c r="M1060" s="69"/>
    </row>
    <row r="1061" s="35" customFormat="true" ht="12.75" hidden="false" customHeight="false" outlineLevel="0" collapsed="false">
      <c r="A1061" s="45"/>
      <c r="B1061" s="57"/>
      <c r="C1061" s="52"/>
      <c r="D1061" s="52"/>
      <c r="E1061" s="48"/>
      <c r="F1061" s="111"/>
      <c r="G1061" s="69"/>
      <c r="H1061" s="69"/>
      <c r="I1061" s="69"/>
      <c r="J1061" s="69"/>
      <c r="K1061" s="69"/>
      <c r="L1061" s="69"/>
      <c r="M1061" s="69"/>
    </row>
    <row r="1062" s="35" customFormat="true" ht="12.75" hidden="false" customHeight="false" outlineLevel="0" collapsed="false">
      <c r="A1062" s="45"/>
      <c r="B1062" s="57"/>
      <c r="C1062" s="52"/>
      <c r="D1062" s="52"/>
      <c r="E1062" s="48"/>
      <c r="F1062" s="111"/>
      <c r="G1062" s="69"/>
      <c r="H1062" s="69"/>
      <c r="I1062" s="69"/>
      <c r="J1062" s="69"/>
      <c r="K1062" s="69"/>
      <c r="L1062" s="69"/>
      <c r="M1062" s="69"/>
    </row>
    <row r="1063" s="35" customFormat="true" ht="12.75" hidden="false" customHeight="false" outlineLevel="0" collapsed="false">
      <c r="A1063" s="45"/>
      <c r="B1063" s="57"/>
      <c r="C1063" s="52"/>
      <c r="D1063" s="52"/>
      <c r="E1063" s="48"/>
      <c r="F1063" s="111"/>
      <c r="G1063" s="69"/>
      <c r="H1063" s="69"/>
      <c r="I1063" s="69"/>
      <c r="J1063" s="69"/>
      <c r="K1063" s="69"/>
      <c r="L1063" s="69"/>
      <c r="M1063" s="69"/>
    </row>
    <row r="1064" s="35" customFormat="true" ht="12.75" hidden="false" customHeight="false" outlineLevel="0" collapsed="false">
      <c r="A1064" s="45"/>
      <c r="B1064" s="57"/>
      <c r="C1064" s="52"/>
      <c r="D1064" s="52"/>
      <c r="E1064" s="48"/>
      <c r="F1064" s="111"/>
      <c r="G1064" s="69"/>
      <c r="H1064" s="69"/>
      <c r="I1064" s="69"/>
      <c r="J1064" s="69"/>
      <c r="K1064" s="69"/>
      <c r="L1064" s="69"/>
      <c r="M1064" s="69"/>
    </row>
    <row r="1065" s="35" customFormat="true" ht="12.75" hidden="false" customHeight="false" outlineLevel="0" collapsed="false">
      <c r="A1065" s="45"/>
      <c r="B1065" s="57"/>
      <c r="C1065" s="52"/>
      <c r="D1065" s="52"/>
      <c r="E1065" s="48"/>
      <c r="F1065" s="111"/>
      <c r="G1065" s="69"/>
      <c r="H1065" s="69"/>
      <c r="I1065" s="69"/>
      <c r="J1065" s="69"/>
      <c r="K1065" s="69"/>
      <c r="L1065" s="69"/>
      <c r="M1065" s="69"/>
    </row>
    <row r="1066" s="35" customFormat="true" ht="12.75" hidden="false" customHeight="false" outlineLevel="0" collapsed="false">
      <c r="A1066" s="45"/>
      <c r="B1066" s="57"/>
      <c r="C1066" s="52"/>
      <c r="D1066" s="52"/>
      <c r="E1066" s="48"/>
      <c r="F1066" s="111"/>
      <c r="G1066" s="69"/>
      <c r="H1066" s="69"/>
      <c r="I1066" s="69"/>
      <c r="J1066" s="69"/>
      <c r="K1066" s="69"/>
      <c r="L1066" s="69"/>
      <c r="M1066" s="69"/>
    </row>
    <row r="1067" s="35" customFormat="true" ht="12.75" hidden="false" customHeight="false" outlineLevel="0" collapsed="false">
      <c r="A1067" s="45"/>
      <c r="B1067" s="57"/>
      <c r="C1067" s="52"/>
      <c r="D1067" s="52"/>
      <c r="E1067" s="48"/>
      <c r="F1067" s="111"/>
      <c r="G1067" s="69"/>
      <c r="H1067" s="69"/>
      <c r="I1067" s="69"/>
      <c r="J1067" s="69"/>
      <c r="K1067" s="69"/>
      <c r="L1067" s="69"/>
      <c r="M1067" s="69"/>
    </row>
    <row r="1068" s="35" customFormat="true" ht="12.75" hidden="false" customHeight="false" outlineLevel="0" collapsed="false">
      <c r="A1068" s="45"/>
      <c r="B1068" s="57"/>
      <c r="C1068" s="52"/>
      <c r="D1068" s="52"/>
      <c r="E1068" s="48"/>
      <c r="F1068" s="111"/>
      <c r="G1068" s="69"/>
      <c r="H1068" s="69"/>
      <c r="I1068" s="69"/>
      <c r="J1068" s="69"/>
      <c r="K1068" s="69"/>
      <c r="L1068" s="69"/>
      <c r="M1068" s="69"/>
    </row>
    <row r="1069" s="35" customFormat="true" ht="12.75" hidden="false" customHeight="false" outlineLevel="0" collapsed="false">
      <c r="A1069" s="45"/>
      <c r="B1069" s="57"/>
      <c r="C1069" s="52"/>
      <c r="D1069" s="52"/>
      <c r="E1069" s="48"/>
      <c r="F1069" s="111"/>
      <c r="G1069" s="69"/>
      <c r="H1069" s="69"/>
      <c r="I1069" s="69"/>
      <c r="J1069" s="69"/>
      <c r="K1069" s="69"/>
      <c r="L1069" s="69"/>
      <c r="M1069" s="69"/>
    </row>
    <row r="1070" s="35" customFormat="true" ht="12.75" hidden="false" customHeight="false" outlineLevel="0" collapsed="false">
      <c r="A1070" s="45"/>
      <c r="B1070" s="57"/>
      <c r="C1070" s="52"/>
      <c r="D1070" s="52"/>
      <c r="E1070" s="48"/>
      <c r="F1070" s="111"/>
      <c r="G1070" s="69"/>
      <c r="H1070" s="69"/>
      <c r="I1070" s="69"/>
      <c r="J1070" s="69"/>
      <c r="K1070" s="69"/>
      <c r="L1070" s="69"/>
      <c r="M1070" s="69"/>
    </row>
    <row r="1071" s="35" customFormat="true" ht="12.75" hidden="false" customHeight="false" outlineLevel="0" collapsed="false">
      <c r="A1071" s="45"/>
      <c r="B1071" s="57"/>
      <c r="C1071" s="52"/>
      <c r="D1071" s="52"/>
      <c r="E1071" s="48"/>
      <c r="F1071" s="111"/>
      <c r="G1071" s="69"/>
      <c r="H1071" s="69"/>
      <c r="I1071" s="69"/>
      <c r="J1071" s="69"/>
      <c r="K1071" s="69"/>
      <c r="L1071" s="69"/>
      <c r="M1071" s="69"/>
    </row>
    <row r="1072" s="35" customFormat="true" ht="12.75" hidden="false" customHeight="false" outlineLevel="0" collapsed="false">
      <c r="A1072" s="45"/>
      <c r="B1072" s="57"/>
      <c r="C1072" s="52"/>
      <c r="D1072" s="52"/>
      <c r="E1072" s="48"/>
      <c r="F1072" s="111"/>
      <c r="G1072" s="69"/>
      <c r="H1072" s="69"/>
      <c r="I1072" s="69"/>
      <c r="J1072" s="69"/>
      <c r="K1072" s="69"/>
      <c r="L1072" s="69"/>
      <c r="M1072" s="69"/>
    </row>
    <row r="1073" s="35" customFormat="true" ht="12.75" hidden="false" customHeight="false" outlineLevel="0" collapsed="false">
      <c r="A1073" s="45"/>
      <c r="B1073" s="57"/>
      <c r="C1073" s="52"/>
      <c r="D1073" s="52"/>
      <c r="E1073" s="48"/>
      <c r="F1073" s="111"/>
      <c r="G1073" s="69"/>
      <c r="H1073" s="69"/>
      <c r="I1073" s="69"/>
      <c r="J1073" s="69"/>
      <c r="K1073" s="69"/>
      <c r="L1073" s="69"/>
      <c r="M1073" s="69"/>
    </row>
    <row r="1074" s="35" customFormat="true" ht="12.75" hidden="false" customHeight="false" outlineLevel="0" collapsed="false">
      <c r="A1074" s="45"/>
      <c r="B1074" s="57"/>
      <c r="C1074" s="52"/>
      <c r="D1074" s="52"/>
      <c r="E1074" s="48"/>
      <c r="F1074" s="111"/>
      <c r="G1074" s="69"/>
      <c r="H1074" s="69"/>
      <c r="I1074" s="69"/>
      <c r="J1074" s="69"/>
      <c r="K1074" s="69"/>
      <c r="L1074" s="69"/>
      <c r="M1074" s="69"/>
    </row>
    <row r="1075" s="35" customFormat="true" ht="12.75" hidden="false" customHeight="false" outlineLevel="0" collapsed="false">
      <c r="A1075" s="45"/>
      <c r="B1075" s="57"/>
      <c r="C1075" s="52"/>
      <c r="D1075" s="52"/>
      <c r="E1075" s="48"/>
      <c r="F1075" s="111"/>
      <c r="G1075" s="69"/>
      <c r="H1075" s="69"/>
      <c r="I1075" s="69"/>
      <c r="J1075" s="69"/>
      <c r="K1075" s="69"/>
      <c r="L1075" s="69"/>
      <c r="M1075" s="69"/>
    </row>
    <row r="1076" s="35" customFormat="true" ht="12.75" hidden="false" customHeight="false" outlineLevel="0" collapsed="false">
      <c r="A1076" s="45"/>
      <c r="B1076" s="57"/>
      <c r="C1076" s="52"/>
      <c r="D1076" s="52"/>
      <c r="E1076" s="48"/>
      <c r="F1076" s="111"/>
      <c r="G1076" s="69"/>
      <c r="H1076" s="69"/>
      <c r="I1076" s="69"/>
      <c r="J1076" s="69"/>
      <c r="K1076" s="69"/>
      <c r="L1076" s="69"/>
      <c r="M1076" s="69"/>
    </row>
    <row r="1077" s="35" customFormat="true" ht="12.75" hidden="false" customHeight="false" outlineLevel="0" collapsed="false">
      <c r="A1077" s="45"/>
      <c r="B1077" s="57"/>
      <c r="C1077" s="52"/>
      <c r="D1077" s="52"/>
      <c r="E1077" s="48"/>
      <c r="F1077" s="111"/>
      <c r="G1077" s="69"/>
      <c r="H1077" s="69"/>
      <c r="I1077" s="69"/>
      <c r="J1077" s="69"/>
      <c r="K1077" s="69"/>
      <c r="L1077" s="69"/>
      <c r="M1077" s="69"/>
    </row>
    <row r="1078" s="35" customFormat="true" ht="12.75" hidden="false" customHeight="false" outlineLevel="0" collapsed="false">
      <c r="A1078" s="45"/>
      <c r="B1078" s="57"/>
      <c r="C1078" s="52"/>
      <c r="D1078" s="52"/>
      <c r="E1078" s="48"/>
      <c r="F1078" s="111"/>
      <c r="G1078" s="69"/>
      <c r="H1078" s="69"/>
      <c r="I1078" s="69"/>
      <c r="J1078" s="69"/>
      <c r="K1078" s="69"/>
      <c r="L1078" s="69"/>
      <c r="M1078" s="69"/>
    </row>
    <row r="1079" s="35" customFormat="true" ht="12.75" hidden="false" customHeight="false" outlineLevel="0" collapsed="false">
      <c r="A1079" s="45"/>
      <c r="B1079" s="57"/>
      <c r="C1079" s="52"/>
      <c r="D1079" s="52"/>
      <c r="E1079" s="48"/>
      <c r="F1079" s="111"/>
      <c r="G1079" s="69"/>
      <c r="H1079" s="69"/>
      <c r="I1079" s="69"/>
      <c r="J1079" s="69"/>
      <c r="K1079" s="69"/>
      <c r="L1079" s="69"/>
      <c r="M1079" s="69"/>
    </row>
    <row r="1080" s="35" customFormat="true" ht="12.75" hidden="false" customHeight="false" outlineLevel="0" collapsed="false">
      <c r="A1080" s="45"/>
      <c r="B1080" s="57"/>
      <c r="C1080" s="52"/>
      <c r="D1080" s="52"/>
      <c r="E1080" s="48"/>
      <c r="F1080" s="111"/>
      <c r="G1080" s="69"/>
      <c r="H1080" s="69"/>
      <c r="I1080" s="69"/>
      <c r="J1080" s="69"/>
      <c r="K1080" s="69"/>
      <c r="L1080" s="69"/>
      <c r="M1080" s="69"/>
    </row>
    <row r="1081" s="35" customFormat="true" ht="12.75" hidden="false" customHeight="false" outlineLevel="0" collapsed="false">
      <c r="A1081" s="45"/>
      <c r="B1081" s="57"/>
      <c r="C1081" s="52"/>
      <c r="D1081" s="52"/>
      <c r="E1081" s="48"/>
      <c r="F1081" s="111"/>
      <c r="G1081" s="69"/>
      <c r="H1081" s="69"/>
      <c r="I1081" s="69"/>
      <c r="J1081" s="69"/>
      <c r="K1081" s="69"/>
      <c r="L1081" s="69"/>
      <c r="M1081" s="69"/>
    </row>
    <row r="1082" s="35" customFormat="true" ht="12.75" hidden="false" customHeight="false" outlineLevel="0" collapsed="false">
      <c r="A1082" s="45"/>
      <c r="B1082" s="57"/>
      <c r="C1082" s="52"/>
      <c r="D1082" s="52"/>
      <c r="E1082" s="48"/>
      <c r="F1082" s="111"/>
      <c r="G1082" s="69"/>
      <c r="H1082" s="69"/>
      <c r="I1082" s="69"/>
      <c r="J1082" s="69"/>
      <c r="K1082" s="69"/>
      <c r="L1082" s="69"/>
      <c r="M1082" s="69"/>
    </row>
    <row r="1083" s="35" customFormat="true" ht="12.75" hidden="false" customHeight="false" outlineLevel="0" collapsed="false">
      <c r="A1083" s="45"/>
      <c r="B1083" s="57"/>
      <c r="C1083" s="52"/>
      <c r="D1083" s="52"/>
      <c r="E1083" s="48"/>
      <c r="F1083" s="111"/>
      <c r="G1083" s="69"/>
      <c r="H1083" s="69"/>
      <c r="I1083" s="69"/>
      <c r="J1083" s="69"/>
      <c r="K1083" s="69"/>
      <c r="L1083" s="69"/>
      <c r="M1083" s="69"/>
    </row>
    <row r="1084" s="35" customFormat="true" ht="12.75" hidden="false" customHeight="false" outlineLevel="0" collapsed="false">
      <c r="A1084" s="45"/>
      <c r="B1084" s="57"/>
      <c r="C1084" s="52"/>
      <c r="D1084" s="52"/>
      <c r="E1084" s="48"/>
      <c r="F1084" s="111"/>
      <c r="G1084" s="69"/>
      <c r="H1084" s="69"/>
      <c r="I1084" s="69"/>
      <c r="J1084" s="69"/>
      <c r="K1084" s="69"/>
      <c r="L1084" s="69"/>
      <c r="M1084" s="69"/>
    </row>
    <row r="1085" s="35" customFormat="true" ht="12.75" hidden="false" customHeight="false" outlineLevel="0" collapsed="false">
      <c r="A1085" s="45"/>
      <c r="B1085" s="57"/>
      <c r="C1085" s="52"/>
      <c r="D1085" s="52"/>
      <c r="E1085" s="48"/>
      <c r="F1085" s="111"/>
      <c r="G1085" s="69"/>
      <c r="H1085" s="69"/>
      <c r="I1085" s="69"/>
      <c r="J1085" s="69"/>
      <c r="K1085" s="69"/>
      <c r="L1085" s="69"/>
      <c r="M1085" s="69"/>
    </row>
    <row r="1086" s="35" customFormat="true" ht="12.75" hidden="false" customHeight="false" outlineLevel="0" collapsed="false">
      <c r="A1086" s="45"/>
      <c r="B1086" s="57"/>
      <c r="C1086" s="52"/>
      <c r="D1086" s="52"/>
      <c r="E1086" s="48"/>
      <c r="F1086" s="111"/>
      <c r="G1086" s="69"/>
      <c r="H1086" s="69"/>
      <c r="I1086" s="69"/>
      <c r="J1086" s="69"/>
      <c r="K1086" s="69"/>
      <c r="L1086" s="69"/>
      <c r="M1086" s="69"/>
    </row>
    <row r="1087" s="35" customFormat="true" ht="12.75" hidden="false" customHeight="false" outlineLevel="0" collapsed="false">
      <c r="A1087" s="45"/>
      <c r="B1087" s="57"/>
      <c r="C1087" s="52"/>
      <c r="D1087" s="52"/>
      <c r="E1087" s="48"/>
      <c r="F1087" s="111"/>
      <c r="G1087" s="69"/>
      <c r="H1087" s="69"/>
      <c r="I1087" s="69"/>
      <c r="J1087" s="69"/>
      <c r="K1087" s="69"/>
      <c r="L1087" s="69"/>
      <c r="M1087" s="69"/>
    </row>
    <row r="1088" s="35" customFormat="true" ht="12.75" hidden="false" customHeight="false" outlineLevel="0" collapsed="false">
      <c r="A1088" s="45"/>
      <c r="B1088" s="57"/>
      <c r="C1088" s="52"/>
      <c r="D1088" s="52"/>
      <c r="E1088" s="48"/>
      <c r="F1088" s="111"/>
      <c r="G1088" s="69"/>
      <c r="H1088" s="69"/>
      <c r="I1088" s="69"/>
      <c r="J1088" s="69"/>
      <c r="K1088" s="69"/>
      <c r="L1088" s="69"/>
      <c r="M1088" s="69"/>
    </row>
    <row r="1089" s="35" customFormat="true" ht="12.75" hidden="false" customHeight="false" outlineLevel="0" collapsed="false">
      <c r="A1089" s="45"/>
      <c r="B1089" s="57"/>
      <c r="C1089" s="52"/>
      <c r="D1089" s="52"/>
      <c r="E1089" s="48"/>
      <c r="F1089" s="111"/>
      <c r="G1089" s="69"/>
      <c r="H1089" s="69"/>
      <c r="I1089" s="69"/>
      <c r="J1089" s="69"/>
      <c r="K1089" s="69"/>
      <c r="L1089" s="69"/>
      <c r="M1089" s="69"/>
    </row>
    <row r="1090" s="35" customFormat="true" ht="12.75" hidden="false" customHeight="false" outlineLevel="0" collapsed="false">
      <c r="A1090" s="45"/>
      <c r="B1090" s="57"/>
      <c r="C1090" s="52"/>
      <c r="D1090" s="52"/>
      <c r="E1090" s="48"/>
      <c r="F1090" s="111"/>
      <c r="G1090" s="69"/>
      <c r="H1090" s="69"/>
      <c r="I1090" s="69"/>
      <c r="J1090" s="69"/>
      <c r="K1090" s="69"/>
      <c r="L1090" s="69"/>
      <c r="M1090" s="69"/>
    </row>
    <row r="1091" s="35" customFormat="true" ht="12.75" hidden="false" customHeight="false" outlineLevel="0" collapsed="false">
      <c r="A1091" s="45"/>
      <c r="B1091" s="57"/>
      <c r="C1091" s="52"/>
      <c r="D1091" s="52"/>
      <c r="E1091" s="48"/>
      <c r="F1091" s="111"/>
      <c r="G1091" s="69"/>
      <c r="H1091" s="69"/>
      <c r="I1091" s="69"/>
      <c r="J1091" s="69"/>
      <c r="K1091" s="69"/>
      <c r="L1091" s="69"/>
      <c r="M1091" s="69"/>
    </row>
    <row r="1092" s="35" customFormat="true" ht="12.75" hidden="false" customHeight="false" outlineLevel="0" collapsed="false">
      <c r="A1092" s="45"/>
      <c r="B1092" s="57"/>
      <c r="C1092" s="52"/>
      <c r="D1092" s="52"/>
      <c r="E1092" s="48"/>
      <c r="F1092" s="111"/>
      <c r="G1092" s="69"/>
      <c r="H1092" s="69"/>
      <c r="I1092" s="69"/>
      <c r="J1092" s="69"/>
      <c r="K1092" s="69"/>
      <c r="L1092" s="69"/>
      <c r="M1092" s="69"/>
    </row>
    <row r="1093" s="35" customFormat="true" ht="12.75" hidden="false" customHeight="false" outlineLevel="0" collapsed="false">
      <c r="A1093" s="45"/>
      <c r="B1093" s="57"/>
      <c r="C1093" s="52"/>
      <c r="D1093" s="52"/>
      <c r="E1093" s="48"/>
      <c r="F1093" s="111"/>
      <c r="G1093" s="69"/>
      <c r="H1093" s="69"/>
      <c r="I1093" s="69"/>
      <c r="J1093" s="69"/>
      <c r="K1093" s="69"/>
      <c r="L1093" s="69"/>
      <c r="M1093" s="69"/>
    </row>
    <row r="1094" s="35" customFormat="true" ht="12.75" hidden="false" customHeight="false" outlineLevel="0" collapsed="false">
      <c r="A1094" s="45"/>
      <c r="B1094" s="57"/>
      <c r="C1094" s="52"/>
      <c r="D1094" s="52"/>
      <c r="E1094" s="48"/>
      <c r="F1094" s="111"/>
      <c r="G1094" s="69"/>
      <c r="H1094" s="69"/>
      <c r="I1094" s="69"/>
      <c r="J1094" s="69"/>
      <c r="K1094" s="69"/>
      <c r="L1094" s="69"/>
      <c r="M1094" s="69"/>
    </row>
    <row r="1095" s="35" customFormat="true" ht="12.75" hidden="false" customHeight="false" outlineLevel="0" collapsed="false">
      <c r="A1095" s="45"/>
      <c r="B1095" s="57"/>
      <c r="C1095" s="52"/>
      <c r="D1095" s="52"/>
      <c r="E1095" s="48"/>
      <c r="F1095" s="111"/>
      <c r="G1095" s="69"/>
      <c r="H1095" s="69"/>
      <c r="I1095" s="69"/>
      <c r="J1095" s="69"/>
      <c r="K1095" s="69"/>
      <c r="L1095" s="69"/>
      <c r="M1095" s="69"/>
    </row>
    <row r="1096" s="35" customFormat="true" ht="12.75" hidden="false" customHeight="false" outlineLevel="0" collapsed="false">
      <c r="A1096" s="45"/>
      <c r="B1096" s="57"/>
      <c r="C1096" s="52"/>
      <c r="D1096" s="52"/>
      <c r="E1096" s="48"/>
      <c r="F1096" s="111"/>
      <c r="G1096" s="69"/>
      <c r="H1096" s="69"/>
      <c r="I1096" s="69"/>
      <c r="J1096" s="69"/>
      <c r="K1096" s="69"/>
      <c r="L1096" s="69"/>
      <c r="M1096" s="69"/>
    </row>
    <row r="1097" s="35" customFormat="true" ht="12.75" hidden="false" customHeight="false" outlineLevel="0" collapsed="false">
      <c r="A1097" s="45"/>
      <c r="B1097" s="57"/>
      <c r="C1097" s="52"/>
      <c r="D1097" s="52"/>
      <c r="E1097" s="48"/>
      <c r="F1097" s="111"/>
      <c r="G1097" s="69"/>
      <c r="H1097" s="69"/>
      <c r="I1097" s="69"/>
      <c r="J1097" s="69"/>
      <c r="K1097" s="69"/>
      <c r="L1097" s="69"/>
      <c r="M1097" s="69"/>
    </row>
    <row r="1098" s="35" customFormat="true" ht="12.75" hidden="false" customHeight="false" outlineLevel="0" collapsed="false">
      <c r="A1098" s="45"/>
      <c r="B1098" s="57"/>
      <c r="C1098" s="52"/>
      <c r="D1098" s="52"/>
      <c r="E1098" s="48"/>
      <c r="F1098" s="111"/>
      <c r="G1098" s="69"/>
      <c r="H1098" s="69"/>
      <c r="I1098" s="69"/>
      <c r="J1098" s="69"/>
      <c r="K1098" s="69"/>
      <c r="L1098" s="69"/>
      <c r="M1098" s="69"/>
    </row>
    <row r="1099" s="35" customFormat="true" ht="12.75" hidden="false" customHeight="false" outlineLevel="0" collapsed="false">
      <c r="A1099" s="45"/>
      <c r="B1099" s="57"/>
      <c r="C1099" s="52"/>
      <c r="D1099" s="52"/>
      <c r="E1099" s="48"/>
      <c r="F1099" s="111"/>
      <c r="G1099" s="69"/>
      <c r="H1099" s="69"/>
      <c r="I1099" s="69"/>
      <c r="J1099" s="69"/>
      <c r="K1099" s="69"/>
      <c r="L1099" s="69"/>
      <c r="M1099" s="69"/>
    </row>
    <row r="1100" s="35" customFormat="true" ht="12.75" hidden="false" customHeight="false" outlineLevel="0" collapsed="false">
      <c r="A1100" s="45"/>
      <c r="B1100" s="57"/>
      <c r="C1100" s="52"/>
      <c r="D1100" s="52"/>
      <c r="E1100" s="48"/>
      <c r="F1100" s="111"/>
      <c r="G1100" s="69"/>
      <c r="H1100" s="69"/>
      <c r="I1100" s="69"/>
      <c r="J1100" s="69"/>
      <c r="K1100" s="69"/>
      <c r="L1100" s="69"/>
      <c r="M1100" s="69"/>
    </row>
    <row r="1101" s="35" customFormat="true" ht="12.75" hidden="false" customHeight="false" outlineLevel="0" collapsed="false">
      <c r="A1101" s="45"/>
      <c r="B1101" s="57"/>
      <c r="C1101" s="52"/>
      <c r="D1101" s="52"/>
      <c r="E1101" s="48"/>
      <c r="F1101" s="111"/>
      <c r="G1101" s="69"/>
      <c r="H1101" s="69"/>
      <c r="I1101" s="69"/>
      <c r="J1101" s="69"/>
      <c r="K1101" s="69"/>
      <c r="L1101" s="69"/>
      <c r="M1101" s="69"/>
    </row>
    <row r="1102" s="35" customFormat="true" ht="12.75" hidden="false" customHeight="false" outlineLevel="0" collapsed="false">
      <c r="A1102" s="45"/>
      <c r="B1102" s="57"/>
      <c r="C1102" s="52"/>
      <c r="D1102" s="52"/>
      <c r="E1102" s="48"/>
      <c r="F1102" s="111"/>
      <c r="G1102" s="69"/>
      <c r="H1102" s="69"/>
      <c r="I1102" s="69"/>
      <c r="J1102" s="69"/>
      <c r="K1102" s="69"/>
      <c r="L1102" s="69"/>
      <c r="M1102" s="69"/>
    </row>
    <row r="1103" s="35" customFormat="true" ht="12.75" hidden="false" customHeight="false" outlineLevel="0" collapsed="false">
      <c r="A1103" s="45"/>
      <c r="B1103" s="57"/>
      <c r="C1103" s="52"/>
      <c r="D1103" s="52"/>
      <c r="E1103" s="48"/>
      <c r="F1103" s="111"/>
      <c r="G1103" s="69"/>
      <c r="H1103" s="69"/>
      <c r="I1103" s="69"/>
      <c r="J1103" s="69"/>
      <c r="K1103" s="69"/>
      <c r="L1103" s="69"/>
      <c r="M1103" s="69"/>
    </row>
    <row r="1104" s="35" customFormat="true" ht="12.75" hidden="false" customHeight="false" outlineLevel="0" collapsed="false">
      <c r="A1104" s="45"/>
      <c r="B1104" s="57"/>
      <c r="C1104" s="52"/>
      <c r="D1104" s="52"/>
      <c r="E1104" s="48"/>
      <c r="F1104" s="111"/>
      <c r="G1104" s="69"/>
      <c r="H1104" s="69"/>
      <c r="I1104" s="69"/>
      <c r="J1104" s="69"/>
      <c r="K1104" s="69"/>
      <c r="L1104" s="69"/>
      <c r="M1104" s="69"/>
    </row>
    <row r="1105" s="35" customFormat="true" ht="12.75" hidden="false" customHeight="false" outlineLevel="0" collapsed="false">
      <c r="A1105" s="45"/>
      <c r="B1105" s="57"/>
      <c r="C1105" s="52"/>
      <c r="D1105" s="52"/>
      <c r="E1105" s="48"/>
      <c r="F1105" s="111"/>
      <c r="G1105" s="69"/>
      <c r="H1105" s="69"/>
      <c r="I1105" s="69"/>
      <c r="J1105" s="69"/>
      <c r="K1105" s="69"/>
      <c r="L1105" s="69"/>
      <c r="M1105" s="69"/>
    </row>
    <row r="1106" s="35" customFormat="true" ht="12.75" hidden="false" customHeight="false" outlineLevel="0" collapsed="false">
      <c r="A1106" s="45"/>
      <c r="B1106" s="57"/>
      <c r="C1106" s="52"/>
      <c r="D1106" s="52"/>
      <c r="E1106" s="48"/>
      <c r="F1106" s="111"/>
      <c r="G1106" s="69"/>
      <c r="H1106" s="69"/>
      <c r="I1106" s="69"/>
      <c r="J1106" s="69"/>
      <c r="K1106" s="69"/>
      <c r="L1106" s="69"/>
      <c r="M1106" s="69"/>
    </row>
    <row r="1107" s="35" customFormat="true" ht="12.75" hidden="false" customHeight="false" outlineLevel="0" collapsed="false">
      <c r="A1107" s="45"/>
      <c r="B1107" s="57"/>
      <c r="C1107" s="52"/>
      <c r="D1107" s="52"/>
      <c r="E1107" s="48"/>
      <c r="F1107" s="111"/>
      <c r="G1107" s="69"/>
      <c r="H1107" s="69"/>
      <c r="I1107" s="69"/>
      <c r="J1107" s="69"/>
      <c r="K1107" s="69"/>
      <c r="L1107" s="69"/>
      <c r="M1107" s="69"/>
    </row>
    <row r="1108" s="35" customFormat="true" ht="12.75" hidden="false" customHeight="false" outlineLevel="0" collapsed="false">
      <c r="A1108" s="45"/>
      <c r="B1108" s="57"/>
      <c r="C1108" s="52"/>
      <c r="D1108" s="52"/>
      <c r="E1108" s="48"/>
      <c r="F1108" s="111"/>
      <c r="G1108" s="69"/>
      <c r="H1108" s="69"/>
      <c r="I1108" s="69"/>
      <c r="J1108" s="69"/>
      <c r="K1108" s="69"/>
      <c r="L1108" s="69"/>
      <c r="M1108" s="69"/>
    </row>
    <row r="1109" s="35" customFormat="true" ht="12.75" hidden="false" customHeight="false" outlineLevel="0" collapsed="false">
      <c r="A1109" s="45"/>
      <c r="B1109" s="57"/>
      <c r="C1109" s="52"/>
      <c r="D1109" s="52"/>
      <c r="E1109" s="48"/>
      <c r="F1109" s="111"/>
      <c r="G1109" s="69"/>
      <c r="H1109" s="69"/>
      <c r="I1109" s="69"/>
      <c r="J1109" s="69"/>
      <c r="K1109" s="69"/>
      <c r="L1109" s="69"/>
      <c r="M1109" s="69"/>
    </row>
    <row r="1110" s="35" customFormat="true" ht="12.75" hidden="false" customHeight="false" outlineLevel="0" collapsed="false">
      <c r="A1110" s="45"/>
      <c r="B1110" s="57"/>
      <c r="C1110" s="52"/>
      <c r="D1110" s="52"/>
      <c r="E1110" s="48"/>
      <c r="F1110" s="111"/>
      <c r="G1110" s="69"/>
      <c r="H1110" s="69"/>
      <c r="I1110" s="69"/>
      <c r="J1110" s="69"/>
      <c r="K1110" s="69"/>
      <c r="L1110" s="69"/>
      <c r="M1110" s="69"/>
    </row>
    <row r="1111" s="35" customFormat="true" ht="12.75" hidden="false" customHeight="false" outlineLevel="0" collapsed="false">
      <c r="A1111" s="45"/>
      <c r="B1111" s="57"/>
      <c r="C1111" s="52"/>
      <c r="D1111" s="52"/>
      <c r="E1111" s="48"/>
      <c r="F1111" s="111"/>
      <c r="G1111" s="69"/>
      <c r="H1111" s="69"/>
      <c r="I1111" s="69"/>
      <c r="J1111" s="69"/>
      <c r="K1111" s="69"/>
      <c r="L1111" s="69"/>
      <c r="M1111" s="69"/>
    </row>
    <row r="1112" s="35" customFormat="true" ht="12.75" hidden="false" customHeight="false" outlineLevel="0" collapsed="false">
      <c r="A1112" s="45"/>
      <c r="B1112" s="57"/>
      <c r="C1112" s="52"/>
      <c r="D1112" s="52"/>
      <c r="E1112" s="48"/>
      <c r="F1112" s="111"/>
      <c r="G1112" s="69"/>
      <c r="H1112" s="69"/>
      <c r="I1112" s="69"/>
      <c r="J1112" s="69"/>
      <c r="K1112" s="69"/>
      <c r="L1112" s="69"/>
      <c r="M1112" s="69"/>
    </row>
    <row r="1113" s="35" customFormat="true" ht="12.75" hidden="false" customHeight="false" outlineLevel="0" collapsed="false">
      <c r="A1113" s="45"/>
      <c r="B1113" s="57"/>
      <c r="C1113" s="52"/>
      <c r="D1113" s="52"/>
      <c r="E1113" s="48"/>
      <c r="F1113" s="111"/>
      <c r="G1113" s="69"/>
      <c r="H1113" s="69"/>
      <c r="I1113" s="69"/>
      <c r="J1113" s="69"/>
      <c r="K1113" s="69"/>
      <c r="L1113" s="69"/>
      <c r="M1113" s="69"/>
    </row>
    <row r="1114" s="35" customFormat="true" ht="12.75" hidden="false" customHeight="false" outlineLevel="0" collapsed="false">
      <c r="A1114" s="45"/>
      <c r="B1114" s="57"/>
      <c r="C1114" s="52"/>
      <c r="D1114" s="52"/>
      <c r="E1114" s="48"/>
      <c r="F1114" s="111"/>
      <c r="G1114" s="69"/>
      <c r="H1114" s="69"/>
      <c r="I1114" s="69"/>
      <c r="J1114" s="69"/>
      <c r="K1114" s="69"/>
      <c r="L1114" s="69"/>
      <c r="M1114" s="69"/>
    </row>
    <row r="1115" s="35" customFormat="true" ht="12.75" hidden="false" customHeight="false" outlineLevel="0" collapsed="false">
      <c r="A1115" s="45"/>
      <c r="B1115" s="57"/>
      <c r="C1115" s="52"/>
      <c r="D1115" s="52"/>
      <c r="E1115" s="48"/>
      <c r="F1115" s="111"/>
      <c r="G1115" s="69"/>
      <c r="H1115" s="69"/>
      <c r="I1115" s="69"/>
      <c r="J1115" s="69"/>
      <c r="K1115" s="69"/>
      <c r="L1115" s="69"/>
      <c r="M1115" s="69"/>
    </row>
    <row r="1116" s="35" customFormat="true" ht="12.75" hidden="false" customHeight="false" outlineLevel="0" collapsed="false">
      <c r="A1116" s="45"/>
      <c r="B1116" s="57"/>
      <c r="C1116" s="52"/>
      <c r="D1116" s="52"/>
      <c r="E1116" s="48"/>
      <c r="F1116" s="111"/>
      <c r="G1116" s="69"/>
      <c r="H1116" s="69"/>
      <c r="I1116" s="69"/>
      <c r="J1116" s="69"/>
      <c r="K1116" s="69"/>
      <c r="L1116" s="69"/>
      <c r="M1116" s="69"/>
    </row>
    <row r="1117" s="35" customFormat="true" ht="12.75" hidden="false" customHeight="false" outlineLevel="0" collapsed="false">
      <c r="A1117" s="45"/>
      <c r="B1117" s="57"/>
      <c r="C1117" s="52"/>
      <c r="D1117" s="52"/>
      <c r="E1117" s="48"/>
      <c r="F1117" s="111"/>
      <c r="G1117" s="69"/>
      <c r="H1117" s="69"/>
      <c r="I1117" s="69"/>
      <c r="J1117" s="69"/>
      <c r="K1117" s="69"/>
      <c r="L1117" s="69"/>
      <c r="M1117" s="69"/>
    </row>
    <row r="1118" s="35" customFormat="true" ht="12.75" hidden="false" customHeight="false" outlineLevel="0" collapsed="false">
      <c r="A1118" s="45"/>
      <c r="B1118" s="57"/>
      <c r="C1118" s="52"/>
      <c r="D1118" s="52"/>
      <c r="E1118" s="48"/>
      <c r="F1118" s="111"/>
      <c r="G1118" s="69"/>
      <c r="H1118" s="69"/>
      <c r="I1118" s="69"/>
      <c r="J1118" s="69"/>
      <c r="K1118" s="69"/>
      <c r="L1118" s="69"/>
      <c r="M1118" s="69"/>
    </row>
    <row r="1119" s="35" customFormat="true" ht="12.75" hidden="false" customHeight="false" outlineLevel="0" collapsed="false">
      <c r="A1119" s="45"/>
      <c r="B1119" s="57"/>
      <c r="C1119" s="52"/>
      <c r="D1119" s="52"/>
      <c r="E1119" s="48"/>
      <c r="F1119" s="111"/>
      <c r="G1119" s="69"/>
      <c r="H1119" s="69"/>
      <c r="I1119" s="69"/>
      <c r="J1119" s="69"/>
      <c r="K1119" s="69"/>
      <c r="L1119" s="69"/>
      <c r="M1119" s="69"/>
    </row>
    <row r="1120" s="35" customFormat="true" ht="12.75" hidden="false" customHeight="false" outlineLevel="0" collapsed="false">
      <c r="A1120" s="45"/>
      <c r="B1120" s="57"/>
      <c r="C1120" s="52"/>
      <c r="D1120" s="52"/>
      <c r="E1120" s="48"/>
      <c r="F1120" s="111"/>
      <c r="G1120" s="69"/>
      <c r="H1120" s="69"/>
      <c r="I1120" s="69"/>
      <c r="J1120" s="69"/>
      <c r="K1120" s="69"/>
      <c r="L1120" s="69"/>
      <c r="M1120" s="69"/>
    </row>
    <row r="1121" s="35" customFormat="true" ht="12.75" hidden="false" customHeight="false" outlineLevel="0" collapsed="false">
      <c r="A1121" s="45"/>
      <c r="B1121" s="57"/>
      <c r="C1121" s="52"/>
      <c r="D1121" s="52"/>
      <c r="E1121" s="48"/>
      <c r="F1121" s="111"/>
      <c r="G1121" s="69"/>
      <c r="H1121" s="69"/>
      <c r="I1121" s="69"/>
      <c r="J1121" s="69"/>
      <c r="K1121" s="69"/>
      <c r="L1121" s="69"/>
      <c r="M1121" s="69"/>
    </row>
    <row r="1122" s="35" customFormat="true" ht="12.75" hidden="false" customHeight="false" outlineLevel="0" collapsed="false">
      <c r="A1122" s="45"/>
      <c r="B1122" s="57"/>
      <c r="C1122" s="52"/>
      <c r="D1122" s="52"/>
      <c r="E1122" s="48"/>
      <c r="F1122" s="111"/>
      <c r="G1122" s="69"/>
      <c r="H1122" s="69"/>
      <c r="I1122" s="69"/>
      <c r="J1122" s="69"/>
      <c r="K1122" s="69"/>
      <c r="L1122" s="69"/>
      <c r="M1122" s="69"/>
    </row>
    <row r="1123" s="35" customFormat="true" ht="12.75" hidden="false" customHeight="false" outlineLevel="0" collapsed="false">
      <c r="A1123" s="45"/>
      <c r="B1123" s="57"/>
      <c r="C1123" s="52"/>
      <c r="D1123" s="52"/>
      <c r="E1123" s="48"/>
      <c r="F1123" s="111"/>
      <c r="G1123" s="69"/>
      <c r="H1123" s="69"/>
      <c r="I1123" s="69"/>
      <c r="J1123" s="69"/>
      <c r="K1123" s="69"/>
      <c r="L1123" s="69"/>
      <c r="M1123" s="69"/>
    </row>
    <row r="1124" s="35" customFormat="true" ht="12.75" hidden="false" customHeight="false" outlineLevel="0" collapsed="false">
      <c r="A1124" s="45"/>
      <c r="B1124" s="57"/>
      <c r="C1124" s="52"/>
      <c r="D1124" s="52"/>
      <c r="E1124" s="48"/>
      <c r="F1124" s="111"/>
      <c r="G1124" s="69"/>
      <c r="H1124" s="69"/>
      <c r="I1124" s="69"/>
      <c r="J1124" s="69"/>
      <c r="K1124" s="69"/>
      <c r="L1124" s="69"/>
      <c r="M1124" s="69"/>
    </row>
    <row r="1125" s="35" customFormat="true" ht="12.75" hidden="false" customHeight="false" outlineLevel="0" collapsed="false">
      <c r="A1125" s="45"/>
      <c r="B1125" s="57"/>
      <c r="C1125" s="52"/>
      <c r="D1125" s="52"/>
      <c r="E1125" s="48"/>
      <c r="F1125" s="111"/>
      <c r="G1125" s="69"/>
      <c r="H1125" s="69"/>
      <c r="I1125" s="69"/>
      <c r="J1125" s="69"/>
      <c r="K1125" s="69"/>
      <c r="L1125" s="69"/>
      <c r="M1125" s="69"/>
    </row>
    <row r="1126" s="35" customFormat="true" ht="12.75" hidden="false" customHeight="false" outlineLevel="0" collapsed="false">
      <c r="A1126" s="45"/>
      <c r="B1126" s="57"/>
      <c r="C1126" s="52"/>
      <c r="D1126" s="52"/>
      <c r="E1126" s="48"/>
      <c r="F1126" s="111"/>
      <c r="G1126" s="69"/>
      <c r="H1126" s="69"/>
      <c r="I1126" s="69"/>
      <c r="J1126" s="69"/>
      <c r="K1126" s="69"/>
      <c r="L1126" s="69"/>
      <c r="M1126" s="69"/>
    </row>
    <row r="1127" s="35" customFormat="true" ht="12.75" hidden="false" customHeight="false" outlineLevel="0" collapsed="false">
      <c r="A1127" s="45"/>
      <c r="B1127" s="57"/>
      <c r="C1127" s="52"/>
      <c r="D1127" s="52"/>
      <c r="E1127" s="48"/>
      <c r="F1127" s="111"/>
      <c r="G1127" s="69"/>
      <c r="H1127" s="69"/>
      <c r="I1127" s="69"/>
      <c r="J1127" s="69"/>
      <c r="K1127" s="69"/>
      <c r="L1127" s="69"/>
      <c r="M1127" s="69"/>
    </row>
    <row r="1128" s="35" customFormat="true" ht="12.75" hidden="false" customHeight="false" outlineLevel="0" collapsed="false">
      <c r="A1128" s="45"/>
      <c r="B1128" s="57"/>
      <c r="C1128" s="52"/>
      <c r="D1128" s="52"/>
      <c r="E1128" s="48"/>
      <c r="F1128" s="111"/>
      <c r="G1128" s="69"/>
      <c r="H1128" s="69"/>
      <c r="I1128" s="69"/>
      <c r="J1128" s="69"/>
      <c r="K1128" s="69"/>
      <c r="L1128" s="69"/>
      <c r="M1128" s="69"/>
    </row>
    <row r="1129" s="35" customFormat="true" ht="12.75" hidden="false" customHeight="false" outlineLevel="0" collapsed="false">
      <c r="A1129" s="45"/>
      <c r="B1129" s="57"/>
      <c r="C1129" s="52"/>
      <c r="D1129" s="52"/>
      <c r="E1129" s="48"/>
      <c r="F1129" s="111"/>
      <c r="G1129" s="69"/>
      <c r="H1129" s="69"/>
      <c r="I1129" s="69"/>
      <c r="J1129" s="69"/>
      <c r="K1129" s="69"/>
      <c r="L1129" s="69"/>
      <c r="M1129" s="69"/>
    </row>
    <row r="1130" s="35" customFormat="true" ht="12.75" hidden="false" customHeight="false" outlineLevel="0" collapsed="false">
      <c r="A1130" s="45"/>
      <c r="B1130" s="57"/>
      <c r="C1130" s="52"/>
      <c r="D1130" s="52"/>
      <c r="E1130" s="48"/>
      <c r="F1130" s="111"/>
      <c r="G1130" s="69"/>
      <c r="H1130" s="69"/>
      <c r="I1130" s="69"/>
      <c r="J1130" s="69"/>
      <c r="K1130" s="69"/>
      <c r="L1130" s="69"/>
      <c r="M1130" s="69"/>
    </row>
    <row r="1131" s="35" customFormat="true" ht="12.75" hidden="false" customHeight="false" outlineLevel="0" collapsed="false">
      <c r="A1131" s="45"/>
      <c r="B1131" s="57"/>
      <c r="C1131" s="52"/>
      <c r="D1131" s="52"/>
      <c r="E1131" s="48"/>
      <c r="F1131" s="111"/>
      <c r="G1131" s="69"/>
      <c r="H1131" s="69"/>
      <c r="I1131" s="69"/>
      <c r="J1131" s="69"/>
      <c r="K1131" s="69"/>
      <c r="L1131" s="69"/>
      <c r="M1131" s="69"/>
    </row>
    <row r="1132" s="35" customFormat="true" ht="12.75" hidden="false" customHeight="false" outlineLevel="0" collapsed="false">
      <c r="A1132" s="45"/>
      <c r="B1132" s="57"/>
      <c r="C1132" s="52"/>
      <c r="D1132" s="52"/>
      <c r="E1132" s="48"/>
      <c r="F1132" s="111"/>
      <c r="G1132" s="69"/>
      <c r="H1132" s="69"/>
      <c r="I1132" s="69"/>
      <c r="J1132" s="69"/>
      <c r="K1132" s="69"/>
      <c r="L1132" s="69"/>
      <c r="M1132" s="69"/>
    </row>
    <row r="1133" s="35" customFormat="true" ht="12.75" hidden="false" customHeight="false" outlineLevel="0" collapsed="false">
      <c r="A1133" s="45"/>
      <c r="B1133" s="57"/>
      <c r="C1133" s="52"/>
      <c r="D1133" s="52"/>
      <c r="E1133" s="48"/>
      <c r="F1133" s="111"/>
      <c r="G1133" s="69"/>
      <c r="H1133" s="69"/>
      <c r="I1133" s="69"/>
      <c r="J1133" s="69"/>
      <c r="K1133" s="69"/>
      <c r="L1133" s="69"/>
      <c r="M1133" s="69"/>
    </row>
    <row r="1134" s="35" customFormat="true" ht="12.75" hidden="false" customHeight="false" outlineLevel="0" collapsed="false">
      <c r="A1134" s="45"/>
      <c r="B1134" s="57"/>
      <c r="C1134" s="52"/>
      <c r="D1134" s="52"/>
      <c r="E1134" s="48"/>
      <c r="F1134" s="111"/>
      <c r="G1134" s="69"/>
      <c r="H1134" s="69"/>
      <c r="I1134" s="69"/>
      <c r="J1134" s="69"/>
      <c r="K1134" s="69"/>
      <c r="L1134" s="69"/>
      <c r="M1134" s="69"/>
    </row>
    <row r="1135" s="35" customFormat="true" ht="12.75" hidden="false" customHeight="false" outlineLevel="0" collapsed="false">
      <c r="A1135" s="45"/>
      <c r="B1135" s="57"/>
      <c r="C1135" s="52"/>
      <c r="D1135" s="52"/>
      <c r="E1135" s="48"/>
      <c r="F1135" s="111"/>
      <c r="G1135" s="69"/>
      <c r="H1135" s="69"/>
      <c r="I1135" s="69"/>
      <c r="J1135" s="69"/>
      <c r="K1135" s="69"/>
      <c r="L1135" s="69"/>
      <c r="M1135" s="69"/>
    </row>
    <row r="1136" s="35" customFormat="true" ht="12.75" hidden="false" customHeight="false" outlineLevel="0" collapsed="false">
      <c r="A1136" s="45"/>
      <c r="B1136" s="57"/>
      <c r="C1136" s="52"/>
      <c r="D1136" s="52"/>
      <c r="E1136" s="48"/>
      <c r="F1136" s="111"/>
      <c r="G1136" s="69"/>
      <c r="H1136" s="69"/>
      <c r="I1136" s="69"/>
      <c r="J1136" s="69"/>
      <c r="K1136" s="69"/>
      <c r="L1136" s="69"/>
      <c r="M1136" s="69"/>
    </row>
    <row r="1137" s="35" customFormat="true" ht="12.75" hidden="false" customHeight="false" outlineLevel="0" collapsed="false">
      <c r="A1137" s="45"/>
      <c r="B1137" s="57"/>
      <c r="C1137" s="52"/>
      <c r="D1137" s="52"/>
      <c r="E1137" s="48"/>
      <c r="F1137" s="111"/>
      <c r="G1137" s="69"/>
      <c r="H1137" s="69"/>
      <c r="I1137" s="69"/>
      <c r="J1137" s="69"/>
      <c r="K1137" s="69"/>
      <c r="L1137" s="69"/>
      <c r="M1137" s="69"/>
    </row>
    <row r="1138" s="35" customFormat="true" ht="12.75" hidden="false" customHeight="false" outlineLevel="0" collapsed="false">
      <c r="A1138" s="45"/>
      <c r="B1138" s="57"/>
      <c r="C1138" s="52"/>
      <c r="D1138" s="52"/>
      <c r="E1138" s="48"/>
      <c r="F1138" s="111"/>
      <c r="G1138" s="69"/>
      <c r="H1138" s="69"/>
      <c r="I1138" s="69"/>
      <c r="J1138" s="69"/>
      <c r="K1138" s="69"/>
      <c r="L1138" s="69"/>
      <c r="M1138" s="69"/>
    </row>
    <row r="1139" s="35" customFormat="true" ht="12.75" hidden="false" customHeight="false" outlineLevel="0" collapsed="false">
      <c r="A1139" s="45"/>
      <c r="B1139" s="57"/>
      <c r="C1139" s="52"/>
      <c r="D1139" s="52"/>
      <c r="E1139" s="48"/>
      <c r="F1139" s="111"/>
      <c r="G1139" s="69"/>
      <c r="H1139" s="69"/>
      <c r="I1139" s="69"/>
      <c r="J1139" s="69"/>
      <c r="K1139" s="69"/>
      <c r="L1139" s="69"/>
      <c r="M1139" s="69"/>
    </row>
    <row r="1140" s="35" customFormat="true" ht="12.75" hidden="false" customHeight="false" outlineLevel="0" collapsed="false">
      <c r="A1140" s="45"/>
      <c r="B1140" s="57"/>
      <c r="C1140" s="52"/>
      <c r="D1140" s="52"/>
      <c r="E1140" s="48"/>
      <c r="F1140" s="111"/>
      <c r="G1140" s="69"/>
      <c r="H1140" s="69"/>
      <c r="I1140" s="69"/>
      <c r="J1140" s="69"/>
      <c r="K1140" s="69"/>
      <c r="L1140" s="69"/>
      <c r="M1140" s="69"/>
    </row>
    <row r="1141" s="35" customFormat="true" ht="12.75" hidden="false" customHeight="false" outlineLevel="0" collapsed="false">
      <c r="A1141" s="45"/>
      <c r="B1141" s="57"/>
      <c r="C1141" s="52"/>
      <c r="D1141" s="52"/>
      <c r="E1141" s="48"/>
      <c r="F1141" s="111"/>
      <c r="G1141" s="69"/>
      <c r="H1141" s="69"/>
      <c r="I1141" s="69"/>
      <c r="J1141" s="69"/>
      <c r="K1141" s="69"/>
      <c r="L1141" s="69"/>
      <c r="M1141" s="69"/>
    </row>
    <row r="1142" s="35" customFormat="true" ht="12.75" hidden="false" customHeight="false" outlineLevel="0" collapsed="false">
      <c r="A1142" s="45"/>
      <c r="B1142" s="57"/>
      <c r="C1142" s="52"/>
      <c r="D1142" s="52"/>
      <c r="E1142" s="48"/>
      <c r="F1142" s="111"/>
      <c r="G1142" s="69"/>
      <c r="H1142" s="69"/>
      <c r="I1142" s="69"/>
      <c r="J1142" s="69"/>
      <c r="K1142" s="69"/>
      <c r="L1142" s="69"/>
      <c r="M1142" s="69"/>
    </row>
    <row r="1143" s="35" customFormat="true" ht="12.75" hidden="false" customHeight="false" outlineLevel="0" collapsed="false">
      <c r="A1143" s="45"/>
      <c r="B1143" s="57"/>
      <c r="C1143" s="52"/>
      <c r="D1143" s="52"/>
      <c r="E1143" s="48"/>
      <c r="F1143" s="111"/>
      <c r="G1143" s="69"/>
      <c r="H1143" s="69"/>
      <c r="I1143" s="69"/>
      <c r="J1143" s="69"/>
      <c r="K1143" s="69"/>
      <c r="L1143" s="69"/>
      <c r="M1143" s="69"/>
    </row>
    <row r="1144" s="35" customFormat="true" ht="12.75" hidden="false" customHeight="false" outlineLevel="0" collapsed="false">
      <c r="A1144" s="45"/>
      <c r="B1144" s="57"/>
      <c r="C1144" s="52"/>
      <c r="D1144" s="52"/>
      <c r="E1144" s="48"/>
      <c r="F1144" s="111"/>
      <c r="G1144" s="69"/>
      <c r="H1144" s="69"/>
      <c r="I1144" s="69"/>
      <c r="J1144" s="69"/>
      <c r="K1144" s="69"/>
      <c r="L1144" s="69"/>
      <c r="M1144" s="69"/>
    </row>
    <row r="1145" s="35" customFormat="true" ht="12.75" hidden="false" customHeight="false" outlineLevel="0" collapsed="false">
      <c r="A1145" s="45"/>
      <c r="B1145" s="57"/>
      <c r="C1145" s="52"/>
      <c r="D1145" s="52"/>
      <c r="E1145" s="48"/>
      <c r="F1145" s="111"/>
      <c r="G1145" s="69"/>
      <c r="H1145" s="69"/>
      <c r="I1145" s="69"/>
      <c r="J1145" s="69"/>
      <c r="K1145" s="69"/>
      <c r="L1145" s="69"/>
      <c r="M1145" s="69"/>
    </row>
    <row r="1146" s="35" customFormat="true" ht="12.75" hidden="false" customHeight="false" outlineLevel="0" collapsed="false">
      <c r="A1146" s="45"/>
      <c r="B1146" s="57"/>
      <c r="C1146" s="52"/>
      <c r="D1146" s="52"/>
      <c r="E1146" s="48"/>
      <c r="F1146" s="111"/>
      <c r="G1146" s="69"/>
      <c r="H1146" s="69"/>
      <c r="I1146" s="69"/>
      <c r="J1146" s="69"/>
      <c r="K1146" s="69"/>
      <c r="L1146" s="69"/>
      <c r="M1146" s="69"/>
    </row>
    <row r="1147" s="35" customFormat="true" ht="12.75" hidden="false" customHeight="false" outlineLevel="0" collapsed="false">
      <c r="A1147" s="45"/>
      <c r="B1147" s="57"/>
      <c r="C1147" s="52"/>
      <c r="D1147" s="52"/>
      <c r="E1147" s="48"/>
      <c r="F1147" s="111"/>
      <c r="G1147" s="69"/>
      <c r="H1147" s="69"/>
      <c r="I1147" s="69"/>
      <c r="J1147" s="69"/>
      <c r="K1147" s="69"/>
      <c r="L1147" s="69"/>
      <c r="M1147" s="69"/>
    </row>
    <row r="1148" s="35" customFormat="true" ht="12.75" hidden="false" customHeight="false" outlineLevel="0" collapsed="false">
      <c r="A1148" s="45"/>
      <c r="B1148" s="57"/>
      <c r="C1148" s="52"/>
      <c r="D1148" s="52"/>
      <c r="E1148" s="48"/>
      <c r="F1148" s="111"/>
      <c r="G1148" s="69"/>
      <c r="H1148" s="69"/>
      <c r="I1148" s="69"/>
      <c r="J1148" s="69"/>
      <c r="K1148" s="69"/>
      <c r="L1148" s="69"/>
      <c r="M1148" s="69"/>
    </row>
    <row r="1149" s="35" customFormat="true" ht="12.75" hidden="false" customHeight="false" outlineLevel="0" collapsed="false">
      <c r="A1149" s="45"/>
      <c r="B1149" s="57"/>
      <c r="C1149" s="52"/>
      <c r="D1149" s="52"/>
      <c r="E1149" s="48"/>
      <c r="F1149" s="111"/>
      <c r="G1149" s="69"/>
      <c r="H1149" s="69"/>
      <c r="I1149" s="69"/>
      <c r="J1149" s="69"/>
      <c r="K1149" s="69"/>
      <c r="L1149" s="69"/>
      <c r="M1149" s="69"/>
    </row>
    <row r="1150" s="35" customFormat="true" ht="12.75" hidden="false" customHeight="false" outlineLevel="0" collapsed="false">
      <c r="A1150" s="45"/>
      <c r="B1150" s="57"/>
      <c r="C1150" s="52"/>
      <c r="D1150" s="52"/>
      <c r="E1150" s="48"/>
      <c r="F1150" s="111"/>
      <c r="G1150" s="69"/>
      <c r="H1150" s="69"/>
      <c r="I1150" s="69"/>
      <c r="J1150" s="69"/>
      <c r="K1150" s="69"/>
      <c r="L1150" s="69"/>
      <c r="M1150" s="69"/>
    </row>
    <row r="1151" s="35" customFormat="true" ht="12.75" hidden="false" customHeight="false" outlineLevel="0" collapsed="false">
      <c r="A1151" s="45"/>
      <c r="B1151" s="57"/>
      <c r="C1151" s="52"/>
      <c r="D1151" s="52"/>
      <c r="E1151" s="48"/>
      <c r="F1151" s="111"/>
      <c r="G1151" s="69"/>
      <c r="H1151" s="69"/>
      <c r="I1151" s="69"/>
      <c r="J1151" s="69"/>
      <c r="K1151" s="69"/>
      <c r="L1151" s="69"/>
      <c r="M1151" s="69"/>
    </row>
    <row r="1152" s="35" customFormat="true" ht="12.75" hidden="false" customHeight="false" outlineLevel="0" collapsed="false">
      <c r="A1152" s="45"/>
      <c r="B1152" s="57"/>
      <c r="C1152" s="52"/>
      <c r="D1152" s="52"/>
      <c r="E1152" s="48"/>
      <c r="F1152" s="111"/>
      <c r="G1152" s="69"/>
      <c r="H1152" s="69"/>
      <c r="I1152" s="69"/>
      <c r="J1152" s="69"/>
      <c r="K1152" s="69"/>
      <c r="L1152" s="69"/>
      <c r="M1152" s="69"/>
    </row>
    <row r="1153" s="35" customFormat="true" ht="12.75" hidden="false" customHeight="false" outlineLevel="0" collapsed="false">
      <c r="A1153" s="45"/>
      <c r="B1153" s="57"/>
      <c r="C1153" s="52"/>
      <c r="D1153" s="52"/>
      <c r="E1153" s="48"/>
      <c r="F1153" s="111"/>
      <c r="G1153" s="69"/>
      <c r="H1153" s="69"/>
      <c r="I1153" s="69"/>
      <c r="J1153" s="69"/>
      <c r="K1153" s="69"/>
      <c r="L1153" s="69"/>
      <c r="M1153" s="69"/>
    </row>
    <row r="1154" s="35" customFormat="true" ht="12.75" hidden="false" customHeight="false" outlineLevel="0" collapsed="false">
      <c r="A1154" s="45"/>
      <c r="B1154" s="57"/>
      <c r="C1154" s="52"/>
      <c r="D1154" s="52"/>
      <c r="E1154" s="48"/>
      <c r="F1154" s="111"/>
      <c r="G1154" s="69"/>
      <c r="H1154" s="69"/>
      <c r="I1154" s="69"/>
      <c r="J1154" s="69"/>
      <c r="K1154" s="69"/>
      <c r="L1154" s="69"/>
      <c r="M1154" s="69"/>
    </row>
    <row r="1155" s="35" customFormat="true" ht="12.75" hidden="false" customHeight="false" outlineLevel="0" collapsed="false">
      <c r="A1155" s="45"/>
      <c r="B1155" s="57"/>
      <c r="C1155" s="52"/>
      <c r="D1155" s="52"/>
      <c r="E1155" s="48"/>
      <c r="F1155" s="111"/>
      <c r="G1155" s="69"/>
      <c r="H1155" s="69"/>
      <c r="I1155" s="69"/>
      <c r="J1155" s="69"/>
      <c r="K1155" s="69"/>
      <c r="L1155" s="69"/>
      <c r="M1155" s="69"/>
    </row>
    <row r="1156" s="35" customFormat="true" ht="12.75" hidden="false" customHeight="false" outlineLevel="0" collapsed="false">
      <c r="A1156" s="45"/>
      <c r="B1156" s="57"/>
      <c r="C1156" s="52"/>
      <c r="D1156" s="52"/>
      <c r="E1156" s="48"/>
      <c r="F1156" s="111"/>
      <c r="G1156" s="69"/>
      <c r="H1156" s="69"/>
      <c r="I1156" s="69"/>
      <c r="J1156" s="69"/>
      <c r="K1156" s="69"/>
      <c r="L1156" s="69"/>
      <c r="M1156" s="69"/>
    </row>
    <row r="1157" s="35" customFormat="true" ht="12.75" hidden="false" customHeight="false" outlineLevel="0" collapsed="false">
      <c r="A1157" s="45"/>
      <c r="B1157" s="57"/>
      <c r="C1157" s="52"/>
      <c r="D1157" s="52"/>
      <c r="E1157" s="48"/>
      <c r="F1157" s="111"/>
      <c r="G1157" s="69"/>
      <c r="H1157" s="69"/>
      <c r="I1157" s="69"/>
      <c r="J1157" s="69"/>
      <c r="K1157" s="69"/>
      <c r="L1157" s="69"/>
      <c r="M1157" s="69"/>
    </row>
    <row r="1158" s="35" customFormat="true" ht="12.75" hidden="false" customHeight="false" outlineLevel="0" collapsed="false">
      <c r="A1158" s="45"/>
      <c r="B1158" s="57"/>
      <c r="C1158" s="52"/>
      <c r="D1158" s="52"/>
      <c r="E1158" s="48"/>
      <c r="F1158" s="111"/>
      <c r="G1158" s="69"/>
      <c r="H1158" s="69"/>
      <c r="I1158" s="69"/>
      <c r="J1158" s="69"/>
      <c r="K1158" s="69"/>
      <c r="L1158" s="69"/>
      <c r="M1158" s="69"/>
    </row>
    <row r="1159" s="35" customFormat="true" ht="12.75" hidden="false" customHeight="false" outlineLevel="0" collapsed="false">
      <c r="A1159" s="45"/>
      <c r="B1159" s="57"/>
      <c r="C1159" s="52"/>
      <c r="D1159" s="52"/>
      <c r="E1159" s="48"/>
      <c r="F1159" s="111"/>
      <c r="G1159" s="69"/>
      <c r="H1159" s="69"/>
      <c r="I1159" s="69"/>
      <c r="J1159" s="69"/>
      <c r="K1159" s="69"/>
      <c r="L1159" s="69"/>
      <c r="M1159" s="69"/>
    </row>
    <row r="1160" s="35" customFormat="true" ht="12.75" hidden="false" customHeight="false" outlineLevel="0" collapsed="false">
      <c r="A1160" s="45"/>
      <c r="B1160" s="57"/>
      <c r="C1160" s="52"/>
      <c r="D1160" s="52"/>
      <c r="E1160" s="48"/>
      <c r="F1160" s="111"/>
      <c r="G1160" s="69"/>
      <c r="H1160" s="69"/>
      <c r="I1160" s="69"/>
      <c r="J1160" s="69"/>
      <c r="K1160" s="69"/>
      <c r="L1160" s="69"/>
      <c r="M1160" s="69"/>
    </row>
    <row r="1161" s="35" customFormat="true" ht="12.75" hidden="false" customHeight="false" outlineLevel="0" collapsed="false">
      <c r="A1161" s="45"/>
      <c r="B1161" s="57"/>
      <c r="C1161" s="52"/>
      <c r="D1161" s="52"/>
      <c r="E1161" s="48"/>
      <c r="F1161" s="111"/>
      <c r="G1161" s="69"/>
      <c r="H1161" s="69"/>
      <c r="I1161" s="69"/>
      <c r="J1161" s="69"/>
      <c r="K1161" s="69"/>
      <c r="L1161" s="69"/>
      <c r="M1161" s="69"/>
    </row>
    <row r="1162" s="35" customFormat="true" ht="12.75" hidden="false" customHeight="false" outlineLevel="0" collapsed="false">
      <c r="A1162" s="45"/>
      <c r="B1162" s="57"/>
      <c r="C1162" s="52"/>
      <c r="D1162" s="52"/>
      <c r="E1162" s="48"/>
      <c r="F1162" s="111"/>
      <c r="G1162" s="69"/>
      <c r="H1162" s="69"/>
      <c r="I1162" s="69"/>
      <c r="J1162" s="69"/>
      <c r="K1162" s="69"/>
      <c r="L1162" s="69"/>
      <c r="M1162" s="69"/>
    </row>
    <row r="1163" s="35" customFormat="true" ht="12.75" hidden="false" customHeight="false" outlineLevel="0" collapsed="false">
      <c r="A1163" s="45"/>
      <c r="B1163" s="57"/>
      <c r="C1163" s="52"/>
      <c r="D1163" s="52"/>
      <c r="E1163" s="48"/>
      <c r="F1163" s="111"/>
      <c r="G1163" s="69"/>
      <c r="H1163" s="69"/>
      <c r="I1163" s="69"/>
      <c r="J1163" s="69"/>
      <c r="K1163" s="69"/>
      <c r="L1163" s="69"/>
      <c r="M1163" s="69"/>
    </row>
  </sheetData>
  <mergeCells count="5">
    <mergeCell ref="C4:F4"/>
    <mergeCell ref="C5:F5"/>
    <mergeCell ref="B73:D73"/>
    <mergeCell ref="B89:D89"/>
    <mergeCell ref="B135:F13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Strana &amp;P z 3&amp;R&amp;"Tahoma,Regular"&amp;7II. etapa</oddFooter>
  </headerFooter>
  <rowBreaks count="1" manualBreakCount="1"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pageBreakPreview" topLeftCell="A37" colorId="64" zoomScale="70" zoomScaleNormal="115" zoomScalePageLayoutView="7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2" width="41.56"/>
    <col collapsed="false" customWidth="true" hidden="false" outlineLevel="0" max="4" min="4" style="1" width="4.7"/>
    <col collapsed="false" customWidth="false" hidden="false" outlineLevel="0" max="5" min="5" style="1" width="7.99"/>
    <col collapsed="false" customWidth="true" hidden="false" outlineLevel="0" max="6" min="6" style="3" width="10.71"/>
    <col collapsed="false" customWidth="true" hidden="false" outlineLevel="0" max="7" min="7" style="58" width="12.42"/>
    <col collapsed="false" customWidth="true" hidden="false" outlineLevel="0" max="8" min="8" style="59" width="1.99"/>
    <col collapsed="false" customWidth="true" hidden="false" outlineLevel="0" max="28" min="9" style="59" width="9.14"/>
    <col collapsed="false" customWidth="false" hidden="false" outlineLevel="0" max="257" min="29" style="5" width="7.99"/>
  </cols>
  <sheetData>
    <row r="1" customFormat="false" ht="18.75" hidden="false" customHeight="false" outlineLevel="0" collapsed="false">
      <c r="A1" s="6" t="s">
        <v>267</v>
      </c>
      <c r="B1" s="9"/>
      <c r="C1" s="7"/>
      <c r="D1" s="8"/>
      <c r="E1" s="9"/>
      <c r="F1" s="10"/>
      <c r="G1" s="60"/>
      <c r="H1" s="6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A2" s="11" t="str">
        <f aca="false">'chlad I. etapa'!A2</f>
        <v>Stavba: Rekonštrukcia technológie chladenia ľadovej plochy na Zimnom štadióne Harmincova</v>
      </c>
      <c r="B2" s="14"/>
      <c r="C2" s="12"/>
      <c r="D2" s="13"/>
      <c r="E2" s="14"/>
      <c r="F2" s="10"/>
      <c r="G2" s="10"/>
      <c r="H2" s="6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11" t="s">
        <v>17</v>
      </c>
      <c r="B3" s="8"/>
      <c r="C3" s="12"/>
      <c r="D3" s="8"/>
      <c r="E3" s="8"/>
      <c r="F3" s="10"/>
      <c r="G3" s="10"/>
      <c r="H3" s="6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true" outlineLevel="0" collapsed="false">
      <c r="A4" s="15" t="str">
        <f aca="false">'chlad I. etapa'!A4</f>
        <v>Objednávateľ: STARZ Bratislava</v>
      </c>
      <c r="B4" s="8"/>
      <c r="C4" s="12"/>
      <c r="D4" s="14"/>
      <c r="E4" s="8"/>
      <c r="F4" s="10"/>
      <c r="G4" s="10"/>
      <c r="H4" s="6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3.5" hidden="false" customHeight="true" outlineLevel="0" collapsed="false">
      <c r="A5" s="15" t="str">
        <f aca="false">'chlad I. etapa'!A5</f>
        <v>Dátum: 15.12.2017</v>
      </c>
      <c r="B5" s="14"/>
      <c r="C5" s="12"/>
      <c r="D5" s="14"/>
      <c r="E5" s="14"/>
      <c r="F5" s="10"/>
      <c r="G5" s="10"/>
      <c r="H5" s="6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" hidden="false" customHeight="true" outlineLevel="0" collapsed="false">
      <c r="A6" s="18"/>
      <c r="B6" s="14"/>
      <c r="C6" s="12"/>
      <c r="D6" s="13"/>
      <c r="E6" s="14"/>
      <c r="F6" s="10"/>
      <c r="G6" s="10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1.25" hidden="false" customHeight="false" outlineLevel="0" collapsed="false">
      <c r="A7" s="19" t="s">
        <v>2</v>
      </c>
      <c r="B7" s="21" t="s">
        <v>268</v>
      </c>
      <c r="C7" s="20" t="s">
        <v>3</v>
      </c>
      <c r="D7" s="21" t="s">
        <v>4</v>
      </c>
      <c r="E7" s="21" t="s">
        <v>5</v>
      </c>
      <c r="F7" s="62" t="s">
        <v>19</v>
      </c>
      <c r="G7" s="22" t="s">
        <v>20</v>
      </c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  <c r="AB7" s="5"/>
    </row>
    <row r="8" customFormat="false" ht="11.25" hidden="false" customHeight="false" outlineLevel="0" collapsed="false">
      <c r="A8" s="23" t="n">
        <v>1</v>
      </c>
      <c r="B8" s="25" t="n">
        <v>2</v>
      </c>
      <c r="C8" s="24" t="n">
        <v>3</v>
      </c>
      <c r="D8" s="25" t="n">
        <v>4</v>
      </c>
      <c r="E8" s="25" t="n">
        <v>5</v>
      </c>
      <c r="F8" s="64" t="n">
        <v>6</v>
      </c>
      <c r="G8" s="26" t="n">
        <v>7</v>
      </c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5"/>
      <c r="Z8" s="5"/>
      <c r="AA8" s="5"/>
      <c r="AB8" s="5"/>
    </row>
    <row r="9" customFormat="false" ht="9.75" hidden="false" customHeight="true" outlineLevel="0" collapsed="false">
      <c r="A9" s="27"/>
      <c r="B9" s="28"/>
      <c r="C9" s="27"/>
      <c r="D9" s="28"/>
      <c r="E9" s="28"/>
      <c r="F9" s="29"/>
      <c r="G9" s="29"/>
      <c r="H9" s="61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5"/>
      <c r="X9" s="5"/>
      <c r="Y9" s="5"/>
      <c r="Z9" s="5"/>
      <c r="AA9" s="5"/>
      <c r="AB9" s="5"/>
    </row>
    <row r="10" s="122" customFormat="true" ht="14.25" hidden="false" customHeight="true" outlineLevel="0" collapsed="false">
      <c r="A10" s="117"/>
      <c r="B10" s="118"/>
      <c r="C10" s="119" t="s">
        <v>269</v>
      </c>
      <c r="D10" s="120"/>
      <c r="E10" s="118"/>
      <c r="F10" s="121"/>
    </row>
    <row r="11" s="127" customFormat="true" ht="13.5" hidden="false" customHeight="true" outlineLevel="0" collapsed="false">
      <c r="A11" s="36" t="n">
        <v>1</v>
      </c>
      <c r="B11" s="123" t="s">
        <v>270</v>
      </c>
      <c r="C11" s="124" t="s">
        <v>271</v>
      </c>
      <c r="D11" s="123" t="s">
        <v>272</v>
      </c>
      <c r="E11" s="125" t="n">
        <v>5.4</v>
      </c>
      <c r="F11" s="126"/>
      <c r="G11" s="126" t="n">
        <f aca="false">F11*E11</f>
        <v>0</v>
      </c>
    </row>
    <row r="12" s="127" customFormat="true" ht="15.75" hidden="false" customHeight="true" outlineLevel="0" collapsed="false">
      <c r="A12" s="36" t="n">
        <v>2</v>
      </c>
      <c r="B12" s="123" t="s">
        <v>273</v>
      </c>
      <c r="C12" s="124" t="s">
        <v>274</v>
      </c>
      <c r="D12" s="123" t="s">
        <v>275</v>
      </c>
      <c r="E12" s="125" t="n">
        <v>58</v>
      </c>
      <c r="F12" s="126"/>
      <c r="G12" s="126" t="n">
        <f aca="false">F12*E12</f>
        <v>0</v>
      </c>
    </row>
    <row r="13" s="127" customFormat="true" ht="15.75" hidden="false" customHeight="true" outlineLevel="0" collapsed="false">
      <c r="A13" s="36" t="n">
        <v>3</v>
      </c>
      <c r="B13" s="123" t="s">
        <v>276</v>
      </c>
      <c r="C13" s="124" t="s">
        <v>277</v>
      </c>
      <c r="D13" s="123" t="s">
        <v>152</v>
      </c>
      <c r="E13" s="125" t="n">
        <v>5698.265</v>
      </c>
      <c r="F13" s="126"/>
      <c r="G13" s="126" t="n">
        <f aca="false">F13*E13</f>
        <v>0</v>
      </c>
    </row>
    <row r="14" s="127" customFormat="true" ht="15.75" hidden="false" customHeight="true" outlineLevel="0" collapsed="false">
      <c r="A14" s="128"/>
      <c r="B14" s="129"/>
      <c r="C14" s="130"/>
      <c r="D14" s="131"/>
      <c r="E14" s="132"/>
      <c r="F14" s="133"/>
      <c r="G14" s="32" t="n">
        <f aca="false">SUM(G11:G13)</f>
        <v>0</v>
      </c>
    </row>
    <row r="15" s="122" customFormat="true" ht="14.25" hidden="false" customHeight="true" outlineLevel="0" collapsed="false">
      <c r="A15" s="121"/>
      <c r="B15" s="118"/>
      <c r="C15" s="119" t="s">
        <v>278</v>
      </c>
      <c r="D15" s="120"/>
      <c r="E15" s="134"/>
      <c r="F15" s="121"/>
    </row>
    <row r="16" s="127" customFormat="true" ht="13.5" hidden="false" customHeight="true" outlineLevel="0" collapsed="false">
      <c r="A16" s="36" t="n">
        <v>4</v>
      </c>
      <c r="B16" s="123" t="s">
        <v>279</v>
      </c>
      <c r="C16" s="124" t="s">
        <v>280</v>
      </c>
      <c r="D16" s="123" t="s">
        <v>281</v>
      </c>
      <c r="E16" s="125" t="n">
        <f aca="false">26.7*58.7-7.29</f>
        <v>1560</v>
      </c>
      <c r="F16" s="126"/>
      <c r="G16" s="126" t="n">
        <f aca="false">F16*E16</f>
        <v>0</v>
      </c>
    </row>
    <row r="17" s="141" customFormat="true" ht="14.25" hidden="false" customHeight="true" outlineLevel="0" collapsed="false">
      <c r="A17" s="135" t="n">
        <v>5</v>
      </c>
      <c r="B17" s="136" t="s">
        <v>282</v>
      </c>
      <c r="C17" s="137" t="s">
        <v>283</v>
      </c>
      <c r="D17" s="138" t="s">
        <v>284</v>
      </c>
      <c r="E17" s="139" t="n">
        <f aca="false">26.7*58.7*0.05</f>
        <v>78.3645</v>
      </c>
      <c r="F17" s="140"/>
      <c r="G17" s="140" t="n">
        <f aca="false">F17*E17</f>
        <v>0</v>
      </c>
      <c r="H17" s="127"/>
    </row>
    <row r="18" s="127" customFormat="true" ht="13.5" hidden="false" customHeight="true" outlineLevel="0" collapsed="false">
      <c r="A18" s="36" t="n">
        <v>6</v>
      </c>
      <c r="B18" s="123" t="s">
        <v>285</v>
      </c>
      <c r="C18" s="142" t="s">
        <v>286</v>
      </c>
      <c r="D18" s="123" t="s">
        <v>281</v>
      </c>
      <c r="E18" s="125" t="n">
        <f aca="false">E16</f>
        <v>1560</v>
      </c>
      <c r="F18" s="126"/>
      <c r="G18" s="126" t="n">
        <f aca="false">F18*E18</f>
        <v>0</v>
      </c>
    </row>
    <row r="19" s="127" customFormat="true" ht="13.5" hidden="false" customHeight="true" outlineLevel="0" collapsed="false">
      <c r="A19" s="128"/>
      <c r="B19" s="129"/>
      <c r="C19" s="143"/>
      <c r="D19" s="131"/>
      <c r="E19" s="132"/>
      <c r="F19" s="133"/>
      <c r="G19" s="32" t="n">
        <f aca="false">SUM(G16:G18)</f>
        <v>0</v>
      </c>
    </row>
    <row r="20" s="122" customFormat="true" ht="15" hidden="false" customHeight="true" outlineLevel="0" collapsed="false">
      <c r="A20" s="121"/>
      <c r="B20" s="118"/>
      <c r="C20" s="119" t="s">
        <v>287</v>
      </c>
      <c r="D20" s="120"/>
      <c r="E20" s="134"/>
      <c r="F20" s="121"/>
    </row>
    <row r="21" s="127" customFormat="true" ht="13.5" hidden="false" customHeight="true" outlineLevel="0" collapsed="false">
      <c r="A21" s="36" t="n">
        <v>7</v>
      </c>
      <c r="B21" s="123" t="s">
        <v>288</v>
      </c>
      <c r="C21" s="124" t="s">
        <v>289</v>
      </c>
      <c r="D21" s="123" t="s">
        <v>281</v>
      </c>
      <c r="E21" s="144" t="n">
        <f aca="false">(26.7*58.7-7.29)*1.1+4</f>
        <v>1720</v>
      </c>
      <c r="F21" s="126"/>
      <c r="G21" s="126" t="n">
        <f aca="false">F21*E21</f>
        <v>0</v>
      </c>
    </row>
    <row r="22" s="127" customFormat="true" ht="13.5" hidden="false" customHeight="true" outlineLevel="0" collapsed="false">
      <c r="A22" s="135" t="n">
        <v>8</v>
      </c>
      <c r="B22" s="136" t="s">
        <v>290</v>
      </c>
      <c r="C22" s="145" t="s">
        <v>291</v>
      </c>
      <c r="D22" s="136" t="s">
        <v>275</v>
      </c>
      <c r="E22" s="146" t="n">
        <f aca="false">E21</f>
        <v>1720</v>
      </c>
      <c r="F22" s="140"/>
      <c r="G22" s="140" t="n">
        <f aca="false">F22*E22</f>
        <v>0</v>
      </c>
    </row>
    <row r="23" s="127" customFormat="true" ht="15.75" hidden="false" customHeight="true" outlineLevel="0" collapsed="false">
      <c r="A23" s="36" t="n">
        <v>9</v>
      </c>
      <c r="B23" s="123" t="s">
        <v>292</v>
      </c>
      <c r="C23" s="124" t="s">
        <v>293</v>
      </c>
      <c r="D23" s="123" t="s">
        <v>294</v>
      </c>
      <c r="E23" s="125" t="n">
        <v>1.94</v>
      </c>
      <c r="F23" s="126"/>
      <c r="G23" s="126" t="n">
        <f aca="false">F23*E23</f>
        <v>0</v>
      </c>
    </row>
    <row r="24" s="127" customFormat="true" ht="13.5" hidden="false" customHeight="true" outlineLevel="0" collapsed="false">
      <c r="A24" s="128"/>
      <c r="B24" s="129"/>
      <c r="C24" s="143"/>
      <c r="D24" s="131"/>
      <c r="E24" s="132"/>
      <c r="F24" s="133"/>
      <c r="G24" s="32" t="n">
        <f aca="false">SUM(G21:G23)</f>
        <v>0</v>
      </c>
    </row>
    <row r="25" s="122" customFormat="true" ht="12.75" hidden="false" customHeight="true" outlineLevel="0" collapsed="false">
      <c r="A25" s="121"/>
      <c r="B25" s="118"/>
      <c r="C25" s="119" t="s">
        <v>295</v>
      </c>
      <c r="D25" s="120"/>
      <c r="E25" s="134"/>
      <c r="F25" s="121"/>
    </row>
    <row r="26" s="127" customFormat="true" ht="13.5" hidden="false" customHeight="true" outlineLevel="0" collapsed="false">
      <c r="A26" s="36" t="n">
        <v>10</v>
      </c>
      <c r="B26" s="123" t="s">
        <v>296</v>
      </c>
      <c r="C26" s="124" t="s">
        <v>297</v>
      </c>
      <c r="D26" s="123" t="s">
        <v>281</v>
      </c>
      <c r="E26" s="144" t="n">
        <f aca="false">(26.7*58.7-7.29)*1.1+4</f>
        <v>1720</v>
      </c>
      <c r="F26" s="126"/>
      <c r="G26" s="126" t="n">
        <f aca="false">F26*E26</f>
        <v>0</v>
      </c>
    </row>
    <row r="27" s="127" customFormat="true" ht="13.5" hidden="false" customHeight="true" outlineLevel="0" collapsed="false">
      <c r="A27" s="135" t="n">
        <v>11</v>
      </c>
      <c r="B27" s="136" t="n">
        <v>693660510</v>
      </c>
      <c r="C27" s="147" t="s">
        <v>298</v>
      </c>
      <c r="D27" s="148" t="s">
        <v>275</v>
      </c>
      <c r="E27" s="149" t="n">
        <f aca="false">E26</f>
        <v>1720</v>
      </c>
      <c r="F27" s="140"/>
      <c r="G27" s="150" t="n">
        <f aca="false">F27*E27</f>
        <v>0</v>
      </c>
    </row>
    <row r="28" s="127" customFormat="true" ht="13.5" hidden="false" customHeight="true" outlineLevel="0" collapsed="false">
      <c r="A28" s="151"/>
      <c r="B28" s="152"/>
      <c r="C28" s="153"/>
      <c r="D28" s="154"/>
      <c r="E28" s="155"/>
      <c r="F28" s="156"/>
      <c r="G28" s="32" t="n">
        <f aca="false">SUM(G26:G27)</f>
        <v>0</v>
      </c>
    </row>
    <row r="29" s="122" customFormat="true" ht="15" hidden="false" customHeight="true" outlineLevel="0" collapsed="false">
      <c r="A29" s="121"/>
      <c r="B29" s="118"/>
      <c r="C29" s="119" t="s">
        <v>299</v>
      </c>
      <c r="D29" s="120"/>
      <c r="E29" s="134"/>
      <c r="F29" s="121"/>
    </row>
    <row r="30" s="127" customFormat="true" ht="26.25" hidden="false" customHeight="true" outlineLevel="0" collapsed="false">
      <c r="A30" s="36" t="n">
        <v>12</v>
      </c>
      <c r="B30" s="123" t="s">
        <v>300</v>
      </c>
      <c r="C30" s="142" t="s">
        <v>301</v>
      </c>
      <c r="D30" s="123" t="s">
        <v>281</v>
      </c>
      <c r="E30" s="125" t="n">
        <f aca="false">(26.7*58.7-7.29)*1.1+4</f>
        <v>1720</v>
      </c>
      <c r="F30" s="126"/>
      <c r="G30" s="126" t="n">
        <f aca="false">F30*E30</f>
        <v>0</v>
      </c>
    </row>
    <row r="31" s="127" customFormat="true" ht="13.5" hidden="false" customHeight="true" outlineLevel="0" collapsed="false">
      <c r="A31" s="135" t="n">
        <v>13</v>
      </c>
      <c r="B31" s="136" t="s">
        <v>302</v>
      </c>
      <c r="C31" s="145" t="s">
        <v>303</v>
      </c>
      <c r="D31" s="136" t="s">
        <v>275</v>
      </c>
      <c r="E31" s="146" t="n">
        <f aca="false">E30*2</f>
        <v>3440</v>
      </c>
      <c r="F31" s="140"/>
      <c r="G31" s="140" t="n">
        <f aca="false">F31*E31</f>
        <v>0</v>
      </c>
      <c r="H31" s="157"/>
    </row>
    <row r="32" s="127" customFormat="true" ht="13.5" hidden="false" customHeight="true" outlineLevel="0" collapsed="false">
      <c r="A32" s="36" t="n">
        <v>14</v>
      </c>
      <c r="B32" s="123" t="s">
        <v>304</v>
      </c>
      <c r="C32" s="124" t="s">
        <v>305</v>
      </c>
      <c r="D32" s="123" t="s">
        <v>294</v>
      </c>
      <c r="E32" s="125" t="n">
        <v>6.678</v>
      </c>
      <c r="F32" s="126"/>
      <c r="G32" s="126" t="n">
        <f aca="false">F32*E32</f>
        <v>0</v>
      </c>
    </row>
    <row r="33" s="127" customFormat="true" ht="13.5" hidden="false" customHeight="true" outlineLevel="0" collapsed="false">
      <c r="A33" s="128"/>
      <c r="B33" s="129"/>
      <c r="C33" s="143"/>
      <c r="D33" s="131"/>
      <c r="E33" s="132"/>
      <c r="F33" s="133"/>
      <c r="G33" s="32" t="n">
        <f aca="false">SUM(G30:G32)</f>
        <v>0</v>
      </c>
    </row>
    <row r="34" s="122" customFormat="true" ht="14.25" hidden="false" customHeight="true" outlineLevel="0" collapsed="false">
      <c r="A34" s="121"/>
      <c r="B34" s="118"/>
      <c r="C34" s="119" t="s">
        <v>306</v>
      </c>
      <c r="D34" s="120"/>
      <c r="E34" s="158"/>
      <c r="F34" s="121"/>
    </row>
    <row r="35" s="127" customFormat="true" ht="13.5" hidden="false" customHeight="true" outlineLevel="0" collapsed="false">
      <c r="A35" s="36" t="n">
        <v>15</v>
      </c>
      <c r="B35" s="123" t="n">
        <v>711461103</v>
      </c>
      <c r="C35" s="124" t="s">
        <v>307</v>
      </c>
      <c r="D35" s="123" t="s">
        <v>281</v>
      </c>
      <c r="E35" s="159" t="n">
        <f aca="false">(26.7*58.7-7.29)*1.1+4</f>
        <v>1720</v>
      </c>
      <c r="F35" s="126"/>
      <c r="G35" s="126" t="n">
        <f aca="false">F35*E35</f>
        <v>0</v>
      </c>
    </row>
    <row r="36" s="127" customFormat="true" ht="13.5" hidden="false" customHeight="true" outlineLevel="0" collapsed="false">
      <c r="A36" s="135" t="n">
        <v>16</v>
      </c>
      <c r="B36" s="136" t="n">
        <v>283233121</v>
      </c>
      <c r="C36" s="145" t="s">
        <v>308</v>
      </c>
      <c r="D36" s="136" t="s">
        <v>275</v>
      </c>
      <c r="E36" s="160" t="n">
        <f aca="false">E35</f>
        <v>1720</v>
      </c>
      <c r="F36" s="140"/>
      <c r="G36" s="140" t="n">
        <f aca="false">F36*E36</f>
        <v>0</v>
      </c>
    </row>
    <row r="37" s="127" customFormat="true" ht="15.75" hidden="false" customHeight="true" outlineLevel="0" collapsed="false">
      <c r="A37" s="36" t="n">
        <v>17</v>
      </c>
      <c r="B37" s="123" t="n">
        <v>998713101</v>
      </c>
      <c r="C37" s="124" t="s">
        <v>293</v>
      </c>
      <c r="D37" s="123" t="s">
        <v>294</v>
      </c>
      <c r="E37" s="161" t="n">
        <v>1.9</v>
      </c>
      <c r="F37" s="126"/>
      <c r="G37" s="126" t="n">
        <f aca="false">F37*E37</f>
        <v>0</v>
      </c>
    </row>
    <row r="38" s="127" customFormat="true" ht="15.75" hidden="false" customHeight="true" outlineLevel="0" collapsed="false">
      <c r="A38" s="128"/>
      <c r="B38" s="129"/>
      <c r="C38" s="130"/>
      <c r="D38" s="131"/>
      <c r="E38" s="162"/>
      <c r="F38" s="133"/>
      <c r="G38" s="32" t="n">
        <f aca="false">SUM(G35:G37)</f>
        <v>0</v>
      </c>
    </row>
    <row r="39" s="122" customFormat="true" ht="12.75" hidden="false" customHeight="true" outlineLevel="0" collapsed="false">
      <c r="A39" s="121"/>
      <c r="B39" s="118"/>
      <c r="C39" s="119" t="s">
        <v>295</v>
      </c>
      <c r="D39" s="120"/>
      <c r="E39" s="134"/>
      <c r="F39" s="121"/>
    </row>
    <row r="40" s="127" customFormat="true" ht="13.5" hidden="false" customHeight="true" outlineLevel="0" collapsed="false">
      <c r="A40" s="36" t="n">
        <v>18</v>
      </c>
      <c r="B40" s="123" t="s">
        <v>296</v>
      </c>
      <c r="C40" s="124" t="s">
        <v>297</v>
      </c>
      <c r="D40" s="123" t="s">
        <v>281</v>
      </c>
      <c r="E40" s="144" t="n">
        <f aca="false">(26.7*58.7-7.29)*1.1+4</f>
        <v>1720</v>
      </c>
      <c r="F40" s="126"/>
      <c r="G40" s="126" t="n">
        <f aca="false">F40*E40</f>
        <v>0</v>
      </c>
    </row>
    <row r="41" s="127" customFormat="true" ht="13.5" hidden="false" customHeight="true" outlineLevel="0" collapsed="false">
      <c r="A41" s="135" t="n">
        <v>19</v>
      </c>
      <c r="B41" s="136" t="s">
        <v>309</v>
      </c>
      <c r="C41" s="147" t="s">
        <v>310</v>
      </c>
      <c r="D41" s="148" t="s">
        <v>275</v>
      </c>
      <c r="E41" s="149" t="n">
        <f aca="false">E40</f>
        <v>1720</v>
      </c>
      <c r="F41" s="140"/>
      <c r="G41" s="150" t="n">
        <f aca="false">F41*E41</f>
        <v>0</v>
      </c>
    </row>
    <row r="42" s="127" customFormat="true" ht="13.5" hidden="false" customHeight="true" outlineLevel="0" collapsed="false">
      <c r="A42" s="151"/>
      <c r="B42" s="152"/>
      <c r="C42" s="153"/>
      <c r="D42" s="154"/>
      <c r="E42" s="155"/>
      <c r="F42" s="156"/>
      <c r="G42" s="32" t="n">
        <f aca="false">SUM(G40:G41)</f>
        <v>0</v>
      </c>
    </row>
    <row r="43" s="122" customFormat="true" ht="12" hidden="false" customHeight="true" outlineLevel="0" collapsed="false">
      <c r="A43" s="121"/>
      <c r="B43" s="118"/>
      <c r="C43" s="119" t="s">
        <v>311</v>
      </c>
      <c r="D43" s="120"/>
      <c r="E43" s="134"/>
      <c r="F43" s="121"/>
    </row>
    <row r="44" s="127" customFormat="true" ht="13.5" hidden="false" customHeight="true" outlineLevel="0" collapsed="false">
      <c r="A44" s="36" t="n">
        <v>20</v>
      </c>
      <c r="B44" s="123" t="s">
        <v>279</v>
      </c>
      <c r="C44" s="124" t="s">
        <v>280</v>
      </c>
      <c r="D44" s="123" t="s">
        <v>281</v>
      </c>
      <c r="E44" s="125" t="n">
        <f aca="false">26.7*58.7-7.29</f>
        <v>1560</v>
      </c>
      <c r="F44" s="126"/>
      <c r="G44" s="126" t="n">
        <f aca="false">F44*E44</f>
        <v>0</v>
      </c>
    </row>
    <row r="45" s="141" customFormat="true" ht="14.25" hidden="false" customHeight="true" outlineLevel="0" collapsed="false">
      <c r="A45" s="135" t="n">
        <v>21</v>
      </c>
      <c r="B45" s="136" t="s">
        <v>282</v>
      </c>
      <c r="C45" s="137" t="s">
        <v>283</v>
      </c>
      <c r="D45" s="138" t="s">
        <v>284</v>
      </c>
      <c r="E45" s="139" t="n">
        <f aca="false">26.7*58.7*0.05</f>
        <v>78.3645</v>
      </c>
      <c r="F45" s="140"/>
      <c r="G45" s="140" t="n">
        <f aca="false">F45*E45</f>
        <v>0</v>
      </c>
      <c r="H45" s="127"/>
    </row>
    <row r="46" s="127" customFormat="true" ht="13.5" hidden="false" customHeight="true" outlineLevel="0" collapsed="false">
      <c r="A46" s="36" t="n">
        <v>22</v>
      </c>
      <c r="B46" s="123" t="s">
        <v>285</v>
      </c>
      <c r="C46" s="142" t="s">
        <v>286</v>
      </c>
      <c r="D46" s="123" t="s">
        <v>281</v>
      </c>
      <c r="E46" s="125" t="n">
        <f aca="false">E44</f>
        <v>1560</v>
      </c>
      <c r="F46" s="126"/>
      <c r="G46" s="126" t="n">
        <f aca="false">F46*E46</f>
        <v>0</v>
      </c>
    </row>
    <row r="47" s="127" customFormat="true" ht="13.5" hidden="false" customHeight="true" outlineLevel="0" collapsed="false">
      <c r="A47" s="128"/>
      <c r="B47" s="129"/>
      <c r="C47" s="143"/>
      <c r="D47" s="131"/>
      <c r="E47" s="132"/>
      <c r="F47" s="133"/>
      <c r="G47" s="32" t="n">
        <f aca="false">SUM(G44:G46)</f>
        <v>0</v>
      </c>
    </row>
    <row r="48" s="122" customFormat="true" ht="13.5" hidden="false" customHeight="true" outlineLevel="0" collapsed="false">
      <c r="A48" s="121"/>
      <c r="B48" s="118"/>
      <c r="C48" s="119" t="s">
        <v>312</v>
      </c>
      <c r="D48" s="120"/>
      <c r="E48" s="134"/>
      <c r="F48" s="121"/>
    </row>
    <row r="49" s="127" customFormat="true" ht="13.5" hidden="false" customHeight="true" outlineLevel="0" collapsed="false">
      <c r="A49" s="36" t="n">
        <v>23</v>
      </c>
      <c r="B49" s="123" t="n">
        <v>4113511011</v>
      </c>
      <c r="C49" s="124" t="s">
        <v>313</v>
      </c>
      <c r="D49" s="123" t="s">
        <v>281</v>
      </c>
      <c r="E49" s="125" t="n">
        <f aca="false">26.7*1.8-0.06</f>
        <v>48</v>
      </c>
      <c r="F49" s="126"/>
      <c r="G49" s="126" t="n">
        <f aca="false">F49*E49</f>
        <v>0</v>
      </c>
    </row>
    <row r="50" s="127" customFormat="true" ht="13.5" hidden="false" customHeight="true" outlineLevel="0" collapsed="false">
      <c r="A50" s="36" t="n">
        <v>24</v>
      </c>
      <c r="B50" s="123" t="n">
        <v>4113511021</v>
      </c>
      <c r="C50" s="124" t="s">
        <v>314</v>
      </c>
      <c r="D50" s="123" t="s">
        <v>281</v>
      </c>
      <c r="E50" s="125" t="n">
        <f aca="false">E49</f>
        <v>48</v>
      </c>
      <c r="F50" s="126"/>
      <c r="G50" s="126" t="n">
        <f aca="false">F50*E50</f>
        <v>0</v>
      </c>
    </row>
    <row r="51" s="127" customFormat="true" ht="13.5" hidden="false" customHeight="true" outlineLevel="0" collapsed="false">
      <c r="A51" s="36" t="n">
        <v>25</v>
      </c>
      <c r="B51" s="123" t="n">
        <v>411354175</v>
      </c>
      <c r="C51" s="124" t="s">
        <v>315</v>
      </c>
      <c r="D51" s="123" t="s">
        <v>281</v>
      </c>
      <c r="E51" s="125" t="n">
        <f aca="false">E49</f>
        <v>48</v>
      </c>
      <c r="F51" s="126"/>
      <c r="G51" s="126" t="n">
        <f aca="false">F51*E51</f>
        <v>0</v>
      </c>
    </row>
    <row r="52" s="127" customFormat="true" ht="13.5" hidden="false" customHeight="true" outlineLevel="0" collapsed="false">
      <c r="A52" s="36" t="n">
        <v>26</v>
      </c>
      <c r="B52" s="123" t="n">
        <v>411354176</v>
      </c>
      <c r="C52" s="124" t="s">
        <v>316</v>
      </c>
      <c r="D52" s="123" t="s">
        <v>281</v>
      </c>
      <c r="E52" s="125" t="n">
        <f aca="false">E49</f>
        <v>48</v>
      </c>
      <c r="F52" s="126"/>
      <c r="G52" s="126" t="n">
        <f aca="false">F52*E52</f>
        <v>0</v>
      </c>
    </row>
    <row r="53" s="127" customFormat="true" ht="13.5" hidden="false" customHeight="true" outlineLevel="0" collapsed="false">
      <c r="A53" s="163"/>
      <c r="B53" s="164"/>
      <c r="C53" s="165"/>
      <c r="D53" s="166"/>
      <c r="E53" s="164"/>
      <c r="F53" s="167"/>
      <c r="G53" s="32" t="n">
        <f aca="false">SUM(G49:G52)</f>
        <v>0</v>
      </c>
    </row>
    <row r="54" s="122" customFormat="true" ht="13.5" hidden="false" customHeight="true" outlineLevel="0" collapsed="false">
      <c r="A54" s="121"/>
      <c r="B54" s="118"/>
      <c r="C54" s="119" t="s">
        <v>317</v>
      </c>
      <c r="D54" s="120"/>
      <c r="E54" s="134"/>
      <c r="F54" s="121"/>
    </row>
    <row r="55" s="127" customFormat="true" ht="13.5" hidden="false" customHeight="true" outlineLevel="0" collapsed="false">
      <c r="A55" s="36" t="n">
        <v>27</v>
      </c>
      <c r="B55" s="123" t="s">
        <v>318</v>
      </c>
      <c r="C55" s="124" t="s">
        <v>319</v>
      </c>
      <c r="D55" s="123" t="s">
        <v>281</v>
      </c>
      <c r="E55" s="125" t="n">
        <f aca="false">26.7*58.7-7.29</f>
        <v>1560</v>
      </c>
      <c r="F55" s="126"/>
      <c r="G55" s="126" t="n">
        <f aca="false">F55*E55</f>
        <v>0</v>
      </c>
    </row>
    <row r="56" s="127" customFormat="true" ht="13.5" hidden="false" customHeight="true" outlineLevel="0" collapsed="false">
      <c r="A56" s="36" t="n">
        <v>28</v>
      </c>
      <c r="B56" s="123" t="s">
        <v>320</v>
      </c>
      <c r="C56" s="124" t="s">
        <v>321</v>
      </c>
      <c r="D56" s="123" t="s">
        <v>281</v>
      </c>
      <c r="E56" s="125" t="n">
        <f aca="false">E55</f>
        <v>1560</v>
      </c>
      <c r="F56" s="126"/>
      <c r="G56" s="126" t="n">
        <f aca="false">F56*E56</f>
        <v>0</v>
      </c>
    </row>
    <row r="57" s="127" customFormat="true" ht="13.5" hidden="false" customHeight="true" outlineLevel="0" collapsed="false">
      <c r="A57" s="135" t="n">
        <v>29</v>
      </c>
      <c r="B57" s="136" t="s">
        <v>322</v>
      </c>
      <c r="C57" s="145" t="s">
        <v>323</v>
      </c>
      <c r="D57" s="136" t="s">
        <v>152</v>
      </c>
      <c r="E57" s="139" t="n">
        <f aca="false">26.7*58.7*0.1+3.27</f>
        <v>159.999</v>
      </c>
      <c r="F57" s="140"/>
      <c r="G57" s="140" t="n">
        <f aca="false">F57*E57</f>
        <v>0</v>
      </c>
    </row>
    <row r="58" s="141" customFormat="true" ht="13.5" hidden="false" customHeight="true" outlineLevel="0" collapsed="false">
      <c r="A58" s="135" t="n">
        <v>30</v>
      </c>
      <c r="B58" s="136" t="s">
        <v>324</v>
      </c>
      <c r="C58" s="137" t="s">
        <v>325</v>
      </c>
      <c r="D58" s="136" t="s">
        <v>284</v>
      </c>
      <c r="E58" s="146" t="n">
        <f aca="false">E57</f>
        <v>159.999</v>
      </c>
      <c r="F58" s="140"/>
      <c r="G58" s="140" t="n">
        <f aca="false">F58*E58</f>
        <v>0</v>
      </c>
      <c r="H58" s="127"/>
    </row>
    <row r="59" s="127" customFormat="true" ht="13.5" hidden="false" customHeight="true" outlineLevel="0" collapsed="false">
      <c r="A59" s="36" t="n">
        <v>31</v>
      </c>
      <c r="B59" s="123" t="s">
        <v>285</v>
      </c>
      <c r="C59" s="142" t="s">
        <v>286</v>
      </c>
      <c r="D59" s="123" t="s">
        <v>281</v>
      </c>
      <c r="E59" s="125" t="n">
        <f aca="false">26.7*58.7-7.29</f>
        <v>1560</v>
      </c>
      <c r="F59" s="126"/>
      <c r="G59" s="126" t="n">
        <f aca="false">F59*E59</f>
        <v>0</v>
      </c>
    </row>
    <row r="60" s="127" customFormat="true" ht="13.5" hidden="false" customHeight="true" outlineLevel="0" collapsed="false">
      <c r="A60" s="163"/>
      <c r="B60" s="164"/>
      <c r="C60" s="165"/>
      <c r="D60" s="166"/>
      <c r="E60" s="164"/>
      <c r="F60" s="167"/>
      <c r="G60" s="32" t="n">
        <f aca="false">SUM(G55:G59)</f>
        <v>0</v>
      </c>
    </row>
    <row r="61" s="122" customFormat="true" ht="13.5" hidden="false" customHeight="true" outlineLevel="0" collapsed="false">
      <c r="A61" s="121"/>
      <c r="B61" s="118"/>
      <c r="C61" s="119" t="s">
        <v>326</v>
      </c>
      <c r="D61" s="120"/>
      <c r="E61" s="134"/>
      <c r="F61" s="121"/>
    </row>
    <row r="62" s="127" customFormat="true" ht="13.5" hidden="false" customHeight="true" outlineLevel="0" collapsed="false">
      <c r="A62" s="36" t="n">
        <v>32</v>
      </c>
      <c r="B62" s="123" t="s">
        <v>279</v>
      </c>
      <c r="C62" s="124" t="s">
        <v>280</v>
      </c>
      <c r="D62" s="123" t="s">
        <v>281</v>
      </c>
      <c r="E62" s="125" t="n">
        <f aca="false">6*8*3</f>
        <v>144</v>
      </c>
      <c r="F62" s="126"/>
      <c r="G62" s="126" t="n">
        <f aca="false">F62*E62</f>
        <v>0</v>
      </c>
    </row>
    <row r="63" s="141" customFormat="true" ht="14.25" hidden="false" customHeight="true" outlineLevel="0" collapsed="false">
      <c r="A63" s="135" t="n">
        <v>33</v>
      </c>
      <c r="B63" s="136" t="s">
        <v>282</v>
      </c>
      <c r="C63" s="137" t="s">
        <v>283</v>
      </c>
      <c r="D63" s="138" t="s">
        <v>284</v>
      </c>
      <c r="E63" s="139" t="n">
        <f aca="false">(6*8*0.3)*3</f>
        <v>43.2</v>
      </c>
      <c r="F63" s="140"/>
      <c r="G63" s="140" t="n">
        <f aca="false">F63*E63</f>
        <v>0</v>
      </c>
      <c r="H63" s="127"/>
    </row>
    <row r="64" s="127" customFormat="true" ht="13.5" hidden="false" customHeight="true" outlineLevel="0" collapsed="false">
      <c r="A64" s="36" t="n">
        <v>34</v>
      </c>
      <c r="B64" s="123" t="s">
        <v>285</v>
      </c>
      <c r="C64" s="142" t="s">
        <v>286</v>
      </c>
      <c r="D64" s="123" t="s">
        <v>281</v>
      </c>
      <c r="E64" s="125" t="n">
        <f aca="false">E62</f>
        <v>144</v>
      </c>
      <c r="F64" s="126"/>
      <c r="G64" s="126" t="n">
        <f aca="false">F64*E64</f>
        <v>0</v>
      </c>
    </row>
    <row r="65" s="127" customFormat="true" ht="13.5" hidden="false" customHeight="true" outlineLevel="0" collapsed="false">
      <c r="A65" s="163"/>
      <c r="B65" s="164"/>
      <c r="C65" s="165"/>
      <c r="D65" s="166"/>
      <c r="E65" s="164"/>
      <c r="F65" s="167"/>
      <c r="G65" s="32" t="n">
        <f aca="false">SUM(G62:G64)</f>
        <v>0</v>
      </c>
    </row>
    <row r="66" s="35" customFormat="true" ht="12.75" hidden="false" customHeight="false" outlineLevel="0" collapsed="false">
      <c r="A66" s="70"/>
      <c r="B66" s="72"/>
      <c r="C66" s="71"/>
      <c r="D66" s="72"/>
      <c r="E66" s="72"/>
      <c r="F66" s="48"/>
      <c r="G66" s="32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</row>
    <row r="67" s="35" customFormat="true" ht="18.75" hidden="false" customHeight="true" outlineLevel="0" collapsed="false">
      <c r="A67" s="40"/>
      <c r="B67" s="168"/>
      <c r="C67" s="41"/>
      <c r="D67" s="42"/>
      <c r="E67" s="168" t="s">
        <v>327</v>
      </c>
      <c r="F67" s="44"/>
      <c r="G67" s="82" t="n">
        <f aca="false">G60+G47+G33+G38+G24+G28+G19+G14+G65+G53</f>
        <v>0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s="35" customFormat="true" ht="12.75" hidden="false" customHeight="false" outlineLevel="0" collapsed="false">
      <c r="A68" s="45"/>
      <c r="B68" s="47"/>
      <c r="C68" s="46"/>
      <c r="D68" s="47"/>
      <c r="E68" s="47"/>
      <c r="F68" s="48"/>
      <c r="G68" s="111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</row>
    <row r="69" s="35" customFormat="true" ht="12.75" hidden="false" customHeight="false" outlineLevel="0" collapsed="false">
      <c r="A69" s="45"/>
      <c r="B69" s="47"/>
      <c r="C69" s="46"/>
      <c r="D69" s="47"/>
      <c r="E69" s="47"/>
      <c r="F69" s="49"/>
      <c r="G69" s="86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</row>
    <row r="70" s="35" customFormat="true" ht="12.75" hidden="false" customHeight="false" outlineLevel="0" collapsed="false">
      <c r="A70" s="45"/>
      <c r="B70" s="51"/>
      <c r="C70" s="46"/>
      <c r="D70" s="50"/>
      <c r="E70" s="51"/>
      <c r="F70" s="48"/>
      <c r="G70" s="111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35" customFormat="true" ht="12.75" hidden="false" customHeight="false" outlineLevel="0" collapsed="false">
      <c r="A71" s="45"/>
      <c r="B71" s="51"/>
      <c r="C71" s="46"/>
      <c r="D71" s="50"/>
      <c r="E71" s="51"/>
      <c r="F71" s="49"/>
      <c r="G71" s="111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35" customFormat="true" ht="12.75" hidden="false" customHeight="false" outlineLevel="0" collapsed="false">
      <c r="A72" s="45"/>
      <c r="B72" s="51"/>
      <c r="C72" s="46"/>
      <c r="D72" s="50"/>
      <c r="E72" s="51"/>
      <c r="F72" s="48"/>
      <c r="G72" s="111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</row>
    <row r="73" s="35" customFormat="true" ht="12.75" hidden="false" customHeight="false" outlineLevel="0" collapsed="false">
      <c r="A73" s="45"/>
      <c r="B73" s="51"/>
      <c r="C73" s="46"/>
      <c r="D73" s="50"/>
      <c r="E73" s="51"/>
      <c r="F73" s="48"/>
      <c r="G73" s="111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</row>
    <row r="74" s="35" customFormat="true" ht="12.75" hidden="false" customHeight="false" outlineLevel="0" collapsed="false">
      <c r="A74" s="45"/>
      <c r="B74" s="51"/>
      <c r="C74" s="46"/>
      <c r="D74" s="50"/>
      <c r="E74" s="51"/>
      <c r="F74" s="48"/>
      <c r="G74" s="111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Strana &amp;P z 2&amp;R&amp;"Tahoma,Regular"&amp;7I. etapa</oddFooter>
  </headerFooter>
  <rowBreaks count="1" manualBreakCount="1">
    <brk id="53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15" zoomScalePageLayoutView="115" workbookViewId="0">
      <selection pane="topLeft" activeCell="G38" activeCellId="0" sqref="G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2" width="41.56"/>
    <col collapsed="false" customWidth="true" hidden="false" outlineLevel="0" max="4" min="4" style="1" width="4.7"/>
    <col collapsed="false" customWidth="false" hidden="false" outlineLevel="0" max="5" min="5" style="1" width="7.99"/>
    <col collapsed="false" customWidth="true" hidden="false" outlineLevel="0" max="6" min="6" style="3" width="10.71"/>
    <col collapsed="false" customWidth="true" hidden="false" outlineLevel="0" max="7" min="7" style="58" width="12.42"/>
    <col collapsed="false" customWidth="true" hidden="false" outlineLevel="0" max="8" min="8" style="59" width="1.99"/>
    <col collapsed="false" customWidth="true" hidden="false" outlineLevel="0" max="28" min="9" style="59" width="9.14"/>
    <col collapsed="false" customWidth="false" hidden="false" outlineLevel="0" max="257" min="29" style="5" width="7.99"/>
  </cols>
  <sheetData>
    <row r="1" customFormat="false" ht="18.75" hidden="false" customHeight="false" outlineLevel="0" collapsed="false">
      <c r="A1" s="6" t="s">
        <v>328</v>
      </c>
      <c r="B1" s="9"/>
      <c r="C1" s="7"/>
      <c r="D1" s="8"/>
      <c r="E1" s="9"/>
      <c r="F1" s="10"/>
      <c r="G1" s="60"/>
      <c r="H1" s="6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A2" s="11" t="str">
        <f aca="false">'chlad I. etapa'!A2</f>
        <v>Stavba: Rekonštrukcia technológie chladenia ľadovej plochy na Zimnom štadióne Harmincova</v>
      </c>
      <c r="B2" s="14"/>
      <c r="C2" s="12"/>
      <c r="D2" s="13"/>
      <c r="E2" s="14"/>
      <c r="F2" s="10"/>
      <c r="G2" s="10"/>
      <c r="H2" s="6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11" t="s">
        <v>17</v>
      </c>
      <c r="B3" s="8"/>
      <c r="C3" s="12"/>
      <c r="D3" s="8"/>
      <c r="E3" s="8"/>
      <c r="F3" s="10"/>
      <c r="G3" s="10"/>
      <c r="H3" s="6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true" outlineLevel="0" collapsed="false">
      <c r="A4" s="15" t="str">
        <f aca="false">'chlad I. etapa'!A4</f>
        <v>Objednávateľ: STARZ Bratislava</v>
      </c>
      <c r="B4" s="8"/>
      <c r="C4" s="12"/>
      <c r="D4" s="14"/>
      <c r="E4" s="8"/>
      <c r="F4" s="10"/>
      <c r="G4" s="10"/>
      <c r="H4" s="6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3.5" hidden="false" customHeight="true" outlineLevel="0" collapsed="false">
      <c r="A5" s="15" t="str">
        <f aca="false">'chlad I. etapa'!A5</f>
        <v>Dátum: 15.12.2017</v>
      </c>
      <c r="B5" s="14"/>
      <c r="C5" s="12"/>
      <c r="D5" s="14"/>
      <c r="E5" s="14"/>
      <c r="F5" s="10"/>
      <c r="G5" s="10"/>
      <c r="H5" s="6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" hidden="false" customHeight="true" outlineLevel="0" collapsed="false">
      <c r="A6" s="18"/>
      <c r="B6" s="14"/>
      <c r="C6" s="12"/>
      <c r="D6" s="13"/>
      <c r="E6" s="14"/>
      <c r="F6" s="10"/>
      <c r="G6" s="10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1.25" hidden="false" customHeight="false" outlineLevel="0" collapsed="false">
      <c r="A7" s="19" t="s">
        <v>2</v>
      </c>
      <c r="B7" s="21" t="s">
        <v>268</v>
      </c>
      <c r="C7" s="20" t="s">
        <v>3</v>
      </c>
      <c r="D7" s="21" t="s">
        <v>4</v>
      </c>
      <c r="E7" s="21" t="s">
        <v>5</v>
      </c>
      <c r="F7" s="62" t="s">
        <v>19</v>
      </c>
      <c r="G7" s="22" t="s">
        <v>20</v>
      </c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  <c r="AB7" s="5"/>
    </row>
    <row r="8" customFormat="false" ht="11.25" hidden="false" customHeight="false" outlineLevel="0" collapsed="false">
      <c r="A8" s="23" t="n">
        <v>1</v>
      </c>
      <c r="B8" s="25" t="n">
        <v>2</v>
      </c>
      <c r="C8" s="24" t="n">
        <v>3</v>
      </c>
      <c r="D8" s="25" t="n">
        <v>4</v>
      </c>
      <c r="E8" s="25" t="n">
        <v>5</v>
      </c>
      <c r="F8" s="64" t="n">
        <v>6</v>
      </c>
      <c r="G8" s="26" t="n">
        <v>7</v>
      </c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5"/>
      <c r="Z8" s="5"/>
      <c r="AA8" s="5"/>
      <c r="AB8" s="5"/>
    </row>
    <row r="9" customFormat="false" ht="9.75" hidden="false" customHeight="true" outlineLevel="0" collapsed="false">
      <c r="A9" s="27"/>
      <c r="B9" s="28"/>
      <c r="C9" s="27"/>
      <c r="D9" s="28"/>
      <c r="E9" s="28"/>
      <c r="F9" s="29"/>
      <c r="G9" s="29"/>
      <c r="H9" s="61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5"/>
      <c r="X9" s="5"/>
      <c r="Y9" s="5"/>
      <c r="Z9" s="5"/>
      <c r="AA9" s="5"/>
      <c r="AB9" s="5"/>
    </row>
    <row r="10" s="122" customFormat="true" ht="14.25" hidden="false" customHeight="true" outlineLevel="0" collapsed="false">
      <c r="A10" s="117"/>
      <c r="B10" s="118"/>
      <c r="C10" s="119" t="s">
        <v>329</v>
      </c>
      <c r="D10" s="120"/>
      <c r="E10" s="118"/>
      <c r="F10" s="121"/>
    </row>
    <row r="11" s="127" customFormat="true" ht="13.5" hidden="false" customHeight="true" outlineLevel="0" collapsed="false">
      <c r="A11" s="169" t="n">
        <v>1</v>
      </c>
      <c r="B11" s="123" t="s">
        <v>270</v>
      </c>
      <c r="C11" s="124" t="s">
        <v>330</v>
      </c>
      <c r="D11" s="123" t="s">
        <v>272</v>
      </c>
      <c r="E11" s="125" t="n">
        <f aca="false">(2.35*1*0.1)*2</f>
        <v>0.47</v>
      </c>
      <c r="F11" s="126"/>
      <c r="G11" s="126" t="n">
        <f aca="false">F11*E11</f>
        <v>0</v>
      </c>
    </row>
    <row r="12" s="127" customFormat="true" ht="15.75" hidden="false" customHeight="true" outlineLevel="0" collapsed="false">
      <c r="A12" s="169" t="n">
        <v>2</v>
      </c>
      <c r="B12" s="123" t="s">
        <v>273</v>
      </c>
      <c r="C12" s="124" t="s">
        <v>331</v>
      </c>
      <c r="D12" s="123" t="s">
        <v>272</v>
      </c>
      <c r="E12" s="125" t="n">
        <f aca="false">1*0.3*1*2</f>
        <v>0.6</v>
      </c>
      <c r="F12" s="126"/>
      <c r="G12" s="126" t="n">
        <f aca="false">F12*E12</f>
        <v>0</v>
      </c>
    </row>
    <row r="13" s="127" customFormat="true" ht="15.75" hidden="false" customHeight="true" outlineLevel="0" collapsed="false">
      <c r="A13" s="169" t="n">
        <v>3</v>
      </c>
      <c r="B13" s="123" t="s">
        <v>273</v>
      </c>
      <c r="C13" s="124" t="s">
        <v>332</v>
      </c>
      <c r="D13" s="123" t="s">
        <v>272</v>
      </c>
      <c r="E13" s="125" t="n">
        <f aca="false">1.44*0.8*0.15</f>
        <v>0.1728</v>
      </c>
      <c r="F13" s="126"/>
      <c r="G13" s="126" t="n">
        <f aca="false">F13*E13</f>
        <v>0</v>
      </c>
    </row>
    <row r="14" s="127" customFormat="true" ht="15.75" hidden="false" customHeight="true" outlineLevel="0" collapsed="false">
      <c r="A14" s="169" t="n">
        <v>4</v>
      </c>
      <c r="B14" s="123" t="s">
        <v>273</v>
      </c>
      <c r="C14" s="124" t="s">
        <v>333</v>
      </c>
      <c r="D14" s="123" t="s">
        <v>272</v>
      </c>
      <c r="E14" s="125" t="n">
        <f aca="false">(0.4*0.4*0.5)*8</f>
        <v>0.64</v>
      </c>
      <c r="F14" s="126"/>
      <c r="G14" s="126" t="n">
        <f aca="false">F14*E14</f>
        <v>0</v>
      </c>
    </row>
    <row r="15" s="127" customFormat="true" ht="15.75" hidden="false" customHeight="true" outlineLevel="0" collapsed="false">
      <c r="A15" s="169" t="n">
        <v>5</v>
      </c>
      <c r="B15" s="123" t="s">
        <v>276</v>
      </c>
      <c r="C15" s="124" t="s">
        <v>277</v>
      </c>
      <c r="D15" s="123" t="s">
        <v>152</v>
      </c>
      <c r="E15" s="125" t="n">
        <v>1500</v>
      </c>
      <c r="F15" s="126"/>
      <c r="G15" s="126" t="n">
        <f aca="false">F15*E15</f>
        <v>0</v>
      </c>
    </row>
    <row r="16" s="127" customFormat="true" ht="15.75" hidden="false" customHeight="true" outlineLevel="0" collapsed="false">
      <c r="A16" s="128"/>
      <c r="B16" s="129"/>
      <c r="C16" s="130"/>
      <c r="D16" s="131"/>
      <c r="E16" s="132"/>
      <c r="F16" s="133"/>
      <c r="G16" s="32" t="n">
        <f aca="false">SUM(G11:G15)</f>
        <v>0</v>
      </c>
    </row>
    <row r="17" s="122" customFormat="true" ht="14.25" hidden="false" customHeight="true" outlineLevel="0" collapsed="false">
      <c r="A17" s="121"/>
      <c r="B17" s="118"/>
      <c r="C17" s="119" t="s">
        <v>334</v>
      </c>
      <c r="D17" s="120"/>
      <c r="E17" s="134"/>
      <c r="F17" s="121"/>
    </row>
    <row r="18" s="127" customFormat="true" ht="13.5" hidden="false" customHeight="true" outlineLevel="0" collapsed="false">
      <c r="A18" s="169" t="n">
        <v>6</v>
      </c>
      <c r="B18" s="123" t="n">
        <v>3113511058</v>
      </c>
      <c r="C18" s="124" t="s">
        <v>335</v>
      </c>
      <c r="D18" s="123" t="s">
        <v>281</v>
      </c>
      <c r="E18" s="125" t="n">
        <f aca="false">((2.8*2+1.3*2)*0.3)*2</f>
        <v>4.92</v>
      </c>
      <c r="F18" s="126"/>
      <c r="G18" s="126" t="n">
        <f aca="false">F18*E18</f>
        <v>0</v>
      </c>
    </row>
    <row r="19" s="127" customFormat="true" ht="13.5" hidden="false" customHeight="true" outlineLevel="0" collapsed="false">
      <c r="A19" s="169" t="n">
        <v>7</v>
      </c>
      <c r="B19" s="123" t="n">
        <v>3113511068</v>
      </c>
      <c r="C19" s="124" t="s">
        <v>336</v>
      </c>
      <c r="D19" s="123" t="s">
        <v>281</v>
      </c>
      <c r="E19" s="125" t="n">
        <f aca="false">E18</f>
        <v>4.92</v>
      </c>
      <c r="F19" s="126"/>
      <c r="G19" s="126" t="n">
        <f aca="false">F19*E19</f>
        <v>0</v>
      </c>
    </row>
    <row r="20" s="141" customFormat="true" ht="14.25" hidden="false" customHeight="true" outlineLevel="0" collapsed="false">
      <c r="A20" s="170" t="n">
        <v>8</v>
      </c>
      <c r="B20" s="136" t="s">
        <v>282</v>
      </c>
      <c r="C20" s="137" t="s">
        <v>337</v>
      </c>
      <c r="D20" s="138" t="s">
        <v>284</v>
      </c>
      <c r="E20" s="139" t="n">
        <f aca="false">2.8*1.3*0.3*2</f>
        <v>2.184</v>
      </c>
      <c r="F20" s="140"/>
      <c r="G20" s="140" t="n">
        <f aca="false">F20*E20</f>
        <v>0</v>
      </c>
      <c r="H20" s="127"/>
    </row>
    <row r="21" s="141" customFormat="true" ht="14.25" hidden="false" customHeight="true" outlineLevel="0" collapsed="false">
      <c r="A21" s="170" t="n">
        <v>9</v>
      </c>
      <c r="B21" s="136" t="s">
        <v>338</v>
      </c>
      <c r="C21" s="137" t="s">
        <v>339</v>
      </c>
      <c r="D21" s="138" t="s">
        <v>281</v>
      </c>
      <c r="E21" s="139" t="n">
        <f aca="false">E19*2-2.34</f>
        <v>7.5</v>
      </c>
      <c r="F21" s="140"/>
      <c r="G21" s="140" t="n">
        <f aca="false">F21*E21</f>
        <v>0</v>
      </c>
      <c r="H21" s="127"/>
    </row>
    <row r="22" s="127" customFormat="true" ht="13.5" hidden="false" customHeight="true" outlineLevel="0" collapsed="false">
      <c r="A22" s="128"/>
      <c r="B22" s="129"/>
      <c r="C22" s="143"/>
      <c r="D22" s="131"/>
      <c r="E22" s="132"/>
      <c r="F22" s="133"/>
      <c r="G22" s="32" t="n">
        <f aca="false">SUM(G18:G21)</f>
        <v>0</v>
      </c>
    </row>
    <row r="23" s="122" customFormat="true" ht="14.25" hidden="false" customHeight="true" outlineLevel="0" collapsed="false">
      <c r="A23" s="121"/>
      <c r="B23" s="118"/>
      <c r="C23" s="119" t="s">
        <v>340</v>
      </c>
      <c r="D23" s="120"/>
      <c r="E23" s="134"/>
      <c r="F23" s="121"/>
    </row>
    <row r="24" s="127" customFormat="true" ht="13.5" hidden="false" customHeight="true" outlineLevel="0" collapsed="false">
      <c r="A24" s="169" t="n">
        <v>10</v>
      </c>
      <c r="B24" s="123" t="n">
        <v>3113511058</v>
      </c>
      <c r="C24" s="124" t="s">
        <v>341</v>
      </c>
      <c r="D24" s="123" t="s">
        <v>281</v>
      </c>
      <c r="E24" s="125" t="n">
        <f aca="false">(1.8*2+1.7*2)*0.1</f>
        <v>0.7</v>
      </c>
      <c r="F24" s="126"/>
      <c r="G24" s="126" t="n">
        <f aca="false">F24*E24</f>
        <v>0</v>
      </c>
    </row>
    <row r="25" s="127" customFormat="true" ht="13.5" hidden="false" customHeight="true" outlineLevel="0" collapsed="false">
      <c r="A25" s="169" t="n">
        <v>11</v>
      </c>
      <c r="B25" s="123" t="n">
        <v>3113511068</v>
      </c>
      <c r="C25" s="124" t="s">
        <v>342</v>
      </c>
      <c r="D25" s="123" t="s">
        <v>281</v>
      </c>
      <c r="E25" s="125" t="n">
        <f aca="false">E24</f>
        <v>0.7</v>
      </c>
      <c r="F25" s="126"/>
      <c r="G25" s="126" t="n">
        <f aca="false">F25*E25</f>
        <v>0</v>
      </c>
    </row>
    <row r="26" s="141" customFormat="true" ht="14.25" hidden="false" customHeight="true" outlineLevel="0" collapsed="false">
      <c r="A26" s="170" t="n">
        <v>12</v>
      </c>
      <c r="B26" s="136" t="s">
        <v>282</v>
      </c>
      <c r="C26" s="137" t="s">
        <v>337</v>
      </c>
      <c r="D26" s="138" t="s">
        <v>284</v>
      </c>
      <c r="E26" s="139" t="n">
        <f aca="false">1.8*1.7*0.1</f>
        <v>0.306</v>
      </c>
      <c r="F26" s="140"/>
      <c r="G26" s="140" t="n">
        <f aca="false">F26*E26</f>
        <v>0</v>
      </c>
      <c r="H26" s="127"/>
    </row>
    <row r="27" s="127" customFormat="true" ht="13.5" hidden="false" customHeight="true" outlineLevel="0" collapsed="false">
      <c r="A27" s="128"/>
      <c r="B27" s="129"/>
      <c r="C27" s="143"/>
      <c r="D27" s="131"/>
      <c r="E27" s="132"/>
      <c r="F27" s="133"/>
      <c r="G27" s="32" t="n">
        <f aca="false">SUM(G24:G26)</f>
        <v>0</v>
      </c>
    </row>
    <row r="28" s="122" customFormat="true" ht="14.25" hidden="false" customHeight="true" outlineLevel="0" collapsed="false">
      <c r="A28" s="121"/>
      <c r="B28" s="118"/>
      <c r="C28" s="119" t="s">
        <v>343</v>
      </c>
      <c r="D28" s="120"/>
      <c r="E28" s="134"/>
      <c r="F28" s="121"/>
    </row>
    <row r="29" s="127" customFormat="true" ht="13.5" hidden="false" customHeight="true" outlineLevel="0" collapsed="false">
      <c r="A29" s="169" t="n">
        <v>13</v>
      </c>
      <c r="B29" s="123" t="s">
        <v>270</v>
      </c>
      <c r="C29" s="124" t="s">
        <v>344</v>
      </c>
      <c r="D29" s="123" t="s">
        <v>272</v>
      </c>
      <c r="E29" s="125" t="n">
        <f aca="false">1.8*0.8*0.3*2</f>
        <v>0.864</v>
      </c>
      <c r="F29" s="126"/>
      <c r="G29" s="126" t="n">
        <f aca="false">F29*E29</f>
        <v>0</v>
      </c>
    </row>
    <row r="30" s="127" customFormat="true" ht="13.5" hidden="false" customHeight="true" outlineLevel="0" collapsed="false">
      <c r="A30" s="169" t="n">
        <v>14</v>
      </c>
      <c r="B30" s="123" t="n">
        <v>131201101</v>
      </c>
      <c r="C30" s="124" t="s">
        <v>345</v>
      </c>
      <c r="D30" s="123" t="s">
        <v>284</v>
      </c>
      <c r="E30" s="125" t="n">
        <f aca="false">1.8*0.8*1.2*2</f>
        <v>3.456</v>
      </c>
      <c r="F30" s="126"/>
      <c r="G30" s="126" t="n">
        <f aca="false">F30*E30</f>
        <v>0</v>
      </c>
    </row>
    <row r="31" s="127" customFormat="true" ht="13.5" hidden="false" customHeight="true" outlineLevel="0" collapsed="false">
      <c r="A31" s="169" t="n">
        <v>15</v>
      </c>
      <c r="B31" s="123" t="n">
        <v>3113511058</v>
      </c>
      <c r="C31" s="124" t="s">
        <v>341</v>
      </c>
      <c r="D31" s="123" t="s">
        <v>281</v>
      </c>
      <c r="E31" s="125" t="n">
        <f aca="false">(1.8*2+0.8*2)*0.1</f>
        <v>0.52</v>
      </c>
      <c r="F31" s="126"/>
      <c r="G31" s="126" t="n">
        <f aca="false">F31*E31</f>
        <v>0</v>
      </c>
    </row>
    <row r="32" s="127" customFormat="true" ht="13.5" hidden="false" customHeight="true" outlineLevel="0" collapsed="false">
      <c r="A32" s="169" t="n">
        <v>16</v>
      </c>
      <c r="B32" s="123" t="n">
        <v>3113511068</v>
      </c>
      <c r="C32" s="124" t="s">
        <v>342</v>
      </c>
      <c r="D32" s="123" t="s">
        <v>281</v>
      </c>
      <c r="E32" s="125" t="n">
        <f aca="false">E31</f>
        <v>0.52</v>
      </c>
      <c r="F32" s="126"/>
      <c r="G32" s="126" t="n">
        <f aca="false">F32*E32</f>
        <v>0</v>
      </c>
    </row>
    <row r="33" s="127" customFormat="true" ht="13.5" hidden="false" customHeight="true" outlineLevel="0" collapsed="false">
      <c r="A33" s="169" t="n">
        <v>17</v>
      </c>
      <c r="B33" s="123" t="s">
        <v>320</v>
      </c>
      <c r="C33" s="124" t="s">
        <v>346</v>
      </c>
      <c r="D33" s="123" t="s">
        <v>152</v>
      </c>
      <c r="E33" s="125" t="n">
        <v>80</v>
      </c>
      <c r="F33" s="126"/>
      <c r="G33" s="126" t="n">
        <f aca="false">F33*E33</f>
        <v>0</v>
      </c>
    </row>
    <row r="34" s="141" customFormat="true" ht="14.25" hidden="false" customHeight="true" outlineLevel="0" collapsed="false">
      <c r="A34" s="170" t="n">
        <v>18</v>
      </c>
      <c r="B34" s="136" t="s">
        <v>282</v>
      </c>
      <c r="C34" s="137" t="s">
        <v>347</v>
      </c>
      <c r="D34" s="138" t="s">
        <v>284</v>
      </c>
      <c r="E34" s="139" t="n">
        <f aca="false">E30</f>
        <v>3.456</v>
      </c>
      <c r="F34" s="140"/>
      <c r="G34" s="140" t="n">
        <f aca="false">F34*E34</f>
        <v>0</v>
      </c>
      <c r="H34" s="127"/>
    </row>
    <row r="35" s="127" customFormat="true" ht="15.75" hidden="false" customHeight="true" outlineLevel="0" collapsed="false">
      <c r="A35" s="169" t="n">
        <v>19</v>
      </c>
      <c r="B35" s="123" t="s">
        <v>276</v>
      </c>
      <c r="C35" s="124" t="s">
        <v>277</v>
      </c>
      <c r="D35" s="123" t="s">
        <v>152</v>
      </c>
      <c r="E35" s="125" t="n">
        <v>1500</v>
      </c>
      <c r="F35" s="126"/>
      <c r="G35" s="126" t="n">
        <f aca="false">F35*E35</f>
        <v>0</v>
      </c>
    </row>
    <row r="36" s="127" customFormat="true" ht="13.5" hidden="false" customHeight="true" outlineLevel="0" collapsed="false">
      <c r="A36" s="128"/>
      <c r="B36" s="129"/>
      <c r="C36" s="143"/>
      <c r="D36" s="131"/>
      <c r="E36" s="132"/>
      <c r="F36" s="133"/>
      <c r="G36" s="32" t="n">
        <f aca="false">SUM(G29:G35)</f>
        <v>0</v>
      </c>
    </row>
    <row r="37" s="35" customFormat="true" ht="12.75" hidden="false" customHeight="false" outlineLevel="0" collapsed="false">
      <c r="A37" s="70"/>
      <c r="B37" s="72"/>
      <c r="C37" s="71"/>
      <c r="D37" s="72"/>
      <c r="E37" s="72"/>
      <c r="F37" s="48"/>
      <c r="G37" s="32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</row>
    <row r="38" s="35" customFormat="true" ht="18.75" hidden="false" customHeight="true" outlineLevel="0" collapsed="false">
      <c r="A38" s="40"/>
      <c r="B38" s="168"/>
      <c r="C38" s="41"/>
      <c r="D38" s="42"/>
      <c r="E38" s="168" t="s">
        <v>348</v>
      </c>
      <c r="F38" s="44"/>
      <c r="G38" s="82" t="n">
        <f aca="false">G36+G27+G22+G16</f>
        <v>0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s="35" customFormat="true" ht="12.75" hidden="false" customHeight="false" outlineLevel="0" collapsed="false">
      <c r="A39" s="45"/>
      <c r="B39" s="47"/>
      <c r="C39" s="46"/>
      <c r="D39" s="47"/>
      <c r="E39" s="47"/>
      <c r="F39" s="48"/>
      <c r="G39" s="111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</row>
    <row r="40" s="35" customFormat="true" ht="12.75" hidden="false" customHeight="false" outlineLevel="0" collapsed="false">
      <c r="A40" s="45"/>
      <c r="B40" s="47"/>
      <c r="C40" s="46"/>
      <c r="D40" s="47"/>
      <c r="E40" s="47"/>
      <c r="F40" s="49"/>
      <c r="G40" s="86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</row>
    <row r="41" s="35" customFormat="true" ht="12.75" hidden="false" customHeight="false" outlineLevel="0" collapsed="false">
      <c r="A41" s="45"/>
      <c r="B41" s="51"/>
      <c r="C41" s="46"/>
      <c r="D41" s="50"/>
      <c r="E41" s="51"/>
      <c r="F41" s="48"/>
      <c r="G41" s="111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</row>
    <row r="42" s="35" customFormat="true" ht="12.75" hidden="false" customHeight="false" outlineLevel="0" collapsed="false">
      <c r="A42" s="45"/>
      <c r="B42" s="51"/>
      <c r="C42" s="46"/>
      <c r="D42" s="50"/>
      <c r="E42" s="51"/>
      <c r="F42" s="49"/>
      <c r="G42" s="111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</row>
    <row r="43" s="35" customFormat="true" ht="12.75" hidden="false" customHeight="false" outlineLevel="0" collapsed="false">
      <c r="A43" s="45"/>
      <c r="B43" s="51"/>
      <c r="C43" s="46"/>
      <c r="D43" s="50"/>
      <c r="E43" s="51"/>
      <c r="F43" s="48"/>
      <c r="G43" s="111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s="35" customFormat="true" ht="12.75" hidden="false" customHeight="false" outlineLevel="0" collapsed="false">
      <c r="A44" s="45"/>
      <c r="B44" s="51"/>
      <c r="C44" s="46"/>
      <c r="D44" s="50"/>
      <c r="E44" s="51"/>
      <c r="F44" s="48"/>
      <c r="G44" s="111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</row>
    <row r="45" s="35" customFormat="true" ht="12.75" hidden="false" customHeight="false" outlineLevel="0" collapsed="false">
      <c r="A45" s="45"/>
      <c r="B45" s="51"/>
      <c r="C45" s="46"/>
      <c r="D45" s="50"/>
      <c r="E45" s="51"/>
      <c r="F45" s="48"/>
      <c r="G45" s="111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Strana &amp;P z 1&amp;R&amp;"Tahoma,Regular"&amp;7II. etap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71" width="16.28"/>
    <col collapsed="false" customWidth="true" hidden="false" outlineLevel="0" max="2" min="2" style="171" width="50.99"/>
    <col collapsed="false" customWidth="true" hidden="false" outlineLevel="0" max="3" min="3" style="171" width="17.56"/>
    <col collapsed="false" customWidth="true" hidden="false" outlineLevel="0" max="250" min="4" style="171" width="10.71"/>
    <col collapsed="false" customWidth="false" hidden="false" outlineLevel="0" max="257" min="251" style="172" width="10.41"/>
  </cols>
  <sheetData>
    <row r="1" customFormat="false" ht="28.35" hidden="false" customHeight="true" outlineLevel="0" collapsed="false">
      <c r="A1" s="173" t="s">
        <v>349</v>
      </c>
      <c r="B1" s="173"/>
      <c r="C1" s="173"/>
    </row>
    <row r="2" customFormat="false" ht="21.2" hidden="false" customHeight="true" outlineLevel="0" collapsed="false">
      <c r="A2" s="173" t="s">
        <v>350</v>
      </c>
      <c r="B2" s="173"/>
      <c r="C2" s="173"/>
    </row>
    <row r="3" customFormat="false" ht="56.65" hidden="false" customHeight="true" outlineLevel="0" collapsed="false">
      <c r="A3" s="174"/>
      <c r="B3" s="175"/>
      <c r="C3" s="176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</row>
    <row r="4" customFormat="false" ht="21.2" hidden="false" customHeight="true" outlineLevel="0" collapsed="false">
      <c r="A4" s="178" t="s">
        <v>351</v>
      </c>
      <c r="B4" s="179"/>
      <c r="C4" s="180"/>
      <c r="IP4" s="172"/>
    </row>
    <row r="5" customFormat="false" ht="21.2" hidden="false" customHeight="true" outlineLevel="0" collapsed="false">
      <c r="A5" s="181"/>
      <c r="B5" s="181" t="s">
        <v>352</v>
      </c>
      <c r="C5" s="182"/>
      <c r="IP5" s="172"/>
    </row>
    <row r="6" customFormat="false" ht="21.2" hidden="false" customHeight="true" outlineLevel="0" collapsed="false">
      <c r="A6" s="183" t="s">
        <v>353</v>
      </c>
      <c r="B6" s="184" t="s">
        <v>354</v>
      </c>
      <c r="C6" s="185"/>
      <c r="IP6" s="172"/>
    </row>
    <row r="7" customFormat="false" ht="21.2" hidden="false" customHeight="true" outlineLevel="0" collapsed="false">
      <c r="A7" s="183" t="s">
        <v>355</v>
      </c>
      <c r="B7" s="186" t="s">
        <v>356</v>
      </c>
      <c r="C7" s="185"/>
      <c r="IP7" s="172"/>
    </row>
    <row r="8" customFormat="false" ht="21.2" hidden="false" customHeight="true" outlineLevel="0" collapsed="false">
      <c r="A8" s="183" t="s">
        <v>357</v>
      </c>
      <c r="B8" s="186" t="s">
        <v>358</v>
      </c>
      <c r="C8" s="185"/>
      <c r="IP8" s="172"/>
    </row>
    <row r="9" customFormat="false" ht="21.2" hidden="false" customHeight="true" outlineLevel="0" collapsed="false">
      <c r="A9" s="183" t="s">
        <v>359</v>
      </c>
      <c r="B9" s="184" t="s">
        <v>360</v>
      </c>
      <c r="C9" s="185"/>
      <c r="IP9" s="172"/>
    </row>
    <row r="10" customFormat="false" ht="21.2" hidden="false" customHeight="true" outlineLevel="0" collapsed="false">
      <c r="A10" s="183" t="s">
        <v>361</v>
      </c>
      <c r="B10" s="184" t="s">
        <v>362</v>
      </c>
      <c r="C10" s="185"/>
      <c r="IP10" s="172"/>
    </row>
    <row r="11" customFormat="false" ht="21.2" hidden="false" customHeight="true" outlineLevel="0" collapsed="false">
      <c r="A11" s="187" t="s">
        <v>363</v>
      </c>
      <c r="B11" s="187"/>
      <c r="C11" s="188" t="n">
        <f aca="false">SUM(C6:C10)</f>
        <v>0</v>
      </c>
      <c r="IP11" s="172"/>
    </row>
    <row r="12" customFormat="false" ht="56.65" hidden="false" customHeight="true" outlineLevel="0" collapsed="false">
      <c r="A12" s="174"/>
      <c r="B12" s="175"/>
      <c r="C12" s="176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</row>
    <row r="13" customFormat="false" ht="21.2" hidden="false" customHeight="true" outlineLevel="0" collapsed="false">
      <c r="A13" s="178" t="s">
        <v>364</v>
      </c>
      <c r="B13" s="179"/>
      <c r="C13" s="180"/>
      <c r="IP13" s="172"/>
    </row>
    <row r="14" customFormat="false" ht="21.2" hidden="false" customHeight="true" outlineLevel="0" collapsed="false">
      <c r="A14" s="181"/>
      <c r="B14" s="181" t="s">
        <v>352</v>
      </c>
      <c r="C14" s="182"/>
      <c r="IP14" s="172"/>
    </row>
    <row r="15" customFormat="false" ht="21.2" hidden="false" customHeight="true" outlineLevel="0" collapsed="false">
      <c r="A15" s="180" t="s">
        <v>365</v>
      </c>
      <c r="B15" s="184" t="s">
        <v>354</v>
      </c>
      <c r="C15" s="185"/>
      <c r="IP15" s="172"/>
    </row>
    <row r="16" customFormat="false" ht="21.2" hidden="false" customHeight="true" outlineLevel="0" collapsed="false">
      <c r="A16" s="180" t="s">
        <v>366</v>
      </c>
      <c r="B16" s="186" t="s">
        <v>356</v>
      </c>
      <c r="C16" s="185"/>
      <c r="IP16" s="172"/>
    </row>
    <row r="17" customFormat="false" ht="21.2" hidden="false" customHeight="true" outlineLevel="0" collapsed="false">
      <c r="A17" s="180" t="s">
        <v>367</v>
      </c>
      <c r="B17" s="186" t="s">
        <v>368</v>
      </c>
      <c r="C17" s="185"/>
      <c r="IP17" s="172"/>
    </row>
    <row r="18" customFormat="false" ht="21.2" hidden="false" customHeight="true" outlineLevel="0" collapsed="false">
      <c r="A18" s="180" t="s">
        <v>369</v>
      </c>
      <c r="B18" s="186" t="s">
        <v>358</v>
      </c>
      <c r="C18" s="185"/>
      <c r="IP18" s="172"/>
    </row>
    <row r="19" customFormat="false" ht="21.2" hidden="false" customHeight="true" outlineLevel="0" collapsed="false">
      <c r="A19" s="180" t="s">
        <v>370</v>
      </c>
      <c r="B19" s="184" t="s">
        <v>360</v>
      </c>
      <c r="C19" s="185"/>
      <c r="IP19" s="172"/>
    </row>
    <row r="20" customFormat="false" ht="21.2" hidden="false" customHeight="true" outlineLevel="0" collapsed="false">
      <c r="A20" s="180" t="s">
        <v>371</v>
      </c>
      <c r="B20" s="184" t="s">
        <v>362</v>
      </c>
      <c r="C20" s="185"/>
      <c r="IP20" s="172"/>
    </row>
    <row r="21" customFormat="false" ht="21.2" hidden="false" customHeight="true" outlineLevel="0" collapsed="false">
      <c r="A21" s="187" t="s">
        <v>372</v>
      </c>
      <c r="B21" s="187"/>
      <c r="C21" s="188" t="n">
        <f aca="false">SUM(C15:C20)</f>
        <v>0</v>
      </c>
      <c r="IP21" s="172"/>
    </row>
    <row r="22" customFormat="false" ht="56.65" hidden="false" customHeight="true" outlineLevel="0" collapsed="false">
      <c r="A22" s="174"/>
      <c r="B22" s="175"/>
      <c r="C22" s="176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</row>
    <row r="23" customFormat="false" ht="28.35" hidden="false" customHeight="true" outlineLevel="0" collapsed="false">
      <c r="A23" s="189" t="s">
        <v>373</v>
      </c>
      <c r="B23" s="189"/>
      <c r="C23" s="190" t="n">
        <f aca="false">C11+C21</f>
        <v>0</v>
      </c>
    </row>
  </sheetData>
  <mergeCells count="4">
    <mergeCell ref="A1:C1"/>
    <mergeCell ref="A2:C2"/>
    <mergeCell ref="A11:B11"/>
    <mergeCell ref="A21:B21"/>
  </mergeCells>
  <printOptions headings="false" gridLines="true" gridLinesSet="true" horizontalCentered="false" verticalCentered="false"/>
  <pageMargins left="0.786111111111111" right="0.511111111111111" top="0.984027777777778" bottom="0.984027777777778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KAZ VÝMER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" activeCellId="0" sqref="E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71" width="16.28"/>
    <col collapsed="false" customWidth="true" hidden="false" outlineLevel="0" max="2" min="2" style="171" width="8.14"/>
    <col collapsed="false" customWidth="true" hidden="false" outlineLevel="0" max="3" min="3" style="171" width="53.71"/>
    <col collapsed="false" customWidth="true" hidden="false" outlineLevel="0" max="4" min="4" style="171" width="12.7"/>
    <col collapsed="false" customWidth="true" hidden="false" outlineLevel="0" max="5" min="5" style="171" width="13.28"/>
    <col collapsed="false" customWidth="true" hidden="false" outlineLevel="0" max="252" min="6" style="171" width="10.71"/>
    <col collapsed="false" customWidth="false" hidden="false" outlineLevel="0" max="257" min="253" style="172" width="10.41"/>
  </cols>
  <sheetData>
    <row r="1" customFormat="false" ht="15.75" hidden="false" customHeight="false" outlineLevel="0" collapsed="false">
      <c r="A1" s="191" t="s">
        <v>374</v>
      </c>
      <c r="B1" s="191"/>
      <c r="C1" s="191"/>
    </row>
    <row r="2" customFormat="false" ht="15" hidden="false" customHeight="false" outlineLevel="0" collapsed="false">
      <c r="A2" s="192" t="s">
        <v>375</v>
      </c>
      <c r="B2" s="193" t="s">
        <v>376</v>
      </c>
      <c r="C2" s="192" t="s">
        <v>352</v>
      </c>
      <c r="D2" s="193" t="s">
        <v>377</v>
      </c>
      <c r="E2" s="193" t="s">
        <v>378</v>
      </c>
    </row>
    <row r="3" customFormat="false" ht="14.25" hidden="false" customHeight="false" outlineLevel="0" collapsed="false">
      <c r="A3" s="194" t="s">
        <v>379</v>
      </c>
      <c r="B3" s="195" t="n">
        <v>1</v>
      </c>
      <c r="C3" s="196" t="s">
        <v>380</v>
      </c>
      <c r="D3" s="197" t="n">
        <v>0</v>
      </c>
      <c r="E3" s="197" t="n">
        <f aca="false">B3*D3</f>
        <v>0</v>
      </c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</row>
    <row r="4" customFormat="false" ht="14.25" hidden="false" customHeight="false" outlineLevel="0" collapsed="false">
      <c r="A4" s="194" t="s">
        <v>381</v>
      </c>
      <c r="B4" s="195" t="n">
        <v>1</v>
      </c>
      <c r="C4" s="196" t="s">
        <v>382</v>
      </c>
      <c r="D4" s="197"/>
      <c r="E4" s="197" t="n">
        <f aca="false">B4*D4</f>
        <v>0</v>
      </c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</row>
    <row r="5" customFormat="false" ht="14.25" hidden="false" customHeight="false" outlineLevel="0" collapsed="false">
      <c r="A5" s="194" t="s">
        <v>383</v>
      </c>
      <c r="B5" s="195" t="n">
        <v>1</v>
      </c>
      <c r="C5" s="196" t="s">
        <v>384</v>
      </c>
      <c r="D5" s="197"/>
      <c r="E5" s="197" t="n">
        <f aca="false">B5*D5</f>
        <v>0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</row>
    <row r="6" customFormat="false" ht="15" hidden="false" customHeight="false" outlineLevel="0" collapsed="false">
      <c r="A6" s="198" t="s">
        <v>385</v>
      </c>
      <c r="B6" s="198"/>
      <c r="C6" s="198"/>
      <c r="D6" s="198"/>
      <c r="E6" s="199" t="n">
        <f aca="false">ROUND(SUM(E3:E5),0)</f>
        <v>0</v>
      </c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</row>
    <row r="7" customFormat="false" ht="14.25" hidden="false" customHeight="false" outlineLevel="0" collapsed="false">
      <c r="A7" s="200"/>
      <c r="B7" s="201"/>
      <c r="C7" s="202"/>
      <c r="D7" s="197"/>
      <c r="E7" s="19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</row>
    <row r="8" customFormat="false" ht="15.75" hidden="false" customHeight="false" outlineLevel="0" collapsed="false">
      <c r="A8" s="191" t="s">
        <v>386</v>
      </c>
      <c r="B8" s="191"/>
      <c r="C8" s="191"/>
    </row>
    <row r="9" customFormat="false" ht="15" hidden="false" customHeight="false" outlineLevel="0" collapsed="false">
      <c r="A9" s="192" t="s">
        <v>375</v>
      </c>
      <c r="B9" s="193" t="s">
        <v>376</v>
      </c>
      <c r="C9" s="192" t="s">
        <v>352</v>
      </c>
      <c r="D9" s="193" t="s">
        <v>377</v>
      </c>
      <c r="E9" s="193" t="s">
        <v>378</v>
      </c>
    </row>
    <row r="10" customFormat="false" ht="25.5" hidden="false" customHeight="false" outlineLevel="0" collapsed="false">
      <c r="A10" s="203" t="s">
        <v>387</v>
      </c>
      <c r="B10" s="195" t="n">
        <v>1</v>
      </c>
      <c r="C10" s="196" t="s">
        <v>388</v>
      </c>
      <c r="D10" s="197" t="n">
        <v>0</v>
      </c>
      <c r="E10" s="197" t="n">
        <f aca="false">B10*D10</f>
        <v>0</v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</row>
    <row r="11" customFormat="false" ht="25.5" hidden="false" customHeight="false" outlineLevel="0" collapsed="false">
      <c r="A11" s="203" t="s">
        <v>389</v>
      </c>
      <c r="B11" s="195" t="n">
        <v>2</v>
      </c>
      <c r="C11" s="196" t="s">
        <v>390</v>
      </c>
      <c r="D11" s="197"/>
      <c r="E11" s="197" t="n">
        <f aca="false">B11*D11</f>
        <v>0</v>
      </c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</row>
    <row r="12" customFormat="false" ht="25.5" hidden="false" customHeight="false" outlineLevel="0" collapsed="false">
      <c r="A12" s="203" t="s">
        <v>391</v>
      </c>
      <c r="B12" s="195" t="n">
        <v>1</v>
      </c>
      <c r="C12" s="196" t="s">
        <v>392</v>
      </c>
      <c r="D12" s="197"/>
      <c r="E12" s="197" t="n">
        <f aca="false">B12*D12</f>
        <v>0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</row>
    <row r="13" customFormat="false" ht="14.25" hidden="false" customHeight="false" outlineLevel="0" collapsed="false">
      <c r="A13" s="203" t="s">
        <v>393</v>
      </c>
      <c r="B13" s="195" t="n">
        <v>2</v>
      </c>
      <c r="C13" s="196" t="s">
        <v>394</v>
      </c>
      <c r="D13" s="197"/>
      <c r="E13" s="197" t="n">
        <f aca="false">B13*D13</f>
        <v>0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</row>
    <row r="14" customFormat="false" ht="14.25" hidden="false" customHeight="false" outlineLevel="0" collapsed="false">
      <c r="A14" s="203" t="s">
        <v>395</v>
      </c>
      <c r="B14" s="195" t="n">
        <v>1</v>
      </c>
      <c r="C14" s="196" t="s">
        <v>396</v>
      </c>
      <c r="D14" s="197" t="n">
        <v>0</v>
      </c>
      <c r="E14" s="197" t="n">
        <f aca="false">B14*D14</f>
        <v>0</v>
      </c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</row>
    <row r="15" customFormat="false" ht="14.25" hidden="false" customHeight="false" outlineLevel="0" collapsed="false">
      <c r="A15" s="203" t="s">
        <v>397</v>
      </c>
      <c r="B15" s="195" t="n">
        <v>1</v>
      </c>
      <c r="C15" s="196" t="s">
        <v>398</v>
      </c>
      <c r="D15" s="197"/>
      <c r="E15" s="197" t="n">
        <f aca="false">B15*D15</f>
        <v>0</v>
      </c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</row>
    <row r="16" customFormat="false" ht="14.25" hidden="false" customHeight="false" outlineLevel="0" collapsed="false">
      <c r="A16" s="203" t="s">
        <v>399</v>
      </c>
      <c r="B16" s="195" t="n">
        <v>1</v>
      </c>
      <c r="C16" s="196" t="s">
        <v>400</v>
      </c>
      <c r="D16" s="197"/>
      <c r="E16" s="197" t="n">
        <f aca="false">B16*D16</f>
        <v>0</v>
      </c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</row>
    <row r="17" customFormat="false" ht="14.25" hidden="false" customHeight="false" outlineLevel="0" collapsed="false">
      <c r="A17" s="203" t="s">
        <v>401</v>
      </c>
      <c r="B17" s="195" t="n">
        <v>1</v>
      </c>
      <c r="C17" s="196" t="s">
        <v>402</v>
      </c>
      <c r="D17" s="197"/>
      <c r="E17" s="197" t="n">
        <f aca="false">B17*D17</f>
        <v>0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</row>
    <row r="18" customFormat="false" ht="25.5" hidden="false" customHeight="false" outlineLevel="0" collapsed="false">
      <c r="A18" s="203" t="s">
        <v>403</v>
      </c>
      <c r="B18" s="195" t="n">
        <v>1</v>
      </c>
      <c r="C18" s="196" t="s">
        <v>404</v>
      </c>
      <c r="D18" s="197"/>
      <c r="E18" s="197" t="n">
        <f aca="false">B18*D18</f>
        <v>0</v>
      </c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</row>
    <row r="19" customFormat="false" ht="25.5" hidden="false" customHeight="false" outlineLevel="0" collapsed="false">
      <c r="A19" s="203" t="s">
        <v>405</v>
      </c>
      <c r="B19" s="195" t="n">
        <v>1</v>
      </c>
      <c r="C19" s="196" t="s">
        <v>406</v>
      </c>
      <c r="D19" s="197"/>
      <c r="E19" s="197" t="n">
        <f aca="false">B19*D19</f>
        <v>0</v>
      </c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</row>
    <row r="20" customFormat="false" ht="15" hidden="false" customHeight="false" outlineLevel="0" collapsed="false">
      <c r="A20" s="198" t="s">
        <v>407</v>
      </c>
      <c r="B20" s="198"/>
      <c r="C20" s="198"/>
      <c r="D20" s="198"/>
      <c r="E20" s="199" t="n">
        <f aca="false">ROUND(SUM(E10:E19),0)</f>
        <v>0</v>
      </c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</row>
    <row r="21" customFormat="false" ht="14.25" hidden="false" customHeight="false" outlineLevel="0" collapsed="false">
      <c r="A21" s="200"/>
      <c r="B21" s="201"/>
      <c r="C21" s="202"/>
      <c r="D21" s="197"/>
      <c r="E21" s="19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</row>
    <row r="22" customFormat="false" ht="15.75" hidden="false" customHeight="false" outlineLevel="0" collapsed="false">
      <c r="A22" s="204" t="s">
        <v>408</v>
      </c>
      <c r="B22" s="204"/>
      <c r="C22" s="204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</row>
    <row r="23" customFormat="false" ht="15" hidden="false" customHeight="false" outlineLevel="0" collapsed="false">
      <c r="A23" s="205" t="s">
        <v>375</v>
      </c>
      <c r="B23" s="206" t="s">
        <v>376</v>
      </c>
      <c r="C23" s="205" t="s">
        <v>352</v>
      </c>
      <c r="D23" s="205"/>
      <c r="E23" s="206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</row>
    <row r="24" customFormat="false" ht="14.25" hidden="false" customHeight="false" outlineLevel="0" collapsed="false">
      <c r="A24" s="207" t="s">
        <v>409</v>
      </c>
      <c r="B24" s="208" t="n">
        <v>1</v>
      </c>
      <c r="C24" s="207" t="s">
        <v>410</v>
      </c>
      <c r="D24" s="209"/>
      <c r="E24" s="197" t="n">
        <f aca="false">B24*D24</f>
        <v>0</v>
      </c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</row>
    <row r="25" customFormat="false" ht="14.25" hidden="false" customHeight="false" outlineLevel="0" collapsed="false">
      <c r="A25" s="207" t="s">
        <v>411</v>
      </c>
      <c r="B25" s="208" t="n">
        <v>6</v>
      </c>
      <c r="C25" s="207" t="s">
        <v>412</v>
      </c>
      <c r="D25" s="209"/>
      <c r="E25" s="197" t="n">
        <f aca="false">B25*D25</f>
        <v>0</v>
      </c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</row>
    <row r="26" customFormat="false" ht="14.25" hidden="false" customHeight="false" outlineLevel="0" collapsed="false">
      <c r="A26" s="207" t="s">
        <v>413</v>
      </c>
      <c r="B26" s="208" t="n">
        <v>1</v>
      </c>
      <c r="C26" s="207" t="s">
        <v>414</v>
      </c>
      <c r="D26" s="209"/>
      <c r="E26" s="197" t="n">
        <f aca="false">B26*D26</f>
        <v>0</v>
      </c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</row>
    <row r="27" customFormat="false" ht="14.25" hidden="false" customHeight="false" outlineLevel="0" collapsed="false">
      <c r="A27" s="207" t="s">
        <v>415</v>
      </c>
      <c r="B27" s="208" t="n">
        <v>2</v>
      </c>
      <c r="C27" s="207" t="s">
        <v>416</v>
      </c>
      <c r="D27" s="209"/>
      <c r="E27" s="197" t="n">
        <f aca="false">B27*D27</f>
        <v>0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</row>
    <row r="28" customFormat="false" ht="14.25" hidden="false" customHeight="false" outlineLevel="0" collapsed="false">
      <c r="A28" s="207" t="s">
        <v>417</v>
      </c>
      <c r="B28" s="208" t="n">
        <v>1</v>
      </c>
      <c r="C28" s="207" t="s">
        <v>418</v>
      </c>
      <c r="D28" s="209"/>
      <c r="E28" s="197" t="n">
        <f aca="false">B28*D28</f>
        <v>0</v>
      </c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</row>
    <row r="29" customFormat="false" ht="14.25" hidden="false" customHeight="false" outlineLevel="0" collapsed="false">
      <c r="A29" s="207" t="s">
        <v>419</v>
      </c>
      <c r="B29" s="208" t="n">
        <v>1</v>
      </c>
      <c r="C29" s="207" t="s">
        <v>420</v>
      </c>
      <c r="D29" s="209"/>
      <c r="E29" s="197" t="n">
        <f aca="false">B29*D29</f>
        <v>0</v>
      </c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</row>
    <row r="30" customFormat="false" ht="14.25" hidden="false" customHeight="false" outlineLevel="0" collapsed="false">
      <c r="A30" s="207" t="s">
        <v>421</v>
      </c>
      <c r="B30" s="208" t="n">
        <v>1</v>
      </c>
      <c r="C30" s="207" t="s">
        <v>422</v>
      </c>
      <c r="D30" s="209"/>
      <c r="E30" s="197" t="n">
        <f aca="false">B30*D30</f>
        <v>0</v>
      </c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</row>
    <row r="31" customFormat="false" ht="14.25" hidden="false" customHeight="false" outlineLevel="0" collapsed="false">
      <c r="A31" s="207" t="s">
        <v>423</v>
      </c>
      <c r="B31" s="208" t="n">
        <v>9</v>
      </c>
      <c r="C31" s="207" t="s">
        <v>424</v>
      </c>
      <c r="D31" s="172"/>
      <c r="E31" s="197" t="n">
        <f aca="false">B31*D31</f>
        <v>0</v>
      </c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</row>
    <row r="32" customFormat="false" ht="14.25" hidden="false" customHeight="false" outlineLevel="0" collapsed="false">
      <c r="A32" s="207"/>
      <c r="B32" s="208" t="n">
        <v>10</v>
      </c>
      <c r="C32" s="207" t="s">
        <v>425</v>
      </c>
      <c r="D32" s="172"/>
      <c r="E32" s="197" t="n">
        <f aca="false">B32*D32</f>
        <v>0</v>
      </c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</row>
    <row r="33" customFormat="false" ht="15" hidden="false" customHeight="false" outlineLevel="0" collapsed="false">
      <c r="A33" s="198" t="s">
        <v>426</v>
      </c>
      <c r="B33" s="198"/>
      <c r="C33" s="198"/>
      <c r="D33" s="198"/>
      <c r="E33" s="199" t="n">
        <f aca="false">ROUND(SUM(E24:E32),0)</f>
        <v>0</v>
      </c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</row>
    <row r="34" customFormat="false" ht="15" hidden="false" customHeight="false" outlineLevel="0" collapsed="false">
      <c r="A34" s="210"/>
      <c r="B34" s="210"/>
      <c r="C34" s="210"/>
      <c r="D34" s="210"/>
      <c r="E34" s="211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</row>
    <row r="35" customFormat="false" ht="15.75" hidden="false" customHeight="false" outlineLevel="0" collapsed="false">
      <c r="A35" s="191" t="s">
        <v>427</v>
      </c>
      <c r="B35" s="191"/>
      <c r="C35" s="191"/>
    </row>
    <row r="36" customFormat="false" ht="15" hidden="false" customHeight="false" outlineLevel="0" collapsed="false">
      <c r="A36" s="192"/>
      <c r="B36" s="193" t="s">
        <v>376</v>
      </c>
      <c r="C36" s="192" t="s">
        <v>352</v>
      </c>
      <c r="D36" s="193" t="s">
        <v>377</v>
      </c>
      <c r="E36" s="193" t="s">
        <v>378</v>
      </c>
    </row>
    <row r="37" customFormat="false" ht="14.25" hidden="false" customHeight="false" outlineLevel="0" collapsed="false">
      <c r="A37" s="212"/>
      <c r="B37" s="213" t="n">
        <v>48</v>
      </c>
      <c r="C37" s="200" t="s">
        <v>428</v>
      </c>
      <c r="D37" s="197" t="n">
        <v>0</v>
      </c>
      <c r="E37" s="197" t="n">
        <f aca="false">B37*D37</f>
        <v>0</v>
      </c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  <c r="DD37" s="212"/>
      <c r="DE37" s="212"/>
      <c r="DF37" s="212"/>
      <c r="DG37" s="212"/>
      <c r="DH37" s="212"/>
      <c r="DI37" s="212"/>
      <c r="DJ37" s="212"/>
      <c r="DK37" s="212"/>
      <c r="DL37" s="212"/>
      <c r="DM37" s="212"/>
      <c r="DN37" s="212"/>
      <c r="DO37" s="212"/>
      <c r="DP37" s="212"/>
      <c r="DQ37" s="212"/>
      <c r="DR37" s="212"/>
      <c r="DS37" s="212"/>
      <c r="DT37" s="212"/>
      <c r="DU37" s="212"/>
      <c r="DV37" s="212"/>
      <c r="DW37" s="212"/>
      <c r="DX37" s="212"/>
      <c r="DY37" s="212"/>
      <c r="DZ37" s="212"/>
      <c r="EA37" s="212"/>
      <c r="EB37" s="212"/>
      <c r="EC37" s="212"/>
      <c r="ED37" s="212"/>
      <c r="EE37" s="212"/>
      <c r="EF37" s="212"/>
      <c r="EG37" s="212"/>
      <c r="EH37" s="212"/>
      <c r="EI37" s="212"/>
      <c r="EJ37" s="212"/>
      <c r="EK37" s="212"/>
      <c r="EL37" s="212"/>
      <c r="EM37" s="212"/>
      <c r="EN37" s="212"/>
      <c r="EO37" s="212"/>
      <c r="EP37" s="212"/>
      <c r="EQ37" s="212"/>
      <c r="ER37" s="212"/>
      <c r="ES37" s="212"/>
      <c r="ET37" s="212"/>
      <c r="EU37" s="212"/>
      <c r="EV37" s="212"/>
      <c r="EW37" s="212"/>
      <c r="EX37" s="212"/>
      <c r="EY37" s="212"/>
      <c r="EZ37" s="212"/>
      <c r="FA37" s="212"/>
      <c r="FB37" s="212"/>
      <c r="FC37" s="212"/>
      <c r="FD37" s="212"/>
      <c r="FE37" s="212"/>
      <c r="FF37" s="212"/>
      <c r="FG37" s="212"/>
      <c r="FH37" s="212"/>
      <c r="FI37" s="212"/>
      <c r="FJ37" s="212"/>
      <c r="FK37" s="212"/>
      <c r="FL37" s="212"/>
      <c r="FM37" s="212"/>
      <c r="FN37" s="212"/>
      <c r="FO37" s="212"/>
      <c r="FP37" s="212"/>
      <c r="FQ37" s="212"/>
      <c r="FR37" s="212"/>
      <c r="FS37" s="212"/>
      <c r="FT37" s="212"/>
      <c r="FU37" s="212"/>
      <c r="FV37" s="212"/>
      <c r="FW37" s="212"/>
      <c r="FX37" s="212"/>
      <c r="FY37" s="212"/>
      <c r="FZ37" s="212"/>
      <c r="GA37" s="212"/>
      <c r="GB37" s="212"/>
      <c r="GC37" s="212"/>
      <c r="GD37" s="212"/>
      <c r="GE37" s="212"/>
      <c r="GF37" s="212"/>
      <c r="GG37" s="212"/>
      <c r="GH37" s="212"/>
      <c r="GI37" s="212"/>
      <c r="GJ37" s="212"/>
      <c r="GK37" s="212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212"/>
      <c r="HV37" s="212"/>
      <c r="HW37" s="212"/>
      <c r="HX37" s="212"/>
      <c r="HY37" s="212"/>
      <c r="HZ37" s="212"/>
      <c r="IA37" s="212"/>
      <c r="IB37" s="212"/>
      <c r="IC37" s="212"/>
      <c r="ID37" s="212"/>
      <c r="IE37" s="212"/>
      <c r="IF37" s="212"/>
      <c r="IG37" s="212"/>
      <c r="IH37" s="212"/>
      <c r="II37" s="212"/>
      <c r="IJ37" s="212"/>
      <c r="IK37" s="212"/>
      <c r="IL37" s="212"/>
      <c r="IM37" s="212"/>
      <c r="IN37" s="212"/>
      <c r="IO37" s="212"/>
      <c r="IP37" s="212"/>
      <c r="IQ37" s="212"/>
      <c r="IR37" s="212"/>
    </row>
    <row r="38" customFormat="false" ht="14.25" hidden="false" customHeight="false" outlineLevel="0" collapsed="false">
      <c r="A38" s="212"/>
      <c r="B38" s="213" t="n">
        <v>52</v>
      </c>
      <c r="C38" s="200" t="s">
        <v>429</v>
      </c>
      <c r="D38" s="197"/>
      <c r="E38" s="197" t="n">
        <f aca="false">B38*D38</f>
        <v>0</v>
      </c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  <c r="BU38" s="212"/>
      <c r="BV38" s="212"/>
      <c r="BW38" s="212"/>
      <c r="BX38" s="212"/>
      <c r="BY38" s="212"/>
      <c r="BZ38" s="212"/>
      <c r="CA38" s="212"/>
      <c r="CB38" s="212"/>
      <c r="CC38" s="212"/>
      <c r="CD38" s="212"/>
      <c r="CE38" s="212"/>
      <c r="CF38" s="212"/>
      <c r="CG38" s="212"/>
      <c r="CH38" s="212"/>
      <c r="CI38" s="212"/>
      <c r="CJ38" s="212"/>
      <c r="CK38" s="212"/>
      <c r="CL38" s="212"/>
      <c r="CM38" s="212"/>
      <c r="CN38" s="212"/>
      <c r="CO38" s="212"/>
      <c r="CP38" s="212"/>
      <c r="CQ38" s="212"/>
      <c r="CR38" s="212"/>
      <c r="CS38" s="212"/>
      <c r="CT38" s="212"/>
      <c r="CU38" s="212"/>
      <c r="CV38" s="212"/>
      <c r="CW38" s="212"/>
      <c r="CX38" s="212"/>
      <c r="CY38" s="212"/>
      <c r="CZ38" s="212"/>
      <c r="DA38" s="212"/>
      <c r="DB38" s="212"/>
      <c r="DC38" s="212"/>
      <c r="DD38" s="212"/>
      <c r="DE38" s="212"/>
      <c r="DF38" s="212"/>
      <c r="DG38" s="212"/>
      <c r="DH38" s="212"/>
      <c r="DI38" s="212"/>
      <c r="DJ38" s="212"/>
      <c r="DK38" s="212"/>
      <c r="DL38" s="212"/>
      <c r="DM38" s="212"/>
      <c r="DN38" s="212"/>
      <c r="DO38" s="212"/>
      <c r="DP38" s="212"/>
      <c r="DQ38" s="212"/>
      <c r="DR38" s="212"/>
      <c r="DS38" s="212"/>
      <c r="DT38" s="212"/>
      <c r="DU38" s="212"/>
      <c r="DV38" s="212"/>
      <c r="DW38" s="212"/>
      <c r="DX38" s="212"/>
      <c r="DY38" s="212"/>
      <c r="DZ38" s="212"/>
      <c r="EA38" s="212"/>
      <c r="EB38" s="212"/>
      <c r="EC38" s="212"/>
      <c r="ED38" s="212"/>
      <c r="EE38" s="212"/>
      <c r="EF38" s="212"/>
      <c r="EG38" s="212"/>
      <c r="EH38" s="212"/>
      <c r="EI38" s="212"/>
      <c r="EJ38" s="212"/>
      <c r="EK38" s="212"/>
      <c r="EL38" s="212"/>
      <c r="EM38" s="212"/>
      <c r="EN38" s="212"/>
      <c r="EO38" s="212"/>
      <c r="EP38" s="212"/>
      <c r="EQ38" s="212"/>
      <c r="ER38" s="212"/>
      <c r="ES38" s="212"/>
      <c r="ET38" s="212"/>
      <c r="EU38" s="212"/>
      <c r="EV38" s="212"/>
      <c r="EW38" s="212"/>
      <c r="EX38" s="212"/>
      <c r="EY38" s="212"/>
      <c r="EZ38" s="212"/>
      <c r="FA38" s="212"/>
      <c r="FB38" s="212"/>
      <c r="FC38" s="212"/>
      <c r="FD38" s="212"/>
      <c r="FE38" s="212"/>
      <c r="FF38" s="212"/>
      <c r="FG38" s="212"/>
      <c r="FH38" s="212"/>
      <c r="FI38" s="212"/>
      <c r="FJ38" s="212"/>
      <c r="FK38" s="212"/>
      <c r="FL38" s="212"/>
      <c r="FM38" s="212"/>
      <c r="FN38" s="212"/>
      <c r="FO38" s="212"/>
      <c r="FP38" s="212"/>
      <c r="FQ38" s="212"/>
      <c r="FR38" s="212"/>
      <c r="FS38" s="212"/>
      <c r="FT38" s="212"/>
      <c r="FU38" s="212"/>
      <c r="FV38" s="212"/>
      <c r="FW38" s="212"/>
      <c r="FX38" s="212"/>
      <c r="FY38" s="212"/>
      <c r="FZ38" s="212"/>
      <c r="GA38" s="212"/>
      <c r="GB38" s="212"/>
      <c r="GC38" s="212"/>
      <c r="GD38" s="212"/>
      <c r="GE38" s="212"/>
      <c r="GF38" s="212"/>
      <c r="GG38" s="212"/>
      <c r="GH38" s="212"/>
      <c r="GI38" s="212"/>
      <c r="GJ38" s="212"/>
      <c r="GK38" s="212"/>
      <c r="GL38" s="212"/>
      <c r="GM38" s="212"/>
      <c r="GN38" s="212"/>
      <c r="GO38" s="212"/>
      <c r="GP38" s="212"/>
      <c r="GQ38" s="212"/>
      <c r="GR38" s="212"/>
      <c r="GS38" s="212"/>
      <c r="GT38" s="212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  <c r="HI38" s="212"/>
      <c r="HJ38" s="212"/>
      <c r="HK38" s="212"/>
      <c r="HL38" s="212"/>
      <c r="HM38" s="212"/>
      <c r="HN38" s="212"/>
      <c r="HO38" s="212"/>
      <c r="HP38" s="212"/>
      <c r="HQ38" s="212"/>
      <c r="HR38" s="212"/>
      <c r="HS38" s="212"/>
      <c r="HT38" s="212"/>
      <c r="HU38" s="212"/>
      <c r="HV38" s="212"/>
      <c r="HW38" s="212"/>
      <c r="HX38" s="212"/>
      <c r="HY38" s="212"/>
      <c r="HZ38" s="212"/>
      <c r="IA38" s="212"/>
      <c r="IB38" s="212"/>
      <c r="IC38" s="212"/>
      <c r="ID38" s="212"/>
      <c r="IE38" s="212"/>
      <c r="IF38" s="212"/>
      <c r="IG38" s="212"/>
      <c r="IH38" s="212"/>
      <c r="II38" s="212"/>
      <c r="IJ38" s="212"/>
      <c r="IK38" s="212"/>
      <c r="IL38" s="212"/>
      <c r="IM38" s="212"/>
      <c r="IN38" s="212"/>
      <c r="IO38" s="212"/>
      <c r="IP38" s="212"/>
      <c r="IQ38" s="212"/>
      <c r="IR38" s="212"/>
    </row>
    <row r="39" customFormat="false" ht="14.25" hidden="false" customHeight="false" outlineLevel="0" collapsed="false">
      <c r="A39" s="212"/>
      <c r="B39" s="213" t="n">
        <v>36</v>
      </c>
      <c r="C39" s="200" t="s">
        <v>430</v>
      </c>
      <c r="D39" s="197"/>
      <c r="E39" s="197" t="n">
        <f aca="false">B39*D39</f>
        <v>0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  <c r="IM39" s="212"/>
      <c r="IN39" s="212"/>
      <c r="IO39" s="212"/>
      <c r="IP39" s="212"/>
      <c r="IQ39" s="212"/>
      <c r="IR39" s="212"/>
    </row>
    <row r="40" customFormat="false" ht="14.25" hidden="false" customHeight="false" outlineLevel="0" collapsed="false">
      <c r="A40" s="212"/>
      <c r="B40" s="213" t="n">
        <v>30</v>
      </c>
      <c r="C40" s="200" t="s">
        <v>431</v>
      </c>
      <c r="D40" s="197"/>
      <c r="E40" s="197" t="n">
        <f aca="false">B40*D40</f>
        <v>0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  <c r="IA40" s="212"/>
      <c r="IB40" s="212"/>
      <c r="IC40" s="212"/>
      <c r="ID40" s="212"/>
      <c r="IE40" s="212"/>
      <c r="IF40" s="212"/>
      <c r="IG40" s="212"/>
      <c r="IH40" s="212"/>
      <c r="II40" s="212"/>
      <c r="IJ40" s="212"/>
      <c r="IK40" s="212"/>
      <c r="IL40" s="212"/>
      <c r="IM40" s="212"/>
      <c r="IN40" s="212"/>
      <c r="IO40" s="212"/>
      <c r="IP40" s="212"/>
      <c r="IQ40" s="212"/>
      <c r="IR40" s="212"/>
    </row>
    <row r="41" customFormat="false" ht="14.25" hidden="false" customHeight="false" outlineLevel="0" collapsed="false">
      <c r="A41" s="212"/>
      <c r="B41" s="213" t="n">
        <v>45</v>
      </c>
      <c r="C41" s="200" t="s">
        <v>432</v>
      </c>
      <c r="D41" s="197"/>
      <c r="E41" s="197" t="n">
        <f aca="false">B41*D41</f>
        <v>0</v>
      </c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  <c r="DE41" s="212"/>
      <c r="DF41" s="212"/>
      <c r="DG41" s="212"/>
      <c r="DH41" s="212"/>
      <c r="DI41" s="212"/>
      <c r="DJ41" s="212"/>
      <c r="DK41" s="212"/>
      <c r="DL41" s="212"/>
      <c r="DM41" s="212"/>
      <c r="DN41" s="212"/>
      <c r="DO41" s="212"/>
      <c r="DP41" s="212"/>
      <c r="DQ41" s="212"/>
      <c r="DR41" s="212"/>
      <c r="DS41" s="212"/>
      <c r="DT41" s="212"/>
      <c r="DU41" s="212"/>
      <c r="DV41" s="212"/>
      <c r="DW41" s="212"/>
      <c r="DX41" s="212"/>
      <c r="DY41" s="212"/>
      <c r="DZ41" s="212"/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212"/>
      <c r="EM41" s="212"/>
      <c r="EN41" s="212"/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2"/>
      <c r="GH41" s="212"/>
      <c r="GI41" s="212"/>
      <c r="GJ41" s="212"/>
      <c r="GK41" s="212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  <c r="IA41" s="212"/>
      <c r="IB41" s="212"/>
      <c r="IC41" s="212"/>
      <c r="ID41" s="212"/>
      <c r="IE41" s="212"/>
      <c r="IF41" s="212"/>
      <c r="IG41" s="212"/>
      <c r="IH41" s="212"/>
      <c r="II41" s="212"/>
      <c r="IJ41" s="212"/>
      <c r="IK41" s="212"/>
      <c r="IL41" s="212"/>
      <c r="IM41" s="212"/>
      <c r="IN41" s="212"/>
      <c r="IO41" s="212"/>
      <c r="IP41" s="212"/>
      <c r="IQ41" s="212"/>
      <c r="IR41" s="212"/>
    </row>
    <row r="42" customFormat="false" ht="14.25" hidden="false" customHeight="false" outlineLevel="0" collapsed="false">
      <c r="A42" s="212"/>
      <c r="B42" s="213" t="n">
        <v>575</v>
      </c>
      <c r="C42" s="212" t="s">
        <v>433</v>
      </c>
      <c r="D42" s="197" t="n">
        <v>0</v>
      </c>
      <c r="E42" s="197" t="n">
        <f aca="false">B42*D42</f>
        <v>0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  <c r="DU42" s="212"/>
      <c r="DV42" s="212"/>
      <c r="DW42" s="212"/>
      <c r="DX42" s="212"/>
      <c r="DY42" s="212"/>
      <c r="DZ42" s="212"/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212"/>
      <c r="EM42" s="212"/>
      <c r="EN42" s="212"/>
      <c r="EO42" s="212"/>
      <c r="EP42" s="212"/>
      <c r="EQ42" s="212"/>
      <c r="ER42" s="212"/>
      <c r="ES42" s="212"/>
      <c r="ET42" s="212"/>
      <c r="EU42" s="212"/>
      <c r="EV42" s="212"/>
      <c r="EW42" s="212"/>
      <c r="EX42" s="212"/>
      <c r="EY42" s="212"/>
      <c r="EZ42" s="212"/>
      <c r="FA42" s="212"/>
      <c r="FB42" s="212"/>
      <c r="FC42" s="212"/>
      <c r="FD42" s="212"/>
      <c r="FE42" s="212"/>
      <c r="FF42" s="212"/>
      <c r="FG42" s="212"/>
      <c r="FH42" s="212"/>
      <c r="FI42" s="212"/>
      <c r="FJ42" s="212"/>
      <c r="FK42" s="212"/>
      <c r="FL42" s="212"/>
      <c r="FM42" s="212"/>
      <c r="FN42" s="212"/>
      <c r="FO42" s="212"/>
      <c r="FP42" s="212"/>
      <c r="FQ42" s="212"/>
      <c r="FR42" s="212"/>
      <c r="FS42" s="212"/>
      <c r="FT42" s="212"/>
      <c r="FU42" s="212"/>
      <c r="FV42" s="212"/>
      <c r="FW42" s="212"/>
      <c r="FX42" s="212"/>
      <c r="FY42" s="212"/>
      <c r="FZ42" s="212"/>
      <c r="GA42" s="212"/>
      <c r="GB42" s="212"/>
      <c r="GC42" s="212"/>
      <c r="GD42" s="212"/>
      <c r="GE42" s="212"/>
      <c r="GF42" s="212"/>
      <c r="GG42" s="212"/>
      <c r="GH42" s="212"/>
      <c r="GI42" s="212"/>
      <c r="GJ42" s="212"/>
      <c r="GK42" s="212"/>
      <c r="GL42" s="212"/>
      <c r="GM42" s="212"/>
      <c r="GN42" s="212"/>
      <c r="GO42" s="212"/>
      <c r="GP42" s="212"/>
      <c r="GQ42" s="212"/>
      <c r="GR42" s="212"/>
      <c r="GS42" s="212"/>
      <c r="GT42" s="212"/>
      <c r="GU42" s="212"/>
      <c r="GV42" s="212"/>
      <c r="GW42" s="212"/>
      <c r="GX42" s="212"/>
      <c r="GY42" s="212"/>
      <c r="GZ42" s="212"/>
      <c r="HA42" s="212"/>
      <c r="HB42" s="212"/>
      <c r="HC42" s="212"/>
      <c r="HD42" s="212"/>
      <c r="HE42" s="212"/>
      <c r="HF42" s="212"/>
      <c r="HG42" s="212"/>
      <c r="HH42" s="212"/>
      <c r="HI42" s="212"/>
      <c r="HJ42" s="212"/>
      <c r="HK42" s="212"/>
      <c r="HL42" s="212"/>
      <c r="HM42" s="212"/>
      <c r="HN42" s="212"/>
      <c r="HO42" s="212"/>
      <c r="HP42" s="212"/>
      <c r="HQ42" s="212"/>
      <c r="HR42" s="212"/>
      <c r="HS42" s="212"/>
      <c r="HT42" s="212"/>
      <c r="HU42" s="212"/>
      <c r="HV42" s="212"/>
      <c r="HW42" s="212"/>
      <c r="HX42" s="212"/>
      <c r="HY42" s="212"/>
      <c r="HZ42" s="212"/>
      <c r="IA42" s="212"/>
      <c r="IB42" s="212"/>
      <c r="IC42" s="212"/>
      <c r="ID42" s="212"/>
      <c r="IE42" s="212"/>
      <c r="IF42" s="212"/>
      <c r="IG42" s="212"/>
      <c r="IH42" s="212"/>
      <c r="II42" s="212"/>
      <c r="IJ42" s="212"/>
      <c r="IK42" s="212"/>
      <c r="IL42" s="212"/>
      <c r="IM42" s="212"/>
      <c r="IN42" s="212"/>
      <c r="IO42" s="212"/>
      <c r="IP42" s="212"/>
      <c r="IQ42" s="212"/>
      <c r="IR42" s="212"/>
    </row>
    <row r="43" customFormat="false" ht="14.25" hidden="false" customHeight="false" outlineLevel="0" collapsed="false">
      <c r="A43" s="212"/>
      <c r="B43" s="213" t="n">
        <v>225</v>
      </c>
      <c r="C43" s="212" t="s">
        <v>434</v>
      </c>
      <c r="D43" s="197" t="n">
        <v>0</v>
      </c>
      <c r="E43" s="197" t="n">
        <f aca="false">B43*D43</f>
        <v>0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  <c r="FL43" s="212"/>
      <c r="FM43" s="212"/>
      <c r="FN43" s="212"/>
      <c r="FO43" s="212"/>
      <c r="FP43" s="212"/>
      <c r="FQ43" s="212"/>
      <c r="FR43" s="212"/>
      <c r="FS43" s="212"/>
      <c r="FT43" s="212"/>
      <c r="FU43" s="212"/>
      <c r="FV43" s="212"/>
      <c r="FW43" s="212"/>
      <c r="FX43" s="212"/>
      <c r="FY43" s="212"/>
      <c r="FZ43" s="212"/>
      <c r="GA43" s="212"/>
      <c r="GB43" s="212"/>
      <c r="GC43" s="212"/>
      <c r="GD43" s="212"/>
      <c r="GE43" s="212"/>
      <c r="GF43" s="212"/>
      <c r="GG43" s="212"/>
      <c r="GH43" s="212"/>
      <c r="GI43" s="212"/>
      <c r="GJ43" s="212"/>
      <c r="GK43" s="212"/>
      <c r="GL43" s="212"/>
      <c r="GM43" s="212"/>
      <c r="GN43" s="212"/>
      <c r="GO43" s="212"/>
      <c r="GP43" s="212"/>
      <c r="GQ43" s="212"/>
      <c r="GR43" s="212"/>
      <c r="GS43" s="212"/>
      <c r="GT43" s="212"/>
      <c r="GU43" s="212"/>
      <c r="GV43" s="212"/>
      <c r="GW43" s="212"/>
      <c r="GX43" s="212"/>
      <c r="GY43" s="212"/>
      <c r="GZ43" s="212"/>
      <c r="HA43" s="212"/>
      <c r="HB43" s="212"/>
      <c r="HC43" s="212"/>
      <c r="HD43" s="212"/>
      <c r="HE43" s="212"/>
      <c r="HF43" s="212"/>
      <c r="HG43" s="212"/>
      <c r="HH43" s="212"/>
      <c r="HI43" s="212"/>
      <c r="HJ43" s="212"/>
      <c r="HK43" s="212"/>
      <c r="HL43" s="212"/>
      <c r="HM43" s="212"/>
      <c r="HN43" s="212"/>
      <c r="HO43" s="212"/>
      <c r="HP43" s="212"/>
      <c r="HQ43" s="212"/>
      <c r="HR43" s="212"/>
      <c r="HS43" s="212"/>
      <c r="HT43" s="212"/>
      <c r="HU43" s="212"/>
      <c r="HV43" s="212"/>
      <c r="HW43" s="212"/>
      <c r="HX43" s="212"/>
      <c r="HY43" s="212"/>
      <c r="HZ43" s="212"/>
      <c r="IA43" s="212"/>
      <c r="IB43" s="212"/>
      <c r="IC43" s="212"/>
      <c r="ID43" s="212"/>
      <c r="IE43" s="212"/>
      <c r="IF43" s="212"/>
      <c r="IG43" s="212"/>
      <c r="IH43" s="212"/>
      <c r="II43" s="212"/>
      <c r="IJ43" s="212"/>
      <c r="IK43" s="212"/>
      <c r="IL43" s="212"/>
      <c r="IM43" s="212"/>
      <c r="IN43" s="212"/>
      <c r="IO43" s="212"/>
      <c r="IP43" s="212"/>
      <c r="IQ43" s="212"/>
      <c r="IR43" s="212"/>
    </row>
    <row r="44" customFormat="false" ht="14.25" hidden="false" customHeight="false" outlineLevel="0" collapsed="false">
      <c r="A44" s="212"/>
      <c r="B44" s="214" t="n">
        <v>1</v>
      </c>
      <c r="C44" s="200" t="s">
        <v>435</v>
      </c>
      <c r="D44" s="197"/>
      <c r="E44" s="197" t="n">
        <f aca="false">B44*D44</f>
        <v>0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212"/>
      <c r="DJ44" s="212"/>
      <c r="DK44" s="212"/>
      <c r="DL44" s="212"/>
      <c r="DM44" s="212"/>
      <c r="DN44" s="212"/>
      <c r="DO44" s="212"/>
      <c r="DP44" s="212"/>
      <c r="DQ44" s="212"/>
      <c r="DR44" s="212"/>
      <c r="DS44" s="212"/>
      <c r="DT44" s="212"/>
      <c r="DU44" s="212"/>
      <c r="DV44" s="212"/>
      <c r="DW44" s="212"/>
      <c r="DX44" s="212"/>
      <c r="DY44" s="212"/>
      <c r="DZ44" s="212"/>
      <c r="EA44" s="212"/>
      <c r="EB44" s="212"/>
      <c r="EC44" s="212"/>
      <c r="ED44" s="212"/>
      <c r="EE44" s="212"/>
      <c r="EF44" s="212"/>
      <c r="EG44" s="212"/>
      <c r="EH44" s="212"/>
      <c r="EI44" s="212"/>
      <c r="EJ44" s="212"/>
      <c r="EK44" s="212"/>
      <c r="EL44" s="212"/>
      <c r="EM44" s="212"/>
      <c r="EN44" s="212"/>
      <c r="EO44" s="212"/>
      <c r="EP44" s="212"/>
      <c r="EQ44" s="212"/>
      <c r="ER44" s="212"/>
      <c r="ES44" s="212"/>
      <c r="ET44" s="212"/>
      <c r="EU44" s="212"/>
      <c r="EV44" s="212"/>
      <c r="EW44" s="212"/>
      <c r="EX44" s="212"/>
      <c r="EY44" s="212"/>
      <c r="EZ44" s="212"/>
      <c r="FA44" s="212"/>
      <c r="FB44" s="212"/>
      <c r="FC44" s="212"/>
      <c r="FD44" s="212"/>
      <c r="FE44" s="212"/>
      <c r="FF44" s="212"/>
      <c r="FG44" s="212"/>
      <c r="FH44" s="212"/>
      <c r="FI44" s="212"/>
      <c r="FJ44" s="212"/>
      <c r="FK44" s="212"/>
      <c r="FL44" s="212"/>
      <c r="FM44" s="212"/>
      <c r="FN44" s="212"/>
      <c r="FO44" s="212"/>
      <c r="FP44" s="212"/>
      <c r="FQ44" s="212"/>
      <c r="FR44" s="212"/>
      <c r="FS44" s="212"/>
      <c r="FT44" s="212"/>
      <c r="FU44" s="212"/>
      <c r="FV44" s="212"/>
      <c r="FW44" s="212"/>
      <c r="FX44" s="212"/>
      <c r="FY44" s="212"/>
      <c r="FZ44" s="212"/>
      <c r="GA44" s="212"/>
      <c r="GB44" s="212"/>
      <c r="GC44" s="212"/>
      <c r="GD44" s="212"/>
      <c r="GE44" s="212"/>
      <c r="GF44" s="212"/>
      <c r="GG44" s="212"/>
      <c r="GH44" s="212"/>
      <c r="GI44" s="212"/>
      <c r="GJ44" s="212"/>
      <c r="GK44" s="212"/>
      <c r="GL44" s="212"/>
      <c r="GM44" s="212"/>
      <c r="GN44" s="212"/>
      <c r="GO44" s="212"/>
      <c r="GP44" s="212"/>
      <c r="GQ44" s="212"/>
      <c r="GR44" s="212"/>
      <c r="GS44" s="212"/>
      <c r="GT44" s="212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  <c r="HU44" s="212"/>
      <c r="HV44" s="212"/>
      <c r="HW44" s="212"/>
      <c r="HX44" s="212"/>
      <c r="HY44" s="212"/>
      <c r="HZ44" s="212"/>
      <c r="IA44" s="212"/>
      <c r="IB44" s="212"/>
      <c r="IC44" s="212"/>
      <c r="ID44" s="212"/>
      <c r="IE44" s="212"/>
      <c r="IF44" s="212"/>
      <c r="IG44" s="212"/>
      <c r="IH44" s="212"/>
      <c r="II44" s="212"/>
      <c r="IJ44" s="212"/>
      <c r="IK44" s="212"/>
      <c r="IL44" s="212"/>
      <c r="IM44" s="212"/>
      <c r="IN44" s="212"/>
      <c r="IO44" s="212"/>
      <c r="IP44" s="212"/>
      <c r="IQ44" s="212"/>
      <c r="IR44" s="212"/>
    </row>
    <row r="45" customFormat="false" ht="14.25" hidden="false" customHeight="false" outlineLevel="0" collapsed="false">
      <c r="A45" s="212"/>
      <c r="B45" s="214" t="n">
        <v>1</v>
      </c>
      <c r="C45" s="200" t="s">
        <v>436</v>
      </c>
      <c r="D45" s="197"/>
      <c r="E45" s="197" t="n">
        <f aca="false">B45*D45</f>
        <v>0</v>
      </c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  <c r="FH45" s="212"/>
      <c r="FI45" s="212"/>
      <c r="FJ45" s="212"/>
      <c r="FK45" s="212"/>
      <c r="FL45" s="212"/>
      <c r="FM45" s="212"/>
      <c r="FN45" s="212"/>
      <c r="FO45" s="212"/>
      <c r="FP45" s="212"/>
      <c r="FQ45" s="212"/>
      <c r="FR45" s="212"/>
      <c r="FS45" s="212"/>
      <c r="FT45" s="212"/>
      <c r="FU45" s="212"/>
      <c r="FV45" s="212"/>
      <c r="FW45" s="212"/>
      <c r="FX45" s="212"/>
      <c r="FY45" s="212"/>
      <c r="FZ45" s="212"/>
      <c r="GA45" s="212"/>
      <c r="GB45" s="212"/>
      <c r="GC45" s="212"/>
      <c r="GD45" s="212"/>
      <c r="GE45" s="212"/>
      <c r="GF45" s="212"/>
      <c r="GG45" s="212"/>
      <c r="GH45" s="212"/>
      <c r="GI45" s="212"/>
      <c r="GJ45" s="212"/>
      <c r="GK45" s="212"/>
      <c r="GL45" s="212"/>
      <c r="GM45" s="212"/>
      <c r="GN45" s="212"/>
      <c r="GO45" s="212"/>
      <c r="GP45" s="212"/>
      <c r="GQ45" s="212"/>
      <c r="GR45" s="212"/>
      <c r="GS45" s="212"/>
      <c r="GT45" s="212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  <c r="HI45" s="212"/>
      <c r="HJ45" s="212"/>
      <c r="HK45" s="212"/>
      <c r="HL45" s="212"/>
      <c r="HM45" s="212"/>
      <c r="HN45" s="212"/>
      <c r="HO45" s="212"/>
      <c r="HP45" s="212"/>
      <c r="HQ45" s="212"/>
      <c r="HR45" s="212"/>
      <c r="HS45" s="212"/>
      <c r="HT45" s="212"/>
      <c r="HU45" s="212"/>
      <c r="HV45" s="212"/>
      <c r="HW45" s="212"/>
      <c r="HX45" s="212"/>
      <c r="HY45" s="212"/>
      <c r="HZ45" s="212"/>
      <c r="IA45" s="212"/>
      <c r="IB45" s="212"/>
      <c r="IC45" s="212"/>
      <c r="ID45" s="212"/>
      <c r="IE45" s="212"/>
      <c r="IF45" s="212"/>
      <c r="IG45" s="212"/>
      <c r="IH45" s="212"/>
      <c r="II45" s="212"/>
      <c r="IJ45" s="212"/>
      <c r="IK45" s="212"/>
      <c r="IL45" s="212"/>
      <c r="IM45" s="212"/>
      <c r="IN45" s="212"/>
      <c r="IO45" s="212"/>
      <c r="IP45" s="212"/>
      <c r="IQ45" s="212"/>
      <c r="IR45" s="212"/>
    </row>
    <row r="46" customFormat="false" ht="14.25" hidden="false" customHeight="false" outlineLevel="0" collapsed="false">
      <c r="A46" s="212"/>
      <c r="B46" s="214" t="n">
        <v>1</v>
      </c>
      <c r="C46" s="200" t="s">
        <v>437</v>
      </c>
      <c r="D46" s="197"/>
      <c r="E46" s="197" t="n">
        <f aca="false">B46*D46</f>
        <v>0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E46" s="212"/>
      <c r="DF46" s="212"/>
      <c r="DG46" s="212"/>
      <c r="DH46" s="212"/>
      <c r="DI46" s="212"/>
      <c r="DJ46" s="212"/>
      <c r="DK46" s="212"/>
      <c r="DL46" s="212"/>
      <c r="DM46" s="212"/>
      <c r="DN46" s="212"/>
      <c r="DO46" s="212"/>
      <c r="DP46" s="212"/>
      <c r="DQ46" s="212"/>
      <c r="DR46" s="212"/>
      <c r="DS46" s="212"/>
      <c r="DT46" s="212"/>
      <c r="DU46" s="212"/>
      <c r="DV46" s="212"/>
      <c r="DW46" s="212"/>
      <c r="DX46" s="212"/>
      <c r="DY46" s="212"/>
      <c r="DZ46" s="212"/>
      <c r="EA46" s="212"/>
      <c r="EB46" s="212"/>
      <c r="EC46" s="212"/>
      <c r="ED46" s="212"/>
      <c r="EE46" s="212"/>
      <c r="EF46" s="212"/>
      <c r="EG46" s="212"/>
      <c r="EH46" s="212"/>
      <c r="EI46" s="212"/>
      <c r="EJ46" s="212"/>
      <c r="EK46" s="212"/>
      <c r="EL46" s="212"/>
      <c r="EM46" s="212"/>
      <c r="EN46" s="212"/>
      <c r="EO46" s="212"/>
      <c r="EP46" s="212"/>
      <c r="EQ46" s="212"/>
      <c r="ER46" s="212"/>
      <c r="ES46" s="212"/>
      <c r="ET46" s="212"/>
      <c r="EU46" s="212"/>
      <c r="EV46" s="212"/>
      <c r="EW46" s="212"/>
      <c r="EX46" s="212"/>
      <c r="EY46" s="212"/>
      <c r="EZ46" s="212"/>
      <c r="FA46" s="212"/>
      <c r="FB46" s="212"/>
      <c r="FC46" s="212"/>
      <c r="FD46" s="212"/>
      <c r="FE46" s="212"/>
      <c r="FF46" s="212"/>
      <c r="FG46" s="212"/>
      <c r="FH46" s="212"/>
      <c r="FI46" s="212"/>
      <c r="FJ46" s="212"/>
      <c r="FK46" s="212"/>
      <c r="FL46" s="212"/>
      <c r="FM46" s="212"/>
      <c r="FN46" s="212"/>
      <c r="FO46" s="212"/>
      <c r="FP46" s="212"/>
      <c r="FQ46" s="212"/>
      <c r="FR46" s="212"/>
      <c r="FS46" s="212"/>
      <c r="FT46" s="212"/>
      <c r="FU46" s="212"/>
      <c r="FV46" s="212"/>
      <c r="FW46" s="212"/>
      <c r="FX46" s="212"/>
      <c r="FY46" s="212"/>
      <c r="FZ46" s="212"/>
      <c r="GA46" s="212"/>
      <c r="GB46" s="212"/>
      <c r="GC46" s="212"/>
      <c r="GD46" s="212"/>
      <c r="GE46" s="212"/>
      <c r="GF46" s="212"/>
      <c r="GG46" s="212"/>
      <c r="GH46" s="212"/>
      <c r="GI46" s="212"/>
      <c r="GJ46" s="212"/>
      <c r="GK46" s="212"/>
      <c r="GL46" s="212"/>
      <c r="GM46" s="212"/>
      <c r="GN46" s="212"/>
      <c r="GO46" s="212"/>
      <c r="GP46" s="212"/>
      <c r="GQ46" s="212"/>
      <c r="GR46" s="212"/>
      <c r="GS46" s="212"/>
      <c r="GT46" s="212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  <c r="HI46" s="212"/>
      <c r="HJ46" s="212"/>
      <c r="HK46" s="212"/>
      <c r="HL46" s="212"/>
      <c r="HM46" s="212"/>
      <c r="HN46" s="212"/>
      <c r="HO46" s="212"/>
      <c r="HP46" s="212"/>
      <c r="HQ46" s="212"/>
      <c r="HR46" s="212"/>
      <c r="HS46" s="212"/>
      <c r="HT46" s="212"/>
      <c r="HU46" s="212"/>
      <c r="HV46" s="212"/>
      <c r="HW46" s="212"/>
      <c r="HX46" s="212"/>
      <c r="HY46" s="212"/>
      <c r="HZ46" s="212"/>
      <c r="IA46" s="212"/>
      <c r="IB46" s="212"/>
      <c r="IC46" s="212"/>
      <c r="ID46" s="212"/>
      <c r="IE46" s="212"/>
      <c r="IF46" s="212"/>
      <c r="IG46" s="212"/>
      <c r="IH46" s="212"/>
      <c r="II46" s="212"/>
      <c r="IJ46" s="212"/>
      <c r="IK46" s="212"/>
      <c r="IL46" s="212"/>
      <c r="IM46" s="212"/>
      <c r="IN46" s="212"/>
      <c r="IO46" s="212"/>
      <c r="IP46" s="212"/>
      <c r="IQ46" s="212"/>
      <c r="IR46" s="212"/>
    </row>
    <row r="47" customFormat="false" ht="14.25" hidden="false" customHeight="false" outlineLevel="0" collapsed="false">
      <c r="A47" s="212"/>
      <c r="B47" s="215" t="n">
        <v>1</v>
      </c>
      <c r="C47" s="200" t="s">
        <v>438</v>
      </c>
      <c r="D47" s="197"/>
      <c r="E47" s="197" t="n">
        <f aca="false">B47*D47</f>
        <v>0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  <c r="DD47" s="212"/>
      <c r="DE47" s="212"/>
      <c r="DF47" s="212"/>
      <c r="DG47" s="212"/>
      <c r="DH47" s="212"/>
      <c r="DI47" s="212"/>
      <c r="DJ47" s="212"/>
      <c r="DK47" s="212"/>
      <c r="DL47" s="212"/>
      <c r="DM47" s="212"/>
      <c r="DN47" s="212"/>
      <c r="DO47" s="212"/>
      <c r="DP47" s="212"/>
      <c r="DQ47" s="212"/>
      <c r="DR47" s="212"/>
      <c r="DS47" s="212"/>
      <c r="DT47" s="212"/>
      <c r="DU47" s="212"/>
      <c r="DV47" s="212"/>
      <c r="DW47" s="212"/>
      <c r="DX47" s="212"/>
      <c r="DY47" s="212"/>
      <c r="DZ47" s="212"/>
      <c r="EA47" s="212"/>
      <c r="EB47" s="212"/>
      <c r="EC47" s="212"/>
      <c r="ED47" s="212"/>
      <c r="EE47" s="212"/>
      <c r="EF47" s="212"/>
      <c r="EG47" s="212"/>
      <c r="EH47" s="212"/>
      <c r="EI47" s="212"/>
      <c r="EJ47" s="212"/>
      <c r="EK47" s="212"/>
      <c r="EL47" s="212"/>
      <c r="EM47" s="212"/>
      <c r="EN47" s="212"/>
      <c r="EO47" s="212"/>
      <c r="EP47" s="212"/>
      <c r="EQ47" s="212"/>
      <c r="ER47" s="212"/>
      <c r="ES47" s="212"/>
      <c r="ET47" s="212"/>
      <c r="EU47" s="212"/>
      <c r="EV47" s="212"/>
      <c r="EW47" s="212"/>
      <c r="EX47" s="212"/>
      <c r="EY47" s="212"/>
      <c r="EZ47" s="212"/>
      <c r="FA47" s="212"/>
      <c r="FB47" s="212"/>
      <c r="FC47" s="212"/>
      <c r="FD47" s="212"/>
      <c r="FE47" s="212"/>
      <c r="FF47" s="212"/>
      <c r="FG47" s="212"/>
      <c r="FH47" s="212"/>
      <c r="FI47" s="212"/>
      <c r="FJ47" s="212"/>
      <c r="FK47" s="212"/>
      <c r="FL47" s="212"/>
      <c r="FM47" s="212"/>
      <c r="FN47" s="212"/>
      <c r="FO47" s="212"/>
      <c r="FP47" s="212"/>
      <c r="FQ47" s="212"/>
      <c r="FR47" s="212"/>
      <c r="FS47" s="212"/>
      <c r="FT47" s="212"/>
      <c r="FU47" s="212"/>
      <c r="FV47" s="212"/>
      <c r="FW47" s="212"/>
      <c r="FX47" s="212"/>
      <c r="FY47" s="212"/>
      <c r="FZ47" s="212"/>
      <c r="GA47" s="212"/>
      <c r="GB47" s="212"/>
      <c r="GC47" s="212"/>
      <c r="GD47" s="212"/>
      <c r="GE47" s="212"/>
      <c r="GF47" s="212"/>
      <c r="GG47" s="212"/>
      <c r="GH47" s="212"/>
      <c r="GI47" s="212"/>
      <c r="GJ47" s="212"/>
      <c r="GK47" s="212"/>
      <c r="GL47" s="212"/>
      <c r="GM47" s="212"/>
      <c r="GN47" s="212"/>
      <c r="GO47" s="212"/>
      <c r="GP47" s="212"/>
      <c r="GQ47" s="212"/>
      <c r="GR47" s="212"/>
      <c r="GS47" s="212"/>
      <c r="GT47" s="212"/>
      <c r="GU47" s="212"/>
      <c r="GV47" s="212"/>
      <c r="GW47" s="212"/>
      <c r="GX47" s="212"/>
      <c r="GY47" s="212"/>
      <c r="GZ47" s="212"/>
      <c r="HA47" s="212"/>
      <c r="HB47" s="212"/>
      <c r="HC47" s="212"/>
      <c r="HD47" s="212"/>
      <c r="HE47" s="212"/>
      <c r="HF47" s="212"/>
      <c r="HG47" s="212"/>
      <c r="HH47" s="212"/>
      <c r="HI47" s="212"/>
      <c r="HJ47" s="212"/>
      <c r="HK47" s="212"/>
      <c r="HL47" s="212"/>
      <c r="HM47" s="212"/>
      <c r="HN47" s="212"/>
      <c r="HO47" s="212"/>
      <c r="HP47" s="212"/>
      <c r="HQ47" s="212"/>
      <c r="HR47" s="212"/>
      <c r="HS47" s="212"/>
      <c r="HT47" s="212"/>
      <c r="HU47" s="212"/>
      <c r="HV47" s="212"/>
      <c r="HW47" s="212"/>
      <c r="HX47" s="212"/>
      <c r="HY47" s="212"/>
      <c r="HZ47" s="212"/>
      <c r="IA47" s="212"/>
      <c r="IB47" s="212"/>
      <c r="IC47" s="212"/>
      <c r="ID47" s="212"/>
      <c r="IE47" s="212"/>
      <c r="IF47" s="212"/>
      <c r="IG47" s="212"/>
      <c r="IH47" s="212"/>
      <c r="II47" s="212"/>
      <c r="IJ47" s="212"/>
      <c r="IK47" s="212"/>
      <c r="IL47" s="212"/>
      <c r="IM47" s="212"/>
      <c r="IN47" s="212"/>
      <c r="IO47" s="212"/>
      <c r="IP47" s="212"/>
      <c r="IQ47" s="212"/>
      <c r="IR47" s="212"/>
    </row>
    <row r="48" customFormat="false" ht="14.25" hidden="false" customHeight="false" outlineLevel="0" collapsed="false">
      <c r="A48" s="212"/>
      <c r="B48" s="213" t="n">
        <v>42</v>
      </c>
      <c r="C48" s="200" t="s">
        <v>439</v>
      </c>
      <c r="D48" s="197"/>
      <c r="E48" s="197" t="n">
        <f aca="false">B48*D48</f>
        <v>0</v>
      </c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  <c r="BS48" s="212"/>
      <c r="BT48" s="212"/>
      <c r="BU48" s="212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  <c r="FH48" s="212"/>
      <c r="FI48" s="212"/>
      <c r="FJ48" s="212"/>
      <c r="FK48" s="212"/>
      <c r="FL48" s="212"/>
      <c r="FM48" s="212"/>
      <c r="FN48" s="212"/>
      <c r="FO48" s="212"/>
      <c r="FP48" s="212"/>
      <c r="FQ48" s="212"/>
      <c r="FR48" s="212"/>
      <c r="FS48" s="212"/>
      <c r="FT48" s="212"/>
      <c r="FU48" s="212"/>
      <c r="FV48" s="212"/>
      <c r="FW48" s="212"/>
      <c r="FX48" s="212"/>
      <c r="FY48" s="212"/>
      <c r="FZ48" s="212"/>
      <c r="GA48" s="212"/>
      <c r="GB48" s="212"/>
      <c r="GC48" s="212"/>
      <c r="GD48" s="212"/>
      <c r="GE48" s="212"/>
      <c r="GF48" s="212"/>
      <c r="GG48" s="212"/>
      <c r="GH48" s="212"/>
      <c r="GI48" s="212"/>
      <c r="GJ48" s="212"/>
      <c r="GK48" s="212"/>
      <c r="GL48" s="212"/>
      <c r="GM48" s="212"/>
      <c r="GN48" s="212"/>
      <c r="GO48" s="212"/>
      <c r="GP48" s="212"/>
      <c r="GQ48" s="212"/>
      <c r="GR48" s="212"/>
      <c r="GS48" s="212"/>
      <c r="GT48" s="212"/>
      <c r="GU48" s="212"/>
      <c r="GV48" s="212"/>
      <c r="GW48" s="212"/>
      <c r="GX48" s="212"/>
      <c r="GY48" s="212"/>
      <c r="GZ48" s="212"/>
      <c r="HA48" s="212"/>
      <c r="HB48" s="212"/>
      <c r="HC48" s="212"/>
      <c r="HD48" s="212"/>
      <c r="HE48" s="212"/>
      <c r="HF48" s="212"/>
      <c r="HG48" s="212"/>
      <c r="HH48" s="212"/>
      <c r="HI48" s="212"/>
      <c r="HJ48" s="212"/>
      <c r="HK48" s="212"/>
      <c r="HL48" s="212"/>
      <c r="HM48" s="212"/>
      <c r="HN48" s="212"/>
      <c r="HO48" s="212"/>
      <c r="HP48" s="212"/>
      <c r="HQ48" s="212"/>
      <c r="HR48" s="212"/>
      <c r="HS48" s="212"/>
      <c r="HT48" s="212"/>
      <c r="HU48" s="212"/>
      <c r="HV48" s="212"/>
      <c r="HW48" s="212"/>
      <c r="HX48" s="212"/>
      <c r="HY48" s="212"/>
      <c r="HZ48" s="212"/>
      <c r="IA48" s="212"/>
      <c r="IB48" s="212"/>
      <c r="IC48" s="212"/>
      <c r="ID48" s="212"/>
      <c r="IE48" s="212"/>
      <c r="IF48" s="212"/>
      <c r="IG48" s="212"/>
      <c r="IH48" s="212"/>
      <c r="II48" s="212"/>
      <c r="IJ48" s="212"/>
      <c r="IK48" s="212"/>
      <c r="IL48" s="212"/>
      <c r="IM48" s="212"/>
      <c r="IN48" s="212"/>
      <c r="IO48" s="212"/>
      <c r="IP48" s="212"/>
      <c r="IQ48" s="212"/>
      <c r="IR48" s="212"/>
    </row>
    <row r="49" customFormat="false" ht="14.25" hidden="false" customHeight="false" outlineLevel="0" collapsed="false">
      <c r="A49" s="212"/>
      <c r="B49" s="214" t="n">
        <v>4</v>
      </c>
      <c r="C49" s="200" t="s">
        <v>440</v>
      </c>
      <c r="D49" s="197"/>
      <c r="E49" s="197" t="n">
        <f aca="false">B49*D49</f>
        <v>0</v>
      </c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E49" s="212"/>
      <c r="DF49" s="212"/>
      <c r="DG49" s="212"/>
      <c r="DH49" s="212"/>
      <c r="DI49" s="212"/>
      <c r="DJ49" s="212"/>
      <c r="DK49" s="212"/>
      <c r="DL49" s="212"/>
      <c r="DM49" s="212"/>
      <c r="DN49" s="212"/>
      <c r="DO49" s="212"/>
      <c r="DP49" s="212"/>
      <c r="DQ49" s="212"/>
      <c r="DR49" s="212"/>
      <c r="DS49" s="212"/>
      <c r="DT49" s="212"/>
      <c r="DU49" s="212"/>
      <c r="DV49" s="212"/>
      <c r="DW49" s="212"/>
      <c r="DX49" s="212"/>
      <c r="DY49" s="212"/>
      <c r="DZ49" s="212"/>
      <c r="EA49" s="212"/>
      <c r="EB49" s="212"/>
      <c r="EC49" s="212"/>
      <c r="ED49" s="212"/>
      <c r="EE49" s="212"/>
      <c r="EF49" s="212"/>
      <c r="EG49" s="212"/>
      <c r="EH49" s="212"/>
      <c r="EI49" s="212"/>
      <c r="EJ49" s="212"/>
      <c r="EK49" s="212"/>
      <c r="EL49" s="212"/>
      <c r="EM49" s="212"/>
      <c r="EN49" s="212"/>
      <c r="EO49" s="212"/>
      <c r="EP49" s="212"/>
      <c r="EQ49" s="212"/>
      <c r="ER49" s="212"/>
      <c r="ES49" s="212"/>
      <c r="ET49" s="212"/>
      <c r="EU49" s="212"/>
      <c r="EV49" s="212"/>
      <c r="EW49" s="212"/>
      <c r="EX49" s="212"/>
      <c r="EY49" s="212"/>
      <c r="EZ49" s="212"/>
      <c r="FA49" s="212"/>
      <c r="FB49" s="212"/>
      <c r="FC49" s="212"/>
      <c r="FD49" s="212"/>
      <c r="FE49" s="212"/>
      <c r="FF49" s="212"/>
      <c r="FG49" s="212"/>
      <c r="FH49" s="212"/>
      <c r="FI49" s="212"/>
      <c r="FJ49" s="212"/>
      <c r="FK49" s="212"/>
      <c r="FL49" s="212"/>
      <c r="FM49" s="212"/>
      <c r="FN49" s="212"/>
      <c r="FO49" s="212"/>
      <c r="FP49" s="212"/>
      <c r="FQ49" s="212"/>
      <c r="FR49" s="212"/>
      <c r="FS49" s="212"/>
      <c r="FT49" s="212"/>
      <c r="FU49" s="212"/>
      <c r="FV49" s="212"/>
      <c r="FW49" s="212"/>
      <c r="FX49" s="212"/>
      <c r="FY49" s="212"/>
      <c r="FZ49" s="212"/>
      <c r="GA49" s="212"/>
      <c r="GB49" s="212"/>
      <c r="GC49" s="212"/>
      <c r="GD49" s="212"/>
      <c r="GE49" s="212"/>
      <c r="GF49" s="212"/>
      <c r="GG49" s="212"/>
      <c r="GH49" s="212"/>
      <c r="GI49" s="212"/>
      <c r="GJ49" s="212"/>
      <c r="GK49" s="212"/>
      <c r="GL49" s="212"/>
      <c r="GM49" s="212"/>
      <c r="GN49" s="212"/>
      <c r="GO49" s="212"/>
      <c r="GP49" s="212"/>
      <c r="GQ49" s="212"/>
      <c r="GR49" s="212"/>
      <c r="GS49" s="212"/>
      <c r="GT49" s="212"/>
      <c r="GU49" s="212"/>
      <c r="GV49" s="212"/>
      <c r="GW49" s="212"/>
      <c r="GX49" s="212"/>
      <c r="GY49" s="212"/>
      <c r="GZ49" s="212"/>
      <c r="HA49" s="212"/>
      <c r="HB49" s="212"/>
      <c r="HC49" s="212"/>
      <c r="HD49" s="212"/>
      <c r="HE49" s="212"/>
      <c r="HF49" s="212"/>
      <c r="HG49" s="212"/>
      <c r="HH49" s="212"/>
      <c r="HI49" s="212"/>
      <c r="HJ49" s="212"/>
      <c r="HK49" s="212"/>
      <c r="HL49" s="212"/>
      <c r="HM49" s="212"/>
      <c r="HN49" s="212"/>
      <c r="HO49" s="212"/>
      <c r="HP49" s="212"/>
      <c r="HQ49" s="212"/>
      <c r="HR49" s="212"/>
      <c r="HS49" s="212"/>
      <c r="HT49" s="212"/>
      <c r="HU49" s="212"/>
      <c r="HV49" s="212"/>
      <c r="HW49" s="212"/>
      <c r="HX49" s="212"/>
      <c r="HY49" s="212"/>
      <c r="HZ49" s="212"/>
      <c r="IA49" s="212"/>
      <c r="IB49" s="212"/>
      <c r="IC49" s="212"/>
      <c r="ID49" s="212"/>
      <c r="IE49" s="212"/>
      <c r="IF49" s="212"/>
      <c r="IG49" s="212"/>
      <c r="IH49" s="212"/>
      <c r="II49" s="212"/>
      <c r="IJ49" s="212"/>
      <c r="IK49" s="212"/>
      <c r="IL49" s="212"/>
      <c r="IM49" s="212"/>
      <c r="IN49" s="212"/>
      <c r="IO49" s="212"/>
      <c r="IP49" s="212"/>
      <c r="IQ49" s="212"/>
      <c r="IR49" s="212"/>
    </row>
    <row r="50" customFormat="false" ht="14.25" hidden="false" customHeight="false" outlineLevel="0" collapsed="false">
      <c r="A50" s="212"/>
      <c r="B50" s="214" t="n">
        <v>2</v>
      </c>
      <c r="C50" s="207" t="s">
        <v>441</v>
      </c>
      <c r="D50" s="197"/>
      <c r="E50" s="197" t="n">
        <f aca="false">B50*D50</f>
        <v>0</v>
      </c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  <c r="CR50" s="212"/>
      <c r="CS50" s="212"/>
      <c r="CT50" s="212"/>
      <c r="CU50" s="212"/>
      <c r="CV50" s="212"/>
      <c r="CW50" s="212"/>
      <c r="CX50" s="212"/>
      <c r="CY50" s="212"/>
      <c r="CZ50" s="212"/>
      <c r="DA50" s="212"/>
      <c r="DB50" s="212"/>
      <c r="DC50" s="212"/>
      <c r="DD50" s="212"/>
      <c r="DE50" s="212"/>
      <c r="DF50" s="212"/>
      <c r="DG50" s="212"/>
      <c r="DH50" s="212"/>
      <c r="DI50" s="212"/>
      <c r="DJ50" s="212"/>
      <c r="DK50" s="212"/>
      <c r="DL50" s="212"/>
      <c r="DM50" s="212"/>
      <c r="DN50" s="212"/>
      <c r="DO50" s="212"/>
      <c r="DP50" s="212"/>
      <c r="DQ50" s="212"/>
      <c r="DR50" s="212"/>
      <c r="DS50" s="212"/>
      <c r="DT50" s="212"/>
      <c r="DU50" s="212"/>
      <c r="DV50" s="212"/>
      <c r="DW50" s="212"/>
      <c r="DX50" s="212"/>
      <c r="DY50" s="212"/>
      <c r="DZ50" s="212"/>
      <c r="EA50" s="212"/>
      <c r="EB50" s="212"/>
      <c r="EC50" s="212"/>
      <c r="ED50" s="212"/>
      <c r="EE50" s="212"/>
      <c r="EF50" s="212"/>
      <c r="EG50" s="212"/>
      <c r="EH50" s="212"/>
      <c r="EI50" s="212"/>
      <c r="EJ50" s="212"/>
      <c r="EK50" s="212"/>
      <c r="EL50" s="212"/>
      <c r="EM50" s="212"/>
      <c r="EN50" s="212"/>
      <c r="EO50" s="212"/>
      <c r="EP50" s="212"/>
      <c r="EQ50" s="212"/>
      <c r="ER50" s="212"/>
      <c r="ES50" s="212"/>
      <c r="ET50" s="212"/>
      <c r="EU50" s="212"/>
      <c r="EV50" s="212"/>
      <c r="EW50" s="212"/>
      <c r="EX50" s="212"/>
      <c r="EY50" s="212"/>
      <c r="EZ50" s="212"/>
      <c r="FA50" s="212"/>
      <c r="FB50" s="212"/>
      <c r="FC50" s="212"/>
      <c r="FD50" s="212"/>
      <c r="FE50" s="212"/>
      <c r="FF50" s="212"/>
      <c r="FG50" s="212"/>
      <c r="FH50" s="212"/>
      <c r="FI50" s="212"/>
      <c r="FJ50" s="212"/>
      <c r="FK50" s="212"/>
      <c r="FL50" s="212"/>
      <c r="FM50" s="212"/>
      <c r="FN50" s="212"/>
      <c r="FO50" s="212"/>
      <c r="FP50" s="212"/>
      <c r="FQ50" s="212"/>
      <c r="FR50" s="212"/>
      <c r="FS50" s="212"/>
      <c r="FT50" s="212"/>
      <c r="FU50" s="212"/>
      <c r="FV50" s="212"/>
      <c r="FW50" s="212"/>
      <c r="FX50" s="212"/>
      <c r="FY50" s="212"/>
      <c r="FZ50" s="212"/>
      <c r="GA50" s="212"/>
      <c r="GB50" s="212"/>
      <c r="GC50" s="212"/>
      <c r="GD50" s="212"/>
      <c r="GE50" s="212"/>
      <c r="GF50" s="212"/>
      <c r="GG50" s="212"/>
      <c r="GH50" s="212"/>
      <c r="GI50" s="212"/>
      <c r="GJ50" s="212"/>
      <c r="GK50" s="212"/>
      <c r="GL50" s="212"/>
      <c r="GM50" s="212"/>
      <c r="GN50" s="212"/>
      <c r="GO50" s="212"/>
      <c r="GP50" s="212"/>
      <c r="GQ50" s="212"/>
      <c r="GR50" s="212"/>
      <c r="GS50" s="212"/>
      <c r="GT50" s="212"/>
      <c r="GU50" s="212"/>
      <c r="GV50" s="212"/>
      <c r="GW50" s="212"/>
      <c r="GX50" s="212"/>
      <c r="GY50" s="212"/>
      <c r="GZ50" s="212"/>
      <c r="HA50" s="212"/>
      <c r="HB50" s="212"/>
      <c r="HC50" s="212"/>
      <c r="HD50" s="212"/>
      <c r="HE50" s="212"/>
      <c r="HF50" s="212"/>
      <c r="HG50" s="212"/>
      <c r="HH50" s="212"/>
      <c r="HI50" s="212"/>
      <c r="HJ50" s="212"/>
      <c r="HK50" s="212"/>
      <c r="HL50" s="212"/>
      <c r="HM50" s="212"/>
      <c r="HN50" s="212"/>
      <c r="HO50" s="212"/>
      <c r="HP50" s="212"/>
      <c r="HQ50" s="212"/>
      <c r="HR50" s="212"/>
      <c r="HS50" s="212"/>
      <c r="HT50" s="212"/>
      <c r="HU50" s="212"/>
      <c r="HV50" s="212"/>
      <c r="HW50" s="212"/>
      <c r="HX50" s="212"/>
      <c r="HY50" s="212"/>
      <c r="HZ50" s="212"/>
      <c r="IA50" s="212"/>
      <c r="IB50" s="212"/>
      <c r="IC50" s="212"/>
      <c r="ID50" s="212"/>
      <c r="IE50" s="212"/>
      <c r="IF50" s="212"/>
      <c r="IG50" s="212"/>
      <c r="IH50" s="212"/>
      <c r="II50" s="212"/>
      <c r="IJ50" s="212"/>
      <c r="IK50" s="212"/>
      <c r="IL50" s="212"/>
      <c r="IM50" s="212"/>
      <c r="IN50" s="212"/>
      <c r="IO50" s="212"/>
      <c r="IP50" s="212"/>
      <c r="IQ50" s="212"/>
      <c r="IR50" s="212"/>
    </row>
    <row r="51" customFormat="false" ht="14.25" hidden="false" customHeight="false" outlineLevel="0" collapsed="false">
      <c r="A51" s="212"/>
      <c r="B51" s="214" t="n">
        <v>40</v>
      </c>
      <c r="C51" s="200" t="s">
        <v>442</v>
      </c>
      <c r="D51" s="197"/>
      <c r="E51" s="197" t="n">
        <f aca="false">B51*D51</f>
        <v>0</v>
      </c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  <c r="CR51" s="212"/>
      <c r="CS51" s="212"/>
      <c r="CT51" s="212"/>
      <c r="CU51" s="212"/>
      <c r="CV51" s="212"/>
      <c r="CW51" s="212"/>
      <c r="CX51" s="212"/>
      <c r="CY51" s="212"/>
      <c r="CZ51" s="212"/>
      <c r="DA51" s="212"/>
      <c r="DB51" s="212"/>
      <c r="DC51" s="212"/>
      <c r="DD51" s="212"/>
      <c r="DE51" s="212"/>
      <c r="DF51" s="212"/>
      <c r="DG51" s="212"/>
      <c r="DH51" s="212"/>
      <c r="DI51" s="212"/>
      <c r="DJ51" s="212"/>
      <c r="DK51" s="212"/>
      <c r="DL51" s="212"/>
      <c r="DM51" s="212"/>
      <c r="DN51" s="212"/>
      <c r="DO51" s="212"/>
      <c r="DP51" s="212"/>
      <c r="DQ51" s="212"/>
      <c r="DR51" s="212"/>
      <c r="DS51" s="212"/>
      <c r="DT51" s="212"/>
      <c r="DU51" s="212"/>
      <c r="DV51" s="212"/>
      <c r="DW51" s="212"/>
      <c r="DX51" s="212"/>
      <c r="DY51" s="212"/>
      <c r="DZ51" s="212"/>
      <c r="EA51" s="212"/>
      <c r="EB51" s="212"/>
      <c r="EC51" s="212"/>
      <c r="ED51" s="212"/>
      <c r="EE51" s="212"/>
      <c r="EF51" s="212"/>
      <c r="EG51" s="212"/>
      <c r="EH51" s="212"/>
      <c r="EI51" s="212"/>
      <c r="EJ51" s="212"/>
      <c r="EK51" s="212"/>
      <c r="EL51" s="212"/>
      <c r="EM51" s="212"/>
      <c r="EN51" s="212"/>
      <c r="EO51" s="212"/>
      <c r="EP51" s="212"/>
      <c r="EQ51" s="212"/>
      <c r="ER51" s="212"/>
      <c r="ES51" s="212"/>
      <c r="ET51" s="212"/>
      <c r="EU51" s="212"/>
      <c r="EV51" s="212"/>
      <c r="EW51" s="212"/>
      <c r="EX51" s="212"/>
      <c r="EY51" s="212"/>
      <c r="EZ51" s="212"/>
      <c r="FA51" s="212"/>
      <c r="FB51" s="212"/>
      <c r="FC51" s="212"/>
      <c r="FD51" s="212"/>
      <c r="FE51" s="212"/>
      <c r="FF51" s="212"/>
      <c r="FG51" s="212"/>
      <c r="FH51" s="212"/>
      <c r="FI51" s="212"/>
      <c r="FJ51" s="212"/>
      <c r="FK51" s="212"/>
      <c r="FL51" s="212"/>
      <c r="FM51" s="212"/>
      <c r="FN51" s="212"/>
      <c r="FO51" s="212"/>
      <c r="FP51" s="212"/>
      <c r="FQ51" s="212"/>
      <c r="FR51" s="212"/>
      <c r="FS51" s="212"/>
      <c r="FT51" s="212"/>
      <c r="FU51" s="212"/>
      <c r="FV51" s="212"/>
      <c r="FW51" s="212"/>
      <c r="FX51" s="212"/>
      <c r="FY51" s="212"/>
      <c r="FZ51" s="212"/>
      <c r="GA51" s="212"/>
      <c r="GB51" s="212"/>
      <c r="GC51" s="212"/>
      <c r="GD51" s="212"/>
      <c r="GE51" s="212"/>
      <c r="GF51" s="212"/>
      <c r="GG51" s="212"/>
      <c r="GH51" s="212"/>
      <c r="GI51" s="212"/>
      <c r="GJ51" s="212"/>
      <c r="GK51" s="212"/>
      <c r="GL51" s="212"/>
      <c r="GM51" s="212"/>
      <c r="GN51" s="212"/>
      <c r="GO51" s="212"/>
      <c r="GP51" s="212"/>
      <c r="GQ51" s="212"/>
      <c r="GR51" s="212"/>
      <c r="GS51" s="212"/>
      <c r="GT51" s="212"/>
      <c r="GU51" s="212"/>
      <c r="GV51" s="212"/>
      <c r="GW51" s="212"/>
      <c r="GX51" s="212"/>
      <c r="GY51" s="212"/>
      <c r="GZ51" s="212"/>
      <c r="HA51" s="212"/>
      <c r="HB51" s="212"/>
      <c r="HC51" s="212"/>
      <c r="HD51" s="212"/>
      <c r="HE51" s="212"/>
      <c r="HF51" s="212"/>
      <c r="HG51" s="212"/>
      <c r="HH51" s="212"/>
      <c r="HI51" s="212"/>
      <c r="HJ51" s="212"/>
      <c r="HK51" s="212"/>
      <c r="HL51" s="212"/>
      <c r="HM51" s="212"/>
      <c r="HN51" s="212"/>
      <c r="HO51" s="212"/>
      <c r="HP51" s="212"/>
      <c r="HQ51" s="212"/>
      <c r="HR51" s="212"/>
      <c r="HS51" s="212"/>
      <c r="HT51" s="212"/>
      <c r="HU51" s="212"/>
      <c r="HV51" s="212"/>
      <c r="HW51" s="212"/>
      <c r="HX51" s="212"/>
      <c r="HY51" s="212"/>
      <c r="HZ51" s="212"/>
      <c r="IA51" s="212"/>
      <c r="IB51" s="212"/>
      <c r="IC51" s="212"/>
      <c r="ID51" s="212"/>
      <c r="IE51" s="212"/>
      <c r="IF51" s="212"/>
      <c r="IG51" s="212"/>
      <c r="IH51" s="212"/>
      <c r="II51" s="212"/>
      <c r="IJ51" s="212"/>
      <c r="IK51" s="212"/>
      <c r="IL51" s="212"/>
      <c r="IM51" s="212"/>
      <c r="IN51" s="212"/>
      <c r="IO51" s="212"/>
      <c r="IP51" s="212"/>
      <c r="IQ51" s="212"/>
      <c r="IR51" s="212"/>
    </row>
    <row r="52" customFormat="false" ht="14.25" hidden="false" customHeight="false" outlineLevel="0" collapsed="false">
      <c r="A52" s="212"/>
      <c r="B52" s="214" t="n">
        <v>100</v>
      </c>
      <c r="C52" s="200" t="s">
        <v>443</v>
      </c>
      <c r="D52" s="197" t="n">
        <v>0</v>
      </c>
      <c r="E52" s="197" t="n">
        <f aca="false">B52*D52</f>
        <v>0</v>
      </c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  <c r="CR52" s="212"/>
      <c r="CS52" s="212"/>
      <c r="CT52" s="212"/>
      <c r="CU52" s="212"/>
      <c r="CV52" s="212"/>
      <c r="CW52" s="212"/>
      <c r="CX52" s="212"/>
      <c r="CY52" s="212"/>
      <c r="CZ52" s="212"/>
      <c r="DA52" s="212"/>
      <c r="DB52" s="212"/>
      <c r="DC52" s="212"/>
      <c r="DD52" s="212"/>
      <c r="DE52" s="212"/>
      <c r="DF52" s="212"/>
      <c r="DG52" s="212"/>
      <c r="DH52" s="212"/>
      <c r="DI52" s="212"/>
      <c r="DJ52" s="212"/>
      <c r="DK52" s="212"/>
      <c r="DL52" s="212"/>
      <c r="DM52" s="212"/>
      <c r="DN52" s="212"/>
      <c r="DO52" s="212"/>
      <c r="DP52" s="212"/>
      <c r="DQ52" s="212"/>
      <c r="DR52" s="212"/>
      <c r="DS52" s="212"/>
      <c r="DT52" s="212"/>
      <c r="DU52" s="212"/>
      <c r="DV52" s="212"/>
      <c r="DW52" s="212"/>
      <c r="DX52" s="212"/>
      <c r="DY52" s="212"/>
      <c r="DZ52" s="212"/>
      <c r="EA52" s="212"/>
      <c r="EB52" s="212"/>
      <c r="EC52" s="212"/>
      <c r="ED52" s="212"/>
      <c r="EE52" s="212"/>
      <c r="EF52" s="212"/>
      <c r="EG52" s="212"/>
      <c r="EH52" s="212"/>
      <c r="EI52" s="212"/>
      <c r="EJ52" s="212"/>
      <c r="EK52" s="212"/>
      <c r="EL52" s="212"/>
      <c r="EM52" s="212"/>
      <c r="EN52" s="212"/>
      <c r="EO52" s="212"/>
      <c r="EP52" s="212"/>
      <c r="EQ52" s="212"/>
      <c r="ER52" s="212"/>
      <c r="ES52" s="212"/>
      <c r="ET52" s="212"/>
      <c r="EU52" s="212"/>
      <c r="EV52" s="212"/>
      <c r="EW52" s="212"/>
      <c r="EX52" s="212"/>
      <c r="EY52" s="212"/>
      <c r="EZ52" s="212"/>
      <c r="FA52" s="212"/>
      <c r="FB52" s="212"/>
      <c r="FC52" s="212"/>
      <c r="FD52" s="212"/>
      <c r="FE52" s="212"/>
      <c r="FF52" s="212"/>
      <c r="FG52" s="212"/>
      <c r="FH52" s="212"/>
      <c r="FI52" s="212"/>
      <c r="FJ52" s="212"/>
      <c r="FK52" s="212"/>
      <c r="FL52" s="212"/>
      <c r="FM52" s="212"/>
      <c r="FN52" s="212"/>
      <c r="FO52" s="212"/>
      <c r="FP52" s="212"/>
      <c r="FQ52" s="212"/>
      <c r="FR52" s="212"/>
      <c r="FS52" s="212"/>
      <c r="FT52" s="212"/>
      <c r="FU52" s="212"/>
      <c r="FV52" s="212"/>
      <c r="FW52" s="212"/>
      <c r="FX52" s="212"/>
      <c r="FY52" s="212"/>
      <c r="FZ52" s="212"/>
      <c r="GA52" s="212"/>
      <c r="GB52" s="212"/>
      <c r="GC52" s="212"/>
      <c r="GD52" s="212"/>
      <c r="GE52" s="212"/>
      <c r="GF52" s="212"/>
      <c r="GG52" s="212"/>
      <c r="GH52" s="212"/>
      <c r="GI52" s="212"/>
      <c r="GJ52" s="212"/>
      <c r="GK52" s="212"/>
      <c r="GL52" s="212"/>
      <c r="GM52" s="212"/>
      <c r="GN52" s="212"/>
      <c r="GO52" s="212"/>
      <c r="GP52" s="212"/>
      <c r="GQ52" s="212"/>
      <c r="GR52" s="212"/>
      <c r="GS52" s="212"/>
      <c r="GT52" s="212"/>
      <c r="GU52" s="212"/>
      <c r="GV52" s="212"/>
      <c r="GW52" s="212"/>
      <c r="GX52" s="212"/>
      <c r="GY52" s="212"/>
      <c r="GZ52" s="212"/>
      <c r="HA52" s="212"/>
      <c r="HB52" s="212"/>
      <c r="HC52" s="212"/>
      <c r="HD52" s="212"/>
      <c r="HE52" s="212"/>
      <c r="HF52" s="212"/>
      <c r="HG52" s="212"/>
      <c r="HH52" s="212"/>
      <c r="HI52" s="212"/>
      <c r="HJ52" s="212"/>
      <c r="HK52" s="212"/>
      <c r="HL52" s="212"/>
      <c r="HM52" s="212"/>
      <c r="HN52" s="212"/>
      <c r="HO52" s="212"/>
      <c r="HP52" s="212"/>
      <c r="HQ52" s="212"/>
      <c r="HR52" s="212"/>
      <c r="HS52" s="212"/>
      <c r="HT52" s="212"/>
      <c r="HU52" s="212"/>
      <c r="HV52" s="212"/>
      <c r="HW52" s="212"/>
      <c r="HX52" s="212"/>
      <c r="HY52" s="212"/>
      <c r="HZ52" s="212"/>
      <c r="IA52" s="212"/>
      <c r="IB52" s="212"/>
      <c r="IC52" s="212"/>
      <c r="ID52" s="212"/>
      <c r="IE52" s="212"/>
      <c r="IF52" s="212"/>
      <c r="IG52" s="212"/>
      <c r="IH52" s="212"/>
      <c r="II52" s="212"/>
      <c r="IJ52" s="212"/>
      <c r="IK52" s="212"/>
      <c r="IL52" s="212"/>
      <c r="IM52" s="212"/>
      <c r="IN52" s="212"/>
      <c r="IO52" s="212"/>
      <c r="IP52" s="212"/>
      <c r="IQ52" s="212"/>
      <c r="IR52" s="212"/>
    </row>
    <row r="53" customFormat="false" ht="14.25" hidden="false" customHeight="false" outlineLevel="0" collapsed="false">
      <c r="A53" s="212"/>
      <c r="B53" s="214" t="n">
        <v>10</v>
      </c>
      <c r="C53" s="200" t="s">
        <v>444</v>
      </c>
      <c r="D53" s="197" t="n">
        <v>0</v>
      </c>
      <c r="E53" s="197" t="n">
        <f aca="false">B53*D53</f>
        <v>0</v>
      </c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  <c r="EZ53" s="212"/>
      <c r="FA53" s="212"/>
      <c r="FB53" s="212"/>
      <c r="FC53" s="212"/>
      <c r="FD53" s="212"/>
      <c r="FE53" s="212"/>
      <c r="FF53" s="212"/>
      <c r="FG53" s="212"/>
      <c r="FH53" s="212"/>
      <c r="FI53" s="212"/>
      <c r="FJ53" s="212"/>
      <c r="FK53" s="212"/>
      <c r="FL53" s="212"/>
      <c r="FM53" s="212"/>
      <c r="FN53" s="212"/>
      <c r="FO53" s="212"/>
      <c r="FP53" s="212"/>
      <c r="FQ53" s="212"/>
      <c r="FR53" s="212"/>
      <c r="FS53" s="212"/>
      <c r="FT53" s="212"/>
      <c r="FU53" s="212"/>
      <c r="FV53" s="212"/>
      <c r="FW53" s="212"/>
      <c r="FX53" s="212"/>
      <c r="FY53" s="212"/>
      <c r="FZ53" s="212"/>
      <c r="GA53" s="212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  <c r="HV53" s="212"/>
      <c r="HW53" s="212"/>
      <c r="HX53" s="212"/>
      <c r="HY53" s="212"/>
      <c r="HZ53" s="212"/>
      <c r="IA53" s="212"/>
      <c r="IB53" s="212"/>
      <c r="IC53" s="212"/>
      <c r="ID53" s="212"/>
      <c r="IE53" s="212"/>
      <c r="IF53" s="212"/>
      <c r="IG53" s="212"/>
      <c r="IH53" s="212"/>
      <c r="II53" s="212"/>
      <c r="IJ53" s="212"/>
      <c r="IK53" s="212"/>
      <c r="IL53" s="212"/>
      <c r="IM53" s="212"/>
      <c r="IN53" s="212"/>
      <c r="IO53" s="212"/>
      <c r="IP53" s="212"/>
      <c r="IQ53" s="212"/>
      <c r="IR53" s="212"/>
    </row>
    <row r="54" customFormat="false" ht="14.25" hidden="false" customHeight="false" outlineLevel="0" collapsed="false">
      <c r="A54" s="212"/>
      <c r="B54" s="214" t="n">
        <v>3</v>
      </c>
      <c r="C54" s="200" t="s">
        <v>445</v>
      </c>
      <c r="D54" s="197" t="n">
        <v>0</v>
      </c>
      <c r="E54" s="197" t="n">
        <f aca="false">B54*D54</f>
        <v>0</v>
      </c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  <c r="CR54" s="212"/>
      <c r="CS54" s="212"/>
      <c r="CT54" s="212"/>
      <c r="CU54" s="212"/>
      <c r="CV54" s="212"/>
      <c r="CW54" s="212"/>
      <c r="CX54" s="212"/>
      <c r="CY54" s="212"/>
      <c r="CZ54" s="212"/>
      <c r="DA54" s="212"/>
      <c r="DB54" s="212"/>
      <c r="DC54" s="212"/>
      <c r="DD54" s="212"/>
      <c r="DE54" s="212"/>
      <c r="DF54" s="212"/>
      <c r="DG54" s="212"/>
      <c r="DH54" s="212"/>
      <c r="DI54" s="212"/>
      <c r="DJ54" s="212"/>
      <c r="DK54" s="212"/>
      <c r="DL54" s="212"/>
      <c r="DM54" s="212"/>
      <c r="DN54" s="212"/>
      <c r="DO54" s="212"/>
      <c r="DP54" s="212"/>
      <c r="DQ54" s="212"/>
      <c r="DR54" s="212"/>
      <c r="DS54" s="212"/>
      <c r="DT54" s="212"/>
      <c r="DU54" s="212"/>
      <c r="DV54" s="212"/>
      <c r="DW54" s="212"/>
      <c r="DX54" s="212"/>
      <c r="DY54" s="212"/>
      <c r="DZ54" s="212"/>
      <c r="EA54" s="212"/>
      <c r="EB54" s="212"/>
      <c r="EC54" s="212"/>
      <c r="ED54" s="212"/>
      <c r="EE54" s="212"/>
      <c r="EF54" s="212"/>
      <c r="EG54" s="212"/>
      <c r="EH54" s="212"/>
      <c r="EI54" s="212"/>
      <c r="EJ54" s="212"/>
      <c r="EK54" s="212"/>
      <c r="EL54" s="212"/>
      <c r="EM54" s="212"/>
      <c r="EN54" s="212"/>
      <c r="EO54" s="212"/>
      <c r="EP54" s="212"/>
      <c r="EQ54" s="212"/>
      <c r="ER54" s="212"/>
      <c r="ES54" s="212"/>
      <c r="ET54" s="212"/>
      <c r="EU54" s="212"/>
      <c r="EV54" s="212"/>
      <c r="EW54" s="212"/>
      <c r="EX54" s="212"/>
      <c r="EY54" s="212"/>
      <c r="EZ54" s="212"/>
      <c r="FA54" s="212"/>
      <c r="FB54" s="212"/>
      <c r="FC54" s="212"/>
      <c r="FD54" s="212"/>
      <c r="FE54" s="212"/>
      <c r="FF54" s="212"/>
      <c r="FG54" s="212"/>
      <c r="FH54" s="212"/>
      <c r="FI54" s="212"/>
      <c r="FJ54" s="212"/>
      <c r="FK54" s="212"/>
      <c r="FL54" s="212"/>
      <c r="FM54" s="212"/>
      <c r="FN54" s="212"/>
      <c r="FO54" s="212"/>
      <c r="FP54" s="212"/>
      <c r="FQ54" s="212"/>
      <c r="FR54" s="212"/>
      <c r="FS54" s="212"/>
      <c r="FT54" s="212"/>
      <c r="FU54" s="212"/>
      <c r="FV54" s="212"/>
      <c r="FW54" s="212"/>
      <c r="FX54" s="212"/>
      <c r="FY54" s="212"/>
      <c r="FZ54" s="212"/>
      <c r="GA54" s="212"/>
      <c r="GB54" s="212"/>
      <c r="GC54" s="212"/>
      <c r="GD54" s="212"/>
      <c r="GE54" s="212"/>
      <c r="GF54" s="212"/>
      <c r="GG54" s="212"/>
      <c r="GH54" s="212"/>
      <c r="GI54" s="212"/>
      <c r="GJ54" s="212"/>
      <c r="GK54" s="212"/>
      <c r="GL54" s="212"/>
      <c r="GM54" s="212"/>
      <c r="GN54" s="212"/>
      <c r="GO54" s="212"/>
      <c r="GP54" s="212"/>
      <c r="GQ54" s="212"/>
      <c r="GR54" s="212"/>
      <c r="GS54" s="212"/>
      <c r="GT54" s="212"/>
      <c r="GU54" s="212"/>
      <c r="GV54" s="212"/>
      <c r="GW54" s="212"/>
      <c r="GX54" s="212"/>
      <c r="GY54" s="212"/>
      <c r="GZ54" s="212"/>
      <c r="HA54" s="212"/>
      <c r="HB54" s="212"/>
      <c r="HC54" s="212"/>
      <c r="HD54" s="212"/>
      <c r="HE54" s="212"/>
      <c r="HF54" s="212"/>
      <c r="HG54" s="212"/>
      <c r="HH54" s="212"/>
      <c r="HI54" s="212"/>
      <c r="HJ54" s="212"/>
      <c r="HK54" s="212"/>
      <c r="HL54" s="212"/>
      <c r="HM54" s="212"/>
      <c r="HN54" s="212"/>
      <c r="HO54" s="212"/>
      <c r="HP54" s="212"/>
      <c r="HQ54" s="212"/>
      <c r="HR54" s="212"/>
      <c r="HS54" s="212"/>
      <c r="HT54" s="212"/>
      <c r="HU54" s="212"/>
      <c r="HV54" s="212"/>
      <c r="HW54" s="212"/>
      <c r="HX54" s="212"/>
      <c r="HY54" s="212"/>
      <c r="HZ54" s="212"/>
      <c r="IA54" s="212"/>
      <c r="IB54" s="212"/>
      <c r="IC54" s="212"/>
      <c r="ID54" s="212"/>
      <c r="IE54" s="212"/>
      <c r="IF54" s="212"/>
      <c r="IG54" s="212"/>
      <c r="IH54" s="212"/>
      <c r="II54" s="212"/>
      <c r="IJ54" s="212"/>
      <c r="IK54" s="212"/>
      <c r="IL54" s="212"/>
      <c r="IM54" s="212"/>
      <c r="IN54" s="212"/>
      <c r="IO54" s="212"/>
      <c r="IP54" s="212"/>
      <c r="IQ54" s="212"/>
      <c r="IR54" s="212"/>
    </row>
    <row r="55" customFormat="false" ht="14.25" hidden="false" customHeight="false" outlineLevel="0" collapsed="false">
      <c r="A55" s="212"/>
      <c r="B55" s="213" t="n">
        <v>28</v>
      </c>
      <c r="C55" s="200" t="s">
        <v>446</v>
      </c>
      <c r="D55" s="197" t="n">
        <v>0</v>
      </c>
      <c r="E55" s="197" t="n">
        <f aca="false">B55*D55</f>
        <v>0</v>
      </c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212"/>
      <c r="BW55" s="212"/>
      <c r="BX55" s="212"/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P55" s="212"/>
      <c r="CQ55" s="212"/>
      <c r="CR55" s="212"/>
      <c r="CS55" s="212"/>
      <c r="CT55" s="212"/>
      <c r="CU55" s="212"/>
      <c r="CV55" s="212"/>
      <c r="CW55" s="212"/>
      <c r="CX55" s="212"/>
      <c r="CY55" s="212"/>
      <c r="CZ55" s="212"/>
      <c r="DA55" s="212"/>
      <c r="DB55" s="212"/>
      <c r="DC55" s="212"/>
      <c r="DD55" s="212"/>
      <c r="DE55" s="212"/>
      <c r="DF55" s="212"/>
      <c r="DG55" s="212"/>
      <c r="DH55" s="212"/>
      <c r="DI55" s="212"/>
      <c r="DJ55" s="212"/>
      <c r="DK55" s="212"/>
      <c r="DL55" s="212"/>
      <c r="DM55" s="212"/>
      <c r="DN55" s="212"/>
      <c r="DO55" s="212"/>
      <c r="DP55" s="212"/>
      <c r="DQ55" s="212"/>
      <c r="DR55" s="212"/>
      <c r="DS55" s="212"/>
      <c r="DT55" s="212"/>
      <c r="DU55" s="212"/>
      <c r="DV55" s="212"/>
      <c r="DW55" s="212"/>
      <c r="DX55" s="212"/>
      <c r="DY55" s="212"/>
      <c r="DZ55" s="212"/>
      <c r="EA55" s="212"/>
      <c r="EB55" s="212"/>
      <c r="EC55" s="212"/>
      <c r="ED55" s="212"/>
      <c r="EE55" s="212"/>
      <c r="EF55" s="212"/>
      <c r="EG55" s="212"/>
      <c r="EH55" s="212"/>
      <c r="EI55" s="212"/>
      <c r="EJ55" s="212"/>
      <c r="EK55" s="212"/>
      <c r="EL55" s="212"/>
      <c r="EM55" s="212"/>
      <c r="EN55" s="212"/>
      <c r="EO55" s="212"/>
      <c r="EP55" s="212"/>
      <c r="EQ55" s="212"/>
      <c r="ER55" s="212"/>
      <c r="ES55" s="212"/>
      <c r="ET55" s="212"/>
      <c r="EU55" s="212"/>
      <c r="EV55" s="212"/>
      <c r="EW55" s="212"/>
      <c r="EX55" s="212"/>
      <c r="EY55" s="212"/>
      <c r="EZ55" s="212"/>
      <c r="FA55" s="212"/>
      <c r="FB55" s="212"/>
      <c r="FC55" s="212"/>
      <c r="FD55" s="212"/>
      <c r="FE55" s="212"/>
      <c r="FF55" s="212"/>
      <c r="FG55" s="212"/>
      <c r="FH55" s="212"/>
      <c r="FI55" s="212"/>
      <c r="FJ55" s="212"/>
      <c r="FK55" s="212"/>
      <c r="FL55" s="212"/>
      <c r="FM55" s="212"/>
      <c r="FN55" s="212"/>
      <c r="FO55" s="212"/>
      <c r="FP55" s="212"/>
      <c r="FQ55" s="212"/>
      <c r="FR55" s="212"/>
      <c r="FS55" s="212"/>
      <c r="FT55" s="212"/>
      <c r="FU55" s="212"/>
      <c r="FV55" s="212"/>
      <c r="FW55" s="212"/>
      <c r="FX55" s="212"/>
      <c r="FY55" s="212"/>
      <c r="FZ55" s="212"/>
      <c r="GA55" s="212"/>
      <c r="GB55" s="212"/>
      <c r="GC55" s="212"/>
      <c r="GD55" s="212"/>
      <c r="GE55" s="212"/>
      <c r="GF55" s="212"/>
      <c r="GG55" s="212"/>
      <c r="GH55" s="212"/>
      <c r="GI55" s="212"/>
      <c r="GJ55" s="212"/>
      <c r="GK55" s="212"/>
      <c r="GL55" s="212"/>
      <c r="GM55" s="212"/>
      <c r="GN55" s="212"/>
      <c r="GO55" s="212"/>
      <c r="GP55" s="212"/>
      <c r="GQ55" s="212"/>
      <c r="GR55" s="212"/>
      <c r="GS55" s="212"/>
      <c r="GT55" s="212"/>
      <c r="GU55" s="212"/>
      <c r="GV55" s="212"/>
      <c r="GW55" s="212"/>
      <c r="GX55" s="212"/>
      <c r="GY55" s="212"/>
      <c r="GZ55" s="212"/>
      <c r="HA55" s="212"/>
      <c r="HB55" s="212"/>
      <c r="HC55" s="212"/>
      <c r="HD55" s="212"/>
      <c r="HE55" s="212"/>
      <c r="HF55" s="212"/>
      <c r="HG55" s="212"/>
      <c r="HH55" s="212"/>
      <c r="HI55" s="212"/>
      <c r="HJ55" s="212"/>
      <c r="HK55" s="212"/>
      <c r="HL55" s="212"/>
      <c r="HM55" s="212"/>
      <c r="HN55" s="212"/>
      <c r="HO55" s="212"/>
      <c r="HP55" s="212"/>
      <c r="HQ55" s="212"/>
      <c r="HR55" s="212"/>
      <c r="HS55" s="212"/>
      <c r="HT55" s="212"/>
      <c r="HU55" s="212"/>
      <c r="HV55" s="212"/>
      <c r="HW55" s="212"/>
      <c r="HX55" s="212"/>
      <c r="HY55" s="212"/>
      <c r="HZ55" s="212"/>
      <c r="IA55" s="212"/>
      <c r="IB55" s="212"/>
      <c r="IC55" s="212"/>
      <c r="ID55" s="212"/>
      <c r="IE55" s="212"/>
      <c r="IF55" s="212"/>
      <c r="IG55" s="212"/>
      <c r="IH55" s="212"/>
      <c r="II55" s="212"/>
      <c r="IJ55" s="212"/>
      <c r="IK55" s="212"/>
      <c r="IL55" s="212"/>
      <c r="IM55" s="212"/>
      <c r="IN55" s="212"/>
      <c r="IO55" s="212"/>
      <c r="IP55" s="212"/>
      <c r="IQ55" s="212"/>
      <c r="IR55" s="212"/>
    </row>
    <row r="56" customFormat="false" ht="14.25" hidden="false" customHeight="false" outlineLevel="0" collapsed="false">
      <c r="A56" s="212"/>
      <c r="B56" s="213" t="n">
        <v>32</v>
      </c>
      <c r="C56" s="200" t="s">
        <v>447</v>
      </c>
      <c r="D56" s="197" t="n">
        <v>0</v>
      </c>
      <c r="E56" s="197" t="n">
        <f aca="false">B56*D56</f>
        <v>0</v>
      </c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212"/>
      <c r="CT56" s="212"/>
      <c r="CU56" s="212"/>
      <c r="CV56" s="212"/>
      <c r="CW56" s="212"/>
      <c r="CX56" s="212"/>
      <c r="CY56" s="212"/>
      <c r="CZ56" s="212"/>
      <c r="DA56" s="212"/>
      <c r="DB56" s="212"/>
      <c r="DC56" s="212"/>
      <c r="DD56" s="212"/>
      <c r="DE56" s="212"/>
      <c r="DF56" s="212"/>
      <c r="DG56" s="212"/>
      <c r="DH56" s="212"/>
      <c r="DI56" s="212"/>
      <c r="DJ56" s="212"/>
      <c r="DK56" s="212"/>
      <c r="DL56" s="212"/>
      <c r="DM56" s="212"/>
      <c r="DN56" s="212"/>
      <c r="DO56" s="212"/>
      <c r="DP56" s="212"/>
      <c r="DQ56" s="212"/>
      <c r="DR56" s="212"/>
      <c r="DS56" s="212"/>
      <c r="DT56" s="212"/>
      <c r="DU56" s="212"/>
      <c r="DV56" s="212"/>
      <c r="DW56" s="212"/>
      <c r="DX56" s="212"/>
      <c r="DY56" s="212"/>
      <c r="DZ56" s="212"/>
      <c r="EA56" s="212"/>
      <c r="EB56" s="212"/>
      <c r="EC56" s="212"/>
      <c r="ED56" s="212"/>
      <c r="EE56" s="212"/>
      <c r="EF56" s="212"/>
      <c r="EG56" s="212"/>
      <c r="EH56" s="212"/>
      <c r="EI56" s="212"/>
      <c r="EJ56" s="212"/>
      <c r="EK56" s="212"/>
      <c r="EL56" s="212"/>
      <c r="EM56" s="212"/>
      <c r="EN56" s="212"/>
      <c r="EO56" s="212"/>
      <c r="EP56" s="212"/>
      <c r="EQ56" s="212"/>
      <c r="ER56" s="212"/>
      <c r="ES56" s="212"/>
      <c r="ET56" s="212"/>
      <c r="EU56" s="212"/>
      <c r="EV56" s="212"/>
      <c r="EW56" s="212"/>
      <c r="EX56" s="212"/>
      <c r="EY56" s="212"/>
      <c r="EZ56" s="212"/>
      <c r="FA56" s="212"/>
      <c r="FB56" s="212"/>
      <c r="FC56" s="212"/>
      <c r="FD56" s="212"/>
      <c r="FE56" s="212"/>
      <c r="FF56" s="212"/>
      <c r="FG56" s="212"/>
      <c r="FH56" s="212"/>
      <c r="FI56" s="212"/>
      <c r="FJ56" s="212"/>
      <c r="FK56" s="212"/>
      <c r="FL56" s="212"/>
      <c r="FM56" s="212"/>
      <c r="FN56" s="212"/>
      <c r="FO56" s="212"/>
      <c r="FP56" s="212"/>
      <c r="FQ56" s="212"/>
      <c r="FR56" s="212"/>
      <c r="FS56" s="212"/>
      <c r="FT56" s="212"/>
      <c r="FU56" s="212"/>
      <c r="FV56" s="212"/>
      <c r="FW56" s="212"/>
      <c r="FX56" s="212"/>
      <c r="FY56" s="212"/>
      <c r="FZ56" s="212"/>
      <c r="GA56" s="212"/>
      <c r="GB56" s="212"/>
      <c r="GC56" s="212"/>
      <c r="GD56" s="212"/>
      <c r="GE56" s="212"/>
      <c r="GF56" s="212"/>
      <c r="GG56" s="212"/>
      <c r="GH56" s="212"/>
      <c r="GI56" s="212"/>
      <c r="GJ56" s="212"/>
      <c r="GK56" s="212"/>
      <c r="GL56" s="212"/>
      <c r="GM56" s="212"/>
      <c r="GN56" s="212"/>
      <c r="GO56" s="212"/>
      <c r="GP56" s="212"/>
      <c r="GQ56" s="212"/>
      <c r="GR56" s="212"/>
      <c r="GS56" s="212"/>
      <c r="GT56" s="212"/>
      <c r="GU56" s="212"/>
      <c r="GV56" s="212"/>
      <c r="GW56" s="212"/>
      <c r="GX56" s="212"/>
      <c r="GY56" s="212"/>
      <c r="GZ56" s="212"/>
      <c r="HA56" s="212"/>
      <c r="HB56" s="212"/>
      <c r="HC56" s="212"/>
      <c r="HD56" s="212"/>
      <c r="HE56" s="212"/>
      <c r="HF56" s="212"/>
      <c r="HG56" s="212"/>
      <c r="HH56" s="212"/>
      <c r="HI56" s="212"/>
      <c r="HJ56" s="212"/>
      <c r="HK56" s="212"/>
      <c r="HL56" s="212"/>
      <c r="HM56" s="212"/>
      <c r="HN56" s="212"/>
      <c r="HO56" s="212"/>
      <c r="HP56" s="212"/>
      <c r="HQ56" s="212"/>
      <c r="HR56" s="212"/>
      <c r="HS56" s="212"/>
      <c r="HT56" s="212"/>
      <c r="HU56" s="212"/>
      <c r="HV56" s="212"/>
      <c r="HW56" s="212"/>
      <c r="HX56" s="212"/>
      <c r="HY56" s="212"/>
      <c r="HZ56" s="212"/>
      <c r="IA56" s="212"/>
      <c r="IB56" s="212"/>
      <c r="IC56" s="212"/>
      <c r="ID56" s="212"/>
      <c r="IE56" s="212"/>
      <c r="IF56" s="212"/>
      <c r="IG56" s="212"/>
      <c r="IH56" s="212"/>
      <c r="II56" s="212"/>
      <c r="IJ56" s="212"/>
      <c r="IK56" s="212"/>
      <c r="IL56" s="212"/>
      <c r="IM56" s="212"/>
      <c r="IN56" s="212"/>
      <c r="IO56" s="212"/>
      <c r="IP56" s="212"/>
      <c r="IQ56" s="212"/>
      <c r="IR56" s="212"/>
    </row>
    <row r="57" customFormat="false" ht="14.25" hidden="false" customHeight="false" outlineLevel="0" collapsed="false">
      <c r="A57" s="212"/>
      <c r="B57" s="213" t="n">
        <v>90</v>
      </c>
      <c r="C57" s="200" t="s">
        <v>448</v>
      </c>
      <c r="D57" s="197" t="n">
        <v>0</v>
      </c>
      <c r="E57" s="197" t="n">
        <f aca="false">B57*D57</f>
        <v>0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P57" s="212"/>
      <c r="CQ57" s="212"/>
      <c r="CR57" s="212"/>
      <c r="CS57" s="212"/>
      <c r="CT57" s="212"/>
      <c r="CU57" s="212"/>
      <c r="CV57" s="212"/>
      <c r="CW57" s="212"/>
      <c r="CX57" s="212"/>
      <c r="CY57" s="212"/>
      <c r="CZ57" s="212"/>
      <c r="DA57" s="212"/>
      <c r="DB57" s="212"/>
      <c r="DC57" s="212"/>
      <c r="DD57" s="212"/>
      <c r="DE57" s="212"/>
      <c r="DF57" s="212"/>
      <c r="DG57" s="212"/>
      <c r="DH57" s="212"/>
      <c r="DI57" s="212"/>
      <c r="DJ57" s="212"/>
      <c r="DK57" s="212"/>
      <c r="DL57" s="212"/>
      <c r="DM57" s="212"/>
      <c r="DN57" s="212"/>
      <c r="DO57" s="212"/>
      <c r="DP57" s="212"/>
      <c r="DQ57" s="212"/>
      <c r="DR57" s="212"/>
      <c r="DS57" s="212"/>
      <c r="DT57" s="212"/>
      <c r="DU57" s="212"/>
      <c r="DV57" s="212"/>
      <c r="DW57" s="212"/>
      <c r="DX57" s="212"/>
      <c r="DY57" s="212"/>
      <c r="DZ57" s="212"/>
      <c r="EA57" s="212"/>
      <c r="EB57" s="212"/>
      <c r="EC57" s="212"/>
      <c r="ED57" s="212"/>
      <c r="EE57" s="212"/>
      <c r="EF57" s="212"/>
      <c r="EG57" s="212"/>
      <c r="EH57" s="212"/>
      <c r="EI57" s="212"/>
      <c r="EJ57" s="212"/>
      <c r="EK57" s="212"/>
      <c r="EL57" s="212"/>
      <c r="EM57" s="212"/>
      <c r="EN57" s="212"/>
      <c r="EO57" s="212"/>
      <c r="EP57" s="212"/>
      <c r="EQ57" s="212"/>
      <c r="ER57" s="212"/>
      <c r="ES57" s="212"/>
      <c r="ET57" s="212"/>
      <c r="EU57" s="212"/>
      <c r="EV57" s="212"/>
      <c r="EW57" s="212"/>
      <c r="EX57" s="212"/>
      <c r="EY57" s="212"/>
      <c r="EZ57" s="212"/>
      <c r="FA57" s="212"/>
      <c r="FB57" s="212"/>
      <c r="FC57" s="212"/>
      <c r="FD57" s="212"/>
      <c r="FE57" s="212"/>
      <c r="FF57" s="212"/>
      <c r="FG57" s="212"/>
      <c r="FH57" s="212"/>
      <c r="FI57" s="212"/>
      <c r="FJ57" s="212"/>
      <c r="FK57" s="212"/>
      <c r="FL57" s="212"/>
      <c r="FM57" s="212"/>
      <c r="FN57" s="212"/>
      <c r="FO57" s="212"/>
      <c r="FP57" s="212"/>
      <c r="FQ57" s="212"/>
      <c r="FR57" s="212"/>
      <c r="FS57" s="212"/>
      <c r="FT57" s="212"/>
      <c r="FU57" s="212"/>
      <c r="FV57" s="212"/>
      <c r="FW57" s="212"/>
      <c r="FX57" s="212"/>
      <c r="FY57" s="212"/>
      <c r="FZ57" s="212"/>
      <c r="GA57" s="212"/>
      <c r="GB57" s="212"/>
      <c r="GC57" s="212"/>
      <c r="GD57" s="212"/>
      <c r="GE57" s="212"/>
      <c r="GF57" s="212"/>
      <c r="GG57" s="212"/>
      <c r="GH57" s="212"/>
      <c r="GI57" s="212"/>
      <c r="GJ57" s="212"/>
      <c r="GK57" s="212"/>
      <c r="GL57" s="212"/>
      <c r="GM57" s="212"/>
      <c r="GN57" s="212"/>
      <c r="GO57" s="212"/>
      <c r="GP57" s="212"/>
      <c r="GQ57" s="212"/>
      <c r="GR57" s="212"/>
      <c r="GS57" s="212"/>
      <c r="GT57" s="212"/>
      <c r="GU57" s="212"/>
      <c r="GV57" s="212"/>
      <c r="GW57" s="212"/>
      <c r="GX57" s="212"/>
      <c r="GY57" s="212"/>
      <c r="GZ57" s="212"/>
      <c r="HA57" s="212"/>
      <c r="HB57" s="212"/>
      <c r="HC57" s="212"/>
      <c r="HD57" s="212"/>
      <c r="HE57" s="212"/>
      <c r="HF57" s="212"/>
      <c r="HG57" s="212"/>
      <c r="HH57" s="212"/>
      <c r="HI57" s="212"/>
      <c r="HJ57" s="212"/>
      <c r="HK57" s="212"/>
      <c r="HL57" s="212"/>
      <c r="HM57" s="212"/>
      <c r="HN57" s="212"/>
      <c r="HO57" s="212"/>
      <c r="HP57" s="212"/>
      <c r="HQ57" s="212"/>
      <c r="HR57" s="212"/>
      <c r="HS57" s="212"/>
      <c r="HT57" s="212"/>
      <c r="HU57" s="212"/>
      <c r="HV57" s="212"/>
      <c r="HW57" s="212"/>
      <c r="HX57" s="212"/>
      <c r="HY57" s="212"/>
      <c r="HZ57" s="212"/>
      <c r="IA57" s="212"/>
      <c r="IB57" s="212"/>
      <c r="IC57" s="212"/>
      <c r="ID57" s="212"/>
      <c r="IE57" s="212"/>
      <c r="IF57" s="212"/>
      <c r="IG57" s="212"/>
      <c r="IH57" s="212"/>
      <c r="II57" s="212"/>
      <c r="IJ57" s="212"/>
      <c r="IK57" s="212"/>
      <c r="IL57" s="212"/>
      <c r="IM57" s="212"/>
      <c r="IN57" s="212"/>
      <c r="IO57" s="212"/>
      <c r="IP57" s="212"/>
      <c r="IQ57" s="212"/>
      <c r="IR57" s="212"/>
    </row>
    <row r="58" customFormat="false" ht="14.25" hidden="false" customHeight="false" outlineLevel="0" collapsed="false">
      <c r="A58" s="212"/>
      <c r="B58" s="213" t="n">
        <v>25</v>
      </c>
      <c r="C58" s="200" t="s">
        <v>449</v>
      </c>
      <c r="D58" s="197" t="n">
        <v>0</v>
      </c>
      <c r="E58" s="197" t="n">
        <f aca="false">B58*D58</f>
        <v>0</v>
      </c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  <c r="BM58" s="212"/>
      <c r="BN58" s="212"/>
      <c r="BO58" s="212"/>
      <c r="BP58" s="212"/>
      <c r="BQ58" s="212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2"/>
      <c r="CM58" s="212"/>
      <c r="CN58" s="212"/>
      <c r="CO58" s="212"/>
      <c r="CP58" s="212"/>
      <c r="CQ58" s="212"/>
      <c r="CR58" s="212"/>
      <c r="CS58" s="212"/>
      <c r="CT58" s="212"/>
      <c r="CU58" s="212"/>
      <c r="CV58" s="212"/>
      <c r="CW58" s="212"/>
      <c r="CX58" s="212"/>
      <c r="CY58" s="212"/>
      <c r="CZ58" s="212"/>
      <c r="DA58" s="212"/>
      <c r="DB58" s="212"/>
      <c r="DC58" s="212"/>
      <c r="DD58" s="212"/>
      <c r="DE58" s="212"/>
      <c r="DF58" s="212"/>
      <c r="DG58" s="212"/>
      <c r="DH58" s="212"/>
      <c r="DI58" s="212"/>
      <c r="DJ58" s="212"/>
      <c r="DK58" s="212"/>
      <c r="DL58" s="212"/>
      <c r="DM58" s="212"/>
      <c r="DN58" s="212"/>
      <c r="DO58" s="212"/>
      <c r="DP58" s="212"/>
      <c r="DQ58" s="212"/>
      <c r="DR58" s="212"/>
      <c r="DS58" s="212"/>
      <c r="DT58" s="212"/>
      <c r="DU58" s="212"/>
      <c r="DV58" s="212"/>
      <c r="DW58" s="212"/>
      <c r="DX58" s="212"/>
      <c r="DY58" s="212"/>
      <c r="DZ58" s="212"/>
      <c r="EA58" s="212"/>
      <c r="EB58" s="212"/>
      <c r="EC58" s="212"/>
      <c r="ED58" s="212"/>
      <c r="EE58" s="212"/>
      <c r="EF58" s="212"/>
      <c r="EG58" s="212"/>
      <c r="EH58" s="212"/>
      <c r="EI58" s="212"/>
      <c r="EJ58" s="212"/>
      <c r="EK58" s="212"/>
      <c r="EL58" s="212"/>
      <c r="EM58" s="212"/>
      <c r="EN58" s="212"/>
      <c r="EO58" s="212"/>
      <c r="EP58" s="212"/>
      <c r="EQ58" s="212"/>
      <c r="ER58" s="212"/>
      <c r="ES58" s="212"/>
      <c r="ET58" s="212"/>
      <c r="EU58" s="212"/>
      <c r="EV58" s="212"/>
      <c r="EW58" s="212"/>
      <c r="EX58" s="212"/>
      <c r="EY58" s="212"/>
      <c r="EZ58" s="212"/>
      <c r="FA58" s="212"/>
      <c r="FB58" s="212"/>
      <c r="FC58" s="212"/>
      <c r="FD58" s="212"/>
      <c r="FE58" s="212"/>
      <c r="FF58" s="212"/>
      <c r="FG58" s="212"/>
      <c r="FH58" s="212"/>
      <c r="FI58" s="212"/>
      <c r="FJ58" s="212"/>
      <c r="FK58" s="212"/>
      <c r="FL58" s="212"/>
      <c r="FM58" s="212"/>
      <c r="FN58" s="212"/>
      <c r="FO58" s="212"/>
      <c r="FP58" s="212"/>
      <c r="FQ58" s="212"/>
      <c r="FR58" s="212"/>
      <c r="FS58" s="212"/>
      <c r="FT58" s="212"/>
      <c r="FU58" s="212"/>
      <c r="FV58" s="212"/>
      <c r="FW58" s="212"/>
      <c r="FX58" s="212"/>
      <c r="FY58" s="212"/>
      <c r="FZ58" s="212"/>
      <c r="GA58" s="212"/>
      <c r="GB58" s="212"/>
      <c r="GC58" s="212"/>
      <c r="GD58" s="212"/>
      <c r="GE58" s="212"/>
      <c r="GF58" s="212"/>
      <c r="GG58" s="212"/>
      <c r="GH58" s="212"/>
      <c r="GI58" s="212"/>
      <c r="GJ58" s="212"/>
      <c r="GK58" s="212"/>
      <c r="GL58" s="212"/>
      <c r="GM58" s="212"/>
      <c r="GN58" s="212"/>
      <c r="GO58" s="212"/>
      <c r="GP58" s="212"/>
      <c r="GQ58" s="212"/>
      <c r="GR58" s="212"/>
      <c r="GS58" s="212"/>
      <c r="GT58" s="212"/>
      <c r="GU58" s="212"/>
      <c r="GV58" s="212"/>
      <c r="GW58" s="212"/>
      <c r="GX58" s="212"/>
      <c r="GY58" s="212"/>
      <c r="GZ58" s="212"/>
      <c r="HA58" s="212"/>
      <c r="HB58" s="212"/>
      <c r="HC58" s="212"/>
      <c r="HD58" s="212"/>
      <c r="HE58" s="212"/>
      <c r="HF58" s="212"/>
      <c r="HG58" s="212"/>
      <c r="HH58" s="212"/>
      <c r="HI58" s="212"/>
      <c r="HJ58" s="212"/>
      <c r="HK58" s="212"/>
      <c r="HL58" s="212"/>
      <c r="HM58" s="212"/>
      <c r="HN58" s="212"/>
      <c r="HO58" s="212"/>
      <c r="HP58" s="212"/>
      <c r="HQ58" s="212"/>
      <c r="HR58" s="212"/>
      <c r="HS58" s="212"/>
      <c r="HT58" s="212"/>
      <c r="HU58" s="212"/>
      <c r="HV58" s="212"/>
      <c r="HW58" s="212"/>
      <c r="HX58" s="212"/>
      <c r="HY58" s="212"/>
      <c r="HZ58" s="212"/>
      <c r="IA58" s="212"/>
      <c r="IB58" s="212"/>
      <c r="IC58" s="212"/>
      <c r="ID58" s="212"/>
      <c r="IE58" s="212"/>
      <c r="IF58" s="212"/>
      <c r="IG58" s="212"/>
      <c r="IH58" s="212"/>
      <c r="II58" s="212"/>
      <c r="IJ58" s="212"/>
      <c r="IK58" s="212"/>
      <c r="IL58" s="212"/>
      <c r="IM58" s="212"/>
      <c r="IN58" s="212"/>
      <c r="IO58" s="212"/>
      <c r="IP58" s="212"/>
      <c r="IQ58" s="212"/>
      <c r="IR58" s="212"/>
    </row>
    <row r="59" customFormat="false" ht="14.25" hidden="false" customHeight="false" outlineLevel="0" collapsed="false">
      <c r="A59" s="212"/>
      <c r="B59" s="214" t="n">
        <v>50</v>
      </c>
      <c r="C59" s="200" t="s">
        <v>450</v>
      </c>
      <c r="D59" s="197" t="n">
        <v>0</v>
      </c>
      <c r="E59" s="197" t="n">
        <f aca="false">B59*D59</f>
        <v>0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2"/>
      <c r="EN59" s="212"/>
      <c r="EO59" s="212"/>
      <c r="EP59" s="212"/>
      <c r="EQ59" s="212"/>
      <c r="ER59" s="212"/>
      <c r="ES59" s="212"/>
      <c r="ET59" s="212"/>
      <c r="EU59" s="212"/>
      <c r="EV59" s="212"/>
      <c r="EW59" s="212"/>
      <c r="EX59" s="212"/>
      <c r="EY59" s="212"/>
      <c r="EZ59" s="212"/>
      <c r="FA59" s="212"/>
      <c r="FB59" s="212"/>
      <c r="FC59" s="212"/>
      <c r="FD59" s="212"/>
      <c r="FE59" s="212"/>
      <c r="FF59" s="212"/>
      <c r="FG59" s="212"/>
      <c r="FH59" s="212"/>
      <c r="FI59" s="212"/>
      <c r="FJ59" s="212"/>
      <c r="FK59" s="212"/>
      <c r="FL59" s="212"/>
      <c r="FM59" s="212"/>
      <c r="FN59" s="212"/>
      <c r="FO59" s="212"/>
      <c r="FP59" s="212"/>
      <c r="FQ59" s="212"/>
      <c r="FR59" s="212"/>
      <c r="FS59" s="212"/>
      <c r="FT59" s="212"/>
      <c r="FU59" s="212"/>
      <c r="FV59" s="212"/>
      <c r="FW59" s="212"/>
      <c r="FX59" s="212"/>
      <c r="FY59" s="212"/>
      <c r="FZ59" s="212"/>
      <c r="GA59" s="212"/>
      <c r="GB59" s="212"/>
      <c r="GC59" s="212"/>
      <c r="GD59" s="212"/>
      <c r="GE59" s="212"/>
      <c r="GF59" s="212"/>
      <c r="GG59" s="212"/>
      <c r="GH59" s="212"/>
      <c r="GI59" s="212"/>
      <c r="GJ59" s="212"/>
      <c r="GK59" s="212"/>
      <c r="GL59" s="212"/>
      <c r="GM59" s="212"/>
      <c r="GN59" s="212"/>
      <c r="GO59" s="212"/>
      <c r="GP59" s="212"/>
      <c r="GQ59" s="212"/>
      <c r="GR59" s="212"/>
      <c r="GS59" s="212"/>
      <c r="GT59" s="212"/>
      <c r="GU59" s="212"/>
      <c r="GV59" s="212"/>
      <c r="GW59" s="212"/>
      <c r="GX59" s="212"/>
      <c r="GY59" s="212"/>
      <c r="GZ59" s="212"/>
      <c r="HA59" s="212"/>
      <c r="HB59" s="212"/>
      <c r="HC59" s="212"/>
      <c r="HD59" s="212"/>
      <c r="HE59" s="212"/>
      <c r="HF59" s="212"/>
      <c r="HG59" s="212"/>
      <c r="HH59" s="212"/>
      <c r="HI59" s="212"/>
      <c r="HJ59" s="212"/>
      <c r="HK59" s="212"/>
      <c r="HL59" s="212"/>
      <c r="HM59" s="212"/>
      <c r="HN59" s="212"/>
      <c r="HO59" s="212"/>
      <c r="HP59" s="212"/>
      <c r="HQ59" s="212"/>
      <c r="HR59" s="212"/>
      <c r="HS59" s="212"/>
      <c r="HT59" s="212"/>
      <c r="HU59" s="212"/>
      <c r="HV59" s="212"/>
      <c r="HW59" s="212"/>
      <c r="HX59" s="212"/>
      <c r="HY59" s="212"/>
      <c r="HZ59" s="212"/>
      <c r="IA59" s="212"/>
      <c r="IB59" s="212"/>
      <c r="IC59" s="212"/>
      <c r="ID59" s="212"/>
      <c r="IE59" s="212"/>
      <c r="IF59" s="212"/>
      <c r="IG59" s="212"/>
      <c r="IH59" s="212"/>
      <c r="II59" s="212"/>
      <c r="IJ59" s="212"/>
      <c r="IK59" s="212"/>
      <c r="IL59" s="212"/>
      <c r="IM59" s="212"/>
      <c r="IN59" s="212"/>
      <c r="IO59" s="212"/>
      <c r="IP59" s="212"/>
      <c r="IQ59" s="212"/>
      <c r="IR59" s="212"/>
    </row>
    <row r="60" customFormat="false" ht="14.25" hidden="false" customHeight="false" outlineLevel="0" collapsed="false">
      <c r="A60" s="212"/>
      <c r="B60" s="214" t="n">
        <v>200</v>
      </c>
      <c r="C60" s="200" t="s">
        <v>451</v>
      </c>
      <c r="D60" s="197" t="n">
        <v>0</v>
      </c>
      <c r="E60" s="197" t="n">
        <f aca="false">B60*D60</f>
        <v>0</v>
      </c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  <c r="FE60" s="212"/>
      <c r="FF60" s="212"/>
      <c r="FG60" s="212"/>
      <c r="FH60" s="212"/>
      <c r="FI60" s="212"/>
      <c r="FJ60" s="212"/>
      <c r="FK60" s="212"/>
      <c r="FL60" s="212"/>
      <c r="FM60" s="212"/>
      <c r="FN60" s="212"/>
      <c r="FO60" s="212"/>
      <c r="FP60" s="212"/>
      <c r="FQ60" s="212"/>
      <c r="FR60" s="212"/>
      <c r="FS60" s="212"/>
      <c r="FT60" s="212"/>
      <c r="FU60" s="212"/>
      <c r="FV60" s="212"/>
      <c r="FW60" s="212"/>
      <c r="FX60" s="212"/>
      <c r="FY60" s="212"/>
      <c r="FZ60" s="212"/>
      <c r="GA60" s="212"/>
      <c r="GB60" s="212"/>
      <c r="GC60" s="212"/>
      <c r="GD60" s="212"/>
      <c r="GE60" s="212"/>
      <c r="GF60" s="212"/>
      <c r="GG60" s="212"/>
      <c r="GH60" s="212"/>
      <c r="GI60" s="212"/>
      <c r="GJ60" s="212"/>
      <c r="GK60" s="212"/>
      <c r="GL60" s="212"/>
      <c r="GM60" s="212"/>
      <c r="GN60" s="212"/>
      <c r="GO60" s="212"/>
      <c r="GP60" s="212"/>
      <c r="GQ60" s="212"/>
      <c r="GR60" s="212"/>
      <c r="GS60" s="212"/>
      <c r="GT60" s="212"/>
      <c r="GU60" s="212"/>
      <c r="GV60" s="212"/>
      <c r="GW60" s="212"/>
      <c r="GX60" s="212"/>
      <c r="GY60" s="212"/>
      <c r="GZ60" s="212"/>
      <c r="HA60" s="212"/>
      <c r="HB60" s="212"/>
      <c r="HC60" s="212"/>
      <c r="HD60" s="212"/>
      <c r="HE60" s="212"/>
      <c r="HF60" s="212"/>
      <c r="HG60" s="212"/>
      <c r="HH60" s="212"/>
      <c r="HI60" s="212"/>
      <c r="HJ60" s="212"/>
      <c r="HK60" s="212"/>
      <c r="HL60" s="212"/>
      <c r="HM60" s="212"/>
      <c r="HN60" s="212"/>
      <c r="HO60" s="212"/>
      <c r="HP60" s="212"/>
      <c r="HQ60" s="212"/>
      <c r="HR60" s="212"/>
      <c r="HS60" s="212"/>
      <c r="HT60" s="212"/>
      <c r="HU60" s="212"/>
      <c r="HV60" s="212"/>
      <c r="HW60" s="212"/>
      <c r="HX60" s="212"/>
      <c r="HY60" s="212"/>
      <c r="HZ60" s="212"/>
      <c r="IA60" s="212"/>
      <c r="IB60" s="212"/>
      <c r="IC60" s="212"/>
      <c r="ID60" s="212"/>
      <c r="IE60" s="212"/>
      <c r="IF60" s="212"/>
      <c r="IG60" s="212"/>
      <c r="IH60" s="212"/>
      <c r="II60" s="212"/>
      <c r="IJ60" s="212"/>
      <c r="IK60" s="212"/>
      <c r="IL60" s="212"/>
      <c r="IM60" s="212"/>
      <c r="IN60" s="212"/>
      <c r="IO60" s="212"/>
      <c r="IP60" s="212"/>
      <c r="IQ60" s="212"/>
      <c r="IR60" s="212"/>
    </row>
    <row r="61" customFormat="false" ht="14.25" hidden="false" customHeight="false" outlineLevel="0" collapsed="false">
      <c r="A61" s="212"/>
      <c r="B61" s="214" t="n">
        <v>100</v>
      </c>
      <c r="C61" s="200" t="s">
        <v>452</v>
      </c>
      <c r="D61" s="197" t="n">
        <v>0</v>
      </c>
      <c r="E61" s="197" t="n">
        <f aca="false">B61*D61</f>
        <v>0</v>
      </c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  <c r="CR61" s="212"/>
      <c r="CS61" s="212"/>
      <c r="CT61" s="212"/>
      <c r="CU61" s="212"/>
      <c r="CV61" s="212"/>
      <c r="CW61" s="212"/>
      <c r="CX61" s="212"/>
      <c r="CY61" s="212"/>
      <c r="CZ61" s="212"/>
      <c r="DA61" s="212"/>
      <c r="DB61" s="212"/>
      <c r="DC61" s="212"/>
      <c r="DD61" s="212"/>
      <c r="DE61" s="212"/>
      <c r="DF61" s="212"/>
      <c r="DG61" s="212"/>
      <c r="DH61" s="212"/>
      <c r="DI61" s="212"/>
      <c r="DJ61" s="212"/>
      <c r="DK61" s="212"/>
      <c r="DL61" s="212"/>
      <c r="DM61" s="212"/>
      <c r="DN61" s="212"/>
      <c r="DO61" s="212"/>
      <c r="DP61" s="212"/>
      <c r="DQ61" s="212"/>
      <c r="DR61" s="212"/>
      <c r="DS61" s="212"/>
      <c r="DT61" s="212"/>
      <c r="DU61" s="212"/>
      <c r="DV61" s="212"/>
      <c r="DW61" s="212"/>
      <c r="DX61" s="212"/>
      <c r="DY61" s="212"/>
      <c r="DZ61" s="212"/>
      <c r="EA61" s="212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ER61" s="212"/>
      <c r="ES61" s="212"/>
      <c r="ET61" s="212"/>
      <c r="EU61" s="212"/>
      <c r="EV61" s="212"/>
      <c r="EW61" s="212"/>
      <c r="EX61" s="212"/>
      <c r="EY61" s="212"/>
      <c r="EZ61" s="212"/>
      <c r="FA61" s="212"/>
      <c r="FB61" s="212"/>
      <c r="FC61" s="212"/>
      <c r="FD61" s="212"/>
      <c r="FE61" s="212"/>
      <c r="FF61" s="212"/>
      <c r="FG61" s="212"/>
      <c r="FH61" s="212"/>
      <c r="FI61" s="212"/>
      <c r="FJ61" s="212"/>
      <c r="FK61" s="212"/>
      <c r="FL61" s="212"/>
      <c r="FM61" s="212"/>
      <c r="FN61" s="212"/>
      <c r="FO61" s="212"/>
      <c r="FP61" s="212"/>
      <c r="FQ61" s="212"/>
      <c r="FR61" s="212"/>
      <c r="FS61" s="212"/>
      <c r="FT61" s="212"/>
      <c r="FU61" s="212"/>
      <c r="FV61" s="212"/>
      <c r="FW61" s="212"/>
      <c r="FX61" s="212"/>
      <c r="FY61" s="212"/>
      <c r="FZ61" s="212"/>
      <c r="GA61" s="212"/>
      <c r="GB61" s="212"/>
      <c r="GC61" s="212"/>
      <c r="GD61" s="212"/>
      <c r="GE61" s="212"/>
      <c r="GF61" s="212"/>
      <c r="GG61" s="212"/>
      <c r="GH61" s="212"/>
      <c r="GI61" s="212"/>
      <c r="GJ61" s="212"/>
      <c r="GK61" s="212"/>
      <c r="GL61" s="212"/>
      <c r="GM61" s="212"/>
      <c r="GN61" s="212"/>
      <c r="GO61" s="212"/>
      <c r="GP61" s="212"/>
      <c r="GQ61" s="212"/>
      <c r="GR61" s="212"/>
      <c r="GS61" s="212"/>
      <c r="GT61" s="212"/>
      <c r="GU61" s="212"/>
      <c r="GV61" s="212"/>
      <c r="GW61" s="212"/>
      <c r="GX61" s="212"/>
      <c r="GY61" s="212"/>
      <c r="GZ61" s="212"/>
      <c r="HA61" s="212"/>
      <c r="HB61" s="212"/>
      <c r="HC61" s="212"/>
      <c r="HD61" s="212"/>
      <c r="HE61" s="212"/>
      <c r="HF61" s="212"/>
      <c r="HG61" s="212"/>
      <c r="HH61" s="212"/>
      <c r="HI61" s="212"/>
      <c r="HJ61" s="212"/>
      <c r="HK61" s="212"/>
      <c r="HL61" s="212"/>
      <c r="HM61" s="212"/>
      <c r="HN61" s="212"/>
      <c r="HO61" s="212"/>
      <c r="HP61" s="212"/>
      <c r="HQ61" s="212"/>
      <c r="HR61" s="212"/>
      <c r="HS61" s="212"/>
      <c r="HT61" s="212"/>
      <c r="HU61" s="212"/>
      <c r="HV61" s="212"/>
      <c r="HW61" s="212"/>
      <c r="HX61" s="212"/>
      <c r="HY61" s="212"/>
      <c r="HZ61" s="212"/>
      <c r="IA61" s="212"/>
      <c r="IB61" s="212"/>
      <c r="IC61" s="212"/>
      <c r="ID61" s="212"/>
      <c r="IE61" s="212"/>
      <c r="IF61" s="212"/>
      <c r="IG61" s="212"/>
      <c r="IH61" s="212"/>
      <c r="II61" s="212"/>
      <c r="IJ61" s="212"/>
      <c r="IK61" s="212"/>
      <c r="IL61" s="212"/>
      <c r="IM61" s="212"/>
      <c r="IN61" s="212"/>
      <c r="IO61" s="212"/>
      <c r="IP61" s="212"/>
      <c r="IQ61" s="212"/>
      <c r="IR61" s="212"/>
    </row>
    <row r="62" customFormat="false" ht="14.25" hidden="false" customHeight="false" outlineLevel="0" collapsed="false">
      <c r="A62" s="212"/>
      <c r="B62" s="213" t="n">
        <v>32</v>
      </c>
      <c r="C62" s="200" t="s">
        <v>453</v>
      </c>
      <c r="D62" s="197" t="n">
        <v>0</v>
      </c>
      <c r="E62" s="197" t="n">
        <f aca="false">B62*D62</f>
        <v>0</v>
      </c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  <c r="CR62" s="212"/>
      <c r="CS62" s="212"/>
      <c r="CT62" s="212"/>
      <c r="CU62" s="212"/>
      <c r="CV62" s="212"/>
      <c r="CW62" s="212"/>
      <c r="CX62" s="212"/>
      <c r="CY62" s="212"/>
      <c r="CZ62" s="212"/>
      <c r="DA62" s="212"/>
      <c r="DB62" s="212"/>
      <c r="DC62" s="212"/>
      <c r="DD62" s="212"/>
      <c r="DE62" s="212"/>
      <c r="DF62" s="212"/>
      <c r="DG62" s="212"/>
      <c r="DH62" s="212"/>
      <c r="DI62" s="212"/>
      <c r="DJ62" s="212"/>
      <c r="DK62" s="212"/>
      <c r="DL62" s="212"/>
      <c r="DM62" s="212"/>
      <c r="DN62" s="212"/>
      <c r="DO62" s="212"/>
      <c r="DP62" s="212"/>
      <c r="DQ62" s="212"/>
      <c r="DR62" s="212"/>
      <c r="DS62" s="212"/>
      <c r="DT62" s="212"/>
      <c r="DU62" s="212"/>
      <c r="DV62" s="212"/>
      <c r="DW62" s="212"/>
      <c r="DX62" s="212"/>
      <c r="DY62" s="212"/>
      <c r="DZ62" s="212"/>
      <c r="EA62" s="212"/>
      <c r="EB62" s="212"/>
      <c r="EC62" s="212"/>
      <c r="ED62" s="212"/>
      <c r="EE62" s="212"/>
      <c r="EF62" s="212"/>
      <c r="EG62" s="212"/>
      <c r="EH62" s="212"/>
      <c r="EI62" s="212"/>
      <c r="EJ62" s="212"/>
      <c r="EK62" s="212"/>
      <c r="EL62" s="212"/>
      <c r="EM62" s="212"/>
      <c r="EN62" s="212"/>
      <c r="EO62" s="212"/>
      <c r="EP62" s="212"/>
      <c r="EQ62" s="212"/>
      <c r="ER62" s="212"/>
      <c r="ES62" s="212"/>
      <c r="ET62" s="212"/>
      <c r="EU62" s="212"/>
      <c r="EV62" s="212"/>
      <c r="EW62" s="212"/>
      <c r="EX62" s="212"/>
      <c r="EY62" s="212"/>
      <c r="EZ62" s="212"/>
      <c r="FA62" s="212"/>
      <c r="FB62" s="212"/>
      <c r="FC62" s="212"/>
      <c r="FD62" s="212"/>
      <c r="FE62" s="212"/>
      <c r="FF62" s="212"/>
      <c r="FG62" s="212"/>
      <c r="FH62" s="212"/>
      <c r="FI62" s="212"/>
      <c r="FJ62" s="212"/>
      <c r="FK62" s="212"/>
      <c r="FL62" s="212"/>
      <c r="FM62" s="212"/>
      <c r="FN62" s="212"/>
      <c r="FO62" s="212"/>
      <c r="FP62" s="212"/>
      <c r="FQ62" s="212"/>
      <c r="FR62" s="212"/>
      <c r="FS62" s="212"/>
      <c r="FT62" s="212"/>
      <c r="FU62" s="212"/>
      <c r="FV62" s="212"/>
      <c r="FW62" s="212"/>
      <c r="FX62" s="212"/>
      <c r="FY62" s="212"/>
      <c r="FZ62" s="212"/>
      <c r="GA62" s="212"/>
      <c r="GB62" s="212"/>
      <c r="GC62" s="212"/>
      <c r="GD62" s="212"/>
      <c r="GE62" s="212"/>
      <c r="GF62" s="212"/>
      <c r="GG62" s="212"/>
      <c r="GH62" s="212"/>
      <c r="GI62" s="212"/>
      <c r="GJ62" s="212"/>
      <c r="GK62" s="212"/>
      <c r="GL62" s="212"/>
      <c r="GM62" s="212"/>
      <c r="GN62" s="212"/>
      <c r="GO62" s="212"/>
      <c r="GP62" s="212"/>
      <c r="GQ62" s="212"/>
      <c r="GR62" s="212"/>
      <c r="GS62" s="212"/>
      <c r="GT62" s="212"/>
      <c r="GU62" s="212"/>
      <c r="GV62" s="212"/>
      <c r="GW62" s="212"/>
      <c r="GX62" s="212"/>
      <c r="GY62" s="212"/>
      <c r="GZ62" s="212"/>
      <c r="HA62" s="212"/>
      <c r="HB62" s="212"/>
      <c r="HC62" s="212"/>
      <c r="HD62" s="212"/>
      <c r="HE62" s="212"/>
      <c r="HF62" s="212"/>
      <c r="HG62" s="212"/>
      <c r="HH62" s="212"/>
      <c r="HI62" s="212"/>
      <c r="HJ62" s="212"/>
      <c r="HK62" s="212"/>
      <c r="HL62" s="212"/>
      <c r="HM62" s="212"/>
      <c r="HN62" s="212"/>
      <c r="HO62" s="212"/>
      <c r="HP62" s="212"/>
      <c r="HQ62" s="212"/>
      <c r="HR62" s="212"/>
      <c r="HS62" s="212"/>
      <c r="HT62" s="212"/>
      <c r="HU62" s="212"/>
      <c r="HV62" s="212"/>
      <c r="HW62" s="212"/>
      <c r="HX62" s="212"/>
      <c r="HY62" s="212"/>
      <c r="HZ62" s="212"/>
      <c r="IA62" s="212"/>
      <c r="IB62" s="212"/>
      <c r="IC62" s="212"/>
      <c r="ID62" s="212"/>
      <c r="IE62" s="212"/>
      <c r="IF62" s="212"/>
      <c r="IG62" s="212"/>
      <c r="IH62" s="212"/>
      <c r="II62" s="212"/>
      <c r="IJ62" s="212"/>
      <c r="IK62" s="212"/>
      <c r="IL62" s="212"/>
      <c r="IM62" s="212"/>
      <c r="IN62" s="212"/>
      <c r="IO62" s="212"/>
      <c r="IP62" s="212"/>
      <c r="IQ62" s="212"/>
      <c r="IR62" s="212"/>
    </row>
    <row r="63" customFormat="false" ht="14.25" hidden="false" customHeight="false" outlineLevel="0" collapsed="false">
      <c r="A63" s="212"/>
      <c r="B63" s="214" t="n">
        <v>300</v>
      </c>
      <c r="C63" s="200" t="s">
        <v>454</v>
      </c>
      <c r="D63" s="197" t="n">
        <v>0</v>
      </c>
      <c r="E63" s="197" t="n">
        <f aca="false">B63*D63</f>
        <v>0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  <c r="DQ63" s="212"/>
      <c r="DR63" s="212"/>
      <c r="DS63" s="212"/>
      <c r="DT63" s="212"/>
      <c r="DU63" s="212"/>
      <c r="DV63" s="212"/>
      <c r="DW63" s="212"/>
      <c r="DX63" s="212"/>
      <c r="DY63" s="212"/>
      <c r="DZ63" s="212"/>
      <c r="EA63" s="212"/>
      <c r="EB63" s="212"/>
      <c r="EC63" s="212"/>
      <c r="ED63" s="212"/>
      <c r="EE63" s="212"/>
      <c r="EF63" s="212"/>
      <c r="EG63" s="212"/>
      <c r="EH63" s="212"/>
      <c r="EI63" s="212"/>
      <c r="EJ63" s="212"/>
      <c r="EK63" s="212"/>
      <c r="EL63" s="212"/>
      <c r="EM63" s="212"/>
      <c r="EN63" s="212"/>
      <c r="EO63" s="212"/>
      <c r="EP63" s="212"/>
      <c r="EQ63" s="212"/>
      <c r="ER63" s="212"/>
      <c r="ES63" s="212"/>
      <c r="ET63" s="212"/>
      <c r="EU63" s="212"/>
      <c r="EV63" s="212"/>
      <c r="EW63" s="212"/>
      <c r="EX63" s="212"/>
      <c r="EY63" s="212"/>
      <c r="EZ63" s="212"/>
      <c r="FA63" s="212"/>
      <c r="FB63" s="212"/>
      <c r="FC63" s="212"/>
      <c r="FD63" s="212"/>
      <c r="FE63" s="212"/>
      <c r="FF63" s="212"/>
      <c r="FG63" s="212"/>
      <c r="FH63" s="212"/>
      <c r="FI63" s="212"/>
      <c r="FJ63" s="212"/>
      <c r="FK63" s="212"/>
      <c r="FL63" s="212"/>
      <c r="FM63" s="212"/>
      <c r="FN63" s="212"/>
      <c r="FO63" s="212"/>
      <c r="FP63" s="212"/>
      <c r="FQ63" s="212"/>
      <c r="FR63" s="212"/>
      <c r="FS63" s="212"/>
      <c r="FT63" s="212"/>
      <c r="FU63" s="212"/>
      <c r="FV63" s="212"/>
      <c r="FW63" s="212"/>
      <c r="FX63" s="212"/>
      <c r="FY63" s="212"/>
      <c r="FZ63" s="212"/>
      <c r="GA63" s="212"/>
      <c r="GB63" s="212"/>
      <c r="GC63" s="212"/>
      <c r="GD63" s="212"/>
      <c r="GE63" s="212"/>
      <c r="GF63" s="212"/>
      <c r="GG63" s="212"/>
      <c r="GH63" s="212"/>
      <c r="GI63" s="212"/>
      <c r="GJ63" s="212"/>
      <c r="GK63" s="212"/>
      <c r="GL63" s="212"/>
      <c r="GM63" s="212"/>
      <c r="GN63" s="212"/>
      <c r="GO63" s="212"/>
      <c r="GP63" s="212"/>
      <c r="GQ63" s="212"/>
      <c r="GR63" s="212"/>
      <c r="GS63" s="212"/>
      <c r="GT63" s="212"/>
      <c r="GU63" s="212"/>
      <c r="GV63" s="212"/>
      <c r="GW63" s="212"/>
      <c r="GX63" s="212"/>
      <c r="GY63" s="212"/>
      <c r="GZ63" s="212"/>
      <c r="HA63" s="212"/>
      <c r="HB63" s="212"/>
      <c r="HC63" s="212"/>
      <c r="HD63" s="212"/>
      <c r="HE63" s="212"/>
      <c r="HF63" s="212"/>
      <c r="HG63" s="212"/>
      <c r="HH63" s="212"/>
      <c r="HI63" s="212"/>
      <c r="HJ63" s="212"/>
      <c r="HK63" s="212"/>
      <c r="HL63" s="212"/>
      <c r="HM63" s="212"/>
      <c r="HN63" s="212"/>
      <c r="HO63" s="212"/>
      <c r="HP63" s="212"/>
      <c r="HQ63" s="212"/>
      <c r="HR63" s="212"/>
      <c r="HS63" s="212"/>
      <c r="HT63" s="212"/>
      <c r="HU63" s="212"/>
      <c r="HV63" s="212"/>
      <c r="HW63" s="212"/>
      <c r="HX63" s="212"/>
      <c r="HY63" s="212"/>
      <c r="HZ63" s="212"/>
      <c r="IA63" s="212"/>
      <c r="IB63" s="212"/>
      <c r="IC63" s="212"/>
      <c r="ID63" s="212"/>
      <c r="IE63" s="212"/>
      <c r="IF63" s="212"/>
      <c r="IG63" s="212"/>
      <c r="IH63" s="212"/>
      <c r="II63" s="212"/>
      <c r="IJ63" s="212"/>
      <c r="IK63" s="212"/>
      <c r="IL63" s="212"/>
      <c r="IM63" s="212"/>
      <c r="IN63" s="212"/>
      <c r="IO63" s="212"/>
      <c r="IP63" s="212"/>
      <c r="IQ63" s="212"/>
      <c r="IR63" s="212"/>
    </row>
    <row r="64" customFormat="false" ht="14.25" hidden="false" customHeight="false" outlineLevel="0" collapsed="false">
      <c r="A64" s="212"/>
      <c r="B64" s="214" t="n">
        <f aca="false">B63</f>
        <v>300</v>
      </c>
      <c r="C64" s="200" t="s">
        <v>455</v>
      </c>
      <c r="D64" s="197" t="n">
        <v>0</v>
      </c>
      <c r="E64" s="197" t="n">
        <f aca="false">B64*D64</f>
        <v>0</v>
      </c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W64" s="212"/>
      <c r="DX64" s="212"/>
      <c r="DY64" s="212"/>
      <c r="DZ64" s="212"/>
      <c r="EA64" s="212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2"/>
      <c r="EM64" s="212"/>
      <c r="EN64" s="212"/>
      <c r="EO64" s="212"/>
      <c r="EP64" s="212"/>
      <c r="EQ64" s="212"/>
      <c r="ER64" s="212"/>
      <c r="ES64" s="212"/>
      <c r="ET64" s="212"/>
      <c r="EU64" s="212"/>
      <c r="EV64" s="212"/>
      <c r="EW64" s="212"/>
      <c r="EX64" s="212"/>
      <c r="EY64" s="212"/>
      <c r="EZ64" s="212"/>
      <c r="FA64" s="212"/>
      <c r="FB64" s="212"/>
      <c r="FC64" s="212"/>
      <c r="FD64" s="212"/>
      <c r="FE64" s="212"/>
      <c r="FF64" s="212"/>
      <c r="FG64" s="212"/>
      <c r="FH64" s="212"/>
      <c r="FI64" s="212"/>
      <c r="FJ64" s="212"/>
      <c r="FK64" s="212"/>
      <c r="FL64" s="212"/>
      <c r="FM64" s="212"/>
      <c r="FN64" s="212"/>
      <c r="FO64" s="212"/>
      <c r="FP64" s="212"/>
      <c r="FQ64" s="212"/>
      <c r="FR64" s="212"/>
      <c r="FS64" s="212"/>
      <c r="FT64" s="212"/>
      <c r="FU64" s="212"/>
      <c r="FV64" s="212"/>
      <c r="FW64" s="212"/>
      <c r="FX64" s="212"/>
      <c r="FY64" s="212"/>
      <c r="FZ64" s="212"/>
      <c r="GA64" s="212"/>
      <c r="GB64" s="212"/>
      <c r="GC64" s="212"/>
      <c r="GD64" s="212"/>
      <c r="GE64" s="212"/>
      <c r="GF64" s="212"/>
      <c r="GG64" s="212"/>
      <c r="GH64" s="212"/>
      <c r="GI64" s="212"/>
      <c r="GJ64" s="212"/>
      <c r="GK64" s="212"/>
      <c r="GL64" s="212"/>
      <c r="GM64" s="212"/>
      <c r="GN64" s="212"/>
      <c r="GO64" s="212"/>
      <c r="GP64" s="212"/>
      <c r="GQ64" s="212"/>
      <c r="GR64" s="212"/>
      <c r="GS64" s="212"/>
      <c r="GT64" s="212"/>
      <c r="GU64" s="212"/>
      <c r="GV64" s="212"/>
      <c r="GW64" s="212"/>
      <c r="GX64" s="212"/>
      <c r="GY64" s="212"/>
      <c r="GZ64" s="212"/>
      <c r="HA64" s="212"/>
      <c r="HB64" s="212"/>
      <c r="HC64" s="212"/>
      <c r="HD64" s="212"/>
      <c r="HE64" s="212"/>
      <c r="HF64" s="212"/>
      <c r="HG64" s="212"/>
      <c r="HH64" s="212"/>
      <c r="HI64" s="212"/>
      <c r="HJ64" s="212"/>
      <c r="HK64" s="212"/>
      <c r="HL64" s="212"/>
      <c r="HM64" s="212"/>
      <c r="HN64" s="212"/>
      <c r="HO64" s="212"/>
      <c r="HP64" s="212"/>
      <c r="HQ64" s="212"/>
      <c r="HR64" s="212"/>
      <c r="HS64" s="212"/>
      <c r="HT64" s="212"/>
      <c r="HU64" s="212"/>
      <c r="HV64" s="212"/>
      <c r="HW64" s="212"/>
      <c r="HX64" s="212"/>
      <c r="HY64" s="212"/>
      <c r="HZ64" s="212"/>
      <c r="IA64" s="212"/>
      <c r="IB64" s="212"/>
      <c r="IC64" s="212"/>
      <c r="ID64" s="212"/>
      <c r="IE64" s="212"/>
      <c r="IF64" s="212"/>
      <c r="IG64" s="212"/>
      <c r="IH64" s="212"/>
      <c r="II64" s="212"/>
      <c r="IJ64" s="212"/>
      <c r="IK64" s="212"/>
      <c r="IL64" s="212"/>
      <c r="IM64" s="212"/>
      <c r="IN64" s="212"/>
      <c r="IO64" s="212"/>
      <c r="IP64" s="212"/>
      <c r="IQ64" s="212"/>
      <c r="IR64" s="212"/>
    </row>
    <row r="65" customFormat="false" ht="14.25" hidden="false" customHeight="false" outlineLevel="0" collapsed="false">
      <c r="A65" s="212"/>
      <c r="B65" s="214" t="n">
        <v>10</v>
      </c>
      <c r="C65" s="200" t="s">
        <v>456</v>
      </c>
      <c r="D65" s="197" t="n">
        <v>0</v>
      </c>
      <c r="E65" s="197" t="n">
        <f aca="false">B65*D65</f>
        <v>0</v>
      </c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  <c r="CR65" s="212"/>
      <c r="CS65" s="212"/>
      <c r="CT65" s="212"/>
      <c r="CU65" s="212"/>
      <c r="CV65" s="212"/>
      <c r="CW65" s="212"/>
      <c r="CX65" s="212"/>
      <c r="CY65" s="212"/>
      <c r="CZ65" s="212"/>
      <c r="DA65" s="212"/>
      <c r="DB65" s="212"/>
      <c r="DC65" s="212"/>
      <c r="DD65" s="212"/>
      <c r="DE65" s="212"/>
      <c r="DF65" s="212"/>
      <c r="DG65" s="212"/>
      <c r="DH65" s="212"/>
      <c r="DI65" s="212"/>
      <c r="DJ65" s="212"/>
      <c r="DK65" s="212"/>
      <c r="DL65" s="212"/>
      <c r="DM65" s="212"/>
      <c r="DN65" s="212"/>
      <c r="DO65" s="212"/>
      <c r="DP65" s="212"/>
      <c r="DQ65" s="212"/>
      <c r="DR65" s="212"/>
      <c r="DS65" s="212"/>
      <c r="DT65" s="212"/>
      <c r="DU65" s="212"/>
      <c r="DV65" s="212"/>
      <c r="DW65" s="212"/>
      <c r="DX65" s="212"/>
      <c r="DY65" s="212"/>
      <c r="DZ65" s="212"/>
      <c r="EA65" s="212"/>
      <c r="EB65" s="212"/>
      <c r="EC65" s="212"/>
      <c r="ED65" s="212"/>
      <c r="EE65" s="212"/>
      <c r="EF65" s="212"/>
      <c r="EG65" s="212"/>
      <c r="EH65" s="212"/>
      <c r="EI65" s="212"/>
      <c r="EJ65" s="212"/>
      <c r="EK65" s="212"/>
      <c r="EL65" s="212"/>
      <c r="EM65" s="212"/>
      <c r="EN65" s="212"/>
      <c r="EO65" s="212"/>
      <c r="EP65" s="212"/>
      <c r="EQ65" s="212"/>
      <c r="ER65" s="212"/>
      <c r="ES65" s="212"/>
      <c r="ET65" s="212"/>
      <c r="EU65" s="212"/>
      <c r="EV65" s="212"/>
      <c r="EW65" s="212"/>
      <c r="EX65" s="212"/>
      <c r="EY65" s="212"/>
      <c r="EZ65" s="212"/>
      <c r="FA65" s="212"/>
      <c r="FB65" s="212"/>
      <c r="FC65" s="212"/>
      <c r="FD65" s="212"/>
      <c r="FE65" s="212"/>
      <c r="FF65" s="212"/>
      <c r="FG65" s="212"/>
      <c r="FH65" s="212"/>
      <c r="FI65" s="212"/>
      <c r="FJ65" s="212"/>
      <c r="FK65" s="212"/>
      <c r="FL65" s="212"/>
      <c r="FM65" s="212"/>
      <c r="FN65" s="212"/>
      <c r="FO65" s="212"/>
      <c r="FP65" s="212"/>
      <c r="FQ65" s="212"/>
      <c r="FR65" s="212"/>
      <c r="FS65" s="212"/>
      <c r="FT65" s="212"/>
      <c r="FU65" s="212"/>
      <c r="FV65" s="212"/>
      <c r="FW65" s="212"/>
      <c r="FX65" s="212"/>
      <c r="FY65" s="212"/>
      <c r="FZ65" s="212"/>
      <c r="GA65" s="212"/>
      <c r="GB65" s="212"/>
      <c r="GC65" s="212"/>
      <c r="GD65" s="212"/>
      <c r="GE65" s="212"/>
      <c r="GF65" s="212"/>
      <c r="GG65" s="212"/>
      <c r="GH65" s="212"/>
      <c r="GI65" s="212"/>
      <c r="GJ65" s="212"/>
      <c r="GK65" s="212"/>
      <c r="GL65" s="212"/>
      <c r="GM65" s="212"/>
      <c r="GN65" s="212"/>
      <c r="GO65" s="212"/>
      <c r="GP65" s="212"/>
      <c r="GQ65" s="212"/>
      <c r="GR65" s="212"/>
      <c r="GS65" s="212"/>
      <c r="GT65" s="212"/>
      <c r="GU65" s="212"/>
      <c r="GV65" s="212"/>
      <c r="GW65" s="212"/>
      <c r="GX65" s="212"/>
      <c r="GY65" s="212"/>
      <c r="GZ65" s="212"/>
      <c r="HA65" s="212"/>
      <c r="HB65" s="212"/>
      <c r="HC65" s="212"/>
      <c r="HD65" s="212"/>
      <c r="HE65" s="212"/>
      <c r="HF65" s="212"/>
      <c r="HG65" s="212"/>
      <c r="HH65" s="212"/>
      <c r="HI65" s="212"/>
      <c r="HJ65" s="212"/>
      <c r="HK65" s="212"/>
      <c r="HL65" s="212"/>
      <c r="HM65" s="212"/>
      <c r="HN65" s="212"/>
      <c r="HO65" s="212"/>
      <c r="HP65" s="212"/>
      <c r="HQ65" s="212"/>
      <c r="HR65" s="212"/>
      <c r="HS65" s="212"/>
      <c r="HT65" s="212"/>
      <c r="HU65" s="212"/>
      <c r="HV65" s="212"/>
      <c r="HW65" s="212"/>
      <c r="HX65" s="212"/>
      <c r="HY65" s="212"/>
      <c r="HZ65" s="212"/>
      <c r="IA65" s="212"/>
      <c r="IB65" s="212"/>
      <c r="IC65" s="212"/>
      <c r="ID65" s="212"/>
      <c r="IE65" s="212"/>
      <c r="IF65" s="212"/>
      <c r="IG65" s="212"/>
      <c r="IH65" s="212"/>
      <c r="II65" s="212"/>
      <c r="IJ65" s="212"/>
      <c r="IK65" s="212"/>
      <c r="IL65" s="212"/>
      <c r="IM65" s="212"/>
      <c r="IN65" s="212"/>
      <c r="IO65" s="212"/>
      <c r="IP65" s="212"/>
      <c r="IQ65" s="212"/>
      <c r="IR65" s="212"/>
    </row>
    <row r="66" customFormat="false" ht="14.25" hidden="false" customHeight="false" outlineLevel="0" collapsed="false">
      <c r="A66" s="212"/>
      <c r="B66" s="216" t="n">
        <v>50</v>
      </c>
      <c r="C66" s="212" t="s">
        <v>457</v>
      </c>
      <c r="D66" s="197" t="n">
        <v>0</v>
      </c>
      <c r="E66" s="197" t="n">
        <f aca="false">B66*D66</f>
        <v>0</v>
      </c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12"/>
      <c r="BN66" s="212"/>
      <c r="BO66" s="212"/>
      <c r="BP66" s="212"/>
      <c r="BQ66" s="212"/>
      <c r="BR66" s="212"/>
      <c r="BS66" s="212"/>
      <c r="BT66" s="212"/>
      <c r="BU66" s="212"/>
      <c r="BV66" s="212"/>
      <c r="BW66" s="212"/>
      <c r="BX66" s="212"/>
      <c r="BY66" s="212"/>
      <c r="BZ66" s="212"/>
      <c r="CA66" s="212"/>
      <c r="CB66" s="212"/>
      <c r="CC66" s="212"/>
      <c r="CD66" s="212"/>
      <c r="CE66" s="212"/>
      <c r="CF66" s="212"/>
      <c r="CG66" s="212"/>
      <c r="CH66" s="212"/>
      <c r="CI66" s="212"/>
      <c r="CJ66" s="212"/>
      <c r="CK66" s="212"/>
      <c r="CL66" s="212"/>
      <c r="CM66" s="212"/>
      <c r="CN66" s="212"/>
      <c r="CO66" s="212"/>
      <c r="CP66" s="212"/>
      <c r="CQ66" s="212"/>
      <c r="CR66" s="212"/>
      <c r="CS66" s="212"/>
      <c r="CT66" s="212"/>
      <c r="CU66" s="212"/>
      <c r="CV66" s="212"/>
      <c r="CW66" s="212"/>
      <c r="CX66" s="212"/>
      <c r="CY66" s="212"/>
      <c r="CZ66" s="212"/>
      <c r="DA66" s="212"/>
      <c r="DB66" s="212"/>
      <c r="DC66" s="212"/>
      <c r="DD66" s="212"/>
      <c r="DE66" s="212"/>
      <c r="DF66" s="212"/>
      <c r="DG66" s="212"/>
      <c r="DH66" s="212"/>
      <c r="DI66" s="212"/>
      <c r="DJ66" s="212"/>
      <c r="DK66" s="212"/>
      <c r="DL66" s="212"/>
      <c r="DM66" s="212"/>
      <c r="DN66" s="212"/>
      <c r="DO66" s="212"/>
      <c r="DP66" s="212"/>
      <c r="DQ66" s="212"/>
      <c r="DR66" s="212"/>
      <c r="DS66" s="212"/>
      <c r="DT66" s="212"/>
      <c r="DU66" s="212"/>
      <c r="DV66" s="212"/>
      <c r="DW66" s="212"/>
      <c r="DX66" s="212"/>
      <c r="DY66" s="212"/>
      <c r="DZ66" s="212"/>
      <c r="EA66" s="212"/>
      <c r="EB66" s="212"/>
      <c r="EC66" s="212"/>
      <c r="ED66" s="212"/>
      <c r="EE66" s="212"/>
      <c r="EF66" s="212"/>
      <c r="EG66" s="212"/>
      <c r="EH66" s="212"/>
      <c r="EI66" s="212"/>
      <c r="EJ66" s="212"/>
      <c r="EK66" s="212"/>
      <c r="EL66" s="212"/>
      <c r="EM66" s="212"/>
      <c r="EN66" s="212"/>
      <c r="EO66" s="212"/>
      <c r="EP66" s="212"/>
      <c r="EQ66" s="212"/>
      <c r="ER66" s="212"/>
      <c r="ES66" s="212"/>
      <c r="ET66" s="212"/>
      <c r="EU66" s="212"/>
      <c r="EV66" s="212"/>
      <c r="EW66" s="212"/>
      <c r="EX66" s="212"/>
      <c r="EY66" s="212"/>
      <c r="EZ66" s="212"/>
      <c r="FA66" s="212"/>
      <c r="FB66" s="212"/>
      <c r="FC66" s="212"/>
      <c r="FD66" s="212"/>
      <c r="FE66" s="212"/>
      <c r="FF66" s="212"/>
      <c r="FG66" s="212"/>
      <c r="FH66" s="212"/>
      <c r="FI66" s="212"/>
      <c r="FJ66" s="212"/>
      <c r="FK66" s="212"/>
      <c r="FL66" s="212"/>
      <c r="FM66" s="212"/>
      <c r="FN66" s="212"/>
      <c r="FO66" s="212"/>
      <c r="FP66" s="212"/>
      <c r="FQ66" s="212"/>
      <c r="FR66" s="212"/>
      <c r="FS66" s="212"/>
      <c r="FT66" s="212"/>
      <c r="FU66" s="212"/>
      <c r="FV66" s="212"/>
      <c r="FW66" s="212"/>
      <c r="FX66" s="212"/>
      <c r="FY66" s="212"/>
      <c r="FZ66" s="212"/>
      <c r="GA66" s="212"/>
      <c r="GB66" s="212"/>
      <c r="GC66" s="212"/>
      <c r="GD66" s="212"/>
      <c r="GE66" s="212"/>
      <c r="GF66" s="212"/>
      <c r="GG66" s="212"/>
      <c r="GH66" s="212"/>
      <c r="GI66" s="212"/>
      <c r="GJ66" s="212"/>
      <c r="GK66" s="212"/>
      <c r="GL66" s="212"/>
      <c r="GM66" s="212"/>
      <c r="GN66" s="212"/>
      <c r="GO66" s="212"/>
      <c r="GP66" s="212"/>
      <c r="GQ66" s="212"/>
      <c r="GR66" s="212"/>
      <c r="GS66" s="212"/>
      <c r="GT66" s="212"/>
      <c r="GU66" s="212"/>
      <c r="GV66" s="212"/>
      <c r="GW66" s="212"/>
      <c r="GX66" s="212"/>
      <c r="GY66" s="212"/>
      <c r="GZ66" s="212"/>
      <c r="HA66" s="212"/>
      <c r="HB66" s="212"/>
      <c r="HC66" s="212"/>
      <c r="HD66" s="212"/>
      <c r="HE66" s="212"/>
      <c r="HF66" s="212"/>
      <c r="HG66" s="212"/>
      <c r="HH66" s="212"/>
      <c r="HI66" s="212"/>
      <c r="HJ66" s="212"/>
      <c r="HK66" s="212"/>
      <c r="HL66" s="212"/>
      <c r="HM66" s="212"/>
      <c r="HN66" s="212"/>
      <c r="HO66" s="212"/>
      <c r="HP66" s="212"/>
      <c r="HQ66" s="212"/>
      <c r="HR66" s="212"/>
      <c r="HS66" s="212"/>
      <c r="HT66" s="212"/>
      <c r="HU66" s="212"/>
      <c r="HV66" s="212"/>
      <c r="HW66" s="212"/>
      <c r="HX66" s="212"/>
      <c r="HY66" s="212"/>
      <c r="HZ66" s="212"/>
      <c r="IA66" s="212"/>
      <c r="IB66" s="212"/>
      <c r="IC66" s="212"/>
      <c r="ID66" s="212"/>
      <c r="IE66" s="212"/>
      <c r="IF66" s="212"/>
      <c r="IG66" s="212"/>
      <c r="IH66" s="212"/>
      <c r="II66" s="212"/>
      <c r="IJ66" s="212"/>
      <c r="IK66" s="212"/>
      <c r="IL66" s="212"/>
      <c r="IM66" s="212"/>
      <c r="IN66" s="212"/>
      <c r="IO66" s="212"/>
      <c r="IP66" s="212"/>
      <c r="IQ66" s="212"/>
      <c r="IR66" s="212"/>
    </row>
    <row r="67" customFormat="false" ht="14.25" hidden="false" customHeight="false" outlineLevel="0" collapsed="false">
      <c r="A67" s="212"/>
      <c r="B67" s="201" t="n">
        <v>10</v>
      </c>
      <c r="C67" s="212" t="s">
        <v>458</v>
      </c>
      <c r="D67" s="197" t="n">
        <v>0</v>
      </c>
      <c r="E67" s="197" t="n">
        <f aca="false">B67*D67</f>
        <v>0</v>
      </c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  <c r="CR67" s="212"/>
      <c r="CS67" s="212"/>
      <c r="CT67" s="212"/>
      <c r="CU67" s="212"/>
      <c r="CV67" s="212"/>
      <c r="CW67" s="212"/>
      <c r="CX67" s="212"/>
      <c r="CY67" s="212"/>
      <c r="CZ67" s="212"/>
      <c r="DA67" s="212"/>
      <c r="DB67" s="212"/>
      <c r="DC67" s="212"/>
      <c r="DD67" s="212"/>
      <c r="DE67" s="212"/>
      <c r="DF67" s="212"/>
      <c r="DG67" s="212"/>
      <c r="DH67" s="212"/>
      <c r="DI67" s="212"/>
      <c r="DJ67" s="212"/>
      <c r="DK67" s="212"/>
      <c r="DL67" s="212"/>
      <c r="DM67" s="212"/>
      <c r="DN67" s="212"/>
      <c r="DO67" s="212"/>
      <c r="DP67" s="212"/>
      <c r="DQ67" s="212"/>
      <c r="DR67" s="212"/>
      <c r="DS67" s="212"/>
      <c r="DT67" s="212"/>
      <c r="DU67" s="212"/>
      <c r="DV67" s="212"/>
      <c r="DW67" s="212"/>
      <c r="DX67" s="212"/>
      <c r="DY67" s="212"/>
      <c r="DZ67" s="212"/>
      <c r="EA67" s="212"/>
      <c r="EB67" s="212"/>
      <c r="EC67" s="212"/>
      <c r="ED67" s="212"/>
      <c r="EE67" s="212"/>
      <c r="EF67" s="212"/>
      <c r="EG67" s="212"/>
      <c r="EH67" s="212"/>
      <c r="EI67" s="212"/>
      <c r="EJ67" s="212"/>
      <c r="EK67" s="212"/>
      <c r="EL67" s="212"/>
      <c r="EM67" s="212"/>
      <c r="EN67" s="212"/>
      <c r="EO67" s="212"/>
      <c r="EP67" s="212"/>
      <c r="EQ67" s="212"/>
      <c r="ER67" s="212"/>
      <c r="ES67" s="212"/>
      <c r="ET67" s="212"/>
      <c r="EU67" s="212"/>
      <c r="EV67" s="212"/>
      <c r="EW67" s="212"/>
      <c r="EX67" s="212"/>
      <c r="EY67" s="212"/>
      <c r="EZ67" s="212"/>
      <c r="FA67" s="212"/>
      <c r="FB67" s="212"/>
      <c r="FC67" s="212"/>
      <c r="FD67" s="212"/>
      <c r="FE67" s="212"/>
      <c r="FF67" s="212"/>
      <c r="FG67" s="212"/>
      <c r="FH67" s="212"/>
      <c r="FI67" s="212"/>
      <c r="FJ67" s="212"/>
      <c r="FK67" s="212"/>
      <c r="FL67" s="212"/>
      <c r="FM67" s="212"/>
      <c r="FN67" s="212"/>
      <c r="FO67" s="212"/>
      <c r="FP67" s="212"/>
      <c r="FQ67" s="212"/>
      <c r="FR67" s="212"/>
      <c r="FS67" s="212"/>
      <c r="FT67" s="212"/>
      <c r="FU67" s="212"/>
      <c r="FV67" s="212"/>
      <c r="FW67" s="212"/>
      <c r="FX67" s="212"/>
      <c r="FY67" s="212"/>
      <c r="FZ67" s="212"/>
      <c r="GA67" s="212"/>
      <c r="GB67" s="212"/>
      <c r="GC67" s="212"/>
      <c r="GD67" s="212"/>
      <c r="GE67" s="212"/>
      <c r="GF67" s="212"/>
      <c r="GG67" s="212"/>
      <c r="GH67" s="212"/>
      <c r="GI67" s="212"/>
      <c r="GJ67" s="212"/>
      <c r="GK67" s="212"/>
      <c r="GL67" s="212"/>
      <c r="GM67" s="212"/>
      <c r="GN67" s="212"/>
      <c r="GO67" s="212"/>
      <c r="GP67" s="212"/>
      <c r="GQ67" s="212"/>
      <c r="GR67" s="212"/>
      <c r="GS67" s="212"/>
      <c r="GT67" s="212"/>
      <c r="GU67" s="212"/>
      <c r="GV67" s="212"/>
      <c r="GW67" s="212"/>
      <c r="GX67" s="212"/>
      <c r="GY67" s="212"/>
      <c r="GZ67" s="212"/>
      <c r="HA67" s="212"/>
      <c r="HB67" s="212"/>
      <c r="HC67" s="212"/>
      <c r="HD67" s="212"/>
      <c r="HE67" s="212"/>
      <c r="HF67" s="212"/>
      <c r="HG67" s="212"/>
      <c r="HH67" s="212"/>
      <c r="HI67" s="212"/>
      <c r="HJ67" s="212"/>
      <c r="HK67" s="212"/>
      <c r="HL67" s="212"/>
      <c r="HM67" s="212"/>
      <c r="HN67" s="212"/>
      <c r="HO67" s="212"/>
      <c r="HP67" s="212"/>
      <c r="HQ67" s="212"/>
      <c r="HR67" s="212"/>
      <c r="HS67" s="212"/>
      <c r="HT67" s="212"/>
      <c r="HU67" s="212"/>
      <c r="HV67" s="212"/>
      <c r="HW67" s="212"/>
      <c r="HX67" s="212"/>
      <c r="HY67" s="212"/>
      <c r="HZ67" s="212"/>
      <c r="IA67" s="212"/>
      <c r="IB67" s="212"/>
      <c r="IC67" s="212"/>
      <c r="ID67" s="212"/>
      <c r="IE67" s="212"/>
      <c r="IF67" s="212"/>
      <c r="IG67" s="212"/>
      <c r="IH67" s="212"/>
      <c r="II67" s="212"/>
      <c r="IJ67" s="212"/>
      <c r="IK67" s="212"/>
      <c r="IL67" s="212"/>
      <c r="IM67" s="212"/>
      <c r="IN67" s="212"/>
      <c r="IO67" s="212"/>
      <c r="IP67" s="212"/>
      <c r="IQ67" s="212"/>
      <c r="IR67" s="212"/>
    </row>
    <row r="68" customFormat="false" ht="14.25" hidden="false" customHeight="false" outlineLevel="0" collapsed="false">
      <c r="A68" s="212"/>
      <c r="B68" s="201" t="n">
        <v>15</v>
      </c>
      <c r="C68" s="212" t="s">
        <v>459</v>
      </c>
      <c r="D68" s="197" t="n">
        <v>0</v>
      </c>
      <c r="E68" s="197" t="n">
        <f aca="false">B68*D68</f>
        <v>0</v>
      </c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  <c r="CA68" s="212"/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  <c r="CN68" s="212"/>
      <c r="CO68" s="212"/>
      <c r="CP68" s="212"/>
      <c r="CQ68" s="212"/>
      <c r="CR68" s="212"/>
      <c r="CS68" s="212"/>
      <c r="CT68" s="212"/>
      <c r="CU68" s="212"/>
      <c r="CV68" s="212"/>
      <c r="CW68" s="212"/>
      <c r="CX68" s="212"/>
      <c r="CY68" s="212"/>
      <c r="CZ68" s="212"/>
      <c r="DA68" s="212"/>
      <c r="DB68" s="212"/>
      <c r="DC68" s="212"/>
      <c r="DD68" s="212"/>
      <c r="DE68" s="212"/>
      <c r="DF68" s="212"/>
      <c r="DG68" s="212"/>
      <c r="DH68" s="212"/>
      <c r="DI68" s="212"/>
      <c r="DJ68" s="212"/>
      <c r="DK68" s="212"/>
      <c r="DL68" s="212"/>
      <c r="DM68" s="212"/>
      <c r="DN68" s="212"/>
      <c r="DO68" s="212"/>
      <c r="DP68" s="212"/>
      <c r="DQ68" s="212"/>
      <c r="DR68" s="212"/>
      <c r="DS68" s="212"/>
      <c r="DT68" s="212"/>
      <c r="DU68" s="212"/>
      <c r="DV68" s="212"/>
      <c r="DW68" s="212"/>
      <c r="DX68" s="212"/>
      <c r="DY68" s="212"/>
      <c r="DZ68" s="212"/>
      <c r="EA68" s="212"/>
      <c r="EB68" s="212"/>
      <c r="EC68" s="212"/>
      <c r="ED68" s="212"/>
      <c r="EE68" s="212"/>
      <c r="EF68" s="212"/>
      <c r="EG68" s="212"/>
      <c r="EH68" s="212"/>
      <c r="EI68" s="212"/>
      <c r="EJ68" s="212"/>
      <c r="EK68" s="212"/>
      <c r="EL68" s="212"/>
      <c r="EM68" s="212"/>
      <c r="EN68" s="212"/>
      <c r="EO68" s="212"/>
      <c r="EP68" s="212"/>
      <c r="EQ68" s="212"/>
      <c r="ER68" s="212"/>
      <c r="ES68" s="212"/>
      <c r="ET68" s="212"/>
      <c r="EU68" s="212"/>
      <c r="EV68" s="212"/>
      <c r="EW68" s="212"/>
      <c r="EX68" s="212"/>
      <c r="EY68" s="212"/>
      <c r="EZ68" s="212"/>
      <c r="FA68" s="212"/>
      <c r="FB68" s="212"/>
      <c r="FC68" s="212"/>
      <c r="FD68" s="212"/>
      <c r="FE68" s="212"/>
      <c r="FF68" s="212"/>
      <c r="FG68" s="212"/>
      <c r="FH68" s="212"/>
      <c r="FI68" s="212"/>
      <c r="FJ68" s="212"/>
      <c r="FK68" s="212"/>
      <c r="FL68" s="212"/>
      <c r="FM68" s="212"/>
      <c r="FN68" s="212"/>
      <c r="FO68" s="212"/>
      <c r="FP68" s="212"/>
      <c r="FQ68" s="212"/>
      <c r="FR68" s="212"/>
      <c r="FS68" s="212"/>
      <c r="FT68" s="212"/>
      <c r="FU68" s="212"/>
      <c r="FV68" s="212"/>
      <c r="FW68" s="212"/>
      <c r="FX68" s="212"/>
      <c r="FY68" s="212"/>
      <c r="FZ68" s="212"/>
      <c r="GA68" s="212"/>
      <c r="GB68" s="212"/>
      <c r="GC68" s="212"/>
      <c r="GD68" s="212"/>
      <c r="GE68" s="212"/>
      <c r="GF68" s="212"/>
      <c r="GG68" s="212"/>
      <c r="GH68" s="212"/>
      <c r="GI68" s="212"/>
      <c r="GJ68" s="212"/>
      <c r="GK68" s="212"/>
      <c r="GL68" s="212"/>
      <c r="GM68" s="212"/>
      <c r="GN68" s="212"/>
      <c r="GO68" s="212"/>
      <c r="GP68" s="212"/>
      <c r="GQ68" s="212"/>
      <c r="GR68" s="212"/>
      <c r="GS68" s="212"/>
      <c r="GT68" s="212"/>
      <c r="GU68" s="212"/>
      <c r="GV68" s="212"/>
      <c r="GW68" s="212"/>
      <c r="GX68" s="212"/>
      <c r="GY68" s="212"/>
      <c r="GZ68" s="212"/>
      <c r="HA68" s="212"/>
      <c r="HB68" s="212"/>
      <c r="HC68" s="212"/>
      <c r="HD68" s="212"/>
      <c r="HE68" s="212"/>
      <c r="HF68" s="212"/>
      <c r="HG68" s="212"/>
      <c r="HH68" s="212"/>
      <c r="HI68" s="212"/>
      <c r="HJ68" s="212"/>
      <c r="HK68" s="212"/>
      <c r="HL68" s="212"/>
      <c r="HM68" s="212"/>
      <c r="HN68" s="212"/>
      <c r="HO68" s="212"/>
      <c r="HP68" s="212"/>
      <c r="HQ68" s="212"/>
      <c r="HR68" s="212"/>
      <c r="HS68" s="212"/>
      <c r="HT68" s="212"/>
      <c r="HU68" s="212"/>
      <c r="HV68" s="212"/>
      <c r="HW68" s="212"/>
      <c r="HX68" s="212"/>
      <c r="HY68" s="212"/>
      <c r="HZ68" s="212"/>
      <c r="IA68" s="212"/>
      <c r="IB68" s="212"/>
      <c r="IC68" s="212"/>
      <c r="ID68" s="212"/>
      <c r="IE68" s="212"/>
      <c r="IF68" s="212"/>
      <c r="IG68" s="212"/>
      <c r="IH68" s="212"/>
      <c r="II68" s="212"/>
      <c r="IJ68" s="212"/>
      <c r="IK68" s="212"/>
      <c r="IL68" s="212"/>
      <c r="IM68" s="212"/>
      <c r="IN68" s="212"/>
      <c r="IO68" s="212"/>
      <c r="IP68" s="212"/>
      <c r="IQ68" s="212"/>
      <c r="IR68" s="212"/>
    </row>
    <row r="69" customFormat="false" ht="14.25" hidden="false" customHeight="false" outlineLevel="0" collapsed="false">
      <c r="A69" s="217"/>
      <c r="B69" s="218" t="n">
        <v>1</v>
      </c>
      <c r="C69" s="219" t="s">
        <v>460</v>
      </c>
      <c r="D69" s="197" t="n">
        <f aca="false">SUM(E37:E68)*0.05</f>
        <v>0</v>
      </c>
      <c r="E69" s="197" t="n">
        <f aca="false">B69*D69</f>
        <v>0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  <c r="CP69" s="212"/>
      <c r="CQ69" s="212"/>
      <c r="CR69" s="212"/>
      <c r="CS69" s="212"/>
      <c r="CT69" s="212"/>
      <c r="CU69" s="212"/>
      <c r="CV69" s="212"/>
      <c r="CW69" s="212"/>
      <c r="CX69" s="212"/>
      <c r="CY69" s="212"/>
      <c r="CZ69" s="212"/>
      <c r="DA69" s="212"/>
      <c r="DB69" s="212"/>
      <c r="DC69" s="212"/>
      <c r="DD69" s="212"/>
      <c r="DE69" s="212"/>
      <c r="DF69" s="212"/>
      <c r="DG69" s="212"/>
      <c r="DH69" s="212"/>
      <c r="DI69" s="212"/>
      <c r="DJ69" s="212"/>
      <c r="DK69" s="212"/>
      <c r="DL69" s="212"/>
      <c r="DM69" s="212"/>
      <c r="DN69" s="212"/>
      <c r="DO69" s="212"/>
      <c r="DP69" s="212"/>
      <c r="DQ69" s="212"/>
      <c r="DR69" s="212"/>
      <c r="DS69" s="212"/>
      <c r="DT69" s="212"/>
      <c r="DU69" s="212"/>
      <c r="DV69" s="212"/>
      <c r="DW69" s="212"/>
      <c r="DX69" s="212"/>
      <c r="DY69" s="212"/>
      <c r="DZ69" s="212"/>
      <c r="EA69" s="212"/>
      <c r="EB69" s="212"/>
      <c r="EC69" s="212"/>
      <c r="ED69" s="212"/>
      <c r="EE69" s="212"/>
      <c r="EF69" s="212"/>
      <c r="EG69" s="212"/>
      <c r="EH69" s="212"/>
      <c r="EI69" s="212"/>
      <c r="EJ69" s="212"/>
      <c r="EK69" s="212"/>
      <c r="EL69" s="212"/>
      <c r="EM69" s="212"/>
      <c r="EN69" s="212"/>
      <c r="EO69" s="212"/>
      <c r="EP69" s="212"/>
      <c r="EQ69" s="212"/>
      <c r="ER69" s="212"/>
      <c r="ES69" s="212"/>
      <c r="ET69" s="212"/>
      <c r="EU69" s="212"/>
      <c r="EV69" s="212"/>
      <c r="EW69" s="212"/>
      <c r="EX69" s="212"/>
      <c r="EY69" s="212"/>
      <c r="EZ69" s="212"/>
      <c r="FA69" s="212"/>
      <c r="FB69" s="212"/>
      <c r="FC69" s="212"/>
      <c r="FD69" s="212"/>
      <c r="FE69" s="212"/>
      <c r="FF69" s="212"/>
      <c r="FG69" s="212"/>
      <c r="FH69" s="212"/>
      <c r="FI69" s="212"/>
      <c r="FJ69" s="212"/>
      <c r="FK69" s="212"/>
      <c r="FL69" s="212"/>
      <c r="FM69" s="212"/>
      <c r="FN69" s="212"/>
      <c r="FO69" s="212"/>
      <c r="FP69" s="212"/>
      <c r="FQ69" s="212"/>
      <c r="FR69" s="212"/>
      <c r="FS69" s="212"/>
      <c r="FT69" s="212"/>
      <c r="FU69" s="212"/>
      <c r="FV69" s="212"/>
      <c r="FW69" s="212"/>
      <c r="FX69" s="212"/>
      <c r="FY69" s="212"/>
      <c r="FZ69" s="212"/>
      <c r="GA69" s="212"/>
      <c r="GB69" s="212"/>
      <c r="GC69" s="212"/>
      <c r="GD69" s="212"/>
      <c r="GE69" s="212"/>
      <c r="GF69" s="212"/>
      <c r="GG69" s="212"/>
      <c r="GH69" s="212"/>
      <c r="GI69" s="212"/>
      <c r="GJ69" s="212"/>
      <c r="GK69" s="212"/>
      <c r="GL69" s="212"/>
      <c r="GM69" s="212"/>
      <c r="GN69" s="212"/>
      <c r="GO69" s="212"/>
      <c r="GP69" s="212"/>
      <c r="GQ69" s="212"/>
      <c r="GR69" s="212"/>
      <c r="GS69" s="212"/>
      <c r="GT69" s="212"/>
      <c r="GU69" s="212"/>
      <c r="GV69" s="212"/>
      <c r="GW69" s="212"/>
      <c r="GX69" s="212"/>
      <c r="GY69" s="212"/>
      <c r="GZ69" s="212"/>
      <c r="HA69" s="212"/>
      <c r="HB69" s="212"/>
      <c r="HC69" s="212"/>
      <c r="HD69" s="212"/>
      <c r="HE69" s="212"/>
      <c r="HF69" s="212"/>
      <c r="HG69" s="212"/>
      <c r="HH69" s="212"/>
      <c r="HI69" s="212"/>
      <c r="HJ69" s="212"/>
      <c r="HK69" s="212"/>
      <c r="HL69" s="212"/>
      <c r="HM69" s="212"/>
      <c r="HN69" s="212"/>
      <c r="HO69" s="212"/>
      <c r="HP69" s="212"/>
      <c r="HQ69" s="212"/>
      <c r="HR69" s="212"/>
      <c r="HS69" s="212"/>
      <c r="HT69" s="212"/>
      <c r="HU69" s="212"/>
      <c r="HV69" s="212"/>
      <c r="HW69" s="212"/>
      <c r="HX69" s="212"/>
      <c r="HY69" s="212"/>
      <c r="HZ69" s="212"/>
      <c r="IA69" s="212"/>
      <c r="IB69" s="212"/>
      <c r="IC69" s="212"/>
      <c r="ID69" s="212"/>
      <c r="IE69" s="212"/>
      <c r="IF69" s="212"/>
      <c r="IG69" s="212"/>
      <c r="IH69" s="212"/>
      <c r="II69" s="212"/>
      <c r="IJ69" s="212"/>
      <c r="IK69" s="212"/>
      <c r="IL69" s="212"/>
      <c r="IM69" s="212"/>
      <c r="IN69" s="212"/>
      <c r="IO69" s="212"/>
      <c r="IP69" s="212"/>
      <c r="IQ69" s="212"/>
      <c r="IR69" s="212"/>
    </row>
    <row r="70" customFormat="false" ht="15" hidden="false" customHeight="false" outlineLevel="0" collapsed="false">
      <c r="A70" s="220" t="s">
        <v>461</v>
      </c>
      <c r="B70" s="221"/>
      <c r="C70" s="220"/>
      <c r="D70" s="222"/>
      <c r="E70" s="199" t="n">
        <f aca="false">ROUND(SUM(E37:E69),0)</f>
        <v>0</v>
      </c>
    </row>
    <row r="71" customFormat="false" ht="15" hidden="false" customHeight="false" outlineLevel="0" collapsed="false">
      <c r="A71" s="220"/>
      <c r="B71" s="220"/>
      <c r="C71" s="220"/>
      <c r="D71" s="223"/>
      <c r="E71" s="224"/>
    </row>
    <row r="72" customFormat="false" ht="15.75" hidden="false" customHeight="false" outlineLevel="0" collapsed="false">
      <c r="A72" s="191" t="s">
        <v>462</v>
      </c>
      <c r="B72" s="191"/>
      <c r="C72" s="225"/>
    </row>
    <row r="73" customFormat="false" ht="15" hidden="false" customHeight="false" outlineLevel="0" collapsed="false">
      <c r="A73" s="192"/>
      <c r="B73" s="193" t="s">
        <v>376</v>
      </c>
      <c r="C73" s="192" t="s">
        <v>352</v>
      </c>
      <c r="D73" s="193" t="s">
        <v>377</v>
      </c>
      <c r="E73" s="226"/>
    </row>
    <row r="74" customFormat="false" ht="14.25" hidden="false" customHeight="false" outlineLevel="0" collapsed="false">
      <c r="A74" s="212"/>
      <c r="B74" s="227" t="n">
        <v>1</v>
      </c>
      <c r="C74" s="228" t="s">
        <v>463</v>
      </c>
      <c r="D74" s="197" t="n">
        <v>0</v>
      </c>
      <c r="E74" s="197" t="n">
        <f aca="false">B74*D74</f>
        <v>0</v>
      </c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  <c r="CR74" s="212"/>
      <c r="CS74" s="212"/>
      <c r="CT74" s="212"/>
      <c r="CU74" s="212"/>
      <c r="CV74" s="212"/>
      <c r="CW74" s="212"/>
      <c r="CX74" s="212"/>
      <c r="CY74" s="212"/>
      <c r="CZ74" s="212"/>
      <c r="DA74" s="212"/>
      <c r="DB74" s="212"/>
      <c r="DC74" s="212"/>
      <c r="DD74" s="212"/>
      <c r="DE74" s="212"/>
      <c r="DF74" s="212"/>
      <c r="DG74" s="212"/>
      <c r="DH74" s="212"/>
      <c r="DI74" s="212"/>
      <c r="DJ74" s="212"/>
      <c r="DK74" s="212"/>
      <c r="DL74" s="212"/>
      <c r="DM74" s="212"/>
      <c r="DN74" s="212"/>
      <c r="DO74" s="212"/>
      <c r="DP74" s="212"/>
      <c r="DQ74" s="212"/>
      <c r="DR74" s="212"/>
      <c r="DS74" s="212"/>
      <c r="DT74" s="212"/>
      <c r="DU74" s="212"/>
      <c r="DV74" s="212"/>
      <c r="DW74" s="212"/>
      <c r="DX74" s="212"/>
      <c r="DY74" s="212"/>
      <c r="DZ74" s="212"/>
      <c r="EA74" s="212"/>
      <c r="EB74" s="212"/>
      <c r="EC74" s="212"/>
      <c r="ED74" s="212"/>
      <c r="EE74" s="212"/>
      <c r="EF74" s="212"/>
      <c r="EG74" s="212"/>
      <c r="EH74" s="212"/>
      <c r="EI74" s="212"/>
      <c r="EJ74" s="212"/>
      <c r="EK74" s="212"/>
      <c r="EL74" s="212"/>
      <c r="EM74" s="212"/>
      <c r="EN74" s="212"/>
      <c r="EO74" s="212"/>
      <c r="EP74" s="212"/>
      <c r="EQ74" s="212"/>
      <c r="ER74" s="212"/>
      <c r="ES74" s="212"/>
      <c r="ET74" s="212"/>
      <c r="EU74" s="212"/>
      <c r="EV74" s="212"/>
      <c r="EW74" s="212"/>
      <c r="EX74" s="212"/>
      <c r="EY74" s="212"/>
      <c r="EZ74" s="212"/>
      <c r="FA74" s="212"/>
      <c r="FB74" s="212"/>
      <c r="FC74" s="212"/>
      <c r="FD74" s="212"/>
      <c r="FE74" s="212"/>
      <c r="FF74" s="212"/>
      <c r="FG74" s="212"/>
      <c r="FH74" s="212"/>
      <c r="FI74" s="212"/>
      <c r="FJ74" s="212"/>
      <c r="FK74" s="212"/>
      <c r="FL74" s="212"/>
      <c r="FM74" s="212"/>
      <c r="FN74" s="212"/>
      <c r="FO74" s="212"/>
      <c r="FP74" s="212"/>
      <c r="FQ74" s="212"/>
      <c r="FR74" s="212"/>
      <c r="FS74" s="212"/>
      <c r="FT74" s="212"/>
      <c r="FU74" s="212"/>
      <c r="FV74" s="212"/>
      <c r="FW74" s="212"/>
      <c r="FX74" s="212"/>
      <c r="FY74" s="212"/>
      <c r="FZ74" s="212"/>
      <c r="GA74" s="212"/>
      <c r="GB74" s="212"/>
      <c r="GC74" s="212"/>
      <c r="GD74" s="212"/>
      <c r="GE74" s="212"/>
      <c r="GF74" s="212"/>
      <c r="GG74" s="212"/>
      <c r="GH74" s="212"/>
      <c r="GI74" s="212"/>
      <c r="GJ74" s="212"/>
      <c r="GK74" s="212"/>
      <c r="GL74" s="212"/>
      <c r="GM74" s="212"/>
      <c r="GN74" s="212"/>
      <c r="GO74" s="212"/>
      <c r="GP74" s="212"/>
      <c r="GQ74" s="212"/>
      <c r="GR74" s="212"/>
      <c r="GS74" s="212"/>
      <c r="GT74" s="212"/>
      <c r="GU74" s="212"/>
      <c r="GV74" s="212"/>
      <c r="GW74" s="212"/>
      <c r="GX74" s="212"/>
      <c r="GY74" s="212"/>
      <c r="GZ74" s="212"/>
      <c r="HA74" s="212"/>
      <c r="HB74" s="212"/>
      <c r="HC74" s="212"/>
      <c r="HD74" s="212"/>
      <c r="HE74" s="212"/>
      <c r="HF74" s="212"/>
      <c r="HG74" s="212"/>
      <c r="HH74" s="212"/>
      <c r="HI74" s="212"/>
      <c r="HJ74" s="212"/>
      <c r="HK74" s="212"/>
      <c r="HL74" s="212"/>
      <c r="HM74" s="212"/>
      <c r="HN74" s="212"/>
      <c r="HO74" s="212"/>
      <c r="HP74" s="212"/>
      <c r="HQ74" s="212"/>
      <c r="HR74" s="212"/>
      <c r="HS74" s="212"/>
      <c r="HT74" s="212"/>
      <c r="HU74" s="212"/>
      <c r="HV74" s="212"/>
      <c r="HW74" s="212"/>
      <c r="HX74" s="212"/>
      <c r="HY74" s="212"/>
      <c r="HZ74" s="212"/>
      <c r="IA74" s="212"/>
      <c r="IB74" s="212"/>
      <c r="IC74" s="212"/>
      <c r="ID74" s="212"/>
      <c r="IE74" s="212"/>
      <c r="IF74" s="212"/>
      <c r="IG74" s="212"/>
      <c r="IH74" s="212"/>
      <c r="II74" s="212"/>
      <c r="IJ74" s="212"/>
      <c r="IK74" s="212"/>
      <c r="IL74" s="212"/>
      <c r="IM74" s="212"/>
      <c r="IN74" s="212"/>
      <c r="IO74" s="212"/>
      <c r="IP74" s="212"/>
      <c r="IQ74" s="212"/>
      <c r="IR74" s="212"/>
    </row>
    <row r="75" customFormat="false" ht="14.25" hidden="false" customHeight="false" outlineLevel="0" collapsed="false">
      <c r="A75" s="212"/>
      <c r="B75" s="227" t="n">
        <v>1</v>
      </c>
      <c r="C75" s="200" t="s">
        <v>464</v>
      </c>
      <c r="D75" s="197" t="n">
        <v>0</v>
      </c>
      <c r="E75" s="197" t="n">
        <f aca="false">B75*D75</f>
        <v>0</v>
      </c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  <c r="CR75" s="212"/>
      <c r="CS75" s="212"/>
      <c r="CT75" s="212"/>
      <c r="CU75" s="212"/>
      <c r="CV75" s="212"/>
      <c r="CW75" s="212"/>
      <c r="CX75" s="212"/>
      <c r="CY75" s="212"/>
      <c r="CZ75" s="212"/>
      <c r="DA75" s="212"/>
      <c r="DB75" s="212"/>
      <c r="DC75" s="212"/>
      <c r="DD75" s="212"/>
      <c r="DE75" s="212"/>
      <c r="DF75" s="212"/>
      <c r="DG75" s="212"/>
      <c r="DH75" s="212"/>
      <c r="DI75" s="212"/>
      <c r="DJ75" s="212"/>
      <c r="DK75" s="212"/>
      <c r="DL75" s="212"/>
      <c r="DM75" s="212"/>
      <c r="DN75" s="212"/>
      <c r="DO75" s="212"/>
      <c r="DP75" s="212"/>
      <c r="DQ75" s="212"/>
      <c r="DR75" s="212"/>
      <c r="DS75" s="212"/>
      <c r="DT75" s="212"/>
      <c r="DU75" s="212"/>
      <c r="DV75" s="212"/>
      <c r="DW75" s="212"/>
      <c r="DX75" s="212"/>
      <c r="DY75" s="212"/>
      <c r="DZ75" s="212"/>
      <c r="EA75" s="212"/>
      <c r="EB75" s="212"/>
      <c r="EC75" s="212"/>
      <c r="ED75" s="212"/>
      <c r="EE75" s="212"/>
      <c r="EF75" s="212"/>
      <c r="EG75" s="212"/>
      <c r="EH75" s="212"/>
      <c r="EI75" s="212"/>
      <c r="EJ75" s="212"/>
      <c r="EK75" s="212"/>
      <c r="EL75" s="212"/>
      <c r="EM75" s="212"/>
      <c r="EN75" s="212"/>
      <c r="EO75" s="212"/>
      <c r="EP75" s="212"/>
      <c r="EQ75" s="212"/>
      <c r="ER75" s="212"/>
      <c r="ES75" s="212"/>
      <c r="ET75" s="212"/>
      <c r="EU75" s="212"/>
      <c r="EV75" s="212"/>
      <c r="EW75" s="212"/>
      <c r="EX75" s="212"/>
      <c r="EY75" s="212"/>
      <c r="EZ75" s="212"/>
      <c r="FA75" s="212"/>
      <c r="FB75" s="212"/>
      <c r="FC75" s="212"/>
      <c r="FD75" s="212"/>
      <c r="FE75" s="212"/>
      <c r="FF75" s="212"/>
      <c r="FG75" s="212"/>
      <c r="FH75" s="212"/>
      <c r="FI75" s="212"/>
      <c r="FJ75" s="212"/>
      <c r="FK75" s="212"/>
      <c r="FL75" s="212"/>
      <c r="FM75" s="212"/>
      <c r="FN75" s="212"/>
      <c r="FO75" s="212"/>
      <c r="FP75" s="212"/>
      <c r="FQ75" s="212"/>
      <c r="FR75" s="212"/>
      <c r="FS75" s="212"/>
      <c r="FT75" s="212"/>
      <c r="FU75" s="212"/>
      <c r="FV75" s="212"/>
      <c r="FW75" s="212"/>
      <c r="FX75" s="212"/>
      <c r="FY75" s="212"/>
      <c r="FZ75" s="212"/>
      <c r="GA75" s="212"/>
      <c r="GB75" s="212"/>
      <c r="GC75" s="212"/>
      <c r="GD75" s="212"/>
      <c r="GE75" s="212"/>
      <c r="GF75" s="212"/>
      <c r="GG75" s="212"/>
      <c r="GH75" s="212"/>
      <c r="GI75" s="212"/>
      <c r="GJ75" s="212"/>
      <c r="GK75" s="212"/>
      <c r="GL75" s="212"/>
      <c r="GM75" s="212"/>
      <c r="GN75" s="212"/>
      <c r="GO75" s="212"/>
      <c r="GP75" s="212"/>
      <c r="GQ75" s="212"/>
      <c r="GR75" s="212"/>
      <c r="GS75" s="212"/>
      <c r="GT75" s="212"/>
      <c r="GU75" s="212"/>
      <c r="GV75" s="212"/>
      <c r="GW75" s="212"/>
      <c r="GX75" s="212"/>
      <c r="GY75" s="212"/>
      <c r="GZ75" s="212"/>
      <c r="HA75" s="212"/>
      <c r="HB75" s="212"/>
      <c r="HC75" s="212"/>
      <c r="HD75" s="212"/>
      <c r="HE75" s="212"/>
      <c r="HF75" s="212"/>
      <c r="HG75" s="212"/>
      <c r="HH75" s="212"/>
      <c r="HI75" s="212"/>
      <c r="HJ75" s="212"/>
      <c r="HK75" s="212"/>
      <c r="HL75" s="212"/>
      <c r="HM75" s="212"/>
      <c r="HN75" s="212"/>
      <c r="HO75" s="212"/>
      <c r="HP75" s="212"/>
      <c r="HQ75" s="212"/>
      <c r="HR75" s="212"/>
      <c r="HS75" s="212"/>
      <c r="HT75" s="212"/>
      <c r="HU75" s="212"/>
      <c r="HV75" s="212"/>
      <c r="HW75" s="212"/>
      <c r="HX75" s="212"/>
      <c r="HY75" s="212"/>
      <c r="HZ75" s="212"/>
      <c r="IA75" s="212"/>
      <c r="IB75" s="212"/>
      <c r="IC75" s="212"/>
      <c r="ID75" s="212"/>
      <c r="IE75" s="212"/>
      <c r="IF75" s="212"/>
      <c r="IG75" s="212"/>
      <c r="IH75" s="212"/>
      <c r="II75" s="212"/>
      <c r="IJ75" s="212"/>
      <c r="IK75" s="212"/>
      <c r="IL75" s="212"/>
      <c r="IM75" s="212"/>
      <c r="IN75" s="212"/>
      <c r="IO75" s="212"/>
      <c r="IP75" s="212"/>
      <c r="IQ75" s="212"/>
      <c r="IR75" s="212"/>
    </row>
    <row r="76" customFormat="false" ht="14.25" hidden="false" customHeight="false" outlineLevel="0" collapsed="false">
      <c r="A76" s="212"/>
      <c r="B76" s="227" t="n">
        <v>1</v>
      </c>
      <c r="C76" s="228" t="s">
        <v>465</v>
      </c>
      <c r="D76" s="197" t="n">
        <v>0</v>
      </c>
      <c r="E76" s="197" t="n">
        <f aca="false">B76*D76</f>
        <v>0</v>
      </c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  <c r="CR76" s="212"/>
      <c r="CS76" s="212"/>
      <c r="CT76" s="212"/>
      <c r="CU76" s="212"/>
      <c r="CV76" s="212"/>
      <c r="CW76" s="212"/>
      <c r="CX76" s="212"/>
      <c r="CY76" s="212"/>
      <c r="CZ76" s="212"/>
      <c r="DA76" s="212"/>
      <c r="DB76" s="212"/>
      <c r="DC76" s="212"/>
      <c r="DD76" s="212"/>
      <c r="DE76" s="212"/>
      <c r="DF76" s="212"/>
      <c r="DG76" s="212"/>
      <c r="DH76" s="212"/>
      <c r="DI76" s="212"/>
      <c r="DJ76" s="212"/>
      <c r="DK76" s="212"/>
      <c r="DL76" s="212"/>
      <c r="DM76" s="212"/>
      <c r="DN76" s="212"/>
      <c r="DO76" s="212"/>
      <c r="DP76" s="212"/>
      <c r="DQ76" s="212"/>
      <c r="DR76" s="212"/>
      <c r="DS76" s="212"/>
      <c r="DT76" s="212"/>
      <c r="DU76" s="212"/>
      <c r="DV76" s="212"/>
      <c r="DW76" s="212"/>
      <c r="DX76" s="212"/>
      <c r="DY76" s="212"/>
      <c r="DZ76" s="212"/>
      <c r="EA76" s="212"/>
      <c r="EB76" s="212"/>
      <c r="EC76" s="212"/>
      <c r="ED76" s="212"/>
      <c r="EE76" s="212"/>
      <c r="EF76" s="212"/>
      <c r="EG76" s="212"/>
      <c r="EH76" s="212"/>
      <c r="EI76" s="212"/>
      <c r="EJ76" s="212"/>
      <c r="EK76" s="212"/>
      <c r="EL76" s="212"/>
      <c r="EM76" s="212"/>
      <c r="EN76" s="212"/>
      <c r="EO76" s="212"/>
      <c r="EP76" s="212"/>
      <c r="EQ76" s="212"/>
      <c r="ER76" s="212"/>
      <c r="ES76" s="212"/>
      <c r="ET76" s="212"/>
      <c r="EU76" s="212"/>
      <c r="EV76" s="212"/>
      <c r="EW76" s="212"/>
      <c r="EX76" s="212"/>
      <c r="EY76" s="212"/>
      <c r="EZ76" s="212"/>
      <c r="FA76" s="212"/>
      <c r="FB76" s="212"/>
      <c r="FC76" s="212"/>
      <c r="FD76" s="212"/>
      <c r="FE76" s="212"/>
      <c r="FF76" s="212"/>
      <c r="FG76" s="212"/>
      <c r="FH76" s="212"/>
      <c r="FI76" s="212"/>
      <c r="FJ76" s="212"/>
      <c r="FK76" s="212"/>
      <c r="FL76" s="212"/>
      <c r="FM76" s="212"/>
      <c r="FN76" s="212"/>
      <c r="FO76" s="212"/>
      <c r="FP76" s="212"/>
      <c r="FQ76" s="212"/>
      <c r="FR76" s="212"/>
      <c r="FS76" s="212"/>
      <c r="FT76" s="212"/>
      <c r="FU76" s="212"/>
      <c r="FV76" s="212"/>
      <c r="FW76" s="212"/>
      <c r="FX76" s="212"/>
      <c r="FY76" s="212"/>
      <c r="FZ76" s="212"/>
      <c r="GA76" s="212"/>
      <c r="GB76" s="212"/>
      <c r="GC76" s="212"/>
      <c r="GD76" s="212"/>
      <c r="GE76" s="212"/>
      <c r="GF76" s="212"/>
      <c r="GG76" s="212"/>
      <c r="GH76" s="212"/>
      <c r="GI76" s="212"/>
      <c r="GJ76" s="212"/>
      <c r="GK76" s="212"/>
      <c r="GL76" s="212"/>
      <c r="GM76" s="212"/>
      <c r="GN76" s="212"/>
      <c r="GO76" s="212"/>
      <c r="GP76" s="212"/>
      <c r="GQ76" s="212"/>
      <c r="GR76" s="212"/>
      <c r="GS76" s="212"/>
      <c r="GT76" s="212"/>
      <c r="GU76" s="212"/>
      <c r="GV76" s="212"/>
      <c r="GW76" s="212"/>
      <c r="GX76" s="212"/>
      <c r="GY76" s="212"/>
      <c r="GZ76" s="212"/>
      <c r="HA76" s="212"/>
      <c r="HB76" s="212"/>
      <c r="HC76" s="212"/>
      <c r="HD76" s="212"/>
      <c r="HE76" s="212"/>
      <c r="HF76" s="212"/>
      <c r="HG76" s="212"/>
      <c r="HH76" s="212"/>
      <c r="HI76" s="212"/>
      <c r="HJ76" s="212"/>
      <c r="HK76" s="212"/>
      <c r="HL76" s="212"/>
      <c r="HM76" s="212"/>
      <c r="HN76" s="212"/>
      <c r="HO76" s="212"/>
      <c r="HP76" s="212"/>
      <c r="HQ76" s="212"/>
      <c r="HR76" s="212"/>
      <c r="HS76" s="212"/>
      <c r="HT76" s="212"/>
      <c r="HU76" s="212"/>
      <c r="HV76" s="212"/>
      <c r="HW76" s="212"/>
      <c r="HX76" s="212"/>
      <c r="HY76" s="212"/>
      <c r="HZ76" s="212"/>
      <c r="IA76" s="212"/>
      <c r="IB76" s="212"/>
      <c r="IC76" s="212"/>
      <c r="ID76" s="212"/>
      <c r="IE76" s="212"/>
      <c r="IF76" s="212"/>
      <c r="IG76" s="212"/>
      <c r="IH76" s="212"/>
      <c r="II76" s="212"/>
      <c r="IJ76" s="212"/>
      <c r="IK76" s="212"/>
      <c r="IL76" s="212"/>
      <c r="IM76" s="212"/>
      <c r="IN76" s="212"/>
      <c r="IO76" s="212"/>
      <c r="IP76" s="212"/>
      <c r="IQ76" s="212"/>
      <c r="IR76" s="212"/>
    </row>
    <row r="77" customFormat="false" ht="14.25" hidden="false" customHeight="false" outlineLevel="0" collapsed="false">
      <c r="A77" s="212"/>
      <c r="B77" s="227" t="n">
        <v>1</v>
      </c>
      <c r="C77" s="200" t="s">
        <v>466</v>
      </c>
      <c r="D77" s="197" t="n">
        <v>0</v>
      </c>
      <c r="E77" s="197" t="n">
        <f aca="false">B77*D77</f>
        <v>0</v>
      </c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  <c r="CR77" s="212"/>
      <c r="CS77" s="212"/>
      <c r="CT77" s="212"/>
      <c r="CU77" s="212"/>
      <c r="CV77" s="212"/>
      <c r="CW77" s="212"/>
      <c r="CX77" s="212"/>
      <c r="CY77" s="212"/>
      <c r="CZ77" s="212"/>
      <c r="DA77" s="212"/>
      <c r="DB77" s="212"/>
      <c r="DC77" s="212"/>
      <c r="DD77" s="212"/>
      <c r="DE77" s="212"/>
      <c r="DF77" s="212"/>
      <c r="DG77" s="212"/>
      <c r="DH77" s="212"/>
      <c r="DI77" s="212"/>
      <c r="DJ77" s="212"/>
      <c r="DK77" s="212"/>
      <c r="DL77" s="212"/>
      <c r="DM77" s="212"/>
      <c r="DN77" s="212"/>
      <c r="DO77" s="212"/>
      <c r="DP77" s="212"/>
      <c r="DQ77" s="212"/>
      <c r="DR77" s="212"/>
      <c r="DS77" s="212"/>
      <c r="DT77" s="212"/>
      <c r="DU77" s="212"/>
      <c r="DV77" s="212"/>
      <c r="DW77" s="212"/>
      <c r="DX77" s="212"/>
      <c r="DY77" s="212"/>
      <c r="DZ77" s="212"/>
      <c r="EA77" s="212"/>
      <c r="EB77" s="212"/>
      <c r="EC77" s="212"/>
      <c r="ED77" s="212"/>
      <c r="EE77" s="212"/>
      <c r="EF77" s="212"/>
      <c r="EG77" s="212"/>
      <c r="EH77" s="212"/>
      <c r="EI77" s="212"/>
      <c r="EJ77" s="212"/>
      <c r="EK77" s="212"/>
      <c r="EL77" s="212"/>
      <c r="EM77" s="212"/>
      <c r="EN77" s="212"/>
      <c r="EO77" s="212"/>
      <c r="EP77" s="212"/>
      <c r="EQ77" s="212"/>
      <c r="ER77" s="212"/>
      <c r="ES77" s="212"/>
      <c r="ET77" s="212"/>
      <c r="EU77" s="212"/>
      <c r="EV77" s="212"/>
      <c r="EW77" s="212"/>
      <c r="EX77" s="212"/>
      <c r="EY77" s="212"/>
      <c r="EZ77" s="212"/>
      <c r="FA77" s="212"/>
      <c r="FB77" s="212"/>
      <c r="FC77" s="212"/>
      <c r="FD77" s="212"/>
      <c r="FE77" s="212"/>
      <c r="FF77" s="212"/>
      <c r="FG77" s="212"/>
      <c r="FH77" s="212"/>
      <c r="FI77" s="212"/>
      <c r="FJ77" s="212"/>
      <c r="FK77" s="212"/>
      <c r="FL77" s="212"/>
      <c r="FM77" s="212"/>
      <c r="FN77" s="212"/>
      <c r="FO77" s="212"/>
      <c r="FP77" s="212"/>
      <c r="FQ77" s="212"/>
      <c r="FR77" s="212"/>
      <c r="FS77" s="212"/>
      <c r="FT77" s="212"/>
      <c r="FU77" s="212"/>
      <c r="FV77" s="212"/>
      <c r="FW77" s="212"/>
      <c r="FX77" s="212"/>
      <c r="FY77" s="212"/>
      <c r="FZ77" s="212"/>
      <c r="GA77" s="212"/>
      <c r="GB77" s="212"/>
      <c r="GC77" s="212"/>
      <c r="GD77" s="212"/>
      <c r="GE77" s="212"/>
      <c r="GF77" s="212"/>
      <c r="GG77" s="212"/>
      <c r="GH77" s="212"/>
      <c r="GI77" s="212"/>
      <c r="GJ77" s="212"/>
      <c r="GK77" s="212"/>
      <c r="GL77" s="212"/>
      <c r="GM77" s="212"/>
      <c r="GN77" s="212"/>
      <c r="GO77" s="212"/>
      <c r="GP77" s="212"/>
      <c r="GQ77" s="212"/>
      <c r="GR77" s="212"/>
      <c r="GS77" s="212"/>
      <c r="GT77" s="212"/>
      <c r="GU77" s="212"/>
      <c r="GV77" s="212"/>
      <c r="GW77" s="212"/>
      <c r="GX77" s="212"/>
      <c r="GY77" s="212"/>
      <c r="GZ77" s="212"/>
      <c r="HA77" s="212"/>
      <c r="HB77" s="212"/>
      <c r="HC77" s="212"/>
      <c r="HD77" s="212"/>
      <c r="HE77" s="212"/>
      <c r="HF77" s="212"/>
      <c r="HG77" s="212"/>
      <c r="HH77" s="212"/>
      <c r="HI77" s="212"/>
      <c r="HJ77" s="212"/>
      <c r="HK77" s="212"/>
      <c r="HL77" s="212"/>
      <c r="HM77" s="212"/>
      <c r="HN77" s="212"/>
      <c r="HO77" s="212"/>
      <c r="HP77" s="212"/>
      <c r="HQ77" s="212"/>
      <c r="HR77" s="212"/>
      <c r="HS77" s="212"/>
      <c r="HT77" s="212"/>
      <c r="HU77" s="212"/>
      <c r="HV77" s="212"/>
      <c r="HW77" s="212"/>
      <c r="HX77" s="212"/>
      <c r="HY77" s="212"/>
      <c r="HZ77" s="212"/>
      <c r="IA77" s="212"/>
      <c r="IB77" s="212"/>
      <c r="IC77" s="212"/>
      <c r="ID77" s="212"/>
      <c r="IE77" s="212"/>
      <c r="IF77" s="212"/>
      <c r="IG77" s="212"/>
      <c r="IH77" s="212"/>
      <c r="II77" s="212"/>
      <c r="IJ77" s="212"/>
      <c r="IK77" s="212"/>
      <c r="IL77" s="212"/>
      <c r="IM77" s="212"/>
      <c r="IN77" s="212"/>
      <c r="IO77" s="212"/>
      <c r="IP77" s="212"/>
      <c r="IQ77" s="212"/>
      <c r="IR77" s="212"/>
    </row>
    <row r="78" customFormat="false" ht="14.25" hidden="false" customHeight="false" outlineLevel="0" collapsed="false">
      <c r="A78" s="212"/>
      <c r="B78" s="227" t="n">
        <v>1</v>
      </c>
      <c r="C78" s="228" t="s">
        <v>467</v>
      </c>
      <c r="D78" s="197" t="n">
        <v>0</v>
      </c>
      <c r="E78" s="197" t="n">
        <f aca="false">B78*D78</f>
        <v>0</v>
      </c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  <c r="CR78" s="212"/>
      <c r="CS78" s="212"/>
      <c r="CT78" s="212"/>
      <c r="CU78" s="212"/>
      <c r="CV78" s="212"/>
      <c r="CW78" s="212"/>
      <c r="CX78" s="212"/>
      <c r="CY78" s="212"/>
      <c r="CZ78" s="212"/>
      <c r="DA78" s="212"/>
      <c r="DB78" s="212"/>
      <c r="DC78" s="212"/>
      <c r="DD78" s="212"/>
      <c r="DE78" s="212"/>
      <c r="DF78" s="212"/>
      <c r="DG78" s="212"/>
      <c r="DH78" s="212"/>
      <c r="DI78" s="212"/>
      <c r="DJ78" s="212"/>
      <c r="DK78" s="212"/>
      <c r="DL78" s="212"/>
      <c r="DM78" s="212"/>
      <c r="DN78" s="212"/>
      <c r="DO78" s="212"/>
      <c r="DP78" s="212"/>
      <c r="DQ78" s="212"/>
      <c r="DR78" s="212"/>
      <c r="DS78" s="212"/>
      <c r="DT78" s="212"/>
      <c r="DU78" s="212"/>
      <c r="DV78" s="212"/>
      <c r="DW78" s="212"/>
      <c r="DX78" s="212"/>
      <c r="DY78" s="212"/>
      <c r="DZ78" s="212"/>
      <c r="EA78" s="212"/>
      <c r="EB78" s="212"/>
      <c r="EC78" s="212"/>
      <c r="ED78" s="212"/>
      <c r="EE78" s="212"/>
      <c r="EF78" s="212"/>
      <c r="EG78" s="212"/>
      <c r="EH78" s="212"/>
      <c r="EI78" s="212"/>
      <c r="EJ78" s="212"/>
      <c r="EK78" s="212"/>
      <c r="EL78" s="212"/>
      <c r="EM78" s="212"/>
      <c r="EN78" s="212"/>
      <c r="EO78" s="212"/>
      <c r="EP78" s="212"/>
      <c r="EQ78" s="212"/>
      <c r="ER78" s="212"/>
      <c r="ES78" s="212"/>
      <c r="ET78" s="212"/>
      <c r="EU78" s="212"/>
      <c r="EV78" s="212"/>
      <c r="EW78" s="212"/>
      <c r="EX78" s="212"/>
      <c r="EY78" s="212"/>
      <c r="EZ78" s="212"/>
      <c r="FA78" s="212"/>
      <c r="FB78" s="212"/>
      <c r="FC78" s="212"/>
      <c r="FD78" s="212"/>
      <c r="FE78" s="212"/>
      <c r="FF78" s="212"/>
      <c r="FG78" s="212"/>
      <c r="FH78" s="212"/>
      <c r="FI78" s="212"/>
      <c r="FJ78" s="212"/>
      <c r="FK78" s="212"/>
      <c r="FL78" s="212"/>
      <c r="FM78" s="212"/>
      <c r="FN78" s="212"/>
      <c r="FO78" s="212"/>
      <c r="FP78" s="212"/>
      <c r="FQ78" s="212"/>
      <c r="FR78" s="212"/>
      <c r="FS78" s="212"/>
      <c r="FT78" s="212"/>
      <c r="FU78" s="212"/>
      <c r="FV78" s="212"/>
      <c r="FW78" s="212"/>
      <c r="FX78" s="212"/>
      <c r="FY78" s="212"/>
      <c r="FZ78" s="212"/>
      <c r="GA78" s="212"/>
      <c r="GB78" s="212"/>
      <c r="GC78" s="212"/>
      <c r="GD78" s="212"/>
      <c r="GE78" s="212"/>
      <c r="GF78" s="212"/>
      <c r="GG78" s="212"/>
      <c r="GH78" s="212"/>
      <c r="GI78" s="212"/>
      <c r="GJ78" s="212"/>
      <c r="GK78" s="212"/>
      <c r="GL78" s="212"/>
      <c r="GM78" s="212"/>
      <c r="GN78" s="212"/>
      <c r="GO78" s="212"/>
      <c r="GP78" s="212"/>
      <c r="GQ78" s="212"/>
      <c r="GR78" s="212"/>
      <c r="GS78" s="212"/>
      <c r="GT78" s="212"/>
      <c r="GU78" s="212"/>
      <c r="GV78" s="212"/>
      <c r="GW78" s="212"/>
      <c r="GX78" s="212"/>
      <c r="GY78" s="212"/>
      <c r="GZ78" s="212"/>
      <c r="HA78" s="212"/>
      <c r="HB78" s="212"/>
      <c r="HC78" s="212"/>
      <c r="HD78" s="212"/>
      <c r="HE78" s="212"/>
      <c r="HF78" s="212"/>
      <c r="HG78" s="212"/>
      <c r="HH78" s="212"/>
      <c r="HI78" s="212"/>
      <c r="HJ78" s="212"/>
      <c r="HK78" s="212"/>
      <c r="HL78" s="212"/>
      <c r="HM78" s="212"/>
      <c r="HN78" s="212"/>
      <c r="HO78" s="212"/>
      <c r="HP78" s="212"/>
      <c r="HQ78" s="212"/>
      <c r="HR78" s="212"/>
      <c r="HS78" s="212"/>
      <c r="HT78" s="212"/>
      <c r="HU78" s="212"/>
      <c r="HV78" s="212"/>
      <c r="HW78" s="212"/>
      <c r="HX78" s="212"/>
      <c r="HY78" s="212"/>
      <c r="HZ78" s="212"/>
      <c r="IA78" s="212"/>
      <c r="IB78" s="212"/>
      <c r="IC78" s="212"/>
      <c r="ID78" s="212"/>
      <c r="IE78" s="212"/>
      <c r="IF78" s="212"/>
      <c r="IG78" s="212"/>
      <c r="IH78" s="212"/>
      <c r="II78" s="212"/>
      <c r="IJ78" s="212"/>
      <c r="IK78" s="212"/>
      <c r="IL78" s="212"/>
      <c r="IM78" s="212"/>
      <c r="IN78" s="212"/>
      <c r="IO78" s="212"/>
      <c r="IP78" s="212"/>
      <c r="IQ78" s="212"/>
      <c r="IR78" s="212"/>
    </row>
    <row r="79" customFormat="false" ht="14.25" hidden="false" customHeight="false" outlineLevel="0" collapsed="false">
      <c r="A79" s="212"/>
      <c r="B79" s="227" t="n">
        <v>1</v>
      </c>
      <c r="C79" s="228" t="s">
        <v>468</v>
      </c>
      <c r="D79" s="197" t="n">
        <v>0</v>
      </c>
      <c r="E79" s="197" t="n">
        <f aca="false">B79*D79</f>
        <v>0</v>
      </c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  <c r="CR79" s="212"/>
      <c r="CS79" s="212"/>
      <c r="CT79" s="212"/>
      <c r="CU79" s="212"/>
      <c r="CV79" s="212"/>
      <c r="CW79" s="212"/>
      <c r="CX79" s="212"/>
      <c r="CY79" s="212"/>
      <c r="CZ79" s="212"/>
      <c r="DA79" s="212"/>
      <c r="DB79" s="212"/>
      <c r="DC79" s="212"/>
      <c r="DD79" s="212"/>
      <c r="DE79" s="212"/>
      <c r="DF79" s="212"/>
      <c r="DG79" s="212"/>
      <c r="DH79" s="212"/>
      <c r="DI79" s="212"/>
      <c r="DJ79" s="212"/>
      <c r="DK79" s="212"/>
      <c r="DL79" s="212"/>
      <c r="DM79" s="212"/>
      <c r="DN79" s="212"/>
      <c r="DO79" s="212"/>
      <c r="DP79" s="212"/>
      <c r="DQ79" s="212"/>
      <c r="DR79" s="212"/>
      <c r="DS79" s="212"/>
      <c r="DT79" s="212"/>
      <c r="DU79" s="212"/>
      <c r="DV79" s="212"/>
      <c r="DW79" s="212"/>
      <c r="DX79" s="212"/>
      <c r="DY79" s="212"/>
      <c r="DZ79" s="212"/>
      <c r="EA79" s="212"/>
      <c r="EB79" s="212"/>
      <c r="EC79" s="212"/>
      <c r="ED79" s="212"/>
      <c r="EE79" s="212"/>
      <c r="EF79" s="212"/>
      <c r="EG79" s="212"/>
      <c r="EH79" s="212"/>
      <c r="EI79" s="212"/>
      <c r="EJ79" s="212"/>
      <c r="EK79" s="212"/>
      <c r="EL79" s="212"/>
      <c r="EM79" s="212"/>
      <c r="EN79" s="212"/>
      <c r="EO79" s="212"/>
      <c r="EP79" s="212"/>
      <c r="EQ79" s="212"/>
      <c r="ER79" s="212"/>
      <c r="ES79" s="212"/>
      <c r="ET79" s="212"/>
      <c r="EU79" s="212"/>
      <c r="EV79" s="212"/>
      <c r="EW79" s="212"/>
      <c r="EX79" s="212"/>
      <c r="EY79" s="212"/>
      <c r="EZ79" s="212"/>
      <c r="FA79" s="212"/>
      <c r="FB79" s="212"/>
      <c r="FC79" s="212"/>
      <c r="FD79" s="212"/>
      <c r="FE79" s="212"/>
      <c r="FF79" s="212"/>
      <c r="FG79" s="212"/>
      <c r="FH79" s="212"/>
      <c r="FI79" s="212"/>
      <c r="FJ79" s="212"/>
      <c r="FK79" s="212"/>
      <c r="FL79" s="212"/>
      <c r="FM79" s="212"/>
      <c r="FN79" s="212"/>
      <c r="FO79" s="212"/>
      <c r="FP79" s="212"/>
      <c r="FQ79" s="212"/>
      <c r="FR79" s="212"/>
      <c r="FS79" s="212"/>
      <c r="FT79" s="212"/>
      <c r="FU79" s="212"/>
      <c r="FV79" s="212"/>
      <c r="FW79" s="212"/>
      <c r="FX79" s="212"/>
      <c r="FY79" s="212"/>
      <c r="FZ79" s="212"/>
      <c r="GA79" s="212"/>
      <c r="GB79" s="212"/>
      <c r="GC79" s="212"/>
      <c r="GD79" s="212"/>
      <c r="GE79" s="212"/>
      <c r="GF79" s="212"/>
      <c r="GG79" s="212"/>
      <c r="GH79" s="212"/>
      <c r="GI79" s="212"/>
      <c r="GJ79" s="212"/>
      <c r="GK79" s="212"/>
      <c r="GL79" s="212"/>
      <c r="GM79" s="212"/>
      <c r="GN79" s="212"/>
      <c r="GO79" s="212"/>
      <c r="GP79" s="212"/>
      <c r="GQ79" s="212"/>
      <c r="GR79" s="212"/>
      <c r="GS79" s="212"/>
      <c r="GT79" s="212"/>
      <c r="GU79" s="212"/>
      <c r="GV79" s="212"/>
      <c r="GW79" s="212"/>
      <c r="GX79" s="212"/>
      <c r="GY79" s="212"/>
      <c r="GZ79" s="212"/>
      <c r="HA79" s="212"/>
      <c r="HB79" s="212"/>
      <c r="HC79" s="212"/>
      <c r="HD79" s="212"/>
      <c r="HE79" s="212"/>
      <c r="HF79" s="212"/>
      <c r="HG79" s="212"/>
      <c r="HH79" s="212"/>
      <c r="HI79" s="212"/>
      <c r="HJ79" s="212"/>
      <c r="HK79" s="212"/>
      <c r="HL79" s="212"/>
      <c r="HM79" s="212"/>
      <c r="HN79" s="212"/>
      <c r="HO79" s="212"/>
      <c r="HP79" s="212"/>
      <c r="HQ79" s="212"/>
      <c r="HR79" s="212"/>
      <c r="HS79" s="212"/>
      <c r="HT79" s="212"/>
      <c r="HU79" s="212"/>
      <c r="HV79" s="212"/>
      <c r="HW79" s="212"/>
      <c r="HX79" s="212"/>
      <c r="HY79" s="212"/>
      <c r="HZ79" s="212"/>
      <c r="IA79" s="212"/>
      <c r="IB79" s="212"/>
      <c r="IC79" s="212"/>
      <c r="ID79" s="212"/>
      <c r="IE79" s="212"/>
      <c r="IF79" s="212"/>
      <c r="IG79" s="212"/>
      <c r="IH79" s="212"/>
      <c r="II79" s="212"/>
      <c r="IJ79" s="212"/>
      <c r="IK79" s="212"/>
      <c r="IL79" s="212"/>
      <c r="IM79" s="212"/>
      <c r="IN79" s="212"/>
      <c r="IO79" s="212"/>
      <c r="IP79" s="212"/>
      <c r="IQ79" s="212"/>
      <c r="IR79" s="212"/>
    </row>
    <row r="80" customFormat="false" ht="15" hidden="false" customHeight="false" outlineLevel="0" collapsed="false">
      <c r="A80" s="229" t="s">
        <v>469</v>
      </c>
      <c r="B80" s="229"/>
      <c r="C80" s="229"/>
      <c r="D80" s="230"/>
      <c r="E80" s="199" t="n">
        <f aca="false">ROUND(SUM(E74:E79),0)</f>
        <v>0</v>
      </c>
    </row>
  </sheetData>
  <mergeCells count="4">
    <mergeCell ref="A6:D6"/>
    <mergeCell ref="A20:D20"/>
    <mergeCell ref="A33:D33"/>
    <mergeCell ref="A80:C80"/>
  </mergeCells>
  <printOptions headings="false" gridLines="true" gridLinesSet="true" horizontalCentered="false" verticalCentered="false"/>
  <pageMargins left="0.786111111111111" right="0.511111111111111" top="0.984027777777778" bottom="0.984027777777778" header="0.511111111111111" footer="0.5111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VÝKAZ VÝMER&amp;CZŠ Harmincova BA - elektroinštalácia a MaR&amp;RVV</oddHeader>
    <oddFooter>&amp;C&amp;P&amp;RI. etap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71" width="16.28"/>
    <col collapsed="false" customWidth="true" hidden="false" outlineLevel="0" max="2" min="2" style="171" width="8.14"/>
    <col collapsed="false" customWidth="true" hidden="false" outlineLevel="0" max="3" min="3" style="171" width="53.56"/>
    <col collapsed="false" customWidth="true" hidden="false" outlineLevel="0" max="4" min="4" style="171" width="12.7"/>
    <col collapsed="false" customWidth="true" hidden="false" outlineLevel="0" max="5" min="5" style="171" width="13.28"/>
    <col collapsed="false" customWidth="true" hidden="false" outlineLevel="0" max="252" min="6" style="171" width="10.71"/>
    <col collapsed="false" customWidth="false" hidden="false" outlineLevel="0" max="257" min="253" style="172" width="10.41"/>
  </cols>
  <sheetData>
    <row r="1" customFormat="false" ht="15.75" hidden="false" customHeight="false" outlineLevel="0" collapsed="false">
      <c r="A1" s="191" t="s">
        <v>470</v>
      </c>
      <c r="B1" s="191"/>
      <c r="C1" s="191"/>
    </row>
    <row r="2" customFormat="false" ht="15" hidden="false" customHeight="false" outlineLevel="0" collapsed="false">
      <c r="A2" s="192" t="s">
        <v>375</v>
      </c>
      <c r="B2" s="193" t="s">
        <v>376</v>
      </c>
      <c r="C2" s="192" t="s">
        <v>352</v>
      </c>
      <c r="D2" s="193" t="s">
        <v>377</v>
      </c>
      <c r="E2" s="193" t="s">
        <v>471</v>
      </c>
    </row>
    <row r="3" customFormat="false" ht="14.25" hidden="false" customHeight="false" outlineLevel="0" collapsed="false">
      <c r="A3" s="194" t="s">
        <v>472</v>
      </c>
      <c r="B3" s="195" t="n">
        <v>1</v>
      </c>
      <c r="C3" s="196" t="s">
        <v>380</v>
      </c>
      <c r="D3" s="197" t="n">
        <v>0</v>
      </c>
      <c r="E3" s="197" t="n">
        <f aca="false">B3*D3</f>
        <v>0</v>
      </c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</row>
    <row r="4" customFormat="false" ht="14.25" hidden="false" customHeight="false" outlineLevel="0" collapsed="false">
      <c r="A4" s="194" t="s">
        <v>473</v>
      </c>
      <c r="B4" s="195" t="n">
        <v>1</v>
      </c>
      <c r="C4" s="196" t="s">
        <v>474</v>
      </c>
      <c r="D4" s="197"/>
      <c r="E4" s="197" t="n">
        <f aca="false">B4*D4</f>
        <v>0</v>
      </c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</row>
    <row r="5" customFormat="false" ht="15" hidden="false" customHeight="false" outlineLevel="0" collapsed="false">
      <c r="A5" s="198" t="s">
        <v>385</v>
      </c>
      <c r="B5" s="198"/>
      <c r="C5" s="198"/>
      <c r="D5" s="198"/>
      <c r="E5" s="199" t="n">
        <f aca="false">ROUND(SUM(E3:E4),0)</f>
        <v>0</v>
      </c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</row>
    <row r="7" customFormat="false" ht="15.75" hidden="false" customHeight="false" outlineLevel="0" collapsed="false">
      <c r="A7" s="191" t="s">
        <v>475</v>
      </c>
      <c r="B7" s="191"/>
      <c r="C7" s="191"/>
    </row>
    <row r="8" customFormat="false" ht="15" hidden="false" customHeight="false" outlineLevel="0" collapsed="false">
      <c r="A8" s="192" t="s">
        <v>375</v>
      </c>
      <c r="B8" s="193" t="s">
        <v>376</v>
      </c>
      <c r="C8" s="192" t="s">
        <v>352</v>
      </c>
      <c r="D8" s="193" t="s">
        <v>377</v>
      </c>
      <c r="E8" s="193" t="s">
        <v>471</v>
      </c>
    </row>
    <row r="9" customFormat="false" ht="25.5" hidden="false" customHeight="false" outlineLevel="0" collapsed="false">
      <c r="A9" s="203" t="s">
        <v>476</v>
      </c>
      <c r="B9" s="195" t="n">
        <v>1</v>
      </c>
      <c r="C9" s="196" t="s">
        <v>477</v>
      </c>
      <c r="D9" s="197" t="n">
        <v>0</v>
      </c>
      <c r="E9" s="197" t="n">
        <f aca="false">B9*D9</f>
        <v>0</v>
      </c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</row>
    <row r="10" customFormat="false" ht="14.25" hidden="false" customHeight="false" outlineLevel="0" collapsed="false">
      <c r="A10" s="203" t="s">
        <v>478</v>
      </c>
      <c r="B10" s="195" t="n">
        <v>1</v>
      </c>
      <c r="C10" s="196" t="s">
        <v>479</v>
      </c>
      <c r="D10" s="197" t="n">
        <v>0</v>
      </c>
      <c r="E10" s="197" t="n">
        <f aca="false">B10*D10</f>
        <v>0</v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</row>
    <row r="11" customFormat="false" ht="14.25" hidden="false" customHeight="false" outlineLevel="0" collapsed="false">
      <c r="A11" s="203" t="s">
        <v>399</v>
      </c>
      <c r="B11" s="195" t="n">
        <v>1</v>
      </c>
      <c r="C11" s="196" t="s">
        <v>400</v>
      </c>
      <c r="D11" s="197"/>
      <c r="E11" s="197" t="n">
        <f aca="false">B11*D11</f>
        <v>0</v>
      </c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</row>
    <row r="12" customFormat="false" ht="25.5" hidden="false" customHeight="false" outlineLevel="0" collapsed="false">
      <c r="A12" s="203" t="s">
        <v>405</v>
      </c>
      <c r="B12" s="195" t="n">
        <v>1</v>
      </c>
      <c r="C12" s="196" t="s">
        <v>480</v>
      </c>
      <c r="D12" s="197"/>
      <c r="E12" s="197" t="n">
        <f aca="false">B12*D12</f>
        <v>0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</row>
    <row r="13" customFormat="false" ht="15" hidden="false" customHeight="true" outlineLevel="0" collapsed="false">
      <c r="A13" s="198" t="s">
        <v>407</v>
      </c>
      <c r="B13" s="198"/>
      <c r="C13" s="198"/>
      <c r="D13" s="198"/>
      <c r="E13" s="199" t="n">
        <f aca="false">ROUND(SUM(E9:E12),0)</f>
        <v>0</v>
      </c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</row>
    <row r="14" customFormat="false" ht="14.25" hidden="false" customHeight="false" outlineLevel="0" collapsed="false">
      <c r="A14" s="200"/>
      <c r="B14" s="201"/>
      <c r="C14" s="202"/>
      <c r="D14" s="197"/>
      <c r="E14" s="19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</row>
    <row r="15" customFormat="false" ht="15.75" hidden="false" customHeight="false" outlineLevel="0" collapsed="false">
      <c r="A15" s="191" t="s">
        <v>481</v>
      </c>
      <c r="B15" s="191"/>
      <c r="C15" s="191"/>
    </row>
    <row r="16" customFormat="false" ht="15" hidden="false" customHeight="false" outlineLevel="0" collapsed="false">
      <c r="A16" s="192" t="s">
        <v>375</v>
      </c>
      <c r="B16" s="193" t="s">
        <v>376</v>
      </c>
      <c r="C16" s="192" t="s">
        <v>352</v>
      </c>
      <c r="D16" s="193" t="s">
        <v>377</v>
      </c>
      <c r="E16" s="193" t="s">
        <v>471</v>
      </c>
    </row>
    <row r="17" customFormat="false" ht="25.5" hidden="false" customHeight="false" outlineLevel="0" collapsed="false">
      <c r="A17" s="203" t="s">
        <v>476</v>
      </c>
      <c r="B17" s="227" t="n">
        <v>1</v>
      </c>
      <c r="C17" s="196" t="s">
        <v>482</v>
      </c>
      <c r="D17" s="197" t="n">
        <v>0</v>
      </c>
      <c r="E17" s="197" t="n">
        <f aca="false">B17*D17</f>
        <v>0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</row>
    <row r="18" customFormat="false" ht="14.25" hidden="false" customHeight="false" outlineLevel="0" collapsed="false">
      <c r="A18" s="203" t="s">
        <v>478</v>
      </c>
      <c r="B18" s="195" t="n">
        <v>1</v>
      </c>
      <c r="C18" s="207" t="s">
        <v>420</v>
      </c>
      <c r="D18" s="197" t="n">
        <v>0</v>
      </c>
      <c r="E18" s="197" t="n">
        <f aca="false">B18*D18</f>
        <v>0</v>
      </c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</row>
    <row r="19" customFormat="false" ht="14.25" hidden="false" customHeight="false" outlineLevel="0" collapsed="false">
      <c r="A19" s="203" t="s">
        <v>399</v>
      </c>
      <c r="B19" s="227" t="n">
        <v>1</v>
      </c>
      <c r="C19" s="196" t="s">
        <v>483</v>
      </c>
      <c r="D19" s="197"/>
      <c r="E19" s="197" t="n">
        <f aca="false">B19*D19</f>
        <v>0</v>
      </c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</row>
    <row r="20" customFormat="false" ht="15" hidden="false" customHeight="false" outlineLevel="0" collapsed="false">
      <c r="A20" s="198" t="s">
        <v>407</v>
      </c>
      <c r="B20" s="198"/>
      <c r="C20" s="198"/>
      <c r="D20" s="198"/>
      <c r="E20" s="199" t="n">
        <f aca="false">ROUND(SUM(E17:E19),0)</f>
        <v>0</v>
      </c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</row>
    <row r="21" customFormat="false" ht="14.25" hidden="false" customHeight="false" outlineLevel="0" collapsed="false">
      <c r="A21" s="200"/>
      <c r="B21" s="201"/>
      <c r="C21" s="202"/>
      <c r="D21" s="197"/>
      <c r="E21" s="19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</row>
    <row r="22" customFormat="false" ht="14.25" hidden="false" customHeight="false" outlineLevel="0" collapsed="false">
      <c r="A22" s="200"/>
      <c r="B22" s="201"/>
      <c r="C22" s="202"/>
      <c r="D22" s="197"/>
      <c r="E22" s="19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</row>
    <row r="23" customFormat="false" ht="15.75" hidden="false" customHeight="false" outlineLevel="0" collapsed="false">
      <c r="A23" s="204" t="s">
        <v>484</v>
      </c>
      <c r="B23" s="204"/>
      <c r="C23" s="204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</row>
    <row r="24" customFormat="false" ht="15" hidden="false" customHeight="false" outlineLevel="0" collapsed="false">
      <c r="A24" s="205" t="s">
        <v>375</v>
      </c>
      <c r="B24" s="206" t="s">
        <v>376</v>
      </c>
      <c r="C24" s="205" t="s">
        <v>352</v>
      </c>
      <c r="D24" s="193" t="s">
        <v>377</v>
      </c>
      <c r="E24" s="193" t="s">
        <v>471</v>
      </c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</row>
    <row r="25" customFormat="false" ht="14.25" hidden="false" customHeight="false" outlineLevel="0" collapsed="false">
      <c r="A25" s="207" t="s">
        <v>485</v>
      </c>
      <c r="B25" s="201" t="n">
        <v>2</v>
      </c>
      <c r="C25" s="207" t="s">
        <v>486</v>
      </c>
      <c r="D25" s="209"/>
      <c r="E25" s="197" t="n">
        <f aca="false">B25*D25</f>
        <v>0</v>
      </c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</row>
    <row r="26" customFormat="false" ht="14.25" hidden="false" customHeight="false" outlineLevel="0" collapsed="false">
      <c r="A26" s="207" t="s">
        <v>487</v>
      </c>
      <c r="B26" s="208" t="n">
        <v>1</v>
      </c>
      <c r="C26" s="207" t="s">
        <v>488</v>
      </c>
      <c r="D26" s="209"/>
      <c r="E26" s="197" t="n">
        <f aca="false">B26*D26</f>
        <v>0</v>
      </c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</row>
    <row r="27" customFormat="false" ht="14.25" hidden="false" customHeight="false" outlineLevel="0" collapsed="false">
      <c r="A27" s="207" t="s">
        <v>489</v>
      </c>
      <c r="B27" s="208" t="n">
        <v>4</v>
      </c>
      <c r="C27" s="207" t="s">
        <v>490</v>
      </c>
      <c r="D27" s="209"/>
      <c r="E27" s="197" t="n">
        <f aca="false">B27*D27</f>
        <v>0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</row>
    <row r="28" customFormat="false" ht="14.25" hidden="false" customHeight="false" outlineLevel="0" collapsed="false">
      <c r="A28" s="200" t="s">
        <v>491</v>
      </c>
      <c r="B28" s="208" t="n">
        <v>2</v>
      </c>
      <c r="C28" s="207" t="s">
        <v>492</v>
      </c>
      <c r="D28" s="209"/>
      <c r="E28" s="197" t="n">
        <f aca="false">B28*D28</f>
        <v>0</v>
      </c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</row>
    <row r="29" customFormat="false" ht="14.25" hidden="false" customHeight="false" outlineLevel="0" collapsed="false">
      <c r="A29" s="200" t="s">
        <v>491</v>
      </c>
      <c r="B29" s="208" t="n">
        <v>2</v>
      </c>
      <c r="C29" s="207" t="s">
        <v>493</v>
      </c>
      <c r="D29" s="209"/>
      <c r="E29" s="197" t="n">
        <f aca="false">B29*D29</f>
        <v>0</v>
      </c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</row>
    <row r="30" customFormat="false" ht="14.25" hidden="false" customHeight="false" outlineLevel="0" collapsed="false">
      <c r="A30" s="200" t="s">
        <v>494</v>
      </c>
      <c r="B30" s="208" t="n">
        <v>2</v>
      </c>
      <c r="C30" s="207" t="s">
        <v>495</v>
      </c>
      <c r="D30" s="209"/>
      <c r="E30" s="197" t="n">
        <f aca="false">B30*D30</f>
        <v>0</v>
      </c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</row>
    <row r="31" customFormat="false" ht="14.25" hidden="false" customHeight="false" outlineLevel="0" collapsed="false">
      <c r="A31" s="200" t="s">
        <v>494</v>
      </c>
      <c r="B31" s="208" t="n">
        <v>2</v>
      </c>
      <c r="C31" s="207" t="s">
        <v>496</v>
      </c>
      <c r="D31" s="209"/>
      <c r="E31" s="197" t="n">
        <f aca="false">B31*D31</f>
        <v>0</v>
      </c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</row>
    <row r="32" customFormat="false" ht="14.25" hidden="false" customHeight="false" outlineLevel="0" collapsed="false">
      <c r="A32" s="200" t="s">
        <v>494</v>
      </c>
      <c r="B32" s="208" t="n">
        <v>2</v>
      </c>
      <c r="C32" s="207" t="s">
        <v>497</v>
      </c>
      <c r="D32" s="209"/>
      <c r="E32" s="197" t="n">
        <f aca="false">B32*D32</f>
        <v>0</v>
      </c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</row>
    <row r="33" customFormat="false" ht="14.25" hidden="false" customHeight="false" outlineLevel="0" collapsed="false">
      <c r="A33" s="200" t="s">
        <v>498</v>
      </c>
      <c r="B33" s="201" t="n">
        <v>3</v>
      </c>
      <c r="C33" s="202" t="s">
        <v>499</v>
      </c>
      <c r="D33" s="209"/>
      <c r="E33" s="197" t="n">
        <f aca="false">B33*D33</f>
        <v>0</v>
      </c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</row>
    <row r="34" customFormat="false" ht="14.25" hidden="false" customHeight="false" outlineLevel="0" collapsed="false">
      <c r="A34" s="207" t="s">
        <v>500</v>
      </c>
      <c r="B34" s="201" t="n">
        <v>1</v>
      </c>
      <c r="C34" s="202" t="s">
        <v>501</v>
      </c>
      <c r="D34" s="209"/>
      <c r="E34" s="197" t="n">
        <f aca="false">B34*D34</f>
        <v>0</v>
      </c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</row>
    <row r="35" customFormat="false" ht="14.25" hidden="false" customHeight="false" outlineLevel="0" collapsed="false">
      <c r="A35" s="200" t="s">
        <v>502</v>
      </c>
      <c r="B35" s="201" t="n">
        <v>2</v>
      </c>
      <c r="C35" s="202" t="s">
        <v>503</v>
      </c>
      <c r="D35" s="197"/>
      <c r="E35" s="197" t="n">
        <f aca="false">B35*D35</f>
        <v>0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</row>
    <row r="36" customFormat="false" ht="14.25" hidden="false" customHeight="false" outlineLevel="0" collapsed="false">
      <c r="A36" s="207" t="s">
        <v>504</v>
      </c>
      <c r="B36" s="201" t="n">
        <v>1</v>
      </c>
      <c r="C36" s="231" t="s">
        <v>505</v>
      </c>
      <c r="D36" s="209"/>
      <c r="E36" s="197" t="n">
        <f aca="false">B36*D36</f>
        <v>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</row>
    <row r="37" customFormat="false" ht="14.25" hidden="false" customHeight="false" outlineLevel="0" collapsed="false">
      <c r="A37" s="207" t="s">
        <v>506</v>
      </c>
      <c r="B37" s="201" t="n">
        <v>1</v>
      </c>
      <c r="C37" s="231" t="s">
        <v>507</v>
      </c>
      <c r="D37" s="209"/>
      <c r="E37" s="197" t="n">
        <f aca="false">B37*D37</f>
        <v>0</v>
      </c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</row>
    <row r="38" customFormat="false" ht="14.25" hidden="false" customHeight="false" outlineLevel="0" collapsed="false">
      <c r="A38" s="207" t="s">
        <v>508</v>
      </c>
      <c r="B38" s="208" t="n">
        <v>4</v>
      </c>
      <c r="C38" s="207" t="s">
        <v>410</v>
      </c>
      <c r="D38" s="209"/>
      <c r="E38" s="197" t="n">
        <f aca="false">B38*D38</f>
        <v>0</v>
      </c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</row>
    <row r="39" customFormat="false" ht="14.25" hidden="false" customHeight="false" outlineLevel="0" collapsed="false">
      <c r="A39" s="207" t="s">
        <v>509</v>
      </c>
      <c r="B39" s="208" t="n">
        <v>4</v>
      </c>
      <c r="C39" s="207" t="s">
        <v>412</v>
      </c>
      <c r="D39" s="209"/>
      <c r="E39" s="197" t="n">
        <f aca="false">B39*D39</f>
        <v>0</v>
      </c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</row>
    <row r="40" customFormat="false" ht="14.25" hidden="false" customHeight="false" outlineLevel="0" collapsed="false">
      <c r="A40" s="207" t="s">
        <v>510</v>
      </c>
      <c r="B40" s="201" t="n">
        <v>7</v>
      </c>
      <c r="C40" s="231" t="s">
        <v>511</v>
      </c>
      <c r="D40" s="172"/>
      <c r="E40" s="197" t="n">
        <f aca="false">B40*D40</f>
        <v>0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</row>
    <row r="41" customFormat="false" ht="14.25" hidden="false" customHeight="false" outlineLevel="0" collapsed="false">
      <c r="A41" s="207" t="s">
        <v>512</v>
      </c>
      <c r="B41" s="201" t="n">
        <v>1</v>
      </c>
      <c r="C41" s="231" t="s">
        <v>513</v>
      </c>
      <c r="D41" s="172"/>
      <c r="E41" s="197" t="n">
        <f aca="false">B41*D41</f>
        <v>0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</row>
    <row r="42" customFormat="false" ht="14.25" hidden="false" customHeight="false" outlineLevel="0" collapsed="false">
      <c r="A42" s="200" t="s">
        <v>514</v>
      </c>
      <c r="B42" s="201" t="n">
        <v>1</v>
      </c>
      <c r="C42" s="231" t="s">
        <v>515</v>
      </c>
      <c r="D42" s="172"/>
      <c r="E42" s="197" t="n">
        <f aca="false">B42*D42</f>
        <v>0</v>
      </c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</row>
    <row r="43" customFormat="false" ht="14.25" hidden="false" customHeight="false" outlineLevel="0" collapsed="false">
      <c r="A43" s="200" t="s">
        <v>516</v>
      </c>
      <c r="B43" s="201" t="n">
        <v>1</v>
      </c>
      <c r="C43" s="231" t="s">
        <v>517</v>
      </c>
      <c r="D43" s="232"/>
      <c r="E43" s="197" t="n">
        <f aca="false">B43*D43</f>
        <v>0</v>
      </c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</row>
    <row r="44" customFormat="false" ht="14.25" hidden="false" customHeight="false" outlineLevel="0" collapsed="false">
      <c r="A44" s="207" t="s">
        <v>518</v>
      </c>
      <c r="B44" s="208" t="n">
        <v>7</v>
      </c>
      <c r="C44" s="207" t="s">
        <v>519</v>
      </c>
      <c r="D44" s="209"/>
      <c r="E44" s="197" t="n">
        <f aca="false">B44*D44</f>
        <v>0</v>
      </c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</row>
    <row r="45" customFormat="false" ht="14.25" hidden="false" customHeight="false" outlineLevel="0" collapsed="false">
      <c r="A45" s="207" t="s">
        <v>520</v>
      </c>
      <c r="B45" s="201" t="n">
        <v>5</v>
      </c>
      <c r="C45" s="207" t="s">
        <v>521</v>
      </c>
      <c r="D45" s="172"/>
      <c r="E45" s="197" t="n">
        <f aca="false">B45*D45</f>
        <v>0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</row>
    <row r="46" customFormat="false" ht="14.25" hidden="false" customHeight="false" outlineLevel="0" collapsed="false">
      <c r="A46" s="207" t="s">
        <v>522</v>
      </c>
      <c r="B46" s="201" t="n">
        <v>7</v>
      </c>
      <c r="C46" s="231" t="s">
        <v>523</v>
      </c>
      <c r="D46" s="172"/>
      <c r="E46" s="197" t="n">
        <f aca="false">B46*D46</f>
        <v>0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</row>
    <row r="47" customFormat="false" ht="14.25" hidden="false" customHeight="false" outlineLevel="0" collapsed="false">
      <c r="A47" s="200"/>
      <c r="B47" s="233" t="n">
        <v>5</v>
      </c>
      <c r="C47" s="234" t="s">
        <v>524</v>
      </c>
      <c r="D47" s="235" t="n">
        <v>0</v>
      </c>
      <c r="E47" s="235" t="n">
        <f aca="false">B47*D47</f>
        <v>0</v>
      </c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</row>
    <row r="48" customFormat="false" ht="14.25" hidden="false" customHeight="false" outlineLevel="0" collapsed="false">
      <c r="A48" s="200"/>
      <c r="B48" s="233" t="n">
        <v>4</v>
      </c>
      <c r="C48" s="231" t="s">
        <v>525</v>
      </c>
      <c r="D48" s="197" t="n">
        <v>0</v>
      </c>
      <c r="E48" s="197" t="n">
        <f aca="false">B48*D48</f>
        <v>0</v>
      </c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</row>
    <row r="49" customFormat="false" ht="14.25" hidden="false" customHeight="false" outlineLevel="0" collapsed="false">
      <c r="A49" s="200"/>
      <c r="B49" s="201" t="n">
        <v>1</v>
      </c>
      <c r="C49" s="231" t="s">
        <v>526</v>
      </c>
      <c r="D49" s="172"/>
      <c r="E49" s="197" t="n">
        <f aca="false">B49*D49</f>
        <v>0</v>
      </c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</row>
    <row r="50" customFormat="false" ht="14.25" hidden="false" customHeight="false" outlineLevel="0" collapsed="false">
      <c r="A50" s="200"/>
      <c r="B50" s="201" t="n">
        <v>2</v>
      </c>
      <c r="C50" s="231" t="s">
        <v>527</v>
      </c>
      <c r="D50" s="172"/>
      <c r="E50" s="197" t="n">
        <f aca="false">B50*D50</f>
        <v>0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</row>
    <row r="51" customFormat="false" ht="14.25" hidden="false" customHeight="false" outlineLevel="0" collapsed="false">
      <c r="A51" s="200"/>
      <c r="B51" s="201" t="n">
        <v>1</v>
      </c>
      <c r="C51" s="231" t="s">
        <v>528</v>
      </c>
      <c r="D51" s="172"/>
      <c r="E51" s="197" t="n">
        <f aca="false">B51*D51</f>
        <v>0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</row>
    <row r="52" customFormat="false" ht="15" hidden="false" customHeight="false" outlineLevel="0" collapsed="false">
      <c r="A52" s="198" t="s">
        <v>426</v>
      </c>
      <c r="B52" s="198"/>
      <c r="C52" s="198"/>
      <c r="D52" s="198"/>
      <c r="E52" s="199" t="n">
        <f aca="false">ROUND(SUM(E25:E51),0)</f>
        <v>0</v>
      </c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</row>
    <row r="53" customFormat="false" ht="15" hidden="false" customHeight="false" outlineLevel="0" collapsed="false">
      <c r="A53" s="210"/>
      <c r="B53" s="210"/>
      <c r="C53" s="210"/>
      <c r="D53" s="210"/>
      <c r="E53" s="211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</row>
    <row r="54" customFormat="false" ht="15.75" hidden="false" customHeight="false" outlineLevel="0" collapsed="false">
      <c r="A54" s="191" t="s">
        <v>529</v>
      </c>
      <c r="B54" s="191"/>
      <c r="C54" s="191"/>
    </row>
    <row r="55" customFormat="false" ht="15" hidden="false" customHeight="false" outlineLevel="0" collapsed="false">
      <c r="A55" s="192"/>
      <c r="B55" s="193" t="s">
        <v>376</v>
      </c>
      <c r="C55" s="192" t="s">
        <v>352</v>
      </c>
      <c r="D55" s="193" t="s">
        <v>377</v>
      </c>
      <c r="E55" s="193" t="s">
        <v>471</v>
      </c>
    </row>
    <row r="56" customFormat="false" ht="14.25" hidden="false" customHeight="false" outlineLevel="0" collapsed="false">
      <c r="A56" s="212"/>
      <c r="B56" s="213" t="n">
        <v>80</v>
      </c>
      <c r="C56" s="200" t="s">
        <v>530</v>
      </c>
      <c r="D56" s="197" t="n">
        <v>0</v>
      </c>
      <c r="E56" s="197" t="n">
        <f aca="false">B56*D56</f>
        <v>0</v>
      </c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212"/>
      <c r="CT56" s="212"/>
      <c r="CU56" s="212"/>
      <c r="CV56" s="212"/>
      <c r="CW56" s="212"/>
      <c r="CX56" s="212"/>
      <c r="CY56" s="212"/>
      <c r="CZ56" s="212"/>
      <c r="DA56" s="212"/>
      <c r="DB56" s="212"/>
      <c r="DC56" s="212"/>
      <c r="DD56" s="212"/>
      <c r="DE56" s="212"/>
      <c r="DF56" s="212"/>
      <c r="DG56" s="212"/>
      <c r="DH56" s="212"/>
      <c r="DI56" s="212"/>
      <c r="DJ56" s="212"/>
      <c r="DK56" s="212"/>
      <c r="DL56" s="212"/>
      <c r="DM56" s="212"/>
      <c r="DN56" s="212"/>
      <c r="DO56" s="212"/>
      <c r="DP56" s="212"/>
      <c r="DQ56" s="212"/>
      <c r="DR56" s="212"/>
      <c r="DS56" s="212"/>
      <c r="DT56" s="212"/>
      <c r="DU56" s="212"/>
      <c r="DV56" s="212"/>
      <c r="DW56" s="212"/>
      <c r="DX56" s="212"/>
      <c r="DY56" s="212"/>
      <c r="DZ56" s="212"/>
      <c r="EA56" s="212"/>
      <c r="EB56" s="212"/>
      <c r="EC56" s="212"/>
      <c r="ED56" s="212"/>
      <c r="EE56" s="212"/>
      <c r="EF56" s="212"/>
      <c r="EG56" s="212"/>
      <c r="EH56" s="212"/>
      <c r="EI56" s="212"/>
      <c r="EJ56" s="212"/>
      <c r="EK56" s="212"/>
      <c r="EL56" s="212"/>
      <c r="EM56" s="212"/>
      <c r="EN56" s="212"/>
      <c r="EO56" s="212"/>
      <c r="EP56" s="212"/>
      <c r="EQ56" s="212"/>
      <c r="ER56" s="212"/>
      <c r="ES56" s="212"/>
      <c r="ET56" s="212"/>
      <c r="EU56" s="212"/>
      <c r="EV56" s="212"/>
      <c r="EW56" s="212"/>
      <c r="EX56" s="212"/>
      <c r="EY56" s="212"/>
      <c r="EZ56" s="212"/>
      <c r="FA56" s="212"/>
      <c r="FB56" s="212"/>
      <c r="FC56" s="212"/>
      <c r="FD56" s="212"/>
      <c r="FE56" s="212"/>
      <c r="FF56" s="212"/>
      <c r="FG56" s="212"/>
      <c r="FH56" s="212"/>
      <c r="FI56" s="212"/>
      <c r="FJ56" s="212"/>
      <c r="FK56" s="212"/>
      <c r="FL56" s="212"/>
      <c r="FM56" s="212"/>
      <c r="FN56" s="212"/>
      <c r="FO56" s="212"/>
      <c r="FP56" s="212"/>
      <c r="FQ56" s="212"/>
      <c r="FR56" s="212"/>
      <c r="FS56" s="212"/>
      <c r="FT56" s="212"/>
      <c r="FU56" s="212"/>
      <c r="FV56" s="212"/>
      <c r="FW56" s="212"/>
      <c r="FX56" s="212"/>
      <c r="FY56" s="212"/>
      <c r="FZ56" s="212"/>
      <c r="GA56" s="212"/>
      <c r="GB56" s="212"/>
      <c r="GC56" s="212"/>
      <c r="GD56" s="212"/>
      <c r="GE56" s="212"/>
      <c r="GF56" s="212"/>
      <c r="GG56" s="212"/>
      <c r="GH56" s="212"/>
      <c r="GI56" s="212"/>
      <c r="GJ56" s="212"/>
      <c r="GK56" s="212"/>
      <c r="GL56" s="212"/>
      <c r="GM56" s="212"/>
      <c r="GN56" s="212"/>
      <c r="GO56" s="212"/>
      <c r="GP56" s="212"/>
      <c r="GQ56" s="212"/>
      <c r="GR56" s="212"/>
      <c r="GS56" s="212"/>
      <c r="GT56" s="212"/>
      <c r="GU56" s="212"/>
      <c r="GV56" s="212"/>
      <c r="GW56" s="212"/>
      <c r="GX56" s="212"/>
      <c r="GY56" s="212"/>
      <c r="GZ56" s="212"/>
      <c r="HA56" s="212"/>
      <c r="HB56" s="212"/>
      <c r="HC56" s="212"/>
      <c r="HD56" s="212"/>
      <c r="HE56" s="212"/>
      <c r="HF56" s="212"/>
      <c r="HG56" s="212"/>
      <c r="HH56" s="212"/>
      <c r="HI56" s="212"/>
      <c r="HJ56" s="212"/>
      <c r="HK56" s="212"/>
      <c r="HL56" s="212"/>
      <c r="HM56" s="212"/>
      <c r="HN56" s="212"/>
      <c r="HO56" s="212"/>
      <c r="HP56" s="212"/>
      <c r="HQ56" s="212"/>
      <c r="HR56" s="212"/>
      <c r="HS56" s="212"/>
      <c r="HT56" s="212"/>
      <c r="HU56" s="212"/>
      <c r="HV56" s="212"/>
      <c r="HW56" s="212"/>
      <c r="HX56" s="212"/>
      <c r="HY56" s="212"/>
      <c r="HZ56" s="212"/>
      <c r="IA56" s="212"/>
      <c r="IB56" s="212"/>
      <c r="IC56" s="212"/>
      <c r="ID56" s="212"/>
      <c r="IE56" s="212"/>
      <c r="IF56" s="212"/>
      <c r="IG56" s="212"/>
      <c r="IH56" s="212"/>
      <c r="II56" s="212"/>
      <c r="IJ56" s="212"/>
      <c r="IK56" s="212"/>
      <c r="IL56" s="212"/>
      <c r="IM56" s="212"/>
      <c r="IN56" s="212"/>
      <c r="IO56" s="212"/>
      <c r="IP56" s="212"/>
      <c r="IQ56" s="212"/>
      <c r="IR56" s="212"/>
    </row>
    <row r="57" customFormat="false" ht="14.25" hidden="false" customHeight="false" outlineLevel="0" collapsed="false">
      <c r="A57" s="212"/>
      <c r="B57" s="213" t="n">
        <v>50</v>
      </c>
      <c r="C57" s="200" t="s">
        <v>531</v>
      </c>
      <c r="D57" s="197"/>
      <c r="E57" s="197" t="n">
        <f aca="false">B57*D57</f>
        <v>0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P57" s="212"/>
      <c r="CQ57" s="212"/>
      <c r="CR57" s="212"/>
      <c r="CS57" s="212"/>
      <c r="CT57" s="212"/>
      <c r="CU57" s="212"/>
      <c r="CV57" s="212"/>
      <c r="CW57" s="212"/>
      <c r="CX57" s="212"/>
      <c r="CY57" s="212"/>
      <c r="CZ57" s="212"/>
      <c r="DA57" s="212"/>
      <c r="DB57" s="212"/>
      <c r="DC57" s="212"/>
      <c r="DD57" s="212"/>
      <c r="DE57" s="212"/>
      <c r="DF57" s="212"/>
      <c r="DG57" s="212"/>
      <c r="DH57" s="212"/>
      <c r="DI57" s="212"/>
      <c r="DJ57" s="212"/>
      <c r="DK57" s="212"/>
      <c r="DL57" s="212"/>
      <c r="DM57" s="212"/>
      <c r="DN57" s="212"/>
      <c r="DO57" s="212"/>
      <c r="DP57" s="212"/>
      <c r="DQ57" s="212"/>
      <c r="DR57" s="212"/>
      <c r="DS57" s="212"/>
      <c r="DT57" s="212"/>
      <c r="DU57" s="212"/>
      <c r="DV57" s="212"/>
      <c r="DW57" s="212"/>
      <c r="DX57" s="212"/>
      <c r="DY57" s="212"/>
      <c r="DZ57" s="212"/>
      <c r="EA57" s="212"/>
      <c r="EB57" s="212"/>
      <c r="EC57" s="212"/>
      <c r="ED57" s="212"/>
      <c r="EE57" s="212"/>
      <c r="EF57" s="212"/>
      <c r="EG57" s="212"/>
      <c r="EH57" s="212"/>
      <c r="EI57" s="212"/>
      <c r="EJ57" s="212"/>
      <c r="EK57" s="212"/>
      <c r="EL57" s="212"/>
      <c r="EM57" s="212"/>
      <c r="EN57" s="212"/>
      <c r="EO57" s="212"/>
      <c r="EP57" s="212"/>
      <c r="EQ57" s="212"/>
      <c r="ER57" s="212"/>
      <c r="ES57" s="212"/>
      <c r="ET57" s="212"/>
      <c r="EU57" s="212"/>
      <c r="EV57" s="212"/>
      <c r="EW57" s="212"/>
      <c r="EX57" s="212"/>
      <c r="EY57" s="212"/>
      <c r="EZ57" s="212"/>
      <c r="FA57" s="212"/>
      <c r="FB57" s="212"/>
      <c r="FC57" s="212"/>
      <c r="FD57" s="212"/>
      <c r="FE57" s="212"/>
      <c r="FF57" s="212"/>
      <c r="FG57" s="212"/>
      <c r="FH57" s="212"/>
      <c r="FI57" s="212"/>
      <c r="FJ57" s="212"/>
      <c r="FK57" s="212"/>
      <c r="FL57" s="212"/>
      <c r="FM57" s="212"/>
      <c r="FN57" s="212"/>
      <c r="FO57" s="212"/>
      <c r="FP57" s="212"/>
      <c r="FQ57" s="212"/>
      <c r="FR57" s="212"/>
      <c r="FS57" s="212"/>
      <c r="FT57" s="212"/>
      <c r="FU57" s="212"/>
      <c r="FV57" s="212"/>
      <c r="FW57" s="212"/>
      <c r="FX57" s="212"/>
      <c r="FY57" s="212"/>
      <c r="FZ57" s="212"/>
      <c r="GA57" s="212"/>
      <c r="GB57" s="212"/>
      <c r="GC57" s="212"/>
      <c r="GD57" s="212"/>
      <c r="GE57" s="212"/>
      <c r="GF57" s="212"/>
      <c r="GG57" s="212"/>
      <c r="GH57" s="212"/>
      <c r="GI57" s="212"/>
      <c r="GJ57" s="212"/>
      <c r="GK57" s="212"/>
      <c r="GL57" s="212"/>
      <c r="GM57" s="212"/>
      <c r="GN57" s="212"/>
      <c r="GO57" s="212"/>
      <c r="GP57" s="212"/>
      <c r="GQ57" s="212"/>
      <c r="GR57" s="212"/>
      <c r="GS57" s="212"/>
      <c r="GT57" s="212"/>
      <c r="GU57" s="212"/>
      <c r="GV57" s="212"/>
      <c r="GW57" s="212"/>
      <c r="GX57" s="212"/>
      <c r="GY57" s="212"/>
      <c r="GZ57" s="212"/>
      <c r="HA57" s="212"/>
      <c r="HB57" s="212"/>
      <c r="HC57" s="212"/>
      <c r="HD57" s="212"/>
      <c r="HE57" s="212"/>
      <c r="HF57" s="212"/>
      <c r="HG57" s="212"/>
      <c r="HH57" s="212"/>
      <c r="HI57" s="212"/>
      <c r="HJ57" s="212"/>
      <c r="HK57" s="212"/>
      <c r="HL57" s="212"/>
      <c r="HM57" s="212"/>
      <c r="HN57" s="212"/>
      <c r="HO57" s="212"/>
      <c r="HP57" s="212"/>
      <c r="HQ57" s="212"/>
      <c r="HR57" s="212"/>
      <c r="HS57" s="212"/>
      <c r="HT57" s="212"/>
      <c r="HU57" s="212"/>
      <c r="HV57" s="212"/>
      <c r="HW57" s="212"/>
      <c r="HX57" s="212"/>
      <c r="HY57" s="212"/>
      <c r="HZ57" s="212"/>
      <c r="IA57" s="212"/>
      <c r="IB57" s="212"/>
      <c r="IC57" s="212"/>
      <c r="ID57" s="212"/>
      <c r="IE57" s="212"/>
      <c r="IF57" s="212"/>
      <c r="IG57" s="212"/>
      <c r="IH57" s="212"/>
      <c r="II57" s="212"/>
      <c r="IJ57" s="212"/>
      <c r="IK57" s="212"/>
      <c r="IL57" s="212"/>
      <c r="IM57" s="212"/>
      <c r="IN57" s="212"/>
      <c r="IO57" s="212"/>
      <c r="IP57" s="212"/>
      <c r="IQ57" s="212"/>
      <c r="IR57" s="212"/>
    </row>
    <row r="58" customFormat="false" ht="14.25" hidden="false" customHeight="false" outlineLevel="0" collapsed="false">
      <c r="A58" s="212"/>
      <c r="B58" s="213" t="n">
        <v>220</v>
      </c>
      <c r="C58" s="200" t="s">
        <v>430</v>
      </c>
      <c r="D58" s="197"/>
      <c r="E58" s="197" t="n">
        <f aca="false">B58*D58</f>
        <v>0</v>
      </c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  <c r="BM58" s="212"/>
      <c r="BN58" s="212"/>
      <c r="BO58" s="212"/>
      <c r="BP58" s="212"/>
      <c r="BQ58" s="212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2"/>
      <c r="CM58" s="212"/>
      <c r="CN58" s="212"/>
      <c r="CO58" s="212"/>
      <c r="CP58" s="212"/>
      <c r="CQ58" s="212"/>
      <c r="CR58" s="212"/>
      <c r="CS58" s="212"/>
      <c r="CT58" s="212"/>
      <c r="CU58" s="212"/>
      <c r="CV58" s="212"/>
      <c r="CW58" s="212"/>
      <c r="CX58" s="212"/>
      <c r="CY58" s="212"/>
      <c r="CZ58" s="212"/>
      <c r="DA58" s="212"/>
      <c r="DB58" s="212"/>
      <c r="DC58" s="212"/>
      <c r="DD58" s="212"/>
      <c r="DE58" s="212"/>
      <c r="DF58" s="212"/>
      <c r="DG58" s="212"/>
      <c r="DH58" s="212"/>
      <c r="DI58" s="212"/>
      <c r="DJ58" s="212"/>
      <c r="DK58" s="212"/>
      <c r="DL58" s="212"/>
      <c r="DM58" s="212"/>
      <c r="DN58" s="212"/>
      <c r="DO58" s="212"/>
      <c r="DP58" s="212"/>
      <c r="DQ58" s="212"/>
      <c r="DR58" s="212"/>
      <c r="DS58" s="212"/>
      <c r="DT58" s="212"/>
      <c r="DU58" s="212"/>
      <c r="DV58" s="212"/>
      <c r="DW58" s="212"/>
      <c r="DX58" s="212"/>
      <c r="DY58" s="212"/>
      <c r="DZ58" s="212"/>
      <c r="EA58" s="212"/>
      <c r="EB58" s="212"/>
      <c r="EC58" s="212"/>
      <c r="ED58" s="212"/>
      <c r="EE58" s="212"/>
      <c r="EF58" s="212"/>
      <c r="EG58" s="212"/>
      <c r="EH58" s="212"/>
      <c r="EI58" s="212"/>
      <c r="EJ58" s="212"/>
      <c r="EK58" s="212"/>
      <c r="EL58" s="212"/>
      <c r="EM58" s="212"/>
      <c r="EN58" s="212"/>
      <c r="EO58" s="212"/>
      <c r="EP58" s="212"/>
      <c r="EQ58" s="212"/>
      <c r="ER58" s="212"/>
      <c r="ES58" s="212"/>
      <c r="ET58" s="212"/>
      <c r="EU58" s="212"/>
      <c r="EV58" s="212"/>
      <c r="EW58" s="212"/>
      <c r="EX58" s="212"/>
      <c r="EY58" s="212"/>
      <c r="EZ58" s="212"/>
      <c r="FA58" s="212"/>
      <c r="FB58" s="212"/>
      <c r="FC58" s="212"/>
      <c r="FD58" s="212"/>
      <c r="FE58" s="212"/>
      <c r="FF58" s="212"/>
      <c r="FG58" s="212"/>
      <c r="FH58" s="212"/>
      <c r="FI58" s="212"/>
      <c r="FJ58" s="212"/>
      <c r="FK58" s="212"/>
      <c r="FL58" s="212"/>
      <c r="FM58" s="212"/>
      <c r="FN58" s="212"/>
      <c r="FO58" s="212"/>
      <c r="FP58" s="212"/>
      <c r="FQ58" s="212"/>
      <c r="FR58" s="212"/>
      <c r="FS58" s="212"/>
      <c r="FT58" s="212"/>
      <c r="FU58" s="212"/>
      <c r="FV58" s="212"/>
      <c r="FW58" s="212"/>
      <c r="FX58" s="212"/>
      <c r="FY58" s="212"/>
      <c r="FZ58" s="212"/>
      <c r="GA58" s="212"/>
      <c r="GB58" s="212"/>
      <c r="GC58" s="212"/>
      <c r="GD58" s="212"/>
      <c r="GE58" s="212"/>
      <c r="GF58" s="212"/>
      <c r="GG58" s="212"/>
      <c r="GH58" s="212"/>
      <c r="GI58" s="212"/>
      <c r="GJ58" s="212"/>
      <c r="GK58" s="212"/>
      <c r="GL58" s="212"/>
      <c r="GM58" s="212"/>
      <c r="GN58" s="212"/>
      <c r="GO58" s="212"/>
      <c r="GP58" s="212"/>
      <c r="GQ58" s="212"/>
      <c r="GR58" s="212"/>
      <c r="GS58" s="212"/>
      <c r="GT58" s="212"/>
      <c r="GU58" s="212"/>
      <c r="GV58" s="212"/>
      <c r="GW58" s="212"/>
      <c r="GX58" s="212"/>
      <c r="GY58" s="212"/>
      <c r="GZ58" s="212"/>
      <c r="HA58" s="212"/>
      <c r="HB58" s="212"/>
      <c r="HC58" s="212"/>
      <c r="HD58" s="212"/>
      <c r="HE58" s="212"/>
      <c r="HF58" s="212"/>
      <c r="HG58" s="212"/>
      <c r="HH58" s="212"/>
      <c r="HI58" s="212"/>
      <c r="HJ58" s="212"/>
      <c r="HK58" s="212"/>
      <c r="HL58" s="212"/>
      <c r="HM58" s="212"/>
      <c r="HN58" s="212"/>
      <c r="HO58" s="212"/>
      <c r="HP58" s="212"/>
      <c r="HQ58" s="212"/>
      <c r="HR58" s="212"/>
      <c r="HS58" s="212"/>
      <c r="HT58" s="212"/>
      <c r="HU58" s="212"/>
      <c r="HV58" s="212"/>
      <c r="HW58" s="212"/>
      <c r="HX58" s="212"/>
      <c r="HY58" s="212"/>
      <c r="HZ58" s="212"/>
      <c r="IA58" s="212"/>
      <c r="IB58" s="212"/>
      <c r="IC58" s="212"/>
      <c r="ID58" s="212"/>
      <c r="IE58" s="212"/>
      <c r="IF58" s="212"/>
      <c r="IG58" s="212"/>
      <c r="IH58" s="212"/>
      <c r="II58" s="212"/>
      <c r="IJ58" s="212"/>
      <c r="IK58" s="212"/>
      <c r="IL58" s="212"/>
      <c r="IM58" s="212"/>
      <c r="IN58" s="212"/>
      <c r="IO58" s="212"/>
      <c r="IP58" s="212"/>
      <c r="IQ58" s="212"/>
      <c r="IR58" s="212"/>
    </row>
    <row r="59" customFormat="false" ht="14.25" hidden="false" customHeight="false" outlineLevel="0" collapsed="false">
      <c r="A59" s="212"/>
      <c r="B59" s="213" t="n">
        <v>125</v>
      </c>
      <c r="C59" s="200" t="s">
        <v>431</v>
      </c>
      <c r="D59" s="197"/>
      <c r="E59" s="197" t="n">
        <f aca="false">B59*D59</f>
        <v>0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2"/>
      <c r="EN59" s="212"/>
      <c r="EO59" s="212"/>
      <c r="EP59" s="212"/>
      <c r="EQ59" s="212"/>
      <c r="ER59" s="212"/>
      <c r="ES59" s="212"/>
      <c r="ET59" s="212"/>
      <c r="EU59" s="212"/>
      <c r="EV59" s="212"/>
      <c r="EW59" s="212"/>
      <c r="EX59" s="212"/>
      <c r="EY59" s="212"/>
      <c r="EZ59" s="212"/>
      <c r="FA59" s="212"/>
      <c r="FB59" s="212"/>
      <c r="FC59" s="212"/>
      <c r="FD59" s="212"/>
      <c r="FE59" s="212"/>
      <c r="FF59" s="212"/>
      <c r="FG59" s="212"/>
      <c r="FH59" s="212"/>
      <c r="FI59" s="212"/>
      <c r="FJ59" s="212"/>
      <c r="FK59" s="212"/>
      <c r="FL59" s="212"/>
      <c r="FM59" s="212"/>
      <c r="FN59" s="212"/>
      <c r="FO59" s="212"/>
      <c r="FP59" s="212"/>
      <c r="FQ59" s="212"/>
      <c r="FR59" s="212"/>
      <c r="FS59" s="212"/>
      <c r="FT59" s="212"/>
      <c r="FU59" s="212"/>
      <c r="FV59" s="212"/>
      <c r="FW59" s="212"/>
      <c r="FX59" s="212"/>
      <c r="FY59" s="212"/>
      <c r="FZ59" s="212"/>
      <c r="GA59" s="212"/>
      <c r="GB59" s="212"/>
      <c r="GC59" s="212"/>
      <c r="GD59" s="212"/>
      <c r="GE59" s="212"/>
      <c r="GF59" s="212"/>
      <c r="GG59" s="212"/>
      <c r="GH59" s="212"/>
      <c r="GI59" s="212"/>
      <c r="GJ59" s="212"/>
      <c r="GK59" s="212"/>
      <c r="GL59" s="212"/>
      <c r="GM59" s="212"/>
      <c r="GN59" s="212"/>
      <c r="GO59" s="212"/>
      <c r="GP59" s="212"/>
      <c r="GQ59" s="212"/>
      <c r="GR59" s="212"/>
      <c r="GS59" s="212"/>
      <c r="GT59" s="212"/>
      <c r="GU59" s="212"/>
      <c r="GV59" s="212"/>
      <c r="GW59" s="212"/>
      <c r="GX59" s="212"/>
      <c r="GY59" s="212"/>
      <c r="GZ59" s="212"/>
      <c r="HA59" s="212"/>
      <c r="HB59" s="212"/>
      <c r="HC59" s="212"/>
      <c r="HD59" s="212"/>
      <c r="HE59" s="212"/>
      <c r="HF59" s="212"/>
      <c r="HG59" s="212"/>
      <c r="HH59" s="212"/>
      <c r="HI59" s="212"/>
      <c r="HJ59" s="212"/>
      <c r="HK59" s="212"/>
      <c r="HL59" s="212"/>
      <c r="HM59" s="212"/>
      <c r="HN59" s="212"/>
      <c r="HO59" s="212"/>
      <c r="HP59" s="212"/>
      <c r="HQ59" s="212"/>
      <c r="HR59" s="212"/>
      <c r="HS59" s="212"/>
      <c r="HT59" s="212"/>
      <c r="HU59" s="212"/>
      <c r="HV59" s="212"/>
      <c r="HW59" s="212"/>
      <c r="HX59" s="212"/>
      <c r="HY59" s="212"/>
      <c r="HZ59" s="212"/>
      <c r="IA59" s="212"/>
      <c r="IB59" s="212"/>
      <c r="IC59" s="212"/>
      <c r="ID59" s="212"/>
      <c r="IE59" s="212"/>
      <c r="IF59" s="212"/>
      <c r="IG59" s="212"/>
      <c r="IH59" s="212"/>
      <c r="II59" s="212"/>
      <c r="IJ59" s="212"/>
      <c r="IK59" s="212"/>
      <c r="IL59" s="212"/>
      <c r="IM59" s="212"/>
      <c r="IN59" s="212"/>
      <c r="IO59" s="212"/>
      <c r="IP59" s="212"/>
      <c r="IQ59" s="212"/>
      <c r="IR59" s="212"/>
    </row>
    <row r="60" customFormat="false" ht="14.25" hidden="false" customHeight="false" outlineLevel="0" collapsed="false">
      <c r="A60" s="212"/>
      <c r="B60" s="213" t="n">
        <v>60</v>
      </c>
      <c r="C60" s="200" t="s">
        <v>532</v>
      </c>
      <c r="D60" s="197"/>
      <c r="E60" s="197" t="n">
        <f aca="false">B60*D60</f>
        <v>0</v>
      </c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  <c r="FE60" s="212"/>
      <c r="FF60" s="212"/>
      <c r="FG60" s="212"/>
      <c r="FH60" s="212"/>
      <c r="FI60" s="212"/>
      <c r="FJ60" s="212"/>
      <c r="FK60" s="212"/>
      <c r="FL60" s="212"/>
      <c r="FM60" s="212"/>
      <c r="FN60" s="212"/>
      <c r="FO60" s="212"/>
      <c r="FP60" s="212"/>
      <c r="FQ60" s="212"/>
      <c r="FR60" s="212"/>
      <c r="FS60" s="212"/>
      <c r="FT60" s="212"/>
      <c r="FU60" s="212"/>
      <c r="FV60" s="212"/>
      <c r="FW60" s="212"/>
      <c r="FX60" s="212"/>
      <c r="FY60" s="212"/>
      <c r="FZ60" s="212"/>
      <c r="GA60" s="212"/>
      <c r="GB60" s="212"/>
      <c r="GC60" s="212"/>
      <c r="GD60" s="212"/>
      <c r="GE60" s="212"/>
      <c r="GF60" s="212"/>
      <c r="GG60" s="212"/>
      <c r="GH60" s="212"/>
      <c r="GI60" s="212"/>
      <c r="GJ60" s="212"/>
      <c r="GK60" s="212"/>
      <c r="GL60" s="212"/>
      <c r="GM60" s="212"/>
      <c r="GN60" s="212"/>
      <c r="GO60" s="212"/>
      <c r="GP60" s="212"/>
      <c r="GQ60" s="212"/>
      <c r="GR60" s="212"/>
      <c r="GS60" s="212"/>
      <c r="GT60" s="212"/>
      <c r="GU60" s="212"/>
      <c r="GV60" s="212"/>
      <c r="GW60" s="212"/>
      <c r="GX60" s="212"/>
      <c r="GY60" s="212"/>
      <c r="GZ60" s="212"/>
      <c r="HA60" s="212"/>
      <c r="HB60" s="212"/>
      <c r="HC60" s="212"/>
      <c r="HD60" s="212"/>
      <c r="HE60" s="212"/>
      <c r="HF60" s="212"/>
      <c r="HG60" s="212"/>
      <c r="HH60" s="212"/>
      <c r="HI60" s="212"/>
      <c r="HJ60" s="212"/>
      <c r="HK60" s="212"/>
      <c r="HL60" s="212"/>
      <c r="HM60" s="212"/>
      <c r="HN60" s="212"/>
      <c r="HO60" s="212"/>
      <c r="HP60" s="212"/>
      <c r="HQ60" s="212"/>
      <c r="HR60" s="212"/>
      <c r="HS60" s="212"/>
      <c r="HT60" s="212"/>
      <c r="HU60" s="212"/>
      <c r="HV60" s="212"/>
      <c r="HW60" s="212"/>
      <c r="HX60" s="212"/>
      <c r="HY60" s="212"/>
      <c r="HZ60" s="212"/>
      <c r="IA60" s="212"/>
      <c r="IB60" s="212"/>
      <c r="IC60" s="212"/>
      <c r="ID60" s="212"/>
      <c r="IE60" s="212"/>
      <c r="IF60" s="212"/>
      <c r="IG60" s="212"/>
      <c r="IH60" s="212"/>
      <c r="II60" s="212"/>
      <c r="IJ60" s="212"/>
      <c r="IK60" s="212"/>
      <c r="IL60" s="212"/>
      <c r="IM60" s="212"/>
      <c r="IN60" s="212"/>
      <c r="IO60" s="212"/>
      <c r="IP60" s="212"/>
      <c r="IQ60" s="212"/>
      <c r="IR60" s="212"/>
    </row>
    <row r="61" customFormat="false" ht="14.25" hidden="false" customHeight="false" outlineLevel="0" collapsed="false">
      <c r="A61" s="212"/>
      <c r="B61" s="213" t="n">
        <v>85</v>
      </c>
      <c r="C61" s="200" t="s">
        <v>432</v>
      </c>
      <c r="D61" s="197" t="n">
        <v>0</v>
      </c>
      <c r="E61" s="197" t="n">
        <f aca="false">B61*D61</f>
        <v>0</v>
      </c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  <c r="CR61" s="212"/>
      <c r="CS61" s="212"/>
      <c r="CT61" s="212"/>
      <c r="CU61" s="212"/>
      <c r="CV61" s="212"/>
      <c r="CW61" s="212"/>
      <c r="CX61" s="212"/>
      <c r="CY61" s="212"/>
      <c r="CZ61" s="212"/>
      <c r="DA61" s="212"/>
      <c r="DB61" s="212"/>
      <c r="DC61" s="212"/>
      <c r="DD61" s="212"/>
      <c r="DE61" s="212"/>
      <c r="DF61" s="212"/>
      <c r="DG61" s="212"/>
      <c r="DH61" s="212"/>
      <c r="DI61" s="212"/>
      <c r="DJ61" s="212"/>
      <c r="DK61" s="212"/>
      <c r="DL61" s="212"/>
      <c r="DM61" s="212"/>
      <c r="DN61" s="212"/>
      <c r="DO61" s="212"/>
      <c r="DP61" s="212"/>
      <c r="DQ61" s="212"/>
      <c r="DR61" s="212"/>
      <c r="DS61" s="212"/>
      <c r="DT61" s="212"/>
      <c r="DU61" s="212"/>
      <c r="DV61" s="212"/>
      <c r="DW61" s="212"/>
      <c r="DX61" s="212"/>
      <c r="DY61" s="212"/>
      <c r="DZ61" s="212"/>
      <c r="EA61" s="212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ER61" s="212"/>
      <c r="ES61" s="212"/>
      <c r="ET61" s="212"/>
      <c r="EU61" s="212"/>
      <c r="EV61" s="212"/>
      <c r="EW61" s="212"/>
      <c r="EX61" s="212"/>
      <c r="EY61" s="212"/>
      <c r="EZ61" s="212"/>
      <c r="FA61" s="212"/>
      <c r="FB61" s="212"/>
      <c r="FC61" s="212"/>
      <c r="FD61" s="212"/>
      <c r="FE61" s="212"/>
      <c r="FF61" s="212"/>
      <c r="FG61" s="212"/>
      <c r="FH61" s="212"/>
      <c r="FI61" s="212"/>
      <c r="FJ61" s="212"/>
      <c r="FK61" s="212"/>
      <c r="FL61" s="212"/>
      <c r="FM61" s="212"/>
      <c r="FN61" s="212"/>
      <c r="FO61" s="212"/>
      <c r="FP61" s="212"/>
      <c r="FQ61" s="212"/>
      <c r="FR61" s="212"/>
      <c r="FS61" s="212"/>
      <c r="FT61" s="212"/>
      <c r="FU61" s="212"/>
      <c r="FV61" s="212"/>
      <c r="FW61" s="212"/>
      <c r="FX61" s="212"/>
      <c r="FY61" s="212"/>
      <c r="FZ61" s="212"/>
      <c r="GA61" s="212"/>
      <c r="GB61" s="212"/>
      <c r="GC61" s="212"/>
      <c r="GD61" s="212"/>
      <c r="GE61" s="212"/>
      <c r="GF61" s="212"/>
      <c r="GG61" s="212"/>
      <c r="GH61" s="212"/>
      <c r="GI61" s="212"/>
      <c r="GJ61" s="212"/>
      <c r="GK61" s="212"/>
      <c r="GL61" s="212"/>
      <c r="GM61" s="212"/>
      <c r="GN61" s="212"/>
      <c r="GO61" s="212"/>
      <c r="GP61" s="212"/>
      <c r="GQ61" s="212"/>
      <c r="GR61" s="212"/>
      <c r="GS61" s="212"/>
      <c r="GT61" s="212"/>
      <c r="GU61" s="212"/>
      <c r="GV61" s="212"/>
      <c r="GW61" s="212"/>
      <c r="GX61" s="212"/>
      <c r="GY61" s="212"/>
      <c r="GZ61" s="212"/>
      <c r="HA61" s="212"/>
      <c r="HB61" s="212"/>
      <c r="HC61" s="212"/>
      <c r="HD61" s="212"/>
      <c r="HE61" s="212"/>
      <c r="HF61" s="212"/>
      <c r="HG61" s="212"/>
      <c r="HH61" s="212"/>
      <c r="HI61" s="212"/>
      <c r="HJ61" s="212"/>
      <c r="HK61" s="212"/>
      <c r="HL61" s="212"/>
      <c r="HM61" s="212"/>
      <c r="HN61" s="212"/>
      <c r="HO61" s="212"/>
      <c r="HP61" s="212"/>
      <c r="HQ61" s="212"/>
      <c r="HR61" s="212"/>
      <c r="HS61" s="212"/>
      <c r="HT61" s="212"/>
      <c r="HU61" s="212"/>
      <c r="HV61" s="212"/>
      <c r="HW61" s="212"/>
      <c r="HX61" s="212"/>
      <c r="HY61" s="212"/>
      <c r="HZ61" s="212"/>
      <c r="IA61" s="212"/>
      <c r="IB61" s="212"/>
      <c r="IC61" s="212"/>
      <c r="ID61" s="212"/>
      <c r="IE61" s="212"/>
      <c r="IF61" s="212"/>
      <c r="IG61" s="212"/>
      <c r="IH61" s="212"/>
      <c r="II61" s="212"/>
      <c r="IJ61" s="212"/>
      <c r="IK61" s="212"/>
      <c r="IL61" s="212"/>
      <c r="IM61" s="212"/>
      <c r="IN61" s="212"/>
      <c r="IO61" s="212"/>
      <c r="IP61" s="212"/>
      <c r="IQ61" s="212"/>
      <c r="IR61" s="212"/>
    </row>
    <row r="62" customFormat="false" ht="14.25" hidden="false" customHeight="false" outlineLevel="0" collapsed="false">
      <c r="A62" s="212"/>
      <c r="B62" s="213" t="n">
        <v>225</v>
      </c>
      <c r="C62" s="200" t="s">
        <v>533</v>
      </c>
      <c r="D62" s="197"/>
      <c r="E62" s="197" t="n">
        <f aca="false">B62*D62</f>
        <v>0</v>
      </c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  <c r="CR62" s="212"/>
      <c r="CS62" s="212"/>
      <c r="CT62" s="212"/>
      <c r="CU62" s="212"/>
      <c r="CV62" s="212"/>
      <c r="CW62" s="212"/>
      <c r="CX62" s="212"/>
      <c r="CY62" s="212"/>
      <c r="CZ62" s="212"/>
      <c r="DA62" s="212"/>
      <c r="DB62" s="212"/>
      <c r="DC62" s="212"/>
      <c r="DD62" s="212"/>
      <c r="DE62" s="212"/>
      <c r="DF62" s="212"/>
      <c r="DG62" s="212"/>
      <c r="DH62" s="212"/>
      <c r="DI62" s="212"/>
      <c r="DJ62" s="212"/>
      <c r="DK62" s="212"/>
      <c r="DL62" s="212"/>
      <c r="DM62" s="212"/>
      <c r="DN62" s="212"/>
      <c r="DO62" s="212"/>
      <c r="DP62" s="212"/>
      <c r="DQ62" s="212"/>
      <c r="DR62" s="212"/>
      <c r="DS62" s="212"/>
      <c r="DT62" s="212"/>
      <c r="DU62" s="212"/>
      <c r="DV62" s="212"/>
      <c r="DW62" s="212"/>
      <c r="DX62" s="212"/>
      <c r="DY62" s="212"/>
      <c r="DZ62" s="212"/>
      <c r="EA62" s="212"/>
      <c r="EB62" s="212"/>
      <c r="EC62" s="212"/>
      <c r="ED62" s="212"/>
      <c r="EE62" s="212"/>
      <c r="EF62" s="212"/>
      <c r="EG62" s="212"/>
      <c r="EH62" s="212"/>
      <c r="EI62" s="212"/>
      <c r="EJ62" s="212"/>
      <c r="EK62" s="212"/>
      <c r="EL62" s="212"/>
      <c r="EM62" s="212"/>
      <c r="EN62" s="212"/>
      <c r="EO62" s="212"/>
      <c r="EP62" s="212"/>
      <c r="EQ62" s="212"/>
      <c r="ER62" s="212"/>
      <c r="ES62" s="212"/>
      <c r="ET62" s="212"/>
      <c r="EU62" s="212"/>
      <c r="EV62" s="212"/>
      <c r="EW62" s="212"/>
      <c r="EX62" s="212"/>
      <c r="EY62" s="212"/>
      <c r="EZ62" s="212"/>
      <c r="FA62" s="212"/>
      <c r="FB62" s="212"/>
      <c r="FC62" s="212"/>
      <c r="FD62" s="212"/>
      <c r="FE62" s="212"/>
      <c r="FF62" s="212"/>
      <c r="FG62" s="212"/>
      <c r="FH62" s="212"/>
      <c r="FI62" s="212"/>
      <c r="FJ62" s="212"/>
      <c r="FK62" s="212"/>
      <c r="FL62" s="212"/>
      <c r="FM62" s="212"/>
      <c r="FN62" s="212"/>
      <c r="FO62" s="212"/>
      <c r="FP62" s="212"/>
      <c r="FQ62" s="212"/>
      <c r="FR62" s="212"/>
      <c r="FS62" s="212"/>
      <c r="FT62" s="212"/>
      <c r="FU62" s="212"/>
      <c r="FV62" s="212"/>
      <c r="FW62" s="212"/>
      <c r="FX62" s="212"/>
      <c r="FY62" s="212"/>
      <c r="FZ62" s="212"/>
      <c r="GA62" s="212"/>
      <c r="GB62" s="212"/>
      <c r="GC62" s="212"/>
      <c r="GD62" s="212"/>
      <c r="GE62" s="212"/>
      <c r="GF62" s="212"/>
      <c r="GG62" s="212"/>
      <c r="GH62" s="212"/>
      <c r="GI62" s="212"/>
      <c r="GJ62" s="212"/>
      <c r="GK62" s="212"/>
      <c r="GL62" s="212"/>
      <c r="GM62" s="212"/>
      <c r="GN62" s="212"/>
      <c r="GO62" s="212"/>
      <c r="GP62" s="212"/>
      <c r="GQ62" s="212"/>
      <c r="GR62" s="212"/>
      <c r="GS62" s="212"/>
      <c r="GT62" s="212"/>
      <c r="GU62" s="212"/>
      <c r="GV62" s="212"/>
      <c r="GW62" s="212"/>
      <c r="GX62" s="212"/>
      <c r="GY62" s="212"/>
      <c r="GZ62" s="212"/>
      <c r="HA62" s="212"/>
      <c r="HB62" s="212"/>
      <c r="HC62" s="212"/>
      <c r="HD62" s="212"/>
      <c r="HE62" s="212"/>
      <c r="HF62" s="212"/>
      <c r="HG62" s="212"/>
      <c r="HH62" s="212"/>
      <c r="HI62" s="212"/>
      <c r="HJ62" s="212"/>
      <c r="HK62" s="212"/>
      <c r="HL62" s="212"/>
      <c r="HM62" s="212"/>
      <c r="HN62" s="212"/>
      <c r="HO62" s="212"/>
      <c r="HP62" s="212"/>
      <c r="HQ62" s="212"/>
      <c r="HR62" s="212"/>
      <c r="HS62" s="212"/>
      <c r="HT62" s="212"/>
      <c r="HU62" s="212"/>
      <c r="HV62" s="212"/>
      <c r="HW62" s="212"/>
      <c r="HX62" s="212"/>
      <c r="HY62" s="212"/>
      <c r="HZ62" s="212"/>
      <c r="IA62" s="212"/>
      <c r="IB62" s="212"/>
      <c r="IC62" s="212"/>
      <c r="ID62" s="212"/>
      <c r="IE62" s="212"/>
      <c r="IF62" s="212"/>
      <c r="IG62" s="212"/>
      <c r="IH62" s="212"/>
      <c r="II62" s="212"/>
      <c r="IJ62" s="212"/>
      <c r="IK62" s="212"/>
      <c r="IL62" s="212"/>
      <c r="IM62" s="212"/>
      <c r="IN62" s="212"/>
      <c r="IO62" s="212"/>
      <c r="IP62" s="212"/>
      <c r="IQ62" s="212"/>
      <c r="IR62" s="212"/>
    </row>
    <row r="63" customFormat="false" ht="14.25" hidden="false" customHeight="false" outlineLevel="0" collapsed="false">
      <c r="A63" s="212"/>
      <c r="B63" s="213" t="n">
        <v>70</v>
      </c>
      <c r="C63" s="200" t="s">
        <v>534</v>
      </c>
      <c r="D63" s="197"/>
      <c r="E63" s="197" t="n">
        <f aca="false">B63*D63</f>
        <v>0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  <c r="DQ63" s="212"/>
      <c r="DR63" s="212"/>
      <c r="DS63" s="212"/>
      <c r="DT63" s="212"/>
      <c r="DU63" s="212"/>
      <c r="DV63" s="212"/>
      <c r="DW63" s="212"/>
      <c r="DX63" s="212"/>
      <c r="DY63" s="212"/>
      <c r="DZ63" s="212"/>
      <c r="EA63" s="212"/>
      <c r="EB63" s="212"/>
      <c r="EC63" s="212"/>
      <c r="ED63" s="212"/>
      <c r="EE63" s="212"/>
      <c r="EF63" s="212"/>
      <c r="EG63" s="212"/>
      <c r="EH63" s="212"/>
      <c r="EI63" s="212"/>
      <c r="EJ63" s="212"/>
      <c r="EK63" s="212"/>
      <c r="EL63" s="212"/>
      <c r="EM63" s="212"/>
      <c r="EN63" s="212"/>
      <c r="EO63" s="212"/>
      <c r="EP63" s="212"/>
      <c r="EQ63" s="212"/>
      <c r="ER63" s="212"/>
      <c r="ES63" s="212"/>
      <c r="ET63" s="212"/>
      <c r="EU63" s="212"/>
      <c r="EV63" s="212"/>
      <c r="EW63" s="212"/>
      <c r="EX63" s="212"/>
      <c r="EY63" s="212"/>
      <c r="EZ63" s="212"/>
      <c r="FA63" s="212"/>
      <c r="FB63" s="212"/>
      <c r="FC63" s="212"/>
      <c r="FD63" s="212"/>
      <c r="FE63" s="212"/>
      <c r="FF63" s="212"/>
      <c r="FG63" s="212"/>
      <c r="FH63" s="212"/>
      <c r="FI63" s="212"/>
      <c r="FJ63" s="212"/>
      <c r="FK63" s="212"/>
      <c r="FL63" s="212"/>
      <c r="FM63" s="212"/>
      <c r="FN63" s="212"/>
      <c r="FO63" s="212"/>
      <c r="FP63" s="212"/>
      <c r="FQ63" s="212"/>
      <c r="FR63" s="212"/>
      <c r="FS63" s="212"/>
      <c r="FT63" s="212"/>
      <c r="FU63" s="212"/>
      <c r="FV63" s="212"/>
      <c r="FW63" s="212"/>
      <c r="FX63" s="212"/>
      <c r="FY63" s="212"/>
      <c r="FZ63" s="212"/>
      <c r="GA63" s="212"/>
      <c r="GB63" s="212"/>
      <c r="GC63" s="212"/>
      <c r="GD63" s="212"/>
      <c r="GE63" s="212"/>
      <c r="GF63" s="212"/>
      <c r="GG63" s="212"/>
      <c r="GH63" s="212"/>
      <c r="GI63" s="212"/>
      <c r="GJ63" s="212"/>
      <c r="GK63" s="212"/>
      <c r="GL63" s="212"/>
      <c r="GM63" s="212"/>
      <c r="GN63" s="212"/>
      <c r="GO63" s="212"/>
      <c r="GP63" s="212"/>
      <c r="GQ63" s="212"/>
      <c r="GR63" s="212"/>
      <c r="GS63" s="212"/>
      <c r="GT63" s="212"/>
      <c r="GU63" s="212"/>
      <c r="GV63" s="212"/>
      <c r="GW63" s="212"/>
      <c r="GX63" s="212"/>
      <c r="GY63" s="212"/>
      <c r="GZ63" s="212"/>
      <c r="HA63" s="212"/>
      <c r="HB63" s="212"/>
      <c r="HC63" s="212"/>
      <c r="HD63" s="212"/>
      <c r="HE63" s="212"/>
      <c r="HF63" s="212"/>
      <c r="HG63" s="212"/>
      <c r="HH63" s="212"/>
      <c r="HI63" s="212"/>
      <c r="HJ63" s="212"/>
      <c r="HK63" s="212"/>
      <c r="HL63" s="212"/>
      <c r="HM63" s="212"/>
      <c r="HN63" s="212"/>
      <c r="HO63" s="212"/>
      <c r="HP63" s="212"/>
      <c r="HQ63" s="212"/>
      <c r="HR63" s="212"/>
      <c r="HS63" s="212"/>
      <c r="HT63" s="212"/>
      <c r="HU63" s="212"/>
      <c r="HV63" s="212"/>
      <c r="HW63" s="212"/>
      <c r="HX63" s="212"/>
      <c r="HY63" s="212"/>
      <c r="HZ63" s="212"/>
      <c r="IA63" s="212"/>
      <c r="IB63" s="212"/>
      <c r="IC63" s="212"/>
      <c r="ID63" s="212"/>
      <c r="IE63" s="212"/>
      <c r="IF63" s="212"/>
      <c r="IG63" s="212"/>
      <c r="IH63" s="212"/>
      <c r="II63" s="212"/>
      <c r="IJ63" s="212"/>
      <c r="IK63" s="212"/>
      <c r="IL63" s="212"/>
      <c r="IM63" s="212"/>
      <c r="IN63" s="212"/>
      <c r="IO63" s="212"/>
      <c r="IP63" s="212"/>
      <c r="IQ63" s="212"/>
      <c r="IR63" s="212"/>
    </row>
    <row r="64" customFormat="false" ht="14.25" hidden="false" customHeight="false" outlineLevel="0" collapsed="false">
      <c r="A64" s="212"/>
      <c r="B64" s="213" t="n">
        <v>660</v>
      </c>
      <c r="C64" s="200" t="s">
        <v>535</v>
      </c>
      <c r="D64" s="197"/>
      <c r="E64" s="197" t="n">
        <f aca="false">B64*D64</f>
        <v>0</v>
      </c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W64" s="212"/>
      <c r="DX64" s="212"/>
      <c r="DY64" s="212"/>
      <c r="DZ64" s="212"/>
      <c r="EA64" s="212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2"/>
      <c r="EM64" s="212"/>
      <c r="EN64" s="212"/>
      <c r="EO64" s="212"/>
      <c r="EP64" s="212"/>
      <c r="EQ64" s="212"/>
      <c r="ER64" s="212"/>
      <c r="ES64" s="212"/>
      <c r="ET64" s="212"/>
      <c r="EU64" s="212"/>
      <c r="EV64" s="212"/>
      <c r="EW64" s="212"/>
      <c r="EX64" s="212"/>
      <c r="EY64" s="212"/>
      <c r="EZ64" s="212"/>
      <c r="FA64" s="212"/>
      <c r="FB64" s="212"/>
      <c r="FC64" s="212"/>
      <c r="FD64" s="212"/>
      <c r="FE64" s="212"/>
      <c r="FF64" s="212"/>
      <c r="FG64" s="212"/>
      <c r="FH64" s="212"/>
      <c r="FI64" s="212"/>
      <c r="FJ64" s="212"/>
      <c r="FK64" s="212"/>
      <c r="FL64" s="212"/>
      <c r="FM64" s="212"/>
      <c r="FN64" s="212"/>
      <c r="FO64" s="212"/>
      <c r="FP64" s="212"/>
      <c r="FQ64" s="212"/>
      <c r="FR64" s="212"/>
      <c r="FS64" s="212"/>
      <c r="FT64" s="212"/>
      <c r="FU64" s="212"/>
      <c r="FV64" s="212"/>
      <c r="FW64" s="212"/>
      <c r="FX64" s="212"/>
      <c r="FY64" s="212"/>
      <c r="FZ64" s="212"/>
      <c r="GA64" s="212"/>
      <c r="GB64" s="212"/>
      <c r="GC64" s="212"/>
      <c r="GD64" s="212"/>
      <c r="GE64" s="212"/>
      <c r="GF64" s="212"/>
      <c r="GG64" s="212"/>
      <c r="GH64" s="212"/>
      <c r="GI64" s="212"/>
      <c r="GJ64" s="212"/>
      <c r="GK64" s="212"/>
      <c r="GL64" s="212"/>
      <c r="GM64" s="212"/>
      <c r="GN64" s="212"/>
      <c r="GO64" s="212"/>
      <c r="GP64" s="212"/>
      <c r="GQ64" s="212"/>
      <c r="GR64" s="212"/>
      <c r="GS64" s="212"/>
      <c r="GT64" s="212"/>
      <c r="GU64" s="212"/>
      <c r="GV64" s="212"/>
      <c r="GW64" s="212"/>
      <c r="GX64" s="212"/>
      <c r="GY64" s="212"/>
      <c r="GZ64" s="212"/>
      <c r="HA64" s="212"/>
      <c r="HB64" s="212"/>
      <c r="HC64" s="212"/>
      <c r="HD64" s="212"/>
      <c r="HE64" s="212"/>
      <c r="HF64" s="212"/>
      <c r="HG64" s="212"/>
      <c r="HH64" s="212"/>
      <c r="HI64" s="212"/>
      <c r="HJ64" s="212"/>
      <c r="HK64" s="212"/>
      <c r="HL64" s="212"/>
      <c r="HM64" s="212"/>
      <c r="HN64" s="212"/>
      <c r="HO64" s="212"/>
      <c r="HP64" s="212"/>
      <c r="HQ64" s="212"/>
      <c r="HR64" s="212"/>
      <c r="HS64" s="212"/>
      <c r="HT64" s="212"/>
      <c r="HU64" s="212"/>
      <c r="HV64" s="212"/>
      <c r="HW64" s="212"/>
      <c r="HX64" s="212"/>
      <c r="HY64" s="212"/>
      <c r="HZ64" s="212"/>
      <c r="IA64" s="212"/>
      <c r="IB64" s="212"/>
      <c r="IC64" s="212"/>
      <c r="ID64" s="212"/>
      <c r="IE64" s="212"/>
      <c r="IF64" s="212"/>
      <c r="IG64" s="212"/>
      <c r="IH64" s="212"/>
      <c r="II64" s="212"/>
      <c r="IJ64" s="212"/>
      <c r="IK64" s="212"/>
      <c r="IL64" s="212"/>
      <c r="IM64" s="212"/>
      <c r="IN64" s="212"/>
      <c r="IO64" s="212"/>
      <c r="IP64" s="212"/>
      <c r="IQ64" s="212"/>
      <c r="IR64" s="212"/>
    </row>
    <row r="65" customFormat="false" ht="14.25" hidden="false" customHeight="false" outlineLevel="0" collapsed="false">
      <c r="A65" s="212"/>
      <c r="B65" s="213" t="n">
        <v>135</v>
      </c>
      <c r="C65" s="200" t="s">
        <v>536</v>
      </c>
      <c r="D65" s="197"/>
      <c r="E65" s="197" t="n">
        <f aca="false">B65*D65</f>
        <v>0</v>
      </c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  <c r="CR65" s="212"/>
      <c r="CS65" s="212"/>
      <c r="CT65" s="212"/>
      <c r="CU65" s="212"/>
      <c r="CV65" s="212"/>
      <c r="CW65" s="212"/>
      <c r="CX65" s="212"/>
      <c r="CY65" s="212"/>
      <c r="CZ65" s="212"/>
      <c r="DA65" s="212"/>
      <c r="DB65" s="212"/>
      <c r="DC65" s="212"/>
      <c r="DD65" s="212"/>
      <c r="DE65" s="212"/>
      <c r="DF65" s="212"/>
      <c r="DG65" s="212"/>
      <c r="DH65" s="212"/>
      <c r="DI65" s="212"/>
      <c r="DJ65" s="212"/>
      <c r="DK65" s="212"/>
      <c r="DL65" s="212"/>
      <c r="DM65" s="212"/>
      <c r="DN65" s="212"/>
      <c r="DO65" s="212"/>
      <c r="DP65" s="212"/>
      <c r="DQ65" s="212"/>
      <c r="DR65" s="212"/>
      <c r="DS65" s="212"/>
      <c r="DT65" s="212"/>
      <c r="DU65" s="212"/>
      <c r="DV65" s="212"/>
      <c r="DW65" s="212"/>
      <c r="DX65" s="212"/>
      <c r="DY65" s="212"/>
      <c r="DZ65" s="212"/>
      <c r="EA65" s="212"/>
      <c r="EB65" s="212"/>
      <c r="EC65" s="212"/>
      <c r="ED65" s="212"/>
      <c r="EE65" s="212"/>
      <c r="EF65" s="212"/>
      <c r="EG65" s="212"/>
      <c r="EH65" s="212"/>
      <c r="EI65" s="212"/>
      <c r="EJ65" s="212"/>
      <c r="EK65" s="212"/>
      <c r="EL65" s="212"/>
      <c r="EM65" s="212"/>
      <c r="EN65" s="212"/>
      <c r="EO65" s="212"/>
      <c r="EP65" s="212"/>
      <c r="EQ65" s="212"/>
      <c r="ER65" s="212"/>
      <c r="ES65" s="212"/>
      <c r="ET65" s="212"/>
      <c r="EU65" s="212"/>
      <c r="EV65" s="212"/>
      <c r="EW65" s="212"/>
      <c r="EX65" s="212"/>
      <c r="EY65" s="212"/>
      <c r="EZ65" s="212"/>
      <c r="FA65" s="212"/>
      <c r="FB65" s="212"/>
      <c r="FC65" s="212"/>
      <c r="FD65" s="212"/>
      <c r="FE65" s="212"/>
      <c r="FF65" s="212"/>
      <c r="FG65" s="212"/>
      <c r="FH65" s="212"/>
      <c r="FI65" s="212"/>
      <c r="FJ65" s="212"/>
      <c r="FK65" s="212"/>
      <c r="FL65" s="212"/>
      <c r="FM65" s="212"/>
      <c r="FN65" s="212"/>
      <c r="FO65" s="212"/>
      <c r="FP65" s="212"/>
      <c r="FQ65" s="212"/>
      <c r="FR65" s="212"/>
      <c r="FS65" s="212"/>
      <c r="FT65" s="212"/>
      <c r="FU65" s="212"/>
      <c r="FV65" s="212"/>
      <c r="FW65" s="212"/>
      <c r="FX65" s="212"/>
      <c r="FY65" s="212"/>
      <c r="FZ65" s="212"/>
      <c r="GA65" s="212"/>
      <c r="GB65" s="212"/>
      <c r="GC65" s="212"/>
      <c r="GD65" s="212"/>
      <c r="GE65" s="212"/>
      <c r="GF65" s="212"/>
      <c r="GG65" s="212"/>
      <c r="GH65" s="212"/>
      <c r="GI65" s="212"/>
      <c r="GJ65" s="212"/>
      <c r="GK65" s="212"/>
      <c r="GL65" s="212"/>
      <c r="GM65" s="212"/>
      <c r="GN65" s="212"/>
      <c r="GO65" s="212"/>
      <c r="GP65" s="212"/>
      <c r="GQ65" s="212"/>
      <c r="GR65" s="212"/>
      <c r="GS65" s="212"/>
      <c r="GT65" s="212"/>
      <c r="GU65" s="212"/>
      <c r="GV65" s="212"/>
      <c r="GW65" s="212"/>
      <c r="GX65" s="212"/>
      <c r="GY65" s="212"/>
      <c r="GZ65" s="212"/>
      <c r="HA65" s="212"/>
      <c r="HB65" s="212"/>
      <c r="HC65" s="212"/>
      <c r="HD65" s="212"/>
      <c r="HE65" s="212"/>
      <c r="HF65" s="212"/>
      <c r="HG65" s="212"/>
      <c r="HH65" s="212"/>
      <c r="HI65" s="212"/>
      <c r="HJ65" s="212"/>
      <c r="HK65" s="212"/>
      <c r="HL65" s="212"/>
      <c r="HM65" s="212"/>
      <c r="HN65" s="212"/>
      <c r="HO65" s="212"/>
      <c r="HP65" s="212"/>
      <c r="HQ65" s="212"/>
      <c r="HR65" s="212"/>
      <c r="HS65" s="212"/>
      <c r="HT65" s="212"/>
      <c r="HU65" s="212"/>
      <c r="HV65" s="212"/>
      <c r="HW65" s="212"/>
      <c r="HX65" s="212"/>
      <c r="HY65" s="212"/>
      <c r="HZ65" s="212"/>
      <c r="IA65" s="212"/>
      <c r="IB65" s="212"/>
      <c r="IC65" s="212"/>
      <c r="ID65" s="212"/>
      <c r="IE65" s="212"/>
      <c r="IF65" s="212"/>
      <c r="IG65" s="212"/>
      <c r="IH65" s="212"/>
      <c r="II65" s="212"/>
      <c r="IJ65" s="212"/>
      <c r="IK65" s="212"/>
      <c r="IL65" s="212"/>
      <c r="IM65" s="212"/>
      <c r="IN65" s="212"/>
      <c r="IO65" s="212"/>
      <c r="IP65" s="212"/>
      <c r="IQ65" s="212"/>
      <c r="IR65" s="212"/>
    </row>
    <row r="66" customFormat="false" ht="14.25" hidden="false" customHeight="false" outlineLevel="0" collapsed="false">
      <c r="A66" s="212"/>
      <c r="B66" s="213" t="n">
        <v>150</v>
      </c>
      <c r="C66" s="200" t="s">
        <v>537</v>
      </c>
      <c r="D66" s="197"/>
      <c r="E66" s="197" t="n">
        <f aca="false">B66*D66</f>
        <v>0</v>
      </c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12"/>
      <c r="BN66" s="212"/>
      <c r="BO66" s="212"/>
      <c r="BP66" s="212"/>
      <c r="BQ66" s="212"/>
      <c r="BR66" s="212"/>
      <c r="BS66" s="212"/>
      <c r="BT66" s="212"/>
      <c r="BU66" s="212"/>
      <c r="BV66" s="212"/>
      <c r="BW66" s="212"/>
      <c r="BX66" s="212"/>
      <c r="BY66" s="212"/>
      <c r="BZ66" s="212"/>
      <c r="CA66" s="212"/>
      <c r="CB66" s="212"/>
      <c r="CC66" s="212"/>
      <c r="CD66" s="212"/>
      <c r="CE66" s="212"/>
      <c r="CF66" s="212"/>
      <c r="CG66" s="212"/>
      <c r="CH66" s="212"/>
      <c r="CI66" s="212"/>
      <c r="CJ66" s="212"/>
      <c r="CK66" s="212"/>
      <c r="CL66" s="212"/>
      <c r="CM66" s="212"/>
      <c r="CN66" s="212"/>
      <c r="CO66" s="212"/>
      <c r="CP66" s="212"/>
      <c r="CQ66" s="212"/>
      <c r="CR66" s="212"/>
      <c r="CS66" s="212"/>
      <c r="CT66" s="212"/>
      <c r="CU66" s="212"/>
      <c r="CV66" s="212"/>
      <c r="CW66" s="212"/>
      <c r="CX66" s="212"/>
      <c r="CY66" s="212"/>
      <c r="CZ66" s="212"/>
      <c r="DA66" s="212"/>
      <c r="DB66" s="212"/>
      <c r="DC66" s="212"/>
      <c r="DD66" s="212"/>
      <c r="DE66" s="212"/>
      <c r="DF66" s="212"/>
      <c r="DG66" s="212"/>
      <c r="DH66" s="212"/>
      <c r="DI66" s="212"/>
      <c r="DJ66" s="212"/>
      <c r="DK66" s="212"/>
      <c r="DL66" s="212"/>
      <c r="DM66" s="212"/>
      <c r="DN66" s="212"/>
      <c r="DO66" s="212"/>
      <c r="DP66" s="212"/>
      <c r="DQ66" s="212"/>
      <c r="DR66" s="212"/>
      <c r="DS66" s="212"/>
      <c r="DT66" s="212"/>
      <c r="DU66" s="212"/>
      <c r="DV66" s="212"/>
      <c r="DW66" s="212"/>
      <c r="DX66" s="212"/>
      <c r="DY66" s="212"/>
      <c r="DZ66" s="212"/>
      <c r="EA66" s="212"/>
      <c r="EB66" s="212"/>
      <c r="EC66" s="212"/>
      <c r="ED66" s="212"/>
      <c r="EE66" s="212"/>
      <c r="EF66" s="212"/>
      <c r="EG66" s="212"/>
      <c r="EH66" s="212"/>
      <c r="EI66" s="212"/>
      <c r="EJ66" s="212"/>
      <c r="EK66" s="212"/>
      <c r="EL66" s="212"/>
      <c r="EM66" s="212"/>
      <c r="EN66" s="212"/>
      <c r="EO66" s="212"/>
      <c r="EP66" s="212"/>
      <c r="EQ66" s="212"/>
      <c r="ER66" s="212"/>
      <c r="ES66" s="212"/>
      <c r="ET66" s="212"/>
      <c r="EU66" s="212"/>
      <c r="EV66" s="212"/>
      <c r="EW66" s="212"/>
      <c r="EX66" s="212"/>
      <c r="EY66" s="212"/>
      <c r="EZ66" s="212"/>
      <c r="FA66" s="212"/>
      <c r="FB66" s="212"/>
      <c r="FC66" s="212"/>
      <c r="FD66" s="212"/>
      <c r="FE66" s="212"/>
      <c r="FF66" s="212"/>
      <c r="FG66" s="212"/>
      <c r="FH66" s="212"/>
      <c r="FI66" s="212"/>
      <c r="FJ66" s="212"/>
      <c r="FK66" s="212"/>
      <c r="FL66" s="212"/>
      <c r="FM66" s="212"/>
      <c r="FN66" s="212"/>
      <c r="FO66" s="212"/>
      <c r="FP66" s="212"/>
      <c r="FQ66" s="212"/>
      <c r="FR66" s="212"/>
      <c r="FS66" s="212"/>
      <c r="FT66" s="212"/>
      <c r="FU66" s="212"/>
      <c r="FV66" s="212"/>
      <c r="FW66" s="212"/>
      <c r="FX66" s="212"/>
      <c r="FY66" s="212"/>
      <c r="FZ66" s="212"/>
      <c r="GA66" s="212"/>
      <c r="GB66" s="212"/>
      <c r="GC66" s="212"/>
      <c r="GD66" s="212"/>
      <c r="GE66" s="212"/>
      <c r="GF66" s="212"/>
      <c r="GG66" s="212"/>
      <c r="GH66" s="212"/>
      <c r="GI66" s="212"/>
      <c r="GJ66" s="212"/>
      <c r="GK66" s="212"/>
      <c r="GL66" s="212"/>
      <c r="GM66" s="212"/>
      <c r="GN66" s="212"/>
      <c r="GO66" s="212"/>
      <c r="GP66" s="212"/>
      <c r="GQ66" s="212"/>
      <c r="GR66" s="212"/>
      <c r="GS66" s="212"/>
      <c r="GT66" s="212"/>
      <c r="GU66" s="212"/>
      <c r="GV66" s="212"/>
      <c r="GW66" s="212"/>
      <c r="GX66" s="212"/>
      <c r="GY66" s="212"/>
      <c r="GZ66" s="212"/>
      <c r="HA66" s="212"/>
      <c r="HB66" s="212"/>
      <c r="HC66" s="212"/>
      <c r="HD66" s="212"/>
      <c r="HE66" s="212"/>
      <c r="HF66" s="212"/>
      <c r="HG66" s="212"/>
      <c r="HH66" s="212"/>
      <c r="HI66" s="212"/>
      <c r="HJ66" s="212"/>
      <c r="HK66" s="212"/>
      <c r="HL66" s="212"/>
      <c r="HM66" s="212"/>
      <c r="HN66" s="212"/>
      <c r="HO66" s="212"/>
      <c r="HP66" s="212"/>
      <c r="HQ66" s="212"/>
      <c r="HR66" s="212"/>
      <c r="HS66" s="212"/>
      <c r="HT66" s="212"/>
      <c r="HU66" s="212"/>
      <c r="HV66" s="212"/>
      <c r="HW66" s="212"/>
      <c r="HX66" s="212"/>
      <c r="HY66" s="212"/>
      <c r="HZ66" s="212"/>
      <c r="IA66" s="212"/>
      <c r="IB66" s="212"/>
      <c r="IC66" s="212"/>
      <c r="ID66" s="212"/>
      <c r="IE66" s="212"/>
      <c r="IF66" s="212"/>
      <c r="IG66" s="212"/>
      <c r="IH66" s="212"/>
      <c r="II66" s="212"/>
      <c r="IJ66" s="212"/>
      <c r="IK66" s="212"/>
      <c r="IL66" s="212"/>
      <c r="IM66" s="212"/>
      <c r="IN66" s="212"/>
      <c r="IO66" s="212"/>
      <c r="IP66" s="212"/>
      <c r="IQ66" s="212"/>
      <c r="IR66" s="212"/>
    </row>
    <row r="67" customFormat="false" ht="14.25" hidden="false" customHeight="false" outlineLevel="0" collapsed="false">
      <c r="A67" s="212"/>
      <c r="B67" s="213" t="n">
        <v>275</v>
      </c>
      <c r="C67" s="212" t="s">
        <v>538</v>
      </c>
      <c r="D67" s="197" t="n">
        <v>0</v>
      </c>
      <c r="E67" s="197" t="n">
        <f aca="false">B67*D67</f>
        <v>0</v>
      </c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  <c r="CR67" s="212"/>
      <c r="CS67" s="212"/>
      <c r="CT67" s="212"/>
      <c r="CU67" s="212"/>
      <c r="CV67" s="212"/>
      <c r="CW67" s="212"/>
      <c r="CX67" s="212"/>
      <c r="CY67" s="212"/>
      <c r="CZ67" s="212"/>
      <c r="DA67" s="212"/>
      <c r="DB67" s="212"/>
      <c r="DC67" s="212"/>
      <c r="DD67" s="212"/>
      <c r="DE67" s="212"/>
      <c r="DF67" s="212"/>
      <c r="DG67" s="212"/>
      <c r="DH67" s="212"/>
      <c r="DI67" s="212"/>
      <c r="DJ67" s="212"/>
      <c r="DK67" s="212"/>
      <c r="DL67" s="212"/>
      <c r="DM67" s="212"/>
      <c r="DN67" s="212"/>
      <c r="DO67" s="212"/>
      <c r="DP67" s="212"/>
      <c r="DQ67" s="212"/>
      <c r="DR67" s="212"/>
      <c r="DS67" s="212"/>
      <c r="DT67" s="212"/>
      <c r="DU67" s="212"/>
      <c r="DV67" s="212"/>
      <c r="DW67" s="212"/>
      <c r="DX67" s="212"/>
      <c r="DY67" s="212"/>
      <c r="DZ67" s="212"/>
      <c r="EA67" s="212"/>
      <c r="EB67" s="212"/>
      <c r="EC67" s="212"/>
      <c r="ED67" s="212"/>
      <c r="EE67" s="212"/>
      <c r="EF67" s="212"/>
      <c r="EG67" s="212"/>
      <c r="EH67" s="212"/>
      <c r="EI67" s="212"/>
      <c r="EJ67" s="212"/>
      <c r="EK67" s="212"/>
      <c r="EL67" s="212"/>
      <c r="EM67" s="212"/>
      <c r="EN67" s="212"/>
      <c r="EO67" s="212"/>
      <c r="EP67" s="212"/>
      <c r="EQ67" s="212"/>
      <c r="ER67" s="212"/>
      <c r="ES67" s="212"/>
      <c r="ET67" s="212"/>
      <c r="EU67" s="212"/>
      <c r="EV67" s="212"/>
      <c r="EW67" s="212"/>
      <c r="EX67" s="212"/>
      <c r="EY67" s="212"/>
      <c r="EZ67" s="212"/>
      <c r="FA67" s="212"/>
      <c r="FB67" s="212"/>
      <c r="FC67" s="212"/>
      <c r="FD67" s="212"/>
      <c r="FE67" s="212"/>
      <c r="FF67" s="212"/>
      <c r="FG67" s="212"/>
      <c r="FH67" s="212"/>
      <c r="FI67" s="212"/>
      <c r="FJ67" s="212"/>
      <c r="FK67" s="212"/>
      <c r="FL67" s="212"/>
      <c r="FM67" s="212"/>
      <c r="FN67" s="212"/>
      <c r="FO67" s="212"/>
      <c r="FP67" s="212"/>
      <c r="FQ67" s="212"/>
      <c r="FR67" s="212"/>
      <c r="FS67" s="212"/>
      <c r="FT67" s="212"/>
      <c r="FU67" s="212"/>
      <c r="FV67" s="212"/>
      <c r="FW67" s="212"/>
      <c r="FX67" s="212"/>
      <c r="FY67" s="212"/>
      <c r="FZ67" s="212"/>
      <c r="GA67" s="212"/>
      <c r="GB67" s="212"/>
      <c r="GC67" s="212"/>
      <c r="GD67" s="212"/>
      <c r="GE67" s="212"/>
      <c r="GF67" s="212"/>
      <c r="GG67" s="212"/>
      <c r="GH67" s="212"/>
      <c r="GI67" s="212"/>
      <c r="GJ67" s="212"/>
      <c r="GK67" s="212"/>
      <c r="GL67" s="212"/>
      <c r="GM67" s="212"/>
      <c r="GN67" s="212"/>
      <c r="GO67" s="212"/>
      <c r="GP67" s="212"/>
      <c r="GQ67" s="212"/>
      <c r="GR67" s="212"/>
      <c r="GS67" s="212"/>
      <c r="GT67" s="212"/>
      <c r="GU67" s="212"/>
      <c r="GV67" s="212"/>
      <c r="GW67" s="212"/>
      <c r="GX67" s="212"/>
      <c r="GY67" s="212"/>
      <c r="GZ67" s="212"/>
      <c r="HA67" s="212"/>
      <c r="HB67" s="212"/>
      <c r="HC67" s="212"/>
      <c r="HD67" s="212"/>
      <c r="HE67" s="212"/>
      <c r="HF67" s="212"/>
      <c r="HG67" s="212"/>
      <c r="HH67" s="212"/>
      <c r="HI67" s="212"/>
      <c r="HJ67" s="212"/>
      <c r="HK67" s="212"/>
      <c r="HL67" s="212"/>
      <c r="HM67" s="212"/>
      <c r="HN67" s="212"/>
      <c r="HO67" s="212"/>
      <c r="HP67" s="212"/>
      <c r="HQ67" s="212"/>
      <c r="HR67" s="212"/>
      <c r="HS67" s="212"/>
      <c r="HT67" s="212"/>
      <c r="HU67" s="212"/>
      <c r="HV67" s="212"/>
      <c r="HW67" s="212"/>
      <c r="HX67" s="212"/>
      <c r="HY67" s="212"/>
      <c r="HZ67" s="212"/>
      <c r="IA67" s="212"/>
      <c r="IB67" s="212"/>
      <c r="IC67" s="212"/>
      <c r="ID67" s="212"/>
      <c r="IE67" s="212"/>
      <c r="IF67" s="212"/>
      <c r="IG67" s="212"/>
      <c r="IH67" s="212"/>
      <c r="II67" s="212"/>
      <c r="IJ67" s="212"/>
      <c r="IK67" s="212"/>
      <c r="IL67" s="212"/>
      <c r="IM67" s="212"/>
      <c r="IN67" s="212"/>
      <c r="IO67" s="212"/>
      <c r="IP67" s="212"/>
      <c r="IQ67" s="212"/>
      <c r="IR67" s="212"/>
    </row>
    <row r="68" customFormat="false" ht="14.25" hidden="false" customHeight="false" outlineLevel="0" collapsed="false">
      <c r="A68" s="212"/>
      <c r="B68" s="213" t="n">
        <v>160</v>
      </c>
      <c r="C68" s="212" t="s">
        <v>433</v>
      </c>
      <c r="D68" s="197" t="n">
        <v>0</v>
      </c>
      <c r="E68" s="197" t="n">
        <f aca="false">B68*D68</f>
        <v>0</v>
      </c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  <c r="CA68" s="212"/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  <c r="CN68" s="212"/>
      <c r="CO68" s="212"/>
      <c r="CP68" s="212"/>
      <c r="CQ68" s="212"/>
      <c r="CR68" s="212"/>
      <c r="CS68" s="212"/>
      <c r="CT68" s="212"/>
      <c r="CU68" s="212"/>
      <c r="CV68" s="212"/>
      <c r="CW68" s="212"/>
      <c r="CX68" s="212"/>
      <c r="CY68" s="212"/>
      <c r="CZ68" s="212"/>
      <c r="DA68" s="212"/>
      <c r="DB68" s="212"/>
      <c r="DC68" s="212"/>
      <c r="DD68" s="212"/>
      <c r="DE68" s="212"/>
      <c r="DF68" s="212"/>
      <c r="DG68" s="212"/>
      <c r="DH68" s="212"/>
      <c r="DI68" s="212"/>
      <c r="DJ68" s="212"/>
      <c r="DK68" s="212"/>
      <c r="DL68" s="212"/>
      <c r="DM68" s="212"/>
      <c r="DN68" s="212"/>
      <c r="DO68" s="212"/>
      <c r="DP68" s="212"/>
      <c r="DQ68" s="212"/>
      <c r="DR68" s="212"/>
      <c r="DS68" s="212"/>
      <c r="DT68" s="212"/>
      <c r="DU68" s="212"/>
      <c r="DV68" s="212"/>
      <c r="DW68" s="212"/>
      <c r="DX68" s="212"/>
      <c r="DY68" s="212"/>
      <c r="DZ68" s="212"/>
      <c r="EA68" s="212"/>
      <c r="EB68" s="212"/>
      <c r="EC68" s="212"/>
      <c r="ED68" s="212"/>
      <c r="EE68" s="212"/>
      <c r="EF68" s="212"/>
      <c r="EG68" s="212"/>
      <c r="EH68" s="212"/>
      <c r="EI68" s="212"/>
      <c r="EJ68" s="212"/>
      <c r="EK68" s="212"/>
      <c r="EL68" s="212"/>
      <c r="EM68" s="212"/>
      <c r="EN68" s="212"/>
      <c r="EO68" s="212"/>
      <c r="EP68" s="212"/>
      <c r="EQ68" s="212"/>
      <c r="ER68" s="212"/>
      <c r="ES68" s="212"/>
      <c r="ET68" s="212"/>
      <c r="EU68" s="212"/>
      <c r="EV68" s="212"/>
      <c r="EW68" s="212"/>
      <c r="EX68" s="212"/>
      <c r="EY68" s="212"/>
      <c r="EZ68" s="212"/>
      <c r="FA68" s="212"/>
      <c r="FB68" s="212"/>
      <c r="FC68" s="212"/>
      <c r="FD68" s="212"/>
      <c r="FE68" s="212"/>
      <c r="FF68" s="212"/>
      <c r="FG68" s="212"/>
      <c r="FH68" s="212"/>
      <c r="FI68" s="212"/>
      <c r="FJ68" s="212"/>
      <c r="FK68" s="212"/>
      <c r="FL68" s="212"/>
      <c r="FM68" s="212"/>
      <c r="FN68" s="212"/>
      <c r="FO68" s="212"/>
      <c r="FP68" s="212"/>
      <c r="FQ68" s="212"/>
      <c r="FR68" s="212"/>
      <c r="FS68" s="212"/>
      <c r="FT68" s="212"/>
      <c r="FU68" s="212"/>
      <c r="FV68" s="212"/>
      <c r="FW68" s="212"/>
      <c r="FX68" s="212"/>
      <c r="FY68" s="212"/>
      <c r="FZ68" s="212"/>
      <c r="GA68" s="212"/>
      <c r="GB68" s="212"/>
      <c r="GC68" s="212"/>
      <c r="GD68" s="212"/>
      <c r="GE68" s="212"/>
      <c r="GF68" s="212"/>
      <c r="GG68" s="212"/>
      <c r="GH68" s="212"/>
      <c r="GI68" s="212"/>
      <c r="GJ68" s="212"/>
      <c r="GK68" s="212"/>
      <c r="GL68" s="212"/>
      <c r="GM68" s="212"/>
      <c r="GN68" s="212"/>
      <c r="GO68" s="212"/>
      <c r="GP68" s="212"/>
      <c r="GQ68" s="212"/>
      <c r="GR68" s="212"/>
      <c r="GS68" s="212"/>
      <c r="GT68" s="212"/>
      <c r="GU68" s="212"/>
      <c r="GV68" s="212"/>
      <c r="GW68" s="212"/>
      <c r="GX68" s="212"/>
      <c r="GY68" s="212"/>
      <c r="GZ68" s="212"/>
      <c r="HA68" s="212"/>
      <c r="HB68" s="212"/>
      <c r="HC68" s="212"/>
      <c r="HD68" s="212"/>
      <c r="HE68" s="212"/>
      <c r="HF68" s="212"/>
      <c r="HG68" s="212"/>
      <c r="HH68" s="212"/>
      <c r="HI68" s="212"/>
      <c r="HJ68" s="212"/>
      <c r="HK68" s="212"/>
      <c r="HL68" s="212"/>
      <c r="HM68" s="212"/>
      <c r="HN68" s="212"/>
      <c r="HO68" s="212"/>
      <c r="HP68" s="212"/>
      <c r="HQ68" s="212"/>
      <c r="HR68" s="212"/>
      <c r="HS68" s="212"/>
      <c r="HT68" s="212"/>
      <c r="HU68" s="212"/>
      <c r="HV68" s="212"/>
      <c r="HW68" s="212"/>
      <c r="HX68" s="212"/>
      <c r="HY68" s="212"/>
      <c r="HZ68" s="212"/>
      <c r="IA68" s="212"/>
      <c r="IB68" s="212"/>
      <c r="IC68" s="212"/>
      <c r="ID68" s="212"/>
      <c r="IE68" s="212"/>
      <c r="IF68" s="212"/>
      <c r="IG68" s="212"/>
      <c r="IH68" s="212"/>
      <c r="II68" s="212"/>
      <c r="IJ68" s="212"/>
      <c r="IK68" s="212"/>
      <c r="IL68" s="212"/>
      <c r="IM68" s="212"/>
      <c r="IN68" s="212"/>
      <c r="IO68" s="212"/>
      <c r="IP68" s="212"/>
      <c r="IQ68" s="212"/>
      <c r="IR68" s="212"/>
    </row>
    <row r="69" customFormat="false" ht="14.25" hidden="false" customHeight="false" outlineLevel="0" collapsed="false">
      <c r="A69" s="212"/>
      <c r="B69" s="213" t="n">
        <v>470</v>
      </c>
      <c r="C69" s="212" t="s">
        <v>434</v>
      </c>
      <c r="D69" s="197" t="n">
        <v>0</v>
      </c>
      <c r="E69" s="197" t="n">
        <f aca="false">B69*D69</f>
        <v>0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  <c r="CP69" s="212"/>
      <c r="CQ69" s="212"/>
      <c r="CR69" s="212"/>
      <c r="CS69" s="212"/>
      <c r="CT69" s="212"/>
      <c r="CU69" s="212"/>
      <c r="CV69" s="212"/>
      <c r="CW69" s="212"/>
      <c r="CX69" s="212"/>
      <c r="CY69" s="212"/>
      <c r="CZ69" s="212"/>
      <c r="DA69" s="212"/>
      <c r="DB69" s="212"/>
      <c r="DC69" s="212"/>
      <c r="DD69" s="212"/>
      <c r="DE69" s="212"/>
      <c r="DF69" s="212"/>
      <c r="DG69" s="212"/>
      <c r="DH69" s="212"/>
      <c r="DI69" s="212"/>
      <c r="DJ69" s="212"/>
      <c r="DK69" s="212"/>
      <c r="DL69" s="212"/>
      <c r="DM69" s="212"/>
      <c r="DN69" s="212"/>
      <c r="DO69" s="212"/>
      <c r="DP69" s="212"/>
      <c r="DQ69" s="212"/>
      <c r="DR69" s="212"/>
      <c r="DS69" s="212"/>
      <c r="DT69" s="212"/>
      <c r="DU69" s="212"/>
      <c r="DV69" s="212"/>
      <c r="DW69" s="212"/>
      <c r="DX69" s="212"/>
      <c r="DY69" s="212"/>
      <c r="DZ69" s="212"/>
      <c r="EA69" s="212"/>
      <c r="EB69" s="212"/>
      <c r="EC69" s="212"/>
      <c r="ED69" s="212"/>
      <c r="EE69" s="212"/>
      <c r="EF69" s="212"/>
      <c r="EG69" s="212"/>
      <c r="EH69" s="212"/>
      <c r="EI69" s="212"/>
      <c r="EJ69" s="212"/>
      <c r="EK69" s="212"/>
      <c r="EL69" s="212"/>
      <c r="EM69" s="212"/>
      <c r="EN69" s="212"/>
      <c r="EO69" s="212"/>
      <c r="EP69" s="212"/>
      <c r="EQ69" s="212"/>
      <c r="ER69" s="212"/>
      <c r="ES69" s="212"/>
      <c r="ET69" s="212"/>
      <c r="EU69" s="212"/>
      <c r="EV69" s="212"/>
      <c r="EW69" s="212"/>
      <c r="EX69" s="212"/>
      <c r="EY69" s="212"/>
      <c r="EZ69" s="212"/>
      <c r="FA69" s="212"/>
      <c r="FB69" s="212"/>
      <c r="FC69" s="212"/>
      <c r="FD69" s="212"/>
      <c r="FE69" s="212"/>
      <c r="FF69" s="212"/>
      <c r="FG69" s="212"/>
      <c r="FH69" s="212"/>
      <c r="FI69" s="212"/>
      <c r="FJ69" s="212"/>
      <c r="FK69" s="212"/>
      <c r="FL69" s="212"/>
      <c r="FM69" s="212"/>
      <c r="FN69" s="212"/>
      <c r="FO69" s="212"/>
      <c r="FP69" s="212"/>
      <c r="FQ69" s="212"/>
      <c r="FR69" s="212"/>
      <c r="FS69" s="212"/>
      <c r="FT69" s="212"/>
      <c r="FU69" s="212"/>
      <c r="FV69" s="212"/>
      <c r="FW69" s="212"/>
      <c r="FX69" s="212"/>
      <c r="FY69" s="212"/>
      <c r="FZ69" s="212"/>
      <c r="GA69" s="212"/>
      <c r="GB69" s="212"/>
      <c r="GC69" s="212"/>
      <c r="GD69" s="212"/>
      <c r="GE69" s="212"/>
      <c r="GF69" s="212"/>
      <c r="GG69" s="212"/>
      <c r="GH69" s="212"/>
      <c r="GI69" s="212"/>
      <c r="GJ69" s="212"/>
      <c r="GK69" s="212"/>
      <c r="GL69" s="212"/>
      <c r="GM69" s="212"/>
      <c r="GN69" s="212"/>
      <c r="GO69" s="212"/>
      <c r="GP69" s="212"/>
      <c r="GQ69" s="212"/>
      <c r="GR69" s="212"/>
      <c r="GS69" s="212"/>
      <c r="GT69" s="212"/>
      <c r="GU69" s="212"/>
      <c r="GV69" s="212"/>
      <c r="GW69" s="212"/>
      <c r="GX69" s="212"/>
      <c r="GY69" s="212"/>
      <c r="GZ69" s="212"/>
      <c r="HA69" s="212"/>
      <c r="HB69" s="212"/>
      <c r="HC69" s="212"/>
      <c r="HD69" s="212"/>
      <c r="HE69" s="212"/>
      <c r="HF69" s="212"/>
      <c r="HG69" s="212"/>
      <c r="HH69" s="212"/>
      <c r="HI69" s="212"/>
      <c r="HJ69" s="212"/>
      <c r="HK69" s="212"/>
      <c r="HL69" s="212"/>
      <c r="HM69" s="212"/>
      <c r="HN69" s="212"/>
      <c r="HO69" s="212"/>
      <c r="HP69" s="212"/>
      <c r="HQ69" s="212"/>
      <c r="HR69" s="212"/>
      <c r="HS69" s="212"/>
      <c r="HT69" s="212"/>
      <c r="HU69" s="212"/>
      <c r="HV69" s="212"/>
      <c r="HW69" s="212"/>
      <c r="HX69" s="212"/>
      <c r="HY69" s="212"/>
      <c r="HZ69" s="212"/>
      <c r="IA69" s="212"/>
      <c r="IB69" s="212"/>
      <c r="IC69" s="212"/>
      <c r="ID69" s="212"/>
      <c r="IE69" s="212"/>
      <c r="IF69" s="212"/>
      <c r="IG69" s="212"/>
      <c r="IH69" s="212"/>
      <c r="II69" s="212"/>
      <c r="IJ69" s="212"/>
      <c r="IK69" s="212"/>
      <c r="IL69" s="212"/>
      <c r="IM69" s="212"/>
      <c r="IN69" s="212"/>
      <c r="IO69" s="212"/>
      <c r="IP69" s="212"/>
      <c r="IQ69" s="212"/>
      <c r="IR69" s="212"/>
    </row>
    <row r="70" customFormat="false" ht="14.25" hidden="false" customHeight="false" outlineLevel="0" collapsed="false">
      <c r="A70" s="212"/>
      <c r="B70" s="213" t="n">
        <v>50</v>
      </c>
      <c r="C70" s="212" t="s">
        <v>539</v>
      </c>
      <c r="D70" s="197" t="n">
        <v>0</v>
      </c>
      <c r="E70" s="197" t="n">
        <f aca="false">B70*D70</f>
        <v>0</v>
      </c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  <c r="CP70" s="212"/>
      <c r="CQ70" s="212"/>
      <c r="CR70" s="212"/>
      <c r="CS70" s="212"/>
      <c r="CT70" s="212"/>
      <c r="CU70" s="212"/>
      <c r="CV70" s="212"/>
      <c r="CW70" s="212"/>
      <c r="CX70" s="212"/>
      <c r="CY70" s="212"/>
      <c r="CZ70" s="212"/>
      <c r="DA70" s="212"/>
      <c r="DB70" s="212"/>
      <c r="DC70" s="212"/>
      <c r="DD70" s="212"/>
      <c r="DE70" s="212"/>
      <c r="DF70" s="212"/>
      <c r="DG70" s="212"/>
      <c r="DH70" s="212"/>
      <c r="DI70" s="212"/>
      <c r="DJ70" s="212"/>
      <c r="DK70" s="212"/>
      <c r="DL70" s="212"/>
      <c r="DM70" s="212"/>
      <c r="DN70" s="212"/>
      <c r="DO70" s="212"/>
      <c r="DP70" s="212"/>
      <c r="DQ70" s="212"/>
      <c r="DR70" s="212"/>
      <c r="DS70" s="212"/>
      <c r="DT70" s="212"/>
      <c r="DU70" s="212"/>
      <c r="DV70" s="212"/>
      <c r="DW70" s="212"/>
      <c r="DX70" s="212"/>
      <c r="DY70" s="212"/>
      <c r="DZ70" s="212"/>
      <c r="EA70" s="212"/>
      <c r="EB70" s="212"/>
      <c r="EC70" s="212"/>
      <c r="ED70" s="212"/>
      <c r="EE70" s="212"/>
      <c r="EF70" s="212"/>
      <c r="EG70" s="212"/>
      <c r="EH70" s="212"/>
      <c r="EI70" s="212"/>
      <c r="EJ70" s="212"/>
      <c r="EK70" s="212"/>
      <c r="EL70" s="212"/>
      <c r="EM70" s="212"/>
      <c r="EN70" s="212"/>
      <c r="EO70" s="212"/>
      <c r="EP70" s="212"/>
      <c r="EQ70" s="212"/>
      <c r="ER70" s="212"/>
      <c r="ES70" s="212"/>
      <c r="ET70" s="212"/>
      <c r="EU70" s="212"/>
      <c r="EV70" s="212"/>
      <c r="EW70" s="212"/>
      <c r="EX70" s="212"/>
      <c r="EY70" s="212"/>
      <c r="EZ70" s="212"/>
      <c r="FA70" s="212"/>
      <c r="FB70" s="212"/>
      <c r="FC70" s="212"/>
      <c r="FD70" s="212"/>
      <c r="FE70" s="212"/>
      <c r="FF70" s="212"/>
      <c r="FG70" s="212"/>
      <c r="FH70" s="212"/>
      <c r="FI70" s="212"/>
      <c r="FJ70" s="212"/>
      <c r="FK70" s="212"/>
      <c r="FL70" s="212"/>
      <c r="FM70" s="212"/>
      <c r="FN70" s="212"/>
      <c r="FO70" s="212"/>
      <c r="FP70" s="212"/>
      <c r="FQ70" s="212"/>
      <c r="FR70" s="212"/>
      <c r="FS70" s="212"/>
      <c r="FT70" s="212"/>
      <c r="FU70" s="212"/>
      <c r="FV70" s="212"/>
      <c r="FW70" s="212"/>
      <c r="FX70" s="212"/>
      <c r="FY70" s="212"/>
      <c r="FZ70" s="212"/>
      <c r="GA70" s="212"/>
      <c r="GB70" s="212"/>
      <c r="GC70" s="212"/>
      <c r="GD70" s="212"/>
      <c r="GE70" s="212"/>
      <c r="GF70" s="212"/>
      <c r="GG70" s="212"/>
      <c r="GH70" s="212"/>
      <c r="GI70" s="212"/>
      <c r="GJ70" s="212"/>
      <c r="GK70" s="212"/>
      <c r="GL70" s="212"/>
      <c r="GM70" s="212"/>
      <c r="GN70" s="212"/>
      <c r="GO70" s="212"/>
      <c r="GP70" s="212"/>
      <c r="GQ70" s="212"/>
      <c r="GR70" s="212"/>
      <c r="GS70" s="212"/>
      <c r="GT70" s="212"/>
      <c r="GU70" s="212"/>
      <c r="GV70" s="212"/>
      <c r="GW70" s="212"/>
      <c r="GX70" s="212"/>
      <c r="GY70" s="212"/>
      <c r="GZ70" s="212"/>
      <c r="HA70" s="212"/>
      <c r="HB70" s="212"/>
      <c r="HC70" s="212"/>
      <c r="HD70" s="212"/>
      <c r="HE70" s="212"/>
      <c r="HF70" s="212"/>
      <c r="HG70" s="212"/>
      <c r="HH70" s="212"/>
      <c r="HI70" s="212"/>
      <c r="HJ70" s="212"/>
      <c r="HK70" s="212"/>
      <c r="HL70" s="212"/>
      <c r="HM70" s="212"/>
      <c r="HN70" s="212"/>
      <c r="HO70" s="212"/>
      <c r="HP70" s="212"/>
      <c r="HQ70" s="212"/>
      <c r="HR70" s="212"/>
      <c r="HS70" s="212"/>
      <c r="HT70" s="212"/>
      <c r="HU70" s="212"/>
      <c r="HV70" s="212"/>
      <c r="HW70" s="212"/>
      <c r="HX70" s="212"/>
      <c r="HY70" s="212"/>
      <c r="HZ70" s="212"/>
      <c r="IA70" s="212"/>
      <c r="IB70" s="212"/>
      <c r="IC70" s="212"/>
      <c r="ID70" s="212"/>
      <c r="IE70" s="212"/>
      <c r="IF70" s="212"/>
      <c r="IG70" s="212"/>
      <c r="IH70" s="212"/>
      <c r="II70" s="212"/>
      <c r="IJ70" s="212"/>
      <c r="IK70" s="212"/>
      <c r="IL70" s="212"/>
      <c r="IM70" s="212"/>
      <c r="IN70" s="212"/>
      <c r="IO70" s="212"/>
      <c r="IP70" s="212"/>
      <c r="IQ70" s="212"/>
      <c r="IR70" s="212"/>
    </row>
    <row r="71" customFormat="false" ht="14.25" hidden="false" customHeight="false" outlineLevel="0" collapsed="false">
      <c r="A71" s="212"/>
      <c r="B71" s="213" t="n">
        <v>30</v>
      </c>
      <c r="C71" s="212" t="s">
        <v>540</v>
      </c>
      <c r="D71" s="197" t="n">
        <v>0</v>
      </c>
      <c r="E71" s="197" t="n">
        <f aca="false">B71*D71</f>
        <v>0</v>
      </c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BZ71" s="212"/>
      <c r="CA71" s="212"/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  <c r="CR71" s="212"/>
      <c r="CS71" s="212"/>
      <c r="CT71" s="212"/>
      <c r="CU71" s="212"/>
      <c r="CV71" s="212"/>
      <c r="CW71" s="212"/>
      <c r="CX71" s="212"/>
      <c r="CY71" s="212"/>
      <c r="CZ71" s="212"/>
      <c r="DA71" s="212"/>
      <c r="DB71" s="212"/>
      <c r="DC71" s="212"/>
      <c r="DD71" s="212"/>
      <c r="DE71" s="212"/>
      <c r="DF71" s="212"/>
      <c r="DG71" s="212"/>
      <c r="DH71" s="212"/>
      <c r="DI71" s="212"/>
      <c r="DJ71" s="212"/>
      <c r="DK71" s="212"/>
      <c r="DL71" s="212"/>
      <c r="DM71" s="212"/>
      <c r="DN71" s="212"/>
      <c r="DO71" s="212"/>
      <c r="DP71" s="212"/>
      <c r="DQ71" s="212"/>
      <c r="DR71" s="212"/>
      <c r="DS71" s="212"/>
      <c r="DT71" s="212"/>
      <c r="DU71" s="212"/>
      <c r="DV71" s="212"/>
      <c r="DW71" s="212"/>
      <c r="DX71" s="212"/>
      <c r="DY71" s="212"/>
      <c r="DZ71" s="212"/>
      <c r="EA71" s="212"/>
      <c r="EB71" s="212"/>
      <c r="EC71" s="212"/>
      <c r="ED71" s="212"/>
      <c r="EE71" s="212"/>
      <c r="EF71" s="212"/>
      <c r="EG71" s="212"/>
      <c r="EH71" s="212"/>
      <c r="EI71" s="212"/>
      <c r="EJ71" s="212"/>
      <c r="EK71" s="212"/>
      <c r="EL71" s="212"/>
      <c r="EM71" s="212"/>
      <c r="EN71" s="212"/>
      <c r="EO71" s="212"/>
      <c r="EP71" s="212"/>
      <c r="EQ71" s="212"/>
      <c r="ER71" s="212"/>
      <c r="ES71" s="212"/>
      <c r="ET71" s="212"/>
      <c r="EU71" s="212"/>
      <c r="EV71" s="212"/>
      <c r="EW71" s="212"/>
      <c r="EX71" s="212"/>
      <c r="EY71" s="212"/>
      <c r="EZ71" s="212"/>
      <c r="FA71" s="212"/>
      <c r="FB71" s="212"/>
      <c r="FC71" s="212"/>
      <c r="FD71" s="212"/>
      <c r="FE71" s="212"/>
      <c r="FF71" s="212"/>
      <c r="FG71" s="212"/>
      <c r="FH71" s="212"/>
      <c r="FI71" s="212"/>
      <c r="FJ71" s="212"/>
      <c r="FK71" s="212"/>
      <c r="FL71" s="212"/>
      <c r="FM71" s="212"/>
      <c r="FN71" s="212"/>
      <c r="FO71" s="212"/>
      <c r="FP71" s="212"/>
      <c r="FQ71" s="212"/>
      <c r="FR71" s="212"/>
      <c r="FS71" s="212"/>
      <c r="FT71" s="212"/>
      <c r="FU71" s="212"/>
      <c r="FV71" s="212"/>
      <c r="FW71" s="212"/>
      <c r="FX71" s="212"/>
      <c r="FY71" s="212"/>
      <c r="FZ71" s="212"/>
      <c r="GA71" s="212"/>
      <c r="GB71" s="212"/>
      <c r="GC71" s="212"/>
      <c r="GD71" s="212"/>
      <c r="GE71" s="212"/>
      <c r="GF71" s="212"/>
      <c r="GG71" s="212"/>
      <c r="GH71" s="212"/>
      <c r="GI71" s="212"/>
      <c r="GJ71" s="212"/>
      <c r="GK71" s="212"/>
      <c r="GL71" s="212"/>
      <c r="GM71" s="212"/>
      <c r="GN71" s="212"/>
      <c r="GO71" s="212"/>
      <c r="GP71" s="212"/>
      <c r="GQ71" s="212"/>
      <c r="GR71" s="212"/>
      <c r="GS71" s="212"/>
      <c r="GT71" s="212"/>
      <c r="GU71" s="212"/>
      <c r="GV71" s="212"/>
      <c r="GW71" s="212"/>
      <c r="GX71" s="212"/>
      <c r="GY71" s="212"/>
      <c r="GZ71" s="212"/>
      <c r="HA71" s="212"/>
      <c r="HB71" s="212"/>
      <c r="HC71" s="212"/>
      <c r="HD71" s="212"/>
      <c r="HE71" s="212"/>
      <c r="HF71" s="212"/>
      <c r="HG71" s="212"/>
      <c r="HH71" s="212"/>
      <c r="HI71" s="212"/>
      <c r="HJ71" s="212"/>
      <c r="HK71" s="212"/>
      <c r="HL71" s="212"/>
      <c r="HM71" s="212"/>
      <c r="HN71" s="212"/>
      <c r="HO71" s="212"/>
      <c r="HP71" s="212"/>
      <c r="HQ71" s="212"/>
      <c r="HR71" s="212"/>
      <c r="HS71" s="212"/>
      <c r="HT71" s="212"/>
      <c r="HU71" s="212"/>
      <c r="HV71" s="212"/>
      <c r="HW71" s="212"/>
      <c r="HX71" s="212"/>
      <c r="HY71" s="212"/>
      <c r="HZ71" s="212"/>
      <c r="IA71" s="212"/>
      <c r="IB71" s="212"/>
      <c r="IC71" s="212"/>
      <c r="ID71" s="212"/>
      <c r="IE71" s="212"/>
      <c r="IF71" s="212"/>
      <c r="IG71" s="212"/>
      <c r="IH71" s="212"/>
      <c r="II71" s="212"/>
      <c r="IJ71" s="212"/>
      <c r="IK71" s="212"/>
      <c r="IL71" s="212"/>
      <c r="IM71" s="212"/>
      <c r="IN71" s="212"/>
      <c r="IO71" s="212"/>
      <c r="IP71" s="212"/>
      <c r="IQ71" s="212"/>
      <c r="IR71" s="212"/>
    </row>
    <row r="72" customFormat="false" ht="14.25" hidden="false" customHeight="false" outlineLevel="0" collapsed="false">
      <c r="A72" s="212"/>
      <c r="B72" s="213" t="n">
        <v>40</v>
      </c>
      <c r="C72" s="212" t="s">
        <v>541</v>
      </c>
      <c r="D72" s="197" t="n">
        <v>0</v>
      </c>
      <c r="E72" s="197" t="n">
        <f aca="false">B72*D72</f>
        <v>0</v>
      </c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  <c r="CR72" s="212"/>
      <c r="CS72" s="212"/>
      <c r="CT72" s="212"/>
      <c r="CU72" s="212"/>
      <c r="CV72" s="212"/>
      <c r="CW72" s="212"/>
      <c r="CX72" s="212"/>
      <c r="CY72" s="212"/>
      <c r="CZ72" s="212"/>
      <c r="DA72" s="212"/>
      <c r="DB72" s="212"/>
      <c r="DC72" s="212"/>
      <c r="DD72" s="212"/>
      <c r="DE72" s="212"/>
      <c r="DF72" s="212"/>
      <c r="DG72" s="212"/>
      <c r="DH72" s="212"/>
      <c r="DI72" s="212"/>
      <c r="DJ72" s="212"/>
      <c r="DK72" s="212"/>
      <c r="DL72" s="212"/>
      <c r="DM72" s="212"/>
      <c r="DN72" s="212"/>
      <c r="DO72" s="212"/>
      <c r="DP72" s="212"/>
      <c r="DQ72" s="212"/>
      <c r="DR72" s="212"/>
      <c r="DS72" s="212"/>
      <c r="DT72" s="212"/>
      <c r="DU72" s="212"/>
      <c r="DV72" s="212"/>
      <c r="DW72" s="212"/>
      <c r="DX72" s="212"/>
      <c r="DY72" s="212"/>
      <c r="DZ72" s="212"/>
      <c r="EA72" s="212"/>
      <c r="EB72" s="212"/>
      <c r="EC72" s="212"/>
      <c r="ED72" s="212"/>
      <c r="EE72" s="212"/>
      <c r="EF72" s="212"/>
      <c r="EG72" s="212"/>
      <c r="EH72" s="212"/>
      <c r="EI72" s="212"/>
      <c r="EJ72" s="212"/>
      <c r="EK72" s="212"/>
      <c r="EL72" s="212"/>
      <c r="EM72" s="212"/>
      <c r="EN72" s="212"/>
      <c r="EO72" s="212"/>
      <c r="EP72" s="212"/>
      <c r="EQ72" s="212"/>
      <c r="ER72" s="212"/>
      <c r="ES72" s="212"/>
      <c r="ET72" s="212"/>
      <c r="EU72" s="212"/>
      <c r="EV72" s="212"/>
      <c r="EW72" s="212"/>
      <c r="EX72" s="212"/>
      <c r="EY72" s="212"/>
      <c r="EZ72" s="212"/>
      <c r="FA72" s="212"/>
      <c r="FB72" s="212"/>
      <c r="FC72" s="212"/>
      <c r="FD72" s="212"/>
      <c r="FE72" s="212"/>
      <c r="FF72" s="212"/>
      <c r="FG72" s="212"/>
      <c r="FH72" s="212"/>
      <c r="FI72" s="212"/>
      <c r="FJ72" s="212"/>
      <c r="FK72" s="212"/>
      <c r="FL72" s="212"/>
      <c r="FM72" s="212"/>
      <c r="FN72" s="212"/>
      <c r="FO72" s="212"/>
      <c r="FP72" s="212"/>
      <c r="FQ72" s="212"/>
      <c r="FR72" s="212"/>
      <c r="FS72" s="212"/>
      <c r="FT72" s="212"/>
      <c r="FU72" s="212"/>
      <c r="FV72" s="212"/>
      <c r="FW72" s="212"/>
      <c r="FX72" s="212"/>
      <c r="FY72" s="212"/>
      <c r="FZ72" s="212"/>
      <c r="GA72" s="212"/>
      <c r="GB72" s="212"/>
      <c r="GC72" s="212"/>
      <c r="GD72" s="212"/>
      <c r="GE72" s="212"/>
      <c r="GF72" s="212"/>
      <c r="GG72" s="212"/>
      <c r="GH72" s="212"/>
      <c r="GI72" s="212"/>
      <c r="GJ72" s="212"/>
      <c r="GK72" s="212"/>
      <c r="GL72" s="212"/>
      <c r="GM72" s="212"/>
      <c r="GN72" s="212"/>
      <c r="GO72" s="212"/>
      <c r="GP72" s="212"/>
      <c r="GQ72" s="212"/>
      <c r="GR72" s="212"/>
      <c r="GS72" s="212"/>
      <c r="GT72" s="212"/>
      <c r="GU72" s="212"/>
      <c r="GV72" s="212"/>
      <c r="GW72" s="212"/>
      <c r="GX72" s="212"/>
      <c r="GY72" s="212"/>
      <c r="GZ72" s="212"/>
      <c r="HA72" s="212"/>
      <c r="HB72" s="212"/>
      <c r="HC72" s="212"/>
      <c r="HD72" s="212"/>
      <c r="HE72" s="212"/>
      <c r="HF72" s="212"/>
      <c r="HG72" s="212"/>
      <c r="HH72" s="212"/>
      <c r="HI72" s="212"/>
      <c r="HJ72" s="212"/>
      <c r="HK72" s="212"/>
      <c r="HL72" s="212"/>
      <c r="HM72" s="212"/>
      <c r="HN72" s="212"/>
      <c r="HO72" s="212"/>
      <c r="HP72" s="212"/>
      <c r="HQ72" s="212"/>
      <c r="HR72" s="212"/>
      <c r="HS72" s="212"/>
      <c r="HT72" s="212"/>
      <c r="HU72" s="212"/>
      <c r="HV72" s="212"/>
      <c r="HW72" s="212"/>
      <c r="HX72" s="212"/>
      <c r="HY72" s="212"/>
      <c r="HZ72" s="212"/>
      <c r="IA72" s="212"/>
      <c r="IB72" s="212"/>
      <c r="IC72" s="212"/>
      <c r="ID72" s="212"/>
      <c r="IE72" s="212"/>
      <c r="IF72" s="212"/>
      <c r="IG72" s="212"/>
      <c r="IH72" s="212"/>
      <c r="II72" s="212"/>
      <c r="IJ72" s="212"/>
      <c r="IK72" s="212"/>
      <c r="IL72" s="212"/>
      <c r="IM72" s="212"/>
      <c r="IN72" s="212"/>
      <c r="IO72" s="212"/>
      <c r="IP72" s="212"/>
      <c r="IQ72" s="212"/>
      <c r="IR72" s="212"/>
    </row>
    <row r="73" customFormat="false" ht="14.25" hidden="false" customHeight="false" outlineLevel="0" collapsed="false">
      <c r="A73" s="212"/>
      <c r="B73" s="213" t="n">
        <v>50</v>
      </c>
      <c r="C73" s="212" t="s">
        <v>542</v>
      </c>
      <c r="D73" s="197" t="n">
        <v>0</v>
      </c>
      <c r="E73" s="197" t="n">
        <f aca="false">B73*D73</f>
        <v>0</v>
      </c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  <c r="CR73" s="212"/>
      <c r="CS73" s="212"/>
      <c r="CT73" s="212"/>
      <c r="CU73" s="212"/>
      <c r="CV73" s="212"/>
      <c r="CW73" s="212"/>
      <c r="CX73" s="212"/>
      <c r="CY73" s="212"/>
      <c r="CZ73" s="212"/>
      <c r="DA73" s="212"/>
      <c r="DB73" s="212"/>
      <c r="DC73" s="212"/>
      <c r="DD73" s="212"/>
      <c r="DE73" s="212"/>
      <c r="DF73" s="212"/>
      <c r="DG73" s="212"/>
      <c r="DH73" s="212"/>
      <c r="DI73" s="212"/>
      <c r="DJ73" s="212"/>
      <c r="DK73" s="212"/>
      <c r="DL73" s="212"/>
      <c r="DM73" s="212"/>
      <c r="DN73" s="212"/>
      <c r="DO73" s="212"/>
      <c r="DP73" s="212"/>
      <c r="DQ73" s="212"/>
      <c r="DR73" s="212"/>
      <c r="DS73" s="212"/>
      <c r="DT73" s="212"/>
      <c r="DU73" s="212"/>
      <c r="DV73" s="212"/>
      <c r="DW73" s="212"/>
      <c r="DX73" s="212"/>
      <c r="DY73" s="212"/>
      <c r="DZ73" s="212"/>
      <c r="EA73" s="212"/>
      <c r="EB73" s="212"/>
      <c r="EC73" s="212"/>
      <c r="ED73" s="212"/>
      <c r="EE73" s="212"/>
      <c r="EF73" s="212"/>
      <c r="EG73" s="212"/>
      <c r="EH73" s="212"/>
      <c r="EI73" s="212"/>
      <c r="EJ73" s="212"/>
      <c r="EK73" s="212"/>
      <c r="EL73" s="212"/>
      <c r="EM73" s="212"/>
      <c r="EN73" s="212"/>
      <c r="EO73" s="212"/>
      <c r="EP73" s="212"/>
      <c r="EQ73" s="212"/>
      <c r="ER73" s="212"/>
      <c r="ES73" s="212"/>
      <c r="ET73" s="212"/>
      <c r="EU73" s="212"/>
      <c r="EV73" s="212"/>
      <c r="EW73" s="212"/>
      <c r="EX73" s="212"/>
      <c r="EY73" s="212"/>
      <c r="EZ73" s="212"/>
      <c r="FA73" s="212"/>
      <c r="FB73" s="212"/>
      <c r="FC73" s="212"/>
      <c r="FD73" s="212"/>
      <c r="FE73" s="212"/>
      <c r="FF73" s="212"/>
      <c r="FG73" s="212"/>
      <c r="FH73" s="212"/>
      <c r="FI73" s="212"/>
      <c r="FJ73" s="212"/>
      <c r="FK73" s="212"/>
      <c r="FL73" s="212"/>
      <c r="FM73" s="212"/>
      <c r="FN73" s="212"/>
      <c r="FO73" s="212"/>
      <c r="FP73" s="212"/>
      <c r="FQ73" s="212"/>
      <c r="FR73" s="212"/>
      <c r="FS73" s="212"/>
      <c r="FT73" s="212"/>
      <c r="FU73" s="212"/>
      <c r="FV73" s="212"/>
      <c r="FW73" s="212"/>
      <c r="FX73" s="212"/>
      <c r="FY73" s="212"/>
      <c r="FZ73" s="212"/>
      <c r="GA73" s="212"/>
      <c r="GB73" s="212"/>
      <c r="GC73" s="212"/>
      <c r="GD73" s="212"/>
      <c r="GE73" s="212"/>
      <c r="GF73" s="212"/>
      <c r="GG73" s="212"/>
      <c r="GH73" s="212"/>
      <c r="GI73" s="212"/>
      <c r="GJ73" s="212"/>
      <c r="GK73" s="212"/>
      <c r="GL73" s="212"/>
      <c r="GM73" s="212"/>
      <c r="GN73" s="212"/>
      <c r="GO73" s="212"/>
      <c r="GP73" s="212"/>
      <c r="GQ73" s="212"/>
      <c r="GR73" s="212"/>
      <c r="GS73" s="212"/>
      <c r="GT73" s="212"/>
      <c r="GU73" s="212"/>
      <c r="GV73" s="212"/>
      <c r="GW73" s="212"/>
      <c r="GX73" s="212"/>
      <c r="GY73" s="212"/>
      <c r="GZ73" s="212"/>
      <c r="HA73" s="212"/>
      <c r="HB73" s="212"/>
      <c r="HC73" s="212"/>
      <c r="HD73" s="212"/>
      <c r="HE73" s="212"/>
      <c r="HF73" s="212"/>
      <c r="HG73" s="212"/>
      <c r="HH73" s="212"/>
      <c r="HI73" s="212"/>
      <c r="HJ73" s="212"/>
      <c r="HK73" s="212"/>
      <c r="HL73" s="212"/>
      <c r="HM73" s="212"/>
      <c r="HN73" s="212"/>
      <c r="HO73" s="212"/>
      <c r="HP73" s="212"/>
      <c r="HQ73" s="212"/>
      <c r="HR73" s="212"/>
      <c r="HS73" s="212"/>
      <c r="HT73" s="212"/>
      <c r="HU73" s="212"/>
      <c r="HV73" s="212"/>
      <c r="HW73" s="212"/>
      <c r="HX73" s="212"/>
      <c r="HY73" s="212"/>
      <c r="HZ73" s="212"/>
      <c r="IA73" s="212"/>
      <c r="IB73" s="212"/>
      <c r="IC73" s="212"/>
      <c r="ID73" s="212"/>
      <c r="IE73" s="212"/>
      <c r="IF73" s="212"/>
      <c r="IG73" s="212"/>
      <c r="IH73" s="212"/>
      <c r="II73" s="212"/>
      <c r="IJ73" s="212"/>
      <c r="IK73" s="212"/>
      <c r="IL73" s="212"/>
      <c r="IM73" s="212"/>
      <c r="IN73" s="212"/>
      <c r="IO73" s="212"/>
      <c r="IP73" s="212"/>
      <c r="IQ73" s="212"/>
      <c r="IR73" s="212"/>
    </row>
    <row r="74" customFormat="false" ht="14.25" hidden="false" customHeight="false" outlineLevel="0" collapsed="false">
      <c r="A74" s="212"/>
      <c r="B74" s="213" t="n">
        <v>100</v>
      </c>
      <c r="C74" s="212" t="s">
        <v>543</v>
      </c>
      <c r="D74" s="197" t="n">
        <v>0</v>
      </c>
      <c r="E74" s="197" t="n">
        <f aca="false">B74*D74</f>
        <v>0</v>
      </c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  <c r="CR74" s="212"/>
      <c r="CS74" s="212"/>
      <c r="CT74" s="212"/>
      <c r="CU74" s="212"/>
      <c r="CV74" s="212"/>
      <c r="CW74" s="212"/>
      <c r="CX74" s="212"/>
      <c r="CY74" s="212"/>
      <c r="CZ74" s="212"/>
      <c r="DA74" s="212"/>
      <c r="DB74" s="212"/>
      <c r="DC74" s="212"/>
      <c r="DD74" s="212"/>
      <c r="DE74" s="212"/>
      <c r="DF74" s="212"/>
      <c r="DG74" s="212"/>
      <c r="DH74" s="212"/>
      <c r="DI74" s="212"/>
      <c r="DJ74" s="212"/>
      <c r="DK74" s="212"/>
      <c r="DL74" s="212"/>
      <c r="DM74" s="212"/>
      <c r="DN74" s="212"/>
      <c r="DO74" s="212"/>
      <c r="DP74" s="212"/>
      <c r="DQ74" s="212"/>
      <c r="DR74" s="212"/>
      <c r="DS74" s="212"/>
      <c r="DT74" s="212"/>
      <c r="DU74" s="212"/>
      <c r="DV74" s="212"/>
      <c r="DW74" s="212"/>
      <c r="DX74" s="212"/>
      <c r="DY74" s="212"/>
      <c r="DZ74" s="212"/>
      <c r="EA74" s="212"/>
      <c r="EB74" s="212"/>
      <c r="EC74" s="212"/>
      <c r="ED74" s="212"/>
      <c r="EE74" s="212"/>
      <c r="EF74" s="212"/>
      <c r="EG74" s="212"/>
      <c r="EH74" s="212"/>
      <c r="EI74" s="212"/>
      <c r="EJ74" s="212"/>
      <c r="EK74" s="212"/>
      <c r="EL74" s="212"/>
      <c r="EM74" s="212"/>
      <c r="EN74" s="212"/>
      <c r="EO74" s="212"/>
      <c r="EP74" s="212"/>
      <c r="EQ74" s="212"/>
      <c r="ER74" s="212"/>
      <c r="ES74" s="212"/>
      <c r="ET74" s="212"/>
      <c r="EU74" s="212"/>
      <c r="EV74" s="212"/>
      <c r="EW74" s="212"/>
      <c r="EX74" s="212"/>
      <c r="EY74" s="212"/>
      <c r="EZ74" s="212"/>
      <c r="FA74" s="212"/>
      <c r="FB74" s="212"/>
      <c r="FC74" s="212"/>
      <c r="FD74" s="212"/>
      <c r="FE74" s="212"/>
      <c r="FF74" s="212"/>
      <c r="FG74" s="212"/>
      <c r="FH74" s="212"/>
      <c r="FI74" s="212"/>
      <c r="FJ74" s="212"/>
      <c r="FK74" s="212"/>
      <c r="FL74" s="212"/>
      <c r="FM74" s="212"/>
      <c r="FN74" s="212"/>
      <c r="FO74" s="212"/>
      <c r="FP74" s="212"/>
      <c r="FQ74" s="212"/>
      <c r="FR74" s="212"/>
      <c r="FS74" s="212"/>
      <c r="FT74" s="212"/>
      <c r="FU74" s="212"/>
      <c r="FV74" s="212"/>
      <c r="FW74" s="212"/>
      <c r="FX74" s="212"/>
      <c r="FY74" s="212"/>
      <c r="FZ74" s="212"/>
      <c r="GA74" s="212"/>
      <c r="GB74" s="212"/>
      <c r="GC74" s="212"/>
      <c r="GD74" s="212"/>
      <c r="GE74" s="212"/>
      <c r="GF74" s="212"/>
      <c r="GG74" s="212"/>
      <c r="GH74" s="212"/>
      <c r="GI74" s="212"/>
      <c r="GJ74" s="212"/>
      <c r="GK74" s="212"/>
      <c r="GL74" s="212"/>
      <c r="GM74" s="212"/>
      <c r="GN74" s="212"/>
      <c r="GO74" s="212"/>
      <c r="GP74" s="212"/>
      <c r="GQ74" s="212"/>
      <c r="GR74" s="212"/>
      <c r="GS74" s="212"/>
      <c r="GT74" s="212"/>
      <c r="GU74" s="212"/>
      <c r="GV74" s="212"/>
      <c r="GW74" s="212"/>
      <c r="GX74" s="212"/>
      <c r="GY74" s="212"/>
      <c r="GZ74" s="212"/>
      <c r="HA74" s="212"/>
      <c r="HB74" s="212"/>
      <c r="HC74" s="212"/>
      <c r="HD74" s="212"/>
      <c r="HE74" s="212"/>
      <c r="HF74" s="212"/>
      <c r="HG74" s="212"/>
      <c r="HH74" s="212"/>
      <c r="HI74" s="212"/>
      <c r="HJ74" s="212"/>
      <c r="HK74" s="212"/>
      <c r="HL74" s="212"/>
      <c r="HM74" s="212"/>
      <c r="HN74" s="212"/>
      <c r="HO74" s="212"/>
      <c r="HP74" s="212"/>
      <c r="HQ74" s="212"/>
      <c r="HR74" s="212"/>
      <c r="HS74" s="212"/>
      <c r="HT74" s="212"/>
      <c r="HU74" s="212"/>
      <c r="HV74" s="212"/>
      <c r="HW74" s="212"/>
      <c r="HX74" s="212"/>
      <c r="HY74" s="212"/>
      <c r="HZ74" s="212"/>
      <c r="IA74" s="212"/>
      <c r="IB74" s="212"/>
      <c r="IC74" s="212"/>
      <c r="ID74" s="212"/>
      <c r="IE74" s="212"/>
      <c r="IF74" s="212"/>
      <c r="IG74" s="212"/>
      <c r="IH74" s="212"/>
      <c r="II74" s="212"/>
      <c r="IJ74" s="212"/>
      <c r="IK74" s="212"/>
      <c r="IL74" s="212"/>
      <c r="IM74" s="212"/>
      <c r="IN74" s="212"/>
      <c r="IO74" s="212"/>
      <c r="IP74" s="212"/>
      <c r="IQ74" s="212"/>
      <c r="IR74" s="212"/>
    </row>
    <row r="75" customFormat="false" ht="14.25" hidden="false" customHeight="false" outlineLevel="0" collapsed="false">
      <c r="A75" s="212"/>
      <c r="B75" s="213" t="n">
        <v>18</v>
      </c>
      <c r="C75" s="207" t="s">
        <v>544</v>
      </c>
      <c r="D75" s="197"/>
      <c r="E75" s="197" t="n">
        <f aca="false">B75*D75</f>
        <v>0</v>
      </c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  <c r="CR75" s="212"/>
      <c r="CS75" s="212"/>
      <c r="CT75" s="212"/>
      <c r="CU75" s="212"/>
      <c r="CV75" s="212"/>
      <c r="CW75" s="212"/>
      <c r="CX75" s="212"/>
      <c r="CY75" s="212"/>
      <c r="CZ75" s="212"/>
      <c r="DA75" s="212"/>
      <c r="DB75" s="212"/>
      <c r="DC75" s="212"/>
      <c r="DD75" s="212"/>
      <c r="DE75" s="212"/>
      <c r="DF75" s="212"/>
      <c r="DG75" s="212"/>
      <c r="DH75" s="212"/>
      <c r="DI75" s="212"/>
      <c r="DJ75" s="212"/>
      <c r="DK75" s="212"/>
      <c r="DL75" s="212"/>
      <c r="DM75" s="212"/>
      <c r="DN75" s="212"/>
      <c r="DO75" s="212"/>
      <c r="DP75" s="212"/>
      <c r="DQ75" s="212"/>
      <c r="DR75" s="212"/>
      <c r="DS75" s="212"/>
      <c r="DT75" s="212"/>
      <c r="DU75" s="212"/>
      <c r="DV75" s="212"/>
      <c r="DW75" s="212"/>
      <c r="DX75" s="212"/>
      <c r="DY75" s="212"/>
      <c r="DZ75" s="212"/>
      <c r="EA75" s="212"/>
      <c r="EB75" s="212"/>
      <c r="EC75" s="212"/>
      <c r="ED75" s="212"/>
      <c r="EE75" s="212"/>
      <c r="EF75" s="212"/>
      <c r="EG75" s="212"/>
      <c r="EH75" s="212"/>
      <c r="EI75" s="212"/>
      <c r="EJ75" s="212"/>
      <c r="EK75" s="212"/>
      <c r="EL75" s="212"/>
      <c r="EM75" s="212"/>
      <c r="EN75" s="212"/>
      <c r="EO75" s="212"/>
      <c r="EP75" s="212"/>
      <c r="EQ75" s="212"/>
      <c r="ER75" s="212"/>
      <c r="ES75" s="212"/>
      <c r="ET75" s="212"/>
      <c r="EU75" s="212"/>
      <c r="EV75" s="212"/>
      <c r="EW75" s="212"/>
      <c r="EX75" s="212"/>
      <c r="EY75" s="212"/>
      <c r="EZ75" s="212"/>
      <c r="FA75" s="212"/>
      <c r="FB75" s="212"/>
      <c r="FC75" s="212"/>
      <c r="FD75" s="212"/>
      <c r="FE75" s="212"/>
      <c r="FF75" s="212"/>
      <c r="FG75" s="212"/>
      <c r="FH75" s="212"/>
      <c r="FI75" s="212"/>
      <c r="FJ75" s="212"/>
      <c r="FK75" s="212"/>
      <c r="FL75" s="212"/>
      <c r="FM75" s="212"/>
      <c r="FN75" s="212"/>
      <c r="FO75" s="212"/>
      <c r="FP75" s="212"/>
      <c r="FQ75" s="212"/>
      <c r="FR75" s="212"/>
      <c r="FS75" s="212"/>
      <c r="FT75" s="212"/>
      <c r="FU75" s="212"/>
      <c r="FV75" s="212"/>
      <c r="FW75" s="212"/>
      <c r="FX75" s="212"/>
      <c r="FY75" s="212"/>
      <c r="FZ75" s="212"/>
      <c r="GA75" s="212"/>
      <c r="GB75" s="212"/>
      <c r="GC75" s="212"/>
      <c r="GD75" s="212"/>
      <c r="GE75" s="212"/>
      <c r="GF75" s="212"/>
      <c r="GG75" s="212"/>
      <c r="GH75" s="212"/>
      <c r="GI75" s="212"/>
      <c r="GJ75" s="212"/>
      <c r="GK75" s="212"/>
      <c r="GL75" s="212"/>
      <c r="GM75" s="212"/>
      <c r="GN75" s="212"/>
      <c r="GO75" s="212"/>
      <c r="GP75" s="212"/>
      <c r="GQ75" s="212"/>
      <c r="GR75" s="212"/>
      <c r="GS75" s="212"/>
      <c r="GT75" s="212"/>
      <c r="GU75" s="212"/>
      <c r="GV75" s="212"/>
      <c r="GW75" s="212"/>
      <c r="GX75" s="212"/>
      <c r="GY75" s="212"/>
      <c r="GZ75" s="212"/>
      <c r="HA75" s="212"/>
      <c r="HB75" s="212"/>
      <c r="HC75" s="212"/>
      <c r="HD75" s="212"/>
      <c r="HE75" s="212"/>
      <c r="HF75" s="212"/>
      <c r="HG75" s="212"/>
      <c r="HH75" s="212"/>
      <c r="HI75" s="212"/>
      <c r="HJ75" s="212"/>
      <c r="HK75" s="212"/>
      <c r="HL75" s="212"/>
      <c r="HM75" s="212"/>
      <c r="HN75" s="212"/>
      <c r="HO75" s="212"/>
      <c r="HP75" s="212"/>
      <c r="HQ75" s="212"/>
      <c r="HR75" s="212"/>
      <c r="HS75" s="212"/>
      <c r="HT75" s="212"/>
      <c r="HU75" s="212"/>
      <c r="HV75" s="212"/>
      <c r="HW75" s="212"/>
      <c r="HX75" s="212"/>
      <c r="HY75" s="212"/>
      <c r="HZ75" s="212"/>
      <c r="IA75" s="212"/>
      <c r="IB75" s="212"/>
      <c r="IC75" s="212"/>
      <c r="ID75" s="212"/>
      <c r="IE75" s="212"/>
      <c r="IF75" s="212"/>
      <c r="IG75" s="212"/>
      <c r="IH75" s="212"/>
      <c r="II75" s="212"/>
      <c r="IJ75" s="212"/>
      <c r="IK75" s="212"/>
      <c r="IL75" s="212"/>
      <c r="IM75" s="212"/>
      <c r="IN75" s="212"/>
      <c r="IO75" s="212"/>
      <c r="IP75" s="212"/>
      <c r="IQ75" s="212"/>
      <c r="IR75" s="212"/>
    </row>
    <row r="76" customFormat="false" ht="14.25" hidden="false" customHeight="false" outlineLevel="0" collapsed="false">
      <c r="A76" s="212"/>
      <c r="B76" s="214" t="n">
        <v>3</v>
      </c>
      <c r="C76" s="207" t="s">
        <v>545</v>
      </c>
      <c r="D76" s="197"/>
      <c r="E76" s="197" t="n">
        <f aca="false">B76*D76</f>
        <v>0</v>
      </c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  <c r="CR76" s="212"/>
      <c r="CS76" s="212"/>
      <c r="CT76" s="212"/>
      <c r="CU76" s="212"/>
      <c r="CV76" s="212"/>
      <c r="CW76" s="212"/>
      <c r="CX76" s="212"/>
      <c r="CY76" s="212"/>
      <c r="CZ76" s="212"/>
      <c r="DA76" s="212"/>
      <c r="DB76" s="212"/>
      <c r="DC76" s="212"/>
      <c r="DD76" s="212"/>
      <c r="DE76" s="212"/>
      <c r="DF76" s="212"/>
      <c r="DG76" s="212"/>
      <c r="DH76" s="212"/>
      <c r="DI76" s="212"/>
      <c r="DJ76" s="212"/>
      <c r="DK76" s="212"/>
      <c r="DL76" s="212"/>
      <c r="DM76" s="212"/>
      <c r="DN76" s="212"/>
      <c r="DO76" s="212"/>
      <c r="DP76" s="212"/>
      <c r="DQ76" s="212"/>
      <c r="DR76" s="212"/>
      <c r="DS76" s="212"/>
      <c r="DT76" s="212"/>
      <c r="DU76" s="212"/>
      <c r="DV76" s="212"/>
      <c r="DW76" s="212"/>
      <c r="DX76" s="212"/>
      <c r="DY76" s="212"/>
      <c r="DZ76" s="212"/>
      <c r="EA76" s="212"/>
      <c r="EB76" s="212"/>
      <c r="EC76" s="212"/>
      <c r="ED76" s="212"/>
      <c r="EE76" s="212"/>
      <c r="EF76" s="212"/>
      <c r="EG76" s="212"/>
      <c r="EH76" s="212"/>
      <c r="EI76" s="212"/>
      <c r="EJ76" s="212"/>
      <c r="EK76" s="212"/>
      <c r="EL76" s="212"/>
      <c r="EM76" s="212"/>
      <c r="EN76" s="212"/>
      <c r="EO76" s="212"/>
      <c r="EP76" s="212"/>
      <c r="EQ76" s="212"/>
      <c r="ER76" s="212"/>
      <c r="ES76" s="212"/>
      <c r="ET76" s="212"/>
      <c r="EU76" s="212"/>
      <c r="EV76" s="212"/>
      <c r="EW76" s="212"/>
      <c r="EX76" s="212"/>
      <c r="EY76" s="212"/>
      <c r="EZ76" s="212"/>
      <c r="FA76" s="212"/>
      <c r="FB76" s="212"/>
      <c r="FC76" s="212"/>
      <c r="FD76" s="212"/>
      <c r="FE76" s="212"/>
      <c r="FF76" s="212"/>
      <c r="FG76" s="212"/>
      <c r="FH76" s="212"/>
      <c r="FI76" s="212"/>
      <c r="FJ76" s="212"/>
      <c r="FK76" s="212"/>
      <c r="FL76" s="212"/>
      <c r="FM76" s="212"/>
      <c r="FN76" s="212"/>
      <c r="FO76" s="212"/>
      <c r="FP76" s="212"/>
      <c r="FQ76" s="212"/>
      <c r="FR76" s="212"/>
      <c r="FS76" s="212"/>
      <c r="FT76" s="212"/>
      <c r="FU76" s="212"/>
      <c r="FV76" s="212"/>
      <c r="FW76" s="212"/>
      <c r="FX76" s="212"/>
      <c r="FY76" s="212"/>
      <c r="FZ76" s="212"/>
      <c r="GA76" s="212"/>
      <c r="GB76" s="212"/>
      <c r="GC76" s="212"/>
      <c r="GD76" s="212"/>
      <c r="GE76" s="212"/>
      <c r="GF76" s="212"/>
      <c r="GG76" s="212"/>
      <c r="GH76" s="212"/>
      <c r="GI76" s="212"/>
      <c r="GJ76" s="212"/>
      <c r="GK76" s="212"/>
      <c r="GL76" s="212"/>
      <c r="GM76" s="212"/>
      <c r="GN76" s="212"/>
      <c r="GO76" s="212"/>
      <c r="GP76" s="212"/>
      <c r="GQ76" s="212"/>
      <c r="GR76" s="212"/>
      <c r="GS76" s="212"/>
      <c r="GT76" s="212"/>
      <c r="GU76" s="212"/>
      <c r="GV76" s="212"/>
      <c r="GW76" s="212"/>
      <c r="GX76" s="212"/>
      <c r="GY76" s="212"/>
      <c r="GZ76" s="212"/>
      <c r="HA76" s="212"/>
      <c r="HB76" s="212"/>
      <c r="HC76" s="212"/>
      <c r="HD76" s="212"/>
      <c r="HE76" s="212"/>
      <c r="HF76" s="212"/>
      <c r="HG76" s="212"/>
      <c r="HH76" s="212"/>
      <c r="HI76" s="212"/>
      <c r="HJ76" s="212"/>
      <c r="HK76" s="212"/>
      <c r="HL76" s="212"/>
      <c r="HM76" s="212"/>
      <c r="HN76" s="212"/>
      <c r="HO76" s="212"/>
      <c r="HP76" s="212"/>
      <c r="HQ76" s="212"/>
      <c r="HR76" s="212"/>
      <c r="HS76" s="212"/>
      <c r="HT76" s="212"/>
      <c r="HU76" s="212"/>
      <c r="HV76" s="212"/>
      <c r="HW76" s="212"/>
      <c r="HX76" s="212"/>
      <c r="HY76" s="212"/>
      <c r="HZ76" s="212"/>
      <c r="IA76" s="212"/>
      <c r="IB76" s="212"/>
      <c r="IC76" s="212"/>
      <c r="ID76" s="212"/>
      <c r="IE76" s="212"/>
      <c r="IF76" s="212"/>
      <c r="IG76" s="212"/>
      <c r="IH76" s="212"/>
      <c r="II76" s="212"/>
      <c r="IJ76" s="212"/>
      <c r="IK76" s="212"/>
      <c r="IL76" s="212"/>
      <c r="IM76" s="212"/>
      <c r="IN76" s="212"/>
      <c r="IO76" s="212"/>
      <c r="IP76" s="212"/>
      <c r="IQ76" s="212"/>
      <c r="IR76" s="212"/>
    </row>
    <row r="77" customFormat="false" ht="14.25" hidden="false" customHeight="false" outlineLevel="0" collapsed="false">
      <c r="A77" s="212"/>
      <c r="B77" s="214" t="n">
        <v>20</v>
      </c>
      <c r="C77" s="207" t="s">
        <v>546</v>
      </c>
      <c r="D77" s="197"/>
      <c r="E77" s="197" t="n">
        <f aca="false">B77*D77</f>
        <v>0</v>
      </c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  <c r="CR77" s="212"/>
      <c r="CS77" s="212"/>
      <c r="CT77" s="212"/>
      <c r="CU77" s="212"/>
      <c r="CV77" s="212"/>
      <c r="CW77" s="212"/>
      <c r="CX77" s="212"/>
      <c r="CY77" s="212"/>
      <c r="CZ77" s="212"/>
      <c r="DA77" s="212"/>
      <c r="DB77" s="212"/>
      <c r="DC77" s="212"/>
      <c r="DD77" s="212"/>
      <c r="DE77" s="212"/>
      <c r="DF77" s="212"/>
      <c r="DG77" s="212"/>
      <c r="DH77" s="212"/>
      <c r="DI77" s="212"/>
      <c r="DJ77" s="212"/>
      <c r="DK77" s="212"/>
      <c r="DL77" s="212"/>
      <c r="DM77" s="212"/>
      <c r="DN77" s="212"/>
      <c r="DO77" s="212"/>
      <c r="DP77" s="212"/>
      <c r="DQ77" s="212"/>
      <c r="DR77" s="212"/>
      <c r="DS77" s="212"/>
      <c r="DT77" s="212"/>
      <c r="DU77" s="212"/>
      <c r="DV77" s="212"/>
      <c r="DW77" s="212"/>
      <c r="DX77" s="212"/>
      <c r="DY77" s="212"/>
      <c r="DZ77" s="212"/>
      <c r="EA77" s="212"/>
      <c r="EB77" s="212"/>
      <c r="EC77" s="212"/>
      <c r="ED77" s="212"/>
      <c r="EE77" s="212"/>
      <c r="EF77" s="212"/>
      <c r="EG77" s="212"/>
      <c r="EH77" s="212"/>
      <c r="EI77" s="212"/>
      <c r="EJ77" s="212"/>
      <c r="EK77" s="212"/>
      <c r="EL77" s="212"/>
      <c r="EM77" s="212"/>
      <c r="EN77" s="212"/>
      <c r="EO77" s="212"/>
      <c r="EP77" s="212"/>
      <c r="EQ77" s="212"/>
      <c r="ER77" s="212"/>
      <c r="ES77" s="212"/>
      <c r="ET77" s="212"/>
      <c r="EU77" s="212"/>
      <c r="EV77" s="212"/>
      <c r="EW77" s="212"/>
      <c r="EX77" s="212"/>
      <c r="EY77" s="212"/>
      <c r="EZ77" s="212"/>
      <c r="FA77" s="212"/>
      <c r="FB77" s="212"/>
      <c r="FC77" s="212"/>
      <c r="FD77" s="212"/>
      <c r="FE77" s="212"/>
      <c r="FF77" s="212"/>
      <c r="FG77" s="212"/>
      <c r="FH77" s="212"/>
      <c r="FI77" s="212"/>
      <c r="FJ77" s="212"/>
      <c r="FK77" s="212"/>
      <c r="FL77" s="212"/>
      <c r="FM77" s="212"/>
      <c r="FN77" s="212"/>
      <c r="FO77" s="212"/>
      <c r="FP77" s="212"/>
      <c r="FQ77" s="212"/>
      <c r="FR77" s="212"/>
      <c r="FS77" s="212"/>
      <c r="FT77" s="212"/>
      <c r="FU77" s="212"/>
      <c r="FV77" s="212"/>
      <c r="FW77" s="212"/>
      <c r="FX77" s="212"/>
      <c r="FY77" s="212"/>
      <c r="FZ77" s="212"/>
      <c r="GA77" s="212"/>
      <c r="GB77" s="212"/>
      <c r="GC77" s="212"/>
      <c r="GD77" s="212"/>
      <c r="GE77" s="212"/>
      <c r="GF77" s="212"/>
      <c r="GG77" s="212"/>
      <c r="GH77" s="212"/>
      <c r="GI77" s="212"/>
      <c r="GJ77" s="212"/>
      <c r="GK77" s="212"/>
      <c r="GL77" s="212"/>
      <c r="GM77" s="212"/>
      <c r="GN77" s="212"/>
      <c r="GO77" s="212"/>
      <c r="GP77" s="212"/>
      <c r="GQ77" s="212"/>
      <c r="GR77" s="212"/>
      <c r="GS77" s="212"/>
      <c r="GT77" s="212"/>
      <c r="GU77" s="212"/>
      <c r="GV77" s="212"/>
      <c r="GW77" s="212"/>
      <c r="GX77" s="212"/>
      <c r="GY77" s="212"/>
      <c r="GZ77" s="212"/>
      <c r="HA77" s="212"/>
      <c r="HB77" s="212"/>
      <c r="HC77" s="212"/>
      <c r="HD77" s="212"/>
      <c r="HE77" s="212"/>
      <c r="HF77" s="212"/>
      <c r="HG77" s="212"/>
      <c r="HH77" s="212"/>
      <c r="HI77" s="212"/>
      <c r="HJ77" s="212"/>
      <c r="HK77" s="212"/>
      <c r="HL77" s="212"/>
      <c r="HM77" s="212"/>
      <c r="HN77" s="212"/>
      <c r="HO77" s="212"/>
      <c r="HP77" s="212"/>
      <c r="HQ77" s="212"/>
      <c r="HR77" s="212"/>
      <c r="HS77" s="212"/>
      <c r="HT77" s="212"/>
      <c r="HU77" s="212"/>
      <c r="HV77" s="212"/>
      <c r="HW77" s="212"/>
      <c r="HX77" s="212"/>
      <c r="HY77" s="212"/>
      <c r="HZ77" s="212"/>
      <c r="IA77" s="212"/>
      <c r="IB77" s="212"/>
      <c r="IC77" s="212"/>
      <c r="ID77" s="212"/>
      <c r="IE77" s="212"/>
      <c r="IF77" s="212"/>
      <c r="IG77" s="212"/>
      <c r="IH77" s="212"/>
      <c r="II77" s="212"/>
      <c r="IJ77" s="212"/>
      <c r="IK77" s="212"/>
      <c r="IL77" s="212"/>
      <c r="IM77" s="212"/>
      <c r="IN77" s="212"/>
      <c r="IO77" s="212"/>
      <c r="IP77" s="212"/>
      <c r="IQ77" s="212"/>
      <c r="IR77" s="212"/>
    </row>
    <row r="78" customFormat="false" ht="14.25" hidden="false" customHeight="false" outlineLevel="0" collapsed="false">
      <c r="A78" s="212"/>
      <c r="B78" s="213" t="n">
        <v>54</v>
      </c>
      <c r="C78" s="207" t="s">
        <v>547</v>
      </c>
      <c r="D78" s="197"/>
      <c r="E78" s="197" t="n">
        <f aca="false">B78*D78</f>
        <v>0</v>
      </c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  <c r="CR78" s="212"/>
      <c r="CS78" s="212"/>
      <c r="CT78" s="212"/>
      <c r="CU78" s="212"/>
      <c r="CV78" s="212"/>
      <c r="CW78" s="212"/>
      <c r="CX78" s="212"/>
      <c r="CY78" s="212"/>
      <c r="CZ78" s="212"/>
      <c r="DA78" s="212"/>
      <c r="DB78" s="212"/>
      <c r="DC78" s="212"/>
      <c r="DD78" s="212"/>
      <c r="DE78" s="212"/>
      <c r="DF78" s="212"/>
      <c r="DG78" s="212"/>
      <c r="DH78" s="212"/>
      <c r="DI78" s="212"/>
      <c r="DJ78" s="212"/>
      <c r="DK78" s="212"/>
      <c r="DL78" s="212"/>
      <c r="DM78" s="212"/>
      <c r="DN78" s="212"/>
      <c r="DO78" s="212"/>
      <c r="DP78" s="212"/>
      <c r="DQ78" s="212"/>
      <c r="DR78" s="212"/>
      <c r="DS78" s="212"/>
      <c r="DT78" s="212"/>
      <c r="DU78" s="212"/>
      <c r="DV78" s="212"/>
      <c r="DW78" s="212"/>
      <c r="DX78" s="212"/>
      <c r="DY78" s="212"/>
      <c r="DZ78" s="212"/>
      <c r="EA78" s="212"/>
      <c r="EB78" s="212"/>
      <c r="EC78" s="212"/>
      <c r="ED78" s="212"/>
      <c r="EE78" s="212"/>
      <c r="EF78" s="212"/>
      <c r="EG78" s="212"/>
      <c r="EH78" s="212"/>
      <c r="EI78" s="212"/>
      <c r="EJ78" s="212"/>
      <c r="EK78" s="212"/>
      <c r="EL78" s="212"/>
      <c r="EM78" s="212"/>
      <c r="EN78" s="212"/>
      <c r="EO78" s="212"/>
      <c r="EP78" s="212"/>
      <c r="EQ78" s="212"/>
      <c r="ER78" s="212"/>
      <c r="ES78" s="212"/>
      <c r="ET78" s="212"/>
      <c r="EU78" s="212"/>
      <c r="EV78" s="212"/>
      <c r="EW78" s="212"/>
      <c r="EX78" s="212"/>
      <c r="EY78" s="212"/>
      <c r="EZ78" s="212"/>
      <c r="FA78" s="212"/>
      <c r="FB78" s="212"/>
      <c r="FC78" s="212"/>
      <c r="FD78" s="212"/>
      <c r="FE78" s="212"/>
      <c r="FF78" s="212"/>
      <c r="FG78" s="212"/>
      <c r="FH78" s="212"/>
      <c r="FI78" s="212"/>
      <c r="FJ78" s="212"/>
      <c r="FK78" s="212"/>
      <c r="FL78" s="212"/>
      <c r="FM78" s="212"/>
      <c r="FN78" s="212"/>
      <c r="FO78" s="212"/>
      <c r="FP78" s="212"/>
      <c r="FQ78" s="212"/>
      <c r="FR78" s="212"/>
      <c r="FS78" s="212"/>
      <c r="FT78" s="212"/>
      <c r="FU78" s="212"/>
      <c r="FV78" s="212"/>
      <c r="FW78" s="212"/>
      <c r="FX78" s="212"/>
      <c r="FY78" s="212"/>
      <c r="FZ78" s="212"/>
      <c r="GA78" s="212"/>
      <c r="GB78" s="212"/>
      <c r="GC78" s="212"/>
      <c r="GD78" s="212"/>
      <c r="GE78" s="212"/>
      <c r="GF78" s="212"/>
      <c r="GG78" s="212"/>
      <c r="GH78" s="212"/>
      <c r="GI78" s="212"/>
      <c r="GJ78" s="212"/>
      <c r="GK78" s="212"/>
      <c r="GL78" s="212"/>
      <c r="GM78" s="212"/>
      <c r="GN78" s="212"/>
      <c r="GO78" s="212"/>
      <c r="GP78" s="212"/>
      <c r="GQ78" s="212"/>
      <c r="GR78" s="212"/>
      <c r="GS78" s="212"/>
      <c r="GT78" s="212"/>
      <c r="GU78" s="212"/>
      <c r="GV78" s="212"/>
      <c r="GW78" s="212"/>
      <c r="GX78" s="212"/>
      <c r="GY78" s="212"/>
      <c r="GZ78" s="212"/>
      <c r="HA78" s="212"/>
      <c r="HB78" s="212"/>
      <c r="HC78" s="212"/>
      <c r="HD78" s="212"/>
      <c r="HE78" s="212"/>
      <c r="HF78" s="212"/>
      <c r="HG78" s="212"/>
      <c r="HH78" s="212"/>
      <c r="HI78" s="212"/>
      <c r="HJ78" s="212"/>
      <c r="HK78" s="212"/>
      <c r="HL78" s="212"/>
      <c r="HM78" s="212"/>
      <c r="HN78" s="212"/>
      <c r="HO78" s="212"/>
      <c r="HP78" s="212"/>
      <c r="HQ78" s="212"/>
      <c r="HR78" s="212"/>
      <c r="HS78" s="212"/>
      <c r="HT78" s="212"/>
      <c r="HU78" s="212"/>
      <c r="HV78" s="212"/>
      <c r="HW78" s="212"/>
      <c r="HX78" s="212"/>
      <c r="HY78" s="212"/>
      <c r="HZ78" s="212"/>
      <c r="IA78" s="212"/>
      <c r="IB78" s="212"/>
      <c r="IC78" s="212"/>
      <c r="ID78" s="212"/>
      <c r="IE78" s="212"/>
      <c r="IF78" s="212"/>
      <c r="IG78" s="212"/>
      <c r="IH78" s="212"/>
      <c r="II78" s="212"/>
      <c r="IJ78" s="212"/>
      <c r="IK78" s="212"/>
      <c r="IL78" s="212"/>
      <c r="IM78" s="212"/>
      <c r="IN78" s="212"/>
      <c r="IO78" s="212"/>
      <c r="IP78" s="212"/>
      <c r="IQ78" s="212"/>
      <c r="IR78" s="212"/>
    </row>
    <row r="79" customFormat="false" ht="14.25" hidden="false" customHeight="false" outlineLevel="0" collapsed="false">
      <c r="A79" s="212"/>
      <c r="B79" s="214" t="n">
        <v>8</v>
      </c>
      <c r="C79" s="207" t="s">
        <v>545</v>
      </c>
      <c r="D79" s="197"/>
      <c r="E79" s="197" t="n">
        <f aca="false">B79*D79</f>
        <v>0</v>
      </c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  <c r="CR79" s="212"/>
      <c r="CS79" s="212"/>
      <c r="CT79" s="212"/>
      <c r="CU79" s="212"/>
      <c r="CV79" s="212"/>
      <c r="CW79" s="212"/>
      <c r="CX79" s="212"/>
      <c r="CY79" s="212"/>
      <c r="CZ79" s="212"/>
      <c r="DA79" s="212"/>
      <c r="DB79" s="212"/>
      <c r="DC79" s="212"/>
      <c r="DD79" s="212"/>
      <c r="DE79" s="212"/>
      <c r="DF79" s="212"/>
      <c r="DG79" s="212"/>
      <c r="DH79" s="212"/>
      <c r="DI79" s="212"/>
      <c r="DJ79" s="212"/>
      <c r="DK79" s="212"/>
      <c r="DL79" s="212"/>
      <c r="DM79" s="212"/>
      <c r="DN79" s="212"/>
      <c r="DO79" s="212"/>
      <c r="DP79" s="212"/>
      <c r="DQ79" s="212"/>
      <c r="DR79" s="212"/>
      <c r="DS79" s="212"/>
      <c r="DT79" s="212"/>
      <c r="DU79" s="212"/>
      <c r="DV79" s="212"/>
      <c r="DW79" s="212"/>
      <c r="DX79" s="212"/>
      <c r="DY79" s="212"/>
      <c r="DZ79" s="212"/>
      <c r="EA79" s="212"/>
      <c r="EB79" s="212"/>
      <c r="EC79" s="212"/>
      <c r="ED79" s="212"/>
      <c r="EE79" s="212"/>
      <c r="EF79" s="212"/>
      <c r="EG79" s="212"/>
      <c r="EH79" s="212"/>
      <c r="EI79" s="212"/>
      <c r="EJ79" s="212"/>
      <c r="EK79" s="212"/>
      <c r="EL79" s="212"/>
      <c r="EM79" s="212"/>
      <c r="EN79" s="212"/>
      <c r="EO79" s="212"/>
      <c r="EP79" s="212"/>
      <c r="EQ79" s="212"/>
      <c r="ER79" s="212"/>
      <c r="ES79" s="212"/>
      <c r="ET79" s="212"/>
      <c r="EU79" s="212"/>
      <c r="EV79" s="212"/>
      <c r="EW79" s="212"/>
      <c r="EX79" s="212"/>
      <c r="EY79" s="212"/>
      <c r="EZ79" s="212"/>
      <c r="FA79" s="212"/>
      <c r="FB79" s="212"/>
      <c r="FC79" s="212"/>
      <c r="FD79" s="212"/>
      <c r="FE79" s="212"/>
      <c r="FF79" s="212"/>
      <c r="FG79" s="212"/>
      <c r="FH79" s="212"/>
      <c r="FI79" s="212"/>
      <c r="FJ79" s="212"/>
      <c r="FK79" s="212"/>
      <c r="FL79" s="212"/>
      <c r="FM79" s="212"/>
      <c r="FN79" s="212"/>
      <c r="FO79" s="212"/>
      <c r="FP79" s="212"/>
      <c r="FQ79" s="212"/>
      <c r="FR79" s="212"/>
      <c r="FS79" s="212"/>
      <c r="FT79" s="212"/>
      <c r="FU79" s="212"/>
      <c r="FV79" s="212"/>
      <c r="FW79" s="212"/>
      <c r="FX79" s="212"/>
      <c r="FY79" s="212"/>
      <c r="FZ79" s="212"/>
      <c r="GA79" s="212"/>
      <c r="GB79" s="212"/>
      <c r="GC79" s="212"/>
      <c r="GD79" s="212"/>
      <c r="GE79" s="212"/>
      <c r="GF79" s="212"/>
      <c r="GG79" s="212"/>
      <c r="GH79" s="212"/>
      <c r="GI79" s="212"/>
      <c r="GJ79" s="212"/>
      <c r="GK79" s="212"/>
      <c r="GL79" s="212"/>
      <c r="GM79" s="212"/>
      <c r="GN79" s="212"/>
      <c r="GO79" s="212"/>
      <c r="GP79" s="212"/>
      <c r="GQ79" s="212"/>
      <c r="GR79" s="212"/>
      <c r="GS79" s="212"/>
      <c r="GT79" s="212"/>
      <c r="GU79" s="212"/>
      <c r="GV79" s="212"/>
      <c r="GW79" s="212"/>
      <c r="GX79" s="212"/>
      <c r="GY79" s="212"/>
      <c r="GZ79" s="212"/>
      <c r="HA79" s="212"/>
      <c r="HB79" s="212"/>
      <c r="HC79" s="212"/>
      <c r="HD79" s="212"/>
      <c r="HE79" s="212"/>
      <c r="HF79" s="212"/>
      <c r="HG79" s="212"/>
      <c r="HH79" s="212"/>
      <c r="HI79" s="212"/>
      <c r="HJ79" s="212"/>
      <c r="HK79" s="212"/>
      <c r="HL79" s="212"/>
      <c r="HM79" s="212"/>
      <c r="HN79" s="212"/>
      <c r="HO79" s="212"/>
      <c r="HP79" s="212"/>
      <c r="HQ79" s="212"/>
      <c r="HR79" s="212"/>
      <c r="HS79" s="212"/>
      <c r="HT79" s="212"/>
      <c r="HU79" s="212"/>
      <c r="HV79" s="212"/>
      <c r="HW79" s="212"/>
      <c r="HX79" s="212"/>
      <c r="HY79" s="212"/>
      <c r="HZ79" s="212"/>
      <c r="IA79" s="212"/>
      <c r="IB79" s="212"/>
      <c r="IC79" s="212"/>
      <c r="ID79" s="212"/>
      <c r="IE79" s="212"/>
      <c r="IF79" s="212"/>
      <c r="IG79" s="212"/>
      <c r="IH79" s="212"/>
      <c r="II79" s="212"/>
      <c r="IJ79" s="212"/>
      <c r="IK79" s="212"/>
      <c r="IL79" s="212"/>
      <c r="IM79" s="212"/>
      <c r="IN79" s="212"/>
      <c r="IO79" s="212"/>
      <c r="IP79" s="212"/>
      <c r="IQ79" s="212"/>
      <c r="IR79" s="212"/>
    </row>
    <row r="80" customFormat="false" ht="14.25" hidden="false" customHeight="false" outlineLevel="0" collapsed="false">
      <c r="A80" s="212"/>
      <c r="B80" s="214" t="n">
        <v>4</v>
      </c>
      <c r="C80" s="207" t="s">
        <v>548</v>
      </c>
      <c r="D80" s="197"/>
      <c r="E80" s="197" t="n">
        <f aca="false">B80*D80</f>
        <v>0</v>
      </c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2"/>
      <c r="BV80" s="212"/>
      <c r="BW80" s="212"/>
      <c r="BX80" s="212"/>
      <c r="BY80" s="212"/>
      <c r="BZ80" s="212"/>
      <c r="CA80" s="212"/>
      <c r="CB80" s="212"/>
      <c r="CC80" s="212"/>
      <c r="CD80" s="212"/>
      <c r="CE80" s="212"/>
      <c r="CF80" s="212"/>
      <c r="CG80" s="212"/>
      <c r="CH80" s="212"/>
      <c r="CI80" s="212"/>
      <c r="CJ80" s="212"/>
      <c r="CK80" s="212"/>
      <c r="CL80" s="212"/>
      <c r="CM80" s="212"/>
      <c r="CN80" s="212"/>
      <c r="CO80" s="212"/>
      <c r="CP80" s="212"/>
      <c r="CQ80" s="212"/>
      <c r="CR80" s="212"/>
      <c r="CS80" s="212"/>
      <c r="CT80" s="212"/>
      <c r="CU80" s="212"/>
      <c r="CV80" s="212"/>
      <c r="CW80" s="212"/>
      <c r="CX80" s="212"/>
      <c r="CY80" s="212"/>
      <c r="CZ80" s="212"/>
      <c r="DA80" s="212"/>
      <c r="DB80" s="212"/>
      <c r="DC80" s="212"/>
      <c r="DD80" s="212"/>
      <c r="DE80" s="212"/>
      <c r="DF80" s="212"/>
      <c r="DG80" s="212"/>
      <c r="DH80" s="212"/>
      <c r="DI80" s="212"/>
      <c r="DJ80" s="212"/>
      <c r="DK80" s="212"/>
      <c r="DL80" s="212"/>
      <c r="DM80" s="212"/>
      <c r="DN80" s="212"/>
      <c r="DO80" s="212"/>
      <c r="DP80" s="212"/>
      <c r="DQ80" s="212"/>
      <c r="DR80" s="212"/>
      <c r="DS80" s="212"/>
      <c r="DT80" s="212"/>
      <c r="DU80" s="212"/>
      <c r="DV80" s="212"/>
      <c r="DW80" s="212"/>
      <c r="DX80" s="212"/>
      <c r="DY80" s="212"/>
      <c r="DZ80" s="212"/>
      <c r="EA80" s="212"/>
      <c r="EB80" s="212"/>
      <c r="EC80" s="212"/>
      <c r="ED80" s="212"/>
      <c r="EE80" s="212"/>
      <c r="EF80" s="212"/>
      <c r="EG80" s="212"/>
      <c r="EH80" s="212"/>
      <c r="EI80" s="212"/>
      <c r="EJ80" s="212"/>
      <c r="EK80" s="212"/>
      <c r="EL80" s="212"/>
      <c r="EM80" s="212"/>
      <c r="EN80" s="212"/>
      <c r="EO80" s="212"/>
      <c r="EP80" s="212"/>
      <c r="EQ80" s="212"/>
      <c r="ER80" s="212"/>
      <c r="ES80" s="212"/>
      <c r="ET80" s="212"/>
      <c r="EU80" s="212"/>
      <c r="EV80" s="212"/>
      <c r="EW80" s="212"/>
      <c r="EX80" s="212"/>
      <c r="EY80" s="212"/>
      <c r="EZ80" s="212"/>
      <c r="FA80" s="212"/>
      <c r="FB80" s="212"/>
      <c r="FC80" s="212"/>
      <c r="FD80" s="212"/>
      <c r="FE80" s="212"/>
      <c r="FF80" s="212"/>
      <c r="FG80" s="212"/>
      <c r="FH80" s="212"/>
      <c r="FI80" s="212"/>
      <c r="FJ80" s="212"/>
      <c r="FK80" s="212"/>
      <c r="FL80" s="212"/>
      <c r="FM80" s="212"/>
      <c r="FN80" s="212"/>
      <c r="FO80" s="212"/>
      <c r="FP80" s="212"/>
      <c r="FQ80" s="212"/>
      <c r="FR80" s="212"/>
      <c r="FS80" s="212"/>
      <c r="FT80" s="212"/>
      <c r="FU80" s="212"/>
      <c r="FV80" s="212"/>
      <c r="FW80" s="212"/>
      <c r="FX80" s="212"/>
      <c r="FY80" s="212"/>
      <c r="FZ80" s="212"/>
      <c r="GA80" s="212"/>
      <c r="GB80" s="212"/>
      <c r="GC80" s="212"/>
      <c r="GD80" s="212"/>
      <c r="GE80" s="212"/>
      <c r="GF80" s="212"/>
      <c r="GG80" s="212"/>
      <c r="GH80" s="212"/>
      <c r="GI80" s="212"/>
      <c r="GJ80" s="212"/>
      <c r="GK80" s="212"/>
      <c r="GL80" s="212"/>
      <c r="GM80" s="212"/>
      <c r="GN80" s="212"/>
      <c r="GO80" s="212"/>
      <c r="GP80" s="212"/>
      <c r="GQ80" s="212"/>
      <c r="GR80" s="212"/>
      <c r="GS80" s="212"/>
      <c r="GT80" s="212"/>
      <c r="GU80" s="212"/>
      <c r="GV80" s="212"/>
      <c r="GW80" s="212"/>
      <c r="GX80" s="212"/>
      <c r="GY80" s="212"/>
      <c r="GZ80" s="212"/>
      <c r="HA80" s="212"/>
      <c r="HB80" s="212"/>
      <c r="HC80" s="212"/>
      <c r="HD80" s="212"/>
      <c r="HE80" s="212"/>
      <c r="HF80" s="212"/>
      <c r="HG80" s="212"/>
      <c r="HH80" s="212"/>
      <c r="HI80" s="212"/>
      <c r="HJ80" s="212"/>
      <c r="HK80" s="212"/>
      <c r="HL80" s="212"/>
      <c r="HM80" s="212"/>
      <c r="HN80" s="212"/>
      <c r="HO80" s="212"/>
      <c r="HP80" s="212"/>
      <c r="HQ80" s="212"/>
      <c r="HR80" s="212"/>
      <c r="HS80" s="212"/>
      <c r="HT80" s="212"/>
      <c r="HU80" s="212"/>
      <c r="HV80" s="212"/>
      <c r="HW80" s="212"/>
      <c r="HX80" s="212"/>
      <c r="HY80" s="212"/>
      <c r="HZ80" s="212"/>
      <c r="IA80" s="212"/>
      <c r="IB80" s="212"/>
      <c r="IC80" s="212"/>
      <c r="ID80" s="212"/>
      <c r="IE80" s="212"/>
      <c r="IF80" s="212"/>
      <c r="IG80" s="212"/>
      <c r="IH80" s="212"/>
      <c r="II80" s="212"/>
      <c r="IJ80" s="212"/>
      <c r="IK80" s="212"/>
      <c r="IL80" s="212"/>
      <c r="IM80" s="212"/>
      <c r="IN80" s="212"/>
      <c r="IO80" s="212"/>
      <c r="IP80" s="212"/>
      <c r="IQ80" s="212"/>
      <c r="IR80" s="212"/>
    </row>
    <row r="81" customFormat="false" ht="14.25" hidden="false" customHeight="false" outlineLevel="0" collapsed="false">
      <c r="A81" s="212"/>
      <c r="B81" s="214" t="n">
        <v>6</v>
      </c>
      <c r="C81" s="207" t="s">
        <v>549</v>
      </c>
      <c r="D81" s="197"/>
      <c r="E81" s="197" t="n">
        <f aca="false">B81*D81</f>
        <v>0</v>
      </c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12"/>
      <c r="BT81" s="212"/>
      <c r="BU81" s="212"/>
      <c r="BV81" s="212"/>
      <c r="BW81" s="212"/>
      <c r="BX81" s="212"/>
      <c r="BY81" s="212"/>
      <c r="BZ81" s="212"/>
      <c r="CA81" s="212"/>
      <c r="CB81" s="212"/>
      <c r="CC81" s="212"/>
      <c r="CD81" s="212"/>
      <c r="CE81" s="212"/>
      <c r="CF81" s="212"/>
      <c r="CG81" s="212"/>
      <c r="CH81" s="212"/>
      <c r="CI81" s="212"/>
      <c r="CJ81" s="212"/>
      <c r="CK81" s="212"/>
      <c r="CL81" s="212"/>
      <c r="CM81" s="212"/>
      <c r="CN81" s="212"/>
      <c r="CO81" s="212"/>
      <c r="CP81" s="212"/>
      <c r="CQ81" s="212"/>
      <c r="CR81" s="212"/>
      <c r="CS81" s="212"/>
      <c r="CT81" s="212"/>
      <c r="CU81" s="212"/>
      <c r="CV81" s="212"/>
      <c r="CW81" s="212"/>
      <c r="CX81" s="212"/>
      <c r="CY81" s="212"/>
      <c r="CZ81" s="212"/>
      <c r="DA81" s="212"/>
      <c r="DB81" s="212"/>
      <c r="DC81" s="212"/>
      <c r="DD81" s="212"/>
      <c r="DE81" s="212"/>
      <c r="DF81" s="212"/>
      <c r="DG81" s="212"/>
      <c r="DH81" s="212"/>
      <c r="DI81" s="212"/>
      <c r="DJ81" s="212"/>
      <c r="DK81" s="212"/>
      <c r="DL81" s="212"/>
      <c r="DM81" s="212"/>
      <c r="DN81" s="212"/>
      <c r="DO81" s="212"/>
      <c r="DP81" s="212"/>
      <c r="DQ81" s="212"/>
      <c r="DR81" s="212"/>
      <c r="DS81" s="212"/>
      <c r="DT81" s="212"/>
      <c r="DU81" s="212"/>
      <c r="DV81" s="212"/>
      <c r="DW81" s="212"/>
      <c r="DX81" s="212"/>
      <c r="DY81" s="212"/>
      <c r="DZ81" s="212"/>
      <c r="EA81" s="212"/>
      <c r="EB81" s="212"/>
      <c r="EC81" s="212"/>
      <c r="ED81" s="212"/>
      <c r="EE81" s="212"/>
      <c r="EF81" s="212"/>
      <c r="EG81" s="212"/>
      <c r="EH81" s="212"/>
      <c r="EI81" s="212"/>
      <c r="EJ81" s="212"/>
      <c r="EK81" s="212"/>
      <c r="EL81" s="212"/>
      <c r="EM81" s="212"/>
      <c r="EN81" s="212"/>
      <c r="EO81" s="212"/>
      <c r="EP81" s="212"/>
      <c r="EQ81" s="212"/>
      <c r="ER81" s="212"/>
      <c r="ES81" s="212"/>
      <c r="ET81" s="212"/>
      <c r="EU81" s="212"/>
      <c r="EV81" s="212"/>
      <c r="EW81" s="212"/>
      <c r="EX81" s="212"/>
      <c r="EY81" s="212"/>
      <c r="EZ81" s="212"/>
      <c r="FA81" s="212"/>
      <c r="FB81" s="212"/>
      <c r="FC81" s="212"/>
      <c r="FD81" s="212"/>
      <c r="FE81" s="212"/>
      <c r="FF81" s="212"/>
      <c r="FG81" s="212"/>
      <c r="FH81" s="212"/>
      <c r="FI81" s="212"/>
      <c r="FJ81" s="212"/>
      <c r="FK81" s="212"/>
      <c r="FL81" s="212"/>
      <c r="FM81" s="212"/>
      <c r="FN81" s="212"/>
      <c r="FO81" s="212"/>
      <c r="FP81" s="212"/>
      <c r="FQ81" s="212"/>
      <c r="FR81" s="212"/>
      <c r="FS81" s="212"/>
      <c r="FT81" s="212"/>
      <c r="FU81" s="212"/>
      <c r="FV81" s="212"/>
      <c r="FW81" s="212"/>
      <c r="FX81" s="212"/>
      <c r="FY81" s="212"/>
      <c r="FZ81" s="212"/>
      <c r="GA81" s="212"/>
      <c r="GB81" s="212"/>
      <c r="GC81" s="212"/>
      <c r="GD81" s="212"/>
      <c r="GE81" s="212"/>
      <c r="GF81" s="212"/>
      <c r="GG81" s="212"/>
      <c r="GH81" s="212"/>
      <c r="GI81" s="212"/>
      <c r="GJ81" s="212"/>
      <c r="GK81" s="212"/>
      <c r="GL81" s="212"/>
      <c r="GM81" s="212"/>
      <c r="GN81" s="212"/>
      <c r="GO81" s="212"/>
      <c r="GP81" s="212"/>
      <c r="GQ81" s="212"/>
      <c r="GR81" s="212"/>
      <c r="GS81" s="212"/>
      <c r="GT81" s="212"/>
      <c r="GU81" s="212"/>
      <c r="GV81" s="212"/>
      <c r="GW81" s="212"/>
      <c r="GX81" s="212"/>
      <c r="GY81" s="212"/>
      <c r="GZ81" s="212"/>
      <c r="HA81" s="212"/>
      <c r="HB81" s="212"/>
      <c r="HC81" s="212"/>
      <c r="HD81" s="212"/>
      <c r="HE81" s="212"/>
      <c r="HF81" s="212"/>
      <c r="HG81" s="212"/>
      <c r="HH81" s="212"/>
      <c r="HI81" s="212"/>
      <c r="HJ81" s="212"/>
      <c r="HK81" s="212"/>
      <c r="HL81" s="212"/>
      <c r="HM81" s="212"/>
      <c r="HN81" s="212"/>
      <c r="HO81" s="212"/>
      <c r="HP81" s="212"/>
      <c r="HQ81" s="212"/>
      <c r="HR81" s="212"/>
      <c r="HS81" s="212"/>
      <c r="HT81" s="212"/>
      <c r="HU81" s="212"/>
      <c r="HV81" s="212"/>
      <c r="HW81" s="212"/>
      <c r="HX81" s="212"/>
      <c r="HY81" s="212"/>
      <c r="HZ81" s="212"/>
      <c r="IA81" s="212"/>
      <c r="IB81" s="212"/>
      <c r="IC81" s="212"/>
      <c r="ID81" s="212"/>
      <c r="IE81" s="212"/>
      <c r="IF81" s="212"/>
      <c r="IG81" s="212"/>
      <c r="IH81" s="212"/>
      <c r="II81" s="212"/>
      <c r="IJ81" s="212"/>
      <c r="IK81" s="212"/>
      <c r="IL81" s="212"/>
      <c r="IM81" s="212"/>
      <c r="IN81" s="212"/>
      <c r="IO81" s="212"/>
      <c r="IP81" s="212"/>
      <c r="IQ81" s="212"/>
      <c r="IR81" s="212"/>
    </row>
    <row r="82" customFormat="false" ht="14.25" hidden="false" customHeight="false" outlineLevel="0" collapsed="false">
      <c r="A82" s="212"/>
      <c r="B82" s="214" t="n">
        <v>60</v>
      </c>
      <c r="C82" s="207" t="s">
        <v>550</v>
      </c>
      <c r="D82" s="197"/>
      <c r="E82" s="197" t="n">
        <f aca="false">B82*D82</f>
        <v>0</v>
      </c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  <c r="BV82" s="212"/>
      <c r="BW82" s="212"/>
      <c r="BX82" s="212"/>
      <c r="BY82" s="212"/>
      <c r="BZ82" s="212"/>
      <c r="CA82" s="212"/>
      <c r="CB82" s="212"/>
      <c r="CC82" s="212"/>
      <c r="CD82" s="212"/>
      <c r="CE82" s="212"/>
      <c r="CF82" s="212"/>
      <c r="CG82" s="212"/>
      <c r="CH82" s="212"/>
      <c r="CI82" s="212"/>
      <c r="CJ82" s="212"/>
      <c r="CK82" s="212"/>
      <c r="CL82" s="212"/>
      <c r="CM82" s="212"/>
      <c r="CN82" s="212"/>
      <c r="CO82" s="212"/>
      <c r="CP82" s="212"/>
      <c r="CQ82" s="212"/>
      <c r="CR82" s="212"/>
      <c r="CS82" s="212"/>
      <c r="CT82" s="212"/>
      <c r="CU82" s="212"/>
      <c r="CV82" s="212"/>
      <c r="CW82" s="212"/>
      <c r="CX82" s="212"/>
      <c r="CY82" s="212"/>
      <c r="CZ82" s="212"/>
      <c r="DA82" s="212"/>
      <c r="DB82" s="212"/>
      <c r="DC82" s="212"/>
      <c r="DD82" s="212"/>
      <c r="DE82" s="212"/>
      <c r="DF82" s="212"/>
      <c r="DG82" s="212"/>
      <c r="DH82" s="212"/>
      <c r="DI82" s="212"/>
      <c r="DJ82" s="212"/>
      <c r="DK82" s="212"/>
      <c r="DL82" s="212"/>
      <c r="DM82" s="212"/>
      <c r="DN82" s="212"/>
      <c r="DO82" s="212"/>
      <c r="DP82" s="212"/>
      <c r="DQ82" s="212"/>
      <c r="DR82" s="212"/>
      <c r="DS82" s="212"/>
      <c r="DT82" s="212"/>
      <c r="DU82" s="212"/>
      <c r="DV82" s="212"/>
      <c r="DW82" s="212"/>
      <c r="DX82" s="212"/>
      <c r="DY82" s="212"/>
      <c r="DZ82" s="212"/>
      <c r="EA82" s="212"/>
      <c r="EB82" s="212"/>
      <c r="EC82" s="212"/>
      <c r="ED82" s="212"/>
      <c r="EE82" s="212"/>
      <c r="EF82" s="212"/>
      <c r="EG82" s="212"/>
      <c r="EH82" s="212"/>
      <c r="EI82" s="212"/>
      <c r="EJ82" s="212"/>
      <c r="EK82" s="212"/>
      <c r="EL82" s="212"/>
      <c r="EM82" s="212"/>
      <c r="EN82" s="212"/>
      <c r="EO82" s="212"/>
      <c r="EP82" s="212"/>
      <c r="EQ82" s="212"/>
      <c r="ER82" s="212"/>
      <c r="ES82" s="212"/>
      <c r="ET82" s="212"/>
      <c r="EU82" s="212"/>
      <c r="EV82" s="212"/>
      <c r="EW82" s="212"/>
      <c r="EX82" s="212"/>
      <c r="EY82" s="212"/>
      <c r="EZ82" s="212"/>
      <c r="FA82" s="212"/>
      <c r="FB82" s="212"/>
      <c r="FC82" s="212"/>
      <c r="FD82" s="212"/>
      <c r="FE82" s="212"/>
      <c r="FF82" s="212"/>
      <c r="FG82" s="212"/>
      <c r="FH82" s="212"/>
      <c r="FI82" s="212"/>
      <c r="FJ82" s="212"/>
      <c r="FK82" s="212"/>
      <c r="FL82" s="212"/>
      <c r="FM82" s="212"/>
      <c r="FN82" s="212"/>
      <c r="FO82" s="212"/>
      <c r="FP82" s="212"/>
      <c r="FQ82" s="212"/>
      <c r="FR82" s="212"/>
      <c r="FS82" s="212"/>
      <c r="FT82" s="212"/>
      <c r="FU82" s="212"/>
      <c r="FV82" s="212"/>
      <c r="FW82" s="212"/>
      <c r="FX82" s="212"/>
      <c r="FY82" s="212"/>
      <c r="FZ82" s="212"/>
      <c r="GA82" s="212"/>
      <c r="GB82" s="212"/>
      <c r="GC82" s="212"/>
      <c r="GD82" s="212"/>
      <c r="GE82" s="212"/>
      <c r="GF82" s="212"/>
      <c r="GG82" s="212"/>
      <c r="GH82" s="212"/>
      <c r="GI82" s="212"/>
      <c r="GJ82" s="212"/>
      <c r="GK82" s="212"/>
      <c r="GL82" s="212"/>
      <c r="GM82" s="212"/>
      <c r="GN82" s="212"/>
      <c r="GO82" s="212"/>
      <c r="GP82" s="212"/>
      <c r="GQ82" s="212"/>
      <c r="GR82" s="212"/>
      <c r="GS82" s="212"/>
      <c r="GT82" s="212"/>
      <c r="GU82" s="212"/>
      <c r="GV82" s="212"/>
      <c r="GW82" s="212"/>
      <c r="GX82" s="212"/>
      <c r="GY82" s="212"/>
      <c r="GZ82" s="212"/>
      <c r="HA82" s="212"/>
      <c r="HB82" s="212"/>
      <c r="HC82" s="212"/>
      <c r="HD82" s="212"/>
      <c r="HE82" s="212"/>
      <c r="HF82" s="212"/>
      <c r="HG82" s="212"/>
      <c r="HH82" s="212"/>
      <c r="HI82" s="212"/>
      <c r="HJ82" s="212"/>
      <c r="HK82" s="212"/>
      <c r="HL82" s="212"/>
      <c r="HM82" s="212"/>
      <c r="HN82" s="212"/>
      <c r="HO82" s="212"/>
      <c r="HP82" s="212"/>
      <c r="HQ82" s="212"/>
      <c r="HR82" s="212"/>
      <c r="HS82" s="212"/>
      <c r="HT82" s="212"/>
      <c r="HU82" s="212"/>
      <c r="HV82" s="212"/>
      <c r="HW82" s="212"/>
      <c r="HX82" s="212"/>
      <c r="HY82" s="212"/>
      <c r="HZ82" s="212"/>
      <c r="IA82" s="212"/>
      <c r="IB82" s="212"/>
      <c r="IC82" s="212"/>
      <c r="ID82" s="212"/>
      <c r="IE82" s="212"/>
      <c r="IF82" s="212"/>
      <c r="IG82" s="212"/>
      <c r="IH82" s="212"/>
      <c r="II82" s="212"/>
      <c r="IJ82" s="212"/>
      <c r="IK82" s="212"/>
      <c r="IL82" s="212"/>
      <c r="IM82" s="212"/>
      <c r="IN82" s="212"/>
      <c r="IO82" s="212"/>
      <c r="IP82" s="212"/>
      <c r="IQ82" s="212"/>
      <c r="IR82" s="212"/>
    </row>
    <row r="83" customFormat="false" ht="14.25" hidden="false" customHeight="false" outlineLevel="0" collapsed="false">
      <c r="A83" s="212"/>
      <c r="B83" s="213" t="n">
        <v>84</v>
      </c>
      <c r="C83" s="200" t="s">
        <v>439</v>
      </c>
      <c r="D83" s="197"/>
      <c r="E83" s="197" t="n">
        <f aca="false">B83*D83</f>
        <v>0</v>
      </c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2"/>
      <c r="BV83" s="212"/>
      <c r="BW83" s="212"/>
      <c r="BX83" s="212"/>
      <c r="BY83" s="212"/>
      <c r="BZ83" s="212"/>
      <c r="CA83" s="212"/>
      <c r="CB83" s="212"/>
      <c r="CC83" s="212"/>
      <c r="CD83" s="212"/>
      <c r="CE83" s="212"/>
      <c r="CF83" s="212"/>
      <c r="CG83" s="212"/>
      <c r="CH83" s="212"/>
      <c r="CI83" s="212"/>
      <c r="CJ83" s="212"/>
      <c r="CK83" s="212"/>
      <c r="CL83" s="212"/>
      <c r="CM83" s="212"/>
      <c r="CN83" s="212"/>
      <c r="CO83" s="212"/>
      <c r="CP83" s="212"/>
      <c r="CQ83" s="212"/>
      <c r="CR83" s="212"/>
      <c r="CS83" s="212"/>
      <c r="CT83" s="212"/>
      <c r="CU83" s="212"/>
      <c r="CV83" s="212"/>
      <c r="CW83" s="212"/>
      <c r="CX83" s="212"/>
      <c r="CY83" s="212"/>
      <c r="CZ83" s="212"/>
      <c r="DA83" s="212"/>
      <c r="DB83" s="212"/>
      <c r="DC83" s="212"/>
      <c r="DD83" s="212"/>
      <c r="DE83" s="212"/>
      <c r="DF83" s="212"/>
      <c r="DG83" s="212"/>
      <c r="DH83" s="212"/>
      <c r="DI83" s="212"/>
      <c r="DJ83" s="212"/>
      <c r="DK83" s="212"/>
      <c r="DL83" s="212"/>
      <c r="DM83" s="212"/>
      <c r="DN83" s="212"/>
      <c r="DO83" s="212"/>
      <c r="DP83" s="212"/>
      <c r="DQ83" s="212"/>
      <c r="DR83" s="212"/>
      <c r="DS83" s="212"/>
      <c r="DT83" s="212"/>
      <c r="DU83" s="212"/>
      <c r="DV83" s="212"/>
      <c r="DW83" s="212"/>
      <c r="DX83" s="212"/>
      <c r="DY83" s="212"/>
      <c r="DZ83" s="212"/>
      <c r="EA83" s="212"/>
      <c r="EB83" s="212"/>
      <c r="EC83" s="212"/>
      <c r="ED83" s="212"/>
      <c r="EE83" s="212"/>
      <c r="EF83" s="212"/>
      <c r="EG83" s="212"/>
      <c r="EH83" s="212"/>
      <c r="EI83" s="212"/>
      <c r="EJ83" s="212"/>
      <c r="EK83" s="212"/>
      <c r="EL83" s="212"/>
      <c r="EM83" s="212"/>
      <c r="EN83" s="212"/>
      <c r="EO83" s="212"/>
      <c r="EP83" s="212"/>
      <c r="EQ83" s="212"/>
      <c r="ER83" s="212"/>
      <c r="ES83" s="212"/>
      <c r="ET83" s="212"/>
      <c r="EU83" s="212"/>
      <c r="EV83" s="212"/>
      <c r="EW83" s="212"/>
      <c r="EX83" s="212"/>
      <c r="EY83" s="212"/>
      <c r="EZ83" s="212"/>
      <c r="FA83" s="212"/>
      <c r="FB83" s="212"/>
      <c r="FC83" s="212"/>
      <c r="FD83" s="212"/>
      <c r="FE83" s="212"/>
      <c r="FF83" s="212"/>
      <c r="FG83" s="212"/>
      <c r="FH83" s="212"/>
      <c r="FI83" s="212"/>
      <c r="FJ83" s="212"/>
      <c r="FK83" s="212"/>
      <c r="FL83" s="212"/>
      <c r="FM83" s="212"/>
      <c r="FN83" s="212"/>
      <c r="FO83" s="212"/>
      <c r="FP83" s="212"/>
      <c r="FQ83" s="212"/>
      <c r="FR83" s="212"/>
      <c r="FS83" s="212"/>
      <c r="FT83" s="212"/>
      <c r="FU83" s="212"/>
      <c r="FV83" s="212"/>
      <c r="FW83" s="212"/>
      <c r="FX83" s="212"/>
      <c r="FY83" s="212"/>
      <c r="FZ83" s="212"/>
      <c r="GA83" s="212"/>
      <c r="GB83" s="212"/>
      <c r="GC83" s="212"/>
      <c r="GD83" s="212"/>
      <c r="GE83" s="212"/>
      <c r="GF83" s="212"/>
      <c r="GG83" s="212"/>
      <c r="GH83" s="212"/>
      <c r="GI83" s="212"/>
      <c r="GJ83" s="212"/>
      <c r="GK83" s="212"/>
      <c r="GL83" s="212"/>
      <c r="GM83" s="212"/>
      <c r="GN83" s="212"/>
      <c r="GO83" s="212"/>
      <c r="GP83" s="212"/>
      <c r="GQ83" s="212"/>
      <c r="GR83" s="212"/>
      <c r="GS83" s="212"/>
      <c r="GT83" s="212"/>
      <c r="GU83" s="212"/>
      <c r="GV83" s="212"/>
      <c r="GW83" s="212"/>
      <c r="GX83" s="212"/>
      <c r="GY83" s="212"/>
      <c r="GZ83" s="212"/>
      <c r="HA83" s="212"/>
      <c r="HB83" s="212"/>
      <c r="HC83" s="212"/>
      <c r="HD83" s="212"/>
      <c r="HE83" s="212"/>
      <c r="HF83" s="212"/>
      <c r="HG83" s="212"/>
      <c r="HH83" s="212"/>
      <c r="HI83" s="212"/>
      <c r="HJ83" s="212"/>
      <c r="HK83" s="212"/>
      <c r="HL83" s="212"/>
      <c r="HM83" s="212"/>
      <c r="HN83" s="212"/>
      <c r="HO83" s="212"/>
      <c r="HP83" s="212"/>
      <c r="HQ83" s="212"/>
      <c r="HR83" s="212"/>
      <c r="HS83" s="212"/>
      <c r="HT83" s="212"/>
      <c r="HU83" s="212"/>
      <c r="HV83" s="212"/>
      <c r="HW83" s="212"/>
      <c r="HX83" s="212"/>
      <c r="HY83" s="212"/>
      <c r="HZ83" s="212"/>
      <c r="IA83" s="212"/>
      <c r="IB83" s="212"/>
      <c r="IC83" s="212"/>
      <c r="ID83" s="212"/>
      <c r="IE83" s="212"/>
      <c r="IF83" s="212"/>
      <c r="IG83" s="212"/>
      <c r="IH83" s="212"/>
      <c r="II83" s="212"/>
      <c r="IJ83" s="212"/>
      <c r="IK83" s="212"/>
      <c r="IL83" s="212"/>
      <c r="IM83" s="212"/>
      <c r="IN83" s="212"/>
      <c r="IO83" s="212"/>
      <c r="IP83" s="212"/>
      <c r="IQ83" s="212"/>
      <c r="IR83" s="212"/>
    </row>
    <row r="84" customFormat="false" ht="14.25" hidden="false" customHeight="false" outlineLevel="0" collapsed="false">
      <c r="A84" s="212"/>
      <c r="B84" s="214" t="n">
        <v>10</v>
      </c>
      <c r="C84" s="200" t="s">
        <v>440</v>
      </c>
      <c r="D84" s="197"/>
      <c r="E84" s="197" t="n">
        <f aca="false">B84*D84</f>
        <v>0</v>
      </c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12"/>
      <c r="BV84" s="212"/>
      <c r="BW84" s="212"/>
      <c r="BX84" s="212"/>
      <c r="BY84" s="212"/>
      <c r="BZ84" s="212"/>
      <c r="CA84" s="212"/>
      <c r="CB84" s="212"/>
      <c r="CC84" s="212"/>
      <c r="CD84" s="212"/>
      <c r="CE84" s="212"/>
      <c r="CF84" s="212"/>
      <c r="CG84" s="212"/>
      <c r="CH84" s="212"/>
      <c r="CI84" s="212"/>
      <c r="CJ84" s="212"/>
      <c r="CK84" s="212"/>
      <c r="CL84" s="212"/>
      <c r="CM84" s="212"/>
      <c r="CN84" s="212"/>
      <c r="CO84" s="212"/>
      <c r="CP84" s="212"/>
      <c r="CQ84" s="212"/>
      <c r="CR84" s="212"/>
      <c r="CS84" s="212"/>
      <c r="CT84" s="212"/>
      <c r="CU84" s="212"/>
      <c r="CV84" s="212"/>
      <c r="CW84" s="212"/>
      <c r="CX84" s="212"/>
      <c r="CY84" s="212"/>
      <c r="CZ84" s="212"/>
      <c r="DA84" s="212"/>
      <c r="DB84" s="212"/>
      <c r="DC84" s="212"/>
      <c r="DD84" s="212"/>
      <c r="DE84" s="212"/>
      <c r="DF84" s="212"/>
      <c r="DG84" s="212"/>
      <c r="DH84" s="212"/>
      <c r="DI84" s="212"/>
      <c r="DJ84" s="212"/>
      <c r="DK84" s="212"/>
      <c r="DL84" s="212"/>
      <c r="DM84" s="212"/>
      <c r="DN84" s="212"/>
      <c r="DO84" s="212"/>
      <c r="DP84" s="212"/>
      <c r="DQ84" s="212"/>
      <c r="DR84" s="212"/>
      <c r="DS84" s="212"/>
      <c r="DT84" s="212"/>
      <c r="DU84" s="212"/>
      <c r="DV84" s="212"/>
      <c r="DW84" s="212"/>
      <c r="DX84" s="212"/>
      <c r="DY84" s="212"/>
      <c r="DZ84" s="212"/>
      <c r="EA84" s="212"/>
      <c r="EB84" s="212"/>
      <c r="EC84" s="212"/>
      <c r="ED84" s="212"/>
      <c r="EE84" s="212"/>
      <c r="EF84" s="212"/>
      <c r="EG84" s="212"/>
      <c r="EH84" s="212"/>
      <c r="EI84" s="212"/>
      <c r="EJ84" s="212"/>
      <c r="EK84" s="212"/>
      <c r="EL84" s="212"/>
      <c r="EM84" s="212"/>
      <c r="EN84" s="212"/>
      <c r="EO84" s="212"/>
      <c r="EP84" s="212"/>
      <c r="EQ84" s="212"/>
      <c r="ER84" s="212"/>
      <c r="ES84" s="212"/>
      <c r="ET84" s="212"/>
      <c r="EU84" s="212"/>
      <c r="EV84" s="212"/>
      <c r="EW84" s="212"/>
      <c r="EX84" s="212"/>
      <c r="EY84" s="212"/>
      <c r="EZ84" s="212"/>
      <c r="FA84" s="212"/>
      <c r="FB84" s="212"/>
      <c r="FC84" s="212"/>
      <c r="FD84" s="212"/>
      <c r="FE84" s="212"/>
      <c r="FF84" s="212"/>
      <c r="FG84" s="212"/>
      <c r="FH84" s="212"/>
      <c r="FI84" s="212"/>
      <c r="FJ84" s="212"/>
      <c r="FK84" s="212"/>
      <c r="FL84" s="212"/>
      <c r="FM84" s="212"/>
      <c r="FN84" s="212"/>
      <c r="FO84" s="212"/>
      <c r="FP84" s="212"/>
      <c r="FQ84" s="212"/>
      <c r="FR84" s="212"/>
      <c r="FS84" s="212"/>
      <c r="FT84" s="212"/>
      <c r="FU84" s="212"/>
      <c r="FV84" s="212"/>
      <c r="FW84" s="212"/>
      <c r="FX84" s="212"/>
      <c r="FY84" s="212"/>
      <c r="FZ84" s="212"/>
      <c r="GA84" s="212"/>
      <c r="GB84" s="212"/>
      <c r="GC84" s="212"/>
      <c r="GD84" s="212"/>
      <c r="GE84" s="212"/>
      <c r="GF84" s="212"/>
      <c r="GG84" s="212"/>
      <c r="GH84" s="212"/>
      <c r="GI84" s="212"/>
      <c r="GJ84" s="212"/>
      <c r="GK84" s="212"/>
      <c r="GL84" s="212"/>
      <c r="GM84" s="212"/>
      <c r="GN84" s="212"/>
      <c r="GO84" s="212"/>
      <c r="GP84" s="212"/>
      <c r="GQ84" s="212"/>
      <c r="GR84" s="212"/>
      <c r="GS84" s="212"/>
      <c r="GT84" s="212"/>
      <c r="GU84" s="212"/>
      <c r="GV84" s="212"/>
      <c r="GW84" s="212"/>
      <c r="GX84" s="212"/>
      <c r="GY84" s="212"/>
      <c r="GZ84" s="212"/>
      <c r="HA84" s="212"/>
      <c r="HB84" s="212"/>
      <c r="HC84" s="212"/>
      <c r="HD84" s="212"/>
      <c r="HE84" s="212"/>
      <c r="HF84" s="212"/>
      <c r="HG84" s="212"/>
      <c r="HH84" s="212"/>
      <c r="HI84" s="212"/>
      <c r="HJ84" s="212"/>
      <c r="HK84" s="212"/>
      <c r="HL84" s="212"/>
      <c r="HM84" s="212"/>
      <c r="HN84" s="212"/>
      <c r="HO84" s="212"/>
      <c r="HP84" s="212"/>
      <c r="HQ84" s="212"/>
      <c r="HR84" s="212"/>
      <c r="HS84" s="212"/>
      <c r="HT84" s="212"/>
      <c r="HU84" s="212"/>
      <c r="HV84" s="212"/>
      <c r="HW84" s="212"/>
      <c r="HX84" s="212"/>
      <c r="HY84" s="212"/>
      <c r="HZ84" s="212"/>
      <c r="IA84" s="212"/>
      <c r="IB84" s="212"/>
      <c r="IC84" s="212"/>
      <c r="ID84" s="212"/>
      <c r="IE84" s="212"/>
      <c r="IF84" s="212"/>
      <c r="IG84" s="212"/>
      <c r="IH84" s="212"/>
      <c r="II84" s="212"/>
      <c r="IJ84" s="212"/>
      <c r="IK84" s="212"/>
      <c r="IL84" s="212"/>
      <c r="IM84" s="212"/>
      <c r="IN84" s="212"/>
      <c r="IO84" s="212"/>
      <c r="IP84" s="212"/>
      <c r="IQ84" s="212"/>
      <c r="IR84" s="212"/>
    </row>
    <row r="85" customFormat="false" ht="14.25" hidden="false" customHeight="false" outlineLevel="0" collapsed="false">
      <c r="A85" s="212"/>
      <c r="B85" s="214" t="n">
        <v>10</v>
      </c>
      <c r="C85" s="207" t="s">
        <v>441</v>
      </c>
      <c r="D85" s="197"/>
      <c r="E85" s="197" t="n">
        <f aca="false">B85*D85</f>
        <v>0</v>
      </c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  <c r="BM85" s="212"/>
      <c r="BN85" s="212"/>
      <c r="BO85" s="212"/>
      <c r="BP85" s="212"/>
      <c r="BQ85" s="212"/>
      <c r="BR85" s="212"/>
      <c r="BS85" s="212"/>
      <c r="BT85" s="212"/>
      <c r="BU85" s="212"/>
      <c r="BV85" s="212"/>
      <c r="BW85" s="212"/>
      <c r="BX85" s="212"/>
      <c r="BY85" s="212"/>
      <c r="BZ85" s="212"/>
      <c r="CA85" s="212"/>
      <c r="CB85" s="212"/>
      <c r="CC85" s="212"/>
      <c r="CD85" s="212"/>
      <c r="CE85" s="212"/>
      <c r="CF85" s="212"/>
      <c r="CG85" s="212"/>
      <c r="CH85" s="212"/>
      <c r="CI85" s="212"/>
      <c r="CJ85" s="212"/>
      <c r="CK85" s="212"/>
      <c r="CL85" s="212"/>
      <c r="CM85" s="212"/>
      <c r="CN85" s="212"/>
      <c r="CO85" s="212"/>
      <c r="CP85" s="212"/>
      <c r="CQ85" s="212"/>
      <c r="CR85" s="212"/>
      <c r="CS85" s="212"/>
      <c r="CT85" s="212"/>
      <c r="CU85" s="212"/>
      <c r="CV85" s="212"/>
      <c r="CW85" s="212"/>
      <c r="CX85" s="212"/>
      <c r="CY85" s="212"/>
      <c r="CZ85" s="212"/>
      <c r="DA85" s="212"/>
      <c r="DB85" s="212"/>
      <c r="DC85" s="212"/>
      <c r="DD85" s="212"/>
      <c r="DE85" s="212"/>
      <c r="DF85" s="212"/>
      <c r="DG85" s="212"/>
      <c r="DH85" s="212"/>
      <c r="DI85" s="212"/>
      <c r="DJ85" s="212"/>
      <c r="DK85" s="212"/>
      <c r="DL85" s="212"/>
      <c r="DM85" s="212"/>
      <c r="DN85" s="212"/>
      <c r="DO85" s="212"/>
      <c r="DP85" s="212"/>
      <c r="DQ85" s="212"/>
      <c r="DR85" s="212"/>
      <c r="DS85" s="212"/>
      <c r="DT85" s="212"/>
      <c r="DU85" s="212"/>
      <c r="DV85" s="212"/>
      <c r="DW85" s="212"/>
      <c r="DX85" s="212"/>
      <c r="DY85" s="212"/>
      <c r="DZ85" s="212"/>
      <c r="EA85" s="212"/>
      <c r="EB85" s="212"/>
      <c r="EC85" s="212"/>
      <c r="ED85" s="212"/>
      <c r="EE85" s="212"/>
      <c r="EF85" s="212"/>
      <c r="EG85" s="212"/>
      <c r="EH85" s="212"/>
      <c r="EI85" s="212"/>
      <c r="EJ85" s="212"/>
      <c r="EK85" s="212"/>
      <c r="EL85" s="212"/>
      <c r="EM85" s="212"/>
      <c r="EN85" s="212"/>
      <c r="EO85" s="212"/>
      <c r="EP85" s="212"/>
      <c r="EQ85" s="212"/>
      <c r="ER85" s="212"/>
      <c r="ES85" s="212"/>
      <c r="ET85" s="212"/>
      <c r="EU85" s="212"/>
      <c r="EV85" s="212"/>
      <c r="EW85" s="212"/>
      <c r="EX85" s="212"/>
      <c r="EY85" s="212"/>
      <c r="EZ85" s="212"/>
      <c r="FA85" s="212"/>
      <c r="FB85" s="212"/>
      <c r="FC85" s="212"/>
      <c r="FD85" s="212"/>
      <c r="FE85" s="212"/>
      <c r="FF85" s="212"/>
      <c r="FG85" s="212"/>
      <c r="FH85" s="212"/>
      <c r="FI85" s="212"/>
      <c r="FJ85" s="212"/>
      <c r="FK85" s="212"/>
      <c r="FL85" s="212"/>
      <c r="FM85" s="212"/>
      <c r="FN85" s="212"/>
      <c r="FO85" s="212"/>
      <c r="FP85" s="212"/>
      <c r="FQ85" s="212"/>
      <c r="FR85" s="212"/>
      <c r="FS85" s="212"/>
      <c r="FT85" s="212"/>
      <c r="FU85" s="212"/>
      <c r="FV85" s="212"/>
      <c r="FW85" s="212"/>
      <c r="FX85" s="212"/>
      <c r="FY85" s="212"/>
      <c r="FZ85" s="212"/>
      <c r="GA85" s="212"/>
      <c r="GB85" s="212"/>
      <c r="GC85" s="212"/>
      <c r="GD85" s="212"/>
      <c r="GE85" s="212"/>
      <c r="GF85" s="212"/>
      <c r="GG85" s="212"/>
      <c r="GH85" s="212"/>
      <c r="GI85" s="212"/>
      <c r="GJ85" s="212"/>
      <c r="GK85" s="212"/>
      <c r="GL85" s="212"/>
      <c r="GM85" s="212"/>
      <c r="GN85" s="212"/>
      <c r="GO85" s="212"/>
      <c r="GP85" s="212"/>
      <c r="GQ85" s="212"/>
      <c r="GR85" s="212"/>
      <c r="GS85" s="212"/>
      <c r="GT85" s="212"/>
      <c r="GU85" s="212"/>
      <c r="GV85" s="212"/>
      <c r="GW85" s="212"/>
      <c r="GX85" s="212"/>
      <c r="GY85" s="212"/>
      <c r="GZ85" s="212"/>
      <c r="HA85" s="212"/>
      <c r="HB85" s="212"/>
      <c r="HC85" s="212"/>
      <c r="HD85" s="212"/>
      <c r="HE85" s="212"/>
      <c r="HF85" s="212"/>
      <c r="HG85" s="212"/>
      <c r="HH85" s="212"/>
      <c r="HI85" s="212"/>
      <c r="HJ85" s="212"/>
      <c r="HK85" s="212"/>
      <c r="HL85" s="212"/>
      <c r="HM85" s="212"/>
      <c r="HN85" s="212"/>
      <c r="HO85" s="212"/>
      <c r="HP85" s="212"/>
      <c r="HQ85" s="212"/>
      <c r="HR85" s="212"/>
      <c r="HS85" s="212"/>
      <c r="HT85" s="212"/>
      <c r="HU85" s="212"/>
      <c r="HV85" s="212"/>
      <c r="HW85" s="212"/>
      <c r="HX85" s="212"/>
      <c r="HY85" s="212"/>
      <c r="HZ85" s="212"/>
      <c r="IA85" s="212"/>
      <c r="IB85" s="212"/>
      <c r="IC85" s="212"/>
      <c r="ID85" s="212"/>
      <c r="IE85" s="212"/>
      <c r="IF85" s="212"/>
      <c r="IG85" s="212"/>
      <c r="IH85" s="212"/>
      <c r="II85" s="212"/>
      <c r="IJ85" s="212"/>
      <c r="IK85" s="212"/>
      <c r="IL85" s="212"/>
      <c r="IM85" s="212"/>
      <c r="IN85" s="212"/>
      <c r="IO85" s="212"/>
      <c r="IP85" s="212"/>
      <c r="IQ85" s="212"/>
      <c r="IR85" s="212"/>
    </row>
    <row r="86" customFormat="false" ht="14.25" hidden="false" customHeight="false" outlineLevel="0" collapsed="false">
      <c r="A86" s="212"/>
      <c r="B86" s="214" t="n">
        <v>75</v>
      </c>
      <c r="C86" s="200" t="s">
        <v>442</v>
      </c>
      <c r="D86" s="197"/>
      <c r="E86" s="197" t="n">
        <f aca="false">B86*D86</f>
        <v>0</v>
      </c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2"/>
      <c r="BV86" s="212"/>
      <c r="BW86" s="212"/>
      <c r="BX86" s="212"/>
      <c r="BY86" s="212"/>
      <c r="BZ86" s="212"/>
      <c r="CA86" s="212"/>
      <c r="CB86" s="212"/>
      <c r="CC86" s="212"/>
      <c r="CD86" s="212"/>
      <c r="CE86" s="212"/>
      <c r="CF86" s="212"/>
      <c r="CG86" s="212"/>
      <c r="CH86" s="212"/>
      <c r="CI86" s="212"/>
      <c r="CJ86" s="212"/>
      <c r="CK86" s="212"/>
      <c r="CL86" s="212"/>
      <c r="CM86" s="212"/>
      <c r="CN86" s="212"/>
      <c r="CO86" s="212"/>
      <c r="CP86" s="212"/>
      <c r="CQ86" s="212"/>
      <c r="CR86" s="212"/>
      <c r="CS86" s="212"/>
      <c r="CT86" s="212"/>
      <c r="CU86" s="212"/>
      <c r="CV86" s="212"/>
      <c r="CW86" s="212"/>
      <c r="CX86" s="212"/>
      <c r="CY86" s="212"/>
      <c r="CZ86" s="212"/>
      <c r="DA86" s="212"/>
      <c r="DB86" s="212"/>
      <c r="DC86" s="212"/>
      <c r="DD86" s="212"/>
      <c r="DE86" s="212"/>
      <c r="DF86" s="212"/>
      <c r="DG86" s="212"/>
      <c r="DH86" s="212"/>
      <c r="DI86" s="212"/>
      <c r="DJ86" s="212"/>
      <c r="DK86" s="212"/>
      <c r="DL86" s="212"/>
      <c r="DM86" s="212"/>
      <c r="DN86" s="212"/>
      <c r="DO86" s="212"/>
      <c r="DP86" s="212"/>
      <c r="DQ86" s="212"/>
      <c r="DR86" s="212"/>
      <c r="DS86" s="212"/>
      <c r="DT86" s="212"/>
      <c r="DU86" s="212"/>
      <c r="DV86" s="212"/>
      <c r="DW86" s="212"/>
      <c r="DX86" s="212"/>
      <c r="DY86" s="212"/>
      <c r="DZ86" s="212"/>
      <c r="EA86" s="212"/>
      <c r="EB86" s="212"/>
      <c r="EC86" s="212"/>
      <c r="ED86" s="212"/>
      <c r="EE86" s="212"/>
      <c r="EF86" s="212"/>
      <c r="EG86" s="212"/>
      <c r="EH86" s="212"/>
      <c r="EI86" s="212"/>
      <c r="EJ86" s="212"/>
      <c r="EK86" s="212"/>
      <c r="EL86" s="212"/>
      <c r="EM86" s="212"/>
      <c r="EN86" s="212"/>
      <c r="EO86" s="212"/>
      <c r="EP86" s="212"/>
      <c r="EQ86" s="212"/>
      <c r="ER86" s="212"/>
      <c r="ES86" s="212"/>
      <c r="ET86" s="212"/>
      <c r="EU86" s="212"/>
      <c r="EV86" s="212"/>
      <c r="EW86" s="212"/>
      <c r="EX86" s="212"/>
      <c r="EY86" s="212"/>
      <c r="EZ86" s="212"/>
      <c r="FA86" s="212"/>
      <c r="FB86" s="212"/>
      <c r="FC86" s="212"/>
      <c r="FD86" s="212"/>
      <c r="FE86" s="212"/>
      <c r="FF86" s="212"/>
      <c r="FG86" s="212"/>
      <c r="FH86" s="212"/>
      <c r="FI86" s="212"/>
      <c r="FJ86" s="212"/>
      <c r="FK86" s="212"/>
      <c r="FL86" s="212"/>
      <c r="FM86" s="212"/>
      <c r="FN86" s="212"/>
      <c r="FO86" s="212"/>
      <c r="FP86" s="212"/>
      <c r="FQ86" s="212"/>
      <c r="FR86" s="212"/>
      <c r="FS86" s="212"/>
      <c r="FT86" s="212"/>
      <c r="FU86" s="212"/>
      <c r="FV86" s="212"/>
      <c r="FW86" s="212"/>
      <c r="FX86" s="212"/>
      <c r="FY86" s="212"/>
      <c r="FZ86" s="212"/>
      <c r="GA86" s="212"/>
      <c r="GB86" s="212"/>
      <c r="GC86" s="212"/>
      <c r="GD86" s="212"/>
      <c r="GE86" s="212"/>
      <c r="GF86" s="212"/>
      <c r="GG86" s="212"/>
      <c r="GH86" s="212"/>
      <c r="GI86" s="212"/>
      <c r="GJ86" s="212"/>
      <c r="GK86" s="212"/>
      <c r="GL86" s="212"/>
      <c r="GM86" s="212"/>
      <c r="GN86" s="212"/>
      <c r="GO86" s="212"/>
      <c r="GP86" s="212"/>
      <c r="GQ86" s="212"/>
      <c r="GR86" s="212"/>
      <c r="GS86" s="212"/>
      <c r="GT86" s="212"/>
      <c r="GU86" s="212"/>
      <c r="GV86" s="212"/>
      <c r="GW86" s="212"/>
      <c r="GX86" s="212"/>
      <c r="GY86" s="212"/>
      <c r="GZ86" s="212"/>
      <c r="HA86" s="212"/>
      <c r="HB86" s="212"/>
      <c r="HC86" s="212"/>
      <c r="HD86" s="212"/>
      <c r="HE86" s="212"/>
      <c r="HF86" s="212"/>
      <c r="HG86" s="212"/>
      <c r="HH86" s="212"/>
      <c r="HI86" s="212"/>
      <c r="HJ86" s="212"/>
      <c r="HK86" s="212"/>
      <c r="HL86" s="212"/>
      <c r="HM86" s="212"/>
      <c r="HN86" s="212"/>
      <c r="HO86" s="212"/>
      <c r="HP86" s="212"/>
      <c r="HQ86" s="212"/>
      <c r="HR86" s="212"/>
      <c r="HS86" s="212"/>
      <c r="HT86" s="212"/>
      <c r="HU86" s="212"/>
      <c r="HV86" s="212"/>
      <c r="HW86" s="212"/>
      <c r="HX86" s="212"/>
      <c r="HY86" s="212"/>
      <c r="HZ86" s="212"/>
      <c r="IA86" s="212"/>
      <c r="IB86" s="212"/>
      <c r="IC86" s="212"/>
      <c r="ID86" s="212"/>
      <c r="IE86" s="212"/>
      <c r="IF86" s="212"/>
      <c r="IG86" s="212"/>
      <c r="IH86" s="212"/>
      <c r="II86" s="212"/>
      <c r="IJ86" s="212"/>
      <c r="IK86" s="212"/>
      <c r="IL86" s="212"/>
      <c r="IM86" s="212"/>
      <c r="IN86" s="212"/>
      <c r="IO86" s="212"/>
      <c r="IP86" s="212"/>
      <c r="IQ86" s="212"/>
      <c r="IR86" s="212"/>
    </row>
    <row r="87" customFormat="false" ht="14.25" hidden="false" customHeight="false" outlineLevel="0" collapsed="false">
      <c r="A87" s="212"/>
      <c r="B87" s="214" t="n">
        <v>300</v>
      </c>
      <c r="C87" s="200" t="s">
        <v>551</v>
      </c>
      <c r="D87" s="197" t="n">
        <v>0</v>
      </c>
      <c r="E87" s="197" t="n">
        <f aca="false">B87*D87</f>
        <v>0</v>
      </c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  <c r="CE87" s="212"/>
      <c r="CF87" s="212"/>
      <c r="CG87" s="212"/>
      <c r="CH87" s="212"/>
      <c r="CI87" s="212"/>
      <c r="CJ87" s="212"/>
      <c r="CK87" s="212"/>
      <c r="CL87" s="212"/>
      <c r="CM87" s="212"/>
      <c r="CN87" s="212"/>
      <c r="CO87" s="212"/>
      <c r="CP87" s="212"/>
      <c r="CQ87" s="212"/>
      <c r="CR87" s="212"/>
      <c r="CS87" s="212"/>
      <c r="CT87" s="212"/>
      <c r="CU87" s="212"/>
      <c r="CV87" s="212"/>
      <c r="CW87" s="212"/>
      <c r="CX87" s="212"/>
      <c r="CY87" s="212"/>
      <c r="CZ87" s="212"/>
      <c r="DA87" s="212"/>
      <c r="DB87" s="212"/>
      <c r="DC87" s="212"/>
      <c r="DD87" s="212"/>
      <c r="DE87" s="212"/>
      <c r="DF87" s="212"/>
      <c r="DG87" s="212"/>
      <c r="DH87" s="212"/>
      <c r="DI87" s="212"/>
      <c r="DJ87" s="212"/>
      <c r="DK87" s="212"/>
      <c r="DL87" s="212"/>
      <c r="DM87" s="212"/>
      <c r="DN87" s="212"/>
      <c r="DO87" s="212"/>
      <c r="DP87" s="212"/>
      <c r="DQ87" s="212"/>
      <c r="DR87" s="212"/>
      <c r="DS87" s="212"/>
      <c r="DT87" s="212"/>
      <c r="DU87" s="212"/>
      <c r="DV87" s="212"/>
      <c r="DW87" s="212"/>
      <c r="DX87" s="212"/>
      <c r="DY87" s="212"/>
      <c r="DZ87" s="212"/>
      <c r="EA87" s="212"/>
      <c r="EB87" s="212"/>
      <c r="EC87" s="212"/>
      <c r="ED87" s="212"/>
      <c r="EE87" s="212"/>
      <c r="EF87" s="212"/>
      <c r="EG87" s="212"/>
      <c r="EH87" s="212"/>
      <c r="EI87" s="212"/>
      <c r="EJ87" s="212"/>
      <c r="EK87" s="212"/>
      <c r="EL87" s="212"/>
      <c r="EM87" s="212"/>
      <c r="EN87" s="212"/>
      <c r="EO87" s="212"/>
      <c r="EP87" s="212"/>
      <c r="EQ87" s="212"/>
      <c r="ER87" s="212"/>
      <c r="ES87" s="212"/>
      <c r="ET87" s="212"/>
      <c r="EU87" s="212"/>
      <c r="EV87" s="212"/>
      <c r="EW87" s="212"/>
      <c r="EX87" s="212"/>
      <c r="EY87" s="212"/>
      <c r="EZ87" s="212"/>
      <c r="FA87" s="212"/>
      <c r="FB87" s="212"/>
      <c r="FC87" s="212"/>
      <c r="FD87" s="212"/>
      <c r="FE87" s="212"/>
      <c r="FF87" s="212"/>
      <c r="FG87" s="212"/>
      <c r="FH87" s="212"/>
      <c r="FI87" s="212"/>
      <c r="FJ87" s="212"/>
      <c r="FK87" s="212"/>
      <c r="FL87" s="212"/>
      <c r="FM87" s="212"/>
      <c r="FN87" s="212"/>
      <c r="FO87" s="212"/>
      <c r="FP87" s="212"/>
      <c r="FQ87" s="212"/>
      <c r="FR87" s="212"/>
      <c r="FS87" s="212"/>
      <c r="FT87" s="212"/>
      <c r="FU87" s="212"/>
      <c r="FV87" s="212"/>
      <c r="FW87" s="212"/>
      <c r="FX87" s="212"/>
      <c r="FY87" s="212"/>
      <c r="FZ87" s="212"/>
      <c r="GA87" s="212"/>
      <c r="GB87" s="212"/>
      <c r="GC87" s="212"/>
      <c r="GD87" s="212"/>
      <c r="GE87" s="212"/>
      <c r="GF87" s="212"/>
      <c r="GG87" s="212"/>
      <c r="GH87" s="212"/>
      <c r="GI87" s="212"/>
      <c r="GJ87" s="212"/>
      <c r="GK87" s="212"/>
      <c r="GL87" s="212"/>
      <c r="GM87" s="212"/>
      <c r="GN87" s="212"/>
      <c r="GO87" s="212"/>
      <c r="GP87" s="212"/>
      <c r="GQ87" s="212"/>
      <c r="GR87" s="212"/>
      <c r="GS87" s="212"/>
      <c r="GT87" s="212"/>
      <c r="GU87" s="212"/>
      <c r="GV87" s="212"/>
      <c r="GW87" s="212"/>
      <c r="GX87" s="212"/>
      <c r="GY87" s="212"/>
      <c r="GZ87" s="212"/>
      <c r="HA87" s="212"/>
      <c r="HB87" s="212"/>
      <c r="HC87" s="212"/>
      <c r="HD87" s="212"/>
      <c r="HE87" s="212"/>
      <c r="HF87" s="212"/>
      <c r="HG87" s="212"/>
      <c r="HH87" s="212"/>
      <c r="HI87" s="212"/>
      <c r="HJ87" s="212"/>
      <c r="HK87" s="212"/>
      <c r="HL87" s="212"/>
      <c r="HM87" s="212"/>
      <c r="HN87" s="212"/>
      <c r="HO87" s="212"/>
      <c r="HP87" s="212"/>
      <c r="HQ87" s="212"/>
      <c r="HR87" s="212"/>
      <c r="HS87" s="212"/>
      <c r="HT87" s="212"/>
      <c r="HU87" s="212"/>
      <c r="HV87" s="212"/>
      <c r="HW87" s="212"/>
      <c r="HX87" s="212"/>
      <c r="HY87" s="212"/>
      <c r="HZ87" s="212"/>
      <c r="IA87" s="212"/>
      <c r="IB87" s="212"/>
      <c r="IC87" s="212"/>
      <c r="ID87" s="212"/>
      <c r="IE87" s="212"/>
      <c r="IF87" s="212"/>
      <c r="IG87" s="212"/>
      <c r="IH87" s="212"/>
      <c r="II87" s="212"/>
      <c r="IJ87" s="212"/>
      <c r="IK87" s="212"/>
      <c r="IL87" s="212"/>
      <c r="IM87" s="212"/>
      <c r="IN87" s="212"/>
      <c r="IO87" s="212"/>
      <c r="IP87" s="212"/>
      <c r="IQ87" s="212"/>
      <c r="IR87" s="212"/>
    </row>
    <row r="88" customFormat="false" ht="14.25" hidden="false" customHeight="false" outlineLevel="0" collapsed="false">
      <c r="A88" s="212"/>
      <c r="B88" s="214" t="n">
        <v>200</v>
      </c>
      <c r="C88" s="200" t="s">
        <v>452</v>
      </c>
      <c r="D88" s="197" t="n">
        <v>0</v>
      </c>
      <c r="E88" s="197" t="n">
        <f aca="false">B88*D88</f>
        <v>0</v>
      </c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  <c r="DI88" s="212"/>
      <c r="DJ88" s="212"/>
      <c r="DK88" s="212"/>
      <c r="DL88" s="212"/>
      <c r="DM88" s="212"/>
      <c r="DN88" s="212"/>
      <c r="DO88" s="212"/>
      <c r="DP88" s="212"/>
      <c r="DQ88" s="212"/>
      <c r="DR88" s="212"/>
      <c r="DS88" s="212"/>
      <c r="DT88" s="212"/>
      <c r="DU88" s="212"/>
      <c r="DV88" s="212"/>
      <c r="DW88" s="212"/>
      <c r="DX88" s="212"/>
      <c r="DY88" s="212"/>
      <c r="DZ88" s="212"/>
      <c r="EA88" s="212"/>
      <c r="EB88" s="212"/>
      <c r="EC88" s="212"/>
      <c r="ED88" s="212"/>
      <c r="EE88" s="212"/>
      <c r="EF88" s="212"/>
      <c r="EG88" s="212"/>
      <c r="EH88" s="212"/>
      <c r="EI88" s="212"/>
      <c r="EJ88" s="212"/>
      <c r="EK88" s="212"/>
      <c r="EL88" s="212"/>
      <c r="EM88" s="212"/>
      <c r="EN88" s="212"/>
      <c r="EO88" s="212"/>
      <c r="EP88" s="212"/>
      <c r="EQ88" s="212"/>
      <c r="ER88" s="212"/>
      <c r="ES88" s="212"/>
      <c r="ET88" s="212"/>
      <c r="EU88" s="212"/>
      <c r="EV88" s="212"/>
      <c r="EW88" s="212"/>
      <c r="EX88" s="212"/>
      <c r="EY88" s="212"/>
      <c r="EZ88" s="212"/>
      <c r="FA88" s="212"/>
      <c r="FB88" s="212"/>
      <c r="FC88" s="212"/>
      <c r="FD88" s="212"/>
      <c r="FE88" s="212"/>
      <c r="FF88" s="212"/>
      <c r="FG88" s="212"/>
      <c r="FH88" s="212"/>
      <c r="FI88" s="212"/>
      <c r="FJ88" s="212"/>
      <c r="FK88" s="212"/>
      <c r="FL88" s="212"/>
      <c r="FM88" s="212"/>
      <c r="FN88" s="212"/>
      <c r="FO88" s="212"/>
      <c r="FP88" s="212"/>
      <c r="FQ88" s="212"/>
      <c r="FR88" s="212"/>
      <c r="FS88" s="212"/>
      <c r="FT88" s="212"/>
      <c r="FU88" s="212"/>
      <c r="FV88" s="212"/>
      <c r="FW88" s="212"/>
      <c r="FX88" s="212"/>
      <c r="FY88" s="212"/>
      <c r="FZ88" s="212"/>
      <c r="GA88" s="212"/>
      <c r="GB88" s="212"/>
      <c r="GC88" s="212"/>
      <c r="GD88" s="212"/>
      <c r="GE88" s="212"/>
      <c r="GF88" s="212"/>
      <c r="GG88" s="212"/>
      <c r="GH88" s="212"/>
      <c r="GI88" s="212"/>
      <c r="GJ88" s="212"/>
      <c r="GK88" s="212"/>
      <c r="GL88" s="212"/>
      <c r="GM88" s="212"/>
      <c r="GN88" s="212"/>
      <c r="GO88" s="212"/>
      <c r="GP88" s="212"/>
      <c r="GQ88" s="212"/>
      <c r="GR88" s="212"/>
      <c r="GS88" s="212"/>
      <c r="GT88" s="212"/>
      <c r="GU88" s="212"/>
      <c r="GV88" s="212"/>
      <c r="GW88" s="212"/>
      <c r="GX88" s="212"/>
      <c r="GY88" s="212"/>
      <c r="GZ88" s="212"/>
      <c r="HA88" s="212"/>
      <c r="HB88" s="212"/>
      <c r="HC88" s="212"/>
      <c r="HD88" s="212"/>
      <c r="HE88" s="212"/>
      <c r="HF88" s="212"/>
      <c r="HG88" s="212"/>
      <c r="HH88" s="212"/>
      <c r="HI88" s="212"/>
      <c r="HJ88" s="212"/>
      <c r="HK88" s="212"/>
      <c r="HL88" s="212"/>
      <c r="HM88" s="212"/>
      <c r="HN88" s="212"/>
      <c r="HO88" s="212"/>
      <c r="HP88" s="212"/>
      <c r="HQ88" s="212"/>
      <c r="HR88" s="212"/>
      <c r="HS88" s="212"/>
      <c r="HT88" s="212"/>
      <c r="HU88" s="212"/>
      <c r="HV88" s="212"/>
      <c r="HW88" s="212"/>
      <c r="HX88" s="212"/>
      <c r="HY88" s="212"/>
      <c r="HZ88" s="212"/>
      <c r="IA88" s="212"/>
      <c r="IB88" s="212"/>
      <c r="IC88" s="212"/>
      <c r="ID88" s="212"/>
      <c r="IE88" s="212"/>
      <c r="IF88" s="212"/>
      <c r="IG88" s="212"/>
      <c r="IH88" s="212"/>
      <c r="II88" s="212"/>
      <c r="IJ88" s="212"/>
      <c r="IK88" s="212"/>
      <c r="IL88" s="212"/>
      <c r="IM88" s="212"/>
      <c r="IN88" s="212"/>
      <c r="IO88" s="212"/>
      <c r="IP88" s="212"/>
      <c r="IQ88" s="212"/>
      <c r="IR88" s="212"/>
    </row>
    <row r="89" customFormat="false" ht="14.25" hidden="false" customHeight="false" outlineLevel="0" collapsed="false">
      <c r="A89" s="212"/>
      <c r="B89" s="213" t="n">
        <v>69</v>
      </c>
      <c r="C89" s="200" t="s">
        <v>453</v>
      </c>
      <c r="D89" s="197" t="n">
        <v>0</v>
      </c>
      <c r="E89" s="197" t="n">
        <f aca="false">B89*D89</f>
        <v>0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2"/>
      <c r="BV89" s="212"/>
      <c r="BW89" s="212"/>
      <c r="BX89" s="212"/>
      <c r="BY89" s="212"/>
      <c r="BZ89" s="212"/>
      <c r="CA89" s="212"/>
      <c r="CB89" s="212"/>
      <c r="CC89" s="212"/>
      <c r="CD89" s="212"/>
      <c r="CE89" s="212"/>
      <c r="CF89" s="212"/>
      <c r="CG89" s="212"/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  <c r="CR89" s="212"/>
      <c r="CS89" s="212"/>
      <c r="CT89" s="212"/>
      <c r="CU89" s="212"/>
      <c r="CV89" s="212"/>
      <c r="CW89" s="212"/>
      <c r="CX89" s="212"/>
      <c r="CY89" s="212"/>
      <c r="CZ89" s="212"/>
      <c r="DA89" s="212"/>
      <c r="DB89" s="212"/>
      <c r="DC89" s="212"/>
      <c r="DD89" s="212"/>
      <c r="DE89" s="212"/>
      <c r="DF89" s="212"/>
      <c r="DG89" s="212"/>
      <c r="DH89" s="212"/>
      <c r="DI89" s="212"/>
      <c r="DJ89" s="212"/>
      <c r="DK89" s="212"/>
      <c r="DL89" s="212"/>
      <c r="DM89" s="212"/>
      <c r="DN89" s="212"/>
      <c r="DO89" s="212"/>
      <c r="DP89" s="212"/>
      <c r="DQ89" s="212"/>
      <c r="DR89" s="212"/>
      <c r="DS89" s="212"/>
      <c r="DT89" s="212"/>
      <c r="DU89" s="212"/>
      <c r="DV89" s="212"/>
      <c r="DW89" s="212"/>
      <c r="DX89" s="212"/>
      <c r="DY89" s="212"/>
      <c r="DZ89" s="212"/>
      <c r="EA89" s="212"/>
      <c r="EB89" s="212"/>
      <c r="EC89" s="212"/>
      <c r="ED89" s="212"/>
      <c r="EE89" s="212"/>
      <c r="EF89" s="212"/>
      <c r="EG89" s="212"/>
      <c r="EH89" s="212"/>
      <c r="EI89" s="212"/>
      <c r="EJ89" s="212"/>
      <c r="EK89" s="212"/>
      <c r="EL89" s="212"/>
      <c r="EM89" s="212"/>
      <c r="EN89" s="212"/>
      <c r="EO89" s="212"/>
      <c r="EP89" s="212"/>
      <c r="EQ89" s="212"/>
      <c r="ER89" s="212"/>
      <c r="ES89" s="212"/>
      <c r="ET89" s="212"/>
      <c r="EU89" s="212"/>
      <c r="EV89" s="212"/>
      <c r="EW89" s="212"/>
      <c r="EX89" s="212"/>
      <c r="EY89" s="212"/>
      <c r="EZ89" s="212"/>
      <c r="FA89" s="212"/>
      <c r="FB89" s="212"/>
      <c r="FC89" s="212"/>
      <c r="FD89" s="212"/>
      <c r="FE89" s="212"/>
      <c r="FF89" s="212"/>
      <c r="FG89" s="212"/>
      <c r="FH89" s="212"/>
      <c r="FI89" s="212"/>
      <c r="FJ89" s="212"/>
      <c r="FK89" s="212"/>
      <c r="FL89" s="212"/>
      <c r="FM89" s="212"/>
      <c r="FN89" s="212"/>
      <c r="FO89" s="212"/>
      <c r="FP89" s="212"/>
      <c r="FQ89" s="212"/>
      <c r="FR89" s="212"/>
      <c r="FS89" s="212"/>
      <c r="FT89" s="212"/>
      <c r="FU89" s="212"/>
      <c r="FV89" s="212"/>
      <c r="FW89" s="212"/>
      <c r="FX89" s="212"/>
      <c r="FY89" s="212"/>
      <c r="FZ89" s="212"/>
      <c r="GA89" s="212"/>
      <c r="GB89" s="212"/>
      <c r="GC89" s="212"/>
      <c r="GD89" s="212"/>
      <c r="GE89" s="212"/>
      <c r="GF89" s="212"/>
      <c r="GG89" s="212"/>
      <c r="GH89" s="212"/>
      <c r="GI89" s="212"/>
      <c r="GJ89" s="212"/>
      <c r="GK89" s="212"/>
      <c r="GL89" s="212"/>
      <c r="GM89" s="212"/>
      <c r="GN89" s="212"/>
      <c r="GO89" s="212"/>
      <c r="GP89" s="212"/>
      <c r="GQ89" s="212"/>
      <c r="GR89" s="212"/>
      <c r="GS89" s="212"/>
      <c r="GT89" s="212"/>
      <c r="GU89" s="212"/>
      <c r="GV89" s="212"/>
      <c r="GW89" s="212"/>
      <c r="GX89" s="212"/>
      <c r="GY89" s="212"/>
      <c r="GZ89" s="212"/>
      <c r="HA89" s="212"/>
      <c r="HB89" s="212"/>
      <c r="HC89" s="212"/>
      <c r="HD89" s="212"/>
      <c r="HE89" s="212"/>
      <c r="HF89" s="212"/>
      <c r="HG89" s="212"/>
      <c r="HH89" s="212"/>
      <c r="HI89" s="212"/>
      <c r="HJ89" s="212"/>
      <c r="HK89" s="212"/>
      <c r="HL89" s="212"/>
      <c r="HM89" s="212"/>
      <c r="HN89" s="212"/>
      <c r="HO89" s="212"/>
      <c r="HP89" s="212"/>
      <c r="HQ89" s="212"/>
      <c r="HR89" s="212"/>
      <c r="HS89" s="212"/>
      <c r="HT89" s="212"/>
      <c r="HU89" s="212"/>
      <c r="HV89" s="212"/>
      <c r="HW89" s="212"/>
      <c r="HX89" s="212"/>
      <c r="HY89" s="212"/>
      <c r="HZ89" s="212"/>
      <c r="IA89" s="212"/>
      <c r="IB89" s="212"/>
      <c r="IC89" s="212"/>
      <c r="ID89" s="212"/>
      <c r="IE89" s="212"/>
      <c r="IF89" s="212"/>
      <c r="IG89" s="212"/>
      <c r="IH89" s="212"/>
      <c r="II89" s="212"/>
      <c r="IJ89" s="212"/>
      <c r="IK89" s="212"/>
      <c r="IL89" s="212"/>
      <c r="IM89" s="212"/>
      <c r="IN89" s="212"/>
      <c r="IO89" s="212"/>
      <c r="IP89" s="212"/>
      <c r="IQ89" s="212"/>
      <c r="IR89" s="212"/>
    </row>
    <row r="90" customFormat="false" ht="14.25" hidden="false" customHeight="false" outlineLevel="0" collapsed="false">
      <c r="A90" s="212"/>
      <c r="B90" s="214" t="n">
        <v>1</v>
      </c>
      <c r="C90" s="236" t="s">
        <v>552</v>
      </c>
      <c r="D90" s="197"/>
      <c r="E90" s="197" t="n">
        <f aca="false">B90*D90</f>
        <v>0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2"/>
      <c r="BK90" s="212"/>
      <c r="BL90" s="212"/>
      <c r="BM90" s="212"/>
      <c r="BN90" s="212"/>
      <c r="BO90" s="212"/>
      <c r="BP90" s="212"/>
      <c r="BQ90" s="212"/>
      <c r="BR90" s="212"/>
      <c r="BS90" s="212"/>
      <c r="BT90" s="212"/>
      <c r="BU90" s="212"/>
      <c r="BV90" s="212"/>
      <c r="BW90" s="212"/>
      <c r="BX90" s="212"/>
      <c r="BY90" s="212"/>
      <c r="BZ90" s="212"/>
      <c r="CA90" s="212"/>
      <c r="CB90" s="212"/>
      <c r="CC90" s="212"/>
      <c r="CD90" s="212"/>
      <c r="CE90" s="212"/>
      <c r="CF90" s="212"/>
      <c r="CG90" s="212"/>
      <c r="CH90" s="212"/>
      <c r="CI90" s="212"/>
      <c r="CJ90" s="212"/>
      <c r="CK90" s="212"/>
      <c r="CL90" s="212"/>
      <c r="CM90" s="212"/>
      <c r="CN90" s="212"/>
      <c r="CO90" s="212"/>
      <c r="CP90" s="212"/>
      <c r="CQ90" s="212"/>
      <c r="CR90" s="212"/>
      <c r="CS90" s="212"/>
      <c r="CT90" s="212"/>
      <c r="CU90" s="212"/>
      <c r="CV90" s="212"/>
      <c r="CW90" s="212"/>
      <c r="CX90" s="212"/>
      <c r="CY90" s="212"/>
      <c r="CZ90" s="212"/>
      <c r="DA90" s="212"/>
      <c r="DB90" s="212"/>
      <c r="DC90" s="212"/>
      <c r="DD90" s="212"/>
      <c r="DE90" s="212"/>
      <c r="DF90" s="212"/>
      <c r="DG90" s="212"/>
      <c r="DH90" s="212"/>
      <c r="DI90" s="212"/>
      <c r="DJ90" s="212"/>
      <c r="DK90" s="212"/>
      <c r="DL90" s="212"/>
      <c r="DM90" s="212"/>
      <c r="DN90" s="212"/>
      <c r="DO90" s="212"/>
      <c r="DP90" s="212"/>
      <c r="DQ90" s="212"/>
      <c r="DR90" s="212"/>
      <c r="DS90" s="212"/>
      <c r="DT90" s="212"/>
      <c r="DU90" s="212"/>
      <c r="DV90" s="212"/>
      <c r="DW90" s="212"/>
      <c r="DX90" s="212"/>
      <c r="DY90" s="212"/>
      <c r="DZ90" s="212"/>
      <c r="EA90" s="212"/>
      <c r="EB90" s="212"/>
      <c r="EC90" s="212"/>
      <c r="ED90" s="212"/>
      <c r="EE90" s="212"/>
      <c r="EF90" s="212"/>
      <c r="EG90" s="212"/>
      <c r="EH90" s="212"/>
      <c r="EI90" s="212"/>
      <c r="EJ90" s="212"/>
      <c r="EK90" s="212"/>
      <c r="EL90" s="212"/>
      <c r="EM90" s="212"/>
      <c r="EN90" s="212"/>
      <c r="EO90" s="212"/>
      <c r="EP90" s="212"/>
      <c r="EQ90" s="212"/>
      <c r="ER90" s="212"/>
      <c r="ES90" s="212"/>
      <c r="ET90" s="212"/>
      <c r="EU90" s="212"/>
      <c r="EV90" s="212"/>
      <c r="EW90" s="212"/>
      <c r="EX90" s="212"/>
      <c r="EY90" s="212"/>
      <c r="EZ90" s="212"/>
      <c r="FA90" s="212"/>
      <c r="FB90" s="212"/>
      <c r="FC90" s="212"/>
      <c r="FD90" s="212"/>
      <c r="FE90" s="212"/>
      <c r="FF90" s="212"/>
      <c r="FG90" s="212"/>
      <c r="FH90" s="212"/>
      <c r="FI90" s="212"/>
      <c r="FJ90" s="212"/>
      <c r="FK90" s="212"/>
      <c r="FL90" s="212"/>
      <c r="FM90" s="212"/>
      <c r="FN90" s="212"/>
      <c r="FO90" s="212"/>
      <c r="FP90" s="212"/>
      <c r="FQ90" s="212"/>
      <c r="FR90" s="212"/>
      <c r="FS90" s="212"/>
      <c r="FT90" s="212"/>
      <c r="FU90" s="212"/>
      <c r="FV90" s="212"/>
      <c r="FW90" s="212"/>
      <c r="FX90" s="212"/>
      <c r="FY90" s="212"/>
      <c r="FZ90" s="212"/>
      <c r="GA90" s="212"/>
      <c r="GB90" s="212"/>
      <c r="GC90" s="212"/>
      <c r="GD90" s="212"/>
      <c r="GE90" s="212"/>
      <c r="GF90" s="212"/>
      <c r="GG90" s="212"/>
      <c r="GH90" s="212"/>
      <c r="GI90" s="212"/>
      <c r="GJ90" s="212"/>
      <c r="GK90" s="212"/>
      <c r="GL90" s="212"/>
      <c r="GM90" s="212"/>
      <c r="GN90" s="212"/>
      <c r="GO90" s="212"/>
      <c r="GP90" s="212"/>
      <c r="GQ90" s="212"/>
      <c r="GR90" s="212"/>
      <c r="GS90" s="212"/>
      <c r="GT90" s="212"/>
      <c r="GU90" s="212"/>
      <c r="GV90" s="212"/>
      <c r="GW90" s="212"/>
      <c r="GX90" s="212"/>
      <c r="GY90" s="212"/>
      <c r="GZ90" s="212"/>
      <c r="HA90" s="212"/>
      <c r="HB90" s="212"/>
      <c r="HC90" s="212"/>
      <c r="HD90" s="212"/>
      <c r="HE90" s="212"/>
      <c r="HF90" s="212"/>
      <c r="HG90" s="212"/>
      <c r="HH90" s="212"/>
      <c r="HI90" s="212"/>
      <c r="HJ90" s="212"/>
      <c r="HK90" s="212"/>
      <c r="HL90" s="212"/>
      <c r="HM90" s="212"/>
      <c r="HN90" s="212"/>
      <c r="HO90" s="212"/>
      <c r="HP90" s="212"/>
      <c r="HQ90" s="212"/>
      <c r="HR90" s="212"/>
      <c r="HS90" s="212"/>
      <c r="HT90" s="212"/>
      <c r="HU90" s="212"/>
      <c r="HV90" s="212"/>
      <c r="HW90" s="212"/>
      <c r="HX90" s="212"/>
      <c r="HY90" s="212"/>
      <c r="HZ90" s="212"/>
      <c r="IA90" s="212"/>
      <c r="IB90" s="212"/>
      <c r="IC90" s="212"/>
      <c r="ID90" s="212"/>
      <c r="IE90" s="212"/>
      <c r="IF90" s="212"/>
      <c r="IG90" s="212"/>
      <c r="IH90" s="212"/>
      <c r="II90" s="212"/>
      <c r="IJ90" s="212"/>
      <c r="IK90" s="212"/>
      <c r="IL90" s="212"/>
      <c r="IM90" s="212"/>
      <c r="IN90" s="212"/>
      <c r="IO90" s="212"/>
      <c r="IP90" s="212"/>
      <c r="IQ90" s="212"/>
      <c r="IR90" s="212"/>
      <c r="IS90" s="237"/>
      <c r="IT90" s="237"/>
      <c r="IU90" s="237"/>
    </row>
    <row r="91" customFormat="false" ht="14.25" hidden="false" customHeight="false" outlineLevel="0" collapsed="false">
      <c r="A91" s="212"/>
      <c r="B91" s="214" t="n">
        <v>16</v>
      </c>
      <c r="C91" s="200" t="s">
        <v>444</v>
      </c>
      <c r="D91" s="197" t="n">
        <v>0</v>
      </c>
      <c r="E91" s="197" t="n">
        <f aca="false">B91*D91</f>
        <v>0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2"/>
      <c r="BK91" s="212"/>
      <c r="BL91" s="212"/>
      <c r="BM91" s="212"/>
      <c r="BN91" s="212"/>
      <c r="BO91" s="212"/>
      <c r="BP91" s="212"/>
      <c r="BQ91" s="212"/>
      <c r="BR91" s="212"/>
      <c r="BS91" s="212"/>
      <c r="BT91" s="212"/>
      <c r="BU91" s="212"/>
      <c r="BV91" s="212"/>
      <c r="BW91" s="212"/>
      <c r="BX91" s="212"/>
      <c r="BY91" s="212"/>
      <c r="BZ91" s="212"/>
      <c r="CA91" s="212"/>
      <c r="CB91" s="212"/>
      <c r="CC91" s="212"/>
      <c r="CD91" s="212"/>
      <c r="CE91" s="212"/>
      <c r="CF91" s="212"/>
      <c r="CG91" s="212"/>
      <c r="CH91" s="212"/>
      <c r="CI91" s="212"/>
      <c r="CJ91" s="212"/>
      <c r="CK91" s="212"/>
      <c r="CL91" s="212"/>
      <c r="CM91" s="212"/>
      <c r="CN91" s="212"/>
      <c r="CO91" s="212"/>
      <c r="CP91" s="212"/>
      <c r="CQ91" s="212"/>
      <c r="CR91" s="212"/>
      <c r="CS91" s="212"/>
      <c r="CT91" s="212"/>
      <c r="CU91" s="212"/>
      <c r="CV91" s="212"/>
      <c r="CW91" s="212"/>
      <c r="CX91" s="212"/>
      <c r="CY91" s="212"/>
      <c r="CZ91" s="212"/>
      <c r="DA91" s="212"/>
      <c r="DB91" s="212"/>
      <c r="DC91" s="212"/>
      <c r="DD91" s="212"/>
      <c r="DE91" s="212"/>
      <c r="DF91" s="212"/>
      <c r="DG91" s="212"/>
      <c r="DH91" s="212"/>
      <c r="DI91" s="212"/>
      <c r="DJ91" s="212"/>
      <c r="DK91" s="212"/>
      <c r="DL91" s="212"/>
      <c r="DM91" s="212"/>
      <c r="DN91" s="212"/>
      <c r="DO91" s="212"/>
      <c r="DP91" s="212"/>
      <c r="DQ91" s="212"/>
      <c r="DR91" s="212"/>
      <c r="DS91" s="212"/>
      <c r="DT91" s="212"/>
      <c r="DU91" s="212"/>
      <c r="DV91" s="212"/>
      <c r="DW91" s="212"/>
      <c r="DX91" s="212"/>
      <c r="DY91" s="212"/>
      <c r="DZ91" s="212"/>
      <c r="EA91" s="212"/>
      <c r="EB91" s="212"/>
      <c r="EC91" s="212"/>
      <c r="ED91" s="212"/>
      <c r="EE91" s="212"/>
      <c r="EF91" s="212"/>
      <c r="EG91" s="212"/>
      <c r="EH91" s="212"/>
      <c r="EI91" s="212"/>
      <c r="EJ91" s="212"/>
      <c r="EK91" s="212"/>
      <c r="EL91" s="212"/>
      <c r="EM91" s="212"/>
      <c r="EN91" s="212"/>
      <c r="EO91" s="212"/>
      <c r="EP91" s="212"/>
      <c r="EQ91" s="212"/>
      <c r="ER91" s="212"/>
      <c r="ES91" s="212"/>
      <c r="ET91" s="212"/>
      <c r="EU91" s="212"/>
      <c r="EV91" s="212"/>
      <c r="EW91" s="212"/>
      <c r="EX91" s="212"/>
      <c r="EY91" s="212"/>
      <c r="EZ91" s="212"/>
      <c r="FA91" s="212"/>
      <c r="FB91" s="212"/>
      <c r="FC91" s="212"/>
      <c r="FD91" s="212"/>
      <c r="FE91" s="212"/>
      <c r="FF91" s="212"/>
      <c r="FG91" s="212"/>
      <c r="FH91" s="212"/>
      <c r="FI91" s="212"/>
      <c r="FJ91" s="212"/>
      <c r="FK91" s="212"/>
      <c r="FL91" s="212"/>
      <c r="FM91" s="212"/>
      <c r="FN91" s="212"/>
      <c r="FO91" s="212"/>
      <c r="FP91" s="212"/>
      <c r="FQ91" s="212"/>
      <c r="FR91" s="212"/>
      <c r="FS91" s="212"/>
      <c r="FT91" s="212"/>
      <c r="FU91" s="212"/>
      <c r="FV91" s="212"/>
      <c r="FW91" s="212"/>
      <c r="FX91" s="212"/>
      <c r="FY91" s="212"/>
      <c r="FZ91" s="212"/>
      <c r="GA91" s="212"/>
      <c r="GB91" s="212"/>
      <c r="GC91" s="212"/>
      <c r="GD91" s="212"/>
      <c r="GE91" s="212"/>
      <c r="GF91" s="212"/>
      <c r="GG91" s="212"/>
      <c r="GH91" s="212"/>
      <c r="GI91" s="212"/>
      <c r="GJ91" s="212"/>
      <c r="GK91" s="212"/>
      <c r="GL91" s="212"/>
      <c r="GM91" s="212"/>
      <c r="GN91" s="212"/>
      <c r="GO91" s="212"/>
      <c r="GP91" s="212"/>
      <c r="GQ91" s="212"/>
      <c r="GR91" s="212"/>
      <c r="GS91" s="212"/>
      <c r="GT91" s="212"/>
      <c r="GU91" s="212"/>
      <c r="GV91" s="212"/>
      <c r="GW91" s="212"/>
      <c r="GX91" s="212"/>
      <c r="GY91" s="212"/>
      <c r="GZ91" s="212"/>
      <c r="HA91" s="212"/>
      <c r="HB91" s="212"/>
      <c r="HC91" s="212"/>
      <c r="HD91" s="212"/>
      <c r="HE91" s="212"/>
      <c r="HF91" s="212"/>
      <c r="HG91" s="212"/>
      <c r="HH91" s="212"/>
      <c r="HI91" s="212"/>
      <c r="HJ91" s="212"/>
      <c r="HK91" s="212"/>
      <c r="HL91" s="212"/>
      <c r="HM91" s="212"/>
      <c r="HN91" s="212"/>
      <c r="HO91" s="212"/>
      <c r="HP91" s="212"/>
      <c r="HQ91" s="212"/>
      <c r="HR91" s="212"/>
      <c r="HS91" s="212"/>
      <c r="HT91" s="212"/>
      <c r="HU91" s="212"/>
      <c r="HV91" s="212"/>
      <c r="HW91" s="212"/>
      <c r="HX91" s="212"/>
      <c r="HY91" s="212"/>
      <c r="HZ91" s="212"/>
      <c r="IA91" s="212"/>
      <c r="IB91" s="212"/>
      <c r="IC91" s="212"/>
      <c r="ID91" s="212"/>
      <c r="IE91" s="212"/>
      <c r="IF91" s="212"/>
      <c r="IG91" s="212"/>
      <c r="IH91" s="212"/>
      <c r="II91" s="212"/>
      <c r="IJ91" s="212"/>
      <c r="IK91" s="212"/>
      <c r="IL91" s="212"/>
      <c r="IM91" s="212"/>
      <c r="IN91" s="212"/>
      <c r="IO91" s="212"/>
      <c r="IP91" s="212"/>
      <c r="IQ91" s="212"/>
      <c r="IR91" s="212"/>
    </row>
    <row r="92" customFormat="false" ht="14.25" hidden="false" customHeight="false" outlineLevel="0" collapsed="false">
      <c r="A92" s="212"/>
      <c r="B92" s="214" t="n">
        <v>250</v>
      </c>
      <c r="C92" s="200" t="s">
        <v>454</v>
      </c>
      <c r="D92" s="197" t="n">
        <v>0</v>
      </c>
      <c r="E92" s="197" t="n">
        <f aca="false">B92*D92</f>
        <v>0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  <c r="BM92" s="212"/>
      <c r="BN92" s="212"/>
      <c r="BO92" s="212"/>
      <c r="BP92" s="212"/>
      <c r="BQ92" s="212"/>
      <c r="BR92" s="212"/>
      <c r="BS92" s="212"/>
      <c r="BT92" s="212"/>
      <c r="BU92" s="212"/>
      <c r="BV92" s="212"/>
      <c r="BW92" s="212"/>
      <c r="BX92" s="212"/>
      <c r="BY92" s="212"/>
      <c r="BZ92" s="212"/>
      <c r="CA92" s="212"/>
      <c r="CB92" s="212"/>
      <c r="CC92" s="212"/>
      <c r="CD92" s="212"/>
      <c r="CE92" s="212"/>
      <c r="CF92" s="212"/>
      <c r="CG92" s="212"/>
      <c r="CH92" s="212"/>
      <c r="CI92" s="212"/>
      <c r="CJ92" s="212"/>
      <c r="CK92" s="212"/>
      <c r="CL92" s="212"/>
      <c r="CM92" s="212"/>
      <c r="CN92" s="212"/>
      <c r="CO92" s="212"/>
      <c r="CP92" s="212"/>
      <c r="CQ92" s="212"/>
      <c r="CR92" s="212"/>
      <c r="CS92" s="212"/>
      <c r="CT92" s="212"/>
      <c r="CU92" s="212"/>
      <c r="CV92" s="212"/>
      <c r="CW92" s="212"/>
      <c r="CX92" s="212"/>
      <c r="CY92" s="212"/>
      <c r="CZ92" s="212"/>
      <c r="DA92" s="212"/>
      <c r="DB92" s="212"/>
      <c r="DC92" s="212"/>
      <c r="DD92" s="212"/>
      <c r="DE92" s="212"/>
      <c r="DF92" s="212"/>
      <c r="DG92" s="212"/>
      <c r="DH92" s="212"/>
      <c r="DI92" s="212"/>
      <c r="DJ92" s="212"/>
      <c r="DK92" s="212"/>
      <c r="DL92" s="212"/>
      <c r="DM92" s="212"/>
      <c r="DN92" s="212"/>
      <c r="DO92" s="212"/>
      <c r="DP92" s="212"/>
      <c r="DQ92" s="212"/>
      <c r="DR92" s="212"/>
      <c r="DS92" s="212"/>
      <c r="DT92" s="212"/>
      <c r="DU92" s="212"/>
      <c r="DV92" s="212"/>
      <c r="DW92" s="212"/>
      <c r="DX92" s="212"/>
      <c r="DY92" s="212"/>
      <c r="DZ92" s="212"/>
      <c r="EA92" s="212"/>
      <c r="EB92" s="212"/>
      <c r="EC92" s="212"/>
      <c r="ED92" s="212"/>
      <c r="EE92" s="212"/>
      <c r="EF92" s="212"/>
      <c r="EG92" s="212"/>
      <c r="EH92" s="212"/>
      <c r="EI92" s="212"/>
      <c r="EJ92" s="212"/>
      <c r="EK92" s="212"/>
      <c r="EL92" s="212"/>
      <c r="EM92" s="212"/>
      <c r="EN92" s="212"/>
      <c r="EO92" s="212"/>
      <c r="EP92" s="212"/>
      <c r="EQ92" s="212"/>
      <c r="ER92" s="212"/>
      <c r="ES92" s="212"/>
      <c r="ET92" s="212"/>
      <c r="EU92" s="212"/>
      <c r="EV92" s="212"/>
      <c r="EW92" s="212"/>
      <c r="EX92" s="212"/>
      <c r="EY92" s="212"/>
      <c r="EZ92" s="212"/>
      <c r="FA92" s="212"/>
      <c r="FB92" s="212"/>
      <c r="FC92" s="212"/>
      <c r="FD92" s="212"/>
      <c r="FE92" s="212"/>
      <c r="FF92" s="212"/>
      <c r="FG92" s="212"/>
      <c r="FH92" s="212"/>
      <c r="FI92" s="212"/>
      <c r="FJ92" s="212"/>
      <c r="FK92" s="212"/>
      <c r="FL92" s="212"/>
      <c r="FM92" s="212"/>
      <c r="FN92" s="212"/>
      <c r="FO92" s="212"/>
      <c r="FP92" s="212"/>
      <c r="FQ92" s="212"/>
      <c r="FR92" s="212"/>
      <c r="FS92" s="212"/>
      <c r="FT92" s="212"/>
      <c r="FU92" s="212"/>
      <c r="FV92" s="212"/>
      <c r="FW92" s="212"/>
      <c r="FX92" s="212"/>
      <c r="FY92" s="212"/>
      <c r="FZ92" s="212"/>
      <c r="GA92" s="212"/>
      <c r="GB92" s="212"/>
      <c r="GC92" s="212"/>
      <c r="GD92" s="212"/>
      <c r="GE92" s="212"/>
      <c r="GF92" s="212"/>
      <c r="GG92" s="212"/>
      <c r="GH92" s="212"/>
      <c r="GI92" s="212"/>
      <c r="GJ92" s="212"/>
      <c r="GK92" s="212"/>
      <c r="GL92" s="212"/>
      <c r="GM92" s="212"/>
      <c r="GN92" s="212"/>
      <c r="GO92" s="212"/>
      <c r="GP92" s="212"/>
      <c r="GQ92" s="212"/>
      <c r="GR92" s="212"/>
      <c r="GS92" s="212"/>
      <c r="GT92" s="212"/>
      <c r="GU92" s="212"/>
      <c r="GV92" s="212"/>
      <c r="GW92" s="212"/>
      <c r="GX92" s="212"/>
      <c r="GY92" s="212"/>
      <c r="GZ92" s="212"/>
      <c r="HA92" s="212"/>
      <c r="HB92" s="212"/>
      <c r="HC92" s="212"/>
      <c r="HD92" s="212"/>
      <c r="HE92" s="212"/>
      <c r="HF92" s="212"/>
      <c r="HG92" s="212"/>
      <c r="HH92" s="212"/>
      <c r="HI92" s="212"/>
      <c r="HJ92" s="212"/>
      <c r="HK92" s="212"/>
      <c r="HL92" s="212"/>
      <c r="HM92" s="212"/>
      <c r="HN92" s="212"/>
      <c r="HO92" s="212"/>
      <c r="HP92" s="212"/>
      <c r="HQ92" s="212"/>
      <c r="HR92" s="212"/>
      <c r="HS92" s="212"/>
      <c r="HT92" s="212"/>
      <c r="HU92" s="212"/>
      <c r="HV92" s="212"/>
      <c r="HW92" s="212"/>
      <c r="HX92" s="212"/>
      <c r="HY92" s="212"/>
      <c r="HZ92" s="212"/>
      <c r="IA92" s="212"/>
      <c r="IB92" s="212"/>
      <c r="IC92" s="212"/>
      <c r="ID92" s="212"/>
      <c r="IE92" s="212"/>
      <c r="IF92" s="212"/>
      <c r="IG92" s="212"/>
      <c r="IH92" s="212"/>
      <c r="II92" s="212"/>
      <c r="IJ92" s="212"/>
      <c r="IK92" s="212"/>
      <c r="IL92" s="212"/>
      <c r="IM92" s="212"/>
      <c r="IN92" s="212"/>
      <c r="IO92" s="212"/>
      <c r="IP92" s="212"/>
      <c r="IQ92" s="212"/>
      <c r="IR92" s="212"/>
    </row>
    <row r="93" customFormat="false" ht="14.25" hidden="false" customHeight="false" outlineLevel="0" collapsed="false">
      <c r="A93" s="212"/>
      <c r="B93" s="214" t="n">
        <v>12</v>
      </c>
      <c r="C93" s="200" t="s">
        <v>456</v>
      </c>
      <c r="D93" s="197" t="n">
        <v>0</v>
      </c>
      <c r="E93" s="197" t="n">
        <f aca="false">B93*D93</f>
        <v>0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  <c r="BM93" s="212"/>
      <c r="BN93" s="212"/>
      <c r="BO93" s="212"/>
      <c r="BP93" s="212"/>
      <c r="BQ93" s="212"/>
      <c r="BR93" s="212"/>
      <c r="BS93" s="212"/>
      <c r="BT93" s="212"/>
      <c r="BU93" s="212"/>
      <c r="BV93" s="212"/>
      <c r="BW93" s="212"/>
      <c r="BX93" s="212"/>
      <c r="BY93" s="212"/>
      <c r="BZ93" s="212"/>
      <c r="CA93" s="212"/>
      <c r="CB93" s="212"/>
      <c r="CC93" s="212"/>
      <c r="CD93" s="212"/>
      <c r="CE93" s="212"/>
      <c r="CF93" s="212"/>
      <c r="CG93" s="212"/>
      <c r="CH93" s="212"/>
      <c r="CI93" s="212"/>
      <c r="CJ93" s="212"/>
      <c r="CK93" s="212"/>
      <c r="CL93" s="212"/>
      <c r="CM93" s="212"/>
      <c r="CN93" s="212"/>
      <c r="CO93" s="212"/>
      <c r="CP93" s="212"/>
      <c r="CQ93" s="212"/>
      <c r="CR93" s="212"/>
      <c r="CS93" s="212"/>
      <c r="CT93" s="212"/>
      <c r="CU93" s="212"/>
      <c r="CV93" s="212"/>
      <c r="CW93" s="212"/>
      <c r="CX93" s="212"/>
      <c r="CY93" s="212"/>
      <c r="CZ93" s="212"/>
      <c r="DA93" s="212"/>
      <c r="DB93" s="212"/>
      <c r="DC93" s="212"/>
      <c r="DD93" s="212"/>
      <c r="DE93" s="212"/>
      <c r="DF93" s="212"/>
      <c r="DG93" s="212"/>
      <c r="DH93" s="212"/>
      <c r="DI93" s="212"/>
      <c r="DJ93" s="212"/>
      <c r="DK93" s="212"/>
      <c r="DL93" s="212"/>
      <c r="DM93" s="212"/>
      <c r="DN93" s="212"/>
      <c r="DO93" s="212"/>
      <c r="DP93" s="212"/>
      <c r="DQ93" s="212"/>
      <c r="DR93" s="212"/>
      <c r="DS93" s="212"/>
      <c r="DT93" s="212"/>
      <c r="DU93" s="212"/>
      <c r="DV93" s="212"/>
      <c r="DW93" s="212"/>
      <c r="DX93" s="212"/>
      <c r="DY93" s="212"/>
      <c r="DZ93" s="212"/>
      <c r="EA93" s="212"/>
      <c r="EB93" s="212"/>
      <c r="EC93" s="212"/>
      <c r="ED93" s="212"/>
      <c r="EE93" s="212"/>
      <c r="EF93" s="212"/>
      <c r="EG93" s="212"/>
      <c r="EH93" s="212"/>
      <c r="EI93" s="212"/>
      <c r="EJ93" s="212"/>
      <c r="EK93" s="212"/>
      <c r="EL93" s="212"/>
      <c r="EM93" s="212"/>
      <c r="EN93" s="212"/>
      <c r="EO93" s="212"/>
      <c r="EP93" s="212"/>
      <c r="EQ93" s="212"/>
      <c r="ER93" s="212"/>
      <c r="ES93" s="212"/>
      <c r="ET93" s="212"/>
      <c r="EU93" s="212"/>
      <c r="EV93" s="212"/>
      <c r="EW93" s="212"/>
      <c r="EX93" s="212"/>
      <c r="EY93" s="212"/>
      <c r="EZ93" s="212"/>
      <c r="FA93" s="212"/>
      <c r="FB93" s="212"/>
      <c r="FC93" s="212"/>
      <c r="FD93" s="212"/>
      <c r="FE93" s="212"/>
      <c r="FF93" s="212"/>
      <c r="FG93" s="212"/>
      <c r="FH93" s="212"/>
      <c r="FI93" s="212"/>
      <c r="FJ93" s="212"/>
      <c r="FK93" s="212"/>
      <c r="FL93" s="212"/>
      <c r="FM93" s="212"/>
      <c r="FN93" s="212"/>
      <c r="FO93" s="212"/>
      <c r="FP93" s="212"/>
      <c r="FQ93" s="212"/>
      <c r="FR93" s="212"/>
      <c r="FS93" s="212"/>
      <c r="FT93" s="212"/>
      <c r="FU93" s="212"/>
      <c r="FV93" s="212"/>
      <c r="FW93" s="212"/>
      <c r="FX93" s="212"/>
      <c r="FY93" s="212"/>
      <c r="FZ93" s="212"/>
      <c r="GA93" s="212"/>
      <c r="GB93" s="212"/>
      <c r="GC93" s="212"/>
      <c r="GD93" s="212"/>
      <c r="GE93" s="212"/>
      <c r="GF93" s="212"/>
      <c r="GG93" s="212"/>
      <c r="GH93" s="212"/>
      <c r="GI93" s="212"/>
      <c r="GJ93" s="212"/>
      <c r="GK93" s="212"/>
      <c r="GL93" s="212"/>
      <c r="GM93" s="212"/>
      <c r="GN93" s="212"/>
      <c r="GO93" s="212"/>
      <c r="GP93" s="212"/>
      <c r="GQ93" s="212"/>
      <c r="GR93" s="212"/>
      <c r="GS93" s="212"/>
      <c r="GT93" s="212"/>
      <c r="GU93" s="212"/>
      <c r="GV93" s="212"/>
      <c r="GW93" s="212"/>
      <c r="GX93" s="212"/>
      <c r="GY93" s="212"/>
      <c r="GZ93" s="212"/>
      <c r="HA93" s="212"/>
      <c r="HB93" s="212"/>
      <c r="HC93" s="212"/>
      <c r="HD93" s="212"/>
      <c r="HE93" s="212"/>
      <c r="HF93" s="212"/>
      <c r="HG93" s="212"/>
      <c r="HH93" s="212"/>
      <c r="HI93" s="212"/>
      <c r="HJ93" s="212"/>
      <c r="HK93" s="212"/>
      <c r="HL93" s="212"/>
      <c r="HM93" s="212"/>
      <c r="HN93" s="212"/>
      <c r="HO93" s="212"/>
      <c r="HP93" s="212"/>
      <c r="HQ93" s="212"/>
      <c r="HR93" s="212"/>
      <c r="HS93" s="212"/>
      <c r="HT93" s="212"/>
      <c r="HU93" s="212"/>
      <c r="HV93" s="212"/>
      <c r="HW93" s="212"/>
      <c r="HX93" s="212"/>
      <c r="HY93" s="212"/>
      <c r="HZ93" s="212"/>
      <c r="IA93" s="212"/>
      <c r="IB93" s="212"/>
      <c r="IC93" s="212"/>
      <c r="ID93" s="212"/>
      <c r="IE93" s="212"/>
      <c r="IF93" s="212"/>
      <c r="IG93" s="212"/>
      <c r="IH93" s="212"/>
      <c r="II93" s="212"/>
      <c r="IJ93" s="212"/>
      <c r="IK93" s="212"/>
      <c r="IL93" s="212"/>
      <c r="IM93" s="212"/>
      <c r="IN93" s="212"/>
      <c r="IO93" s="212"/>
      <c r="IP93" s="212"/>
      <c r="IQ93" s="212"/>
      <c r="IR93" s="212"/>
    </row>
    <row r="94" customFormat="false" ht="14.25" hidden="false" customHeight="false" outlineLevel="0" collapsed="false">
      <c r="A94" s="212"/>
      <c r="B94" s="213" t="n">
        <v>28</v>
      </c>
      <c r="C94" s="200" t="s">
        <v>446</v>
      </c>
      <c r="D94" s="197" t="n">
        <v>0</v>
      </c>
      <c r="E94" s="197" t="n">
        <f aca="false">B94*D94</f>
        <v>0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  <c r="CA94" s="212"/>
      <c r="CB94" s="212"/>
      <c r="CC94" s="212"/>
      <c r="CD94" s="212"/>
      <c r="CE94" s="212"/>
      <c r="CF94" s="212"/>
      <c r="CG94" s="212"/>
      <c r="CH94" s="212"/>
      <c r="CI94" s="212"/>
      <c r="CJ94" s="212"/>
      <c r="CK94" s="212"/>
      <c r="CL94" s="212"/>
      <c r="CM94" s="212"/>
      <c r="CN94" s="212"/>
      <c r="CO94" s="212"/>
      <c r="CP94" s="212"/>
      <c r="CQ94" s="212"/>
      <c r="CR94" s="212"/>
      <c r="CS94" s="212"/>
      <c r="CT94" s="212"/>
      <c r="CU94" s="212"/>
      <c r="CV94" s="212"/>
      <c r="CW94" s="212"/>
      <c r="CX94" s="212"/>
      <c r="CY94" s="212"/>
      <c r="CZ94" s="212"/>
      <c r="DA94" s="212"/>
      <c r="DB94" s="212"/>
      <c r="DC94" s="212"/>
      <c r="DD94" s="212"/>
      <c r="DE94" s="212"/>
      <c r="DF94" s="212"/>
      <c r="DG94" s="212"/>
      <c r="DH94" s="212"/>
      <c r="DI94" s="212"/>
      <c r="DJ94" s="212"/>
      <c r="DK94" s="212"/>
      <c r="DL94" s="212"/>
      <c r="DM94" s="212"/>
      <c r="DN94" s="212"/>
      <c r="DO94" s="212"/>
      <c r="DP94" s="212"/>
      <c r="DQ94" s="212"/>
      <c r="DR94" s="212"/>
      <c r="DS94" s="212"/>
      <c r="DT94" s="212"/>
      <c r="DU94" s="212"/>
      <c r="DV94" s="212"/>
      <c r="DW94" s="212"/>
      <c r="DX94" s="212"/>
      <c r="DY94" s="212"/>
      <c r="DZ94" s="212"/>
      <c r="EA94" s="212"/>
      <c r="EB94" s="212"/>
      <c r="EC94" s="212"/>
      <c r="ED94" s="212"/>
      <c r="EE94" s="212"/>
      <c r="EF94" s="212"/>
      <c r="EG94" s="212"/>
      <c r="EH94" s="212"/>
      <c r="EI94" s="212"/>
      <c r="EJ94" s="212"/>
      <c r="EK94" s="212"/>
      <c r="EL94" s="212"/>
      <c r="EM94" s="212"/>
      <c r="EN94" s="212"/>
      <c r="EO94" s="212"/>
      <c r="EP94" s="212"/>
      <c r="EQ94" s="212"/>
      <c r="ER94" s="212"/>
      <c r="ES94" s="212"/>
      <c r="ET94" s="212"/>
      <c r="EU94" s="212"/>
      <c r="EV94" s="212"/>
      <c r="EW94" s="212"/>
      <c r="EX94" s="212"/>
      <c r="EY94" s="212"/>
      <c r="EZ94" s="212"/>
      <c r="FA94" s="212"/>
      <c r="FB94" s="212"/>
      <c r="FC94" s="212"/>
      <c r="FD94" s="212"/>
      <c r="FE94" s="212"/>
      <c r="FF94" s="212"/>
      <c r="FG94" s="212"/>
      <c r="FH94" s="212"/>
      <c r="FI94" s="212"/>
      <c r="FJ94" s="212"/>
      <c r="FK94" s="212"/>
      <c r="FL94" s="212"/>
      <c r="FM94" s="212"/>
      <c r="FN94" s="212"/>
      <c r="FO94" s="212"/>
      <c r="FP94" s="212"/>
      <c r="FQ94" s="212"/>
      <c r="FR94" s="212"/>
      <c r="FS94" s="212"/>
      <c r="FT94" s="212"/>
      <c r="FU94" s="212"/>
      <c r="FV94" s="212"/>
      <c r="FW94" s="212"/>
      <c r="FX94" s="212"/>
      <c r="FY94" s="212"/>
      <c r="FZ94" s="212"/>
      <c r="GA94" s="212"/>
      <c r="GB94" s="212"/>
      <c r="GC94" s="212"/>
      <c r="GD94" s="212"/>
      <c r="GE94" s="212"/>
      <c r="GF94" s="212"/>
      <c r="GG94" s="212"/>
      <c r="GH94" s="212"/>
      <c r="GI94" s="212"/>
      <c r="GJ94" s="212"/>
      <c r="GK94" s="212"/>
      <c r="GL94" s="212"/>
      <c r="GM94" s="212"/>
      <c r="GN94" s="212"/>
      <c r="GO94" s="212"/>
      <c r="GP94" s="212"/>
      <c r="GQ94" s="212"/>
      <c r="GR94" s="212"/>
      <c r="GS94" s="212"/>
      <c r="GT94" s="212"/>
      <c r="GU94" s="212"/>
      <c r="GV94" s="212"/>
      <c r="GW94" s="212"/>
      <c r="GX94" s="212"/>
      <c r="GY94" s="212"/>
      <c r="GZ94" s="212"/>
      <c r="HA94" s="212"/>
      <c r="HB94" s="212"/>
      <c r="HC94" s="212"/>
      <c r="HD94" s="212"/>
      <c r="HE94" s="212"/>
      <c r="HF94" s="212"/>
      <c r="HG94" s="212"/>
      <c r="HH94" s="212"/>
      <c r="HI94" s="212"/>
      <c r="HJ94" s="212"/>
      <c r="HK94" s="212"/>
      <c r="HL94" s="212"/>
      <c r="HM94" s="212"/>
      <c r="HN94" s="212"/>
      <c r="HO94" s="212"/>
      <c r="HP94" s="212"/>
      <c r="HQ94" s="212"/>
      <c r="HR94" s="212"/>
      <c r="HS94" s="212"/>
      <c r="HT94" s="212"/>
      <c r="HU94" s="212"/>
      <c r="HV94" s="212"/>
      <c r="HW94" s="212"/>
      <c r="HX94" s="212"/>
      <c r="HY94" s="212"/>
      <c r="HZ94" s="212"/>
      <c r="IA94" s="212"/>
      <c r="IB94" s="212"/>
      <c r="IC94" s="212"/>
      <c r="ID94" s="212"/>
      <c r="IE94" s="212"/>
      <c r="IF94" s="212"/>
      <c r="IG94" s="212"/>
      <c r="IH94" s="212"/>
      <c r="II94" s="212"/>
      <c r="IJ94" s="212"/>
      <c r="IK94" s="212"/>
      <c r="IL94" s="212"/>
      <c r="IM94" s="212"/>
      <c r="IN94" s="212"/>
      <c r="IO94" s="212"/>
      <c r="IP94" s="212"/>
      <c r="IQ94" s="212"/>
      <c r="IR94" s="212"/>
    </row>
    <row r="95" customFormat="false" ht="14.25" hidden="false" customHeight="false" outlineLevel="0" collapsed="false">
      <c r="A95" s="212"/>
      <c r="B95" s="213" t="n">
        <v>32</v>
      </c>
      <c r="C95" s="200" t="s">
        <v>447</v>
      </c>
      <c r="D95" s="197" t="n">
        <v>0</v>
      </c>
      <c r="E95" s="197" t="n">
        <f aca="false">B95*D95</f>
        <v>0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212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2"/>
      <c r="DB95" s="212"/>
      <c r="DC95" s="212"/>
      <c r="DD95" s="212"/>
      <c r="DE95" s="212"/>
      <c r="DF95" s="212"/>
      <c r="DG95" s="212"/>
      <c r="DH95" s="212"/>
      <c r="DI95" s="212"/>
      <c r="DJ95" s="212"/>
      <c r="DK95" s="212"/>
      <c r="DL95" s="212"/>
      <c r="DM95" s="212"/>
      <c r="DN95" s="212"/>
      <c r="DO95" s="212"/>
      <c r="DP95" s="212"/>
      <c r="DQ95" s="212"/>
      <c r="DR95" s="212"/>
      <c r="DS95" s="212"/>
      <c r="DT95" s="212"/>
      <c r="DU95" s="212"/>
      <c r="DV95" s="212"/>
      <c r="DW95" s="212"/>
      <c r="DX95" s="212"/>
      <c r="DY95" s="212"/>
      <c r="DZ95" s="212"/>
      <c r="EA95" s="212"/>
      <c r="EB95" s="212"/>
      <c r="EC95" s="212"/>
      <c r="ED95" s="212"/>
      <c r="EE95" s="212"/>
      <c r="EF95" s="212"/>
      <c r="EG95" s="212"/>
      <c r="EH95" s="212"/>
      <c r="EI95" s="212"/>
      <c r="EJ95" s="212"/>
      <c r="EK95" s="212"/>
      <c r="EL95" s="212"/>
      <c r="EM95" s="212"/>
      <c r="EN95" s="212"/>
      <c r="EO95" s="212"/>
      <c r="EP95" s="212"/>
      <c r="EQ95" s="212"/>
      <c r="ER95" s="212"/>
      <c r="ES95" s="212"/>
      <c r="ET95" s="212"/>
      <c r="EU95" s="212"/>
      <c r="EV95" s="212"/>
      <c r="EW95" s="212"/>
      <c r="EX95" s="212"/>
      <c r="EY95" s="212"/>
      <c r="EZ95" s="212"/>
      <c r="FA95" s="212"/>
      <c r="FB95" s="212"/>
      <c r="FC95" s="212"/>
      <c r="FD95" s="212"/>
      <c r="FE95" s="212"/>
      <c r="FF95" s="212"/>
      <c r="FG95" s="212"/>
      <c r="FH95" s="212"/>
      <c r="FI95" s="212"/>
      <c r="FJ95" s="212"/>
      <c r="FK95" s="212"/>
      <c r="FL95" s="212"/>
      <c r="FM95" s="212"/>
      <c r="FN95" s="212"/>
      <c r="FO95" s="212"/>
      <c r="FP95" s="212"/>
      <c r="FQ95" s="212"/>
      <c r="FR95" s="212"/>
      <c r="FS95" s="212"/>
      <c r="FT95" s="212"/>
      <c r="FU95" s="212"/>
      <c r="FV95" s="212"/>
      <c r="FW95" s="212"/>
      <c r="FX95" s="212"/>
      <c r="FY95" s="212"/>
      <c r="FZ95" s="212"/>
      <c r="GA95" s="212"/>
      <c r="GB95" s="212"/>
      <c r="GC95" s="212"/>
      <c r="GD95" s="212"/>
      <c r="GE95" s="212"/>
      <c r="GF95" s="212"/>
      <c r="GG95" s="212"/>
      <c r="GH95" s="212"/>
      <c r="GI95" s="212"/>
      <c r="GJ95" s="212"/>
      <c r="GK95" s="212"/>
      <c r="GL95" s="212"/>
      <c r="GM95" s="212"/>
      <c r="GN95" s="212"/>
      <c r="GO95" s="212"/>
      <c r="GP95" s="212"/>
      <c r="GQ95" s="212"/>
      <c r="GR95" s="212"/>
      <c r="GS95" s="212"/>
      <c r="GT95" s="212"/>
      <c r="GU95" s="212"/>
      <c r="GV95" s="212"/>
      <c r="GW95" s="212"/>
      <c r="GX95" s="212"/>
      <c r="GY95" s="212"/>
      <c r="GZ95" s="212"/>
      <c r="HA95" s="212"/>
      <c r="HB95" s="212"/>
      <c r="HC95" s="212"/>
      <c r="HD95" s="212"/>
      <c r="HE95" s="212"/>
      <c r="HF95" s="212"/>
      <c r="HG95" s="212"/>
      <c r="HH95" s="212"/>
      <c r="HI95" s="212"/>
      <c r="HJ95" s="212"/>
      <c r="HK95" s="212"/>
      <c r="HL95" s="212"/>
      <c r="HM95" s="212"/>
      <c r="HN95" s="212"/>
      <c r="HO95" s="212"/>
      <c r="HP95" s="212"/>
      <c r="HQ95" s="212"/>
      <c r="HR95" s="212"/>
      <c r="HS95" s="212"/>
      <c r="HT95" s="212"/>
      <c r="HU95" s="212"/>
      <c r="HV95" s="212"/>
      <c r="HW95" s="212"/>
      <c r="HX95" s="212"/>
      <c r="HY95" s="212"/>
      <c r="HZ95" s="212"/>
      <c r="IA95" s="212"/>
      <c r="IB95" s="212"/>
      <c r="IC95" s="212"/>
      <c r="ID95" s="212"/>
      <c r="IE95" s="212"/>
      <c r="IF95" s="212"/>
      <c r="IG95" s="212"/>
      <c r="IH95" s="212"/>
      <c r="II95" s="212"/>
      <c r="IJ95" s="212"/>
      <c r="IK95" s="212"/>
      <c r="IL95" s="212"/>
      <c r="IM95" s="212"/>
      <c r="IN95" s="212"/>
      <c r="IO95" s="212"/>
      <c r="IP95" s="212"/>
      <c r="IQ95" s="212"/>
      <c r="IR95" s="212"/>
    </row>
    <row r="96" customFormat="false" ht="14.25" hidden="false" customHeight="false" outlineLevel="0" collapsed="false">
      <c r="A96" s="212"/>
      <c r="B96" s="213" t="n">
        <v>90</v>
      </c>
      <c r="C96" s="200" t="s">
        <v>448</v>
      </c>
      <c r="D96" s="197" t="n">
        <v>0</v>
      </c>
      <c r="E96" s="197" t="n">
        <f aca="false">B96*D96</f>
        <v>0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  <c r="CA96" s="212"/>
      <c r="CB96" s="212"/>
      <c r="CC96" s="212"/>
      <c r="CD96" s="212"/>
      <c r="CE96" s="212"/>
      <c r="CF96" s="212"/>
      <c r="CG96" s="212"/>
      <c r="CH96" s="212"/>
      <c r="CI96" s="212"/>
      <c r="CJ96" s="212"/>
      <c r="CK96" s="212"/>
      <c r="CL96" s="212"/>
      <c r="CM96" s="212"/>
      <c r="CN96" s="212"/>
      <c r="CO96" s="212"/>
      <c r="CP96" s="212"/>
      <c r="CQ96" s="212"/>
      <c r="CR96" s="212"/>
      <c r="CS96" s="212"/>
      <c r="CT96" s="212"/>
      <c r="CU96" s="212"/>
      <c r="CV96" s="212"/>
      <c r="CW96" s="212"/>
      <c r="CX96" s="212"/>
      <c r="CY96" s="212"/>
      <c r="CZ96" s="212"/>
      <c r="DA96" s="212"/>
      <c r="DB96" s="212"/>
      <c r="DC96" s="212"/>
      <c r="DD96" s="212"/>
      <c r="DE96" s="212"/>
      <c r="DF96" s="212"/>
      <c r="DG96" s="212"/>
      <c r="DH96" s="212"/>
      <c r="DI96" s="212"/>
      <c r="DJ96" s="212"/>
      <c r="DK96" s="212"/>
      <c r="DL96" s="212"/>
      <c r="DM96" s="212"/>
      <c r="DN96" s="212"/>
      <c r="DO96" s="212"/>
      <c r="DP96" s="212"/>
      <c r="DQ96" s="212"/>
      <c r="DR96" s="212"/>
      <c r="DS96" s="212"/>
      <c r="DT96" s="212"/>
      <c r="DU96" s="212"/>
      <c r="DV96" s="212"/>
      <c r="DW96" s="212"/>
      <c r="DX96" s="212"/>
      <c r="DY96" s="212"/>
      <c r="DZ96" s="212"/>
      <c r="EA96" s="212"/>
      <c r="EB96" s="212"/>
      <c r="EC96" s="212"/>
      <c r="ED96" s="212"/>
      <c r="EE96" s="212"/>
      <c r="EF96" s="212"/>
      <c r="EG96" s="212"/>
      <c r="EH96" s="212"/>
      <c r="EI96" s="212"/>
      <c r="EJ96" s="212"/>
      <c r="EK96" s="212"/>
      <c r="EL96" s="212"/>
      <c r="EM96" s="212"/>
      <c r="EN96" s="212"/>
      <c r="EO96" s="212"/>
      <c r="EP96" s="212"/>
      <c r="EQ96" s="212"/>
      <c r="ER96" s="212"/>
      <c r="ES96" s="212"/>
      <c r="ET96" s="212"/>
      <c r="EU96" s="212"/>
      <c r="EV96" s="212"/>
      <c r="EW96" s="212"/>
      <c r="EX96" s="212"/>
      <c r="EY96" s="212"/>
      <c r="EZ96" s="212"/>
      <c r="FA96" s="212"/>
      <c r="FB96" s="212"/>
      <c r="FC96" s="212"/>
      <c r="FD96" s="212"/>
      <c r="FE96" s="212"/>
      <c r="FF96" s="212"/>
      <c r="FG96" s="212"/>
      <c r="FH96" s="212"/>
      <c r="FI96" s="212"/>
      <c r="FJ96" s="212"/>
      <c r="FK96" s="212"/>
      <c r="FL96" s="212"/>
      <c r="FM96" s="212"/>
      <c r="FN96" s="212"/>
      <c r="FO96" s="212"/>
      <c r="FP96" s="212"/>
      <c r="FQ96" s="212"/>
      <c r="FR96" s="212"/>
      <c r="FS96" s="212"/>
      <c r="FT96" s="212"/>
      <c r="FU96" s="212"/>
      <c r="FV96" s="212"/>
      <c r="FW96" s="212"/>
      <c r="FX96" s="212"/>
      <c r="FY96" s="212"/>
      <c r="FZ96" s="212"/>
      <c r="GA96" s="212"/>
      <c r="GB96" s="212"/>
      <c r="GC96" s="212"/>
      <c r="GD96" s="212"/>
      <c r="GE96" s="212"/>
      <c r="GF96" s="212"/>
      <c r="GG96" s="212"/>
      <c r="GH96" s="212"/>
      <c r="GI96" s="212"/>
      <c r="GJ96" s="212"/>
      <c r="GK96" s="212"/>
      <c r="GL96" s="212"/>
      <c r="GM96" s="212"/>
      <c r="GN96" s="212"/>
      <c r="GO96" s="212"/>
      <c r="GP96" s="212"/>
      <c r="GQ96" s="212"/>
      <c r="GR96" s="212"/>
      <c r="GS96" s="212"/>
      <c r="GT96" s="212"/>
      <c r="GU96" s="212"/>
      <c r="GV96" s="212"/>
      <c r="GW96" s="212"/>
      <c r="GX96" s="212"/>
      <c r="GY96" s="212"/>
      <c r="GZ96" s="212"/>
      <c r="HA96" s="212"/>
      <c r="HB96" s="212"/>
      <c r="HC96" s="212"/>
      <c r="HD96" s="212"/>
      <c r="HE96" s="212"/>
      <c r="HF96" s="212"/>
      <c r="HG96" s="212"/>
      <c r="HH96" s="212"/>
      <c r="HI96" s="212"/>
      <c r="HJ96" s="212"/>
      <c r="HK96" s="212"/>
      <c r="HL96" s="212"/>
      <c r="HM96" s="212"/>
      <c r="HN96" s="212"/>
      <c r="HO96" s="212"/>
      <c r="HP96" s="212"/>
      <c r="HQ96" s="212"/>
      <c r="HR96" s="212"/>
      <c r="HS96" s="212"/>
      <c r="HT96" s="212"/>
      <c r="HU96" s="212"/>
      <c r="HV96" s="212"/>
      <c r="HW96" s="212"/>
      <c r="HX96" s="212"/>
      <c r="HY96" s="212"/>
      <c r="HZ96" s="212"/>
      <c r="IA96" s="212"/>
      <c r="IB96" s="212"/>
      <c r="IC96" s="212"/>
      <c r="ID96" s="212"/>
      <c r="IE96" s="212"/>
      <c r="IF96" s="212"/>
      <c r="IG96" s="212"/>
      <c r="IH96" s="212"/>
      <c r="II96" s="212"/>
      <c r="IJ96" s="212"/>
      <c r="IK96" s="212"/>
      <c r="IL96" s="212"/>
      <c r="IM96" s="212"/>
      <c r="IN96" s="212"/>
      <c r="IO96" s="212"/>
      <c r="IP96" s="212"/>
      <c r="IQ96" s="212"/>
      <c r="IR96" s="212"/>
    </row>
    <row r="97" customFormat="false" ht="14.25" hidden="false" customHeight="false" outlineLevel="0" collapsed="false">
      <c r="A97" s="212"/>
      <c r="B97" s="213" t="n">
        <v>10</v>
      </c>
      <c r="C97" s="200" t="s">
        <v>553</v>
      </c>
      <c r="D97" s="197" t="n">
        <v>0</v>
      </c>
      <c r="E97" s="197" t="n">
        <f aca="false">B97*D97</f>
        <v>0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  <c r="BM97" s="212"/>
      <c r="BN97" s="212"/>
      <c r="BO97" s="212"/>
      <c r="BP97" s="212"/>
      <c r="BQ97" s="212"/>
      <c r="BR97" s="212"/>
      <c r="BS97" s="212"/>
      <c r="BT97" s="212"/>
      <c r="BU97" s="212"/>
      <c r="BV97" s="212"/>
      <c r="BW97" s="212"/>
      <c r="BX97" s="212"/>
      <c r="BY97" s="212"/>
      <c r="BZ97" s="212"/>
      <c r="CA97" s="212"/>
      <c r="CB97" s="212"/>
      <c r="CC97" s="212"/>
      <c r="CD97" s="212"/>
      <c r="CE97" s="212"/>
      <c r="CF97" s="212"/>
      <c r="CG97" s="212"/>
      <c r="CH97" s="212"/>
      <c r="CI97" s="212"/>
      <c r="CJ97" s="212"/>
      <c r="CK97" s="212"/>
      <c r="CL97" s="212"/>
      <c r="CM97" s="212"/>
      <c r="CN97" s="212"/>
      <c r="CO97" s="212"/>
      <c r="CP97" s="212"/>
      <c r="CQ97" s="212"/>
      <c r="CR97" s="212"/>
      <c r="CS97" s="212"/>
      <c r="CT97" s="212"/>
      <c r="CU97" s="212"/>
      <c r="CV97" s="212"/>
      <c r="CW97" s="212"/>
      <c r="CX97" s="212"/>
      <c r="CY97" s="212"/>
      <c r="CZ97" s="212"/>
      <c r="DA97" s="212"/>
      <c r="DB97" s="212"/>
      <c r="DC97" s="212"/>
      <c r="DD97" s="212"/>
      <c r="DE97" s="212"/>
      <c r="DF97" s="212"/>
      <c r="DG97" s="212"/>
      <c r="DH97" s="212"/>
      <c r="DI97" s="212"/>
      <c r="DJ97" s="212"/>
      <c r="DK97" s="212"/>
      <c r="DL97" s="212"/>
      <c r="DM97" s="212"/>
      <c r="DN97" s="212"/>
      <c r="DO97" s="212"/>
      <c r="DP97" s="212"/>
      <c r="DQ97" s="212"/>
      <c r="DR97" s="212"/>
      <c r="DS97" s="212"/>
      <c r="DT97" s="212"/>
      <c r="DU97" s="212"/>
      <c r="DV97" s="212"/>
      <c r="DW97" s="212"/>
      <c r="DX97" s="212"/>
      <c r="DY97" s="212"/>
      <c r="DZ97" s="212"/>
      <c r="EA97" s="212"/>
      <c r="EB97" s="212"/>
      <c r="EC97" s="212"/>
      <c r="ED97" s="212"/>
      <c r="EE97" s="212"/>
      <c r="EF97" s="212"/>
      <c r="EG97" s="212"/>
      <c r="EH97" s="212"/>
      <c r="EI97" s="212"/>
      <c r="EJ97" s="212"/>
      <c r="EK97" s="212"/>
      <c r="EL97" s="212"/>
      <c r="EM97" s="212"/>
      <c r="EN97" s="212"/>
      <c r="EO97" s="212"/>
      <c r="EP97" s="212"/>
      <c r="EQ97" s="212"/>
      <c r="ER97" s="212"/>
      <c r="ES97" s="212"/>
      <c r="ET97" s="212"/>
      <c r="EU97" s="212"/>
      <c r="EV97" s="212"/>
      <c r="EW97" s="212"/>
      <c r="EX97" s="212"/>
      <c r="EY97" s="212"/>
      <c r="EZ97" s="212"/>
      <c r="FA97" s="212"/>
      <c r="FB97" s="212"/>
      <c r="FC97" s="212"/>
      <c r="FD97" s="212"/>
      <c r="FE97" s="212"/>
      <c r="FF97" s="212"/>
      <c r="FG97" s="212"/>
      <c r="FH97" s="212"/>
      <c r="FI97" s="212"/>
      <c r="FJ97" s="212"/>
      <c r="FK97" s="212"/>
      <c r="FL97" s="212"/>
      <c r="FM97" s="212"/>
      <c r="FN97" s="212"/>
      <c r="FO97" s="212"/>
      <c r="FP97" s="212"/>
      <c r="FQ97" s="212"/>
      <c r="FR97" s="212"/>
      <c r="FS97" s="212"/>
      <c r="FT97" s="212"/>
      <c r="FU97" s="212"/>
      <c r="FV97" s="212"/>
      <c r="FW97" s="212"/>
      <c r="FX97" s="212"/>
      <c r="FY97" s="212"/>
      <c r="FZ97" s="212"/>
      <c r="GA97" s="212"/>
      <c r="GB97" s="212"/>
      <c r="GC97" s="212"/>
      <c r="GD97" s="212"/>
      <c r="GE97" s="212"/>
      <c r="GF97" s="212"/>
      <c r="GG97" s="212"/>
      <c r="GH97" s="212"/>
      <c r="GI97" s="212"/>
      <c r="GJ97" s="212"/>
      <c r="GK97" s="212"/>
      <c r="GL97" s="212"/>
      <c r="GM97" s="212"/>
      <c r="GN97" s="212"/>
      <c r="GO97" s="212"/>
      <c r="GP97" s="212"/>
      <c r="GQ97" s="212"/>
      <c r="GR97" s="212"/>
      <c r="GS97" s="212"/>
      <c r="GT97" s="212"/>
      <c r="GU97" s="212"/>
      <c r="GV97" s="212"/>
      <c r="GW97" s="212"/>
      <c r="GX97" s="212"/>
      <c r="GY97" s="212"/>
      <c r="GZ97" s="212"/>
      <c r="HA97" s="212"/>
      <c r="HB97" s="212"/>
      <c r="HC97" s="212"/>
      <c r="HD97" s="212"/>
      <c r="HE97" s="212"/>
      <c r="HF97" s="212"/>
      <c r="HG97" s="212"/>
      <c r="HH97" s="212"/>
      <c r="HI97" s="212"/>
      <c r="HJ97" s="212"/>
      <c r="HK97" s="212"/>
      <c r="HL97" s="212"/>
      <c r="HM97" s="212"/>
      <c r="HN97" s="212"/>
      <c r="HO97" s="212"/>
      <c r="HP97" s="212"/>
      <c r="HQ97" s="212"/>
      <c r="HR97" s="212"/>
      <c r="HS97" s="212"/>
      <c r="HT97" s="212"/>
      <c r="HU97" s="212"/>
      <c r="HV97" s="212"/>
      <c r="HW97" s="212"/>
      <c r="HX97" s="212"/>
      <c r="HY97" s="212"/>
      <c r="HZ97" s="212"/>
      <c r="IA97" s="212"/>
      <c r="IB97" s="212"/>
      <c r="IC97" s="212"/>
      <c r="ID97" s="212"/>
      <c r="IE97" s="212"/>
      <c r="IF97" s="212"/>
      <c r="IG97" s="212"/>
      <c r="IH97" s="212"/>
      <c r="II97" s="212"/>
      <c r="IJ97" s="212"/>
      <c r="IK97" s="212"/>
      <c r="IL97" s="212"/>
      <c r="IM97" s="212"/>
      <c r="IN97" s="212"/>
      <c r="IO97" s="212"/>
      <c r="IP97" s="212"/>
      <c r="IQ97" s="212"/>
      <c r="IR97" s="212"/>
    </row>
    <row r="98" customFormat="false" ht="14.25" hidden="false" customHeight="false" outlineLevel="0" collapsed="false">
      <c r="A98" s="212"/>
      <c r="B98" s="213" t="n">
        <v>25</v>
      </c>
      <c r="C98" s="200" t="s">
        <v>449</v>
      </c>
      <c r="D98" s="197" t="n">
        <v>0</v>
      </c>
      <c r="E98" s="197" t="n">
        <f aca="false">B98*D98</f>
        <v>0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  <c r="CR98" s="212"/>
      <c r="CS98" s="212"/>
      <c r="CT98" s="212"/>
      <c r="CU98" s="212"/>
      <c r="CV98" s="212"/>
      <c r="CW98" s="212"/>
      <c r="CX98" s="212"/>
      <c r="CY98" s="212"/>
      <c r="CZ98" s="212"/>
      <c r="DA98" s="212"/>
      <c r="DB98" s="212"/>
      <c r="DC98" s="212"/>
      <c r="DD98" s="212"/>
      <c r="DE98" s="212"/>
      <c r="DF98" s="212"/>
      <c r="DG98" s="212"/>
      <c r="DH98" s="212"/>
      <c r="DI98" s="212"/>
      <c r="DJ98" s="212"/>
      <c r="DK98" s="212"/>
      <c r="DL98" s="212"/>
      <c r="DM98" s="212"/>
      <c r="DN98" s="212"/>
      <c r="DO98" s="212"/>
      <c r="DP98" s="212"/>
      <c r="DQ98" s="212"/>
      <c r="DR98" s="212"/>
      <c r="DS98" s="212"/>
      <c r="DT98" s="212"/>
      <c r="DU98" s="212"/>
      <c r="DV98" s="212"/>
      <c r="DW98" s="212"/>
      <c r="DX98" s="212"/>
      <c r="DY98" s="212"/>
      <c r="DZ98" s="212"/>
      <c r="EA98" s="212"/>
      <c r="EB98" s="212"/>
      <c r="EC98" s="212"/>
      <c r="ED98" s="212"/>
      <c r="EE98" s="212"/>
      <c r="EF98" s="212"/>
      <c r="EG98" s="212"/>
      <c r="EH98" s="212"/>
      <c r="EI98" s="212"/>
      <c r="EJ98" s="212"/>
      <c r="EK98" s="212"/>
      <c r="EL98" s="212"/>
      <c r="EM98" s="212"/>
      <c r="EN98" s="212"/>
      <c r="EO98" s="212"/>
      <c r="EP98" s="212"/>
      <c r="EQ98" s="212"/>
      <c r="ER98" s="212"/>
      <c r="ES98" s="212"/>
      <c r="ET98" s="212"/>
      <c r="EU98" s="212"/>
      <c r="EV98" s="212"/>
      <c r="EW98" s="212"/>
      <c r="EX98" s="212"/>
      <c r="EY98" s="212"/>
      <c r="EZ98" s="212"/>
      <c r="FA98" s="212"/>
      <c r="FB98" s="212"/>
      <c r="FC98" s="212"/>
      <c r="FD98" s="212"/>
      <c r="FE98" s="212"/>
      <c r="FF98" s="212"/>
      <c r="FG98" s="212"/>
      <c r="FH98" s="212"/>
      <c r="FI98" s="212"/>
      <c r="FJ98" s="212"/>
      <c r="FK98" s="212"/>
      <c r="FL98" s="212"/>
      <c r="FM98" s="212"/>
      <c r="FN98" s="212"/>
      <c r="FO98" s="212"/>
      <c r="FP98" s="212"/>
      <c r="FQ98" s="212"/>
      <c r="FR98" s="212"/>
      <c r="FS98" s="212"/>
      <c r="FT98" s="212"/>
      <c r="FU98" s="212"/>
      <c r="FV98" s="212"/>
      <c r="FW98" s="212"/>
      <c r="FX98" s="212"/>
      <c r="FY98" s="212"/>
      <c r="FZ98" s="212"/>
      <c r="GA98" s="212"/>
      <c r="GB98" s="212"/>
      <c r="GC98" s="212"/>
      <c r="GD98" s="212"/>
      <c r="GE98" s="212"/>
      <c r="GF98" s="212"/>
      <c r="GG98" s="212"/>
      <c r="GH98" s="212"/>
      <c r="GI98" s="212"/>
      <c r="GJ98" s="212"/>
      <c r="GK98" s="212"/>
      <c r="GL98" s="212"/>
      <c r="GM98" s="212"/>
      <c r="GN98" s="212"/>
      <c r="GO98" s="212"/>
      <c r="GP98" s="212"/>
      <c r="GQ98" s="212"/>
      <c r="GR98" s="212"/>
      <c r="GS98" s="212"/>
      <c r="GT98" s="212"/>
      <c r="GU98" s="212"/>
      <c r="GV98" s="212"/>
      <c r="GW98" s="212"/>
      <c r="GX98" s="212"/>
      <c r="GY98" s="212"/>
      <c r="GZ98" s="212"/>
      <c r="HA98" s="212"/>
      <c r="HB98" s="212"/>
      <c r="HC98" s="212"/>
      <c r="HD98" s="212"/>
      <c r="HE98" s="212"/>
      <c r="HF98" s="212"/>
      <c r="HG98" s="212"/>
      <c r="HH98" s="212"/>
      <c r="HI98" s="212"/>
      <c r="HJ98" s="212"/>
      <c r="HK98" s="212"/>
      <c r="HL98" s="212"/>
      <c r="HM98" s="212"/>
      <c r="HN98" s="212"/>
      <c r="HO98" s="212"/>
      <c r="HP98" s="212"/>
      <c r="HQ98" s="212"/>
      <c r="HR98" s="212"/>
      <c r="HS98" s="212"/>
      <c r="HT98" s="212"/>
      <c r="HU98" s="212"/>
      <c r="HV98" s="212"/>
      <c r="HW98" s="212"/>
      <c r="HX98" s="212"/>
      <c r="HY98" s="212"/>
      <c r="HZ98" s="212"/>
      <c r="IA98" s="212"/>
      <c r="IB98" s="212"/>
      <c r="IC98" s="212"/>
      <c r="ID98" s="212"/>
      <c r="IE98" s="212"/>
      <c r="IF98" s="212"/>
      <c r="IG98" s="212"/>
      <c r="IH98" s="212"/>
      <c r="II98" s="212"/>
      <c r="IJ98" s="212"/>
      <c r="IK98" s="212"/>
      <c r="IL98" s="212"/>
      <c r="IM98" s="212"/>
      <c r="IN98" s="212"/>
      <c r="IO98" s="212"/>
      <c r="IP98" s="212"/>
      <c r="IQ98" s="212"/>
      <c r="IR98" s="212"/>
    </row>
    <row r="99" customFormat="false" ht="14.25" hidden="false" customHeight="false" outlineLevel="0" collapsed="false">
      <c r="A99" s="212"/>
      <c r="B99" s="213" t="n">
        <v>25</v>
      </c>
      <c r="C99" s="200" t="s">
        <v>554</v>
      </c>
      <c r="D99" s="197" t="n">
        <v>0</v>
      </c>
      <c r="E99" s="197" t="n">
        <f aca="false">B99*D99</f>
        <v>0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2"/>
      <c r="BO99" s="212"/>
      <c r="BP99" s="212"/>
      <c r="BQ99" s="212"/>
      <c r="BR99" s="212"/>
      <c r="BS99" s="212"/>
      <c r="BT99" s="212"/>
      <c r="BU99" s="212"/>
      <c r="BV99" s="212"/>
      <c r="BW99" s="212"/>
      <c r="BX99" s="212"/>
      <c r="BY99" s="212"/>
      <c r="BZ99" s="212"/>
      <c r="CA99" s="212"/>
      <c r="CB99" s="212"/>
      <c r="CC99" s="212"/>
      <c r="CD99" s="212"/>
      <c r="CE99" s="212"/>
      <c r="CF99" s="212"/>
      <c r="CG99" s="212"/>
      <c r="CH99" s="212"/>
      <c r="CI99" s="212"/>
      <c r="CJ99" s="212"/>
      <c r="CK99" s="212"/>
      <c r="CL99" s="212"/>
      <c r="CM99" s="212"/>
      <c r="CN99" s="212"/>
      <c r="CO99" s="212"/>
      <c r="CP99" s="212"/>
      <c r="CQ99" s="212"/>
      <c r="CR99" s="212"/>
      <c r="CS99" s="212"/>
      <c r="CT99" s="212"/>
      <c r="CU99" s="212"/>
      <c r="CV99" s="212"/>
      <c r="CW99" s="212"/>
      <c r="CX99" s="212"/>
      <c r="CY99" s="212"/>
      <c r="CZ99" s="212"/>
      <c r="DA99" s="212"/>
      <c r="DB99" s="212"/>
      <c r="DC99" s="212"/>
      <c r="DD99" s="212"/>
      <c r="DE99" s="212"/>
      <c r="DF99" s="212"/>
      <c r="DG99" s="212"/>
      <c r="DH99" s="212"/>
      <c r="DI99" s="212"/>
      <c r="DJ99" s="212"/>
      <c r="DK99" s="212"/>
      <c r="DL99" s="212"/>
      <c r="DM99" s="212"/>
      <c r="DN99" s="212"/>
      <c r="DO99" s="212"/>
      <c r="DP99" s="212"/>
      <c r="DQ99" s="212"/>
      <c r="DR99" s="212"/>
      <c r="DS99" s="212"/>
      <c r="DT99" s="212"/>
      <c r="DU99" s="212"/>
      <c r="DV99" s="212"/>
      <c r="DW99" s="212"/>
      <c r="DX99" s="212"/>
      <c r="DY99" s="212"/>
      <c r="DZ99" s="212"/>
      <c r="EA99" s="212"/>
      <c r="EB99" s="212"/>
      <c r="EC99" s="212"/>
      <c r="ED99" s="212"/>
      <c r="EE99" s="212"/>
      <c r="EF99" s="212"/>
      <c r="EG99" s="212"/>
      <c r="EH99" s="212"/>
      <c r="EI99" s="212"/>
      <c r="EJ99" s="212"/>
      <c r="EK99" s="212"/>
      <c r="EL99" s="212"/>
      <c r="EM99" s="212"/>
      <c r="EN99" s="212"/>
      <c r="EO99" s="212"/>
      <c r="EP99" s="212"/>
      <c r="EQ99" s="212"/>
      <c r="ER99" s="212"/>
      <c r="ES99" s="212"/>
      <c r="ET99" s="212"/>
      <c r="EU99" s="212"/>
      <c r="EV99" s="212"/>
      <c r="EW99" s="212"/>
      <c r="EX99" s="212"/>
      <c r="EY99" s="212"/>
      <c r="EZ99" s="212"/>
      <c r="FA99" s="212"/>
      <c r="FB99" s="212"/>
      <c r="FC99" s="212"/>
      <c r="FD99" s="212"/>
      <c r="FE99" s="212"/>
      <c r="FF99" s="212"/>
      <c r="FG99" s="212"/>
      <c r="FH99" s="212"/>
      <c r="FI99" s="212"/>
      <c r="FJ99" s="212"/>
      <c r="FK99" s="212"/>
      <c r="FL99" s="212"/>
      <c r="FM99" s="212"/>
      <c r="FN99" s="212"/>
      <c r="FO99" s="212"/>
      <c r="FP99" s="212"/>
      <c r="FQ99" s="212"/>
      <c r="FR99" s="212"/>
      <c r="FS99" s="212"/>
      <c r="FT99" s="212"/>
      <c r="FU99" s="212"/>
      <c r="FV99" s="212"/>
      <c r="FW99" s="212"/>
      <c r="FX99" s="212"/>
      <c r="FY99" s="212"/>
      <c r="FZ99" s="212"/>
      <c r="GA99" s="212"/>
      <c r="GB99" s="212"/>
      <c r="GC99" s="212"/>
      <c r="GD99" s="212"/>
      <c r="GE99" s="212"/>
      <c r="GF99" s="212"/>
      <c r="GG99" s="212"/>
      <c r="GH99" s="212"/>
      <c r="GI99" s="212"/>
      <c r="GJ99" s="212"/>
      <c r="GK99" s="212"/>
      <c r="GL99" s="212"/>
      <c r="GM99" s="212"/>
      <c r="GN99" s="212"/>
      <c r="GO99" s="212"/>
      <c r="GP99" s="212"/>
      <c r="GQ99" s="212"/>
      <c r="GR99" s="212"/>
      <c r="GS99" s="212"/>
      <c r="GT99" s="212"/>
      <c r="GU99" s="212"/>
      <c r="GV99" s="212"/>
      <c r="GW99" s="212"/>
      <c r="GX99" s="212"/>
      <c r="GY99" s="212"/>
      <c r="GZ99" s="212"/>
      <c r="HA99" s="212"/>
      <c r="HB99" s="212"/>
      <c r="HC99" s="212"/>
      <c r="HD99" s="212"/>
      <c r="HE99" s="212"/>
      <c r="HF99" s="212"/>
      <c r="HG99" s="212"/>
      <c r="HH99" s="212"/>
      <c r="HI99" s="212"/>
      <c r="HJ99" s="212"/>
      <c r="HK99" s="212"/>
      <c r="HL99" s="212"/>
      <c r="HM99" s="212"/>
      <c r="HN99" s="212"/>
      <c r="HO99" s="212"/>
      <c r="HP99" s="212"/>
      <c r="HQ99" s="212"/>
      <c r="HR99" s="212"/>
      <c r="HS99" s="212"/>
      <c r="HT99" s="212"/>
      <c r="HU99" s="212"/>
      <c r="HV99" s="212"/>
      <c r="HW99" s="212"/>
      <c r="HX99" s="212"/>
      <c r="HY99" s="212"/>
      <c r="HZ99" s="212"/>
      <c r="IA99" s="212"/>
      <c r="IB99" s="212"/>
      <c r="IC99" s="212"/>
      <c r="ID99" s="212"/>
      <c r="IE99" s="212"/>
      <c r="IF99" s="212"/>
      <c r="IG99" s="212"/>
      <c r="IH99" s="212"/>
      <c r="II99" s="212"/>
      <c r="IJ99" s="212"/>
      <c r="IK99" s="212"/>
      <c r="IL99" s="212"/>
      <c r="IM99" s="212"/>
      <c r="IN99" s="212"/>
      <c r="IO99" s="212"/>
      <c r="IP99" s="212"/>
      <c r="IQ99" s="212"/>
      <c r="IR99" s="212"/>
    </row>
    <row r="100" customFormat="false" ht="14.25" hidden="false" customHeight="false" outlineLevel="0" collapsed="false">
      <c r="A100" s="212"/>
      <c r="B100" s="214" t="n">
        <v>50</v>
      </c>
      <c r="C100" s="200" t="s">
        <v>450</v>
      </c>
      <c r="D100" s="197" t="n">
        <v>0</v>
      </c>
      <c r="E100" s="197" t="n">
        <f aca="false">B100*D100</f>
        <v>0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  <c r="BM100" s="212"/>
      <c r="BN100" s="212"/>
      <c r="BO100" s="212"/>
      <c r="BP100" s="212"/>
      <c r="BQ100" s="212"/>
      <c r="BR100" s="212"/>
      <c r="BS100" s="212"/>
      <c r="BT100" s="212"/>
      <c r="BU100" s="212"/>
      <c r="BV100" s="212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  <c r="CR100" s="212"/>
      <c r="CS100" s="212"/>
      <c r="CT100" s="212"/>
      <c r="CU100" s="212"/>
      <c r="CV100" s="212"/>
      <c r="CW100" s="212"/>
      <c r="CX100" s="212"/>
      <c r="CY100" s="212"/>
      <c r="CZ100" s="212"/>
      <c r="DA100" s="212"/>
      <c r="DB100" s="212"/>
      <c r="DC100" s="212"/>
      <c r="DD100" s="212"/>
      <c r="DE100" s="212"/>
      <c r="DF100" s="212"/>
      <c r="DG100" s="212"/>
      <c r="DH100" s="212"/>
      <c r="DI100" s="212"/>
      <c r="DJ100" s="212"/>
      <c r="DK100" s="212"/>
      <c r="DL100" s="212"/>
      <c r="DM100" s="212"/>
      <c r="DN100" s="212"/>
      <c r="DO100" s="212"/>
      <c r="DP100" s="212"/>
      <c r="DQ100" s="212"/>
      <c r="DR100" s="212"/>
      <c r="DS100" s="212"/>
      <c r="DT100" s="212"/>
      <c r="DU100" s="212"/>
      <c r="DV100" s="212"/>
      <c r="DW100" s="212"/>
      <c r="DX100" s="212"/>
      <c r="DY100" s="212"/>
      <c r="DZ100" s="212"/>
      <c r="EA100" s="212"/>
      <c r="EB100" s="212"/>
      <c r="EC100" s="212"/>
      <c r="ED100" s="212"/>
      <c r="EE100" s="212"/>
      <c r="EF100" s="212"/>
      <c r="EG100" s="212"/>
      <c r="EH100" s="212"/>
      <c r="EI100" s="212"/>
      <c r="EJ100" s="212"/>
      <c r="EK100" s="212"/>
      <c r="EL100" s="212"/>
      <c r="EM100" s="212"/>
      <c r="EN100" s="212"/>
      <c r="EO100" s="212"/>
      <c r="EP100" s="212"/>
      <c r="EQ100" s="212"/>
      <c r="ER100" s="212"/>
      <c r="ES100" s="212"/>
      <c r="ET100" s="212"/>
      <c r="EU100" s="212"/>
      <c r="EV100" s="212"/>
      <c r="EW100" s="212"/>
      <c r="EX100" s="212"/>
      <c r="EY100" s="212"/>
      <c r="EZ100" s="212"/>
      <c r="FA100" s="212"/>
      <c r="FB100" s="212"/>
      <c r="FC100" s="212"/>
      <c r="FD100" s="212"/>
      <c r="FE100" s="212"/>
      <c r="FF100" s="212"/>
      <c r="FG100" s="212"/>
      <c r="FH100" s="212"/>
      <c r="FI100" s="212"/>
      <c r="FJ100" s="212"/>
      <c r="FK100" s="212"/>
      <c r="FL100" s="212"/>
      <c r="FM100" s="212"/>
      <c r="FN100" s="212"/>
      <c r="FO100" s="212"/>
      <c r="FP100" s="212"/>
      <c r="FQ100" s="212"/>
      <c r="FR100" s="212"/>
      <c r="FS100" s="212"/>
      <c r="FT100" s="212"/>
      <c r="FU100" s="212"/>
      <c r="FV100" s="212"/>
      <c r="FW100" s="212"/>
      <c r="FX100" s="212"/>
      <c r="FY100" s="212"/>
      <c r="FZ100" s="212"/>
      <c r="GA100" s="212"/>
      <c r="GB100" s="212"/>
      <c r="GC100" s="212"/>
      <c r="GD100" s="212"/>
      <c r="GE100" s="212"/>
      <c r="GF100" s="212"/>
      <c r="GG100" s="212"/>
      <c r="GH100" s="212"/>
      <c r="GI100" s="212"/>
      <c r="GJ100" s="212"/>
      <c r="GK100" s="212"/>
      <c r="GL100" s="212"/>
      <c r="GM100" s="212"/>
      <c r="GN100" s="212"/>
      <c r="GO100" s="212"/>
      <c r="GP100" s="212"/>
      <c r="GQ100" s="212"/>
      <c r="GR100" s="212"/>
      <c r="GS100" s="212"/>
      <c r="GT100" s="212"/>
      <c r="GU100" s="212"/>
      <c r="GV100" s="212"/>
      <c r="GW100" s="212"/>
      <c r="GX100" s="212"/>
      <c r="GY100" s="212"/>
      <c r="GZ100" s="212"/>
      <c r="HA100" s="212"/>
      <c r="HB100" s="212"/>
      <c r="HC100" s="212"/>
      <c r="HD100" s="212"/>
      <c r="HE100" s="212"/>
      <c r="HF100" s="212"/>
      <c r="HG100" s="212"/>
      <c r="HH100" s="212"/>
      <c r="HI100" s="212"/>
      <c r="HJ100" s="212"/>
      <c r="HK100" s="212"/>
      <c r="HL100" s="212"/>
      <c r="HM100" s="212"/>
      <c r="HN100" s="212"/>
      <c r="HO100" s="212"/>
      <c r="HP100" s="212"/>
      <c r="HQ100" s="212"/>
      <c r="HR100" s="212"/>
      <c r="HS100" s="212"/>
      <c r="HT100" s="212"/>
      <c r="HU100" s="212"/>
      <c r="HV100" s="212"/>
      <c r="HW100" s="212"/>
      <c r="HX100" s="212"/>
      <c r="HY100" s="212"/>
      <c r="HZ100" s="212"/>
      <c r="IA100" s="212"/>
      <c r="IB100" s="212"/>
      <c r="IC100" s="212"/>
      <c r="ID100" s="212"/>
      <c r="IE100" s="212"/>
      <c r="IF100" s="212"/>
      <c r="IG100" s="212"/>
      <c r="IH100" s="212"/>
      <c r="II100" s="212"/>
      <c r="IJ100" s="212"/>
      <c r="IK100" s="212"/>
      <c r="IL100" s="212"/>
      <c r="IM100" s="212"/>
      <c r="IN100" s="212"/>
      <c r="IO100" s="212"/>
      <c r="IP100" s="212"/>
      <c r="IQ100" s="212"/>
      <c r="IR100" s="212"/>
    </row>
    <row r="101" customFormat="false" ht="14.25" hidden="false" customHeight="false" outlineLevel="0" collapsed="false">
      <c r="A101" s="212"/>
      <c r="B101" s="214" t="n">
        <v>200</v>
      </c>
      <c r="C101" s="200" t="s">
        <v>451</v>
      </c>
      <c r="D101" s="197" t="n">
        <v>0</v>
      </c>
      <c r="E101" s="197" t="n">
        <f aca="false">B101*D101</f>
        <v>0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  <c r="CR101" s="212"/>
      <c r="CS101" s="212"/>
      <c r="CT101" s="212"/>
      <c r="CU101" s="212"/>
      <c r="CV101" s="212"/>
      <c r="CW101" s="212"/>
      <c r="CX101" s="212"/>
      <c r="CY101" s="212"/>
      <c r="CZ101" s="212"/>
      <c r="DA101" s="212"/>
      <c r="DB101" s="212"/>
      <c r="DC101" s="212"/>
      <c r="DD101" s="212"/>
      <c r="DE101" s="212"/>
      <c r="DF101" s="212"/>
      <c r="DG101" s="212"/>
      <c r="DH101" s="212"/>
      <c r="DI101" s="212"/>
      <c r="DJ101" s="212"/>
      <c r="DK101" s="212"/>
      <c r="DL101" s="212"/>
      <c r="DM101" s="212"/>
      <c r="DN101" s="212"/>
      <c r="DO101" s="212"/>
      <c r="DP101" s="212"/>
      <c r="DQ101" s="212"/>
      <c r="DR101" s="212"/>
      <c r="DS101" s="212"/>
      <c r="DT101" s="212"/>
      <c r="DU101" s="212"/>
      <c r="DV101" s="212"/>
      <c r="DW101" s="212"/>
      <c r="DX101" s="212"/>
      <c r="DY101" s="212"/>
      <c r="DZ101" s="212"/>
      <c r="EA101" s="212"/>
      <c r="EB101" s="212"/>
      <c r="EC101" s="212"/>
      <c r="ED101" s="212"/>
      <c r="EE101" s="212"/>
      <c r="EF101" s="212"/>
      <c r="EG101" s="212"/>
      <c r="EH101" s="212"/>
      <c r="EI101" s="212"/>
      <c r="EJ101" s="212"/>
      <c r="EK101" s="212"/>
      <c r="EL101" s="212"/>
      <c r="EM101" s="212"/>
      <c r="EN101" s="212"/>
      <c r="EO101" s="212"/>
      <c r="EP101" s="212"/>
      <c r="EQ101" s="212"/>
      <c r="ER101" s="212"/>
      <c r="ES101" s="212"/>
      <c r="ET101" s="212"/>
      <c r="EU101" s="212"/>
      <c r="EV101" s="212"/>
      <c r="EW101" s="212"/>
      <c r="EX101" s="212"/>
      <c r="EY101" s="212"/>
      <c r="EZ101" s="212"/>
      <c r="FA101" s="212"/>
      <c r="FB101" s="212"/>
      <c r="FC101" s="212"/>
      <c r="FD101" s="212"/>
      <c r="FE101" s="212"/>
      <c r="FF101" s="212"/>
      <c r="FG101" s="212"/>
      <c r="FH101" s="212"/>
      <c r="FI101" s="212"/>
      <c r="FJ101" s="212"/>
      <c r="FK101" s="212"/>
      <c r="FL101" s="212"/>
      <c r="FM101" s="212"/>
      <c r="FN101" s="212"/>
      <c r="FO101" s="212"/>
      <c r="FP101" s="212"/>
      <c r="FQ101" s="212"/>
      <c r="FR101" s="212"/>
      <c r="FS101" s="212"/>
      <c r="FT101" s="212"/>
      <c r="FU101" s="212"/>
      <c r="FV101" s="212"/>
      <c r="FW101" s="212"/>
      <c r="FX101" s="212"/>
      <c r="FY101" s="212"/>
      <c r="FZ101" s="212"/>
      <c r="GA101" s="212"/>
      <c r="GB101" s="212"/>
      <c r="GC101" s="212"/>
      <c r="GD101" s="212"/>
      <c r="GE101" s="212"/>
      <c r="GF101" s="212"/>
      <c r="GG101" s="212"/>
      <c r="GH101" s="212"/>
      <c r="GI101" s="212"/>
      <c r="GJ101" s="212"/>
      <c r="GK101" s="212"/>
      <c r="GL101" s="212"/>
      <c r="GM101" s="212"/>
      <c r="GN101" s="212"/>
      <c r="GO101" s="212"/>
      <c r="GP101" s="212"/>
      <c r="GQ101" s="212"/>
      <c r="GR101" s="212"/>
      <c r="GS101" s="212"/>
      <c r="GT101" s="212"/>
      <c r="GU101" s="212"/>
      <c r="GV101" s="212"/>
      <c r="GW101" s="212"/>
      <c r="GX101" s="212"/>
      <c r="GY101" s="212"/>
      <c r="GZ101" s="212"/>
      <c r="HA101" s="212"/>
      <c r="HB101" s="212"/>
      <c r="HC101" s="212"/>
      <c r="HD101" s="212"/>
      <c r="HE101" s="212"/>
      <c r="HF101" s="212"/>
      <c r="HG101" s="212"/>
      <c r="HH101" s="212"/>
      <c r="HI101" s="212"/>
      <c r="HJ101" s="212"/>
      <c r="HK101" s="212"/>
      <c r="HL101" s="212"/>
      <c r="HM101" s="212"/>
      <c r="HN101" s="212"/>
      <c r="HO101" s="212"/>
      <c r="HP101" s="212"/>
      <c r="HQ101" s="212"/>
      <c r="HR101" s="212"/>
      <c r="HS101" s="212"/>
      <c r="HT101" s="212"/>
      <c r="HU101" s="212"/>
      <c r="HV101" s="212"/>
      <c r="HW101" s="212"/>
      <c r="HX101" s="212"/>
      <c r="HY101" s="212"/>
      <c r="HZ101" s="212"/>
      <c r="IA101" s="212"/>
      <c r="IB101" s="212"/>
      <c r="IC101" s="212"/>
      <c r="ID101" s="212"/>
      <c r="IE101" s="212"/>
      <c r="IF101" s="212"/>
      <c r="IG101" s="212"/>
      <c r="IH101" s="212"/>
      <c r="II101" s="212"/>
      <c r="IJ101" s="212"/>
      <c r="IK101" s="212"/>
      <c r="IL101" s="212"/>
      <c r="IM101" s="212"/>
      <c r="IN101" s="212"/>
      <c r="IO101" s="212"/>
      <c r="IP101" s="212"/>
      <c r="IQ101" s="212"/>
      <c r="IR101" s="212"/>
    </row>
    <row r="102" customFormat="false" ht="14.25" hidden="false" customHeight="false" outlineLevel="0" collapsed="false">
      <c r="A102" s="212"/>
      <c r="B102" s="201" t="n">
        <v>16</v>
      </c>
      <c r="C102" s="212" t="s">
        <v>458</v>
      </c>
      <c r="D102" s="197" t="n">
        <v>0</v>
      </c>
      <c r="E102" s="197" t="n">
        <f aca="false">B102*D102</f>
        <v>0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  <c r="BM102" s="212"/>
      <c r="BN102" s="212"/>
      <c r="BO102" s="212"/>
      <c r="BP102" s="212"/>
      <c r="BQ102" s="212"/>
      <c r="BR102" s="212"/>
      <c r="BS102" s="212"/>
      <c r="BT102" s="212"/>
      <c r="BU102" s="212"/>
      <c r="BV102" s="212"/>
      <c r="BW102" s="212"/>
      <c r="BX102" s="212"/>
      <c r="BY102" s="212"/>
      <c r="BZ102" s="212"/>
      <c r="CA102" s="212"/>
      <c r="CB102" s="212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  <c r="CR102" s="212"/>
      <c r="CS102" s="212"/>
      <c r="CT102" s="212"/>
      <c r="CU102" s="212"/>
      <c r="CV102" s="212"/>
      <c r="CW102" s="212"/>
      <c r="CX102" s="212"/>
      <c r="CY102" s="212"/>
      <c r="CZ102" s="212"/>
      <c r="DA102" s="212"/>
      <c r="DB102" s="212"/>
      <c r="DC102" s="212"/>
      <c r="DD102" s="212"/>
      <c r="DE102" s="212"/>
      <c r="DF102" s="212"/>
      <c r="DG102" s="212"/>
      <c r="DH102" s="212"/>
      <c r="DI102" s="212"/>
      <c r="DJ102" s="212"/>
      <c r="DK102" s="212"/>
      <c r="DL102" s="212"/>
      <c r="DM102" s="212"/>
      <c r="DN102" s="212"/>
      <c r="DO102" s="212"/>
      <c r="DP102" s="212"/>
      <c r="DQ102" s="212"/>
      <c r="DR102" s="212"/>
      <c r="DS102" s="212"/>
      <c r="DT102" s="212"/>
      <c r="DU102" s="212"/>
      <c r="DV102" s="212"/>
      <c r="DW102" s="212"/>
      <c r="DX102" s="212"/>
      <c r="DY102" s="212"/>
      <c r="DZ102" s="212"/>
      <c r="EA102" s="212"/>
      <c r="EB102" s="212"/>
      <c r="EC102" s="212"/>
      <c r="ED102" s="212"/>
      <c r="EE102" s="212"/>
      <c r="EF102" s="212"/>
      <c r="EG102" s="212"/>
      <c r="EH102" s="212"/>
      <c r="EI102" s="212"/>
      <c r="EJ102" s="212"/>
      <c r="EK102" s="212"/>
      <c r="EL102" s="212"/>
      <c r="EM102" s="212"/>
      <c r="EN102" s="212"/>
      <c r="EO102" s="212"/>
      <c r="EP102" s="212"/>
      <c r="EQ102" s="212"/>
      <c r="ER102" s="212"/>
      <c r="ES102" s="212"/>
      <c r="ET102" s="212"/>
      <c r="EU102" s="212"/>
      <c r="EV102" s="212"/>
      <c r="EW102" s="212"/>
      <c r="EX102" s="212"/>
      <c r="EY102" s="212"/>
      <c r="EZ102" s="212"/>
      <c r="FA102" s="212"/>
      <c r="FB102" s="212"/>
      <c r="FC102" s="212"/>
      <c r="FD102" s="212"/>
      <c r="FE102" s="212"/>
      <c r="FF102" s="212"/>
      <c r="FG102" s="212"/>
      <c r="FH102" s="212"/>
      <c r="FI102" s="212"/>
      <c r="FJ102" s="212"/>
      <c r="FK102" s="212"/>
      <c r="FL102" s="212"/>
      <c r="FM102" s="212"/>
      <c r="FN102" s="212"/>
      <c r="FO102" s="212"/>
      <c r="FP102" s="212"/>
      <c r="FQ102" s="212"/>
      <c r="FR102" s="212"/>
      <c r="FS102" s="212"/>
      <c r="FT102" s="212"/>
      <c r="FU102" s="212"/>
      <c r="FV102" s="212"/>
      <c r="FW102" s="212"/>
      <c r="FX102" s="212"/>
      <c r="FY102" s="212"/>
      <c r="FZ102" s="212"/>
      <c r="GA102" s="212"/>
      <c r="GB102" s="212"/>
      <c r="GC102" s="212"/>
      <c r="GD102" s="212"/>
      <c r="GE102" s="212"/>
      <c r="GF102" s="212"/>
      <c r="GG102" s="212"/>
      <c r="GH102" s="212"/>
      <c r="GI102" s="212"/>
      <c r="GJ102" s="212"/>
      <c r="GK102" s="212"/>
      <c r="GL102" s="212"/>
      <c r="GM102" s="212"/>
      <c r="GN102" s="212"/>
      <c r="GO102" s="212"/>
      <c r="GP102" s="212"/>
      <c r="GQ102" s="212"/>
      <c r="GR102" s="212"/>
      <c r="GS102" s="212"/>
      <c r="GT102" s="212"/>
      <c r="GU102" s="212"/>
      <c r="GV102" s="212"/>
      <c r="GW102" s="212"/>
      <c r="GX102" s="212"/>
      <c r="GY102" s="212"/>
      <c r="GZ102" s="212"/>
      <c r="HA102" s="212"/>
      <c r="HB102" s="212"/>
      <c r="HC102" s="212"/>
      <c r="HD102" s="212"/>
      <c r="HE102" s="212"/>
      <c r="HF102" s="212"/>
      <c r="HG102" s="212"/>
      <c r="HH102" s="212"/>
      <c r="HI102" s="212"/>
      <c r="HJ102" s="212"/>
      <c r="HK102" s="212"/>
      <c r="HL102" s="212"/>
      <c r="HM102" s="212"/>
      <c r="HN102" s="212"/>
      <c r="HO102" s="212"/>
      <c r="HP102" s="212"/>
      <c r="HQ102" s="212"/>
      <c r="HR102" s="212"/>
      <c r="HS102" s="212"/>
      <c r="HT102" s="212"/>
      <c r="HU102" s="212"/>
      <c r="HV102" s="212"/>
      <c r="HW102" s="212"/>
      <c r="HX102" s="212"/>
      <c r="HY102" s="212"/>
      <c r="HZ102" s="212"/>
      <c r="IA102" s="212"/>
      <c r="IB102" s="212"/>
      <c r="IC102" s="212"/>
      <c r="ID102" s="212"/>
      <c r="IE102" s="212"/>
      <c r="IF102" s="212"/>
      <c r="IG102" s="212"/>
      <c r="IH102" s="212"/>
      <c r="II102" s="212"/>
      <c r="IJ102" s="212"/>
      <c r="IK102" s="212"/>
      <c r="IL102" s="212"/>
      <c r="IM102" s="212"/>
      <c r="IN102" s="212"/>
      <c r="IO102" s="212"/>
      <c r="IP102" s="212"/>
      <c r="IQ102" s="212"/>
      <c r="IR102" s="212"/>
    </row>
    <row r="103" customFormat="false" ht="14.25" hidden="false" customHeight="false" outlineLevel="0" collapsed="false">
      <c r="A103" s="212"/>
      <c r="B103" s="201" t="n">
        <v>18</v>
      </c>
      <c r="C103" s="212" t="s">
        <v>459</v>
      </c>
      <c r="D103" s="197" t="n">
        <v>0</v>
      </c>
      <c r="E103" s="197" t="n">
        <f aca="false">B103*D103</f>
        <v>0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2"/>
      <c r="BV103" s="212"/>
      <c r="BW103" s="212"/>
      <c r="BX103" s="212"/>
      <c r="BY103" s="212"/>
      <c r="BZ103" s="212"/>
      <c r="CA103" s="212"/>
      <c r="CB103" s="212"/>
      <c r="CC103" s="212"/>
      <c r="CD103" s="212"/>
      <c r="CE103" s="212"/>
      <c r="CF103" s="212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  <c r="CR103" s="212"/>
      <c r="CS103" s="212"/>
      <c r="CT103" s="212"/>
      <c r="CU103" s="212"/>
      <c r="CV103" s="212"/>
      <c r="CW103" s="212"/>
      <c r="CX103" s="212"/>
      <c r="CY103" s="212"/>
      <c r="CZ103" s="212"/>
      <c r="DA103" s="212"/>
      <c r="DB103" s="212"/>
      <c r="DC103" s="212"/>
      <c r="DD103" s="212"/>
      <c r="DE103" s="212"/>
      <c r="DF103" s="212"/>
      <c r="DG103" s="212"/>
      <c r="DH103" s="212"/>
      <c r="DI103" s="212"/>
      <c r="DJ103" s="212"/>
      <c r="DK103" s="212"/>
      <c r="DL103" s="212"/>
      <c r="DM103" s="212"/>
      <c r="DN103" s="212"/>
      <c r="DO103" s="212"/>
      <c r="DP103" s="212"/>
      <c r="DQ103" s="212"/>
      <c r="DR103" s="212"/>
      <c r="DS103" s="212"/>
      <c r="DT103" s="212"/>
      <c r="DU103" s="212"/>
      <c r="DV103" s="212"/>
      <c r="DW103" s="212"/>
      <c r="DX103" s="212"/>
      <c r="DY103" s="212"/>
      <c r="DZ103" s="212"/>
      <c r="EA103" s="212"/>
      <c r="EB103" s="212"/>
      <c r="EC103" s="212"/>
      <c r="ED103" s="212"/>
      <c r="EE103" s="212"/>
      <c r="EF103" s="212"/>
      <c r="EG103" s="212"/>
      <c r="EH103" s="212"/>
      <c r="EI103" s="212"/>
      <c r="EJ103" s="212"/>
      <c r="EK103" s="212"/>
      <c r="EL103" s="212"/>
      <c r="EM103" s="212"/>
      <c r="EN103" s="212"/>
      <c r="EO103" s="212"/>
      <c r="EP103" s="212"/>
      <c r="EQ103" s="212"/>
      <c r="ER103" s="212"/>
      <c r="ES103" s="212"/>
      <c r="ET103" s="212"/>
      <c r="EU103" s="212"/>
      <c r="EV103" s="212"/>
      <c r="EW103" s="212"/>
      <c r="EX103" s="212"/>
      <c r="EY103" s="212"/>
      <c r="EZ103" s="212"/>
      <c r="FA103" s="212"/>
      <c r="FB103" s="212"/>
      <c r="FC103" s="212"/>
      <c r="FD103" s="212"/>
      <c r="FE103" s="212"/>
      <c r="FF103" s="212"/>
      <c r="FG103" s="212"/>
      <c r="FH103" s="212"/>
      <c r="FI103" s="212"/>
      <c r="FJ103" s="212"/>
      <c r="FK103" s="212"/>
      <c r="FL103" s="212"/>
      <c r="FM103" s="212"/>
      <c r="FN103" s="212"/>
      <c r="FO103" s="212"/>
      <c r="FP103" s="212"/>
      <c r="FQ103" s="212"/>
      <c r="FR103" s="212"/>
      <c r="FS103" s="212"/>
      <c r="FT103" s="212"/>
      <c r="FU103" s="212"/>
      <c r="FV103" s="212"/>
      <c r="FW103" s="212"/>
      <c r="FX103" s="212"/>
      <c r="FY103" s="212"/>
      <c r="FZ103" s="212"/>
      <c r="GA103" s="212"/>
      <c r="GB103" s="212"/>
      <c r="GC103" s="212"/>
      <c r="GD103" s="212"/>
      <c r="GE103" s="212"/>
      <c r="GF103" s="212"/>
      <c r="GG103" s="212"/>
      <c r="GH103" s="212"/>
      <c r="GI103" s="212"/>
      <c r="GJ103" s="212"/>
      <c r="GK103" s="212"/>
      <c r="GL103" s="212"/>
      <c r="GM103" s="212"/>
      <c r="GN103" s="212"/>
      <c r="GO103" s="212"/>
      <c r="GP103" s="212"/>
      <c r="GQ103" s="212"/>
      <c r="GR103" s="212"/>
      <c r="GS103" s="212"/>
      <c r="GT103" s="212"/>
      <c r="GU103" s="212"/>
      <c r="GV103" s="212"/>
      <c r="GW103" s="212"/>
      <c r="GX103" s="212"/>
      <c r="GY103" s="212"/>
      <c r="GZ103" s="212"/>
      <c r="HA103" s="212"/>
      <c r="HB103" s="212"/>
      <c r="HC103" s="212"/>
      <c r="HD103" s="212"/>
      <c r="HE103" s="212"/>
      <c r="HF103" s="212"/>
      <c r="HG103" s="212"/>
      <c r="HH103" s="212"/>
      <c r="HI103" s="212"/>
      <c r="HJ103" s="212"/>
      <c r="HK103" s="212"/>
      <c r="HL103" s="212"/>
      <c r="HM103" s="212"/>
      <c r="HN103" s="212"/>
      <c r="HO103" s="212"/>
      <c r="HP103" s="212"/>
      <c r="HQ103" s="212"/>
      <c r="HR103" s="212"/>
      <c r="HS103" s="212"/>
      <c r="HT103" s="212"/>
      <c r="HU103" s="212"/>
      <c r="HV103" s="212"/>
      <c r="HW103" s="212"/>
      <c r="HX103" s="212"/>
      <c r="HY103" s="212"/>
      <c r="HZ103" s="212"/>
      <c r="IA103" s="212"/>
      <c r="IB103" s="212"/>
      <c r="IC103" s="212"/>
      <c r="ID103" s="212"/>
      <c r="IE103" s="212"/>
      <c r="IF103" s="212"/>
      <c r="IG103" s="212"/>
      <c r="IH103" s="212"/>
      <c r="II103" s="212"/>
      <c r="IJ103" s="212"/>
      <c r="IK103" s="212"/>
      <c r="IL103" s="212"/>
      <c r="IM103" s="212"/>
      <c r="IN103" s="212"/>
      <c r="IO103" s="212"/>
      <c r="IP103" s="212"/>
      <c r="IQ103" s="212"/>
      <c r="IR103" s="212"/>
    </row>
    <row r="104" customFormat="false" ht="14.25" hidden="false" customHeight="false" outlineLevel="0" collapsed="false">
      <c r="A104" s="217"/>
      <c r="B104" s="218" t="n">
        <v>1</v>
      </c>
      <c r="C104" s="219" t="s">
        <v>460</v>
      </c>
      <c r="D104" s="197" t="n">
        <f aca="false">SUM(E56:E103)*0.05</f>
        <v>0</v>
      </c>
      <c r="E104" s="197" t="n">
        <f aca="false">B104*D104</f>
        <v>0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2"/>
      <c r="BQ104" s="212"/>
      <c r="BR104" s="212"/>
      <c r="BS104" s="212"/>
      <c r="BT104" s="212"/>
      <c r="BU104" s="212"/>
      <c r="BV104" s="212"/>
      <c r="BW104" s="212"/>
      <c r="BX104" s="212"/>
      <c r="BY104" s="212"/>
      <c r="BZ104" s="212"/>
      <c r="CA104" s="212"/>
      <c r="CB104" s="212"/>
      <c r="CC104" s="212"/>
      <c r="CD104" s="212"/>
      <c r="CE104" s="212"/>
      <c r="CF104" s="212"/>
      <c r="CG104" s="212"/>
      <c r="CH104" s="212"/>
      <c r="CI104" s="212"/>
      <c r="CJ104" s="212"/>
      <c r="CK104" s="212"/>
      <c r="CL104" s="212"/>
      <c r="CM104" s="212"/>
      <c r="CN104" s="212"/>
      <c r="CO104" s="212"/>
      <c r="CP104" s="212"/>
      <c r="CQ104" s="212"/>
      <c r="CR104" s="212"/>
      <c r="CS104" s="212"/>
      <c r="CT104" s="212"/>
      <c r="CU104" s="212"/>
      <c r="CV104" s="212"/>
      <c r="CW104" s="212"/>
      <c r="CX104" s="212"/>
      <c r="CY104" s="212"/>
      <c r="CZ104" s="212"/>
      <c r="DA104" s="212"/>
      <c r="DB104" s="212"/>
      <c r="DC104" s="212"/>
      <c r="DD104" s="212"/>
      <c r="DE104" s="212"/>
      <c r="DF104" s="212"/>
      <c r="DG104" s="212"/>
      <c r="DH104" s="212"/>
      <c r="DI104" s="212"/>
      <c r="DJ104" s="212"/>
      <c r="DK104" s="212"/>
      <c r="DL104" s="212"/>
      <c r="DM104" s="212"/>
      <c r="DN104" s="212"/>
      <c r="DO104" s="212"/>
      <c r="DP104" s="212"/>
      <c r="DQ104" s="212"/>
      <c r="DR104" s="212"/>
      <c r="DS104" s="212"/>
      <c r="DT104" s="212"/>
      <c r="DU104" s="212"/>
      <c r="DV104" s="212"/>
      <c r="DW104" s="212"/>
      <c r="DX104" s="212"/>
      <c r="DY104" s="212"/>
      <c r="DZ104" s="212"/>
      <c r="EA104" s="212"/>
      <c r="EB104" s="212"/>
      <c r="EC104" s="212"/>
      <c r="ED104" s="212"/>
      <c r="EE104" s="212"/>
      <c r="EF104" s="212"/>
      <c r="EG104" s="212"/>
      <c r="EH104" s="212"/>
      <c r="EI104" s="212"/>
      <c r="EJ104" s="212"/>
      <c r="EK104" s="212"/>
      <c r="EL104" s="212"/>
      <c r="EM104" s="212"/>
      <c r="EN104" s="212"/>
      <c r="EO104" s="212"/>
      <c r="EP104" s="212"/>
      <c r="EQ104" s="212"/>
      <c r="ER104" s="212"/>
      <c r="ES104" s="212"/>
      <c r="ET104" s="212"/>
      <c r="EU104" s="212"/>
      <c r="EV104" s="212"/>
      <c r="EW104" s="212"/>
      <c r="EX104" s="212"/>
      <c r="EY104" s="212"/>
      <c r="EZ104" s="212"/>
      <c r="FA104" s="212"/>
      <c r="FB104" s="212"/>
      <c r="FC104" s="212"/>
      <c r="FD104" s="212"/>
      <c r="FE104" s="212"/>
      <c r="FF104" s="212"/>
      <c r="FG104" s="212"/>
      <c r="FH104" s="212"/>
      <c r="FI104" s="212"/>
      <c r="FJ104" s="212"/>
      <c r="FK104" s="212"/>
      <c r="FL104" s="212"/>
      <c r="FM104" s="212"/>
      <c r="FN104" s="212"/>
      <c r="FO104" s="212"/>
      <c r="FP104" s="212"/>
      <c r="FQ104" s="212"/>
      <c r="FR104" s="212"/>
      <c r="FS104" s="212"/>
      <c r="FT104" s="212"/>
      <c r="FU104" s="212"/>
      <c r="FV104" s="212"/>
      <c r="FW104" s="212"/>
      <c r="FX104" s="212"/>
      <c r="FY104" s="212"/>
      <c r="FZ104" s="212"/>
      <c r="GA104" s="212"/>
      <c r="GB104" s="212"/>
      <c r="GC104" s="212"/>
      <c r="GD104" s="212"/>
      <c r="GE104" s="212"/>
      <c r="GF104" s="212"/>
      <c r="GG104" s="212"/>
      <c r="GH104" s="212"/>
      <c r="GI104" s="212"/>
      <c r="GJ104" s="212"/>
      <c r="GK104" s="212"/>
      <c r="GL104" s="212"/>
      <c r="GM104" s="212"/>
      <c r="GN104" s="212"/>
      <c r="GO104" s="212"/>
      <c r="GP104" s="212"/>
      <c r="GQ104" s="212"/>
      <c r="GR104" s="212"/>
      <c r="GS104" s="212"/>
      <c r="GT104" s="212"/>
      <c r="GU104" s="212"/>
      <c r="GV104" s="212"/>
      <c r="GW104" s="212"/>
      <c r="GX104" s="212"/>
      <c r="GY104" s="212"/>
      <c r="GZ104" s="212"/>
      <c r="HA104" s="212"/>
      <c r="HB104" s="212"/>
      <c r="HC104" s="212"/>
      <c r="HD104" s="212"/>
      <c r="HE104" s="212"/>
      <c r="HF104" s="212"/>
      <c r="HG104" s="212"/>
      <c r="HH104" s="212"/>
      <c r="HI104" s="212"/>
      <c r="HJ104" s="212"/>
      <c r="HK104" s="212"/>
      <c r="HL104" s="212"/>
      <c r="HM104" s="212"/>
      <c r="HN104" s="212"/>
      <c r="HO104" s="212"/>
      <c r="HP104" s="212"/>
      <c r="HQ104" s="212"/>
      <c r="HR104" s="212"/>
      <c r="HS104" s="212"/>
      <c r="HT104" s="212"/>
      <c r="HU104" s="212"/>
      <c r="HV104" s="212"/>
      <c r="HW104" s="212"/>
      <c r="HX104" s="212"/>
      <c r="HY104" s="212"/>
      <c r="HZ104" s="212"/>
      <c r="IA104" s="212"/>
      <c r="IB104" s="212"/>
      <c r="IC104" s="212"/>
      <c r="ID104" s="212"/>
      <c r="IE104" s="212"/>
      <c r="IF104" s="212"/>
      <c r="IG104" s="212"/>
      <c r="IH104" s="212"/>
      <c r="II104" s="212"/>
      <c r="IJ104" s="212"/>
      <c r="IK104" s="212"/>
      <c r="IL104" s="212"/>
      <c r="IM104" s="212"/>
      <c r="IN104" s="212"/>
      <c r="IO104" s="212"/>
      <c r="IP104" s="212"/>
      <c r="IQ104" s="212"/>
      <c r="IR104" s="212"/>
    </row>
    <row r="105" customFormat="false" ht="15" hidden="false" customHeight="false" outlineLevel="0" collapsed="false">
      <c r="A105" s="220" t="s">
        <v>461</v>
      </c>
      <c r="B105" s="221"/>
      <c r="C105" s="220"/>
      <c r="D105" s="222"/>
      <c r="E105" s="199" t="n">
        <f aca="false">ROUND(SUM(E56:E104),0)</f>
        <v>0</v>
      </c>
    </row>
    <row r="106" customFormat="false" ht="15" hidden="false" customHeight="false" outlineLevel="0" collapsed="false">
      <c r="A106" s="220"/>
      <c r="B106" s="220"/>
      <c r="C106" s="220"/>
      <c r="D106" s="223"/>
      <c r="E106" s="224"/>
    </row>
    <row r="107" customFormat="false" ht="15.75" hidden="false" customHeight="false" outlineLevel="0" collapsed="false">
      <c r="A107" s="191" t="s">
        <v>555</v>
      </c>
      <c r="B107" s="191"/>
      <c r="C107" s="225"/>
    </row>
    <row r="108" customFormat="false" ht="15" hidden="false" customHeight="false" outlineLevel="0" collapsed="false">
      <c r="A108" s="192"/>
      <c r="B108" s="193" t="s">
        <v>376</v>
      </c>
      <c r="C108" s="192" t="s">
        <v>352</v>
      </c>
      <c r="D108" s="193" t="s">
        <v>377</v>
      </c>
      <c r="E108" s="226"/>
    </row>
    <row r="109" customFormat="false" ht="14.25" hidden="false" customHeight="false" outlineLevel="0" collapsed="false">
      <c r="A109" s="212"/>
      <c r="B109" s="227" t="n">
        <v>1</v>
      </c>
      <c r="C109" s="228" t="s">
        <v>463</v>
      </c>
      <c r="D109" s="197" t="n">
        <v>0</v>
      </c>
      <c r="E109" s="197" t="n">
        <f aca="false">B109*D109</f>
        <v>0</v>
      </c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  <c r="BP109" s="212"/>
      <c r="BQ109" s="212"/>
      <c r="BR109" s="212"/>
      <c r="BS109" s="212"/>
      <c r="BT109" s="212"/>
      <c r="BU109" s="212"/>
      <c r="BV109" s="212"/>
      <c r="BW109" s="212"/>
      <c r="BX109" s="212"/>
      <c r="BY109" s="212"/>
      <c r="BZ109" s="212"/>
      <c r="CA109" s="212"/>
      <c r="CB109" s="212"/>
      <c r="CC109" s="212"/>
      <c r="CD109" s="212"/>
      <c r="CE109" s="212"/>
      <c r="CF109" s="212"/>
      <c r="CG109" s="212"/>
      <c r="CH109" s="212"/>
      <c r="CI109" s="212"/>
      <c r="CJ109" s="212"/>
      <c r="CK109" s="212"/>
      <c r="CL109" s="212"/>
      <c r="CM109" s="212"/>
      <c r="CN109" s="212"/>
      <c r="CO109" s="212"/>
      <c r="CP109" s="212"/>
      <c r="CQ109" s="212"/>
      <c r="CR109" s="212"/>
      <c r="CS109" s="212"/>
      <c r="CT109" s="212"/>
      <c r="CU109" s="212"/>
      <c r="CV109" s="212"/>
      <c r="CW109" s="212"/>
      <c r="CX109" s="212"/>
      <c r="CY109" s="212"/>
      <c r="CZ109" s="212"/>
      <c r="DA109" s="212"/>
      <c r="DB109" s="212"/>
      <c r="DC109" s="212"/>
      <c r="DD109" s="212"/>
      <c r="DE109" s="212"/>
      <c r="DF109" s="212"/>
      <c r="DG109" s="212"/>
      <c r="DH109" s="212"/>
      <c r="DI109" s="212"/>
      <c r="DJ109" s="212"/>
      <c r="DK109" s="212"/>
      <c r="DL109" s="212"/>
      <c r="DM109" s="212"/>
      <c r="DN109" s="212"/>
      <c r="DO109" s="212"/>
      <c r="DP109" s="212"/>
      <c r="DQ109" s="212"/>
      <c r="DR109" s="212"/>
      <c r="DS109" s="212"/>
      <c r="DT109" s="212"/>
      <c r="DU109" s="212"/>
      <c r="DV109" s="212"/>
      <c r="DW109" s="212"/>
      <c r="DX109" s="212"/>
      <c r="DY109" s="212"/>
      <c r="DZ109" s="212"/>
      <c r="EA109" s="212"/>
      <c r="EB109" s="212"/>
      <c r="EC109" s="212"/>
      <c r="ED109" s="212"/>
      <c r="EE109" s="212"/>
      <c r="EF109" s="212"/>
      <c r="EG109" s="212"/>
      <c r="EH109" s="212"/>
      <c r="EI109" s="212"/>
      <c r="EJ109" s="212"/>
      <c r="EK109" s="212"/>
      <c r="EL109" s="212"/>
      <c r="EM109" s="212"/>
      <c r="EN109" s="212"/>
      <c r="EO109" s="212"/>
      <c r="EP109" s="212"/>
      <c r="EQ109" s="212"/>
      <c r="ER109" s="212"/>
      <c r="ES109" s="212"/>
      <c r="ET109" s="212"/>
      <c r="EU109" s="212"/>
      <c r="EV109" s="212"/>
      <c r="EW109" s="212"/>
      <c r="EX109" s="212"/>
      <c r="EY109" s="212"/>
      <c r="EZ109" s="212"/>
      <c r="FA109" s="212"/>
      <c r="FB109" s="212"/>
      <c r="FC109" s="212"/>
      <c r="FD109" s="212"/>
      <c r="FE109" s="212"/>
      <c r="FF109" s="212"/>
      <c r="FG109" s="212"/>
      <c r="FH109" s="212"/>
      <c r="FI109" s="212"/>
      <c r="FJ109" s="212"/>
      <c r="FK109" s="212"/>
      <c r="FL109" s="212"/>
      <c r="FM109" s="212"/>
      <c r="FN109" s="212"/>
      <c r="FO109" s="212"/>
      <c r="FP109" s="212"/>
      <c r="FQ109" s="212"/>
      <c r="FR109" s="212"/>
      <c r="FS109" s="212"/>
      <c r="FT109" s="212"/>
      <c r="FU109" s="212"/>
      <c r="FV109" s="212"/>
      <c r="FW109" s="212"/>
      <c r="FX109" s="212"/>
      <c r="FY109" s="212"/>
      <c r="FZ109" s="212"/>
      <c r="GA109" s="212"/>
      <c r="GB109" s="212"/>
      <c r="GC109" s="212"/>
      <c r="GD109" s="212"/>
      <c r="GE109" s="212"/>
      <c r="GF109" s="212"/>
      <c r="GG109" s="212"/>
      <c r="GH109" s="212"/>
      <c r="GI109" s="212"/>
      <c r="GJ109" s="212"/>
      <c r="GK109" s="212"/>
      <c r="GL109" s="212"/>
      <c r="GM109" s="212"/>
      <c r="GN109" s="212"/>
      <c r="GO109" s="212"/>
      <c r="GP109" s="212"/>
      <c r="GQ109" s="212"/>
      <c r="GR109" s="212"/>
      <c r="GS109" s="212"/>
      <c r="GT109" s="212"/>
      <c r="GU109" s="212"/>
      <c r="GV109" s="212"/>
      <c r="GW109" s="212"/>
      <c r="GX109" s="212"/>
      <c r="GY109" s="212"/>
      <c r="GZ109" s="212"/>
      <c r="HA109" s="212"/>
      <c r="HB109" s="212"/>
      <c r="HC109" s="212"/>
      <c r="HD109" s="212"/>
      <c r="HE109" s="212"/>
      <c r="HF109" s="212"/>
      <c r="HG109" s="212"/>
      <c r="HH109" s="212"/>
      <c r="HI109" s="212"/>
      <c r="HJ109" s="212"/>
      <c r="HK109" s="212"/>
      <c r="HL109" s="212"/>
      <c r="HM109" s="212"/>
      <c r="HN109" s="212"/>
      <c r="HO109" s="212"/>
      <c r="HP109" s="212"/>
      <c r="HQ109" s="212"/>
      <c r="HR109" s="212"/>
      <c r="HS109" s="212"/>
      <c r="HT109" s="212"/>
      <c r="HU109" s="212"/>
      <c r="HV109" s="212"/>
      <c r="HW109" s="212"/>
      <c r="HX109" s="212"/>
      <c r="HY109" s="212"/>
      <c r="HZ109" s="212"/>
      <c r="IA109" s="212"/>
      <c r="IB109" s="212"/>
      <c r="IC109" s="212"/>
      <c r="ID109" s="212"/>
      <c r="IE109" s="212"/>
      <c r="IF109" s="212"/>
      <c r="IG109" s="212"/>
      <c r="IH109" s="212"/>
      <c r="II109" s="212"/>
      <c r="IJ109" s="212"/>
      <c r="IK109" s="212"/>
      <c r="IL109" s="212"/>
      <c r="IM109" s="212"/>
      <c r="IN109" s="212"/>
      <c r="IO109" s="212"/>
      <c r="IP109" s="212"/>
      <c r="IQ109" s="212"/>
      <c r="IR109" s="212"/>
    </row>
    <row r="110" customFormat="false" ht="14.25" hidden="false" customHeight="false" outlineLevel="0" collapsed="false">
      <c r="A110" s="212"/>
      <c r="B110" s="227" t="n">
        <v>1</v>
      </c>
      <c r="C110" s="200" t="s">
        <v>464</v>
      </c>
      <c r="D110" s="197" t="n">
        <v>0</v>
      </c>
      <c r="E110" s="197" t="n">
        <f aca="false">B110*D110</f>
        <v>0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  <c r="BP110" s="212"/>
      <c r="BQ110" s="212"/>
      <c r="BR110" s="212"/>
      <c r="BS110" s="212"/>
      <c r="BT110" s="212"/>
      <c r="BU110" s="212"/>
      <c r="BV110" s="212"/>
      <c r="BW110" s="212"/>
      <c r="BX110" s="212"/>
      <c r="BY110" s="212"/>
      <c r="BZ110" s="212"/>
      <c r="CA110" s="212"/>
      <c r="CB110" s="212"/>
      <c r="CC110" s="212"/>
      <c r="CD110" s="212"/>
      <c r="CE110" s="212"/>
      <c r="CF110" s="212"/>
      <c r="CG110" s="212"/>
      <c r="CH110" s="212"/>
      <c r="CI110" s="212"/>
      <c r="CJ110" s="212"/>
      <c r="CK110" s="212"/>
      <c r="CL110" s="212"/>
      <c r="CM110" s="212"/>
      <c r="CN110" s="212"/>
      <c r="CO110" s="212"/>
      <c r="CP110" s="212"/>
      <c r="CQ110" s="212"/>
      <c r="CR110" s="212"/>
      <c r="CS110" s="212"/>
      <c r="CT110" s="212"/>
      <c r="CU110" s="212"/>
      <c r="CV110" s="212"/>
      <c r="CW110" s="212"/>
      <c r="CX110" s="212"/>
      <c r="CY110" s="212"/>
      <c r="CZ110" s="212"/>
      <c r="DA110" s="212"/>
      <c r="DB110" s="212"/>
      <c r="DC110" s="212"/>
      <c r="DD110" s="212"/>
      <c r="DE110" s="212"/>
      <c r="DF110" s="212"/>
      <c r="DG110" s="212"/>
      <c r="DH110" s="212"/>
      <c r="DI110" s="212"/>
      <c r="DJ110" s="212"/>
      <c r="DK110" s="212"/>
      <c r="DL110" s="212"/>
      <c r="DM110" s="212"/>
      <c r="DN110" s="212"/>
      <c r="DO110" s="212"/>
      <c r="DP110" s="212"/>
      <c r="DQ110" s="212"/>
      <c r="DR110" s="212"/>
      <c r="DS110" s="212"/>
      <c r="DT110" s="212"/>
      <c r="DU110" s="212"/>
      <c r="DV110" s="212"/>
      <c r="DW110" s="212"/>
      <c r="DX110" s="212"/>
      <c r="DY110" s="212"/>
      <c r="DZ110" s="212"/>
      <c r="EA110" s="212"/>
      <c r="EB110" s="212"/>
      <c r="EC110" s="212"/>
      <c r="ED110" s="212"/>
      <c r="EE110" s="212"/>
      <c r="EF110" s="212"/>
      <c r="EG110" s="212"/>
      <c r="EH110" s="212"/>
      <c r="EI110" s="212"/>
      <c r="EJ110" s="212"/>
      <c r="EK110" s="212"/>
      <c r="EL110" s="212"/>
      <c r="EM110" s="212"/>
      <c r="EN110" s="212"/>
      <c r="EO110" s="212"/>
      <c r="EP110" s="212"/>
      <c r="EQ110" s="212"/>
      <c r="ER110" s="212"/>
      <c r="ES110" s="212"/>
      <c r="ET110" s="212"/>
      <c r="EU110" s="212"/>
      <c r="EV110" s="212"/>
      <c r="EW110" s="212"/>
      <c r="EX110" s="212"/>
      <c r="EY110" s="212"/>
      <c r="EZ110" s="212"/>
      <c r="FA110" s="212"/>
      <c r="FB110" s="212"/>
      <c r="FC110" s="212"/>
      <c r="FD110" s="212"/>
      <c r="FE110" s="212"/>
      <c r="FF110" s="212"/>
      <c r="FG110" s="212"/>
      <c r="FH110" s="212"/>
      <c r="FI110" s="212"/>
      <c r="FJ110" s="212"/>
      <c r="FK110" s="212"/>
      <c r="FL110" s="212"/>
      <c r="FM110" s="212"/>
      <c r="FN110" s="212"/>
      <c r="FO110" s="212"/>
      <c r="FP110" s="212"/>
      <c r="FQ110" s="212"/>
      <c r="FR110" s="212"/>
      <c r="FS110" s="212"/>
      <c r="FT110" s="212"/>
      <c r="FU110" s="212"/>
      <c r="FV110" s="212"/>
      <c r="FW110" s="212"/>
      <c r="FX110" s="212"/>
      <c r="FY110" s="212"/>
      <c r="FZ110" s="212"/>
      <c r="GA110" s="212"/>
      <c r="GB110" s="212"/>
      <c r="GC110" s="212"/>
      <c r="GD110" s="212"/>
      <c r="GE110" s="212"/>
      <c r="GF110" s="212"/>
      <c r="GG110" s="212"/>
      <c r="GH110" s="212"/>
      <c r="GI110" s="212"/>
      <c r="GJ110" s="212"/>
      <c r="GK110" s="212"/>
      <c r="GL110" s="212"/>
      <c r="GM110" s="212"/>
      <c r="GN110" s="212"/>
      <c r="GO110" s="212"/>
      <c r="GP110" s="212"/>
      <c r="GQ110" s="212"/>
      <c r="GR110" s="212"/>
      <c r="GS110" s="212"/>
      <c r="GT110" s="212"/>
      <c r="GU110" s="212"/>
      <c r="GV110" s="212"/>
      <c r="GW110" s="212"/>
      <c r="GX110" s="212"/>
      <c r="GY110" s="212"/>
      <c r="GZ110" s="212"/>
      <c r="HA110" s="212"/>
      <c r="HB110" s="212"/>
      <c r="HC110" s="212"/>
      <c r="HD110" s="212"/>
      <c r="HE110" s="212"/>
      <c r="HF110" s="212"/>
      <c r="HG110" s="212"/>
      <c r="HH110" s="212"/>
      <c r="HI110" s="212"/>
      <c r="HJ110" s="212"/>
      <c r="HK110" s="212"/>
      <c r="HL110" s="212"/>
      <c r="HM110" s="212"/>
      <c r="HN110" s="212"/>
      <c r="HO110" s="212"/>
      <c r="HP110" s="212"/>
      <c r="HQ110" s="212"/>
      <c r="HR110" s="212"/>
      <c r="HS110" s="212"/>
      <c r="HT110" s="212"/>
      <c r="HU110" s="212"/>
      <c r="HV110" s="212"/>
      <c r="HW110" s="212"/>
      <c r="HX110" s="212"/>
      <c r="HY110" s="212"/>
      <c r="HZ110" s="212"/>
      <c r="IA110" s="212"/>
      <c r="IB110" s="212"/>
      <c r="IC110" s="212"/>
      <c r="ID110" s="212"/>
      <c r="IE110" s="212"/>
      <c r="IF110" s="212"/>
      <c r="IG110" s="212"/>
      <c r="IH110" s="212"/>
      <c r="II110" s="212"/>
      <c r="IJ110" s="212"/>
      <c r="IK110" s="212"/>
      <c r="IL110" s="212"/>
      <c r="IM110" s="212"/>
      <c r="IN110" s="212"/>
      <c r="IO110" s="212"/>
      <c r="IP110" s="212"/>
      <c r="IQ110" s="212"/>
      <c r="IR110" s="212"/>
    </row>
    <row r="111" customFormat="false" ht="14.25" hidden="false" customHeight="false" outlineLevel="0" collapsed="false">
      <c r="A111" s="212"/>
      <c r="B111" s="227" t="n">
        <v>1</v>
      </c>
      <c r="C111" s="200" t="s">
        <v>556</v>
      </c>
      <c r="D111" s="197" t="n">
        <v>0</v>
      </c>
      <c r="E111" s="197" t="n">
        <f aca="false">B111*D111</f>
        <v>0</v>
      </c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2"/>
      <c r="BV111" s="212"/>
      <c r="BW111" s="212"/>
      <c r="BX111" s="212"/>
      <c r="BY111" s="212"/>
      <c r="BZ111" s="212"/>
      <c r="CA111" s="212"/>
      <c r="CB111" s="212"/>
      <c r="CC111" s="212"/>
      <c r="CD111" s="212"/>
      <c r="CE111" s="212"/>
      <c r="CF111" s="212"/>
      <c r="CG111" s="212"/>
      <c r="CH111" s="212"/>
      <c r="CI111" s="212"/>
      <c r="CJ111" s="212"/>
      <c r="CK111" s="212"/>
      <c r="CL111" s="212"/>
      <c r="CM111" s="212"/>
      <c r="CN111" s="212"/>
      <c r="CO111" s="212"/>
      <c r="CP111" s="212"/>
      <c r="CQ111" s="212"/>
      <c r="CR111" s="212"/>
      <c r="CS111" s="212"/>
      <c r="CT111" s="212"/>
      <c r="CU111" s="212"/>
      <c r="CV111" s="212"/>
      <c r="CW111" s="212"/>
      <c r="CX111" s="212"/>
      <c r="CY111" s="212"/>
      <c r="CZ111" s="212"/>
      <c r="DA111" s="212"/>
      <c r="DB111" s="212"/>
      <c r="DC111" s="212"/>
      <c r="DD111" s="212"/>
      <c r="DE111" s="212"/>
      <c r="DF111" s="212"/>
      <c r="DG111" s="212"/>
      <c r="DH111" s="212"/>
      <c r="DI111" s="212"/>
      <c r="DJ111" s="212"/>
      <c r="DK111" s="212"/>
      <c r="DL111" s="212"/>
      <c r="DM111" s="212"/>
      <c r="DN111" s="212"/>
      <c r="DO111" s="212"/>
      <c r="DP111" s="212"/>
      <c r="DQ111" s="212"/>
      <c r="DR111" s="212"/>
      <c r="DS111" s="212"/>
      <c r="DT111" s="212"/>
      <c r="DU111" s="212"/>
      <c r="DV111" s="212"/>
      <c r="DW111" s="212"/>
      <c r="DX111" s="212"/>
      <c r="DY111" s="212"/>
      <c r="DZ111" s="212"/>
      <c r="EA111" s="212"/>
      <c r="EB111" s="212"/>
      <c r="EC111" s="212"/>
      <c r="ED111" s="212"/>
      <c r="EE111" s="212"/>
      <c r="EF111" s="212"/>
      <c r="EG111" s="212"/>
      <c r="EH111" s="212"/>
      <c r="EI111" s="212"/>
      <c r="EJ111" s="212"/>
      <c r="EK111" s="212"/>
      <c r="EL111" s="212"/>
      <c r="EM111" s="212"/>
      <c r="EN111" s="212"/>
      <c r="EO111" s="212"/>
      <c r="EP111" s="212"/>
      <c r="EQ111" s="212"/>
      <c r="ER111" s="212"/>
      <c r="ES111" s="212"/>
      <c r="ET111" s="212"/>
      <c r="EU111" s="212"/>
      <c r="EV111" s="212"/>
      <c r="EW111" s="212"/>
      <c r="EX111" s="212"/>
      <c r="EY111" s="212"/>
      <c r="EZ111" s="212"/>
      <c r="FA111" s="212"/>
      <c r="FB111" s="212"/>
      <c r="FC111" s="212"/>
      <c r="FD111" s="212"/>
      <c r="FE111" s="212"/>
      <c r="FF111" s="212"/>
      <c r="FG111" s="212"/>
      <c r="FH111" s="212"/>
      <c r="FI111" s="212"/>
      <c r="FJ111" s="212"/>
      <c r="FK111" s="212"/>
      <c r="FL111" s="212"/>
      <c r="FM111" s="212"/>
      <c r="FN111" s="212"/>
      <c r="FO111" s="212"/>
      <c r="FP111" s="212"/>
      <c r="FQ111" s="212"/>
      <c r="FR111" s="212"/>
      <c r="FS111" s="212"/>
      <c r="FT111" s="212"/>
      <c r="FU111" s="212"/>
      <c r="FV111" s="212"/>
      <c r="FW111" s="212"/>
      <c r="FX111" s="212"/>
      <c r="FY111" s="212"/>
      <c r="FZ111" s="212"/>
      <c r="GA111" s="212"/>
      <c r="GB111" s="212"/>
      <c r="GC111" s="212"/>
      <c r="GD111" s="212"/>
      <c r="GE111" s="212"/>
      <c r="GF111" s="212"/>
      <c r="GG111" s="212"/>
      <c r="GH111" s="212"/>
      <c r="GI111" s="212"/>
      <c r="GJ111" s="212"/>
      <c r="GK111" s="212"/>
      <c r="GL111" s="212"/>
      <c r="GM111" s="212"/>
      <c r="GN111" s="212"/>
      <c r="GO111" s="212"/>
      <c r="GP111" s="212"/>
      <c r="GQ111" s="212"/>
      <c r="GR111" s="212"/>
      <c r="GS111" s="212"/>
      <c r="GT111" s="212"/>
      <c r="GU111" s="212"/>
      <c r="GV111" s="212"/>
      <c r="GW111" s="212"/>
      <c r="GX111" s="212"/>
      <c r="GY111" s="212"/>
      <c r="GZ111" s="212"/>
      <c r="HA111" s="212"/>
      <c r="HB111" s="212"/>
      <c r="HC111" s="212"/>
      <c r="HD111" s="212"/>
      <c r="HE111" s="212"/>
      <c r="HF111" s="212"/>
      <c r="HG111" s="212"/>
      <c r="HH111" s="212"/>
      <c r="HI111" s="212"/>
      <c r="HJ111" s="212"/>
      <c r="HK111" s="212"/>
      <c r="HL111" s="212"/>
      <c r="HM111" s="212"/>
      <c r="HN111" s="212"/>
      <c r="HO111" s="212"/>
      <c r="HP111" s="212"/>
      <c r="HQ111" s="212"/>
      <c r="HR111" s="212"/>
      <c r="HS111" s="212"/>
      <c r="HT111" s="212"/>
      <c r="HU111" s="212"/>
      <c r="HV111" s="212"/>
      <c r="HW111" s="212"/>
      <c r="HX111" s="212"/>
      <c r="HY111" s="212"/>
      <c r="HZ111" s="212"/>
      <c r="IA111" s="212"/>
      <c r="IB111" s="212"/>
      <c r="IC111" s="212"/>
      <c r="ID111" s="212"/>
      <c r="IE111" s="212"/>
      <c r="IF111" s="212"/>
      <c r="IG111" s="212"/>
      <c r="IH111" s="212"/>
      <c r="II111" s="212"/>
      <c r="IJ111" s="212"/>
      <c r="IK111" s="212"/>
      <c r="IL111" s="212"/>
      <c r="IM111" s="212"/>
      <c r="IN111" s="212"/>
      <c r="IO111" s="212"/>
      <c r="IP111" s="212"/>
      <c r="IQ111" s="212"/>
      <c r="IR111" s="212"/>
    </row>
    <row r="112" customFormat="false" ht="14.25" hidden="false" customHeight="false" outlineLevel="0" collapsed="false">
      <c r="A112" s="212"/>
      <c r="B112" s="227" t="n">
        <v>1</v>
      </c>
      <c r="C112" s="228" t="s">
        <v>465</v>
      </c>
      <c r="D112" s="197" t="n">
        <v>0</v>
      </c>
      <c r="E112" s="197" t="n">
        <f aca="false">B112*D112</f>
        <v>0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  <c r="BM112" s="212"/>
      <c r="BN112" s="212"/>
      <c r="BO112" s="212"/>
      <c r="BP112" s="212"/>
      <c r="BQ112" s="212"/>
      <c r="BR112" s="212"/>
      <c r="BS112" s="212"/>
      <c r="BT112" s="212"/>
      <c r="BU112" s="212"/>
      <c r="BV112" s="212"/>
      <c r="BW112" s="212"/>
      <c r="BX112" s="212"/>
      <c r="BY112" s="212"/>
      <c r="BZ112" s="212"/>
      <c r="CA112" s="212"/>
      <c r="CB112" s="212"/>
      <c r="CC112" s="212"/>
      <c r="CD112" s="212"/>
      <c r="CE112" s="212"/>
      <c r="CF112" s="212"/>
      <c r="CG112" s="212"/>
      <c r="CH112" s="212"/>
      <c r="CI112" s="212"/>
      <c r="CJ112" s="212"/>
      <c r="CK112" s="212"/>
      <c r="CL112" s="212"/>
      <c r="CM112" s="212"/>
      <c r="CN112" s="212"/>
      <c r="CO112" s="212"/>
      <c r="CP112" s="212"/>
      <c r="CQ112" s="212"/>
      <c r="CR112" s="212"/>
      <c r="CS112" s="212"/>
      <c r="CT112" s="212"/>
      <c r="CU112" s="212"/>
      <c r="CV112" s="212"/>
      <c r="CW112" s="212"/>
      <c r="CX112" s="212"/>
      <c r="CY112" s="212"/>
      <c r="CZ112" s="212"/>
      <c r="DA112" s="212"/>
      <c r="DB112" s="212"/>
      <c r="DC112" s="212"/>
      <c r="DD112" s="212"/>
      <c r="DE112" s="212"/>
      <c r="DF112" s="212"/>
      <c r="DG112" s="212"/>
      <c r="DH112" s="212"/>
      <c r="DI112" s="212"/>
      <c r="DJ112" s="212"/>
      <c r="DK112" s="212"/>
      <c r="DL112" s="212"/>
      <c r="DM112" s="212"/>
      <c r="DN112" s="212"/>
      <c r="DO112" s="212"/>
      <c r="DP112" s="212"/>
      <c r="DQ112" s="212"/>
      <c r="DR112" s="212"/>
      <c r="DS112" s="212"/>
      <c r="DT112" s="212"/>
      <c r="DU112" s="212"/>
      <c r="DV112" s="212"/>
      <c r="DW112" s="212"/>
      <c r="DX112" s="212"/>
      <c r="DY112" s="212"/>
      <c r="DZ112" s="212"/>
      <c r="EA112" s="212"/>
      <c r="EB112" s="212"/>
      <c r="EC112" s="212"/>
      <c r="ED112" s="212"/>
      <c r="EE112" s="212"/>
      <c r="EF112" s="212"/>
      <c r="EG112" s="212"/>
      <c r="EH112" s="212"/>
      <c r="EI112" s="212"/>
      <c r="EJ112" s="212"/>
      <c r="EK112" s="212"/>
      <c r="EL112" s="212"/>
      <c r="EM112" s="212"/>
      <c r="EN112" s="212"/>
      <c r="EO112" s="212"/>
      <c r="EP112" s="212"/>
      <c r="EQ112" s="212"/>
      <c r="ER112" s="212"/>
      <c r="ES112" s="212"/>
      <c r="ET112" s="212"/>
      <c r="EU112" s="212"/>
      <c r="EV112" s="212"/>
      <c r="EW112" s="212"/>
      <c r="EX112" s="212"/>
      <c r="EY112" s="212"/>
      <c r="EZ112" s="212"/>
      <c r="FA112" s="212"/>
      <c r="FB112" s="212"/>
      <c r="FC112" s="212"/>
      <c r="FD112" s="212"/>
      <c r="FE112" s="212"/>
      <c r="FF112" s="212"/>
      <c r="FG112" s="212"/>
      <c r="FH112" s="212"/>
      <c r="FI112" s="212"/>
      <c r="FJ112" s="212"/>
      <c r="FK112" s="212"/>
      <c r="FL112" s="212"/>
      <c r="FM112" s="212"/>
      <c r="FN112" s="212"/>
      <c r="FO112" s="212"/>
      <c r="FP112" s="212"/>
      <c r="FQ112" s="212"/>
      <c r="FR112" s="212"/>
      <c r="FS112" s="212"/>
      <c r="FT112" s="212"/>
      <c r="FU112" s="212"/>
      <c r="FV112" s="212"/>
      <c r="FW112" s="212"/>
      <c r="FX112" s="212"/>
      <c r="FY112" s="212"/>
      <c r="FZ112" s="212"/>
      <c r="GA112" s="212"/>
      <c r="GB112" s="212"/>
      <c r="GC112" s="212"/>
      <c r="GD112" s="212"/>
      <c r="GE112" s="212"/>
      <c r="GF112" s="212"/>
      <c r="GG112" s="212"/>
      <c r="GH112" s="212"/>
      <c r="GI112" s="212"/>
      <c r="GJ112" s="212"/>
      <c r="GK112" s="212"/>
      <c r="GL112" s="212"/>
      <c r="GM112" s="212"/>
      <c r="GN112" s="212"/>
      <c r="GO112" s="212"/>
      <c r="GP112" s="212"/>
      <c r="GQ112" s="212"/>
      <c r="GR112" s="212"/>
      <c r="GS112" s="212"/>
      <c r="GT112" s="212"/>
      <c r="GU112" s="212"/>
      <c r="GV112" s="212"/>
      <c r="GW112" s="212"/>
      <c r="GX112" s="212"/>
      <c r="GY112" s="212"/>
      <c r="GZ112" s="212"/>
      <c r="HA112" s="212"/>
      <c r="HB112" s="212"/>
      <c r="HC112" s="212"/>
      <c r="HD112" s="212"/>
      <c r="HE112" s="212"/>
      <c r="HF112" s="212"/>
      <c r="HG112" s="212"/>
      <c r="HH112" s="212"/>
      <c r="HI112" s="212"/>
      <c r="HJ112" s="212"/>
      <c r="HK112" s="212"/>
      <c r="HL112" s="212"/>
      <c r="HM112" s="212"/>
      <c r="HN112" s="212"/>
      <c r="HO112" s="212"/>
      <c r="HP112" s="212"/>
      <c r="HQ112" s="212"/>
      <c r="HR112" s="212"/>
      <c r="HS112" s="212"/>
      <c r="HT112" s="212"/>
      <c r="HU112" s="212"/>
      <c r="HV112" s="212"/>
      <c r="HW112" s="212"/>
      <c r="HX112" s="212"/>
      <c r="HY112" s="212"/>
      <c r="HZ112" s="212"/>
      <c r="IA112" s="212"/>
      <c r="IB112" s="212"/>
      <c r="IC112" s="212"/>
      <c r="ID112" s="212"/>
      <c r="IE112" s="212"/>
      <c r="IF112" s="212"/>
      <c r="IG112" s="212"/>
      <c r="IH112" s="212"/>
      <c r="II112" s="212"/>
      <c r="IJ112" s="212"/>
      <c r="IK112" s="212"/>
      <c r="IL112" s="212"/>
      <c r="IM112" s="212"/>
      <c r="IN112" s="212"/>
      <c r="IO112" s="212"/>
      <c r="IP112" s="212"/>
      <c r="IQ112" s="212"/>
      <c r="IR112" s="212"/>
    </row>
    <row r="113" customFormat="false" ht="14.25" hidden="false" customHeight="false" outlineLevel="0" collapsed="false">
      <c r="A113" s="212"/>
      <c r="B113" s="227" t="n">
        <v>1</v>
      </c>
      <c r="C113" s="200" t="s">
        <v>466</v>
      </c>
      <c r="D113" s="197" t="n">
        <v>0</v>
      </c>
      <c r="E113" s="197" t="n">
        <f aca="false">B113*D113</f>
        <v>0</v>
      </c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  <c r="BM113" s="212"/>
      <c r="BN113" s="212"/>
      <c r="BO113" s="212"/>
      <c r="BP113" s="212"/>
      <c r="BQ113" s="212"/>
      <c r="BR113" s="212"/>
      <c r="BS113" s="212"/>
      <c r="BT113" s="212"/>
      <c r="BU113" s="212"/>
      <c r="BV113" s="212"/>
      <c r="BW113" s="212"/>
      <c r="BX113" s="212"/>
      <c r="BY113" s="212"/>
      <c r="BZ113" s="212"/>
      <c r="CA113" s="212"/>
      <c r="CB113" s="212"/>
      <c r="CC113" s="212"/>
      <c r="CD113" s="212"/>
      <c r="CE113" s="212"/>
      <c r="CF113" s="212"/>
      <c r="CG113" s="212"/>
      <c r="CH113" s="212"/>
      <c r="CI113" s="212"/>
      <c r="CJ113" s="212"/>
      <c r="CK113" s="212"/>
      <c r="CL113" s="212"/>
      <c r="CM113" s="212"/>
      <c r="CN113" s="212"/>
      <c r="CO113" s="212"/>
      <c r="CP113" s="212"/>
      <c r="CQ113" s="212"/>
      <c r="CR113" s="212"/>
      <c r="CS113" s="212"/>
      <c r="CT113" s="212"/>
      <c r="CU113" s="212"/>
      <c r="CV113" s="212"/>
      <c r="CW113" s="212"/>
      <c r="CX113" s="212"/>
      <c r="CY113" s="212"/>
      <c r="CZ113" s="212"/>
      <c r="DA113" s="212"/>
      <c r="DB113" s="212"/>
      <c r="DC113" s="212"/>
      <c r="DD113" s="212"/>
      <c r="DE113" s="212"/>
      <c r="DF113" s="212"/>
      <c r="DG113" s="212"/>
      <c r="DH113" s="212"/>
      <c r="DI113" s="212"/>
      <c r="DJ113" s="212"/>
      <c r="DK113" s="212"/>
      <c r="DL113" s="212"/>
      <c r="DM113" s="212"/>
      <c r="DN113" s="212"/>
      <c r="DO113" s="212"/>
      <c r="DP113" s="212"/>
      <c r="DQ113" s="212"/>
      <c r="DR113" s="212"/>
      <c r="DS113" s="212"/>
      <c r="DT113" s="212"/>
      <c r="DU113" s="212"/>
      <c r="DV113" s="212"/>
      <c r="DW113" s="212"/>
      <c r="DX113" s="212"/>
      <c r="DY113" s="212"/>
      <c r="DZ113" s="212"/>
      <c r="EA113" s="212"/>
      <c r="EB113" s="212"/>
      <c r="EC113" s="212"/>
      <c r="ED113" s="212"/>
      <c r="EE113" s="212"/>
      <c r="EF113" s="212"/>
      <c r="EG113" s="212"/>
      <c r="EH113" s="212"/>
      <c r="EI113" s="212"/>
      <c r="EJ113" s="212"/>
      <c r="EK113" s="212"/>
      <c r="EL113" s="212"/>
      <c r="EM113" s="212"/>
      <c r="EN113" s="212"/>
      <c r="EO113" s="212"/>
      <c r="EP113" s="212"/>
      <c r="EQ113" s="212"/>
      <c r="ER113" s="212"/>
      <c r="ES113" s="212"/>
      <c r="ET113" s="212"/>
      <c r="EU113" s="212"/>
      <c r="EV113" s="212"/>
      <c r="EW113" s="212"/>
      <c r="EX113" s="212"/>
      <c r="EY113" s="212"/>
      <c r="EZ113" s="212"/>
      <c r="FA113" s="212"/>
      <c r="FB113" s="212"/>
      <c r="FC113" s="212"/>
      <c r="FD113" s="212"/>
      <c r="FE113" s="212"/>
      <c r="FF113" s="212"/>
      <c r="FG113" s="212"/>
      <c r="FH113" s="212"/>
      <c r="FI113" s="212"/>
      <c r="FJ113" s="212"/>
      <c r="FK113" s="212"/>
      <c r="FL113" s="212"/>
      <c r="FM113" s="212"/>
      <c r="FN113" s="212"/>
      <c r="FO113" s="212"/>
      <c r="FP113" s="212"/>
      <c r="FQ113" s="212"/>
      <c r="FR113" s="212"/>
      <c r="FS113" s="212"/>
      <c r="FT113" s="212"/>
      <c r="FU113" s="212"/>
      <c r="FV113" s="212"/>
      <c r="FW113" s="212"/>
      <c r="FX113" s="212"/>
      <c r="FY113" s="212"/>
      <c r="FZ113" s="212"/>
      <c r="GA113" s="212"/>
      <c r="GB113" s="212"/>
      <c r="GC113" s="212"/>
      <c r="GD113" s="212"/>
      <c r="GE113" s="212"/>
      <c r="GF113" s="212"/>
      <c r="GG113" s="212"/>
      <c r="GH113" s="212"/>
      <c r="GI113" s="212"/>
      <c r="GJ113" s="212"/>
      <c r="GK113" s="212"/>
      <c r="GL113" s="212"/>
      <c r="GM113" s="212"/>
      <c r="GN113" s="212"/>
      <c r="GO113" s="212"/>
      <c r="GP113" s="212"/>
      <c r="GQ113" s="212"/>
      <c r="GR113" s="212"/>
      <c r="GS113" s="212"/>
      <c r="GT113" s="212"/>
      <c r="GU113" s="212"/>
      <c r="GV113" s="212"/>
      <c r="GW113" s="212"/>
      <c r="GX113" s="212"/>
      <c r="GY113" s="212"/>
      <c r="GZ113" s="212"/>
      <c r="HA113" s="212"/>
      <c r="HB113" s="212"/>
      <c r="HC113" s="212"/>
      <c r="HD113" s="212"/>
      <c r="HE113" s="212"/>
      <c r="HF113" s="212"/>
      <c r="HG113" s="212"/>
      <c r="HH113" s="212"/>
      <c r="HI113" s="212"/>
      <c r="HJ113" s="212"/>
      <c r="HK113" s="212"/>
      <c r="HL113" s="212"/>
      <c r="HM113" s="212"/>
      <c r="HN113" s="212"/>
      <c r="HO113" s="212"/>
      <c r="HP113" s="212"/>
      <c r="HQ113" s="212"/>
      <c r="HR113" s="212"/>
      <c r="HS113" s="212"/>
      <c r="HT113" s="212"/>
      <c r="HU113" s="212"/>
      <c r="HV113" s="212"/>
      <c r="HW113" s="212"/>
      <c r="HX113" s="212"/>
      <c r="HY113" s="212"/>
      <c r="HZ113" s="212"/>
      <c r="IA113" s="212"/>
      <c r="IB113" s="212"/>
      <c r="IC113" s="212"/>
      <c r="ID113" s="212"/>
      <c r="IE113" s="212"/>
      <c r="IF113" s="212"/>
      <c r="IG113" s="212"/>
      <c r="IH113" s="212"/>
      <c r="II113" s="212"/>
      <c r="IJ113" s="212"/>
      <c r="IK113" s="212"/>
      <c r="IL113" s="212"/>
      <c r="IM113" s="212"/>
      <c r="IN113" s="212"/>
      <c r="IO113" s="212"/>
      <c r="IP113" s="212"/>
      <c r="IQ113" s="212"/>
      <c r="IR113" s="212"/>
    </row>
    <row r="114" customFormat="false" ht="14.25" hidden="false" customHeight="false" outlineLevel="0" collapsed="false">
      <c r="A114" s="212"/>
      <c r="B114" s="227" t="n">
        <v>1</v>
      </c>
      <c r="C114" s="228" t="s">
        <v>467</v>
      </c>
      <c r="D114" s="197" t="n">
        <v>0</v>
      </c>
      <c r="E114" s="197" t="n">
        <f aca="false">B114*D114</f>
        <v>0</v>
      </c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  <c r="BP114" s="212"/>
      <c r="BQ114" s="212"/>
      <c r="BR114" s="212"/>
      <c r="BS114" s="212"/>
      <c r="BT114" s="212"/>
      <c r="BU114" s="212"/>
      <c r="BV114" s="212"/>
      <c r="BW114" s="212"/>
      <c r="BX114" s="212"/>
      <c r="BY114" s="212"/>
      <c r="BZ114" s="212"/>
      <c r="CA114" s="212"/>
      <c r="CB114" s="212"/>
      <c r="CC114" s="212"/>
      <c r="CD114" s="212"/>
      <c r="CE114" s="212"/>
      <c r="CF114" s="212"/>
      <c r="CG114" s="212"/>
      <c r="CH114" s="212"/>
      <c r="CI114" s="212"/>
      <c r="CJ114" s="212"/>
      <c r="CK114" s="212"/>
      <c r="CL114" s="212"/>
      <c r="CM114" s="212"/>
      <c r="CN114" s="212"/>
      <c r="CO114" s="212"/>
      <c r="CP114" s="212"/>
      <c r="CQ114" s="212"/>
      <c r="CR114" s="212"/>
      <c r="CS114" s="212"/>
      <c r="CT114" s="212"/>
      <c r="CU114" s="212"/>
      <c r="CV114" s="212"/>
      <c r="CW114" s="212"/>
      <c r="CX114" s="212"/>
      <c r="CY114" s="212"/>
      <c r="CZ114" s="212"/>
      <c r="DA114" s="212"/>
      <c r="DB114" s="212"/>
      <c r="DC114" s="212"/>
      <c r="DD114" s="212"/>
      <c r="DE114" s="212"/>
      <c r="DF114" s="212"/>
      <c r="DG114" s="212"/>
      <c r="DH114" s="212"/>
      <c r="DI114" s="212"/>
      <c r="DJ114" s="212"/>
      <c r="DK114" s="212"/>
      <c r="DL114" s="212"/>
      <c r="DM114" s="212"/>
      <c r="DN114" s="212"/>
      <c r="DO114" s="212"/>
      <c r="DP114" s="212"/>
      <c r="DQ114" s="212"/>
      <c r="DR114" s="212"/>
      <c r="DS114" s="212"/>
      <c r="DT114" s="212"/>
      <c r="DU114" s="212"/>
      <c r="DV114" s="212"/>
      <c r="DW114" s="212"/>
      <c r="DX114" s="212"/>
      <c r="DY114" s="212"/>
      <c r="DZ114" s="212"/>
      <c r="EA114" s="212"/>
      <c r="EB114" s="212"/>
      <c r="EC114" s="212"/>
      <c r="ED114" s="212"/>
      <c r="EE114" s="212"/>
      <c r="EF114" s="212"/>
      <c r="EG114" s="212"/>
      <c r="EH114" s="212"/>
      <c r="EI114" s="212"/>
      <c r="EJ114" s="212"/>
      <c r="EK114" s="212"/>
      <c r="EL114" s="212"/>
      <c r="EM114" s="212"/>
      <c r="EN114" s="212"/>
      <c r="EO114" s="212"/>
      <c r="EP114" s="212"/>
      <c r="EQ114" s="212"/>
      <c r="ER114" s="212"/>
      <c r="ES114" s="212"/>
      <c r="ET114" s="212"/>
      <c r="EU114" s="212"/>
      <c r="EV114" s="212"/>
      <c r="EW114" s="212"/>
      <c r="EX114" s="212"/>
      <c r="EY114" s="212"/>
      <c r="EZ114" s="212"/>
      <c r="FA114" s="212"/>
      <c r="FB114" s="212"/>
      <c r="FC114" s="212"/>
      <c r="FD114" s="212"/>
      <c r="FE114" s="212"/>
      <c r="FF114" s="212"/>
      <c r="FG114" s="212"/>
      <c r="FH114" s="212"/>
      <c r="FI114" s="212"/>
      <c r="FJ114" s="212"/>
      <c r="FK114" s="212"/>
      <c r="FL114" s="212"/>
      <c r="FM114" s="212"/>
      <c r="FN114" s="212"/>
      <c r="FO114" s="212"/>
      <c r="FP114" s="212"/>
      <c r="FQ114" s="212"/>
      <c r="FR114" s="212"/>
      <c r="FS114" s="212"/>
      <c r="FT114" s="212"/>
      <c r="FU114" s="212"/>
      <c r="FV114" s="212"/>
      <c r="FW114" s="212"/>
      <c r="FX114" s="212"/>
      <c r="FY114" s="212"/>
      <c r="FZ114" s="212"/>
      <c r="GA114" s="212"/>
      <c r="GB114" s="212"/>
      <c r="GC114" s="212"/>
      <c r="GD114" s="212"/>
      <c r="GE114" s="212"/>
      <c r="GF114" s="212"/>
      <c r="GG114" s="212"/>
      <c r="GH114" s="212"/>
      <c r="GI114" s="212"/>
      <c r="GJ114" s="212"/>
      <c r="GK114" s="212"/>
      <c r="GL114" s="212"/>
      <c r="GM114" s="212"/>
      <c r="GN114" s="212"/>
      <c r="GO114" s="212"/>
      <c r="GP114" s="212"/>
      <c r="GQ114" s="212"/>
      <c r="GR114" s="212"/>
      <c r="GS114" s="212"/>
      <c r="GT114" s="212"/>
      <c r="GU114" s="212"/>
      <c r="GV114" s="212"/>
      <c r="GW114" s="212"/>
      <c r="GX114" s="212"/>
      <c r="GY114" s="212"/>
      <c r="GZ114" s="212"/>
      <c r="HA114" s="212"/>
      <c r="HB114" s="212"/>
      <c r="HC114" s="212"/>
      <c r="HD114" s="212"/>
      <c r="HE114" s="212"/>
      <c r="HF114" s="212"/>
      <c r="HG114" s="212"/>
      <c r="HH114" s="212"/>
      <c r="HI114" s="212"/>
      <c r="HJ114" s="212"/>
      <c r="HK114" s="212"/>
      <c r="HL114" s="212"/>
      <c r="HM114" s="212"/>
      <c r="HN114" s="212"/>
      <c r="HO114" s="212"/>
      <c r="HP114" s="212"/>
      <c r="HQ114" s="212"/>
      <c r="HR114" s="212"/>
      <c r="HS114" s="212"/>
      <c r="HT114" s="212"/>
      <c r="HU114" s="212"/>
      <c r="HV114" s="212"/>
      <c r="HW114" s="212"/>
      <c r="HX114" s="212"/>
      <c r="HY114" s="212"/>
      <c r="HZ114" s="212"/>
      <c r="IA114" s="212"/>
      <c r="IB114" s="212"/>
      <c r="IC114" s="212"/>
      <c r="ID114" s="212"/>
      <c r="IE114" s="212"/>
      <c r="IF114" s="212"/>
      <c r="IG114" s="212"/>
      <c r="IH114" s="212"/>
      <c r="II114" s="212"/>
      <c r="IJ114" s="212"/>
      <c r="IK114" s="212"/>
      <c r="IL114" s="212"/>
      <c r="IM114" s="212"/>
      <c r="IN114" s="212"/>
      <c r="IO114" s="212"/>
      <c r="IP114" s="212"/>
      <c r="IQ114" s="212"/>
      <c r="IR114" s="212"/>
    </row>
    <row r="115" customFormat="false" ht="14.25" hidden="false" customHeight="false" outlineLevel="0" collapsed="false">
      <c r="A115" s="212"/>
      <c r="B115" s="227" t="n">
        <v>1</v>
      </c>
      <c r="C115" s="228" t="s">
        <v>468</v>
      </c>
      <c r="D115" s="197" t="n">
        <v>0</v>
      </c>
      <c r="E115" s="197" t="n">
        <f aca="false">B115*D115</f>
        <v>0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2"/>
      <c r="BV115" s="212"/>
      <c r="BW115" s="212"/>
      <c r="BX115" s="212"/>
      <c r="BY115" s="212"/>
      <c r="BZ115" s="212"/>
      <c r="CA115" s="212"/>
      <c r="CB115" s="212"/>
      <c r="CC115" s="212"/>
      <c r="CD115" s="212"/>
      <c r="CE115" s="212"/>
      <c r="CF115" s="212"/>
      <c r="CG115" s="212"/>
      <c r="CH115" s="212"/>
      <c r="CI115" s="212"/>
      <c r="CJ115" s="212"/>
      <c r="CK115" s="212"/>
      <c r="CL115" s="212"/>
      <c r="CM115" s="212"/>
      <c r="CN115" s="212"/>
      <c r="CO115" s="212"/>
      <c r="CP115" s="212"/>
      <c r="CQ115" s="212"/>
      <c r="CR115" s="212"/>
      <c r="CS115" s="212"/>
      <c r="CT115" s="212"/>
      <c r="CU115" s="212"/>
      <c r="CV115" s="212"/>
      <c r="CW115" s="212"/>
      <c r="CX115" s="212"/>
      <c r="CY115" s="212"/>
      <c r="CZ115" s="212"/>
      <c r="DA115" s="212"/>
      <c r="DB115" s="212"/>
      <c r="DC115" s="212"/>
      <c r="DD115" s="212"/>
      <c r="DE115" s="212"/>
      <c r="DF115" s="212"/>
      <c r="DG115" s="212"/>
      <c r="DH115" s="212"/>
      <c r="DI115" s="212"/>
      <c r="DJ115" s="212"/>
      <c r="DK115" s="212"/>
      <c r="DL115" s="212"/>
      <c r="DM115" s="212"/>
      <c r="DN115" s="212"/>
      <c r="DO115" s="212"/>
      <c r="DP115" s="212"/>
      <c r="DQ115" s="212"/>
      <c r="DR115" s="212"/>
      <c r="DS115" s="212"/>
      <c r="DT115" s="212"/>
      <c r="DU115" s="212"/>
      <c r="DV115" s="212"/>
      <c r="DW115" s="212"/>
      <c r="DX115" s="212"/>
      <c r="DY115" s="212"/>
      <c r="DZ115" s="212"/>
      <c r="EA115" s="212"/>
      <c r="EB115" s="212"/>
      <c r="EC115" s="212"/>
      <c r="ED115" s="212"/>
      <c r="EE115" s="212"/>
      <c r="EF115" s="212"/>
      <c r="EG115" s="212"/>
      <c r="EH115" s="212"/>
      <c r="EI115" s="212"/>
      <c r="EJ115" s="212"/>
      <c r="EK115" s="212"/>
      <c r="EL115" s="212"/>
      <c r="EM115" s="212"/>
      <c r="EN115" s="212"/>
      <c r="EO115" s="212"/>
      <c r="EP115" s="212"/>
      <c r="EQ115" s="212"/>
      <c r="ER115" s="212"/>
      <c r="ES115" s="212"/>
      <c r="ET115" s="212"/>
      <c r="EU115" s="212"/>
      <c r="EV115" s="212"/>
      <c r="EW115" s="212"/>
      <c r="EX115" s="212"/>
      <c r="EY115" s="212"/>
      <c r="EZ115" s="212"/>
      <c r="FA115" s="212"/>
      <c r="FB115" s="212"/>
      <c r="FC115" s="212"/>
      <c r="FD115" s="212"/>
      <c r="FE115" s="212"/>
      <c r="FF115" s="212"/>
      <c r="FG115" s="212"/>
      <c r="FH115" s="212"/>
      <c r="FI115" s="212"/>
      <c r="FJ115" s="212"/>
      <c r="FK115" s="212"/>
      <c r="FL115" s="212"/>
      <c r="FM115" s="212"/>
      <c r="FN115" s="212"/>
      <c r="FO115" s="212"/>
      <c r="FP115" s="212"/>
      <c r="FQ115" s="212"/>
      <c r="FR115" s="212"/>
      <c r="FS115" s="212"/>
      <c r="FT115" s="212"/>
      <c r="FU115" s="212"/>
      <c r="FV115" s="212"/>
      <c r="FW115" s="212"/>
      <c r="FX115" s="212"/>
      <c r="FY115" s="212"/>
      <c r="FZ115" s="212"/>
      <c r="GA115" s="212"/>
      <c r="GB115" s="212"/>
      <c r="GC115" s="212"/>
      <c r="GD115" s="212"/>
      <c r="GE115" s="212"/>
      <c r="GF115" s="212"/>
      <c r="GG115" s="212"/>
      <c r="GH115" s="212"/>
      <c r="GI115" s="212"/>
      <c r="GJ115" s="212"/>
      <c r="GK115" s="212"/>
      <c r="GL115" s="212"/>
      <c r="GM115" s="212"/>
      <c r="GN115" s="212"/>
      <c r="GO115" s="212"/>
      <c r="GP115" s="212"/>
      <c r="GQ115" s="212"/>
      <c r="GR115" s="212"/>
      <c r="GS115" s="212"/>
      <c r="GT115" s="212"/>
      <c r="GU115" s="212"/>
      <c r="GV115" s="212"/>
      <c r="GW115" s="212"/>
      <c r="GX115" s="212"/>
      <c r="GY115" s="212"/>
      <c r="GZ115" s="212"/>
      <c r="HA115" s="212"/>
      <c r="HB115" s="212"/>
      <c r="HC115" s="212"/>
      <c r="HD115" s="212"/>
      <c r="HE115" s="212"/>
      <c r="HF115" s="212"/>
      <c r="HG115" s="212"/>
      <c r="HH115" s="212"/>
      <c r="HI115" s="212"/>
      <c r="HJ115" s="212"/>
      <c r="HK115" s="212"/>
      <c r="HL115" s="212"/>
      <c r="HM115" s="212"/>
      <c r="HN115" s="212"/>
      <c r="HO115" s="212"/>
      <c r="HP115" s="212"/>
      <c r="HQ115" s="212"/>
      <c r="HR115" s="212"/>
      <c r="HS115" s="212"/>
      <c r="HT115" s="212"/>
      <c r="HU115" s="212"/>
      <c r="HV115" s="212"/>
      <c r="HW115" s="212"/>
      <c r="HX115" s="212"/>
      <c r="HY115" s="212"/>
      <c r="HZ115" s="212"/>
      <c r="IA115" s="212"/>
      <c r="IB115" s="212"/>
      <c r="IC115" s="212"/>
      <c r="ID115" s="212"/>
      <c r="IE115" s="212"/>
      <c r="IF115" s="212"/>
      <c r="IG115" s="212"/>
      <c r="IH115" s="212"/>
      <c r="II115" s="212"/>
      <c r="IJ115" s="212"/>
      <c r="IK115" s="212"/>
      <c r="IL115" s="212"/>
      <c r="IM115" s="212"/>
      <c r="IN115" s="212"/>
      <c r="IO115" s="212"/>
      <c r="IP115" s="212"/>
      <c r="IQ115" s="212"/>
      <c r="IR115" s="212"/>
    </row>
    <row r="116" customFormat="false" ht="15" hidden="false" customHeight="false" outlineLevel="0" collapsed="false">
      <c r="A116" s="229" t="s">
        <v>469</v>
      </c>
      <c r="B116" s="229"/>
      <c r="C116" s="229"/>
      <c r="D116" s="230"/>
      <c r="E116" s="199" t="n">
        <f aca="false">ROUND(SUM(E109:E115),0)</f>
        <v>0</v>
      </c>
    </row>
  </sheetData>
  <mergeCells count="5">
    <mergeCell ref="A5:D5"/>
    <mergeCell ref="A13:D13"/>
    <mergeCell ref="A20:D20"/>
    <mergeCell ref="A52:D52"/>
    <mergeCell ref="A116:C116"/>
  </mergeCells>
  <printOptions headings="false" gridLines="true" gridLinesSet="true" horizontalCentered="false" verticalCentered="false"/>
  <pageMargins left="0.786111111111111" right="0.511111111111111" top="0.984027777777778" bottom="0.984027777777778" header="0.511111111111111" footer="0.51111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VÝKAZ VÝMER&amp;CZŠ Harmincova BA - elektroinštalácia a MaR&amp;RVV</oddHeader>
    <oddFooter>&amp;C&amp;P&amp;RII. etapa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24:07Z</dcterms:created>
  <dc:creator>Ing. Stanislav KARNIŠ</dc:creator>
  <dc:description/>
  <dc:language>en-US</dc:language>
  <cp:lastModifiedBy>Ing. Stanislav KARNIŠ</cp:lastModifiedBy>
  <cp:lastPrinted>2019-11-08T03:17:45Z</cp:lastPrinted>
  <dcterms:modified xsi:type="dcterms:W3CDTF">2019-11-08T03:23:17Z</dcterms:modified>
  <cp:revision>0</cp:revision>
  <dc:subject/>
  <dc:title/>
</cp:coreProperties>
</file>