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i list" sheetId="1" state="visible" r:id="rId2"/>
    <sheet name="Rekapitulacia" sheetId="2" state="visible" r:id="rId3"/>
    <sheet name="Súhrnný výkaz výmer" sheetId="3" state="visible" r:id="rId4"/>
    <sheet name="Výkaz výmer elektroinštalácia" sheetId="4" state="visible" r:id="rId5"/>
    <sheet name="Výkaz výmer MaR" sheetId="5" state="visible" r:id="rId6"/>
    <sheet name="Výkaz výmer vzduchotechnika" sheetId="6" state="visible" r:id="rId7"/>
    <sheet name="Výkaz výmer VaCH" sheetId="7" state="visible" r:id="rId8"/>
    <sheet name="Výkaz výmer zdravotechnika" sheetId="8" state="visible" r:id="rId9"/>
  </sheets>
  <definedNames>
    <definedName function="false" hidden="false" localSheetId="0" name="_xlnm.Print_Area" vbProcedure="false">'Kryci list'!$A:$J,'Kryci list'!$A:$F,'Kryci list'!$A:$O</definedName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1" name="Excel_BuiltIn_Print_Titles" vbProcedure="false">Rekapitulacia!$8:$10</definedName>
    <definedName function="false" hidden="false" localSheetId="2" name="Excel_BuiltIn_Print_Area" vbProcedure="false">'Súhrnný výkaz výmer'!$A:$O</definedName>
    <definedName function="false" hidden="false" localSheetId="2" name="Excel_BuiltIn_Print_Titles" vbProcedure="false">'Súhrnný výkaz výmer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264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Stav. úpravy pre inštaláciu zariadení na onkol. pracovisku FNsP F.D.R.  B.Bystrica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St. úpravy pre inštal. zar. CT simulátor a  lineárne rýchľovače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FNsP F.D.Roosevelta Banská Bystrica</t>
  </si>
  <si>
    <t xml:space="preserve">IČO:</t>
  </si>
  <si>
    <t xml:space="preserve">97400 Banská Bystrica</t>
  </si>
  <si>
    <t xml:space="preserve">DIČ:</t>
  </si>
  <si>
    <t xml:space="preserve">Dodávateľ:</t>
  </si>
  <si>
    <t xml:space="preserve">      </t>
  </si>
  <si>
    <t xml:space="preserve">Projektant:</t>
  </si>
  <si>
    <t xml:space="preserve">STAVING PROJEKT s.r.o.,Na Troskách 3,Banská Bystrica</t>
  </si>
  <si>
    <t xml:space="preserve">97401 Banská Bystrica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bjednávateľ: FNsP F.D.Roosevelta Banská Bystrica</t>
  </si>
  <si>
    <t xml:space="preserve">Spracoval:                                         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2 - ZÁKLADY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22 - Vnútorný vodovod</t>
  </si>
  <si>
    <t xml:space="preserve">731 - Kotolne</t>
  </si>
  <si>
    <t xml:space="preserve">762 - Konštrukcie tesárske</t>
  </si>
  <si>
    <t xml:space="preserve">763 - Konštrukcie  - drevostavby</t>
  </si>
  <si>
    <t xml:space="preserve">766 - Konštrukcie stolárske</t>
  </si>
  <si>
    <t xml:space="preserve">767 - Konštrukcie doplnk. kovové stavebné</t>
  </si>
  <si>
    <t xml:space="preserve">771 - Podlahy z dlaždíc  keramických</t>
  </si>
  <si>
    <t xml:space="preserve">776 - Podlahy povlakové</t>
  </si>
  <si>
    <t xml:space="preserve">781 - Obklady z obkladačiek a dosiek</t>
  </si>
  <si>
    <t xml:space="preserve">784 - Maľby</t>
  </si>
  <si>
    <t xml:space="preserve">PRÁCE A DODÁVKY PSV  spolu: </t>
  </si>
  <si>
    <t xml:space="preserve">M21 - 155 Elektromontáže</t>
  </si>
  <si>
    <t xml:space="preserve">M24 - 158 Montáž vzduchotechnických zariadení a sušiarní</t>
  </si>
  <si>
    <t xml:space="preserve">M43 - 172 Montáž oceľových konštrukcií</t>
  </si>
  <si>
    <t xml:space="preserve">PRÁCE A DODÁVKY M  spolu: </t>
  </si>
  <si>
    <t xml:space="preserve">Za rozpočet celkom</t>
  </si>
  <si>
    <t xml:space="preserve">Odberateľ: FNsP F.D.Roosevelta Banská Bystrica</t>
  </si>
  <si>
    <t xml:space="preserve">Projektant: STAVING PROJEKT s.r.o.,Na Troskách 3,Banská Bystrica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02</t>
  </si>
  <si>
    <t xml:space="preserve">27157-1111   </t>
  </si>
  <si>
    <t xml:space="preserve">Vankúš pod základy zo štrkopiesku triedeného                                    </t>
  </si>
  <si>
    <t xml:space="preserve">m3      </t>
  </si>
  <si>
    <t xml:space="preserve">                    </t>
  </si>
  <si>
    <t xml:space="preserve">45.25.21</t>
  </si>
  <si>
    <t xml:space="preserve">015</t>
  </si>
  <si>
    <t xml:space="preserve">27836-1821   </t>
  </si>
  <si>
    <t xml:space="preserve">Výstuž základov pod stroje 10505 zložitosti 1                                   </t>
  </si>
  <si>
    <t xml:space="preserve">t       </t>
  </si>
  <si>
    <t xml:space="preserve">45.25.32</t>
  </si>
  <si>
    <t xml:space="preserve">016</t>
  </si>
  <si>
    <t xml:space="preserve">27836-817R   </t>
  </si>
  <si>
    <t xml:space="preserve">Výstuž základov pod stroje zo zvarovaných sietí KARI                            </t>
  </si>
  <si>
    <t xml:space="preserve">27838-1541   </t>
  </si>
  <si>
    <t xml:space="preserve">Základy pod stroje do 5 m3 z betónu tr. C25/30 zložitosti 1                     </t>
  </si>
  <si>
    <t xml:space="preserve">27838-164R   </t>
  </si>
  <si>
    <t xml:space="preserve">Základy pod stroje do 25 m3 z betónu tr. C20/25                                 </t>
  </si>
  <si>
    <t xml:space="preserve">2 - ZÁKLADY  spolu: </t>
  </si>
  <si>
    <t xml:space="preserve">014</t>
  </si>
  <si>
    <t xml:space="preserve">34023-7212   </t>
  </si>
  <si>
    <t xml:space="preserve">Zamurovanie otvoru do 0,25 m2 tehlami v priečkach alebo stenách hr. nad 10 cm   </t>
  </si>
  <si>
    <t xml:space="preserve">kus     </t>
  </si>
  <si>
    <t xml:space="preserve">45.25.50</t>
  </si>
  <si>
    <t xml:space="preserve">3 - ZVISLÉ A KOMPLETNÉ KONŠTRUKCIE  spolu: </t>
  </si>
  <si>
    <t xml:space="preserve">211</t>
  </si>
  <si>
    <t xml:space="preserve">42195-512R   </t>
  </si>
  <si>
    <t xml:space="preserve">Dočasné schody z dreva k OK plošine                                             </t>
  </si>
  <si>
    <t xml:space="preserve">m2      </t>
  </si>
  <si>
    <t xml:space="preserve">45.21.21</t>
  </si>
  <si>
    <t xml:space="preserve">4 - VODOROVNÉ KONŠTRUKCIE  spolu: </t>
  </si>
  <si>
    <t xml:space="preserve">011</t>
  </si>
  <si>
    <t xml:space="preserve">61099-1111   </t>
  </si>
  <si>
    <t xml:space="preserve">Zakrývanie vnút. okenných otvorov, predmetov a konštrukcií   "16,POV"           </t>
  </si>
  <si>
    <t xml:space="preserve">45.41.10</t>
  </si>
  <si>
    <t xml:space="preserve">61099-111R   </t>
  </si>
  <si>
    <t xml:space="preserve">Zakrývanie vnút. okenných otvorov, predmetov a konštrukcií geotextíliou         </t>
  </si>
  <si>
    <t xml:space="preserve">61142-1321   </t>
  </si>
  <si>
    <t xml:space="preserve">Oprava váp. omietky stropov hladkých 10-30%   "A1"                              </t>
  </si>
  <si>
    <t xml:space="preserve">61146-5115   </t>
  </si>
  <si>
    <t xml:space="preserve">Príprava podkl.Betonkontakt, pod omietky vnút.strop, zvýš.priľna. náteru        </t>
  </si>
  <si>
    <t xml:space="preserve">61240-1291   </t>
  </si>
  <si>
    <t xml:space="preserve">Oprava omiet. stien do plochy 0,25 m2                                           </t>
  </si>
  <si>
    <t xml:space="preserve">61240-3399   </t>
  </si>
  <si>
    <t xml:space="preserve">Zaplnenie rýh v stenách maltou                                                  </t>
  </si>
  <si>
    <t xml:space="preserve">61242-1321   </t>
  </si>
  <si>
    <t xml:space="preserve">Oprava váp. omiet. vnút. stien hladkých 10-30%     "A1"                         </t>
  </si>
  <si>
    <t xml:space="preserve">61246-5115   </t>
  </si>
  <si>
    <t xml:space="preserve">Príprava podkl.Betonkontakt, pod omietky vnút.stien, zvýš.priľna. náteru        </t>
  </si>
  <si>
    <t xml:space="preserve">61247-3186   </t>
  </si>
  <si>
    <t xml:space="preserve">Prípl. za zabudované rohovníky k vnút. omietke zo suchých zmesí                 </t>
  </si>
  <si>
    <t xml:space="preserve">m       </t>
  </si>
  <si>
    <t xml:space="preserve">62460-151R   </t>
  </si>
  <si>
    <t xml:space="preserve">Tmelenie škár silikónovým tmelom                                                </t>
  </si>
  <si>
    <t xml:space="preserve">63131-2131   </t>
  </si>
  <si>
    <t xml:space="preserve">Doplnenie mazaniny bet. 1-4 m2 hr. nad 8 cm   "4"                               </t>
  </si>
  <si>
    <t xml:space="preserve">63131-2611   </t>
  </si>
  <si>
    <t xml:space="preserve">Mazanina z betónu prostého tr. B 20 hr. 5-8 cm                                  </t>
  </si>
  <si>
    <t xml:space="preserve">63381-111R   </t>
  </si>
  <si>
    <t xml:space="preserve">Brúsenie betónových liatych podláh do 10mm         "20"                         </t>
  </si>
  <si>
    <t xml:space="preserve">  .  .  </t>
  </si>
  <si>
    <t xml:space="preserve">6 - ÚPRAVY POVRCHOV, PODLAHY, VÝPLNE  spolu: </t>
  </si>
  <si>
    <t xml:space="preserve">272</t>
  </si>
  <si>
    <t xml:space="preserve">91973-5122   </t>
  </si>
  <si>
    <t xml:space="preserve">Rezanie stávajúceho betónového krytu alebo podkladu hr. do 10 cm                </t>
  </si>
  <si>
    <t xml:space="preserve">45.23.12</t>
  </si>
  <si>
    <t xml:space="preserve">91973-5124   </t>
  </si>
  <si>
    <t xml:space="preserve">Rezanie stávajúceho betónového krytu alebo podkladu hr. do 20 cm  "19"          </t>
  </si>
  <si>
    <t xml:space="preserve">003</t>
  </si>
  <si>
    <t xml:space="preserve">94195-5003   </t>
  </si>
  <si>
    <t xml:space="preserve">Lešenie ľahké prac. pomocné výš. podlahy do 2,5 m                               </t>
  </si>
  <si>
    <t xml:space="preserve">45.25.10</t>
  </si>
  <si>
    <t xml:space="preserve">95290-1114   </t>
  </si>
  <si>
    <t xml:space="preserve">Vyčistenie budov byt. alebo občian. výstavby pri výške podlaž. nad 4 m          </t>
  </si>
  <si>
    <t xml:space="preserve">45.45.13</t>
  </si>
  <si>
    <t xml:space="preserve">95290-2110   </t>
  </si>
  <si>
    <t xml:space="preserve">Zametenie v miestnostiach a chodbách                                            </t>
  </si>
  <si>
    <t xml:space="preserve">013</t>
  </si>
  <si>
    <t xml:space="preserve">96104-4111   </t>
  </si>
  <si>
    <t xml:space="preserve">Búranie základov z betónu prostého alebo otvorov nad 4 m2    "19"               </t>
  </si>
  <si>
    <t xml:space="preserve">45.11.11</t>
  </si>
  <si>
    <t xml:space="preserve">96203-1133   </t>
  </si>
  <si>
    <t xml:space="preserve">Búranie priečok z tehál MV, MVC hr. do 15 cm, plocha nad 4 m2  "10,11,14"       </t>
  </si>
  <si>
    <t xml:space="preserve">96205-2211   </t>
  </si>
  <si>
    <t xml:space="preserve">Búranie muriva železobetónového alebo otvorov nad 4 m2    "1"                   </t>
  </si>
  <si>
    <t xml:space="preserve">96806-1125   </t>
  </si>
  <si>
    <t xml:space="preserve">Vyvesenie alebo zavesenie drev. krídiel dvier do 2 m2   "9,11"                  </t>
  </si>
  <si>
    <t xml:space="preserve">96807-1125   </t>
  </si>
  <si>
    <t xml:space="preserve">Vyvesenie alebo zavesenie kov. dvier do 2 m2    "10"                            </t>
  </si>
  <si>
    <t xml:space="preserve">96807-2455   </t>
  </si>
  <si>
    <t xml:space="preserve">Vybúranie kov. dverných zárubní do 2 m2    "9","10"                             </t>
  </si>
  <si>
    <t xml:space="preserve">97103-3541   </t>
  </si>
  <si>
    <t xml:space="preserve">Vybúr. otvorov do 1 m2 v murive tehl. MV, MVC hr. do 30 cm                      </t>
  </si>
  <si>
    <t xml:space="preserve">97105-811R   </t>
  </si>
  <si>
    <t xml:space="preserve">Zriadenie prestupov vŕtaním v železobetóne do 0,01 m2, hĺbka do 1,5m            </t>
  </si>
  <si>
    <t xml:space="preserve">97111-054R   </t>
  </si>
  <si>
    <t xml:space="preserve">Rezanie žel. bet. steny silno vystuž. el.stenovou pílou    "1"                  </t>
  </si>
  <si>
    <t xml:space="preserve">97901-1111   </t>
  </si>
  <si>
    <t xml:space="preserve">Zvislá doprava sute a vybúr. hmôt za prvé podlažie                              </t>
  </si>
  <si>
    <t xml:space="preserve">97908-1111   </t>
  </si>
  <si>
    <t xml:space="preserve">Odvoz sute a vybúraných hmôt na skládku do 1 km                                 </t>
  </si>
  <si>
    <t xml:space="preserve">97908-1121   </t>
  </si>
  <si>
    <t xml:space="preserve">Odvoz sute a vybúraných hmôt na skládku každý ďalší 1 km                        </t>
  </si>
  <si>
    <t xml:space="preserve">97908-2111   </t>
  </si>
  <si>
    <t xml:space="preserve">Vnútrostavenisková doprava sute a vybúraných hmôt do 10 m                       </t>
  </si>
  <si>
    <t xml:space="preserve">97908-2121   </t>
  </si>
  <si>
    <t xml:space="preserve">Vnútrost. doprava sute a vybúraných hmôt každých ďalších 5 m                    </t>
  </si>
  <si>
    <t xml:space="preserve">97913-1409   </t>
  </si>
  <si>
    <t xml:space="preserve">Poplatok za ulož.a znešk.staveb.sute na vymedzených skládkach "O"-ostatný odpad </t>
  </si>
  <si>
    <t xml:space="preserve">99928-1111   </t>
  </si>
  <si>
    <t xml:space="preserve">Presun hmôt pre opravy v objektoch výšky do 25 m                                </t>
  </si>
  <si>
    <t xml:space="preserve">000</t>
  </si>
  <si>
    <t xml:space="preserve">99999-0002   </t>
  </si>
  <si>
    <t xml:space="preserve">Konštrukcie a práce HSV, HZS T2 - bližšie nešpecifikované práce                 </t>
  </si>
  <si>
    <t xml:space="preserve">hod     </t>
  </si>
  <si>
    <t xml:space="preserve">99999-0004   </t>
  </si>
  <si>
    <t xml:space="preserve">Konštrukcie a práce HSV, HZS T4 - vŕtanie,prekládka matriálu                    </t>
  </si>
  <si>
    <t xml:space="preserve">9 - OSTATNÉ KONŠTRUKCIE A PRÁCE  spolu: </t>
  </si>
  <si>
    <t xml:space="preserve">PRÁCE A DODÁVKY PSV</t>
  </si>
  <si>
    <t xml:space="preserve">711</t>
  </si>
  <si>
    <t xml:space="preserve">71125-1121   </t>
  </si>
  <si>
    <t xml:space="preserve">Izolácia proti zemnej vlhkosti+radón Dickbeschichtung 2K                        </t>
  </si>
  <si>
    <t xml:space="preserve">I</t>
  </si>
  <si>
    <t xml:space="preserve">99871-1202   </t>
  </si>
  <si>
    <t xml:space="preserve">Presun hmôt pre izolácie proti vode v objektoch výšky do 12 m                   </t>
  </si>
  <si>
    <t xml:space="preserve">%       </t>
  </si>
  <si>
    <t xml:space="preserve">45.22.20</t>
  </si>
  <si>
    <t xml:space="preserve">711 - Izolácie proti vode a vlhkosti  spolu: </t>
  </si>
  <si>
    <t xml:space="preserve">712</t>
  </si>
  <si>
    <t xml:space="preserve">71230-093R   </t>
  </si>
  <si>
    <t xml:space="preserve">Oprava povl. krytiny striech a tep. izol. po osadení OK konštrukcie             </t>
  </si>
  <si>
    <t xml:space="preserve">45.22.12</t>
  </si>
  <si>
    <t xml:space="preserve">71236-311R   </t>
  </si>
  <si>
    <t xml:space="preserve">Zaizol. prestupov v streš. rovine kruh. prierezu priem. nad 500 do 1000 mm      </t>
  </si>
  <si>
    <t xml:space="preserve">99871-2202   </t>
  </si>
  <si>
    <t xml:space="preserve">Presun hmôt pre izolácie povlakové v objektoch výšky do 12 m                    </t>
  </si>
  <si>
    <t xml:space="preserve">712 - Povlakové krytiny  spolu: </t>
  </si>
  <si>
    <t xml:space="preserve">713</t>
  </si>
  <si>
    <t xml:space="preserve">71312-1111   </t>
  </si>
  <si>
    <t xml:space="preserve">Montáž tep. izolácie podláh 1 x položenie                                       </t>
  </si>
  <si>
    <t xml:space="preserve">45.32.11</t>
  </si>
  <si>
    <t xml:space="preserve">71312-1121   </t>
  </si>
  <si>
    <t xml:space="preserve">Montáž tep. izolácie podláh 2 x položenie                                       </t>
  </si>
  <si>
    <t xml:space="preserve">MAT</t>
  </si>
  <si>
    <t xml:space="preserve">283 1F1327   </t>
  </si>
  <si>
    <t xml:space="preserve">Polystyrén extrudovaný XPS - hr.100 mm                                          </t>
  </si>
  <si>
    <t xml:space="preserve">25.21.41</t>
  </si>
  <si>
    <t xml:space="preserve">99871-3202   </t>
  </si>
  <si>
    <t xml:space="preserve">Presun hmôt pre izolácie tepelné v objektoch výšky do 12 m                      </t>
  </si>
  <si>
    <t xml:space="preserve">713 - Izolácie tepelné  spolu: </t>
  </si>
  <si>
    <t xml:space="preserve">721</t>
  </si>
  <si>
    <t xml:space="preserve">72211-1111   </t>
  </si>
  <si>
    <t xml:space="preserve">Zdravotechnika                                                                  </t>
  </si>
  <si>
    <t xml:space="preserve">EUR     </t>
  </si>
  <si>
    <t xml:space="preserve">722 - Vnútorný vodovod  spolu: </t>
  </si>
  <si>
    <t xml:space="preserve">731</t>
  </si>
  <si>
    <t xml:space="preserve">73111-1111   </t>
  </si>
  <si>
    <t xml:space="preserve">Vykurovanie a chladenie pre VZT zariadenia                                      </t>
  </si>
  <si>
    <t xml:space="preserve">731 - Kotolne  spolu: </t>
  </si>
  <si>
    <t xml:space="preserve">762</t>
  </si>
  <si>
    <t xml:space="preserve">76251-124R   </t>
  </si>
  <si>
    <t xml:space="preserve">Podlahy podkladové z dosiek OSB položením na zraz hr. dosky 22 mm               </t>
  </si>
  <si>
    <t xml:space="preserve">99876-2202   </t>
  </si>
  <si>
    <t xml:space="preserve">Presun hmôt pre tesárske konštr. v objektoch  výšky do 12 m                     </t>
  </si>
  <si>
    <t xml:space="preserve">45.42.13</t>
  </si>
  <si>
    <t xml:space="preserve">762 - Konštrukcie tesárske  spolu: </t>
  </si>
  <si>
    <t xml:space="preserve">763</t>
  </si>
  <si>
    <t xml:space="preserve">76311-110R   </t>
  </si>
  <si>
    <t xml:space="preserve">Dočasná SDK stena prachotesná,dvere 3ks - POV                                   </t>
  </si>
  <si>
    <t xml:space="preserve">76311-3124   </t>
  </si>
  <si>
    <t xml:space="preserve">Priečky sadrokartónové 2xRS12,5mm R-CW100 bez izolácie hr.150mm                 </t>
  </si>
  <si>
    <t xml:space="preserve">76311-3126   </t>
  </si>
  <si>
    <t xml:space="preserve">Priečky sadrokartónové 2xRS12,5mm R-CW100 bez izolácie hr.250mm                 </t>
  </si>
  <si>
    <t xml:space="preserve">76311-9210   </t>
  </si>
  <si>
    <t xml:space="preserve">Základný penetračný náter Grundierung                                           </t>
  </si>
  <si>
    <t xml:space="preserve">76312-211R   </t>
  </si>
  <si>
    <t xml:space="preserve">Predsadená stena 1xRS12,5mm 3.21.00RS kov. rošt,strmene,bez izolácie hr.5cm     </t>
  </si>
  <si>
    <t xml:space="preserve">76312-212R   </t>
  </si>
  <si>
    <t xml:space="preserve">Predsadená stena 1xRS12,5mm 3.22.00RS R-CW100 bez izolácie hr.12cm a 15cm       </t>
  </si>
  <si>
    <t xml:space="preserve">76312-213R   </t>
  </si>
  <si>
    <t xml:space="preserve">Predsadená stena 1xRS12,5mm 3.22.00RS R-CW75 bez izolácie hr.10cm               </t>
  </si>
  <si>
    <t xml:space="preserve">76313-3010   </t>
  </si>
  <si>
    <t xml:space="preserve">Podhľady sadr.RIGIPS zavesený 2x profil UD a CD dosky RB tl 12,5 mm "E1"        </t>
  </si>
  <si>
    <t xml:space="preserve">76313-605R   </t>
  </si>
  <si>
    <t xml:space="preserve">Podhľady sadr. kazety 600x600mm (OWA Premium,K2-Sanitas Sternbild)  "E2"        </t>
  </si>
  <si>
    <t xml:space="preserve">76380-3110   </t>
  </si>
  <si>
    <t xml:space="preserve">Demontáž podhľady sadr.  zaves. oceľ. konštr. v rov. CD, bez tep. izol.   "4,15"</t>
  </si>
  <si>
    <t xml:space="preserve">99876-3201   </t>
  </si>
  <si>
    <t xml:space="preserve">Presun hmôt pre drevostavby v objektoch  výšky do 12 m                          </t>
  </si>
  <si>
    <t xml:space="preserve">763 - Konštrukcie  - drevostavby  spolu: </t>
  </si>
  <si>
    <t xml:space="preserve">766</t>
  </si>
  <si>
    <t xml:space="preserve">76611-1820   </t>
  </si>
  <si>
    <t xml:space="preserve">Demontáž drevených stien plných    "9"                                          </t>
  </si>
  <si>
    <t xml:space="preserve">76641-1821   </t>
  </si>
  <si>
    <t xml:space="preserve">Demontáž obloženia stien z paluboviek   "7"                                     </t>
  </si>
  <si>
    <t xml:space="preserve">76641-1822   </t>
  </si>
  <si>
    <t xml:space="preserve">Demontáž podkladových roštov pre obloženie stien   "7,12"                       </t>
  </si>
  <si>
    <t xml:space="preserve">76642-1811   </t>
  </si>
  <si>
    <t xml:space="preserve">Demontáž obloženia podhľadov z panelov pl. do 1,5m2     "8"                     </t>
  </si>
  <si>
    <t xml:space="preserve">76642-1822   </t>
  </si>
  <si>
    <t xml:space="preserve">Demontáž podkladových roštov pre obloženie podhľadov   "8"                      </t>
  </si>
  <si>
    <t xml:space="preserve">766 - Konštrukcie stolárske  spolu: </t>
  </si>
  <si>
    <t xml:space="preserve">767</t>
  </si>
  <si>
    <t xml:space="preserve">76713-7801   </t>
  </si>
  <si>
    <t xml:space="preserve">Demontáž stien a priečok sadrokartonových roštov     "2"                        </t>
  </si>
  <si>
    <t xml:space="preserve">45.42.12</t>
  </si>
  <si>
    <t xml:space="preserve">76713-7803   </t>
  </si>
  <si>
    <t xml:space="preserve">Demontáž stien a priečok sadrokart. dosiek do sute   "2"                        </t>
  </si>
  <si>
    <t xml:space="preserve">76758-1801   </t>
  </si>
  <si>
    <t xml:space="preserve">Demontáž podhľadov, kazety   "3"                                                </t>
  </si>
  <si>
    <t xml:space="preserve">76758-2800   </t>
  </si>
  <si>
    <t xml:space="preserve">Demontáž podhľadov, roštov    "3"                                               </t>
  </si>
  <si>
    <t xml:space="preserve">76761-311R   </t>
  </si>
  <si>
    <t xml:space="preserve">M+D oc.pos.dvere 1255x2178mm,olovo hr.1,25mm,el. pohon,sign.osvet.,nerez "Z1"   </t>
  </si>
  <si>
    <t xml:space="preserve">45.42.11</t>
  </si>
  <si>
    <t xml:space="preserve">76761-312R   </t>
  </si>
  <si>
    <t xml:space="preserve">M+D oc.pos.dvere 1255x2178mm,olovo hr.27mm,el. pohon,sign.osvet.,nerez  "Z2"    </t>
  </si>
  <si>
    <t xml:space="preserve">76761-313R   </t>
  </si>
  <si>
    <t xml:space="preserve">Montáž a dod. inter. umýv. roleta 2105x2550mm,oceľ. konštrukcia    "Z3"         </t>
  </si>
  <si>
    <t xml:space="preserve">76761-314R   </t>
  </si>
  <si>
    <t xml:space="preserve">Montáž a dod. inter. umýv. roleta 2840x2550mm,oceľ. konštrukcia    "Z4"         </t>
  </si>
  <si>
    <t xml:space="preserve">76761-315R   </t>
  </si>
  <si>
    <t xml:space="preserve">Montáž a dod. inter. stena s pos. drev. dverami 5920x3830mm,oceľ. konšt.   "Z5" </t>
  </si>
  <si>
    <t xml:space="preserve">76761-316R   </t>
  </si>
  <si>
    <t xml:space="preserve">Montáž a dod. atyp. predlž. nadstavec pre kotvenie monitora s kotvením  "Z6"    </t>
  </si>
  <si>
    <t xml:space="preserve">76761-317R   </t>
  </si>
  <si>
    <t xml:space="preserve">Montáž a dod. atyp. predlž. nadstavec pre kotvenie monitora s kotvením  "Z7"    </t>
  </si>
  <si>
    <t xml:space="preserve">76761-318R   </t>
  </si>
  <si>
    <t xml:space="preserve">Montáž a dod. prekrytie kanála 0,235x4,3+0,3x5,8+0,5x6m oc.plech hr.5mm "Z8"    </t>
  </si>
  <si>
    <t xml:space="preserve">76761-319R   </t>
  </si>
  <si>
    <t xml:space="preserve">Montáž a dod. prekrytie kanála 0,3x1,714m oc.plech hr.5mm,kotvenie  "Z9"        </t>
  </si>
  <si>
    <t xml:space="preserve">76761-320R   </t>
  </si>
  <si>
    <t xml:space="preserve">Montáž a dod. prekrytie kanála 0,3x5,8m oc.plech hr.5mm,kotvenie   "Z10"        </t>
  </si>
  <si>
    <t xml:space="preserve">76761-321R   </t>
  </si>
  <si>
    <t xml:space="preserve">Montáž a dod. prekrytie kanála 0,3x5+0,35x12,06m oc.plech hr.5mm,kotvenie "Z11" </t>
  </si>
  <si>
    <t xml:space="preserve">76761-322R   </t>
  </si>
  <si>
    <t xml:space="preserve">Montáž a dod. prekrytie kanála 0,3x3,35m oc.plech hr.5mm,kotvenie   "Z12"       </t>
  </si>
  <si>
    <t xml:space="preserve">76761-323R   </t>
  </si>
  <si>
    <t xml:space="preserve">Montáž a dod. prekrytie kanála 0,3x8,35m oc.plech hr.5mm,kotvenie   "Z13"       </t>
  </si>
  <si>
    <t xml:space="preserve">76799-6805   </t>
  </si>
  <si>
    <t xml:space="preserve">Demontáž ostatných doplnkov, nad 500 kg - prekrytie kanálov                     </t>
  </si>
  <si>
    <t xml:space="preserve">kg      </t>
  </si>
  <si>
    <t xml:space="preserve">76799-9905   </t>
  </si>
  <si>
    <t xml:space="preserve">Konštrukcie doplnkové kovové stavebné, HZS T5 - DMT kov. tien. dvere            </t>
  </si>
  <si>
    <t xml:space="preserve">76799-9906   </t>
  </si>
  <si>
    <t xml:space="preserve">Konštrukcie doplnkové kovové stavebné, HZS T6 - DMT konštr. kanálov             </t>
  </si>
  <si>
    <t xml:space="preserve">99876-7202   </t>
  </si>
  <si>
    <t xml:space="preserve">Presun hmôt pre kovové stav. doplnk. konštr. v objektoch výšky do 12 m          </t>
  </si>
  <si>
    <t xml:space="preserve">767 - Konštrukcie doplnk. kovové stavebné  spolu: </t>
  </si>
  <si>
    <t xml:space="preserve">771</t>
  </si>
  <si>
    <t xml:space="preserve">77142-311R   </t>
  </si>
  <si>
    <t xml:space="preserve">Montáž soklov gresových rovných do lepidla do 10cm    "p2"                      </t>
  </si>
  <si>
    <t xml:space="preserve">45.43.12</t>
  </si>
  <si>
    <t xml:space="preserve">77157-521R   </t>
  </si>
  <si>
    <t xml:space="preserve">Montáž podláh z dlaždíc GRES do tmelu  "P2b"                                    </t>
  </si>
  <si>
    <t xml:space="preserve">597 3A010R   </t>
  </si>
  <si>
    <t xml:space="preserve">Dlažba GRES hr.10mm    "P2b"                                                    </t>
  </si>
  <si>
    <t xml:space="preserve">26.30.10</t>
  </si>
  <si>
    <t xml:space="preserve">77199-019R   </t>
  </si>
  <si>
    <t xml:space="preserve">Vyrovnaniu podkladu samonivelaz. cementovou stierkou hr. 5mm    "P2b"           </t>
  </si>
  <si>
    <t xml:space="preserve">99877-1202   </t>
  </si>
  <si>
    <t xml:space="preserve">Presun hmôt pre podlahy z dlaždíc v objektoch výšky do 12 m                     </t>
  </si>
  <si>
    <t xml:space="preserve">771 - Podlahy z dlaždíc  keramických  spolu: </t>
  </si>
  <si>
    <t xml:space="preserve">775</t>
  </si>
  <si>
    <t xml:space="preserve">77649-111R   </t>
  </si>
  <si>
    <t xml:space="preserve">Lepenie a dodávka plastovej lišty soklovej a fabión  v.100mm  "p1"              </t>
  </si>
  <si>
    <t xml:space="preserve">77651-1820   </t>
  </si>
  <si>
    <t xml:space="preserve">Odstránenie povlakových podláh lepených s podložkou    "5,6"                    </t>
  </si>
  <si>
    <t xml:space="preserve">45.43.21</t>
  </si>
  <si>
    <t xml:space="preserve">77652-1227   </t>
  </si>
  <si>
    <t xml:space="preserve">Lepenie povlakových podlah z pásov plastových elektrostat. vodivých  "P1a"      </t>
  </si>
  <si>
    <t xml:space="preserve">284 1A081R   </t>
  </si>
  <si>
    <t xml:space="preserve">Kaučukový povlak elektrostat. vodivý (Noraplan Astro EC 6056)  hr.2mm           </t>
  </si>
  <si>
    <t xml:space="preserve">25.23.11</t>
  </si>
  <si>
    <t xml:space="preserve">77699-011R   </t>
  </si>
  <si>
    <t xml:space="preserve">Vyrovnaniu podkladu samonivelaz. cementovou stierkou hr. 2mm    "P1a"           </t>
  </si>
  <si>
    <t xml:space="preserve">99877-6202   </t>
  </si>
  <si>
    <t xml:space="preserve">Presun hmôt pre podlahy povlakové v objektoch výšky do 12 m                     </t>
  </si>
  <si>
    <t xml:space="preserve">45.43.22</t>
  </si>
  <si>
    <t xml:space="preserve">776 - Podlahy povlakové  spolu: </t>
  </si>
  <si>
    <t xml:space="preserve">78141-181R   </t>
  </si>
  <si>
    <t xml:space="preserve">Demontáž obkladov z obkladačiek pórovinových kladených do tmelu                 </t>
  </si>
  <si>
    <t xml:space="preserve">781 - Obklady z obkladačiek a dosiek  spolu: </t>
  </si>
  <si>
    <t xml:space="preserve">784</t>
  </si>
  <si>
    <t xml:space="preserve">78440-2802   </t>
  </si>
  <si>
    <t xml:space="preserve">Odstránenie malieb v miestnostiach výšky do 5 m oškrabaním  "13"                </t>
  </si>
  <si>
    <t xml:space="preserve">78441-232R   </t>
  </si>
  <si>
    <t xml:space="preserve">Penetrácia stien a stropov  v miest. do 3,8m   "A1"                             </t>
  </si>
  <si>
    <t xml:space="preserve">45.44.21</t>
  </si>
  <si>
    <t xml:space="preserve">78444-101R   </t>
  </si>
  <si>
    <t xml:space="preserve">Maľba umývateľná STERIDEX v miest. do 3,8m    "C3,E1"                           </t>
  </si>
  <si>
    <t xml:space="preserve">78444-111R   </t>
  </si>
  <si>
    <t xml:space="preserve">Maľba oteruvzdorná umývateľná dvojnás. miest. do 3,8m  "A1,C1,C2"               </t>
  </si>
  <si>
    <t xml:space="preserve">78448-1010   </t>
  </si>
  <si>
    <t xml:space="preserve">Stierka na stenách a stropoch v miestnosti v. do 3,8m   "A1"                    </t>
  </si>
  <si>
    <t xml:space="preserve">784 - Maľby  spolu: </t>
  </si>
  <si>
    <t xml:space="preserve">PRÁCE A DODÁVKY M</t>
  </si>
  <si>
    <t xml:space="preserve">921</t>
  </si>
  <si>
    <t xml:space="preserve">21011-1111   </t>
  </si>
  <si>
    <t xml:space="preserve">M21 - 155 Elektromontáže - silnoprúd                                            </t>
  </si>
  <si>
    <t xml:space="preserve">21011-1112   </t>
  </si>
  <si>
    <t xml:space="preserve">M21 - 155 Elektromontáže - MaR                                                  </t>
  </si>
  <si>
    <t xml:space="preserve">M21 - 155 Elektromontáže  spolu: </t>
  </si>
  <si>
    <t xml:space="preserve">924</t>
  </si>
  <si>
    <t xml:space="preserve">24011-1111   </t>
  </si>
  <si>
    <t xml:space="preserve">M24 - Vzduchotechnika                                                           </t>
  </si>
  <si>
    <t xml:space="preserve">M24 - 158 Montáž vzduchotechnických zariadení a sušiarní  spolu: </t>
  </si>
  <si>
    <t xml:space="preserve">943</t>
  </si>
  <si>
    <t xml:space="preserve">43011-1111   </t>
  </si>
  <si>
    <t xml:space="preserve">M43 - Montáž a dodávka OK pre transport zariadení s povrch. úpravou a kotvením  </t>
  </si>
  <si>
    <t xml:space="preserve">43011-1112   </t>
  </si>
  <si>
    <t xml:space="preserve">M43 - Montáž a dodávka OK pre VZT jednotku s povrch. úpravou a kotvením         </t>
  </si>
  <si>
    <t xml:space="preserve">M43 - 172 Montáž oceľových konštrukcií  spolu: </t>
  </si>
  <si>
    <t xml:space="preserve">Objednávateľ:</t>
  </si>
  <si>
    <t xml:space="preserve">Fakultná nemocnica s poliklinikou F.D. Roosevelta Banská Bystrica, Nám. L. Svobodu č.1, 917 75 Banská Bystrica</t>
  </si>
  <si>
    <t xml:space="preserve">Stavba:</t>
  </si>
  <si>
    <t xml:space="preserve">Stavebné úpravy pre inštaláciu zariadení na Onkologickej klinike SZU</t>
  </si>
  <si>
    <t xml:space="preserve">Objekt:</t>
  </si>
  <si>
    <t xml:space="preserve">Osadenie dvoch lineárnych urýchľovačov a CT simulátora</t>
  </si>
  <si>
    <t xml:space="preserve">Časť</t>
  </si>
  <si>
    <t xml:space="preserve">elektroinštalácia</t>
  </si>
  <si>
    <t xml:space="preserve">Por. č.</t>
  </si>
  <si>
    <t xml:space="preserve">Popis položky </t>
  </si>
  <si>
    <t xml:space="preserve">Množstvo </t>
  </si>
  <si>
    <t xml:space="preserve">Merná jednotka </t>
  </si>
  <si>
    <t xml:space="preserve">Jedn. cena materiál € bez DPH </t>
  </si>
  <si>
    <t xml:space="preserve">Spolu cena materiál € bez DPH  </t>
  </si>
  <si>
    <t xml:space="preserve">Jedn. cena práce € bez DPH</t>
  </si>
  <si>
    <t xml:space="preserve">Spolu cena práce € bez DPH </t>
  </si>
  <si>
    <t xml:space="preserve">Spolu € bez DPH </t>
  </si>
  <si>
    <t xml:space="preserve">Práce bez dodávky materiálu</t>
  </si>
  <si>
    <t xml:space="preserve">Pripojenie zariadení 12V, 24V, 230V/400V ( dverné kontakty(5), stropná jednotka chladenia(2), nástenná jednotka chladenia(7)</t>
  </si>
  <si>
    <t xml:space="preserve">ks</t>
  </si>
  <si>
    <t xml:space="preserve">Pripojenie rozvádzačov a zariadení ostatných profesií ( rozvodnica ovládania dverí(3), rozvádzač technológie MCB(2), Ovládacia skrinka chladenia(2), rozvodnica VB modulátor, rozvodnica VT modulátor, Relay Junction Box (2), rozvodnica PCD, Rozvodnica WAC, </t>
  </si>
  <si>
    <t xml:space="preserve">Rozvádzače</t>
  </si>
  <si>
    <t xml:space="preserve">Rozvádzač RVB, podľa výkresovej časti PD </t>
  </si>
  <si>
    <t xml:space="preserve">Rozvádzač RCT, podľa výkresovej časti PD </t>
  </si>
  <si>
    <t xml:space="preserve">Rozvádzač RTB, podľa výkresovej časti PD </t>
  </si>
  <si>
    <t xml:space="preserve">Rozvádzač DT1.1, doplnenie existujúceho rozvádzača podľa výkresovej časti PD </t>
  </si>
  <si>
    <t xml:space="preserve">Rozvádzač HRT, podľa PD</t>
  </si>
  <si>
    <t xml:space="preserve">Rozvádzač RC2, úprava - doplnenie 5x PLF7-10A/1N/0,03 typA, kontrola a odpojenie nafunkčných obvodov</t>
  </si>
  <si>
    <t xml:space="preserve">Rozvádzač RZP úprava - doplnenie 2x PLF7-10A/1N/0,03 typA</t>
  </si>
  <si>
    <t xml:space="preserve">Rozvodnica PA </t>
  </si>
  <si>
    <t xml:space="preserve">Rozvodnica PE</t>
  </si>
  <si>
    <t xml:space="preserve">Rozvodnica RACK mini ( patch panel 8x RJ45, switch 8x RJ45)</t>
  </si>
  <si>
    <t xml:space="preserve">Rozvodnica RACK doplnenie ( tatch panel 24xRJ45, switch 24xRJ45)</t>
  </si>
  <si>
    <t xml:space="preserve">Rozvádzač RZIS, kontrola a odpojenie nefunkčných obvodov</t>
  </si>
  <si>
    <t xml:space="preserve">Rozvádzač RS,  kontrola a odpojenie nefunkčných obvodov</t>
  </si>
  <si>
    <t xml:space="preserve">Svietidlá</t>
  </si>
  <si>
    <t xml:space="preserve">"A" SVIETIDLO ZAPUSTENÉ 600x600 LED, 40W, IP20, vrátane zapojenia a príslušenstva</t>
  </si>
  <si>
    <t xml:space="preserve">"A1" SVIETIDLO ZAPUSTENÉ 600x600 LED, 40W, IP20, DALI predradník touch dimm ( pusch dimm) vrátane zapojenia a príslušenstva</t>
  </si>
  <si>
    <t xml:space="preserve">"B" SVIETIDLO PRISADENE 600x600 LED, 40W, IP20, vrátane zapojenia a príslušenstva</t>
  </si>
  <si>
    <t xml:space="preserve">"B1" SVIETIDLO PRISADENE 600x600 LED, 40W, IP20, DALI predradník touch dimm ( pusch dimm) vrátane zapojenia a príslušenstva</t>
  </si>
  <si>
    <t xml:space="preserve">"C" SVIETIDLO PRISADENÉ LED, 25W, IP43, vrátane zapojenia a príslušenstva</t>
  </si>
  <si>
    <t xml:space="preserve">"G" SVIETIDLO PRISADENÉ GERMICÍDNE  UZAVRETÉ PROLUX G 30WA -SPH02 vrátane zapojenia a príslušenstva</t>
  </si>
  <si>
    <t xml:space="preserve">"HL 3.1" SVIETIDLO SIGNALIZAČNÉ STĹPIK NA STENU 230V  ČERVENÁ, ŽLTÁ, ZELENÁ vrátane zapojenia a príslušenstva</t>
  </si>
  <si>
    <t xml:space="preserve">"HL 3.2" SVIETIDLO SIGNALIZAČNÉ STĹPIK NA STENU 230V  ČERVENÁ, ZELENÁ vrátane zapojenia a príslušenstva</t>
  </si>
  <si>
    <t xml:space="preserve">"15-31" SVIETIDLO SIGNALIZAČNÉ STĹPIK NA STENU 24V  BIELA vrátane zapojenia a príslušenstva</t>
  </si>
  <si>
    <t xml:space="preserve">"15-38" SVIETIDLO SIGNALIZAČNÉ STĹPIK NA STENU 24V  ČERVENÁ vrátane zapojenia a príslušenstva</t>
  </si>
  <si>
    <t xml:space="preserve">Pozn: Súčasťou svietidla sú montážne prvky - sady (laná, adaptéry, kotviaci a upevňovací materiál, atď..) kryty, mriežky, svetelné zdroje a príslušenstvo. </t>
  </si>
  <si>
    <t xml:space="preserve">Núdzové osvetlenie </t>
  </si>
  <si>
    <t xml:space="preserve">"N" SVIETIDLO ZAPUSTENÉ ZO STROPU NÚDZOVÉ S VLASTNÝM ZDROJOM 3W/3h s piktogramom , IP40, vrátane zapojenia a príslušenstva</t>
  </si>
  <si>
    <t xml:space="preserve">"N1" SVIETIDLO ZAPUSTENÉ kruhové NÚDZOVÉ S VLASTNÝM ZDROJOM 3W/3h , IP40, vrátane zapojenia a príslušenstva</t>
  </si>
  <si>
    <t xml:space="preserve">Silnoprúdové el. prístroje a zariadenia</t>
  </si>
  <si>
    <t xml:space="preserve">Krabica KP68 pod omietku ( do sádrokartónu)</t>
  </si>
  <si>
    <t xml:space="preserve">Spínač č.1 pod omietkou, 10A/250V, IP20, vrátane zapojenia a príslušenstva  v prís. krabici (napr. ASD-70 UNI) alebo v dutej stene v prís. kr. "A-C2" do 850°C (napr. KP64)</t>
  </si>
  <si>
    <t xml:space="preserve">Spínač č.5 pod omietkou, 10A/250V, IP20, vrátane zapojenia a príslušenstva  v prís. krabici (napr. ASD-70 UNI) alebo v dutej stene v prís. kr. "A-C2" do 850°C (napr. KP64)</t>
  </si>
  <si>
    <t xml:space="preserve">Spínač č.5A pod omietkou, 10A/250V, IP20, vrátane zapojenia a príslušenstva  v prís. krabici (napr. ASD-70 UNI) alebo v dutej stene v prís. kr. "A-C2" do 850°C (napr. KP64)</t>
  </si>
  <si>
    <t xml:space="preserve">Spínač č.5B pod omietkou, 10A/250V, IP20, vrátane zapojenia a príslušenstva  v prís. krabici (napr. ASD-70 UNI) alebo v dutej stene v prís. kr. "A-C2" do 850°C (napr. KP64)</t>
  </si>
  <si>
    <t xml:space="preserve">Spínač č.6 pod omietkou, 10A/250V, IP20, vrátane zapojenia a príslušenstva  v prís. krabici (napr. ASD-70 UNI) alebo v dutej stene v prís. kr. "A-C2" do 850°C (napr. KP64)</t>
  </si>
  <si>
    <t xml:space="preserve">Spínač č.7 pod omietku, 10A/250V, IP20, vrátane zapojenia a príslušenstva  v prís. krabici (napr. ASD-70 UNI) alebo v dutej stene v prís. kr. "A-C2" do 850°C (napr. KP64)</t>
  </si>
  <si>
    <t xml:space="preserve">Stmievač DALI touch dimm( push dimm) pod omietkou, na povrch , 10A/250V, IP20, vrátane zapojenia a príslušenstva  v prís. krabici (napr. ASD-70 UNI) alebo v dutej stene v prís. kr. "A-C2" do 850°C (napr. KP64)</t>
  </si>
  <si>
    <t xml:space="preserve">Spínač č.1/0 pod omietkou, na povrch , 10A/250V, IP43, vrátane zapojenia a príslušenstva  v prís. krabici (napr. ASD-70 UNI) alebo v dutej stene v prís. kr. "A-C2" do 850°C (napr. KP64) uzamykateĺná poloha kľúčom ( MASTER(2), OL)</t>
  </si>
  <si>
    <t xml:space="preserve">Jednorámik</t>
  </si>
  <si>
    <t xml:space="preserve">Dvojrámik</t>
  </si>
  <si>
    <t xml:space="preserve">Trojrámik</t>
  </si>
  <si>
    <t xml:space="preserve">Zásuvka na povrch, 16A/250V, IP43 bez krytu</t>
  </si>
  <si>
    <t xml:space="preserve">Zásuvka na povrch, 16A/250V, IP65 </t>
  </si>
  <si>
    <t xml:space="preserve">Zásuvka pod omietkou, 16A/250V, IP20, vrátane zapojenia a príslušenstva v prís. krabici (napr. ASD-70 UNI) alebo v dutej stene v prís. kr. "A-C2" do 850°C (napr. KP64) biela</t>
  </si>
  <si>
    <t xml:space="preserve">Zásuvka pod omietkou, 16A/250V, IP20, vrátane zapojenia a príslušenstva v prís. krabici (napr. ASD-70 UNI) alebo v dutej stene v prís. kr. "A-C2" do 850°C (napr. KP64) oranžová</t>
  </si>
  <si>
    <t xml:space="preserve">Zásuvka pod omietkou, 16A/250V, IP20, vrátane zapojenia a príslušenstva v prís. krabici (napr. ASD-70 UNI) alebo v dutej stene v prís. kr. "A-C2" do 850°C (napr. KP64) žltá</t>
  </si>
  <si>
    <t xml:space="preserve">Zásuvka IEC 60309 32A/230V, IP44,  </t>
  </si>
  <si>
    <t xml:space="preserve">Zásuvka 1xRJ45 pod omietku IP20</t>
  </si>
  <si>
    <t xml:space="preserve">Zásuvka 2xRJ45 pod omietku IP20</t>
  </si>
  <si>
    <t xml:space="preserve">Zásuvka 2xRJ45 pod omietku IP20 cat 6 100 Mbps, 1Gbit/s</t>
  </si>
  <si>
    <t xml:space="preserve">Zásuvka 2xPE pod omietku IP20 pre uzemňovacie vodiče lekárskych zariadení</t>
  </si>
  <si>
    <t xml:space="preserve">Vodiče pre zásuvka PE pre uzemňovacie vodiče lekárskych zariadení dĺžka 5m</t>
  </si>
  <si>
    <t xml:space="preserve">Krabica s príslušenstvom do žľabu legrand jednonásobná</t>
  </si>
  <si>
    <t xml:space="preserve">Krabica s príslušenstvom do žľabu legrand dvojnásobná</t>
  </si>
  <si>
    <t xml:space="preserve">Krabica s príslušenstvom do žľabu legrand trojnásobná</t>
  </si>
  <si>
    <t xml:space="preserve">Dvojtlačidlo s kontrólkou na povrch, 10A/250V, IP55 (EAT)</t>
  </si>
  <si>
    <t xml:space="preserve">Tlačidlo CENTRAL STOP (STN 920203) na povrch, 10A/250V, IP55 (AT)</t>
  </si>
  <si>
    <t xml:space="preserve">Rozbočovacia krabica, druh montáže a krytie podľa priestoru inštalovania</t>
  </si>
  <si>
    <t xml:space="preserve">Tlačidlo HT na povrch, 10A/250V, IP55</t>
  </si>
  <si>
    <t xml:space="preserve">Pozn: Súčasťou spínačov, zásuviek a rozbočovacích krabíc sú aj prístrojové krabice, kryty, svorky, kotviaci materiál a príslušenstvo. </t>
  </si>
  <si>
    <t xml:space="preserve">Iné</t>
  </si>
  <si>
    <t xml:space="preserve">Utesnenie požiarných prestupov HILTI, vrátane štítka </t>
  </si>
  <si>
    <t xml:space="preserve">Wago svorka do 5x2,5 </t>
  </si>
  <si>
    <t xml:space="preserve">kpl</t>
  </si>
  <si>
    <t xml:space="preserve">Káblové nosné systémy a káblové trasy </t>
  </si>
  <si>
    <t xml:space="preserve">Oceľový (perforovaný) žľab 100x100, vrátane príslušenstva, vrátane montáže a príslušenstva </t>
  </si>
  <si>
    <t xml:space="preserve">m</t>
  </si>
  <si>
    <t xml:space="preserve">Oceľový (perforovaný) žľab 100x50, vrátane príslušenstva, vrátane montáže a príslušenstva </t>
  </si>
  <si>
    <t xml:space="preserve">Plastový DLP kanál 80x50 s prepážkou</t>
  </si>
  <si>
    <t xml:space="preserve">Chránička PVC pevná DN125 pevné uloženie nad podhľadom, vrátane montáže a príslušenstva </t>
  </si>
  <si>
    <t xml:space="preserve">Pevná káblová HFX turbo rúrka D16-40mm</t>
  </si>
  <si>
    <t xml:space="preserve">Chránička HFX Turbo D16-40mm,</t>
  </si>
  <si>
    <t xml:space="preserve">Káblové príchytky</t>
  </si>
  <si>
    <t xml:space="preserve">Pozn: Súčasťou kablových nosných systémov sú kryty, prepážky, spojky, uhly, montážne prvky - sady (kotviaci a upevňovací materiál, atď..) konzoly, závesy a príslušenstvo. Výpočet vzdialeností medzi konzolami (závesmi) resp. výpočet zaťaženia je predmetom </t>
  </si>
  <si>
    <t xml:space="preserve">Hlavné rozvody NN</t>
  </si>
  <si>
    <t xml:space="preserve">CHKER-J 5x50, B2ca - s1, d1, a1( H07RN-F 5G50)</t>
  </si>
  <si>
    <t xml:space="preserve">CHKER-J 5x35, B2ca - s1, d1, a1 ( RN-F-5Gx35)</t>
  </si>
  <si>
    <t xml:space="preserve">CHKER-J 5x25, B2ca - s1, d1, a1</t>
  </si>
  <si>
    <t xml:space="preserve">CHKER-J 5x16, B2ca - s1, d1, a1 ( H07RN-F-5G-16)</t>
  </si>
  <si>
    <t xml:space="preserve">CHKER-J 5x10, B2ca - s1, d1, a1</t>
  </si>
  <si>
    <t xml:space="preserve">CHKER-J 5x4, B2ca - s1, d1, a1</t>
  </si>
  <si>
    <t xml:space="preserve">CHKER-J 7x1,5, B2ca - s1, d1, a1</t>
  </si>
  <si>
    <t xml:space="preserve">CHKER-J 5x1,5, B2ca - s1, d1, a1</t>
  </si>
  <si>
    <t xml:space="preserve">CHKER-O 5x1,5, B2ca - s1, d1, a1</t>
  </si>
  <si>
    <t xml:space="preserve">CHKER-O 4x1,5, B2ca - s1, d1, a1</t>
  </si>
  <si>
    <t xml:space="preserve">CHKER-J 3x6, B2ca - s1, d1, a1 (CGSG 3x6)</t>
  </si>
  <si>
    <t xml:space="preserve">CHKER-J 3x2,5, B2ca - s1, d1, a1</t>
  </si>
  <si>
    <t xml:space="preserve">CHKER-J 3x1,5, B2ca - s1, d1, a1</t>
  </si>
  <si>
    <t xml:space="preserve">CHKER-0 3x1,5, B2ca - s1, d1, a1</t>
  </si>
  <si>
    <t xml:space="preserve">CHKER-0 2x1,5, B2ca - s1, d1, a1</t>
  </si>
  <si>
    <t xml:space="preserve">CYSY J 3x1,5, </t>
  </si>
  <si>
    <t xml:space="preserve">Zatiahnutie káblov do chráničky</t>
  </si>
  <si>
    <t xml:space="preserve">Ochranné pospájanie / vyrovnanie potenciálov</t>
  </si>
  <si>
    <t xml:space="preserve">Ekvipotenciálna / uzemňovacia svorkovnica OBO1809 vrátane osadenia</t>
  </si>
  <si>
    <t xml:space="preserve">Vodič H07Z-K 1x25Ž/Z (B2ca - s1, d1, a1), vrátane pripojenia na uzemňovací bod</t>
  </si>
  <si>
    <t xml:space="preserve">Vodič H07Z-K 1x16Ž/Z (B2ca - s1, d1, a1), vrátane pripojenia na uzemňovací bod</t>
  </si>
  <si>
    <t xml:space="preserve">Vodič H07Z-K 1x10Ž/Z (B2ca - s1, d1, a1), vrátane pripojenia na uzemňovací bod</t>
  </si>
  <si>
    <t xml:space="preserve">Vodič H07Z-K 1x6Ž/Z (B2ca - s1, d1, a1), vrátane pripojenia na uzemňovací bod</t>
  </si>
  <si>
    <t xml:space="preserve">Vodič H07Z-K 1x4Ž/Z (B2ca - s1, d1, a1), vrátane pripojenia na uzemňovací bod</t>
  </si>
  <si>
    <t xml:space="preserve">Bernard svorka / pásik pre pospájanie</t>
  </si>
  <si>
    <t xml:space="preserve">Slaboprúdové káble</t>
  </si>
  <si>
    <t xml:space="preserve">SYKFY 10x2x0,5</t>
  </si>
  <si>
    <t xml:space="preserve">FTP 4x2x0,5 cat6 100Mbps, 1Gbit/s </t>
  </si>
  <si>
    <t xml:space="preserve">Uzemňovacie svorky</t>
  </si>
  <si>
    <t xml:space="preserve">Svorka SP01</t>
  </si>
  <si>
    <t xml:space="preserve">ks </t>
  </si>
  <si>
    <t xml:space="preserve">Označenie zemnenia, vrátane zapojenia a príslušenstva</t>
  </si>
  <si>
    <t xml:space="preserve">Sorka pre vodivú podlahu so svorkovnicou, krabicou a vývodom trubky PVC DN 25 k podlahe</t>
  </si>
  <si>
    <t xml:space="preserve">Ostatné práce </t>
  </si>
  <si>
    <t xml:space="preserve">Sekacie práce - krabice </t>
  </si>
  <si>
    <t xml:space="preserve">kus</t>
  </si>
  <si>
    <t xml:space="preserve">Sekacie práce - rozvodnice</t>
  </si>
  <si>
    <t xml:space="preserve">Sekacie práce - prierazy</t>
  </si>
  <si>
    <t xml:space="preserve">Sekacie práce - drážky pre trubky a káble včítane opravy omietok bez maľovania</t>
  </si>
  <si>
    <t xml:space="preserve">Rozobranie a zloženie podhľadu 600/600 s výmenou poškodených kaziet 50%</t>
  </si>
  <si>
    <t xml:space="preserve">Demontáž DT1, RC(LU1), LU2(RLIN), rozvodov a spotrebičov)</t>
  </si>
  <si>
    <t xml:space="preserve">hod</t>
  </si>
  <si>
    <t xml:space="preserve">Provizórne pripojenia</t>
  </si>
  <si>
    <t xml:space="preserve">Pripojenie a úprava pôvodných rozvodov</t>
  </si>
  <si>
    <t xml:space="preserve">Konštrukčna (výrobna) dokumentácia </t>
  </si>
  <si>
    <t xml:space="preserve">Projekt skutočného vyhotovenia</t>
  </si>
  <si>
    <t xml:space="preserve">OPaOS EZ </t>
  </si>
  <si>
    <t xml:space="preserve">Inžiniering - prvá úradná skúška</t>
  </si>
  <si>
    <t xml:space="preserve">Autorský dozor</t>
  </si>
  <si>
    <t xml:space="preserve">PPV </t>
  </si>
  <si>
    <t xml:space="preserve">Podružný materiál, doprava </t>
  </si>
  <si>
    <t xml:space="preserve">Objekt.</t>
  </si>
  <si>
    <t xml:space="preserve">meranie a regulácia</t>
  </si>
  <si>
    <t xml:space="preserve">Popis položky</t>
  </si>
  <si>
    <t xml:space="preserve">Merná jednotka</t>
  </si>
  <si>
    <r>
      <rPr>
        <b val="true"/>
        <sz val="10"/>
        <rFont val="Arial"/>
        <family val="2"/>
      </rPr>
      <t xml:space="preserve">Jedn. cena materiál v </t>
    </r>
    <r>
      <rPr>
        <b val="true"/>
        <sz val="10"/>
        <rFont val="Calibri"/>
        <family val="2"/>
      </rPr>
      <t xml:space="preserve">€</t>
    </r>
    <r>
      <rPr>
        <b val="true"/>
        <sz val="10"/>
        <rFont val="Arial"/>
        <family val="2"/>
      </rPr>
      <t xml:space="preserve"> bez DPH</t>
    </r>
  </si>
  <si>
    <r>
      <rPr>
        <b val="true"/>
        <sz val="10"/>
        <rFont val="Arial"/>
        <family val="2"/>
      </rPr>
      <t xml:space="preserve">Spolu cena materiál v </t>
    </r>
    <r>
      <rPr>
        <b val="true"/>
        <sz val="10"/>
        <rFont val="Calibri"/>
        <family val="2"/>
      </rPr>
      <t xml:space="preserve">€</t>
    </r>
    <r>
      <rPr>
        <b val="true"/>
        <sz val="10"/>
        <rFont val="Arial"/>
        <family val="2"/>
      </rPr>
      <t xml:space="preserve"> bez DPH</t>
    </r>
  </si>
  <si>
    <r>
      <rPr>
        <b val="true"/>
        <sz val="10"/>
        <rFont val="Arial"/>
        <family val="2"/>
      </rPr>
      <t xml:space="preserve">Jedn. cena práce v </t>
    </r>
    <r>
      <rPr>
        <b val="true"/>
        <sz val="10"/>
        <rFont val="Calibri"/>
        <family val="2"/>
      </rPr>
      <t xml:space="preserve">€</t>
    </r>
    <r>
      <rPr>
        <b val="true"/>
        <sz val="10"/>
        <rFont val="Arial"/>
        <family val="2"/>
      </rPr>
      <t xml:space="preserve"> bez DPH</t>
    </r>
  </si>
  <si>
    <r>
      <rPr>
        <b val="true"/>
        <sz val="10"/>
        <rFont val="Arial"/>
        <family val="2"/>
      </rPr>
      <t xml:space="preserve">Spolu cena práce v </t>
    </r>
    <r>
      <rPr>
        <b val="true"/>
        <sz val="10"/>
        <rFont val="Calibri"/>
        <family val="2"/>
      </rPr>
      <t xml:space="preserve">€</t>
    </r>
    <r>
      <rPr>
        <b val="true"/>
        <sz val="10"/>
        <rFont val="Arial"/>
        <family val="2"/>
      </rPr>
      <t xml:space="preserve"> bez DPH</t>
    </r>
  </si>
  <si>
    <r>
      <rPr>
        <b val="true"/>
        <sz val="10"/>
        <rFont val="Arial"/>
        <family val="2"/>
      </rPr>
      <t xml:space="preserve">Spolu v </t>
    </r>
    <r>
      <rPr>
        <b val="true"/>
        <sz val="10"/>
        <rFont val="Calibri"/>
        <family val="2"/>
      </rPr>
      <t xml:space="preserve">€</t>
    </r>
    <r>
      <rPr>
        <b val="true"/>
        <sz val="10"/>
        <rFont val="Arial"/>
        <family val="2"/>
      </rPr>
      <t xml:space="preserve"> bez DPH</t>
    </r>
  </si>
  <si>
    <t xml:space="preserve">Riadiaci systém Siemens</t>
  </si>
  <si>
    <t xml:space="preserve">PXA-C1</t>
  </si>
  <si>
    <t xml:space="preserve">Prepojovací kábel pre PXM20</t>
  </si>
  <si>
    <t xml:space="preserve">PXC100-E.D</t>
  </si>
  <si>
    <t xml:space="preserve">Modulárna automatizačná stanica pre 200 IO bodov.; Rozhranie: BACnet/IP, HMI, IslandBus</t>
  </si>
  <si>
    <t xml:space="preserve">PXM10</t>
  </si>
  <si>
    <t xml:space="preserve">Ovládací panel (HMI) malý pre desigo PX s grafickým displejom Rozhranie: RS232 pre pripojenie na HMI rozhranie regulátora</t>
  </si>
  <si>
    <t xml:space="preserve">TXA1.K24</t>
  </si>
  <si>
    <t xml:space="preserve">Adresné kľúče 1-24 + 2ks Nulovací kľúč</t>
  </si>
  <si>
    <t xml:space="preserve">TXM1.16D</t>
  </si>
  <si>
    <t xml:space="preserve">Modul binárnych vstupov, 16 vstupov</t>
  </si>
  <si>
    <t xml:space="preserve">TXM1.6R</t>
  </si>
  <si>
    <t xml:space="preserve">Modul výstupných relé</t>
  </si>
  <si>
    <t xml:space="preserve">TXM1.8U</t>
  </si>
  <si>
    <t xml:space="preserve">Univerzálny modul</t>
  </si>
  <si>
    <t xml:space="preserve">TXS1.12F10</t>
  </si>
  <si>
    <t xml:space="preserve">Modul napájania 24V js, 1,2A</t>
  </si>
  <si>
    <t xml:space="preserve">TXS1.EF10</t>
  </si>
  <si>
    <t xml:space="preserve">Modul pripojenia zbernice</t>
  </si>
  <si>
    <t xml:space="preserve">Periférie Siemens</t>
  </si>
  <si>
    <t xml:space="preserve">ALG152</t>
  </si>
  <si>
    <t xml:space="preserve"> Sada 2ks závitových  prípojov  pre priame ventily G 1" B, Rp 1/2", mat.temperovaná liatina</t>
  </si>
  <si>
    <t xml:space="preserve">ALG153</t>
  </si>
  <si>
    <t xml:space="preserve"> Sada 3ks závitových  prípojov  pre trojcestné ventily G 1" B, Rp 1/2", mat.temperovaná liatina</t>
  </si>
  <si>
    <t xml:space="preserve">ALG203</t>
  </si>
  <si>
    <t xml:space="preserve"> Sada 3ks závitových  prípojov  pre trojcestné ventily G 11/4" B, Rp 3/4", mat.temperovaná liatina</t>
  </si>
  <si>
    <t xml:space="preserve">ALG253</t>
  </si>
  <si>
    <t xml:space="preserve"> Sada 3ks závitových  prípojov  pre trojcestné  ventily G 11/2" B, Rp 1", mat.temperovaná liatina</t>
  </si>
  <si>
    <t xml:space="preserve">GLB161.1E</t>
  </si>
  <si>
    <t xml:space="preserve">Pohon VZT-klapiek rotač., 10 Nm, ovl. 0-10V=, 24V~</t>
  </si>
  <si>
    <t xml:space="preserve">GMA121.1E</t>
  </si>
  <si>
    <t xml:space="preserve">Pohon VZT-klapiek rotač., 7 Nm, vrat. pružina, 2-bod. ovl., AC 24V / DC 24V...48V</t>
  </si>
  <si>
    <t xml:space="preserve">QAC22</t>
  </si>
  <si>
    <t xml:space="preserve">Snímač vonkajšej teploty LG Ni1000, -50...70°C</t>
  </si>
  <si>
    <t xml:space="preserve">QAD22</t>
  </si>
  <si>
    <t xml:space="preserve">Príložný snímač teploty, LG Ni 1000, -30...130 °C</t>
  </si>
  <si>
    <t xml:space="preserve">QAF81.3</t>
  </si>
  <si>
    <t xml:space="preserve">Protimrazový termostat -5...15 °C, kapilára 3m</t>
  </si>
  <si>
    <t xml:space="preserve">QAM2120.200</t>
  </si>
  <si>
    <t xml:space="preserve">Kanálový snímač teploty LG Ni1000, 2 m</t>
  </si>
  <si>
    <t xml:space="preserve">QBM81-3</t>
  </si>
  <si>
    <t xml:space="preserve">Snímač tlakovej diferencie - vzduch, 20...300 Pa, binárny výstup</t>
  </si>
  <si>
    <t xml:space="preserve">QBM81-5</t>
  </si>
  <si>
    <t xml:space="preserve">Snímač tlakovej diferencie - vzduch, 50...500 Pa, binárny výstup</t>
  </si>
  <si>
    <t xml:space="preserve">QFM3160</t>
  </si>
  <si>
    <t xml:space="preserve">HQ kanálový snímač vlhkosti a teploty, H:0...10V, 0...100%rh, T:0...10V, 0...50°C/-35...35°C</t>
  </si>
  <si>
    <t xml:space="preserve">SAS61.03</t>
  </si>
  <si>
    <t xml:space="preserve">Elektromotorický pohon 24 V AC, 0-10V=, zdvih 5,5 mm, 400N, 30s, nahrádza SQS65</t>
  </si>
  <si>
    <t xml:space="preserve">VVG44.15-4</t>
  </si>
  <si>
    <t xml:space="preserve">Priamy ventil so závitom PN16 DN15 kvs=4</t>
  </si>
  <si>
    <t xml:space="preserve">VXG44.15-4</t>
  </si>
  <si>
    <t xml:space="preserve">Trojcestný ventil so závitom PN16 DN15 kvs=4</t>
  </si>
  <si>
    <t xml:space="preserve">VXG44.20-6.3</t>
  </si>
  <si>
    <t xml:space="preserve">Trojcestný ventil so závitom PN16 DN20 kvs=6,3</t>
  </si>
  <si>
    <t xml:space="preserve">VXG44.25-10</t>
  </si>
  <si>
    <t xml:space="preserve">Trojcestný ventil so závitom PN16 DN25 kvs=10</t>
  </si>
  <si>
    <t xml:space="preserve">Dodávky ostatné</t>
  </si>
  <si>
    <t xml:space="preserve">EDS-205</t>
  </si>
  <si>
    <t xml:space="preserve">Ethernet switch, 5 ports.</t>
  </si>
  <si>
    <t xml:space="preserve">72.01.8.024.0000           + 72.11</t>
  </si>
  <si>
    <t xml:space="preserve">Snímač hladiny s nastaviteľnou citlivosťou 24V AC + podlahové čidlo</t>
  </si>
  <si>
    <t xml:space="preserve">GU1</t>
  </si>
  <si>
    <t xml:space="preserve">DRC-60B, napájací zdroj 24VDC, 2,15A, na DIN lištu, 2 ks baterka SLA 12V 7Ah.</t>
  </si>
  <si>
    <t xml:space="preserve">DTR1</t>
  </si>
  <si>
    <t xml:space="preserve">Skriňový rozvádzač MaR a PRS  - 1000x2000+100x400 - podrobná špecifikácia je v technickej správe</t>
  </si>
  <si>
    <t xml:space="preserve">Montážny materiál a práce</t>
  </si>
  <si>
    <t xml:space="preserve">Hadica 25 FX Monoflex</t>
  </si>
  <si>
    <t xml:space="preserve">Elektroinšt. rúrka ohybná zvlnená o29 z PVC pre ľah. mech. namáh.</t>
  </si>
  <si>
    <t xml:space="preserve">LV 24x22 HD</t>
  </si>
  <si>
    <t xml:space="preserve">Lišta vkladacia z PVC s prísluš.</t>
  </si>
  <si>
    <t xml:space="preserve">LHD 40x40 HD</t>
  </si>
  <si>
    <t xml:space="preserve">Žľab 40/20</t>
  </si>
  <si>
    <t xml:space="preserve">Káblový žľab 40/20 MARS</t>
  </si>
  <si>
    <t xml:space="preserve">Spoj. Materiál</t>
  </si>
  <si>
    <t xml:space="preserve">MARS Spoj.materiál M8 Zn</t>
  </si>
  <si>
    <t xml:space="preserve">sada</t>
  </si>
  <si>
    <t xml:space="preserve">Žľab drôt. v050/š150 M2</t>
  </si>
  <si>
    <t xml:space="preserve">Žlab kovový drôtený Merkur 2 s príslušenstvom (spojky, konzoly, prepážka, spoj.materiál, uchytenie)</t>
  </si>
  <si>
    <t xml:space="preserve">Žľab drôt. v050/š200 M2</t>
  </si>
  <si>
    <t xml:space="preserve">GRIP 15</t>
  </si>
  <si>
    <t xml:space="preserve">2031 M1/15 Príchyt OBO GRIP 15</t>
  </si>
  <si>
    <t xml:space="preserve">TRSOM16</t>
  </si>
  <si>
    <t xml:space="preserve">Zatĺkacia kotva</t>
  </si>
  <si>
    <t xml:space="preserve">L-profil  35x35x2</t>
  </si>
  <si>
    <t xml:space="preserve">Profil-L  35x35x2 mm</t>
  </si>
  <si>
    <t xml:space="preserve">kg</t>
  </si>
  <si>
    <t xml:space="preserve">Krabica 6455-11 acid</t>
  </si>
  <si>
    <t xml:space="preserve">Krabica požiarna odolnosť  8135 PO</t>
  </si>
  <si>
    <t xml:space="preserve">Krabica s krytím ip 54  PO - požiarna odolnosť  8135 PO</t>
  </si>
  <si>
    <t xml:space="preserve">Ekvip. zbernica s krytom typ 1801 VDE OBO</t>
  </si>
  <si>
    <t xml:space="preserve">HM8</t>
  </si>
  <si>
    <t xml:space="preserve">Hmožd. upev. HM  8</t>
  </si>
  <si>
    <t xml:space="preserve">Štítok</t>
  </si>
  <si>
    <t xml:space="preserve">Štítok na kábel</t>
  </si>
  <si>
    <t xml:space="preserve">Tabuľka</t>
  </si>
  <si>
    <t xml:space="preserve">Tabuľka výstražná dvojfarebná 21x15 mm</t>
  </si>
  <si>
    <t xml:space="preserve">F/UTP cat.5e</t>
  </si>
  <si>
    <t xml:space="preserve">Dátový kábel, 5e T F/UTP drôt PVC, pevné uloženie</t>
  </si>
  <si>
    <t xml:space="preserve">CY 6 zž</t>
  </si>
  <si>
    <t xml:space="preserve">Vodič inštalačný zelenožltý, uloženie</t>
  </si>
  <si>
    <t xml:space="preserve">CY 16 zž</t>
  </si>
  <si>
    <t xml:space="preserve">CYKY-J 3x1,5</t>
  </si>
  <si>
    <t xml:space="preserve">Silový kábel, uloženie</t>
  </si>
  <si>
    <t xml:space="preserve">CYKY-J 4x1,5</t>
  </si>
  <si>
    <t xml:space="preserve">CYKY-J 5x2,5    </t>
  </si>
  <si>
    <t xml:space="preserve">CMSM  4X0,75  YSLY-JZ GR</t>
  </si>
  <si>
    <t xml:space="preserve">Silový kábel ohybný, uloženie</t>
  </si>
  <si>
    <t xml:space="preserve">J-Y(ST)Y 1x2x0,8</t>
  </si>
  <si>
    <t xml:space="preserve">Inštalačný kábel tienený, uloženie</t>
  </si>
  <si>
    <t xml:space="preserve">J-Y(ST)Y 2x2x0,8</t>
  </si>
  <si>
    <t xml:space="preserve">J-Y(ST)Y 4x2x0,8</t>
  </si>
  <si>
    <t xml:space="preserve">JE-H(St)H 1x2x0,8 PS60 B2ca -s1,d1,a1 (SSKFH-R)</t>
  </si>
  <si>
    <t xml:space="preserve">Kábel inštalač.bezhalogén. tienený, funkčná odolnosť počas požiaru, uloženie</t>
  </si>
  <si>
    <t xml:space="preserve">Ukončenie celoplastových káblov do 4x10 mm2</t>
  </si>
  <si>
    <t xml:space="preserve">Ukončenie celoplastových kábla do 5x4 mm2</t>
  </si>
  <si>
    <t xml:space="preserve">Ukončenie celoplastových kábla do 7x4 mm2</t>
  </si>
  <si>
    <t xml:space="preserve">Ukonč. tienenia kábla vč. zapoj.</t>
  </si>
  <si>
    <t xml:space="preserve">Demontáže MaR + el. zariadení vrátane príslušných káblov a káblových nosných systémov v súvislosti s demontážou VZT1, VZT2 a VZT3, podrobnejší popis viď tech. správa.</t>
  </si>
  <si>
    <t xml:space="preserve">h</t>
  </si>
  <si>
    <t xml:space="preserve">Podružný materiál</t>
  </si>
  <si>
    <t xml:space="preserve">Služby</t>
  </si>
  <si>
    <t xml:space="preserve">Softvér pre podstanicu </t>
  </si>
  <si>
    <t xml:space="preserve">bod</t>
  </si>
  <si>
    <t xml:space="preserve">Softvér pre centrálu</t>
  </si>
  <si>
    <t xml:space="preserve">Oživenie</t>
  </si>
  <si>
    <t xml:space="preserve">Skúšobná prevádzka</t>
  </si>
  <si>
    <t xml:space="preserve">Revízia</t>
  </si>
  <si>
    <t xml:space="preserve">Koordinácia prác s ostatnými profesiami</t>
  </si>
  <si>
    <t xml:space="preserve">Práca projektového manažéra</t>
  </si>
  <si>
    <t xml:space="preserve">Podrobný návod manuál</t>
  </si>
  <si>
    <t xml:space="preserve">Zaškolenie obsluhy </t>
  </si>
  <si>
    <t xml:space="preserve">HZS - softvérový pracovník, rekonfigurácia jestv. riad. stanice PRV1.64 po demontovaní VZT2 a VZT3 - 1. etapa riešenia</t>
  </si>
  <si>
    <t xml:space="preserve">HZS - montážnik, identifikácia ostávajúcich a demontovaných zariadení MaR v jestv. rozvádzači DT1  po demontáži VZT2 a VZT3 - 1. etapa riešenia</t>
  </si>
  <si>
    <t xml:space="preserve">Fakultná nemocnica s poliklinikou F.D. Roosevelta Banská Bystrica, Nám. L. Svobodu č.1, 975 17 Banská Bystrica</t>
  </si>
  <si>
    <t xml:space="preserve">vzduchotechnika</t>
  </si>
  <si>
    <t xml:space="preserve">Jedn. cena práce v € bez DPH</t>
  </si>
  <si>
    <t xml:space="preserve">Spolu cena práce v € bez DPH</t>
  </si>
  <si>
    <t xml:space="preserve">Spolu v € bez DPH</t>
  </si>
  <si>
    <t xml:space="preserve">Zariadenie 1 - URÝCHĽOVAČ VITAL BEAM, CT SIMULÁTOR , URÝCHĽOVAČ TRUE BEAM</t>
  </si>
  <si>
    <t xml:space="preserve">1.101</t>
  </si>
  <si>
    <t xml:space="preserve">VZT jednotka Mandík P+WH</t>
  </si>
  <si>
    <t xml:space="preserve">Vnútorné prevedenie, hygienické, Ecodesign: ErP 2016, 2018, Bez MaR</t>
  </si>
  <si>
    <t xml:space="preserve">Prívodný ventilátor volnobežný s fr. meničom: 7000m3/h / ext. 900Pa (Príkon 5.2kW)</t>
  </si>
  <si>
    <t xml:space="preserve">Odvodný ventilátor volnobežný s fr. meničom: 7000m3/h / ext. 600Pa (Príkon 3.3kW)</t>
  </si>
  <si>
    <t xml:space="preserve">Vodný ohrievač - výkon 54.2kW (80/60)</t>
  </si>
  <si>
    <t xml:space="preserve">Doskový rekuperátor s obtokom</t>
  </si>
  <si>
    <t xml:space="preserve">Filtrácia: Prívod M5+F9, Odvod M5</t>
  </si>
  <si>
    <t xml:space="preserve">Volná komora pre umiestnenie zvlčovača Flair 1200mm</t>
  </si>
  <si>
    <t xml:space="preserve">Klapka na saní  a výtlaku, tlmič hluku na odvode</t>
  </si>
  <si>
    <t xml:space="preserve">Základový rám s nastaviteľnými nožičkamy 250mm</t>
  </si>
  <si>
    <t xml:space="preserve">1.101.1</t>
  </si>
  <si>
    <t xml:space="preserve">Zónový diel P+2.8</t>
  </si>
  <si>
    <t xml:space="preserve">1.101.2</t>
  </si>
  <si>
    <t xml:space="preserve">1.101.3</t>
  </si>
  <si>
    <t xml:space="preserve">1.102</t>
  </si>
  <si>
    <t xml:space="preserve">Adiabatický HYBRIDNÝ zvlhčovač  Condair DL A 1200 900 50 - osadený vo VZT jednotke,  nízkotlaké rozprašovanie cez nerezové trysky, sekundárne odparovanie cez keramické kazety,prevádzka výhradne na demivodu vyrobenú z pitnej vody a celkovej tvrdosti 0°dH a</t>
  </si>
  <si>
    <t xml:space="preserve">1.103</t>
  </si>
  <si>
    <t xml:space="preserve">Úpravňa vody reverznou osmózou WM 200 
- vstupný mechanický filter, zmäkčovač vody, zásobník so soľou, uhlíkový filter, membrána reverznej osmózy, tlakový zásobník permeátu,  posilovacie čerpadlo na výstupe</t>
  </si>
  <si>
    <t xml:space="preserve">1.201</t>
  </si>
  <si>
    <t xml:space="preserve">Tlmič hluku-kulisa Klimat TH 200 / 350X1000 </t>
  </si>
  <si>
    <t xml:space="preserve">1.202</t>
  </si>
  <si>
    <t xml:space="preserve">Tlmič hluku-kulisa Klimat TH 200 / 400X1000 </t>
  </si>
  <si>
    <t xml:space="preserve">1.301</t>
  </si>
  <si>
    <t xml:space="preserve">Požiarna klapka Systemair PKIS-3G-400x400-DV1</t>
  </si>
  <si>
    <t xml:space="preserve">1.302</t>
  </si>
  <si>
    <t xml:space="preserve">1.303</t>
  </si>
  <si>
    <t xml:space="preserve">Požiarna klapka Systemair PKIS-3G-350x350-DV1</t>
  </si>
  <si>
    <t xml:space="preserve">1.304</t>
  </si>
  <si>
    <t xml:space="preserve">1.305</t>
  </si>
  <si>
    <t xml:space="preserve">1.306</t>
  </si>
  <si>
    <t xml:space="preserve">Požiarna klapka Systemair PKIS-3G-400x400-DV1 </t>
  </si>
  <si>
    <t xml:space="preserve">1.401</t>
  </si>
  <si>
    <t xml:space="preserve">Regulátor prietoku Systemair NOTUS-MO-400x400 Cons.vol.reg </t>
  </si>
  <si>
    <t xml:space="preserve">1.402</t>
  </si>
  <si>
    <t xml:space="preserve">Regulátor prietoku Systemair NOTUS-MO-400x300 Cons.vol.reg </t>
  </si>
  <si>
    <t xml:space="preserve">1.403</t>
  </si>
  <si>
    <t xml:space="preserve">Regulačná klapka RK-200-200 </t>
  </si>
  <si>
    <t xml:space="preserve">1.404</t>
  </si>
  <si>
    <t xml:space="preserve">Regulačná klapka RK-250-250 </t>
  </si>
  <si>
    <t xml:space="preserve">1.405</t>
  </si>
  <si>
    <t xml:space="preserve">Regulačná klapka RK-300-250 </t>
  </si>
  <si>
    <t xml:space="preserve">1.406</t>
  </si>
  <si>
    <t xml:space="preserve">Regulačná klapka RK-350-350 </t>
  </si>
  <si>
    <t xml:space="preserve">1.407</t>
  </si>
  <si>
    <t xml:space="preserve">Regulačná klapka RK-400-350 </t>
  </si>
  <si>
    <t xml:space="preserve">1.501</t>
  </si>
  <si>
    <t xml:space="preserve">Vírivá výustková krabica Systemair VVKR-A-S-600-48-B+PB-VVK-S-600-250-S-H-D1-J </t>
  </si>
  <si>
    <t xml:space="preserve">1.502</t>
  </si>
  <si>
    <t xml:space="preserve">Vírivá výustková krabica Systemair VVKR-A-S-600-40-B+PB-VVK-S-600-250-E-H-D1 </t>
  </si>
  <si>
    <t xml:space="preserve">1.503</t>
  </si>
  <si>
    <t xml:space="preserve">Výustka Systemair NOVA-E-400x150 </t>
  </si>
  <si>
    <t xml:space="preserve">1.504</t>
  </si>
  <si>
    <t xml:space="preserve">Výustka Systemair NOVA-A-500x150 </t>
  </si>
  <si>
    <t xml:space="preserve">1.505</t>
  </si>
  <si>
    <t xml:space="preserve">Výfuková hlavica Klimat VH 630 </t>
  </si>
  <si>
    <t xml:space="preserve">Ohybná hadica Greydec 250</t>
  </si>
  <si>
    <t xml:space="preserve">mb</t>
  </si>
  <si>
    <t xml:space="preserve">Samolepiaca izolácia s AL polepom Mirelon hr.15mm</t>
  </si>
  <si>
    <t xml:space="preserve">m2</t>
  </si>
  <si>
    <t xml:space="preserve">Samolepiaca izolácia s AL polepom Mirelon hr.40mm</t>
  </si>
  <si>
    <t xml:space="preserve">ŠTVORHRANNÉ POTRUBIE SKUPINY I.
MATERIÁL POZINKOVANÝ PLECH Trieda tesnosti B</t>
  </si>
  <si>
    <t xml:space="preserve">Rovné potrubie so stranami do 250 mm</t>
  </si>
  <si>
    <t xml:space="preserve">Rovné potrubie so stranami nad 250 mm</t>
  </si>
  <si>
    <t xml:space="preserve">Tvarovky so stranami nad 250 mm</t>
  </si>
  <si>
    <t xml:space="preserve">KRUHOVÉ  SPIRO POTRUBIE
MATERIÁL POZINKOVANÝ PLECH Trieda tesnosti B</t>
  </si>
  <si>
    <t xml:space="preserve">Rovné potrubie  do priemeru 250</t>
  </si>
  <si>
    <t xml:space="preserve">bm</t>
  </si>
  <si>
    <t xml:space="preserve">Rovné potrubie  do priemeru 630</t>
  </si>
  <si>
    <t xml:space="preserve">Tvarovky do priemeru 280 mm </t>
  </si>
  <si>
    <t xml:space="preserve">Demontáže:</t>
  </si>
  <si>
    <t xml:space="preserve">Demontáž jestvujúceho VZT potrubia v strojovni VZT a pod stropom 1.PP</t>
  </si>
  <si>
    <t xml:space="preserve">Demontáž jestvujúcich VZT jednotiek v strojovni VZT</t>
  </si>
  <si>
    <t xml:space="preserve">Demontáž jestvujúcich kondenzačných jednotiek na streche</t>
  </si>
  <si>
    <t xml:space="preserve">Zariadenie 1 - celkom</t>
  </si>
  <si>
    <t xml:space="preserve">Zariadenie 2 - ZÁKROKOVÁ MIESTNOSŤ</t>
  </si>
  <si>
    <t xml:space="preserve">2.101</t>
  </si>
  <si>
    <t xml:space="preserve">Prívodný ventilátor volnobežný s fr. meničom: 4000m3/h / ext. 1000Pa (Príkon 3.7kW)</t>
  </si>
  <si>
    <t xml:space="preserve">Odvodný ventilátor volnobežný s fr. meničom: 4000m3/h / ext. 600Pa (Príkon 2.5kW)</t>
  </si>
  <si>
    <t xml:space="preserve">Vodný chladič: 18kW (6/12 ethylenglykol 30%)</t>
  </si>
  <si>
    <t xml:space="preserve">Vodný ohrievač - výkon 29.6kW (80/60)</t>
  </si>
  <si>
    <t xml:space="preserve">2.102</t>
  </si>
  <si>
    <t xml:space="preserve">Adiabatický HYBRIDNÝ zvlhčovač  Condair DL A 800 700 28 - osadený vo VZT jednotke,  nízkotlaké rozprašovanie cez nerezové trysky, sekundárne odparovanie cez keramické kazety,prevádzka výhradne na demivodu vyrobenú z pitnej vody a celkovej tvrdosti 0°dH a </t>
  </si>
  <si>
    <t xml:space="preserve">2.201</t>
  </si>
  <si>
    <t xml:space="preserve">2.301</t>
  </si>
  <si>
    <t xml:space="preserve">Požiarna klapka Systemair PKIS-3G-400x500-DV1</t>
  </si>
  <si>
    <t xml:space="preserve">2.302</t>
  </si>
  <si>
    <t xml:space="preserve">2.401</t>
  </si>
  <si>
    <t xml:space="preserve">Regulátor prietoku Systemair NOTUS-S-MO-500x400 Cons.vol.reg </t>
  </si>
  <si>
    <t xml:space="preserve">2.402</t>
  </si>
  <si>
    <t xml:space="preserve">Regulačná klapka RK-300-350 </t>
  </si>
  <si>
    <t xml:space="preserve">2.403</t>
  </si>
  <si>
    <t xml:space="preserve">2.404</t>
  </si>
  <si>
    <t xml:space="preserve">Regulačná klapka RK-500-250 </t>
  </si>
  <si>
    <t xml:space="preserve">2.501</t>
  </si>
  <si>
    <t xml:space="preserve">Čistý nástavec Systemair CFC-C1H-575x575x80-200+CFC-PP-575x575+CFC-HF-14-575x575x80 </t>
  </si>
  <si>
    <t xml:space="preserve">2.502</t>
  </si>
  <si>
    <t xml:space="preserve">Výustka Systemair NOVA-E-600x400 - UR- W</t>
  </si>
  <si>
    <t xml:space="preserve">2.503</t>
  </si>
  <si>
    <t xml:space="preserve">Výfuková hlavica Klimat HF 630 </t>
  </si>
  <si>
    <t xml:space="preserve">2.701</t>
  </si>
  <si>
    <t xml:space="preserve">Regulátor konštantného prietoku TROX TVJ/500X400 </t>
  </si>
  <si>
    <t xml:space="preserve">Ohybná hadica Greydec 200</t>
  </si>
  <si>
    <t xml:space="preserve">ŠTVORHRANNÉ POTRUBIE SKUPINY I.
MATERIÁL POZINKOVANÝ PLECH Trieda tesnosti C - Celotmelené</t>
  </si>
  <si>
    <t xml:space="preserve">Tvarovky do priemeru 200 mm </t>
  </si>
  <si>
    <t xml:space="preserve">Zariadenie 2 - celkom</t>
  </si>
  <si>
    <t xml:space="preserve">Zariadenie 3 - TECHNOLOGICKÉ ZÁZEMIE A OBSLUŽNÉ PRIESTORY OŽAROVNÍ A CT SIMULÁTORA</t>
  </si>
  <si>
    <t xml:space="preserve">3.101</t>
  </si>
  <si>
    <t xml:space="preserve">Prívodný ventilátor volnobežný s fr. meničom: 6500m3/h / ext. 700Pa (Príkon 5.2kW)</t>
  </si>
  <si>
    <t xml:space="preserve">Odvodný ventilátor volnobežný s fr. meničom: 6500m3/h / ext. 700Pa (Príkon 3.3kW)</t>
  </si>
  <si>
    <t xml:space="preserve">Vodný chladič: 27.5kW (6/12 ethylenglykol 30%)</t>
  </si>
  <si>
    <t xml:space="preserve">Vodný ohrievač - výkon 41.6kW (80/60)</t>
  </si>
  <si>
    <t xml:space="preserve">Klapka na saní  a výtlaku</t>
  </si>
  <si>
    <t xml:space="preserve">3.102</t>
  </si>
  <si>
    <t xml:space="preserve">Adiabatický HYBRIDNÝ zvlhčovač  Condair DL A 1000 700 31 - osadený vo VZT jednotke,  nízkotlaké rozprašovanie cez nerezové trysky, sekundárne odparovanie cez keramické kazety,prevádzka výhradne na demivodu vyrobenú z pitnej vody a celkovej tvrdosti 0°dH a</t>
  </si>
  <si>
    <t xml:space="preserve">3.201</t>
  </si>
  <si>
    <t xml:space="preserve">3.301</t>
  </si>
  <si>
    <t xml:space="preserve">Požiarna klapka Systemair PKIS-3G-500x400-DV1</t>
  </si>
  <si>
    <t xml:space="preserve">3.302</t>
  </si>
  <si>
    <t xml:space="preserve">Požiarna klapka Systemair PKIS-3G-500x500-DV1</t>
  </si>
  <si>
    <t xml:space="preserve">3.303</t>
  </si>
  <si>
    <t xml:space="preserve">3.304</t>
  </si>
  <si>
    <t xml:space="preserve">Požiarna klapka Systemair PKIS-3G-500x350-DV1</t>
  </si>
  <si>
    <t xml:space="preserve">3.401</t>
  </si>
  <si>
    <t xml:space="preserve">Regulačná klapka RK-300-300 </t>
  </si>
  <si>
    <t xml:space="preserve">3.402</t>
  </si>
  <si>
    <t xml:space="preserve">3.403</t>
  </si>
  <si>
    <t xml:space="preserve">3.404</t>
  </si>
  <si>
    <t xml:space="preserve">Regulačná klapka RK-500-200 </t>
  </si>
  <si>
    <t xml:space="preserve">3.405</t>
  </si>
  <si>
    <t xml:space="preserve">3.406</t>
  </si>
  <si>
    <t xml:space="preserve">3.501</t>
  </si>
  <si>
    <t xml:space="preserve">Vírivá výustková krabica Systemair VVKR-A-S-600-48-B+PB-VVK-S-600-200-S-H-D1-J </t>
  </si>
  <si>
    <t xml:space="preserve">3.502</t>
  </si>
  <si>
    <t xml:space="preserve">3.503</t>
  </si>
  <si>
    <t xml:space="preserve">Tvarovky so stranami do 250 mm</t>
  </si>
  <si>
    <t xml:space="preserve">Zariadenie 3 - celkom</t>
  </si>
  <si>
    <t xml:space="preserve">Zariadenie 4 - KLIMATIZÁCIA - VRF systém</t>
  </si>
  <si>
    <t xml:space="preserve">4.101</t>
  </si>
  <si>
    <t xml:space="preserve">Kondenzačná jednotka LG Electronics ARUM180LTE5 </t>
  </si>
  <si>
    <t xml:space="preserve">4.102</t>
  </si>
  <si>
    <t xml:space="preserve">Nástenná klimatizačná jednotka LG Electronics ARNU36GSVA4 </t>
  </si>
  <si>
    <t xml:space="preserve">4.103</t>
  </si>
  <si>
    <t xml:space="preserve">Nástenná klimatizačná jednotka LG Electronics ARNU15GSJN4 </t>
  </si>
  <si>
    <t xml:space="preserve">4.104</t>
  </si>
  <si>
    <t xml:space="preserve">Nástenná klimatizačná jednotka LG Electronics ARNU24GSKC4 </t>
  </si>
  <si>
    <t xml:space="preserve">4.105</t>
  </si>
  <si>
    <t xml:space="preserve">Nástenná klimatizačná jednotka LG Electronics ARNU12GSJC4 </t>
  </si>
  <si>
    <t xml:space="preserve">4.106</t>
  </si>
  <si>
    <t xml:space="preserve">4.107</t>
  </si>
  <si>
    <t xml:space="preserve">4.108</t>
  </si>
  <si>
    <t xml:space="preserve">4.109</t>
  </si>
  <si>
    <t xml:space="preserve">Kazetová klimatizačná jednotka LG Electronics ARNU18GTQD4 </t>
  </si>
  <si>
    <t xml:space="preserve">4.110</t>
  </si>
  <si>
    <t xml:space="preserve">Čelný panel pre 4-cestné kazetové jednotky do kazetového stropu 600x600</t>
  </si>
  <si>
    <t xml:space="preserve">Čerpadlo kondenzátu </t>
  </si>
  <si>
    <t xml:space="preserve">Rozbočovač ARBLN07121.ENCXLEU</t>
  </si>
  <si>
    <t xml:space="preserve">Rozbočovač ARBLB07121.ENCXLEU</t>
  </si>
  <si>
    <t xml:space="preserve">Rozbočovač ARBLN03321.ENCXLEU</t>
  </si>
  <si>
    <t xml:space="preserve">Rozbočovač ARBLB03321.ENCXLEU</t>
  </si>
  <si>
    <t xml:space="preserve">Rozbočovač ARBLN01621.ENCXLEU</t>
  </si>
  <si>
    <t xml:space="preserve">Rozbočovač ARBLB01621.ENCXLEU</t>
  </si>
  <si>
    <t xml:space="preserve">Izolované Cu potrubie ? 6.35 mm</t>
  </si>
  <si>
    <t xml:space="preserve">Izolované Cu potrubie ?9.52 mm</t>
  </si>
  <si>
    <t xml:space="preserve">Izolované Cu potrubie ?12.70 mm</t>
  </si>
  <si>
    <t xml:space="preserve">Izolované Cu potrubie ?15.88 mm</t>
  </si>
  <si>
    <t xml:space="preserve">Izolované Cu potrubie ?19.05 mm</t>
  </si>
  <si>
    <t xml:space="preserve">Izolované Cu potrubie ?22.00 mm</t>
  </si>
  <si>
    <t xml:space="preserve">Izolované Cu potrubie ?25.40 mm</t>
  </si>
  <si>
    <t xml:space="preserve">Izolované Cu potrubie ?28.60 mm</t>
  </si>
  <si>
    <t xml:space="preserve">Chladivo R410a</t>
  </si>
  <si>
    <t xml:space="preserve">Zariadenie 4 - celkom</t>
  </si>
  <si>
    <t xml:space="preserve">vykurovanie a chladenie</t>
  </si>
  <si>
    <t xml:space="preserve">Dodávateľ</t>
  </si>
  <si>
    <t xml:space="preserve">KCN</t>
  </si>
  <si>
    <t xml:space="preserve">PSV</t>
  </si>
  <si>
    <t xml:space="preserve">Práce a dodávky PSV</t>
  </si>
  <si>
    <t xml:space="preserve">Izolácie tepelné</t>
  </si>
  <si>
    <t xml:space="preserve">283</t>
  </si>
  <si>
    <t xml:space="preserve">2837711700</t>
  </si>
  <si>
    <t xml:space="preserve">Hadica na báze syntetického kaučuku typ Kaiflex  hrúbka steny izolácie 19mm vnútorný priemer trubice  22mm</t>
  </si>
  <si>
    <t xml:space="preserve">Hadica na báze syntetického kaučuku typ Kaiflex  hrúbka steny izolácie 19mm vnútorný priemer trubice  35mm</t>
  </si>
  <si>
    <t xml:space="preserve">Hadica na báze syntetického kaučuku typ Kaiflex  hrúbka steny izolácie 19mm vnútorný priemer trubice  48mm</t>
  </si>
  <si>
    <t xml:space="preserve">Hadica na báze syntetického kaučuku typ Kaiflex  hrúbka steny izolácie 19mm vnútorný priemer trubice  60mm</t>
  </si>
  <si>
    <t xml:space="preserve">Hadica na báze syntetického kaučuku typ Kaiflex  hrúbka steny izolácie 19mm vnútorný priemer trubice  89mm</t>
  </si>
  <si>
    <t xml:space="preserve">Hadica na báze syntetického kaučuku typ Kaiflex  hrúbka steny izolácie 32mm vnútorný priemer trubice  89mm</t>
  </si>
  <si>
    <t xml:space="preserve">Dosky na báze syntetického kaučuku typ Kaiflex  hrúbka izolácie 19mm</t>
  </si>
  <si>
    <t xml:space="preserve">Hadica z polyetylénu typ Tubolit  hrúbka steny izolácie 20mm vnútorný priemer trubice  22mm</t>
  </si>
  <si>
    <t xml:space="preserve">Hadica z polyetylénu typ Tubolit  hrúbka steny izolácie 20mm vnútorný priemer trubice  28mm</t>
  </si>
  <si>
    <t xml:space="preserve">Hadica z polyetylénu typ Tubolit  hrúbka steny izolácie 20mm vnútorný priemer trubice  35mm</t>
  </si>
  <si>
    <t xml:space="preserve">Hadica z polyetylénu typ Tubolit  hrúbka steny izolácie 20mm vnútorný priemer trubice  42mm</t>
  </si>
  <si>
    <t xml:space="preserve">Hadica z polyetylénu typ Tubolit  hrúbka steny izolácie 20mm vnútorný priemer trubice  48mm</t>
  </si>
  <si>
    <t xml:space="preserve">Dosky na báze polyetylénu   hrúbka izolácie 20mm</t>
  </si>
  <si>
    <t xml:space="preserve">Oplechovanie potrubia Al plechom  dodávka + montáž</t>
  </si>
  <si>
    <t xml:space="preserve">713471121</t>
  </si>
  <si>
    <t xml:space="preserve">Montáž izolácie tepelnej potrubia  trubicami</t>
  </si>
  <si>
    <t xml:space="preserve">713471124</t>
  </si>
  <si>
    <t xml:space="preserve">Montáž izolácie čerpadiel, armatúr a prírub</t>
  </si>
  <si>
    <t xml:space="preserve">713400842</t>
  </si>
  <si>
    <t xml:space="preserve">Odstránenie tepelnej izolácie potrubia s konštrukciou vrátane povrchovej úpravy 0,04810t</t>
  </si>
  <si>
    <t xml:space="preserve">998713202</t>
  </si>
  <si>
    <t xml:space="preserve">Presun hmôt pre izolácie tepelné v objektoch výšky nad 6 m do 12 m</t>
  </si>
  <si>
    <t xml:space="preserve">733a</t>
  </si>
  <si>
    <t xml:space="preserve">Ústredné kúrenie, kotolne</t>
  </si>
  <si>
    <t xml:space="preserve">731151161</t>
  </si>
  <si>
    <t xml:space="preserve">Montáž kompaktnej chladiacej jednotky do 100kW</t>
  </si>
  <si>
    <t xml:space="preserve">súb</t>
  </si>
  <si>
    <t xml:space="preserve">731151034</t>
  </si>
  <si>
    <t xml:space="preserve">Kompaktná modulárna chladiaca jednotka  Airwel AQVL R410ABLN95  chl. výkon 85,8 kW, tepelný spád 6/12 st. C, voda- 35% ethylénglykol, chl. R-410A, vrát. zásobníka o objeme 165l, softštartéra, antivibrač. izolátorov chvenia, prietokomeru a hydromodul 1P150</t>
  </si>
  <si>
    <t xml:space="preserve">Autorizované uvedenie do prevádzky kompaktnej chladiacej jednotky</t>
  </si>
  <si>
    <t xml:space="preserve">Montážne a pomocné  práce súvisiace s kompletážou strojovne ( Technická inšpekcia, chladica skúška ).. HZS  7,80 EUR/1h</t>
  </si>
  <si>
    <t xml:space="preserve">998731201</t>
  </si>
  <si>
    <t xml:space="preserve">Presun hmôt pre kotolne umiestnené vo výške (hĺbke) do 6 m</t>
  </si>
  <si>
    <t xml:space="preserve">732</t>
  </si>
  <si>
    <t xml:space="preserve">Ústredné kúrenie, strojovne</t>
  </si>
  <si>
    <t xml:space="preserve">732219103</t>
  </si>
  <si>
    <t xml:space="preserve">Prepojenie vykurovacích vetiev na existujúci rozdeľovač a zberač vykurovania</t>
  </si>
  <si>
    <t xml:space="preserve">732229111</t>
  </si>
  <si>
    <t xml:space="preserve">Vyhotovenie nového hrdla DN32 na existujúcom rozdeľovači a zberači</t>
  </si>
  <si>
    <t xml:space="preserve">732421101</t>
  </si>
  <si>
    <t xml:space="preserve">Montáž čerpadiel</t>
  </si>
  <si>
    <t xml:space="preserve">PC7</t>
  </si>
  <si>
    <t xml:space="preserve">4268100100</t>
  </si>
  <si>
    <t xml:space="preserve">Odstredivé  jedincové čerpadlo  typ Grundfos ALPHA2 L 25-60 130 - prietok 2,38m3/h dopravná výška 2,1m  médium voda</t>
  </si>
  <si>
    <t xml:space="preserve">Odstredivé  jedincové čerpadlo  typ Grundfos ALPHA2 25-40 180 - prietok 1,3m3/h dopravná výška 1,9m  médium voda</t>
  </si>
  <si>
    <t xml:space="preserve">Odstredivé  jedincové čerpadlo  typ Grundfos ALPHA1 L 25-40 180 - prietok 1,83m3/h dopravná výška 1,6m  médium voda</t>
  </si>
  <si>
    <t xml:space="preserve">Odstredivé  jedincové čerpadlo  typ Grundfos ALPHA2 25-40 180 - prietok 1,13m3/h dopravná výška 0,8m  médium voda</t>
  </si>
  <si>
    <t xml:space="preserve">732111143</t>
  </si>
  <si>
    <t xml:space="preserve">Expanzná nádoba s membránou napríklad Reflex S 33 objem 33l  s guľovým kohútom zo zaistením dodávka montáž</t>
  </si>
  <si>
    <t xml:space="preserve">PC73202</t>
  </si>
  <si>
    <t xml:space="preserve">Ethylénglykol 100%</t>
  </si>
  <si>
    <t xml:space="preserve">l</t>
  </si>
  <si>
    <t xml:space="preserve">732420812</t>
  </si>
  <si>
    <t xml:space="preserve">Demontáž čerpadla obehového špirálového (do potrubia) DN 40</t>
  </si>
  <si>
    <t xml:space="preserve">Montážne a pomocné  práce súvisiace s kompletážou strojovne ( Technická inšpekcia).. HZS  7,80 EUR/1h</t>
  </si>
  <si>
    <t xml:space="preserve">998732201</t>
  </si>
  <si>
    <t xml:space="preserve">Presun hmôt pre strojovne v objektoch výšky do 6 m</t>
  </si>
  <si>
    <t xml:space="preserve">733</t>
  </si>
  <si>
    <t xml:space="preserve">Ústredné kúrenie, rozvodné potrubie</t>
  </si>
  <si>
    <t xml:space="preserve">733111203</t>
  </si>
  <si>
    <t xml:space="preserve">Potrubie z rúrok závitových zosilnených nízkotlakových a strednotlakových DN 15</t>
  </si>
  <si>
    <t xml:space="preserve">733111204</t>
  </si>
  <si>
    <t xml:space="preserve">Potrubie z rúrok závitových zosilnených nízkotlakových a strednotlakových DN 20</t>
  </si>
  <si>
    <t xml:space="preserve">733111205</t>
  </si>
  <si>
    <t xml:space="preserve">Potrubie z rúrok závitových zosilnených nízkotlakových a strednotlakových DN 25</t>
  </si>
  <si>
    <t xml:space="preserve">733111206</t>
  </si>
  <si>
    <t xml:space="preserve">Potrubie z rúrok závitových zosilnených nízkotlakových a strednotlakových DN 32</t>
  </si>
  <si>
    <t xml:space="preserve">733111207</t>
  </si>
  <si>
    <t xml:space="preserve">Potrubie z rúrok závitových zosilnených nízkotlakových a strednotlakových DN 40</t>
  </si>
  <si>
    <t xml:space="preserve">733111208</t>
  </si>
  <si>
    <t xml:space="preserve">Potrubie z rúrok závitových zosilnených nízkotlakových a strednotlakových DN 50</t>
  </si>
  <si>
    <t xml:space="preserve">733121125</t>
  </si>
  <si>
    <t xml:space="preserve">Potrubie z rúrok hladkých bezšvových nízkotlakových priemer 89/3, 6</t>
  </si>
  <si>
    <t xml:space="preserve">733124116</t>
  </si>
  <si>
    <t xml:space="preserve">Zhotovenie rúrkového prechodu z rúrok hladkých kovaním</t>
  </si>
  <si>
    <t xml:space="preserve">Zhotovenie návarkov pre teplomery a tlakomery</t>
  </si>
  <si>
    <t xml:space="preserve">733161503</t>
  </si>
  <si>
    <t xml:space="preserve">Potrubie plasthliníkové PE-RT 20x2 mm z rúrok v kotúčoch</t>
  </si>
  <si>
    <t xml:space="preserve">733190217</t>
  </si>
  <si>
    <t xml:space="preserve">Protipožiarne tesniace prestupy potrubia UK cez stropy a steny oddeľujúce požiarne úseky napr. tesniaca pena CP620 systém Hilty</t>
  </si>
  <si>
    <t xml:space="preserve">sub</t>
  </si>
  <si>
    <t xml:space="preserve">733110806</t>
  </si>
  <si>
    <t xml:space="preserve">Demontáž potrubia z oceľových rúrok závitových nad 15 do DN 32</t>
  </si>
  <si>
    <t xml:space="preserve">733110808</t>
  </si>
  <si>
    <t xml:space="preserve">Demontáž potrubia z oceľových rúrok závitových nad 32 do DN 50</t>
  </si>
  <si>
    <t xml:space="preserve">Tlaková skúška potrubia z oceľových rúrok do priem. 133/4,0</t>
  </si>
  <si>
    <t xml:space="preserve">733191301</t>
  </si>
  <si>
    <t xml:space="preserve">Tlaková skúška plastového potrubia do 32 mm</t>
  </si>
  <si>
    <t xml:space="preserve">998733203</t>
  </si>
  <si>
    <t xml:space="preserve">Presun hmôt pre rozvody potrubia v objektoch výšky nad 6 do 24 m</t>
  </si>
  <si>
    <t xml:space="preserve">734</t>
  </si>
  <si>
    <t xml:space="preserve">Ústredné kúrenie, armatúry.</t>
  </si>
  <si>
    <t xml:space="preserve">734109116</t>
  </si>
  <si>
    <t xml:space="preserve">Montáž armatúry prírubovej s dvomi prírubami PN 10 DN 80</t>
  </si>
  <si>
    <t xml:space="preserve">734109215</t>
  </si>
  <si>
    <t xml:space="preserve">Montáž armatúry prírubovej s dvomi prírubami PN 16 DN 65</t>
  </si>
  <si>
    <t xml:space="preserve">734109218</t>
  </si>
  <si>
    <t xml:space="preserve">Montáž armatúry prírubovej s dvomi prírubami PN 16 DN 80</t>
  </si>
  <si>
    <t xml:space="preserve">734200812</t>
  </si>
  <si>
    <t xml:space="preserve">Demontáž armatúry závitovej s jedným závitom nad 1/2 do G 1</t>
  </si>
  <si>
    <t xml:space="preserve">734200813</t>
  </si>
  <si>
    <t xml:space="preserve">Demontáž armatúry závitovej s jedným závitom nad 1 do G 6/4</t>
  </si>
  <si>
    <t xml:space="preserve">734200814</t>
  </si>
  <si>
    <t xml:space="preserve">Demontáž armatúry závitovej s jedným závitom nad 6/4 do G 2</t>
  </si>
  <si>
    <t xml:space="preserve">734163416</t>
  </si>
  <si>
    <t xml:space="preserve">Mezdiprírubova klapka uzatváracia  DN80, PN10 + 2 ks prírub privarovacích PN10</t>
  </si>
  <si>
    <t xml:space="preserve">Filter prírubový DN80 PN16 + protipríruby PN16</t>
  </si>
  <si>
    <t xml:space="preserve">Regulačný ventil prírubový  Herz Stromax GF DN80, PN16 + protipríruby  PN16</t>
  </si>
  <si>
    <t xml:space="preserve">Kompenzátor pripojenie chl. jednotky DN65, PN16 + protipríruby PN16</t>
  </si>
  <si>
    <t xml:space="preserve">73401</t>
  </si>
  <si>
    <t xml:space="preserve">Poistný ventil pre chladiacu sústavu nemrznúca zme 3/4"-3/4" otv. tlak 3,0 bar D+M</t>
  </si>
  <si>
    <t xml:space="preserve">Automatický odvzdušňovací ventil DN15</t>
  </si>
  <si>
    <t xml:space="preserve">Vypúštací kohúť DN15</t>
  </si>
  <si>
    <t xml:space="preserve">734209101</t>
  </si>
  <si>
    <t xml:space="preserve">Montáž závitovej armatúry s 1 závitom do G 1/2</t>
  </si>
  <si>
    <t xml:space="preserve">734209112</t>
  </si>
  <si>
    <t xml:space="preserve">Montáž závitovej armatúry s 2 závitmi do G 1/2</t>
  </si>
  <si>
    <t xml:space="preserve">734209114</t>
  </si>
  <si>
    <t xml:space="preserve">Montáž závitovej armatúry s 2 závitmi G 3/4</t>
  </si>
  <si>
    <t xml:space="preserve">734209115</t>
  </si>
  <si>
    <t xml:space="preserve">Montáž závitovej armatúry s 2 závitmi G 1</t>
  </si>
  <si>
    <t xml:space="preserve">734209116</t>
  </si>
  <si>
    <t xml:space="preserve">Montáž závitovej armatúry s 2 závitmi G 5/4</t>
  </si>
  <si>
    <t xml:space="preserve">734209117</t>
  </si>
  <si>
    <t xml:space="preserve">Montáž závitovej armatúry s 2 závitmi G 6/4</t>
  </si>
  <si>
    <t xml:space="preserve">734209118</t>
  </si>
  <si>
    <t xml:space="preserve">Montáž závitovej armatúry s 2 závitmi G 2</t>
  </si>
  <si>
    <t xml:space="preserve">Filter pre vodu s nerezovým sitkom na zachytávanie nečistôt DN15</t>
  </si>
  <si>
    <t xml:space="preserve">Filter pre vodu s nerezovým sitkom na zachytávanie nečistôt DN20</t>
  </si>
  <si>
    <t xml:space="preserve">Filter pre vodu s nerezovým sitkom na zachytávanie nečistôt DN25</t>
  </si>
  <si>
    <t xml:space="preserve">Filter pre vodu s nerezovým sitkom na zachytávanie nečistôt DN32</t>
  </si>
  <si>
    <t xml:space="preserve">Filter pre vodu s nerezovým sitkom na zachytávanie nečistôt DN40</t>
  </si>
  <si>
    <t xml:space="preserve">Spatná klapka závitová DN15</t>
  </si>
  <si>
    <t xml:space="preserve">Spatná klapka závitová DN25</t>
  </si>
  <si>
    <t xml:space="preserve">Spatná klapka závitová DN32</t>
  </si>
  <si>
    <t xml:space="preserve">Spatná klapka závitová DN40</t>
  </si>
  <si>
    <t xml:space="preserve">Guľový kohút  závitový DN15</t>
  </si>
  <si>
    <t xml:space="preserve">Guľový kohút závitový DN20</t>
  </si>
  <si>
    <t xml:space="preserve">Guľový kohút závitový DN25</t>
  </si>
  <si>
    <t xml:space="preserve">Guľový kohút závitový DN32</t>
  </si>
  <si>
    <t xml:space="preserve">Guľový kohút závitový DN40</t>
  </si>
  <si>
    <t xml:space="preserve">Guľový kohút závitový DN50</t>
  </si>
  <si>
    <t xml:space="preserve">Guľový kohút  závitový DN15 s vypúšťaním na hadicu</t>
  </si>
  <si>
    <t xml:space="preserve">Guľový kohút závitový DN20 s vypúšťaním na hadicu</t>
  </si>
  <si>
    <t xml:space="preserve">Ručný regulačný ventil Stromax GM DN15</t>
  </si>
  <si>
    <t xml:space="preserve">Ručný regulačný ventil  Stromax GM DN20</t>
  </si>
  <si>
    <t xml:space="preserve">Ručný regulačný ventil  Stromax GM DN25</t>
  </si>
  <si>
    <t xml:space="preserve">Ručný regulačný ventil Stromax GM DN32</t>
  </si>
  <si>
    <t xml:space="preserve">Ručný regulačný ventil Stromax GM DN40</t>
  </si>
  <si>
    <t xml:space="preserve">Ručný regulačný ventil Stromax GM DN50</t>
  </si>
  <si>
    <t xml:space="preserve">734411111</t>
  </si>
  <si>
    <t xml:space="preserve">Teplomer technický s ochranným púzdrom - priamy typ 160 prev."A"</t>
  </si>
  <si>
    <t xml:space="preserve">734421130</t>
  </si>
  <si>
    <t xml:space="preserve">Tlakomer deformačný kruhový B 0-0,6 MPa  priem. 160 vrátane kohútov a jímky</t>
  </si>
  <si>
    <t xml:space="preserve">Hydraulické vyregulovanie chladiacej sústavy</t>
  </si>
  <si>
    <t xml:space="preserve">Montážne a pomocné  práce súvisiace s kompletážou armatúr... HZS  7,80 EUR/1h</t>
  </si>
  <si>
    <t xml:space="preserve">998734201</t>
  </si>
  <si>
    <t xml:space="preserve">Presun hmôt pre armatúry v objektoch výšky do 6 m</t>
  </si>
  <si>
    <t xml:space="preserve">Konštrukcie doplnkové kovové</t>
  </si>
  <si>
    <t xml:space="preserve">767995101</t>
  </si>
  <si>
    <t xml:space="preserve">Montáž ostatných atypických kovových stavebných doplnkových konštrukcií nad 5 kg</t>
  </si>
  <si>
    <t xml:space="preserve">Dodávka materiálu pre montáž podpier potrubia, bližšie nešpecifikované</t>
  </si>
  <si>
    <t xml:space="preserve">998767101</t>
  </si>
  <si>
    <t xml:space="preserve">Presun hmôt pre kovové stavebné doplnkové konštrukcie v objektoch výšky do 6 m</t>
  </si>
  <si>
    <t xml:space="preserve">t</t>
  </si>
  <si>
    <t xml:space="preserve">783</t>
  </si>
  <si>
    <t xml:space="preserve">Dokončovacie práce - nátery</t>
  </si>
  <si>
    <t xml:space="preserve">783426360</t>
  </si>
  <si>
    <t xml:space="preserve">Nátery kov.potr.a armatúr syntet. do DN 150 mm farby bielej dvojnás. 1x email a základného náter</t>
  </si>
  <si>
    <t xml:space="preserve">Nástrek šipiek ako smeru prúdenia média vrát. nalepenia farebných pruhov na označenie prúdiaceho média</t>
  </si>
  <si>
    <t xml:space="preserve">Fakultná nemocnica s poliklinikou F.D. Roosevelta Banská Bystrica, Nám. L. Svobodu č. 1, 917 75 Banská Bystrica</t>
  </si>
  <si>
    <t xml:space="preserve">Stavba: </t>
  </si>
  <si>
    <t xml:space="preserve">zdravotechnika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4031142</t>
  </si>
  <si>
    <t xml:space="preserve">Vysekávanie rýh v akomkoľvek murive tehlovom na akúkoľvek maltu do hĺbky 70 mm a š. do 70 mm -0,009 t   </t>
  </si>
  <si>
    <t xml:space="preserve">971042361</t>
  </si>
  <si>
    <t xml:space="preserve">Vybúranie otvoru v betónových priečkach a stenách plochy do 0, 09 m2,hr.do 600 mm,  -0,11900t   </t>
  </si>
  <si>
    <t xml:space="preserve">979011111</t>
  </si>
  <si>
    <t xml:space="preserve">Zvislá doprava sutiny a vybúraných hmôt za prvé podlažie nad alebo pod základným podlažím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Práce a dodávky PSV   </t>
  </si>
  <si>
    <t xml:space="preserve">Izolácie tepelné   </t>
  </si>
  <si>
    <t xml:space="preserve">713482111</t>
  </si>
  <si>
    <t xml:space="preserve">Montáž trubíc z PE, hr.do 10 mm,vnút.priemer do 38 mm   </t>
  </si>
  <si>
    <t xml:space="preserve">283310001200</t>
  </si>
  <si>
    <t xml:space="preserve">Izolačná PE trubica TUBOLIT DG 20x9 mm (d potrubia x hr. izolácie)   </t>
  </si>
  <si>
    <t xml:space="preserve">283310001400</t>
  </si>
  <si>
    <t xml:space="preserve">Izolačná PE trubica TUBOLIT DG 25x9 mm (d potrubia x hr. izolácie)   </t>
  </si>
  <si>
    <t xml:space="preserve">283310001600</t>
  </si>
  <si>
    <t xml:space="preserve">Izolačná PE trubica TUBOLIT DG 35x9 mm (d potrubia x hr. izolácie)   </t>
  </si>
  <si>
    <t xml:space="preserve">283310001700</t>
  </si>
  <si>
    <t xml:space="preserve">Izolačná PE trubica TUBOLIT DG 40x9 mm (d potrubia x hr. izolácie)   </t>
  </si>
  <si>
    <t xml:space="preserve">283310002000</t>
  </si>
  <si>
    <t xml:space="preserve">Izolačná PE trubica TUBOLIT DG 50x9 mm (d potrubia x hr. izolácie)   </t>
  </si>
  <si>
    <t xml:space="preserve">283310015000</t>
  </si>
  <si>
    <t xml:space="preserve">Izolačná PE trubica IZOFLEX, 35x10 mm (d x hr. izolácie)   </t>
  </si>
  <si>
    <t xml:space="preserve">PC 713400831</t>
  </si>
  <si>
    <t xml:space="preserve">Odstránenie tepelnej izolácie potrubia z izolačných trubíc z PE  -0,001100t   </t>
  </si>
  <si>
    <t xml:space="preserve">Presun hmôt pre izolácie tepelné v objektoch výšky nad 6 m do 12 m   </t>
  </si>
  <si>
    <t xml:space="preserve">998713294</t>
  </si>
  <si>
    <t xml:space="preserve">Izolácie tepelné, prípl.za presun nad vymedz. najväčšiu dopravnú vzdial. do 1000 m   </t>
  </si>
  <si>
    <t xml:space="preserve">Zdravotech. vnútorná kanalizácia   </t>
  </si>
  <si>
    <t xml:space="preserve">721171803</t>
  </si>
  <si>
    <t xml:space="preserve">Demontáž potrubia z novodurových rúr odpadového alebo pripojovacieho do D75,  -0,00210 t   </t>
  </si>
  <si>
    <t xml:space="preserve">721290822</t>
  </si>
  <si>
    <t xml:space="preserve">Vnútrostav. premiestnenie vybúraných hmôt vnútor. kanal. vodorovne do 100 m z budov vysokých do 12 m   </t>
  </si>
  <si>
    <t xml:space="preserve">721140903</t>
  </si>
  <si>
    <t xml:space="preserve">Oprava odpadového potrubia liatinového vsadenie odbočky do potrubia DN 70   </t>
  </si>
  <si>
    <t xml:space="preserve">721171621</t>
  </si>
  <si>
    <t xml:space="preserve">Potrubie z rúr PP systém HT, DN32 odpadné prípojné   </t>
  </si>
  <si>
    <t xml:space="preserve">Potrubie z rúr PP systém HT, DN40 odpadné prípojné   </t>
  </si>
  <si>
    <t xml:space="preserve">Potrubie z rúr PP systém HT, DN50 odpadné prípojné   </t>
  </si>
  <si>
    <t xml:space="preserve">721194103</t>
  </si>
  <si>
    <t xml:space="preserve">Zriadenie prípojky na potrubí vyvedenie a upevnenie odpadových výpustiek d25   </t>
  </si>
  <si>
    <t xml:space="preserve">721194104</t>
  </si>
  <si>
    <t xml:space="preserve">Zriadenie prípojky na potrubí vyvedenie a upevnenie odpadových výpustiek DN32   </t>
  </si>
  <si>
    <t xml:space="preserve">725869381</t>
  </si>
  <si>
    <t xml:space="preserve">Montáž zápachovej uzávierky pre zariaďovacie predmety, ostatných typov do DN32 a DN40   </t>
  </si>
  <si>
    <t xml:space="preserve">PC725 4500</t>
  </si>
  <si>
    <t xml:space="preserve">Zápachová uzávierka pre odvod kondenzátu od jednotiek VZT DN40, s výškou vodného uzáveru 60mm s prídavnou mechanickou zápachovou uzávierkou, napr. typ HL136N, DN40  (Hutterrer&amp;Lechner)   </t>
  </si>
  <si>
    <t xml:space="preserve">721221101</t>
  </si>
  <si>
    <t xml:space="preserve">Lievik so zápachovým uzáverom pre suchý stav - (odpad od zvlhčovača vzduchu) typ HL 21, DN32 (Hutterrer &amp; Lechner)   </t>
  </si>
  <si>
    <t xml:space="preserve">721290111</t>
  </si>
  <si>
    <t xml:space="preserve">Ostatné - skúška tesnosti kanalizácie v objektoch vodou do DN 125   </t>
  </si>
  <si>
    <t xml:space="preserve">721300922</t>
  </si>
  <si>
    <t xml:space="preserve">Montážne a pomocné práce spojené s dokompletovaním vnútornej kanalizácie ..... HZS 7,8 EUR/hod   </t>
  </si>
  <si>
    <t xml:space="preserve">hod.</t>
  </si>
  <si>
    <t xml:space="preserve">998721201</t>
  </si>
  <si>
    <t xml:space="preserve">Presun hmôt pre vnútornú kanalizáciu v objektoch výšky do 6 m   </t>
  </si>
  <si>
    <t xml:space="preserve">998721294</t>
  </si>
  <si>
    <t xml:space="preserve">Vnútorná kanalizácia, prípl.za presun nad vymedz. najväč. dopr. vzdial. do 1000m   </t>
  </si>
  <si>
    <t xml:space="preserve">722</t>
  </si>
  <si>
    <t xml:space="preserve">Zdravotechnika - vnútorný vodovod   </t>
  </si>
  <si>
    <t xml:space="preserve">722130801</t>
  </si>
  <si>
    <t xml:space="preserve">Demontáž potrubia z oceľových a plastových  rúrok závitových do DN 25,  -0,00213t   </t>
  </si>
  <si>
    <t xml:space="preserve">722220862</t>
  </si>
  <si>
    <t xml:space="preserve">Demontáž armatúry závitovej s dvomi závitmi nad 3/4 do G 5/4,  -0,00123t   </t>
  </si>
  <si>
    <t xml:space="preserve">722290822</t>
  </si>
  <si>
    <t xml:space="preserve">Vnútrostav. premiestnenie vybúraných hmôt vnútorný vodovod vodorovne do 100 m z budov vys. do 12 m   </t>
  </si>
  <si>
    <t xml:space="preserve">722190223</t>
  </si>
  <si>
    <t xml:space="preserve">Prípojka vodovodná z oceľových rúr pre pevné pripojenie DN 25   </t>
  </si>
  <si>
    <t xml:space="preserve">PC 722 7150</t>
  </si>
  <si>
    <t xml:space="preserve">Potrubie z rúr viacvrstvových - PPR Stabi Basalt Plus S4, priemer d20x2,8mm   </t>
  </si>
  <si>
    <t xml:space="preserve">Potrubie z rúr viacvrstvových - Stabi Basalt Plus S4, priemer d25x3,5mm   </t>
  </si>
  <si>
    <t xml:space="preserve">Potrubie z rúr viacvrstvových - Stabi Basalt Plus S4, priemer d32x4,4mm   </t>
  </si>
  <si>
    <t xml:space="preserve">722229101</t>
  </si>
  <si>
    <t xml:space="preserve">Montáž ventilu výtok., plavák.,vypúšť.,odvodňov.,kohút.plniaceho,vypúšťacieho PN 0.6, ventilov G 1/2   </t>
  </si>
  <si>
    <t xml:space="preserve">551</t>
  </si>
  <si>
    <t xml:space="preserve">551210036500</t>
  </si>
  <si>
    <t xml:space="preserve">Vypúšťací guľový ventil G1/2” (VK, DN15)   </t>
  </si>
  <si>
    <t xml:space="preserve">551210011300</t>
  </si>
  <si>
    <t xml:space="preserve">Ventil odvzdušňovací automatický hygroskopický, G3/8", PN 10 (AOV, DN10)   </t>
  </si>
  <si>
    <t xml:space="preserve">722221020</t>
  </si>
  <si>
    <t xml:space="preserve">Montáž guľového kohúta závitového priameho pre vodu G 1   </t>
  </si>
  <si>
    <t xml:space="preserve">551110013900</t>
  </si>
  <si>
    <t xml:space="preserve">Guľový uzáver pre vodu G1" FF, páčka, niklovaná mosadz (GK, DN25)   </t>
  </si>
  <si>
    <t xml:space="preserve">551110013950</t>
  </si>
  <si>
    <t xml:space="preserve">Ventil G1" s vnútorným závitom NPT a zátkou   </t>
  </si>
  <si>
    <t xml:space="preserve">722221112</t>
  </si>
  <si>
    <t xml:space="preserve">Montáž guľového kohúta záhradného závitového G 1/2   </t>
  </si>
  <si>
    <t xml:space="preserve">551110011600</t>
  </si>
  <si>
    <t xml:space="preserve">Guľový uzáver záhradný, 1/2" - 3/4" M, d 15 mm, páčka, niklovaná mosadz  (ZGK, DN15)   </t>
  </si>
  <si>
    <t xml:space="preserve">722221125</t>
  </si>
  <si>
    <t xml:space="preserve">Montáž guľového kohúta závitového nerezového G 1/2   </t>
  </si>
  <si>
    <t xml:space="preserve">551110021700</t>
  </si>
  <si>
    <t xml:space="preserve">Guľový uzáver závitový 1-dielny, 1/2", dĺ. 58 mm, nerezový (GK, DN15)   </t>
  </si>
  <si>
    <t xml:space="preserve">722221360</t>
  </si>
  <si>
    <t xml:space="preserve">Montáž filtra závitového G 1/2   </t>
  </si>
  <si>
    <t xml:space="preserve">436</t>
  </si>
  <si>
    <t xml:space="preserve">436320002705</t>
  </si>
  <si>
    <t xml:space="preserve">Filter závitový,  G1/2" MM, pre filtrovanie mechanických nečistôt z vody, nerezový (F, DN15)   </t>
  </si>
  <si>
    <t xml:space="preserve">PC 722221370</t>
  </si>
  <si>
    <t xml:space="preserve">Montáž filtračnej stanice s redukčným ventilom,  závitovej G 1   </t>
  </si>
  <si>
    <t xml:space="preserve">436320003200</t>
  </si>
  <si>
    <t xml:space="preserve">Kombinovaná jednotka HS10S-1AB (Honeywell) - obsahuje spätný ventil, filter so spätným preplachom, redukčný ventil a uzatvárací guľový kohút a manometre (sito filtre do 20um)   </t>
  </si>
  <si>
    <t xml:space="preserve">PC 7222214</t>
  </si>
  <si>
    <t xml:space="preserve">Montáž trojcestného ventilu závitového   </t>
  </si>
  <si>
    <t xml:space="preserve">551240002220</t>
  </si>
  <si>
    <t xml:space="preserve">Guľový kohút DN25, trojcestný, závitový, pre vodu, vnútorný závit, s páčkou (TRV, DN25)   </t>
  </si>
  <si>
    <t xml:space="preserve">721274103</t>
  </si>
  <si>
    <t xml:space="preserve">Protipožiarne tesniace prestupy potrubí cez stropy, resp. steny (oddeľujúce požiarne úseky), napr. tesniaci  tmel CP 601S, systém Hilti, do DN50   </t>
  </si>
  <si>
    <t xml:space="preserve">Ochranné kryty z pozinkovaného plechu  pre potrubia chladiacej vody, pitnej vody a kanalizácie vedené po podlahe strojovne VZT na 0.NP   </t>
  </si>
  <si>
    <t xml:space="preserve">Montážne a pomocné práce spojené s dokompletovaním rozvodu vody pitnej, chladiacej a demi vody..... HZS 7,8 EUR/hod   </t>
  </si>
  <si>
    <t xml:space="preserve">722290226</t>
  </si>
  <si>
    <t xml:space="preserve">Tlaková skúška vodovodného potrubia závitového do DN 50   </t>
  </si>
  <si>
    <t xml:space="preserve">722290234</t>
  </si>
  <si>
    <t xml:space="preserve">Prepláchnutie a dezinfekcia vodovodného potrubia do DN 80   </t>
  </si>
  <si>
    <t xml:space="preserve">998722202</t>
  </si>
  <si>
    <t xml:space="preserve">Presun hmôt pre vnútorný vodovod v objektoch výšky nad 6 do 12 m   </t>
  </si>
  <si>
    <t xml:space="preserve">998722294</t>
  </si>
  <si>
    <t xml:space="preserve">Vodovod, prípl.za presun nad vymedz. najväčšiu dopravnú vzdialenosť do 1000m   </t>
  </si>
  <si>
    <t xml:space="preserve">724</t>
  </si>
  <si>
    <t xml:space="preserve">Zdravotechnika - strojné vybavenie   </t>
  </si>
  <si>
    <t xml:space="preserve">PC 724400100</t>
  </si>
  <si>
    <t xml:space="preserve">Montáž a zapojenie čerpadla pre odvod kondenzátu   </t>
  </si>
  <si>
    <t xml:space="preserve">426</t>
  </si>
  <si>
    <t xml:space="preserve">426710000450</t>
  </si>
  <si>
    <t xml:space="preserve">Čerpadlo pre odvod kondenzátu  Conlift 2 (Grundfos)  , Qmax = 0,3m3/h, Hmax= 5,5m, objem nádrže 2,65litra, 230V/50Hz, vrátane akustického hlásiča vysokej hladiny vody   </t>
  </si>
  <si>
    <t xml:space="preserve">PC 724400120</t>
  </si>
  <si>
    <t xml:space="preserve">Zhotovenie konzoly pre osadenie čerpadla na stemu   </t>
  </si>
  <si>
    <t xml:space="preserve">998724202</t>
  </si>
  <si>
    <t xml:space="preserve">Presun hmôt pre strojné vybavenie v objektoch výšky nad 6 do 12 m   </t>
  </si>
  <si>
    <t xml:space="preserve">998724294</t>
  </si>
  <si>
    <t xml:space="preserve">Strojné vybavenie, prípl.za presun nad vymedz. najväčšiu dopr. vzdial. do 1000 m   </t>
  </si>
  <si>
    <t xml:space="preserve">Konštrukcie doplnkové kovové   </t>
  </si>
  <si>
    <t xml:space="preserve">Montáž ostatných atypických kovových stavebných doplnkových konštrukcií nad 5 kg   </t>
  </si>
  <si>
    <t xml:space="preserve">PPC</t>
  </si>
  <si>
    <t xml:space="preserve">5542300000</t>
  </si>
  <si>
    <t xml:space="preserve">Oceľové profily pre zhotovenie závesov pre uchytenie potrubia vodovodu a kanalizácie   </t>
  </si>
  <si>
    <t xml:space="preserve">998767202</t>
  </si>
  <si>
    <t xml:space="preserve">Presun hmôt pre kovové stavebné doplnkové konštrukcie v objektoch výšky nad 6 do 12 m   </t>
  </si>
  <si>
    <t xml:space="preserve">998767294</t>
  </si>
  <si>
    <t xml:space="preserve">Kovové stav.dopln.konštr.,prípl.za presun nad najväčšiu dopr. vzdial. do 1000 m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i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6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8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10" applyFont="true" applyBorder="true" applyAlignment="false" applyProtection="false"/>
    <xf numFmtId="164" fontId="22" fillId="13" borderId="11" applyFont="true" applyBorder="true" applyAlignment="false" applyProtection="false"/>
    <xf numFmtId="164" fontId="8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Hypertextové prepojenie" xfId="65"/>
    <cellStyle name="Kontrolná bunka" xfId="66"/>
    <cellStyle name="Kontrolní buňka" xfId="67"/>
    <cellStyle name="Nadpis 1" xfId="68"/>
    <cellStyle name="Nadpis 2" xfId="69"/>
    <cellStyle name="Nadpis 3" xfId="70"/>
    <cellStyle name="Nadpis 4" xfId="71"/>
    <cellStyle name="Neutrálna" xfId="72"/>
    <cellStyle name="Neutrální" xfId="73"/>
    <cellStyle name="normálne_KLs" xfId="74"/>
    <cellStyle name="normálne_KLv" xfId="75"/>
    <cellStyle name="Název" xfId="76"/>
    <cellStyle name="Poznámka" xfId="77"/>
    <cellStyle name="Prepojená bunka" xfId="78"/>
    <cellStyle name="Propojená buňka" xfId="79"/>
    <cellStyle name="Spolu" xfId="80"/>
    <cellStyle name="Správně" xfId="81"/>
    <cellStyle name="TEXT 1" xfId="82"/>
    <cellStyle name="Text upozornenia" xfId="83"/>
    <cellStyle name="Text upozornění" xfId="84"/>
    <cellStyle name="TEXT1" xfId="85"/>
    <cellStyle name="Titul" xfId="86"/>
    <cellStyle name="Vstup" xfId="87"/>
    <cellStyle name="Vysvetľujúci text" xfId="88"/>
    <cellStyle name="Vysvětlující text" xfId="89"/>
    <cellStyle name="Výpočet" xfId="90"/>
    <cellStyle name="Výstup" xfId="91"/>
    <cellStyle name="Zlá" xfId="92"/>
    <cellStyle name="Zvýraznenie1" xfId="93"/>
    <cellStyle name="Zvýraznenie2" xfId="94"/>
    <cellStyle name="Zvýraznenie3" xfId="95"/>
    <cellStyle name="Zvýraznenie4" xfId="96"/>
    <cellStyle name="Zvýraznenie5" xfId="97"/>
    <cellStyle name="Zvýraznenie6" xfId="98"/>
    <cellStyle name="Zvýraznění 1" xfId="99"/>
    <cellStyle name="Zvýraznění 2" xfId="100"/>
    <cellStyle name="Zvýraznění 3" xfId="101"/>
    <cellStyle name="Zvýraznění 4" xfId="102"/>
    <cellStyle name="Zvýraznění 5" xfId="103"/>
    <cellStyle name="Zvýraznění 6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3" activeCellId="0" sqref="T13 T1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4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14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/>
      <c r="Z5" s="4" t="s">
        <v>23</v>
      </c>
      <c r="AA5" s="9" t="s">
        <v>13</v>
      </c>
      <c r="AB5" s="9" t="s">
        <v>14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7</v>
      </c>
      <c r="E7" s="25"/>
      <c r="F7" s="25"/>
      <c r="G7" s="25" t="s">
        <v>28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9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30</v>
      </c>
      <c r="E9" s="16"/>
      <c r="F9" s="16"/>
      <c r="G9" s="25" t="s">
        <v>28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33</v>
      </c>
      <c r="E11" s="28"/>
      <c r="F11" s="28"/>
      <c r="G11" s="28" t="s">
        <v>28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4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5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6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7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8</v>
      </c>
      <c r="C15" s="41" t="s">
        <v>39</v>
      </c>
      <c r="D15" s="42" t="s">
        <v>40</v>
      </c>
      <c r="E15" s="42" t="s">
        <v>41</v>
      </c>
      <c r="F15" s="43" t="s">
        <v>42</v>
      </c>
      <c r="G15" s="40" t="s">
        <v>43</v>
      </c>
      <c r="H15" s="44" t="s">
        <v>44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5</v>
      </c>
      <c r="D16" s="49" t="n">
        <f aca="false">'Súhrnný výkaz výmer'!H71</f>
        <v>0</v>
      </c>
      <c r="E16" s="49" t="n">
        <f aca="false">'Súhrnný výkaz výmer'!I71</f>
        <v>0</v>
      </c>
      <c r="F16" s="50" t="n">
        <f aca="false">D16+E16</f>
        <v>0</v>
      </c>
      <c r="G16" s="47" t="n">
        <v>6</v>
      </c>
      <c r="H16" s="51" t="s">
        <v>46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7</v>
      </c>
      <c r="D17" s="55" t="n">
        <f aca="false">'Súhrnný výkaz výmer'!H180</f>
        <v>0</v>
      </c>
      <c r="E17" s="55" t="n">
        <f aca="false">'Súhrnný výkaz výmer'!I180</f>
        <v>0</v>
      </c>
      <c r="F17" s="50" t="n">
        <f aca="false">D17+E17</f>
        <v>0</v>
      </c>
      <c r="G17" s="53" t="n">
        <v>7</v>
      </c>
      <c r="H17" s="56" t="s">
        <v>48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9</v>
      </c>
      <c r="D18" s="55" t="n">
        <f aca="false">'Súhrnný výkaz výmer'!H197</f>
        <v>0</v>
      </c>
      <c r="E18" s="55" t="n">
        <f aca="false">'Súhrnný výkaz výmer'!I197</f>
        <v>0</v>
      </c>
      <c r="F18" s="50" t="n">
        <f aca="false">D18+E18</f>
        <v>0</v>
      </c>
      <c r="G18" s="53" t="n">
        <v>8</v>
      </c>
      <c r="H18" s="56" t="s">
        <v>50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51</v>
      </c>
      <c r="D19" s="55"/>
      <c r="E19" s="55"/>
      <c r="F19" s="58" t="n">
        <f aca="false">D19+E19</f>
        <v>0</v>
      </c>
      <c r="G19" s="53" t="n">
        <v>9</v>
      </c>
      <c r="H19" s="56" t="s">
        <v>52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3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4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5</v>
      </c>
      <c r="C21" s="66"/>
      <c r="D21" s="45" t="s">
        <v>56</v>
      </c>
      <c r="E21" s="45"/>
      <c r="F21" s="46"/>
      <c r="G21" s="40" t="s">
        <v>57</v>
      </c>
      <c r="H21" s="44" t="s">
        <v>58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9</v>
      </c>
      <c r="D22" s="67" t="s">
        <v>52</v>
      </c>
      <c r="E22" s="68" t="n">
        <v>0</v>
      </c>
      <c r="F22" s="50" t="n">
        <v>0</v>
      </c>
      <c r="G22" s="53" t="n">
        <v>16</v>
      </c>
      <c r="H22" s="56" t="s">
        <v>60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61</v>
      </c>
      <c r="D23" s="70"/>
      <c r="E23" s="71" t="n">
        <v>0.01</v>
      </c>
      <c r="F23" s="57"/>
      <c r="G23" s="53" t="n">
        <v>17</v>
      </c>
      <c r="H23" s="56" t="s">
        <v>62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3</v>
      </c>
      <c r="D24" s="70"/>
      <c r="E24" s="71" t="n">
        <v>0.01</v>
      </c>
      <c r="F24" s="57"/>
      <c r="G24" s="53" t="n">
        <v>18</v>
      </c>
      <c r="H24" s="56" t="s">
        <v>64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2</v>
      </c>
      <c r="D25" s="70"/>
      <c r="E25" s="71" t="n">
        <v>0</v>
      </c>
      <c r="F25" s="57" t="n">
        <v>0</v>
      </c>
      <c r="G25" s="53" t="n">
        <v>19</v>
      </c>
      <c r="H25" s="56" t="s">
        <v>52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5</v>
      </c>
      <c r="F26" s="63" t="n">
        <f aca="false">SUM(F22:F25)</f>
        <v>0</v>
      </c>
      <c r="G26" s="59" t="n">
        <v>20</v>
      </c>
      <c r="H26" s="72"/>
      <c r="I26" s="73" t="s">
        <v>66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7</v>
      </c>
      <c r="D27" s="76"/>
      <c r="E27" s="77" t="s">
        <v>68</v>
      </c>
      <c r="F27" s="78"/>
      <c r="G27" s="40" t="s">
        <v>69</v>
      </c>
      <c r="H27" s="44" t="s">
        <v>70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71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2</v>
      </c>
      <c r="D29" s="81"/>
      <c r="E29" s="84"/>
      <c r="F29" s="78"/>
      <c r="G29" s="53" t="n">
        <v>22</v>
      </c>
      <c r="H29" s="56" t="s">
        <v>73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4</v>
      </c>
      <c r="D30" s="12"/>
      <c r="E30" s="84"/>
      <c r="F30" s="78"/>
      <c r="G30" s="53" t="n">
        <v>23</v>
      </c>
      <c r="H30" s="56" t="s">
        <v>75</v>
      </c>
      <c r="I30" s="85" t="n">
        <f aca="false">SUMIF('Súhrnný výkaz výmer'!O11:O9999,0,'Súhrnný výkaz výmer'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6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7</v>
      </c>
      <c r="H32" s="88" t="s">
        <v>78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9</v>
      </c>
      <c r="E33" s="92"/>
      <c r="F33" s="92"/>
      <c r="G33" s="92"/>
      <c r="H33" s="92" t="s">
        <v>80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2</v>
      </c>
      <c r="D35" s="81"/>
      <c r="E35" s="81"/>
      <c r="F35" s="80"/>
      <c r="G35" s="81" t="s">
        <v>72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4</v>
      </c>
      <c r="D36" s="12"/>
      <c r="E36" s="12"/>
      <c r="F36" s="13"/>
      <c r="G36" s="12" t="s">
        <v>74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8</v>
      </c>
      <c r="D37" s="81"/>
      <c r="E37" s="81"/>
      <c r="F37" s="80"/>
      <c r="G37" s="81" t="s">
        <v>68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34" activeCellId="0" sqref="P34 P34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81</v>
      </c>
      <c r="C1" s="95"/>
      <c r="E1" s="99" t="s">
        <v>82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99"/>
      <c r="C2" s="95"/>
      <c r="E2" s="99" t="s">
        <v>83</v>
      </c>
      <c r="F2" s="95"/>
      <c r="G2" s="95"/>
      <c r="Z2" s="4" t="s">
        <v>7</v>
      </c>
      <c r="AA2" s="9" t="s">
        <v>84</v>
      </c>
      <c r="AB2" s="9" t="s">
        <v>9</v>
      </c>
      <c r="AC2" s="9"/>
      <c r="AD2" s="10"/>
    </row>
    <row r="3" customFormat="false" ht="12.8" hidden="false" customHeight="false" outlineLevel="0" collapsed="false">
      <c r="A3" s="99" t="s">
        <v>85</v>
      </c>
      <c r="C3" s="95"/>
      <c r="E3" s="99" t="s">
        <v>86</v>
      </c>
      <c r="F3" s="95"/>
      <c r="G3" s="95"/>
      <c r="Z3" s="4" t="s">
        <v>12</v>
      </c>
      <c r="AA3" s="9" t="s">
        <v>87</v>
      </c>
      <c r="AB3" s="9" t="s">
        <v>14</v>
      </c>
      <c r="AC3" s="9" t="s">
        <v>15</v>
      </c>
      <c r="AD3" s="10" t="s">
        <v>16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7</v>
      </c>
      <c r="AA4" s="9" t="s">
        <v>88</v>
      </c>
      <c r="AB4" s="9" t="s">
        <v>14</v>
      </c>
      <c r="AC4" s="9"/>
      <c r="AD4" s="10"/>
    </row>
    <row r="5" customFormat="false" ht="12.8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3</v>
      </c>
      <c r="AA5" s="9" t="s">
        <v>87</v>
      </c>
      <c r="AB5" s="9" t="s">
        <v>14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99" t="s">
        <v>10</v>
      </c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9</v>
      </c>
      <c r="B9" s="102" t="s">
        <v>90</v>
      </c>
      <c r="C9" s="102" t="s">
        <v>91</v>
      </c>
      <c r="D9" s="102" t="s">
        <v>92</v>
      </c>
      <c r="E9" s="103" t="s">
        <v>93</v>
      </c>
      <c r="F9" s="104" t="s">
        <v>94</v>
      </c>
      <c r="G9" s="95"/>
    </row>
    <row r="10" customFormat="false" ht="12.8" hidden="false" customHeight="false" outlineLevel="0" collapsed="false">
      <c r="A10" s="105"/>
      <c r="B10" s="106" t="s">
        <v>95</v>
      </c>
      <c r="C10" s="106" t="s">
        <v>41</v>
      </c>
      <c r="D10" s="106"/>
      <c r="E10" s="106" t="s">
        <v>92</v>
      </c>
      <c r="F10" s="107" t="s">
        <v>92</v>
      </c>
      <c r="G10" s="108" t="s">
        <v>96</v>
      </c>
    </row>
    <row r="12" customFormat="false" ht="12.8" hidden="false" customHeight="false" outlineLevel="0" collapsed="false">
      <c r="A12" s="95" t="s">
        <v>97</v>
      </c>
      <c r="B12" s="96" t="n">
        <f aca="false">'Súhrnný výkaz výmer'!H19</f>
        <v>0</v>
      </c>
      <c r="C12" s="96" t="n">
        <f aca="false">'Súhrnný výkaz výmer'!I19</f>
        <v>0</v>
      </c>
      <c r="D12" s="96" t="n">
        <f aca="false">'Súhrnný výkaz výmer'!J19</f>
        <v>0</v>
      </c>
      <c r="E12" s="97" t="n">
        <f aca="false">'Súhrnný výkaz výmer'!L19</f>
        <v>32.10155937</v>
      </c>
      <c r="F12" s="98" t="n">
        <f aca="false">'Súhrnný výkaz výmer'!N19</f>
        <v>0</v>
      </c>
      <c r="G12" s="98" t="n">
        <f aca="false">'Súhrnný výkaz výmer'!W19</f>
        <v>43.095</v>
      </c>
    </row>
    <row r="13" customFormat="false" ht="12.8" hidden="false" customHeight="false" outlineLevel="0" collapsed="false">
      <c r="A13" s="95" t="s">
        <v>98</v>
      </c>
      <c r="B13" s="96" t="n">
        <f aca="false">'Súhrnný výkaz výmer'!H23</f>
        <v>0</v>
      </c>
      <c r="C13" s="96" t="n">
        <f aca="false">'Súhrnný výkaz výmer'!I23</f>
        <v>0</v>
      </c>
      <c r="D13" s="96" t="n">
        <f aca="false">'Súhrnný výkaz výmer'!J23</f>
        <v>0</v>
      </c>
      <c r="E13" s="97" t="n">
        <f aca="false">'Súhrnný výkaz výmer'!L23</f>
        <v>0.14961</v>
      </c>
      <c r="F13" s="98" t="n">
        <f aca="false">'Súhrnný výkaz výmer'!N23</f>
        <v>0</v>
      </c>
      <c r="G13" s="98" t="n">
        <f aca="false">'Súhrnný výkaz výmer'!W23</f>
        <v>1.263</v>
      </c>
    </row>
    <row r="14" customFormat="false" ht="12.8" hidden="false" customHeight="false" outlineLevel="0" collapsed="false">
      <c r="A14" s="95" t="s">
        <v>99</v>
      </c>
      <c r="B14" s="96" t="n">
        <f aca="false">'Súhrnný výkaz výmer'!H27</f>
        <v>0</v>
      </c>
      <c r="C14" s="96" t="n">
        <f aca="false">'Súhrnný výkaz výmer'!I27</f>
        <v>0</v>
      </c>
      <c r="D14" s="96" t="n">
        <f aca="false">'Súhrnný výkaz výmer'!J27</f>
        <v>0</v>
      </c>
      <c r="E14" s="97" t="n">
        <f aca="false">'Súhrnný výkaz výmer'!L27</f>
        <v>8.415E-005</v>
      </c>
      <c r="F14" s="98" t="n">
        <f aca="false">'Súhrnný výkaz výmer'!N27</f>
        <v>0</v>
      </c>
      <c r="G14" s="98" t="n">
        <f aca="false">'Súhrnný výkaz výmer'!W27</f>
        <v>0.555</v>
      </c>
    </row>
    <row r="15" customFormat="false" ht="12.8" hidden="false" customHeight="false" outlineLevel="0" collapsed="false">
      <c r="A15" s="95" t="s">
        <v>100</v>
      </c>
      <c r="B15" s="96" t="n">
        <f aca="false">'Súhrnný výkaz výmer'!H43</f>
        <v>0</v>
      </c>
      <c r="C15" s="96" t="n">
        <f aca="false">'Súhrnný výkaz výmer'!I43</f>
        <v>0</v>
      </c>
      <c r="D15" s="96" t="n">
        <f aca="false">'Súhrnný výkaz výmer'!J43</f>
        <v>0</v>
      </c>
      <c r="E15" s="97" t="n">
        <f aca="false">'Súhrnný výkaz výmer'!L43</f>
        <v>25.48216945</v>
      </c>
      <c r="F15" s="98" t="n">
        <f aca="false">'Súhrnný výkaz výmer'!N43</f>
        <v>0</v>
      </c>
      <c r="G15" s="98" t="n">
        <f aca="false">'Súhrnný výkaz výmer'!W43</f>
        <v>189.677</v>
      </c>
    </row>
    <row r="16" customFormat="false" ht="12.8" hidden="false" customHeight="false" outlineLevel="0" collapsed="false">
      <c r="A16" s="95" t="s">
        <v>101</v>
      </c>
      <c r="B16" s="96" t="n">
        <f aca="false">'Súhrnný výkaz výmer'!H69</f>
        <v>0</v>
      </c>
      <c r="C16" s="96" t="n">
        <f aca="false">'Súhrnný výkaz výmer'!I69</f>
        <v>0</v>
      </c>
      <c r="D16" s="96" t="n">
        <f aca="false">'Súhrnný výkaz výmer'!J69</f>
        <v>0</v>
      </c>
      <c r="E16" s="97" t="n">
        <f aca="false">'Súhrnný výkaz výmer'!L69</f>
        <v>3.31207564</v>
      </c>
      <c r="F16" s="98" t="n">
        <f aca="false">'Súhrnný výkaz výmer'!N69</f>
        <v>48.682957</v>
      </c>
      <c r="G16" s="98" t="n">
        <f aca="false">'Súhrnný výkaz výmer'!W69</f>
        <v>1587.367</v>
      </c>
    </row>
    <row r="17" customFormat="false" ht="12.8" hidden="false" customHeight="false" outlineLevel="0" collapsed="false">
      <c r="A17" s="95" t="s">
        <v>102</v>
      </c>
      <c r="B17" s="96" t="n">
        <f aca="false">'Súhrnný výkaz výmer'!H71</f>
        <v>0</v>
      </c>
      <c r="C17" s="96" t="n">
        <f aca="false">'Súhrnný výkaz výmer'!I71</f>
        <v>0</v>
      </c>
      <c r="D17" s="96" t="n">
        <f aca="false">'Súhrnný výkaz výmer'!J71</f>
        <v>0</v>
      </c>
      <c r="E17" s="97" t="n">
        <f aca="false">'Súhrnný výkaz výmer'!L71</f>
        <v>61.04549861</v>
      </c>
      <c r="F17" s="98" t="n">
        <f aca="false">'Súhrnný výkaz výmer'!N71</f>
        <v>48.682957</v>
      </c>
      <c r="G17" s="98" t="n">
        <f aca="false">'Súhrnný výkaz výmer'!W71</f>
        <v>1821.957</v>
      </c>
    </row>
    <row r="19" customFormat="false" ht="12.8" hidden="false" customHeight="false" outlineLevel="0" collapsed="false">
      <c r="A19" s="95" t="s">
        <v>103</v>
      </c>
      <c r="B19" s="96" t="n">
        <f aca="false">'Súhrnný výkaz výmer'!H77</f>
        <v>0</v>
      </c>
      <c r="C19" s="96" t="n">
        <f aca="false">'Súhrnný výkaz výmer'!I77</f>
        <v>0</v>
      </c>
      <c r="D19" s="96" t="n">
        <f aca="false">'Súhrnný výkaz výmer'!J77</f>
        <v>0</v>
      </c>
      <c r="E19" s="97" t="n">
        <f aca="false">'Súhrnný výkaz výmer'!L77</f>
        <v>0</v>
      </c>
      <c r="F19" s="98" t="n">
        <f aca="false">'Súhrnný výkaz výmer'!N77</f>
        <v>0</v>
      </c>
      <c r="G19" s="98" t="n">
        <f aca="false">'Súhrnný výkaz výmer'!W77</f>
        <v>0</v>
      </c>
    </row>
    <row r="20" customFormat="false" ht="12.8" hidden="false" customHeight="false" outlineLevel="0" collapsed="false">
      <c r="A20" s="95" t="s">
        <v>104</v>
      </c>
      <c r="B20" s="96" t="n">
        <f aca="false">'Súhrnný výkaz výmer'!H83</f>
        <v>0</v>
      </c>
      <c r="C20" s="96" t="n">
        <f aca="false">'Súhrnný výkaz výmer'!I83</f>
        <v>0</v>
      </c>
      <c r="D20" s="96" t="n">
        <f aca="false">'Súhrnný výkaz výmer'!J83</f>
        <v>0</v>
      </c>
      <c r="E20" s="97" t="n">
        <f aca="false">'Súhrnný výkaz výmer'!L83</f>
        <v>0.0721</v>
      </c>
      <c r="F20" s="98" t="n">
        <f aca="false">'Súhrnný výkaz výmer'!N83</f>
        <v>0</v>
      </c>
      <c r="G20" s="98" t="n">
        <f aca="false">'Súhrnný výkaz výmer'!W83</f>
        <v>4.4</v>
      </c>
    </row>
    <row r="21" customFormat="false" ht="12.8" hidden="false" customHeight="false" outlineLevel="0" collapsed="false">
      <c r="A21" s="95" t="s">
        <v>105</v>
      </c>
      <c r="B21" s="96" t="n">
        <f aca="false">'Súhrnný výkaz výmer'!H90</f>
        <v>0</v>
      </c>
      <c r="C21" s="96" t="n">
        <f aca="false">'Súhrnný výkaz výmer'!I90</f>
        <v>0</v>
      </c>
      <c r="D21" s="96" t="n">
        <f aca="false">'Súhrnný výkaz výmer'!J90</f>
        <v>0</v>
      </c>
      <c r="E21" s="97" t="n">
        <f aca="false">'Súhrnný výkaz výmer'!L90</f>
        <v>9.9E-005</v>
      </c>
      <c r="F21" s="98" t="n">
        <f aca="false">'Súhrnný výkaz výmer'!N90</f>
        <v>0</v>
      </c>
      <c r="G21" s="98" t="n">
        <f aca="false">'Súhrnný výkaz výmer'!W90</f>
        <v>0.594</v>
      </c>
    </row>
    <row r="22" customFormat="false" ht="12.8" hidden="false" customHeight="false" outlineLevel="0" collapsed="false">
      <c r="A22" s="95" t="s">
        <v>106</v>
      </c>
      <c r="B22" s="96" t="n">
        <f aca="false">'Súhrnný výkaz výmer'!H94</f>
        <v>0</v>
      </c>
      <c r="C22" s="96" t="n">
        <f aca="false">'Súhrnný výkaz výmer'!I94</f>
        <v>0</v>
      </c>
      <c r="D22" s="96" t="n">
        <f aca="false">'Súhrnný výkaz výmer'!J94</f>
        <v>0</v>
      </c>
      <c r="E22" s="97" t="n">
        <f aca="false">'Súhrnný výkaz výmer'!L94</f>
        <v>0</v>
      </c>
      <c r="F22" s="98" t="n">
        <f aca="false">'Súhrnný výkaz výmer'!N94</f>
        <v>0</v>
      </c>
      <c r="G22" s="98" t="n">
        <f aca="false">'Súhrnný výkaz výmer'!W94</f>
        <v>0</v>
      </c>
    </row>
    <row r="23" customFormat="false" ht="12.8" hidden="false" customHeight="false" outlineLevel="0" collapsed="false">
      <c r="A23" s="95" t="s">
        <v>107</v>
      </c>
      <c r="B23" s="96" t="n">
        <f aca="false">'Súhrnný výkaz výmer'!H98</f>
        <v>0</v>
      </c>
      <c r="C23" s="96" t="n">
        <f aca="false">'Súhrnný výkaz výmer'!I98</f>
        <v>0</v>
      </c>
      <c r="D23" s="96" t="n">
        <f aca="false">'Súhrnný výkaz výmer'!J98</f>
        <v>0</v>
      </c>
      <c r="E23" s="97" t="n">
        <f aca="false">'Súhrnný výkaz výmer'!L98</f>
        <v>0</v>
      </c>
      <c r="F23" s="98" t="n">
        <f aca="false">'Súhrnný výkaz výmer'!N98</f>
        <v>0</v>
      </c>
      <c r="G23" s="98" t="n">
        <f aca="false">'Súhrnný výkaz výmer'!W98</f>
        <v>0</v>
      </c>
    </row>
    <row r="24" customFormat="false" ht="12.8" hidden="false" customHeight="false" outlineLevel="0" collapsed="false">
      <c r="A24" s="95" t="s">
        <v>108</v>
      </c>
      <c r="B24" s="96" t="n">
        <f aca="false">'Súhrnný výkaz výmer'!H103</f>
        <v>0</v>
      </c>
      <c r="C24" s="96" t="n">
        <f aca="false">'Súhrnný výkaz výmer'!I103</f>
        <v>0</v>
      </c>
      <c r="D24" s="96" t="n">
        <f aca="false">'Súhrnný výkaz výmer'!J103</f>
        <v>0</v>
      </c>
      <c r="E24" s="97" t="n">
        <f aca="false">'Súhrnný výkaz výmer'!L103</f>
        <v>0</v>
      </c>
      <c r="F24" s="98" t="n">
        <f aca="false">'Súhrnný výkaz výmer'!N103</f>
        <v>0</v>
      </c>
      <c r="G24" s="98" t="n">
        <f aca="false">'Súhrnný výkaz výmer'!W103</f>
        <v>12.74</v>
      </c>
    </row>
    <row r="25" customFormat="false" ht="12.8" hidden="false" customHeight="false" outlineLevel="0" collapsed="false">
      <c r="A25" s="95" t="s">
        <v>109</v>
      </c>
      <c r="B25" s="96" t="n">
        <f aca="false">'Súhrnný výkaz výmer'!H117</f>
        <v>0</v>
      </c>
      <c r="C25" s="96" t="n">
        <f aca="false">'Súhrnný výkaz výmer'!I117</f>
        <v>0</v>
      </c>
      <c r="D25" s="96" t="n">
        <f aca="false">'Súhrnný výkaz výmer'!J117</f>
        <v>0</v>
      </c>
      <c r="E25" s="97" t="n">
        <f aca="false">'Súhrnný výkaz výmer'!L117</f>
        <v>7.323597</v>
      </c>
      <c r="F25" s="98" t="n">
        <f aca="false">'Súhrnný výkaz výmer'!N117</f>
        <v>0.54759</v>
      </c>
      <c r="G25" s="98" t="n">
        <f aca="false">'Súhrnný výkaz výmer'!W117</f>
        <v>715.139</v>
      </c>
    </row>
    <row r="26" customFormat="false" ht="12.8" hidden="false" customHeight="false" outlineLevel="0" collapsed="false">
      <c r="A26" s="95" t="s">
        <v>110</v>
      </c>
      <c r="B26" s="96" t="n">
        <f aca="false">'Súhrnný výkaz výmer'!H125</f>
        <v>0</v>
      </c>
      <c r="C26" s="96" t="n">
        <f aca="false">'Súhrnný výkaz výmer'!I125</f>
        <v>0</v>
      </c>
      <c r="D26" s="96" t="n">
        <f aca="false">'Súhrnný výkaz výmer'!J125</f>
        <v>0</v>
      </c>
      <c r="E26" s="97" t="n">
        <f aca="false">'Súhrnný výkaz výmer'!L125</f>
        <v>0</v>
      </c>
      <c r="F26" s="98" t="n">
        <f aca="false">'Súhrnný výkaz výmer'!N125</f>
        <v>6.857736</v>
      </c>
      <c r="G26" s="98" t="n">
        <f aca="false">'Súhrnný výkaz výmer'!W125</f>
        <v>120.179</v>
      </c>
    </row>
    <row r="27" customFormat="false" ht="12.8" hidden="false" customHeight="false" outlineLevel="0" collapsed="false">
      <c r="A27" s="95" t="s">
        <v>111</v>
      </c>
      <c r="B27" s="96" t="n">
        <f aca="false">'Súhrnný výkaz výmer'!H149</f>
        <v>0</v>
      </c>
      <c r="C27" s="96" t="n">
        <f aca="false">'Súhrnný výkaz výmer'!I149</f>
        <v>0</v>
      </c>
      <c r="D27" s="96" t="n">
        <f aca="false">'Súhrnný výkaz výmer'!J149</f>
        <v>0</v>
      </c>
      <c r="E27" s="97" t="n">
        <f aca="false">'Súhrnný výkaz výmer'!L149</f>
        <v>0.04</v>
      </c>
      <c r="F27" s="98" t="n">
        <f aca="false">'Súhrnný výkaz výmer'!N149</f>
        <v>3.070555</v>
      </c>
      <c r="G27" s="98" t="n">
        <f aca="false">'Súhrnný výkaz výmer'!W149</f>
        <v>204.857</v>
      </c>
    </row>
    <row r="28" customFormat="false" ht="12.8" hidden="false" customHeight="false" outlineLevel="0" collapsed="false">
      <c r="A28" s="95" t="s">
        <v>112</v>
      </c>
      <c r="B28" s="96" t="n">
        <f aca="false">'Súhrnný výkaz výmer'!H157</f>
        <v>0</v>
      </c>
      <c r="C28" s="96" t="n">
        <f aca="false">'Súhrnný výkaz výmer'!I157</f>
        <v>0</v>
      </c>
      <c r="D28" s="96" t="n">
        <f aca="false">'Súhrnný výkaz výmer'!J157</f>
        <v>0</v>
      </c>
      <c r="E28" s="97" t="n">
        <f aca="false">'Súhrnný výkaz výmer'!L157</f>
        <v>0.7271383</v>
      </c>
      <c r="F28" s="98" t="n">
        <f aca="false">'Súhrnný výkaz výmer'!N157</f>
        <v>0</v>
      </c>
      <c r="G28" s="98" t="n">
        <f aca="false">'Súhrnný výkaz výmer'!W157</f>
        <v>103.854</v>
      </c>
    </row>
    <row r="29" customFormat="false" ht="12.8" hidden="false" customHeight="false" outlineLevel="0" collapsed="false">
      <c r="A29" s="95" t="s">
        <v>113</v>
      </c>
      <c r="B29" s="96" t="n">
        <f aca="false">'Súhrnný výkaz výmer'!H166</f>
        <v>0</v>
      </c>
      <c r="C29" s="96" t="n">
        <f aca="false">'Súhrnný výkaz výmer'!I166</f>
        <v>0</v>
      </c>
      <c r="D29" s="96" t="n">
        <f aca="false">'Súhrnný výkaz výmer'!J166</f>
        <v>0</v>
      </c>
      <c r="E29" s="97" t="n">
        <f aca="false">'Súhrnný výkaz výmer'!L166</f>
        <v>2.2107538</v>
      </c>
      <c r="F29" s="98" t="n">
        <f aca="false">'Súhrnný výkaz výmer'!N166</f>
        <v>0.27642</v>
      </c>
      <c r="G29" s="98" t="n">
        <f aca="false">'Súhrnný výkaz výmer'!W166</f>
        <v>258.927</v>
      </c>
    </row>
    <row r="30" customFormat="false" ht="12.8" hidden="false" customHeight="false" outlineLevel="0" collapsed="false">
      <c r="A30" s="95" t="s">
        <v>114</v>
      </c>
      <c r="B30" s="96" t="n">
        <f aca="false">'Súhrnný výkaz výmer'!H170</f>
        <v>0</v>
      </c>
      <c r="C30" s="96" t="n">
        <f aca="false">'Súhrnný výkaz výmer'!I170</f>
        <v>0</v>
      </c>
      <c r="D30" s="96" t="n">
        <f aca="false">'Súhrnný výkaz výmer'!J170</f>
        <v>0</v>
      </c>
      <c r="E30" s="97" t="n">
        <f aca="false">'Súhrnný výkaz výmer'!L170</f>
        <v>0</v>
      </c>
      <c r="F30" s="98" t="n">
        <f aca="false">'Súhrnný výkaz výmer'!N170</f>
        <v>0</v>
      </c>
      <c r="G30" s="98" t="n">
        <f aca="false">'Súhrnný výkaz výmer'!W170</f>
        <v>2</v>
      </c>
    </row>
    <row r="31" customFormat="false" ht="12.8" hidden="false" customHeight="false" outlineLevel="0" collapsed="false">
      <c r="A31" s="95" t="s">
        <v>115</v>
      </c>
      <c r="B31" s="96" t="n">
        <f aca="false">'Súhrnný výkaz výmer'!H178</f>
        <v>0</v>
      </c>
      <c r="C31" s="96" t="n">
        <f aca="false">'Súhrnný výkaz výmer'!I178</f>
        <v>0</v>
      </c>
      <c r="D31" s="96" t="n">
        <f aca="false">'Súhrnný výkaz výmer'!J178</f>
        <v>0</v>
      </c>
      <c r="E31" s="97" t="n">
        <f aca="false">'Súhrnný výkaz výmer'!L178</f>
        <v>1.02100455</v>
      </c>
      <c r="F31" s="98" t="n">
        <f aca="false">'Súhrnný výkaz výmer'!N178</f>
        <v>0</v>
      </c>
      <c r="G31" s="98" t="n">
        <f aca="false">'Súhrnný výkaz výmer'!W178</f>
        <v>202.207</v>
      </c>
    </row>
    <row r="32" customFormat="false" ht="12.8" hidden="false" customHeight="false" outlineLevel="0" collapsed="false">
      <c r="A32" s="95" t="s">
        <v>116</v>
      </c>
      <c r="B32" s="96" t="n">
        <f aca="false">'Súhrnný výkaz výmer'!H180</f>
        <v>0</v>
      </c>
      <c r="C32" s="96" t="n">
        <f aca="false">'Súhrnný výkaz výmer'!I180</f>
        <v>0</v>
      </c>
      <c r="D32" s="96" t="n">
        <f aca="false">'Súhrnný výkaz výmer'!J180</f>
        <v>0</v>
      </c>
      <c r="E32" s="97" t="n">
        <f aca="false">'Súhrnný výkaz výmer'!L180</f>
        <v>11.39469265</v>
      </c>
      <c r="F32" s="98" t="n">
        <f aca="false">'Súhrnný výkaz výmer'!N180</f>
        <v>10.752301</v>
      </c>
      <c r="G32" s="98" t="n">
        <f aca="false">'Súhrnný výkaz výmer'!W180</f>
        <v>1624.897</v>
      </c>
    </row>
    <row r="34" customFormat="false" ht="12.8" hidden="false" customHeight="false" outlineLevel="0" collapsed="false">
      <c r="A34" s="95" t="s">
        <v>117</v>
      </c>
      <c r="B34" s="96" t="n">
        <f aca="false">'Súhrnný výkaz výmer'!H186</f>
        <v>0</v>
      </c>
      <c r="C34" s="96" t="n">
        <f aca="false">'Súhrnný výkaz výmer'!I186</f>
        <v>0</v>
      </c>
      <c r="D34" s="96" t="n">
        <f aca="false">'Súhrnný výkaz výmer'!J186</f>
        <v>0</v>
      </c>
      <c r="E34" s="97" t="n">
        <f aca="false">'Súhrnný výkaz výmer'!L186</f>
        <v>0</v>
      </c>
      <c r="F34" s="98" t="n">
        <f aca="false">'Súhrnný výkaz výmer'!N186</f>
        <v>0</v>
      </c>
      <c r="G34" s="98" t="n">
        <f aca="false">'Súhrnný výkaz výmer'!W186</f>
        <v>0</v>
      </c>
    </row>
    <row r="35" customFormat="false" ht="12.8" hidden="false" customHeight="false" outlineLevel="0" collapsed="false">
      <c r="A35" s="95" t="s">
        <v>118</v>
      </c>
      <c r="B35" s="96" t="n">
        <f aca="false">'Súhrnný výkaz výmer'!H190</f>
        <v>0</v>
      </c>
      <c r="C35" s="96" t="n">
        <f aca="false">'Súhrnný výkaz výmer'!I190</f>
        <v>0</v>
      </c>
      <c r="D35" s="96" t="n">
        <f aca="false">'Súhrnný výkaz výmer'!J190</f>
        <v>0</v>
      </c>
      <c r="E35" s="97" t="n">
        <f aca="false">'Súhrnný výkaz výmer'!L190</f>
        <v>0</v>
      </c>
      <c r="F35" s="98" t="n">
        <f aca="false">'Súhrnný výkaz výmer'!N190</f>
        <v>0</v>
      </c>
      <c r="G35" s="98" t="n">
        <f aca="false">'Súhrnný výkaz výmer'!W190</f>
        <v>0</v>
      </c>
    </row>
    <row r="36" customFormat="false" ht="12.8" hidden="false" customHeight="false" outlineLevel="0" collapsed="false">
      <c r="A36" s="95" t="s">
        <v>119</v>
      </c>
      <c r="B36" s="96" t="n">
        <f aca="false">'Súhrnný výkaz výmer'!H195</f>
        <v>0</v>
      </c>
      <c r="C36" s="96" t="n">
        <f aca="false">'Súhrnný výkaz výmer'!I195</f>
        <v>0</v>
      </c>
      <c r="D36" s="96" t="n">
        <f aca="false">'Súhrnný výkaz výmer'!J195</f>
        <v>0</v>
      </c>
      <c r="E36" s="97" t="n">
        <f aca="false">'Súhrnný výkaz výmer'!L195</f>
        <v>0</v>
      </c>
      <c r="F36" s="98" t="n">
        <f aca="false">'Súhrnný výkaz výmer'!N195</f>
        <v>0</v>
      </c>
      <c r="G36" s="98" t="n">
        <f aca="false">'Súhrnný výkaz výmer'!W195</f>
        <v>0</v>
      </c>
    </row>
    <row r="37" customFormat="false" ht="12.8" hidden="false" customHeight="false" outlineLevel="0" collapsed="false">
      <c r="A37" s="95" t="s">
        <v>120</v>
      </c>
      <c r="B37" s="96" t="n">
        <f aca="false">'Súhrnný výkaz výmer'!H197</f>
        <v>0</v>
      </c>
      <c r="C37" s="96" t="n">
        <f aca="false">'Súhrnný výkaz výmer'!I197</f>
        <v>0</v>
      </c>
      <c r="D37" s="96" t="n">
        <f aca="false">'Súhrnný výkaz výmer'!J197</f>
        <v>0</v>
      </c>
      <c r="E37" s="97" t="n">
        <f aca="false">'Súhrnný výkaz výmer'!L197</f>
        <v>0</v>
      </c>
      <c r="F37" s="98" t="n">
        <f aca="false">'Súhrnný výkaz výmer'!N197</f>
        <v>0</v>
      </c>
      <c r="G37" s="98" t="n">
        <f aca="false">'Súhrnný výkaz výmer'!W197</f>
        <v>0</v>
      </c>
    </row>
    <row r="40" customFormat="false" ht="12.8" hidden="false" customHeight="false" outlineLevel="0" collapsed="false">
      <c r="A40" s="95" t="s">
        <v>121</v>
      </c>
      <c r="B40" s="96" t="n">
        <f aca="false">'Súhrnný výkaz výmer'!H199</f>
        <v>0</v>
      </c>
      <c r="C40" s="96" t="n">
        <f aca="false">'Súhrnný výkaz výmer'!I199</f>
        <v>0</v>
      </c>
      <c r="D40" s="96" t="n">
        <f aca="false">'Súhrnný výkaz výmer'!J199</f>
        <v>0</v>
      </c>
      <c r="E40" s="97" t="n">
        <f aca="false">'Súhrnný výkaz výmer'!L199</f>
        <v>72.44019126</v>
      </c>
      <c r="F40" s="98" t="n">
        <f aca="false">'Súhrnný výkaz výmer'!N199</f>
        <v>59.435258</v>
      </c>
      <c r="G40" s="98" t="n">
        <f aca="false">'Súhrnný výkaz výmer'!W199</f>
        <v>3446.854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4" activePane="bottomLeft" state="frozen"/>
      <selection pane="topLeft" activeCell="A1" activeCellId="0" sqref="A1"/>
      <selection pane="bottomLeft" activeCell="B62" activeCellId="0" sqref="B62 B6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10" width="3.56"/>
    <col collapsed="false" customWidth="true" hidden="false" outlineLevel="0" max="3" min="3" style="111" width="7.85"/>
    <col collapsed="false" customWidth="true" hidden="false" outlineLevel="0" max="4" min="4" style="95" width="51.7"/>
    <col collapsed="false" customWidth="true" hidden="false" outlineLevel="0" max="5" min="5" style="98" width="9.28"/>
    <col collapsed="false" customWidth="true" hidden="false" outlineLevel="0" max="6" min="6" style="95" width="5.28"/>
    <col collapsed="false" customWidth="true" hidden="false" outlineLevel="0" max="7" min="7" style="96" width="7.56"/>
    <col collapsed="false" customWidth="true" hidden="true" outlineLevel="0" max="9" min="8" style="96" width="9.7"/>
    <col collapsed="false" customWidth="true" hidden="false" outlineLevel="0" max="10" min="10" style="96" width="8.85"/>
    <col collapsed="false" customWidth="true" hidden="true" outlineLevel="0" max="11" min="11" style="97" width="7.42"/>
    <col collapsed="false" customWidth="true" hidden="true" outlineLevel="0" max="12" min="12" style="97" width="8.28"/>
    <col collapsed="false" customWidth="false" hidden="true" outlineLevel="0" max="13" min="13" style="98" width="9.14"/>
    <col collapsed="false" customWidth="true" hidden="true" outlineLevel="0" max="14" min="14" style="98" width="6.99"/>
    <col collapsed="false" customWidth="true" hidden="true" outlineLevel="0" max="15" min="15" style="95" width="3.56"/>
    <col collapsed="false" customWidth="true" hidden="true" outlineLevel="0" max="16" min="16" style="95" width="12.7"/>
    <col collapsed="false" customWidth="true" hidden="true" outlineLevel="0" max="19" min="17" style="98" width="13.28"/>
    <col collapsed="false" customWidth="true" hidden="true" outlineLevel="0" max="20" min="20" style="108" width="10.56"/>
    <col collapsed="false" customWidth="true" hidden="true" outlineLevel="0" max="21" min="21" style="108" width="10.28"/>
    <col collapsed="false" customWidth="true" hidden="true" outlineLevel="0" max="22" min="22" style="108" width="5.71"/>
    <col collapsed="false" customWidth="false" hidden="true" outlineLevel="0" max="23" min="23" style="112" width="9.14"/>
    <col collapsed="false" customWidth="true" hidden="true" outlineLevel="0" max="25" min="24" style="95" width="5.71"/>
    <col collapsed="false" customWidth="true" hidden="true" outlineLevel="0" max="26" min="26" style="95" width="6.56"/>
    <col collapsed="false" customWidth="true" hidden="true" outlineLevel="0" max="27" min="27" style="95" width="24.85"/>
    <col collapsed="false" customWidth="true" hidden="true" outlineLevel="0" max="28" min="28" style="95" width="4.28"/>
    <col collapsed="false" customWidth="true" hidden="true" outlineLevel="0" max="29" min="29" style="95" width="8.28"/>
    <col collapsed="false" customWidth="true" hidden="tru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122</v>
      </c>
      <c r="B1" s="95"/>
      <c r="C1" s="95"/>
      <c r="E1" s="99" t="s">
        <v>82</v>
      </c>
      <c r="H1" s="95"/>
      <c r="I1" s="95"/>
      <c r="L1" s="95"/>
      <c r="M1" s="95"/>
      <c r="N1" s="95"/>
      <c r="T1" s="95"/>
      <c r="U1" s="95"/>
      <c r="V1" s="95"/>
      <c r="W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99" t="s">
        <v>123</v>
      </c>
      <c r="B2" s="95"/>
      <c r="C2" s="95"/>
      <c r="E2" s="99" t="s">
        <v>83</v>
      </c>
      <c r="H2" s="113"/>
      <c r="I2" s="95"/>
      <c r="L2" s="95"/>
      <c r="M2" s="95"/>
      <c r="N2" s="95"/>
      <c r="T2" s="95"/>
      <c r="U2" s="95"/>
      <c r="V2" s="95"/>
      <c r="W2" s="95"/>
      <c r="Z2" s="4" t="s">
        <v>7</v>
      </c>
      <c r="AA2" s="9" t="s">
        <v>124</v>
      </c>
      <c r="AB2" s="9" t="s">
        <v>9</v>
      </c>
      <c r="AC2" s="9"/>
      <c r="AD2" s="10"/>
    </row>
    <row r="3" customFormat="false" ht="12.8" hidden="false" customHeight="false" outlineLevel="0" collapsed="false">
      <c r="A3" s="99" t="s">
        <v>85</v>
      </c>
      <c r="B3" s="95"/>
      <c r="C3" s="95"/>
      <c r="E3" s="99" t="s">
        <v>86</v>
      </c>
      <c r="H3" s="95"/>
      <c r="I3" s="95"/>
      <c r="L3" s="95"/>
      <c r="M3" s="95"/>
      <c r="N3" s="95"/>
      <c r="T3" s="95"/>
      <c r="U3" s="95"/>
      <c r="V3" s="95"/>
      <c r="W3" s="95"/>
      <c r="Z3" s="4" t="s">
        <v>12</v>
      </c>
      <c r="AA3" s="9" t="s">
        <v>125</v>
      </c>
      <c r="AB3" s="9" t="s">
        <v>14</v>
      </c>
      <c r="AC3" s="9" t="s">
        <v>15</v>
      </c>
      <c r="AD3" s="10" t="s">
        <v>16</v>
      </c>
    </row>
    <row r="4" customFormat="false" ht="12.8" hidden="false" customHeight="false" outlineLevel="0" collapsed="false">
      <c r="A4" s="95"/>
      <c r="B4" s="95"/>
      <c r="C4" s="95"/>
      <c r="E4" s="95"/>
      <c r="G4" s="95"/>
      <c r="H4" s="95"/>
      <c r="I4" s="95"/>
      <c r="J4" s="95"/>
      <c r="K4" s="95"/>
      <c r="L4" s="95"/>
      <c r="M4" s="95"/>
      <c r="N4" s="95"/>
      <c r="T4" s="95"/>
      <c r="U4" s="95"/>
      <c r="V4" s="95"/>
      <c r="W4" s="95"/>
      <c r="Z4" s="4" t="s">
        <v>17</v>
      </c>
      <c r="AA4" s="9" t="s">
        <v>126</v>
      </c>
      <c r="AB4" s="9" t="s">
        <v>14</v>
      </c>
      <c r="AC4" s="9"/>
      <c r="AD4" s="10"/>
    </row>
    <row r="5" customFormat="false" ht="12.8" hidden="false" customHeight="false" outlineLevel="0" collapsed="false">
      <c r="A5" s="99" t="s">
        <v>5</v>
      </c>
      <c r="B5" s="95"/>
      <c r="C5" s="95"/>
      <c r="E5" s="95"/>
      <c r="G5" s="95"/>
      <c r="H5" s="95"/>
      <c r="I5" s="95"/>
      <c r="J5" s="95"/>
      <c r="K5" s="95"/>
      <c r="L5" s="95"/>
      <c r="M5" s="95"/>
      <c r="N5" s="95"/>
      <c r="T5" s="95"/>
      <c r="U5" s="95"/>
      <c r="V5" s="95"/>
      <c r="W5" s="95"/>
      <c r="Z5" s="4" t="s">
        <v>23</v>
      </c>
      <c r="AA5" s="9" t="s">
        <v>125</v>
      </c>
      <c r="AB5" s="9" t="s">
        <v>14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99" t="s">
        <v>10</v>
      </c>
      <c r="B6" s="95"/>
      <c r="C6" s="95"/>
      <c r="E6" s="95"/>
      <c r="G6" s="95"/>
      <c r="H6" s="95"/>
      <c r="I6" s="95"/>
      <c r="J6" s="95"/>
      <c r="K6" s="95"/>
      <c r="L6" s="95"/>
      <c r="M6" s="95"/>
      <c r="N6" s="95"/>
      <c r="T6" s="95"/>
      <c r="U6" s="95"/>
      <c r="V6" s="95"/>
      <c r="W6" s="95"/>
    </row>
    <row r="7" customFormat="false" ht="12.8" hidden="false" customHeight="false" outlineLevel="0" collapsed="false">
      <c r="A7" s="99"/>
      <c r="B7" s="95"/>
      <c r="C7" s="95"/>
      <c r="E7" s="95"/>
      <c r="G7" s="95"/>
      <c r="H7" s="95"/>
      <c r="I7" s="95"/>
      <c r="J7" s="95"/>
      <c r="K7" s="95"/>
      <c r="L7" s="95"/>
      <c r="M7" s="95"/>
      <c r="N7" s="95"/>
      <c r="T7" s="95"/>
      <c r="U7" s="95"/>
      <c r="V7" s="95"/>
      <c r="W7" s="95"/>
    </row>
    <row r="8" customFormat="false" ht="14.65" hidden="false" customHeight="false" outlineLevel="0" collapsed="false">
      <c r="A8" s="95"/>
      <c r="D8" s="100" t="str">
        <f aca="false">CONCATENATE(AA2," ",AB2," ",AC2," ",AD2)</f>
        <v>Prehľad rozpočtových nákladov v EUR  </v>
      </c>
      <c r="T8" s="95"/>
      <c r="U8" s="95"/>
      <c r="V8" s="95"/>
      <c r="W8" s="95"/>
    </row>
    <row r="9" customFormat="false" ht="12.8" hidden="false" customHeight="false" outlineLevel="0" collapsed="false">
      <c r="A9" s="101" t="s">
        <v>127</v>
      </c>
      <c r="B9" s="102" t="s">
        <v>128</v>
      </c>
      <c r="C9" s="102" t="s">
        <v>129</v>
      </c>
      <c r="D9" s="102" t="s">
        <v>130</v>
      </c>
      <c r="E9" s="102" t="s">
        <v>131</v>
      </c>
      <c r="F9" s="102" t="s">
        <v>132</v>
      </c>
      <c r="G9" s="102" t="s">
        <v>133</v>
      </c>
      <c r="H9" s="102" t="s">
        <v>90</v>
      </c>
      <c r="I9" s="102" t="s">
        <v>91</v>
      </c>
      <c r="J9" s="102" t="s">
        <v>92</v>
      </c>
      <c r="K9" s="103" t="s">
        <v>93</v>
      </c>
      <c r="L9" s="103"/>
      <c r="M9" s="114" t="s">
        <v>94</v>
      </c>
      <c r="N9" s="114"/>
      <c r="O9" s="115" t="s">
        <v>134</v>
      </c>
      <c r="P9" s="116" t="s">
        <v>135</v>
      </c>
      <c r="Q9" s="117" t="s">
        <v>131</v>
      </c>
      <c r="R9" s="117" t="s">
        <v>131</v>
      </c>
      <c r="S9" s="118" t="s">
        <v>131</v>
      </c>
      <c r="T9" s="119" t="s">
        <v>136</v>
      </c>
      <c r="U9" s="119" t="s">
        <v>137</v>
      </c>
      <c r="V9" s="119" t="s">
        <v>138</v>
      </c>
      <c r="W9" s="95"/>
    </row>
    <row r="10" customFormat="false" ht="12.8" hidden="false" customHeight="false" outlineLevel="0" collapsed="false">
      <c r="A10" s="105" t="s">
        <v>139</v>
      </c>
      <c r="B10" s="106" t="s">
        <v>140</v>
      </c>
      <c r="C10" s="120"/>
      <c r="D10" s="106" t="s">
        <v>141</v>
      </c>
      <c r="E10" s="106" t="s">
        <v>142</v>
      </c>
      <c r="F10" s="106" t="s">
        <v>143</v>
      </c>
      <c r="G10" s="106" t="s">
        <v>144</v>
      </c>
      <c r="H10" s="106" t="s">
        <v>95</v>
      </c>
      <c r="I10" s="106" t="s">
        <v>41</v>
      </c>
      <c r="J10" s="106"/>
      <c r="K10" s="106" t="s">
        <v>133</v>
      </c>
      <c r="L10" s="106" t="s">
        <v>92</v>
      </c>
      <c r="M10" s="121" t="s">
        <v>133</v>
      </c>
      <c r="N10" s="106" t="s">
        <v>92</v>
      </c>
      <c r="O10" s="107" t="s">
        <v>145</v>
      </c>
      <c r="P10" s="122"/>
      <c r="Q10" s="123" t="s">
        <v>146</v>
      </c>
      <c r="R10" s="123" t="s">
        <v>147</v>
      </c>
      <c r="S10" s="124" t="s">
        <v>148</v>
      </c>
      <c r="T10" s="119" t="s">
        <v>149</v>
      </c>
      <c r="U10" s="119" t="s">
        <v>150</v>
      </c>
      <c r="V10" s="119" t="s">
        <v>151</v>
      </c>
      <c r="W10" s="108" t="s">
        <v>96</v>
      </c>
    </row>
    <row r="12" customFormat="false" ht="12.8" hidden="false" customHeight="false" outlineLevel="0" collapsed="false">
      <c r="B12" s="125" t="s">
        <v>152</v>
      </c>
    </row>
    <row r="13" customFormat="false" ht="12.8" hidden="false" customHeight="false" outlineLevel="0" collapsed="false">
      <c r="B13" s="111" t="s">
        <v>97</v>
      </c>
    </row>
    <row r="14" customFormat="false" ht="12.8" hidden="false" customHeight="false" outlineLevel="0" collapsed="false">
      <c r="A14" s="109" t="n">
        <v>1</v>
      </c>
      <c r="B14" s="110" t="s">
        <v>153</v>
      </c>
      <c r="C14" s="111" t="s">
        <v>154</v>
      </c>
      <c r="D14" s="95" t="s">
        <v>155</v>
      </c>
      <c r="E14" s="98" t="n">
        <v>1.018</v>
      </c>
      <c r="F14" s="95" t="s">
        <v>156</v>
      </c>
      <c r="H14" s="96" t="n">
        <f aca="false">ROUND(E14*G14,2)</f>
        <v>0</v>
      </c>
      <c r="J14" s="96" t="n">
        <f aca="false">ROUND(E14*G14,2)</f>
        <v>0</v>
      </c>
      <c r="K14" s="97" t="n">
        <v>1.93971</v>
      </c>
      <c r="L14" s="97" t="n">
        <f aca="false">E14*K14</f>
        <v>1.97462478</v>
      </c>
      <c r="O14" s="95" t="n">
        <v>20</v>
      </c>
      <c r="P14" s="95" t="s">
        <v>157</v>
      </c>
      <c r="T14" s="108" t="s">
        <v>52</v>
      </c>
      <c r="U14" s="108" t="s">
        <v>52</v>
      </c>
      <c r="V14" s="108" t="s">
        <v>69</v>
      </c>
      <c r="W14" s="112" t="n">
        <v>0.948</v>
      </c>
      <c r="Z14" s="95" t="s">
        <v>158</v>
      </c>
      <c r="AA14" s="95" t="n">
        <v>201020101002</v>
      </c>
    </row>
    <row r="15" customFormat="false" ht="12.8" hidden="false" customHeight="false" outlineLevel="0" collapsed="false">
      <c r="A15" s="109" t="n">
        <v>2</v>
      </c>
      <c r="B15" s="110" t="s">
        <v>159</v>
      </c>
      <c r="C15" s="111" t="s">
        <v>160</v>
      </c>
      <c r="D15" s="95" t="s">
        <v>161</v>
      </c>
      <c r="E15" s="98" t="n">
        <v>0.14</v>
      </c>
      <c r="F15" s="95" t="s">
        <v>162</v>
      </c>
      <c r="H15" s="96" t="n">
        <f aca="false">ROUND(E15*G15,2)</f>
        <v>0</v>
      </c>
      <c r="J15" s="96" t="n">
        <f aca="false">ROUND(E15*G15,2)</f>
        <v>0</v>
      </c>
      <c r="K15" s="97" t="n">
        <v>1.00366</v>
      </c>
      <c r="L15" s="97" t="n">
        <f aca="false">E15*K15</f>
        <v>0.1405124</v>
      </c>
      <c r="O15" s="95" t="n">
        <v>20</v>
      </c>
      <c r="P15" s="95" t="s">
        <v>157</v>
      </c>
      <c r="T15" s="108" t="s">
        <v>52</v>
      </c>
      <c r="U15" s="108" t="s">
        <v>52</v>
      </c>
      <c r="V15" s="108" t="s">
        <v>69</v>
      </c>
      <c r="W15" s="112" t="n">
        <v>1.495</v>
      </c>
      <c r="Z15" s="95" t="s">
        <v>163</v>
      </c>
      <c r="AA15" s="95" t="n">
        <v>1101052106161</v>
      </c>
    </row>
    <row r="16" customFormat="false" ht="12.8" hidden="false" customHeight="false" outlineLevel="0" collapsed="false">
      <c r="A16" s="109" t="n">
        <v>3</v>
      </c>
      <c r="B16" s="110" t="s">
        <v>164</v>
      </c>
      <c r="C16" s="111" t="s">
        <v>165</v>
      </c>
      <c r="D16" s="95" t="s">
        <v>166</v>
      </c>
      <c r="E16" s="98" t="n">
        <v>0.303</v>
      </c>
      <c r="F16" s="95" t="s">
        <v>162</v>
      </c>
      <c r="H16" s="96" t="n">
        <f aca="false">ROUND(E16*G16,2)</f>
        <v>0</v>
      </c>
      <c r="J16" s="96" t="n">
        <f aca="false">ROUND(E16*G16,2)</f>
        <v>0</v>
      </c>
      <c r="K16" s="97" t="n">
        <v>1.03923</v>
      </c>
      <c r="L16" s="97" t="n">
        <f aca="false">E16*K16</f>
        <v>0.31488669</v>
      </c>
      <c r="O16" s="95" t="n">
        <v>20</v>
      </c>
      <c r="P16" s="95" t="s">
        <v>157</v>
      </c>
      <c r="T16" s="108" t="s">
        <v>52</v>
      </c>
      <c r="U16" s="108" t="s">
        <v>52</v>
      </c>
      <c r="V16" s="108" t="s">
        <v>69</v>
      </c>
      <c r="W16" s="112" t="n">
        <v>10.876</v>
      </c>
      <c r="Z16" s="95" t="s">
        <v>163</v>
      </c>
      <c r="AA16" s="95" t="n">
        <v>119922</v>
      </c>
    </row>
    <row r="17" customFormat="false" ht="12.8" hidden="false" customHeight="false" outlineLevel="0" collapsed="false">
      <c r="A17" s="109" t="n">
        <v>4</v>
      </c>
      <c r="B17" s="110" t="s">
        <v>159</v>
      </c>
      <c r="C17" s="111" t="s">
        <v>167</v>
      </c>
      <c r="D17" s="95" t="s">
        <v>168</v>
      </c>
      <c r="E17" s="98" t="n">
        <v>1.293</v>
      </c>
      <c r="F17" s="95" t="s">
        <v>156</v>
      </c>
      <c r="H17" s="96" t="n">
        <f aca="false">ROUND(E17*G17,2)</f>
        <v>0</v>
      </c>
      <c r="J17" s="96" t="n">
        <f aca="false">ROUND(E17*G17,2)</f>
        <v>0</v>
      </c>
      <c r="K17" s="97" t="n">
        <v>2.5468</v>
      </c>
      <c r="L17" s="97" t="n">
        <f aca="false">E17*K17</f>
        <v>3.2930124</v>
      </c>
      <c r="O17" s="95" t="n">
        <v>20</v>
      </c>
      <c r="P17" s="95" t="s">
        <v>157</v>
      </c>
      <c r="T17" s="108" t="s">
        <v>52</v>
      </c>
      <c r="U17" s="108" t="s">
        <v>52</v>
      </c>
      <c r="V17" s="108" t="s">
        <v>69</v>
      </c>
      <c r="W17" s="112" t="n">
        <v>3.429</v>
      </c>
      <c r="Z17" s="95" t="s">
        <v>163</v>
      </c>
      <c r="AA17" s="95" t="n">
        <v>1101050206161</v>
      </c>
    </row>
    <row r="18" customFormat="false" ht="12.8" hidden="false" customHeight="false" outlineLevel="0" collapsed="false">
      <c r="A18" s="109" t="n">
        <v>5</v>
      </c>
      <c r="B18" s="110" t="s">
        <v>159</v>
      </c>
      <c r="C18" s="111" t="s">
        <v>169</v>
      </c>
      <c r="D18" s="95" t="s">
        <v>170</v>
      </c>
      <c r="E18" s="98" t="n">
        <v>10.385</v>
      </c>
      <c r="F18" s="95" t="s">
        <v>156</v>
      </c>
      <c r="H18" s="96" t="n">
        <f aca="false">ROUND(E18*G18,2)</f>
        <v>0</v>
      </c>
      <c r="J18" s="96" t="n">
        <f aca="false">ROUND(E18*G18,2)</f>
        <v>0</v>
      </c>
      <c r="K18" s="97" t="n">
        <v>2.54006</v>
      </c>
      <c r="L18" s="97" t="n">
        <f aca="false">E18*K18</f>
        <v>26.3785231</v>
      </c>
      <c r="O18" s="95" t="n">
        <v>20</v>
      </c>
      <c r="P18" s="95" t="s">
        <v>157</v>
      </c>
      <c r="T18" s="108" t="s">
        <v>52</v>
      </c>
      <c r="U18" s="108" t="s">
        <v>52</v>
      </c>
      <c r="V18" s="108" t="s">
        <v>69</v>
      </c>
      <c r="W18" s="112" t="n">
        <v>26.347</v>
      </c>
      <c r="Z18" s="95" t="s">
        <v>163</v>
      </c>
      <c r="AA18" s="95" t="n">
        <v>1101050206171</v>
      </c>
    </row>
    <row r="19" customFormat="false" ht="12.8" hidden="false" customHeight="false" outlineLevel="0" collapsed="false">
      <c r="D19" s="109" t="s">
        <v>171</v>
      </c>
      <c r="E19" s="126" t="n">
        <f aca="false">J19</f>
        <v>0</v>
      </c>
      <c r="H19" s="126" t="n">
        <f aca="false">SUM(H12:H18)</f>
        <v>0</v>
      </c>
      <c r="I19" s="126" t="n">
        <f aca="false">SUM(I12:I18)</f>
        <v>0</v>
      </c>
      <c r="J19" s="126" t="n">
        <f aca="false">SUM(J12:J18)</f>
        <v>0</v>
      </c>
      <c r="L19" s="127" t="n">
        <f aca="false">SUM(L12:L18)</f>
        <v>32.10155937</v>
      </c>
      <c r="N19" s="128" t="n">
        <f aca="false">SUM(N12:N18)</f>
        <v>0</v>
      </c>
      <c r="W19" s="112" t="n">
        <f aca="false">SUM(W12:W18)</f>
        <v>43.095</v>
      </c>
    </row>
    <row r="21" customFormat="false" ht="12.8" hidden="false" customHeight="false" outlineLevel="0" collapsed="false">
      <c r="B21" s="111" t="s">
        <v>98</v>
      </c>
    </row>
    <row r="22" customFormat="false" ht="12.8" hidden="false" customHeight="false" outlineLevel="0" collapsed="false">
      <c r="A22" s="109" t="n">
        <v>6</v>
      </c>
      <c r="B22" s="110" t="s">
        <v>172</v>
      </c>
      <c r="C22" s="111" t="s">
        <v>173</v>
      </c>
      <c r="D22" s="95" t="s">
        <v>174</v>
      </c>
      <c r="E22" s="98" t="n">
        <v>3</v>
      </c>
      <c r="F22" s="95" t="s">
        <v>175</v>
      </c>
      <c r="H22" s="96" t="n">
        <f aca="false">ROUND(E22*G22,2)</f>
        <v>0</v>
      </c>
      <c r="J22" s="96" t="n">
        <f aca="false">ROUND(E22*G22,2)</f>
        <v>0</v>
      </c>
      <c r="K22" s="97" t="n">
        <v>0.04987</v>
      </c>
      <c r="L22" s="97" t="n">
        <f aca="false">E22*K22</f>
        <v>0.14961</v>
      </c>
      <c r="O22" s="95" t="n">
        <v>20</v>
      </c>
      <c r="P22" s="95" t="s">
        <v>157</v>
      </c>
      <c r="T22" s="108" t="s">
        <v>52</v>
      </c>
      <c r="U22" s="108" t="s">
        <v>52</v>
      </c>
      <c r="V22" s="108" t="s">
        <v>69</v>
      </c>
      <c r="W22" s="112" t="n">
        <v>1.263</v>
      </c>
      <c r="Z22" s="95" t="s">
        <v>176</v>
      </c>
      <c r="AA22" s="95" t="n">
        <v>1204010100807</v>
      </c>
    </row>
    <row r="23" customFormat="false" ht="12.8" hidden="false" customHeight="false" outlineLevel="0" collapsed="false">
      <c r="D23" s="109" t="s">
        <v>177</v>
      </c>
      <c r="E23" s="126" t="n">
        <f aca="false">J23</f>
        <v>0</v>
      </c>
      <c r="H23" s="126" t="n">
        <f aca="false">SUM(H21:H22)</f>
        <v>0</v>
      </c>
      <c r="I23" s="126" t="n">
        <f aca="false">SUM(I21:I22)</f>
        <v>0</v>
      </c>
      <c r="J23" s="126" t="n">
        <f aca="false">SUM(J21:J22)</f>
        <v>0</v>
      </c>
      <c r="L23" s="127" t="n">
        <f aca="false">SUM(L21:L22)</f>
        <v>0.14961</v>
      </c>
      <c r="N23" s="128" t="n">
        <f aca="false">SUM(N21:N22)</f>
        <v>0</v>
      </c>
      <c r="W23" s="112" t="n">
        <f aca="false">SUM(W21:W22)</f>
        <v>1.263</v>
      </c>
    </row>
    <row r="25" customFormat="false" ht="12.8" hidden="false" customHeight="false" outlineLevel="0" collapsed="false">
      <c r="B25" s="111" t="s">
        <v>99</v>
      </c>
    </row>
    <row r="26" customFormat="false" ht="12.8" hidden="false" customHeight="false" outlineLevel="0" collapsed="false">
      <c r="A26" s="109" t="n">
        <v>7</v>
      </c>
      <c r="B26" s="110" t="s">
        <v>178</v>
      </c>
      <c r="C26" s="111" t="s">
        <v>179</v>
      </c>
      <c r="D26" s="95" t="s">
        <v>180</v>
      </c>
      <c r="E26" s="98" t="n">
        <v>0.765</v>
      </c>
      <c r="F26" s="95" t="s">
        <v>181</v>
      </c>
      <c r="H26" s="96" t="n">
        <f aca="false">ROUND(E26*G26,2)</f>
        <v>0</v>
      </c>
      <c r="J26" s="96" t="n">
        <f aca="false">ROUND(E26*G26,2)</f>
        <v>0</v>
      </c>
      <c r="K26" s="97" t="n">
        <v>0.00011</v>
      </c>
      <c r="L26" s="97" t="n">
        <f aca="false">E26*K26</f>
        <v>8.415E-005</v>
      </c>
      <c r="O26" s="95" t="n">
        <v>20</v>
      </c>
      <c r="P26" s="95" t="s">
        <v>157</v>
      </c>
      <c r="T26" s="108" t="s">
        <v>52</v>
      </c>
      <c r="U26" s="108" t="s">
        <v>52</v>
      </c>
      <c r="V26" s="108" t="s">
        <v>69</v>
      </c>
      <c r="W26" s="112" t="n">
        <v>0.555</v>
      </c>
      <c r="Z26" s="95" t="s">
        <v>182</v>
      </c>
      <c r="AA26" s="95" t="n">
        <v>50105</v>
      </c>
    </row>
    <row r="27" customFormat="false" ht="12.8" hidden="false" customHeight="false" outlineLevel="0" collapsed="false">
      <c r="D27" s="109" t="s">
        <v>183</v>
      </c>
      <c r="E27" s="126" t="n">
        <f aca="false">J27</f>
        <v>0</v>
      </c>
      <c r="H27" s="126" t="n">
        <f aca="false">SUM(H25:H26)</f>
        <v>0</v>
      </c>
      <c r="I27" s="126" t="n">
        <f aca="false">SUM(I25:I26)</f>
        <v>0</v>
      </c>
      <c r="J27" s="126" t="n">
        <f aca="false">SUM(J25:J26)</f>
        <v>0</v>
      </c>
      <c r="L27" s="127" t="n">
        <f aca="false">SUM(L25:L26)</f>
        <v>8.415E-005</v>
      </c>
      <c r="N27" s="128" t="n">
        <f aca="false">SUM(N25:N26)</f>
        <v>0</v>
      </c>
      <c r="W27" s="112" t="n">
        <f aca="false">SUM(W25:W26)</f>
        <v>0.555</v>
      </c>
    </row>
    <row r="29" customFormat="false" ht="12.8" hidden="false" customHeight="false" outlineLevel="0" collapsed="false">
      <c r="B29" s="111" t="s">
        <v>100</v>
      </c>
    </row>
    <row r="30" customFormat="false" ht="12.8" hidden="false" customHeight="false" outlineLevel="0" collapsed="false">
      <c r="A30" s="109" t="n">
        <v>8</v>
      </c>
      <c r="B30" s="110" t="s">
        <v>184</v>
      </c>
      <c r="C30" s="111" t="s">
        <v>185</v>
      </c>
      <c r="D30" s="95" t="s">
        <v>186</v>
      </c>
      <c r="E30" s="98" t="n">
        <v>276.321</v>
      </c>
      <c r="F30" s="95" t="s">
        <v>181</v>
      </c>
      <c r="H30" s="96" t="n">
        <f aca="false">ROUND(E30*G30,2)</f>
        <v>0</v>
      </c>
      <c r="J30" s="96" t="n">
        <f aca="false">ROUND(E30*G30,2)</f>
        <v>0</v>
      </c>
      <c r="K30" s="97" t="n">
        <v>1E-005</v>
      </c>
      <c r="L30" s="97" t="n">
        <f aca="false">E30*K30</f>
        <v>0.00276321</v>
      </c>
      <c r="O30" s="95" t="n">
        <v>20</v>
      </c>
      <c r="P30" s="95" t="s">
        <v>157</v>
      </c>
      <c r="T30" s="108" t="s">
        <v>52</v>
      </c>
      <c r="U30" s="108" t="s">
        <v>52</v>
      </c>
      <c r="V30" s="108" t="s">
        <v>69</v>
      </c>
      <c r="W30" s="112" t="n">
        <v>21.553</v>
      </c>
      <c r="Z30" s="95" t="s">
        <v>187</v>
      </c>
      <c r="AA30" s="95" t="n">
        <v>1303900000001</v>
      </c>
    </row>
    <row r="31" customFormat="false" ht="12.8" hidden="false" customHeight="false" outlineLevel="0" collapsed="false">
      <c r="A31" s="109" t="n">
        <v>9</v>
      </c>
      <c r="B31" s="110" t="s">
        <v>184</v>
      </c>
      <c r="C31" s="111" t="s">
        <v>188</v>
      </c>
      <c r="D31" s="95" t="s">
        <v>189</v>
      </c>
      <c r="E31" s="98" t="n">
        <v>255</v>
      </c>
      <c r="F31" s="95" t="s">
        <v>181</v>
      </c>
      <c r="H31" s="96" t="n">
        <f aca="false">ROUND(E31*G31,2)</f>
        <v>0</v>
      </c>
      <c r="J31" s="96" t="n">
        <f aca="false">ROUND(E31*G31,2)</f>
        <v>0</v>
      </c>
      <c r="K31" s="97" t="n">
        <v>1E-005</v>
      </c>
      <c r="L31" s="97" t="n">
        <f aca="false">E31*K31</f>
        <v>0.00255</v>
      </c>
      <c r="O31" s="95" t="n">
        <v>20</v>
      </c>
      <c r="P31" s="95" t="s">
        <v>157</v>
      </c>
      <c r="T31" s="108" t="s">
        <v>52</v>
      </c>
      <c r="U31" s="108" t="s">
        <v>52</v>
      </c>
      <c r="V31" s="108" t="s">
        <v>69</v>
      </c>
      <c r="W31" s="112" t="n">
        <v>19.89</v>
      </c>
      <c r="Z31" s="95" t="s">
        <v>187</v>
      </c>
      <c r="AA31" s="95" t="s">
        <v>157</v>
      </c>
    </row>
    <row r="32" customFormat="false" ht="12.8" hidden="false" customHeight="false" outlineLevel="0" collapsed="false">
      <c r="A32" s="109" t="n">
        <v>10</v>
      </c>
      <c r="B32" s="110" t="s">
        <v>172</v>
      </c>
      <c r="C32" s="111" t="s">
        <v>190</v>
      </c>
      <c r="D32" s="95" t="s">
        <v>191</v>
      </c>
      <c r="E32" s="98" t="n">
        <v>97.16</v>
      </c>
      <c r="F32" s="95" t="s">
        <v>181</v>
      </c>
      <c r="H32" s="96" t="n">
        <f aca="false">ROUND(E32*G32,2)</f>
        <v>0</v>
      </c>
      <c r="J32" s="96" t="n">
        <f aca="false">ROUND(E32*G32,2)</f>
        <v>0</v>
      </c>
      <c r="K32" s="97" t="n">
        <v>0.01589</v>
      </c>
      <c r="L32" s="97" t="n">
        <f aca="false">E32*K32</f>
        <v>1.5438724</v>
      </c>
      <c r="O32" s="95" t="n">
        <v>20</v>
      </c>
      <c r="P32" s="95" t="s">
        <v>157</v>
      </c>
      <c r="T32" s="108" t="s">
        <v>52</v>
      </c>
      <c r="U32" s="108" t="s">
        <v>52</v>
      </c>
      <c r="V32" s="108" t="s">
        <v>69</v>
      </c>
      <c r="W32" s="112" t="n">
        <v>28.274</v>
      </c>
      <c r="Z32" s="95" t="s">
        <v>187</v>
      </c>
      <c r="AA32" s="95" t="n">
        <v>1301030300841</v>
      </c>
    </row>
    <row r="33" customFormat="false" ht="12.8" hidden="false" customHeight="false" outlineLevel="0" collapsed="false">
      <c r="A33" s="109" t="n">
        <v>11</v>
      </c>
      <c r="B33" s="110" t="s">
        <v>184</v>
      </c>
      <c r="C33" s="111" t="s">
        <v>192</v>
      </c>
      <c r="D33" s="95" t="s">
        <v>193</v>
      </c>
      <c r="E33" s="98" t="n">
        <v>97.16</v>
      </c>
      <c r="F33" s="95" t="s">
        <v>181</v>
      </c>
      <c r="H33" s="96" t="n">
        <f aca="false">ROUND(E33*G33,2)</f>
        <v>0</v>
      </c>
      <c r="J33" s="96" t="n">
        <f aca="false">ROUND(E33*G33,2)</f>
        <v>0</v>
      </c>
      <c r="K33" s="97" t="n">
        <v>0.0003</v>
      </c>
      <c r="L33" s="97" t="n">
        <f aca="false">E33*K33</f>
        <v>0.029148</v>
      </c>
      <c r="O33" s="95" t="n">
        <v>20</v>
      </c>
      <c r="P33" s="95" t="s">
        <v>157</v>
      </c>
      <c r="T33" s="108" t="s">
        <v>52</v>
      </c>
      <c r="U33" s="108" t="s">
        <v>52</v>
      </c>
      <c r="V33" s="108" t="s">
        <v>69</v>
      </c>
      <c r="W33" s="112" t="n">
        <v>4.858</v>
      </c>
      <c r="Z33" s="95" t="s">
        <v>187</v>
      </c>
      <c r="AA33" s="95" t="s">
        <v>157</v>
      </c>
    </row>
    <row r="34" customFormat="false" ht="12.8" hidden="false" customHeight="false" outlineLevel="0" collapsed="false">
      <c r="A34" s="109" t="n">
        <v>12</v>
      </c>
      <c r="B34" s="110" t="s">
        <v>172</v>
      </c>
      <c r="C34" s="111" t="s">
        <v>194</v>
      </c>
      <c r="D34" s="95" t="s">
        <v>195</v>
      </c>
      <c r="E34" s="98" t="n">
        <v>6</v>
      </c>
      <c r="F34" s="95" t="s">
        <v>175</v>
      </c>
      <c r="H34" s="96" t="n">
        <f aca="false">ROUND(E34*G34,2)</f>
        <v>0</v>
      </c>
      <c r="J34" s="96" t="n">
        <f aca="false">ROUND(E34*G34,2)</f>
        <v>0</v>
      </c>
      <c r="K34" s="97" t="n">
        <v>0.01376</v>
      </c>
      <c r="L34" s="97" t="n">
        <f aca="false">E34*K34</f>
        <v>0.08256</v>
      </c>
      <c r="O34" s="95" t="n">
        <v>20</v>
      </c>
      <c r="P34" s="95" t="s">
        <v>157</v>
      </c>
      <c r="T34" s="108" t="s">
        <v>52</v>
      </c>
      <c r="U34" s="108" t="s">
        <v>52</v>
      </c>
      <c r="V34" s="108" t="s">
        <v>69</v>
      </c>
      <c r="W34" s="112" t="n">
        <v>1.86</v>
      </c>
      <c r="Z34" s="95" t="s">
        <v>187</v>
      </c>
      <c r="AA34" s="95" t="n">
        <v>1303900000802</v>
      </c>
    </row>
    <row r="35" customFormat="false" ht="12.8" hidden="false" customHeight="false" outlineLevel="0" collapsed="false">
      <c r="A35" s="109" t="n">
        <v>13</v>
      </c>
      <c r="B35" s="110" t="s">
        <v>172</v>
      </c>
      <c r="C35" s="111" t="s">
        <v>196</v>
      </c>
      <c r="D35" s="95" t="s">
        <v>197</v>
      </c>
      <c r="E35" s="98" t="n">
        <v>5</v>
      </c>
      <c r="F35" s="95" t="s">
        <v>181</v>
      </c>
      <c r="H35" s="96" t="n">
        <f aca="false">ROUND(E35*G35,2)</f>
        <v>0</v>
      </c>
      <c r="J35" s="96" t="n">
        <f aca="false">ROUND(E35*G35,2)</f>
        <v>0</v>
      </c>
      <c r="K35" s="97" t="n">
        <v>0.10704</v>
      </c>
      <c r="L35" s="97" t="n">
        <f aca="false">E35*K35</f>
        <v>0.5352</v>
      </c>
      <c r="O35" s="95" t="n">
        <v>20</v>
      </c>
      <c r="P35" s="95" t="s">
        <v>157</v>
      </c>
      <c r="T35" s="108" t="s">
        <v>52</v>
      </c>
      <c r="U35" s="108" t="s">
        <v>52</v>
      </c>
      <c r="V35" s="108" t="s">
        <v>69</v>
      </c>
      <c r="W35" s="112" t="n">
        <v>2.95</v>
      </c>
      <c r="Z35" s="95" t="s">
        <v>187</v>
      </c>
      <c r="AA35" s="95" t="n">
        <v>1303900000811</v>
      </c>
    </row>
    <row r="36" customFormat="false" ht="12.8" hidden="false" customHeight="false" outlineLevel="0" collapsed="false">
      <c r="A36" s="109" t="n">
        <v>14</v>
      </c>
      <c r="B36" s="110" t="s">
        <v>172</v>
      </c>
      <c r="C36" s="111" t="s">
        <v>198</v>
      </c>
      <c r="D36" s="95" t="s">
        <v>199</v>
      </c>
      <c r="E36" s="98" t="n">
        <v>273.172</v>
      </c>
      <c r="F36" s="95" t="s">
        <v>181</v>
      </c>
      <c r="H36" s="96" t="n">
        <f aca="false">ROUND(E36*G36,2)</f>
        <v>0</v>
      </c>
      <c r="J36" s="96" t="n">
        <f aca="false">ROUND(E36*G36,2)</f>
        <v>0</v>
      </c>
      <c r="K36" s="97" t="n">
        <v>0.01582</v>
      </c>
      <c r="L36" s="97" t="n">
        <f aca="false">E36*K36</f>
        <v>4.32158104</v>
      </c>
      <c r="O36" s="95" t="n">
        <v>20</v>
      </c>
      <c r="P36" s="95" t="s">
        <v>157</v>
      </c>
      <c r="T36" s="108" t="s">
        <v>52</v>
      </c>
      <c r="U36" s="108" t="s">
        <v>52</v>
      </c>
      <c r="V36" s="108" t="s">
        <v>69</v>
      </c>
      <c r="W36" s="112" t="n">
        <v>58.459</v>
      </c>
      <c r="Z36" s="95" t="s">
        <v>187</v>
      </c>
      <c r="AA36" s="95" t="n">
        <v>1303030300821</v>
      </c>
    </row>
    <row r="37" customFormat="false" ht="12.8" hidden="false" customHeight="false" outlineLevel="0" collapsed="false">
      <c r="A37" s="109" t="n">
        <v>15</v>
      </c>
      <c r="B37" s="110" t="s">
        <v>184</v>
      </c>
      <c r="C37" s="111" t="s">
        <v>200</v>
      </c>
      <c r="D37" s="95" t="s">
        <v>201</v>
      </c>
      <c r="E37" s="98" t="n">
        <v>273.172</v>
      </c>
      <c r="F37" s="95" t="s">
        <v>181</v>
      </c>
      <c r="H37" s="96" t="n">
        <f aca="false">ROUND(E37*G37,2)</f>
        <v>0</v>
      </c>
      <c r="J37" s="96" t="n">
        <f aca="false">ROUND(E37*G37,2)</f>
        <v>0</v>
      </c>
      <c r="K37" s="97" t="n">
        <v>0.0003</v>
      </c>
      <c r="L37" s="97" t="n">
        <f aca="false">E37*K37</f>
        <v>0.0819516</v>
      </c>
      <c r="O37" s="95" t="n">
        <v>20</v>
      </c>
      <c r="P37" s="95" t="s">
        <v>157</v>
      </c>
      <c r="T37" s="108" t="s">
        <v>52</v>
      </c>
      <c r="U37" s="108" t="s">
        <v>52</v>
      </c>
      <c r="V37" s="108" t="s">
        <v>69</v>
      </c>
      <c r="W37" s="112" t="n">
        <v>13.659</v>
      </c>
      <c r="Z37" s="95" t="s">
        <v>187</v>
      </c>
      <c r="AA37" s="95" t="n">
        <v>13090910</v>
      </c>
    </row>
    <row r="38" customFormat="false" ht="12.8" hidden="false" customHeight="false" outlineLevel="0" collapsed="false">
      <c r="A38" s="109" t="n">
        <v>16</v>
      </c>
      <c r="B38" s="110" t="s">
        <v>184</v>
      </c>
      <c r="C38" s="111" t="s">
        <v>202</v>
      </c>
      <c r="D38" s="95" t="s">
        <v>203</v>
      </c>
      <c r="E38" s="98" t="n">
        <v>50</v>
      </c>
      <c r="F38" s="95" t="s">
        <v>204</v>
      </c>
      <c r="H38" s="96" t="n">
        <f aca="false">ROUND(E38*G38,2)</f>
        <v>0</v>
      </c>
      <c r="J38" s="96" t="n">
        <f aca="false">ROUND(E38*G38,2)</f>
        <v>0</v>
      </c>
      <c r="O38" s="95" t="n">
        <v>20</v>
      </c>
      <c r="P38" s="95" t="s">
        <v>157</v>
      </c>
      <c r="T38" s="108" t="s">
        <v>52</v>
      </c>
      <c r="U38" s="108" t="s">
        <v>52</v>
      </c>
      <c r="V38" s="108" t="s">
        <v>69</v>
      </c>
      <c r="Z38" s="95" t="s">
        <v>187</v>
      </c>
      <c r="AA38" s="95" t="n">
        <v>1304900000029</v>
      </c>
    </row>
    <row r="39" customFormat="false" ht="12.8" hidden="false" customHeight="false" outlineLevel="0" collapsed="false">
      <c r="A39" s="109" t="n">
        <v>17</v>
      </c>
      <c r="B39" s="110" t="s">
        <v>172</v>
      </c>
      <c r="C39" s="111" t="s">
        <v>205</v>
      </c>
      <c r="D39" s="95" t="s">
        <v>206</v>
      </c>
      <c r="E39" s="98" t="n">
        <v>100</v>
      </c>
      <c r="F39" s="95" t="s">
        <v>204</v>
      </c>
      <c r="H39" s="96" t="n">
        <f aca="false">ROUND(E39*G39,2)</f>
        <v>0</v>
      </c>
      <c r="J39" s="96" t="n">
        <f aca="false">ROUND(E39*G39,2)</f>
        <v>0</v>
      </c>
      <c r="K39" s="97" t="n">
        <v>0.00014</v>
      </c>
      <c r="L39" s="97" t="n">
        <f aca="false">E39*K39</f>
        <v>0.014</v>
      </c>
      <c r="O39" s="95" t="n">
        <v>20</v>
      </c>
      <c r="P39" s="95" t="s">
        <v>157</v>
      </c>
      <c r="T39" s="108" t="s">
        <v>52</v>
      </c>
      <c r="U39" s="108" t="s">
        <v>52</v>
      </c>
      <c r="V39" s="108" t="s">
        <v>69</v>
      </c>
      <c r="W39" s="112" t="n">
        <v>14</v>
      </c>
      <c r="Z39" s="95" t="s">
        <v>176</v>
      </c>
      <c r="AA39" s="95" t="n">
        <v>130918080080</v>
      </c>
    </row>
    <row r="40" customFormat="false" ht="12.8" hidden="false" customHeight="false" outlineLevel="0" collapsed="false">
      <c r="A40" s="109" t="n">
        <v>18</v>
      </c>
      <c r="B40" s="110" t="s">
        <v>172</v>
      </c>
      <c r="C40" s="111" t="s">
        <v>207</v>
      </c>
      <c r="D40" s="95" t="s">
        <v>208</v>
      </c>
      <c r="E40" s="98" t="n">
        <v>0.189</v>
      </c>
      <c r="F40" s="95" t="s">
        <v>156</v>
      </c>
      <c r="H40" s="96" t="n">
        <f aca="false">ROUND(E40*G40,2)</f>
        <v>0</v>
      </c>
      <c r="J40" s="96" t="n">
        <f aca="false">ROUND(E40*G40,2)</f>
        <v>0</v>
      </c>
      <c r="K40" s="97" t="n">
        <v>2.26221</v>
      </c>
      <c r="L40" s="97" t="n">
        <f aca="false">E40*K40</f>
        <v>0.42755769</v>
      </c>
      <c r="O40" s="95" t="n">
        <v>20</v>
      </c>
      <c r="P40" s="95" t="s">
        <v>157</v>
      </c>
      <c r="T40" s="108" t="s">
        <v>52</v>
      </c>
      <c r="U40" s="108" t="s">
        <v>52</v>
      </c>
      <c r="V40" s="108" t="s">
        <v>69</v>
      </c>
      <c r="W40" s="112" t="n">
        <v>0.63</v>
      </c>
      <c r="Z40" s="95" t="s">
        <v>163</v>
      </c>
      <c r="AA40" s="95" t="n">
        <v>1401020104</v>
      </c>
    </row>
    <row r="41" customFormat="false" ht="12.8" hidden="false" customHeight="false" outlineLevel="0" collapsed="false">
      <c r="A41" s="109" t="n">
        <v>19</v>
      </c>
      <c r="B41" s="110" t="s">
        <v>184</v>
      </c>
      <c r="C41" s="111" t="s">
        <v>209</v>
      </c>
      <c r="D41" s="95" t="s">
        <v>210</v>
      </c>
      <c r="E41" s="98" t="n">
        <v>7.617</v>
      </c>
      <c r="F41" s="95" t="s">
        <v>156</v>
      </c>
      <c r="H41" s="96" t="n">
        <f aca="false">ROUND(E41*G41,2)</f>
        <v>0</v>
      </c>
      <c r="J41" s="96" t="n">
        <f aca="false">ROUND(E41*G41,2)</f>
        <v>0</v>
      </c>
      <c r="K41" s="97" t="n">
        <v>2.42103</v>
      </c>
      <c r="L41" s="97" t="n">
        <f aca="false">E41*K41</f>
        <v>18.44098551</v>
      </c>
      <c r="O41" s="95" t="n">
        <v>20</v>
      </c>
      <c r="P41" s="95" t="s">
        <v>157</v>
      </c>
      <c r="T41" s="108" t="s">
        <v>52</v>
      </c>
      <c r="U41" s="108" t="s">
        <v>52</v>
      </c>
      <c r="V41" s="108" t="s">
        <v>69</v>
      </c>
      <c r="W41" s="112" t="n">
        <v>23.544</v>
      </c>
      <c r="Z41" s="95" t="s">
        <v>163</v>
      </c>
      <c r="AA41" s="95" t="n">
        <v>1401010104004</v>
      </c>
    </row>
    <row r="42" customFormat="false" ht="12.8" hidden="false" customHeight="false" outlineLevel="0" collapsed="false">
      <c r="A42" s="109" t="n">
        <v>20</v>
      </c>
      <c r="B42" s="110" t="s">
        <v>184</v>
      </c>
      <c r="C42" s="111" t="s">
        <v>211</v>
      </c>
      <c r="D42" s="95" t="s">
        <v>212</v>
      </c>
      <c r="E42" s="98" t="n">
        <v>97.16</v>
      </c>
      <c r="F42" s="95" t="s">
        <v>181</v>
      </c>
      <c r="H42" s="96" t="n">
        <f aca="false">ROUND(E42*G42,2)</f>
        <v>0</v>
      </c>
      <c r="J42" s="96" t="n">
        <f aca="false">ROUND(E42*G42,2)</f>
        <v>0</v>
      </c>
      <c r="O42" s="95" t="n">
        <v>20</v>
      </c>
      <c r="P42" s="95" t="s">
        <v>157</v>
      </c>
      <c r="T42" s="108" t="s">
        <v>52</v>
      </c>
      <c r="U42" s="108" t="s">
        <v>52</v>
      </c>
      <c r="V42" s="108" t="s">
        <v>69</v>
      </c>
      <c r="Z42" s="95" t="s">
        <v>213</v>
      </c>
      <c r="AA42" s="95" t="s">
        <v>157</v>
      </c>
    </row>
    <row r="43" customFormat="false" ht="12.8" hidden="false" customHeight="false" outlineLevel="0" collapsed="false">
      <c r="D43" s="109" t="s">
        <v>214</v>
      </c>
      <c r="E43" s="126" t="n">
        <f aca="false">J43</f>
        <v>0</v>
      </c>
      <c r="H43" s="126" t="n">
        <f aca="false">SUM(H29:H42)</f>
        <v>0</v>
      </c>
      <c r="I43" s="126" t="n">
        <f aca="false">SUM(I29:I42)</f>
        <v>0</v>
      </c>
      <c r="J43" s="126" t="n">
        <f aca="false">SUM(J29:J42)</f>
        <v>0</v>
      </c>
      <c r="L43" s="127" t="n">
        <f aca="false">SUM(L29:L42)</f>
        <v>25.48216945</v>
      </c>
      <c r="N43" s="128" t="n">
        <f aca="false">SUM(N29:N42)</f>
        <v>0</v>
      </c>
      <c r="W43" s="112" t="n">
        <f aca="false">SUM(W29:W42)</f>
        <v>189.677</v>
      </c>
    </row>
    <row r="45" customFormat="false" ht="12.8" hidden="false" customHeight="false" outlineLevel="0" collapsed="false">
      <c r="B45" s="111" t="s">
        <v>101</v>
      </c>
    </row>
    <row r="46" customFormat="false" ht="12.8" hidden="false" customHeight="false" outlineLevel="0" collapsed="false">
      <c r="A46" s="109" t="n">
        <v>21</v>
      </c>
      <c r="B46" s="110" t="s">
        <v>215</v>
      </c>
      <c r="C46" s="111" t="s">
        <v>216</v>
      </c>
      <c r="D46" s="95" t="s">
        <v>217</v>
      </c>
      <c r="E46" s="98" t="n">
        <v>22.583</v>
      </c>
      <c r="F46" s="95" t="s">
        <v>204</v>
      </c>
      <c r="H46" s="96" t="n">
        <f aca="false">ROUND(E46*G46,2)</f>
        <v>0</v>
      </c>
      <c r="J46" s="96" t="n">
        <f aca="false">ROUND(E46*G46,2)</f>
        <v>0</v>
      </c>
      <c r="K46" s="97" t="n">
        <v>8E-005</v>
      </c>
      <c r="L46" s="97" t="n">
        <f aca="false">E46*K46</f>
        <v>0.00180664</v>
      </c>
      <c r="O46" s="95" t="n">
        <v>20</v>
      </c>
      <c r="P46" s="95" t="s">
        <v>157</v>
      </c>
      <c r="T46" s="108" t="s">
        <v>52</v>
      </c>
      <c r="U46" s="108" t="s">
        <v>52</v>
      </c>
      <c r="V46" s="108" t="s">
        <v>69</v>
      </c>
      <c r="W46" s="112" t="n">
        <v>7.52</v>
      </c>
      <c r="Z46" s="95" t="s">
        <v>218</v>
      </c>
      <c r="AA46" s="95" t="n">
        <v>509046101301</v>
      </c>
    </row>
    <row r="47" customFormat="false" ht="12.8" hidden="false" customHeight="false" outlineLevel="0" collapsed="false">
      <c r="A47" s="109" t="n">
        <v>22</v>
      </c>
      <c r="B47" s="110" t="s">
        <v>215</v>
      </c>
      <c r="C47" s="111" t="s">
        <v>219</v>
      </c>
      <c r="D47" s="95" t="s">
        <v>220</v>
      </c>
      <c r="E47" s="98" t="n">
        <v>67.749</v>
      </c>
      <c r="F47" s="95" t="s">
        <v>204</v>
      </c>
      <c r="H47" s="96" t="n">
        <f aca="false">ROUND(E47*G47,2)</f>
        <v>0</v>
      </c>
      <c r="J47" s="96" t="n">
        <f aca="false">ROUND(E47*G47,2)</f>
        <v>0</v>
      </c>
      <c r="K47" s="97" t="n">
        <v>9E-005</v>
      </c>
      <c r="L47" s="97" t="n">
        <f aca="false">E47*K47</f>
        <v>0.00609741</v>
      </c>
      <c r="O47" s="95" t="n">
        <v>20</v>
      </c>
      <c r="P47" s="95" t="s">
        <v>157</v>
      </c>
      <c r="T47" s="108" t="s">
        <v>52</v>
      </c>
      <c r="U47" s="108" t="s">
        <v>52</v>
      </c>
      <c r="V47" s="108" t="s">
        <v>69</v>
      </c>
      <c r="W47" s="112" t="n">
        <v>44.714</v>
      </c>
      <c r="Z47" s="95" t="s">
        <v>218</v>
      </c>
      <c r="AA47" s="95" t="n">
        <v>509046103240</v>
      </c>
    </row>
    <row r="48" customFormat="false" ht="12.8" hidden="false" customHeight="false" outlineLevel="0" collapsed="false">
      <c r="A48" s="109" t="n">
        <v>23</v>
      </c>
      <c r="B48" s="110" t="s">
        <v>221</v>
      </c>
      <c r="C48" s="111" t="s">
        <v>222</v>
      </c>
      <c r="D48" s="95" t="s">
        <v>223</v>
      </c>
      <c r="E48" s="98" t="n">
        <v>550</v>
      </c>
      <c r="F48" s="95" t="s">
        <v>181</v>
      </c>
      <c r="H48" s="96" t="n">
        <f aca="false">ROUND(E48*G48,2)</f>
        <v>0</v>
      </c>
      <c r="J48" s="96" t="n">
        <f aca="false">ROUND(E48*G48,2)</f>
        <v>0</v>
      </c>
      <c r="K48" s="97" t="n">
        <v>0.00588</v>
      </c>
      <c r="L48" s="97" t="n">
        <f aca="false">E48*K48</f>
        <v>3.234</v>
      </c>
      <c r="O48" s="95" t="n">
        <v>20</v>
      </c>
      <c r="P48" s="95" t="s">
        <v>157</v>
      </c>
      <c r="T48" s="108" t="s">
        <v>52</v>
      </c>
      <c r="U48" s="108" t="s">
        <v>52</v>
      </c>
      <c r="V48" s="108" t="s">
        <v>69</v>
      </c>
      <c r="W48" s="112" t="n">
        <v>185.9</v>
      </c>
      <c r="Z48" s="95" t="s">
        <v>224</v>
      </c>
      <c r="AA48" s="95" t="n">
        <v>303010303001</v>
      </c>
    </row>
    <row r="49" customFormat="false" ht="12.8" hidden="false" customHeight="false" outlineLevel="0" collapsed="false">
      <c r="A49" s="109" t="n">
        <v>24</v>
      </c>
      <c r="B49" s="110" t="s">
        <v>184</v>
      </c>
      <c r="C49" s="111" t="s">
        <v>225</v>
      </c>
      <c r="D49" s="95" t="s">
        <v>226</v>
      </c>
      <c r="E49" s="98" t="n">
        <v>1650</v>
      </c>
      <c r="F49" s="95" t="s">
        <v>181</v>
      </c>
      <c r="H49" s="96" t="n">
        <f aca="false">ROUND(E49*G49,2)</f>
        <v>0</v>
      </c>
      <c r="J49" s="96" t="n">
        <f aca="false">ROUND(E49*G49,2)</f>
        <v>0</v>
      </c>
      <c r="K49" s="97" t="n">
        <v>2E-005</v>
      </c>
      <c r="L49" s="97" t="n">
        <f aca="false">E49*K49</f>
        <v>0.033</v>
      </c>
      <c r="O49" s="95" t="n">
        <v>20</v>
      </c>
      <c r="P49" s="95" t="s">
        <v>157</v>
      </c>
      <c r="T49" s="108" t="s">
        <v>52</v>
      </c>
      <c r="U49" s="108" t="s">
        <v>52</v>
      </c>
      <c r="V49" s="108" t="s">
        <v>69</v>
      </c>
      <c r="W49" s="112" t="n">
        <v>537.9</v>
      </c>
      <c r="Z49" s="95" t="s">
        <v>227</v>
      </c>
      <c r="AA49" s="95" t="n">
        <v>1226032500052</v>
      </c>
    </row>
    <row r="50" customFormat="false" ht="12.8" hidden="false" customHeight="false" outlineLevel="0" collapsed="false">
      <c r="A50" s="109" t="n">
        <v>25</v>
      </c>
      <c r="B50" s="110" t="s">
        <v>172</v>
      </c>
      <c r="C50" s="111" t="s">
        <v>228</v>
      </c>
      <c r="D50" s="95" t="s">
        <v>229</v>
      </c>
      <c r="E50" s="98" t="n">
        <v>1650</v>
      </c>
      <c r="F50" s="95" t="s">
        <v>181</v>
      </c>
      <c r="H50" s="96" t="n">
        <f aca="false">ROUND(E50*G50,2)</f>
        <v>0</v>
      </c>
      <c r="J50" s="96" t="n">
        <f aca="false">ROUND(E50*G50,2)</f>
        <v>0</v>
      </c>
      <c r="O50" s="95" t="n">
        <v>20</v>
      </c>
      <c r="P50" s="95" t="s">
        <v>157</v>
      </c>
      <c r="T50" s="108" t="s">
        <v>52</v>
      </c>
      <c r="U50" s="108" t="s">
        <v>52</v>
      </c>
      <c r="V50" s="108" t="s">
        <v>69</v>
      </c>
      <c r="W50" s="112" t="n">
        <v>24.75</v>
      </c>
      <c r="Z50" s="95" t="s">
        <v>227</v>
      </c>
      <c r="AA50" s="95" t="n">
        <v>1226032500802</v>
      </c>
    </row>
    <row r="51" customFormat="false" ht="12.8" hidden="false" customHeight="false" outlineLevel="0" collapsed="false">
      <c r="A51" s="109" t="n">
        <v>26</v>
      </c>
      <c r="B51" s="110" t="s">
        <v>230</v>
      </c>
      <c r="C51" s="111" t="s">
        <v>231</v>
      </c>
      <c r="D51" s="95" t="s">
        <v>232</v>
      </c>
      <c r="E51" s="98" t="n">
        <v>13.46</v>
      </c>
      <c r="F51" s="95" t="s">
        <v>156</v>
      </c>
      <c r="H51" s="96" t="n">
        <f aca="false">ROUND(E51*G51,2)</f>
        <v>0</v>
      </c>
      <c r="J51" s="96" t="n">
        <f aca="false">ROUND(E51*G51,2)</f>
        <v>0</v>
      </c>
      <c r="M51" s="98" t="n">
        <v>2</v>
      </c>
      <c r="N51" s="98" t="n">
        <f aca="false">E51*M51</f>
        <v>26.92</v>
      </c>
      <c r="O51" s="95" t="n">
        <v>20</v>
      </c>
      <c r="P51" s="95" t="s">
        <v>157</v>
      </c>
      <c r="T51" s="108" t="s">
        <v>52</v>
      </c>
      <c r="U51" s="108" t="s">
        <v>52</v>
      </c>
      <c r="V51" s="108" t="s">
        <v>69</v>
      </c>
      <c r="W51" s="112" t="n">
        <v>87.813</v>
      </c>
      <c r="Z51" s="95" t="s">
        <v>233</v>
      </c>
      <c r="AA51" s="95" t="n">
        <v>501010400001</v>
      </c>
    </row>
    <row r="52" customFormat="false" ht="12.8" hidden="false" customHeight="false" outlineLevel="0" collapsed="false">
      <c r="A52" s="109" t="n">
        <v>27</v>
      </c>
      <c r="B52" s="110" t="s">
        <v>230</v>
      </c>
      <c r="C52" s="111" t="s">
        <v>234</v>
      </c>
      <c r="D52" s="95" t="s">
        <v>235</v>
      </c>
      <c r="E52" s="98" t="n">
        <v>30.737</v>
      </c>
      <c r="F52" s="95" t="s">
        <v>181</v>
      </c>
      <c r="H52" s="96" t="n">
        <f aca="false">ROUND(E52*G52,2)</f>
        <v>0</v>
      </c>
      <c r="J52" s="96" t="n">
        <f aca="false">ROUND(E52*G52,2)</f>
        <v>0</v>
      </c>
      <c r="K52" s="97" t="n">
        <v>0.00068</v>
      </c>
      <c r="L52" s="97" t="n">
        <f aca="false">E52*K52</f>
        <v>0.02090116</v>
      </c>
      <c r="M52" s="98" t="n">
        <v>0.261</v>
      </c>
      <c r="N52" s="98" t="n">
        <f aca="false">E52*M52</f>
        <v>8.022357</v>
      </c>
      <c r="O52" s="95" t="n">
        <v>20</v>
      </c>
      <c r="P52" s="95" t="s">
        <v>157</v>
      </c>
      <c r="T52" s="108" t="s">
        <v>52</v>
      </c>
      <c r="U52" s="108" t="s">
        <v>52</v>
      </c>
      <c r="V52" s="108" t="s">
        <v>69</v>
      </c>
      <c r="W52" s="112" t="n">
        <v>8.022</v>
      </c>
      <c r="Z52" s="95" t="s">
        <v>233</v>
      </c>
      <c r="AA52" s="95" t="n">
        <v>501020300001</v>
      </c>
    </row>
    <row r="53" customFormat="false" ht="12.8" hidden="false" customHeight="false" outlineLevel="0" collapsed="false">
      <c r="A53" s="109" t="n">
        <v>28</v>
      </c>
      <c r="B53" s="110" t="s">
        <v>230</v>
      </c>
      <c r="C53" s="111" t="s">
        <v>236</v>
      </c>
      <c r="D53" s="95" t="s">
        <v>237</v>
      </c>
      <c r="E53" s="98" t="n">
        <v>4.631</v>
      </c>
      <c r="F53" s="95" t="s">
        <v>156</v>
      </c>
      <c r="H53" s="96" t="n">
        <f aca="false">ROUND(E53*G53,2)</f>
        <v>0</v>
      </c>
      <c r="J53" s="96" t="n">
        <f aca="false">ROUND(E53*G53,2)</f>
        <v>0</v>
      </c>
      <c r="K53" s="97" t="n">
        <v>0.0015</v>
      </c>
      <c r="L53" s="97" t="n">
        <f aca="false">E53*K53</f>
        <v>0.0069465</v>
      </c>
      <c r="M53" s="98" t="n">
        <v>2.4</v>
      </c>
      <c r="N53" s="98" t="n">
        <f aca="false">E53*M53</f>
        <v>11.1144</v>
      </c>
      <c r="O53" s="95" t="n">
        <v>20</v>
      </c>
      <c r="P53" s="95" t="s">
        <v>157</v>
      </c>
      <c r="T53" s="108" t="s">
        <v>52</v>
      </c>
      <c r="U53" s="108" t="s">
        <v>52</v>
      </c>
      <c r="V53" s="108" t="s">
        <v>69</v>
      </c>
      <c r="W53" s="112" t="n">
        <v>39.891</v>
      </c>
      <c r="Z53" s="95" t="s">
        <v>233</v>
      </c>
      <c r="AA53" s="95" t="n">
        <v>501020500004</v>
      </c>
    </row>
    <row r="54" customFormat="false" ht="12.8" hidden="false" customHeight="false" outlineLevel="0" collapsed="false">
      <c r="A54" s="109" t="n">
        <v>29</v>
      </c>
      <c r="B54" s="110" t="s">
        <v>230</v>
      </c>
      <c r="C54" s="111" t="s">
        <v>238</v>
      </c>
      <c r="D54" s="95" t="s">
        <v>239</v>
      </c>
      <c r="E54" s="98" t="n">
        <v>3</v>
      </c>
      <c r="F54" s="95" t="s">
        <v>175</v>
      </c>
      <c r="H54" s="96" t="n">
        <f aca="false">ROUND(E54*G54,2)</f>
        <v>0</v>
      </c>
      <c r="J54" s="96" t="n">
        <f aca="false">ROUND(E54*G54,2)</f>
        <v>0</v>
      </c>
      <c r="O54" s="95" t="n">
        <v>20</v>
      </c>
      <c r="P54" s="95" t="s">
        <v>157</v>
      </c>
      <c r="T54" s="108" t="s">
        <v>52</v>
      </c>
      <c r="U54" s="108" t="s">
        <v>52</v>
      </c>
      <c r="V54" s="108" t="s">
        <v>69</v>
      </c>
      <c r="W54" s="112" t="n">
        <v>0.138</v>
      </c>
      <c r="Z54" s="95" t="s">
        <v>233</v>
      </c>
      <c r="AA54" s="95" t="n">
        <v>502070600003</v>
      </c>
    </row>
    <row r="55" customFormat="false" ht="12.8" hidden="false" customHeight="false" outlineLevel="0" collapsed="false">
      <c r="A55" s="109" t="n">
        <v>30</v>
      </c>
      <c r="B55" s="110" t="s">
        <v>230</v>
      </c>
      <c r="C55" s="111" t="s">
        <v>240</v>
      </c>
      <c r="D55" s="95" t="s">
        <v>241</v>
      </c>
      <c r="E55" s="98" t="n">
        <v>1</v>
      </c>
      <c r="F55" s="95" t="s">
        <v>175</v>
      </c>
      <c r="H55" s="96" t="n">
        <f aca="false">ROUND(E55*G55,2)</f>
        <v>0</v>
      </c>
      <c r="J55" s="96" t="n">
        <f aca="false">ROUND(E55*G55,2)</f>
        <v>0</v>
      </c>
      <c r="O55" s="95" t="n">
        <v>20</v>
      </c>
      <c r="P55" s="95" t="s">
        <v>157</v>
      </c>
      <c r="T55" s="108" t="s">
        <v>52</v>
      </c>
      <c r="U55" s="108" t="s">
        <v>52</v>
      </c>
      <c r="V55" s="108" t="s">
        <v>69</v>
      </c>
      <c r="W55" s="112" t="n">
        <v>0.08</v>
      </c>
      <c r="Z55" s="95" t="s">
        <v>233</v>
      </c>
      <c r="AA55" s="95" t="n">
        <v>502070700003</v>
      </c>
    </row>
    <row r="56" customFormat="false" ht="12.8" hidden="false" customHeight="false" outlineLevel="0" collapsed="false">
      <c r="A56" s="109" t="n">
        <v>31</v>
      </c>
      <c r="B56" s="110" t="s">
        <v>230</v>
      </c>
      <c r="C56" s="111" t="s">
        <v>242</v>
      </c>
      <c r="D56" s="95" t="s">
        <v>243</v>
      </c>
      <c r="E56" s="98" t="n">
        <v>6</v>
      </c>
      <c r="F56" s="95" t="s">
        <v>181</v>
      </c>
      <c r="H56" s="96" t="n">
        <f aca="false">ROUND(E56*G56,2)</f>
        <v>0</v>
      </c>
      <c r="J56" s="96" t="n">
        <f aca="false">ROUND(E56*G56,2)</f>
        <v>0</v>
      </c>
      <c r="K56" s="97" t="n">
        <v>0.0012</v>
      </c>
      <c r="L56" s="97" t="n">
        <f aca="false">E56*K56</f>
        <v>0.0072</v>
      </c>
      <c r="M56" s="98" t="n">
        <v>0.076</v>
      </c>
      <c r="N56" s="98" t="n">
        <f aca="false">E56*M56</f>
        <v>0.456</v>
      </c>
      <c r="O56" s="95" t="n">
        <v>20</v>
      </c>
      <c r="P56" s="95" t="s">
        <v>157</v>
      </c>
      <c r="T56" s="108" t="s">
        <v>52</v>
      </c>
      <c r="U56" s="108" t="s">
        <v>52</v>
      </c>
      <c r="V56" s="108" t="s">
        <v>69</v>
      </c>
      <c r="W56" s="112" t="n">
        <v>5.634</v>
      </c>
      <c r="Z56" s="95" t="s">
        <v>233</v>
      </c>
      <c r="AA56" s="95" t="n">
        <v>502070700016</v>
      </c>
    </row>
    <row r="57" customFormat="false" ht="12.8" hidden="false" customHeight="false" outlineLevel="0" collapsed="false">
      <c r="A57" s="109" t="n">
        <v>32</v>
      </c>
      <c r="B57" s="110" t="s">
        <v>230</v>
      </c>
      <c r="C57" s="111" t="s">
        <v>244</v>
      </c>
      <c r="D57" s="95" t="s">
        <v>245</v>
      </c>
      <c r="E57" s="98" t="n">
        <v>0.339</v>
      </c>
      <c r="F57" s="95" t="s">
        <v>156</v>
      </c>
      <c r="H57" s="96" t="n">
        <f aca="false">ROUND(E57*G57,2)</f>
        <v>0</v>
      </c>
      <c r="J57" s="96" t="n">
        <f aca="false">ROUND(E57*G57,2)</f>
        <v>0</v>
      </c>
      <c r="K57" s="97" t="n">
        <v>0.00187</v>
      </c>
      <c r="L57" s="97" t="n">
        <f aca="false">E57*K57</f>
        <v>0.00063393</v>
      </c>
      <c r="M57" s="98" t="n">
        <v>1.8</v>
      </c>
      <c r="N57" s="98" t="n">
        <f aca="false">E57*M57</f>
        <v>0.6102</v>
      </c>
      <c r="O57" s="95" t="n">
        <v>20</v>
      </c>
      <c r="P57" s="95" t="s">
        <v>157</v>
      </c>
      <c r="T57" s="108" t="s">
        <v>52</v>
      </c>
      <c r="U57" s="108" t="s">
        <v>52</v>
      </c>
      <c r="V57" s="108" t="s">
        <v>69</v>
      </c>
      <c r="W57" s="112" t="n">
        <v>2.194</v>
      </c>
      <c r="Z57" s="95" t="s">
        <v>233</v>
      </c>
      <c r="AA57" s="95" t="n">
        <v>501070300027</v>
      </c>
    </row>
    <row r="58" customFormat="false" ht="12.8" hidden="false" customHeight="false" outlineLevel="0" collapsed="false">
      <c r="A58" s="109" t="n">
        <v>33</v>
      </c>
      <c r="B58" s="110" t="s">
        <v>164</v>
      </c>
      <c r="C58" s="111" t="s">
        <v>246</v>
      </c>
      <c r="D58" s="95" t="s">
        <v>247</v>
      </c>
      <c r="E58" s="98" t="n">
        <v>5</v>
      </c>
      <c r="F58" s="95" t="s">
        <v>175</v>
      </c>
      <c r="H58" s="96" t="n">
        <f aca="false">ROUND(E58*G58,2)</f>
        <v>0</v>
      </c>
      <c r="J58" s="96" t="n">
        <f aca="false">ROUND(E58*G58,2)</f>
        <v>0</v>
      </c>
      <c r="O58" s="95" t="n">
        <v>20</v>
      </c>
      <c r="P58" s="95" t="s">
        <v>157</v>
      </c>
      <c r="T58" s="108" t="s">
        <v>52</v>
      </c>
      <c r="U58" s="108" t="s">
        <v>52</v>
      </c>
      <c r="V58" s="108" t="s">
        <v>69</v>
      </c>
      <c r="W58" s="112" t="n">
        <v>40.64</v>
      </c>
      <c r="Z58" s="95" t="s">
        <v>233</v>
      </c>
      <c r="AA58" s="95" t="s">
        <v>157</v>
      </c>
    </row>
    <row r="59" customFormat="false" ht="12.8" hidden="false" customHeight="false" outlineLevel="0" collapsed="false">
      <c r="A59" s="109" t="n">
        <v>34</v>
      </c>
      <c r="B59" s="110" t="s">
        <v>230</v>
      </c>
      <c r="C59" s="111" t="s">
        <v>248</v>
      </c>
      <c r="D59" s="95" t="s">
        <v>249</v>
      </c>
      <c r="E59" s="98" t="n">
        <v>1</v>
      </c>
      <c r="F59" s="95" t="s">
        <v>175</v>
      </c>
      <c r="H59" s="96" t="n">
        <f aca="false">ROUND(E59*G59,2)</f>
        <v>0</v>
      </c>
      <c r="J59" s="96" t="n">
        <f aca="false">ROUND(E59*G59,2)</f>
        <v>0</v>
      </c>
      <c r="K59" s="97" t="n">
        <v>0.00149</v>
      </c>
      <c r="L59" s="97" t="n">
        <f aca="false">E59*K59</f>
        <v>0.00149</v>
      </c>
      <c r="M59" s="98" t="n">
        <v>1.56</v>
      </c>
      <c r="N59" s="98" t="n">
        <f aca="false">E59*M59</f>
        <v>1.56</v>
      </c>
      <c r="O59" s="95" t="n">
        <v>20</v>
      </c>
      <c r="P59" s="95" t="s">
        <v>157</v>
      </c>
      <c r="T59" s="108" t="s">
        <v>52</v>
      </c>
      <c r="U59" s="108" t="s">
        <v>52</v>
      </c>
      <c r="V59" s="108" t="s">
        <v>69</v>
      </c>
      <c r="W59" s="112" t="n">
        <v>32.502</v>
      </c>
      <c r="Z59" s="95" t="s">
        <v>233</v>
      </c>
      <c r="AA59" s="95" t="n">
        <v>50107</v>
      </c>
    </row>
    <row r="60" customFormat="false" ht="12.8" hidden="false" customHeight="false" outlineLevel="0" collapsed="false">
      <c r="A60" s="109" t="n">
        <v>35</v>
      </c>
      <c r="B60" s="110" t="s">
        <v>230</v>
      </c>
      <c r="C60" s="111" t="s">
        <v>250</v>
      </c>
      <c r="D60" s="95" t="s">
        <v>251</v>
      </c>
      <c r="E60" s="98" t="n">
        <v>59.435</v>
      </c>
      <c r="F60" s="95" t="s">
        <v>162</v>
      </c>
      <c r="H60" s="96" t="n">
        <f aca="false">ROUND(E60*G60,2)</f>
        <v>0</v>
      </c>
      <c r="J60" s="96" t="n">
        <f aca="false">ROUND(E60*G60,2)</f>
        <v>0</v>
      </c>
      <c r="O60" s="95" t="n">
        <v>20</v>
      </c>
      <c r="P60" s="95" t="s">
        <v>157</v>
      </c>
      <c r="T60" s="108" t="s">
        <v>52</v>
      </c>
      <c r="U60" s="108" t="s">
        <v>52</v>
      </c>
      <c r="V60" s="108" t="s">
        <v>69</v>
      </c>
      <c r="W60" s="112" t="n">
        <v>76.552</v>
      </c>
      <c r="Z60" s="95" t="s">
        <v>233</v>
      </c>
      <c r="AA60" s="95" t="n">
        <v>508018501001</v>
      </c>
    </row>
    <row r="61" customFormat="false" ht="12.8" hidden="false" customHeight="false" outlineLevel="0" collapsed="false">
      <c r="A61" s="109" t="n">
        <v>36</v>
      </c>
      <c r="B61" s="110" t="s">
        <v>230</v>
      </c>
      <c r="C61" s="111" t="s">
        <v>252</v>
      </c>
      <c r="D61" s="95" t="s">
        <v>253</v>
      </c>
      <c r="E61" s="98" t="n">
        <v>59.435</v>
      </c>
      <c r="F61" s="95" t="s">
        <v>162</v>
      </c>
      <c r="H61" s="96" t="n">
        <f aca="false">ROUND(E61*G61,2)</f>
        <v>0</v>
      </c>
      <c r="J61" s="96" t="n">
        <f aca="false">ROUND(E61*G61,2)</f>
        <v>0</v>
      </c>
      <c r="O61" s="95" t="n">
        <v>20</v>
      </c>
      <c r="P61" s="95" t="s">
        <v>157</v>
      </c>
      <c r="T61" s="108" t="s">
        <v>52</v>
      </c>
      <c r="U61" s="108" t="s">
        <v>52</v>
      </c>
      <c r="V61" s="108" t="s">
        <v>69</v>
      </c>
      <c r="W61" s="112" t="n">
        <v>32.154</v>
      </c>
      <c r="Z61" s="95" t="s">
        <v>233</v>
      </c>
      <c r="AA61" s="95" t="n">
        <v>508020002001</v>
      </c>
    </row>
    <row r="62" customFormat="false" ht="12.8" hidden="false" customHeight="false" outlineLevel="0" collapsed="false">
      <c r="A62" s="109" t="n">
        <v>37</v>
      </c>
      <c r="B62" s="110" t="s">
        <v>230</v>
      </c>
      <c r="C62" s="111" t="s">
        <v>254</v>
      </c>
      <c r="D62" s="95" t="s">
        <v>255</v>
      </c>
      <c r="E62" s="98" t="n">
        <v>594.35</v>
      </c>
      <c r="F62" s="95" t="s">
        <v>162</v>
      </c>
      <c r="H62" s="96" t="n">
        <f aca="false">ROUND(E62*G62,2)</f>
        <v>0</v>
      </c>
      <c r="J62" s="96" t="n">
        <f aca="false">ROUND(E62*G62,2)</f>
        <v>0</v>
      </c>
      <c r="O62" s="95" t="n">
        <v>20</v>
      </c>
      <c r="P62" s="95" t="s">
        <v>157</v>
      </c>
      <c r="T62" s="108" t="s">
        <v>52</v>
      </c>
      <c r="U62" s="108" t="s">
        <v>52</v>
      </c>
      <c r="V62" s="108" t="s">
        <v>69</v>
      </c>
      <c r="Z62" s="95" t="s">
        <v>233</v>
      </c>
      <c r="AA62" s="95" t="n">
        <v>508020002002</v>
      </c>
    </row>
    <row r="63" customFormat="false" ht="12.8" hidden="false" customHeight="false" outlineLevel="0" collapsed="false">
      <c r="A63" s="109" t="n">
        <v>38</v>
      </c>
      <c r="B63" s="110" t="s">
        <v>230</v>
      </c>
      <c r="C63" s="111" t="s">
        <v>256</v>
      </c>
      <c r="D63" s="95" t="s">
        <v>257</v>
      </c>
      <c r="E63" s="98" t="n">
        <v>59.435</v>
      </c>
      <c r="F63" s="95" t="s">
        <v>162</v>
      </c>
      <c r="H63" s="96" t="n">
        <f aca="false">ROUND(E63*G63,2)</f>
        <v>0</v>
      </c>
      <c r="J63" s="96" t="n">
        <f aca="false">ROUND(E63*G63,2)</f>
        <v>0</v>
      </c>
      <c r="O63" s="95" t="n">
        <v>20</v>
      </c>
      <c r="P63" s="95" t="s">
        <v>157</v>
      </c>
      <c r="T63" s="108" t="s">
        <v>52</v>
      </c>
      <c r="U63" s="108" t="s">
        <v>52</v>
      </c>
      <c r="V63" s="108" t="s">
        <v>69</v>
      </c>
      <c r="W63" s="112" t="n">
        <v>66.983</v>
      </c>
      <c r="Z63" s="95" t="s">
        <v>233</v>
      </c>
      <c r="AA63" s="95" t="n">
        <v>508038801001</v>
      </c>
    </row>
    <row r="64" customFormat="false" ht="12.8" hidden="false" customHeight="false" outlineLevel="0" collapsed="false">
      <c r="A64" s="109" t="n">
        <v>39</v>
      </c>
      <c r="B64" s="110" t="s">
        <v>230</v>
      </c>
      <c r="C64" s="111" t="s">
        <v>258</v>
      </c>
      <c r="D64" s="95" t="s">
        <v>259</v>
      </c>
      <c r="E64" s="98" t="n">
        <v>178.305</v>
      </c>
      <c r="F64" s="95" t="s">
        <v>162</v>
      </c>
      <c r="H64" s="96" t="n">
        <f aca="false">ROUND(E64*G64,2)</f>
        <v>0</v>
      </c>
      <c r="J64" s="96" t="n">
        <f aca="false">ROUND(E64*G64,2)</f>
        <v>0</v>
      </c>
      <c r="O64" s="95" t="n">
        <v>20</v>
      </c>
      <c r="P64" s="95" t="s">
        <v>157</v>
      </c>
      <c r="T64" s="108" t="s">
        <v>52</v>
      </c>
      <c r="U64" s="108" t="s">
        <v>52</v>
      </c>
      <c r="V64" s="108" t="s">
        <v>69</v>
      </c>
      <c r="W64" s="112" t="n">
        <v>22.466</v>
      </c>
      <c r="Z64" s="95" t="s">
        <v>233</v>
      </c>
      <c r="AA64" s="95" t="n">
        <v>508038801002</v>
      </c>
    </row>
    <row r="65" customFormat="false" ht="12.8" hidden="false" customHeight="false" outlineLevel="0" collapsed="false">
      <c r="A65" s="109" t="n">
        <v>40</v>
      </c>
      <c r="B65" s="110" t="s">
        <v>230</v>
      </c>
      <c r="C65" s="111" t="s">
        <v>260</v>
      </c>
      <c r="D65" s="95" t="s">
        <v>261</v>
      </c>
      <c r="E65" s="98" t="n">
        <v>59.435</v>
      </c>
      <c r="F65" s="95" t="s">
        <v>162</v>
      </c>
      <c r="H65" s="96" t="n">
        <f aca="false">ROUND(E65*G65,2)</f>
        <v>0</v>
      </c>
      <c r="J65" s="96" t="n">
        <f aca="false">ROUND(E65*G65,2)</f>
        <v>0</v>
      </c>
      <c r="O65" s="95" t="n">
        <v>20</v>
      </c>
      <c r="P65" s="95" t="s">
        <v>157</v>
      </c>
      <c r="T65" s="108" t="s">
        <v>52</v>
      </c>
      <c r="U65" s="108" t="s">
        <v>52</v>
      </c>
      <c r="V65" s="108" t="s">
        <v>69</v>
      </c>
      <c r="Z65" s="95" t="s">
        <v>233</v>
      </c>
      <c r="AA65" s="95" t="n">
        <v>50803</v>
      </c>
    </row>
    <row r="66" customFormat="false" ht="12.8" hidden="false" customHeight="false" outlineLevel="0" collapsed="false">
      <c r="A66" s="109" t="n">
        <v>41</v>
      </c>
      <c r="B66" s="110" t="s">
        <v>172</v>
      </c>
      <c r="C66" s="111" t="s">
        <v>262</v>
      </c>
      <c r="D66" s="95" t="s">
        <v>263</v>
      </c>
      <c r="E66" s="98" t="n">
        <v>61.045</v>
      </c>
      <c r="F66" s="95" t="s">
        <v>162</v>
      </c>
      <c r="H66" s="96" t="n">
        <f aca="false">ROUND(E66*G66,2)</f>
        <v>0</v>
      </c>
      <c r="J66" s="96" t="n">
        <f aca="false">ROUND(E66*G66,2)</f>
        <v>0</v>
      </c>
      <c r="O66" s="95" t="n">
        <v>20</v>
      </c>
      <c r="P66" s="95" t="s">
        <v>157</v>
      </c>
      <c r="T66" s="108" t="s">
        <v>52</v>
      </c>
      <c r="U66" s="108" t="s">
        <v>52</v>
      </c>
      <c r="V66" s="108" t="s">
        <v>69</v>
      </c>
      <c r="W66" s="112" t="n">
        <v>151.514</v>
      </c>
      <c r="Z66" s="95" t="s">
        <v>187</v>
      </c>
      <c r="AA66" s="95" t="n">
        <v>121603</v>
      </c>
    </row>
    <row r="67" customFormat="false" ht="12.8" hidden="false" customHeight="false" outlineLevel="0" collapsed="false">
      <c r="A67" s="109" t="n">
        <v>42</v>
      </c>
      <c r="B67" s="110" t="s">
        <v>264</v>
      </c>
      <c r="C67" s="111" t="s">
        <v>265</v>
      </c>
      <c r="D67" s="95" t="s">
        <v>266</v>
      </c>
      <c r="E67" s="98" t="n">
        <v>200</v>
      </c>
      <c r="F67" s="95" t="s">
        <v>267</v>
      </c>
      <c r="H67" s="96" t="n">
        <f aca="false">ROUND(E67*G67,2)</f>
        <v>0</v>
      </c>
      <c r="J67" s="96" t="n">
        <f aca="false">ROUND(E67*G67,2)</f>
        <v>0</v>
      </c>
      <c r="O67" s="95" t="n">
        <v>20</v>
      </c>
      <c r="P67" s="95" t="s">
        <v>157</v>
      </c>
      <c r="T67" s="108" t="s">
        <v>52</v>
      </c>
      <c r="U67" s="108" t="s">
        <v>52</v>
      </c>
      <c r="V67" s="108" t="s">
        <v>69</v>
      </c>
      <c r="W67" s="112" t="n">
        <v>200</v>
      </c>
      <c r="Z67" s="95" t="s">
        <v>227</v>
      </c>
      <c r="AA67" s="95" t="s">
        <v>157</v>
      </c>
    </row>
    <row r="68" customFormat="false" ht="12.8" hidden="false" customHeight="false" outlineLevel="0" collapsed="false">
      <c r="A68" s="109" t="n">
        <v>43</v>
      </c>
      <c r="B68" s="110" t="s">
        <v>264</v>
      </c>
      <c r="C68" s="111" t="s">
        <v>268</v>
      </c>
      <c r="D68" s="95" t="s">
        <v>269</v>
      </c>
      <c r="E68" s="98" t="n">
        <v>20</v>
      </c>
      <c r="F68" s="95" t="s">
        <v>267</v>
      </c>
      <c r="H68" s="96" t="n">
        <f aca="false">ROUND(E68*G68,2)</f>
        <v>0</v>
      </c>
      <c r="J68" s="96" t="n">
        <f aca="false">ROUND(E68*G68,2)</f>
        <v>0</v>
      </c>
      <c r="O68" s="95" t="n">
        <v>20</v>
      </c>
      <c r="P68" s="95" t="s">
        <v>157</v>
      </c>
      <c r="T68" s="108" t="s">
        <v>52</v>
      </c>
      <c r="U68" s="108" t="s">
        <v>52</v>
      </c>
      <c r="V68" s="108" t="s">
        <v>69</v>
      </c>
      <c r="W68" s="112" t="n">
        <v>20</v>
      </c>
      <c r="Z68" s="95" t="s">
        <v>227</v>
      </c>
      <c r="AA68" s="95" t="s">
        <v>157</v>
      </c>
    </row>
    <row r="69" customFormat="false" ht="12.8" hidden="false" customHeight="false" outlineLevel="0" collapsed="false">
      <c r="D69" s="109" t="s">
        <v>270</v>
      </c>
      <c r="E69" s="126" t="n">
        <f aca="false">J69</f>
        <v>0</v>
      </c>
      <c r="H69" s="126" t="n">
        <f aca="false">SUM(H45:H68)</f>
        <v>0</v>
      </c>
      <c r="I69" s="126" t="n">
        <f aca="false">SUM(I45:I68)</f>
        <v>0</v>
      </c>
      <c r="J69" s="126" t="n">
        <f aca="false">SUM(J45:J68)</f>
        <v>0</v>
      </c>
      <c r="L69" s="127" t="n">
        <f aca="false">SUM(L45:L68)</f>
        <v>3.31207564</v>
      </c>
      <c r="N69" s="128" t="n">
        <f aca="false">SUM(N45:N68)</f>
        <v>48.682957</v>
      </c>
      <c r="W69" s="112" t="n">
        <f aca="false">SUM(W45:W68)</f>
        <v>1587.367</v>
      </c>
    </row>
    <row r="71" customFormat="false" ht="12.8" hidden="false" customHeight="false" outlineLevel="0" collapsed="false">
      <c r="D71" s="109" t="s">
        <v>102</v>
      </c>
      <c r="E71" s="128" t="n">
        <f aca="false">J71</f>
        <v>0</v>
      </c>
      <c r="H71" s="126" t="n">
        <f aca="false">+H19+H23+H27+H43+H69</f>
        <v>0</v>
      </c>
      <c r="I71" s="126" t="n">
        <f aca="false">+I19+I23+I27+I43+I69</f>
        <v>0</v>
      </c>
      <c r="J71" s="126" t="n">
        <f aca="false">+J19+J23+J27+J43+J69</f>
        <v>0</v>
      </c>
      <c r="L71" s="127" t="n">
        <f aca="false">+L19+L23+L27+L43+L69</f>
        <v>61.04549861</v>
      </c>
      <c r="N71" s="128" t="n">
        <f aca="false">+N19+N23+N27+N43+N69</f>
        <v>48.682957</v>
      </c>
      <c r="W71" s="112" t="n">
        <f aca="false">+W19+W23+W27+W43+W69</f>
        <v>1821.957</v>
      </c>
    </row>
    <row r="73" customFormat="false" ht="12.8" hidden="false" customHeight="false" outlineLevel="0" collapsed="false">
      <c r="B73" s="125" t="s">
        <v>271</v>
      </c>
    </row>
    <row r="74" customFormat="false" ht="12.8" hidden="false" customHeight="false" outlineLevel="0" collapsed="false">
      <c r="B74" s="111" t="s">
        <v>103</v>
      </c>
    </row>
    <row r="75" customFormat="false" ht="12.8" hidden="false" customHeight="false" outlineLevel="0" collapsed="false">
      <c r="A75" s="109" t="n">
        <v>44</v>
      </c>
      <c r="B75" s="110" t="s">
        <v>272</v>
      </c>
      <c r="C75" s="111" t="s">
        <v>273</v>
      </c>
      <c r="D75" s="95" t="s">
        <v>274</v>
      </c>
      <c r="E75" s="98" t="n">
        <v>27.15</v>
      </c>
      <c r="F75" s="95" t="s">
        <v>181</v>
      </c>
      <c r="H75" s="96" t="n">
        <f aca="false">ROUND(E75*G75,2)</f>
        <v>0</v>
      </c>
      <c r="J75" s="96" t="n">
        <f aca="false">ROUND(E75*G75,2)</f>
        <v>0</v>
      </c>
      <c r="O75" s="95" t="n">
        <v>20</v>
      </c>
      <c r="P75" s="95" t="s">
        <v>157</v>
      </c>
      <c r="T75" s="108" t="s">
        <v>52</v>
      </c>
      <c r="U75" s="108" t="s">
        <v>52</v>
      </c>
      <c r="V75" s="108" t="s">
        <v>275</v>
      </c>
      <c r="Z75" s="95" t="s">
        <v>213</v>
      </c>
      <c r="AA75" s="95" t="s">
        <v>157</v>
      </c>
    </row>
    <row r="76" customFormat="false" ht="12.8" hidden="false" customHeight="false" outlineLevel="0" collapsed="false">
      <c r="A76" s="109" t="n">
        <v>45</v>
      </c>
      <c r="B76" s="110" t="s">
        <v>272</v>
      </c>
      <c r="C76" s="111" t="s">
        <v>276</v>
      </c>
      <c r="D76" s="95" t="s">
        <v>277</v>
      </c>
      <c r="E76" s="98" t="n">
        <v>4.542</v>
      </c>
      <c r="F76" s="95" t="s">
        <v>278</v>
      </c>
      <c r="H76" s="96" t="n">
        <f aca="false">ROUND(E76*G76,2)</f>
        <v>0</v>
      </c>
      <c r="J76" s="96" t="n">
        <f aca="false">ROUND(E76*G76,2)</f>
        <v>0</v>
      </c>
      <c r="O76" s="95" t="n">
        <v>20</v>
      </c>
      <c r="P76" s="95" t="s">
        <v>157</v>
      </c>
      <c r="T76" s="108" t="s">
        <v>52</v>
      </c>
      <c r="U76" s="108" t="s">
        <v>52</v>
      </c>
      <c r="V76" s="108" t="s">
        <v>275</v>
      </c>
      <c r="Z76" s="95" t="s">
        <v>279</v>
      </c>
      <c r="AA76" s="95" t="n">
        <v>6199610101602</v>
      </c>
    </row>
    <row r="77" customFormat="false" ht="12.8" hidden="false" customHeight="false" outlineLevel="0" collapsed="false">
      <c r="D77" s="109" t="s">
        <v>280</v>
      </c>
      <c r="E77" s="126" t="n">
        <f aca="false">J77</f>
        <v>0</v>
      </c>
      <c r="H77" s="126" t="n">
        <f aca="false">SUM(H73:H76)</f>
        <v>0</v>
      </c>
      <c r="I77" s="126" t="n">
        <f aca="false">SUM(I73:I76)</f>
        <v>0</v>
      </c>
      <c r="J77" s="126" t="n">
        <f aca="false">SUM(J73:J76)</f>
        <v>0</v>
      </c>
      <c r="L77" s="127" t="n">
        <f aca="false">SUM(L73:L76)</f>
        <v>0</v>
      </c>
      <c r="N77" s="128" t="n">
        <f aca="false">SUM(N73:N76)</f>
        <v>0</v>
      </c>
      <c r="W77" s="112" t="n">
        <f aca="false">SUM(W73:W76)</f>
        <v>0</v>
      </c>
    </row>
    <row r="79" customFormat="false" ht="12.8" hidden="false" customHeight="false" outlineLevel="0" collapsed="false">
      <c r="B79" s="111" t="s">
        <v>104</v>
      </c>
    </row>
    <row r="80" customFormat="false" ht="12.8" hidden="false" customHeight="false" outlineLevel="0" collapsed="false">
      <c r="A80" s="109" t="n">
        <v>46</v>
      </c>
      <c r="B80" s="110" t="s">
        <v>281</v>
      </c>
      <c r="C80" s="111" t="s">
        <v>282</v>
      </c>
      <c r="D80" s="95" t="s">
        <v>283</v>
      </c>
      <c r="E80" s="98" t="n">
        <v>20</v>
      </c>
      <c r="F80" s="95" t="s">
        <v>181</v>
      </c>
      <c r="H80" s="96" t="n">
        <f aca="false">ROUND(E80*G80,2)</f>
        <v>0</v>
      </c>
      <c r="J80" s="96" t="n">
        <f aca="false">ROUND(E80*G80,2)</f>
        <v>0</v>
      </c>
      <c r="K80" s="97" t="n">
        <v>0.00023</v>
      </c>
      <c r="L80" s="97" t="n">
        <f aca="false">E80*K80</f>
        <v>0.0046</v>
      </c>
      <c r="O80" s="95" t="n">
        <v>20</v>
      </c>
      <c r="P80" s="95" t="s">
        <v>157</v>
      </c>
      <c r="T80" s="108" t="s">
        <v>52</v>
      </c>
      <c r="U80" s="108" t="s">
        <v>52</v>
      </c>
      <c r="V80" s="108" t="s">
        <v>275</v>
      </c>
      <c r="W80" s="112" t="n">
        <v>1.7</v>
      </c>
      <c r="Z80" s="95" t="s">
        <v>284</v>
      </c>
      <c r="AA80" s="95" t="n">
        <v>6102010301801</v>
      </c>
    </row>
    <row r="81" customFormat="false" ht="12.8" hidden="false" customHeight="false" outlineLevel="0" collapsed="false">
      <c r="A81" s="109" t="n">
        <v>47</v>
      </c>
      <c r="B81" s="110" t="s">
        <v>281</v>
      </c>
      <c r="C81" s="111" t="s">
        <v>285</v>
      </c>
      <c r="D81" s="95" t="s">
        <v>286</v>
      </c>
      <c r="E81" s="98" t="n">
        <v>3</v>
      </c>
      <c r="F81" s="95" t="s">
        <v>175</v>
      </c>
      <c r="H81" s="96" t="n">
        <f aca="false">ROUND(E81*G81,2)</f>
        <v>0</v>
      </c>
      <c r="J81" s="96" t="n">
        <f aca="false">ROUND(E81*G81,2)</f>
        <v>0</v>
      </c>
      <c r="K81" s="97" t="n">
        <v>0.0225</v>
      </c>
      <c r="L81" s="97" t="n">
        <f aca="false">E81*K81</f>
        <v>0.0675</v>
      </c>
      <c r="O81" s="95" t="n">
        <v>20</v>
      </c>
      <c r="P81" s="95" t="s">
        <v>157</v>
      </c>
      <c r="T81" s="108" t="s">
        <v>52</v>
      </c>
      <c r="U81" s="108" t="s">
        <v>52</v>
      </c>
      <c r="V81" s="108" t="s">
        <v>275</v>
      </c>
      <c r="W81" s="112" t="n">
        <v>2.7</v>
      </c>
      <c r="Z81" s="95" t="s">
        <v>279</v>
      </c>
      <c r="AA81" s="95" t="n">
        <v>6102010</v>
      </c>
    </row>
    <row r="82" customFormat="false" ht="12.8" hidden="false" customHeight="false" outlineLevel="0" collapsed="false">
      <c r="A82" s="109" t="n">
        <v>48</v>
      </c>
      <c r="B82" s="110" t="s">
        <v>281</v>
      </c>
      <c r="C82" s="111" t="s">
        <v>287</v>
      </c>
      <c r="D82" s="95" t="s">
        <v>288</v>
      </c>
      <c r="E82" s="98" t="n">
        <v>11.02</v>
      </c>
      <c r="F82" s="95" t="s">
        <v>278</v>
      </c>
      <c r="H82" s="96" t="n">
        <f aca="false">ROUND(E82*G82,2)</f>
        <v>0</v>
      </c>
      <c r="J82" s="96" t="n">
        <f aca="false">ROUND(E82*G82,2)</f>
        <v>0</v>
      </c>
      <c r="O82" s="95" t="n">
        <v>20</v>
      </c>
      <c r="P82" s="95" t="s">
        <v>157</v>
      </c>
      <c r="T82" s="108" t="s">
        <v>52</v>
      </c>
      <c r="U82" s="108" t="s">
        <v>52</v>
      </c>
      <c r="V82" s="108" t="s">
        <v>275</v>
      </c>
      <c r="Z82" s="95" t="s">
        <v>279</v>
      </c>
      <c r="AA82" s="95" t="n">
        <v>6199610201602</v>
      </c>
    </row>
    <row r="83" customFormat="false" ht="12.8" hidden="false" customHeight="false" outlineLevel="0" collapsed="false">
      <c r="D83" s="109" t="s">
        <v>289</v>
      </c>
      <c r="E83" s="126" t="n">
        <f aca="false">J83</f>
        <v>0</v>
      </c>
      <c r="H83" s="126" t="n">
        <f aca="false">SUM(H79:H82)</f>
        <v>0</v>
      </c>
      <c r="I83" s="126" t="n">
        <f aca="false">SUM(I79:I82)</f>
        <v>0</v>
      </c>
      <c r="J83" s="126" t="n">
        <f aca="false">SUM(J79:J82)</f>
        <v>0</v>
      </c>
      <c r="L83" s="127" t="n">
        <f aca="false">SUM(L79:L82)</f>
        <v>0.0721</v>
      </c>
      <c r="N83" s="128" t="n">
        <f aca="false">SUM(N79:N82)</f>
        <v>0</v>
      </c>
      <c r="W83" s="112" t="n">
        <f aca="false">SUM(W79:W82)</f>
        <v>4.4</v>
      </c>
    </row>
    <row r="85" customFormat="false" ht="12.8" hidden="false" customHeight="false" outlineLevel="0" collapsed="false">
      <c r="B85" s="111" t="s">
        <v>105</v>
      </c>
    </row>
    <row r="86" customFormat="false" ht="12.8" hidden="false" customHeight="false" outlineLevel="0" collapsed="false">
      <c r="A86" s="109" t="n">
        <v>49</v>
      </c>
      <c r="B86" s="110" t="s">
        <v>290</v>
      </c>
      <c r="C86" s="111" t="s">
        <v>291</v>
      </c>
      <c r="D86" s="95" t="s">
        <v>292</v>
      </c>
      <c r="E86" s="98" t="n">
        <v>3.3</v>
      </c>
      <c r="F86" s="95" t="s">
        <v>181</v>
      </c>
      <c r="H86" s="96" t="n">
        <f aca="false">ROUND(E86*G86,2)</f>
        <v>0</v>
      </c>
      <c r="J86" s="96" t="n">
        <f aca="false">ROUND(E86*G86,2)</f>
        <v>0</v>
      </c>
      <c r="K86" s="97" t="n">
        <v>3E-005</v>
      </c>
      <c r="L86" s="97" t="n">
        <f aca="false">E86*K86</f>
        <v>9.9E-005</v>
      </c>
      <c r="O86" s="95" t="n">
        <v>20</v>
      </c>
      <c r="P86" s="95" t="s">
        <v>157</v>
      </c>
      <c r="T86" s="108" t="s">
        <v>52</v>
      </c>
      <c r="U86" s="108" t="s">
        <v>52</v>
      </c>
      <c r="V86" s="108" t="s">
        <v>275</v>
      </c>
      <c r="W86" s="112" t="n">
        <v>0.198</v>
      </c>
      <c r="Z86" s="95" t="s">
        <v>293</v>
      </c>
      <c r="AA86" s="95" t="n">
        <v>6103011101010</v>
      </c>
    </row>
    <row r="87" customFormat="false" ht="12.8" hidden="false" customHeight="false" outlineLevel="0" collapsed="false">
      <c r="A87" s="109" t="n">
        <v>50</v>
      </c>
      <c r="B87" s="110" t="s">
        <v>290</v>
      </c>
      <c r="C87" s="111" t="s">
        <v>294</v>
      </c>
      <c r="D87" s="95" t="s">
        <v>295</v>
      </c>
      <c r="E87" s="98" t="n">
        <v>3.3</v>
      </c>
      <c r="F87" s="95" t="s">
        <v>181</v>
      </c>
      <c r="H87" s="96" t="n">
        <f aca="false">ROUND(E87*G87,2)</f>
        <v>0</v>
      </c>
      <c r="J87" s="96" t="n">
        <f aca="false">ROUND(E87*G87,2)</f>
        <v>0</v>
      </c>
      <c r="O87" s="95" t="n">
        <v>20</v>
      </c>
      <c r="P87" s="95" t="s">
        <v>157</v>
      </c>
      <c r="T87" s="108" t="s">
        <v>52</v>
      </c>
      <c r="U87" s="108" t="s">
        <v>52</v>
      </c>
      <c r="V87" s="108" t="s">
        <v>275</v>
      </c>
      <c r="W87" s="112" t="n">
        <v>0.396</v>
      </c>
      <c r="Z87" s="95" t="s">
        <v>293</v>
      </c>
      <c r="AA87" s="95" t="n">
        <v>6103011102001</v>
      </c>
    </row>
    <row r="88" customFormat="false" ht="12.8" hidden="false" customHeight="false" outlineLevel="0" collapsed="false">
      <c r="A88" s="109" t="n">
        <v>51</v>
      </c>
      <c r="B88" s="110" t="s">
        <v>296</v>
      </c>
      <c r="C88" s="111" t="s">
        <v>297</v>
      </c>
      <c r="D88" s="95" t="s">
        <v>298</v>
      </c>
      <c r="E88" s="98" t="n">
        <v>10.098</v>
      </c>
      <c r="F88" s="95" t="s">
        <v>181</v>
      </c>
      <c r="I88" s="96" t="n">
        <f aca="false">ROUND(E88*G88,2)</f>
        <v>0</v>
      </c>
      <c r="J88" s="96" t="n">
        <f aca="false">ROUND(E88*G88,2)</f>
        <v>0</v>
      </c>
      <c r="O88" s="95" t="n">
        <v>20</v>
      </c>
      <c r="P88" s="95" t="s">
        <v>157</v>
      </c>
      <c r="T88" s="108" t="s">
        <v>52</v>
      </c>
      <c r="U88" s="108" t="s">
        <v>52</v>
      </c>
      <c r="V88" s="108" t="s">
        <v>275</v>
      </c>
      <c r="Z88" s="95" t="s">
        <v>299</v>
      </c>
      <c r="AA88" s="95" t="s">
        <v>157</v>
      </c>
    </row>
    <row r="89" customFormat="false" ht="12.8" hidden="false" customHeight="false" outlineLevel="0" collapsed="false">
      <c r="A89" s="109" t="n">
        <v>52</v>
      </c>
      <c r="B89" s="110" t="s">
        <v>290</v>
      </c>
      <c r="C89" s="111" t="s">
        <v>300</v>
      </c>
      <c r="D89" s="95" t="s">
        <v>301</v>
      </c>
      <c r="E89" s="98" t="n">
        <v>2.492</v>
      </c>
      <c r="F89" s="95" t="s">
        <v>278</v>
      </c>
      <c r="H89" s="96" t="n">
        <f aca="false">ROUND(E89*G89,2)</f>
        <v>0</v>
      </c>
      <c r="J89" s="96" t="n">
        <f aca="false">ROUND(E89*G89,2)</f>
        <v>0</v>
      </c>
      <c r="O89" s="95" t="n">
        <v>20</v>
      </c>
      <c r="P89" s="95" t="s">
        <v>157</v>
      </c>
      <c r="T89" s="108" t="s">
        <v>52</v>
      </c>
      <c r="U89" s="108" t="s">
        <v>52</v>
      </c>
      <c r="V89" s="108" t="s">
        <v>275</v>
      </c>
      <c r="Z89" s="95" t="s">
        <v>293</v>
      </c>
      <c r="AA89" s="95" t="n">
        <v>6199610301602</v>
      </c>
    </row>
    <row r="90" customFormat="false" ht="12.8" hidden="false" customHeight="false" outlineLevel="0" collapsed="false">
      <c r="D90" s="109" t="s">
        <v>302</v>
      </c>
      <c r="E90" s="126" t="n">
        <f aca="false">J90</f>
        <v>0</v>
      </c>
      <c r="H90" s="126" t="n">
        <f aca="false">SUM(H85:H89)</f>
        <v>0</v>
      </c>
      <c r="I90" s="126" t="n">
        <f aca="false">SUM(I85:I89)</f>
        <v>0</v>
      </c>
      <c r="J90" s="126" t="n">
        <f aca="false">SUM(J85:J89)</f>
        <v>0</v>
      </c>
      <c r="L90" s="127" t="n">
        <f aca="false">SUM(L85:L89)</f>
        <v>9.9E-005</v>
      </c>
      <c r="N90" s="128" t="n">
        <f aca="false">SUM(N85:N89)</f>
        <v>0</v>
      </c>
      <c r="W90" s="112" t="n">
        <f aca="false">SUM(W85:W89)</f>
        <v>0.594</v>
      </c>
    </row>
    <row r="92" customFormat="false" ht="12.8" hidden="false" customHeight="false" outlineLevel="0" collapsed="false">
      <c r="B92" s="111" t="s">
        <v>106</v>
      </c>
    </row>
    <row r="93" customFormat="false" ht="12.8" hidden="false" customHeight="false" outlineLevel="0" collapsed="false">
      <c r="A93" s="109" t="n">
        <v>53</v>
      </c>
      <c r="B93" s="110" t="s">
        <v>303</v>
      </c>
      <c r="C93" s="111" t="s">
        <v>304</v>
      </c>
      <c r="D93" s="95" t="s">
        <v>305</v>
      </c>
      <c r="E93" s="98" t="n">
        <v>1</v>
      </c>
      <c r="F93" s="95" t="s">
        <v>306</v>
      </c>
      <c r="H93" s="96" t="n">
        <f aca="false">ROUND(E93*G93,2)</f>
        <v>0</v>
      </c>
      <c r="J93" s="96" t="n">
        <f aca="false">ROUND(E93*G93,2)</f>
        <v>0</v>
      </c>
      <c r="O93" s="95" t="n">
        <v>20</v>
      </c>
      <c r="P93" s="95" t="s">
        <v>157</v>
      </c>
      <c r="T93" s="108" t="s">
        <v>52</v>
      </c>
      <c r="U93" s="108" t="s">
        <v>52</v>
      </c>
      <c r="V93" s="108" t="s">
        <v>275</v>
      </c>
      <c r="Z93" s="95" t="s">
        <v>213</v>
      </c>
      <c r="AA93" s="95" t="s">
        <v>157</v>
      </c>
    </row>
    <row r="94" customFormat="false" ht="12.8" hidden="false" customHeight="false" outlineLevel="0" collapsed="false">
      <c r="D94" s="109" t="s">
        <v>307</v>
      </c>
      <c r="E94" s="126" t="n">
        <f aca="false">J94</f>
        <v>0</v>
      </c>
      <c r="H94" s="126" t="n">
        <f aca="false">SUM(H92:H93)</f>
        <v>0</v>
      </c>
      <c r="I94" s="126" t="n">
        <f aca="false">SUM(I92:I93)</f>
        <v>0</v>
      </c>
      <c r="J94" s="126" t="n">
        <f aca="false">SUM(J92:J93)</f>
        <v>0</v>
      </c>
      <c r="L94" s="127" t="n">
        <f aca="false">SUM(L92:L93)</f>
        <v>0</v>
      </c>
      <c r="N94" s="128" t="n">
        <f aca="false">SUM(N92:N93)</f>
        <v>0</v>
      </c>
      <c r="W94" s="112" t="n">
        <f aca="false">SUM(W92:W93)</f>
        <v>0</v>
      </c>
    </row>
    <row r="96" customFormat="false" ht="12.8" hidden="false" customHeight="false" outlineLevel="0" collapsed="false">
      <c r="B96" s="111" t="s">
        <v>107</v>
      </c>
    </row>
    <row r="97" customFormat="false" ht="12.8" hidden="false" customHeight="false" outlineLevel="0" collapsed="false">
      <c r="A97" s="109" t="n">
        <v>54</v>
      </c>
      <c r="B97" s="110" t="s">
        <v>308</v>
      </c>
      <c r="C97" s="111" t="s">
        <v>309</v>
      </c>
      <c r="D97" s="95" t="s">
        <v>310</v>
      </c>
      <c r="E97" s="98" t="n">
        <v>1</v>
      </c>
      <c r="F97" s="95" t="s">
        <v>306</v>
      </c>
      <c r="H97" s="96" t="n">
        <f aca="false">ROUND(E97*G97,2)</f>
        <v>0</v>
      </c>
      <c r="J97" s="96" t="n">
        <f aca="false">ROUND(E97*G97,2)</f>
        <v>0</v>
      </c>
      <c r="O97" s="95" t="n">
        <v>20</v>
      </c>
      <c r="P97" s="95" t="s">
        <v>157</v>
      </c>
      <c r="T97" s="108" t="s">
        <v>52</v>
      </c>
      <c r="U97" s="108" t="s">
        <v>52</v>
      </c>
      <c r="V97" s="108" t="s">
        <v>275</v>
      </c>
      <c r="Z97" s="95" t="s">
        <v>213</v>
      </c>
      <c r="AA97" s="95" t="s">
        <v>157</v>
      </c>
    </row>
    <row r="98" customFormat="false" ht="12.8" hidden="false" customHeight="false" outlineLevel="0" collapsed="false">
      <c r="D98" s="109" t="s">
        <v>311</v>
      </c>
      <c r="E98" s="126" t="n">
        <f aca="false">J98</f>
        <v>0</v>
      </c>
      <c r="H98" s="126" t="n">
        <f aca="false">SUM(H96:H97)</f>
        <v>0</v>
      </c>
      <c r="I98" s="126" t="n">
        <f aca="false">SUM(I96:I97)</f>
        <v>0</v>
      </c>
      <c r="J98" s="126" t="n">
        <f aca="false">SUM(J96:J97)</f>
        <v>0</v>
      </c>
      <c r="L98" s="127" t="n">
        <f aca="false">SUM(L96:L97)</f>
        <v>0</v>
      </c>
      <c r="N98" s="128" t="n">
        <f aca="false">SUM(N96:N97)</f>
        <v>0</v>
      </c>
      <c r="W98" s="112" t="n">
        <f aca="false">SUM(W96:W97)</f>
        <v>0</v>
      </c>
    </row>
    <row r="100" customFormat="false" ht="12.8" hidden="false" customHeight="false" outlineLevel="0" collapsed="false">
      <c r="B100" s="111" t="s">
        <v>108</v>
      </c>
    </row>
    <row r="101" customFormat="false" ht="12.8" hidden="false" customHeight="false" outlineLevel="0" collapsed="false">
      <c r="A101" s="109" t="n">
        <v>55</v>
      </c>
      <c r="B101" s="110" t="s">
        <v>312</v>
      </c>
      <c r="C101" s="111" t="s">
        <v>313</v>
      </c>
      <c r="D101" s="95" t="s">
        <v>314</v>
      </c>
      <c r="E101" s="98" t="n">
        <v>52</v>
      </c>
      <c r="F101" s="95" t="s">
        <v>181</v>
      </c>
      <c r="H101" s="96" t="n">
        <f aca="false">ROUND(E101*G101,2)</f>
        <v>0</v>
      </c>
      <c r="J101" s="96" t="n">
        <f aca="false">ROUND(E101*G101,2)</f>
        <v>0</v>
      </c>
      <c r="O101" s="95" t="n">
        <v>20</v>
      </c>
      <c r="P101" s="95" t="s">
        <v>157</v>
      </c>
      <c r="T101" s="108" t="s">
        <v>52</v>
      </c>
      <c r="U101" s="108" t="s">
        <v>52</v>
      </c>
      <c r="V101" s="108" t="s">
        <v>275</v>
      </c>
      <c r="W101" s="112" t="n">
        <v>12.74</v>
      </c>
      <c r="Z101" s="95" t="s">
        <v>213</v>
      </c>
      <c r="AA101" s="95" t="s">
        <v>157</v>
      </c>
    </row>
    <row r="102" customFormat="false" ht="12.8" hidden="false" customHeight="false" outlineLevel="0" collapsed="false">
      <c r="A102" s="109" t="n">
        <v>56</v>
      </c>
      <c r="B102" s="110" t="s">
        <v>312</v>
      </c>
      <c r="C102" s="111" t="s">
        <v>315</v>
      </c>
      <c r="D102" s="95" t="s">
        <v>316</v>
      </c>
      <c r="E102" s="98" t="n">
        <v>5.46</v>
      </c>
      <c r="F102" s="95" t="s">
        <v>278</v>
      </c>
      <c r="H102" s="96" t="n">
        <f aca="false">ROUND(E102*G102,2)</f>
        <v>0</v>
      </c>
      <c r="J102" s="96" t="n">
        <f aca="false">ROUND(E102*G102,2)</f>
        <v>0</v>
      </c>
      <c r="O102" s="95" t="n">
        <v>20</v>
      </c>
      <c r="P102" s="95" t="s">
        <v>157</v>
      </c>
      <c r="T102" s="108" t="s">
        <v>52</v>
      </c>
      <c r="U102" s="108" t="s">
        <v>52</v>
      </c>
      <c r="V102" s="108" t="s">
        <v>275</v>
      </c>
      <c r="Z102" s="95" t="s">
        <v>317</v>
      </c>
      <c r="AA102" s="95" t="n">
        <v>6299620001601</v>
      </c>
    </row>
    <row r="103" customFormat="false" ht="12.8" hidden="false" customHeight="false" outlineLevel="0" collapsed="false">
      <c r="D103" s="109" t="s">
        <v>318</v>
      </c>
      <c r="E103" s="126" t="n">
        <f aca="false">J103</f>
        <v>0</v>
      </c>
      <c r="H103" s="126" t="n">
        <f aca="false">SUM(H100:H102)</f>
        <v>0</v>
      </c>
      <c r="I103" s="126" t="n">
        <f aca="false">SUM(I100:I102)</f>
        <v>0</v>
      </c>
      <c r="J103" s="126" t="n">
        <f aca="false">SUM(J100:J102)</f>
        <v>0</v>
      </c>
      <c r="L103" s="127" t="n">
        <f aca="false">SUM(L100:L102)</f>
        <v>0</v>
      </c>
      <c r="N103" s="128" t="n">
        <f aca="false">SUM(N100:N102)</f>
        <v>0</v>
      </c>
      <c r="W103" s="112" t="n">
        <f aca="false">SUM(W100:W102)</f>
        <v>12.74</v>
      </c>
    </row>
    <row r="105" customFormat="false" ht="12.8" hidden="false" customHeight="false" outlineLevel="0" collapsed="false">
      <c r="B105" s="111" t="s">
        <v>109</v>
      </c>
    </row>
    <row r="106" customFormat="false" ht="12.8" hidden="false" customHeight="false" outlineLevel="0" collapsed="false">
      <c r="A106" s="109" t="n">
        <v>57</v>
      </c>
      <c r="B106" s="110" t="s">
        <v>319</v>
      </c>
      <c r="C106" s="111" t="s">
        <v>320</v>
      </c>
      <c r="D106" s="95" t="s">
        <v>321</v>
      </c>
      <c r="E106" s="98" t="n">
        <v>75</v>
      </c>
      <c r="F106" s="95" t="s">
        <v>181</v>
      </c>
      <c r="H106" s="96" t="n">
        <f aca="false">ROUND(E106*G106,2)</f>
        <v>0</v>
      </c>
      <c r="J106" s="96" t="n">
        <f aca="false">ROUND(E106*G106,2)</f>
        <v>0</v>
      </c>
      <c r="K106" s="97" t="n">
        <v>0.02999</v>
      </c>
      <c r="L106" s="97" t="n">
        <f aca="false">E106*K106</f>
        <v>2.24925</v>
      </c>
      <c r="O106" s="95" t="n">
        <v>20</v>
      </c>
      <c r="P106" s="95" t="s">
        <v>157</v>
      </c>
      <c r="T106" s="108" t="s">
        <v>52</v>
      </c>
      <c r="U106" s="108" t="s">
        <v>52</v>
      </c>
      <c r="V106" s="108" t="s">
        <v>275</v>
      </c>
      <c r="W106" s="112" t="n">
        <v>73.8</v>
      </c>
      <c r="Z106" s="95" t="s">
        <v>187</v>
      </c>
      <c r="AA106" s="95" t="s">
        <v>157</v>
      </c>
    </row>
    <row r="107" customFormat="false" ht="12.8" hidden="false" customHeight="false" outlineLevel="0" collapsed="false">
      <c r="A107" s="109" t="n">
        <v>58</v>
      </c>
      <c r="B107" s="110" t="s">
        <v>319</v>
      </c>
      <c r="C107" s="111" t="s">
        <v>322</v>
      </c>
      <c r="D107" s="95" t="s">
        <v>323</v>
      </c>
      <c r="E107" s="98" t="n">
        <v>7.245</v>
      </c>
      <c r="F107" s="95" t="s">
        <v>181</v>
      </c>
      <c r="H107" s="96" t="n">
        <f aca="false">ROUND(E107*G107,2)</f>
        <v>0</v>
      </c>
      <c r="J107" s="96" t="n">
        <f aca="false">ROUND(E107*G107,2)</f>
        <v>0</v>
      </c>
      <c r="K107" s="97" t="n">
        <v>0.0567</v>
      </c>
      <c r="L107" s="97" t="n">
        <f aca="false">E107*K107</f>
        <v>0.4107915</v>
      </c>
      <c r="O107" s="95" t="n">
        <v>20</v>
      </c>
      <c r="P107" s="95" t="s">
        <v>157</v>
      </c>
      <c r="T107" s="108" t="s">
        <v>52</v>
      </c>
      <c r="U107" s="108" t="s">
        <v>52</v>
      </c>
      <c r="V107" s="108" t="s">
        <v>275</v>
      </c>
      <c r="W107" s="112" t="n">
        <v>11.527</v>
      </c>
      <c r="Z107" s="95" t="s">
        <v>187</v>
      </c>
      <c r="AA107" s="95" t="n">
        <v>6901020102</v>
      </c>
    </row>
    <row r="108" customFormat="false" ht="12.8" hidden="false" customHeight="false" outlineLevel="0" collapsed="false">
      <c r="A108" s="109" t="n">
        <v>59</v>
      </c>
      <c r="B108" s="110" t="s">
        <v>319</v>
      </c>
      <c r="C108" s="111" t="s">
        <v>324</v>
      </c>
      <c r="D108" s="95" t="s">
        <v>325</v>
      </c>
      <c r="E108" s="98" t="n">
        <v>3.968</v>
      </c>
      <c r="F108" s="95" t="s">
        <v>181</v>
      </c>
      <c r="H108" s="96" t="n">
        <f aca="false">ROUND(E108*G108,2)</f>
        <v>0</v>
      </c>
      <c r="J108" s="96" t="n">
        <f aca="false">ROUND(E108*G108,2)</f>
        <v>0</v>
      </c>
      <c r="K108" s="97" t="n">
        <v>0.05977</v>
      </c>
      <c r="L108" s="97" t="n">
        <f aca="false">E108*K108</f>
        <v>0.23716736</v>
      </c>
      <c r="O108" s="95" t="n">
        <v>20</v>
      </c>
      <c r="P108" s="95" t="s">
        <v>157</v>
      </c>
      <c r="T108" s="108" t="s">
        <v>52</v>
      </c>
      <c r="U108" s="108" t="s">
        <v>52</v>
      </c>
      <c r="V108" s="108" t="s">
        <v>275</v>
      </c>
      <c r="W108" s="112" t="n">
        <v>6.313</v>
      </c>
      <c r="Z108" s="95" t="s">
        <v>187</v>
      </c>
      <c r="AA108" s="95" t="n">
        <v>6901020102</v>
      </c>
    </row>
    <row r="109" customFormat="false" ht="12.8" hidden="false" customHeight="false" outlineLevel="0" collapsed="false">
      <c r="A109" s="109" t="n">
        <v>60</v>
      </c>
      <c r="B109" s="110" t="s">
        <v>319</v>
      </c>
      <c r="C109" s="111" t="s">
        <v>326</v>
      </c>
      <c r="D109" s="95" t="s">
        <v>327</v>
      </c>
      <c r="E109" s="98" t="n">
        <v>282.93</v>
      </c>
      <c r="F109" s="95" t="s">
        <v>181</v>
      </c>
      <c r="H109" s="96" t="n">
        <f aca="false">ROUND(E109*G109,2)</f>
        <v>0</v>
      </c>
      <c r="J109" s="96" t="n">
        <f aca="false">ROUND(E109*G109,2)</f>
        <v>0</v>
      </c>
      <c r="K109" s="97" t="n">
        <v>0.00012</v>
      </c>
      <c r="L109" s="97" t="n">
        <f aca="false">E109*K109</f>
        <v>0.0339516</v>
      </c>
      <c r="O109" s="95" t="n">
        <v>20</v>
      </c>
      <c r="P109" s="95" t="s">
        <v>157</v>
      </c>
      <c r="T109" s="108" t="s">
        <v>52</v>
      </c>
      <c r="U109" s="108" t="s">
        <v>52</v>
      </c>
      <c r="V109" s="108" t="s">
        <v>275</v>
      </c>
      <c r="W109" s="112" t="n">
        <v>9.054</v>
      </c>
      <c r="Z109" s="95" t="s">
        <v>187</v>
      </c>
      <c r="AA109" s="95" t="n">
        <v>6901020102</v>
      </c>
    </row>
    <row r="110" customFormat="false" ht="12.8" hidden="false" customHeight="false" outlineLevel="0" collapsed="false">
      <c r="A110" s="109" t="n">
        <v>61</v>
      </c>
      <c r="B110" s="110" t="s">
        <v>319</v>
      </c>
      <c r="C110" s="111" t="s">
        <v>328</v>
      </c>
      <c r="D110" s="95" t="s">
        <v>329</v>
      </c>
      <c r="E110" s="98" t="n">
        <v>88.56</v>
      </c>
      <c r="F110" s="95" t="s">
        <v>181</v>
      </c>
      <c r="H110" s="96" t="n">
        <f aca="false">ROUND(E110*G110,2)</f>
        <v>0</v>
      </c>
      <c r="J110" s="96" t="n">
        <f aca="false">ROUND(E110*G110,2)</f>
        <v>0</v>
      </c>
      <c r="K110" s="97" t="n">
        <v>0.01561</v>
      </c>
      <c r="L110" s="97" t="n">
        <f aca="false">E110*K110</f>
        <v>1.3824216</v>
      </c>
      <c r="O110" s="95" t="n">
        <v>20</v>
      </c>
      <c r="P110" s="95" t="s">
        <v>157</v>
      </c>
      <c r="T110" s="108" t="s">
        <v>52</v>
      </c>
      <c r="U110" s="108" t="s">
        <v>52</v>
      </c>
      <c r="V110" s="108" t="s">
        <v>275</v>
      </c>
      <c r="W110" s="112" t="n">
        <v>73.062</v>
      </c>
      <c r="Z110" s="95" t="s">
        <v>187</v>
      </c>
      <c r="AA110" s="95" t="n">
        <v>6901020102</v>
      </c>
    </row>
    <row r="111" customFormat="false" ht="12.8" hidden="false" customHeight="false" outlineLevel="0" collapsed="false">
      <c r="A111" s="109" t="n">
        <v>62</v>
      </c>
      <c r="B111" s="110" t="s">
        <v>319</v>
      </c>
      <c r="C111" s="111" t="s">
        <v>330</v>
      </c>
      <c r="D111" s="95" t="s">
        <v>331</v>
      </c>
      <c r="E111" s="98" t="n">
        <v>77.484</v>
      </c>
      <c r="F111" s="95" t="s">
        <v>181</v>
      </c>
      <c r="H111" s="96" t="n">
        <f aca="false">ROUND(E111*G111,2)</f>
        <v>0</v>
      </c>
      <c r="J111" s="96" t="n">
        <f aca="false">ROUND(E111*G111,2)</f>
        <v>0</v>
      </c>
      <c r="K111" s="97" t="n">
        <v>0.01561</v>
      </c>
      <c r="L111" s="97" t="n">
        <f aca="false">E111*K111</f>
        <v>1.20952524</v>
      </c>
      <c r="O111" s="95" t="n">
        <v>20</v>
      </c>
      <c r="P111" s="95" t="s">
        <v>157</v>
      </c>
      <c r="T111" s="108" t="s">
        <v>52</v>
      </c>
      <c r="U111" s="108" t="s">
        <v>52</v>
      </c>
      <c r="V111" s="108" t="s">
        <v>275</v>
      </c>
      <c r="W111" s="112" t="n">
        <v>63.924</v>
      </c>
      <c r="Z111" s="95" t="s">
        <v>187</v>
      </c>
      <c r="AA111" s="95" t="s">
        <v>157</v>
      </c>
    </row>
    <row r="112" customFormat="false" ht="12.8" hidden="false" customHeight="false" outlineLevel="0" collapsed="false">
      <c r="A112" s="109" t="n">
        <v>63</v>
      </c>
      <c r="B112" s="110" t="s">
        <v>319</v>
      </c>
      <c r="C112" s="111" t="s">
        <v>332</v>
      </c>
      <c r="D112" s="95" t="s">
        <v>333</v>
      </c>
      <c r="E112" s="98" t="n">
        <v>108.95</v>
      </c>
      <c r="F112" s="95" t="s">
        <v>181</v>
      </c>
      <c r="H112" s="96" t="n">
        <f aca="false">ROUND(E112*G112,2)</f>
        <v>0</v>
      </c>
      <c r="J112" s="96" t="n">
        <f aca="false">ROUND(E112*G112,2)</f>
        <v>0</v>
      </c>
      <c r="K112" s="97" t="n">
        <v>0.01561</v>
      </c>
      <c r="L112" s="97" t="n">
        <f aca="false">E112*K112</f>
        <v>1.7007095</v>
      </c>
      <c r="O112" s="95" t="n">
        <v>20</v>
      </c>
      <c r="P112" s="95" t="s">
        <v>157</v>
      </c>
      <c r="T112" s="108" t="s">
        <v>52</v>
      </c>
      <c r="U112" s="108" t="s">
        <v>52</v>
      </c>
      <c r="V112" s="108" t="s">
        <v>275</v>
      </c>
      <c r="W112" s="112" t="n">
        <v>89.884</v>
      </c>
      <c r="Z112" s="95" t="s">
        <v>187</v>
      </c>
      <c r="AA112" s="95" t="s">
        <v>157</v>
      </c>
    </row>
    <row r="113" customFormat="false" ht="12.8" hidden="false" customHeight="false" outlineLevel="0" collapsed="false">
      <c r="A113" s="109" t="n">
        <v>64</v>
      </c>
      <c r="B113" s="110" t="s">
        <v>319</v>
      </c>
      <c r="C113" s="111" t="s">
        <v>334</v>
      </c>
      <c r="D113" s="95" t="s">
        <v>335</v>
      </c>
      <c r="E113" s="98" t="n">
        <v>52.12</v>
      </c>
      <c r="F113" s="95" t="s">
        <v>181</v>
      </c>
      <c r="H113" s="96" t="n">
        <f aca="false">ROUND(E113*G113,2)</f>
        <v>0</v>
      </c>
      <c r="J113" s="96" t="n">
        <f aca="false">ROUND(E113*G113,2)</f>
        <v>0</v>
      </c>
      <c r="K113" s="97" t="n">
        <v>0.00057</v>
      </c>
      <c r="L113" s="97" t="n">
        <f aca="false">E113*K113</f>
        <v>0.0297084</v>
      </c>
      <c r="O113" s="95" t="n">
        <v>20</v>
      </c>
      <c r="P113" s="95" t="s">
        <v>157</v>
      </c>
      <c r="T113" s="108" t="s">
        <v>52</v>
      </c>
      <c r="U113" s="108" t="s">
        <v>52</v>
      </c>
      <c r="V113" s="108" t="s">
        <v>275</v>
      </c>
      <c r="W113" s="112" t="n">
        <v>54.309</v>
      </c>
      <c r="Z113" s="95" t="s">
        <v>213</v>
      </c>
      <c r="AA113" s="95" t="s">
        <v>157</v>
      </c>
    </row>
    <row r="114" customFormat="false" ht="12.8" hidden="false" customHeight="false" outlineLevel="0" collapsed="false">
      <c r="A114" s="109" t="n">
        <v>65</v>
      </c>
      <c r="B114" s="110" t="s">
        <v>319</v>
      </c>
      <c r="C114" s="111" t="s">
        <v>336</v>
      </c>
      <c r="D114" s="95" t="s">
        <v>337</v>
      </c>
      <c r="E114" s="98" t="n">
        <v>304.66</v>
      </c>
      <c r="F114" s="95" t="s">
        <v>181</v>
      </c>
      <c r="H114" s="96" t="n">
        <f aca="false">ROUND(E114*G114,2)</f>
        <v>0</v>
      </c>
      <c r="J114" s="96" t="n">
        <f aca="false">ROUND(E114*G114,2)</f>
        <v>0</v>
      </c>
      <c r="K114" s="97" t="n">
        <v>0.00023</v>
      </c>
      <c r="L114" s="97" t="n">
        <f aca="false">E114*K114</f>
        <v>0.0700718</v>
      </c>
      <c r="O114" s="95" t="n">
        <v>20</v>
      </c>
      <c r="P114" s="95" t="s">
        <v>157</v>
      </c>
      <c r="T114" s="108" t="s">
        <v>52</v>
      </c>
      <c r="U114" s="108" t="s">
        <v>52</v>
      </c>
      <c r="V114" s="108" t="s">
        <v>275</v>
      </c>
      <c r="W114" s="112" t="n">
        <v>319.284</v>
      </c>
      <c r="Z114" s="95" t="s">
        <v>213</v>
      </c>
      <c r="AA114" s="95" t="s">
        <v>157</v>
      </c>
    </row>
    <row r="115" customFormat="false" ht="12.8" hidden="false" customHeight="false" outlineLevel="0" collapsed="false">
      <c r="A115" s="109" t="n">
        <v>66</v>
      </c>
      <c r="B115" s="110" t="s">
        <v>319</v>
      </c>
      <c r="C115" s="111" t="s">
        <v>338</v>
      </c>
      <c r="D115" s="95" t="s">
        <v>339</v>
      </c>
      <c r="E115" s="98" t="n">
        <v>36.506</v>
      </c>
      <c r="F115" s="95" t="s">
        <v>181</v>
      </c>
      <c r="H115" s="96" t="n">
        <f aca="false">ROUND(E115*G115,2)</f>
        <v>0</v>
      </c>
      <c r="J115" s="96" t="n">
        <f aca="false">ROUND(E115*G115,2)</f>
        <v>0</v>
      </c>
      <c r="M115" s="98" t="n">
        <v>0.015</v>
      </c>
      <c r="N115" s="98" t="n">
        <f aca="false">E115*M115</f>
        <v>0.54759</v>
      </c>
      <c r="O115" s="95" t="n">
        <v>20</v>
      </c>
      <c r="P115" s="95" t="s">
        <v>157</v>
      </c>
      <c r="T115" s="108" t="s">
        <v>52</v>
      </c>
      <c r="U115" s="108" t="s">
        <v>52</v>
      </c>
      <c r="V115" s="108" t="s">
        <v>275</v>
      </c>
      <c r="W115" s="112" t="n">
        <v>13.982</v>
      </c>
      <c r="Z115" s="95" t="s">
        <v>233</v>
      </c>
      <c r="AA115" s="95" t="n">
        <v>50690</v>
      </c>
    </row>
    <row r="116" customFormat="false" ht="12.8" hidden="false" customHeight="false" outlineLevel="0" collapsed="false">
      <c r="A116" s="109" t="n">
        <v>67</v>
      </c>
      <c r="B116" s="110" t="s">
        <v>319</v>
      </c>
      <c r="C116" s="111" t="s">
        <v>340</v>
      </c>
      <c r="D116" s="95" t="s">
        <v>341</v>
      </c>
      <c r="E116" s="98" t="n">
        <v>282.327</v>
      </c>
      <c r="F116" s="95" t="s">
        <v>278</v>
      </c>
      <c r="H116" s="96" t="n">
        <f aca="false">ROUND(E116*G116,2)</f>
        <v>0</v>
      </c>
      <c r="J116" s="96" t="n">
        <f aca="false">ROUND(E116*G116,2)</f>
        <v>0</v>
      </c>
      <c r="O116" s="95" t="n">
        <v>20</v>
      </c>
      <c r="P116" s="95" t="s">
        <v>157</v>
      </c>
      <c r="T116" s="108" t="s">
        <v>52</v>
      </c>
      <c r="U116" s="108" t="s">
        <v>52</v>
      </c>
      <c r="V116" s="108" t="s">
        <v>275</v>
      </c>
      <c r="Z116" s="95" t="s">
        <v>317</v>
      </c>
      <c r="AA116" s="95" t="n">
        <v>6299620</v>
      </c>
    </row>
    <row r="117" customFormat="false" ht="12.8" hidden="false" customHeight="false" outlineLevel="0" collapsed="false">
      <c r="D117" s="109" t="s">
        <v>342</v>
      </c>
      <c r="E117" s="126" t="n">
        <f aca="false">J117</f>
        <v>0</v>
      </c>
      <c r="H117" s="126" t="n">
        <f aca="false">SUM(H105:H116)</f>
        <v>0</v>
      </c>
      <c r="I117" s="126" t="n">
        <f aca="false">SUM(I105:I116)</f>
        <v>0</v>
      </c>
      <c r="J117" s="126" t="n">
        <f aca="false">SUM(J105:J116)</f>
        <v>0</v>
      </c>
      <c r="L117" s="127" t="n">
        <f aca="false">SUM(L105:L116)</f>
        <v>7.323597</v>
      </c>
      <c r="N117" s="128" t="n">
        <f aca="false">SUM(N105:N116)</f>
        <v>0.54759</v>
      </c>
      <c r="W117" s="112" t="n">
        <f aca="false">SUM(W105:W116)</f>
        <v>715.139</v>
      </c>
    </row>
    <row r="119" customFormat="false" ht="12.8" hidden="false" customHeight="false" outlineLevel="0" collapsed="false">
      <c r="B119" s="111" t="s">
        <v>110</v>
      </c>
    </row>
    <row r="120" customFormat="false" ht="12.8" hidden="false" customHeight="false" outlineLevel="0" collapsed="false">
      <c r="A120" s="109" t="n">
        <v>68</v>
      </c>
      <c r="B120" s="110" t="s">
        <v>343</v>
      </c>
      <c r="C120" s="111" t="s">
        <v>344</v>
      </c>
      <c r="D120" s="95" t="s">
        <v>345</v>
      </c>
      <c r="E120" s="98" t="n">
        <v>18.645</v>
      </c>
      <c r="F120" s="95" t="s">
        <v>181</v>
      </c>
      <c r="H120" s="96" t="n">
        <f aca="false">ROUND(E120*G120,2)</f>
        <v>0</v>
      </c>
      <c r="J120" s="96" t="n">
        <f aca="false">ROUND(E120*G120,2)</f>
        <v>0</v>
      </c>
      <c r="M120" s="98" t="n">
        <v>0.016</v>
      </c>
      <c r="N120" s="98" t="n">
        <f aca="false">E120*M120</f>
        <v>0.29832</v>
      </c>
      <c r="O120" s="95" t="n">
        <v>20</v>
      </c>
      <c r="P120" s="95" t="s">
        <v>157</v>
      </c>
      <c r="T120" s="108" t="s">
        <v>52</v>
      </c>
      <c r="U120" s="108" t="s">
        <v>52</v>
      </c>
      <c r="V120" s="108" t="s">
        <v>275</v>
      </c>
      <c r="W120" s="112" t="n">
        <v>3.058</v>
      </c>
      <c r="Z120" s="95" t="s">
        <v>317</v>
      </c>
      <c r="AA120" s="95" t="n">
        <v>501020600115</v>
      </c>
    </row>
    <row r="121" customFormat="false" ht="12.8" hidden="false" customHeight="false" outlineLevel="0" collapsed="false">
      <c r="A121" s="109" t="n">
        <v>69</v>
      </c>
      <c r="B121" s="110" t="s">
        <v>343</v>
      </c>
      <c r="C121" s="111" t="s">
        <v>346</v>
      </c>
      <c r="D121" s="95" t="s">
        <v>347</v>
      </c>
      <c r="E121" s="98" t="n">
        <v>108.968</v>
      </c>
      <c r="F121" s="95" t="s">
        <v>181</v>
      </c>
      <c r="H121" s="96" t="n">
        <f aca="false">ROUND(E121*G121,2)</f>
        <v>0</v>
      </c>
      <c r="J121" s="96" t="n">
        <f aca="false">ROUND(E121*G121,2)</f>
        <v>0</v>
      </c>
      <c r="M121" s="98" t="n">
        <v>0.01</v>
      </c>
      <c r="N121" s="98" t="n">
        <f aca="false">E121*M121</f>
        <v>1.08968</v>
      </c>
      <c r="O121" s="95" t="n">
        <v>20</v>
      </c>
      <c r="P121" s="95" t="s">
        <v>157</v>
      </c>
      <c r="T121" s="108" t="s">
        <v>52</v>
      </c>
      <c r="U121" s="108" t="s">
        <v>52</v>
      </c>
      <c r="V121" s="108" t="s">
        <v>275</v>
      </c>
      <c r="W121" s="112" t="n">
        <v>48.382</v>
      </c>
      <c r="Z121" s="95" t="s">
        <v>317</v>
      </c>
      <c r="AA121" s="95" t="n">
        <v>501081400117</v>
      </c>
    </row>
    <row r="122" customFormat="false" ht="12.8" hidden="false" customHeight="false" outlineLevel="0" collapsed="false">
      <c r="A122" s="109" t="n">
        <v>70</v>
      </c>
      <c r="B122" s="110" t="s">
        <v>343</v>
      </c>
      <c r="C122" s="111" t="s">
        <v>348</v>
      </c>
      <c r="D122" s="95" t="s">
        <v>349</v>
      </c>
      <c r="E122" s="98" t="n">
        <v>204.837</v>
      </c>
      <c r="F122" s="95" t="s">
        <v>181</v>
      </c>
      <c r="H122" s="96" t="n">
        <f aca="false">ROUND(E122*G122,2)</f>
        <v>0</v>
      </c>
      <c r="J122" s="96" t="n">
        <f aca="false">ROUND(E122*G122,2)</f>
        <v>0</v>
      </c>
      <c r="M122" s="98" t="n">
        <v>0.008</v>
      </c>
      <c r="N122" s="98" t="n">
        <f aca="false">E122*M122</f>
        <v>1.638696</v>
      </c>
      <c r="O122" s="95" t="n">
        <v>20</v>
      </c>
      <c r="P122" s="95" t="s">
        <v>157</v>
      </c>
      <c r="T122" s="108" t="s">
        <v>52</v>
      </c>
      <c r="U122" s="108" t="s">
        <v>52</v>
      </c>
      <c r="V122" s="108" t="s">
        <v>275</v>
      </c>
      <c r="W122" s="112" t="n">
        <v>16.182</v>
      </c>
      <c r="Z122" s="95" t="s">
        <v>317</v>
      </c>
      <c r="AA122" s="95" t="n">
        <v>501081400118</v>
      </c>
    </row>
    <row r="123" customFormat="false" ht="12.8" hidden="false" customHeight="false" outlineLevel="0" collapsed="false">
      <c r="A123" s="109" t="n">
        <v>71</v>
      </c>
      <c r="B123" s="110" t="s">
        <v>343</v>
      </c>
      <c r="C123" s="111" t="s">
        <v>350</v>
      </c>
      <c r="D123" s="95" t="s">
        <v>351</v>
      </c>
      <c r="E123" s="98" t="n">
        <v>119.72</v>
      </c>
      <c r="F123" s="95" t="s">
        <v>181</v>
      </c>
      <c r="H123" s="96" t="n">
        <f aca="false">ROUND(E123*G123,2)</f>
        <v>0</v>
      </c>
      <c r="J123" s="96" t="n">
        <f aca="false">ROUND(E123*G123,2)</f>
        <v>0</v>
      </c>
      <c r="M123" s="98" t="n">
        <v>0.024</v>
      </c>
      <c r="N123" s="98" t="n">
        <f aca="false">E123*M123</f>
        <v>2.87328</v>
      </c>
      <c r="O123" s="95" t="n">
        <v>20</v>
      </c>
      <c r="P123" s="95" t="s">
        <v>157</v>
      </c>
      <c r="T123" s="108" t="s">
        <v>52</v>
      </c>
      <c r="U123" s="108" t="s">
        <v>52</v>
      </c>
      <c r="V123" s="108" t="s">
        <v>275</v>
      </c>
      <c r="W123" s="112" t="n">
        <v>43.099</v>
      </c>
      <c r="Z123" s="95" t="s">
        <v>317</v>
      </c>
      <c r="AA123" s="95" t="n">
        <v>501081400120</v>
      </c>
    </row>
    <row r="124" customFormat="false" ht="12.8" hidden="false" customHeight="false" outlineLevel="0" collapsed="false">
      <c r="A124" s="109" t="n">
        <v>72</v>
      </c>
      <c r="B124" s="110" t="s">
        <v>343</v>
      </c>
      <c r="C124" s="111" t="s">
        <v>352</v>
      </c>
      <c r="D124" s="95" t="s">
        <v>353</v>
      </c>
      <c r="E124" s="98" t="n">
        <v>119.72</v>
      </c>
      <c r="F124" s="95" t="s">
        <v>181</v>
      </c>
      <c r="H124" s="96" t="n">
        <f aca="false">ROUND(E124*G124,2)</f>
        <v>0</v>
      </c>
      <c r="J124" s="96" t="n">
        <f aca="false">ROUND(E124*G124,2)</f>
        <v>0</v>
      </c>
      <c r="M124" s="98" t="n">
        <v>0.008</v>
      </c>
      <c r="N124" s="98" t="n">
        <f aca="false">E124*M124</f>
        <v>0.95776</v>
      </c>
      <c r="O124" s="95" t="n">
        <v>20</v>
      </c>
      <c r="P124" s="95" t="s">
        <v>157</v>
      </c>
      <c r="T124" s="108" t="s">
        <v>52</v>
      </c>
      <c r="U124" s="108" t="s">
        <v>52</v>
      </c>
      <c r="V124" s="108" t="s">
        <v>275</v>
      </c>
      <c r="W124" s="112" t="n">
        <v>9.458</v>
      </c>
      <c r="Z124" s="95" t="s">
        <v>317</v>
      </c>
      <c r="AA124" s="95" t="n">
        <v>501081400123</v>
      </c>
    </row>
    <row r="125" customFormat="false" ht="12.8" hidden="false" customHeight="false" outlineLevel="0" collapsed="false">
      <c r="D125" s="109" t="s">
        <v>354</v>
      </c>
      <c r="E125" s="126" t="n">
        <f aca="false">J125</f>
        <v>0</v>
      </c>
      <c r="H125" s="126" t="n">
        <f aca="false">SUM(H119:H124)</f>
        <v>0</v>
      </c>
      <c r="I125" s="126" t="n">
        <f aca="false">SUM(I119:I124)</f>
        <v>0</v>
      </c>
      <c r="J125" s="126" t="n">
        <f aca="false">SUM(J119:J124)</f>
        <v>0</v>
      </c>
      <c r="L125" s="127" t="n">
        <f aca="false">SUM(L119:L124)</f>
        <v>0</v>
      </c>
      <c r="N125" s="128" t="n">
        <f aca="false">SUM(N119:N124)</f>
        <v>6.857736</v>
      </c>
      <c r="W125" s="112" t="n">
        <f aca="false">SUM(W119:W124)</f>
        <v>120.179</v>
      </c>
    </row>
    <row r="127" customFormat="false" ht="12.8" hidden="false" customHeight="false" outlineLevel="0" collapsed="false">
      <c r="B127" s="111" t="s">
        <v>111</v>
      </c>
    </row>
    <row r="128" customFormat="false" ht="12.8" hidden="false" customHeight="false" outlineLevel="0" collapsed="false">
      <c r="A128" s="109" t="n">
        <v>73</v>
      </c>
      <c r="B128" s="110" t="s">
        <v>355</v>
      </c>
      <c r="C128" s="111" t="s">
        <v>356</v>
      </c>
      <c r="D128" s="95" t="s">
        <v>357</v>
      </c>
      <c r="E128" s="98" t="n">
        <v>99.82</v>
      </c>
      <c r="F128" s="95" t="s">
        <v>181</v>
      </c>
      <c r="H128" s="96" t="n">
        <f aca="false">ROUND(E128*G128,2)</f>
        <v>0</v>
      </c>
      <c r="J128" s="96" t="n">
        <f aca="false">ROUND(E128*G128,2)</f>
        <v>0</v>
      </c>
      <c r="M128" s="98" t="n">
        <v>0.002</v>
      </c>
      <c r="N128" s="98" t="n">
        <f aca="false">E128*M128</f>
        <v>0.19964</v>
      </c>
      <c r="O128" s="95" t="n">
        <v>20</v>
      </c>
      <c r="P128" s="95" t="s">
        <v>157</v>
      </c>
      <c r="T128" s="108" t="s">
        <v>52</v>
      </c>
      <c r="U128" s="108" t="s">
        <v>52</v>
      </c>
      <c r="V128" s="108" t="s">
        <v>275</v>
      </c>
      <c r="W128" s="112" t="n">
        <v>12.977</v>
      </c>
      <c r="Z128" s="95" t="s">
        <v>358</v>
      </c>
      <c r="AA128" s="95" t="n">
        <v>501020700025</v>
      </c>
    </row>
    <row r="129" customFormat="false" ht="12.8" hidden="false" customHeight="false" outlineLevel="0" collapsed="false">
      <c r="A129" s="109" t="n">
        <v>74</v>
      </c>
      <c r="B129" s="110" t="s">
        <v>355</v>
      </c>
      <c r="C129" s="111" t="s">
        <v>359</v>
      </c>
      <c r="D129" s="95" t="s">
        <v>360</v>
      </c>
      <c r="E129" s="98" t="n">
        <v>99.82</v>
      </c>
      <c r="F129" s="95" t="s">
        <v>181</v>
      </c>
      <c r="H129" s="96" t="n">
        <f aca="false">ROUND(E129*G129,2)</f>
        <v>0</v>
      </c>
      <c r="J129" s="96" t="n">
        <f aca="false">ROUND(E129*G129,2)</f>
        <v>0</v>
      </c>
      <c r="M129" s="98" t="n">
        <v>0.012</v>
      </c>
      <c r="N129" s="98" t="n">
        <f aca="false">E129*M129</f>
        <v>1.19784</v>
      </c>
      <c r="O129" s="95" t="n">
        <v>20</v>
      </c>
      <c r="P129" s="95" t="s">
        <v>157</v>
      </c>
      <c r="T129" s="108" t="s">
        <v>52</v>
      </c>
      <c r="U129" s="108" t="s">
        <v>52</v>
      </c>
      <c r="V129" s="108" t="s">
        <v>275</v>
      </c>
      <c r="W129" s="112" t="n">
        <v>12.977</v>
      </c>
      <c r="Z129" s="95" t="s">
        <v>358</v>
      </c>
      <c r="AA129" s="95" t="n">
        <v>501020700027</v>
      </c>
    </row>
    <row r="130" customFormat="false" ht="12.8" hidden="false" customHeight="false" outlineLevel="0" collapsed="false">
      <c r="A130" s="109" t="n">
        <v>75</v>
      </c>
      <c r="B130" s="110" t="s">
        <v>355</v>
      </c>
      <c r="C130" s="111" t="s">
        <v>361</v>
      </c>
      <c r="D130" s="95" t="s">
        <v>362</v>
      </c>
      <c r="E130" s="98" t="n">
        <v>124.725</v>
      </c>
      <c r="F130" s="95" t="s">
        <v>181</v>
      </c>
      <c r="H130" s="96" t="n">
        <f aca="false">ROUND(E130*G130,2)</f>
        <v>0</v>
      </c>
      <c r="J130" s="96" t="n">
        <f aca="false">ROUND(E130*G130,2)</f>
        <v>0</v>
      </c>
      <c r="M130" s="98" t="n">
        <v>0.005</v>
      </c>
      <c r="N130" s="98" t="n">
        <f aca="false">E130*M130</f>
        <v>0.623625</v>
      </c>
      <c r="O130" s="95" t="n">
        <v>20</v>
      </c>
      <c r="P130" s="95" t="s">
        <v>157</v>
      </c>
      <c r="T130" s="108" t="s">
        <v>52</v>
      </c>
      <c r="U130" s="108" t="s">
        <v>52</v>
      </c>
      <c r="V130" s="108" t="s">
        <v>275</v>
      </c>
      <c r="W130" s="112" t="n">
        <v>63.61</v>
      </c>
      <c r="Z130" s="95" t="s">
        <v>358</v>
      </c>
      <c r="AA130" s="95" t="n">
        <v>501081400210</v>
      </c>
    </row>
    <row r="131" customFormat="false" ht="12.8" hidden="false" customHeight="false" outlineLevel="0" collapsed="false">
      <c r="A131" s="109" t="n">
        <v>76</v>
      </c>
      <c r="B131" s="110" t="s">
        <v>355</v>
      </c>
      <c r="C131" s="111" t="s">
        <v>363</v>
      </c>
      <c r="D131" s="95" t="s">
        <v>364</v>
      </c>
      <c r="E131" s="98" t="n">
        <v>124.725</v>
      </c>
      <c r="F131" s="95" t="s">
        <v>181</v>
      </c>
      <c r="H131" s="96" t="n">
        <f aca="false">ROUND(E131*G131,2)</f>
        <v>0</v>
      </c>
      <c r="J131" s="96" t="n">
        <f aca="false">ROUND(E131*G131,2)</f>
        <v>0</v>
      </c>
      <c r="M131" s="98" t="n">
        <v>0.002</v>
      </c>
      <c r="N131" s="98" t="n">
        <f aca="false">E131*M131</f>
        <v>0.24945</v>
      </c>
      <c r="O131" s="95" t="n">
        <v>20</v>
      </c>
      <c r="P131" s="95" t="s">
        <v>157</v>
      </c>
      <c r="T131" s="108" t="s">
        <v>52</v>
      </c>
      <c r="U131" s="108" t="s">
        <v>52</v>
      </c>
      <c r="V131" s="108" t="s">
        <v>275</v>
      </c>
      <c r="W131" s="112" t="n">
        <v>12.473</v>
      </c>
      <c r="Z131" s="95" t="s">
        <v>358</v>
      </c>
      <c r="AA131" s="95" t="n">
        <v>501081400213</v>
      </c>
    </row>
    <row r="132" customFormat="false" ht="12.8" hidden="false" customHeight="false" outlineLevel="0" collapsed="false">
      <c r="A132" s="109" t="n">
        <v>77</v>
      </c>
      <c r="B132" s="110" t="s">
        <v>355</v>
      </c>
      <c r="C132" s="111" t="s">
        <v>365</v>
      </c>
      <c r="D132" s="95" t="s">
        <v>366</v>
      </c>
      <c r="E132" s="98" t="n">
        <v>1</v>
      </c>
      <c r="F132" s="95" t="s">
        <v>175</v>
      </c>
      <c r="H132" s="96" t="n">
        <f aca="false">ROUND(E132*G132,2)</f>
        <v>0</v>
      </c>
      <c r="J132" s="96" t="n">
        <f aca="false">ROUND(E132*G132,2)</f>
        <v>0</v>
      </c>
      <c r="O132" s="95" t="n">
        <v>20</v>
      </c>
      <c r="P132" s="95" t="s">
        <v>157</v>
      </c>
      <c r="T132" s="108" t="s">
        <v>52</v>
      </c>
      <c r="U132" s="108" t="s">
        <v>52</v>
      </c>
      <c r="V132" s="108" t="s">
        <v>275</v>
      </c>
      <c r="W132" s="112" t="n">
        <v>3.06</v>
      </c>
      <c r="Z132" s="95" t="s">
        <v>367</v>
      </c>
      <c r="AA132" s="95" t="s">
        <v>157</v>
      </c>
    </row>
    <row r="133" customFormat="false" ht="12.8" hidden="false" customHeight="false" outlineLevel="0" collapsed="false">
      <c r="A133" s="109" t="n">
        <v>78</v>
      </c>
      <c r="B133" s="110" t="s">
        <v>355</v>
      </c>
      <c r="C133" s="111" t="s">
        <v>368</v>
      </c>
      <c r="D133" s="95" t="s">
        <v>369</v>
      </c>
      <c r="E133" s="98" t="n">
        <v>1</v>
      </c>
      <c r="F133" s="95" t="s">
        <v>175</v>
      </c>
      <c r="H133" s="96" t="n">
        <f aca="false">ROUND(E133*G133,2)</f>
        <v>0</v>
      </c>
      <c r="J133" s="96" t="n">
        <f aca="false">ROUND(E133*G133,2)</f>
        <v>0</v>
      </c>
      <c r="O133" s="95" t="n">
        <v>20</v>
      </c>
      <c r="P133" s="95" t="s">
        <v>157</v>
      </c>
      <c r="T133" s="108" t="s">
        <v>52</v>
      </c>
      <c r="U133" s="108" t="s">
        <v>52</v>
      </c>
      <c r="V133" s="108" t="s">
        <v>275</v>
      </c>
      <c r="W133" s="112" t="n">
        <v>3.06</v>
      </c>
      <c r="Z133" s="95" t="s">
        <v>367</v>
      </c>
      <c r="AA133" s="95" t="s">
        <v>157</v>
      </c>
    </row>
    <row r="134" customFormat="false" ht="12.8" hidden="false" customHeight="false" outlineLevel="0" collapsed="false">
      <c r="A134" s="109" t="n">
        <v>79</v>
      </c>
      <c r="B134" s="110" t="s">
        <v>355</v>
      </c>
      <c r="C134" s="111" t="s">
        <v>370</v>
      </c>
      <c r="D134" s="95" t="s">
        <v>371</v>
      </c>
      <c r="E134" s="98" t="n">
        <v>1</v>
      </c>
      <c r="F134" s="95" t="s">
        <v>175</v>
      </c>
      <c r="H134" s="96" t="n">
        <f aca="false">ROUND(E134*G134,2)</f>
        <v>0</v>
      </c>
      <c r="J134" s="96" t="n">
        <f aca="false">ROUND(E134*G134,2)</f>
        <v>0</v>
      </c>
      <c r="O134" s="95" t="n">
        <v>20</v>
      </c>
      <c r="P134" s="95" t="s">
        <v>157</v>
      </c>
      <c r="T134" s="108" t="s">
        <v>52</v>
      </c>
      <c r="U134" s="108" t="s">
        <v>52</v>
      </c>
      <c r="V134" s="108" t="s">
        <v>275</v>
      </c>
      <c r="W134" s="112" t="n">
        <v>3.06</v>
      </c>
      <c r="Z134" s="95" t="s">
        <v>367</v>
      </c>
      <c r="AA134" s="95" t="s">
        <v>157</v>
      </c>
    </row>
    <row r="135" customFormat="false" ht="12.8" hidden="false" customHeight="false" outlineLevel="0" collapsed="false">
      <c r="A135" s="109" t="n">
        <v>80</v>
      </c>
      <c r="B135" s="110" t="s">
        <v>355</v>
      </c>
      <c r="C135" s="111" t="s">
        <v>372</v>
      </c>
      <c r="D135" s="95" t="s">
        <v>373</v>
      </c>
      <c r="E135" s="98" t="n">
        <v>1</v>
      </c>
      <c r="F135" s="95" t="s">
        <v>175</v>
      </c>
      <c r="H135" s="96" t="n">
        <f aca="false">ROUND(E135*G135,2)</f>
        <v>0</v>
      </c>
      <c r="J135" s="96" t="n">
        <f aca="false">ROUND(E135*G135,2)</f>
        <v>0</v>
      </c>
      <c r="O135" s="95" t="n">
        <v>20</v>
      </c>
      <c r="P135" s="95" t="s">
        <v>157</v>
      </c>
      <c r="T135" s="108" t="s">
        <v>52</v>
      </c>
      <c r="U135" s="108" t="s">
        <v>52</v>
      </c>
      <c r="V135" s="108" t="s">
        <v>275</v>
      </c>
      <c r="W135" s="112" t="n">
        <v>3.06</v>
      </c>
      <c r="Z135" s="95" t="s">
        <v>367</v>
      </c>
      <c r="AA135" s="95" t="s">
        <v>157</v>
      </c>
    </row>
    <row r="136" customFormat="false" ht="12.8" hidden="false" customHeight="false" outlineLevel="0" collapsed="false">
      <c r="A136" s="109" t="n">
        <v>81</v>
      </c>
      <c r="B136" s="110" t="s">
        <v>355</v>
      </c>
      <c r="C136" s="111" t="s">
        <v>374</v>
      </c>
      <c r="D136" s="95" t="s">
        <v>375</v>
      </c>
      <c r="E136" s="98" t="n">
        <v>1</v>
      </c>
      <c r="F136" s="95" t="s">
        <v>175</v>
      </c>
      <c r="H136" s="96" t="n">
        <f aca="false">ROUND(E136*G136,2)</f>
        <v>0</v>
      </c>
      <c r="J136" s="96" t="n">
        <f aca="false">ROUND(E136*G136,2)</f>
        <v>0</v>
      </c>
      <c r="O136" s="95" t="n">
        <v>20</v>
      </c>
      <c r="P136" s="95" t="s">
        <v>157</v>
      </c>
      <c r="T136" s="108" t="s">
        <v>52</v>
      </c>
      <c r="U136" s="108" t="s">
        <v>52</v>
      </c>
      <c r="V136" s="108" t="s">
        <v>275</v>
      </c>
      <c r="W136" s="112" t="n">
        <v>3.06</v>
      </c>
      <c r="Z136" s="95" t="s">
        <v>367</v>
      </c>
      <c r="AA136" s="95" t="s">
        <v>157</v>
      </c>
    </row>
    <row r="137" customFormat="false" ht="12.8" hidden="false" customHeight="false" outlineLevel="0" collapsed="false">
      <c r="A137" s="109" t="n">
        <v>82</v>
      </c>
      <c r="B137" s="110" t="s">
        <v>355</v>
      </c>
      <c r="C137" s="111" t="s">
        <v>376</v>
      </c>
      <c r="D137" s="95" t="s">
        <v>377</v>
      </c>
      <c r="E137" s="98" t="n">
        <v>3</v>
      </c>
      <c r="F137" s="95" t="s">
        <v>175</v>
      </c>
      <c r="H137" s="96" t="n">
        <f aca="false">ROUND(E137*G137,2)</f>
        <v>0</v>
      </c>
      <c r="J137" s="96" t="n">
        <f aca="false">ROUND(E137*G137,2)</f>
        <v>0</v>
      </c>
      <c r="O137" s="95" t="n">
        <v>20</v>
      </c>
      <c r="P137" s="95" t="s">
        <v>157</v>
      </c>
      <c r="T137" s="108" t="s">
        <v>52</v>
      </c>
      <c r="U137" s="108" t="s">
        <v>52</v>
      </c>
      <c r="V137" s="108" t="s">
        <v>275</v>
      </c>
      <c r="W137" s="112" t="n">
        <v>9.18</v>
      </c>
      <c r="Z137" s="95" t="s">
        <v>367</v>
      </c>
      <c r="AA137" s="95" t="s">
        <v>157</v>
      </c>
    </row>
    <row r="138" customFormat="false" ht="12.8" hidden="false" customHeight="false" outlineLevel="0" collapsed="false">
      <c r="A138" s="109" t="n">
        <v>83</v>
      </c>
      <c r="B138" s="110" t="s">
        <v>355</v>
      </c>
      <c r="C138" s="111" t="s">
        <v>378</v>
      </c>
      <c r="D138" s="95" t="s">
        <v>379</v>
      </c>
      <c r="E138" s="98" t="n">
        <v>3</v>
      </c>
      <c r="F138" s="95" t="s">
        <v>175</v>
      </c>
      <c r="H138" s="96" t="n">
        <f aca="false">ROUND(E138*G138,2)</f>
        <v>0</v>
      </c>
      <c r="J138" s="96" t="n">
        <f aca="false">ROUND(E138*G138,2)</f>
        <v>0</v>
      </c>
      <c r="O138" s="95" t="n">
        <v>20</v>
      </c>
      <c r="P138" s="95" t="s">
        <v>157</v>
      </c>
      <c r="T138" s="108" t="s">
        <v>52</v>
      </c>
      <c r="U138" s="108" t="s">
        <v>52</v>
      </c>
      <c r="V138" s="108" t="s">
        <v>275</v>
      </c>
      <c r="W138" s="112" t="n">
        <v>9.18</v>
      </c>
      <c r="Z138" s="95" t="s">
        <v>367</v>
      </c>
      <c r="AA138" s="95" t="s">
        <v>157</v>
      </c>
    </row>
    <row r="139" customFormat="false" ht="12.8" hidden="false" customHeight="false" outlineLevel="0" collapsed="false">
      <c r="A139" s="109" t="n">
        <v>84</v>
      </c>
      <c r="B139" s="110" t="s">
        <v>355</v>
      </c>
      <c r="C139" s="111" t="s">
        <v>380</v>
      </c>
      <c r="D139" s="95" t="s">
        <v>381</v>
      </c>
      <c r="E139" s="98" t="n">
        <v>1</v>
      </c>
      <c r="F139" s="95" t="s">
        <v>175</v>
      </c>
      <c r="H139" s="96" t="n">
        <f aca="false">ROUND(E139*G139,2)</f>
        <v>0</v>
      </c>
      <c r="J139" s="96" t="n">
        <f aca="false">ROUND(E139*G139,2)</f>
        <v>0</v>
      </c>
      <c r="O139" s="95" t="n">
        <v>20</v>
      </c>
      <c r="P139" s="95" t="s">
        <v>157</v>
      </c>
      <c r="T139" s="108" t="s">
        <v>52</v>
      </c>
      <c r="U139" s="108" t="s">
        <v>52</v>
      </c>
      <c r="V139" s="108" t="s">
        <v>275</v>
      </c>
      <c r="W139" s="112" t="n">
        <v>3.06</v>
      </c>
      <c r="Z139" s="95" t="s">
        <v>367</v>
      </c>
      <c r="AA139" s="95" t="s">
        <v>157</v>
      </c>
    </row>
    <row r="140" customFormat="false" ht="12.8" hidden="false" customHeight="false" outlineLevel="0" collapsed="false">
      <c r="A140" s="109" t="n">
        <v>85</v>
      </c>
      <c r="B140" s="110" t="s">
        <v>355</v>
      </c>
      <c r="C140" s="111" t="s">
        <v>382</v>
      </c>
      <c r="D140" s="95" t="s">
        <v>383</v>
      </c>
      <c r="E140" s="98" t="n">
        <v>1</v>
      </c>
      <c r="F140" s="95" t="s">
        <v>175</v>
      </c>
      <c r="H140" s="96" t="n">
        <f aca="false">ROUND(E140*G140,2)</f>
        <v>0</v>
      </c>
      <c r="J140" s="96" t="n">
        <f aca="false">ROUND(E140*G140,2)</f>
        <v>0</v>
      </c>
      <c r="O140" s="95" t="n">
        <v>20</v>
      </c>
      <c r="P140" s="95" t="s">
        <v>157</v>
      </c>
      <c r="T140" s="108" t="s">
        <v>52</v>
      </c>
      <c r="U140" s="108" t="s">
        <v>52</v>
      </c>
      <c r="V140" s="108" t="s">
        <v>275</v>
      </c>
      <c r="W140" s="112" t="n">
        <v>3.06</v>
      </c>
      <c r="Z140" s="95" t="s">
        <v>367</v>
      </c>
      <c r="AA140" s="95" t="s">
        <v>157</v>
      </c>
    </row>
    <row r="141" customFormat="false" ht="12.8" hidden="false" customHeight="false" outlineLevel="0" collapsed="false">
      <c r="A141" s="109" t="n">
        <v>86</v>
      </c>
      <c r="B141" s="110" t="s">
        <v>355</v>
      </c>
      <c r="C141" s="111" t="s">
        <v>384</v>
      </c>
      <c r="D141" s="95" t="s">
        <v>385</v>
      </c>
      <c r="E141" s="98" t="n">
        <v>1</v>
      </c>
      <c r="F141" s="95" t="s">
        <v>175</v>
      </c>
      <c r="H141" s="96" t="n">
        <f aca="false">ROUND(E141*G141,2)</f>
        <v>0</v>
      </c>
      <c r="J141" s="96" t="n">
        <f aca="false">ROUND(E141*G141,2)</f>
        <v>0</v>
      </c>
      <c r="O141" s="95" t="n">
        <v>20</v>
      </c>
      <c r="P141" s="95" t="s">
        <v>157</v>
      </c>
      <c r="T141" s="108" t="s">
        <v>52</v>
      </c>
      <c r="U141" s="108" t="s">
        <v>52</v>
      </c>
      <c r="V141" s="108" t="s">
        <v>275</v>
      </c>
      <c r="W141" s="112" t="n">
        <v>3.06</v>
      </c>
      <c r="Z141" s="95" t="s">
        <v>367</v>
      </c>
      <c r="AA141" s="95" t="s">
        <v>157</v>
      </c>
    </row>
    <row r="142" customFormat="false" ht="12.8" hidden="false" customHeight="false" outlineLevel="0" collapsed="false">
      <c r="A142" s="109" t="n">
        <v>87</v>
      </c>
      <c r="B142" s="110" t="s">
        <v>355</v>
      </c>
      <c r="C142" s="111" t="s">
        <v>386</v>
      </c>
      <c r="D142" s="95" t="s">
        <v>387</v>
      </c>
      <c r="E142" s="98" t="n">
        <v>1</v>
      </c>
      <c r="F142" s="95" t="s">
        <v>175</v>
      </c>
      <c r="H142" s="96" t="n">
        <f aca="false">ROUND(E142*G142,2)</f>
        <v>0</v>
      </c>
      <c r="J142" s="96" t="n">
        <f aca="false">ROUND(E142*G142,2)</f>
        <v>0</v>
      </c>
      <c r="O142" s="95" t="n">
        <v>20</v>
      </c>
      <c r="P142" s="95" t="s">
        <v>157</v>
      </c>
      <c r="T142" s="108" t="s">
        <v>52</v>
      </c>
      <c r="U142" s="108" t="s">
        <v>52</v>
      </c>
      <c r="V142" s="108" t="s">
        <v>275</v>
      </c>
      <c r="W142" s="112" t="n">
        <v>3.06</v>
      </c>
      <c r="Z142" s="95" t="s">
        <v>367</v>
      </c>
      <c r="AA142" s="95" t="s">
        <v>157</v>
      </c>
    </row>
    <row r="143" customFormat="false" ht="12.8" hidden="false" customHeight="false" outlineLevel="0" collapsed="false">
      <c r="A143" s="109" t="n">
        <v>88</v>
      </c>
      <c r="B143" s="110" t="s">
        <v>355</v>
      </c>
      <c r="C143" s="111" t="s">
        <v>388</v>
      </c>
      <c r="D143" s="95" t="s">
        <v>389</v>
      </c>
      <c r="E143" s="98" t="n">
        <v>1</v>
      </c>
      <c r="F143" s="95" t="s">
        <v>175</v>
      </c>
      <c r="H143" s="96" t="n">
        <f aca="false">ROUND(E143*G143,2)</f>
        <v>0</v>
      </c>
      <c r="J143" s="96" t="n">
        <f aca="false">ROUND(E143*G143,2)</f>
        <v>0</v>
      </c>
      <c r="O143" s="95" t="n">
        <v>20</v>
      </c>
      <c r="P143" s="95" t="s">
        <v>157</v>
      </c>
      <c r="T143" s="108" t="s">
        <v>52</v>
      </c>
      <c r="U143" s="108" t="s">
        <v>52</v>
      </c>
      <c r="V143" s="108" t="s">
        <v>275</v>
      </c>
      <c r="W143" s="112" t="n">
        <v>3.06</v>
      </c>
      <c r="Z143" s="95" t="s">
        <v>367</v>
      </c>
      <c r="AA143" s="95" t="s">
        <v>157</v>
      </c>
    </row>
    <row r="144" customFormat="false" ht="12.8" hidden="false" customHeight="false" outlineLevel="0" collapsed="false">
      <c r="A144" s="109" t="n">
        <v>89</v>
      </c>
      <c r="B144" s="110" t="s">
        <v>355</v>
      </c>
      <c r="C144" s="111" t="s">
        <v>390</v>
      </c>
      <c r="D144" s="95" t="s">
        <v>391</v>
      </c>
      <c r="E144" s="98" t="n">
        <v>1</v>
      </c>
      <c r="F144" s="95" t="s">
        <v>175</v>
      </c>
      <c r="H144" s="96" t="n">
        <f aca="false">ROUND(E144*G144,2)</f>
        <v>0</v>
      </c>
      <c r="J144" s="96" t="n">
        <f aca="false">ROUND(E144*G144,2)</f>
        <v>0</v>
      </c>
      <c r="O144" s="95" t="n">
        <v>20</v>
      </c>
      <c r="P144" s="95" t="s">
        <v>157</v>
      </c>
      <c r="T144" s="108" t="s">
        <v>52</v>
      </c>
      <c r="U144" s="108" t="s">
        <v>52</v>
      </c>
      <c r="V144" s="108" t="s">
        <v>275</v>
      </c>
      <c r="W144" s="112" t="n">
        <v>3.06</v>
      </c>
      <c r="Z144" s="95" t="s">
        <v>367</v>
      </c>
      <c r="AA144" s="95" t="s">
        <v>157</v>
      </c>
    </row>
    <row r="145" customFormat="false" ht="12.8" hidden="false" customHeight="false" outlineLevel="0" collapsed="false">
      <c r="A145" s="109" t="n">
        <v>90</v>
      </c>
      <c r="B145" s="110" t="s">
        <v>355</v>
      </c>
      <c r="C145" s="111" t="s">
        <v>392</v>
      </c>
      <c r="D145" s="95" t="s">
        <v>393</v>
      </c>
      <c r="E145" s="98" t="n">
        <v>800</v>
      </c>
      <c r="F145" s="95" t="s">
        <v>394</v>
      </c>
      <c r="H145" s="96" t="n">
        <f aca="false">ROUND(E145*G145,2)</f>
        <v>0</v>
      </c>
      <c r="J145" s="96" t="n">
        <f aca="false">ROUND(E145*G145,2)</f>
        <v>0</v>
      </c>
      <c r="K145" s="97" t="n">
        <v>5E-005</v>
      </c>
      <c r="L145" s="97" t="n">
        <f aca="false">E145*K145</f>
        <v>0.04</v>
      </c>
      <c r="M145" s="98" t="n">
        <v>0.001</v>
      </c>
      <c r="N145" s="98" t="n">
        <f aca="false">E145*M145</f>
        <v>0.8</v>
      </c>
      <c r="O145" s="95" t="n">
        <v>20</v>
      </c>
      <c r="P145" s="95" t="s">
        <v>157</v>
      </c>
      <c r="T145" s="108" t="s">
        <v>52</v>
      </c>
      <c r="U145" s="108" t="s">
        <v>52</v>
      </c>
      <c r="V145" s="108" t="s">
        <v>275</v>
      </c>
      <c r="W145" s="112" t="n">
        <v>20.8</v>
      </c>
      <c r="Z145" s="95" t="s">
        <v>358</v>
      </c>
      <c r="AA145" s="95" t="n">
        <v>502090700178</v>
      </c>
    </row>
    <row r="146" customFormat="false" ht="12.8" hidden="false" customHeight="false" outlineLevel="0" collapsed="false">
      <c r="A146" s="109" t="n">
        <v>91</v>
      </c>
      <c r="B146" s="110" t="s">
        <v>355</v>
      </c>
      <c r="C146" s="111" t="s">
        <v>395</v>
      </c>
      <c r="D146" s="95" t="s">
        <v>396</v>
      </c>
      <c r="E146" s="98" t="n">
        <v>10</v>
      </c>
      <c r="F146" s="95" t="s">
        <v>267</v>
      </c>
      <c r="H146" s="96" t="n">
        <f aca="false">ROUND(E146*G146,2)</f>
        <v>0</v>
      </c>
      <c r="J146" s="96" t="n">
        <f aca="false">ROUND(E146*G146,2)</f>
        <v>0</v>
      </c>
      <c r="O146" s="95" t="n">
        <v>20</v>
      </c>
      <c r="P146" s="95" t="s">
        <v>157</v>
      </c>
      <c r="T146" s="108" t="s">
        <v>52</v>
      </c>
      <c r="U146" s="108" t="s">
        <v>52</v>
      </c>
      <c r="V146" s="108" t="s">
        <v>275</v>
      </c>
      <c r="W146" s="112" t="n">
        <v>10</v>
      </c>
      <c r="Z146" s="95" t="s">
        <v>358</v>
      </c>
      <c r="AA146" s="95" t="n">
        <v>671208</v>
      </c>
    </row>
    <row r="147" customFormat="false" ht="12.8" hidden="false" customHeight="false" outlineLevel="0" collapsed="false">
      <c r="A147" s="109" t="n">
        <v>92</v>
      </c>
      <c r="B147" s="110" t="s">
        <v>355</v>
      </c>
      <c r="C147" s="111" t="s">
        <v>397</v>
      </c>
      <c r="D147" s="95" t="s">
        <v>398</v>
      </c>
      <c r="E147" s="98" t="n">
        <v>20</v>
      </c>
      <c r="F147" s="95" t="s">
        <v>267</v>
      </c>
      <c r="H147" s="96" t="n">
        <f aca="false">ROUND(E147*G147,2)</f>
        <v>0</v>
      </c>
      <c r="J147" s="96" t="n">
        <f aca="false">ROUND(E147*G147,2)</f>
        <v>0</v>
      </c>
      <c r="O147" s="95" t="n">
        <v>20</v>
      </c>
      <c r="P147" s="95" t="s">
        <v>157</v>
      </c>
      <c r="T147" s="108" t="s">
        <v>52</v>
      </c>
      <c r="U147" s="108" t="s">
        <v>52</v>
      </c>
      <c r="V147" s="108" t="s">
        <v>275</v>
      </c>
      <c r="W147" s="112" t="n">
        <v>20</v>
      </c>
      <c r="Z147" s="95" t="s">
        <v>358</v>
      </c>
      <c r="AA147" s="95" t="n">
        <v>671208</v>
      </c>
    </row>
    <row r="148" customFormat="false" ht="12.8" hidden="false" customHeight="false" outlineLevel="0" collapsed="false">
      <c r="A148" s="109" t="n">
        <v>93</v>
      </c>
      <c r="B148" s="110" t="s">
        <v>355</v>
      </c>
      <c r="C148" s="111" t="s">
        <v>399</v>
      </c>
      <c r="D148" s="95" t="s">
        <v>400</v>
      </c>
      <c r="E148" s="98" t="n">
        <v>553.776</v>
      </c>
      <c r="F148" s="95" t="s">
        <v>278</v>
      </c>
      <c r="H148" s="96" t="n">
        <f aca="false">ROUND(E148*G148,2)</f>
        <v>0</v>
      </c>
      <c r="J148" s="96" t="n">
        <f aca="false">ROUND(E148*G148,2)</f>
        <v>0</v>
      </c>
      <c r="O148" s="95" t="n">
        <v>20</v>
      </c>
      <c r="P148" s="95" t="s">
        <v>157</v>
      </c>
      <c r="T148" s="108" t="s">
        <v>52</v>
      </c>
      <c r="U148" s="108" t="s">
        <v>52</v>
      </c>
      <c r="V148" s="108" t="s">
        <v>275</v>
      </c>
      <c r="Z148" s="95" t="s">
        <v>358</v>
      </c>
      <c r="AA148" s="95" t="n">
        <v>6799670001604</v>
      </c>
    </row>
    <row r="149" customFormat="false" ht="12.8" hidden="false" customHeight="false" outlineLevel="0" collapsed="false">
      <c r="D149" s="109" t="s">
        <v>401</v>
      </c>
      <c r="E149" s="126" t="n">
        <f aca="false">J149</f>
        <v>0</v>
      </c>
      <c r="H149" s="126" t="n">
        <f aca="false">SUM(H127:H148)</f>
        <v>0</v>
      </c>
      <c r="I149" s="126" t="n">
        <f aca="false">SUM(I127:I148)</f>
        <v>0</v>
      </c>
      <c r="J149" s="126" t="n">
        <f aca="false">SUM(J127:J148)</f>
        <v>0</v>
      </c>
      <c r="L149" s="127" t="n">
        <f aca="false">SUM(L127:L148)</f>
        <v>0.04</v>
      </c>
      <c r="N149" s="128" t="n">
        <f aca="false">SUM(N127:N148)</f>
        <v>3.070555</v>
      </c>
      <c r="W149" s="112" t="n">
        <f aca="false">SUM(W127:W148)</f>
        <v>204.857</v>
      </c>
    </row>
    <row r="151" customFormat="false" ht="12.8" hidden="false" customHeight="false" outlineLevel="0" collapsed="false">
      <c r="B151" s="111" t="s">
        <v>112</v>
      </c>
    </row>
    <row r="152" customFormat="false" ht="12.8" hidden="false" customHeight="false" outlineLevel="0" collapsed="false">
      <c r="A152" s="109" t="n">
        <v>94</v>
      </c>
      <c r="B152" s="110" t="s">
        <v>402</v>
      </c>
      <c r="C152" s="111" t="s">
        <v>403</v>
      </c>
      <c r="D152" s="95" t="s">
        <v>404</v>
      </c>
      <c r="E152" s="98" t="n">
        <v>51.17</v>
      </c>
      <c r="F152" s="95" t="s">
        <v>204</v>
      </c>
      <c r="H152" s="96" t="n">
        <f aca="false">ROUND(E152*G152,2)</f>
        <v>0</v>
      </c>
      <c r="J152" s="96" t="n">
        <f aca="false">ROUND(E152*G152,2)</f>
        <v>0</v>
      </c>
      <c r="K152" s="97" t="n">
        <v>0.00071</v>
      </c>
      <c r="L152" s="97" t="n">
        <f aca="false">E152*K152</f>
        <v>0.0363307</v>
      </c>
      <c r="O152" s="95" t="n">
        <v>20</v>
      </c>
      <c r="P152" s="95" t="s">
        <v>157</v>
      </c>
      <c r="T152" s="108" t="s">
        <v>52</v>
      </c>
      <c r="U152" s="108" t="s">
        <v>52</v>
      </c>
      <c r="V152" s="108" t="s">
        <v>275</v>
      </c>
      <c r="W152" s="112" t="n">
        <v>7.471</v>
      </c>
      <c r="Z152" s="95" t="s">
        <v>405</v>
      </c>
      <c r="AA152" s="95" t="n">
        <v>71010301</v>
      </c>
    </row>
    <row r="153" customFormat="false" ht="12.8" hidden="false" customHeight="false" outlineLevel="0" collapsed="false">
      <c r="A153" s="109" t="n">
        <v>95</v>
      </c>
      <c r="B153" s="110" t="s">
        <v>402</v>
      </c>
      <c r="C153" s="111" t="s">
        <v>406</v>
      </c>
      <c r="D153" s="95" t="s">
        <v>407</v>
      </c>
      <c r="E153" s="98" t="n">
        <v>97.16</v>
      </c>
      <c r="F153" s="95" t="s">
        <v>181</v>
      </c>
      <c r="H153" s="96" t="n">
        <f aca="false">ROUND(E153*G153,2)</f>
        <v>0</v>
      </c>
      <c r="J153" s="96" t="n">
        <f aca="false">ROUND(E153*G153,2)</f>
        <v>0</v>
      </c>
      <c r="K153" s="97" t="n">
        <v>0.00491</v>
      </c>
      <c r="L153" s="97" t="n">
        <f aca="false">E153*K153</f>
        <v>0.4770556</v>
      </c>
      <c r="O153" s="95" t="n">
        <v>20</v>
      </c>
      <c r="P153" s="95" t="s">
        <v>157</v>
      </c>
      <c r="T153" s="108" t="s">
        <v>52</v>
      </c>
      <c r="U153" s="108" t="s">
        <v>52</v>
      </c>
      <c r="V153" s="108" t="s">
        <v>275</v>
      </c>
      <c r="W153" s="112" t="n">
        <v>92.982</v>
      </c>
      <c r="Z153" s="95" t="s">
        <v>405</v>
      </c>
      <c r="AA153" s="95" t="n">
        <v>7101010202021</v>
      </c>
    </row>
    <row r="154" customFormat="false" ht="12.8" hidden="false" customHeight="false" outlineLevel="0" collapsed="false">
      <c r="A154" s="109" t="n">
        <v>96</v>
      </c>
      <c r="B154" s="110" t="s">
        <v>296</v>
      </c>
      <c r="C154" s="111" t="s">
        <v>408</v>
      </c>
      <c r="D154" s="95" t="s">
        <v>409</v>
      </c>
      <c r="E154" s="98" t="n">
        <v>107.391</v>
      </c>
      <c r="F154" s="95" t="s">
        <v>181</v>
      </c>
      <c r="I154" s="96" t="n">
        <f aca="false">ROUND(E154*G154,2)</f>
        <v>0</v>
      </c>
      <c r="J154" s="96" t="n">
        <f aca="false">ROUND(E154*G154,2)</f>
        <v>0</v>
      </c>
      <c r="O154" s="95" t="n">
        <v>20</v>
      </c>
      <c r="P154" s="95" t="s">
        <v>157</v>
      </c>
      <c r="T154" s="108" t="s">
        <v>52</v>
      </c>
      <c r="U154" s="108" t="s">
        <v>52</v>
      </c>
      <c r="V154" s="108" t="s">
        <v>275</v>
      </c>
      <c r="Z154" s="95" t="s">
        <v>410</v>
      </c>
      <c r="AA154" s="95" t="s">
        <v>157</v>
      </c>
    </row>
    <row r="155" customFormat="false" ht="12.8" hidden="false" customHeight="false" outlineLevel="0" collapsed="false">
      <c r="A155" s="109" t="n">
        <v>97</v>
      </c>
      <c r="B155" s="110" t="s">
        <v>402</v>
      </c>
      <c r="C155" s="111" t="s">
        <v>411</v>
      </c>
      <c r="D155" s="95" t="s">
        <v>412</v>
      </c>
      <c r="E155" s="98" t="n">
        <v>97.16</v>
      </c>
      <c r="F155" s="95" t="s">
        <v>181</v>
      </c>
      <c r="H155" s="96" t="n">
        <f aca="false">ROUND(E155*G155,2)</f>
        <v>0</v>
      </c>
      <c r="J155" s="96" t="n">
        <f aca="false">ROUND(E155*G155,2)</f>
        <v>0</v>
      </c>
      <c r="K155" s="97" t="n">
        <v>0.0022</v>
      </c>
      <c r="L155" s="97" t="n">
        <f aca="false">E155*K155</f>
        <v>0.213752</v>
      </c>
      <c r="O155" s="95" t="n">
        <v>20</v>
      </c>
      <c r="P155" s="95" t="s">
        <v>157</v>
      </c>
      <c r="T155" s="108" t="s">
        <v>52</v>
      </c>
      <c r="U155" s="108" t="s">
        <v>52</v>
      </c>
      <c r="V155" s="108" t="s">
        <v>275</v>
      </c>
      <c r="W155" s="112" t="n">
        <v>3.401</v>
      </c>
      <c r="Z155" s="95" t="s">
        <v>213</v>
      </c>
      <c r="AA155" s="95" t="s">
        <v>157</v>
      </c>
    </row>
    <row r="156" customFormat="false" ht="12.8" hidden="false" customHeight="false" outlineLevel="0" collapsed="false">
      <c r="A156" s="109" t="n">
        <v>98</v>
      </c>
      <c r="B156" s="110" t="s">
        <v>402</v>
      </c>
      <c r="C156" s="111" t="s">
        <v>413</v>
      </c>
      <c r="D156" s="95" t="s">
        <v>414</v>
      </c>
      <c r="E156" s="98" t="n">
        <v>45.769</v>
      </c>
      <c r="F156" s="95" t="s">
        <v>278</v>
      </c>
      <c r="H156" s="96" t="n">
        <f aca="false">ROUND(E156*G156,2)</f>
        <v>0</v>
      </c>
      <c r="J156" s="96" t="n">
        <f aca="false">ROUND(E156*G156,2)</f>
        <v>0</v>
      </c>
      <c r="O156" s="95" t="n">
        <v>20</v>
      </c>
      <c r="P156" s="95" t="s">
        <v>157</v>
      </c>
      <c r="T156" s="108" t="s">
        <v>52</v>
      </c>
      <c r="U156" s="108" t="s">
        <v>52</v>
      </c>
      <c r="V156" s="108" t="s">
        <v>275</v>
      </c>
      <c r="Z156" s="95" t="s">
        <v>405</v>
      </c>
      <c r="AA156" s="95" t="n">
        <v>7199710</v>
      </c>
    </row>
    <row r="157" customFormat="false" ht="12.8" hidden="false" customHeight="false" outlineLevel="0" collapsed="false">
      <c r="D157" s="109" t="s">
        <v>415</v>
      </c>
      <c r="E157" s="126" t="n">
        <f aca="false">J157</f>
        <v>0</v>
      </c>
      <c r="H157" s="126" t="n">
        <f aca="false">SUM(H151:H156)</f>
        <v>0</v>
      </c>
      <c r="I157" s="126" t="n">
        <f aca="false">SUM(I151:I156)</f>
        <v>0</v>
      </c>
      <c r="J157" s="126" t="n">
        <f aca="false">SUM(J151:J156)</f>
        <v>0</v>
      </c>
      <c r="L157" s="127" t="n">
        <f aca="false">SUM(L151:L156)</f>
        <v>0.7271383</v>
      </c>
      <c r="N157" s="128" t="n">
        <f aca="false">SUM(N151:N156)</f>
        <v>0</v>
      </c>
      <c r="W157" s="112" t="n">
        <f aca="false">SUM(W151:W156)</f>
        <v>103.854</v>
      </c>
    </row>
    <row r="159" customFormat="false" ht="12.8" hidden="false" customHeight="false" outlineLevel="0" collapsed="false">
      <c r="B159" s="111" t="s">
        <v>113</v>
      </c>
    </row>
    <row r="160" customFormat="false" ht="12.8" hidden="false" customHeight="false" outlineLevel="0" collapsed="false">
      <c r="A160" s="109" t="n">
        <v>99</v>
      </c>
      <c r="B160" s="110" t="s">
        <v>416</v>
      </c>
      <c r="C160" s="111" t="s">
        <v>417</v>
      </c>
      <c r="D160" s="95" t="s">
        <v>418</v>
      </c>
      <c r="E160" s="98" t="n">
        <v>192.64</v>
      </c>
      <c r="F160" s="95" t="s">
        <v>204</v>
      </c>
      <c r="H160" s="96" t="n">
        <f aca="false">ROUND(E160*G160,2)</f>
        <v>0</v>
      </c>
      <c r="J160" s="96" t="n">
        <f aca="false">ROUND(E160*G160,2)</f>
        <v>0</v>
      </c>
      <c r="K160" s="97" t="n">
        <v>0.0002</v>
      </c>
      <c r="L160" s="97" t="n">
        <f aca="false">E160*K160</f>
        <v>0.038528</v>
      </c>
      <c r="O160" s="95" t="n">
        <v>20</v>
      </c>
      <c r="P160" s="95" t="s">
        <v>157</v>
      </c>
      <c r="T160" s="108" t="s">
        <v>52</v>
      </c>
      <c r="U160" s="108" t="s">
        <v>52</v>
      </c>
      <c r="V160" s="108" t="s">
        <v>275</v>
      </c>
      <c r="W160" s="112" t="n">
        <v>26.97</v>
      </c>
      <c r="Z160" s="95" t="s">
        <v>213</v>
      </c>
      <c r="AA160" s="95" t="s">
        <v>157</v>
      </c>
    </row>
    <row r="161" customFormat="false" ht="12.8" hidden="false" customHeight="false" outlineLevel="0" collapsed="false">
      <c r="A161" s="109" t="n">
        <v>100</v>
      </c>
      <c r="B161" s="110" t="s">
        <v>416</v>
      </c>
      <c r="C161" s="111" t="s">
        <v>419</v>
      </c>
      <c r="D161" s="95" t="s">
        <v>420</v>
      </c>
      <c r="E161" s="98" t="n">
        <v>276.42</v>
      </c>
      <c r="F161" s="95" t="s">
        <v>181</v>
      </c>
      <c r="H161" s="96" t="n">
        <f aca="false">ROUND(E161*G161,2)</f>
        <v>0</v>
      </c>
      <c r="J161" s="96" t="n">
        <f aca="false">ROUND(E161*G161,2)</f>
        <v>0</v>
      </c>
      <c r="M161" s="98" t="n">
        <v>0.001</v>
      </c>
      <c r="N161" s="98" t="n">
        <f aca="false">E161*M161</f>
        <v>0.27642</v>
      </c>
      <c r="O161" s="95" t="n">
        <v>20</v>
      </c>
      <c r="P161" s="95" t="s">
        <v>157</v>
      </c>
      <c r="T161" s="108" t="s">
        <v>52</v>
      </c>
      <c r="U161" s="108" t="s">
        <v>52</v>
      </c>
      <c r="V161" s="108" t="s">
        <v>275</v>
      </c>
      <c r="W161" s="112" t="n">
        <v>70.487</v>
      </c>
      <c r="Z161" s="95" t="s">
        <v>421</v>
      </c>
      <c r="AA161" s="95" t="n">
        <v>501051000165</v>
      </c>
    </row>
    <row r="162" customFormat="false" ht="12.8" hidden="false" customHeight="false" outlineLevel="0" collapsed="false">
      <c r="A162" s="109" t="n">
        <v>101</v>
      </c>
      <c r="B162" s="110" t="s">
        <v>416</v>
      </c>
      <c r="C162" s="111" t="s">
        <v>422</v>
      </c>
      <c r="D162" s="95" t="s">
        <v>423</v>
      </c>
      <c r="E162" s="98" t="n">
        <v>304.66</v>
      </c>
      <c r="F162" s="95" t="s">
        <v>181</v>
      </c>
      <c r="H162" s="96" t="n">
        <f aca="false">ROUND(E162*G162,2)</f>
        <v>0</v>
      </c>
      <c r="J162" s="96" t="n">
        <f aca="false">ROUND(E162*G162,2)</f>
        <v>0</v>
      </c>
      <c r="K162" s="97" t="n">
        <v>0.00053</v>
      </c>
      <c r="L162" s="97" t="n">
        <f aca="false">E162*K162</f>
        <v>0.1614698</v>
      </c>
      <c r="O162" s="95" t="n">
        <v>20</v>
      </c>
      <c r="P162" s="95" t="s">
        <v>157</v>
      </c>
      <c r="T162" s="108" t="s">
        <v>52</v>
      </c>
      <c r="U162" s="108" t="s">
        <v>52</v>
      </c>
      <c r="V162" s="108" t="s">
        <v>275</v>
      </c>
      <c r="W162" s="112" t="n">
        <v>85.305</v>
      </c>
      <c r="Z162" s="95" t="s">
        <v>213</v>
      </c>
      <c r="AA162" s="95" t="s">
        <v>157</v>
      </c>
    </row>
    <row r="163" customFormat="false" ht="12.8" hidden="false" customHeight="false" outlineLevel="0" collapsed="false">
      <c r="A163" s="109" t="n">
        <v>102</v>
      </c>
      <c r="B163" s="110" t="s">
        <v>296</v>
      </c>
      <c r="C163" s="111" t="s">
        <v>424</v>
      </c>
      <c r="D163" s="95" t="s">
        <v>425</v>
      </c>
      <c r="E163" s="98" t="n">
        <v>350.297</v>
      </c>
      <c r="F163" s="95" t="s">
        <v>181</v>
      </c>
      <c r="I163" s="96" t="n">
        <f aca="false">ROUND(E163*G163,2)</f>
        <v>0</v>
      </c>
      <c r="J163" s="96" t="n">
        <f aca="false">ROUND(E163*G163,2)</f>
        <v>0</v>
      </c>
      <c r="O163" s="95" t="n">
        <v>20</v>
      </c>
      <c r="P163" s="95" t="s">
        <v>157</v>
      </c>
      <c r="T163" s="108" t="s">
        <v>52</v>
      </c>
      <c r="U163" s="108" t="s">
        <v>52</v>
      </c>
      <c r="V163" s="108" t="s">
        <v>275</v>
      </c>
      <c r="Z163" s="95" t="s">
        <v>426</v>
      </c>
      <c r="AA163" s="95" t="s">
        <v>157</v>
      </c>
    </row>
    <row r="164" customFormat="false" ht="12.8" hidden="false" customHeight="false" outlineLevel="0" collapsed="false">
      <c r="A164" s="109" t="n">
        <v>103</v>
      </c>
      <c r="B164" s="110" t="s">
        <v>416</v>
      </c>
      <c r="C164" s="111" t="s">
        <v>427</v>
      </c>
      <c r="D164" s="95" t="s">
        <v>428</v>
      </c>
      <c r="E164" s="98" t="n">
        <v>304.66</v>
      </c>
      <c r="F164" s="95" t="s">
        <v>181</v>
      </c>
      <c r="H164" s="96" t="n">
        <f aca="false">ROUND(E164*G164,2)</f>
        <v>0</v>
      </c>
      <c r="J164" s="96" t="n">
        <f aca="false">ROUND(E164*G164,2)</f>
        <v>0</v>
      </c>
      <c r="K164" s="97" t="n">
        <v>0.0066</v>
      </c>
      <c r="L164" s="97" t="n">
        <f aca="false">E164*K164</f>
        <v>2.010756</v>
      </c>
      <c r="O164" s="95" t="n">
        <v>20</v>
      </c>
      <c r="P164" s="95" t="s">
        <v>157</v>
      </c>
      <c r="T164" s="108" t="s">
        <v>52</v>
      </c>
      <c r="U164" s="108" t="s">
        <v>52</v>
      </c>
      <c r="V164" s="108" t="s">
        <v>275</v>
      </c>
      <c r="W164" s="112" t="n">
        <v>76.165</v>
      </c>
      <c r="Z164" s="95" t="s">
        <v>213</v>
      </c>
      <c r="AA164" s="95" t="s">
        <v>157</v>
      </c>
    </row>
    <row r="165" customFormat="false" ht="12.8" hidden="false" customHeight="false" outlineLevel="0" collapsed="false">
      <c r="A165" s="109" t="n">
        <v>104</v>
      </c>
      <c r="B165" s="110" t="s">
        <v>416</v>
      </c>
      <c r="C165" s="111" t="s">
        <v>429</v>
      </c>
      <c r="D165" s="95" t="s">
        <v>430</v>
      </c>
      <c r="E165" s="98" t="n">
        <v>300.714</v>
      </c>
      <c r="F165" s="95" t="s">
        <v>278</v>
      </c>
      <c r="H165" s="96" t="n">
        <f aca="false">ROUND(E165*G165,2)</f>
        <v>0</v>
      </c>
      <c r="J165" s="96" t="n">
        <f aca="false">ROUND(E165*G165,2)</f>
        <v>0</v>
      </c>
      <c r="O165" s="95" t="n">
        <v>20</v>
      </c>
      <c r="P165" s="95" t="s">
        <v>157</v>
      </c>
      <c r="T165" s="108" t="s">
        <v>52</v>
      </c>
      <c r="U165" s="108" t="s">
        <v>52</v>
      </c>
      <c r="V165" s="108" t="s">
        <v>275</v>
      </c>
      <c r="Z165" s="95" t="s">
        <v>431</v>
      </c>
      <c r="AA165" s="95" t="n">
        <v>7599750301602</v>
      </c>
    </row>
    <row r="166" customFormat="false" ht="12.8" hidden="false" customHeight="false" outlineLevel="0" collapsed="false">
      <c r="D166" s="109" t="s">
        <v>432</v>
      </c>
      <c r="E166" s="126" t="n">
        <f aca="false">J166</f>
        <v>0</v>
      </c>
      <c r="H166" s="126" t="n">
        <f aca="false">SUM(H159:H165)</f>
        <v>0</v>
      </c>
      <c r="I166" s="126" t="n">
        <f aca="false">SUM(I159:I165)</f>
        <v>0</v>
      </c>
      <c r="J166" s="126" t="n">
        <f aca="false">SUM(J159:J165)</f>
        <v>0</v>
      </c>
      <c r="L166" s="127" t="n">
        <f aca="false">SUM(L159:L165)</f>
        <v>2.2107538</v>
      </c>
      <c r="N166" s="128" t="n">
        <f aca="false">SUM(N159:N165)</f>
        <v>0.27642</v>
      </c>
      <c r="W166" s="112" t="n">
        <f aca="false">SUM(W159:W165)</f>
        <v>258.927</v>
      </c>
    </row>
    <row r="168" customFormat="false" ht="12.8" hidden="false" customHeight="false" outlineLevel="0" collapsed="false">
      <c r="B168" s="111" t="s">
        <v>114</v>
      </c>
    </row>
    <row r="169" customFormat="false" ht="12.8" hidden="false" customHeight="false" outlineLevel="0" collapsed="false">
      <c r="A169" s="109" t="n">
        <v>105</v>
      </c>
      <c r="B169" s="110" t="s">
        <v>402</v>
      </c>
      <c r="C169" s="111" t="s">
        <v>433</v>
      </c>
      <c r="D169" s="95" t="s">
        <v>434</v>
      </c>
      <c r="E169" s="98" t="n">
        <v>7.245</v>
      </c>
      <c r="F169" s="95" t="s">
        <v>181</v>
      </c>
      <c r="H169" s="96" t="n">
        <f aca="false">ROUND(E169*G169,2)</f>
        <v>0</v>
      </c>
      <c r="J169" s="96" t="n">
        <f aca="false">ROUND(E169*G169,2)</f>
        <v>0</v>
      </c>
      <c r="O169" s="95" t="n">
        <v>20</v>
      </c>
      <c r="P169" s="95" t="s">
        <v>157</v>
      </c>
      <c r="T169" s="108" t="s">
        <v>52</v>
      </c>
      <c r="U169" s="108" t="s">
        <v>52</v>
      </c>
      <c r="V169" s="108" t="s">
        <v>275</v>
      </c>
      <c r="W169" s="112" t="n">
        <v>2</v>
      </c>
      <c r="Z169" s="95" t="s">
        <v>213</v>
      </c>
      <c r="AA169" s="95" t="s">
        <v>157</v>
      </c>
    </row>
    <row r="170" customFormat="false" ht="12.8" hidden="false" customHeight="false" outlineLevel="0" collapsed="false">
      <c r="D170" s="109" t="s">
        <v>435</v>
      </c>
      <c r="E170" s="126" t="n">
        <f aca="false">J170</f>
        <v>0</v>
      </c>
      <c r="H170" s="126" t="n">
        <f aca="false">SUM(H168:H169)</f>
        <v>0</v>
      </c>
      <c r="I170" s="126" t="n">
        <f aca="false">SUM(I168:I169)</f>
        <v>0</v>
      </c>
      <c r="J170" s="126" t="n">
        <f aca="false">SUM(J168:J169)</f>
        <v>0</v>
      </c>
      <c r="L170" s="127" t="n">
        <f aca="false">SUM(L168:L169)</f>
        <v>0</v>
      </c>
      <c r="N170" s="128" t="n">
        <f aca="false">SUM(N168:N169)</f>
        <v>0</v>
      </c>
      <c r="W170" s="112" t="n">
        <f aca="false">SUM(W168:W169)</f>
        <v>2</v>
      </c>
    </row>
    <row r="172" customFormat="false" ht="12.8" hidden="false" customHeight="false" outlineLevel="0" collapsed="false">
      <c r="B172" s="111" t="s">
        <v>115</v>
      </c>
    </row>
    <row r="173" customFormat="false" ht="12.8" hidden="false" customHeight="false" outlineLevel="0" collapsed="false">
      <c r="A173" s="109" t="n">
        <v>106</v>
      </c>
      <c r="B173" s="110" t="s">
        <v>436</v>
      </c>
      <c r="C173" s="111" t="s">
        <v>437</v>
      </c>
      <c r="D173" s="95" t="s">
        <v>438</v>
      </c>
      <c r="E173" s="98" t="n">
        <v>401.669</v>
      </c>
      <c r="F173" s="95" t="s">
        <v>181</v>
      </c>
      <c r="H173" s="96" t="n">
        <f aca="false">ROUND(E173*G173,2)</f>
        <v>0</v>
      </c>
      <c r="J173" s="96" t="n">
        <f aca="false">ROUND(E173*G173,2)</f>
        <v>0</v>
      </c>
      <c r="O173" s="95" t="n">
        <v>20</v>
      </c>
      <c r="P173" s="95" t="s">
        <v>157</v>
      </c>
      <c r="T173" s="108" t="s">
        <v>52</v>
      </c>
      <c r="U173" s="108" t="s">
        <v>52</v>
      </c>
      <c r="V173" s="108" t="s">
        <v>275</v>
      </c>
      <c r="W173" s="112" t="n">
        <v>39.765</v>
      </c>
      <c r="Z173" s="95" t="s">
        <v>233</v>
      </c>
      <c r="AA173" s="95" t="n">
        <v>840290000</v>
      </c>
    </row>
    <row r="174" customFormat="false" ht="12.8" hidden="false" customHeight="false" outlineLevel="0" collapsed="false">
      <c r="A174" s="109" t="n">
        <v>107</v>
      </c>
      <c r="B174" s="110" t="s">
        <v>436</v>
      </c>
      <c r="C174" s="111" t="s">
        <v>439</v>
      </c>
      <c r="D174" s="95" t="s">
        <v>440</v>
      </c>
      <c r="E174" s="98" t="n">
        <v>367.585</v>
      </c>
      <c r="F174" s="95" t="s">
        <v>181</v>
      </c>
      <c r="H174" s="96" t="n">
        <f aca="false">ROUND(E174*G174,2)</f>
        <v>0</v>
      </c>
      <c r="J174" s="96" t="n">
        <f aca="false">ROUND(E174*G174,2)</f>
        <v>0</v>
      </c>
      <c r="K174" s="97" t="n">
        <v>0.00015</v>
      </c>
      <c r="L174" s="97" t="n">
        <f aca="false">E174*K174</f>
        <v>0.05513775</v>
      </c>
      <c r="O174" s="95" t="n">
        <v>20</v>
      </c>
      <c r="P174" s="95" t="s">
        <v>157</v>
      </c>
      <c r="T174" s="108" t="s">
        <v>52</v>
      </c>
      <c r="U174" s="108" t="s">
        <v>52</v>
      </c>
      <c r="V174" s="108" t="s">
        <v>275</v>
      </c>
      <c r="W174" s="112" t="n">
        <v>15.439</v>
      </c>
      <c r="Z174" s="95" t="s">
        <v>441</v>
      </c>
      <c r="AA174" s="95" t="s">
        <v>157</v>
      </c>
    </row>
    <row r="175" customFormat="false" ht="12.8" hidden="false" customHeight="false" outlineLevel="0" collapsed="false">
      <c r="A175" s="109" t="n">
        <v>108</v>
      </c>
      <c r="B175" s="110" t="s">
        <v>436</v>
      </c>
      <c r="C175" s="111" t="s">
        <v>442</v>
      </c>
      <c r="D175" s="95" t="s">
        <v>443</v>
      </c>
      <c r="E175" s="98" t="n">
        <v>59.365</v>
      </c>
      <c r="F175" s="95" t="s">
        <v>181</v>
      </c>
      <c r="H175" s="96" t="n">
        <f aca="false">ROUND(E175*G175,2)</f>
        <v>0</v>
      </c>
      <c r="J175" s="96" t="n">
        <f aca="false">ROUND(E175*G175,2)</f>
        <v>0</v>
      </c>
      <c r="K175" s="97" t="n">
        <v>0.00042</v>
      </c>
      <c r="L175" s="97" t="n">
        <f aca="false">E175*K175</f>
        <v>0.0249333</v>
      </c>
      <c r="O175" s="95" t="n">
        <v>20</v>
      </c>
      <c r="P175" s="95" t="s">
        <v>157</v>
      </c>
      <c r="T175" s="108" t="s">
        <v>52</v>
      </c>
      <c r="U175" s="108" t="s">
        <v>52</v>
      </c>
      <c r="V175" s="108" t="s">
        <v>275</v>
      </c>
      <c r="W175" s="112" t="n">
        <v>5.343</v>
      </c>
      <c r="Z175" s="95" t="s">
        <v>441</v>
      </c>
      <c r="AA175" s="95" t="n">
        <v>8402032402003</v>
      </c>
    </row>
    <row r="176" customFormat="false" ht="12.8" hidden="false" customHeight="false" outlineLevel="0" collapsed="false">
      <c r="A176" s="109" t="n">
        <v>109</v>
      </c>
      <c r="B176" s="110" t="s">
        <v>436</v>
      </c>
      <c r="C176" s="111" t="s">
        <v>444</v>
      </c>
      <c r="D176" s="95" t="s">
        <v>445</v>
      </c>
      <c r="E176" s="98" t="n">
        <v>822.49</v>
      </c>
      <c r="F176" s="95" t="s">
        <v>181</v>
      </c>
      <c r="H176" s="96" t="n">
        <f aca="false">ROUND(E176*G176,2)</f>
        <v>0</v>
      </c>
      <c r="J176" s="96" t="n">
        <f aca="false">ROUND(E176*G176,2)</f>
        <v>0</v>
      </c>
      <c r="K176" s="97" t="n">
        <v>0.00042</v>
      </c>
      <c r="L176" s="97" t="n">
        <f aca="false">E176*K176</f>
        <v>0.3454458</v>
      </c>
      <c r="O176" s="95" t="n">
        <v>20</v>
      </c>
      <c r="P176" s="95" t="s">
        <v>157</v>
      </c>
      <c r="T176" s="108" t="s">
        <v>52</v>
      </c>
      <c r="U176" s="108" t="s">
        <v>52</v>
      </c>
      <c r="V176" s="108" t="s">
        <v>275</v>
      </c>
      <c r="W176" s="112" t="n">
        <v>74.024</v>
      </c>
      <c r="Z176" s="95" t="s">
        <v>441</v>
      </c>
      <c r="AA176" s="95" t="s">
        <v>157</v>
      </c>
    </row>
    <row r="177" customFormat="false" ht="12.8" hidden="false" customHeight="false" outlineLevel="0" collapsed="false">
      <c r="A177" s="109" t="n">
        <v>110</v>
      </c>
      <c r="B177" s="110" t="s">
        <v>436</v>
      </c>
      <c r="C177" s="111" t="s">
        <v>446</v>
      </c>
      <c r="D177" s="95" t="s">
        <v>447</v>
      </c>
      <c r="E177" s="98" t="n">
        <v>367.585</v>
      </c>
      <c r="F177" s="95" t="s">
        <v>181</v>
      </c>
      <c r="H177" s="96" t="n">
        <f aca="false">ROUND(E177*G177,2)</f>
        <v>0</v>
      </c>
      <c r="J177" s="96" t="n">
        <f aca="false">ROUND(E177*G177,2)</f>
        <v>0</v>
      </c>
      <c r="K177" s="97" t="n">
        <v>0.00162</v>
      </c>
      <c r="L177" s="97" t="n">
        <f aca="false">E177*K177</f>
        <v>0.5954877</v>
      </c>
      <c r="O177" s="95" t="n">
        <v>20</v>
      </c>
      <c r="P177" s="95" t="s">
        <v>157</v>
      </c>
      <c r="T177" s="108" t="s">
        <v>52</v>
      </c>
      <c r="U177" s="108" t="s">
        <v>52</v>
      </c>
      <c r="V177" s="108" t="s">
        <v>275</v>
      </c>
      <c r="W177" s="112" t="n">
        <v>67.636</v>
      </c>
      <c r="Z177" s="95" t="s">
        <v>441</v>
      </c>
      <c r="AA177" s="95" t="n">
        <v>8402012201001</v>
      </c>
    </row>
    <row r="178" customFormat="false" ht="12.8" hidden="false" customHeight="false" outlineLevel="0" collapsed="false">
      <c r="D178" s="109" t="s">
        <v>448</v>
      </c>
      <c r="E178" s="126" t="n">
        <f aca="false">J178</f>
        <v>0</v>
      </c>
      <c r="H178" s="126" t="n">
        <f aca="false">SUM(H172:H177)</f>
        <v>0</v>
      </c>
      <c r="I178" s="126" t="n">
        <f aca="false">SUM(I172:I177)</f>
        <v>0</v>
      </c>
      <c r="J178" s="126" t="n">
        <f aca="false">SUM(J172:J177)</f>
        <v>0</v>
      </c>
      <c r="L178" s="127" t="n">
        <f aca="false">SUM(L172:L177)</f>
        <v>1.02100455</v>
      </c>
      <c r="N178" s="128" t="n">
        <f aca="false">SUM(N172:N177)</f>
        <v>0</v>
      </c>
      <c r="W178" s="112" t="n">
        <f aca="false">SUM(W172:W177)</f>
        <v>202.207</v>
      </c>
    </row>
    <row r="180" customFormat="false" ht="12.8" hidden="false" customHeight="false" outlineLevel="0" collapsed="false">
      <c r="D180" s="109" t="s">
        <v>116</v>
      </c>
      <c r="E180" s="128" t="n">
        <f aca="false">J180</f>
        <v>0</v>
      </c>
      <c r="H180" s="126" t="n">
        <f aca="false">+H77+H83+H90+H94+H98+H103+H117+H125+H149+H157+H166+H170+H178</f>
        <v>0</v>
      </c>
      <c r="I180" s="126" t="n">
        <f aca="false">+I77+I83+I90+I94+I98+I103+I117+I125+I149+I157+I166+I170+I178</f>
        <v>0</v>
      </c>
      <c r="J180" s="126" t="n">
        <f aca="false">+J77+J83+J90+J94+J98+J103+J117+J125+J149+J157+J166+J170+J178</f>
        <v>0</v>
      </c>
      <c r="L180" s="127" t="n">
        <f aca="false">+L77+L83+L90+L94+L98+L103+L117+L125+L149+L157+L166+L170+L178</f>
        <v>11.39469265</v>
      </c>
      <c r="N180" s="128" t="n">
        <f aca="false">+N77+N83+N90+N94+N98+N103+N117+N125+N149+N157+N166+N170+N178</f>
        <v>10.752301</v>
      </c>
      <c r="W180" s="112" t="n">
        <f aca="false">+W77+W83+W90+W94+W98+W103+W117+W125+W149+W157+W166+W170+W178</f>
        <v>1624.897</v>
      </c>
    </row>
    <row r="182" customFormat="false" ht="12.8" hidden="false" customHeight="false" outlineLevel="0" collapsed="false">
      <c r="B182" s="125" t="s">
        <v>449</v>
      </c>
    </row>
    <row r="183" customFormat="false" ht="12.8" hidden="false" customHeight="false" outlineLevel="0" collapsed="false">
      <c r="B183" s="111" t="s">
        <v>117</v>
      </c>
    </row>
    <row r="184" customFormat="false" ht="12.8" hidden="false" customHeight="false" outlineLevel="0" collapsed="false">
      <c r="A184" s="109" t="n">
        <v>111</v>
      </c>
      <c r="B184" s="110" t="s">
        <v>450</v>
      </c>
      <c r="C184" s="111" t="s">
        <v>451</v>
      </c>
      <c r="D184" s="95" t="s">
        <v>452</v>
      </c>
      <c r="E184" s="98" t="n">
        <v>1</v>
      </c>
      <c r="F184" s="95" t="s">
        <v>306</v>
      </c>
      <c r="H184" s="96" t="n">
        <f aca="false">ROUND(E184*G184,2)</f>
        <v>0</v>
      </c>
      <c r="J184" s="96" t="n">
        <f aca="false">ROUND(E184*G184,2)</f>
        <v>0</v>
      </c>
      <c r="O184" s="95" t="n">
        <v>20</v>
      </c>
      <c r="P184" s="95" t="s">
        <v>157</v>
      </c>
      <c r="T184" s="108" t="s">
        <v>52</v>
      </c>
      <c r="U184" s="108" t="s">
        <v>52</v>
      </c>
      <c r="V184" s="108" t="s">
        <v>35</v>
      </c>
      <c r="Z184" s="95" t="s">
        <v>213</v>
      </c>
      <c r="AA184" s="95" t="s">
        <v>157</v>
      </c>
    </row>
    <row r="185" customFormat="false" ht="12.8" hidden="false" customHeight="false" outlineLevel="0" collapsed="false">
      <c r="A185" s="109" t="n">
        <v>112</v>
      </c>
      <c r="B185" s="110" t="s">
        <v>450</v>
      </c>
      <c r="C185" s="111" t="s">
        <v>453</v>
      </c>
      <c r="D185" s="95" t="s">
        <v>454</v>
      </c>
      <c r="E185" s="98" t="n">
        <v>1</v>
      </c>
      <c r="F185" s="95" t="s">
        <v>306</v>
      </c>
      <c r="H185" s="96" t="n">
        <f aca="false">ROUND(E185*G185,2)</f>
        <v>0</v>
      </c>
      <c r="J185" s="96" t="n">
        <f aca="false">ROUND(E185*G185,2)</f>
        <v>0</v>
      </c>
      <c r="O185" s="95" t="n">
        <v>20</v>
      </c>
      <c r="P185" s="95" t="s">
        <v>157</v>
      </c>
      <c r="T185" s="108" t="s">
        <v>52</v>
      </c>
      <c r="U185" s="108" t="s">
        <v>52</v>
      </c>
      <c r="V185" s="108" t="s">
        <v>35</v>
      </c>
      <c r="Z185" s="95" t="s">
        <v>213</v>
      </c>
      <c r="AA185" s="95" t="s">
        <v>157</v>
      </c>
    </row>
    <row r="186" customFormat="false" ht="12.8" hidden="false" customHeight="false" outlineLevel="0" collapsed="false">
      <c r="D186" s="109" t="s">
        <v>455</v>
      </c>
      <c r="E186" s="126" t="n">
        <f aca="false">J186</f>
        <v>0</v>
      </c>
      <c r="H186" s="126" t="n">
        <f aca="false">SUM(H182:H185)</f>
        <v>0</v>
      </c>
      <c r="I186" s="126" t="n">
        <f aca="false">SUM(I182:I185)</f>
        <v>0</v>
      </c>
      <c r="J186" s="126" t="n">
        <f aca="false">SUM(J182:J185)</f>
        <v>0</v>
      </c>
      <c r="L186" s="127" t="n">
        <f aca="false">SUM(L182:L185)</f>
        <v>0</v>
      </c>
      <c r="N186" s="128" t="n">
        <f aca="false">SUM(N182:N185)</f>
        <v>0</v>
      </c>
      <c r="W186" s="112" t="n">
        <f aca="false">SUM(W182:W185)</f>
        <v>0</v>
      </c>
    </row>
    <row r="188" customFormat="false" ht="12.8" hidden="false" customHeight="false" outlineLevel="0" collapsed="false">
      <c r="B188" s="111" t="s">
        <v>118</v>
      </c>
    </row>
    <row r="189" customFormat="false" ht="12.8" hidden="false" customHeight="false" outlineLevel="0" collapsed="false">
      <c r="A189" s="109" t="n">
        <v>113</v>
      </c>
      <c r="B189" s="110" t="s">
        <v>456</v>
      </c>
      <c r="C189" s="111" t="s">
        <v>457</v>
      </c>
      <c r="D189" s="95" t="s">
        <v>458</v>
      </c>
      <c r="E189" s="98" t="n">
        <v>1</v>
      </c>
      <c r="F189" s="95" t="s">
        <v>306</v>
      </c>
      <c r="H189" s="96" t="n">
        <f aca="false">ROUND(E189*G189,2)</f>
        <v>0</v>
      </c>
      <c r="J189" s="96" t="n">
        <f aca="false">ROUND(E189*G189,2)</f>
        <v>0</v>
      </c>
      <c r="O189" s="95" t="n">
        <v>20</v>
      </c>
      <c r="P189" s="95" t="s">
        <v>157</v>
      </c>
      <c r="T189" s="108" t="s">
        <v>52</v>
      </c>
      <c r="U189" s="108" t="s">
        <v>52</v>
      </c>
      <c r="V189" s="108" t="s">
        <v>35</v>
      </c>
      <c r="Z189" s="95" t="s">
        <v>213</v>
      </c>
      <c r="AA189" s="95" t="s">
        <v>157</v>
      </c>
    </row>
    <row r="190" customFormat="false" ht="12.8" hidden="false" customHeight="false" outlineLevel="0" collapsed="false">
      <c r="D190" s="109" t="s">
        <v>459</v>
      </c>
      <c r="E190" s="126" t="n">
        <f aca="false">J190</f>
        <v>0</v>
      </c>
      <c r="H190" s="126" t="n">
        <f aca="false">SUM(H188:H189)</f>
        <v>0</v>
      </c>
      <c r="I190" s="126" t="n">
        <f aca="false">SUM(I188:I189)</f>
        <v>0</v>
      </c>
      <c r="J190" s="126" t="n">
        <f aca="false">SUM(J188:J189)</f>
        <v>0</v>
      </c>
      <c r="L190" s="127" t="n">
        <f aca="false">SUM(L188:L189)</f>
        <v>0</v>
      </c>
      <c r="N190" s="128" t="n">
        <f aca="false">SUM(N188:N189)</f>
        <v>0</v>
      </c>
      <c r="W190" s="112" t="n">
        <f aca="false">SUM(W188:W189)</f>
        <v>0</v>
      </c>
    </row>
    <row r="192" customFormat="false" ht="12.8" hidden="false" customHeight="false" outlineLevel="0" collapsed="false">
      <c r="B192" s="111" t="s">
        <v>119</v>
      </c>
    </row>
    <row r="193" customFormat="false" ht="12.8" hidden="false" customHeight="false" outlineLevel="0" collapsed="false">
      <c r="A193" s="109" t="n">
        <v>114</v>
      </c>
      <c r="B193" s="110" t="s">
        <v>460</v>
      </c>
      <c r="C193" s="111" t="s">
        <v>461</v>
      </c>
      <c r="D193" s="95" t="s">
        <v>462</v>
      </c>
      <c r="E193" s="98" t="n">
        <v>3198.8</v>
      </c>
      <c r="F193" s="95" t="s">
        <v>394</v>
      </c>
      <c r="H193" s="96" t="n">
        <f aca="false">ROUND(E193*G193,2)</f>
        <v>0</v>
      </c>
      <c r="J193" s="96" t="n">
        <f aca="false">ROUND(E193*G193,2)</f>
        <v>0</v>
      </c>
      <c r="O193" s="95" t="n">
        <v>20</v>
      </c>
      <c r="P193" s="95" t="s">
        <v>157</v>
      </c>
      <c r="T193" s="108" t="s">
        <v>52</v>
      </c>
      <c r="U193" s="108" t="s">
        <v>52</v>
      </c>
      <c r="V193" s="108" t="s">
        <v>35</v>
      </c>
      <c r="Z193" s="95" t="s">
        <v>213</v>
      </c>
      <c r="AA193" s="95" t="s">
        <v>157</v>
      </c>
    </row>
    <row r="194" customFormat="false" ht="12.8" hidden="false" customHeight="false" outlineLevel="0" collapsed="false">
      <c r="A194" s="109" t="n">
        <v>115</v>
      </c>
      <c r="B194" s="110" t="s">
        <v>460</v>
      </c>
      <c r="C194" s="111" t="s">
        <v>463</v>
      </c>
      <c r="D194" s="95" t="s">
        <v>464</v>
      </c>
      <c r="E194" s="98" t="n">
        <v>902.022</v>
      </c>
      <c r="F194" s="95" t="s">
        <v>394</v>
      </c>
      <c r="H194" s="96" t="n">
        <f aca="false">ROUND(E194*G194,2)</f>
        <v>0</v>
      </c>
      <c r="J194" s="96" t="n">
        <f aca="false">ROUND(E194*G194,2)</f>
        <v>0</v>
      </c>
      <c r="O194" s="95" t="n">
        <v>20</v>
      </c>
      <c r="P194" s="95" t="s">
        <v>157</v>
      </c>
      <c r="T194" s="108" t="s">
        <v>52</v>
      </c>
      <c r="U194" s="108" t="s">
        <v>52</v>
      </c>
      <c r="V194" s="108" t="s">
        <v>35</v>
      </c>
      <c r="Z194" s="95" t="s">
        <v>213</v>
      </c>
      <c r="AA194" s="95" t="s">
        <v>157</v>
      </c>
    </row>
    <row r="195" customFormat="false" ht="12.8" hidden="false" customHeight="false" outlineLevel="0" collapsed="false">
      <c r="D195" s="109" t="s">
        <v>465</v>
      </c>
      <c r="E195" s="126" t="n">
        <f aca="false">J195</f>
        <v>0</v>
      </c>
      <c r="H195" s="126" t="n">
        <f aca="false">SUM(H192:H194)</f>
        <v>0</v>
      </c>
      <c r="I195" s="126" t="n">
        <f aca="false">SUM(I192:I194)</f>
        <v>0</v>
      </c>
      <c r="J195" s="126" t="n">
        <f aca="false">SUM(J192:J194)</f>
        <v>0</v>
      </c>
      <c r="L195" s="127" t="n">
        <f aca="false">SUM(L192:L194)</f>
        <v>0</v>
      </c>
      <c r="N195" s="128" t="n">
        <f aca="false">SUM(N192:N194)</f>
        <v>0</v>
      </c>
      <c r="W195" s="112" t="n">
        <f aca="false">SUM(W192:W194)</f>
        <v>0</v>
      </c>
    </row>
    <row r="197" customFormat="false" ht="12.8" hidden="false" customHeight="false" outlineLevel="0" collapsed="false">
      <c r="D197" s="109" t="s">
        <v>120</v>
      </c>
      <c r="E197" s="126" t="n">
        <f aca="false">J197</f>
        <v>0</v>
      </c>
      <c r="H197" s="126" t="n">
        <f aca="false">+H186+H190+H195</f>
        <v>0</v>
      </c>
      <c r="I197" s="126" t="n">
        <f aca="false">+I186+I190+I195</f>
        <v>0</v>
      </c>
      <c r="J197" s="126" t="n">
        <f aca="false">+J186+J190+J195</f>
        <v>0</v>
      </c>
      <c r="L197" s="127" t="n">
        <f aca="false">+L186+L190+L195</f>
        <v>0</v>
      </c>
      <c r="N197" s="128" t="n">
        <f aca="false">+N186+N190+N195</f>
        <v>0</v>
      </c>
      <c r="W197" s="112" t="n">
        <f aca="false">+W186+W190+W195</f>
        <v>0</v>
      </c>
    </row>
    <row r="199" customFormat="false" ht="12.8" hidden="false" customHeight="false" outlineLevel="0" collapsed="false">
      <c r="D199" s="99" t="s">
        <v>121</v>
      </c>
      <c r="E199" s="126" t="n">
        <f aca="false">J199</f>
        <v>0</v>
      </c>
      <c r="H199" s="126" t="n">
        <f aca="false">+H71+H180+H197</f>
        <v>0</v>
      </c>
      <c r="I199" s="126" t="n">
        <f aca="false">+I71+I180+I197</f>
        <v>0</v>
      </c>
      <c r="J199" s="126" t="n">
        <f aca="false">+J71+J180+J197</f>
        <v>0</v>
      </c>
      <c r="L199" s="127" t="n">
        <f aca="false">+L71+L180+L197</f>
        <v>72.44019126</v>
      </c>
      <c r="N199" s="128" t="n">
        <f aca="false">+N71+N180+N197</f>
        <v>59.435258</v>
      </c>
      <c r="W199" s="112" t="n">
        <f aca="false">+W71+W180+W197</f>
        <v>3446.85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 A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0" width="118.85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4.65" hidden="false" customHeight="false" outlineLevel="0" collapsed="false">
      <c r="A1" s="130" t="s">
        <v>466</v>
      </c>
      <c r="B1" s="130" t="s">
        <v>467</v>
      </c>
      <c r="E1" s="131"/>
      <c r="F1" s="129"/>
      <c r="G1" s="129"/>
      <c r="H1" s="129"/>
    </row>
    <row r="2" customFormat="false" ht="12.75" hidden="false" customHeight="true" outlineLevel="0" collapsed="false">
      <c r="A2" s="132" t="s">
        <v>468</v>
      </c>
      <c r="B2" s="133" t="s">
        <v>469</v>
      </c>
      <c r="C2" s="134"/>
      <c r="D2" s="134"/>
      <c r="E2" s="134"/>
      <c r="F2" s="134"/>
      <c r="G2" s="134"/>
      <c r="H2" s="134"/>
      <c r="I2" s="134"/>
      <c r="J2" s="134"/>
    </row>
    <row r="3" customFormat="false" ht="14.65" hidden="false" customHeight="false" outlineLevel="0" collapsed="false">
      <c r="A3" s="135" t="s">
        <v>470</v>
      </c>
      <c r="B3" s="133" t="s">
        <v>471</v>
      </c>
      <c r="C3" s="134"/>
      <c r="D3" s="134"/>
      <c r="E3" s="134"/>
      <c r="F3" s="134"/>
      <c r="G3" s="134"/>
      <c r="H3" s="134"/>
      <c r="I3" s="134"/>
      <c r="J3" s="134"/>
    </row>
    <row r="4" customFormat="false" ht="14.65" hidden="false" customHeight="false" outlineLevel="0" collapsed="false">
      <c r="A4" s="136" t="s">
        <v>472</v>
      </c>
      <c r="B4" s="133" t="s">
        <v>473</v>
      </c>
      <c r="C4" s="134"/>
      <c r="D4" s="134"/>
      <c r="E4" s="134"/>
      <c r="F4" s="134"/>
      <c r="G4" s="134"/>
      <c r="H4" s="134"/>
      <c r="I4" s="134"/>
      <c r="J4" s="134"/>
    </row>
    <row r="5" customFormat="false" ht="14.65" hidden="false" customHeight="false" outlineLevel="0" collapsed="false">
      <c r="A5" s="137" t="s">
        <v>29</v>
      </c>
    </row>
    <row r="9" customFormat="false" ht="42.75" hidden="false" customHeight="true" outlineLevel="0" collapsed="false">
      <c r="A9" s="138" t="s">
        <v>474</v>
      </c>
      <c r="B9" s="139" t="s">
        <v>475</v>
      </c>
      <c r="C9" s="140" t="s">
        <v>476</v>
      </c>
      <c r="D9" s="140" t="s">
        <v>477</v>
      </c>
      <c r="E9" s="140" t="s">
        <v>478</v>
      </c>
      <c r="F9" s="140" t="s">
        <v>479</v>
      </c>
      <c r="G9" s="140" t="s">
        <v>480</v>
      </c>
      <c r="H9" s="140" t="s">
        <v>481</v>
      </c>
      <c r="I9" s="140" t="s">
        <v>482</v>
      </c>
    </row>
    <row r="10" customFormat="false" ht="14.65" hidden="false" customHeight="false" outlineLevel="0" collapsed="false">
      <c r="B10" s="141" t="s">
        <v>483</v>
      </c>
    </row>
    <row r="11" customFormat="false" ht="14.65" hidden="false" customHeight="false" outlineLevel="0" collapsed="false">
      <c r="A11" s="129" t="n">
        <v>1</v>
      </c>
      <c r="B11" s="0" t="s">
        <v>484</v>
      </c>
      <c r="C11" s="0" t="n">
        <v>14</v>
      </c>
      <c r="D11" s="0" t="s">
        <v>485</v>
      </c>
    </row>
    <row r="12" customFormat="false" ht="30.75" hidden="false" customHeight="true" outlineLevel="0" collapsed="false">
      <c r="A12" s="142" t="n">
        <v>2</v>
      </c>
      <c r="B12" s="143" t="s">
        <v>486</v>
      </c>
      <c r="C12" s="0" t="n">
        <v>20</v>
      </c>
      <c r="D12" s="0" t="s">
        <v>485</v>
      </c>
    </row>
    <row r="13" customFormat="false" ht="14.65" hidden="false" customHeight="false" outlineLevel="0" collapsed="false">
      <c r="B13" s="141" t="s">
        <v>487</v>
      </c>
    </row>
    <row r="14" customFormat="false" ht="14.65" hidden="false" customHeight="false" outlineLevel="0" collapsed="false">
      <c r="A14" s="129" t="n">
        <v>3</v>
      </c>
      <c r="B14" s="0" t="s">
        <v>488</v>
      </c>
      <c r="C14" s="0" t="n">
        <v>1</v>
      </c>
      <c r="D14" s="0" t="s">
        <v>485</v>
      </c>
    </row>
    <row r="15" customFormat="false" ht="14.65" hidden="false" customHeight="false" outlineLevel="0" collapsed="false">
      <c r="A15" s="129" t="n">
        <v>4</v>
      </c>
      <c r="B15" s="0" t="s">
        <v>489</v>
      </c>
      <c r="C15" s="0" t="n">
        <v>1</v>
      </c>
      <c r="D15" s="0" t="s">
        <v>485</v>
      </c>
    </row>
    <row r="16" customFormat="false" ht="14.65" hidden="false" customHeight="false" outlineLevel="0" collapsed="false">
      <c r="A16" s="129" t="n">
        <v>5</v>
      </c>
      <c r="B16" s="0" t="s">
        <v>490</v>
      </c>
      <c r="C16" s="0" t="n">
        <v>1</v>
      </c>
      <c r="D16" s="0" t="s">
        <v>485</v>
      </c>
    </row>
    <row r="17" customFormat="false" ht="14.65" hidden="false" customHeight="false" outlineLevel="0" collapsed="false">
      <c r="A17" s="129" t="n">
        <v>6</v>
      </c>
      <c r="B17" s="0" t="s">
        <v>491</v>
      </c>
      <c r="C17" s="0" t="n">
        <v>1</v>
      </c>
      <c r="D17" s="0" t="s">
        <v>485</v>
      </c>
    </row>
    <row r="18" customFormat="false" ht="14.65" hidden="false" customHeight="false" outlineLevel="0" collapsed="false">
      <c r="A18" s="129" t="n">
        <v>7</v>
      </c>
      <c r="B18" s="0" t="s">
        <v>492</v>
      </c>
      <c r="C18" s="0" t="n">
        <v>1</v>
      </c>
      <c r="D18" s="0" t="s">
        <v>485</v>
      </c>
    </row>
    <row r="19" customFormat="false" ht="14.65" hidden="false" customHeight="false" outlineLevel="0" collapsed="false">
      <c r="A19" s="129" t="n">
        <v>8</v>
      </c>
      <c r="B19" s="0" t="s">
        <v>493</v>
      </c>
      <c r="C19" s="0" t="n">
        <v>1</v>
      </c>
      <c r="D19" s="0" t="s">
        <v>485</v>
      </c>
    </row>
    <row r="20" customFormat="false" ht="14.65" hidden="false" customHeight="false" outlineLevel="0" collapsed="false">
      <c r="A20" s="129" t="n">
        <v>9</v>
      </c>
      <c r="B20" s="0" t="s">
        <v>494</v>
      </c>
      <c r="C20" s="0" t="n">
        <v>1</v>
      </c>
      <c r="D20" s="0" t="s">
        <v>485</v>
      </c>
    </row>
    <row r="21" customFormat="false" ht="14.65" hidden="false" customHeight="false" outlineLevel="0" collapsed="false">
      <c r="A21" s="129" t="n">
        <v>10</v>
      </c>
      <c r="B21" s="0" t="s">
        <v>495</v>
      </c>
      <c r="C21" s="0" t="n">
        <v>3</v>
      </c>
      <c r="D21" s="0" t="s">
        <v>485</v>
      </c>
    </row>
    <row r="22" customFormat="false" ht="14.65" hidden="false" customHeight="false" outlineLevel="0" collapsed="false">
      <c r="A22" s="129" t="n">
        <v>11</v>
      </c>
      <c r="B22" s="0" t="s">
        <v>496</v>
      </c>
      <c r="C22" s="0" t="n">
        <v>3</v>
      </c>
      <c r="D22" s="0" t="s">
        <v>485</v>
      </c>
    </row>
    <row r="23" customFormat="false" ht="14.65" hidden="false" customHeight="false" outlineLevel="0" collapsed="false">
      <c r="A23" s="129" t="n">
        <v>12</v>
      </c>
      <c r="B23" s="0" t="s">
        <v>497</v>
      </c>
      <c r="C23" s="0" t="n">
        <v>3</v>
      </c>
      <c r="D23" s="0" t="s">
        <v>485</v>
      </c>
    </row>
    <row r="24" customFormat="false" ht="14.65" hidden="false" customHeight="false" outlineLevel="0" collapsed="false">
      <c r="A24" s="129" t="n">
        <v>13</v>
      </c>
      <c r="B24" s="0" t="s">
        <v>498</v>
      </c>
      <c r="C24" s="0" t="n">
        <v>1</v>
      </c>
      <c r="D24" s="0" t="s">
        <v>485</v>
      </c>
    </row>
    <row r="25" customFormat="false" ht="14.65" hidden="false" customHeight="false" outlineLevel="0" collapsed="false">
      <c r="A25" s="129" t="n">
        <v>14</v>
      </c>
      <c r="B25" s="0" t="s">
        <v>499</v>
      </c>
      <c r="C25" s="0" t="n">
        <v>1</v>
      </c>
      <c r="D25" s="0" t="s">
        <v>485</v>
      </c>
    </row>
    <row r="26" customFormat="false" ht="14.65" hidden="false" customHeight="false" outlineLevel="0" collapsed="false">
      <c r="A26" s="129" t="n">
        <v>15</v>
      </c>
      <c r="B26" s="0" t="s">
        <v>500</v>
      </c>
      <c r="C26" s="0" t="n">
        <v>1</v>
      </c>
      <c r="D26" s="0" t="s">
        <v>485</v>
      </c>
    </row>
    <row r="27" customFormat="false" ht="14.65" hidden="false" customHeight="false" outlineLevel="0" collapsed="false">
      <c r="B27" s="141" t="s">
        <v>501</v>
      </c>
    </row>
    <row r="28" customFormat="false" ht="14.65" hidden="false" customHeight="false" outlineLevel="0" collapsed="false">
      <c r="A28" s="129" t="n">
        <v>16</v>
      </c>
      <c r="B28" s="0" t="s">
        <v>502</v>
      </c>
      <c r="C28" s="0" t="n">
        <v>58</v>
      </c>
      <c r="D28" s="0" t="s">
        <v>485</v>
      </c>
    </row>
    <row r="29" customFormat="false" ht="14.65" hidden="false" customHeight="false" outlineLevel="0" collapsed="false">
      <c r="A29" s="129" t="n">
        <v>17</v>
      </c>
      <c r="B29" s="0" t="s">
        <v>503</v>
      </c>
      <c r="C29" s="0" t="n">
        <v>23</v>
      </c>
      <c r="D29" s="0" t="s">
        <v>485</v>
      </c>
    </row>
    <row r="30" customFormat="false" ht="14.65" hidden="false" customHeight="false" outlineLevel="0" collapsed="false">
      <c r="A30" s="129" t="n">
        <v>18</v>
      </c>
      <c r="B30" s="0" t="s">
        <v>504</v>
      </c>
      <c r="C30" s="0" t="n">
        <v>7</v>
      </c>
      <c r="D30" s="0" t="s">
        <v>485</v>
      </c>
    </row>
    <row r="31" customFormat="false" ht="14.65" hidden="false" customHeight="false" outlineLevel="0" collapsed="false">
      <c r="A31" s="129" t="n">
        <v>19</v>
      </c>
      <c r="B31" s="0" t="s">
        <v>505</v>
      </c>
      <c r="C31" s="0" t="n">
        <v>9</v>
      </c>
      <c r="D31" s="0" t="s">
        <v>485</v>
      </c>
    </row>
    <row r="32" customFormat="false" ht="14.65" hidden="false" customHeight="false" outlineLevel="0" collapsed="false">
      <c r="A32" s="129" t="n">
        <v>20</v>
      </c>
      <c r="B32" s="0" t="s">
        <v>506</v>
      </c>
      <c r="C32" s="0" t="n">
        <v>11</v>
      </c>
      <c r="D32" s="0" t="s">
        <v>485</v>
      </c>
    </row>
    <row r="33" customFormat="false" ht="14.65" hidden="false" customHeight="false" outlineLevel="0" collapsed="false">
      <c r="A33" s="129" t="n">
        <v>21</v>
      </c>
      <c r="B33" s="0" t="s">
        <v>507</v>
      </c>
      <c r="C33" s="0" t="n">
        <v>5</v>
      </c>
      <c r="D33" s="0" t="s">
        <v>485</v>
      </c>
    </row>
    <row r="34" customFormat="false" ht="14.65" hidden="false" customHeight="false" outlineLevel="0" collapsed="false">
      <c r="A34" s="129" t="n">
        <v>22</v>
      </c>
      <c r="B34" s="0" t="s">
        <v>508</v>
      </c>
      <c r="C34" s="0" t="n">
        <v>4</v>
      </c>
      <c r="D34" s="0" t="s">
        <v>485</v>
      </c>
    </row>
    <row r="35" customFormat="false" ht="14.65" hidden="false" customHeight="false" outlineLevel="0" collapsed="false">
      <c r="A35" s="129" t="n">
        <v>23</v>
      </c>
      <c r="B35" s="0" t="s">
        <v>509</v>
      </c>
      <c r="C35" s="0" t="n">
        <v>2</v>
      </c>
      <c r="D35" s="0" t="s">
        <v>485</v>
      </c>
    </row>
    <row r="36" customFormat="false" ht="14.65" hidden="false" customHeight="false" outlineLevel="0" collapsed="false">
      <c r="A36" s="129" t="n">
        <v>24</v>
      </c>
      <c r="B36" s="0" t="s">
        <v>510</v>
      </c>
      <c r="C36" s="0" t="n">
        <v>1</v>
      </c>
      <c r="D36" s="0" t="s">
        <v>485</v>
      </c>
    </row>
    <row r="37" customFormat="false" ht="14.65" hidden="false" customHeight="false" outlineLevel="0" collapsed="false">
      <c r="A37" s="129" t="n">
        <v>25</v>
      </c>
      <c r="B37" s="0" t="s">
        <v>511</v>
      </c>
      <c r="C37" s="0" t="n">
        <v>1</v>
      </c>
      <c r="D37" s="0" t="s">
        <v>485</v>
      </c>
    </row>
    <row r="38" customFormat="false" ht="28.5" hidden="false" customHeight="true" outlineLevel="0" collapsed="false">
      <c r="B38" s="143" t="s">
        <v>512</v>
      </c>
    </row>
    <row r="39" customFormat="false" ht="14.65" hidden="false" customHeight="false" outlineLevel="0" collapsed="false">
      <c r="B39" s="141" t="s">
        <v>513</v>
      </c>
    </row>
    <row r="40" customFormat="false" ht="25.5" hidden="false" customHeight="true" outlineLevel="0" collapsed="false">
      <c r="A40" s="142" t="n">
        <v>26</v>
      </c>
      <c r="B40" s="143" t="s">
        <v>514</v>
      </c>
      <c r="C40" s="144" t="n">
        <v>25</v>
      </c>
      <c r="D40" s="144" t="s">
        <v>485</v>
      </c>
    </row>
    <row r="41" customFormat="false" ht="14.65" hidden="false" customHeight="false" outlineLevel="0" collapsed="false">
      <c r="A41" s="129" t="n">
        <v>27</v>
      </c>
      <c r="B41" s="0" t="s">
        <v>515</v>
      </c>
      <c r="C41" s="0" t="n">
        <v>23</v>
      </c>
      <c r="D41" s="0" t="s">
        <v>485</v>
      </c>
    </row>
    <row r="42" customFormat="false" ht="14.65" hidden="false" customHeight="false" outlineLevel="0" collapsed="false">
      <c r="B42" s="141" t="s">
        <v>516</v>
      </c>
    </row>
    <row r="43" customFormat="false" ht="14.65" hidden="false" customHeight="false" outlineLevel="0" collapsed="false">
      <c r="A43" s="129" t="n">
        <v>28</v>
      </c>
      <c r="B43" s="0" t="s">
        <v>517</v>
      </c>
      <c r="C43" s="0" t="n">
        <v>235</v>
      </c>
      <c r="D43" s="0" t="s">
        <v>485</v>
      </c>
    </row>
    <row r="44" customFormat="false" ht="26.25" hidden="false" customHeight="true" outlineLevel="0" collapsed="false">
      <c r="A44" s="142" t="n">
        <v>29</v>
      </c>
      <c r="B44" s="143" t="s">
        <v>518</v>
      </c>
      <c r="C44" s="144" t="n">
        <v>1</v>
      </c>
      <c r="D44" s="144" t="s">
        <v>485</v>
      </c>
    </row>
    <row r="45" customFormat="false" ht="24" hidden="false" customHeight="true" outlineLevel="0" collapsed="false">
      <c r="A45" s="142" t="n">
        <v>30</v>
      </c>
      <c r="B45" s="143" t="s">
        <v>519</v>
      </c>
      <c r="C45" s="144" t="n">
        <v>1</v>
      </c>
      <c r="D45" s="144" t="s">
        <v>485</v>
      </c>
    </row>
    <row r="46" customFormat="false" ht="23.25" hidden="false" customHeight="true" outlineLevel="0" collapsed="false">
      <c r="A46" s="142" t="n">
        <v>31</v>
      </c>
      <c r="B46" s="143" t="s">
        <v>520</v>
      </c>
      <c r="C46" s="144" t="n">
        <v>1</v>
      </c>
      <c r="D46" s="144" t="s">
        <v>485</v>
      </c>
    </row>
    <row r="47" customFormat="false" ht="27" hidden="false" customHeight="true" outlineLevel="0" collapsed="false">
      <c r="A47" s="142" t="n">
        <v>32</v>
      </c>
      <c r="B47" s="143" t="s">
        <v>521</v>
      </c>
      <c r="C47" s="144" t="n">
        <v>8</v>
      </c>
      <c r="D47" s="144" t="s">
        <v>485</v>
      </c>
    </row>
    <row r="48" customFormat="false" ht="24.75" hidden="false" customHeight="true" outlineLevel="0" collapsed="false">
      <c r="A48" s="142" t="n">
        <v>33</v>
      </c>
      <c r="B48" s="143" t="s">
        <v>522</v>
      </c>
      <c r="C48" s="144" t="n">
        <v>9</v>
      </c>
      <c r="D48" s="144" t="s">
        <v>485</v>
      </c>
    </row>
    <row r="49" customFormat="false" ht="26.25" hidden="false" customHeight="true" outlineLevel="0" collapsed="false">
      <c r="A49" s="142" t="n">
        <v>34</v>
      </c>
      <c r="B49" s="143" t="s">
        <v>523</v>
      </c>
      <c r="C49" s="144" t="n">
        <v>6</v>
      </c>
      <c r="D49" s="144" t="s">
        <v>485</v>
      </c>
    </row>
    <row r="50" customFormat="false" ht="25.5" hidden="false" customHeight="true" outlineLevel="0" collapsed="false">
      <c r="A50" s="142" t="n">
        <v>35</v>
      </c>
      <c r="B50" s="143" t="s">
        <v>524</v>
      </c>
      <c r="C50" s="144" t="n">
        <v>13</v>
      </c>
      <c r="D50" s="144" t="s">
        <v>485</v>
      </c>
    </row>
    <row r="51" customFormat="false" ht="26.25" hidden="false" customHeight="true" outlineLevel="0" collapsed="false">
      <c r="A51" s="142" t="n">
        <v>36</v>
      </c>
      <c r="B51" s="143" t="s">
        <v>525</v>
      </c>
      <c r="C51" s="144" t="n">
        <v>3</v>
      </c>
      <c r="D51" s="144" t="s">
        <v>485</v>
      </c>
    </row>
    <row r="52" customFormat="false" ht="14.65" hidden="false" customHeight="false" outlineLevel="0" collapsed="false">
      <c r="A52" s="129" t="n">
        <v>37</v>
      </c>
      <c r="B52" s="0" t="s">
        <v>526</v>
      </c>
      <c r="C52" s="0" t="n">
        <v>12</v>
      </c>
      <c r="D52" s="0" t="s">
        <v>485</v>
      </c>
    </row>
    <row r="53" customFormat="false" ht="14.65" hidden="false" customHeight="false" outlineLevel="0" collapsed="false">
      <c r="A53" s="129" t="n">
        <v>38</v>
      </c>
      <c r="B53" s="0" t="s">
        <v>527</v>
      </c>
      <c r="C53" s="0" t="n">
        <v>42</v>
      </c>
      <c r="D53" s="0" t="s">
        <v>485</v>
      </c>
    </row>
    <row r="54" customFormat="false" ht="14.65" hidden="false" customHeight="false" outlineLevel="0" collapsed="false">
      <c r="A54" s="129" t="n">
        <v>39</v>
      </c>
      <c r="B54" s="0" t="s">
        <v>528</v>
      </c>
      <c r="C54" s="0" t="n">
        <v>4</v>
      </c>
      <c r="D54" s="0" t="s">
        <v>485</v>
      </c>
    </row>
    <row r="55" customFormat="false" ht="14.65" hidden="false" customHeight="false" outlineLevel="0" collapsed="false">
      <c r="A55" s="129" t="n">
        <v>40</v>
      </c>
      <c r="B55" s="0" t="s">
        <v>529</v>
      </c>
      <c r="C55" s="0" t="n">
        <v>20</v>
      </c>
      <c r="D55" s="0" t="s">
        <v>485</v>
      </c>
    </row>
    <row r="56" customFormat="false" ht="14.65" hidden="false" customHeight="false" outlineLevel="0" collapsed="false">
      <c r="A56" s="129" t="n">
        <v>41</v>
      </c>
      <c r="B56" s="0" t="s">
        <v>530</v>
      </c>
      <c r="C56" s="0" t="n">
        <v>3</v>
      </c>
      <c r="D56" s="0" t="s">
        <v>485</v>
      </c>
    </row>
    <row r="57" customFormat="false" ht="25.5" hidden="false" customHeight="true" outlineLevel="0" collapsed="false">
      <c r="A57" s="142" t="n">
        <v>42</v>
      </c>
      <c r="B57" s="143" t="s">
        <v>531</v>
      </c>
      <c r="C57" s="144" t="n">
        <v>106</v>
      </c>
      <c r="D57" s="144" t="s">
        <v>485</v>
      </c>
    </row>
    <row r="58" customFormat="false" ht="24" hidden="false" customHeight="true" outlineLevel="0" collapsed="false">
      <c r="A58" s="142" t="n">
        <v>43</v>
      </c>
      <c r="B58" s="143" t="s">
        <v>532</v>
      </c>
      <c r="C58" s="144" t="n">
        <v>12</v>
      </c>
      <c r="D58" s="144" t="s">
        <v>485</v>
      </c>
    </row>
    <row r="59" customFormat="false" ht="27" hidden="false" customHeight="true" outlineLevel="0" collapsed="false">
      <c r="A59" s="142" t="n">
        <v>44</v>
      </c>
      <c r="B59" s="143" t="s">
        <v>533</v>
      </c>
      <c r="C59" s="144" t="n">
        <v>12</v>
      </c>
      <c r="D59" s="144" t="s">
        <v>485</v>
      </c>
    </row>
    <row r="60" customFormat="false" ht="14.65" hidden="false" customHeight="false" outlineLevel="0" collapsed="false">
      <c r="A60" s="129" t="n">
        <v>45</v>
      </c>
      <c r="B60" s="0" t="s">
        <v>534</v>
      </c>
      <c r="C60" s="0" t="n">
        <v>2</v>
      </c>
      <c r="D60" s="0" t="s">
        <v>485</v>
      </c>
    </row>
    <row r="61" customFormat="false" ht="14.65" hidden="false" customHeight="false" outlineLevel="0" collapsed="false">
      <c r="A61" s="129" t="n">
        <v>46</v>
      </c>
      <c r="B61" s="0" t="s">
        <v>535</v>
      </c>
      <c r="C61" s="0" t="n">
        <v>10</v>
      </c>
      <c r="D61" s="0" t="s">
        <v>485</v>
      </c>
    </row>
    <row r="62" customFormat="false" ht="14.65" hidden="false" customHeight="false" outlineLevel="0" collapsed="false">
      <c r="A62" s="129" t="n">
        <v>47</v>
      </c>
      <c r="B62" s="0" t="s">
        <v>536</v>
      </c>
      <c r="C62" s="0" t="n">
        <v>6</v>
      </c>
      <c r="D62" s="0" t="s">
        <v>485</v>
      </c>
    </row>
    <row r="63" customFormat="false" ht="14.65" hidden="false" customHeight="false" outlineLevel="0" collapsed="false">
      <c r="A63" s="129" t="n">
        <v>48</v>
      </c>
      <c r="B63" s="0" t="s">
        <v>537</v>
      </c>
      <c r="C63" s="0" t="n">
        <v>30</v>
      </c>
      <c r="D63" s="0" t="s">
        <v>485</v>
      </c>
    </row>
    <row r="64" customFormat="false" ht="14.65" hidden="false" customHeight="false" outlineLevel="0" collapsed="false">
      <c r="A64" s="129" t="n">
        <v>49</v>
      </c>
      <c r="B64" s="0" t="s">
        <v>538</v>
      </c>
      <c r="C64" s="0" t="n">
        <v>15</v>
      </c>
      <c r="D64" s="0" t="s">
        <v>485</v>
      </c>
    </row>
    <row r="65" customFormat="false" ht="14.65" hidden="false" customHeight="false" outlineLevel="0" collapsed="false">
      <c r="A65" s="129" t="n">
        <v>50</v>
      </c>
      <c r="B65" s="0" t="s">
        <v>539</v>
      </c>
      <c r="C65" s="0" t="n">
        <v>15</v>
      </c>
      <c r="D65" s="0" t="s">
        <v>485</v>
      </c>
    </row>
    <row r="66" customFormat="false" ht="14.65" hidden="false" customHeight="false" outlineLevel="0" collapsed="false">
      <c r="A66" s="129" t="n">
        <v>51</v>
      </c>
      <c r="B66" s="0" t="s">
        <v>540</v>
      </c>
      <c r="C66" s="0" t="n">
        <v>18</v>
      </c>
      <c r="D66" s="0" t="s">
        <v>485</v>
      </c>
    </row>
    <row r="67" customFormat="false" ht="14.65" hidden="false" customHeight="false" outlineLevel="0" collapsed="false">
      <c r="A67" s="129" t="n">
        <v>52</v>
      </c>
      <c r="B67" s="0" t="s">
        <v>541</v>
      </c>
      <c r="C67" s="0" t="n">
        <v>27</v>
      </c>
      <c r="D67" s="0" t="s">
        <v>485</v>
      </c>
    </row>
    <row r="68" customFormat="false" ht="14.65" hidden="false" customHeight="false" outlineLevel="0" collapsed="false">
      <c r="A68" s="129" t="n">
        <v>53</v>
      </c>
      <c r="B68" s="0" t="s">
        <v>542</v>
      </c>
      <c r="C68" s="0" t="n">
        <v>4</v>
      </c>
      <c r="D68" s="0" t="s">
        <v>485</v>
      </c>
    </row>
    <row r="69" customFormat="false" ht="14.65" hidden="false" customHeight="false" outlineLevel="0" collapsed="false">
      <c r="A69" s="129" t="n">
        <v>54</v>
      </c>
      <c r="B69" s="0" t="s">
        <v>543</v>
      </c>
      <c r="C69" s="0" t="n">
        <v>1</v>
      </c>
      <c r="D69" s="0" t="s">
        <v>485</v>
      </c>
    </row>
    <row r="70" customFormat="false" ht="14.65" hidden="false" customHeight="false" outlineLevel="0" collapsed="false">
      <c r="A70" s="129" t="n">
        <v>55</v>
      </c>
      <c r="B70" s="0" t="s">
        <v>544</v>
      </c>
      <c r="C70" s="0" t="n">
        <v>3</v>
      </c>
      <c r="D70" s="0" t="s">
        <v>485</v>
      </c>
    </row>
    <row r="71" customFormat="false" ht="14.65" hidden="false" customHeight="false" outlineLevel="0" collapsed="false">
      <c r="A71" s="129" t="n">
        <v>56</v>
      </c>
      <c r="B71" s="0" t="s">
        <v>545</v>
      </c>
      <c r="C71" s="0" t="n">
        <v>35</v>
      </c>
      <c r="D71" s="0" t="s">
        <v>485</v>
      </c>
    </row>
    <row r="72" customFormat="false" ht="14.65" hidden="false" customHeight="false" outlineLevel="0" collapsed="false">
      <c r="A72" s="129" t="n">
        <v>57</v>
      </c>
      <c r="B72" s="0" t="s">
        <v>546</v>
      </c>
      <c r="C72" s="0" t="n">
        <v>6</v>
      </c>
      <c r="D72" s="0" t="s">
        <v>485</v>
      </c>
    </row>
    <row r="73" customFormat="false" ht="15.75" hidden="false" customHeight="true" outlineLevel="0" collapsed="false">
      <c r="B73" s="143" t="s">
        <v>547</v>
      </c>
    </row>
    <row r="74" customFormat="false" ht="14.65" hidden="false" customHeight="false" outlineLevel="0" collapsed="false">
      <c r="B74" s="141" t="s">
        <v>548</v>
      </c>
    </row>
    <row r="75" customFormat="false" ht="14.65" hidden="false" customHeight="false" outlineLevel="0" collapsed="false">
      <c r="A75" s="129" t="n">
        <v>58</v>
      </c>
      <c r="B75" s="0" t="s">
        <v>549</v>
      </c>
      <c r="C75" s="0" t="n">
        <v>5</v>
      </c>
      <c r="D75" s="0" t="s">
        <v>485</v>
      </c>
    </row>
    <row r="76" customFormat="false" ht="14.65" hidden="false" customHeight="false" outlineLevel="0" collapsed="false">
      <c r="A76" s="129" t="n">
        <v>59</v>
      </c>
      <c r="B76" s="0" t="s">
        <v>550</v>
      </c>
      <c r="C76" s="0" t="n">
        <v>1</v>
      </c>
      <c r="D76" s="0" t="s">
        <v>551</v>
      </c>
    </row>
    <row r="77" customFormat="false" ht="14.65" hidden="false" customHeight="false" outlineLevel="0" collapsed="false">
      <c r="B77" s="145" t="s">
        <v>552</v>
      </c>
    </row>
    <row r="78" customFormat="false" ht="14.65" hidden="false" customHeight="false" outlineLevel="0" collapsed="false">
      <c r="A78" s="129" t="n">
        <v>60</v>
      </c>
      <c r="B78" s="0" t="s">
        <v>553</v>
      </c>
      <c r="C78" s="0" t="n">
        <v>28</v>
      </c>
      <c r="D78" s="0" t="s">
        <v>554</v>
      </c>
    </row>
    <row r="79" customFormat="false" ht="14.65" hidden="false" customHeight="false" outlineLevel="0" collapsed="false">
      <c r="A79" s="129" t="n">
        <v>61</v>
      </c>
      <c r="B79" s="0" t="s">
        <v>555</v>
      </c>
      <c r="C79" s="0" t="n">
        <v>42</v>
      </c>
      <c r="D79" s="0" t="s">
        <v>554</v>
      </c>
    </row>
    <row r="80" customFormat="false" ht="14.65" hidden="false" customHeight="false" outlineLevel="0" collapsed="false">
      <c r="A80" s="129" t="n">
        <v>62</v>
      </c>
      <c r="B80" s="0" t="s">
        <v>556</v>
      </c>
      <c r="C80" s="0" t="n">
        <v>47</v>
      </c>
      <c r="D80" s="0" t="s">
        <v>554</v>
      </c>
    </row>
    <row r="81" customFormat="false" ht="14.65" hidden="false" customHeight="false" outlineLevel="0" collapsed="false">
      <c r="A81" s="129" t="n">
        <v>63</v>
      </c>
      <c r="B81" s="0" t="s">
        <v>557</v>
      </c>
      <c r="C81" s="0" t="n">
        <v>24</v>
      </c>
      <c r="D81" s="0" t="s">
        <v>554</v>
      </c>
    </row>
    <row r="82" customFormat="false" ht="14.65" hidden="false" customHeight="false" outlineLevel="0" collapsed="false">
      <c r="A82" s="129" t="n">
        <v>64</v>
      </c>
      <c r="B82" s="0" t="s">
        <v>558</v>
      </c>
      <c r="C82" s="0" t="n">
        <v>200</v>
      </c>
      <c r="D82" s="0" t="s">
        <v>554</v>
      </c>
    </row>
    <row r="83" customFormat="false" ht="14.65" hidden="false" customHeight="false" outlineLevel="0" collapsed="false">
      <c r="A83" s="129" t="n">
        <v>65</v>
      </c>
      <c r="B83" s="0" t="s">
        <v>559</v>
      </c>
      <c r="C83" s="0" t="n">
        <v>600</v>
      </c>
      <c r="D83" s="0" t="s">
        <v>554</v>
      </c>
    </row>
    <row r="84" customFormat="false" ht="12.75" hidden="false" customHeight="true" outlineLevel="0" collapsed="false">
      <c r="A84" s="129" t="n">
        <v>66</v>
      </c>
      <c r="B84" s="0" t="s">
        <v>560</v>
      </c>
      <c r="C84" s="0" t="n">
        <v>400</v>
      </c>
      <c r="D84" s="0" t="s">
        <v>551</v>
      </c>
    </row>
    <row r="85" customFormat="false" ht="28.5" hidden="false" customHeight="true" outlineLevel="0" collapsed="false">
      <c r="B85" s="143" t="s">
        <v>561</v>
      </c>
    </row>
    <row r="86" customFormat="false" ht="14.65" hidden="false" customHeight="false" outlineLevel="0" collapsed="false">
      <c r="B86" s="141" t="s">
        <v>562</v>
      </c>
    </row>
    <row r="87" customFormat="false" ht="14.65" hidden="false" customHeight="false" outlineLevel="0" collapsed="false">
      <c r="A87" s="129" t="n">
        <v>67</v>
      </c>
      <c r="B87" s="0" t="s">
        <v>563</v>
      </c>
      <c r="C87" s="0" t="n">
        <v>73</v>
      </c>
      <c r="D87" s="0" t="s">
        <v>554</v>
      </c>
    </row>
    <row r="88" customFormat="false" ht="14.65" hidden="false" customHeight="false" outlineLevel="0" collapsed="false">
      <c r="A88" s="129" t="n">
        <v>68</v>
      </c>
      <c r="B88" s="0" t="s">
        <v>564</v>
      </c>
      <c r="C88" s="0" t="n">
        <v>44</v>
      </c>
      <c r="D88" s="0" t="s">
        <v>554</v>
      </c>
    </row>
    <row r="89" customFormat="false" ht="14.65" hidden="false" customHeight="false" outlineLevel="0" collapsed="false">
      <c r="A89" s="129" t="n">
        <v>69</v>
      </c>
      <c r="B89" s="0" t="s">
        <v>565</v>
      </c>
      <c r="C89" s="0" t="n">
        <v>37</v>
      </c>
      <c r="D89" s="0" t="s">
        <v>554</v>
      </c>
    </row>
    <row r="90" customFormat="false" ht="14.65" hidden="false" customHeight="false" outlineLevel="0" collapsed="false">
      <c r="A90" s="129" t="n">
        <v>70</v>
      </c>
      <c r="B90" s="0" t="s">
        <v>566</v>
      </c>
      <c r="C90" s="0" t="n">
        <v>66</v>
      </c>
      <c r="D90" s="0" t="s">
        <v>554</v>
      </c>
    </row>
    <row r="91" customFormat="false" ht="14.65" hidden="false" customHeight="false" outlineLevel="0" collapsed="false">
      <c r="A91" s="129" t="n">
        <v>71</v>
      </c>
      <c r="B91" s="0" t="s">
        <v>567</v>
      </c>
      <c r="C91" s="0" t="n">
        <v>32</v>
      </c>
      <c r="D91" s="0" t="s">
        <v>554</v>
      </c>
    </row>
    <row r="92" customFormat="false" ht="14.65" hidden="false" customHeight="false" outlineLevel="0" collapsed="false">
      <c r="A92" s="129" t="n">
        <v>72</v>
      </c>
      <c r="B92" s="0" t="s">
        <v>568</v>
      </c>
      <c r="C92" s="0" t="n">
        <v>88</v>
      </c>
      <c r="D92" s="0" t="s">
        <v>554</v>
      </c>
    </row>
    <row r="93" customFormat="false" ht="14.65" hidden="false" customHeight="false" outlineLevel="0" collapsed="false">
      <c r="A93" s="129" t="n">
        <v>73</v>
      </c>
      <c r="B93" s="0" t="s">
        <v>569</v>
      </c>
      <c r="C93" s="0" t="n">
        <v>32</v>
      </c>
      <c r="D93" s="0" t="s">
        <v>554</v>
      </c>
    </row>
    <row r="94" customFormat="false" ht="14.65" hidden="false" customHeight="false" outlineLevel="0" collapsed="false">
      <c r="A94" s="129" t="n">
        <v>74</v>
      </c>
      <c r="B94" s="0" t="s">
        <v>570</v>
      </c>
      <c r="C94" s="0" t="n">
        <v>450</v>
      </c>
      <c r="D94" s="0" t="s">
        <v>554</v>
      </c>
    </row>
    <row r="95" customFormat="false" ht="14.65" hidden="false" customHeight="false" outlineLevel="0" collapsed="false">
      <c r="A95" s="129" t="n">
        <v>75</v>
      </c>
      <c r="B95" s="0" t="s">
        <v>571</v>
      </c>
      <c r="C95" s="0" t="n">
        <v>156</v>
      </c>
      <c r="D95" s="0" t="s">
        <v>554</v>
      </c>
    </row>
    <row r="96" customFormat="false" ht="14.65" hidden="false" customHeight="false" outlineLevel="0" collapsed="false">
      <c r="A96" s="129" t="n">
        <v>76</v>
      </c>
      <c r="B96" s="0" t="s">
        <v>572</v>
      </c>
      <c r="C96" s="0" t="n">
        <v>13</v>
      </c>
      <c r="D96" s="0" t="s">
        <v>554</v>
      </c>
    </row>
    <row r="97" customFormat="false" ht="14.65" hidden="false" customHeight="false" outlineLevel="0" collapsed="false">
      <c r="A97" s="129" t="n">
        <v>77</v>
      </c>
      <c r="B97" s="0" t="s">
        <v>573</v>
      </c>
      <c r="C97" s="0" t="n">
        <v>21</v>
      </c>
      <c r="D97" s="0" t="s">
        <v>554</v>
      </c>
    </row>
    <row r="98" customFormat="false" ht="14.65" hidden="false" customHeight="false" outlineLevel="0" collapsed="false">
      <c r="A98" s="129" t="n">
        <v>78</v>
      </c>
      <c r="B98" s="0" t="s">
        <v>574</v>
      </c>
      <c r="C98" s="0" t="n">
        <v>954</v>
      </c>
      <c r="D98" s="0" t="s">
        <v>554</v>
      </c>
    </row>
    <row r="99" customFormat="false" ht="14.65" hidden="false" customHeight="false" outlineLevel="0" collapsed="false">
      <c r="A99" s="129" t="n">
        <v>79</v>
      </c>
      <c r="B99" s="0" t="s">
        <v>575</v>
      </c>
      <c r="C99" s="0" t="n">
        <v>1688</v>
      </c>
      <c r="D99" s="0" t="s">
        <v>554</v>
      </c>
    </row>
    <row r="100" customFormat="false" ht="14.65" hidden="false" customHeight="false" outlineLevel="0" collapsed="false">
      <c r="A100" s="129" t="n">
        <v>80</v>
      </c>
      <c r="B100" s="0" t="s">
        <v>576</v>
      </c>
      <c r="C100" s="0" t="n">
        <v>1411</v>
      </c>
      <c r="D100" s="0" t="s">
        <v>554</v>
      </c>
    </row>
    <row r="101" customFormat="false" ht="14.65" hidden="false" customHeight="false" outlineLevel="0" collapsed="false">
      <c r="A101" s="129" t="n">
        <v>81</v>
      </c>
      <c r="B101" s="0" t="s">
        <v>577</v>
      </c>
      <c r="C101" s="0" t="n">
        <v>552</v>
      </c>
      <c r="D101" s="0" t="s">
        <v>554</v>
      </c>
    </row>
    <row r="102" customFormat="false" ht="14.65" hidden="false" customHeight="false" outlineLevel="0" collapsed="false">
      <c r="A102" s="129" t="n">
        <v>82</v>
      </c>
      <c r="B102" s="0" t="s">
        <v>578</v>
      </c>
      <c r="C102" s="0" t="n">
        <v>30</v>
      </c>
      <c r="D102" s="0" t="s">
        <v>554</v>
      </c>
    </row>
    <row r="103" customFormat="false" ht="14.65" hidden="false" customHeight="false" outlineLevel="0" collapsed="false">
      <c r="A103" s="129" t="n">
        <v>83</v>
      </c>
      <c r="B103" s="0" t="s">
        <v>579</v>
      </c>
      <c r="C103" s="0" t="n">
        <v>9717</v>
      </c>
      <c r="D103" s="0" t="s">
        <v>554</v>
      </c>
    </row>
    <row r="104" customFormat="false" ht="14.65" hidden="false" customHeight="false" outlineLevel="0" collapsed="false">
      <c r="B104" s="141" t="s">
        <v>580</v>
      </c>
    </row>
    <row r="105" customFormat="false" ht="14.65" hidden="false" customHeight="false" outlineLevel="0" collapsed="false">
      <c r="A105" s="129" t="n">
        <v>84</v>
      </c>
      <c r="B105" s="0" t="s">
        <v>581</v>
      </c>
      <c r="C105" s="0" t="n">
        <v>3</v>
      </c>
      <c r="D105" s="0" t="s">
        <v>485</v>
      </c>
    </row>
    <row r="106" customFormat="false" ht="14.65" hidden="false" customHeight="false" outlineLevel="0" collapsed="false">
      <c r="A106" s="129" t="n">
        <v>85</v>
      </c>
      <c r="B106" s="0" t="s">
        <v>582</v>
      </c>
      <c r="C106" s="0" t="n">
        <v>60</v>
      </c>
      <c r="D106" s="0" t="s">
        <v>554</v>
      </c>
    </row>
    <row r="107" customFormat="false" ht="14.65" hidden="false" customHeight="false" outlineLevel="0" collapsed="false">
      <c r="A107" s="129" t="n">
        <v>86</v>
      </c>
      <c r="B107" s="0" t="s">
        <v>583</v>
      </c>
      <c r="C107" s="0" t="n">
        <v>260</v>
      </c>
      <c r="D107" s="0" t="s">
        <v>554</v>
      </c>
    </row>
    <row r="108" customFormat="false" ht="14.65" hidden="false" customHeight="false" outlineLevel="0" collapsed="false">
      <c r="A108" s="129" t="n">
        <v>87</v>
      </c>
      <c r="B108" s="0" t="s">
        <v>584</v>
      </c>
      <c r="C108" s="0" t="n">
        <v>68</v>
      </c>
      <c r="D108" s="0" t="s">
        <v>554</v>
      </c>
    </row>
    <row r="109" customFormat="false" ht="14.65" hidden="false" customHeight="false" outlineLevel="0" collapsed="false">
      <c r="A109" s="129" t="n">
        <v>88</v>
      </c>
      <c r="B109" s="0" t="s">
        <v>585</v>
      </c>
      <c r="C109" s="0" t="n">
        <v>1576</v>
      </c>
      <c r="D109" s="0" t="s">
        <v>554</v>
      </c>
    </row>
    <row r="110" customFormat="false" ht="14.65" hidden="false" customHeight="false" outlineLevel="0" collapsed="false">
      <c r="A110" s="129" t="n">
        <v>89</v>
      </c>
      <c r="B110" s="0" t="s">
        <v>586</v>
      </c>
      <c r="C110" s="0" t="n">
        <v>300</v>
      </c>
      <c r="D110" s="0" t="s">
        <v>554</v>
      </c>
    </row>
    <row r="111" customFormat="false" ht="14.65" hidden="false" customHeight="false" outlineLevel="0" collapsed="false">
      <c r="A111" s="129" t="n">
        <v>90</v>
      </c>
      <c r="B111" s="0" t="s">
        <v>587</v>
      </c>
      <c r="C111" s="0" t="n">
        <v>30</v>
      </c>
      <c r="D111" s="0" t="s">
        <v>485</v>
      </c>
    </row>
    <row r="112" customFormat="false" ht="14.65" hidden="false" customHeight="false" outlineLevel="0" collapsed="false">
      <c r="A112" s="129" t="n">
        <v>91</v>
      </c>
      <c r="B112" s="0" t="s">
        <v>560</v>
      </c>
      <c r="C112" s="0" t="n">
        <v>300</v>
      </c>
      <c r="D112" s="0" t="s">
        <v>485</v>
      </c>
    </row>
    <row r="113" customFormat="false" ht="14.65" hidden="false" customHeight="false" outlineLevel="0" collapsed="false">
      <c r="B113" s="141" t="s">
        <v>588</v>
      </c>
    </row>
    <row r="114" customFormat="false" ht="14.65" hidden="false" customHeight="false" outlineLevel="0" collapsed="false">
      <c r="A114" s="129" t="n">
        <v>92</v>
      </c>
      <c r="B114" s="0" t="s">
        <v>589</v>
      </c>
      <c r="C114" s="0" t="n">
        <v>56</v>
      </c>
      <c r="D114" s="0" t="s">
        <v>554</v>
      </c>
    </row>
    <row r="115" customFormat="false" ht="14.65" hidden="false" customHeight="false" outlineLevel="0" collapsed="false">
      <c r="A115" s="129" t="n">
        <v>93</v>
      </c>
      <c r="B115" s="0" t="s">
        <v>590</v>
      </c>
      <c r="C115" s="0" t="n">
        <v>1750</v>
      </c>
      <c r="D115" s="0" t="s">
        <v>554</v>
      </c>
    </row>
    <row r="116" customFormat="false" ht="14.65" hidden="false" customHeight="false" outlineLevel="0" collapsed="false">
      <c r="B116" s="141" t="s">
        <v>591</v>
      </c>
    </row>
    <row r="117" customFormat="false" ht="14.65" hidden="false" customHeight="false" outlineLevel="0" collapsed="false">
      <c r="A117" s="129" t="n">
        <v>94</v>
      </c>
      <c r="B117" s="0" t="s">
        <v>592</v>
      </c>
      <c r="C117" s="0" t="n">
        <v>1</v>
      </c>
      <c r="D117" s="0" t="s">
        <v>593</v>
      </c>
    </row>
    <row r="118" customFormat="false" ht="14.65" hidden="false" customHeight="false" outlineLevel="0" collapsed="false">
      <c r="A118" s="129" t="n">
        <v>95</v>
      </c>
      <c r="B118" s="0" t="s">
        <v>594</v>
      </c>
      <c r="C118" s="0" t="n">
        <v>102</v>
      </c>
      <c r="D118" s="0" t="s">
        <v>593</v>
      </c>
    </row>
    <row r="119" customFormat="false" ht="14.65" hidden="false" customHeight="false" outlineLevel="0" collapsed="false">
      <c r="A119" s="129" t="n">
        <v>96</v>
      </c>
      <c r="B119" s="0" t="s">
        <v>595</v>
      </c>
      <c r="C119" s="0" t="n">
        <v>31</v>
      </c>
      <c r="D119" s="0" t="s">
        <v>485</v>
      </c>
    </row>
    <row r="120" customFormat="false" ht="14.65" hidden="false" customHeight="false" outlineLevel="0" collapsed="false">
      <c r="B120" s="141" t="s">
        <v>596</v>
      </c>
    </row>
    <row r="121" customFormat="false" ht="14.65" hidden="false" customHeight="false" outlineLevel="0" collapsed="false">
      <c r="A121" s="129" t="n">
        <v>97</v>
      </c>
      <c r="B121" s="0" t="s">
        <v>597</v>
      </c>
      <c r="C121" s="0" t="n">
        <v>235</v>
      </c>
      <c r="D121" s="0" t="s">
        <v>598</v>
      </c>
    </row>
    <row r="122" customFormat="false" ht="14.65" hidden="false" customHeight="false" outlineLevel="0" collapsed="false">
      <c r="A122" s="129" t="n">
        <v>98</v>
      </c>
      <c r="B122" s="0" t="s">
        <v>599</v>
      </c>
      <c r="C122" s="0" t="n">
        <v>4</v>
      </c>
      <c r="D122" s="0" t="s">
        <v>598</v>
      </c>
    </row>
    <row r="123" customFormat="false" ht="14.65" hidden="false" customHeight="false" outlineLevel="0" collapsed="false">
      <c r="A123" s="129" t="n">
        <v>99</v>
      </c>
      <c r="B123" s="0" t="s">
        <v>600</v>
      </c>
      <c r="C123" s="0" t="n">
        <v>15</v>
      </c>
      <c r="D123" s="0" t="s">
        <v>598</v>
      </c>
    </row>
    <row r="124" customFormat="false" ht="14.65" hidden="false" customHeight="false" outlineLevel="0" collapsed="false">
      <c r="A124" s="129" t="n">
        <v>100</v>
      </c>
      <c r="B124" s="0" t="s">
        <v>601</v>
      </c>
      <c r="C124" s="0" t="n">
        <v>80</v>
      </c>
      <c r="D124" s="0" t="s">
        <v>554</v>
      </c>
    </row>
    <row r="125" customFormat="false" ht="14.65" hidden="false" customHeight="false" outlineLevel="0" collapsed="false">
      <c r="A125" s="129" t="n">
        <v>101</v>
      </c>
      <c r="B125" s="0" t="s">
        <v>602</v>
      </c>
      <c r="C125" s="0" t="n">
        <v>32</v>
      </c>
      <c r="D125" s="0" t="s">
        <v>554</v>
      </c>
    </row>
    <row r="126" customFormat="false" ht="14.65" hidden="false" customHeight="false" outlineLevel="0" collapsed="false">
      <c r="A126" s="129" t="n">
        <v>102</v>
      </c>
      <c r="B126" s="0" t="s">
        <v>603</v>
      </c>
      <c r="C126" s="0" t="n">
        <v>50</v>
      </c>
      <c r="D126" s="0" t="s">
        <v>604</v>
      </c>
    </row>
    <row r="127" customFormat="false" ht="14.65" hidden="false" customHeight="false" outlineLevel="0" collapsed="false">
      <c r="A127" s="129" t="n">
        <v>103</v>
      </c>
      <c r="B127" s="0" t="s">
        <v>605</v>
      </c>
      <c r="C127" s="0" t="n">
        <v>50</v>
      </c>
      <c r="D127" s="0" t="s">
        <v>604</v>
      </c>
    </row>
    <row r="128" customFormat="false" ht="14.65" hidden="false" customHeight="false" outlineLevel="0" collapsed="false">
      <c r="A128" s="129" t="n">
        <v>104</v>
      </c>
      <c r="B128" s="0" t="s">
        <v>606</v>
      </c>
      <c r="C128" s="0" t="n">
        <v>30</v>
      </c>
      <c r="D128" s="0" t="s">
        <v>604</v>
      </c>
    </row>
    <row r="129" customFormat="false" ht="14.65" hidden="false" customHeight="false" outlineLevel="0" collapsed="false">
      <c r="A129" s="129" t="n">
        <v>105</v>
      </c>
      <c r="B129" s="0" t="s">
        <v>607</v>
      </c>
      <c r="C129" s="0" t="n">
        <v>1</v>
      </c>
      <c r="D129" s="0" t="s">
        <v>551</v>
      </c>
    </row>
    <row r="130" customFormat="false" ht="14.65" hidden="false" customHeight="false" outlineLevel="0" collapsed="false">
      <c r="A130" s="129" t="n">
        <v>106</v>
      </c>
      <c r="B130" s="0" t="s">
        <v>608</v>
      </c>
      <c r="C130" s="0" t="n">
        <v>1</v>
      </c>
      <c r="D130" s="0" t="s">
        <v>551</v>
      </c>
    </row>
    <row r="131" customFormat="false" ht="14.65" hidden="false" customHeight="false" outlineLevel="0" collapsed="false">
      <c r="A131" s="129" t="n">
        <v>107</v>
      </c>
      <c r="B131" s="0" t="s">
        <v>609</v>
      </c>
      <c r="C131" s="0" t="n">
        <v>1</v>
      </c>
      <c r="D131" s="0" t="s">
        <v>551</v>
      </c>
    </row>
    <row r="132" customFormat="false" ht="14.65" hidden="false" customHeight="false" outlineLevel="0" collapsed="false">
      <c r="A132" s="129" t="n">
        <v>108</v>
      </c>
      <c r="B132" s="0" t="s">
        <v>610</v>
      </c>
      <c r="C132" s="0" t="n">
        <v>1</v>
      </c>
      <c r="D132" s="0" t="s">
        <v>551</v>
      </c>
    </row>
    <row r="133" customFormat="false" ht="14.65" hidden="false" customHeight="false" outlineLevel="0" collapsed="false">
      <c r="A133" s="129" t="n">
        <v>109</v>
      </c>
      <c r="B133" s="0" t="s">
        <v>611</v>
      </c>
      <c r="C133" s="0" t="n">
        <v>10</v>
      </c>
      <c r="D133" s="0" t="s">
        <v>604</v>
      </c>
    </row>
    <row r="134" customFormat="false" ht="14.65" hidden="false" customHeight="false" outlineLevel="0" collapsed="false">
      <c r="A134" s="129" t="n">
        <v>110</v>
      </c>
      <c r="B134" s="0" t="s">
        <v>612</v>
      </c>
      <c r="C134" s="0" t="n">
        <v>6</v>
      </c>
      <c r="D134" s="0" t="s">
        <v>145</v>
      </c>
    </row>
    <row r="135" customFormat="false" ht="14.65" hidden="false" customHeight="false" outlineLevel="0" collapsed="false">
      <c r="A135" s="129" t="n">
        <v>111</v>
      </c>
      <c r="B135" s="0" t="s">
        <v>613</v>
      </c>
      <c r="C135" s="0" t="n">
        <v>2</v>
      </c>
      <c r="D135" s="0" t="s">
        <v>145</v>
      </c>
    </row>
    <row r="136" customFormat="false" ht="14.65" hidden="false" customHeight="false" outlineLevel="0" collapsed="false">
      <c r="B136" s="14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29" width="13.41"/>
    <col collapsed="false" customWidth="true" hidden="false" outlineLevel="0" max="2" min="2" style="0" width="22.99"/>
    <col collapsed="false" customWidth="true" hidden="false" outlineLevel="0" max="3" min="3" style="0" width="88.84"/>
    <col collapsed="false" customWidth="true" hidden="false" outlineLevel="0" max="5" min="4" style="0" width="10.41"/>
    <col collapsed="false" customWidth="true" hidden="false" outlineLevel="0" max="7" min="6" style="0" width="12.7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2.85"/>
  </cols>
  <sheetData>
    <row r="1" customFormat="false" ht="14.65" hidden="false" customHeight="false" outlineLevel="0" collapsed="false">
      <c r="A1" s="130" t="s">
        <v>466</v>
      </c>
      <c r="B1" s="137" t="s">
        <v>467</v>
      </c>
      <c r="C1" s="137"/>
      <c r="F1" s="131"/>
      <c r="G1" s="129"/>
      <c r="H1" s="129"/>
      <c r="I1" s="129"/>
    </row>
    <row r="2" customFormat="false" ht="12.75" hidden="false" customHeight="true" outlineLevel="0" collapsed="false">
      <c r="A2" s="133" t="s">
        <v>468</v>
      </c>
      <c r="B2" s="132" t="s">
        <v>469</v>
      </c>
      <c r="C2" s="132"/>
      <c r="D2" s="133"/>
      <c r="E2" s="143"/>
      <c r="F2" s="143"/>
      <c r="G2" s="143"/>
      <c r="H2" s="143"/>
      <c r="I2" s="143"/>
    </row>
    <row r="3" customFormat="false" ht="15" hidden="false" customHeight="true" outlineLevel="0" collapsed="false">
      <c r="A3" s="146" t="s">
        <v>614</v>
      </c>
      <c r="B3" s="132" t="s">
        <v>471</v>
      </c>
      <c r="C3" s="132"/>
      <c r="D3" s="133"/>
      <c r="E3" s="143"/>
      <c r="F3" s="143"/>
      <c r="G3" s="143"/>
      <c r="H3" s="143"/>
      <c r="I3" s="143"/>
    </row>
    <row r="4" customFormat="false" ht="14.65" hidden="false" customHeight="false" outlineLevel="0" collapsed="false">
      <c r="A4" s="136" t="s">
        <v>472</v>
      </c>
      <c r="B4" s="132" t="s">
        <v>615</v>
      </c>
      <c r="C4" s="133"/>
    </row>
    <row r="5" customFormat="false" ht="14.65" hidden="false" customHeight="false" outlineLevel="0" collapsed="false">
      <c r="A5" s="137" t="s">
        <v>29</v>
      </c>
      <c r="B5" s="147"/>
      <c r="C5" s="147"/>
    </row>
    <row r="8" customFormat="false" ht="48" hidden="false" customHeight="true" outlineLevel="0" collapsed="false">
      <c r="A8" s="138" t="s">
        <v>474</v>
      </c>
      <c r="B8" s="148" t="s">
        <v>138</v>
      </c>
      <c r="C8" s="148" t="s">
        <v>616</v>
      </c>
      <c r="D8" s="138" t="s">
        <v>131</v>
      </c>
      <c r="E8" s="140" t="s">
        <v>617</v>
      </c>
      <c r="F8" s="140" t="s">
        <v>618</v>
      </c>
      <c r="G8" s="140" t="s">
        <v>619</v>
      </c>
      <c r="H8" s="140" t="s">
        <v>620</v>
      </c>
      <c r="I8" s="140" t="s">
        <v>621</v>
      </c>
      <c r="J8" s="140" t="s">
        <v>622</v>
      </c>
    </row>
    <row r="9" customFormat="false" ht="14.65" hidden="false" customHeight="false" outlineLevel="0" collapsed="false">
      <c r="C9" s="141" t="s">
        <v>623</v>
      </c>
    </row>
    <row r="10" customFormat="false" ht="14.65" hidden="false" customHeight="false" outlineLevel="0" collapsed="false">
      <c r="A10" s="129" t="n">
        <v>1</v>
      </c>
      <c r="B10" s="0" t="s">
        <v>624</v>
      </c>
      <c r="C10" s="0" t="s">
        <v>625</v>
      </c>
      <c r="D10" s="0" t="n">
        <v>1</v>
      </c>
      <c r="E10" s="0" t="s">
        <v>485</v>
      </c>
    </row>
    <row r="11" customFormat="false" ht="14.65" hidden="false" customHeight="false" outlineLevel="0" collapsed="false">
      <c r="A11" s="129" t="n">
        <v>2</v>
      </c>
      <c r="B11" s="0" t="s">
        <v>626</v>
      </c>
      <c r="C11" s="0" t="s">
        <v>627</v>
      </c>
      <c r="D11" s="0" t="n">
        <v>1</v>
      </c>
      <c r="E11" s="0" t="s">
        <v>485</v>
      </c>
    </row>
    <row r="12" customFormat="false" ht="24" hidden="false" customHeight="true" outlineLevel="0" collapsed="false">
      <c r="A12" s="142" t="n">
        <v>3</v>
      </c>
      <c r="B12" s="0" t="s">
        <v>628</v>
      </c>
      <c r="C12" s="143" t="s">
        <v>629</v>
      </c>
      <c r="D12" s="0" t="n">
        <v>1</v>
      </c>
      <c r="E12" s="0" t="s">
        <v>485</v>
      </c>
    </row>
    <row r="13" customFormat="false" ht="14.65" hidden="false" customHeight="false" outlineLevel="0" collapsed="false">
      <c r="A13" s="129" t="n">
        <v>4</v>
      </c>
      <c r="B13" s="0" t="s">
        <v>630</v>
      </c>
      <c r="C13" s="0" t="s">
        <v>631</v>
      </c>
      <c r="D13" s="0" t="n">
        <v>1</v>
      </c>
      <c r="E13" s="0" t="s">
        <v>485</v>
      </c>
    </row>
    <row r="14" customFormat="false" ht="14.65" hidden="false" customHeight="false" outlineLevel="0" collapsed="false">
      <c r="A14" s="129" t="n">
        <v>5</v>
      </c>
      <c r="B14" s="0" t="s">
        <v>632</v>
      </c>
      <c r="C14" s="0" t="s">
        <v>633</v>
      </c>
      <c r="D14" s="0" t="n">
        <v>3</v>
      </c>
      <c r="E14" s="0" t="s">
        <v>485</v>
      </c>
    </row>
    <row r="15" customFormat="false" ht="14.65" hidden="false" customHeight="false" outlineLevel="0" collapsed="false">
      <c r="A15" s="129" t="n">
        <v>6</v>
      </c>
      <c r="B15" s="0" t="s">
        <v>634</v>
      </c>
      <c r="C15" s="0" t="s">
        <v>635</v>
      </c>
      <c r="D15" s="0" t="n">
        <v>3</v>
      </c>
      <c r="E15" s="0" t="s">
        <v>485</v>
      </c>
    </row>
    <row r="16" customFormat="false" ht="14.65" hidden="false" customHeight="false" outlineLevel="0" collapsed="false">
      <c r="A16" s="129" t="n">
        <v>7</v>
      </c>
      <c r="B16" s="0" t="s">
        <v>636</v>
      </c>
      <c r="C16" s="0" t="s">
        <v>637</v>
      </c>
      <c r="D16" s="0" t="n">
        <v>10</v>
      </c>
      <c r="E16" s="0" t="s">
        <v>485</v>
      </c>
    </row>
    <row r="17" customFormat="false" ht="14.65" hidden="false" customHeight="false" outlineLevel="0" collapsed="false">
      <c r="A17" s="129" t="n">
        <v>8</v>
      </c>
      <c r="B17" s="0" t="s">
        <v>638</v>
      </c>
      <c r="C17" s="0" t="s">
        <v>639</v>
      </c>
      <c r="D17" s="0" t="n">
        <v>1</v>
      </c>
      <c r="E17" s="0" t="s">
        <v>485</v>
      </c>
    </row>
    <row r="18" customFormat="false" ht="14.65" hidden="false" customHeight="false" outlineLevel="0" collapsed="false">
      <c r="A18" s="129" t="n">
        <v>9</v>
      </c>
      <c r="B18" s="0" t="s">
        <v>640</v>
      </c>
      <c r="C18" s="0" t="s">
        <v>641</v>
      </c>
      <c r="D18" s="0" t="n">
        <v>1</v>
      </c>
      <c r="E18" s="0" t="s">
        <v>485</v>
      </c>
    </row>
    <row r="19" customFormat="false" ht="14.65" hidden="false" customHeight="false" outlineLevel="0" collapsed="false">
      <c r="C19" s="141" t="s">
        <v>642</v>
      </c>
    </row>
    <row r="20" customFormat="false" ht="14.65" hidden="false" customHeight="false" outlineLevel="0" collapsed="false">
      <c r="A20" s="129" t="n">
        <v>10</v>
      </c>
      <c r="B20" s="0" t="s">
        <v>643</v>
      </c>
      <c r="C20" s="136" t="s">
        <v>644</v>
      </c>
      <c r="D20" s="0" t="n">
        <v>3</v>
      </c>
      <c r="E20" s="0" t="s">
        <v>485</v>
      </c>
    </row>
    <row r="21" customFormat="false" ht="14.65" hidden="false" customHeight="false" outlineLevel="0" collapsed="false">
      <c r="A21" s="129" t="n">
        <v>11</v>
      </c>
      <c r="B21" s="0" t="s">
        <v>645</v>
      </c>
      <c r="C21" s="0" t="s">
        <v>646</v>
      </c>
      <c r="D21" s="0" t="n">
        <v>1</v>
      </c>
      <c r="E21" s="0" t="s">
        <v>485</v>
      </c>
    </row>
    <row r="22" customFormat="false" ht="14.65" hidden="false" customHeight="false" outlineLevel="0" collapsed="false">
      <c r="A22" s="129" t="n">
        <v>12</v>
      </c>
      <c r="B22" s="0" t="s">
        <v>647</v>
      </c>
      <c r="C22" s="0" t="s">
        <v>648</v>
      </c>
      <c r="D22" s="0" t="n">
        <v>3</v>
      </c>
      <c r="E22" s="0" t="s">
        <v>485</v>
      </c>
    </row>
    <row r="23" customFormat="false" ht="14.65" hidden="false" customHeight="false" outlineLevel="0" collapsed="false">
      <c r="A23" s="129" t="n">
        <v>13</v>
      </c>
      <c r="B23" s="0" t="s">
        <v>649</v>
      </c>
      <c r="C23" s="0" t="s">
        <v>650</v>
      </c>
      <c r="D23" s="0" t="n">
        <v>4</v>
      </c>
      <c r="E23" s="0" t="s">
        <v>485</v>
      </c>
    </row>
    <row r="24" customFormat="false" ht="14.65" hidden="false" customHeight="false" outlineLevel="0" collapsed="false">
      <c r="A24" s="129" t="n">
        <v>14</v>
      </c>
      <c r="B24" s="0" t="s">
        <v>651</v>
      </c>
      <c r="C24" s="0" t="s">
        <v>652</v>
      </c>
      <c r="D24" s="0" t="n">
        <v>3</v>
      </c>
      <c r="E24" s="0" t="s">
        <v>485</v>
      </c>
    </row>
    <row r="25" customFormat="false" ht="14.65" hidden="false" customHeight="false" outlineLevel="0" collapsed="false">
      <c r="A25" s="129" t="n">
        <v>15</v>
      </c>
      <c r="B25" s="0" t="s">
        <v>653</v>
      </c>
      <c r="C25" s="0" t="s">
        <v>654</v>
      </c>
      <c r="D25" s="0" t="n">
        <v>6</v>
      </c>
      <c r="E25" s="0" t="s">
        <v>485</v>
      </c>
    </row>
    <row r="26" customFormat="false" ht="14.65" hidden="false" customHeight="false" outlineLevel="0" collapsed="false">
      <c r="A26" s="129" t="n">
        <v>16</v>
      </c>
      <c r="B26" s="0" t="s">
        <v>655</v>
      </c>
      <c r="C26" s="0" t="s">
        <v>656</v>
      </c>
      <c r="D26" s="0" t="n">
        <v>2</v>
      </c>
      <c r="E26" s="0" t="s">
        <v>485</v>
      </c>
    </row>
    <row r="27" customFormat="false" ht="14.65" hidden="false" customHeight="false" outlineLevel="0" collapsed="false">
      <c r="A27" s="129" t="n">
        <v>17</v>
      </c>
      <c r="B27" s="0" t="s">
        <v>657</v>
      </c>
      <c r="C27" s="0" t="s">
        <v>658</v>
      </c>
      <c r="D27" s="0" t="n">
        <v>4</v>
      </c>
      <c r="E27" s="0" t="s">
        <v>485</v>
      </c>
    </row>
    <row r="28" customFormat="false" ht="14.65" hidden="false" customHeight="false" outlineLevel="0" collapsed="false">
      <c r="A28" s="129" t="n">
        <v>18</v>
      </c>
      <c r="B28" s="0" t="s">
        <v>659</v>
      </c>
      <c r="C28" s="0" t="s">
        <v>660</v>
      </c>
      <c r="D28" s="0" t="n">
        <v>3</v>
      </c>
      <c r="E28" s="0" t="s">
        <v>485</v>
      </c>
    </row>
    <row r="29" customFormat="false" ht="14.65" hidden="false" customHeight="false" outlineLevel="0" collapsed="false">
      <c r="A29" s="129" t="n">
        <v>19</v>
      </c>
      <c r="B29" s="0" t="s">
        <v>661</v>
      </c>
      <c r="C29" s="0" t="s">
        <v>662</v>
      </c>
      <c r="D29" s="0" t="n">
        <v>15</v>
      </c>
      <c r="E29" s="0" t="s">
        <v>485</v>
      </c>
    </row>
    <row r="30" customFormat="false" ht="14.65" hidden="false" customHeight="false" outlineLevel="0" collapsed="false">
      <c r="A30" s="129" t="n">
        <v>20</v>
      </c>
      <c r="B30" s="0" t="s">
        <v>663</v>
      </c>
      <c r="C30" s="0" t="s">
        <v>664</v>
      </c>
      <c r="D30" s="0" t="n">
        <v>6</v>
      </c>
      <c r="E30" s="0" t="s">
        <v>485</v>
      </c>
    </row>
    <row r="31" customFormat="false" ht="14.65" hidden="false" customHeight="false" outlineLevel="0" collapsed="false">
      <c r="A31" s="129" t="n">
        <v>21</v>
      </c>
      <c r="B31" s="0" t="s">
        <v>665</v>
      </c>
      <c r="C31" s="0" t="s">
        <v>666</v>
      </c>
      <c r="D31" s="0" t="n">
        <v>9</v>
      </c>
      <c r="E31" s="0" t="s">
        <v>485</v>
      </c>
    </row>
    <row r="32" customFormat="false" ht="14.65" hidden="false" customHeight="false" outlineLevel="0" collapsed="false">
      <c r="A32" s="129" t="n">
        <v>22</v>
      </c>
      <c r="B32" s="0" t="s">
        <v>667</v>
      </c>
      <c r="C32" s="0" t="s">
        <v>668</v>
      </c>
      <c r="D32" s="0" t="n">
        <v>6</v>
      </c>
      <c r="E32" s="0" t="s">
        <v>485</v>
      </c>
    </row>
    <row r="33" customFormat="false" ht="14.65" hidden="false" customHeight="false" outlineLevel="0" collapsed="false">
      <c r="A33" s="129" t="n">
        <v>23</v>
      </c>
      <c r="B33" s="0" t="s">
        <v>669</v>
      </c>
      <c r="C33" s="0" t="s">
        <v>670</v>
      </c>
      <c r="D33" s="0" t="n">
        <v>11</v>
      </c>
      <c r="E33" s="0" t="s">
        <v>485</v>
      </c>
    </row>
    <row r="34" customFormat="false" ht="14.65" hidden="false" customHeight="false" outlineLevel="0" collapsed="false">
      <c r="A34" s="129" t="n">
        <v>24</v>
      </c>
      <c r="B34" s="0" t="s">
        <v>671</v>
      </c>
      <c r="C34" s="0" t="s">
        <v>672</v>
      </c>
      <c r="D34" s="0" t="n">
        <v>3</v>
      </c>
      <c r="E34" s="0" t="s">
        <v>485</v>
      </c>
    </row>
    <row r="35" customFormat="false" ht="14.65" hidden="false" customHeight="false" outlineLevel="0" collapsed="false">
      <c r="A35" s="129" t="n">
        <v>25</v>
      </c>
      <c r="B35" s="0" t="s">
        <v>673</v>
      </c>
      <c r="C35" s="0" t="s">
        <v>674</v>
      </c>
      <c r="D35" s="0" t="n">
        <v>1</v>
      </c>
      <c r="E35" s="0" t="s">
        <v>485</v>
      </c>
    </row>
    <row r="36" customFormat="false" ht="14.65" hidden="false" customHeight="false" outlineLevel="0" collapsed="false">
      <c r="A36" s="129" t="n">
        <v>26</v>
      </c>
      <c r="B36" s="0" t="s">
        <v>675</v>
      </c>
      <c r="C36" s="0" t="s">
        <v>676</v>
      </c>
      <c r="D36" s="0" t="n">
        <v>3</v>
      </c>
      <c r="E36" s="0" t="s">
        <v>485</v>
      </c>
    </row>
    <row r="37" customFormat="false" ht="14.65" hidden="false" customHeight="false" outlineLevel="0" collapsed="false">
      <c r="A37" s="129" t="n">
        <v>27</v>
      </c>
      <c r="B37" s="0" t="s">
        <v>677</v>
      </c>
      <c r="C37" s="0" t="s">
        <v>678</v>
      </c>
      <c r="D37" s="0" t="n">
        <v>4</v>
      </c>
      <c r="E37" s="0" t="s">
        <v>485</v>
      </c>
    </row>
    <row r="38" customFormat="false" ht="14.65" hidden="false" customHeight="false" outlineLevel="0" collapsed="false">
      <c r="C38" s="141" t="s">
        <v>679</v>
      </c>
    </row>
    <row r="39" customFormat="false" ht="14.65" hidden="false" customHeight="false" outlineLevel="0" collapsed="false">
      <c r="A39" s="129" t="n">
        <v>28</v>
      </c>
      <c r="B39" s="0" t="s">
        <v>680</v>
      </c>
      <c r="C39" s="0" t="s">
        <v>681</v>
      </c>
      <c r="D39" s="0" t="n">
        <v>1</v>
      </c>
      <c r="E39" s="0" t="s">
        <v>485</v>
      </c>
    </row>
    <row r="40" customFormat="false" ht="14.65" hidden="false" customHeight="false" outlineLevel="0" collapsed="false">
      <c r="A40" s="129" t="n">
        <v>29</v>
      </c>
      <c r="B40" s="0" t="s">
        <v>682</v>
      </c>
      <c r="C40" s="0" t="s">
        <v>683</v>
      </c>
      <c r="D40" s="0" t="n">
        <v>1</v>
      </c>
      <c r="E40" s="0" t="s">
        <v>485</v>
      </c>
    </row>
    <row r="41" customFormat="false" ht="14.65" hidden="false" customHeight="false" outlineLevel="0" collapsed="false">
      <c r="A41" s="129" t="n">
        <v>30</v>
      </c>
      <c r="B41" s="0" t="s">
        <v>684</v>
      </c>
      <c r="C41" s="0" t="s">
        <v>685</v>
      </c>
      <c r="D41" s="0" t="n">
        <v>1</v>
      </c>
      <c r="E41" s="0" t="s">
        <v>485</v>
      </c>
    </row>
    <row r="42" customFormat="false" ht="14.65" hidden="false" customHeight="false" outlineLevel="0" collapsed="false">
      <c r="C42" s="141" t="s">
        <v>487</v>
      </c>
    </row>
    <row r="43" customFormat="false" ht="14.65" hidden="false" customHeight="false" outlineLevel="0" collapsed="false">
      <c r="A43" s="129" t="n">
        <v>31</v>
      </c>
      <c r="B43" s="0" t="s">
        <v>686</v>
      </c>
      <c r="C43" s="0" t="s">
        <v>687</v>
      </c>
      <c r="D43" s="0" t="n">
        <v>1</v>
      </c>
      <c r="E43" s="0" t="s">
        <v>485</v>
      </c>
    </row>
    <row r="44" customFormat="false" ht="14.65" hidden="false" customHeight="false" outlineLevel="0" collapsed="false">
      <c r="C44" s="141" t="s">
        <v>688</v>
      </c>
    </row>
    <row r="45" customFormat="false" ht="14.65" hidden="false" customHeight="false" outlineLevel="0" collapsed="false">
      <c r="A45" s="129" t="n">
        <v>32</v>
      </c>
      <c r="B45" s="0" t="s">
        <v>689</v>
      </c>
      <c r="C45" s="0" t="s">
        <v>690</v>
      </c>
      <c r="D45" s="0" t="n">
        <v>10</v>
      </c>
      <c r="E45" s="0" t="s">
        <v>554</v>
      </c>
    </row>
    <row r="46" customFormat="false" ht="14.65" hidden="false" customHeight="false" outlineLevel="0" collapsed="false">
      <c r="A46" s="129" t="n">
        <v>33</v>
      </c>
      <c r="B46" s="0" t="s">
        <v>691</v>
      </c>
      <c r="C46" s="0" t="s">
        <v>692</v>
      </c>
      <c r="D46" s="0" t="n">
        <v>10</v>
      </c>
      <c r="E46" s="0" t="s">
        <v>554</v>
      </c>
    </row>
    <row r="47" customFormat="false" ht="14.65" hidden="false" customHeight="false" outlineLevel="0" collapsed="false">
      <c r="A47" s="129" t="n">
        <v>34</v>
      </c>
      <c r="B47" s="0" t="s">
        <v>693</v>
      </c>
      <c r="C47" s="0" t="s">
        <v>692</v>
      </c>
      <c r="D47" s="0" t="n">
        <v>12</v>
      </c>
      <c r="E47" s="0" t="s">
        <v>554</v>
      </c>
    </row>
    <row r="48" customFormat="false" ht="14.65" hidden="false" customHeight="false" outlineLevel="0" collapsed="false">
      <c r="A48" s="129" t="n">
        <v>35</v>
      </c>
      <c r="B48" s="0" t="s">
        <v>694</v>
      </c>
      <c r="C48" s="0" t="s">
        <v>695</v>
      </c>
      <c r="D48" s="0" t="n">
        <v>12</v>
      </c>
      <c r="E48" s="0" t="s">
        <v>554</v>
      </c>
    </row>
    <row r="49" customFormat="false" ht="14.65" hidden="false" customHeight="false" outlineLevel="0" collapsed="false">
      <c r="A49" s="129" t="n">
        <v>36</v>
      </c>
      <c r="B49" s="0" t="s">
        <v>696</v>
      </c>
      <c r="C49" s="0" t="s">
        <v>697</v>
      </c>
      <c r="D49" s="0" t="n">
        <v>1</v>
      </c>
      <c r="E49" s="0" t="s">
        <v>698</v>
      </c>
    </row>
    <row r="50" customFormat="false" ht="14.65" hidden="false" customHeight="false" outlineLevel="0" collapsed="false">
      <c r="A50" s="129" t="n">
        <v>37</v>
      </c>
      <c r="B50" s="0" t="s">
        <v>699</v>
      </c>
      <c r="C50" s="0" t="s">
        <v>700</v>
      </c>
      <c r="D50" s="0" t="n">
        <v>22</v>
      </c>
      <c r="E50" s="0" t="s">
        <v>554</v>
      </c>
    </row>
    <row r="51" customFormat="false" ht="14.65" hidden="false" customHeight="false" outlineLevel="0" collapsed="false">
      <c r="A51" s="129" t="n">
        <v>38</v>
      </c>
      <c r="B51" s="0" t="s">
        <v>701</v>
      </c>
      <c r="C51" s="0" t="s">
        <v>700</v>
      </c>
      <c r="D51" s="0" t="n">
        <v>14</v>
      </c>
      <c r="E51" s="0" t="s">
        <v>554</v>
      </c>
    </row>
    <row r="52" customFormat="false" ht="14.65" hidden="false" customHeight="false" outlineLevel="0" collapsed="false">
      <c r="A52" s="129" t="n">
        <v>39</v>
      </c>
      <c r="B52" s="0" t="s">
        <v>702</v>
      </c>
      <c r="C52" s="0" t="s">
        <v>703</v>
      </c>
      <c r="D52" s="0" t="n">
        <v>85</v>
      </c>
      <c r="E52" s="0" t="s">
        <v>485</v>
      </c>
    </row>
    <row r="53" customFormat="false" ht="14.65" hidden="false" customHeight="false" outlineLevel="0" collapsed="false">
      <c r="A53" s="129" t="n">
        <v>40</v>
      </c>
      <c r="B53" s="0" t="s">
        <v>704</v>
      </c>
      <c r="C53" s="0" t="s">
        <v>705</v>
      </c>
      <c r="D53" s="0" t="n">
        <v>85</v>
      </c>
      <c r="E53" s="0" t="s">
        <v>485</v>
      </c>
    </row>
    <row r="54" customFormat="false" ht="14.65" hidden="false" customHeight="false" outlineLevel="0" collapsed="false">
      <c r="A54" s="129" t="n">
        <v>41</v>
      </c>
      <c r="B54" s="0" t="s">
        <v>706</v>
      </c>
      <c r="C54" s="0" t="s">
        <v>707</v>
      </c>
      <c r="D54" s="0" t="n">
        <v>6</v>
      </c>
      <c r="E54" s="0" t="s">
        <v>708</v>
      </c>
    </row>
    <row r="55" customFormat="false" ht="14.65" hidden="false" customHeight="false" outlineLevel="0" collapsed="false">
      <c r="A55" s="129" t="n">
        <v>42</v>
      </c>
      <c r="B55" s="0" t="s">
        <v>709</v>
      </c>
      <c r="C55" s="0" t="s">
        <v>709</v>
      </c>
      <c r="D55" s="0" t="n">
        <v>10</v>
      </c>
      <c r="E55" s="0" t="s">
        <v>485</v>
      </c>
    </row>
    <row r="56" customFormat="false" ht="14.65" hidden="false" customHeight="false" outlineLevel="0" collapsed="false">
      <c r="A56" s="129" t="n">
        <v>43</v>
      </c>
      <c r="B56" s="0" t="s">
        <v>710</v>
      </c>
      <c r="C56" s="0" t="s">
        <v>711</v>
      </c>
      <c r="D56" s="0" t="n">
        <v>12</v>
      </c>
      <c r="E56" s="0" t="s">
        <v>485</v>
      </c>
    </row>
    <row r="57" customFormat="false" ht="14.65" hidden="false" customHeight="false" outlineLevel="0" collapsed="false">
      <c r="A57" s="129" t="n">
        <v>44</v>
      </c>
      <c r="B57" s="136" t="n">
        <v>1801</v>
      </c>
      <c r="C57" s="0" t="s">
        <v>712</v>
      </c>
      <c r="D57" s="0" t="n">
        <v>1</v>
      </c>
      <c r="E57" s="0" t="s">
        <v>485</v>
      </c>
    </row>
    <row r="58" customFormat="false" ht="14.65" hidden="false" customHeight="false" outlineLevel="0" collapsed="false">
      <c r="A58" s="129" t="n">
        <v>45</v>
      </c>
      <c r="B58" s="0" t="s">
        <v>713</v>
      </c>
      <c r="C58" s="0" t="s">
        <v>714</v>
      </c>
      <c r="D58" s="0" t="n">
        <v>160</v>
      </c>
      <c r="E58" s="0" t="s">
        <v>485</v>
      </c>
    </row>
    <row r="59" customFormat="false" ht="14.65" hidden="false" customHeight="false" outlineLevel="0" collapsed="false">
      <c r="A59" s="129" t="n">
        <v>46</v>
      </c>
      <c r="B59" s="0" t="s">
        <v>715</v>
      </c>
      <c r="C59" s="0" t="s">
        <v>716</v>
      </c>
      <c r="D59" s="0" t="n">
        <v>220</v>
      </c>
      <c r="E59" s="0" t="s">
        <v>485</v>
      </c>
    </row>
    <row r="60" customFormat="false" ht="14.65" hidden="false" customHeight="false" outlineLevel="0" collapsed="false">
      <c r="A60" s="129" t="n">
        <v>47</v>
      </c>
      <c r="B60" s="0" t="s">
        <v>717</v>
      </c>
      <c r="C60" s="0" t="s">
        <v>718</v>
      </c>
      <c r="D60" s="0" t="n">
        <v>4</v>
      </c>
      <c r="E60" s="0" t="s">
        <v>485</v>
      </c>
    </row>
    <row r="61" customFormat="false" ht="14.65" hidden="false" customHeight="false" outlineLevel="0" collapsed="false">
      <c r="A61" s="129" t="n">
        <v>48</v>
      </c>
      <c r="B61" s="0" t="s">
        <v>719</v>
      </c>
      <c r="C61" s="0" t="s">
        <v>720</v>
      </c>
      <c r="D61" s="0" t="n">
        <v>5</v>
      </c>
      <c r="E61" s="0" t="s">
        <v>554</v>
      </c>
    </row>
    <row r="62" customFormat="false" ht="14.65" hidden="false" customHeight="false" outlineLevel="0" collapsed="false">
      <c r="A62" s="129" t="n">
        <v>49</v>
      </c>
      <c r="B62" s="0" t="s">
        <v>721</v>
      </c>
      <c r="C62" s="0" t="s">
        <v>722</v>
      </c>
      <c r="D62" s="0" t="n">
        <v>50</v>
      </c>
      <c r="E62" s="0" t="s">
        <v>554</v>
      </c>
    </row>
    <row r="63" customFormat="false" ht="14.65" hidden="false" customHeight="false" outlineLevel="0" collapsed="false">
      <c r="A63" s="129" t="n">
        <v>50</v>
      </c>
      <c r="B63" s="0" t="s">
        <v>723</v>
      </c>
      <c r="C63" s="0" t="s">
        <v>722</v>
      </c>
      <c r="D63" s="0" t="n">
        <v>10</v>
      </c>
      <c r="E63" s="0" t="s">
        <v>554</v>
      </c>
    </row>
    <row r="64" customFormat="false" ht="14.65" hidden="false" customHeight="false" outlineLevel="0" collapsed="false">
      <c r="A64" s="129" t="n">
        <v>51</v>
      </c>
      <c r="B64" s="0" t="s">
        <v>724</v>
      </c>
      <c r="C64" s="0" t="s">
        <v>725</v>
      </c>
      <c r="D64" s="0" t="n">
        <v>95</v>
      </c>
      <c r="E64" s="0" t="s">
        <v>554</v>
      </c>
    </row>
    <row r="65" customFormat="false" ht="14.65" hidden="false" customHeight="false" outlineLevel="0" collapsed="false">
      <c r="A65" s="129" t="n">
        <v>52</v>
      </c>
      <c r="B65" s="0" t="s">
        <v>726</v>
      </c>
      <c r="C65" s="0" t="s">
        <v>725</v>
      </c>
      <c r="D65" s="0" t="n">
        <v>90</v>
      </c>
      <c r="E65" s="0" t="s">
        <v>554</v>
      </c>
    </row>
    <row r="66" customFormat="false" ht="14.65" hidden="false" customHeight="false" outlineLevel="0" collapsed="false">
      <c r="A66" s="129" t="n">
        <v>53</v>
      </c>
      <c r="B66" s="0" t="s">
        <v>727</v>
      </c>
      <c r="C66" s="0" t="s">
        <v>725</v>
      </c>
      <c r="D66" s="0" t="n">
        <v>20</v>
      </c>
      <c r="E66" s="0" t="s">
        <v>554</v>
      </c>
    </row>
    <row r="67" customFormat="false" ht="25.5" hidden="false" customHeight="true" outlineLevel="0" collapsed="false">
      <c r="A67" s="142" t="n">
        <v>54</v>
      </c>
      <c r="B67" s="143" t="s">
        <v>728</v>
      </c>
      <c r="C67" s="144" t="s">
        <v>729</v>
      </c>
      <c r="D67" s="144" t="n">
        <v>45</v>
      </c>
      <c r="E67" s="144" t="s">
        <v>554</v>
      </c>
    </row>
    <row r="68" customFormat="false" ht="14.65" hidden="false" customHeight="false" outlineLevel="0" collapsed="false">
      <c r="A68" s="129" t="n">
        <v>55</v>
      </c>
      <c r="B68" s="0" t="s">
        <v>730</v>
      </c>
      <c r="C68" s="0" t="s">
        <v>731</v>
      </c>
      <c r="D68" s="0" t="n">
        <v>580</v>
      </c>
      <c r="E68" s="0" t="s">
        <v>554</v>
      </c>
    </row>
    <row r="69" customFormat="false" ht="14.65" hidden="false" customHeight="false" outlineLevel="0" collapsed="false">
      <c r="A69" s="129" t="n">
        <v>56</v>
      </c>
      <c r="B69" s="0" t="s">
        <v>732</v>
      </c>
      <c r="C69" s="0" t="s">
        <v>731</v>
      </c>
      <c r="D69" s="0" t="n">
        <v>450</v>
      </c>
      <c r="E69" s="0" t="s">
        <v>554</v>
      </c>
    </row>
    <row r="70" customFormat="false" ht="14.65" hidden="false" customHeight="false" outlineLevel="0" collapsed="false">
      <c r="A70" s="129" t="n">
        <v>57</v>
      </c>
      <c r="B70" s="0" t="s">
        <v>733</v>
      </c>
      <c r="C70" s="0" t="s">
        <v>731</v>
      </c>
      <c r="D70" s="0" t="n">
        <v>115</v>
      </c>
      <c r="E70" s="0" t="s">
        <v>554</v>
      </c>
    </row>
    <row r="71" customFormat="false" ht="36.75" hidden="false" customHeight="true" outlineLevel="0" collapsed="false">
      <c r="A71" s="142" t="n">
        <v>58</v>
      </c>
      <c r="B71" s="143" t="s">
        <v>734</v>
      </c>
      <c r="C71" s="144" t="s">
        <v>735</v>
      </c>
      <c r="D71" s="144" t="n">
        <v>180</v>
      </c>
      <c r="E71" s="144" t="s">
        <v>554</v>
      </c>
    </row>
    <row r="72" customFormat="false" ht="14.65" hidden="false" customHeight="false" outlineLevel="0" collapsed="false">
      <c r="A72" s="129" t="n">
        <v>59</v>
      </c>
      <c r="C72" s="0" t="s">
        <v>736</v>
      </c>
      <c r="D72" s="0" t="n">
        <v>396</v>
      </c>
      <c r="E72" s="0" t="s">
        <v>485</v>
      </c>
    </row>
    <row r="73" customFormat="false" ht="14.65" hidden="false" customHeight="false" outlineLevel="0" collapsed="false">
      <c r="A73" s="129" t="n">
        <v>60</v>
      </c>
      <c r="C73" s="0" t="s">
        <v>737</v>
      </c>
      <c r="D73" s="0" t="n">
        <v>2</v>
      </c>
      <c r="E73" s="0" t="s">
        <v>485</v>
      </c>
    </row>
    <row r="74" customFormat="false" ht="14.65" hidden="false" customHeight="false" outlineLevel="0" collapsed="false">
      <c r="A74" s="129" t="n">
        <v>61</v>
      </c>
      <c r="C74" s="0" t="s">
        <v>738</v>
      </c>
      <c r="D74" s="0" t="n">
        <v>16</v>
      </c>
      <c r="E74" s="0" t="s">
        <v>485</v>
      </c>
    </row>
    <row r="75" customFormat="false" ht="14.65" hidden="false" customHeight="false" outlineLevel="0" collapsed="false">
      <c r="A75" s="129" t="n">
        <v>62</v>
      </c>
      <c r="C75" s="0" t="s">
        <v>739</v>
      </c>
      <c r="D75" s="0" t="n">
        <v>45</v>
      </c>
      <c r="E75" s="0" t="s">
        <v>485</v>
      </c>
    </row>
    <row r="76" customFormat="false" ht="24" hidden="false" customHeight="true" outlineLevel="0" collapsed="false">
      <c r="A76" s="129" t="n">
        <v>63</v>
      </c>
      <c r="C76" s="143" t="s">
        <v>740</v>
      </c>
      <c r="D76" s="0" t="n">
        <v>50</v>
      </c>
      <c r="E76" s="0" t="s">
        <v>741</v>
      </c>
    </row>
    <row r="77" customFormat="false" ht="14.65" hidden="false" customHeight="false" outlineLevel="0" collapsed="false">
      <c r="A77" s="129" t="n">
        <v>64</v>
      </c>
      <c r="C77" s="149" t="s">
        <v>742</v>
      </c>
      <c r="D77" s="0" t="n">
        <v>3</v>
      </c>
      <c r="E77" s="0" t="s">
        <v>145</v>
      </c>
    </row>
    <row r="78" customFormat="false" ht="14.65" hidden="false" customHeight="false" outlineLevel="0" collapsed="false">
      <c r="C78" s="141" t="s">
        <v>743</v>
      </c>
    </row>
    <row r="79" customFormat="false" ht="14.65" hidden="false" customHeight="false" outlineLevel="0" collapsed="false">
      <c r="A79" s="129" t="n">
        <v>65</v>
      </c>
      <c r="C79" s="0" t="s">
        <v>608</v>
      </c>
      <c r="D79" s="0" t="n">
        <v>1</v>
      </c>
      <c r="E79" s="0" t="s">
        <v>485</v>
      </c>
    </row>
    <row r="80" customFormat="false" ht="14.65" hidden="false" customHeight="false" outlineLevel="0" collapsed="false">
      <c r="A80" s="129" t="n">
        <v>66</v>
      </c>
      <c r="C80" s="0" t="s">
        <v>744</v>
      </c>
      <c r="D80" s="0" t="n">
        <v>125</v>
      </c>
      <c r="E80" s="0" t="s">
        <v>745</v>
      </c>
    </row>
    <row r="81" customFormat="false" ht="14.65" hidden="false" customHeight="false" outlineLevel="0" collapsed="false">
      <c r="A81" s="129" t="n">
        <v>67</v>
      </c>
      <c r="C81" s="0" t="s">
        <v>746</v>
      </c>
      <c r="D81" s="0" t="n">
        <v>125</v>
      </c>
      <c r="E81" s="0" t="s">
        <v>745</v>
      </c>
    </row>
    <row r="82" customFormat="false" ht="14.65" hidden="false" customHeight="false" outlineLevel="0" collapsed="false">
      <c r="A82" s="129" t="n">
        <v>68</v>
      </c>
      <c r="C82" s="0" t="s">
        <v>747</v>
      </c>
      <c r="D82" s="0" t="n">
        <v>125</v>
      </c>
      <c r="E82" s="0" t="s">
        <v>745</v>
      </c>
    </row>
    <row r="83" customFormat="false" ht="14.65" hidden="false" customHeight="false" outlineLevel="0" collapsed="false">
      <c r="A83" s="129" t="n">
        <v>69</v>
      </c>
      <c r="C83" s="0" t="s">
        <v>748</v>
      </c>
      <c r="D83" s="0" t="n">
        <v>24</v>
      </c>
      <c r="E83" s="0" t="s">
        <v>604</v>
      </c>
    </row>
    <row r="84" customFormat="false" ht="14.65" hidden="false" customHeight="false" outlineLevel="0" collapsed="false">
      <c r="A84" s="129" t="n">
        <v>70</v>
      </c>
      <c r="C84" s="0" t="s">
        <v>749</v>
      </c>
      <c r="D84" s="0" t="n">
        <v>16</v>
      </c>
      <c r="E84" s="0" t="s">
        <v>604</v>
      </c>
    </row>
    <row r="85" customFormat="false" ht="14.65" hidden="false" customHeight="false" outlineLevel="0" collapsed="false">
      <c r="A85" s="129" t="n">
        <v>71</v>
      </c>
      <c r="C85" s="0" t="s">
        <v>750</v>
      </c>
      <c r="D85" s="0" t="n">
        <v>10</v>
      </c>
      <c r="E85" s="0" t="s">
        <v>604</v>
      </c>
    </row>
    <row r="86" customFormat="false" ht="14.65" hidden="false" customHeight="false" outlineLevel="0" collapsed="false">
      <c r="A86" s="129" t="n">
        <v>72</v>
      </c>
      <c r="C86" s="0" t="s">
        <v>751</v>
      </c>
      <c r="D86" s="0" t="n">
        <v>24</v>
      </c>
      <c r="E86" s="0" t="s">
        <v>604</v>
      </c>
    </row>
    <row r="87" customFormat="false" ht="14.65" hidden="false" customHeight="false" outlineLevel="0" collapsed="false">
      <c r="A87" s="129" t="n">
        <v>73</v>
      </c>
      <c r="C87" s="0" t="s">
        <v>752</v>
      </c>
      <c r="D87" s="0" t="n">
        <v>8</v>
      </c>
      <c r="E87" s="0" t="s">
        <v>604</v>
      </c>
    </row>
    <row r="88" customFormat="false" ht="14.65" hidden="false" customHeight="false" outlineLevel="0" collapsed="false">
      <c r="A88" s="129" t="n">
        <v>74</v>
      </c>
      <c r="C88" s="0" t="s">
        <v>753</v>
      </c>
      <c r="D88" s="0" t="n">
        <v>8</v>
      </c>
      <c r="E88" s="0" t="s">
        <v>604</v>
      </c>
    </row>
    <row r="89" customFormat="false" ht="24.75" hidden="false" customHeight="true" outlineLevel="0" collapsed="false">
      <c r="A89" s="142" t="n">
        <v>75</v>
      </c>
      <c r="C89" s="143" t="s">
        <v>754</v>
      </c>
      <c r="D89" s="0" t="n">
        <v>8</v>
      </c>
      <c r="E89" s="0" t="s">
        <v>604</v>
      </c>
    </row>
    <row r="90" customFormat="false" ht="29.25" hidden="false" customHeight="true" outlineLevel="0" collapsed="false">
      <c r="A90" s="142" t="n">
        <v>76</v>
      </c>
      <c r="C90" s="143" t="s">
        <v>755</v>
      </c>
      <c r="D90" s="0" t="n">
        <v>8</v>
      </c>
      <c r="E90" s="0" t="s">
        <v>604</v>
      </c>
    </row>
    <row r="91" customFormat="false" ht="14.65" hidden="false" customHeight="false" outlineLevel="0" collapsed="false">
      <c r="C91" s="14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 B2: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29" width="11.99"/>
    <col collapsed="false" customWidth="true" hidden="false" outlineLevel="0" max="2" min="2" style="0" width="12.99"/>
    <col collapsed="false" customWidth="true" hidden="false" outlineLevel="0" max="3" min="3" style="0" width="62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42"/>
  </cols>
  <sheetData>
    <row r="1" customFormat="false" ht="14.65" hidden="false" customHeight="false" outlineLevel="0" collapsed="false">
      <c r="A1" s="131" t="s">
        <v>466</v>
      </c>
      <c r="B1" s="130" t="s">
        <v>756</v>
      </c>
      <c r="C1" s="130"/>
      <c r="D1" s="130"/>
      <c r="E1" s="130"/>
      <c r="G1" s="130"/>
      <c r="H1" s="130"/>
      <c r="I1" s="130"/>
      <c r="J1" s="130"/>
      <c r="K1" s="130"/>
      <c r="L1" s="130"/>
    </row>
    <row r="2" customFormat="false" ht="15" hidden="false" customHeight="true" outlineLevel="0" collapsed="false">
      <c r="A2" s="132" t="s">
        <v>468</v>
      </c>
      <c r="B2" s="137" t="s">
        <v>469</v>
      </c>
      <c r="C2" s="137"/>
      <c r="D2" s="150"/>
      <c r="E2" s="150"/>
      <c r="F2" s="151"/>
    </row>
    <row r="3" customFormat="false" ht="14.65" hidden="false" customHeight="false" outlineLevel="0" collapsed="false">
      <c r="A3" s="136" t="s">
        <v>470</v>
      </c>
      <c r="B3" s="135" t="s">
        <v>471</v>
      </c>
      <c r="C3" s="135"/>
      <c r="D3" s="135"/>
      <c r="E3" s="151"/>
      <c r="F3" s="151"/>
    </row>
    <row r="4" customFormat="false" ht="14.65" hidden="false" customHeight="false" outlineLevel="0" collapsed="false">
      <c r="A4" s="136" t="s">
        <v>472</v>
      </c>
      <c r="B4" s="136" t="s">
        <v>757</v>
      </c>
      <c r="C4" s="136"/>
    </row>
    <row r="5" customFormat="false" ht="14.65" hidden="false" customHeight="false" outlineLevel="0" collapsed="false">
      <c r="A5" s="137" t="s">
        <v>29</v>
      </c>
      <c r="B5" s="149"/>
    </row>
    <row r="8" customFormat="false" ht="40.5" hidden="false" customHeight="true" outlineLevel="0" collapsed="false">
      <c r="A8" s="138" t="s">
        <v>474</v>
      </c>
      <c r="B8" s="148" t="s">
        <v>135</v>
      </c>
      <c r="C8" s="148" t="s">
        <v>616</v>
      </c>
      <c r="D8" s="138" t="s">
        <v>131</v>
      </c>
      <c r="E8" s="140" t="s">
        <v>617</v>
      </c>
      <c r="F8" s="140" t="s">
        <v>618</v>
      </c>
      <c r="G8" s="140" t="s">
        <v>619</v>
      </c>
      <c r="H8" s="140" t="s">
        <v>758</v>
      </c>
      <c r="I8" s="140" t="s">
        <v>759</v>
      </c>
      <c r="J8" s="140" t="s">
        <v>760</v>
      </c>
    </row>
    <row r="9" customFormat="false" ht="26.25" hidden="false" customHeight="true" outlineLevel="0" collapsed="false">
      <c r="C9" s="152" t="s">
        <v>761</v>
      </c>
      <c r="D9" s="152"/>
    </row>
    <row r="10" customFormat="false" ht="14.65" hidden="false" customHeight="false" outlineLevel="0" collapsed="false">
      <c r="A10" s="129" t="n">
        <v>1</v>
      </c>
      <c r="B10" s="0" t="s">
        <v>762</v>
      </c>
      <c r="C10" s="0" t="s">
        <v>763</v>
      </c>
      <c r="D10" s="0" t="n">
        <v>1</v>
      </c>
      <c r="E10" s="0" t="s">
        <v>485</v>
      </c>
    </row>
    <row r="11" customFormat="false" ht="14.65" hidden="false" customHeight="false" outlineLevel="0" collapsed="false">
      <c r="C11" s="0" t="s">
        <v>764</v>
      </c>
    </row>
    <row r="12" customFormat="false" ht="24" hidden="false" customHeight="true" outlineLevel="0" collapsed="false">
      <c r="C12" s="143" t="s">
        <v>765</v>
      </c>
      <c r="D12" s="143"/>
    </row>
    <row r="13" customFormat="false" ht="30" hidden="false" customHeight="true" outlineLevel="0" collapsed="false">
      <c r="C13" s="143" t="s">
        <v>766</v>
      </c>
      <c r="D13" s="143"/>
    </row>
    <row r="14" customFormat="false" ht="14.65" hidden="false" customHeight="false" outlineLevel="0" collapsed="false">
      <c r="C14" s="0" t="s">
        <v>767</v>
      </c>
    </row>
    <row r="15" customFormat="false" ht="14.65" hidden="false" customHeight="false" outlineLevel="0" collapsed="false">
      <c r="C15" s="0" t="s">
        <v>768</v>
      </c>
    </row>
    <row r="16" customFormat="false" ht="14.65" hidden="false" customHeight="false" outlineLevel="0" collapsed="false">
      <c r="C16" s="0" t="s">
        <v>769</v>
      </c>
    </row>
    <row r="17" customFormat="false" ht="14.65" hidden="false" customHeight="false" outlineLevel="0" collapsed="false">
      <c r="C17" s="0" t="s">
        <v>770</v>
      </c>
    </row>
    <row r="18" customFormat="false" ht="14.65" hidden="false" customHeight="false" outlineLevel="0" collapsed="false">
      <c r="C18" s="0" t="s">
        <v>771</v>
      </c>
    </row>
    <row r="19" customFormat="false" ht="14.65" hidden="false" customHeight="false" outlineLevel="0" collapsed="false">
      <c r="C19" s="0" t="s">
        <v>772</v>
      </c>
    </row>
    <row r="20" customFormat="false" ht="14.65" hidden="false" customHeight="false" outlineLevel="0" collapsed="false">
      <c r="A20" s="129" t="n">
        <v>2</v>
      </c>
      <c r="B20" s="0" t="s">
        <v>773</v>
      </c>
      <c r="C20" s="0" t="s">
        <v>774</v>
      </c>
      <c r="D20" s="0" t="n">
        <v>1</v>
      </c>
      <c r="E20" s="0" t="s">
        <v>485</v>
      </c>
    </row>
    <row r="21" customFormat="false" ht="14.65" hidden="false" customHeight="false" outlineLevel="0" collapsed="false">
      <c r="A21" s="129" t="n">
        <v>3</v>
      </c>
      <c r="B21" s="0" t="s">
        <v>775</v>
      </c>
      <c r="C21" s="0" t="s">
        <v>774</v>
      </c>
      <c r="D21" s="0" t="n">
        <v>1</v>
      </c>
      <c r="E21" s="0" t="s">
        <v>485</v>
      </c>
    </row>
    <row r="22" customFormat="false" ht="14.65" hidden="false" customHeight="false" outlineLevel="0" collapsed="false">
      <c r="A22" s="129" t="n">
        <v>4</v>
      </c>
      <c r="B22" s="0" t="s">
        <v>776</v>
      </c>
      <c r="C22" s="0" t="s">
        <v>774</v>
      </c>
      <c r="D22" s="0" t="n">
        <v>1</v>
      </c>
      <c r="E22" s="0" t="s">
        <v>485</v>
      </c>
    </row>
    <row r="23" customFormat="false" ht="63" hidden="false" customHeight="true" outlineLevel="0" collapsed="false">
      <c r="A23" s="142" t="n">
        <v>5</v>
      </c>
      <c r="B23" s="144" t="s">
        <v>777</v>
      </c>
      <c r="C23" s="153" t="s">
        <v>778</v>
      </c>
      <c r="D23" s="134" t="n">
        <v>1</v>
      </c>
      <c r="E23" s="144" t="s">
        <v>485</v>
      </c>
    </row>
    <row r="24" customFormat="false" ht="54.75" hidden="false" customHeight="true" outlineLevel="0" collapsed="false">
      <c r="A24" s="142" t="n">
        <v>6</v>
      </c>
      <c r="B24" s="144" t="s">
        <v>779</v>
      </c>
      <c r="C24" s="143" t="s">
        <v>780</v>
      </c>
      <c r="D24" s="154" t="n">
        <v>1</v>
      </c>
      <c r="E24" s="144" t="s">
        <v>485</v>
      </c>
    </row>
    <row r="25" customFormat="false" ht="14.65" hidden="false" customHeight="false" outlineLevel="0" collapsed="false">
      <c r="A25" s="129" t="n">
        <v>7</v>
      </c>
      <c r="B25" s="0" t="s">
        <v>781</v>
      </c>
      <c r="C25" s="0" t="s">
        <v>782</v>
      </c>
      <c r="D25" s="0" t="n">
        <v>4</v>
      </c>
      <c r="E25" s="0" t="s">
        <v>485</v>
      </c>
    </row>
    <row r="26" customFormat="false" ht="14.65" hidden="false" customHeight="false" outlineLevel="0" collapsed="false">
      <c r="A26" s="129" t="n">
        <v>8</v>
      </c>
      <c r="B26" s="0" t="s">
        <v>783</v>
      </c>
      <c r="C26" s="0" t="s">
        <v>784</v>
      </c>
      <c r="D26" s="0" t="n">
        <v>2</v>
      </c>
      <c r="E26" s="0" t="s">
        <v>485</v>
      </c>
    </row>
    <row r="27" customFormat="false" ht="14.65" hidden="false" customHeight="false" outlineLevel="0" collapsed="false">
      <c r="A27" s="129" t="n">
        <v>9</v>
      </c>
      <c r="B27" s="0" t="s">
        <v>785</v>
      </c>
      <c r="C27" s="0" t="s">
        <v>786</v>
      </c>
      <c r="D27" s="0" t="n">
        <v>1</v>
      </c>
      <c r="E27" s="0" t="s">
        <v>485</v>
      </c>
    </row>
    <row r="28" customFormat="false" ht="14.65" hidden="false" customHeight="false" outlineLevel="0" collapsed="false">
      <c r="A28" s="129" t="n">
        <v>10</v>
      </c>
      <c r="B28" s="0" t="s">
        <v>787</v>
      </c>
      <c r="C28" s="0" t="s">
        <v>786</v>
      </c>
      <c r="D28" s="0" t="n">
        <v>1</v>
      </c>
      <c r="E28" s="0" t="s">
        <v>485</v>
      </c>
    </row>
    <row r="29" customFormat="false" ht="14.65" hidden="false" customHeight="false" outlineLevel="0" collapsed="false">
      <c r="A29" s="129" t="n">
        <v>11</v>
      </c>
      <c r="B29" s="0" t="s">
        <v>788</v>
      </c>
      <c r="C29" s="0" t="s">
        <v>789</v>
      </c>
      <c r="D29" s="0" t="n">
        <v>1</v>
      </c>
      <c r="E29" s="0" t="s">
        <v>485</v>
      </c>
    </row>
    <row r="30" customFormat="false" ht="14.65" hidden="false" customHeight="false" outlineLevel="0" collapsed="false">
      <c r="A30" s="129" t="n">
        <v>12</v>
      </c>
      <c r="B30" s="0" t="s">
        <v>790</v>
      </c>
      <c r="C30" s="0" t="s">
        <v>789</v>
      </c>
      <c r="D30" s="0" t="n">
        <v>1</v>
      </c>
      <c r="E30" s="0" t="s">
        <v>485</v>
      </c>
    </row>
    <row r="31" customFormat="false" ht="14.65" hidden="false" customHeight="false" outlineLevel="0" collapsed="false">
      <c r="A31" s="129" t="n">
        <v>13</v>
      </c>
      <c r="B31" s="0" t="s">
        <v>791</v>
      </c>
      <c r="C31" s="0" t="s">
        <v>786</v>
      </c>
      <c r="D31" s="0" t="n">
        <v>1</v>
      </c>
      <c r="E31" s="0" t="s">
        <v>485</v>
      </c>
    </row>
    <row r="32" customFormat="false" ht="14.65" hidden="false" customHeight="false" outlineLevel="0" collapsed="false">
      <c r="A32" s="129" t="n">
        <v>14</v>
      </c>
      <c r="B32" s="0" t="s">
        <v>792</v>
      </c>
      <c r="C32" s="0" t="s">
        <v>793</v>
      </c>
      <c r="D32" s="0" t="n">
        <v>1</v>
      </c>
      <c r="E32" s="0" t="s">
        <v>485</v>
      </c>
    </row>
    <row r="33" customFormat="false" ht="14.65" hidden="false" customHeight="false" outlineLevel="0" collapsed="false">
      <c r="A33" s="129" t="n">
        <v>15</v>
      </c>
      <c r="B33" s="0" t="s">
        <v>794</v>
      </c>
      <c r="C33" s="0" t="s">
        <v>795</v>
      </c>
      <c r="D33" s="0" t="n">
        <v>4</v>
      </c>
      <c r="E33" s="0" t="s">
        <v>485</v>
      </c>
    </row>
    <row r="34" customFormat="false" ht="14.65" hidden="false" customHeight="false" outlineLevel="0" collapsed="false">
      <c r="A34" s="129" t="n">
        <v>16</v>
      </c>
      <c r="B34" s="0" t="s">
        <v>796</v>
      </c>
      <c r="C34" s="0" t="s">
        <v>797</v>
      </c>
      <c r="D34" s="0" t="n">
        <v>2</v>
      </c>
      <c r="E34" s="0" t="s">
        <v>485</v>
      </c>
    </row>
    <row r="35" customFormat="false" ht="14.65" hidden="false" customHeight="false" outlineLevel="0" collapsed="false">
      <c r="A35" s="129" t="n">
        <v>17</v>
      </c>
      <c r="B35" s="0" t="s">
        <v>798</v>
      </c>
      <c r="C35" s="0" t="s">
        <v>799</v>
      </c>
      <c r="D35" s="0" t="n">
        <v>1</v>
      </c>
      <c r="E35" s="0" t="s">
        <v>485</v>
      </c>
    </row>
    <row r="36" customFormat="false" ht="14.65" hidden="false" customHeight="false" outlineLevel="0" collapsed="false">
      <c r="A36" s="129" t="n">
        <v>18</v>
      </c>
      <c r="B36" s="0" t="s">
        <v>800</v>
      </c>
      <c r="C36" s="0" t="s">
        <v>801</v>
      </c>
      <c r="D36" s="0" t="n">
        <v>1</v>
      </c>
      <c r="E36" s="0" t="s">
        <v>485</v>
      </c>
    </row>
    <row r="37" customFormat="false" ht="14.65" hidden="false" customHeight="false" outlineLevel="0" collapsed="false">
      <c r="A37" s="129" t="n">
        <v>19</v>
      </c>
      <c r="B37" s="0" t="s">
        <v>802</v>
      </c>
      <c r="C37" s="0" t="s">
        <v>803</v>
      </c>
      <c r="D37" s="0" t="n">
        <v>1</v>
      </c>
      <c r="E37" s="0" t="s">
        <v>485</v>
      </c>
    </row>
    <row r="38" customFormat="false" ht="14.65" hidden="false" customHeight="false" outlineLevel="0" collapsed="false">
      <c r="A38" s="129" t="n">
        <v>20</v>
      </c>
      <c r="B38" s="0" t="s">
        <v>804</v>
      </c>
      <c r="C38" s="0" t="s">
        <v>805</v>
      </c>
      <c r="D38" s="0" t="n">
        <v>5</v>
      </c>
      <c r="E38" s="0" t="s">
        <v>485</v>
      </c>
    </row>
    <row r="39" customFormat="false" ht="14.65" hidden="false" customHeight="false" outlineLevel="0" collapsed="false">
      <c r="A39" s="129" t="n">
        <v>21</v>
      </c>
      <c r="B39" s="0" t="s">
        <v>806</v>
      </c>
      <c r="C39" s="0" t="s">
        <v>807</v>
      </c>
      <c r="D39" s="0" t="n">
        <v>2</v>
      </c>
      <c r="E39" s="0" t="s">
        <v>485</v>
      </c>
    </row>
    <row r="40" customFormat="false" ht="26.25" hidden="false" customHeight="true" outlineLevel="0" collapsed="false">
      <c r="A40" s="142" t="n">
        <v>22</v>
      </c>
      <c r="B40" s="144" t="s">
        <v>808</v>
      </c>
      <c r="C40" s="143" t="s">
        <v>809</v>
      </c>
      <c r="D40" s="0" t="n">
        <v>16</v>
      </c>
      <c r="E40" s="0" t="s">
        <v>485</v>
      </c>
    </row>
    <row r="41" customFormat="false" ht="24" hidden="false" customHeight="true" outlineLevel="0" collapsed="false">
      <c r="A41" s="142" t="n">
        <v>23</v>
      </c>
      <c r="B41" s="144" t="s">
        <v>810</v>
      </c>
      <c r="C41" s="143" t="s">
        <v>811</v>
      </c>
      <c r="D41" s="0" t="n">
        <v>13</v>
      </c>
      <c r="E41" s="0" t="s">
        <v>485</v>
      </c>
    </row>
    <row r="42" customFormat="false" ht="14.65" hidden="false" customHeight="false" outlineLevel="0" collapsed="false">
      <c r="A42" s="129" t="n">
        <v>24</v>
      </c>
      <c r="B42" s="0" t="s">
        <v>812</v>
      </c>
      <c r="C42" s="0" t="s">
        <v>813</v>
      </c>
      <c r="D42" s="0" t="n">
        <v>1</v>
      </c>
      <c r="E42" s="0" t="s">
        <v>485</v>
      </c>
    </row>
    <row r="43" customFormat="false" ht="14.65" hidden="false" customHeight="false" outlineLevel="0" collapsed="false">
      <c r="A43" s="129" t="n">
        <v>25</v>
      </c>
      <c r="B43" s="0" t="s">
        <v>814</v>
      </c>
      <c r="C43" s="0" t="s">
        <v>815</v>
      </c>
      <c r="D43" s="0" t="n">
        <v>1</v>
      </c>
      <c r="E43" s="0" t="s">
        <v>485</v>
      </c>
    </row>
    <row r="44" customFormat="false" ht="14.65" hidden="false" customHeight="false" outlineLevel="0" collapsed="false">
      <c r="A44" s="129" t="n">
        <v>26</v>
      </c>
      <c r="B44" s="0" t="s">
        <v>816</v>
      </c>
      <c r="C44" s="0" t="s">
        <v>817</v>
      </c>
      <c r="D44" s="0" t="n">
        <v>1</v>
      </c>
      <c r="E44" s="0" t="s">
        <v>485</v>
      </c>
    </row>
    <row r="45" customFormat="false" ht="14.65" hidden="false" customHeight="false" outlineLevel="0" collapsed="false">
      <c r="C45" s="0" t="s">
        <v>818</v>
      </c>
      <c r="D45" s="0" t="n">
        <v>45</v>
      </c>
      <c r="E45" s="0" t="s">
        <v>819</v>
      </c>
    </row>
    <row r="46" customFormat="false" ht="14.65" hidden="false" customHeight="false" outlineLevel="0" collapsed="false">
      <c r="C46" s="0" t="s">
        <v>820</v>
      </c>
      <c r="D46" s="0" t="n">
        <v>180</v>
      </c>
      <c r="E46" s="0" t="s">
        <v>821</v>
      </c>
    </row>
    <row r="47" customFormat="false" ht="14.65" hidden="false" customHeight="false" outlineLevel="0" collapsed="false">
      <c r="C47" s="0" t="s">
        <v>822</v>
      </c>
      <c r="D47" s="0" t="n">
        <v>10</v>
      </c>
      <c r="E47" s="0" t="s">
        <v>821</v>
      </c>
    </row>
    <row r="48" customFormat="false" ht="32.25" hidden="false" customHeight="true" outlineLevel="0" collapsed="false">
      <c r="C48" s="155" t="s">
        <v>823</v>
      </c>
      <c r="D48" s="143"/>
    </row>
    <row r="49" customFormat="false" ht="14.65" hidden="false" customHeight="false" outlineLevel="0" collapsed="false">
      <c r="C49" s="0" t="s">
        <v>824</v>
      </c>
      <c r="D49" s="0" t="n">
        <v>4</v>
      </c>
      <c r="E49" s="0" t="s">
        <v>821</v>
      </c>
    </row>
    <row r="50" customFormat="false" ht="14.65" hidden="false" customHeight="false" outlineLevel="0" collapsed="false">
      <c r="C50" s="0" t="s">
        <v>825</v>
      </c>
      <c r="D50" s="0" t="n">
        <v>350</v>
      </c>
      <c r="E50" s="0" t="s">
        <v>821</v>
      </c>
    </row>
    <row r="51" customFormat="false" ht="14.65" hidden="false" customHeight="false" outlineLevel="0" collapsed="false">
      <c r="C51" s="0" t="s">
        <v>826</v>
      </c>
      <c r="D51" s="0" t="n">
        <v>80</v>
      </c>
      <c r="E51" s="0" t="s">
        <v>821</v>
      </c>
    </row>
    <row r="52" customFormat="false" ht="27.75" hidden="false" customHeight="true" outlineLevel="0" collapsed="false">
      <c r="C52" s="155" t="s">
        <v>827</v>
      </c>
      <c r="D52" s="153"/>
    </row>
    <row r="53" customFormat="false" ht="14.65" hidden="false" customHeight="false" outlineLevel="0" collapsed="false">
      <c r="C53" s="0" t="s">
        <v>828</v>
      </c>
      <c r="D53" s="0" t="n">
        <v>6</v>
      </c>
      <c r="E53" s="0" t="s">
        <v>829</v>
      </c>
    </row>
    <row r="54" customFormat="false" ht="14.65" hidden="false" customHeight="false" outlineLevel="0" collapsed="false">
      <c r="C54" s="0" t="s">
        <v>830</v>
      </c>
      <c r="D54" s="0" t="n">
        <v>2</v>
      </c>
      <c r="E54" s="0" t="s">
        <v>829</v>
      </c>
    </row>
    <row r="55" customFormat="false" ht="14.65" hidden="false" customHeight="false" outlineLevel="0" collapsed="false">
      <c r="C55" s="0" t="s">
        <v>831</v>
      </c>
      <c r="D55" s="0" t="n">
        <v>6</v>
      </c>
      <c r="E55" s="0" t="s">
        <v>829</v>
      </c>
    </row>
    <row r="56" customFormat="false" ht="14.65" hidden="false" customHeight="false" outlineLevel="0" collapsed="false">
      <c r="C56" s="0" t="s">
        <v>832</v>
      </c>
    </row>
    <row r="57" customFormat="false" ht="14.65" hidden="false" customHeight="false" outlineLevel="0" collapsed="false">
      <c r="C57" s="0" t="s">
        <v>833</v>
      </c>
      <c r="D57" s="0" t="n">
        <v>900</v>
      </c>
      <c r="E57" s="0" t="s">
        <v>821</v>
      </c>
    </row>
    <row r="58" customFormat="false" ht="14.65" hidden="false" customHeight="false" outlineLevel="0" collapsed="false">
      <c r="C58" s="0" t="s">
        <v>834</v>
      </c>
      <c r="D58" s="0" t="n">
        <v>3</v>
      </c>
      <c r="E58" s="0" t="s">
        <v>485</v>
      </c>
    </row>
    <row r="59" customFormat="false" ht="14.65" hidden="false" customHeight="false" outlineLevel="0" collapsed="false">
      <c r="C59" s="0" t="s">
        <v>835</v>
      </c>
      <c r="D59" s="0" t="n">
        <v>3</v>
      </c>
      <c r="E59" s="0" t="s">
        <v>485</v>
      </c>
    </row>
    <row r="62" customFormat="false" ht="14.65" hidden="false" customHeight="false" outlineLevel="0" collapsed="false">
      <c r="C62" s="141" t="s">
        <v>836</v>
      </c>
    </row>
    <row r="64" customFormat="false" ht="14.65" hidden="false" customHeight="false" outlineLevel="0" collapsed="false">
      <c r="C64" s="141" t="s">
        <v>837</v>
      </c>
    </row>
    <row r="65" customFormat="false" ht="14.65" hidden="false" customHeight="false" outlineLevel="0" collapsed="false">
      <c r="A65" s="129" t="n">
        <v>27</v>
      </c>
      <c r="B65" s="0" t="s">
        <v>838</v>
      </c>
      <c r="C65" s="0" t="s">
        <v>763</v>
      </c>
      <c r="D65" s="0" t="n">
        <v>1</v>
      </c>
      <c r="E65" s="0" t="s">
        <v>485</v>
      </c>
    </row>
    <row r="66" customFormat="false" ht="14.65" hidden="false" customHeight="false" outlineLevel="0" collapsed="false">
      <c r="C66" s="0" t="s">
        <v>764</v>
      </c>
    </row>
    <row r="67" customFormat="false" ht="25.5" hidden="false" customHeight="true" outlineLevel="0" collapsed="false">
      <c r="C67" s="143" t="s">
        <v>839</v>
      </c>
    </row>
    <row r="68" customFormat="false" ht="24" hidden="false" customHeight="true" outlineLevel="0" collapsed="false">
      <c r="C68" s="143" t="s">
        <v>840</v>
      </c>
    </row>
    <row r="69" customFormat="false" ht="14.65" hidden="false" customHeight="false" outlineLevel="0" collapsed="false">
      <c r="C69" s="0" t="s">
        <v>841</v>
      </c>
    </row>
    <row r="70" customFormat="false" ht="14.65" hidden="false" customHeight="false" outlineLevel="0" collapsed="false">
      <c r="C70" s="0" t="s">
        <v>842</v>
      </c>
    </row>
    <row r="71" customFormat="false" ht="14.65" hidden="false" customHeight="false" outlineLevel="0" collapsed="false">
      <c r="C71" s="0" t="s">
        <v>768</v>
      </c>
    </row>
    <row r="72" customFormat="false" ht="14.65" hidden="false" customHeight="false" outlineLevel="0" collapsed="false">
      <c r="C72" s="0" t="s">
        <v>769</v>
      </c>
    </row>
    <row r="73" customFormat="false" ht="14.65" hidden="false" customHeight="false" outlineLevel="0" collapsed="false">
      <c r="C73" s="0" t="s">
        <v>770</v>
      </c>
    </row>
    <row r="74" customFormat="false" ht="14.65" hidden="false" customHeight="false" outlineLevel="0" collapsed="false">
      <c r="C74" s="0" t="s">
        <v>771</v>
      </c>
    </row>
    <row r="75" customFormat="false" ht="14.65" hidden="false" customHeight="false" outlineLevel="0" collapsed="false">
      <c r="C75" s="0" t="s">
        <v>772</v>
      </c>
    </row>
    <row r="76" customFormat="false" ht="49.5" hidden="false" customHeight="true" outlineLevel="0" collapsed="false">
      <c r="A76" s="142" t="n">
        <v>28</v>
      </c>
      <c r="B76" s="144" t="s">
        <v>843</v>
      </c>
      <c r="C76" s="143" t="s">
        <v>844</v>
      </c>
      <c r="D76" s="144" t="n">
        <v>1</v>
      </c>
      <c r="E76" s="144" t="s">
        <v>485</v>
      </c>
    </row>
    <row r="77" customFormat="false" ht="14.65" hidden="false" customHeight="false" outlineLevel="0" collapsed="false">
      <c r="A77" s="129" t="n">
        <v>29</v>
      </c>
      <c r="B77" s="0" t="s">
        <v>845</v>
      </c>
      <c r="C77" s="0" t="s">
        <v>782</v>
      </c>
      <c r="D77" s="0" t="n">
        <v>2</v>
      </c>
      <c r="E77" s="0" t="s">
        <v>485</v>
      </c>
    </row>
    <row r="78" customFormat="false" ht="14.65" hidden="false" customHeight="false" outlineLevel="0" collapsed="false">
      <c r="A78" s="129" t="n">
        <v>30</v>
      </c>
      <c r="B78" s="0" t="s">
        <v>846</v>
      </c>
      <c r="C78" s="0" t="s">
        <v>847</v>
      </c>
      <c r="D78" s="0" t="n">
        <v>1</v>
      </c>
      <c r="E78" s="0" t="s">
        <v>485</v>
      </c>
    </row>
    <row r="79" customFormat="false" ht="14.65" hidden="false" customHeight="false" outlineLevel="0" collapsed="false">
      <c r="A79" s="129" t="n">
        <v>31</v>
      </c>
      <c r="B79" s="0" t="s">
        <v>848</v>
      </c>
      <c r="C79" s="0" t="s">
        <v>847</v>
      </c>
      <c r="D79" s="0" t="n">
        <v>1</v>
      </c>
      <c r="E79" s="0" t="s">
        <v>485</v>
      </c>
    </row>
    <row r="80" customFormat="false" ht="14.65" hidden="false" customHeight="false" outlineLevel="0" collapsed="false">
      <c r="A80" s="129" t="n">
        <v>32</v>
      </c>
      <c r="B80" s="0" t="s">
        <v>849</v>
      </c>
      <c r="C80" s="0" t="s">
        <v>850</v>
      </c>
      <c r="D80" s="0" t="n">
        <v>1</v>
      </c>
      <c r="E80" s="0" t="s">
        <v>485</v>
      </c>
    </row>
    <row r="81" customFormat="false" ht="14.65" hidden="false" customHeight="false" outlineLevel="0" collapsed="false">
      <c r="A81" s="129" t="n">
        <v>33</v>
      </c>
      <c r="B81" s="0" t="s">
        <v>851</v>
      </c>
      <c r="C81" s="0" t="s">
        <v>852</v>
      </c>
      <c r="D81" s="0" t="n">
        <v>2</v>
      </c>
      <c r="E81" s="0" t="s">
        <v>485</v>
      </c>
    </row>
    <row r="82" customFormat="false" ht="14.65" hidden="false" customHeight="false" outlineLevel="0" collapsed="false">
      <c r="A82" s="129" t="n">
        <v>34</v>
      </c>
      <c r="B82" s="0" t="s">
        <v>853</v>
      </c>
      <c r="C82" s="0" t="s">
        <v>807</v>
      </c>
      <c r="D82" s="0" t="n">
        <v>2</v>
      </c>
      <c r="E82" s="0" t="s">
        <v>485</v>
      </c>
    </row>
    <row r="83" customFormat="false" ht="14.65" hidden="false" customHeight="false" outlineLevel="0" collapsed="false">
      <c r="A83" s="129" t="n">
        <v>35</v>
      </c>
      <c r="B83" s="0" t="s">
        <v>854</v>
      </c>
      <c r="C83" s="0" t="s">
        <v>855</v>
      </c>
      <c r="D83" s="0" t="n">
        <v>2</v>
      </c>
      <c r="E83" s="0" t="s">
        <v>485</v>
      </c>
    </row>
    <row r="84" customFormat="false" ht="26.25" hidden="false" customHeight="true" outlineLevel="0" collapsed="false">
      <c r="A84" s="142" t="n">
        <v>36</v>
      </c>
      <c r="B84" s="144" t="s">
        <v>856</v>
      </c>
      <c r="C84" s="143" t="s">
        <v>857</v>
      </c>
      <c r="D84" s="144" t="n">
        <v>9</v>
      </c>
      <c r="E84" s="144" t="s">
        <v>485</v>
      </c>
    </row>
    <row r="85" customFormat="false" ht="14.65" hidden="false" customHeight="false" outlineLevel="0" collapsed="false">
      <c r="A85" s="129" t="n">
        <v>37</v>
      </c>
      <c r="B85" s="0" t="s">
        <v>858</v>
      </c>
      <c r="C85" s="0" t="s">
        <v>859</v>
      </c>
      <c r="D85" s="0" t="n">
        <v>4</v>
      </c>
      <c r="E85" s="0" t="s">
        <v>485</v>
      </c>
    </row>
    <row r="86" customFormat="false" ht="14.65" hidden="false" customHeight="false" outlineLevel="0" collapsed="false">
      <c r="A86" s="129" t="n">
        <v>38</v>
      </c>
      <c r="B86" s="0" t="s">
        <v>860</v>
      </c>
      <c r="C86" s="0" t="s">
        <v>861</v>
      </c>
      <c r="D86" s="0" t="n">
        <v>1</v>
      </c>
      <c r="E86" s="0" t="s">
        <v>485</v>
      </c>
    </row>
    <row r="87" customFormat="false" ht="14.65" hidden="false" customHeight="false" outlineLevel="0" collapsed="false">
      <c r="A87" s="129" t="n">
        <v>39</v>
      </c>
      <c r="B87" s="0" t="s">
        <v>862</v>
      </c>
      <c r="C87" s="0" t="s">
        <v>863</v>
      </c>
      <c r="D87" s="0" t="n">
        <v>1</v>
      </c>
      <c r="E87" s="0" t="s">
        <v>485</v>
      </c>
    </row>
    <row r="88" customFormat="false" ht="14.65" hidden="false" customHeight="false" outlineLevel="0" collapsed="false">
      <c r="C88" s="0" t="s">
        <v>864</v>
      </c>
      <c r="D88" s="0" t="n">
        <v>15</v>
      </c>
      <c r="E88" s="0" t="s">
        <v>819</v>
      </c>
    </row>
    <row r="89" customFormat="false" ht="14.65" hidden="false" customHeight="false" outlineLevel="0" collapsed="false">
      <c r="C89" s="0" t="s">
        <v>820</v>
      </c>
      <c r="D89" s="0" t="n">
        <v>80</v>
      </c>
      <c r="E89" s="0" t="s">
        <v>821</v>
      </c>
    </row>
    <row r="90" customFormat="false" ht="14.65" hidden="false" customHeight="false" outlineLevel="0" collapsed="false">
      <c r="C90" s="0" t="s">
        <v>822</v>
      </c>
      <c r="D90" s="0" t="n">
        <v>15</v>
      </c>
      <c r="E90" s="0" t="s">
        <v>821</v>
      </c>
    </row>
    <row r="91" customFormat="false" ht="25.5" hidden="false" customHeight="true" outlineLevel="0" collapsed="false">
      <c r="C91" s="155" t="s">
        <v>865</v>
      </c>
    </row>
    <row r="92" customFormat="false" ht="14.65" hidden="false" customHeight="false" outlineLevel="0" collapsed="false">
      <c r="C92" s="0" t="s">
        <v>825</v>
      </c>
      <c r="D92" s="0" t="n">
        <v>60</v>
      </c>
      <c r="E92" s="0" t="s">
        <v>821</v>
      </c>
    </row>
    <row r="93" customFormat="false" ht="14.65" hidden="false" customHeight="false" outlineLevel="0" collapsed="false">
      <c r="C93" s="0" t="s">
        <v>826</v>
      </c>
      <c r="D93" s="0" t="n">
        <v>15</v>
      </c>
      <c r="E93" s="0" t="s">
        <v>821</v>
      </c>
    </row>
    <row r="94" customFormat="false" ht="26.25" hidden="false" customHeight="true" outlineLevel="0" collapsed="false">
      <c r="C94" s="155" t="s">
        <v>823</v>
      </c>
    </row>
    <row r="95" customFormat="false" ht="14.65" hidden="false" customHeight="false" outlineLevel="0" collapsed="false">
      <c r="C95" s="0" t="s">
        <v>825</v>
      </c>
      <c r="D95" s="0" t="n">
        <v>90</v>
      </c>
      <c r="E95" s="0" t="s">
        <v>821</v>
      </c>
    </row>
    <row r="96" customFormat="false" ht="14.65" hidden="false" customHeight="false" outlineLevel="0" collapsed="false">
      <c r="C96" s="0" t="s">
        <v>826</v>
      </c>
      <c r="D96" s="0" t="n">
        <v>20</v>
      </c>
      <c r="E96" s="0" t="s">
        <v>821</v>
      </c>
    </row>
    <row r="97" customFormat="false" ht="26.25" hidden="false" customHeight="true" outlineLevel="0" collapsed="false">
      <c r="C97" s="155" t="s">
        <v>827</v>
      </c>
    </row>
    <row r="98" customFormat="false" ht="14.65" hidden="false" customHeight="false" outlineLevel="0" collapsed="false">
      <c r="C98" s="0" t="s">
        <v>828</v>
      </c>
      <c r="D98" s="0" t="n">
        <v>2</v>
      </c>
      <c r="E98" s="0" t="s">
        <v>829</v>
      </c>
    </row>
    <row r="99" customFormat="false" ht="14.65" hidden="false" customHeight="false" outlineLevel="0" collapsed="false">
      <c r="C99" s="0" t="s">
        <v>830</v>
      </c>
      <c r="D99" s="0" t="n">
        <v>2</v>
      </c>
      <c r="E99" s="0" t="s">
        <v>829</v>
      </c>
    </row>
    <row r="100" customFormat="false" ht="14.65" hidden="false" customHeight="false" outlineLevel="0" collapsed="false">
      <c r="C100" s="0" t="s">
        <v>866</v>
      </c>
      <c r="D100" s="0" t="n">
        <v>3</v>
      </c>
      <c r="E100" s="0" t="s">
        <v>829</v>
      </c>
    </row>
    <row r="101" customFormat="false" ht="14.65" hidden="false" customHeight="false" outlineLevel="0" collapsed="false">
      <c r="C101" s="141" t="s">
        <v>867</v>
      </c>
    </row>
    <row r="103" customFormat="false" ht="24.75" hidden="false" customHeight="true" outlineLevel="0" collapsed="false">
      <c r="C103" s="152" t="s">
        <v>868</v>
      </c>
    </row>
    <row r="104" customFormat="false" ht="14.65" hidden="false" customHeight="false" outlineLevel="0" collapsed="false">
      <c r="A104" s="129" t="n">
        <v>40</v>
      </c>
      <c r="B104" s="0" t="s">
        <v>869</v>
      </c>
      <c r="C104" s="0" t="s">
        <v>763</v>
      </c>
      <c r="D104" s="0" t="n">
        <v>1</v>
      </c>
      <c r="E104" s="0" t="s">
        <v>485</v>
      </c>
    </row>
    <row r="105" customFormat="false" ht="14.65" hidden="false" customHeight="false" outlineLevel="0" collapsed="false">
      <c r="C105" s="0" t="s">
        <v>764</v>
      </c>
    </row>
    <row r="106" customFormat="false" ht="24.75" hidden="false" customHeight="true" outlineLevel="0" collapsed="false">
      <c r="C106" s="143" t="s">
        <v>870</v>
      </c>
    </row>
    <row r="107" customFormat="false" ht="26.25" hidden="false" customHeight="true" outlineLevel="0" collapsed="false">
      <c r="C107" s="143" t="s">
        <v>871</v>
      </c>
    </row>
    <row r="108" customFormat="false" ht="14.65" hidden="false" customHeight="false" outlineLevel="0" collapsed="false">
      <c r="C108" s="0" t="s">
        <v>872</v>
      </c>
    </row>
    <row r="109" customFormat="false" ht="14.65" hidden="false" customHeight="false" outlineLevel="0" collapsed="false">
      <c r="C109" s="0" t="s">
        <v>873</v>
      </c>
    </row>
    <row r="110" customFormat="false" ht="14.65" hidden="false" customHeight="false" outlineLevel="0" collapsed="false">
      <c r="C110" s="0" t="s">
        <v>768</v>
      </c>
    </row>
    <row r="111" customFormat="false" ht="14.65" hidden="false" customHeight="false" outlineLevel="0" collapsed="false">
      <c r="C111" s="0" t="s">
        <v>769</v>
      </c>
    </row>
    <row r="112" customFormat="false" ht="14.65" hidden="false" customHeight="false" outlineLevel="0" collapsed="false">
      <c r="C112" s="0" t="s">
        <v>770</v>
      </c>
    </row>
    <row r="113" customFormat="false" ht="14.65" hidden="false" customHeight="false" outlineLevel="0" collapsed="false">
      <c r="C113" s="0" t="s">
        <v>874</v>
      </c>
    </row>
    <row r="114" customFormat="false" ht="14.65" hidden="false" customHeight="false" outlineLevel="0" collapsed="false">
      <c r="C114" s="0" t="s">
        <v>772</v>
      </c>
    </row>
    <row r="115" customFormat="false" ht="51.75" hidden="false" customHeight="true" outlineLevel="0" collapsed="false">
      <c r="A115" s="142" t="n">
        <v>41</v>
      </c>
      <c r="B115" s="144" t="s">
        <v>875</v>
      </c>
      <c r="C115" s="143" t="s">
        <v>876</v>
      </c>
      <c r="D115" s="144" t="n">
        <v>1</v>
      </c>
      <c r="E115" s="144" t="s">
        <v>485</v>
      </c>
    </row>
    <row r="116" customFormat="false" ht="14.65" hidden="false" customHeight="false" outlineLevel="0" collapsed="false">
      <c r="A116" s="129" t="n">
        <v>42</v>
      </c>
      <c r="B116" s="0" t="s">
        <v>877</v>
      </c>
      <c r="C116" s="0" t="s">
        <v>784</v>
      </c>
      <c r="D116" s="0" t="n">
        <v>6</v>
      </c>
      <c r="E116" s="0" t="s">
        <v>485</v>
      </c>
    </row>
    <row r="117" customFormat="false" ht="14.65" hidden="false" customHeight="false" outlineLevel="0" collapsed="false">
      <c r="A117" s="129" t="n">
        <v>43</v>
      </c>
      <c r="B117" s="0" t="s">
        <v>878</v>
      </c>
      <c r="C117" s="0" t="s">
        <v>879</v>
      </c>
      <c r="D117" s="0" t="n">
        <v>1</v>
      </c>
      <c r="E117" s="0" t="s">
        <v>485</v>
      </c>
    </row>
    <row r="118" customFormat="false" ht="14.65" hidden="false" customHeight="false" outlineLevel="0" collapsed="false">
      <c r="A118" s="129" t="n">
        <v>44</v>
      </c>
      <c r="B118" s="0" t="s">
        <v>880</v>
      </c>
      <c r="C118" s="0" t="s">
        <v>881</v>
      </c>
      <c r="D118" s="0" t="n">
        <v>1</v>
      </c>
      <c r="E118" s="0" t="s">
        <v>485</v>
      </c>
    </row>
    <row r="119" customFormat="false" ht="14.65" hidden="false" customHeight="false" outlineLevel="0" collapsed="false">
      <c r="A119" s="129" t="n">
        <v>45</v>
      </c>
      <c r="B119" s="0" t="s">
        <v>882</v>
      </c>
      <c r="C119" s="0" t="s">
        <v>786</v>
      </c>
      <c r="D119" s="0" t="n">
        <v>1</v>
      </c>
      <c r="E119" s="0" t="s">
        <v>485</v>
      </c>
    </row>
    <row r="120" customFormat="false" ht="14.65" hidden="false" customHeight="false" outlineLevel="0" collapsed="false">
      <c r="A120" s="131" t="n">
        <v>46</v>
      </c>
      <c r="B120" s="0" t="s">
        <v>883</v>
      </c>
      <c r="C120" s="0" t="s">
        <v>884</v>
      </c>
      <c r="D120" s="0" t="n">
        <v>1</v>
      </c>
      <c r="E120" s="0" t="s">
        <v>485</v>
      </c>
    </row>
    <row r="121" customFormat="false" ht="14.65" hidden="false" customHeight="false" outlineLevel="0" collapsed="false">
      <c r="A121" s="129" t="n">
        <v>47</v>
      </c>
      <c r="B121" s="0" t="s">
        <v>885</v>
      </c>
      <c r="C121" s="0" t="s">
        <v>886</v>
      </c>
      <c r="D121" s="0" t="n">
        <v>2</v>
      </c>
      <c r="E121" s="0" t="s">
        <v>485</v>
      </c>
    </row>
    <row r="122" customFormat="false" ht="14.65" hidden="false" customHeight="false" outlineLevel="0" collapsed="false">
      <c r="A122" s="129" t="n">
        <v>48</v>
      </c>
      <c r="B122" s="0" t="s">
        <v>887</v>
      </c>
      <c r="C122" s="0" t="s">
        <v>805</v>
      </c>
      <c r="D122" s="0" t="n">
        <v>4</v>
      </c>
      <c r="E122" s="0" t="s">
        <v>485</v>
      </c>
    </row>
    <row r="123" customFormat="false" ht="14.65" hidden="false" customHeight="false" outlineLevel="0" collapsed="false">
      <c r="A123" s="129" t="n">
        <v>49</v>
      </c>
      <c r="B123" s="0" t="s">
        <v>888</v>
      </c>
      <c r="C123" s="0" t="s">
        <v>807</v>
      </c>
      <c r="D123" s="0" t="n">
        <v>1</v>
      </c>
      <c r="E123" s="0" t="s">
        <v>485</v>
      </c>
    </row>
    <row r="124" customFormat="false" ht="14.65" hidden="false" customHeight="false" outlineLevel="0" collapsed="false">
      <c r="A124" s="129" t="n">
        <v>50</v>
      </c>
      <c r="B124" s="0" t="s">
        <v>889</v>
      </c>
      <c r="C124" s="0" t="s">
        <v>890</v>
      </c>
      <c r="D124" s="0" t="n">
        <v>1</v>
      </c>
      <c r="E124" s="0" t="s">
        <v>485</v>
      </c>
    </row>
    <row r="125" customFormat="false" ht="14.65" hidden="false" customHeight="false" outlineLevel="0" collapsed="false">
      <c r="A125" s="129" t="n">
        <v>51</v>
      </c>
      <c r="B125" s="0" t="s">
        <v>891</v>
      </c>
      <c r="C125" s="0" t="s">
        <v>799</v>
      </c>
      <c r="D125" s="0" t="n">
        <v>2</v>
      </c>
      <c r="E125" s="0" t="s">
        <v>485</v>
      </c>
    </row>
    <row r="126" customFormat="false" ht="14.65" hidden="false" customHeight="false" outlineLevel="0" collapsed="false">
      <c r="A126" s="129" t="n">
        <v>52</v>
      </c>
      <c r="B126" s="0" t="s">
        <v>892</v>
      </c>
      <c r="C126" s="0" t="s">
        <v>803</v>
      </c>
      <c r="D126" s="0" t="n">
        <v>2</v>
      </c>
      <c r="E126" s="0" t="s">
        <v>485</v>
      </c>
    </row>
    <row r="127" customFormat="false" ht="24.75" hidden="false" customHeight="true" outlineLevel="0" collapsed="false">
      <c r="A127" s="142" t="n">
        <v>53</v>
      </c>
      <c r="B127" s="144" t="s">
        <v>893</v>
      </c>
      <c r="C127" s="143" t="s">
        <v>894</v>
      </c>
      <c r="D127" s="0" t="n">
        <v>8</v>
      </c>
      <c r="E127" s="0" t="s">
        <v>485</v>
      </c>
    </row>
    <row r="128" customFormat="false" ht="28.5" hidden="false" customHeight="true" outlineLevel="0" collapsed="false">
      <c r="A128" s="142" t="n">
        <v>54</v>
      </c>
      <c r="B128" s="144" t="s">
        <v>895</v>
      </c>
      <c r="C128" s="143" t="s">
        <v>811</v>
      </c>
      <c r="D128" s="0" t="n">
        <v>3</v>
      </c>
      <c r="E128" s="0" t="s">
        <v>485</v>
      </c>
    </row>
    <row r="129" customFormat="false" ht="14.65" hidden="false" customHeight="false" outlineLevel="0" collapsed="false">
      <c r="A129" s="129" t="n">
        <v>55</v>
      </c>
      <c r="B129" s="0" t="s">
        <v>896</v>
      </c>
      <c r="C129" s="0" t="s">
        <v>861</v>
      </c>
      <c r="D129" s="0" t="n">
        <v>1</v>
      </c>
      <c r="E129" s="0" t="s">
        <v>485</v>
      </c>
    </row>
    <row r="130" customFormat="false" ht="14.65" hidden="false" customHeight="false" outlineLevel="0" collapsed="false">
      <c r="C130" s="0" t="s">
        <v>818</v>
      </c>
      <c r="D130" s="0" t="n">
        <v>6</v>
      </c>
      <c r="E130" s="0" t="s">
        <v>819</v>
      </c>
    </row>
    <row r="131" customFormat="false" ht="14.65" hidden="false" customHeight="false" outlineLevel="0" collapsed="false">
      <c r="C131" s="0" t="s">
        <v>864</v>
      </c>
      <c r="D131" s="0" t="n">
        <v>15</v>
      </c>
      <c r="E131" s="0" t="s">
        <v>819</v>
      </c>
    </row>
    <row r="132" customFormat="false" ht="14.65" hidden="false" customHeight="false" outlineLevel="0" collapsed="false">
      <c r="C132" s="0" t="s">
        <v>820</v>
      </c>
      <c r="D132" s="0" t="n">
        <v>100</v>
      </c>
      <c r="E132" s="0" t="s">
        <v>821</v>
      </c>
    </row>
    <row r="133" customFormat="false" ht="14.65" hidden="false" customHeight="false" outlineLevel="0" collapsed="false">
      <c r="C133" s="0" t="s">
        <v>822</v>
      </c>
      <c r="D133" s="0" t="n">
        <v>15</v>
      </c>
      <c r="E133" s="0" t="s">
        <v>821</v>
      </c>
    </row>
    <row r="134" customFormat="false" ht="29.25" hidden="false" customHeight="true" outlineLevel="0" collapsed="false">
      <c r="C134" s="155" t="s">
        <v>823</v>
      </c>
    </row>
    <row r="135" customFormat="false" ht="14.65" hidden="false" customHeight="false" outlineLevel="0" collapsed="false">
      <c r="C135" s="0" t="s">
        <v>824</v>
      </c>
      <c r="D135" s="0" t="n">
        <v>20</v>
      </c>
      <c r="E135" s="0" t="s">
        <v>821</v>
      </c>
    </row>
    <row r="136" customFormat="false" ht="14.65" hidden="false" customHeight="false" outlineLevel="0" collapsed="false">
      <c r="C136" s="0" t="s">
        <v>825</v>
      </c>
      <c r="D136" s="0" t="n">
        <v>110</v>
      </c>
      <c r="E136" s="0" t="s">
        <v>821</v>
      </c>
    </row>
    <row r="137" customFormat="false" ht="14.65" hidden="false" customHeight="false" outlineLevel="0" collapsed="false">
      <c r="C137" s="0" t="s">
        <v>897</v>
      </c>
      <c r="D137" s="0" t="n">
        <v>5</v>
      </c>
      <c r="E137" s="0" t="s">
        <v>821</v>
      </c>
    </row>
    <row r="138" customFormat="false" ht="14.65" hidden="false" customHeight="false" outlineLevel="0" collapsed="false">
      <c r="C138" s="0" t="s">
        <v>826</v>
      </c>
      <c r="D138" s="0" t="n">
        <v>30</v>
      </c>
      <c r="E138" s="0" t="s">
        <v>821</v>
      </c>
    </row>
    <row r="139" customFormat="false" ht="28.5" hidden="false" customHeight="true" outlineLevel="0" collapsed="false">
      <c r="C139" s="155" t="s">
        <v>827</v>
      </c>
    </row>
    <row r="140" customFormat="false" ht="14.65" hidden="false" customHeight="false" outlineLevel="0" collapsed="false">
      <c r="C140" s="0" t="s">
        <v>828</v>
      </c>
      <c r="D140" s="0" t="n">
        <v>4</v>
      </c>
      <c r="E140" s="0" t="s">
        <v>829</v>
      </c>
    </row>
    <row r="141" customFormat="false" ht="14.65" hidden="false" customHeight="false" outlineLevel="0" collapsed="false">
      <c r="C141" s="0" t="s">
        <v>830</v>
      </c>
      <c r="D141" s="0" t="n">
        <v>2</v>
      </c>
      <c r="E141" s="0" t="s">
        <v>829</v>
      </c>
    </row>
    <row r="142" customFormat="false" ht="14.65" hidden="false" customHeight="false" outlineLevel="0" collapsed="false">
      <c r="C142" s="0" t="s">
        <v>866</v>
      </c>
      <c r="D142" s="0" t="n">
        <v>3</v>
      </c>
      <c r="E142" s="0" t="s">
        <v>829</v>
      </c>
    </row>
    <row r="143" customFormat="false" ht="14.65" hidden="false" customHeight="false" outlineLevel="0" collapsed="false">
      <c r="C143" s="0" t="s">
        <v>831</v>
      </c>
      <c r="D143" s="0" t="n">
        <v>1</v>
      </c>
      <c r="E143" s="0" t="s">
        <v>829</v>
      </c>
    </row>
    <row r="144" customFormat="false" ht="14.65" hidden="false" customHeight="false" outlineLevel="0" collapsed="false">
      <c r="C144" s="141" t="s">
        <v>898</v>
      </c>
    </row>
    <row r="146" customFormat="false" ht="14.65" hidden="false" customHeight="false" outlineLevel="0" collapsed="false">
      <c r="C146" s="141" t="s">
        <v>899</v>
      </c>
    </row>
    <row r="147" customFormat="false" ht="14.65" hidden="false" customHeight="false" outlineLevel="0" collapsed="false">
      <c r="A147" s="129" t="n">
        <v>56</v>
      </c>
      <c r="B147" s="0" t="s">
        <v>900</v>
      </c>
      <c r="C147" s="0" t="s">
        <v>901</v>
      </c>
      <c r="D147" s="0" t="n">
        <v>1</v>
      </c>
      <c r="E147" s="0" t="s">
        <v>485</v>
      </c>
    </row>
    <row r="148" customFormat="false" ht="14.65" hidden="false" customHeight="false" outlineLevel="0" collapsed="false">
      <c r="A148" s="129" t="n">
        <v>57</v>
      </c>
      <c r="B148" s="0" t="s">
        <v>902</v>
      </c>
      <c r="C148" s="0" t="s">
        <v>903</v>
      </c>
      <c r="D148" s="0" t="n">
        <v>1</v>
      </c>
      <c r="E148" s="0" t="s">
        <v>485</v>
      </c>
    </row>
    <row r="149" customFormat="false" ht="14.65" hidden="false" customHeight="false" outlineLevel="0" collapsed="false">
      <c r="A149" s="129" t="n">
        <v>58</v>
      </c>
      <c r="B149" s="0" t="s">
        <v>904</v>
      </c>
      <c r="C149" s="0" t="s">
        <v>905</v>
      </c>
      <c r="D149" s="0" t="n">
        <v>1</v>
      </c>
      <c r="E149" s="0" t="s">
        <v>485</v>
      </c>
    </row>
    <row r="150" customFormat="false" ht="14.65" hidden="false" customHeight="false" outlineLevel="0" collapsed="false">
      <c r="A150" s="129" t="n">
        <v>59</v>
      </c>
      <c r="B150" s="0" t="s">
        <v>906</v>
      </c>
      <c r="C150" s="0" t="s">
        <v>907</v>
      </c>
      <c r="D150" s="0" t="n">
        <v>1</v>
      </c>
      <c r="E150" s="0" t="s">
        <v>485</v>
      </c>
    </row>
    <row r="151" customFormat="false" ht="14.65" hidden="false" customHeight="false" outlineLevel="0" collapsed="false">
      <c r="A151" s="129" t="n">
        <v>60</v>
      </c>
      <c r="B151" s="0" t="s">
        <v>908</v>
      </c>
      <c r="C151" s="0" t="s">
        <v>909</v>
      </c>
      <c r="D151" s="0" t="n">
        <v>1</v>
      </c>
      <c r="E151" s="0" t="s">
        <v>485</v>
      </c>
    </row>
    <row r="152" customFormat="false" ht="14.65" hidden="false" customHeight="false" outlineLevel="0" collapsed="false">
      <c r="A152" s="129" t="n">
        <v>61</v>
      </c>
      <c r="B152" s="0" t="s">
        <v>910</v>
      </c>
      <c r="C152" s="0" t="s">
        <v>909</v>
      </c>
      <c r="D152" s="0" t="n">
        <v>1</v>
      </c>
      <c r="E152" s="0" t="s">
        <v>485</v>
      </c>
    </row>
    <row r="153" customFormat="false" ht="14.65" hidden="false" customHeight="false" outlineLevel="0" collapsed="false">
      <c r="A153" s="129" t="n">
        <v>62</v>
      </c>
      <c r="B153" s="0" t="s">
        <v>911</v>
      </c>
      <c r="C153" s="0" t="s">
        <v>907</v>
      </c>
      <c r="D153" s="0" t="n">
        <v>1</v>
      </c>
      <c r="E153" s="0" t="s">
        <v>485</v>
      </c>
    </row>
    <row r="154" customFormat="false" ht="14.65" hidden="false" customHeight="false" outlineLevel="0" collapsed="false">
      <c r="A154" s="129" t="n">
        <v>63</v>
      </c>
      <c r="B154" s="0" t="s">
        <v>912</v>
      </c>
      <c r="C154" s="0" t="s">
        <v>905</v>
      </c>
      <c r="D154" s="0" t="n">
        <v>1</v>
      </c>
      <c r="E154" s="0" t="s">
        <v>485</v>
      </c>
    </row>
    <row r="155" customFormat="false" ht="14.65" hidden="false" customHeight="false" outlineLevel="0" collapsed="false">
      <c r="A155" s="129" t="n">
        <v>64</v>
      </c>
      <c r="B155" s="0" t="s">
        <v>913</v>
      </c>
      <c r="C155" s="0" t="s">
        <v>914</v>
      </c>
      <c r="D155" s="0" t="n">
        <v>1</v>
      </c>
      <c r="E155" s="0" t="s">
        <v>485</v>
      </c>
    </row>
    <row r="156" customFormat="false" ht="14.65" hidden="false" customHeight="false" outlineLevel="0" collapsed="false">
      <c r="A156" s="129" t="n">
        <v>65</v>
      </c>
      <c r="B156" s="0" t="s">
        <v>915</v>
      </c>
      <c r="C156" s="0" t="s">
        <v>914</v>
      </c>
      <c r="D156" s="0" t="n">
        <v>1</v>
      </c>
      <c r="E156" s="0" t="s">
        <v>485</v>
      </c>
    </row>
    <row r="157" customFormat="false" ht="14.65" hidden="false" customHeight="false" outlineLevel="0" collapsed="false">
      <c r="C157" s="0" t="s">
        <v>916</v>
      </c>
      <c r="D157" s="0" t="n">
        <v>2</v>
      </c>
      <c r="E157" s="0" t="s">
        <v>485</v>
      </c>
    </row>
    <row r="158" customFormat="false" ht="14.65" hidden="false" customHeight="false" outlineLevel="0" collapsed="false">
      <c r="C158" s="0" t="s">
        <v>917</v>
      </c>
      <c r="D158" s="0" t="n">
        <v>9</v>
      </c>
      <c r="E158" s="0" t="s">
        <v>485</v>
      </c>
    </row>
    <row r="159" customFormat="false" ht="14.65" hidden="false" customHeight="false" outlineLevel="0" collapsed="false">
      <c r="C159" s="0" t="s">
        <v>918</v>
      </c>
      <c r="D159" s="0" t="n">
        <v>1</v>
      </c>
      <c r="E159" s="0" t="s">
        <v>485</v>
      </c>
    </row>
    <row r="160" customFormat="false" ht="14.65" hidden="false" customHeight="false" outlineLevel="0" collapsed="false">
      <c r="C160" s="0" t="s">
        <v>919</v>
      </c>
      <c r="D160" s="0" t="n">
        <v>1</v>
      </c>
      <c r="E160" s="0" t="s">
        <v>485</v>
      </c>
    </row>
    <row r="161" customFormat="false" ht="14.65" hidden="false" customHeight="false" outlineLevel="0" collapsed="false">
      <c r="C161" s="0" t="s">
        <v>920</v>
      </c>
      <c r="D161" s="0" t="n">
        <v>3</v>
      </c>
      <c r="E161" s="0" t="s">
        <v>485</v>
      </c>
    </row>
    <row r="162" customFormat="false" ht="14.65" hidden="false" customHeight="false" outlineLevel="0" collapsed="false">
      <c r="C162" s="0" t="s">
        <v>921</v>
      </c>
      <c r="D162" s="0" t="n">
        <v>3</v>
      </c>
      <c r="E162" s="0" t="s">
        <v>485</v>
      </c>
    </row>
    <row r="163" customFormat="false" ht="14.65" hidden="false" customHeight="false" outlineLevel="0" collapsed="false">
      <c r="C163" s="0" t="s">
        <v>922</v>
      </c>
      <c r="D163" s="0" t="n">
        <v>4</v>
      </c>
      <c r="E163" s="0" t="s">
        <v>485</v>
      </c>
    </row>
    <row r="164" customFormat="false" ht="14.65" hidden="false" customHeight="false" outlineLevel="0" collapsed="false">
      <c r="C164" s="0" t="s">
        <v>923</v>
      </c>
      <c r="D164" s="0" t="n">
        <v>4</v>
      </c>
      <c r="E164" s="0" t="s">
        <v>485</v>
      </c>
    </row>
    <row r="165" customFormat="false" ht="14.65" hidden="false" customHeight="false" outlineLevel="0" collapsed="false">
      <c r="C165" s="0" t="s">
        <v>924</v>
      </c>
      <c r="D165" s="0" t="n">
        <v>20</v>
      </c>
      <c r="E165" s="0" t="s">
        <v>819</v>
      </c>
    </row>
    <row r="166" customFormat="false" ht="14.65" hidden="false" customHeight="false" outlineLevel="0" collapsed="false">
      <c r="C166" s="0" t="s">
        <v>925</v>
      </c>
      <c r="D166" s="0" t="n">
        <v>50</v>
      </c>
      <c r="E166" s="0" t="s">
        <v>819</v>
      </c>
    </row>
    <row r="167" customFormat="false" ht="14.65" hidden="false" customHeight="false" outlineLevel="0" collapsed="false">
      <c r="C167" s="0" t="s">
        <v>926</v>
      </c>
      <c r="D167" s="0" t="n">
        <v>55</v>
      </c>
      <c r="E167" s="0" t="s">
        <v>819</v>
      </c>
    </row>
    <row r="168" customFormat="false" ht="14.65" hidden="false" customHeight="false" outlineLevel="0" collapsed="false">
      <c r="C168" s="0" t="s">
        <v>927</v>
      </c>
      <c r="D168" s="0" t="n">
        <v>60</v>
      </c>
      <c r="E168" s="0" t="s">
        <v>819</v>
      </c>
    </row>
    <row r="169" customFormat="false" ht="14.65" hidden="false" customHeight="false" outlineLevel="0" collapsed="false">
      <c r="C169" s="0" t="s">
        <v>928</v>
      </c>
      <c r="D169" s="0" t="n">
        <v>25</v>
      </c>
      <c r="E169" s="0" t="s">
        <v>819</v>
      </c>
    </row>
    <row r="170" customFormat="false" ht="14.65" hidden="false" customHeight="false" outlineLevel="0" collapsed="false">
      <c r="C170" s="0" t="s">
        <v>929</v>
      </c>
      <c r="D170" s="0" t="n">
        <v>1</v>
      </c>
      <c r="E170" s="0" t="s">
        <v>819</v>
      </c>
    </row>
    <row r="171" customFormat="false" ht="14.65" hidden="false" customHeight="false" outlineLevel="0" collapsed="false">
      <c r="C171" s="0" t="s">
        <v>930</v>
      </c>
      <c r="D171" s="0" t="n">
        <v>15</v>
      </c>
      <c r="E171" s="0" t="s">
        <v>819</v>
      </c>
    </row>
    <row r="172" customFormat="false" ht="14.65" hidden="false" customHeight="false" outlineLevel="0" collapsed="false">
      <c r="C172" s="0" t="s">
        <v>931</v>
      </c>
      <c r="D172" s="0" t="n">
        <v>7</v>
      </c>
      <c r="E172" s="0" t="s">
        <v>819</v>
      </c>
    </row>
    <row r="173" customFormat="false" ht="14.65" hidden="false" customHeight="false" outlineLevel="0" collapsed="false">
      <c r="C173" s="0" t="s">
        <v>932</v>
      </c>
      <c r="D173" s="0" t="n">
        <v>12</v>
      </c>
      <c r="E173" s="0" t="s">
        <v>708</v>
      </c>
    </row>
    <row r="174" customFormat="false" ht="14.65" hidden="false" customHeight="false" outlineLevel="0" collapsed="false">
      <c r="C174" s="141" t="s">
        <v>933</v>
      </c>
    </row>
    <row r="176" customFormat="false" ht="14.65" hidden="false" customHeight="false" outlineLevel="0" collapsed="false">
      <c r="C176" s="14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 B4: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3.7"/>
    <col collapsed="false" customWidth="true" hidden="false" outlineLevel="0" max="4" min="4" style="0" width="61.14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customFormat="false" ht="14.65" hidden="false" customHeight="false" outlineLevel="0" collapsed="false">
      <c r="A1" s="149" t="s">
        <v>466</v>
      </c>
      <c r="B1" s="130" t="s">
        <v>467</v>
      </c>
      <c r="C1" s="156"/>
      <c r="D1" s="156"/>
      <c r="E1" s="156"/>
      <c r="F1" s="156"/>
      <c r="G1" s="156"/>
      <c r="H1" s="130"/>
      <c r="I1" s="130"/>
      <c r="J1" s="130"/>
      <c r="K1" s="130"/>
      <c r="L1" s="130"/>
      <c r="M1" s="130"/>
      <c r="N1" s="130"/>
    </row>
    <row r="2" customFormat="false" ht="13.5" hidden="false" customHeight="true" outlineLevel="0" collapsed="false">
      <c r="A2" s="132" t="s">
        <v>468</v>
      </c>
      <c r="B2" s="137" t="s">
        <v>469</v>
      </c>
      <c r="C2" s="137"/>
      <c r="D2" s="137"/>
      <c r="E2" s="150"/>
      <c r="F2" s="151"/>
      <c r="G2" s="151"/>
    </row>
    <row r="3" customFormat="false" ht="15" hidden="false" customHeight="true" outlineLevel="0" collapsed="false">
      <c r="A3" s="135" t="s">
        <v>470</v>
      </c>
      <c r="B3" s="136" t="s">
        <v>471</v>
      </c>
      <c r="C3" s="136"/>
      <c r="D3" s="136"/>
      <c r="E3" s="151"/>
      <c r="F3" s="151"/>
      <c r="G3" s="151"/>
    </row>
    <row r="4" customFormat="false" ht="13.5" hidden="false" customHeight="true" outlineLevel="0" collapsed="false">
      <c r="A4" s="0" t="s">
        <v>472</v>
      </c>
      <c r="B4" s="136" t="s">
        <v>934</v>
      </c>
      <c r="C4" s="136"/>
      <c r="D4" s="136"/>
      <c r="E4" s="151"/>
      <c r="F4" s="151"/>
      <c r="G4" s="151"/>
    </row>
    <row r="5" customFormat="false" ht="14.65" hidden="false" customHeight="false" outlineLevel="0" collapsed="false">
      <c r="A5" s="149" t="s">
        <v>935</v>
      </c>
    </row>
    <row r="8" customFormat="false" ht="38.25" hidden="false" customHeight="true" outlineLevel="0" collapsed="false">
      <c r="A8" s="138" t="s">
        <v>474</v>
      </c>
      <c r="B8" s="139" t="s">
        <v>936</v>
      </c>
      <c r="C8" s="139" t="s">
        <v>129</v>
      </c>
      <c r="D8" s="139" t="s">
        <v>616</v>
      </c>
      <c r="E8" s="140" t="s">
        <v>476</v>
      </c>
      <c r="F8" s="140" t="s">
        <v>617</v>
      </c>
      <c r="G8" s="140" t="s">
        <v>618</v>
      </c>
      <c r="H8" s="157" t="s">
        <v>619</v>
      </c>
      <c r="I8" s="140" t="s">
        <v>758</v>
      </c>
      <c r="J8" s="140" t="s">
        <v>759</v>
      </c>
      <c r="K8" s="140" t="s">
        <v>760</v>
      </c>
    </row>
    <row r="9" customFormat="false" ht="14.65" hidden="false" customHeight="false" outlineLevel="0" collapsed="false">
      <c r="C9" s="0" t="s">
        <v>937</v>
      </c>
      <c r="D9" s="141" t="s">
        <v>938</v>
      </c>
    </row>
    <row r="10" customFormat="false" ht="14.65" hidden="false" customHeight="false" outlineLevel="0" collapsed="false">
      <c r="C10" s="0" t="s">
        <v>290</v>
      </c>
      <c r="D10" s="141" t="s">
        <v>939</v>
      </c>
    </row>
    <row r="11" customFormat="false" ht="26.25" hidden="false" customHeight="true" outlineLevel="0" collapsed="false">
      <c r="A11" s="142" t="n">
        <v>1</v>
      </c>
      <c r="B11" s="144" t="s">
        <v>940</v>
      </c>
      <c r="C11" s="144" t="s">
        <v>941</v>
      </c>
      <c r="D11" s="143" t="s">
        <v>942</v>
      </c>
      <c r="E11" s="144" t="n">
        <v>3</v>
      </c>
      <c r="F11" s="158" t="s">
        <v>554</v>
      </c>
    </row>
    <row r="12" customFormat="false" ht="27" hidden="false" customHeight="true" outlineLevel="0" collapsed="false">
      <c r="A12" s="142" t="n">
        <v>2</v>
      </c>
      <c r="B12" s="144" t="s">
        <v>940</v>
      </c>
      <c r="C12" s="144" t="s">
        <v>941</v>
      </c>
      <c r="D12" s="143" t="s">
        <v>943</v>
      </c>
      <c r="E12" s="144" t="n">
        <v>35</v>
      </c>
      <c r="F12" s="158" t="s">
        <v>554</v>
      </c>
    </row>
    <row r="13" customFormat="false" ht="26.25" hidden="false" customHeight="true" outlineLevel="0" collapsed="false">
      <c r="A13" s="142" t="n">
        <v>3</v>
      </c>
      <c r="B13" s="144" t="s">
        <v>940</v>
      </c>
      <c r="C13" s="144" t="s">
        <v>941</v>
      </c>
      <c r="D13" s="143" t="s">
        <v>944</v>
      </c>
      <c r="E13" s="144" t="n">
        <v>21</v>
      </c>
      <c r="F13" s="158" t="s">
        <v>554</v>
      </c>
    </row>
    <row r="14" customFormat="false" ht="24.75" hidden="false" customHeight="true" outlineLevel="0" collapsed="false">
      <c r="A14" s="142" t="n">
        <v>4</v>
      </c>
      <c r="B14" s="144" t="s">
        <v>940</v>
      </c>
      <c r="C14" s="144" t="s">
        <v>941</v>
      </c>
      <c r="D14" s="143" t="s">
        <v>945</v>
      </c>
      <c r="E14" s="144" t="n">
        <v>32</v>
      </c>
      <c r="F14" s="158" t="s">
        <v>554</v>
      </c>
    </row>
    <row r="15" customFormat="false" ht="25.5" hidden="false" customHeight="true" outlineLevel="0" collapsed="false">
      <c r="A15" s="142" t="n">
        <v>5</v>
      </c>
      <c r="B15" s="144" t="s">
        <v>940</v>
      </c>
      <c r="C15" s="144" t="s">
        <v>941</v>
      </c>
      <c r="D15" s="143" t="s">
        <v>946</v>
      </c>
      <c r="E15" s="144" t="n">
        <v>20</v>
      </c>
      <c r="F15" s="158" t="s">
        <v>554</v>
      </c>
    </row>
    <row r="16" customFormat="false" ht="25.5" hidden="false" customHeight="true" outlineLevel="0" collapsed="false">
      <c r="A16" s="142" t="n">
        <v>6</v>
      </c>
      <c r="B16" s="144" t="s">
        <v>940</v>
      </c>
      <c r="C16" s="144" t="s">
        <v>941</v>
      </c>
      <c r="D16" s="143" t="s">
        <v>947</v>
      </c>
      <c r="E16" s="144" t="n">
        <v>14</v>
      </c>
      <c r="F16" s="158" t="s">
        <v>554</v>
      </c>
    </row>
    <row r="17" customFormat="false" ht="16.5" hidden="false" customHeight="true" outlineLevel="0" collapsed="false">
      <c r="A17" s="129" t="n">
        <v>7</v>
      </c>
      <c r="B17" s="156" t="s">
        <v>940</v>
      </c>
      <c r="C17" s="156" t="s">
        <v>941</v>
      </c>
      <c r="D17" s="156" t="s">
        <v>948</v>
      </c>
      <c r="E17" s="0" t="n">
        <v>6</v>
      </c>
      <c r="F17" s="149" t="s">
        <v>821</v>
      </c>
    </row>
    <row r="18" customFormat="false" ht="25.5" hidden="false" customHeight="true" outlineLevel="0" collapsed="false">
      <c r="A18" s="142" t="n">
        <v>8</v>
      </c>
      <c r="B18" s="144" t="s">
        <v>940</v>
      </c>
      <c r="C18" s="144" t="s">
        <v>941</v>
      </c>
      <c r="D18" s="143" t="s">
        <v>949</v>
      </c>
      <c r="E18" s="144" t="n">
        <v>14</v>
      </c>
      <c r="F18" s="158" t="s">
        <v>554</v>
      </c>
    </row>
    <row r="19" customFormat="false" ht="24.75" hidden="false" customHeight="true" outlineLevel="0" collapsed="false">
      <c r="A19" s="142" t="n">
        <v>9</v>
      </c>
      <c r="B19" s="144" t="s">
        <v>940</v>
      </c>
      <c r="C19" s="144" t="s">
        <v>941</v>
      </c>
      <c r="D19" s="143" t="s">
        <v>950</v>
      </c>
      <c r="E19" s="144" t="n">
        <v>7</v>
      </c>
      <c r="F19" s="158" t="s">
        <v>554</v>
      </c>
    </row>
    <row r="20" customFormat="false" ht="27" hidden="false" customHeight="true" outlineLevel="0" collapsed="false">
      <c r="A20" s="142" t="n">
        <v>10</v>
      </c>
      <c r="B20" s="144" t="s">
        <v>940</v>
      </c>
      <c r="C20" s="144" t="s">
        <v>941</v>
      </c>
      <c r="D20" s="143" t="s">
        <v>951</v>
      </c>
      <c r="E20" s="144" t="n">
        <v>24</v>
      </c>
      <c r="F20" s="158" t="s">
        <v>554</v>
      </c>
    </row>
    <row r="21" customFormat="false" ht="27" hidden="false" customHeight="true" outlineLevel="0" collapsed="false">
      <c r="A21" s="142" t="n">
        <v>11</v>
      </c>
      <c r="B21" s="144" t="s">
        <v>940</v>
      </c>
      <c r="C21" s="144" t="s">
        <v>941</v>
      </c>
      <c r="D21" s="143" t="s">
        <v>952</v>
      </c>
      <c r="E21" s="144" t="n">
        <v>37</v>
      </c>
      <c r="F21" s="158" t="s">
        <v>554</v>
      </c>
    </row>
    <row r="22" customFormat="false" ht="25.5" hidden="false" customHeight="true" outlineLevel="0" collapsed="false">
      <c r="A22" s="142" t="n">
        <v>12</v>
      </c>
      <c r="B22" s="144" t="s">
        <v>940</v>
      </c>
      <c r="C22" s="144" t="s">
        <v>941</v>
      </c>
      <c r="D22" s="143" t="s">
        <v>953</v>
      </c>
      <c r="E22" s="144" t="n">
        <v>19</v>
      </c>
      <c r="F22" s="158" t="s">
        <v>554</v>
      </c>
    </row>
    <row r="23" customFormat="false" ht="14.65" hidden="false" customHeight="false" outlineLevel="0" collapsed="false">
      <c r="A23" s="129" t="n">
        <v>13</v>
      </c>
      <c r="B23" s="0" t="s">
        <v>940</v>
      </c>
      <c r="C23" s="0" t="s">
        <v>941</v>
      </c>
      <c r="D23" s="0" t="s">
        <v>954</v>
      </c>
      <c r="E23" s="0" t="n">
        <v>6</v>
      </c>
      <c r="F23" s="149" t="s">
        <v>821</v>
      </c>
    </row>
    <row r="24" customFormat="false" ht="14.65" hidden="false" customHeight="false" outlineLevel="0" collapsed="false">
      <c r="A24" s="129" t="n">
        <v>14</v>
      </c>
      <c r="B24" s="0" t="s">
        <v>940</v>
      </c>
      <c r="C24" s="0" t="s">
        <v>941</v>
      </c>
      <c r="D24" s="0" t="s">
        <v>955</v>
      </c>
      <c r="E24" s="0" t="n">
        <v>8</v>
      </c>
      <c r="F24" s="149" t="s">
        <v>821</v>
      </c>
    </row>
    <row r="25" customFormat="false" ht="14.65" hidden="false" customHeight="false" outlineLevel="0" collapsed="false">
      <c r="A25" s="129" t="n">
        <v>15</v>
      </c>
      <c r="B25" s="0" t="s">
        <v>290</v>
      </c>
      <c r="C25" s="0" t="s">
        <v>956</v>
      </c>
      <c r="D25" s="0" t="s">
        <v>957</v>
      </c>
      <c r="E25" s="0" t="n">
        <v>192</v>
      </c>
      <c r="F25" s="149" t="s">
        <v>554</v>
      </c>
    </row>
    <row r="26" customFormat="false" ht="14.65" hidden="false" customHeight="false" outlineLevel="0" collapsed="false">
      <c r="A26" s="129" t="n">
        <v>16</v>
      </c>
      <c r="B26" s="0" t="s">
        <v>290</v>
      </c>
      <c r="C26" s="0" t="s">
        <v>958</v>
      </c>
      <c r="D26" s="0" t="s">
        <v>959</v>
      </c>
      <c r="E26" s="0" t="n">
        <v>8</v>
      </c>
      <c r="F26" s="149" t="s">
        <v>821</v>
      </c>
    </row>
    <row r="27" customFormat="false" ht="24" hidden="false" customHeight="true" outlineLevel="0" collapsed="false">
      <c r="A27" s="142" t="n">
        <v>17</v>
      </c>
      <c r="B27" s="144" t="s">
        <v>290</v>
      </c>
      <c r="C27" s="144" t="s">
        <v>960</v>
      </c>
      <c r="D27" s="143" t="s">
        <v>961</v>
      </c>
      <c r="E27" s="144" t="n">
        <v>10</v>
      </c>
      <c r="F27" s="158" t="s">
        <v>821</v>
      </c>
    </row>
    <row r="28" customFormat="false" ht="14.65" hidden="false" customHeight="false" outlineLevel="0" collapsed="false">
      <c r="A28" s="129" t="n">
        <v>18</v>
      </c>
      <c r="B28" s="0" t="s">
        <v>290</v>
      </c>
      <c r="C28" s="0" t="s">
        <v>962</v>
      </c>
      <c r="D28" s="0" t="s">
        <v>963</v>
      </c>
      <c r="E28" s="0" t="n">
        <v>1.4</v>
      </c>
      <c r="F28" s="149" t="s">
        <v>145</v>
      </c>
    </row>
    <row r="29" customFormat="false" ht="14.65" hidden="false" customHeight="false" outlineLevel="0" collapsed="false">
      <c r="C29" s="0" t="s">
        <v>964</v>
      </c>
      <c r="D29" s="141" t="s">
        <v>965</v>
      </c>
    </row>
    <row r="30" customFormat="false" ht="14.65" hidden="false" customHeight="false" outlineLevel="0" collapsed="false">
      <c r="A30" s="129" t="n">
        <v>19</v>
      </c>
      <c r="B30" s="0" t="s">
        <v>308</v>
      </c>
      <c r="C30" s="0" t="s">
        <v>966</v>
      </c>
      <c r="D30" s="0" t="s">
        <v>967</v>
      </c>
      <c r="E30" s="0" t="n">
        <v>1</v>
      </c>
      <c r="F30" s="149" t="s">
        <v>968</v>
      </c>
    </row>
    <row r="31" customFormat="false" ht="39" hidden="false" customHeight="true" outlineLevel="0" collapsed="false">
      <c r="A31" s="142" t="n">
        <v>20</v>
      </c>
      <c r="B31" s="144" t="s">
        <v>308</v>
      </c>
      <c r="C31" s="144" t="s">
        <v>969</v>
      </c>
      <c r="D31" s="143" t="s">
        <v>970</v>
      </c>
      <c r="E31" s="144" t="n">
        <v>1</v>
      </c>
      <c r="F31" s="158" t="s">
        <v>968</v>
      </c>
    </row>
    <row r="32" customFormat="false" ht="14.65" hidden="false" customHeight="false" outlineLevel="0" collapsed="false">
      <c r="A32" s="129" t="n">
        <v>21</v>
      </c>
      <c r="B32" s="0" t="s">
        <v>308</v>
      </c>
      <c r="C32" s="0" t="s">
        <v>969</v>
      </c>
      <c r="D32" s="0" t="s">
        <v>971</v>
      </c>
      <c r="E32" s="0" t="n">
        <v>1</v>
      </c>
      <c r="F32" s="149" t="s">
        <v>968</v>
      </c>
    </row>
    <row r="33" customFormat="false" ht="26.25" hidden="false" customHeight="true" outlineLevel="0" collapsed="false">
      <c r="A33" s="142" t="n">
        <v>22</v>
      </c>
      <c r="B33" s="144" t="s">
        <v>308</v>
      </c>
      <c r="C33" s="144" t="s">
        <v>969</v>
      </c>
      <c r="D33" s="143" t="s">
        <v>972</v>
      </c>
      <c r="E33" s="144" t="n">
        <v>110</v>
      </c>
      <c r="F33" s="158" t="s">
        <v>968</v>
      </c>
    </row>
    <row r="34" customFormat="false" ht="14.65" hidden="false" customHeight="false" outlineLevel="0" collapsed="false">
      <c r="A34" s="129" t="n">
        <v>23</v>
      </c>
      <c r="B34" s="0" t="s">
        <v>308</v>
      </c>
      <c r="C34" s="0" t="s">
        <v>973</v>
      </c>
      <c r="D34" s="0" t="s">
        <v>974</v>
      </c>
      <c r="E34" s="0" t="n">
        <v>3.3</v>
      </c>
      <c r="F34" s="149" t="s">
        <v>145</v>
      </c>
    </row>
    <row r="35" customFormat="false" ht="14.65" hidden="false" customHeight="false" outlineLevel="0" collapsed="false">
      <c r="C35" s="0" t="s">
        <v>975</v>
      </c>
      <c r="D35" s="141" t="s">
        <v>976</v>
      </c>
    </row>
    <row r="36" customFormat="false" ht="28.5" hidden="false" customHeight="true" outlineLevel="0" collapsed="false">
      <c r="A36" s="142" t="n">
        <v>24</v>
      </c>
      <c r="B36" s="144" t="s">
        <v>308</v>
      </c>
      <c r="C36" s="144" t="s">
        <v>977</v>
      </c>
      <c r="D36" s="143" t="s">
        <v>978</v>
      </c>
      <c r="E36" s="0" t="n">
        <v>1</v>
      </c>
      <c r="F36" s="149" t="s">
        <v>968</v>
      </c>
    </row>
    <row r="37" customFormat="false" ht="14.65" hidden="false" customHeight="false" outlineLevel="0" collapsed="false">
      <c r="A37" s="129" t="n">
        <v>25</v>
      </c>
      <c r="B37" s="0" t="s">
        <v>308</v>
      </c>
      <c r="C37" s="0" t="s">
        <v>979</v>
      </c>
      <c r="D37" s="0" t="s">
        <v>980</v>
      </c>
      <c r="E37" s="0" t="n">
        <v>1</v>
      </c>
      <c r="F37" s="149" t="s">
        <v>968</v>
      </c>
    </row>
    <row r="38" customFormat="false" ht="14.65" hidden="false" customHeight="false" outlineLevel="0" collapsed="false">
      <c r="A38" s="129" t="n">
        <v>26</v>
      </c>
      <c r="B38" s="0" t="s">
        <v>308</v>
      </c>
      <c r="C38" s="0" t="s">
        <v>981</v>
      </c>
      <c r="D38" s="0" t="s">
        <v>982</v>
      </c>
      <c r="E38" s="0" t="n">
        <v>4</v>
      </c>
      <c r="F38" s="149" t="s">
        <v>968</v>
      </c>
    </row>
    <row r="39" customFormat="false" ht="27.75" hidden="false" customHeight="true" outlineLevel="0" collapsed="false">
      <c r="A39" s="142" t="n">
        <v>27</v>
      </c>
      <c r="B39" s="144" t="s">
        <v>983</v>
      </c>
      <c r="C39" s="144" t="s">
        <v>984</v>
      </c>
      <c r="D39" s="143" t="s">
        <v>985</v>
      </c>
      <c r="E39" s="144" t="n">
        <v>1</v>
      </c>
      <c r="F39" s="158" t="s">
        <v>485</v>
      </c>
    </row>
    <row r="40" customFormat="false" ht="26.25" hidden="false" customHeight="true" outlineLevel="0" collapsed="false">
      <c r="A40" s="142" t="n">
        <v>28</v>
      </c>
      <c r="B40" s="144" t="s">
        <v>983</v>
      </c>
      <c r="C40" s="144" t="s">
        <v>984</v>
      </c>
      <c r="D40" s="143" t="s">
        <v>986</v>
      </c>
      <c r="E40" s="144" t="n">
        <v>1</v>
      </c>
      <c r="F40" s="158" t="s">
        <v>485</v>
      </c>
    </row>
    <row r="41" customFormat="false" ht="24" hidden="false" customHeight="true" outlineLevel="0" collapsed="false">
      <c r="A41" s="142" t="n">
        <v>29</v>
      </c>
      <c r="B41" s="144" t="s">
        <v>983</v>
      </c>
      <c r="C41" s="144" t="s">
        <v>984</v>
      </c>
      <c r="D41" s="143" t="s">
        <v>987</v>
      </c>
      <c r="E41" s="144" t="n">
        <v>1</v>
      </c>
      <c r="F41" s="158" t="s">
        <v>485</v>
      </c>
    </row>
    <row r="42" customFormat="false" ht="24.75" hidden="false" customHeight="true" outlineLevel="0" collapsed="false">
      <c r="A42" s="142" t="n">
        <v>30</v>
      </c>
      <c r="B42" s="144" t="s">
        <v>983</v>
      </c>
      <c r="C42" s="144" t="s">
        <v>984</v>
      </c>
      <c r="D42" s="143" t="s">
        <v>988</v>
      </c>
      <c r="E42" s="144" t="n">
        <v>1</v>
      </c>
      <c r="F42" s="158" t="s">
        <v>485</v>
      </c>
    </row>
    <row r="43" customFormat="false" ht="27" hidden="false" customHeight="true" outlineLevel="0" collapsed="false">
      <c r="A43" s="142" t="n">
        <v>31</v>
      </c>
      <c r="B43" s="144" t="s">
        <v>308</v>
      </c>
      <c r="C43" s="144" t="s">
        <v>989</v>
      </c>
      <c r="D43" s="143" t="s">
        <v>990</v>
      </c>
      <c r="E43" s="144" t="n">
        <v>1</v>
      </c>
      <c r="F43" s="158" t="s">
        <v>485</v>
      </c>
    </row>
    <row r="44" customFormat="false" ht="14.65" hidden="false" customHeight="false" outlineLevel="0" collapsed="false">
      <c r="A44" s="129" t="n">
        <v>32</v>
      </c>
      <c r="B44" s="0" t="s">
        <v>308</v>
      </c>
      <c r="C44" s="0" t="s">
        <v>991</v>
      </c>
      <c r="D44" s="0" t="s">
        <v>992</v>
      </c>
      <c r="E44" s="0" t="n">
        <v>150</v>
      </c>
      <c r="F44" s="149" t="s">
        <v>993</v>
      </c>
    </row>
    <row r="45" customFormat="false" ht="14.65" hidden="false" customHeight="false" outlineLevel="0" collapsed="false">
      <c r="A45" s="129" t="n">
        <v>33</v>
      </c>
      <c r="B45" s="0" t="s">
        <v>308</v>
      </c>
      <c r="C45" s="0" t="s">
        <v>994</v>
      </c>
      <c r="D45" s="0" t="s">
        <v>995</v>
      </c>
      <c r="E45" s="0" t="n">
        <v>3</v>
      </c>
      <c r="F45" s="149" t="s">
        <v>485</v>
      </c>
    </row>
    <row r="46" customFormat="false" ht="24" hidden="false" customHeight="true" outlineLevel="0" collapsed="false">
      <c r="A46" s="142" t="n">
        <v>34</v>
      </c>
      <c r="B46" s="144" t="s">
        <v>308</v>
      </c>
      <c r="C46" s="144" t="s">
        <v>991</v>
      </c>
      <c r="D46" s="143" t="s">
        <v>996</v>
      </c>
      <c r="E46" s="144" t="n">
        <v>30</v>
      </c>
      <c r="F46" s="158" t="s">
        <v>485</v>
      </c>
    </row>
    <row r="47" customFormat="false" ht="14.65" hidden="false" customHeight="false" outlineLevel="0" collapsed="false">
      <c r="A47" s="129" t="n">
        <v>35</v>
      </c>
      <c r="B47" s="0" t="s">
        <v>308</v>
      </c>
      <c r="C47" s="0" t="s">
        <v>997</v>
      </c>
      <c r="D47" s="0" t="s">
        <v>998</v>
      </c>
      <c r="E47" s="0" t="n">
        <v>1.1</v>
      </c>
      <c r="F47" s="149" t="s">
        <v>145</v>
      </c>
    </row>
    <row r="48" customFormat="false" ht="14.65" hidden="false" customHeight="false" outlineLevel="0" collapsed="false">
      <c r="C48" s="0" t="s">
        <v>999</v>
      </c>
      <c r="D48" s="141" t="s">
        <v>1000</v>
      </c>
    </row>
    <row r="49" customFormat="false" ht="27" hidden="false" customHeight="true" outlineLevel="0" collapsed="false">
      <c r="A49" s="142" t="n">
        <v>36</v>
      </c>
      <c r="B49" s="144" t="s">
        <v>308</v>
      </c>
      <c r="C49" s="144" t="s">
        <v>1001</v>
      </c>
      <c r="D49" s="143" t="s">
        <v>1002</v>
      </c>
      <c r="E49" s="144" t="n">
        <v>14</v>
      </c>
      <c r="F49" s="158" t="s">
        <v>554</v>
      </c>
    </row>
    <row r="50" customFormat="false" ht="24.75" hidden="false" customHeight="true" outlineLevel="0" collapsed="false">
      <c r="A50" s="142" t="n">
        <v>37</v>
      </c>
      <c r="B50" s="144" t="s">
        <v>308</v>
      </c>
      <c r="C50" s="144" t="s">
        <v>1003</v>
      </c>
      <c r="D50" s="143" t="s">
        <v>1004</v>
      </c>
      <c r="E50" s="144" t="n">
        <v>7</v>
      </c>
      <c r="F50" s="158" t="s">
        <v>554</v>
      </c>
    </row>
    <row r="51" customFormat="false" ht="24.75" hidden="false" customHeight="true" outlineLevel="0" collapsed="false">
      <c r="A51" s="142" t="n">
        <v>38</v>
      </c>
      <c r="B51" s="144" t="s">
        <v>308</v>
      </c>
      <c r="C51" s="144" t="s">
        <v>1005</v>
      </c>
      <c r="D51" s="143" t="s">
        <v>1006</v>
      </c>
      <c r="E51" s="144" t="n">
        <v>59</v>
      </c>
      <c r="F51" s="158" t="s">
        <v>554</v>
      </c>
    </row>
    <row r="52" customFormat="false" ht="25.5" hidden="false" customHeight="true" outlineLevel="0" collapsed="false">
      <c r="A52" s="142" t="n">
        <v>39</v>
      </c>
      <c r="B52" s="144" t="s">
        <v>308</v>
      </c>
      <c r="C52" s="144" t="s">
        <v>1007</v>
      </c>
      <c r="D52" s="143" t="s">
        <v>1008</v>
      </c>
      <c r="E52" s="144" t="n">
        <v>54</v>
      </c>
      <c r="F52" s="158" t="s">
        <v>554</v>
      </c>
    </row>
    <row r="53" customFormat="false" ht="25.5" hidden="false" customHeight="true" outlineLevel="0" collapsed="false">
      <c r="A53" s="142" t="n">
        <v>40</v>
      </c>
      <c r="B53" s="144" t="s">
        <v>308</v>
      </c>
      <c r="C53" s="144" t="s">
        <v>1009</v>
      </c>
      <c r="D53" s="143" t="s">
        <v>1010</v>
      </c>
      <c r="E53" s="144" t="n">
        <v>19</v>
      </c>
      <c r="F53" s="158" t="s">
        <v>554</v>
      </c>
    </row>
    <row r="54" customFormat="false" ht="24" hidden="false" customHeight="true" outlineLevel="0" collapsed="false">
      <c r="A54" s="142" t="n">
        <v>41</v>
      </c>
      <c r="B54" s="144" t="s">
        <v>308</v>
      </c>
      <c r="C54" s="144" t="s">
        <v>1011</v>
      </c>
      <c r="D54" s="143" t="s">
        <v>1012</v>
      </c>
      <c r="E54" s="144" t="n">
        <v>32</v>
      </c>
      <c r="F54" s="158" t="s">
        <v>554</v>
      </c>
    </row>
    <row r="55" customFormat="false" ht="14.65" hidden="false" customHeight="false" outlineLevel="0" collapsed="false">
      <c r="A55" s="142" t="n">
        <v>42</v>
      </c>
      <c r="B55" s="0" t="s">
        <v>308</v>
      </c>
      <c r="C55" s="0" t="s">
        <v>1013</v>
      </c>
      <c r="D55" s="0" t="s">
        <v>1014</v>
      </c>
      <c r="E55" s="0" t="n">
        <v>34</v>
      </c>
      <c r="F55" s="149" t="s">
        <v>554</v>
      </c>
    </row>
    <row r="56" customFormat="false" ht="14.65" hidden="false" customHeight="false" outlineLevel="0" collapsed="false">
      <c r="A56" s="142" t="n">
        <v>43</v>
      </c>
      <c r="B56" s="0" t="s">
        <v>308</v>
      </c>
      <c r="C56" s="0" t="s">
        <v>1015</v>
      </c>
      <c r="D56" s="0" t="s">
        <v>1016</v>
      </c>
      <c r="E56" s="0" t="n">
        <v>8</v>
      </c>
      <c r="F56" s="149" t="s">
        <v>485</v>
      </c>
    </row>
    <row r="57" customFormat="false" ht="14.65" hidden="false" customHeight="false" outlineLevel="0" collapsed="false">
      <c r="A57" s="142" t="n">
        <v>44</v>
      </c>
      <c r="B57" s="0" t="s">
        <v>308</v>
      </c>
      <c r="C57" s="0" t="s">
        <v>1015</v>
      </c>
      <c r="D57" s="0" t="s">
        <v>1017</v>
      </c>
      <c r="E57" s="0" t="n">
        <v>44</v>
      </c>
      <c r="F57" s="149" t="s">
        <v>485</v>
      </c>
    </row>
    <row r="58" customFormat="false" ht="14.65" hidden="false" customHeight="false" outlineLevel="0" collapsed="false">
      <c r="A58" s="142" t="n">
        <v>45</v>
      </c>
      <c r="B58" s="0" t="s">
        <v>308</v>
      </c>
      <c r="C58" s="0" t="s">
        <v>1018</v>
      </c>
      <c r="D58" s="0" t="s">
        <v>1019</v>
      </c>
      <c r="E58" s="0" t="n">
        <v>3</v>
      </c>
      <c r="F58" s="149" t="s">
        <v>554</v>
      </c>
    </row>
    <row r="59" customFormat="false" ht="26.25" hidden="false" customHeight="true" outlineLevel="0" collapsed="false">
      <c r="A59" s="142" t="n">
        <v>46</v>
      </c>
      <c r="B59" s="144" t="s">
        <v>308</v>
      </c>
      <c r="C59" s="144" t="s">
        <v>1020</v>
      </c>
      <c r="D59" s="143" t="s">
        <v>1021</v>
      </c>
      <c r="E59" s="144" t="n">
        <v>1</v>
      </c>
      <c r="F59" s="158" t="s">
        <v>1022</v>
      </c>
    </row>
    <row r="60" customFormat="false" ht="14.65" hidden="false" customHeight="false" outlineLevel="0" collapsed="false">
      <c r="A60" s="142" t="n">
        <v>47</v>
      </c>
      <c r="B60" s="0" t="s">
        <v>308</v>
      </c>
      <c r="C60" s="0" t="s">
        <v>1023</v>
      </c>
      <c r="D60" s="0" t="s">
        <v>1024</v>
      </c>
      <c r="E60" s="0" t="n">
        <v>25</v>
      </c>
      <c r="F60" s="149" t="s">
        <v>554</v>
      </c>
    </row>
    <row r="61" customFormat="false" ht="14.65" hidden="false" customHeight="false" outlineLevel="0" collapsed="false">
      <c r="A61" s="142" t="n">
        <v>48</v>
      </c>
      <c r="B61" s="0" t="s">
        <v>308</v>
      </c>
      <c r="C61" s="0" t="s">
        <v>1025</v>
      </c>
      <c r="D61" s="0" t="s">
        <v>1026</v>
      </c>
      <c r="E61" s="0" t="n">
        <v>40</v>
      </c>
      <c r="F61" s="149" t="s">
        <v>554</v>
      </c>
    </row>
    <row r="62" customFormat="false" ht="14.65" hidden="false" customHeight="false" outlineLevel="0" collapsed="false">
      <c r="A62" s="142" t="n">
        <v>49</v>
      </c>
      <c r="B62" s="0" t="s">
        <v>308</v>
      </c>
      <c r="C62" s="0" t="s">
        <v>1020</v>
      </c>
      <c r="D62" s="0" t="s">
        <v>1027</v>
      </c>
      <c r="E62" s="0" t="n">
        <v>189</v>
      </c>
      <c r="F62" s="149" t="s">
        <v>554</v>
      </c>
    </row>
    <row r="63" customFormat="false" ht="14.65" hidden="false" customHeight="false" outlineLevel="0" collapsed="false">
      <c r="A63" s="142" t="n">
        <v>50</v>
      </c>
      <c r="B63" s="0" t="s">
        <v>308</v>
      </c>
      <c r="C63" s="0" t="s">
        <v>1028</v>
      </c>
      <c r="D63" s="0" t="s">
        <v>1029</v>
      </c>
      <c r="E63" s="0" t="n">
        <v>3</v>
      </c>
      <c r="F63" s="149" t="s">
        <v>554</v>
      </c>
    </row>
    <row r="64" customFormat="false" ht="14.65" hidden="false" customHeight="false" outlineLevel="0" collapsed="false">
      <c r="A64" s="142" t="n">
        <v>51</v>
      </c>
      <c r="B64" s="0" t="s">
        <v>308</v>
      </c>
      <c r="C64" s="0" t="s">
        <v>1030</v>
      </c>
      <c r="D64" s="0" t="s">
        <v>1031</v>
      </c>
      <c r="E64" s="0" t="n">
        <v>1.5</v>
      </c>
      <c r="F64" s="149" t="s">
        <v>145</v>
      </c>
    </row>
    <row r="65" customFormat="false" ht="14.65" hidden="false" customHeight="false" outlineLevel="0" collapsed="false">
      <c r="C65" s="0" t="s">
        <v>1032</v>
      </c>
      <c r="D65" s="141" t="s">
        <v>1033</v>
      </c>
    </row>
    <row r="66" customFormat="false" ht="14.65" hidden="false" customHeight="false" outlineLevel="0" collapsed="false">
      <c r="A66" s="129" t="n">
        <v>52</v>
      </c>
      <c r="B66" s="0" t="s">
        <v>308</v>
      </c>
      <c r="C66" s="0" t="s">
        <v>1034</v>
      </c>
      <c r="D66" s="0" t="s">
        <v>1035</v>
      </c>
      <c r="E66" s="0" t="n">
        <v>4</v>
      </c>
      <c r="F66" s="149" t="s">
        <v>968</v>
      </c>
    </row>
    <row r="67" customFormat="false" ht="14.65" hidden="false" customHeight="false" outlineLevel="0" collapsed="false">
      <c r="A67" s="129" t="n">
        <v>53</v>
      </c>
      <c r="B67" s="0" t="s">
        <v>308</v>
      </c>
      <c r="C67" s="0" t="s">
        <v>1036</v>
      </c>
      <c r="D67" s="0" t="s">
        <v>1037</v>
      </c>
      <c r="E67" s="0" t="n">
        <v>2</v>
      </c>
      <c r="F67" s="149" t="s">
        <v>968</v>
      </c>
    </row>
    <row r="68" customFormat="false" ht="14.65" hidden="false" customHeight="false" outlineLevel="0" collapsed="false">
      <c r="A68" s="129" t="n">
        <v>54</v>
      </c>
      <c r="B68" s="0" t="s">
        <v>308</v>
      </c>
      <c r="C68" s="0" t="s">
        <v>1038</v>
      </c>
      <c r="D68" s="0" t="s">
        <v>1039</v>
      </c>
      <c r="E68" s="0" t="n">
        <v>3</v>
      </c>
      <c r="F68" s="149" t="s">
        <v>968</v>
      </c>
    </row>
    <row r="69" customFormat="false" ht="14.65" hidden="false" customHeight="false" outlineLevel="0" collapsed="false">
      <c r="A69" s="129" t="n">
        <v>55</v>
      </c>
      <c r="B69" s="0" t="s">
        <v>308</v>
      </c>
      <c r="C69" s="0" t="s">
        <v>1040</v>
      </c>
      <c r="D69" s="0" t="s">
        <v>1041</v>
      </c>
      <c r="E69" s="0" t="n">
        <v>10</v>
      </c>
      <c r="F69" s="149" t="s">
        <v>485</v>
      </c>
    </row>
    <row r="70" customFormat="false" ht="14.65" hidden="false" customHeight="false" outlineLevel="0" collapsed="false">
      <c r="A70" s="129" t="n">
        <v>56</v>
      </c>
      <c r="B70" s="0" t="s">
        <v>308</v>
      </c>
      <c r="C70" s="0" t="s">
        <v>1042</v>
      </c>
      <c r="D70" s="0" t="s">
        <v>1043</v>
      </c>
      <c r="E70" s="0" t="n">
        <v>5</v>
      </c>
      <c r="F70" s="149" t="s">
        <v>485</v>
      </c>
    </row>
    <row r="71" customFormat="false" ht="14.65" hidden="false" customHeight="false" outlineLevel="0" collapsed="false">
      <c r="A71" s="129" t="n">
        <v>57</v>
      </c>
      <c r="B71" s="0" t="s">
        <v>308</v>
      </c>
      <c r="C71" s="0" t="s">
        <v>1044</v>
      </c>
      <c r="D71" s="0" t="s">
        <v>1045</v>
      </c>
      <c r="E71" s="0" t="n">
        <v>10</v>
      </c>
      <c r="F71" s="149" t="s">
        <v>485</v>
      </c>
    </row>
    <row r="72" customFormat="false" ht="26.25" hidden="false" customHeight="true" outlineLevel="0" collapsed="false">
      <c r="A72" s="142" t="n">
        <v>58</v>
      </c>
      <c r="B72" s="144" t="s">
        <v>308</v>
      </c>
      <c r="C72" s="144" t="s">
        <v>1046</v>
      </c>
      <c r="D72" s="143" t="s">
        <v>1047</v>
      </c>
      <c r="E72" s="144" t="n">
        <v>4</v>
      </c>
      <c r="F72" s="158" t="s">
        <v>485</v>
      </c>
    </row>
    <row r="73" customFormat="false" ht="14.65" hidden="false" customHeight="false" outlineLevel="0" collapsed="false">
      <c r="A73" s="129" t="n">
        <v>59</v>
      </c>
      <c r="B73" s="0" t="s">
        <v>308</v>
      </c>
      <c r="C73" s="0" t="s">
        <v>1046</v>
      </c>
      <c r="D73" s="0" t="s">
        <v>1048</v>
      </c>
      <c r="E73" s="0" t="n">
        <v>2</v>
      </c>
      <c r="F73" s="149" t="s">
        <v>485</v>
      </c>
    </row>
    <row r="74" customFormat="false" ht="25.5" hidden="false" customHeight="true" outlineLevel="0" collapsed="false">
      <c r="A74" s="142" t="n">
        <v>60</v>
      </c>
      <c r="B74" s="144" t="s">
        <v>308</v>
      </c>
      <c r="C74" s="144" t="s">
        <v>1046</v>
      </c>
      <c r="D74" s="143" t="s">
        <v>1049</v>
      </c>
      <c r="E74" s="144" t="n">
        <v>1</v>
      </c>
      <c r="F74" s="158" t="s">
        <v>485</v>
      </c>
    </row>
    <row r="75" customFormat="false" ht="14.65" hidden="false" customHeight="false" outlineLevel="0" collapsed="false">
      <c r="A75" s="129" t="n">
        <v>61</v>
      </c>
      <c r="B75" s="0" t="s">
        <v>308</v>
      </c>
      <c r="C75" s="0" t="s">
        <v>1046</v>
      </c>
      <c r="D75" s="0" t="s">
        <v>1050</v>
      </c>
      <c r="E75" s="0" t="n">
        <v>2</v>
      </c>
      <c r="F75" s="149" t="s">
        <v>485</v>
      </c>
    </row>
    <row r="76" customFormat="false" ht="25.5" hidden="false" customHeight="true" outlineLevel="0" collapsed="false">
      <c r="A76" s="142" t="n">
        <v>62</v>
      </c>
      <c r="B76" s="144" t="s">
        <v>308</v>
      </c>
      <c r="C76" s="144" t="s">
        <v>1051</v>
      </c>
      <c r="D76" s="143" t="s">
        <v>1052</v>
      </c>
      <c r="E76" s="144" t="n">
        <v>1</v>
      </c>
      <c r="F76" s="158" t="s">
        <v>485</v>
      </c>
    </row>
    <row r="77" customFormat="false" ht="14.65" hidden="false" customHeight="false" outlineLevel="0" collapsed="false">
      <c r="A77" s="129" t="n">
        <v>63</v>
      </c>
      <c r="B77" s="0" t="s">
        <v>308</v>
      </c>
      <c r="C77" s="0" t="s">
        <v>1051</v>
      </c>
      <c r="D77" s="0" t="s">
        <v>1053</v>
      </c>
      <c r="E77" s="0" t="n">
        <v>12</v>
      </c>
      <c r="F77" s="149" t="s">
        <v>485</v>
      </c>
    </row>
    <row r="78" customFormat="false" ht="14.65" hidden="false" customHeight="false" outlineLevel="0" collapsed="false">
      <c r="A78" s="129" t="n">
        <v>64</v>
      </c>
      <c r="B78" s="0" t="s">
        <v>308</v>
      </c>
      <c r="C78" s="0" t="s">
        <v>1051</v>
      </c>
      <c r="D78" s="0" t="s">
        <v>1054</v>
      </c>
      <c r="E78" s="0" t="n">
        <v>22</v>
      </c>
      <c r="F78" s="149" t="s">
        <v>485</v>
      </c>
    </row>
    <row r="79" customFormat="false" ht="14.65" hidden="false" customHeight="false" outlineLevel="0" collapsed="false">
      <c r="A79" s="129" t="n">
        <v>65</v>
      </c>
      <c r="B79" s="0" t="s">
        <v>308</v>
      </c>
      <c r="C79" s="0" t="s">
        <v>1055</v>
      </c>
      <c r="D79" s="0" t="s">
        <v>1056</v>
      </c>
      <c r="E79" s="0" t="n">
        <v>34</v>
      </c>
      <c r="F79" s="149" t="s">
        <v>485</v>
      </c>
    </row>
    <row r="80" customFormat="false" ht="14.65" hidden="false" customHeight="false" outlineLevel="0" collapsed="false">
      <c r="A80" s="129" t="n">
        <v>66</v>
      </c>
      <c r="B80" s="0" t="s">
        <v>308</v>
      </c>
      <c r="C80" s="0" t="s">
        <v>1057</v>
      </c>
      <c r="D80" s="0" t="s">
        <v>1058</v>
      </c>
      <c r="E80" s="0" t="n">
        <v>10</v>
      </c>
      <c r="F80" s="149" t="s">
        <v>485</v>
      </c>
    </row>
    <row r="81" customFormat="false" ht="14.65" hidden="false" customHeight="false" outlineLevel="0" collapsed="false">
      <c r="A81" s="129" t="n">
        <v>67</v>
      </c>
      <c r="B81" s="0" t="s">
        <v>308</v>
      </c>
      <c r="C81" s="0" t="s">
        <v>1059</v>
      </c>
      <c r="D81" s="0" t="s">
        <v>1060</v>
      </c>
      <c r="E81" s="0" t="n">
        <v>10</v>
      </c>
      <c r="F81" s="149" t="s">
        <v>485</v>
      </c>
    </row>
    <row r="82" customFormat="false" ht="14.65" hidden="false" customHeight="false" outlineLevel="0" collapsed="false">
      <c r="A82" s="129" t="n">
        <v>68</v>
      </c>
      <c r="B82" s="0" t="s">
        <v>308</v>
      </c>
      <c r="C82" s="0" t="s">
        <v>1061</v>
      </c>
      <c r="D82" s="0" t="s">
        <v>1062</v>
      </c>
      <c r="E82" s="0" t="n">
        <v>25</v>
      </c>
      <c r="F82" s="149" t="s">
        <v>485</v>
      </c>
    </row>
    <row r="83" customFormat="false" ht="14.65" hidden="false" customHeight="false" outlineLevel="0" collapsed="false">
      <c r="A83" s="129" t="n">
        <v>69</v>
      </c>
      <c r="B83" s="0" t="s">
        <v>308</v>
      </c>
      <c r="C83" s="0" t="s">
        <v>1063</v>
      </c>
      <c r="D83" s="0" t="s">
        <v>1064</v>
      </c>
      <c r="E83" s="0" t="n">
        <v>17</v>
      </c>
      <c r="F83" s="149" t="s">
        <v>485</v>
      </c>
    </row>
    <row r="84" customFormat="false" ht="14.65" hidden="false" customHeight="false" outlineLevel="0" collapsed="false">
      <c r="A84" s="129" t="n">
        <v>70</v>
      </c>
      <c r="B84" s="0" t="s">
        <v>308</v>
      </c>
      <c r="C84" s="0" t="s">
        <v>1065</v>
      </c>
      <c r="D84" s="0" t="s">
        <v>1066</v>
      </c>
      <c r="E84" s="0" t="n">
        <v>14</v>
      </c>
      <c r="F84" s="149" t="s">
        <v>485</v>
      </c>
    </row>
    <row r="85" customFormat="false" ht="14.65" hidden="false" customHeight="false" outlineLevel="0" collapsed="false">
      <c r="A85" s="129" t="n">
        <v>71</v>
      </c>
      <c r="B85" s="0" t="s">
        <v>308</v>
      </c>
      <c r="C85" s="0" t="s">
        <v>1067</v>
      </c>
      <c r="D85" s="0" t="s">
        <v>1068</v>
      </c>
      <c r="E85" s="0" t="n">
        <v>4</v>
      </c>
      <c r="F85" s="149" t="s">
        <v>485</v>
      </c>
    </row>
    <row r="86" customFormat="false" ht="14.65" hidden="false" customHeight="false" outlineLevel="0" collapsed="false">
      <c r="A86" s="129" t="n">
        <v>72</v>
      </c>
      <c r="B86" s="0" t="s">
        <v>308</v>
      </c>
      <c r="C86" s="0" t="s">
        <v>1051</v>
      </c>
      <c r="D86" s="0" t="s">
        <v>1069</v>
      </c>
      <c r="E86" s="0" t="n">
        <v>3</v>
      </c>
      <c r="F86" s="149" t="s">
        <v>485</v>
      </c>
    </row>
    <row r="87" customFormat="false" ht="14.65" hidden="false" customHeight="false" outlineLevel="0" collapsed="false">
      <c r="A87" s="129" t="n">
        <v>73</v>
      </c>
      <c r="B87" s="0" t="s">
        <v>308</v>
      </c>
      <c r="C87" s="0" t="s">
        <v>1051</v>
      </c>
      <c r="D87" s="0" t="s">
        <v>1070</v>
      </c>
      <c r="E87" s="0" t="n">
        <v>2</v>
      </c>
      <c r="F87" s="149" t="s">
        <v>485</v>
      </c>
    </row>
    <row r="88" customFormat="false" ht="14.65" hidden="false" customHeight="false" outlineLevel="0" collapsed="false">
      <c r="A88" s="129" t="n">
        <v>74</v>
      </c>
      <c r="B88" s="0" t="s">
        <v>308</v>
      </c>
      <c r="C88" s="0" t="s">
        <v>1051</v>
      </c>
      <c r="D88" s="0" t="s">
        <v>1071</v>
      </c>
      <c r="E88" s="0" t="n">
        <v>2</v>
      </c>
      <c r="F88" s="149" t="s">
        <v>485</v>
      </c>
    </row>
    <row r="89" customFormat="false" ht="14.65" hidden="false" customHeight="false" outlineLevel="0" collapsed="false">
      <c r="A89" s="129" t="n">
        <v>75</v>
      </c>
      <c r="B89" s="0" t="s">
        <v>308</v>
      </c>
      <c r="C89" s="0" t="s">
        <v>1051</v>
      </c>
      <c r="D89" s="0" t="s">
        <v>1072</v>
      </c>
      <c r="E89" s="0" t="n">
        <v>2</v>
      </c>
      <c r="F89" s="149" t="s">
        <v>485</v>
      </c>
    </row>
    <row r="90" customFormat="false" ht="14.65" hidden="false" customHeight="false" outlineLevel="0" collapsed="false">
      <c r="A90" s="129" t="n">
        <v>76</v>
      </c>
      <c r="B90" s="0" t="s">
        <v>308</v>
      </c>
      <c r="C90" s="0" t="s">
        <v>1051</v>
      </c>
      <c r="D90" s="0" t="s">
        <v>1073</v>
      </c>
      <c r="E90" s="0" t="n">
        <v>2</v>
      </c>
      <c r="F90" s="149" t="s">
        <v>485</v>
      </c>
    </row>
    <row r="91" customFormat="false" ht="14.65" hidden="false" customHeight="false" outlineLevel="0" collapsed="false">
      <c r="A91" s="129" t="n">
        <v>77</v>
      </c>
      <c r="B91" s="0" t="s">
        <v>308</v>
      </c>
      <c r="C91" s="0" t="s">
        <v>1051</v>
      </c>
      <c r="D91" s="0" t="s">
        <v>1074</v>
      </c>
      <c r="E91" s="0" t="n">
        <v>1</v>
      </c>
      <c r="F91" s="149" t="s">
        <v>485</v>
      </c>
    </row>
    <row r="92" customFormat="false" ht="14.65" hidden="false" customHeight="false" outlineLevel="0" collapsed="false">
      <c r="A92" s="129" t="n">
        <v>78</v>
      </c>
      <c r="B92" s="0" t="s">
        <v>308</v>
      </c>
      <c r="C92" s="0" t="s">
        <v>1051</v>
      </c>
      <c r="D92" s="0" t="s">
        <v>1075</v>
      </c>
      <c r="E92" s="0" t="n">
        <v>1</v>
      </c>
      <c r="F92" s="149" t="s">
        <v>485</v>
      </c>
    </row>
    <row r="93" customFormat="false" ht="14.65" hidden="false" customHeight="false" outlineLevel="0" collapsed="false">
      <c r="A93" s="129" t="n">
        <v>79</v>
      </c>
      <c r="B93" s="0" t="s">
        <v>308</v>
      </c>
      <c r="C93" s="0" t="s">
        <v>1051</v>
      </c>
      <c r="D93" s="0" t="s">
        <v>1076</v>
      </c>
      <c r="E93" s="0" t="n">
        <v>2</v>
      </c>
      <c r="F93" s="149" t="s">
        <v>485</v>
      </c>
    </row>
    <row r="94" customFormat="false" ht="14.65" hidden="false" customHeight="false" outlineLevel="0" collapsed="false">
      <c r="A94" s="129" t="n">
        <v>80</v>
      </c>
      <c r="B94" s="0" t="s">
        <v>308</v>
      </c>
      <c r="C94" s="0" t="s">
        <v>1051</v>
      </c>
      <c r="D94" s="0" t="s">
        <v>1077</v>
      </c>
      <c r="E94" s="0" t="n">
        <v>1</v>
      </c>
      <c r="F94" s="149" t="s">
        <v>485</v>
      </c>
    </row>
    <row r="95" customFormat="false" ht="14.65" hidden="false" customHeight="false" outlineLevel="0" collapsed="false">
      <c r="A95" s="129" t="n">
        <v>81</v>
      </c>
      <c r="B95" s="0" t="s">
        <v>308</v>
      </c>
      <c r="C95" s="0" t="s">
        <v>1051</v>
      </c>
      <c r="D95" s="0" t="s">
        <v>1078</v>
      </c>
      <c r="E95" s="0" t="n">
        <v>3</v>
      </c>
      <c r="F95" s="149" t="s">
        <v>485</v>
      </c>
    </row>
    <row r="96" customFormat="false" ht="14.65" hidden="false" customHeight="false" outlineLevel="0" collapsed="false">
      <c r="A96" s="129" t="n">
        <v>82</v>
      </c>
      <c r="B96" s="0" t="s">
        <v>308</v>
      </c>
      <c r="C96" s="0" t="s">
        <v>1051</v>
      </c>
      <c r="D96" s="0" t="s">
        <v>1079</v>
      </c>
      <c r="E96" s="0" t="n">
        <v>4</v>
      </c>
      <c r="F96" s="149" t="s">
        <v>485</v>
      </c>
    </row>
    <row r="97" customFormat="false" ht="14.65" hidden="false" customHeight="false" outlineLevel="0" collapsed="false">
      <c r="A97" s="129" t="n">
        <v>83</v>
      </c>
      <c r="B97" s="0" t="s">
        <v>308</v>
      </c>
      <c r="C97" s="0" t="s">
        <v>1051</v>
      </c>
      <c r="D97" s="0" t="s">
        <v>1080</v>
      </c>
      <c r="E97" s="0" t="n">
        <v>14</v>
      </c>
      <c r="F97" s="149" t="s">
        <v>485</v>
      </c>
    </row>
    <row r="98" customFormat="false" ht="14.65" hidden="false" customHeight="false" outlineLevel="0" collapsed="false">
      <c r="A98" s="129" t="n">
        <v>84</v>
      </c>
      <c r="B98" s="0" t="s">
        <v>308</v>
      </c>
      <c r="C98" s="0" t="s">
        <v>1051</v>
      </c>
      <c r="D98" s="0" t="s">
        <v>1081</v>
      </c>
      <c r="E98" s="0" t="n">
        <v>11</v>
      </c>
      <c r="F98" s="149" t="s">
        <v>485</v>
      </c>
    </row>
    <row r="99" customFormat="false" ht="14.65" hidden="false" customHeight="false" outlineLevel="0" collapsed="false">
      <c r="A99" s="129" t="n">
        <v>85</v>
      </c>
      <c r="B99" s="0" t="s">
        <v>308</v>
      </c>
      <c r="C99" s="0" t="s">
        <v>1051</v>
      </c>
      <c r="D99" s="0" t="s">
        <v>1082</v>
      </c>
      <c r="E99" s="0" t="n">
        <v>5</v>
      </c>
      <c r="F99" s="149" t="s">
        <v>485</v>
      </c>
    </row>
    <row r="100" customFormat="false" ht="14.65" hidden="false" customHeight="false" outlineLevel="0" collapsed="false">
      <c r="A100" s="129" t="n">
        <v>86</v>
      </c>
      <c r="B100" s="0" t="s">
        <v>308</v>
      </c>
      <c r="C100" s="0" t="s">
        <v>1051</v>
      </c>
      <c r="D100" s="0" t="s">
        <v>1083</v>
      </c>
      <c r="E100" s="0" t="n">
        <v>3</v>
      </c>
      <c r="F100" s="149" t="s">
        <v>485</v>
      </c>
    </row>
    <row r="101" customFormat="false" ht="14.65" hidden="false" customHeight="false" outlineLevel="0" collapsed="false">
      <c r="A101" s="129" t="n">
        <v>87</v>
      </c>
      <c r="B101" s="0" t="s">
        <v>308</v>
      </c>
      <c r="C101" s="0" t="s">
        <v>1051</v>
      </c>
      <c r="D101" s="0" t="s">
        <v>1084</v>
      </c>
      <c r="E101" s="0" t="n">
        <v>1</v>
      </c>
      <c r="F101" s="149" t="s">
        <v>485</v>
      </c>
    </row>
    <row r="102" customFormat="false" ht="14.65" hidden="false" customHeight="false" outlineLevel="0" collapsed="false">
      <c r="A102" s="129" t="n">
        <v>88</v>
      </c>
      <c r="B102" s="0" t="s">
        <v>308</v>
      </c>
      <c r="C102" s="0" t="s">
        <v>1051</v>
      </c>
      <c r="D102" s="0" t="s">
        <v>1085</v>
      </c>
      <c r="E102" s="0" t="n">
        <v>2</v>
      </c>
      <c r="F102" s="149" t="s">
        <v>485</v>
      </c>
    </row>
    <row r="103" customFormat="false" ht="14.65" hidden="false" customHeight="false" outlineLevel="0" collapsed="false">
      <c r="A103" s="129" t="n">
        <v>89</v>
      </c>
      <c r="B103" s="0" t="s">
        <v>308</v>
      </c>
      <c r="C103" s="0" t="s">
        <v>1051</v>
      </c>
      <c r="D103" s="0" t="s">
        <v>1086</v>
      </c>
      <c r="E103" s="0" t="n">
        <v>7</v>
      </c>
      <c r="F103" s="149" t="s">
        <v>485</v>
      </c>
    </row>
    <row r="104" customFormat="false" ht="14.65" hidden="false" customHeight="false" outlineLevel="0" collapsed="false">
      <c r="A104" s="129" t="n">
        <v>90</v>
      </c>
      <c r="B104" s="0" t="s">
        <v>308</v>
      </c>
      <c r="C104" s="0" t="s">
        <v>1051</v>
      </c>
      <c r="D104" s="0" t="s">
        <v>1087</v>
      </c>
      <c r="E104" s="0" t="n">
        <v>3</v>
      </c>
      <c r="F104" s="149" t="s">
        <v>485</v>
      </c>
    </row>
    <row r="105" customFormat="false" ht="14.65" hidden="false" customHeight="false" outlineLevel="0" collapsed="false">
      <c r="A105" s="129" t="n">
        <v>91</v>
      </c>
      <c r="B105" s="0" t="s">
        <v>308</v>
      </c>
      <c r="C105" s="0" t="s">
        <v>1051</v>
      </c>
      <c r="D105" s="0" t="s">
        <v>1088</v>
      </c>
      <c r="E105" s="0" t="n">
        <v>5</v>
      </c>
      <c r="F105" s="149" t="s">
        <v>485</v>
      </c>
    </row>
    <row r="106" customFormat="false" ht="14.65" hidden="false" customHeight="false" outlineLevel="0" collapsed="false">
      <c r="A106" s="129" t="n">
        <v>92</v>
      </c>
      <c r="B106" s="0" t="s">
        <v>308</v>
      </c>
      <c r="C106" s="0" t="s">
        <v>1051</v>
      </c>
      <c r="D106" s="0" t="s">
        <v>1089</v>
      </c>
      <c r="E106" s="0" t="n">
        <v>3</v>
      </c>
      <c r="F106" s="149" t="s">
        <v>485</v>
      </c>
    </row>
    <row r="107" customFormat="false" ht="14.65" hidden="false" customHeight="false" outlineLevel="0" collapsed="false">
      <c r="A107" s="129" t="n">
        <v>93</v>
      </c>
      <c r="B107" s="0" t="s">
        <v>308</v>
      </c>
      <c r="C107" s="0" t="s">
        <v>1051</v>
      </c>
      <c r="D107" s="0" t="s">
        <v>1090</v>
      </c>
      <c r="E107" s="0" t="n">
        <v>1</v>
      </c>
      <c r="F107" s="149" t="s">
        <v>485</v>
      </c>
    </row>
    <row r="108" customFormat="false" ht="14.65" hidden="false" customHeight="false" outlineLevel="0" collapsed="false">
      <c r="A108" s="129" t="n">
        <v>94</v>
      </c>
      <c r="B108" s="0" t="s">
        <v>308</v>
      </c>
      <c r="C108" s="0" t="s">
        <v>1051</v>
      </c>
      <c r="D108" s="0" t="s">
        <v>1091</v>
      </c>
      <c r="E108" s="0" t="n">
        <v>1</v>
      </c>
      <c r="F108" s="149" t="s">
        <v>485</v>
      </c>
    </row>
    <row r="109" customFormat="false" ht="14.65" hidden="false" customHeight="false" outlineLevel="0" collapsed="false">
      <c r="A109" s="129" t="n">
        <v>95</v>
      </c>
      <c r="B109" s="0" t="s">
        <v>308</v>
      </c>
      <c r="C109" s="0" t="s">
        <v>1092</v>
      </c>
      <c r="D109" s="0" t="s">
        <v>1093</v>
      </c>
      <c r="E109" s="0" t="n">
        <v>20</v>
      </c>
      <c r="F109" s="149" t="s">
        <v>485</v>
      </c>
    </row>
    <row r="110" customFormat="false" ht="24" hidden="false" customHeight="true" outlineLevel="0" collapsed="false">
      <c r="A110" s="142" t="n">
        <v>96</v>
      </c>
      <c r="B110" s="144" t="s">
        <v>308</v>
      </c>
      <c r="C110" s="144" t="s">
        <v>1094</v>
      </c>
      <c r="D110" s="143" t="s">
        <v>1095</v>
      </c>
      <c r="E110" s="144" t="n">
        <v>34</v>
      </c>
      <c r="F110" s="158" t="s">
        <v>485</v>
      </c>
    </row>
    <row r="111" customFormat="false" ht="14.65" hidden="false" customHeight="false" outlineLevel="0" collapsed="false">
      <c r="A111" s="129" t="n">
        <v>97</v>
      </c>
      <c r="B111" s="0" t="s">
        <v>308</v>
      </c>
      <c r="C111" s="0" t="s">
        <v>1051</v>
      </c>
      <c r="D111" s="0" t="s">
        <v>1096</v>
      </c>
      <c r="E111" s="0" t="n">
        <v>1</v>
      </c>
      <c r="F111" s="149" t="s">
        <v>968</v>
      </c>
    </row>
    <row r="112" customFormat="false" ht="14.65" hidden="false" customHeight="false" outlineLevel="0" collapsed="false">
      <c r="A112" s="129" t="n">
        <v>98</v>
      </c>
      <c r="B112" s="0" t="s">
        <v>308</v>
      </c>
      <c r="C112" s="0" t="s">
        <v>1040</v>
      </c>
      <c r="D112" s="0" t="s">
        <v>1041</v>
      </c>
      <c r="E112" s="0" t="n">
        <v>10</v>
      </c>
      <c r="F112" s="149" t="s">
        <v>485</v>
      </c>
    </row>
    <row r="113" customFormat="false" ht="14.65" hidden="false" customHeight="false" outlineLevel="0" collapsed="false">
      <c r="A113" s="129" t="n">
        <v>99</v>
      </c>
      <c r="B113" s="0" t="s">
        <v>308</v>
      </c>
      <c r="C113" s="0" t="s">
        <v>1042</v>
      </c>
      <c r="D113" s="0" t="s">
        <v>1043</v>
      </c>
      <c r="E113" s="0" t="n">
        <v>5</v>
      </c>
      <c r="F113" s="149" t="s">
        <v>485</v>
      </c>
    </row>
    <row r="114" customFormat="false" ht="14.65" hidden="false" customHeight="false" outlineLevel="0" collapsed="false">
      <c r="A114" s="129" t="n">
        <v>100</v>
      </c>
      <c r="B114" s="0" t="s">
        <v>308</v>
      </c>
      <c r="C114" s="0" t="s">
        <v>1044</v>
      </c>
      <c r="D114" s="0" t="s">
        <v>1045</v>
      </c>
      <c r="E114" s="0" t="n">
        <v>10</v>
      </c>
      <c r="F114" s="149" t="s">
        <v>485</v>
      </c>
    </row>
    <row r="115" customFormat="false" ht="25.5" hidden="false" customHeight="true" outlineLevel="0" collapsed="false">
      <c r="A115" s="142" t="n">
        <v>101</v>
      </c>
      <c r="B115" s="144" t="s">
        <v>940</v>
      </c>
      <c r="C115" s="144" t="s">
        <v>941</v>
      </c>
      <c r="D115" s="143" t="s">
        <v>1097</v>
      </c>
      <c r="E115" s="144" t="n">
        <v>10</v>
      </c>
      <c r="F115" s="158" t="s">
        <v>604</v>
      </c>
    </row>
    <row r="116" customFormat="false" ht="14.65" hidden="false" customHeight="false" outlineLevel="0" collapsed="false">
      <c r="A116" s="129" t="n">
        <v>102</v>
      </c>
      <c r="B116" s="0" t="s">
        <v>308</v>
      </c>
      <c r="C116" s="0" t="s">
        <v>1098</v>
      </c>
      <c r="D116" s="0" t="s">
        <v>1099</v>
      </c>
      <c r="E116" s="0" t="n">
        <v>0.25</v>
      </c>
      <c r="F116" s="149" t="s">
        <v>145</v>
      </c>
    </row>
    <row r="117" customFormat="false" ht="14.65" hidden="false" customHeight="false" outlineLevel="0" collapsed="false">
      <c r="C117" s="0" t="s">
        <v>355</v>
      </c>
      <c r="D117" s="141" t="s">
        <v>1100</v>
      </c>
    </row>
    <row r="118" customFormat="false" ht="26.25" hidden="false" customHeight="true" outlineLevel="0" collapsed="false">
      <c r="A118" s="142" t="n">
        <v>103</v>
      </c>
      <c r="B118" s="144" t="s">
        <v>355</v>
      </c>
      <c r="C118" s="144" t="s">
        <v>1101</v>
      </c>
      <c r="D118" s="143" t="s">
        <v>1102</v>
      </c>
      <c r="E118" s="144" t="n">
        <v>180</v>
      </c>
      <c r="F118" s="158" t="s">
        <v>708</v>
      </c>
    </row>
    <row r="119" customFormat="false" ht="14.65" hidden="false" customHeight="false" outlineLevel="0" collapsed="false">
      <c r="A119" s="129" t="n">
        <v>104</v>
      </c>
      <c r="B119" s="0" t="s">
        <v>355</v>
      </c>
      <c r="C119" s="0" t="s">
        <v>1101</v>
      </c>
      <c r="D119" s="0" t="s">
        <v>1103</v>
      </c>
      <c r="E119" s="0" t="n">
        <v>180</v>
      </c>
      <c r="F119" s="149" t="s">
        <v>708</v>
      </c>
    </row>
    <row r="120" customFormat="false" ht="24.75" hidden="false" customHeight="true" outlineLevel="0" collapsed="false">
      <c r="A120" s="142" t="n">
        <v>105</v>
      </c>
      <c r="B120" s="144" t="s">
        <v>355</v>
      </c>
      <c r="C120" s="144" t="s">
        <v>1104</v>
      </c>
      <c r="D120" s="143" t="s">
        <v>1105</v>
      </c>
      <c r="E120" s="144" t="n">
        <v>0.03</v>
      </c>
      <c r="F120" s="158" t="s">
        <v>1106</v>
      </c>
    </row>
    <row r="121" customFormat="false" ht="14.65" hidden="false" customHeight="false" outlineLevel="0" collapsed="false">
      <c r="A121" s="129"/>
      <c r="C121" s="0" t="s">
        <v>1107</v>
      </c>
      <c r="D121" s="141" t="s">
        <v>1108</v>
      </c>
    </row>
    <row r="122" customFormat="false" ht="23.25" hidden="false" customHeight="true" outlineLevel="0" collapsed="false">
      <c r="A122" s="142" t="n">
        <v>106</v>
      </c>
      <c r="B122" s="144" t="s">
        <v>1107</v>
      </c>
      <c r="C122" s="144" t="s">
        <v>1109</v>
      </c>
      <c r="D122" s="143" t="s">
        <v>1110</v>
      </c>
      <c r="E122" s="144" t="n">
        <v>189</v>
      </c>
      <c r="F122" s="158" t="s">
        <v>554</v>
      </c>
    </row>
    <row r="123" customFormat="false" ht="27" hidden="false" customHeight="true" outlineLevel="0" collapsed="false">
      <c r="A123" s="142" t="n">
        <v>107</v>
      </c>
      <c r="B123" s="144" t="s">
        <v>1107</v>
      </c>
      <c r="C123" s="144" t="s">
        <v>1109</v>
      </c>
      <c r="D123" s="143" t="s">
        <v>1111</v>
      </c>
      <c r="E123" s="144" t="n">
        <v>1</v>
      </c>
      <c r="F123" s="158" t="s">
        <v>1022</v>
      </c>
    </row>
    <row r="124" customFormat="false" ht="14.65" hidden="false" customHeight="false" outlineLevel="0" collapsed="false">
      <c r="D124" s="14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3.85"/>
    <col collapsed="false" customWidth="true" hidden="false" outlineLevel="0" max="4" min="4" style="0" width="57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14.65" hidden="false" customHeight="false" outlineLevel="0" collapsed="false">
      <c r="A1" s="149" t="s">
        <v>466</v>
      </c>
      <c r="B1" s="130" t="s">
        <v>1112</v>
      </c>
      <c r="C1" s="156"/>
      <c r="D1" s="156"/>
      <c r="F1" s="130"/>
      <c r="G1" s="131"/>
      <c r="H1" s="131"/>
      <c r="I1" s="131"/>
      <c r="J1" s="131"/>
      <c r="K1" s="131"/>
      <c r="L1" s="130"/>
    </row>
    <row r="2" customFormat="false" ht="14.25" hidden="false" customHeight="true" outlineLevel="0" collapsed="false">
      <c r="A2" s="144" t="s">
        <v>1113</v>
      </c>
      <c r="B2" s="137" t="s">
        <v>469</v>
      </c>
      <c r="C2" s="137"/>
      <c r="D2" s="137"/>
      <c r="E2" s="150"/>
      <c r="F2" s="150"/>
    </row>
    <row r="3" customFormat="false" ht="13.5" hidden="false" customHeight="true" outlineLevel="0" collapsed="false">
      <c r="A3" s="0" t="s">
        <v>470</v>
      </c>
      <c r="B3" s="136" t="s">
        <v>471</v>
      </c>
      <c r="C3" s="136"/>
      <c r="D3" s="136"/>
      <c r="E3" s="151"/>
      <c r="F3" s="151"/>
    </row>
    <row r="4" customFormat="false" ht="15" hidden="false" customHeight="true" outlineLevel="0" collapsed="false">
      <c r="A4" s="0" t="s">
        <v>472</v>
      </c>
      <c r="B4" s="136" t="s">
        <v>1114</v>
      </c>
      <c r="C4" s="136"/>
      <c r="D4" s="136"/>
      <c r="E4" s="151"/>
      <c r="F4" s="151"/>
    </row>
    <row r="5" customFormat="false" ht="14.65" hidden="false" customHeight="false" outlineLevel="0" collapsed="false">
      <c r="A5" s="149" t="s">
        <v>29</v>
      </c>
    </row>
    <row r="8" customFormat="false" ht="40.5" hidden="false" customHeight="true" outlineLevel="0" collapsed="false">
      <c r="A8" s="138" t="s">
        <v>474</v>
      </c>
      <c r="B8" s="139" t="s">
        <v>936</v>
      </c>
      <c r="C8" s="139" t="s">
        <v>129</v>
      </c>
      <c r="D8" s="139" t="s">
        <v>616</v>
      </c>
      <c r="E8" s="138" t="s">
        <v>131</v>
      </c>
      <c r="F8" s="140" t="s">
        <v>617</v>
      </c>
      <c r="G8" s="157" t="s">
        <v>618</v>
      </c>
      <c r="H8" s="157" t="s">
        <v>619</v>
      </c>
      <c r="I8" s="140" t="s">
        <v>620</v>
      </c>
      <c r="J8" s="140" t="s">
        <v>621</v>
      </c>
      <c r="K8" s="140" t="s">
        <v>760</v>
      </c>
    </row>
    <row r="9" customFormat="false" ht="14.65" hidden="false" customHeight="false" outlineLevel="0" collapsed="false">
      <c r="C9" s="0" t="s">
        <v>1115</v>
      </c>
      <c r="D9" s="141" t="s">
        <v>1116</v>
      </c>
    </row>
    <row r="10" customFormat="false" ht="14.65" hidden="false" customHeight="false" outlineLevel="0" collapsed="false">
      <c r="C10" s="0" t="s">
        <v>1117</v>
      </c>
      <c r="D10" s="141" t="s">
        <v>1118</v>
      </c>
    </row>
    <row r="11" customFormat="false" ht="24.75" hidden="false" customHeight="true" outlineLevel="0" collapsed="false">
      <c r="A11" s="159" t="n">
        <v>1</v>
      </c>
      <c r="B11" s="154" t="s">
        <v>230</v>
      </c>
      <c r="C11" s="154" t="s">
        <v>1119</v>
      </c>
      <c r="D11" s="143" t="s">
        <v>1120</v>
      </c>
      <c r="E11" s="144" t="n">
        <v>12</v>
      </c>
      <c r="F11" s="158" t="s">
        <v>554</v>
      </c>
    </row>
    <row r="12" customFormat="false" ht="25.5" hidden="false" customHeight="true" outlineLevel="0" collapsed="false">
      <c r="A12" s="142" t="n">
        <v>2</v>
      </c>
      <c r="B12" s="144" t="s">
        <v>230</v>
      </c>
      <c r="C12" s="144" t="s">
        <v>1121</v>
      </c>
      <c r="D12" s="143" t="s">
        <v>1122</v>
      </c>
      <c r="E12" s="144" t="n">
        <v>3</v>
      </c>
      <c r="F12" s="158" t="s">
        <v>485</v>
      </c>
    </row>
    <row r="13" customFormat="false" ht="25.5" hidden="false" customHeight="true" outlineLevel="0" collapsed="false">
      <c r="A13" s="142" t="n">
        <v>3</v>
      </c>
      <c r="B13" s="144" t="s">
        <v>230</v>
      </c>
      <c r="C13" s="144" t="s">
        <v>1123</v>
      </c>
      <c r="D13" s="143" t="s">
        <v>1124</v>
      </c>
      <c r="E13" s="144" t="n">
        <v>3.61</v>
      </c>
      <c r="F13" s="158" t="s">
        <v>1106</v>
      </c>
    </row>
    <row r="14" customFormat="false" ht="14.65" hidden="false" customHeight="false" outlineLevel="0" collapsed="false">
      <c r="A14" s="129" t="n">
        <v>4</v>
      </c>
      <c r="B14" s="0" t="s">
        <v>230</v>
      </c>
      <c r="C14" s="0" t="s">
        <v>1125</v>
      </c>
      <c r="D14" s="0" t="s">
        <v>1126</v>
      </c>
      <c r="E14" s="0" t="n">
        <v>3.61</v>
      </c>
      <c r="F14" s="149" t="s">
        <v>1106</v>
      </c>
    </row>
    <row r="15" customFormat="false" ht="14.65" hidden="false" customHeight="false" outlineLevel="0" collapsed="false">
      <c r="A15" s="129" t="n">
        <v>5</v>
      </c>
      <c r="B15" s="0" t="s">
        <v>230</v>
      </c>
      <c r="C15" s="0" t="s">
        <v>1127</v>
      </c>
      <c r="D15" s="0" t="s">
        <v>1128</v>
      </c>
      <c r="E15" s="0" t="n">
        <v>3.61</v>
      </c>
      <c r="F15" s="149" t="s">
        <v>1106</v>
      </c>
    </row>
    <row r="16" customFormat="false" ht="14.65" hidden="false" customHeight="false" outlineLevel="0" collapsed="false">
      <c r="A16" s="129" t="n">
        <v>6</v>
      </c>
      <c r="B16" s="0" t="s">
        <v>230</v>
      </c>
      <c r="C16" s="0" t="s">
        <v>1129</v>
      </c>
      <c r="D16" s="0" t="s">
        <v>1130</v>
      </c>
      <c r="E16" s="0" t="n">
        <v>3.61</v>
      </c>
      <c r="F16" s="149" t="s">
        <v>1106</v>
      </c>
    </row>
    <row r="17" customFormat="false" ht="14.65" hidden="false" customHeight="false" outlineLevel="0" collapsed="false">
      <c r="C17" s="0" t="s">
        <v>937</v>
      </c>
      <c r="D17" s="141" t="s">
        <v>1131</v>
      </c>
    </row>
    <row r="18" customFormat="false" ht="14.65" hidden="false" customHeight="false" outlineLevel="0" collapsed="false">
      <c r="C18" s="0" t="s">
        <v>290</v>
      </c>
      <c r="D18" s="141" t="s">
        <v>1132</v>
      </c>
    </row>
    <row r="19" customFormat="false" ht="14.65" hidden="false" customHeight="false" outlineLevel="0" collapsed="false">
      <c r="A19" s="129" t="n">
        <v>7</v>
      </c>
      <c r="B19" s="0" t="s">
        <v>290</v>
      </c>
      <c r="C19" s="0" t="s">
        <v>1133</v>
      </c>
      <c r="D19" s="0" t="s">
        <v>1134</v>
      </c>
      <c r="E19" s="0" t="n">
        <v>468</v>
      </c>
      <c r="F19" s="149" t="s">
        <v>554</v>
      </c>
    </row>
    <row r="20" customFormat="false" ht="14.65" hidden="false" customHeight="false" outlineLevel="0" collapsed="false">
      <c r="A20" s="129" t="n">
        <v>8</v>
      </c>
      <c r="B20" s="0" t="s">
        <v>940</v>
      </c>
      <c r="C20" s="0" t="s">
        <v>1135</v>
      </c>
      <c r="D20" s="0" t="s">
        <v>1136</v>
      </c>
      <c r="E20" s="0" t="n">
        <v>18.36</v>
      </c>
      <c r="F20" s="149" t="s">
        <v>554</v>
      </c>
    </row>
    <row r="21" customFormat="false" ht="14.65" hidden="false" customHeight="false" outlineLevel="0" collapsed="false">
      <c r="A21" s="129" t="n">
        <v>9</v>
      </c>
      <c r="B21" s="0" t="s">
        <v>940</v>
      </c>
      <c r="C21" s="0" t="s">
        <v>1137</v>
      </c>
      <c r="D21" s="0" t="s">
        <v>1138</v>
      </c>
      <c r="E21" s="0" t="n">
        <v>122.4</v>
      </c>
      <c r="F21" s="149" t="s">
        <v>554</v>
      </c>
    </row>
    <row r="22" customFormat="false" ht="14.65" hidden="false" customHeight="false" outlineLevel="0" collapsed="false">
      <c r="A22" s="129" t="n">
        <v>10</v>
      </c>
      <c r="B22" s="0" t="s">
        <v>940</v>
      </c>
      <c r="C22" s="0" t="s">
        <v>1139</v>
      </c>
      <c r="D22" s="0" t="s">
        <v>1140</v>
      </c>
      <c r="E22" s="0" t="n">
        <v>51</v>
      </c>
      <c r="F22" s="149" t="s">
        <v>554</v>
      </c>
    </row>
    <row r="23" customFormat="false" ht="14.65" hidden="false" customHeight="false" outlineLevel="0" collapsed="false">
      <c r="A23" s="129" t="n">
        <v>11</v>
      </c>
      <c r="B23" s="0" t="s">
        <v>940</v>
      </c>
      <c r="C23" s="0" t="s">
        <v>1141</v>
      </c>
      <c r="D23" s="0" t="s">
        <v>1142</v>
      </c>
      <c r="E23" s="0" t="n">
        <v>26.52</v>
      </c>
      <c r="F23" s="149" t="s">
        <v>554</v>
      </c>
    </row>
    <row r="24" customFormat="false" ht="14.65" hidden="false" customHeight="false" outlineLevel="0" collapsed="false">
      <c r="A24" s="129" t="n">
        <v>12</v>
      </c>
      <c r="B24" s="0" t="s">
        <v>940</v>
      </c>
      <c r="C24" s="0" t="s">
        <v>1143</v>
      </c>
      <c r="D24" s="0" t="s">
        <v>1144</v>
      </c>
      <c r="E24" s="0" t="n">
        <v>22.44</v>
      </c>
      <c r="F24" s="149" t="s">
        <v>554</v>
      </c>
    </row>
    <row r="25" customFormat="false" ht="14.65" hidden="false" customHeight="false" outlineLevel="0" collapsed="false">
      <c r="A25" s="129" t="n">
        <v>13</v>
      </c>
      <c r="B25" s="0" t="s">
        <v>940</v>
      </c>
      <c r="C25" s="0" t="s">
        <v>1145</v>
      </c>
      <c r="D25" s="0" t="s">
        <v>1146</v>
      </c>
      <c r="E25" s="0" t="n">
        <v>236.64</v>
      </c>
      <c r="F25" s="149" t="s">
        <v>554</v>
      </c>
    </row>
    <row r="26" customFormat="false" ht="26.25" hidden="false" customHeight="true" outlineLevel="0" collapsed="false">
      <c r="A26" s="142" t="n">
        <v>14</v>
      </c>
      <c r="B26" s="144" t="s">
        <v>290</v>
      </c>
      <c r="C26" s="144" t="s">
        <v>1147</v>
      </c>
      <c r="D26" s="143" t="s">
        <v>1148</v>
      </c>
      <c r="E26" s="144" t="n">
        <v>230</v>
      </c>
      <c r="F26" s="158" t="s">
        <v>554</v>
      </c>
    </row>
    <row r="27" customFormat="false" ht="14.65" hidden="false" customHeight="false" outlineLevel="0" collapsed="false">
      <c r="A27" s="129" t="n">
        <v>15</v>
      </c>
      <c r="B27" s="0" t="s">
        <v>290</v>
      </c>
      <c r="C27" s="0" t="s">
        <v>962</v>
      </c>
      <c r="D27" s="0" t="s">
        <v>1149</v>
      </c>
      <c r="F27" s="149" t="s">
        <v>145</v>
      </c>
    </row>
    <row r="28" customFormat="false" ht="26.25" hidden="false" customHeight="true" outlineLevel="0" collapsed="false">
      <c r="A28" s="142" t="n">
        <v>16</v>
      </c>
      <c r="B28" s="144" t="s">
        <v>290</v>
      </c>
      <c r="C28" s="144" t="s">
        <v>1150</v>
      </c>
      <c r="D28" s="143" t="s">
        <v>1151</v>
      </c>
      <c r="F28" s="149" t="s">
        <v>145</v>
      </c>
    </row>
    <row r="29" customFormat="false" ht="14.65" hidden="false" customHeight="false" outlineLevel="0" collapsed="false">
      <c r="C29" s="0" t="s">
        <v>303</v>
      </c>
      <c r="D29" s="141" t="s">
        <v>1152</v>
      </c>
    </row>
    <row r="30" customFormat="false" ht="25.5" hidden="false" customHeight="true" outlineLevel="0" collapsed="false">
      <c r="A30" s="142" t="n">
        <v>17</v>
      </c>
      <c r="B30" s="144" t="s">
        <v>303</v>
      </c>
      <c r="C30" s="144" t="s">
        <v>1153</v>
      </c>
      <c r="D30" s="143" t="s">
        <v>1154</v>
      </c>
      <c r="E30" s="0" t="n">
        <v>50</v>
      </c>
      <c r="F30" s="149" t="s">
        <v>554</v>
      </c>
    </row>
    <row r="31" customFormat="false" ht="27.75" hidden="false" customHeight="true" outlineLevel="0" collapsed="false">
      <c r="A31" s="142" t="n">
        <v>18</v>
      </c>
      <c r="B31" s="144" t="s">
        <v>303</v>
      </c>
      <c r="C31" s="144" t="s">
        <v>1155</v>
      </c>
      <c r="D31" s="143" t="s">
        <v>1156</v>
      </c>
      <c r="E31" s="0" t="n">
        <v>0.105</v>
      </c>
      <c r="F31" s="149" t="s">
        <v>1106</v>
      </c>
    </row>
    <row r="32" customFormat="false" ht="24.75" hidden="false" customHeight="true" outlineLevel="0" collapsed="false">
      <c r="A32" s="142" t="n">
        <v>19</v>
      </c>
      <c r="B32" s="144" t="s">
        <v>303</v>
      </c>
      <c r="C32" s="144" t="s">
        <v>1157</v>
      </c>
      <c r="D32" s="143" t="s">
        <v>1158</v>
      </c>
      <c r="E32" s="0" t="n">
        <v>1</v>
      </c>
      <c r="F32" s="149" t="s">
        <v>485</v>
      </c>
    </row>
    <row r="33" customFormat="false" ht="14.65" hidden="false" customHeight="false" outlineLevel="0" collapsed="false">
      <c r="A33" s="129" t="n">
        <v>20</v>
      </c>
      <c r="B33" s="0" t="s">
        <v>303</v>
      </c>
      <c r="C33" s="0" t="s">
        <v>1159</v>
      </c>
      <c r="D33" s="0" t="s">
        <v>1160</v>
      </c>
      <c r="E33" s="0" t="n">
        <v>48</v>
      </c>
      <c r="F33" s="149" t="s">
        <v>554</v>
      </c>
    </row>
    <row r="34" customFormat="false" ht="14.65" hidden="false" customHeight="false" outlineLevel="0" collapsed="false">
      <c r="A34" s="129" t="n">
        <v>21</v>
      </c>
      <c r="B34" s="0" t="s">
        <v>303</v>
      </c>
      <c r="C34" s="0" t="s">
        <v>1159</v>
      </c>
      <c r="D34" s="0" t="s">
        <v>1161</v>
      </c>
      <c r="E34" s="0" t="n">
        <v>26</v>
      </c>
      <c r="F34" s="149" t="s">
        <v>554</v>
      </c>
    </row>
    <row r="35" customFormat="false" ht="14.65" hidden="false" customHeight="false" outlineLevel="0" collapsed="false">
      <c r="A35" s="129" t="n">
        <v>22</v>
      </c>
      <c r="B35" s="0" t="s">
        <v>303</v>
      </c>
      <c r="C35" s="0" t="s">
        <v>1159</v>
      </c>
      <c r="D35" s="0" t="s">
        <v>1162</v>
      </c>
      <c r="E35" s="0" t="n">
        <v>22</v>
      </c>
      <c r="F35" s="149" t="s">
        <v>554</v>
      </c>
    </row>
    <row r="36" customFormat="false" ht="24.75" hidden="false" customHeight="true" outlineLevel="0" collapsed="false">
      <c r="A36" s="142" t="n">
        <v>23</v>
      </c>
      <c r="B36" s="144" t="s">
        <v>303</v>
      </c>
      <c r="C36" s="144" t="s">
        <v>1163</v>
      </c>
      <c r="D36" s="143" t="s">
        <v>1164</v>
      </c>
      <c r="E36" s="0" t="n">
        <v>8</v>
      </c>
      <c r="F36" s="149" t="s">
        <v>485</v>
      </c>
    </row>
    <row r="37" customFormat="false" ht="25.5" hidden="false" customHeight="true" outlineLevel="0" collapsed="false">
      <c r="A37" s="142" t="n">
        <v>24</v>
      </c>
      <c r="B37" s="144" t="s">
        <v>303</v>
      </c>
      <c r="C37" s="144" t="s">
        <v>1165</v>
      </c>
      <c r="D37" s="143" t="s">
        <v>1166</v>
      </c>
      <c r="E37" s="0" t="n">
        <v>13</v>
      </c>
      <c r="F37" s="149" t="s">
        <v>485</v>
      </c>
    </row>
    <row r="38" customFormat="false" ht="23.25" hidden="false" customHeight="true" outlineLevel="0" collapsed="false">
      <c r="A38" s="142" t="n">
        <v>25</v>
      </c>
      <c r="B38" s="144" t="s">
        <v>303</v>
      </c>
      <c r="C38" s="144" t="s">
        <v>1167</v>
      </c>
      <c r="D38" s="143" t="s">
        <v>1168</v>
      </c>
      <c r="E38" s="0" t="n">
        <v>17</v>
      </c>
      <c r="F38" s="149" t="s">
        <v>485</v>
      </c>
    </row>
    <row r="39" customFormat="false" ht="25.5" hidden="false" customHeight="true" outlineLevel="0" collapsed="false">
      <c r="A39" s="142" t="n">
        <v>26</v>
      </c>
      <c r="B39" s="144" t="s">
        <v>983</v>
      </c>
      <c r="C39" s="144" t="s">
        <v>1169</v>
      </c>
      <c r="D39" s="143" t="s">
        <v>1170</v>
      </c>
      <c r="E39" s="0" t="n">
        <v>14</v>
      </c>
      <c r="F39" s="149" t="s">
        <v>485</v>
      </c>
    </row>
    <row r="40" customFormat="false" ht="27.75" hidden="false" customHeight="true" outlineLevel="0" collapsed="false">
      <c r="A40" s="142" t="n">
        <v>27</v>
      </c>
      <c r="B40" s="144" t="s">
        <v>303</v>
      </c>
      <c r="C40" s="144" t="s">
        <v>1171</v>
      </c>
      <c r="D40" s="143" t="s">
        <v>1172</v>
      </c>
      <c r="E40" s="0" t="n">
        <v>3</v>
      </c>
      <c r="F40" s="149" t="s">
        <v>485</v>
      </c>
    </row>
    <row r="41" customFormat="false" ht="14.65" hidden="false" customHeight="false" outlineLevel="0" collapsed="false">
      <c r="A41" s="129" t="n">
        <v>28</v>
      </c>
      <c r="B41" s="0" t="s">
        <v>303</v>
      </c>
      <c r="C41" s="0" t="s">
        <v>1173</v>
      </c>
      <c r="D41" s="0" t="s">
        <v>1174</v>
      </c>
      <c r="E41" s="0" t="n">
        <v>96</v>
      </c>
      <c r="F41" s="149" t="s">
        <v>554</v>
      </c>
    </row>
    <row r="42" customFormat="false" ht="24.75" hidden="false" customHeight="true" outlineLevel="0" collapsed="false">
      <c r="A42" s="142" t="n">
        <v>29</v>
      </c>
      <c r="B42" s="144" t="s">
        <v>303</v>
      </c>
      <c r="C42" s="144" t="s">
        <v>1175</v>
      </c>
      <c r="D42" s="143" t="s">
        <v>1176</v>
      </c>
      <c r="E42" s="0" t="n">
        <v>50</v>
      </c>
      <c r="F42" s="149" t="s">
        <v>1177</v>
      </c>
    </row>
    <row r="43" customFormat="false" ht="14.65" hidden="false" customHeight="false" outlineLevel="0" collapsed="false">
      <c r="A43" s="129" t="n">
        <v>30</v>
      </c>
      <c r="B43" s="0" t="s">
        <v>303</v>
      </c>
      <c r="C43" s="0" t="s">
        <v>1178</v>
      </c>
      <c r="D43" s="0" t="s">
        <v>1179</v>
      </c>
      <c r="F43" s="149" t="s">
        <v>145</v>
      </c>
    </row>
    <row r="44" customFormat="false" ht="24.75" hidden="false" customHeight="true" outlineLevel="0" collapsed="false">
      <c r="A44" s="159" t="n">
        <v>31</v>
      </c>
      <c r="B44" s="154" t="s">
        <v>303</v>
      </c>
      <c r="C44" s="154" t="s">
        <v>1180</v>
      </c>
      <c r="D44" s="143" t="s">
        <v>1181</v>
      </c>
      <c r="F44" s="149" t="s">
        <v>145</v>
      </c>
    </row>
    <row r="45" customFormat="false" ht="14.65" hidden="false" customHeight="false" outlineLevel="0" collapsed="false">
      <c r="C45" s="0" t="s">
        <v>1182</v>
      </c>
      <c r="D45" s="141" t="s">
        <v>1183</v>
      </c>
    </row>
    <row r="46" customFormat="false" ht="26.25" hidden="false" customHeight="true" outlineLevel="0" collapsed="false">
      <c r="A46" s="142" t="n">
        <v>32</v>
      </c>
      <c r="B46" s="144" t="s">
        <v>303</v>
      </c>
      <c r="C46" s="144" t="s">
        <v>1184</v>
      </c>
      <c r="D46" s="143" t="s">
        <v>1185</v>
      </c>
      <c r="E46" s="0" t="n">
        <v>230</v>
      </c>
      <c r="F46" s="149" t="s">
        <v>554</v>
      </c>
    </row>
    <row r="47" customFormat="false" ht="24.75" hidden="false" customHeight="true" outlineLevel="0" collapsed="false">
      <c r="A47" s="142" t="n">
        <v>33</v>
      </c>
      <c r="B47" s="144" t="s">
        <v>303</v>
      </c>
      <c r="C47" s="144" t="s">
        <v>1186</v>
      </c>
      <c r="D47" s="143" t="s">
        <v>1187</v>
      </c>
      <c r="E47" s="0" t="n">
        <v>16</v>
      </c>
      <c r="F47" s="149" t="s">
        <v>485</v>
      </c>
    </row>
    <row r="48" customFormat="false" ht="24.75" hidden="false" customHeight="true" outlineLevel="0" collapsed="false">
      <c r="A48" s="142" t="n">
        <v>34</v>
      </c>
      <c r="B48" s="144" t="s">
        <v>303</v>
      </c>
      <c r="C48" s="144" t="s">
        <v>1188</v>
      </c>
      <c r="D48" s="143" t="s">
        <v>1189</v>
      </c>
      <c r="E48" s="0" t="n">
        <v>0.105</v>
      </c>
      <c r="F48" s="149" t="s">
        <v>1106</v>
      </c>
    </row>
    <row r="49" customFormat="false" ht="14.65" hidden="false" customHeight="false" outlineLevel="0" collapsed="false">
      <c r="A49" s="129" t="n">
        <v>35</v>
      </c>
      <c r="B49" s="0" t="s">
        <v>303</v>
      </c>
      <c r="C49" s="0" t="s">
        <v>1190</v>
      </c>
      <c r="D49" s="0" t="s">
        <v>1191</v>
      </c>
      <c r="E49" s="0" t="n">
        <v>8</v>
      </c>
      <c r="F49" s="149" t="s">
        <v>554</v>
      </c>
    </row>
    <row r="50" customFormat="false" ht="26.25" hidden="false" customHeight="true" outlineLevel="0" collapsed="false">
      <c r="A50" s="142" t="n">
        <v>36</v>
      </c>
      <c r="B50" s="144" t="s">
        <v>303</v>
      </c>
      <c r="C50" s="144" t="s">
        <v>1192</v>
      </c>
      <c r="D50" s="143" t="s">
        <v>1193</v>
      </c>
      <c r="E50" s="0" t="n">
        <v>18</v>
      </c>
      <c r="F50" s="149" t="s">
        <v>554</v>
      </c>
    </row>
    <row r="51" customFormat="false" ht="24.75" hidden="false" customHeight="true" outlineLevel="0" collapsed="false">
      <c r="A51" s="142" t="n">
        <v>37</v>
      </c>
      <c r="B51" s="144" t="s">
        <v>303</v>
      </c>
      <c r="C51" s="144" t="s">
        <v>1192</v>
      </c>
      <c r="D51" s="143" t="s">
        <v>1194</v>
      </c>
      <c r="E51" s="0" t="n">
        <v>120</v>
      </c>
      <c r="F51" s="149" t="s">
        <v>554</v>
      </c>
    </row>
    <row r="52" customFormat="false" ht="24" hidden="false" customHeight="true" outlineLevel="0" collapsed="false">
      <c r="A52" s="142" t="n">
        <v>38</v>
      </c>
      <c r="B52" s="144" t="s">
        <v>303</v>
      </c>
      <c r="C52" s="144" t="s">
        <v>1192</v>
      </c>
      <c r="D52" s="143" t="s">
        <v>1195</v>
      </c>
      <c r="E52" s="0" t="n">
        <v>232</v>
      </c>
      <c r="F52" s="149" t="s">
        <v>554</v>
      </c>
    </row>
    <row r="53" customFormat="false" ht="36.75" hidden="false" customHeight="true" outlineLevel="0" collapsed="false">
      <c r="A53" s="142" t="n">
        <v>39</v>
      </c>
      <c r="B53" s="144" t="s">
        <v>303</v>
      </c>
      <c r="C53" s="144" t="s">
        <v>1196</v>
      </c>
      <c r="D53" s="143" t="s">
        <v>1197</v>
      </c>
      <c r="E53" s="0" t="n">
        <v>12</v>
      </c>
      <c r="F53" s="149" t="s">
        <v>485</v>
      </c>
    </row>
    <row r="54" customFormat="false" ht="14.65" hidden="false" customHeight="false" outlineLevel="0" collapsed="false">
      <c r="A54" s="129" t="n">
        <v>40</v>
      </c>
      <c r="B54" s="0" t="s">
        <v>1198</v>
      </c>
      <c r="C54" s="0" t="s">
        <v>1199</v>
      </c>
      <c r="D54" s="0" t="s">
        <v>1200</v>
      </c>
      <c r="E54" s="0" t="n">
        <v>8</v>
      </c>
      <c r="F54" s="149" t="s">
        <v>485</v>
      </c>
    </row>
    <row r="55" customFormat="false" ht="25.5" hidden="false" customHeight="true" outlineLevel="0" collapsed="false">
      <c r="A55" s="142" t="n">
        <v>41</v>
      </c>
      <c r="B55" s="144" t="s">
        <v>1198</v>
      </c>
      <c r="C55" s="144" t="s">
        <v>1201</v>
      </c>
      <c r="D55" s="143" t="s">
        <v>1202</v>
      </c>
      <c r="E55" s="0" t="n">
        <v>4</v>
      </c>
      <c r="F55" s="149" t="s">
        <v>485</v>
      </c>
    </row>
    <row r="56" customFormat="false" ht="14.65" hidden="false" customHeight="false" outlineLevel="0" collapsed="false">
      <c r="A56" s="129" t="n">
        <v>42</v>
      </c>
      <c r="B56" s="0" t="s">
        <v>303</v>
      </c>
      <c r="C56" s="0" t="s">
        <v>1203</v>
      </c>
      <c r="D56" s="0" t="s">
        <v>1204</v>
      </c>
      <c r="E56" s="0" t="n">
        <v>13</v>
      </c>
      <c r="F56" s="149" t="s">
        <v>485</v>
      </c>
    </row>
    <row r="57" customFormat="false" ht="25.5" hidden="false" customHeight="true" outlineLevel="0" collapsed="false">
      <c r="A57" s="142" t="n">
        <v>43</v>
      </c>
      <c r="B57" s="144" t="s">
        <v>1198</v>
      </c>
      <c r="C57" s="144" t="s">
        <v>1205</v>
      </c>
      <c r="D57" s="143" t="s">
        <v>1206</v>
      </c>
      <c r="E57" s="0" t="n">
        <v>9</v>
      </c>
      <c r="F57" s="149" t="s">
        <v>485</v>
      </c>
    </row>
    <row r="58" customFormat="false" ht="14.65" hidden="false" customHeight="false" outlineLevel="0" collapsed="false">
      <c r="A58" s="129" t="n">
        <v>44</v>
      </c>
      <c r="B58" s="0" t="s">
        <v>1198</v>
      </c>
      <c r="C58" s="0" t="s">
        <v>1207</v>
      </c>
      <c r="D58" s="0" t="s">
        <v>1208</v>
      </c>
      <c r="E58" s="0" t="n">
        <v>4</v>
      </c>
      <c r="F58" s="149" t="s">
        <v>485</v>
      </c>
    </row>
    <row r="59" customFormat="false" ht="14.65" hidden="false" customHeight="false" outlineLevel="0" collapsed="false">
      <c r="A59" s="129" t="n">
        <v>45</v>
      </c>
      <c r="B59" s="0" t="s">
        <v>303</v>
      </c>
      <c r="C59" s="0" t="s">
        <v>1209</v>
      </c>
      <c r="D59" s="0" t="s">
        <v>1210</v>
      </c>
      <c r="E59" s="0" t="n">
        <v>1</v>
      </c>
      <c r="F59" s="149" t="s">
        <v>485</v>
      </c>
    </row>
    <row r="60" customFormat="false" ht="25.5" hidden="false" customHeight="true" outlineLevel="0" collapsed="false">
      <c r="A60" s="142" t="n">
        <v>46</v>
      </c>
      <c r="B60" s="144" t="s">
        <v>1198</v>
      </c>
      <c r="C60" s="144" t="s">
        <v>1211</v>
      </c>
      <c r="D60" s="143" t="s">
        <v>1212</v>
      </c>
      <c r="E60" s="0" t="n">
        <v>1</v>
      </c>
      <c r="F60" s="149" t="s">
        <v>485</v>
      </c>
    </row>
    <row r="61" customFormat="false" ht="14.65" hidden="false" customHeight="false" outlineLevel="0" collapsed="false">
      <c r="A61" s="129" t="n">
        <v>47</v>
      </c>
      <c r="B61" s="0" t="s">
        <v>303</v>
      </c>
      <c r="C61" s="0" t="s">
        <v>1213</v>
      </c>
      <c r="D61" s="0" t="s">
        <v>1214</v>
      </c>
      <c r="E61" s="0" t="n">
        <v>6</v>
      </c>
      <c r="F61" s="149" t="s">
        <v>485</v>
      </c>
    </row>
    <row r="62" customFormat="false" ht="25.5" hidden="false" customHeight="true" outlineLevel="0" collapsed="false">
      <c r="A62" s="142" t="n">
        <v>48</v>
      </c>
      <c r="B62" s="144" t="s">
        <v>1198</v>
      </c>
      <c r="C62" s="144" t="s">
        <v>1215</v>
      </c>
      <c r="D62" s="143" t="s">
        <v>1216</v>
      </c>
      <c r="E62" s="0" t="n">
        <v>6</v>
      </c>
      <c r="F62" s="149" t="s">
        <v>485</v>
      </c>
    </row>
    <row r="63" customFormat="false" ht="14.65" hidden="false" customHeight="false" outlineLevel="0" collapsed="false">
      <c r="A63" s="129" t="n">
        <v>49</v>
      </c>
      <c r="B63" s="0" t="s">
        <v>303</v>
      </c>
      <c r="C63" s="0" t="s">
        <v>1217</v>
      </c>
      <c r="D63" s="0" t="s">
        <v>1218</v>
      </c>
      <c r="E63" s="0" t="n">
        <v>3</v>
      </c>
      <c r="F63" s="149" t="s">
        <v>485</v>
      </c>
    </row>
    <row r="64" customFormat="false" ht="25.5" hidden="false" customHeight="true" outlineLevel="0" collapsed="false">
      <c r="A64" s="142" t="n">
        <v>50</v>
      </c>
      <c r="B64" s="144" t="s">
        <v>1219</v>
      </c>
      <c r="C64" s="144" t="s">
        <v>1220</v>
      </c>
      <c r="D64" s="143" t="s">
        <v>1221</v>
      </c>
      <c r="E64" s="0" t="n">
        <v>3</v>
      </c>
      <c r="F64" s="149" t="s">
        <v>485</v>
      </c>
    </row>
    <row r="65" customFormat="false" ht="14.65" hidden="false" customHeight="false" outlineLevel="0" collapsed="false">
      <c r="A65" s="129" t="n">
        <v>51</v>
      </c>
      <c r="B65" s="0" t="s">
        <v>303</v>
      </c>
      <c r="C65" s="0" t="s">
        <v>1222</v>
      </c>
      <c r="D65" s="0" t="s">
        <v>1223</v>
      </c>
      <c r="E65" s="0" t="n">
        <v>1</v>
      </c>
      <c r="F65" s="149" t="s">
        <v>968</v>
      </c>
    </row>
    <row r="66" customFormat="false" ht="24" hidden="false" customHeight="true" outlineLevel="0" collapsed="false">
      <c r="A66" s="142" t="n">
        <v>52</v>
      </c>
      <c r="B66" s="144" t="s">
        <v>1219</v>
      </c>
      <c r="C66" s="144" t="s">
        <v>1224</v>
      </c>
      <c r="D66" s="143" t="s">
        <v>1225</v>
      </c>
      <c r="E66" s="0" t="n">
        <v>1</v>
      </c>
      <c r="F66" s="149" t="s">
        <v>485</v>
      </c>
    </row>
    <row r="67" customFormat="false" ht="14.65" hidden="false" customHeight="false" outlineLevel="0" collapsed="false">
      <c r="A67" s="129" t="n">
        <v>53</v>
      </c>
      <c r="B67" s="0" t="s">
        <v>303</v>
      </c>
      <c r="C67" s="0" t="s">
        <v>1226</v>
      </c>
      <c r="D67" s="0" t="s">
        <v>1227</v>
      </c>
      <c r="E67" s="0" t="n">
        <v>4</v>
      </c>
      <c r="F67" s="149" t="s">
        <v>485</v>
      </c>
    </row>
    <row r="68" customFormat="false" ht="25.5" hidden="false" customHeight="true" outlineLevel="0" collapsed="false">
      <c r="A68" s="142" t="n">
        <v>54</v>
      </c>
      <c r="B68" s="144" t="s">
        <v>1198</v>
      </c>
      <c r="C68" s="144" t="s">
        <v>1228</v>
      </c>
      <c r="D68" s="143" t="s">
        <v>1229</v>
      </c>
      <c r="E68" s="0" t="n">
        <v>4</v>
      </c>
      <c r="F68" s="149" t="s">
        <v>485</v>
      </c>
    </row>
    <row r="69" customFormat="false" ht="26.25" hidden="false" customHeight="true" outlineLevel="0" collapsed="false">
      <c r="A69" s="142" t="n">
        <v>55</v>
      </c>
      <c r="B69" s="144" t="s">
        <v>303</v>
      </c>
      <c r="C69" s="144" t="s">
        <v>1230</v>
      </c>
      <c r="D69" s="143" t="s">
        <v>1231</v>
      </c>
      <c r="E69" s="0" t="n">
        <v>10</v>
      </c>
      <c r="F69" s="149" t="s">
        <v>485</v>
      </c>
    </row>
    <row r="70" customFormat="false" ht="39.75" hidden="false" customHeight="true" outlineLevel="0" collapsed="false">
      <c r="A70" s="142" t="n">
        <v>56</v>
      </c>
      <c r="B70" s="144" t="s">
        <v>303</v>
      </c>
      <c r="C70" s="144" t="s">
        <v>1230</v>
      </c>
      <c r="D70" s="143" t="s">
        <v>1232</v>
      </c>
      <c r="E70" s="0" t="n">
        <v>1</v>
      </c>
      <c r="F70" s="149" t="s">
        <v>968</v>
      </c>
    </row>
    <row r="71" customFormat="false" ht="27" hidden="false" customHeight="true" outlineLevel="0" collapsed="false">
      <c r="A71" s="142" t="n">
        <v>57</v>
      </c>
      <c r="B71" s="144" t="s">
        <v>303</v>
      </c>
      <c r="C71" s="144" t="s">
        <v>1175</v>
      </c>
      <c r="D71" s="143" t="s">
        <v>1233</v>
      </c>
      <c r="E71" s="0" t="n">
        <v>100</v>
      </c>
      <c r="F71" s="149" t="s">
        <v>1177</v>
      </c>
    </row>
    <row r="72" customFormat="false" ht="14.65" hidden="false" customHeight="false" outlineLevel="0" collapsed="false">
      <c r="A72" s="129" t="n">
        <v>58</v>
      </c>
      <c r="B72" s="0" t="s">
        <v>303</v>
      </c>
      <c r="C72" s="0" t="s">
        <v>1234</v>
      </c>
      <c r="D72" s="0" t="s">
        <v>1235</v>
      </c>
      <c r="E72" s="0" t="n">
        <v>370</v>
      </c>
      <c r="F72" s="149" t="s">
        <v>554</v>
      </c>
    </row>
    <row r="73" customFormat="false" ht="14.65" hidden="false" customHeight="false" outlineLevel="0" collapsed="false">
      <c r="A73" s="129" t="n">
        <v>59</v>
      </c>
      <c r="B73" s="0" t="s">
        <v>303</v>
      </c>
      <c r="C73" s="0" t="s">
        <v>1236</v>
      </c>
      <c r="D73" s="0" t="s">
        <v>1237</v>
      </c>
      <c r="E73" s="0" t="n">
        <v>370</v>
      </c>
      <c r="F73" s="149" t="s">
        <v>554</v>
      </c>
    </row>
    <row r="74" customFormat="false" ht="14.65" hidden="false" customHeight="false" outlineLevel="0" collapsed="false">
      <c r="A74" s="129" t="n">
        <v>60</v>
      </c>
      <c r="B74" s="0" t="s">
        <v>303</v>
      </c>
      <c r="C74" s="0" t="s">
        <v>1238</v>
      </c>
      <c r="D74" s="0" t="s">
        <v>1239</v>
      </c>
      <c r="F74" s="149" t="s">
        <v>145</v>
      </c>
    </row>
    <row r="75" customFormat="false" ht="26.25" hidden="false" customHeight="true" outlineLevel="0" collapsed="false">
      <c r="A75" s="142" t="n">
        <v>61</v>
      </c>
      <c r="B75" s="144" t="s">
        <v>303</v>
      </c>
      <c r="C75" s="144" t="s">
        <v>1240</v>
      </c>
      <c r="D75" s="143" t="s">
        <v>1241</v>
      </c>
      <c r="F75" s="149" t="s">
        <v>145</v>
      </c>
    </row>
    <row r="76" customFormat="false" ht="14.65" hidden="false" customHeight="false" outlineLevel="0" collapsed="false">
      <c r="C76" s="0" t="s">
        <v>1242</v>
      </c>
      <c r="D76" s="141" t="s">
        <v>1243</v>
      </c>
    </row>
    <row r="77" customFormat="false" ht="14.65" hidden="false" customHeight="false" outlineLevel="0" collapsed="false">
      <c r="A77" s="129" t="n">
        <v>62</v>
      </c>
      <c r="B77" s="0" t="s">
        <v>303</v>
      </c>
      <c r="C77" s="0" t="s">
        <v>1244</v>
      </c>
      <c r="D77" s="0" t="s">
        <v>1245</v>
      </c>
      <c r="E77" s="0" t="n">
        <v>3</v>
      </c>
      <c r="F77" s="149" t="s">
        <v>485</v>
      </c>
    </row>
    <row r="78" customFormat="false" ht="38.25" hidden="false" customHeight="true" outlineLevel="0" collapsed="false">
      <c r="A78" s="142" t="n">
        <v>63</v>
      </c>
      <c r="B78" s="144" t="s">
        <v>1246</v>
      </c>
      <c r="C78" s="144" t="s">
        <v>1247</v>
      </c>
      <c r="D78" s="143" t="s">
        <v>1248</v>
      </c>
      <c r="E78" s="0" t="n">
        <v>3</v>
      </c>
      <c r="F78" s="149" t="s">
        <v>485</v>
      </c>
    </row>
    <row r="79" customFormat="false" ht="14.65" hidden="false" customHeight="false" outlineLevel="0" collapsed="false">
      <c r="A79" s="129" t="n">
        <v>64</v>
      </c>
      <c r="B79" s="0" t="s">
        <v>303</v>
      </c>
      <c r="C79" s="0" t="s">
        <v>1249</v>
      </c>
      <c r="D79" s="0" t="s">
        <v>1250</v>
      </c>
      <c r="E79" s="0" t="n">
        <v>3</v>
      </c>
      <c r="F79" s="149" t="s">
        <v>968</v>
      </c>
    </row>
    <row r="80" customFormat="false" ht="14.65" hidden="false" customHeight="false" outlineLevel="0" collapsed="false">
      <c r="A80" s="129" t="n">
        <v>65</v>
      </c>
      <c r="B80" s="0" t="s">
        <v>303</v>
      </c>
      <c r="C80" s="0" t="s">
        <v>1251</v>
      </c>
      <c r="D80" s="0" t="s">
        <v>1252</v>
      </c>
      <c r="F80" s="149" t="s">
        <v>145</v>
      </c>
    </row>
    <row r="81" customFormat="false" ht="25.5" hidden="false" customHeight="true" outlineLevel="0" collapsed="false">
      <c r="A81" s="159" t="n">
        <v>66</v>
      </c>
      <c r="B81" s="154" t="s">
        <v>303</v>
      </c>
      <c r="C81" s="154" t="s">
        <v>1253</v>
      </c>
      <c r="D81" s="143" t="s">
        <v>1254</v>
      </c>
      <c r="F81" s="149" t="s">
        <v>145</v>
      </c>
    </row>
    <row r="82" customFormat="false" ht="14.65" hidden="false" customHeight="false" outlineLevel="0" collapsed="false">
      <c r="C82" s="0" t="s">
        <v>355</v>
      </c>
      <c r="D82" s="141" t="s">
        <v>1255</v>
      </c>
    </row>
    <row r="83" customFormat="false" ht="27" hidden="false" customHeight="true" outlineLevel="0" collapsed="false">
      <c r="A83" s="142" t="n">
        <v>67</v>
      </c>
      <c r="B83" s="144" t="s">
        <v>355</v>
      </c>
      <c r="C83" s="144" t="s">
        <v>1101</v>
      </c>
      <c r="D83" s="143" t="s">
        <v>1256</v>
      </c>
      <c r="E83" s="0" t="n">
        <v>350</v>
      </c>
      <c r="F83" s="149" t="s">
        <v>708</v>
      </c>
    </row>
    <row r="84" customFormat="false" ht="24.75" hidden="false" customHeight="true" outlineLevel="0" collapsed="false">
      <c r="A84" s="142" t="n">
        <v>68</v>
      </c>
      <c r="B84" s="144" t="s">
        <v>1257</v>
      </c>
      <c r="C84" s="144" t="s">
        <v>1258</v>
      </c>
      <c r="D84" s="143" t="s">
        <v>1259</v>
      </c>
      <c r="E84" s="0" t="n">
        <v>350</v>
      </c>
      <c r="F84" s="149" t="s">
        <v>708</v>
      </c>
    </row>
    <row r="85" customFormat="false" ht="24.75" hidden="false" customHeight="true" outlineLevel="0" collapsed="false">
      <c r="A85" s="142" t="n">
        <v>69</v>
      </c>
      <c r="B85" s="144" t="s">
        <v>355</v>
      </c>
      <c r="C85" s="144" t="s">
        <v>1260</v>
      </c>
      <c r="D85" s="143" t="s">
        <v>1261</v>
      </c>
      <c r="F85" s="149" t="s">
        <v>145</v>
      </c>
    </row>
    <row r="86" customFormat="false" ht="24.75" hidden="false" customHeight="true" outlineLevel="0" collapsed="false">
      <c r="A86" s="142" t="n">
        <v>70</v>
      </c>
      <c r="B86" s="144" t="s">
        <v>355</v>
      </c>
      <c r="C86" s="144" t="s">
        <v>1262</v>
      </c>
      <c r="D86" s="143" t="s">
        <v>1263</v>
      </c>
      <c r="F86" s="149" t="s">
        <v>145</v>
      </c>
    </row>
    <row r="88" customFormat="false" ht="14.65" hidden="false" customHeight="false" outlineLevel="0" collapsed="false">
      <c r="D88" s="149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