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Príloha č. 2 k zmluve Zoznam odberných miest</t>
  </si>
  <si>
    <t xml:space="preserve">Zoznam odberných miest s ročným odberom do 642 000 kWh maloodber (M0)</t>
  </si>
  <si>
    <t xml:space="preserve">Predpokladaná ročná spotreba</t>
  </si>
  <si>
    <t xml:space="preserve">Predpokladaná celková spotreba ( 24 mesiacov)</t>
  </si>
  <si>
    <t xml:space="preserve">Zemný plyn </t>
  </si>
  <si>
    <t xml:space="preserve">Stredisko</t>
  </si>
  <si>
    <t xml:space="preserve">POD</t>
  </si>
  <si>
    <t xml:space="preserve">Číslo OM</t>
  </si>
  <si>
    <t xml:space="preserve">adresa odberného miesta</t>
  </si>
  <si>
    <t xml:space="preserve">tarifa</t>
  </si>
  <si>
    <t xml:space="preserve">m3</t>
  </si>
  <si>
    <t xml:space="preserve"> (kWh)</t>
  </si>
  <si>
    <t xml:space="preserve">kWh</t>
  </si>
  <si>
    <t xml:space="preserve">1. SSÚD 1 Malacky</t>
  </si>
  <si>
    <t xml:space="preserve">SKSPPDIS000130021571</t>
  </si>
  <si>
    <t xml:space="preserve">Pezinská 15, Malacky</t>
  </si>
  <si>
    <t xml:space="preserve">M8</t>
  </si>
  <si>
    <t xml:space="preserve">2. SSÚD 1 Malacky</t>
  </si>
  <si>
    <t xml:space="preserve">SKSPPDIS000430010726</t>
  </si>
  <si>
    <t xml:space="preserve">HP Brodské</t>
  </si>
  <si>
    <t xml:space="preserve">3. SSÚR 1, Galanta</t>
  </si>
  <si>
    <t xml:space="preserve">SKSPPDIS000110114205</t>
  </si>
  <si>
    <t xml:space="preserve">Matúškovská, Galanta</t>
  </si>
  <si>
    <t xml:space="preserve">M6</t>
  </si>
  <si>
    <t xml:space="preserve">4. SSÚR 1, Galanta</t>
  </si>
  <si>
    <t xml:space="preserve">SKSPPDIS000110114207</t>
  </si>
  <si>
    <t xml:space="preserve">M7</t>
  </si>
  <si>
    <t xml:space="preserve">5. SSUR 2, Žarnovica</t>
  </si>
  <si>
    <t xml:space="preserve">SKSPPDIS000610603036</t>
  </si>
  <si>
    <t xml:space="preserve">Bystrická, Žarnovica</t>
  </si>
  <si>
    <t xml:space="preserve">6. SSÚR 4, Košice</t>
  </si>
  <si>
    <t xml:space="preserve">SKSPPDIS000930021143</t>
  </si>
  <si>
    <t xml:space="preserve">Magnezitárska 2, Košice</t>
  </si>
  <si>
    <t xml:space="preserve">7. SSÚR 6, Čadca</t>
  </si>
  <si>
    <t xml:space="preserve">SKSPPDIS030510021557</t>
  </si>
  <si>
    <t xml:space="preserve">A. Hlinku, Čadca</t>
  </si>
  <si>
    <t xml:space="preserve">8. SSÚD  4, Trenčín</t>
  </si>
  <si>
    <t xml:space="preserve">SKSPPDIS000430021556</t>
  </si>
  <si>
    <t xml:space="preserve">Na vinohrady, Trenčín</t>
  </si>
  <si>
    <t xml:space="preserve">9. GR</t>
  </si>
  <si>
    <t xml:space="preserve">SKSPPDIS010110002121</t>
  </si>
  <si>
    <t xml:space="preserve">Polianky 19, Bratislava</t>
  </si>
  <si>
    <t xml:space="preserve">10. GR</t>
  </si>
  <si>
    <t xml:space="preserve">SKSPPDIS000110113931</t>
  </si>
  <si>
    <t xml:space="preserve">Domkárska 9, Bratislava</t>
  </si>
  <si>
    <t xml:space="preserve">M1</t>
  </si>
  <si>
    <t xml:space="preserve">11. Inžiniersky odbor ZA</t>
  </si>
  <si>
    <t xml:space="preserve">SKSPPDIS000510501025</t>
  </si>
  <si>
    <t xml:space="preserve">Radlinského, Žilina</t>
  </si>
  <si>
    <t xml:space="preserve">12 Inžiniersky odbor PO</t>
  </si>
  <si>
    <t xml:space="preserve">SKSPPDIS010910001149</t>
  </si>
  <si>
    <t xml:space="preserve">Námestie mládeže, Prešov</t>
  </si>
  <si>
    <t xml:space="preserve">13. Škol. stredisko L. Ján (GR)</t>
  </si>
  <si>
    <t xml:space="preserve">SKSPPDIS000510506005</t>
  </si>
  <si>
    <t xml:space="preserve">Liptovský Ján</t>
  </si>
  <si>
    <t xml:space="preserve">14. Škol. stredisko L. Ján (GR)</t>
  </si>
  <si>
    <t xml:space="preserve">SKSPPDIS000510506006</t>
  </si>
  <si>
    <t xml:space="preserve">M2</t>
  </si>
  <si>
    <t xml:space="preserve">15. Národná diaľničná spoločnosť, a.s.</t>
  </si>
  <si>
    <t xml:space="preserve">SKSPPDIS030510021723</t>
  </si>
  <si>
    <t xml:space="preserve">Revolučná 8, Liptovský Mikuláš</t>
  </si>
  <si>
    <t xml:space="preserve">spolu MO </t>
  </si>
  <si>
    <t xml:space="preserve">Zoznam odberných miest s ročným odberom nad 642 00 kWh stredný odber (SO)</t>
  </si>
  <si>
    <t xml:space="preserve">Predpokladaná ročná spotreba </t>
  </si>
  <si>
    <t xml:space="preserve">Zemný plyn</t>
  </si>
  <si>
    <t xml:space="preserve">DMM</t>
  </si>
  <si>
    <t xml:space="preserve">OM 1</t>
  </si>
  <si>
    <t xml:space="preserve">1. SSÚD 2, Bratislava</t>
  </si>
  <si>
    <t xml:space="preserve">SKSPPDIS000130021912</t>
  </si>
  <si>
    <t xml:space="preserve">S9</t>
  </si>
  <si>
    <t xml:space="preserve">OM 2</t>
  </si>
  <si>
    <t xml:space="preserve">2. SSÚD 2, Bratislava</t>
  </si>
  <si>
    <t xml:space="preserve">SKSPPDIS000130022400</t>
  </si>
  <si>
    <t xml:space="preserve">HP Čunovo</t>
  </si>
  <si>
    <t xml:space="preserve">OM 3</t>
  </si>
  <si>
    <t xml:space="preserve">3. SSÚD 3, Trnava</t>
  </si>
  <si>
    <t xml:space="preserve">SKSPPDIS000430010756</t>
  </si>
  <si>
    <t xml:space="preserve">Sereďská, Trnava</t>
  </si>
  <si>
    <t xml:space="preserve">OM 4. </t>
  </si>
  <si>
    <t xml:space="preserve">4. SSÚD 8, L. Mikuláš</t>
  </si>
  <si>
    <t xml:space="preserve">SKSPPDIS000530021309</t>
  </si>
  <si>
    <t xml:space="preserve">Demänovská 79, L. Mikuláš</t>
  </si>
  <si>
    <t xml:space="preserve">OM 5</t>
  </si>
  <si>
    <t xml:space="preserve">5. SSÚD 9, Mengusovce</t>
  </si>
  <si>
    <t xml:space="preserve">SKSPPDIS011030000089</t>
  </si>
  <si>
    <t xml:space="preserve">Mengusovce</t>
  </si>
  <si>
    <t xml:space="preserve">OM 6</t>
  </si>
  <si>
    <t xml:space="preserve">6. SSÚD 10, Beharovce</t>
  </si>
  <si>
    <t xml:space="preserve">SKSPPDIS001030040248</t>
  </si>
  <si>
    <t xml:space="preserve">Beharovce</t>
  </si>
  <si>
    <t xml:space="preserve">OM 7</t>
  </si>
  <si>
    <t xml:space="preserve">7. SSÚD 11, Prešov</t>
  </si>
  <si>
    <t xml:space="preserve">SKSPPDIS000930021131</t>
  </si>
  <si>
    <t xml:space="preserve">Petrovany 500, Prešov</t>
  </si>
  <si>
    <t xml:space="preserve">OM 8</t>
  </si>
  <si>
    <t xml:space="preserve">8. SSÚD Považská Bystrica</t>
  </si>
  <si>
    <t xml:space="preserve">SKSPPDIS010530000331</t>
  </si>
  <si>
    <t xml:space="preserve">Považská Bystrica 5</t>
  </si>
  <si>
    <t xml:space="preserve">OM 9</t>
  </si>
  <si>
    <t xml:space="preserve">9. SSÚR 2 Nová Baňa</t>
  </si>
  <si>
    <t xml:space="preserve">SKSPPDIS010730001109</t>
  </si>
  <si>
    <t xml:space="preserve">Železničný rad 22, Nová Baňa</t>
  </si>
  <si>
    <t xml:space="preserve">spolu S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37.28"/>
    <col collapsed="false" customWidth="true" hidden="false" outlineLevel="0" max="4" min="4" style="2" width="22.85"/>
    <col collapsed="false" customWidth="true" hidden="false" outlineLevel="0" max="5" min="5" style="1" width="13.14"/>
    <col collapsed="false" customWidth="true" hidden="false" outlineLevel="0" max="6" min="6" style="1" width="26.84"/>
    <col collapsed="false" customWidth="true" hidden="false" outlineLevel="0" max="7" min="7" style="1" width="5.71"/>
    <col collapsed="false" customWidth="true" hidden="false" outlineLevel="0" max="8" min="8" style="1" width="17.14"/>
    <col collapsed="false" customWidth="true" hidden="false" outlineLevel="0" max="9" min="9" style="1" width="15.99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15" hidden="false" customHeight="true" outlineLevel="0" collapsed="false">
      <c r="F2" s="3" t="s">
        <v>0</v>
      </c>
      <c r="G2" s="3"/>
      <c r="H2" s="3"/>
      <c r="I2" s="3"/>
      <c r="J2" s="3"/>
    </row>
    <row r="5" customFormat="false" ht="36" hidden="false" customHeight="true" outlineLevel="0" collapsed="false">
      <c r="C5" s="4" t="s">
        <v>1</v>
      </c>
      <c r="D5" s="5"/>
      <c r="E5" s="4"/>
      <c r="F5" s="4"/>
      <c r="H5" s="6" t="s">
        <v>2</v>
      </c>
      <c r="I5" s="6"/>
      <c r="J5" s="7" t="s">
        <v>3</v>
      </c>
      <c r="K5" s="8"/>
      <c r="O5" s="8"/>
      <c r="P5" s="8"/>
      <c r="Q5" s="8"/>
    </row>
    <row r="6" customFormat="false" ht="15" hidden="false" customHeight="true" outlineLevel="0" collapsed="false">
      <c r="C6" s="9" t="s">
        <v>4</v>
      </c>
      <c r="D6" s="9"/>
      <c r="E6" s="9"/>
      <c r="F6" s="9"/>
      <c r="G6" s="9"/>
      <c r="H6" s="6"/>
      <c r="I6" s="6"/>
      <c r="J6" s="7"/>
      <c r="O6" s="8"/>
      <c r="P6" s="10"/>
      <c r="Q6" s="8"/>
    </row>
    <row r="7" customFormat="false" ht="14.25" hidden="false" customHeight="false" outlineLevel="0" collapsed="false">
      <c r="C7" s="11" t="s">
        <v>5</v>
      </c>
      <c r="D7" s="12" t="s">
        <v>6</v>
      </c>
      <c r="E7" s="13" t="s">
        <v>7</v>
      </c>
      <c r="F7" s="14" t="s">
        <v>8</v>
      </c>
      <c r="G7" s="11" t="s">
        <v>9</v>
      </c>
      <c r="H7" s="15" t="s">
        <v>10</v>
      </c>
      <c r="I7" s="15" t="s">
        <v>11</v>
      </c>
      <c r="J7" s="15" t="s">
        <v>12</v>
      </c>
      <c r="O7" s="8"/>
      <c r="P7" s="10"/>
      <c r="Q7" s="8"/>
    </row>
    <row r="8" customFormat="false" ht="15" hidden="false" customHeight="false" outlineLevel="0" collapsed="false">
      <c r="C8" s="11" t="s">
        <v>13</v>
      </c>
      <c r="D8" s="16" t="s">
        <v>14</v>
      </c>
      <c r="E8" s="17" t="n">
        <v>4101454341</v>
      </c>
      <c r="F8" s="18" t="s">
        <v>15</v>
      </c>
      <c r="G8" s="19" t="s">
        <v>16</v>
      </c>
      <c r="H8" s="20" t="n">
        <v>42951</v>
      </c>
      <c r="I8" s="20" t="n">
        <v>467998</v>
      </c>
      <c r="J8" s="21" t="n">
        <f aca="false">I8*2</f>
        <v>935996</v>
      </c>
      <c r="O8" s="8"/>
      <c r="P8" s="22"/>
      <c r="Q8" s="8"/>
    </row>
    <row r="9" customFormat="false" ht="15" hidden="false" customHeight="false" outlineLevel="0" collapsed="false">
      <c r="C9" s="11" t="s">
        <v>17</v>
      </c>
      <c r="D9" s="16" t="s">
        <v>18</v>
      </c>
      <c r="E9" s="17" t="n">
        <v>4101455739</v>
      </c>
      <c r="F9" s="18" t="s">
        <v>19</v>
      </c>
      <c r="G9" s="19" t="s">
        <v>16</v>
      </c>
      <c r="H9" s="20" t="n">
        <v>35045</v>
      </c>
      <c r="I9" s="20" t="n">
        <v>382066</v>
      </c>
      <c r="J9" s="21" t="n">
        <f aca="false">I9*2</f>
        <v>764132</v>
      </c>
      <c r="O9" s="8"/>
      <c r="P9" s="22"/>
      <c r="Q9" s="8"/>
    </row>
    <row r="10" customFormat="false" ht="15" hidden="false" customHeight="false" outlineLevel="0" collapsed="false">
      <c r="C10" s="11" t="s">
        <v>20</v>
      </c>
      <c r="D10" s="16" t="s">
        <v>21</v>
      </c>
      <c r="E10" s="17" t="n">
        <v>4100007167</v>
      </c>
      <c r="F10" s="18" t="s">
        <v>22</v>
      </c>
      <c r="G10" s="19" t="s">
        <v>23</v>
      </c>
      <c r="H10" s="20" t="n">
        <v>5378</v>
      </c>
      <c r="I10" s="20" t="n">
        <v>59128</v>
      </c>
      <c r="J10" s="21" t="n">
        <f aca="false">I10*2</f>
        <v>118256</v>
      </c>
      <c r="O10" s="8"/>
      <c r="P10" s="22"/>
      <c r="Q10" s="8"/>
    </row>
    <row r="11" customFormat="false" ht="15" hidden="false" customHeight="false" outlineLevel="0" collapsed="false">
      <c r="C11" s="11" t="s">
        <v>24</v>
      </c>
      <c r="D11" s="16" t="s">
        <v>25</v>
      </c>
      <c r="E11" s="17" t="n">
        <v>4100007207</v>
      </c>
      <c r="F11" s="18" t="s">
        <v>22</v>
      </c>
      <c r="G11" s="19" t="s">
        <v>26</v>
      </c>
      <c r="H11" s="20" t="n">
        <v>18013</v>
      </c>
      <c r="I11" s="20" t="n">
        <v>198117</v>
      </c>
      <c r="J11" s="21" t="n">
        <f aca="false">I11*2</f>
        <v>396234</v>
      </c>
      <c r="O11" s="8"/>
      <c r="P11" s="22"/>
      <c r="Q11" s="8"/>
    </row>
    <row r="12" customFormat="false" ht="15" hidden="false" customHeight="false" outlineLevel="0" collapsed="false">
      <c r="C12" s="11" t="s">
        <v>27</v>
      </c>
      <c r="D12" s="16" t="s">
        <v>28</v>
      </c>
      <c r="E12" s="17" t="n">
        <v>4100044206</v>
      </c>
      <c r="F12" s="18" t="s">
        <v>29</v>
      </c>
      <c r="G12" s="19" t="s">
        <v>23</v>
      </c>
      <c r="H12" s="20" t="n">
        <v>7648</v>
      </c>
      <c r="I12" s="20" t="n">
        <v>82678</v>
      </c>
      <c r="J12" s="21" t="n">
        <f aca="false">I12*2</f>
        <v>165356</v>
      </c>
      <c r="O12" s="8"/>
      <c r="P12" s="22"/>
      <c r="Q12" s="8"/>
    </row>
    <row r="13" customFormat="false" ht="15" hidden="false" customHeight="false" outlineLevel="0" collapsed="false">
      <c r="C13" s="11" t="s">
        <v>30</v>
      </c>
      <c r="D13" s="16" t="s">
        <v>31</v>
      </c>
      <c r="E13" s="17" t="n">
        <v>4101457819</v>
      </c>
      <c r="F13" s="18" t="s">
        <v>32</v>
      </c>
      <c r="G13" s="19" t="s">
        <v>16</v>
      </c>
      <c r="H13" s="20" t="n">
        <v>41826</v>
      </c>
      <c r="I13" s="20" t="n">
        <v>454387</v>
      </c>
      <c r="J13" s="21" t="n">
        <f aca="false">I13*2</f>
        <v>908774</v>
      </c>
    </row>
    <row r="14" customFormat="false" ht="15" hidden="false" customHeight="false" outlineLevel="0" collapsed="false">
      <c r="C14" s="11" t="s">
        <v>33</v>
      </c>
      <c r="D14" s="16" t="s">
        <v>34</v>
      </c>
      <c r="E14" s="17" t="n">
        <v>4101450101</v>
      </c>
      <c r="F14" s="18" t="s">
        <v>35</v>
      </c>
      <c r="G14" s="19" t="s">
        <v>16</v>
      </c>
      <c r="H14" s="20" t="n">
        <v>28628</v>
      </c>
      <c r="I14" s="20" t="n">
        <v>299845</v>
      </c>
      <c r="J14" s="21" t="n">
        <f aca="false">I14*2</f>
        <v>599690</v>
      </c>
    </row>
    <row r="15" customFormat="false" ht="15" hidden="false" customHeight="false" outlineLevel="0" collapsed="false">
      <c r="C15" s="11" t="s">
        <v>36</v>
      </c>
      <c r="D15" s="16" t="s">
        <v>37</v>
      </c>
      <c r="E15" s="17" t="n">
        <v>4101455794</v>
      </c>
      <c r="F15" s="18" t="s">
        <v>38</v>
      </c>
      <c r="G15" s="19" t="s">
        <v>16</v>
      </c>
      <c r="H15" s="20" t="n">
        <v>38171</v>
      </c>
      <c r="I15" s="20" t="n">
        <v>416028</v>
      </c>
      <c r="J15" s="21" t="n">
        <f aca="false">I15*2</f>
        <v>832056</v>
      </c>
    </row>
    <row r="16" customFormat="false" ht="15" hidden="false" customHeight="false" outlineLevel="0" collapsed="false">
      <c r="C16" s="11" t="s">
        <v>39</v>
      </c>
      <c r="D16" s="16" t="s">
        <v>40</v>
      </c>
      <c r="E16" s="17" t="n">
        <v>4101502916</v>
      </c>
      <c r="F16" s="18" t="s">
        <v>41</v>
      </c>
      <c r="G16" s="19" t="s">
        <v>26</v>
      </c>
      <c r="H16" s="20" t="n">
        <v>21046</v>
      </c>
      <c r="I16" s="20" t="n">
        <v>230611</v>
      </c>
      <c r="J16" s="21" t="n">
        <f aca="false">I16*2</f>
        <v>461222</v>
      </c>
    </row>
    <row r="17" customFormat="false" ht="14.25" hidden="false" customHeight="false" outlineLevel="0" collapsed="false">
      <c r="C17" s="11" t="s">
        <v>42</v>
      </c>
      <c r="D17" s="16" t="s">
        <v>43</v>
      </c>
      <c r="E17" s="17" t="n">
        <v>4100004582</v>
      </c>
      <c r="F17" s="18" t="s">
        <v>44</v>
      </c>
      <c r="G17" s="19" t="s">
        <v>45</v>
      </c>
      <c r="H17" s="21" t="n">
        <v>9</v>
      </c>
      <c r="I17" s="21" t="n">
        <v>100</v>
      </c>
      <c r="J17" s="21" t="n">
        <f aca="false">I17*2</f>
        <v>200</v>
      </c>
    </row>
    <row r="18" customFormat="false" ht="15" hidden="false" customHeight="false" outlineLevel="0" collapsed="false">
      <c r="C18" s="11" t="s">
        <v>46</v>
      </c>
      <c r="D18" s="16" t="s">
        <v>47</v>
      </c>
      <c r="E18" s="17" t="n">
        <v>4100044702</v>
      </c>
      <c r="F18" s="18" t="s">
        <v>48</v>
      </c>
      <c r="G18" s="19" t="s">
        <v>23</v>
      </c>
      <c r="H18" s="20" t="n">
        <v>5712</v>
      </c>
      <c r="I18" s="20" t="n">
        <v>60803</v>
      </c>
      <c r="J18" s="21" t="n">
        <f aca="false">I18*2</f>
        <v>121606</v>
      </c>
    </row>
    <row r="19" customFormat="false" ht="15" hidden="false" customHeight="false" outlineLevel="0" collapsed="false">
      <c r="C19" s="11" t="s">
        <v>49</v>
      </c>
      <c r="D19" s="16" t="s">
        <v>50</v>
      </c>
      <c r="E19" s="17" t="n">
        <v>4101479749</v>
      </c>
      <c r="F19" s="18" t="s">
        <v>51</v>
      </c>
      <c r="G19" s="19" t="s">
        <v>23</v>
      </c>
      <c r="H19" s="20" t="n">
        <v>6593</v>
      </c>
      <c r="I19" s="20" t="n">
        <v>70926</v>
      </c>
      <c r="J19" s="21" t="n">
        <f aca="false">I19*2</f>
        <v>141852</v>
      </c>
    </row>
    <row r="20" customFormat="false" ht="15" hidden="false" customHeight="false" outlineLevel="0" collapsed="false">
      <c r="C20" s="11" t="s">
        <v>52</v>
      </c>
      <c r="D20" s="16" t="s">
        <v>53</v>
      </c>
      <c r="E20" s="17" t="n">
        <v>4100031599</v>
      </c>
      <c r="F20" s="18" t="s">
        <v>54</v>
      </c>
      <c r="G20" s="19" t="s">
        <v>16</v>
      </c>
      <c r="H20" s="20" t="n">
        <v>27894</v>
      </c>
      <c r="I20" s="20" t="n">
        <v>287320</v>
      </c>
      <c r="J20" s="21" t="n">
        <f aca="false">I20*2</f>
        <v>574640</v>
      </c>
    </row>
    <row r="21" customFormat="false" ht="15" hidden="false" customHeight="false" outlineLevel="0" collapsed="false">
      <c r="C21" s="11" t="s">
        <v>55</v>
      </c>
      <c r="D21" s="16" t="s">
        <v>56</v>
      </c>
      <c r="E21" s="17" t="n">
        <v>4100031609</v>
      </c>
      <c r="F21" s="18" t="s">
        <v>54</v>
      </c>
      <c r="G21" s="19" t="s">
        <v>57</v>
      </c>
      <c r="H21" s="20" t="n">
        <v>578</v>
      </c>
      <c r="I21" s="20" t="n">
        <v>5960</v>
      </c>
      <c r="J21" s="21" t="n">
        <f aca="false">I21*2</f>
        <v>11920</v>
      </c>
      <c r="Q21" s="23"/>
    </row>
    <row r="22" customFormat="false" ht="15" hidden="false" customHeight="false" outlineLevel="0" collapsed="false">
      <c r="C22" s="24" t="s">
        <v>58</v>
      </c>
      <c r="D22" s="16" t="s">
        <v>59</v>
      </c>
      <c r="E22" s="25" t="n">
        <v>4101450111</v>
      </c>
      <c r="F22" s="26" t="s">
        <v>60</v>
      </c>
      <c r="G22" s="19" t="s">
        <v>16</v>
      </c>
      <c r="H22" s="20" t="n">
        <v>26047</v>
      </c>
      <c r="I22" s="20" t="n">
        <v>283728</v>
      </c>
      <c r="J22" s="21" t="n">
        <f aca="false">I22*2</f>
        <v>567456</v>
      </c>
    </row>
    <row r="23" customFormat="false" ht="14.25" hidden="false" customHeight="false" outlineLevel="0" collapsed="false">
      <c r="C23" s="27" t="s">
        <v>61</v>
      </c>
      <c r="D23" s="25"/>
      <c r="E23" s="26"/>
      <c r="F23" s="26"/>
      <c r="G23" s="28"/>
      <c r="H23" s="29" t="n">
        <f aca="false">SUM(H8:H22)</f>
        <v>305539</v>
      </c>
      <c r="I23" s="29" t="n">
        <f aca="false">SUM(I8:I22)</f>
        <v>3299695</v>
      </c>
      <c r="J23" s="30" t="n">
        <f aca="false">SUM(J8:J22)</f>
        <v>6599390</v>
      </c>
    </row>
    <row r="24" customFormat="false" ht="14.25" hidden="false" customHeight="false" outlineLevel="0" collapsed="false">
      <c r="C24" s="31"/>
      <c r="D24" s="25"/>
      <c r="E24" s="32"/>
      <c r="F24" s="32"/>
      <c r="G24" s="32"/>
      <c r="H24" s="33"/>
      <c r="I24" s="33"/>
      <c r="J24" s="32"/>
    </row>
    <row r="25" customFormat="false" ht="14.25" hidden="false" customHeight="false" outlineLevel="0" collapsed="false">
      <c r="D25" s="34"/>
    </row>
    <row r="26" customFormat="false" ht="15.75" hidden="false" customHeight="true" outlineLevel="0" collapsed="false">
      <c r="C26" s="35" t="s">
        <v>62</v>
      </c>
      <c r="D26" s="35"/>
      <c r="E26" s="35"/>
      <c r="F26" s="35"/>
      <c r="G26" s="35"/>
      <c r="H26" s="36" t="s">
        <v>63</v>
      </c>
      <c r="I26" s="36"/>
      <c r="J26" s="7" t="s">
        <v>3</v>
      </c>
      <c r="K26" s="37"/>
    </row>
    <row r="27" customFormat="false" ht="27.75" hidden="false" customHeight="true" outlineLevel="0" collapsed="false">
      <c r="C27" s="38" t="s">
        <v>64</v>
      </c>
      <c r="D27" s="39"/>
      <c r="E27" s="40"/>
      <c r="F27" s="40"/>
      <c r="G27" s="41"/>
      <c r="H27" s="36"/>
      <c r="I27" s="36"/>
      <c r="J27" s="7"/>
      <c r="K27" s="37"/>
    </row>
    <row r="28" customFormat="false" ht="15" hidden="false" customHeight="false" outlineLevel="0" collapsed="false">
      <c r="C28" s="11" t="s">
        <v>5</v>
      </c>
      <c r="D28" s="12" t="s">
        <v>6</v>
      </c>
      <c r="E28" s="14" t="s">
        <v>7</v>
      </c>
      <c r="F28" s="14" t="s">
        <v>8</v>
      </c>
      <c r="G28" s="11" t="s">
        <v>9</v>
      </c>
      <c r="H28" s="15" t="s">
        <v>10</v>
      </c>
      <c r="I28" s="15" t="s">
        <v>11</v>
      </c>
      <c r="J28" s="15" t="s">
        <v>11</v>
      </c>
      <c r="K28" s="13" t="s">
        <v>65</v>
      </c>
    </row>
    <row r="29" customFormat="false" ht="15" hidden="false" customHeight="false" outlineLevel="0" collapsed="false">
      <c r="B29" s="42" t="s">
        <v>66</v>
      </c>
      <c r="C29" s="43" t="s">
        <v>67</v>
      </c>
      <c r="D29" s="17" t="s">
        <v>68</v>
      </c>
      <c r="E29" s="17" t="n">
        <v>4101454449</v>
      </c>
      <c r="F29" s="18" t="s">
        <v>44</v>
      </c>
      <c r="G29" s="44" t="s">
        <v>69</v>
      </c>
      <c r="H29" s="45" t="n">
        <v>90453</v>
      </c>
      <c r="I29" s="45" t="n">
        <v>984308</v>
      </c>
      <c r="J29" s="21" t="n">
        <f aca="false">I29*2</f>
        <v>1968616</v>
      </c>
      <c r="K29" s="46" t="n">
        <v>1600</v>
      </c>
    </row>
    <row r="30" customFormat="false" ht="15" hidden="false" customHeight="false" outlineLevel="0" collapsed="false">
      <c r="B30" s="47" t="s">
        <v>70</v>
      </c>
      <c r="C30" s="43" t="s">
        <v>71</v>
      </c>
      <c r="D30" s="17" t="s">
        <v>72</v>
      </c>
      <c r="E30" s="17" t="n">
        <v>4101454359</v>
      </c>
      <c r="F30" s="18" t="s">
        <v>73</v>
      </c>
      <c r="G30" s="44" t="s">
        <v>69</v>
      </c>
      <c r="H30" s="45" t="n">
        <v>89719</v>
      </c>
      <c r="I30" s="45" t="n">
        <v>976248</v>
      </c>
      <c r="J30" s="21" t="n">
        <f aca="false">I30*2</f>
        <v>1952496</v>
      </c>
      <c r="K30" s="48" t="n">
        <v>1073</v>
      </c>
    </row>
    <row r="31" customFormat="false" ht="15" hidden="false" customHeight="false" outlineLevel="0" collapsed="false">
      <c r="B31" s="47" t="s">
        <v>74</v>
      </c>
      <c r="C31" s="43" t="s">
        <v>75</v>
      </c>
      <c r="D31" s="17" t="s">
        <v>76</v>
      </c>
      <c r="E31" s="17" t="n">
        <v>4101455858</v>
      </c>
      <c r="F31" s="18" t="s">
        <v>77</v>
      </c>
      <c r="G31" s="44" t="s">
        <v>69</v>
      </c>
      <c r="H31" s="45" t="n">
        <v>73125</v>
      </c>
      <c r="I31" s="45" t="n">
        <v>795629</v>
      </c>
      <c r="J31" s="21" t="n">
        <f aca="false">I31*2</f>
        <v>1591258</v>
      </c>
      <c r="K31" s="48" t="n">
        <v>1000</v>
      </c>
    </row>
    <row r="32" customFormat="false" ht="15" hidden="false" customHeight="false" outlineLevel="0" collapsed="false">
      <c r="B32" s="47" t="s">
        <v>78</v>
      </c>
      <c r="C32" s="43" t="s">
        <v>79</v>
      </c>
      <c r="D32" s="17" t="s">
        <v>80</v>
      </c>
      <c r="E32" s="17" t="n">
        <v>4101456778</v>
      </c>
      <c r="F32" s="18" t="s">
        <v>81</v>
      </c>
      <c r="G32" s="44" t="s">
        <v>69</v>
      </c>
      <c r="H32" s="45" t="n">
        <v>71567</v>
      </c>
      <c r="I32" s="45" t="n">
        <v>778342</v>
      </c>
      <c r="J32" s="21" t="n">
        <f aca="false">I32*2</f>
        <v>1556684</v>
      </c>
      <c r="K32" s="48" t="n">
        <v>1300</v>
      </c>
    </row>
    <row r="33" customFormat="false" ht="15" hidden="false" customHeight="false" outlineLevel="0" collapsed="false">
      <c r="B33" s="47" t="s">
        <v>82</v>
      </c>
      <c r="C33" s="43" t="s">
        <v>83</v>
      </c>
      <c r="D33" s="17" t="s">
        <v>84</v>
      </c>
      <c r="E33" s="17" t="n">
        <v>4101520750</v>
      </c>
      <c r="F33" s="18" t="s">
        <v>85</v>
      </c>
      <c r="G33" s="44" t="s">
        <v>69</v>
      </c>
      <c r="H33" s="45" t="n">
        <v>107206</v>
      </c>
      <c r="I33" s="45" t="n">
        <v>1166656</v>
      </c>
      <c r="J33" s="21" t="n">
        <f aca="false">I33*2</f>
        <v>2333312</v>
      </c>
      <c r="K33" s="48" t="n">
        <v>1500</v>
      </c>
    </row>
    <row r="34" customFormat="false" ht="15" hidden="false" customHeight="false" outlineLevel="0" collapsed="false">
      <c r="B34" s="47" t="s">
        <v>86</v>
      </c>
      <c r="C34" s="43" t="s">
        <v>87</v>
      </c>
      <c r="D34" s="17" t="s">
        <v>88</v>
      </c>
      <c r="E34" s="17" t="n">
        <v>4101458592</v>
      </c>
      <c r="F34" s="18" t="s">
        <v>89</v>
      </c>
      <c r="G34" s="44" t="s">
        <v>69</v>
      </c>
      <c r="H34" s="45" t="n">
        <v>96915</v>
      </c>
      <c r="I34" s="45" t="n">
        <v>1054679</v>
      </c>
      <c r="J34" s="21" t="n">
        <f aca="false">I34*2</f>
        <v>2109358</v>
      </c>
      <c r="K34" s="21" t="n">
        <v>1500</v>
      </c>
    </row>
    <row r="35" customFormat="false" ht="15" hidden="false" customHeight="false" outlineLevel="0" collapsed="false">
      <c r="B35" s="47" t="s">
        <v>90</v>
      </c>
      <c r="C35" s="43" t="s">
        <v>91</v>
      </c>
      <c r="D35" s="17" t="s">
        <v>92</v>
      </c>
      <c r="E35" s="17" t="n">
        <v>4101457744</v>
      </c>
      <c r="F35" s="18" t="s">
        <v>93</v>
      </c>
      <c r="G35" s="44" t="s">
        <v>69</v>
      </c>
      <c r="H35" s="45" t="n">
        <v>54965</v>
      </c>
      <c r="I35" s="45" t="n">
        <v>597276</v>
      </c>
      <c r="J35" s="21" t="n">
        <f aca="false">I35*2</f>
        <v>1194552</v>
      </c>
      <c r="K35" s="21" t="n">
        <v>1200</v>
      </c>
    </row>
    <row r="36" customFormat="false" ht="15" hidden="false" customHeight="false" outlineLevel="0" collapsed="false">
      <c r="B36" s="47" t="s">
        <v>94</v>
      </c>
      <c r="C36" s="43" t="s">
        <v>95</v>
      </c>
      <c r="D36" s="17" t="s">
        <v>96</v>
      </c>
      <c r="E36" s="17" t="n">
        <v>4101556349</v>
      </c>
      <c r="F36" s="18" t="s">
        <v>97</v>
      </c>
      <c r="G36" s="44" t="s">
        <v>69</v>
      </c>
      <c r="H36" s="45" t="n">
        <v>93404</v>
      </c>
      <c r="I36" s="45" t="n">
        <v>1015931</v>
      </c>
      <c r="J36" s="21" t="n">
        <f aca="false">I36*2</f>
        <v>2031862</v>
      </c>
      <c r="K36" s="21" t="n">
        <v>1300</v>
      </c>
    </row>
    <row r="37" customFormat="false" ht="15" hidden="false" customHeight="false" outlineLevel="0" collapsed="false">
      <c r="B37" s="47" t="s">
        <v>98</v>
      </c>
      <c r="C37" s="43" t="s">
        <v>99</v>
      </c>
      <c r="D37" s="49" t="s">
        <v>100</v>
      </c>
      <c r="E37" s="17" t="n">
        <v>4101577981</v>
      </c>
      <c r="F37" s="18" t="s">
        <v>101</v>
      </c>
      <c r="G37" s="44" t="s">
        <v>69</v>
      </c>
      <c r="H37" s="45" t="n">
        <v>39963</v>
      </c>
      <c r="I37" s="45" t="n">
        <v>435519</v>
      </c>
      <c r="J37" s="21" t="n">
        <f aca="false">I37*2</f>
        <v>871038</v>
      </c>
      <c r="K37" s="21" t="n">
        <v>1100</v>
      </c>
    </row>
    <row r="38" customFormat="false" ht="14.25" hidden="false" customHeight="false" outlineLevel="0" collapsed="false">
      <c r="C38" s="27" t="s">
        <v>102</v>
      </c>
      <c r="D38" s="25"/>
      <c r="E38" s="26"/>
      <c r="F38" s="26"/>
      <c r="G38" s="28"/>
      <c r="H38" s="29" t="n">
        <f aca="false">SUM(H29:H37)</f>
        <v>717317</v>
      </c>
      <c r="I38" s="29" t="n">
        <f aca="false">SUM(I29:I37)</f>
        <v>7804588</v>
      </c>
      <c r="J38" s="30" t="n">
        <f aca="false">SUM(J29:J37)</f>
        <v>15609176</v>
      </c>
      <c r="K38" s="18"/>
    </row>
    <row r="40" customFormat="false" ht="14.25" hidden="false" customHeight="false" outlineLevel="0" collapsed="false">
      <c r="H40" s="50"/>
      <c r="I40" s="50"/>
      <c r="J40" s="50"/>
    </row>
    <row r="41" customFormat="false" ht="14.25" hidden="false" customHeight="false" outlineLevel="0" collapsed="false">
      <c r="H41" s="50"/>
      <c r="I41" s="50"/>
    </row>
  </sheetData>
  <mergeCells count="7">
    <mergeCell ref="F2:J2"/>
    <mergeCell ref="H5:I6"/>
    <mergeCell ref="J5:J6"/>
    <mergeCell ref="C6:G6"/>
    <mergeCell ref="C26:G26"/>
    <mergeCell ref="H26:I27"/>
    <mergeCell ref="J26:J27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23:42Z</dcterms:created>
  <dc:creator>holba</dc:creator>
  <dc:description/>
  <dc:language>en-US</dc:language>
  <cp:lastModifiedBy>Trankovič Viktor</cp:lastModifiedBy>
  <cp:lastPrinted>2019-01-15T13:50:54Z</cp:lastPrinted>
  <dcterms:modified xsi:type="dcterms:W3CDTF">2024-03-12T09:24:12Z</dcterms:modified>
  <cp:revision>0</cp:revision>
  <dc:subject/>
  <dc:title/>
</cp:coreProperties>
</file>