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nr 1B do SWZ</t>
  </si>
  <si>
    <t xml:space="preserve">Dostawa sprzętu multimedialnego w ramach projektu pt. „Wspieramy rozwój dzieci z Oddziału Przedszkolnego w Rychłocicach oraz Oddziału Przedszkolnego w Szynkielowie w Gminie Konopnica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, model, link do witryny producenta wskazujący stronę, na której znajduje się specyfikacja techniczna oferowanego modelu sprzętu;
podać/ potwierdzić dane dodatkowe</t>
  </si>
  <si>
    <t xml:space="preserve">stawka podatku VAT</t>
  </si>
  <si>
    <t xml:space="preserve">cena jedn. brutto</t>
  </si>
  <si>
    <t xml:space="preserve">wartość  ogółem brutto w PLN</t>
  </si>
  <si>
    <t xml:space="preserve">Monitor interaktywny 65"</t>
  </si>
  <si>
    <t xml:space="preserve">Opis wymagań:
1. Typ wyświetlacza: LED
2. Wielkość panelu: 65"
3. Rozdzielczość podstawowa: min. 4K (3840x2160)
4. Jasność: min. 450 cd/m²
5. Kontrast statyczny: min. 5.000:1
6. Czas reakcji matrycy wyświetlacza: max. 5 ms
7. Żywotność ekranu: min. 50 000 godzin
8. Dotyk:
- technologia umożliwiająca nawigację przy pomocy rysika, palca
- max. ilość obsługiwanych punktów dotyku: min. 50
9. Moc RMS: min. 60W
10. System:
- RAM: min. 16 GB
- pamięć: min. 320 GB
- wbudowany moduł WiFi
11. Inne:
- port na moduł OPS lub równoważny (równoważność ze względu możliwość połączenia monitora z komputerem poprzez złącze, bez wykorzystania jakichkolwiek kabli)
- wbudowany zestaw min. 8 mikrofonów
- wbudowana kamera min. 4K
- uchwyt ścienny do monitora oraz montaż</t>
  </si>
  <si>
    <t xml:space="preserve">Producent: 
Model: 
Link: 
Potwierdzić dostarczenie uchwytu ściennego do monitora oraz wykonanie montażu [Tak/ Nie]: </t>
  </si>
  <si>
    <t xml:space="preserve">Monitor interaktywny</t>
  </si>
  <si>
    <t xml:space="preserve">Opis wymagań:
1. Typ wyświetlacza: LED
2. Wielkość panelu: 86"
3. Rozdzielczość podstawowa: min. 4K (3840x2160)
4. Jasność: min. 450 cd/m²
5. Kontrast statyczny: min. 5.000:1
6. Czas reakcji matrycy wyświetlacza: max. 5 ms
7. Żywotność ekranu: min. 50 000 godzin
8. Dotyk:
- technologia umożliwiająca nawigację przy pomocy rysika, palca
- max. ilość obsługiwanych punktów dotyku: min. 50
9. Moc RMS: min. 60W
10. System:
- RAM: min. 16 GB
- pamięć: min. 320 GB
- wbudowany moduł WiFi
11. Inne:
- port na moduł OPS lub równoważny (równoważność ze względu możliwość połączenia monitora z komputerem poprzez złącze, bez wykorzystania jakichkolwiek kabli)
- wbudowany zestaw min. 8 mikrofonów
- wbudowana kamera min. 4K
- montaż</t>
  </si>
  <si>
    <t xml:space="preserve">Producent: 
Model: 
Link: 
Potwierdzić wykonanie montażu [Tak/ Nie]: </t>
  </si>
  <si>
    <t xml:space="preserve">Radiomagnetofon</t>
  </si>
  <si>
    <t xml:space="preserve">Opis wymagań:
1. Odtwarzacz CD z odczytem plików MP3
2. Radio FM: tak
3. Pamięć stacji: min. 40
4. Źródła muzyki: min. bluetooth, USB, SD
5. Moc RMS: min. 12W
6. Wyświetlacz LCD: tak
7. Wyjście słuchawkowe: tak</t>
  </si>
  <si>
    <t xml:space="preserve">Producent: 
Model: 
Link: </t>
  </si>
  <si>
    <t xml:space="preserve">Uchwyt ścienny do monitorów</t>
  </si>
  <si>
    <t xml:space="preserve">Opis wymagań:
1. Standard VESA: zgodny z rozstawem śrub w monitorze z poz. 2
2. Maksymalny udźwig: zgodny z wagą monitorem z poz. 2
3. Rozpiętość uchwytu: zgodna z wielkością monitora z poz. 2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 Oddział Przedszkolny przy Szkoła Podstawowa im. Jana Pawła II w Rychłocicach</t>
  </si>
  <si>
    <t xml:space="preserve">poz. 2-4 Oddział Przedszkolny przy Szkoła Podstawowa w Szynkiel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258.75" hidden="false" customHeight="true" outlineLevel="0" collapsed="false">
      <c r="A7" s="13" t="n">
        <v>1</v>
      </c>
      <c r="B7" s="14" t="s">
        <v>10</v>
      </c>
      <c r="C7" s="13" t="n">
        <v>1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258.75" hidden="false" customHeight="true" outlineLevel="0" collapsed="false">
      <c r="A8" s="13" t="n">
        <v>2</v>
      </c>
      <c r="B8" s="14" t="s">
        <v>13</v>
      </c>
      <c r="C8" s="13" t="n">
        <v>1</v>
      </c>
      <c r="D8" s="15" t="s">
        <v>14</v>
      </c>
      <c r="E8" s="15" t="s">
        <v>15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90" hidden="false" customHeight="true" outlineLevel="0" collapsed="false">
      <c r="A9" s="13" t="n">
        <v>3</v>
      </c>
      <c r="B9" s="14" t="s">
        <v>16</v>
      </c>
      <c r="C9" s="13" t="n">
        <v>2</v>
      </c>
      <c r="D9" s="15" t="s">
        <v>17</v>
      </c>
      <c r="E9" s="15" t="s">
        <v>18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45" hidden="false" customHeight="true" outlineLevel="0" collapsed="false">
      <c r="A10" s="13" t="n">
        <v>4</v>
      </c>
      <c r="B10" s="14" t="s">
        <v>19</v>
      </c>
      <c r="C10" s="13" t="n">
        <v>1</v>
      </c>
      <c r="D10" s="15" t="s">
        <v>20</v>
      </c>
      <c r="E10" s="15" t="s">
        <v>18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30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SUM(L7:L10)</f>
        <v>0</v>
      </c>
      <c r="M11" s="20"/>
    </row>
    <row r="12" customFormat="false" ht="11.25" hidden="false" customHeight="true" outlineLevel="0" collapsed="false">
      <c r="A12" s="3" t="s">
        <v>22</v>
      </c>
      <c r="E12" s="21" t="s">
        <v>23</v>
      </c>
      <c r="F12" s="21"/>
      <c r="G12" s="21"/>
      <c r="H12" s="21"/>
      <c r="I12" s="21"/>
      <c r="J12" s="21"/>
      <c r="K12" s="21"/>
      <c r="L12" s="21"/>
    </row>
    <row r="13" customFormat="false" ht="11.25" hidden="false" customHeight="true" outlineLevel="0" collapsed="false">
      <c r="B13" s="22" t="s">
        <v>24</v>
      </c>
      <c r="E13" s="4" t="s">
        <v>25</v>
      </c>
      <c r="F13" s="23"/>
      <c r="G13" s="4" t="s">
        <v>26</v>
      </c>
      <c r="H13" s="24"/>
      <c r="I13" s="4" t="s">
        <v>27</v>
      </c>
      <c r="J13" s="23"/>
      <c r="K13" s="23"/>
      <c r="L13" s="23"/>
    </row>
    <row r="14" customFormat="false" ht="11.25" hidden="false" customHeight="true" outlineLevel="0" collapsed="false">
      <c r="E14" s="4" t="s">
        <v>25</v>
      </c>
      <c r="F14" s="23"/>
      <c r="G14" s="4" t="s">
        <v>26</v>
      </c>
      <c r="H14" s="24"/>
      <c r="I14" s="4" t="s">
        <v>27</v>
      </c>
      <c r="J14" s="23"/>
      <c r="K14" s="23"/>
      <c r="L14" s="23"/>
    </row>
    <row r="15" customFormat="false" ht="11.25" hidden="false" customHeight="true" outlineLevel="0" collapsed="false">
      <c r="B15" s="22" t="s">
        <v>28</v>
      </c>
      <c r="E15" s="4" t="s">
        <v>25</v>
      </c>
      <c r="F15" s="23"/>
      <c r="G15" s="4" t="s">
        <v>26</v>
      </c>
      <c r="H15" s="24"/>
      <c r="I15" s="4" t="s">
        <v>27</v>
      </c>
      <c r="J15" s="23"/>
      <c r="K15" s="23"/>
      <c r="L15" s="23"/>
    </row>
    <row r="16" customFormat="false" ht="15" hidden="false" customHeight="false" outlineLevel="0" collapsed="false">
      <c r="B16" s="22" t="s">
        <v>29</v>
      </c>
      <c r="E16" s="4" t="s">
        <v>25</v>
      </c>
      <c r="F16" s="23"/>
      <c r="G16" s="4" t="s">
        <v>26</v>
      </c>
      <c r="H16" s="24"/>
      <c r="I16" s="4" t="s">
        <v>27</v>
      </c>
      <c r="J16" s="23"/>
      <c r="K16" s="23"/>
      <c r="L16" s="23"/>
    </row>
    <row r="17" customFormat="false" ht="15" hidden="false" customHeight="false" outlineLevel="0" collapsed="false"/>
  </sheetData>
  <mergeCells count="13">
    <mergeCell ref="A3:L3"/>
    <mergeCell ref="E5:I5"/>
    <mergeCell ref="E6:I6"/>
    <mergeCell ref="E7:I7"/>
    <mergeCell ref="E8:I8"/>
    <mergeCell ref="E9:I9"/>
    <mergeCell ref="E10:I10"/>
    <mergeCell ref="A11:K11"/>
    <mergeCell ref="E12:L12"/>
    <mergeCell ref="J13:L13"/>
    <mergeCell ref="J14:L14"/>
    <mergeCell ref="J15:L15"/>
    <mergeCell ref="J16:L16"/>
  </mergeCells>
  <printOptions headings="false" gridLines="false" gridLinesSet="true" horizontalCentered="true" verticalCentered="false"/>
  <pageMargins left="0.590277777777778" right="0.590277777777778" top="1.027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>TOSHIBA</cp:lastModifiedBy>
  <cp:lastPrinted>2024-05-24T07:41:28Z</cp:lastPrinted>
  <dcterms:modified xsi:type="dcterms:W3CDTF">2024-11-17T13:25:37Z</dcterms:modified>
  <cp:revision>0</cp:revision>
  <dc:subject/>
  <dc:title/>
</cp:coreProperties>
</file>