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HLÍDAČ  IZOLACE IR485P             /13T/</t>
  </si>
  <si>
    <t xml:space="preserve">OBJEDNACÍ Č. Škoda Tr.: 82017019                                                   IR485P-4921 BENDER
UMÍSTĚNÍ: Měnič pomocných pohonů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56"/>
    <col collapsed="false" customWidth="true" hidden="false" outlineLevel="0" max="3" min="3" style="0" width="39.85"/>
    <col collapsed="false" customWidth="true" hidden="false" outlineLevel="0" max="6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false" outlineLevel="0" collapsed="false">
      <c r="A4" s="4" t="n">
        <v>6482017019000</v>
      </c>
      <c r="B4" s="5" t="s">
        <v>8</v>
      </c>
      <c r="C4" s="6" t="s">
        <v>9</v>
      </c>
      <c r="D4" s="7" t="n">
        <v>10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9-27T08:04:00Z</cp:lastPrinted>
  <dcterms:modified xsi:type="dcterms:W3CDTF">2024-10-23T11:18:40Z</dcterms:modified>
  <cp:revision>0</cp:revision>
  <dc:subject/>
  <dc:title/>
</cp:coreProperties>
</file>