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28</definedName>
    <definedName function="false" hidden="false" localSheetId="1" name="_xlnm.Print_Area" vbProcedure="false">'Príloha č. 2 Špecifikácia '!$B$1:$H$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76">
  <si>
    <r>
      <rPr>
        <b val="true"/>
        <sz val="10"/>
        <color rgb="FF000000"/>
        <rFont val="Calibri"/>
        <family val="2"/>
        <charset val="238"/>
      </rPr>
      <t xml:space="preserve">Príloha č. 1 - </t>
    </r>
    <r>
      <rPr>
        <sz val="10"/>
        <color rgb="FF000000"/>
        <rFont val="Calibri"/>
        <family val="2"/>
        <charset val="238"/>
      </rPr>
      <t xml:space="preserve">Kalkulácia ceny</t>
    </r>
    <r>
      <rPr>
        <b val="true"/>
        <sz val="10"/>
        <color rgb="FF000000"/>
        <rFont val="Calibri"/>
        <family val="2"/>
        <charset val="238"/>
      </rPr>
      <t xml:space="preserve"> (návrh na plnenie kritéria)</t>
    </r>
  </si>
  <si>
    <t xml:space="preserve">Názov predmetu zákazky: Doplnenie prístrojového vybavenia RTG 1-rovinný angiografický prístroj vrátane príslušenstva </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1-rovinný angiografický prístroj vrátane príslušenstva </t>
  </si>
  <si>
    <t xml:space="preserve">komplet </t>
  </si>
  <si>
    <t xml:space="preserve">Informatívny rozpis ceny prístroja vrátane príslušenstva</t>
  </si>
  <si>
    <t xml:space="preserve">17.</t>
  </si>
  <si>
    <t xml:space="preserve">Dodanie technologického priestorového usporiadania dodávky </t>
  </si>
  <si>
    <t xml:space="preserve">ks</t>
  </si>
  <si>
    <t xml:space="preserve">18.</t>
  </si>
  <si>
    <t xml:space="preserve">Dodanie technologického projektu k stavebným úpravám </t>
  </si>
  <si>
    <t xml:space="preserve">**celková cena v rozpise ceny musí byť totožná s cenou, ktorú uchádzač uvedie za dodanie kompletného 2-rovinového angiografického prístroja vrátane príslušenstva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4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Doplnenie prístrojového vybavenia RTG 1-rovinný angiografický prístroj vrátane príslušenstva </t>
  </si>
  <si>
    <t xml:space="preserve">1.2 CPV:</t>
  </si>
  <si>
    <t xml:space="preserve">33111000-1 - Röntgenové prístroje</t>
  </si>
  <si>
    <t xml:space="preserve">33111721-1 - Digitálne angiografické prístroje</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I02-21-V11-000177</t>
  </si>
  <si>
    <t xml:space="preserve">Komponent: 11_Moderná a dostupná zdravotná starostlivosť</t>
  </si>
  <si>
    <t xml:space="preserve">Názov investície: 2_Nová sieť nemocníc-výstavba, rekonštrukcie a vybavenie</t>
  </si>
  <si>
    <t xml:space="preserve">Názov Projektu: Doplnenie prístrojového vybavenia - RTG angiografický systém - 1 rovinnový</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1-rovinný angiografický prístroj pre  Kliniku rádiodiagnostiky a zobrazovacích metód, pracovisko Tr. SNP 1 Košice, multifunkčný diagnostický prístroj pre skiaskopicko-skiagrafické a intervenčné zákroky s plochým detektorom a 3D zobrazením</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Doplnenie prístrojového vybavenia RTG 1-rovinný angiografický prístroj vrátane príslušenstva </t>
  </si>
  <si>
    <t xml:space="preserve">4. TECHNICKÁ ŠPECIFIKÁCIA PREDMETU ZÁKAZKY</t>
  </si>
  <si>
    <t xml:space="preserve">Požadované minimálne technické vlastnosti, parametre a hodnoty predmetu zákazky
</t>
  </si>
  <si>
    <r>
      <rPr>
        <b val="true"/>
        <sz val="9"/>
        <color rgb="FF000000"/>
        <rFont val="Calibri"/>
        <family val="2"/>
        <charset val="238"/>
      </rPr>
      <t xml:space="preserve">Uchádzač uvedie informácie, či ním ponúkaný tovar spĺňa, resp. nespĺňa verejným obstarávateľom definované požiadavky na predmet zákazky 
</t>
    </r>
    <r>
      <rPr>
        <sz val="9"/>
        <color rgb="FF000000"/>
        <rFont val="Calibri"/>
        <family val="2"/>
        <charset val="238"/>
      </rPr>
      <t xml:space="preserve">(v prípade, ak ponúkaný tovar nespĺňa definované požiadavky uvedie ekvivalentnú hodnotu ním ponúkaného tovaru)</t>
    </r>
    <r>
      <rPr>
        <b val="true"/>
        <sz val="9"/>
        <color rgb="FF000000"/>
        <rFont val="Calibri"/>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parametre</t>
  </si>
  <si>
    <t xml:space="preserve">min.</t>
  </si>
  <si>
    <t xml:space="preserve">Jednorovinové angiografické zariadenie na strope montované so zameraním na intervenčnú angiografiu a  onkológiu</t>
  </si>
  <si>
    <t xml:space="preserve">áno</t>
  </si>
  <si>
    <t xml:space="preserve">Antikolízny systém</t>
  </si>
  <si>
    <t xml:space="preserve"> -</t>
  </si>
  <si>
    <t xml:space="preserve">Vzdialenosť izocentra od podlahy </t>
  </si>
  <si>
    <t xml:space="preserve">cm</t>
  </si>
  <si>
    <t xml:space="preserve">Ukladanie naprogramovaných pozícií Cramena do pamäte prístroja pre jednoduchšiu a rýchlejšiu manipuláciu so zariadením</t>
  </si>
  <si>
    <t xml:space="preserve">Nastavenie pozície na základe vybraného referenčného obrazu a nastavenie referenčného obrazu podľa aktuálnej pozície</t>
  </si>
  <si>
    <t xml:space="preserve">Bezdrôtový programovateľný nožný spínač pre ovládanie min. fluoroskopie, akvizície, nízkodávkového snímkovania a iné</t>
  </si>
  <si>
    <t xml:space="preserve">Možnosť motorického a/alebo  manuálneho umiestnenia zariadenia do parkovacej polohy alebo vytočenia ramena mimo vyšetrovací stôl kvôli voľnému prístupu k pacientovi zo všetkých strán </t>
  </si>
  <si>
    <t xml:space="preserve">Minimálne požiadavky na C-rameno namontované na strope</t>
  </si>
  <si>
    <t xml:space="preserve">Hĺbka C-ramena</t>
  </si>
  <si>
    <t xml:space="preserve">hĺbka C-ramena</t>
  </si>
  <si>
    <t xml:space="preserve">Možnosť zmeny vzdialenosti ohnisko ↔ detektor</t>
  </si>
  <si>
    <t xml:space="preserve">možnosť zmeny vzdialenosti ohnisko ↔ detektor</t>
  </si>
  <si>
    <t xml:space="preserve">min. 90 až 120</t>
  </si>
  <si>
    <t xml:space="preserve">Rýchlosť rotácie C-ramena</t>
  </si>
  <si>
    <t xml:space="preserve">°/s</t>
  </si>
  <si>
    <t xml:space="preserve">Rotácia C-ramena LAO pre vyšetrenia tela</t>
  </si>
  <si>
    <t xml:space="preserve">°</t>
  </si>
  <si>
    <t xml:space="preserve">od 27 do 100</t>
  </si>
  <si>
    <t xml:space="preserve">Rotácia C-ramena RAO pre vyšetrenia tela</t>
  </si>
  <si>
    <t xml:space="preserve">Rozsah pohybu C-ramena do šikmých projekcií</t>
  </si>
  <si>
    <t xml:space="preserve">Pohyb C-ramena musí byť umožnený pozĺž celého pacienta,  musí byť možné nastaviť akúkoľvek pozíciu v longitudinálnom smere </t>
  </si>
  <si>
    <t xml:space="preserve">rozsah pohybu C-ramena longitudinálne min. 266</t>
  </si>
  <si>
    <t xml:space="preserve">Možnosť vizualizácie uhla C-ramena na monitore vo vyšetrovacej miestnosti </t>
  </si>
  <si>
    <t xml:space="preserve">Minimálne požiadavky na generátor</t>
  </si>
  <si>
    <t xml:space="preserve">Vysokofrekvenčný generátor, maximálny výkon generátora</t>
  </si>
  <si>
    <t xml:space="preserve">kW</t>
  </si>
  <si>
    <t xml:space="preserve">Maximálny skiagrafický prúd </t>
  </si>
  <si>
    <t xml:space="preserve">mA</t>
  </si>
  <si>
    <t xml:space="preserve">Maximálny prúd pulznej fluoroskopie</t>
  </si>
  <si>
    <t xml:space="preserve">Rozsah skiagrafického napätia</t>
  </si>
  <si>
    <t xml:space="preserve">kV</t>
  </si>
  <si>
    <t xml:space="preserve">min. od 40-125</t>
  </si>
  <si>
    <t xml:space="preserve">Maximálny kontinuálny výkon časovo neobmedzený pri skiaskopickom režime </t>
  </si>
  <si>
    <t xml:space="preserve">W</t>
  </si>
  <si>
    <t xml:space="preserve">Rozsah frekvencií generátora pulznej skiaskopie v rozsahu</t>
  </si>
  <si>
    <t xml:space="preserve">pulzov/s </t>
  </si>
  <si>
    <t xml:space="preserve">min. od 0,5 do min. 30</t>
  </si>
  <si>
    <t xml:space="preserve">Minimálne požiadavky na RTG lampa</t>
  </si>
  <si>
    <t xml:space="preserve">Vysokoobrátkový  mriežkou spínaný RTG žiarič s anódou uloženou v ložiskách so špirálovou drážkou s tekutým kovom </t>
  </si>
  <si>
    <t xml:space="preserve">Počet ohnísk </t>
  </si>
  <si>
    <t xml:space="preserve">Veľkosť malého ohniska</t>
  </si>
  <si>
    <t xml:space="preserve">mm</t>
  </si>
  <si>
    <t xml:space="preserve">max. 0,4</t>
  </si>
  <si>
    <t xml:space="preserve">Najväčší prúd RTG žiariča pri pulznej skiaskopii pre malé ohnisko</t>
  </si>
  <si>
    <t xml:space="preserve">Veľkosť veľkého ohniska</t>
  </si>
  <si>
    <t xml:space="preserve">max. 1</t>
  </si>
  <si>
    <t xml:space="preserve">Maximálna tepelná kapacita anódy</t>
  </si>
  <si>
    <t xml:space="preserve">MHU</t>
  </si>
  <si>
    <t xml:space="preserve">Celková tepelná kapacita</t>
  </si>
  <si>
    <t xml:space="preserve">Chladiaci výkon žiariča</t>
  </si>
  <si>
    <t xml:space="preserve">MHU/min</t>
  </si>
  <si>
    <t xml:space="preserve">Integrovaná mriežka pre spínanie pulznej fluoroskopie (grid-switch) pre odstránenie mäkkých zložiek žiarenia </t>
  </si>
  <si>
    <t xml:space="preserve">Max. kontinuálne fluoroskopické zaťaženie röntgenky pre čas viac ako 30 min. </t>
  </si>
  <si>
    <t xml:space="preserve">Minimálne požiadavky na detektor</t>
  </si>
  <si>
    <t xml:space="preserve">Materiál scintilátora</t>
  </si>
  <si>
    <t xml:space="preserve"> - </t>
  </si>
  <si>
    <t xml:space="preserve">CsI</t>
  </si>
  <si>
    <t xml:space="preserve">Aktívna plocha detektora</t>
  </si>
  <si>
    <t xml:space="preserve">38x29</t>
  </si>
  <si>
    <t xml:space="preserve">Rozlíšenie stupňa šedosti obrazu v bitovej hĺbke</t>
  </si>
  <si>
    <t xml:space="preserve">bit</t>
  </si>
  <si>
    <t xml:space="preserve">Maximálna veľkosť obrazového bodu (pixel)</t>
  </si>
  <si>
    <t xml:space="preserve">µm </t>
  </si>
  <si>
    <t xml:space="preserve">max. 154</t>
  </si>
  <si>
    <t xml:space="preserve">Vyberateľná antirozptylová mriežka</t>
  </si>
  <si>
    <t xml:space="preserve">Rýchlosť 3D snímkovania s conebeam technológiou</t>
  </si>
  <si>
    <t xml:space="preserve">obr/s</t>
  </si>
  <si>
    <t xml:space="preserve">Automatické synchrónne otáčanie clôn a detektora pri ľubovoľných pohyboch C ramena, pri nastaveniach šikmých alebo dvojitých šikmých projekcií aj pri pri objektoch, ktoré nie sú paralelné s osou vyšetrovacieho stola (napr. pri radiálnom prístupe alebo pri vytočenej úložnej dosky pacienta okolo vertikálnej osi)  kvôli zobrazeniu vyšetrovaného objektu vždy vertikálne na obrazovke, týmto sa eliminuje potreba opätovného nastavenia polohy obrazu.</t>
  </si>
  <si>
    <t xml:space="preserve">Ovládacie prvky na otáčanie detektoru, nastavenie skolonu C ramena a posuvu C ramena v pozdĺžnom smere  priamo na detektore</t>
  </si>
  <si>
    <t xml:space="preserve">áno/nie</t>
  </si>
  <si>
    <t xml:space="preserve">Minimálne požiadavky na pacientsky stôl</t>
  </si>
  <si>
    <t xml:space="preserve">Katetrizačný stôl s „plávajúcou“ úložnou doskou s možnosťou otáčania – pivot v rozsahu </t>
  </si>
  <si>
    <t xml:space="preserve">Nastaviteľná výška stolu v rozsahu</t>
  </si>
  <si>
    <t xml:space="preserve">min. v rozsahu 87 do  110 </t>
  </si>
  <si>
    <t xml:space="preserve">Dĺžka pacientskej dosky stola prispôsobenej na angiografiu a onkologické intervencie  </t>
  </si>
  <si>
    <t xml:space="preserve">Šírka pacientskej dosky stola </t>
  </si>
  <si>
    <t xml:space="preserve">Longitudálny pohyb pacientskej dosky stola</t>
  </si>
  <si>
    <t xml:space="preserve">Transverzály pohyb pacientskej dosky stola</t>
  </si>
  <si>
    <t xml:space="preserve">Náklon pacientskeho stola </t>
  </si>
  <si>
    <t xml:space="preserve">Softvér na zachovanie projekcie počas náklonu pacientskeho stola </t>
  </si>
  <si>
    <t xml:space="preserve">Maximálne dovolené zaťaženie stola vrátane doplnkov</t>
  </si>
  <si>
    <t xml:space="preserve">kg</t>
  </si>
  <si>
    <t xml:space="preserve">Fixačné pomôcky pre fixovanie pacienta</t>
  </si>
  <si>
    <t xml:space="preserve">Úložná doska, krorú je možné pripevniť na stôl pre odkladanie spotrebného materiálu a nástrojov</t>
  </si>
  <si>
    <t xml:space="preserve">Držiak pre podporu ramena pri prístupe z radiálnej alebo brachiálnej tepny</t>
  </si>
  <si>
    <t xml:space="preserve">Stojan infúznych roztokov a držiak káblov k stolu</t>
  </si>
  <si>
    <t xml:space="preserve">Štipce/držiaky EKG káblov pre ich pripevnenie na pacientsky stôl</t>
  </si>
  <si>
    <t xml:space="preserve">Minimálne požiadavky na technológie na redukciu dávky</t>
  </si>
  <si>
    <t xml:space="preserve">Integrovaný DAP meter</t>
  </si>
  <si>
    <t xml:space="preserve">Zobrazenie kumulatívnej dávky priebežne počas zákroku na monitore  </t>
  </si>
  <si>
    <t xml:space="preserve">Nastavenie prahovej hodnoty dávky, pričom pri jej prekročení zariadenie audiovizuálne upozorní na jej prekročenie</t>
  </si>
  <si>
    <t xml:space="preserve">Automatická voľba prídavnej spektrálnej  filtrácie v reálnom čase v závislosti  od útlmu vyšetřovaného objektu pre redukciu dávky s ekvivalentom Cu v rozsahu  (0 sa neráta ako úroveň filtrácie)</t>
  </si>
  <si>
    <t xml:space="preserve">V detektore zabudovaný laserový kríž </t>
  </si>
  <si>
    <t xml:space="preserve">Automatické nastavenie parametrov na základe angulácie</t>
  </si>
  <si>
    <t xml:space="preserve">Automatická optimalizácia dávky pomocou riadenia niekoľkých parametrov súčasne :napätie a prúd rtg žiariča, spektrálna filtrácia, dĺžka pulzu a ohnisko, pričom musia byť zohľadnené reálne nastavenia polohy C ramena, vzdialenosť objektu od detektora a žiariča a denzita vyšetrovaného orgánu</t>
  </si>
  <si>
    <t xml:space="preserve">Nízkodávkové protokoly pre akvizíciu aj fluoro mód (uvedené aj v oficiálnom produktovom liste výrobcu)</t>
  </si>
  <si>
    <t xml:space="preserve">Nízkodávkové 3D protokoly, dedikované pre 3D snímkovanie detí (uvedené aj v oficiálnom produktovom liste výrobcu)</t>
  </si>
  <si>
    <t xml:space="preserve">Pulzná skiaskopia so zníženou pulznou frekvenciou min. 0,5 až 3 p/s</t>
  </si>
  <si>
    <t xml:space="preserve">Možnosť naprogramovania jedného z tlačidiel nožného spínača pre tzv. nízkodávkové snímkovanie pomocou protokolov s najnižšou možnou dávkou</t>
  </si>
  <si>
    <t xml:space="preserve">Tvorba štrukturovaných reportov vo formáte DICOM o dávke pacienta</t>
  </si>
  <si>
    <t xml:space="preserve">Nastavenie primárnych a polotransparentných clôn bez žiarenia na poslednom zapamätanom obraze -LIH bez žiarenia </t>
  </si>
  <si>
    <t xml:space="preserve">Nastavenie polohy vyšetrovaného objektu na stole na základe posledného snímku (LIH) pomocou grafických značiek, bez použitia fluoroskopie, sledovanie skutočnej polohy RTG zväzku voči vyšetrovaciemu stolu, bez nutnosti použitia fluoroskopie</t>
  </si>
  <si>
    <t xml:space="preserve">Technológie pre vylepšenie kvality obrazu</t>
  </si>
  <si>
    <t xml:space="preserve">Automatické spracovanie a kompenzácia pixel shift počas Roadmap a DSA založené na detekcii pohybu v reálnom čase</t>
  </si>
  <si>
    <t xml:space="preserve">Softvérové vybavenie pre účinné potláčanie šumu v obraze a zlepšenie ostrosti aj pri akvizícii s nízkou dávkou v reálnom čase</t>
  </si>
  <si>
    <t xml:space="preserve">Zvýraznenie hrán objektov v reálnom čase</t>
  </si>
  <si>
    <t xml:space="preserve">Automatická analýza samostatných pixelov v reálnom čase pre dosiahnutie vyššeieho kontrastu pri vizualizácii ciev a jemných štruktúr v reálnom čase</t>
  </si>
  <si>
    <t xml:space="preserve">Detekcia jemných štruktúr a kompenzácia pohybových artefaktov v reálnom čase </t>
  </si>
  <si>
    <t xml:space="preserve">Automatické zvýšenie kvality snímok aj pri obéznych pacientoch v reálnom čase</t>
  </si>
  <si>
    <t xml:space="preserve">Automatická úprava obrazu pre zvýšenie homogenity obrazu na základe histogramovej analýzy v reálnom čase </t>
  </si>
  <si>
    <t xml:space="preserve">Softvér na redukciu pohybových artefaktov počas fluoroskopie</t>
  </si>
  <si>
    <t xml:space="preserve">Softvér na zlepšenie kvality obrazu Roadmap s možnosťou využitia vopred nasnímaných DSA obrazov</t>
  </si>
  <si>
    <t xml:space="preserve">Softvérová výbava zariadenia po celú dobu životnosti zariadenia</t>
  </si>
  <si>
    <t xml:space="preserve">Software pre kvantitatívnu vaskulárnu analýzu (min. meranie priemeru ciev, meranie stenózy, automatická detekcia stenóz, kalibrácia) </t>
  </si>
  <si>
    <t xml:space="preserve"> DSA s kontinuálnym alebo krokovým posunom C ramena alebo posunom úložnej dosky v reálnom čase </t>
  </si>
  <si>
    <t xml:space="preserve">DSA - subtrakčná rotačná angiografia v reálnom čase </t>
  </si>
  <si>
    <t xml:space="preserve">DR - natívna rotačná angiografia</t>
  </si>
  <si>
    <t xml:space="preserve">3D roadmaping, vrátane funkcie pre prekrytie živého a referenčného obrazu na jednom obrazovom zdroji spolu s možnosťou využitia iných obrazových zdrojov z CT a MR modalít</t>
  </si>
  <si>
    <t xml:space="preserve">Funkcia 3D Roadmap s automatickým aktualizovaním v reálnom čase v prípade zmeny polohy C-ramena, stola, zväčšenia</t>
  </si>
  <si>
    <t xml:space="preserve">3D rotačná angiografia</t>
  </si>
  <si>
    <t xml:space="preserve">3D snímkovanie s vysokým kontrastom pre snímky podobné CT snímkom, zobrazenie 3D-objemov s technológiou CBCT (Cone beam computed tomography) s vysokokontrastným rozlíšením, znázornenie obrazu v MPR, MIP, VRT </t>
  </si>
  <si>
    <t xml:space="preserve">SW pre automatickú detekciu ciev vyživujúcich tumor pre cielenú embolizáciu pečene. Cievny stron musí byť možné manuálne meniť- cievy pridávať alebo mazať.</t>
  </si>
  <si>
    <t xml:space="preserve">SW na segmentáciu a výpočet objemu tumoru pre správny výpočet množstva chemoembolizačnej látky. Segmentovanú léziu musí byť možné sfúzovať so živým fluoroskopickým obrazom.</t>
  </si>
  <si>
    <t xml:space="preserve">2D perfúzia s farebne odlíšenými prietokmi krvi s vytvorením farebne odlíšenými  mapami objemu krvi</t>
  </si>
  <si>
    <t xml:space="preserve">Telová perfúzia 3D – softvér na funkčné znázornenie prekrvenia časti tela v 3D farebne odlíšenými  mapami objemu krvi. Umožňuje meranie parenchýmu objemu krvi (PBV) s cieľom vyhodnotiť zmeny v prekrvení spôsobené liečením alebo biologickými procesmi. Napr. ako kontrola správnosti ukončenia embolikázie tumorov.</t>
  </si>
  <si>
    <t xml:space="preserve">Integrované softvérové vybavenie pre automatickú 2D/3D aj 3D/3D fúziu obrazu z angiografického zariadenia s inými modalitami (napr. CT, MR, PET)</t>
  </si>
  <si>
    <t xml:space="preserve">Softvér pre 3D plánovanie a navádzanie ihly, pri perkutánnych intervenciách, ktorý podporuje registráciu vstupných dát z angiografického prístroja, CT, MR alebo PET-CT. Dynamické sledovanie ihly vo fluoroskopickom móde so súčasným prekrytím tohto živého obrazu s plánovanou dráhou ihly. Registrácia plánovanej dráhy ihly na základe individuálnej anatómie pacienta so 6 stupňami voľnosti.</t>
  </si>
  <si>
    <t xml:space="preserve">Duálne zobrazenie 3D objektov. Softvér na rozlíšenie 2 rovnakých kontrastných anatomických štruktúr napr. tumorov a ich vyživujúcich ciev pomocou rekonštrukčného algoritmu kombinujúceho anatomický obraz a obraz ciev s kontrastom.</t>
  </si>
  <si>
    <t xml:space="preserve">Ovládanie pokročilých 3D aplikácií priamo od vyšetrovacieho stola.</t>
  </si>
  <si>
    <t xml:space="preserve">Ukladanie a prehrávanie dynamických fluoroskopických slučiek</t>
  </si>
  <si>
    <t xml:space="preserve">Pripojenie k počítačovej sieti a plna funkčnosť s PACS a NIS </t>
  </si>
  <si>
    <t xml:space="preserve">Export a import snímok, resp. slučiek a štúdií elektronicky po dátovej sieti z PACSu. Export snímok a rekonštrukcií do PACS-u z ovládacej a aj vyhodnocovacej konzoly</t>
  </si>
  <si>
    <t xml:space="preserve">Obrazová záznamová kapacita  pre matricu min.1024x1024/12 bit </t>
  </si>
  <si>
    <t xml:space="preserve">obrazov</t>
  </si>
  <si>
    <t xml:space="preserve">Minimálne vybavenie vyšetrovacej miestnosti</t>
  </si>
  <si>
    <t xml:space="preserve">Medicínsky 1ks LCD HD farebný monitor s technológiou IPS s uhlopriečkou min. 55“ s natívnym formátom min. 3840 x 2160 (8 Mpix), typická svietivosť min. 400 cd/m2, kontrast min. 1000:1 s možnosťou pripojenia  min. 9 externých video vstupov</t>
  </si>
  <si>
    <t xml:space="preserve">medicínsky LCD HD farebný monitor s technológiou IPS s uhlopriečkou min. 55“ s natívnym formátom min. 3840 x 2160 (8 Mpix), typická svietivosť min. 400 cd/m2, kontrast min. 1000:1 s možnosťou pripojenia  min. 9 externých video vstupov</t>
  </si>
  <si>
    <t xml:space="preserve">Ochrana obrazovky veľkého displeja </t>
  </si>
  <si>
    <t xml:space="preserve">ochrana obrazovky veľkého displeja </t>
  </si>
  <si>
    <t xml:space="preserve"> Radiačná ochrana upevnená na stropnom závese - ochranný štít z oloveného skla na otočnom a výškovo nastaviteľnom stropnom závese</t>
  </si>
  <si>
    <t xml:space="preserve"> radiačná ochrana upevnená na stropnom závese - ochranný štít z oloveného skla na otočnom a výškovo nastaviteľnom stropnom závese</t>
  </si>
  <si>
    <t xml:space="preserve">Operačné LED svetidlo inštalované na nastaviteľmom kĺbovom stropnom závese, so svietivosťou</t>
  </si>
  <si>
    <t xml:space="preserve">operačné LED svetidlo inštalované na nastaviteľmom kĺbovom stropnom závese </t>
  </si>
  <si>
    <t xml:space="preserve">LUX</t>
  </si>
  <si>
    <t xml:space="preserve">Radiačná ochrana upevnená z boku stola</t>
  </si>
  <si>
    <t xml:space="preserve">radiačná ochrana upevnená z boku stola</t>
  </si>
  <si>
    <t xml:space="preserve">Obojsmerné dorozumievacie zariadenie INTERCOM alebo ekvivalent</t>
  </si>
  <si>
    <t xml:space="preserve">dorozumovacie zariadenie (intercom)</t>
  </si>
  <si>
    <t xml:space="preserve">Krátkodobý záložný zdroj elektrickej energie pre možnosť pokračovania prevádzky systému vrátane núdzovej skiaskopie min. 10 min</t>
  </si>
  <si>
    <t xml:space="preserve">krátkodobý záložný zdroj elektrickej energie pre možnosť pokračovania prevádzky systému vrátane núdzovej skiaskopie min. 10 min</t>
  </si>
  <si>
    <t xml:space="preserve">Ovládací panel alebo dotykový displej s joyistikom, umiestnený na diagnostickom stole s možnosťou umiestniť ho vpravo alebo vľavo podľa postavenia obsluhy pre ovládnie systémových funkcií, funkcií zobrazovacieho systému a funkcií vybraných prídavných zariadení</t>
  </si>
  <si>
    <t xml:space="preserve">ovládací panel alebo dotykový displej s joyistikom, umiestnený na diagnostickom stole s možnosťou umiestniť ho vpravo alebo vľavo podľa postavenia obsluhy pre ovládnie systémových funkcií, funkcií zobrazovacieho systému a funkcií vybraných prídavných zariadení</t>
  </si>
  <si>
    <t xml:space="preserve">Minimálne vybavenie ovládača</t>
  </si>
  <si>
    <t xml:space="preserve">Min. 1 display s 30“ uhlopriečkou s typickou svietivosťou min. 400 cd/m2 s natívnym formátom minimálne 2560x1600 alebo 2x27“  s typickou svietivosťou min. 400 cd/m2 s natívnym formátom minimálne 2560x1600</t>
  </si>
  <si>
    <t xml:space="preserve">min. 1 display s 30“ uhlopriečkou s typickou svietivosťou min. 400 cd/m2 s natívnym formátom minimálne 2560x1600</t>
  </si>
  <si>
    <t xml:space="preserve">Display v ovládacej miestnosti musí vedieť zobraziť min.8 externých zdrojov, ktoré je možné ovládať min.1 klávesnicou a myšou z ovládača</t>
  </si>
  <si>
    <t xml:space="preserve">display v ovládacej miestnosti musí vedieť zobraziť 8 externých zdrojov, ktoré je možné ovládať 1 klávesnicou a myšou z ovládača</t>
  </si>
  <si>
    <t xml:space="preserve">Duálne ovládanie systému z obsluhovne</t>
  </si>
  <si>
    <t xml:space="preserve">duálne ovládanie systému z obsluhovne aj z vyšetrovne</t>
  </si>
  <si>
    <t xml:space="preserve">Sekundárny ovládací panel v ovládači pre kontrolu pohybov C-ramena a kolimátora </t>
  </si>
  <si>
    <t xml:space="preserve">ovládací panel v ovládači pre kontrolu pohybov C-ramena a kolimátora pre obe roviny </t>
  </si>
  <si>
    <t xml:space="preserve">Sekundárne ovládanie vyšetrovacieho stola z ovládača</t>
  </si>
  <si>
    <t xml:space="preserve">ovládanie vyšetrovacieho stola z ovládača</t>
  </si>
  <si>
    <t xml:space="preserve">Sekundárny káblový nožný spínač v ovládači pre spuspenie snímkovania</t>
  </si>
  <si>
    <t xml:space="preserve">sekundárny káblový nožný spínač v ovládači pre spuspenie snímkovania</t>
  </si>
  <si>
    <t xml:space="preserve">Sekundárny ovládanie pre ovládanie obrazového systému, výber orgánových programov a post-processngových aplikácií z miestnosti ovládača</t>
  </si>
  <si>
    <t xml:space="preserve">Servisné podmienky</t>
  </si>
  <si>
    <t xml:space="preserve">Poskytnutie prehľadového reportovacíeho a plánovacieho servisného online systému výrobcu (prostredníctvom web rozhrania a mobilnej aplikácie pre iOS aj Android) (uchádzač uvedie názov web rozhrania a aplikácie)</t>
  </si>
  <si>
    <t xml:space="preserve">Poskytnutie prístupu k elektronickej vzdelávacej platforme výrobcu prístroja pre ponúkaný Angio prístroj v rozsahu pre min. 3 užívateľov ročne (uchádzač uvedie názov vzdelávacej platformy a link na ňu)</t>
  </si>
  <si>
    <t xml:space="preserve">5. MINIMÁLNE OSOBITNÉ ZMLUVNÉ POŽIADAVKY NA PREDMET ZÁKAZKY</t>
  </si>
  <si>
    <t xml:space="preserve">Požaduje sa:</t>
  </si>
  <si>
    <r>
      <rPr>
        <b val="true"/>
        <sz val="9"/>
        <color rgb="FF000000"/>
        <rFont val="Calibri"/>
        <family val="2"/>
        <charset val="238"/>
      </rPr>
      <t xml:space="preserve">Uchádzač uvedie informáciu, či akceptuje resp. neakceptuje verejným obstarávateľom definované min. zmluvné požiadavky na predmet zákazky
</t>
    </r>
    <r>
      <rPr>
        <sz val="9"/>
        <color rgb="FF000000"/>
        <rFont val="Calibri"/>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2.</t>
  </si>
  <si>
    <t xml:space="preserve">Požaduje sa dodanie 1-rovinového angiografického prístroja vrátane príslušenstva (ďalej len "tovar" alebo "prístroj")</t>
  </si>
  <si>
    <t xml:space="preserve">2.1</t>
  </si>
  <si>
    <t xml:space="preserve">do 9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3.</t>
  </si>
  <si>
    <t xml:space="preserve">Objednávateľ zabezpečí za účelom prevzatia prístroja prístup pre osoby poverené dodávateľom na čas nevyhnutný na vyloženie, kompletizáciu, inštaláciu prístroja a zaškolenie personálu v nevyhnutnom rozsahu </t>
  </si>
  <si>
    <t xml:space="preserve">3.1.</t>
  </si>
  <si>
    <r>
      <rPr>
        <sz val="8"/>
        <rFont val="Calibri"/>
        <family val="2"/>
        <charset val="238"/>
      </rPr>
      <t xml:space="preserve">Pred dodaním prístroja a najneskôr do </t>
    </r>
    <r>
      <rPr>
        <b val="true"/>
        <sz val="8"/>
        <rFont val="Calibri"/>
        <family val="2"/>
        <charset val="238"/>
      </rPr>
      <t xml:space="preserve">30 kalendárnych dní odo dňa účinnosti zmluvy dodávateľ doručí kompletný návrh priestorového usporiadania dodávky prístroja a  technologický projekt k potrebným stavebným úpravám  vypracovaný tak, aby objednávateľ na základe tohto dokumentu dokázal pripraviť miesto inštalácie prístroja</t>
    </r>
  </si>
  <si>
    <t xml:space="preserve">4.</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5.</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6.</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7.</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8.</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Verejný obstarávateľ zároveň požaduje, aby dodávateľ zabezpečil okrem telefonickej podpory možnosť nahlásenia vady na zariadení (servisnej udalosti) prostredníctvom webu a/alebo mobilnej aplikácie výrobcu pre iOS aj Android </t>
  </si>
  <si>
    <t xml:space="preserve">9.</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10.</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11.</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12.</t>
  </si>
  <si>
    <t xml:space="preserve">Objednávateľ je oprávnený k telefonickému hláseniu podporne nahlásiť nefunkčnosť alebo vadu prístroja tiež zaslaním emailovej správy na  emailovú adresu dodávateľa.</t>
  </si>
  <si>
    <t xml:space="preserve">13.</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14.</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5.</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16.</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19.</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20.</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21.</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t xml:space="preserve">22.</t>
  </si>
  <si>
    <r>
      <rPr>
        <sz val="8"/>
        <rFont val="Calibri"/>
        <family val="2"/>
        <charset val="238"/>
      </rPr>
      <t xml:space="preserve">Dodávateľ berie na vedomie, </t>
    </r>
    <r>
      <rPr>
        <b val="true"/>
        <sz val="8"/>
        <rFont val="Calibri"/>
        <family val="2"/>
        <charset val="238"/>
      </rPr>
      <t xml:space="preserve">že predmet zmluvy bude financovaný z prostriedkov Plánu obnovy a odolnosti, Názov výzvy: "Nová sieť nemocníc - zlepšenie kvality a efektívnosti ústavnej zdravotnej starostlivosti - doplnenie prístrojového vybavenia nemocníc", Kód Výzvy: 11102-21-V11</t>
    </r>
    <r>
      <rPr>
        <sz val="8"/>
        <rFont val="Calibri"/>
        <family val="2"/>
        <charset val="238"/>
      </rPr>
      <t xml:space="preserve">. link: https://www.crz.gov.sk/zmluva/10257083/ </t>
    </r>
  </si>
  <si>
    <t xml:space="preserve">23.</t>
  </si>
  <si>
    <t xml:space="preserve">Dodávateľ sa zaväzuje  strpieť výkon kontroly/auditu/ v súvislosti  s dodávaným prístrojom a to oprávnenými osobami na výkon tejto kontroly/auditu a poskytnúť im všetku potrebnú súčinnosť.</t>
  </si>
  <si>
    <t xml:space="preserve">24.</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25.</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tatné osobitné požiadavky na predmet zákazky a doklady:
</t>
  </si>
  <si>
    <r>
      <rPr>
        <b val="true"/>
        <sz val="9"/>
        <color rgb="FF000000"/>
        <rFont val="Calibri"/>
        <family val="2"/>
        <charset val="238"/>
      </rPr>
      <t xml:space="preserve">Uchádzač uvedie informácie, či akceptuje resp. neakceptuje verejným obstarávateľom definované minimálne osobitné požiadavky na  predmet zákazky a doklady 
</t>
    </r>
    <r>
      <rPr>
        <sz val="9"/>
        <color rgb="FF000000"/>
        <rFont val="Calibri"/>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0"/>
      <color rgb="FF000000"/>
      <name val="Calibri"/>
      <family val="2"/>
      <charset val="238"/>
    </font>
    <font>
      <sz val="11"/>
      <name val="Calibri"/>
      <family val="2"/>
      <charset val="238"/>
    </font>
    <font>
      <sz val="8"/>
      <color rgb="FF000000"/>
      <name val="Calibri"/>
      <family val="2"/>
      <charset val="238"/>
    </font>
    <font>
      <sz val="7"/>
      <color rgb="FF000000"/>
      <name val="Calibri"/>
      <family val="2"/>
      <charset val="238"/>
    </font>
    <font>
      <sz val="10"/>
      <name val="Calibri"/>
      <family val="2"/>
      <charset val="238"/>
    </font>
    <font>
      <b val="true"/>
      <sz val="11"/>
      <color rgb="FFFF0000"/>
      <name val="Calibri"/>
      <family val="2"/>
      <charset val="238"/>
    </font>
    <font>
      <sz val="8"/>
      <name val="Calibri"/>
      <family val="2"/>
      <charset val="238"/>
    </font>
    <font>
      <sz val="11"/>
      <color rgb="FFC0C0C0"/>
      <name val="Calibri"/>
      <family val="2"/>
      <charset val="238"/>
    </font>
    <font>
      <sz val="9"/>
      <color rgb="FF000000"/>
      <name val="Calibri"/>
      <family val="2"/>
      <charset val="238"/>
    </font>
    <font>
      <b val="true"/>
      <sz val="9"/>
      <color rgb="FF000000"/>
      <name val="Calibri"/>
      <family val="2"/>
      <charset val="238"/>
    </font>
    <font>
      <sz val="9"/>
      <name val="Calibri"/>
      <family val="2"/>
      <charset val="238"/>
    </font>
    <font>
      <b val="true"/>
      <sz val="9"/>
      <name val="Calibri"/>
      <family val="2"/>
      <charset val="238"/>
    </font>
    <font>
      <sz val="9"/>
      <color rgb="FFFF0000"/>
      <name val="Calibri"/>
      <family val="2"/>
      <charset val="238"/>
    </font>
    <font>
      <b val="true"/>
      <sz val="9"/>
      <color rgb="FFFF0000"/>
      <name val="Calibri"/>
      <family val="2"/>
      <charset val="238"/>
    </font>
    <font>
      <b val="true"/>
      <sz val="8"/>
      <color rgb="FF000000"/>
      <name val="Calibri"/>
      <family val="2"/>
      <charset val="238"/>
    </font>
    <font>
      <b val="true"/>
      <sz val="8"/>
      <name val="Calibri"/>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right style="thin"/>
      <top/>
      <bottom/>
      <diagonal/>
    </border>
    <border diagonalUp="false" diagonalDown="false">
      <left/>
      <right style="thin">
        <color rgb="FFFF0000"/>
      </right>
      <top style="thin">
        <color rgb="FFFF0000"/>
      </top>
      <bottom/>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color rgb="FFFF0000"/>
      </right>
      <top/>
      <bottom style="thin">
        <color rgb="FFFF0000"/>
      </bottom>
      <diagonal/>
    </border>
    <border diagonalUp="false" diagonalDown="false">
      <left style="thin">
        <color rgb="FFFF0000"/>
      </left>
      <right/>
      <top/>
      <bottom style="thin"/>
      <diagonal/>
    </border>
    <border diagonalUp="false" diagonalDown="false">
      <left/>
      <right style="thin"/>
      <top/>
      <bottom style="thin"/>
      <diagonal/>
    </border>
    <border diagonalUp="false" diagonalDown="false">
      <left style="thin"/>
      <right style="thin">
        <color rgb="FFFF0000"/>
      </right>
      <top style="thin">
        <color rgb="FFFF0000"/>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8" fontId="0" fillId="4" borderId="7" xfId="0" applyFont="true" applyBorder="true" applyAlignment="true" applyProtection="false">
      <alignment horizontal="general"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0" fillId="4"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7"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7"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5" fillId="6" borderId="13" xfId="0" applyFont="true" applyBorder="true" applyAlignment="true" applyProtection="false">
      <alignment horizontal="left" vertical="top" textRotation="0" wrapText="true" indent="0" shrinkToFit="false"/>
      <protection locked="true" hidden="false"/>
    </xf>
    <xf numFmtId="171" fontId="15" fillId="6" borderId="11" xfId="0" applyFont="true" applyBorder="true" applyAlignment="true" applyProtection="false">
      <alignment horizontal="left" vertical="top" textRotation="0" wrapText="true" indent="0" shrinkToFit="false"/>
      <protection locked="true" hidden="false"/>
    </xf>
    <xf numFmtId="164" fontId="15" fillId="6" borderId="1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15" fillId="6" borderId="0" xfId="0" applyFont="true" applyBorder="true" applyAlignment="true" applyProtection="false">
      <alignment horizontal="left" vertical="top" textRotation="0" wrapText="true" indent="0" shrinkToFit="false"/>
      <protection locked="true" hidden="false"/>
    </xf>
    <xf numFmtId="171" fontId="14" fillId="6" borderId="15" xfId="0" applyFont="true" applyBorder="true" applyAlignment="true" applyProtection="false">
      <alignment horizontal="center" vertical="center" textRotation="0" wrapText="true" indent="0" shrinkToFit="false"/>
      <protection locked="true" hidden="false"/>
    </xf>
    <xf numFmtId="171" fontId="14" fillId="6"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3" borderId="17" xfId="0" applyFont="true" applyBorder="true" applyAlignment="true" applyProtection="false">
      <alignment horizontal="center" vertical="center" textRotation="0" wrapText="true" indent="0" shrinkToFit="false"/>
      <protection locked="true" hidden="false"/>
    </xf>
    <xf numFmtId="171" fontId="17" fillId="3" borderId="18" xfId="0" applyFont="true" applyBorder="true" applyAlignment="true" applyProtection="false">
      <alignment horizontal="center" vertical="center" textRotation="0" wrapText="true" indent="0" shrinkToFit="false"/>
      <protection locked="true" hidden="false"/>
    </xf>
    <xf numFmtId="171" fontId="17" fillId="3" borderId="19" xfId="0" applyFont="true" applyBorder="true" applyAlignment="true" applyProtection="false">
      <alignment horizontal="center" vertical="center" textRotation="0" wrapText="true" indent="0" shrinkToFit="false"/>
      <protection locked="true" hidden="false"/>
    </xf>
    <xf numFmtId="171" fontId="17" fillId="3"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71" fontId="16" fillId="4" borderId="21" xfId="0" applyFont="true" applyBorder="true" applyAlignment="true" applyProtection="false">
      <alignment horizontal="left" vertical="center" textRotation="0" wrapText="true" indent="0" shrinkToFit="false"/>
      <protection locked="true" hidden="false"/>
    </xf>
    <xf numFmtId="171" fontId="16" fillId="4" borderId="22" xfId="0" applyFont="true" applyBorder="true" applyAlignment="true" applyProtection="false">
      <alignment horizontal="left" vertical="center" textRotation="0" wrapText="true" indent="0" shrinkToFit="false"/>
      <protection locked="true" hidden="false"/>
    </xf>
    <xf numFmtId="164" fontId="12" fillId="4" borderId="23" xfId="0" applyFont="true" applyBorder="true" applyAlignment="true" applyProtection="true">
      <alignment horizontal="left"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20" fillId="5" borderId="25" xfId="0" applyFont="true" applyBorder="true" applyAlignment="true" applyProtection="true">
      <alignment horizontal="left" vertical="center" textRotation="0" wrapText="true" indent="0" shrinkToFit="false"/>
      <protection locked="false" hidden="false"/>
    </xf>
    <xf numFmtId="164" fontId="20" fillId="5" borderId="26" xfId="0" applyFont="true" applyBorder="true" applyAlignment="true" applyProtection="true">
      <alignment horizontal="center" vertical="center" textRotation="0" wrapText="true" indent="0" shrinkToFit="false"/>
      <protection locked="false" hidden="false"/>
    </xf>
    <xf numFmtId="164" fontId="14" fillId="4" borderId="27" xfId="0" applyFont="true" applyBorder="true" applyAlignment="false" applyProtection="false">
      <alignment horizontal="general" vertical="bottom" textRotation="0" wrapText="false" indent="0" shrinkToFit="false"/>
      <protection locked="true" hidden="false"/>
    </xf>
    <xf numFmtId="171" fontId="16" fillId="4" borderId="28" xfId="0" applyFont="true" applyBorder="true" applyAlignment="true" applyProtection="false">
      <alignment horizontal="left" vertical="center" textRotation="0" wrapText="true" indent="0" shrinkToFit="false"/>
      <protection locked="true" hidden="false"/>
    </xf>
    <xf numFmtId="171" fontId="16" fillId="4" borderId="29" xfId="0" applyFont="true" applyBorder="true" applyAlignment="true" applyProtection="false">
      <alignment horizontal="left" vertical="center" textRotation="0" wrapText="true" indent="0" shrinkToFit="false"/>
      <protection locked="true" hidden="false"/>
    </xf>
    <xf numFmtId="164" fontId="20" fillId="5" borderId="0" xfId="0" applyFont="true" applyBorder="true" applyAlignment="true" applyProtection="true">
      <alignment horizontal="general" vertical="center" textRotation="0" wrapText="true" indent="0" shrinkToFit="false"/>
      <protection locked="false" hidden="false"/>
    </xf>
    <xf numFmtId="164" fontId="14" fillId="5" borderId="24" xfId="0" applyFont="true" applyBorder="true" applyAlignment="false" applyProtection="false">
      <alignment horizontal="general" vertical="bottom" textRotation="0" wrapText="false" indent="0" shrinkToFit="false"/>
      <protection locked="true" hidden="false"/>
    </xf>
    <xf numFmtId="171" fontId="16" fillId="5" borderId="30" xfId="0" applyFont="true" applyBorder="true" applyAlignment="true" applyProtection="false">
      <alignment horizontal="left" vertical="center" textRotation="0" wrapText="true" indent="0" shrinkToFit="false"/>
      <protection locked="true" hidden="false"/>
    </xf>
    <xf numFmtId="171" fontId="16" fillId="5" borderId="22" xfId="0" applyFont="true" applyBorder="true" applyAlignment="true" applyProtection="false">
      <alignment horizontal="left" vertical="center" textRotation="0" wrapText="true" indent="0" shrinkToFit="false"/>
      <protection locked="true" hidden="false"/>
    </xf>
    <xf numFmtId="164" fontId="14" fillId="4" borderId="31" xfId="0" applyFont="true" applyBorder="true" applyAlignment="false" applyProtection="false">
      <alignment horizontal="general" vertical="bottom" textRotation="0" wrapText="false" indent="0" shrinkToFit="false"/>
      <protection locked="true" hidden="false"/>
    </xf>
    <xf numFmtId="171" fontId="16" fillId="4" borderId="32" xfId="0" applyFont="true" applyBorder="true" applyAlignment="true" applyProtection="false">
      <alignment horizontal="left" vertical="center" textRotation="0" wrapText="true" indent="0" shrinkToFit="false"/>
      <protection locked="true" hidden="false"/>
    </xf>
    <xf numFmtId="171" fontId="16" fillId="4"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5" fillId="3" borderId="35" xfId="0" applyFont="true" applyBorder="true" applyAlignment="true" applyProtection="false">
      <alignment horizontal="center" vertical="center" textRotation="0" wrapText="true" indent="0" shrinkToFit="false"/>
      <protection locked="true" hidden="false"/>
    </xf>
    <xf numFmtId="171" fontId="15" fillId="5" borderId="13" xfId="0" applyFont="true" applyBorder="true" applyAlignment="true" applyProtection="false">
      <alignment horizontal="left" vertical="top" textRotation="0" wrapText="true" indent="0" shrinkToFit="false"/>
      <protection locked="true" hidden="false"/>
    </xf>
    <xf numFmtId="171" fontId="15" fillId="5" borderId="11" xfId="0" applyFont="true" applyBorder="true" applyAlignment="true" applyProtection="false">
      <alignment horizontal="left" vertical="top" textRotation="0" wrapText="true" indent="0" shrinkToFit="false"/>
      <protection locked="true" hidden="false"/>
    </xf>
    <xf numFmtId="164" fontId="15" fillId="5" borderId="14" xfId="0" applyFont="true" applyBorder="true" applyAlignment="true" applyProtection="false">
      <alignment horizontal="center" vertical="top" textRotation="0" wrapText="true" indent="0" shrinkToFit="false"/>
      <protection locked="true" hidden="false"/>
    </xf>
    <xf numFmtId="171" fontId="15" fillId="5" borderId="8" xfId="0" applyFont="true" applyBorder="true" applyAlignment="true" applyProtection="false">
      <alignment horizontal="left" vertical="top" textRotation="0" wrapText="true" indent="0" shrinkToFit="false"/>
      <protection locked="true" hidden="false"/>
    </xf>
    <xf numFmtId="171" fontId="14" fillId="5" borderId="15" xfId="0" applyFont="true" applyBorder="true" applyAlignment="true" applyProtection="false">
      <alignment horizontal="center" vertical="center" textRotation="0" wrapText="true" indent="0" shrinkToFit="false"/>
      <protection locked="true" hidden="false"/>
    </xf>
    <xf numFmtId="171" fontId="14" fillId="5" borderId="16"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64" fontId="12" fillId="4" borderId="3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72" fontId="12" fillId="0" borderId="24"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71" fontId="17" fillId="0" borderId="0" xfId="22" applyFont="true" applyBorder="true" applyAlignment="true" applyProtection="false">
      <alignment horizontal="center" vertical="top" textRotation="0" wrapText="tru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71" fontId="17" fillId="0" borderId="0" xfId="22" applyFont="true" applyBorder="true" applyAlignment="true" applyProtection="false">
      <alignment horizontal="left" vertical="center" textRotation="0" wrapText="true" indent="0" shrinkToFit="false"/>
      <protection locked="true" hidden="false"/>
    </xf>
    <xf numFmtId="171" fontId="15" fillId="5" borderId="40"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left" vertical="top" textRotation="0" wrapText="true" indent="0" shrinkToFit="false"/>
      <protection locked="true" hidden="false"/>
    </xf>
    <xf numFmtId="171" fontId="14" fillId="5" borderId="41" xfId="0" applyFont="true" applyBorder="true" applyAlignment="true" applyProtection="false">
      <alignment horizontal="center" vertical="center" textRotation="0" wrapText="true" indent="0" shrinkToFit="false"/>
      <protection locked="true" hidden="false"/>
    </xf>
    <xf numFmtId="171" fontId="14" fillId="5" borderId="42"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71" fontId="16" fillId="0" borderId="11"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30"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5" hidden="false" customHeight="true" outlineLevel="0" collapsed="false">
      <c r="A9" s="41" t="s">
        <v>19</v>
      </c>
      <c r="B9" s="41"/>
      <c r="C9" s="41"/>
      <c r="D9" s="41"/>
      <c r="E9" s="41"/>
      <c r="F9" s="41"/>
      <c r="G9" s="41"/>
      <c r="H9" s="40"/>
      <c r="I9" s="40"/>
      <c r="J9" s="40"/>
      <c r="K9" s="40"/>
      <c r="L9" s="40"/>
      <c r="M9" s="40"/>
      <c r="N9" s="40"/>
      <c r="O9" s="40"/>
      <c r="P9" s="40"/>
      <c r="Q9" s="40"/>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6.75" hidden="false" customHeight="true" outlineLevel="0" collapsed="false">
      <c r="A12" s="29" t="s">
        <v>16</v>
      </c>
      <c r="B12" s="42" t="s">
        <v>17</v>
      </c>
      <c r="C12" s="42"/>
      <c r="D12" s="31"/>
      <c r="E12" s="32"/>
      <c r="F12" s="33"/>
      <c r="G12" s="33"/>
      <c r="H12" s="33"/>
      <c r="I12" s="33"/>
      <c r="J12" s="34"/>
      <c r="K12" s="35"/>
      <c r="L12" s="34" t="n">
        <f aca="false">K12*J12</f>
        <v>0</v>
      </c>
      <c r="M12" s="34" t="n">
        <f aca="false">L12+J12</f>
        <v>0</v>
      </c>
      <c r="N12" s="43" t="n">
        <f aca="false">E12*J12</f>
        <v>0</v>
      </c>
      <c r="O12" s="35"/>
      <c r="P12" s="34" t="n">
        <f aca="false">O12*N12</f>
        <v>0</v>
      </c>
      <c r="Q12" s="43" t="n">
        <f aca="false">P12+N12</f>
        <v>0</v>
      </c>
    </row>
    <row r="13" s="10" customFormat="true" ht="49.5" hidden="false" customHeight="true" outlineLevel="0" collapsed="false">
      <c r="A13" s="29" t="s">
        <v>20</v>
      </c>
      <c r="B13" s="44" t="s">
        <v>21</v>
      </c>
      <c r="C13" s="44"/>
      <c r="D13" s="31" t="s">
        <v>22</v>
      </c>
      <c r="E13" s="32" t="n">
        <v>1</v>
      </c>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61.9" hidden="false" customHeight="true" outlineLevel="0" collapsed="false">
      <c r="A14" s="29" t="s">
        <v>23</v>
      </c>
      <c r="B14" s="44" t="s">
        <v>24</v>
      </c>
      <c r="C14" s="44"/>
      <c r="D14" s="31" t="s">
        <v>22</v>
      </c>
      <c r="E14" s="32" t="n">
        <v>1</v>
      </c>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24" hidden="false" customHeight="true" outlineLevel="0" collapsed="false">
      <c r="A15" s="45"/>
      <c r="B15" s="46"/>
      <c r="C15" s="46"/>
      <c r="D15" s="46"/>
      <c r="E15" s="46"/>
      <c r="F15" s="46"/>
      <c r="G15" s="46"/>
      <c r="H15" s="46"/>
      <c r="I15" s="46"/>
      <c r="J15" s="46"/>
      <c r="K15" s="46"/>
      <c r="L15" s="46"/>
      <c r="M15" s="46"/>
      <c r="N15" s="47" t="n">
        <f aca="false">SUM(N12:N12)</f>
        <v>0</v>
      </c>
      <c r="O15" s="40"/>
      <c r="P15" s="40"/>
      <c r="Q15" s="47" t="n">
        <f aca="false">SUM(Q12:Q12)</f>
        <v>0</v>
      </c>
    </row>
    <row r="16" s="10" customFormat="true" ht="28.5" hidden="false" customHeight="true" outlineLevel="0" collapsed="false">
      <c r="A16" s="37"/>
      <c r="B16" s="46" t="s">
        <v>25</v>
      </c>
      <c r="C16" s="46"/>
      <c r="D16" s="46"/>
      <c r="E16" s="46"/>
      <c r="F16" s="46"/>
      <c r="G16" s="46"/>
      <c r="H16" s="46"/>
      <c r="I16" s="46"/>
      <c r="J16" s="46"/>
      <c r="K16" s="46"/>
      <c r="L16" s="46"/>
      <c r="M16" s="40"/>
      <c r="N16" s="47"/>
      <c r="O16" s="40"/>
      <c r="P16" s="40"/>
      <c r="Q16" s="47"/>
    </row>
    <row r="17" customFormat="false" ht="28.5" hidden="false" customHeight="true" outlineLevel="0" collapsed="false">
      <c r="B17" s="48" t="s">
        <v>26</v>
      </c>
      <c r="C17" s="38"/>
      <c r="F17" s="1"/>
      <c r="G17" s="1"/>
      <c r="I17" s="1"/>
      <c r="J17" s="1"/>
      <c r="N17" s="1"/>
    </row>
    <row r="18" customFormat="false" ht="15" hidden="false" customHeight="false" outlineLevel="0" collapsed="false">
      <c r="A18" s="49" t="s">
        <v>27</v>
      </c>
      <c r="B18" s="49"/>
      <c r="C18" s="50"/>
      <c r="D18" s="50"/>
      <c r="E18" s="50"/>
      <c r="F18" s="1"/>
      <c r="G18" s="1"/>
      <c r="H18" s="51"/>
      <c r="I18" s="51"/>
      <c r="L18" s="51"/>
      <c r="M18" s="51"/>
      <c r="P18" s="51"/>
      <c r="Q18" s="51"/>
    </row>
    <row r="19" customFormat="false" ht="15" hidden="false" customHeight="false" outlineLevel="0" collapsed="false">
      <c r="A19" s="49" t="s">
        <v>28</v>
      </c>
      <c r="B19" s="49"/>
      <c r="C19" s="50"/>
      <c r="D19" s="50"/>
      <c r="E19" s="50"/>
      <c r="F19" s="1"/>
      <c r="G19" s="52" t="s">
        <v>29</v>
      </c>
      <c r="H19" s="53"/>
      <c r="I19" s="53"/>
      <c r="L19" s="51"/>
      <c r="M19" s="51"/>
      <c r="P19" s="51"/>
      <c r="Q19" s="51"/>
    </row>
    <row r="20" customFormat="false" ht="15" hidden="false" customHeight="false" outlineLevel="0" collapsed="false">
      <c r="A20" s="54"/>
      <c r="B20" s="54" t="s">
        <v>30</v>
      </c>
      <c r="C20" s="50"/>
      <c r="D20" s="50"/>
      <c r="E20" s="50"/>
      <c r="F20" s="1"/>
      <c r="G20" s="52"/>
      <c r="H20" s="53"/>
      <c r="I20" s="53"/>
      <c r="L20" s="51"/>
      <c r="M20" s="51"/>
      <c r="P20" s="51"/>
      <c r="Q20" s="51"/>
    </row>
    <row r="21" customFormat="false" ht="13.5" hidden="false" customHeight="true" outlineLevel="0" collapsed="false">
      <c r="A21" s="49" t="s">
        <v>31</v>
      </c>
      <c r="B21" s="49"/>
      <c r="C21" s="50"/>
      <c r="D21" s="50"/>
      <c r="E21" s="50"/>
      <c r="F21" s="1"/>
      <c r="G21" s="54" t="s">
        <v>32</v>
      </c>
      <c r="H21" s="55"/>
      <c r="I21" s="55"/>
      <c r="J21" s="55"/>
      <c r="K21" s="1"/>
      <c r="L21" s="51"/>
      <c r="M21" s="51"/>
      <c r="N21" s="1"/>
      <c r="O21" s="1"/>
      <c r="P21" s="51"/>
      <c r="Q21" s="51"/>
      <c r="R21" s="1"/>
    </row>
    <row r="22" customFormat="false" ht="13.5" hidden="false" customHeight="true" outlineLevel="0" collapsed="false">
      <c r="A22" s="49" t="s">
        <v>33</v>
      </c>
      <c r="B22" s="49"/>
      <c r="C22" s="50"/>
      <c r="D22" s="50"/>
      <c r="E22" s="50"/>
      <c r="F22" s="1"/>
      <c r="G22" s="54" t="s">
        <v>34</v>
      </c>
      <c r="H22" s="55"/>
      <c r="I22" s="55"/>
      <c r="J22" s="55"/>
      <c r="K22" s="1"/>
      <c r="L22" s="51"/>
      <c r="M22" s="51"/>
      <c r="N22" s="1"/>
      <c r="O22" s="1"/>
      <c r="P22" s="51"/>
      <c r="Q22" s="51"/>
      <c r="R22" s="1"/>
    </row>
    <row r="23" customFormat="false" ht="15.75" hidden="false" customHeight="true" outlineLevel="0" collapsed="false">
      <c r="D23" s="1"/>
      <c r="E23" s="1"/>
      <c r="F23" s="1"/>
      <c r="G23" s="56" t="s">
        <v>35</v>
      </c>
      <c r="H23" s="1"/>
      <c r="I23" s="10"/>
      <c r="J23" s="1"/>
      <c r="K23" s="1"/>
      <c r="L23" s="51"/>
      <c r="M23" s="51"/>
      <c r="N23" s="1"/>
      <c r="O23" s="1"/>
      <c r="P23" s="51"/>
      <c r="Q23" s="51"/>
      <c r="R23" s="1"/>
    </row>
    <row r="24" s="59" customFormat="true" ht="27.6" hidden="false" customHeight="true" outlineLevel="0" collapsed="false">
      <c r="A24" s="57" t="s">
        <v>36</v>
      </c>
      <c r="B24" s="57"/>
      <c r="C24" s="57"/>
      <c r="D24" s="58" t="s">
        <v>37</v>
      </c>
      <c r="E24" s="58"/>
      <c r="F24" s="58"/>
      <c r="G24" s="1"/>
      <c r="H24" s="1"/>
      <c r="I24" s="1"/>
    </row>
    <row r="25" s="61" customFormat="true" ht="23.25" hidden="false" customHeight="true" outlineLevel="0" collapsed="false">
      <c r="A25" s="60" t="s">
        <v>38</v>
      </c>
      <c r="B25" s="60"/>
      <c r="C25" s="60"/>
      <c r="D25" s="60"/>
      <c r="E25" s="60"/>
      <c r="F25" s="60"/>
      <c r="G25" s="60"/>
      <c r="H25" s="60"/>
      <c r="I25" s="60"/>
    </row>
    <row r="26" s="65" customFormat="true" ht="12.75" hidden="false" customHeight="false" outlineLevel="0" collapsed="false">
      <c r="A26" s="62"/>
      <c r="B26" s="62"/>
      <c r="C26" s="62"/>
      <c r="D26" s="63"/>
      <c r="E26" s="63"/>
      <c r="F26" s="63"/>
      <c r="G26" s="64"/>
      <c r="H26" s="64"/>
      <c r="I26" s="64"/>
    </row>
    <row r="27" s="59" customFormat="true" ht="12" hidden="false" customHeight="true" outlineLevel="0" collapsed="false">
      <c r="A27" s="66"/>
      <c r="B27" s="67" t="s">
        <v>39</v>
      </c>
      <c r="C27" s="67"/>
    </row>
    <row r="28" customFormat="false" ht="5.25" hidden="false" customHeight="true" outlineLevel="0" collapsed="false">
      <c r="C28" s="59"/>
      <c r="G28" s="1"/>
      <c r="H28" s="1"/>
      <c r="I28" s="1"/>
      <c r="J28" s="1"/>
      <c r="K28" s="1"/>
      <c r="N28" s="1"/>
      <c r="O28" s="1"/>
    </row>
    <row r="29" customFormat="false" ht="20.1" hidden="false" customHeight="true" outlineLevel="0" collapsed="false">
      <c r="G29" s="1"/>
      <c r="H29" s="1"/>
      <c r="I29" s="1"/>
      <c r="J29" s="1"/>
      <c r="K29" s="1"/>
      <c r="N29" s="1"/>
      <c r="O29" s="1"/>
    </row>
    <row r="30" customFormat="false" ht="20.1" hidden="false" customHeight="true" outlineLevel="0" collapsed="false">
      <c r="E30" s="1"/>
      <c r="F30" s="1"/>
      <c r="I30" s="1"/>
      <c r="J30" s="1"/>
      <c r="K30" s="1"/>
      <c r="N30" s="1"/>
      <c r="O30" s="1"/>
    </row>
    <row r="31" customFormat="false" ht="12.75" hidden="false" customHeight="false" outlineLevel="0" collapsed="false">
      <c r="E31" s="1"/>
      <c r="F31" s="1"/>
      <c r="I31" s="1"/>
      <c r="J31" s="1"/>
      <c r="K31" s="1"/>
      <c r="N31" s="1"/>
      <c r="O31" s="1"/>
    </row>
    <row r="32" customFormat="false" ht="12.75" hidden="false" customHeight="false" outlineLevel="0" collapsed="false">
      <c r="E32" s="1"/>
      <c r="F32" s="1"/>
      <c r="I32" s="1"/>
      <c r="J32" s="1"/>
      <c r="K32" s="1"/>
      <c r="L32" s="1"/>
      <c r="N32" s="1"/>
      <c r="O32" s="1"/>
      <c r="P32" s="1"/>
    </row>
    <row r="33" customFormat="false" ht="12.75" hidden="false" customHeight="false" outlineLevel="0" collapsed="false">
      <c r="I33" s="1"/>
    </row>
    <row r="34" customFormat="false" ht="12.75" hidden="false" customHeight="false" outlineLevel="0" collapsed="false">
      <c r="I34" s="1"/>
    </row>
    <row r="35" customFormat="false" ht="12.75" hidden="false" customHeight="false" outlineLevel="0" collapsed="false">
      <c r="F35" s="68"/>
      <c r="G35" s="68"/>
    </row>
    <row r="36" customFormat="false" ht="12.75" hidden="false" customHeight="false" outlineLevel="0" collapsed="false">
      <c r="F36" s="69"/>
      <c r="G36" s="69"/>
    </row>
    <row r="37" customFormat="false" ht="12.75" hidden="false" customHeight="false" outlineLevel="0" collapsed="false">
      <c r="F37" s="69"/>
      <c r="G37" s="69"/>
    </row>
    <row r="38" customFormat="false" ht="12.75" hidden="false" customHeight="false" outlineLevel="0" collapsed="false">
      <c r="F38" s="69"/>
      <c r="G38" s="69"/>
    </row>
    <row r="39" customFormat="false" ht="12.75" hidden="false" customHeight="false" outlineLevel="0" collapsed="false">
      <c r="D39" s="1"/>
      <c r="E39" s="1"/>
      <c r="F39" s="69"/>
      <c r="G39" s="69"/>
      <c r="H39" s="1"/>
      <c r="I39" s="1"/>
      <c r="J39" s="1"/>
      <c r="K39" s="1"/>
      <c r="L39" s="1"/>
      <c r="M39" s="1"/>
      <c r="N39" s="1"/>
      <c r="O39" s="1"/>
      <c r="P39" s="1"/>
      <c r="Q39" s="1"/>
      <c r="R39"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M15"/>
    <mergeCell ref="B16:L16"/>
    <mergeCell ref="A18:B18"/>
    <mergeCell ref="C18:E18"/>
    <mergeCell ref="A19:B19"/>
    <mergeCell ref="C19:E19"/>
    <mergeCell ref="H19:I19"/>
    <mergeCell ref="C20:E20"/>
    <mergeCell ref="A21:B21"/>
    <mergeCell ref="C21:E21"/>
    <mergeCell ref="H21:J21"/>
    <mergeCell ref="A22:B22"/>
    <mergeCell ref="C22:E22"/>
    <mergeCell ref="H22:J22"/>
    <mergeCell ref="A24:C24"/>
    <mergeCell ref="D24:F24"/>
    <mergeCell ref="A25:I25"/>
    <mergeCell ref="B27:C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38" activeCellId="0" sqref="C38:F38"/>
    </sheetView>
  </sheetViews>
  <sheetFormatPr defaultColWidth="9.13671875" defaultRowHeight="12" zeroHeight="false" outlineLevelRow="0" outlineLevelCol="0"/>
  <cols>
    <col collapsed="false" customWidth="true" hidden="false" outlineLevel="0" max="1" min="1" style="70" width="1.13"/>
    <col collapsed="false" customWidth="true" hidden="false" outlineLevel="0" max="2" min="2" style="71" width="14.14"/>
    <col collapsed="false" customWidth="true" hidden="false" outlineLevel="0" max="3" min="3" style="70" width="62.85"/>
    <col collapsed="false" customWidth="true" hidden="false" outlineLevel="0" max="4" min="4" style="70" width="13.28"/>
    <col collapsed="false" customWidth="true" hidden="false" outlineLevel="0" max="5" min="5" style="70" width="20.28"/>
    <col collapsed="false" customWidth="true" hidden="false" outlineLevel="0" max="6" min="6" style="71" width="13.85"/>
    <col collapsed="false" customWidth="true" hidden="false" outlineLevel="0" max="7" min="7" style="71" width="13.7"/>
    <col collapsed="false" customWidth="true" hidden="false" outlineLevel="0" max="8" min="8" style="72" width="19.7"/>
    <col collapsed="false" customWidth="true" hidden="false" outlineLevel="0" max="9" min="9" style="70" width="17.14"/>
    <col collapsed="false" customWidth="false" hidden="false" outlineLevel="0" max="257" min="10" style="70" width="9.14"/>
  </cols>
  <sheetData>
    <row r="1" customFormat="false" ht="24" hidden="false" customHeight="true" outlineLevel="0" collapsed="false">
      <c r="B1" s="73" t="s">
        <v>40</v>
      </c>
      <c r="C1" s="73"/>
      <c r="D1" s="73"/>
      <c r="E1" s="73"/>
      <c r="F1" s="73"/>
      <c r="G1" s="73"/>
      <c r="H1" s="73"/>
    </row>
    <row r="2" customFormat="false" ht="25.5" hidden="false" customHeight="true" outlineLevel="0" collapsed="false">
      <c r="B2" s="74" t="s">
        <v>41</v>
      </c>
      <c r="C2" s="74"/>
      <c r="D2" s="74"/>
      <c r="E2" s="74"/>
      <c r="F2" s="74"/>
      <c r="G2" s="74"/>
      <c r="H2" s="74"/>
    </row>
    <row r="3" customFormat="false" ht="54.75" hidden="false" customHeight="true" outlineLevel="0" collapsed="false">
      <c r="B3" s="75" t="s">
        <v>42</v>
      </c>
      <c r="C3" s="75"/>
      <c r="D3" s="75"/>
      <c r="E3" s="75"/>
      <c r="F3" s="75"/>
      <c r="G3" s="75"/>
      <c r="H3" s="75"/>
    </row>
    <row r="4" customFormat="false" ht="21" hidden="false" customHeight="true" outlineLevel="0" collapsed="false">
      <c r="B4" s="76" t="s">
        <v>43</v>
      </c>
      <c r="C4" s="77"/>
      <c r="D4" s="78"/>
      <c r="E4" s="78"/>
      <c r="F4" s="79"/>
      <c r="G4" s="70"/>
      <c r="H4" s="70"/>
    </row>
    <row r="5" customFormat="false" ht="18.75" hidden="false" customHeight="true" outlineLevel="0" collapsed="false">
      <c r="B5" s="76" t="s">
        <v>28</v>
      </c>
      <c r="C5" s="77"/>
      <c r="D5" s="78"/>
      <c r="E5" s="78"/>
      <c r="F5" s="79"/>
      <c r="G5" s="70"/>
      <c r="H5" s="70"/>
    </row>
    <row r="6" customFormat="false" ht="5.1" hidden="false" customHeight="true" outlineLevel="0" collapsed="false">
      <c r="B6" s="79"/>
      <c r="C6" s="79"/>
      <c r="D6" s="79"/>
      <c r="E6" s="79"/>
      <c r="F6" s="79"/>
      <c r="G6" s="79"/>
      <c r="H6" s="79"/>
    </row>
    <row r="7" s="72" customFormat="true" ht="20.1" hidden="false" customHeight="true" outlineLevel="0" collapsed="false">
      <c r="B7" s="80" t="s">
        <v>44</v>
      </c>
      <c r="C7" s="80"/>
      <c r="D7" s="80"/>
      <c r="E7" s="80"/>
      <c r="F7" s="80"/>
      <c r="G7" s="80"/>
      <c r="H7" s="80"/>
    </row>
    <row r="8" s="72" customFormat="true" ht="20.1" hidden="false" customHeight="true" outlineLevel="0" collapsed="false">
      <c r="B8" s="81" t="s">
        <v>45</v>
      </c>
      <c r="C8" s="81"/>
      <c r="D8" s="81"/>
      <c r="E8" s="81"/>
      <c r="F8" s="81"/>
      <c r="G8" s="81"/>
      <c r="H8" s="81"/>
    </row>
    <row r="9" customFormat="false" ht="12" hidden="false" customHeight="true" outlineLevel="0" collapsed="false">
      <c r="B9" s="82"/>
      <c r="C9" s="82"/>
      <c r="D9" s="82"/>
      <c r="E9" s="82"/>
      <c r="F9" s="82"/>
      <c r="G9" s="82"/>
      <c r="H9" s="82"/>
    </row>
    <row r="10" customFormat="false" ht="4.5" hidden="false" customHeight="true" outlineLevel="0" collapsed="false">
      <c r="B10" s="83"/>
      <c r="C10" s="84"/>
      <c r="D10" s="84"/>
      <c r="E10" s="84"/>
      <c r="F10" s="84"/>
      <c r="G10" s="84"/>
      <c r="H10" s="84"/>
    </row>
    <row r="11" s="72" customFormat="true" ht="12" hidden="false" customHeight="true" outlineLevel="0" collapsed="false">
      <c r="B11" s="85" t="s">
        <v>46</v>
      </c>
      <c r="C11" s="85"/>
      <c r="D11" s="85"/>
      <c r="E11" s="85"/>
      <c r="F11" s="85"/>
      <c r="G11" s="85"/>
      <c r="H11" s="85"/>
    </row>
    <row r="12" s="72" customFormat="true" ht="12" hidden="false" customHeight="true" outlineLevel="0" collapsed="false">
      <c r="B12" s="86" t="s">
        <v>47</v>
      </c>
      <c r="C12" s="86"/>
      <c r="D12" s="87"/>
      <c r="E12" s="87"/>
      <c r="F12" s="88"/>
      <c r="G12" s="88"/>
      <c r="H12" s="88"/>
    </row>
    <row r="13" s="72" customFormat="true" ht="12" hidden="false" customHeight="true" outlineLevel="0" collapsed="false">
      <c r="B13" s="86" t="s">
        <v>48</v>
      </c>
      <c r="C13" s="86"/>
      <c r="D13" s="87"/>
      <c r="E13" s="87"/>
      <c r="F13" s="88"/>
      <c r="G13" s="88"/>
      <c r="H13" s="88"/>
    </row>
    <row r="14" s="72" customFormat="true" ht="12" hidden="false" customHeight="true" outlineLevel="0" collapsed="false">
      <c r="B14" s="89" t="s">
        <v>49</v>
      </c>
      <c r="C14" s="89"/>
      <c r="D14" s="89"/>
      <c r="E14" s="89"/>
      <c r="F14" s="89"/>
      <c r="G14" s="88"/>
      <c r="H14" s="88"/>
    </row>
    <row r="15" s="90" customFormat="true" ht="12" hidden="false" customHeight="true" outlineLevel="0" collapsed="false">
      <c r="B15" s="89" t="s">
        <v>50</v>
      </c>
      <c r="C15" s="89"/>
      <c r="D15" s="89"/>
      <c r="E15" s="89"/>
      <c r="F15" s="89"/>
      <c r="G15" s="91"/>
      <c r="H15" s="92"/>
    </row>
    <row r="16" customFormat="false" ht="12" hidden="false" customHeight="false" outlineLevel="0" collapsed="false">
      <c r="B16" s="93"/>
      <c r="C16" s="94"/>
      <c r="D16" s="94"/>
      <c r="E16" s="94"/>
      <c r="F16" s="94"/>
      <c r="G16" s="84"/>
      <c r="H16" s="84"/>
    </row>
    <row r="17" customFormat="false" ht="12" hidden="false" customHeight="false" outlineLevel="0" collapsed="false">
      <c r="B17" s="88" t="s">
        <v>51</v>
      </c>
      <c r="C17" s="95"/>
      <c r="D17" s="95"/>
      <c r="E17" s="95"/>
      <c r="F17" s="95"/>
      <c r="G17" s="96"/>
      <c r="H17" s="96"/>
    </row>
    <row r="18" s="90" customFormat="true" ht="12" hidden="false" customHeight="true" outlineLevel="0" collapsed="false">
      <c r="B18" s="97" t="s">
        <v>52</v>
      </c>
      <c r="C18" s="97"/>
      <c r="D18" s="97"/>
      <c r="E18" s="97"/>
      <c r="F18" s="97"/>
      <c r="G18" s="91"/>
      <c r="H18" s="92"/>
    </row>
    <row r="19" s="90" customFormat="true" ht="12" hidden="false" customHeight="true" outlineLevel="0" collapsed="false">
      <c r="B19" s="98" t="s">
        <v>53</v>
      </c>
      <c r="C19" s="98"/>
      <c r="D19" s="99"/>
      <c r="E19" s="99"/>
      <c r="F19" s="99"/>
      <c r="G19" s="91"/>
      <c r="H19" s="92"/>
    </row>
    <row r="20" s="90" customFormat="true" ht="12" hidden="false" customHeight="true" outlineLevel="0" collapsed="false">
      <c r="B20" s="98" t="s">
        <v>54</v>
      </c>
      <c r="C20" s="98"/>
      <c r="D20" s="98"/>
      <c r="E20" s="98"/>
      <c r="F20" s="98"/>
      <c r="G20" s="98"/>
      <c r="H20" s="98"/>
    </row>
    <row r="21" s="90" customFormat="true" ht="12" hidden="false" customHeight="true" outlineLevel="0" collapsed="false">
      <c r="B21" s="97" t="s">
        <v>55</v>
      </c>
      <c r="C21" s="97"/>
      <c r="D21" s="97"/>
      <c r="E21" s="97"/>
      <c r="F21" s="97"/>
      <c r="G21" s="97"/>
      <c r="H21" s="97"/>
    </row>
    <row r="22" s="90" customFormat="true" ht="12" hidden="false" customHeight="true" outlineLevel="0" collapsed="false">
      <c r="B22" s="97" t="s">
        <v>56</v>
      </c>
      <c r="C22" s="97"/>
      <c r="D22" s="97"/>
      <c r="E22" s="97"/>
      <c r="F22" s="97"/>
      <c r="G22" s="97"/>
      <c r="H22" s="97"/>
    </row>
    <row r="23" s="90" customFormat="true" ht="12" hidden="false" customHeight="true" outlineLevel="0" collapsed="false">
      <c r="B23" s="97" t="s">
        <v>57</v>
      </c>
      <c r="C23" s="97"/>
      <c r="D23" s="97"/>
      <c r="E23" s="97"/>
      <c r="F23" s="97"/>
      <c r="G23" s="97"/>
      <c r="H23" s="97"/>
    </row>
    <row r="24" s="90" customFormat="true" ht="12" hidden="false" customHeight="true" outlineLevel="0" collapsed="false">
      <c r="B24" s="97" t="s">
        <v>58</v>
      </c>
      <c r="C24" s="97"/>
      <c r="D24" s="99"/>
      <c r="E24" s="99"/>
      <c r="F24" s="99"/>
      <c r="G24" s="99"/>
      <c r="H24" s="99"/>
    </row>
    <row r="25" s="90" customFormat="true" ht="12" hidden="false" customHeight="false" outlineLevel="0" collapsed="false">
      <c r="B25" s="99"/>
      <c r="C25" s="99"/>
      <c r="D25" s="99"/>
      <c r="E25" s="99"/>
      <c r="F25" s="99"/>
      <c r="G25" s="99"/>
      <c r="H25" s="99"/>
    </row>
    <row r="26" s="90" customFormat="true" ht="12" hidden="false" customHeight="true" outlineLevel="0" collapsed="false">
      <c r="B26" s="100" t="s">
        <v>59</v>
      </c>
      <c r="C26" s="100"/>
      <c r="D26" s="100"/>
      <c r="E26" s="100"/>
      <c r="F26" s="100"/>
      <c r="G26" s="100"/>
      <c r="H26" s="100"/>
    </row>
    <row r="27" s="90" customFormat="true" ht="12" hidden="false" customHeight="true" outlineLevel="0" collapsed="false">
      <c r="B27" s="101" t="s">
        <v>60</v>
      </c>
      <c r="C27" s="101"/>
      <c r="D27" s="101"/>
      <c r="E27" s="101"/>
      <c r="F27" s="101"/>
      <c r="G27" s="101"/>
      <c r="H27" s="101"/>
    </row>
    <row r="28" customFormat="false" ht="5.1" hidden="false" customHeight="true" outlineLevel="0" collapsed="false">
      <c r="B28" s="102"/>
      <c r="C28" s="102"/>
      <c r="D28" s="102"/>
      <c r="E28" s="102"/>
      <c r="F28" s="102"/>
      <c r="H28" s="103"/>
    </row>
    <row r="29" customFormat="false" ht="5.1" hidden="false" customHeight="true" outlineLevel="0" collapsed="false">
      <c r="B29" s="104"/>
      <c r="C29" s="104"/>
      <c r="D29" s="104"/>
      <c r="E29" s="104"/>
      <c r="F29" s="104"/>
      <c r="H29" s="103"/>
    </row>
    <row r="30" s="72" customFormat="true" ht="12" hidden="false" customHeight="true" outlineLevel="0" collapsed="false">
      <c r="B30" s="105" t="s">
        <v>61</v>
      </c>
      <c r="C30" s="105"/>
      <c r="D30" s="105"/>
      <c r="E30" s="105"/>
      <c r="F30" s="105"/>
      <c r="G30" s="105"/>
      <c r="H30" s="105"/>
    </row>
    <row r="31" customFormat="false" ht="28.15" hidden="false" customHeight="true" outlineLevel="0" collapsed="false">
      <c r="B31" s="82" t="s">
        <v>62</v>
      </c>
      <c r="C31" s="82"/>
      <c r="D31" s="82"/>
      <c r="E31" s="82"/>
      <c r="F31" s="82"/>
      <c r="G31" s="82"/>
      <c r="H31" s="82"/>
    </row>
    <row r="32" customFormat="false" ht="5.1" hidden="false" customHeight="true" outlineLevel="0" collapsed="false">
      <c r="B32" s="102"/>
      <c r="C32" s="102"/>
      <c r="D32" s="102"/>
      <c r="E32" s="102"/>
      <c r="F32" s="102"/>
      <c r="H32" s="103"/>
    </row>
    <row r="33" s="72" customFormat="true" ht="20.1" hidden="false" customHeight="true" outlineLevel="0" collapsed="false">
      <c r="B33" s="105" t="s">
        <v>63</v>
      </c>
      <c r="C33" s="105"/>
      <c r="D33" s="105"/>
      <c r="E33" s="105"/>
      <c r="F33" s="105"/>
      <c r="G33" s="105"/>
      <c r="H33" s="105"/>
    </row>
    <row r="34" s="106" customFormat="true" ht="20.1" hidden="false" customHeight="true" outlineLevel="0" collapsed="false">
      <c r="B34" s="107" t="s">
        <v>64</v>
      </c>
      <c r="C34" s="107"/>
      <c r="D34" s="107"/>
      <c r="E34" s="107"/>
      <c r="F34" s="107"/>
      <c r="G34" s="107"/>
      <c r="H34" s="107"/>
    </row>
    <row r="35" s="106" customFormat="true" ht="23.45" hidden="false" customHeight="true" outlineLevel="0" collapsed="false">
      <c r="B35" s="108" t="s">
        <v>65</v>
      </c>
      <c r="C35" s="108"/>
      <c r="D35" s="108"/>
      <c r="E35" s="108"/>
      <c r="F35" s="108"/>
      <c r="G35" s="108"/>
      <c r="H35" s="108"/>
    </row>
    <row r="36" s="106" customFormat="true" ht="12" hidden="false" customHeight="true" outlineLevel="0" collapsed="false">
      <c r="B36" s="109" t="s">
        <v>66</v>
      </c>
      <c r="C36" s="109"/>
      <c r="D36" s="110"/>
      <c r="E36" s="110"/>
      <c r="F36" s="111"/>
      <c r="G36" s="111"/>
      <c r="H36" s="111"/>
    </row>
    <row r="37" s="106" customFormat="true" ht="12" hidden="false" customHeight="true" outlineLevel="0" collapsed="false">
      <c r="B37" s="112" t="s">
        <v>67</v>
      </c>
      <c r="C37" s="113" t="s">
        <v>68</v>
      </c>
      <c r="D37" s="113"/>
      <c r="E37" s="113"/>
      <c r="F37" s="113"/>
      <c r="G37" s="112" t="s">
        <v>69</v>
      </c>
      <c r="H37" s="112" t="s">
        <v>70</v>
      </c>
    </row>
    <row r="38" s="106" customFormat="true" ht="12" hidden="false" customHeight="true" outlineLevel="0" collapsed="false">
      <c r="B38" s="114" t="s">
        <v>16</v>
      </c>
      <c r="C38" s="115" t="s">
        <v>71</v>
      </c>
      <c r="D38" s="115"/>
      <c r="E38" s="115"/>
      <c r="F38" s="115"/>
      <c r="G38" s="114" t="s">
        <v>22</v>
      </c>
      <c r="H38" s="116" t="n">
        <v>1</v>
      </c>
    </row>
    <row r="39" s="106" customFormat="true" ht="4.5" hidden="false" customHeight="true" outlineLevel="0" collapsed="false">
      <c r="B39" s="117"/>
      <c r="C39" s="111"/>
      <c r="D39" s="111"/>
      <c r="E39" s="111"/>
      <c r="F39" s="111"/>
      <c r="G39" s="111"/>
      <c r="H39" s="111"/>
    </row>
    <row r="40" customFormat="false" ht="5.1" hidden="false" customHeight="true" outlineLevel="0" collapsed="false"/>
    <row r="41" s="72" customFormat="true" ht="12.75" hidden="false" customHeight="true" outlineLevel="0" collapsed="false">
      <c r="B41" s="80" t="s">
        <v>72</v>
      </c>
      <c r="C41" s="80"/>
      <c r="D41" s="80"/>
      <c r="E41" s="80"/>
      <c r="F41" s="80"/>
      <c r="G41" s="80"/>
      <c r="H41" s="80"/>
    </row>
    <row r="42" s="72" customFormat="true" ht="5.1" hidden="false" customHeight="true" outlineLevel="0" collapsed="false">
      <c r="B42" s="118"/>
      <c r="F42" s="118"/>
      <c r="G42" s="118"/>
      <c r="H42" s="118"/>
    </row>
    <row r="43" s="90" customFormat="true" ht="123" hidden="false" customHeight="true" outlineLevel="0" collapsed="false">
      <c r="B43" s="119" t="s">
        <v>73</v>
      </c>
      <c r="C43" s="119"/>
      <c r="D43" s="120"/>
      <c r="E43" s="120"/>
      <c r="F43" s="121" t="s">
        <v>74</v>
      </c>
      <c r="G43" s="121"/>
      <c r="H43" s="121"/>
      <c r="I43" s="122"/>
    </row>
    <row r="44" s="90" customFormat="true" ht="30" hidden="false" customHeight="true" outlineLevel="0" collapsed="false">
      <c r="B44" s="119"/>
      <c r="C44" s="119"/>
      <c r="D44" s="123"/>
      <c r="E44" s="123"/>
      <c r="F44" s="124" t="s">
        <v>75</v>
      </c>
      <c r="G44" s="125" t="s">
        <v>76</v>
      </c>
      <c r="H44" s="125"/>
    </row>
    <row r="45" s="126" customFormat="true" ht="13.5" hidden="false" customHeight="true" outlineLevel="0" collapsed="false">
      <c r="B45" s="127"/>
      <c r="C45" s="127"/>
      <c r="D45" s="128" t="s">
        <v>77</v>
      </c>
      <c r="E45" s="128"/>
      <c r="F45" s="129"/>
      <c r="G45" s="129"/>
      <c r="H45" s="129"/>
    </row>
    <row r="46" s="126" customFormat="true" ht="13.5" hidden="false" customHeight="true" outlineLevel="0" collapsed="false">
      <c r="B46" s="127"/>
      <c r="C46" s="127"/>
      <c r="D46" s="130" t="s">
        <v>69</v>
      </c>
      <c r="E46" s="130" t="s">
        <v>78</v>
      </c>
      <c r="F46" s="129"/>
      <c r="G46" s="129"/>
      <c r="H46" s="129"/>
    </row>
    <row r="47" s="131" customFormat="true" ht="24.75" hidden="false" customHeight="true" outlineLevel="0" collapsed="false">
      <c r="B47" s="132" t="s">
        <v>79</v>
      </c>
      <c r="C47" s="132"/>
      <c r="D47" s="133"/>
      <c r="E47" s="134" t="s">
        <v>80</v>
      </c>
      <c r="F47" s="135"/>
      <c r="G47" s="136"/>
      <c r="H47" s="137"/>
    </row>
    <row r="48" s="131" customFormat="true" ht="18" hidden="false" customHeight="true" outlineLevel="0" collapsed="false">
      <c r="B48" s="138" t="s">
        <v>81</v>
      </c>
      <c r="C48" s="138"/>
      <c r="D48" s="139" t="s">
        <v>82</v>
      </c>
      <c r="E48" s="134" t="s">
        <v>80</v>
      </c>
      <c r="F48" s="135"/>
      <c r="G48" s="136"/>
      <c r="H48" s="137"/>
    </row>
    <row r="49" s="131" customFormat="true" ht="12" hidden="false" customHeight="true" outlineLevel="0" collapsed="false">
      <c r="B49" s="140" t="s">
        <v>83</v>
      </c>
      <c r="C49" s="140"/>
      <c r="D49" s="139" t="s">
        <v>84</v>
      </c>
      <c r="E49" s="134" t="n">
        <v>105</v>
      </c>
      <c r="F49" s="135"/>
      <c r="G49" s="136"/>
      <c r="H49" s="137"/>
    </row>
    <row r="50" s="131" customFormat="true" ht="29.25" hidden="false" customHeight="true" outlineLevel="0" collapsed="false">
      <c r="B50" s="140" t="s">
        <v>85</v>
      </c>
      <c r="C50" s="140"/>
      <c r="D50" s="139" t="s">
        <v>22</v>
      </c>
      <c r="E50" s="134" t="n">
        <v>50</v>
      </c>
      <c r="F50" s="135"/>
      <c r="G50" s="136"/>
      <c r="H50" s="137"/>
    </row>
    <row r="51" s="131" customFormat="true" ht="30" hidden="false" customHeight="true" outlineLevel="0" collapsed="false">
      <c r="B51" s="138" t="s">
        <v>86</v>
      </c>
      <c r="C51" s="138"/>
      <c r="D51" s="139" t="s">
        <v>82</v>
      </c>
      <c r="E51" s="134" t="s">
        <v>80</v>
      </c>
      <c r="F51" s="135"/>
      <c r="G51" s="136"/>
      <c r="H51" s="137"/>
    </row>
    <row r="52" s="131" customFormat="true" ht="30" hidden="false" customHeight="true" outlineLevel="0" collapsed="false">
      <c r="B52" s="138" t="s">
        <v>87</v>
      </c>
      <c r="C52" s="138"/>
      <c r="D52" s="139" t="s">
        <v>82</v>
      </c>
      <c r="E52" s="134" t="s">
        <v>80</v>
      </c>
      <c r="F52" s="135"/>
      <c r="G52" s="136"/>
      <c r="H52" s="137"/>
    </row>
    <row r="53" s="131" customFormat="true" ht="27.75" hidden="false" customHeight="true" outlineLevel="0" collapsed="false">
      <c r="B53" s="138" t="s">
        <v>88</v>
      </c>
      <c r="C53" s="138"/>
      <c r="D53" s="139" t="s">
        <v>82</v>
      </c>
      <c r="E53" s="134" t="s">
        <v>80</v>
      </c>
      <c r="F53" s="135"/>
      <c r="G53" s="136"/>
      <c r="H53" s="137"/>
    </row>
    <row r="54" s="131" customFormat="true" ht="27.75" hidden="false" customHeight="true" outlineLevel="0" collapsed="false">
      <c r="B54" s="141" t="s">
        <v>89</v>
      </c>
      <c r="C54" s="141"/>
      <c r="D54" s="142"/>
      <c r="E54" s="142"/>
      <c r="F54" s="142"/>
      <c r="G54" s="142"/>
      <c r="H54" s="142"/>
    </row>
    <row r="55" s="131" customFormat="true" ht="15" hidden="false" customHeight="true" outlineLevel="0" collapsed="false">
      <c r="B55" s="140" t="s">
        <v>90</v>
      </c>
      <c r="C55" s="140" t="s">
        <v>91</v>
      </c>
      <c r="D55" s="139" t="s">
        <v>84</v>
      </c>
      <c r="E55" s="134" t="n">
        <v>92</v>
      </c>
      <c r="F55" s="135"/>
      <c r="G55" s="136"/>
      <c r="H55" s="137"/>
    </row>
    <row r="56" s="131" customFormat="true" ht="20.25" hidden="false" customHeight="true" outlineLevel="0" collapsed="false">
      <c r="B56" s="140" t="s">
        <v>92</v>
      </c>
      <c r="C56" s="140" t="s">
        <v>93</v>
      </c>
      <c r="D56" s="139" t="s">
        <v>84</v>
      </c>
      <c r="E56" s="134" t="s">
        <v>94</v>
      </c>
      <c r="F56" s="135"/>
      <c r="G56" s="136"/>
      <c r="H56" s="137"/>
    </row>
    <row r="57" s="131" customFormat="true" ht="15" hidden="false" customHeight="true" outlineLevel="0" collapsed="false">
      <c r="B57" s="140" t="s">
        <v>95</v>
      </c>
      <c r="C57" s="140"/>
      <c r="D57" s="139" t="s">
        <v>96</v>
      </c>
      <c r="E57" s="134" t="n">
        <v>50</v>
      </c>
      <c r="F57" s="135"/>
      <c r="G57" s="136"/>
      <c r="H57" s="137"/>
    </row>
    <row r="58" s="131" customFormat="true" ht="18" hidden="false" customHeight="true" outlineLevel="0" collapsed="false">
      <c r="B58" s="140" t="s">
        <v>97</v>
      </c>
      <c r="C58" s="140"/>
      <c r="D58" s="139" t="s">
        <v>98</v>
      </c>
      <c r="E58" s="134" t="s">
        <v>99</v>
      </c>
      <c r="F58" s="135"/>
      <c r="G58" s="136"/>
      <c r="H58" s="137"/>
    </row>
    <row r="59" s="131" customFormat="true" ht="18" hidden="false" customHeight="true" outlineLevel="0" collapsed="false">
      <c r="B59" s="140" t="s">
        <v>100</v>
      </c>
      <c r="C59" s="140"/>
      <c r="D59" s="139" t="s">
        <v>98</v>
      </c>
      <c r="E59" s="134" t="s">
        <v>99</v>
      </c>
      <c r="F59" s="135"/>
      <c r="G59" s="136"/>
      <c r="H59" s="137"/>
    </row>
    <row r="60" s="131" customFormat="true" ht="15.75" hidden="false" customHeight="true" outlineLevel="0" collapsed="false">
      <c r="B60" s="140" t="s">
        <v>101</v>
      </c>
      <c r="C60" s="140"/>
      <c r="D60" s="139" t="s">
        <v>98</v>
      </c>
      <c r="E60" s="134" t="n">
        <v>220</v>
      </c>
      <c r="F60" s="135"/>
      <c r="G60" s="136"/>
      <c r="H60" s="137"/>
    </row>
    <row r="61" s="131" customFormat="true" ht="33" hidden="false" customHeight="true" outlineLevel="0" collapsed="false">
      <c r="B61" s="140" t="s">
        <v>102</v>
      </c>
      <c r="C61" s="140"/>
      <c r="D61" s="139" t="s">
        <v>84</v>
      </c>
      <c r="E61" s="134" t="s">
        <v>103</v>
      </c>
      <c r="F61" s="135"/>
      <c r="G61" s="136"/>
      <c r="H61" s="137"/>
    </row>
    <row r="62" s="131" customFormat="true" ht="12.75" hidden="false" customHeight="true" outlineLevel="0" collapsed="false">
      <c r="B62" s="140" t="s">
        <v>104</v>
      </c>
      <c r="C62" s="140"/>
      <c r="D62" s="139" t="s">
        <v>82</v>
      </c>
      <c r="E62" s="134" t="s">
        <v>80</v>
      </c>
      <c r="F62" s="143"/>
      <c r="G62" s="144"/>
      <c r="H62" s="145"/>
    </row>
    <row r="63" s="131" customFormat="true" ht="12.75" hidden="false" customHeight="true" outlineLevel="0" collapsed="false">
      <c r="B63" s="141" t="s">
        <v>105</v>
      </c>
      <c r="C63" s="141"/>
      <c r="D63" s="146"/>
      <c r="E63" s="146"/>
      <c r="F63" s="147"/>
      <c r="G63" s="148"/>
      <c r="H63" s="149"/>
    </row>
    <row r="64" s="131" customFormat="true" ht="14.25" hidden="false" customHeight="true" outlineLevel="0" collapsed="false">
      <c r="B64" s="140" t="s">
        <v>106</v>
      </c>
      <c r="C64" s="140"/>
      <c r="D64" s="139" t="s">
        <v>107</v>
      </c>
      <c r="E64" s="134" t="n">
        <v>100</v>
      </c>
      <c r="F64" s="150"/>
      <c r="G64" s="151"/>
      <c r="H64" s="152"/>
    </row>
    <row r="65" s="131" customFormat="true" ht="17.25" hidden="false" customHeight="true" outlineLevel="0" collapsed="false">
      <c r="B65" s="140" t="s">
        <v>108</v>
      </c>
      <c r="C65" s="140"/>
      <c r="D65" s="139" t="s">
        <v>109</v>
      </c>
      <c r="E65" s="134" t="n">
        <v>1000</v>
      </c>
      <c r="F65" s="135"/>
      <c r="G65" s="136"/>
      <c r="H65" s="137"/>
    </row>
    <row r="66" s="131" customFormat="true" ht="30.75" hidden="false" customHeight="true" outlineLevel="0" collapsed="false">
      <c r="B66" s="140" t="s">
        <v>110</v>
      </c>
      <c r="C66" s="140"/>
      <c r="D66" s="139" t="s">
        <v>109</v>
      </c>
      <c r="E66" s="134" t="n">
        <v>250</v>
      </c>
      <c r="F66" s="135"/>
      <c r="G66" s="136"/>
      <c r="H66" s="137"/>
    </row>
    <row r="67" s="131" customFormat="true" ht="12" hidden="false" customHeight="true" outlineLevel="0" collapsed="false">
      <c r="B67" s="140" t="s">
        <v>111</v>
      </c>
      <c r="C67" s="140"/>
      <c r="D67" s="139" t="s">
        <v>112</v>
      </c>
      <c r="E67" s="134" t="s">
        <v>113</v>
      </c>
      <c r="F67" s="135"/>
      <c r="G67" s="136"/>
      <c r="H67" s="137"/>
    </row>
    <row r="68" s="131" customFormat="true" ht="15.75" hidden="false" customHeight="true" outlineLevel="0" collapsed="false">
      <c r="B68" s="140" t="s">
        <v>114</v>
      </c>
      <c r="C68" s="140"/>
      <c r="D68" s="139" t="s">
        <v>115</v>
      </c>
      <c r="E68" s="134" t="n">
        <v>2500</v>
      </c>
      <c r="F68" s="135"/>
      <c r="G68" s="136"/>
      <c r="H68" s="137"/>
    </row>
    <row r="69" s="131" customFormat="true" ht="15.75" hidden="false" customHeight="true" outlineLevel="0" collapsed="false">
      <c r="B69" s="140" t="s">
        <v>116</v>
      </c>
      <c r="C69" s="140"/>
      <c r="D69" s="139" t="s">
        <v>117</v>
      </c>
      <c r="E69" s="134" t="s">
        <v>118</v>
      </c>
      <c r="F69" s="143"/>
      <c r="G69" s="144"/>
      <c r="H69" s="145"/>
    </row>
    <row r="70" s="131" customFormat="true" ht="27" hidden="false" customHeight="true" outlineLevel="0" collapsed="false">
      <c r="B70" s="141" t="s">
        <v>119</v>
      </c>
      <c r="C70" s="141"/>
      <c r="D70" s="146"/>
      <c r="E70" s="146"/>
      <c r="F70" s="147"/>
      <c r="G70" s="148"/>
      <c r="H70" s="149"/>
    </row>
    <row r="71" s="131" customFormat="true" ht="28.5" hidden="false" customHeight="true" outlineLevel="0" collapsed="false">
      <c r="B71" s="140" t="s">
        <v>120</v>
      </c>
      <c r="C71" s="140"/>
      <c r="D71" s="139" t="s">
        <v>82</v>
      </c>
      <c r="E71" s="134" t="s">
        <v>80</v>
      </c>
      <c r="F71" s="150"/>
      <c r="G71" s="151"/>
      <c r="H71" s="152"/>
    </row>
    <row r="72" s="131" customFormat="true" ht="14.25" hidden="false" customHeight="true" outlineLevel="0" collapsed="false">
      <c r="B72" s="140" t="s">
        <v>121</v>
      </c>
      <c r="C72" s="140"/>
      <c r="D72" s="139" t="s">
        <v>22</v>
      </c>
      <c r="E72" s="134" t="n">
        <v>2</v>
      </c>
      <c r="F72" s="135"/>
      <c r="G72" s="136"/>
      <c r="H72" s="137"/>
    </row>
    <row r="73" s="131" customFormat="true" ht="15.75" hidden="false" customHeight="true" outlineLevel="0" collapsed="false">
      <c r="B73" s="140" t="s">
        <v>122</v>
      </c>
      <c r="C73" s="140"/>
      <c r="D73" s="139" t="s">
        <v>123</v>
      </c>
      <c r="E73" s="134" t="s">
        <v>124</v>
      </c>
      <c r="F73" s="135"/>
      <c r="G73" s="136"/>
      <c r="H73" s="137"/>
    </row>
    <row r="74" s="131" customFormat="true" ht="16.5" hidden="false" customHeight="true" outlineLevel="0" collapsed="false">
      <c r="B74" s="140" t="s">
        <v>125</v>
      </c>
      <c r="C74" s="140"/>
      <c r="D74" s="139" t="s">
        <v>109</v>
      </c>
      <c r="E74" s="134" t="n">
        <v>140</v>
      </c>
      <c r="F74" s="135"/>
      <c r="G74" s="136"/>
      <c r="H74" s="137"/>
    </row>
    <row r="75" s="131" customFormat="true" ht="15" hidden="false" customHeight="true" outlineLevel="0" collapsed="false">
      <c r="B75" s="140" t="s">
        <v>126</v>
      </c>
      <c r="C75" s="140"/>
      <c r="D75" s="139" t="s">
        <v>123</v>
      </c>
      <c r="E75" s="134" t="s">
        <v>127</v>
      </c>
      <c r="F75" s="135"/>
      <c r="G75" s="136"/>
      <c r="H75" s="137"/>
    </row>
    <row r="76" s="131" customFormat="true" ht="18.75" hidden="false" customHeight="true" outlineLevel="0" collapsed="false">
      <c r="B76" s="140" t="s">
        <v>128</v>
      </c>
      <c r="C76" s="140"/>
      <c r="D76" s="139" t="s">
        <v>129</v>
      </c>
      <c r="E76" s="134" t="n">
        <v>4</v>
      </c>
      <c r="F76" s="135"/>
      <c r="G76" s="136"/>
      <c r="H76" s="137"/>
    </row>
    <row r="77" s="131" customFormat="true" ht="17.25" hidden="false" customHeight="true" outlineLevel="0" collapsed="false">
      <c r="B77" s="140" t="s">
        <v>130</v>
      </c>
      <c r="C77" s="140"/>
      <c r="D77" s="139" t="s">
        <v>129</v>
      </c>
      <c r="E77" s="134" t="n">
        <v>6.5</v>
      </c>
      <c r="F77" s="135"/>
      <c r="G77" s="136"/>
      <c r="H77" s="137"/>
    </row>
    <row r="78" s="131" customFormat="true" ht="16.5" hidden="false" customHeight="true" outlineLevel="0" collapsed="false">
      <c r="B78" s="140" t="s">
        <v>131</v>
      </c>
      <c r="C78" s="140"/>
      <c r="D78" s="139" t="s">
        <v>132</v>
      </c>
      <c r="E78" s="134" t="n">
        <v>1.2</v>
      </c>
      <c r="F78" s="135"/>
      <c r="G78" s="136"/>
      <c r="H78" s="137"/>
    </row>
    <row r="79" s="131" customFormat="true" ht="23.25" hidden="false" customHeight="true" outlineLevel="0" collapsed="false">
      <c r="B79" s="140" t="s">
        <v>133</v>
      </c>
      <c r="C79" s="140"/>
      <c r="D79" s="139" t="s">
        <v>82</v>
      </c>
      <c r="E79" s="134" t="s">
        <v>80</v>
      </c>
      <c r="F79" s="135"/>
      <c r="G79" s="136"/>
      <c r="H79" s="137"/>
    </row>
    <row r="80" s="131" customFormat="true" ht="12.75" hidden="false" customHeight="true" outlineLevel="0" collapsed="false">
      <c r="B80" s="140" t="s">
        <v>134</v>
      </c>
      <c r="C80" s="140"/>
      <c r="D80" s="139" t="s">
        <v>115</v>
      </c>
      <c r="E80" s="134" t="n">
        <v>3000</v>
      </c>
      <c r="F80" s="143"/>
      <c r="G80" s="144"/>
      <c r="H80" s="145"/>
    </row>
    <row r="81" s="131" customFormat="true" ht="11.25" hidden="false" customHeight="true" outlineLevel="0" collapsed="false">
      <c r="B81" s="141" t="s">
        <v>135</v>
      </c>
      <c r="C81" s="141"/>
      <c r="D81" s="146"/>
      <c r="E81" s="146"/>
      <c r="F81" s="147"/>
      <c r="G81" s="148"/>
      <c r="H81" s="149"/>
    </row>
    <row r="82" s="131" customFormat="true" ht="12.75" hidden="false" customHeight="true" outlineLevel="0" collapsed="false">
      <c r="B82" s="140" t="s">
        <v>136</v>
      </c>
      <c r="C82" s="140"/>
      <c r="D82" s="139" t="s">
        <v>137</v>
      </c>
      <c r="E82" s="134" t="s">
        <v>138</v>
      </c>
      <c r="F82" s="150"/>
      <c r="G82" s="151"/>
      <c r="H82" s="152"/>
    </row>
    <row r="83" s="131" customFormat="true" ht="12.75" hidden="false" customHeight="true" outlineLevel="0" collapsed="false">
      <c r="B83" s="140" t="s">
        <v>139</v>
      </c>
      <c r="C83" s="140"/>
      <c r="D83" s="139" t="s">
        <v>84</v>
      </c>
      <c r="E83" s="134" t="s">
        <v>140</v>
      </c>
      <c r="F83" s="135"/>
      <c r="G83" s="136"/>
      <c r="H83" s="137"/>
    </row>
    <row r="84" s="131" customFormat="true" ht="19.5" hidden="false" customHeight="true" outlineLevel="0" collapsed="false">
      <c r="B84" s="140" t="s">
        <v>141</v>
      </c>
      <c r="C84" s="140"/>
      <c r="D84" s="139" t="s">
        <v>142</v>
      </c>
      <c r="E84" s="153" t="n">
        <v>16</v>
      </c>
      <c r="F84" s="135"/>
      <c r="G84" s="136"/>
      <c r="H84" s="137"/>
    </row>
    <row r="85" s="131" customFormat="true" ht="21" hidden="false" customHeight="true" outlineLevel="0" collapsed="false">
      <c r="B85" s="140" t="s">
        <v>143</v>
      </c>
      <c r="C85" s="140"/>
      <c r="D85" s="139" t="s">
        <v>144</v>
      </c>
      <c r="E85" s="153" t="s">
        <v>145</v>
      </c>
      <c r="F85" s="135"/>
      <c r="G85" s="136"/>
      <c r="H85" s="137"/>
    </row>
    <row r="86" s="131" customFormat="true" ht="17.25" hidden="false" customHeight="true" outlineLevel="0" collapsed="false">
      <c r="B86" s="140" t="s">
        <v>146</v>
      </c>
      <c r="C86" s="140"/>
      <c r="D86" s="139" t="s">
        <v>137</v>
      </c>
      <c r="E86" s="134" t="s">
        <v>80</v>
      </c>
      <c r="F86" s="135"/>
      <c r="G86" s="136"/>
      <c r="H86" s="137"/>
    </row>
    <row r="87" s="131" customFormat="true" ht="21.75" hidden="false" customHeight="true" outlineLevel="0" collapsed="false">
      <c r="B87" s="140" t="s">
        <v>147</v>
      </c>
      <c r="C87" s="140"/>
      <c r="D87" s="139" t="s">
        <v>148</v>
      </c>
      <c r="E87" s="153" t="n">
        <v>60</v>
      </c>
      <c r="F87" s="135"/>
      <c r="G87" s="136"/>
      <c r="H87" s="137"/>
    </row>
    <row r="88" s="131" customFormat="true" ht="63.75" hidden="false" customHeight="true" outlineLevel="0" collapsed="false">
      <c r="B88" s="140" t="s">
        <v>149</v>
      </c>
      <c r="C88" s="140"/>
      <c r="D88" s="139" t="s">
        <v>82</v>
      </c>
      <c r="E88" s="134" t="s">
        <v>80</v>
      </c>
      <c r="F88" s="143"/>
      <c r="G88" s="144"/>
      <c r="H88" s="145"/>
    </row>
    <row r="89" s="131" customFormat="true" ht="33.75" hidden="false" customHeight="true" outlineLevel="0" collapsed="false">
      <c r="B89" s="140" t="s">
        <v>150</v>
      </c>
      <c r="C89" s="140"/>
      <c r="D89" s="139" t="s">
        <v>137</v>
      </c>
      <c r="E89" s="139" t="s">
        <v>151</v>
      </c>
      <c r="F89" s="154"/>
      <c r="G89" s="144"/>
      <c r="H89" s="145"/>
    </row>
    <row r="90" s="131" customFormat="true" ht="15" hidden="false" customHeight="true" outlineLevel="0" collapsed="false">
      <c r="B90" s="141" t="s">
        <v>152</v>
      </c>
      <c r="C90" s="141"/>
      <c r="D90" s="146"/>
      <c r="E90" s="146"/>
      <c r="F90" s="147"/>
      <c r="G90" s="148"/>
      <c r="H90" s="149"/>
    </row>
    <row r="91" s="131" customFormat="true" ht="25.5" hidden="false" customHeight="true" outlineLevel="0" collapsed="false">
      <c r="B91" s="155" t="s">
        <v>153</v>
      </c>
      <c r="C91" s="155"/>
      <c r="D91" s="134" t="s">
        <v>98</v>
      </c>
      <c r="E91" s="156" t="n">
        <v>240</v>
      </c>
      <c r="F91" s="150"/>
      <c r="G91" s="151"/>
      <c r="H91" s="152"/>
    </row>
    <row r="92" s="131" customFormat="true" ht="20.25" hidden="false" customHeight="true" outlineLevel="0" collapsed="false">
      <c r="B92" s="140" t="s">
        <v>154</v>
      </c>
      <c r="C92" s="140"/>
      <c r="D92" s="134" t="s">
        <v>84</v>
      </c>
      <c r="E92" s="156" t="s">
        <v>155</v>
      </c>
      <c r="F92" s="135"/>
      <c r="G92" s="136"/>
      <c r="H92" s="137"/>
    </row>
    <row r="93" s="131" customFormat="true" ht="25.5" hidden="false" customHeight="true" outlineLevel="0" collapsed="false">
      <c r="B93" s="140" t="s">
        <v>156</v>
      </c>
      <c r="C93" s="140"/>
      <c r="D93" s="157" t="s">
        <v>84</v>
      </c>
      <c r="E93" s="153" t="n">
        <v>220</v>
      </c>
      <c r="F93" s="135"/>
      <c r="G93" s="136"/>
      <c r="H93" s="137"/>
    </row>
    <row r="94" s="131" customFormat="true" ht="24" hidden="false" customHeight="true" outlineLevel="0" collapsed="false">
      <c r="B94" s="140" t="s">
        <v>157</v>
      </c>
      <c r="C94" s="140"/>
      <c r="D94" s="139" t="s">
        <v>84</v>
      </c>
      <c r="E94" s="134" t="n">
        <v>50</v>
      </c>
      <c r="F94" s="135"/>
      <c r="G94" s="136"/>
      <c r="H94" s="137"/>
    </row>
    <row r="95" s="131" customFormat="true" ht="24" hidden="false" customHeight="true" outlineLevel="0" collapsed="false">
      <c r="B95" s="140" t="s">
        <v>158</v>
      </c>
      <c r="C95" s="140"/>
      <c r="D95" s="139" t="s">
        <v>84</v>
      </c>
      <c r="E95" s="134" t="n">
        <v>120</v>
      </c>
      <c r="F95" s="135"/>
      <c r="G95" s="136"/>
      <c r="H95" s="137"/>
    </row>
    <row r="96" s="131" customFormat="true" ht="18.75" hidden="false" customHeight="true" outlineLevel="0" collapsed="false">
      <c r="B96" s="140" t="s">
        <v>159</v>
      </c>
      <c r="C96" s="140"/>
      <c r="D96" s="139" t="s">
        <v>84</v>
      </c>
      <c r="E96" s="134" t="n">
        <v>35</v>
      </c>
      <c r="F96" s="135"/>
      <c r="G96" s="136"/>
      <c r="H96" s="137"/>
    </row>
    <row r="97" s="131" customFormat="true" ht="21" hidden="false" customHeight="true" outlineLevel="0" collapsed="false">
      <c r="B97" s="140" t="s">
        <v>160</v>
      </c>
      <c r="C97" s="140"/>
      <c r="D97" s="139" t="s">
        <v>98</v>
      </c>
      <c r="E97" s="134" t="n">
        <v>30</v>
      </c>
      <c r="F97" s="135"/>
      <c r="G97" s="136"/>
      <c r="H97" s="137"/>
    </row>
    <row r="98" s="131" customFormat="true" ht="12.75" hidden="false" customHeight="true" outlineLevel="0" collapsed="false">
      <c r="B98" s="140" t="s">
        <v>161</v>
      </c>
      <c r="C98" s="140"/>
      <c r="D98" s="139" t="s">
        <v>82</v>
      </c>
      <c r="E98" s="134" t="s">
        <v>80</v>
      </c>
      <c r="F98" s="135"/>
      <c r="G98" s="136"/>
      <c r="H98" s="137"/>
    </row>
    <row r="99" s="131" customFormat="true" ht="12.75" hidden="false" customHeight="true" outlineLevel="0" collapsed="false">
      <c r="B99" s="140" t="s">
        <v>162</v>
      </c>
      <c r="C99" s="140"/>
      <c r="D99" s="157" t="s">
        <v>163</v>
      </c>
      <c r="E99" s="153" t="n">
        <v>325</v>
      </c>
      <c r="F99" s="135"/>
      <c r="G99" s="136"/>
      <c r="H99" s="137"/>
    </row>
    <row r="100" s="131" customFormat="true" ht="12.75" hidden="false" customHeight="true" outlineLevel="0" collapsed="false">
      <c r="B100" s="140" t="s">
        <v>164</v>
      </c>
      <c r="C100" s="140"/>
      <c r="D100" s="139" t="s">
        <v>82</v>
      </c>
      <c r="E100" s="134" t="s">
        <v>80</v>
      </c>
      <c r="F100" s="135"/>
      <c r="G100" s="136"/>
      <c r="H100" s="137"/>
    </row>
    <row r="101" s="131" customFormat="true" ht="24" hidden="false" customHeight="true" outlineLevel="0" collapsed="false">
      <c r="B101" s="140" t="s">
        <v>165</v>
      </c>
      <c r="C101" s="140"/>
      <c r="D101" s="139" t="s">
        <v>82</v>
      </c>
      <c r="E101" s="134" t="s">
        <v>80</v>
      </c>
      <c r="F101" s="135"/>
      <c r="G101" s="136"/>
      <c r="H101" s="137"/>
    </row>
    <row r="102" s="131" customFormat="true" ht="19.5" hidden="false" customHeight="true" outlineLevel="0" collapsed="false">
      <c r="B102" s="140" t="s">
        <v>166</v>
      </c>
      <c r="C102" s="140"/>
      <c r="D102" s="139" t="s">
        <v>82</v>
      </c>
      <c r="E102" s="134" t="s">
        <v>80</v>
      </c>
      <c r="F102" s="135"/>
      <c r="G102" s="136"/>
      <c r="H102" s="137"/>
    </row>
    <row r="103" s="131" customFormat="true" ht="12.75" hidden="false" customHeight="true" outlineLevel="0" collapsed="false">
      <c r="B103" s="140" t="s">
        <v>167</v>
      </c>
      <c r="C103" s="140"/>
      <c r="D103" s="139" t="s">
        <v>82</v>
      </c>
      <c r="E103" s="134" t="s">
        <v>80</v>
      </c>
      <c r="F103" s="135"/>
      <c r="G103" s="136"/>
      <c r="H103" s="137"/>
    </row>
    <row r="104" s="131" customFormat="true" ht="23.25" hidden="false" customHeight="true" outlineLevel="0" collapsed="false">
      <c r="B104" s="140" t="s">
        <v>168</v>
      </c>
      <c r="C104" s="140"/>
      <c r="D104" s="139" t="s">
        <v>82</v>
      </c>
      <c r="E104" s="134" t="s">
        <v>80</v>
      </c>
      <c r="F104" s="143"/>
      <c r="G104" s="144"/>
      <c r="H104" s="145"/>
    </row>
    <row r="105" s="131" customFormat="true" ht="12.75" hidden="false" customHeight="true" outlineLevel="0" collapsed="false">
      <c r="B105" s="141" t="s">
        <v>169</v>
      </c>
      <c r="C105" s="141"/>
      <c r="D105" s="146"/>
      <c r="E105" s="146"/>
      <c r="F105" s="147"/>
      <c r="G105" s="148"/>
      <c r="H105" s="149"/>
    </row>
    <row r="106" s="131" customFormat="true" ht="12" hidden="false" customHeight="true" outlineLevel="0" collapsed="false">
      <c r="B106" s="140" t="s">
        <v>170</v>
      </c>
      <c r="C106" s="140"/>
      <c r="D106" s="139" t="s">
        <v>82</v>
      </c>
      <c r="E106" s="134" t="s">
        <v>80</v>
      </c>
      <c r="F106" s="150"/>
      <c r="G106" s="151"/>
      <c r="H106" s="152"/>
    </row>
    <row r="107" s="131" customFormat="true" ht="15" hidden="false" customHeight="true" outlineLevel="0" collapsed="false">
      <c r="B107" s="140" t="s">
        <v>171</v>
      </c>
      <c r="C107" s="140"/>
      <c r="D107" s="139" t="s">
        <v>82</v>
      </c>
      <c r="E107" s="134" t="s">
        <v>80</v>
      </c>
      <c r="F107" s="135"/>
      <c r="G107" s="136"/>
      <c r="H107" s="137"/>
    </row>
    <row r="108" s="131" customFormat="true" ht="25.5" hidden="false" customHeight="true" outlineLevel="0" collapsed="false">
      <c r="B108" s="140" t="s">
        <v>172</v>
      </c>
      <c r="C108" s="140"/>
      <c r="D108" s="139" t="s">
        <v>82</v>
      </c>
      <c r="E108" s="134" t="s">
        <v>80</v>
      </c>
      <c r="F108" s="135"/>
      <c r="G108" s="136"/>
      <c r="H108" s="137"/>
    </row>
    <row r="109" s="131" customFormat="true" ht="33.75" hidden="false" customHeight="true" outlineLevel="0" collapsed="false">
      <c r="B109" s="140" t="s">
        <v>173</v>
      </c>
      <c r="C109" s="140"/>
      <c r="D109" s="139" t="s">
        <v>22</v>
      </c>
      <c r="E109" s="134" t="n">
        <v>3</v>
      </c>
      <c r="F109" s="135"/>
      <c r="G109" s="136"/>
      <c r="H109" s="137"/>
    </row>
    <row r="110" s="131" customFormat="true" ht="27" hidden="false" customHeight="true" outlineLevel="0" collapsed="false">
      <c r="B110" s="140" t="s">
        <v>174</v>
      </c>
      <c r="C110" s="140"/>
      <c r="D110" s="139" t="s">
        <v>82</v>
      </c>
      <c r="E110" s="134" t="s">
        <v>80</v>
      </c>
      <c r="F110" s="135"/>
      <c r="G110" s="136"/>
      <c r="H110" s="137"/>
    </row>
    <row r="111" s="131" customFormat="true" ht="25.5" hidden="false" customHeight="true" outlineLevel="0" collapsed="false">
      <c r="B111" s="140" t="s">
        <v>175</v>
      </c>
      <c r="C111" s="140"/>
      <c r="D111" s="139" t="s">
        <v>82</v>
      </c>
      <c r="E111" s="134" t="s">
        <v>80</v>
      </c>
      <c r="F111" s="135"/>
      <c r="G111" s="136"/>
      <c r="H111" s="137"/>
    </row>
    <row r="112" s="131" customFormat="true" ht="53.25" hidden="false" customHeight="true" outlineLevel="0" collapsed="false">
      <c r="B112" s="140" t="s">
        <v>176</v>
      </c>
      <c r="C112" s="140"/>
      <c r="D112" s="139" t="s">
        <v>137</v>
      </c>
      <c r="E112" s="134" t="s">
        <v>151</v>
      </c>
      <c r="F112" s="135"/>
      <c r="G112" s="136"/>
      <c r="H112" s="137"/>
    </row>
    <row r="113" s="131" customFormat="true" ht="27" hidden="false" customHeight="true" outlineLevel="0" collapsed="false">
      <c r="B113" s="140" t="s">
        <v>177</v>
      </c>
      <c r="C113" s="140"/>
      <c r="D113" s="139" t="s">
        <v>82</v>
      </c>
      <c r="E113" s="153" t="s">
        <v>80</v>
      </c>
      <c r="F113" s="135"/>
      <c r="G113" s="136"/>
      <c r="H113" s="137"/>
    </row>
    <row r="114" s="131" customFormat="true" ht="25.5" hidden="false" customHeight="true" outlineLevel="0" collapsed="false">
      <c r="B114" s="140" t="s">
        <v>178</v>
      </c>
      <c r="C114" s="140"/>
      <c r="D114" s="139" t="s">
        <v>82</v>
      </c>
      <c r="E114" s="153" t="s">
        <v>80</v>
      </c>
      <c r="F114" s="135"/>
      <c r="G114" s="136"/>
      <c r="H114" s="137"/>
    </row>
    <row r="115" s="131" customFormat="true" ht="12.75" hidden="false" customHeight="true" outlineLevel="0" collapsed="false">
      <c r="B115" s="140" t="s">
        <v>179</v>
      </c>
      <c r="C115" s="140"/>
      <c r="D115" s="139" t="s">
        <v>82</v>
      </c>
      <c r="E115" s="153" t="s">
        <v>80</v>
      </c>
      <c r="F115" s="135"/>
      <c r="G115" s="136"/>
      <c r="H115" s="137"/>
    </row>
    <row r="116" s="131" customFormat="true" ht="32.25" hidden="false" customHeight="true" outlineLevel="0" collapsed="false">
      <c r="B116" s="140" t="s">
        <v>180</v>
      </c>
      <c r="C116" s="140"/>
      <c r="D116" s="139" t="s">
        <v>82</v>
      </c>
      <c r="E116" s="134" t="s">
        <v>80</v>
      </c>
      <c r="F116" s="135"/>
      <c r="G116" s="136"/>
      <c r="H116" s="137"/>
    </row>
    <row r="117" s="131" customFormat="true" ht="17.25" hidden="false" customHeight="true" outlineLevel="0" collapsed="false">
      <c r="B117" s="140" t="s">
        <v>181</v>
      </c>
      <c r="C117" s="140"/>
      <c r="D117" s="139" t="s">
        <v>82</v>
      </c>
      <c r="E117" s="134" t="s">
        <v>80</v>
      </c>
      <c r="F117" s="135"/>
      <c r="G117" s="136"/>
      <c r="H117" s="137"/>
    </row>
    <row r="118" s="131" customFormat="true" ht="24.75" hidden="false" customHeight="true" outlineLevel="0" collapsed="false">
      <c r="B118" s="140" t="s">
        <v>182</v>
      </c>
      <c r="C118" s="140"/>
      <c r="D118" s="139" t="s">
        <v>82</v>
      </c>
      <c r="E118" s="134" t="s">
        <v>80</v>
      </c>
      <c r="F118" s="135"/>
      <c r="G118" s="136"/>
      <c r="H118" s="137"/>
    </row>
    <row r="119" s="131" customFormat="true" ht="44.25" hidden="false" customHeight="true" outlineLevel="0" collapsed="false">
      <c r="B119" s="140" t="s">
        <v>183</v>
      </c>
      <c r="C119" s="140"/>
      <c r="D119" s="139" t="s">
        <v>82</v>
      </c>
      <c r="E119" s="134" t="s">
        <v>80</v>
      </c>
      <c r="F119" s="143"/>
      <c r="G119" s="144"/>
      <c r="H119" s="145"/>
    </row>
    <row r="120" s="131" customFormat="true" ht="12" hidden="false" customHeight="true" outlineLevel="0" collapsed="false">
      <c r="B120" s="141" t="s">
        <v>184</v>
      </c>
      <c r="C120" s="141"/>
      <c r="D120" s="146"/>
      <c r="E120" s="146"/>
      <c r="F120" s="147"/>
      <c r="G120" s="148"/>
      <c r="H120" s="149"/>
    </row>
    <row r="121" s="131" customFormat="true" ht="24.75" hidden="false" customHeight="true" outlineLevel="0" collapsed="false">
      <c r="B121" s="140" t="s">
        <v>185</v>
      </c>
      <c r="C121" s="140"/>
      <c r="D121" s="139" t="s">
        <v>137</v>
      </c>
      <c r="E121" s="134" t="s">
        <v>151</v>
      </c>
      <c r="F121" s="150"/>
      <c r="G121" s="151"/>
      <c r="H121" s="152"/>
    </row>
    <row r="122" s="131" customFormat="true" ht="30" hidden="false" customHeight="true" outlineLevel="0" collapsed="false">
      <c r="B122" s="140" t="s">
        <v>186</v>
      </c>
      <c r="C122" s="140"/>
      <c r="D122" s="139" t="s">
        <v>137</v>
      </c>
      <c r="E122" s="134" t="s">
        <v>80</v>
      </c>
      <c r="F122" s="135"/>
      <c r="G122" s="136"/>
      <c r="H122" s="137"/>
    </row>
    <row r="123" s="131" customFormat="true" ht="12" hidden="false" customHeight="true" outlineLevel="0" collapsed="false">
      <c r="B123" s="140" t="s">
        <v>187</v>
      </c>
      <c r="C123" s="140"/>
      <c r="D123" s="139" t="s">
        <v>137</v>
      </c>
      <c r="E123" s="134" t="s">
        <v>80</v>
      </c>
      <c r="F123" s="135"/>
      <c r="G123" s="136"/>
      <c r="H123" s="137"/>
    </row>
    <row r="124" s="131" customFormat="true" ht="24.75" hidden="false" customHeight="true" outlineLevel="0" collapsed="false">
      <c r="B124" s="140" t="s">
        <v>188</v>
      </c>
      <c r="C124" s="140"/>
      <c r="D124" s="139" t="s">
        <v>137</v>
      </c>
      <c r="E124" s="134" t="s">
        <v>151</v>
      </c>
      <c r="F124" s="135"/>
      <c r="G124" s="136"/>
      <c r="H124" s="137"/>
    </row>
    <row r="125" s="131" customFormat="true" ht="21" hidden="false" customHeight="true" outlineLevel="0" collapsed="false">
      <c r="B125" s="140" t="s">
        <v>189</v>
      </c>
      <c r="C125" s="140"/>
      <c r="D125" s="139" t="s">
        <v>137</v>
      </c>
      <c r="E125" s="134" t="s">
        <v>80</v>
      </c>
      <c r="F125" s="135"/>
      <c r="G125" s="136"/>
      <c r="H125" s="137"/>
    </row>
    <row r="126" s="131" customFormat="true" ht="24" hidden="false" customHeight="true" outlineLevel="0" collapsed="false">
      <c r="B126" s="140" t="s">
        <v>190</v>
      </c>
      <c r="C126" s="140"/>
      <c r="D126" s="139" t="s">
        <v>137</v>
      </c>
      <c r="E126" s="134" t="s">
        <v>80</v>
      </c>
      <c r="F126" s="135"/>
      <c r="G126" s="136"/>
      <c r="H126" s="137"/>
    </row>
    <row r="127" s="131" customFormat="true" ht="19.5" hidden="false" customHeight="true" outlineLevel="0" collapsed="false">
      <c r="B127" s="140" t="s">
        <v>191</v>
      </c>
      <c r="C127" s="140"/>
      <c r="D127" s="139" t="s">
        <v>137</v>
      </c>
      <c r="E127" s="134" t="s">
        <v>151</v>
      </c>
      <c r="F127" s="135"/>
      <c r="G127" s="136"/>
      <c r="H127" s="137"/>
    </row>
    <row r="128" s="131" customFormat="true" ht="21" hidden="false" customHeight="true" outlineLevel="0" collapsed="false">
      <c r="B128" s="140" t="s">
        <v>192</v>
      </c>
      <c r="C128" s="140"/>
      <c r="D128" s="139" t="s">
        <v>137</v>
      </c>
      <c r="E128" s="134" t="s">
        <v>80</v>
      </c>
      <c r="F128" s="135"/>
      <c r="G128" s="136"/>
      <c r="H128" s="137"/>
    </row>
    <row r="129" s="131" customFormat="true" ht="36" hidden="false" customHeight="true" outlineLevel="0" collapsed="false">
      <c r="B129" s="140" t="s">
        <v>193</v>
      </c>
      <c r="C129" s="140"/>
      <c r="D129" s="139" t="s">
        <v>137</v>
      </c>
      <c r="E129" s="134" t="s">
        <v>80</v>
      </c>
      <c r="F129" s="143"/>
      <c r="G129" s="144"/>
      <c r="H129" s="145"/>
    </row>
    <row r="130" s="131" customFormat="true" ht="12" hidden="false" customHeight="true" outlineLevel="0" collapsed="false">
      <c r="B130" s="141" t="s">
        <v>194</v>
      </c>
      <c r="C130" s="141"/>
      <c r="D130" s="146"/>
      <c r="E130" s="146"/>
      <c r="F130" s="147"/>
      <c r="G130" s="148"/>
      <c r="H130" s="149"/>
    </row>
    <row r="131" s="131" customFormat="true" ht="23.25" hidden="false" customHeight="true" outlineLevel="0" collapsed="false">
      <c r="B131" s="138" t="s">
        <v>195</v>
      </c>
      <c r="C131" s="138"/>
      <c r="D131" s="139" t="s">
        <v>82</v>
      </c>
      <c r="E131" s="134" t="s">
        <v>80</v>
      </c>
      <c r="F131" s="150"/>
      <c r="G131" s="151"/>
      <c r="H131" s="152"/>
    </row>
    <row r="132" s="131" customFormat="true" ht="27" hidden="false" customHeight="true" outlineLevel="0" collapsed="false">
      <c r="B132" s="138" t="s">
        <v>196</v>
      </c>
      <c r="C132" s="138"/>
      <c r="D132" s="139" t="s">
        <v>82</v>
      </c>
      <c r="E132" s="134" t="s">
        <v>80</v>
      </c>
      <c r="F132" s="135"/>
      <c r="G132" s="136"/>
      <c r="H132" s="137"/>
    </row>
    <row r="133" s="131" customFormat="true" ht="19.5" hidden="false" customHeight="true" outlineLevel="0" collapsed="false">
      <c r="B133" s="138" t="s">
        <v>197</v>
      </c>
      <c r="C133" s="138"/>
      <c r="D133" s="139" t="s">
        <v>82</v>
      </c>
      <c r="E133" s="134" t="s">
        <v>80</v>
      </c>
      <c r="F133" s="135"/>
      <c r="G133" s="136"/>
      <c r="H133" s="137"/>
    </row>
    <row r="134" s="131" customFormat="true" ht="12" hidden="false" customHeight="true" outlineLevel="0" collapsed="false">
      <c r="B134" s="138" t="s">
        <v>198</v>
      </c>
      <c r="C134" s="138"/>
      <c r="D134" s="139" t="s">
        <v>82</v>
      </c>
      <c r="E134" s="134" t="s">
        <v>80</v>
      </c>
      <c r="F134" s="135"/>
      <c r="G134" s="136"/>
      <c r="H134" s="137"/>
    </row>
    <row r="135" s="131" customFormat="true" ht="33" hidden="false" customHeight="true" outlineLevel="0" collapsed="false">
      <c r="B135" s="158" t="s">
        <v>199</v>
      </c>
      <c r="C135" s="158"/>
      <c r="D135" s="139" t="s">
        <v>82</v>
      </c>
      <c r="E135" s="134" t="s">
        <v>80</v>
      </c>
      <c r="F135" s="135"/>
      <c r="G135" s="136"/>
      <c r="H135" s="137"/>
    </row>
    <row r="136" s="131" customFormat="true" ht="28.5" hidden="false" customHeight="true" outlineLevel="0" collapsed="false">
      <c r="B136" s="158" t="s">
        <v>200</v>
      </c>
      <c r="C136" s="158"/>
      <c r="D136" s="139" t="s">
        <v>82</v>
      </c>
      <c r="E136" s="134" t="s">
        <v>80</v>
      </c>
      <c r="F136" s="135"/>
      <c r="G136" s="136"/>
      <c r="H136" s="137"/>
    </row>
    <row r="137" s="131" customFormat="true" ht="19.5" hidden="false" customHeight="true" outlineLevel="0" collapsed="false">
      <c r="B137" s="138" t="s">
        <v>201</v>
      </c>
      <c r="C137" s="138"/>
      <c r="D137" s="139" t="s">
        <v>82</v>
      </c>
      <c r="E137" s="134" t="s">
        <v>80</v>
      </c>
      <c r="F137" s="135"/>
      <c r="G137" s="136"/>
      <c r="H137" s="137"/>
    </row>
    <row r="138" s="131" customFormat="true" ht="45.75" hidden="false" customHeight="true" outlineLevel="0" collapsed="false">
      <c r="B138" s="138" t="s">
        <v>202</v>
      </c>
      <c r="C138" s="138"/>
      <c r="D138" s="139" t="s">
        <v>82</v>
      </c>
      <c r="E138" s="134" t="s">
        <v>80</v>
      </c>
      <c r="F138" s="135"/>
      <c r="G138" s="136"/>
      <c r="H138" s="137"/>
    </row>
    <row r="139" s="131" customFormat="true" ht="26.25" hidden="false" customHeight="true" outlineLevel="0" collapsed="false">
      <c r="B139" s="138" t="s">
        <v>203</v>
      </c>
      <c r="C139" s="138"/>
      <c r="D139" s="139" t="s">
        <v>82</v>
      </c>
      <c r="E139" s="134" t="s">
        <v>80</v>
      </c>
      <c r="F139" s="135"/>
      <c r="G139" s="136"/>
      <c r="H139" s="137"/>
    </row>
    <row r="140" s="131" customFormat="true" ht="32.25" hidden="false" customHeight="true" outlineLevel="0" collapsed="false">
      <c r="B140" s="158" t="s">
        <v>204</v>
      </c>
      <c r="C140" s="158"/>
      <c r="D140" s="139" t="s">
        <v>82</v>
      </c>
      <c r="E140" s="134" t="s">
        <v>80</v>
      </c>
      <c r="F140" s="135"/>
      <c r="G140" s="136"/>
      <c r="H140" s="137"/>
    </row>
    <row r="141" s="131" customFormat="true" ht="30.75" hidden="false" customHeight="true" outlineLevel="0" collapsed="false">
      <c r="B141" s="158" t="s">
        <v>205</v>
      </c>
      <c r="C141" s="158"/>
      <c r="D141" s="139" t="s">
        <v>82</v>
      </c>
      <c r="E141" s="134" t="s">
        <v>80</v>
      </c>
      <c r="F141" s="135"/>
      <c r="G141" s="136"/>
      <c r="H141" s="137"/>
    </row>
    <row r="142" s="131" customFormat="true" ht="53.25" hidden="false" customHeight="true" outlineLevel="0" collapsed="false">
      <c r="B142" s="158" t="s">
        <v>206</v>
      </c>
      <c r="C142" s="158"/>
      <c r="D142" s="139" t="s">
        <v>82</v>
      </c>
      <c r="E142" s="134" t="s">
        <v>80</v>
      </c>
      <c r="F142" s="135"/>
      <c r="G142" s="136"/>
      <c r="H142" s="137"/>
    </row>
    <row r="143" s="131" customFormat="true" ht="33" hidden="false" customHeight="true" outlineLevel="0" collapsed="false">
      <c r="B143" s="158" t="s">
        <v>207</v>
      </c>
      <c r="C143" s="158"/>
      <c r="D143" s="139" t="s">
        <v>82</v>
      </c>
      <c r="E143" s="134" t="s">
        <v>80</v>
      </c>
      <c r="F143" s="135"/>
      <c r="G143" s="136"/>
      <c r="H143" s="137"/>
    </row>
    <row r="144" s="131" customFormat="true" ht="59.25" hidden="false" customHeight="true" outlineLevel="0" collapsed="false">
      <c r="B144" s="158" t="s">
        <v>208</v>
      </c>
      <c r="C144" s="158"/>
      <c r="D144" s="139" t="s">
        <v>82</v>
      </c>
      <c r="E144" s="134" t="s">
        <v>80</v>
      </c>
      <c r="F144" s="135"/>
      <c r="G144" s="136"/>
      <c r="H144" s="137"/>
    </row>
    <row r="145" s="131" customFormat="true" ht="41.25" hidden="false" customHeight="true" outlineLevel="0" collapsed="false">
      <c r="B145" s="140" t="s">
        <v>209</v>
      </c>
      <c r="C145" s="140"/>
      <c r="D145" s="139" t="s">
        <v>82</v>
      </c>
      <c r="E145" s="134" t="s">
        <v>80</v>
      </c>
      <c r="F145" s="135"/>
      <c r="G145" s="136"/>
      <c r="H145" s="137"/>
    </row>
    <row r="146" s="131" customFormat="true" ht="24.75" hidden="false" customHeight="true" outlineLevel="0" collapsed="false">
      <c r="B146" s="140" t="s">
        <v>210</v>
      </c>
      <c r="C146" s="140"/>
      <c r="D146" s="139" t="s">
        <v>82</v>
      </c>
      <c r="E146" s="134" t="s">
        <v>80</v>
      </c>
      <c r="F146" s="135"/>
      <c r="G146" s="136"/>
      <c r="H146" s="137"/>
    </row>
    <row r="147" s="131" customFormat="true" ht="25.5" hidden="false" customHeight="true" outlineLevel="0" collapsed="false">
      <c r="B147" s="158" t="s">
        <v>211</v>
      </c>
      <c r="C147" s="158"/>
      <c r="D147" s="139" t="s">
        <v>82</v>
      </c>
      <c r="E147" s="134" t="s">
        <v>80</v>
      </c>
      <c r="F147" s="135"/>
      <c r="G147" s="136"/>
      <c r="H147" s="137"/>
    </row>
    <row r="148" s="131" customFormat="true" ht="38.25" hidden="false" customHeight="true" outlineLevel="0" collapsed="false">
      <c r="B148" s="158" t="s">
        <v>212</v>
      </c>
      <c r="C148" s="158"/>
      <c r="D148" s="139" t="s">
        <v>82</v>
      </c>
      <c r="E148" s="134" t="s">
        <v>80</v>
      </c>
      <c r="F148" s="135"/>
      <c r="G148" s="136"/>
      <c r="H148" s="137"/>
    </row>
    <row r="149" s="131" customFormat="true" ht="30" hidden="false" customHeight="true" outlineLevel="0" collapsed="false">
      <c r="B149" s="140" t="s">
        <v>213</v>
      </c>
      <c r="C149" s="140"/>
      <c r="D149" s="139" t="s">
        <v>82</v>
      </c>
      <c r="E149" s="134" t="s">
        <v>80</v>
      </c>
      <c r="F149" s="135"/>
      <c r="G149" s="136"/>
      <c r="H149" s="137"/>
    </row>
    <row r="150" s="131" customFormat="true" ht="23.25" hidden="false" customHeight="true" outlineLevel="0" collapsed="false">
      <c r="B150" s="140" t="s">
        <v>214</v>
      </c>
      <c r="C150" s="140"/>
      <c r="D150" s="139" t="s">
        <v>215</v>
      </c>
      <c r="E150" s="134" t="n">
        <v>25000</v>
      </c>
      <c r="F150" s="143"/>
      <c r="G150" s="144"/>
      <c r="H150" s="145"/>
    </row>
    <row r="151" s="131" customFormat="true" ht="18" hidden="false" customHeight="true" outlineLevel="0" collapsed="false">
      <c r="B151" s="141" t="s">
        <v>216</v>
      </c>
      <c r="C151" s="141"/>
      <c r="D151" s="146"/>
      <c r="E151" s="146"/>
      <c r="F151" s="147"/>
      <c r="G151" s="148"/>
      <c r="H151" s="149"/>
    </row>
    <row r="152" s="131" customFormat="true" ht="39" hidden="false" customHeight="true" outlineLevel="0" collapsed="false">
      <c r="B152" s="140" t="s">
        <v>217</v>
      </c>
      <c r="C152" s="140" t="s">
        <v>218</v>
      </c>
      <c r="D152" s="139" t="s">
        <v>82</v>
      </c>
      <c r="E152" s="134" t="s">
        <v>80</v>
      </c>
      <c r="F152" s="150"/>
      <c r="G152" s="151"/>
      <c r="H152" s="152"/>
    </row>
    <row r="153" s="131" customFormat="true" ht="26.25" hidden="false" customHeight="true" outlineLevel="0" collapsed="false">
      <c r="B153" s="140" t="s">
        <v>219</v>
      </c>
      <c r="C153" s="140" t="s">
        <v>220</v>
      </c>
      <c r="D153" s="139" t="s">
        <v>82</v>
      </c>
      <c r="E153" s="134" t="s">
        <v>80</v>
      </c>
      <c r="F153" s="135"/>
      <c r="G153" s="136"/>
      <c r="H153" s="137"/>
    </row>
    <row r="154" s="131" customFormat="true" ht="38.25" hidden="false" customHeight="true" outlineLevel="0" collapsed="false">
      <c r="B154" s="140" t="s">
        <v>221</v>
      </c>
      <c r="C154" s="140" t="s">
        <v>222</v>
      </c>
      <c r="D154" s="139" t="s">
        <v>82</v>
      </c>
      <c r="E154" s="134" t="s">
        <v>80</v>
      </c>
      <c r="F154" s="135"/>
      <c r="G154" s="136"/>
      <c r="H154" s="137"/>
    </row>
    <row r="155" s="131" customFormat="true" ht="22.5" hidden="false" customHeight="true" outlineLevel="0" collapsed="false">
      <c r="B155" s="140" t="s">
        <v>223</v>
      </c>
      <c r="C155" s="140" t="s">
        <v>224</v>
      </c>
      <c r="D155" s="139" t="s">
        <v>225</v>
      </c>
      <c r="E155" s="134" t="n">
        <v>70000</v>
      </c>
      <c r="F155" s="135"/>
      <c r="G155" s="136"/>
      <c r="H155" s="137"/>
    </row>
    <row r="156" s="131" customFormat="true" ht="23.25" hidden="false" customHeight="true" outlineLevel="0" collapsed="false">
      <c r="B156" s="140" t="s">
        <v>226</v>
      </c>
      <c r="C156" s="140" t="s">
        <v>227</v>
      </c>
      <c r="D156" s="139" t="s">
        <v>82</v>
      </c>
      <c r="E156" s="134" t="s">
        <v>80</v>
      </c>
      <c r="F156" s="135"/>
      <c r="G156" s="136"/>
      <c r="H156" s="137"/>
    </row>
    <row r="157" s="131" customFormat="true" ht="22.5" hidden="false" customHeight="true" outlineLevel="0" collapsed="false">
      <c r="B157" s="140" t="s">
        <v>228</v>
      </c>
      <c r="C157" s="140" t="s">
        <v>229</v>
      </c>
      <c r="D157" s="139" t="s">
        <v>82</v>
      </c>
      <c r="E157" s="134" t="s">
        <v>80</v>
      </c>
      <c r="F157" s="135"/>
      <c r="G157" s="136"/>
      <c r="H157" s="137"/>
    </row>
    <row r="158" s="131" customFormat="true" ht="39" hidden="false" customHeight="true" outlineLevel="0" collapsed="false">
      <c r="B158" s="140" t="s">
        <v>230</v>
      </c>
      <c r="C158" s="140" t="s">
        <v>231</v>
      </c>
      <c r="D158" s="139" t="s">
        <v>82</v>
      </c>
      <c r="E158" s="134" t="s">
        <v>80</v>
      </c>
      <c r="F158" s="135"/>
      <c r="G158" s="136"/>
      <c r="H158" s="137"/>
    </row>
    <row r="159" s="131" customFormat="true" ht="43.5" hidden="false" customHeight="true" outlineLevel="0" collapsed="false">
      <c r="B159" s="140" t="s">
        <v>232</v>
      </c>
      <c r="C159" s="140" t="s">
        <v>233</v>
      </c>
      <c r="D159" s="139" t="s">
        <v>82</v>
      </c>
      <c r="E159" s="134" t="s">
        <v>80</v>
      </c>
      <c r="F159" s="143"/>
      <c r="G159" s="144"/>
      <c r="H159" s="145"/>
    </row>
    <row r="160" s="131" customFormat="true" ht="28.5" hidden="false" customHeight="true" outlineLevel="0" collapsed="false">
      <c r="B160" s="141" t="s">
        <v>234</v>
      </c>
      <c r="C160" s="141"/>
      <c r="D160" s="146"/>
      <c r="E160" s="146"/>
      <c r="F160" s="147"/>
      <c r="G160" s="148"/>
      <c r="H160" s="149"/>
    </row>
    <row r="161" s="131" customFormat="true" ht="42" hidden="false" customHeight="true" outlineLevel="0" collapsed="false">
      <c r="B161" s="140" t="s">
        <v>235</v>
      </c>
      <c r="C161" s="140" t="s">
        <v>236</v>
      </c>
      <c r="D161" s="139" t="s">
        <v>82</v>
      </c>
      <c r="E161" s="134" t="s">
        <v>80</v>
      </c>
      <c r="F161" s="150"/>
      <c r="G161" s="151"/>
      <c r="H161" s="152"/>
    </row>
    <row r="162" s="131" customFormat="true" ht="36.75" hidden="false" customHeight="true" outlineLevel="0" collapsed="false">
      <c r="B162" s="140" t="s">
        <v>237</v>
      </c>
      <c r="C162" s="140" t="s">
        <v>238</v>
      </c>
      <c r="D162" s="139" t="s">
        <v>82</v>
      </c>
      <c r="E162" s="134" t="s">
        <v>80</v>
      </c>
      <c r="F162" s="135"/>
      <c r="G162" s="136"/>
      <c r="H162" s="137"/>
    </row>
    <row r="163" s="131" customFormat="true" ht="29.25" hidden="false" customHeight="true" outlineLevel="0" collapsed="false">
      <c r="B163" s="140" t="s">
        <v>239</v>
      </c>
      <c r="C163" s="140" t="s">
        <v>240</v>
      </c>
      <c r="D163" s="139" t="s">
        <v>82</v>
      </c>
      <c r="E163" s="134" t="s">
        <v>80</v>
      </c>
      <c r="F163" s="135"/>
      <c r="G163" s="136"/>
      <c r="H163" s="137"/>
    </row>
    <row r="164" s="131" customFormat="true" ht="27" hidden="false" customHeight="true" outlineLevel="0" collapsed="false">
      <c r="B164" s="140" t="s">
        <v>241</v>
      </c>
      <c r="C164" s="140" t="s">
        <v>242</v>
      </c>
      <c r="D164" s="139" t="s">
        <v>82</v>
      </c>
      <c r="E164" s="134" t="s">
        <v>80</v>
      </c>
      <c r="F164" s="135"/>
      <c r="G164" s="136"/>
      <c r="H164" s="137"/>
    </row>
    <row r="165" s="131" customFormat="true" ht="15.75" hidden="false" customHeight="true" outlineLevel="0" collapsed="false">
      <c r="B165" s="140" t="s">
        <v>243</v>
      </c>
      <c r="C165" s="140" t="s">
        <v>244</v>
      </c>
      <c r="D165" s="139" t="s">
        <v>82</v>
      </c>
      <c r="E165" s="134" t="s">
        <v>80</v>
      </c>
      <c r="F165" s="135"/>
      <c r="G165" s="136"/>
      <c r="H165" s="137"/>
    </row>
    <row r="166" s="131" customFormat="true" ht="25.5" hidden="false" customHeight="true" outlineLevel="0" collapsed="false">
      <c r="B166" s="140" t="s">
        <v>245</v>
      </c>
      <c r="C166" s="140" t="s">
        <v>246</v>
      </c>
      <c r="D166" s="139" t="s">
        <v>82</v>
      </c>
      <c r="E166" s="134" t="s">
        <v>80</v>
      </c>
      <c r="F166" s="135"/>
      <c r="G166" s="136"/>
      <c r="H166" s="137"/>
    </row>
    <row r="167" s="131" customFormat="true" ht="36.75" hidden="false" customHeight="true" outlineLevel="0" collapsed="false">
      <c r="B167" s="140" t="s">
        <v>247</v>
      </c>
      <c r="C167" s="140"/>
      <c r="D167" s="139" t="s">
        <v>82</v>
      </c>
      <c r="E167" s="134" t="s">
        <v>80</v>
      </c>
      <c r="F167" s="143"/>
      <c r="G167" s="144"/>
      <c r="H167" s="145"/>
    </row>
    <row r="168" s="131" customFormat="true" ht="27" hidden="false" customHeight="true" outlineLevel="0" collapsed="false">
      <c r="B168" s="141" t="s">
        <v>248</v>
      </c>
      <c r="C168" s="141"/>
      <c r="D168" s="146"/>
      <c r="E168" s="146"/>
      <c r="F168" s="147"/>
      <c r="G168" s="148"/>
      <c r="H168" s="149"/>
    </row>
    <row r="169" s="131" customFormat="true" ht="44.25" hidden="false" customHeight="true" outlineLevel="0" collapsed="false">
      <c r="B169" s="140" t="s">
        <v>249</v>
      </c>
      <c r="C169" s="140"/>
      <c r="D169" s="139" t="s">
        <v>82</v>
      </c>
      <c r="E169" s="134" t="s">
        <v>151</v>
      </c>
      <c r="F169" s="150"/>
      <c r="G169" s="151"/>
      <c r="H169" s="152"/>
    </row>
    <row r="170" s="131" customFormat="true" ht="51.75" hidden="false" customHeight="true" outlineLevel="0" collapsed="false">
      <c r="B170" s="140" t="s">
        <v>250</v>
      </c>
      <c r="C170" s="140"/>
      <c r="D170" s="139" t="s">
        <v>82</v>
      </c>
      <c r="E170" s="134" t="s">
        <v>151</v>
      </c>
      <c r="F170" s="135"/>
      <c r="G170" s="136"/>
      <c r="H170" s="137"/>
    </row>
    <row r="171" s="72" customFormat="true" ht="20.1" hidden="false" customHeight="true" outlineLevel="0" collapsed="false">
      <c r="B171" s="159" t="s">
        <v>251</v>
      </c>
      <c r="C171" s="159"/>
      <c r="D171" s="159"/>
      <c r="E171" s="159"/>
      <c r="F171" s="159"/>
      <c r="G171" s="159"/>
      <c r="H171" s="159"/>
    </row>
    <row r="172" s="72" customFormat="true" ht="5.1" hidden="false" customHeight="true" outlineLevel="0" collapsed="false">
      <c r="B172" s="118"/>
      <c r="F172" s="118"/>
      <c r="G172" s="118"/>
      <c r="H172" s="118"/>
    </row>
    <row r="173" s="90" customFormat="true" ht="81.75" hidden="false" customHeight="true" outlineLevel="0" collapsed="false">
      <c r="B173" s="160" t="s">
        <v>252</v>
      </c>
      <c r="C173" s="160"/>
      <c r="D173" s="161"/>
      <c r="E173" s="161"/>
      <c r="F173" s="162" t="s">
        <v>253</v>
      </c>
      <c r="G173" s="162"/>
      <c r="H173" s="162"/>
    </row>
    <row r="174" s="90" customFormat="true" ht="47.25" hidden="false" customHeight="true" outlineLevel="0" collapsed="false">
      <c r="B174" s="160"/>
      <c r="C174" s="160"/>
      <c r="D174" s="163"/>
      <c r="E174" s="163"/>
      <c r="F174" s="164" t="s">
        <v>254</v>
      </c>
      <c r="G174" s="165" t="s">
        <v>255</v>
      </c>
      <c r="H174" s="165"/>
    </row>
    <row r="175" s="72" customFormat="true" ht="21.75" hidden="false" customHeight="true" outlineLevel="0" collapsed="false">
      <c r="B175" s="166" t="s">
        <v>16</v>
      </c>
      <c r="C175" s="167" t="s">
        <v>256</v>
      </c>
      <c r="D175" s="167"/>
      <c r="E175" s="167"/>
      <c r="F175" s="168"/>
      <c r="G175" s="169"/>
      <c r="H175" s="169"/>
    </row>
    <row r="176" s="72" customFormat="true" ht="22.5" hidden="false" customHeight="true" outlineLevel="0" collapsed="false">
      <c r="B176" s="166" t="s">
        <v>257</v>
      </c>
      <c r="C176" s="170" t="s">
        <v>258</v>
      </c>
      <c r="D176" s="170"/>
      <c r="E176" s="170"/>
      <c r="F176" s="168"/>
      <c r="G176" s="171"/>
      <c r="H176" s="171"/>
    </row>
    <row r="177" s="72" customFormat="true" ht="12" hidden="false" customHeight="true" outlineLevel="0" collapsed="false">
      <c r="B177" s="166" t="s">
        <v>259</v>
      </c>
      <c r="C177" s="170" t="s">
        <v>260</v>
      </c>
      <c r="D177" s="170"/>
      <c r="E177" s="170"/>
      <c r="F177" s="168"/>
      <c r="G177" s="171"/>
      <c r="H177" s="171"/>
    </row>
    <row r="178" s="72" customFormat="true" ht="12" hidden="false" customHeight="true" outlineLevel="0" collapsed="false">
      <c r="B178" s="166" t="s">
        <v>261</v>
      </c>
      <c r="C178" s="170" t="s">
        <v>262</v>
      </c>
      <c r="D178" s="170"/>
      <c r="E178" s="170"/>
      <c r="F178" s="168"/>
      <c r="G178" s="171"/>
      <c r="H178" s="171"/>
    </row>
    <row r="179" s="72" customFormat="true" ht="12" hidden="false" customHeight="true" outlineLevel="0" collapsed="false">
      <c r="B179" s="166" t="s">
        <v>263</v>
      </c>
      <c r="C179" s="170" t="s">
        <v>264</v>
      </c>
      <c r="D179" s="170"/>
      <c r="E179" s="170"/>
      <c r="F179" s="168"/>
      <c r="G179" s="171"/>
      <c r="H179" s="171"/>
    </row>
    <row r="180" s="72" customFormat="true" ht="47.25" hidden="false" customHeight="true" outlineLevel="0" collapsed="false">
      <c r="B180" s="166" t="s">
        <v>265</v>
      </c>
      <c r="C180" s="170" t="s">
        <v>266</v>
      </c>
      <c r="D180" s="170"/>
      <c r="E180" s="170"/>
      <c r="F180" s="168"/>
      <c r="G180" s="171"/>
      <c r="H180" s="171"/>
    </row>
    <row r="181" s="72" customFormat="true" ht="40.5" hidden="false" customHeight="true" outlineLevel="0" collapsed="false">
      <c r="B181" s="166" t="s">
        <v>267</v>
      </c>
      <c r="C181" s="170" t="s">
        <v>268</v>
      </c>
      <c r="D181" s="170"/>
      <c r="E181" s="170"/>
      <c r="F181" s="168"/>
      <c r="G181" s="171"/>
      <c r="H181" s="171"/>
    </row>
    <row r="182" s="72" customFormat="true" ht="110.25" hidden="false" customHeight="true" outlineLevel="0" collapsed="false">
      <c r="B182" s="166" t="s">
        <v>269</v>
      </c>
      <c r="C182" s="170" t="s">
        <v>270</v>
      </c>
      <c r="D182" s="170"/>
      <c r="E182" s="170"/>
      <c r="F182" s="168"/>
      <c r="G182" s="171"/>
      <c r="H182" s="171"/>
    </row>
    <row r="183" s="72" customFormat="true" ht="30.75" hidden="false" customHeight="true" outlineLevel="0" collapsed="false">
      <c r="B183" s="166" t="s">
        <v>271</v>
      </c>
      <c r="C183" s="170" t="s">
        <v>272</v>
      </c>
      <c r="D183" s="170"/>
      <c r="E183" s="170"/>
      <c r="F183" s="168"/>
      <c r="G183" s="171"/>
      <c r="H183" s="171"/>
    </row>
    <row r="184" s="72" customFormat="true" ht="53.25" hidden="false" customHeight="true" outlineLevel="0" collapsed="false">
      <c r="B184" s="166" t="s">
        <v>273</v>
      </c>
      <c r="C184" s="170" t="s">
        <v>274</v>
      </c>
      <c r="D184" s="170"/>
      <c r="E184" s="170"/>
      <c r="F184" s="168"/>
      <c r="G184" s="172"/>
      <c r="H184" s="173"/>
    </row>
    <row r="185" s="72" customFormat="true" ht="81.75" hidden="false" customHeight="true" outlineLevel="0" collapsed="false">
      <c r="B185" s="166" t="s">
        <v>275</v>
      </c>
      <c r="C185" s="170" t="s">
        <v>276</v>
      </c>
      <c r="D185" s="170"/>
      <c r="E185" s="170"/>
      <c r="F185" s="168"/>
      <c r="G185" s="171"/>
      <c r="H185" s="171"/>
    </row>
    <row r="186" s="72" customFormat="true" ht="40.5" hidden="false" customHeight="true" outlineLevel="0" collapsed="false">
      <c r="B186" s="166" t="s">
        <v>277</v>
      </c>
      <c r="C186" s="170" t="s">
        <v>278</v>
      </c>
      <c r="D186" s="170"/>
      <c r="E186" s="170"/>
      <c r="F186" s="168"/>
      <c r="G186" s="171"/>
      <c r="H186" s="171"/>
    </row>
    <row r="187" s="72" customFormat="true" ht="23.25" hidden="false" customHeight="true" outlineLevel="0" collapsed="false">
      <c r="B187" s="166" t="s">
        <v>279</v>
      </c>
      <c r="C187" s="170" t="s">
        <v>280</v>
      </c>
      <c r="D187" s="170"/>
      <c r="E187" s="170"/>
      <c r="F187" s="168"/>
      <c r="G187" s="171"/>
      <c r="H187" s="171"/>
    </row>
    <row r="188" s="72" customFormat="true" ht="12" hidden="false" customHeight="true" outlineLevel="0" collapsed="false">
      <c r="B188" s="166" t="s">
        <v>281</v>
      </c>
      <c r="C188" s="170" t="s">
        <v>282</v>
      </c>
      <c r="D188" s="170"/>
      <c r="E188" s="170"/>
      <c r="F188" s="168"/>
      <c r="G188" s="171"/>
      <c r="H188" s="171"/>
    </row>
    <row r="189" s="72" customFormat="true" ht="12" hidden="false" customHeight="true" outlineLevel="0" collapsed="false">
      <c r="B189" s="166" t="s">
        <v>283</v>
      </c>
      <c r="C189" s="170" t="s">
        <v>284</v>
      </c>
      <c r="D189" s="170"/>
      <c r="E189" s="170"/>
      <c r="F189" s="168"/>
      <c r="G189" s="171"/>
      <c r="H189" s="171"/>
    </row>
    <row r="190" s="72" customFormat="true" ht="12" hidden="false" customHeight="true" outlineLevel="0" collapsed="false">
      <c r="B190" s="166" t="s">
        <v>285</v>
      </c>
      <c r="C190" s="170" t="s">
        <v>286</v>
      </c>
      <c r="D190" s="170"/>
      <c r="E190" s="170"/>
      <c r="F190" s="168"/>
      <c r="G190" s="171"/>
      <c r="H190" s="171"/>
    </row>
    <row r="191" s="72" customFormat="true" ht="12" hidden="false" customHeight="true" outlineLevel="0" collapsed="false">
      <c r="B191" s="166" t="s">
        <v>287</v>
      </c>
      <c r="C191" s="170" t="s">
        <v>288</v>
      </c>
      <c r="D191" s="170"/>
      <c r="E191" s="170"/>
      <c r="F191" s="168"/>
      <c r="G191" s="171"/>
      <c r="H191" s="171"/>
    </row>
    <row r="192" s="72" customFormat="true" ht="56.25" hidden="false" customHeight="true" outlineLevel="0" collapsed="false">
      <c r="B192" s="166" t="s">
        <v>289</v>
      </c>
      <c r="C192" s="170" t="s">
        <v>290</v>
      </c>
      <c r="D192" s="170"/>
      <c r="E192" s="170"/>
      <c r="F192" s="168"/>
      <c r="G192" s="171"/>
      <c r="H192" s="171"/>
    </row>
    <row r="193" s="72" customFormat="true" ht="73.5" hidden="false" customHeight="true" outlineLevel="0" collapsed="false">
      <c r="B193" s="166" t="s">
        <v>291</v>
      </c>
      <c r="C193" s="170" t="s">
        <v>292</v>
      </c>
      <c r="D193" s="170"/>
      <c r="E193" s="170"/>
      <c r="F193" s="168"/>
      <c r="G193" s="171"/>
      <c r="H193" s="171"/>
    </row>
    <row r="194" s="72" customFormat="true" ht="87" hidden="false" customHeight="true" outlineLevel="0" collapsed="false">
      <c r="B194" s="166" t="s">
        <v>293</v>
      </c>
      <c r="C194" s="170" t="s">
        <v>294</v>
      </c>
      <c r="D194" s="170"/>
      <c r="E194" s="170"/>
      <c r="F194" s="168"/>
      <c r="G194" s="171"/>
      <c r="H194" s="171"/>
    </row>
    <row r="195" s="72" customFormat="true" ht="28.15" hidden="false" customHeight="true" outlineLevel="0" collapsed="false">
      <c r="B195" s="166" t="s">
        <v>295</v>
      </c>
      <c r="C195" s="170" t="s">
        <v>296</v>
      </c>
      <c r="D195" s="170"/>
      <c r="E195" s="170"/>
      <c r="F195" s="168"/>
      <c r="G195" s="171"/>
      <c r="H195" s="171"/>
    </row>
    <row r="196" s="72" customFormat="true" ht="38.25" hidden="false" customHeight="true" outlineLevel="0" collapsed="false">
      <c r="B196" s="166" t="s">
        <v>297</v>
      </c>
      <c r="C196" s="170" t="s">
        <v>298</v>
      </c>
      <c r="D196" s="170"/>
      <c r="E196" s="170"/>
      <c r="F196" s="168"/>
      <c r="G196" s="171"/>
      <c r="H196" s="171"/>
    </row>
    <row r="197" s="72" customFormat="true" ht="55.5" hidden="false" customHeight="true" outlineLevel="0" collapsed="false">
      <c r="B197" s="166" t="s">
        <v>299</v>
      </c>
      <c r="C197" s="170" t="s">
        <v>300</v>
      </c>
      <c r="D197" s="170"/>
      <c r="E197" s="170"/>
      <c r="F197" s="168"/>
      <c r="G197" s="171"/>
      <c r="H197" s="171"/>
    </row>
    <row r="198" s="72" customFormat="true" ht="40.5" hidden="false" customHeight="true" outlineLevel="0" collapsed="false">
      <c r="B198" s="166" t="s">
        <v>301</v>
      </c>
      <c r="C198" s="170" t="s">
        <v>302</v>
      </c>
      <c r="D198" s="170"/>
      <c r="E198" s="170"/>
      <c r="F198" s="168"/>
      <c r="G198" s="171"/>
      <c r="H198" s="171"/>
    </row>
    <row r="199" s="72" customFormat="true" ht="27" hidden="false" customHeight="true" outlineLevel="0" collapsed="false">
      <c r="B199" s="166" t="s">
        <v>303</v>
      </c>
      <c r="C199" s="170" t="s">
        <v>304</v>
      </c>
      <c r="D199" s="170"/>
      <c r="E199" s="170"/>
      <c r="F199" s="168"/>
      <c r="G199" s="171"/>
      <c r="H199" s="171"/>
    </row>
    <row r="200" s="72" customFormat="true" ht="50.25" hidden="false" customHeight="true" outlineLevel="0" collapsed="false">
      <c r="B200" s="166" t="s">
        <v>305</v>
      </c>
      <c r="C200" s="170" t="s">
        <v>306</v>
      </c>
      <c r="D200" s="170"/>
      <c r="E200" s="170"/>
      <c r="F200" s="168"/>
      <c r="G200" s="171"/>
      <c r="H200" s="171"/>
    </row>
    <row r="201" s="72" customFormat="true" ht="20.25" hidden="false" customHeight="true" outlineLevel="0" collapsed="false">
      <c r="B201" s="166" t="s">
        <v>307</v>
      </c>
      <c r="C201" s="170" t="s">
        <v>308</v>
      </c>
      <c r="D201" s="170"/>
      <c r="E201" s="170"/>
      <c r="F201" s="168"/>
      <c r="G201" s="171"/>
      <c r="H201" s="171"/>
    </row>
    <row r="202" s="72" customFormat="true" ht="22.5" hidden="false" customHeight="true" outlineLevel="0" collapsed="false">
      <c r="B202" s="166" t="s">
        <v>309</v>
      </c>
      <c r="C202" s="170" t="s">
        <v>310</v>
      </c>
      <c r="D202" s="170"/>
      <c r="E202" s="170"/>
      <c r="F202" s="168"/>
      <c r="G202" s="171"/>
      <c r="H202" s="171"/>
    </row>
    <row r="203" s="72" customFormat="true" ht="47.25" hidden="false" customHeight="true" outlineLevel="0" collapsed="false">
      <c r="B203" s="166" t="s">
        <v>311</v>
      </c>
      <c r="C203" s="170" t="s">
        <v>312</v>
      </c>
      <c r="D203" s="170"/>
      <c r="E203" s="170"/>
      <c r="F203" s="168"/>
      <c r="G203" s="171"/>
      <c r="H203" s="171"/>
    </row>
    <row r="204" s="72" customFormat="true" ht="81" hidden="false" customHeight="true" outlineLevel="0" collapsed="false">
      <c r="B204" s="166" t="s">
        <v>313</v>
      </c>
      <c r="C204" s="174" t="s">
        <v>314</v>
      </c>
      <c r="D204" s="174"/>
      <c r="E204" s="174"/>
      <c r="F204" s="168"/>
      <c r="G204" s="171"/>
      <c r="H204" s="171"/>
    </row>
    <row r="205" s="72" customFormat="true" ht="40.5" hidden="false" customHeight="true" outlineLevel="0" collapsed="false">
      <c r="B205" s="166" t="s">
        <v>315</v>
      </c>
      <c r="C205" s="174" t="s">
        <v>316</v>
      </c>
      <c r="D205" s="174"/>
      <c r="E205" s="174"/>
      <c r="F205" s="168"/>
      <c r="G205" s="171"/>
      <c r="H205" s="171"/>
    </row>
    <row r="206" s="72" customFormat="true" ht="58.5" hidden="false" customHeight="true" outlineLevel="0" collapsed="false">
      <c r="B206" s="166" t="s">
        <v>317</v>
      </c>
      <c r="C206" s="175" t="s">
        <v>318</v>
      </c>
      <c r="D206" s="175"/>
      <c r="E206" s="175"/>
      <c r="F206" s="168"/>
      <c r="G206" s="171"/>
      <c r="H206" s="171"/>
    </row>
    <row r="207" s="72" customFormat="true" ht="17.25" hidden="false" customHeight="true" outlineLevel="0" collapsed="false">
      <c r="B207" s="166" t="s">
        <v>319</v>
      </c>
      <c r="C207" s="170" t="s">
        <v>320</v>
      </c>
      <c r="D207" s="170"/>
      <c r="E207" s="170"/>
      <c r="F207" s="168"/>
      <c r="G207" s="171"/>
      <c r="H207" s="171"/>
    </row>
    <row r="208" s="72" customFormat="true" ht="18.75" hidden="false" customHeight="true" outlineLevel="0" collapsed="false">
      <c r="B208" s="166" t="s">
        <v>321</v>
      </c>
      <c r="C208" s="170" t="s">
        <v>322</v>
      </c>
      <c r="D208" s="170"/>
      <c r="E208" s="170"/>
      <c r="F208" s="168"/>
      <c r="G208" s="171"/>
      <c r="H208" s="171"/>
    </row>
    <row r="209" s="72" customFormat="true" ht="37.5" hidden="false" customHeight="true" outlineLevel="0" collapsed="false">
      <c r="B209" s="166" t="s">
        <v>323</v>
      </c>
      <c r="C209" s="170" t="s">
        <v>324</v>
      </c>
      <c r="D209" s="170"/>
      <c r="E209" s="170"/>
      <c r="F209" s="168"/>
      <c r="G209" s="171"/>
      <c r="H209" s="171"/>
    </row>
    <row r="210" s="72" customFormat="true" ht="88.5" hidden="false" customHeight="true" outlineLevel="0" collapsed="false">
      <c r="B210" s="166" t="s">
        <v>325</v>
      </c>
      <c r="C210" s="170" t="s">
        <v>326</v>
      </c>
      <c r="D210" s="170"/>
      <c r="E210" s="170"/>
      <c r="F210" s="168"/>
      <c r="G210" s="171"/>
      <c r="H210" s="171"/>
    </row>
    <row r="211" s="72" customFormat="true" ht="40.5" hidden="false" customHeight="true" outlineLevel="0" collapsed="false">
      <c r="B211" s="166" t="s">
        <v>327</v>
      </c>
      <c r="C211" s="170" t="s">
        <v>328</v>
      </c>
      <c r="D211" s="170"/>
      <c r="E211" s="170"/>
      <c r="F211" s="168"/>
      <c r="G211" s="171"/>
      <c r="H211" s="171"/>
    </row>
    <row r="212" s="72" customFormat="true" ht="41.25" hidden="false" customHeight="true" outlineLevel="0" collapsed="false">
      <c r="B212" s="166" t="s">
        <v>329</v>
      </c>
      <c r="C212" s="170" t="s">
        <v>330</v>
      </c>
      <c r="D212" s="170"/>
      <c r="E212" s="170"/>
      <c r="F212" s="168"/>
      <c r="G212" s="171"/>
      <c r="H212" s="171"/>
    </row>
    <row r="213" s="72" customFormat="true" ht="67.5" hidden="false" customHeight="true" outlineLevel="0" collapsed="false">
      <c r="B213" s="166" t="s">
        <v>331</v>
      </c>
      <c r="C213" s="170" t="s">
        <v>332</v>
      </c>
      <c r="D213" s="170"/>
      <c r="E213" s="170"/>
      <c r="F213" s="168"/>
      <c r="G213" s="171"/>
      <c r="H213" s="171"/>
    </row>
    <row r="214" s="72" customFormat="true" ht="58.5" hidden="false" customHeight="true" outlineLevel="0" collapsed="false">
      <c r="B214" s="166" t="s">
        <v>333</v>
      </c>
      <c r="C214" s="170" t="s">
        <v>334</v>
      </c>
      <c r="D214" s="170"/>
      <c r="E214" s="170"/>
      <c r="F214" s="168"/>
      <c r="G214" s="176"/>
      <c r="H214" s="176"/>
    </row>
    <row r="215" s="72" customFormat="true" ht="34.5" hidden="false" customHeight="true" outlineLevel="0" collapsed="false">
      <c r="B215" s="166" t="s">
        <v>335</v>
      </c>
      <c r="C215" s="170" t="s">
        <v>336</v>
      </c>
      <c r="D215" s="170"/>
      <c r="E215" s="170"/>
      <c r="F215" s="168"/>
      <c r="G215" s="176"/>
      <c r="H215" s="176"/>
    </row>
    <row r="216" s="72" customFormat="true" ht="40.5" hidden="false" customHeight="true" outlineLevel="0" collapsed="false">
      <c r="B216" s="166" t="s">
        <v>20</v>
      </c>
      <c r="C216" s="170" t="s">
        <v>337</v>
      </c>
      <c r="D216" s="170"/>
      <c r="E216" s="170"/>
      <c r="F216" s="168"/>
      <c r="G216" s="176"/>
      <c r="H216" s="176"/>
    </row>
    <row r="217" s="72" customFormat="true" ht="51.75" hidden="false" customHeight="true" outlineLevel="0" collapsed="false">
      <c r="B217" s="166" t="s">
        <v>23</v>
      </c>
      <c r="C217" s="170" t="s">
        <v>338</v>
      </c>
      <c r="D217" s="170"/>
      <c r="E217" s="170"/>
      <c r="F217" s="168"/>
      <c r="G217" s="177"/>
      <c r="H217" s="178"/>
    </row>
    <row r="218" s="72" customFormat="true" ht="62.25" hidden="false" customHeight="true" outlineLevel="0" collapsed="false">
      <c r="B218" s="166" t="s">
        <v>339</v>
      </c>
      <c r="C218" s="179" t="s">
        <v>340</v>
      </c>
      <c r="D218" s="179"/>
      <c r="E218" s="179"/>
      <c r="F218" s="168"/>
      <c r="G218" s="176"/>
      <c r="H218" s="176"/>
    </row>
    <row r="219" s="72" customFormat="true" ht="67.5" hidden="false" customHeight="true" outlineLevel="0" collapsed="false">
      <c r="B219" s="166" t="s">
        <v>341</v>
      </c>
      <c r="C219" s="179" t="s">
        <v>342</v>
      </c>
      <c r="D219" s="179"/>
      <c r="E219" s="179"/>
      <c r="F219" s="168"/>
      <c r="G219" s="176"/>
      <c r="H219" s="176"/>
    </row>
    <row r="220" s="72" customFormat="true" ht="78" hidden="false" customHeight="true" outlineLevel="0" collapsed="false">
      <c r="B220" s="166" t="s">
        <v>343</v>
      </c>
      <c r="C220" s="179" t="s">
        <v>344</v>
      </c>
      <c r="D220" s="179"/>
      <c r="E220" s="179"/>
      <c r="F220" s="168"/>
      <c r="G220" s="176"/>
      <c r="H220" s="176"/>
    </row>
    <row r="221" s="72" customFormat="true" ht="78" hidden="false" customHeight="true" outlineLevel="0" collapsed="false">
      <c r="B221" s="166" t="s">
        <v>345</v>
      </c>
      <c r="C221" s="179" t="s">
        <v>346</v>
      </c>
      <c r="D221" s="179"/>
      <c r="E221" s="179"/>
      <c r="F221" s="168"/>
      <c r="G221" s="177"/>
      <c r="H221" s="178"/>
    </row>
    <row r="222" s="72" customFormat="true" ht="78" hidden="false" customHeight="true" outlineLevel="0" collapsed="false">
      <c r="B222" s="166" t="s">
        <v>347</v>
      </c>
      <c r="C222" s="179" t="s">
        <v>348</v>
      </c>
      <c r="D222" s="179"/>
      <c r="E222" s="179"/>
      <c r="F222" s="168"/>
      <c r="G222" s="177"/>
      <c r="H222" s="178"/>
    </row>
    <row r="223" s="72" customFormat="true" ht="78" hidden="false" customHeight="true" outlineLevel="0" collapsed="false">
      <c r="B223" s="166" t="s">
        <v>349</v>
      </c>
      <c r="C223" s="179" t="s">
        <v>350</v>
      </c>
      <c r="D223" s="179"/>
      <c r="E223" s="179"/>
      <c r="F223" s="168"/>
      <c r="G223" s="177"/>
      <c r="H223" s="178"/>
    </row>
    <row r="224" s="72" customFormat="true" ht="63.75" hidden="false" customHeight="true" outlineLevel="0" collapsed="false">
      <c r="B224" s="166" t="s">
        <v>351</v>
      </c>
      <c r="C224" s="179" t="s">
        <v>352</v>
      </c>
      <c r="D224" s="179"/>
      <c r="E224" s="179"/>
      <c r="F224" s="168"/>
      <c r="G224" s="176"/>
      <c r="H224" s="176"/>
    </row>
    <row r="225" s="90" customFormat="true" ht="5.1" hidden="false" customHeight="true" outlineLevel="0" collapsed="false">
      <c r="B225" s="180"/>
      <c r="C225" s="181"/>
      <c r="D225" s="181"/>
      <c r="E225" s="181"/>
      <c r="F225" s="180"/>
      <c r="G225" s="180"/>
      <c r="H225" s="182"/>
      <c r="I225" s="72"/>
    </row>
    <row r="226" s="72" customFormat="true" ht="20.1" hidden="false" customHeight="true" outlineLevel="0" collapsed="false">
      <c r="B226" s="80" t="s">
        <v>353</v>
      </c>
      <c r="C226" s="80"/>
      <c r="D226" s="80"/>
      <c r="E226" s="80"/>
      <c r="F226" s="80"/>
      <c r="G226" s="80"/>
      <c r="H226" s="80"/>
    </row>
    <row r="227" s="72" customFormat="true" ht="4.5" hidden="false" customHeight="true" outlineLevel="0" collapsed="false">
      <c r="B227" s="118"/>
    </row>
    <row r="228" s="72" customFormat="true" ht="80.25" hidden="false" customHeight="true" outlineLevel="0" collapsed="false">
      <c r="B228" s="183" t="s">
        <v>354</v>
      </c>
      <c r="C228" s="183"/>
      <c r="D228" s="161"/>
      <c r="E228" s="161"/>
      <c r="F228" s="162" t="s">
        <v>355</v>
      </c>
      <c r="G228" s="162"/>
      <c r="H228" s="162"/>
    </row>
    <row r="229" s="90" customFormat="true" ht="29.25" hidden="false" customHeight="true" outlineLevel="0" collapsed="false">
      <c r="B229" s="183"/>
      <c r="C229" s="183"/>
      <c r="D229" s="184"/>
      <c r="E229" s="184"/>
      <c r="F229" s="185" t="s">
        <v>254</v>
      </c>
      <c r="G229" s="186" t="s">
        <v>255</v>
      </c>
      <c r="H229" s="186"/>
      <c r="I229" s="72"/>
    </row>
    <row r="230" s="90" customFormat="true" ht="92.45" hidden="false" customHeight="true" outlineLevel="0" collapsed="false">
      <c r="B230" s="187" t="s">
        <v>16</v>
      </c>
      <c r="C230" s="188" t="s">
        <v>356</v>
      </c>
      <c r="D230" s="188"/>
      <c r="E230" s="188"/>
      <c r="F230" s="168"/>
      <c r="G230" s="189"/>
      <c r="H230" s="189"/>
      <c r="I230" s="72"/>
    </row>
    <row r="231" s="90" customFormat="true" ht="73.9" hidden="false" customHeight="true" outlineLevel="0" collapsed="false">
      <c r="B231" s="187" t="s">
        <v>357</v>
      </c>
      <c r="C231" s="188" t="s">
        <v>358</v>
      </c>
      <c r="D231" s="188"/>
      <c r="E231" s="188"/>
      <c r="F231" s="168"/>
      <c r="G231" s="189"/>
      <c r="H231" s="189"/>
      <c r="I231" s="72"/>
    </row>
    <row r="232" s="90" customFormat="true" ht="60.6" hidden="false" customHeight="true" outlineLevel="0" collapsed="false">
      <c r="B232" s="187" t="s">
        <v>359</v>
      </c>
      <c r="C232" s="188" t="s">
        <v>360</v>
      </c>
      <c r="D232" s="188"/>
      <c r="E232" s="188"/>
      <c r="F232" s="168"/>
      <c r="G232" s="189"/>
      <c r="H232" s="189"/>
      <c r="I232" s="72"/>
    </row>
    <row r="233" s="90" customFormat="true" ht="60.6" hidden="false" customHeight="true" outlineLevel="0" collapsed="false">
      <c r="B233" s="187" t="s">
        <v>275</v>
      </c>
      <c r="C233" s="188" t="s">
        <v>361</v>
      </c>
      <c r="D233" s="188"/>
      <c r="E233" s="188"/>
      <c r="F233" s="168"/>
      <c r="G233" s="189"/>
      <c r="H233" s="189"/>
      <c r="I233" s="72"/>
    </row>
    <row r="234" s="72" customFormat="true" ht="23.25" hidden="false" customHeight="true" outlineLevel="0" collapsed="false">
      <c r="B234" s="190" t="s">
        <v>362</v>
      </c>
      <c r="C234" s="190"/>
      <c r="D234" s="190"/>
      <c r="E234" s="190"/>
      <c r="F234" s="190"/>
      <c r="G234" s="190"/>
      <c r="H234" s="190"/>
    </row>
    <row r="235" s="90" customFormat="true" ht="19.5" hidden="false" customHeight="true" outlineLevel="0" collapsed="false">
      <c r="B235" s="180" t="s">
        <v>363</v>
      </c>
      <c r="C235" s="191" t="s">
        <v>364</v>
      </c>
      <c r="D235" s="191"/>
      <c r="E235" s="191"/>
      <c r="F235" s="191"/>
      <c r="G235" s="191"/>
      <c r="H235" s="191"/>
      <c r="I235" s="72"/>
    </row>
    <row r="236" s="192" customFormat="true" ht="18" hidden="false" customHeight="true" outlineLevel="0" collapsed="false">
      <c r="B236" s="180" t="s">
        <v>365</v>
      </c>
      <c r="C236" s="193" t="s">
        <v>366</v>
      </c>
      <c r="D236" s="193"/>
      <c r="E236" s="193"/>
      <c r="F236" s="193"/>
      <c r="G236" s="193"/>
      <c r="H236" s="193"/>
      <c r="I236" s="72"/>
    </row>
    <row r="237" s="192" customFormat="true" ht="30" hidden="false" customHeight="true" outlineLevel="0" collapsed="false">
      <c r="B237" s="194" t="s">
        <v>367</v>
      </c>
      <c r="C237" s="194"/>
      <c r="D237" s="194"/>
      <c r="E237" s="194"/>
      <c r="F237" s="194"/>
      <c r="G237" s="194"/>
      <c r="H237" s="90"/>
      <c r="I237" s="72"/>
    </row>
    <row r="238" s="72" customFormat="true" ht="24.95" hidden="false" customHeight="true" outlineLevel="0" collapsed="false">
      <c r="B238" s="195" t="s">
        <v>368</v>
      </c>
      <c r="C238" s="196"/>
      <c r="D238" s="197"/>
      <c r="E238" s="197"/>
      <c r="F238" s="198"/>
      <c r="H238" s="192"/>
    </row>
    <row r="239" s="72" customFormat="true" ht="24.95" hidden="false" customHeight="true" outlineLevel="0" collapsed="false">
      <c r="B239" s="195" t="s">
        <v>369</v>
      </c>
      <c r="C239" s="196"/>
      <c r="D239" s="197"/>
      <c r="E239" s="197"/>
      <c r="F239" s="198"/>
      <c r="H239" s="192"/>
    </row>
    <row r="240" s="72" customFormat="true" ht="24.95" hidden="false" customHeight="true" outlineLevel="0" collapsed="false">
      <c r="B240" s="195" t="s">
        <v>370</v>
      </c>
      <c r="C240" s="196"/>
      <c r="D240" s="197"/>
      <c r="E240" s="197"/>
      <c r="F240" s="198"/>
      <c r="H240" s="192"/>
    </row>
    <row r="241" s="90" customFormat="true" ht="24.95" hidden="false" customHeight="true" outlineLevel="0" collapsed="false">
      <c r="B241" s="195" t="s">
        <v>371</v>
      </c>
      <c r="C241" s="196"/>
      <c r="D241" s="197"/>
      <c r="E241" s="197"/>
      <c r="F241" s="198"/>
      <c r="G241" s="72"/>
      <c r="H241" s="199"/>
      <c r="I241" s="72"/>
    </row>
    <row r="242" s="72" customFormat="true" ht="14.25" hidden="false" customHeight="true" outlineLevel="0" collapsed="false">
      <c r="B242" s="200"/>
      <c r="C242" s="201"/>
      <c r="D242" s="201"/>
      <c r="E242" s="201"/>
      <c r="F242" s="201"/>
      <c r="H242" s="202"/>
    </row>
    <row r="243" s="90" customFormat="true" ht="15" hidden="false" customHeight="true" outlineLevel="0" collapsed="false">
      <c r="B243" s="203" t="s">
        <v>372</v>
      </c>
      <c r="C243" s="203"/>
      <c r="D243" s="203"/>
      <c r="E243" s="203"/>
      <c r="F243" s="203"/>
      <c r="G243" s="203"/>
      <c r="H243" s="203"/>
    </row>
    <row r="244" s="72" customFormat="true" ht="35.25" hidden="false" customHeight="true" outlineLevel="0" collapsed="false">
      <c r="B244" s="204" t="s">
        <v>373</v>
      </c>
      <c r="C244" s="204"/>
      <c r="D244" s="204"/>
      <c r="E244" s="204"/>
      <c r="F244" s="204"/>
      <c r="G244" s="204"/>
      <c r="H244" s="204"/>
    </row>
    <row r="245" s="72" customFormat="true" ht="20.1" hidden="false" customHeight="true" outlineLevel="0" collapsed="false">
      <c r="B245" s="71"/>
      <c r="C245" s="70"/>
      <c r="D245" s="70"/>
      <c r="E245" s="70"/>
      <c r="F245" s="71"/>
      <c r="G245" s="71"/>
    </row>
    <row r="246" s="90" customFormat="true" ht="4.5" hidden="false" customHeight="true" outlineLevel="0" collapsed="false">
      <c r="B246" s="71"/>
      <c r="C246" s="70"/>
      <c r="D246" s="70"/>
      <c r="E246" s="70"/>
      <c r="F246" s="71"/>
      <c r="G246" s="71"/>
      <c r="H246" s="72"/>
    </row>
    <row r="247" s="90" customFormat="true" ht="20.1" hidden="false" customHeight="true" outlineLevel="0" collapsed="false">
      <c r="B247" s="71" t="s">
        <v>374</v>
      </c>
      <c r="C247" s="77"/>
      <c r="D247" s="78"/>
      <c r="E247" s="78"/>
      <c r="F247" s="205" t="s">
        <v>29</v>
      </c>
      <c r="G247" s="206"/>
      <c r="H247" s="206"/>
    </row>
    <row r="248" s="90" customFormat="true" ht="20.1" hidden="false" customHeight="true" outlineLevel="0" collapsed="false">
      <c r="B248" s="71"/>
      <c r="C248" s="78"/>
      <c r="D248" s="78"/>
      <c r="E248" s="78"/>
      <c r="F248" s="70"/>
      <c r="G248" s="207"/>
      <c r="H248" s="207"/>
    </row>
    <row r="249" customFormat="false" ht="20.1" hidden="false" customHeight="true" outlineLevel="0" collapsed="false">
      <c r="B249" s="71" t="s">
        <v>375</v>
      </c>
      <c r="C249" s="77"/>
      <c r="D249" s="78"/>
      <c r="E249" s="78"/>
      <c r="F249" s="208" t="s">
        <v>32</v>
      </c>
      <c r="G249" s="196"/>
      <c r="H249" s="198"/>
    </row>
    <row r="250" s="72" customFormat="true" ht="20.1" hidden="false" customHeight="true" outlineLevel="0" collapsed="false">
      <c r="B250" s="71"/>
      <c r="C250" s="70"/>
      <c r="D250" s="70"/>
      <c r="E250" s="70"/>
      <c r="F250" s="208" t="s">
        <v>34</v>
      </c>
      <c r="G250" s="196"/>
      <c r="H250" s="198"/>
    </row>
    <row r="251" s="72" customFormat="true" ht="20.1" hidden="false" customHeight="true" outlineLevel="0" collapsed="false">
      <c r="B251" s="71"/>
      <c r="C251" s="70"/>
      <c r="D251" s="70"/>
      <c r="E251" s="70"/>
      <c r="F251" s="209" t="s">
        <v>35</v>
      </c>
      <c r="G251" s="70"/>
    </row>
    <row r="252" s="72" customFormat="true" ht="37.5" hidden="false" customHeight="true" outlineLevel="0" collapsed="false">
      <c r="B252" s="118"/>
    </row>
    <row r="253" s="72" customFormat="true" ht="24" hidden="false" customHeight="true" outlineLevel="0" collapsed="false">
      <c r="B253" s="118"/>
    </row>
    <row r="254" s="72" customFormat="true" ht="24" hidden="false" customHeight="true" outlineLevel="0" collapsed="false">
      <c r="B254" s="118"/>
    </row>
    <row r="255" s="72" customFormat="true" ht="24" hidden="false" customHeight="true" outlineLevel="0" collapsed="false">
      <c r="B255" s="118"/>
    </row>
    <row r="256" s="72" customFormat="true" ht="20.1" hidden="false" customHeight="true" outlineLevel="0" collapsed="false">
      <c r="B256" s="118"/>
    </row>
    <row r="257" s="72" customFormat="true" ht="20.1" hidden="false" customHeight="true" outlineLevel="0" collapsed="false">
      <c r="B257" s="118"/>
    </row>
    <row r="258" s="72" customFormat="true" ht="50.1" hidden="false" customHeight="true" outlineLevel="0" collapsed="false">
      <c r="B258" s="118"/>
    </row>
    <row r="259" s="72" customFormat="true" ht="43.5" hidden="false" customHeight="true" outlineLevel="0" collapsed="false">
      <c r="B259" s="118"/>
    </row>
    <row r="260" customFormat="false" ht="24.75" hidden="false" customHeight="true" outlineLevel="0" collapsed="false">
      <c r="B260" s="118"/>
      <c r="C260" s="72"/>
      <c r="D260" s="72"/>
      <c r="E260" s="72"/>
      <c r="F260" s="72"/>
      <c r="G260" s="72"/>
    </row>
    <row r="261" customFormat="false" ht="12" hidden="false" customHeight="false" outlineLevel="0" collapsed="false">
      <c r="B261" s="118"/>
      <c r="C261" s="72"/>
      <c r="D261" s="72"/>
      <c r="E261" s="72"/>
      <c r="F261" s="72"/>
      <c r="G261" s="72"/>
    </row>
    <row r="262" customFormat="false" ht="20.1" hidden="false" customHeight="true" outlineLevel="0" collapsed="false"/>
    <row r="263" customFormat="false" ht="4.5"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sheetData>
  <mergeCells count="280">
    <mergeCell ref="B1:H1"/>
    <mergeCell ref="B2:H2"/>
    <mergeCell ref="B3:H3"/>
    <mergeCell ref="B7:H7"/>
    <mergeCell ref="B8:H8"/>
    <mergeCell ref="B9:H9"/>
    <mergeCell ref="B11:H11"/>
    <mergeCell ref="B12:C12"/>
    <mergeCell ref="B13:C13"/>
    <mergeCell ref="B14:F14"/>
    <mergeCell ref="B15:F15"/>
    <mergeCell ref="B18:F18"/>
    <mergeCell ref="B19:C19"/>
    <mergeCell ref="B20:H20"/>
    <mergeCell ref="B21:H21"/>
    <mergeCell ref="B22:H22"/>
    <mergeCell ref="B23:H23"/>
    <mergeCell ref="B24:C24"/>
    <mergeCell ref="B26:H26"/>
    <mergeCell ref="B27:H27"/>
    <mergeCell ref="B28:F28"/>
    <mergeCell ref="B30:H30"/>
    <mergeCell ref="B31:H31"/>
    <mergeCell ref="B32:F32"/>
    <mergeCell ref="B33:H33"/>
    <mergeCell ref="B34:H34"/>
    <mergeCell ref="B35:H35"/>
    <mergeCell ref="B36:C36"/>
    <mergeCell ref="C37:F37"/>
    <mergeCell ref="C38:F38"/>
    <mergeCell ref="B41:H41"/>
    <mergeCell ref="B43:C44"/>
    <mergeCell ref="F43:H43"/>
    <mergeCell ref="G44:H44"/>
    <mergeCell ref="B45:C46"/>
    <mergeCell ref="D45:E45"/>
    <mergeCell ref="F45:H46"/>
    <mergeCell ref="B47:C47"/>
    <mergeCell ref="B48:C48"/>
    <mergeCell ref="B49:C49"/>
    <mergeCell ref="B50:C50"/>
    <mergeCell ref="B51:C51"/>
    <mergeCell ref="B52:C52"/>
    <mergeCell ref="B53:C53"/>
    <mergeCell ref="B54:C54"/>
    <mergeCell ref="D54:H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H171"/>
    <mergeCell ref="B173:C174"/>
    <mergeCell ref="F173:H173"/>
    <mergeCell ref="G174:H174"/>
    <mergeCell ref="C175:E175"/>
    <mergeCell ref="G175:H175"/>
    <mergeCell ref="C176:E176"/>
    <mergeCell ref="G176:H176"/>
    <mergeCell ref="C177:E177"/>
    <mergeCell ref="G177:H177"/>
    <mergeCell ref="C178:E178"/>
    <mergeCell ref="G178:H178"/>
    <mergeCell ref="C179:E179"/>
    <mergeCell ref="G179:H179"/>
    <mergeCell ref="C180:E180"/>
    <mergeCell ref="G180:H180"/>
    <mergeCell ref="C181:E181"/>
    <mergeCell ref="G181:H181"/>
    <mergeCell ref="C182:E182"/>
    <mergeCell ref="G182:H182"/>
    <mergeCell ref="C183:E183"/>
    <mergeCell ref="G183:H183"/>
    <mergeCell ref="C184:E184"/>
    <mergeCell ref="C185:E185"/>
    <mergeCell ref="G185:H185"/>
    <mergeCell ref="C186:E186"/>
    <mergeCell ref="G186:H186"/>
    <mergeCell ref="C187:E187"/>
    <mergeCell ref="G187:H187"/>
    <mergeCell ref="C188:E188"/>
    <mergeCell ref="G188:H188"/>
    <mergeCell ref="C189:E189"/>
    <mergeCell ref="G189:H189"/>
    <mergeCell ref="C190:E190"/>
    <mergeCell ref="G190:H190"/>
    <mergeCell ref="C191:E191"/>
    <mergeCell ref="G191:H191"/>
    <mergeCell ref="C192:E192"/>
    <mergeCell ref="G192:H192"/>
    <mergeCell ref="C193:E193"/>
    <mergeCell ref="G193:H193"/>
    <mergeCell ref="C194:E194"/>
    <mergeCell ref="G194:H194"/>
    <mergeCell ref="C195:E195"/>
    <mergeCell ref="G195:H195"/>
    <mergeCell ref="C196:E196"/>
    <mergeCell ref="G196:H196"/>
    <mergeCell ref="C197:E197"/>
    <mergeCell ref="G197:H197"/>
    <mergeCell ref="C198:E198"/>
    <mergeCell ref="G198:H198"/>
    <mergeCell ref="C199:E199"/>
    <mergeCell ref="G199:H199"/>
    <mergeCell ref="C200:E200"/>
    <mergeCell ref="G200:H200"/>
    <mergeCell ref="C201:E201"/>
    <mergeCell ref="G201:H201"/>
    <mergeCell ref="C202:E202"/>
    <mergeCell ref="G202:H202"/>
    <mergeCell ref="C203:E203"/>
    <mergeCell ref="G203:H203"/>
    <mergeCell ref="C204:E204"/>
    <mergeCell ref="G204:H204"/>
    <mergeCell ref="C205:E205"/>
    <mergeCell ref="G205:H205"/>
    <mergeCell ref="C206:E206"/>
    <mergeCell ref="G206:H206"/>
    <mergeCell ref="C207:E207"/>
    <mergeCell ref="G207:H207"/>
    <mergeCell ref="C208:E208"/>
    <mergeCell ref="G208:H208"/>
    <mergeCell ref="C209:E209"/>
    <mergeCell ref="G209:H209"/>
    <mergeCell ref="C210:E210"/>
    <mergeCell ref="G210:H210"/>
    <mergeCell ref="C211:E211"/>
    <mergeCell ref="G211:H211"/>
    <mergeCell ref="C212:E212"/>
    <mergeCell ref="G212:H212"/>
    <mergeCell ref="C213:E213"/>
    <mergeCell ref="G213:H213"/>
    <mergeCell ref="C214:E214"/>
    <mergeCell ref="G214:H214"/>
    <mergeCell ref="C215:E215"/>
    <mergeCell ref="G215:H215"/>
    <mergeCell ref="C216:E216"/>
    <mergeCell ref="G216:H216"/>
    <mergeCell ref="C217:E217"/>
    <mergeCell ref="C218:E218"/>
    <mergeCell ref="G218:H218"/>
    <mergeCell ref="C219:E219"/>
    <mergeCell ref="G219:H219"/>
    <mergeCell ref="C220:E220"/>
    <mergeCell ref="G220:H220"/>
    <mergeCell ref="C221:E221"/>
    <mergeCell ref="C222:E222"/>
    <mergeCell ref="C223:E223"/>
    <mergeCell ref="C224:E224"/>
    <mergeCell ref="G224:H224"/>
    <mergeCell ref="B226:H226"/>
    <mergeCell ref="B228:C229"/>
    <mergeCell ref="F228:H228"/>
    <mergeCell ref="G229:H229"/>
    <mergeCell ref="C230:E230"/>
    <mergeCell ref="G230:H230"/>
    <mergeCell ref="C231:E231"/>
    <mergeCell ref="G231:H231"/>
    <mergeCell ref="C232:E232"/>
    <mergeCell ref="G232:H232"/>
    <mergeCell ref="C233:E233"/>
    <mergeCell ref="G233:H233"/>
    <mergeCell ref="B234:H234"/>
    <mergeCell ref="C235:H235"/>
    <mergeCell ref="C236:H236"/>
    <mergeCell ref="B237:G237"/>
    <mergeCell ref="B243:H243"/>
    <mergeCell ref="B244:H244"/>
    <mergeCell ref="G247:H247"/>
  </mergeCells>
  <conditionalFormatting sqref="F230:F232 F175:F224">
    <cfRule type="expression" priority="2" aboveAverage="0" equalAverage="0" bottom="0" percent="0" rank="0" text="" dxfId="0">
      <formula>LEN(TRIM(F230))=0</formula>
    </cfRule>
  </conditionalFormatting>
  <conditionalFormatting sqref="F233">
    <cfRule type="expression" priority="3" aboveAverage="0" equalAverage="0" bottom="0" percent="0" rank="0" text="" dxfId="1">
      <formula>LEN(TRIM(F233))=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5-02-03T12:24:51Z</dcterms:modified>
  <cp:revision>0</cp:revision>
  <dc:subject/>
  <dc:title/>
</cp:coreProperties>
</file>