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elková rekapitulácia" sheetId="1" state="visible" r:id="rId2"/>
    <sheet name="krycí list SO01" sheetId="2" state="visible" r:id="rId3"/>
    <sheet name="rekapitulacia SO01" sheetId="3" state="visible" r:id="rId4"/>
    <sheet name="stav.časť SO01" sheetId="4" state="visible" r:id="rId5"/>
    <sheet name="ZTI" sheetId="5" state="visible" r:id="rId6"/>
    <sheet name="vykurovanie" sheetId="6" state="visible" r:id="rId7"/>
    <sheet name="Elektoinštalácia" sheetId="7" state="visible" r:id="rId8"/>
    <sheet name="bleskozvod" sheetId="8" state="visible" r:id="rId9"/>
    <sheet name="rozvádzače" sheetId="9" state="visible" r:id="rId10"/>
    <sheet name="VZT" sheetId="10" state="visible" r:id="rId11"/>
    <sheet name="krycí list SO02" sheetId="11" state="visible" r:id="rId12"/>
    <sheet name="rekapitulacia SO02" sheetId="12" state="visible" r:id="rId13"/>
    <sheet name="stav.časť SO02" sheetId="13" state="visible" r:id="rId14"/>
    <sheet name="plynofikácia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7" name="_xlnm.Print_Area" vbProcedure="false">bleskozvod!$C$4:$Q$70,bleskozvod!$C$76:$Q$94,bleskozvod!$C$100:$Q$154</definedName>
    <definedName function="false" hidden="false" localSheetId="7" name="_xlnm.Print_Titles" vbProcedure="false">bleskozvod!$109:$109</definedName>
    <definedName function="false" hidden="false" localSheetId="0" name="_xlnm.Print_Area" vbProcedure="false">'Celková rekapitulácia'!$B$3:$AQ$68,'Celková rekapitulácia'!$B$72:$AQ$92</definedName>
    <definedName function="false" hidden="false" localSheetId="0" name="_xlnm.Print_Titles" vbProcedure="false">'Celková rekapitulácia'!$83:$83</definedName>
    <definedName function="false" hidden="false" localSheetId="6" name="_xlnm.Print_Area" vbProcedure="false">Elektoinštalácia!$C$4:$Q$70,Elektoinštalácia!$C$76:$Q$103,Elektoinštalácia!$C$109:$Q$230</definedName>
    <definedName function="false" hidden="false" localSheetId="6" name="_xlnm.Print_Titles" vbProcedure="false">Elektoinštalácia!$118:$118</definedName>
    <definedName function="false" hidden="false" localSheetId="1" name="_xlnm.Print_Area" vbProcedure="false">'krycí list SO01'!$A$1:$L$29</definedName>
    <definedName function="false" hidden="false" localSheetId="10" name="_xlnm.Print_Area" vbProcedure="false">'krycí list SO02'!$A$1:$L$29</definedName>
    <definedName function="false" hidden="false" localSheetId="13" name="_xlnm.Print_Area" vbProcedure="false">plynofikácia!$A$1:$K$48</definedName>
    <definedName function="false" hidden="false" localSheetId="2" name="_xlnm.Print_Area" vbProcedure="false">'rekapitulacia SO01'!$A$1:$D$42</definedName>
    <definedName function="false" hidden="false" localSheetId="2" name="_xlnm.Print_Titles" vbProcedure="false">'rekapitulacia SO01'!$8:$10</definedName>
    <definedName function="false" hidden="false" localSheetId="11" name="_xlnm.Print_Area" vbProcedure="false">'rekapitulacia SO02'!$A$1:$D$26</definedName>
    <definedName function="false" hidden="false" localSheetId="11" name="_xlnm.Print_Titles" vbProcedure="false">'rekapitulacia SO02'!$8:$10</definedName>
    <definedName function="false" hidden="false" localSheetId="8" name="_xlnm.Print_Area" vbProcedure="false">rozvádzače!$C$4:$Q$70,rozvádzače!$C$76:$Q$99,rozvádzače!$C$105:$Q$196</definedName>
    <definedName function="false" hidden="false" localSheetId="8" name="_xlnm.Print_Titles" vbProcedure="false">rozvádzače!$114:$114</definedName>
    <definedName function="false" hidden="false" localSheetId="3" name="_xlnm.Print_Area" vbProcedure="false">'stav.časť SO01'!$A$1:$I$301</definedName>
    <definedName function="false" hidden="false" localSheetId="12" name="_xlnm.Print_Area" vbProcedure="false">'stav.časť SO02'!$A$1:$I$116</definedName>
    <definedName function="false" hidden="false" localSheetId="9" name="_xlnm.Print_Area" vbProcedure="false">VZT!$A$1:$I$259</definedName>
    <definedName function="false" hidden="false" localSheetId="9" name="_xlnm.Print_Titles" vbProcedure="false">VZT!$5:$7</definedName>
    <definedName function="false" hidden="false" localSheetId="4" name="_xlnm.Print_Area" vbProcedure="false">ZTI!$A$1:$K$104</definedName>
    <definedName function="false" hidden="false" name="DEM" vbProcedure="false">#REF!</definedName>
    <definedName function="false" hidden="false" name="dfbgd" vbProcedure="false">'[3]'!$A$1</definedName>
    <definedName function="false" hidden="false" name="Dovoz" vbProcedure="false">1.07</definedName>
    <definedName function="false" hidden="false" name="DU_TOP_ROZP__Seznam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Titles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_1" vbProcedure="false">#REF!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4" vbProcedure="false">#REF!</definedName>
    <definedName function="false" hidden="false" name="Excel_BuiltIn_Print_Titles_4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5_1_1" vbProcedure="false">#REF!</definedName>
    <definedName function="false" hidden="false" name="Excel_BuiltIn_Print_Titles_5_1_1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fakt1R" vbProcedure="false">#REF!</definedName>
    <definedName function="false" hidden="false" name="fefw" vbProcedure="false">'[3]'!$A$1</definedName>
    <definedName function="false" hidden="false" name="ff" vbProcedure="false">'[3]'!$A$1</definedName>
    <definedName function="false" hidden="false" name="Filter" vbProcedure="false">'[3]'!$A$1</definedName>
    <definedName function="false" hidden="false" name="FilterDatabase" vbProcedure="false">'[3]'!$A$1</definedName>
    <definedName function="false" hidden="false" name="FilterDatabazy" vbProcedure="false">'[3]'!$A$1</definedName>
    <definedName function="false" hidden="false" name="fs" vbProcedure="false">'[3]'!$A$1</definedName>
    <definedName function="false" hidden="false" name="fwf" vbProcedure="false">'[3]'!$A$1</definedName>
    <definedName function="false" hidden="false" name="GOKO10" vbProcedure="false">#REF!</definedName>
    <definedName function="false" hidden="false" name="gref" vbProcedure="false">'[3]'!$A$1</definedName>
    <definedName function="false" hidden="false" name="grehe" vbProcedure="false">'[3]'!$A$1</definedName>
    <definedName function="false" hidden="false" name="GUKO10" vbProcedure="false">#REF!</definedName>
    <definedName function="false" hidden="false" name="GUKO15" vbProcedure="false">#REF!</definedName>
    <definedName function="false" hidden="false" name="GUKO20" vbProcedure="false">#REF!</definedName>
    <definedName function="false" hidden="false" name="GUKO25" vbProcedure="false">#REF!</definedName>
    <definedName function="false" hidden="false" name="herh" vbProcedure="false">'[3]'!$A$1</definedName>
    <definedName function="false" hidden="false" name="hezh" vbProcedure="false">'[3]'!$A$1</definedName>
    <definedName function="false" hidden="false" name="K3P10C" vbProcedure="false">#REF!</definedName>
    <definedName function="false" hidden="false" name="K3P10M" vbProcedure="false">#REF!</definedName>
    <definedName function="false" hidden="false" name="K3P15C" vbProcedure="false">#REF!</definedName>
    <definedName function="false" hidden="false" name="K3P15M" vbProcedure="false">#REF!</definedName>
    <definedName function="false" hidden="false" name="K3P20C" vbProcedure="false">#REF!</definedName>
    <definedName function="false" hidden="false" name="K3P20M" vbProcedure="false">#REF!</definedName>
    <definedName function="false" hidden="false" name="K3P25C" vbProcedure="false">#REF!</definedName>
    <definedName function="false" hidden="false" name="K3P25M" vbProcedure="false">#REF!</definedName>
    <definedName function="false" hidden="false" name="K3P32C" vbProcedure="false">#REF!</definedName>
    <definedName function="false" hidden="false" name="K3P32M" vbProcedure="false">#REF!</definedName>
    <definedName function="false" hidden="false" name="K3P40C" vbProcedure="false">#REF!</definedName>
    <definedName function="false" hidden="false" name="K3P40M" vbProcedure="false">#REF!</definedName>
    <definedName function="false" hidden="false" name="K3P50C" vbProcedure="false">#REF!</definedName>
    <definedName function="false" hidden="false" name="K3P50M" vbProcedure="false">#REF!</definedName>
    <definedName function="false" hidden="false" name="KBB10P" vbProcedure="false">#REF!</definedName>
    <definedName function="false" hidden="false" name="KBB10R" vbProcedure="false">#REF!</definedName>
    <definedName function="false" hidden="false" name="KBB15P" vbProcedure="false">#REF!</definedName>
    <definedName function="false" hidden="false" name="KBB15R" vbProcedure="false">#REF!</definedName>
    <definedName function="false" hidden="false" name="KBB20P" vbProcedure="false">#REF!</definedName>
    <definedName function="false" hidden="false" name="KBB20R" vbProcedure="false">#REF!</definedName>
    <definedName function="false" hidden="false" name="koef1" vbProcedure="false">1.111111</definedName>
    <definedName function="false" hidden="false" name="koef2" vbProcedure="false">1.111111</definedName>
    <definedName function="false" hidden="false" name="koef5" vbProcedure="false">1.1111111</definedName>
    <definedName function="false" hidden="false" name="koef6" vbProcedure="false">1</definedName>
    <definedName function="false" hidden="false" name="KOTOLNA_TOS_Seznam" vbProcedure="false">#REF!</definedName>
    <definedName function="false" hidden="false" name="KV310P" vbProcedure="false">#REF!</definedName>
    <definedName function="false" hidden="false" name="KV310R" vbProcedure="false">#REF!</definedName>
    <definedName function="false" hidden="false" name="KV315P" vbProcedure="false">#REF!</definedName>
    <definedName function="false" hidden="false" name="KV315R" vbProcedure="false">#REF!</definedName>
    <definedName function="false" hidden="false" name="KV320P" vbProcedure="false">#REF!</definedName>
    <definedName function="false" hidden="false" name="KV320R" vbProcedure="false">#REF!</definedName>
    <definedName function="false" hidden="false" name="KV410P" vbProcedure="false">#REF!</definedName>
    <definedName function="false" hidden="false" name="KV410R" vbProcedure="false">#REF!</definedName>
    <definedName function="false" hidden="false" name="KV415P" vbProcedure="false">#REF!</definedName>
    <definedName function="false" hidden="false" name="KV415R" vbProcedure="false">#REF!</definedName>
    <definedName function="false" hidden="false" name="KV420P" vbProcedure="false">#REF!</definedName>
    <definedName function="false" hidden="false" name="KV420R" vbProcedure="false">#REF!</definedName>
    <definedName function="false" hidden="false" name="KV510P" vbProcedure="false">#REF!</definedName>
    <definedName function="false" hidden="false" name="KV510R" vbProcedure="false">#REF!</definedName>
    <definedName function="false" hidden="false" name="KV515P" vbProcedure="false">#REF!</definedName>
    <definedName function="false" hidden="false" name="KV515R" vbProcedure="false">#REF!</definedName>
    <definedName function="false" hidden="false" name="KV520P" vbProcedure="false">#REF!</definedName>
    <definedName function="false" hidden="false" name="KV520R" vbProcedure="false">#REF!</definedName>
    <definedName function="false" hidden="false" name="Mac1" vbProcedure="false">#REF!</definedName>
    <definedName function="false" hidden="false" name="mnspolu_ROZPIS" vbProcedure="false">'[2]Rozpisy INV'!$L$2:$L$252</definedName>
    <definedName function="false" hidden="false" name="mnspolu_ROZPISpr" vbProcedure="false">'[2]Rozpisy PR'!$L$2:$L$387</definedName>
    <definedName function="false" hidden="false" name="Názov_akcie" vbProcedure="false">#REF!</definedName>
    <definedName function="false" hidden="false" name="REGK3P3" vbProcedure="false">#REF!</definedName>
    <definedName function="false" hidden="false" name="REGKP3" vbProcedure="false">#REF!</definedName>
    <definedName function="false" hidden="false" name="Rozp1" vbProcedure="false">#REF!</definedName>
    <definedName function="false" hidden="false" name="ROZSAH_ROZPIS" vbProcedure="false">'[2]Rozpisy INV'!$B$2:$B$252</definedName>
    <definedName function="false" hidden="false" name="ROZSAH_ROZPISpr" vbProcedure="false">'[2]Rozpisy PR'!$B$2:$B$387</definedName>
    <definedName function="false" hidden="false" name="rtherh" vbProcedure="false">'[3]'!$C$3</definedName>
    <definedName function="false" hidden="false" name="RUCHLA" vbProcedure="false">#REF!</definedName>
    <definedName function="false" hidden="false" name="rv6b" vbProcedure="false">'[1]Rabatt und Name'!$D$12</definedName>
    <definedName function="false" hidden="false" name="sdfq" vbProcedure="false">'[3]'!$E$5</definedName>
    <definedName function="false" hidden="false" name="THERAN" vbProcedure="false">#REF!</definedName>
    <definedName function="false" hidden="false" name="VRF10P" vbProcedure="false">#REF!</definedName>
    <definedName function="false" hidden="false" name="VRF10R" vbProcedure="false">#REF!</definedName>
    <definedName function="false" hidden="false" name="VRF15P" vbProcedure="false">#REF!</definedName>
    <definedName function="false" hidden="false" name="VRF15R" vbProcedure="false">#REF!</definedName>
    <definedName function="false" hidden="false" name="VRF20P" vbProcedure="false">#REF!</definedName>
    <definedName function="false" hidden="false" name="VRF20R" vbProcedure="false">#REF!</definedName>
    <definedName function="false" hidden="false" name="VXX10P" vbProcedure="false">#REF!</definedName>
    <definedName function="false" hidden="false" name="VXX10R" vbProcedure="false">#REF!</definedName>
    <definedName function="false" hidden="false" name="VXX15P" vbProcedure="false">#REF!</definedName>
    <definedName function="false" hidden="false" name="VXX15R" vbProcedure="false">#REF!</definedName>
    <definedName function="false" hidden="false" name="VXX20P" vbProcedure="false">#REF!</definedName>
    <definedName function="false" hidden="false" name="VXX20R" vbProcedure="false">#REF!</definedName>
    <definedName function="false" hidden="false" name="wegw" vbProcedure="false">'[3]'!$A$1</definedName>
    <definedName function="false" hidden="false" name="wrht" vbProcedure="false">'[3]'!$A$1</definedName>
    <definedName function="false" hidden="false" name="ydab" vbProcedure="false">'[3]'!$A$1</definedName>
    <definedName function="false" hidden="false" name="ZACIATOK" vbProcedure="false">#REF!</definedName>
    <definedName function="false" hidden="false" name="zaokrouhlit" vbProcedure="false">'[1]Rabatt und Name'!$E$2</definedName>
    <definedName function="false" hidden="false" name="_Mac1" vbProcedure="false">'[4]'!$A$1</definedName>
    <definedName function="false" hidden="false" localSheetId="0" name="DEM" vbProcedure="false">#REF!</definedName>
    <definedName function="false" hidden="false" localSheetId="0" name="dfbgd" vbProcedure="false">#REF!</definedName>
    <definedName function="false" hidden="false" localSheetId="0" name="DU_TOP_ROZP__Seznam" vbProcedure="false">#REF!</definedName>
    <definedName function="false" hidden="false" localSheetId="0" name="Excel_BuiltIn_Database" vbProcedure="false">#REF!</definedName>
    <definedName function="false" hidden="false" localSheetId="0" name="Excel_BuiltIn_Print_Area_1_1" vbProcedure="false">(#REF!,#REF!)</definedName>
    <definedName function="false" hidden="false" localSheetId="0" name="Excel_BuiltIn_Print_Area_1_1_1" vbProcedure="false">#REF!</definedName>
    <definedName function="false" hidden="false" localSheetId="0" name="Excel_BuiltIn_Print_Area_2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5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7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1_1_1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2_1" vbProcedure="false">#REF!</definedName>
    <definedName function="false" hidden="false" localSheetId="0" name="Excel_BuiltIn_Print_Titles_2_1_1" vbProcedure="false">#REF!</definedName>
    <definedName function="false" hidden="false" localSheetId="0" name="Excel_BuiltIn_Print_Titles_4_1" vbProcedure="false">#REF!</definedName>
    <definedName function="false" hidden="false" localSheetId="0" name="Excel_BuiltIn_Print_Titles_5" vbProcedure="false">#REF!</definedName>
    <definedName function="false" hidden="false" localSheetId="0" name="Excel_BuiltIn_Print_Titles_5_1" vbProcedure="false">#REF!</definedName>
    <definedName function="false" hidden="false" localSheetId="0" name="Excel_BuiltIn_Print_Titles_7" vbProcedure="false">#REF!</definedName>
    <definedName function="false" hidden="false" localSheetId="0" name="Excel_BuiltIn_Recorder" vbProcedure="false">#REF!</definedName>
    <definedName function="false" hidden="false" localSheetId="0" name="Excel_BuiltIn__FilterDatabase" vbProcedure="false">#REF!</definedName>
    <definedName function="false" hidden="false" localSheetId="0" name="fakt1R" vbProcedure="false">#REF!</definedName>
    <definedName function="false" hidden="false" localSheetId="0" name="fefw" vbProcedure="false">#REF!</definedName>
    <definedName function="false" hidden="false" localSheetId="0" name="ff" vbProcedure="false">#REF!</definedName>
    <definedName function="false" hidden="false" localSheetId="0" name="Filter" vbProcedure="false">#REF!</definedName>
    <definedName function="false" hidden="false" localSheetId="0" name="FilterDatabase" vbProcedure="false">#REF!</definedName>
    <definedName function="false" hidden="false" localSheetId="0" name="fs" vbProcedure="false">#REF!</definedName>
    <definedName function="false" hidden="false" localSheetId="0" name="fwf" vbProcedure="false">#REF!</definedName>
    <definedName function="false" hidden="false" localSheetId="0" name="gref" vbProcedure="false">#REF!</definedName>
    <definedName function="false" hidden="false" localSheetId="0" name="grehe" vbProcedure="false">#REF!</definedName>
    <definedName function="false" hidden="false" localSheetId="0" name="herh" vbProcedure="false">#REF!</definedName>
    <definedName function="false" hidden="false" localSheetId="0" name="hezh" vbProcedure="false">#REF!</definedName>
    <definedName function="false" hidden="false" localSheetId="0" name="KOTOLNA_TOS_Seznam" vbProcedure="false">#REF!</definedName>
    <definedName function="false" hidden="false" localSheetId="0" name="Názov_akcie" vbProcedure="false">#REF!</definedName>
    <definedName function="false" hidden="false" localSheetId="0" name="rtherh" vbProcedure="false">#REF!</definedName>
    <definedName function="false" hidden="false" localSheetId="0" name="sdfq" vbProcedure="false">#REF!</definedName>
    <definedName function="false" hidden="false" localSheetId="0" name="wegw" vbProcedure="false">#REF!</definedName>
    <definedName function="false" hidden="false" localSheetId="0" name="wrht" vbProcedure="false">#REF!</definedName>
    <definedName function="false" hidden="false" localSheetId="0" name="ydab" vbProcedure="false">#REF!</definedName>
    <definedName function="false" hidden="false" localSheetId="1" name="DEM" vbProcedure="false">'[3]'!$A$1</definedName>
    <definedName function="false" hidden="false" localSheetId="1" name="dfbgd" vbProcedure="false">'[3]'!$A$1</definedName>
    <definedName function="false" hidden="false" localSheetId="1" name="DU_TOP_ROZP__Seznam" vbProcedure="false">'[3]'!$A$1</definedName>
    <definedName function="false" hidden="false" localSheetId="1" name="Excel_BuiltIn_Database" vbProcedure="false">'[3]'!$A$1</definedName>
    <definedName function="false" hidden="false" localSheetId="1" name="Excel_BuiltIn_Print_Titles" vbProcedure="false">'[3]'!$D$4</definedName>
    <definedName function="false" hidden="false" localSheetId="1" name="Excel_BuiltIn_Recorder" vbProcedure="false">'[3]'!$A$1</definedName>
    <definedName function="false" hidden="false" localSheetId="1" name="Excel_BuiltIn__FilterDatabase" vbProcedure="false">'[3]'!$A$1</definedName>
    <definedName function="false" hidden="false" localSheetId="1" name="fakt1R" vbProcedure="false">'[3]'!$A$1</definedName>
    <definedName function="false" hidden="false" localSheetId="1" name="fefw" vbProcedure="false">'[3]'!$A$1</definedName>
    <definedName function="false" hidden="false" localSheetId="1" name="ff" vbProcedure="false">'[3]'!$A$1</definedName>
    <definedName function="false" hidden="false" localSheetId="1" name="Filter" vbProcedure="false">'[3]'!$A$1</definedName>
    <definedName function="false" hidden="false" localSheetId="1" name="FilterDatabase" vbProcedure="false">'[3]'!$A$1</definedName>
    <definedName function="false" hidden="false" localSheetId="1" name="fs" vbProcedure="false">'[3]'!$A$1</definedName>
    <definedName function="false" hidden="false" localSheetId="1" name="fwf" vbProcedure="false">'[3]'!$A$1</definedName>
    <definedName function="false" hidden="false" localSheetId="1" name="gref" vbProcedure="false">'[3]'!$A$1</definedName>
    <definedName function="false" hidden="false" localSheetId="1" name="grehe" vbProcedure="false">'[3]'!$A$1</definedName>
    <definedName function="false" hidden="false" localSheetId="1" name="herh" vbProcedure="false">'[3]'!$A$1</definedName>
    <definedName function="false" hidden="false" localSheetId="1" name="hezh" vbProcedure="false">'[3]'!$A$1</definedName>
    <definedName function="false" hidden="false" localSheetId="1" name="KOTOLNA_TOS_Seznam" vbProcedure="false">'[3]'!$A$1</definedName>
    <definedName function="false" hidden="false" localSheetId="1" name="Názov_akcie" vbProcedure="false">'[3]'!$A$1</definedName>
    <definedName function="false" hidden="false" localSheetId="1" name="Rozp1" vbProcedure="false">'[4]'!$A$1</definedName>
    <definedName function="false" hidden="false" localSheetId="1" name="rtherh" vbProcedure="false">'[3]'!$C$3</definedName>
    <definedName function="false" hidden="false" localSheetId="1" name="sdfq" vbProcedure="false">'[3]'!$E$5</definedName>
    <definedName function="false" hidden="false" localSheetId="1" name="wegw" vbProcedure="false">'[3]'!$A$1</definedName>
    <definedName function="false" hidden="false" localSheetId="1" name="wrht" vbProcedure="false">'[3]'!$A$1</definedName>
    <definedName function="false" hidden="false" localSheetId="1" name="ydab" vbProcedure="false">'[3]'!$A$1</definedName>
    <definedName function="false" hidden="false" localSheetId="2" name="DEM" vbProcedure="false">'[6]'!$O$15</definedName>
    <definedName function="false" hidden="false" localSheetId="2" name="DU_TOP_ROZP__Seznam" vbProcedure="false">'[6]'!$AG$289</definedName>
    <definedName function="false" hidden="false" localSheetId="2" name="Excel_BuiltIn_Database" vbProcedure="false">'[6]'!$A$1:$D$8926</definedName>
    <definedName function="false" hidden="false" localSheetId="2" name="Excel_BuiltIn_Recorder" vbProcedure="false">'[6]'!$A$1:$A$1048576</definedName>
    <definedName function="false" hidden="false" localSheetId="2" name="Excel_BuiltIn__FilterDatabase" vbProcedure="false">'[5]'!$A$1</definedName>
    <definedName function="false" hidden="false" localSheetId="2" name="fakt1R" vbProcedure="false">'[5]'!$B$34</definedName>
    <definedName function="false" hidden="false" localSheetId="2" name="KOTOLNA_TOS_Seznam" vbProcedure="false">'[6]'!$BQ$69</definedName>
    <definedName function="false" hidden="false" localSheetId="2" name="Mac1" vbProcedure="false">'[6]'!$A$1</definedName>
    <definedName function="false" hidden="false" localSheetId="2" name="Názov_akcie" vbProcedure="false">'[10]'!$A$1</definedName>
    <definedName function="false" hidden="false" localSheetId="2" name="Rozp1" vbProcedure="false">'[6]'!$A$1</definedName>
    <definedName function="false" hidden="false" localSheetId="6" name="Excel_BuiltIn_Print_Area" vbProcedure="false">(Elektoinštalácia!$C$4:$Q$70,Elektoinštalácia!$C$76:$Q$103,Elektoinštalácia!$C$109:$Q$230)</definedName>
    <definedName function="false" hidden="false" localSheetId="7" name="Excel_BuiltIn_Print_Area" vbProcedure="false">(bleskozvod!$C$4:$Q$70,bleskozvod!$C$76:$Q$94,bleskozvod!$C$100:$Q$154)</definedName>
    <definedName function="false" hidden="false" localSheetId="8" name="Excel_BuiltIn_Print_Area" vbProcedure="false">(rozvádzače!$C$4:$Q$70,rozvádzače!$C$76:$Q$99,rozvádzače!$C$105:$Q$196)</definedName>
    <definedName function="false" hidden="false" localSheetId="10" name="DEM" vbProcedure="false">'[3]'!$A$1</definedName>
    <definedName function="false" hidden="false" localSheetId="10" name="dfbgd" vbProcedure="false">'[3]'!$A$1</definedName>
    <definedName function="false" hidden="false" localSheetId="10" name="DU_TOP_ROZP__Seznam" vbProcedure="false">'[3]'!$A$1</definedName>
    <definedName function="false" hidden="false" localSheetId="10" name="Excel_BuiltIn_Database" vbProcedure="false">'[3]'!$A$1</definedName>
    <definedName function="false" hidden="false" localSheetId="10" name="Excel_BuiltIn_Print_Titles" vbProcedure="false">'[3]'!$D$4</definedName>
    <definedName function="false" hidden="false" localSheetId="10" name="Excel_BuiltIn_Recorder" vbProcedure="false">'[3]'!$A$1</definedName>
    <definedName function="false" hidden="false" localSheetId="10" name="Excel_BuiltIn__FilterDatabase" vbProcedure="false">'[3]'!$A$1</definedName>
    <definedName function="false" hidden="false" localSheetId="10" name="fakt1R" vbProcedure="false">'[3]'!$A$1</definedName>
    <definedName function="false" hidden="false" localSheetId="10" name="fefw" vbProcedure="false">'[3]'!$A$1</definedName>
    <definedName function="false" hidden="false" localSheetId="10" name="ff" vbProcedure="false">'[3]'!$A$1</definedName>
    <definedName function="false" hidden="false" localSheetId="10" name="Filter" vbProcedure="false">'[3]'!$A$1</definedName>
    <definedName function="false" hidden="false" localSheetId="10" name="FilterDatabase" vbProcedure="false">'[3]'!$A$1</definedName>
    <definedName function="false" hidden="false" localSheetId="10" name="fs" vbProcedure="false">'[3]'!$A$1</definedName>
    <definedName function="false" hidden="false" localSheetId="10" name="fwf" vbProcedure="false">'[3]'!$A$1</definedName>
    <definedName function="false" hidden="false" localSheetId="10" name="gref" vbProcedure="false">'[3]'!$A$1</definedName>
    <definedName function="false" hidden="false" localSheetId="10" name="grehe" vbProcedure="false">'[3]'!$A$1</definedName>
    <definedName function="false" hidden="false" localSheetId="10" name="herh" vbProcedure="false">'[3]'!$A$1</definedName>
    <definedName function="false" hidden="false" localSheetId="10" name="hezh" vbProcedure="false">'[3]'!$A$1</definedName>
    <definedName function="false" hidden="false" localSheetId="10" name="KOTOLNA_TOS_Seznam" vbProcedure="false">'[3]'!$A$1</definedName>
    <definedName function="false" hidden="false" localSheetId="10" name="Názov_akcie" vbProcedure="false">'[3]'!$A$1</definedName>
    <definedName function="false" hidden="false" localSheetId="10" name="Rozp1" vbProcedure="false">'[4]'!$A$1</definedName>
    <definedName function="false" hidden="false" localSheetId="10" name="rtherh" vbProcedure="false">'[3]'!$C$3</definedName>
    <definedName function="false" hidden="false" localSheetId="10" name="sdfq" vbProcedure="false">'[3]'!$E$5</definedName>
    <definedName function="false" hidden="false" localSheetId="10" name="wegw" vbProcedure="false">'[3]'!$A$1</definedName>
    <definedName function="false" hidden="false" localSheetId="10" name="wrht" vbProcedure="false">'[3]'!$A$1</definedName>
    <definedName function="false" hidden="false" localSheetId="10" name="ydab" vbProcedure="false">'[3]'!$A$1</definedName>
    <definedName function="false" hidden="false" localSheetId="11" name="DEM" vbProcedure="false">'[6]'!$O$15</definedName>
    <definedName function="false" hidden="false" localSheetId="11" name="DU_TOP_ROZP__Seznam" vbProcedure="false">'[6]'!$AG$289</definedName>
    <definedName function="false" hidden="false" localSheetId="11" name="Excel_BuiltIn_Database" vbProcedure="false">'[6]'!$A$1:$D$8926</definedName>
    <definedName function="false" hidden="false" localSheetId="11" name="Excel_BuiltIn_Recorder" vbProcedure="false">'[6]'!$A$1:$A$1048576</definedName>
    <definedName function="false" hidden="false" localSheetId="11" name="Excel_BuiltIn__FilterDatabase" vbProcedure="false">'[5]'!$A$1</definedName>
    <definedName function="false" hidden="false" localSheetId="11" name="fakt1R" vbProcedure="false">'[5]'!$B$34</definedName>
    <definedName function="false" hidden="false" localSheetId="11" name="KOTOLNA_TOS_Seznam" vbProcedure="false">'[6]'!$BQ$69</definedName>
    <definedName function="false" hidden="false" localSheetId="11" name="Mac1" vbProcedure="false">'[6]'!$A$1</definedName>
    <definedName function="false" hidden="false" localSheetId="11" name="Názov_akcie" vbProcedure="false">'[10]'!$A$1</definedName>
    <definedName function="false" hidden="false" localSheetId="11" name="Rozp1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1782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1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Stavba:</t>
  </si>
  <si>
    <t xml:space="preserve">Zariadenie starostlivosti pre deti do 3 rokov rekonštrukcia a dostavba objektu</t>
  </si>
  <si>
    <t xml:space="preserve">Miesto:</t>
  </si>
  <si>
    <t xml:space="preserve">parc.č.4457/9, 4457/1, k.ú. Malacky, okres Malacky</t>
  </si>
  <si>
    <t xml:space="preserve">Dátum:</t>
  </si>
  <si>
    <t xml:space="preserve">Objednávateľ:</t>
  </si>
  <si>
    <t xml:space="preserve">IČO:</t>
  </si>
  <si>
    <t xml:space="preserve">Mesto Malacky, Bernolákova 5188/1A, 901 01 Malacky</t>
  </si>
  <si>
    <t xml:space="preserve">IČO DPH:</t>
  </si>
  <si>
    <t xml:space="preserve">Zhotoviteľ:</t>
  </si>
  <si>
    <t xml:space="preserve">Projektant:</t>
  </si>
  <si>
    <t xml:space="preserve">Mgr. art. Martin Uhrík, PhD.</t>
  </si>
  <si>
    <t xml:space="preserve">True</t>
  </si>
  <si>
    <t xml:space="preserve">Spracovateľ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Objekt: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0</t>
  </si>
  <si>
    <t xml:space="preserve">###NOIMPORT###</t>
  </si>
  <si>
    <t xml:space="preserve">IMPORT</t>
  </si>
  <si>
    <t xml:space="preserve">{67C33922-ADD7-4025-99AB-CE15253D707D}</t>
  </si>
  <si>
    <t xml:space="preserve">{00000000-0000-0000-0000-000000000000}</t>
  </si>
  <si>
    <t xml:space="preserve">/</t>
  </si>
  <si>
    <t xml:space="preserve">SO 01</t>
  </si>
  <si>
    <t xml:space="preserve">Zariadenie starostlivosti pre deti do 3 rokov rekonštrukcia a dostavba objektu - hlavný objekt bez zariadenia kuchyne</t>
  </si>
  <si>
    <t xml:space="preserve">1</t>
  </si>
  <si>
    <t xml:space="preserve">{E5F2B689-3B1D-4B77-A420-73CDFBCE66D3}</t>
  </si>
  <si>
    <t xml:space="preserve">SO 02</t>
  </si>
  <si>
    <t xml:space="preserve">Zariadenie starostlivosti pre deti do 3 rokov rekonštrukcia a dostavba objektu - vonkajšie objekty</t>
  </si>
  <si>
    <t xml:space="preserve">2) Ostatné náklady zo súhrnného listu</t>
  </si>
  <si>
    <t xml:space="preserve">Celkové náklady za stavbu 1) + 2)</t>
  </si>
  <si>
    <t xml:space="preserve">Celkový rekapitulačný krycí list rozpočtu v EUR  </t>
  </si>
  <si>
    <t xml:space="preserve"> Stavba: Zariadenie starostlivosti pre deti do 3 rokov rekonštrukcia a dostavba objektu</t>
  </si>
  <si>
    <t xml:space="preserve">Malacky, parc.č. 4457/9 a 4457/1</t>
  </si>
  <si>
    <t xml:space="preserve">Rozpočet:</t>
  </si>
  <si>
    <t xml:space="preserve"> Objekt:   SO 01 - Hlavný objekt bez zariadenia kuchyne</t>
  </si>
  <si>
    <t xml:space="preserve">JKSO :</t>
  </si>
  <si>
    <t xml:space="preserve">Spracoval:</t>
  </si>
  <si>
    <t xml:space="preserve"> </t>
  </si>
  <si>
    <t xml:space="preserve">Dňa:</t>
  </si>
  <si>
    <t xml:space="preserve">Zmluva č.:</t>
  </si>
  <si>
    <t xml:space="preserve"> Odberateľ: Mesto Malacky, Bernoláková 5188/1A, 901 01  Malacky</t>
  </si>
  <si>
    <t xml:space="preserve">DIČ:</t>
  </si>
  <si>
    <t xml:space="preserve"> Dodávateľ:</t>
  </si>
  <si>
    <t xml:space="preserve">     </t>
  </si>
  <si>
    <t xml:space="preserve"> Projektant:  Mgr. art. Martin Uhrík, PhD.</t>
  </si>
  <si>
    <t xml:space="preserve">M3 OP</t>
  </si>
  <si>
    <t xml:space="preserve">M2 UP</t>
  </si>
  <si>
    <t xml:space="preserve">M2 ZP</t>
  </si>
  <si>
    <t xml:space="preserve">M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SO 01:</t>
  </si>
  <si>
    <t xml:space="preserve"> Práce nadčas</t>
  </si>
  <si>
    <t xml:space="preserve"> Zariadenie staveniska</t>
  </si>
  <si>
    <t xml:space="preserve"> Murárske výpomoce</t>
  </si>
  <si>
    <t xml:space="preserve"> Prevádzkové vplyvy</t>
  </si>
  <si>
    <t xml:space="preserve"> Bez pevnej podlahy</t>
  </si>
  <si>
    <t xml:space="preserve"> Sťažené podmienky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 DPH   20% z:</t>
  </si>
  <si>
    <t xml:space="preserve"> DPH    0% z:</t>
  </si>
  <si>
    <t xml:space="preserve">Súčet riadkov 5, 10, 15, 20: </t>
  </si>
  <si>
    <t xml:space="preserve">F</t>
  </si>
  <si>
    <t xml:space="preserve"> Odpočet - prípočet</t>
  </si>
  <si>
    <t xml:space="preserve">Odberateľ:  Mesto Malacky, Bernoláková 5188/1A, 901 01  Malacky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Mgr. art. Martin Uhrík, PhD.</t>
  </si>
  <si>
    <t xml:space="preserve">JKSO : </t>
  </si>
  <si>
    <t xml:space="preserve">Rozpočet</t>
  </si>
  <si>
    <t xml:space="preserve">Rekapitulácia rozpočtu v</t>
  </si>
  <si>
    <t xml:space="preserve">Dodávateľ: </t>
  </si>
  <si>
    <t xml:space="preserve">Dátum: </t>
  </si>
  <si>
    <t xml:space="preserve">Čerpanie</t>
  </si>
  <si>
    <t xml:space="preserve">Rekapitulácia splátky v</t>
  </si>
  <si>
    <t xml:space="preserve">SKK</t>
  </si>
  <si>
    <t xml:space="preserve">za obdobie</t>
  </si>
  <si>
    <t xml:space="preserve">Mesiac 1999</t>
  </si>
  <si>
    <t xml:space="preserve">VK</t>
  </si>
  <si>
    <t xml:space="preserve">Rekapitulácia výrobnej kalkulácie v</t>
  </si>
  <si>
    <t xml:space="preserve">Stavba :  Zariadenie starostlivosti pre deti do 3 rokov rekonštrukcia a dostavba objektu</t>
  </si>
  <si>
    <t xml:space="preserve">VF</t>
  </si>
  <si>
    <t xml:space="preserve">Objekt :  SO 01 - Hlavný objekt bez zariadenia kuchyne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a práce</t>
  </si>
  <si>
    <t xml:space="preserve">1 - ZEMNE PRÁCE spolu :</t>
  </si>
  <si>
    <t xml:space="preserve">2 - ZAKLADANIE spolu :</t>
  </si>
  <si>
    <t xml:space="preserve">3 - ZVISLÉ A KOMPLETNÉ KONŠTRUKCIE spolu :</t>
  </si>
  <si>
    <t xml:space="preserve">4 - VODOROVNÉ KONŠTRUKCIE spolu :</t>
  </si>
  <si>
    <t xml:space="preserve">6 - ÚPRAVY POVRCHOV, PODLAHY, VÝPLNE spolu :</t>
  </si>
  <si>
    <t xml:space="preserve">9 - OSTATNÉ KONŠTRUKCIE A PRÁCE spolu :</t>
  </si>
  <si>
    <t xml:space="preserve">99 - Presun hmôt HSV spolu :</t>
  </si>
  <si>
    <t xml:space="preserve">PRÁCE A DODÁVKY HSV spolu :</t>
  </si>
  <si>
    <t xml:space="preserve">711 - Izolácie proti vode a vlhkosti spolu :</t>
  </si>
  <si>
    <t xml:space="preserve">712 - Izolácie striech spolu:</t>
  </si>
  <si>
    <t xml:space="preserve">713 - Izolácie tepelné spolu:</t>
  </si>
  <si>
    <t xml:space="preserve">71 - IZOLÁCIE spolu :</t>
  </si>
  <si>
    <t xml:space="preserve">72 - ZDRAVOTNO - TECHNICKÉ INŠTALÁCIE spolu :</t>
  </si>
  <si>
    <t xml:space="preserve">73 - ÚSTREDNE VYKUROVANIE spolu :</t>
  </si>
  <si>
    <t xml:space="preserve">763 - Konštrukcie - drevostavby spolu :</t>
  </si>
  <si>
    <t xml:space="preserve">764 - Konštrukcie klampiarske spolu :</t>
  </si>
  <si>
    <t xml:space="preserve">766 - Konštrukcie stolárske spolu :</t>
  </si>
  <si>
    <t xml:space="preserve">767 - Konštrukcie doplnk. kovové stavebné spolu :</t>
  </si>
  <si>
    <t xml:space="preserve">76 - KONŠTRUKCIE spolu :</t>
  </si>
  <si>
    <t xml:space="preserve">771 - Podlahy z dlaždíc  keramických spolu :</t>
  </si>
  <si>
    <t xml:space="preserve">775 - Podlahy vlysové a parketové spolu :</t>
  </si>
  <si>
    <t xml:space="preserve">77 - PODLAHY spolu :</t>
  </si>
  <si>
    <t xml:space="preserve">781 - Obklady z obkladačiek a dosiek spolu :</t>
  </si>
  <si>
    <t xml:space="preserve">783 - Dokončovacie práce - nátery spolu:</t>
  </si>
  <si>
    <t xml:space="preserve">784 - Maľby spolu :</t>
  </si>
  <si>
    <t xml:space="preserve">78 - DOKONČOVACIE PRÁCE spolu :</t>
  </si>
  <si>
    <t xml:space="preserve">PRÁCE A DODÁVKY PSV spolu :</t>
  </si>
  <si>
    <t xml:space="preserve">M21 - 155 Elektromontáže spolu :</t>
  </si>
  <si>
    <t xml:space="preserve">M24 - 158 Montáž vzduchotechnických zariadení a sušiarní spolu :</t>
  </si>
  <si>
    <t xml:space="preserve">PRÁCE A DODÁVKY M spolu :</t>
  </si>
  <si>
    <t xml:space="preserve">Rozpočet celkom :</t>
  </si>
  <si>
    <t xml:space="preserve">VÝKAZ VÝMER</t>
  </si>
  <si>
    <t xml:space="preserve">Číslo</t>
  </si>
  <si>
    <t xml:space="preserve">Kód položky</t>
  </si>
  <si>
    <t xml:space="preserve">Popis položky</t>
  </si>
  <si>
    <t xml:space="preserve">Merná</t>
  </si>
  <si>
    <t xml:space="preserve">Množstvo</t>
  </si>
  <si>
    <t xml:space="preserve">Jednotková cena</t>
  </si>
  <si>
    <t xml:space="preserve"> Celková cena</t>
  </si>
  <si>
    <t xml:space="preserve">Hmotnosť</t>
  </si>
  <si>
    <t xml:space="preserve">Suť</t>
  </si>
  <si>
    <t xml:space="preserve">pol.</t>
  </si>
  <si>
    <t xml:space="preserve">jednotka</t>
  </si>
  <si>
    <t xml:space="preserve">výmera</t>
  </si>
  <si>
    <r>
      <rPr>
        <sz val="8"/>
        <rFont val="Calibri"/>
        <family val="2"/>
        <charset val="238"/>
      </rPr>
      <t xml:space="preserve">[</t>
    </r>
    <r>
      <rPr>
        <sz val="8"/>
        <rFont val="Arial Narrow"/>
        <family val="2"/>
        <charset val="238"/>
      </rPr>
      <t xml:space="preserve">EUR]</t>
    </r>
  </si>
  <si>
    <t xml:space="preserve">[EUR]</t>
  </si>
  <si>
    <t xml:space="preserve">t</t>
  </si>
  <si>
    <t xml:space="preserve">PRÁCE A DODÁVKY HSV</t>
  </si>
  <si>
    <t xml:space="preserve">1 - ZEMNE PRÁCE</t>
  </si>
  <si>
    <t xml:space="preserve">122301102</t>
  </si>
  <si>
    <t xml:space="preserve">Odkopávka a prekopávka nezapažená v hornine 4, nad 100 do 1000 m3</t>
  </si>
  <si>
    <t xml:space="preserve">m3</t>
  </si>
  <si>
    <t xml:space="preserve">122301109</t>
  </si>
  <si>
    <t xml:space="preserve">Odkopávky a prekopávky nezapažené. Príplatok za lepivosť horniny 4</t>
  </si>
  <si>
    <t xml:space="preserve">Výkop ryhy do šírky 600 mm v horn.3 do 100 m3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3201201</t>
  </si>
  <si>
    <t xml:space="preserve">Výkop šachty nezapaženej hornina 3 do 100 m3</t>
  </si>
  <si>
    <t xml:space="preserve">133201209</t>
  </si>
  <si>
    <t xml:space="preserve">Príplatok k cenám za lepivosť horniny tr.3</t>
  </si>
  <si>
    <t xml:space="preserve">162301102</t>
  </si>
  <si>
    <t xml:space="preserve">Vodorovné premiestnenie výkopku po spevnenej ceste z horniny tr.1-4, do 100 m3 na vzdialenosť do 1000 m</t>
  </si>
  <si>
    <t xml:space="preserve">162501105</t>
  </si>
  <si>
    <t xml:space="preserve">Vodorovné premiestnenie výkopku po spevnenej ceste z horniny tr.1-4, do 100 m3, príplatok k cene za každých ďalšich a začatých 1000 m</t>
  </si>
  <si>
    <t xml:space="preserve">171201201</t>
  </si>
  <si>
    <t xml:space="preserve">Uloženie sypaniny na skládky do 100 m3</t>
  </si>
  <si>
    <t xml:space="preserve">171209002</t>
  </si>
  <si>
    <t xml:space="preserve">Poplatok za skladovanie - zemina a kamenivo  ostatné</t>
  </si>
  <si>
    <t xml:space="preserve">Zásyp sypaninou so zhutnením jám, šachiet, rýh, zárezov alebo okolo objektov do 100 m3</t>
  </si>
  <si>
    <t xml:space="preserve">181101102</t>
  </si>
  <si>
    <t xml:space="preserve">Úprava pláne v zárezoch v hornine 1-4 so zhutnením</t>
  </si>
  <si>
    <t xml:space="preserve">m2</t>
  </si>
  <si>
    <t xml:space="preserve">2 - ZAKLADANIE</t>
  </si>
  <si>
    <t xml:space="preserve">Zhutnenie podložia z rastlej horniny 1 až 4 pod násypy, z hornín súdržných do 92 % PS a nesúdržných</t>
  </si>
  <si>
    <t xml:space="preserve">Podklad zo štrkodrviny s rozprestretím a zhutnením, po zhutnení hr. 150 mm</t>
  </si>
  <si>
    <t xml:space="preserve">Betón základových dosiek, železový (bez výstuže), tr. C 20/25</t>
  </si>
  <si>
    <t xml:space="preserve">Debnenie stien základových dosiek, zhotovenie-tradičné</t>
  </si>
  <si>
    <t xml:space="preserve">Debnenie stien základových dosiek, odstránenie-tradičné</t>
  </si>
  <si>
    <t xml:space="preserve">Výstuž základových dosiek zo zvár. sietí KARI</t>
  </si>
  <si>
    <t xml:space="preserve">Betón základových pásov, železový (bez výstuže), tr. C 20/25</t>
  </si>
  <si>
    <t xml:space="preserve">Debnenie stien základových pásov, zhotovenie-dielce</t>
  </si>
  <si>
    <t xml:space="preserve">Debnenie stien základových pásov, odstránenie-dielce</t>
  </si>
  <si>
    <t xml:space="preserve">Výstuž základových pásov z ocele 10505</t>
  </si>
  <si>
    <t xml:space="preserve">Murivo základových pásov (m3) PREMAC 50x20x25 s betónovou výplňou C 16/20 hr. 200 mm</t>
  </si>
  <si>
    <t xml:space="preserve">Murivo základových pásov (m3) PREMAC 50x25x25 s betónovou výplňou C 16/20 hr. 250 mm</t>
  </si>
  <si>
    <t xml:space="preserve">Výstuž pre murivo základových pásov PREMAC s betónovou výplňou z ocele 10505 (bet.oceľ R10)</t>
  </si>
  <si>
    <t xml:space="preserve">Betón základových pätiek, železový (bez výstuže), tr. C 20/25</t>
  </si>
  <si>
    <t xml:space="preserve">Výstuž základových pätiek z ocele 10505</t>
  </si>
  <si>
    <t xml:space="preserve">Debnenie stien základových pätiek, zhotovenie-dielce</t>
  </si>
  <si>
    <t xml:space="preserve">Debnenie stien základovýcb pätiek, odstránenie-dielce</t>
  </si>
  <si>
    <t xml:space="preserve">3 - ZVISLÉ A KOMPLETNÉ KONŠTRUKCIE</t>
  </si>
  <si>
    <t xml:space="preserve">312234561R</t>
  </si>
  <si>
    <t xml:space="preserve">Murivo výplňové (m3) z tehál pálených hrúbky 200mm (murivo vhodné pre exteriérové steny)</t>
  </si>
  <si>
    <t xml:space="preserve">312234561</t>
  </si>
  <si>
    <t xml:space="preserve">Murivo výplňové (m3) z tehál pálených POROTHERM 25 Profi P 12 brúsených na pero a drážku, na maltu POROTHERM Profi (250x375x249)</t>
  </si>
  <si>
    <t xml:space="preserve">311271301.1</t>
  </si>
  <si>
    <t xml:space="preserve">Murivo nosné (m3) PREMAC 50x20x25 s betónovou výplňou hr. 200 mm a výstuže z ocele 10505 (atika)</t>
  </si>
  <si>
    <t xml:space="preserve">Montáž prefabrikovaného prekladu pre svetlosť otvoru nad 1050 do 1800 mm </t>
  </si>
  <si>
    <t xml:space="preserve">ks</t>
  </si>
  <si>
    <t xml:space="preserve">Keramický preklad POROTHERM 23,8, šírky 70 mm, výšky 238 mm, dĺžky 1500 mm</t>
  </si>
  <si>
    <t xml:space="preserve">Montáž prefabrikovaného prekladu pre svetlosť otvoru nad 1800 do 3750 mm</t>
  </si>
  <si>
    <t xml:space="preserve">Keramický preklad POROTHERM 23,8, šírky 70 mm, výšky 238 mm, dĺžky 2000 mm</t>
  </si>
  <si>
    <t xml:space="preserve">Keramický preklad POROTHERM 23,8, šírky 70 mm, výšky 238 mm, dĺžky 2500 mm</t>
  </si>
  <si>
    <t xml:space="preserve">317941123R</t>
  </si>
  <si>
    <t xml:space="preserve">Osadenie oceľových profilov výšky do 220 mm (HEB140)</t>
  </si>
  <si>
    <t xml:space="preserve">317941125R</t>
  </si>
  <si>
    <t xml:space="preserve">Osadenie oceľových profilov výšky nad 220 mm (I240)</t>
  </si>
  <si>
    <t xml:space="preserve">1338434000R</t>
  </si>
  <si>
    <t xml:space="preserve"> I240, HEB140 - vrátane potrebného kotviaceho materiálu, komponentov a povrchovej úpravy</t>
  </si>
  <si>
    <t xml:space="preserve">Priečky z tehál pálených POROTHERM 14 P 8, na maltu POROTHERM MM 50 (140x500x238)</t>
  </si>
  <si>
    <t xml:space="preserve">m2     </t>
  </si>
  <si>
    <t xml:space="preserve">4 - VODOROVNÉ KONŠTRUKCIE</t>
  </si>
  <si>
    <t xml:space="preserve">Betón stropov doskových a trámových,  železový tr. C 25/30</t>
  </si>
  <si>
    <t xml:space="preserve">411351101</t>
  </si>
  <si>
    <t xml:space="preserve">Debnenie stropov doskových zhotovenie-dielce   </t>
  </si>
  <si>
    <t xml:space="preserve">411351102</t>
  </si>
  <si>
    <t xml:space="preserve">Debnenie stropov doskových odstránenie-dielce   </t>
  </si>
  <si>
    <t xml:space="preserve">411354173</t>
  </si>
  <si>
    <t xml:space="preserve">Podporná konštrukcia stropov výšky do 4 m pre zaťaženie do 12 kPa zhotovenie   </t>
  </si>
  <si>
    <t xml:space="preserve">411354174</t>
  </si>
  <si>
    <t xml:space="preserve">Podporná konštrukcia stropov výšky do 4 m pre zaťaženie do 12 kPa odstránenie   </t>
  </si>
  <si>
    <t xml:space="preserve">Výstuž stropov doskových, trámových, vložkových,konzolových alebo balkónových, 10505</t>
  </si>
  <si>
    <t xml:space="preserve">Betón nosníkový, betón železový tr. C 25/30</t>
  </si>
  <si>
    <t xml:space="preserve">Debnenie nosníka zhotovenie - dielce</t>
  </si>
  <si>
    <t xml:space="preserve">Debnenie nosníka odstránenie - dielce</t>
  </si>
  <si>
    <t xml:space="preserve">Podporná konštrukcia nosníkov do 20 kpa - zhotovenie</t>
  </si>
  <si>
    <t xml:space="preserve">Podporná konštrukcia nosníkov do 20 kpa - odstránenie</t>
  </si>
  <si>
    <t xml:space="preserve">Výstuž nosníkov a trámov, bez rozdielu tvaru a uloženia, 10505</t>
  </si>
  <si>
    <t xml:space="preserve">Betón stužujúcich pásov a vencov železový tr. C 25/30</t>
  </si>
  <si>
    <t xml:space="preserve">417351115</t>
  </si>
  <si>
    <t xml:space="preserve">Debnenie bočníc stužujúcich pásov,vencov a nosníkov vrátane vzpier zhotovenie   </t>
  </si>
  <si>
    <t xml:space="preserve">417351116</t>
  </si>
  <si>
    <t xml:space="preserve">Debnenie bočníc stužujúcich pásov a vencov vrátane vzpier odstránenie   </t>
  </si>
  <si>
    <t xml:space="preserve">6 - ÚPRAVY POVRCHOV, PODLAHY, VÝPLNE</t>
  </si>
  <si>
    <t xml:space="preserve">Zakrývanie výplní vnútorných okenných otvorov, predmetov a konštrukcií </t>
  </si>
  <si>
    <t xml:space="preserve">Príprava vnútorného podkladu stien BAUMIT, Univerzálny základ (Baumit UniPrimer)</t>
  </si>
  <si>
    <t xml:space="preserve">Vnútorná omietka stien vápennocementová jadrová (hrubá), hr. 15 mm</t>
  </si>
  <si>
    <t xml:space="preserve">Vnútorná stierka stien sadrová, hr. 3 mm</t>
  </si>
  <si>
    <t xml:space="preserve">Potiahnutie vnútorných stien sklotextílnou mriežkou s celoplošným prilepením </t>
  </si>
  <si>
    <t xml:space="preserve">Zakrývanie výplní vonkajších otvorov s rámami a zárubňami, zábradlí, oplechovania, atď. zhotovené z lešenia akýmkoľvek spôsobom</t>
  </si>
  <si>
    <t xml:space="preserve">Príprava vonkajšieho podkladu stien BAUMIT, Univerzálny základ (Baumit UniPrimer)</t>
  </si>
  <si>
    <t xml:space="preserve">Vonkajšia omietka stien tenkovrstvová BAUMIT, silikátová, Baumit SilikatTop, škrabaná, hr. 1,5 mm </t>
  </si>
  <si>
    <t xml:space="preserve">622464221.1</t>
  </si>
  <si>
    <t xml:space="preserve">Vonkajšia omietka stien tenkovrstvová BAUMIT, silikátová, Baumit SilikatTop, škrabaná, hr. 1,5 mm - ostenia </t>
  </si>
  <si>
    <t xml:space="preserve">Potiahnutie vonkajších stien sklotextílnou mriežkou s celoplošným prilepením (2.vrstva okolo otvorov)</t>
  </si>
  <si>
    <t xml:space="preserve">Kontaktný zatepľovací systém hr. 100 mm BAUMIT PRO - štandardné riešenie (EPS-F), skrutkovacie kotvy</t>
  </si>
  <si>
    <t xml:space="preserve">Kontaktný zatepľovací systém hr. 200 mm BAUMIT PRO - štandardné riešenie (EPS-F), skrutkovacie kotvy</t>
  </si>
  <si>
    <t xml:space="preserve">625251421.1</t>
  </si>
  <si>
    <t xml:space="preserve">Kontaktný zatepľovací systém ostenia hr. 20 mm BAUMIT STAR - (XPS)</t>
  </si>
  <si>
    <t xml:space="preserve">Kontaktný zatepľovací systém podzemných stien hr. 200 mm BAUMIT STAR (EPS-PERIMETER), skrutkovacie kotvy</t>
  </si>
  <si>
    <t xml:space="preserve">Mazanina z betónu prostého (m3) tr.C 12/15 hr.nad 50 do 80 mm</t>
  </si>
  <si>
    <t xml:space="preserve">631319151</t>
  </si>
  <si>
    <t xml:space="preserve">Príplatok za prehlad. povrchu betónovej mazaniny min. tr.C 8/10 oceľ. hlad. hr. 50-80 mm</t>
  </si>
  <si>
    <t xml:space="preserve">631362422</t>
  </si>
  <si>
    <t xml:space="preserve">Výstuž mazanín z betónov (z kameniva) a z ľahkých betónov, zo zváraných sietí KARI, priemer drôtu 6/6 mm, veľkosť oka 150x150 mm</t>
  </si>
  <si>
    <t xml:space="preserve">Vyspravenie podkladu nivelačnou stierkou hr. 5 mm</t>
  </si>
  <si>
    <t xml:space="preserve">648991113</t>
  </si>
  <si>
    <t xml:space="preserve">Osadenie parapetných dosiek z plastických a poloplast., hmôt, š. nad 200 mm</t>
  </si>
  <si>
    <t xml:space="preserve">m</t>
  </si>
  <si>
    <t xml:space="preserve">611560000300</t>
  </si>
  <si>
    <t xml:space="preserve">Parapetná doska plastová, šírka 250 mm, komôrková vnútorná, farba čerešňa</t>
  </si>
  <si>
    <t xml:space="preserve">Montáž zárubní rámových pre dvere jednokrídlové rozmeru 600x1970 mm</t>
  </si>
  <si>
    <t xml:space="preserve">Zárubňa oceľová CgU šxvxhr 600x1970x140 mm L</t>
  </si>
  <si>
    <t xml:space="preserve">Zárubňa oceľová CgU šxvxhr 600x1970x140 mm P</t>
  </si>
  <si>
    <t xml:space="preserve">766701111.1</t>
  </si>
  <si>
    <t xml:space="preserve">Montáž zárubní rámových pre dvere jednokrídlové rozmeru 800x1970 mm</t>
  </si>
  <si>
    <t xml:space="preserve">Zárubňa oceľová CgU šxvxhr 800x1970x140 mm L</t>
  </si>
  <si>
    <t xml:space="preserve">Zárubňa oceľová CgU šxvxhr 800x1970x140 mm P</t>
  </si>
  <si>
    <t xml:space="preserve">766701111.2</t>
  </si>
  <si>
    <t xml:space="preserve">Montáž zárubní rámových pre dvere jednokrídlové rozmeru 900x1970 mm</t>
  </si>
  <si>
    <t xml:space="preserve">Zárubňa oceľová CgU šxvxhr 900x1970x140 mm L</t>
  </si>
  <si>
    <t xml:space="preserve">Zárubňa oceľová CgU šxvxhr 900x1970x140 mm P</t>
  </si>
  <si>
    <t xml:space="preserve">766701111.3</t>
  </si>
  <si>
    <t xml:space="preserve">Montáž zárubní rámových pre dvere jednokrídlové rozmeru 1300x1970 mm</t>
  </si>
  <si>
    <t xml:space="preserve">553310007700R1</t>
  </si>
  <si>
    <t xml:space="preserve">Zárubňa oceľová CgU šxvxhr 1300x1970x140 mm L</t>
  </si>
  <si>
    <t xml:space="preserve">553310007800R1</t>
  </si>
  <si>
    <t xml:space="preserve">Zárubňa oceľová CgU šxvxhr 1300x1970x140 mm P</t>
  </si>
  <si>
    <t xml:space="preserve">Montáž zárubní rámových pre dvere jednokrídlové rozmeru 1800x1970 mm</t>
  </si>
  <si>
    <t xml:space="preserve">553310007700R2</t>
  </si>
  <si>
    <t xml:space="preserve">Zárubňa oceľová CgU šxvxhr 1800x1970x140 mm L</t>
  </si>
  <si>
    <t xml:space="preserve">9 - OSTATNÉ KONŠTRUKCIE A PRÁCE</t>
  </si>
  <si>
    <t xml:space="preserve">Montáž lešenia ľahkého pracovného radového s podlahami šírky od 0,80 do 1,00 m, výšky do 10 m</t>
  </si>
  <si>
    <t xml:space="preserve">Príplatok za prvý a každý ďalší i začatý mesiac použitia lešenia ľahkého pracovného radového s podlahami šírky od 0,80 do 1,00 m, výšky do 10 m</t>
  </si>
  <si>
    <t xml:space="preserve">Demontáž lešenia ľahkého pracovného radového s podlahami šírky nad 0,80 do 1,00 m, výšky do 10 m</t>
  </si>
  <si>
    <t xml:space="preserve">Lešenie ľahké pracovné pomocné, s výškou lešeňovej podlahy do 1,20 m</t>
  </si>
  <si>
    <t xml:space="preserve">952901110</t>
  </si>
  <si>
    <t xml:space="preserve">Čistenie budov umývaním vonkajších plôch okien a dverí   </t>
  </si>
  <si>
    <t xml:space="preserve">Vyčistenie budov pri výške podlaží do 4m</t>
  </si>
  <si>
    <t xml:space="preserve">BAUMIT Soklový profil SL 10 (hliníkový)</t>
  </si>
  <si>
    <t xml:space="preserve">BAUMIT Okenný a dverový dilatačný profil Plus (plastový)</t>
  </si>
  <si>
    <t xml:space="preserve">Profil rohový z pancierovej výstuže č.26203   BAUMIT</t>
  </si>
  <si>
    <t xml:space="preserve">BAUMIT Nadokenná lišta s odkvapovým nosom (PVC)</t>
  </si>
  <si>
    <t xml:space="preserve">96DVM</t>
  </si>
  <si>
    <t xml:space="preserve">Demontáž vetracích mreží   </t>
  </si>
  <si>
    <t xml:space="preserve">96DPF</t>
  </si>
  <si>
    <t xml:space="preserve">Demontáž drobných predmetov z priestoru fasády a strechy</t>
  </si>
  <si>
    <t xml:space="preserve">96OPR</t>
  </si>
  <si>
    <t xml:space="preserve">Odstránenie pôvodného požiarneho rebríka do sute</t>
  </si>
  <si>
    <t xml:space="preserve">kpl.</t>
  </si>
  <si>
    <t xml:space="preserve">96OKM</t>
  </si>
  <si>
    <t xml:space="preserve">Odstránenie kovových mreží</t>
  </si>
  <si>
    <t xml:space="preserve">96ODH</t>
  </si>
  <si>
    <t xml:space="preserve">Odstránenie drevených hranolov z konštrukcie pôvodnej atiky </t>
  </si>
  <si>
    <t xml:space="preserve">Odstránenie ukončovacej lišty z konštrukcie pôvodnej atiky </t>
  </si>
  <si>
    <t xml:space="preserve">Búranie základov alebo vybúranie otvorov plochy nad 4 m2 v základoch železobetónových,  -2,40000t</t>
  </si>
  <si>
    <t xml:space="preserve">Búranie priečok z tehál pálených, plných alebo dutých hr. do 150 mm,  -0,19600t</t>
  </si>
  <si>
    <t xml:space="preserve">Búranie muriva nadzákladového z tehál pálených, vápenopieskových,cementových na maltu,  -1,90500t</t>
  </si>
  <si>
    <t xml:space="preserve">Búranie muriva alebo vybúranie otvorov plochy nad 4 m2 železobetonového nadzákladného,  -2,40000t</t>
  </si>
  <si>
    <t xml:space="preserve">Búranie akýchkoľvek betónových schodiskových stupňov zhotovených na mieste,  -0,07000t</t>
  </si>
  <si>
    <t xml:space="preserve">Búranie železobetónových schodiskových ramien monolitických,  -0,39200t</t>
  </si>
  <si>
    <t xml:space="preserve">965042131</t>
  </si>
  <si>
    <t xml:space="preserve">Búranie podkladov pod dlažby, liatych dlažieb a mazanín,betón alebo liaty asfalt hr.do 100 mm, plochy nad 4 m2 -2,20000t</t>
  </si>
  <si>
    <t xml:space="preserve">Búranie dlažieb, bez podklad. lôžka z xylolit., alebo keramických dlaždíc hr. do 10 mm,  -0,02000t</t>
  </si>
  <si>
    <t xml:space="preserve">776401800.1</t>
  </si>
  <si>
    <t xml:space="preserve">Demontáž soklíkov alebo líšt (keramických)</t>
  </si>
  <si>
    <t xml:space="preserve">Odstránenie povlakových podláh z nášľapnej plochy lepených s podložkou,  -0,00100t</t>
  </si>
  <si>
    <t xml:space="preserve">Odstránenie povlakových podláh voľne položených,  -0,00100t</t>
  </si>
  <si>
    <t xml:space="preserve">Demontáž okien drevených, 1 bm obvodu - 0,008t</t>
  </si>
  <si>
    <t xml:space="preserve">Vyvesenie dreveného dverného krídla do suti plochy do 2 m2, -0,02400t</t>
  </si>
  <si>
    <t xml:space="preserve">Demontáž okien kovových, 1 bm obvodu - 0,005t</t>
  </si>
  <si>
    <t xml:space="preserve">Demontáž dverí kovových vchodových, 1 bm obvodu - 0,005t</t>
  </si>
  <si>
    <t xml:space="preserve">Vybúranie kovových dverových zárubní plochy do 2 m2,  -0,07600t</t>
  </si>
  <si>
    <t xml:space="preserve">Vybúranie otvoru v stropoch a klenbách železob. plochy do 1 m2, hr. nad 120 mm,  -2,40000t</t>
  </si>
  <si>
    <t xml:space="preserve">Vybúranie otvoru v stropoch a klenbách železob. plochy do 4 m2, hr. nad 120 mm,  -2,40000t</t>
  </si>
  <si>
    <t xml:space="preserve">Otlčenie omietok stien vnútorných vápenných alebo vápennocementových v rozsahu do 100 %,  -0,04600t</t>
  </si>
  <si>
    <t xml:space="preserve">Otlčenie omietok šľachtených a pod., vonkajších brizolitových, v rozsahu do 100 %,  -0,05000t</t>
  </si>
  <si>
    <t xml:space="preserve">Odsekanie a odobratie stien z obkladačiek vnútorných nad 2 m2,  -0,06800t</t>
  </si>
  <si>
    <t xml:space="preserve">979011111</t>
  </si>
  <si>
    <t xml:space="preserve">Zvislá doprava sutiny a vybúraných hmôt za prvé podlažie nad alebo pod základným podlažím</t>
  </si>
  <si>
    <t xml:space="preserve">979082111</t>
  </si>
  <si>
    <t xml:space="preserve">Vnútrostavenisková doprava sutiny a vybúraných hmôt do 10 m</t>
  </si>
  <si>
    <t xml:space="preserve">979082121</t>
  </si>
  <si>
    <t xml:space="preserve">Vnútrostavenisková doprava sutiny a vybúraných hmôt za každých ďalších 5 m</t>
  </si>
  <si>
    <t xml:space="preserve">979081111</t>
  </si>
  <si>
    <t xml:space="preserve">Odvoz sutiny a vybúraných hmôt na skládku do 1 km</t>
  </si>
  <si>
    <t xml:space="preserve">Odvoz sutiny a vybúraných hmôt na skládku za každý ďalší 1 km</t>
  </si>
  <si>
    <t xml:space="preserve">979093111</t>
  </si>
  <si>
    <t xml:space="preserve">Uloženie sutiny na skládku s hrubým urovnaním bez zhutnenia</t>
  </si>
  <si>
    <t xml:space="preserve">979089012</t>
  </si>
  <si>
    <t xml:space="preserve">Poplatok za skladovanie - betón, tehly, dlaždice (17 01 ), ostatné</t>
  </si>
  <si>
    <t xml:space="preserve">979089612</t>
  </si>
  <si>
    <t xml:space="preserve">Poplatok za skladovanie - iné odpady zo stavieb a demolácií (17 09), ostatné</t>
  </si>
  <si>
    <t xml:space="preserve">99 - Presun hmôt HSV   </t>
  </si>
  <si>
    <t xml:space="preserve">Presun hmôt pre budovy (801, 803, 812), zvislá konštr. monolit. betónová výšky do 6 m</t>
  </si>
  <si>
    <t xml:space="preserve">t      </t>
  </si>
  <si>
    <t xml:space="preserve">PRÁCE A DODÁVKY PSV</t>
  </si>
  <si>
    <t xml:space="preserve">71 - IZOLÁCIE</t>
  </si>
  <si>
    <t xml:space="preserve">711 - Izolácie proti vode a vlhkosti</t>
  </si>
  <si>
    <t xml:space="preserve">Zhotovenie izolácie proti zemnej vlhkosti nopovou fóloiu položenou voľne na ploche zvislej</t>
  </si>
  <si>
    <t xml:space="preserve">Nopová fólia FONDALINE proti vlhkosti s radónovou ochranou PLUS 500, výška nopu 8 mm</t>
  </si>
  <si>
    <t xml:space="preserve">Jednozlož. hydroizolačná hmota CEMIX, kúpeľňová hydroizolácia dvojnásobná, ozn. I03 vodorová</t>
  </si>
  <si>
    <t xml:space="preserve">Jednozlož. hydroizolačná hmota CEMIX, kúpeľňová hydroizolácia dvojnásobna, ozn. I03 zvislá (v= 300mm)</t>
  </si>
  <si>
    <t xml:space="preserve">5859ASOD</t>
  </si>
  <si>
    <t xml:space="preserve">D+M Páska výstužná 12cm ASO Dichtband 2000</t>
  </si>
  <si>
    <t xml:space="preserve">Presun hmôt pre izoláciu proti vode v objektoch výšky do 6 m</t>
  </si>
  <si>
    <t xml:space="preserve">%      </t>
  </si>
  <si>
    <t xml:space="preserve">712 - Izolácie striech</t>
  </si>
  <si>
    <t xml:space="preserve">Odstránenie povlakovej krytiny na strechách šikmých do 30° dvojvrstvovej,  -0,01000t</t>
  </si>
  <si>
    <t xml:space="preserve">Odstránenie povlakovej krytiny na strechách šikmých do 30° každé ďalšie vrstvy,  -0,00600t</t>
  </si>
  <si>
    <t xml:space="preserve">Zhotovenie parozábrany pre strechy ploché do 10°</t>
  </si>
  <si>
    <t xml:space="preserve">283230007300</t>
  </si>
  <si>
    <t xml:space="preserve">Parozábrana Fatrapar E, hr. 0,15 mm, š. 2 m, materiál na báze PO - modifikovaný PE, FATRAFOL</t>
  </si>
  <si>
    <t xml:space="preserve">Zhotovenie povlakovej krytiny striech plochých do 10 ° PVC - P fóliou pripevnenie kotviacimi terčami so zvarením spoju</t>
  </si>
  <si>
    <t xml:space="preserve">Hydroizolačná fólia PVC-P FATRAFOL 810, hr. 1,5 mm, š. 1,3 m, izolácia plochých striech, farba sivá, FATRA IZOLFA, vrátane kotviacej techniky a ostatných potrebných komponentov</t>
  </si>
  <si>
    <t xml:space="preserve">Zhotovenie izolácie bežných stavebných konštrukcií - položenie ochrannej textílie v jednej vrstve</t>
  </si>
  <si>
    <t xml:space="preserve">Geotextília polypropylénová Tatratex GTX N PP 300, šírka 1,27; 1,75-3,5 m, dĺžka 20-60; 90 m, hrúbka 2,7 mm, netkaná, MIVA</t>
  </si>
  <si>
    <t xml:space="preserve">7123Z</t>
  </si>
  <si>
    <t xml:space="preserve">D+M štrkový zásyp 80kg/m2</t>
  </si>
  <si>
    <t xml:space="preserve">Presun hmôt pre izoláciu povlakovej krytiny v objektoch výšky do 6 m</t>
  </si>
  <si>
    <t xml:space="preserve">%</t>
  </si>
  <si>
    <t xml:space="preserve">712 - Izolácie striech spolu :</t>
  </si>
  <si>
    <t xml:space="preserve">713 - Izolácie tepelné</t>
  </si>
  <si>
    <t xml:space="preserve">Odstránenie tepelnej izolácie podláh kladenej voľne z polystyrénu hr. do 10 cm -0,0045t</t>
  </si>
  <si>
    <t xml:space="preserve">Odstránenie nadstresnej tepelnej izolácie striech plochých lepenej z vláknitých materiálov hr. nad 10 cm -0,024t</t>
  </si>
  <si>
    <t xml:space="preserve">713122111</t>
  </si>
  <si>
    <t xml:space="preserve">Montáž tepelnej izolácie podláh polystyrénom, kladeným voľne v jednej vrstve   </t>
  </si>
  <si>
    <t xml:space="preserve">Doska EPS 150S hr. 100 mm, na zateplenie podláh a strešných terás, ISOVER</t>
  </si>
  <si>
    <t xml:space="preserve">Montáž tepelnej izolácie striech plochých do 10° polystyrénom, jednovrstvová kladenými voľne</t>
  </si>
  <si>
    <t xml:space="preserve">2837653501</t>
  </si>
  <si>
    <t xml:space="preserve">EPS spádová doska  spádový penový polystyrén 150S, hr. 2-100mm</t>
  </si>
  <si>
    <t xml:space="preserve">Montáž tepelnej izolácie striech plochých do 10° polystyrénom, dvojvrstvová kladenými voľne</t>
  </si>
  <si>
    <t xml:space="preserve">Doska EPS 150S hr. 200 mm, na zateplenie podláh a strešných terás, ISOVER</t>
  </si>
  <si>
    <t xml:space="preserve">Presun hmôt pre izolácie tepelné v objektoch výšky do 6 m</t>
  </si>
  <si>
    <t xml:space="preserve">72 - ZDRAVOTNO - TECHNICKÉ INŠTALÁCIE</t>
  </si>
  <si>
    <t xml:space="preserve">Vnútorná kanalizácia + Vnútorný vodovod (viď časť Zdravotná technika)</t>
  </si>
  <si>
    <t xml:space="preserve">súbor  </t>
  </si>
  <si>
    <t xml:space="preserve">449170000900.1</t>
  </si>
  <si>
    <t xml:space="preserve">D+M Prenosný hasiaci prístroj práškový P6Če 6 kg, 21A, vrátane držiaku na stenu</t>
  </si>
  <si>
    <t xml:space="preserve">73 - ÚSTREDNE VYKUROVANIE</t>
  </si>
  <si>
    <t xml:space="preserve">Ústredné vykurovanie  (viď časti: Vykurovanie)</t>
  </si>
  <si>
    <t xml:space="preserve">76 - KONŠTRUKCIE</t>
  </si>
  <si>
    <t xml:space="preserve">763 - Konštrukcie - drevostavby</t>
  </si>
  <si>
    <t xml:space="preserve">SDK podhľad KNAUF D112, závesná dvojvrstvová kca profil montažný CD a nosný UD, dosky GKF hr. 15 mm</t>
  </si>
  <si>
    <t xml:space="preserve">SDK podhľad KNAUF D112, závesná dvojvrstvová kca profil montažný CD a nosný UD, dosky GKFI hr. 15 mm</t>
  </si>
  <si>
    <t xml:space="preserve">Presun hmôt pre sádrokartónové konštrukcie v stavbách(objektoch )výšky do 7 m</t>
  </si>
  <si>
    <t xml:space="preserve">764 - Konštrukcie klampiarske</t>
  </si>
  <si>
    <t xml:space="preserve">Demontáž oplechovania parapetov rš od 100 do 330 mm,  -0,00135t</t>
  </si>
  <si>
    <t xml:space="preserve">764430850.1</t>
  </si>
  <si>
    <t xml:space="preserve">Demontáž oplechovania múrov a nadmuroviek rš 1200 mm,  -0,00674t  </t>
  </si>
  <si>
    <t xml:space="preserve">764KL1</t>
  </si>
  <si>
    <t xml:space="preserve">D+M oplechovanie atiky - pozinkovaný oceľ.plech, povrchová úprava prášková farba, vrátane pozinkovaného kotviaceho plechu (viď PD architektúra, výkres č.16)</t>
  </si>
  <si>
    <t xml:space="preserve">764KL2</t>
  </si>
  <si>
    <t xml:space="preserve">D+M oplechovanie okenného parapetu - pozinkovaný oceľ.plech, povrchová úprava prášková farba, systémová koncovka (viď PD architektúra, výkres č.16)</t>
  </si>
  <si>
    <t xml:space="preserve">Presun hmôt pre konštrukcie klampiarske v objektoch výšky do 6 m</t>
  </si>
  <si>
    <t xml:space="preserve">766 - Konštrukcie stolárske</t>
  </si>
  <si>
    <t xml:space="preserve">766D2</t>
  </si>
  <si>
    <t xml:space="preserve">D+M Interiérové dvere D2 plné jednokrídlové  900/1970mm do oceľ.zárubne, laminátové, farba biela, okopový nerez.plech 2x, vetracia mriežka, vrátane závesov, nerezového kovania a zámku - viď PD architektúra, výkres č.12</t>
  </si>
  <si>
    <t xml:space="preserve">766D3</t>
  </si>
  <si>
    <t xml:space="preserve">D+M Interiérové dvere D3 plné jednokrídlové  800/1970mm do oceľ.zárubne, laminátové, farba biela, okopový nerez.plech 2x, vrátane závesov, nerezového kovania a zámku - viď PD architektúra, výkres č.12</t>
  </si>
  <si>
    <t xml:space="preserve">766D4</t>
  </si>
  <si>
    <t xml:space="preserve">D+M Interiérové dvere D4 plné jednokrídlové  800/1970mm do oceľ.zárubne, laminátové,  farba biela, okopový nerez.plech 2x, vetracia mriežka, vrátane závesov, nerezového kovania a zámku - viď PD architektúra, výkres č.12</t>
  </si>
  <si>
    <t xml:space="preserve">766D5</t>
  </si>
  <si>
    <t xml:space="preserve">D+M Interiérové dvere D5 plné jednokrídlové  600/1970mm do oceľ.zárubne, laminátové, okopový nerez.plech 2x, vetracia mriežka, vrátane závesov, nerezového kovania a zámku - viď PD architektúra, výkres č.12</t>
  </si>
  <si>
    <t xml:space="preserve">766D6</t>
  </si>
  <si>
    <t xml:space="preserve">D+M Interiérové dvere D6 s veľkým sklom dvojkrídlové  850+850/2100mm do oceľ.zárubne, laminátové, sklo kalené, okopový nerez.plech 2x, vrátane závesov, nerezového kovania a zámku - viď PD architektúra, výkres č.12</t>
  </si>
  <si>
    <t xml:space="preserve">766D7</t>
  </si>
  <si>
    <t xml:space="preserve">D+M Interiérové dvere D7 s veľkým sklom dvojkrídlové  850+850/2100mm do oceľ.zárubne, laminátové, sklo kalené, okopový nerez.plech 2x, vetracia mriežka, vrátane závesov, nerezového kovania a zámku - viď PD architektúra, výkres č.12</t>
  </si>
  <si>
    <t xml:space="preserve">766D13</t>
  </si>
  <si>
    <t xml:space="preserve">D+M Interiérové dvere D13 jednokrídlové  1100/2800mm s veľkým sklom a nadsvetlíkom do oceľovej zárubne, vrátane závesov, nerezového kovania a zámku - viď PD architektúra, výkres č.13</t>
  </si>
  <si>
    <t xml:space="preserve">766D14</t>
  </si>
  <si>
    <t xml:space="preserve">D+M Interiérové dvere D14 plné jednokrídlové  800/1970mm, okopový nerez.plech 2x, vetracia mriežka, vrátane závesov, nerezového kovania a zámku - viď PD architektúra, výkres č.13</t>
  </si>
  <si>
    <t xml:space="preserve">766D15</t>
  </si>
  <si>
    <t xml:space="preserve">D+M Interiérové dvere D15 plné jednokrídlové  800/1970mm, okopový nerez.plech 2x, vetracia mriežka, vrátane závesov, nerezového kovania a zámku - viď PD architektúra, výkres č.13</t>
  </si>
  <si>
    <t xml:space="preserve">767SV</t>
  </si>
  <si>
    <t xml:space="preserve">D+M otvorená skrinka s vešiakmi na uteráky (vnút.rozmer 100x700mm), konštrukcia skrinky drevotrieska s laminátovou úpravou </t>
  </si>
  <si>
    <t xml:space="preserve">Presun hmot pre konštrukcie stolárske v objektoch výšky do 6 m</t>
  </si>
  <si>
    <t xml:space="preserve">766 - Konštrukcie stolárske spolu:</t>
  </si>
  <si>
    <t xml:space="preserve">767 - Konštrukcie doplnkové kovové stavebné</t>
  </si>
  <si>
    <t xml:space="preserve">Montáž okna plastového</t>
  </si>
  <si>
    <t xml:space="preserve">766O</t>
  </si>
  <si>
    <t xml:space="preserve">Plastové okná - podľa popisu v PD architektúra, výkres č.11</t>
  </si>
  <si>
    <t xml:space="preserve">Montáž dverí plastových, vchodových, 1 m obvodu dverí</t>
  </si>
  <si>
    <t xml:space="preserve">767D</t>
  </si>
  <si>
    <t xml:space="preserve">Plastové dvere - podľa popisu v PD architektúra, výkres č.13</t>
  </si>
  <si>
    <t xml:space="preserve">766D1</t>
  </si>
  <si>
    <t xml:space="preserve">D+M Interiérové dvere  jednokrídlové oceľové 1200/1970mm do oceľovej zárubne, okopový plech 2x, vetracia mriežka vrátane závesov, nerezového kovania a zámku - viď PD architektúra, výkres č.12</t>
  </si>
  <si>
    <t xml:space="preserve">Montáž interierovej žalúzie Standart - 18/25</t>
  </si>
  <si>
    <t xml:space="preserve">Interierová žalúzia hliníková  STANDART biela 18/25</t>
  </si>
  <si>
    <t xml:space="preserve">767WCDP1</t>
  </si>
  <si>
    <t xml:space="preserve">D+M WC deliaca priečka s dverami - Z14 - viď PD architektúra, výkres č.22</t>
  </si>
  <si>
    <t xml:space="preserve">767WCDP2</t>
  </si>
  <si>
    <t xml:space="preserve">D+M WC deliaca priečka - Z12 - viď PD architektúra, výkres č.22</t>
  </si>
  <si>
    <t xml:space="preserve">767RNS</t>
  </si>
  <si>
    <t xml:space="preserve">D+M rebrík na strechu  - viď PD architektúra, výkres č.22</t>
  </si>
  <si>
    <t xml:space="preserve">767SS</t>
  </si>
  <si>
    <t xml:space="preserve">D+M strešný svetlík 1200x1200mm - podľa popisu v PD architektúra, výkres č.19</t>
  </si>
  <si>
    <t xml:space="preserve">767OS</t>
  </si>
  <si>
    <t xml:space="preserve">D+M optická stena R1, R2, R3, R4, R5, vrátane potrených komponentov a kotvenia - podľa popisu v PD architektúra, výkres č.14</t>
  </si>
  <si>
    <t xml:space="preserve">Presun hmôt pre kovové stavebné doplnkové konštrukcie v objektoch výšky do 6 m </t>
  </si>
  <si>
    <t xml:space="preserve">767 - Konštrukcie doplnkové kovové stavebné spolu:</t>
  </si>
  <si>
    <t xml:space="preserve">77 - PODLAHY</t>
  </si>
  <si>
    <t xml:space="preserve">771 - Podlahy z dlaždíc  keramických</t>
  </si>
  <si>
    <t xml:space="preserve">Montáž soklíkov z obkladačiek do malty veľ. 300 x 80 mm</t>
  </si>
  <si>
    <t xml:space="preserve">Montáž podláh z dlaždíc gres kladených do malty veľ. 300 x 300 mm</t>
  </si>
  <si>
    <t xml:space="preserve">5977400DS</t>
  </si>
  <si>
    <t xml:space="preserve">Dlažba Stardust 2, 30,5 cm x 30,5 cm strieborná (vrátane materiálu na soklíky)</t>
  </si>
  <si>
    <t xml:space="preserve">771411004.1</t>
  </si>
  <si>
    <t xml:space="preserve">771571208.1</t>
  </si>
  <si>
    <t xml:space="preserve">Montáž podláh z dlaždíc keramických do malty veľ. 155 x 620 mm</t>
  </si>
  <si>
    <t xml:space="preserve">5977400DCC</t>
  </si>
  <si>
    <t xml:space="preserve">DUBLIN Ceramika Color 15,5x62 cm dlažba s imitáciou dreva (vrátane materiálu na soklíky)</t>
  </si>
  <si>
    <t xml:space="preserve">Presun hmôt pre podlahy z dlaždíc v objektoch výšky do 6 m                   </t>
  </si>
  <si>
    <t xml:space="preserve">775 - Podlahy vlysové a parketové</t>
  </si>
  <si>
    <t xml:space="preserve">775551210a</t>
  </si>
  <si>
    <t xml:space="preserve">Zhotovenie parketovej podlahy s podložkou, parozábranou a s olištovaním</t>
  </si>
  <si>
    <t xml:space="preserve">6119800901a</t>
  </si>
  <si>
    <t xml:space="preserve">Laminátové parkety hrúbky 8 mm (záťažová trieda 34, oteruvzdornosť AC5, farebnosť dub medový)</t>
  </si>
  <si>
    <t xml:space="preserve">2837712000</t>
  </si>
  <si>
    <t xml:space="preserve">Podložka pod plávajúce podlahy biela hr. 2 mm MIRELON</t>
  </si>
  <si>
    <t xml:space="preserve">2830010400</t>
  </si>
  <si>
    <t xml:space="preserve">Parozábrana - fólia  PE hrúbka 0,2 mm</t>
  </si>
  <si>
    <t xml:space="preserve">6119808400a</t>
  </si>
  <si>
    <t xml:space="preserve">Lišta parketová neprofilovaná 10x40 mm, vo farbe laminátovej podlahy</t>
  </si>
  <si>
    <t xml:space="preserve">775413240</t>
  </si>
  <si>
    <t xml:space="preserve">Montáž prechodovej lišty samolepiacej</t>
  </si>
  <si>
    <t xml:space="preserve">6119800962</t>
  </si>
  <si>
    <t xml:space="preserve">Lišta prechodová PR7K samolepiaca, B40 mm,s hladkým povrchom,PARKETT PLUS</t>
  </si>
  <si>
    <t xml:space="preserve">998775201</t>
  </si>
  <si>
    <t xml:space="preserve">Presun hmôt pre podlahy vlysové a parketové v objektoch výšky do 6 m  </t>
  </si>
  <si>
    <t xml:space="preserve">78 - DOKONČOVACIE PRÁCE</t>
  </si>
  <si>
    <t xml:space="preserve">781 - Obklady z obkladačiek a dosiek</t>
  </si>
  <si>
    <t xml:space="preserve">Montáž obkladov vnútor. stien z obkladačiek kladených do malty veľ. 300x300 mm</t>
  </si>
  <si>
    <t xml:space="preserve">597OKPM</t>
  </si>
  <si>
    <t xml:space="preserve">Obkladačky keramické 300 x 300 mm, Premium Mosaic - keramická mozaika biela lesk                                                </t>
  </si>
  <si>
    <t xml:space="preserve">597OK</t>
  </si>
  <si>
    <t xml:space="preserve">Obkladačky keramické s hladkým povrchom lica 300x300x6 mm                                        </t>
  </si>
  <si>
    <t xml:space="preserve">781LUN</t>
  </si>
  <si>
    <t xml:space="preserve">D+M Lišta ukončovacia L nerez, 10 mm</t>
  </si>
  <si>
    <t xml:space="preserve">Presun hmôt pre obklady keramické v objektoch výšky do 6 m  </t>
  </si>
  <si>
    <t xml:space="preserve">783 - Dokončovacie práce - nátery</t>
  </si>
  <si>
    <t xml:space="preserve">783122510</t>
  </si>
  <si>
    <t xml:space="preserve">Nátery oceľ.konštr. syntetické na vzduchu schnúce ťažkých A dvojnás. 1x s emailovaním - 105µm    (oceľ.zárubne - biela lesklá farba)</t>
  </si>
  <si>
    <t xml:space="preserve">783122710</t>
  </si>
  <si>
    <t xml:space="preserve">Nátery oceľ.konštr. syntetické na vzduchu schnúce ťažkých A základné - 35µm   (oceľ.zárubne)</t>
  </si>
  <si>
    <t xml:space="preserve">Náter farbami ekologickými riediteľnými vodou SADAKRINOM bielym pre náter sadrokartón. stropov 2x</t>
  </si>
  <si>
    <t xml:space="preserve">784 - Maľby</t>
  </si>
  <si>
    <t xml:space="preserve">Penetrovanie jednonásobné jemnozrnných podkladov výšky do 3, 80 m</t>
  </si>
  <si>
    <t xml:space="preserve">Maľby z maliarskych zmesí Primalex, Farmal, ručne nanášané dvojnásobné základné na podklad jemnozrnný výšky do 3, 80 m</t>
  </si>
  <si>
    <t xml:space="preserve">PRÁCE A DODÁVKY M</t>
  </si>
  <si>
    <t xml:space="preserve">M21 - 155 Elektromontáže  Elektromontáže</t>
  </si>
  <si>
    <t xml:space="preserve">Elektroinštalácie (viď časti: Elektroinštalácia, bleskozvod, rozvádzače)</t>
  </si>
  <si>
    <t xml:space="preserve">M24 - 158 Montáž vzduchotechnických zariadení a sušiarní</t>
  </si>
  <si>
    <t xml:space="preserve">M24-158</t>
  </si>
  <si>
    <t xml:space="preserve">Vzduchotechnika (viď časť: Vzduchotechnika)</t>
  </si>
  <si>
    <t xml:space="preserve">Poznámka:</t>
  </si>
  <si>
    <t xml:space="preserve">V prípade, kde sa v rámci tohto výkazu výmer a projektovej dokumentácie nachádza technická špecifikácia, ktorá  odkazuje na konkrétneho výrobcu, výrobný postup, obchodné označenie, patent, typ, oblasť alebo miesto pôvodu alebo výroby atď., je možné použitie „ekvivalentu“  s podmienkou, že sa jeho použitím nezníži akosť prác, technické parametre a vlastnosti materiálov, technológií, výrobkov, ako aj ich vizuálne, architektonické a dizajnové riešenie a zabezpečia  sa požiadavky uvedené v tejto dokumentácii  v plnom rozsahu.</t>
  </si>
  <si>
    <t xml:space="preserve">Stavba:   Zariadenie starostlivosti pre deti do 3 rokov -rekonštrukcia a dostavba objektu</t>
  </si>
  <si>
    <t xml:space="preserve">Spracoval: </t>
  </si>
  <si>
    <t xml:space="preserve">Objekt:   Zdravotechnika</t>
  </si>
  <si>
    <t xml:space="preserve">Objednávateľ:   </t>
  </si>
  <si>
    <t xml:space="preserve">Časť:   </t>
  </si>
  <si>
    <t xml:space="preserve">Zhotoviteľ:   </t>
  </si>
  <si>
    <t xml:space="preserve">JKSO:   </t>
  </si>
  <si>
    <t xml:space="preserve">Dátum:   </t>
  </si>
  <si>
    <t xml:space="preserve">P.Č.</t>
  </si>
  <si>
    <t xml:space="preserve">KCN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</t>
  </si>
  <si>
    <t xml:space="preserve">Montáž</t>
  </si>
  <si>
    <t xml:space="preserve">Cena celkom</t>
  </si>
  <si>
    <t xml:space="preserve">Hmotnosť celkom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HSV</t>
  </si>
  <si>
    <t xml:space="preserve">Práce a dodávky HSV</t>
  </si>
  <si>
    <t xml:space="preserve">Zemné práce</t>
  </si>
  <si>
    <t xml:space="preserve">001</t>
  </si>
  <si>
    <t xml:space="preserve">132201202</t>
  </si>
  <si>
    <t xml:space="preserve">Výkop ryhy šírky 600-2000mm horn.3 od 100 do 1000 m3</t>
  </si>
  <si>
    <t xml:space="preserve">132301209</t>
  </si>
  <si>
    <t xml:space="preserve">Príplatok za lepivosť horniny 4</t>
  </si>
  <si>
    <t xml:space="preserve">162201102</t>
  </si>
  <si>
    <t xml:space="preserve">Vodorovné premiestnenie výkopku z horniny 1-4 nad 20-50m</t>
  </si>
  <si>
    <t xml:space="preserve">174101002</t>
  </si>
  <si>
    <t xml:space="preserve">Zásyp sypaninou so zhutnením jám, šachiet, rýh, zárezov alebo okolo objektov nad 100 do 1000 m3</t>
  </si>
  <si>
    <t xml:space="preserve">175101101</t>
  </si>
  <si>
    <t xml:space="preserve">Obsyp potrubia sypaninou z vhodných hornín 1 až 4 bez prehodenia sypaniny</t>
  </si>
  <si>
    <t xml:space="preserve">175101109</t>
  </si>
  <si>
    <t xml:space="preserve">Príplatok k cene za prehodenie sypaniny</t>
  </si>
  <si>
    <t xml:space="preserve">583</t>
  </si>
  <si>
    <t xml:space="preserve">5833749700</t>
  </si>
  <si>
    <t xml:space="preserve">Štrkopiesok preddrvený 0-32 N</t>
  </si>
  <si>
    <t xml:space="preserve">Vodorovné konštrukcie</t>
  </si>
  <si>
    <t xml:space="preserve">271</t>
  </si>
  <si>
    <t xml:space="preserve">451572111</t>
  </si>
  <si>
    <t xml:space="preserve">Lôžko pod potrubie, stoky a drobné objekty, v otvorenom výkope z kameniva drobného ťaženého 0-4 mm</t>
  </si>
  <si>
    <t xml:space="preserve">Rúrové vedenie</t>
  </si>
  <si>
    <t xml:space="preserve">2861102302</t>
  </si>
  <si>
    <t xml:space="preserve">Kanalizačné rúry PVC (PE) DN100-DN150 uložené v zemi</t>
  </si>
  <si>
    <t xml:space="preserve">2861121200</t>
  </si>
  <si>
    <t xml:space="preserve">Polyetylénové rúrky priemeru DN50 -rPE</t>
  </si>
  <si>
    <t xml:space="preserve">871171121</t>
  </si>
  <si>
    <t xml:space="preserve">Montáž potrubia z tlakových polyetylénových rúrok priemeru DN50</t>
  </si>
  <si>
    <t xml:space="preserve">894211111</t>
  </si>
  <si>
    <t xml:space="preserve">Plastová kanalizačná šachta d400</t>
  </si>
  <si>
    <t xml:space="preserve">894211112</t>
  </si>
  <si>
    <t xml:space="preserve">Plastová kanalizačná šachta d600</t>
  </si>
  <si>
    <t xml:space="preserve">894211113</t>
  </si>
  <si>
    <t xml:space="preserve">Šachta železobetónová kanalizačná s obložením dna betónom tr. C 25/30 D1000</t>
  </si>
  <si>
    <t xml:space="preserve">894211211</t>
  </si>
  <si>
    <t xml:space="preserve">Lapač tukov KLARTEC KL LT2, NS2</t>
  </si>
  <si>
    <t xml:space="preserve">894431111</t>
  </si>
  <si>
    <t xml:space="preserve">Montáž revíznej šachty</t>
  </si>
  <si>
    <t xml:space="preserve">895211pc1</t>
  </si>
  <si>
    <t xml:space="preserve">Vsakovací systém EKODREN montáž+doprava</t>
  </si>
  <si>
    <t xml:space="preserve">PSV</t>
  </si>
  <si>
    <t xml:space="preserve">Práce a dodávky PSV</t>
  </si>
  <si>
    <t xml:space="preserve">713</t>
  </si>
  <si>
    <t xml:space="preserve">Izolácie tepelné</t>
  </si>
  <si>
    <t xml:space="preserve">713482301</t>
  </si>
  <si>
    <t xml:space="preserve">Montaž izolácie  podla DN potrubia</t>
  </si>
  <si>
    <t xml:space="preserve">713482301.1</t>
  </si>
  <si>
    <t xml:space="preserve">Izolácia tepelná z penových izolačných hadíc TUBOLIT DG podla DN potrubia</t>
  </si>
  <si>
    <t xml:space="preserve">721</t>
  </si>
  <si>
    <t xml:space="preserve">Zdravotech. vnútorná kanalizácia</t>
  </si>
  <si>
    <t xml:space="preserve">721171506</t>
  </si>
  <si>
    <t xml:space="preserve">Potrubie z rúr PE GEBERIT  DN32-75</t>
  </si>
  <si>
    <t xml:space="preserve">721171508</t>
  </si>
  <si>
    <t xml:space="preserve">Potrubie z rúr PE GEBERIT DN110</t>
  </si>
  <si>
    <t xml:space="preserve">721171pc1</t>
  </si>
  <si>
    <t xml:space="preserve">Čistiaci kus DN 75+dvierka</t>
  </si>
  <si>
    <t xml:space="preserve">721171pc2</t>
  </si>
  <si>
    <t xml:space="preserve">Čistiaci kus DN100+dvierka</t>
  </si>
  <si>
    <t xml:space="preserve">721194104</t>
  </si>
  <si>
    <t xml:space="preserve">Zriadenie prípojky na potrubí vyvedenie a upevnenie odpadových výpustiek D 40x1,8</t>
  </si>
  <si>
    <t xml:space="preserve">721194105</t>
  </si>
  <si>
    <t xml:space="preserve">Zriadenie prípojky na potrubí vyvedenie a upevnenie odpadových výpustiek D 50x1,8</t>
  </si>
  <si>
    <t xml:space="preserve">721194109</t>
  </si>
  <si>
    <t xml:space="preserve">Zriadenie prípojky na potrubí vyvedenie a upevnenie odpadových výpustiek D 110x2,3</t>
  </si>
  <si>
    <t xml:space="preserve">721212403</t>
  </si>
  <si>
    <t xml:space="preserve">Montáž strešného vpustu, s vodorovným odtokom z PVC DN 110</t>
  </si>
  <si>
    <t xml:space="preserve">721290111</t>
  </si>
  <si>
    <t xml:space="preserve">Ostatné - skúška tesnosti kanalizácie v objektoch vodou do DN 150</t>
  </si>
  <si>
    <t xml:space="preserve">998721101</t>
  </si>
  <si>
    <t xml:space="preserve">Presun hmôt pre vnútornú kanalizáciu v objektoch výšky do 6 m</t>
  </si>
  <si>
    <t xml:space="preserve">721hl01</t>
  </si>
  <si>
    <t xml:space="preserve">Súprava vetracej hlavice HL807</t>
  </si>
  <si>
    <t xml:space="preserve">721hl02</t>
  </si>
  <si>
    <t xml:space="preserve">Súprava vetracej hlavice HL810</t>
  </si>
  <si>
    <t xml:space="preserve">721hl03</t>
  </si>
  <si>
    <t xml:space="preserve">Zápachová uzávierka pre práčku HL405 s rohovým ventilom pre práčku</t>
  </si>
  <si>
    <t xml:space="preserve">721hl04</t>
  </si>
  <si>
    <t xml:space="preserve">Zápachová uzávierka pre sušičku HL 400</t>
  </si>
  <si>
    <t xml:space="preserve">721hl05</t>
  </si>
  <si>
    <t xml:space="preserve">Zápachový sifón HL21</t>
  </si>
  <si>
    <t xml:space="preserve">721hl06</t>
  </si>
  <si>
    <t xml:space="preserve">Podlahový vpust HL304K</t>
  </si>
  <si>
    <t xml:space="preserve">721hl07</t>
  </si>
  <si>
    <t xml:space="preserve">Podlahový vpust HL310NPr</t>
  </si>
  <si>
    <t xml:space="preserve">721hl08</t>
  </si>
  <si>
    <t xml:space="preserve">Zápachový uzáver HL138</t>
  </si>
  <si>
    <t xml:space="preserve">721hl09</t>
  </si>
  <si>
    <t xml:space="preserve">Strešná vpust DN110, izolovaná</t>
  </si>
  <si>
    <t xml:space="preserve">721hl10</t>
  </si>
  <si>
    <t xml:space="preserve">Zápachový uzáver pre pripojenie kuchynských zariadení</t>
  </si>
  <si>
    <t xml:space="preserve">721hl09.1</t>
  </si>
  <si>
    <t xml:space="preserve">Ohrev potrubia DEVI kábel 4m</t>
  </si>
  <si>
    <t xml:space="preserve">722</t>
  </si>
  <si>
    <t xml:space="preserve">Zdravotechnika - vnútorný vodovod</t>
  </si>
  <si>
    <t xml:space="preserve">4221102700</t>
  </si>
  <si>
    <t xml:space="preserve">Spätný ventil DN25</t>
  </si>
  <si>
    <t xml:space="preserve">5517400620</t>
  </si>
  <si>
    <t xml:space="preserve">Armatúry a príslušenstvo gulový kohút DN25-50</t>
  </si>
  <si>
    <t xml:space="preserve">5517400621</t>
  </si>
  <si>
    <t xml:space="preserve">Armatúry a príslušenstvo gulový kohút DN15 s pripojením na hadicu</t>
  </si>
  <si>
    <t xml:space="preserve">5517400622</t>
  </si>
  <si>
    <t xml:space="preserve">Termostatický zmiešavací ventil DN25</t>
  </si>
  <si>
    <t xml:space="preserve">722130pc1</t>
  </si>
  <si>
    <t xml:space="preserve">Potrubie GEBERIT MAPRESS DN15-DN25</t>
  </si>
  <si>
    <t xml:space="preserve">722130pc2</t>
  </si>
  <si>
    <t xml:space="preserve">Potrubie GEBERIT MAPRESS DN32-DN50</t>
  </si>
  <si>
    <t xml:space="preserve">722172402</t>
  </si>
  <si>
    <t xml:space="preserve">Zostavenie rozvodu potrubia do DN50</t>
  </si>
  <si>
    <t xml:space="preserve">722220111</t>
  </si>
  <si>
    <t xml:space="preserve">Montáž armatúry G 1/2 s pripojením na hadicu</t>
  </si>
  <si>
    <t xml:space="preserve">722231044</t>
  </si>
  <si>
    <t xml:space="preserve">Montáž armatúry s dvoma závitmi,posúvač klinový DN25-50</t>
  </si>
  <si>
    <t xml:space="preserve">722239104</t>
  </si>
  <si>
    <t xml:space="preserve">Montáž ventilu spätného DN25</t>
  </si>
  <si>
    <t xml:space="preserve">722254114</t>
  </si>
  <si>
    <t xml:space="preserve">Požiarné príslušenstvo,hydrantová skriňa vnútorná DN 25 (hadica dl. 30m)</t>
  </si>
  <si>
    <t xml:space="preserve">súb</t>
  </si>
  <si>
    <t xml:space="preserve">722254pc1</t>
  </si>
  <si>
    <t xml:space="preserve">Zmäkčovač vody</t>
  </si>
  <si>
    <t xml:space="preserve">722290226</t>
  </si>
  <si>
    <t xml:space="preserve">Tlaková skúška vodovodného potrubia do DN 50</t>
  </si>
  <si>
    <t xml:space="preserve">722290234</t>
  </si>
  <si>
    <t xml:space="preserve">Prepláchnutie a dezinfekcia vodovodného potrubia do DN 80</t>
  </si>
  <si>
    <t xml:space="preserve">998722101</t>
  </si>
  <si>
    <t xml:space="preserve">Presun hmôt pre vnútorný vodovod v objektoch  výšky do 6 m</t>
  </si>
  <si>
    <t xml:space="preserve">551</t>
  </si>
  <si>
    <t xml:space="preserve">5514105000</t>
  </si>
  <si>
    <t xml:space="preserve">Ventil rohový T 67 1/2"  vršok  T 13</t>
  </si>
  <si>
    <t xml:space="preserve">5514105001</t>
  </si>
  <si>
    <t xml:space="preserve">Ventil rohový pre pripojenie kuch. zariadení</t>
  </si>
  <si>
    <t xml:space="preserve">725</t>
  </si>
  <si>
    <t xml:space="preserve">Zdravotechnika - zariaď. predmety</t>
  </si>
  <si>
    <t xml:space="preserve">5516757200
1</t>
  </si>
  <si>
    <t xml:space="preserve">Dvierka krycie  30x30cm
</t>
  </si>
  <si>
    <t xml:space="preserve">5514641930
</t>
  </si>
  <si>
    <t xml:space="preserve">Výtokové armatúry  umývadlová batéria stojanková a drezová
</t>
  </si>
  <si>
    <t xml:space="preserve">5514641940
</t>
  </si>
  <si>
    <t xml:space="preserve">Výtokové armatúry  sprchová batéria nastenná so sprchovou hlavicou termostatickou</t>
  </si>
  <si>
    <t xml:space="preserve">5514674190
</t>
  </si>
  <si>
    <t xml:space="preserve">Drezová batéria nastenná rozteč 150 mm  Chróm    ( pre výlevku )
</t>
  </si>
  <si>
    <t xml:space="preserve">5516281051
</t>
  </si>
  <si>
    <t xml:space="preserve">Uzáver zápachový umývadlový
 a drezový</t>
  </si>
  <si>
    <t xml:space="preserve">5516281052</t>
  </si>
  <si>
    <t xml:space="preserve">Uzáver zápachový sprchový</t>
  </si>
  <si>
    <t xml:space="preserve">5519327500</t>
  </si>
  <si>
    <t xml:space="preserve">Mreža k výlevkám
+splachovacia nádržka</t>
  </si>
  <si>
    <t xml:space="preserve">6420137730</t>
  </si>
  <si>
    <t xml:space="preserve">Sanitárna keramika biele umývadlo</t>
  </si>
  <si>
    <t xml:space="preserve">6420137731</t>
  </si>
  <si>
    <t xml:space="preserve">Sanitárna keramika biele umývadlo pre imobilných</t>
  </si>
  <si>
    <t xml:space="preserve">6420137732</t>
  </si>
  <si>
    <t xml:space="preserve">Sanitárna keramika biele umývadlo pre deti</t>
  </si>
  <si>
    <t xml:space="preserve">6420137930
</t>
  </si>
  <si>
    <t xml:space="preserve">Sanitárna keramika  výlevka 
s integrovaným záp. uzáverom</t>
  </si>
  <si>
    <t xml:space="preserve">6420137932</t>
  </si>
  <si>
    <t xml:space="preserve">Drez kuchynský antikorový</t>
  </si>
  <si>
    <t xml:space="preserve">6420137933</t>
  </si>
  <si>
    <t xml:space="preserve">Sprchová vanička</t>
  </si>
  <si>
    <t xml:space="preserve">6420139570</t>
  </si>
  <si>
    <t xml:space="preserve">Sanitárna keramika zavesné WC +sedátko</t>
  </si>
  <si>
    <t xml:space="preserve">6420139571</t>
  </si>
  <si>
    <t xml:space="preserve">Sanitárna keramika zavesné WC +sedátko pre imobilných</t>
  </si>
  <si>
    <t xml:space="preserve">6420139572</t>
  </si>
  <si>
    <t xml:space="preserve">Sanitárna keramika zavesné WC +sedátko pre deti</t>
  </si>
  <si>
    <t xml:space="preserve">725119711</t>
  </si>
  <si>
    <t xml:space="preserve">Montáž záchoda závesného do kombinovaných stien - GEBERIT</t>
  </si>
  <si>
    <t xml:space="preserve">725119712</t>
  </si>
  <si>
    <t xml:space="preserve">Montáž umývadla do kombinovaných stien</t>
  </si>
  <si>
    <t xml:space="preserve">725119713</t>
  </si>
  <si>
    <t xml:space="preserve">Montáž výlevky bez výtokovej armatúry a splachovacej nádrže, diturvitová
</t>
  </si>
  <si>
    <t xml:space="preserve">725119715</t>
  </si>
  <si>
    <t xml:space="preserve">Montáž sprchového kútu</t>
  </si>
  <si>
    <t xml:space="preserve">725119pc1</t>
  </si>
  <si>
    <t xml:space="preserve">Montážny prvok pre WC Geberit+ tlačidlo na splachovanie</t>
  </si>
  <si>
    <t xml:space="preserve">725119pc2</t>
  </si>
  <si>
    <t xml:space="preserve">Montážny prvok pre WC Geberit+ tlačidlo na splachovanie pre imobilných</t>
  </si>
  <si>
    <t xml:space="preserve">725119pc21</t>
  </si>
  <si>
    <t xml:space="preserve">Montážny prvok pre WC Geberit+ tlačidlo na splachovanie pre deti</t>
  </si>
  <si>
    <t xml:space="preserve">725319101</t>
  </si>
  <si>
    <t xml:space="preserve">Montáž drezu jednoduchého komplet</t>
  </si>
  <si>
    <t xml:space="preserve">Celkom</t>
  </si>
  <si>
    <t xml:space="preserve">Objekt:   Vykurovanie</t>
  </si>
  <si>
    <t xml:space="preserve">731</t>
  </si>
  <si>
    <t xml:space="preserve">Ústredné kúrenie, kotolne</t>
  </si>
  <si>
    <t xml:space="preserve">Montáž dymovodu</t>
  </si>
  <si>
    <t xml:space="preserve">731249124</t>
  </si>
  <si>
    <t xml:space="preserve">Montáž kotla oceľového teplovodného na kvap.a plynné palivá s výkonom nad 23 do 35 kW</t>
  </si>
  <si>
    <t xml:space="preserve">731249200</t>
  </si>
  <si>
    <t xml:space="preserve">Plynový kondenzačný kotol GEMINOX THRS10-35C + regulácia + sada pre pripojenie zásobníka teplej vody+ odvod spalín 80/125</t>
  </si>
  <si>
    <t xml:space="preserve">732</t>
  </si>
  <si>
    <t xml:space="preserve">Ústredné kúrenie, strojovne</t>
  </si>
  <si>
    <t xml:space="preserve">Montáž expanznej nádoby</t>
  </si>
  <si>
    <t xml:space="preserve">732331514</t>
  </si>
  <si>
    <t xml:space="preserve">Expanzná nádoba REFLEX N35</t>
  </si>
  <si>
    <t xml:space="preserve">998732101</t>
  </si>
  <si>
    <t xml:space="preserve">Presun hmôt pre strojovne v objektoch výšky do 6 m</t>
  </si>
  <si>
    <t xml:space="preserve">733</t>
  </si>
  <si>
    <t xml:space="preserve">Ústredné kúrenie, rozvodné potrubie</t>
  </si>
  <si>
    <t xml:space="preserve">Montáž rozvodov</t>
  </si>
  <si>
    <t xml:space="preserve">Potrubie z rúrok GEBERIT MeplaTHERM + izolácia DN15-20</t>
  </si>
  <si>
    <t xml:space="preserve">733121112</t>
  </si>
  <si>
    <t xml:space="preserve">Potrubie z rúrok GEBERIT MeplaTHERM+ izolácia DN25-32</t>
  </si>
  <si>
    <t xml:space="preserve">733191302</t>
  </si>
  <si>
    <t xml:space="preserve">Tlaková skúška plastového potrubia</t>
  </si>
  <si>
    <t xml:space="preserve">733191303</t>
  </si>
  <si>
    <t xml:space="preserve">Vykurovacia skúška</t>
  </si>
  <si>
    <t xml:space="preserve">733191304</t>
  </si>
  <si>
    <t xml:space="preserve">Revízna skúška a správy</t>
  </si>
  <si>
    <t xml:space="preserve">998733101</t>
  </si>
  <si>
    <t xml:space="preserve">Presun hmôt pre rozvody potrubia v objektoch výšky do 6 m</t>
  </si>
  <si>
    <t xml:space="preserve">734</t>
  </si>
  <si>
    <t xml:space="preserve">Ústredné kúrenie, armatúry.</t>
  </si>
  <si>
    <t xml:space="preserve">Filter DN 32</t>
  </si>
  <si>
    <t xml:space="preserve">734209116</t>
  </si>
  <si>
    <t xml:space="preserve">Montáž závitovej armatúry s 2 závitmi  do G 5/4</t>
  </si>
  <si>
    <t xml:space="preserve">734231215</t>
  </si>
  <si>
    <t xml:space="preserve">Ventil uzatvárací závitový  G 1- G 5/4</t>
  </si>
  <si>
    <t xml:space="preserve">734241216</t>
  </si>
  <si>
    <t xml:space="preserve">Ventil spätný závitový  G 5/4</t>
  </si>
  <si>
    <t xml:space="preserve">734291112</t>
  </si>
  <si>
    <t xml:space="preserve">Ostané armatúry,kohútik plniaci a vypúšťací   G 3/8</t>
  </si>
  <si>
    <t xml:space="preserve">734411111</t>
  </si>
  <si>
    <t xml:space="preserve">Teplomer technický s ochranným púzdrom - priamy</t>
  </si>
  <si>
    <t xml:space="preserve">734419111</t>
  </si>
  <si>
    <t xml:space="preserve">Montáž teplomera s ochranným púzdrom alebo s pevnou stonkou</t>
  </si>
  <si>
    <t xml:space="preserve">734421150</t>
  </si>
  <si>
    <t xml:space="preserve">Tlakomer</t>
  </si>
  <si>
    <t xml:space="preserve">998734101</t>
  </si>
  <si>
    <t xml:space="preserve">Presun hmôt pre armatúry v objektoch výšky do 6 m</t>
  </si>
  <si>
    <t xml:space="preserve">735</t>
  </si>
  <si>
    <t xml:space="preserve">Ústredné kúrenie, vykurov. telesá</t>
  </si>
  <si>
    <t xml:space="preserve">Vykurovacie teleso KORAD typ  21VK 600/600-800</t>
  </si>
  <si>
    <t xml:space="preserve">735153114</t>
  </si>
  <si>
    <t xml:space="preserve">Vykurovacie teleso KORAD typ  21VK 600/1000-1400</t>
  </si>
  <si>
    <t xml:space="preserve">735153115</t>
  </si>
  <si>
    <t xml:space="preserve">Vykurovacie teleso KORAD typ  22VK 600/800-1400</t>
  </si>
  <si>
    <t xml:space="preserve">735153116</t>
  </si>
  <si>
    <t xml:space="preserve">Vykurovacie teleso KORAD typ  22VK 600/1600-2000</t>
  </si>
  <si>
    <t xml:space="preserve">735153117</t>
  </si>
  <si>
    <t xml:space="preserve">Vykurovacie teleso KORAD typ  22VK 900/600-1000</t>
  </si>
  <si>
    <t xml:space="preserve">735153118</t>
  </si>
  <si>
    <t xml:space="preserve">Vykurovacie teleso KORAD typ  33VK 600/1000-1500</t>
  </si>
  <si>
    <t xml:space="preserve">735153211</t>
  </si>
  <si>
    <t xml:space="preserve">Vykurovacie teleso KORAD typ  11VK 600/400-600</t>
  </si>
  <si>
    <t xml:space="preserve">735153301</t>
  </si>
  <si>
    <t xml:space="preserve">Pripojenie vykurovacích telies a konvektorov priame skrutkovanie s uzavieraním DN15</t>
  </si>
  <si>
    <t xml:space="preserve">735153302</t>
  </si>
  <si>
    <t xml:space="preserve">Pripojenie vykurovacích telies - odvzdušňovací ventil  DN8</t>
  </si>
  <si>
    <t xml:space="preserve">735153303</t>
  </si>
  <si>
    <t xml:space="preserve">Pripojenie vykurovacích telies - termostatická hlavica TRV 300 M30</t>
  </si>
  <si>
    <t xml:space="preserve">735159512</t>
  </si>
  <si>
    <t xml:space="preserve">Montáž vykurovacích telies a konvektorov do 2040mm</t>
  </si>
  <si>
    <t xml:space="preserve">998735101</t>
  </si>
  <si>
    <t xml:space="preserve">Presun hmôt pre vykurovacie telesá v objektoch výšky do 6 m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{5adec376-a6ec-41a6-aa7f-7aed0d1bd25e}</t>
  </si>
  <si>
    <t xml:space="preserve">KRYCÍ LIST ROZPOČTU</t>
  </si>
  <si>
    <t xml:space="preserve">Zariadenie starostlivosti pre deti do 3 rokov
SO 01 Rekonštrukcia a dostavba objektu
</t>
  </si>
  <si>
    <t xml:space="preserve">JKSO:</t>
  </si>
  <si>
    <t xml:space="preserve">ELEKTROINŠTALÁCIA</t>
  </si>
  <si>
    <t xml:space="preserve">KS:</t>
  </si>
  <si>
    <t xml:space="preserve">Bernolákova ulica, Malacky  č. p. 4457/9 a 4457/1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9 - Ostatné konštrukcie a práce-búranie</t>
  </si>
  <si>
    <t xml:space="preserve">M - Práce a dodávky M</t>
  </si>
  <si>
    <t xml:space="preserve">    21-M - Elektromontáže</t>
  </si>
  <si>
    <t xml:space="preserve">    22-M - Montáže oznam. a zabezp. zariadení</t>
  </si>
  <si>
    <t xml:space="preserve">    46-M - Zemné práce pri extr.mont.prácach</t>
  </si>
  <si>
    <t xml:space="preserve">VRN - Vedľajšie rozpočtové náklady</t>
  </si>
  <si>
    <t xml:space="preserve">    VRN04 - Projektové práce</t>
  </si>
  <si>
    <t xml:space="preserve">    VRN05 - Príprava staveniska</t>
  </si>
  <si>
    <t xml:space="preserve">    VRN10 - Inžinierska činnosť</t>
  </si>
  <si>
    <t xml:space="preserve">    VRN15 - Iné náklady</t>
  </si>
  <si>
    <t xml:space="preserve">2) Ostatné náklady</t>
  </si>
  <si>
    <t xml:space="preserve">PČ</t>
  </si>
  <si>
    <t xml:space="preserve">Typ</t>
  </si>
  <si>
    <t xml:space="preserve">J.cena [EUR]</t>
  </si>
  <si>
    <t xml:space="preserve">ROZPOCET</t>
  </si>
  <si>
    <t xml:space="preserve">K</t>
  </si>
  <si>
    <t xml:space="preserve">132201101</t>
  </si>
  <si>
    <t xml:space="preserve">-1170343330</t>
  </si>
  <si>
    <t xml:space="preserve">181301101</t>
  </si>
  <si>
    <t xml:space="preserve">Rozprestretie ornice v rovine, plocha do 500 m2,hr.do 100 mm</t>
  </si>
  <si>
    <t xml:space="preserve">1607939035</t>
  </si>
  <si>
    <t xml:space="preserve">971042251</t>
  </si>
  <si>
    <t xml:space="preserve">Vybúranie otvoru v betónových priečkach a stenách plochy do 0, 0225 m2, do 450 mm,  -0,02200t</t>
  </si>
  <si>
    <t xml:space="preserve">231274290</t>
  </si>
  <si>
    <t xml:space="preserve">973011141</t>
  </si>
  <si>
    <t xml:space="preserve">Vysekanie otvorov stenách </t>
  </si>
  <si>
    <t xml:space="preserve">1905718182</t>
  </si>
  <si>
    <t xml:space="preserve">974031134</t>
  </si>
  <si>
    <t xml:space="preserve">Vysekanie rýh v akomkoľvek murive tehlovom na akúkoľvek maltu do hĺbky 50 mm a š. do 150 mm,  -0,01300t</t>
  </si>
  <si>
    <t xml:space="preserve">-785512910</t>
  </si>
  <si>
    <t xml:space="preserve">210010057</t>
  </si>
  <si>
    <t xml:space="preserve">Rúrka tuhá elektroinštalačná z PVC typ dn25</t>
  </si>
  <si>
    <t xml:space="preserve">64</t>
  </si>
  <si>
    <t xml:space="preserve">1948856386</t>
  </si>
  <si>
    <t xml:space="preserve">3457100020</t>
  </si>
  <si>
    <t xml:space="preserve">Kopos 1525_KA TRUBKA TUHÁ 320 N PVC SV.ŠEDÁ/RAL 7035</t>
  </si>
  <si>
    <t xml:space="preserve">128</t>
  </si>
  <si>
    <t xml:space="preserve">-1823776228</t>
  </si>
  <si>
    <t xml:space="preserve">3457100120</t>
  </si>
  <si>
    <t xml:space="preserve">Príchytka, DN25,  KOPOS</t>
  </si>
  <si>
    <t xml:space="preserve">-278810244</t>
  </si>
  <si>
    <t xml:space="preserve">210010306</t>
  </si>
  <si>
    <t xml:space="preserve">Krabica prístrojová </t>
  </si>
  <si>
    <t xml:space="preserve">1995646745</t>
  </si>
  <si>
    <t xml:space="preserve">3410300344</t>
  </si>
  <si>
    <t xml:space="preserve">Krabica prístrojová jednoduchá, 2M</t>
  </si>
  <si>
    <t xml:space="preserve">2123985641</t>
  </si>
  <si>
    <t xml:space="preserve">210100001</t>
  </si>
  <si>
    <t xml:space="preserve">Ukončenie vodičov v rozvádzač. vrátane zapojenia a vodičovej koncovky do 2.5 mm2</t>
  </si>
  <si>
    <t xml:space="preserve">-633900839</t>
  </si>
  <si>
    <t xml:space="preserve">210100002</t>
  </si>
  <si>
    <t xml:space="preserve">Ukončenie vodičov v rozvádzač. vrátane zapojenia a vodičovej koncovky do 6 mm2</t>
  </si>
  <si>
    <t xml:space="preserve">-1135705186</t>
  </si>
  <si>
    <t xml:space="preserve">210100012</t>
  </si>
  <si>
    <t xml:space="preserve">Ukončenie vodičov v rozvádzač. vrátane zapojenia a vodičovej koncovky do 240 mm2</t>
  </si>
  <si>
    <t xml:space="preserve">2115332980</t>
  </si>
  <si>
    <t xml:space="preserve">210110041</t>
  </si>
  <si>
    <t xml:space="preserve">Spínače polozapustené a zapustené vrátane zapojenia jednopólový - radenie 1</t>
  </si>
  <si>
    <t xml:space="preserve">-1438702446</t>
  </si>
  <si>
    <t xml:space="preserve">3450201270</t>
  </si>
  <si>
    <t xml:space="preserve">Spínač jednoduchý č.1, pod omietku, VALENA, LEGRAND</t>
  </si>
  <si>
    <t xml:space="preserve">-1439126475</t>
  </si>
  <si>
    <t xml:space="preserve">210110043</t>
  </si>
  <si>
    <t xml:space="preserve">Spínač polozapustený a zapustený vrátane zapojenia sériový prep.stried. - radenie 5 A</t>
  </si>
  <si>
    <t xml:space="preserve">-823375284</t>
  </si>
  <si>
    <t xml:space="preserve">3450202940</t>
  </si>
  <si>
    <t xml:space="preserve">Spínač lustrový č.5, pod omietku, VALENA, LEGRAND</t>
  </si>
  <si>
    <t xml:space="preserve">-1223502750</t>
  </si>
  <si>
    <t xml:space="preserve">210110044</t>
  </si>
  <si>
    <t xml:space="preserve">Spínač polozapustený a zapustený vrátane zapojenia dvojitý prep.stried. - radenie 5 B</t>
  </si>
  <si>
    <t xml:space="preserve">1776242144</t>
  </si>
  <si>
    <t xml:space="preserve">3450202950</t>
  </si>
  <si>
    <t xml:space="preserve">Spínač striedavý dvojnásobný č.2x6, pod omietku, VALENA, LEGRAND</t>
  </si>
  <si>
    <t xml:space="preserve">1314760454</t>
  </si>
  <si>
    <t xml:space="preserve">210110045</t>
  </si>
  <si>
    <t xml:space="preserve">Spínač polozapustený a zapustený vrátane zapojenia stried.prep.- radenie 6</t>
  </si>
  <si>
    <t xml:space="preserve">-779801041</t>
  </si>
  <si>
    <t xml:space="preserve">3450201520</t>
  </si>
  <si>
    <t xml:space="preserve">Spínač striedavý č.6, pod omietku, VALENA, LEGRAND</t>
  </si>
  <si>
    <t xml:space="preserve">1062262970</t>
  </si>
  <si>
    <t xml:space="preserve">210110046</t>
  </si>
  <si>
    <t xml:space="preserve">Spínač polozapustený a zapustený vrátane zapojenia krížový prep.- radenie 7</t>
  </si>
  <si>
    <t xml:space="preserve">895149152</t>
  </si>
  <si>
    <t xml:space="preserve">3450201620</t>
  </si>
  <si>
    <t xml:space="preserve">Spínač krížový č.7, pod omietku, VALENA, LEGRAND</t>
  </si>
  <si>
    <t xml:space="preserve">689637561</t>
  </si>
  <si>
    <t xml:space="preserve">210110071</t>
  </si>
  <si>
    <t xml:space="preserve">Spínač špeciálny vrátane zapojenia</t>
  </si>
  <si>
    <t xml:space="preserve">1458269902</t>
  </si>
  <si>
    <t xml:space="preserve">3450233700</t>
  </si>
  <si>
    <t xml:space="preserve">TROJPÓLOVÝ SPÍNAČ PRESSTO (SPORÁKOVÝ) 400V/25A ABB 3536N-C03251 12 PRE POVRCHOVÚ MONTÁŽ DO VLHKA BIELY/ŠEDÝ</t>
  </si>
  <si>
    <t xml:space="preserve">1404784272</t>
  </si>
  <si>
    <t xml:space="preserve">210110101</t>
  </si>
  <si>
    <t xml:space="preserve">Spínač koncový vrátane zapojenia </t>
  </si>
  <si>
    <t xml:space="preserve">-1264475858</t>
  </si>
  <si>
    <t xml:space="preserve">3450223600</t>
  </si>
  <si>
    <t xml:space="preserve">M22-PV/KC11/IY EATON MOELLER</t>
  </si>
  <si>
    <t xml:space="preserve">-1296476286</t>
  </si>
  <si>
    <t xml:space="preserve">210111011</t>
  </si>
  <si>
    <t xml:space="preserve">Domová zásuvka polozapustená alebo zapustená vrátane zapojenia 10/16 A 250 V 2P + Z</t>
  </si>
  <si>
    <t xml:space="preserve">2120466937</t>
  </si>
  <si>
    <t xml:space="preserve">3450317700</t>
  </si>
  <si>
    <t xml:space="preserve">Zásuvka pod omietku , 230V, VALENA, LEGRAND IP2X</t>
  </si>
  <si>
    <t xml:space="preserve">985789022</t>
  </si>
  <si>
    <t xml:space="preserve">210111021</t>
  </si>
  <si>
    <t xml:space="preserve">Domová zásuvka v krabici obyč. alebo do vlhka, vrátane zapojenia 10/16 A 250 V 2P + Z</t>
  </si>
  <si>
    <t xml:space="preserve">371708548</t>
  </si>
  <si>
    <t xml:space="preserve">3450329900</t>
  </si>
  <si>
    <t xml:space="preserve">ZÁSUVKA BIELA IP44 LEGRAND VALENA LIFE 753179 S CLONKAMI A KLAPKOU</t>
  </si>
  <si>
    <t xml:space="preserve">-1033763266</t>
  </si>
  <si>
    <t xml:space="preserve">210201500</t>
  </si>
  <si>
    <t xml:space="preserve">Zapojenie svietidla 1x svetelný zdroj, núdzového, s lineárnou žiarovkou - núdzový režim</t>
  </si>
  <si>
    <t xml:space="preserve">1372673317</t>
  </si>
  <si>
    <t xml:space="preserve">3486801000</t>
  </si>
  <si>
    <t xml:space="preserve">Nástenné núdzové svietidlo 1x11W, EVG, IP42, 1 hodina, 360x140 mm núdzový režim</t>
  </si>
  <si>
    <t xml:space="preserve">-1619459525</t>
  </si>
  <si>
    <t xml:space="preserve">210201901</t>
  </si>
  <si>
    <t xml:space="preserve">Montáž svietidla interiérového na stenu do 1,0 kg</t>
  </si>
  <si>
    <t xml:space="preserve">-2132743687</t>
  </si>
  <si>
    <t xml:space="preserve">3837003310</t>
  </si>
  <si>
    <t xml:space="preserve">TDO II ECO S OPAL 24W 2950lm 3000K 80Ra</t>
  </si>
  <si>
    <t xml:space="preserve">2111928630</t>
  </si>
  <si>
    <t xml:space="preserve">210201903</t>
  </si>
  <si>
    <t xml:space="preserve">Montáž svietidla interiérového na stenu do 5 kg</t>
  </si>
  <si>
    <t xml:space="preserve">-2132234267</t>
  </si>
  <si>
    <t xml:space="preserve">3837003290</t>
  </si>
  <si>
    <t xml:space="preserve">Svietidlo UX-TUBUS 291 POLISHED 2x26W GX24q EVG IP20</t>
  </si>
  <si>
    <t xml:space="preserve">-2019145779</t>
  </si>
  <si>
    <t xml:space="preserve">210201911</t>
  </si>
  <si>
    <t xml:space="preserve">Montáž svietidla interiérového na strop do 1,0 kg</t>
  </si>
  <si>
    <t xml:space="preserve">1079834953</t>
  </si>
  <si>
    <t xml:space="preserve">3837003320</t>
  </si>
  <si>
    <t xml:space="preserve">UX-PLAST 2 LED 14W 1400lm 3000K 80Ra</t>
  </si>
  <si>
    <t xml:space="preserve">-1161586593</t>
  </si>
  <si>
    <t xml:space="preserve">210201913</t>
  </si>
  <si>
    <t xml:space="preserve">Montáž svietidla interiérového na strop do 5 kg</t>
  </si>
  <si>
    <t xml:space="preserve">1719921490</t>
  </si>
  <si>
    <t xml:space="preserve">3837003300</t>
  </si>
  <si>
    <t xml:space="preserve">X-PLAST H LED M PRISMA, 39W</t>
  </si>
  <si>
    <t xml:space="preserve">-202582484</t>
  </si>
  <si>
    <t xml:space="preserve">210800519</t>
  </si>
  <si>
    <t xml:space="preserve">Vodič medený uložený pevne H07V-U (CY) 450/750 V  6</t>
  </si>
  <si>
    <t xml:space="preserve">-1065225122</t>
  </si>
  <si>
    <t xml:space="preserve">3410350202</t>
  </si>
  <si>
    <t xml:space="preserve">H07V-U 6    Kábel pre pevné uloženie, medený harmonizovaný</t>
  </si>
  <si>
    <t xml:space="preserve">-649632992</t>
  </si>
  <si>
    <t xml:space="preserve">210800521</t>
  </si>
  <si>
    <t xml:space="preserve">Vodič medený uložený pevne H07V-U (CY) 450/750 V  16</t>
  </si>
  <si>
    <t xml:space="preserve">1362641168</t>
  </si>
  <si>
    <t xml:space="preserve">3410350204</t>
  </si>
  <si>
    <t xml:space="preserve">H07V-U 16    Kábel pre pevné uloženie, medený harmonizovaný</t>
  </si>
  <si>
    <t xml:space="preserve">1375451735</t>
  </si>
  <si>
    <t xml:space="preserve">210800527</t>
  </si>
  <si>
    <t xml:space="preserve">Vodič medený H07V-U (CY) 450/750 V  25</t>
  </si>
  <si>
    <t xml:space="preserve">1439035835</t>
  </si>
  <si>
    <t xml:space="preserve">3410350200</t>
  </si>
  <si>
    <t xml:space="preserve">H07V-U 25    Kábel pre pevné uloženie, medený harmonizovaný</t>
  </si>
  <si>
    <t xml:space="preserve">2069205179</t>
  </si>
  <si>
    <t xml:space="preserve">210802491</t>
  </si>
  <si>
    <t xml:space="preserve">Kábel medený uložený pevne H07RN-F (CGSG) 450/750 V  5x1,5</t>
  </si>
  <si>
    <t xml:space="preserve">-1122474200</t>
  </si>
  <si>
    <t xml:space="preserve">3410351150</t>
  </si>
  <si>
    <t xml:space="preserve">H07RN-F 5x1,5   Gumený kábel a vodič harmonizovaný</t>
  </si>
  <si>
    <t xml:space="preserve">-891415260</t>
  </si>
  <si>
    <t xml:space="preserve">210802492</t>
  </si>
  <si>
    <t xml:space="preserve">Kábel medený uložený pevne H07RN-F (CGSG) 450/750 V  5x2,5</t>
  </si>
  <si>
    <t xml:space="preserve">-247799987</t>
  </si>
  <si>
    <t xml:space="preserve">3410351154</t>
  </si>
  <si>
    <t xml:space="preserve">H07RN-F 5x10   Gumený kábel a vodič harmonizovaný</t>
  </si>
  <si>
    <t xml:space="preserve">-1048008873</t>
  </si>
  <si>
    <t xml:space="preserve">210802495</t>
  </si>
  <si>
    <t xml:space="preserve">Kábel medený uložený pevne H07RN-F (CGSG) 450/750 V  5x10</t>
  </si>
  <si>
    <t xml:space="preserve">1816478455</t>
  </si>
  <si>
    <t xml:space="preserve">210881021</t>
  </si>
  <si>
    <t xml:space="preserve">Kábel bezhalogénový, medený uložený voľne N2XH 0,6/1,0 kV  3x1,5</t>
  </si>
  <si>
    <t xml:space="preserve">-1898553849</t>
  </si>
  <si>
    <t xml:space="preserve">3410350864</t>
  </si>
  <si>
    <t xml:space="preserve">N2XH  3x1,5   Nehorľavý kábel bez funkčnosti VDE</t>
  </si>
  <si>
    <t xml:space="preserve">-1565295818</t>
  </si>
  <si>
    <t xml:space="preserve">210881075</t>
  </si>
  <si>
    <t xml:space="preserve">Kábel bezhalogénový, medený uložený pevne N2XH 0,6/1,0 kV  3x1,5</t>
  </si>
  <si>
    <t xml:space="preserve">845857686</t>
  </si>
  <si>
    <t xml:space="preserve">1159583571</t>
  </si>
  <si>
    <t xml:space="preserve">210881076</t>
  </si>
  <si>
    <t xml:space="preserve">Kábel bezhalogénový, medený uložený pevne N2XH 0,6/1,0 kV  3x2,5</t>
  </si>
  <si>
    <t xml:space="preserve">-61395942</t>
  </si>
  <si>
    <t xml:space="preserve">3410350865</t>
  </si>
  <si>
    <t xml:space="preserve">N2XH  3x2,5   Nehorľavý kábel bez funkčnosti VDE</t>
  </si>
  <si>
    <t xml:space="preserve">561223848</t>
  </si>
  <si>
    <t xml:space="preserve">210881093</t>
  </si>
  <si>
    <t xml:space="preserve">Kábel bezhalogénový, medený uložený pevne N2XH 0,6/1,0 kV  4x4</t>
  </si>
  <si>
    <t xml:space="preserve">1708859135</t>
  </si>
  <si>
    <t xml:space="preserve">3410350882</t>
  </si>
  <si>
    <t xml:space="preserve">N2XH  4x4   Nehorľavý kábel bez funkčnosti VDE</t>
  </si>
  <si>
    <t xml:space="preserve">-583706706</t>
  </si>
  <si>
    <t xml:space="preserve">3410350894</t>
  </si>
  <si>
    <t xml:space="preserve">N2XH  7x1,5   Nehorľavý kábel bez funkčnosti VDE</t>
  </si>
  <si>
    <t xml:space="preserve">800236608</t>
  </si>
  <si>
    <t xml:space="preserve">210881096</t>
  </si>
  <si>
    <t xml:space="preserve">Kábel bezhalogénový, medený uložený pevne N2XH 0,6/1,0 kV  5x10</t>
  </si>
  <si>
    <t xml:space="preserve">837736709</t>
  </si>
  <si>
    <t xml:space="preserve">3410350885</t>
  </si>
  <si>
    <t xml:space="preserve">N2XH  5x10   Nehorľavý kábel bez funkčnosti VDE</t>
  </si>
  <si>
    <t xml:space="preserve">-94103953</t>
  </si>
  <si>
    <t xml:space="preserve">210881100</t>
  </si>
  <si>
    <t xml:space="preserve">Kábel bezhalogénový, medený uložený pevne N2XH 0,6/1,0 kV  5x1,5</t>
  </si>
  <si>
    <t xml:space="preserve">-1321365704</t>
  </si>
  <si>
    <t xml:space="preserve">3410350889</t>
  </si>
  <si>
    <t xml:space="preserve">N2XH  5x1,5   Nehorľavý kábel bez funkčnosti VDE</t>
  </si>
  <si>
    <t xml:space="preserve">675968357</t>
  </si>
  <si>
    <t xml:space="preserve">210881101</t>
  </si>
  <si>
    <t xml:space="preserve">Kábel bezhalogénový, medený uložený pevne N2XH 0,6/1,0 kV  5x2,5</t>
  </si>
  <si>
    <t xml:space="preserve">-44451502</t>
  </si>
  <si>
    <t xml:space="preserve">3410350890</t>
  </si>
  <si>
    <t xml:space="preserve">N2XH  5x2,5   Nehorľavý kábel bez funkčnosti VDE</t>
  </si>
  <si>
    <t xml:space="preserve">901857391</t>
  </si>
  <si>
    <t xml:space="preserve">210881102</t>
  </si>
  <si>
    <t xml:space="preserve">Kábel bezhalogénový, medený uložený pevne N2XH 0,6/1,0 kV  5x4</t>
  </si>
  <si>
    <t xml:space="preserve">-991371007</t>
  </si>
  <si>
    <t xml:space="preserve">3410350891</t>
  </si>
  <si>
    <t xml:space="preserve">N2XH  5x4   Nehorľavý kábel bez funkčnosti VDE</t>
  </si>
  <si>
    <t xml:space="preserve">1529743578</t>
  </si>
  <si>
    <t xml:space="preserve">210881105</t>
  </si>
  <si>
    <t xml:space="preserve">Kábel bezhalogénový, medený uložený pevne N2XH 0,6/1,0 kV  7x1,5</t>
  </si>
  <si>
    <t xml:space="preserve">1780453541</t>
  </si>
  <si>
    <t xml:space="preserve">3410350895</t>
  </si>
  <si>
    <t xml:space="preserve">N2XH EFK  B2ca-s1d0a1 J3x2,5</t>
  </si>
  <si>
    <t xml:space="preserve">-670645021</t>
  </si>
  <si>
    <t xml:space="preserve">210881139</t>
  </si>
  <si>
    <t xml:space="preserve">Kábel bezhalogénový, medený uložený pevne N2XCH 0,6/1,0 kV  3x1,5/1,5</t>
  </si>
  <si>
    <t xml:space="preserve">1041454863</t>
  </si>
  <si>
    <t xml:space="preserve">2830047000</t>
  </si>
  <si>
    <t xml:space="preserve">Sťahovacia páska čierna  130x2,9</t>
  </si>
  <si>
    <t xml:space="preserve">bal</t>
  </si>
  <si>
    <t xml:space="preserve">-619143352</t>
  </si>
  <si>
    <t xml:space="preserve">220200401</t>
  </si>
  <si>
    <t xml:space="preserve">Označenie káblov, káblových súborov a spojok výstražnou fóliou s upevnením</t>
  </si>
  <si>
    <t xml:space="preserve">639758460</t>
  </si>
  <si>
    <t xml:space="preserve">220511001</t>
  </si>
  <si>
    <t xml:space="preserve">Montáž zásuvky 2xRJ45 pod omietku                                                                   </t>
  </si>
  <si>
    <t xml:space="preserve">-106558223</t>
  </si>
  <si>
    <t xml:space="preserve">3582010050</t>
  </si>
  <si>
    <t xml:space="preserve">LEGRAND 753148 VALENA LIFE BIELA Zásuvka 2xRJ 45 Cat.6A STP</t>
  </si>
  <si>
    <t xml:space="preserve">-858536984</t>
  </si>
  <si>
    <t xml:space="preserve">220511025</t>
  </si>
  <si>
    <t xml:space="preserve">Montáž konektoru (zástrčky)                                                                         </t>
  </si>
  <si>
    <t xml:space="preserve">-1108841518</t>
  </si>
  <si>
    <t xml:space="preserve">3582010161</t>
  </si>
  <si>
    <t xml:space="preserve">Keystone Jack, RJ45/s, Cat.6A-počítačová sieť a príslušenstvo</t>
  </si>
  <si>
    <t xml:space="preserve">-2142256435</t>
  </si>
  <si>
    <t xml:space="preserve">220512123</t>
  </si>
  <si>
    <t xml:space="preserve">Montáž kábla FTP, Cat.5, 5E, 6 - od 3m, LSOH</t>
  </si>
  <si>
    <t xml:space="preserve">386558580</t>
  </si>
  <si>
    <t xml:space="preserve">3582010326</t>
  </si>
  <si>
    <t xml:space="preserve">Kábel STP cat6a,10Gb, 550MHz, bezhalogénový,  trieda reakcie na oheň B2ca s1d1a1, KELINE</t>
  </si>
  <si>
    <t xml:space="preserve">-1696220431</t>
  </si>
  <si>
    <t xml:space="preserve">3450203010</t>
  </si>
  <si>
    <t xml:space="preserve">Rám jednoduchý, 2M, VALENA, LEGRAND </t>
  </si>
  <si>
    <t xml:space="preserve">1995639295</t>
  </si>
  <si>
    <t xml:space="preserve">3450203090</t>
  </si>
  <si>
    <t xml:space="preserve">Rám Päťnásobný, 10M, VALENA LIFE, LEGRAND </t>
  </si>
  <si>
    <t xml:space="preserve">1554081389</t>
  </si>
  <si>
    <t xml:space="preserve">220711055</t>
  </si>
  <si>
    <t xml:space="preserve">Montáž a zapojenie pohybových senzorov PIR - vertikálna záclona</t>
  </si>
  <si>
    <t xml:space="preserve">1682999680</t>
  </si>
  <si>
    <t xml:space="preserve">4046201500</t>
  </si>
  <si>
    <t xml:space="preserve">Digitálny snímač pohybu PIR s charakteristikou vertikálnej záclony</t>
  </si>
  <si>
    <t xml:space="preserve">-1352311019</t>
  </si>
  <si>
    <t xml:space="preserve">220730272</t>
  </si>
  <si>
    <t xml:space="preserve">Koaxiálny kábel upevnený , bez zapojenia</t>
  </si>
  <si>
    <t xml:space="preserve">-1683324763</t>
  </si>
  <si>
    <t xml:space="preserve">3410351908</t>
  </si>
  <si>
    <t xml:space="preserve">VCCJY 75-4,8   Koaxiálny kábel, 75 Ohm</t>
  </si>
  <si>
    <t xml:space="preserve">1958508596</t>
  </si>
  <si>
    <t xml:space="preserve">220733041</t>
  </si>
  <si>
    <t xml:space="preserve">Montáž a inštalácia TV+SAT zásuvky</t>
  </si>
  <si>
    <t xml:space="preserve">-1580512637</t>
  </si>
  <si>
    <t xml:space="preserve">3845702150</t>
  </si>
  <si>
    <t xml:space="preserve">Valena - 774432 - Zásuvka TV-RD - hviezdicový rozvod - Biela</t>
  </si>
  <si>
    <t xml:space="preserve">-1223520985</t>
  </si>
  <si>
    <t xml:space="preserve">460420021</t>
  </si>
  <si>
    <t xml:space="preserve">Zriadenie, rekonšt. káblového lôžka z piesku bez zakrytia, v ryhe šír. do 65 cm, hrúbky vrstvy 5 cm</t>
  </si>
  <si>
    <t xml:space="preserve">-635873656</t>
  </si>
  <si>
    <t xml:space="preserve">5831214500</t>
  </si>
  <si>
    <t xml:space="preserve">Drvina vápencová zmes  0 - 4</t>
  </si>
  <si>
    <t xml:space="preserve">-1281241256</t>
  </si>
  <si>
    <t xml:space="preserve">460560163</t>
  </si>
  <si>
    <t xml:space="preserve">Ručný zásyp nezap. káblovej ryhy bez zhutn. zeminy, 35 cm širokej, 80 cm hlbokej v zemine tr. 3</t>
  </si>
  <si>
    <t xml:space="preserve">619577781</t>
  </si>
  <si>
    <t xml:space="preserve">000400022</t>
  </si>
  <si>
    <t xml:space="preserve">Projektové práce - stavebná časť (stavebné objekty vrátane ich technického vybavenia). náklady na dokumentáciu skutočného zhotovenia stavby</t>
  </si>
  <si>
    <t xml:space="preserve">sub</t>
  </si>
  <si>
    <t xml:space="preserve">1024</t>
  </si>
  <si>
    <t xml:space="preserve">1457438230</t>
  </si>
  <si>
    <t xml:space="preserve">000500021</t>
  </si>
  <si>
    <t xml:space="preserve">Príprava staveniska - demontáž starej kabeláže a svietidiel</t>
  </si>
  <si>
    <t xml:space="preserve">hod</t>
  </si>
  <si>
    <t xml:space="preserve">677930714</t>
  </si>
  <si>
    <t xml:space="preserve">000500022</t>
  </si>
  <si>
    <t xml:space="preserve">Príprava staveniska - preloženie exist.okruhov z demont.rozvádzačov</t>
  </si>
  <si>
    <t xml:space="preserve">-959536770</t>
  </si>
  <si>
    <t xml:space="preserve">001000011</t>
  </si>
  <si>
    <t xml:space="preserve">Inžinierska činnosť - dozory autorský dozor projektanta</t>
  </si>
  <si>
    <t xml:space="preserve">nenaceňuje sa</t>
  </si>
  <si>
    <t xml:space="preserve">1736326518</t>
  </si>
  <si>
    <t xml:space="preserve">001000012</t>
  </si>
  <si>
    <t xml:space="preserve">Inžinierska činnosť - dozory technický dozor investora</t>
  </si>
  <si>
    <t xml:space="preserve">-1624268587</t>
  </si>
  <si>
    <t xml:space="preserve">001000031</t>
  </si>
  <si>
    <t xml:space="preserve">Inžinierska činnosť - skúšky a revízie </t>
  </si>
  <si>
    <t xml:space="preserve">-28833482</t>
  </si>
  <si>
    <t xml:space="preserve">001500001</t>
  </si>
  <si>
    <t xml:space="preserve">Ostatné náklady stavby - podružný material</t>
  </si>
  <si>
    <t xml:space="preserve">-1357863473</t>
  </si>
  <si>
    <t xml:space="preserve">2781001020</t>
  </si>
  <si>
    <t xml:space="preserve">Protipožiarny intumescentný tmel HILTI CP 611A 310 ml 220351</t>
  </si>
  <si>
    <t xml:space="preserve">328905427</t>
  </si>
  <si>
    <t xml:space="preserve">Rekapitulácia stavby</t>
  </si>
  <si>
    <t xml:space="preserve">{8bb51976-7049-4ded-aaa2-39261b09c11c}</t>
  </si>
  <si>
    <t xml:space="preserve">Zariadenie starostlivosti pre deti do 3 rokov
SO 01 Rekonštrukcia a dostavba objektu</t>
  </si>
  <si>
    <t xml:space="preserve">BLESKOZVOD A UZEMNENIE</t>
  </si>
  <si>
    <t xml:space="preserve">Mesto Malacky</t>
  </si>
  <si>
    <t xml:space="preserve">Projektant: Ing. Jaroslav Dulanský</t>
  </si>
  <si>
    <t xml:space="preserve">    46-M - Zemné práce pri extr. Mont. prácach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210010026</t>
  </si>
  <si>
    <t xml:space="preserve">Rúrka ohybná elektroinštalačná z PVC typ FXP 25, uložená pevne</t>
  </si>
  <si>
    <t xml:space="preserve">3450710300</t>
  </si>
  <si>
    <t xml:space="preserve">Rúrka FXP 25</t>
  </si>
  <si>
    <t xml:space="preserve">3451100200</t>
  </si>
  <si>
    <t xml:space="preserve">I-Príchytka CL 25 šedá</t>
  </si>
  <si>
    <t xml:space="preserve">210010323</t>
  </si>
  <si>
    <t xml:space="preserve">Krabica (KR 125) odbočná s viečkom, svorkovnicou vrátane zapojenia, štvorcová</t>
  </si>
  <si>
    <t xml:space="preserve">3410300426</t>
  </si>
  <si>
    <t xml:space="preserve">Krabica inštalačná KUZ-VOI KB 196x156x120-330mm do zateplenia sivá</t>
  </si>
  <si>
    <t xml:space="preserve">210220001</t>
  </si>
  <si>
    <t xml:space="preserve">Uzemňovacie vedenie na povrchu FeZn</t>
  </si>
  <si>
    <t xml:space="preserve">3544224100</t>
  </si>
  <si>
    <t xml:space="preserve">Územňovací vodič    ocelový žiarovo zinkovaný  označenie     O 8</t>
  </si>
  <si>
    <t xml:space="preserve">kg</t>
  </si>
  <si>
    <t xml:space="preserve">3544224150</t>
  </si>
  <si>
    <t xml:space="preserve">Územňovací vodič    ocelový žiarovo zinkovaný  označenie     O 10</t>
  </si>
  <si>
    <t xml:space="preserve">210220020</t>
  </si>
  <si>
    <t xml:space="preserve">Uzemňovacie vedenie v zemi FeZn vrátane izolácie spojov</t>
  </si>
  <si>
    <t xml:space="preserve">3544223850</t>
  </si>
  <si>
    <t xml:space="preserve">Územňovacia pásovina   ocelová žiarovo zinkovaná  označenie   30 x 4 mm</t>
  </si>
  <si>
    <t xml:space="preserve">210220031</t>
  </si>
  <si>
    <t xml:space="preserve">Ekvipotenciálna svorkovnica EPS 2 v krabici KO 125 E</t>
  </si>
  <si>
    <t xml:space="preserve">3410300258</t>
  </si>
  <si>
    <t xml:space="preserve">Krabica odbočná  krabica + veko šedá  KO 125 E KA</t>
  </si>
  <si>
    <t xml:space="preserve">3410301603</t>
  </si>
  <si>
    <t xml:space="preserve">Svorkovnica ekvipotencionálna  EPS 2</t>
  </si>
  <si>
    <t xml:space="preserve">210220101</t>
  </si>
  <si>
    <t xml:space="preserve">Podpery vedenia FeZn na plochú strechu PV21</t>
  </si>
  <si>
    <t xml:space="preserve">3544217850</t>
  </si>
  <si>
    <t xml:space="preserve">Podpera vedenia na ploché strechy ocelová žiarovo zinkovaná  označenie  PV 21 oceľ</t>
  </si>
  <si>
    <t xml:space="preserve">3544217900</t>
  </si>
  <si>
    <t xml:space="preserve">Podložka k podpere vedenia  plastová označenie podložka k PV 21</t>
  </si>
  <si>
    <t xml:space="preserve">210220204</t>
  </si>
  <si>
    <t xml:space="preserve">Zachytávacia tyč FeZn bez osadenia a s osadením JP10-30</t>
  </si>
  <si>
    <t xml:space="preserve">3544215500</t>
  </si>
  <si>
    <t xml:space="preserve">Zachytávacia tyč   ocelová žiarovo zinkovaná  označenie  JP 20</t>
  </si>
  <si>
    <t xml:space="preserve">210220220</t>
  </si>
  <si>
    <t xml:space="preserve">Držiak zachytávacej tyče </t>
  </si>
  <si>
    <t xml:space="preserve">3544215700</t>
  </si>
  <si>
    <t xml:space="preserve">Tyč d90-1-136 izolovaná - polyester k OB, fi.16mm, l=500mm f615120</t>
  </si>
  <si>
    <t xml:space="preserve">210220243</t>
  </si>
  <si>
    <t xml:space="preserve">Svorka FeZn spojovacia SS</t>
  </si>
  <si>
    <t xml:space="preserve">3544219500</t>
  </si>
  <si>
    <t xml:space="preserve">Svorka  spojovacia  ocelová žiarovo zinkovaná  označenie  SS s p. 2 skr</t>
  </si>
  <si>
    <t xml:space="preserve">210220245</t>
  </si>
  <si>
    <t xml:space="preserve">Svorka FeZn pripojovacia SP</t>
  </si>
  <si>
    <t xml:space="preserve">3544219850</t>
  </si>
  <si>
    <t xml:space="preserve">Svorka  pripojovacia  pre spojenie kovových súčiastok ocelová žiarovo zinkovaná  označenie  SP 1</t>
  </si>
  <si>
    <t xml:space="preserve">210220246</t>
  </si>
  <si>
    <t xml:space="preserve">Svorka FeZn na odkvapový žľab SO</t>
  </si>
  <si>
    <t xml:space="preserve">3544219950</t>
  </si>
  <si>
    <t xml:space="preserve">Svorka  okapová  ocelová žiarovo zinkovaná  označenie  SO</t>
  </si>
  <si>
    <t xml:space="preserve">210220247</t>
  </si>
  <si>
    <t xml:space="preserve">Svorka FeZn skúšobná SZ</t>
  </si>
  <si>
    <t xml:space="preserve">3544220000</t>
  </si>
  <si>
    <t xml:space="preserve">Svorka  skušobná  ocelová žiarovo zinkovaná  označenie  SZ</t>
  </si>
  <si>
    <t xml:space="preserve">210220249</t>
  </si>
  <si>
    <t xml:space="preserve">Svorka FeZn na odkvapové potrubie ST10-11, SU a SUP  </t>
  </si>
  <si>
    <t xml:space="preserve">3544220650</t>
  </si>
  <si>
    <t xml:space="preserve">Svorka  na potrubia- okapové rúry D= 50-150 mm ocelová žiarovo zinkovaná  označenie  ST 10</t>
  </si>
  <si>
    <t xml:space="preserve">210220250</t>
  </si>
  <si>
    <t xml:space="preserve">Svorka FeZn univerzálna SU, SU A-B   </t>
  </si>
  <si>
    <t xml:space="preserve">3544220750</t>
  </si>
  <si>
    <t xml:space="preserve">Svorka  univerzálna  ocelová žiarovo zinkovaná  označenie  SU</t>
  </si>
  <si>
    <t xml:space="preserve">210220252</t>
  </si>
  <si>
    <t xml:space="preserve">Svorka FeZn odbočovacia spojovacia SR01-02</t>
  </si>
  <si>
    <t xml:space="preserve">3544221150</t>
  </si>
  <si>
    <t xml:space="preserve">Svorka  odbočná spojovacia  ocelová žiarovo zinkovaná  označenie  SR 02 (M8)</t>
  </si>
  <si>
    <t xml:space="preserve">210220253</t>
  </si>
  <si>
    <t xml:space="preserve">Svorka FeZn uzemňovacia SR03</t>
  </si>
  <si>
    <t xml:space="preserve">3544221350</t>
  </si>
  <si>
    <t xml:space="preserve">Uzemňovacia svorka  ocelová žiarovo zinkovaná  označenie  SR 03 B</t>
  </si>
  <si>
    <t xml:space="preserve">210220309</t>
  </si>
  <si>
    <t xml:space="preserve">Svorka k zachytavacej tyči FeZn SJ 02m OB a SR 03 OB</t>
  </si>
  <si>
    <t xml:space="preserve">3544246800</t>
  </si>
  <si>
    <t xml:space="preserve">Držiak k zachytávacej tyče k OB    ocelová žiarovo zinkovaná  označenie  SJ 02m OB  D=25 mm</t>
  </si>
  <si>
    <t xml:space="preserve">210220313</t>
  </si>
  <si>
    <t xml:space="preserve">Svorka univerzálna FeZn pre OB  SUB</t>
  </si>
  <si>
    <t xml:space="preserve">3544247350</t>
  </si>
  <si>
    <t xml:space="preserve">Svorka univerzálna potrubná bez pásika k OB   ocelová žiarovo zinkovaná  označenie  SUB  k OB</t>
  </si>
  <si>
    <t xml:space="preserve">{aac97fe8-83e9-4051-82a6-33b9cfd65e9d}</t>
  </si>
  <si>
    <t xml:space="preserve">ROZVÁDZAČE</t>
  </si>
  <si>
    <t xml:space="preserve">    VRN07 - Dopravné náklady</t>
  </si>
  <si>
    <t xml:space="preserve">3450245100</t>
  </si>
  <si>
    <t xml:space="preserve">Tlačítko nouzového zastavení v krabici M22-PV/KC11/1Y/216525/</t>
  </si>
  <si>
    <t xml:space="preserve">-986314750</t>
  </si>
  <si>
    <t xml:space="preserve">3450602000</t>
  </si>
  <si>
    <t xml:space="preserve">Kabelové vývodky HENSEL</t>
  </si>
  <si>
    <t xml:space="preserve">-1029823778</t>
  </si>
  <si>
    <t xml:space="preserve">3450000990</t>
  </si>
  <si>
    <t xml:space="preserve">Rozbočovacia svorkovnica 125A, LEGRAND</t>
  </si>
  <si>
    <t xml:space="preserve">377286572</t>
  </si>
  <si>
    <t xml:space="preserve">210120506</t>
  </si>
  <si>
    <t xml:space="preserve">Ovládací hlavice nouzov.zastav. ve skříňc</t>
  </si>
  <si>
    <t xml:space="preserve">770509095</t>
  </si>
  <si>
    <t xml:space="preserve">210192571</t>
  </si>
  <si>
    <t xml:space="preserve">Radová svorkovnica vrátane upevnenia, zapojenia na jednej strane a popis.štítku pre vodič do 2,5 mm2</t>
  </si>
  <si>
    <t xml:space="preserve">-1733647371</t>
  </si>
  <si>
    <t xml:space="preserve">3450603700</t>
  </si>
  <si>
    <t xml:space="preserve">Svorka 6035-00</t>
  </si>
  <si>
    <t xml:space="preserve">-2001916668</t>
  </si>
  <si>
    <t xml:space="preserve">3450604100</t>
  </si>
  <si>
    <t xml:space="preserve">Zarážka LE037510 Viking3 ukončovacia pre radové svorky</t>
  </si>
  <si>
    <t xml:space="preserve">-1648578050</t>
  </si>
  <si>
    <t xml:space="preserve">-1243572604</t>
  </si>
  <si>
    <t xml:space="preserve">-746475922</t>
  </si>
  <si>
    <t xml:space="preserve">210192573</t>
  </si>
  <si>
    <t xml:space="preserve">Radová svorkovnica vrátane upevnenia, zapojenia na jednej strane a popis.štítku pre vodič do 10 mm2</t>
  </si>
  <si>
    <t xml:space="preserve">-724969200</t>
  </si>
  <si>
    <t xml:space="preserve">3450606100</t>
  </si>
  <si>
    <t xml:space="preserve">Svorka skrutková, 2 vstupy prepojené, 2 výstupy, s=0,25÷6, šedá, LEGRAND</t>
  </si>
  <si>
    <t xml:space="preserve">-1819881337</t>
  </si>
  <si>
    <t xml:space="preserve">3450606700</t>
  </si>
  <si>
    <t xml:space="preserve">Bočnica, pre dvojvstupovú svorku, s=0,25÷6, LEGRAND</t>
  </si>
  <si>
    <t xml:space="preserve">737081932</t>
  </si>
  <si>
    <t xml:space="preserve">3450607300</t>
  </si>
  <si>
    <t xml:space="preserve">Oddeľovacia priehradka, pre dvojvstupovú  svorku s=0,25÷6, LEGRAND</t>
  </si>
  <si>
    <t xml:space="preserve">-595634282</t>
  </si>
  <si>
    <t xml:space="preserve">3450607500</t>
  </si>
  <si>
    <t xml:space="preserve">Ukončovacia zarážka, pre jednoradovú svorku, automatická montáž, LEGRAND</t>
  </si>
  <si>
    <t xml:space="preserve">1958478371</t>
  </si>
  <si>
    <t xml:space="preserve">210193085</t>
  </si>
  <si>
    <t xml:space="preserve">Domova rozvodnica do 350 M  povrchová montáž</t>
  </si>
  <si>
    <t xml:space="preserve">852847186</t>
  </si>
  <si>
    <t xml:space="preserve">3571201040</t>
  </si>
  <si>
    <t xml:space="preserve">OEZ ROZVODNICE NÁST DN43-3510 10X35MOD IP43 39435</t>
  </si>
  <si>
    <t xml:space="preserve">2144338758</t>
  </si>
  <si>
    <t xml:space="preserve">210120401</t>
  </si>
  <si>
    <t xml:space="preserve">Istič vzduchový jednopólový do 63 A</t>
  </si>
  <si>
    <t xml:space="preserve">1817195945</t>
  </si>
  <si>
    <t xml:space="preserve">3580760008</t>
  </si>
  <si>
    <t xml:space="preserve">Istič LPN-6B-1</t>
  </si>
  <si>
    <t xml:space="preserve">1246808966</t>
  </si>
  <si>
    <t xml:space="preserve">1858658686</t>
  </si>
  <si>
    <t xml:space="preserve">3580760012</t>
  </si>
  <si>
    <t xml:space="preserve">Istič LPN-16B-1</t>
  </si>
  <si>
    <t xml:space="preserve">-1173681528</t>
  </si>
  <si>
    <t xml:space="preserve">-977933213</t>
  </si>
  <si>
    <t xml:space="preserve">3410362010</t>
  </si>
  <si>
    <t xml:space="preserve">Istič DX-ŠTANDARD 1P C10 6000A</t>
  </si>
  <si>
    <t xml:space="preserve">-1330783628</t>
  </si>
  <si>
    <t xml:space="preserve">210120404</t>
  </si>
  <si>
    <t xml:space="preserve">Istič vzduchový trojpólový do 63 A</t>
  </si>
  <si>
    <t xml:space="preserve">1460768465</t>
  </si>
  <si>
    <t xml:space="preserve">3580760176</t>
  </si>
  <si>
    <t xml:space="preserve">Istič LPN-10B-3</t>
  </si>
  <si>
    <t xml:space="preserve">-2028073983</t>
  </si>
  <si>
    <t xml:space="preserve">867514582</t>
  </si>
  <si>
    <t xml:space="preserve">3580760178</t>
  </si>
  <si>
    <t xml:space="preserve">Istič LPN-16B-3</t>
  </si>
  <si>
    <t xml:space="preserve">165890869</t>
  </si>
  <si>
    <t xml:space="preserve">-1713574937</t>
  </si>
  <si>
    <t xml:space="preserve">3580760180</t>
  </si>
  <si>
    <t xml:space="preserve">Istič LPN-25B-3</t>
  </si>
  <si>
    <t xml:space="preserve">1541019829</t>
  </si>
  <si>
    <t xml:space="preserve">442606756</t>
  </si>
  <si>
    <t xml:space="preserve">3580760181</t>
  </si>
  <si>
    <t xml:space="preserve">Istič LPN-32B-3</t>
  </si>
  <si>
    <t xml:space="preserve">241860597</t>
  </si>
  <si>
    <t xml:space="preserve">-1175174255</t>
  </si>
  <si>
    <t xml:space="preserve">3580760182</t>
  </si>
  <si>
    <t xml:space="preserve">Istič LPN-40B-3</t>
  </si>
  <si>
    <t xml:space="preserve">773428840</t>
  </si>
  <si>
    <t xml:space="preserve">-586621366</t>
  </si>
  <si>
    <t xml:space="preserve">3580760184</t>
  </si>
  <si>
    <t xml:space="preserve">Istič LPN-63B-3</t>
  </si>
  <si>
    <t xml:space="preserve">-991098735</t>
  </si>
  <si>
    <t xml:space="preserve">-388365590</t>
  </si>
  <si>
    <t xml:space="preserve">3410362210</t>
  </si>
  <si>
    <t xml:space="preserve">Istič DX-ŠTANDARD 3P C10 6000A</t>
  </si>
  <si>
    <t xml:space="preserve">716007456</t>
  </si>
  <si>
    <t xml:space="preserve">-80206745</t>
  </si>
  <si>
    <t xml:space="preserve">210120410</t>
  </si>
  <si>
    <t xml:space="preserve">Prúdové chrániče dvojpólové 16 - 80 A</t>
  </si>
  <si>
    <t xml:space="preserve">-687605472</t>
  </si>
  <si>
    <t xml:space="preserve">3580760352</t>
  </si>
  <si>
    <t xml:space="preserve">Prúdový chránič OFI-25-2-030AC</t>
  </si>
  <si>
    <t xml:space="preserve">-1993475391</t>
  </si>
  <si>
    <t xml:space="preserve">1905318007</t>
  </si>
  <si>
    <t xml:space="preserve">3410360300</t>
  </si>
  <si>
    <t xml:space="preserve">Prúdový chránič 2P 25A 30MA AC</t>
  </si>
  <si>
    <t xml:space="preserve">-776492266</t>
  </si>
  <si>
    <t xml:space="preserve">210120411</t>
  </si>
  <si>
    <t xml:space="preserve">Prúdové chrániče štvorpólové 25 - 80 A</t>
  </si>
  <si>
    <t xml:space="preserve">433937078</t>
  </si>
  <si>
    <t xml:space="preserve">3580760365</t>
  </si>
  <si>
    <t xml:space="preserve">Prúdový chránič OFI-63-4-030AC</t>
  </si>
  <si>
    <t xml:space="preserve">-1198136924</t>
  </si>
  <si>
    <t xml:space="preserve">302444647</t>
  </si>
  <si>
    <t xml:space="preserve">3580760361</t>
  </si>
  <si>
    <t xml:space="preserve">-584579117</t>
  </si>
  <si>
    <t xml:space="preserve">210120423</t>
  </si>
  <si>
    <t xml:space="preserve">Zvodiče prepätia kombinované triedy B + C</t>
  </si>
  <si>
    <t xml:space="preserve">410281306</t>
  </si>
  <si>
    <t xml:space="preserve">3410360130</t>
  </si>
  <si>
    <t xml:space="preserve">Zvodič prepätia 4P 70KA 400V</t>
  </si>
  <si>
    <t xml:space="preserve">153463213</t>
  </si>
  <si>
    <t xml:space="preserve">210120502</t>
  </si>
  <si>
    <t xml:space="preserve">Výkonové ističe vzduchové od 40 A - 250 A</t>
  </si>
  <si>
    <t xml:space="preserve">1802310665</t>
  </si>
  <si>
    <t xml:space="preserve">3580760671</t>
  </si>
  <si>
    <t xml:space="preserve">Príslušenstvo  SV-BHD-X230   vypínacia (napäťová) spúšťač AC/DC 230, 400, 500 V</t>
  </si>
  <si>
    <t xml:space="preserve">-793960912</t>
  </si>
  <si>
    <t xml:space="preserve">3580760709</t>
  </si>
  <si>
    <t xml:space="preserve">Príslušenstvo k BL OD-BL-KS01   kryt svoriek IP20</t>
  </si>
  <si>
    <t xml:space="preserve">-315909752</t>
  </si>
  <si>
    <t xml:space="preserve">3580760710</t>
  </si>
  <si>
    <t xml:space="preserve">Príslušenstvo k BL OD-BL-KS02  izolačné prepážky (sada 2 ks)</t>
  </si>
  <si>
    <t xml:space="preserve">1114496255</t>
  </si>
  <si>
    <t xml:space="preserve">3582201700</t>
  </si>
  <si>
    <t xml:space="preserve">Istič BD250NE305</t>
  </si>
  <si>
    <t xml:space="preserve">370364660</t>
  </si>
  <si>
    <t xml:space="preserve">210193073</t>
  </si>
  <si>
    <t xml:space="preserve">Domova rozvodnica do 46 M pre zapustenú montáž bez sekacích prác</t>
  </si>
  <si>
    <t xml:space="preserve">1401204097</t>
  </si>
  <si>
    <t xml:space="preserve">3571201080</t>
  </si>
  <si>
    <t xml:space="preserve">Rozvádzač oceľoplechový zapustený DZ43-4603</t>
  </si>
  <si>
    <t xml:space="preserve">-1998789349</t>
  </si>
  <si>
    <t xml:space="preserve">210193075</t>
  </si>
  <si>
    <t xml:space="preserve">Domova rozvodnica do 144 M pre zapustenú montáž bez sekacích prác</t>
  </si>
  <si>
    <t xml:space="preserve">170736115</t>
  </si>
  <si>
    <t xml:space="preserve">3571201090</t>
  </si>
  <si>
    <t xml:space="preserve">Rozvádzač oceľoplechový zapustený DZ43-5703 144M</t>
  </si>
  <si>
    <t xml:space="preserve">-1294465626</t>
  </si>
  <si>
    <t xml:space="preserve">3850010300</t>
  </si>
  <si>
    <t xml:space="preserve">SR151, prúdové relé - merací transformátor , ELKO EP</t>
  </si>
  <si>
    <t xml:space="preserve">-558995559</t>
  </si>
  <si>
    <t xml:space="preserve">220512107</t>
  </si>
  <si>
    <t xml:space="preserve">Montáž tieneného patch panelu, 24xRJ45   </t>
  </si>
  <si>
    <t xml:space="preserve">-249621498</t>
  </si>
  <si>
    <t xml:space="preserve">3582010203</t>
  </si>
  <si>
    <t xml:space="preserve">Patch panel KOMPAKT 24xRJ45/s, Cat.5e-počítačová sieť a príslušenstvo</t>
  </si>
  <si>
    <t xml:space="preserve">-14513896</t>
  </si>
  <si>
    <t xml:space="preserve">3837001106</t>
  </si>
  <si>
    <t xml:space="preserve">TRITON 19" závesný jednodielny rozvádzač RBA-15-AS4</t>
  </si>
  <si>
    <t xml:space="preserve">1853901615</t>
  </si>
  <si>
    <t xml:space="preserve">3837001107</t>
  </si>
  <si>
    <t xml:space="preserve">ZyXEL GS 1900-24</t>
  </si>
  <si>
    <t xml:space="preserve">1027227780</t>
  </si>
  <si>
    <t xml:space="preserve">3837001121</t>
  </si>
  <si>
    <t xml:space="preserve">19" držiak patch káblov RAB-VP-X01-A2</t>
  </si>
  <si>
    <t xml:space="preserve">-975745580</t>
  </si>
  <si>
    <t xml:space="preserve">220512122</t>
  </si>
  <si>
    <t xml:space="preserve">Montáž patch kábla FTP, Cat.5, 5E, 6 - do 3m, LSOH, uloženého v lište     </t>
  </si>
  <si>
    <t xml:space="preserve">1524114305</t>
  </si>
  <si>
    <t xml:space="preserve">3582010321</t>
  </si>
  <si>
    <t xml:space="preserve">Patchkábel, 1m, KELINE</t>
  </si>
  <si>
    <t xml:space="preserve">-1796850391</t>
  </si>
  <si>
    <t xml:space="preserve">220730362</t>
  </si>
  <si>
    <t xml:space="preserve">Rozbočovač alebo odbočovač montáž do krabice, bez zapojenia koaxiálnych káblov</t>
  </si>
  <si>
    <t xml:space="preserve">-2083040538</t>
  </si>
  <si>
    <t xml:space="preserve">3582001375</t>
  </si>
  <si>
    <t xml:space="preserve">LEGRAND 413013 VALENA LIFE BIELA TV koaxiálny rozbočovač (5-2400mhz)</t>
  </si>
  <si>
    <t xml:space="preserve">2028422985</t>
  </si>
  <si>
    <t xml:space="preserve">-1459723051</t>
  </si>
  <si>
    <t xml:space="preserve">000700011</t>
  </si>
  <si>
    <t xml:space="preserve">Dopravné náklady - mimostavenisková doprava objektivizácia dopravných nákladov materiálov</t>
  </si>
  <si>
    <t xml:space="preserve">-92250257</t>
  </si>
  <si>
    <t xml:space="preserve">642451863</t>
  </si>
  <si>
    <t xml:space="preserve">549782255</t>
  </si>
  <si>
    <t xml:space="preserve">218241849</t>
  </si>
  <si>
    <t xml:space="preserve">Ostatné náklady stavby - podružný materiál </t>
  </si>
  <si>
    <t xml:space="preserve">1358615320</t>
  </si>
  <si>
    <t xml:space="preserve">3410362230</t>
  </si>
  <si>
    <t xml:space="preserve">Istič DX-ŠTANDARD 3P C16 6000A</t>
  </si>
  <si>
    <t xml:space="preserve">-1917176807</t>
  </si>
  <si>
    <r>
      <rPr>
        <sz val="10"/>
        <rFont val="Arial Narrow"/>
        <family val="2"/>
      </rPr>
      <t xml:space="preserve">Číslo a názov prevádzkového súboru : </t>
    </r>
    <r>
      <rPr>
        <b val="true"/>
        <sz val="10"/>
        <rFont val="Arial Narrow"/>
        <family val="2"/>
        <charset val="238"/>
      </rPr>
      <t xml:space="preserve">Vzduchotechnika</t>
    </r>
  </si>
  <si>
    <t xml:space="preserve">Zákazka č.: </t>
  </si>
  <si>
    <t xml:space="preserve">Časť:</t>
  </si>
  <si>
    <t xml:space="preserve">VZDUCHOTECHNIKA</t>
  </si>
  <si>
    <t xml:space="preserve">Stavba: Detské jasle, Malacky</t>
  </si>
  <si>
    <t xml:space="preserve">P.č.</t>
  </si>
  <si>
    <t xml:space="preserve">Číslo položky</t>
  </si>
  <si>
    <t xml:space="preserve">Dodávateľ</t>
  </si>
  <si>
    <t xml:space="preserve">Skrátený popis</t>
  </si>
  <si>
    <t xml:space="preserve">M.j.</t>
  </si>
  <si>
    <t xml:space="preserve">Náklady spolu </t>
  </si>
  <si>
    <t xml:space="preserve">dodávka</t>
  </si>
  <si>
    <t xml:space="preserve">montáž</t>
  </si>
  <si>
    <t xml:space="preserve">Zariadenie č. 1 - Vetranie kuchyne</t>
  </si>
  <si>
    <t xml:space="preserve">1.01</t>
  </si>
  <si>
    <t xml:space="preserve">VZT jednotka prívodno-odvodná do vnútorného vyhotovenia ATREA DUPLEX 5400 Basic-N/3/14</t>
  </si>
  <si>
    <t xml:space="preserve">kpl</t>
  </si>
  <si>
    <t xml:space="preserve">Qvp=4500m3/h; pex=200Pa; Qvo=4850m3/h; pex=250Pa; Qch=12,5kW; Qk=14,0kW (R410A); Qkel=7,2kW; Pel=5,0+7,2kW; 3N/400V/50Hz</t>
  </si>
  <si>
    <t xml:space="preserve">Príslušenstvo - Meranie a regulácia vrátane nástenného ovládača CP Touch</t>
  </si>
  <si>
    <t xml:space="preserve">v cene</t>
  </si>
  <si>
    <t xml:space="preserve">-</t>
  </si>
  <si>
    <t xml:space="preserve">Technická špecifikácia podľa ponuky firmy ATREA č. C18004125 / ZS22588 / 1 / D, R, K</t>
  </si>
  <si>
    <t xml:space="preserve">1.02</t>
  </si>
  <si>
    <t xml:space="preserve">Kondenzačná jednotka (inverter) tepelné čerpadlo FUJITSU AOYG45LATT; Qch/Qk=12,5/14,0kW (R410-A); Pel=5,8kW; 3N/400V/50Hz</t>
  </si>
  <si>
    <t xml:space="preserve">Príslušenstvo:</t>
  </si>
  <si>
    <t xml:space="preserve">EEV (elektronický expanzný ventil) - zabudovaný</t>
  </si>
  <si>
    <t xml:space="preserve">Filter dehydrátor - zabudovaný</t>
  </si>
  <si>
    <t xml:space="preserve">Komunikačný riadiaci modul (s ovládaním 0-10V) UTI-INV-U</t>
  </si>
  <si>
    <t xml:space="preserve">Chladiarenské Cu potrubie DN16 vrátane náplne, izolácie a komunikačného kábla</t>
  </si>
  <si>
    <t xml:space="preserve">bm</t>
  </si>
  <si>
    <t xml:space="preserve">Chladiarenské Cu potrubie DN10 vrátane náplne, izolácie a komunikačného kábla</t>
  </si>
  <si>
    <t xml:space="preserve">1.03</t>
  </si>
  <si>
    <t xml:space="preserve">Tlmič hluku THP10.3-800x400/1000-4</t>
  </si>
  <si>
    <t xml:space="preserve">1.04</t>
  </si>
  <si>
    <t xml:space="preserve">Regulačná klapka ručná TUNE-R-250-A1-H</t>
  </si>
  <si>
    <t xml:space="preserve">1.05</t>
  </si>
  <si>
    <t xml:space="preserve">Regulačná klapka ručná TUNE-R-200-A1-H </t>
  </si>
  <si>
    <t xml:space="preserve">1.06</t>
  </si>
  <si>
    <t xml:space="preserve">Regulačná klapka RK-200x200-R </t>
  </si>
  <si>
    <t xml:space="preserve">1.07</t>
  </si>
  <si>
    <t xml:space="preserve">Dverná mriežka NOVA-D-2-425x125-UR2 </t>
  </si>
  <si>
    <t xml:space="preserve">1.08</t>
  </si>
  <si>
    <t xml:space="preserve">Výustka štvorhranná s reguláciou NOVA-A-1-1-425x225-R1 </t>
  </si>
  <si>
    <t xml:space="preserve">1.09</t>
  </si>
  <si>
    <t xml:space="preserve">Výustka štvorhranná s reguláciou NOVA-A-1-1-325x125-R1 </t>
  </si>
  <si>
    <t xml:space="preserve">1.10</t>
  </si>
  <si>
    <t xml:space="preserve">Výustka štvorhranná s reguláciou NOVA-A-1-1-225x125-R1 </t>
  </si>
  <si>
    <t xml:space="preserve">1.11</t>
  </si>
  <si>
    <t xml:space="preserve">Digestor nerezový ATREA MODIS 2 N 2950x1200 </t>
  </si>
  <si>
    <t xml:space="preserve"> - Tukový filter 400x400 ... 3ks</t>
  </si>
  <si>
    <t xml:space="preserve"> - Osvetlenie</t>
  </si>
  <si>
    <t xml:space="preserve"> - Pripojovacie hrdlo ... 2 x DN200</t>
  </si>
  <si>
    <t xml:space="preserve">1.12</t>
  </si>
  <si>
    <t xml:space="preserve">Digestor nerezový ATREA MODIS 2 N 1950x1200 </t>
  </si>
  <si>
    <t xml:space="preserve"> - Tukový filter 400x400 ... 2ks</t>
  </si>
  <si>
    <t xml:space="preserve"> - Pripojovacie hrdlo ... 1 x DN250</t>
  </si>
  <si>
    <t xml:space="preserve">1.13</t>
  </si>
  <si>
    <t xml:space="preserve">Digestor nerezový ATREA MODIS 2 N 2100x800</t>
  </si>
  <si>
    <t xml:space="preserve">1.14</t>
  </si>
  <si>
    <t xml:space="preserve">Digestor nerezový ATREA MODIS 2 N 1500x800 </t>
  </si>
  <si>
    <t xml:space="preserve"> - Pripojovacie hrdlo ... 1 x DN200</t>
  </si>
  <si>
    <t xml:space="preserve">VZT potrubie štvorhranné sk.I. z pozinkovaného plechu hr. 0,8mm</t>
  </si>
  <si>
    <t xml:space="preserve"> - rovné rúry do obvodu 2240mm</t>
  </si>
  <si>
    <t xml:space="preserve"> - tvarovky do obvodu 2240mm</t>
  </si>
  <si>
    <t xml:space="preserve"> - rovné rúry do obvodu 1800mm</t>
  </si>
  <si>
    <t xml:space="preserve"> - tvarovky do obvodu 1800mm</t>
  </si>
  <si>
    <t xml:space="preserve"> - rovné rúry do obvodu 1000mm</t>
  </si>
  <si>
    <t xml:space="preserve"> - tvarovky do obvodu 1000mm</t>
  </si>
  <si>
    <t xml:space="preserve">VZT potrubie kruhové z pozinkovaného plechu sk.1 SPIRO</t>
  </si>
  <si>
    <t xml:space="preserve"> - DN 250 - rovné rúry</t>
  </si>
  <si>
    <t xml:space="preserve"> - DN 250 - tvarovky</t>
  </si>
  <si>
    <t xml:space="preserve"> - DN 200 - rovné rúry</t>
  </si>
  <si>
    <t xml:space="preserve"> - DN 200 - tvarovky</t>
  </si>
  <si>
    <t xml:space="preserve">Tepelné izolácie VZT potrubia </t>
  </si>
  <si>
    <t xml:space="preserve"> - Izolácia potrubia samolepiaca so striebornou polypropylénovou metalickou fóliou na povrchu s hrúbkou steny 20mm - K-Flex H Duct metal</t>
  </si>
  <si>
    <t xml:space="preserve">Tepelné izolácie VZT potrubia do exteriéru</t>
  </si>
  <si>
    <t xml:space="preserve"> - Izolácia potrubia samolepiaca s hliníkovou fóliou na povrchu s hrúbkou steny 32mm - K-Flex AL CLAD </t>
  </si>
  <si>
    <t xml:space="preserve">Montážný materiál, spojovací a tesniaci materiál, závesný a kotviaci materiál</t>
  </si>
  <si>
    <t xml:space="preserve">Prepojenia ovládacích obvodov</t>
  </si>
  <si>
    <t xml:space="preserve">Zariadenie č. 2 - Vetranie sociálnych zariadení pre personál kuchyne</t>
  </si>
  <si>
    <t xml:space="preserve">2.01</t>
  </si>
  <si>
    <t xml:space="preserve">Ventilátor nástenný / podstropný VORTICE SUPER T; Qvz=150m3/h, p=100Pa, Pel=0.105kW, 1N/230V/50 Hz; so zabudovanou spätnou klapkou,           s časovým dobehom</t>
  </si>
  <si>
    <t xml:space="preserve">Príslušensvto</t>
  </si>
  <si>
    <t xml:space="preserve"> - regulátor TRIO-S</t>
  </si>
  <si>
    <t xml:space="preserve">2.02</t>
  </si>
  <si>
    <t xml:space="preserve">Ventilátor nástenný / podstropný VORTICE MEDIO T; Qvz=50m3/h, p=180Pa, Pel=0.029kW, 1N/230V/50 Hz; so zabudovanou spätnou klapkou,            s časovým dobehom</t>
  </si>
  <si>
    <t xml:space="preserve"> - regulátor C1.5</t>
  </si>
  <si>
    <t xml:space="preserve">2.03</t>
  </si>
  <si>
    <t xml:space="preserve">Dverná mriežka IMOS-NOVA-D-2-425x125-UR2 </t>
  </si>
  <si>
    <t xml:space="preserve">2.04</t>
  </si>
  <si>
    <t xml:space="preserve">Výfuková mriežka GGR 120/125</t>
  </si>
  <si>
    <t xml:space="preserve"> - DN 125 - rovné rúry</t>
  </si>
  <si>
    <t xml:space="preserve"> - DN 125 - tvarovky</t>
  </si>
  <si>
    <t xml:space="preserve"> - DN 100 - rovné rúry</t>
  </si>
  <si>
    <t xml:space="preserve"> - DN 100 - tvarovky</t>
  </si>
  <si>
    <t xml:space="preserve">VZT potrubie kruhové flexibilné tepelne a zvukovo izolované SONOFLEX </t>
  </si>
  <si>
    <t xml:space="preserve"> - DN 100</t>
  </si>
  <si>
    <t xml:space="preserve"> - Izolácia potrubia samolepiaca so striebornou polypropylénovou metalickou fóliou na povrchu s hrúbkou steny 20mm - K-Flex H Duct metal </t>
  </si>
  <si>
    <t xml:space="preserve">Zariadenie č. 3 - Vetranie sociálnych zariadení a šatní jaslí</t>
  </si>
  <si>
    <t xml:space="preserve">3.01</t>
  </si>
  <si>
    <t xml:space="preserve">Ventilátor do kruhového potrubia VORTICE LINEO 200 Q VO T s časovým dobehom; Qvz=500/550m3/h, p=150Pa, Pel=0.075kW, 1N/230V/50 Hz</t>
  </si>
  <si>
    <t xml:space="preserve"> - regulátor C1,5</t>
  </si>
  <si>
    <t xml:space="preserve">3.01.A</t>
  </si>
  <si>
    <t xml:space="preserve">Spätná klapka LINEO S 200</t>
  </si>
  <si>
    <t xml:space="preserve">3.02</t>
  </si>
  <si>
    <t xml:space="preserve">Ventilátor nástenný / podstropný VORTICE MEDIO T; Qvz=80m3/h, p=120Pa, Pel=0.029kW, 1N/230V/50 Hz; so zabudovanou spätnou klapkou, s časovým dobehom</t>
  </si>
  <si>
    <t xml:space="preserve">3.03</t>
  </si>
  <si>
    <t xml:space="preserve">Tanierový ventil odvodný DN 100</t>
  </si>
  <si>
    <t xml:space="preserve">3.04</t>
  </si>
  <si>
    <t xml:space="preserve">Dverná mriežka IMOS-NOVA-D-2-425x125-UR2</t>
  </si>
  <si>
    <t xml:space="preserve">3.05</t>
  </si>
  <si>
    <t xml:space="preserve">Výfuková hlavica VHK 100 </t>
  </si>
  <si>
    <t xml:space="preserve">3.06</t>
  </si>
  <si>
    <t xml:space="preserve">Výfuková hlavica VHK 200 </t>
  </si>
  <si>
    <t xml:space="preserve"> - DN 160 - rovné rúry</t>
  </si>
  <si>
    <t xml:space="preserve"> - DN 160 - tvarovky</t>
  </si>
  <si>
    <t xml:space="preserve">Zariadenie č. 4 - Vetranie administratívnych priestorov</t>
  </si>
  <si>
    <t xml:space="preserve">4.01</t>
  </si>
  <si>
    <t xml:space="preserve">VZT jednotka prívodno-odvodná do vnútorného vyhotovenia ATREA DUPLEX 370 EC5.CP</t>
  </si>
  <si>
    <t xml:space="preserve">Qvp=300m3/h; pex=180Pa; Qvo=300m3/h; pex=180Pa; Qkel=0,5kW; Pel=0,3+0,5kW; 1N/230V/50Hz</t>
  </si>
  <si>
    <t xml:space="preserve">Príslušenstvo - Meranie a regulácia vrátane nástenného ovládača CPA</t>
  </si>
  <si>
    <t xml:space="preserve">4.02</t>
  </si>
  <si>
    <t xml:space="preserve">Tlmič hluku THS d160/600 </t>
  </si>
  <si>
    <t xml:space="preserve">4.03</t>
  </si>
  <si>
    <t xml:space="preserve">Nasávacia hlavica SHK 160 </t>
  </si>
  <si>
    <t xml:space="preserve">4.04</t>
  </si>
  <si>
    <t xml:space="preserve">Výfuková hlavica VHK 160 </t>
  </si>
  <si>
    <t xml:space="preserve">4.05</t>
  </si>
  <si>
    <t xml:space="preserve">Tanierový ventil prívodný DN 160</t>
  </si>
  <si>
    <t xml:space="preserve">4.06</t>
  </si>
  <si>
    <t xml:space="preserve">Tanierový ventil odvodný DN 160</t>
  </si>
  <si>
    <t xml:space="preserve">4.07</t>
  </si>
  <si>
    <t xml:space="preserve">Tanierový ventil prívodný DN 100</t>
  </si>
  <si>
    <t xml:space="preserve">4.08</t>
  </si>
  <si>
    <t xml:space="preserve"> - DN 160</t>
  </si>
  <si>
    <t xml:space="preserve">Zariadenie č. 5 - Vetranie práčovne, sušiarne a skladu</t>
  </si>
  <si>
    <t xml:space="preserve">5.01</t>
  </si>
  <si>
    <t xml:space="preserve">VZT jednotka prívodno-odvodná do vnútorného vyhotovenia ATREA DUPLEX 500 Multi Eco/31/0</t>
  </si>
  <si>
    <t xml:space="preserve">Qvp=550m3/h; pex=180Pa; Qvo=600m3/h; pex=180Pa; Qkel=1,8kW; Pel=2,14kW; 1N/230V/50Hz</t>
  </si>
  <si>
    <t xml:space="preserve">5.02</t>
  </si>
  <si>
    <t xml:space="preserve">Tlmič hluku THS d200/600 </t>
  </si>
  <si>
    <t xml:space="preserve">5.03</t>
  </si>
  <si>
    <t xml:space="preserve">Nasávacia hlavica SHK 200 </t>
  </si>
  <si>
    <t xml:space="preserve">5.04</t>
  </si>
  <si>
    <t xml:space="preserve">5.05</t>
  </si>
  <si>
    <t xml:space="preserve">5.06</t>
  </si>
  <si>
    <t xml:space="preserve">5.07</t>
  </si>
  <si>
    <t xml:space="preserve">Tanierový ventil prívodný DN 125</t>
  </si>
  <si>
    <t xml:space="preserve">5.08</t>
  </si>
  <si>
    <t xml:space="preserve">Tanierový ventil odvodný DN 125</t>
  </si>
  <si>
    <t xml:space="preserve">5.09</t>
  </si>
  <si>
    <t xml:space="preserve"> - DN 125</t>
  </si>
  <si>
    <t xml:space="preserve">Dodávky spolu bez DPH</t>
  </si>
  <si>
    <t xml:space="preserve">Montáž spolu bez DPH</t>
  </si>
  <si>
    <t xml:space="preserve">CELKOM spolu bez DPH</t>
  </si>
  <si>
    <t xml:space="preserve"> Objekt:   SO 02 - vonkajšie objekty</t>
  </si>
  <si>
    <t xml:space="preserve">Spracoval:                                       </t>
  </si>
  <si>
    <t xml:space="preserve">Objekt :  SO 02 - vonkajšie objekty</t>
  </si>
  <si>
    <t xml:space="preserve">5 - KOMUNIKÁCIE spolu :</t>
  </si>
  <si>
    <t xml:space="preserve">113107141</t>
  </si>
  <si>
    <t xml:space="preserve">Odstránenie krytu v ploche do 200 m2 asfaltového, hr. vrstvy do 50 mm,  -0,09800t</t>
  </si>
  <si>
    <t xml:space="preserve">113307132</t>
  </si>
  <si>
    <t xml:space="preserve">Odstránenie podkladu v ploche do 200 m2 z betónu prostého, hr. vrstvy 150 do 300 mm,  -0,50000t</t>
  </si>
  <si>
    <t xml:space="preserve">113307111</t>
  </si>
  <si>
    <t xml:space="preserve">Odstránenie podkladu v ploche do 200m2 z kameniva ťaženého, hr. do 100mm,  -0,16000t</t>
  </si>
  <si>
    <t xml:space="preserve">919735124</t>
  </si>
  <si>
    <t xml:space="preserve">Rezanie existujúceho betónového krytu alebo podkladu hĺbky nad 150 do 200 mm</t>
  </si>
  <si>
    <t xml:space="preserve">181301305</t>
  </si>
  <si>
    <t xml:space="preserve">Rozprestretie ornice na svahu do sklonu 1:5, plocha do 500 m2, hr. do 100 mm</t>
  </si>
  <si>
    <t xml:space="preserve">103640000100.1</t>
  </si>
  <si>
    <t xml:space="preserve">Zemina pre terénne úpravy - vhodná pod trávnikové koberce</t>
  </si>
  <si>
    <t xml:space="preserve">185803411</t>
  </si>
  <si>
    <t xml:space="preserve">Vyhrabanie trávnika v rovine alebo na svahu do 1:5, vrátane odvozu a likvidácie odstránenej hmoty</t>
  </si>
  <si>
    <t xml:space="preserve">180402111</t>
  </si>
  <si>
    <t xml:space="preserve">Založenie trávnika parkového výsevom v rovine do 1:5</t>
  </si>
  <si>
    <t xml:space="preserve">005720001300</t>
  </si>
  <si>
    <t xml:space="preserve">Osivá tráv - trávové semeno</t>
  </si>
  <si>
    <t xml:space="preserve">183403153</t>
  </si>
  <si>
    <t xml:space="preserve">Obrobenie pôdy hrabaním v rovine alebo na svahu do 1:5</t>
  </si>
  <si>
    <t xml:space="preserve">183403161</t>
  </si>
  <si>
    <t xml:space="preserve">Obrobenie pôdy valcovaním v rovine alebo na svahu do 1:5</t>
  </si>
  <si>
    <t xml:space="preserve">317941121R</t>
  </si>
  <si>
    <t xml:space="preserve">Osadenie oceľových profilov výšky do 120 mm (SHS 100/100/3.0, C)</t>
  </si>
  <si>
    <t xml:space="preserve">Osadenie oceľových profilov výšky do 220 mm ( I160, I200)</t>
  </si>
  <si>
    <t xml:space="preserve">I120, I160, SHS 100/100/3.0, C - vrátane potrebného kotviaceho materiálu, komponentov a povrchovej úpravy</t>
  </si>
  <si>
    <t xml:space="preserve">311271323.1</t>
  </si>
  <si>
    <t xml:space="preserve">Murivo nosné (m2) PREMAC 50x30x25 s betónovou výplňou hr. 300 mm, vrátane výstuže z ocele 10505 - viď PD architektúra, výkres č.02 a č.15</t>
  </si>
  <si>
    <t xml:space="preserve">592330008900.1</t>
  </si>
  <si>
    <t xml:space="preserve">D+M plotová krycia platňa, š=400mm</t>
  </si>
  <si>
    <t xml:space="preserve">3FSTD</t>
  </si>
  <si>
    <t xml:space="preserve">D+M fasáda z cementotrieskovej dosky ST7 - viď PD architektúra, výkres č.05 a č.08</t>
  </si>
  <si>
    <t xml:space="preserve">411EPM</t>
  </si>
  <si>
    <t xml:space="preserve">D+M Exteriérového prestrešenia a markíz S3 - strešná krytina PVC hr. 1,5mm vystužená s PES mriežkou, OSB3 18mm s podkladovým klinom, trapézový plech T20 z pozink.ocele, podhľadová oceľ.konštrukcia - priečna+pozdĺžna, cemento-vláknitá doska</t>
  </si>
  <si>
    <t xml:space="preserve">5 - KOMUNIKÁCIE</t>
  </si>
  <si>
    <t xml:space="preserve">Zriadenie vrstvy z geotextílie s presahom, so sklonom do 1:5, šírky geotextílie do 3 m (okapový chodník)</t>
  </si>
  <si>
    <t xml:space="preserve">6936651000</t>
  </si>
  <si>
    <t xml:space="preserve">Geotextília netkaná polypropylénová Tatratex PP 200 (okapový chodník)</t>
  </si>
  <si>
    <t xml:space="preserve">451579001.1</t>
  </si>
  <si>
    <t xml:space="preserve">Kryt z vymývaného štrku riečneho s rozprestretím, hr.300 mm (okapový chodník)</t>
  </si>
  <si>
    <t xml:space="preserve">564571111</t>
  </si>
  <si>
    <t xml:space="preserve">Podklad zo štrkodrviny s rozprestretím a zhutnením, po zhutnení hr. 250 mm</t>
  </si>
  <si>
    <t xml:space="preserve">569911112</t>
  </si>
  <si>
    <t xml:space="preserve">Kladenie zámkovej dlažby hr. 6 cm pre peších nad 20 m2 so zriadením lôžka z kameniva hr. 4 cm</t>
  </si>
  <si>
    <t xml:space="preserve">592460009300</t>
  </si>
  <si>
    <t xml:space="preserve">Dlažba betónová Low value PREMAC KLASIKO, rozmer 200x200x60 mm, červená</t>
  </si>
  <si>
    <t xml:space="preserve">916561111</t>
  </si>
  <si>
    <t xml:space="preserve">Osadenie záhonového alebo parkového obrubníka betón., do lôžka z bet. pros. tr. C 12/15 s bočnou oporou</t>
  </si>
  <si>
    <t xml:space="preserve">5921954660</t>
  </si>
  <si>
    <t xml:space="preserve">Premac  OBRUBNÍK PARKOVÝ 100x20x5 cm SIVY</t>
  </si>
  <si>
    <t xml:space="preserve">918101111</t>
  </si>
  <si>
    <t xml:space="preserve">Lôžko pod obrubníky, krajníky alebo obruby z dlažob. kociek z betónu prostého tr. C 10/12,5</t>
  </si>
  <si>
    <t xml:space="preserve">5 - KOMUNIKÁCIE spolu:</t>
  </si>
  <si>
    <t xml:space="preserve">622EOO</t>
  </si>
  <si>
    <t xml:space="preserve">D+M  exteriérová omietka na oplotenie hr.25mm, vrátane potiahnutia sklotextílnou mriežkou s celoplošným prilepením</t>
  </si>
  <si>
    <t xml:space="preserve">96OPPG</t>
  </si>
  <si>
    <t xml:space="preserve">Odstránenie pôvodnej prefabrikovanej garáže 5500/3340/2500mm</t>
  </si>
  <si>
    <t xml:space="preserve">96OEŽBP1</t>
  </si>
  <si>
    <t xml:space="preserve">Odstránenie pôvodného železobetónového prístrešku 9580/1800/150mm</t>
  </si>
  <si>
    <t xml:space="preserve">96OEŽBP2</t>
  </si>
  <si>
    <t xml:space="preserve">Odstránenie pôvodného železobetónového prístrešku 12350/2320/150mm</t>
  </si>
  <si>
    <t xml:space="preserve">96OEKB</t>
  </si>
  <si>
    <t xml:space="preserve">Odstránenie existujúcej kovovej brány 4750/2000mm</t>
  </si>
  <si>
    <t xml:space="preserve">96OEČKO</t>
  </si>
  <si>
    <t xml:space="preserve">Odstránenie existujúcej časti kovového oplotenia 2000/1500mm</t>
  </si>
  <si>
    <t xml:space="preserve">96OEBČO</t>
  </si>
  <si>
    <t xml:space="preserve">Odstránenie existujúcej betónovej časti oplotenia 6200/1200/400</t>
  </si>
  <si>
    <t xml:space="preserve">96OEOS</t>
  </si>
  <si>
    <t xml:space="preserve">Odstránenie existujúcich oceľových stĺpov, v=3,5m</t>
  </si>
  <si>
    <t xml:space="preserve">96OEKŠ</t>
  </si>
  <si>
    <t xml:space="preserve">Odstránenie existujúcej kanalizačnej šachty</t>
  </si>
  <si>
    <t xml:space="preserve">96OKS</t>
  </si>
  <si>
    <t xml:space="preserve">Odstránenie existujúcej kovovej skrinky s obmurovaním</t>
  </si>
  <si>
    <t xml:space="preserve">998012021R</t>
  </si>
  <si>
    <t xml:space="preserve">Presun hmôt</t>
  </si>
  <si>
    <t xml:space="preserve">Ústredné vykurovanie  (viď časť: Plynofikácia)</t>
  </si>
  <si>
    <t xml:space="preserve">764KL3</t>
  </si>
  <si>
    <t xml:space="preserve">D+M ukončovacia lišta - krytina prestrešenia terás a markíz ukončená na fasáde - pozinkovaný oceľ.plech, povrchová úprava prášková farba (viď PD architektúra, výkres č.16)</t>
  </si>
  <si>
    <t xml:space="preserve">764KL4</t>
  </si>
  <si>
    <t xml:space="preserve">D+M oplechovanie žľabu prestrešenia terás a markíz - pozinkovaný oceľ.plech, povrchová úprava prášková farba (viď PD architektúra, výkres č.16)</t>
  </si>
  <si>
    <t xml:space="preserve">764KL5</t>
  </si>
  <si>
    <t xml:space="preserve">D+M oplechovanie prestrešenia terás a markíz - pozinkovaný oceľ.plech, povrchová úprava prášková farba (viď PD architektúra, výkres č.16)</t>
  </si>
  <si>
    <t xml:space="preserve">764KL6</t>
  </si>
  <si>
    <t xml:space="preserve">D+M okapový zvod markíz dĺžka 3,25m, vrátane potrebných komponentov - pozinkovaný oceľ.plech, povrchová úprava prášková farba (viď PD architektúra, výkres č.16)</t>
  </si>
  <si>
    <t xml:space="preserve">767O-B</t>
  </si>
  <si>
    <t xml:space="preserve">D+M oplotenie-brány - kovová otváravá brána 1050/2000mm, kovová otváravá brána 1125/2000mm, kovová brána otváravá 3825/2000mm - viď PD architektúra výkres č.15</t>
  </si>
  <si>
    <t xml:space="preserve">Objekt:   Plynofikacia</t>
  </si>
  <si>
    <t xml:space="preserve">Dátum:  </t>
  </si>
  <si>
    <t xml:space="preserve">132201209</t>
  </si>
  <si>
    <t xml:space="preserve">Príplatok k cenám za lepivosť horniny 3</t>
  </si>
  <si>
    <t xml:space="preserve">162201101</t>
  </si>
  <si>
    <t xml:space="preserve">Vodorovné premiestnenie výkopku z horniny 1-4 do 20m</t>
  </si>
  <si>
    <t xml:space="preserve">174201101</t>
  </si>
  <si>
    <t xml:space="preserve">Zásyp sypaninou bez zhutnenia jám, šachiet, rýh, zárezov v týchto vykopávkach do 100 m3</t>
  </si>
  <si>
    <t xml:space="preserve">451541111</t>
  </si>
  <si>
    <t xml:space="preserve">Lôžko pod potrubie, stoky a drobné objekty, v otvorenom výkope zo štrkodrvy 0-63 mm</t>
  </si>
  <si>
    <t xml:space="preserve">899721111</t>
  </si>
  <si>
    <t xml:space="preserve">Vyhľadávací vodič na potrubí PVC DN do 150 mm</t>
  </si>
  <si>
    <t xml:space="preserve">899721122</t>
  </si>
  <si>
    <t xml:space="preserve">PVC folia pozor plyn</t>
  </si>
  <si>
    <t xml:space="preserve">723</t>
  </si>
  <si>
    <t xml:space="preserve">Zdravotechnika - plynovod</t>
  </si>
  <si>
    <t xml:space="preserve">422005000</t>
  </si>
  <si>
    <t xml:space="preserve">Klúč ku kohútom y 1034 s11</t>
  </si>
  <si>
    <t xml:space="preserve">723120100</t>
  </si>
  <si>
    <t xml:space="preserve">Izolácia Bralen DN50</t>
  </si>
  <si>
    <t xml:space="preserve">723130206</t>
  </si>
  <si>
    <t xml:space="preserve">Potrubie z oceľových rúrok závitových akosť 11 353.0 DN 15-50</t>
  </si>
  <si>
    <t xml:space="preserve">723130207</t>
  </si>
  <si>
    <t xml:space="preserve">Potrubie z oceľových rúrok  DN 50  -chránička</t>
  </si>
  <si>
    <t xml:space="preserve">723160207</t>
  </si>
  <si>
    <t xml:space="preserve">Prípojka k plynomeru spojená na závit bez obchádzky</t>
  </si>
  <si>
    <t xml:space="preserve">723190202</t>
  </si>
  <si>
    <t xml:space="preserve">Prípojka k zariadeniam</t>
  </si>
  <si>
    <t xml:space="preserve">723232123</t>
  </si>
  <si>
    <t xml:space="preserve">Montáž armatúry závitovej s dvoma závitmi ostatné typy G 1/2- G1</t>
  </si>
  <si>
    <t xml:space="preserve">723239100</t>
  </si>
  <si>
    <t xml:space="preserve">Plynová armatúra s dvoma závitmi ostatné typy G1/2 - G1</t>
  </si>
  <si>
    <t xml:space="preserve">723239104</t>
  </si>
  <si>
    <t xml:space="preserve">Montáž armatúry závitovej s dvoma závitmi,kohútik priamy G 5/4 -2</t>
  </si>
  <si>
    <t xml:space="preserve">723239111</t>
  </si>
  <si>
    <t xml:space="preserve">Plynová armatúra s dvoma závitmi ostatné typy G 5/4 - 2</t>
  </si>
  <si>
    <t xml:space="preserve">7232391pc1</t>
  </si>
  <si>
    <t xml:space="preserve">Vzorkovací kohút k 800</t>
  </si>
  <si>
    <t xml:space="preserve">998723201</t>
  </si>
  <si>
    <t xml:space="preserve">Presun hmôt pre vnútorný plynovod v objektoch výšky do 6 m</t>
  </si>
  <si>
    <t xml:space="preserve">783</t>
  </si>
  <si>
    <t xml:space="preserve">Dokončovacie práce - nátery</t>
  </si>
  <si>
    <t xml:space="preserve">783424740</t>
  </si>
  <si>
    <t xml:space="preserve">Nátery kov.potr.a armatúr syntetické potrubie do DN 50 mm farby bielej  základný</t>
  </si>
  <si>
    <t xml:space="preserve">783434340</t>
  </si>
  <si>
    <t xml:space="preserve">Nátery kov.potr.a armatúr chlórkaučuk. farby šedej do DN 50 mm 2x email a základný náter</t>
  </si>
  <si>
    <t xml:space="preserve">Práce a dodávky M</t>
  </si>
  <si>
    <t xml:space="preserve">23-M</t>
  </si>
  <si>
    <t xml:space="preserve">Montáže potrubia</t>
  </si>
  <si>
    <t xml:space="preserve">923</t>
  </si>
  <si>
    <t xml:space="preserve">230010259</t>
  </si>
  <si>
    <t xml:space="preserve">Montáž potrubia z oceľových závitových rúr DN    1/2 -  2"</t>
  </si>
  <si>
    <t xml:space="preserve">230170001</t>
  </si>
  <si>
    <t xml:space="preserve">Príprava pre skúšku tesnosti DN 50</t>
  </si>
  <si>
    <t xml:space="preserve">úsek</t>
  </si>
  <si>
    <t xml:space="preserve">230170011</t>
  </si>
  <si>
    <t xml:space="preserve">Skúška tesnosti potrubia podľa STN 13 0020 DN 50</t>
  </si>
  <si>
    <t xml:space="preserve">230230001</t>
  </si>
  <si>
    <t xml:space="preserve">Predbežná tlaková skúška vodou DN 50</t>
  </si>
  <si>
    <t xml:space="preserve">230230016</t>
  </si>
  <si>
    <t xml:space="preserve">Hlavná tlaková skúška vzduchom 0,6 MPa - STN 38 6413 DN 50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&quot; Sk&quot;;[RED]\-#,##0&quot; Sk&quot;"/>
    <numFmt numFmtId="166" formatCode="#,##0&quot; Sk&quot;;[RED]\-#,##0&quot; Sk&quot;"/>
    <numFmt numFmtId="167" formatCode="_-* #,##0&quot; Sk&quot;_-;\-* #,##0&quot; Sk&quot;_-;_-* &quot;- Sk&quot;_-;_-@_-"/>
    <numFmt numFmtId="168" formatCode="#,##0.00"/>
    <numFmt numFmtId="169" formatCode="* #,##0;* \-#,##0;* \-;@"/>
    <numFmt numFmtId="170" formatCode="* #,##0.00;* \-#,##0.00;* \-??;@"/>
    <numFmt numFmtId="171" formatCode="* _-#,##0&quot; K?&quot;;* \-#,##0&quot; K?&quot;;* _-&quot;- K?&quot;;@"/>
    <numFmt numFmtId="172" formatCode="* _-#,##0.00&quot; K?&quot;;* \-#,##0.00&quot; K?&quot;;* _-\-??&quot; K?&quot;;@"/>
    <numFmt numFmtId="173" formatCode="#,##0.000"/>
    <numFmt numFmtId="174" formatCode="_-* #,##0.00&quot; €&quot;_-;\-* #,##0.00&quot; €&quot;_-;_-* \-??&quot; €&quot;_-;_-@_-"/>
    <numFmt numFmtId="175" formatCode="_-* #,##0.00&quot; Sk&quot;_-;\-* #,##0.00&quot; Sk&quot;_-;_-* \-??&quot; Sk&quot;_-;_-@_-"/>
    <numFmt numFmtId="176" formatCode="_-* #,##0\ _D_M_-;\-* #,##0\ _D_M_-;_-* &quot;- &quot;_D_M_-;_-@_-"/>
    <numFmt numFmtId="177" formatCode="_-* #,##0.00\ _D_M_-;\-* #,##0.00\ _D_M_-;_-* \-??\ _D_M_-;_-@_-"/>
    <numFmt numFmtId="178" formatCode="@"/>
    <numFmt numFmtId="179" formatCode="_-* #,##0&quot; DM&quot;_-;\-* #,##0&quot; DM&quot;_-;_-* &quot;- DM&quot;_-;_-@_-"/>
    <numFmt numFmtId="180" formatCode="_-* #,##0.00&quot; DM&quot;_-;\-* #,##0.00&quot; DM&quot;_-;_-* \-??&quot; DM&quot;_-;_-@_-"/>
    <numFmt numFmtId="181" formatCode="_-* #,##0.00&quot; Sk&quot;_-;\-* #,##0.00&quot; Sk&quot;_-;_-* \-??&quot; Sk&quot;_-;_-@_-"/>
    <numFmt numFmtId="182" formatCode="0%"/>
    <numFmt numFmtId="183" formatCode="#,##0"/>
    <numFmt numFmtId="184" formatCode="#,##0\ _S_k"/>
    <numFmt numFmtId="185" formatCode="_(\$* #,##0_);_(\$* \(#,##0\);_(\$* \-_);_(@_)"/>
    <numFmt numFmtId="186" formatCode="_(\$* #,##0.00_);_(\$* \(#,##0.00\);_(\$* \-??_);_(@_)"/>
    <numFmt numFmtId="187" formatCode="_-* #,##0.00\ _€_-;\-* #,##0.00\ _€_-;_-* \-??\ _€_-;_-@_-"/>
    <numFmt numFmtId="188" formatCode="dd\.mm\.yyyy"/>
    <numFmt numFmtId="189" formatCode="#,##0.00;\-#,##0.00"/>
    <numFmt numFmtId="190" formatCode="0.00%;\-0.00%"/>
    <numFmt numFmtId="191" formatCode="General"/>
    <numFmt numFmtId="192" formatCode="0.000"/>
    <numFmt numFmtId="193" formatCode="#,##0.00000;\-#,##0.00000"/>
    <numFmt numFmtId="194" formatCode="0.0000"/>
    <numFmt numFmtId="195" formatCode="[$-409]m/d/yyyy"/>
    <numFmt numFmtId="196" formatCode="#,##0&quot; Sk&quot;"/>
    <numFmt numFmtId="197" formatCode="0.00%"/>
    <numFmt numFmtId="198" formatCode="#,##0\ "/>
    <numFmt numFmtId="199" formatCode="#,##0.00000"/>
    <numFmt numFmtId="200" formatCode="#,##0.000;\-#,##0.000"/>
    <numFmt numFmtId="201" formatCode="0"/>
    <numFmt numFmtId="202" formatCode="#,##0.000000"/>
    <numFmt numFmtId="203" formatCode="#,##0;\-#,##0"/>
    <numFmt numFmtId="204" formatCode="#,##0.0000;\-#,##0.0000"/>
    <numFmt numFmtId="205" formatCode="0.00"/>
    <numFmt numFmtId="206" formatCode="#,##0.00%"/>
    <numFmt numFmtId="207" formatCode="#,##0.0000"/>
    <numFmt numFmtId="208" formatCode="#,##0.0000\ [$€-1]"/>
    <numFmt numFmtId="209" formatCode="_-* #,##0.00\ _E_U_R_-;\-* #,##0.00\ _E_U_R_-;_-* \-??\ _E_U_R_-;_-@_-"/>
    <numFmt numFmtId="210" formatCode="#,##0.00\ [$€-1]"/>
  </numFmts>
  <fonts count="15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10"/>
      <color rgb="FFFFFFFF"/>
      <name val="MS Sans Serif"/>
      <family val="0"/>
      <charset val="1"/>
    </font>
    <font>
      <b val="true"/>
      <sz val="10"/>
      <color rgb="FF000000"/>
      <name val="MS Sans Serif"/>
      <family val="0"/>
      <charset val="1"/>
    </font>
    <font>
      <sz val="8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name val="Book Antiqua CE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FFFF"/>
      <name val="MS Sans Serif"/>
      <family val="0"/>
      <charset val="1"/>
    </font>
    <font>
      <i val="true"/>
      <sz val="11"/>
      <color rgb="FF808080"/>
      <name val="Calibri"/>
      <family val="2"/>
      <charset val="238"/>
    </font>
    <font>
      <shadow val="true"/>
      <sz val="10"/>
      <color rgb="FF666699"/>
      <name val="SwitzerlandLight"/>
      <family val="0"/>
      <charset val="238"/>
    </font>
    <font>
      <i val="true"/>
      <sz val="10"/>
      <color rgb="FF808080"/>
      <name val="MS Sans Serif"/>
      <family val="0"/>
      <charset val="1"/>
    </font>
    <font>
      <sz val="8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4"/>
      <color rgb="FF000000"/>
      <name val="MS Sans Serif"/>
      <family val="0"/>
      <charset val="1"/>
    </font>
    <font>
      <b val="true"/>
      <sz val="9"/>
      <name val="Arial CE"/>
      <family val="2"/>
      <charset val="238"/>
    </font>
    <font>
      <u val="single"/>
      <sz val="8"/>
      <color rgb="FF0000FF"/>
      <name val="Trebuchet MS"/>
      <family val="0"/>
      <charset val="238"/>
    </font>
    <font>
      <u val="single"/>
      <sz val="11"/>
      <color rgb="FF0000FF"/>
      <name val="Calibri"/>
      <family val="2"/>
      <charset val="238"/>
    </font>
    <font>
      <sz val="8"/>
      <color rgb="FF00008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286676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286676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286676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8"/>
      <color rgb="FF808000"/>
      <name val="Arial"/>
      <family val="2"/>
      <charset val="238"/>
    </font>
    <font>
      <sz val="11"/>
      <color rgb="FF808000"/>
      <name val="Calibri"/>
      <family val="2"/>
      <charset val="238"/>
    </font>
    <font>
      <sz val="11"/>
      <color rgb="FF6A2813"/>
      <name val="Calibri"/>
      <family val="2"/>
      <charset val="238"/>
    </font>
    <font>
      <sz val="8"/>
      <name val="MS Sans Serif"/>
      <family val="2"/>
      <charset val="238"/>
    </font>
    <font>
      <sz val="10"/>
      <name val="Arial"/>
      <family val="0"/>
      <charset val="1"/>
    </font>
    <font>
      <sz val="10"/>
      <name val="Arial CE"/>
      <family val="0"/>
    </font>
    <font>
      <sz val="8"/>
      <name val="Trebuchet MS"/>
      <family val="0"/>
      <charset val="238"/>
    </font>
    <font>
      <sz val="8"/>
      <name val="MS Sans Serif"/>
      <family val="0"/>
      <charset val="1"/>
    </font>
    <font>
      <sz val="11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8E5E42"/>
      <name val="Calibri"/>
      <family val="2"/>
      <charset val="238"/>
    </font>
    <font>
      <sz val="6"/>
      <name val="Arial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8"/>
      <color rgb="FF000000"/>
      <name val="Arial"/>
      <family val="2"/>
      <charset val="238"/>
    </font>
    <font>
      <sz val="10"/>
      <name val="MS Sans Serif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color rgb="FF286676"/>
      <name val="Cambria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8E5E42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color rgb="FF800000"/>
      <name val="MS Sans Serif"/>
      <family val="0"/>
      <charset val="1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2A6FF9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424242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424242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3333CC"/>
      <name val="Trebuchet MS"/>
      <family val="0"/>
      <charset val="238"/>
    </font>
    <font>
      <sz val="11"/>
      <color rgb="FF3333CC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20"/>
      <color rgb="FFFF0000"/>
      <name val="Arial Narrow"/>
      <family val="2"/>
      <charset val="238"/>
    </font>
    <font>
      <sz val="8"/>
      <name val="Calibri"/>
      <family val="2"/>
      <charset val="238"/>
    </font>
    <font>
      <i val="true"/>
      <sz val="8"/>
      <color rgb="FFFF0000"/>
      <name val="Arial Narrow"/>
      <family val="2"/>
      <charset val="238"/>
    </font>
    <font>
      <i val="true"/>
      <sz val="8"/>
      <color rgb="FF0000FF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color rgb="FF0000FF"/>
      <name val="Arial Narrow"/>
      <family val="2"/>
      <charset val="238"/>
    </font>
    <font>
      <b val="true"/>
      <i val="true"/>
      <sz val="8"/>
      <color rgb="FF0000FF"/>
      <name val="Arial Narrow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9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name val="Trebuchet MS"/>
      <family val="2"/>
      <charset val="238"/>
    </font>
    <font>
      <sz val="8"/>
      <color rgb="FF2A6FF9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2"/>
      <color rgb="FF000000"/>
      <name val="Arial CE"/>
      <family val="2"/>
      <charset val="128"/>
    </font>
    <font>
      <sz val="9"/>
      <color rgb="FF96969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42424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24242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3333CC"/>
      <name val="Trebuchet MS"/>
      <family val="2"/>
      <charset val="238"/>
    </font>
    <font>
      <sz val="10"/>
      <color rgb="FF3333CC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sz val="8"/>
      <color rgb="FFFF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3333CC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10"/>
      <name val="Arial Narrow"/>
      <family val="2"/>
    </font>
    <font>
      <b val="true"/>
      <sz val="16"/>
      <name val="Arial Narrow"/>
      <family val="2"/>
    </font>
    <font>
      <sz val="8"/>
      <name val="Arial"/>
      <family val="2"/>
      <charset val="238"/>
    </font>
    <font>
      <sz val="8"/>
      <name val="Arial Narrow"/>
      <family val="2"/>
    </font>
    <font>
      <sz val="7"/>
      <name val="Arial Narrow"/>
      <family val="2"/>
    </font>
    <font>
      <b val="true"/>
      <sz val="11"/>
      <color rgb="FF000000"/>
      <name val="Tahoma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Tahoma"/>
      <family val="2"/>
      <charset val="238"/>
    </font>
    <font>
      <sz val="11"/>
      <name val="Arial CE"/>
      <family val="0"/>
    </font>
    <font>
      <sz val="10"/>
      <name val="Arial CE"/>
      <family val="0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D0"/>
        <bgColor rgb="FFFFFFC0"/>
      </patternFill>
    </fill>
    <fill>
      <patternFill patternType="solid">
        <fgColor rgb="FFCCFFCC"/>
        <bgColor rgb="FFCCFF99"/>
      </patternFill>
    </fill>
    <fill>
      <patternFill patternType="solid">
        <fgColor rgb="FFFFFFFF"/>
        <bgColor rgb="FFFFFFD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B8E8E8"/>
      </patternFill>
    </fill>
    <fill>
      <patternFill patternType="solid">
        <fgColor rgb="FFB8E8E8"/>
        <bgColor rgb="FFA0E0E0"/>
      </patternFill>
    </fill>
    <fill>
      <patternFill patternType="solid">
        <fgColor rgb="FFA6CAF0"/>
        <bgColor rgb="FFC0C0FF"/>
      </patternFill>
    </fill>
    <fill>
      <patternFill patternType="solid">
        <fgColor rgb="FFFFFFC0"/>
        <bgColor rgb="FFFFFFD0"/>
      </patternFill>
    </fill>
    <fill>
      <patternFill patternType="solid">
        <fgColor rgb="FFFFFF99"/>
        <bgColor rgb="FFFFFFC0"/>
      </patternFill>
    </fill>
    <fill>
      <patternFill patternType="solid">
        <fgColor rgb="FFCCFF99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8E5E4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8E5E42"/>
        <bgColor rgb="FF996666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FF3333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286676"/>
        <bgColor rgb="FF008080"/>
      </patternFill>
    </fill>
    <fill>
      <patternFill patternType="solid">
        <fgColor rgb="FFFF3333"/>
        <bgColor rgb="FFFF000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FF"/>
      </bottom>
      <diagonal/>
    </border>
    <border diagonalUp="false" diagonalDown="false">
      <left style="thin">
        <color rgb="FFC0C0FF"/>
      </left>
      <right style="thin">
        <color rgb="FF333399"/>
      </right>
      <top style="thin">
        <color rgb="FFC0C0FF"/>
      </top>
      <bottom style="thin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C0"/>
      </left>
      <right style="thin">
        <color rgb="FF0080C0"/>
      </right>
      <top style="thin">
        <color rgb="FF0080C0"/>
      </top>
      <bottom style="thin">
        <color rgb="FF008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8E5E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5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9" fontId="15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7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16" borderId="2" applyFont="true" applyBorder="true" applyAlignment="true" applyProtection="false">
      <alignment horizontal="center" vertical="top" textRotation="0" wrapText="false" indent="0" shrinkToFit="false"/>
    </xf>
    <xf numFmtId="164" fontId="14" fillId="12" borderId="3" applyFont="true" applyBorder="true" applyAlignment="false" applyProtection="false"/>
    <xf numFmtId="164" fontId="15" fillId="0" borderId="4" applyFont="true" applyBorder="true" applyAlignment="false" applyProtection="false"/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true" applyProtection="false">
      <alignment horizontal="center" vertical="top" textRotation="0" wrapText="true" indent="0" shrinkToFit="false"/>
    </xf>
    <xf numFmtId="164" fontId="19" fillId="2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2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7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0" borderId="9" applyFont="true" applyBorder="true" applyAlignment="false" applyProtection="false"/>
    <xf numFmtId="164" fontId="35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29" borderId="10" applyFont="true" applyBorder="true" applyAlignment="false" applyProtection="false"/>
    <xf numFmtId="164" fontId="36" fillId="29" borderId="10" applyFont="true" applyBorder="true" applyAlignment="false" applyProtection="false"/>
    <xf numFmtId="164" fontId="36" fillId="29" borderId="10" applyFont="true" applyBorder="true" applyAlignment="false" applyProtection="false"/>
    <xf numFmtId="164" fontId="36" fillId="29" borderId="10" applyFont="true" applyBorder="true" applyAlignment="false" applyProtection="false"/>
    <xf numFmtId="164" fontId="36" fillId="29" borderId="10" applyFont="true" applyBorder="true" applyAlignment="false" applyProtection="false"/>
    <xf numFmtId="164" fontId="0" fillId="0" borderId="11" applyFont="true" applyBorder="true" applyAlignment="false" applyProtection="false"/>
    <xf numFmtId="164" fontId="0" fillId="14" borderId="12" applyFont="true" applyBorder="tru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8" fillId="0" borderId="0" applyFont="true" applyBorder="false" applyAlignment="true" applyProtection="false">
      <alignment horizontal="left" vertical="bottom" textRotation="0" wrapText="false" indent="0" shrinkToFit="false"/>
    </xf>
    <xf numFmtId="173" fontId="8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15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left" vertical="bottom" textRotation="0" wrapText="false" indent="0" shrinkToFit="false"/>
    </xf>
    <xf numFmtId="178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1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6" fillId="1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false" applyProtection="true">
      <protection locked="false" hidden="false"/>
    </xf>
    <xf numFmtId="164" fontId="52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false" applyProtection="true">
      <protection locked="false" hidden="false"/>
    </xf>
    <xf numFmtId="164" fontId="52" fillId="0" borderId="0" applyFont="true" applyBorder="true" applyAlignment="false" applyProtection="true"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8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23" borderId="19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7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6" borderId="18" applyFont="true" applyBorder="true" applyAlignment="false" applyProtection="false"/>
    <xf numFmtId="164" fontId="6" fillId="13" borderId="18" applyFont="true" applyBorder="true" applyAlignment="false" applyProtection="false"/>
    <xf numFmtId="164" fontId="0" fillId="13" borderId="18" applyFont="true" applyBorder="true" applyAlignment="false" applyProtection="false"/>
    <xf numFmtId="164" fontId="59" fillId="0" borderId="22" applyFont="true" applyBorder="true" applyAlignment="false" applyProtection="false"/>
    <xf numFmtId="164" fontId="60" fillId="0" borderId="23" applyFont="true" applyBorder="true" applyAlignment="false" applyProtection="false"/>
    <xf numFmtId="164" fontId="60" fillId="0" borderId="23" applyFont="true" applyBorder="true" applyAlignment="false" applyProtection="false"/>
    <xf numFmtId="178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2" applyFont="true" applyBorder="true" applyAlignment="false" applyProtection="false"/>
    <xf numFmtId="164" fontId="59" fillId="0" borderId="22" applyFont="true" applyBorder="true" applyAlignment="false" applyProtection="false"/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24" applyFont="true" applyBorder="true" applyAlignment="false" applyProtection="false"/>
    <xf numFmtId="164" fontId="15" fillId="0" borderId="24" applyFont="true" applyBorder="tru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83" fontId="6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6" fillId="0" border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6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5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1" fillId="0" borderId="28" applyFont="true" applyBorder="true" applyAlignment="false" applyProtection="false"/>
    <xf numFmtId="164" fontId="68" fillId="14" borderId="29" applyFont="true" applyBorder="true" applyAlignment="false" applyProtection="false"/>
    <xf numFmtId="164" fontId="68" fillId="11" borderId="29" applyFont="true" applyBorder="true" applyAlignment="false" applyProtection="false"/>
    <xf numFmtId="164" fontId="68" fillId="11" borderId="29" applyFont="true" applyBorder="tru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0" fillId="8" borderId="29" applyFont="true" applyBorder="true" applyAlignment="false" applyProtection="false"/>
    <xf numFmtId="164" fontId="71" fillId="2" borderId="29" applyFont="true" applyBorder="true" applyAlignment="false" applyProtection="false"/>
    <xf numFmtId="164" fontId="71" fillId="2" borderId="29" applyFont="true" applyBorder="true" applyAlignment="false" applyProtection="false"/>
    <xf numFmtId="164" fontId="43" fillId="0" borderId="0" applyFont="true" applyBorder="false" applyAlignment="false" applyProtection="false"/>
    <xf numFmtId="164" fontId="72" fillId="8" borderId="30" applyFont="true" applyBorder="true" applyAlignment="false" applyProtection="false"/>
    <xf numFmtId="164" fontId="72" fillId="2" borderId="30" applyFont="true" applyBorder="true" applyAlignment="false" applyProtection="false"/>
    <xf numFmtId="164" fontId="72" fillId="2" borderId="30" applyFont="true" applyBorder="true" applyAlignment="false" applyProtection="false"/>
    <xf numFmtId="164" fontId="7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7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85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0" xfId="38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4" fillId="14" borderId="0" xfId="3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14" borderId="0" xfId="3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14" borderId="0" xfId="3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14" borderId="0" xfId="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4" borderId="0" xfId="38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4" fillId="14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14" borderId="0" xfId="385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8" fillId="0" borderId="0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2" borderId="0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1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21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32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33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9" fillId="0" borderId="0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34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8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3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38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1" fillId="0" borderId="0" xfId="3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0" xfId="38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8" fontId="81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3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3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38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35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3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9" fontId="84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51" fillId="0" borderId="0" xfId="385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1" fillId="0" borderId="33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4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1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85" fillId="0" borderId="11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1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89" fontId="85" fillId="0" borderId="11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6" fillId="0" borderId="33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6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90" fontId="86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6" fillId="0" borderId="0" xfId="38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89" fontId="87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6" fillId="0" borderId="34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2" borderId="0" xfId="385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2" fillId="2" borderId="36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2" borderId="37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2" borderId="37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2" fillId="2" borderId="37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9" fontId="82" fillId="2" borderId="38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8" fillId="0" borderId="39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0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1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2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43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9" fillId="0" borderId="44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5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9" fillId="0" borderId="45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6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7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8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9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1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21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2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91" fontId="80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33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91" fontId="82" fillId="0" borderId="0" xfId="38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34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91" fontId="90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8" fontId="81" fillId="0" borderId="0" xfId="38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91" fontId="81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1" fillId="0" borderId="39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0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2" borderId="36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2" borderId="37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2" borderId="38" xfId="38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0" fillId="0" borderId="50" xfId="38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0" fillId="0" borderId="51" xfId="38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0" fillId="0" borderId="52" xfId="38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1" fillId="0" borderId="39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2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9" fontId="92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2" fontId="82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9" fontId="91" fillId="0" borderId="42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9" fontId="91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93" fontId="91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9" fontId="91" fillId="0" borderId="43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4" fontId="51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82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3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4" fillId="0" borderId="0" xfId="2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33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6" fillId="0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6" fillId="0" borderId="0" xfId="38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9" fontId="97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5" fillId="0" borderId="34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2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9" fontId="98" fillId="0" borderId="42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9" fontId="98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93" fontId="98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9" fontId="98" fillId="0" borderId="43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5" fillId="0" borderId="0" xfId="38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5" fillId="0" borderId="0" xfId="38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9" fontId="98" fillId="0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385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0" xfId="385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2" fillId="2" borderId="0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2" borderId="0" xfId="38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89" fontId="92" fillId="2" borderId="0" xfId="38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47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48" xfId="38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2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3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4" xfId="355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9" fillId="0" borderId="5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54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5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6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7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7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57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8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9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9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99" fillId="0" borderId="59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6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5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0" borderId="37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0" borderId="59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5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54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9" fillId="0" borderId="54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99" fillId="0" borderId="5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9" fillId="0" borderId="61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9" fillId="0" borderId="55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62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63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9" fillId="0" borderId="63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99" fillId="0" borderId="6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9" fillId="0" borderId="6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6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9" fillId="0" borderId="65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6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7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67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8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9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9" fillId="0" borderId="70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71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72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9" fillId="0" borderId="7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7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2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9" fillId="0" borderId="75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36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9" fillId="0" borderId="38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76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77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76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9" fillId="0" borderId="78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79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7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9" fillId="0" borderId="80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8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2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9" fillId="0" borderId="82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8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8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85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2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83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85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2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86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7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8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9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1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9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8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8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89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35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3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38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2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2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63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65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9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2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93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99" fillId="0" borderId="94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8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8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01" fillId="8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9" fillId="8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8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9" fillId="8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8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00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95" xfId="3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96" xfId="3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97" xfId="3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98" xfId="3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3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9" fillId="0" borderId="0" xfId="3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2" fillId="0" borderId="0" xfId="3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1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8" borderId="0" xfId="3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3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3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3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4" fillId="6" borderId="0" xfId="3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9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9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9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5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99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6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6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01" fillId="6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9" fillId="6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99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0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1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1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102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3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4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0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20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6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7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3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2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102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3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1" fillId="0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99" fillId="0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9" fillId="0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8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9" fillId="8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9" fillId="8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9" fillId="8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9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9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9" fillId="8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99" fillId="0" borderId="25" xfId="3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9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0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99" fillId="0" borderId="25" xfId="3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7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102" fillId="0" borderId="25" xfId="3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25" xfId="2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5" xfId="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9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9" fillId="0" borderId="25" xfId="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9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25" xfId="29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3" fontId="99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9" fillId="8" borderId="0" xfId="35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99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9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1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01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8" borderId="25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9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9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08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8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8" borderId="25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8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8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8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8" fillId="8" borderId="0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09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0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5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9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2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8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1" fillId="8" borderId="0" xfId="35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111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1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11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9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9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9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108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8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8" fillId="8" borderId="108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08" fillId="8" borderId="108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108" fillId="8" borderId="108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8" borderId="108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8" borderId="108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8" fillId="8" borderId="108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8" fillId="0" borderId="108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01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8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99" fillId="0" borderId="109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202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99" fillId="8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08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200" fontId="10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109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9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9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99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9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8" borderId="0" xfId="3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8" borderId="25" xfId="3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8" fillId="8" borderId="108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112" fillId="8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8" borderId="25" xfId="3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2" fillId="8" borderId="25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2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2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8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99" fillId="8" borderId="108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8" borderId="0" xfId="3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10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9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9" fillId="0" borderId="25" xfId="3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0" borderId="108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9" fillId="0" borderId="108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9" fillId="0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108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25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8" fillId="0" borderId="25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8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8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8" fillId="0" borderId="25" xfId="3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108" xfId="3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0" borderId="108" xfId="3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8" fillId="0" borderId="108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25" xfId="29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00" fontId="99" fillId="0" borderId="25" xfId="29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2" fillId="8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9" fillId="8" borderId="0" xfId="35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99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1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0" borderId="25" xfId="3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112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2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3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09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4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8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108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5" fillId="8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9" fillId="0" borderId="0" xfId="3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xfId="3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99" fillId="0" borderId="0" xfId="3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99" fillId="0" borderId="0" xfId="3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110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8" borderId="0" xfId="3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9" fillId="8" borderId="0" xfId="35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203" fontId="52" fillId="0" borderId="0" xfId="389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2" fillId="0" borderId="0" xfId="389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2" fillId="0" borderId="0" xfId="389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200" fontId="52" fillId="0" borderId="0" xfId="389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89" fontId="52" fillId="0" borderId="0" xfId="389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2" fillId="0" borderId="0" xfId="38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6" fillId="13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3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7" fillId="13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8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8" fillId="13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5" borderId="5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17" fillId="15" borderId="5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9" fillId="0" borderId="0" xfId="3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20" fillId="0" borderId="0" xfId="389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0" fillId="0" borderId="0" xfId="389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0" fillId="0" borderId="0" xfId="389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0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0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8" fillId="0" borderId="0" xfId="389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8" fillId="0" borderId="0" xfId="389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8" fillId="0" borderId="0" xfId="389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18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18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1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2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2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17" fillId="0" borderId="112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2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3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4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25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25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17" fillId="0" borderId="2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2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6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7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7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17" fillId="0" borderId="117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7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8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1" fillId="0" borderId="119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1" fillId="0" borderId="120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1" fillId="0" borderId="120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21" fillId="0" borderId="120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120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21" fillId="0" borderId="121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4" fontId="118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9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20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20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17" fillId="0" borderId="120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20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21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4" fontId="120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5" fontId="52" fillId="0" borderId="0" xfId="38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203" fontId="117" fillId="0" borderId="122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08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08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17" fillId="0" borderId="108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08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23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1" fillId="0" borderId="111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1" fillId="0" borderId="112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1" fillId="0" borderId="112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21" fillId="0" borderId="112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112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21" fillId="0" borderId="113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1" fillId="0" borderId="114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1" fillId="0" borderId="25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1" fillId="0" borderId="25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21" fillId="0" borderId="2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2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21" fillId="0" borderId="115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1" fillId="0" borderId="116" xfId="38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1" fillId="0" borderId="117" xfId="3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1" fillId="0" borderId="117" xfId="3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4" fontId="121" fillId="0" borderId="117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117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21" fillId="0" borderId="118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52" fillId="0" borderId="0" xfId="38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203" fontId="121" fillId="0" borderId="99" xfId="38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1" fillId="0" borderId="101" xfId="38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1" fillId="0" borderId="101" xfId="38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204" fontId="121" fillId="0" borderId="101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9" fontId="121" fillId="0" borderId="108" xfId="3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101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200" fontId="121" fillId="0" borderId="103" xfId="38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203" fontId="122" fillId="0" borderId="0" xfId="389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2" fillId="0" borderId="0" xfId="389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2" fillId="0" borderId="0" xfId="389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2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2" fillId="0" borderId="0" xfId="3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52" fillId="0" borderId="0" xfId="386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2" fillId="0" borderId="0" xfId="386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2" fillId="0" borderId="0" xfId="386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200" fontId="52" fillId="0" borderId="0" xfId="386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89" fontId="52" fillId="0" borderId="0" xfId="386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2" fillId="0" borderId="0" xfId="38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6" fillId="13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3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7" fillId="13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86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8" fillId="13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5" borderId="5" xfId="3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17" fillId="15" borderId="5" xfId="3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9" fillId="0" borderId="0" xfId="3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20" fillId="0" borderId="0" xfId="386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0" fillId="0" borderId="0" xfId="38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0" fillId="0" borderId="0" xfId="38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0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0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8" fillId="0" borderId="0" xfId="386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8" fillId="0" borderId="0" xfId="38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8" fillId="0" borderId="0" xfId="38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18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18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1" xfId="38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2" xfId="386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2" xfId="38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112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2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5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7" fillId="0" borderId="113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4" xfId="38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25" xfId="386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25" xfId="38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25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25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5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7" fillId="0" borderId="115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6" xfId="38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7" xfId="386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7" xfId="38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117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7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57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7" fillId="0" borderId="118" xfId="3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2" fillId="0" borderId="0" xfId="386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2" fillId="0" borderId="0" xfId="38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2" fillId="0" borderId="0" xfId="38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2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2" fillId="0" borderId="0" xfId="3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3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3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3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2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31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1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2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3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4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3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7" fillId="0" borderId="0" xfId="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3" fillId="0" borderId="34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0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0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4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3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34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4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6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37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7" xfId="3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37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0" borderId="38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39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1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2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3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4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5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5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6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7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8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9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1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1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2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6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7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3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8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4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3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9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4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124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24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3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5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4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7" fillId="0" borderId="4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9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41" fillId="0" borderId="4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1" fillId="0" borderId="41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42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3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3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3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8" fillId="0" borderId="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4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2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43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4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9" fillId="0" borderId="45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3" xfId="3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24" xfId="3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3" fillId="0" borderId="124" xfId="3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3" fillId="0" borderId="124" xfId="3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34" xfId="3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4" fillId="0" borderId="124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4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4" fillId="0" borderId="43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3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3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9" fillId="0" borderId="51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8" fillId="0" borderId="4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124" xfId="3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5" fillId="0" borderId="124" xfId="3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5" fillId="0" borderId="124" xfId="3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3" fillId="0" borderId="124" xfId="3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3" fillId="0" borderId="124" xfId="3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45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4" fillId="0" borderId="45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4" fillId="0" borderId="46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3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3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31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1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2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3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4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3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1" fillId="0" borderId="0" xfId="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3" fillId="0" borderId="34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0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0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4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3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34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4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6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37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7" xfId="3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37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0" borderId="38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39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1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2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3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4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5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5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6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7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8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9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1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1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2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6" fillId="0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7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3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8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4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3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9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4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24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24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3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5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4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2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7" fillId="0" borderId="4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9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41" fillId="0" borderId="4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1" fillId="0" borderId="41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42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3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3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8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4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2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43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3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4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9" fillId="0" borderId="45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3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24" xfId="3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3" fillId="0" borderId="124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3" fillId="0" borderId="124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34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4" fillId="0" borderId="124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4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4" fillId="0" borderId="43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3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3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124" xfId="3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5" fillId="0" borderId="124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5" fillId="0" borderId="124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9" fillId="0" borderId="4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4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5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45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46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0" xfId="3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4" borderId="0" xfId="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14" borderId="0" xfId="3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14" borderId="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14" borderId="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3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31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1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2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3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4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3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1" fillId="0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3" fillId="0" borderId="3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0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0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3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4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3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34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4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2" borderId="36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2" borderId="37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2" borderId="37" xfId="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2" borderId="37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2" borderId="38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39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1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2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3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4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5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5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46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7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8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9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1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1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2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6" fillId="0" borderId="0" xfId="3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2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7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3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8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3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9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3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2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24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7" fillId="2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3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5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5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" borderId="5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52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4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2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7" fillId="0" borderId="4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39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41" fillId="0" borderId="4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1" fillId="0" borderId="41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2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3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3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8" fillId="0" borderId="45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4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42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4" fillId="0" borderId="43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3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4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3" xfId="3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0" borderId="124" xfId="3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5" fillId="0" borderId="124" xfId="3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5" fillId="0" borderId="124" xfId="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5" fillId="0" borderId="124" xfId="3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34" xfId="3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4" fillId="0" borderId="124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4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4" fillId="0" borderId="43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3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3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24" xfId="3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3" fillId="0" borderId="124" xfId="3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0" borderId="124" xfId="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0" borderId="0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9" fillId="0" borderId="51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8" fillId="0" borderId="4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9" fillId="0" borderId="45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45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4" fillId="0" borderId="45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4" fillId="0" borderId="46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99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125" xfId="3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126" xfId="3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7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128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48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29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114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15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08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115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16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17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3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31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32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26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1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1" fillId="0" borderId="133" xfId="3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132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33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133" xfId="38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01" fontId="0" fillId="0" borderId="133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08" fontId="8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" fillId="0" borderId="134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" fillId="0" borderId="134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133" xfId="3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8" fillId="0" borderId="133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8" fontId="69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53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38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01" fontId="0" fillId="0" borderId="133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3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55" fillId="8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4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53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53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4" fillId="0" borderId="0" xfId="15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201" fontId="0" fillId="0" borderId="34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2" fillId="0" borderId="99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02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01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101" xfId="38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01" fontId="0" fillId="0" borderId="100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1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10" fontId="8" fillId="0" borderId="101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" fillId="0" borderId="10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34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133" xfId="38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01" fontId="43" fillId="0" borderId="34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133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10" fontId="69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3" fillId="0" borderId="133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104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35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20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20" xfId="38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01" fontId="0" fillId="0" borderId="105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38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10" fontId="8" fillId="0" borderId="2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" fillId="0" borderId="107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4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209" fontId="15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6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0" fillId="0" borderId="0" xfId="38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0" borderId="0" xfId="3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1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38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8" fontId="117" fillId="0" borderId="0" xfId="3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6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99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9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2" fillId="0" borderId="25" xfId="3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08" fillId="0" borderId="108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8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8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8" fillId="0" borderId="108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8" fillId="0" borderId="108" xfId="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99" fillId="0" borderId="108" xfId="3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99" fillId="0" borderId="25" xfId="3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0" fillId="0" borderId="25" xfId="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110" fillId="0" borderId="25" xfId="3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0" xfId="35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99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9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1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01" fillId="0" borderId="0" xfId="3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1" fillId="0" borderId="0" xfId="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9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25" xfId="3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09" fillId="0" borderId="25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2" fillId="0" borderId="25" xfId="3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9" fillId="0" borderId="25" xfId="29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9" fillId="0" borderId="0" xfId="3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0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9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0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5" xfId="3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1" fillId="0" borderId="0" xfId="3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0" xfId="3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01" fillId="0" borderId="0" xfId="3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3" fontId="52" fillId="0" borderId="0" xfId="388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2" fillId="0" borderId="0" xfId="388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2" fillId="0" borderId="0" xfId="388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200" fontId="52" fillId="0" borderId="0" xfId="388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89" fontId="52" fillId="0" borderId="0" xfId="388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2" fillId="0" borderId="0" xfId="388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6" fillId="13" borderId="0" xfId="3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3" borderId="0" xfId="3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388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8" fillId="13" borderId="0" xfId="3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7" fillId="15" borderId="5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3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20" fillId="0" borderId="0" xfId="38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0" fillId="0" borderId="0" xfId="3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0" fillId="0" borderId="0" xfId="3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0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0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8" fillId="0" borderId="0" xfId="38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8" fillId="0" borderId="0" xfId="3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8" fillId="0" borderId="0" xfId="3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18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18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1" xfId="3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2" xfId="3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2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112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2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3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4" xfId="3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25" xfId="3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25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25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25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5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6" xfId="3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17" xfId="3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17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117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17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18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21" fillId="0" borderId="119" xfId="3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1" fillId="0" borderId="120" xfId="3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1" fillId="0" borderId="120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21" fillId="0" borderId="120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21" fillId="0" borderId="120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21" fillId="0" borderId="121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3" fontId="117" fillId="0" borderId="119" xfId="3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7" fillId="0" borderId="120" xfId="3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7" fillId="0" borderId="120" xfId="3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0" fontId="117" fillId="0" borderId="120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117" fillId="0" borderId="120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117" fillId="0" borderId="121" xfId="3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93" fontId="120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52" fillId="0" borderId="0" xfId="388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203" fontId="122" fillId="0" borderId="0" xfId="38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2" fillId="0" borderId="0" xfId="3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2" fillId="0" borderId="0" xfId="3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0" fontId="122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122" fillId="0" borderId="0" xfId="3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5" fontId="52" fillId="0" borderId="0" xfId="388" applyFont="fals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?" xfId="22"/>
    <cellStyle name="1 000,- K? 1" xfId="23"/>
    <cellStyle name="1 000,- K?_rekapitulácia jasle 05.02.19" xfId="24"/>
    <cellStyle name="1 000,- Kč" xfId="25"/>
    <cellStyle name="1 000,- Sk" xfId="26"/>
    <cellStyle name="1000 Sk_fakturuj99" xfId="27"/>
    <cellStyle name="20 % - zvýraznenie1" xfId="28"/>
    <cellStyle name="20 % - zvýraznenie1 2" xfId="29"/>
    <cellStyle name="20 % - zvýraznenie1_18-21_vykaz" xfId="30"/>
    <cellStyle name="20 % - zvýraznenie2" xfId="31"/>
    <cellStyle name="20 % - zvýraznenie2 2" xfId="32"/>
    <cellStyle name="20 % - zvýraznenie2_18-21_vykaz" xfId="33"/>
    <cellStyle name="20 % - zvýraznenie3" xfId="34"/>
    <cellStyle name="20 % - zvýraznenie3 2" xfId="35"/>
    <cellStyle name="20 % - zvýraznenie3_18-21_vykaz" xfId="36"/>
    <cellStyle name="20 % - zvýraznenie4" xfId="37"/>
    <cellStyle name="20 % - zvýraznenie4 2" xfId="38"/>
    <cellStyle name="20 % - zvýraznenie4_18-21_vykaz" xfId="39"/>
    <cellStyle name="20 % - zvýraznenie5" xfId="40"/>
    <cellStyle name="20 % - zvýraznenie5 2" xfId="41"/>
    <cellStyle name="20 % - zvýraznenie5_18-21_vykaz" xfId="42"/>
    <cellStyle name="20 % - zvýraznenie6" xfId="43"/>
    <cellStyle name="20 % - zvýraznenie6 2" xfId="44"/>
    <cellStyle name="20 % - zvýraznenie6_18-21_vykaz" xfId="45"/>
    <cellStyle name="20 % – Zvýrazn?ní1" xfId="46"/>
    <cellStyle name="20 % – Zvýrazn?ní2" xfId="47"/>
    <cellStyle name="20 % – Zvýrazn?ní3" xfId="48"/>
    <cellStyle name="20 % – Zvýrazn?ní4" xfId="49"/>
    <cellStyle name="20 % – Zvýrazn?ní5" xfId="50"/>
    <cellStyle name="20 % – Zvýrazn?ní6" xfId="51"/>
    <cellStyle name="20 % – Zvýraznění1" xfId="52"/>
    <cellStyle name="20 % – Zvýraznění1 2" xfId="53"/>
    <cellStyle name="20 % – Zvýraznění2" xfId="54"/>
    <cellStyle name="20 % – Zvýraznění2 2" xfId="55"/>
    <cellStyle name="20 % – Zvýraznění3" xfId="56"/>
    <cellStyle name="20 % – Zvýraznění3 2" xfId="57"/>
    <cellStyle name="20 % – Zvýraznění4" xfId="58"/>
    <cellStyle name="20 % – Zvýraznění4 2" xfId="59"/>
    <cellStyle name="20 % – Zvýraznění5" xfId="60"/>
    <cellStyle name="20 % – Zvýraznění5 2" xfId="61"/>
    <cellStyle name="20 % – Zvýraznění6" xfId="62"/>
    <cellStyle name="20 % – Zvýraznění6 2" xfId="63"/>
    <cellStyle name="20% - Accent1" xfId="64"/>
    <cellStyle name="20% - Accent1 2" xfId="65"/>
    <cellStyle name="20% - Accent1_rekonštrukcia kruháč malavia" xfId="66"/>
    <cellStyle name="20% - Accent2" xfId="67"/>
    <cellStyle name="20% - Accent2 2" xfId="68"/>
    <cellStyle name="20% - Accent2_rekonštrukcia kruháč malavia" xfId="69"/>
    <cellStyle name="20% - Accent3" xfId="70"/>
    <cellStyle name="20% - Accent3 2" xfId="71"/>
    <cellStyle name="20% - Accent3_rekonštrukcia kruháč malavia" xfId="72"/>
    <cellStyle name="20% - Accent4" xfId="73"/>
    <cellStyle name="20% - Accent4 2" xfId="74"/>
    <cellStyle name="20% - Accent4_rekonštrukcia kruháč malavia" xfId="75"/>
    <cellStyle name="20% - Accent5" xfId="76"/>
    <cellStyle name="20% - Accent5 2" xfId="77"/>
    <cellStyle name="20% - Accent6" xfId="78"/>
    <cellStyle name="20% - Accent6 2" xfId="79"/>
    <cellStyle name="20% - Accent6_rekonštrukcia kruháč malavia" xfId="80"/>
    <cellStyle name="40 % - zvýraznenie1" xfId="81"/>
    <cellStyle name="40 % - zvýraznenie1 2" xfId="82"/>
    <cellStyle name="40 % - zvýraznenie1_18-21_vykaz" xfId="83"/>
    <cellStyle name="40 % - zvýraznenie2" xfId="84"/>
    <cellStyle name="40 % - zvýraznenie2 2" xfId="85"/>
    <cellStyle name="40 % - zvýraznenie2_18-21_vykaz" xfId="86"/>
    <cellStyle name="40 % - zvýraznenie3" xfId="87"/>
    <cellStyle name="40 % - zvýraznenie3 2" xfId="88"/>
    <cellStyle name="40 % - zvýraznenie3_18-21_vykaz" xfId="89"/>
    <cellStyle name="40 % - zvýraznenie4" xfId="90"/>
    <cellStyle name="40 % - zvýraznenie4 2" xfId="91"/>
    <cellStyle name="40 % - zvýraznenie4_18-21_vykaz" xfId="92"/>
    <cellStyle name="40 % - zvýraznenie5" xfId="93"/>
    <cellStyle name="40 % - zvýraznenie5 2" xfId="94"/>
    <cellStyle name="40 % - zvýraznenie5_18-21_vykaz" xfId="95"/>
    <cellStyle name="40 % - zvýraznenie6" xfId="96"/>
    <cellStyle name="40 % - zvýraznenie6 2" xfId="97"/>
    <cellStyle name="40 % - zvýraznenie6_18-21_vykaz" xfId="98"/>
    <cellStyle name="40 % – Zvýrazn?ní1" xfId="99"/>
    <cellStyle name="40 % – Zvýrazn?ní2" xfId="100"/>
    <cellStyle name="40 % – Zvýrazn?ní3" xfId="101"/>
    <cellStyle name="40 % – Zvýrazn?ní4" xfId="102"/>
    <cellStyle name="40 % – Zvýrazn?ní5" xfId="103"/>
    <cellStyle name="40 % – Zvýrazn?ní6" xfId="104"/>
    <cellStyle name="40 % – Zvýraznění1" xfId="105"/>
    <cellStyle name="40 % – Zvýraznění1 2" xfId="106"/>
    <cellStyle name="40 % – Zvýraznění2" xfId="107"/>
    <cellStyle name="40 % – Zvýraznění2 2" xfId="108"/>
    <cellStyle name="40 % – Zvýraznění3" xfId="109"/>
    <cellStyle name="40 % – Zvýraznění3 2" xfId="110"/>
    <cellStyle name="40 % – Zvýraznění4" xfId="111"/>
    <cellStyle name="40 % – Zvýraznění4 2" xfId="112"/>
    <cellStyle name="40 % – Zvýraznění5" xfId="113"/>
    <cellStyle name="40 % – Zvýraznění5 2" xfId="114"/>
    <cellStyle name="40 % – Zvýraznění6" xfId="115"/>
    <cellStyle name="40 % – Zvýraznění6 2" xfId="116"/>
    <cellStyle name="40% - Accent1" xfId="117"/>
    <cellStyle name="40% - Accent1 2" xfId="118"/>
    <cellStyle name="40% - Accent1_rekonštrukcia kruháč malavia" xfId="119"/>
    <cellStyle name="40% - Accent2" xfId="120"/>
    <cellStyle name="40% - Accent2 2" xfId="121"/>
    <cellStyle name="40% - Accent3" xfId="122"/>
    <cellStyle name="40% - Accent3 2" xfId="123"/>
    <cellStyle name="40% - Accent4" xfId="124"/>
    <cellStyle name="40% - Accent4 2" xfId="125"/>
    <cellStyle name="40% - Accent4_rekonštrukcia kruháč malavia" xfId="126"/>
    <cellStyle name="40% - Accent5" xfId="127"/>
    <cellStyle name="40% - Accent5 2" xfId="128"/>
    <cellStyle name="40% - Accent5_rekonštrukcia kruháč malavia" xfId="129"/>
    <cellStyle name="40% - Accent6" xfId="130"/>
    <cellStyle name="40% - Accent6 2" xfId="131"/>
    <cellStyle name="40% - Accent6_rekonštrukcia kruháč malavia" xfId="132"/>
    <cellStyle name="60 % - zvýraznenie1" xfId="133"/>
    <cellStyle name="60 % - zvýraznenie1 2" xfId="134"/>
    <cellStyle name="60 % - zvýraznenie1_18-21_vykaz" xfId="135"/>
    <cellStyle name="60 % - zvýraznenie2" xfId="136"/>
    <cellStyle name="60 % - zvýraznenie2 2" xfId="137"/>
    <cellStyle name="60 % - zvýraznenie2_18-21_vykaz" xfId="138"/>
    <cellStyle name="60 % - zvýraznenie3" xfId="139"/>
    <cellStyle name="60 % - zvýraznenie3 2" xfId="140"/>
    <cellStyle name="60 % - zvýraznenie3_18-21_vykaz" xfId="141"/>
    <cellStyle name="60 % - zvýraznenie4" xfId="142"/>
    <cellStyle name="60 % - zvýraznenie4 2" xfId="143"/>
    <cellStyle name="60 % - zvýraznenie4_18-21_vykaz" xfId="144"/>
    <cellStyle name="60 % - zvýraznenie5" xfId="145"/>
    <cellStyle name="60 % - zvýraznenie5 2" xfId="146"/>
    <cellStyle name="60 % - zvýraznenie5_18-21_vykaz" xfId="147"/>
    <cellStyle name="60 % - zvýraznenie6" xfId="148"/>
    <cellStyle name="60 % - zvýraznenie6 2" xfId="149"/>
    <cellStyle name="60 % - zvýraznenie6_18-21_vykaz" xfId="150"/>
    <cellStyle name="60 % – Zvýrazn?ní1" xfId="151"/>
    <cellStyle name="60 % – Zvýrazn?ní2" xfId="152"/>
    <cellStyle name="60 % – Zvýrazn?ní3" xfId="153"/>
    <cellStyle name="60 % – Zvýrazn?ní4" xfId="154"/>
    <cellStyle name="60 % – Zvýrazn?ní5" xfId="155"/>
    <cellStyle name="60 % – Zvýrazn?ní6" xfId="156"/>
    <cellStyle name="60 % – Zvýraznění1" xfId="157"/>
    <cellStyle name="60 % – Zvýraznění2" xfId="158"/>
    <cellStyle name="60 % – Zvýraznění3" xfId="159"/>
    <cellStyle name="60 % – Zvýraznění4" xfId="160"/>
    <cellStyle name="60 % – Zvýraznění5" xfId="161"/>
    <cellStyle name="60 % – Zvýraznění6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_0 CP IDEA LM  25.3.2008" xfId="169"/>
    <cellStyle name="_0 CP IDEA LM  25.3.2008_rekapitulácia jasle 05.02.19" xfId="170"/>
    <cellStyle name="_0 CP Just Play 26.05.2008" xfId="171"/>
    <cellStyle name="_0 CP Just Play AB 26.06.2008" xfId="172"/>
    <cellStyle name="_0 CP Letisko" xfId="173"/>
    <cellStyle name="_0 CP Letisko_rekapitulácia jasle 05.02.19" xfId="174"/>
    <cellStyle name="_0 CP PROMENS NITRA 26.2.2008" xfId="175"/>
    <cellStyle name="_0 CP PROMENS NITRA 26.2.2008_rekapitulácia jasle 05.02.19" xfId="176"/>
    <cellStyle name="_0 CP Rekonštrukcia sanatória KOCH 19.3.2008" xfId="177"/>
    <cellStyle name="_0 CP Rekonštrukcia sanatória KOCH 19.3.2008_rekapitulácia jasle 05.02.19" xfId="178"/>
    <cellStyle name="_0 Ponuka Alter. Bot.Ústav SAV BA 23.10.2007" xfId="179"/>
    <cellStyle name="_0 Ponuka Alter. Bot.Ústav SAV BA 23.10.2007_rekapitulácia jasle 05.02.19" xfId="180"/>
    <cellStyle name="_0 Ponuka Botanický Ústav SAV  BA 25.7.2007" xfId="181"/>
    <cellStyle name="_0 Ponuka Botanický Ústav SAV  BA 25.7.2007_rekapitulácia jasle 05.02.19" xfId="182"/>
    <cellStyle name="_305 Rozhlas Promatrix pre SAV (p. Sabo)" xfId="183"/>
    <cellStyle name="_ATT00003" xfId="184"/>
    <cellStyle name="_ATT00003_rekapitulácia jasle 05.02.19" xfId="185"/>
    <cellStyle name="_Idea LM" xfId="186"/>
    <cellStyle name="_Kopie - MAX Skalica" xfId="187"/>
    <cellStyle name="_Kópia – MAX  PSP nove skladby 27.3.2007" xfId="188"/>
    <cellStyle name="_Kópia – MAX  PSP nove skladby 27.3.2007_rekapitulácia jasle 05.02.19" xfId="189"/>
    <cellStyle name="_MAX  PSP nove skladby-investor27.3.2007" xfId="190"/>
    <cellStyle name="_MAX  PSP nove skladby-investor27.3.2007_rekapitulácia jasle 05.02.19" xfId="191"/>
    <cellStyle name="_Predaj?a elekroniky 16.06.2008 index 20" xfId="192"/>
    <cellStyle name="_Predajňa elekroniky 16.06.2008 index 20" xfId="193"/>
    <cellStyle name="_Skalica spolocne investície vzor PD 13.4" xfId="194"/>
    <cellStyle name="_Skalica spolocne investície vzor PD 13.4_rekapitulácia jasle 05.02.19" xfId="195"/>
    <cellStyle name="_SO-02_Vratnica_UK_vykaz" xfId="196"/>
    <cellStyle name="_VZT II" xfId="197"/>
    <cellStyle name="_VZT II_rekapitulácia jasle 05.02.19" xfId="198"/>
    <cellStyle name="_výkaz-štruktúra+TV" xfId="199"/>
    <cellStyle name="_výkaz-štruktúra+TV_rekapitulácia jasle 05.02.19" xfId="200"/>
    <cellStyle name="Accent 1 1" xfId="201"/>
    <cellStyle name="Accent 2 1" xfId="202"/>
    <cellStyle name="Accent 3 1" xfId="203"/>
    <cellStyle name="Accent 4" xfId="204"/>
    <cellStyle name="Accent1" xfId="205"/>
    <cellStyle name="Accent2" xfId="206"/>
    <cellStyle name="Accent3" xfId="207"/>
    <cellStyle name="Accent4" xfId="208"/>
    <cellStyle name="Accent5" xfId="209"/>
    <cellStyle name="Accent6" xfId="210"/>
    <cellStyle name="Bad 1" xfId="211"/>
    <cellStyle name="Bez_názvu1" xfId="212"/>
    <cellStyle name="Calculation" xfId="213"/>
    <cellStyle name="Celkem" xfId="214"/>
    <cellStyle name="CenaJednPolozky" xfId="215"/>
    <cellStyle name="CenaPolozkyCelk" xfId="216"/>
    <cellStyle name="Check Cell" xfId="217"/>
    <cellStyle name="Chybn?" xfId="218"/>
    <cellStyle name="Chybně" xfId="219"/>
    <cellStyle name="Comma [0]_2 Rozpo?et - štandard na výšku SK1" xfId="220"/>
    <cellStyle name="Comma_2 Rozpo?et - štandard na výšku SK1" xfId="221"/>
    <cellStyle name="Currency [0]_2 Rozpo?et - štandard na výšku SK1" xfId="222"/>
    <cellStyle name="Currency_2 Rozpo?et - štandard na výšku SK1" xfId="223"/>
    <cellStyle name="data" xfId="224"/>
    <cellStyle name="daten" xfId="225"/>
    <cellStyle name="Dobrá" xfId="226"/>
    <cellStyle name="Dobrá 2" xfId="227"/>
    <cellStyle name="Dobrá_18-21_vykaz" xfId="228"/>
    <cellStyle name="Dolný index" xfId="229"/>
    <cellStyle name="Emphasis 1" xfId="230"/>
    <cellStyle name="Emphasis 2" xfId="231"/>
    <cellStyle name="Emphasis 3" xfId="232"/>
    <cellStyle name="Error 1" xfId="233"/>
    <cellStyle name="Explanatory Text" xfId="234"/>
    <cellStyle name="Farba_1" xfId="235"/>
    <cellStyle name="Footnote 1" xfId="236"/>
    <cellStyle name="Good 1" xfId="237"/>
    <cellStyle name="Heading 1 1" xfId="238"/>
    <cellStyle name="Heading 2 1" xfId="239"/>
    <cellStyle name="Heading 3" xfId="240"/>
    <cellStyle name="Heading 4" xfId="241"/>
    <cellStyle name="Heading 5" xfId="242"/>
    <cellStyle name="Hlavička" xfId="243"/>
    <cellStyle name="HmotnJednPolozky" xfId="244"/>
    <cellStyle name="Hodnota sprievodcu dátami" xfId="245"/>
    <cellStyle name="Horný index" xfId="246"/>
    <cellStyle name="Hypertextové prepojenie_MsCSS -  rekapitulácia, arch.-stav.riešenie a statika Rozpočet 08.02.18 final" xfId="247"/>
    <cellStyle name="Hypertextové prepojenie_SO01-1 REKONŠTRUKCIA A DOSTAVBA OBJEKTU_INSTALACIA v2" xfId="248"/>
    <cellStyle name="Hypertextové prepojenie_SO01-2 - SO 01 REKONŠTRUKCIA A DOSTAVBA OBJEKTU_BLESKOZVOD v2" xfId="249"/>
    <cellStyle name="Hypertextové prepojenie_SO01-4-REKONŠTRUKCIA A DOSTAVBA OBJEKTU_ROZVADZACE v2" xfId="250"/>
    <cellStyle name="Input" xfId="251"/>
    <cellStyle name="Kategória sprievodcu dátami" xfId="252"/>
    <cellStyle name="Kontrolná bunka" xfId="253"/>
    <cellStyle name="Kontrolná bunka 2" xfId="254"/>
    <cellStyle name="Kontrolná bunka_18-21_vykaz" xfId="255"/>
    <cellStyle name="Kontrolní bu?ka" xfId="256"/>
    <cellStyle name="Kontrolní buňka" xfId="257"/>
    <cellStyle name="lehký dolní okraj" xfId="258"/>
    <cellStyle name="Linked Cell" xfId="259"/>
    <cellStyle name="meny 2" xfId="260"/>
    <cellStyle name="meny 2 2" xfId="261"/>
    <cellStyle name="meny 2_Kópia - CP MS Kollarova Malacky" xfId="262"/>
    <cellStyle name="Milliers [0]_laroux" xfId="263"/>
    <cellStyle name="Milliers_laroux" xfId="264"/>
    <cellStyle name="MJPolozky" xfId="265"/>
    <cellStyle name="MnozstviPolozky" xfId="266"/>
    <cellStyle name="Monétaire [0]_laroux" xfId="267"/>
    <cellStyle name="Monétaire_laroux" xfId="268"/>
    <cellStyle name="měny_Hotel rozpočet + vrn+index- len rekapit." xfId="269"/>
    <cellStyle name="Nadpis 1" xfId="270"/>
    <cellStyle name="Nadpis 1 2" xfId="271"/>
    <cellStyle name="Nadpis 1_18-21_vykaz" xfId="272"/>
    <cellStyle name="Nadpis 2" xfId="273"/>
    <cellStyle name="Nadpis 2 2" xfId="274"/>
    <cellStyle name="Nadpis 2_18-21_vykaz" xfId="275"/>
    <cellStyle name="Nadpis 3" xfId="276"/>
    <cellStyle name="Nadpis 3 2" xfId="277"/>
    <cellStyle name="Nadpis 3_18-21_vykaz" xfId="278"/>
    <cellStyle name="Nadpis 4" xfId="279"/>
    <cellStyle name="Nadpis 4 2" xfId="280"/>
    <cellStyle name="Nadpis 4_18-21_vykaz" xfId="281"/>
    <cellStyle name="Nadpis sprievodcu dátami" xfId="282"/>
    <cellStyle name="NazevOddilu" xfId="283"/>
    <cellStyle name="NazevPolozky" xfId="284"/>
    <cellStyle name="Neutral 1" xfId="285"/>
    <cellStyle name="Neutrálna" xfId="286"/>
    <cellStyle name="Neutrálna 2" xfId="287"/>
    <cellStyle name="Neutrálna_18-21_vykaz" xfId="288"/>
    <cellStyle name="Neutrální" xfId="289"/>
    <cellStyle name="Normal_1.2.01 MAIN SUMMARY" xfId="290"/>
    <cellStyle name="Normal_SO 00-A - 1.fáza, Rozpočet s výkazom výmer - na šírku (2 meny)" xfId="291"/>
    <cellStyle name="Normálna 10" xfId="292"/>
    <cellStyle name="Normálna 2" xfId="293"/>
    <cellStyle name="Normálna 2 2" xfId="294"/>
    <cellStyle name="Normálna 2 3" xfId="295"/>
    <cellStyle name="Normálna 23" xfId="296"/>
    <cellStyle name="Normálna 3" xfId="297"/>
    <cellStyle name="Normálna 4" xfId="298"/>
    <cellStyle name="Normálna 5" xfId="299"/>
    <cellStyle name="normálne 10 4" xfId="300"/>
    <cellStyle name="normálne 11 5" xfId="301"/>
    <cellStyle name="normálne 12" xfId="302"/>
    <cellStyle name="normálne 12 5" xfId="303"/>
    <cellStyle name="normálne 12_173  CP + HMG odovzdat" xfId="304"/>
    <cellStyle name="normálne 13 2" xfId="305"/>
    <cellStyle name="normálne 18" xfId="306"/>
    <cellStyle name="normálne 18 2" xfId="307"/>
    <cellStyle name="normálne 19" xfId="308"/>
    <cellStyle name="normálne 2" xfId="309"/>
    <cellStyle name="normálne 2 10" xfId="310"/>
    <cellStyle name="normálne 2 10 2" xfId="311"/>
    <cellStyle name="normálne 2 10_173  CP + HMG odovzdat" xfId="312"/>
    <cellStyle name="normálne 2 2" xfId="313"/>
    <cellStyle name="normálne 2 2 2" xfId="314"/>
    <cellStyle name="normálne 2 29" xfId="315"/>
    <cellStyle name="normálne 2 29 2" xfId="316"/>
    <cellStyle name="normálne 2 29_173  CP + HMG odovzdat" xfId="317"/>
    <cellStyle name="normálne 2 2_173  CP + HMG odovzdat" xfId="318"/>
    <cellStyle name="normálne 2 3" xfId="319"/>
    <cellStyle name="normálne 2 3 2" xfId="320"/>
    <cellStyle name="normálne 2 31" xfId="321"/>
    <cellStyle name="normálne 2 31 2" xfId="322"/>
    <cellStyle name="normálne 2 31_173  CP + HMG odovzdat" xfId="323"/>
    <cellStyle name="normálne 2 32" xfId="324"/>
    <cellStyle name="normálne 2 32 2" xfId="325"/>
    <cellStyle name="normálne 2 32_173  CP + HMG odovzdat" xfId="326"/>
    <cellStyle name="normálne 2 33" xfId="327"/>
    <cellStyle name="normálne 2 33 2" xfId="328"/>
    <cellStyle name="normálne 2 33_173  CP + HMG odovzdat" xfId="329"/>
    <cellStyle name="normálne 2 34" xfId="330"/>
    <cellStyle name="normálne 2 34 2" xfId="331"/>
    <cellStyle name="normálne 2 34_173  CP + HMG odovzdat" xfId="332"/>
    <cellStyle name="normálne 2 35" xfId="333"/>
    <cellStyle name="normálne 2 35 2" xfId="334"/>
    <cellStyle name="normálne 2 35_173  CP + HMG odovzdat" xfId="335"/>
    <cellStyle name="normálne 2 36" xfId="336"/>
    <cellStyle name="normálne 2 36 2" xfId="337"/>
    <cellStyle name="normálne 2 36_173  CP + HMG odovzdat" xfId="338"/>
    <cellStyle name="normálne 2 37" xfId="339"/>
    <cellStyle name="normálne 2 37 2" xfId="340"/>
    <cellStyle name="normálne 2 37_173  CP + HMG odovzdat" xfId="341"/>
    <cellStyle name="normálne 2 39" xfId="342"/>
    <cellStyle name="normálne 2 39 2" xfId="343"/>
    <cellStyle name="normálne 2 39_173  CP + HMG odovzdat" xfId="344"/>
    <cellStyle name="normálne 2 4" xfId="345"/>
    <cellStyle name="normálne 2 5" xfId="346"/>
    <cellStyle name="normálne 2 6" xfId="347"/>
    <cellStyle name="normálne 2 7" xfId="348"/>
    <cellStyle name="normálne 2 8" xfId="349"/>
    <cellStyle name="normálne 20" xfId="350"/>
    <cellStyle name="normálne 25" xfId="351"/>
    <cellStyle name="normálne 27" xfId="352"/>
    <cellStyle name="normálne 2_173  CP + HMG odovzdat" xfId="353"/>
    <cellStyle name="normálne 3" xfId="354"/>
    <cellStyle name="normálne 3 2" xfId="355"/>
    <cellStyle name="normálne 3 3" xfId="356"/>
    <cellStyle name="normálne 35 2" xfId="357"/>
    <cellStyle name="normálne 3_173  CP + HMG odovzdat" xfId="358"/>
    <cellStyle name="normálne 4" xfId="359"/>
    <cellStyle name="normálne 4 2" xfId="360"/>
    <cellStyle name="normálne 4 2 2" xfId="361"/>
    <cellStyle name="normálne 4 2_173  CP + HMG odovzdat" xfId="362"/>
    <cellStyle name="normálne 4 3" xfId="363"/>
    <cellStyle name="normálne 4 4" xfId="364"/>
    <cellStyle name="normálne 40 2" xfId="365"/>
    <cellStyle name="normálne 4_173  CP + HMG odovzdat" xfId="366"/>
    <cellStyle name="normálne 5" xfId="367"/>
    <cellStyle name="normálne 5 2" xfId="368"/>
    <cellStyle name="normálne 5 2 2" xfId="369"/>
    <cellStyle name="normálne 5_173  CP + HMG odovzdat" xfId="370"/>
    <cellStyle name="normálne 6" xfId="371"/>
    <cellStyle name="normálne 6 2" xfId="372"/>
    <cellStyle name="normálne 6 2 2" xfId="373"/>
    <cellStyle name="normálne 6 2_173  CP + HMG odovzdat" xfId="374"/>
    <cellStyle name="normálne 6_173  CP + HMG odovzdat" xfId="375"/>
    <cellStyle name="normálne 7 2" xfId="376"/>
    <cellStyle name="normálne 7 4" xfId="377"/>
    <cellStyle name="normálne 8 2" xfId="378"/>
    <cellStyle name="normálne 8 2 2" xfId="379"/>
    <cellStyle name="normálne 8 2_173  CP + HMG odovzdat" xfId="380"/>
    <cellStyle name="normálne 9 2" xfId="381"/>
    <cellStyle name="normálne 9 4" xfId="382"/>
    <cellStyle name="normálne_Jasle Malacky_VZT_ROZP" xfId="383"/>
    <cellStyle name="normálne_KLs" xfId="384"/>
    <cellStyle name="normálne_MsCSS -  rekapitulácia, arch.-stav.riešenie a statika Rozpočet 08.02.18 final" xfId="385"/>
    <cellStyle name="normálne_R_Vykurovanie" xfId="386"/>
    <cellStyle name="normálne_rekapitulácia jasle 05.02.19" xfId="387"/>
    <cellStyle name="normálne_ROZPOCET_Vnutorny plyn" xfId="388"/>
    <cellStyle name="normálne_ROZPOCET_Zdravotechnika" xfId="389"/>
    <cellStyle name="normálne_SO01-1 REKONŠTRUKCIA A DOSTAVBA OBJEKTU_INSTALACIA v2" xfId="390"/>
    <cellStyle name="normálne_SO01-2 - SO 01 REKONŠTRUKCIA A DOSTAVBA OBJEKTU_BLESKOZVOD v2" xfId="391"/>
    <cellStyle name="normálne_SO01-4-REKONŠTRUKCIA A DOSTAVBA OBJEKTU_ROZVADZACE v2" xfId="392"/>
    <cellStyle name="normální 2" xfId="393"/>
    <cellStyle name="normální_24.05.2005_Obj_45_Chemosvit_Tachys_VZT" xfId="394"/>
    <cellStyle name="Note 1" xfId="395"/>
    <cellStyle name="Název" xfId="396"/>
    <cellStyle name="Názov" xfId="397"/>
    <cellStyle name="Output" xfId="398"/>
    <cellStyle name="Percent_2 Rozpo?et - štandard na výšku SK1" xfId="399"/>
    <cellStyle name="Percentá 2" xfId="400"/>
    <cellStyle name="Percentá 3" xfId="401"/>
    <cellStyle name="Podhlavička" xfId="402"/>
    <cellStyle name="podkapitola" xfId="403"/>
    <cellStyle name="Položka sprievodcu dátami" xfId="404"/>
    <cellStyle name="Poznámka" xfId="405"/>
    <cellStyle name="Poznámka 2" xfId="406"/>
    <cellStyle name="Poznámka_18-21_vykaz" xfId="407"/>
    <cellStyle name="Prepojená bunka" xfId="408"/>
    <cellStyle name="Prepojená bunka 2" xfId="409"/>
    <cellStyle name="Prepojená bunka_18-21_vykaz" xfId="410"/>
    <cellStyle name="ProductNo." xfId="411"/>
    <cellStyle name="Propojená bu?ka" xfId="412"/>
    <cellStyle name="Propojená buňka" xfId="413"/>
    <cellStyle name="RH1" xfId="414"/>
    <cellStyle name="Roh sprievodcu dátami" xfId="415"/>
    <cellStyle name="Sheet Title" xfId="416"/>
    <cellStyle name="Spolu" xfId="417"/>
    <cellStyle name="Spolu 2" xfId="418"/>
    <cellStyle name="Spolu_18-21_vykaz" xfId="419"/>
    <cellStyle name="Správn?" xfId="420"/>
    <cellStyle name="Správně" xfId="421"/>
    <cellStyle name="Standard_aktuell" xfId="422"/>
    <cellStyle name="Status 1" xfId="423"/>
    <cellStyle name="Styl 1" xfId="424"/>
    <cellStyle name="tabulka" xfId="425"/>
    <cellStyle name="tabulka cenník" xfId="426"/>
    <cellStyle name="tabulka_rekapitulácia jasle 05.02.19" xfId="427"/>
    <cellStyle name="tabulkaEU" xfId="428"/>
    <cellStyle name="TEXT 1" xfId="429"/>
    <cellStyle name="Text upozorn?ní" xfId="430"/>
    <cellStyle name="Text upozornenia" xfId="431"/>
    <cellStyle name="Text upozornenia 2" xfId="432"/>
    <cellStyle name="Text upozornenia_18-21_vykaz" xfId="433"/>
    <cellStyle name="Text upozornění" xfId="434"/>
    <cellStyle name="TEXT1" xfId="435"/>
    <cellStyle name="TEXT_rekapitulácia jasle 05.02.19" xfId="436"/>
    <cellStyle name="Title" xfId="437"/>
    <cellStyle name="Titul" xfId="438"/>
    <cellStyle name="Titul 2" xfId="439"/>
    <cellStyle name="Titul_Jasle Malacky_VZT_ROZP" xfId="440"/>
    <cellStyle name="Total" xfId="441"/>
    <cellStyle name="Vstup" xfId="442"/>
    <cellStyle name="Vstup 2" xfId="443"/>
    <cellStyle name="Vstup_18-21_vykaz" xfId="444"/>
    <cellStyle name="VykazPolozka" xfId="445"/>
    <cellStyle name="VykazPorCisPolozky" xfId="446"/>
    <cellStyle name="VykazVzorec" xfId="447"/>
    <cellStyle name="Vyrobok" xfId="448"/>
    <cellStyle name="Vysv?tlující text" xfId="449"/>
    <cellStyle name="Vysvetľujúci text" xfId="450"/>
    <cellStyle name="Vysvetľujúci text 2" xfId="451"/>
    <cellStyle name="Vysvetľujúci text_18-21_vykaz" xfId="452"/>
    <cellStyle name="Vysvětlující text" xfId="453"/>
    <cellStyle name="Výpočet" xfId="454"/>
    <cellStyle name="Výpočet 2" xfId="455"/>
    <cellStyle name="Výpočet_18-21_vykaz" xfId="456"/>
    <cellStyle name="Výsledok sprievodcu dátami" xfId="457"/>
    <cellStyle name="Výstup" xfId="458"/>
    <cellStyle name="Výstup 2" xfId="459"/>
    <cellStyle name="Výstup_18-21_vykaz" xfId="460"/>
    <cellStyle name="Warning 1" xfId="461"/>
    <cellStyle name="Warning Text" xfId="462"/>
    <cellStyle name="Währung [0]_laroux" xfId="463"/>
    <cellStyle name="Währung_laroux" xfId="464"/>
    <cellStyle name="Zlá" xfId="465"/>
    <cellStyle name="Zlá 2" xfId="466"/>
    <cellStyle name="Zlá_18-21_vykaz" xfId="467"/>
    <cellStyle name="Zvýrazn?ní 1" xfId="468"/>
    <cellStyle name="Zvýrazn?ní 2" xfId="469"/>
    <cellStyle name="Zvýrazn?ní 3" xfId="470"/>
    <cellStyle name="Zvýrazn?ní 4" xfId="471"/>
    <cellStyle name="Zvýrazn?ní 5" xfId="472"/>
    <cellStyle name="Zvýrazn?ní 6" xfId="473"/>
    <cellStyle name="Zvýraznenie1" xfId="474"/>
    <cellStyle name="Zvýraznenie1 2" xfId="475"/>
    <cellStyle name="Zvýraznenie1_18-21_vykaz" xfId="476"/>
    <cellStyle name="Zvýraznenie2" xfId="477"/>
    <cellStyle name="Zvýraznenie2 2" xfId="478"/>
    <cellStyle name="Zvýraznenie2_18-21_vykaz" xfId="479"/>
    <cellStyle name="Zvýraznenie3" xfId="480"/>
    <cellStyle name="Zvýraznenie3 2" xfId="481"/>
    <cellStyle name="Zvýraznenie3_18-21_vykaz" xfId="482"/>
    <cellStyle name="Zvýraznenie4" xfId="483"/>
    <cellStyle name="Zvýraznenie4 2" xfId="484"/>
    <cellStyle name="Zvýraznenie4_18-21_vykaz" xfId="485"/>
    <cellStyle name="Zvýraznenie5" xfId="486"/>
    <cellStyle name="Zvýraznenie5 2" xfId="487"/>
    <cellStyle name="Zvýraznenie5_18-21_vykaz" xfId="488"/>
    <cellStyle name="Zvýraznenie6" xfId="489"/>
    <cellStyle name="Zvýraznenie6 2" xfId="490"/>
    <cellStyle name="Zvýraznenie6_18-21_vykaz" xfId="491"/>
    <cellStyle name="Zvýraznění 1" xfId="492"/>
    <cellStyle name="Zvýraznění 2" xfId="493"/>
    <cellStyle name="Zvýraznění 3" xfId="494"/>
    <cellStyle name="Zvýraznění 4" xfId="495"/>
    <cellStyle name="Zvýraznění 5" xfId="496"/>
    <cellStyle name="Zvýraznění 6" xfId="497"/>
    <cellStyle name="čiarky 2" xfId="498"/>
    <cellStyle name="Štýl 1" xfId="499"/>
    <cellStyle name="Štýl 1 2" xfId="500"/>
    <cellStyle name="Štýl 1_rekapitulácia jasle 05.02.19" xfId="5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A0E0E0"/>
      <rgbColor rgb="FF8E5E42"/>
      <rgbColor rgb="FFFFFFD0"/>
      <rgbColor rgb="FFB8E8E8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99"/>
      <rgbColor rgb="FFCCFFCC"/>
      <rgbColor rgb="FFFFFF99"/>
      <rgbColor rgb="FFA6CAF0"/>
      <rgbColor rgb="FFCC9CCC"/>
      <rgbColor rgb="FFCC99FF"/>
      <rgbColor rgb="FFFFFFC0"/>
      <rgbColor rgb="FF2A6FF9"/>
      <rgbColor rgb="FF33CCCC"/>
      <rgbColor rgb="FF999933"/>
      <rgbColor rgb="FFFFCC00"/>
      <rgbColor rgb="FFFF9900"/>
      <rgbColor rgb="FFFF3333"/>
      <rgbColor rgb="FF666699"/>
      <rgbColor rgb="FF969696"/>
      <rgbColor rgb="FF3333CC"/>
      <rgbColor rgb="FF339966"/>
      <rgbColor rgb="FF003300"/>
      <rgbColor rgb="FF333300"/>
      <rgbColor rgb="FF6A281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000</xdr:colOff>
      <xdr:row>0</xdr:row>
      <xdr:rowOff>285840</xdr:rowOff>
    </xdr:to>
    <xdr:pic>
      <xdr:nvPicPr>
        <xdr:cNvPr id="0" name="Obrázok 1" descr="C:\CENKROSplusData\System\Temp\radFD2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23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ok 1" descr=""/>
        <xdr:cNvPicPr/>
      </xdr:nvPicPr>
      <xdr:blipFill>
        <a:blip r:embed="rId1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ok 1" descr=""/>
        <xdr:cNvPicPr/>
      </xdr:nvPicPr>
      <xdr:blipFill>
        <a:blip r:embed="rId1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arek/Desktop/bra&#328;o%20&#353;kopek/CP/SO%2001,%20SO%2002,%20SO%2003,%20SO%2004,%20SO%2005,%20SO%2006,%20SO%2007-%202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cauner/AppData/Local/Microsoft/Windows/INetCache/OLK6C48/SO01-4-REKON&#352;TRUKCIA%20A%20DOSTAVBA%20OBJEKTU_ROZVADZACE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ktivity/cenn&#237;k%20ta225/Rozpo&#269;et%20RELO_igor_%206_0_ta225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Green%20Group/2_SK_Data/Customer/Net%20Pricelist/Vkp_09sk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arek%20Cauner/Desktop/radov&#233;%20RD%20-%20Graniar%20BB/Tender%20RD%20Graniar%201.kolo/rozpo&#269;et%201.kolo/1.&#250;prava%20(nulovka)/juraj%20elektro%20-%200%20CP%20Radov&#233;%20RD%20GRANIAR%20BB%20-%201.&#250;pra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ek%20Cauner/Desktop/radov&#233;%20RD%20-%20Graniar%20BB/Tender%20RD%20Graniar%201.kolo/rozpo&#269;et%201.kolo/1.&#250;prava%20(nulovka)/juraj%20elektro%20-%200%20CP%20Radov&#233;%20RD%20GRANIAR%20BB%20-%201.&#250;prav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rek%20c/Documents/Bluetooth/TENDER%20RRD%20GRANIAR%20BB%20Radovy%20dom%20-%20na%20kluc%20ALT%202%20kolo%20-%20nulovka%2024%2002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rsy-athlon200/stanka/zaloha/Stanka/Pracovn&#233;/2002/2182_Liprovsk&#253;%20Mikul&#225;&#353;-Ahold/levice/Se&#353;it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cauner/AppData/Local/Microsoft/Windows/INetCache/OLK6C48/SO01-1%20REKON&#352;TRUKCIA%20A%20DOSTAVBA%20OBJEKTU_INSTALACIA%20v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cauner/AppData/Local/Microsoft/Windows/INetCache/OLK6C48/SO01-2%20-%20SO%2001%20REKON&#352;TRUKCIA%20A%20DOSTAVBA%20OBJEKTU_BLESKOZVOD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ODKAZ"/>
      <sheetName val="rekap.list"/>
      <sheetName val="rekap."/>
      <sheetName val="rekap. ALT"/>
      <sheetName val="rekap. SO 01"/>
      <sheetName val="SO 01"/>
      <sheetName val="rekap. SO 01 alt"/>
      <sheetName val="SO 01 alt"/>
      <sheetName val="rekap. SO 02"/>
      <sheetName val="SO 02"/>
      <sheetName val="rekap. SO 03"/>
      <sheetName val="SO 03"/>
      <sheetName val="rekap. SO 04"/>
      <sheetName val="SO 04"/>
      <sheetName val="rekap. SO 05"/>
      <sheetName val="SO 05"/>
      <sheetName val="rekap. SO 06"/>
      <sheetName val="SO 06"/>
      <sheetName val="rekap. SO 07"/>
      <sheetName val="SO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</sheetNames>
    <sheetDataSet>
      <sheetData sheetId="0">
        <row r="11">
          <cell r="E11" t="str">
            <v> </v>
          </cell>
        </row>
        <row r="17">
          <cell r="E17" t="str">
            <v>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 INV"/>
      <sheetName val="Rozpisy PR"/>
      <sheetName val="UVOD"/>
      <sheetName val="zaznamyqsr"/>
      <sheetName val="Identifikačné údaje"/>
      <sheetName val="Rekapitulácia rozpočtu"/>
      <sheetName val="Rekapitulácia skupiny"/>
      <sheetName val="Metalická sieť NTR"/>
      <sheetName val="Testy"/>
      <sheetName val="Databaza"/>
      <sheetName val="Rozpis SPM"/>
      <sheetName val="Vydaný materiál ST"/>
      <sheetName val="SPM"/>
      <sheetName val="Rekapitulácia SPM"/>
      <sheetName val="Rekapitulácia SPM skupiny"/>
      <sheetName val="QS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batt und Name"/>
      <sheetName val="Historie"/>
      <sheetName val="Seznam firem"/>
      <sheetName val="Všeob. obch. podm."/>
      <sheetName val="Preisliste FC300"/>
      <sheetName val="Preisliste VLT2800"/>
      <sheetName val="Preisliste VLT5000"/>
      <sheetName val="Preisliste VLT6000"/>
      <sheetName val="Preisliste VLT8000"/>
      <sheetName val="Preisliste FCM 300"/>
      <sheetName val="Preisliste MCD 3000"/>
      <sheetName val="Preisliste MCD 200"/>
      <sheetName val="Start"/>
      <sheetName val="Info"/>
      <sheetName val="View"/>
      <sheetName val="Matrix_ex"/>
      <sheetName val="PL_200V"/>
      <sheetName val="Matrix_changes"/>
      <sheetName val="Matrix"/>
      <sheetName val="Com_txt"/>
      <sheetName val="Com_price"/>
      <sheetName val="TX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OLU Rekap."/>
      <sheetName val="Elektro"/>
      <sheetName val="Blesk."/>
      <sheetName val="Prípojka NN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OLU Rekap."/>
      <sheetName val="Elektro"/>
      <sheetName val="Blesk."/>
      <sheetName val="Prípojka NN"/>
      <sheetName val="#ODKAZ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elková rekapitulácia"/>
      <sheetName val="Kryci list"/>
      <sheetName val="stav.časť"/>
      <sheetName val="ZTI"/>
      <sheetName val="Vykurovanie"/>
      <sheetName val="Elektro"/>
      <sheetName val="Blesk."/>
      <sheetName val="VZT"/>
      <sheetName val="Prípojky RD"/>
      <sheetName val="SO 02 Odvodnenie dažď.plôch"/>
      <sheetName val="SO 03 Prípojka NN"/>
      <sheetName val="SO 04 spevnené plochy"/>
      <sheetName val="SO 05 Sadové úpravy"/>
      <sheetName val="SO 06  Oplotenie"/>
      <sheetName val="Rekapitula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</sheetNames>
    <sheetDataSet>
      <sheetData sheetId="0">
        <row r="11">
          <cell r="E11" t="str">
            <v> </v>
          </cell>
        </row>
        <row r="17">
          <cell r="E17" t="str">
            <v> 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</sheetNames>
    <sheetDataSet>
      <sheetData sheetId="0">
        <row r="11">
          <cell r="E11" t="str">
            <v> </v>
          </cell>
        </row>
        <row r="17">
          <cell r="E17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N86" activeCellId="0" sqref="AN86:AP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33" min="4" style="1" width="2.13"/>
    <col collapsed="false" customWidth="true" hidden="false" outlineLevel="0" max="34" min="34" style="1" width="2.84"/>
    <col collapsed="false" customWidth="true" hidden="false" outlineLevel="0" max="37" min="35" style="1" width="2.13"/>
    <col collapsed="false" customWidth="true" hidden="false" outlineLevel="0" max="38" min="38" style="1" width="7.14"/>
    <col collapsed="false" customWidth="true" hidden="false" outlineLevel="0" max="39" min="39" style="1" width="2.84"/>
    <col collapsed="false" customWidth="true" hidden="false" outlineLevel="0" max="40" min="40" style="1" width="11.42"/>
    <col collapsed="false" customWidth="true" hidden="false" outlineLevel="0" max="41" min="41" style="1" width="6.41"/>
    <col collapsed="false" customWidth="true" hidden="false" outlineLevel="0" max="42" min="42" style="1" width="3.56"/>
    <col collapsed="false" customWidth="true" hidden="false" outlineLevel="0" max="43" min="43" style="1" width="1.41"/>
    <col collapsed="false" customWidth="true" hidden="false" outlineLevel="0" max="44" min="44" style="2" width="13.56"/>
    <col collapsed="false" customWidth="true" hidden="true" outlineLevel="0" max="46" min="45" style="1" width="22.14"/>
    <col collapsed="false" customWidth="true" hidden="true" outlineLevel="0" max="47" min="47" style="1" width="21.42"/>
    <col collapsed="false" customWidth="true" hidden="true" outlineLevel="0" max="52" min="48" style="1" width="18.56"/>
    <col collapsed="false" customWidth="true" hidden="true" outlineLevel="0" max="53" min="53" style="1" width="16.42"/>
    <col collapsed="false" customWidth="true" hidden="true" outlineLevel="0" max="54" min="54" style="1" width="21.42"/>
    <col collapsed="false" customWidth="true" hidden="true" outlineLevel="0" max="56" min="55" style="1" width="16.42"/>
    <col collapsed="false" customWidth="false" hidden="false" outlineLevel="0" max="57" min="57" style="2" width="9.14"/>
    <col collapsed="false" customWidth="true" hidden="false" outlineLevel="0" max="58" min="58" style="2" width="18.85"/>
    <col collapsed="false" customWidth="true" hidden="false" outlineLevel="0" max="59" min="59" style="2" width="13.41"/>
    <col collapsed="false" customWidth="false" hidden="false" outlineLevel="0" max="66" min="60" style="2" width="9.14"/>
    <col collapsed="false" customWidth="false" hidden="true" outlineLevel="0" max="85" min="67" style="1" width="9.14"/>
    <col collapsed="false" customWidth="false" hidden="false" outlineLevel="0" max="257" min="86" style="2" width="9.14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8" t="s">
        <v>4</v>
      </c>
      <c r="BP1" s="8" t="s">
        <v>5</v>
      </c>
      <c r="BQ1" s="8" t="s">
        <v>5</v>
      </c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O2" s="12" t="s">
        <v>8</v>
      </c>
      <c r="BP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O3" s="12" t="s">
        <v>8</v>
      </c>
      <c r="BP3" s="12" t="s">
        <v>9</v>
      </c>
    </row>
    <row r="4" s="1" customFormat="true" ht="37.5" hidden="false" customHeight="true" outlineLevel="0" collapsed="false">
      <c r="B4" s="16"/>
      <c r="C4" s="17" t="s">
        <v>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1</v>
      </c>
      <c r="BO4" s="12" t="s">
        <v>12</v>
      </c>
    </row>
    <row r="5" s="1" customFormat="true" ht="15.75" hidden="false" customHeight="true" outlineLevel="0" collapsed="false">
      <c r="B5" s="16"/>
      <c r="D5" s="20" t="s">
        <v>13</v>
      </c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2"/>
      <c r="AQ5" s="18"/>
      <c r="BO5" s="12"/>
    </row>
    <row r="6" s="1" customFormat="true" ht="36.75" hidden="false" customHeight="true" outlineLevel="0" collapsed="false">
      <c r="B6" s="16"/>
      <c r="D6" s="23" t="s">
        <v>14</v>
      </c>
      <c r="K6" s="24" t="s">
        <v>15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18"/>
      <c r="BO6" s="12" t="s">
        <v>8</v>
      </c>
    </row>
    <row r="7" s="1" customFormat="true" ht="7.5" hidden="false" customHeight="true" outlineLevel="0" collapsed="false">
      <c r="B7" s="16"/>
      <c r="AQ7" s="18"/>
      <c r="BO7" s="12" t="s">
        <v>8</v>
      </c>
    </row>
    <row r="8" s="1" customFormat="true" ht="15" hidden="false" customHeight="true" outlineLevel="0" collapsed="false">
      <c r="B8" s="16"/>
      <c r="D8" s="25" t="s">
        <v>16</v>
      </c>
      <c r="K8" s="26" t="s">
        <v>17</v>
      </c>
      <c r="AK8" s="25" t="s">
        <v>18</v>
      </c>
      <c r="AM8" s="2"/>
      <c r="AN8" s="27"/>
      <c r="AQ8" s="18"/>
      <c r="BO8" s="12" t="s">
        <v>8</v>
      </c>
    </row>
    <row r="9" s="1" customFormat="true" ht="15" hidden="false" customHeight="true" outlineLevel="0" collapsed="false">
      <c r="B9" s="16"/>
      <c r="AQ9" s="18"/>
      <c r="BO9" s="12" t="s">
        <v>8</v>
      </c>
    </row>
    <row r="10" s="1" customFormat="true" ht="15" hidden="false" customHeight="true" outlineLevel="0" collapsed="false">
      <c r="B10" s="16"/>
      <c r="D10" s="28" t="s">
        <v>19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AK10" s="25" t="s">
        <v>20</v>
      </c>
      <c r="AN10" s="26"/>
      <c r="AQ10" s="18"/>
      <c r="BO10" s="12" t="s">
        <v>8</v>
      </c>
    </row>
    <row r="11" s="1" customFormat="true" ht="19.5" hidden="false" customHeight="true" outlineLevel="0" collapsed="false">
      <c r="B11" s="16"/>
      <c r="D11" s="21"/>
      <c r="E11" s="29" t="s">
        <v>21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AK11" s="25" t="s">
        <v>22</v>
      </c>
      <c r="AN11" s="26"/>
      <c r="AQ11" s="18"/>
      <c r="BO11" s="12" t="s">
        <v>8</v>
      </c>
    </row>
    <row r="12" s="1" customFormat="true" ht="7.5" hidden="false" customHeight="true" outlineLevel="0" collapsed="false">
      <c r="B12" s="16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AQ12" s="18"/>
      <c r="BO12" s="12" t="s">
        <v>8</v>
      </c>
    </row>
    <row r="13" s="1" customFormat="true" ht="15" hidden="false" customHeight="true" outlineLevel="0" collapsed="false">
      <c r="B13" s="16"/>
      <c r="D13" s="28" t="s">
        <v>23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AK13" s="25" t="s">
        <v>20</v>
      </c>
      <c r="AN13" s="26"/>
      <c r="AQ13" s="18"/>
      <c r="BO13" s="12" t="s">
        <v>8</v>
      </c>
    </row>
    <row r="14" s="1" customFormat="true" ht="15.75" hidden="false" customHeight="true" outlineLevel="0" collapsed="false">
      <c r="B14" s="16"/>
      <c r="D14" s="21"/>
      <c r="E14" s="29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AK14" s="25" t="s">
        <v>22</v>
      </c>
      <c r="AN14" s="26"/>
      <c r="AQ14" s="18"/>
      <c r="BO14" s="12" t="s">
        <v>8</v>
      </c>
    </row>
    <row r="15" s="1" customFormat="true" ht="7.5" hidden="false" customHeight="true" outlineLevel="0" collapsed="false">
      <c r="B15" s="16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AQ15" s="18"/>
      <c r="BO15" s="12" t="s">
        <v>5</v>
      </c>
    </row>
    <row r="16" customFormat="false" ht="15" hidden="false" customHeight="true" outlineLevel="0" collapsed="false">
      <c r="B16" s="16"/>
      <c r="D16" s="28" t="s">
        <v>24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AK16" s="25" t="s">
        <v>20</v>
      </c>
      <c r="AN16" s="26"/>
      <c r="AQ16" s="18"/>
      <c r="AR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2" t="s">
        <v>5</v>
      </c>
    </row>
    <row r="17" customFormat="false" ht="19.5" hidden="false" customHeight="true" outlineLevel="0" collapsed="false">
      <c r="B17" s="16"/>
      <c r="D17" s="21"/>
      <c r="E17" s="29" t="s">
        <v>25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AK17" s="25" t="s">
        <v>22</v>
      </c>
      <c r="AN17" s="26"/>
      <c r="AQ17" s="18"/>
      <c r="AR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2" t="s">
        <v>26</v>
      </c>
    </row>
    <row r="18" customFormat="false" ht="7.5" hidden="false" customHeight="true" outlineLevel="0" collapsed="false">
      <c r="B18" s="16"/>
      <c r="AQ18" s="18"/>
      <c r="AR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2" t="s">
        <v>8</v>
      </c>
    </row>
    <row r="19" customFormat="false" ht="15" hidden="false" customHeight="true" outlineLevel="0" collapsed="false">
      <c r="B19" s="16"/>
      <c r="D19" s="25" t="s">
        <v>27</v>
      </c>
      <c r="AK19" s="25" t="s">
        <v>20</v>
      </c>
      <c r="AN19" s="26"/>
      <c r="AQ19" s="18"/>
      <c r="AR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2" t="s">
        <v>8</v>
      </c>
    </row>
    <row r="20" customFormat="false" ht="32.25" hidden="false" customHeight="true" outlineLevel="0" collapsed="false">
      <c r="B20" s="1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25" t="s">
        <v>22</v>
      </c>
      <c r="AN20" s="26"/>
      <c r="AQ20" s="18"/>
      <c r="AR20" s="1"/>
      <c r="BE20" s="1"/>
      <c r="BF20" s="1"/>
      <c r="BG20" s="1"/>
      <c r="BH20" s="1"/>
      <c r="BI20" s="1"/>
      <c r="BJ20" s="1"/>
      <c r="BK20" s="1"/>
      <c r="BL20" s="1"/>
      <c r="BM20" s="1"/>
      <c r="BN20" s="1"/>
    </row>
    <row r="21" customFormat="false" ht="7.5" hidden="false" customHeight="true" outlineLevel="0" collapsed="false">
      <c r="B21" s="16"/>
      <c r="AQ21" s="18"/>
      <c r="AR21" s="1"/>
      <c r="BE21" s="1"/>
      <c r="BF21" s="1"/>
      <c r="BG21" s="1"/>
      <c r="BH21" s="1"/>
      <c r="BI21" s="1"/>
      <c r="BJ21" s="1"/>
      <c r="BK21" s="1"/>
      <c r="BL21" s="1"/>
      <c r="BM21" s="1"/>
      <c r="BN21" s="1"/>
    </row>
    <row r="22" customFormat="false" ht="7.5" hidden="false" customHeight="true" outlineLevel="0" collapsed="false">
      <c r="B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8"/>
      <c r="AR22" s="1"/>
      <c r="BE22" s="1"/>
      <c r="BF22" s="1"/>
      <c r="BG22" s="1"/>
      <c r="BH22" s="1"/>
      <c r="BI22" s="1"/>
      <c r="BJ22" s="1"/>
      <c r="BK22" s="1"/>
      <c r="BL22" s="1"/>
      <c r="BM22" s="1"/>
      <c r="BN22" s="1"/>
    </row>
    <row r="23" customFormat="false" ht="15" hidden="false" customHeight="true" outlineLevel="0" collapsed="false">
      <c r="B23" s="16"/>
      <c r="D23" s="32" t="s">
        <v>28</v>
      </c>
      <c r="AK23" s="33" t="n">
        <f aca="false">ROUND($AG$85,2)</f>
        <v>0</v>
      </c>
      <c r="AL23" s="33"/>
      <c r="AM23" s="33"/>
      <c r="AN23" s="33"/>
      <c r="AO23" s="33"/>
      <c r="AQ23" s="18"/>
      <c r="AR23" s="1"/>
      <c r="BE23" s="1"/>
      <c r="BF23" s="34"/>
      <c r="BG23" s="1"/>
      <c r="BH23" s="1"/>
      <c r="BI23" s="1"/>
      <c r="BJ23" s="1"/>
      <c r="BK23" s="1"/>
      <c r="BL23" s="1"/>
      <c r="BM23" s="1"/>
      <c r="BN23" s="1"/>
    </row>
    <row r="24" customFormat="false" ht="15" hidden="false" customHeight="true" outlineLevel="0" collapsed="false">
      <c r="B24" s="16"/>
      <c r="D24" s="32" t="s">
        <v>29</v>
      </c>
      <c r="AK24" s="33" t="n">
        <f aca="false">ROUND($AG$89,2)</f>
        <v>0</v>
      </c>
      <c r="AL24" s="33"/>
      <c r="AM24" s="33"/>
      <c r="AN24" s="33"/>
      <c r="AO24" s="33"/>
      <c r="AQ24" s="18"/>
      <c r="AR24" s="1"/>
      <c r="BE24" s="1"/>
      <c r="BF24" s="34"/>
      <c r="BG24" s="1"/>
      <c r="BH24" s="1"/>
      <c r="BI24" s="1"/>
      <c r="BJ24" s="1"/>
      <c r="BK24" s="1"/>
      <c r="BL24" s="1"/>
      <c r="BM24" s="1"/>
      <c r="BN24" s="1"/>
    </row>
    <row r="25" s="12" customFormat="true" ht="7.5" hidden="false" customHeight="true" outlineLevel="0" collapsed="false">
      <c r="B25" s="35"/>
      <c r="AQ25" s="36"/>
      <c r="BF25" s="37"/>
    </row>
    <row r="26" s="12" customFormat="true" ht="27" hidden="false" customHeight="true" outlineLevel="0" collapsed="false">
      <c r="B26" s="35"/>
      <c r="D26" s="38" t="s">
        <v>3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40" t="n">
        <f aca="false">SUM(AK23:AO25)</f>
        <v>0</v>
      </c>
      <c r="AL26" s="40"/>
      <c r="AM26" s="40"/>
      <c r="AN26" s="40"/>
      <c r="AO26" s="40"/>
      <c r="AQ26" s="36"/>
      <c r="BF26" s="37"/>
    </row>
    <row r="27" s="12" customFormat="true" ht="7.5" hidden="false" customHeight="true" outlineLevel="0" collapsed="false">
      <c r="B27" s="35"/>
      <c r="AQ27" s="36"/>
      <c r="BF27" s="37"/>
    </row>
    <row r="28" s="12" customFormat="true" ht="15" hidden="false" customHeight="true" outlineLevel="0" collapsed="false">
      <c r="B28" s="41"/>
      <c r="D28" s="42" t="s">
        <v>31</v>
      </c>
      <c r="F28" s="42" t="s">
        <v>32</v>
      </c>
      <c r="L28" s="43" t="n">
        <v>0.2</v>
      </c>
      <c r="M28" s="43"/>
      <c r="N28" s="43"/>
      <c r="O28" s="43"/>
      <c r="T28" s="44" t="s">
        <v>33</v>
      </c>
      <c r="W28" s="45" t="n">
        <f aca="false">AK26</f>
        <v>0</v>
      </c>
      <c r="X28" s="45"/>
      <c r="Y28" s="45"/>
      <c r="Z28" s="45"/>
      <c r="AA28" s="45"/>
      <c r="AB28" s="45"/>
      <c r="AC28" s="45"/>
      <c r="AD28" s="45"/>
      <c r="AE28" s="45"/>
      <c r="AK28" s="45" t="n">
        <f aca="false">W28*0.2</f>
        <v>0</v>
      </c>
      <c r="AL28" s="45"/>
      <c r="AM28" s="45"/>
      <c r="AN28" s="45"/>
      <c r="AO28" s="45"/>
      <c r="AQ28" s="46"/>
      <c r="BF28" s="37"/>
    </row>
    <row r="29" s="12" customFormat="true" ht="15" hidden="false" customHeight="true" outlineLevel="0" collapsed="false">
      <c r="B29" s="41"/>
      <c r="F29" s="42" t="s">
        <v>34</v>
      </c>
      <c r="L29" s="43" t="n">
        <v>0.2</v>
      </c>
      <c r="M29" s="43"/>
      <c r="N29" s="43"/>
      <c r="O29" s="43"/>
      <c r="T29" s="44" t="s">
        <v>33</v>
      </c>
      <c r="W29" s="45" t="n">
        <v>0</v>
      </c>
      <c r="X29" s="45"/>
      <c r="Y29" s="45"/>
      <c r="Z29" s="45"/>
      <c r="AA29" s="45"/>
      <c r="AB29" s="45"/>
      <c r="AC29" s="45"/>
      <c r="AD29" s="45"/>
      <c r="AE29" s="45"/>
      <c r="AK29" s="45" t="n">
        <v>0</v>
      </c>
      <c r="AL29" s="45"/>
      <c r="AM29" s="45"/>
      <c r="AN29" s="45"/>
      <c r="AO29" s="45"/>
      <c r="AQ29" s="46"/>
      <c r="BF29" s="37"/>
    </row>
    <row r="30" s="12" customFormat="true" ht="15" hidden="true" customHeight="true" outlineLevel="0" collapsed="false">
      <c r="B30" s="41"/>
      <c r="F30" s="42" t="s">
        <v>35</v>
      </c>
      <c r="L30" s="43" t="n">
        <v>0.2</v>
      </c>
      <c r="M30" s="43"/>
      <c r="N30" s="43"/>
      <c r="O30" s="43"/>
      <c r="T30" s="44" t="s">
        <v>33</v>
      </c>
      <c r="W30" s="45" t="n">
        <f aca="false">ROUND($BB$85+SUM($CB$90:$CB$90),2)</f>
        <v>0</v>
      </c>
      <c r="X30" s="45"/>
      <c r="Y30" s="45"/>
      <c r="Z30" s="45"/>
      <c r="AA30" s="45"/>
      <c r="AB30" s="45"/>
      <c r="AC30" s="45"/>
      <c r="AD30" s="45"/>
      <c r="AE30" s="45"/>
      <c r="AK30" s="45" t="n">
        <v>0</v>
      </c>
      <c r="AL30" s="45"/>
      <c r="AM30" s="45"/>
      <c r="AN30" s="45"/>
      <c r="AO30" s="45"/>
      <c r="AQ30" s="46"/>
      <c r="BF30" s="37"/>
    </row>
    <row r="31" s="12" customFormat="true" ht="15" hidden="true" customHeight="true" outlineLevel="0" collapsed="false">
      <c r="B31" s="41"/>
      <c r="F31" s="42" t="s">
        <v>36</v>
      </c>
      <c r="L31" s="43" t="n">
        <v>0.2</v>
      </c>
      <c r="M31" s="43"/>
      <c r="N31" s="43"/>
      <c r="O31" s="43"/>
      <c r="T31" s="44" t="s">
        <v>33</v>
      </c>
      <c r="W31" s="45" t="n">
        <f aca="false">ROUND($BC$85+SUM($CC$90:$CC$90),2)</f>
        <v>0</v>
      </c>
      <c r="X31" s="45"/>
      <c r="Y31" s="45"/>
      <c r="Z31" s="45"/>
      <c r="AA31" s="45"/>
      <c r="AB31" s="45"/>
      <c r="AC31" s="45"/>
      <c r="AD31" s="45"/>
      <c r="AE31" s="45"/>
      <c r="AK31" s="45" t="n">
        <v>0</v>
      </c>
      <c r="AL31" s="45"/>
      <c r="AM31" s="45"/>
      <c r="AN31" s="45"/>
      <c r="AO31" s="45"/>
      <c r="AQ31" s="46"/>
      <c r="BF31" s="37"/>
    </row>
    <row r="32" s="12" customFormat="true" ht="15" hidden="true" customHeight="true" outlineLevel="0" collapsed="false">
      <c r="B32" s="41"/>
      <c r="F32" s="42" t="s">
        <v>37</v>
      </c>
      <c r="L32" s="43" t="n">
        <v>0</v>
      </c>
      <c r="M32" s="43"/>
      <c r="N32" s="43"/>
      <c r="O32" s="43"/>
      <c r="T32" s="44" t="s">
        <v>33</v>
      </c>
      <c r="W32" s="45" t="n">
        <f aca="false">ROUND($BD$85+SUM($CD$90:$CD$90),2)</f>
        <v>0</v>
      </c>
      <c r="X32" s="45"/>
      <c r="Y32" s="45"/>
      <c r="Z32" s="45"/>
      <c r="AA32" s="45"/>
      <c r="AB32" s="45"/>
      <c r="AC32" s="45"/>
      <c r="AD32" s="45"/>
      <c r="AE32" s="45"/>
      <c r="AK32" s="45" t="n">
        <v>0</v>
      </c>
      <c r="AL32" s="45"/>
      <c r="AM32" s="45"/>
      <c r="AN32" s="45"/>
      <c r="AO32" s="45"/>
      <c r="AQ32" s="46"/>
      <c r="BF32" s="37"/>
    </row>
    <row r="33" s="12" customFormat="true" ht="7.5" hidden="false" customHeight="true" outlineLevel="0" collapsed="false">
      <c r="B33" s="35"/>
      <c r="AQ33" s="36"/>
      <c r="BF33" s="37"/>
    </row>
    <row r="34" s="12" customFormat="true" ht="27" hidden="false" customHeight="true" outlineLevel="0" collapsed="false">
      <c r="B34" s="35"/>
      <c r="C34" s="47"/>
      <c r="D34" s="48" t="s">
        <v>38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 t="s">
        <v>39</v>
      </c>
      <c r="U34" s="49"/>
      <c r="V34" s="49"/>
      <c r="W34" s="49"/>
      <c r="X34" s="51" t="s">
        <v>40</v>
      </c>
      <c r="Y34" s="51"/>
      <c r="Z34" s="51"/>
      <c r="AA34" s="51"/>
      <c r="AB34" s="51"/>
      <c r="AC34" s="49"/>
      <c r="AD34" s="49"/>
      <c r="AE34" s="49"/>
      <c r="AF34" s="49"/>
      <c r="AG34" s="49"/>
      <c r="AH34" s="49"/>
      <c r="AI34" s="49"/>
      <c r="AJ34" s="49"/>
      <c r="AK34" s="52" t="n">
        <f aca="false">ROUND(SUM($AK$26:$AO$32),2)</f>
        <v>0</v>
      </c>
      <c r="AL34" s="52"/>
      <c r="AM34" s="52"/>
      <c r="AN34" s="52"/>
      <c r="AO34" s="52"/>
      <c r="AP34" s="47"/>
      <c r="AQ34" s="36"/>
      <c r="BF34" s="37"/>
    </row>
    <row r="35" s="12" customFormat="true" ht="15" hidden="false" customHeight="true" outlineLevel="0" collapsed="false">
      <c r="B35" s="35"/>
      <c r="AQ35" s="36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2" customFormat="true" ht="15.75" hidden="false" customHeight="true" outlineLevel="0" collapsed="false">
      <c r="B46" s="35"/>
      <c r="D46" s="53" t="s">
        <v>41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5"/>
      <c r="AC46" s="53" t="s">
        <v>42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5"/>
      <c r="AQ46" s="36"/>
    </row>
    <row r="47" s="1" customFormat="true" ht="14.25" hidden="false" customHeight="true" outlineLevel="0" collapsed="false">
      <c r="B47" s="16"/>
      <c r="D47" s="56"/>
      <c r="Z47" s="57"/>
      <c r="AC47" s="56"/>
      <c r="AO47" s="57"/>
      <c r="AQ47" s="18"/>
    </row>
    <row r="48" s="1" customFormat="true" ht="14.25" hidden="false" customHeight="true" outlineLevel="0" collapsed="false">
      <c r="B48" s="16"/>
      <c r="D48" s="56"/>
      <c r="Z48" s="57"/>
      <c r="AC48" s="56"/>
      <c r="AO48" s="57"/>
      <c r="AQ48" s="18"/>
    </row>
    <row r="49" s="1" customFormat="true" ht="14.25" hidden="false" customHeight="true" outlineLevel="0" collapsed="false">
      <c r="B49" s="16"/>
      <c r="D49" s="56"/>
      <c r="Z49" s="57"/>
      <c r="AC49" s="56"/>
      <c r="AO49" s="57"/>
      <c r="AQ49" s="18"/>
    </row>
    <row r="50" s="1" customFormat="true" ht="14.25" hidden="false" customHeight="true" outlineLevel="0" collapsed="false">
      <c r="B50" s="16"/>
      <c r="D50" s="56"/>
      <c r="Z50" s="57"/>
      <c r="AC50" s="56"/>
      <c r="AO50" s="57"/>
      <c r="AQ50" s="18"/>
    </row>
    <row r="51" s="1" customFormat="true" ht="14.25" hidden="false" customHeight="true" outlineLevel="0" collapsed="false">
      <c r="B51" s="16"/>
      <c r="D51" s="56"/>
      <c r="Z51" s="57"/>
      <c r="AC51" s="56"/>
      <c r="AO51" s="57"/>
      <c r="AQ51" s="18"/>
    </row>
    <row r="52" s="1" customFormat="true" ht="14.25" hidden="false" customHeight="true" outlineLevel="0" collapsed="false">
      <c r="B52" s="16"/>
      <c r="D52" s="56"/>
      <c r="Z52" s="57"/>
      <c r="AC52" s="56"/>
      <c r="AO52" s="57"/>
      <c r="AQ52" s="18"/>
    </row>
    <row r="53" s="1" customFormat="true" ht="14.25" hidden="false" customHeight="true" outlineLevel="0" collapsed="false">
      <c r="B53" s="16"/>
      <c r="D53" s="56"/>
      <c r="Z53" s="57"/>
      <c r="AC53" s="56"/>
      <c r="AO53" s="57"/>
      <c r="AQ53" s="18"/>
    </row>
    <row r="54" s="1" customFormat="true" ht="14.25" hidden="false" customHeight="true" outlineLevel="0" collapsed="false">
      <c r="B54" s="16"/>
      <c r="D54" s="56"/>
      <c r="Z54" s="57"/>
      <c r="AC54" s="56"/>
      <c r="AO54" s="57"/>
      <c r="AQ54" s="18"/>
    </row>
    <row r="55" s="12" customFormat="true" ht="15.75" hidden="false" customHeight="true" outlineLevel="0" collapsed="false">
      <c r="B55" s="35"/>
      <c r="D55" s="58" t="s">
        <v>43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60" t="s">
        <v>44</v>
      </c>
      <c r="S55" s="59"/>
      <c r="T55" s="59"/>
      <c r="U55" s="59"/>
      <c r="V55" s="59"/>
      <c r="W55" s="59"/>
      <c r="X55" s="59"/>
      <c r="Y55" s="59"/>
      <c r="Z55" s="61"/>
      <c r="AC55" s="58" t="s">
        <v>43</v>
      </c>
      <c r="AD55" s="59"/>
      <c r="AE55" s="59"/>
      <c r="AF55" s="59"/>
      <c r="AG55" s="59"/>
      <c r="AH55" s="59"/>
      <c r="AI55" s="59"/>
      <c r="AJ55" s="59"/>
      <c r="AK55" s="59"/>
      <c r="AL55" s="59"/>
      <c r="AM55" s="60" t="s">
        <v>44</v>
      </c>
      <c r="AN55" s="59"/>
      <c r="AO55" s="61"/>
      <c r="AQ55" s="36"/>
    </row>
    <row r="56" s="1" customFormat="true" ht="14.25" hidden="false" customHeight="true" outlineLevel="0" collapsed="false">
      <c r="B56" s="16"/>
      <c r="AQ56" s="18"/>
    </row>
    <row r="57" s="12" customFormat="true" ht="15.75" hidden="false" customHeight="true" outlineLevel="0" collapsed="false">
      <c r="B57" s="35"/>
      <c r="D57" s="53" t="s">
        <v>45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5"/>
      <c r="AC57" s="53" t="s">
        <v>46</v>
      </c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5"/>
      <c r="AQ57" s="36"/>
    </row>
    <row r="58" s="1" customFormat="true" ht="14.25" hidden="false" customHeight="true" outlineLevel="0" collapsed="false">
      <c r="B58" s="16"/>
      <c r="D58" s="56"/>
      <c r="Z58" s="57"/>
      <c r="AC58" s="56"/>
      <c r="AO58" s="57"/>
      <c r="AQ58" s="18"/>
    </row>
    <row r="59" s="1" customFormat="true" ht="14.25" hidden="false" customHeight="true" outlineLevel="0" collapsed="false">
      <c r="B59" s="16"/>
      <c r="D59" s="56"/>
      <c r="Z59" s="57"/>
      <c r="AC59" s="56"/>
      <c r="AO59" s="57"/>
      <c r="AQ59" s="18"/>
    </row>
    <row r="60" s="1" customFormat="true" ht="14.25" hidden="false" customHeight="true" outlineLevel="0" collapsed="false">
      <c r="B60" s="16"/>
      <c r="D60" s="56"/>
      <c r="Z60" s="57"/>
      <c r="AC60" s="56"/>
      <c r="AO60" s="57"/>
      <c r="AQ60" s="18"/>
    </row>
    <row r="61" s="1" customFormat="true" ht="14.25" hidden="false" customHeight="true" outlineLevel="0" collapsed="false">
      <c r="B61" s="16"/>
      <c r="D61" s="56"/>
      <c r="Z61" s="57"/>
      <c r="AC61" s="56"/>
      <c r="AO61" s="57"/>
      <c r="AQ61" s="18"/>
    </row>
    <row r="62" s="1" customFormat="true" ht="14.25" hidden="false" customHeight="true" outlineLevel="0" collapsed="false">
      <c r="B62" s="16"/>
      <c r="D62" s="56"/>
      <c r="Z62" s="57"/>
      <c r="AC62" s="56"/>
      <c r="AO62" s="57"/>
      <c r="AQ62" s="18"/>
    </row>
    <row r="63" s="1" customFormat="true" ht="14.25" hidden="false" customHeight="true" outlineLevel="0" collapsed="false">
      <c r="B63" s="16"/>
      <c r="D63" s="56"/>
      <c r="Z63" s="57"/>
      <c r="AC63" s="56"/>
      <c r="AO63" s="57"/>
      <c r="AQ63" s="18"/>
    </row>
    <row r="64" s="1" customFormat="true" ht="14.25" hidden="false" customHeight="true" outlineLevel="0" collapsed="false">
      <c r="B64" s="16"/>
      <c r="D64" s="56"/>
      <c r="Z64" s="57"/>
      <c r="AC64" s="56"/>
      <c r="AO64" s="57"/>
      <c r="AQ64" s="18"/>
    </row>
    <row r="65" s="1" customFormat="true" ht="14.25" hidden="false" customHeight="true" outlineLevel="0" collapsed="false">
      <c r="B65" s="16"/>
      <c r="D65" s="56"/>
      <c r="Z65" s="57"/>
      <c r="AC65" s="56"/>
      <c r="AO65" s="57"/>
      <c r="AQ65" s="18"/>
    </row>
    <row r="66" s="12" customFormat="true" ht="15.75" hidden="false" customHeight="true" outlineLevel="0" collapsed="false">
      <c r="B66" s="35"/>
      <c r="D66" s="58" t="s">
        <v>43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60" t="s">
        <v>44</v>
      </c>
      <c r="S66" s="59"/>
      <c r="T66" s="59"/>
      <c r="U66" s="59"/>
      <c r="V66" s="59"/>
      <c r="W66" s="59"/>
      <c r="X66" s="59"/>
      <c r="Y66" s="59"/>
      <c r="Z66" s="61"/>
      <c r="AC66" s="58" t="s">
        <v>43</v>
      </c>
      <c r="AD66" s="59"/>
      <c r="AE66" s="59"/>
      <c r="AF66" s="59"/>
      <c r="AG66" s="59"/>
      <c r="AH66" s="59"/>
      <c r="AI66" s="59"/>
      <c r="AJ66" s="59"/>
      <c r="AK66" s="59"/>
      <c r="AL66" s="59"/>
      <c r="AM66" s="60" t="s">
        <v>44</v>
      </c>
      <c r="AN66" s="59"/>
      <c r="AO66" s="61"/>
      <c r="AQ66" s="36"/>
    </row>
    <row r="67" s="12" customFormat="true" ht="7.5" hidden="false" customHeight="true" outlineLevel="0" collapsed="false">
      <c r="B67" s="35"/>
      <c r="AQ67" s="36"/>
    </row>
    <row r="68" s="12" customFormat="true" ht="7.5" hidden="false" customHeight="true" outlineLevel="0" collapsed="false">
      <c r="B68" s="62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4"/>
    </row>
    <row r="72" s="12" customFormat="true" ht="7.5" hidden="false" customHeight="true" outlineLevel="0" collapsed="false">
      <c r="B72" s="65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7"/>
    </row>
    <row r="73" s="12" customFormat="true" ht="37.5" hidden="false" customHeight="true" outlineLevel="0" collapsed="false">
      <c r="B73" s="35"/>
      <c r="C73" s="17" t="s">
        <v>47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36"/>
    </row>
    <row r="74" s="12" customFormat="true" ht="7.5" hidden="false" customHeight="true" outlineLevel="0" collapsed="false">
      <c r="B74" s="35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36"/>
    </row>
    <row r="75" s="12" customFormat="true" ht="15" hidden="false" customHeight="true" outlineLevel="0" collapsed="false">
      <c r="B75" s="35"/>
      <c r="C75" s="69" t="str">
        <f aca="false">D5</f>
        <v>Kód:</v>
      </c>
      <c r="D75" s="68"/>
      <c r="E75" s="68"/>
      <c r="F75" s="68"/>
      <c r="G75" s="68"/>
      <c r="H75" s="68"/>
      <c r="I75" s="68"/>
      <c r="J75" s="68"/>
      <c r="K75" s="68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68"/>
      <c r="AQ75" s="36"/>
    </row>
    <row r="76" s="23" customFormat="true" ht="36" hidden="false" customHeight="true" outlineLevel="0" collapsed="false">
      <c r="B76" s="71"/>
      <c r="C76" s="72" t="s">
        <v>48</v>
      </c>
      <c r="D76" s="72"/>
      <c r="E76" s="72"/>
      <c r="F76" s="72"/>
      <c r="G76" s="72"/>
      <c r="H76" s="72"/>
      <c r="I76" s="72"/>
      <c r="J76" s="72"/>
      <c r="K76" s="72"/>
      <c r="L76" s="73" t="str">
        <f aca="false">K6</f>
        <v>Zariadenie starostlivosti pre deti do 3 rokov rekonštrukcia a dostavba objektu</v>
      </c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2"/>
      <c r="AQ76" s="74"/>
    </row>
    <row r="77" s="12" customFormat="true" ht="7.5" hidden="false" customHeight="true" outlineLevel="0" collapsed="false">
      <c r="B77" s="35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36"/>
    </row>
    <row r="78" s="12" customFormat="true" ht="15.75" hidden="false" customHeight="true" outlineLevel="0" collapsed="false">
      <c r="B78" s="35"/>
      <c r="C78" s="69" t="s">
        <v>16</v>
      </c>
      <c r="D78" s="68"/>
      <c r="E78" s="68"/>
      <c r="F78" s="68"/>
      <c r="G78" s="68"/>
      <c r="H78" s="68"/>
      <c r="I78" s="68"/>
      <c r="J78" s="68"/>
      <c r="K78" s="68"/>
      <c r="L78" s="75" t="str">
        <f aca="false">K8</f>
        <v>parc.č.4457/9, 4457/1, k.ú. Malacky, okres Malacky</v>
      </c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9" t="s">
        <v>18</v>
      </c>
      <c r="AJ78" s="68"/>
      <c r="AK78" s="68"/>
      <c r="AL78" s="68"/>
      <c r="AM78" s="76"/>
      <c r="AN78" s="68"/>
      <c r="AO78" s="68"/>
      <c r="AP78" s="68"/>
      <c r="AQ78" s="36"/>
    </row>
    <row r="79" s="12" customFormat="true" ht="7.5" hidden="false" customHeight="true" outlineLevel="0" collapsed="false">
      <c r="B79" s="35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36"/>
    </row>
    <row r="80" s="12" customFormat="true" ht="18.75" hidden="false" customHeight="true" outlineLevel="0" collapsed="false">
      <c r="B80" s="35"/>
      <c r="C80" s="69" t="s">
        <v>19</v>
      </c>
      <c r="D80" s="68"/>
      <c r="E80" s="68"/>
      <c r="F80" s="68"/>
      <c r="G80" s="68"/>
      <c r="H80" s="68"/>
      <c r="I80" s="68"/>
      <c r="J80" s="68"/>
      <c r="K80" s="68"/>
      <c r="L80" s="77" t="str">
        <f aca="false">IF($E$11="","",$E$11)</f>
        <v>Mesto Malacky, Bernolákova 5188/1A, 901 01 Malacky</v>
      </c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9" t="s">
        <v>24</v>
      </c>
      <c r="AJ80" s="68"/>
      <c r="AK80" s="68"/>
      <c r="AL80" s="68"/>
      <c r="AM80" s="77" t="str">
        <f aca="false">IF($E$17="","",$E$17)</f>
        <v>Mgr. art. Martin Uhrík, PhD.</v>
      </c>
      <c r="AN80" s="77"/>
      <c r="AO80" s="77"/>
      <c r="AP80" s="77"/>
      <c r="AQ80" s="36"/>
      <c r="AS80" s="78" t="s">
        <v>49</v>
      </c>
      <c r="AT80" s="78"/>
      <c r="AU80" s="54"/>
      <c r="AV80" s="54"/>
      <c r="AW80" s="54"/>
      <c r="AX80" s="54"/>
      <c r="AY80" s="54"/>
      <c r="AZ80" s="54"/>
      <c r="BA80" s="54"/>
      <c r="BB80" s="54"/>
      <c r="BC80" s="54"/>
      <c r="BD80" s="54"/>
    </row>
    <row r="81" s="12" customFormat="true" ht="15.75" hidden="false" customHeight="true" outlineLevel="0" collapsed="false">
      <c r="B81" s="35"/>
      <c r="C81" s="69" t="s">
        <v>23</v>
      </c>
      <c r="D81" s="68"/>
      <c r="E81" s="68"/>
      <c r="F81" s="68"/>
      <c r="G81" s="68"/>
      <c r="H81" s="68"/>
      <c r="I81" s="68"/>
      <c r="J81" s="68"/>
      <c r="K81" s="68"/>
      <c r="L81" s="77" t="str">
        <f aca="false">IF($E$14="","",$E$14)</f>
        <v/>
      </c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9" t="s">
        <v>27</v>
      </c>
      <c r="AJ81" s="68"/>
      <c r="AK81" s="68"/>
      <c r="AL81" s="68"/>
      <c r="AM81" s="77"/>
      <c r="AN81" s="77"/>
      <c r="AO81" s="77"/>
      <c r="AP81" s="77"/>
      <c r="AQ81" s="36"/>
      <c r="AS81" s="78"/>
      <c r="AT81" s="78"/>
      <c r="BD81" s="79"/>
    </row>
    <row r="82" s="12" customFormat="true" ht="12" hidden="false" customHeight="true" outlineLevel="0" collapsed="false">
      <c r="B82" s="35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36"/>
      <c r="AS82" s="78"/>
      <c r="AT82" s="78"/>
      <c r="BD82" s="79"/>
    </row>
    <row r="83" s="12" customFormat="true" ht="30" hidden="false" customHeight="true" outlineLevel="0" collapsed="false">
      <c r="B83" s="35"/>
      <c r="C83" s="80" t="s">
        <v>50</v>
      </c>
      <c r="D83" s="80"/>
      <c r="E83" s="80"/>
      <c r="F83" s="80"/>
      <c r="G83" s="80"/>
      <c r="H83" s="49"/>
      <c r="I83" s="81" t="s">
        <v>51</v>
      </c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 t="s">
        <v>52</v>
      </c>
      <c r="AH83" s="81"/>
      <c r="AI83" s="81"/>
      <c r="AJ83" s="81"/>
      <c r="AK83" s="81"/>
      <c r="AL83" s="81"/>
      <c r="AM83" s="81"/>
      <c r="AN83" s="82" t="s">
        <v>53</v>
      </c>
      <c r="AO83" s="82"/>
      <c r="AP83" s="82"/>
      <c r="AQ83" s="36"/>
      <c r="AS83" s="83" t="s">
        <v>54</v>
      </c>
      <c r="AT83" s="84" t="s">
        <v>55</v>
      </c>
      <c r="AU83" s="84" t="s">
        <v>56</v>
      </c>
      <c r="AV83" s="84" t="s">
        <v>57</v>
      </c>
      <c r="AW83" s="84" t="s">
        <v>58</v>
      </c>
      <c r="AX83" s="84" t="s">
        <v>59</v>
      </c>
      <c r="AY83" s="84" t="s">
        <v>60</v>
      </c>
      <c r="AZ83" s="84" t="s">
        <v>61</v>
      </c>
      <c r="BA83" s="84" t="s">
        <v>62</v>
      </c>
      <c r="BB83" s="84" t="s">
        <v>63</v>
      </c>
      <c r="BC83" s="84" t="s">
        <v>64</v>
      </c>
      <c r="BD83" s="85" t="s">
        <v>65</v>
      </c>
    </row>
    <row r="84" s="12" customFormat="true" ht="12" hidden="false" customHeight="true" outlineLevel="0" collapsed="false">
      <c r="B84" s="35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36"/>
      <c r="AS84" s="86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5"/>
    </row>
    <row r="85" s="23" customFormat="true" ht="33" hidden="false" customHeight="true" outlineLevel="0" collapsed="false">
      <c r="B85" s="71"/>
      <c r="C85" s="87" t="s">
        <v>66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8" t="n">
        <f aca="false">SUM(AG86:AM87)</f>
        <v>0</v>
      </c>
      <c r="AH85" s="88"/>
      <c r="AI85" s="88"/>
      <c r="AJ85" s="88"/>
      <c r="AK85" s="88"/>
      <c r="AL85" s="88"/>
      <c r="AM85" s="88"/>
      <c r="AN85" s="88" t="n">
        <f aca="false">AG85*1.2</f>
        <v>0</v>
      </c>
      <c r="AO85" s="88"/>
      <c r="AP85" s="88"/>
      <c r="AQ85" s="74"/>
      <c r="AR85" s="89"/>
      <c r="AS85" s="90" t="n">
        <f aca="false">ROUND(SUM($AS$86:$AS$86),2)</f>
        <v>0</v>
      </c>
      <c r="AT85" s="91" t="n">
        <f aca="false">ROUND(SUM($AV$85:$AW$85),2)</f>
        <v>0</v>
      </c>
      <c r="AU85" s="92" t="n">
        <f aca="false">ROUND(SUM($AU$86:$AU$86),5)</f>
        <v>0</v>
      </c>
      <c r="AV85" s="91" t="n">
        <f aca="false">ROUND($AZ$85*$L$28,2)</f>
        <v>0</v>
      </c>
      <c r="AW85" s="91" t="n">
        <f aca="false">ROUND($BA$85*$L$29,2)</f>
        <v>0</v>
      </c>
      <c r="AX85" s="91" t="n">
        <f aca="false">ROUND($BB$85*$L$28,2)</f>
        <v>0</v>
      </c>
      <c r="AY85" s="91" t="n">
        <f aca="false">ROUND($BC$85*$L$29,2)</f>
        <v>0</v>
      </c>
      <c r="AZ85" s="91" t="n">
        <f aca="false">ROUND(SUM($AZ$86:$AZ$86),2)</f>
        <v>0</v>
      </c>
      <c r="BA85" s="91" t="n">
        <f aca="false">ROUND(SUM($BA$86:$BA$86),2)</f>
        <v>0</v>
      </c>
      <c r="BB85" s="91" t="n">
        <f aca="false">ROUND(SUM($BB$86:$BB$86),2)</f>
        <v>0</v>
      </c>
      <c r="BC85" s="91" t="n">
        <f aca="false">ROUND(SUM($BC$86:$BC$86),2)</f>
        <v>0</v>
      </c>
      <c r="BD85" s="93" t="n">
        <f aca="false">ROUND(SUM($BD$86:$BD$86),2)</f>
        <v>0</v>
      </c>
      <c r="BE85" s="94"/>
      <c r="BF85" s="95"/>
      <c r="BG85" s="95"/>
      <c r="BP85" s="23" t="s">
        <v>67</v>
      </c>
      <c r="BQ85" s="96" t="s">
        <v>68</v>
      </c>
      <c r="BR85" s="23" t="s">
        <v>69</v>
      </c>
      <c r="BS85" s="23" t="s">
        <v>70</v>
      </c>
      <c r="BT85" s="23" t="s">
        <v>71</v>
      </c>
    </row>
    <row r="86" s="109" customFormat="true" ht="48.75" hidden="false" customHeight="true" outlineLevel="0" collapsed="false">
      <c r="A86" s="97" t="s">
        <v>72</v>
      </c>
      <c r="B86" s="98"/>
      <c r="C86" s="99"/>
      <c r="D86" s="100" t="s">
        <v>73</v>
      </c>
      <c r="E86" s="100"/>
      <c r="F86" s="100"/>
      <c r="G86" s="100"/>
      <c r="H86" s="100"/>
      <c r="I86" s="99"/>
      <c r="J86" s="100" t="s">
        <v>74</v>
      </c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1" t="n">
        <v>0</v>
      </c>
      <c r="AH86" s="101"/>
      <c r="AI86" s="101"/>
      <c r="AJ86" s="101"/>
      <c r="AK86" s="101"/>
      <c r="AL86" s="101"/>
      <c r="AM86" s="101"/>
      <c r="AN86" s="101" t="n">
        <f aca="false">AG86*1.2</f>
        <v>0</v>
      </c>
      <c r="AO86" s="101"/>
      <c r="AP86" s="101"/>
      <c r="AQ86" s="102"/>
      <c r="AR86" s="103"/>
      <c r="AS86" s="104"/>
      <c r="AT86" s="105"/>
      <c r="AU86" s="106"/>
      <c r="AV86" s="105"/>
      <c r="AW86" s="105"/>
      <c r="AX86" s="105"/>
      <c r="AY86" s="105"/>
      <c r="AZ86" s="105"/>
      <c r="BA86" s="105"/>
      <c r="BB86" s="105"/>
      <c r="BC86" s="105"/>
      <c r="BD86" s="107"/>
      <c r="BE86" s="94"/>
      <c r="BF86" s="95"/>
      <c r="BG86" s="108"/>
      <c r="BP86" s="109" t="s">
        <v>75</v>
      </c>
      <c r="BR86" s="109" t="s">
        <v>69</v>
      </c>
      <c r="BS86" s="109" t="s">
        <v>76</v>
      </c>
      <c r="BT86" s="109" t="s">
        <v>70</v>
      </c>
    </row>
    <row r="87" s="109" customFormat="true" ht="51" hidden="false" customHeight="true" outlineLevel="0" collapsed="false">
      <c r="A87" s="97"/>
      <c r="B87" s="98"/>
      <c r="C87" s="99"/>
      <c r="D87" s="100" t="s">
        <v>77</v>
      </c>
      <c r="E87" s="100"/>
      <c r="F87" s="100"/>
      <c r="G87" s="100"/>
      <c r="H87" s="100"/>
      <c r="I87" s="99"/>
      <c r="J87" s="100" t="s">
        <v>78</v>
      </c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1" t="n">
        <v>0</v>
      </c>
      <c r="AH87" s="101"/>
      <c r="AI87" s="101"/>
      <c r="AJ87" s="101"/>
      <c r="AK87" s="101"/>
      <c r="AL87" s="101"/>
      <c r="AM87" s="101"/>
      <c r="AN87" s="101" t="n">
        <f aca="false">AG87*1.2</f>
        <v>0</v>
      </c>
      <c r="AO87" s="101"/>
      <c r="AP87" s="101"/>
      <c r="AQ87" s="102"/>
      <c r="AR87" s="103"/>
      <c r="AS87" s="110"/>
      <c r="AT87" s="105"/>
      <c r="AU87" s="106"/>
      <c r="AV87" s="105"/>
      <c r="AW87" s="105"/>
      <c r="AX87" s="105"/>
      <c r="AY87" s="105"/>
      <c r="AZ87" s="105"/>
      <c r="BA87" s="105"/>
      <c r="BB87" s="105"/>
      <c r="BC87" s="105"/>
      <c r="BD87" s="110"/>
      <c r="BE87" s="94"/>
      <c r="BF87" s="95"/>
      <c r="BG87" s="108"/>
    </row>
    <row r="88" customFormat="false" ht="14.25" hidden="false" customHeight="true" outlineLevel="0" collapsed="false">
      <c r="B88" s="16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8"/>
      <c r="AR88" s="103"/>
      <c r="BE88" s="94"/>
      <c r="BF88" s="95"/>
      <c r="BG88" s="34"/>
      <c r="BH88" s="1"/>
      <c r="BI88" s="1"/>
      <c r="BJ88" s="1"/>
      <c r="BK88" s="1"/>
      <c r="BL88" s="1"/>
      <c r="BN88" s="1"/>
    </row>
    <row r="89" s="12" customFormat="true" ht="30.75" hidden="false" customHeight="true" outlineLevel="0" collapsed="false">
      <c r="B89" s="35"/>
      <c r="C89" s="87" t="s">
        <v>79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88" t="n">
        <v>0</v>
      </c>
      <c r="AH89" s="88"/>
      <c r="AI89" s="88"/>
      <c r="AJ89" s="88"/>
      <c r="AK89" s="88"/>
      <c r="AL89" s="88"/>
      <c r="AM89" s="88"/>
      <c r="AN89" s="88" t="n">
        <f aca="false">AG89*1.2</f>
        <v>0</v>
      </c>
      <c r="AO89" s="88"/>
      <c r="AP89" s="88"/>
      <c r="AQ89" s="36"/>
      <c r="AR89" s="103"/>
      <c r="AS89" s="83"/>
      <c r="AT89" s="84"/>
      <c r="AU89" s="84"/>
      <c r="AV89" s="85"/>
      <c r="AW89" s="112"/>
      <c r="BE89" s="94"/>
      <c r="BF89" s="95"/>
      <c r="BG89" s="37"/>
    </row>
    <row r="90" s="12" customFormat="true" ht="12" hidden="false" customHeight="true" outlineLevel="0" collapsed="false">
      <c r="B90" s="35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36"/>
      <c r="AR90" s="103"/>
      <c r="AS90" s="54"/>
      <c r="AT90" s="54"/>
      <c r="AU90" s="54"/>
      <c r="AV90" s="54"/>
      <c r="BE90" s="94"/>
      <c r="BF90" s="95"/>
      <c r="BG90" s="37"/>
    </row>
    <row r="91" s="12" customFormat="true" ht="30.75" hidden="false" customHeight="true" outlineLevel="0" collapsed="false">
      <c r="B91" s="35"/>
      <c r="C91" s="113" t="s">
        <v>80</v>
      </c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5" t="n">
        <f aca="false">AG89+AG85</f>
        <v>0</v>
      </c>
      <c r="AH91" s="115"/>
      <c r="AI91" s="115"/>
      <c r="AJ91" s="115"/>
      <c r="AK91" s="115"/>
      <c r="AL91" s="115"/>
      <c r="AM91" s="115"/>
      <c r="AN91" s="115" t="n">
        <f aca="false">ROUND($AN$85+$AN$89,2)</f>
        <v>0</v>
      </c>
      <c r="AO91" s="115"/>
      <c r="AP91" s="115"/>
      <c r="AQ91" s="36"/>
      <c r="AR91" s="103"/>
      <c r="BE91" s="94"/>
      <c r="BF91" s="95"/>
      <c r="BG91" s="37"/>
    </row>
    <row r="92" s="12" customFormat="true" ht="7.5" hidden="false" customHeight="true" outlineLevel="0" collapsed="false">
      <c r="B92" s="116"/>
      <c r="C92" s="117"/>
      <c r="D92" s="117"/>
      <c r="E92" s="117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4"/>
      <c r="BE92" s="94"/>
      <c r="BF92" s="89"/>
    </row>
    <row r="94" customFormat="false" ht="14.25" hidden="false" customHeight="true" outlineLevel="0" collapsed="false">
      <c r="AD94" s="2"/>
    </row>
  </sheetData>
  <mergeCells count="50">
    <mergeCell ref="C2:AP2"/>
    <mergeCell ref="AR2:BD2"/>
    <mergeCell ref="C4:AP4"/>
    <mergeCell ref="K5:AO5"/>
    <mergeCell ref="K6:AO6"/>
    <mergeCell ref="E20:AJ20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3:AP73"/>
    <mergeCell ref="L75:AO75"/>
    <mergeCell ref="L76:AO76"/>
    <mergeCell ref="AM80:AP80"/>
    <mergeCell ref="AS80:AT82"/>
    <mergeCell ref="AM81:AP81"/>
    <mergeCell ref="C83:G83"/>
    <mergeCell ref="I83:AF83"/>
    <mergeCell ref="AG83:AM83"/>
    <mergeCell ref="AN83:AP83"/>
    <mergeCell ref="AG85:AM85"/>
    <mergeCell ref="AN85:AP85"/>
    <mergeCell ref="D86:H86"/>
    <mergeCell ref="J86:AF86"/>
    <mergeCell ref="AG86:AM86"/>
    <mergeCell ref="AN86:AP86"/>
    <mergeCell ref="D87:H87"/>
    <mergeCell ref="J87:AF87"/>
    <mergeCell ref="AG87:AM87"/>
    <mergeCell ref="AN87:AP87"/>
    <mergeCell ref="AG89:AM89"/>
    <mergeCell ref="AN89:AP89"/>
    <mergeCell ref="AG91:AM91"/>
    <mergeCell ref="AN91:AP91"/>
  </mergeCells>
  <hyperlinks>
    <hyperlink ref="K1" location="C2" display="1) Súhrnný list stavby"/>
    <hyperlink ref="W1" location="C87" display="2) Rekapitulácia objektov"/>
    <hyperlink ref="A86" location="'SO 01 -  1.etapa komuniká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M125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pane xSplit="0" ySplit="7" topLeftCell="BM8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5" width="3.56"/>
    <col collapsed="false" customWidth="true" hidden="false" outlineLevel="0" max="2" min="2" style="1015" width="7.7"/>
    <col collapsed="false" customWidth="true" hidden="false" outlineLevel="0" max="3" min="3" style="1016" width="6.99"/>
    <col collapsed="false" customWidth="true" hidden="false" outlineLevel="0" max="4" min="4" style="1015" width="119.41"/>
    <col collapsed="false" customWidth="true" hidden="false" outlineLevel="0" max="5" min="5" style="1015" width="8.14"/>
    <col collapsed="false" customWidth="true" hidden="false" outlineLevel="0" max="6" min="6" style="1015" width="4.7"/>
    <col collapsed="false" customWidth="true" hidden="false" outlineLevel="0" max="7" min="7" style="1015" width="13.99"/>
    <col collapsed="false" customWidth="true" hidden="false" outlineLevel="0" max="9" min="8" style="1015" width="12.7"/>
    <col collapsed="false" customWidth="false" hidden="false" outlineLevel="0" max="10" min="10" style="1017" width="9.14"/>
    <col collapsed="false" customWidth="true" hidden="false" outlineLevel="0" max="12" min="11" style="1017" width="18.41"/>
    <col collapsed="false" customWidth="false" hidden="false" outlineLevel="0" max="257" min="13" style="1017" width="9.14"/>
  </cols>
  <sheetData>
    <row r="1" customFormat="false" ht="12.75" hidden="false" customHeight="true" outlineLevel="0" collapsed="false">
      <c r="A1" s="1018" t="s">
        <v>197</v>
      </c>
      <c r="B1" s="1018"/>
      <c r="C1" s="1018"/>
      <c r="D1" s="1018"/>
      <c r="E1" s="1019" t="s">
        <v>1476</v>
      </c>
      <c r="F1" s="1019"/>
      <c r="G1" s="1019"/>
      <c r="H1" s="1019"/>
      <c r="I1" s="1019"/>
    </row>
    <row r="2" customFormat="false" ht="12.75" hidden="false" customHeight="true" outlineLevel="0" collapsed="false">
      <c r="A2" s="1018"/>
      <c r="B2" s="1018"/>
      <c r="C2" s="1018"/>
      <c r="D2" s="1018"/>
      <c r="E2" s="1020" t="s">
        <v>1477</v>
      </c>
      <c r="F2" s="1020"/>
      <c r="G2" s="1020"/>
      <c r="H2" s="1020"/>
      <c r="I2" s="1020"/>
    </row>
    <row r="3" customFormat="false" ht="12.75" hidden="false" customHeight="true" outlineLevel="0" collapsed="false">
      <c r="A3" s="1021" t="s">
        <v>1478</v>
      </c>
      <c r="B3" s="1022"/>
      <c r="C3" s="1022"/>
      <c r="D3" s="1023" t="s">
        <v>1479</v>
      </c>
      <c r="E3" s="1020" t="s">
        <v>1480</v>
      </c>
      <c r="F3" s="1020"/>
      <c r="G3" s="1020"/>
      <c r="H3" s="1020"/>
      <c r="I3" s="1020"/>
    </row>
    <row r="4" customFormat="false" ht="12.75" hidden="false" customHeight="true" outlineLevel="0" collapsed="false">
      <c r="A4" s="1024"/>
      <c r="B4" s="1025"/>
      <c r="C4" s="1025"/>
      <c r="D4" s="1026"/>
      <c r="E4" s="1027" t="s">
        <v>575</v>
      </c>
      <c r="F4" s="1027"/>
      <c r="G4" s="1027"/>
      <c r="H4" s="1027"/>
      <c r="I4" s="1028"/>
    </row>
    <row r="5" customFormat="false" ht="27" hidden="false" customHeight="true" outlineLevel="0" collapsed="false">
      <c r="A5" s="1029" t="s">
        <v>1481</v>
      </c>
      <c r="B5" s="1030" t="s">
        <v>1482</v>
      </c>
      <c r="C5" s="1030" t="s">
        <v>1483</v>
      </c>
      <c r="D5" s="1031" t="s">
        <v>1484</v>
      </c>
      <c r="E5" s="1030" t="s">
        <v>202</v>
      </c>
      <c r="F5" s="1031" t="s">
        <v>1485</v>
      </c>
      <c r="G5" s="1030" t="s">
        <v>203</v>
      </c>
      <c r="H5" s="1032" t="s">
        <v>1486</v>
      </c>
      <c r="I5" s="1032"/>
    </row>
    <row r="6" customFormat="false" ht="12.75" hidden="false" customHeight="true" outlineLevel="0" collapsed="false">
      <c r="A6" s="1029"/>
      <c r="B6" s="1030"/>
      <c r="C6" s="1030"/>
      <c r="D6" s="1030"/>
      <c r="E6" s="1030"/>
      <c r="F6" s="1030"/>
      <c r="G6" s="1030"/>
      <c r="H6" s="1033" t="s">
        <v>1487</v>
      </c>
      <c r="I6" s="1034" t="s">
        <v>1488</v>
      </c>
    </row>
    <row r="7" customFormat="false" ht="14.25" hidden="false" customHeight="false" outlineLevel="0" collapsed="false">
      <c r="A7" s="1035" t="n">
        <v>1</v>
      </c>
      <c r="B7" s="1036" t="n">
        <v>2</v>
      </c>
      <c r="C7" s="1036" t="n">
        <v>3</v>
      </c>
      <c r="D7" s="1036" t="n">
        <v>4</v>
      </c>
      <c r="E7" s="1036" t="n">
        <v>5</v>
      </c>
      <c r="F7" s="1036" t="n">
        <v>6</v>
      </c>
      <c r="G7" s="1037" t="n">
        <v>7</v>
      </c>
      <c r="H7" s="1036" t="n">
        <v>8</v>
      </c>
      <c r="I7" s="1038" t="n">
        <v>9</v>
      </c>
    </row>
    <row r="8" customFormat="false" ht="13.5" hidden="false" customHeight="false" outlineLevel="0" collapsed="false">
      <c r="A8" s="1039"/>
      <c r="B8" s="1040"/>
      <c r="C8" s="1040"/>
      <c r="D8" s="1040"/>
      <c r="E8" s="1040"/>
      <c r="F8" s="1040"/>
      <c r="G8" s="1041"/>
      <c r="H8" s="1040"/>
      <c r="I8" s="1042"/>
    </row>
    <row r="9" customFormat="false" ht="12.75" hidden="false" customHeight="true" outlineLevel="0" collapsed="false">
      <c r="A9" s="1039"/>
      <c r="B9" s="1043"/>
      <c r="C9" s="1044"/>
      <c r="D9" s="1045" t="s">
        <v>1489</v>
      </c>
      <c r="E9" s="1046"/>
      <c r="F9" s="1043"/>
      <c r="G9" s="1041"/>
      <c r="H9" s="1040"/>
      <c r="I9" s="1042"/>
    </row>
    <row r="10" s="1054" customFormat="true" ht="12.75" hidden="false" customHeight="false" outlineLevel="0" collapsed="false">
      <c r="A10" s="1047"/>
      <c r="B10" s="1048"/>
      <c r="C10" s="1049"/>
      <c r="D10" s="1050"/>
      <c r="E10" s="1051"/>
      <c r="F10" s="1051"/>
      <c r="G10" s="1052"/>
      <c r="H10" s="1052"/>
      <c r="I10" s="1053"/>
      <c r="K10" s="1055"/>
      <c r="L10" s="1055"/>
    </row>
    <row r="11" s="1054" customFormat="true" ht="12.75" hidden="false" customHeight="false" outlineLevel="0" collapsed="false">
      <c r="A11" s="1047"/>
      <c r="B11" s="1048" t="s">
        <v>1490</v>
      </c>
      <c r="C11" s="1049"/>
      <c r="D11" s="1050" t="s">
        <v>1491</v>
      </c>
      <c r="E11" s="1051" t="n">
        <v>1</v>
      </c>
      <c r="F11" s="1051" t="s">
        <v>1492</v>
      </c>
      <c r="G11" s="1056"/>
      <c r="H11" s="1056" t="n">
        <f aca="false">G11*E11</f>
        <v>0</v>
      </c>
      <c r="I11" s="1057" t="n">
        <v>0</v>
      </c>
      <c r="K11" s="1058"/>
      <c r="L11" s="1058"/>
      <c r="M11" s="1059"/>
    </row>
    <row r="12" s="1054" customFormat="true" ht="12.75" hidden="false" customHeight="true" outlineLevel="0" collapsed="false">
      <c r="A12" s="1047"/>
      <c r="B12" s="1048"/>
      <c r="C12" s="1060"/>
      <c r="D12" s="1050" t="s">
        <v>1493</v>
      </c>
      <c r="E12" s="1051"/>
      <c r="F12" s="1051"/>
      <c r="G12" s="1056"/>
      <c r="H12" s="1056"/>
      <c r="I12" s="1057"/>
      <c r="K12" s="1058"/>
      <c r="L12" s="1058"/>
      <c r="M12" s="1059"/>
    </row>
    <row r="13" s="1054" customFormat="true" ht="12.75" hidden="false" customHeight="false" outlineLevel="0" collapsed="false">
      <c r="A13" s="1047"/>
      <c r="B13" s="1048"/>
      <c r="C13" s="1060"/>
      <c r="D13" s="1050" t="s">
        <v>1494</v>
      </c>
      <c r="E13" s="1051" t="n">
        <v>1</v>
      </c>
      <c r="F13" s="1051" t="s">
        <v>1492</v>
      </c>
      <c r="G13" s="1056" t="s">
        <v>1495</v>
      </c>
      <c r="H13" s="1056" t="s">
        <v>1496</v>
      </c>
      <c r="I13" s="1057" t="s">
        <v>1496</v>
      </c>
      <c r="K13" s="1058"/>
      <c r="L13" s="1058"/>
      <c r="M13" s="1059"/>
    </row>
    <row r="14" s="1054" customFormat="true" ht="12.75" hidden="false" customHeight="false" outlineLevel="0" collapsed="false">
      <c r="A14" s="1047"/>
      <c r="B14" s="1048"/>
      <c r="C14" s="1060"/>
      <c r="D14" s="1050" t="s">
        <v>1497</v>
      </c>
      <c r="E14" s="1051"/>
      <c r="F14" s="1051"/>
      <c r="G14" s="1056"/>
      <c r="H14" s="1056"/>
      <c r="I14" s="1057"/>
      <c r="K14" s="1058"/>
      <c r="L14" s="1058"/>
      <c r="M14" s="1059"/>
    </row>
    <row r="15" s="1054" customFormat="true" ht="12.75" hidden="false" customHeight="false" outlineLevel="0" collapsed="false">
      <c r="A15" s="1047"/>
      <c r="B15" s="1048"/>
      <c r="C15" s="1061"/>
      <c r="D15" s="1050"/>
      <c r="E15" s="1051"/>
      <c r="F15" s="1051"/>
      <c r="G15" s="1056"/>
      <c r="H15" s="1056"/>
      <c r="I15" s="1057"/>
      <c r="K15" s="1058"/>
      <c r="L15" s="1058"/>
      <c r="M15" s="1059"/>
    </row>
    <row r="16" s="1054" customFormat="true" ht="12.75" hidden="false" customHeight="false" outlineLevel="0" collapsed="false">
      <c r="A16" s="1047"/>
      <c r="B16" s="1048" t="s">
        <v>1498</v>
      </c>
      <c r="C16" s="1061"/>
      <c r="D16" s="1050" t="s">
        <v>1499</v>
      </c>
      <c r="E16" s="1051" t="n">
        <v>1</v>
      </c>
      <c r="F16" s="1051" t="s">
        <v>1492</v>
      </c>
      <c r="G16" s="1056"/>
      <c r="H16" s="1056" t="n">
        <f aca="false">G16*E16</f>
        <v>0</v>
      </c>
      <c r="I16" s="1057" t="n">
        <v>0</v>
      </c>
      <c r="K16" s="1058"/>
      <c r="L16" s="1058"/>
      <c r="M16" s="1059"/>
    </row>
    <row r="17" s="1054" customFormat="true" ht="12.75" hidden="false" customHeight="false" outlineLevel="0" collapsed="false">
      <c r="A17" s="1047"/>
      <c r="B17" s="1048"/>
      <c r="C17" s="1061"/>
      <c r="D17" s="1050" t="s">
        <v>1500</v>
      </c>
      <c r="E17" s="1051"/>
      <c r="F17" s="1051"/>
      <c r="G17" s="1056"/>
      <c r="H17" s="1056"/>
      <c r="I17" s="1057"/>
      <c r="K17" s="1058"/>
      <c r="L17" s="1058"/>
      <c r="M17" s="1059"/>
    </row>
    <row r="18" s="1054" customFormat="true" ht="12.75" hidden="false" customHeight="false" outlineLevel="0" collapsed="false">
      <c r="A18" s="1047"/>
      <c r="B18" s="1048"/>
      <c r="C18" s="1061"/>
      <c r="D18" s="1050" t="s">
        <v>1501</v>
      </c>
      <c r="E18" s="1051"/>
      <c r="F18" s="1051"/>
      <c r="G18" s="1056"/>
      <c r="H18" s="1056"/>
      <c r="I18" s="1057"/>
      <c r="K18" s="1058"/>
      <c r="L18" s="1058"/>
      <c r="M18" s="1059"/>
    </row>
    <row r="19" s="1054" customFormat="true" ht="12.75" hidden="false" customHeight="false" outlineLevel="0" collapsed="false">
      <c r="A19" s="1047"/>
      <c r="B19" s="1048"/>
      <c r="C19" s="1061"/>
      <c r="D19" s="1050" t="s">
        <v>1502</v>
      </c>
      <c r="E19" s="1051"/>
      <c r="F19" s="1051"/>
      <c r="G19" s="1056"/>
      <c r="H19" s="1056"/>
      <c r="I19" s="1057"/>
      <c r="K19" s="1058"/>
      <c r="L19" s="1058"/>
      <c r="M19" s="1059"/>
    </row>
    <row r="20" s="1054" customFormat="true" ht="12.75" hidden="false" customHeight="false" outlineLevel="0" collapsed="false">
      <c r="A20" s="1047"/>
      <c r="B20" s="1048"/>
      <c r="C20" s="1049"/>
      <c r="D20" s="1050" t="s">
        <v>1503</v>
      </c>
      <c r="E20" s="1051" t="n">
        <v>1</v>
      </c>
      <c r="F20" s="1051" t="s">
        <v>1492</v>
      </c>
      <c r="G20" s="1056"/>
      <c r="H20" s="1056" t="n">
        <f aca="false">G20*E20</f>
        <v>0</v>
      </c>
      <c r="I20" s="1057" t="n">
        <v>0</v>
      </c>
      <c r="K20" s="1058"/>
      <c r="L20" s="1058"/>
      <c r="M20" s="1059"/>
    </row>
    <row r="21" s="1054" customFormat="true" ht="12.75" hidden="false" customHeight="false" outlineLevel="0" collapsed="false">
      <c r="A21" s="1047"/>
      <c r="B21" s="1048"/>
      <c r="C21" s="1061"/>
      <c r="D21" s="1050"/>
      <c r="E21" s="1051"/>
      <c r="F21" s="1051"/>
      <c r="G21" s="1056"/>
      <c r="H21" s="1056"/>
      <c r="I21" s="1057"/>
      <c r="K21" s="1058"/>
      <c r="L21" s="1058"/>
      <c r="M21" s="1059"/>
    </row>
    <row r="22" s="1054" customFormat="true" ht="12.75" hidden="false" customHeight="false" outlineLevel="0" collapsed="false">
      <c r="A22" s="1047"/>
      <c r="B22" s="1048"/>
      <c r="C22" s="1061"/>
      <c r="D22" s="1050" t="s">
        <v>1504</v>
      </c>
      <c r="E22" s="1051" t="n">
        <v>5</v>
      </c>
      <c r="F22" s="1051" t="s">
        <v>1505</v>
      </c>
      <c r="G22" s="1056"/>
      <c r="H22" s="1056" t="n">
        <f aca="false">G22*E22</f>
        <v>0</v>
      </c>
      <c r="I22" s="1057" t="n">
        <v>0</v>
      </c>
      <c r="K22" s="1058"/>
      <c r="L22" s="1058"/>
      <c r="M22" s="1059"/>
    </row>
    <row r="23" s="1054" customFormat="true" ht="12.75" hidden="false" customHeight="false" outlineLevel="0" collapsed="false">
      <c r="A23" s="1047"/>
      <c r="B23" s="1048"/>
      <c r="C23" s="1061"/>
      <c r="D23" s="1050" t="s">
        <v>1506</v>
      </c>
      <c r="E23" s="1051" t="n">
        <v>5</v>
      </c>
      <c r="F23" s="1051" t="s">
        <v>1505</v>
      </c>
      <c r="G23" s="1056"/>
      <c r="H23" s="1056" t="n">
        <f aca="false">G23*E23</f>
        <v>0</v>
      </c>
      <c r="I23" s="1057" t="n">
        <v>0</v>
      </c>
      <c r="K23" s="1058"/>
      <c r="L23" s="1058"/>
      <c r="M23" s="1059"/>
    </row>
    <row r="24" s="1054" customFormat="true" ht="12.75" hidden="false" customHeight="false" outlineLevel="0" collapsed="false">
      <c r="A24" s="1047"/>
      <c r="B24" s="1062"/>
      <c r="C24" s="1061"/>
      <c r="D24" s="1050"/>
      <c r="E24" s="1051"/>
      <c r="F24" s="1063"/>
      <c r="G24" s="1056"/>
      <c r="H24" s="1056"/>
      <c r="I24" s="1057"/>
      <c r="K24" s="1058"/>
      <c r="L24" s="1058"/>
      <c r="M24" s="1059"/>
    </row>
    <row r="25" s="1054" customFormat="true" ht="12.75" hidden="false" customHeight="false" outlineLevel="0" collapsed="false">
      <c r="A25" s="1047"/>
      <c r="B25" s="1064" t="s">
        <v>1507</v>
      </c>
      <c r="C25" s="1061"/>
      <c r="D25" s="1065" t="s">
        <v>1508</v>
      </c>
      <c r="E25" s="1066" t="n">
        <v>2</v>
      </c>
      <c r="F25" s="1067" t="s">
        <v>265</v>
      </c>
      <c r="G25" s="1056"/>
      <c r="H25" s="1056" t="n">
        <f aca="false">G25*E25</f>
        <v>0</v>
      </c>
      <c r="I25" s="1057" t="n">
        <v>0</v>
      </c>
      <c r="K25" s="1058"/>
      <c r="L25" s="1058"/>
      <c r="M25" s="1059"/>
    </row>
    <row r="26" s="1054" customFormat="true" ht="12.75" hidden="false" customHeight="false" outlineLevel="0" collapsed="false">
      <c r="A26" s="1047"/>
      <c r="B26" s="1064"/>
      <c r="C26" s="1061"/>
      <c r="D26" s="1065"/>
      <c r="E26" s="1066"/>
      <c r="F26" s="1067"/>
      <c r="G26" s="1056"/>
      <c r="H26" s="1056"/>
      <c r="I26" s="1057"/>
      <c r="K26" s="1058"/>
      <c r="L26" s="1058"/>
      <c r="M26" s="1059"/>
    </row>
    <row r="27" s="1054" customFormat="true" ht="12.75" hidden="false" customHeight="false" outlineLevel="0" collapsed="false">
      <c r="A27" s="1047"/>
      <c r="B27" s="1048" t="s">
        <v>1509</v>
      </c>
      <c r="C27" s="1049"/>
      <c r="D27" s="1065" t="s">
        <v>1510</v>
      </c>
      <c r="E27" s="1066" t="n">
        <v>2</v>
      </c>
      <c r="F27" s="1067" t="s">
        <v>265</v>
      </c>
      <c r="G27" s="1056"/>
      <c r="H27" s="1056" t="n">
        <f aca="false">G27*E27</f>
        <v>0</v>
      </c>
      <c r="I27" s="1057" t="n">
        <v>0</v>
      </c>
      <c r="K27" s="1058"/>
      <c r="L27" s="1058"/>
      <c r="M27" s="1059"/>
    </row>
    <row r="28" s="1054" customFormat="true" ht="12.75" hidden="false" customHeight="false" outlineLevel="0" collapsed="false">
      <c r="A28" s="1047"/>
      <c r="B28" s="1048"/>
      <c r="C28" s="1049"/>
      <c r="D28" s="1050"/>
      <c r="E28" s="1051"/>
      <c r="F28" s="1051"/>
      <c r="G28" s="1056"/>
      <c r="H28" s="1056"/>
      <c r="I28" s="1057"/>
      <c r="K28" s="1058"/>
      <c r="L28" s="1058"/>
      <c r="M28" s="1059"/>
    </row>
    <row r="29" s="1054" customFormat="true" ht="12.75" hidden="false" customHeight="false" outlineLevel="0" collapsed="false">
      <c r="A29" s="1047"/>
      <c r="B29" s="1048" t="s">
        <v>1511</v>
      </c>
      <c r="C29" s="1049"/>
      <c r="D29" s="1065" t="s">
        <v>1512</v>
      </c>
      <c r="E29" s="1066" t="n">
        <v>3</v>
      </c>
      <c r="F29" s="1067" t="s">
        <v>265</v>
      </c>
      <c r="G29" s="1056"/>
      <c r="H29" s="1056" t="n">
        <f aca="false">G29*E29</f>
        <v>0</v>
      </c>
      <c r="I29" s="1057" t="n">
        <v>0</v>
      </c>
      <c r="K29" s="1058"/>
      <c r="L29" s="1058"/>
      <c r="M29" s="1059"/>
    </row>
    <row r="30" s="1054" customFormat="true" ht="12.75" hidden="false" customHeight="false" outlineLevel="0" collapsed="false">
      <c r="A30" s="1047"/>
      <c r="B30" s="1064"/>
      <c r="C30" s="1061"/>
      <c r="D30" s="1065"/>
      <c r="E30" s="1066"/>
      <c r="F30" s="1067"/>
      <c r="G30" s="1056"/>
      <c r="H30" s="1056"/>
      <c r="I30" s="1057"/>
      <c r="K30" s="1058"/>
      <c r="L30" s="1058"/>
      <c r="M30" s="1059"/>
    </row>
    <row r="31" s="1054" customFormat="true" ht="12.75" hidden="false" customHeight="false" outlineLevel="0" collapsed="false">
      <c r="A31" s="1047"/>
      <c r="B31" s="1048" t="s">
        <v>1513</v>
      </c>
      <c r="C31" s="1061"/>
      <c r="D31" s="1050" t="s">
        <v>1514</v>
      </c>
      <c r="E31" s="1051" t="n">
        <v>4</v>
      </c>
      <c r="F31" s="1051" t="s">
        <v>265</v>
      </c>
      <c r="G31" s="1056"/>
      <c r="H31" s="1056" t="n">
        <f aca="false">G31*E31</f>
        <v>0</v>
      </c>
      <c r="I31" s="1057" t="n">
        <v>0</v>
      </c>
      <c r="K31" s="1058"/>
      <c r="L31" s="1058"/>
      <c r="M31" s="1059"/>
    </row>
    <row r="32" s="1054" customFormat="true" ht="12.75" hidden="false" customHeight="false" outlineLevel="0" collapsed="false">
      <c r="A32" s="1047"/>
      <c r="B32" s="1048"/>
      <c r="C32" s="1049"/>
      <c r="D32" s="1050"/>
      <c r="E32" s="1051"/>
      <c r="F32" s="1051"/>
      <c r="G32" s="1056"/>
      <c r="H32" s="1056"/>
      <c r="I32" s="1057"/>
      <c r="K32" s="1058"/>
      <c r="L32" s="1058"/>
      <c r="M32" s="1059"/>
    </row>
    <row r="33" s="1054" customFormat="true" ht="12.75" hidden="false" customHeight="false" outlineLevel="0" collapsed="false">
      <c r="A33" s="1047"/>
      <c r="B33" s="1048" t="s">
        <v>1515</v>
      </c>
      <c r="C33" s="1049"/>
      <c r="D33" s="1065" t="s">
        <v>1516</v>
      </c>
      <c r="E33" s="1066" t="n">
        <v>4</v>
      </c>
      <c r="F33" s="1067" t="s">
        <v>265</v>
      </c>
      <c r="G33" s="1056"/>
      <c r="H33" s="1056" t="n">
        <f aca="false">G33*E33</f>
        <v>0</v>
      </c>
      <c r="I33" s="1057" t="n">
        <v>0</v>
      </c>
      <c r="K33" s="1058"/>
      <c r="L33" s="1058"/>
      <c r="M33" s="1059"/>
    </row>
    <row r="34" s="1054" customFormat="true" ht="12.75" hidden="false" customHeight="false" outlineLevel="0" collapsed="false">
      <c r="A34" s="1047"/>
      <c r="B34" s="1048"/>
      <c r="C34" s="1049"/>
      <c r="D34" s="1050"/>
      <c r="E34" s="1051"/>
      <c r="F34" s="1051"/>
      <c r="G34" s="1056"/>
      <c r="H34" s="1056"/>
      <c r="I34" s="1057"/>
      <c r="K34" s="1058"/>
      <c r="L34" s="1058"/>
      <c r="M34" s="1059"/>
    </row>
    <row r="35" s="1054" customFormat="true" ht="12.75" hidden="false" customHeight="false" outlineLevel="0" collapsed="false">
      <c r="A35" s="1047"/>
      <c r="B35" s="1048" t="s">
        <v>1517</v>
      </c>
      <c r="C35" s="1049"/>
      <c r="D35" s="1050" t="s">
        <v>1518</v>
      </c>
      <c r="E35" s="1066" t="n">
        <v>8</v>
      </c>
      <c r="F35" s="1067" t="s">
        <v>265</v>
      </c>
      <c r="G35" s="1056"/>
      <c r="H35" s="1056" t="n">
        <f aca="false">G35*E35</f>
        <v>0</v>
      </c>
      <c r="I35" s="1057" t="n">
        <v>0</v>
      </c>
      <c r="K35" s="1058"/>
      <c r="L35" s="1058"/>
      <c r="M35" s="1059"/>
    </row>
    <row r="36" s="1054" customFormat="true" ht="12.75" hidden="false" customHeight="false" outlineLevel="0" collapsed="false">
      <c r="A36" s="1047"/>
      <c r="B36" s="1048"/>
      <c r="C36" s="1049"/>
      <c r="D36" s="1050"/>
      <c r="E36" s="1051"/>
      <c r="F36" s="1051"/>
      <c r="G36" s="1056"/>
      <c r="H36" s="1056"/>
      <c r="I36" s="1057"/>
      <c r="K36" s="1058"/>
      <c r="L36" s="1058"/>
      <c r="M36" s="1059"/>
    </row>
    <row r="37" s="1054" customFormat="true" ht="12.75" hidden="false" customHeight="false" outlineLevel="0" collapsed="false">
      <c r="A37" s="1047"/>
      <c r="B37" s="1048" t="s">
        <v>1519</v>
      </c>
      <c r="C37" s="1049"/>
      <c r="D37" s="1050" t="s">
        <v>1520</v>
      </c>
      <c r="E37" s="1066" t="n">
        <v>7</v>
      </c>
      <c r="F37" s="1067" t="s">
        <v>265</v>
      </c>
      <c r="G37" s="1056"/>
      <c r="H37" s="1056" t="n">
        <f aca="false">G37*E37</f>
        <v>0</v>
      </c>
      <c r="I37" s="1057" t="n">
        <v>0</v>
      </c>
      <c r="K37" s="1058"/>
      <c r="L37" s="1058"/>
      <c r="M37" s="1059"/>
    </row>
    <row r="38" s="1054" customFormat="true" ht="12.75" hidden="false" customHeight="false" outlineLevel="0" collapsed="false">
      <c r="A38" s="1047"/>
      <c r="B38" s="1048"/>
      <c r="C38" s="1049"/>
      <c r="D38" s="1050"/>
      <c r="E38" s="1066"/>
      <c r="F38" s="1067"/>
      <c r="G38" s="1056"/>
      <c r="H38" s="1056"/>
      <c r="I38" s="1057"/>
      <c r="K38" s="1058"/>
      <c r="L38" s="1058"/>
      <c r="M38" s="1059"/>
    </row>
    <row r="39" s="1054" customFormat="true" ht="12.75" hidden="false" customHeight="false" outlineLevel="0" collapsed="false">
      <c r="A39" s="1047"/>
      <c r="B39" s="1048" t="s">
        <v>1521</v>
      </c>
      <c r="C39" s="1049"/>
      <c r="D39" s="1050" t="s">
        <v>1522</v>
      </c>
      <c r="E39" s="1066" t="n">
        <v>3</v>
      </c>
      <c r="F39" s="1067" t="s">
        <v>265</v>
      </c>
      <c r="G39" s="1056"/>
      <c r="H39" s="1056" t="n">
        <f aca="false">G39*E39</f>
        <v>0</v>
      </c>
      <c r="I39" s="1057" t="n">
        <v>0</v>
      </c>
      <c r="K39" s="1058"/>
      <c r="L39" s="1058"/>
      <c r="M39" s="1059"/>
    </row>
    <row r="40" s="1054" customFormat="true" ht="12.75" hidden="false" customHeight="false" outlineLevel="0" collapsed="false">
      <c r="A40" s="1047"/>
      <c r="B40" s="1048"/>
      <c r="C40" s="1049"/>
      <c r="D40" s="1050"/>
      <c r="E40" s="1066"/>
      <c r="F40" s="1067"/>
      <c r="G40" s="1056"/>
      <c r="H40" s="1056"/>
      <c r="I40" s="1057"/>
      <c r="K40" s="1058"/>
      <c r="L40" s="1058"/>
      <c r="M40" s="1059"/>
    </row>
    <row r="41" s="1054" customFormat="true" ht="12.75" hidden="false" customHeight="false" outlineLevel="0" collapsed="false">
      <c r="A41" s="1047"/>
      <c r="B41" s="1048" t="s">
        <v>1523</v>
      </c>
      <c r="C41" s="1049"/>
      <c r="D41" s="1050" t="s">
        <v>1524</v>
      </c>
      <c r="E41" s="1066" t="n">
        <v>1</v>
      </c>
      <c r="F41" s="1067" t="s">
        <v>1492</v>
      </c>
      <c r="G41" s="1056"/>
      <c r="H41" s="1056" t="n">
        <f aca="false">G41*E41</f>
        <v>0</v>
      </c>
      <c r="I41" s="1057" t="n">
        <v>0</v>
      </c>
      <c r="K41" s="1058"/>
      <c r="L41" s="1058"/>
      <c r="M41" s="1059"/>
    </row>
    <row r="42" s="1054" customFormat="true" ht="12.75" hidden="false" customHeight="false" outlineLevel="0" collapsed="false">
      <c r="A42" s="1047"/>
      <c r="B42" s="1048"/>
      <c r="C42" s="1049"/>
      <c r="D42" s="1050" t="s">
        <v>1525</v>
      </c>
      <c r="E42" s="1066"/>
      <c r="F42" s="1067"/>
      <c r="G42" s="1056"/>
      <c r="H42" s="1056"/>
      <c r="I42" s="1057"/>
      <c r="K42" s="1058"/>
      <c r="L42" s="1058"/>
      <c r="M42" s="1059"/>
    </row>
    <row r="43" s="1054" customFormat="true" ht="12.75" hidden="false" customHeight="false" outlineLevel="0" collapsed="false">
      <c r="A43" s="1047"/>
      <c r="B43" s="1048"/>
      <c r="C43" s="1049"/>
      <c r="D43" s="1050" t="s">
        <v>1526</v>
      </c>
      <c r="E43" s="1066"/>
      <c r="F43" s="1067"/>
      <c r="G43" s="1056"/>
      <c r="H43" s="1056"/>
      <c r="I43" s="1057"/>
      <c r="K43" s="1058"/>
      <c r="L43" s="1058"/>
      <c r="M43" s="1059"/>
    </row>
    <row r="44" s="1054" customFormat="true" ht="12.75" hidden="false" customHeight="false" outlineLevel="0" collapsed="false">
      <c r="A44" s="1047"/>
      <c r="B44" s="1048"/>
      <c r="C44" s="1049"/>
      <c r="D44" s="1050" t="s">
        <v>1527</v>
      </c>
      <c r="E44" s="1066"/>
      <c r="F44" s="1067"/>
      <c r="G44" s="1056"/>
      <c r="H44" s="1056"/>
      <c r="I44" s="1057"/>
      <c r="K44" s="1058"/>
      <c r="L44" s="1058"/>
      <c r="M44" s="1059"/>
    </row>
    <row r="45" s="1054" customFormat="true" ht="12.75" hidden="false" customHeight="false" outlineLevel="0" collapsed="false">
      <c r="A45" s="1047"/>
      <c r="B45" s="1048"/>
      <c r="C45" s="1060"/>
      <c r="D45" s="1050" t="s">
        <v>1497</v>
      </c>
      <c r="E45" s="1051"/>
      <c r="F45" s="1051"/>
      <c r="G45" s="1056"/>
      <c r="H45" s="1056"/>
      <c r="I45" s="1057"/>
      <c r="K45" s="1058"/>
      <c r="L45" s="1058"/>
      <c r="M45" s="1059"/>
    </row>
    <row r="46" s="1054" customFormat="true" ht="12.75" hidden="false" customHeight="false" outlineLevel="0" collapsed="false">
      <c r="A46" s="1047"/>
      <c r="B46" s="1048"/>
      <c r="C46" s="1049"/>
      <c r="D46" s="1050"/>
      <c r="E46" s="1066"/>
      <c r="F46" s="1067"/>
      <c r="G46" s="1056"/>
      <c r="H46" s="1056"/>
      <c r="I46" s="1057"/>
      <c r="K46" s="1058"/>
      <c r="L46" s="1058"/>
      <c r="M46" s="1059"/>
    </row>
    <row r="47" s="1054" customFormat="true" ht="12.75" hidden="false" customHeight="false" outlineLevel="0" collapsed="false">
      <c r="A47" s="1047"/>
      <c r="B47" s="1048" t="s">
        <v>1528</v>
      </c>
      <c r="C47" s="1049"/>
      <c r="D47" s="1050" t="s">
        <v>1529</v>
      </c>
      <c r="E47" s="1066" t="n">
        <v>1</v>
      </c>
      <c r="F47" s="1067" t="s">
        <v>1492</v>
      </c>
      <c r="G47" s="1056"/>
      <c r="H47" s="1056" t="n">
        <f aca="false">G47*E47</f>
        <v>0</v>
      </c>
      <c r="I47" s="1057" t="n">
        <v>0</v>
      </c>
      <c r="K47" s="1058"/>
      <c r="L47" s="1058"/>
      <c r="M47" s="1059"/>
    </row>
    <row r="48" s="1054" customFormat="true" ht="12.75" hidden="false" customHeight="false" outlineLevel="0" collapsed="false">
      <c r="A48" s="1047"/>
      <c r="B48" s="1048"/>
      <c r="C48" s="1049"/>
      <c r="D48" s="1050" t="s">
        <v>1530</v>
      </c>
      <c r="E48" s="1066"/>
      <c r="F48" s="1067"/>
      <c r="G48" s="1056"/>
      <c r="H48" s="1056"/>
      <c r="I48" s="1057"/>
      <c r="K48" s="1058"/>
      <c r="L48" s="1058"/>
      <c r="M48" s="1059"/>
    </row>
    <row r="49" s="1054" customFormat="true" ht="12.75" hidden="false" customHeight="false" outlineLevel="0" collapsed="false">
      <c r="A49" s="1047"/>
      <c r="B49" s="1048"/>
      <c r="C49" s="1049"/>
      <c r="D49" s="1050" t="s">
        <v>1526</v>
      </c>
      <c r="E49" s="1066"/>
      <c r="F49" s="1067"/>
      <c r="G49" s="1056"/>
      <c r="H49" s="1056"/>
      <c r="I49" s="1057"/>
      <c r="K49" s="1058"/>
      <c r="L49" s="1058"/>
      <c r="M49" s="1059"/>
    </row>
    <row r="50" s="1054" customFormat="true" ht="12.75" hidden="false" customHeight="false" outlineLevel="0" collapsed="false">
      <c r="A50" s="1047"/>
      <c r="B50" s="1048"/>
      <c r="C50" s="1049"/>
      <c r="D50" s="1050" t="s">
        <v>1531</v>
      </c>
      <c r="E50" s="1066"/>
      <c r="F50" s="1067"/>
      <c r="G50" s="1056"/>
      <c r="H50" s="1056"/>
      <c r="I50" s="1057"/>
      <c r="K50" s="1058"/>
      <c r="L50" s="1058"/>
      <c r="M50" s="1059"/>
    </row>
    <row r="51" s="1054" customFormat="true" ht="12.75" hidden="false" customHeight="false" outlineLevel="0" collapsed="false">
      <c r="A51" s="1047"/>
      <c r="B51" s="1048"/>
      <c r="C51" s="1060"/>
      <c r="D51" s="1050" t="s">
        <v>1497</v>
      </c>
      <c r="E51" s="1051"/>
      <c r="F51" s="1051"/>
      <c r="G51" s="1056"/>
      <c r="H51" s="1056"/>
      <c r="I51" s="1057"/>
      <c r="K51" s="1058"/>
      <c r="L51" s="1058"/>
      <c r="M51" s="1059"/>
    </row>
    <row r="52" s="1054" customFormat="true" ht="12.75" hidden="false" customHeight="false" outlineLevel="0" collapsed="false">
      <c r="A52" s="1047"/>
      <c r="B52" s="1048"/>
      <c r="C52" s="1049"/>
      <c r="D52" s="1050"/>
      <c r="E52" s="1066"/>
      <c r="F52" s="1067"/>
      <c r="G52" s="1056"/>
      <c r="H52" s="1056"/>
      <c r="I52" s="1057"/>
      <c r="K52" s="1058"/>
      <c r="L52" s="1058"/>
      <c r="M52" s="1059"/>
    </row>
    <row r="53" s="1054" customFormat="true" ht="12.75" hidden="false" customHeight="false" outlineLevel="0" collapsed="false">
      <c r="A53" s="1047"/>
      <c r="B53" s="1048" t="s">
        <v>1532</v>
      </c>
      <c r="C53" s="1049"/>
      <c r="D53" s="1050" t="s">
        <v>1533</v>
      </c>
      <c r="E53" s="1066" t="n">
        <v>1</v>
      </c>
      <c r="F53" s="1067" t="s">
        <v>1492</v>
      </c>
      <c r="G53" s="1056"/>
      <c r="H53" s="1056" t="n">
        <f aca="false">G53*E53</f>
        <v>0</v>
      </c>
      <c r="I53" s="1057" t="n">
        <v>0</v>
      </c>
      <c r="K53" s="1058"/>
      <c r="L53" s="1058"/>
      <c r="M53" s="1059"/>
    </row>
    <row r="54" s="1054" customFormat="true" ht="12.75" hidden="false" customHeight="false" outlineLevel="0" collapsed="false">
      <c r="A54" s="1047"/>
      <c r="B54" s="1048"/>
      <c r="C54" s="1049"/>
      <c r="D54" s="1050" t="s">
        <v>1530</v>
      </c>
      <c r="E54" s="1066"/>
      <c r="F54" s="1067"/>
      <c r="G54" s="1056"/>
      <c r="H54" s="1056"/>
      <c r="I54" s="1057"/>
      <c r="K54" s="1058"/>
      <c r="L54" s="1058"/>
      <c r="M54" s="1059"/>
    </row>
    <row r="55" s="1054" customFormat="true" ht="12.75" hidden="false" customHeight="false" outlineLevel="0" collapsed="false">
      <c r="A55" s="1047"/>
      <c r="B55" s="1048"/>
      <c r="C55" s="1049"/>
      <c r="D55" s="1050" t="s">
        <v>1526</v>
      </c>
      <c r="E55" s="1066"/>
      <c r="F55" s="1067"/>
      <c r="G55" s="1056"/>
      <c r="H55" s="1056"/>
      <c r="I55" s="1057"/>
      <c r="K55" s="1058"/>
      <c r="L55" s="1058"/>
      <c r="M55" s="1059"/>
    </row>
    <row r="56" s="1054" customFormat="true" ht="12.75" hidden="false" customHeight="false" outlineLevel="0" collapsed="false">
      <c r="A56" s="1047"/>
      <c r="B56" s="1048"/>
      <c r="C56" s="1049"/>
      <c r="D56" s="1050" t="s">
        <v>1531</v>
      </c>
      <c r="E56" s="1066"/>
      <c r="F56" s="1067"/>
      <c r="G56" s="1056"/>
      <c r="H56" s="1056"/>
      <c r="I56" s="1057"/>
      <c r="K56" s="1058"/>
      <c r="L56" s="1058"/>
      <c r="M56" s="1059"/>
    </row>
    <row r="57" s="1054" customFormat="true" ht="12.75" hidden="false" customHeight="false" outlineLevel="0" collapsed="false">
      <c r="A57" s="1047"/>
      <c r="B57" s="1048"/>
      <c r="C57" s="1060"/>
      <c r="D57" s="1050" t="s">
        <v>1497</v>
      </c>
      <c r="E57" s="1051"/>
      <c r="F57" s="1051"/>
      <c r="G57" s="1056"/>
      <c r="H57" s="1056"/>
      <c r="I57" s="1057"/>
      <c r="K57" s="1058"/>
      <c r="L57" s="1058"/>
      <c r="M57" s="1059"/>
    </row>
    <row r="58" s="1054" customFormat="true" ht="12.75" hidden="false" customHeight="false" outlineLevel="0" collapsed="false">
      <c r="A58" s="1047"/>
      <c r="B58" s="1048"/>
      <c r="C58" s="1049"/>
      <c r="D58" s="1050"/>
      <c r="E58" s="1066"/>
      <c r="F58" s="1067"/>
      <c r="G58" s="1056"/>
      <c r="H58" s="1056"/>
      <c r="I58" s="1057"/>
      <c r="K58" s="1058"/>
      <c r="L58" s="1058"/>
      <c r="M58" s="1059"/>
    </row>
    <row r="59" s="1054" customFormat="true" ht="12.75" hidden="false" customHeight="false" outlineLevel="0" collapsed="false">
      <c r="A59" s="1047"/>
      <c r="B59" s="1048" t="s">
        <v>1534</v>
      </c>
      <c r="C59" s="1049"/>
      <c r="D59" s="1050" t="s">
        <v>1535</v>
      </c>
      <c r="E59" s="1066" t="n">
        <v>1</v>
      </c>
      <c r="F59" s="1067" t="s">
        <v>1492</v>
      </c>
      <c r="G59" s="1056"/>
      <c r="H59" s="1056" t="n">
        <f aca="false">G59*E59</f>
        <v>0</v>
      </c>
      <c r="I59" s="1057" t="n">
        <v>0</v>
      </c>
      <c r="K59" s="1058"/>
      <c r="L59" s="1058"/>
      <c r="M59" s="1059"/>
    </row>
    <row r="60" s="1054" customFormat="true" ht="12.75" hidden="false" customHeight="false" outlineLevel="0" collapsed="false">
      <c r="A60" s="1047"/>
      <c r="B60" s="1048"/>
      <c r="C60" s="1049"/>
      <c r="D60" s="1050" t="s">
        <v>1530</v>
      </c>
      <c r="E60" s="1066"/>
      <c r="F60" s="1067"/>
      <c r="G60" s="1056"/>
      <c r="H60" s="1056"/>
      <c r="I60" s="1057"/>
      <c r="K60" s="1058"/>
      <c r="L60" s="1058"/>
      <c r="M60" s="1059"/>
    </row>
    <row r="61" s="1054" customFormat="true" ht="12.75" hidden="false" customHeight="false" outlineLevel="0" collapsed="false">
      <c r="A61" s="1047"/>
      <c r="B61" s="1048"/>
      <c r="C61" s="1049"/>
      <c r="D61" s="1050" t="s">
        <v>1526</v>
      </c>
      <c r="E61" s="1066"/>
      <c r="F61" s="1067"/>
      <c r="G61" s="1056"/>
      <c r="H61" s="1056"/>
      <c r="I61" s="1057"/>
      <c r="K61" s="1058"/>
      <c r="L61" s="1058"/>
      <c r="M61" s="1059"/>
    </row>
    <row r="62" s="1054" customFormat="true" ht="12.75" hidden="false" customHeight="false" outlineLevel="0" collapsed="false">
      <c r="A62" s="1047"/>
      <c r="B62" s="1048"/>
      <c r="C62" s="1049"/>
      <c r="D62" s="1050" t="s">
        <v>1536</v>
      </c>
      <c r="E62" s="1066"/>
      <c r="F62" s="1067"/>
      <c r="G62" s="1056"/>
      <c r="H62" s="1056"/>
      <c r="I62" s="1057"/>
      <c r="K62" s="1058"/>
      <c r="L62" s="1058"/>
      <c r="M62" s="1059"/>
    </row>
    <row r="63" s="1054" customFormat="true" ht="12.75" hidden="false" customHeight="false" outlineLevel="0" collapsed="false">
      <c r="A63" s="1047"/>
      <c r="B63" s="1048"/>
      <c r="C63" s="1060"/>
      <c r="D63" s="1050" t="s">
        <v>1497</v>
      </c>
      <c r="E63" s="1051"/>
      <c r="F63" s="1051"/>
      <c r="G63" s="1056"/>
      <c r="H63" s="1056"/>
      <c r="I63" s="1057"/>
      <c r="K63" s="1058"/>
      <c r="L63" s="1058"/>
      <c r="M63" s="1059"/>
    </row>
    <row r="64" s="1054" customFormat="true" ht="12.75" hidden="false" customHeight="false" outlineLevel="0" collapsed="false">
      <c r="A64" s="1047"/>
      <c r="B64" s="1062"/>
      <c r="C64" s="1049"/>
      <c r="D64" s="1050"/>
      <c r="E64" s="1051"/>
      <c r="F64" s="1063"/>
      <c r="G64" s="1056"/>
      <c r="H64" s="1056"/>
      <c r="I64" s="1057"/>
      <c r="K64" s="1058"/>
      <c r="L64" s="1058"/>
      <c r="M64" s="1059"/>
    </row>
    <row r="65" s="1054" customFormat="true" ht="12.75" hidden="false" customHeight="false" outlineLevel="0" collapsed="false">
      <c r="A65" s="1047"/>
      <c r="B65" s="1048"/>
      <c r="C65" s="1049"/>
      <c r="D65" s="1050" t="s">
        <v>1537</v>
      </c>
      <c r="E65" s="1051"/>
      <c r="F65" s="1051"/>
      <c r="G65" s="1056"/>
      <c r="H65" s="1056"/>
      <c r="I65" s="1057"/>
      <c r="K65" s="1058"/>
      <c r="L65" s="1058"/>
      <c r="M65" s="1059"/>
    </row>
    <row r="66" s="1054" customFormat="true" ht="12.75" hidden="false" customHeight="false" outlineLevel="0" collapsed="false">
      <c r="A66" s="1047"/>
      <c r="B66" s="1064"/>
      <c r="C66" s="1049"/>
      <c r="D66" s="1065" t="s">
        <v>1538</v>
      </c>
      <c r="E66" s="1066" t="n">
        <v>40</v>
      </c>
      <c r="F66" s="1067" t="s">
        <v>238</v>
      </c>
      <c r="G66" s="1056"/>
      <c r="H66" s="1056" t="n">
        <f aca="false">E66*G66</f>
        <v>0</v>
      </c>
      <c r="I66" s="1057" t="n">
        <v>0</v>
      </c>
      <c r="K66" s="1058"/>
      <c r="L66" s="1058"/>
      <c r="M66" s="1059"/>
    </row>
    <row r="67" s="1054" customFormat="true" ht="12.75" hidden="false" customHeight="false" outlineLevel="0" collapsed="false">
      <c r="A67" s="1047"/>
      <c r="B67" s="1064"/>
      <c r="C67" s="1049"/>
      <c r="D67" s="1065" t="s">
        <v>1539</v>
      </c>
      <c r="E67" s="1066" t="n">
        <v>25</v>
      </c>
      <c r="F67" s="1067" t="s">
        <v>238</v>
      </c>
      <c r="G67" s="1056"/>
      <c r="H67" s="1056" t="n">
        <f aca="false">E67*G67</f>
        <v>0</v>
      </c>
      <c r="I67" s="1057" t="n">
        <v>0</v>
      </c>
      <c r="K67" s="1058"/>
      <c r="L67" s="1058"/>
      <c r="M67" s="1059"/>
    </row>
    <row r="68" s="1054" customFormat="true" ht="12.75" hidden="false" customHeight="false" outlineLevel="0" collapsed="false">
      <c r="A68" s="1047"/>
      <c r="B68" s="1064"/>
      <c r="C68" s="1049"/>
      <c r="D68" s="1065" t="s">
        <v>1540</v>
      </c>
      <c r="E68" s="1066" t="n">
        <v>20</v>
      </c>
      <c r="F68" s="1067" t="s">
        <v>238</v>
      </c>
      <c r="G68" s="1056"/>
      <c r="H68" s="1056" t="n">
        <f aca="false">E68*G68</f>
        <v>0</v>
      </c>
      <c r="I68" s="1057" t="n">
        <v>0</v>
      </c>
      <c r="K68" s="1058"/>
      <c r="L68" s="1058"/>
      <c r="M68" s="1059"/>
    </row>
    <row r="69" s="1054" customFormat="true" ht="12.75" hidden="false" customHeight="false" outlineLevel="0" collapsed="false">
      <c r="A69" s="1047"/>
      <c r="B69" s="1064"/>
      <c r="C69" s="1049"/>
      <c r="D69" s="1065" t="s">
        <v>1541</v>
      </c>
      <c r="E69" s="1066" t="n">
        <v>5</v>
      </c>
      <c r="F69" s="1067" t="s">
        <v>238</v>
      </c>
      <c r="G69" s="1056"/>
      <c r="H69" s="1056" t="n">
        <f aca="false">E69*G69</f>
        <v>0</v>
      </c>
      <c r="I69" s="1057" t="n">
        <v>0</v>
      </c>
      <c r="K69" s="1058"/>
      <c r="L69" s="1058"/>
      <c r="M69" s="1059"/>
    </row>
    <row r="70" s="1054" customFormat="true" ht="12.75" hidden="false" customHeight="false" outlineLevel="0" collapsed="false">
      <c r="A70" s="1047"/>
      <c r="B70" s="1064"/>
      <c r="C70" s="1049"/>
      <c r="D70" s="1065" t="s">
        <v>1542</v>
      </c>
      <c r="E70" s="1066" t="n">
        <v>35</v>
      </c>
      <c r="F70" s="1067" t="s">
        <v>238</v>
      </c>
      <c r="G70" s="1056"/>
      <c r="H70" s="1056" t="n">
        <f aca="false">E70*G70</f>
        <v>0</v>
      </c>
      <c r="I70" s="1057" t="n">
        <v>0</v>
      </c>
      <c r="K70" s="1058"/>
      <c r="L70" s="1058"/>
      <c r="M70" s="1059"/>
    </row>
    <row r="71" s="1054" customFormat="true" ht="12.75" hidden="false" customHeight="false" outlineLevel="0" collapsed="false">
      <c r="A71" s="1047"/>
      <c r="B71" s="1064"/>
      <c r="C71" s="1049"/>
      <c r="D71" s="1065" t="s">
        <v>1543</v>
      </c>
      <c r="E71" s="1066" t="n">
        <v>5</v>
      </c>
      <c r="F71" s="1067" t="s">
        <v>238</v>
      </c>
      <c r="G71" s="1056"/>
      <c r="H71" s="1056" t="n">
        <f aca="false">E71*G71</f>
        <v>0</v>
      </c>
      <c r="I71" s="1057" t="n">
        <v>0</v>
      </c>
      <c r="K71" s="1058"/>
      <c r="L71" s="1058"/>
      <c r="M71" s="1059"/>
    </row>
    <row r="72" s="1054" customFormat="true" ht="12.75" hidden="false" customHeight="false" outlineLevel="0" collapsed="false">
      <c r="A72" s="1047"/>
      <c r="B72" s="1062"/>
      <c r="C72" s="1049"/>
      <c r="D72" s="1050"/>
      <c r="E72" s="1051"/>
      <c r="F72" s="1063"/>
      <c r="G72" s="1056"/>
      <c r="H72" s="1056"/>
      <c r="I72" s="1057"/>
      <c r="K72" s="1058"/>
      <c r="L72" s="1058"/>
      <c r="M72" s="1059"/>
    </row>
    <row r="73" s="1054" customFormat="true" ht="12.75" hidden="false" customHeight="false" outlineLevel="0" collapsed="false">
      <c r="A73" s="1047"/>
      <c r="B73" s="1048"/>
      <c r="C73" s="1049"/>
      <c r="D73" s="1050" t="s">
        <v>1544</v>
      </c>
      <c r="E73" s="1051"/>
      <c r="F73" s="1051"/>
      <c r="G73" s="1056"/>
      <c r="H73" s="1056"/>
      <c r="I73" s="1057"/>
      <c r="K73" s="1058"/>
      <c r="L73" s="1058"/>
      <c r="M73" s="1059"/>
    </row>
    <row r="74" s="1054" customFormat="true" ht="12.75" hidden="false" customHeight="false" outlineLevel="0" collapsed="false">
      <c r="A74" s="1047"/>
      <c r="B74" s="1064"/>
      <c r="C74" s="1049"/>
      <c r="D74" s="1065" t="s">
        <v>1545</v>
      </c>
      <c r="E74" s="1066" t="n">
        <v>2</v>
      </c>
      <c r="F74" s="1067" t="s">
        <v>1505</v>
      </c>
      <c r="G74" s="1056"/>
      <c r="H74" s="1056" t="n">
        <f aca="false">E74*G74</f>
        <v>0</v>
      </c>
      <c r="I74" s="1057" t="n">
        <v>0</v>
      </c>
      <c r="K74" s="1058"/>
      <c r="L74" s="1058"/>
      <c r="M74" s="1059"/>
    </row>
    <row r="75" s="1054" customFormat="true" ht="12.75" hidden="false" customHeight="false" outlineLevel="0" collapsed="false">
      <c r="A75" s="1047"/>
      <c r="B75" s="1064"/>
      <c r="C75" s="1049"/>
      <c r="D75" s="1065" t="s">
        <v>1546</v>
      </c>
      <c r="E75" s="1066" t="n">
        <v>8</v>
      </c>
      <c r="F75" s="1067" t="s">
        <v>265</v>
      </c>
      <c r="G75" s="1056"/>
      <c r="H75" s="1056" t="n">
        <f aca="false">E75*G75</f>
        <v>0</v>
      </c>
      <c r="I75" s="1057" t="n">
        <v>0</v>
      </c>
      <c r="K75" s="1058"/>
      <c r="L75" s="1058"/>
      <c r="M75" s="1059"/>
    </row>
    <row r="76" s="1054" customFormat="true" ht="12.75" hidden="false" customHeight="false" outlineLevel="0" collapsed="false">
      <c r="A76" s="1047"/>
      <c r="B76" s="1064"/>
      <c r="C76" s="1049"/>
      <c r="D76" s="1065" t="s">
        <v>1547</v>
      </c>
      <c r="E76" s="1066" t="n">
        <v>2</v>
      </c>
      <c r="F76" s="1067" t="s">
        <v>1505</v>
      </c>
      <c r="G76" s="1056"/>
      <c r="H76" s="1056" t="n">
        <f aca="false">E76*G76</f>
        <v>0</v>
      </c>
      <c r="I76" s="1057" t="n">
        <v>0</v>
      </c>
      <c r="K76" s="1058"/>
      <c r="L76" s="1058"/>
      <c r="M76" s="1059"/>
    </row>
    <row r="77" s="1054" customFormat="true" ht="12.75" hidden="false" customHeight="false" outlineLevel="0" collapsed="false">
      <c r="A77" s="1047"/>
      <c r="B77" s="1064"/>
      <c r="C77" s="1049"/>
      <c r="D77" s="1065" t="s">
        <v>1548</v>
      </c>
      <c r="E77" s="1066" t="n">
        <v>12</v>
      </c>
      <c r="F77" s="1067" t="s">
        <v>265</v>
      </c>
      <c r="G77" s="1056"/>
      <c r="H77" s="1056" t="n">
        <f aca="false">E77*G77</f>
        <v>0</v>
      </c>
      <c r="I77" s="1057" t="n">
        <v>0</v>
      </c>
      <c r="K77" s="1058"/>
      <c r="L77" s="1058"/>
      <c r="M77" s="1059"/>
    </row>
    <row r="78" s="1054" customFormat="true" ht="12.75" hidden="false" customHeight="false" outlineLevel="0" collapsed="false">
      <c r="A78" s="1047"/>
      <c r="B78" s="1064"/>
      <c r="C78" s="1049"/>
      <c r="D78" s="1065"/>
      <c r="E78" s="1066"/>
      <c r="F78" s="1067"/>
      <c r="G78" s="1056"/>
      <c r="H78" s="1056"/>
      <c r="I78" s="1057"/>
      <c r="K78" s="1058"/>
      <c r="L78" s="1058"/>
      <c r="M78" s="1059"/>
    </row>
    <row r="79" s="1054" customFormat="true" ht="12.75" hidden="false" customHeight="false" outlineLevel="0" collapsed="false">
      <c r="A79" s="1047"/>
      <c r="B79" s="1064"/>
      <c r="C79" s="1049"/>
      <c r="D79" s="1050" t="s">
        <v>1549</v>
      </c>
      <c r="E79" s="1051"/>
      <c r="F79" s="1051"/>
      <c r="G79" s="1056"/>
      <c r="H79" s="1056"/>
      <c r="I79" s="1057"/>
      <c r="K79" s="1058"/>
      <c r="L79" s="1058"/>
      <c r="M79" s="1059"/>
    </row>
    <row r="80" s="1054" customFormat="true" ht="12.75" hidden="false" customHeight="true" outlineLevel="0" collapsed="false">
      <c r="A80" s="1047"/>
      <c r="B80" s="1064"/>
      <c r="C80" s="1049"/>
      <c r="D80" s="1050" t="s">
        <v>1550</v>
      </c>
      <c r="E80" s="1051" t="n">
        <v>20</v>
      </c>
      <c r="F80" s="1051" t="s">
        <v>238</v>
      </c>
      <c r="G80" s="1056"/>
      <c r="H80" s="1056" t="n">
        <f aca="false">E80*G80</f>
        <v>0</v>
      </c>
      <c r="I80" s="1057" t="n">
        <v>0</v>
      </c>
      <c r="K80" s="1058"/>
      <c r="L80" s="1058"/>
      <c r="M80" s="1059"/>
    </row>
    <row r="81" s="1054" customFormat="true" ht="12.75" hidden="false" customHeight="false" outlineLevel="0" collapsed="false">
      <c r="A81" s="1047"/>
      <c r="B81" s="1064"/>
      <c r="C81" s="1049"/>
      <c r="D81" s="1050"/>
      <c r="E81" s="1051"/>
      <c r="F81" s="1051"/>
      <c r="G81" s="1056"/>
      <c r="H81" s="1056"/>
      <c r="I81" s="1057"/>
      <c r="K81" s="1058"/>
      <c r="L81" s="1058"/>
      <c r="M81" s="1059"/>
    </row>
    <row r="82" s="1054" customFormat="true" ht="12.75" hidden="false" customHeight="false" outlineLevel="0" collapsed="false">
      <c r="A82" s="1047"/>
      <c r="B82" s="1064"/>
      <c r="C82" s="1049"/>
      <c r="D82" s="1050" t="s">
        <v>1551</v>
      </c>
      <c r="E82" s="1051"/>
      <c r="F82" s="1051"/>
      <c r="G82" s="1056"/>
      <c r="H82" s="1056"/>
      <c r="I82" s="1057"/>
      <c r="K82" s="1058"/>
      <c r="L82" s="1058"/>
      <c r="M82" s="1059"/>
    </row>
    <row r="83" s="1054" customFormat="true" ht="12.75" hidden="false" customHeight="false" outlineLevel="0" collapsed="false">
      <c r="A83" s="1047"/>
      <c r="B83" s="1064"/>
      <c r="C83" s="1049"/>
      <c r="D83" s="1050" t="s">
        <v>1552</v>
      </c>
      <c r="E83" s="1051" t="n">
        <v>25</v>
      </c>
      <c r="F83" s="1051" t="s">
        <v>238</v>
      </c>
      <c r="G83" s="1056"/>
      <c r="H83" s="1056" t="n">
        <f aca="false">E83*G83</f>
        <v>0</v>
      </c>
      <c r="I83" s="1057" t="n">
        <v>0</v>
      </c>
      <c r="K83" s="1058"/>
      <c r="L83" s="1058"/>
      <c r="M83" s="1059"/>
    </row>
    <row r="84" s="1054" customFormat="true" ht="12.75" hidden="false" customHeight="false" outlineLevel="0" collapsed="false">
      <c r="A84" s="1047"/>
      <c r="B84" s="1064"/>
      <c r="C84" s="1049"/>
      <c r="D84" s="1050"/>
      <c r="E84" s="1051"/>
      <c r="F84" s="1051"/>
      <c r="G84" s="1056"/>
      <c r="H84" s="1056"/>
      <c r="I84" s="1057"/>
      <c r="K84" s="1058"/>
      <c r="L84" s="1058"/>
      <c r="M84" s="1059"/>
    </row>
    <row r="85" s="1054" customFormat="true" ht="12.75" hidden="false" customHeight="false" outlineLevel="0" collapsed="false">
      <c r="A85" s="1047"/>
      <c r="B85" s="1064"/>
      <c r="C85" s="1060"/>
      <c r="D85" s="1050" t="s">
        <v>1553</v>
      </c>
      <c r="E85" s="1051" t="n">
        <v>1</v>
      </c>
      <c r="F85" s="1051" t="s">
        <v>1492</v>
      </c>
      <c r="G85" s="1056"/>
      <c r="H85" s="1056" t="n">
        <f aca="false">E85*G85</f>
        <v>0</v>
      </c>
      <c r="I85" s="1057" t="n">
        <v>0</v>
      </c>
      <c r="K85" s="1058"/>
      <c r="L85" s="1058"/>
      <c r="M85" s="1059"/>
    </row>
    <row r="86" s="1054" customFormat="true" ht="12.75" hidden="false" customHeight="false" outlineLevel="0" collapsed="false">
      <c r="A86" s="1047"/>
      <c r="B86" s="1064"/>
      <c r="C86" s="1060"/>
      <c r="D86" s="1050"/>
      <c r="E86" s="1051"/>
      <c r="F86" s="1051"/>
      <c r="G86" s="1056"/>
      <c r="H86" s="1056"/>
      <c r="I86" s="1057"/>
      <c r="K86" s="1058"/>
      <c r="L86" s="1058"/>
      <c r="M86" s="1059"/>
    </row>
    <row r="87" s="1054" customFormat="true" ht="12.75" hidden="false" customHeight="false" outlineLevel="0" collapsed="false">
      <c r="A87" s="1047"/>
      <c r="B87" s="1064"/>
      <c r="C87" s="1049"/>
      <c r="D87" s="1065" t="s">
        <v>1554</v>
      </c>
      <c r="E87" s="1066" t="n">
        <v>1</v>
      </c>
      <c r="F87" s="1067" t="s">
        <v>1492</v>
      </c>
      <c r="G87" s="1056"/>
      <c r="H87" s="1056" t="n">
        <f aca="false">E87*G87</f>
        <v>0</v>
      </c>
      <c r="I87" s="1057" t="n">
        <v>0</v>
      </c>
      <c r="K87" s="1058"/>
      <c r="L87" s="1058"/>
      <c r="M87" s="1059"/>
    </row>
    <row r="88" s="1054" customFormat="true" ht="12.75" hidden="false" customHeight="false" outlineLevel="0" collapsed="false">
      <c r="A88" s="1047"/>
      <c r="B88" s="1064"/>
      <c r="C88" s="1049"/>
      <c r="D88" s="1065"/>
      <c r="E88" s="1066"/>
      <c r="F88" s="1067"/>
      <c r="G88" s="1056"/>
      <c r="H88" s="1056"/>
      <c r="I88" s="1057"/>
      <c r="K88" s="1058"/>
      <c r="L88" s="1058"/>
      <c r="M88" s="1059"/>
    </row>
    <row r="89" s="1054" customFormat="true" ht="14.25" hidden="false" customHeight="false" outlineLevel="0" collapsed="false">
      <c r="A89" s="1047"/>
      <c r="B89" s="1064"/>
      <c r="C89" s="1060"/>
      <c r="D89" s="1045" t="s">
        <v>1555</v>
      </c>
      <c r="E89" s="1066"/>
      <c r="F89" s="1067"/>
      <c r="G89" s="1056"/>
      <c r="H89" s="1056"/>
      <c r="I89" s="1057"/>
      <c r="K89" s="1058"/>
      <c r="L89" s="1058"/>
      <c r="M89" s="1059"/>
    </row>
    <row r="90" s="1054" customFormat="true" ht="12.75" hidden="false" customHeight="false" outlineLevel="0" collapsed="false">
      <c r="A90" s="1047"/>
      <c r="B90" s="1064"/>
      <c r="C90" s="1060"/>
      <c r="D90" s="1065"/>
      <c r="E90" s="1066"/>
      <c r="F90" s="1067"/>
      <c r="G90" s="1056"/>
      <c r="H90" s="1056"/>
      <c r="I90" s="1057"/>
      <c r="K90" s="1058"/>
      <c r="L90" s="1058"/>
      <c r="M90" s="1059"/>
    </row>
    <row r="91" s="1054" customFormat="true" ht="25.5" hidden="false" customHeight="false" outlineLevel="0" collapsed="false">
      <c r="A91" s="1047"/>
      <c r="B91" s="1064" t="s">
        <v>1556</v>
      </c>
      <c r="C91" s="1049"/>
      <c r="D91" s="1065" t="s">
        <v>1557</v>
      </c>
      <c r="E91" s="1066" t="n">
        <v>1</v>
      </c>
      <c r="F91" s="1068" t="s">
        <v>265</v>
      </c>
      <c r="G91" s="1056"/>
      <c r="H91" s="1056" t="n">
        <f aca="false">G91*E91</f>
        <v>0</v>
      </c>
      <c r="I91" s="1057" t="n">
        <v>0</v>
      </c>
      <c r="J91" s="1069"/>
      <c r="K91" s="1070"/>
      <c r="L91" s="1058"/>
      <c r="M91" s="1059"/>
    </row>
    <row r="92" s="1054" customFormat="true" ht="12.75" hidden="false" customHeight="false" outlineLevel="0" collapsed="false">
      <c r="A92" s="1047"/>
      <c r="B92" s="1064"/>
      <c r="C92" s="1060"/>
      <c r="D92" s="1065" t="s">
        <v>1558</v>
      </c>
      <c r="E92" s="1066"/>
      <c r="F92" s="1068"/>
      <c r="G92" s="1056"/>
      <c r="H92" s="1056"/>
      <c r="I92" s="1057"/>
      <c r="J92" s="1069"/>
      <c r="K92" s="1070"/>
      <c r="L92" s="1058"/>
      <c r="M92" s="1059"/>
    </row>
    <row r="93" s="1054" customFormat="true" ht="12.75" hidden="false" customHeight="false" outlineLevel="0" collapsed="false">
      <c r="A93" s="1047"/>
      <c r="B93" s="1064"/>
      <c r="C93" s="1060"/>
      <c r="D93" s="1065" t="s">
        <v>1559</v>
      </c>
      <c r="E93" s="1066" t="n">
        <v>1</v>
      </c>
      <c r="F93" s="1068" t="s">
        <v>265</v>
      </c>
      <c r="G93" s="1056"/>
      <c r="H93" s="1056" t="n">
        <f aca="false">G93*E93</f>
        <v>0</v>
      </c>
      <c r="I93" s="1057" t="n">
        <v>0</v>
      </c>
      <c r="J93" s="1069"/>
      <c r="K93" s="1070"/>
      <c r="L93" s="1058"/>
      <c r="M93" s="1059"/>
    </row>
    <row r="94" s="1054" customFormat="true" ht="12.75" hidden="false" customHeight="false" outlineLevel="0" collapsed="false">
      <c r="A94" s="1047"/>
      <c r="B94" s="1064"/>
      <c r="C94" s="1060"/>
      <c r="D94" s="1065"/>
      <c r="E94" s="1066"/>
      <c r="F94" s="1068"/>
      <c r="G94" s="1056"/>
      <c r="H94" s="1056"/>
      <c r="I94" s="1057"/>
      <c r="J94" s="1069"/>
      <c r="K94" s="1070"/>
      <c r="L94" s="1058"/>
      <c r="M94" s="1059"/>
    </row>
    <row r="95" s="1054" customFormat="true" ht="25.5" hidden="false" customHeight="false" outlineLevel="0" collapsed="false">
      <c r="A95" s="1047"/>
      <c r="B95" s="1064" t="s">
        <v>1560</v>
      </c>
      <c r="C95" s="1049"/>
      <c r="D95" s="1065" t="s">
        <v>1561</v>
      </c>
      <c r="E95" s="1066" t="n">
        <v>2</v>
      </c>
      <c r="F95" s="1068" t="s">
        <v>265</v>
      </c>
      <c r="G95" s="1056"/>
      <c r="H95" s="1056" t="n">
        <f aca="false">G95*E95</f>
        <v>0</v>
      </c>
      <c r="I95" s="1057" t="n">
        <v>0</v>
      </c>
      <c r="J95" s="1069"/>
      <c r="K95" s="1070"/>
      <c r="L95" s="1058"/>
      <c r="M95" s="1059"/>
    </row>
    <row r="96" s="1054" customFormat="true" ht="12.75" hidden="false" customHeight="false" outlineLevel="0" collapsed="false">
      <c r="A96" s="1047"/>
      <c r="B96" s="1064"/>
      <c r="C96" s="1060"/>
      <c r="D96" s="1065" t="s">
        <v>1558</v>
      </c>
      <c r="E96" s="1066"/>
      <c r="F96" s="1068"/>
      <c r="G96" s="1056"/>
      <c r="H96" s="1056"/>
      <c r="I96" s="1057"/>
      <c r="J96" s="1069"/>
      <c r="K96" s="1070"/>
      <c r="L96" s="1058"/>
      <c r="M96" s="1059"/>
    </row>
    <row r="97" s="1054" customFormat="true" ht="12.75" hidden="false" customHeight="false" outlineLevel="0" collapsed="false">
      <c r="A97" s="1047"/>
      <c r="B97" s="1064"/>
      <c r="C97" s="1060"/>
      <c r="D97" s="1065" t="s">
        <v>1562</v>
      </c>
      <c r="E97" s="1066" t="n">
        <v>2</v>
      </c>
      <c r="F97" s="1068" t="s">
        <v>265</v>
      </c>
      <c r="G97" s="1056"/>
      <c r="H97" s="1056" t="n">
        <f aca="false">G97*E97</f>
        <v>0</v>
      </c>
      <c r="I97" s="1057" t="n">
        <v>0</v>
      </c>
      <c r="J97" s="1069"/>
      <c r="K97" s="1070"/>
      <c r="L97" s="1058"/>
      <c r="M97" s="1059"/>
    </row>
    <row r="98" s="1054" customFormat="true" ht="12.75" hidden="false" customHeight="false" outlineLevel="0" collapsed="false">
      <c r="A98" s="1047"/>
      <c r="B98" s="1064"/>
      <c r="C98" s="1049"/>
      <c r="D98" s="1065"/>
      <c r="E98" s="1066"/>
      <c r="F98" s="1071"/>
      <c r="G98" s="1056"/>
      <c r="H98" s="1056"/>
      <c r="I98" s="1057"/>
      <c r="J98" s="1069"/>
      <c r="K98" s="1070"/>
      <c r="L98" s="1058"/>
      <c r="M98" s="1059"/>
    </row>
    <row r="99" s="1054" customFormat="true" ht="12.75" hidden="false" customHeight="false" outlineLevel="0" collapsed="false">
      <c r="A99" s="1047"/>
      <c r="B99" s="1072" t="s">
        <v>1563</v>
      </c>
      <c r="C99" s="1049"/>
      <c r="D99" s="1065" t="s">
        <v>1564</v>
      </c>
      <c r="E99" s="1066" t="n">
        <v>3</v>
      </c>
      <c r="F99" s="1067" t="s">
        <v>265</v>
      </c>
      <c r="G99" s="1056"/>
      <c r="H99" s="1056" t="n">
        <f aca="false">G99*E99</f>
        <v>0</v>
      </c>
      <c r="I99" s="1057" t="n">
        <v>0</v>
      </c>
      <c r="J99" s="1069"/>
      <c r="K99" s="1070"/>
      <c r="L99" s="1058"/>
      <c r="M99" s="1059"/>
    </row>
    <row r="100" s="1054" customFormat="true" ht="12.75" hidden="false" customHeight="false" outlineLevel="0" collapsed="false">
      <c r="A100" s="1047"/>
      <c r="B100" s="1064"/>
      <c r="C100" s="1049"/>
      <c r="D100" s="1065"/>
      <c r="E100" s="1066"/>
      <c r="F100" s="1073"/>
      <c r="G100" s="1056"/>
      <c r="H100" s="1056"/>
      <c r="I100" s="1057"/>
      <c r="J100" s="1069"/>
      <c r="K100" s="1070"/>
      <c r="L100" s="1058"/>
      <c r="M100" s="1059"/>
    </row>
    <row r="101" s="1054" customFormat="true" ht="12.75" hidden="false" customHeight="false" outlineLevel="0" collapsed="false">
      <c r="A101" s="1047"/>
      <c r="B101" s="1064" t="s">
        <v>1565</v>
      </c>
      <c r="C101" s="1049"/>
      <c r="D101" s="1065" t="s">
        <v>1566</v>
      </c>
      <c r="E101" s="1066" t="n">
        <v>1</v>
      </c>
      <c r="F101" s="1071" t="s">
        <v>265</v>
      </c>
      <c r="G101" s="1056"/>
      <c r="H101" s="1056" t="n">
        <f aca="false">G101*E101</f>
        <v>0</v>
      </c>
      <c r="I101" s="1057" t="n">
        <v>0</v>
      </c>
      <c r="J101" s="1069"/>
      <c r="K101" s="1070"/>
      <c r="L101" s="1058"/>
      <c r="M101" s="1059"/>
    </row>
    <row r="102" s="1054" customFormat="true" ht="12.75" hidden="false" customHeight="false" outlineLevel="0" collapsed="false">
      <c r="A102" s="1047"/>
      <c r="B102" s="1064"/>
      <c r="C102" s="1049"/>
      <c r="D102" s="1065"/>
      <c r="E102" s="1066"/>
      <c r="F102" s="1067"/>
      <c r="G102" s="1056"/>
      <c r="H102" s="1056"/>
      <c r="I102" s="1057"/>
      <c r="J102" s="1069"/>
      <c r="K102" s="1070"/>
      <c r="L102" s="1058"/>
      <c r="M102" s="1059"/>
    </row>
    <row r="103" s="1054" customFormat="true" ht="12.75" hidden="false" customHeight="false" outlineLevel="0" collapsed="false">
      <c r="A103" s="1047"/>
      <c r="B103" s="1072"/>
      <c r="C103" s="1049"/>
      <c r="D103" s="1065" t="s">
        <v>1544</v>
      </c>
      <c r="E103" s="1066"/>
      <c r="F103" s="1067"/>
      <c r="G103" s="1056"/>
      <c r="H103" s="1056"/>
      <c r="I103" s="1057"/>
      <c r="J103" s="1069"/>
      <c r="K103" s="1070"/>
      <c r="L103" s="1058"/>
      <c r="M103" s="1059"/>
    </row>
    <row r="104" s="1054" customFormat="true" ht="12.75" hidden="false" customHeight="false" outlineLevel="0" collapsed="false">
      <c r="A104" s="1047"/>
      <c r="B104" s="1072"/>
      <c r="C104" s="1049"/>
      <c r="D104" s="1065" t="s">
        <v>1567</v>
      </c>
      <c r="E104" s="1066" t="n">
        <v>1</v>
      </c>
      <c r="F104" s="1067" t="s">
        <v>1505</v>
      </c>
      <c r="G104" s="1056"/>
      <c r="H104" s="1056" t="n">
        <f aca="false">E104*G104</f>
        <v>0</v>
      </c>
      <c r="I104" s="1057" t="n">
        <v>0</v>
      </c>
      <c r="J104" s="1069"/>
      <c r="K104" s="1070"/>
      <c r="L104" s="1058"/>
      <c r="M104" s="1059"/>
    </row>
    <row r="105" s="1054" customFormat="true" ht="12.75" hidden="false" customHeight="false" outlineLevel="0" collapsed="false">
      <c r="A105" s="1047"/>
      <c r="B105" s="1072"/>
      <c r="C105" s="1049"/>
      <c r="D105" s="1065" t="s">
        <v>1568</v>
      </c>
      <c r="E105" s="1066" t="n">
        <v>2</v>
      </c>
      <c r="F105" s="1067" t="s">
        <v>265</v>
      </c>
      <c r="G105" s="1056"/>
      <c r="H105" s="1056" t="n">
        <f aca="false">E105*G105</f>
        <v>0</v>
      </c>
      <c r="I105" s="1057" t="n">
        <v>0</v>
      </c>
      <c r="J105" s="1069"/>
      <c r="K105" s="1070"/>
      <c r="L105" s="1058"/>
      <c r="M105" s="1059"/>
    </row>
    <row r="106" s="1054" customFormat="true" ht="12.75" hidden="false" customHeight="false" outlineLevel="0" collapsed="false">
      <c r="A106" s="1047"/>
      <c r="B106" s="1072"/>
      <c r="C106" s="1049"/>
      <c r="D106" s="1065" t="s">
        <v>1569</v>
      </c>
      <c r="E106" s="1066" t="n">
        <v>2</v>
      </c>
      <c r="F106" s="1067" t="s">
        <v>1505</v>
      </c>
      <c r="G106" s="1056"/>
      <c r="H106" s="1056" t="n">
        <f aca="false">E106*G106</f>
        <v>0</v>
      </c>
      <c r="I106" s="1057" t="n">
        <v>0</v>
      </c>
      <c r="J106" s="1069"/>
      <c r="K106" s="1070"/>
      <c r="L106" s="1058"/>
      <c r="M106" s="1059"/>
    </row>
    <row r="107" s="1054" customFormat="true" ht="12.75" hidden="false" customHeight="false" outlineLevel="0" collapsed="false">
      <c r="A107" s="1047"/>
      <c r="B107" s="1072"/>
      <c r="C107" s="1049"/>
      <c r="D107" s="1065" t="s">
        <v>1570</v>
      </c>
      <c r="E107" s="1066" t="n">
        <v>1</v>
      </c>
      <c r="F107" s="1067" t="s">
        <v>265</v>
      </c>
      <c r="G107" s="1056"/>
      <c r="H107" s="1056" t="n">
        <f aca="false">E107*G107</f>
        <v>0</v>
      </c>
      <c r="I107" s="1057" t="n">
        <v>0</v>
      </c>
      <c r="J107" s="1069"/>
      <c r="K107" s="1070"/>
      <c r="L107" s="1058"/>
      <c r="M107" s="1059"/>
    </row>
    <row r="108" s="1054" customFormat="true" ht="12.75" hidden="false" customHeight="false" outlineLevel="0" collapsed="false">
      <c r="A108" s="1047"/>
      <c r="B108" s="1064"/>
      <c r="C108" s="1049"/>
      <c r="D108" s="1065"/>
      <c r="E108" s="1066"/>
      <c r="F108" s="1067"/>
      <c r="G108" s="1056"/>
      <c r="H108" s="1056"/>
      <c r="I108" s="1057"/>
      <c r="J108" s="1069"/>
      <c r="K108" s="1070"/>
      <c r="L108" s="1058"/>
      <c r="M108" s="1059"/>
    </row>
    <row r="109" s="1054" customFormat="true" ht="12.75" hidden="false" customHeight="false" outlineLevel="0" collapsed="false">
      <c r="A109" s="1047"/>
      <c r="B109" s="1064"/>
      <c r="C109" s="1049"/>
      <c r="D109" s="1065" t="s">
        <v>1571</v>
      </c>
      <c r="E109" s="1066"/>
      <c r="F109" s="1067"/>
      <c r="G109" s="1056"/>
      <c r="H109" s="1056"/>
      <c r="I109" s="1057"/>
      <c r="J109" s="1069"/>
      <c r="K109" s="1070"/>
      <c r="L109" s="1058"/>
      <c r="M109" s="1059"/>
    </row>
    <row r="110" s="1054" customFormat="true" ht="12.75" hidden="false" customHeight="false" outlineLevel="0" collapsed="false">
      <c r="A110" s="1047"/>
      <c r="B110" s="1064"/>
      <c r="C110" s="1049"/>
      <c r="D110" s="1065" t="s">
        <v>1572</v>
      </c>
      <c r="E110" s="1066" t="n">
        <v>3</v>
      </c>
      <c r="F110" s="1067" t="s">
        <v>1505</v>
      </c>
      <c r="G110" s="1056"/>
      <c r="H110" s="1056" t="n">
        <f aca="false">E110*G110</f>
        <v>0</v>
      </c>
      <c r="I110" s="1057" t="n">
        <v>0</v>
      </c>
      <c r="J110" s="1069"/>
      <c r="K110" s="1070"/>
      <c r="L110" s="1058"/>
      <c r="M110" s="1059"/>
    </row>
    <row r="111" s="1054" customFormat="true" ht="12.75" hidden="false" customHeight="false" outlineLevel="0" collapsed="false">
      <c r="A111" s="1047"/>
      <c r="B111" s="1072"/>
      <c r="C111" s="1049"/>
      <c r="D111" s="1065"/>
      <c r="E111" s="1066"/>
      <c r="F111" s="1067"/>
      <c r="G111" s="1056"/>
      <c r="H111" s="1056"/>
      <c r="I111" s="1057"/>
      <c r="J111" s="1069"/>
      <c r="K111" s="1070"/>
      <c r="L111" s="1058"/>
      <c r="M111" s="1059"/>
    </row>
    <row r="112" s="1054" customFormat="true" ht="12.75" hidden="false" customHeight="false" outlineLevel="0" collapsed="false">
      <c r="A112" s="1047"/>
      <c r="B112" s="1074"/>
      <c r="C112" s="1049"/>
      <c r="D112" s="1050" t="s">
        <v>1549</v>
      </c>
      <c r="E112" s="1051"/>
      <c r="F112" s="1051"/>
      <c r="G112" s="1056"/>
      <c r="H112" s="1056"/>
      <c r="I112" s="1057"/>
      <c r="J112" s="1071"/>
      <c r="K112" s="1075"/>
      <c r="L112" s="1058"/>
      <c r="M112" s="1059"/>
    </row>
    <row r="113" s="1054" customFormat="true" ht="12.75" hidden="false" customHeight="true" outlineLevel="0" collapsed="false">
      <c r="A113" s="1047"/>
      <c r="B113" s="1074"/>
      <c r="C113" s="1049"/>
      <c r="D113" s="1050" t="s">
        <v>1573</v>
      </c>
      <c r="E113" s="1051" t="n">
        <v>1</v>
      </c>
      <c r="F113" s="1051" t="s">
        <v>238</v>
      </c>
      <c r="G113" s="1056"/>
      <c r="H113" s="1056" t="n">
        <f aca="false">E113*G113</f>
        <v>0</v>
      </c>
      <c r="I113" s="1057" t="n">
        <v>0</v>
      </c>
      <c r="J113" s="1071"/>
      <c r="K113" s="1075"/>
      <c r="L113" s="1058"/>
      <c r="M113" s="1059"/>
    </row>
    <row r="114" s="1054" customFormat="true" ht="12.75" hidden="false" customHeight="false" outlineLevel="0" collapsed="false">
      <c r="A114" s="1047"/>
      <c r="B114" s="1064"/>
      <c r="C114" s="1049"/>
      <c r="D114" s="1065"/>
      <c r="E114" s="1066"/>
      <c r="F114" s="1067"/>
      <c r="G114" s="1056"/>
      <c r="H114" s="1056"/>
      <c r="I114" s="1057"/>
      <c r="J114" s="1069"/>
      <c r="K114" s="1070"/>
      <c r="L114" s="1058"/>
      <c r="M114" s="1059"/>
    </row>
    <row r="115" s="1054" customFormat="true" ht="12.75" hidden="false" customHeight="false" outlineLevel="0" collapsed="false">
      <c r="A115" s="1047"/>
      <c r="B115" s="1064"/>
      <c r="C115" s="1049"/>
      <c r="D115" s="1065" t="s">
        <v>1553</v>
      </c>
      <c r="E115" s="1066" t="n">
        <v>1</v>
      </c>
      <c r="F115" s="1067" t="s">
        <v>1492</v>
      </c>
      <c r="G115" s="1056"/>
      <c r="H115" s="1056" t="n">
        <f aca="false">E115*G115</f>
        <v>0</v>
      </c>
      <c r="I115" s="1057" t="n">
        <v>0</v>
      </c>
      <c r="J115" s="1069"/>
      <c r="K115" s="1070"/>
      <c r="L115" s="1058"/>
      <c r="M115" s="1059"/>
    </row>
    <row r="116" s="1054" customFormat="true" ht="12.75" hidden="false" customHeight="false" outlineLevel="0" collapsed="false">
      <c r="A116" s="1047"/>
      <c r="B116" s="1064"/>
      <c r="C116" s="1049"/>
      <c r="D116" s="1065"/>
      <c r="E116" s="1066"/>
      <c r="F116" s="1067"/>
      <c r="G116" s="1056"/>
      <c r="H116" s="1056"/>
      <c r="I116" s="1057"/>
      <c r="J116" s="1069"/>
      <c r="K116" s="1070"/>
      <c r="L116" s="1058"/>
      <c r="M116" s="1059"/>
    </row>
    <row r="117" s="1054" customFormat="true" ht="12.75" hidden="false" customHeight="false" outlineLevel="0" collapsed="false">
      <c r="A117" s="1047"/>
      <c r="B117" s="1064"/>
      <c r="C117" s="1049"/>
      <c r="D117" s="1065" t="s">
        <v>1554</v>
      </c>
      <c r="E117" s="1066" t="n">
        <v>1</v>
      </c>
      <c r="F117" s="1067" t="s">
        <v>1492</v>
      </c>
      <c r="G117" s="1056"/>
      <c r="H117" s="1056" t="n">
        <f aca="false">E117*G117</f>
        <v>0</v>
      </c>
      <c r="I117" s="1057" t="n">
        <v>0</v>
      </c>
      <c r="J117" s="1069"/>
      <c r="K117" s="1070"/>
      <c r="L117" s="1058"/>
      <c r="M117" s="1059"/>
    </row>
    <row r="118" s="1054" customFormat="true" ht="12.75" hidden="false" customHeight="false" outlineLevel="0" collapsed="false">
      <c r="A118" s="1047"/>
      <c r="B118" s="1064"/>
      <c r="C118" s="1049"/>
      <c r="D118" s="1065"/>
      <c r="E118" s="1066"/>
      <c r="F118" s="1067"/>
      <c r="G118" s="1056"/>
      <c r="H118" s="1056"/>
      <c r="I118" s="1057"/>
      <c r="K118" s="1058"/>
      <c r="L118" s="1058"/>
      <c r="M118" s="1059"/>
    </row>
    <row r="119" s="1054" customFormat="true" ht="14.25" hidden="false" customHeight="false" outlineLevel="0" collapsed="false">
      <c r="A119" s="1047"/>
      <c r="B119" s="1064"/>
      <c r="C119" s="1049"/>
      <c r="D119" s="1045" t="s">
        <v>1574</v>
      </c>
      <c r="E119" s="1066"/>
      <c r="F119" s="1067"/>
      <c r="G119" s="1056"/>
      <c r="H119" s="1056"/>
      <c r="I119" s="1057"/>
      <c r="K119" s="1058"/>
      <c r="L119" s="1058"/>
      <c r="M119" s="1059"/>
    </row>
    <row r="120" s="1054" customFormat="true" ht="12.75" hidden="false" customHeight="false" outlineLevel="0" collapsed="false">
      <c r="A120" s="1047"/>
      <c r="B120" s="1064"/>
      <c r="C120" s="1049"/>
      <c r="D120" s="1065"/>
      <c r="E120" s="1066"/>
      <c r="F120" s="1067"/>
      <c r="G120" s="1056"/>
      <c r="H120" s="1056"/>
      <c r="I120" s="1057"/>
      <c r="K120" s="1058"/>
      <c r="L120" s="1058"/>
      <c r="M120" s="1059"/>
    </row>
    <row r="121" s="1054" customFormat="true" ht="25.5" hidden="false" customHeight="false" outlineLevel="0" collapsed="false">
      <c r="A121" s="1047"/>
      <c r="B121" s="1048" t="s">
        <v>1575</v>
      </c>
      <c r="C121" s="1061"/>
      <c r="D121" s="1050" t="s">
        <v>1576</v>
      </c>
      <c r="E121" s="1051" t="n">
        <v>2</v>
      </c>
      <c r="F121" s="1051" t="s">
        <v>265</v>
      </c>
      <c r="G121" s="1056"/>
      <c r="H121" s="1056" t="n">
        <f aca="false">G121*E121</f>
        <v>0</v>
      </c>
      <c r="I121" s="1057" t="n">
        <v>0</v>
      </c>
      <c r="J121" s="1071"/>
      <c r="K121" s="1075"/>
      <c r="L121" s="1058"/>
      <c r="M121" s="1059"/>
    </row>
    <row r="122" s="1054" customFormat="true" ht="12.75" hidden="false" customHeight="false" outlineLevel="0" collapsed="false">
      <c r="A122" s="1047"/>
      <c r="B122" s="1048"/>
      <c r="C122" s="1061"/>
      <c r="D122" s="1050" t="s">
        <v>1558</v>
      </c>
      <c r="E122" s="1051"/>
      <c r="F122" s="1051"/>
      <c r="G122" s="1056"/>
      <c r="H122" s="1056"/>
      <c r="I122" s="1057"/>
      <c r="J122" s="1071"/>
      <c r="K122" s="1075"/>
      <c r="L122" s="1058"/>
      <c r="M122" s="1059"/>
    </row>
    <row r="123" s="1054" customFormat="true" ht="12.75" hidden="false" customHeight="false" outlineLevel="0" collapsed="false">
      <c r="A123" s="1047"/>
      <c r="B123" s="1048"/>
      <c r="C123" s="1061"/>
      <c r="D123" s="1050" t="s">
        <v>1577</v>
      </c>
      <c r="E123" s="1051" t="n">
        <v>2</v>
      </c>
      <c r="F123" s="1051" t="s">
        <v>265</v>
      </c>
      <c r="G123" s="1056"/>
      <c r="H123" s="1056" t="n">
        <f aca="false">G123*E123</f>
        <v>0</v>
      </c>
      <c r="I123" s="1057" t="n">
        <v>0</v>
      </c>
      <c r="J123" s="1071"/>
      <c r="K123" s="1075"/>
      <c r="L123" s="1058"/>
      <c r="M123" s="1059"/>
    </row>
    <row r="124" s="1054" customFormat="true" ht="12.75" hidden="false" customHeight="false" outlineLevel="0" collapsed="false">
      <c r="A124" s="1047"/>
      <c r="B124" s="1048"/>
      <c r="C124" s="1061"/>
      <c r="D124" s="1050"/>
      <c r="E124" s="1051"/>
      <c r="F124" s="1051"/>
      <c r="G124" s="1056"/>
      <c r="H124" s="1056"/>
      <c r="I124" s="1057"/>
      <c r="J124" s="1071"/>
      <c r="K124" s="1075"/>
      <c r="L124" s="1058"/>
      <c r="M124" s="1059"/>
    </row>
    <row r="125" s="1054" customFormat="true" ht="12.75" hidden="false" customHeight="false" outlineLevel="0" collapsed="false">
      <c r="A125" s="1047"/>
      <c r="B125" s="1048" t="s">
        <v>1578</v>
      </c>
      <c r="C125" s="1061"/>
      <c r="D125" s="1050" t="s">
        <v>1579</v>
      </c>
      <c r="E125" s="1051" t="n">
        <v>2</v>
      </c>
      <c r="F125" s="1051" t="s">
        <v>265</v>
      </c>
      <c r="G125" s="1056"/>
      <c r="H125" s="1056" t="n">
        <f aca="false">G125*E125</f>
        <v>0</v>
      </c>
      <c r="I125" s="1057" t="n">
        <v>0</v>
      </c>
      <c r="J125" s="1071"/>
      <c r="K125" s="1075"/>
      <c r="L125" s="1058"/>
      <c r="M125" s="1059"/>
    </row>
    <row r="126" s="1054" customFormat="true" ht="12.75" hidden="false" customHeight="false" outlineLevel="0" collapsed="false">
      <c r="A126" s="1047"/>
      <c r="B126" s="1048"/>
      <c r="C126" s="1049"/>
      <c r="D126" s="1050"/>
      <c r="E126" s="1051"/>
      <c r="F126" s="1051"/>
      <c r="G126" s="1056"/>
      <c r="H126" s="1056"/>
      <c r="I126" s="1057"/>
      <c r="K126" s="1058"/>
      <c r="L126" s="1058"/>
      <c r="M126" s="1059"/>
    </row>
    <row r="127" s="1054" customFormat="true" ht="25.5" hidden="false" customHeight="false" outlineLevel="0" collapsed="false">
      <c r="A127" s="1047"/>
      <c r="B127" s="1064" t="s">
        <v>1580</v>
      </c>
      <c r="C127" s="1049"/>
      <c r="D127" s="1065" t="s">
        <v>1581</v>
      </c>
      <c r="E127" s="1066" t="n">
        <v>1</v>
      </c>
      <c r="F127" s="1068" t="s">
        <v>265</v>
      </c>
      <c r="G127" s="1056"/>
      <c r="H127" s="1056" t="n">
        <f aca="false">G127*E127</f>
        <v>0</v>
      </c>
      <c r="I127" s="1057" t="n">
        <v>0</v>
      </c>
      <c r="J127" s="1069"/>
      <c r="K127" s="1070"/>
      <c r="L127" s="1058"/>
      <c r="M127" s="1059"/>
    </row>
    <row r="128" s="1054" customFormat="true" ht="12.75" hidden="false" customHeight="false" outlineLevel="0" collapsed="false">
      <c r="A128" s="1047"/>
      <c r="B128" s="1064"/>
      <c r="C128" s="1060"/>
      <c r="D128" s="1065" t="s">
        <v>1558</v>
      </c>
      <c r="E128" s="1066"/>
      <c r="F128" s="1068"/>
      <c r="G128" s="1056"/>
      <c r="H128" s="1056"/>
      <c r="I128" s="1057"/>
      <c r="J128" s="1069"/>
      <c r="K128" s="1070"/>
      <c r="L128" s="1058"/>
      <c r="M128" s="1059"/>
    </row>
    <row r="129" s="1054" customFormat="true" ht="12.75" hidden="false" customHeight="false" outlineLevel="0" collapsed="false">
      <c r="A129" s="1047"/>
      <c r="B129" s="1064"/>
      <c r="C129" s="1060"/>
      <c r="D129" s="1065" t="s">
        <v>1562</v>
      </c>
      <c r="E129" s="1066" t="n">
        <v>1</v>
      </c>
      <c r="F129" s="1068" t="s">
        <v>265</v>
      </c>
      <c r="G129" s="1056"/>
      <c r="H129" s="1056" t="n">
        <f aca="false">G129*E129</f>
        <v>0</v>
      </c>
      <c r="I129" s="1057" t="n">
        <v>0</v>
      </c>
      <c r="J129" s="1069"/>
      <c r="K129" s="1070"/>
      <c r="L129" s="1058"/>
      <c r="M129" s="1059"/>
    </row>
    <row r="130" s="1054" customFormat="true" ht="12.75" hidden="false" customHeight="false" outlineLevel="0" collapsed="false">
      <c r="A130" s="1047"/>
      <c r="B130" s="1048"/>
      <c r="C130" s="1049"/>
      <c r="D130" s="1050"/>
      <c r="E130" s="1051"/>
      <c r="F130" s="1051"/>
      <c r="G130" s="1056"/>
      <c r="H130" s="1056"/>
      <c r="I130" s="1057"/>
      <c r="K130" s="1058"/>
      <c r="L130" s="1058"/>
      <c r="M130" s="1059"/>
    </row>
    <row r="131" s="1054" customFormat="true" ht="12.75" hidden="false" customHeight="false" outlineLevel="0" collapsed="false">
      <c r="A131" s="1047"/>
      <c r="B131" s="1048" t="s">
        <v>1582</v>
      </c>
      <c r="C131" s="1061"/>
      <c r="D131" s="1050" t="s">
        <v>1583</v>
      </c>
      <c r="E131" s="1051" t="n">
        <v>16</v>
      </c>
      <c r="F131" s="1051" t="s">
        <v>265</v>
      </c>
      <c r="G131" s="1056"/>
      <c r="H131" s="1056" t="n">
        <f aca="false">G131*E131</f>
        <v>0</v>
      </c>
      <c r="I131" s="1057" t="n">
        <v>0</v>
      </c>
      <c r="J131" s="1071"/>
      <c r="K131" s="1075"/>
      <c r="L131" s="1058"/>
      <c r="M131" s="1059"/>
    </row>
    <row r="132" s="1054" customFormat="true" ht="12.75" hidden="false" customHeight="false" outlineLevel="0" collapsed="false">
      <c r="A132" s="1047"/>
      <c r="B132" s="1072"/>
      <c r="C132" s="1049"/>
      <c r="D132" s="1065"/>
      <c r="E132" s="1066"/>
      <c r="F132" s="1071"/>
      <c r="G132" s="1056"/>
      <c r="H132" s="1056"/>
      <c r="I132" s="1057"/>
      <c r="J132" s="1069"/>
      <c r="K132" s="1070"/>
      <c r="L132" s="1058"/>
      <c r="M132" s="1059"/>
    </row>
    <row r="133" s="1054" customFormat="true" ht="12.75" hidden="false" customHeight="false" outlineLevel="0" collapsed="false">
      <c r="A133" s="1047"/>
      <c r="B133" s="1064" t="s">
        <v>1584</v>
      </c>
      <c r="C133" s="1049"/>
      <c r="D133" s="1065" t="s">
        <v>1585</v>
      </c>
      <c r="E133" s="1066" t="n">
        <v>9</v>
      </c>
      <c r="F133" s="1067" t="s">
        <v>265</v>
      </c>
      <c r="G133" s="1056"/>
      <c r="H133" s="1056" t="n">
        <f aca="false">G133*E133</f>
        <v>0</v>
      </c>
      <c r="I133" s="1057" t="n">
        <v>0</v>
      </c>
      <c r="J133" s="1069"/>
      <c r="K133" s="1070"/>
      <c r="L133" s="1058"/>
      <c r="M133" s="1059"/>
    </row>
    <row r="134" s="1054" customFormat="true" ht="12.75" hidden="false" customHeight="false" outlineLevel="0" collapsed="false">
      <c r="A134" s="1047"/>
      <c r="B134" s="1064"/>
      <c r="C134" s="1049"/>
      <c r="D134" s="1065"/>
      <c r="E134" s="1066"/>
      <c r="F134" s="1067"/>
      <c r="G134" s="1056"/>
      <c r="H134" s="1056"/>
      <c r="I134" s="1057"/>
      <c r="J134" s="1069"/>
      <c r="K134" s="1070"/>
      <c r="L134" s="1058"/>
      <c r="M134" s="1059"/>
    </row>
    <row r="135" s="1054" customFormat="true" ht="12.75" hidden="false" customHeight="false" outlineLevel="0" collapsed="false">
      <c r="A135" s="1047"/>
      <c r="B135" s="1064" t="s">
        <v>1586</v>
      </c>
      <c r="C135" s="1049"/>
      <c r="D135" s="1065" t="s">
        <v>1587</v>
      </c>
      <c r="E135" s="1066" t="n">
        <v>1</v>
      </c>
      <c r="F135" s="1071" t="s">
        <v>265</v>
      </c>
      <c r="G135" s="1056"/>
      <c r="H135" s="1056" t="n">
        <f aca="false">G135*E135</f>
        <v>0</v>
      </c>
      <c r="I135" s="1057" t="n">
        <v>0</v>
      </c>
      <c r="J135" s="1069"/>
      <c r="K135" s="1070"/>
      <c r="L135" s="1058"/>
      <c r="M135" s="1059"/>
    </row>
    <row r="136" s="1054" customFormat="true" ht="12.75" hidden="false" customHeight="false" outlineLevel="0" collapsed="false">
      <c r="A136" s="1047"/>
      <c r="B136" s="1064"/>
      <c r="C136" s="1049"/>
      <c r="D136" s="1065"/>
      <c r="E136" s="1066"/>
      <c r="F136" s="1071"/>
      <c r="G136" s="1056"/>
      <c r="H136" s="1056"/>
      <c r="I136" s="1057"/>
      <c r="J136" s="1069"/>
      <c r="K136" s="1070"/>
      <c r="L136" s="1058"/>
      <c r="M136" s="1059"/>
    </row>
    <row r="137" s="1054" customFormat="true" ht="12.75" hidden="false" customHeight="false" outlineLevel="0" collapsed="false">
      <c r="A137" s="1047"/>
      <c r="B137" s="1064" t="s">
        <v>1588</v>
      </c>
      <c r="C137" s="1049"/>
      <c r="D137" s="1065" t="s">
        <v>1589</v>
      </c>
      <c r="E137" s="1066" t="n">
        <v>2</v>
      </c>
      <c r="F137" s="1071" t="s">
        <v>265</v>
      </c>
      <c r="G137" s="1056"/>
      <c r="H137" s="1056" t="n">
        <f aca="false">G137*E137</f>
        <v>0</v>
      </c>
      <c r="I137" s="1057" t="n">
        <v>0</v>
      </c>
      <c r="J137" s="1069"/>
      <c r="K137" s="1070"/>
      <c r="L137" s="1058"/>
      <c r="M137" s="1059"/>
    </row>
    <row r="138" s="1054" customFormat="true" ht="12.75" hidden="false" customHeight="false" outlineLevel="0" collapsed="false">
      <c r="A138" s="1047"/>
      <c r="B138" s="1048"/>
      <c r="C138" s="1049"/>
      <c r="D138" s="1050"/>
      <c r="E138" s="1051"/>
      <c r="F138" s="1051"/>
      <c r="G138" s="1056"/>
      <c r="H138" s="1056"/>
      <c r="I138" s="1057"/>
      <c r="K138" s="1058"/>
      <c r="L138" s="1058"/>
      <c r="M138" s="1059"/>
    </row>
    <row r="139" s="1054" customFormat="true" ht="12.75" hidden="false" customHeight="false" outlineLevel="0" collapsed="false">
      <c r="A139" s="1047"/>
      <c r="B139" s="1048"/>
      <c r="C139" s="1049"/>
      <c r="D139" s="1050" t="s">
        <v>1544</v>
      </c>
      <c r="E139" s="1051"/>
      <c r="F139" s="1051"/>
      <c r="G139" s="1056"/>
      <c r="H139" s="1056"/>
      <c r="I139" s="1057"/>
      <c r="K139" s="1058"/>
      <c r="L139" s="1058"/>
      <c r="M139" s="1059"/>
    </row>
    <row r="140" s="1054" customFormat="true" ht="12.75" hidden="false" customHeight="false" outlineLevel="0" collapsed="false">
      <c r="A140" s="1047"/>
      <c r="B140" s="1064"/>
      <c r="C140" s="1049"/>
      <c r="D140" s="1065" t="s">
        <v>1547</v>
      </c>
      <c r="E140" s="1066" t="n">
        <v>6</v>
      </c>
      <c r="F140" s="1067" t="s">
        <v>1505</v>
      </c>
      <c r="G140" s="1056"/>
      <c r="H140" s="1056" t="n">
        <f aca="false">E140*G140</f>
        <v>0</v>
      </c>
      <c r="I140" s="1057" t="n">
        <v>0</v>
      </c>
      <c r="K140" s="1058"/>
      <c r="L140" s="1058"/>
      <c r="M140" s="1059"/>
    </row>
    <row r="141" s="1054" customFormat="true" ht="12.75" hidden="false" customHeight="false" outlineLevel="0" collapsed="false">
      <c r="A141" s="1047"/>
      <c r="B141" s="1064"/>
      <c r="C141" s="1049"/>
      <c r="D141" s="1065" t="s">
        <v>1548</v>
      </c>
      <c r="E141" s="1066" t="n">
        <v>8</v>
      </c>
      <c r="F141" s="1067" t="s">
        <v>265</v>
      </c>
      <c r="G141" s="1056"/>
      <c r="H141" s="1056" t="n">
        <f aca="false">E141*G141</f>
        <v>0</v>
      </c>
      <c r="I141" s="1057" t="n">
        <v>0</v>
      </c>
      <c r="K141" s="1058"/>
      <c r="L141" s="1058"/>
      <c r="M141" s="1059"/>
    </row>
    <row r="142" s="1054" customFormat="true" ht="12.75" hidden="false" customHeight="false" outlineLevel="0" collapsed="false">
      <c r="A142" s="1047"/>
      <c r="B142" s="1064"/>
      <c r="C142" s="1049"/>
      <c r="D142" s="1065" t="s">
        <v>1590</v>
      </c>
      <c r="E142" s="1066" t="n">
        <v>9</v>
      </c>
      <c r="F142" s="1067" t="s">
        <v>1505</v>
      </c>
      <c r="G142" s="1056"/>
      <c r="H142" s="1056" t="n">
        <f aca="false">E142*G142</f>
        <v>0</v>
      </c>
      <c r="I142" s="1057" t="n">
        <v>0</v>
      </c>
      <c r="K142" s="1058"/>
      <c r="L142" s="1058"/>
      <c r="M142" s="1059"/>
    </row>
    <row r="143" s="1054" customFormat="true" ht="12.75" hidden="false" customHeight="false" outlineLevel="0" collapsed="false">
      <c r="A143" s="1047"/>
      <c r="B143" s="1064"/>
      <c r="C143" s="1049"/>
      <c r="D143" s="1065" t="s">
        <v>1591</v>
      </c>
      <c r="E143" s="1066" t="n">
        <v>6</v>
      </c>
      <c r="F143" s="1067" t="s">
        <v>265</v>
      </c>
      <c r="G143" s="1056"/>
      <c r="H143" s="1056" t="n">
        <f aca="false">E143*G143</f>
        <v>0</v>
      </c>
      <c r="I143" s="1057" t="n">
        <v>0</v>
      </c>
      <c r="K143" s="1058"/>
      <c r="L143" s="1058"/>
      <c r="M143" s="1059"/>
    </row>
    <row r="144" s="1054" customFormat="true" ht="12.75" hidden="false" customHeight="false" outlineLevel="0" collapsed="false">
      <c r="A144" s="1047"/>
      <c r="B144" s="1064"/>
      <c r="C144" s="1049"/>
      <c r="D144" s="1065" t="s">
        <v>1567</v>
      </c>
      <c r="E144" s="1066" t="n">
        <v>3</v>
      </c>
      <c r="F144" s="1067" t="s">
        <v>1505</v>
      </c>
      <c r="G144" s="1056"/>
      <c r="H144" s="1056" t="n">
        <f aca="false">E144*G144</f>
        <v>0</v>
      </c>
      <c r="I144" s="1057" t="n">
        <v>0</v>
      </c>
      <c r="K144" s="1058"/>
      <c r="L144" s="1058"/>
      <c r="M144" s="1059"/>
    </row>
    <row r="145" s="1054" customFormat="true" ht="12.75" hidden="false" customHeight="false" outlineLevel="0" collapsed="false">
      <c r="A145" s="1047"/>
      <c r="B145" s="1064"/>
      <c r="C145" s="1049"/>
      <c r="D145" s="1065" t="s">
        <v>1568</v>
      </c>
      <c r="E145" s="1066" t="n">
        <v>3</v>
      </c>
      <c r="F145" s="1067" t="s">
        <v>265</v>
      </c>
      <c r="G145" s="1056"/>
      <c r="H145" s="1056" t="n">
        <f aca="false">E145*G145</f>
        <v>0</v>
      </c>
      <c r="I145" s="1057" t="n">
        <v>0</v>
      </c>
      <c r="K145" s="1058"/>
      <c r="L145" s="1058"/>
      <c r="M145" s="1059"/>
    </row>
    <row r="146" s="1054" customFormat="true" ht="12.75" hidden="false" customHeight="false" outlineLevel="0" collapsed="false">
      <c r="A146" s="1047"/>
      <c r="B146" s="1064"/>
      <c r="C146" s="1049"/>
      <c r="D146" s="1065" t="s">
        <v>1569</v>
      </c>
      <c r="E146" s="1066" t="n">
        <v>6</v>
      </c>
      <c r="F146" s="1067" t="s">
        <v>1505</v>
      </c>
      <c r="G146" s="1056"/>
      <c r="H146" s="1056" t="n">
        <f aca="false">E146*G146</f>
        <v>0</v>
      </c>
      <c r="I146" s="1057" t="n">
        <v>0</v>
      </c>
      <c r="K146" s="1058"/>
      <c r="L146" s="1058"/>
      <c r="M146" s="1059"/>
    </row>
    <row r="147" s="1054" customFormat="true" ht="12.75" hidden="false" customHeight="false" outlineLevel="0" collapsed="false">
      <c r="A147" s="1047"/>
      <c r="B147" s="1064"/>
      <c r="C147" s="1049"/>
      <c r="D147" s="1065" t="s">
        <v>1570</v>
      </c>
      <c r="E147" s="1066" t="n">
        <v>14</v>
      </c>
      <c r="F147" s="1067" t="s">
        <v>265</v>
      </c>
      <c r="G147" s="1056"/>
      <c r="H147" s="1056" t="n">
        <f aca="false">E147*G147</f>
        <v>0</v>
      </c>
      <c r="I147" s="1057" t="n">
        <v>0</v>
      </c>
      <c r="K147" s="1058"/>
      <c r="L147" s="1058"/>
      <c r="M147" s="1059"/>
    </row>
    <row r="148" s="1054" customFormat="true" ht="12.75" hidden="false" customHeight="false" outlineLevel="0" collapsed="false">
      <c r="A148" s="1047"/>
      <c r="B148" s="1064"/>
      <c r="C148" s="1049"/>
      <c r="D148" s="1065"/>
      <c r="E148" s="1066"/>
      <c r="F148" s="1067"/>
      <c r="G148" s="1056"/>
      <c r="H148" s="1056"/>
      <c r="I148" s="1057"/>
      <c r="K148" s="1058"/>
      <c r="L148" s="1058"/>
      <c r="M148" s="1059"/>
    </row>
    <row r="149" s="1054" customFormat="true" ht="12.75" hidden="false" customHeight="false" outlineLevel="0" collapsed="false">
      <c r="A149" s="1047"/>
      <c r="B149" s="1064"/>
      <c r="C149" s="1049"/>
      <c r="D149" s="1065" t="s">
        <v>1571</v>
      </c>
      <c r="E149" s="1066"/>
      <c r="F149" s="1067"/>
      <c r="G149" s="1056"/>
      <c r="H149" s="1056"/>
      <c r="I149" s="1057"/>
      <c r="K149" s="1058"/>
      <c r="L149" s="1058"/>
      <c r="M149" s="1059"/>
    </row>
    <row r="150" s="1054" customFormat="true" ht="12.75" hidden="false" customHeight="false" outlineLevel="0" collapsed="false">
      <c r="A150" s="1047"/>
      <c r="B150" s="1064"/>
      <c r="C150" s="1049"/>
      <c r="D150" s="1065" t="s">
        <v>1572</v>
      </c>
      <c r="E150" s="1066" t="n">
        <v>10</v>
      </c>
      <c r="F150" s="1067" t="s">
        <v>1505</v>
      </c>
      <c r="G150" s="1056"/>
      <c r="H150" s="1056" t="n">
        <f aca="false">E150*G150</f>
        <v>0</v>
      </c>
      <c r="I150" s="1057" t="n">
        <v>0</v>
      </c>
      <c r="K150" s="1058"/>
      <c r="L150" s="1058"/>
      <c r="M150" s="1059"/>
    </row>
    <row r="151" s="1054" customFormat="true" ht="12.75" hidden="false" customHeight="false" outlineLevel="0" collapsed="false">
      <c r="A151" s="1047"/>
      <c r="B151" s="1064"/>
      <c r="C151" s="1049"/>
      <c r="D151" s="1065"/>
      <c r="E151" s="1066"/>
      <c r="F151" s="1067"/>
      <c r="G151" s="1056"/>
      <c r="H151" s="1056"/>
      <c r="I151" s="1057"/>
      <c r="K151" s="1058"/>
      <c r="L151" s="1058"/>
      <c r="M151" s="1059"/>
    </row>
    <row r="152" s="1054" customFormat="true" ht="12.75" hidden="false" customHeight="false" outlineLevel="0" collapsed="false">
      <c r="A152" s="1047"/>
      <c r="B152" s="1064"/>
      <c r="C152" s="1049"/>
      <c r="D152" s="1050" t="s">
        <v>1549</v>
      </c>
      <c r="E152" s="1051"/>
      <c r="F152" s="1051"/>
      <c r="G152" s="1056"/>
      <c r="H152" s="1056"/>
      <c r="I152" s="1057"/>
      <c r="K152" s="1058"/>
      <c r="L152" s="1058"/>
      <c r="M152" s="1059"/>
    </row>
    <row r="153" s="1054" customFormat="true" ht="25.5" hidden="false" customHeight="false" outlineLevel="0" collapsed="false">
      <c r="A153" s="1047"/>
      <c r="B153" s="1064"/>
      <c r="C153" s="1049"/>
      <c r="D153" s="1050" t="s">
        <v>1573</v>
      </c>
      <c r="E153" s="1051" t="n">
        <v>5</v>
      </c>
      <c r="F153" s="1051" t="s">
        <v>238</v>
      </c>
      <c r="G153" s="1056"/>
      <c r="H153" s="1056" t="n">
        <f aca="false">E153*G153</f>
        <v>0</v>
      </c>
      <c r="I153" s="1057" t="n">
        <v>0</v>
      </c>
      <c r="K153" s="1058"/>
      <c r="L153" s="1058"/>
      <c r="M153" s="1059"/>
    </row>
    <row r="154" s="1054" customFormat="true" ht="12.75" hidden="false" customHeight="false" outlineLevel="0" collapsed="false">
      <c r="A154" s="1047"/>
      <c r="B154" s="1064"/>
      <c r="C154" s="1049"/>
      <c r="D154" s="1050"/>
      <c r="E154" s="1051"/>
      <c r="F154" s="1051"/>
      <c r="G154" s="1056"/>
      <c r="H154" s="1056"/>
      <c r="I154" s="1057"/>
      <c r="K154" s="1058"/>
      <c r="L154" s="1058"/>
      <c r="M154" s="1059"/>
    </row>
    <row r="155" s="1054" customFormat="true" ht="12.75" hidden="false" customHeight="false" outlineLevel="0" collapsed="false">
      <c r="A155" s="1047"/>
      <c r="B155" s="1064"/>
      <c r="C155" s="1049"/>
      <c r="D155" s="1050" t="s">
        <v>1551</v>
      </c>
      <c r="E155" s="1051"/>
      <c r="F155" s="1051"/>
      <c r="G155" s="1056"/>
      <c r="H155" s="1056"/>
      <c r="I155" s="1057"/>
      <c r="K155" s="1058"/>
      <c r="L155" s="1058"/>
      <c r="M155" s="1059"/>
    </row>
    <row r="156" s="1054" customFormat="true" ht="12.75" hidden="false" customHeight="false" outlineLevel="0" collapsed="false">
      <c r="A156" s="1047"/>
      <c r="B156" s="1064"/>
      <c r="C156" s="1049"/>
      <c r="D156" s="1050" t="s">
        <v>1552</v>
      </c>
      <c r="E156" s="1051" t="n">
        <v>4</v>
      </c>
      <c r="F156" s="1051" t="s">
        <v>238</v>
      </c>
      <c r="G156" s="1056"/>
      <c r="H156" s="1056" t="n">
        <f aca="false">E156*G156</f>
        <v>0</v>
      </c>
      <c r="I156" s="1057" t="n">
        <v>0</v>
      </c>
      <c r="K156" s="1058"/>
      <c r="L156" s="1058"/>
      <c r="M156" s="1059"/>
    </row>
    <row r="157" s="1054" customFormat="true" ht="12.75" hidden="false" customHeight="false" outlineLevel="0" collapsed="false">
      <c r="A157" s="1047"/>
      <c r="B157" s="1064"/>
      <c r="C157" s="1049"/>
      <c r="D157" s="1050"/>
      <c r="E157" s="1051"/>
      <c r="F157" s="1051"/>
      <c r="G157" s="1056"/>
      <c r="H157" s="1056"/>
      <c r="I157" s="1057"/>
      <c r="K157" s="1058"/>
      <c r="L157" s="1058"/>
      <c r="M157" s="1059"/>
    </row>
    <row r="158" s="1054" customFormat="true" ht="12.75" hidden="false" customHeight="false" outlineLevel="0" collapsed="false">
      <c r="A158" s="1047"/>
      <c r="B158" s="1064"/>
      <c r="C158" s="1060"/>
      <c r="D158" s="1050" t="s">
        <v>1553</v>
      </c>
      <c r="E158" s="1051" t="n">
        <v>1</v>
      </c>
      <c r="F158" s="1051" t="s">
        <v>1492</v>
      </c>
      <c r="G158" s="1056"/>
      <c r="H158" s="1056" t="n">
        <f aca="false">E158*G158</f>
        <v>0</v>
      </c>
      <c r="I158" s="1057" t="n">
        <v>0</v>
      </c>
      <c r="K158" s="1058"/>
      <c r="L158" s="1058"/>
      <c r="M158" s="1059"/>
    </row>
    <row r="159" s="1054" customFormat="true" ht="12.75" hidden="false" customHeight="false" outlineLevel="0" collapsed="false">
      <c r="A159" s="1047"/>
      <c r="B159" s="1064"/>
      <c r="C159" s="1060"/>
      <c r="D159" s="1050"/>
      <c r="E159" s="1051"/>
      <c r="F159" s="1051"/>
      <c r="G159" s="1056"/>
      <c r="H159" s="1056"/>
      <c r="I159" s="1057"/>
      <c r="K159" s="1058"/>
      <c r="L159" s="1058"/>
      <c r="M159" s="1059"/>
    </row>
    <row r="160" s="1054" customFormat="true" ht="12.75" hidden="false" customHeight="false" outlineLevel="0" collapsed="false">
      <c r="A160" s="1047"/>
      <c r="B160" s="1064"/>
      <c r="C160" s="1049"/>
      <c r="D160" s="1065" t="s">
        <v>1554</v>
      </c>
      <c r="E160" s="1066" t="n">
        <v>1</v>
      </c>
      <c r="F160" s="1067" t="s">
        <v>1492</v>
      </c>
      <c r="G160" s="1056"/>
      <c r="H160" s="1056" t="n">
        <f aca="false">E160*G160</f>
        <v>0</v>
      </c>
      <c r="I160" s="1057" t="n">
        <v>0</v>
      </c>
      <c r="K160" s="1058"/>
      <c r="L160" s="1058"/>
      <c r="M160" s="1059"/>
    </row>
    <row r="161" s="1054" customFormat="true" ht="12.75" hidden="false" customHeight="false" outlineLevel="0" collapsed="false">
      <c r="A161" s="1047"/>
      <c r="B161" s="1064"/>
      <c r="C161" s="1060"/>
      <c r="D161" s="1050"/>
      <c r="E161" s="1051"/>
      <c r="F161" s="1051"/>
      <c r="G161" s="1056"/>
      <c r="H161" s="1056"/>
      <c r="I161" s="1057"/>
      <c r="K161" s="1058"/>
      <c r="L161" s="1058"/>
      <c r="M161" s="1059"/>
    </row>
    <row r="162" s="1054" customFormat="true" ht="14.25" hidden="false" customHeight="false" outlineLevel="0" collapsed="false">
      <c r="A162" s="1047"/>
      <c r="B162" s="1064"/>
      <c r="C162" s="1060"/>
      <c r="D162" s="1045" t="s">
        <v>1592</v>
      </c>
      <c r="E162" s="1051"/>
      <c r="F162" s="1051"/>
      <c r="G162" s="1056"/>
      <c r="H162" s="1056"/>
      <c r="I162" s="1057"/>
      <c r="K162" s="1058"/>
      <c r="L162" s="1058"/>
      <c r="M162" s="1059"/>
    </row>
    <row r="163" s="1054" customFormat="true" ht="12.75" hidden="false" customHeight="false" outlineLevel="0" collapsed="false">
      <c r="A163" s="1047"/>
      <c r="B163" s="1064"/>
      <c r="C163" s="1060"/>
      <c r="D163" s="1050"/>
      <c r="E163" s="1051"/>
      <c r="F163" s="1051"/>
      <c r="G163" s="1056"/>
      <c r="H163" s="1056"/>
      <c r="I163" s="1057"/>
      <c r="K163" s="1058"/>
      <c r="L163" s="1058"/>
      <c r="M163" s="1059"/>
    </row>
    <row r="164" s="1054" customFormat="true" ht="12.75" hidden="false" customHeight="false" outlineLevel="0" collapsed="false">
      <c r="A164" s="1047"/>
      <c r="B164" s="1048" t="s">
        <v>1593</v>
      </c>
      <c r="C164" s="1049"/>
      <c r="D164" s="1050" t="s">
        <v>1594</v>
      </c>
      <c r="E164" s="1051" t="n">
        <v>1</v>
      </c>
      <c r="F164" s="1051" t="s">
        <v>1492</v>
      </c>
      <c r="G164" s="1056"/>
      <c r="H164" s="1056" t="n">
        <f aca="false">G164*E164</f>
        <v>0</v>
      </c>
      <c r="I164" s="1057" t="n">
        <v>0</v>
      </c>
      <c r="K164" s="1058"/>
      <c r="L164" s="1058"/>
      <c r="M164" s="1059"/>
    </row>
    <row r="165" s="1054" customFormat="true" ht="12.75" hidden="false" customHeight="true" outlineLevel="0" collapsed="false">
      <c r="A165" s="1047"/>
      <c r="B165" s="1048"/>
      <c r="C165" s="1060"/>
      <c r="D165" s="1050" t="s">
        <v>1595</v>
      </c>
      <c r="E165" s="1051"/>
      <c r="F165" s="1051"/>
      <c r="G165" s="1056"/>
      <c r="H165" s="1056"/>
      <c r="I165" s="1057"/>
      <c r="K165" s="1058"/>
      <c r="L165" s="1058"/>
      <c r="M165" s="1059"/>
    </row>
    <row r="166" s="1054" customFormat="true" ht="12.75" hidden="false" customHeight="false" outlineLevel="0" collapsed="false">
      <c r="A166" s="1047"/>
      <c r="B166" s="1048"/>
      <c r="C166" s="1060"/>
      <c r="D166" s="1050" t="s">
        <v>1596</v>
      </c>
      <c r="E166" s="1051" t="n">
        <v>1</v>
      </c>
      <c r="F166" s="1051" t="s">
        <v>1492</v>
      </c>
      <c r="G166" s="1056"/>
      <c r="H166" s="1056" t="s">
        <v>1496</v>
      </c>
      <c r="I166" s="1057" t="s">
        <v>1496</v>
      </c>
      <c r="K166" s="1058"/>
      <c r="L166" s="1058"/>
      <c r="M166" s="1059"/>
    </row>
    <row r="167" s="1054" customFormat="true" ht="12.75" hidden="false" customHeight="false" outlineLevel="0" collapsed="false">
      <c r="A167" s="1047"/>
      <c r="B167" s="1048"/>
      <c r="C167" s="1060"/>
      <c r="D167" s="1050" t="s">
        <v>1497</v>
      </c>
      <c r="E167" s="1051"/>
      <c r="F167" s="1051"/>
      <c r="G167" s="1056"/>
      <c r="H167" s="1056"/>
      <c r="I167" s="1057"/>
      <c r="K167" s="1058"/>
      <c r="L167" s="1058"/>
      <c r="M167" s="1059"/>
    </row>
    <row r="168" s="1054" customFormat="true" ht="12.75" hidden="false" customHeight="false" outlineLevel="0" collapsed="false">
      <c r="A168" s="1047"/>
      <c r="B168" s="1048"/>
      <c r="C168" s="1060"/>
      <c r="D168" s="1050"/>
      <c r="E168" s="1051"/>
      <c r="F168" s="1051"/>
      <c r="G168" s="1056"/>
      <c r="H168" s="1056"/>
      <c r="I168" s="1057"/>
      <c r="K168" s="1058"/>
      <c r="L168" s="1058"/>
      <c r="M168" s="1059"/>
    </row>
    <row r="169" s="1054" customFormat="true" ht="12.75" hidden="false" customHeight="false" outlineLevel="0" collapsed="false">
      <c r="A169" s="1047"/>
      <c r="B169" s="1064" t="s">
        <v>1597</v>
      </c>
      <c r="C169" s="1061"/>
      <c r="D169" s="1065" t="s">
        <v>1598</v>
      </c>
      <c r="E169" s="1066" t="n">
        <v>2</v>
      </c>
      <c r="F169" s="1067" t="s">
        <v>265</v>
      </c>
      <c r="G169" s="1056"/>
      <c r="H169" s="1056" t="n">
        <f aca="false">G169*E169</f>
        <v>0</v>
      </c>
      <c r="I169" s="1057" t="n">
        <v>0</v>
      </c>
      <c r="K169" s="1058"/>
      <c r="L169" s="1058"/>
      <c r="M169" s="1059"/>
    </row>
    <row r="170" s="1054" customFormat="true" ht="12.75" hidden="false" customHeight="false" outlineLevel="0" collapsed="false">
      <c r="A170" s="1047"/>
      <c r="B170" s="1064"/>
      <c r="C170" s="1060"/>
      <c r="D170" s="1050"/>
      <c r="E170" s="1051"/>
      <c r="F170" s="1051"/>
      <c r="G170" s="1056"/>
      <c r="H170" s="1056"/>
      <c r="I170" s="1057"/>
      <c r="K170" s="1058"/>
      <c r="L170" s="1058"/>
      <c r="M170" s="1059"/>
    </row>
    <row r="171" s="1054" customFormat="true" ht="12.75" hidden="false" customHeight="false" outlineLevel="0" collapsed="false">
      <c r="A171" s="1047"/>
      <c r="B171" s="1064" t="s">
        <v>1599</v>
      </c>
      <c r="C171" s="1060"/>
      <c r="D171" s="1050" t="s">
        <v>1600</v>
      </c>
      <c r="E171" s="1051" t="n">
        <v>1</v>
      </c>
      <c r="F171" s="1051" t="s">
        <v>265</v>
      </c>
      <c r="G171" s="1056"/>
      <c r="H171" s="1056" t="n">
        <f aca="false">G171*E171</f>
        <v>0</v>
      </c>
      <c r="I171" s="1057" t="n">
        <v>0</v>
      </c>
      <c r="K171" s="1058"/>
      <c r="L171" s="1058"/>
      <c r="M171" s="1059"/>
    </row>
    <row r="172" s="1054" customFormat="true" ht="12.75" hidden="false" customHeight="false" outlineLevel="0" collapsed="false">
      <c r="A172" s="1047"/>
      <c r="B172" s="1064"/>
      <c r="C172" s="1060"/>
      <c r="D172" s="1050"/>
      <c r="E172" s="1051"/>
      <c r="F172" s="1051"/>
      <c r="G172" s="1056"/>
      <c r="H172" s="1056"/>
      <c r="I172" s="1057"/>
      <c r="K172" s="1058"/>
      <c r="L172" s="1058"/>
      <c r="M172" s="1059"/>
    </row>
    <row r="173" s="1054" customFormat="true" ht="12.75" hidden="false" customHeight="false" outlineLevel="0" collapsed="false">
      <c r="A173" s="1047"/>
      <c r="B173" s="1048" t="s">
        <v>1601</v>
      </c>
      <c r="C173" s="1049"/>
      <c r="D173" s="1065" t="s">
        <v>1602</v>
      </c>
      <c r="E173" s="1066" t="n">
        <v>1</v>
      </c>
      <c r="F173" s="1071" t="s">
        <v>265</v>
      </c>
      <c r="G173" s="1056"/>
      <c r="H173" s="1056" t="n">
        <f aca="false">G173*E173</f>
        <v>0</v>
      </c>
      <c r="I173" s="1057" t="n">
        <v>0</v>
      </c>
      <c r="J173" s="1069"/>
      <c r="K173" s="1070"/>
      <c r="L173" s="1058"/>
      <c r="M173" s="1059"/>
    </row>
    <row r="174" s="1054" customFormat="true" ht="12.75" hidden="false" customHeight="false" outlineLevel="0" collapsed="false">
      <c r="A174" s="1047"/>
      <c r="B174" s="1064"/>
      <c r="C174" s="1060"/>
      <c r="D174" s="1050"/>
      <c r="E174" s="1051"/>
      <c r="F174" s="1051"/>
      <c r="G174" s="1056"/>
      <c r="H174" s="1056"/>
      <c r="I174" s="1057"/>
      <c r="K174" s="1058"/>
      <c r="L174" s="1058"/>
      <c r="M174" s="1059"/>
    </row>
    <row r="175" s="1054" customFormat="true" ht="12.75" hidden="false" customHeight="false" outlineLevel="0" collapsed="false">
      <c r="A175" s="1047"/>
      <c r="B175" s="1048" t="s">
        <v>1603</v>
      </c>
      <c r="C175" s="1061"/>
      <c r="D175" s="1050" t="s">
        <v>1604</v>
      </c>
      <c r="E175" s="1051" t="n">
        <v>2</v>
      </c>
      <c r="F175" s="1051" t="s">
        <v>265</v>
      </c>
      <c r="G175" s="1056"/>
      <c r="H175" s="1056" t="n">
        <f aca="false">G175*E175</f>
        <v>0</v>
      </c>
      <c r="I175" s="1057" t="n">
        <v>0</v>
      </c>
      <c r="J175" s="1071"/>
      <c r="K175" s="1075"/>
      <c r="L175" s="1058"/>
      <c r="M175" s="1059"/>
    </row>
    <row r="176" s="1054" customFormat="true" ht="12.75" hidden="false" customHeight="false" outlineLevel="0" collapsed="false">
      <c r="A176" s="1047"/>
      <c r="B176" s="1064"/>
      <c r="C176" s="1060"/>
      <c r="D176" s="1050"/>
      <c r="E176" s="1051"/>
      <c r="F176" s="1051"/>
      <c r="G176" s="1056"/>
      <c r="H176" s="1056"/>
      <c r="I176" s="1057"/>
      <c r="K176" s="1058"/>
      <c r="L176" s="1058"/>
      <c r="M176" s="1059"/>
    </row>
    <row r="177" s="1054" customFormat="true" ht="12.75" hidden="false" customHeight="false" outlineLevel="0" collapsed="false">
      <c r="A177" s="1047"/>
      <c r="B177" s="1048" t="s">
        <v>1605</v>
      </c>
      <c r="C177" s="1061"/>
      <c r="D177" s="1050" t="s">
        <v>1606</v>
      </c>
      <c r="E177" s="1051" t="n">
        <v>2</v>
      </c>
      <c r="F177" s="1051" t="s">
        <v>265</v>
      </c>
      <c r="G177" s="1056"/>
      <c r="H177" s="1056" t="n">
        <f aca="false">G177*E177</f>
        <v>0</v>
      </c>
      <c r="I177" s="1057" t="n">
        <v>0</v>
      </c>
      <c r="J177" s="1071"/>
      <c r="K177" s="1075"/>
      <c r="L177" s="1058"/>
      <c r="M177" s="1059"/>
    </row>
    <row r="178" s="1054" customFormat="true" ht="12.75" hidden="false" customHeight="false" outlineLevel="0" collapsed="false">
      <c r="A178" s="1047"/>
      <c r="B178" s="1064"/>
      <c r="C178" s="1060"/>
      <c r="D178" s="1050"/>
      <c r="E178" s="1051"/>
      <c r="F178" s="1051"/>
      <c r="G178" s="1056"/>
      <c r="H178" s="1056"/>
      <c r="I178" s="1057"/>
      <c r="K178" s="1058"/>
      <c r="L178" s="1058"/>
      <c r="M178" s="1059"/>
    </row>
    <row r="179" s="1054" customFormat="true" ht="12.75" hidden="false" customHeight="false" outlineLevel="0" collapsed="false">
      <c r="A179" s="1047"/>
      <c r="B179" s="1048" t="s">
        <v>1607</v>
      </c>
      <c r="C179" s="1061"/>
      <c r="D179" s="1050" t="s">
        <v>1608</v>
      </c>
      <c r="E179" s="1051" t="n">
        <v>2</v>
      </c>
      <c r="F179" s="1051" t="s">
        <v>265</v>
      </c>
      <c r="G179" s="1056"/>
      <c r="H179" s="1056" t="n">
        <f aca="false">G179*E179</f>
        <v>0</v>
      </c>
      <c r="I179" s="1057" t="n">
        <v>0</v>
      </c>
      <c r="J179" s="1071"/>
      <c r="K179" s="1075"/>
      <c r="L179" s="1058"/>
      <c r="M179" s="1059"/>
    </row>
    <row r="180" s="1054" customFormat="true" ht="12.75" hidden="false" customHeight="false" outlineLevel="0" collapsed="false">
      <c r="A180" s="1047"/>
      <c r="B180" s="1064"/>
      <c r="C180" s="1060"/>
      <c r="D180" s="1050"/>
      <c r="E180" s="1051"/>
      <c r="F180" s="1051"/>
      <c r="G180" s="1056"/>
      <c r="H180" s="1056"/>
      <c r="I180" s="1057"/>
      <c r="K180" s="1058"/>
      <c r="L180" s="1058"/>
      <c r="M180" s="1059"/>
    </row>
    <row r="181" s="1054" customFormat="true" ht="12.75" hidden="false" customHeight="false" outlineLevel="0" collapsed="false">
      <c r="A181" s="1047"/>
      <c r="B181" s="1048" t="s">
        <v>1609</v>
      </c>
      <c r="C181" s="1061"/>
      <c r="D181" s="1050" t="s">
        <v>1583</v>
      </c>
      <c r="E181" s="1051" t="n">
        <v>2</v>
      </c>
      <c r="F181" s="1051" t="s">
        <v>265</v>
      </c>
      <c r="G181" s="1056"/>
      <c r="H181" s="1056" t="n">
        <f aca="false">G181*E181</f>
        <v>0</v>
      </c>
      <c r="I181" s="1057" t="n">
        <v>0</v>
      </c>
      <c r="J181" s="1071"/>
      <c r="K181" s="1075"/>
      <c r="L181" s="1058"/>
      <c r="M181" s="1059"/>
    </row>
    <row r="182" s="1054" customFormat="true" ht="12.75" hidden="false" customHeight="false" outlineLevel="0" collapsed="false">
      <c r="A182" s="1047"/>
      <c r="B182" s="1064"/>
      <c r="C182" s="1060"/>
      <c r="D182" s="1050"/>
      <c r="E182" s="1051"/>
      <c r="F182" s="1051"/>
      <c r="G182" s="1056"/>
      <c r="H182" s="1056"/>
      <c r="I182" s="1057"/>
      <c r="K182" s="1058"/>
      <c r="L182" s="1058"/>
      <c r="M182" s="1059"/>
    </row>
    <row r="183" s="1054" customFormat="true" ht="12.75" hidden="false" customHeight="false" outlineLevel="0" collapsed="false">
      <c r="A183" s="1047"/>
      <c r="B183" s="1048"/>
      <c r="C183" s="1049"/>
      <c r="D183" s="1050" t="s">
        <v>1544</v>
      </c>
      <c r="E183" s="1051"/>
      <c r="F183" s="1051"/>
      <c r="G183" s="1056"/>
      <c r="H183" s="1056"/>
      <c r="I183" s="1057"/>
      <c r="K183" s="1058"/>
      <c r="L183" s="1058"/>
      <c r="M183" s="1059"/>
    </row>
    <row r="184" s="1054" customFormat="true" ht="12.75" hidden="false" customHeight="false" outlineLevel="0" collapsed="false">
      <c r="A184" s="1047"/>
      <c r="B184" s="1064"/>
      <c r="C184" s="1049"/>
      <c r="D184" s="1065" t="s">
        <v>1548</v>
      </c>
      <c r="E184" s="1066" t="n">
        <v>4</v>
      </c>
      <c r="F184" s="1067" t="s">
        <v>265</v>
      </c>
      <c r="G184" s="1056"/>
      <c r="H184" s="1056" t="n">
        <f aca="false">E184*G184</f>
        <v>0</v>
      </c>
      <c r="I184" s="1057" t="n">
        <v>0</v>
      </c>
      <c r="K184" s="1058"/>
      <c r="L184" s="1058"/>
      <c r="M184" s="1059"/>
    </row>
    <row r="185" s="1054" customFormat="true" ht="12.75" hidden="false" customHeight="false" outlineLevel="0" collapsed="false">
      <c r="A185" s="1047"/>
      <c r="B185" s="1064"/>
      <c r="C185" s="1049"/>
      <c r="D185" s="1065" t="s">
        <v>1590</v>
      </c>
      <c r="E185" s="1066" t="n">
        <v>18</v>
      </c>
      <c r="F185" s="1067" t="s">
        <v>1505</v>
      </c>
      <c r="G185" s="1056"/>
      <c r="H185" s="1056" t="n">
        <f aca="false">E185*G185</f>
        <v>0</v>
      </c>
      <c r="I185" s="1057" t="n">
        <v>0</v>
      </c>
      <c r="K185" s="1058"/>
      <c r="L185" s="1058"/>
      <c r="M185" s="1059"/>
    </row>
    <row r="186" s="1054" customFormat="true" ht="12.75" hidden="false" customHeight="false" outlineLevel="0" collapsed="false">
      <c r="A186" s="1047"/>
      <c r="B186" s="1064"/>
      <c r="C186" s="1049"/>
      <c r="D186" s="1065" t="s">
        <v>1591</v>
      </c>
      <c r="E186" s="1066" t="n">
        <v>12</v>
      </c>
      <c r="F186" s="1067" t="s">
        <v>265</v>
      </c>
      <c r="G186" s="1056"/>
      <c r="H186" s="1056" t="n">
        <f aca="false">E186*G186</f>
        <v>0</v>
      </c>
      <c r="I186" s="1057" t="n">
        <v>0</v>
      </c>
      <c r="K186" s="1058"/>
      <c r="L186" s="1058"/>
      <c r="M186" s="1059"/>
    </row>
    <row r="187" s="1054" customFormat="true" ht="12.75" hidden="false" customHeight="false" outlineLevel="0" collapsed="false">
      <c r="A187" s="1047"/>
      <c r="B187" s="1064"/>
      <c r="C187" s="1049"/>
      <c r="D187" s="1065" t="s">
        <v>1567</v>
      </c>
      <c r="E187" s="1066" t="n">
        <v>6</v>
      </c>
      <c r="F187" s="1067" t="s">
        <v>1505</v>
      </c>
      <c r="G187" s="1056"/>
      <c r="H187" s="1056" t="n">
        <f aca="false">E187*G187</f>
        <v>0</v>
      </c>
      <c r="I187" s="1057" t="n">
        <v>0</v>
      </c>
      <c r="K187" s="1058"/>
      <c r="L187" s="1058"/>
      <c r="M187" s="1059"/>
    </row>
    <row r="188" s="1054" customFormat="true" ht="12.75" hidden="false" customHeight="false" outlineLevel="0" collapsed="false">
      <c r="A188" s="1047"/>
      <c r="B188" s="1064"/>
      <c r="C188" s="1049"/>
      <c r="D188" s="1065" t="s">
        <v>1568</v>
      </c>
      <c r="E188" s="1066" t="n">
        <v>8</v>
      </c>
      <c r="F188" s="1067" t="s">
        <v>265</v>
      </c>
      <c r="G188" s="1056"/>
      <c r="H188" s="1056" t="n">
        <f aca="false">E188*G188</f>
        <v>0</v>
      </c>
      <c r="I188" s="1057" t="n">
        <v>0</v>
      </c>
      <c r="K188" s="1058"/>
      <c r="L188" s="1058"/>
      <c r="M188" s="1059"/>
    </row>
    <row r="189" s="1054" customFormat="true" ht="12.75" hidden="false" customHeight="false" outlineLevel="0" collapsed="false">
      <c r="A189" s="1047"/>
      <c r="B189" s="1064"/>
      <c r="C189" s="1049"/>
      <c r="D189" s="1065" t="s">
        <v>1569</v>
      </c>
      <c r="E189" s="1066" t="n">
        <v>3</v>
      </c>
      <c r="F189" s="1067" t="s">
        <v>1505</v>
      </c>
      <c r="G189" s="1056"/>
      <c r="H189" s="1056" t="n">
        <f aca="false">E189*G189</f>
        <v>0</v>
      </c>
      <c r="I189" s="1057" t="n">
        <v>0</v>
      </c>
      <c r="K189" s="1058"/>
      <c r="L189" s="1058"/>
      <c r="M189" s="1059"/>
    </row>
    <row r="190" s="1054" customFormat="true" ht="12.75" hidden="false" customHeight="false" outlineLevel="0" collapsed="false">
      <c r="A190" s="1047"/>
      <c r="B190" s="1064"/>
      <c r="C190" s="1049"/>
      <c r="D190" s="1065" t="s">
        <v>1570</v>
      </c>
      <c r="E190" s="1066" t="n">
        <v>2</v>
      </c>
      <c r="F190" s="1067" t="s">
        <v>265</v>
      </c>
      <c r="G190" s="1056"/>
      <c r="H190" s="1056" t="n">
        <f aca="false">E190*G190</f>
        <v>0</v>
      </c>
      <c r="I190" s="1057" t="n">
        <v>0</v>
      </c>
      <c r="K190" s="1058"/>
      <c r="L190" s="1058"/>
      <c r="M190" s="1059"/>
    </row>
    <row r="191" s="1054" customFormat="true" ht="12.75" hidden="false" customHeight="false" outlineLevel="0" collapsed="false">
      <c r="A191" s="1047"/>
      <c r="B191" s="1064"/>
      <c r="C191" s="1049"/>
      <c r="D191" s="1065"/>
      <c r="E191" s="1066"/>
      <c r="F191" s="1067"/>
      <c r="G191" s="1056"/>
      <c r="H191" s="1056"/>
      <c r="I191" s="1057"/>
      <c r="K191" s="1058"/>
      <c r="L191" s="1058"/>
      <c r="M191" s="1059"/>
    </row>
    <row r="192" s="1054" customFormat="true" ht="12.75" hidden="false" customHeight="false" outlineLevel="0" collapsed="false">
      <c r="A192" s="1047"/>
      <c r="B192" s="1064"/>
      <c r="C192" s="1049"/>
      <c r="D192" s="1065" t="s">
        <v>1571</v>
      </c>
      <c r="E192" s="1066"/>
      <c r="F192" s="1067"/>
      <c r="G192" s="1056"/>
      <c r="H192" s="1056"/>
      <c r="I192" s="1057"/>
      <c r="K192" s="1058"/>
      <c r="L192" s="1058"/>
      <c r="M192" s="1059"/>
    </row>
    <row r="193" s="1054" customFormat="true" ht="12.75" hidden="false" customHeight="false" outlineLevel="0" collapsed="false">
      <c r="A193" s="1047"/>
      <c r="B193" s="1064"/>
      <c r="C193" s="1049"/>
      <c r="D193" s="1065" t="s">
        <v>1610</v>
      </c>
      <c r="E193" s="1066" t="n">
        <v>2</v>
      </c>
      <c r="F193" s="1067" t="s">
        <v>1505</v>
      </c>
      <c r="G193" s="1056"/>
      <c r="H193" s="1056" t="n">
        <f aca="false">E193*G193</f>
        <v>0</v>
      </c>
      <c r="I193" s="1057" t="n">
        <v>0</v>
      </c>
      <c r="K193" s="1058"/>
      <c r="L193" s="1058"/>
      <c r="M193" s="1059"/>
    </row>
    <row r="194" s="1054" customFormat="true" ht="12.75" hidden="false" customHeight="false" outlineLevel="0" collapsed="false">
      <c r="A194" s="1047"/>
      <c r="B194" s="1064"/>
      <c r="C194" s="1049"/>
      <c r="D194" s="1065" t="s">
        <v>1572</v>
      </c>
      <c r="E194" s="1066" t="n">
        <v>2</v>
      </c>
      <c r="F194" s="1067" t="s">
        <v>1505</v>
      </c>
      <c r="G194" s="1056"/>
      <c r="H194" s="1056" t="n">
        <f aca="false">E194*G194</f>
        <v>0</v>
      </c>
      <c r="I194" s="1057" t="n">
        <v>0</v>
      </c>
      <c r="K194" s="1058"/>
      <c r="L194" s="1058"/>
      <c r="M194" s="1059"/>
    </row>
    <row r="195" s="1054" customFormat="true" ht="12.75" hidden="false" customHeight="false" outlineLevel="0" collapsed="false">
      <c r="A195" s="1047"/>
      <c r="B195" s="1064"/>
      <c r="C195" s="1049"/>
      <c r="D195" s="1065"/>
      <c r="E195" s="1066"/>
      <c r="F195" s="1067"/>
      <c r="G195" s="1056"/>
      <c r="H195" s="1056"/>
      <c r="I195" s="1057"/>
      <c r="K195" s="1058"/>
      <c r="L195" s="1058"/>
      <c r="M195" s="1059"/>
    </row>
    <row r="196" s="1054" customFormat="true" ht="12.75" hidden="false" customHeight="false" outlineLevel="0" collapsed="false">
      <c r="A196" s="1047"/>
      <c r="B196" s="1064"/>
      <c r="C196" s="1049"/>
      <c r="D196" s="1050" t="s">
        <v>1549</v>
      </c>
      <c r="E196" s="1051"/>
      <c r="F196" s="1051"/>
      <c r="G196" s="1056"/>
      <c r="H196" s="1056"/>
      <c r="I196" s="1057"/>
      <c r="K196" s="1058"/>
      <c r="L196" s="1058"/>
      <c r="M196" s="1059"/>
    </row>
    <row r="197" s="1054" customFormat="true" ht="12.75" hidden="false" customHeight="true" outlineLevel="0" collapsed="false">
      <c r="A197" s="1047"/>
      <c r="B197" s="1064"/>
      <c r="C197" s="1049"/>
      <c r="D197" s="1050" t="s">
        <v>1573</v>
      </c>
      <c r="E197" s="1051" t="n">
        <v>5</v>
      </c>
      <c r="F197" s="1051" t="s">
        <v>238</v>
      </c>
      <c r="G197" s="1056"/>
      <c r="H197" s="1056" t="n">
        <f aca="false">E197*G197</f>
        <v>0</v>
      </c>
      <c r="I197" s="1057" t="n">
        <v>0</v>
      </c>
      <c r="K197" s="1058"/>
      <c r="L197" s="1058"/>
      <c r="M197" s="1059"/>
    </row>
    <row r="198" s="1054" customFormat="true" ht="12.75" hidden="false" customHeight="false" outlineLevel="0" collapsed="false">
      <c r="A198" s="1047"/>
      <c r="B198" s="1064"/>
      <c r="C198" s="1049"/>
      <c r="D198" s="1050"/>
      <c r="E198" s="1051"/>
      <c r="F198" s="1051"/>
      <c r="G198" s="1056"/>
      <c r="H198" s="1056"/>
      <c r="I198" s="1057"/>
      <c r="K198" s="1058"/>
      <c r="L198" s="1058"/>
      <c r="M198" s="1059"/>
    </row>
    <row r="199" s="1054" customFormat="true" ht="12.75" hidden="false" customHeight="false" outlineLevel="0" collapsed="false">
      <c r="A199" s="1047"/>
      <c r="B199" s="1064"/>
      <c r="C199" s="1049"/>
      <c r="D199" s="1050" t="s">
        <v>1551</v>
      </c>
      <c r="E199" s="1051"/>
      <c r="F199" s="1051"/>
      <c r="G199" s="1056"/>
      <c r="H199" s="1056"/>
      <c r="I199" s="1057"/>
      <c r="K199" s="1058"/>
      <c r="L199" s="1058"/>
      <c r="M199" s="1059"/>
    </row>
    <row r="200" s="1054" customFormat="true" ht="12.75" hidden="false" customHeight="false" outlineLevel="0" collapsed="false">
      <c r="A200" s="1047"/>
      <c r="B200" s="1064"/>
      <c r="C200" s="1049"/>
      <c r="D200" s="1050" t="s">
        <v>1552</v>
      </c>
      <c r="E200" s="1051" t="n">
        <v>2</v>
      </c>
      <c r="F200" s="1051" t="s">
        <v>238</v>
      </c>
      <c r="G200" s="1056"/>
      <c r="H200" s="1056" t="n">
        <f aca="false">E200*G200</f>
        <v>0</v>
      </c>
      <c r="I200" s="1057" t="n">
        <v>0</v>
      </c>
      <c r="K200" s="1058"/>
      <c r="L200" s="1058"/>
      <c r="M200" s="1059"/>
    </row>
    <row r="201" s="1054" customFormat="true" ht="12.75" hidden="false" customHeight="false" outlineLevel="0" collapsed="false">
      <c r="A201" s="1047"/>
      <c r="B201" s="1064"/>
      <c r="C201" s="1049"/>
      <c r="D201" s="1050"/>
      <c r="E201" s="1051"/>
      <c r="F201" s="1051"/>
      <c r="G201" s="1056"/>
      <c r="H201" s="1056"/>
      <c r="I201" s="1057"/>
      <c r="K201" s="1058"/>
      <c r="L201" s="1058"/>
      <c r="M201" s="1059"/>
    </row>
    <row r="202" s="1054" customFormat="true" ht="12.75" hidden="false" customHeight="false" outlineLevel="0" collapsed="false">
      <c r="A202" s="1047"/>
      <c r="B202" s="1064"/>
      <c r="C202" s="1060"/>
      <c r="D202" s="1050" t="s">
        <v>1553</v>
      </c>
      <c r="E202" s="1051" t="n">
        <v>1</v>
      </c>
      <c r="F202" s="1051" t="s">
        <v>1492</v>
      </c>
      <c r="G202" s="1056"/>
      <c r="H202" s="1056" t="n">
        <f aca="false">E202*G202</f>
        <v>0</v>
      </c>
      <c r="I202" s="1057" t="n">
        <v>0</v>
      </c>
      <c r="K202" s="1058"/>
      <c r="L202" s="1058"/>
      <c r="M202" s="1059"/>
    </row>
    <row r="203" s="1054" customFormat="true" ht="12.75" hidden="false" customHeight="false" outlineLevel="0" collapsed="false">
      <c r="A203" s="1047"/>
      <c r="B203" s="1064"/>
      <c r="C203" s="1060"/>
      <c r="D203" s="1050"/>
      <c r="E203" s="1051"/>
      <c r="F203" s="1051"/>
      <c r="G203" s="1056"/>
      <c r="H203" s="1056"/>
      <c r="I203" s="1057"/>
      <c r="K203" s="1058"/>
      <c r="L203" s="1058"/>
      <c r="M203" s="1059"/>
    </row>
    <row r="204" s="1054" customFormat="true" ht="12.75" hidden="false" customHeight="false" outlineLevel="0" collapsed="false">
      <c r="A204" s="1047"/>
      <c r="B204" s="1064"/>
      <c r="C204" s="1049"/>
      <c r="D204" s="1065" t="s">
        <v>1554</v>
      </c>
      <c r="E204" s="1066" t="n">
        <v>1</v>
      </c>
      <c r="F204" s="1067" t="s">
        <v>1492</v>
      </c>
      <c r="G204" s="1056"/>
      <c r="H204" s="1056" t="n">
        <f aca="false">E204*G204</f>
        <v>0</v>
      </c>
      <c r="I204" s="1057" t="n">
        <v>0</v>
      </c>
      <c r="K204" s="1058"/>
      <c r="L204" s="1058"/>
      <c r="M204" s="1059"/>
    </row>
    <row r="205" s="1054" customFormat="true" ht="12.75" hidden="false" customHeight="false" outlineLevel="0" collapsed="false">
      <c r="A205" s="1047"/>
      <c r="B205" s="1064"/>
      <c r="C205" s="1060"/>
      <c r="D205" s="1050"/>
      <c r="E205" s="1051"/>
      <c r="F205" s="1051"/>
      <c r="G205" s="1056"/>
      <c r="H205" s="1056"/>
      <c r="I205" s="1057"/>
      <c r="K205" s="1058"/>
      <c r="L205" s="1058"/>
      <c r="M205" s="1059"/>
    </row>
    <row r="206" s="1054" customFormat="true" ht="14.25" hidden="false" customHeight="false" outlineLevel="0" collapsed="false">
      <c r="A206" s="1047"/>
      <c r="B206" s="1064"/>
      <c r="C206" s="1060"/>
      <c r="D206" s="1045" t="s">
        <v>1611</v>
      </c>
      <c r="E206" s="1051"/>
      <c r="F206" s="1051"/>
      <c r="G206" s="1056"/>
      <c r="H206" s="1056"/>
      <c r="I206" s="1057"/>
      <c r="K206" s="1058"/>
      <c r="L206" s="1058"/>
      <c r="M206" s="1059"/>
    </row>
    <row r="207" s="1054" customFormat="true" ht="12.75" hidden="false" customHeight="false" outlineLevel="0" collapsed="false">
      <c r="A207" s="1047"/>
      <c r="B207" s="1064"/>
      <c r="C207" s="1060"/>
      <c r="D207" s="1050"/>
      <c r="E207" s="1051"/>
      <c r="F207" s="1051"/>
      <c r="G207" s="1056"/>
      <c r="H207" s="1056"/>
      <c r="I207" s="1057"/>
      <c r="K207" s="1058"/>
      <c r="L207" s="1058"/>
      <c r="M207" s="1059"/>
    </row>
    <row r="208" s="1054" customFormat="true" ht="12.75" hidden="false" customHeight="false" outlineLevel="0" collapsed="false">
      <c r="A208" s="1047" t="n">
        <v>0.57</v>
      </c>
      <c r="B208" s="1048" t="s">
        <v>1612</v>
      </c>
      <c r="C208" s="1049"/>
      <c r="D208" s="1050" t="s">
        <v>1613</v>
      </c>
      <c r="E208" s="1051" t="n">
        <v>1</v>
      </c>
      <c r="F208" s="1051" t="s">
        <v>1492</v>
      </c>
      <c r="G208" s="1056"/>
      <c r="H208" s="1056" t="n">
        <f aca="false">G208*E208</f>
        <v>0</v>
      </c>
      <c r="I208" s="1057" t="n">
        <v>0</v>
      </c>
      <c r="K208" s="1058"/>
      <c r="L208" s="1058"/>
      <c r="M208" s="1059"/>
    </row>
    <row r="209" s="1054" customFormat="true" ht="12.75" hidden="false" customHeight="true" outlineLevel="0" collapsed="false">
      <c r="A209" s="1047"/>
      <c r="B209" s="1048"/>
      <c r="C209" s="1060"/>
      <c r="D209" s="1050" t="s">
        <v>1614</v>
      </c>
      <c r="E209" s="1051"/>
      <c r="F209" s="1051"/>
      <c r="G209" s="1056"/>
      <c r="H209" s="1056"/>
      <c r="I209" s="1057"/>
      <c r="K209" s="1058"/>
      <c r="L209" s="1058"/>
      <c r="M209" s="1059"/>
    </row>
    <row r="210" s="1054" customFormat="true" ht="12.75" hidden="false" customHeight="false" outlineLevel="0" collapsed="false">
      <c r="A210" s="1047"/>
      <c r="B210" s="1048"/>
      <c r="C210" s="1060"/>
      <c r="D210" s="1050" t="s">
        <v>1596</v>
      </c>
      <c r="E210" s="1051" t="n">
        <v>1</v>
      </c>
      <c r="F210" s="1051" t="s">
        <v>1492</v>
      </c>
      <c r="G210" s="1056" t="s">
        <v>1495</v>
      </c>
      <c r="H210" s="1056" t="s">
        <v>1496</v>
      </c>
      <c r="I210" s="1057" t="s">
        <v>1496</v>
      </c>
      <c r="K210" s="1058"/>
      <c r="L210" s="1058"/>
      <c r="M210" s="1059"/>
    </row>
    <row r="211" s="1054" customFormat="true" ht="12.75" hidden="false" customHeight="false" outlineLevel="0" collapsed="false">
      <c r="A211" s="1047"/>
      <c r="B211" s="1048"/>
      <c r="C211" s="1060"/>
      <c r="D211" s="1050" t="s">
        <v>1497</v>
      </c>
      <c r="E211" s="1051"/>
      <c r="F211" s="1051"/>
      <c r="G211" s="1056"/>
      <c r="H211" s="1056"/>
      <c r="I211" s="1057"/>
      <c r="K211" s="1058"/>
      <c r="L211" s="1058"/>
      <c r="M211" s="1059"/>
    </row>
    <row r="212" s="1054" customFormat="true" ht="12.75" hidden="false" customHeight="false" outlineLevel="0" collapsed="false">
      <c r="A212" s="1047"/>
      <c r="B212" s="1064"/>
      <c r="C212" s="1060"/>
      <c r="D212" s="1050"/>
      <c r="E212" s="1051"/>
      <c r="F212" s="1051"/>
      <c r="G212" s="1056"/>
      <c r="H212" s="1056"/>
      <c r="I212" s="1057"/>
      <c r="K212" s="1058"/>
      <c r="L212" s="1058"/>
      <c r="M212" s="1059"/>
    </row>
    <row r="213" s="1054" customFormat="true" ht="12.75" hidden="false" customHeight="false" outlineLevel="0" collapsed="false">
      <c r="A213" s="1047"/>
      <c r="B213" s="1064" t="s">
        <v>1615</v>
      </c>
      <c r="C213" s="1061"/>
      <c r="D213" s="1065" t="s">
        <v>1616</v>
      </c>
      <c r="E213" s="1066" t="n">
        <v>2</v>
      </c>
      <c r="F213" s="1067" t="s">
        <v>265</v>
      </c>
      <c r="G213" s="1056"/>
      <c r="H213" s="1056" t="n">
        <f aca="false">G213*E213</f>
        <v>0</v>
      </c>
      <c r="I213" s="1057" t="n">
        <v>0</v>
      </c>
      <c r="K213" s="1058"/>
      <c r="L213" s="1058"/>
      <c r="M213" s="1059"/>
    </row>
    <row r="214" s="1054" customFormat="true" ht="12.75" hidden="false" customHeight="false" outlineLevel="0" collapsed="false">
      <c r="A214" s="1047"/>
      <c r="B214" s="1064"/>
      <c r="C214" s="1060"/>
      <c r="D214" s="1050"/>
      <c r="E214" s="1051"/>
      <c r="F214" s="1051"/>
      <c r="G214" s="1056"/>
      <c r="H214" s="1056"/>
      <c r="I214" s="1057"/>
      <c r="K214" s="1058"/>
      <c r="L214" s="1058"/>
      <c r="M214" s="1059"/>
    </row>
    <row r="215" s="1054" customFormat="true" ht="12.75" hidden="false" customHeight="false" outlineLevel="0" collapsed="false">
      <c r="A215" s="1047"/>
      <c r="B215" s="1064" t="s">
        <v>1617</v>
      </c>
      <c r="C215" s="1060"/>
      <c r="D215" s="1050" t="s">
        <v>1618</v>
      </c>
      <c r="E215" s="1051" t="n">
        <v>1</v>
      </c>
      <c r="F215" s="1051" t="s">
        <v>265</v>
      </c>
      <c r="G215" s="1056"/>
      <c r="H215" s="1056" t="n">
        <f aca="false">G215*E215</f>
        <v>0</v>
      </c>
      <c r="I215" s="1057" t="n">
        <v>0</v>
      </c>
      <c r="K215" s="1058"/>
      <c r="L215" s="1058"/>
      <c r="M215" s="1059"/>
    </row>
    <row r="216" s="1054" customFormat="true" ht="12.75" hidden="false" customHeight="false" outlineLevel="0" collapsed="false">
      <c r="A216" s="1047"/>
      <c r="B216" s="1064"/>
      <c r="C216" s="1060"/>
      <c r="D216" s="1050"/>
      <c r="E216" s="1051"/>
      <c r="F216" s="1051"/>
      <c r="G216" s="1056"/>
      <c r="H216" s="1056"/>
      <c r="I216" s="1057"/>
      <c r="K216" s="1058"/>
      <c r="L216" s="1058"/>
      <c r="M216" s="1059"/>
    </row>
    <row r="217" s="1054" customFormat="true" ht="12.75" hidden="false" customHeight="false" outlineLevel="0" collapsed="false">
      <c r="A217" s="1047"/>
      <c r="B217" s="1048" t="s">
        <v>1619</v>
      </c>
      <c r="C217" s="1049"/>
      <c r="D217" s="1065" t="s">
        <v>1589</v>
      </c>
      <c r="E217" s="1066" t="n">
        <v>1</v>
      </c>
      <c r="F217" s="1071" t="s">
        <v>265</v>
      </c>
      <c r="G217" s="1056"/>
      <c r="H217" s="1056" t="n">
        <f aca="false">G217*E217</f>
        <v>0</v>
      </c>
      <c r="I217" s="1057" t="n">
        <v>0</v>
      </c>
      <c r="J217" s="1069"/>
      <c r="K217" s="1070"/>
      <c r="L217" s="1058"/>
      <c r="M217" s="1059"/>
    </row>
    <row r="218" s="1054" customFormat="true" ht="12.75" hidden="false" customHeight="false" outlineLevel="0" collapsed="false">
      <c r="A218" s="1047"/>
      <c r="B218" s="1064"/>
      <c r="C218" s="1060"/>
      <c r="D218" s="1050"/>
      <c r="E218" s="1051"/>
      <c r="F218" s="1051"/>
      <c r="G218" s="1056"/>
      <c r="H218" s="1056"/>
      <c r="I218" s="1057"/>
      <c r="K218" s="1058"/>
      <c r="L218" s="1058"/>
      <c r="M218" s="1059"/>
    </row>
    <row r="219" s="1054" customFormat="true" ht="12.75" hidden="false" customHeight="false" outlineLevel="0" collapsed="false">
      <c r="A219" s="1047"/>
      <c r="B219" s="1048" t="s">
        <v>1620</v>
      </c>
      <c r="C219" s="1061"/>
      <c r="D219" s="1050" t="s">
        <v>1604</v>
      </c>
      <c r="E219" s="1051" t="n">
        <v>4</v>
      </c>
      <c r="F219" s="1051" t="s">
        <v>265</v>
      </c>
      <c r="G219" s="1056"/>
      <c r="H219" s="1056" t="n">
        <f aca="false">G219*E219</f>
        <v>0</v>
      </c>
      <c r="I219" s="1057" t="n">
        <v>0</v>
      </c>
      <c r="J219" s="1071"/>
      <c r="K219" s="1075"/>
      <c r="L219" s="1058"/>
      <c r="M219" s="1059"/>
    </row>
    <row r="220" s="1054" customFormat="true" ht="12.75" hidden="false" customHeight="false" outlineLevel="0" collapsed="false">
      <c r="A220" s="1047"/>
      <c r="B220" s="1064"/>
      <c r="C220" s="1060"/>
      <c r="D220" s="1050"/>
      <c r="E220" s="1051"/>
      <c r="F220" s="1051"/>
      <c r="G220" s="1056"/>
      <c r="H220" s="1056"/>
      <c r="I220" s="1057"/>
      <c r="K220" s="1058"/>
      <c r="L220" s="1058"/>
      <c r="M220" s="1059"/>
    </row>
    <row r="221" s="1054" customFormat="true" ht="12.75" hidden="false" customHeight="false" outlineLevel="0" collapsed="false">
      <c r="A221" s="1047"/>
      <c r="B221" s="1048" t="s">
        <v>1621</v>
      </c>
      <c r="C221" s="1061"/>
      <c r="D221" s="1050" t="s">
        <v>1606</v>
      </c>
      <c r="E221" s="1051" t="n">
        <v>4</v>
      </c>
      <c r="F221" s="1051" t="s">
        <v>265</v>
      </c>
      <c r="G221" s="1056"/>
      <c r="H221" s="1056" t="n">
        <f aca="false">G221*E221</f>
        <v>0</v>
      </c>
      <c r="I221" s="1057" t="n">
        <v>0</v>
      </c>
      <c r="J221" s="1071"/>
      <c r="K221" s="1075"/>
      <c r="L221" s="1058"/>
      <c r="M221" s="1059"/>
    </row>
    <row r="222" s="1054" customFormat="true" ht="12.75" hidden="false" customHeight="false" outlineLevel="0" collapsed="false">
      <c r="A222" s="1047"/>
      <c r="B222" s="1064"/>
      <c r="C222" s="1060"/>
      <c r="D222" s="1050"/>
      <c r="E222" s="1051"/>
      <c r="F222" s="1051"/>
      <c r="G222" s="1056"/>
      <c r="H222" s="1056"/>
      <c r="I222" s="1057"/>
      <c r="K222" s="1058"/>
      <c r="L222" s="1058"/>
      <c r="M222" s="1059"/>
    </row>
    <row r="223" s="1054" customFormat="true" ht="12.75" hidden="false" customHeight="false" outlineLevel="0" collapsed="false">
      <c r="A223" s="1047"/>
      <c r="B223" s="1048" t="s">
        <v>1622</v>
      </c>
      <c r="C223" s="1061"/>
      <c r="D223" s="1050" t="s">
        <v>1623</v>
      </c>
      <c r="E223" s="1051" t="n">
        <v>1</v>
      </c>
      <c r="F223" s="1051" t="s">
        <v>265</v>
      </c>
      <c r="G223" s="1056"/>
      <c r="H223" s="1056" t="n">
        <f aca="false">G223*E223</f>
        <v>0</v>
      </c>
      <c r="I223" s="1057" t="n">
        <v>0</v>
      </c>
      <c r="J223" s="1071"/>
      <c r="K223" s="1075"/>
      <c r="L223" s="1058"/>
      <c r="M223" s="1059"/>
    </row>
    <row r="224" s="1054" customFormat="true" ht="12.75" hidden="false" customHeight="false" outlineLevel="0" collapsed="false">
      <c r="A224" s="1047"/>
      <c r="B224" s="1064"/>
      <c r="C224" s="1060"/>
      <c r="D224" s="1050"/>
      <c r="E224" s="1051"/>
      <c r="F224" s="1051"/>
      <c r="G224" s="1056"/>
      <c r="H224" s="1056"/>
      <c r="I224" s="1057"/>
      <c r="K224" s="1058"/>
      <c r="L224" s="1058"/>
      <c r="M224" s="1059"/>
    </row>
    <row r="225" s="1054" customFormat="true" ht="12.75" hidden="false" customHeight="false" outlineLevel="0" collapsed="false">
      <c r="A225" s="1047"/>
      <c r="B225" s="1048" t="s">
        <v>1624</v>
      </c>
      <c r="C225" s="1061"/>
      <c r="D225" s="1050" t="s">
        <v>1625</v>
      </c>
      <c r="E225" s="1051" t="n">
        <v>1</v>
      </c>
      <c r="F225" s="1051" t="s">
        <v>265</v>
      </c>
      <c r="G225" s="1056"/>
      <c r="H225" s="1056" t="n">
        <f aca="false">G225*E225</f>
        <v>0</v>
      </c>
      <c r="I225" s="1057" t="n">
        <v>0</v>
      </c>
      <c r="J225" s="1071"/>
      <c r="K225" s="1075"/>
      <c r="L225" s="1058"/>
      <c r="M225" s="1059"/>
    </row>
    <row r="226" s="1054" customFormat="true" ht="12.75" hidden="false" customHeight="false" outlineLevel="0" collapsed="false">
      <c r="A226" s="1047"/>
      <c r="B226" s="1064"/>
      <c r="C226" s="1060"/>
      <c r="D226" s="1050"/>
      <c r="E226" s="1051"/>
      <c r="F226" s="1051"/>
      <c r="G226" s="1056"/>
      <c r="H226" s="1056"/>
      <c r="I226" s="1057"/>
      <c r="K226" s="1058"/>
      <c r="L226" s="1058"/>
      <c r="M226" s="1059"/>
    </row>
    <row r="227" s="1054" customFormat="true" ht="12.75" hidden="false" customHeight="false" outlineLevel="0" collapsed="false">
      <c r="A227" s="1047"/>
      <c r="B227" s="1064" t="s">
        <v>1626</v>
      </c>
      <c r="C227" s="1049"/>
      <c r="D227" s="1065" t="s">
        <v>1585</v>
      </c>
      <c r="E227" s="1066" t="n">
        <v>2</v>
      </c>
      <c r="F227" s="1067" t="s">
        <v>265</v>
      </c>
      <c r="G227" s="1056"/>
      <c r="H227" s="1056" t="n">
        <f aca="false">G227*E227</f>
        <v>0</v>
      </c>
      <c r="I227" s="1057" t="n">
        <v>0</v>
      </c>
      <c r="J227" s="1069"/>
      <c r="K227" s="1070"/>
      <c r="L227" s="1058"/>
      <c r="M227" s="1059"/>
    </row>
    <row r="228" s="1054" customFormat="true" ht="12.75" hidden="false" customHeight="false" outlineLevel="0" collapsed="false">
      <c r="A228" s="1047"/>
      <c r="B228" s="1064"/>
      <c r="C228" s="1049"/>
      <c r="D228" s="1065"/>
      <c r="E228" s="1066"/>
      <c r="F228" s="1067"/>
      <c r="G228" s="1056"/>
      <c r="H228" s="1056"/>
      <c r="I228" s="1057"/>
      <c r="J228" s="1069"/>
      <c r="K228" s="1070"/>
      <c r="L228" s="1058"/>
      <c r="M228" s="1059"/>
    </row>
    <row r="229" s="1054" customFormat="true" ht="12.75" hidden="false" customHeight="false" outlineLevel="0" collapsed="false">
      <c r="A229" s="1047"/>
      <c r="B229" s="1048"/>
      <c r="C229" s="1049"/>
      <c r="D229" s="1050" t="s">
        <v>1537</v>
      </c>
      <c r="E229" s="1051"/>
      <c r="F229" s="1051"/>
      <c r="G229" s="1056"/>
      <c r="H229" s="1056"/>
      <c r="I229" s="1057"/>
      <c r="K229" s="1058"/>
      <c r="L229" s="1058"/>
      <c r="M229" s="1059"/>
    </row>
    <row r="230" s="1054" customFormat="true" ht="12.75" hidden="false" customHeight="false" outlineLevel="0" collapsed="false">
      <c r="A230" s="1047"/>
      <c r="B230" s="1064"/>
      <c r="C230" s="1049"/>
      <c r="D230" s="1065" t="s">
        <v>1543</v>
      </c>
      <c r="E230" s="1066" t="n">
        <v>2</v>
      </c>
      <c r="F230" s="1067" t="s">
        <v>238</v>
      </c>
      <c r="G230" s="1056"/>
      <c r="H230" s="1056" t="n">
        <f aca="false">E230*G230</f>
        <v>0</v>
      </c>
      <c r="I230" s="1057" t="n">
        <v>0</v>
      </c>
      <c r="K230" s="1058"/>
      <c r="L230" s="1058"/>
      <c r="M230" s="1059"/>
    </row>
    <row r="231" s="1054" customFormat="true" ht="12.75" hidden="false" customHeight="false" outlineLevel="0" collapsed="false">
      <c r="A231" s="1047"/>
      <c r="B231" s="1064"/>
      <c r="C231" s="1060"/>
      <c r="D231" s="1050"/>
      <c r="E231" s="1051"/>
      <c r="F231" s="1051"/>
      <c r="G231" s="1056"/>
      <c r="H231" s="1056"/>
      <c r="I231" s="1057"/>
      <c r="K231" s="1058"/>
      <c r="L231" s="1058"/>
      <c r="M231" s="1059"/>
    </row>
    <row r="232" s="1054" customFormat="true" ht="12.75" hidden="false" customHeight="false" outlineLevel="0" collapsed="false">
      <c r="A232" s="1047"/>
      <c r="B232" s="1048"/>
      <c r="C232" s="1049"/>
      <c r="D232" s="1050" t="s">
        <v>1544</v>
      </c>
      <c r="E232" s="1051"/>
      <c r="F232" s="1051"/>
      <c r="G232" s="1056"/>
      <c r="H232" s="1056"/>
      <c r="I232" s="1057"/>
      <c r="K232" s="1058"/>
      <c r="L232" s="1058"/>
      <c r="M232" s="1059"/>
    </row>
    <row r="233" s="1054" customFormat="true" ht="12.75" hidden="false" customHeight="false" outlineLevel="0" collapsed="false">
      <c r="A233" s="1047"/>
      <c r="B233" s="1064"/>
      <c r="C233" s="1049"/>
      <c r="D233" s="1065" t="s">
        <v>1547</v>
      </c>
      <c r="E233" s="1066" t="n">
        <v>18</v>
      </c>
      <c r="F233" s="1067" t="s">
        <v>1505</v>
      </c>
      <c r="G233" s="1056"/>
      <c r="H233" s="1056" t="n">
        <f aca="false">E233*G233</f>
        <v>0</v>
      </c>
      <c r="I233" s="1057" t="n">
        <v>0</v>
      </c>
      <c r="K233" s="1058"/>
      <c r="L233" s="1058"/>
      <c r="M233" s="1059"/>
    </row>
    <row r="234" s="1054" customFormat="true" ht="12.75" hidden="false" customHeight="false" outlineLevel="0" collapsed="false">
      <c r="A234" s="1047"/>
      <c r="B234" s="1064"/>
      <c r="C234" s="1049"/>
      <c r="D234" s="1065" t="s">
        <v>1548</v>
      </c>
      <c r="E234" s="1066" t="n">
        <v>15</v>
      </c>
      <c r="F234" s="1067" t="s">
        <v>265</v>
      </c>
      <c r="G234" s="1056"/>
      <c r="H234" s="1056" t="n">
        <f aca="false">E234*G234</f>
        <v>0</v>
      </c>
      <c r="I234" s="1057" t="n">
        <v>0</v>
      </c>
      <c r="K234" s="1058"/>
      <c r="L234" s="1058"/>
      <c r="M234" s="1059"/>
    </row>
    <row r="235" s="1054" customFormat="true" ht="12.75" hidden="false" customHeight="false" outlineLevel="0" collapsed="false">
      <c r="A235" s="1047"/>
      <c r="B235" s="1064"/>
      <c r="C235" s="1049"/>
      <c r="D235" s="1065" t="s">
        <v>1590</v>
      </c>
      <c r="E235" s="1066" t="n">
        <v>3</v>
      </c>
      <c r="F235" s="1067" t="s">
        <v>1505</v>
      </c>
      <c r="G235" s="1056"/>
      <c r="H235" s="1056" t="n">
        <f aca="false">E235*G235</f>
        <v>0</v>
      </c>
      <c r="I235" s="1057" t="n">
        <v>0</v>
      </c>
      <c r="K235" s="1058"/>
      <c r="L235" s="1058"/>
      <c r="M235" s="1059"/>
    </row>
    <row r="236" s="1054" customFormat="true" ht="12.75" hidden="false" customHeight="false" outlineLevel="0" collapsed="false">
      <c r="A236" s="1047"/>
      <c r="B236" s="1064"/>
      <c r="C236" s="1049"/>
      <c r="D236" s="1065" t="s">
        <v>1591</v>
      </c>
      <c r="E236" s="1066" t="n">
        <v>4</v>
      </c>
      <c r="F236" s="1067" t="s">
        <v>265</v>
      </c>
      <c r="G236" s="1056"/>
      <c r="H236" s="1056" t="n">
        <f aca="false">E236*G236</f>
        <v>0</v>
      </c>
      <c r="I236" s="1057" t="n">
        <v>0</v>
      </c>
      <c r="K236" s="1058"/>
      <c r="L236" s="1058"/>
      <c r="M236" s="1059"/>
    </row>
    <row r="237" s="1054" customFormat="true" ht="12.75" hidden="false" customHeight="false" outlineLevel="0" collapsed="false">
      <c r="A237" s="1047"/>
      <c r="B237" s="1064"/>
      <c r="C237" s="1049"/>
      <c r="D237" s="1065" t="s">
        <v>1567</v>
      </c>
      <c r="E237" s="1066" t="n">
        <v>3</v>
      </c>
      <c r="F237" s="1067" t="s">
        <v>1505</v>
      </c>
      <c r="G237" s="1056"/>
      <c r="H237" s="1056" t="n">
        <f aca="false">E237*G237</f>
        <v>0</v>
      </c>
      <c r="I237" s="1057" t="n">
        <v>0</v>
      </c>
      <c r="K237" s="1058"/>
      <c r="L237" s="1058"/>
      <c r="M237" s="1059"/>
    </row>
    <row r="238" s="1054" customFormat="true" ht="12.75" hidden="false" customHeight="false" outlineLevel="0" collapsed="false">
      <c r="A238" s="1047"/>
      <c r="B238" s="1064"/>
      <c r="C238" s="1049"/>
      <c r="D238" s="1065" t="s">
        <v>1568</v>
      </c>
      <c r="E238" s="1066" t="n">
        <v>2</v>
      </c>
      <c r="F238" s="1067" t="s">
        <v>265</v>
      </c>
      <c r="G238" s="1056"/>
      <c r="H238" s="1056" t="n">
        <f aca="false">E238*G238</f>
        <v>0</v>
      </c>
      <c r="I238" s="1057" t="n">
        <v>0</v>
      </c>
      <c r="K238" s="1058"/>
      <c r="L238" s="1058"/>
      <c r="M238" s="1059"/>
    </row>
    <row r="239" s="1054" customFormat="true" ht="12.75" hidden="false" customHeight="false" outlineLevel="0" collapsed="false">
      <c r="A239" s="1047"/>
      <c r="B239" s="1064"/>
      <c r="C239" s="1060"/>
      <c r="D239" s="1050"/>
      <c r="E239" s="1051"/>
      <c r="F239" s="1051"/>
      <c r="G239" s="1056"/>
      <c r="H239" s="1056"/>
      <c r="I239" s="1057"/>
      <c r="K239" s="1058"/>
      <c r="L239" s="1058"/>
      <c r="M239" s="1059"/>
    </row>
    <row r="240" s="1054" customFormat="true" ht="12.75" hidden="false" customHeight="false" outlineLevel="0" collapsed="false">
      <c r="A240" s="1047"/>
      <c r="B240" s="1064"/>
      <c r="C240" s="1060"/>
      <c r="D240" s="1065" t="s">
        <v>1571</v>
      </c>
      <c r="E240" s="1051"/>
      <c r="F240" s="1051"/>
      <c r="G240" s="1056"/>
      <c r="H240" s="1056"/>
      <c r="I240" s="1057"/>
      <c r="K240" s="1058"/>
      <c r="L240" s="1058"/>
      <c r="M240" s="1059"/>
    </row>
    <row r="241" s="1054" customFormat="true" ht="12.75" hidden="false" customHeight="false" outlineLevel="0" collapsed="false">
      <c r="A241" s="1047"/>
      <c r="B241" s="1064"/>
      <c r="C241" s="1049"/>
      <c r="D241" s="1065" t="s">
        <v>1610</v>
      </c>
      <c r="E241" s="1066" t="n">
        <v>10</v>
      </c>
      <c r="F241" s="1067" t="s">
        <v>1505</v>
      </c>
      <c r="G241" s="1056"/>
      <c r="H241" s="1056" t="n">
        <f aca="false">E241*G241</f>
        <v>0</v>
      </c>
      <c r="I241" s="1057" t="n">
        <v>0</v>
      </c>
      <c r="K241" s="1058"/>
      <c r="L241" s="1058"/>
      <c r="M241" s="1059"/>
    </row>
    <row r="242" s="1054" customFormat="true" ht="12.75" hidden="false" customHeight="false" outlineLevel="0" collapsed="false">
      <c r="A242" s="1047"/>
      <c r="B242" s="1064"/>
      <c r="C242" s="1049"/>
      <c r="D242" s="1065" t="s">
        <v>1627</v>
      </c>
      <c r="E242" s="1066" t="n">
        <v>4</v>
      </c>
      <c r="F242" s="1067" t="s">
        <v>1505</v>
      </c>
      <c r="G242" s="1056"/>
      <c r="H242" s="1056" t="n">
        <f aca="false">E242*G242</f>
        <v>0</v>
      </c>
      <c r="I242" s="1057" t="n">
        <v>0</v>
      </c>
      <c r="K242" s="1058"/>
      <c r="L242" s="1058"/>
      <c r="M242" s="1059"/>
    </row>
    <row r="243" s="1054" customFormat="true" ht="12.75" hidden="false" customHeight="false" outlineLevel="0" collapsed="false">
      <c r="A243" s="1047"/>
      <c r="B243" s="1064"/>
      <c r="C243" s="1049"/>
      <c r="D243" s="1065"/>
      <c r="E243" s="1066"/>
      <c r="F243" s="1067"/>
      <c r="G243" s="1056"/>
      <c r="H243" s="1056"/>
      <c r="I243" s="1057"/>
      <c r="K243" s="1058"/>
      <c r="L243" s="1058"/>
      <c r="M243" s="1059"/>
    </row>
    <row r="244" s="1054" customFormat="true" ht="12.75" hidden="false" customHeight="false" outlineLevel="0" collapsed="false">
      <c r="A244" s="1047"/>
      <c r="B244" s="1064"/>
      <c r="C244" s="1049"/>
      <c r="D244" s="1050" t="s">
        <v>1549</v>
      </c>
      <c r="E244" s="1051"/>
      <c r="F244" s="1051"/>
      <c r="G244" s="1056"/>
      <c r="H244" s="1056"/>
      <c r="I244" s="1057"/>
      <c r="K244" s="1058"/>
      <c r="L244" s="1058"/>
      <c r="M244" s="1059"/>
    </row>
    <row r="245" s="1054" customFormat="true" ht="25.5" hidden="false" customHeight="false" outlineLevel="0" collapsed="false">
      <c r="A245" s="1047"/>
      <c r="B245" s="1064"/>
      <c r="C245" s="1049"/>
      <c r="D245" s="1050" t="s">
        <v>1573</v>
      </c>
      <c r="E245" s="1051" t="n">
        <v>5</v>
      </c>
      <c r="F245" s="1051" t="s">
        <v>238</v>
      </c>
      <c r="G245" s="1056"/>
      <c r="H245" s="1056" t="n">
        <f aca="false">E245*G245</f>
        <v>0</v>
      </c>
      <c r="I245" s="1057" t="n">
        <v>0</v>
      </c>
      <c r="K245" s="1058"/>
      <c r="L245" s="1058"/>
      <c r="M245" s="1059"/>
    </row>
    <row r="246" s="1054" customFormat="true" ht="12.75" hidden="false" customHeight="false" outlineLevel="0" collapsed="false">
      <c r="A246" s="1047"/>
      <c r="B246" s="1064"/>
      <c r="C246" s="1049"/>
      <c r="D246" s="1050"/>
      <c r="E246" s="1051"/>
      <c r="F246" s="1051"/>
      <c r="G246" s="1056"/>
      <c r="H246" s="1056"/>
      <c r="I246" s="1057"/>
      <c r="K246" s="1058"/>
      <c r="L246" s="1058"/>
      <c r="M246" s="1059"/>
    </row>
    <row r="247" s="1054" customFormat="true" ht="12.75" hidden="false" customHeight="false" outlineLevel="0" collapsed="false">
      <c r="A247" s="1047"/>
      <c r="B247" s="1064"/>
      <c r="C247" s="1049"/>
      <c r="D247" s="1050" t="s">
        <v>1551</v>
      </c>
      <c r="E247" s="1051"/>
      <c r="F247" s="1051"/>
      <c r="G247" s="1056"/>
      <c r="H247" s="1056"/>
      <c r="I247" s="1057"/>
      <c r="K247" s="1058"/>
      <c r="L247" s="1058"/>
      <c r="M247" s="1059"/>
    </row>
    <row r="248" s="1054" customFormat="true" ht="12.75" hidden="false" customHeight="false" outlineLevel="0" collapsed="false">
      <c r="A248" s="1047"/>
      <c r="B248" s="1064"/>
      <c r="C248" s="1049"/>
      <c r="D248" s="1050" t="s">
        <v>1552</v>
      </c>
      <c r="E248" s="1051" t="n">
        <v>4</v>
      </c>
      <c r="F248" s="1051" t="s">
        <v>238</v>
      </c>
      <c r="G248" s="1056"/>
      <c r="H248" s="1056" t="n">
        <f aca="false">E248*G248</f>
        <v>0</v>
      </c>
      <c r="I248" s="1057" t="n">
        <v>0</v>
      </c>
      <c r="K248" s="1058"/>
      <c r="L248" s="1058"/>
      <c r="M248" s="1059"/>
    </row>
    <row r="249" s="1054" customFormat="true" ht="12.75" hidden="false" customHeight="false" outlineLevel="0" collapsed="false">
      <c r="A249" s="1047"/>
      <c r="B249" s="1064"/>
      <c r="C249" s="1049"/>
      <c r="D249" s="1050"/>
      <c r="E249" s="1051"/>
      <c r="F249" s="1051"/>
      <c r="G249" s="1056"/>
      <c r="H249" s="1056"/>
      <c r="I249" s="1057"/>
      <c r="K249" s="1058"/>
      <c r="L249" s="1058"/>
      <c r="M249" s="1059"/>
    </row>
    <row r="250" s="1054" customFormat="true" ht="12.75" hidden="false" customHeight="false" outlineLevel="0" collapsed="false">
      <c r="A250" s="1047"/>
      <c r="B250" s="1064"/>
      <c r="C250" s="1060"/>
      <c r="D250" s="1050" t="s">
        <v>1553</v>
      </c>
      <c r="E250" s="1051" t="n">
        <v>1</v>
      </c>
      <c r="F250" s="1051" t="s">
        <v>1492</v>
      </c>
      <c r="G250" s="1056"/>
      <c r="H250" s="1056" t="n">
        <f aca="false">E250*G250</f>
        <v>0</v>
      </c>
      <c r="I250" s="1057" t="n">
        <v>0</v>
      </c>
      <c r="K250" s="1058"/>
      <c r="L250" s="1058"/>
      <c r="M250" s="1059"/>
    </row>
    <row r="251" s="1054" customFormat="true" ht="12.75" hidden="false" customHeight="false" outlineLevel="0" collapsed="false">
      <c r="A251" s="1047"/>
      <c r="B251" s="1064"/>
      <c r="C251" s="1060"/>
      <c r="D251" s="1050"/>
      <c r="E251" s="1051"/>
      <c r="F251" s="1051"/>
      <c r="G251" s="1056"/>
      <c r="H251" s="1056"/>
      <c r="I251" s="1057"/>
      <c r="K251" s="1058"/>
      <c r="L251" s="1058"/>
      <c r="M251" s="1059"/>
    </row>
    <row r="252" s="1054" customFormat="true" ht="12.75" hidden="false" customHeight="false" outlineLevel="0" collapsed="false">
      <c r="A252" s="1047"/>
      <c r="B252" s="1064"/>
      <c r="C252" s="1049"/>
      <c r="D252" s="1065" t="s">
        <v>1554</v>
      </c>
      <c r="E252" s="1066" t="n">
        <v>1</v>
      </c>
      <c r="F252" s="1067" t="s">
        <v>1492</v>
      </c>
      <c r="G252" s="1056"/>
      <c r="H252" s="1056" t="n">
        <f aca="false">E252*G252</f>
        <v>0</v>
      </c>
      <c r="I252" s="1057" t="n">
        <v>0</v>
      </c>
      <c r="K252" s="1058"/>
      <c r="L252" s="1058"/>
      <c r="M252" s="1059"/>
    </row>
    <row r="253" s="1054" customFormat="true" ht="13.5" hidden="false" customHeight="false" outlineLevel="0" collapsed="false">
      <c r="A253" s="1047"/>
      <c r="B253" s="1062"/>
      <c r="C253" s="1049"/>
      <c r="D253" s="1050"/>
      <c r="E253" s="1076"/>
      <c r="F253" s="1063"/>
      <c r="G253" s="1056"/>
      <c r="H253" s="1056"/>
      <c r="I253" s="1057"/>
      <c r="K253" s="1058"/>
      <c r="L253" s="1058"/>
    </row>
    <row r="254" s="1054" customFormat="true" ht="12.75" hidden="false" customHeight="false" outlineLevel="0" collapsed="false">
      <c r="A254" s="1077"/>
      <c r="B254" s="1078"/>
      <c r="C254" s="1079"/>
      <c r="D254" s="1080"/>
      <c r="E254" s="1081"/>
      <c r="F254" s="1082"/>
      <c r="G254" s="1083"/>
      <c r="H254" s="1083"/>
      <c r="I254" s="1084"/>
      <c r="K254" s="1058"/>
      <c r="L254" s="1058"/>
    </row>
    <row r="255" s="1054" customFormat="true" ht="12.75" hidden="false" customHeight="false" outlineLevel="0" collapsed="false">
      <c r="A255" s="1047"/>
      <c r="B255" s="1085"/>
      <c r="C255" s="1049"/>
      <c r="D255" s="1065" t="s">
        <v>1628</v>
      </c>
      <c r="E255" s="1086"/>
      <c r="F255" s="1067"/>
      <c r="G255" s="1056"/>
      <c r="H255" s="1056" t="n">
        <f aca="false">SUM(H8:H253)</f>
        <v>0</v>
      </c>
      <c r="I255" s="1057"/>
      <c r="K255" s="1058"/>
      <c r="L255" s="1058"/>
      <c r="M255" s="1059"/>
    </row>
    <row r="256" s="1054" customFormat="true" ht="12.75" hidden="false" customHeight="false" outlineLevel="0" collapsed="false">
      <c r="A256" s="1047"/>
      <c r="B256" s="1085"/>
      <c r="C256" s="1049"/>
      <c r="D256" s="1065" t="s">
        <v>1629</v>
      </c>
      <c r="E256" s="1086"/>
      <c r="F256" s="1067"/>
      <c r="G256" s="1056"/>
      <c r="H256" s="1056" t="n">
        <f aca="false">SUM(I11:I253)</f>
        <v>0</v>
      </c>
      <c r="I256" s="1057"/>
      <c r="K256" s="1058"/>
      <c r="L256" s="1058"/>
      <c r="M256" s="1059"/>
    </row>
    <row r="257" s="1054" customFormat="true" ht="12.75" hidden="false" customHeight="false" outlineLevel="0" collapsed="false">
      <c r="A257" s="1047"/>
      <c r="B257" s="1085"/>
      <c r="C257" s="1049"/>
      <c r="D257" s="1065"/>
      <c r="E257" s="1086"/>
      <c r="F257" s="1067"/>
      <c r="G257" s="1056"/>
      <c r="H257" s="1056"/>
      <c r="I257" s="1057"/>
      <c r="K257" s="1058"/>
      <c r="L257" s="1058"/>
      <c r="M257" s="1059"/>
    </row>
    <row r="258" s="1054" customFormat="true" ht="12.75" hidden="false" customHeight="false" outlineLevel="0" collapsed="false">
      <c r="A258" s="1047"/>
      <c r="B258" s="1085"/>
      <c r="C258" s="1049"/>
      <c r="D258" s="1087" t="s">
        <v>1630</v>
      </c>
      <c r="E258" s="1088"/>
      <c r="F258" s="1089"/>
      <c r="G258" s="1090"/>
      <c r="H258" s="1091" t="n">
        <f aca="false">SUM(H255:H256)</f>
        <v>0</v>
      </c>
      <c r="I258" s="1057"/>
      <c r="K258" s="1058"/>
      <c r="L258" s="1058"/>
      <c r="M258" s="1059"/>
    </row>
    <row r="259" s="1054" customFormat="true" ht="13.5" hidden="false" customHeight="false" outlineLevel="0" collapsed="false">
      <c r="A259" s="1092"/>
      <c r="B259" s="1093"/>
      <c r="C259" s="1094"/>
      <c r="D259" s="1095"/>
      <c r="E259" s="1096"/>
      <c r="F259" s="1097"/>
      <c r="G259" s="1098"/>
      <c r="H259" s="1098"/>
      <c r="I259" s="1099"/>
      <c r="J259" s="1017"/>
      <c r="K259" s="1100"/>
      <c r="L259" s="1101"/>
      <c r="M259" s="1017"/>
    </row>
    <row r="260" customFormat="false" ht="14.25" hidden="false" customHeight="false" outlineLevel="0" collapsed="false">
      <c r="A260" s="1017"/>
      <c r="B260" s="1102"/>
      <c r="C260" s="1103"/>
      <c r="D260" s="1017"/>
      <c r="E260" s="1017"/>
      <c r="F260" s="1017"/>
      <c r="G260" s="1104"/>
      <c r="H260" s="1017"/>
      <c r="I260" s="1017"/>
      <c r="K260" s="1105"/>
    </row>
    <row r="261" customFormat="false" ht="14.25" hidden="false" customHeight="false" outlineLevel="0" collapsed="false">
      <c r="A261" s="1017"/>
      <c r="B261" s="1102"/>
      <c r="C261" s="1103"/>
      <c r="D261" s="1017"/>
      <c r="E261" s="1017"/>
      <c r="F261" s="1017"/>
      <c r="G261" s="1104"/>
      <c r="H261" s="1017"/>
      <c r="I261" s="1017"/>
      <c r="K261" s="1105"/>
    </row>
    <row r="262" customFormat="false" ht="14.25" hidden="false" customHeight="false" outlineLevel="0" collapsed="false">
      <c r="A262" s="1017"/>
      <c r="B262" s="1102"/>
      <c r="C262" s="1106"/>
      <c r="D262" s="1017"/>
      <c r="E262" s="1017"/>
      <c r="F262" s="1017"/>
      <c r="G262" s="1104"/>
      <c r="H262" s="1017"/>
      <c r="I262" s="1017"/>
    </row>
    <row r="263" customFormat="false" ht="14.25" hidden="false" customHeight="false" outlineLevel="0" collapsed="false">
      <c r="A263" s="1017"/>
      <c r="B263" s="1102"/>
      <c r="C263" s="1103"/>
      <c r="D263" s="1017"/>
      <c r="E263" s="1017"/>
      <c r="F263" s="1017"/>
      <c r="G263" s="1104"/>
      <c r="H263" s="1017"/>
      <c r="I263" s="1017"/>
      <c r="K263" s="1105"/>
    </row>
    <row r="264" customFormat="false" ht="15" hidden="false" customHeight="false" outlineLevel="0" collapsed="false">
      <c r="A264" s="1017"/>
      <c r="B264" s="1102"/>
      <c r="C264" s="1107"/>
      <c r="D264" s="1017"/>
      <c r="E264" s="1017"/>
      <c r="F264" s="1017"/>
      <c r="G264" s="1104"/>
      <c r="H264" s="1017"/>
      <c r="I264" s="1017"/>
      <c r="K264" s="1105"/>
    </row>
    <row r="265" customFormat="false" ht="14.25" hidden="false" customHeight="false" outlineLevel="0" collapsed="false">
      <c r="A265" s="1017"/>
      <c r="B265" s="1102"/>
      <c r="C265" s="1108"/>
      <c r="D265" s="1017"/>
      <c r="E265" s="1017"/>
      <c r="F265" s="1017"/>
      <c r="G265" s="1104"/>
      <c r="H265" s="1017"/>
      <c r="I265" s="1017"/>
      <c r="K265" s="1105"/>
    </row>
    <row r="266" customFormat="false" ht="14.25" hidden="false" customHeight="false" outlineLevel="0" collapsed="false">
      <c r="A266" s="1017"/>
      <c r="B266" s="1102"/>
      <c r="C266" s="1108"/>
      <c r="D266" s="1017"/>
      <c r="E266" s="1017"/>
      <c r="F266" s="1017"/>
      <c r="G266" s="1104"/>
      <c r="H266" s="1017"/>
      <c r="I266" s="1017"/>
      <c r="K266" s="1105"/>
    </row>
    <row r="267" customFormat="false" ht="14.25" hidden="false" customHeight="false" outlineLevel="0" collapsed="false">
      <c r="A267" s="1017"/>
      <c r="B267" s="1102"/>
      <c r="C267" s="1108"/>
      <c r="D267" s="1017"/>
      <c r="E267" s="1017"/>
      <c r="F267" s="1017"/>
      <c r="G267" s="1104"/>
      <c r="H267" s="1017"/>
      <c r="I267" s="1017"/>
      <c r="K267" s="1105"/>
    </row>
    <row r="268" customFormat="false" ht="14.25" hidden="false" customHeight="false" outlineLevel="0" collapsed="false">
      <c r="A268" s="1017"/>
      <c r="B268" s="1102"/>
      <c r="C268" s="1103"/>
      <c r="D268" s="1017"/>
      <c r="E268" s="1017"/>
      <c r="F268" s="1017"/>
      <c r="G268" s="1104"/>
      <c r="H268" s="1017"/>
      <c r="I268" s="1017"/>
      <c r="K268" s="1105"/>
    </row>
    <row r="269" customFormat="false" ht="14.25" hidden="false" customHeight="false" outlineLevel="0" collapsed="false">
      <c r="A269" s="1017"/>
      <c r="B269" s="1102"/>
      <c r="C269" s="1109"/>
      <c r="D269" s="1017"/>
      <c r="E269" s="1017"/>
      <c r="F269" s="1017"/>
      <c r="G269" s="1104"/>
      <c r="H269" s="1017"/>
      <c r="I269" s="1017"/>
      <c r="K269" s="1105"/>
    </row>
    <row r="270" customFormat="false" ht="15" hidden="false" customHeight="false" outlineLevel="0" collapsed="false">
      <c r="A270" s="1017"/>
      <c r="B270" s="1102"/>
      <c r="C270" s="1107"/>
      <c r="D270" s="1017"/>
      <c r="E270" s="1017"/>
      <c r="F270" s="1017"/>
      <c r="G270" s="1104"/>
      <c r="H270" s="1017"/>
      <c r="I270" s="1017"/>
      <c r="K270" s="1105"/>
    </row>
    <row r="271" customFormat="false" ht="15" hidden="false" customHeight="false" outlineLevel="0" collapsed="false">
      <c r="A271" s="1017"/>
      <c r="B271" s="1102"/>
      <c r="C271" s="1107"/>
      <c r="D271" s="1017"/>
      <c r="E271" s="1017"/>
      <c r="F271" s="1017"/>
      <c r="G271" s="1104"/>
      <c r="H271" s="1017"/>
      <c r="I271" s="1017"/>
      <c r="K271" s="1105"/>
    </row>
    <row r="272" customFormat="false" ht="15" hidden="false" customHeight="false" outlineLevel="0" collapsed="false">
      <c r="A272" s="1017"/>
      <c r="B272" s="1102"/>
      <c r="C272" s="1107"/>
      <c r="D272" s="1017"/>
      <c r="E272" s="1017"/>
      <c r="F272" s="1017"/>
      <c r="G272" s="1104"/>
      <c r="H272" s="1017"/>
      <c r="I272" s="1017"/>
      <c r="K272" s="1105"/>
    </row>
    <row r="273" customFormat="false" ht="15" hidden="false" customHeight="false" outlineLevel="0" collapsed="false">
      <c r="A273" s="1017"/>
      <c r="B273" s="1102"/>
      <c r="C273" s="1107"/>
      <c r="D273" s="1017"/>
      <c r="E273" s="1017"/>
      <c r="F273" s="1017"/>
      <c r="G273" s="1104"/>
      <c r="H273" s="1017"/>
      <c r="I273" s="1017"/>
      <c r="K273" s="1105"/>
    </row>
    <row r="274" customFormat="false" ht="15" hidden="false" customHeight="false" outlineLevel="0" collapsed="false">
      <c r="A274" s="1017"/>
      <c r="B274" s="1102"/>
      <c r="C274" s="1107"/>
      <c r="D274" s="1017"/>
      <c r="E274" s="1017"/>
      <c r="F274" s="1017"/>
      <c r="G274" s="1104"/>
      <c r="H274" s="1017"/>
      <c r="I274" s="1017"/>
      <c r="K274" s="1105"/>
    </row>
    <row r="275" customFormat="false" ht="15" hidden="false" customHeight="false" outlineLevel="0" collapsed="false">
      <c r="A275" s="1017"/>
      <c r="B275" s="1102"/>
      <c r="C275" s="1107"/>
      <c r="D275" s="1017"/>
      <c r="E275" s="1017"/>
      <c r="F275" s="1017"/>
      <c r="G275" s="1104"/>
      <c r="H275" s="1017"/>
      <c r="I275" s="1017"/>
      <c r="K275" s="1105"/>
    </row>
    <row r="276" customFormat="false" ht="14.25" hidden="false" customHeight="false" outlineLevel="0" collapsed="false">
      <c r="A276" s="1017"/>
      <c r="B276" s="1102"/>
      <c r="C276" s="1110"/>
      <c r="D276" s="1017"/>
      <c r="E276" s="1017"/>
      <c r="F276" s="1017"/>
      <c r="G276" s="1104"/>
      <c r="H276" s="1017"/>
      <c r="I276" s="1017"/>
      <c r="K276" s="1105"/>
    </row>
    <row r="277" customFormat="false" ht="14.25" hidden="false" customHeight="false" outlineLevel="0" collapsed="false">
      <c r="A277" s="1017"/>
      <c r="B277" s="1102"/>
      <c r="C277" s="1110"/>
      <c r="D277" s="1017"/>
      <c r="E277" s="1017"/>
      <c r="F277" s="1017"/>
      <c r="G277" s="1104"/>
      <c r="H277" s="1017"/>
      <c r="I277" s="1017"/>
      <c r="K277" s="1105"/>
    </row>
    <row r="278" customFormat="false" ht="14.25" hidden="false" customHeight="false" outlineLevel="0" collapsed="false">
      <c r="A278" s="1017"/>
      <c r="B278" s="1102"/>
      <c r="C278" s="1110"/>
      <c r="D278" s="1017"/>
      <c r="E278" s="1017"/>
      <c r="F278" s="1017"/>
      <c r="G278" s="1104"/>
      <c r="H278" s="1017"/>
      <c r="I278" s="1017"/>
      <c r="K278" s="1105"/>
    </row>
    <row r="279" customFormat="false" ht="14.25" hidden="false" customHeight="false" outlineLevel="0" collapsed="false">
      <c r="A279" s="1017"/>
      <c r="B279" s="1102"/>
      <c r="C279" s="1110"/>
      <c r="D279" s="1017"/>
      <c r="E279" s="1017"/>
      <c r="F279" s="1017"/>
      <c r="G279" s="1104"/>
      <c r="H279" s="1017"/>
      <c r="I279" s="1017"/>
      <c r="K279" s="1105"/>
    </row>
    <row r="280" customFormat="false" ht="14.25" hidden="false" customHeight="false" outlineLevel="0" collapsed="false">
      <c r="A280" s="1017"/>
      <c r="B280" s="1102"/>
      <c r="C280" s="1110"/>
      <c r="D280" s="1017"/>
      <c r="E280" s="1017"/>
      <c r="F280" s="1017"/>
      <c r="G280" s="1104"/>
      <c r="H280" s="1017"/>
      <c r="I280" s="1017"/>
      <c r="K280" s="1105"/>
    </row>
    <row r="281" customFormat="false" ht="14.25" hidden="false" customHeight="false" outlineLevel="0" collapsed="false">
      <c r="A281" s="1017"/>
      <c r="B281" s="1102"/>
      <c r="C281" s="1110"/>
      <c r="D281" s="1017"/>
      <c r="E281" s="1017"/>
      <c r="F281" s="1017"/>
      <c r="G281" s="1104"/>
      <c r="H281" s="1017"/>
      <c r="I281" s="1017"/>
      <c r="K281" s="1105"/>
    </row>
    <row r="282" customFormat="false" ht="14.25" hidden="false" customHeight="false" outlineLevel="0" collapsed="false">
      <c r="A282" s="1017"/>
      <c r="B282" s="1102"/>
      <c r="C282" s="1110"/>
      <c r="D282" s="1017"/>
      <c r="E282" s="1017"/>
      <c r="F282" s="1017"/>
      <c r="G282" s="1104"/>
      <c r="H282" s="1017"/>
      <c r="I282" s="1017"/>
    </row>
    <row r="283" customFormat="false" ht="14.25" hidden="false" customHeight="false" outlineLevel="0" collapsed="false">
      <c r="A283" s="1017"/>
      <c r="B283" s="1102"/>
      <c r="C283" s="1110"/>
      <c r="D283" s="1017"/>
      <c r="E283" s="1017"/>
      <c r="F283" s="1017"/>
      <c r="G283" s="1104"/>
      <c r="H283" s="1017"/>
      <c r="I283" s="1017"/>
    </row>
    <row r="284" customFormat="false" ht="14.25" hidden="false" customHeight="false" outlineLevel="0" collapsed="false">
      <c r="A284" s="1017"/>
      <c r="B284" s="1102"/>
      <c r="C284" s="1110"/>
      <c r="D284" s="1017"/>
      <c r="E284" s="1017"/>
      <c r="F284" s="1017"/>
      <c r="G284" s="1104"/>
      <c r="H284" s="1017"/>
      <c r="I284" s="1017"/>
    </row>
    <row r="285" customFormat="false" ht="14.25" hidden="false" customHeight="false" outlineLevel="0" collapsed="false">
      <c r="A285" s="1017"/>
      <c r="B285" s="1102"/>
      <c r="C285" s="1110"/>
      <c r="D285" s="1017"/>
      <c r="E285" s="1017"/>
      <c r="F285" s="1017"/>
      <c r="G285" s="1104"/>
      <c r="H285" s="1017"/>
      <c r="I285" s="1017"/>
    </row>
    <row r="286" customFormat="false" ht="14.25" hidden="false" customHeight="false" outlineLevel="0" collapsed="false">
      <c r="A286" s="1017"/>
      <c r="B286" s="1102"/>
      <c r="C286" s="1110"/>
      <c r="D286" s="1017"/>
      <c r="E286" s="1017"/>
      <c r="F286" s="1017"/>
      <c r="G286" s="1104"/>
      <c r="H286" s="1017"/>
      <c r="I286" s="1017"/>
    </row>
    <row r="287" customFormat="false" ht="14.25" hidden="false" customHeight="false" outlineLevel="0" collapsed="false">
      <c r="A287" s="1017"/>
      <c r="B287" s="1102"/>
      <c r="C287" s="1110"/>
      <c r="D287" s="1017"/>
      <c r="E287" s="1017"/>
      <c r="F287" s="1017"/>
      <c r="G287" s="1104"/>
      <c r="H287" s="1017"/>
      <c r="I287" s="1017"/>
    </row>
    <row r="288" customFormat="false" ht="14.25" hidden="false" customHeight="false" outlineLevel="0" collapsed="false">
      <c r="A288" s="1017"/>
      <c r="B288" s="1102"/>
      <c r="C288" s="1110"/>
      <c r="D288" s="1017"/>
      <c r="E288" s="1017"/>
      <c r="F288" s="1017"/>
      <c r="G288" s="1104"/>
      <c r="H288" s="1017"/>
      <c r="I288" s="1017"/>
    </row>
    <row r="289" customFormat="false" ht="14.25" hidden="false" customHeight="false" outlineLevel="0" collapsed="false">
      <c r="A289" s="1017"/>
      <c r="B289" s="1102"/>
      <c r="C289" s="1110"/>
      <c r="D289" s="1017"/>
      <c r="E289" s="1017"/>
      <c r="F289" s="1017"/>
      <c r="G289" s="1104"/>
      <c r="H289" s="1017"/>
      <c r="I289" s="1017"/>
    </row>
    <row r="290" customFormat="false" ht="14.25" hidden="false" customHeight="false" outlineLevel="0" collapsed="false">
      <c r="A290" s="1017"/>
      <c r="B290" s="1102"/>
      <c r="C290" s="1110"/>
      <c r="D290" s="1017"/>
      <c r="E290" s="1017"/>
      <c r="F290" s="1017"/>
      <c r="G290" s="1104"/>
      <c r="H290" s="1017"/>
      <c r="I290" s="1017"/>
    </row>
    <row r="291" customFormat="false" ht="14.25" hidden="false" customHeight="false" outlineLevel="0" collapsed="false">
      <c r="A291" s="1017"/>
      <c r="B291" s="1102"/>
      <c r="C291" s="1110"/>
      <c r="D291" s="1017"/>
      <c r="E291" s="1017"/>
      <c r="F291" s="1017"/>
      <c r="G291" s="1104"/>
      <c r="H291" s="1017"/>
      <c r="I291" s="1017"/>
    </row>
    <row r="292" customFormat="false" ht="14.25" hidden="false" customHeight="false" outlineLevel="0" collapsed="false">
      <c r="A292" s="1017"/>
      <c r="B292" s="1102"/>
      <c r="C292" s="1110"/>
      <c r="D292" s="1017"/>
      <c r="E292" s="1017"/>
      <c r="F292" s="1017"/>
      <c r="G292" s="1104"/>
      <c r="H292" s="1017"/>
      <c r="I292" s="1017"/>
    </row>
    <row r="293" customFormat="false" ht="14.25" hidden="false" customHeight="false" outlineLevel="0" collapsed="false">
      <c r="A293" s="1017"/>
      <c r="B293" s="1102"/>
      <c r="C293" s="1110"/>
      <c r="D293" s="1017"/>
      <c r="E293" s="1017"/>
      <c r="F293" s="1017"/>
      <c r="G293" s="1104"/>
      <c r="H293" s="1017"/>
      <c r="I293" s="1017"/>
    </row>
    <row r="294" customFormat="false" ht="14.25" hidden="false" customHeight="false" outlineLevel="0" collapsed="false">
      <c r="A294" s="1017"/>
      <c r="B294" s="1102"/>
      <c r="C294" s="1110"/>
      <c r="D294" s="1017"/>
      <c r="E294" s="1017"/>
      <c r="F294" s="1017"/>
      <c r="G294" s="1104"/>
      <c r="H294" s="1017"/>
      <c r="I294" s="1017"/>
    </row>
    <row r="295" customFormat="false" ht="14.25" hidden="false" customHeight="false" outlineLevel="0" collapsed="false">
      <c r="A295" s="1017"/>
      <c r="B295" s="1102"/>
      <c r="C295" s="1110"/>
      <c r="D295" s="1017"/>
      <c r="E295" s="1017"/>
      <c r="F295" s="1017"/>
      <c r="G295" s="1104"/>
      <c r="H295" s="1017"/>
      <c r="I295" s="1017"/>
    </row>
    <row r="296" customFormat="false" ht="14.25" hidden="false" customHeight="false" outlineLevel="0" collapsed="false">
      <c r="A296" s="1017"/>
      <c r="B296" s="1102"/>
      <c r="C296" s="1110"/>
      <c r="D296" s="1017"/>
      <c r="E296" s="1017"/>
      <c r="F296" s="1017"/>
      <c r="G296" s="1104"/>
      <c r="H296" s="1017"/>
      <c r="I296" s="1017"/>
    </row>
    <row r="297" customFormat="false" ht="14.25" hidden="false" customHeight="false" outlineLevel="0" collapsed="false">
      <c r="A297" s="1017"/>
      <c r="B297" s="1102"/>
      <c r="C297" s="1110"/>
      <c r="D297" s="1017"/>
      <c r="E297" s="1017"/>
      <c r="F297" s="1017"/>
      <c r="G297" s="1104"/>
      <c r="H297" s="1017"/>
      <c r="I297" s="1017"/>
    </row>
    <row r="298" customFormat="false" ht="14.25" hidden="false" customHeight="false" outlineLevel="0" collapsed="false">
      <c r="A298" s="1017"/>
      <c r="B298" s="1102"/>
      <c r="C298" s="1110"/>
      <c r="D298" s="1017"/>
      <c r="E298" s="1017"/>
      <c r="F298" s="1017"/>
      <c r="G298" s="1104"/>
      <c r="H298" s="1017"/>
      <c r="I298" s="1017"/>
    </row>
    <row r="299" customFormat="false" ht="14.25" hidden="false" customHeight="false" outlineLevel="0" collapsed="false">
      <c r="A299" s="1017"/>
      <c r="B299" s="1102"/>
      <c r="C299" s="1110"/>
      <c r="D299" s="1017"/>
      <c r="E299" s="1017"/>
      <c r="F299" s="1017"/>
      <c r="G299" s="1104"/>
      <c r="H299" s="1017"/>
      <c r="I299" s="1017"/>
    </row>
    <row r="300" customFormat="false" ht="14.25" hidden="false" customHeight="false" outlineLevel="0" collapsed="false">
      <c r="A300" s="1017"/>
      <c r="B300" s="1102"/>
      <c r="C300" s="1110"/>
      <c r="D300" s="1017"/>
      <c r="E300" s="1017"/>
      <c r="F300" s="1017"/>
      <c r="G300" s="1104"/>
      <c r="H300" s="1017"/>
      <c r="I300" s="1017"/>
    </row>
    <row r="301" customFormat="false" ht="14.25" hidden="false" customHeight="false" outlineLevel="0" collapsed="false">
      <c r="A301" s="1017"/>
      <c r="B301" s="1102"/>
      <c r="C301" s="1110"/>
      <c r="D301" s="1017"/>
      <c r="E301" s="1017"/>
      <c r="F301" s="1017"/>
      <c r="G301" s="1104"/>
      <c r="H301" s="1017"/>
      <c r="I301" s="1017"/>
    </row>
    <row r="302" customFormat="false" ht="14.25" hidden="false" customHeight="false" outlineLevel="0" collapsed="false">
      <c r="A302" s="1017"/>
      <c r="B302" s="1102"/>
      <c r="C302" s="1110"/>
      <c r="D302" s="1017"/>
      <c r="E302" s="1017"/>
      <c r="F302" s="1017"/>
      <c r="G302" s="1104"/>
      <c r="H302" s="1017"/>
      <c r="I302" s="1017"/>
    </row>
    <row r="303" customFormat="false" ht="14.25" hidden="false" customHeight="false" outlineLevel="0" collapsed="false">
      <c r="A303" s="1017"/>
      <c r="B303" s="1102"/>
      <c r="C303" s="1110"/>
      <c r="D303" s="1017"/>
      <c r="E303" s="1017"/>
      <c r="F303" s="1017"/>
      <c r="G303" s="1104"/>
      <c r="H303" s="1017"/>
      <c r="I303" s="1017"/>
    </row>
    <row r="304" customFormat="false" ht="14.25" hidden="false" customHeight="false" outlineLevel="0" collapsed="false">
      <c r="A304" s="1017"/>
      <c r="B304" s="1102"/>
      <c r="C304" s="1110"/>
      <c r="D304" s="1017"/>
      <c r="E304" s="1017"/>
      <c r="F304" s="1017"/>
      <c r="G304" s="1104"/>
      <c r="H304" s="1017"/>
      <c r="I304" s="1017"/>
    </row>
    <row r="305" customFormat="false" ht="14.25" hidden="false" customHeight="false" outlineLevel="0" collapsed="false">
      <c r="A305" s="1017"/>
      <c r="B305" s="1102"/>
      <c r="C305" s="1110"/>
      <c r="D305" s="1017"/>
      <c r="E305" s="1017"/>
      <c r="F305" s="1017"/>
      <c r="G305" s="1104"/>
      <c r="H305" s="1017"/>
      <c r="I305" s="1017"/>
    </row>
    <row r="306" customFormat="false" ht="14.25" hidden="false" customHeight="false" outlineLevel="0" collapsed="false">
      <c r="A306" s="1017"/>
      <c r="B306" s="1102"/>
      <c r="C306" s="1110"/>
      <c r="D306" s="1017"/>
      <c r="E306" s="1017"/>
      <c r="F306" s="1017"/>
      <c r="G306" s="1104"/>
      <c r="H306" s="1017"/>
      <c r="I306" s="1017"/>
    </row>
    <row r="307" customFormat="false" ht="14.25" hidden="false" customHeight="false" outlineLevel="0" collapsed="false">
      <c r="A307" s="1017"/>
      <c r="B307" s="1102"/>
      <c r="C307" s="1110"/>
      <c r="D307" s="1017"/>
      <c r="E307" s="1017"/>
      <c r="F307" s="1017"/>
      <c r="G307" s="1104"/>
      <c r="H307" s="1017"/>
      <c r="I307" s="1017"/>
    </row>
    <row r="308" customFormat="false" ht="14.25" hidden="false" customHeight="false" outlineLevel="0" collapsed="false">
      <c r="A308" s="1017"/>
      <c r="B308" s="1102"/>
      <c r="C308" s="1110"/>
      <c r="D308" s="1017"/>
      <c r="E308" s="1017"/>
      <c r="F308" s="1017"/>
      <c r="G308" s="1104"/>
      <c r="H308" s="1017"/>
      <c r="I308" s="1017"/>
    </row>
    <row r="309" customFormat="false" ht="14.25" hidden="false" customHeight="false" outlineLevel="0" collapsed="false">
      <c r="A309" s="1017"/>
      <c r="B309" s="1102"/>
      <c r="C309" s="1110"/>
      <c r="D309" s="1017"/>
      <c r="E309" s="1017"/>
      <c r="F309" s="1017"/>
      <c r="G309" s="1104"/>
      <c r="H309" s="1017"/>
      <c r="I309" s="1017"/>
    </row>
    <row r="310" customFormat="false" ht="14.25" hidden="false" customHeight="false" outlineLevel="0" collapsed="false">
      <c r="A310" s="1017"/>
      <c r="B310" s="1102"/>
      <c r="C310" s="1110"/>
      <c r="D310" s="1017"/>
      <c r="E310" s="1017"/>
      <c r="F310" s="1017"/>
      <c r="G310" s="1104"/>
      <c r="H310" s="1017"/>
      <c r="I310" s="1017"/>
    </row>
    <row r="311" customFormat="false" ht="14.25" hidden="false" customHeight="false" outlineLevel="0" collapsed="false">
      <c r="A311" s="1017"/>
      <c r="B311" s="1102"/>
      <c r="C311" s="1110"/>
      <c r="D311" s="1017"/>
      <c r="E311" s="1017"/>
      <c r="F311" s="1017"/>
      <c r="G311" s="1104"/>
      <c r="H311" s="1017"/>
      <c r="I311" s="1017"/>
    </row>
    <row r="312" customFormat="false" ht="14.25" hidden="false" customHeight="false" outlineLevel="0" collapsed="false">
      <c r="A312" s="1017"/>
      <c r="B312" s="1102"/>
      <c r="C312" s="1110"/>
      <c r="D312" s="1017"/>
      <c r="E312" s="1017"/>
      <c r="F312" s="1017"/>
      <c r="G312" s="1104"/>
      <c r="H312" s="1017"/>
      <c r="I312" s="1017"/>
    </row>
    <row r="313" customFormat="false" ht="14.25" hidden="false" customHeight="false" outlineLevel="0" collapsed="false">
      <c r="A313" s="1017"/>
      <c r="B313" s="1102"/>
      <c r="C313" s="1110"/>
      <c r="D313" s="1017"/>
      <c r="E313" s="1017"/>
      <c r="F313" s="1017"/>
      <c r="G313" s="1104"/>
      <c r="H313" s="1017"/>
      <c r="I313" s="1017"/>
    </row>
    <row r="314" customFormat="false" ht="14.25" hidden="false" customHeight="false" outlineLevel="0" collapsed="false">
      <c r="A314" s="1017"/>
      <c r="B314" s="1102"/>
      <c r="C314" s="1110"/>
      <c r="D314" s="1017"/>
      <c r="E314" s="1017"/>
      <c r="F314" s="1017"/>
      <c r="G314" s="1104"/>
      <c r="H314" s="1017"/>
      <c r="I314" s="1017"/>
    </row>
    <row r="315" customFormat="false" ht="14.25" hidden="false" customHeight="false" outlineLevel="0" collapsed="false">
      <c r="A315" s="1017"/>
      <c r="B315" s="1102"/>
      <c r="C315" s="1110"/>
      <c r="D315" s="1017"/>
      <c r="E315" s="1017"/>
      <c r="F315" s="1017"/>
      <c r="G315" s="1104"/>
      <c r="H315" s="1017"/>
      <c r="I315" s="1017"/>
    </row>
    <row r="316" customFormat="false" ht="14.25" hidden="false" customHeight="false" outlineLevel="0" collapsed="false">
      <c r="A316" s="1017"/>
      <c r="B316" s="1102"/>
      <c r="C316" s="1110"/>
      <c r="D316" s="1017"/>
      <c r="E316" s="1017"/>
      <c r="F316" s="1017"/>
      <c r="G316" s="1104"/>
      <c r="H316" s="1017"/>
      <c r="I316" s="1017"/>
    </row>
    <row r="317" customFormat="false" ht="14.25" hidden="false" customHeight="false" outlineLevel="0" collapsed="false">
      <c r="A317" s="1017"/>
      <c r="B317" s="1102"/>
      <c r="C317" s="1110"/>
      <c r="D317" s="1017"/>
      <c r="E317" s="1017"/>
      <c r="F317" s="1017"/>
      <c r="G317" s="1104"/>
      <c r="H317" s="1017"/>
      <c r="I317" s="1017"/>
    </row>
    <row r="318" customFormat="false" ht="14.25" hidden="false" customHeight="false" outlineLevel="0" collapsed="false">
      <c r="A318" s="1017"/>
      <c r="B318" s="1102"/>
      <c r="C318" s="1110"/>
      <c r="D318" s="1017"/>
      <c r="E318" s="1017"/>
      <c r="F318" s="1017"/>
      <c r="G318" s="1104"/>
      <c r="H318" s="1017"/>
      <c r="I318" s="1017"/>
    </row>
    <row r="319" customFormat="false" ht="14.25" hidden="false" customHeight="false" outlineLevel="0" collapsed="false">
      <c r="A319" s="1017"/>
      <c r="B319" s="1102"/>
      <c r="C319" s="1110"/>
      <c r="D319" s="1017"/>
      <c r="E319" s="1017"/>
      <c r="F319" s="1017"/>
      <c r="G319" s="1104"/>
      <c r="H319" s="1017"/>
      <c r="I319" s="1017"/>
    </row>
    <row r="320" customFormat="false" ht="14.25" hidden="false" customHeight="false" outlineLevel="0" collapsed="false">
      <c r="A320" s="1017"/>
      <c r="B320" s="1102"/>
      <c r="C320" s="1110"/>
      <c r="D320" s="1017"/>
      <c r="E320" s="1017"/>
      <c r="F320" s="1017"/>
      <c r="G320" s="1104"/>
      <c r="H320" s="1017"/>
      <c r="I320" s="1017"/>
    </row>
    <row r="321" customFormat="false" ht="14.25" hidden="false" customHeight="false" outlineLevel="0" collapsed="false">
      <c r="A321" s="1017"/>
      <c r="B321" s="1102"/>
      <c r="C321" s="1110"/>
      <c r="D321" s="1017"/>
      <c r="E321" s="1017"/>
      <c r="F321" s="1017"/>
      <c r="G321" s="1104"/>
      <c r="H321" s="1017"/>
      <c r="I321" s="1017"/>
    </row>
    <row r="322" customFormat="false" ht="14.25" hidden="false" customHeight="false" outlineLevel="0" collapsed="false">
      <c r="A322" s="1017"/>
      <c r="B322" s="1102"/>
      <c r="C322" s="1110"/>
      <c r="D322" s="1017"/>
      <c r="E322" s="1017"/>
      <c r="F322" s="1017"/>
      <c r="G322" s="1104"/>
      <c r="H322" s="1017"/>
      <c r="I322" s="1017"/>
    </row>
    <row r="323" customFormat="false" ht="14.25" hidden="false" customHeight="false" outlineLevel="0" collapsed="false">
      <c r="A323" s="1017"/>
      <c r="B323" s="1102"/>
      <c r="C323" s="1110"/>
      <c r="D323" s="1017"/>
      <c r="E323" s="1017"/>
      <c r="F323" s="1017"/>
      <c r="G323" s="1104"/>
      <c r="H323" s="1017"/>
      <c r="I323" s="1017"/>
    </row>
    <row r="324" customFormat="false" ht="14.25" hidden="false" customHeight="false" outlineLevel="0" collapsed="false">
      <c r="A324" s="1017"/>
      <c r="B324" s="1102"/>
      <c r="C324" s="1110"/>
      <c r="D324" s="1017"/>
      <c r="E324" s="1017"/>
      <c r="F324" s="1017"/>
      <c r="G324" s="1104"/>
      <c r="H324" s="1017"/>
      <c r="I324" s="1017"/>
    </row>
    <row r="325" customFormat="false" ht="14.25" hidden="false" customHeight="false" outlineLevel="0" collapsed="false">
      <c r="A325" s="1017"/>
      <c r="B325" s="1102"/>
      <c r="C325" s="1110"/>
      <c r="D325" s="1017"/>
      <c r="E325" s="1017"/>
      <c r="F325" s="1017"/>
      <c r="G325" s="1104"/>
      <c r="H325" s="1017"/>
      <c r="I325" s="1017"/>
    </row>
    <row r="326" customFormat="false" ht="14.25" hidden="false" customHeight="false" outlineLevel="0" collapsed="false">
      <c r="A326" s="1017"/>
      <c r="B326" s="1102"/>
      <c r="C326" s="1110"/>
      <c r="D326" s="1017"/>
      <c r="E326" s="1017"/>
      <c r="F326" s="1017"/>
      <c r="G326" s="1104"/>
      <c r="H326" s="1017"/>
      <c r="I326" s="1017"/>
    </row>
    <row r="327" customFormat="false" ht="14.25" hidden="false" customHeight="false" outlineLevel="0" collapsed="false">
      <c r="A327" s="1017"/>
      <c r="B327" s="1102"/>
      <c r="C327" s="1110"/>
      <c r="D327" s="1017"/>
      <c r="E327" s="1017"/>
      <c r="F327" s="1017"/>
      <c r="G327" s="1104"/>
      <c r="H327" s="1017"/>
      <c r="I327" s="1017"/>
    </row>
    <row r="328" customFormat="false" ht="14.25" hidden="false" customHeight="false" outlineLevel="0" collapsed="false">
      <c r="A328" s="1017"/>
      <c r="B328" s="1102"/>
      <c r="C328" s="1110"/>
      <c r="D328" s="1017"/>
      <c r="E328" s="1017"/>
      <c r="F328" s="1017"/>
      <c r="G328" s="1104"/>
      <c r="H328" s="1017"/>
      <c r="I328" s="1017"/>
    </row>
    <row r="329" customFormat="false" ht="14.25" hidden="false" customHeight="false" outlineLevel="0" collapsed="false">
      <c r="A329" s="1017"/>
      <c r="B329" s="1102"/>
      <c r="C329" s="1110"/>
      <c r="D329" s="1017"/>
      <c r="E329" s="1017"/>
      <c r="F329" s="1017"/>
      <c r="G329" s="1104"/>
      <c r="H329" s="1017"/>
      <c r="I329" s="1017"/>
    </row>
    <row r="330" customFormat="false" ht="14.25" hidden="false" customHeight="false" outlineLevel="0" collapsed="false">
      <c r="A330" s="1017"/>
      <c r="B330" s="1102"/>
      <c r="C330" s="1110"/>
      <c r="D330" s="1017"/>
      <c r="E330" s="1017"/>
      <c r="F330" s="1017"/>
      <c r="G330" s="1104"/>
      <c r="H330" s="1017"/>
      <c r="I330" s="1017"/>
    </row>
    <row r="331" customFormat="false" ht="14.25" hidden="false" customHeight="false" outlineLevel="0" collapsed="false">
      <c r="A331" s="1017"/>
      <c r="B331" s="1102"/>
      <c r="C331" s="1110"/>
      <c r="D331" s="1017"/>
      <c r="E331" s="1017"/>
      <c r="F331" s="1017"/>
      <c r="G331" s="1104"/>
      <c r="H331" s="1017"/>
      <c r="I331" s="1017"/>
    </row>
    <row r="332" customFormat="false" ht="14.25" hidden="false" customHeight="false" outlineLevel="0" collapsed="false">
      <c r="A332" s="1017"/>
      <c r="B332" s="1102"/>
      <c r="C332" s="1110"/>
      <c r="D332" s="1017"/>
      <c r="E332" s="1017"/>
      <c r="F332" s="1017"/>
      <c r="G332" s="1104"/>
      <c r="H332" s="1017"/>
      <c r="I332" s="1017"/>
    </row>
    <row r="333" customFormat="false" ht="14.25" hidden="false" customHeight="false" outlineLevel="0" collapsed="false">
      <c r="A333" s="1017"/>
      <c r="B333" s="1102"/>
      <c r="C333" s="1110"/>
      <c r="D333" s="1017"/>
      <c r="E333" s="1017"/>
      <c r="F333" s="1017"/>
      <c r="G333" s="1104"/>
      <c r="H333" s="1017"/>
      <c r="I333" s="1017"/>
    </row>
    <row r="334" customFormat="false" ht="14.25" hidden="false" customHeight="false" outlineLevel="0" collapsed="false">
      <c r="A334" s="1017"/>
      <c r="B334" s="1102"/>
      <c r="C334" s="1110"/>
      <c r="D334" s="1017"/>
      <c r="E334" s="1017"/>
      <c r="F334" s="1017"/>
      <c r="G334" s="1104"/>
      <c r="H334" s="1017"/>
      <c r="I334" s="1017"/>
    </row>
    <row r="335" customFormat="false" ht="14.25" hidden="false" customHeight="false" outlineLevel="0" collapsed="false">
      <c r="A335" s="1017"/>
      <c r="B335" s="1102"/>
      <c r="C335" s="1110"/>
      <c r="D335" s="1017"/>
      <c r="E335" s="1017"/>
      <c r="F335" s="1017"/>
      <c r="G335" s="1104"/>
      <c r="H335" s="1017"/>
      <c r="I335" s="1017"/>
    </row>
    <row r="336" customFormat="false" ht="14.25" hidden="false" customHeight="false" outlineLevel="0" collapsed="false">
      <c r="A336" s="1017"/>
      <c r="B336" s="1102"/>
      <c r="C336" s="1110"/>
      <c r="D336" s="1017"/>
      <c r="E336" s="1017"/>
      <c r="F336" s="1017"/>
      <c r="G336" s="1104"/>
      <c r="H336" s="1017"/>
      <c r="I336" s="1017"/>
    </row>
    <row r="337" customFormat="false" ht="14.25" hidden="false" customHeight="false" outlineLevel="0" collapsed="false">
      <c r="A337" s="1017"/>
      <c r="B337" s="1102"/>
      <c r="C337" s="1110"/>
      <c r="D337" s="1017"/>
      <c r="E337" s="1017"/>
      <c r="F337" s="1017"/>
      <c r="G337" s="1104"/>
      <c r="H337" s="1017"/>
      <c r="I337" s="1017"/>
    </row>
    <row r="338" customFormat="false" ht="14.25" hidden="false" customHeight="false" outlineLevel="0" collapsed="false">
      <c r="A338" s="1017"/>
      <c r="B338" s="1102"/>
      <c r="C338" s="1110"/>
      <c r="D338" s="1017"/>
      <c r="E338" s="1017"/>
      <c r="F338" s="1017"/>
      <c r="G338" s="1104"/>
      <c r="H338" s="1017"/>
      <c r="I338" s="1017"/>
    </row>
    <row r="339" customFormat="false" ht="14.25" hidden="false" customHeight="false" outlineLevel="0" collapsed="false">
      <c r="A339" s="1017"/>
      <c r="B339" s="1102"/>
      <c r="C339" s="1110"/>
      <c r="D339" s="1017"/>
      <c r="E339" s="1017"/>
      <c r="F339" s="1017"/>
      <c r="G339" s="1104"/>
      <c r="H339" s="1017"/>
      <c r="I339" s="1017"/>
    </row>
    <row r="340" customFormat="false" ht="14.25" hidden="false" customHeight="false" outlineLevel="0" collapsed="false">
      <c r="A340" s="1017"/>
      <c r="B340" s="1102"/>
      <c r="C340" s="1110"/>
      <c r="D340" s="1017"/>
      <c r="E340" s="1017"/>
      <c r="F340" s="1017"/>
      <c r="G340" s="1104"/>
      <c r="H340" s="1017"/>
      <c r="I340" s="1017"/>
    </row>
    <row r="341" customFormat="false" ht="14.25" hidden="false" customHeight="false" outlineLevel="0" collapsed="false">
      <c r="A341" s="1017"/>
      <c r="B341" s="1102"/>
      <c r="C341" s="1110"/>
      <c r="D341" s="1017"/>
      <c r="E341" s="1017"/>
      <c r="F341" s="1017"/>
      <c r="G341" s="1104"/>
      <c r="H341" s="1017"/>
      <c r="I341" s="1017"/>
    </row>
    <row r="342" customFormat="false" ht="14.25" hidden="false" customHeight="false" outlineLevel="0" collapsed="false">
      <c r="A342" s="1017"/>
      <c r="B342" s="1102"/>
      <c r="C342" s="1110"/>
      <c r="D342" s="1017"/>
      <c r="E342" s="1017"/>
      <c r="F342" s="1017"/>
      <c r="G342" s="1104"/>
      <c r="H342" s="1017"/>
      <c r="I342" s="1017"/>
    </row>
    <row r="343" customFormat="false" ht="14.25" hidden="false" customHeight="false" outlineLevel="0" collapsed="false">
      <c r="A343" s="1017"/>
      <c r="B343" s="1102"/>
      <c r="C343" s="1110"/>
      <c r="D343" s="1017"/>
      <c r="E343" s="1017"/>
      <c r="F343" s="1017"/>
      <c r="G343" s="1104"/>
      <c r="H343" s="1017"/>
      <c r="I343" s="1017"/>
    </row>
    <row r="344" customFormat="false" ht="14.25" hidden="false" customHeight="false" outlineLevel="0" collapsed="false">
      <c r="A344" s="1017"/>
      <c r="B344" s="1102"/>
      <c r="C344" s="1110"/>
      <c r="D344" s="1017"/>
      <c r="E344" s="1017"/>
      <c r="F344" s="1017"/>
      <c r="G344" s="1104"/>
      <c r="H344" s="1017"/>
      <c r="I344" s="1017"/>
    </row>
    <row r="345" customFormat="false" ht="14.25" hidden="false" customHeight="false" outlineLevel="0" collapsed="false">
      <c r="A345" s="1017"/>
      <c r="B345" s="1102"/>
      <c r="C345" s="1110"/>
      <c r="D345" s="1017"/>
      <c r="E345" s="1017"/>
      <c r="F345" s="1017"/>
      <c r="G345" s="1104"/>
      <c r="H345" s="1017"/>
      <c r="I345" s="1017"/>
    </row>
    <row r="346" customFormat="false" ht="14.25" hidden="false" customHeight="false" outlineLevel="0" collapsed="false">
      <c r="A346" s="1017"/>
      <c r="B346" s="1102"/>
      <c r="C346" s="1110"/>
      <c r="D346" s="1017"/>
      <c r="E346" s="1017"/>
      <c r="F346" s="1017"/>
      <c r="G346" s="1104"/>
      <c r="H346" s="1017"/>
      <c r="I346" s="1017"/>
    </row>
    <row r="347" customFormat="false" ht="14.25" hidden="false" customHeight="false" outlineLevel="0" collapsed="false">
      <c r="A347" s="1017"/>
      <c r="B347" s="1102"/>
      <c r="C347" s="1110"/>
      <c r="D347" s="1017"/>
      <c r="E347" s="1017"/>
      <c r="F347" s="1017"/>
      <c r="G347" s="1104"/>
      <c r="H347" s="1017"/>
      <c r="I347" s="1017"/>
    </row>
    <row r="348" customFormat="false" ht="14.25" hidden="false" customHeight="false" outlineLevel="0" collapsed="false">
      <c r="A348" s="1017"/>
      <c r="B348" s="1102"/>
      <c r="C348" s="1110"/>
      <c r="D348" s="1017"/>
      <c r="E348" s="1017"/>
      <c r="F348" s="1017"/>
      <c r="G348" s="1104"/>
      <c r="H348" s="1017"/>
      <c r="I348" s="1017"/>
    </row>
    <row r="349" customFormat="false" ht="14.25" hidden="false" customHeight="false" outlineLevel="0" collapsed="false">
      <c r="A349" s="1017"/>
      <c r="B349" s="1102"/>
      <c r="C349" s="1110"/>
      <c r="D349" s="1017"/>
      <c r="E349" s="1017"/>
      <c r="F349" s="1017"/>
      <c r="G349" s="1104"/>
      <c r="H349" s="1017"/>
      <c r="I349" s="1017"/>
    </row>
    <row r="350" customFormat="false" ht="14.25" hidden="false" customHeight="false" outlineLevel="0" collapsed="false">
      <c r="A350" s="1017"/>
      <c r="B350" s="1102"/>
      <c r="C350" s="1110"/>
      <c r="D350" s="1017"/>
      <c r="E350" s="1017"/>
      <c r="F350" s="1017"/>
      <c r="G350" s="1104"/>
      <c r="H350" s="1017"/>
      <c r="I350" s="1017"/>
    </row>
    <row r="351" customFormat="false" ht="14.25" hidden="false" customHeight="false" outlineLevel="0" collapsed="false">
      <c r="A351" s="1017"/>
      <c r="B351" s="1102"/>
      <c r="C351" s="1110"/>
      <c r="D351" s="1017"/>
      <c r="E351" s="1017"/>
      <c r="F351" s="1017"/>
      <c r="G351" s="1104"/>
      <c r="H351" s="1017"/>
      <c r="I351" s="1017"/>
    </row>
    <row r="352" customFormat="false" ht="14.25" hidden="false" customHeight="false" outlineLevel="0" collapsed="false">
      <c r="A352" s="1017"/>
      <c r="B352" s="1102"/>
      <c r="C352" s="1110"/>
      <c r="D352" s="1017"/>
      <c r="E352" s="1017"/>
      <c r="F352" s="1017"/>
      <c r="G352" s="1104"/>
      <c r="H352" s="1017"/>
      <c r="I352" s="1017"/>
    </row>
    <row r="353" customFormat="false" ht="14.25" hidden="false" customHeight="false" outlineLevel="0" collapsed="false">
      <c r="A353" s="1017"/>
      <c r="B353" s="1102"/>
      <c r="C353" s="1110"/>
      <c r="D353" s="1017"/>
      <c r="E353" s="1017"/>
      <c r="F353" s="1017"/>
      <c r="G353" s="1104"/>
      <c r="H353" s="1017"/>
      <c r="I353" s="1017"/>
    </row>
    <row r="354" customFormat="false" ht="14.25" hidden="false" customHeight="false" outlineLevel="0" collapsed="false">
      <c r="A354" s="1017"/>
      <c r="B354" s="1102"/>
      <c r="C354" s="1110"/>
      <c r="D354" s="1017"/>
      <c r="E354" s="1017"/>
      <c r="F354" s="1017"/>
      <c r="G354" s="1104"/>
      <c r="H354" s="1017"/>
      <c r="I354" s="1017"/>
    </row>
    <row r="355" customFormat="false" ht="14.25" hidden="false" customHeight="false" outlineLevel="0" collapsed="false">
      <c r="A355" s="1017"/>
      <c r="B355" s="1102"/>
      <c r="C355" s="1110"/>
      <c r="D355" s="1017"/>
      <c r="E355" s="1017"/>
      <c r="F355" s="1017"/>
      <c r="G355" s="1104"/>
      <c r="H355" s="1017"/>
      <c r="I355" s="1017"/>
    </row>
    <row r="356" customFormat="false" ht="14.25" hidden="false" customHeight="false" outlineLevel="0" collapsed="false">
      <c r="A356" s="1017"/>
      <c r="B356" s="1102"/>
      <c r="C356" s="1110"/>
      <c r="D356" s="1017"/>
      <c r="E356" s="1017"/>
      <c r="F356" s="1017"/>
      <c r="G356" s="1104"/>
      <c r="H356" s="1017"/>
      <c r="I356" s="1017"/>
    </row>
    <row r="357" customFormat="false" ht="14.25" hidden="false" customHeight="false" outlineLevel="0" collapsed="false">
      <c r="A357" s="1017"/>
      <c r="B357" s="1102"/>
      <c r="C357" s="1110"/>
      <c r="D357" s="1017"/>
      <c r="E357" s="1017"/>
      <c r="F357" s="1017"/>
      <c r="G357" s="1104"/>
      <c r="H357" s="1017"/>
      <c r="I357" s="1017"/>
    </row>
    <row r="358" customFormat="false" ht="14.25" hidden="false" customHeight="false" outlineLevel="0" collapsed="false">
      <c r="A358" s="1017"/>
      <c r="B358" s="1102"/>
      <c r="C358" s="1110"/>
      <c r="D358" s="1017"/>
      <c r="E358" s="1017"/>
      <c r="F358" s="1017"/>
      <c r="G358" s="1104"/>
      <c r="H358" s="1017"/>
      <c r="I358" s="1017"/>
    </row>
    <row r="359" customFormat="false" ht="14.25" hidden="false" customHeight="false" outlineLevel="0" collapsed="false">
      <c r="A359" s="1017"/>
      <c r="B359" s="1102"/>
      <c r="C359" s="1110"/>
      <c r="D359" s="1017"/>
      <c r="E359" s="1017"/>
      <c r="F359" s="1017"/>
      <c r="G359" s="1104"/>
      <c r="H359" s="1017"/>
      <c r="I359" s="1017"/>
    </row>
    <row r="360" customFormat="false" ht="14.25" hidden="false" customHeight="false" outlineLevel="0" collapsed="false">
      <c r="A360" s="1017"/>
      <c r="B360" s="1102"/>
      <c r="C360" s="1110"/>
      <c r="D360" s="1017"/>
      <c r="E360" s="1017"/>
      <c r="F360" s="1017"/>
      <c r="G360" s="1104"/>
      <c r="H360" s="1017"/>
      <c r="I360" s="1017"/>
    </row>
    <row r="361" customFormat="false" ht="14.25" hidden="false" customHeight="false" outlineLevel="0" collapsed="false">
      <c r="A361" s="1017"/>
      <c r="B361" s="1102"/>
      <c r="C361" s="1110"/>
      <c r="D361" s="1017"/>
      <c r="E361" s="1017"/>
      <c r="F361" s="1017"/>
      <c r="G361" s="1104"/>
      <c r="H361" s="1017"/>
      <c r="I361" s="1017"/>
    </row>
    <row r="362" customFormat="false" ht="14.25" hidden="false" customHeight="false" outlineLevel="0" collapsed="false">
      <c r="A362" s="1017"/>
      <c r="B362" s="1102"/>
      <c r="C362" s="1110"/>
      <c r="D362" s="1017"/>
      <c r="E362" s="1017"/>
      <c r="F362" s="1017"/>
      <c r="G362" s="1104"/>
      <c r="H362" s="1017"/>
      <c r="I362" s="1017"/>
    </row>
    <row r="363" customFormat="false" ht="14.25" hidden="false" customHeight="false" outlineLevel="0" collapsed="false">
      <c r="A363" s="1017"/>
      <c r="B363" s="1102"/>
      <c r="C363" s="1110"/>
      <c r="D363" s="1017"/>
      <c r="E363" s="1017"/>
      <c r="F363" s="1017"/>
      <c r="G363" s="1104"/>
      <c r="H363" s="1017"/>
      <c r="I363" s="1017"/>
    </row>
    <row r="364" customFormat="false" ht="14.25" hidden="false" customHeight="false" outlineLevel="0" collapsed="false">
      <c r="A364" s="1017"/>
      <c r="B364" s="1102"/>
      <c r="C364" s="1110"/>
      <c r="D364" s="1017"/>
      <c r="E364" s="1017"/>
      <c r="F364" s="1017"/>
      <c r="G364" s="1104"/>
      <c r="H364" s="1017"/>
      <c r="I364" s="1017"/>
    </row>
    <row r="365" customFormat="false" ht="14.25" hidden="false" customHeight="false" outlineLevel="0" collapsed="false">
      <c r="A365" s="1017"/>
      <c r="B365" s="1102"/>
      <c r="C365" s="1110"/>
      <c r="D365" s="1017"/>
      <c r="E365" s="1017"/>
      <c r="F365" s="1017"/>
      <c r="G365" s="1104"/>
      <c r="H365" s="1017"/>
      <c r="I365" s="1017"/>
    </row>
    <row r="366" customFormat="false" ht="14.25" hidden="false" customHeight="false" outlineLevel="0" collapsed="false">
      <c r="A366" s="1017"/>
      <c r="B366" s="1102"/>
      <c r="C366" s="1110"/>
      <c r="D366" s="1017"/>
      <c r="E366" s="1017"/>
      <c r="F366" s="1017"/>
      <c r="G366" s="1104"/>
      <c r="H366" s="1017"/>
      <c r="I366" s="1017"/>
    </row>
    <row r="367" customFormat="false" ht="14.25" hidden="false" customHeight="false" outlineLevel="0" collapsed="false">
      <c r="A367" s="1017"/>
      <c r="B367" s="1102"/>
      <c r="C367" s="1110"/>
      <c r="D367" s="1017"/>
      <c r="E367" s="1017"/>
      <c r="F367" s="1017"/>
      <c r="G367" s="1104"/>
      <c r="H367" s="1017"/>
      <c r="I367" s="1017"/>
    </row>
    <row r="368" customFormat="false" ht="14.25" hidden="false" customHeight="false" outlineLevel="0" collapsed="false">
      <c r="A368" s="1017"/>
      <c r="B368" s="1102"/>
      <c r="C368" s="1110"/>
      <c r="D368" s="1017"/>
      <c r="E368" s="1017"/>
      <c r="F368" s="1017"/>
      <c r="G368" s="1104"/>
      <c r="H368" s="1017"/>
      <c r="I368" s="1017"/>
    </row>
    <row r="369" customFormat="false" ht="14.25" hidden="false" customHeight="false" outlineLevel="0" collapsed="false">
      <c r="A369" s="1017"/>
      <c r="B369" s="1102"/>
      <c r="C369" s="1110"/>
      <c r="D369" s="1017"/>
      <c r="E369" s="1017"/>
      <c r="F369" s="1017"/>
      <c r="G369" s="1104"/>
      <c r="H369" s="1017"/>
      <c r="I369" s="1017"/>
    </row>
    <row r="370" customFormat="false" ht="14.25" hidden="false" customHeight="false" outlineLevel="0" collapsed="false">
      <c r="A370" s="1017"/>
      <c r="B370" s="1102"/>
      <c r="C370" s="1110"/>
      <c r="D370" s="1017"/>
      <c r="E370" s="1017"/>
      <c r="F370" s="1017"/>
      <c r="G370" s="1104"/>
      <c r="H370" s="1017"/>
      <c r="I370" s="1017"/>
    </row>
    <row r="371" customFormat="false" ht="14.25" hidden="false" customHeight="false" outlineLevel="0" collapsed="false">
      <c r="A371" s="1017"/>
      <c r="B371" s="1102"/>
      <c r="C371" s="1110"/>
      <c r="D371" s="1017"/>
      <c r="E371" s="1017"/>
      <c r="F371" s="1017"/>
      <c r="G371" s="1104"/>
      <c r="H371" s="1017"/>
      <c r="I371" s="1017"/>
    </row>
    <row r="372" customFormat="false" ht="14.25" hidden="false" customHeight="false" outlineLevel="0" collapsed="false">
      <c r="A372" s="1017"/>
      <c r="B372" s="1102"/>
      <c r="C372" s="1110"/>
      <c r="D372" s="1017"/>
      <c r="E372" s="1017"/>
      <c r="F372" s="1017"/>
      <c r="G372" s="1104"/>
      <c r="H372" s="1017"/>
      <c r="I372" s="1017"/>
    </row>
    <row r="373" customFormat="false" ht="14.25" hidden="false" customHeight="false" outlineLevel="0" collapsed="false">
      <c r="A373" s="1017"/>
      <c r="B373" s="1102"/>
      <c r="C373" s="1110"/>
      <c r="D373" s="1017"/>
      <c r="E373" s="1017"/>
      <c r="F373" s="1017"/>
      <c r="G373" s="1104"/>
      <c r="H373" s="1017"/>
      <c r="I373" s="1017"/>
    </row>
    <row r="374" customFormat="false" ht="14.25" hidden="false" customHeight="false" outlineLevel="0" collapsed="false">
      <c r="A374" s="1017"/>
      <c r="B374" s="1102"/>
      <c r="C374" s="1110"/>
      <c r="D374" s="1017"/>
      <c r="E374" s="1017"/>
      <c r="F374" s="1017"/>
      <c r="G374" s="1104"/>
      <c r="H374" s="1017"/>
      <c r="I374" s="1017"/>
    </row>
    <row r="375" customFormat="false" ht="14.25" hidden="false" customHeight="false" outlineLevel="0" collapsed="false">
      <c r="A375" s="1017"/>
      <c r="B375" s="1102"/>
      <c r="C375" s="1110"/>
      <c r="D375" s="1017"/>
      <c r="E375" s="1017"/>
      <c r="F375" s="1017"/>
      <c r="G375" s="1104"/>
      <c r="H375" s="1017"/>
      <c r="I375" s="1017"/>
    </row>
    <row r="376" customFormat="false" ht="14.25" hidden="false" customHeight="false" outlineLevel="0" collapsed="false">
      <c r="A376" s="1017"/>
      <c r="B376" s="1102"/>
      <c r="C376" s="1110"/>
      <c r="D376" s="1017"/>
      <c r="E376" s="1017"/>
      <c r="F376" s="1017"/>
      <c r="G376" s="1104"/>
      <c r="H376" s="1017"/>
      <c r="I376" s="1017"/>
    </row>
    <row r="377" customFormat="false" ht="14.25" hidden="false" customHeight="false" outlineLevel="0" collapsed="false">
      <c r="A377" s="1017"/>
      <c r="B377" s="1102"/>
      <c r="C377" s="1110"/>
      <c r="D377" s="1017"/>
      <c r="E377" s="1017"/>
      <c r="F377" s="1017"/>
      <c r="G377" s="1104"/>
      <c r="H377" s="1017"/>
      <c r="I377" s="1017"/>
    </row>
    <row r="378" customFormat="false" ht="14.25" hidden="false" customHeight="false" outlineLevel="0" collapsed="false">
      <c r="A378" s="1017"/>
      <c r="B378" s="1102"/>
      <c r="C378" s="1110"/>
      <c r="D378" s="1017"/>
      <c r="E378" s="1017"/>
      <c r="F378" s="1017"/>
      <c r="G378" s="1104"/>
      <c r="H378" s="1017"/>
      <c r="I378" s="1017"/>
    </row>
    <row r="379" customFormat="false" ht="14.25" hidden="false" customHeight="false" outlineLevel="0" collapsed="false">
      <c r="A379" s="1017"/>
      <c r="B379" s="1102"/>
      <c r="C379" s="1110"/>
      <c r="D379" s="1017"/>
      <c r="E379" s="1017"/>
      <c r="F379" s="1017"/>
      <c r="G379" s="1104"/>
      <c r="H379" s="1017"/>
      <c r="I379" s="1017"/>
    </row>
    <row r="380" customFormat="false" ht="14.25" hidden="false" customHeight="false" outlineLevel="0" collapsed="false">
      <c r="A380" s="1017"/>
      <c r="B380" s="1102"/>
      <c r="C380" s="1110"/>
      <c r="D380" s="1017"/>
      <c r="E380" s="1017"/>
      <c r="F380" s="1017"/>
      <c r="G380" s="1104"/>
      <c r="H380" s="1017"/>
      <c r="I380" s="1017"/>
    </row>
    <row r="381" customFormat="false" ht="14.25" hidden="false" customHeight="false" outlineLevel="0" collapsed="false">
      <c r="A381" s="1017"/>
      <c r="B381" s="1102"/>
      <c r="C381" s="1110"/>
      <c r="D381" s="1017"/>
      <c r="E381" s="1017"/>
      <c r="F381" s="1017"/>
      <c r="G381" s="1104"/>
      <c r="H381" s="1017"/>
      <c r="I381" s="1017"/>
    </row>
    <row r="382" customFormat="false" ht="14.25" hidden="false" customHeight="false" outlineLevel="0" collapsed="false">
      <c r="A382" s="1017"/>
      <c r="B382" s="1102"/>
      <c r="C382" s="1110"/>
      <c r="D382" s="1017"/>
      <c r="E382" s="1017"/>
      <c r="F382" s="1017"/>
      <c r="G382" s="1104"/>
      <c r="H382" s="1017"/>
      <c r="I382" s="1017"/>
    </row>
    <row r="383" customFormat="false" ht="14.25" hidden="false" customHeight="false" outlineLevel="0" collapsed="false">
      <c r="A383" s="1017"/>
      <c r="B383" s="1102"/>
      <c r="C383" s="1110"/>
      <c r="D383" s="1017"/>
      <c r="E383" s="1017"/>
      <c r="F383" s="1017"/>
      <c r="G383" s="1104"/>
      <c r="H383" s="1017"/>
      <c r="I383" s="1017"/>
    </row>
    <row r="384" customFormat="false" ht="14.25" hidden="false" customHeight="false" outlineLevel="0" collapsed="false">
      <c r="A384" s="1017"/>
      <c r="B384" s="1102"/>
      <c r="C384" s="1110"/>
      <c r="D384" s="1017"/>
      <c r="E384" s="1017"/>
      <c r="F384" s="1017"/>
      <c r="G384" s="1104"/>
      <c r="H384" s="1017"/>
      <c r="I384" s="1017"/>
    </row>
    <row r="385" customFormat="false" ht="14.25" hidden="false" customHeight="false" outlineLevel="0" collapsed="false">
      <c r="A385" s="1017"/>
      <c r="B385" s="1102"/>
      <c r="C385" s="1110"/>
      <c r="D385" s="1017"/>
      <c r="E385" s="1017"/>
      <c r="F385" s="1017"/>
      <c r="G385" s="1104"/>
      <c r="H385" s="1017"/>
      <c r="I385" s="1017"/>
    </row>
    <row r="386" customFormat="false" ht="14.25" hidden="false" customHeight="false" outlineLevel="0" collapsed="false">
      <c r="A386" s="1017"/>
      <c r="B386" s="1102"/>
      <c r="C386" s="1110"/>
      <c r="D386" s="1017"/>
      <c r="E386" s="1017"/>
      <c r="F386" s="1017"/>
      <c r="G386" s="1104"/>
      <c r="H386" s="1017"/>
      <c r="I386" s="1017"/>
    </row>
    <row r="387" customFormat="false" ht="14.25" hidden="false" customHeight="false" outlineLevel="0" collapsed="false">
      <c r="A387" s="1017"/>
      <c r="B387" s="1102"/>
      <c r="C387" s="1110"/>
      <c r="D387" s="1017"/>
      <c r="E387" s="1017"/>
      <c r="F387" s="1017"/>
      <c r="G387" s="1104"/>
      <c r="H387" s="1017"/>
      <c r="I387" s="1017"/>
    </row>
    <row r="388" customFormat="false" ht="14.25" hidden="false" customHeight="false" outlineLevel="0" collapsed="false">
      <c r="A388" s="1017"/>
      <c r="B388" s="1102"/>
      <c r="C388" s="1110"/>
      <c r="D388" s="1017"/>
      <c r="E388" s="1017"/>
      <c r="F388" s="1017"/>
      <c r="G388" s="1104"/>
      <c r="H388" s="1017"/>
      <c r="I388" s="1017"/>
    </row>
    <row r="389" customFormat="false" ht="14.25" hidden="false" customHeight="false" outlineLevel="0" collapsed="false">
      <c r="A389" s="1017"/>
      <c r="B389" s="1102"/>
      <c r="C389" s="1110"/>
      <c r="D389" s="1017"/>
      <c r="E389" s="1017"/>
      <c r="F389" s="1017"/>
      <c r="G389" s="1104"/>
      <c r="H389" s="1017"/>
      <c r="I389" s="1017"/>
    </row>
    <row r="390" customFormat="false" ht="14.25" hidden="false" customHeight="false" outlineLevel="0" collapsed="false">
      <c r="A390" s="1017"/>
      <c r="B390" s="1102"/>
      <c r="C390" s="1110"/>
      <c r="D390" s="1017"/>
      <c r="E390" s="1017"/>
      <c r="F390" s="1017"/>
      <c r="G390" s="1104"/>
      <c r="H390" s="1017"/>
      <c r="I390" s="1017"/>
    </row>
    <row r="391" customFormat="false" ht="14.25" hidden="false" customHeight="false" outlineLevel="0" collapsed="false">
      <c r="A391" s="1017"/>
      <c r="B391" s="1102"/>
      <c r="C391" s="1110"/>
      <c r="D391" s="1017"/>
      <c r="E391" s="1017"/>
      <c r="F391" s="1017"/>
      <c r="G391" s="1104"/>
      <c r="H391" s="1017"/>
      <c r="I391" s="1017"/>
    </row>
    <row r="392" customFormat="false" ht="14.25" hidden="false" customHeight="false" outlineLevel="0" collapsed="false">
      <c r="A392" s="1017"/>
      <c r="B392" s="1102"/>
      <c r="C392" s="1110"/>
      <c r="D392" s="1017"/>
      <c r="E392" s="1017"/>
      <c r="F392" s="1017"/>
      <c r="G392" s="1104"/>
      <c r="H392" s="1017"/>
      <c r="I392" s="1017"/>
    </row>
    <row r="393" customFormat="false" ht="14.25" hidden="false" customHeight="false" outlineLevel="0" collapsed="false">
      <c r="A393" s="1017"/>
      <c r="B393" s="1102"/>
      <c r="C393" s="1110"/>
      <c r="D393" s="1017"/>
      <c r="E393" s="1017"/>
      <c r="F393" s="1017"/>
      <c r="G393" s="1017"/>
      <c r="H393" s="1017"/>
      <c r="I393" s="1017"/>
    </row>
    <row r="394" customFormat="false" ht="14.25" hidden="false" customHeight="false" outlineLevel="0" collapsed="false">
      <c r="A394" s="1017"/>
      <c r="B394" s="1102"/>
      <c r="C394" s="1110"/>
      <c r="D394" s="1017"/>
      <c r="E394" s="1017"/>
      <c r="F394" s="1017"/>
      <c r="G394" s="1017"/>
      <c r="H394" s="1017"/>
      <c r="I394" s="1017"/>
    </row>
    <row r="395" customFormat="false" ht="14.25" hidden="false" customHeight="false" outlineLevel="0" collapsed="false">
      <c r="A395" s="1017"/>
      <c r="B395" s="1102"/>
      <c r="C395" s="1110"/>
      <c r="D395" s="1017"/>
      <c r="E395" s="1017"/>
      <c r="F395" s="1017"/>
      <c r="G395" s="1017"/>
      <c r="H395" s="1017"/>
      <c r="I395" s="1017"/>
    </row>
    <row r="396" customFormat="false" ht="14.25" hidden="false" customHeight="false" outlineLevel="0" collapsed="false">
      <c r="A396" s="1017"/>
      <c r="B396" s="1102"/>
      <c r="C396" s="1110"/>
      <c r="D396" s="1017"/>
      <c r="E396" s="1017"/>
      <c r="F396" s="1017"/>
      <c r="G396" s="1017"/>
      <c r="H396" s="1017"/>
      <c r="I396" s="1017"/>
    </row>
    <row r="397" customFormat="false" ht="14.25" hidden="false" customHeight="false" outlineLevel="0" collapsed="false">
      <c r="A397" s="1017"/>
      <c r="B397" s="1102"/>
      <c r="C397" s="1110"/>
      <c r="D397" s="1017"/>
      <c r="E397" s="1017"/>
      <c r="F397" s="1017"/>
      <c r="G397" s="1017"/>
      <c r="H397" s="1017"/>
      <c r="I397" s="1017"/>
    </row>
    <row r="398" customFormat="false" ht="14.25" hidden="false" customHeight="false" outlineLevel="0" collapsed="false">
      <c r="A398" s="1017"/>
      <c r="B398" s="1102"/>
      <c r="C398" s="1110"/>
      <c r="D398" s="1017"/>
      <c r="E398" s="1017"/>
      <c r="F398" s="1017"/>
      <c r="G398" s="1017"/>
      <c r="H398" s="1017"/>
      <c r="I398" s="1017"/>
    </row>
    <row r="399" customFormat="false" ht="14.25" hidden="false" customHeight="false" outlineLevel="0" collapsed="false">
      <c r="A399" s="1017"/>
      <c r="B399" s="1102"/>
      <c r="C399" s="1110"/>
      <c r="D399" s="1017"/>
      <c r="E399" s="1017"/>
      <c r="F399" s="1017"/>
      <c r="G399" s="1017"/>
      <c r="H399" s="1017"/>
      <c r="I399" s="1017"/>
    </row>
    <row r="400" customFormat="false" ht="14.25" hidden="false" customHeight="false" outlineLevel="0" collapsed="false">
      <c r="A400" s="1017"/>
      <c r="B400" s="1102"/>
      <c r="C400" s="1110"/>
      <c r="D400" s="1017"/>
      <c r="E400" s="1017"/>
      <c r="F400" s="1017"/>
      <c r="G400" s="1017"/>
      <c r="H400" s="1017"/>
      <c r="I400" s="1017"/>
    </row>
    <row r="401" customFormat="false" ht="14.25" hidden="false" customHeight="false" outlineLevel="0" collapsed="false">
      <c r="A401" s="1017"/>
      <c r="B401" s="1102"/>
      <c r="C401" s="1110"/>
      <c r="D401" s="1017"/>
      <c r="E401" s="1017"/>
      <c r="F401" s="1017"/>
      <c r="G401" s="1017"/>
      <c r="H401" s="1017"/>
      <c r="I401" s="1017"/>
    </row>
    <row r="402" customFormat="false" ht="14.25" hidden="false" customHeight="false" outlineLevel="0" collapsed="false">
      <c r="A402" s="1017"/>
      <c r="B402" s="1102"/>
      <c r="C402" s="1110"/>
      <c r="D402" s="1017"/>
      <c r="E402" s="1017"/>
      <c r="F402" s="1017"/>
      <c r="G402" s="1017"/>
      <c r="H402" s="1017"/>
      <c r="I402" s="1017"/>
    </row>
    <row r="403" customFormat="false" ht="14.25" hidden="false" customHeight="false" outlineLevel="0" collapsed="false">
      <c r="A403" s="1017"/>
      <c r="B403" s="1102"/>
      <c r="C403" s="1110"/>
      <c r="D403" s="1017"/>
      <c r="E403" s="1017"/>
      <c r="F403" s="1017"/>
      <c r="G403" s="1017"/>
      <c r="H403" s="1017"/>
      <c r="I403" s="1017"/>
    </row>
    <row r="404" customFormat="false" ht="14.25" hidden="false" customHeight="false" outlineLevel="0" collapsed="false">
      <c r="A404" s="1017"/>
      <c r="B404" s="1102"/>
      <c r="C404" s="1110"/>
      <c r="D404" s="1017"/>
      <c r="E404" s="1017"/>
      <c r="F404" s="1017"/>
      <c r="G404" s="1017"/>
      <c r="H404" s="1017"/>
      <c r="I404" s="1017"/>
    </row>
    <row r="405" customFormat="false" ht="14.25" hidden="false" customHeight="false" outlineLevel="0" collapsed="false">
      <c r="A405" s="1017"/>
      <c r="B405" s="1102"/>
      <c r="C405" s="1110"/>
      <c r="D405" s="1017"/>
      <c r="E405" s="1017"/>
      <c r="F405" s="1017"/>
      <c r="G405" s="1017"/>
      <c r="H405" s="1017"/>
      <c r="I405" s="1017"/>
    </row>
    <row r="406" customFormat="false" ht="14.25" hidden="false" customHeight="false" outlineLevel="0" collapsed="false">
      <c r="A406" s="1017"/>
      <c r="B406" s="1102"/>
      <c r="C406" s="1110"/>
      <c r="D406" s="1017"/>
      <c r="E406" s="1017"/>
      <c r="F406" s="1017"/>
      <c r="G406" s="1017"/>
      <c r="H406" s="1017"/>
      <c r="I406" s="1017"/>
    </row>
    <row r="407" customFormat="false" ht="14.25" hidden="false" customHeight="false" outlineLevel="0" collapsed="false">
      <c r="A407" s="1017"/>
      <c r="B407" s="1102"/>
      <c r="C407" s="1110"/>
      <c r="D407" s="1017"/>
      <c r="E407" s="1017"/>
      <c r="F407" s="1017"/>
      <c r="G407" s="1017"/>
      <c r="H407" s="1017"/>
      <c r="I407" s="1017"/>
    </row>
    <row r="408" customFormat="false" ht="14.25" hidden="false" customHeight="false" outlineLevel="0" collapsed="false">
      <c r="A408" s="1017"/>
      <c r="B408" s="1102"/>
      <c r="C408" s="1110"/>
      <c r="D408" s="1017"/>
      <c r="E408" s="1017"/>
      <c r="F408" s="1017"/>
      <c r="G408" s="1017"/>
      <c r="H408" s="1017"/>
      <c r="I408" s="1017"/>
    </row>
    <row r="409" customFormat="false" ht="14.25" hidden="false" customHeight="false" outlineLevel="0" collapsed="false">
      <c r="A409" s="1017"/>
      <c r="B409" s="1102"/>
      <c r="C409" s="1110"/>
      <c r="D409" s="1017"/>
      <c r="E409" s="1017"/>
      <c r="F409" s="1017"/>
      <c r="G409" s="1017"/>
      <c r="H409" s="1017"/>
      <c r="I409" s="1017"/>
    </row>
    <row r="410" customFormat="false" ht="14.25" hidden="false" customHeight="false" outlineLevel="0" collapsed="false">
      <c r="A410" s="1017"/>
      <c r="B410" s="1102"/>
      <c r="C410" s="1110"/>
      <c r="D410" s="1017"/>
      <c r="E410" s="1017"/>
      <c r="F410" s="1017"/>
      <c r="G410" s="1017"/>
      <c r="H410" s="1017"/>
      <c r="I410" s="1017"/>
    </row>
    <row r="411" customFormat="false" ht="14.25" hidden="false" customHeight="false" outlineLevel="0" collapsed="false">
      <c r="A411" s="1017"/>
      <c r="B411" s="1102"/>
      <c r="C411" s="1110"/>
      <c r="D411" s="1017"/>
      <c r="E411" s="1017"/>
      <c r="F411" s="1017"/>
      <c r="G411" s="1017"/>
      <c r="H411" s="1017"/>
      <c r="I411" s="1017"/>
    </row>
    <row r="412" customFormat="false" ht="14.25" hidden="false" customHeight="false" outlineLevel="0" collapsed="false">
      <c r="A412" s="1017"/>
      <c r="B412" s="1102"/>
      <c r="C412" s="1110"/>
      <c r="D412" s="1017"/>
      <c r="E412" s="1017"/>
      <c r="F412" s="1017"/>
      <c r="G412" s="1017"/>
      <c r="H412" s="1017"/>
      <c r="I412" s="1017"/>
    </row>
    <row r="413" customFormat="false" ht="14.25" hidden="false" customHeight="false" outlineLevel="0" collapsed="false">
      <c r="A413" s="1017"/>
      <c r="B413" s="1102"/>
      <c r="C413" s="1110"/>
      <c r="D413" s="1017"/>
      <c r="E413" s="1017"/>
      <c r="F413" s="1017"/>
      <c r="G413" s="1017"/>
      <c r="H413" s="1017"/>
      <c r="I413" s="1017"/>
    </row>
    <row r="414" customFormat="false" ht="14.25" hidden="false" customHeight="false" outlineLevel="0" collapsed="false">
      <c r="A414" s="1017"/>
      <c r="B414" s="1102"/>
      <c r="C414" s="1110"/>
      <c r="D414" s="1017"/>
      <c r="E414" s="1017"/>
      <c r="F414" s="1017"/>
      <c r="G414" s="1017"/>
      <c r="H414" s="1017"/>
      <c r="I414" s="1017"/>
    </row>
    <row r="415" customFormat="false" ht="14.25" hidden="false" customHeight="false" outlineLevel="0" collapsed="false">
      <c r="A415" s="1017"/>
      <c r="B415" s="1102"/>
      <c r="C415" s="1110"/>
      <c r="D415" s="1017"/>
      <c r="E415" s="1017"/>
      <c r="F415" s="1017"/>
      <c r="G415" s="1017"/>
      <c r="H415" s="1017"/>
      <c r="I415" s="1017"/>
    </row>
    <row r="416" customFormat="false" ht="14.25" hidden="false" customHeight="false" outlineLevel="0" collapsed="false">
      <c r="A416" s="1017"/>
      <c r="B416" s="1102"/>
      <c r="C416" s="1110"/>
      <c r="D416" s="1017"/>
      <c r="E416" s="1017"/>
      <c r="F416" s="1017"/>
      <c r="G416" s="1017"/>
      <c r="H416" s="1017"/>
      <c r="I416" s="1017"/>
    </row>
    <row r="417" customFormat="false" ht="14.25" hidden="false" customHeight="false" outlineLevel="0" collapsed="false">
      <c r="A417" s="1017"/>
      <c r="B417" s="1102"/>
      <c r="C417" s="1110"/>
      <c r="D417" s="1017"/>
      <c r="E417" s="1017"/>
      <c r="F417" s="1017"/>
      <c r="G417" s="1017"/>
      <c r="H417" s="1017"/>
      <c r="I417" s="1017"/>
    </row>
    <row r="418" customFormat="false" ht="14.25" hidden="false" customHeight="false" outlineLevel="0" collapsed="false">
      <c r="A418" s="1017"/>
      <c r="B418" s="1102"/>
      <c r="C418" s="1110"/>
      <c r="D418" s="1017"/>
      <c r="E418" s="1017"/>
      <c r="F418" s="1017"/>
      <c r="G418" s="1017"/>
      <c r="H418" s="1017"/>
      <c r="I418" s="1017"/>
    </row>
    <row r="419" customFormat="false" ht="14.25" hidden="false" customHeight="false" outlineLevel="0" collapsed="false">
      <c r="A419" s="1017"/>
      <c r="B419" s="1102"/>
      <c r="C419" s="1110"/>
      <c r="D419" s="1017"/>
      <c r="E419" s="1017"/>
      <c r="F419" s="1017"/>
      <c r="G419" s="1017"/>
      <c r="H419" s="1017"/>
      <c r="I419" s="1017"/>
    </row>
    <row r="420" customFormat="false" ht="14.25" hidden="false" customHeight="false" outlineLevel="0" collapsed="false">
      <c r="A420" s="1017"/>
      <c r="B420" s="1102"/>
      <c r="C420" s="1110"/>
      <c r="D420" s="1017"/>
      <c r="E420" s="1017"/>
      <c r="F420" s="1017"/>
      <c r="G420" s="1017"/>
      <c r="H420" s="1017"/>
      <c r="I420" s="1017"/>
    </row>
    <row r="421" customFormat="false" ht="14.25" hidden="false" customHeight="false" outlineLevel="0" collapsed="false">
      <c r="A421" s="1017"/>
      <c r="B421" s="1102"/>
      <c r="C421" s="1110"/>
      <c r="D421" s="1017"/>
      <c r="E421" s="1017"/>
      <c r="F421" s="1017"/>
      <c r="G421" s="1017"/>
      <c r="H421" s="1017"/>
      <c r="I421" s="1017"/>
    </row>
    <row r="422" customFormat="false" ht="14.25" hidden="false" customHeight="false" outlineLevel="0" collapsed="false">
      <c r="A422" s="1017"/>
      <c r="B422" s="1102"/>
      <c r="C422" s="1110"/>
      <c r="D422" s="1017"/>
      <c r="E422" s="1017"/>
      <c r="F422" s="1017"/>
      <c r="G422" s="1017"/>
      <c r="H422" s="1017"/>
      <c r="I422" s="1017"/>
    </row>
    <row r="423" customFormat="false" ht="14.25" hidden="false" customHeight="false" outlineLevel="0" collapsed="false">
      <c r="A423" s="1017"/>
      <c r="B423" s="1102"/>
      <c r="C423" s="1110"/>
      <c r="D423" s="1017"/>
      <c r="E423" s="1017"/>
      <c r="F423" s="1017"/>
      <c r="G423" s="1017"/>
      <c r="H423" s="1017"/>
      <c r="I423" s="1017"/>
    </row>
    <row r="424" customFormat="false" ht="14.25" hidden="false" customHeight="false" outlineLevel="0" collapsed="false">
      <c r="A424" s="1017"/>
      <c r="B424" s="1102"/>
      <c r="C424" s="1110"/>
      <c r="D424" s="1017"/>
      <c r="E424" s="1017"/>
      <c r="F424" s="1017"/>
      <c r="G424" s="1017"/>
      <c r="H424" s="1017"/>
      <c r="I424" s="1017"/>
    </row>
    <row r="425" customFormat="false" ht="14.25" hidden="false" customHeight="false" outlineLevel="0" collapsed="false">
      <c r="A425" s="1017"/>
      <c r="B425" s="1102"/>
      <c r="C425" s="1110"/>
      <c r="D425" s="1017"/>
      <c r="E425" s="1017"/>
      <c r="F425" s="1017"/>
      <c r="G425" s="1017"/>
      <c r="H425" s="1017"/>
      <c r="I425" s="1017"/>
    </row>
    <row r="426" customFormat="false" ht="14.25" hidden="false" customHeight="false" outlineLevel="0" collapsed="false">
      <c r="A426" s="1017"/>
      <c r="B426" s="1102"/>
      <c r="C426" s="1110"/>
      <c r="D426" s="1017"/>
      <c r="E426" s="1017"/>
      <c r="F426" s="1017"/>
      <c r="G426" s="1017"/>
      <c r="H426" s="1017"/>
      <c r="I426" s="1017"/>
    </row>
    <row r="427" customFormat="false" ht="14.25" hidden="false" customHeight="false" outlineLevel="0" collapsed="false">
      <c r="A427" s="1017"/>
      <c r="B427" s="1102"/>
      <c r="C427" s="1110"/>
      <c r="D427" s="1017"/>
      <c r="E427" s="1017"/>
      <c r="F427" s="1017"/>
      <c r="G427" s="1017"/>
      <c r="H427" s="1017"/>
      <c r="I427" s="1017"/>
    </row>
    <row r="428" customFormat="false" ht="14.25" hidden="false" customHeight="false" outlineLevel="0" collapsed="false">
      <c r="A428" s="1017"/>
      <c r="B428" s="1102"/>
      <c r="C428" s="1110"/>
      <c r="D428" s="1017"/>
      <c r="E428" s="1017"/>
      <c r="F428" s="1017"/>
      <c r="G428" s="1017"/>
      <c r="H428" s="1017"/>
      <c r="I428" s="1017"/>
    </row>
    <row r="429" customFormat="false" ht="14.25" hidden="false" customHeight="false" outlineLevel="0" collapsed="false">
      <c r="A429" s="1017"/>
      <c r="B429" s="1102"/>
      <c r="C429" s="1110"/>
      <c r="D429" s="1017"/>
      <c r="E429" s="1017"/>
      <c r="F429" s="1017"/>
      <c r="G429" s="1017"/>
      <c r="H429" s="1017"/>
      <c r="I429" s="1017"/>
    </row>
    <row r="430" customFormat="false" ht="14.25" hidden="false" customHeight="false" outlineLevel="0" collapsed="false">
      <c r="A430" s="1017"/>
      <c r="B430" s="1102"/>
      <c r="C430" s="1110"/>
      <c r="D430" s="1017"/>
      <c r="E430" s="1017"/>
      <c r="F430" s="1017"/>
      <c r="G430" s="1017"/>
      <c r="H430" s="1017"/>
      <c r="I430" s="1017"/>
    </row>
    <row r="431" customFormat="false" ht="14.25" hidden="false" customHeight="false" outlineLevel="0" collapsed="false">
      <c r="A431" s="1017"/>
      <c r="B431" s="1102"/>
      <c r="C431" s="1110"/>
      <c r="D431" s="1017"/>
      <c r="E431" s="1017"/>
      <c r="F431" s="1017"/>
      <c r="G431" s="1017"/>
      <c r="H431" s="1017"/>
      <c r="I431" s="1017"/>
    </row>
    <row r="432" customFormat="false" ht="14.25" hidden="false" customHeight="false" outlineLevel="0" collapsed="false">
      <c r="A432" s="1017"/>
      <c r="B432" s="1102"/>
      <c r="C432" s="1110"/>
      <c r="D432" s="1017"/>
      <c r="E432" s="1017"/>
      <c r="F432" s="1017"/>
      <c r="G432" s="1017"/>
      <c r="H432" s="1017"/>
      <c r="I432" s="1017"/>
    </row>
    <row r="433" customFormat="false" ht="14.25" hidden="false" customHeight="false" outlineLevel="0" collapsed="false">
      <c r="A433" s="1017"/>
      <c r="B433" s="1102"/>
      <c r="C433" s="1110"/>
      <c r="D433" s="1017"/>
      <c r="E433" s="1017"/>
      <c r="F433" s="1017"/>
      <c r="G433" s="1017"/>
      <c r="H433" s="1017"/>
      <c r="I433" s="1017"/>
    </row>
    <row r="434" customFormat="false" ht="14.25" hidden="false" customHeight="false" outlineLevel="0" collapsed="false">
      <c r="A434" s="1017"/>
      <c r="B434" s="1102"/>
      <c r="C434" s="1110"/>
      <c r="D434" s="1017"/>
      <c r="E434" s="1017"/>
      <c r="F434" s="1017"/>
      <c r="G434" s="1017"/>
      <c r="H434" s="1017"/>
      <c r="I434" s="1017"/>
    </row>
    <row r="435" customFormat="false" ht="14.25" hidden="false" customHeight="false" outlineLevel="0" collapsed="false">
      <c r="A435" s="1017"/>
      <c r="B435" s="1102"/>
      <c r="C435" s="1110"/>
      <c r="D435" s="1017"/>
      <c r="E435" s="1017"/>
      <c r="F435" s="1017"/>
      <c r="G435" s="1017"/>
      <c r="H435" s="1017"/>
      <c r="I435" s="1017"/>
    </row>
    <row r="436" customFormat="false" ht="14.25" hidden="false" customHeight="false" outlineLevel="0" collapsed="false">
      <c r="A436" s="1017"/>
      <c r="B436" s="1102"/>
      <c r="C436" s="1110"/>
      <c r="D436" s="1017"/>
      <c r="E436" s="1017"/>
      <c r="F436" s="1017"/>
      <c r="G436" s="1017"/>
      <c r="H436" s="1017"/>
      <c r="I436" s="1017"/>
    </row>
    <row r="437" customFormat="false" ht="14.25" hidden="false" customHeight="false" outlineLevel="0" collapsed="false">
      <c r="A437" s="1017"/>
      <c r="B437" s="1102"/>
      <c r="C437" s="1110"/>
      <c r="D437" s="1017"/>
      <c r="E437" s="1017"/>
      <c r="F437" s="1017"/>
      <c r="G437" s="1017"/>
      <c r="H437" s="1017"/>
      <c r="I437" s="1017"/>
    </row>
    <row r="438" customFormat="false" ht="14.25" hidden="false" customHeight="false" outlineLevel="0" collapsed="false">
      <c r="A438" s="1017"/>
      <c r="B438" s="1102"/>
      <c r="C438" s="1110"/>
      <c r="D438" s="1017"/>
      <c r="E438" s="1017"/>
      <c r="F438" s="1017"/>
      <c r="G438" s="1017"/>
      <c r="H438" s="1017"/>
      <c r="I438" s="1017"/>
    </row>
    <row r="439" customFormat="false" ht="14.25" hidden="false" customHeight="false" outlineLevel="0" collapsed="false">
      <c r="A439" s="1017"/>
      <c r="B439" s="1102"/>
      <c r="C439" s="1110"/>
      <c r="D439" s="1017"/>
      <c r="E439" s="1017"/>
      <c r="F439" s="1017"/>
      <c r="G439" s="1017"/>
      <c r="H439" s="1017"/>
      <c r="I439" s="1017"/>
    </row>
    <row r="440" customFormat="false" ht="14.25" hidden="false" customHeight="false" outlineLevel="0" collapsed="false">
      <c r="A440" s="1017"/>
      <c r="B440" s="1102"/>
      <c r="C440" s="1110"/>
      <c r="D440" s="1017"/>
      <c r="E440" s="1017"/>
      <c r="F440" s="1017"/>
      <c r="G440" s="1017"/>
      <c r="H440" s="1017"/>
      <c r="I440" s="1017"/>
    </row>
    <row r="441" customFormat="false" ht="14.25" hidden="false" customHeight="false" outlineLevel="0" collapsed="false">
      <c r="A441" s="1017"/>
      <c r="B441" s="1102"/>
      <c r="C441" s="1110"/>
      <c r="D441" s="1017"/>
      <c r="E441" s="1017"/>
      <c r="F441" s="1017"/>
      <c r="G441" s="1017"/>
      <c r="H441" s="1017"/>
      <c r="I441" s="1017"/>
    </row>
    <row r="442" customFormat="false" ht="14.25" hidden="false" customHeight="false" outlineLevel="0" collapsed="false">
      <c r="A442" s="1017"/>
      <c r="B442" s="1102"/>
      <c r="C442" s="1110"/>
      <c r="D442" s="1017"/>
      <c r="E442" s="1017"/>
      <c r="F442" s="1017"/>
      <c r="G442" s="1017"/>
      <c r="H442" s="1017"/>
      <c r="I442" s="1017"/>
    </row>
    <row r="443" customFormat="false" ht="14.25" hidden="false" customHeight="false" outlineLevel="0" collapsed="false">
      <c r="A443" s="1017"/>
      <c r="B443" s="1102"/>
      <c r="C443" s="1110"/>
      <c r="D443" s="1017"/>
      <c r="E443" s="1017"/>
      <c r="F443" s="1017"/>
      <c r="G443" s="1017"/>
      <c r="H443" s="1017"/>
      <c r="I443" s="1017"/>
    </row>
    <row r="444" customFormat="false" ht="14.25" hidden="false" customHeight="false" outlineLevel="0" collapsed="false">
      <c r="A444" s="1017"/>
      <c r="B444" s="1102"/>
      <c r="C444" s="1110"/>
      <c r="D444" s="1017"/>
      <c r="E444" s="1017"/>
      <c r="F444" s="1017"/>
      <c r="G444" s="1017"/>
      <c r="H444" s="1017"/>
      <c r="I444" s="1017"/>
    </row>
    <row r="445" customFormat="false" ht="14.25" hidden="false" customHeight="false" outlineLevel="0" collapsed="false">
      <c r="A445" s="1017"/>
      <c r="B445" s="1102"/>
      <c r="C445" s="1110"/>
      <c r="D445" s="1017"/>
      <c r="E445" s="1017"/>
      <c r="F445" s="1017"/>
      <c r="G445" s="1017"/>
      <c r="H445" s="1017"/>
      <c r="I445" s="1017"/>
    </row>
    <row r="446" customFormat="false" ht="14.25" hidden="false" customHeight="false" outlineLevel="0" collapsed="false">
      <c r="A446" s="1017"/>
      <c r="B446" s="1102"/>
      <c r="C446" s="1110"/>
      <c r="D446" s="1017"/>
      <c r="E446" s="1017"/>
      <c r="F446" s="1017"/>
      <c r="G446" s="1017"/>
      <c r="H446" s="1017"/>
      <c r="I446" s="1017"/>
    </row>
    <row r="447" customFormat="false" ht="14.25" hidden="false" customHeight="false" outlineLevel="0" collapsed="false">
      <c r="A447" s="1017"/>
      <c r="B447" s="1102"/>
      <c r="C447" s="1110"/>
      <c r="D447" s="1017"/>
      <c r="E447" s="1017"/>
      <c r="F447" s="1017"/>
      <c r="G447" s="1017"/>
      <c r="H447" s="1017"/>
      <c r="I447" s="1017"/>
    </row>
    <row r="448" customFormat="false" ht="14.25" hidden="false" customHeight="false" outlineLevel="0" collapsed="false">
      <c r="A448" s="1017"/>
      <c r="B448" s="1102"/>
      <c r="C448" s="1110"/>
      <c r="D448" s="1017"/>
      <c r="E448" s="1017"/>
      <c r="F448" s="1017"/>
      <c r="G448" s="1017"/>
      <c r="H448" s="1017"/>
      <c r="I448" s="1017"/>
    </row>
    <row r="449" customFormat="false" ht="14.25" hidden="false" customHeight="false" outlineLevel="0" collapsed="false">
      <c r="A449" s="1017"/>
      <c r="B449" s="1102"/>
      <c r="C449" s="1110"/>
      <c r="D449" s="1017"/>
      <c r="E449" s="1017"/>
      <c r="F449" s="1017"/>
      <c r="G449" s="1017"/>
      <c r="H449" s="1017"/>
      <c r="I449" s="1017"/>
    </row>
    <row r="450" customFormat="false" ht="14.25" hidden="false" customHeight="false" outlineLevel="0" collapsed="false">
      <c r="A450" s="1017"/>
      <c r="B450" s="1102"/>
      <c r="C450" s="1110"/>
      <c r="D450" s="1017"/>
      <c r="E450" s="1017"/>
      <c r="F450" s="1017"/>
      <c r="G450" s="1017"/>
      <c r="H450" s="1017"/>
      <c r="I450" s="1017"/>
    </row>
    <row r="451" customFormat="false" ht="14.25" hidden="false" customHeight="false" outlineLevel="0" collapsed="false">
      <c r="A451" s="1017"/>
      <c r="B451" s="1102"/>
      <c r="C451" s="1110"/>
      <c r="D451" s="1017"/>
      <c r="E451" s="1017"/>
      <c r="F451" s="1017"/>
      <c r="G451" s="1017"/>
      <c r="H451" s="1017"/>
      <c r="I451" s="1017"/>
    </row>
    <row r="452" customFormat="false" ht="14.25" hidden="false" customHeight="false" outlineLevel="0" collapsed="false">
      <c r="A452" s="1017"/>
      <c r="B452" s="1102"/>
      <c r="C452" s="1110"/>
      <c r="D452" s="1017"/>
      <c r="E452" s="1017"/>
      <c r="F452" s="1017"/>
      <c r="G452" s="1017"/>
      <c r="H452" s="1017"/>
      <c r="I452" s="1017"/>
    </row>
    <row r="453" customFormat="false" ht="14.25" hidden="false" customHeight="false" outlineLevel="0" collapsed="false">
      <c r="A453" s="1017"/>
      <c r="B453" s="1102"/>
      <c r="C453" s="1110"/>
      <c r="D453" s="1017"/>
      <c r="E453" s="1017"/>
      <c r="F453" s="1017"/>
      <c r="G453" s="1017"/>
      <c r="H453" s="1017"/>
      <c r="I453" s="1017"/>
    </row>
    <row r="454" customFormat="false" ht="14.25" hidden="false" customHeight="false" outlineLevel="0" collapsed="false">
      <c r="A454" s="1017"/>
      <c r="B454" s="1102"/>
      <c r="C454" s="1110"/>
      <c r="D454" s="1017"/>
      <c r="E454" s="1017"/>
      <c r="F454" s="1017"/>
      <c r="G454" s="1017"/>
      <c r="H454" s="1017"/>
      <c r="I454" s="1017"/>
    </row>
    <row r="455" customFormat="false" ht="14.25" hidden="false" customHeight="false" outlineLevel="0" collapsed="false">
      <c r="A455" s="1017"/>
      <c r="B455" s="1102"/>
      <c r="C455" s="1110"/>
      <c r="D455" s="1017"/>
      <c r="E455" s="1017"/>
      <c r="F455" s="1017"/>
      <c r="G455" s="1017"/>
      <c r="H455" s="1017"/>
      <c r="I455" s="1017"/>
    </row>
    <row r="456" customFormat="false" ht="14.25" hidden="false" customHeight="false" outlineLevel="0" collapsed="false">
      <c r="A456" s="1017"/>
      <c r="B456" s="1102"/>
      <c r="C456" s="1110"/>
      <c r="D456" s="1017"/>
      <c r="E456" s="1017"/>
      <c r="F456" s="1017"/>
      <c r="G456" s="1017"/>
      <c r="H456" s="1017"/>
      <c r="I456" s="1017"/>
    </row>
    <row r="457" customFormat="false" ht="14.25" hidden="false" customHeight="false" outlineLevel="0" collapsed="false">
      <c r="A457" s="1017"/>
      <c r="B457" s="1102"/>
      <c r="C457" s="1110"/>
      <c r="D457" s="1017"/>
      <c r="E457" s="1017"/>
      <c r="F457" s="1017"/>
      <c r="G457" s="1017"/>
      <c r="H457" s="1017"/>
      <c r="I457" s="1017"/>
    </row>
    <row r="458" customFormat="false" ht="14.25" hidden="false" customHeight="false" outlineLevel="0" collapsed="false">
      <c r="A458" s="1017"/>
      <c r="B458" s="1102"/>
      <c r="C458" s="1110"/>
      <c r="D458" s="1017"/>
      <c r="E458" s="1017"/>
      <c r="F458" s="1017"/>
      <c r="G458" s="1017"/>
      <c r="H458" s="1017"/>
      <c r="I458" s="1017"/>
    </row>
    <row r="459" customFormat="false" ht="14.25" hidden="false" customHeight="false" outlineLevel="0" collapsed="false">
      <c r="A459" s="1017"/>
      <c r="B459" s="1102"/>
      <c r="C459" s="1110"/>
      <c r="D459" s="1017"/>
      <c r="E459" s="1017"/>
      <c r="F459" s="1017"/>
      <c r="G459" s="1017"/>
      <c r="H459" s="1017"/>
      <c r="I459" s="1017"/>
    </row>
    <row r="460" customFormat="false" ht="14.25" hidden="false" customHeight="false" outlineLevel="0" collapsed="false">
      <c r="A460" s="1017"/>
      <c r="B460" s="1102"/>
      <c r="C460" s="1110"/>
      <c r="D460" s="1017"/>
      <c r="E460" s="1017"/>
      <c r="F460" s="1017"/>
      <c r="G460" s="1017"/>
      <c r="H460" s="1017"/>
      <c r="I460" s="1017"/>
    </row>
    <row r="461" customFormat="false" ht="14.25" hidden="false" customHeight="false" outlineLevel="0" collapsed="false">
      <c r="A461" s="1017"/>
      <c r="B461" s="1102"/>
      <c r="C461" s="1110"/>
      <c r="D461" s="1017"/>
      <c r="E461" s="1017"/>
      <c r="F461" s="1017"/>
      <c r="G461" s="1017"/>
      <c r="H461" s="1017"/>
      <c r="I461" s="1017"/>
    </row>
    <row r="462" customFormat="false" ht="14.25" hidden="false" customHeight="false" outlineLevel="0" collapsed="false">
      <c r="A462" s="1017"/>
      <c r="B462" s="1102"/>
      <c r="C462" s="1110"/>
      <c r="D462" s="1017"/>
      <c r="E462" s="1017"/>
      <c r="F462" s="1017"/>
      <c r="G462" s="1017"/>
      <c r="H462" s="1017"/>
      <c r="I462" s="1017"/>
    </row>
    <row r="463" customFormat="false" ht="14.25" hidden="false" customHeight="false" outlineLevel="0" collapsed="false">
      <c r="A463" s="1017"/>
      <c r="B463" s="1102"/>
      <c r="C463" s="1110"/>
      <c r="D463" s="1017"/>
      <c r="E463" s="1017"/>
      <c r="F463" s="1017"/>
      <c r="G463" s="1017"/>
      <c r="H463" s="1017"/>
      <c r="I463" s="1017"/>
    </row>
    <row r="464" customFormat="false" ht="14.25" hidden="false" customHeight="false" outlineLevel="0" collapsed="false">
      <c r="A464" s="1017"/>
      <c r="B464" s="1102"/>
      <c r="C464" s="1110"/>
      <c r="D464" s="1017"/>
      <c r="E464" s="1017"/>
      <c r="F464" s="1017"/>
      <c r="G464" s="1017"/>
      <c r="H464" s="1017"/>
      <c r="I464" s="1017"/>
    </row>
    <row r="465" customFormat="false" ht="14.25" hidden="false" customHeight="false" outlineLevel="0" collapsed="false">
      <c r="A465" s="1017"/>
      <c r="B465" s="1102"/>
      <c r="C465" s="1110"/>
      <c r="D465" s="1017"/>
      <c r="E465" s="1017"/>
      <c r="F465" s="1017"/>
      <c r="G465" s="1017"/>
      <c r="H465" s="1017"/>
      <c r="I465" s="1017"/>
    </row>
    <row r="466" customFormat="false" ht="14.25" hidden="false" customHeight="false" outlineLevel="0" collapsed="false">
      <c r="A466" s="1017"/>
      <c r="B466" s="1102"/>
      <c r="C466" s="1110"/>
      <c r="D466" s="1017"/>
      <c r="E466" s="1017"/>
      <c r="F466" s="1017"/>
      <c r="G466" s="1017"/>
      <c r="H466" s="1017"/>
      <c r="I466" s="1017"/>
    </row>
    <row r="467" customFormat="false" ht="14.25" hidden="false" customHeight="false" outlineLevel="0" collapsed="false">
      <c r="A467" s="1017"/>
      <c r="B467" s="1102"/>
      <c r="C467" s="1110"/>
      <c r="D467" s="1017"/>
      <c r="E467" s="1017"/>
      <c r="F467" s="1017"/>
      <c r="G467" s="1017"/>
      <c r="H467" s="1017"/>
      <c r="I467" s="1017"/>
    </row>
    <row r="468" customFormat="false" ht="14.25" hidden="false" customHeight="false" outlineLevel="0" collapsed="false">
      <c r="A468" s="1017"/>
      <c r="B468" s="1102"/>
      <c r="C468" s="1110"/>
      <c r="D468" s="1017"/>
      <c r="E468" s="1017"/>
      <c r="F468" s="1017"/>
      <c r="G468" s="1017"/>
      <c r="H468" s="1017"/>
      <c r="I468" s="1017"/>
    </row>
    <row r="469" customFormat="false" ht="14.25" hidden="false" customHeight="false" outlineLevel="0" collapsed="false">
      <c r="A469" s="1017"/>
      <c r="B469" s="1102"/>
      <c r="C469" s="1110"/>
      <c r="D469" s="1017"/>
      <c r="E469" s="1017"/>
      <c r="F469" s="1017"/>
      <c r="G469" s="1017"/>
      <c r="H469" s="1017"/>
      <c r="I469" s="1017"/>
    </row>
    <row r="470" customFormat="false" ht="14.25" hidden="false" customHeight="false" outlineLevel="0" collapsed="false">
      <c r="A470" s="1017"/>
      <c r="B470" s="1102"/>
      <c r="C470" s="1110"/>
      <c r="D470" s="1017"/>
      <c r="E470" s="1017"/>
      <c r="F470" s="1017"/>
      <c r="G470" s="1017"/>
      <c r="H470" s="1017"/>
      <c r="I470" s="1017"/>
    </row>
    <row r="471" customFormat="false" ht="14.25" hidden="false" customHeight="false" outlineLevel="0" collapsed="false">
      <c r="A471" s="1017"/>
      <c r="B471" s="1102"/>
      <c r="C471" s="1110"/>
      <c r="D471" s="1017"/>
      <c r="E471" s="1017"/>
      <c r="F471" s="1017"/>
      <c r="G471" s="1017"/>
      <c r="H471" s="1017"/>
      <c r="I471" s="1017"/>
    </row>
    <row r="472" customFormat="false" ht="14.25" hidden="false" customHeight="false" outlineLevel="0" collapsed="false">
      <c r="A472" s="1017"/>
      <c r="B472" s="1102"/>
      <c r="C472" s="1110"/>
      <c r="D472" s="1017"/>
      <c r="E472" s="1017"/>
      <c r="F472" s="1017"/>
      <c r="G472" s="1017"/>
      <c r="H472" s="1017"/>
      <c r="I472" s="1017"/>
    </row>
    <row r="473" customFormat="false" ht="14.25" hidden="false" customHeight="false" outlineLevel="0" collapsed="false">
      <c r="A473" s="1017"/>
      <c r="B473" s="1102"/>
      <c r="C473" s="1110"/>
      <c r="D473" s="1017"/>
      <c r="E473" s="1017"/>
      <c r="F473" s="1017"/>
      <c r="G473" s="1017"/>
      <c r="H473" s="1017"/>
      <c r="I473" s="1017"/>
    </row>
    <row r="474" customFormat="false" ht="14.25" hidden="false" customHeight="false" outlineLevel="0" collapsed="false">
      <c r="A474" s="1017"/>
      <c r="B474" s="1102"/>
      <c r="C474" s="1110"/>
      <c r="D474" s="1017"/>
      <c r="E474" s="1017"/>
      <c r="F474" s="1017"/>
      <c r="G474" s="1017"/>
      <c r="H474" s="1017"/>
      <c r="I474" s="1017"/>
    </row>
    <row r="475" customFormat="false" ht="14.25" hidden="false" customHeight="false" outlineLevel="0" collapsed="false">
      <c r="A475" s="1017"/>
      <c r="B475" s="1102"/>
      <c r="C475" s="1110"/>
      <c r="D475" s="1017"/>
      <c r="E475" s="1017"/>
      <c r="F475" s="1017"/>
      <c r="G475" s="1017"/>
      <c r="H475" s="1017"/>
      <c r="I475" s="1017"/>
    </row>
    <row r="476" customFormat="false" ht="14.25" hidden="false" customHeight="false" outlineLevel="0" collapsed="false">
      <c r="A476" s="1017"/>
      <c r="B476" s="1102"/>
      <c r="C476" s="1110"/>
      <c r="D476" s="1017"/>
      <c r="E476" s="1017"/>
      <c r="F476" s="1017"/>
      <c r="G476" s="1017"/>
      <c r="H476" s="1017"/>
      <c r="I476" s="1017"/>
    </row>
    <row r="477" customFormat="false" ht="14.25" hidden="false" customHeight="false" outlineLevel="0" collapsed="false">
      <c r="A477" s="1017"/>
      <c r="B477" s="1102"/>
      <c r="C477" s="1110"/>
      <c r="D477" s="1017"/>
      <c r="E477" s="1017"/>
      <c r="F477" s="1017"/>
      <c r="G477" s="1017"/>
      <c r="H477" s="1017"/>
      <c r="I477" s="1017"/>
    </row>
    <row r="478" customFormat="false" ht="14.25" hidden="false" customHeight="false" outlineLevel="0" collapsed="false">
      <c r="A478" s="1017"/>
      <c r="B478" s="1102"/>
      <c r="C478" s="1110"/>
      <c r="D478" s="1017"/>
      <c r="E478" s="1017"/>
      <c r="F478" s="1017"/>
      <c r="G478" s="1017"/>
      <c r="H478" s="1017"/>
      <c r="I478" s="1017"/>
    </row>
    <row r="479" customFormat="false" ht="14.25" hidden="false" customHeight="false" outlineLevel="0" collapsed="false">
      <c r="A479" s="1017"/>
      <c r="B479" s="1102"/>
      <c r="C479" s="1110"/>
      <c r="D479" s="1017"/>
      <c r="E479" s="1017"/>
      <c r="F479" s="1017"/>
      <c r="G479" s="1017"/>
      <c r="H479" s="1017"/>
      <c r="I479" s="1017"/>
    </row>
    <row r="480" customFormat="false" ht="14.25" hidden="false" customHeight="false" outlineLevel="0" collapsed="false">
      <c r="A480" s="1017"/>
      <c r="B480" s="1102"/>
      <c r="C480" s="1110"/>
      <c r="D480" s="1017"/>
      <c r="E480" s="1017"/>
      <c r="F480" s="1017"/>
      <c r="G480" s="1017"/>
      <c r="H480" s="1017"/>
      <c r="I480" s="1017"/>
    </row>
    <row r="481" customFormat="false" ht="14.25" hidden="false" customHeight="false" outlineLevel="0" collapsed="false">
      <c r="A481" s="1017"/>
      <c r="B481" s="1102"/>
      <c r="C481" s="1110"/>
      <c r="D481" s="1017"/>
      <c r="E481" s="1017"/>
      <c r="F481" s="1017"/>
      <c r="G481" s="1017"/>
      <c r="H481" s="1017"/>
      <c r="I481" s="1017"/>
    </row>
    <row r="482" customFormat="false" ht="14.25" hidden="false" customHeight="false" outlineLevel="0" collapsed="false">
      <c r="A482" s="1017"/>
      <c r="B482" s="1102"/>
      <c r="C482" s="1110"/>
      <c r="D482" s="1017"/>
      <c r="E482" s="1017"/>
      <c r="F482" s="1017"/>
      <c r="G482" s="1017"/>
      <c r="H482" s="1017"/>
      <c r="I482" s="1017"/>
    </row>
    <row r="483" customFormat="false" ht="14.25" hidden="false" customHeight="false" outlineLevel="0" collapsed="false">
      <c r="A483" s="1017"/>
      <c r="B483" s="1102"/>
      <c r="C483" s="1110"/>
      <c r="D483" s="1017"/>
      <c r="E483" s="1017"/>
      <c r="F483" s="1017"/>
      <c r="G483" s="1017"/>
      <c r="H483" s="1017"/>
      <c r="I483" s="1017"/>
    </row>
    <row r="484" customFormat="false" ht="14.25" hidden="false" customHeight="false" outlineLevel="0" collapsed="false">
      <c r="A484" s="1017"/>
      <c r="B484" s="1102"/>
      <c r="C484" s="1110"/>
      <c r="D484" s="1017"/>
      <c r="E484" s="1017"/>
      <c r="F484" s="1017"/>
      <c r="G484" s="1017"/>
      <c r="H484" s="1017"/>
      <c r="I484" s="1017"/>
    </row>
    <row r="485" customFormat="false" ht="14.25" hidden="false" customHeight="false" outlineLevel="0" collapsed="false">
      <c r="A485" s="1017"/>
      <c r="B485" s="1102"/>
      <c r="C485" s="1110"/>
      <c r="D485" s="1017"/>
      <c r="E485" s="1017"/>
      <c r="F485" s="1017"/>
      <c r="G485" s="1017"/>
      <c r="H485" s="1017"/>
      <c r="I485" s="1017"/>
    </row>
    <row r="486" customFormat="false" ht="14.25" hidden="false" customHeight="false" outlineLevel="0" collapsed="false">
      <c r="A486" s="1017"/>
      <c r="B486" s="1102"/>
      <c r="C486" s="1110"/>
      <c r="D486" s="1017"/>
      <c r="E486" s="1017"/>
      <c r="F486" s="1017"/>
      <c r="G486" s="1017"/>
      <c r="H486" s="1017"/>
      <c r="I486" s="1017"/>
    </row>
    <row r="487" customFormat="false" ht="14.25" hidden="false" customHeight="false" outlineLevel="0" collapsed="false">
      <c r="A487" s="1017"/>
      <c r="B487" s="1102"/>
      <c r="C487" s="1110"/>
      <c r="D487" s="1017"/>
      <c r="E487" s="1017"/>
      <c r="F487" s="1017"/>
      <c r="G487" s="1017"/>
      <c r="H487" s="1017"/>
      <c r="I487" s="1017"/>
    </row>
    <row r="488" customFormat="false" ht="14.25" hidden="false" customHeight="false" outlineLevel="0" collapsed="false">
      <c r="A488" s="1017"/>
      <c r="B488" s="1102"/>
      <c r="C488" s="1110"/>
      <c r="D488" s="1017"/>
      <c r="E488" s="1017"/>
      <c r="F488" s="1017"/>
      <c r="G488" s="1017"/>
      <c r="H488" s="1017"/>
      <c r="I488" s="1017"/>
    </row>
    <row r="489" customFormat="false" ht="14.25" hidden="false" customHeight="false" outlineLevel="0" collapsed="false">
      <c r="A489" s="1017"/>
      <c r="B489" s="1102"/>
      <c r="C489" s="1110"/>
      <c r="D489" s="1017"/>
      <c r="E489" s="1017"/>
      <c r="F489" s="1017"/>
      <c r="G489" s="1017"/>
      <c r="H489" s="1017"/>
      <c r="I489" s="1017"/>
    </row>
    <row r="490" customFormat="false" ht="14.25" hidden="false" customHeight="false" outlineLevel="0" collapsed="false">
      <c r="A490" s="1017"/>
      <c r="B490" s="1102"/>
      <c r="C490" s="1110"/>
      <c r="D490" s="1017"/>
      <c r="E490" s="1017"/>
      <c r="F490" s="1017"/>
      <c r="G490" s="1017"/>
      <c r="H490" s="1017"/>
      <c r="I490" s="1017"/>
    </row>
    <row r="491" customFormat="false" ht="14.25" hidden="false" customHeight="false" outlineLevel="0" collapsed="false">
      <c r="A491" s="1017"/>
      <c r="B491" s="1102"/>
      <c r="C491" s="1110"/>
      <c r="D491" s="1017"/>
      <c r="E491" s="1017"/>
      <c r="F491" s="1017"/>
      <c r="G491" s="1017"/>
      <c r="H491" s="1017"/>
      <c r="I491" s="1017"/>
    </row>
    <row r="492" customFormat="false" ht="14.25" hidden="false" customHeight="false" outlineLevel="0" collapsed="false">
      <c r="A492" s="1017"/>
      <c r="B492" s="1102"/>
      <c r="C492" s="1110"/>
      <c r="D492" s="1017"/>
      <c r="E492" s="1017"/>
      <c r="F492" s="1017"/>
      <c r="G492" s="1017"/>
      <c r="H492" s="1017"/>
      <c r="I492" s="1017"/>
    </row>
    <row r="493" customFormat="false" ht="14.25" hidden="false" customHeight="false" outlineLevel="0" collapsed="false">
      <c r="A493" s="1017"/>
      <c r="B493" s="1102"/>
      <c r="C493" s="1110"/>
      <c r="D493" s="1017"/>
      <c r="E493" s="1017"/>
      <c r="F493" s="1017"/>
      <c r="G493" s="1017"/>
      <c r="H493" s="1017"/>
      <c r="I493" s="1017"/>
    </row>
    <row r="494" customFormat="false" ht="14.25" hidden="false" customHeight="false" outlineLevel="0" collapsed="false">
      <c r="A494" s="1017"/>
      <c r="B494" s="1102"/>
      <c r="C494" s="1110"/>
      <c r="D494" s="1017"/>
      <c r="E494" s="1017"/>
      <c r="F494" s="1017"/>
      <c r="G494" s="1017"/>
      <c r="H494" s="1017"/>
      <c r="I494" s="1017"/>
    </row>
    <row r="495" customFormat="false" ht="14.25" hidden="false" customHeight="false" outlineLevel="0" collapsed="false">
      <c r="A495" s="1017"/>
      <c r="B495" s="1102"/>
      <c r="C495" s="1110"/>
      <c r="D495" s="1017"/>
      <c r="E495" s="1017"/>
      <c r="F495" s="1017"/>
      <c r="G495" s="1017"/>
      <c r="H495" s="1017"/>
      <c r="I495" s="1017"/>
    </row>
    <row r="496" customFormat="false" ht="14.25" hidden="false" customHeight="false" outlineLevel="0" collapsed="false">
      <c r="A496" s="1017"/>
      <c r="B496" s="1102"/>
      <c r="C496" s="1110"/>
      <c r="D496" s="1017"/>
      <c r="E496" s="1017"/>
      <c r="F496" s="1017"/>
      <c r="G496" s="1017"/>
      <c r="H496" s="1017"/>
      <c r="I496" s="1017"/>
    </row>
    <row r="497" customFormat="false" ht="14.25" hidden="false" customHeight="false" outlineLevel="0" collapsed="false">
      <c r="A497" s="1017"/>
      <c r="B497" s="1102"/>
      <c r="C497" s="1110"/>
      <c r="D497" s="1017"/>
      <c r="E497" s="1017"/>
      <c r="F497" s="1017"/>
      <c r="G497" s="1017"/>
      <c r="H497" s="1017"/>
      <c r="I497" s="1017"/>
    </row>
    <row r="498" customFormat="false" ht="14.25" hidden="false" customHeight="false" outlineLevel="0" collapsed="false">
      <c r="A498" s="1017"/>
      <c r="B498" s="1102"/>
      <c r="C498" s="1110"/>
      <c r="D498" s="1017"/>
      <c r="E498" s="1017"/>
      <c r="F498" s="1017"/>
      <c r="G498" s="1017"/>
      <c r="H498" s="1017"/>
      <c r="I498" s="1017"/>
    </row>
    <row r="499" customFormat="false" ht="14.25" hidden="false" customHeight="false" outlineLevel="0" collapsed="false">
      <c r="A499" s="1017"/>
      <c r="B499" s="1102"/>
      <c r="C499" s="1110"/>
      <c r="D499" s="1017"/>
      <c r="E499" s="1017"/>
      <c r="F499" s="1017"/>
      <c r="G499" s="1017"/>
      <c r="H499" s="1017"/>
      <c r="I499" s="1017"/>
    </row>
    <row r="500" customFormat="false" ht="14.25" hidden="false" customHeight="false" outlineLevel="0" collapsed="false">
      <c r="A500" s="1017"/>
      <c r="B500" s="1102"/>
      <c r="C500" s="1110"/>
      <c r="D500" s="1017"/>
      <c r="E500" s="1017"/>
      <c r="F500" s="1017"/>
      <c r="G500" s="1017"/>
      <c r="H500" s="1017"/>
      <c r="I500" s="1017"/>
    </row>
    <row r="501" customFormat="false" ht="14.25" hidden="false" customHeight="false" outlineLevel="0" collapsed="false">
      <c r="A501" s="1017"/>
      <c r="B501" s="1102"/>
      <c r="C501" s="1110"/>
      <c r="D501" s="1017"/>
      <c r="E501" s="1017"/>
      <c r="F501" s="1017"/>
      <c r="G501" s="1017"/>
      <c r="H501" s="1017"/>
      <c r="I501" s="1017"/>
    </row>
    <row r="502" customFormat="false" ht="14.25" hidden="false" customHeight="false" outlineLevel="0" collapsed="false">
      <c r="A502" s="1017"/>
      <c r="B502" s="1102"/>
      <c r="C502" s="1110"/>
      <c r="D502" s="1017"/>
      <c r="E502" s="1017"/>
      <c r="F502" s="1017"/>
      <c r="G502" s="1017"/>
      <c r="H502" s="1017"/>
      <c r="I502" s="1017"/>
    </row>
    <row r="503" customFormat="false" ht="14.25" hidden="false" customHeight="false" outlineLevel="0" collapsed="false">
      <c r="A503" s="1017"/>
      <c r="B503" s="1102"/>
      <c r="C503" s="1110"/>
      <c r="D503" s="1017"/>
      <c r="E503" s="1017"/>
      <c r="F503" s="1017"/>
      <c r="G503" s="1017"/>
      <c r="H503" s="1017"/>
      <c r="I503" s="1017"/>
    </row>
    <row r="504" customFormat="false" ht="14.25" hidden="false" customHeight="false" outlineLevel="0" collapsed="false">
      <c r="A504" s="1017"/>
      <c r="B504" s="1102"/>
      <c r="C504" s="1110"/>
      <c r="D504" s="1017"/>
      <c r="E504" s="1017"/>
      <c r="F504" s="1017"/>
      <c r="G504" s="1017"/>
      <c r="H504" s="1017"/>
      <c r="I504" s="1017"/>
    </row>
    <row r="505" customFormat="false" ht="14.25" hidden="false" customHeight="false" outlineLevel="0" collapsed="false">
      <c r="A505" s="1017"/>
      <c r="B505" s="1102"/>
      <c r="C505" s="1110"/>
      <c r="D505" s="1017"/>
      <c r="E505" s="1017"/>
      <c r="F505" s="1017"/>
      <c r="G505" s="1017"/>
      <c r="H505" s="1017"/>
      <c r="I505" s="1017"/>
    </row>
    <row r="506" customFormat="false" ht="14.25" hidden="false" customHeight="false" outlineLevel="0" collapsed="false">
      <c r="A506" s="1017"/>
      <c r="B506" s="1102"/>
      <c r="C506" s="1110"/>
      <c r="D506" s="1017"/>
      <c r="E506" s="1017"/>
      <c r="F506" s="1017"/>
      <c r="G506" s="1017"/>
      <c r="H506" s="1017"/>
      <c r="I506" s="1017"/>
    </row>
    <row r="507" customFormat="false" ht="14.25" hidden="false" customHeight="false" outlineLevel="0" collapsed="false">
      <c r="A507" s="1017"/>
      <c r="B507" s="1102"/>
      <c r="C507" s="1110"/>
      <c r="D507" s="1017"/>
      <c r="E507" s="1017"/>
      <c r="F507" s="1017"/>
      <c r="G507" s="1017"/>
      <c r="H507" s="1017"/>
      <c r="I507" s="1017"/>
    </row>
    <row r="508" customFormat="false" ht="14.25" hidden="false" customHeight="false" outlineLevel="0" collapsed="false">
      <c r="A508" s="1017"/>
      <c r="B508" s="1102"/>
      <c r="C508" s="1110"/>
      <c r="D508" s="1017"/>
      <c r="E508" s="1017"/>
      <c r="F508" s="1017"/>
      <c r="G508" s="1017"/>
      <c r="H508" s="1017"/>
      <c r="I508" s="1017"/>
    </row>
    <row r="509" customFormat="false" ht="14.25" hidden="false" customHeight="false" outlineLevel="0" collapsed="false">
      <c r="A509" s="1017"/>
      <c r="B509" s="1102"/>
      <c r="C509" s="1110"/>
      <c r="D509" s="1017"/>
      <c r="E509" s="1017"/>
      <c r="F509" s="1017"/>
      <c r="G509" s="1017"/>
      <c r="H509" s="1017"/>
      <c r="I509" s="1017"/>
    </row>
    <row r="510" customFormat="false" ht="14.25" hidden="false" customHeight="false" outlineLevel="0" collapsed="false">
      <c r="A510" s="1017"/>
      <c r="B510" s="1102"/>
      <c r="C510" s="1110"/>
      <c r="D510" s="1017"/>
      <c r="E510" s="1017"/>
      <c r="F510" s="1017"/>
      <c r="G510" s="1017"/>
      <c r="H510" s="1017"/>
      <c r="I510" s="1017"/>
    </row>
    <row r="511" customFormat="false" ht="14.25" hidden="false" customHeight="false" outlineLevel="0" collapsed="false">
      <c r="A511" s="1017"/>
      <c r="B511" s="1102"/>
      <c r="C511" s="1110"/>
      <c r="D511" s="1017"/>
      <c r="E511" s="1017"/>
      <c r="F511" s="1017"/>
      <c r="G511" s="1017"/>
      <c r="H511" s="1017"/>
      <c r="I511" s="1017"/>
    </row>
    <row r="512" customFormat="false" ht="14.25" hidden="false" customHeight="false" outlineLevel="0" collapsed="false">
      <c r="A512" s="1017"/>
      <c r="B512" s="1102"/>
      <c r="C512" s="1110"/>
      <c r="D512" s="1017"/>
      <c r="E512" s="1017"/>
      <c r="F512" s="1017"/>
      <c r="G512" s="1017"/>
      <c r="H512" s="1017"/>
      <c r="I512" s="1017"/>
    </row>
    <row r="513" customFormat="false" ht="14.25" hidden="false" customHeight="false" outlineLevel="0" collapsed="false">
      <c r="A513" s="1017"/>
      <c r="B513" s="1102"/>
      <c r="C513" s="1110"/>
      <c r="D513" s="1017"/>
      <c r="E513" s="1017"/>
      <c r="F513" s="1017"/>
      <c r="G513" s="1017"/>
      <c r="H513" s="1017"/>
      <c r="I513" s="1017"/>
    </row>
    <row r="514" customFormat="false" ht="14.25" hidden="false" customHeight="false" outlineLevel="0" collapsed="false">
      <c r="A514" s="1017"/>
      <c r="B514" s="1102"/>
      <c r="C514" s="1110"/>
      <c r="D514" s="1017"/>
      <c r="E514" s="1017"/>
      <c r="F514" s="1017"/>
      <c r="G514" s="1017"/>
      <c r="H514" s="1017"/>
      <c r="I514" s="1017"/>
    </row>
    <row r="515" customFormat="false" ht="14.25" hidden="false" customHeight="false" outlineLevel="0" collapsed="false">
      <c r="A515" s="1017"/>
      <c r="B515" s="1102"/>
      <c r="C515" s="1110"/>
      <c r="D515" s="1017"/>
      <c r="E515" s="1017"/>
      <c r="F515" s="1017"/>
      <c r="G515" s="1017"/>
      <c r="H515" s="1017"/>
      <c r="I515" s="1017"/>
    </row>
    <row r="516" customFormat="false" ht="14.25" hidden="false" customHeight="false" outlineLevel="0" collapsed="false">
      <c r="A516" s="1017"/>
      <c r="B516" s="1102"/>
      <c r="C516" s="1110"/>
      <c r="D516" s="1017"/>
      <c r="E516" s="1017"/>
      <c r="F516" s="1017"/>
      <c r="G516" s="1017"/>
      <c r="H516" s="1017"/>
      <c r="I516" s="1017"/>
    </row>
    <row r="517" customFormat="false" ht="14.25" hidden="false" customHeight="false" outlineLevel="0" collapsed="false">
      <c r="A517" s="1017"/>
      <c r="B517" s="1102"/>
      <c r="C517" s="1110"/>
      <c r="D517" s="1017"/>
      <c r="E517" s="1017"/>
      <c r="F517" s="1017"/>
      <c r="G517" s="1017"/>
      <c r="H517" s="1017"/>
      <c r="I517" s="1017"/>
    </row>
    <row r="518" customFormat="false" ht="14.25" hidden="false" customHeight="false" outlineLevel="0" collapsed="false">
      <c r="A518" s="1017"/>
      <c r="B518" s="1102"/>
      <c r="C518" s="1110"/>
      <c r="D518" s="1017"/>
      <c r="E518" s="1017"/>
      <c r="F518" s="1017"/>
      <c r="G518" s="1017"/>
      <c r="H518" s="1017"/>
      <c r="I518" s="1017"/>
    </row>
    <row r="519" customFormat="false" ht="14.25" hidden="false" customHeight="false" outlineLevel="0" collapsed="false">
      <c r="A519" s="1017"/>
      <c r="B519" s="1102"/>
      <c r="C519" s="1110"/>
      <c r="D519" s="1017"/>
      <c r="E519" s="1017"/>
      <c r="F519" s="1017"/>
      <c r="G519" s="1017"/>
      <c r="H519" s="1017"/>
      <c r="I519" s="1017"/>
    </row>
    <row r="520" customFormat="false" ht="14.25" hidden="false" customHeight="false" outlineLevel="0" collapsed="false">
      <c r="A520" s="1017"/>
      <c r="B520" s="1102"/>
      <c r="C520" s="1110"/>
      <c r="D520" s="1017"/>
      <c r="E520" s="1017"/>
      <c r="F520" s="1017"/>
      <c r="G520" s="1017"/>
      <c r="H520" s="1017"/>
      <c r="I520" s="1017"/>
    </row>
    <row r="521" customFormat="false" ht="14.25" hidden="false" customHeight="false" outlineLevel="0" collapsed="false">
      <c r="A521" s="1017"/>
      <c r="B521" s="1102"/>
      <c r="C521" s="1110"/>
      <c r="D521" s="1017"/>
      <c r="E521" s="1017"/>
      <c r="F521" s="1017"/>
      <c r="G521" s="1017"/>
      <c r="H521" s="1017"/>
      <c r="I521" s="1017"/>
    </row>
    <row r="522" customFormat="false" ht="14.25" hidden="false" customHeight="false" outlineLevel="0" collapsed="false">
      <c r="A522" s="1017"/>
      <c r="B522" s="1102"/>
      <c r="C522" s="1110"/>
      <c r="D522" s="1017"/>
      <c r="E522" s="1017"/>
      <c r="F522" s="1017"/>
      <c r="G522" s="1017"/>
      <c r="H522" s="1017"/>
      <c r="I522" s="1017"/>
    </row>
    <row r="523" customFormat="false" ht="14.25" hidden="false" customHeight="false" outlineLevel="0" collapsed="false">
      <c r="A523" s="1017"/>
      <c r="B523" s="1102"/>
      <c r="C523" s="1110"/>
      <c r="D523" s="1017"/>
      <c r="E523" s="1017"/>
      <c r="F523" s="1017"/>
      <c r="G523" s="1017"/>
      <c r="H523" s="1017"/>
      <c r="I523" s="1017"/>
    </row>
    <row r="524" customFormat="false" ht="14.25" hidden="false" customHeight="false" outlineLevel="0" collapsed="false">
      <c r="A524" s="1017"/>
      <c r="B524" s="1102"/>
      <c r="C524" s="1110"/>
      <c r="D524" s="1017"/>
      <c r="E524" s="1017"/>
      <c r="F524" s="1017"/>
      <c r="G524" s="1017"/>
      <c r="H524" s="1017"/>
      <c r="I524" s="1017"/>
    </row>
    <row r="525" customFormat="false" ht="14.25" hidden="false" customHeight="false" outlineLevel="0" collapsed="false">
      <c r="A525" s="1017"/>
      <c r="B525" s="1102"/>
      <c r="C525" s="1110"/>
      <c r="D525" s="1017"/>
      <c r="E525" s="1017"/>
      <c r="F525" s="1017"/>
      <c r="G525" s="1017"/>
      <c r="H525" s="1017"/>
      <c r="I525" s="1017"/>
    </row>
    <row r="526" customFormat="false" ht="14.25" hidden="false" customHeight="false" outlineLevel="0" collapsed="false">
      <c r="A526" s="1017"/>
      <c r="B526" s="1102"/>
      <c r="C526" s="1110"/>
      <c r="D526" s="1017"/>
      <c r="E526" s="1017"/>
      <c r="F526" s="1017"/>
      <c r="G526" s="1017"/>
      <c r="H526" s="1017"/>
      <c r="I526" s="1017"/>
    </row>
    <row r="527" customFormat="false" ht="14.25" hidden="false" customHeight="false" outlineLevel="0" collapsed="false">
      <c r="A527" s="1017"/>
      <c r="B527" s="1102"/>
      <c r="C527" s="1110"/>
      <c r="D527" s="1017"/>
      <c r="E527" s="1017"/>
      <c r="F527" s="1017"/>
      <c r="G527" s="1017"/>
      <c r="H527" s="1017"/>
      <c r="I527" s="1017"/>
    </row>
    <row r="528" customFormat="false" ht="14.25" hidden="false" customHeight="false" outlineLevel="0" collapsed="false">
      <c r="A528" s="1017"/>
      <c r="B528" s="1102"/>
      <c r="C528" s="1110"/>
      <c r="D528" s="1017"/>
      <c r="E528" s="1017"/>
      <c r="F528" s="1017"/>
      <c r="G528" s="1017"/>
      <c r="H528" s="1017"/>
      <c r="I528" s="1017"/>
    </row>
    <row r="529" customFormat="false" ht="14.25" hidden="false" customHeight="false" outlineLevel="0" collapsed="false">
      <c r="A529" s="1017"/>
      <c r="B529" s="1102"/>
      <c r="C529" s="1110"/>
      <c r="D529" s="1017"/>
      <c r="E529" s="1017"/>
      <c r="F529" s="1017"/>
      <c r="G529" s="1017"/>
      <c r="H529" s="1017"/>
      <c r="I529" s="1017"/>
    </row>
    <row r="530" customFormat="false" ht="14.25" hidden="false" customHeight="false" outlineLevel="0" collapsed="false">
      <c r="A530" s="1017"/>
      <c r="B530" s="1102"/>
      <c r="C530" s="1110"/>
      <c r="D530" s="1017"/>
      <c r="E530" s="1017"/>
      <c r="F530" s="1017"/>
      <c r="G530" s="1017"/>
      <c r="H530" s="1017"/>
      <c r="I530" s="1017"/>
    </row>
    <row r="531" customFormat="false" ht="14.25" hidden="false" customHeight="false" outlineLevel="0" collapsed="false">
      <c r="A531" s="1017"/>
      <c r="B531" s="1102"/>
      <c r="C531" s="1110"/>
      <c r="D531" s="1017"/>
      <c r="E531" s="1017"/>
      <c r="F531" s="1017"/>
      <c r="G531" s="1017"/>
      <c r="H531" s="1017"/>
      <c r="I531" s="1017"/>
    </row>
    <row r="532" customFormat="false" ht="14.25" hidden="false" customHeight="false" outlineLevel="0" collapsed="false">
      <c r="A532" s="1017"/>
      <c r="B532" s="1102"/>
      <c r="C532" s="1110"/>
      <c r="D532" s="1017"/>
      <c r="E532" s="1017"/>
      <c r="F532" s="1017"/>
      <c r="G532" s="1017"/>
      <c r="H532" s="1017"/>
      <c r="I532" s="1017"/>
    </row>
    <row r="533" customFormat="false" ht="14.25" hidden="false" customHeight="false" outlineLevel="0" collapsed="false">
      <c r="A533" s="1017"/>
      <c r="B533" s="1102"/>
      <c r="C533" s="1110"/>
      <c r="D533" s="1017"/>
      <c r="E533" s="1017"/>
      <c r="F533" s="1017"/>
      <c r="G533" s="1017"/>
      <c r="H533" s="1017"/>
      <c r="I533" s="1017"/>
    </row>
    <row r="534" customFormat="false" ht="14.25" hidden="false" customHeight="false" outlineLevel="0" collapsed="false">
      <c r="A534" s="1017"/>
      <c r="B534" s="1102"/>
      <c r="C534" s="1110"/>
      <c r="D534" s="1017"/>
      <c r="E534" s="1017"/>
      <c r="F534" s="1017"/>
      <c r="G534" s="1017"/>
      <c r="H534" s="1017"/>
      <c r="I534" s="1017"/>
    </row>
    <row r="535" customFormat="false" ht="14.25" hidden="false" customHeight="false" outlineLevel="0" collapsed="false">
      <c r="A535" s="1017"/>
      <c r="B535" s="1102"/>
      <c r="C535" s="1110"/>
      <c r="D535" s="1017"/>
      <c r="E535" s="1017"/>
      <c r="F535" s="1017"/>
      <c r="G535" s="1017"/>
      <c r="H535" s="1017"/>
      <c r="I535" s="1017"/>
    </row>
    <row r="536" customFormat="false" ht="14.25" hidden="false" customHeight="false" outlineLevel="0" collapsed="false">
      <c r="A536" s="1017"/>
      <c r="B536" s="1102"/>
      <c r="C536" s="1110"/>
      <c r="D536" s="1017"/>
      <c r="E536" s="1017"/>
      <c r="F536" s="1017"/>
      <c r="G536" s="1017"/>
      <c r="H536" s="1017"/>
      <c r="I536" s="1017"/>
    </row>
    <row r="537" customFormat="false" ht="14.25" hidden="false" customHeight="false" outlineLevel="0" collapsed="false">
      <c r="A537" s="1017"/>
      <c r="B537" s="1102"/>
      <c r="C537" s="1110"/>
      <c r="D537" s="1017"/>
      <c r="E537" s="1017"/>
      <c r="F537" s="1017"/>
      <c r="G537" s="1017"/>
      <c r="H537" s="1017"/>
      <c r="I537" s="1017"/>
    </row>
    <row r="538" customFormat="false" ht="14.25" hidden="false" customHeight="false" outlineLevel="0" collapsed="false">
      <c r="A538" s="1017"/>
      <c r="B538" s="1102"/>
      <c r="C538" s="1110"/>
      <c r="D538" s="1017"/>
      <c r="E538" s="1017"/>
      <c r="F538" s="1017"/>
      <c r="G538" s="1017"/>
      <c r="H538" s="1017"/>
      <c r="I538" s="1017"/>
    </row>
    <row r="539" customFormat="false" ht="14.25" hidden="false" customHeight="false" outlineLevel="0" collapsed="false">
      <c r="A539" s="1017"/>
      <c r="B539" s="1102"/>
      <c r="C539" s="1110"/>
      <c r="D539" s="1017"/>
      <c r="E539" s="1017"/>
      <c r="F539" s="1017"/>
      <c r="G539" s="1017"/>
      <c r="H539" s="1017"/>
      <c r="I539" s="1017"/>
    </row>
    <row r="540" customFormat="false" ht="14.25" hidden="false" customHeight="false" outlineLevel="0" collapsed="false">
      <c r="A540" s="1017"/>
      <c r="B540" s="1102"/>
      <c r="C540" s="1110"/>
      <c r="D540" s="1017"/>
      <c r="E540" s="1017"/>
      <c r="F540" s="1017"/>
      <c r="G540" s="1017"/>
      <c r="H540" s="1017"/>
      <c r="I540" s="1017"/>
    </row>
    <row r="541" customFormat="false" ht="14.25" hidden="false" customHeight="false" outlineLevel="0" collapsed="false">
      <c r="A541" s="1017"/>
      <c r="B541" s="1111"/>
      <c r="C541" s="1110"/>
      <c r="D541" s="1017"/>
      <c r="E541" s="1017"/>
      <c r="F541" s="1017"/>
      <c r="G541" s="1017"/>
      <c r="H541" s="1017"/>
      <c r="I541" s="1017"/>
    </row>
    <row r="542" customFormat="false" ht="14.25" hidden="false" customHeight="false" outlineLevel="0" collapsed="false">
      <c r="A542" s="1017"/>
      <c r="B542" s="1111"/>
      <c r="C542" s="1110"/>
      <c r="D542" s="1017"/>
      <c r="E542" s="1017"/>
      <c r="F542" s="1017"/>
      <c r="G542" s="1017"/>
      <c r="H542" s="1017"/>
      <c r="I542" s="1017"/>
    </row>
    <row r="543" customFormat="false" ht="14.25" hidden="false" customHeight="false" outlineLevel="0" collapsed="false">
      <c r="A543" s="1017"/>
      <c r="B543" s="1111"/>
      <c r="C543" s="1110"/>
      <c r="D543" s="1017"/>
      <c r="E543" s="1017"/>
      <c r="F543" s="1017"/>
      <c r="G543" s="1017"/>
      <c r="H543" s="1017"/>
      <c r="I543" s="1017"/>
    </row>
    <row r="544" customFormat="false" ht="14.25" hidden="false" customHeight="false" outlineLevel="0" collapsed="false">
      <c r="A544" s="1017"/>
      <c r="B544" s="1111"/>
      <c r="C544" s="1110"/>
      <c r="D544" s="1017"/>
      <c r="E544" s="1017"/>
      <c r="F544" s="1017"/>
      <c r="G544" s="1017"/>
      <c r="H544" s="1017"/>
      <c r="I544" s="1017"/>
    </row>
    <row r="545" customFormat="false" ht="14.25" hidden="false" customHeight="false" outlineLevel="0" collapsed="false">
      <c r="A545" s="1017"/>
      <c r="B545" s="1111"/>
      <c r="C545" s="1110"/>
      <c r="D545" s="1017"/>
      <c r="E545" s="1017"/>
      <c r="F545" s="1017"/>
      <c r="G545" s="1017"/>
      <c r="H545" s="1017"/>
      <c r="I545" s="1017"/>
    </row>
    <row r="546" customFormat="false" ht="14.25" hidden="false" customHeight="false" outlineLevel="0" collapsed="false">
      <c r="A546" s="1017"/>
      <c r="B546" s="1111"/>
      <c r="C546" s="1110"/>
      <c r="D546" s="1017"/>
      <c r="E546" s="1017"/>
      <c r="F546" s="1017"/>
      <c r="G546" s="1017"/>
      <c r="H546" s="1017"/>
      <c r="I546" s="1017"/>
    </row>
    <row r="547" customFormat="false" ht="14.25" hidden="false" customHeight="false" outlineLevel="0" collapsed="false">
      <c r="A547" s="1017"/>
      <c r="B547" s="1111"/>
      <c r="C547" s="1110"/>
      <c r="D547" s="1017"/>
      <c r="E547" s="1017"/>
      <c r="F547" s="1017"/>
      <c r="G547" s="1017"/>
      <c r="H547" s="1017"/>
      <c r="I547" s="1017"/>
    </row>
    <row r="548" customFormat="false" ht="14.25" hidden="false" customHeight="false" outlineLevel="0" collapsed="false">
      <c r="A548" s="1017"/>
      <c r="B548" s="1111"/>
      <c r="C548" s="1110"/>
      <c r="D548" s="1017"/>
      <c r="E548" s="1017"/>
      <c r="F548" s="1017"/>
      <c r="G548" s="1017"/>
      <c r="H548" s="1017"/>
      <c r="I548" s="1017"/>
    </row>
    <row r="549" customFormat="false" ht="14.25" hidden="false" customHeight="false" outlineLevel="0" collapsed="false">
      <c r="A549" s="1017"/>
      <c r="B549" s="1111"/>
      <c r="C549" s="1110"/>
      <c r="D549" s="1017"/>
      <c r="E549" s="1017"/>
      <c r="F549" s="1017"/>
      <c r="G549" s="1017"/>
      <c r="H549" s="1017"/>
      <c r="I549" s="1017"/>
    </row>
    <row r="550" customFormat="false" ht="14.25" hidden="false" customHeight="false" outlineLevel="0" collapsed="false">
      <c r="A550" s="1017"/>
      <c r="B550" s="1111"/>
      <c r="C550" s="1110"/>
      <c r="D550" s="1017"/>
      <c r="E550" s="1017"/>
      <c r="F550" s="1017"/>
      <c r="G550" s="1017"/>
      <c r="H550" s="1017"/>
      <c r="I550" s="1017"/>
    </row>
    <row r="551" customFormat="false" ht="14.25" hidden="false" customHeight="false" outlineLevel="0" collapsed="false">
      <c r="A551" s="1017"/>
      <c r="B551" s="1111"/>
      <c r="C551" s="1110"/>
      <c r="D551" s="1017"/>
      <c r="E551" s="1017"/>
      <c r="F551" s="1017"/>
      <c r="G551" s="1017"/>
      <c r="H551" s="1017"/>
      <c r="I551" s="1017"/>
    </row>
    <row r="552" customFormat="false" ht="14.25" hidden="false" customHeight="false" outlineLevel="0" collapsed="false">
      <c r="A552" s="1017"/>
      <c r="B552" s="1111"/>
      <c r="C552" s="1110"/>
      <c r="D552" s="1017"/>
      <c r="E552" s="1017"/>
      <c r="F552" s="1017"/>
      <c r="G552" s="1017"/>
      <c r="H552" s="1017"/>
      <c r="I552" s="1017"/>
    </row>
    <row r="553" customFormat="false" ht="14.25" hidden="false" customHeight="false" outlineLevel="0" collapsed="false">
      <c r="A553" s="1017"/>
      <c r="B553" s="1111"/>
      <c r="C553" s="1110"/>
      <c r="D553" s="1017"/>
      <c r="E553" s="1017"/>
      <c r="F553" s="1017"/>
      <c r="G553" s="1017"/>
      <c r="H553" s="1017"/>
      <c r="I553" s="1017"/>
    </row>
    <row r="554" customFormat="false" ht="14.25" hidden="false" customHeight="false" outlineLevel="0" collapsed="false">
      <c r="A554" s="1017"/>
      <c r="B554" s="1111"/>
      <c r="C554" s="1110"/>
      <c r="D554" s="1017"/>
      <c r="E554" s="1017"/>
      <c r="F554" s="1017"/>
      <c r="G554" s="1017"/>
      <c r="H554" s="1017"/>
      <c r="I554" s="1017"/>
    </row>
    <row r="555" customFormat="false" ht="14.25" hidden="false" customHeight="false" outlineLevel="0" collapsed="false">
      <c r="A555" s="1017"/>
      <c r="B555" s="1111"/>
      <c r="C555" s="1110"/>
      <c r="D555" s="1017"/>
      <c r="E555" s="1017"/>
      <c r="F555" s="1017"/>
      <c r="G555" s="1017"/>
      <c r="H555" s="1017"/>
      <c r="I555" s="1017"/>
    </row>
    <row r="556" customFormat="false" ht="14.25" hidden="false" customHeight="false" outlineLevel="0" collapsed="false">
      <c r="A556" s="1017"/>
      <c r="B556" s="1111"/>
      <c r="C556" s="1110"/>
      <c r="D556" s="1017"/>
      <c r="E556" s="1017"/>
      <c r="F556" s="1017"/>
      <c r="G556" s="1017"/>
      <c r="H556" s="1017"/>
      <c r="I556" s="1017"/>
    </row>
    <row r="557" customFormat="false" ht="14.25" hidden="false" customHeight="false" outlineLevel="0" collapsed="false">
      <c r="A557" s="1017"/>
      <c r="B557" s="1111"/>
      <c r="C557" s="1110"/>
      <c r="D557" s="1017"/>
      <c r="E557" s="1017"/>
      <c r="F557" s="1017"/>
      <c r="G557" s="1017"/>
      <c r="H557" s="1017"/>
      <c r="I557" s="1017"/>
    </row>
    <row r="558" customFormat="false" ht="14.25" hidden="false" customHeight="false" outlineLevel="0" collapsed="false">
      <c r="A558" s="1017"/>
      <c r="B558" s="1111"/>
      <c r="C558" s="1110"/>
      <c r="D558" s="1017"/>
      <c r="E558" s="1017"/>
      <c r="F558" s="1017"/>
      <c r="G558" s="1017"/>
      <c r="H558" s="1017"/>
      <c r="I558" s="1017"/>
    </row>
    <row r="559" customFormat="false" ht="14.25" hidden="false" customHeight="false" outlineLevel="0" collapsed="false">
      <c r="A559" s="1017"/>
      <c r="B559" s="1111"/>
      <c r="C559" s="1110"/>
      <c r="D559" s="1017"/>
      <c r="E559" s="1017"/>
      <c r="F559" s="1017"/>
      <c r="G559" s="1017"/>
      <c r="H559" s="1017"/>
      <c r="I559" s="1017"/>
    </row>
    <row r="560" customFormat="false" ht="14.25" hidden="false" customHeight="false" outlineLevel="0" collapsed="false">
      <c r="A560" s="1017"/>
      <c r="B560" s="1111"/>
      <c r="C560" s="1110"/>
      <c r="D560" s="1017"/>
      <c r="E560" s="1017"/>
      <c r="F560" s="1017"/>
      <c r="G560" s="1017"/>
      <c r="H560" s="1017"/>
      <c r="I560" s="1017"/>
    </row>
    <row r="561" customFormat="false" ht="14.25" hidden="false" customHeight="false" outlineLevel="0" collapsed="false">
      <c r="A561" s="1017"/>
      <c r="B561" s="1111"/>
      <c r="C561" s="1110"/>
      <c r="D561" s="1017"/>
      <c r="E561" s="1017"/>
      <c r="F561" s="1017"/>
      <c r="G561" s="1017"/>
      <c r="H561" s="1017"/>
      <c r="I561" s="1017"/>
    </row>
    <row r="562" customFormat="false" ht="14.25" hidden="false" customHeight="false" outlineLevel="0" collapsed="false">
      <c r="A562" s="1017"/>
      <c r="B562" s="1111"/>
      <c r="C562" s="1110"/>
      <c r="D562" s="1017"/>
      <c r="E562" s="1017"/>
      <c r="F562" s="1017"/>
      <c r="G562" s="1017"/>
      <c r="H562" s="1017"/>
      <c r="I562" s="1017"/>
    </row>
    <row r="563" customFormat="false" ht="14.25" hidden="false" customHeight="false" outlineLevel="0" collapsed="false">
      <c r="A563" s="1017"/>
      <c r="B563" s="1111"/>
      <c r="C563" s="1110"/>
      <c r="D563" s="1017"/>
      <c r="E563" s="1017"/>
      <c r="F563" s="1017"/>
      <c r="G563" s="1017"/>
      <c r="H563" s="1017"/>
      <c r="I563" s="1017"/>
    </row>
    <row r="564" customFormat="false" ht="14.25" hidden="false" customHeight="false" outlineLevel="0" collapsed="false">
      <c r="A564" s="1017"/>
      <c r="B564" s="1111"/>
      <c r="C564" s="1110"/>
      <c r="D564" s="1017"/>
      <c r="E564" s="1017"/>
      <c r="F564" s="1017"/>
      <c r="G564" s="1017"/>
      <c r="H564" s="1017"/>
      <c r="I564" s="1017"/>
    </row>
    <row r="565" customFormat="false" ht="14.25" hidden="false" customHeight="false" outlineLevel="0" collapsed="false">
      <c r="A565" s="1017"/>
      <c r="B565" s="1111"/>
      <c r="C565" s="1110"/>
      <c r="D565" s="1017"/>
      <c r="E565" s="1017"/>
      <c r="F565" s="1017"/>
      <c r="G565" s="1017"/>
      <c r="H565" s="1017"/>
      <c r="I565" s="1017"/>
    </row>
    <row r="566" customFormat="false" ht="14.25" hidden="false" customHeight="false" outlineLevel="0" collapsed="false">
      <c r="A566" s="1017"/>
      <c r="B566" s="1111"/>
      <c r="C566" s="1110"/>
      <c r="D566" s="1017"/>
      <c r="E566" s="1017"/>
      <c r="F566" s="1017"/>
      <c r="G566" s="1017"/>
      <c r="H566" s="1017"/>
      <c r="I566" s="1017"/>
    </row>
    <row r="567" customFormat="false" ht="14.25" hidden="false" customHeight="false" outlineLevel="0" collapsed="false">
      <c r="A567" s="1017"/>
      <c r="B567" s="1111"/>
      <c r="C567" s="1110"/>
      <c r="D567" s="1017"/>
      <c r="E567" s="1017"/>
      <c r="F567" s="1017"/>
      <c r="G567" s="1017"/>
      <c r="H567" s="1017"/>
      <c r="I567" s="1017"/>
    </row>
    <row r="568" customFormat="false" ht="14.25" hidden="false" customHeight="false" outlineLevel="0" collapsed="false">
      <c r="A568" s="1017"/>
      <c r="B568" s="1111"/>
      <c r="C568" s="1110"/>
      <c r="D568" s="1017"/>
      <c r="E568" s="1017"/>
      <c r="F568" s="1017"/>
      <c r="G568" s="1017"/>
      <c r="H568" s="1017"/>
      <c r="I568" s="1017"/>
    </row>
    <row r="569" customFormat="false" ht="14.25" hidden="false" customHeight="false" outlineLevel="0" collapsed="false">
      <c r="A569" s="1017"/>
      <c r="B569" s="1111"/>
      <c r="C569" s="1110"/>
      <c r="D569" s="1017"/>
      <c r="E569" s="1017"/>
      <c r="F569" s="1017"/>
      <c r="G569" s="1017"/>
      <c r="H569" s="1017"/>
      <c r="I569" s="1017"/>
    </row>
    <row r="570" customFormat="false" ht="14.25" hidden="false" customHeight="false" outlineLevel="0" collapsed="false">
      <c r="A570" s="1017"/>
      <c r="B570" s="1111"/>
      <c r="C570" s="1110"/>
      <c r="D570" s="1017"/>
      <c r="E570" s="1017"/>
      <c r="F570" s="1017"/>
      <c r="G570" s="1017"/>
      <c r="H570" s="1017"/>
      <c r="I570" s="1017"/>
    </row>
    <row r="571" customFormat="false" ht="14.25" hidden="false" customHeight="false" outlineLevel="0" collapsed="false">
      <c r="A571" s="1017"/>
      <c r="B571" s="1111"/>
      <c r="C571" s="1110"/>
      <c r="D571" s="1017"/>
      <c r="E571" s="1017"/>
      <c r="F571" s="1017"/>
      <c r="G571" s="1017"/>
      <c r="H571" s="1017"/>
      <c r="I571" s="1017"/>
    </row>
    <row r="572" customFormat="false" ht="14.25" hidden="false" customHeight="false" outlineLevel="0" collapsed="false">
      <c r="A572" s="1017"/>
      <c r="B572" s="1111"/>
      <c r="C572" s="1110"/>
      <c r="D572" s="1017"/>
      <c r="E572" s="1017"/>
      <c r="F572" s="1017"/>
      <c r="G572" s="1017"/>
      <c r="H572" s="1017"/>
      <c r="I572" s="1017"/>
    </row>
    <row r="573" customFormat="false" ht="14.25" hidden="false" customHeight="false" outlineLevel="0" collapsed="false">
      <c r="A573" s="1017"/>
      <c r="B573" s="1111"/>
      <c r="C573" s="1110"/>
      <c r="D573" s="1017"/>
      <c r="E573" s="1017"/>
      <c r="F573" s="1017"/>
      <c r="G573" s="1017"/>
      <c r="H573" s="1017"/>
      <c r="I573" s="1017"/>
    </row>
    <row r="574" customFormat="false" ht="14.25" hidden="false" customHeight="false" outlineLevel="0" collapsed="false">
      <c r="A574" s="1017"/>
      <c r="B574" s="1111"/>
      <c r="C574" s="1110"/>
      <c r="D574" s="1017"/>
      <c r="E574" s="1017"/>
      <c r="F574" s="1017"/>
      <c r="G574" s="1017"/>
      <c r="H574" s="1017"/>
      <c r="I574" s="1017"/>
    </row>
    <row r="575" customFormat="false" ht="14.25" hidden="false" customHeight="false" outlineLevel="0" collapsed="false">
      <c r="A575" s="1017"/>
      <c r="B575" s="1111"/>
      <c r="C575" s="1110"/>
      <c r="D575" s="1017"/>
      <c r="E575" s="1017"/>
      <c r="F575" s="1017"/>
      <c r="G575" s="1017"/>
      <c r="H575" s="1017"/>
      <c r="I575" s="1017"/>
    </row>
    <row r="576" customFormat="false" ht="14.25" hidden="false" customHeight="false" outlineLevel="0" collapsed="false">
      <c r="A576" s="1017"/>
      <c r="B576" s="1111"/>
      <c r="C576" s="1110"/>
      <c r="D576" s="1017"/>
      <c r="E576" s="1017"/>
      <c r="F576" s="1017"/>
      <c r="G576" s="1017"/>
      <c r="H576" s="1017"/>
      <c r="I576" s="1017"/>
    </row>
    <row r="577" customFormat="false" ht="14.25" hidden="false" customHeight="false" outlineLevel="0" collapsed="false">
      <c r="A577" s="1017"/>
      <c r="B577" s="1111"/>
      <c r="C577" s="1110"/>
      <c r="D577" s="1017"/>
      <c r="E577" s="1017"/>
      <c r="F577" s="1017"/>
      <c r="G577" s="1017"/>
      <c r="H577" s="1017"/>
      <c r="I577" s="1017"/>
    </row>
    <row r="578" customFormat="false" ht="14.25" hidden="false" customHeight="false" outlineLevel="0" collapsed="false">
      <c r="A578" s="1017"/>
      <c r="B578" s="1111"/>
      <c r="C578" s="1110"/>
      <c r="D578" s="1017"/>
      <c r="E578" s="1017"/>
      <c r="F578" s="1017"/>
      <c r="G578" s="1017"/>
      <c r="H578" s="1017"/>
      <c r="I578" s="1017"/>
    </row>
    <row r="579" customFormat="false" ht="14.25" hidden="false" customHeight="false" outlineLevel="0" collapsed="false">
      <c r="A579" s="1017"/>
      <c r="B579" s="1111"/>
      <c r="C579" s="1110"/>
      <c r="D579" s="1017"/>
      <c r="E579" s="1017"/>
      <c r="F579" s="1017"/>
      <c r="G579" s="1017"/>
      <c r="H579" s="1017"/>
      <c r="I579" s="1017"/>
    </row>
    <row r="580" customFormat="false" ht="14.25" hidden="false" customHeight="false" outlineLevel="0" collapsed="false">
      <c r="A580" s="1017"/>
      <c r="B580" s="1111"/>
      <c r="C580" s="1110"/>
      <c r="D580" s="1017"/>
      <c r="E580" s="1017"/>
      <c r="F580" s="1017"/>
      <c r="G580" s="1017"/>
      <c r="H580" s="1017"/>
      <c r="I580" s="1017"/>
    </row>
    <row r="581" customFormat="false" ht="14.25" hidden="false" customHeight="false" outlineLevel="0" collapsed="false">
      <c r="A581" s="1017"/>
      <c r="B581" s="1111"/>
      <c r="C581" s="1110"/>
      <c r="D581" s="1017"/>
      <c r="E581" s="1017"/>
      <c r="F581" s="1017"/>
      <c r="G581" s="1017"/>
      <c r="H581" s="1017"/>
      <c r="I581" s="1017"/>
    </row>
    <row r="582" customFormat="false" ht="14.25" hidden="false" customHeight="false" outlineLevel="0" collapsed="false">
      <c r="A582" s="1017"/>
      <c r="B582" s="1111"/>
      <c r="C582" s="1110"/>
      <c r="D582" s="1017"/>
      <c r="E582" s="1017"/>
      <c r="F582" s="1017"/>
      <c r="G582" s="1017"/>
      <c r="H582" s="1017"/>
      <c r="I582" s="1017"/>
    </row>
    <row r="583" customFormat="false" ht="14.25" hidden="false" customHeight="false" outlineLevel="0" collapsed="false">
      <c r="A583" s="1017"/>
      <c r="B583" s="1111"/>
      <c r="C583" s="1110"/>
      <c r="D583" s="1017"/>
      <c r="E583" s="1017"/>
      <c r="F583" s="1017"/>
      <c r="G583" s="1017"/>
      <c r="H583" s="1017"/>
      <c r="I583" s="1017"/>
    </row>
    <row r="584" customFormat="false" ht="14.25" hidden="false" customHeight="false" outlineLevel="0" collapsed="false">
      <c r="A584" s="1017"/>
      <c r="B584" s="1111"/>
      <c r="C584" s="1110"/>
      <c r="D584" s="1017"/>
      <c r="E584" s="1017"/>
      <c r="F584" s="1017"/>
      <c r="G584" s="1017"/>
      <c r="H584" s="1017"/>
      <c r="I584" s="1017"/>
    </row>
    <row r="585" customFormat="false" ht="14.25" hidden="false" customHeight="false" outlineLevel="0" collapsed="false">
      <c r="A585" s="1017"/>
      <c r="B585" s="1111"/>
      <c r="C585" s="1110"/>
      <c r="D585" s="1017"/>
      <c r="E585" s="1017"/>
      <c r="F585" s="1017"/>
      <c r="G585" s="1017"/>
      <c r="H585" s="1017"/>
      <c r="I585" s="1017"/>
    </row>
    <row r="586" customFormat="false" ht="14.25" hidden="false" customHeight="false" outlineLevel="0" collapsed="false">
      <c r="A586" s="1017"/>
      <c r="B586" s="1111"/>
      <c r="C586" s="1110"/>
      <c r="D586" s="1017"/>
      <c r="E586" s="1017"/>
      <c r="F586" s="1017"/>
      <c r="G586" s="1017"/>
      <c r="H586" s="1017"/>
      <c r="I586" s="1017"/>
    </row>
    <row r="587" customFormat="false" ht="14.25" hidden="false" customHeight="false" outlineLevel="0" collapsed="false">
      <c r="A587" s="1017"/>
      <c r="B587" s="1111"/>
      <c r="C587" s="1110"/>
      <c r="D587" s="1017"/>
      <c r="E587" s="1017"/>
      <c r="F587" s="1017"/>
      <c r="G587" s="1017"/>
      <c r="H587" s="1017"/>
      <c r="I587" s="1017"/>
    </row>
    <row r="588" customFormat="false" ht="14.25" hidden="false" customHeight="false" outlineLevel="0" collapsed="false">
      <c r="A588" s="1017"/>
      <c r="B588" s="1111"/>
      <c r="C588" s="1110"/>
      <c r="D588" s="1017"/>
      <c r="E588" s="1017"/>
      <c r="F588" s="1017"/>
      <c r="G588" s="1017"/>
      <c r="H588" s="1017"/>
      <c r="I588" s="1017"/>
    </row>
    <row r="589" customFormat="false" ht="14.25" hidden="false" customHeight="false" outlineLevel="0" collapsed="false">
      <c r="A589" s="1017"/>
      <c r="B589" s="1111"/>
      <c r="C589" s="1110"/>
      <c r="D589" s="1017"/>
      <c r="E589" s="1017"/>
      <c r="F589" s="1017"/>
      <c r="G589" s="1017"/>
      <c r="H589" s="1017"/>
      <c r="I589" s="1017"/>
    </row>
    <row r="590" customFormat="false" ht="14.25" hidden="false" customHeight="false" outlineLevel="0" collapsed="false">
      <c r="A590" s="1017"/>
      <c r="B590" s="1111"/>
      <c r="C590" s="1110"/>
      <c r="D590" s="1017"/>
      <c r="E590" s="1017"/>
      <c r="F590" s="1017"/>
      <c r="G590" s="1017"/>
      <c r="H590" s="1017"/>
      <c r="I590" s="1017"/>
    </row>
    <row r="591" customFormat="false" ht="14.25" hidden="false" customHeight="false" outlineLevel="0" collapsed="false">
      <c r="A591" s="1017"/>
      <c r="B591" s="1111"/>
      <c r="C591" s="1110"/>
      <c r="D591" s="1017"/>
      <c r="E591" s="1017"/>
      <c r="F591" s="1017"/>
      <c r="G591" s="1017"/>
      <c r="H591" s="1017"/>
      <c r="I591" s="1017"/>
    </row>
    <row r="592" customFormat="false" ht="14.25" hidden="false" customHeight="false" outlineLevel="0" collapsed="false">
      <c r="A592" s="1017"/>
      <c r="B592" s="1111"/>
      <c r="C592" s="1110"/>
      <c r="D592" s="1017"/>
      <c r="E592" s="1017"/>
      <c r="F592" s="1017"/>
      <c r="G592" s="1017"/>
      <c r="H592" s="1017"/>
      <c r="I592" s="1017"/>
    </row>
    <row r="593" customFormat="false" ht="14.25" hidden="false" customHeight="false" outlineLevel="0" collapsed="false">
      <c r="A593" s="1017"/>
      <c r="B593" s="1111"/>
      <c r="C593" s="1110"/>
      <c r="D593" s="1017"/>
      <c r="E593" s="1017"/>
      <c r="F593" s="1017"/>
      <c r="G593" s="1017"/>
      <c r="H593" s="1017"/>
      <c r="I593" s="1017"/>
    </row>
    <row r="594" customFormat="false" ht="14.25" hidden="false" customHeight="false" outlineLevel="0" collapsed="false">
      <c r="A594" s="1017"/>
      <c r="B594" s="1111"/>
      <c r="C594" s="1110"/>
      <c r="D594" s="1017"/>
      <c r="E594" s="1017"/>
      <c r="F594" s="1017"/>
      <c r="G594" s="1017"/>
      <c r="H594" s="1017"/>
      <c r="I594" s="1017"/>
    </row>
    <row r="595" customFormat="false" ht="14.25" hidden="false" customHeight="false" outlineLevel="0" collapsed="false">
      <c r="A595" s="1017"/>
      <c r="B595" s="1111"/>
      <c r="C595" s="1110"/>
      <c r="D595" s="1017"/>
      <c r="E595" s="1017"/>
      <c r="F595" s="1017"/>
      <c r="G595" s="1017"/>
      <c r="H595" s="1017"/>
      <c r="I595" s="1017"/>
    </row>
    <row r="596" customFormat="false" ht="14.25" hidden="false" customHeight="false" outlineLevel="0" collapsed="false">
      <c r="A596" s="1017"/>
      <c r="B596" s="1111"/>
      <c r="C596" s="1110"/>
      <c r="D596" s="1017"/>
      <c r="E596" s="1017"/>
      <c r="F596" s="1017"/>
      <c r="G596" s="1017"/>
      <c r="H596" s="1017"/>
      <c r="I596" s="1017"/>
    </row>
    <row r="597" customFormat="false" ht="14.25" hidden="false" customHeight="false" outlineLevel="0" collapsed="false">
      <c r="A597" s="1017"/>
      <c r="B597" s="1111"/>
      <c r="C597" s="1110"/>
      <c r="D597" s="1017"/>
      <c r="E597" s="1017"/>
      <c r="F597" s="1017"/>
      <c r="G597" s="1017"/>
      <c r="H597" s="1017"/>
      <c r="I597" s="1017"/>
    </row>
    <row r="598" customFormat="false" ht="14.25" hidden="false" customHeight="false" outlineLevel="0" collapsed="false">
      <c r="A598" s="1017"/>
      <c r="B598" s="1111"/>
      <c r="C598" s="1110"/>
      <c r="D598" s="1017"/>
      <c r="E598" s="1017"/>
      <c r="F598" s="1017"/>
      <c r="G598" s="1017"/>
      <c r="H598" s="1017"/>
      <c r="I598" s="1017"/>
    </row>
    <row r="599" customFormat="false" ht="14.25" hidden="false" customHeight="false" outlineLevel="0" collapsed="false">
      <c r="A599" s="1017"/>
      <c r="B599" s="1111"/>
      <c r="C599" s="1110"/>
      <c r="D599" s="1017"/>
      <c r="E599" s="1017"/>
      <c r="F599" s="1017"/>
      <c r="G599" s="1017"/>
      <c r="H599" s="1017"/>
      <c r="I599" s="1017"/>
    </row>
    <row r="600" customFormat="false" ht="14.25" hidden="false" customHeight="false" outlineLevel="0" collapsed="false">
      <c r="A600" s="1017"/>
      <c r="B600" s="1111"/>
      <c r="C600" s="1110"/>
      <c r="D600" s="1017"/>
      <c r="E600" s="1017"/>
      <c r="F600" s="1017"/>
      <c r="G600" s="1017"/>
      <c r="H600" s="1017"/>
      <c r="I600" s="1017"/>
    </row>
    <row r="601" customFormat="false" ht="14.25" hidden="false" customHeight="false" outlineLevel="0" collapsed="false">
      <c r="A601" s="1017"/>
      <c r="B601" s="1111"/>
      <c r="C601" s="1110"/>
      <c r="D601" s="1017"/>
      <c r="E601" s="1017"/>
      <c r="F601" s="1017"/>
      <c r="G601" s="1017"/>
      <c r="H601" s="1017"/>
      <c r="I601" s="1017"/>
    </row>
    <row r="602" customFormat="false" ht="14.25" hidden="false" customHeight="false" outlineLevel="0" collapsed="false">
      <c r="A602" s="1017"/>
      <c r="B602" s="1111"/>
      <c r="C602" s="1110"/>
      <c r="D602" s="1017"/>
      <c r="E602" s="1017"/>
      <c r="F602" s="1017"/>
      <c r="G602" s="1017"/>
      <c r="H602" s="1017"/>
      <c r="I602" s="1017"/>
    </row>
    <row r="603" customFormat="false" ht="14.25" hidden="false" customHeight="false" outlineLevel="0" collapsed="false">
      <c r="A603" s="1017"/>
      <c r="B603" s="1111"/>
      <c r="C603" s="1110"/>
      <c r="D603" s="1017"/>
      <c r="E603" s="1017"/>
      <c r="F603" s="1017"/>
      <c r="G603" s="1017"/>
      <c r="H603" s="1017"/>
      <c r="I603" s="1017"/>
    </row>
    <row r="604" customFormat="false" ht="14.25" hidden="false" customHeight="false" outlineLevel="0" collapsed="false">
      <c r="A604" s="1017"/>
      <c r="B604" s="1111"/>
      <c r="C604" s="1110"/>
      <c r="D604" s="1017"/>
      <c r="E604" s="1017"/>
      <c r="F604" s="1017"/>
      <c r="G604" s="1017"/>
      <c r="H604" s="1017"/>
      <c r="I604" s="1017"/>
    </row>
    <row r="605" customFormat="false" ht="14.25" hidden="false" customHeight="false" outlineLevel="0" collapsed="false">
      <c r="A605" s="1017"/>
      <c r="B605" s="1111"/>
      <c r="C605" s="1110"/>
      <c r="D605" s="1017"/>
      <c r="E605" s="1017"/>
      <c r="F605" s="1017"/>
      <c r="G605" s="1017"/>
      <c r="H605" s="1017"/>
      <c r="I605" s="1017"/>
    </row>
    <row r="606" customFormat="false" ht="14.25" hidden="false" customHeight="false" outlineLevel="0" collapsed="false">
      <c r="A606" s="1017"/>
      <c r="B606" s="1111"/>
      <c r="C606" s="1110"/>
      <c r="D606" s="1017"/>
      <c r="E606" s="1017"/>
      <c r="F606" s="1017"/>
      <c r="G606" s="1017"/>
      <c r="H606" s="1017"/>
      <c r="I606" s="1017"/>
    </row>
    <row r="607" customFormat="false" ht="14.25" hidden="false" customHeight="false" outlineLevel="0" collapsed="false">
      <c r="A607" s="1017"/>
      <c r="B607" s="1111"/>
      <c r="C607" s="1110"/>
      <c r="D607" s="1017"/>
      <c r="E607" s="1017"/>
      <c r="F607" s="1017"/>
      <c r="G607" s="1017"/>
      <c r="H607" s="1017"/>
      <c r="I607" s="1017"/>
    </row>
    <row r="608" customFormat="false" ht="14.25" hidden="false" customHeight="false" outlineLevel="0" collapsed="false">
      <c r="A608" s="1017"/>
      <c r="B608" s="1111"/>
      <c r="C608" s="1110"/>
      <c r="D608" s="1017"/>
      <c r="E608" s="1017"/>
      <c r="F608" s="1017"/>
      <c r="G608" s="1017"/>
      <c r="H608" s="1017"/>
      <c r="I608" s="1017"/>
    </row>
    <row r="609" customFormat="false" ht="14.25" hidden="false" customHeight="false" outlineLevel="0" collapsed="false">
      <c r="A609" s="1017"/>
      <c r="B609" s="1111"/>
      <c r="C609" s="1110"/>
      <c r="D609" s="1017"/>
      <c r="E609" s="1017"/>
      <c r="F609" s="1017"/>
      <c r="G609" s="1017"/>
      <c r="H609" s="1017"/>
      <c r="I609" s="1017"/>
    </row>
    <row r="610" customFormat="false" ht="14.25" hidden="false" customHeight="false" outlineLevel="0" collapsed="false">
      <c r="A610" s="1017"/>
      <c r="B610" s="1111"/>
      <c r="C610" s="1110"/>
      <c r="D610" s="1017"/>
      <c r="E610" s="1017"/>
      <c r="F610" s="1017"/>
      <c r="G610" s="1017"/>
      <c r="H610" s="1017"/>
      <c r="I610" s="1017"/>
    </row>
    <row r="611" customFormat="false" ht="14.25" hidden="false" customHeight="false" outlineLevel="0" collapsed="false">
      <c r="A611" s="1017"/>
      <c r="B611" s="1111"/>
      <c r="C611" s="1110"/>
      <c r="D611" s="1017"/>
      <c r="E611" s="1017"/>
      <c r="F611" s="1017"/>
      <c r="G611" s="1017"/>
      <c r="H611" s="1017"/>
      <c r="I611" s="1017"/>
    </row>
    <row r="612" customFormat="false" ht="14.25" hidden="false" customHeight="false" outlineLevel="0" collapsed="false">
      <c r="A612" s="1017"/>
      <c r="B612" s="1111"/>
      <c r="C612" s="1110"/>
      <c r="D612" s="1017"/>
      <c r="E612" s="1017"/>
      <c r="F612" s="1017"/>
      <c r="G612" s="1017"/>
      <c r="H612" s="1017"/>
      <c r="I612" s="1017"/>
    </row>
    <row r="613" customFormat="false" ht="14.25" hidden="false" customHeight="false" outlineLevel="0" collapsed="false">
      <c r="A613" s="1017"/>
      <c r="B613" s="1111"/>
      <c r="C613" s="1110"/>
      <c r="D613" s="1017"/>
      <c r="E613" s="1017"/>
      <c r="F613" s="1017"/>
      <c r="G613" s="1017"/>
      <c r="H613" s="1017"/>
      <c r="I613" s="1017"/>
    </row>
    <row r="614" customFormat="false" ht="14.25" hidden="false" customHeight="false" outlineLevel="0" collapsed="false">
      <c r="A614" s="1017"/>
      <c r="B614" s="1111"/>
      <c r="C614" s="1110"/>
      <c r="D614" s="1017"/>
      <c r="E614" s="1017"/>
      <c r="F614" s="1017"/>
      <c r="G614" s="1017"/>
      <c r="H614" s="1017"/>
      <c r="I614" s="1017"/>
    </row>
    <row r="615" customFormat="false" ht="14.25" hidden="false" customHeight="false" outlineLevel="0" collapsed="false">
      <c r="A615" s="1017"/>
      <c r="B615" s="1111"/>
      <c r="C615" s="1110"/>
      <c r="D615" s="1017"/>
      <c r="E615" s="1017"/>
      <c r="F615" s="1017"/>
      <c r="G615" s="1017"/>
      <c r="H615" s="1017"/>
      <c r="I615" s="1017"/>
    </row>
    <row r="616" customFormat="false" ht="14.25" hidden="false" customHeight="false" outlineLevel="0" collapsed="false">
      <c r="A616" s="1017"/>
      <c r="B616" s="1111"/>
      <c r="C616" s="1110"/>
      <c r="D616" s="1017"/>
      <c r="E616" s="1017"/>
      <c r="F616" s="1017"/>
      <c r="G616" s="1017"/>
      <c r="H616" s="1017"/>
      <c r="I616" s="1017"/>
    </row>
    <row r="617" customFormat="false" ht="14.25" hidden="false" customHeight="false" outlineLevel="0" collapsed="false">
      <c r="A617" s="1017"/>
      <c r="B617" s="1111"/>
      <c r="C617" s="1110"/>
      <c r="D617" s="1017"/>
      <c r="E617" s="1017"/>
      <c r="F617" s="1017"/>
      <c r="G617" s="1017"/>
      <c r="H617" s="1017"/>
      <c r="I617" s="1017"/>
    </row>
    <row r="618" customFormat="false" ht="14.25" hidden="false" customHeight="false" outlineLevel="0" collapsed="false">
      <c r="A618" s="1017"/>
      <c r="B618" s="1111"/>
      <c r="C618" s="1110"/>
      <c r="D618" s="1017"/>
      <c r="E618" s="1017"/>
      <c r="F618" s="1017"/>
      <c r="G618" s="1017"/>
      <c r="H618" s="1017"/>
      <c r="I618" s="1017"/>
    </row>
    <row r="619" customFormat="false" ht="14.25" hidden="false" customHeight="false" outlineLevel="0" collapsed="false">
      <c r="A619" s="1017"/>
      <c r="B619" s="1111"/>
      <c r="C619" s="1110"/>
      <c r="D619" s="1017"/>
      <c r="E619" s="1017"/>
      <c r="F619" s="1017"/>
      <c r="G619" s="1017"/>
      <c r="H619" s="1017"/>
      <c r="I619" s="1017"/>
    </row>
    <row r="620" customFormat="false" ht="14.25" hidden="false" customHeight="false" outlineLevel="0" collapsed="false">
      <c r="A620" s="1017"/>
      <c r="B620" s="1111"/>
      <c r="C620" s="1110"/>
      <c r="D620" s="1017"/>
      <c r="E620" s="1017"/>
      <c r="F620" s="1017"/>
      <c r="G620" s="1017"/>
      <c r="H620" s="1017"/>
      <c r="I620" s="1017"/>
    </row>
    <row r="621" customFormat="false" ht="14.25" hidden="false" customHeight="false" outlineLevel="0" collapsed="false">
      <c r="A621" s="1017"/>
      <c r="B621" s="1111"/>
      <c r="C621" s="1110"/>
      <c r="D621" s="1017"/>
      <c r="E621" s="1017"/>
      <c r="F621" s="1017"/>
      <c r="G621" s="1017"/>
      <c r="H621" s="1017"/>
      <c r="I621" s="1017"/>
    </row>
    <row r="622" customFormat="false" ht="14.25" hidden="false" customHeight="false" outlineLevel="0" collapsed="false">
      <c r="A622" s="1017"/>
      <c r="B622" s="1111"/>
      <c r="C622" s="1110"/>
      <c r="D622" s="1017"/>
      <c r="E622" s="1017"/>
      <c r="F622" s="1017"/>
      <c r="G622" s="1017"/>
      <c r="H622" s="1017"/>
      <c r="I622" s="1017"/>
    </row>
    <row r="623" customFormat="false" ht="14.25" hidden="false" customHeight="false" outlineLevel="0" collapsed="false">
      <c r="A623" s="1017"/>
      <c r="B623" s="1111"/>
      <c r="C623" s="1110"/>
      <c r="D623" s="1017"/>
      <c r="E623" s="1017"/>
      <c r="F623" s="1017"/>
      <c r="G623" s="1017"/>
      <c r="H623" s="1017"/>
      <c r="I623" s="1017"/>
    </row>
    <row r="624" customFormat="false" ht="14.25" hidden="false" customHeight="false" outlineLevel="0" collapsed="false">
      <c r="A624" s="1017"/>
      <c r="B624" s="1111"/>
      <c r="C624" s="1110"/>
      <c r="D624" s="1017"/>
      <c r="E624" s="1017"/>
      <c r="F624" s="1017"/>
      <c r="G624" s="1017"/>
      <c r="H624" s="1017"/>
      <c r="I624" s="1017"/>
    </row>
    <row r="625" customFormat="false" ht="14.25" hidden="false" customHeight="false" outlineLevel="0" collapsed="false">
      <c r="A625" s="1017"/>
      <c r="B625" s="1111"/>
      <c r="C625" s="1110"/>
      <c r="D625" s="1017"/>
      <c r="E625" s="1017"/>
      <c r="F625" s="1017"/>
      <c r="G625" s="1017"/>
      <c r="H625" s="1017"/>
      <c r="I625" s="1017"/>
    </row>
    <row r="626" customFormat="false" ht="14.25" hidden="false" customHeight="false" outlineLevel="0" collapsed="false">
      <c r="A626" s="1017"/>
      <c r="B626" s="1111"/>
      <c r="C626" s="1110"/>
      <c r="D626" s="1017"/>
      <c r="E626" s="1017"/>
      <c r="F626" s="1017"/>
      <c r="G626" s="1017"/>
      <c r="H626" s="1017"/>
      <c r="I626" s="1017"/>
    </row>
    <row r="627" customFormat="false" ht="14.25" hidden="false" customHeight="false" outlineLevel="0" collapsed="false">
      <c r="A627" s="1017"/>
      <c r="B627" s="1111"/>
      <c r="C627" s="1110"/>
      <c r="D627" s="1017"/>
      <c r="E627" s="1017"/>
      <c r="F627" s="1017"/>
      <c r="G627" s="1017"/>
      <c r="H627" s="1017"/>
      <c r="I627" s="1017"/>
    </row>
    <row r="628" customFormat="false" ht="14.25" hidden="false" customHeight="false" outlineLevel="0" collapsed="false">
      <c r="A628" s="1017"/>
      <c r="B628" s="1111"/>
      <c r="C628" s="1110"/>
      <c r="D628" s="1017"/>
      <c r="E628" s="1017"/>
      <c r="F628" s="1017"/>
      <c r="G628" s="1017"/>
      <c r="H628" s="1017"/>
      <c r="I628" s="1017"/>
    </row>
    <row r="629" customFormat="false" ht="14.25" hidden="false" customHeight="false" outlineLevel="0" collapsed="false">
      <c r="A629" s="1017"/>
      <c r="B629" s="1111"/>
      <c r="C629" s="1110"/>
      <c r="D629" s="1017"/>
      <c r="E629" s="1017"/>
      <c r="F629" s="1017"/>
      <c r="G629" s="1017"/>
      <c r="H629" s="1017"/>
      <c r="I629" s="1017"/>
    </row>
    <row r="630" customFormat="false" ht="14.25" hidden="false" customHeight="false" outlineLevel="0" collapsed="false">
      <c r="A630" s="1017"/>
      <c r="B630" s="1111"/>
      <c r="C630" s="1110"/>
      <c r="D630" s="1017"/>
      <c r="E630" s="1017"/>
      <c r="F630" s="1017"/>
      <c r="G630" s="1017"/>
      <c r="H630" s="1017"/>
      <c r="I630" s="1017"/>
    </row>
    <row r="631" customFormat="false" ht="14.25" hidden="false" customHeight="false" outlineLevel="0" collapsed="false">
      <c r="A631" s="1017"/>
      <c r="B631" s="1111"/>
      <c r="C631" s="1110"/>
      <c r="D631" s="1017"/>
      <c r="E631" s="1017"/>
      <c r="F631" s="1017"/>
      <c r="G631" s="1017"/>
      <c r="H631" s="1017"/>
      <c r="I631" s="1017"/>
    </row>
    <row r="632" customFormat="false" ht="14.25" hidden="false" customHeight="false" outlineLevel="0" collapsed="false">
      <c r="A632" s="1017"/>
      <c r="B632" s="1111"/>
      <c r="C632" s="1110"/>
      <c r="D632" s="1017"/>
      <c r="E632" s="1017"/>
      <c r="F632" s="1017"/>
      <c r="G632" s="1017"/>
      <c r="H632" s="1017"/>
      <c r="I632" s="1017"/>
    </row>
    <row r="633" customFormat="false" ht="14.25" hidden="false" customHeight="false" outlineLevel="0" collapsed="false">
      <c r="A633" s="1017"/>
      <c r="B633" s="1111"/>
      <c r="C633" s="1110"/>
      <c r="D633" s="1017"/>
      <c r="E633" s="1017"/>
      <c r="F633" s="1017"/>
      <c r="G633" s="1017"/>
      <c r="H633" s="1017"/>
      <c r="I633" s="1017"/>
    </row>
    <row r="634" customFormat="false" ht="14.25" hidden="false" customHeight="false" outlineLevel="0" collapsed="false">
      <c r="A634" s="1017"/>
      <c r="B634" s="1111"/>
      <c r="C634" s="1110"/>
      <c r="D634" s="1017"/>
      <c r="E634" s="1017"/>
      <c r="F634" s="1017"/>
      <c r="G634" s="1017"/>
      <c r="H634" s="1017"/>
      <c r="I634" s="1017"/>
    </row>
    <row r="635" customFormat="false" ht="14.25" hidden="false" customHeight="false" outlineLevel="0" collapsed="false">
      <c r="A635" s="1017"/>
      <c r="B635" s="1111"/>
      <c r="C635" s="1110"/>
      <c r="D635" s="1017"/>
      <c r="E635" s="1017"/>
      <c r="F635" s="1017"/>
      <c r="G635" s="1017"/>
      <c r="H635" s="1017"/>
      <c r="I635" s="1017"/>
    </row>
    <row r="636" customFormat="false" ht="14.25" hidden="false" customHeight="false" outlineLevel="0" collapsed="false">
      <c r="A636" s="1017"/>
      <c r="B636" s="1111"/>
      <c r="C636" s="1110"/>
      <c r="D636" s="1017"/>
      <c r="E636" s="1017"/>
      <c r="F636" s="1017"/>
      <c r="G636" s="1017"/>
      <c r="H636" s="1017"/>
      <c r="I636" s="1017"/>
    </row>
    <row r="637" customFormat="false" ht="14.25" hidden="false" customHeight="false" outlineLevel="0" collapsed="false">
      <c r="A637" s="1017"/>
      <c r="B637" s="1111"/>
      <c r="C637" s="1110"/>
      <c r="D637" s="1017"/>
      <c r="E637" s="1017"/>
      <c r="F637" s="1017"/>
      <c r="G637" s="1017"/>
      <c r="H637" s="1017"/>
      <c r="I637" s="1017"/>
    </row>
    <row r="638" customFormat="false" ht="14.25" hidden="false" customHeight="false" outlineLevel="0" collapsed="false">
      <c r="A638" s="1017"/>
      <c r="B638" s="1111"/>
      <c r="C638" s="1110"/>
      <c r="D638" s="1017"/>
      <c r="E638" s="1017"/>
      <c r="F638" s="1017"/>
      <c r="G638" s="1017"/>
      <c r="H638" s="1017"/>
      <c r="I638" s="1017"/>
    </row>
    <row r="639" customFormat="false" ht="14.25" hidden="false" customHeight="false" outlineLevel="0" collapsed="false">
      <c r="A639" s="1017"/>
      <c r="B639" s="1111"/>
      <c r="C639" s="1110"/>
      <c r="D639" s="1017"/>
      <c r="E639" s="1017"/>
      <c r="F639" s="1017"/>
      <c r="G639" s="1017"/>
      <c r="H639" s="1017"/>
      <c r="I639" s="1017"/>
    </row>
    <row r="640" customFormat="false" ht="14.25" hidden="false" customHeight="false" outlineLevel="0" collapsed="false">
      <c r="A640" s="1017"/>
      <c r="B640" s="1111"/>
      <c r="C640" s="1110"/>
      <c r="D640" s="1017"/>
      <c r="E640" s="1017"/>
      <c r="F640" s="1017"/>
      <c r="G640" s="1017"/>
      <c r="H640" s="1017"/>
      <c r="I640" s="1017"/>
    </row>
    <row r="641" customFormat="false" ht="14.25" hidden="false" customHeight="false" outlineLevel="0" collapsed="false">
      <c r="A641" s="1017"/>
      <c r="B641" s="1111"/>
      <c r="C641" s="1110"/>
      <c r="D641" s="1017"/>
      <c r="E641" s="1017"/>
      <c r="F641" s="1017"/>
      <c r="G641" s="1017"/>
      <c r="H641" s="1017"/>
      <c r="I641" s="1017"/>
    </row>
    <row r="642" customFormat="false" ht="14.25" hidden="false" customHeight="false" outlineLevel="0" collapsed="false">
      <c r="A642" s="1017"/>
      <c r="B642" s="1111"/>
      <c r="C642" s="1110"/>
      <c r="D642" s="1017"/>
      <c r="E642" s="1017"/>
      <c r="F642" s="1017"/>
      <c r="G642" s="1017"/>
      <c r="H642" s="1017"/>
      <c r="I642" s="1017"/>
    </row>
    <row r="643" customFormat="false" ht="14.25" hidden="false" customHeight="false" outlineLevel="0" collapsed="false">
      <c r="A643" s="1017"/>
      <c r="B643" s="1111"/>
      <c r="C643" s="1110"/>
      <c r="D643" s="1017"/>
      <c r="E643" s="1017"/>
      <c r="F643" s="1017"/>
      <c r="G643" s="1017"/>
      <c r="H643" s="1017"/>
      <c r="I643" s="1017"/>
    </row>
    <row r="644" customFormat="false" ht="14.25" hidden="false" customHeight="false" outlineLevel="0" collapsed="false">
      <c r="A644" s="1017"/>
      <c r="B644" s="1111"/>
      <c r="C644" s="1110"/>
      <c r="D644" s="1017"/>
      <c r="E644" s="1017"/>
      <c r="F644" s="1017"/>
      <c r="G644" s="1017"/>
      <c r="H644" s="1017"/>
      <c r="I644" s="1017"/>
    </row>
    <row r="645" customFormat="false" ht="14.25" hidden="false" customHeight="false" outlineLevel="0" collapsed="false">
      <c r="A645" s="1017"/>
      <c r="B645" s="1111"/>
      <c r="C645" s="1110"/>
      <c r="D645" s="1017"/>
      <c r="E645" s="1017"/>
      <c r="F645" s="1017"/>
      <c r="G645" s="1017"/>
      <c r="H645" s="1017"/>
      <c r="I645" s="1017"/>
    </row>
    <row r="646" customFormat="false" ht="14.25" hidden="false" customHeight="false" outlineLevel="0" collapsed="false">
      <c r="A646" s="1017"/>
      <c r="B646" s="1111"/>
      <c r="C646" s="1110"/>
      <c r="D646" s="1017"/>
      <c r="E646" s="1017"/>
      <c r="F646" s="1017"/>
      <c r="G646" s="1017"/>
      <c r="H646" s="1017"/>
      <c r="I646" s="1017"/>
    </row>
    <row r="647" customFormat="false" ht="14.25" hidden="false" customHeight="false" outlineLevel="0" collapsed="false">
      <c r="A647" s="1017"/>
      <c r="B647" s="1111"/>
      <c r="C647" s="1110"/>
      <c r="D647" s="1017"/>
      <c r="E647" s="1017"/>
      <c r="F647" s="1017"/>
      <c r="G647" s="1017"/>
      <c r="H647" s="1017"/>
      <c r="I647" s="1017"/>
    </row>
    <row r="648" customFormat="false" ht="14.25" hidden="false" customHeight="false" outlineLevel="0" collapsed="false">
      <c r="A648" s="1017"/>
      <c r="B648" s="1111"/>
      <c r="C648" s="1110"/>
      <c r="D648" s="1017"/>
      <c r="E648" s="1017"/>
      <c r="F648" s="1017"/>
      <c r="G648" s="1017"/>
      <c r="H648" s="1017"/>
      <c r="I648" s="1017"/>
    </row>
    <row r="649" customFormat="false" ht="14.25" hidden="false" customHeight="false" outlineLevel="0" collapsed="false">
      <c r="A649" s="1017"/>
      <c r="B649" s="1111"/>
      <c r="C649" s="1110"/>
      <c r="D649" s="1017"/>
      <c r="E649" s="1017"/>
      <c r="F649" s="1017"/>
      <c r="G649" s="1017"/>
      <c r="H649" s="1017"/>
      <c r="I649" s="1017"/>
    </row>
    <row r="650" customFormat="false" ht="14.25" hidden="false" customHeight="false" outlineLevel="0" collapsed="false">
      <c r="A650" s="1017"/>
      <c r="B650" s="1111"/>
      <c r="C650" s="1110"/>
      <c r="D650" s="1017"/>
      <c r="E650" s="1017"/>
      <c r="F650" s="1017"/>
      <c r="G650" s="1017"/>
      <c r="H650" s="1017"/>
      <c r="I650" s="1017"/>
    </row>
    <row r="651" customFormat="false" ht="14.25" hidden="false" customHeight="false" outlineLevel="0" collapsed="false">
      <c r="A651" s="1017"/>
      <c r="B651" s="1111"/>
      <c r="C651" s="1110"/>
      <c r="D651" s="1017"/>
      <c r="E651" s="1017"/>
      <c r="F651" s="1017"/>
      <c r="G651" s="1017"/>
      <c r="H651" s="1017"/>
      <c r="I651" s="1017"/>
    </row>
    <row r="652" customFormat="false" ht="14.25" hidden="false" customHeight="false" outlineLevel="0" collapsed="false">
      <c r="A652" s="1017"/>
      <c r="B652" s="1111"/>
      <c r="C652" s="1110"/>
      <c r="D652" s="1017"/>
      <c r="E652" s="1017"/>
      <c r="F652" s="1017"/>
      <c r="G652" s="1017"/>
      <c r="H652" s="1017"/>
      <c r="I652" s="1017"/>
    </row>
    <row r="653" customFormat="false" ht="14.25" hidden="false" customHeight="false" outlineLevel="0" collapsed="false">
      <c r="A653" s="1017"/>
      <c r="B653" s="1111"/>
      <c r="C653" s="1110"/>
      <c r="D653" s="1017"/>
      <c r="E653" s="1017"/>
      <c r="F653" s="1017"/>
      <c r="G653" s="1017"/>
      <c r="H653" s="1017"/>
      <c r="I653" s="1017"/>
    </row>
    <row r="654" customFormat="false" ht="14.25" hidden="false" customHeight="false" outlineLevel="0" collapsed="false">
      <c r="A654" s="1017"/>
      <c r="B654" s="1111"/>
      <c r="C654" s="1110"/>
      <c r="D654" s="1017"/>
      <c r="E654" s="1017"/>
      <c r="F654" s="1017"/>
      <c r="G654" s="1017"/>
      <c r="H654" s="1017"/>
      <c r="I654" s="1017"/>
    </row>
    <row r="655" customFormat="false" ht="14.25" hidden="false" customHeight="false" outlineLevel="0" collapsed="false">
      <c r="A655" s="1017"/>
      <c r="B655" s="1111"/>
      <c r="C655" s="1110"/>
      <c r="D655" s="1017"/>
      <c r="E655" s="1017"/>
      <c r="F655" s="1017"/>
      <c r="G655" s="1017"/>
      <c r="H655" s="1017"/>
      <c r="I655" s="1017"/>
    </row>
    <row r="656" customFormat="false" ht="14.25" hidden="false" customHeight="false" outlineLevel="0" collapsed="false">
      <c r="A656" s="1017"/>
      <c r="B656" s="1111"/>
      <c r="C656" s="1110"/>
      <c r="D656" s="1017"/>
      <c r="E656" s="1017"/>
      <c r="F656" s="1017"/>
      <c r="G656" s="1017"/>
      <c r="H656" s="1017"/>
      <c r="I656" s="1017"/>
    </row>
    <row r="657" customFormat="false" ht="14.25" hidden="false" customHeight="false" outlineLevel="0" collapsed="false">
      <c r="A657" s="1017"/>
      <c r="B657" s="1111"/>
      <c r="C657" s="1110"/>
      <c r="D657" s="1017"/>
      <c r="E657" s="1017"/>
      <c r="F657" s="1017"/>
      <c r="G657" s="1017"/>
      <c r="H657" s="1017"/>
      <c r="I657" s="1017"/>
    </row>
    <row r="658" customFormat="false" ht="14.25" hidden="false" customHeight="false" outlineLevel="0" collapsed="false">
      <c r="A658" s="1017"/>
      <c r="B658" s="1111"/>
      <c r="C658" s="1110"/>
      <c r="D658" s="1017"/>
      <c r="E658" s="1017"/>
      <c r="F658" s="1017"/>
      <c r="G658" s="1017"/>
      <c r="H658" s="1017"/>
      <c r="I658" s="1017"/>
    </row>
    <row r="659" customFormat="false" ht="14.25" hidden="false" customHeight="false" outlineLevel="0" collapsed="false">
      <c r="A659" s="1017"/>
      <c r="B659" s="1111"/>
      <c r="C659" s="1110"/>
      <c r="D659" s="1017"/>
      <c r="E659" s="1017"/>
      <c r="F659" s="1017"/>
      <c r="G659" s="1017"/>
      <c r="H659" s="1017"/>
      <c r="I659" s="1017"/>
    </row>
    <row r="660" customFormat="false" ht="14.25" hidden="false" customHeight="false" outlineLevel="0" collapsed="false">
      <c r="A660" s="1017"/>
      <c r="B660" s="1111"/>
      <c r="C660" s="1110"/>
      <c r="D660" s="1017"/>
      <c r="E660" s="1017"/>
      <c r="F660" s="1017"/>
      <c r="G660" s="1017"/>
      <c r="H660" s="1017"/>
      <c r="I660" s="1017"/>
    </row>
    <row r="661" customFormat="false" ht="14.25" hidden="false" customHeight="false" outlineLevel="0" collapsed="false">
      <c r="A661" s="1017"/>
      <c r="B661" s="1111"/>
      <c r="C661" s="1110"/>
      <c r="D661" s="1017"/>
      <c r="E661" s="1017"/>
      <c r="F661" s="1017"/>
      <c r="G661" s="1017"/>
      <c r="H661" s="1017"/>
      <c r="I661" s="1017"/>
    </row>
    <row r="662" customFormat="false" ht="14.25" hidden="false" customHeight="false" outlineLevel="0" collapsed="false">
      <c r="A662" s="1017"/>
      <c r="B662" s="1111"/>
      <c r="C662" s="1110"/>
      <c r="D662" s="1017"/>
      <c r="E662" s="1017"/>
      <c r="F662" s="1017"/>
      <c r="G662" s="1017"/>
      <c r="H662" s="1017"/>
      <c r="I662" s="1017"/>
    </row>
    <row r="663" customFormat="false" ht="14.25" hidden="false" customHeight="false" outlineLevel="0" collapsed="false">
      <c r="A663" s="1017"/>
      <c r="B663" s="1111"/>
      <c r="C663" s="1110"/>
      <c r="D663" s="1017"/>
      <c r="E663" s="1017"/>
      <c r="F663" s="1017"/>
      <c r="G663" s="1017"/>
      <c r="H663" s="1017"/>
      <c r="I663" s="1017"/>
    </row>
    <row r="664" customFormat="false" ht="14.25" hidden="false" customHeight="false" outlineLevel="0" collapsed="false">
      <c r="A664" s="1017"/>
      <c r="B664" s="1111"/>
      <c r="C664" s="1110"/>
      <c r="D664" s="1017"/>
      <c r="E664" s="1017"/>
      <c r="F664" s="1017"/>
      <c r="G664" s="1017"/>
      <c r="H664" s="1017"/>
      <c r="I664" s="1017"/>
    </row>
    <row r="665" customFormat="false" ht="14.25" hidden="false" customHeight="false" outlineLevel="0" collapsed="false">
      <c r="A665" s="1017"/>
      <c r="B665" s="1111"/>
      <c r="C665" s="1110"/>
      <c r="D665" s="1017"/>
      <c r="E665" s="1017"/>
      <c r="F665" s="1017"/>
      <c r="G665" s="1017"/>
      <c r="H665" s="1017"/>
      <c r="I665" s="1017"/>
    </row>
    <row r="666" customFormat="false" ht="14.25" hidden="false" customHeight="false" outlineLevel="0" collapsed="false">
      <c r="A666" s="1017"/>
      <c r="B666" s="1111"/>
      <c r="C666" s="1110"/>
      <c r="D666" s="1017"/>
      <c r="E666" s="1017"/>
      <c r="F666" s="1017"/>
      <c r="G666" s="1017"/>
      <c r="H666" s="1017"/>
      <c r="I666" s="1017"/>
    </row>
    <row r="667" customFormat="false" ht="14.25" hidden="false" customHeight="false" outlineLevel="0" collapsed="false">
      <c r="A667" s="1017"/>
      <c r="B667" s="1111"/>
      <c r="C667" s="1110"/>
      <c r="D667" s="1017"/>
      <c r="E667" s="1017"/>
      <c r="F667" s="1017"/>
      <c r="G667" s="1017"/>
      <c r="H667" s="1017"/>
      <c r="I667" s="1017"/>
    </row>
    <row r="668" customFormat="false" ht="14.25" hidden="false" customHeight="false" outlineLevel="0" collapsed="false">
      <c r="A668" s="1017"/>
      <c r="B668" s="1111"/>
      <c r="C668" s="1110"/>
      <c r="D668" s="1017"/>
      <c r="E668" s="1017"/>
      <c r="F668" s="1017"/>
      <c r="G668" s="1017"/>
      <c r="H668" s="1017"/>
      <c r="I668" s="1017"/>
    </row>
    <row r="669" customFormat="false" ht="14.25" hidden="false" customHeight="false" outlineLevel="0" collapsed="false">
      <c r="A669" s="1017"/>
      <c r="B669" s="1111"/>
      <c r="C669" s="1110"/>
      <c r="D669" s="1017"/>
      <c r="E669" s="1017"/>
      <c r="F669" s="1017"/>
      <c r="G669" s="1017"/>
      <c r="H669" s="1017"/>
      <c r="I669" s="1017"/>
    </row>
    <row r="670" customFormat="false" ht="14.25" hidden="false" customHeight="false" outlineLevel="0" collapsed="false">
      <c r="A670" s="1017"/>
      <c r="B670" s="1111"/>
      <c r="C670" s="1110"/>
      <c r="D670" s="1017"/>
      <c r="E670" s="1017"/>
      <c r="F670" s="1017"/>
      <c r="G670" s="1017"/>
      <c r="H670" s="1017"/>
      <c r="I670" s="1017"/>
    </row>
    <row r="671" customFormat="false" ht="14.25" hidden="false" customHeight="false" outlineLevel="0" collapsed="false">
      <c r="A671" s="1017"/>
      <c r="B671" s="1111"/>
      <c r="C671" s="1110"/>
      <c r="D671" s="1017"/>
      <c r="E671" s="1017"/>
      <c r="F671" s="1017"/>
      <c r="G671" s="1017"/>
      <c r="H671" s="1017"/>
      <c r="I671" s="1017"/>
    </row>
    <row r="672" customFormat="false" ht="14.25" hidden="false" customHeight="false" outlineLevel="0" collapsed="false">
      <c r="A672" s="1017"/>
      <c r="B672" s="1111"/>
      <c r="C672" s="1110"/>
      <c r="D672" s="1017"/>
      <c r="E672" s="1017"/>
      <c r="F672" s="1017"/>
      <c r="G672" s="1017"/>
      <c r="H672" s="1017"/>
      <c r="I672" s="1017"/>
    </row>
    <row r="673" customFormat="false" ht="14.25" hidden="false" customHeight="false" outlineLevel="0" collapsed="false">
      <c r="A673" s="1017"/>
      <c r="B673" s="1111"/>
      <c r="C673" s="1110"/>
      <c r="D673" s="1017"/>
      <c r="E673" s="1017"/>
      <c r="F673" s="1017"/>
      <c r="G673" s="1017"/>
      <c r="H673" s="1017"/>
      <c r="I673" s="1017"/>
    </row>
    <row r="674" customFormat="false" ht="14.25" hidden="false" customHeight="false" outlineLevel="0" collapsed="false">
      <c r="A674" s="1017"/>
      <c r="B674" s="1111"/>
      <c r="C674" s="1110"/>
      <c r="D674" s="1017"/>
      <c r="E674" s="1017"/>
      <c r="F674" s="1017"/>
      <c r="G674" s="1017"/>
      <c r="H674" s="1017"/>
      <c r="I674" s="1017"/>
    </row>
    <row r="675" customFormat="false" ht="14.25" hidden="false" customHeight="false" outlineLevel="0" collapsed="false">
      <c r="A675" s="1017"/>
      <c r="B675" s="1111"/>
      <c r="C675" s="1110"/>
      <c r="D675" s="1017"/>
      <c r="E675" s="1017"/>
      <c r="F675" s="1017"/>
      <c r="G675" s="1017"/>
      <c r="H675" s="1017"/>
      <c r="I675" s="1017"/>
    </row>
    <row r="676" customFormat="false" ht="14.25" hidden="false" customHeight="false" outlineLevel="0" collapsed="false">
      <c r="A676" s="1017"/>
      <c r="B676" s="1111"/>
      <c r="C676" s="1110"/>
      <c r="D676" s="1017"/>
      <c r="E676" s="1017"/>
      <c r="F676" s="1017"/>
      <c r="G676" s="1017"/>
      <c r="H676" s="1017"/>
      <c r="I676" s="1017"/>
    </row>
    <row r="677" customFormat="false" ht="14.25" hidden="false" customHeight="false" outlineLevel="0" collapsed="false">
      <c r="A677" s="1017"/>
      <c r="B677" s="1111"/>
      <c r="C677" s="1110"/>
      <c r="D677" s="1017"/>
      <c r="E677" s="1017"/>
      <c r="F677" s="1017"/>
      <c r="G677" s="1017"/>
      <c r="H677" s="1017"/>
      <c r="I677" s="1017"/>
    </row>
    <row r="678" customFormat="false" ht="14.25" hidden="false" customHeight="false" outlineLevel="0" collapsed="false">
      <c r="A678" s="1017"/>
      <c r="B678" s="1111"/>
      <c r="C678" s="1110"/>
      <c r="D678" s="1017"/>
      <c r="E678" s="1017"/>
      <c r="F678" s="1017"/>
      <c r="G678" s="1017"/>
      <c r="H678" s="1017"/>
      <c r="I678" s="1017"/>
    </row>
    <row r="679" customFormat="false" ht="14.25" hidden="false" customHeight="false" outlineLevel="0" collapsed="false">
      <c r="A679" s="1017"/>
      <c r="B679" s="1111"/>
      <c r="C679" s="1110"/>
      <c r="D679" s="1017"/>
      <c r="E679" s="1017"/>
      <c r="F679" s="1017"/>
      <c r="G679" s="1017"/>
      <c r="H679" s="1017"/>
      <c r="I679" s="1017"/>
    </row>
    <row r="680" customFormat="false" ht="14.25" hidden="false" customHeight="false" outlineLevel="0" collapsed="false">
      <c r="A680" s="1017"/>
      <c r="B680" s="1111"/>
      <c r="C680" s="1110"/>
      <c r="D680" s="1017"/>
      <c r="E680" s="1017"/>
      <c r="F680" s="1017"/>
      <c r="G680" s="1017"/>
      <c r="H680" s="1017"/>
      <c r="I680" s="1017"/>
    </row>
    <row r="681" customFormat="false" ht="14.25" hidden="false" customHeight="false" outlineLevel="0" collapsed="false">
      <c r="A681" s="1017"/>
      <c r="B681" s="1111"/>
      <c r="C681" s="1110"/>
      <c r="D681" s="1017"/>
      <c r="E681" s="1017"/>
      <c r="F681" s="1017"/>
      <c r="G681" s="1017"/>
      <c r="H681" s="1017"/>
      <c r="I681" s="1017"/>
    </row>
    <row r="682" customFormat="false" ht="14.25" hidden="false" customHeight="false" outlineLevel="0" collapsed="false">
      <c r="A682" s="1017"/>
      <c r="B682" s="1111"/>
      <c r="C682" s="1110"/>
      <c r="D682" s="1017"/>
      <c r="E682" s="1017"/>
      <c r="F682" s="1017"/>
      <c r="G682" s="1017"/>
      <c r="H682" s="1017"/>
      <c r="I682" s="1017"/>
    </row>
    <row r="683" customFormat="false" ht="14.25" hidden="false" customHeight="false" outlineLevel="0" collapsed="false">
      <c r="A683" s="1017"/>
      <c r="B683" s="1111"/>
      <c r="C683" s="1110"/>
      <c r="D683" s="1017"/>
      <c r="E683" s="1017"/>
      <c r="F683" s="1017"/>
      <c r="G683" s="1017"/>
      <c r="H683" s="1017"/>
      <c r="I683" s="1017"/>
    </row>
    <row r="684" customFormat="false" ht="14.25" hidden="false" customHeight="false" outlineLevel="0" collapsed="false">
      <c r="A684" s="1017"/>
      <c r="B684" s="1111"/>
      <c r="C684" s="1110"/>
      <c r="D684" s="1017"/>
      <c r="E684" s="1017"/>
      <c r="F684" s="1017"/>
      <c r="G684" s="1017"/>
      <c r="H684" s="1017"/>
      <c r="I684" s="1017"/>
    </row>
    <row r="685" customFormat="false" ht="14.25" hidden="false" customHeight="false" outlineLevel="0" collapsed="false">
      <c r="A685" s="1017"/>
      <c r="B685" s="1111"/>
      <c r="C685" s="1110"/>
      <c r="D685" s="1017"/>
      <c r="E685" s="1017"/>
      <c r="F685" s="1017"/>
      <c r="G685" s="1017"/>
      <c r="H685" s="1017"/>
      <c r="I685" s="1017"/>
    </row>
    <row r="686" customFormat="false" ht="14.25" hidden="false" customHeight="false" outlineLevel="0" collapsed="false">
      <c r="A686" s="1017"/>
      <c r="B686" s="1111"/>
      <c r="C686" s="1110"/>
      <c r="D686" s="1017"/>
      <c r="E686" s="1017"/>
      <c r="F686" s="1017"/>
      <c r="G686" s="1017"/>
      <c r="H686" s="1017"/>
      <c r="I686" s="1017"/>
    </row>
    <row r="687" customFormat="false" ht="14.25" hidden="false" customHeight="false" outlineLevel="0" collapsed="false">
      <c r="A687" s="1017"/>
      <c r="B687" s="1111"/>
      <c r="C687" s="1110"/>
      <c r="D687" s="1017"/>
      <c r="E687" s="1017"/>
      <c r="F687" s="1017"/>
      <c r="G687" s="1017"/>
      <c r="H687" s="1017"/>
      <c r="I687" s="1017"/>
    </row>
    <row r="688" customFormat="false" ht="14.25" hidden="false" customHeight="false" outlineLevel="0" collapsed="false">
      <c r="A688" s="1017"/>
      <c r="B688" s="1111"/>
      <c r="C688" s="1110"/>
      <c r="D688" s="1017"/>
      <c r="E688" s="1017"/>
      <c r="F688" s="1017"/>
      <c r="G688" s="1017"/>
      <c r="H688" s="1017"/>
      <c r="I688" s="1017"/>
    </row>
    <row r="689" customFormat="false" ht="14.25" hidden="false" customHeight="false" outlineLevel="0" collapsed="false">
      <c r="A689" s="1017"/>
      <c r="B689" s="1111"/>
      <c r="C689" s="1110"/>
      <c r="D689" s="1017"/>
      <c r="E689" s="1017"/>
      <c r="F689" s="1017"/>
      <c r="G689" s="1017"/>
      <c r="H689" s="1017"/>
      <c r="I689" s="1017"/>
    </row>
    <row r="690" customFormat="false" ht="14.25" hidden="false" customHeight="false" outlineLevel="0" collapsed="false">
      <c r="A690" s="1017"/>
      <c r="B690" s="1111"/>
      <c r="C690" s="1110"/>
      <c r="D690" s="1017"/>
      <c r="E690" s="1017"/>
      <c r="F690" s="1017"/>
      <c r="G690" s="1017"/>
      <c r="H690" s="1017"/>
      <c r="I690" s="1017"/>
    </row>
    <row r="691" customFormat="false" ht="14.25" hidden="false" customHeight="false" outlineLevel="0" collapsed="false">
      <c r="A691" s="1017"/>
      <c r="B691" s="1111"/>
      <c r="C691" s="1110"/>
      <c r="D691" s="1017"/>
      <c r="E691" s="1017"/>
      <c r="F691" s="1017"/>
      <c r="G691" s="1017"/>
      <c r="H691" s="1017"/>
      <c r="I691" s="1017"/>
    </row>
    <row r="692" customFormat="false" ht="14.25" hidden="false" customHeight="false" outlineLevel="0" collapsed="false">
      <c r="A692" s="1017"/>
      <c r="B692" s="1111"/>
      <c r="C692" s="1110"/>
      <c r="D692" s="1017"/>
      <c r="E692" s="1017"/>
      <c r="F692" s="1017"/>
      <c r="G692" s="1017"/>
      <c r="H692" s="1017"/>
      <c r="I692" s="1017"/>
    </row>
    <row r="693" customFormat="false" ht="14.25" hidden="false" customHeight="false" outlineLevel="0" collapsed="false">
      <c r="A693" s="1017"/>
      <c r="B693" s="1111"/>
      <c r="C693" s="1110"/>
      <c r="D693" s="1017"/>
      <c r="E693" s="1017"/>
      <c r="F693" s="1017"/>
      <c r="G693" s="1017"/>
      <c r="H693" s="1017"/>
      <c r="I693" s="1017"/>
    </row>
    <row r="694" customFormat="false" ht="14.25" hidden="false" customHeight="false" outlineLevel="0" collapsed="false">
      <c r="A694" s="1017"/>
      <c r="B694" s="1111"/>
      <c r="C694" s="1110"/>
      <c r="D694" s="1017"/>
      <c r="E694" s="1017"/>
      <c r="F694" s="1017"/>
      <c r="G694" s="1017"/>
      <c r="H694" s="1017"/>
      <c r="I694" s="1017"/>
    </row>
    <row r="695" customFormat="false" ht="14.25" hidden="false" customHeight="false" outlineLevel="0" collapsed="false">
      <c r="A695" s="1017"/>
      <c r="B695" s="1111"/>
      <c r="C695" s="1110"/>
      <c r="D695" s="1017"/>
      <c r="E695" s="1017"/>
      <c r="F695" s="1017"/>
      <c r="G695" s="1017"/>
      <c r="H695" s="1017"/>
      <c r="I695" s="1017"/>
    </row>
    <row r="696" customFormat="false" ht="14.25" hidden="false" customHeight="false" outlineLevel="0" collapsed="false">
      <c r="A696" s="1017"/>
      <c r="B696" s="1111"/>
      <c r="C696" s="1110"/>
      <c r="D696" s="1017"/>
      <c r="E696" s="1017"/>
      <c r="F696" s="1017"/>
      <c r="G696" s="1017"/>
      <c r="H696" s="1017"/>
      <c r="I696" s="1017"/>
    </row>
    <row r="697" customFormat="false" ht="14.25" hidden="false" customHeight="false" outlineLevel="0" collapsed="false">
      <c r="A697" s="1017"/>
      <c r="B697" s="1111"/>
      <c r="C697" s="1110"/>
      <c r="D697" s="1017"/>
      <c r="E697" s="1017"/>
      <c r="F697" s="1017"/>
      <c r="G697" s="1017"/>
      <c r="H697" s="1017"/>
      <c r="I697" s="1017"/>
    </row>
    <row r="698" customFormat="false" ht="14.25" hidden="false" customHeight="false" outlineLevel="0" collapsed="false">
      <c r="A698" s="1017"/>
      <c r="B698" s="1111"/>
      <c r="C698" s="1110"/>
      <c r="D698" s="1017"/>
      <c r="E698" s="1017"/>
      <c r="F698" s="1017"/>
      <c r="G698" s="1017"/>
      <c r="H698" s="1017"/>
      <c r="I698" s="1017"/>
    </row>
    <row r="699" customFormat="false" ht="14.25" hidden="false" customHeight="false" outlineLevel="0" collapsed="false">
      <c r="A699" s="1017"/>
      <c r="B699" s="1111"/>
      <c r="C699" s="1110"/>
      <c r="D699" s="1017"/>
      <c r="E699" s="1017"/>
      <c r="F699" s="1017"/>
      <c r="G699" s="1017"/>
      <c r="H699" s="1017"/>
      <c r="I699" s="1017"/>
    </row>
    <row r="700" customFormat="false" ht="14.25" hidden="false" customHeight="false" outlineLevel="0" collapsed="false">
      <c r="A700" s="1017"/>
      <c r="B700" s="1111"/>
      <c r="C700" s="1110"/>
      <c r="D700" s="1017"/>
      <c r="E700" s="1017"/>
      <c r="F700" s="1017"/>
      <c r="G700" s="1017"/>
      <c r="H700" s="1017"/>
      <c r="I700" s="1017"/>
    </row>
    <row r="701" customFormat="false" ht="14.25" hidden="false" customHeight="false" outlineLevel="0" collapsed="false">
      <c r="A701" s="1017"/>
      <c r="B701" s="1111"/>
      <c r="C701" s="1110"/>
      <c r="D701" s="1017"/>
      <c r="E701" s="1017"/>
      <c r="F701" s="1017"/>
      <c r="G701" s="1017"/>
      <c r="H701" s="1017"/>
      <c r="I701" s="1017"/>
    </row>
    <row r="702" customFormat="false" ht="14.25" hidden="false" customHeight="false" outlineLevel="0" collapsed="false">
      <c r="A702" s="1017"/>
      <c r="B702" s="1111"/>
      <c r="C702" s="1110"/>
      <c r="D702" s="1017"/>
      <c r="E702" s="1017"/>
      <c r="F702" s="1017"/>
      <c r="G702" s="1017"/>
      <c r="H702" s="1017"/>
      <c r="I702" s="1017"/>
    </row>
    <row r="703" customFormat="false" ht="14.25" hidden="false" customHeight="false" outlineLevel="0" collapsed="false">
      <c r="A703" s="1017"/>
      <c r="B703" s="1111"/>
      <c r="C703" s="1110"/>
      <c r="D703" s="1017"/>
      <c r="E703" s="1017"/>
      <c r="F703" s="1017"/>
      <c r="G703" s="1017"/>
      <c r="H703" s="1017"/>
      <c r="I703" s="1017"/>
    </row>
    <row r="704" customFormat="false" ht="14.25" hidden="false" customHeight="false" outlineLevel="0" collapsed="false">
      <c r="A704" s="1017"/>
      <c r="B704" s="1111"/>
      <c r="C704" s="1110"/>
      <c r="D704" s="1017"/>
      <c r="E704" s="1017"/>
      <c r="F704" s="1017"/>
      <c r="G704" s="1017"/>
      <c r="H704" s="1017"/>
      <c r="I704" s="1017"/>
    </row>
    <row r="705" customFormat="false" ht="14.25" hidden="false" customHeight="false" outlineLevel="0" collapsed="false">
      <c r="A705" s="1017"/>
      <c r="B705" s="1111"/>
      <c r="C705" s="1110"/>
      <c r="D705" s="1017"/>
      <c r="E705" s="1017"/>
      <c r="F705" s="1017"/>
      <c r="G705" s="1017"/>
      <c r="H705" s="1017"/>
      <c r="I705" s="1017"/>
    </row>
    <row r="706" customFormat="false" ht="14.25" hidden="false" customHeight="false" outlineLevel="0" collapsed="false">
      <c r="A706" s="1017"/>
      <c r="B706" s="1111"/>
      <c r="C706" s="1110"/>
      <c r="D706" s="1017"/>
      <c r="E706" s="1017"/>
      <c r="F706" s="1017"/>
      <c r="G706" s="1017"/>
      <c r="H706" s="1017"/>
      <c r="I706" s="1017"/>
    </row>
    <row r="707" customFormat="false" ht="14.25" hidden="false" customHeight="false" outlineLevel="0" collapsed="false">
      <c r="A707" s="1017"/>
      <c r="B707" s="1111"/>
      <c r="C707" s="1110"/>
      <c r="D707" s="1017"/>
      <c r="E707" s="1017"/>
      <c r="F707" s="1017"/>
      <c r="G707" s="1017"/>
      <c r="H707" s="1017"/>
      <c r="I707" s="1017"/>
    </row>
    <row r="708" customFormat="false" ht="14.25" hidden="false" customHeight="false" outlineLevel="0" collapsed="false">
      <c r="A708" s="1017"/>
      <c r="B708" s="1111"/>
      <c r="C708" s="1110"/>
      <c r="D708" s="1017"/>
      <c r="E708" s="1017"/>
      <c r="F708" s="1017"/>
      <c r="G708" s="1017"/>
      <c r="H708" s="1017"/>
      <c r="I708" s="1017"/>
    </row>
    <row r="709" customFormat="false" ht="14.25" hidden="false" customHeight="false" outlineLevel="0" collapsed="false">
      <c r="A709" s="1017"/>
      <c r="B709" s="1111"/>
      <c r="C709" s="1110"/>
      <c r="D709" s="1017"/>
      <c r="E709" s="1017"/>
      <c r="F709" s="1017"/>
      <c r="G709" s="1017"/>
      <c r="H709" s="1017"/>
      <c r="I709" s="1017"/>
    </row>
    <row r="710" customFormat="false" ht="14.25" hidden="false" customHeight="false" outlineLevel="0" collapsed="false">
      <c r="A710" s="1017"/>
      <c r="B710" s="1111"/>
      <c r="C710" s="1110"/>
      <c r="D710" s="1017"/>
      <c r="E710" s="1017"/>
      <c r="F710" s="1017"/>
      <c r="G710" s="1017"/>
      <c r="H710" s="1017"/>
      <c r="I710" s="1017"/>
    </row>
    <row r="711" customFormat="false" ht="14.25" hidden="false" customHeight="false" outlineLevel="0" collapsed="false">
      <c r="A711" s="1017"/>
      <c r="B711" s="1111"/>
      <c r="C711" s="1110"/>
      <c r="D711" s="1017"/>
      <c r="E711" s="1017"/>
      <c r="F711" s="1017"/>
      <c r="G711" s="1017"/>
      <c r="H711" s="1017"/>
      <c r="I711" s="1017"/>
    </row>
    <row r="712" customFormat="false" ht="14.25" hidden="false" customHeight="false" outlineLevel="0" collapsed="false">
      <c r="A712" s="1017"/>
      <c r="B712" s="1111"/>
      <c r="C712" s="1110"/>
      <c r="D712" s="1017"/>
      <c r="E712" s="1017"/>
      <c r="F712" s="1017"/>
      <c r="G712" s="1017"/>
      <c r="H712" s="1017"/>
      <c r="I712" s="1017"/>
    </row>
    <row r="713" customFormat="false" ht="14.25" hidden="false" customHeight="false" outlineLevel="0" collapsed="false">
      <c r="A713" s="1017"/>
      <c r="B713" s="1111"/>
      <c r="C713" s="1110"/>
      <c r="D713" s="1017"/>
      <c r="E713" s="1017"/>
      <c r="F713" s="1017"/>
      <c r="G713" s="1017"/>
      <c r="H713" s="1017"/>
      <c r="I713" s="1017"/>
    </row>
    <row r="714" customFormat="false" ht="14.25" hidden="false" customHeight="false" outlineLevel="0" collapsed="false">
      <c r="A714" s="1017"/>
      <c r="B714" s="1111"/>
      <c r="C714" s="1110"/>
      <c r="D714" s="1017"/>
      <c r="E714" s="1017"/>
      <c r="F714" s="1017"/>
      <c r="G714" s="1017"/>
      <c r="H714" s="1017"/>
      <c r="I714" s="1017"/>
    </row>
    <row r="715" customFormat="false" ht="14.25" hidden="false" customHeight="false" outlineLevel="0" collapsed="false">
      <c r="A715" s="1017"/>
      <c r="B715" s="1111"/>
      <c r="C715" s="1110"/>
      <c r="D715" s="1017"/>
      <c r="E715" s="1017"/>
      <c r="F715" s="1017"/>
      <c r="G715" s="1017"/>
      <c r="H715" s="1017"/>
      <c r="I715" s="1017"/>
    </row>
    <row r="716" customFormat="false" ht="14.25" hidden="false" customHeight="false" outlineLevel="0" collapsed="false">
      <c r="A716" s="1017"/>
      <c r="B716" s="1111"/>
      <c r="C716" s="1110"/>
      <c r="D716" s="1017"/>
      <c r="E716" s="1017"/>
      <c r="F716" s="1017"/>
      <c r="G716" s="1017"/>
      <c r="H716" s="1017"/>
      <c r="I716" s="1017"/>
    </row>
    <row r="717" customFormat="false" ht="14.25" hidden="false" customHeight="false" outlineLevel="0" collapsed="false">
      <c r="A717" s="1017"/>
      <c r="B717" s="1111"/>
      <c r="C717" s="1110"/>
      <c r="D717" s="1017"/>
      <c r="E717" s="1017"/>
      <c r="F717" s="1017"/>
      <c r="G717" s="1017"/>
      <c r="H717" s="1017"/>
      <c r="I717" s="1017"/>
    </row>
    <row r="718" customFormat="false" ht="14.25" hidden="false" customHeight="false" outlineLevel="0" collapsed="false">
      <c r="A718" s="1017"/>
      <c r="B718" s="1111"/>
      <c r="C718" s="1110"/>
      <c r="D718" s="1017"/>
      <c r="E718" s="1017"/>
      <c r="F718" s="1017"/>
      <c r="G718" s="1017"/>
      <c r="H718" s="1017"/>
      <c r="I718" s="1017"/>
    </row>
    <row r="719" customFormat="false" ht="14.25" hidden="false" customHeight="false" outlineLevel="0" collapsed="false">
      <c r="A719" s="1017"/>
      <c r="B719" s="1111"/>
      <c r="C719" s="1110"/>
      <c r="D719" s="1017"/>
      <c r="E719" s="1017"/>
      <c r="F719" s="1017"/>
      <c r="G719" s="1017"/>
      <c r="H719" s="1017"/>
      <c r="I719" s="1017"/>
    </row>
    <row r="720" customFormat="false" ht="14.25" hidden="false" customHeight="false" outlineLevel="0" collapsed="false">
      <c r="A720" s="1017"/>
      <c r="B720" s="1111"/>
      <c r="C720" s="1110"/>
      <c r="D720" s="1017"/>
      <c r="E720" s="1017"/>
      <c r="F720" s="1017"/>
      <c r="G720" s="1017"/>
      <c r="H720" s="1017"/>
      <c r="I720" s="1017"/>
    </row>
    <row r="721" customFormat="false" ht="14.25" hidden="false" customHeight="false" outlineLevel="0" collapsed="false">
      <c r="A721" s="1017"/>
      <c r="B721" s="1111"/>
      <c r="C721" s="1110"/>
      <c r="D721" s="1017"/>
      <c r="E721" s="1017"/>
      <c r="F721" s="1017"/>
      <c r="G721" s="1017"/>
      <c r="H721" s="1017"/>
      <c r="I721" s="1017"/>
    </row>
    <row r="722" customFormat="false" ht="14.25" hidden="false" customHeight="false" outlineLevel="0" collapsed="false">
      <c r="A722" s="1017"/>
      <c r="B722" s="1111"/>
      <c r="C722" s="1110"/>
      <c r="D722" s="1017"/>
      <c r="E722" s="1017"/>
      <c r="F722" s="1017"/>
      <c r="G722" s="1017"/>
      <c r="H722" s="1017"/>
      <c r="I722" s="1017"/>
    </row>
    <row r="723" customFormat="false" ht="14.25" hidden="false" customHeight="false" outlineLevel="0" collapsed="false">
      <c r="A723" s="1017"/>
      <c r="B723" s="1111"/>
      <c r="C723" s="1110"/>
      <c r="D723" s="1017"/>
      <c r="E723" s="1017"/>
      <c r="F723" s="1017"/>
      <c r="G723" s="1017"/>
      <c r="H723" s="1017"/>
      <c r="I723" s="1017"/>
    </row>
    <row r="724" customFormat="false" ht="14.25" hidden="false" customHeight="false" outlineLevel="0" collapsed="false">
      <c r="A724" s="1017"/>
      <c r="B724" s="1111"/>
      <c r="C724" s="1110"/>
      <c r="D724" s="1017"/>
      <c r="E724" s="1017"/>
      <c r="F724" s="1017"/>
      <c r="G724" s="1017"/>
      <c r="H724" s="1017"/>
      <c r="I724" s="1017"/>
    </row>
    <row r="725" customFormat="false" ht="14.25" hidden="false" customHeight="false" outlineLevel="0" collapsed="false">
      <c r="A725" s="1017"/>
      <c r="B725" s="1111"/>
      <c r="C725" s="1110"/>
      <c r="D725" s="1017"/>
      <c r="E725" s="1017"/>
      <c r="F725" s="1017"/>
      <c r="G725" s="1017"/>
      <c r="H725" s="1017"/>
      <c r="I725" s="1017"/>
    </row>
    <row r="726" customFormat="false" ht="14.25" hidden="false" customHeight="false" outlineLevel="0" collapsed="false">
      <c r="A726" s="1017"/>
      <c r="B726" s="1111"/>
      <c r="C726" s="1110"/>
      <c r="D726" s="1017"/>
      <c r="E726" s="1017"/>
      <c r="F726" s="1017"/>
      <c r="G726" s="1017"/>
      <c r="H726" s="1017"/>
      <c r="I726" s="1017"/>
    </row>
    <row r="727" customFormat="false" ht="14.25" hidden="false" customHeight="false" outlineLevel="0" collapsed="false">
      <c r="A727" s="1017"/>
      <c r="B727" s="1111"/>
      <c r="C727" s="1110"/>
      <c r="D727" s="1017"/>
      <c r="E727" s="1017"/>
      <c r="F727" s="1017"/>
      <c r="G727" s="1017"/>
      <c r="H727" s="1017"/>
      <c r="I727" s="1017"/>
    </row>
    <row r="728" customFormat="false" ht="14.25" hidden="false" customHeight="false" outlineLevel="0" collapsed="false">
      <c r="A728" s="1017"/>
      <c r="B728" s="1111"/>
      <c r="C728" s="1110"/>
      <c r="D728" s="1017"/>
      <c r="E728" s="1017"/>
      <c r="F728" s="1017"/>
      <c r="G728" s="1017"/>
      <c r="H728" s="1017"/>
      <c r="I728" s="1017"/>
    </row>
    <row r="729" customFormat="false" ht="14.25" hidden="false" customHeight="false" outlineLevel="0" collapsed="false">
      <c r="A729" s="1017"/>
      <c r="B729" s="1111"/>
      <c r="C729" s="1110"/>
      <c r="D729" s="1017"/>
      <c r="E729" s="1017"/>
      <c r="F729" s="1017"/>
      <c r="G729" s="1017"/>
      <c r="H729" s="1017"/>
      <c r="I729" s="1017"/>
    </row>
    <row r="730" customFormat="false" ht="14.25" hidden="false" customHeight="false" outlineLevel="0" collapsed="false">
      <c r="A730" s="1017"/>
      <c r="B730" s="1111"/>
      <c r="C730" s="1110"/>
      <c r="D730" s="1017"/>
      <c r="E730" s="1017"/>
      <c r="F730" s="1017"/>
      <c r="G730" s="1017"/>
      <c r="H730" s="1017"/>
      <c r="I730" s="1017"/>
    </row>
    <row r="731" customFormat="false" ht="14.25" hidden="false" customHeight="false" outlineLevel="0" collapsed="false">
      <c r="A731" s="1017"/>
      <c r="B731" s="1111"/>
      <c r="C731" s="1110"/>
      <c r="D731" s="1017"/>
      <c r="E731" s="1017"/>
      <c r="F731" s="1017"/>
      <c r="G731" s="1017"/>
      <c r="H731" s="1017"/>
      <c r="I731" s="1017"/>
    </row>
    <row r="732" customFormat="false" ht="14.25" hidden="false" customHeight="false" outlineLevel="0" collapsed="false">
      <c r="A732" s="1017"/>
      <c r="B732" s="1111"/>
      <c r="C732" s="1110"/>
      <c r="D732" s="1017"/>
      <c r="E732" s="1017"/>
      <c r="F732" s="1017"/>
      <c r="G732" s="1017"/>
      <c r="H732" s="1017"/>
      <c r="I732" s="1017"/>
    </row>
    <row r="733" customFormat="false" ht="14.25" hidden="false" customHeight="false" outlineLevel="0" collapsed="false">
      <c r="A733" s="1017"/>
      <c r="B733" s="1111"/>
      <c r="C733" s="1110"/>
      <c r="D733" s="1017"/>
      <c r="E733" s="1017"/>
      <c r="F733" s="1017"/>
      <c r="G733" s="1017"/>
      <c r="H733" s="1017"/>
      <c r="I733" s="1017"/>
    </row>
    <row r="734" customFormat="false" ht="14.25" hidden="false" customHeight="false" outlineLevel="0" collapsed="false">
      <c r="A734" s="1017"/>
      <c r="B734" s="1111"/>
      <c r="C734" s="1110"/>
      <c r="D734" s="1017"/>
      <c r="E734" s="1017"/>
      <c r="F734" s="1017"/>
      <c r="G734" s="1017"/>
      <c r="H734" s="1017"/>
      <c r="I734" s="1017"/>
    </row>
    <row r="735" customFormat="false" ht="14.25" hidden="false" customHeight="false" outlineLevel="0" collapsed="false">
      <c r="A735" s="1017"/>
      <c r="B735" s="1111"/>
      <c r="C735" s="1110"/>
      <c r="D735" s="1017"/>
      <c r="E735" s="1017"/>
      <c r="F735" s="1017"/>
      <c r="G735" s="1017"/>
      <c r="H735" s="1017"/>
      <c r="I735" s="1017"/>
    </row>
    <row r="736" customFormat="false" ht="14.25" hidden="false" customHeight="false" outlineLevel="0" collapsed="false">
      <c r="A736" s="1017"/>
      <c r="B736" s="1111"/>
      <c r="C736" s="1110"/>
      <c r="D736" s="1017"/>
      <c r="E736" s="1017"/>
      <c r="F736" s="1017"/>
      <c r="G736" s="1017"/>
      <c r="H736" s="1017"/>
      <c r="I736" s="1017"/>
    </row>
    <row r="737" customFormat="false" ht="14.25" hidden="false" customHeight="false" outlineLevel="0" collapsed="false">
      <c r="A737" s="1017"/>
      <c r="B737" s="1111"/>
      <c r="C737" s="1110"/>
      <c r="D737" s="1017"/>
      <c r="E737" s="1017"/>
      <c r="F737" s="1017"/>
      <c r="G737" s="1017"/>
      <c r="H737" s="1017"/>
      <c r="I737" s="1017"/>
    </row>
    <row r="738" customFormat="false" ht="14.25" hidden="false" customHeight="false" outlineLevel="0" collapsed="false">
      <c r="A738" s="1017"/>
      <c r="B738" s="1111"/>
      <c r="C738" s="1110"/>
      <c r="D738" s="1017"/>
      <c r="E738" s="1017"/>
      <c r="F738" s="1017"/>
      <c r="G738" s="1017"/>
      <c r="H738" s="1017"/>
      <c r="I738" s="1017"/>
    </row>
    <row r="739" customFormat="false" ht="14.25" hidden="false" customHeight="false" outlineLevel="0" collapsed="false">
      <c r="A739" s="1017"/>
      <c r="B739" s="1111"/>
      <c r="C739" s="1110"/>
      <c r="D739" s="1017"/>
      <c r="E739" s="1017"/>
      <c r="F739" s="1017"/>
      <c r="G739" s="1017"/>
      <c r="H739" s="1017"/>
      <c r="I739" s="1017"/>
    </row>
    <row r="740" customFormat="false" ht="14.25" hidden="false" customHeight="false" outlineLevel="0" collapsed="false">
      <c r="A740" s="1017"/>
      <c r="B740" s="1111"/>
      <c r="C740" s="1110"/>
      <c r="D740" s="1017"/>
      <c r="E740" s="1017"/>
      <c r="F740" s="1017"/>
      <c r="G740" s="1017"/>
      <c r="H740" s="1017"/>
      <c r="I740" s="1017"/>
    </row>
    <row r="741" customFormat="false" ht="14.25" hidden="false" customHeight="false" outlineLevel="0" collapsed="false">
      <c r="A741" s="1017"/>
      <c r="B741" s="1111"/>
      <c r="C741" s="1110"/>
      <c r="D741" s="1017"/>
      <c r="E741" s="1017"/>
      <c r="F741" s="1017"/>
      <c r="G741" s="1017"/>
      <c r="H741" s="1017"/>
      <c r="I741" s="1017"/>
    </row>
    <row r="742" customFormat="false" ht="14.25" hidden="false" customHeight="false" outlineLevel="0" collapsed="false">
      <c r="A742" s="1017"/>
      <c r="B742" s="1111"/>
      <c r="C742" s="1110"/>
      <c r="D742" s="1017"/>
      <c r="E742" s="1017"/>
      <c r="F742" s="1017"/>
      <c r="G742" s="1017"/>
      <c r="H742" s="1017"/>
      <c r="I742" s="1017"/>
    </row>
    <row r="743" customFormat="false" ht="14.25" hidden="false" customHeight="false" outlineLevel="0" collapsed="false">
      <c r="A743" s="1017"/>
      <c r="B743" s="1111"/>
      <c r="C743" s="1110"/>
      <c r="D743" s="1017"/>
      <c r="E743" s="1017"/>
      <c r="F743" s="1017"/>
      <c r="G743" s="1017"/>
      <c r="H743" s="1017"/>
      <c r="I743" s="1017"/>
    </row>
    <row r="744" customFormat="false" ht="14.25" hidden="false" customHeight="false" outlineLevel="0" collapsed="false">
      <c r="A744" s="1017"/>
      <c r="B744" s="1111"/>
      <c r="C744" s="1110"/>
      <c r="D744" s="1017"/>
      <c r="E744" s="1017"/>
      <c r="F744" s="1017"/>
      <c r="G744" s="1017"/>
      <c r="H744" s="1017"/>
      <c r="I744" s="1017"/>
    </row>
    <row r="745" customFormat="false" ht="14.25" hidden="false" customHeight="false" outlineLevel="0" collapsed="false">
      <c r="A745" s="1017"/>
      <c r="B745" s="1111"/>
      <c r="C745" s="1110"/>
      <c r="D745" s="1017"/>
      <c r="E745" s="1017"/>
      <c r="F745" s="1017"/>
      <c r="G745" s="1017"/>
      <c r="H745" s="1017"/>
      <c r="I745" s="1017"/>
    </row>
    <row r="746" customFormat="false" ht="14.25" hidden="false" customHeight="false" outlineLevel="0" collapsed="false">
      <c r="A746" s="1017"/>
      <c r="B746" s="1111"/>
      <c r="C746" s="1110"/>
      <c r="D746" s="1017"/>
      <c r="E746" s="1017"/>
      <c r="F746" s="1017"/>
      <c r="G746" s="1017"/>
      <c r="H746" s="1017"/>
      <c r="I746" s="1017"/>
    </row>
    <row r="747" customFormat="false" ht="14.25" hidden="false" customHeight="false" outlineLevel="0" collapsed="false">
      <c r="A747" s="1017"/>
      <c r="B747" s="1111"/>
      <c r="C747" s="1110"/>
      <c r="D747" s="1017"/>
      <c r="E747" s="1017"/>
      <c r="F747" s="1017"/>
      <c r="G747" s="1017"/>
      <c r="H747" s="1017"/>
      <c r="I747" s="1017"/>
    </row>
    <row r="748" customFormat="false" ht="14.25" hidden="false" customHeight="false" outlineLevel="0" collapsed="false">
      <c r="A748" s="1017"/>
      <c r="B748" s="1111"/>
      <c r="C748" s="1110"/>
      <c r="D748" s="1017"/>
      <c r="E748" s="1017"/>
      <c r="F748" s="1017"/>
      <c r="G748" s="1017"/>
      <c r="H748" s="1017"/>
      <c r="I748" s="1017"/>
    </row>
    <row r="749" customFormat="false" ht="14.25" hidden="false" customHeight="false" outlineLevel="0" collapsed="false">
      <c r="A749" s="1017"/>
      <c r="B749" s="1111"/>
      <c r="C749" s="1110"/>
      <c r="D749" s="1017"/>
      <c r="E749" s="1017"/>
      <c r="F749" s="1017"/>
      <c r="G749" s="1017"/>
      <c r="H749" s="1017"/>
      <c r="I749" s="1017"/>
    </row>
    <row r="750" customFormat="false" ht="14.25" hidden="false" customHeight="false" outlineLevel="0" collapsed="false">
      <c r="A750" s="1017"/>
      <c r="B750" s="1111"/>
      <c r="C750" s="1110"/>
      <c r="D750" s="1017"/>
      <c r="E750" s="1017"/>
      <c r="F750" s="1017"/>
      <c r="G750" s="1017"/>
      <c r="H750" s="1017"/>
      <c r="I750" s="1017"/>
    </row>
    <row r="751" customFormat="false" ht="14.25" hidden="false" customHeight="false" outlineLevel="0" collapsed="false">
      <c r="A751" s="1017"/>
      <c r="B751" s="1111"/>
      <c r="C751" s="1110"/>
      <c r="D751" s="1017"/>
      <c r="E751" s="1017"/>
      <c r="F751" s="1017"/>
      <c r="G751" s="1017"/>
      <c r="H751" s="1017"/>
      <c r="I751" s="1017"/>
    </row>
    <row r="752" customFormat="false" ht="14.25" hidden="false" customHeight="false" outlineLevel="0" collapsed="false">
      <c r="A752" s="1017"/>
      <c r="B752" s="1111"/>
      <c r="C752" s="1110"/>
      <c r="D752" s="1017"/>
      <c r="E752" s="1017"/>
      <c r="F752" s="1017"/>
      <c r="G752" s="1017"/>
      <c r="H752" s="1017"/>
      <c r="I752" s="1017"/>
    </row>
    <row r="753" customFormat="false" ht="14.25" hidden="false" customHeight="false" outlineLevel="0" collapsed="false">
      <c r="A753" s="1017"/>
      <c r="B753" s="1111"/>
      <c r="C753" s="1110"/>
      <c r="D753" s="1017"/>
      <c r="E753" s="1017"/>
      <c r="F753" s="1017"/>
      <c r="G753" s="1017"/>
      <c r="H753" s="1017"/>
      <c r="I753" s="1017"/>
    </row>
    <row r="754" customFormat="false" ht="14.25" hidden="false" customHeight="false" outlineLevel="0" collapsed="false">
      <c r="A754" s="1017"/>
      <c r="B754" s="1111"/>
      <c r="C754" s="1110"/>
      <c r="D754" s="1017"/>
      <c r="E754" s="1017"/>
      <c r="F754" s="1017"/>
      <c r="G754" s="1017"/>
      <c r="H754" s="1017"/>
      <c r="I754" s="1017"/>
    </row>
    <row r="755" customFormat="false" ht="14.25" hidden="false" customHeight="false" outlineLevel="0" collapsed="false">
      <c r="A755" s="1017"/>
      <c r="B755" s="1111"/>
      <c r="C755" s="1110"/>
      <c r="D755" s="1017"/>
      <c r="E755" s="1017"/>
      <c r="F755" s="1017"/>
      <c r="G755" s="1017"/>
      <c r="H755" s="1017"/>
      <c r="I755" s="1017"/>
    </row>
    <row r="756" customFormat="false" ht="14.25" hidden="false" customHeight="false" outlineLevel="0" collapsed="false">
      <c r="A756" s="1017"/>
      <c r="B756" s="1111"/>
      <c r="C756" s="1110"/>
      <c r="D756" s="1017"/>
      <c r="E756" s="1017"/>
      <c r="F756" s="1017"/>
      <c r="G756" s="1017"/>
      <c r="H756" s="1017"/>
      <c r="I756" s="1017"/>
    </row>
    <row r="757" customFormat="false" ht="14.25" hidden="false" customHeight="false" outlineLevel="0" collapsed="false">
      <c r="A757" s="1017"/>
      <c r="B757" s="1111"/>
      <c r="C757" s="1110"/>
      <c r="D757" s="1017"/>
      <c r="E757" s="1017"/>
      <c r="F757" s="1017"/>
      <c r="G757" s="1017"/>
      <c r="H757" s="1017"/>
      <c r="I757" s="1017"/>
    </row>
    <row r="758" customFormat="false" ht="14.25" hidden="false" customHeight="false" outlineLevel="0" collapsed="false">
      <c r="A758" s="1017"/>
      <c r="B758" s="1111"/>
      <c r="C758" s="1110"/>
      <c r="D758" s="1017"/>
      <c r="E758" s="1017"/>
      <c r="F758" s="1017"/>
      <c r="G758" s="1017"/>
      <c r="H758" s="1017"/>
      <c r="I758" s="1017"/>
    </row>
    <row r="759" customFormat="false" ht="14.25" hidden="false" customHeight="false" outlineLevel="0" collapsed="false">
      <c r="A759" s="1017"/>
      <c r="B759" s="1111"/>
      <c r="C759" s="1110"/>
      <c r="D759" s="1017"/>
      <c r="E759" s="1017"/>
      <c r="F759" s="1017"/>
      <c r="G759" s="1017"/>
      <c r="H759" s="1017"/>
      <c r="I759" s="1017"/>
    </row>
    <row r="760" customFormat="false" ht="14.25" hidden="false" customHeight="false" outlineLevel="0" collapsed="false">
      <c r="A760" s="1017"/>
      <c r="B760" s="1111"/>
      <c r="C760" s="1110"/>
      <c r="D760" s="1017"/>
      <c r="E760" s="1017"/>
      <c r="F760" s="1017"/>
      <c r="G760" s="1017"/>
      <c r="H760" s="1017"/>
      <c r="I760" s="1017"/>
    </row>
    <row r="761" customFormat="false" ht="14.25" hidden="false" customHeight="false" outlineLevel="0" collapsed="false">
      <c r="A761" s="1017"/>
      <c r="B761" s="1111"/>
      <c r="C761" s="1110"/>
      <c r="D761" s="1017"/>
      <c r="E761" s="1017"/>
      <c r="F761" s="1017"/>
      <c r="G761" s="1017"/>
      <c r="H761" s="1017"/>
      <c r="I761" s="1017"/>
    </row>
    <row r="762" customFormat="false" ht="14.25" hidden="false" customHeight="false" outlineLevel="0" collapsed="false">
      <c r="A762" s="1017"/>
      <c r="B762" s="1111"/>
      <c r="C762" s="1110"/>
      <c r="D762" s="1017"/>
      <c r="E762" s="1017"/>
      <c r="F762" s="1017"/>
      <c r="G762" s="1017"/>
      <c r="H762" s="1017"/>
      <c r="I762" s="1017"/>
    </row>
    <row r="763" customFormat="false" ht="14.25" hidden="false" customHeight="false" outlineLevel="0" collapsed="false">
      <c r="A763" s="1017"/>
      <c r="B763" s="1111"/>
      <c r="C763" s="1110"/>
      <c r="D763" s="1017"/>
      <c r="E763" s="1017"/>
      <c r="F763" s="1017"/>
      <c r="G763" s="1017"/>
      <c r="H763" s="1017"/>
      <c r="I763" s="1017"/>
    </row>
    <row r="764" customFormat="false" ht="14.25" hidden="false" customHeight="false" outlineLevel="0" collapsed="false">
      <c r="A764" s="1017"/>
      <c r="B764" s="1111"/>
      <c r="C764" s="1110"/>
      <c r="D764" s="1017"/>
      <c r="E764" s="1017"/>
      <c r="F764" s="1017"/>
      <c r="G764" s="1017"/>
      <c r="H764" s="1017"/>
      <c r="I764" s="1017"/>
    </row>
    <row r="765" customFormat="false" ht="14.25" hidden="false" customHeight="false" outlineLevel="0" collapsed="false">
      <c r="A765" s="1017"/>
      <c r="B765" s="1111"/>
      <c r="C765" s="1110"/>
      <c r="D765" s="1017"/>
      <c r="E765" s="1017"/>
      <c r="F765" s="1017"/>
      <c r="G765" s="1017"/>
      <c r="H765" s="1017"/>
      <c r="I765" s="1017"/>
    </row>
    <row r="766" customFormat="false" ht="14.25" hidden="false" customHeight="false" outlineLevel="0" collapsed="false">
      <c r="A766" s="1017"/>
      <c r="B766" s="1111"/>
      <c r="C766" s="1110"/>
      <c r="D766" s="1017"/>
      <c r="E766" s="1017"/>
      <c r="F766" s="1017"/>
      <c r="G766" s="1017"/>
      <c r="H766" s="1017"/>
      <c r="I766" s="1017"/>
    </row>
    <row r="767" customFormat="false" ht="14.25" hidden="false" customHeight="false" outlineLevel="0" collapsed="false">
      <c r="A767" s="1017"/>
      <c r="B767" s="1111"/>
      <c r="C767" s="1110"/>
      <c r="D767" s="1017"/>
      <c r="E767" s="1017"/>
      <c r="F767" s="1017"/>
      <c r="G767" s="1017"/>
      <c r="H767" s="1017"/>
      <c r="I767" s="1017"/>
    </row>
    <row r="768" customFormat="false" ht="14.25" hidden="false" customHeight="false" outlineLevel="0" collapsed="false">
      <c r="A768" s="1017"/>
      <c r="B768" s="1111"/>
      <c r="C768" s="1110"/>
      <c r="D768" s="1017"/>
      <c r="E768" s="1017"/>
      <c r="F768" s="1017"/>
      <c r="G768" s="1017"/>
      <c r="H768" s="1017"/>
      <c r="I768" s="1017"/>
    </row>
    <row r="769" customFormat="false" ht="14.25" hidden="false" customHeight="false" outlineLevel="0" collapsed="false">
      <c r="A769" s="1017"/>
      <c r="B769" s="1111"/>
      <c r="C769" s="1110"/>
      <c r="D769" s="1017"/>
      <c r="E769" s="1017"/>
      <c r="F769" s="1017"/>
      <c r="G769" s="1017"/>
      <c r="H769" s="1017"/>
      <c r="I769" s="1017"/>
    </row>
    <row r="770" customFormat="false" ht="14.25" hidden="false" customHeight="false" outlineLevel="0" collapsed="false">
      <c r="A770" s="1017"/>
      <c r="B770" s="1111"/>
      <c r="C770" s="1110"/>
      <c r="D770" s="1017"/>
      <c r="E770" s="1017"/>
      <c r="F770" s="1017"/>
      <c r="G770" s="1017"/>
      <c r="H770" s="1017"/>
      <c r="I770" s="1017"/>
    </row>
    <row r="771" customFormat="false" ht="14.25" hidden="false" customHeight="false" outlineLevel="0" collapsed="false">
      <c r="A771" s="1017"/>
      <c r="B771" s="1111"/>
      <c r="C771" s="1110"/>
      <c r="D771" s="1017"/>
      <c r="E771" s="1017"/>
      <c r="F771" s="1017"/>
      <c r="G771" s="1017"/>
      <c r="H771" s="1017"/>
      <c r="I771" s="1017"/>
    </row>
    <row r="772" customFormat="false" ht="14.25" hidden="false" customHeight="false" outlineLevel="0" collapsed="false">
      <c r="A772" s="1017"/>
      <c r="B772" s="1111"/>
      <c r="C772" s="1110"/>
      <c r="D772" s="1017"/>
      <c r="E772" s="1017"/>
      <c r="F772" s="1017"/>
      <c r="G772" s="1017"/>
      <c r="H772" s="1017"/>
      <c r="I772" s="1017"/>
    </row>
    <row r="773" customFormat="false" ht="14.25" hidden="false" customHeight="false" outlineLevel="0" collapsed="false">
      <c r="A773" s="1017"/>
      <c r="B773" s="1111"/>
      <c r="C773" s="1110"/>
      <c r="D773" s="1017"/>
      <c r="E773" s="1017"/>
      <c r="F773" s="1017"/>
      <c r="G773" s="1017"/>
      <c r="H773" s="1017"/>
      <c r="I773" s="1017"/>
    </row>
    <row r="774" customFormat="false" ht="14.25" hidden="false" customHeight="false" outlineLevel="0" collapsed="false">
      <c r="A774" s="1017"/>
      <c r="B774" s="1111"/>
      <c r="C774" s="1110"/>
      <c r="D774" s="1017"/>
      <c r="E774" s="1017"/>
      <c r="F774" s="1017"/>
      <c r="G774" s="1017"/>
      <c r="H774" s="1017"/>
      <c r="I774" s="1017"/>
    </row>
    <row r="775" customFormat="false" ht="14.25" hidden="false" customHeight="false" outlineLevel="0" collapsed="false">
      <c r="A775" s="1017"/>
      <c r="B775" s="1111"/>
      <c r="C775" s="1110"/>
      <c r="D775" s="1017"/>
      <c r="E775" s="1017"/>
      <c r="F775" s="1017"/>
      <c r="G775" s="1017"/>
      <c r="H775" s="1017"/>
      <c r="I775" s="1017"/>
    </row>
    <row r="776" customFormat="false" ht="14.25" hidden="false" customHeight="false" outlineLevel="0" collapsed="false">
      <c r="A776" s="1017"/>
      <c r="B776" s="1111"/>
      <c r="C776" s="1110"/>
      <c r="D776" s="1017"/>
      <c r="E776" s="1017"/>
      <c r="F776" s="1017"/>
      <c r="G776" s="1017"/>
      <c r="H776" s="1017"/>
      <c r="I776" s="1017"/>
    </row>
    <row r="777" customFormat="false" ht="14.25" hidden="false" customHeight="false" outlineLevel="0" collapsed="false">
      <c r="A777" s="1017"/>
      <c r="B777" s="1111"/>
      <c r="C777" s="1110"/>
      <c r="D777" s="1017"/>
      <c r="E777" s="1017"/>
      <c r="F777" s="1017"/>
      <c r="G777" s="1017"/>
      <c r="H777" s="1017"/>
      <c r="I777" s="1017"/>
    </row>
    <row r="778" customFormat="false" ht="14.25" hidden="false" customHeight="false" outlineLevel="0" collapsed="false">
      <c r="A778" s="1017"/>
      <c r="B778" s="1111"/>
      <c r="C778" s="1110"/>
      <c r="D778" s="1017"/>
      <c r="E778" s="1017"/>
      <c r="F778" s="1017"/>
      <c r="G778" s="1017"/>
      <c r="H778" s="1017"/>
      <c r="I778" s="1017"/>
    </row>
    <row r="779" customFormat="false" ht="14.25" hidden="false" customHeight="false" outlineLevel="0" collapsed="false">
      <c r="A779" s="1017"/>
      <c r="B779" s="1111"/>
      <c r="C779" s="1110"/>
      <c r="D779" s="1017"/>
      <c r="E779" s="1017"/>
      <c r="F779" s="1017"/>
      <c r="G779" s="1017"/>
      <c r="H779" s="1017"/>
      <c r="I779" s="1017"/>
    </row>
    <row r="780" customFormat="false" ht="14.25" hidden="false" customHeight="false" outlineLevel="0" collapsed="false">
      <c r="A780" s="1017"/>
      <c r="B780" s="1111"/>
      <c r="C780" s="1110"/>
      <c r="D780" s="1017"/>
      <c r="E780" s="1017"/>
      <c r="F780" s="1017"/>
      <c r="G780" s="1017"/>
      <c r="H780" s="1017"/>
      <c r="I780" s="1017"/>
    </row>
    <row r="781" customFormat="false" ht="14.25" hidden="false" customHeight="false" outlineLevel="0" collapsed="false">
      <c r="A781" s="1017"/>
      <c r="B781" s="1111"/>
      <c r="C781" s="1110"/>
      <c r="D781" s="1017"/>
      <c r="E781" s="1017"/>
      <c r="F781" s="1017"/>
      <c r="G781" s="1017"/>
      <c r="H781" s="1017"/>
      <c r="I781" s="1017"/>
    </row>
    <row r="782" customFormat="false" ht="14.25" hidden="false" customHeight="false" outlineLevel="0" collapsed="false">
      <c r="A782" s="1017"/>
      <c r="B782" s="1111"/>
      <c r="C782" s="1110"/>
      <c r="D782" s="1017"/>
      <c r="E782" s="1017"/>
      <c r="F782" s="1017"/>
      <c r="G782" s="1017"/>
      <c r="H782" s="1017"/>
      <c r="I782" s="1017"/>
    </row>
    <row r="783" customFormat="false" ht="14.25" hidden="false" customHeight="false" outlineLevel="0" collapsed="false">
      <c r="A783" s="1017"/>
      <c r="B783" s="1111"/>
      <c r="C783" s="1110"/>
      <c r="D783" s="1017"/>
      <c r="E783" s="1017"/>
      <c r="F783" s="1017"/>
      <c r="G783" s="1017"/>
      <c r="H783" s="1017"/>
      <c r="I783" s="1017"/>
    </row>
    <row r="784" customFormat="false" ht="14.25" hidden="false" customHeight="false" outlineLevel="0" collapsed="false">
      <c r="A784" s="1017"/>
      <c r="B784" s="1111"/>
      <c r="C784" s="1110"/>
      <c r="D784" s="1017"/>
      <c r="E784" s="1017"/>
      <c r="F784" s="1017"/>
      <c r="G784" s="1017"/>
      <c r="H784" s="1017"/>
      <c r="I784" s="1017"/>
    </row>
    <row r="785" customFormat="false" ht="14.25" hidden="false" customHeight="false" outlineLevel="0" collapsed="false">
      <c r="A785" s="1017"/>
      <c r="B785" s="1111"/>
      <c r="C785" s="1110"/>
      <c r="D785" s="1017"/>
      <c r="E785" s="1017"/>
      <c r="F785" s="1017"/>
      <c r="G785" s="1017"/>
      <c r="H785" s="1017"/>
      <c r="I785" s="1017"/>
    </row>
    <row r="786" customFormat="false" ht="14.25" hidden="false" customHeight="false" outlineLevel="0" collapsed="false">
      <c r="A786" s="1017"/>
      <c r="B786" s="1111"/>
      <c r="C786" s="1110"/>
      <c r="D786" s="1017"/>
      <c r="E786" s="1017"/>
      <c r="F786" s="1017"/>
      <c r="G786" s="1017"/>
      <c r="H786" s="1017"/>
      <c r="I786" s="1017"/>
    </row>
    <row r="787" customFormat="false" ht="14.25" hidden="false" customHeight="false" outlineLevel="0" collapsed="false">
      <c r="A787" s="1017"/>
      <c r="B787" s="1111"/>
      <c r="C787" s="1110"/>
      <c r="D787" s="1017"/>
      <c r="E787" s="1017"/>
      <c r="F787" s="1017"/>
      <c r="G787" s="1017"/>
      <c r="H787" s="1017"/>
      <c r="I787" s="1017"/>
    </row>
    <row r="788" customFormat="false" ht="14.25" hidden="false" customHeight="false" outlineLevel="0" collapsed="false">
      <c r="A788" s="1017"/>
      <c r="B788" s="1111"/>
      <c r="C788" s="1110"/>
      <c r="D788" s="1017"/>
      <c r="E788" s="1017"/>
      <c r="F788" s="1017"/>
      <c r="G788" s="1017"/>
      <c r="H788" s="1017"/>
      <c r="I788" s="1017"/>
    </row>
    <row r="789" customFormat="false" ht="14.25" hidden="false" customHeight="false" outlineLevel="0" collapsed="false">
      <c r="A789" s="1017"/>
      <c r="B789" s="1111"/>
      <c r="C789" s="1110"/>
      <c r="D789" s="1017"/>
      <c r="E789" s="1017"/>
      <c r="F789" s="1017"/>
      <c r="G789" s="1017"/>
      <c r="H789" s="1017"/>
      <c r="I789" s="1017"/>
    </row>
    <row r="790" customFormat="false" ht="14.25" hidden="false" customHeight="false" outlineLevel="0" collapsed="false">
      <c r="A790" s="1017"/>
      <c r="B790" s="1111"/>
      <c r="C790" s="1110"/>
      <c r="D790" s="1017"/>
      <c r="E790" s="1017"/>
      <c r="F790" s="1017"/>
      <c r="G790" s="1017"/>
      <c r="H790" s="1017"/>
      <c r="I790" s="1017"/>
    </row>
    <row r="791" customFormat="false" ht="14.25" hidden="false" customHeight="false" outlineLevel="0" collapsed="false">
      <c r="A791" s="1017"/>
      <c r="B791" s="1111"/>
      <c r="C791" s="1110"/>
      <c r="D791" s="1017"/>
      <c r="E791" s="1017"/>
      <c r="F791" s="1017"/>
      <c r="G791" s="1017"/>
      <c r="H791" s="1017"/>
      <c r="I791" s="1017"/>
    </row>
    <row r="792" customFormat="false" ht="14.25" hidden="false" customHeight="false" outlineLevel="0" collapsed="false">
      <c r="A792" s="1017"/>
      <c r="B792" s="1111"/>
      <c r="C792" s="1110"/>
      <c r="D792" s="1017"/>
      <c r="E792" s="1017"/>
      <c r="F792" s="1017"/>
      <c r="G792" s="1017"/>
      <c r="H792" s="1017"/>
      <c r="I792" s="1017"/>
    </row>
    <row r="793" customFormat="false" ht="14.25" hidden="false" customHeight="false" outlineLevel="0" collapsed="false">
      <c r="A793" s="1017"/>
      <c r="B793" s="1111"/>
      <c r="C793" s="1110"/>
      <c r="D793" s="1017"/>
      <c r="E793" s="1017"/>
      <c r="F793" s="1017"/>
      <c r="G793" s="1017"/>
      <c r="H793" s="1017"/>
      <c r="I793" s="1017"/>
    </row>
    <row r="794" customFormat="false" ht="14.25" hidden="false" customHeight="false" outlineLevel="0" collapsed="false">
      <c r="A794" s="1017"/>
      <c r="B794" s="1111"/>
      <c r="C794" s="1110"/>
      <c r="D794" s="1017"/>
      <c r="E794" s="1017"/>
      <c r="F794" s="1017"/>
      <c r="G794" s="1017"/>
      <c r="H794" s="1017"/>
      <c r="I794" s="1017"/>
    </row>
    <row r="795" customFormat="false" ht="14.25" hidden="false" customHeight="false" outlineLevel="0" collapsed="false">
      <c r="A795" s="1017"/>
      <c r="B795" s="1111"/>
      <c r="C795" s="1110"/>
      <c r="D795" s="1017"/>
      <c r="E795" s="1017"/>
      <c r="F795" s="1017"/>
      <c r="G795" s="1017"/>
      <c r="H795" s="1017"/>
      <c r="I795" s="1017"/>
    </row>
    <row r="796" customFormat="false" ht="14.25" hidden="false" customHeight="false" outlineLevel="0" collapsed="false">
      <c r="A796" s="1017"/>
      <c r="B796" s="1111"/>
      <c r="C796" s="1110"/>
      <c r="D796" s="1017"/>
      <c r="E796" s="1017"/>
      <c r="F796" s="1017"/>
      <c r="G796" s="1017"/>
      <c r="H796" s="1017"/>
      <c r="I796" s="1017"/>
    </row>
    <row r="797" customFormat="false" ht="14.25" hidden="false" customHeight="false" outlineLevel="0" collapsed="false">
      <c r="A797" s="1017"/>
      <c r="B797" s="1111"/>
      <c r="C797" s="1110"/>
      <c r="D797" s="1017"/>
      <c r="E797" s="1017"/>
      <c r="F797" s="1017"/>
      <c r="G797" s="1017"/>
      <c r="H797" s="1017"/>
      <c r="I797" s="1017"/>
    </row>
    <row r="798" customFormat="false" ht="14.25" hidden="false" customHeight="false" outlineLevel="0" collapsed="false">
      <c r="A798" s="1017"/>
      <c r="B798" s="1111"/>
      <c r="C798" s="1110"/>
      <c r="D798" s="1017"/>
      <c r="E798" s="1017"/>
      <c r="F798" s="1017"/>
      <c r="G798" s="1017"/>
      <c r="H798" s="1017"/>
      <c r="I798" s="1017"/>
    </row>
    <row r="799" customFormat="false" ht="14.25" hidden="false" customHeight="false" outlineLevel="0" collapsed="false">
      <c r="A799" s="1017"/>
      <c r="B799" s="1111"/>
      <c r="C799" s="1110"/>
      <c r="D799" s="1017"/>
      <c r="E799" s="1017"/>
      <c r="F799" s="1017"/>
      <c r="G799" s="1017"/>
      <c r="H799" s="1017"/>
      <c r="I799" s="1017"/>
    </row>
    <row r="800" customFormat="false" ht="14.25" hidden="false" customHeight="false" outlineLevel="0" collapsed="false">
      <c r="A800" s="1017"/>
      <c r="B800" s="1111"/>
      <c r="C800" s="1110"/>
      <c r="D800" s="1017"/>
      <c r="E800" s="1017"/>
      <c r="F800" s="1017"/>
      <c r="G800" s="1017"/>
      <c r="H800" s="1017"/>
      <c r="I800" s="1017"/>
    </row>
    <row r="801" customFormat="false" ht="14.25" hidden="false" customHeight="false" outlineLevel="0" collapsed="false">
      <c r="A801" s="1017"/>
      <c r="B801" s="1111"/>
      <c r="C801" s="1110"/>
      <c r="D801" s="1017"/>
      <c r="E801" s="1017"/>
      <c r="F801" s="1017"/>
      <c r="G801" s="1017"/>
      <c r="H801" s="1017"/>
      <c r="I801" s="1017"/>
    </row>
    <row r="802" customFormat="false" ht="14.25" hidden="false" customHeight="false" outlineLevel="0" collapsed="false">
      <c r="A802" s="1017"/>
      <c r="B802" s="1111"/>
      <c r="C802" s="1110"/>
      <c r="D802" s="1017"/>
      <c r="E802" s="1017"/>
      <c r="F802" s="1017"/>
      <c r="G802" s="1017"/>
      <c r="H802" s="1017"/>
      <c r="I802" s="1017"/>
    </row>
    <row r="803" customFormat="false" ht="14.25" hidden="false" customHeight="false" outlineLevel="0" collapsed="false">
      <c r="A803" s="1017"/>
      <c r="B803" s="1111"/>
      <c r="C803" s="1110"/>
      <c r="D803" s="1017"/>
      <c r="E803" s="1017"/>
      <c r="F803" s="1017"/>
      <c r="G803" s="1017"/>
      <c r="H803" s="1017"/>
      <c r="I803" s="1017"/>
    </row>
    <row r="804" customFormat="false" ht="14.25" hidden="false" customHeight="false" outlineLevel="0" collapsed="false">
      <c r="A804" s="1017"/>
      <c r="B804" s="1111"/>
      <c r="C804" s="1110"/>
      <c r="D804" s="1017"/>
      <c r="E804" s="1017"/>
      <c r="F804" s="1017"/>
      <c r="G804" s="1017"/>
      <c r="H804" s="1017"/>
      <c r="I804" s="1017"/>
    </row>
    <row r="805" customFormat="false" ht="14.25" hidden="false" customHeight="false" outlineLevel="0" collapsed="false">
      <c r="A805" s="1017"/>
      <c r="B805" s="1111"/>
      <c r="C805" s="1110"/>
      <c r="D805" s="1017"/>
      <c r="E805" s="1017"/>
      <c r="F805" s="1017"/>
      <c r="G805" s="1017"/>
      <c r="H805" s="1017"/>
      <c r="I805" s="1017"/>
    </row>
    <row r="806" customFormat="false" ht="14.25" hidden="false" customHeight="false" outlineLevel="0" collapsed="false">
      <c r="A806" s="1017"/>
      <c r="B806" s="1111"/>
      <c r="C806" s="1110"/>
      <c r="D806" s="1017"/>
      <c r="E806" s="1017"/>
      <c r="F806" s="1017"/>
      <c r="G806" s="1017"/>
      <c r="H806" s="1017"/>
      <c r="I806" s="1017"/>
    </row>
    <row r="807" customFormat="false" ht="14.25" hidden="false" customHeight="false" outlineLevel="0" collapsed="false">
      <c r="A807" s="1017"/>
      <c r="B807" s="1111"/>
      <c r="C807" s="1110"/>
      <c r="D807" s="1017"/>
      <c r="E807" s="1017"/>
      <c r="F807" s="1017"/>
      <c r="G807" s="1017"/>
      <c r="H807" s="1017"/>
      <c r="I807" s="1017"/>
    </row>
    <row r="808" customFormat="false" ht="14.25" hidden="false" customHeight="false" outlineLevel="0" collapsed="false">
      <c r="A808" s="1017"/>
      <c r="B808" s="1111"/>
      <c r="C808" s="1110"/>
      <c r="D808" s="1017"/>
      <c r="E808" s="1017"/>
      <c r="F808" s="1017"/>
      <c r="G808" s="1017"/>
      <c r="H808" s="1017"/>
      <c r="I808" s="1017"/>
    </row>
    <row r="809" customFormat="false" ht="14.25" hidden="false" customHeight="false" outlineLevel="0" collapsed="false">
      <c r="A809" s="1017"/>
      <c r="B809" s="1111"/>
      <c r="C809" s="1110"/>
      <c r="D809" s="1017"/>
      <c r="E809" s="1017"/>
      <c r="F809" s="1017"/>
      <c r="G809" s="1017"/>
      <c r="H809" s="1017"/>
      <c r="I809" s="1017"/>
    </row>
    <row r="810" customFormat="false" ht="14.25" hidden="false" customHeight="false" outlineLevel="0" collapsed="false">
      <c r="A810" s="1017"/>
      <c r="B810" s="1111"/>
      <c r="C810" s="1110"/>
      <c r="D810" s="1017"/>
      <c r="E810" s="1017"/>
      <c r="F810" s="1017"/>
      <c r="G810" s="1017"/>
      <c r="H810" s="1017"/>
      <c r="I810" s="1017"/>
    </row>
    <row r="811" customFormat="false" ht="14.25" hidden="false" customHeight="false" outlineLevel="0" collapsed="false">
      <c r="A811" s="1017"/>
      <c r="B811" s="1111"/>
      <c r="C811" s="1110"/>
      <c r="D811" s="1017"/>
      <c r="E811" s="1017"/>
      <c r="F811" s="1017"/>
      <c r="G811" s="1017"/>
      <c r="H811" s="1017"/>
      <c r="I811" s="1017"/>
    </row>
    <row r="812" customFormat="false" ht="14.25" hidden="false" customHeight="false" outlineLevel="0" collapsed="false">
      <c r="A812" s="1017"/>
      <c r="B812" s="1111"/>
      <c r="C812" s="1110"/>
      <c r="D812" s="1017"/>
      <c r="E812" s="1017"/>
      <c r="F812" s="1017"/>
      <c r="G812" s="1017"/>
      <c r="H812" s="1017"/>
      <c r="I812" s="1017"/>
    </row>
    <row r="813" customFormat="false" ht="14.25" hidden="false" customHeight="false" outlineLevel="0" collapsed="false">
      <c r="A813" s="1017"/>
      <c r="B813" s="1111"/>
      <c r="C813" s="1110"/>
      <c r="D813" s="1017"/>
      <c r="E813" s="1017"/>
      <c r="F813" s="1017"/>
      <c r="G813" s="1017"/>
      <c r="H813" s="1017"/>
      <c r="I813" s="1017"/>
    </row>
    <row r="814" customFormat="false" ht="14.25" hidden="false" customHeight="false" outlineLevel="0" collapsed="false">
      <c r="A814" s="1017"/>
      <c r="B814" s="1111"/>
      <c r="C814" s="1110"/>
      <c r="D814" s="1017"/>
      <c r="E814" s="1017"/>
      <c r="F814" s="1017"/>
      <c r="G814" s="1017"/>
      <c r="H814" s="1017"/>
      <c r="I814" s="1017"/>
    </row>
    <row r="815" customFormat="false" ht="14.25" hidden="false" customHeight="false" outlineLevel="0" collapsed="false">
      <c r="A815" s="1017"/>
      <c r="B815" s="1111"/>
      <c r="C815" s="1110"/>
      <c r="D815" s="1017"/>
      <c r="E815" s="1017"/>
      <c r="F815" s="1017"/>
      <c r="G815" s="1017"/>
      <c r="H815" s="1017"/>
      <c r="I815" s="1017"/>
    </row>
    <row r="816" customFormat="false" ht="14.25" hidden="false" customHeight="false" outlineLevel="0" collapsed="false">
      <c r="A816" s="1017"/>
      <c r="B816" s="1111"/>
      <c r="C816" s="1110"/>
      <c r="D816" s="1017"/>
      <c r="E816" s="1017"/>
      <c r="F816" s="1017"/>
      <c r="G816" s="1017"/>
      <c r="H816" s="1017"/>
      <c r="I816" s="1017"/>
    </row>
    <row r="817" customFormat="false" ht="14.25" hidden="false" customHeight="false" outlineLevel="0" collapsed="false">
      <c r="A817" s="1017"/>
      <c r="B817" s="1111"/>
      <c r="C817" s="1110"/>
      <c r="D817" s="1017"/>
      <c r="E817" s="1017"/>
      <c r="F817" s="1017"/>
      <c r="G817" s="1017"/>
      <c r="H817" s="1017"/>
      <c r="I817" s="1017"/>
    </row>
    <row r="818" customFormat="false" ht="14.25" hidden="false" customHeight="false" outlineLevel="0" collapsed="false">
      <c r="A818" s="1017"/>
      <c r="B818" s="1111"/>
      <c r="C818" s="1110"/>
      <c r="D818" s="1017"/>
      <c r="E818" s="1017"/>
      <c r="F818" s="1017"/>
      <c r="G818" s="1017"/>
      <c r="H818" s="1017"/>
      <c r="I818" s="1017"/>
    </row>
    <row r="819" customFormat="false" ht="14.25" hidden="false" customHeight="false" outlineLevel="0" collapsed="false">
      <c r="A819" s="1017"/>
      <c r="B819" s="1111"/>
      <c r="C819" s="1110"/>
      <c r="D819" s="1017"/>
      <c r="E819" s="1017"/>
      <c r="F819" s="1017"/>
      <c r="G819" s="1017"/>
      <c r="H819" s="1017"/>
      <c r="I819" s="1017"/>
    </row>
    <row r="820" customFormat="false" ht="14.25" hidden="false" customHeight="false" outlineLevel="0" collapsed="false">
      <c r="A820" s="1017"/>
      <c r="B820" s="1111"/>
      <c r="C820" s="1110"/>
      <c r="D820" s="1017"/>
      <c r="E820" s="1017"/>
      <c r="F820" s="1017"/>
      <c r="G820" s="1017"/>
      <c r="H820" s="1017"/>
      <c r="I820" s="1017"/>
    </row>
    <row r="821" customFormat="false" ht="14.25" hidden="false" customHeight="false" outlineLevel="0" collapsed="false">
      <c r="A821" s="1017"/>
      <c r="B821" s="1111"/>
      <c r="C821" s="1110"/>
      <c r="D821" s="1017"/>
      <c r="E821" s="1017"/>
      <c r="F821" s="1017"/>
      <c r="G821" s="1017"/>
      <c r="H821" s="1017"/>
      <c r="I821" s="1017"/>
    </row>
    <row r="822" customFormat="false" ht="14.25" hidden="false" customHeight="false" outlineLevel="0" collapsed="false">
      <c r="A822" s="1017"/>
      <c r="B822" s="1111"/>
      <c r="C822" s="1110"/>
      <c r="D822" s="1017"/>
      <c r="E822" s="1017"/>
      <c r="F822" s="1017"/>
      <c r="G822" s="1017"/>
      <c r="H822" s="1017"/>
      <c r="I822" s="1017"/>
    </row>
    <row r="823" customFormat="false" ht="14.25" hidden="false" customHeight="false" outlineLevel="0" collapsed="false">
      <c r="A823" s="1017"/>
      <c r="B823" s="1111"/>
      <c r="C823" s="1110"/>
      <c r="D823" s="1017"/>
      <c r="E823" s="1017"/>
      <c r="F823" s="1017"/>
      <c r="G823" s="1017"/>
      <c r="H823" s="1017"/>
      <c r="I823" s="1017"/>
    </row>
    <row r="824" customFormat="false" ht="14.25" hidden="false" customHeight="false" outlineLevel="0" collapsed="false">
      <c r="A824" s="1017"/>
      <c r="B824" s="1111"/>
      <c r="C824" s="1110"/>
      <c r="D824" s="1017"/>
      <c r="E824" s="1017"/>
      <c r="F824" s="1017"/>
      <c r="G824" s="1017"/>
      <c r="H824" s="1017"/>
      <c r="I824" s="1017"/>
    </row>
    <row r="825" customFormat="false" ht="14.25" hidden="false" customHeight="false" outlineLevel="0" collapsed="false">
      <c r="A825" s="1017"/>
      <c r="B825" s="1111"/>
      <c r="C825" s="1110"/>
      <c r="D825" s="1017"/>
      <c r="E825" s="1017"/>
      <c r="F825" s="1017"/>
      <c r="G825" s="1017"/>
      <c r="H825" s="1017"/>
      <c r="I825" s="1017"/>
    </row>
    <row r="826" customFormat="false" ht="14.25" hidden="false" customHeight="false" outlineLevel="0" collapsed="false">
      <c r="A826" s="1017"/>
      <c r="B826" s="1111"/>
      <c r="C826" s="1110"/>
      <c r="D826" s="1017"/>
      <c r="E826" s="1017"/>
      <c r="F826" s="1017"/>
      <c r="G826" s="1017"/>
      <c r="H826" s="1017"/>
      <c r="I826" s="1017"/>
    </row>
    <row r="827" customFormat="false" ht="14.25" hidden="false" customHeight="false" outlineLevel="0" collapsed="false">
      <c r="A827" s="1017"/>
      <c r="B827" s="1111"/>
      <c r="C827" s="1110"/>
      <c r="D827" s="1017"/>
      <c r="E827" s="1017"/>
      <c r="F827" s="1017"/>
      <c r="G827" s="1017"/>
      <c r="H827" s="1017"/>
      <c r="I827" s="1017"/>
    </row>
    <row r="828" customFormat="false" ht="14.25" hidden="false" customHeight="false" outlineLevel="0" collapsed="false">
      <c r="A828" s="1017"/>
      <c r="B828" s="1111"/>
      <c r="C828" s="1110"/>
      <c r="D828" s="1017"/>
      <c r="E828" s="1017"/>
      <c r="F828" s="1017"/>
      <c r="G828" s="1017"/>
      <c r="H828" s="1017"/>
      <c r="I828" s="1017"/>
    </row>
    <row r="829" customFormat="false" ht="14.25" hidden="false" customHeight="false" outlineLevel="0" collapsed="false">
      <c r="A829" s="1017"/>
      <c r="B829" s="1111"/>
      <c r="C829" s="1110"/>
      <c r="D829" s="1017"/>
      <c r="E829" s="1017"/>
      <c r="F829" s="1017"/>
      <c r="G829" s="1017"/>
      <c r="H829" s="1017"/>
      <c r="I829" s="1017"/>
    </row>
    <row r="830" customFormat="false" ht="14.25" hidden="false" customHeight="false" outlineLevel="0" collapsed="false">
      <c r="A830" s="1017"/>
      <c r="B830" s="1111"/>
      <c r="C830" s="1110"/>
      <c r="D830" s="1017"/>
      <c r="E830" s="1017"/>
      <c r="F830" s="1017"/>
      <c r="G830" s="1017"/>
      <c r="H830" s="1017"/>
      <c r="I830" s="1017"/>
    </row>
    <row r="831" customFormat="false" ht="14.25" hidden="false" customHeight="false" outlineLevel="0" collapsed="false">
      <c r="A831" s="1017"/>
      <c r="B831" s="1111"/>
      <c r="C831" s="1110"/>
      <c r="D831" s="1017"/>
      <c r="E831" s="1017"/>
      <c r="F831" s="1017"/>
      <c r="G831" s="1017"/>
      <c r="H831" s="1017"/>
      <c r="I831" s="1017"/>
    </row>
    <row r="832" customFormat="false" ht="14.25" hidden="false" customHeight="false" outlineLevel="0" collapsed="false">
      <c r="A832" s="1017"/>
      <c r="B832" s="1111"/>
      <c r="C832" s="1110"/>
      <c r="D832" s="1017"/>
      <c r="E832" s="1017"/>
      <c r="F832" s="1017"/>
      <c r="G832" s="1017"/>
      <c r="H832" s="1017"/>
      <c r="I832" s="1017"/>
    </row>
    <row r="833" customFormat="false" ht="14.25" hidden="false" customHeight="false" outlineLevel="0" collapsed="false">
      <c r="A833" s="1017"/>
      <c r="B833" s="1111"/>
      <c r="C833" s="1110"/>
      <c r="D833" s="1017"/>
      <c r="E833" s="1017"/>
      <c r="F833" s="1017"/>
      <c r="G833" s="1017"/>
      <c r="H833" s="1017"/>
      <c r="I833" s="1017"/>
    </row>
    <row r="834" customFormat="false" ht="14.25" hidden="false" customHeight="false" outlineLevel="0" collapsed="false">
      <c r="A834" s="1017"/>
      <c r="B834" s="1111"/>
      <c r="C834" s="1110"/>
      <c r="D834" s="1017"/>
      <c r="E834" s="1017"/>
      <c r="F834" s="1017"/>
      <c r="G834" s="1017"/>
      <c r="H834" s="1017"/>
      <c r="I834" s="1017"/>
    </row>
    <row r="835" customFormat="false" ht="14.25" hidden="false" customHeight="false" outlineLevel="0" collapsed="false">
      <c r="A835" s="1017"/>
      <c r="B835" s="1111"/>
      <c r="C835" s="1110"/>
      <c r="D835" s="1017"/>
      <c r="E835" s="1017"/>
      <c r="F835" s="1017"/>
      <c r="G835" s="1017"/>
      <c r="H835" s="1017"/>
      <c r="I835" s="1017"/>
    </row>
    <row r="836" customFormat="false" ht="14.25" hidden="false" customHeight="false" outlineLevel="0" collapsed="false">
      <c r="A836" s="1017"/>
      <c r="B836" s="1111"/>
      <c r="C836" s="1110"/>
      <c r="D836" s="1017"/>
      <c r="E836" s="1017"/>
      <c r="F836" s="1017"/>
      <c r="G836" s="1017"/>
      <c r="H836" s="1017"/>
      <c r="I836" s="1017"/>
    </row>
    <row r="837" customFormat="false" ht="14.25" hidden="false" customHeight="false" outlineLevel="0" collapsed="false">
      <c r="A837" s="1017"/>
      <c r="B837" s="1111"/>
      <c r="C837" s="1110"/>
      <c r="D837" s="1017"/>
      <c r="E837" s="1017"/>
      <c r="F837" s="1017"/>
      <c r="G837" s="1017"/>
      <c r="H837" s="1017"/>
      <c r="I837" s="1017"/>
    </row>
    <row r="838" customFormat="false" ht="14.25" hidden="false" customHeight="false" outlineLevel="0" collapsed="false">
      <c r="A838" s="1017"/>
      <c r="B838" s="1111"/>
      <c r="C838" s="1110"/>
      <c r="D838" s="1017"/>
      <c r="E838" s="1017"/>
      <c r="F838" s="1017"/>
      <c r="G838" s="1017"/>
      <c r="H838" s="1017"/>
      <c r="I838" s="1017"/>
    </row>
    <row r="839" customFormat="false" ht="14.25" hidden="false" customHeight="false" outlineLevel="0" collapsed="false">
      <c r="A839" s="1017"/>
      <c r="B839" s="1111"/>
      <c r="C839" s="1110"/>
      <c r="D839" s="1017"/>
      <c r="E839" s="1017"/>
      <c r="F839" s="1017"/>
      <c r="G839" s="1017"/>
      <c r="H839" s="1017"/>
      <c r="I839" s="1017"/>
    </row>
    <row r="840" customFormat="false" ht="14.25" hidden="false" customHeight="false" outlineLevel="0" collapsed="false">
      <c r="A840" s="1017"/>
      <c r="B840" s="1111"/>
      <c r="C840" s="1110"/>
      <c r="D840" s="1017"/>
      <c r="E840" s="1017"/>
      <c r="F840" s="1017"/>
      <c r="G840" s="1017"/>
      <c r="H840" s="1017"/>
      <c r="I840" s="1017"/>
    </row>
    <row r="841" customFormat="false" ht="14.25" hidden="false" customHeight="false" outlineLevel="0" collapsed="false">
      <c r="A841" s="1017"/>
      <c r="B841" s="1111"/>
      <c r="C841" s="1110"/>
      <c r="D841" s="1017"/>
      <c r="E841" s="1017"/>
      <c r="F841" s="1017"/>
      <c r="G841" s="1017"/>
      <c r="H841" s="1017"/>
      <c r="I841" s="1017"/>
    </row>
    <row r="842" customFormat="false" ht="14.25" hidden="false" customHeight="false" outlineLevel="0" collapsed="false">
      <c r="A842" s="1017"/>
      <c r="B842" s="1111"/>
      <c r="C842" s="1110"/>
      <c r="D842" s="1017"/>
      <c r="E842" s="1017"/>
      <c r="F842" s="1017"/>
      <c r="G842" s="1017"/>
      <c r="H842" s="1017"/>
      <c r="I842" s="1017"/>
    </row>
    <row r="843" customFormat="false" ht="14.25" hidden="false" customHeight="false" outlineLevel="0" collapsed="false">
      <c r="A843" s="1017"/>
      <c r="B843" s="1111"/>
      <c r="C843" s="1110"/>
      <c r="D843" s="1017"/>
      <c r="E843" s="1017"/>
      <c r="F843" s="1017"/>
      <c r="G843" s="1017"/>
      <c r="H843" s="1017"/>
      <c r="I843" s="1017"/>
    </row>
    <row r="844" customFormat="false" ht="14.25" hidden="false" customHeight="false" outlineLevel="0" collapsed="false">
      <c r="A844" s="1017"/>
      <c r="B844" s="1111"/>
      <c r="C844" s="1110"/>
      <c r="D844" s="1017"/>
      <c r="E844" s="1017"/>
      <c r="F844" s="1017"/>
      <c r="G844" s="1017"/>
      <c r="H844" s="1017"/>
      <c r="I844" s="1017"/>
    </row>
    <row r="845" customFormat="false" ht="14.25" hidden="false" customHeight="false" outlineLevel="0" collapsed="false">
      <c r="A845" s="1017"/>
      <c r="B845" s="1111"/>
      <c r="C845" s="1110"/>
      <c r="D845" s="1017"/>
      <c r="E845" s="1017"/>
      <c r="F845" s="1017"/>
      <c r="G845" s="1017"/>
      <c r="H845" s="1017"/>
      <c r="I845" s="1017"/>
    </row>
    <row r="846" customFormat="false" ht="14.25" hidden="false" customHeight="false" outlineLevel="0" collapsed="false">
      <c r="A846" s="1017"/>
      <c r="B846" s="1111"/>
      <c r="C846" s="1110"/>
      <c r="D846" s="1017"/>
      <c r="E846" s="1017"/>
      <c r="F846" s="1017"/>
      <c r="G846" s="1017"/>
      <c r="H846" s="1017"/>
      <c r="I846" s="1017"/>
    </row>
    <row r="847" customFormat="false" ht="14.25" hidden="false" customHeight="false" outlineLevel="0" collapsed="false">
      <c r="A847" s="1017"/>
      <c r="B847" s="1111"/>
      <c r="C847" s="1110"/>
      <c r="D847" s="1017"/>
      <c r="E847" s="1017"/>
      <c r="F847" s="1017"/>
      <c r="G847" s="1017"/>
      <c r="H847" s="1017"/>
      <c r="I847" s="1017"/>
    </row>
    <row r="848" customFormat="false" ht="14.25" hidden="false" customHeight="false" outlineLevel="0" collapsed="false">
      <c r="A848" s="1017"/>
      <c r="B848" s="1111"/>
      <c r="C848" s="1110"/>
      <c r="D848" s="1017"/>
      <c r="E848" s="1017"/>
      <c r="F848" s="1017"/>
      <c r="G848" s="1017"/>
      <c r="H848" s="1017"/>
      <c r="I848" s="1017"/>
    </row>
    <row r="849" customFormat="false" ht="14.25" hidden="false" customHeight="false" outlineLevel="0" collapsed="false">
      <c r="A849" s="1017"/>
      <c r="B849" s="1111"/>
      <c r="C849" s="1110"/>
      <c r="D849" s="1017"/>
      <c r="E849" s="1017"/>
      <c r="F849" s="1017"/>
      <c r="G849" s="1017"/>
      <c r="H849" s="1017"/>
      <c r="I849" s="1017"/>
    </row>
    <row r="850" customFormat="false" ht="14.25" hidden="false" customHeight="false" outlineLevel="0" collapsed="false">
      <c r="A850" s="1017"/>
      <c r="B850" s="1111"/>
      <c r="C850" s="1110"/>
      <c r="D850" s="1017"/>
      <c r="E850" s="1017"/>
      <c r="F850" s="1017"/>
      <c r="G850" s="1017"/>
      <c r="H850" s="1017"/>
      <c r="I850" s="1017"/>
    </row>
    <row r="851" customFormat="false" ht="14.25" hidden="false" customHeight="false" outlineLevel="0" collapsed="false">
      <c r="A851" s="1017"/>
      <c r="B851" s="1111"/>
      <c r="C851" s="1110"/>
      <c r="D851" s="1017"/>
      <c r="E851" s="1017"/>
      <c r="F851" s="1017"/>
      <c r="G851" s="1017"/>
      <c r="H851" s="1017"/>
      <c r="I851" s="1017"/>
    </row>
    <row r="852" customFormat="false" ht="14.25" hidden="false" customHeight="false" outlineLevel="0" collapsed="false">
      <c r="A852" s="1017"/>
      <c r="B852" s="1111"/>
      <c r="C852" s="1110"/>
      <c r="D852" s="1017"/>
      <c r="E852" s="1017"/>
      <c r="F852" s="1017"/>
      <c r="G852" s="1017"/>
      <c r="H852" s="1017"/>
      <c r="I852" s="1017"/>
    </row>
    <row r="853" customFormat="false" ht="14.25" hidden="false" customHeight="false" outlineLevel="0" collapsed="false">
      <c r="A853" s="1017"/>
      <c r="B853" s="1111"/>
      <c r="C853" s="1110"/>
      <c r="D853" s="1017"/>
      <c r="E853" s="1017"/>
      <c r="F853" s="1017"/>
      <c r="G853" s="1017"/>
      <c r="H853" s="1017"/>
      <c r="I853" s="1017"/>
    </row>
    <row r="854" customFormat="false" ht="14.25" hidden="false" customHeight="false" outlineLevel="0" collapsed="false">
      <c r="A854" s="1017"/>
      <c r="B854" s="1111"/>
      <c r="C854" s="1110"/>
      <c r="D854" s="1017"/>
      <c r="E854" s="1017"/>
      <c r="F854" s="1017"/>
      <c r="G854" s="1017"/>
      <c r="H854" s="1017"/>
      <c r="I854" s="1017"/>
    </row>
    <row r="855" customFormat="false" ht="14.25" hidden="false" customHeight="false" outlineLevel="0" collapsed="false">
      <c r="A855" s="1017"/>
      <c r="B855" s="1111"/>
      <c r="C855" s="1110"/>
      <c r="D855" s="1017"/>
      <c r="E855" s="1017"/>
      <c r="F855" s="1017"/>
      <c r="G855" s="1017"/>
      <c r="H855" s="1017"/>
      <c r="I855" s="1017"/>
    </row>
    <row r="856" customFormat="false" ht="14.25" hidden="false" customHeight="false" outlineLevel="0" collapsed="false">
      <c r="A856" s="1017"/>
      <c r="B856" s="1111"/>
      <c r="C856" s="1110"/>
      <c r="D856" s="1017"/>
      <c r="E856" s="1017"/>
      <c r="F856" s="1017"/>
      <c r="G856" s="1017"/>
      <c r="H856" s="1017"/>
      <c r="I856" s="1017"/>
    </row>
    <row r="857" customFormat="false" ht="14.25" hidden="false" customHeight="false" outlineLevel="0" collapsed="false">
      <c r="A857" s="1017"/>
      <c r="B857" s="1111"/>
      <c r="C857" s="1110"/>
      <c r="D857" s="1017"/>
      <c r="E857" s="1017"/>
      <c r="F857" s="1017"/>
      <c r="G857" s="1017"/>
      <c r="H857" s="1017"/>
      <c r="I857" s="1017"/>
    </row>
    <row r="858" customFormat="false" ht="14.25" hidden="false" customHeight="false" outlineLevel="0" collapsed="false">
      <c r="A858" s="1017"/>
      <c r="B858" s="1111"/>
      <c r="C858" s="1110"/>
      <c r="D858" s="1017"/>
      <c r="E858" s="1017"/>
      <c r="F858" s="1017"/>
      <c r="G858" s="1017"/>
      <c r="H858" s="1017"/>
      <c r="I858" s="1017"/>
    </row>
    <row r="859" customFormat="false" ht="14.25" hidden="false" customHeight="false" outlineLevel="0" collapsed="false">
      <c r="A859" s="1017"/>
      <c r="B859" s="1111"/>
      <c r="C859" s="1110"/>
      <c r="D859" s="1017"/>
      <c r="E859" s="1017"/>
      <c r="F859" s="1017"/>
      <c r="G859" s="1017"/>
      <c r="H859" s="1017"/>
      <c r="I859" s="1017"/>
    </row>
    <row r="860" customFormat="false" ht="14.25" hidden="false" customHeight="false" outlineLevel="0" collapsed="false">
      <c r="A860" s="1017"/>
      <c r="B860" s="1111"/>
      <c r="C860" s="1110"/>
      <c r="D860" s="1017"/>
      <c r="E860" s="1017"/>
      <c r="F860" s="1017"/>
      <c r="G860" s="1017"/>
      <c r="H860" s="1017"/>
      <c r="I860" s="1017"/>
    </row>
    <row r="861" customFormat="false" ht="14.25" hidden="false" customHeight="false" outlineLevel="0" collapsed="false">
      <c r="A861" s="1017"/>
      <c r="B861" s="1111"/>
      <c r="C861" s="1110"/>
      <c r="D861" s="1017"/>
      <c r="E861" s="1017"/>
      <c r="F861" s="1017"/>
      <c r="G861" s="1017"/>
      <c r="H861" s="1017"/>
      <c r="I861" s="1017"/>
    </row>
    <row r="862" customFormat="false" ht="14.25" hidden="false" customHeight="false" outlineLevel="0" collapsed="false">
      <c r="A862" s="1017"/>
      <c r="B862" s="1111"/>
      <c r="C862" s="1110"/>
      <c r="D862" s="1017"/>
      <c r="E862" s="1017"/>
      <c r="F862" s="1017"/>
      <c r="G862" s="1017"/>
      <c r="H862" s="1017"/>
      <c r="I862" s="1017"/>
    </row>
    <row r="863" customFormat="false" ht="14.25" hidden="false" customHeight="false" outlineLevel="0" collapsed="false">
      <c r="A863" s="1017"/>
      <c r="B863" s="1111"/>
      <c r="C863" s="1110"/>
      <c r="D863" s="1017"/>
      <c r="E863" s="1017"/>
      <c r="F863" s="1017"/>
      <c r="G863" s="1017"/>
      <c r="H863" s="1017"/>
      <c r="I863" s="1017"/>
    </row>
    <row r="864" customFormat="false" ht="14.25" hidden="false" customHeight="false" outlineLevel="0" collapsed="false">
      <c r="A864" s="1017"/>
      <c r="B864" s="1111"/>
      <c r="C864" s="1110"/>
      <c r="D864" s="1017"/>
      <c r="E864" s="1017"/>
      <c r="F864" s="1017"/>
      <c r="G864" s="1017"/>
      <c r="H864" s="1017"/>
      <c r="I864" s="1017"/>
    </row>
    <row r="865" customFormat="false" ht="14.25" hidden="false" customHeight="false" outlineLevel="0" collapsed="false">
      <c r="A865" s="1017"/>
      <c r="B865" s="1111"/>
      <c r="C865" s="1110"/>
      <c r="D865" s="1017"/>
      <c r="E865" s="1017"/>
      <c r="F865" s="1017"/>
      <c r="G865" s="1017"/>
      <c r="H865" s="1017"/>
      <c r="I865" s="1017"/>
    </row>
    <row r="866" customFormat="false" ht="14.25" hidden="false" customHeight="false" outlineLevel="0" collapsed="false">
      <c r="A866" s="1017"/>
      <c r="B866" s="1111"/>
      <c r="C866" s="1110"/>
      <c r="D866" s="1017"/>
      <c r="E866" s="1017"/>
      <c r="F866" s="1017"/>
      <c r="G866" s="1017"/>
      <c r="H866" s="1017"/>
      <c r="I866" s="1017"/>
    </row>
    <row r="867" customFormat="false" ht="14.25" hidden="false" customHeight="false" outlineLevel="0" collapsed="false">
      <c r="A867" s="1017"/>
      <c r="B867" s="1111"/>
      <c r="C867" s="1110"/>
      <c r="D867" s="1017"/>
      <c r="E867" s="1017"/>
      <c r="F867" s="1017"/>
      <c r="G867" s="1017"/>
      <c r="H867" s="1017"/>
      <c r="I867" s="1017"/>
    </row>
    <row r="868" customFormat="false" ht="14.25" hidden="false" customHeight="false" outlineLevel="0" collapsed="false">
      <c r="A868" s="1017"/>
      <c r="B868" s="1111"/>
      <c r="C868" s="1110"/>
      <c r="D868" s="1017"/>
      <c r="E868" s="1017"/>
      <c r="F868" s="1017"/>
      <c r="G868" s="1017"/>
      <c r="H868" s="1017"/>
      <c r="I868" s="1017"/>
    </row>
    <row r="869" customFormat="false" ht="14.25" hidden="false" customHeight="false" outlineLevel="0" collapsed="false">
      <c r="A869" s="1017"/>
      <c r="B869" s="1111"/>
      <c r="C869" s="1110"/>
      <c r="D869" s="1017"/>
      <c r="E869" s="1017"/>
      <c r="F869" s="1017"/>
      <c r="G869" s="1017"/>
      <c r="H869" s="1017"/>
      <c r="I869" s="1017"/>
    </row>
    <row r="870" customFormat="false" ht="14.25" hidden="false" customHeight="false" outlineLevel="0" collapsed="false">
      <c r="A870" s="1017"/>
      <c r="B870" s="1111"/>
      <c r="C870" s="1110"/>
      <c r="D870" s="1017"/>
      <c r="E870" s="1017"/>
      <c r="F870" s="1017"/>
      <c r="G870" s="1017"/>
      <c r="H870" s="1017"/>
      <c r="I870" s="1017"/>
    </row>
    <row r="871" customFormat="false" ht="14.25" hidden="false" customHeight="false" outlineLevel="0" collapsed="false">
      <c r="A871" s="1017"/>
      <c r="B871" s="1111"/>
      <c r="C871" s="1110"/>
      <c r="D871" s="1017"/>
      <c r="E871" s="1017"/>
      <c r="F871" s="1017"/>
      <c r="G871" s="1017"/>
      <c r="H871" s="1017"/>
      <c r="I871" s="1017"/>
    </row>
    <row r="872" customFormat="false" ht="14.25" hidden="false" customHeight="false" outlineLevel="0" collapsed="false">
      <c r="A872" s="1017"/>
      <c r="B872" s="1111"/>
      <c r="C872" s="1110"/>
      <c r="D872" s="1017"/>
      <c r="E872" s="1017"/>
      <c r="F872" s="1017"/>
      <c r="G872" s="1017"/>
      <c r="H872" s="1017"/>
      <c r="I872" s="1017"/>
    </row>
    <row r="873" customFormat="false" ht="14.25" hidden="false" customHeight="false" outlineLevel="0" collapsed="false">
      <c r="A873" s="1017"/>
      <c r="B873" s="1111"/>
      <c r="C873" s="1110"/>
      <c r="D873" s="1017"/>
      <c r="E873" s="1017"/>
      <c r="F873" s="1017"/>
      <c r="G873" s="1017"/>
      <c r="H873" s="1017"/>
      <c r="I873" s="1017"/>
    </row>
    <row r="874" customFormat="false" ht="14.25" hidden="false" customHeight="false" outlineLevel="0" collapsed="false">
      <c r="A874" s="1017"/>
      <c r="B874" s="1111"/>
      <c r="C874" s="1110"/>
      <c r="D874" s="1017"/>
      <c r="E874" s="1017"/>
      <c r="F874" s="1017"/>
      <c r="G874" s="1017"/>
      <c r="H874" s="1017"/>
      <c r="I874" s="1017"/>
    </row>
    <row r="875" customFormat="false" ht="14.25" hidden="false" customHeight="false" outlineLevel="0" collapsed="false">
      <c r="A875" s="1017"/>
      <c r="B875" s="1111"/>
      <c r="C875" s="1110"/>
      <c r="D875" s="1017"/>
      <c r="E875" s="1017"/>
      <c r="F875" s="1017"/>
      <c r="G875" s="1017"/>
      <c r="H875" s="1017"/>
      <c r="I875" s="1017"/>
    </row>
    <row r="876" customFormat="false" ht="14.25" hidden="false" customHeight="false" outlineLevel="0" collapsed="false">
      <c r="A876" s="1017"/>
      <c r="B876" s="1111"/>
      <c r="C876" s="1110"/>
      <c r="D876" s="1017"/>
      <c r="E876" s="1017"/>
      <c r="F876" s="1017"/>
      <c r="G876" s="1017"/>
      <c r="H876" s="1017"/>
      <c r="I876" s="1017"/>
    </row>
    <row r="877" customFormat="false" ht="14.25" hidden="false" customHeight="false" outlineLevel="0" collapsed="false">
      <c r="A877" s="1017"/>
      <c r="B877" s="1111"/>
      <c r="C877" s="1110"/>
      <c r="D877" s="1017"/>
      <c r="E877" s="1017"/>
      <c r="F877" s="1017"/>
      <c r="G877" s="1017"/>
      <c r="H877" s="1017"/>
      <c r="I877" s="1017"/>
    </row>
    <row r="878" customFormat="false" ht="14.25" hidden="false" customHeight="false" outlineLevel="0" collapsed="false">
      <c r="A878" s="1017"/>
      <c r="B878" s="1111"/>
      <c r="C878" s="1110"/>
      <c r="D878" s="1017"/>
      <c r="E878" s="1017"/>
      <c r="F878" s="1017"/>
      <c r="G878" s="1017"/>
      <c r="H878" s="1017"/>
      <c r="I878" s="1017"/>
    </row>
    <row r="879" customFormat="false" ht="14.25" hidden="false" customHeight="false" outlineLevel="0" collapsed="false">
      <c r="A879" s="1017"/>
      <c r="B879" s="1111"/>
      <c r="C879" s="1110"/>
      <c r="D879" s="1017"/>
      <c r="E879" s="1017"/>
      <c r="F879" s="1017"/>
      <c r="G879" s="1017"/>
      <c r="H879" s="1017"/>
      <c r="I879" s="1017"/>
    </row>
    <row r="880" customFormat="false" ht="14.25" hidden="false" customHeight="false" outlineLevel="0" collapsed="false">
      <c r="A880" s="1017"/>
      <c r="B880" s="1111"/>
      <c r="C880" s="1110"/>
      <c r="D880" s="1017"/>
      <c r="E880" s="1017"/>
      <c r="F880" s="1017"/>
      <c r="G880" s="1017"/>
      <c r="H880" s="1017"/>
      <c r="I880" s="1017"/>
    </row>
    <row r="881" customFormat="false" ht="14.25" hidden="false" customHeight="false" outlineLevel="0" collapsed="false">
      <c r="A881" s="1017"/>
      <c r="B881" s="1111"/>
      <c r="C881" s="1110"/>
      <c r="D881" s="1017"/>
      <c r="E881" s="1017"/>
      <c r="F881" s="1017"/>
      <c r="G881" s="1017"/>
      <c r="H881" s="1017"/>
      <c r="I881" s="1017"/>
    </row>
    <row r="882" customFormat="false" ht="14.25" hidden="false" customHeight="false" outlineLevel="0" collapsed="false">
      <c r="A882" s="1017"/>
      <c r="B882" s="1111"/>
      <c r="C882" s="1110"/>
      <c r="D882" s="1017"/>
      <c r="E882" s="1017"/>
      <c r="F882" s="1017"/>
      <c r="G882" s="1017"/>
      <c r="H882" s="1017"/>
      <c r="I882" s="1017"/>
    </row>
    <row r="883" customFormat="false" ht="14.25" hidden="false" customHeight="false" outlineLevel="0" collapsed="false">
      <c r="A883" s="1017"/>
      <c r="B883" s="1111"/>
      <c r="C883" s="1110"/>
      <c r="D883" s="1017"/>
      <c r="E883" s="1017"/>
      <c r="F883" s="1017"/>
      <c r="G883" s="1017"/>
      <c r="H883" s="1017"/>
      <c r="I883" s="1017"/>
    </row>
    <row r="884" customFormat="false" ht="14.25" hidden="false" customHeight="false" outlineLevel="0" collapsed="false">
      <c r="A884" s="1017"/>
      <c r="B884" s="1111"/>
      <c r="C884" s="1110"/>
      <c r="D884" s="1017"/>
      <c r="E884" s="1017"/>
      <c r="F884" s="1017"/>
      <c r="G884" s="1017"/>
      <c r="H884" s="1017"/>
      <c r="I884" s="1017"/>
    </row>
    <row r="885" customFormat="false" ht="14.25" hidden="false" customHeight="false" outlineLevel="0" collapsed="false">
      <c r="A885" s="1017"/>
      <c r="B885" s="1111"/>
      <c r="C885" s="1110"/>
      <c r="D885" s="1017"/>
      <c r="E885" s="1017"/>
      <c r="F885" s="1017"/>
      <c r="G885" s="1017"/>
      <c r="H885" s="1017"/>
      <c r="I885" s="1017"/>
    </row>
    <row r="886" customFormat="false" ht="12.75" hidden="false" customHeight="false" outlineLevel="0" collapsed="false">
      <c r="A886" s="1017"/>
      <c r="B886" s="1017"/>
      <c r="C886" s="1110"/>
      <c r="D886" s="1017"/>
      <c r="E886" s="1017"/>
      <c r="F886" s="1017"/>
      <c r="G886" s="1017"/>
      <c r="H886" s="1017"/>
      <c r="I886" s="1017"/>
    </row>
    <row r="887" customFormat="false" ht="12.75" hidden="false" customHeight="false" outlineLevel="0" collapsed="false">
      <c r="A887" s="1017"/>
      <c r="B887" s="1017"/>
      <c r="C887" s="1110"/>
      <c r="D887" s="1017"/>
      <c r="E887" s="1017"/>
      <c r="F887" s="1017"/>
      <c r="G887" s="1017"/>
      <c r="H887" s="1017"/>
      <c r="I887" s="1017"/>
    </row>
    <row r="888" customFormat="false" ht="12.75" hidden="false" customHeight="false" outlineLevel="0" collapsed="false">
      <c r="A888" s="1017"/>
      <c r="B888" s="1017"/>
      <c r="C888" s="1110"/>
      <c r="D888" s="1017"/>
      <c r="E888" s="1017"/>
      <c r="F888" s="1017"/>
      <c r="G888" s="1017"/>
      <c r="H888" s="1017"/>
      <c r="I888" s="1017"/>
    </row>
    <row r="889" customFormat="false" ht="12.75" hidden="false" customHeight="false" outlineLevel="0" collapsed="false">
      <c r="A889" s="1017"/>
      <c r="B889" s="1017"/>
      <c r="C889" s="1110"/>
      <c r="D889" s="1017"/>
      <c r="E889" s="1017"/>
      <c r="F889" s="1017"/>
      <c r="G889" s="1017"/>
      <c r="H889" s="1017"/>
      <c r="I889" s="1017"/>
    </row>
    <row r="890" customFormat="false" ht="12.75" hidden="false" customHeight="false" outlineLevel="0" collapsed="false">
      <c r="A890" s="1017"/>
      <c r="B890" s="1017"/>
      <c r="C890" s="1110"/>
      <c r="D890" s="1017"/>
      <c r="E890" s="1017"/>
      <c r="F890" s="1017"/>
      <c r="G890" s="1017"/>
      <c r="H890" s="1017"/>
      <c r="I890" s="1017"/>
    </row>
    <row r="891" customFormat="false" ht="12.75" hidden="false" customHeight="false" outlineLevel="0" collapsed="false">
      <c r="A891" s="1017"/>
      <c r="B891" s="1017"/>
      <c r="C891" s="1110"/>
      <c r="D891" s="1017"/>
      <c r="E891" s="1017"/>
      <c r="F891" s="1017"/>
      <c r="G891" s="1017"/>
      <c r="H891" s="1017"/>
      <c r="I891" s="1017"/>
    </row>
    <row r="892" customFormat="false" ht="12.75" hidden="false" customHeight="false" outlineLevel="0" collapsed="false">
      <c r="A892" s="1017"/>
      <c r="B892" s="1017"/>
      <c r="C892" s="1110"/>
      <c r="D892" s="1017"/>
      <c r="E892" s="1017"/>
      <c r="F892" s="1017"/>
      <c r="G892" s="1017"/>
      <c r="H892" s="1017"/>
      <c r="I892" s="1017"/>
    </row>
    <row r="893" customFormat="false" ht="12.75" hidden="false" customHeight="false" outlineLevel="0" collapsed="false">
      <c r="A893" s="1017"/>
      <c r="B893" s="1017"/>
      <c r="C893" s="1110"/>
      <c r="D893" s="1017"/>
      <c r="E893" s="1017"/>
      <c r="F893" s="1017"/>
      <c r="G893" s="1017"/>
      <c r="H893" s="1017"/>
      <c r="I893" s="1017"/>
    </row>
    <row r="894" customFormat="false" ht="12.75" hidden="false" customHeight="false" outlineLevel="0" collapsed="false">
      <c r="A894" s="1017"/>
      <c r="B894" s="1017"/>
      <c r="C894" s="1110"/>
      <c r="D894" s="1017"/>
      <c r="E894" s="1017"/>
      <c r="F894" s="1017"/>
      <c r="G894" s="1017"/>
      <c r="H894" s="1017"/>
      <c r="I894" s="1017"/>
    </row>
    <row r="895" customFormat="false" ht="12.75" hidden="false" customHeight="false" outlineLevel="0" collapsed="false">
      <c r="A895" s="1017"/>
      <c r="B895" s="1017"/>
      <c r="C895" s="1110"/>
      <c r="D895" s="1017"/>
      <c r="E895" s="1017"/>
      <c r="F895" s="1017"/>
      <c r="G895" s="1017"/>
      <c r="H895" s="1017"/>
      <c r="I895" s="1017"/>
    </row>
    <row r="896" customFormat="false" ht="12.75" hidden="false" customHeight="false" outlineLevel="0" collapsed="false">
      <c r="A896" s="1017"/>
      <c r="B896" s="1017"/>
      <c r="C896" s="1110"/>
      <c r="D896" s="1017"/>
      <c r="E896" s="1017"/>
      <c r="F896" s="1017"/>
      <c r="G896" s="1017"/>
      <c r="H896" s="1017"/>
      <c r="I896" s="1017"/>
    </row>
    <row r="897" customFormat="false" ht="12.75" hidden="false" customHeight="false" outlineLevel="0" collapsed="false">
      <c r="A897" s="1017"/>
      <c r="B897" s="1017"/>
      <c r="C897" s="1110"/>
      <c r="D897" s="1017"/>
      <c r="E897" s="1017"/>
      <c r="F897" s="1017"/>
      <c r="G897" s="1017"/>
      <c r="H897" s="1017"/>
      <c r="I897" s="1017"/>
    </row>
    <row r="898" customFormat="false" ht="12.75" hidden="false" customHeight="false" outlineLevel="0" collapsed="false">
      <c r="A898" s="1017"/>
      <c r="B898" s="1017"/>
      <c r="C898" s="1110"/>
      <c r="D898" s="1017"/>
      <c r="E898" s="1017"/>
      <c r="F898" s="1017"/>
      <c r="G898" s="1017"/>
      <c r="H898" s="1017"/>
      <c r="I898" s="1017"/>
    </row>
    <row r="899" customFormat="false" ht="12.75" hidden="false" customHeight="false" outlineLevel="0" collapsed="false">
      <c r="A899" s="1017"/>
      <c r="B899" s="1017"/>
      <c r="C899" s="1110"/>
      <c r="D899" s="1017"/>
      <c r="E899" s="1017"/>
      <c r="F899" s="1017"/>
      <c r="G899" s="1017"/>
      <c r="H899" s="1017"/>
      <c r="I899" s="1017"/>
    </row>
    <row r="900" customFormat="false" ht="12.75" hidden="false" customHeight="false" outlineLevel="0" collapsed="false">
      <c r="A900" s="1017"/>
      <c r="B900" s="1017"/>
      <c r="C900" s="1110"/>
      <c r="D900" s="1017"/>
      <c r="E900" s="1017"/>
      <c r="F900" s="1017"/>
      <c r="G900" s="1017"/>
      <c r="H900" s="1017"/>
      <c r="I900" s="1017"/>
    </row>
    <row r="901" customFormat="false" ht="12.75" hidden="false" customHeight="false" outlineLevel="0" collapsed="false">
      <c r="A901" s="1017"/>
      <c r="B901" s="1017"/>
      <c r="C901" s="1110"/>
      <c r="D901" s="1017"/>
      <c r="E901" s="1017"/>
      <c r="F901" s="1017"/>
      <c r="G901" s="1017"/>
      <c r="H901" s="1017"/>
      <c r="I901" s="1017"/>
    </row>
    <row r="902" customFormat="false" ht="12.75" hidden="false" customHeight="false" outlineLevel="0" collapsed="false">
      <c r="A902" s="1017"/>
      <c r="B902" s="1017"/>
      <c r="C902" s="1110"/>
      <c r="D902" s="1017"/>
      <c r="E902" s="1017"/>
      <c r="F902" s="1017"/>
      <c r="G902" s="1017"/>
      <c r="H902" s="1017"/>
      <c r="I902" s="1017"/>
    </row>
    <row r="903" customFormat="false" ht="12.75" hidden="false" customHeight="false" outlineLevel="0" collapsed="false">
      <c r="A903" s="1017"/>
      <c r="B903" s="1017"/>
      <c r="C903" s="1110"/>
      <c r="D903" s="1017"/>
      <c r="E903" s="1017"/>
      <c r="F903" s="1017"/>
      <c r="G903" s="1017"/>
      <c r="H903" s="1017"/>
      <c r="I903" s="1017"/>
    </row>
    <row r="904" customFormat="false" ht="12.75" hidden="false" customHeight="false" outlineLevel="0" collapsed="false">
      <c r="A904" s="1017"/>
      <c r="B904" s="1017"/>
      <c r="C904" s="1110"/>
      <c r="D904" s="1017"/>
      <c r="E904" s="1017"/>
      <c r="F904" s="1017"/>
      <c r="G904" s="1017"/>
      <c r="H904" s="1017"/>
      <c r="I904" s="1017"/>
    </row>
    <row r="905" customFormat="false" ht="12.75" hidden="false" customHeight="false" outlineLevel="0" collapsed="false">
      <c r="A905" s="1017"/>
      <c r="B905" s="1017"/>
      <c r="C905" s="1110"/>
      <c r="D905" s="1017"/>
      <c r="E905" s="1017"/>
      <c r="F905" s="1017"/>
      <c r="G905" s="1017"/>
      <c r="H905" s="1017"/>
      <c r="I905" s="1017"/>
    </row>
    <row r="906" customFormat="false" ht="12.75" hidden="false" customHeight="false" outlineLevel="0" collapsed="false">
      <c r="A906" s="1017"/>
      <c r="B906" s="1017"/>
      <c r="C906" s="1110"/>
      <c r="D906" s="1017"/>
      <c r="E906" s="1017"/>
      <c r="F906" s="1017"/>
      <c r="G906" s="1017"/>
      <c r="H906" s="1017"/>
      <c r="I906" s="1017"/>
    </row>
    <row r="907" customFormat="false" ht="12.75" hidden="false" customHeight="false" outlineLevel="0" collapsed="false">
      <c r="A907" s="1017"/>
      <c r="B907" s="1017"/>
      <c r="C907" s="1110"/>
      <c r="D907" s="1017"/>
      <c r="E907" s="1017"/>
      <c r="F907" s="1017"/>
      <c r="G907" s="1017"/>
      <c r="H907" s="1017"/>
      <c r="I907" s="1017"/>
    </row>
    <row r="908" customFormat="false" ht="12.75" hidden="false" customHeight="false" outlineLevel="0" collapsed="false">
      <c r="A908" s="1017"/>
      <c r="B908" s="1017"/>
      <c r="C908" s="1110"/>
      <c r="D908" s="1017"/>
      <c r="E908" s="1017"/>
      <c r="F908" s="1017"/>
      <c r="G908" s="1017"/>
      <c r="H908" s="1017"/>
      <c r="I908" s="1017"/>
    </row>
    <row r="909" customFormat="false" ht="12.75" hidden="false" customHeight="false" outlineLevel="0" collapsed="false">
      <c r="A909" s="1017"/>
      <c r="B909" s="1017"/>
      <c r="C909" s="1110"/>
      <c r="D909" s="1017"/>
      <c r="E909" s="1017"/>
      <c r="F909" s="1017"/>
      <c r="G909" s="1017"/>
      <c r="H909" s="1017"/>
      <c r="I909" s="1017"/>
    </row>
    <row r="910" customFormat="false" ht="12.75" hidden="false" customHeight="false" outlineLevel="0" collapsed="false">
      <c r="A910" s="1017"/>
      <c r="B910" s="1017"/>
      <c r="C910" s="1110"/>
      <c r="D910" s="1017"/>
      <c r="E910" s="1017"/>
      <c r="F910" s="1017"/>
      <c r="G910" s="1017"/>
      <c r="H910" s="1017"/>
      <c r="I910" s="1017"/>
    </row>
    <row r="911" customFormat="false" ht="12.75" hidden="false" customHeight="false" outlineLevel="0" collapsed="false">
      <c r="A911" s="1017"/>
      <c r="B911" s="1017"/>
      <c r="C911" s="1110"/>
      <c r="D911" s="1017"/>
      <c r="E911" s="1017"/>
      <c r="F911" s="1017"/>
      <c r="G911" s="1017"/>
      <c r="H911" s="1017"/>
      <c r="I911" s="1017"/>
    </row>
    <row r="912" customFormat="false" ht="12.75" hidden="false" customHeight="false" outlineLevel="0" collapsed="false">
      <c r="A912" s="1017"/>
      <c r="B912" s="1017"/>
      <c r="C912" s="1110"/>
      <c r="D912" s="1017"/>
      <c r="E912" s="1017"/>
      <c r="F912" s="1017"/>
      <c r="G912" s="1017"/>
      <c r="H912" s="1017"/>
      <c r="I912" s="1017"/>
    </row>
    <row r="913" customFormat="false" ht="12.75" hidden="false" customHeight="false" outlineLevel="0" collapsed="false">
      <c r="A913" s="1017"/>
      <c r="B913" s="1017"/>
      <c r="C913" s="1110"/>
      <c r="D913" s="1017"/>
      <c r="E913" s="1017"/>
      <c r="F913" s="1017"/>
      <c r="G913" s="1017"/>
      <c r="H913" s="1017"/>
      <c r="I913" s="1017"/>
    </row>
    <row r="914" customFormat="false" ht="12.75" hidden="false" customHeight="false" outlineLevel="0" collapsed="false">
      <c r="A914" s="1017"/>
      <c r="B914" s="1017"/>
      <c r="C914" s="1110"/>
      <c r="D914" s="1017"/>
      <c r="E914" s="1017"/>
      <c r="F914" s="1017"/>
      <c r="G914" s="1017"/>
      <c r="H914" s="1017"/>
      <c r="I914" s="1017"/>
    </row>
    <row r="915" customFormat="false" ht="12.75" hidden="false" customHeight="false" outlineLevel="0" collapsed="false">
      <c r="A915" s="1017"/>
      <c r="B915" s="1017"/>
      <c r="C915" s="1110"/>
      <c r="D915" s="1017"/>
      <c r="E915" s="1017"/>
      <c r="F915" s="1017"/>
      <c r="G915" s="1017"/>
      <c r="H915" s="1017"/>
      <c r="I915" s="1017"/>
    </row>
    <row r="916" customFormat="false" ht="12.75" hidden="false" customHeight="false" outlineLevel="0" collapsed="false">
      <c r="A916" s="1017"/>
      <c r="B916" s="1017"/>
      <c r="C916" s="1110"/>
      <c r="D916" s="1017"/>
      <c r="E916" s="1017"/>
      <c r="F916" s="1017"/>
      <c r="G916" s="1017"/>
      <c r="H916" s="1017"/>
      <c r="I916" s="1017"/>
    </row>
    <row r="917" customFormat="false" ht="12.75" hidden="false" customHeight="false" outlineLevel="0" collapsed="false">
      <c r="A917" s="1017"/>
      <c r="B917" s="1017"/>
      <c r="C917" s="1110"/>
      <c r="D917" s="1017"/>
      <c r="E917" s="1017"/>
      <c r="F917" s="1017"/>
      <c r="G917" s="1017"/>
      <c r="H917" s="1017"/>
      <c r="I917" s="1017"/>
    </row>
    <row r="918" customFormat="false" ht="12.75" hidden="false" customHeight="false" outlineLevel="0" collapsed="false">
      <c r="A918" s="1017"/>
      <c r="B918" s="1017"/>
      <c r="C918" s="1110"/>
      <c r="D918" s="1017"/>
      <c r="E918" s="1017"/>
      <c r="F918" s="1017"/>
      <c r="G918" s="1017"/>
      <c r="H918" s="1017"/>
      <c r="I918" s="1017"/>
    </row>
    <row r="919" customFormat="false" ht="12.75" hidden="false" customHeight="false" outlineLevel="0" collapsed="false">
      <c r="A919" s="1017"/>
      <c r="B919" s="1017"/>
      <c r="C919" s="1110"/>
      <c r="D919" s="1017"/>
      <c r="E919" s="1017"/>
      <c r="F919" s="1017"/>
      <c r="G919" s="1017"/>
      <c r="H919" s="1017"/>
      <c r="I919" s="1017"/>
    </row>
    <row r="920" customFormat="false" ht="12.75" hidden="false" customHeight="false" outlineLevel="0" collapsed="false">
      <c r="A920" s="1017"/>
      <c r="B920" s="1017"/>
      <c r="C920" s="1110"/>
      <c r="D920" s="1017"/>
      <c r="E920" s="1017"/>
      <c r="F920" s="1017"/>
      <c r="G920" s="1017"/>
      <c r="H920" s="1017"/>
      <c r="I920" s="1017"/>
    </row>
    <row r="921" customFormat="false" ht="12.75" hidden="false" customHeight="false" outlineLevel="0" collapsed="false">
      <c r="A921" s="1017"/>
      <c r="B921" s="1017"/>
      <c r="C921" s="1110"/>
      <c r="D921" s="1017"/>
      <c r="E921" s="1017"/>
      <c r="F921" s="1017"/>
      <c r="G921" s="1017"/>
      <c r="H921" s="1017"/>
      <c r="I921" s="1017"/>
    </row>
    <row r="922" customFormat="false" ht="12.75" hidden="false" customHeight="false" outlineLevel="0" collapsed="false">
      <c r="A922" s="1017"/>
      <c r="B922" s="1017"/>
      <c r="C922" s="1110"/>
      <c r="D922" s="1017"/>
      <c r="E922" s="1017"/>
      <c r="F922" s="1017"/>
      <c r="G922" s="1017"/>
      <c r="H922" s="1017"/>
      <c r="I922" s="1017"/>
    </row>
    <row r="923" customFormat="false" ht="12.75" hidden="false" customHeight="false" outlineLevel="0" collapsed="false">
      <c r="A923" s="1017"/>
      <c r="B923" s="1017"/>
      <c r="C923" s="1110"/>
      <c r="D923" s="1017"/>
      <c r="E923" s="1017"/>
      <c r="F923" s="1017"/>
      <c r="G923" s="1017"/>
      <c r="H923" s="1017"/>
      <c r="I923" s="1017"/>
    </row>
    <row r="924" customFormat="false" ht="12.75" hidden="false" customHeight="false" outlineLevel="0" collapsed="false">
      <c r="A924" s="1017"/>
      <c r="B924" s="1017"/>
      <c r="C924" s="1110"/>
      <c r="D924" s="1017"/>
      <c r="E924" s="1017"/>
      <c r="F924" s="1017"/>
      <c r="G924" s="1017"/>
      <c r="H924" s="1017"/>
      <c r="I924" s="1017"/>
    </row>
    <row r="925" customFormat="false" ht="12.75" hidden="false" customHeight="false" outlineLevel="0" collapsed="false">
      <c r="A925" s="1017"/>
      <c r="B925" s="1017"/>
      <c r="C925" s="1110"/>
      <c r="D925" s="1017"/>
      <c r="E925" s="1017"/>
      <c r="F925" s="1017"/>
      <c r="G925" s="1017"/>
      <c r="H925" s="1017"/>
      <c r="I925" s="1017"/>
    </row>
    <row r="926" customFormat="false" ht="12.75" hidden="false" customHeight="false" outlineLevel="0" collapsed="false">
      <c r="A926" s="1017"/>
      <c r="B926" s="1017"/>
      <c r="C926" s="1110"/>
      <c r="D926" s="1017"/>
      <c r="E926" s="1017"/>
      <c r="F926" s="1017"/>
      <c r="G926" s="1017"/>
      <c r="H926" s="1017"/>
      <c r="I926" s="1017"/>
    </row>
    <row r="927" customFormat="false" ht="12.75" hidden="false" customHeight="false" outlineLevel="0" collapsed="false">
      <c r="A927" s="1017"/>
      <c r="B927" s="1017"/>
      <c r="C927" s="1110"/>
      <c r="D927" s="1017"/>
      <c r="E927" s="1017"/>
      <c r="F927" s="1017"/>
      <c r="G927" s="1017"/>
      <c r="H927" s="1017"/>
      <c r="I927" s="1017"/>
    </row>
    <row r="928" customFormat="false" ht="12.75" hidden="false" customHeight="false" outlineLevel="0" collapsed="false">
      <c r="A928" s="1017"/>
      <c r="B928" s="1017"/>
      <c r="C928" s="1110"/>
      <c r="D928" s="1017"/>
      <c r="E928" s="1017"/>
      <c r="F928" s="1017"/>
      <c r="G928" s="1017"/>
      <c r="H928" s="1017"/>
      <c r="I928" s="1017"/>
    </row>
    <row r="929" customFormat="false" ht="12.75" hidden="false" customHeight="false" outlineLevel="0" collapsed="false">
      <c r="A929" s="1017"/>
      <c r="B929" s="1017"/>
      <c r="C929" s="1110"/>
      <c r="D929" s="1017"/>
      <c r="E929" s="1017"/>
      <c r="F929" s="1017"/>
      <c r="G929" s="1017"/>
      <c r="H929" s="1017"/>
      <c r="I929" s="1017"/>
    </row>
    <row r="930" customFormat="false" ht="12.75" hidden="false" customHeight="false" outlineLevel="0" collapsed="false">
      <c r="A930" s="1017"/>
      <c r="B930" s="1017"/>
      <c r="C930" s="1110"/>
      <c r="D930" s="1017"/>
      <c r="E930" s="1017"/>
      <c r="F930" s="1017"/>
      <c r="G930" s="1017"/>
      <c r="H930" s="1017"/>
      <c r="I930" s="1017"/>
    </row>
    <row r="931" customFormat="false" ht="12.75" hidden="false" customHeight="false" outlineLevel="0" collapsed="false">
      <c r="A931" s="1017"/>
      <c r="B931" s="1017"/>
      <c r="C931" s="1110"/>
      <c r="D931" s="1017"/>
      <c r="E931" s="1017"/>
      <c r="F931" s="1017"/>
      <c r="G931" s="1017"/>
      <c r="H931" s="1017"/>
      <c r="I931" s="1017"/>
    </row>
    <row r="932" customFormat="false" ht="12.75" hidden="false" customHeight="false" outlineLevel="0" collapsed="false">
      <c r="A932" s="1017"/>
      <c r="B932" s="1017"/>
      <c r="C932" s="1110"/>
      <c r="D932" s="1017"/>
      <c r="E932" s="1017"/>
      <c r="F932" s="1017"/>
      <c r="G932" s="1017"/>
      <c r="H932" s="1017"/>
      <c r="I932" s="1017"/>
    </row>
    <row r="933" customFormat="false" ht="12.75" hidden="false" customHeight="false" outlineLevel="0" collapsed="false">
      <c r="A933" s="1017"/>
      <c r="B933" s="1017"/>
      <c r="C933" s="1110"/>
      <c r="D933" s="1017"/>
      <c r="E933" s="1017"/>
      <c r="F933" s="1017"/>
      <c r="G933" s="1017"/>
      <c r="H933" s="1017"/>
      <c r="I933" s="1017"/>
    </row>
    <row r="934" customFormat="false" ht="12.75" hidden="false" customHeight="false" outlineLevel="0" collapsed="false">
      <c r="A934" s="1017"/>
      <c r="B934" s="1017"/>
      <c r="C934" s="1110"/>
      <c r="D934" s="1017"/>
      <c r="E934" s="1017"/>
      <c r="F934" s="1017"/>
      <c r="G934" s="1017"/>
      <c r="H934" s="1017"/>
      <c r="I934" s="1017"/>
    </row>
    <row r="935" customFormat="false" ht="12.75" hidden="false" customHeight="false" outlineLevel="0" collapsed="false">
      <c r="A935" s="1017"/>
      <c r="B935" s="1017"/>
      <c r="C935" s="1110"/>
      <c r="D935" s="1017"/>
      <c r="E935" s="1017"/>
      <c r="F935" s="1017"/>
      <c r="G935" s="1017"/>
      <c r="H935" s="1017"/>
      <c r="I935" s="1017"/>
    </row>
    <row r="936" customFormat="false" ht="12.75" hidden="false" customHeight="false" outlineLevel="0" collapsed="false">
      <c r="A936" s="1017"/>
      <c r="B936" s="1017"/>
      <c r="C936" s="1110"/>
      <c r="D936" s="1017"/>
      <c r="E936" s="1017"/>
      <c r="F936" s="1017"/>
      <c r="G936" s="1017"/>
      <c r="H936" s="1017"/>
      <c r="I936" s="1017"/>
    </row>
    <row r="937" customFormat="false" ht="12.75" hidden="false" customHeight="false" outlineLevel="0" collapsed="false">
      <c r="A937" s="1017"/>
      <c r="B937" s="1017"/>
      <c r="C937" s="1110"/>
      <c r="D937" s="1017"/>
      <c r="E937" s="1017"/>
      <c r="F937" s="1017"/>
      <c r="G937" s="1017"/>
      <c r="H937" s="1017"/>
      <c r="I937" s="1017"/>
    </row>
    <row r="938" customFormat="false" ht="12.75" hidden="false" customHeight="false" outlineLevel="0" collapsed="false">
      <c r="A938" s="1017"/>
      <c r="B938" s="1017"/>
      <c r="C938" s="1110"/>
      <c r="D938" s="1017"/>
      <c r="E938" s="1017"/>
      <c r="F938" s="1017"/>
      <c r="G938" s="1017"/>
      <c r="H938" s="1017"/>
      <c r="I938" s="1017"/>
    </row>
    <row r="939" customFormat="false" ht="12.75" hidden="false" customHeight="false" outlineLevel="0" collapsed="false">
      <c r="A939" s="1017"/>
      <c r="B939" s="1017"/>
      <c r="C939" s="1110"/>
      <c r="D939" s="1017"/>
      <c r="E939" s="1017"/>
      <c r="F939" s="1017"/>
      <c r="G939" s="1017"/>
      <c r="H939" s="1017"/>
      <c r="I939" s="1017"/>
    </row>
    <row r="940" customFormat="false" ht="12.75" hidden="false" customHeight="false" outlineLevel="0" collapsed="false">
      <c r="A940" s="1017"/>
      <c r="B940" s="1017"/>
      <c r="C940" s="1110"/>
      <c r="D940" s="1017"/>
      <c r="E940" s="1017"/>
      <c r="F940" s="1017"/>
      <c r="G940" s="1017"/>
      <c r="H940" s="1017"/>
      <c r="I940" s="1017"/>
    </row>
    <row r="941" customFormat="false" ht="12.75" hidden="false" customHeight="false" outlineLevel="0" collapsed="false">
      <c r="A941" s="1017"/>
      <c r="B941" s="1017"/>
      <c r="C941" s="1110"/>
      <c r="D941" s="1017"/>
      <c r="E941" s="1017"/>
      <c r="F941" s="1017"/>
      <c r="G941" s="1017"/>
      <c r="H941" s="1017"/>
      <c r="I941" s="1017"/>
    </row>
    <row r="942" customFormat="false" ht="12.75" hidden="false" customHeight="false" outlineLevel="0" collapsed="false">
      <c r="A942" s="1017"/>
      <c r="B942" s="1017"/>
      <c r="C942" s="1110"/>
      <c r="D942" s="1017"/>
      <c r="E942" s="1017"/>
      <c r="F942" s="1017"/>
      <c r="G942" s="1017"/>
      <c r="H942" s="1017"/>
      <c r="I942" s="1017"/>
    </row>
    <row r="943" customFormat="false" ht="12.75" hidden="false" customHeight="false" outlineLevel="0" collapsed="false">
      <c r="A943" s="1017"/>
      <c r="B943" s="1017"/>
      <c r="C943" s="1110"/>
      <c r="D943" s="1017"/>
      <c r="E943" s="1017"/>
      <c r="F943" s="1017"/>
      <c r="G943" s="1017"/>
      <c r="H943" s="1017"/>
      <c r="I943" s="1017"/>
    </row>
    <row r="944" customFormat="false" ht="12.75" hidden="false" customHeight="false" outlineLevel="0" collapsed="false">
      <c r="A944" s="1017"/>
      <c r="B944" s="1017"/>
      <c r="C944" s="1110"/>
      <c r="D944" s="1017"/>
      <c r="E944" s="1017"/>
      <c r="F944" s="1017"/>
      <c r="G944" s="1017"/>
      <c r="H944" s="1017"/>
      <c r="I944" s="1017"/>
    </row>
    <row r="945" customFormat="false" ht="12.75" hidden="false" customHeight="false" outlineLevel="0" collapsed="false">
      <c r="A945" s="1017"/>
      <c r="B945" s="1017"/>
      <c r="C945" s="1110"/>
      <c r="D945" s="1017"/>
      <c r="E945" s="1017"/>
      <c r="F945" s="1017"/>
      <c r="G945" s="1017"/>
      <c r="H945" s="1017"/>
      <c r="I945" s="1017"/>
    </row>
    <row r="946" customFormat="false" ht="12.75" hidden="false" customHeight="false" outlineLevel="0" collapsed="false">
      <c r="A946" s="1017"/>
      <c r="B946" s="1017"/>
      <c r="C946" s="1110"/>
      <c r="D946" s="1017"/>
      <c r="E946" s="1017"/>
      <c r="F946" s="1017"/>
      <c r="G946" s="1017"/>
      <c r="H946" s="1017"/>
      <c r="I946" s="1017"/>
    </row>
    <row r="947" customFormat="false" ht="12.75" hidden="false" customHeight="false" outlineLevel="0" collapsed="false">
      <c r="A947" s="1017"/>
      <c r="B947" s="1017"/>
      <c r="C947" s="1110"/>
      <c r="D947" s="1017"/>
      <c r="E947" s="1017"/>
      <c r="F947" s="1017"/>
      <c r="G947" s="1017"/>
      <c r="H947" s="1017"/>
      <c r="I947" s="1017"/>
    </row>
    <row r="948" customFormat="false" ht="12.75" hidden="false" customHeight="false" outlineLevel="0" collapsed="false">
      <c r="A948" s="1017"/>
      <c r="B948" s="1017"/>
      <c r="C948" s="1110"/>
      <c r="D948" s="1017"/>
      <c r="E948" s="1017"/>
      <c r="F948" s="1017"/>
      <c r="G948" s="1017"/>
      <c r="H948" s="1017"/>
      <c r="I948" s="1017"/>
    </row>
    <row r="949" customFormat="false" ht="12.75" hidden="false" customHeight="false" outlineLevel="0" collapsed="false">
      <c r="A949" s="1017"/>
      <c r="B949" s="1017"/>
      <c r="C949" s="1110"/>
      <c r="D949" s="1017"/>
      <c r="E949" s="1017"/>
      <c r="F949" s="1017"/>
      <c r="G949" s="1017"/>
      <c r="H949" s="1017"/>
      <c r="I949" s="1017"/>
    </row>
    <row r="950" customFormat="false" ht="12.75" hidden="false" customHeight="false" outlineLevel="0" collapsed="false">
      <c r="A950" s="1017"/>
      <c r="B950" s="1017"/>
      <c r="C950" s="1110"/>
      <c r="D950" s="1017"/>
      <c r="E950" s="1017"/>
      <c r="F950" s="1017"/>
      <c r="G950" s="1017"/>
      <c r="H950" s="1017"/>
      <c r="I950" s="1017"/>
    </row>
    <row r="951" customFormat="false" ht="12.75" hidden="false" customHeight="false" outlineLevel="0" collapsed="false">
      <c r="A951" s="1017"/>
      <c r="B951" s="1017"/>
      <c r="C951" s="1110"/>
      <c r="D951" s="1017"/>
      <c r="E951" s="1017"/>
      <c r="F951" s="1017"/>
      <c r="G951" s="1017"/>
      <c r="H951" s="1017"/>
      <c r="I951" s="1017"/>
    </row>
    <row r="952" customFormat="false" ht="12.75" hidden="false" customHeight="false" outlineLevel="0" collapsed="false">
      <c r="A952" s="1017"/>
      <c r="B952" s="1017"/>
      <c r="C952" s="1110"/>
      <c r="D952" s="1017"/>
      <c r="E952" s="1017"/>
      <c r="F952" s="1017"/>
      <c r="G952" s="1017"/>
      <c r="H952" s="1017"/>
      <c r="I952" s="1017"/>
    </row>
    <row r="953" customFormat="false" ht="12.75" hidden="false" customHeight="false" outlineLevel="0" collapsed="false">
      <c r="A953" s="1017"/>
      <c r="B953" s="1017"/>
      <c r="C953" s="1110"/>
      <c r="D953" s="1017"/>
      <c r="E953" s="1017"/>
      <c r="F953" s="1017"/>
      <c r="G953" s="1017"/>
      <c r="H953" s="1017"/>
      <c r="I953" s="1017"/>
    </row>
    <row r="954" customFormat="false" ht="12.75" hidden="false" customHeight="false" outlineLevel="0" collapsed="false">
      <c r="A954" s="1017"/>
      <c r="B954" s="1017"/>
      <c r="C954" s="1110"/>
      <c r="D954" s="1017"/>
      <c r="E954" s="1017"/>
      <c r="F954" s="1017"/>
      <c r="G954" s="1017"/>
      <c r="H954" s="1017"/>
      <c r="I954" s="1017"/>
    </row>
    <row r="955" customFormat="false" ht="12.75" hidden="false" customHeight="false" outlineLevel="0" collapsed="false">
      <c r="A955" s="1017"/>
      <c r="B955" s="1017"/>
      <c r="C955" s="1110"/>
      <c r="D955" s="1017"/>
      <c r="E955" s="1017"/>
      <c r="F955" s="1017"/>
      <c r="G955" s="1017"/>
      <c r="H955" s="1017"/>
      <c r="I955" s="1017"/>
    </row>
    <row r="956" customFormat="false" ht="12.75" hidden="false" customHeight="false" outlineLevel="0" collapsed="false">
      <c r="A956" s="1017"/>
      <c r="B956" s="1017"/>
      <c r="C956" s="1110"/>
      <c r="D956" s="1017"/>
      <c r="E956" s="1017"/>
      <c r="F956" s="1017"/>
      <c r="G956" s="1017"/>
      <c r="H956" s="1017"/>
      <c r="I956" s="1017"/>
    </row>
    <row r="957" customFormat="false" ht="12.75" hidden="false" customHeight="false" outlineLevel="0" collapsed="false">
      <c r="A957" s="1017"/>
      <c r="B957" s="1017"/>
      <c r="C957" s="1110"/>
      <c r="D957" s="1017"/>
      <c r="E957" s="1017"/>
      <c r="F957" s="1017"/>
      <c r="G957" s="1017"/>
      <c r="H957" s="1017"/>
      <c r="I957" s="1017"/>
    </row>
    <row r="958" customFormat="false" ht="12.75" hidden="false" customHeight="false" outlineLevel="0" collapsed="false">
      <c r="A958" s="1017"/>
      <c r="B958" s="1017"/>
      <c r="C958" s="1110"/>
      <c r="D958" s="1017"/>
      <c r="E958" s="1017"/>
      <c r="F958" s="1017"/>
      <c r="G958" s="1017"/>
      <c r="H958" s="1017"/>
      <c r="I958" s="1017"/>
    </row>
    <row r="959" customFormat="false" ht="12.75" hidden="false" customHeight="false" outlineLevel="0" collapsed="false">
      <c r="A959" s="1017"/>
      <c r="B959" s="1017"/>
      <c r="C959" s="1110"/>
      <c r="D959" s="1017"/>
      <c r="E959" s="1017"/>
      <c r="F959" s="1017"/>
      <c r="G959" s="1017"/>
      <c r="H959" s="1017"/>
      <c r="I959" s="1017"/>
    </row>
    <row r="960" customFormat="false" ht="12.75" hidden="false" customHeight="false" outlineLevel="0" collapsed="false">
      <c r="A960" s="1017"/>
      <c r="B960" s="1017"/>
      <c r="C960" s="1110"/>
      <c r="D960" s="1017"/>
      <c r="E960" s="1017"/>
      <c r="F960" s="1017"/>
      <c r="G960" s="1017"/>
      <c r="H960" s="1017"/>
      <c r="I960" s="1017"/>
    </row>
    <row r="961" customFormat="false" ht="12.75" hidden="false" customHeight="false" outlineLevel="0" collapsed="false">
      <c r="A961" s="1017"/>
      <c r="B961" s="1017"/>
      <c r="C961" s="1110"/>
      <c r="D961" s="1017"/>
      <c r="E961" s="1017"/>
      <c r="F961" s="1017"/>
      <c r="G961" s="1017"/>
      <c r="H961" s="1017"/>
      <c r="I961" s="1017"/>
    </row>
    <row r="962" customFormat="false" ht="12.75" hidden="false" customHeight="false" outlineLevel="0" collapsed="false">
      <c r="A962" s="1017"/>
      <c r="B962" s="1017"/>
      <c r="C962" s="1110"/>
      <c r="D962" s="1017"/>
      <c r="E962" s="1017"/>
      <c r="F962" s="1017"/>
      <c r="G962" s="1017"/>
      <c r="H962" s="1017"/>
      <c r="I962" s="1017"/>
    </row>
    <row r="963" customFormat="false" ht="12.75" hidden="false" customHeight="false" outlineLevel="0" collapsed="false">
      <c r="A963" s="1017"/>
      <c r="B963" s="1017"/>
      <c r="C963" s="1110"/>
      <c r="D963" s="1017"/>
      <c r="E963" s="1017"/>
      <c r="F963" s="1017"/>
      <c r="G963" s="1017"/>
      <c r="H963" s="1017"/>
      <c r="I963" s="1017"/>
    </row>
    <row r="964" customFormat="false" ht="12.75" hidden="false" customHeight="false" outlineLevel="0" collapsed="false">
      <c r="A964" s="1017"/>
      <c r="B964" s="1017"/>
      <c r="C964" s="1110"/>
      <c r="D964" s="1017"/>
      <c r="E964" s="1017"/>
      <c r="F964" s="1017"/>
      <c r="G964" s="1017"/>
      <c r="H964" s="1017"/>
      <c r="I964" s="1017"/>
    </row>
    <row r="965" customFormat="false" ht="12.75" hidden="false" customHeight="false" outlineLevel="0" collapsed="false">
      <c r="A965" s="1017"/>
      <c r="B965" s="1017"/>
      <c r="C965" s="1110"/>
      <c r="D965" s="1017"/>
      <c r="E965" s="1017"/>
      <c r="F965" s="1017"/>
      <c r="G965" s="1017"/>
      <c r="H965" s="1017"/>
      <c r="I965" s="1017"/>
    </row>
    <row r="966" customFormat="false" ht="12.75" hidden="false" customHeight="false" outlineLevel="0" collapsed="false">
      <c r="A966" s="1017"/>
      <c r="B966" s="1017"/>
      <c r="C966" s="1110"/>
      <c r="D966" s="1017"/>
      <c r="E966" s="1017"/>
      <c r="F966" s="1017"/>
      <c r="G966" s="1017"/>
      <c r="H966" s="1017"/>
      <c r="I966" s="1017"/>
    </row>
    <row r="967" customFormat="false" ht="12.75" hidden="false" customHeight="false" outlineLevel="0" collapsed="false">
      <c r="A967" s="1017"/>
      <c r="B967" s="1017"/>
      <c r="C967" s="1110"/>
      <c r="D967" s="1017"/>
      <c r="E967" s="1017"/>
      <c r="F967" s="1017"/>
      <c r="G967" s="1017"/>
      <c r="H967" s="1017"/>
      <c r="I967" s="1017"/>
    </row>
    <row r="968" customFormat="false" ht="12.75" hidden="false" customHeight="false" outlineLevel="0" collapsed="false">
      <c r="A968" s="1017"/>
      <c r="B968" s="1017"/>
      <c r="C968" s="1110"/>
      <c r="D968" s="1017"/>
      <c r="E968" s="1017"/>
      <c r="F968" s="1017"/>
      <c r="G968" s="1017"/>
      <c r="H968" s="1017"/>
      <c r="I968" s="1017"/>
    </row>
    <row r="969" customFormat="false" ht="12.75" hidden="false" customHeight="false" outlineLevel="0" collapsed="false">
      <c r="A969" s="1017"/>
      <c r="B969" s="1017"/>
      <c r="C969" s="1110"/>
      <c r="D969" s="1017"/>
      <c r="E969" s="1017"/>
      <c r="F969" s="1017"/>
      <c r="G969" s="1017"/>
      <c r="H969" s="1017"/>
      <c r="I969" s="1017"/>
    </row>
    <row r="970" customFormat="false" ht="12.75" hidden="false" customHeight="false" outlineLevel="0" collapsed="false">
      <c r="A970" s="1017"/>
      <c r="B970" s="1017"/>
      <c r="C970" s="1110"/>
      <c r="D970" s="1017"/>
      <c r="E970" s="1017"/>
      <c r="F970" s="1017"/>
      <c r="G970" s="1017"/>
      <c r="H970" s="1017"/>
      <c r="I970" s="1017"/>
    </row>
    <row r="971" customFormat="false" ht="12.75" hidden="false" customHeight="false" outlineLevel="0" collapsed="false">
      <c r="A971" s="1017"/>
      <c r="B971" s="1017"/>
      <c r="C971" s="1110"/>
      <c r="D971" s="1017"/>
      <c r="E971" s="1017"/>
      <c r="F971" s="1017"/>
      <c r="G971" s="1017"/>
      <c r="H971" s="1017"/>
      <c r="I971" s="1017"/>
    </row>
    <row r="972" customFormat="false" ht="12.75" hidden="false" customHeight="false" outlineLevel="0" collapsed="false">
      <c r="A972" s="1017"/>
      <c r="B972" s="1017"/>
      <c r="C972" s="1110"/>
      <c r="D972" s="1017"/>
      <c r="E972" s="1017"/>
      <c r="F972" s="1017"/>
      <c r="G972" s="1017"/>
      <c r="H972" s="1017"/>
      <c r="I972" s="1017"/>
    </row>
    <row r="973" customFormat="false" ht="12.75" hidden="false" customHeight="false" outlineLevel="0" collapsed="false">
      <c r="A973" s="1017"/>
      <c r="B973" s="1017"/>
      <c r="C973" s="1110"/>
      <c r="D973" s="1017"/>
      <c r="E973" s="1017"/>
      <c r="F973" s="1017"/>
      <c r="G973" s="1017"/>
      <c r="H973" s="1017"/>
      <c r="I973" s="1017"/>
    </row>
    <row r="974" customFormat="false" ht="12.75" hidden="false" customHeight="false" outlineLevel="0" collapsed="false">
      <c r="A974" s="1017"/>
      <c r="B974" s="1017"/>
      <c r="C974" s="1110"/>
      <c r="D974" s="1017"/>
      <c r="E974" s="1017"/>
      <c r="F974" s="1017"/>
      <c r="G974" s="1017"/>
      <c r="H974" s="1017"/>
      <c r="I974" s="1017"/>
    </row>
    <row r="975" customFormat="false" ht="12.75" hidden="false" customHeight="false" outlineLevel="0" collapsed="false">
      <c r="A975" s="1017"/>
      <c r="B975" s="1017"/>
      <c r="C975" s="1110"/>
      <c r="D975" s="1017"/>
      <c r="E975" s="1017"/>
      <c r="F975" s="1017"/>
      <c r="G975" s="1017"/>
      <c r="H975" s="1017"/>
      <c r="I975" s="1017"/>
    </row>
    <row r="976" customFormat="false" ht="12.75" hidden="false" customHeight="false" outlineLevel="0" collapsed="false">
      <c r="A976" s="1017"/>
      <c r="B976" s="1017"/>
      <c r="C976" s="1110"/>
      <c r="D976" s="1017"/>
      <c r="E976" s="1017"/>
      <c r="F976" s="1017"/>
      <c r="G976" s="1017"/>
      <c r="H976" s="1017"/>
      <c r="I976" s="1017"/>
    </row>
    <row r="977" customFormat="false" ht="12.75" hidden="false" customHeight="false" outlineLevel="0" collapsed="false">
      <c r="A977" s="1017"/>
      <c r="B977" s="1017"/>
      <c r="C977" s="1110"/>
      <c r="D977" s="1017"/>
      <c r="E977" s="1017"/>
      <c r="F977" s="1017"/>
      <c r="G977" s="1017"/>
      <c r="H977" s="1017"/>
      <c r="I977" s="1017"/>
    </row>
    <row r="978" customFormat="false" ht="12.75" hidden="false" customHeight="false" outlineLevel="0" collapsed="false">
      <c r="A978" s="1017"/>
      <c r="B978" s="1017"/>
      <c r="C978" s="1110"/>
      <c r="D978" s="1017"/>
      <c r="E978" s="1017"/>
      <c r="F978" s="1017"/>
      <c r="G978" s="1017"/>
      <c r="H978" s="1017"/>
      <c r="I978" s="1017"/>
    </row>
    <row r="979" customFormat="false" ht="12.75" hidden="false" customHeight="false" outlineLevel="0" collapsed="false">
      <c r="A979" s="1017"/>
      <c r="B979" s="1017"/>
      <c r="C979" s="1110"/>
      <c r="D979" s="1017"/>
      <c r="E979" s="1017"/>
      <c r="F979" s="1017"/>
      <c r="G979" s="1017"/>
      <c r="H979" s="1017"/>
      <c r="I979" s="1017"/>
    </row>
    <row r="980" customFormat="false" ht="12.75" hidden="false" customHeight="false" outlineLevel="0" collapsed="false">
      <c r="A980" s="1017"/>
      <c r="B980" s="1017"/>
      <c r="C980" s="1110"/>
      <c r="D980" s="1017"/>
      <c r="E980" s="1017"/>
      <c r="F980" s="1017"/>
      <c r="G980" s="1017"/>
      <c r="H980" s="1017"/>
      <c r="I980" s="1017"/>
    </row>
    <row r="981" customFormat="false" ht="12.75" hidden="false" customHeight="false" outlineLevel="0" collapsed="false">
      <c r="A981" s="1017"/>
      <c r="B981" s="1017"/>
      <c r="C981" s="1110"/>
      <c r="D981" s="1017"/>
      <c r="E981" s="1017"/>
      <c r="F981" s="1017"/>
      <c r="G981" s="1017"/>
      <c r="H981" s="1017"/>
      <c r="I981" s="1017"/>
    </row>
    <row r="982" customFormat="false" ht="12.75" hidden="false" customHeight="false" outlineLevel="0" collapsed="false">
      <c r="A982" s="1017"/>
      <c r="B982" s="1017"/>
      <c r="C982" s="1110"/>
      <c r="D982" s="1017"/>
      <c r="E982" s="1017"/>
      <c r="F982" s="1017"/>
      <c r="G982" s="1017"/>
      <c r="H982" s="1017"/>
      <c r="I982" s="1017"/>
    </row>
    <row r="983" customFormat="false" ht="12.75" hidden="false" customHeight="false" outlineLevel="0" collapsed="false">
      <c r="A983" s="1017"/>
      <c r="B983" s="1017"/>
      <c r="C983" s="1110"/>
      <c r="D983" s="1017"/>
      <c r="E983" s="1017"/>
      <c r="F983" s="1017"/>
      <c r="G983" s="1017"/>
      <c r="H983" s="1017"/>
      <c r="I983" s="1017"/>
    </row>
    <row r="984" customFormat="false" ht="12.75" hidden="false" customHeight="false" outlineLevel="0" collapsed="false">
      <c r="A984" s="1017"/>
      <c r="B984" s="1017"/>
      <c r="C984" s="1110"/>
      <c r="D984" s="1017"/>
      <c r="E984" s="1017"/>
      <c r="F984" s="1017"/>
      <c r="G984" s="1017"/>
      <c r="H984" s="1017"/>
      <c r="I984" s="1017"/>
    </row>
    <row r="985" customFormat="false" ht="12.75" hidden="false" customHeight="false" outlineLevel="0" collapsed="false">
      <c r="A985" s="1017"/>
      <c r="B985" s="1017"/>
      <c r="C985" s="1110"/>
      <c r="D985" s="1017"/>
      <c r="E985" s="1017"/>
      <c r="F985" s="1017"/>
      <c r="G985" s="1017"/>
      <c r="H985" s="1017"/>
      <c r="I985" s="1017"/>
    </row>
    <row r="986" customFormat="false" ht="12.75" hidden="false" customHeight="false" outlineLevel="0" collapsed="false">
      <c r="A986" s="1017"/>
      <c r="B986" s="1017"/>
      <c r="C986" s="1110"/>
      <c r="D986" s="1017"/>
      <c r="E986" s="1017"/>
      <c r="F986" s="1017"/>
      <c r="G986" s="1017"/>
      <c r="H986" s="1017"/>
      <c r="I986" s="1017"/>
    </row>
    <row r="987" customFormat="false" ht="12.75" hidden="false" customHeight="false" outlineLevel="0" collapsed="false">
      <c r="A987" s="1017"/>
      <c r="B987" s="1017"/>
      <c r="C987" s="1110"/>
      <c r="D987" s="1017"/>
      <c r="E987" s="1017"/>
      <c r="F987" s="1017"/>
      <c r="G987" s="1017"/>
      <c r="H987" s="1017"/>
      <c r="I987" s="1017"/>
    </row>
    <row r="988" customFormat="false" ht="12.75" hidden="false" customHeight="false" outlineLevel="0" collapsed="false">
      <c r="A988" s="1017"/>
      <c r="B988" s="1017"/>
      <c r="C988" s="1110"/>
      <c r="D988" s="1017"/>
      <c r="E988" s="1017"/>
      <c r="F988" s="1017"/>
      <c r="G988" s="1017"/>
      <c r="H988" s="1017"/>
      <c r="I988" s="1017"/>
    </row>
    <row r="989" customFormat="false" ht="12.75" hidden="false" customHeight="false" outlineLevel="0" collapsed="false">
      <c r="A989" s="1017"/>
      <c r="B989" s="1017"/>
      <c r="C989" s="1110"/>
      <c r="D989" s="1017"/>
      <c r="E989" s="1017"/>
      <c r="F989" s="1017"/>
      <c r="G989" s="1017"/>
      <c r="H989" s="1017"/>
      <c r="I989" s="1017"/>
    </row>
    <row r="990" customFormat="false" ht="12.75" hidden="false" customHeight="false" outlineLevel="0" collapsed="false">
      <c r="A990" s="1017"/>
      <c r="B990" s="1017"/>
      <c r="C990" s="1110"/>
      <c r="D990" s="1017"/>
      <c r="E990" s="1017"/>
      <c r="F990" s="1017"/>
      <c r="G990" s="1017"/>
      <c r="H990" s="1017"/>
      <c r="I990" s="1017"/>
    </row>
    <row r="991" customFormat="false" ht="12.75" hidden="false" customHeight="false" outlineLevel="0" collapsed="false">
      <c r="A991" s="1017"/>
      <c r="B991" s="1017"/>
      <c r="C991" s="1110"/>
      <c r="D991" s="1017"/>
      <c r="E991" s="1017"/>
      <c r="F991" s="1017"/>
      <c r="G991" s="1017"/>
      <c r="H991" s="1017"/>
      <c r="I991" s="1017"/>
    </row>
    <row r="992" customFormat="false" ht="12.75" hidden="false" customHeight="false" outlineLevel="0" collapsed="false">
      <c r="A992" s="1017"/>
      <c r="B992" s="1017"/>
      <c r="C992" s="1110"/>
      <c r="D992" s="1017"/>
      <c r="E992" s="1017"/>
      <c r="F992" s="1017"/>
      <c r="G992" s="1017"/>
      <c r="H992" s="1017"/>
      <c r="I992" s="1017"/>
    </row>
    <row r="993" customFormat="false" ht="12.75" hidden="false" customHeight="false" outlineLevel="0" collapsed="false">
      <c r="A993" s="1017"/>
      <c r="B993" s="1017"/>
      <c r="C993" s="1110"/>
      <c r="D993" s="1017"/>
      <c r="E993" s="1017"/>
      <c r="F993" s="1017"/>
      <c r="G993" s="1017"/>
      <c r="H993" s="1017"/>
      <c r="I993" s="1017"/>
    </row>
    <row r="994" customFormat="false" ht="12.75" hidden="false" customHeight="false" outlineLevel="0" collapsed="false">
      <c r="A994" s="1017"/>
      <c r="B994" s="1017"/>
      <c r="C994" s="1110"/>
      <c r="D994" s="1017"/>
      <c r="E994" s="1017"/>
      <c r="F994" s="1017"/>
      <c r="G994" s="1017"/>
      <c r="H994" s="1017"/>
      <c r="I994" s="1017"/>
    </row>
    <row r="995" customFormat="false" ht="12.75" hidden="false" customHeight="false" outlineLevel="0" collapsed="false">
      <c r="A995" s="1017"/>
      <c r="B995" s="1017"/>
      <c r="C995" s="1110"/>
      <c r="D995" s="1017"/>
      <c r="E995" s="1017"/>
      <c r="F995" s="1017"/>
      <c r="G995" s="1017"/>
      <c r="H995" s="1017"/>
      <c r="I995" s="1017"/>
    </row>
    <row r="996" customFormat="false" ht="12.75" hidden="false" customHeight="false" outlineLevel="0" collapsed="false">
      <c r="A996" s="1017"/>
      <c r="B996" s="1017"/>
      <c r="C996" s="1110"/>
      <c r="D996" s="1017"/>
      <c r="E996" s="1017"/>
      <c r="F996" s="1017"/>
      <c r="G996" s="1017"/>
      <c r="H996" s="1017"/>
      <c r="I996" s="1017"/>
    </row>
    <row r="997" customFormat="false" ht="12.75" hidden="false" customHeight="false" outlineLevel="0" collapsed="false">
      <c r="A997" s="1017"/>
      <c r="B997" s="1017"/>
      <c r="C997" s="1110"/>
      <c r="D997" s="1017"/>
      <c r="E997" s="1017"/>
      <c r="F997" s="1017"/>
      <c r="G997" s="1017"/>
      <c r="H997" s="1017"/>
      <c r="I997" s="1017"/>
    </row>
    <row r="998" customFormat="false" ht="12.75" hidden="false" customHeight="false" outlineLevel="0" collapsed="false">
      <c r="A998" s="1017"/>
      <c r="B998" s="1017"/>
      <c r="C998" s="1110"/>
      <c r="D998" s="1017"/>
      <c r="E998" s="1017"/>
      <c r="F998" s="1017"/>
      <c r="G998" s="1017"/>
      <c r="H998" s="1017"/>
      <c r="I998" s="1017"/>
    </row>
    <row r="999" customFormat="false" ht="12.75" hidden="false" customHeight="false" outlineLevel="0" collapsed="false">
      <c r="A999" s="1017"/>
      <c r="B999" s="1017"/>
      <c r="C999" s="1110"/>
      <c r="D999" s="1017"/>
      <c r="E999" s="1017"/>
      <c r="F999" s="1017"/>
      <c r="G999" s="1017"/>
      <c r="H999" s="1017"/>
      <c r="I999" s="1017"/>
    </row>
    <row r="1000" customFormat="false" ht="12.75" hidden="false" customHeight="false" outlineLevel="0" collapsed="false">
      <c r="A1000" s="1017"/>
      <c r="B1000" s="1017"/>
      <c r="C1000" s="1110"/>
      <c r="D1000" s="1017"/>
      <c r="E1000" s="1017"/>
      <c r="F1000" s="1017"/>
      <c r="G1000" s="1017"/>
      <c r="H1000" s="1017"/>
      <c r="I1000" s="1017"/>
    </row>
    <row r="1001" customFormat="false" ht="12.75" hidden="false" customHeight="false" outlineLevel="0" collapsed="false">
      <c r="A1001" s="1017"/>
      <c r="B1001" s="1017"/>
      <c r="C1001" s="1110"/>
      <c r="D1001" s="1017"/>
      <c r="E1001" s="1017"/>
      <c r="F1001" s="1017"/>
      <c r="G1001" s="1017"/>
      <c r="H1001" s="1017"/>
      <c r="I1001" s="1017"/>
    </row>
    <row r="1002" customFormat="false" ht="12.75" hidden="false" customHeight="false" outlineLevel="0" collapsed="false">
      <c r="A1002" s="1017"/>
      <c r="B1002" s="1017"/>
      <c r="C1002" s="1110"/>
      <c r="D1002" s="1017"/>
      <c r="E1002" s="1017"/>
      <c r="F1002" s="1017"/>
      <c r="G1002" s="1017"/>
      <c r="H1002" s="1017"/>
      <c r="I1002" s="1017"/>
    </row>
    <row r="1003" customFormat="false" ht="12.75" hidden="false" customHeight="false" outlineLevel="0" collapsed="false">
      <c r="A1003" s="1017"/>
      <c r="B1003" s="1017"/>
      <c r="C1003" s="1110"/>
      <c r="D1003" s="1017"/>
      <c r="E1003" s="1017"/>
      <c r="F1003" s="1017"/>
      <c r="G1003" s="1017"/>
      <c r="H1003" s="1017"/>
      <c r="I1003" s="1017"/>
    </row>
    <row r="1004" customFormat="false" ht="12.75" hidden="false" customHeight="false" outlineLevel="0" collapsed="false">
      <c r="A1004" s="1017"/>
      <c r="B1004" s="1017"/>
      <c r="C1004" s="1110"/>
      <c r="D1004" s="1017"/>
      <c r="E1004" s="1017"/>
      <c r="F1004" s="1017"/>
      <c r="G1004" s="1017"/>
      <c r="H1004" s="1017"/>
      <c r="I1004" s="1017"/>
    </row>
    <row r="1005" customFormat="false" ht="12.75" hidden="false" customHeight="false" outlineLevel="0" collapsed="false">
      <c r="A1005" s="1017"/>
      <c r="B1005" s="1017"/>
      <c r="C1005" s="1110"/>
      <c r="D1005" s="1017"/>
      <c r="E1005" s="1017"/>
      <c r="F1005" s="1017"/>
      <c r="G1005" s="1017"/>
      <c r="H1005" s="1017"/>
      <c r="I1005" s="1017"/>
    </row>
    <row r="1006" customFormat="false" ht="12.75" hidden="false" customHeight="false" outlineLevel="0" collapsed="false">
      <c r="A1006" s="1017"/>
      <c r="B1006" s="1017"/>
      <c r="C1006" s="1110"/>
      <c r="D1006" s="1017"/>
      <c r="E1006" s="1017"/>
      <c r="F1006" s="1017"/>
      <c r="G1006" s="1017"/>
      <c r="H1006" s="1017"/>
      <c r="I1006" s="1017"/>
    </row>
    <row r="1007" customFormat="false" ht="12.75" hidden="false" customHeight="false" outlineLevel="0" collapsed="false">
      <c r="A1007" s="1017"/>
      <c r="B1007" s="1017"/>
      <c r="C1007" s="1110"/>
      <c r="D1007" s="1017"/>
      <c r="E1007" s="1017"/>
      <c r="F1007" s="1017"/>
      <c r="G1007" s="1017"/>
      <c r="H1007" s="1017"/>
      <c r="I1007" s="1017"/>
    </row>
    <row r="1008" customFormat="false" ht="12.75" hidden="false" customHeight="false" outlineLevel="0" collapsed="false">
      <c r="A1008" s="1017"/>
      <c r="B1008" s="1017"/>
      <c r="C1008" s="1110"/>
      <c r="D1008" s="1017"/>
      <c r="E1008" s="1017"/>
      <c r="F1008" s="1017"/>
      <c r="G1008" s="1017"/>
      <c r="H1008" s="1017"/>
      <c r="I1008" s="1017"/>
    </row>
    <row r="1009" customFormat="false" ht="12.75" hidden="false" customHeight="false" outlineLevel="0" collapsed="false">
      <c r="A1009" s="1017"/>
      <c r="B1009" s="1017"/>
      <c r="C1009" s="1110"/>
      <c r="D1009" s="1017"/>
      <c r="E1009" s="1017"/>
      <c r="F1009" s="1017"/>
      <c r="G1009" s="1017"/>
      <c r="H1009" s="1017"/>
      <c r="I1009" s="1017"/>
    </row>
    <row r="1010" customFormat="false" ht="12.75" hidden="false" customHeight="false" outlineLevel="0" collapsed="false">
      <c r="A1010" s="1017"/>
      <c r="B1010" s="1017"/>
      <c r="C1010" s="1110"/>
      <c r="D1010" s="1017"/>
      <c r="E1010" s="1017"/>
      <c r="F1010" s="1017"/>
      <c r="G1010" s="1017"/>
      <c r="H1010" s="1017"/>
      <c r="I1010" s="1017"/>
    </row>
    <row r="1011" customFormat="false" ht="12.75" hidden="false" customHeight="false" outlineLevel="0" collapsed="false">
      <c r="A1011" s="1017"/>
      <c r="B1011" s="1017"/>
      <c r="C1011" s="1110"/>
      <c r="D1011" s="1017"/>
      <c r="E1011" s="1017"/>
      <c r="F1011" s="1017"/>
      <c r="G1011" s="1017"/>
      <c r="H1011" s="1017"/>
      <c r="I1011" s="1017"/>
    </row>
    <row r="1012" customFormat="false" ht="12.75" hidden="false" customHeight="false" outlineLevel="0" collapsed="false">
      <c r="A1012" s="1017"/>
      <c r="B1012" s="1017"/>
      <c r="C1012" s="1110"/>
      <c r="D1012" s="1017"/>
      <c r="E1012" s="1017"/>
      <c r="F1012" s="1017"/>
      <c r="G1012" s="1017"/>
      <c r="H1012" s="1017"/>
      <c r="I1012" s="1017"/>
    </row>
    <row r="1013" customFormat="false" ht="12.75" hidden="false" customHeight="false" outlineLevel="0" collapsed="false">
      <c r="A1013" s="1017"/>
      <c r="B1013" s="1017"/>
      <c r="C1013" s="1110"/>
      <c r="D1013" s="1017"/>
      <c r="E1013" s="1017"/>
      <c r="F1013" s="1017"/>
      <c r="G1013" s="1017"/>
      <c r="H1013" s="1017"/>
      <c r="I1013" s="1017"/>
    </row>
    <row r="1014" customFormat="false" ht="12.75" hidden="false" customHeight="false" outlineLevel="0" collapsed="false">
      <c r="A1014" s="1017"/>
      <c r="B1014" s="1017"/>
      <c r="C1014" s="1110"/>
      <c r="D1014" s="1017"/>
      <c r="E1014" s="1017"/>
      <c r="F1014" s="1017"/>
      <c r="G1014" s="1017"/>
      <c r="H1014" s="1017"/>
      <c r="I1014" s="1017"/>
    </row>
    <row r="1015" customFormat="false" ht="12.75" hidden="false" customHeight="false" outlineLevel="0" collapsed="false">
      <c r="A1015" s="1017"/>
      <c r="B1015" s="1017"/>
      <c r="C1015" s="1110"/>
      <c r="D1015" s="1017"/>
      <c r="E1015" s="1017"/>
      <c r="F1015" s="1017"/>
      <c r="G1015" s="1017"/>
      <c r="H1015" s="1017"/>
      <c r="I1015" s="1017"/>
    </row>
    <row r="1016" customFormat="false" ht="12.75" hidden="false" customHeight="false" outlineLevel="0" collapsed="false">
      <c r="A1016" s="1017"/>
      <c r="B1016" s="1017"/>
      <c r="C1016" s="1110"/>
      <c r="D1016" s="1017"/>
      <c r="E1016" s="1017"/>
      <c r="F1016" s="1017"/>
      <c r="G1016" s="1017"/>
      <c r="H1016" s="1017"/>
      <c r="I1016" s="1017"/>
    </row>
    <row r="1017" customFormat="false" ht="12.75" hidden="false" customHeight="false" outlineLevel="0" collapsed="false">
      <c r="A1017" s="1017"/>
      <c r="B1017" s="1017"/>
      <c r="C1017" s="1110"/>
      <c r="D1017" s="1017"/>
      <c r="E1017" s="1017"/>
      <c r="F1017" s="1017"/>
      <c r="G1017" s="1017"/>
      <c r="H1017" s="1017"/>
      <c r="I1017" s="1017"/>
    </row>
    <row r="1018" customFormat="false" ht="12.75" hidden="false" customHeight="false" outlineLevel="0" collapsed="false">
      <c r="A1018" s="1017"/>
      <c r="B1018" s="1017"/>
      <c r="C1018" s="1110"/>
      <c r="D1018" s="1017"/>
      <c r="E1018" s="1017"/>
      <c r="F1018" s="1017"/>
      <c r="G1018" s="1017"/>
      <c r="H1018" s="1017"/>
      <c r="I1018" s="1017"/>
    </row>
    <row r="1019" customFormat="false" ht="12.75" hidden="false" customHeight="false" outlineLevel="0" collapsed="false">
      <c r="A1019" s="1017"/>
      <c r="B1019" s="1017"/>
      <c r="C1019" s="1110"/>
      <c r="D1019" s="1017"/>
      <c r="E1019" s="1017"/>
      <c r="F1019" s="1017"/>
      <c r="G1019" s="1017"/>
      <c r="H1019" s="1017"/>
      <c r="I1019" s="1017"/>
    </row>
    <row r="1020" customFormat="false" ht="12.75" hidden="false" customHeight="false" outlineLevel="0" collapsed="false">
      <c r="A1020" s="1017"/>
      <c r="B1020" s="1017"/>
      <c r="C1020" s="1110"/>
      <c r="D1020" s="1017"/>
      <c r="E1020" s="1017"/>
      <c r="F1020" s="1017"/>
      <c r="G1020" s="1017"/>
      <c r="H1020" s="1017"/>
      <c r="I1020" s="1017"/>
    </row>
    <row r="1021" customFormat="false" ht="12.75" hidden="false" customHeight="false" outlineLevel="0" collapsed="false">
      <c r="A1021" s="1017"/>
      <c r="B1021" s="1017"/>
      <c r="C1021" s="1110"/>
      <c r="D1021" s="1017"/>
      <c r="E1021" s="1017"/>
      <c r="F1021" s="1017"/>
      <c r="G1021" s="1017"/>
      <c r="H1021" s="1017"/>
      <c r="I1021" s="1017"/>
    </row>
    <row r="1022" customFormat="false" ht="12.75" hidden="false" customHeight="false" outlineLevel="0" collapsed="false">
      <c r="A1022" s="1017"/>
      <c r="B1022" s="1017"/>
      <c r="C1022" s="1110"/>
      <c r="D1022" s="1017"/>
      <c r="E1022" s="1017"/>
      <c r="F1022" s="1017"/>
      <c r="G1022" s="1017"/>
      <c r="H1022" s="1017"/>
      <c r="I1022" s="1017"/>
    </row>
    <row r="1023" customFormat="false" ht="12.75" hidden="false" customHeight="false" outlineLevel="0" collapsed="false">
      <c r="A1023" s="1017"/>
      <c r="B1023" s="1017"/>
      <c r="C1023" s="1110"/>
      <c r="D1023" s="1017"/>
      <c r="E1023" s="1017"/>
      <c r="F1023" s="1017"/>
      <c r="G1023" s="1017"/>
      <c r="H1023" s="1017"/>
      <c r="I1023" s="1017"/>
    </row>
    <row r="1024" customFormat="false" ht="12.75" hidden="false" customHeight="false" outlineLevel="0" collapsed="false">
      <c r="A1024" s="1017"/>
      <c r="B1024" s="1017"/>
      <c r="C1024" s="1110"/>
      <c r="D1024" s="1017"/>
      <c r="E1024" s="1017"/>
      <c r="F1024" s="1017"/>
      <c r="G1024" s="1017"/>
      <c r="H1024" s="1017"/>
      <c r="I1024" s="1017"/>
    </row>
    <row r="1025" customFormat="false" ht="12.75" hidden="false" customHeight="false" outlineLevel="0" collapsed="false">
      <c r="A1025" s="1017"/>
      <c r="B1025" s="1017"/>
      <c r="C1025" s="1110"/>
      <c r="D1025" s="1017"/>
      <c r="E1025" s="1017"/>
      <c r="F1025" s="1017"/>
      <c r="G1025" s="1017"/>
      <c r="H1025" s="1017"/>
      <c r="I1025" s="1017"/>
    </row>
    <row r="1026" customFormat="false" ht="12.75" hidden="false" customHeight="false" outlineLevel="0" collapsed="false">
      <c r="A1026" s="1017"/>
      <c r="B1026" s="1017"/>
      <c r="C1026" s="1110"/>
      <c r="D1026" s="1017"/>
      <c r="E1026" s="1017"/>
      <c r="F1026" s="1017"/>
      <c r="G1026" s="1017"/>
      <c r="H1026" s="1017"/>
      <c r="I1026" s="1017"/>
    </row>
    <row r="1027" customFormat="false" ht="12.75" hidden="false" customHeight="false" outlineLevel="0" collapsed="false">
      <c r="A1027" s="1017"/>
      <c r="B1027" s="1017"/>
      <c r="C1027" s="1110"/>
      <c r="D1027" s="1017"/>
      <c r="E1027" s="1017"/>
      <c r="F1027" s="1017"/>
      <c r="G1027" s="1017"/>
      <c r="H1027" s="1017"/>
      <c r="I1027" s="1017"/>
    </row>
    <row r="1028" customFormat="false" ht="12.75" hidden="false" customHeight="false" outlineLevel="0" collapsed="false">
      <c r="A1028" s="1017"/>
      <c r="B1028" s="1017"/>
      <c r="C1028" s="1110"/>
      <c r="D1028" s="1017"/>
      <c r="E1028" s="1017"/>
      <c r="F1028" s="1017"/>
      <c r="G1028" s="1017"/>
      <c r="H1028" s="1017"/>
      <c r="I1028" s="1017"/>
    </row>
    <row r="1029" customFormat="false" ht="12.75" hidden="false" customHeight="false" outlineLevel="0" collapsed="false">
      <c r="A1029" s="1017"/>
      <c r="B1029" s="1017"/>
      <c r="C1029" s="1110"/>
      <c r="D1029" s="1017"/>
      <c r="E1029" s="1017"/>
      <c r="F1029" s="1017"/>
      <c r="G1029" s="1017"/>
      <c r="H1029" s="1017"/>
      <c r="I1029" s="1017"/>
    </row>
    <row r="1030" customFormat="false" ht="12.75" hidden="false" customHeight="false" outlineLevel="0" collapsed="false">
      <c r="A1030" s="1017"/>
      <c r="B1030" s="1017"/>
      <c r="C1030" s="1110"/>
      <c r="D1030" s="1017"/>
      <c r="E1030" s="1017"/>
      <c r="F1030" s="1017"/>
      <c r="G1030" s="1017"/>
      <c r="H1030" s="1017"/>
      <c r="I1030" s="1017"/>
    </row>
    <row r="1031" customFormat="false" ht="12.75" hidden="false" customHeight="false" outlineLevel="0" collapsed="false">
      <c r="A1031" s="1017"/>
      <c r="B1031" s="1017"/>
      <c r="C1031" s="1110"/>
      <c r="D1031" s="1017"/>
      <c r="E1031" s="1017"/>
      <c r="F1031" s="1017"/>
      <c r="G1031" s="1017"/>
      <c r="H1031" s="1017"/>
      <c r="I1031" s="1017"/>
    </row>
    <row r="1032" customFormat="false" ht="12.75" hidden="false" customHeight="false" outlineLevel="0" collapsed="false">
      <c r="A1032" s="1017"/>
      <c r="B1032" s="1017"/>
      <c r="C1032" s="1110"/>
      <c r="D1032" s="1017"/>
      <c r="E1032" s="1017"/>
      <c r="F1032" s="1017"/>
      <c r="G1032" s="1017"/>
      <c r="H1032" s="1017"/>
      <c r="I1032" s="1017"/>
    </row>
    <row r="1033" customFormat="false" ht="12.75" hidden="false" customHeight="false" outlineLevel="0" collapsed="false">
      <c r="A1033" s="1017"/>
      <c r="B1033" s="1017"/>
      <c r="C1033" s="1110"/>
      <c r="D1033" s="1017"/>
      <c r="E1033" s="1017"/>
      <c r="F1033" s="1017"/>
      <c r="G1033" s="1017"/>
      <c r="H1033" s="1017"/>
      <c r="I1033" s="1017"/>
    </row>
    <row r="1034" customFormat="false" ht="12.75" hidden="false" customHeight="false" outlineLevel="0" collapsed="false">
      <c r="A1034" s="1017"/>
      <c r="B1034" s="1017"/>
      <c r="C1034" s="1110"/>
      <c r="D1034" s="1017"/>
      <c r="E1034" s="1017"/>
      <c r="F1034" s="1017"/>
      <c r="G1034" s="1017"/>
      <c r="H1034" s="1017"/>
      <c r="I1034" s="1017"/>
    </row>
    <row r="1035" customFormat="false" ht="12.75" hidden="false" customHeight="false" outlineLevel="0" collapsed="false">
      <c r="A1035" s="1017"/>
      <c r="B1035" s="1017"/>
      <c r="C1035" s="1110"/>
      <c r="D1035" s="1017"/>
      <c r="E1035" s="1017"/>
      <c r="F1035" s="1017"/>
      <c r="G1035" s="1017"/>
      <c r="H1035" s="1017"/>
      <c r="I1035" s="1017"/>
    </row>
    <row r="1036" customFormat="false" ht="12.75" hidden="false" customHeight="false" outlineLevel="0" collapsed="false">
      <c r="A1036" s="1017"/>
      <c r="B1036" s="1017"/>
      <c r="C1036" s="1110"/>
      <c r="D1036" s="1017"/>
      <c r="E1036" s="1017"/>
      <c r="F1036" s="1017"/>
      <c r="G1036" s="1017"/>
      <c r="H1036" s="1017"/>
      <c r="I1036" s="1017"/>
    </row>
    <row r="1037" customFormat="false" ht="12.75" hidden="false" customHeight="false" outlineLevel="0" collapsed="false">
      <c r="A1037" s="1017"/>
      <c r="B1037" s="1017"/>
      <c r="C1037" s="1110"/>
      <c r="D1037" s="1017"/>
      <c r="E1037" s="1017"/>
      <c r="F1037" s="1017"/>
      <c r="G1037" s="1017"/>
      <c r="H1037" s="1017"/>
      <c r="I1037" s="1017"/>
    </row>
    <row r="1038" customFormat="false" ht="12.75" hidden="false" customHeight="false" outlineLevel="0" collapsed="false">
      <c r="A1038" s="1017"/>
      <c r="B1038" s="1017"/>
      <c r="C1038" s="1110"/>
      <c r="D1038" s="1017"/>
      <c r="E1038" s="1017"/>
      <c r="F1038" s="1017"/>
      <c r="G1038" s="1017"/>
      <c r="H1038" s="1017"/>
      <c r="I1038" s="1017"/>
    </row>
    <row r="1039" customFormat="false" ht="12.75" hidden="false" customHeight="false" outlineLevel="0" collapsed="false">
      <c r="A1039" s="1017"/>
      <c r="B1039" s="1017"/>
      <c r="C1039" s="1110"/>
      <c r="D1039" s="1017"/>
      <c r="E1039" s="1017"/>
      <c r="F1039" s="1017"/>
      <c r="G1039" s="1017"/>
      <c r="H1039" s="1017"/>
      <c r="I1039" s="1017"/>
    </row>
    <row r="1040" customFormat="false" ht="12.75" hidden="false" customHeight="false" outlineLevel="0" collapsed="false">
      <c r="A1040" s="1017"/>
      <c r="B1040" s="1017"/>
      <c r="C1040" s="1110"/>
      <c r="D1040" s="1017"/>
      <c r="E1040" s="1017"/>
      <c r="F1040" s="1017"/>
      <c r="G1040" s="1017"/>
      <c r="H1040" s="1017"/>
      <c r="I1040" s="1017"/>
    </row>
    <row r="1041" customFormat="false" ht="12.75" hidden="false" customHeight="false" outlineLevel="0" collapsed="false">
      <c r="A1041" s="1017"/>
      <c r="B1041" s="1017"/>
      <c r="C1041" s="1110"/>
      <c r="D1041" s="1017"/>
      <c r="E1041" s="1017"/>
      <c r="F1041" s="1017"/>
      <c r="G1041" s="1017"/>
      <c r="H1041" s="1017"/>
      <c r="I1041" s="1017"/>
    </row>
    <row r="1042" customFormat="false" ht="12.75" hidden="false" customHeight="false" outlineLevel="0" collapsed="false">
      <c r="A1042" s="1017"/>
      <c r="B1042" s="1017"/>
      <c r="C1042" s="1110"/>
      <c r="D1042" s="1017"/>
      <c r="E1042" s="1017"/>
      <c r="F1042" s="1017"/>
      <c r="G1042" s="1017"/>
      <c r="H1042" s="1017"/>
      <c r="I1042" s="1017"/>
    </row>
    <row r="1043" customFormat="false" ht="12.75" hidden="false" customHeight="false" outlineLevel="0" collapsed="false">
      <c r="A1043" s="1017"/>
      <c r="B1043" s="1017"/>
      <c r="C1043" s="1110"/>
      <c r="D1043" s="1017"/>
      <c r="E1043" s="1017"/>
      <c r="F1043" s="1017"/>
      <c r="G1043" s="1017"/>
      <c r="H1043" s="1017"/>
      <c r="I1043" s="1017"/>
    </row>
    <row r="1044" customFormat="false" ht="12.75" hidden="false" customHeight="false" outlineLevel="0" collapsed="false">
      <c r="A1044" s="1017"/>
      <c r="B1044" s="1017"/>
      <c r="C1044" s="1110"/>
      <c r="D1044" s="1017"/>
      <c r="E1044" s="1017"/>
      <c r="F1044" s="1017"/>
      <c r="G1044" s="1017"/>
      <c r="H1044" s="1017"/>
      <c r="I1044" s="1017"/>
    </row>
    <row r="1045" customFormat="false" ht="12.75" hidden="false" customHeight="false" outlineLevel="0" collapsed="false">
      <c r="A1045" s="1017"/>
      <c r="B1045" s="1017"/>
      <c r="C1045" s="1110"/>
      <c r="D1045" s="1017"/>
      <c r="E1045" s="1017"/>
      <c r="F1045" s="1017"/>
      <c r="G1045" s="1017"/>
      <c r="H1045" s="1017"/>
      <c r="I1045" s="1017"/>
    </row>
    <row r="1046" customFormat="false" ht="12.75" hidden="false" customHeight="false" outlineLevel="0" collapsed="false">
      <c r="A1046" s="1017"/>
      <c r="B1046" s="1017"/>
      <c r="C1046" s="1110"/>
      <c r="D1046" s="1017"/>
      <c r="E1046" s="1017"/>
      <c r="F1046" s="1017"/>
      <c r="G1046" s="1017"/>
      <c r="H1046" s="1017"/>
      <c r="I1046" s="1017"/>
    </row>
    <row r="1047" customFormat="false" ht="12.75" hidden="false" customHeight="false" outlineLevel="0" collapsed="false">
      <c r="A1047" s="1017"/>
      <c r="B1047" s="1017"/>
      <c r="C1047" s="1110"/>
      <c r="D1047" s="1017"/>
      <c r="E1047" s="1017"/>
      <c r="F1047" s="1017"/>
      <c r="G1047" s="1017"/>
      <c r="H1047" s="1017"/>
      <c r="I1047" s="1017"/>
    </row>
    <row r="1048" customFormat="false" ht="12.75" hidden="false" customHeight="false" outlineLevel="0" collapsed="false">
      <c r="A1048" s="1017"/>
      <c r="B1048" s="1017"/>
      <c r="C1048" s="1110"/>
      <c r="D1048" s="1017"/>
      <c r="E1048" s="1017"/>
      <c r="F1048" s="1017"/>
      <c r="G1048" s="1017"/>
      <c r="H1048" s="1017"/>
      <c r="I1048" s="1017"/>
    </row>
    <row r="1049" customFormat="false" ht="12.75" hidden="false" customHeight="false" outlineLevel="0" collapsed="false">
      <c r="A1049" s="1017"/>
      <c r="B1049" s="1017"/>
      <c r="C1049" s="1110"/>
      <c r="D1049" s="1017"/>
      <c r="E1049" s="1017"/>
      <c r="F1049" s="1017"/>
      <c r="G1049" s="1017"/>
      <c r="H1049" s="1017"/>
      <c r="I1049" s="1017"/>
    </row>
    <row r="1050" customFormat="false" ht="12.75" hidden="false" customHeight="false" outlineLevel="0" collapsed="false">
      <c r="A1050" s="1017"/>
      <c r="B1050" s="1017"/>
      <c r="C1050" s="1110"/>
      <c r="D1050" s="1017"/>
      <c r="E1050" s="1017"/>
      <c r="F1050" s="1017"/>
      <c r="G1050" s="1017"/>
      <c r="H1050" s="1017"/>
      <c r="I1050" s="1017"/>
    </row>
    <row r="1051" customFormat="false" ht="12.75" hidden="false" customHeight="false" outlineLevel="0" collapsed="false">
      <c r="A1051" s="1017"/>
      <c r="B1051" s="1017"/>
      <c r="C1051" s="1110"/>
      <c r="D1051" s="1017"/>
      <c r="E1051" s="1017"/>
      <c r="F1051" s="1017"/>
      <c r="G1051" s="1017"/>
      <c r="H1051" s="1017"/>
      <c r="I1051" s="1017"/>
    </row>
    <row r="1052" customFormat="false" ht="12.75" hidden="false" customHeight="false" outlineLevel="0" collapsed="false">
      <c r="A1052" s="1017"/>
      <c r="B1052" s="1017"/>
      <c r="C1052" s="1110"/>
      <c r="D1052" s="1017"/>
      <c r="E1052" s="1017"/>
      <c r="F1052" s="1017"/>
      <c r="G1052" s="1017"/>
      <c r="H1052" s="1017"/>
      <c r="I1052" s="1017"/>
    </row>
    <row r="1053" customFormat="false" ht="12.75" hidden="false" customHeight="false" outlineLevel="0" collapsed="false">
      <c r="A1053" s="1017"/>
      <c r="B1053" s="1017"/>
      <c r="C1053" s="1110"/>
      <c r="D1053" s="1017"/>
      <c r="E1053" s="1017"/>
      <c r="F1053" s="1017"/>
      <c r="G1053" s="1017"/>
      <c r="H1053" s="1017"/>
      <c r="I1053" s="1017"/>
    </row>
    <row r="1054" customFormat="false" ht="12.75" hidden="false" customHeight="false" outlineLevel="0" collapsed="false">
      <c r="A1054" s="1017"/>
      <c r="B1054" s="1017"/>
      <c r="C1054" s="1110"/>
      <c r="D1054" s="1017"/>
      <c r="E1054" s="1017"/>
      <c r="F1054" s="1017"/>
      <c r="G1054" s="1017"/>
      <c r="H1054" s="1017"/>
      <c r="I1054" s="1017"/>
    </row>
    <row r="1055" customFormat="false" ht="12.75" hidden="false" customHeight="false" outlineLevel="0" collapsed="false">
      <c r="A1055" s="1017"/>
      <c r="B1055" s="1017"/>
      <c r="C1055" s="1110"/>
      <c r="D1055" s="1017"/>
      <c r="E1055" s="1017"/>
      <c r="F1055" s="1017"/>
      <c r="G1055" s="1017"/>
      <c r="H1055" s="1017"/>
      <c r="I1055" s="1017"/>
    </row>
    <row r="1056" customFormat="false" ht="12.75" hidden="false" customHeight="false" outlineLevel="0" collapsed="false">
      <c r="A1056" s="1017"/>
      <c r="B1056" s="1017"/>
      <c r="C1056" s="1110"/>
      <c r="D1056" s="1017"/>
      <c r="E1056" s="1017"/>
      <c r="F1056" s="1017"/>
      <c r="G1056" s="1017"/>
      <c r="H1056" s="1017"/>
      <c r="I1056" s="1017"/>
    </row>
    <row r="1057" customFormat="false" ht="12.75" hidden="false" customHeight="false" outlineLevel="0" collapsed="false">
      <c r="A1057" s="1017"/>
      <c r="B1057" s="1017"/>
      <c r="C1057" s="1110"/>
      <c r="D1057" s="1017"/>
      <c r="E1057" s="1017"/>
      <c r="F1057" s="1017"/>
      <c r="G1057" s="1017"/>
      <c r="H1057" s="1017"/>
      <c r="I1057" s="1017"/>
    </row>
    <row r="1058" customFormat="false" ht="12.75" hidden="false" customHeight="false" outlineLevel="0" collapsed="false">
      <c r="A1058" s="1017"/>
      <c r="B1058" s="1017"/>
      <c r="C1058" s="1110"/>
      <c r="D1058" s="1017"/>
      <c r="E1058" s="1017"/>
      <c r="F1058" s="1017"/>
      <c r="G1058" s="1017"/>
      <c r="H1058" s="1017"/>
      <c r="I1058" s="1017"/>
    </row>
    <row r="1059" customFormat="false" ht="12.75" hidden="false" customHeight="false" outlineLevel="0" collapsed="false">
      <c r="A1059" s="1017"/>
      <c r="B1059" s="1017"/>
      <c r="C1059" s="1110"/>
      <c r="D1059" s="1017"/>
      <c r="E1059" s="1017"/>
      <c r="F1059" s="1017"/>
      <c r="G1059" s="1017"/>
      <c r="H1059" s="1017"/>
      <c r="I1059" s="1017"/>
    </row>
    <row r="1060" customFormat="false" ht="12.75" hidden="false" customHeight="false" outlineLevel="0" collapsed="false">
      <c r="A1060" s="1017"/>
      <c r="B1060" s="1017"/>
      <c r="C1060" s="1110"/>
      <c r="D1060" s="1017"/>
      <c r="E1060" s="1017"/>
      <c r="F1060" s="1017"/>
      <c r="G1060" s="1017"/>
      <c r="H1060" s="1017"/>
      <c r="I1060" s="1017"/>
    </row>
    <row r="1061" customFormat="false" ht="12.75" hidden="false" customHeight="false" outlineLevel="0" collapsed="false">
      <c r="A1061" s="1017"/>
      <c r="B1061" s="1017"/>
      <c r="C1061" s="1110"/>
      <c r="D1061" s="1017"/>
      <c r="E1061" s="1017"/>
      <c r="F1061" s="1017"/>
      <c r="G1061" s="1017"/>
      <c r="H1061" s="1017"/>
      <c r="I1061" s="1017"/>
    </row>
    <row r="1062" customFormat="false" ht="12.75" hidden="false" customHeight="false" outlineLevel="0" collapsed="false">
      <c r="A1062" s="1017"/>
      <c r="B1062" s="1017"/>
      <c r="C1062" s="1110"/>
      <c r="D1062" s="1017"/>
      <c r="E1062" s="1017"/>
      <c r="F1062" s="1017"/>
      <c r="G1062" s="1017"/>
      <c r="H1062" s="1017"/>
      <c r="I1062" s="1017"/>
    </row>
    <row r="1063" customFormat="false" ht="12.75" hidden="false" customHeight="false" outlineLevel="0" collapsed="false">
      <c r="A1063" s="1017"/>
      <c r="B1063" s="1017"/>
      <c r="C1063" s="1110"/>
      <c r="D1063" s="1017"/>
      <c r="E1063" s="1017"/>
      <c r="F1063" s="1017"/>
      <c r="G1063" s="1017"/>
      <c r="H1063" s="1017"/>
      <c r="I1063" s="1017"/>
    </row>
    <row r="1064" customFormat="false" ht="12.75" hidden="false" customHeight="false" outlineLevel="0" collapsed="false">
      <c r="A1064" s="1017"/>
      <c r="B1064" s="1017"/>
      <c r="C1064" s="1110"/>
      <c r="D1064" s="1017"/>
      <c r="E1064" s="1017"/>
      <c r="F1064" s="1017"/>
      <c r="G1064" s="1017"/>
      <c r="H1064" s="1017"/>
      <c r="I1064" s="1017"/>
    </row>
    <row r="1065" customFormat="false" ht="12.75" hidden="false" customHeight="false" outlineLevel="0" collapsed="false">
      <c r="A1065" s="1017"/>
      <c r="B1065" s="1017"/>
      <c r="C1065" s="1110"/>
      <c r="D1065" s="1017"/>
      <c r="E1065" s="1017"/>
      <c r="F1065" s="1017"/>
      <c r="G1065" s="1017"/>
      <c r="H1065" s="1017"/>
      <c r="I1065" s="1017"/>
    </row>
    <row r="1066" customFormat="false" ht="12.75" hidden="false" customHeight="false" outlineLevel="0" collapsed="false">
      <c r="A1066" s="1017"/>
      <c r="B1066" s="1017"/>
      <c r="C1066" s="1110"/>
      <c r="D1066" s="1017"/>
      <c r="E1066" s="1017"/>
      <c r="F1066" s="1017"/>
      <c r="G1066" s="1017"/>
      <c r="H1066" s="1017"/>
      <c r="I1066" s="1017"/>
    </row>
    <row r="1067" customFormat="false" ht="12.75" hidden="false" customHeight="false" outlineLevel="0" collapsed="false">
      <c r="A1067" s="1017"/>
      <c r="B1067" s="1017"/>
      <c r="C1067" s="1110"/>
      <c r="D1067" s="1017"/>
      <c r="E1067" s="1017"/>
      <c r="F1067" s="1017"/>
      <c r="G1067" s="1017"/>
      <c r="H1067" s="1017"/>
      <c r="I1067" s="1017"/>
    </row>
    <row r="1068" customFormat="false" ht="12.75" hidden="false" customHeight="false" outlineLevel="0" collapsed="false">
      <c r="A1068" s="1017"/>
      <c r="B1068" s="1017"/>
      <c r="C1068" s="1110"/>
      <c r="D1068" s="1017"/>
      <c r="E1068" s="1017"/>
      <c r="F1068" s="1017"/>
      <c r="G1068" s="1017"/>
      <c r="H1068" s="1017"/>
      <c r="I1068" s="1017"/>
    </row>
    <row r="1069" customFormat="false" ht="12.75" hidden="false" customHeight="false" outlineLevel="0" collapsed="false">
      <c r="A1069" s="1017"/>
      <c r="B1069" s="1017"/>
      <c r="C1069" s="1110"/>
      <c r="D1069" s="1017"/>
      <c r="E1069" s="1017"/>
      <c r="F1069" s="1017"/>
      <c r="G1069" s="1017"/>
      <c r="H1069" s="1017"/>
      <c r="I1069" s="1017"/>
    </row>
    <row r="1070" customFormat="false" ht="12.75" hidden="false" customHeight="false" outlineLevel="0" collapsed="false">
      <c r="A1070" s="1017"/>
      <c r="B1070" s="1017"/>
      <c r="C1070" s="1110"/>
      <c r="D1070" s="1017"/>
      <c r="E1070" s="1017"/>
      <c r="F1070" s="1017"/>
      <c r="G1070" s="1017"/>
      <c r="H1070" s="1017"/>
      <c r="I1070" s="1017"/>
    </row>
    <row r="1071" customFormat="false" ht="12.75" hidden="false" customHeight="false" outlineLevel="0" collapsed="false">
      <c r="A1071" s="1017"/>
      <c r="B1071" s="1017"/>
      <c r="C1071" s="1110"/>
      <c r="D1071" s="1017"/>
      <c r="E1071" s="1017"/>
      <c r="F1071" s="1017"/>
      <c r="G1071" s="1017"/>
      <c r="H1071" s="1017"/>
      <c r="I1071" s="1017"/>
    </row>
    <row r="1072" customFormat="false" ht="12.75" hidden="false" customHeight="false" outlineLevel="0" collapsed="false">
      <c r="A1072" s="1017"/>
      <c r="B1072" s="1017"/>
      <c r="C1072" s="1110"/>
      <c r="D1072" s="1017"/>
      <c r="E1072" s="1017"/>
      <c r="F1072" s="1017"/>
      <c r="G1072" s="1017"/>
      <c r="H1072" s="1017"/>
      <c r="I1072" s="1017"/>
    </row>
    <row r="1073" customFormat="false" ht="12.75" hidden="false" customHeight="false" outlineLevel="0" collapsed="false">
      <c r="A1073" s="1017"/>
      <c r="B1073" s="1017"/>
      <c r="C1073" s="1110"/>
      <c r="D1073" s="1017"/>
      <c r="E1073" s="1017"/>
      <c r="F1073" s="1017"/>
      <c r="G1073" s="1017"/>
      <c r="H1073" s="1017"/>
      <c r="I1073" s="1017"/>
    </row>
    <row r="1074" customFormat="false" ht="12.75" hidden="false" customHeight="false" outlineLevel="0" collapsed="false">
      <c r="A1074" s="1017"/>
      <c r="B1074" s="1017"/>
      <c r="C1074" s="1110"/>
      <c r="D1074" s="1017"/>
      <c r="E1074" s="1017"/>
      <c r="F1074" s="1017"/>
      <c r="G1074" s="1017"/>
      <c r="H1074" s="1017"/>
      <c r="I1074" s="1017"/>
    </row>
    <row r="1075" customFormat="false" ht="12.75" hidden="false" customHeight="false" outlineLevel="0" collapsed="false">
      <c r="A1075" s="1017"/>
      <c r="B1075" s="1017"/>
      <c r="C1075" s="1110"/>
      <c r="D1075" s="1017"/>
      <c r="E1075" s="1017"/>
      <c r="F1075" s="1017"/>
      <c r="G1075" s="1017"/>
      <c r="H1075" s="1017"/>
      <c r="I1075" s="1017"/>
    </row>
    <row r="1076" customFormat="false" ht="12.75" hidden="false" customHeight="false" outlineLevel="0" collapsed="false">
      <c r="A1076" s="1017"/>
      <c r="B1076" s="1017"/>
      <c r="C1076" s="1110"/>
      <c r="D1076" s="1017"/>
      <c r="E1076" s="1017"/>
      <c r="F1076" s="1017"/>
      <c r="G1076" s="1017"/>
      <c r="H1076" s="1017"/>
      <c r="I1076" s="1017"/>
    </row>
    <row r="1077" customFormat="false" ht="12.75" hidden="false" customHeight="false" outlineLevel="0" collapsed="false">
      <c r="A1077" s="1017"/>
      <c r="B1077" s="1017"/>
      <c r="C1077" s="1110"/>
      <c r="D1077" s="1017"/>
      <c r="E1077" s="1017"/>
      <c r="F1077" s="1017"/>
      <c r="G1077" s="1017"/>
      <c r="H1077" s="1017"/>
      <c r="I1077" s="1017"/>
    </row>
    <row r="1078" customFormat="false" ht="12.75" hidden="false" customHeight="false" outlineLevel="0" collapsed="false">
      <c r="A1078" s="1017"/>
      <c r="B1078" s="1017"/>
      <c r="C1078" s="1110"/>
      <c r="D1078" s="1017"/>
      <c r="E1078" s="1017"/>
      <c r="F1078" s="1017"/>
      <c r="G1078" s="1017"/>
      <c r="H1078" s="1017"/>
      <c r="I1078" s="1017"/>
    </row>
    <row r="1079" customFormat="false" ht="12.75" hidden="false" customHeight="false" outlineLevel="0" collapsed="false">
      <c r="A1079" s="1017"/>
      <c r="B1079" s="1017"/>
      <c r="C1079" s="1110"/>
      <c r="D1079" s="1017"/>
      <c r="E1079" s="1017"/>
      <c r="F1079" s="1017"/>
      <c r="G1079" s="1017"/>
      <c r="H1079" s="1017"/>
      <c r="I1079" s="1017"/>
    </row>
    <row r="1080" customFormat="false" ht="12.75" hidden="false" customHeight="false" outlineLevel="0" collapsed="false">
      <c r="A1080" s="1017"/>
      <c r="B1080" s="1017"/>
      <c r="C1080" s="1110"/>
      <c r="D1080" s="1017"/>
      <c r="E1080" s="1017"/>
      <c r="F1080" s="1017"/>
      <c r="G1080" s="1017"/>
      <c r="H1080" s="1017"/>
      <c r="I1080" s="1017"/>
    </row>
    <row r="1081" customFormat="false" ht="12.75" hidden="false" customHeight="false" outlineLevel="0" collapsed="false">
      <c r="A1081" s="1017"/>
      <c r="B1081" s="1017"/>
      <c r="C1081" s="1110"/>
      <c r="D1081" s="1017"/>
      <c r="E1081" s="1017"/>
      <c r="F1081" s="1017"/>
      <c r="G1081" s="1017"/>
      <c r="H1081" s="1017"/>
      <c r="I1081" s="1017"/>
    </row>
    <row r="1082" customFormat="false" ht="12.75" hidden="false" customHeight="false" outlineLevel="0" collapsed="false">
      <c r="A1082" s="1017"/>
      <c r="B1082" s="1017"/>
      <c r="C1082" s="1110"/>
      <c r="D1082" s="1017"/>
      <c r="E1082" s="1017"/>
      <c r="F1082" s="1017"/>
      <c r="G1082" s="1017"/>
      <c r="H1082" s="1017"/>
      <c r="I1082" s="1017"/>
    </row>
    <row r="1083" customFormat="false" ht="12.75" hidden="false" customHeight="false" outlineLevel="0" collapsed="false">
      <c r="A1083" s="1017"/>
      <c r="B1083" s="1017"/>
      <c r="C1083" s="1110"/>
      <c r="D1083" s="1017"/>
      <c r="E1083" s="1017"/>
      <c r="F1083" s="1017"/>
      <c r="G1083" s="1017"/>
      <c r="H1083" s="1017"/>
      <c r="I1083" s="1017"/>
    </row>
    <row r="1084" customFormat="false" ht="12.75" hidden="false" customHeight="false" outlineLevel="0" collapsed="false">
      <c r="A1084" s="1017"/>
      <c r="B1084" s="1017"/>
      <c r="C1084" s="1110"/>
      <c r="D1084" s="1017"/>
      <c r="E1084" s="1017"/>
      <c r="F1084" s="1017"/>
      <c r="G1084" s="1017"/>
      <c r="H1084" s="1017"/>
      <c r="I1084" s="1017"/>
    </row>
    <row r="1085" customFormat="false" ht="12.75" hidden="false" customHeight="false" outlineLevel="0" collapsed="false">
      <c r="A1085" s="1017"/>
      <c r="B1085" s="1017"/>
      <c r="C1085" s="1110"/>
      <c r="D1085" s="1017"/>
      <c r="E1085" s="1017"/>
      <c r="F1085" s="1017"/>
      <c r="G1085" s="1017"/>
      <c r="H1085" s="1017"/>
      <c r="I1085" s="1017"/>
    </row>
    <row r="1086" customFormat="false" ht="12.75" hidden="false" customHeight="false" outlineLevel="0" collapsed="false">
      <c r="A1086" s="1017"/>
      <c r="B1086" s="1017"/>
      <c r="C1086" s="1110"/>
      <c r="D1086" s="1017"/>
      <c r="E1086" s="1017"/>
      <c r="F1086" s="1017"/>
      <c r="G1086" s="1017"/>
      <c r="H1086" s="1017"/>
      <c r="I1086" s="1017"/>
    </row>
    <row r="1087" customFormat="false" ht="12.75" hidden="false" customHeight="false" outlineLevel="0" collapsed="false">
      <c r="A1087" s="1017"/>
      <c r="B1087" s="1017"/>
      <c r="C1087" s="1110"/>
      <c r="D1087" s="1017"/>
      <c r="E1087" s="1017"/>
      <c r="F1087" s="1017"/>
      <c r="G1087" s="1017"/>
      <c r="H1087" s="1017"/>
      <c r="I1087" s="1017"/>
    </row>
    <row r="1088" customFormat="false" ht="12.75" hidden="false" customHeight="false" outlineLevel="0" collapsed="false">
      <c r="A1088" s="1017"/>
      <c r="B1088" s="1017"/>
      <c r="C1088" s="1110"/>
      <c r="D1088" s="1017"/>
      <c r="E1088" s="1017"/>
      <c r="F1088" s="1017"/>
      <c r="G1088" s="1017"/>
      <c r="H1088" s="1017"/>
      <c r="I1088" s="1017"/>
    </row>
    <row r="1089" customFormat="false" ht="12.75" hidden="false" customHeight="false" outlineLevel="0" collapsed="false">
      <c r="A1089" s="1017"/>
      <c r="B1089" s="1017"/>
      <c r="C1089" s="1110"/>
      <c r="D1089" s="1017"/>
      <c r="E1089" s="1017"/>
      <c r="F1089" s="1017"/>
      <c r="G1089" s="1017"/>
      <c r="H1089" s="1017"/>
      <c r="I1089" s="1017"/>
    </row>
    <row r="1090" customFormat="false" ht="12.75" hidden="false" customHeight="false" outlineLevel="0" collapsed="false">
      <c r="A1090" s="1017"/>
      <c r="B1090" s="1017"/>
      <c r="C1090" s="1110"/>
      <c r="D1090" s="1017"/>
      <c r="E1090" s="1017"/>
      <c r="F1090" s="1017"/>
      <c r="G1090" s="1017"/>
      <c r="H1090" s="1017"/>
      <c r="I1090" s="1017"/>
    </row>
    <row r="1091" customFormat="false" ht="12.75" hidden="false" customHeight="false" outlineLevel="0" collapsed="false">
      <c r="A1091" s="1017"/>
      <c r="B1091" s="1017"/>
      <c r="C1091" s="1110"/>
      <c r="D1091" s="1017"/>
      <c r="E1091" s="1017"/>
      <c r="F1091" s="1017"/>
      <c r="G1091" s="1017"/>
      <c r="H1091" s="1017"/>
      <c r="I1091" s="1017"/>
    </row>
    <row r="1092" customFormat="false" ht="12.75" hidden="false" customHeight="false" outlineLevel="0" collapsed="false">
      <c r="A1092" s="1017"/>
      <c r="B1092" s="1017"/>
      <c r="C1092" s="1110"/>
      <c r="D1092" s="1017"/>
      <c r="E1092" s="1017"/>
      <c r="F1092" s="1017"/>
      <c r="G1092" s="1017"/>
      <c r="H1092" s="1017"/>
      <c r="I1092" s="1017"/>
    </row>
    <row r="1093" customFormat="false" ht="12.75" hidden="false" customHeight="false" outlineLevel="0" collapsed="false">
      <c r="A1093" s="1017"/>
      <c r="B1093" s="1017"/>
      <c r="C1093" s="1110"/>
      <c r="D1093" s="1017"/>
      <c r="E1093" s="1017"/>
      <c r="F1093" s="1017"/>
      <c r="G1093" s="1017"/>
      <c r="H1093" s="1017"/>
      <c r="I1093" s="1017"/>
    </row>
    <row r="1094" customFormat="false" ht="12.75" hidden="false" customHeight="false" outlineLevel="0" collapsed="false">
      <c r="A1094" s="1017"/>
      <c r="B1094" s="1017"/>
      <c r="C1094" s="1110"/>
      <c r="D1094" s="1017"/>
      <c r="E1094" s="1017"/>
      <c r="F1094" s="1017"/>
      <c r="G1094" s="1017"/>
      <c r="H1094" s="1017"/>
      <c r="I1094" s="1017"/>
    </row>
    <row r="1095" customFormat="false" ht="12.75" hidden="false" customHeight="false" outlineLevel="0" collapsed="false">
      <c r="A1095" s="1017"/>
      <c r="B1095" s="1017"/>
      <c r="C1095" s="1110"/>
      <c r="D1095" s="1017"/>
      <c r="E1095" s="1017"/>
      <c r="F1095" s="1017"/>
      <c r="G1095" s="1017"/>
      <c r="H1095" s="1017"/>
      <c r="I1095" s="1017"/>
    </row>
    <row r="1096" customFormat="false" ht="12.75" hidden="false" customHeight="false" outlineLevel="0" collapsed="false">
      <c r="A1096" s="1017"/>
      <c r="B1096" s="1017"/>
      <c r="C1096" s="1110"/>
      <c r="D1096" s="1017"/>
      <c r="E1096" s="1017"/>
      <c r="F1096" s="1017"/>
      <c r="G1096" s="1017"/>
      <c r="H1096" s="1017"/>
      <c r="I1096" s="1017"/>
    </row>
    <row r="1097" customFormat="false" ht="12.75" hidden="false" customHeight="false" outlineLevel="0" collapsed="false">
      <c r="A1097" s="1017"/>
      <c r="B1097" s="1017"/>
      <c r="C1097" s="1110"/>
      <c r="D1097" s="1017"/>
      <c r="E1097" s="1017"/>
      <c r="F1097" s="1017"/>
      <c r="G1097" s="1017"/>
      <c r="H1097" s="1017"/>
      <c r="I1097" s="1017"/>
    </row>
    <row r="1098" customFormat="false" ht="12.75" hidden="false" customHeight="false" outlineLevel="0" collapsed="false">
      <c r="A1098" s="1017"/>
      <c r="B1098" s="1017"/>
      <c r="C1098" s="1110"/>
      <c r="D1098" s="1017"/>
      <c r="E1098" s="1017"/>
      <c r="F1098" s="1017"/>
      <c r="G1098" s="1017"/>
      <c r="H1098" s="1017"/>
      <c r="I1098" s="1017"/>
    </row>
    <row r="1099" customFormat="false" ht="12.75" hidden="false" customHeight="false" outlineLevel="0" collapsed="false">
      <c r="A1099" s="1017"/>
      <c r="B1099" s="1017"/>
      <c r="C1099" s="1110"/>
      <c r="D1099" s="1017"/>
      <c r="E1099" s="1017"/>
      <c r="F1099" s="1017"/>
      <c r="G1099" s="1017"/>
      <c r="H1099" s="1017"/>
      <c r="I1099" s="1017"/>
    </row>
    <row r="1100" customFormat="false" ht="12.75" hidden="false" customHeight="false" outlineLevel="0" collapsed="false">
      <c r="A1100" s="1017"/>
      <c r="B1100" s="1017"/>
      <c r="C1100" s="1110"/>
      <c r="D1100" s="1017"/>
      <c r="E1100" s="1017"/>
      <c r="F1100" s="1017"/>
      <c r="G1100" s="1017"/>
      <c r="H1100" s="1017"/>
      <c r="I1100" s="1017"/>
    </row>
    <row r="1101" customFormat="false" ht="12.75" hidden="false" customHeight="false" outlineLevel="0" collapsed="false">
      <c r="A1101" s="1017"/>
      <c r="B1101" s="1017"/>
      <c r="C1101" s="1110"/>
      <c r="D1101" s="1017"/>
      <c r="E1101" s="1017"/>
      <c r="F1101" s="1017"/>
      <c r="G1101" s="1017"/>
      <c r="H1101" s="1017"/>
      <c r="I1101" s="1017"/>
    </row>
    <row r="1102" customFormat="false" ht="12.75" hidden="false" customHeight="false" outlineLevel="0" collapsed="false">
      <c r="A1102" s="1017"/>
      <c r="B1102" s="1017"/>
      <c r="C1102" s="1110"/>
      <c r="D1102" s="1017"/>
      <c r="E1102" s="1017"/>
      <c r="F1102" s="1017"/>
      <c r="G1102" s="1017"/>
      <c r="H1102" s="1017"/>
      <c r="I1102" s="1017"/>
    </row>
    <row r="1103" customFormat="false" ht="12.75" hidden="false" customHeight="false" outlineLevel="0" collapsed="false">
      <c r="A1103" s="1017"/>
      <c r="B1103" s="1017"/>
      <c r="C1103" s="1110"/>
      <c r="D1103" s="1017"/>
      <c r="E1103" s="1017"/>
      <c r="F1103" s="1017"/>
      <c r="G1103" s="1017"/>
      <c r="H1103" s="1017"/>
      <c r="I1103" s="1017"/>
    </row>
    <row r="1104" customFormat="false" ht="12.75" hidden="false" customHeight="false" outlineLevel="0" collapsed="false">
      <c r="A1104" s="1017"/>
      <c r="B1104" s="1017"/>
      <c r="C1104" s="1110"/>
      <c r="D1104" s="1017"/>
      <c r="E1104" s="1017"/>
      <c r="F1104" s="1017"/>
      <c r="G1104" s="1017"/>
      <c r="H1104" s="1017"/>
      <c r="I1104" s="1017"/>
    </row>
    <row r="1105" customFormat="false" ht="12.75" hidden="false" customHeight="false" outlineLevel="0" collapsed="false">
      <c r="A1105" s="1017"/>
      <c r="B1105" s="1017"/>
      <c r="C1105" s="1110"/>
      <c r="D1105" s="1017"/>
      <c r="E1105" s="1017"/>
      <c r="F1105" s="1017"/>
      <c r="G1105" s="1017"/>
      <c r="H1105" s="1017"/>
      <c r="I1105" s="1017"/>
    </row>
    <row r="1106" customFormat="false" ht="12.75" hidden="false" customHeight="false" outlineLevel="0" collapsed="false">
      <c r="A1106" s="1017"/>
      <c r="B1106" s="1017"/>
      <c r="C1106" s="1110"/>
      <c r="D1106" s="1017"/>
      <c r="E1106" s="1017"/>
      <c r="F1106" s="1017"/>
      <c r="G1106" s="1017"/>
      <c r="H1106" s="1017"/>
      <c r="I1106" s="1017"/>
    </row>
    <row r="1107" customFormat="false" ht="12.75" hidden="false" customHeight="false" outlineLevel="0" collapsed="false">
      <c r="A1107" s="1017"/>
      <c r="B1107" s="1017"/>
      <c r="C1107" s="1110"/>
      <c r="D1107" s="1017"/>
      <c r="E1107" s="1017"/>
      <c r="F1107" s="1017"/>
      <c r="G1107" s="1017"/>
      <c r="H1107" s="1017"/>
      <c r="I1107" s="1017"/>
    </row>
    <row r="1108" customFormat="false" ht="12.75" hidden="false" customHeight="false" outlineLevel="0" collapsed="false">
      <c r="A1108" s="1017"/>
      <c r="B1108" s="1017"/>
      <c r="C1108" s="1110"/>
      <c r="D1108" s="1017"/>
      <c r="E1108" s="1017"/>
      <c r="F1108" s="1017"/>
      <c r="G1108" s="1017"/>
      <c r="H1108" s="1017"/>
      <c r="I1108" s="1017"/>
    </row>
    <row r="1109" customFormat="false" ht="12.75" hidden="false" customHeight="false" outlineLevel="0" collapsed="false">
      <c r="A1109" s="1017"/>
      <c r="B1109" s="1017"/>
      <c r="C1109" s="1110"/>
      <c r="D1109" s="1017"/>
      <c r="E1109" s="1017"/>
      <c r="F1109" s="1017"/>
      <c r="G1109" s="1017"/>
      <c r="H1109" s="1017"/>
      <c r="I1109" s="1017"/>
    </row>
    <row r="1110" customFormat="false" ht="12.75" hidden="false" customHeight="false" outlineLevel="0" collapsed="false">
      <c r="A1110" s="1017"/>
      <c r="B1110" s="1017"/>
      <c r="C1110" s="1110"/>
      <c r="D1110" s="1017"/>
      <c r="E1110" s="1017"/>
      <c r="F1110" s="1017"/>
      <c r="G1110" s="1017"/>
      <c r="H1110" s="1017"/>
      <c r="I1110" s="1017"/>
    </row>
    <row r="1111" customFormat="false" ht="12.75" hidden="false" customHeight="false" outlineLevel="0" collapsed="false">
      <c r="A1111" s="1017"/>
      <c r="B1111" s="1017"/>
      <c r="C1111" s="1110"/>
      <c r="D1111" s="1017"/>
      <c r="E1111" s="1017"/>
      <c r="F1111" s="1017"/>
      <c r="G1111" s="1017"/>
      <c r="H1111" s="1017"/>
      <c r="I1111" s="1017"/>
    </row>
    <row r="1112" customFormat="false" ht="12.75" hidden="false" customHeight="false" outlineLevel="0" collapsed="false">
      <c r="A1112" s="1017"/>
      <c r="B1112" s="1017"/>
      <c r="C1112" s="1110"/>
      <c r="D1112" s="1017"/>
      <c r="E1112" s="1017"/>
      <c r="F1112" s="1017"/>
      <c r="G1112" s="1017"/>
      <c r="H1112" s="1017"/>
      <c r="I1112" s="1017"/>
    </row>
    <row r="1113" customFormat="false" ht="12.75" hidden="false" customHeight="false" outlineLevel="0" collapsed="false">
      <c r="A1113" s="1017"/>
      <c r="B1113" s="1017"/>
      <c r="C1113" s="1110"/>
      <c r="D1113" s="1017"/>
      <c r="E1113" s="1017"/>
      <c r="F1113" s="1017"/>
      <c r="G1113" s="1017"/>
      <c r="H1113" s="1017"/>
      <c r="I1113" s="1017"/>
    </row>
    <row r="1114" customFormat="false" ht="12.75" hidden="false" customHeight="false" outlineLevel="0" collapsed="false">
      <c r="A1114" s="1017"/>
      <c r="B1114" s="1017"/>
      <c r="C1114" s="1110"/>
      <c r="D1114" s="1017"/>
      <c r="E1114" s="1017"/>
      <c r="F1114" s="1017"/>
      <c r="G1114" s="1017"/>
      <c r="H1114" s="1017"/>
      <c r="I1114" s="1017"/>
    </row>
    <row r="1115" customFormat="false" ht="12.75" hidden="false" customHeight="false" outlineLevel="0" collapsed="false">
      <c r="A1115" s="1017"/>
      <c r="B1115" s="1017"/>
      <c r="C1115" s="1110"/>
      <c r="D1115" s="1017"/>
      <c r="E1115" s="1017"/>
      <c r="F1115" s="1017"/>
      <c r="G1115" s="1017"/>
      <c r="H1115" s="1017"/>
      <c r="I1115" s="1017"/>
    </row>
    <row r="1116" customFormat="false" ht="12.75" hidden="false" customHeight="false" outlineLevel="0" collapsed="false">
      <c r="A1116" s="1017"/>
      <c r="B1116" s="1017"/>
      <c r="C1116" s="1110"/>
      <c r="D1116" s="1017"/>
      <c r="E1116" s="1017"/>
      <c r="F1116" s="1017"/>
      <c r="G1116" s="1017"/>
      <c r="H1116" s="1017"/>
      <c r="I1116" s="1017"/>
    </row>
    <row r="1117" customFormat="false" ht="12.75" hidden="false" customHeight="false" outlineLevel="0" collapsed="false">
      <c r="A1117" s="1017"/>
      <c r="B1117" s="1017"/>
      <c r="C1117" s="1110"/>
      <c r="D1117" s="1017"/>
      <c r="E1117" s="1017"/>
      <c r="F1117" s="1017"/>
      <c r="G1117" s="1017"/>
      <c r="H1117" s="1017"/>
      <c r="I1117" s="1017"/>
    </row>
    <row r="1118" customFormat="false" ht="12.75" hidden="false" customHeight="false" outlineLevel="0" collapsed="false">
      <c r="A1118" s="1017"/>
      <c r="B1118" s="1017"/>
      <c r="C1118" s="1110"/>
      <c r="D1118" s="1017"/>
      <c r="E1118" s="1017"/>
      <c r="F1118" s="1017"/>
      <c r="G1118" s="1017"/>
      <c r="H1118" s="1017"/>
      <c r="I1118" s="1017"/>
    </row>
    <row r="1119" customFormat="false" ht="12.75" hidden="false" customHeight="false" outlineLevel="0" collapsed="false">
      <c r="A1119" s="1017"/>
      <c r="B1119" s="1017"/>
      <c r="C1119" s="1110"/>
      <c r="D1119" s="1017"/>
      <c r="E1119" s="1017"/>
      <c r="F1119" s="1017"/>
      <c r="G1119" s="1017"/>
      <c r="H1119" s="1017"/>
      <c r="I1119" s="1017"/>
    </row>
    <row r="1120" customFormat="false" ht="12.75" hidden="false" customHeight="false" outlineLevel="0" collapsed="false">
      <c r="A1120" s="1017"/>
      <c r="B1120" s="1017"/>
      <c r="C1120" s="1110"/>
      <c r="D1120" s="1017"/>
      <c r="E1120" s="1017"/>
      <c r="F1120" s="1017"/>
      <c r="G1120" s="1017"/>
      <c r="H1120" s="1017"/>
      <c r="I1120" s="1017"/>
    </row>
    <row r="1121" customFormat="false" ht="12.75" hidden="false" customHeight="false" outlineLevel="0" collapsed="false">
      <c r="A1121" s="1017"/>
      <c r="B1121" s="1017"/>
      <c r="C1121" s="1110"/>
      <c r="D1121" s="1017"/>
      <c r="E1121" s="1017"/>
      <c r="F1121" s="1017"/>
      <c r="G1121" s="1017"/>
      <c r="H1121" s="1017"/>
      <c r="I1121" s="1017"/>
    </row>
    <row r="1122" customFormat="false" ht="12.75" hidden="false" customHeight="false" outlineLevel="0" collapsed="false">
      <c r="A1122" s="1017"/>
      <c r="B1122" s="1017"/>
      <c r="C1122" s="1110"/>
      <c r="D1122" s="1017"/>
      <c r="E1122" s="1017"/>
      <c r="F1122" s="1017"/>
      <c r="G1122" s="1017"/>
      <c r="H1122" s="1017"/>
      <c r="I1122" s="1017"/>
    </row>
    <row r="1123" customFormat="false" ht="12.75" hidden="false" customHeight="false" outlineLevel="0" collapsed="false">
      <c r="A1123" s="1017"/>
      <c r="B1123" s="1017"/>
      <c r="C1123" s="1110"/>
      <c r="D1123" s="1017"/>
      <c r="E1123" s="1017"/>
      <c r="F1123" s="1017"/>
      <c r="G1123" s="1017"/>
      <c r="H1123" s="1017"/>
      <c r="I1123" s="1017"/>
    </row>
    <row r="1124" customFormat="false" ht="12.75" hidden="false" customHeight="false" outlineLevel="0" collapsed="false">
      <c r="A1124" s="1017"/>
      <c r="B1124" s="1017"/>
      <c r="C1124" s="1110"/>
      <c r="D1124" s="1017"/>
      <c r="E1124" s="1017"/>
      <c r="F1124" s="1017"/>
      <c r="G1124" s="1017"/>
      <c r="H1124" s="1017"/>
      <c r="I1124" s="1017"/>
    </row>
    <row r="1125" customFormat="false" ht="12.75" hidden="false" customHeight="false" outlineLevel="0" collapsed="false">
      <c r="A1125" s="1017"/>
      <c r="B1125" s="1017"/>
      <c r="C1125" s="1110"/>
      <c r="D1125" s="1017"/>
      <c r="E1125" s="1017"/>
      <c r="F1125" s="1017"/>
      <c r="G1125" s="1017"/>
      <c r="H1125" s="1017"/>
      <c r="I1125" s="1017"/>
    </row>
    <row r="1126" customFormat="false" ht="12.75" hidden="false" customHeight="false" outlineLevel="0" collapsed="false">
      <c r="A1126" s="1017"/>
      <c r="B1126" s="1017"/>
      <c r="C1126" s="1110"/>
      <c r="D1126" s="1017"/>
      <c r="E1126" s="1017"/>
      <c r="F1126" s="1017"/>
      <c r="G1126" s="1017"/>
      <c r="H1126" s="1017"/>
      <c r="I1126" s="1017"/>
    </row>
    <row r="1127" customFormat="false" ht="12.75" hidden="false" customHeight="false" outlineLevel="0" collapsed="false">
      <c r="A1127" s="1017"/>
      <c r="B1127" s="1017"/>
      <c r="C1127" s="1110"/>
      <c r="D1127" s="1017"/>
      <c r="E1127" s="1017"/>
      <c r="F1127" s="1017"/>
      <c r="G1127" s="1017"/>
      <c r="H1127" s="1017"/>
      <c r="I1127" s="1017"/>
    </row>
    <row r="1128" customFormat="false" ht="12.75" hidden="false" customHeight="false" outlineLevel="0" collapsed="false">
      <c r="A1128" s="1017"/>
      <c r="B1128" s="1017"/>
      <c r="C1128" s="1110"/>
      <c r="D1128" s="1017"/>
      <c r="E1128" s="1017"/>
      <c r="F1128" s="1017"/>
      <c r="G1128" s="1017"/>
      <c r="H1128" s="1017"/>
      <c r="I1128" s="1017"/>
    </row>
    <row r="1129" customFormat="false" ht="12.75" hidden="false" customHeight="false" outlineLevel="0" collapsed="false">
      <c r="A1129" s="1017"/>
      <c r="B1129" s="1017"/>
      <c r="C1129" s="1110"/>
      <c r="D1129" s="1017"/>
      <c r="E1129" s="1017"/>
      <c r="F1129" s="1017"/>
      <c r="G1129" s="1017"/>
      <c r="H1129" s="1017"/>
      <c r="I1129" s="1017"/>
    </row>
    <row r="1130" customFormat="false" ht="12.75" hidden="false" customHeight="false" outlineLevel="0" collapsed="false">
      <c r="A1130" s="1017"/>
      <c r="B1130" s="1017"/>
      <c r="C1130" s="1110"/>
      <c r="D1130" s="1017"/>
      <c r="E1130" s="1017"/>
      <c r="F1130" s="1017"/>
      <c r="G1130" s="1017"/>
      <c r="H1130" s="1017"/>
      <c r="I1130" s="1017"/>
    </row>
    <row r="1131" customFormat="false" ht="12.75" hidden="false" customHeight="false" outlineLevel="0" collapsed="false">
      <c r="A1131" s="1017"/>
      <c r="B1131" s="1017"/>
      <c r="C1131" s="1110"/>
      <c r="D1131" s="1017"/>
      <c r="E1131" s="1017"/>
      <c r="F1131" s="1017"/>
      <c r="G1131" s="1017"/>
      <c r="H1131" s="1017"/>
      <c r="I1131" s="1017"/>
    </row>
    <row r="1132" customFormat="false" ht="12.75" hidden="false" customHeight="false" outlineLevel="0" collapsed="false">
      <c r="A1132" s="1017"/>
      <c r="B1132" s="1017"/>
      <c r="C1132" s="1110"/>
      <c r="D1132" s="1017"/>
      <c r="E1132" s="1017"/>
      <c r="F1132" s="1017"/>
      <c r="G1132" s="1017"/>
      <c r="H1132" s="1017"/>
      <c r="I1132" s="1017"/>
    </row>
    <row r="1133" customFormat="false" ht="12.75" hidden="false" customHeight="false" outlineLevel="0" collapsed="false">
      <c r="A1133" s="1017"/>
      <c r="B1133" s="1017"/>
      <c r="C1133" s="1110"/>
      <c r="D1133" s="1017"/>
      <c r="E1133" s="1017"/>
      <c r="F1133" s="1017"/>
      <c r="G1133" s="1017"/>
      <c r="H1133" s="1017"/>
      <c r="I1133" s="1017"/>
    </row>
    <row r="1134" customFormat="false" ht="12.75" hidden="false" customHeight="false" outlineLevel="0" collapsed="false">
      <c r="A1134" s="1017"/>
      <c r="B1134" s="1017"/>
      <c r="C1134" s="1110"/>
      <c r="D1134" s="1017"/>
      <c r="E1134" s="1017"/>
      <c r="F1134" s="1017"/>
      <c r="G1134" s="1017"/>
      <c r="H1134" s="1017"/>
      <c r="I1134" s="1017"/>
    </row>
    <row r="1135" customFormat="false" ht="12.75" hidden="false" customHeight="false" outlineLevel="0" collapsed="false">
      <c r="A1135" s="1017"/>
      <c r="B1135" s="1017"/>
      <c r="C1135" s="1110"/>
      <c r="D1135" s="1017"/>
      <c r="E1135" s="1017"/>
      <c r="F1135" s="1017"/>
      <c r="G1135" s="1017"/>
      <c r="H1135" s="1017"/>
      <c r="I1135" s="1017"/>
    </row>
    <row r="1136" customFormat="false" ht="12.75" hidden="false" customHeight="false" outlineLevel="0" collapsed="false">
      <c r="A1136" s="1017"/>
      <c r="B1136" s="1017"/>
      <c r="C1136" s="1110"/>
      <c r="D1136" s="1017"/>
      <c r="E1136" s="1017"/>
      <c r="F1136" s="1017"/>
      <c r="G1136" s="1017"/>
      <c r="H1136" s="1017"/>
      <c r="I1136" s="1017"/>
    </row>
    <row r="1137" customFormat="false" ht="12.75" hidden="false" customHeight="false" outlineLevel="0" collapsed="false">
      <c r="A1137" s="1017"/>
      <c r="B1137" s="1017"/>
      <c r="C1137" s="1110"/>
      <c r="D1137" s="1017"/>
      <c r="E1137" s="1017"/>
      <c r="F1137" s="1017"/>
      <c r="G1137" s="1017"/>
      <c r="H1137" s="1017"/>
      <c r="I1137" s="1017"/>
    </row>
    <row r="1138" customFormat="false" ht="12.75" hidden="false" customHeight="false" outlineLevel="0" collapsed="false">
      <c r="A1138" s="1017"/>
      <c r="B1138" s="1017"/>
      <c r="C1138" s="1110"/>
      <c r="D1138" s="1017"/>
      <c r="E1138" s="1017"/>
      <c r="F1138" s="1017"/>
      <c r="G1138" s="1017"/>
      <c r="H1138" s="1017"/>
      <c r="I1138" s="1017"/>
    </row>
    <row r="1139" customFormat="false" ht="12.75" hidden="false" customHeight="false" outlineLevel="0" collapsed="false">
      <c r="A1139" s="1017"/>
      <c r="B1139" s="1017"/>
      <c r="C1139" s="1110"/>
      <c r="D1139" s="1017"/>
      <c r="E1139" s="1017"/>
      <c r="F1139" s="1017"/>
      <c r="G1139" s="1017"/>
      <c r="H1139" s="1017"/>
      <c r="I1139" s="1017"/>
    </row>
    <row r="1140" customFormat="false" ht="12.75" hidden="false" customHeight="false" outlineLevel="0" collapsed="false">
      <c r="A1140" s="1017"/>
      <c r="B1140" s="1017"/>
      <c r="C1140" s="1110"/>
      <c r="D1140" s="1017"/>
      <c r="E1140" s="1017"/>
      <c r="F1140" s="1017"/>
      <c r="G1140" s="1017"/>
      <c r="H1140" s="1017"/>
      <c r="I1140" s="1017"/>
    </row>
    <row r="1141" customFormat="false" ht="12.75" hidden="false" customHeight="false" outlineLevel="0" collapsed="false">
      <c r="A1141" s="1017"/>
      <c r="B1141" s="1017"/>
      <c r="C1141" s="1110"/>
      <c r="D1141" s="1017"/>
      <c r="E1141" s="1017"/>
      <c r="F1141" s="1017"/>
      <c r="G1141" s="1017"/>
      <c r="H1141" s="1017"/>
      <c r="I1141" s="1017"/>
    </row>
    <row r="1142" customFormat="false" ht="12.75" hidden="false" customHeight="false" outlineLevel="0" collapsed="false">
      <c r="A1142" s="1017"/>
      <c r="B1142" s="1017"/>
      <c r="C1142" s="1110"/>
      <c r="D1142" s="1017"/>
      <c r="E1142" s="1017"/>
      <c r="F1142" s="1017"/>
      <c r="G1142" s="1017"/>
      <c r="H1142" s="1017"/>
      <c r="I1142" s="1017"/>
    </row>
    <row r="1143" customFormat="false" ht="12.75" hidden="false" customHeight="false" outlineLevel="0" collapsed="false">
      <c r="A1143" s="1017"/>
      <c r="B1143" s="1017"/>
      <c r="C1143" s="1110"/>
      <c r="D1143" s="1017"/>
      <c r="E1143" s="1017"/>
      <c r="F1143" s="1017"/>
      <c r="G1143" s="1017"/>
      <c r="H1143" s="1017"/>
      <c r="I1143" s="1017"/>
    </row>
    <row r="1144" customFormat="false" ht="12.75" hidden="false" customHeight="false" outlineLevel="0" collapsed="false">
      <c r="A1144" s="1017"/>
      <c r="B1144" s="1017"/>
      <c r="C1144" s="1110"/>
      <c r="D1144" s="1017"/>
      <c r="E1144" s="1017"/>
      <c r="F1144" s="1017"/>
      <c r="G1144" s="1017"/>
      <c r="H1144" s="1017"/>
      <c r="I1144" s="1017"/>
    </row>
    <row r="1145" customFormat="false" ht="12.75" hidden="false" customHeight="false" outlineLevel="0" collapsed="false">
      <c r="A1145" s="1017"/>
      <c r="B1145" s="1017"/>
      <c r="C1145" s="1110"/>
      <c r="D1145" s="1017"/>
      <c r="E1145" s="1017"/>
      <c r="F1145" s="1017"/>
      <c r="G1145" s="1017"/>
      <c r="H1145" s="1017"/>
      <c r="I1145" s="1017"/>
    </row>
    <row r="1146" customFormat="false" ht="12.75" hidden="false" customHeight="false" outlineLevel="0" collapsed="false">
      <c r="A1146" s="1017"/>
      <c r="B1146" s="1017"/>
      <c r="C1146" s="1110"/>
      <c r="D1146" s="1017"/>
      <c r="E1146" s="1017"/>
      <c r="F1146" s="1017"/>
      <c r="G1146" s="1017"/>
      <c r="H1146" s="1017"/>
      <c r="I1146" s="1017"/>
    </row>
    <row r="1147" customFormat="false" ht="12.75" hidden="false" customHeight="false" outlineLevel="0" collapsed="false">
      <c r="A1147" s="1017"/>
      <c r="B1147" s="1017"/>
      <c r="C1147" s="1110"/>
      <c r="D1147" s="1017"/>
      <c r="E1147" s="1017"/>
      <c r="F1147" s="1017"/>
      <c r="G1147" s="1017"/>
      <c r="H1147" s="1017"/>
      <c r="I1147" s="1017"/>
    </row>
    <row r="1148" customFormat="false" ht="12.75" hidden="false" customHeight="false" outlineLevel="0" collapsed="false">
      <c r="A1148" s="1017"/>
      <c r="B1148" s="1017"/>
      <c r="C1148" s="1110"/>
      <c r="D1148" s="1017"/>
      <c r="E1148" s="1017"/>
      <c r="F1148" s="1017"/>
      <c r="G1148" s="1017"/>
      <c r="H1148" s="1017"/>
      <c r="I1148" s="1017"/>
    </row>
    <row r="1149" customFormat="false" ht="12.75" hidden="false" customHeight="false" outlineLevel="0" collapsed="false">
      <c r="A1149" s="1017"/>
      <c r="B1149" s="1017"/>
      <c r="C1149" s="1110"/>
      <c r="D1149" s="1017"/>
      <c r="E1149" s="1017"/>
      <c r="F1149" s="1017"/>
      <c r="G1149" s="1017"/>
      <c r="H1149" s="1017"/>
      <c r="I1149" s="1017"/>
    </row>
    <row r="1150" customFormat="false" ht="12.75" hidden="false" customHeight="false" outlineLevel="0" collapsed="false">
      <c r="A1150" s="1017"/>
      <c r="B1150" s="1017"/>
      <c r="C1150" s="1110"/>
      <c r="D1150" s="1017"/>
      <c r="E1150" s="1017"/>
      <c r="F1150" s="1017"/>
      <c r="G1150" s="1017"/>
      <c r="H1150" s="1017"/>
      <c r="I1150" s="1017"/>
    </row>
    <row r="1151" customFormat="false" ht="12.75" hidden="false" customHeight="false" outlineLevel="0" collapsed="false">
      <c r="A1151" s="1017"/>
      <c r="B1151" s="1017"/>
      <c r="C1151" s="1110"/>
      <c r="D1151" s="1017"/>
      <c r="E1151" s="1017"/>
      <c r="F1151" s="1017"/>
      <c r="G1151" s="1017"/>
      <c r="H1151" s="1017"/>
      <c r="I1151" s="1017"/>
    </row>
    <row r="1152" customFormat="false" ht="12.75" hidden="false" customHeight="false" outlineLevel="0" collapsed="false">
      <c r="A1152" s="1017"/>
      <c r="B1152" s="1017"/>
      <c r="C1152" s="1110"/>
      <c r="D1152" s="1017"/>
      <c r="E1152" s="1017"/>
      <c r="F1152" s="1017"/>
      <c r="G1152" s="1017"/>
      <c r="H1152" s="1017"/>
      <c r="I1152" s="1017"/>
    </row>
    <row r="1153" customFormat="false" ht="12.75" hidden="false" customHeight="false" outlineLevel="0" collapsed="false">
      <c r="A1153" s="1017"/>
      <c r="B1153" s="1017"/>
      <c r="C1153" s="1110"/>
      <c r="D1153" s="1017"/>
      <c r="E1153" s="1017"/>
      <c r="F1153" s="1017"/>
      <c r="G1153" s="1017"/>
      <c r="H1153" s="1017"/>
      <c r="I1153" s="1017"/>
    </row>
    <row r="1154" customFormat="false" ht="12.75" hidden="false" customHeight="false" outlineLevel="0" collapsed="false">
      <c r="A1154" s="1017"/>
      <c r="B1154" s="1017"/>
      <c r="C1154" s="1110"/>
      <c r="D1154" s="1017"/>
      <c r="E1154" s="1017"/>
      <c r="F1154" s="1017"/>
      <c r="G1154" s="1017"/>
      <c r="H1154" s="1017"/>
      <c r="I1154" s="1017"/>
    </row>
    <row r="1155" customFormat="false" ht="12.75" hidden="false" customHeight="false" outlineLevel="0" collapsed="false">
      <c r="A1155" s="1017"/>
      <c r="B1155" s="1017"/>
      <c r="C1155" s="1110"/>
      <c r="D1155" s="1017"/>
      <c r="E1155" s="1017"/>
      <c r="F1155" s="1017"/>
      <c r="G1155" s="1017"/>
      <c r="H1155" s="1017"/>
      <c r="I1155" s="1017"/>
    </row>
    <row r="1156" customFormat="false" ht="12.75" hidden="false" customHeight="false" outlineLevel="0" collapsed="false">
      <c r="A1156" s="1017"/>
      <c r="B1156" s="1017"/>
      <c r="C1156" s="1110"/>
      <c r="D1156" s="1017"/>
      <c r="E1156" s="1017"/>
      <c r="F1156" s="1017"/>
      <c r="G1156" s="1017"/>
      <c r="H1156" s="1017"/>
      <c r="I1156" s="1017"/>
    </row>
    <row r="1157" customFormat="false" ht="12.75" hidden="false" customHeight="false" outlineLevel="0" collapsed="false">
      <c r="A1157" s="1017"/>
      <c r="B1157" s="1017"/>
      <c r="C1157" s="1110"/>
      <c r="D1157" s="1017"/>
      <c r="E1157" s="1017"/>
      <c r="F1157" s="1017"/>
      <c r="G1157" s="1017"/>
      <c r="H1157" s="1017"/>
      <c r="I1157" s="1017"/>
    </row>
    <row r="1158" customFormat="false" ht="12.75" hidden="false" customHeight="false" outlineLevel="0" collapsed="false">
      <c r="A1158" s="1017"/>
      <c r="B1158" s="1017"/>
      <c r="C1158" s="1110"/>
      <c r="D1158" s="1017"/>
      <c r="E1158" s="1017"/>
      <c r="F1158" s="1017"/>
      <c r="G1158" s="1017"/>
      <c r="H1158" s="1017"/>
      <c r="I1158" s="1017"/>
    </row>
    <row r="1159" customFormat="false" ht="12.75" hidden="false" customHeight="false" outlineLevel="0" collapsed="false">
      <c r="A1159" s="1017"/>
      <c r="B1159" s="1017"/>
      <c r="C1159" s="1110"/>
      <c r="D1159" s="1017"/>
      <c r="E1159" s="1017"/>
      <c r="F1159" s="1017"/>
      <c r="G1159" s="1017"/>
      <c r="H1159" s="1017"/>
      <c r="I1159" s="1017"/>
    </row>
    <row r="1160" customFormat="false" ht="12.75" hidden="false" customHeight="false" outlineLevel="0" collapsed="false">
      <c r="A1160" s="1017"/>
      <c r="B1160" s="1017"/>
      <c r="C1160" s="1110"/>
      <c r="D1160" s="1017"/>
      <c r="E1160" s="1017"/>
      <c r="F1160" s="1017"/>
      <c r="G1160" s="1017"/>
      <c r="H1160" s="1017"/>
      <c r="I1160" s="1017"/>
    </row>
    <row r="1161" customFormat="false" ht="12.75" hidden="false" customHeight="false" outlineLevel="0" collapsed="false">
      <c r="A1161" s="1017"/>
      <c r="B1161" s="1017"/>
      <c r="C1161" s="1110"/>
      <c r="D1161" s="1017"/>
      <c r="E1161" s="1017"/>
      <c r="F1161" s="1017"/>
      <c r="G1161" s="1017"/>
      <c r="H1161" s="1017"/>
      <c r="I1161" s="1017"/>
    </row>
    <row r="1162" customFormat="false" ht="12.75" hidden="false" customHeight="false" outlineLevel="0" collapsed="false">
      <c r="A1162" s="1017"/>
      <c r="B1162" s="1017"/>
      <c r="C1162" s="1110"/>
      <c r="D1162" s="1017"/>
      <c r="E1162" s="1017"/>
      <c r="F1162" s="1017"/>
      <c r="G1162" s="1017"/>
      <c r="H1162" s="1017"/>
      <c r="I1162" s="1017"/>
    </row>
    <row r="1163" customFormat="false" ht="12.75" hidden="false" customHeight="false" outlineLevel="0" collapsed="false">
      <c r="A1163" s="1017"/>
      <c r="B1163" s="1017"/>
      <c r="C1163" s="1110"/>
      <c r="D1163" s="1017"/>
      <c r="E1163" s="1017"/>
      <c r="F1163" s="1017"/>
      <c r="G1163" s="1017"/>
      <c r="H1163" s="1017"/>
      <c r="I1163" s="1017"/>
    </row>
    <row r="1164" customFormat="false" ht="12.75" hidden="false" customHeight="false" outlineLevel="0" collapsed="false">
      <c r="A1164" s="1017"/>
      <c r="B1164" s="1017"/>
      <c r="C1164" s="1110"/>
      <c r="D1164" s="1017"/>
      <c r="E1164" s="1017"/>
      <c r="F1164" s="1017"/>
      <c r="G1164" s="1017"/>
      <c r="H1164" s="1017"/>
      <c r="I1164" s="1017"/>
    </row>
    <row r="1165" customFormat="false" ht="12.75" hidden="false" customHeight="false" outlineLevel="0" collapsed="false">
      <c r="A1165" s="1017"/>
      <c r="B1165" s="1017"/>
      <c r="C1165" s="1110"/>
      <c r="D1165" s="1017"/>
      <c r="E1165" s="1017"/>
      <c r="F1165" s="1017"/>
      <c r="G1165" s="1017"/>
      <c r="H1165" s="1017"/>
      <c r="I1165" s="1017"/>
    </row>
    <row r="1166" customFormat="false" ht="12.75" hidden="false" customHeight="false" outlineLevel="0" collapsed="false">
      <c r="A1166" s="1017"/>
      <c r="B1166" s="1017"/>
      <c r="C1166" s="1110"/>
      <c r="D1166" s="1017"/>
      <c r="E1166" s="1017"/>
      <c r="F1166" s="1017"/>
      <c r="G1166" s="1017"/>
      <c r="H1166" s="1017"/>
      <c r="I1166" s="1017"/>
    </row>
    <row r="1167" customFormat="false" ht="12.75" hidden="false" customHeight="false" outlineLevel="0" collapsed="false">
      <c r="A1167" s="1017"/>
      <c r="B1167" s="1017"/>
      <c r="C1167" s="1110"/>
      <c r="D1167" s="1017"/>
      <c r="E1167" s="1017"/>
      <c r="F1167" s="1017"/>
      <c r="G1167" s="1017"/>
      <c r="H1167" s="1017"/>
      <c r="I1167" s="1017"/>
    </row>
    <row r="1168" customFormat="false" ht="12.75" hidden="false" customHeight="false" outlineLevel="0" collapsed="false">
      <c r="A1168" s="1017"/>
      <c r="B1168" s="1017"/>
      <c r="C1168" s="1110"/>
      <c r="D1168" s="1017"/>
      <c r="E1168" s="1017"/>
      <c r="F1168" s="1017"/>
      <c r="G1168" s="1017"/>
      <c r="H1168" s="1017"/>
      <c r="I1168" s="1017"/>
    </row>
    <row r="1169" customFormat="false" ht="12.75" hidden="false" customHeight="false" outlineLevel="0" collapsed="false">
      <c r="A1169" s="1017"/>
      <c r="B1169" s="1017"/>
      <c r="C1169" s="1110"/>
      <c r="D1169" s="1017"/>
      <c r="E1169" s="1017"/>
      <c r="F1169" s="1017"/>
      <c r="G1169" s="1017"/>
      <c r="H1169" s="1017"/>
      <c r="I1169" s="1017"/>
    </row>
    <row r="1170" customFormat="false" ht="12.75" hidden="false" customHeight="false" outlineLevel="0" collapsed="false">
      <c r="A1170" s="1017"/>
      <c r="B1170" s="1017"/>
      <c r="C1170" s="1110"/>
      <c r="D1170" s="1017"/>
      <c r="E1170" s="1017"/>
      <c r="F1170" s="1017"/>
      <c r="G1170" s="1017"/>
      <c r="H1170" s="1017"/>
      <c r="I1170" s="1017"/>
    </row>
    <row r="1171" customFormat="false" ht="12.75" hidden="false" customHeight="false" outlineLevel="0" collapsed="false">
      <c r="A1171" s="1017"/>
      <c r="B1171" s="1017"/>
      <c r="C1171" s="1110"/>
      <c r="D1171" s="1017"/>
      <c r="E1171" s="1017"/>
      <c r="F1171" s="1017"/>
      <c r="G1171" s="1017"/>
      <c r="H1171" s="1017"/>
      <c r="I1171" s="1017"/>
    </row>
    <row r="1172" customFormat="false" ht="12.75" hidden="false" customHeight="false" outlineLevel="0" collapsed="false">
      <c r="A1172" s="1017"/>
      <c r="B1172" s="1017"/>
      <c r="C1172" s="1110"/>
      <c r="D1172" s="1017"/>
      <c r="E1172" s="1017"/>
      <c r="F1172" s="1017"/>
      <c r="G1172" s="1017"/>
      <c r="H1172" s="1017"/>
      <c r="I1172" s="1017"/>
    </row>
    <row r="1173" customFormat="false" ht="12.75" hidden="false" customHeight="false" outlineLevel="0" collapsed="false">
      <c r="A1173" s="1017"/>
      <c r="B1173" s="1017"/>
      <c r="C1173" s="1110"/>
      <c r="D1173" s="1017"/>
      <c r="E1173" s="1017"/>
      <c r="F1173" s="1017"/>
      <c r="G1173" s="1017"/>
      <c r="H1173" s="1017"/>
      <c r="I1173" s="1017"/>
    </row>
    <row r="1174" customFormat="false" ht="12.75" hidden="false" customHeight="false" outlineLevel="0" collapsed="false">
      <c r="A1174" s="1017"/>
      <c r="B1174" s="1017"/>
      <c r="C1174" s="1110"/>
      <c r="D1174" s="1017"/>
      <c r="E1174" s="1017"/>
      <c r="F1174" s="1017"/>
      <c r="G1174" s="1017"/>
      <c r="H1174" s="1017"/>
      <c r="I1174" s="1017"/>
    </row>
    <row r="1175" customFormat="false" ht="12.75" hidden="false" customHeight="false" outlineLevel="0" collapsed="false">
      <c r="A1175" s="1017"/>
      <c r="B1175" s="1017"/>
      <c r="C1175" s="1110"/>
      <c r="D1175" s="1017"/>
      <c r="E1175" s="1017"/>
      <c r="F1175" s="1017"/>
      <c r="G1175" s="1017"/>
      <c r="H1175" s="1017"/>
      <c r="I1175" s="1017"/>
    </row>
    <row r="1176" customFormat="false" ht="12.75" hidden="false" customHeight="false" outlineLevel="0" collapsed="false">
      <c r="A1176" s="1017"/>
      <c r="B1176" s="1017"/>
      <c r="C1176" s="1110"/>
      <c r="D1176" s="1017"/>
      <c r="E1176" s="1017"/>
      <c r="F1176" s="1017"/>
      <c r="G1176" s="1017"/>
      <c r="H1176" s="1017"/>
      <c r="I1176" s="1017"/>
    </row>
    <row r="1177" customFormat="false" ht="12.75" hidden="false" customHeight="false" outlineLevel="0" collapsed="false">
      <c r="A1177" s="1017"/>
      <c r="B1177" s="1017"/>
      <c r="C1177" s="1110"/>
      <c r="D1177" s="1017"/>
      <c r="E1177" s="1017"/>
      <c r="F1177" s="1017"/>
      <c r="G1177" s="1017"/>
      <c r="H1177" s="1017"/>
      <c r="I1177" s="1017"/>
    </row>
    <row r="1178" customFormat="false" ht="12.75" hidden="false" customHeight="false" outlineLevel="0" collapsed="false">
      <c r="A1178" s="1017"/>
      <c r="B1178" s="1017"/>
      <c r="C1178" s="1110"/>
      <c r="D1178" s="1017"/>
      <c r="E1178" s="1017"/>
      <c r="F1178" s="1017"/>
      <c r="G1178" s="1017"/>
      <c r="H1178" s="1017"/>
      <c r="I1178" s="1017"/>
    </row>
    <row r="1179" customFormat="false" ht="12.75" hidden="false" customHeight="false" outlineLevel="0" collapsed="false">
      <c r="A1179" s="1017"/>
      <c r="B1179" s="1017"/>
      <c r="C1179" s="1110"/>
      <c r="D1179" s="1017"/>
      <c r="E1179" s="1017"/>
      <c r="F1179" s="1017"/>
      <c r="G1179" s="1017"/>
      <c r="H1179" s="1017"/>
      <c r="I1179" s="1017"/>
    </row>
    <row r="1180" customFormat="false" ht="12.75" hidden="false" customHeight="false" outlineLevel="0" collapsed="false">
      <c r="A1180" s="1017"/>
      <c r="B1180" s="1017"/>
      <c r="C1180" s="1110"/>
      <c r="D1180" s="1017"/>
      <c r="E1180" s="1017"/>
      <c r="F1180" s="1017"/>
      <c r="G1180" s="1017"/>
      <c r="H1180" s="1017"/>
      <c r="I1180" s="1017"/>
    </row>
    <row r="1181" customFormat="false" ht="12.75" hidden="false" customHeight="false" outlineLevel="0" collapsed="false">
      <c r="A1181" s="1017"/>
      <c r="B1181" s="1017"/>
      <c r="C1181" s="1110"/>
      <c r="D1181" s="1017"/>
      <c r="E1181" s="1017"/>
      <c r="F1181" s="1017"/>
      <c r="G1181" s="1017"/>
      <c r="H1181" s="1017"/>
      <c r="I1181" s="1017"/>
    </row>
    <row r="1182" customFormat="false" ht="12.75" hidden="false" customHeight="false" outlineLevel="0" collapsed="false">
      <c r="A1182" s="1017"/>
      <c r="B1182" s="1017"/>
      <c r="C1182" s="1110"/>
      <c r="D1182" s="1017"/>
      <c r="E1182" s="1017"/>
      <c r="F1182" s="1017"/>
      <c r="G1182" s="1017"/>
      <c r="H1182" s="1017"/>
      <c r="I1182" s="1017"/>
    </row>
    <row r="1183" customFormat="false" ht="12.75" hidden="false" customHeight="false" outlineLevel="0" collapsed="false">
      <c r="A1183" s="1017"/>
      <c r="B1183" s="1017"/>
      <c r="C1183" s="1110"/>
      <c r="D1183" s="1017"/>
      <c r="E1183" s="1017"/>
      <c r="F1183" s="1017"/>
      <c r="G1183" s="1017"/>
      <c r="H1183" s="1017"/>
      <c r="I1183" s="1017"/>
    </row>
    <row r="1184" customFormat="false" ht="12.75" hidden="false" customHeight="false" outlineLevel="0" collapsed="false">
      <c r="A1184" s="1017"/>
      <c r="B1184" s="1017"/>
      <c r="C1184" s="1110"/>
      <c r="D1184" s="1017"/>
      <c r="E1184" s="1017"/>
      <c r="F1184" s="1017"/>
      <c r="G1184" s="1017"/>
      <c r="H1184" s="1017"/>
      <c r="I1184" s="1017"/>
    </row>
    <row r="1185" customFormat="false" ht="12.75" hidden="false" customHeight="false" outlineLevel="0" collapsed="false">
      <c r="A1185" s="1017"/>
      <c r="B1185" s="1017"/>
      <c r="C1185" s="1110"/>
      <c r="D1185" s="1017"/>
      <c r="E1185" s="1017"/>
      <c r="F1185" s="1017"/>
      <c r="G1185" s="1017"/>
      <c r="H1185" s="1017"/>
      <c r="I1185" s="1017"/>
    </row>
    <row r="1186" customFormat="false" ht="12.75" hidden="false" customHeight="false" outlineLevel="0" collapsed="false">
      <c r="A1186" s="1017"/>
      <c r="B1186" s="1017"/>
      <c r="C1186" s="1110"/>
      <c r="D1186" s="1017"/>
      <c r="E1186" s="1017"/>
      <c r="F1186" s="1017"/>
      <c r="G1186" s="1017"/>
      <c r="H1186" s="1017"/>
      <c r="I1186" s="1017"/>
    </row>
    <row r="1187" customFormat="false" ht="12.75" hidden="false" customHeight="false" outlineLevel="0" collapsed="false">
      <c r="A1187" s="1017"/>
      <c r="B1187" s="1017"/>
      <c r="C1187" s="1110"/>
      <c r="D1187" s="1017"/>
      <c r="E1187" s="1017"/>
      <c r="F1187" s="1017"/>
      <c r="G1187" s="1017"/>
      <c r="H1187" s="1017"/>
      <c r="I1187" s="1017"/>
    </row>
    <row r="1188" customFormat="false" ht="12.75" hidden="false" customHeight="false" outlineLevel="0" collapsed="false">
      <c r="A1188" s="1017"/>
      <c r="B1188" s="1017"/>
      <c r="C1188" s="1110"/>
      <c r="D1188" s="1017"/>
      <c r="E1188" s="1017"/>
      <c r="F1188" s="1017"/>
      <c r="G1188" s="1017"/>
      <c r="H1188" s="1017"/>
      <c r="I1188" s="1017"/>
    </row>
    <row r="1189" customFormat="false" ht="12.75" hidden="false" customHeight="false" outlineLevel="0" collapsed="false">
      <c r="A1189" s="1017"/>
      <c r="B1189" s="1017"/>
      <c r="C1189" s="1110"/>
      <c r="D1189" s="1017"/>
      <c r="E1189" s="1017"/>
      <c r="F1189" s="1017"/>
      <c r="G1189" s="1017"/>
      <c r="H1189" s="1017"/>
      <c r="I1189" s="1017"/>
    </row>
    <row r="1190" customFormat="false" ht="12.75" hidden="false" customHeight="false" outlineLevel="0" collapsed="false">
      <c r="A1190" s="1017"/>
      <c r="B1190" s="1017"/>
      <c r="C1190" s="1110"/>
      <c r="D1190" s="1017"/>
      <c r="E1190" s="1017"/>
      <c r="F1190" s="1017"/>
      <c r="G1190" s="1017"/>
      <c r="H1190" s="1017"/>
      <c r="I1190" s="1017"/>
    </row>
    <row r="1191" customFormat="false" ht="12.75" hidden="false" customHeight="false" outlineLevel="0" collapsed="false">
      <c r="A1191" s="1017"/>
      <c r="B1191" s="1017"/>
      <c r="C1191" s="1110"/>
      <c r="D1191" s="1017"/>
      <c r="E1191" s="1017"/>
      <c r="F1191" s="1017"/>
      <c r="G1191" s="1017"/>
      <c r="H1191" s="1017"/>
      <c r="I1191" s="1017"/>
    </row>
    <row r="1192" customFormat="false" ht="12.75" hidden="false" customHeight="false" outlineLevel="0" collapsed="false">
      <c r="A1192" s="1017"/>
      <c r="B1192" s="1017"/>
      <c r="C1192" s="1110"/>
      <c r="D1192" s="1017"/>
      <c r="E1192" s="1017"/>
      <c r="F1192" s="1017"/>
      <c r="G1192" s="1017"/>
      <c r="H1192" s="1017"/>
      <c r="I1192" s="1017"/>
    </row>
    <row r="1193" customFormat="false" ht="12.75" hidden="false" customHeight="false" outlineLevel="0" collapsed="false">
      <c r="A1193" s="1017"/>
      <c r="B1193" s="1017"/>
      <c r="C1193" s="1110"/>
      <c r="D1193" s="1017"/>
      <c r="E1193" s="1017"/>
      <c r="F1193" s="1017"/>
      <c r="G1193" s="1017"/>
      <c r="H1193" s="1017"/>
      <c r="I1193" s="1017"/>
    </row>
    <row r="1194" customFormat="false" ht="12.75" hidden="false" customHeight="false" outlineLevel="0" collapsed="false">
      <c r="A1194" s="1017"/>
      <c r="B1194" s="1017"/>
      <c r="C1194" s="1110"/>
      <c r="D1194" s="1017"/>
      <c r="E1194" s="1017"/>
      <c r="F1194" s="1017"/>
      <c r="G1194" s="1017"/>
      <c r="H1194" s="1017"/>
      <c r="I1194" s="1017"/>
    </row>
    <row r="1195" customFormat="false" ht="12.75" hidden="false" customHeight="false" outlineLevel="0" collapsed="false">
      <c r="A1195" s="1017"/>
      <c r="B1195" s="1017"/>
      <c r="C1195" s="1110"/>
      <c r="D1195" s="1017"/>
      <c r="E1195" s="1017"/>
      <c r="F1195" s="1017"/>
      <c r="G1195" s="1017"/>
      <c r="H1195" s="1017"/>
      <c r="I1195" s="1017"/>
    </row>
    <row r="1196" customFormat="false" ht="12.75" hidden="false" customHeight="false" outlineLevel="0" collapsed="false">
      <c r="A1196" s="1017"/>
      <c r="B1196" s="1017"/>
      <c r="C1196" s="1110"/>
      <c r="D1196" s="1017"/>
      <c r="E1196" s="1017"/>
      <c r="F1196" s="1017"/>
      <c r="G1196" s="1017"/>
      <c r="H1196" s="1017"/>
      <c r="I1196" s="1017"/>
    </row>
    <row r="1197" customFormat="false" ht="12.75" hidden="false" customHeight="false" outlineLevel="0" collapsed="false">
      <c r="A1197" s="1017"/>
      <c r="B1197" s="1017"/>
      <c r="C1197" s="1110"/>
      <c r="D1197" s="1017"/>
      <c r="E1197" s="1017"/>
      <c r="F1197" s="1017"/>
      <c r="G1197" s="1017"/>
      <c r="H1197" s="1017"/>
      <c r="I1197" s="1017"/>
    </row>
    <row r="1198" customFormat="false" ht="12.75" hidden="false" customHeight="false" outlineLevel="0" collapsed="false">
      <c r="A1198" s="1017"/>
      <c r="B1198" s="1017"/>
      <c r="C1198" s="1110"/>
      <c r="D1198" s="1017"/>
      <c r="E1198" s="1017"/>
      <c r="F1198" s="1017"/>
      <c r="G1198" s="1017"/>
      <c r="H1198" s="1017"/>
      <c r="I1198" s="1017"/>
    </row>
    <row r="1199" customFormat="false" ht="12.75" hidden="false" customHeight="false" outlineLevel="0" collapsed="false">
      <c r="A1199" s="1017"/>
      <c r="B1199" s="1017"/>
      <c r="C1199" s="1110"/>
      <c r="D1199" s="1017"/>
      <c r="E1199" s="1017"/>
      <c r="F1199" s="1017"/>
      <c r="G1199" s="1017"/>
      <c r="H1199" s="1017"/>
      <c r="I1199" s="1017"/>
    </row>
    <row r="1200" customFormat="false" ht="12.75" hidden="false" customHeight="false" outlineLevel="0" collapsed="false">
      <c r="A1200" s="1017"/>
      <c r="B1200" s="1017"/>
      <c r="C1200" s="1110"/>
      <c r="D1200" s="1017"/>
      <c r="E1200" s="1017"/>
      <c r="F1200" s="1017"/>
      <c r="G1200" s="1017"/>
      <c r="H1200" s="1017"/>
      <c r="I1200" s="1017"/>
    </row>
    <row r="1201" customFormat="false" ht="12.75" hidden="false" customHeight="false" outlineLevel="0" collapsed="false">
      <c r="A1201" s="1017"/>
      <c r="B1201" s="1017"/>
      <c r="C1201" s="1110"/>
      <c r="D1201" s="1017"/>
      <c r="E1201" s="1017"/>
      <c r="F1201" s="1017"/>
      <c r="G1201" s="1017"/>
      <c r="H1201" s="1017"/>
      <c r="I1201" s="1017"/>
    </row>
    <row r="1202" customFormat="false" ht="12.75" hidden="false" customHeight="false" outlineLevel="0" collapsed="false">
      <c r="A1202" s="1017"/>
      <c r="B1202" s="1017"/>
      <c r="C1202" s="1110"/>
      <c r="D1202" s="1017"/>
      <c r="E1202" s="1017"/>
      <c r="F1202" s="1017"/>
      <c r="G1202" s="1017"/>
      <c r="H1202" s="1017"/>
      <c r="I1202" s="1017"/>
    </row>
    <row r="1203" customFormat="false" ht="12.75" hidden="false" customHeight="false" outlineLevel="0" collapsed="false">
      <c r="A1203" s="1017"/>
      <c r="B1203" s="1017"/>
      <c r="C1203" s="1110"/>
      <c r="D1203" s="1017"/>
      <c r="E1203" s="1017"/>
      <c r="F1203" s="1017"/>
      <c r="G1203" s="1017"/>
      <c r="H1203" s="1017"/>
      <c r="I1203" s="1017"/>
    </row>
    <row r="1204" customFormat="false" ht="12.75" hidden="false" customHeight="false" outlineLevel="0" collapsed="false">
      <c r="A1204" s="1017"/>
      <c r="B1204" s="1017"/>
      <c r="C1204" s="1110"/>
      <c r="D1204" s="1017"/>
      <c r="E1204" s="1017"/>
      <c r="F1204" s="1017"/>
      <c r="G1204" s="1017"/>
      <c r="H1204" s="1017"/>
      <c r="I1204" s="1017"/>
    </row>
    <row r="1205" customFormat="false" ht="12.75" hidden="false" customHeight="false" outlineLevel="0" collapsed="false">
      <c r="A1205" s="1017"/>
      <c r="B1205" s="1017"/>
      <c r="C1205" s="1110"/>
      <c r="D1205" s="1017"/>
      <c r="E1205" s="1017"/>
      <c r="F1205" s="1017"/>
      <c r="G1205" s="1017"/>
      <c r="H1205" s="1017"/>
      <c r="I1205" s="1017"/>
    </row>
    <row r="1206" customFormat="false" ht="12.75" hidden="false" customHeight="false" outlineLevel="0" collapsed="false">
      <c r="A1206" s="1017"/>
      <c r="B1206" s="1017"/>
      <c r="C1206" s="1110"/>
      <c r="D1206" s="1017"/>
      <c r="E1206" s="1017"/>
      <c r="F1206" s="1017"/>
      <c r="G1206" s="1017"/>
      <c r="H1206" s="1017"/>
      <c r="I1206" s="1017"/>
    </row>
    <row r="1207" customFormat="false" ht="12.75" hidden="false" customHeight="false" outlineLevel="0" collapsed="false">
      <c r="A1207" s="1017"/>
      <c r="B1207" s="1017"/>
      <c r="C1207" s="1110"/>
      <c r="D1207" s="1017"/>
      <c r="E1207" s="1017"/>
      <c r="F1207" s="1017"/>
      <c r="G1207" s="1017"/>
      <c r="H1207" s="1017"/>
      <c r="I1207" s="1017"/>
    </row>
    <row r="1208" customFormat="false" ht="12.75" hidden="false" customHeight="false" outlineLevel="0" collapsed="false">
      <c r="A1208" s="1017"/>
      <c r="B1208" s="1017"/>
      <c r="C1208" s="1110"/>
      <c r="D1208" s="1017"/>
      <c r="E1208" s="1017"/>
      <c r="F1208" s="1017"/>
      <c r="G1208" s="1017"/>
      <c r="H1208" s="1017"/>
      <c r="I1208" s="1017"/>
    </row>
    <row r="1209" customFormat="false" ht="12.75" hidden="false" customHeight="false" outlineLevel="0" collapsed="false">
      <c r="A1209" s="1017"/>
      <c r="B1209" s="1017"/>
      <c r="C1209" s="1110"/>
      <c r="D1209" s="1017"/>
      <c r="E1209" s="1017"/>
      <c r="F1209" s="1017"/>
      <c r="G1209" s="1017"/>
      <c r="H1209" s="1017"/>
      <c r="I1209" s="1017"/>
    </row>
    <row r="1210" customFormat="false" ht="12.75" hidden="false" customHeight="false" outlineLevel="0" collapsed="false">
      <c r="A1210" s="1017"/>
      <c r="B1210" s="1017"/>
      <c r="C1210" s="1110"/>
      <c r="D1210" s="1017"/>
      <c r="E1210" s="1017"/>
      <c r="F1210" s="1017"/>
      <c r="G1210" s="1017"/>
      <c r="H1210" s="1017"/>
      <c r="I1210" s="1017"/>
    </row>
    <row r="1211" customFormat="false" ht="12.75" hidden="false" customHeight="false" outlineLevel="0" collapsed="false">
      <c r="A1211" s="1017"/>
      <c r="B1211" s="1017"/>
      <c r="C1211" s="1110"/>
      <c r="D1211" s="1017"/>
      <c r="E1211" s="1017"/>
      <c r="F1211" s="1017"/>
      <c r="G1211" s="1017"/>
      <c r="H1211" s="1017"/>
      <c r="I1211" s="1017"/>
    </row>
    <row r="1212" customFormat="false" ht="12.75" hidden="false" customHeight="false" outlineLevel="0" collapsed="false">
      <c r="A1212" s="1017"/>
      <c r="B1212" s="1017"/>
      <c r="C1212" s="1110"/>
      <c r="D1212" s="1017"/>
      <c r="E1212" s="1017"/>
      <c r="F1212" s="1017"/>
      <c r="G1212" s="1017"/>
      <c r="H1212" s="1017"/>
      <c r="I1212" s="1017"/>
    </row>
    <row r="1213" customFormat="false" ht="12.75" hidden="false" customHeight="false" outlineLevel="0" collapsed="false">
      <c r="A1213" s="1017"/>
      <c r="B1213" s="1017"/>
      <c r="C1213" s="1110"/>
      <c r="D1213" s="1017"/>
      <c r="E1213" s="1017"/>
      <c r="F1213" s="1017"/>
      <c r="G1213" s="1017"/>
      <c r="H1213" s="1017"/>
      <c r="I1213" s="1017"/>
    </row>
    <row r="1214" customFormat="false" ht="12.75" hidden="false" customHeight="false" outlineLevel="0" collapsed="false">
      <c r="A1214" s="1017"/>
      <c r="B1214" s="1017"/>
      <c r="C1214" s="1110"/>
      <c r="D1214" s="1017"/>
      <c r="E1214" s="1017"/>
      <c r="F1214" s="1017"/>
      <c r="G1214" s="1017"/>
      <c r="H1214" s="1017"/>
      <c r="I1214" s="1017"/>
    </row>
    <row r="1215" customFormat="false" ht="12.75" hidden="false" customHeight="false" outlineLevel="0" collapsed="false">
      <c r="A1215" s="1017"/>
      <c r="B1215" s="1017"/>
      <c r="C1215" s="1110"/>
      <c r="D1215" s="1017"/>
      <c r="E1215" s="1017"/>
      <c r="F1215" s="1017"/>
      <c r="G1215" s="1017"/>
      <c r="H1215" s="1017"/>
      <c r="I1215" s="1017"/>
    </row>
    <row r="1216" customFormat="false" ht="12.75" hidden="false" customHeight="false" outlineLevel="0" collapsed="false">
      <c r="A1216" s="1017"/>
      <c r="B1216" s="1017"/>
      <c r="C1216" s="1110"/>
      <c r="D1216" s="1017"/>
      <c r="E1216" s="1017"/>
      <c r="F1216" s="1017"/>
      <c r="G1216" s="1017"/>
      <c r="H1216" s="1017"/>
      <c r="I1216" s="1017"/>
    </row>
    <row r="1217" customFormat="false" ht="12.75" hidden="false" customHeight="false" outlineLevel="0" collapsed="false">
      <c r="A1217" s="1017"/>
      <c r="B1217" s="1017"/>
      <c r="C1217" s="1110"/>
      <c r="D1217" s="1017"/>
      <c r="E1217" s="1017"/>
      <c r="F1217" s="1017"/>
      <c r="G1217" s="1017"/>
      <c r="H1217" s="1017"/>
      <c r="I1217" s="1017"/>
    </row>
    <row r="1218" customFormat="false" ht="12.75" hidden="false" customHeight="false" outlineLevel="0" collapsed="false">
      <c r="A1218" s="1017"/>
      <c r="B1218" s="1017"/>
      <c r="C1218" s="1110"/>
      <c r="D1218" s="1017"/>
      <c r="E1218" s="1017"/>
      <c r="F1218" s="1017"/>
      <c r="G1218" s="1017"/>
      <c r="H1218" s="1017"/>
      <c r="I1218" s="1017"/>
    </row>
    <row r="1219" customFormat="false" ht="12.75" hidden="false" customHeight="false" outlineLevel="0" collapsed="false">
      <c r="A1219" s="1017"/>
      <c r="B1219" s="1017"/>
      <c r="C1219" s="1110"/>
      <c r="D1219" s="1017"/>
      <c r="E1219" s="1017"/>
      <c r="F1219" s="1017"/>
      <c r="G1219" s="1017"/>
      <c r="H1219" s="1017"/>
      <c r="I1219" s="1017"/>
    </row>
    <row r="1220" customFormat="false" ht="12.75" hidden="false" customHeight="false" outlineLevel="0" collapsed="false">
      <c r="A1220" s="1017"/>
      <c r="B1220" s="1017"/>
      <c r="C1220" s="1110"/>
      <c r="D1220" s="1017"/>
      <c r="E1220" s="1017"/>
      <c r="F1220" s="1017"/>
      <c r="G1220" s="1017"/>
      <c r="H1220" s="1017"/>
      <c r="I1220" s="1017"/>
    </row>
    <row r="1221" customFormat="false" ht="12.75" hidden="false" customHeight="false" outlineLevel="0" collapsed="false">
      <c r="A1221" s="1017"/>
      <c r="B1221" s="1017"/>
      <c r="C1221" s="1110"/>
      <c r="D1221" s="1017"/>
      <c r="E1221" s="1017"/>
      <c r="F1221" s="1017"/>
      <c r="G1221" s="1017"/>
      <c r="H1221" s="1017"/>
      <c r="I1221" s="1017"/>
    </row>
    <row r="1222" customFormat="false" ht="12.75" hidden="false" customHeight="false" outlineLevel="0" collapsed="false">
      <c r="A1222" s="1017"/>
      <c r="B1222" s="1017"/>
      <c r="C1222" s="1110"/>
      <c r="D1222" s="1017"/>
      <c r="E1222" s="1017"/>
      <c r="F1222" s="1017"/>
      <c r="G1222" s="1017"/>
      <c r="H1222" s="1017"/>
      <c r="I1222" s="1017"/>
    </row>
    <row r="1223" customFormat="false" ht="12.75" hidden="false" customHeight="false" outlineLevel="0" collapsed="false">
      <c r="A1223" s="1017"/>
      <c r="B1223" s="1017"/>
      <c r="C1223" s="1110"/>
      <c r="D1223" s="1017"/>
      <c r="E1223" s="1017"/>
      <c r="F1223" s="1017"/>
      <c r="G1223" s="1017"/>
      <c r="H1223" s="1017"/>
      <c r="I1223" s="1017"/>
    </row>
    <row r="1224" customFormat="false" ht="12.75" hidden="false" customHeight="false" outlineLevel="0" collapsed="false">
      <c r="A1224" s="1017"/>
      <c r="B1224" s="1017"/>
      <c r="C1224" s="1110"/>
      <c r="D1224" s="1017"/>
      <c r="E1224" s="1017"/>
      <c r="F1224" s="1017"/>
      <c r="G1224" s="1017"/>
      <c r="H1224" s="1017"/>
      <c r="I1224" s="1017"/>
    </row>
    <row r="1225" customFormat="false" ht="12.75" hidden="false" customHeight="false" outlineLevel="0" collapsed="false">
      <c r="A1225" s="1017"/>
      <c r="B1225" s="1017"/>
      <c r="C1225" s="1110"/>
      <c r="D1225" s="1017"/>
      <c r="E1225" s="1017"/>
      <c r="F1225" s="1017"/>
      <c r="G1225" s="1017"/>
      <c r="H1225" s="1017"/>
      <c r="I1225" s="1017"/>
    </row>
    <row r="1226" customFormat="false" ht="12.75" hidden="false" customHeight="false" outlineLevel="0" collapsed="false">
      <c r="A1226" s="1017"/>
      <c r="B1226" s="1017"/>
      <c r="C1226" s="1110"/>
      <c r="D1226" s="1017"/>
      <c r="E1226" s="1017"/>
      <c r="F1226" s="1017"/>
      <c r="G1226" s="1017"/>
      <c r="H1226" s="1017"/>
      <c r="I1226" s="1017"/>
    </row>
    <row r="1227" customFormat="false" ht="12.75" hidden="false" customHeight="false" outlineLevel="0" collapsed="false">
      <c r="A1227" s="1017"/>
      <c r="B1227" s="1017"/>
      <c r="C1227" s="1110"/>
      <c r="D1227" s="1017"/>
      <c r="E1227" s="1017"/>
      <c r="F1227" s="1017"/>
      <c r="G1227" s="1017"/>
      <c r="H1227" s="1017"/>
      <c r="I1227" s="1017"/>
    </row>
    <row r="1228" customFormat="false" ht="12.75" hidden="false" customHeight="false" outlineLevel="0" collapsed="false">
      <c r="A1228" s="1017"/>
      <c r="B1228" s="1017"/>
      <c r="C1228" s="1110"/>
      <c r="D1228" s="1017"/>
      <c r="E1228" s="1017"/>
      <c r="F1228" s="1017"/>
      <c r="G1228" s="1017"/>
      <c r="H1228" s="1017"/>
      <c r="I1228" s="1017"/>
    </row>
    <row r="1229" customFormat="false" ht="12.75" hidden="false" customHeight="false" outlineLevel="0" collapsed="false">
      <c r="A1229" s="1017"/>
      <c r="B1229" s="1017"/>
      <c r="C1229" s="1110"/>
      <c r="D1229" s="1017"/>
      <c r="E1229" s="1017"/>
      <c r="F1229" s="1017"/>
      <c r="G1229" s="1017"/>
      <c r="H1229" s="1017"/>
      <c r="I1229" s="1017"/>
    </row>
    <row r="1230" customFormat="false" ht="12.75" hidden="false" customHeight="false" outlineLevel="0" collapsed="false">
      <c r="A1230" s="1017"/>
      <c r="B1230" s="1017"/>
      <c r="C1230" s="1110"/>
      <c r="D1230" s="1017"/>
      <c r="E1230" s="1017"/>
      <c r="F1230" s="1017"/>
      <c r="G1230" s="1017"/>
      <c r="H1230" s="1017"/>
      <c r="I1230" s="1017"/>
    </row>
    <row r="1231" customFormat="false" ht="12.75" hidden="false" customHeight="false" outlineLevel="0" collapsed="false">
      <c r="A1231" s="1017"/>
      <c r="B1231" s="1017"/>
      <c r="C1231" s="1110"/>
      <c r="D1231" s="1017"/>
      <c r="E1231" s="1017"/>
      <c r="F1231" s="1017"/>
      <c r="G1231" s="1017"/>
      <c r="H1231" s="1017"/>
      <c r="I1231" s="1017"/>
    </row>
    <row r="1232" customFormat="false" ht="12.75" hidden="false" customHeight="false" outlineLevel="0" collapsed="false">
      <c r="A1232" s="1017"/>
      <c r="B1232" s="1017"/>
      <c r="C1232" s="1110"/>
      <c r="D1232" s="1017"/>
      <c r="E1232" s="1017"/>
      <c r="F1232" s="1017"/>
      <c r="G1232" s="1017"/>
      <c r="H1232" s="1017"/>
      <c r="I1232" s="1017"/>
    </row>
    <row r="1233" customFormat="false" ht="12.75" hidden="false" customHeight="false" outlineLevel="0" collapsed="false">
      <c r="A1233" s="1017"/>
      <c r="B1233" s="1017"/>
      <c r="C1233" s="1110"/>
      <c r="D1233" s="1017"/>
      <c r="E1233" s="1017"/>
      <c r="F1233" s="1017"/>
      <c r="G1233" s="1017"/>
      <c r="H1233" s="1017"/>
      <c r="I1233" s="1017"/>
    </row>
    <row r="1234" customFormat="false" ht="12.75" hidden="false" customHeight="false" outlineLevel="0" collapsed="false">
      <c r="A1234" s="1017"/>
      <c r="B1234" s="1017"/>
      <c r="C1234" s="1110"/>
      <c r="D1234" s="1017"/>
      <c r="E1234" s="1017"/>
      <c r="F1234" s="1017"/>
      <c r="G1234" s="1017"/>
      <c r="H1234" s="1017"/>
      <c r="I1234" s="1017"/>
    </row>
    <row r="1235" customFormat="false" ht="12.75" hidden="false" customHeight="false" outlineLevel="0" collapsed="false">
      <c r="A1235" s="1017"/>
      <c r="B1235" s="1017"/>
      <c r="C1235" s="1110"/>
      <c r="D1235" s="1017"/>
      <c r="E1235" s="1017"/>
      <c r="F1235" s="1017"/>
      <c r="G1235" s="1017"/>
      <c r="H1235" s="1017"/>
      <c r="I1235" s="1017"/>
    </row>
    <row r="1236" customFormat="false" ht="12.75" hidden="false" customHeight="false" outlineLevel="0" collapsed="false">
      <c r="A1236" s="1017"/>
      <c r="B1236" s="1017"/>
      <c r="C1236" s="1110"/>
      <c r="D1236" s="1017"/>
      <c r="E1236" s="1017"/>
      <c r="F1236" s="1017"/>
      <c r="G1236" s="1017"/>
      <c r="H1236" s="1017"/>
      <c r="I1236" s="1017"/>
    </row>
    <row r="1237" customFormat="false" ht="12.75" hidden="false" customHeight="false" outlineLevel="0" collapsed="false">
      <c r="A1237" s="1017"/>
      <c r="B1237" s="1017"/>
      <c r="C1237" s="1110"/>
      <c r="D1237" s="1017"/>
      <c r="E1237" s="1017"/>
      <c r="F1237" s="1017"/>
      <c r="G1237" s="1017"/>
      <c r="H1237" s="1017"/>
      <c r="I1237" s="1017"/>
    </row>
    <row r="1238" customFormat="false" ht="12.75" hidden="false" customHeight="false" outlineLevel="0" collapsed="false">
      <c r="A1238" s="1017"/>
      <c r="B1238" s="1017"/>
      <c r="C1238" s="1110"/>
      <c r="D1238" s="1017"/>
      <c r="E1238" s="1017"/>
      <c r="F1238" s="1017"/>
      <c r="G1238" s="1017"/>
      <c r="H1238" s="1017"/>
      <c r="I1238" s="1017"/>
    </row>
    <row r="1239" customFormat="false" ht="12.75" hidden="false" customHeight="false" outlineLevel="0" collapsed="false">
      <c r="A1239" s="1017"/>
      <c r="B1239" s="1017"/>
      <c r="C1239" s="1110"/>
      <c r="D1239" s="1017"/>
      <c r="E1239" s="1017"/>
      <c r="F1239" s="1017"/>
      <c r="G1239" s="1017"/>
      <c r="H1239" s="1017"/>
      <c r="I1239" s="1017"/>
    </row>
    <row r="1240" customFormat="false" ht="12.75" hidden="false" customHeight="false" outlineLevel="0" collapsed="false">
      <c r="A1240" s="1017"/>
      <c r="B1240" s="1017"/>
      <c r="C1240" s="1110"/>
      <c r="D1240" s="1017"/>
      <c r="E1240" s="1017"/>
      <c r="F1240" s="1017"/>
      <c r="G1240" s="1017"/>
      <c r="H1240" s="1017"/>
      <c r="I1240" s="1017"/>
    </row>
    <row r="1241" customFormat="false" ht="12.75" hidden="false" customHeight="false" outlineLevel="0" collapsed="false">
      <c r="A1241" s="1017"/>
      <c r="B1241" s="1017"/>
      <c r="C1241" s="1110"/>
      <c r="D1241" s="1017"/>
      <c r="E1241" s="1017"/>
      <c r="F1241" s="1017"/>
      <c r="G1241" s="1017"/>
      <c r="H1241" s="1017"/>
      <c r="I1241" s="1017"/>
    </row>
    <row r="1242" customFormat="false" ht="12.75" hidden="false" customHeight="false" outlineLevel="0" collapsed="false">
      <c r="A1242" s="1017"/>
      <c r="B1242" s="1017"/>
      <c r="C1242" s="1110"/>
      <c r="D1242" s="1017"/>
      <c r="E1242" s="1017"/>
      <c r="F1242" s="1017"/>
      <c r="G1242" s="1017"/>
      <c r="H1242" s="1017"/>
      <c r="I1242" s="1017"/>
    </row>
    <row r="1243" customFormat="false" ht="12.75" hidden="false" customHeight="false" outlineLevel="0" collapsed="false">
      <c r="A1243" s="1017"/>
      <c r="B1243" s="1017"/>
      <c r="C1243" s="1110"/>
      <c r="D1243" s="1017"/>
      <c r="E1243" s="1017"/>
      <c r="F1243" s="1017"/>
      <c r="G1243" s="1017"/>
      <c r="H1243" s="1017"/>
      <c r="I1243" s="1017"/>
    </row>
    <row r="1244" customFormat="false" ht="12.75" hidden="false" customHeight="false" outlineLevel="0" collapsed="false">
      <c r="A1244" s="1017"/>
      <c r="B1244" s="1017"/>
      <c r="C1244" s="1110"/>
      <c r="D1244" s="1017"/>
      <c r="E1244" s="1017"/>
      <c r="F1244" s="1017"/>
      <c r="G1244" s="1017"/>
      <c r="H1244" s="1017"/>
      <c r="I1244" s="1017"/>
    </row>
    <row r="1245" customFormat="false" ht="12.75" hidden="false" customHeight="false" outlineLevel="0" collapsed="false">
      <c r="A1245" s="1017"/>
      <c r="B1245" s="1017"/>
      <c r="C1245" s="1110"/>
      <c r="D1245" s="1017"/>
      <c r="E1245" s="1017"/>
      <c r="F1245" s="1017"/>
      <c r="G1245" s="1017"/>
      <c r="H1245" s="1017"/>
      <c r="I1245" s="1017"/>
    </row>
    <row r="1246" customFormat="false" ht="12.75" hidden="false" customHeight="false" outlineLevel="0" collapsed="false">
      <c r="A1246" s="1017"/>
      <c r="B1246" s="1017"/>
      <c r="C1246" s="1110"/>
      <c r="D1246" s="1017"/>
      <c r="E1246" s="1017"/>
      <c r="F1246" s="1017"/>
      <c r="G1246" s="1017"/>
      <c r="H1246" s="1017"/>
      <c r="I1246" s="1017"/>
    </row>
    <row r="1247" customFormat="false" ht="12.75" hidden="false" customHeight="false" outlineLevel="0" collapsed="false">
      <c r="A1247" s="1017"/>
      <c r="B1247" s="1017"/>
      <c r="C1247" s="1110"/>
      <c r="D1247" s="1017"/>
      <c r="E1247" s="1017"/>
      <c r="F1247" s="1017"/>
      <c r="G1247" s="1017"/>
      <c r="H1247" s="1017"/>
      <c r="I1247" s="1017"/>
    </row>
    <row r="1248" customFormat="false" ht="12.75" hidden="false" customHeight="false" outlineLevel="0" collapsed="false">
      <c r="A1248" s="1017"/>
      <c r="B1248" s="1017"/>
      <c r="C1248" s="1110"/>
      <c r="D1248" s="1017"/>
      <c r="E1248" s="1017"/>
      <c r="F1248" s="1017"/>
      <c r="G1248" s="1017"/>
      <c r="H1248" s="1017"/>
      <c r="I1248" s="1017"/>
    </row>
    <row r="1249" customFormat="false" ht="12.75" hidden="false" customHeight="false" outlineLevel="0" collapsed="false">
      <c r="A1249" s="1017"/>
      <c r="B1249" s="1017"/>
      <c r="C1249" s="1110"/>
      <c r="D1249" s="1017"/>
      <c r="E1249" s="1017"/>
      <c r="F1249" s="1017"/>
      <c r="G1249" s="1017"/>
      <c r="H1249" s="1017"/>
      <c r="I1249" s="1017"/>
    </row>
    <row r="1250" customFormat="false" ht="12.75" hidden="false" customHeight="false" outlineLevel="0" collapsed="false">
      <c r="A1250" s="1017"/>
      <c r="B1250" s="1017"/>
      <c r="C1250" s="1110"/>
      <c r="D1250" s="1017"/>
      <c r="E1250" s="1017"/>
      <c r="F1250" s="1017"/>
      <c r="G1250" s="1017"/>
      <c r="H1250" s="1017"/>
      <c r="I1250" s="1017"/>
    </row>
    <row r="1251" customFormat="false" ht="12.75" hidden="false" customHeight="false" outlineLevel="0" collapsed="false">
      <c r="A1251" s="1017"/>
      <c r="B1251" s="1017"/>
      <c r="C1251" s="1110"/>
      <c r="D1251" s="1017"/>
      <c r="E1251" s="1017"/>
      <c r="F1251" s="1017"/>
      <c r="G1251" s="1017"/>
      <c r="H1251" s="1017"/>
      <c r="I1251" s="1017"/>
    </row>
    <row r="1252" customFormat="false" ht="12.75" hidden="false" customHeight="false" outlineLevel="0" collapsed="false">
      <c r="A1252" s="1017"/>
      <c r="B1252" s="1017"/>
      <c r="C1252" s="1110"/>
      <c r="D1252" s="1017"/>
      <c r="E1252" s="1017"/>
      <c r="F1252" s="1017"/>
      <c r="G1252" s="1017"/>
      <c r="H1252" s="1017"/>
      <c r="I1252" s="1017"/>
    </row>
    <row r="1253" customFormat="false" ht="12.75" hidden="false" customHeight="false" outlineLevel="0" collapsed="false">
      <c r="A1253" s="1017"/>
      <c r="B1253" s="1017"/>
      <c r="C1253" s="1110"/>
      <c r="D1253" s="1017"/>
      <c r="E1253" s="1017"/>
      <c r="F1253" s="1017"/>
      <c r="G1253" s="1017"/>
      <c r="H1253" s="1017"/>
      <c r="I1253" s="1017"/>
    </row>
    <row r="1254" customFormat="false" ht="12.75" hidden="false" customHeight="false" outlineLevel="0" collapsed="false">
      <c r="A1254" s="1017"/>
      <c r="B1254" s="1017"/>
      <c r="C1254" s="1110"/>
      <c r="D1254" s="1017"/>
      <c r="E1254" s="1017"/>
      <c r="F1254" s="1017"/>
      <c r="G1254" s="1017"/>
      <c r="H1254" s="1017"/>
      <c r="I1254" s="1017"/>
    </row>
    <row r="1255" customFormat="false" ht="12.75" hidden="false" customHeight="false" outlineLevel="0" collapsed="false">
      <c r="A1255" s="1017"/>
      <c r="B1255" s="1017"/>
      <c r="C1255" s="1110"/>
      <c r="D1255" s="1017"/>
      <c r="E1255" s="1017"/>
      <c r="F1255" s="1017"/>
      <c r="G1255" s="1017"/>
      <c r="H1255" s="1017"/>
      <c r="I1255" s="1017"/>
    </row>
    <row r="1256" customFormat="false" ht="12.75" hidden="false" customHeight="false" outlineLevel="0" collapsed="false">
      <c r="A1256" s="1017"/>
      <c r="B1256" s="1017"/>
      <c r="C1256" s="1110"/>
      <c r="D1256" s="1017"/>
      <c r="E1256" s="1017"/>
      <c r="F1256" s="1017"/>
      <c r="G1256" s="1017"/>
      <c r="H1256" s="1017"/>
      <c r="I1256" s="1017"/>
    </row>
    <row r="1257" customFormat="false" ht="12.75" hidden="false" customHeight="false" outlineLevel="0" collapsed="false">
      <c r="A1257" s="1017"/>
      <c r="B1257" s="1017"/>
      <c r="C1257" s="1110"/>
      <c r="D1257" s="1017"/>
      <c r="E1257" s="1017"/>
      <c r="F1257" s="1017"/>
      <c r="G1257" s="1017"/>
      <c r="H1257" s="1017"/>
      <c r="I1257" s="1017"/>
    </row>
    <row r="1258" customFormat="false" ht="12.75" hidden="false" customHeight="false" outlineLevel="0" collapsed="false">
      <c r="A1258" s="1017"/>
      <c r="B1258" s="1017"/>
      <c r="C1258" s="1110"/>
      <c r="D1258" s="1017"/>
      <c r="E1258" s="1017"/>
      <c r="F1258" s="1017"/>
      <c r="G1258" s="1017"/>
      <c r="H1258" s="1017"/>
      <c r="I1258" s="1017"/>
    </row>
    <row r="1259" customFormat="false" ht="12.75" hidden="false" customHeight="false" outlineLevel="0" collapsed="false">
      <c r="A1259" s="1017"/>
      <c r="B1259" s="1017"/>
      <c r="C1259" s="1110"/>
      <c r="D1259" s="1017"/>
      <c r="E1259" s="1017"/>
      <c r="F1259" s="1017"/>
      <c r="G1259" s="1017"/>
      <c r="H1259" s="1017"/>
      <c r="I1259" s="1017"/>
    </row>
  </sheetData>
  <mergeCells count="12">
    <mergeCell ref="A1:D2"/>
    <mergeCell ref="E1:I1"/>
    <mergeCell ref="E2:I2"/>
    <mergeCell ref="E3:I3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11.7"/>
    <col collapsed="false" customWidth="true" hidden="false" outlineLevel="0" max="3" min="3" style="118" width="14.85"/>
    <col collapsed="false" customWidth="true" hidden="false" outlineLevel="0" max="4" min="4" style="118" width="13.14"/>
    <col collapsed="false" customWidth="true" hidden="false" outlineLevel="0" max="5" min="5" style="118" width="14.14"/>
    <col collapsed="false" customWidth="true" hidden="false" outlineLevel="0" max="6" min="6" style="118" width="5.85"/>
    <col collapsed="false" customWidth="true" hidden="false" outlineLevel="0" max="7" min="7" style="118" width="21.28"/>
    <col collapsed="false" customWidth="true" hidden="false" outlineLevel="0" max="8" min="8" style="118" width="12.14"/>
    <col collapsed="false" customWidth="true" hidden="false" outlineLevel="0" max="9" min="9" style="118" width="5.99"/>
    <col collapsed="false" customWidth="true" hidden="false" outlineLevel="0" max="10" min="10" style="118" width="23.7"/>
    <col collapsed="false" customWidth="false" hidden="false" outlineLevel="0" max="11" min="11" style="118" width="9.14"/>
    <col collapsed="false" customWidth="true" hidden="false" outlineLevel="0" max="12" min="12" style="118" width="12.42"/>
    <col collapsed="false" customWidth="true" hidden="false" outlineLevel="0" max="13" min="13" style="118" width="10.13"/>
    <col collapsed="false" customWidth="false" hidden="false" outlineLevel="0" max="257" min="14" style="118" width="9.14"/>
  </cols>
  <sheetData>
    <row r="1" customFormat="false" ht="17.25" hidden="false" customHeight="true" outlineLevel="0" collapsed="false">
      <c r="A1" s="119"/>
      <c r="B1" s="119"/>
      <c r="C1" s="119"/>
      <c r="D1" s="119"/>
      <c r="E1" s="119"/>
      <c r="F1" s="119"/>
      <c r="G1" s="120" t="s">
        <v>81</v>
      </c>
      <c r="H1" s="119"/>
      <c r="I1" s="119"/>
      <c r="J1" s="119"/>
      <c r="K1" s="119"/>
      <c r="L1" s="119"/>
    </row>
    <row r="2" customFormat="false" ht="21" hidden="false" customHeight="true" outlineLevel="0" collapsed="false">
      <c r="A2" s="121" t="s">
        <v>82</v>
      </c>
      <c r="B2" s="122"/>
      <c r="C2" s="122"/>
      <c r="D2" s="122"/>
      <c r="E2" s="122"/>
      <c r="F2" s="123" t="s">
        <v>16</v>
      </c>
      <c r="G2" s="124" t="s">
        <v>83</v>
      </c>
      <c r="H2" s="124"/>
      <c r="I2" s="123" t="s">
        <v>84</v>
      </c>
      <c r="J2" s="124"/>
      <c r="K2" s="124"/>
      <c r="L2" s="125"/>
    </row>
    <row r="3" customFormat="false" ht="21" hidden="false" customHeight="true" outlineLevel="0" collapsed="false">
      <c r="A3" s="126" t="s">
        <v>1631</v>
      </c>
      <c r="B3" s="127"/>
      <c r="C3" s="127"/>
      <c r="D3" s="127"/>
      <c r="E3" s="127"/>
      <c r="F3" s="128" t="s">
        <v>86</v>
      </c>
      <c r="G3" s="127"/>
      <c r="H3" s="127"/>
      <c r="I3" s="128" t="s">
        <v>87</v>
      </c>
      <c r="J3" s="127"/>
      <c r="K3" s="127"/>
      <c r="L3" s="129"/>
    </row>
    <row r="4" customFormat="false" ht="21" hidden="false" customHeight="true" outlineLevel="0" collapsed="false">
      <c r="A4" s="130" t="s">
        <v>88</v>
      </c>
      <c r="B4" s="131"/>
      <c r="C4" s="131"/>
      <c r="D4" s="131"/>
      <c r="E4" s="131"/>
      <c r="F4" s="132"/>
      <c r="G4" s="131"/>
      <c r="H4" s="131"/>
      <c r="I4" s="132" t="s">
        <v>89</v>
      </c>
      <c r="J4" s="133"/>
      <c r="K4" s="131" t="s">
        <v>90</v>
      </c>
      <c r="L4" s="134"/>
    </row>
    <row r="5" customFormat="false" ht="21" hidden="false" customHeight="true" outlineLevel="0" collapsed="false">
      <c r="A5" s="121" t="s">
        <v>91</v>
      </c>
      <c r="B5" s="124"/>
      <c r="C5" s="124"/>
      <c r="D5" s="124"/>
      <c r="E5" s="124"/>
      <c r="F5" s="135"/>
      <c r="G5" s="124"/>
      <c r="H5" s="124"/>
      <c r="I5" s="124" t="s">
        <v>20</v>
      </c>
      <c r="J5" s="124"/>
      <c r="K5" s="124" t="s">
        <v>92</v>
      </c>
      <c r="L5" s="125"/>
    </row>
    <row r="6" customFormat="false" ht="21" hidden="false" customHeight="true" outlineLevel="0" collapsed="false">
      <c r="A6" s="126" t="s">
        <v>93</v>
      </c>
      <c r="B6" s="127"/>
      <c r="C6" s="127"/>
      <c r="D6" s="127"/>
      <c r="E6" s="127"/>
      <c r="F6" s="136" t="s">
        <v>94</v>
      </c>
      <c r="G6" s="127"/>
      <c r="H6" s="127"/>
      <c r="I6" s="127" t="s">
        <v>20</v>
      </c>
      <c r="J6" s="127"/>
      <c r="K6" s="127" t="s">
        <v>92</v>
      </c>
      <c r="L6" s="129"/>
    </row>
    <row r="7" customFormat="false" ht="21" hidden="false" customHeight="true" outlineLevel="0" collapsed="false">
      <c r="A7" s="130" t="s">
        <v>95</v>
      </c>
      <c r="B7" s="131"/>
      <c r="C7" s="131"/>
      <c r="D7" s="131"/>
      <c r="E7" s="131"/>
      <c r="F7" s="137" t="s">
        <v>94</v>
      </c>
      <c r="G7" s="131"/>
      <c r="H7" s="131"/>
      <c r="I7" s="131" t="s">
        <v>20</v>
      </c>
      <c r="J7" s="131"/>
      <c r="K7" s="131" t="s">
        <v>92</v>
      </c>
      <c r="L7" s="134"/>
    </row>
    <row r="8" customFormat="false" ht="21" hidden="false" customHeight="true" outlineLevel="0" collapsed="false">
      <c r="A8" s="138" t="n">
        <v>1</v>
      </c>
      <c r="B8" s="139" t="s">
        <v>96</v>
      </c>
      <c r="C8" s="140"/>
      <c r="D8" s="141"/>
      <c r="E8" s="142"/>
      <c r="F8" s="135" t="n">
        <v>1</v>
      </c>
      <c r="G8" s="139" t="s">
        <v>97</v>
      </c>
      <c r="H8" s="142"/>
      <c r="I8" s="123"/>
      <c r="J8" s="139"/>
      <c r="K8" s="141"/>
      <c r="L8" s="143"/>
    </row>
    <row r="9" customFormat="false" ht="21" hidden="false" customHeight="true" outlineLevel="0" collapsed="false">
      <c r="A9" s="144" t="n">
        <v>1</v>
      </c>
      <c r="B9" s="145" t="s">
        <v>98</v>
      </c>
      <c r="C9" s="146"/>
      <c r="D9" s="147"/>
      <c r="E9" s="148"/>
      <c r="F9" s="149" t="n">
        <v>1</v>
      </c>
      <c r="G9" s="145" t="s">
        <v>99</v>
      </c>
      <c r="H9" s="148"/>
      <c r="I9" s="149"/>
      <c r="J9" s="145"/>
      <c r="K9" s="147"/>
      <c r="L9" s="150"/>
    </row>
    <row r="10" customFormat="false" ht="21" hidden="false" customHeight="true" outlineLevel="0" collapsed="false">
      <c r="A10" s="151" t="s">
        <v>100</v>
      </c>
      <c r="B10" s="152" t="s">
        <v>101</v>
      </c>
      <c r="C10" s="153" t="s">
        <v>102</v>
      </c>
      <c r="D10" s="153" t="s">
        <v>103</v>
      </c>
      <c r="E10" s="154" t="s">
        <v>104</v>
      </c>
      <c r="F10" s="151" t="s">
        <v>105</v>
      </c>
      <c r="G10" s="154" t="s">
        <v>106</v>
      </c>
      <c r="H10" s="154"/>
      <c r="I10" s="151" t="s">
        <v>107</v>
      </c>
      <c r="J10" s="154" t="s">
        <v>108</v>
      </c>
      <c r="K10" s="154"/>
      <c r="L10" s="154"/>
    </row>
    <row r="11" customFormat="false" ht="21" hidden="false" customHeight="true" outlineLevel="0" collapsed="false">
      <c r="A11" s="155" t="n">
        <v>1</v>
      </c>
      <c r="B11" s="156" t="s">
        <v>109</v>
      </c>
      <c r="C11" s="157" t="n">
        <f aca="false">'stav.časť SO02'!G112</f>
        <v>0</v>
      </c>
      <c r="D11" s="157"/>
      <c r="E11" s="158" t="n">
        <f aca="false">C11+D11</f>
        <v>0</v>
      </c>
      <c r="F11" s="155" t="n">
        <v>6</v>
      </c>
      <c r="G11" s="156" t="s">
        <v>110</v>
      </c>
      <c r="H11" s="158"/>
      <c r="I11" s="155" t="n">
        <v>11</v>
      </c>
      <c r="J11" s="159" t="s">
        <v>111</v>
      </c>
      <c r="K11" s="160"/>
      <c r="L11" s="158"/>
    </row>
    <row r="12" customFormat="false" ht="21" hidden="false" customHeight="true" outlineLevel="0" collapsed="false">
      <c r="A12" s="161" t="n">
        <v>2</v>
      </c>
      <c r="B12" s="156"/>
      <c r="C12" s="162"/>
      <c r="D12" s="162"/>
      <c r="E12" s="158"/>
      <c r="F12" s="161" t="n">
        <v>7</v>
      </c>
      <c r="G12" s="163" t="s">
        <v>112</v>
      </c>
      <c r="H12" s="164"/>
      <c r="I12" s="161" t="n">
        <v>12</v>
      </c>
      <c r="J12" s="165" t="s">
        <v>113</v>
      </c>
      <c r="K12" s="166"/>
      <c r="L12" s="164"/>
    </row>
    <row r="13" customFormat="false" ht="21" hidden="false" customHeight="true" outlineLevel="0" collapsed="false">
      <c r="A13" s="161" t="n">
        <v>3</v>
      </c>
      <c r="B13" s="156"/>
      <c r="C13" s="162"/>
      <c r="D13" s="162"/>
      <c r="E13" s="158"/>
      <c r="F13" s="161" t="n">
        <v>8</v>
      </c>
      <c r="G13" s="163" t="s">
        <v>114</v>
      </c>
      <c r="H13" s="164"/>
      <c r="I13" s="161" t="n">
        <v>13</v>
      </c>
      <c r="J13" s="165" t="s">
        <v>115</v>
      </c>
      <c r="K13" s="166"/>
      <c r="L13" s="164"/>
    </row>
    <row r="14" customFormat="false" ht="21" hidden="false" customHeight="true" outlineLevel="0" collapsed="false">
      <c r="A14" s="161" t="n">
        <v>4</v>
      </c>
      <c r="B14" s="156"/>
      <c r="C14" s="162"/>
      <c r="D14" s="162"/>
      <c r="E14" s="158"/>
      <c r="F14" s="161" t="n">
        <v>9</v>
      </c>
      <c r="G14" s="163" t="s">
        <v>88</v>
      </c>
      <c r="H14" s="164"/>
      <c r="I14" s="161" t="n">
        <v>14</v>
      </c>
      <c r="J14" s="165" t="s">
        <v>88</v>
      </c>
      <c r="K14" s="166"/>
      <c r="L14" s="164"/>
    </row>
    <row r="15" customFormat="false" ht="21" hidden="false" customHeight="true" outlineLevel="0" collapsed="false">
      <c r="A15" s="161"/>
      <c r="B15" s="156"/>
      <c r="C15" s="167"/>
      <c r="D15" s="168"/>
      <c r="E15" s="158"/>
      <c r="F15" s="161"/>
      <c r="G15" s="169"/>
      <c r="H15" s="170"/>
      <c r="I15" s="171"/>
      <c r="J15" s="172"/>
      <c r="K15" s="173"/>
      <c r="L15" s="170"/>
    </row>
    <row r="16" customFormat="false" ht="21" hidden="false" customHeight="true" outlineLevel="0" collapsed="false">
      <c r="A16" s="161"/>
      <c r="B16" s="169"/>
      <c r="C16" s="167"/>
      <c r="D16" s="168"/>
      <c r="E16" s="158"/>
      <c r="F16" s="161"/>
      <c r="G16" s="169"/>
      <c r="H16" s="170"/>
      <c r="I16" s="171"/>
      <c r="J16" s="172"/>
      <c r="K16" s="173"/>
      <c r="L16" s="170"/>
    </row>
    <row r="17" customFormat="false" ht="21" hidden="false" customHeight="true" outlineLevel="0" collapsed="false">
      <c r="A17" s="174" t="n">
        <v>5</v>
      </c>
      <c r="B17" s="175" t="s">
        <v>116</v>
      </c>
      <c r="C17" s="176" t="n">
        <f aca="false">SUM(C11:C16)</f>
        <v>0</v>
      </c>
      <c r="D17" s="177"/>
      <c r="E17" s="178" t="n">
        <f aca="false">SUM(E11:E16)</f>
        <v>0</v>
      </c>
      <c r="F17" s="179" t="n">
        <v>10</v>
      </c>
      <c r="G17" s="180" t="s">
        <v>117</v>
      </c>
      <c r="H17" s="178"/>
      <c r="I17" s="174" t="n">
        <v>15</v>
      </c>
      <c r="J17" s="181"/>
      <c r="K17" s="182" t="s">
        <v>118</v>
      </c>
      <c r="L17" s="178"/>
      <c r="M17" s="183"/>
      <c r="N17" s="183"/>
    </row>
    <row r="18" customFormat="false" ht="21" hidden="false" customHeight="true" outlineLevel="0" collapsed="false">
      <c r="A18" s="184" t="s">
        <v>119</v>
      </c>
      <c r="B18" s="184"/>
      <c r="C18" s="184"/>
      <c r="D18" s="184"/>
      <c r="E18" s="185"/>
      <c r="F18" s="186" t="s">
        <v>120</v>
      </c>
      <c r="G18" s="186"/>
      <c r="H18" s="186"/>
      <c r="I18" s="151" t="s">
        <v>121</v>
      </c>
      <c r="J18" s="154" t="s">
        <v>122</v>
      </c>
      <c r="K18" s="154"/>
      <c r="L18" s="154"/>
    </row>
    <row r="19" customFormat="false" ht="21" hidden="false" customHeight="true" outlineLevel="0" collapsed="false">
      <c r="A19" s="187"/>
      <c r="B19" s="188" t="s">
        <v>123</v>
      </c>
      <c r="C19" s="188"/>
      <c r="D19" s="188" t="s">
        <v>124</v>
      </c>
      <c r="E19" s="189"/>
      <c r="F19" s="187"/>
      <c r="G19" s="190"/>
      <c r="H19" s="191"/>
      <c r="I19" s="161" t="n">
        <v>16</v>
      </c>
      <c r="J19" s="165" t="s">
        <v>125</v>
      </c>
      <c r="K19" s="192"/>
      <c r="L19" s="164"/>
    </row>
    <row r="20" customFormat="false" ht="21" hidden="false" customHeight="true" outlineLevel="0" collapsed="false">
      <c r="A20" s="193"/>
      <c r="B20" s="190" t="s">
        <v>126</v>
      </c>
      <c r="C20" s="190"/>
      <c r="D20" s="190"/>
      <c r="E20" s="194"/>
      <c r="F20" s="193"/>
      <c r="G20" s="190" t="s">
        <v>123</v>
      </c>
      <c r="H20" s="191"/>
      <c r="I20" s="161" t="n">
        <v>17</v>
      </c>
      <c r="J20" s="165" t="s">
        <v>127</v>
      </c>
      <c r="K20" s="192"/>
      <c r="L20" s="164"/>
    </row>
    <row r="21" customFormat="false" ht="21" hidden="false" customHeight="true" outlineLevel="0" collapsed="false">
      <c r="A21" s="193"/>
      <c r="B21" s="190"/>
      <c r="C21" s="190"/>
      <c r="D21" s="190"/>
      <c r="E21" s="194"/>
      <c r="F21" s="193"/>
      <c r="G21" s="195"/>
      <c r="H21" s="191"/>
      <c r="I21" s="161" t="n">
        <v>18</v>
      </c>
      <c r="J21" s="165" t="s">
        <v>128</v>
      </c>
      <c r="K21" s="192"/>
      <c r="L21" s="164"/>
    </row>
    <row r="22" customFormat="false" ht="21" hidden="false" customHeight="true" outlineLevel="0" collapsed="false">
      <c r="A22" s="193"/>
      <c r="B22" s="190"/>
      <c r="C22" s="190"/>
      <c r="D22" s="190"/>
      <c r="E22" s="194"/>
      <c r="F22" s="193"/>
      <c r="G22" s="188" t="s">
        <v>124</v>
      </c>
      <c r="H22" s="191"/>
      <c r="I22" s="161" t="n">
        <v>19</v>
      </c>
      <c r="J22" s="165" t="s">
        <v>88</v>
      </c>
      <c r="K22" s="192"/>
      <c r="L22" s="164"/>
    </row>
    <row r="23" customFormat="false" ht="21" hidden="false" customHeight="true" outlineLevel="0" collapsed="false">
      <c r="A23" s="187"/>
      <c r="B23" s="190"/>
      <c r="C23" s="190"/>
      <c r="D23" s="190"/>
      <c r="E23" s="190"/>
      <c r="F23" s="187"/>
      <c r="G23" s="190" t="s">
        <v>126</v>
      </c>
      <c r="H23" s="191"/>
      <c r="I23" s="174" t="n">
        <v>20</v>
      </c>
      <c r="J23" s="181"/>
      <c r="K23" s="182" t="s">
        <v>129</v>
      </c>
      <c r="L23" s="178"/>
    </row>
    <row r="24" customFormat="false" ht="21" hidden="false" customHeight="true" outlineLevel="0" collapsed="false">
      <c r="A24" s="184" t="s">
        <v>130</v>
      </c>
      <c r="B24" s="184"/>
      <c r="C24" s="184"/>
      <c r="D24" s="184"/>
      <c r="E24" s="185"/>
      <c r="F24" s="187"/>
      <c r="G24" s="190"/>
      <c r="H24" s="191"/>
      <c r="I24" s="151" t="s">
        <v>131</v>
      </c>
      <c r="J24" s="154" t="s">
        <v>132</v>
      </c>
      <c r="K24" s="154"/>
      <c r="L24" s="154"/>
    </row>
    <row r="25" customFormat="false" ht="21" hidden="false" customHeight="true" outlineLevel="0" collapsed="false">
      <c r="A25" s="187"/>
      <c r="B25" s="188" t="s">
        <v>123</v>
      </c>
      <c r="C25" s="188"/>
      <c r="D25" s="188" t="s">
        <v>124</v>
      </c>
      <c r="E25" s="189"/>
      <c r="F25" s="187"/>
      <c r="G25" s="190"/>
      <c r="H25" s="191"/>
      <c r="I25" s="155" t="n">
        <v>21</v>
      </c>
      <c r="J25" s="159"/>
      <c r="K25" s="196"/>
      <c r="L25" s="158" t="n">
        <f aca="false">E17</f>
        <v>0</v>
      </c>
      <c r="M25" s="183"/>
      <c r="N25" s="183"/>
    </row>
    <row r="26" customFormat="false" ht="21" hidden="false" customHeight="true" outlineLevel="0" collapsed="false">
      <c r="A26" s="193"/>
      <c r="B26" s="190" t="s">
        <v>126</v>
      </c>
      <c r="C26" s="190"/>
      <c r="D26" s="190"/>
      <c r="E26" s="194"/>
      <c r="F26" s="187"/>
      <c r="G26" s="190"/>
      <c r="H26" s="191"/>
      <c r="I26" s="161" t="n">
        <v>22</v>
      </c>
      <c r="J26" s="165" t="s">
        <v>133</v>
      </c>
      <c r="K26" s="197"/>
      <c r="L26" s="164" t="n">
        <f aca="false">0.2*L25</f>
        <v>0</v>
      </c>
      <c r="M26" s="198"/>
    </row>
    <row r="27" customFormat="false" ht="21" hidden="false" customHeight="true" outlineLevel="0" collapsed="false">
      <c r="A27" s="193"/>
      <c r="B27" s="190"/>
      <c r="C27" s="190"/>
      <c r="D27" s="190"/>
      <c r="E27" s="194"/>
      <c r="F27" s="187"/>
      <c r="G27" s="190"/>
      <c r="H27" s="191"/>
      <c r="I27" s="161" t="n">
        <v>23</v>
      </c>
      <c r="J27" s="165" t="s">
        <v>134</v>
      </c>
      <c r="K27" s="197"/>
      <c r="L27" s="164"/>
      <c r="M27" s="199"/>
    </row>
    <row r="28" customFormat="false" ht="21" hidden="false" customHeight="true" outlineLevel="0" collapsed="false">
      <c r="A28" s="193"/>
      <c r="B28" s="190"/>
      <c r="C28" s="190"/>
      <c r="D28" s="190"/>
      <c r="E28" s="194"/>
      <c r="F28" s="187"/>
      <c r="G28" s="190"/>
      <c r="H28" s="191"/>
      <c r="I28" s="174" t="n">
        <v>24</v>
      </c>
      <c r="J28" s="181"/>
      <c r="K28" s="182" t="s">
        <v>135</v>
      </c>
      <c r="L28" s="178" t="n">
        <f aca="false">SUM(L25:L27)</f>
        <v>0</v>
      </c>
      <c r="M28" s="183"/>
      <c r="N28" s="183"/>
    </row>
    <row r="29" customFormat="false" ht="21" hidden="false" customHeight="true" outlineLevel="0" collapsed="false">
      <c r="A29" s="200"/>
      <c r="B29" s="201"/>
      <c r="C29" s="201"/>
      <c r="D29" s="201"/>
      <c r="E29" s="201"/>
      <c r="F29" s="200"/>
      <c r="G29" s="201"/>
      <c r="H29" s="202"/>
      <c r="I29" s="203" t="s">
        <v>136</v>
      </c>
      <c r="J29" s="204" t="s">
        <v>137</v>
      </c>
      <c r="K29" s="205"/>
      <c r="L29" s="206"/>
      <c r="M29" s="198"/>
    </row>
    <row r="30" customFormat="false" ht="13.5" hidden="false" customHeight="false" outlineLevel="0" collapsed="false"/>
  </sheetData>
  <mergeCells count="7">
    <mergeCell ref="G10:H10"/>
    <mergeCell ref="J10:L10"/>
    <mergeCell ref="A18:D18"/>
    <mergeCell ref="F18:H18"/>
    <mergeCell ref="J18:L18"/>
    <mergeCell ref="A24:D24"/>
    <mergeCell ref="J24:L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3.41"/>
    <col collapsed="false" customWidth="true" hidden="false" outlineLevel="0" max="2" min="2" style="208" width="12.99"/>
    <col collapsed="false" customWidth="true" hidden="false" outlineLevel="0" max="3" min="3" style="208" width="12.7"/>
    <col collapsed="false" customWidth="true" hidden="false" outlineLevel="0" max="4" min="4" style="208" width="12.42"/>
    <col collapsed="false" customWidth="false" hidden="false" outlineLevel="0" max="5" min="5" style="209" width="9.14"/>
    <col collapsed="false" customWidth="false" hidden="false" outlineLevel="0" max="21" min="6" style="207" width="9.14"/>
    <col collapsed="false" customWidth="true" hidden="false" outlineLevel="0" max="23" min="22" style="207" width="6.56"/>
    <col collapsed="false" customWidth="true" hidden="false" outlineLevel="0" max="24" min="24" style="207" width="24.28"/>
    <col collapsed="false" customWidth="true" hidden="false" outlineLevel="0" max="25" min="25" style="207" width="4.28"/>
    <col collapsed="false" customWidth="true" hidden="false" outlineLevel="0" max="26" min="26" style="207" width="8.28"/>
    <col collapsed="false" customWidth="true" hidden="false" outlineLevel="0" max="27" min="27" style="207" width="8.7"/>
    <col collapsed="false" customWidth="false" hidden="false" outlineLevel="0" max="257" min="28" style="207" width="9.14"/>
  </cols>
  <sheetData>
    <row r="1" customFormat="false" ht="12.75" hidden="false" customHeight="false" outlineLevel="0" collapsed="false">
      <c r="A1" s="210" t="s">
        <v>138</v>
      </c>
      <c r="B1" s="210"/>
      <c r="C1" s="211" t="s">
        <v>1632</v>
      </c>
      <c r="D1" s="207"/>
      <c r="E1" s="212"/>
      <c r="F1" s="213"/>
      <c r="G1" s="213"/>
      <c r="H1" s="214"/>
      <c r="I1" s="214"/>
      <c r="W1" s="215" t="s">
        <v>140</v>
      </c>
      <c r="X1" s="215" t="s">
        <v>141</v>
      </c>
      <c r="Y1" s="215" t="s">
        <v>142</v>
      </c>
      <c r="Z1" s="215" t="s">
        <v>143</v>
      </c>
      <c r="AA1" s="215" t="s">
        <v>144</v>
      </c>
    </row>
    <row r="2" customFormat="false" ht="12.75" hidden="false" customHeight="false" outlineLevel="0" collapsed="false">
      <c r="A2" s="210" t="s">
        <v>145</v>
      </c>
      <c r="B2" s="210"/>
      <c r="C2" s="211" t="s">
        <v>146</v>
      </c>
      <c r="D2" s="207"/>
      <c r="E2" s="216"/>
      <c r="F2" s="213"/>
      <c r="G2" s="213"/>
      <c r="H2" s="214"/>
      <c r="I2" s="214"/>
      <c r="W2" s="215" t="s">
        <v>147</v>
      </c>
      <c r="X2" s="217" t="s">
        <v>148</v>
      </c>
      <c r="Y2" s="217" t="s">
        <v>40</v>
      </c>
      <c r="Z2" s="217"/>
      <c r="AA2" s="218"/>
    </row>
    <row r="3" customFormat="false" ht="12.75" hidden="false" customHeight="false" outlineLevel="0" collapsed="false">
      <c r="A3" s="210" t="s">
        <v>149</v>
      </c>
      <c r="B3" s="210"/>
      <c r="C3" s="211" t="s">
        <v>150</v>
      </c>
      <c r="D3" s="219"/>
      <c r="E3" s="216"/>
      <c r="F3" s="213"/>
      <c r="G3" s="213"/>
      <c r="H3" s="214"/>
      <c r="I3" s="214"/>
      <c r="W3" s="215" t="s">
        <v>151</v>
      </c>
      <c r="X3" s="217" t="s">
        <v>152</v>
      </c>
      <c r="Y3" s="217" t="s">
        <v>153</v>
      </c>
      <c r="Z3" s="217" t="s">
        <v>154</v>
      </c>
      <c r="AA3" s="218" t="s">
        <v>155</v>
      </c>
    </row>
    <row r="4" customFormat="false" ht="12.75" hidden="false" customHeight="false" outlineLevel="0" collapsed="false">
      <c r="A4" s="220"/>
      <c r="B4" s="220"/>
      <c r="C4" s="220"/>
      <c r="D4" s="220"/>
      <c r="E4" s="220"/>
      <c r="F4" s="220"/>
      <c r="G4" s="220"/>
      <c r="H4" s="214"/>
      <c r="I4" s="214"/>
      <c r="W4" s="215" t="s">
        <v>156</v>
      </c>
      <c r="X4" s="217" t="s">
        <v>157</v>
      </c>
      <c r="Y4" s="217" t="s">
        <v>153</v>
      </c>
      <c r="Z4" s="217"/>
      <c r="AA4" s="218"/>
    </row>
    <row r="5" customFormat="false" ht="12.75" hidden="false" customHeight="false" outlineLevel="0" collapsed="false">
      <c r="A5" s="210" t="s">
        <v>158</v>
      </c>
      <c r="B5" s="210"/>
      <c r="C5" s="210"/>
      <c r="D5" s="220"/>
      <c r="E5" s="220"/>
      <c r="F5" s="220"/>
      <c r="G5" s="220"/>
      <c r="H5" s="214"/>
      <c r="I5" s="214"/>
      <c r="W5" s="215" t="s">
        <v>159</v>
      </c>
      <c r="X5" s="217" t="s">
        <v>152</v>
      </c>
      <c r="Y5" s="217" t="s">
        <v>153</v>
      </c>
      <c r="Z5" s="217" t="s">
        <v>154</v>
      </c>
      <c r="AA5" s="218" t="s">
        <v>155</v>
      </c>
    </row>
    <row r="6" customFormat="false" ht="12.75" hidden="false" customHeight="false" outlineLevel="0" collapsed="false">
      <c r="A6" s="210" t="s">
        <v>1633</v>
      </c>
      <c r="B6" s="210"/>
      <c r="C6" s="210"/>
      <c r="D6" s="220"/>
      <c r="E6" s="220"/>
      <c r="F6" s="220"/>
      <c r="G6" s="220"/>
      <c r="H6" s="214"/>
      <c r="I6" s="214"/>
    </row>
    <row r="7" customFormat="false" ht="12.75" hidden="false" customHeight="false" outlineLevel="0" collapsed="false">
      <c r="A7" s="221"/>
      <c r="B7" s="207"/>
      <c r="C7" s="207"/>
      <c r="D7" s="207"/>
      <c r="E7" s="207"/>
    </row>
    <row r="8" customFormat="false" ht="14.25" hidden="false" customHeight="false" outlineLevel="0" collapsed="false">
      <c r="B8" s="222" t="str">
        <f aca="false">CONCATENATE(X2," ",Y2," ",Z2," ",AA2)</f>
        <v>Rekapitulácia rozpočtu v EUR  </v>
      </c>
      <c r="E8" s="207"/>
    </row>
    <row r="9" customFormat="false" ht="13.5" hidden="false" customHeight="false" outlineLevel="0" collapsed="false">
      <c r="A9" s="223" t="s">
        <v>161</v>
      </c>
      <c r="B9" s="224" t="s">
        <v>162</v>
      </c>
      <c r="C9" s="224" t="s">
        <v>163</v>
      </c>
      <c r="D9" s="224" t="s">
        <v>164</v>
      </c>
      <c r="E9" s="207"/>
    </row>
    <row r="10" customFormat="false" ht="13.5" hidden="false" customHeight="false" outlineLevel="0" collapsed="false">
      <c r="A10" s="225"/>
      <c r="B10" s="226" t="s">
        <v>165</v>
      </c>
      <c r="C10" s="226" t="s">
        <v>103</v>
      </c>
      <c r="D10" s="226" t="s">
        <v>40</v>
      </c>
      <c r="E10" s="227"/>
    </row>
    <row r="11" customFormat="false" ht="13.5" hidden="false" customHeight="false" outlineLevel="0" collapsed="false"/>
    <row r="12" customFormat="false" ht="12.75" hidden="false" customHeight="false" outlineLevel="0" collapsed="false">
      <c r="A12" s="207" t="s">
        <v>166</v>
      </c>
      <c r="D12" s="208" t="n">
        <f aca="false">'stav.časť SO02'!G37</f>
        <v>0</v>
      </c>
    </row>
    <row r="13" customFormat="false" ht="12.75" hidden="false" customHeight="false" outlineLevel="0" collapsed="false">
      <c r="A13" s="207" t="s">
        <v>167</v>
      </c>
      <c r="D13" s="208" t="n">
        <f aca="false">'stav.časť SO02'!G47</f>
        <v>0</v>
      </c>
    </row>
    <row r="14" customFormat="false" ht="12.75" hidden="false" customHeight="false" outlineLevel="0" collapsed="false">
      <c r="A14" s="207" t="s">
        <v>168</v>
      </c>
      <c r="D14" s="208" t="n">
        <f aca="false">'stav.časť SO02'!G55</f>
        <v>0</v>
      </c>
    </row>
    <row r="15" customFormat="false" ht="12.75" hidden="false" customHeight="false" outlineLevel="0" collapsed="false">
      <c r="A15" s="207" t="s">
        <v>169</v>
      </c>
      <c r="D15" s="208" t="n">
        <f aca="false">'stav.časť SO02'!G58</f>
        <v>0</v>
      </c>
    </row>
    <row r="16" customFormat="false" ht="12.75" hidden="false" customHeight="false" outlineLevel="0" collapsed="false">
      <c r="A16" s="207" t="s">
        <v>1634</v>
      </c>
      <c r="D16" s="208" t="n">
        <f aca="false">'stav.časť SO02'!G69</f>
        <v>0</v>
      </c>
    </row>
    <row r="17" customFormat="false" ht="12.75" hidden="false" customHeight="false" outlineLevel="0" collapsed="false">
      <c r="A17" s="207" t="str">
        <f aca="false">'stav.časť SO02'!C72</f>
        <v>6 - ÚPRAVY POVRCHOV, PODLAHY, VÝPLNE spolu :</v>
      </c>
      <c r="D17" s="208" t="n">
        <f aca="false">'stav.časť SO02'!G72</f>
        <v>0</v>
      </c>
    </row>
    <row r="18" customFormat="false" ht="12.75" hidden="false" customHeight="false" outlineLevel="0" collapsed="false">
      <c r="A18" s="207" t="s">
        <v>171</v>
      </c>
      <c r="D18" s="208" t="n">
        <f aca="false">'stav.časť SO02'!G89</f>
        <v>0</v>
      </c>
    </row>
    <row r="19" customFormat="false" ht="12.75" hidden="false" customHeight="false" outlineLevel="0" collapsed="false">
      <c r="A19" s="207" t="s">
        <v>172</v>
      </c>
      <c r="D19" s="208" t="n">
        <f aca="false">'stav.časť SO02'!G92</f>
        <v>0</v>
      </c>
    </row>
    <row r="20" customFormat="false" ht="12.75" hidden="false" customHeight="false" outlineLevel="0" collapsed="false">
      <c r="A20" s="221" t="s">
        <v>173</v>
      </c>
      <c r="B20" s="230"/>
      <c r="C20" s="230"/>
      <c r="D20" s="230" t="n">
        <f aca="false">SUM(D12:D19)</f>
        <v>0</v>
      </c>
    </row>
    <row r="21" customFormat="false" ht="12.75" hidden="false" customHeight="false" outlineLevel="0" collapsed="false">
      <c r="A21" s="207" t="s">
        <v>179</v>
      </c>
      <c r="D21" s="208" t="n">
        <f aca="false">'stav.časť SO02'!G97</f>
        <v>0</v>
      </c>
    </row>
    <row r="22" customFormat="false" ht="12.75" hidden="false" customHeight="false" outlineLevel="0" collapsed="false">
      <c r="A22" s="207" t="s">
        <v>181</v>
      </c>
      <c r="D22" s="208" t="n">
        <f aca="false">'stav.časť SO02'!G105</f>
        <v>0</v>
      </c>
    </row>
    <row r="23" customFormat="false" ht="12.75" hidden="false" customHeight="false" outlineLevel="0" collapsed="false">
      <c r="A23" s="207" t="s">
        <v>183</v>
      </c>
      <c r="D23" s="208" t="n">
        <f aca="false">'stav.časť SO02'!G109</f>
        <v>0</v>
      </c>
    </row>
    <row r="24" customFormat="false" ht="12.75" hidden="false" customHeight="false" outlineLevel="0" collapsed="false">
      <c r="A24" s="207" t="s">
        <v>184</v>
      </c>
      <c r="D24" s="208" t="n">
        <f aca="false">SUM(D22:D23)</f>
        <v>0</v>
      </c>
    </row>
    <row r="25" customFormat="false" ht="12.75" hidden="false" customHeight="false" outlineLevel="0" collapsed="false">
      <c r="A25" s="221" t="s">
        <v>192</v>
      </c>
      <c r="B25" s="230"/>
      <c r="C25" s="230"/>
      <c r="D25" s="230" t="n">
        <f aca="false">D24+D21</f>
        <v>0</v>
      </c>
    </row>
    <row r="26" customFormat="false" ht="13.5" hidden="false" customHeight="false" outlineLevel="0" collapsed="false">
      <c r="A26" s="232" t="s">
        <v>196</v>
      </c>
      <c r="B26" s="233"/>
      <c r="C26" s="233"/>
      <c r="D26" s="233" t="n">
        <f aca="false">D25+D20</f>
        <v>0</v>
      </c>
    </row>
  </sheetData>
  <printOptions headings="false" gridLines="false" gridLinesSet="true" horizontalCentered="true" verticalCentered="false"/>
  <pageMargins left="0.4" right="0.340277777777778" top="0.629861111111111" bottom="0.609722222222222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tlačivo: ODIS B40&amp;R&amp;"Arial Narrow,Regular"&amp;8Strana&amp;"Arial,Regular"&amp;10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11.5625" defaultRowHeight="13.5" zeroHeight="false" outlineLevelRow="0" outlineLevelCol="0"/>
  <cols>
    <col collapsed="false" customWidth="true" hidden="false" outlineLevel="0" max="1" min="1" style="234" width="3.56"/>
    <col collapsed="false" customWidth="false" hidden="false" outlineLevel="0" max="2" min="2" style="234" width="11.56"/>
    <col collapsed="false" customWidth="true" hidden="false" outlineLevel="0" max="3" min="3" style="235" width="55.14"/>
    <col collapsed="false" customWidth="true" hidden="false" outlineLevel="0" max="4" min="4" style="235" width="5.41"/>
    <col collapsed="false" customWidth="true" hidden="false" outlineLevel="0" max="5" min="5" style="236" width="7.42"/>
    <col collapsed="false" customWidth="true" hidden="false" outlineLevel="0" max="6" min="6" style="237" width="7.99"/>
    <col collapsed="false" customWidth="true" hidden="false" outlineLevel="0" max="7" min="7" style="237" width="9.41"/>
    <col collapsed="false" customWidth="true" hidden="false" outlineLevel="0" max="8" min="8" style="238" width="6.7"/>
    <col collapsed="false" customWidth="true" hidden="false" outlineLevel="0" max="9" min="9" style="207" width="6.7"/>
    <col collapsed="false" customWidth="true" hidden="false" outlineLevel="0" max="235" min="10" style="207" width="9.14"/>
  </cols>
  <sheetData>
    <row r="1" customFormat="false" ht="21.75" hidden="false" customHeight="true" outlineLevel="0" collapsed="false">
      <c r="A1" s="239" t="s">
        <v>197</v>
      </c>
      <c r="B1" s="239"/>
      <c r="C1" s="240"/>
      <c r="D1" s="240"/>
      <c r="E1" s="241"/>
      <c r="F1" s="242"/>
      <c r="G1" s="243"/>
      <c r="H1" s="242"/>
      <c r="I1" s="242"/>
    </row>
    <row r="2" customFormat="false" ht="9" hidden="false" customHeight="true" outlineLevel="0" collapsed="false">
      <c r="A2" s="239"/>
      <c r="B2" s="239"/>
      <c r="C2" s="240"/>
      <c r="D2" s="240"/>
      <c r="E2" s="241"/>
      <c r="F2" s="242"/>
      <c r="G2" s="242"/>
      <c r="H2" s="244"/>
      <c r="I2" s="244"/>
    </row>
    <row r="3" customFormat="false" ht="13.5" hidden="false" customHeight="false" outlineLevel="0" collapsed="false">
      <c r="A3" s="245" t="s">
        <v>138</v>
      </c>
      <c r="B3" s="245"/>
      <c r="C3" s="240"/>
      <c r="D3" s="240"/>
      <c r="E3" s="246" t="s">
        <v>139</v>
      </c>
      <c r="F3" s="247"/>
      <c r="G3" s="248"/>
      <c r="H3" s="244"/>
      <c r="I3" s="244"/>
    </row>
    <row r="4" customFormat="false" ht="13.5" hidden="false" customHeight="false" outlineLevel="0" collapsed="false">
      <c r="A4" s="245" t="s">
        <v>145</v>
      </c>
      <c r="B4" s="245"/>
      <c r="C4" s="240"/>
      <c r="D4" s="240"/>
      <c r="E4" s="246" t="s">
        <v>146</v>
      </c>
      <c r="F4" s="248"/>
      <c r="G4" s="248"/>
      <c r="H4" s="244"/>
      <c r="I4" s="244"/>
    </row>
    <row r="5" customFormat="false" ht="13.5" hidden="false" customHeight="false" outlineLevel="0" collapsed="false">
      <c r="A5" s="245" t="s">
        <v>149</v>
      </c>
      <c r="B5" s="245"/>
      <c r="C5" s="240"/>
      <c r="D5" s="240"/>
      <c r="E5" s="246" t="s">
        <v>150</v>
      </c>
      <c r="F5" s="248"/>
      <c r="G5" s="248"/>
      <c r="H5" s="244"/>
      <c r="I5" s="244"/>
    </row>
    <row r="6" customFormat="false" ht="9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</row>
    <row r="7" customFormat="false" ht="13.5" hidden="false" customHeight="false" outlineLevel="0" collapsed="false">
      <c r="A7" s="245" t="s">
        <v>158</v>
      </c>
      <c r="B7" s="245"/>
      <c r="C7" s="240"/>
      <c r="D7" s="240"/>
      <c r="E7" s="240"/>
      <c r="F7" s="240"/>
      <c r="G7" s="240"/>
      <c r="H7" s="240"/>
      <c r="I7" s="240"/>
    </row>
    <row r="8" customFormat="false" ht="13.5" hidden="false" customHeight="false" outlineLevel="0" collapsed="false">
      <c r="A8" s="245" t="s">
        <v>1633</v>
      </c>
      <c r="B8" s="245"/>
      <c r="C8" s="240"/>
      <c r="D8" s="240"/>
      <c r="E8" s="240"/>
      <c r="F8" s="240"/>
      <c r="G8" s="240"/>
      <c r="H8" s="240"/>
      <c r="I8" s="240"/>
    </row>
    <row r="9" customFormat="false" ht="9.75" hidden="false" customHeight="true" outlineLevel="0" collapsed="false">
      <c r="A9" s="207"/>
      <c r="B9" s="207"/>
      <c r="C9" s="249"/>
    </row>
    <row r="10" customFormat="false" ht="27" hidden="false" customHeight="true" outlineLevel="0" collapsed="false">
      <c r="A10" s="250" t="s">
        <v>198</v>
      </c>
      <c r="B10" s="251" t="s">
        <v>199</v>
      </c>
      <c r="C10" s="252" t="s">
        <v>200</v>
      </c>
      <c r="D10" s="252" t="s">
        <v>201</v>
      </c>
      <c r="E10" s="252" t="s">
        <v>202</v>
      </c>
      <c r="F10" s="253" t="s">
        <v>203</v>
      </c>
      <c r="G10" s="252" t="s">
        <v>204</v>
      </c>
      <c r="H10" s="254" t="s">
        <v>205</v>
      </c>
      <c r="I10" s="255" t="s">
        <v>206</v>
      </c>
    </row>
    <row r="11" customFormat="false" ht="20.25" hidden="false" customHeight="true" outlineLevel="0" collapsed="false">
      <c r="A11" s="256" t="s">
        <v>207</v>
      </c>
      <c r="B11" s="257"/>
      <c r="C11" s="258"/>
      <c r="D11" s="258" t="s">
        <v>208</v>
      </c>
      <c r="E11" s="258" t="s">
        <v>209</v>
      </c>
      <c r="F11" s="259" t="s">
        <v>210</v>
      </c>
      <c r="G11" s="258" t="s">
        <v>211</v>
      </c>
      <c r="H11" s="260" t="s">
        <v>212</v>
      </c>
      <c r="I11" s="261" t="s">
        <v>212</v>
      </c>
    </row>
    <row r="12" customFormat="false" ht="13.5" hidden="false" customHeight="false" outlineLevel="0" collapsed="false">
      <c r="A12" s="262"/>
      <c r="B12" s="262"/>
      <c r="C12" s="263"/>
      <c r="D12" s="263"/>
      <c r="E12" s="183"/>
      <c r="F12" s="264"/>
      <c r="G12" s="264"/>
      <c r="H12" s="265"/>
      <c r="I12" s="266"/>
    </row>
    <row r="13" customFormat="false" ht="13.5" hidden="false" customHeight="false" outlineLevel="0" collapsed="false">
      <c r="A13" s="267"/>
      <c r="B13" s="267"/>
      <c r="C13" s="268" t="s">
        <v>213</v>
      </c>
      <c r="D13" s="269"/>
      <c r="E13" s="270"/>
      <c r="F13" s="271"/>
      <c r="G13" s="271"/>
    </row>
    <row r="14" customFormat="false" ht="13.5" hidden="false" customHeight="false" outlineLevel="0" collapsed="false">
      <c r="A14" s="272"/>
      <c r="B14" s="272"/>
      <c r="C14" s="273" t="s">
        <v>214</v>
      </c>
      <c r="D14" s="274"/>
      <c r="E14" s="275"/>
      <c r="F14" s="276"/>
      <c r="G14" s="276"/>
      <c r="H14" s="213"/>
    </row>
    <row r="15" customFormat="false" ht="25.5" hidden="false" customHeight="true" outlineLevel="0" collapsed="false">
      <c r="A15" s="290" t="n">
        <v>1</v>
      </c>
      <c r="B15" s="291" t="s">
        <v>1635</v>
      </c>
      <c r="C15" s="292" t="s">
        <v>1636</v>
      </c>
      <c r="D15" s="291" t="s">
        <v>238</v>
      </c>
      <c r="E15" s="328" t="n">
        <v>260.911</v>
      </c>
      <c r="F15" s="1112"/>
      <c r="G15" s="294" t="n">
        <f aca="false">ROUND(E15*F15,2)</f>
        <v>0</v>
      </c>
      <c r="H15" s="1113"/>
      <c r="I15" s="1114" t="n">
        <f aca="false">E15*0.098</f>
        <v>25.569278</v>
      </c>
    </row>
    <row r="16" customFormat="false" ht="28.5" hidden="false" customHeight="true" outlineLevel="0" collapsed="false">
      <c r="A16" s="290" t="n">
        <f aca="false">A15+1</f>
        <v>2</v>
      </c>
      <c r="B16" s="291" t="s">
        <v>1637</v>
      </c>
      <c r="C16" s="436" t="s">
        <v>1638</v>
      </c>
      <c r="D16" s="1115" t="s">
        <v>238</v>
      </c>
      <c r="E16" s="328" t="n">
        <v>260.911</v>
      </c>
      <c r="F16" s="1112"/>
      <c r="G16" s="294" t="n">
        <f aca="false">ROUND(E16*F16,2)</f>
        <v>0</v>
      </c>
      <c r="H16" s="1113"/>
      <c r="I16" s="1114" t="n">
        <f aca="false">E16*0.5</f>
        <v>130.4555</v>
      </c>
    </row>
    <row r="17" customFormat="false" ht="28.5" hidden="false" customHeight="true" outlineLevel="0" collapsed="false">
      <c r="A17" s="290" t="n">
        <f aca="false">A16+1</f>
        <v>3</v>
      </c>
      <c r="B17" s="291" t="s">
        <v>1639</v>
      </c>
      <c r="C17" s="1116" t="s">
        <v>1640</v>
      </c>
      <c r="D17" s="1115" t="s">
        <v>238</v>
      </c>
      <c r="E17" s="328" t="n">
        <v>260.911</v>
      </c>
      <c r="F17" s="1112"/>
      <c r="G17" s="294" t="n">
        <f aca="false">ROUND(E17*F17,2)</f>
        <v>0</v>
      </c>
      <c r="H17" s="1113"/>
      <c r="I17" s="1114" t="n">
        <f aca="false">E17*0.16</f>
        <v>41.74576</v>
      </c>
    </row>
    <row r="18" s="285" customFormat="true" ht="21.75" hidden="false" customHeight="true" outlineLevel="0" collapsed="false">
      <c r="A18" s="290" t="n">
        <f aca="false">A17+1</f>
        <v>4</v>
      </c>
      <c r="B18" s="291" t="s">
        <v>1641</v>
      </c>
      <c r="C18" s="292" t="s">
        <v>1642</v>
      </c>
      <c r="D18" s="1117" t="s">
        <v>325</v>
      </c>
      <c r="E18" s="328" t="n">
        <v>5</v>
      </c>
      <c r="F18" s="293"/>
      <c r="G18" s="294" t="n">
        <f aca="false">ROUND(E18*F18,2)</f>
        <v>0</v>
      </c>
      <c r="H18" s="1118" t="n">
        <f aca="false">E18*0.08514</f>
        <v>0.4257</v>
      </c>
      <c r="I18" s="1118"/>
      <c r="J18" s="1119"/>
      <c r="K18" s="1119"/>
      <c r="L18" s="1120"/>
      <c r="M18" s="1120"/>
      <c r="N18" s="1120"/>
    </row>
    <row r="19" s="285" customFormat="true" ht="21.75" hidden="false" customHeight="true" outlineLevel="0" collapsed="false">
      <c r="A19" s="290" t="n">
        <f aca="false">A18+1</f>
        <v>5</v>
      </c>
      <c r="B19" s="291" t="s">
        <v>215</v>
      </c>
      <c r="C19" s="292" t="s">
        <v>216</v>
      </c>
      <c r="D19" s="280" t="s">
        <v>217</v>
      </c>
      <c r="E19" s="328" t="n">
        <v>48.657</v>
      </c>
      <c r="F19" s="293"/>
      <c r="G19" s="294" t="n">
        <f aca="false">ROUND(E19*F19,2)</f>
        <v>0</v>
      </c>
      <c r="H19" s="1118"/>
      <c r="I19" s="1118"/>
      <c r="J19" s="1119"/>
      <c r="K19" s="1119"/>
      <c r="L19" s="1120"/>
      <c r="M19" s="1120"/>
      <c r="N19" s="1120"/>
    </row>
    <row r="20" s="285" customFormat="true" ht="21.75" hidden="false" customHeight="true" outlineLevel="0" collapsed="false">
      <c r="A20" s="290" t="n">
        <f aca="false">A19+1</f>
        <v>6</v>
      </c>
      <c r="B20" s="291" t="s">
        <v>218</v>
      </c>
      <c r="C20" s="292" t="s">
        <v>219</v>
      </c>
      <c r="D20" s="280" t="s">
        <v>217</v>
      </c>
      <c r="E20" s="328" t="n">
        <v>48.657</v>
      </c>
      <c r="F20" s="293"/>
      <c r="G20" s="294" t="n">
        <f aca="false">ROUND(E20*F20,2)</f>
        <v>0</v>
      </c>
      <c r="H20" s="1118"/>
      <c r="I20" s="1118"/>
      <c r="J20" s="1119"/>
      <c r="K20" s="1119"/>
      <c r="L20" s="1120"/>
      <c r="M20" s="1120"/>
      <c r="N20" s="1120"/>
    </row>
    <row r="21" customFormat="false" ht="22.5" hidden="false" customHeight="true" outlineLevel="0" collapsed="false">
      <c r="A21" s="290" t="n">
        <f aca="false">A20+1</f>
        <v>7</v>
      </c>
      <c r="B21" s="290" t="n">
        <v>132201101</v>
      </c>
      <c r="C21" s="298" t="s">
        <v>220</v>
      </c>
      <c r="D21" s="280" t="s">
        <v>217</v>
      </c>
      <c r="E21" s="328" t="n">
        <v>17.997</v>
      </c>
      <c r="F21" s="293"/>
      <c r="G21" s="294" t="n">
        <f aca="false">ROUND(E21*F21,2)</f>
        <v>0</v>
      </c>
      <c r="H21" s="295"/>
      <c r="I21" s="296"/>
    </row>
    <row r="22" customFormat="false" ht="30.75" hidden="false" customHeight="true" outlineLevel="0" collapsed="false">
      <c r="A22" s="290" t="n">
        <f aca="false">A21+1</f>
        <v>8</v>
      </c>
      <c r="B22" s="291" t="s">
        <v>221</v>
      </c>
      <c r="C22" s="292" t="s">
        <v>222</v>
      </c>
      <c r="D22" s="280" t="s">
        <v>217</v>
      </c>
      <c r="E22" s="289" t="n">
        <v>17.997</v>
      </c>
      <c r="F22" s="293"/>
      <c r="G22" s="294" t="n">
        <f aca="false">ROUND(E22*F22,2)</f>
        <v>0</v>
      </c>
      <c r="H22" s="295"/>
      <c r="I22" s="296"/>
    </row>
    <row r="23" customFormat="false" ht="23.25" hidden="false" customHeight="true" outlineLevel="0" collapsed="false">
      <c r="A23" s="290" t="n">
        <f aca="false">A22+1</f>
        <v>9</v>
      </c>
      <c r="B23" s="291" t="s">
        <v>223</v>
      </c>
      <c r="C23" s="292" t="s">
        <v>224</v>
      </c>
      <c r="D23" s="280" t="s">
        <v>217</v>
      </c>
      <c r="E23" s="289" t="n">
        <v>0.144</v>
      </c>
      <c r="F23" s="293"/>
      <c r="G23" s="294" t="n">
        <f aca="false">ROUND(E23*F23,2)</f>
        <v>0</v>
      </c>
      <c r="H23" s="295"/>
      <c r="I23" s="296"/>
    </row>
    <row r="24" customFormat="false" ht="23.25" hidden="false" customHeight="true" outlineLevel="0" collapsed="false">
      <c r="A24" s="290" t="n">
        <f aca="false">A23+1</f>
        <v>10</v>
      </c>
      <c r="B24" s="291" t="s">
        <v>225</v>
      </c>
      <c r="C24" s="292" t="s">
        <v>226</v>
      </c>
      <c r="D24" s="280" t="s">
        <v>217</v>
      </c>
      <c r="E24" s="289" t="n">
        <v>0.144</v>
      </c>
      <c r="F24" s="293"/>
      <c r="G24" s="294" t="n">
        <f aca="false">ROUND(E24*F24,2)</f>
        <v>0</v>
      </c>
      <c r="H24" s="295"/>
      <c r="I24" s="296"/>
    </row>
    <row r="25" customFormat="false" ht="33.75" hidden="false" customHeight="true" outlineLevel="0" collapsed="false">
      <c r="A25" s="290" t="n">
        <f aca="false">A24+1</f>
        <v>11</v>
      </c>
      <c r="B25" s="297" t="s">
        <v>227</v>
      </c>
      <c r="C25" s="298" t="s">
        <v>228</v>
      </c>
      <c r="D25" s="299" t="s">
        <v>217</v>
      </c>
      <c r="E25" s="1121" t="n">
        <v>66.654</v>
      </c>
      <c r="F25" s="301"/>
      <c r="G25" s="294" t="n">
        <f aca="false">ROUND(E25*F25,2)</f>
        <v>0</v>
      </c>
      <c r="H25" s="302"/>
      <c r="I25" s="1122"/>
    </row>
    <row r="26" customFormat="false" ht="33.75" hidden="false" customHeight="true" outlineLevel="0" collapsed="false">
      <c r="A26" s="290" t="n">
        <f aca="false">A25+1</f>
        <v>12</v>
      </c>
      <c r="B26" s="304" t="s">
        <v>229</v>
      </c>
      <c r="C26" s="305" t="s">
        <v>230</v>
      </c>
      <c r="D26" s="299" t="s">
        <v>217</v>
      </c>
      <c r="E26" s="313" t="n">
        <v>933.157</v>
      </c>
      <c r="F26" s="307"/>
      <c r="G26" s="294" t="n">
        <f aca="false">ROUND(E26*F26,2)</f>
        <v>0</v>
      </c>
      <c r="H26" s="308"/>
      <c r="I26" s="1122"/>
    </row>
    <row r="27" customFormat="false" ht="22.5" hidden="false" customHeight="true" outlineLevel="0" collapsed="false">
      <c r="A27" s="290" t="n">
        <f aca="false">A26+1</f>
        <v>13</v>
      </c>
      <c r="B27" s="297" t="s">
        <v>231</v>
      </c>
      <c r="C27" s="298" t="s">
        <v>232</v>
      </c>
      <c r="D27" s="299" t="s">
        <v>217</v>
      </c>
      <c r="E27" s="1123" t="n">
        <v>66.654</v>
      </c>
      <c r="F27" s="310"/>
      <c r="G27" s="294" t="n">
        <f aca="false">ROUND(E27*F27,2)</f>
        <v>0</v>
      </c>
      <c r="H27" s="308"/>
      <c r="I27" s="1122"/>
    </row>
    <row r="28" customFormat="false" ht="21" hidden="false" customHeight="true" outlineLevel="0" collapsed="false">
      <c r="A28" s="290" t="n">
        <f aca="false">A27+1</f>
        <v>14</v>
      </c>
      <c r="B28" s="297" t="s">
        <v>233</v>
      </c>
      <c r="C28" s="298" t="s">
        <v>234</v>
      </c>
      <c r="D28" s="299" t="s">
        <v>212</v>
      </c>
      <c r="E28" s="1123" t="n">
        <v>113.312</v>
      </c>
      <c r="F28" s="310"/>
      <c r="G28" s="294" t="n">
        <f aca="false">ROUND(E28*F28,2)</f>
        <v>0</v>
      </c>
      <c r="H28" s="308"/>
      <c r="I28" s="1122"/>
    </row>
    <row r="29" customFormat="false" ht="19.5" hidden="false" customHeight="true" outlineLevel="0" collapsed="false">
      <c r="A29" s="290" t="n">
        <f aca="false">A28+1</f>
        <v>15</v>
      </c>
      <c r="B29" s="290" t="s">
        <v>236</v>
      </c>
      <c r="C29" s="315" t="s">
        <v>237</v>
      </c>
      <c r="D29" s="280" t="s">
        <v>238</v>
      </c>
      <c r="E29" s="328" t="n">
        <v>255.3405</v>
      </c>
      <c r="F29" s="294"/>
      <c r="G29" s="294" t="n">
        <f aca="false">ROUND(E29*F29,2)</f>
        <v>0</v>
      </c>
      <c r="H29" s="327"/>
      <c r="I29" s="1114"/>
    </row>
    <row r="30" customFormat="false" ht="20.25" hidden="false" customHeight="true" outlineLevel="0" collapsed="false">
      <c r="A30" s="290" t="n">
        <f aca="false">A29+1</f>
        <v>16</v>
      </c>
      <c r="B30" s="291" t="s">
        <v>1643</v>
      </c>
      <c r="C30" s="1116" t="s">
        <v>1644</v>
      </c>
      <c r="D30" s="280" t="s">
        <v>238</v>
      </c>
      <c r="E30" s="327" t="n">
        <v>400.292</v>
      </c>
      <c r="F30" s="294"/>
      <c r="G30" s="294" t="n">
        <f aca="false">ROUND(E30*F30,2)</f>
        <v>0</v>
      </c>
      <c r="H30" s="327"/>
      <c r="I30" s="1114"/>
    </row>
    <row r="31" customFormat="false" ht="19.5" hidden="false" customHeight="true" outlineLevel="0" collapsed="false">
      <c r="A31" s="1124" t="n">
        <f aca="false">A30+1</f>
        <v>17</v>
      </c>
      <c r="B31" s="1125" t="s">
        <v>1645</v>
      </c>
      <c r="C31" s="1126" t="s">
        <v>1646</v>
      </c>
      <c r="D31" s="1127" t="s">
        <v>217</v>
      </c>
      <c r="E31" s="1128" t="n">
        <v>40.0292</v>
      </c>
      <c r="F31" s="1129"/>
      <c r="G31" s="1130" t="n">
        <f aca="false">ROUND(E31*F31,2)</f>
        <v>0</v>
      </c>
      <c r="H31" s="435" t="n">
        <f aca="false">E31*1.65</f>
        <v>66.04818</v>
      </c>
      <c r="I31" s="1131"/>
    </row>
    <row r="32" customFormat="false" ht="28.5" hidden="false" customHeight="true" outlineLevel="0" collapsed="false">
      <c r="A32" s="290" t="n">
        <f aca="false">A31+1</f>
        <v>18</v>
      </c>
      <c r="B32" s="291" t="s">
        <v>1647</v>
      </c>
      <c r="C32" s="292" t="s">
        <v>1648</v>
      </c>
      <c r="D32" s="299" t="s">
        <v>238</v>
      </c>
      <c r="E32" s="327" t="n">
        <v>400.292</v>
      </c>
      <c r="F32" s="294"/>
      <c r="G32" s="294" t="n">
        <f aca="false">ROUND(E32*F32,2)</f>
        <v>0</v>
      </c>
      <c r="H32" s="430"/>
      <c r="I32" s="1132"/>
    </row>
    <row r="33" customFormat="false" ht="19.5" hidden="false" customHeight="true" outlineLevel="0" collapsed="false">
      <c r="A33" s="290" t="n">
        <f aca="false">A32+1</f>
        <v>19</v>
      </c>
      <c r="B33" s="291" t="s">
        <v>1649</v>
      </c>
      <c r="C33" s="1116" t="s">
        <v>1650</v>
      </c>
      <c r="D33" s="291" t="s">
        <v>238</v>
      </c>
      <c r="E33" s="1133" t="n">
        <v>400.292</v>
      </c>
      <c r="F33" s="1134"/>
      <c r="G33" s="294" t="n">
        <f aca="false">ROUND(E33*F33,2)</f>
        <v>0</v>
      </c>
      <c r="H33" s="1135"/>
      <c r="I33" s="1136"/>
    </row>
    <row r="34" customFormat="false" ht="19.5" hidden="false" customHeight="true" outlineLevel="0" collapsed="false">
      <c r="A34" s="427" t="n">
        <f aca="false">A33+1</f>
        <v>20</v>
      </c>
      <c r="B34" s="1137" t="s">
        <v>1651</v>
      </c>
      <c r="C34" s="1138" t="s">
        <v>1652</v>
      </c>
      <c r="D34" s="1127" t="s">
        <v>1223</v>
      </c>
      <c r="E34" s="1128" t="n">
        <v>12.00876</v>
      </c>
      <c r="F34" s="1129"/>
      <c r="G34" s="1130" t="n">
        <f aca="false">ROUND(E34*F34,2)</f>
        <v>0</v>
      </c>
      <c r="H34" s="435" t="n">
        <f aca="false">E34*1.65</f>
        <v>19.814454</v>
      </c>
      <c r="I34" s="1131"/>
    </row>
    <row r="35" customFormat="false" ht="19.5" hidden="false" customHeight="true" outlineLevel="0" collapsed="false">
      <c r="A35" s="290" t="n">
        <f aca="false">A34+1</f>
        <v>21</v>
      </c>
      <c r="B35" s="291" t="s">
        <v>1653</v>
      </c>
      <c r="C35" s="1116" t="s">
        <v>1654</v>
      </c>
      <c r="D35" s="291" t="s">
        <v>238</v>
      </c>
      <c r="E35" s="1133" t="n">
        <v>400.292</v>
      </c>
      <c r="F35" s="1134"/>
      <c r="G35" s="294" t="n">
        <f aca="false">ROUND(E35*F35,2)</f>
        <v>0</v>
      </c>
      <c r="H35" s="1135"/>
      <c r="I35" s="1136"/>
    </row>
    <row r="36" customFormat="false" ht="19.5" hidden="false" customHeight="true" outlineLevel="0" collapsed="false">
      <c r="A36" s="290" t="n">
        <f aca="false">A35+1</f>
        <v>22</v>
      </c>
      <c r="B36" s="291" t="s">
        <v>1655</v>
      </c>
      <c r="C36" s="1116" t="s">
        <v>1656</v>
      </c>
      <c r="D36" s="291" t="s">
        <v>238</v>
      </c>
      <c r="E36" s="1135" t="n">
        <v>400.292</v>
      </c>
      <c r="F36" s="1134"/>
      <c r="G36" s="294" t="n">
        <f aca="false">ROUND(E36*F36,2)</f>
        <v>0</v>
      </c>
      <c r="H36" s="1135"/>
      <c r="I36" s="1136"/>
    </row>
    <row r="37" customFormat="false" ht="13.5" hidden="false" customHeight="false" outlineLevel="0" collapsed="false">
      <c r="A37" s="1139"/>
      <c r="B37" s="1139"/>
      <c r="C37" s="1140" t="s">
        <v>166</v>
      </c>
      <c r="D37" s="1141"/>
      <c r="E37" s="1142"/>
      <c r="F37" s="1143"/>
      <c r="G37" s="1144" t="n">
        <f aca="false">SUM(G15:G36)</f>
        <v>0</v>
      </c>
      <c r="H37" s="1145" t="n">
        <f aca="false">SUM(H15:H36)</f>
        <v>86.288334</v>
      </c>
      <c r="I37" s="1145" t="n">
        <f aca="false">SUM(I15:I36)</f>
        <v>197.770538</v>
      </c>
    </row>
    <row r="38" customFormat="false" ht="13.5" hidden="false" customHeight="false" outlineLevel="0" collapsed="false">
      <c r="A38" s="1139"/>
      <c r="B38" s="1139"/>
      <c r="C38" s="1146" t="s">
        <v>239</v>
      </c>
      <c r="D38" s="1141"/>
      <c r="E38" s="1142"/>
      <c r="F38" s="1143"/>
      <c r="G38" s="1143"/>
      <c r="H38" s="1147"/>
      <c r="I38" s="1147"/>
    </row>
    <row r="39" customFormat="false" ht="28.5" hidden="false" customHeight="true" outlineLevel="0" collapsed="false">
      <c r="A39" s="290" t="n">
        <f aca="false">A36+1</f>
        <v>23</v>
      </c>
      <c r="B39" s="290" t="n">
        <v>215901101</v>
      </c>
      <c r="C39" s="326" t="s">
        <v>240</v>
      </c>
      <c r="D39" s="345" t="s">
        <v>238</v>
      </c>
      <c r="E39" s="327" t="n">
        <v>13.603</v>
      </c>
      <c r="F39" s="294"/>
      <c r="G39" s="294" t="n">
        <f aca="false">ROUND(E39*F39,2)</f>
        <v>0</v>
      </c>
      <c r="H39" s="328" t="n">
        <f aca="false">E39*0.00598</f>
        <v>0.08134594</v>
      </c>
      <c r="I39" s="328"/>
    </row>
    <row r="40" customFormat="false" ht="17.25" hidden="false" customHeight="true" outlineLevel="0" collapsed="false">
      <c r="A40" s="290" t="n">
        <f aca="false">A39+1</f>
        <v>24</v>
      </c>
      <c r="B40" s="290" t="n">
        <v>564851111</v>
      </c>
      <c r="C40" s="326" t="s">
        <v>241</v>
      </c>
      <c r="D40" s="345" t="s">
        <v>238</v>
      </c>
      <c r="E40" s="327" t="n">
        <v>13.603</v>
      </c>
      <c r="F40" s="294"/>
      <c r="G40" s="294" t="n">
        <f aca="false">ROUND(E40*F40,2)</f>
        <v>0</v>
      </c>
      <c r="H40" s="328" t="n">
        <f aca="false">E40*0.27994</f>
        <v>3.80802382</v>
      </c>
      <c r="I40" s="328"/>
    </row>
    <row r="41" customFormat="false" ht="18.75" hidden="false" customHeight="true" outlineLevel="0" collapsed="false">
      <c r="A41" s="290" t="n">
        <f aca="false">A40+1</f>
        <v>25</v>
      </c>
      <c r="B41" s="290" t="n">
        <v>274321312</v>
      </c>
      <c r="C41" s="326" t="s">
        <v>246</v>
      </c>
      <c r="D41" s="345" t="s">
        <v>217</v>
      </c>
      <c r="E41" s="328" t="n">
        <v>17.997</v>
      </c>
      <c r="F41" s="294"/>
      <c r="G41" s="294" t="n">
        <f aca="false">ROUND(E41*F41,2)</f>
        <v>0</v>
      </c>
      <c r="H41" s="328" t="n">
        <f aca="false">E41*2.21513</f>
        <v>39.86569461</v>
      </c>
      <c r="I41" s="328"/>
    </row>
    <row r="42" customFormat="false" ht="18.75" hidden="false" customHeight="true" outlineLevel="0" collapsed="false">
      <c r="A42" s="290" t="n">
        <f aca="false">A41+1</f>
        <v>26</v>
      </c>
      <c r="B42" s="1148" t="n">
        <v>274351215</v>
      </c>
      <c r="C42" s="326" t="s">
        <v>247</v>
      </c>
      <c r="D42" s="345" t="s">
        <v>238</v>
      </c>
      <c r="E42" s="328" t="n">
        <v>130.584</v>
      </c>
      <c r="F42" s="294"/>
      <c r="G42" s="294" t="n">
        <f aca="false">ROUND(E42*F42,2)</f>
        <v>0</v>
      </c>
      <c r="H42" s="328" t="n">
        <f aca="false">E42*0.00067</f>
        <v>0.08749128</v>
      </c>
      <c r="I42" s="328"/>
    </row>
    <row r="43" customFormat="false" ht="18.75" hidden="false" customHeight="true" outlineLevel="0" collapsed="false">
      <c r="A43" s="290" t="n">
        <f aca="false">A42+1</f>
        <v>27</v>
      </c>
      <c r="B43" s="290" t="n">
        <v>274351216</v>
      </c>
      <c r="C43" s="326" t="s">
        <v>248</v>
      </c>
      <c r="D43" s="345" t="s">
        <v>238</v>
      </c>
      <c r="E43" s="328" t="n">
        <v>130.584</v>
      </c>
      <c r="F43" s="294"/>
      <c r="G43" s="294" t="n">
        <f aca="false">ROUND(E43*F43,2)</f>
        <v>0</v>
      </c>
      <c r="H43" s="328"/>
      <c r="I43" s="328"/>
    </row>
    <row r="44" customFormat="false" ht="18.75" hidden="false" customHeight="true" outlineLevel="0" collapsed="false">
      <c r="A44" s="290" t="n">
        <f aca="false">A43+1</f>
        <v>28</v>
      </c>
      <c r="B44" s="290" t="n">
        <v>274361821</v>
      </c>
      <c r="C44" s="326" t="s">
        <v>249</v>
      </c>
      <c r="D44" s="345" t="s">
        <v>212</v>
      </c>
      <c r="E44" s="328" t="n">
        <v>0.737</v>
      </c>
      <c r="F44" s="294"/>
      <c r="G44" s="294" t="n">
        <f aca="false">ROUND(E44*F44,2)</f>
        <v>0</v>
      </c>
      <c r="H44" s="328" t="n">
        <f aca="false">E44</f>
        <v>0.737</v>
      </c>
      <c r="I44" s="328"/>
    </row>
    <row r="45" customFormat="false" ht="18.75" hidden="false" customHeight="true" outlineLevel="0" collapsed="false">
      <c r="A45" s="290" t="n">
        <f aca="false">A44+1</f>
        <v>29</v>
      </c>
      <c r="B45" s="290" t="n">
        <v>275321312</v>
      </c>
      <c r="C45" s="326" t="s">
        <v>253</v>
      </c>
      <c r="D45" s="345" t="s">
        <v>217</v>
      </c>
      <c r="E45" s="289" t="n">
        <v>0.144</v>
      </c>
      <c r="F45" s="294"/>
      <c r="G45" s="294" t="n">
        <f aca="false">ROUND(E45*F45,2)</f>
        <v>0</v>
      </c>
      <c r="H45" s="328" t="n">
        <f aca="false">E45*2.21513</f>
        <v>0.31897872</v>
      </c>
      <c r="I45" s="328"/>
    </row>
    <row r="46" customFormat="false" ht="18.75" hidden="false" customHeight="true" outlineLevel="0" collapsed="false">
      <c r="A46" s="290" t="n">
        <f aca="false">A45+1</f>
        <v>30</v>
      </c>
      <c r="B46" s="290" t="n">
        <v>275361821</v>
      </c>
      <c r="C46" s="326" t="s">
        <v>254</v>
      </c>
      <c r="D46" s="345" t="s">
        <v>212</v>
      </c>
      <c r="E46" s="327" t="n">
        <v>0.007</v>
      </c>
      <c r="F46" s="294"/>
      <c r="G46" s="294" t="n">
        <f aca="false">ROUND(E46*F46,2)</f>
        <v>0</v>
      </c>
      <c r="H46" s="328" t="n">
        <f aca="false">E46</f>
        <v>0.007</v>
      </c>
      <c r="I46" s="328"/>
    </row>
    <row r="47" customFormat="false" ht="13.5" hidden="false" customHeight="false" outlineLevel="0" collapsed="false">
      <c r="A47" s="1139"/>
      <c r="B47" s="1139"/>
      <c r="C47" s="1140" t="s">
        <v>167</v>
      </c>
      <c r="D47" s="1141"/>
      <c r="E47" s="1142"/>
      <c r="F47" s="1143"/>
      <c r="G47" s="1144" t="n">
        <f aca="false">SUM(G39:G46)</f>
        <v>0</v>
      </c>
      <c r="H47" s="1145" t="n">
        <f aca="false">SUM(H39:H46)</f>
        <v>44.90553437</v>
      </c>
      <c r="I47" s="1145" t="n">
        <f aca="false">SUM(I39:I44)</f>
        <v>0</v>
      </c>
    </row>
    <row r="48" s="236" customFormat="true" ht="13.5" hidden="false" customHeight="true" outlineLevel="0" collapsed="false">
      <c r="A48" s="1139"/>
      <c r="B48" s="1139"/>
      <c r="C48" s="1146" t="s">
        <v>257</v>
      </c>
      <c r="D48" s="1141"/>
      <c r="E48" s="1142"/>
      <c r="F48" s="1143"/>
      <c r="G48" s="1143"/>
      <c r="H48" s="1147"/>
      <c r="I48" s="1147"/>
    </row>
    <row r="49" s="236" customFormat="true" ht="19.5" hidden="false" customHeight="true" outlineLevel="0" collapsed="false">
      <c r="A49" s="290" t="n">
        <f aca="false">A46+1</f>
        <v>31</v>
      </c>
      <c r="B49" s="290" t="s">
        <v>1657</v>
      </c>
      <c r="C49" s="1149" t="s">
        <v>1658</v>
      </c>
      <c r="D49" s="299" t="s">
        <v>212</v>
      </c>
      <c r="E49" s="327" t="n">
        <v>1.2731</v>
      </c>
      <c r="F49" s="310"/>
      <c r="G49" s="294" t="n">
        <f aca="false">ROUND(E49*F49,2)</f>
        <v>0</v>
      </c>
      <c r="H49" s="309" t="n">
        <f aca="false">E49</f>
        <v>1.2731</v>
      </c>
      <c r="I49" s="358"/>
    </row>
    <row r="50" s="236" customFormat="true" ht="19.5" hidden="false" customHeight="true" outlineLevel="0" collapsed="false">
      <c r="A50" s="290" t="n">
        <f aca="false">A49+1</f>
        <v>32</v>
      </c>
      <c r="B50" s="297" t="s">
        <v>270</v>
      </c>
      <c r="C50" s="298" t="s">
        <v>1659</v>
      </c>
      <c r="D50" s="299" t="s">
        <v>212</v>
      </c>
      <c r="E50" s="1123" t="n">
        <v>2.6944</v>
      </c>
      <c r="F50" s="310"/>
      <c r="G50" s="294" t="n">
        <f aca="false">ROUND(E50*F50,2)</f>
        <v>0</v>
      </c>
      <c r="H50" s="309" t="n">
        <f aca="false">E50</f>
        <v>2.6944</v>
      </c>
      <c r="I50" s="358"/>
    </row>
    <row r="51" s="236" customFormat="true" ht="28.5" hidden="false" customHeight="true" outlineLevel="0" collapsed="false">
      <c r="A51" s="1150" t="n">
        <f aca="false">A50+1</f>
        <v>33</v>
      </c>
      <c r="B51" s="340" t="s">
        <v>274</v>
      </c>
      <c r="C51" s="341" t="s">
        <v>1660</v>
      </c>
      <c r="D51" s="342" t="s">
        <v>212</v>
      </c>
      <c r="E51" s="1151" t="n">
        <v>4.36425</v>
      </c>
      <c r="F51" s="344"/>
      <c r="G51" s="1130" t="n">
        <f aca="false">ROUND(E51*F51,2)</f>
        <v>0</v>
      </c>
      <c r="H51" s="343" t="n">
        <f aca="false">E51</f>
        <v>4.36425</v>
      </c>
      <c r="I51" s="358"/>
    </row>
    <row r="52" s="236" customFormat="true" ht="30.75" hidden="false" customHeight="true" outlineLevel="0" collapsed="false">
      <c r="A52" s="290" t="n">
        <f aca="false">A51+1</f>
        <v>34</v>
      </c>
      <c r="B52" s="1152" t="s">
        <v>1661</v>
      </c>
      <c r="C52" s="1153" t="s">
        <v>1662</v>
      </c>
      <c r="D52" s="345" t="s">
        <v>238</v>
      </c>
      <c r="E52" s="1154" t="n">
        <v>12.4</v>
      </c>
      <c r="F52" s="1155"/>
      <c r="G52" s="294" t="n">
        <f aca="false">ROUND(E52*F52,2)</f>
        <v>0</v>
      </c>
      <c r="H52" s="1156" t="n">
        <f aca="false">E52*0.63526</f>
        <v>7.877224</v>
      </c>
      <c r="I52" s="1157"/>
    </row>
    <row r="53" s="236" customFormat="true" ht="22.5" hidden="false" customHeight="true" outlineLevel="0" collapsed="false">
      <c r="A53" s="290" t="n">
        <f aca="false">A52+1</f>
        <v>35</v>
      </c>
      <c r="B53" s="1152" t="s">
        <v>1663</v>
      </c>
      <c r="C53" s="1153" t="s">
        <v>1664</v>
      </c>
      <c r="D53" s="1158" t="s">
        <v>325</v>
      </c>
      <c r="E53" s="1154" t="n">
        <v>6.2</v>
      </c>
      <c r="F53" s="1155"/>
      <c r="G53" s="294" t="n">
        <f aca="false">ROUND(E53*F53,2)</f>
        <v>0</v>
      </c>
      <c r="H53" s="328" t="n">
        <f aca="false">E53*0.0103*4</f>
        <v>0.25544</v>
      </c>
      <c r="I53" s="1157"/>
    </row>
    <row r="54" s="236" customFormat="true" ht="22.5" hidden="false" customHeight="true" outlineLevel="0" collapsed="false">
      <c r="A54" s="290" t="n">
        <f aca="false">A53+1</f>
        <v>36</v>
      </c>
      <c r="B54" s="290" t="s">
        <v>1665</v>
      </c>
      <c r="C54" s="326" t="s">
        <v>1666</v>
      </c>
      <c r="D54" s="345" t="s">
        <v>277</v>
      </c>
      <c r="E54" s="327" t="n">
        <v>75.616</v>
      </c>
      <c r="F54" s="294"/>
      <c r="G54" s="294" t="n">
        <f aca="false">ROUND(E54*F54,2)</f>
        <v>0</v>
      </c>
      <c r="H54" s="328" t="n">
        <f aca="false">E54*0.1341</f>
        <v>10.1401056</v>
      </c>
      <c r="I54" s="328"/>
    </row>
    <row r="55" s="236" customFormat="true" ht="12.75" hidden="false" customHeight="false" outlineLevel="0" collapsed="false">
      <c r="A55" s="1139"/>
      <c r="B55" s="1139"/>
      <c r="C55" s="1140" t="s">
        <v>168</v>
      </c>
      <c r="D55" s="1141"/>
      <c r="E55" s="1142"/>
      <c r="F55" s="1143"/>
      <c r="G55" s="1144" t="n">
        <f aca="false">SUM(G49:G54)</f>
        <v>0</v>
      </c>
      <c r="H55" s="1145" t="n">
        <f aca="false">SUM(H49:H54)</f>
        <v>26.6045196</v>
      </c>
      <c r="I55" s="1145" t="n">
        <f aca="false">SUM(I49:I54)</f>
        <v>0</v>
      </c>
    </row>
    <row r="56" s="236" customFormat="true" ht="12.75" hidden="false" customHeight="false" outlineLevel="0" collapsed="false">
      <c r="A56" s="1139"/>
      <c r="B56" s="1139"/>
      <c r="C56" s="1146" t="s">
        <v>278</v>
      </c>
      <c r="D56" s="1141"/>
      <c r="E56" s="1142"/>
      <c r="F56" s="1143"/>
      <c r="G56" s="1143"/>
      <c r="H56" s="1147"/>
      <c r="I56" s="1147"/>
    </row>
    <row r="57" s="236" customFormat="true" ht="45" hidden="false" customHeight="true" outlineLevel="0" collapsed="false">
      <c r="A57" s="290" t="n">
        <f aca="false">A54+1</f>
        <v>37</v>
      </c>
      <c r="B57" s="290" t="s">
        <v>1667</v>
      </c>
      <c r="C57" s="436" t="s">
        <v>1668</v>
      </c>
      <c r="D57" s="437" t="s">
        <v>238</v>
      </c>
      <c r="E57" s="1159" t="n">
        <v>113.7</v>
      </c>
      <c r="F57" s="294"/>
      <c r="G57" s="294" t="n">
        <f aca="false">ROUND(E57*F57,2)</f>
        <v>0</v>
      </c>
      <c r="H57" s="327"/>
      <c r="I57" s="327"/>
    </row>
    <row r="58" s="236" customFormat="true" ht="18.75" hidden="false" customHeight="true" outlineLevel="0" collapsed="false">
      <c r="A58" s="1139"/>
      <c r="B58" s="1139"/>
      <c r="C58" s="1140" t="s">
        <v>169</v>
      </c>
      <c r="D58" s="1141"/>
      <c r="E58" s="1142"/>
      <c r="F58" s="1143"/>
      <c r="G58" s="1144" t="n">
        <f aca="false">SUM(G57:G57)</f>
        <v>0</v>
      </c>
      <c r="H58" s="1145" t="n">
        <f aca="false">SUM(H57:H57)</f>
        <v>0</v>
      </c>
      <c r="I58" s="1145" t="n">
        <f aca="false">SUM(I57:I57)</f>
        <v>0</v>
      </c>
    </row>
    <row r="59" s="236" customFormat="true" ht="12.75" hidden="false" customHeight="false" outlineLevel="0" collapsed="false">
      <c r="A59" s="1160"/>
      <c r="B59" s="1161"/>
      <c r="C59" s="1162" t="s">
        <v>1669</v>
      </c>
      <c r="D59" s="1163"/>
      <c r="E59" s="1164"/>
      <c r="F59" s="1165"/>
      <c r="G59" s="1166"/>
      <c r="H59" s="1145"/>
      <c r="I59" s="1145"/>
    </row>
    <row r="60" s="236" customFormat="true" ht="32.25" hidden="false" customHeight="true" outlineLevel="0" collapsed="false">
      <c r="A60" s="290" t="n">
        <f aca="false">A57+1</f>
        <v>38</v>
      </c>
      <c r="B60" s="299" t="n">
        <v>457971111</v>
      </c>
      <c r="C60" s="298" t="s">
        <v>1670</v>
      </c>
      <c r="D60" s="299" t="s">
        <v>238</v>
      </c>
      <c r="E60" s="1133" t="n">
        <v>29.06</v>
      </c>
      <c r="F60" s="294"/>
      <c r="G60" s="294" t="n">
        <f aca="false">ROUND(E60*F60,2)</f>
        <v>0</v>
      </c>
      <c r="H60" s="327" t="n">
        <f aca="false">E60*0.00028</f>
        <v>0.0081368</v>
      </c>
      <c r="I60" s="327"/>
    </row>
    <row r="61" s="236" customFormat="true" ht="17.25" hidden="false" customHeight="true" outlineLevel="0" collapsed="false">
      <c r="A61" s="427" t="n">
        <f aca="false">A60+1</f>
        <v>39</v>
      </c>
      <c r="B61" s="340" t="s">
        <v>1671</v>
      </c>
      <c r="C61" s="341" t="s">
        <v>1672</v>
      </c>
      <c r="D61" s="342" t="s">
        <v>238</v>
      </c>
      <c r="E61" s="1151" t="n">
        <v>31.966</v>
      </c>
      <c r="F61" s="431"/>
      <c r="G61" s="1130" t="n">
        <f aca="false">ROUND(E61*F61,2)</f>
        <v>0</v>
      </c>
      <c r="H61" s="430" t="n">
        <f aca="false">E61*0.0012</f>
        <v>0.0383592</v>
      </c>
      <c r="I61" s="430"/>
    </row>
    <row r="62" s="236" customFormat="true" ht="19.5" hidden="false" customHeight="true" outlineLevel="0" collapsed="false">
      <c r="A62" s="290" t="n">
        <f aca="false">A61+1</f>
        <v>40</v>
      </c>
      <c r="B62" s="297" t="s">
        <v>1673</v>
      </c>
      <c r="C62" s="298" t="s">
        <v>1674</v>
      </c>
      <c r="D62" s="299" t="s">
        <v>217</v>
      </c>
      <c r="E62" s="1133" t="n">
        <v>4.875</v>
      </c>
      <c r="F62" s="294"/>
      <c r="G62" s="294" t="n">
        <f aca="false">ROUND(E62*F62,2)</f>
        <v>0</v>
      </c>
      <c r="H62" s="327" t="n">
        <f aca="false">1.85*E62</f>
        <v>9.01875</v>
      </c>
      <c r="I62" s="327"/>
    </row>
    <row r="63" s="236" customFormat="true" ht="19.5" hidden="false" customHeight="true" outlineLevel="0" collapsed="false">
      <c r="A63" s="290" t="n">
        <f aca="false">A62+1</f>
        <v>41</v>
      </c>
      <c r="B63" s="297" t="s">
        <v>1675</v>
      </c>
      <c r="C63" s="298" t="s">
        <v>1676</v>
      </c>
      <c r="D63" s="299" t="s">
        <v>238</v>
      </c>
      <c r="E63" s="1123" t="n">
        <v>241.738</v>
      </c>
      <c r="F63" s="294"/>
      <c r="G63" s="294" t="n">
        <f aca="false">ROUND(E63*F63,2)</f>
        <v>0</v>
      </c>
      <c r="H63" s="327" t="n">
        <f aca="false">E63*0.46166</f>
        <v>111.60076508</v>
      </c>
      <c r="I63" s="327"/>
    </row>
    <row r="64" s="236" customFormat="true" ht="29.25" hidden="false" customHeight="true" outlineLevel="0" collapsed="false">
      <c r="A64" s="290" t="n">
        <f aca="false">A63+1</f>
        <v>42</v>
      </c>
      <c r="B64" s="1167" t="s">
        <v>1677</v>
      </c>
      <c r="C64" s="1168" t="s">
        <v>1678</v>
      </c>
      <c r="D64" s="1169" t="s">
        <v>238</v>
      </c>
      <c r="E64" s="289" t="n">
        <v>241.738</v>
      </c>
      <c r="F64" s="294"/>
      <c r="G64" s="294" t="n">
        <f aca="false">ROUND(E64*F64,2)</f>
        <v>0</v>
      </c>
      <c r="H64" s="327" t="n">
        <f aca="false">E64*0.112</f>
        <v>27.074656</v>
      </c>
      <c r="I64" s="327"/>
    </row>
    <row r="65" s="236" customFormat="true" ht="19.5" hidden="false" customHeight="true" outlineLevel="0" collapsed="false">
      <c r="A65" s="427" t="n">
        <f aca="false">A64+1</f>
        <v>43</v>
      </c>
      <c r="B65" s="1170" t="s">
        <v>1679</v>
      </c>
      <c r="C65" s="1171" t="s">
        <v>1680</v>
      </c>
      <c r="D65" s="1172" t="s">
        <v>238</v>
      </c>
      <c r="E65" s="1173" t="n">
        <v>253.825</v>
      </c>
      <c r="F65" s="431"/>
      <c r="G65" s="1130" t="n">
        <f aca="false">ROUND(E65*F65,2)</f>
        <v>0</v>
      </c>
      <c r="H65" s="430" t="n">
        <f aca="false">E65*0.138</f>
        <v>35.02785</v>
      </c>
      <c r="I65" s="430"/>
    </row>
    <row r="66" s="236" customFormat="true" ht="25.5" hidden="false" customHeight="true" outlineLevel="0" collapsed="false">
      <c r="A66" s="290" t="n">
        <f aca="false">A65+1</f>
        <v>44</v>
      </c>
      <c r="B66" s="297" t="s">
        <v>1681</v>
      </c>
      <c r="C66" s="298" t="s">
        <v>1682</v>
      </c>
      <c r="D66" s="299" t="s">
        <v>325</v>
      </c>
      <c r="E66" s="1133" t="n">
        <v>166.1</v>
      </c>
      <c r="F66" s="294"/>
      <c r="G66" s="294" t="n">
        <f aca="false">ROUND(E66*F66,2)</f>
        <v>0</v>
      </c>
      <c r="H66" s="327" t="n">
        <f aca="false">E66*0.09873</f>
        <v>16.399053</v>
      </c>
      <c r="I66" s="327"/>
    </row>
    <row r="67" s="236" customFormat="true" ht="19.5" hidden="false" customHeight="true" outlineLevel="0" collapsed="false">
      <c r="A67" s="427" t="n">
        <f aca="false">A66+1</f>
        <v>45</v>
      </c>
      <c r="B67" s="1170" t="s">
        <v>1683</v>
      </c>
      <c r="C67" s="1171" t="s">
        <v>1684</v>
      </c>
      <c r="D67" s="342" t="s">
        <v>265</v>
      </c>
      <c r="E67" s="1151" t="n">
        <v>170</v>
      </c>
      <c r="F67" s="431"/>
      <c r="G67" s="1130" t="n">
        <f aca="false">ROUND(E67*F67,2)</f>
        <v>0</v>
      </c>
      <c r="H67" s="430" t="n">
        <f aca="false">E67*0.023</f>
        <v>3.91</v>
      </c>
      <c r="I67" s="430"/>
    </row>
    <row r="68" s="236" customFormat="true" ht="28.5" hidden="false" customHeight="true" outlineLevel="0" collapsed="false">
      <c r="A68" s="290" t="n">
        <f aca="false">A67+1</f>
        <v>46</v>
      </c>
      <c r="B68" s="297" t="s">
        <v>1685</v>
      </c>
      <c r="C68" s="298" t="s">
        <v>1686</v>
      </c>
      <c r="D68" s="299" t="s">
        <v>217</v>
      </c>
      <c r="E68" s="1123" t="n">
        <v>13.288</v>
      </c>
      <c r="F68" s="294"/>
      <c r="G68" s="294" t="n">
        <f aca="false">ROUND(E68*F68,2)</f>
        <v>0</v>
      </c>
      <c r="H68" s="327" t="n">
        <f aca="false">E68*2.20109</f>
        <v>29.24808392</v>
      </c>
      <c r="I68" s="327"/>
    </row>
    <row r="69" s="236" customFormat="true" ht="12.75" hidden="false" customHeight="false" outlineLevel="0" collapsed="false">
      <c r="A69" s="1139"/>
      <c r="B69" s="1139"/>
      <c r="C69" s="1140" t="s">
        <v>1687</v>
      </c>
      <c r="D69" s="1141"/>
      <c r="E69" s="1142"/>
      <c r="F69" s="1143"/>
      <c r="G69" s="1174" t="n">
        <f aca="false">SUM(G60:G68)</f>
        <v>0</v>
      </c>
      <c r="H69" s="1175" t="n">
        <f aca="false">SUM(H60:H68)</f>
        <v>232.325654</v>
      </c>
      <c r="I69" s="1175" t="n">
        <f aca="false">SUM(I60:I68)</f>
        <v>0</v>
      </c>
    </row>
    <row r="70" s="236" customFormat="true" ht="12.75" hidden="false" customHeight="false" outlineLevel="0" collapsed="false">
      <c r="A70" s="1139"/>
      <c r="B70" s="1139"/>
      <c r="C70" s="1146" t="s">
        <v>300</v>
      </c>
      <c r="D70" s="1141"/>
      <c r="E70" s="1142"/>
      <c r="F70" s="1143"/>
      <c r="G70" s="1174"/>
      <c r="H70" s="1175"/>
      <c r="I70" s="1175"/>
    </row>
    <row r="71" s="236" customFormat="true" ht="29.25" hidden="false" customHeight="true" outlineLevel="0" collapsed="false">
      <c r="A71" s="290" t="n">
        <f aca="false">A68+1</f>
        <v>47</v>
      </c>
      <c r="B71" s="290" t="s">
        <v>1688</v>
      </c>
      <c r="C71" s="418" t="s">
        <v>1689</v>
      </c>
      <c r="D71" s="1176" t="s">
        <v>238</v>
      </c>
      <c r="E71" s="327" t="n">
        <v>82.4</v>
      </c>
      <c r="F71" s="294"/>
      <c r="G71" s="294" t="n">
        <f aca="false">ROUND(E71*F71,2)</f>
        <v>0</v>
      </c>
      <c r="H71" s="309"/>
      <c r="I71" s="309" t="n">
        <f aca="false">E71*0.025*2</f>
        <v>4.12</v>
      </c>
    </row>
    <row r="72" s="236" customFormat="true" ht="12.75" hidden="false" customHeight="false" outlineLevel="0" collapsed="false">
      <c r="A72" s="1139"/>
      <c r="B72" s="1139"/>
      <c r="C72" s="1140" t="s">
        <v>170</v>
      </c>
      <c r="D72" s="1177"/>
      <c r="E72" s="1145"/>
      <c r="F72" s="1144"/>
      <c r="G72" s="1144" t="n">
        <f aca="false">SUM(G71:G71)</f>
        <v>0</v>
      </c>
      <c r="H72" s="1144" t="n">
        <f aca="false">SUM(H71:H71)</f>
        <v>0</v>
      </c>
      <c r="I72" s="1145" t="n">
        <f aca="false">SUM(I71:I71)</f>
        <v>4.12</v>
      </c>
    </row>
    <row r="73" s="236" customFormat="true" ht="12.75" hidden="false" customHeight="false" outlineLevel="0" collapsed="false">
      <c r="A73" s="1178"/>
      <c r="B73" s="1178"/>
      <c r="C73" s="1146" t="s">
        <v>348</v>
      </c>
      <c r="D73" s="1177"/>
      <c r="E73" s="1145"/>
      <c r="F73" s="1144"/>
      <c r="G73" s="1144"/>
      <c r="H73" s="1179"/>
      <c r="I73" s="1147"/>
    </row>
    <row r="74" s="236" customFormat="true" ht="17.25" hidden="false" customHeight="true" outlineLevel="0" collapsed="false">
      <c r="A74" s="290" t="n">
        <f aca="false">A71+1</f>
        <v>48</v>
      </c>
      <c r="B74" s="290" t="s">
        <v>1690</v>
      </c>
      <c r="C74" s="1149" t="s">
        <v>1691</v>
      </c>
      <c r="D74" s="290" t="s">
        <v>265</v>
      </c>
      <c r="E74" s="327" t="n">
        <v>1</v>
      </c>
      <c r="F74" s="294"/>
      <c r="G74" s="294" t="n">
        <f aca="false">ROUND(E74*F74,2)</f>
        <v>0</v>
      </c>
      <c r="H74" s="358"/>
      <c r="I74" s="358" t="n">
        <f aca="false">5.5*3.34*0.5*2.2</f>
        <v>20.207</v>
      </c>
    </row>
    <row r="75" s="236" customFormat="true" ht="20.25" hidden="false" customHeight="true" outlineLevel="0" collapsed="false">
      <c r="A75" s="290" t="n">
        <f aca="false">A74+1</f>
        <v>49</v>
      </c>
      <c r="B75" s="290" t="s">
        <v>1692</v>
      </c>
      <c r="C75" s="1149" t="s">
        <v>1693</v>
      </c>
      <c r="D75" s="290" t="s">
        <v>265</v>
      </c>
      <c r="E75" s="327" t="n">
        <v>1</v>
      </c>
      <c r="F75" s="294"/>
      <c r="G75" s="294" t="n">
        <f aca="false">ROUND(E75*F75,2)</f>
        <v>0</v>
      </c>
      <c r="H75" s="328"/>
      <c r="I75" s="358" t="n">
        <f aca="false">9.58*1.8*0.15*2.4</f>
        <v>6.20784</v>
      </c>
    </row>
    <row r="76" s="236" customFormat="true" ht="20.25" hidden="false" customHeight="true" outlineLevel="0" collapsed="false">
      <c r="A76" s="290" t="n">
        <f aca="false">A75+1</f>
        <v>50</v>
      </c>
      <c r="B76" s="290" t="s">
        <v>1694</v>
      </c>
      <c r="C76" s="1149" t="s">
        <v>1695</v>
      </c>
      <c r="D76" s="290" t="s">
        <v>265</v>
      </c>
      <c r="E76" s="327" t="n">
        <v>1</v>
      </c>
      <c r="F76" s="294"/>
      <c r="G76" s="294" t="n">
        <f aca="false">ROUND(E76*F76,2)</f>
        <v>0</v>
      </c>
      <c r="H76" s="328"/>
      <c r="I76" s="358" t="n">
        <f aca="false">12.35*2.32*0.15*2.4</f>
        <v>10.31472</v>
      </c>
    </row>
    <row r="77" s="236" customFormat="true" ht="19.5" hidden="false" customHeight="true" outlineLevel="0" collapsed="false">
      <c r="A77" s="290" t="n">
        <f aca="false">A76+1</f>
        <v>51</v>
      </c>
      <c r="B77" s="290" t="s">
        <v>1696</v>
      </c>
      <c r="C77" s="326" t="s">
        <v>1697</v>
      </c>
      <c r="D77" s="290" t="s">
        <v>265</v>
      </c>
      <c r="E77" s="327" t="n">
        <v>1</v>
      </c>
      <c r="F77" s="294"/>
      <c r="G77" s="294" t="n">
        <f aca="false">ROUND(E77*F77,2)</f>
        <v>0</v>
      </c>
      <c r="H77" s="358"/>
      <c r="I77" s="328" t="n">
        <f aca="false">4.75*2*0.01*7.8</f>
        <v>0.741</v>
      </c>
    </row>
    <row r="78" s="236" customFormat="true" ht="19.5" hidden="false" customHeight="true" outlineLevel="0" collapsed="false">
      <c r="A78" s="290" t="n">
        <f aca="false">A77+1</f>
        <v>52</v>
      </c>
      <c r="B78" s="290" t="s">
        <v>1698</v>
      </c>
      <c r="C78" s="326" t="s">
        <v>1699</v>
      </c>
      <c r="D78" s="290" t="s">
        <v>265</v>
      </c>
      <c r="E78" s="327" t="n">
        <v>3</v>
      </c>
      <c r="F78" s="294"/>
      <c r="G78" s="294" t="n">
        <f aca="false">ROUND(E78*F78,2)</f>
        <v>0</v>
      </c>
      <c r="H78" s="358"/>
      <c r="I78" s="328" t="n">
        <f aca="false">E78*2*1.5*0.01*7.8</f>
        <v>0.702</v>
      </c>
    </row>
    <row r="79" s="236" customFormat="true" ht="19.5" hidden="false" customHeight="true" outlineLevel="0" collapsed="false">
      <c r="A79" s="290" t="n">
        <f aca="false">A78+1</f>
        <v>53</v>
      </c>
      <c r="B79" s="290" t="s">
        <v>1700</v>
      </c>
      <c r="C79" s="326" t="s">
        <v>1701</v>
      </c>
      <c r="D79" s="290" t="s">
        <v>217</v>
      </c>
      <c r="E79" s="327" t="n">
        <v>2.976</v>
      </c>
      <c r="F79" s="294"/>
      <c r="G79" s="294" t="n">
        <f aca="false">ROUND(E79*F79,2)</f>
        <v>0</v>
      </c>
      <c r="H79" s="358"/>
      <c r="I79" s="328" t="n">
        <f aca="false">E79*2.2</f>
        <v>6.5472</v>
      </c>
    </row>
    <row r="80" s="236" customFormat="true" ht="18.75" hidden="false" customHeight="true" outlineLevel="0" collapsed="false">
      <c r="A80" s="277" t="n">
        <f aca="false">A79+1</f>
        <v>54</v>
      </c>
      <c r="B80" s="277" t="s">
        <v>1702</v>
      </c>
      <c r="C80" s="323" t="s">
        <v>1703</v>
      </c>
      <c r="D80" s="277" t="s">
        <v>265</v>
      </c>
      <c r="E80" s="316" t="n">
        <v>16</v>
      </c>
      <c r="F80" s="283"/>
      <c r="G80" s="283" t="n">
        <f aca="false">ROUND(E80*F80,2)</f>
        <v>0</v>
      </c>
      <c r="H80" s="330"/>
      <c r="I80" s="325" t="n">
        <f aca="false">E80*3.5*0.05</f>
        <v>2.8</v>
      </c>
    </row>
    <row r="81" s="236" customFormat="true" ht="18.75" hidden="false" customHeight="true" outlineLevel="0" collapsed="false">
      <c r="A81" s="277" t="n">
        <f aca="false">A80+1</f>
        <v>55</v>
      </c>
      <c r="B81" s="277" t="s">
        <v>1704</v>
      </c>
      <c r="C81" s="323" t="s">
        <v>1705</v>
      </c>
      <c r="D81" s="277" t="s">
        <v>265</v>
      </c>
      <c r="E81" s="316" t="n">
        <v>2</v>
      </c>
      <c r="F81" s="283"/>
      <c r="G81" s="283" t="n">
        <f aca="false">ROUND(E81*F81,2)</f>
        <v>0</v>
      </c>
      <c r="H81" s="330"/>
      <c r="I81" s="325" t="n">
        <f aca="false">E81*3.5*0.05</f>
        <v>0.35</v>
      </c>
    </row>
    <row r="82" s="236" customFormat="true" ht="18.75" hidden="false" customHeight="true" outlineLevel="0" collapsed="false">
      <c r="A82" s="277" t="n">
        <f aca="false">A81+1</f>
        <v>56</v>
      </c>
      <c r="B82" s="277" t="s">
        <v>1706</v>
      </c>
      <c r="C82" s="323" t="s">
        <v>1707</v>
      </c>
      <c r="D82" s="277" t="s">
        <v>265</v>
      </c>
      <c r="E82" s="316" t="n">
        <v>1</v>
      </c>
      <c r="F82" s="283"/>
      <c r="G82" s="283" t="n">
        <f aca="false">ROUND(E82*F82,2)</f>
        <v>0</v>
      </c>
      <c r="H82" s="330"/>
      <c r="I82" s="325" t="n">
        <f aca="false">1.2*1.2*0.25*1.95</f>
        <v>0.702</v>
      </c>
    </row>
    <row r="83" s="236" customFormat="true" ht="18.75" hidden="false" customHeight="true" outlineLevel="0" collapsed="false">
      <c r="A83" s="277" t="n">
        <f aca="false">A82+1</f>
        <v>57</v>
      </c>
      <c r="B83" s="277" t="s">
        <v>397</v>
      </c>
      <c r="C83" s="331" t="s">
        <v>398</v>
      </c>
      <c r="D83" s="277" t="s">
        <v>212</v>
      </c>
      <c r="E83" s="316" t="n">
        <v>250.462</v>
      </c>
      <c r="F83" s="283"/>
      <c r="G83" s="283" t="n">
        <f aca="false">ROUND(E83*F83,2)</f>
        <v>0</v>
      </c>
      <c r="H83" s="330"/>
      <c r="I83" s="330"/>
    </row>
    <row r="84" s="236" customFormat="true" ht="18.75" hidden="false" customHeight="true" outlineLevel="0" collapsed="false">
      <c r="A84" s="277" t="n">
        <f aca="false">A83+1</f>
        <v>58</v>
      </c>
      <c r="B84" s="277" t="s">
        <v>399</v>
      </c>
      <c r="C84" s="323" t="s">
        <v>400</v>
      </c>
      <c r="D84" s="277" t="s">
        <v>212</v>
      </c>
      <c r="E84" s="316" t="n">
        <v>751.386</v>
      </c>
      <c r="F84" s="283"/>
      <c r="G84" s="283" t="n">
        <f aca="false">ROUND(E84*F84,2)</f>
        <v>0</v>
      </c>
      <c r="H84" s="330"/>
      <c r="I84" s="330"/>
    </row>
    <row r="85" s="236" customFormat="true" ht="18.75" hidden="false" customHeight="true" outlineLevel="0" collapsed="false">
      <c r="A85" s="277" t="n">
        <f aca="false">A84+1</f>
        <v>59</v>
      </c>
      <c r="B85" s="277" t="s">
        <v>401</v>
      </c>
      <c r="C85" s="331" t="s">
        <v>402</v>
      </c>
      <c r="D85" s="277" t="s">
        <v>212</v>
      </c>
      <c r="E85" s="316" t="n">
        <v>250.462</v>
      </c>
      <c r="F85" s="283"/>
      <c r="G85" s="283" t="n">
        <f aca="false">ROUND(E85*F85,2)</f>
        <v>0</v>
      </c>
      <c r="H85" s="330"/>
      <c r="I85" s="330"/>
    </row>
    <row r="86" s="236" customFormat="true" ht="18.75" hidden="false" customHeight="true" outlineLevel="0" collapsed="false">
      <c r="A86" s="277" t="n">
        <f aca="false">A85+1</f>
        <v>60</v>
      </c>
      <c r="B86" s="277" t="n">
        <v>979081121</v>
      </c>
      <c r="C86" s="331" t="s">
        <v>403</v>
      </c>
      <c r="D86" s="277" t="s">
        <v>212</v>
      </c>
      <c r="E86" s="316" t="n">
        <v>3506.468</v>
      </c>
      <c r="F86" s="283"/>
      <c r="G86" s="283" t="n">
        <f aca="false">ROUND(E86*F86,2)</f>
        <v>0</v>
      </c>
      <c r="H86" s="330"/>
      <c r="I86" s="330"/>
    </row>
    <row r="87" s="236" customFormat="true" ht="18.75" hidden="false" customHeight="true" outlineLevel="0" collapsed="false">
      <c r="A87" s="277" t="n">
        <f aca="false">A86+1</f>
        <v>61</v>
      </c>
      <c r="B87" s="373" t="s">
        <v>404</v>
      </c>
      <c r="C87" s="331" t="s">
        <v>405</v>
      </c>
      <c r="D87" s="277" t="s">
        <v>212</v>
      </c>
      <c r="E87" s="316" t="n">
        <v>250.462</v>
      </c>
      <c r="F87" s="283"/>
      <c r="G87" s="283" t="n">
        <f aca="false">ROUND(E87*F87,2)</f>
        <v>0</v>
      </c>
      <c r="H87" s="330"/>
      <c r="I87" s="330"/>
    </row>
    <row r="88" s="236" customFormat="true" ht="18.75" hidden="false" customHeight="true" outlineLevel="0" collapsed="false">
      <c r="A88" s="277" t="n">
        <f aca="false">A87+1</f>
        <v>62</v>
      </c>
      <c r="B88" s="373" t="s">
        <v>406</v>
      </c>
      <c r="C88" s="331" t="s">
        <v>407</v>
      </c>
      <c r="D88" s="277" t="s">
        <v>212</v>
      </c>
      <c r="E88" s="316" t="n">
        <v>250.462</v>
      </c>
      <c r="F88" s="283"/>
      <c r="G88" s="283" t="n">
        <f aca="false">ROUND(E88*F88,2)</f>
        <v>0</v>
      </c>
      <c r="H88" s="330"/>
      <c r="I88" s="330"/>
    </row>
    <row r="89" s="236" customFormat="true" ht="12.75" hidden="false" customHeight="false" outlineLevel="0" collapsed="false">
      <c r="A89" s="274"/>
      <c r="B89" s="274"/>
      <c r="C89" s="317" t="s">
        <v>171</v>
      </c>
      <c r="D89" s="318"/>
      <c r="E89" s="319"/>
      <c r="F89" s="320"/>
      <c r="G89" s="321" t="n">
        <f aca="false">SUM(G74:G88)</f>
        <v>0</v>
      </c>
      <c r="H89" s="322" t="n">
        <f aca="false">SUM(H74:H88)</f>
        <v>0</v>
      </c>
      <c r="I89" s="322" t="n">
        <f aca="false">SUM(I74:I88)</f>
        <v>48.57176</v>
      </c>
    </row>
    <row r="90" s="236" customFormat="true" ht="12.75" hidden="false" customHeight="false" outlineLevel="0" collapsed="false">
      <c r="A90" s="274"/>
      <c r="B90" s="274"/>
      <c r="C90" s="273" t="s">
        <v>410</v>
      </c>
      <c r="D90" s="318"/>
      <c r="E90" s="319"/>
      <c r="F90" s="320"/>
      <c r="G90" s="320"/>
    </row>
    <row r="91" s="236" customFormat="true" ht="15.75" hidden="false" customHeight="true" outlineLevel="0" collapsed="false">
      <c r="A91" s="277" t="n">
        <f aca="false">A88+1</f>
        <v>63</v>
      </c>
      <c r="B91" s="277" t="s">
        <v>1708</v>
      </c>
      <c r="C91" s="331" t="s">
        <v>1709</v>
      </c>
      <c r="D91" s="376" t="s">
        <v>412</v>
      </c>
      <c r="E91" s="316" t="n">
        <v>390.12404197</v>
      </c>
      <c r="F91" s="283"/>
      <c r="G91" s="283" t="n">
        <f aca="false">ROUND(E91*F91,2)</f>
        <v>0</v>
      </c>
      <c r="H91" s="377"/>
      <c r="I91" s="330"/>
    </row>
    <row r="92" s="236" customFormat="true" ht="12.75" hidden="false" customHeight="false" outlineLevel="0" collapsed="false">
      <c r="A92" s="274"/>
      <c r="B92" s="274"/>
      <c r="C92" s="317" t="s">
        <v>172</v>
      </c>
      <c r="D92" s="318"/>
      <c r="E92" s="319"/>
      <c r="F92" s="320"/>
      <c r="G92" s="321" t="n">
        <f aca="false">SUM(G91:G91)</f>
        <v>0</v>
      </c>
      <c r="H92" s="322" t="n">
        <f aca="false">SUM(H91:H91)</f>
        <v>0</v>
      </c>
      <c r="I92" s="322" t="n">
        <f aca="false">SUM(I91:I91)</f>
        <v>0</v>
      </c>
    </row>
    <row r="93" s="236" customFormat="true" ht="12.75" hidden="false" customHeight="false" outlineLevel="0" collapsed="false">
      <c r="A93" s="370"/>
      <c r="B93" s="370"/>
      <c r="C93" s="317" t="s">
        <v>173</v>
      </c>
      <c r="D93" s="378"/>
      <c r="E93" s="322"/>
      <c r="F93" s="321"/>
      <c r="G93" s="321" t="n">
        <f aca="false">G92+G89+G58+G55+G37+G69+G47+G72</f>
        <v>0</v>
      </c>
      <c r="H93" s="321" t="n">
        <f aca="false">H92+H89+H58+H55+H37+H69+H47+H72</f>
        <v>390.12404197</v>
      </c>
      <c r="I93" s="321" t="n">
        <f aca="false">I92+I89+I58+I55+I37+I69+I47+I72</f>
        <v>250.462298</v>
      </c>
    </row>
    <row r="94" s="236" customFormat="true" ht="12.75" hidden="false" customHeight="false" outlineLevel="0" collapsed="false">
      <c r="A94" s="274"/>
      <c r="B94" s="274"/>
      <c r="C94" s="273" t="s">
        <v>413</v>
      </c>
      <c r="D94" s="318"/>
      <c r="E94" s="319"/>
      <c r="F94" s="320"/>
      <c r="G94" s="237"/>
      <c r="H94" s="379"/>
    </row>
    <row r="95" s="236" customFormat="true" ht="12.75" hidden="false" customHeight="false" outlineLevel="0" collapsed="false">
      <c r="A95" s="274"/>
      <c r="B95" s="274"/>
      <c r="C95" s="273" t="s">
        <v>456</v>
      </c>
      <c r="D95" s="318"/>
      <c r="E95" s="319"/>
      <c r="F95" s="320"/>
      <c r="G95" s="237"/>
    </row>
    <row r="96" s="236" customFormat="true" ht="15" hidden="false" customHeight="true" outlineLevel="0" collapsed="false">
      <c r="A96" s="277" t="n">
        <f aca="false">A91+1</f>
        <v>64</v>
      </c>
      <c r="B96" s="277" t="n">
        <v>73</v>
      </c>
      <c r="C96" s="331" t="s">
        <v>1710</v>
      </c>
      <c r="D96" s="376" t="s">
        <v>453</v>
      </c>
      <c r="E96" s="316" t="n">
        <v>1</v>
      </c>
      <c r="F96" s="283"/>
      <c r="G96" s="283" t="n">
        <f aca="false">ROUND(E96*F96,2)</f>
        <v>0</v>
      </c>
      <c r="H96" s="330"/>
      <c r="I96" s="330"/>
    </row>
    <row r="97" s="236" customFormat="true" ht="12.75" hidden="false" customHeight="false" outlineLevel="0" collapsed="false">
      <c r="A97" s="274"/>
      <c r="B97" s="274"/>
      <c r="C97" s="317" t="s">
        <v>179</v>
      </c>
      <c r="D97" s="318"/>
      <c r="E97" s="319"/>
      <c r="F97" s="320"/>
      <c r="G97" s="321" t="n">
        <f aca="false">SUM(G96:G96)</f>
        <v>0</v>
      </c>
      <c r="H97" s="322"/>
      <c r="I97" s="322" t="n">
        <f aca="false">SUM(I96:I96)</f>
        <v>0</v>
      </c>
    </row>
    <row r="98" s="236" customFormat="true" ht="12.75" hidden="false" customHeight="false" outlineLevel="0" collapsed="false">
      <c r="A98" s="274"/>
      <c r="B98" s="274"/>
      <c r="C98" s="273" t="s">
        <v>458</v>
      </c>
      <c r="D98" s="318"/>
      <c r="E98" s="319"/>
      <c r="F98" s="320"/>
      <c r="G98" s="320"/>
    </row>
    <row r="99" s="236" customFormat="true" ht="12.75" hidden="false" customHeight="false" outlineLevel="0" collapsed="false">
      <c r="A99" s="274"/>
      <c r="B99" s="274"/>
      <c r="C99" s="382" t="s">
        <v>463</v>
      </c>
      <c r="D99" s="412"/>
      <c r="E99" s="413"/>
      <c r="F99" s="385"/>
      <c r="G99" s="414"/>
    </row>
    <row r="100" s="236" customFormat="true" ht="41.25" hidden="false" customHeight="true" outlineLevel="0" collapsed="false">
      <c r="A100" s="277" t="n">
        <f aca="false">A96+1</f>
        <v>65</v>
      </c>
      <c r="B100" s="277" t="s">
        <v>1711</v>
      </c>
      <c r="C100" s="386" t="s">
        <v>1712</v>
      </c>
      <c r="D100" s="387" t="s">
        <v>325</v>
      </c>
      <c r="E100" s="388" t="n">
        <v>52</v>
      </c>
      <c r="F100" s="283"/>
      <c r="G100" s="283" t="n">
        <f aca="false">ROUND(E100*F100,2)</f>
        <v>0</v>
      </c>
      <c r="H100" s="325"/>
      <c r="I100" s="325"/>
    </row>
    <row r="101" s="236" customFormat="true" ht="27.75" hidden="false" customHeight="true" outlineLevel="0" collapsed="false">
      <c r="A101" s="277" t="n">
        <f aca="false">A100+1</f>
        <v>66</v>
      </c>
      <c r="B101" s="277" t="s">
        <v>1713</v>
      </c>
      <c r="C101" s="386" t="s">
        <v>1714</v>
      </c>
      <c r="D101" s="387" t="s">
        <v>325</v>
      </c>
      <c r="E101" s="388" t="n">
        <v>53.5</v>
      </c>
      <c r="F101" s="283"/>
      <c r="G101" s="283" t="n">
        <f aca="false">ROUND(E101*F101,2)</f>
        <v>0</v>
      </c>
      <c r="H101" s="325"/>
      <c r="I101" s="325"/>
    </row>
    <row r="102" s="236" customFormat="true" ht="27.75" hidden="false" customHeight="true" outlineLevel="0" collapsed="false">
      <c r="A102" s="277" t="n">
        <f aca="false">A101+1</f>
        <v>67</v>
      </c>
      <c r="B102" s="277" t="s">
        <v>1715</v>
      </c>
      <c r="C102" s="386" t="s">
        <v>1716</v>
      </c>
      <c r="D102" s="387" t="s">
        <v>325</v>
      </c>
      <c r="E102" s="388" t="n">
        <v>60</v>
      </c>
      <c r="F102" s="283"/>
      <c r="G102" s="283" t="n">
        <f aca="false">ROUND(E102*F102,2)</f>
        <v>0</v>
      </c>
      <c r="H102" s="352"/>
      <c r="I102" s="352"/>
    </row>
    <row r="103" s="236" customFormat="true" ht="27.75" hidden="false" customHeight="true" outlineLevel="0" collapsed="false">
      <c r="A103" s="277" t="n">
        <f aca="false">A102+1</f>
        <v>68</v>
      </c>
      <c r="B103" s="277" t="s">
        <v>1717</v>
      </c>
      <c r="C103" s="386" t="s">
        <v>1718</v>
      </c>
      <c r="D103" s="387" t="s">
        <v>265</v>
      </c>
      <c r="E103" s="388" t="n">
        <v>8</v>
      </c>
      <c r="F103" s="283"/>
      <c r="G103" s="283" t="n">
        <f aca="false">ROUND(E103*F103,2)</f>
        <v>0</v>
      </c>
      <c r="H103" s="325"/>
      <c r="I103" s="325"/>
    </row>
    <row r="104" s="236" customFormat="true" ht="15.75" hidden="false" customHeight="true" outlineLevel="0" collapsed="false">
      <c r="A104" s="277" t="n">
        <f aca="false">A103+1</f>
        <v>69</v>
      </c>
      <c r="B104" s="277" t="n">
        <v>998764201</v>
      </c>
      <c r="C104" s="386" t="s">
        <v>471</v>
      </c>
      <c r="D104" s="324" t="s">
        <v>423</v>
      </c>
      <c r="E104" s="388" t="n">
        <v>1.85</v>
      </c>
      <c r="F104" s="398"/>
      <c r="G104" s="283" t="n">
        <f aca="false">ROUND(E104*F104,2)</f>
        <v>0</v>
      </c>
      <c r="H104" s="325"/>
      <c r="I104" s="325"/>
    </row>
    <row r="105" s="236" customFormat="true" ht="15" hidden="false" customHeight="true" outlineLevel="0" collapsed="false">
      <c r="A105" s="274"/>
      <c r="B105" s="274"/>
      <c r="C105" s="317" t="s">
        <v>181</v>
      </c>
      <c r="D105" s="415"/>
      <c r="E105" s="416"/>
      <c r="F105" s="417"/>
      <c r="G105" s="414" t="n">
        <f aca="false">SUM(G100:G104)</f>
        <v>0</v>
      </c>
      <c r="H105" s="322"/>
      <c r="I105" s="322" t="n">
        <f aca="false">SUM(I100:I104)</f>
        <v>0</v>
      </c>
    </row>
    <row r="106" s="236" customFormat="true" ht="12.75" hidden="false" customHeight="false" outlineLevel="0" collapsed="false">
      <c r="A106" s="274"/>
      <c r="B106" s="274"/>
      <c r="C106" s="399" t="s">
        <v>495</v>
      </c>
      <c r="D106" s="318"/>
      <c r="E106" s="319"/>
      <c r="F106" s="320"/>
      <c r="G106" s="321"/>
      <c r="H106" s="322"/>
      <c r="I106" s="322"/>
    </row>
    <row r="107" s="236" customFormat="true" ht="32.25" hidden="false" customHeight="true" outlineLevel="0" collapsed="false">
      <c r="A107" s="290" t="n">
        <f aca="false">A104+1</f>
        <v>70</v>
      </c>
      <c r="B107" s="290" t="s">
        <v>1719</v>
      </c>
      <c r="C107" s="436" t="s">
        <v>1720</v>
      </c>
      <c r="D107" s="437" t="s">
        <v>238</v>
      </c>
      <c r="E107" s="1159" t="n">
        <v>12</v>
      </c>
      <c r="F107" s="294"/>
      <c r="G107" s="283" t="n">
        <f aca="false">ROUND(E107*F107,2)</f>
        <v>0</v>
      </c>
      <c r="H107" s="327"/>
      <c r="I107" s="327"/>
    </row>
    <row r="108" s="236" customFormat="true" ht="21" hidden="false" customHeight="true" outlineLevel="0" collapsed="false">
      <c r="A108" s="290" t="n">
        <f aca="false">A107+1</f>
        <v>71</v>
      </c>
      <c r="B108" s="277" t="n">
        <v>998767201</v>
      </c>
      <c r="C108" s="401" t="s">
        <v>516</v>
      </c>
      <c r="D108" s="324" t="s">
        <v>437</v>
      </c>
      <c r="E108" s="316" t="n">
        <v>0.9</v>
      </c>
      <c r="F108" s="283"/>
      <c r="G108" s="283" t="n">
        <f aca="false">ROUND(E108*F108,2)</f>
        <v>0</v>
      </c>
      <c r="H108" s="316"/>
      <c r="I108" s="316"/>
    </row>
    <row r="109" s="236" customFormat="true" ht="12.75" hidden="false" customHeight="false" outlineLevel="0" collapsed="false">
      <c r="A109" s="439"/>
      <c r="B109" s="439"/>
      <c r="C109" s="317" t="s">
        <v>517</v>
      </c>
      <c r="D109" s="318"/>
      <c r="E109" s="319"/>
      <c r="F109" s="320"/>
      <c r="G109" s="321" t="n">
        <f aca="false">SUM(G107:G108)</f>
        <v>0</v>
      </c>
      <c r="H109" s="322"/>
      <c r="I109" s="322" t="n">
        <f aca="false">SUM(I107:I108)</f>
        <v>0</v>
      </c>
    </row>
    <row r="110" s="236" customFormat="true" ht="12.75" hidden="false" customHeight="false" outlineLevel="0" collapsed="false">
      <c r="A110" s="439"/>
      <c r="B110" s="439"/>
      <c r="C110" s="317" t="s">
        <v>184</v>
      </c>
      <c r="D110" s="318"/>
      <c r="E110" s="319"/>
      <c r="F110" s="320"/>
      <c r="G110" s="321" t="n">
        <f aca="false">G109+G105</f>
        <v>0</v>
      </c>
      <c r="H110" s="322"/>
      <c r="I110" s="322" t="n">
        <f aca="false">I109+I105</f>
        <v>0</v>
      </c>
    </row>
    <row r="111" s="236" customFormat="true" ht="12.75" hidden="false" customHeight="false" outlineLevel="0" collapsed="false">
      <c r="A111" s="274"/>
      <c r="B111" s="274"/>
      <c r="C111" s="317" t="s">
        <v>192</v>
      </c>
      <c r="D111" s="318"/>
      <c r="E111" s="319"/>
      <c r="F111" s="320"/>
      <c r="G111" s="321" t="n">
        <f aca="false">G110+G97</f>
        <v>0</v>
      </c>
      <c r="H111" s="322"/>
      <c r="I111" s="322" t="n">
        <f aca="false">I110+I97</f>
        <v>0</v>
      </c>
    </row>
    <row r="112" s="236" customFormat="true" ht="12.75" hidden="false" customHeight="false" outlineLevel="0" collapsed="false">
      <c r="A112" s="439"/>
      <c r="B112" s="439"/>
      <c r="C112" s="317" t="s">
        <v>196</v>
      </c>
      <c r="D112" s="274"/>
      <c r="E112" s="320"/>
      <c r="F112" s="320"/>
      <c r="G112" s="321" t="n">
        <f aca="false">G111+G93</f>
        <v>0</v>
      </c>
      <c r="H112" s="322" t="n">
        <f aca="false">H111+H93</f>
        <v>390.12404197</v>
      </c>
      <c r="I112" s="322" t="n">
        <f aca="false">I111+I93</f>
        <v>250.462298</v>
      </c>
    </row>
    <row r="113" s="236" customFormat="true" ht="12.75" hidden="false" customHeight="false" outlineLevel="0" collapsed="false">
      <c r="A113" s="439"/>
      <c r="B113" s="439"/>
      <c r="C113" s="317"/>
      <c r="D113" s="274"/>
      <c r="E113" s="320"/>
      <c r="F113" s="320"/>
      <c r="G113" s="356"/>
      <c r="H113" s="322"/>
      <c r="I113" s="322"/>
    </row>
    <row r="114" s="236" customFormat="true" ht="12.75" hidden="false" customHeight="false" outlineLevel="0" collapsed="false">
      <c r="A114" s="472" t="s">
        <v>572</v>
      </c>
      <c r="B114" s="274"/>
      <c r="C114" s="317"/>
      <c r="D114" s="274"/>
      <c r="E114" s="320"/>
      <c r="F114" s="320"/>
      <c r="G114" s="321"/>
      <c r="H114" s="322"/>
      <c r="I114" s="322"/>
    </row>
    <row r="115" s="236" customFormat="true" ht="20.25" hidden="false" customHeight="true" outlineLevel="0" collapsed="false">
      <c r="A115" s="472"/>
      <c r="B115" s="473" t="s">
        <v>573</v>
      </c>
      <c r="C115" s="473"/>
      <c r="D115" s="473"/>
      <c r="E115" s="473"/>
      <c r="F115" s="473"/>
      <c r="G115" s="473"/>
      <c r="H115" s="473"/>
      <c r="I115" s="473"/>
    </row>
    <row r="116" s="236" customFormat="true" ht="21.75" hidden="false" customHeight="true" outlineLevel="0" collapsed="false">
      <c r="A116" s="274"/>
      <c r="B116" s="473"/>
      <c r="C116" s="473"/>
      <c r="D116" s="473"/>
      <c r="E116" s="473"/>
      <c r="F116" s="473"/>
      <c r="G116" s="473"/>
      <c r="H116" s="473"/>
      <c r="I116" s="473"/>
    </row>
  </sheetData>
  <mergeCells count="1">
    <mergeCell ref="B115:I11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2" activeCellId="0" sqref="O42"/>
    </sheetView>
  </sheetViews>
  <sheetFormatPr defaultColWidth="8.9921875" defaultRowHeight="12" zeroHeight="false" outlineLevelRow="0" outlineLevelCol="0"/>
  <cols>
    <col collapsed="false" customWidth="true" hidden="false" outlineLevel="0" max="1" min="1" style="1180" width="3.7"/>
    <col collapsed="false" customWidth="true" hidden="false" outlineLevel="0" max="2" min="2" style="1181" width="4.56"/>
    <col collapsed="false" customWidth="true" hidden="false" outlineLevel="0" max="3" min="3" style="1182" width="11.85"/>
    <col collapsed="false" customWidth="true" hidden="false" outlineLevel="0" max="4" min="4" style="1182" width="51.14"/>
    <col collapsed="false" customWidth="true" hidden="false" outlineLevel="0" max="5" min="5" style="1182" width="4.7"/>
    <col collapsed="false" customWidth="true" hidden="false" outlineLevel="0" max="6" min="6" style="1183" width="9.7"/>
    <col collapsed="false" customWidth="true" hidden="false" outlineLevel="0" max="7" min="7" style="1184" width="9.85"/>
    <col collapsed="false" customWidth="true" hidden="false" outlineLevel="0" max="8" min="8" style="1184" width="13.28"/>
    <col collapsed="false" customWidth="true" hidden="false" outlineLevel="0" max="9" min="9" style="1184" width="13.14"/>
    <col collapsed="false" customWidth="true" hidden="false" outlineLevel="0" max="10" min="10" style="1184" width="13.85"/>
    <col collapsed="false" customWidth="true" hidden="false" outlineLevel="0" max="11" min="11" style="1183" width="12.7"/>
    <col collapsed="false" customWidth="false" hidden="false" outlineLevel="0" max="257" min="12" style="1185" width="8.99"/>
  </cols>
  <sheetData>
    <row r="1" s="1188" customFormat="true" ht="17.25" hidden="false" customHeight="true" outlineLevel="0" collapsed="false">
      <c r="A1" s="1186" t="s">
        <v>197</v>
      </c>
      <c r="B1" s="1187"/>
      <c r="C1" s="1187"/>
      <c r="D1" s="1187"/>
      <c r="E1" s="1187"/>
      <c r="F1" s="1187"/>
      <c r="G1" s="1187"/>
      <c r="H1" s="1187"/>
      <c r="I1" s="1187"/>
      <c r="J1" s="1187"/>
      <c r="K1" s="1187"/>
    </row>
    <row r="2" s="1188" customFormat="true" ht="12.75" hidden="false" customHeight="true" outlineLevel="0" collapsed="false">
      <c r="A2" s="1189" t="s">
        <v>574</v>
      </c>
      <c r="B2" s="1187"/>
      <c r="C2" s="1187"/>
      <c r="D2" s="1187"/>
      <c r="E2" s="1187"/>
      <c r="F2" s="1187"/>
      <c r="G2" s="481" t="s">
        <v>575</v>
      </c>
      <c r="H2" s="481"/>
      <c r="I2" s="1187"/>
      <c r="J2" s="1187"/>
      <c r="K2" s="1187"/>
    </row>
    <row r="3" s="1188" customFormat="true" ht="12.75" hidden="false" customHeight="true" outlineLevel="0" collapsed="false">
      <c r="A3" s="1189" t="s">
        <v>1721</v>
      </c>
      <c r="B3" s="1187"/>
      <c r="C3" s="1187"/>
      <c r="D3" s="1187"/>
      <c r="E3" s="1187"/>
      <c r="F3" s="1187"/>
      <c r="G3" s="1187" t="s">
        <v>577</v>
      </c>
      <c r="H3" s="1187"/>
      <c r="I3" s="1187"/>
      <c r="J3" s="1187"/>
      <c r="K3" s="1187"/>
    </row>
    <row r="4" s="1188" customFormat="true" ht="12.75" hidden="false" customHeight="true" outlineLevel="0" collapsed="false">
      <c r="A4" s="1189" t="s">
        <v>578</v>
      </c>
      <c r="B4" s="1187"/>
      <c r="C4" s="1187"/>
      <c r="D4" s="1187"/>
      <c r="E4" s="1187"/>
      <c r="F4" s="1187"/>
      <c r="G4" s="1187" t="s">
        <v>579</v>
      </c>
      <c r="H4" s="1187"/>
      <c r="I4" s="1187"/>
      <c r="J4" s="1187"/>
      <c r="K4" s="1187"/>
    </row>
    <row r="5" s="1188" customFormat="true" ht="12.75" hidden="false" customHeight="true" outlineLevel="0" collapsed="false">
      <c r="A5" s="1187" t="s">
        <v>580</v>
      </c>
      <c r="B5" s="1187"/>
      <c r="C5" s="1187"/>
      <c r="D5" s="1187"/>
      <c r="E5" s="1187"/>
      <c r="F5" s="1187"/>
      <c r="G5" s="1187" t="s">
        <v>1722</v>
      </c>
      <c r="H5" s="1187"/>
      <c r="I5" s="1187"/>
      <c r="J5" s="1187"/>
      <c r="K5" s="1187"/>
    </row>
    <row r="6" s="1188" customFormat="true" ht="9.75" hidden="false" customHeight="true" outlineLevel="0" collapsed="false">
      <c r="A6" s="1187"/>
      <c r="B6" s="1187"/>
      <c r="C6" s="1187"/>
      <c r="D6" s="1187"/>
      <c r="E6" s="1187"/>
      <c r="F6" s="1187"/>
      <c r="G6" s="1187"/>
      <c r="H6" s="1187"/>
      <c r="I6" s="1187"/>
      <c r="J6" s="1187"/>
      <c r="K6" s="1187"/>
    </row>
    <row r="7" s="1188" customFormat="true" ht="29.25" hidden="false" customHeight="true" outlineLevel="0" collapsed="false">
      <c r="A7" s="1190" t="s">
        <v>582</v>
      </c>
      <c r="B7" s="1190" t="s">
        <v>583</v>
      </c>
      <c r="C7" s="1190" t="s">
        <v>199</v>
      </c>
      <c r="D7" s="1190" t="s">
        <v>584</v>
      </c>
      <c r="E7" s="1190" t="s">
        <v>585</v>
      </c>
      <c r="F7" s="1190" t="s">
        <v>586</v>
      </c>
      <c r="G7" s="1190" t="s">
        <v>587</v>
      </c>
      <c r="H7" s="1190" t="s">
        <v>588</v>
      </c>
      <c r="I7" s="1190" t="s">
        <v>589</v>
      </c>
      <c r="J7" s="1190" t="s">
        <v>590</v>
      </c>
      <c r="K7" s="1190" t="s">
        <v>591</v>
      </c>
    </row>
    <row r="8" s="1188" customFormat="true" ht="12.75" hidden="false" customHeight="true" outlineLevel="0" collapsed="false">
      <c r="A8" s="1190" t="s">
        <v>75</v>
      </c>
      <c r="B8" s="1190" t="s">
        <v>592</v>
      </c>
      <c r="C8" s="1190" t="s">
        <v>593</v>
      </c>
      <c r="D8" s="1190" t="s">
        <v>594</v>
      </c>
      <c r="E8" s="1190" t="s">
        <v>595</v>
      </c>
      <c r="F8" s="1190" t="s">
        <v>596</v>
      </c>
      <c r="G8" s="1190" t="s">
        <v>597</v>
      </c>
      <c r="H8" s="1190" t="s">
        <v>598</v>
      </c>
      <c r="I8" s="1190" t="s">
        <v>599</v>
      </c>
      <c r="J8" s="1190" t="s">
        <v>600</v>
      </c>
      <c r="K8" s="1190" t="s">
        <v>601</v>
      </c>
    </row>
    <row r="9" s="1188" customFormat="true" ht="4.5" hidden="false" customHeight="true" outlineLevel="0" collapsed="false">
      <c r="A9" s="1191"/>
      <c r="B9" s="1191"/>
      <c r="C9" s="1191"/>
      <c r="D9" s="1191"/>
      <c r="E9" s="1191"/>
      <c r="F9" s="1191"/>
      <c r="G9" s="1191"/>
      <c r="H9" s="1191"/>
      <c r="I9" s="1191"/>
      <c r="J9" s="1191"/>
      <c r="K9" s="1191"/>
    </row>
    <row r="10" s="1188" customFormat="true" ht="14.25" hidden="false" customHeight="true" outlineLevel="0" collapsed="false">
      <c r="A10" s="1192"/>
      <c r="B10" s="1193"/>
      <c r="C10" s="1194" t="s">
        <v>602</v>
      </c>
      <c r="D10" s="1194" t="s">
        <v>603</v>
      </c>
      <c r="E10" s="1194"/>
      <c r="F10" s="1195"/>
      <c r="G10" s="1196"/>
      <c r="H10" s="1196" t="n">
        <f aca="false">H11+H19+H21</f>
        <v>0</v>
      </c>
      <c r="I10" s="1196" t="n">
        <f aca="false">I11+I19+I21</f>
        <v>0</v>
      </c>
      <c r="J10" s="1196" t="n">
        <f aca="false">J11+J19+J21</f>
        <v>0</v>
      </c>
      <c r="K10" s="1195" t="n">
        <f aca="false">K11+K19+K21</f>
        <v>36.35088</v>
      </c>
    </row>
    <row r="11" s="1188" customFormat="true" ht="21" hidden="false" customHeight="true" outlineLevel="0" collapsed="false">
      <c r="A11" s="1197"/>
      <c r="B11" s="1198"/>
      <c r="C11" s="1199" t="s">
        <v>75</v>
      </c>
      <c r="D11" s="1199" t="s">
        <v>604</v>
      </c>
      <c r="E11" s="1199"/>
      <c r="F11" s="1200"/>
      <c r="G11" s="1201"/>
      <c r="H11" s="1201" t="n">
        <f aca="false">SUM(H12:H18)</f>
        <v>0</v>
      </c>
      <c r="I11" s="1201" t="n">
        <f aca="false">SUM(I12:I18)</f>
        <v>0</v>
      </c>
      <c r="J11" s="1201" t="n">
        <f aca="false">SUM(J12:J18)</f>
        <v>0</v>
      </c>
      <c r="K11" s="1200" t="n">
        <f aca="false">SUM(K12:K18)</f>
        <v>24.048</v>
      </c>
    </row>
    <row r="12" s="1188" customFormat="true" ht="13.5" hidden="false" customHeight="true" outlineLevel="0" collapsed="false">
      <c r="A12" s="1202" t="n">
        <v>1</v>
      </c>
      <c r="B12" s="1203" t="s">
        <v>605</v>
      </c>
      <c r="C12" s="1204" t="s">
        <v>894</v>
      </c>
      <c r="D12" s="1204" t="s">
        <v>220</v>
      </c>
      <c r="E12" s="1204" t="s">
        <v>217</v>
      </c>
      <c r="F12" s="1205" t="n">
        <v>48.24</v>
      </c>
      <c r="G12" s="1206"/>
      <c r="H12" s="1206" t="n">
        <v>0</v>
      </c>
      <c r="I12" s="1206" t="n">
        <f aca="false">ROUND(G12*F12,2)</f>
        <v>0</v>
      </c>
      <c r="J12" s="1206" t="n">
        <f aca="false">I12+H12</f>
        <v>0</v>
      </c>
      <c r="K12" s="1207" t="n">
        <v>0</v>
      </c>
    </row>
    <row r="13" s="1188" customFormat="true" ht="13.5" hidden="false" customHeight="true" outlineLevel="0" collapsed="false">
      <c r="A13" s="1208" t="n">
        <v>2</v>
      </c>
      <c r="B13" s="1209" t="s">
        <v>605</v>
      </c>
      <c r="C13" s="1210" t="s">
        <v>1723</v>
      </c>
      <c r="D13" s="1210" t="s">
        <v>1724</v>
      </c>
      <c r="E13" s="1210" t="s">
        <v>217</v>
      </c>
      <c r="F13" s="1211" t="n">
        <v>48.24</v>
      </c>
      <c r="G13" s="1212"/>
      <c r="H13" s="1212" t="n">
        <v>0</v>
      </c>
      <c r="I13" s="1212" t="n">
        <f aca="false">ROUND(G13*F13,2)</f>
        <v>0</v>
      </c>
      <c r="J13" s="1212" t="n">
        <f aca="false">I13+H13</f>
        <v>0</v>
      </c>
      <c r="K13" s="1213" t="n">
        <v>0</v>
      </c>
    </row>
    <row r="14" s="1188" customFormat="true" ht="13.5" hidden="false" customHeight="true" outlineLevel="0" collapsed="false">
      <c r="A14" s="1208" t="n">
        <v>3</v>
      </c>
      <c r="B14" s="1209" t="s">
        <v>605</v>
      </c>
      <c r="C14" s="1210" t="s">
        <v>1725</v>
      </c>
      <c r="D14" s="1210" t="s">
        <v>1726</v>
      </c>
      <c r="E14" s="1210" t="s">
        <v>217</v>
      </c>
      <c r="F14" s="1211" t="n">
        <v>19.3</v>
      </c>
      <c r="G14" s="1212"/>
      <c r="H14" s="1212" t="n">
        <v>0</v>
      </c>
      <c r="I14" s="1212" t="n">
        <f aca="false">ROUND(G14*F14,2)</f>
        <v>0</v>
      </c>
      <c r="J14" s="1212" t="n">
        <f aca="false">I14+H14</f>
        <v>0</v>
      </c>
      <c r="K14" s="1213" t="n">
        <v>0</v>
      </c>
    </row>
    <row r="15" s="1188" customFormat="true" ht="24" hidden="false" customHeight="true" outlineLevel="0" collapsed="false">
      <c r="A15" s="1208" t="n">
        <v>4</v>
      </c>
      <c r="B15" s="1209" t="s">
        <v>605</v>
      </c>
      <c r="C15" s="1210" t="s">
        <v>1727</v>
      </c>
      <c r="D15" s="1210" t="s">
        <v>1728</v>
      </c>
      <c r="E15" s="1210" t="s">
        <v>217</v>
      </c>
      <c r="F15" s="1211" t="n">
        <v>25.2</v>
      </c>
      <c r="G15" s="1212"/>
      <c r="H15" s="1212" t="n">
        <v>0</v>
      </c>
      <c r="I15" s="1212" t="n">
        <f aca="false">ROUND(G15*F15,2)</f>
        <v>0</v>
      </c>
      <c r="J15" s="1212" t="n">
        <f aca="false">I15+H15</f>
        <v>0</v>
      </c>
      <c r="K15" s="1213" t="n">
        <v>0</v>
      </c>
    </row>
    <row r="16" s="1188" customFormat="true" ht="24" hidden="false" customHeight="true" outlineLevel="0" collapsed="false">
      <c r="A16" s="1208" t="n">
        <v>5</v>
      </c>
      <c r="B16" s="1209" t="s">
        <v>605</v>
      </c>
      <c r="C16" s="1210" t="s">
        <v>614</v>
      </c>
      <c r="D16" s="1210" t="s">
        <v>615</v>
      </c>
      <c r="E16" s="1210" t="s">
        <v>217</v>
      </c>
      <c r="F16" s="1211" t="n">
        <v>14.4</v>
      </c>
      <c r="G16" s="1212"/>
      <c r="H16" s="1212" t="n">
        <v>0</v>
      </c>
      <c r="I16" s="1212" t="n">
        <f aca="false">ROUND(G16*F16,2)</f>
        <v>0</v>
      </c>
      <c r="J16" s="1212" t="n">
        <f aca="false">I16+H16</f>
        <v>0</v>
      </c>
      <c r="K16" s="1213" t="n">
        <v>0</v>
      </c>
    </row>
    <row r="17" s="1188" customFormat="true" ht="13.5" hidden="false" customHeight="true" outlineLevel="0" collapsed="false">
      <c r="A17" s="1214" t="n">
        <v>6</v>
      </c>
      <c r="B17" s="1215" t="s">
        <v>605</v>
      </c>
      <c r="C17" s="1216" t="s">
        <v>616</v>
      </c>
      <c r="D17" s="1216" t="s">
        <v>617</v>
      </c>
      <c r="E17" s="1216" t="s">
        <v>217</v>
      </c>
      <c r="F17" s="1217" t="n">
        <v>14.4</v>
      </c>
      <c r="G17" s="1218"/>
      <c r="H17" s="1218" t="n">
        <v>0</v>
      </c>
      <c r="I17" s="1218" t="n">
        <f aca="false">ROUND(G17*F17,2)</f>
        <v>0</v>
      </c>
      <c r="J17" s="1218" t="n">
        <f aca="false">I17+H17</f>
        <v>0</v>
      </c>
      <c r="K17" s="1219" t="n">
        <v>0</v>
      </c>
    </row>
    <row r="18" s="1188" customFormat="true" ht="13.5" hidden="false" customHeight="true" outlineLevel="0" collapsed="false">
      <c r="A18" s="1220" t="n">
        <v>7</v>
      </c>
      <c r="B18" s="1221" t="s">
        <v>618</v>
      </c>
      <c r="C18" s="1222" t="s">
        <v>619</v>
      </c>
      <c r="D18" s="1222" t="s">
        <v>620</v>
      </c>
      <c r="E18" s="1222" t="s">
        <v>217</v>
      </c>
      <c r="F18" s="1223" t="n">
        <v>14.4</v>
      </c>
      <c r="G18" s="1224"/>
      <c r="H18" s="1224" t="n">
        <f aca="false">ROUND(F18*G18,2)</f>
        <v>0</v>
      </c>
      <c r="I18" s="1224" t="n">
        <v>0</v>
      </c>
      <c r="J18" s="1224" t="n">
        <f aca="false">I18+H18</f>
        <v>0</v>
      </c>
      <c r="K18" s="1225" t="n">
        <v>24.048</v>
      </c>
    </row>
    <row r="19" s="1188" customFormat="true" ht="21" hidden="false" customHeight="true" outlineLevel="0" collapsed="false">
      <c r="A19" s="1197"/>
      <c r="B19" s="1198"/>
      <c r="C19" s="1199" t="s">
        <v>594</v>
      </c>
      <c r="D19" s="1199" t="s">
        <v>621</v>
      </c>
      <c r="E19" s="1199"/>
      <c r="F19" s="1200"/>
      <c r="G19" s="1201"/>
      <c r="H19" s="1201" t="n">
        <v>0</v>
      </c>
      <c r="I19" s="1201" t="n">
        <f aca="false">SUM(I20)</f>
        <v>0</v>
      </c>
      <c r="J19" s="1201" t="n">
        <f aca="false">J20</f>
        <v>0</v>
      </c>
      <c r="K19" s="1200" t="n">
        <f aca="false">K20</f>
        <v>12.26448</v>
      </c>
    </row>
    <row r="20" s="1188" customFormat="true" ht="24" hidden="false" customHeight="true" outlineLevel="0" collapsed="false">
      <c r="A20" s="1226" t="n">
        <v>8</v>
      </c>
      <c r="B20" s="1227" t="s">
        <v>622</v>
      </c>
      <c r="C20" s="1228" t="s">
        <v>1729</v>
      </c>
      <c r="D20" s="1228" t="s">
        <v>1730</v>
      </c>
      <c r="E20" s="1228" t="s">
        <v>217</v>
      </c>
      <c r="F20" s="1229" t="n">
        <v>7.2</v>
      </c>
      <c r="G20" s="1230"/>
      <c r="H20" s="1230" t="n">
        <v>0</v>
      </c>
      <c r="I20" s="1230" t="n">
        <f aca="false">ROUND(G20*F20,2)</f>
        <v>0</v>
      </c>
      <c r="J20" s="1230" t="n">
        <f aca="false">I20+H20</f>
        <v>0</v>
      </c>
      <c r="K20" s="1231" t="n">
        <v>12.26448</v>
      </c>
    </row>
    <row r="21" s="1188" customFormat="true" ht="21" hidden="false" customHeight="true" outlineLevel="0" collapsed="false">
      <c r="A21" s="1197"/>
      <c r="B21" s="1198"/>
      <c r="C21" s="1199" t="s">
        <v>598</v>
      </c>
      <c r="D21" s="1199" t="s">
        <v>625</v>
      </c>
      <c r="E21" s="1199"/>
      <c r="F21" s="1200"/>
      <c r="G21" s="1201"/>
      <c r="H21" s="1201" t="n">
        <v>0</v>
      </c>
      <c r="I21" s="1201" t="n">
        <f aca="false">SUM(I22:I23)</f>
        <v>0</v>
      </c>
      <c r="J21" s="1201" t="n">
        <f aca="false">SUM(J22:J23)</f>
        <v>0</v>
      </c>
      <c r="K21" s="1200" t="n">
        <f aca="false">SUM(K22:K23)</f>
        <v>0.0384</v>
      </c>
    </row>
    <row r="22" s="1188" customFormat="true" ht="13.5" hidden="false" customHeight="true" outlineLevel="0" collapsed="false">
      <c r="A22" s="1202" t="n">
        <v>9</v>
      </c>
      <c r="B22" s="1203" t="s">
        <v>622</v>
      </c>
      <c r="C22" s="1204" t="s">
        <v>1731</v>
      </c>
      <c r="D22" s="1204" t="s">
        <v>1732</v>
      </c>
      <c r="E22" s="1204" t="s">
        <v>325</v>
      </c>
      <c r="F22" s="1205" t="n">
        <v>60</v>
      </c>
      <c r="G22" s="1206"/>
      <c r="H22" s="1206" t="n">
        <v>0</v>
      </c>
      <c r="I22" s="1206" t="n">
        <f aca="false">ROUND(G22*F22,2)</f>
        <v>0</v>
      </c>
      <c r="J22" s="1206" t="n">
        <f aca="false">I22+H22</f>
        <v>0</v>
      </c>
      <c r="K22" s="1207" t="n">
        <v>0.0192</v>
      </c>
    </row>
    <row r="23" s="1188" customFormat="true" ht="13.5" hidden="false" customHeight="true" outlineLevel="0" collapsed="false">
      <c r="A23" s="1214" t="n">
        <v>10</v>
      </c>
      <c r="B23" s="1215" t="s">
        <v>622</v>
      </c>
      <c r="C23" s="1216" t="s">
        <v>1733</v>
      </c>
      <c r="D23" s="1216" t="s">
        <v>1734</v>
      </c>
      <c r="E23" s="1216" t="s">
        <v>325</v>
      </c>
      <c r="F23" s="1217" t="n">
        <v>60</v>
      </c>
      <c r="G23" s="1218"/>
      <c r="H23" s="1218" t="n">
        <v>0</v>
      </c>
      <c r="I23" s="1218" t="n">
        <f aca="false">ROUND(G23*F23,2)</f>
        <v>0</v>
      </c>
      <c r="J23" s="1218" t="n">
        <f aca="false">I23+H23</f>
        <v>0</v>
      </c>
      <c r="K23" s="1219" t="n">
        <v>0.0192</v>
      </c>
    </row>
    <row r="24" s="1188" customFormat="true" ht="14.25" hidden="false" customHeight="true" outlineLevel="0" collapsed="false">
      <c r="A24" s="1192"/>
      <c r="B24" s="1193"/>
      <c r="C24" s="1194" t="s">
        <v>644</v>
      </c>
      <c r="D24" s="1194" t="s">
        <v>645</v>
      </c>
      <c r="E24" s="1194"/>
      <c r="F24" s="1195"/>
      <c r="G24" s="1196"/>
      <c r="H24" s="1196" t="n">
        <f aca="false">H25+H38</f>
        <v>0</v>
      </c>
      <c r="I24" s="1196" t="n">
        <f aca="false">I25+I38</f>
        <v>197.4</v>
      </c>
      <c r="J24" s="1196" t="n">
        <f aca="false">J25+J38</f>
        <v>197.4</v>
      </c>
      <c r="K24" s="1195" t="n">
        <f aca="false">K25+K38</f>
        <v>0.9967352</v>
      </c>
    </row>
    <row r="25" s="1188" customFormat="true" ht="21" hidden="false" customHeight="true" outlineLevel="0" collapsed="false">
      <c r="A25" s="1197"/>
      <c r="B25" s="1198"/>
      <c r="C25" s="1199" t="s">
        <v>1735</v>
      </c>
      <c r="D25" s="1199" t="s">
        <v>1736</v>
      </c>
      <c r="E25" s="1199"/>
      <c r="F25" s="1200"/>
      <c r="G25" s="1201"/>
      <c r="H25" s="1201" t="n">
        <f aca="false">SUM(H26:H37)</f>
        <v>0</v>
      </c>
      <c r="I25" s="1201" t="n">
        <f aca="false">SUM(I26:I37)</f>
        <v>0</v>
      </c>
      <c r="J25" s="1201" t="n">
        <f aca="false">SUM(J26:J37)</f>
        <v>0</v>
      </c>
      <c r="K25" s="1200" t="n">
        <f aca="false">SUM(K26:K37)</f>
        <v>0.9895352</v>
      </c>
    </row>
    <row r="26" s="1188" customFormat="true" ht="13.5" hidden="false" customHeight="true" outlineLevel="0" collapsed="false">
      <c r="A26" s="1202" t="n">
        <v>11</v>
      </c>
      <c r="B26" s="1203" t="s">
        <v>652</v>
      </c>
      <c r="C26" s="1204" t="s">
        <v>1737</v>
      </c>
      <c r="D26" s="1204" t="s">
        <v>1738</v>
      </c>
      <c r="E26" s="1204" t="s">
        <v>325</v>
      </c>
      <c r="F26" s="1205" t="n">
        <v>1</v>
      </c>
      <c r="G26" s="1206"/>
      <c r="H26" s="1206" t="n">
        <v>0</v>
      </c>
      <c r="I26" s="1206" t="n">
        <f aca="false">ROUND(G26*F26,2)</f>
        <v>0</v>
      </c>
      <c r="J26" s="1206" t="n">
        <f aca="false">I26+H26</f>
        <v>0</v>
      </c>
      <c r="K26" s="1207" t="n">
        <v>0.00724</v>
      </c>
    </row>
    <row r="27" s="1188" customFormat="true" ht="13.5" hidden="false" customHeight="true" outlineLevel="0" collapsed="false">
      <c r="A27" s="1208" t="n">
        <v>12</v>
      </c>
      <c r="B27" s="1209" t="s">
        <v>652</v>
      </c>
      <c r="C27" s="1210" t="s">
        <v>1739</v>
      </c>
      <c r="D27" s="1210" t="s">
        <v>1740</v>
      </c>
      <c r="E27" s="1210" t="s">
        <v>325</v>
      </c>
      <c r="F27" s="1211" t="n">
        <v>60</v>
      </c>
      <c r="G27" s="1212"/>
      <c r="H27" s="1212" t="n">
        <v>0</v>
      </c>
      <c r="I27" s="1212" t="n">
        <f aca="false">ROUND(G27*F27,2)</f>
        <v>0</v>
      </c>
      <c r="J27" s="1212" t="n">
        <f aca="false">I27+H27</f>
        <v>0</v>
      </c>
      <c r="K27" s="1213" t="n">
        <v>0.3062652</v>
      </c>
    </row>
    <row r="28" s="1188" customFormat="true" ht="13.5" hidden="false" customHeight="true" outlineLevel="0" collapsed="false">
      <c r="A28" s="1208" t="n">
        <v>13</v>
      </c>
      <c r="B28" s="1209" t="s">
        <v>652</v>
      </c>
      <c r="C28" s="1210" t="s">
        <v>1741</v>
      </c>
      <c r="D28" s="1210" t="s">
        <v>1742</v>
      </c>
      <c r="E28" s="1210" t="s">
        <v>325</v>
      </c>
      <c r="F28" s="1211" t="n">
        <v>120</v>
      </c>
      <c r="G28" s="1212"/>
      <c r="H28" s="1212" t="n">
        <v>0</v>
      </c>
      <c r="I28" s="1212" t="n">
        <f aca="false">ROUND(G28*F28,2)</f>
        <v>0</v>
      </c>
      <c r="J28" s="1212" t="n">
        <f aca="false">I28+H28</f>
        <v>0</v>
      </c>
      <c r="K28" s="1213" t="n">
        <v>0.6204</v>
      </c>
    </row>
    <row r="29" s="1188" customFormat="true" ht="13.5" hidden="false" customHeight="true" outlineLevel="0" collapsed="false">
      <c r="A29" s="1208" t="n">
        <v>14</v>
      </c>
      <c r="B29" s="1209" t="s">
        <v>652</v>
      </c>
      <c r="C29" s="1210" t="s">
        <v>1743</v>
      </c>
      <c r="D29" s="1210" t="s">
        <v>1744</v>
      </c>
      <c r="E29" s="1210" t="s">
        <v>325</v>
      </c>
      <c r="F29" s="1211" t="n">
        <v>1</v>
      </c>
      <c r="G29" s="1212"/>
      <c r="H29" s="1212" t="n">
        <v>0</v>
      </c>
      <c r="I29" s="1212" t="n">
        <f aca="false">ROUND(G29*F29,2)</f>
        <v>0</v>
      </c>
      <c r="J29" s="1212" t="n">
        <f aca="false">I29+H29</f>
        <v>0</v>
      </c>
      <c r="K29" s="1213" t="n">
        <v>0.00724</v>
      </c>
    </row>
    <row r="30" s="1188" customFormat="true" ht="13.5" hidden="false" customHeight="true" outlineLevel="0" collapsed="false">
      <c r="A30" s="1208" t="n">
        <v>15</v>
      </c>
      <c r="B30" s="1209" t="s">
        <v>652</v>
      </c>
      <c r="C30" s="1210" t="s">
        <v>1745</v>
      </c>
      <c r="D30" s="1210" t="s">
        <v>1746</v>
      </c>
      <c r="E30" s="1210" t="s">
        <v>720</v>
      </c>
      <c r="F30" s="1211" t="n">
        <v>2</v>
      </c>
      <c r="G30" s="1212"/>
      <c r="H30" s="1212" t="n">
        <v>0</v>
      </c>
      <c r="I30" s="1212" t="n">
        <f aca="false">ROUND(G30*F30,2)</f>
        <v>0</v>
      </c>
      <c r="J30" s="1212" t="n">
        <f aca="false">I30+H30</f>
        <v>0</v>
      </c>
      <c r="K30" s="1213" t="n">
        <v>0.02128</v>
      </c>
    </row>
    <row r="31" s="1188" customFormat="true" ht="13.5" hidden="false" customHeight="true" outlineLevel="0" collapsed="false">
      <c r="A31" s="1208" t="n">
        <v>16</v>
      </c>
      <c r="B31" s="1209" t="s">
        <v>652</v>
      </c>
      <c r="C31" s="1210" t="s">
        <v>1747</v>
      </c>
      <c r="D31" s="1210" t="s">
        <v>1748</v>
      </c>
      <c r="E31" s="1210" t="s">
        <v>265</v>
      </c>
      <c r="F31" s="1211" t="n">
        <v>8</v>
      </c>
      <c r="G31" s="1212"/>
      <c r="H31" s="1212" t="n">
        <v>0</v>
      </c>
      <c r="I31" s="1212" t="n">
        <f aca="false">ROUND(G31*F31,2)</f>
        <v>0</v>
      </c>
      <c r="J31" s="1212" t="n">
        <f aca="false">I31+H31</f>
        <v>0</v>
      </c>
      <c r="K31" s="1213" t="n">
        <v>0.02648</v>
      </c>
    </row>
    <row r="32" s="1188" customFormat="true" ht="13.5" hidden="false" customHeight="true" outlineLevel="0" collapsed="false">
      <c r="A32" s="1208" t="n">
        <v>17</v>
      </c>
      <c r="B32" s="1209" t="s">
        <v>652</v>
      </c>
      <c r="C32" s="1210" t="s">
        <v>1749</v>
      </c>
      <c r="D32" s="1210" t="s">
        <v>1750</v>
      </c>
      <c r="E32" s="1210" t="s">
        <v>720</v>
      </c>
      <c r="F32" s="1211" t="n">
        <v>8</v>
      </c>
      <c r="G32" s="1212"/>
      <c r="H32" s="1212" t="n">
        <v>0</v>
      </c>
      <c r="I32" s="1212" t="n">
        <f aca="false">ROUND(G32*F32,2)</f>
        <v>0</v>
      </c>
      <c r="J32" s="1212" t="n">
        <f aca="false">I32+H32</f>
        <v>0</v>
      </c>
      <c r="K32" s="1213" t="n">
        <v>0.00024</v>
      </c>
    </row>
    <row r="33" s="1188" customFormat="true" ht="13.5" hidden="false" customHeight="true" outlineLevel="0" collapsed="false">
      <c r="A33" s="1208" t="n">
        <v>18</v>
      </c>
      <c r="B33" s="1209" t="s">
        <v>652</v>
      </c>
      <c r="C33" s="1210" t="s">
        <v>1751</v>
      </c>
      <c r="D33" s="1210" t="s">
        <v>1752</v>
      </c>
      <c r="E33" s="1210" t="s">
        <v>265</v>
      </c>
      <c r="F33" s="1211" t="n">
        <v>8</v>
      </c>
      <c r="G33" s="1212"/>
      <c r="H33" s="1212" t="n">
        <v>0</v>
      </c>
      <c r="I33" s="1212" t="n">
        <f aca="false">ROUND(G33*F33,2)</f>
        <v>0</v>
      </c>
      <c r="J33" s="1212" t="n">
        <f aca="false">I33+H33</f>
        <v>0</v>
      </c>
      <c r="K33" s="1213" t="n">
        <v>0.00024</v>
      </c>
    </row>
    <row r="34" s="1188" customFormat="true" ht="13.5" hidden="false" customHeight="true" outlineLevel="0" collapsed="false">
      <c r="A34" s="1208" t="n">
        <v>19</v>
      </c>
      <c r="B34" s="1209" t="s">
        <v>652</v>
      </c>
      <c r="C34" s="1210" t="s">
        <v>1753</v>
      </c>
      <c r="D34" s="1210" t="s">
        <v>1754</v>
      </c>
      <c r="E34" s="1210" t="s">
        <v>265</v>
      </c>
      <c r="F34" s="1211" t="n">
        <v>2</v>
      </c>
      <c r="G34" s="1212"/>
      <c r="H34" s="1212" t="n">
        <v>0</v>
      </c>
      <c r="I34" s="1212" t="n">
        <f aca="false">ROUND(G34*F34,2)</f>
        <v>0</v>
      </c>
      <c r="J34" s="1212" t="n">
        <f aca="false">I34+H34</f>
        <v>0</v>
      </c>
      <c r="K34" s="1213" t="n">
        <v>6E-005</v>
      </c>
    </row>
    <row r="35" s="1188" customFormat="true" ht="13.5" hidden="false" customHeight="true" outlineLevel="0" collapsed="false">
      <c r="A35" s="1208" t="n">
        <v>20</v>
      </c>
      <c r="B35" s="1209" t="s">
        <v>652</v>
      </c>
      <c r="C35" s="1210" t="s">
        <v>1755</v>
      </c>
      <c r="D35" s="1210" t="s">
        <v>1756</v>
      </c>
      <c r="E35" s="1210" t="s">
        <v>265</v>
      </c>
      <c r="F35" s="1211" t="n">
        <v>2</v>
      </c>
      <c r="G35" s="1212"/>
      <c r="H35" s="1212" t="n">
        <v>0</v>
      </c>
      <c r="I35" s="1212" t="n">
        <f aca="false">ROUND(G35*F35,2)</f>
        <v>0</v>
      </c>
      <c r="J35" s="1212" t="n">
        <f aca="false">I35+H35</f>
        <v>0</v>
      </c>
      <c r="K35" s="1213" t="n">
        <v>6E-005</v>
      </c>
    </row>
    <row r="36" s="1188" customFormat="true" ht="13.5" hidden="false" customHeight="true" outlineLevel="0" collapsed="false">
      <c r="A36" s="1208" t="n">
        <v>21</v>
      </c>
      <c r="B36" s="1209" t="s">
        <v>652</v>
      </c>
      <c r="C36" s="1210" t="s">
        <v>1757</v>
      </c>
      <c r="D36" s="1210" t="s">
        <v>1758</v>
      </c>
      <c r="E36" s="1210" t="s">
        <v>265</v>
      </c>
      <c r="F36" s="1211" t="n">
        <v>1</v>
      </c>
      <c r="G36" s="1212"/>
      <c r="H36" s="1212" t="n">
        <v>0</v>
      </c>
      <c r="I36" s="1212" t="n">
        <f aca="false">ROUND(G36*F36,2)</f>
        <v>0</v>
      </c>
      <c r="J36" s="1212" t="n">
        <f aca="false">I36+H36</f>
        <v>0</v>
      </c>
      <c r="K36" s="1213" t="n">
        <v>3E-005</v>
      </c>
    </row>
    <row r="37" s="1188" customFormat="true" ht="13.5" hidden="false" customHeight="true" outlineLevel="0" collapsed="false">
      <c r="A37" s="1214" t="n">
        <v>22</v>
      </c>
      <c r="B37" s="1215" t="s">
        <v>652</v>
      </c>
      <c r="C37" s="1216" t="s">
        <v>1759</v>
      </c>
      <c r="D37" s="1216" t="s">
        <v>1760</v>
      </c>
      <c r="E37" s="1216" t="s">
        <v>437</v>
      </c>
      <c r="F37" s="1217" t="n">
        <v>0.9</v>
      </c>
      <c r="G37" s="1218"/>
      <c r="H37" s="1218" t="n">
        <v>0</v>
      </c>
      <c r="I37" s="1218" t="n">
        <f aca="false">ROUND(G37*F37,2)</f>
        <v>0</v>
      </c>
      <c r="J37" s="1218" t="n">
        <f aca="false">I37+H37</f>
        <v>0</v>
      </c>
      <c r="K37" s="1219" t="n">
        <v>0</v>
      </c>
    </row>
    <row r="38" s="1188" customFormat="true" ht="21" hidden="false" customHeight="true" outlineLevel="0" collapsed="false">
      <c r="A38" s="1197"/>
      <c r="B38" s="1198"/>
      <c r="C38" s="1199" t="s">
        <v>1761</v>
      </c>
      <c r="D38" s="1199" t="s">
        <v>1762</v>
      </c>
      <c r="E38" s="1199"/>
      <c r="F38" s="1200"/>
      <c r="G38" s="1201"/>
      <c r="H38" s="1201" t="n">
        <v>0</v>
      </c>
      <c r="I38" s="1201" t="n">
        <v>197.4</v>
      </c>
      <c r="J38" s="1201" t="n">
        <v>197.4</v>
      </c>
      <c r="K38" s="1200" t="n">
        <v>0.0072</v>
      </c>
    </row>
    <row r="39" s="1188" customFormat="true" ht="24" hidden="false" customHeight="true" outlineLevel="0" collapsed="false">
      <c r="A39" s="1202" t="n">
        <v>23</v>
      </c>
      <c r="B39" s="1203" t="s">
        <v>1761</v>
      </c>
      <c r="C39" s="1204" t="s">
        <v>1763</v>
      </c>
      <c r="D39" s="1204" t="s">
        <v>1764</v>
      </c>
      <c r="E39" s="1204" t="s">
        <v>325</v>
      </c>
      <c r="F39" s="1205" t="n">
        <v>60</v>
      </c>
      <c r="G39" s="1206"/>
      <c r="H39" s="1206" t="n">
        <v>0</v>
      </c>
      <c r="I39" s="1206" t="n">
        <f aca="false">ROUND(G39*F39,2)</f>
        <v>0</v>
      </c>
      <c r="J39" s="1206" t="n">
        <f aca="false">I39+H39</f>
        <v>0</v>
      </c>
      <c r="K39" s="1207" t="n">
        <v>0.0018</v>
      </c>
    </row>
    <row r="40" s="1188" customFormat="true" ht="24" hidden="false" customHeight="true" outlineLevel="0" collapsed="false">
      <c r="A40" s="1214" t="n">
        <v>24</v>
      </c>
      <c r="B40" s="1215" t="s">
        <v>1761</v>
      </c>
      <c r="C40" s="1216" t="s">
        <v>1765</v>
      </c>
      <c r="D40" s="1216" t="s">
        <v>1766</v>
      </c>
      <c r="E40" s="1216" t="s">
        <v>325</v>
      </c>
      <c r="F40" s="1217" t="n">
        <v>60</v>
      </c>
      <c r="G40" s="1218"/>
      <c r="H40" s="1218" t="n">
        <v>0</v>
      </c>
      <c r="I40" s="1218" t="n">
        <f aca="false">ROUND(G40*F40,2)</f>
        <v>0</v>
      </c>
      <c r="J40" s="1218" t="n">
        <f aca="false">I40+H40</f>
        <v>0</v>
      </c>
      <c r="K40" s="1219" t="n">
        <v>0.0054</v>
      </c>
    </row>
    <row r="41" s="1188" customFormat="true" ht="14.25" hidden="false" customHeight="true" outlineLevel="0" collapsed="false">
      <c r="A41" s="1192"/>
      <c r="B41" s="1193"/>
      <c r="C41" s="1194" t="s">
        <v>99</v>
      </c>
      <c r="D41" s="1194" t="s">
        <v>1767</v>
      </c>
      <c r="E41" s="1194"/>
      <c r="F41" s="1195"/>
      <c r="G41" s="1196"/>
      <c r="H41" s="1232" t="n">
        <f aca="false">H42</f>
        <v>0</v>
      </c>
      <c r="I41" s="1232" t="n">
        <f aca="false">I42</f>
        <v>0</v>
      </c>
      <c r="J41" s="1196" t="n">
        <f aca="false">J42</f>
        <v>0</v>
      </c>
      <c r="K41" s="1195" t="n">
        <v>0.006</v>
      </c>
      <c r="M41" s="1233"/>
    </row>
    <row r="42" s="1188" customFormat="true" ht="21" hidden="false" customHeight="true" outlineLevel="0" collapsed="false">
      <c r="A42" s="1197"/>
      <c r="B42" s="1198"/>
      <c r="C42" s="1199" t="s">
        <v>1768</v>
      </c>
      <c r="D42" s="1199" t="s">
        <v>1769</v>
      </c>
      <c r="E42" s="1199"/>
      <c r="F42" s="1200"/>
      <c r="G42" s="1201"/>
      <c r="H42" s="1201" t="n">
        <f aca="false">SUM(H43:H47)</f>
        <v>0</v>
      </c>
      <c r="I42" s="1201" t="n">
        <f aca="false">SUM(I43:I47)</f>
        <v>0</v>
      </c>
      <c r="J42" s="1201" t="n">
        <f aca="false">SUM(J43:J47)</f>
        <v>0</v>
      </c>
      <c r="K42" s="1200" t="n">
        <v>0.006</v>
      </c>
    </row>
    <row r="43" s="1188" customFormat="true" ht="13.5" hidden="false" customHeight="true" outlineLevel="0" collapsed="false">
      <c r="A43" s="1202" t="n">
        <v>25</v>
      </c>
      <c r="B43" s="1203" t="s">
        <v>1770</v>
      </c>
      <c r="C43" s="1204" t="s">
        <v>1771</v>
      </c>
      <c r="D43" s="1204" t="s">
        <v>1772</v>
      </c>
      <c r="E43" s="1204" t="s">
        <v>325</v>
      </c>
      <c r="F43" s="1205" t="n">
        <v>120</v>
      </c>
      <c r="G43" s="1206"/>
      <c r="H43" s="1206" t="n">
        <v>0</v>
      </c>
      <c r="I43" s="1206" t="n">
        <f aca="false">ROUND(G43*F43,2)</f>
        <v>0</v>
      </c>
      <c r="J43" s="1206" t="n">
        <f aca="false">I43+H43</f>
        <v>0</v>
      </c>
      <c r="K43" s="1207" t="n">
        <v>0.006</v>
      </c>
    </row>
    <row r="44" s="1188" customFormat="true" ht="13.5" hidden="false" customHeight="true" outlineLevel="0" collapsed="false">
      <c r="A44" s="1208" t="n">
        <v>26</v>
      </c>
      <c r="B44" s="1209" t="s">
        <v>1770</v>
      </c>
      <c r="C44" s="1210" t="s">
        <v>1773</v>
      </c>
      <c r="D44" s="1210" t="s">
        <v>1774</v>
      </c>
      <c r="E44" s="1210" t="s">
        <v>1775</v>
      </c>
      <c r="F44" s="1211" t="n">
        <v>1</v>
      </c>
      <c r="G44" s="1212"/>
      <c r="H44" s="1212" t="n">
        <v>0</v>
      </c>
      <c r="I44" s="1212" t="n">
        <f aca="false">ROUND(G44*F44,2)</f>
        <v>0</v>
      </c>
      <c r="J44" s="1212" t="n">
        <f aca="false">I44+H44</f>
        <v>0</v>
      </c>
      <c r="K44" s="1213" t="n">
        <v>0</v>
      </c>
    </row>
    <row r="45" s="1188" customFormat="true" ht="13.5" hidden="false" customHeight="true" outlineLevel="0" collapsed="false">
      <c r="A45" s="1208" t="n">
        <v>27</v>
      </c>
      <c r="B45" s="1209" t="s">
        <v>1770</v>
      </c>
      <c r="C45" s="1210" t="s">
        <v>1776</v>
      </c>
      <c r="D45" s="1210" t="s">
        <v>1777</v>
      </c>
      <c r="E45" s="1210" t="s">
        <v>325</v>
      </c>
      <c r="F45" s="1211" t="n">
        <v>23</v>
      </c>
      <c r="G45" s="1212"/>
      <c r="H45" s="1212" t="n">
        <v>0</v>
      </c>
      <c r="I45" s="1212" t="n">
        <f aca="false">ROUND(G45*F45,2)</f>
        <v>0</v>
      </c>
      <c r="J45" s="1212" t="n">
        <f aca="false">I45+H45</f>
        <v>0</v>
      </c>
      <c r="K45" s="1213" t="n">
        <v>0</v>
      </c>
    </row>
    <row r="46" s="1188" customFormat="true" ht="13.5" hidden="false" customHeight="true" outlineLevel="0" collapsed="false">
      <c r="A46" s="1208" t="n">
        <v>28</v>
      </c>
      <c r="B46" s="1209" t="s">
        <v>1770</v>
      </c>
      <c r="C46" s="1210" t="s">
        <v>1778</v>
      </c>
      <c r="D46" s="1210" t="s">
        <v>1779</v>
      </c>
      <c r="E46" s="1210" t="s">
        <v>325</v>
      </c>
      <c r="F46" s="1211" t="n">
        <v>120</v>
      </c>
      <c r="G46" s="1212"/>
      <c r="H46" s="1212" t="n">
        <v>0</v>
      </c>
      <c r="I46" s="1212" t="n">
        <f aca="false">ROUND(G46*F46,2)</f>
        <v>0</v>
      </c>
      <c r="J46" s="1212" t="n">
        <f aca="false">I46+H46</f>
        <v>0</v>
      </c>
      <c r="K46" s="1213" t="n">
        <v>0</v>
      </c>
    </row>
    <row r="47" s="1188" customFormat="true" ht="13.5" hidden="false" customHeight="true" outlineLevel="0" collapsed="false">
      <c r="A47" s="1214" t="n">
        <v>29</v>
      </c>
      <c r="B47" s="1215" t="s">
        <v>1770</v>
      </c>
      <c r="C47" s="1216" t="s">
        <v>1780</v>
      </c>
      <c r="D47" s="1216" t="s">
        <v>1781</v>
      </c>
      <c r="E47" s="1216" t="s">
        <v>325</v>
      </c>
      <c r="F47" s="1217" t="n">
        <v>120</v>
      </c>
      <c r="G47" s="1218"/>
      <c r="H47" s="1218" t="n">
        <v>0</v>
      </c>
      <c r="I47" s="1218" t="n">
        <f aca="false">ROUND(G47*F47,2)</f>
        <v>0</v>
      </c>
      <c r="J47" s="1218" t="n">
        <f aca="false">I47+H47</f>
        <v>0</v>
      </c>
      <c r="K47" s="1219" t="n">
        <v>0</v>
      </c>
    </row>
    <row r="48" s="1188" customFormat="true" ht="21" hidden="false" customHeight="true" outlineLevel="0" collapsed="false">
      <c r="A48" s="1234"/>
      <c r="B48" s="1235"/>
      <c r="C48" s="1236"/>
      <c r="D48" s="1236" t="s">
        <v>784</v>
      </c>
      <c r="E48" s="1236"/>
      <c r="F48" s="1237"/>
      <c r="G48" s="1238"/>
      <c r="H48" s="1238" t="n">
        <f aca="false">H41+H24+H10</f>
        <v>0</v>
      </c>
      <c r="I48" s="1238" t="n">
        <f aca="false">I41+I24+I10</f>
        <v>197.4</v>
      </c>
      <c r="J48" s="1238" t="n">
        <f aca="false">J41+J24+J10</f>
        <v>197.4</v>
      </c>
      <c r="K48" s="1237" t="n">
        <f aca="false">K41+K24+K10</f>
        <v>37.3536152</v>
      </c>
      <c r="L48" s="1239"/>
      <c r="M48" s="1239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11.7"/>
    <col collapsed="false" customWidth="true" hidden="false" outlineLevel="0" max="3" min="3" style="118" width="14.85"/>
    <col collapsed="false" customWidth="true" hidden="false" outlineLevel="0" max="4" min="4" style="118" width="13.14"/>
    <col collapsed="false" customWidth="true" hidden="false" outlineLevel="0" max="5" min="5" style="118" width="14.14"/>
    <col collapsed="false" customWidth="true" hidden="false" outlineLevel="0" max="6" min="6" style="118" width="5.85"/>
    <col collapsed="false" customWidth="true" hidden="false" outlineLevel="0" max="7" min="7" style="118" width="21.28"/>
    <col collapsed="false" customWidth="true" hidden="false" outlineLevel="0" max="8" min="8" style="118" width="12.14"/>
    <col collapsed="false" customWidth="true" hidden="false" outlineLevel="0" max="9" min="9" style="118" width="5.99"/>
    <col collapsed="false" customWidth="true" hidden="false" outlineLevel="0" max="10" min="10" style="118" width="23.7"/>
    <col collapsed="false" customWidth="false" hidden="false" outlineLevel="0" max="11" min="11" style="118" width="9.14"/>
    <col collapsed="false" customWidth="true" hidden="false" outlineLevel="0" max="12" min="12" style="118" width="12.42"/>
    <col collapsed="false" customWidth="true" hidden="false" outlineLevel="0" max="13" min="13" style="118" width="10.13"/>
    <col collapsed="false" customWidth="false" hidden="false" outlineLevel="0" max="257" min="14" style="118" width="9.14"/>
  </cols>
  <sheetData>
    <row r="1" customFormat="false" ht="17.25" hidden="false" customHeight="true" outlineLevel="0" collapsed="false">
      <c r="A1" s="119"/>
      <c r="B1" s="119"/>
      <c r="C1" s="119"/>
      <c r="D1" s="119"/>
      <c r="E1" s="119"/>
      <c r="F1" s="119"/>
      <c r="G1" s="120" t="s">
        <v>81</v>
      </c>
      <c r="H1" s="119"/>
      <c r="I1" s="119"/>
      <c r="J1" s="119"/>
      <c r="K1" s="119"/>
      <c r="L1" s="119"/>
    </row>
    <row r="2" customFormat="false" ht="21" hidden="false" customHeight="true" outlineLevel="0" collapsed="false">
      <c r="A2" s="121" t="s">
        <v>82</v>
      </c>
      <c r="B2" s="122"/>
      <c r="C2" s="122"/>
      <c r="D2" s="122"/>
      <c r="E2" s="122"/>
      <c r="F2" s="123" t="s">
        <v>16</v>
      </c>
      <c r="G2" s="124" t="s">
        <v>83</v>
      </c>
      <c r="H2" s="124"/>
      <c r="I2" s="123" t="s">
        <v>84</v>
      </c>
      <c r="J2" s="124"/>
      <c r="K2" s="124"/>
      <c r="L2" s="125"/>
    </row>
    <row r="3" customFormat="false" ht="21" hidden="false" customHeight="true" outlineLevel="0" collapsed="false">
      <c r="A3" s="126" t="s">
        <v>85</v>
      </c>
      <c r="B3" s="127"/>
      <c r="C3" s="127"/>
      <c r="D3" s="127"/>
      <c r="E3" s="127"/>
      <c r="F3" s="128" t="s">
        <v>86</v>
      </c>
      <c r="G3" s="127"/>
      <c r="H3" s="127"/>
      <c r="I3" s="128" t="s">
        <v>87</v>
      </c>
      <c r="J3" s="127"/>
      <c r="K3" s="127"/>
      <c r="L3" s="129"/>
    </row>
    <row r="4" customFormat="false" ht="21" hidden="false" customHeight="true" outlineLevel="0" collapsed="false">
      <c r="A4" s="130" t="s">
        <v>88</v>
      </c>
      <c r="B4" s="131"/>
      <c r="C4" s="131"/>
      <c r="D4" s="131"/>
      <c r="E4" s="131"/>
      <c r="F4" s="132"/>
      <c r="G4" s="131"/>
      <c r="H4" s="131"/>
      <c r="I4" s="132" t="s">
        <v>89</v>
      </c>
      <c r="J4" s="133"/>
      <c r="K4" s="131" t="s">
        <v>90</v>
      </c>
      <c r="L4" s="134"/>
    </row>
    <row r="5" customFormat="false" ht="21" hidden="false" customHeight="true" outlineLevel="0" collapsed="false">
      <c r="A5" s="121" t="s">
        <v>91</v>
      </c>
      <c r="B5" s="124"/>
      <c r="C5" s="124"/>
      <c r="D5" s="124"/>
      <c r="E5" s="124"/>
      <c r="F5" s="135"/>
      <c r="G5" s="124"/>
      <c r="H5" s="124"/>
      <c r="I5" s="124" t="s">
        <v>20</v>
      </c>
      <c r="J5" s="124"/>
      <c r="K5" s="124" t="s">
        <v>92</v>
      </c>
      <c r="L5" s="125"/>
    </row>
    <row r="6" customFormat="false" ht="21" hidden="false" customHeight="true" outlineLevel="0" collapsed="false">
      <c r="A6" s="126" t="s">
        <v>93</v>
      </c>
      <c r="B6" s="127"/>
      <c r="C6" s="127"/>
      <c r="D6" s="127"/>
      <c r="E6" s="127"/>
      <c r="F6" s="136" t="s">
        <v>94</v>
      </c>
      <c r="G6" s="127"/>
      <c r="H6" s="127"/>
      <c r="I6" s="127" t="s">
        <v>20</v>
      </c>
      <c r="J6" s="127"/>
      <c r="K6" s="127" t="s">
        <v>92</v>
      </c>
      <c r="L6" s="129"/>
    </row>
    <row r="7" customFormat="false" ht="21" hidden="false" customHeight="true" outlineLevel="0" collapsed="false">
      <c r="A7" s="130" t="s">
        <v>95</v>
      </c>
      <c r="B7" s="131"/>
      <c r="C7" s="131"/>
      <c r="D7" s="131"/>
      <c r="E7" s="131"/>
      <c r="F7" s="137" t="s">
        <v>94</v>
      </c>
      <c r="G7" s="131"/>
      <c r="H7" s="131"/>
      <c r="I7" s="131" t="s">
        <v>20</v>
      </c>
      <c r="J7" s="131"/>
      <c r="K7" s="131" t="s">
        <v>92</v>
      </c>
      <c r="L7" s="134"/>
    </row>
    <row r="8" customFormat="false" ht="21" hidden="false" customHeight="true" outlineLevel="0" collapsed="false">
      <c r="A8" s="138" t="n">
        <v>1</v>
      </c>
      <c r="B8" s="139" t="s">
        <v>96</v>
      </c>
      <c r="C8" s="140"/>
      <c r="D8" s="141"/>
      <c r="E8" s="142"/>
      <c r="F8" s="135" t="n">
        <v>1</v>
      </c>
      <c r="G8" s="139" t="s">
        <v>97</v>
      </c>
      <c r="H8" s="142"/>
      <c r="I8" s="123"/>
      <c r="J8" s="139"/>
      <c r="K8" s="141"/>
      <c r="L8" s="143"/>
    </row>
    <row r="9" customFormat="false" ht="21" hidden="false" customHeight="true" outlineLevel="0" collapsed="false">
      <c r="A9" s="144" t="n">
        <v>1</v>
      </c>
      <c r="B9" s="145" t="s">
        <v>98</v>
      </c>
      <c r="C9" s="146"/>
      <c r="D9" s="147"/>
      <c r="E9" s="148"/>
      <c r="F9" s="149" t="n">
        <v>1</v>
      </c>
      <c r="G9" s="145" t="s">
        <v>99</v>
      </c>
      <c r="H9" s="148"/>
      <c r="I9" s="149"/>
      <c r="J9" s="145"/>
      <c r="K9" s="147"/>
      <c r="L9" s="150"/>
    </row>
    <row r="10" customFormat="false" ht="21" hidden="false" customHeight="true" outlineLevel="0" collapsed="false">
      <c r="A10" s="151" t="s">
        <v>100</v>
      </c>
      <c r="B10" s="152" t="s">
        <v>101</v>
      </c>
      <c r="C10" s="153" t="s">
        <v>102</v>
      </c>
      <c r="D10" s="153" t="s">
        <v>103</v>
      </c>
      <c r="E10" s="154" t="s">
        <v>104</v>
      </c>
      <c r="F10" s="151" t="s">
        <v>105</v>
      </c>
      <c r="G10" s="154" t="s">
        <v>106</v>
      </c>
      <c r="H10" s="154"/>
      <c r="I10" s="151" t="s">
        <v>107</v>
      </c>
      <c r="J10" s="154" t="s">
        <v>108</v>
      </c>
      <c r="K10" s="154"/>
      <c r="L10" s="154"/>
    </row>
    <row r="11" customFormat="false" ht="21" hidden="false" customHeight="true" outlineLevel="0" collapsed="false">
      <c r="A11" s="155" t="n">
        <v>1</v>
      </c>
      <c r="B11" s="156" t="s">
        <v>109</v>
      </c>
      <c r="C11" s="157" t="n">
        <f aca="false">'stav.časť SO01'!G297</f>
        <v>0</v>
      </c>
      <c r="D11" s="157"/>
      <c r="E11" s="158" t="n">
        <f aca="false">C11+D11</f>
        <v>0</v>
      </c>
      <c r="F11" s="155" t="n">
        <v>6</v>
      </c>
      <c r="G11" s="156" t="s">
        <v>110</v>
      </c>
      <c r="H11" s="158"/>
      <c r="I11" s="155" t="n">
        <v>11</v>
      </c>
      <c r="J11" s="159" t="s">
        <v>111</v>
      </c>
      <c r="K11" s="160"/>
      <c r="L11" s="158"/>
    </row>
    <row r="12" customFormat="false" ht="21" hidden="false" customHeight="true" outlineLevel="0" collapsed="false">
      <c r="A12" s="161" t="n">
        <v>2</v>
      </c>
      <c r="B12" s="156"/>
      <c r="C12" s="162"/>
      <c r="D12" s="162"/>
      <c r="E12" s="158"/>
      <c r="F12" s="161" t="n">
        <v>7</v>
      </c>
      <c r="G12" s="163" t="s">
        <v>112</v>
      </c>
      <c r="H12" s="164"/>
      <c r="I12" s="161" t="n">
        <v>12</v>
      </c>
      <c r="J12" s="165" t="s">
        <v>113</v>
      </c>
      <c r="K12" s="166"/>
      <c r="L12" s="164"/>
    </row>
    <row r="13" customFormat="false" ht="21" hidden="false" customHeight="true" outlineLevel="0" collapsed="false">
      <c r="A13" s="161" t="n">
        <v>3</v>
      </c>
      <c r="B13" s="156"/>
      <c r="C13" s="162"/>
      <c r="D13" s="162"/>
      <c r="E13" s="158"/>
      <c r="F13" s="161" t="n">
        <v>8</v>
      </c>
      <c r="G13" s="163" t="s">
        <v>114</v>
      </c>
      <c r="H13" s="164"/>
      <c r="I13" s="161" t="n">
        <v>13</v>
      </c>
      <c r="J13" s="165" t="s">
        <v>115</v>
      </c>
      <c r="K13" s="166"/>
      <c r="L13" s="164"/>
    </row>
    <row r="14" customFormat="false" ht="21" hidden="false" customHeight="true" outlineLevel="0" collapsed="false">
      <c r="A14" s="161" t="n">
        <v>4</v>
      </c>
      <c r="B14" s="156"/>
      <c r="C14" s="162"/>
      <c r="D14" s="162"/>
      <c r="E14" s="158"/>
      <c r="F14" s="161" t="n">
        <v>9</v>
      </c>
      <c r="G14" s="163" t="s">
        <v>88</v>
      </c>
      <c r="H14" s="164"/>
      <c r="I14" s="161" t="n">
        <v>14</v>
      </c>
      <c r="J14" s="165" t="s">
        <v>88</v>
      </c>
      <c r="K14" s="166"/>
      <c r="L14" s="164"/>
    </row>
    <row r="15" customFormat="false" ht="21" hidden="false" customHeight="true" outlineLevel="0" collapsed="false">
      <c r="A15" s="161"/>
      <c r="B15" s="156"/>
      <c r="C15" s="167"/>
      <c r="D15" s="168"/>
      <c r="E15" s="158"/>
      <c r="F15" s="161"/>
      <c r="G15" s="169"/>
      <c r="H15" s="170"/>
      <c r="I15" s="171"/>
      <c r="J15" s="172"/>
      <c r="K15" s="173"/>
      <c r="L15" s="170"/>
    </row>
    <row r="16" customFormat="false" ht="21" hidden="false" customHeight="true" outlineLevel="0" collapsed="false">
      <c r="A16" s="161"/>
      <c r="B16" s="169"/>
      <c r="C16" s="167"/>
      <c r="D16" s="168"/>
      <c r="E16" s="158"/>
      <c r="F16" s="161"/>
      <c r="G16" s="169"/>
      <c r="H16" s="170"/>
      <c r="I16" s="171"/>
      <c r="J16" s="172"/>
      <c r="K16" s="173"/>
      <c r="L16" s="170"/>
    </row>
    <row r="17" customFormat="false" ht="21" hidden="false" customHeight="true" outlineLevel="0" collapsed="false">
      <c r="A17" s="174" t="n">
        <v>5</v>
      </c>
      <c r="B17" s="175" t="s">
        <v>116</v>
      </c>
      <c r="C17" s="176" t="n">
        <f aca="false">SUM(C11:C16)</f>
        <v>0</v>
      </c>
      <c r="D17" s="177"/>
      <c r="E17" s="178" t="n">
        <f aca="false">SUM(E11:E16)</f>
        <v>0</v>
      </c>
      <c r="F17" s="179" t="n">
        <v>10</v>
      </c>
      <c r="G17" s="180" t="s">
        <v>117</v>
      </c>
      <c r="H17" s="178"/>
      <c r="I17" s="174" t="n">
        <v>15</v>
      </c>
      <c r="J17" s="181"/>
      <c r="K17" s="182" t="s">
        <v>118</v>
      </c>
      <c r="L17" s="178"/>
      <c r="M17" s="183"/>
      <c r="N17" s="183"/>
    </row>
    <row r="18" customFormat="false" ht="21" hidden="false" customHeight="true" outlineLevel="0" collapsed="false">
      <c r="A18" s="184" t="s">
        <v>119</v>
      </c>
      <c r="B18" s="184"/>
      <c r="C18" s="184"/>
      <c r="D18" s="184"/>
      <c r="E18" s="185"/>
      <c r="F18" s="186" t="s">
        <v>120</v>
      </c>
      <c r="G18" s="186"/>
      <c r="H18" s="186"/>
      <c r="I18" s="151" t="s">
        <v>121</v>
      </c>
      <c r="J18" s="154" t="s">
        <v>122</v>
      </c>
      <c r="K18" s="154"/>
      <c r="L18" s="154"/>
    </row>
    <row r="19" customFormat="false" ht="21" hidden="false" customHeight="true" outlineLevel="0" collapsed="false">
      <c r="A19" s="187"/>
      <c r="B19" s="188" t="s">
        <v>123</v>
      </c>
      <c r="C19" s="188"/>
      <c r="D19" s="188" t="s">
        <v>124</v>
      </c>
      <c r="E19" s="189"/>
      <c r="F19" s="187"/>
      <c r="G19" s="190"/>
      <c r="H19" s="191"/>
      <c r="I19" s="161" t="n">
        <v>16</v>
      </c>
      <c r="J19" s="165" t="s">
        <v>125</v>
      </c>
      <c r="K19" s="192"/>
      <c r="L19" s="164"/>
    </row>
    <row r="20" customFormat="false" ht="21" hidden="false" customHeight="true" outlineLevel="0" collapsed="false">
      <c r="A20" s="193"/>
      <c r="B20" s="190" t="s">
        <v>126</v>
      </c>
      <c r="C20" s="190"/>
      <c r="D20" s="190"/>
      <c r="E20" s="194"/>
      <c r="F20" s="193"/>
      <c r="G20" s="190" t="s">
        <v>123</v>
      </c>
      <c r="H20" s="191"/>
      <c r="I20" s="161" t="n">
        <v>17</v>
      </c>
      <c r="J20" s="165" t="s">
        <v>127</v>
      </c>
      <c r="K20" s="192"/>
      <c r="L20" s="164"/>
    </row>
    <row r="21" customFormat="false" ht="21" hidden="false" customHeight="true" outlineLevel="0" collapsed="false">
      <c r="A21" s="193"/>
      <c r="B21" s="190"/>
      <c r="C21" s="190"/>
      <c r="D21" s="190"/>
      <c r="E21" s="194"/>
      <c r="F21" s="193"/>
      <c r="G21" s="195"/>
      <c r="H21" s="191"/>
      <c r="I21" s="161" t="n">
        <v>18</v>
      </c>
      <c r="J21" s="165" t="s">
        <v>128</v>
      </c>
      <c r="K21" s="192"/>
      <c r="L21" s="164"/>
    </row>
    <row r="22" customFormat="false" ht="21" hidden="false" customHeight="true" outlineLevel="0" collapsed="false">
      <c r="A22" s="193"/>
      <c r="B22" s="190"/>
      <c r="C22" s="190"/>
      <c r="D22" s="190"/>
      <c r="E22" s="194"/>
      <c r="F22" s="193"/>
      <c r="G22" s="188" t="s">
        <v>124</v>
      </c>
      <c r="H22" s="191"/>
      <c r="I22" s="161" t="n">
        <v>19</v>
      </c>
      <c r="J22" s="165" t="s">
        <v>88</v>
      </c>
      <c r="K22" s="192"/>
      <c r="L22" s="164"/>
    </row>
    <row r="23" customFormat="false" ht="21" hidden="false" customHeight="true" outlineLevel="0" collapsed="false">
      <c r="A23" s="187"/>
      <c r="B23" s="190"/>
      <c r="C23" s="190"/>
      <c r="D23" s="190"/>
      <c r="E23" s="190"/>
      <c r="F23" s="187"/>
      <c r="G23" s="190" t="s">
        <v>126</v>
      </c>
      <c r="H23" s="191"/>
      <c r="I23" s="174" t="n">
        <v>20</v>
      </c>
      <c r="J23" s="181"/>
      <c r="K23" s="182" t="s">
        <v>129</v>
      </c>
      <c r="L23" s="178"/>
    </row>
    <row r="24" customFormat="false" ht="21" hidden="false" customHeight="true" outlineLevel="0" collapsed="false">
      <c r="A24" s="184" t="s">
        <v>130</v>
      </c>
      <c r="B24" s="184"/>
      <c r="C24" s="184"/>
      <c r="D24" s="184"/>
      <c r="E24" s="185"/>
      <c r="F24" s="187"/>
      <c r="G24" s="190"/>
      <c r="H24" s="191"/>
      <c r="I24" s="151" t="s">
        <v>131</v>
      </c>
      <c r="J24" s="154" t="s">
        <v>132</v>
      </c>
      <c r="K24" s="154"/>
      <c r="L24" s="154"/>
    </row>
    <row r="25" customFormat="false" ht="21" hidden="false" customHeight="true" outlineLevel="0" collapsed="false">
      <c r="A25" s="187"/>
      <c r="B25" s="188" t="s">
        <v>123</v>
      </c>
      <c r="C25" s="188"/>
      <c r="D25" s="188" t="s">
        <v>124</v>
      </c>
      <c r="E25" s="189"/>
      <c r="F25" s="187"/>
      <c r="G25" s="190"/>
      <c r="H25" s="191"/>
      <c r="I25" s="155" t="n">
        <v>21</v>
      </c>
      <c r="J25" s="159"/>
      <c r="K25" s="196"/>
      <c r="L25" s="158" t="n">
        <f aca="false">E17</f>
        <v>0</v>
      </c>
      <c r="M25" s="183"/>
      <c r="N25" s="183"/>
    </row>
    <row r="26" customFormat="false" ht="21" hidden="false" customHeight="true" outlineLevel="0" collapsed="false">
      <c r="A26" s="193"/>
      <c r="B26" s="190" t="s">
        <v>126</v>
      </c>
      <c r="C26" s="190"/>
      <c r="D26" s="190"/>
      <c r="E26" s="194"/>
      <c r="F26" s="187"/>
      <c r="G26" s="190"/>
      <c r="H26" s="191"/>
      <c r="I26" s="161" t="n">
        <v>22</v>
      </c>
      <c r="J26" s="165" t="s">
        <v>133</v>
      </c>
      <c r="K26" s="197"/>
      <c r="L26" s="164" t="n">
        <f aca="false">0.2*L25</f>
        <v>0</v>
      </c>
      <c r="M26" s="198"/>
    </row>
    <row r="27" customFormat="false" ht="21" hidden="false" customHeight="true" outlineLevel="0" collapsed="false">
      <c r="A27" s="193"/>
      <c r="B27" s="190"/>
      <c r="C27" s="190"/>
      <c r="D27" s="190"/>
      <c r="E27" s="194"/>
      <c r="F27" s="187"/>
      <c r="G27" s="190"/>
      <c r="H27" s="191"/>
      <c r="I27" s="161" t="n">
        <v>23</v>
      </c>
      <c r="J27" s="165" t="s">
        <v>134</v>
      </c>
      <c r="K27" s="197"/>
      <c r="L27" s="164"/>
      <c r="M27" s="199"/>
    </row>
    <row r="28" customFormat="false" ht="21" hidden="false" customHeight="true" outlineLevel="0" collapsed="false">
      <c r="A28" s="193"/>
      <c r="B28" s="190"/>
      <c r="C28" s="190"/>
      <c r="D28" s="190"/>
      <c r="E28" s="194"/>
      <c r="F28" s="187"/>
      <c r="G28" s="190"/>
      <c r="H28" s="191"/>
      <c r="I28" s="174" t="n">
        <v>24</v>
      </c>
      <c r="J28" s="181"/>
      <c r="K28" s="182" t="s">
        <v>135</v>
      </c>
      <c r="L28" s="178" t="n">
        <f aca="false">SUM(L25:L27)</f>
        <v>0</v>
      </c>
      <c r="M28" s="183"/>
      <c r="N28" s="183"/>
    </row>
    <row r="29" customFormat="false" ht="21" hidden="false" customHeight="true" outlineLevel="0" collapsed="false">
      <c r="A29" s="200"/>
      <c r="B29" s="201"/>
      <c r="C29" s="201"/>
      <c r="D29" s="201"/>
      <c r="E29" s="201"/>
      <c r="F29" s="200"/>
      <c r="G29" s="201"/>
      <c r="H29" s="202"/>
      <c r="I29" s="203" t="s">
        <v>136</v>
      </c>
      <c r="J29" s="204" t="s">
        <v>137</v>
      </c>
      <c r="K29" s="205"/>
      <c r="L29" s="206"/>
      <c r="M29" s="198"/>
    </row>
    <row r="30" customFormat="false" ht="13.5" hidden="false" customHeight="false" outlineLevel="0" collapsed="false"/>
  </sheetData>
  <mergeCells count="7">
    <mergeCell ref="G10:H10"/>
    <mergeCell ref="J10:L10"/>
    <mergeCell ref="A18:D18"/>
    <mergeCell ref="F18:H18"/>
    <mergeCell ref="J18:L18"/>
    <mergeCell ref="A24:D24"/>
    <mergeCell ref="J24:L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P44" activeCellId="0" sqref="L41: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3.41"/>
    <col collapsed="false" customWidth="true" hidden="false" outlineLevel="0" max="2" min="2" style="208" width="12.99"/>
    <col collapsed="false" customWidth="true" hidden="false" outlineLevel="0" max="3" min="3" style="208" width="12.7"/>
    <col collapsed="false" customWidth="true" hidden="false" outlineLevel="0" max="4" min="4" style="208" width="12.42"/>
    <col collapsed="false" customWidth="false" hidden="false" outlineLevel="0" max="5" min="5" style="209" width="9.14"/>
    <col collapsed="false" customWidth="false" hidden="false" outlineLevel="0" max="21" min="6" style="207" width="9.14"/>
    <col collapsed="false" customWidth="true" hidden="false" outlineLevel="0" max="23" min="22" style="207" width="6.56"/>
    <col collapsed="false" customWidth="true" hidden="false" outlineLevel="0" max="24" min="24" style="207" width="24.28"/>
    <col collapsed="false" customWidth="true" hidden="false" outlineLevel="0" max="25" min="25" style="207" width="4.28"/>
    <col collapsed="false" customWidth="true" hidden="false" outlineLevel="0" max="26" min="26" style="207" width="8.28"/>
    <col collapsed="false" customWidth="true" hidden="false" outlineLevel="0" max="27" min="27" style="207" width="8.7"/>
    <col collapsed="false" customWidth="false" hidden="false" outlineLevel="0" max="257" min="28" style="207" width="9.14"/>
  </cols>
  <sheetData>
    <row r="1" customFormat="false" ht="12.75" hidden="false" customHeight="false" outlineLevel="0" collapsed="false">
      <c r="A1" s="210" t="s">
        <v>138</v>
      </c>
      <c r="B1" s="210"/>
      <c r="C1" s="211" t="s">
        <v>139</v>
      </c>
      <c r="D1" s="207"/>
      <c r="E1" s="212"/>
      <c r="F1" s="213"/>
      <c r="G1" s="213"/>
      <c r="H1" s="214"/>
      <c r="I1" s="214"/>
      <c r="W1" s="215" t="s">
        <v>140</v>
      </c>
      <c r="X1" s="215" t="s">
        <v>141</v>
      </c>
      <c r="Y1" s="215" t="s">
        <v>142</v>
      </c>
      <c r="Z1" s="215" t="s">
        <v>143</v>
      </c>
      <c r="AA1" s="215" t="s">
        <v>144</v>
      </c>
    </row>
    <row r="2" customFormat="false" ht="12.75" hidden="false" customHeight="false" outlineLevel="0" collapsed="false">
      <c r="A2" s="210" t="s">
        <v>145</v>
      </c>
      <c r="B2" s="210"/>
      <c r="C2" s="211" t="s">
        <v>146</v>
      </c>
      <c r="D2" s="207"/>
      <c r="E2" s="216"/>
      <c r="F2" s="213"/>
      <c r="G2" s="213"/>
      <c r="H2" s="214"/>
      <c r="I2" s="214"/>
      <c r="W2" s="215" t="s">
        <v>147</v>
      </c>
      <c r="X2" s="217" t="s">
        <v>148</v>
      </c>
      <c r="Y2" s="217" t="s">
        <v>40</v>
      </c>
      <c r="Z2" s="217"/>
      <c r="AA2" s="218"/>
    </row>
    <row r="3" customFormat="false" ht="12.75" hidden="false" customHeight="false" outlineLevel="0" collapsed="false">
      <c r="A3" s="210" t="s">
        <v>149</v>
      </c>
      <c r="B3" s="210"/>
      <c r="C3" s="211" t="s">
        <v>150</v>
      </c>
      <c r="D3" s="219"/>
      <c r="E3" s="216"/>
      <c r="F3" s="213"/>
      <c r="G3" s="213"/>
      <c r="H3" s="214"/>
      <c r="I3" s="214"/>
      <c r="W3" s="215" t="s">
        <v>151</v>
      </c>
      <c r="X3" s="217" t="s">
        <v>152</v>
      </c>
      <c r="Y3" s="217" t="s">
        <v>153</v>
      </c>
      <c r="Z3" s="217" t="s">
        <v>154</v>
      </c>
      <c r="AA3" s="218" t="s">
        <v>155</v>
      </c>
    </row>
    <row r="4" customFormat="false" ht="12.75" hidden="false" customHeight="false" outlineLevel="0" collapsed="false">
      <c r="A4" s="220"/>
      <c r="B4" s="220"/>
      <c r="C4" s="220"/>
      <c r="D4" s="220"/>
      <c r="E4" s="220"/>
      <c r="F4" s="220"/>
      <c r="G4" s="220"/>
      <c r="H4" s="214"/>
      <c r="I4" s="214"/>
      <c r="W4" s="215" t="s">
        <v>156</v>
      </c>
      <c r="X4" s="217" t="s">
        <v>157</v>
      </c>
      <c r="Y4" s="217" t="s">
        <v>153</v>
      </c>
      <c r="Z4" s="217"/>
      <c r="AA4" s="218"/>
    </row>
    <row r="5" customFormat="false" ht="12.75" hidden="false" customHeight="false" outlineLevel="0" collapsed="false">
      <c r="A5" s="210" t="s">
        <v>158</v>
      </c>
      <c r="B5" s="210"/>
      <c r="C5" s="210"/>
      <c r="D5" s="220"/>
      <c r="E5" s="220"/>
      <c r="F5" s="220"/>
      <c r="G5" s="220"/>
      <c r="H5" s="214"/>
      <c r="I5" s="214"/>
      <c r="W5" s="215" t="s">
        <v>159</v>
      </c>
      <c r="X5" s="217" t="s">
        <v>152</v>
      </c>
      <c r="Y5" s="217" t="s">
        <v>153</v>
      </c>
      <c r="Z5" s="217" t="s">
        <v>154</v>
      </c>
      <c r="AA5" s="218" t="s">
        <v>155</v>
      </c>
    </row>
    <row r="6" customFormat="false" ht="12.75" hidden="false" customHeight="false" outlineLevel="0" collapsed="false">
      <c r="A6" s="210" t="s">
        <v>160</v>
      </c>
      <c r="B6" s="210"/>
      <c r="C6" s="210"/>
      <c r="D6" s="220"/>
      <c r="E6" s="220"/>
      <c r="F6" s="220"/>
      <c r="G6" s="220"/>
      <c r="H6" s="214"/>
      <c r="I6" s="214"/>
    </row>
    <row r="7" customFormat="false" ht="12.75" hidden="false" customHeight="false" outlineLevel="0" collapsed="false">
      <c r="A7" s="221"/>
      <c r="B7" s="207"/>
      <c r="C7" s="207"/>
      <c r="D7" s="207"/>
      <c r="E7" s="207"/>
    </row>
    <row r="8" customFormat="false" ht="14.25" hidden="false" customHeight="false" outlineLevel="0" collapsed="false">
      <c r="B8" s="222" t="str">
        <f aca="false">CONCATENATE(X2," ",Y2," ",Z2," ",AA2)</f>
        <v>Rekapitulácia rozpočtu v EUR  </v>
      </c>
      <c r="E8" s="207"/>
    </row>
    <row r="9" customFormat="false" ht="13.5" hidden="false" customHeight="false" outlineLevel="0" collapsed="false">
      <c r="A9" s="223" t="s">
        <v>161</v>
      </c>
      <c r="B9" s="224" t="s">
        <v>162</v>
      </c>
      <c r="C9" s="224" t="s">
        <v>163</v>
      </c>
      <c r="D9" s="224" t="s">
        <v>164</v>
      </c>
      <c r="E9" s="207"/>
    </row>
    <row r="10" customFormat="false" ht="13.5" hidden="false" customHeight="false" outlineLevel="0" collapsed="false">
      <c r="A10" s="225"/>
      <c r="B10" s="226" t="s">
        <v>165</v>
      </c>
      <c r="C10" s="226" t="s">
        <v>103</v>
      </c>
      <c r="D10" s="226" t="s">
        <v>40</v>
      </c>
      <c r="E10" s="227"/>
    </row>
    <row r="11" customFormat="false" ht="13.5" hidden="false" customHeight="false" outlineLevel="0" collapsed="false"/>
    <row r="12" customFormat="false" ht="12.75" hidden="false" customHeight="false" outlineLevel="0" collapsed="false">
      <c r="A12" s="207" t="s">
        <v>166</v>
      </c>
      <c r="D12" s="208" t="n">
        <f aca="false">'stav.časť SO01'!G27</f>
        <v>0</v>
      </c>
      <c r="F12" s="228"/>
      <c r="G12" s="229"/>
    </row>
    <row r="13" customFormat="false" ht="12.75" hidden="false" customHeight="false" outlineLevel="0" collapsed="false">
      <c r="A13" s="207" t="s">
        <v>167</v>
      </c>
      <c r="D13" s="208" t="n">
        <f aca="false">'stav.časť SO01'!G46</f>
        <v>0</v>
      </c>
      <c r="F13" s="228"/>
      <c r="G13" s="229"/>
    </row>
    <row r="14" customFormat="false" ht="12.75" hidden="false" customHeight="false" outlineLevel="0" collapsed="false">
      <c r="A14" s="207" t="s">
        <v>168</v>
      </c>
      <c r="D14" s="208" t="n">
        <f aca="false">'stav.časť SO01'!G60</f>
        <v>0</v>
      </c>
      <c r="F14" s="228"/>
      <c r="G14" s="229"/>
    </row>
    <row r="15" customFormat="false" ht="12.75" hidden="false" customHeight="false" outlineLevel="0" collapsed="false">
      <c r="A15" s="207" t="s">
        <v>169</v>
      </c>
      <c r="D15" s="208" t="n">
        <f aca="false">'stav.časť SO01'!G77</f>
        <v>0</v>
      </c>
      <c r="F15" s="228"/>
      <c r="G15" s="229"/>
    </row>
    <row r="16" customFormat="false" ht="12.75" hidden="false" customHeight="false" outlineLevel="0" collapsed="false">
      <c r="A16" s="207" t="s">
        <v>170</v>
      </c>
      <c r="D16" s="208" t="n">
        <f aca="false">'stav.časť SO01'!G113</f>
        <v>0</v>
      </c>
      <c r="F16" s="228"/>
      <c r="G16" s="229"/>
    </row>
    <row r="17" customFormat="false" ht="12.75" hidden="false" customHeight="false" outlineLevel="0" collapsed="false">
      <c r="A17" s="207" t="s">
        <v>171</v>
      </c>
      <c r="D17" s="208" t="n">
        <f aca="false">'stav.časť SO01'!G160</f>
        <v>0</v>
      </c>
      <c r="F17" s="228"/>
      <c r="G17" s="229"/>
    </row>
    <row r="18" customFormat="false" ht="12.75" hidden="false" customHeight="false" outlineLevel="0" collapsed="false">
      <c r="A18" s="207" t="s">
        <v>172</v>
      </c>
      <c r="D18" s="208" t="n">
        <f aca="false">'stav.časť SO01'!G163</f>
        <v>0</v>
      </c>
      <c r="F18" s="228"/>
      <c r="G18" s="229"/>
    </row>
    <row r="19" customFormat="false" ht="12.75" hidden="false" customHeight="false" outlineLevel="0" collapsed="false">
      <c r="A19" s="221" t="s">
        <v>173</v>
      </c>
      <c r="B19" s="230"/>
      <c r="C19" s="230"/>
      <c r="D19" s="230" t="n">
        <f aca="false">SUM(D12:D18)</f>
        <v>0</v>
      </c>
      <c r="F19" s="228"/>
      <c r="G19" s="229"/>
    </row>
    <row r="20" customFormat="false" ht="12.75" hidden="false" customHeight="false" outlineLevel="0" collapsed="false">
      <c r="A20" s="207" t="s">
        <v>174</v>
      </c>
      <c r="D20" s="208" t="n">
        <f aca="false">'stav.časť SO01'!G174</f>
        <v>0</v>
      </c>
      <c r="F20" s="228"/>
      <c r="G20" s="229"/>
    </row>
    <row r="21" customFormat="false" ht="12.75" hidden="false" customHeight="false" outlineLevel="0" collapsed="false">
      <c r="A21" s="207" t="s">
        <v>175</v>
      </c>
      <c r="D21" s="208" t="n">
        <f aca="false">'stav.časť SO01'!G186</f>
        <v>0</v>
      </c>
      <c r="F21" s="228"/>
      <c r="G21" s="229"/>
    </row>
    <row r="22" customFormat="false" ht="12.75" hidden="false" customHeight="false" outlineLevel="0" collapsed="false">
      <c r="A22" s="207" t="s">
        <v>176</v>
      </c>
      <c r="D22" s="208" t="n">
        <f aca="false">'stav.časť SO01'!G198</f>
        <v>0</v>
      </c>
      <c r="F22" s="228"/>
      <c r="G22" s="229"/>
    </row>
    <row r="23" customFormat="false" ht="12.75" hidden="false" customHeight="false" outlineLevel="0" collapsed="false">
      <c r="A23" s="207" t="s">
        <v>177</v>
      </c>
      <c r="D23" s="208" t="n">
        <f aca="false">SUM(D20:D22)</f>
        <v>0</v>
      </c>
      <c r="F23" s="228"/>
      <c r="G23" s="229"/>
    </row>
    <row r="24" customFormat="false" ht="12.75" hidden="false" customHeight="false" outlineLevel="0" collapsed="false">
      <c r="A24" s="207" t="s">
        <v>178</v>
      </c>
      <c r="D24" s="208" t="n">
        <f aca="false">'stav.časť SO01'!G203</f>
        <v>0</v>
      </c>
      <c r="F24" s="228"/>
      <c r="G24" s="229"/>
    </row>
    <row r="25" customFormat="false" ht="12.75" hidden="false" customHeight="false" outlineLevel="0" collapsed="false">
      <c r="A25" s="207" t="s">
        <v>179</v>
      </c>
      <c r="D25" s="208" t="n">
        <f aca="false">'stav.časť SO01'!G206</f>
        <v>0</v>
      </c>
      <c r="F25" s="228"/>
      <c r="G25" s="229"/>
    </row>
    <row r="26" customFormat="false" ht="12.75" hidden="false" customHeight="false" outlineLevel="0" collapsed="false">
      <c r="A26" s="231" t="s">
        <v>180</v>
      </c>
      <c r="D26" s="208" t="n">
        <f aca="false">'stav.časť SO01'!G212</f>
        <v>0</v>
      </c>
      <c r="F26" s="228"/>
      <c r="G26" s="229"/>
    </row>
    <row r="27" customFormat="false" ht="12.75" hidden="false" customHeight="false" outlineLevel="0" collapsed="false">
      <c r="A27" s="207" t="s">
        <v>181</v>
      </c>
      <c r="D27" s="208" t="n">
        <f aca="false">'stav.časť SO01'!G219</f>
        <v>0</v>
      </c>
      <c r="F27" s="228"/>
      <c r="G27" s="229"/>
    </row>
    <row r="28" customFormat="false" ht="12.75" hidden="false" customHeight="false" outlineLevel="0" collapsed="false">
      <c r="A28" s="207" t="s">
        <v>182</v>
      </c>
      <c r="D28" s="208" t="n">
        <f aca="false">'stav.časť SO01'!G232</f>
        <v>0</v>
      </c>
      <c r="F28" s="228"/>
      <c r="G28" s="229"/>
    </row>
    <row r="29" customFormat="false" ht="12.75" hidden="false" customHeight="false" outlineLevel="0" collapsed="false">
      <c r="A29" s="207" t="s">
        <v>183</v>
      </c>
      <c r="D29" s="208" t="n">
        <f aca="false">'stav.časť SO01'!G247</f>
        <v>0</v>
      </c>
      <c r="F29" s="228"/>
      <c r="G29" s="229"/>
    </row>
    <row r="30" customFormat="false" ht="12.75" hidden="false" customHeight="false" outlineLevel="0" collapsed="false">
      <c r="A30" s="207" t="s">
        <v>184</v>
      </c>
      <c r="D30" s="208" t="n">
        <f aca="false">SUM(D26:D29)</f>
        <v>0</v>
      </c>
      <c r="F30" s="228"/>
      <c r="G30" s="229"/>
    </row>
    <row r="31" customFormat="false" ht="12.75" hidden="false" customHeight="false" outlineLevel="0" collapsed="false">
      <c r="A31" s="207" t="s">
        <v>185</v>
      </c>
      <c r="D31" s="208" t="n">
        <f aca="false">'stav.časť SO01'!G258</f>
        <v>0</v>
      </c>
      <c r="F31" s="228"/>
      <c r="G31" s="229"/>
    </row>
    <row r="32" customFormat="false" ht="12.75" hidden="false" customHeight="false" outlineLevel="0" collapsed="false">
      <c r="A32" s="207" t="s">
        <v>186</v>
      </c>
      <c r="D32" s="208" t="n">
        <f aca="false">'stav.časť SO01'!G268</f>
        <v>0</v>
      </c>
      <c r="F32" s="228"/>
      <c r="G32" s="229"/>
    </row>
    <row r="33" customFormat="false" ht="12.75" hidden="false" customHeight="false" outlineLevel="0" collapsed="false">
      <c r="A33" s="207" t="s">
        <v>187</v>
      </c>
      <c r="D33" s="208" t="n">
        <f aca="false">SUM(D31:D32)</f>
        <v>0</v>
      </c>
      <c r="F33" s="228"/>
      <c r="G33" s="229"/>
    </row>
    <row r="34" customFormat="false" ht="12.75" hidden="false" customHeight="false" outlineLevel="0" collapsed="false">
      <c r="A34" s="207" t="s">
        <v>188</v>
      </c>
      <c r="D34" s="208" t="n">
        <f aca="false">'stav.časť SO01'!G277</f>
        <v>0</v>
      </c>
      <c r="F34" s="228"/>
      <c r="G34" s="229"/>
    </row>
    <row r="35" customFormat="false" ht="12.75" hidden="false" customHeight="false" outlineLevel="0" collapsed="false">
      <c r="A35" s="207" t="s">
        <v>189</v>
      </c>
      <c r="D35" s="208" t="n">
        <f aca="false">'stav.časť SO01'!G282</f>
        <v>0</v>
      </c>
      <c r="F35" s="228"/>
      <c r="G35" s="229"/>
    </row>
    <row r="36" customFormat="false" ht="12.75" hidden="false" customHeight="false" outlineLevel="0" collapsed="false">
      <c r="A36" s="207" t="s">
        <v>190</v>
      </c>
      <c r="D36" s="208" t="n">
        <f aca="false">'stav.časť SO01'!G286</f>
        <v>0</v>
      </c>
      <c r="F36" s="228"/>
      <c r="G36" s="229"/>
    </row>
    <row r="37" customFormat="false" ht="12.75" hidden="false" customHeight="false" outlineLevel="0" collapsed="false">
      <c r="A37" s="207" t="s">
        <v>191</v>
      </c>
      <c r="D37" s="208" t="n">
        <f aca="false">SUM(D34:D36)</f>
        <v>0</v>
      </c>
      <c r="F37" s="228"/>
      <c r="G37" s="229"/>
    </row>
    <row r="38" customFormat="false" ht="12.75" hidden="false" customHeight="false" outlineLevel="0" collapsed="false">
      <c r="A38" s="221" t="s">
        <v>192</v>
      </c>
      <c r="B38" s="230"/>
      <c r="C38" s="230"/>
      <c r="D38" s="230" t="n">
        <f aca="false">D37+D33+D30+D25+D24+D23</f>
        <v>0</v>
      </c>
      <c r="F38" s="228"/>
      <c r="G38" s="229"/>
    </row>
    <row r="39" customFormat="false" ht="12.75" hidden="false" customHeight="false" outlineLevel="0" collapsed="false">
      <c r="A39" s="207" t="s">
        <v>193</v>
      </c>
      <c r="D39" s="208" t="n">
        <f aca="false">'stav.časť SO01'!G292</f>
        <v>0</v>
      </c>
      <c r="F39" s="228"/>
      <c r="G39" s="229"/>
    </row>
    <row r="40" customFormat="false" ht="12.75" hidden="false" customHeight="false" outlineLevel="0" collapsed="false">
      <c r="A40" s="207" t="s">
        <v>194</v>
      </c>
      <c r="D40" s="208" t="n">
        <v>0</v>
      </c>
      <c r="F40" s="228"/>
      <c r="G40" s="229"/>
    </row>
    <row r="41" customFormat="false" ht="12.75" hidden="false" customHeight="false" outlineLevel="0" collapsed="false">
      <c r="A41" s="221" t="s">
        <v>195</v>
      </c>
      <c r="B41" s="230"/>
      <c r="C41" s="230"/>
      <c r="D41" s="230" t="n">
        <f aca="false">SUM(D39:D40)</f>
        <v>0</v>
      </c>
      <c r="F41" s="228"/>
      <c r="G41" s="229"/>
    </row>
    <row r="42" customFormat="false" ht="13.5" hidden="false" customHeight="false" outlineLevel="0" collapsed="false">
      <c r="A42" s="232" t="s">
        <v>196</v>
      </c>
      <c r="B42" s="233"/>
      <c r="C42" s="233"/>
      <c r="D42" s="233" t="n">
        <f aca="false">D41+D38+D19</f>
        <v>0</v>
      </c>
      <c r="F42" s="228"/>
      <c r="G42" s="229"/>
    </row>
  </sheetData>
  <printOptions headings="false" gridLines="false" gridLinesSet="true" horizontalCentered="true" verticalCentered="false"/>
  <pageMargins left="0.4" right="0.340277777777778" top="0.629861111111111" bottom="0.609722222222222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tlačivo: ODIS B40&amp;R&amp;"Arial Narrow,Regular"&amp;8Strana&amp;"Arial,Regular"&amp;10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O17" activeCellId="0" sqref="O17"/>
    </sheetView>
  </sheetViews>
  <sheetFormatPr defaultColWidth="11.5625" defaultRowHeight="13.5" zeroHeight="false" outlineLevelRow="0" outlineLevelCol="0"/>
  <cols>
    <col collapsed="false" customWidth="true" hidden="false" outlineLevel="0" max="1" min="1" style="234" width="3.56"/>
    <col collapsed="false" customWidth="false" hidden="false" outlineLevel="0" max="2" min="2" style="234" width="11.56"/>
    <col collapsed="false" customWidth="true" hidden="false" outlineLevel="0" max="3" min="3" style="235" width="54.13"/>
    <col collapsed="false" customWidth="true" hidden="false" outlineLevel="0" max="4" min="4" style="235" width="5.41"/>
    <col collapsed="false" customWidth="true" hidden="false" outlineLevel="0" max="5" min="5" style="236" width="7.56"/>
    <col collapsed="false" customWidth="true" hidden="false" outlineLevel="0" max="6" min="6" style="237" width="7.99"/>
    <col collapsed="false" customWidth="true" hidden="false" outlineLevel="0" max="7" min="7" style="237" width="9.56"/>
    <col collapsed="false" customWidth="true" hidden="false" outlineLevel="0" max="8" min="8" style="238" width="6.7"/>
    <col collapsed="false" customWidth="true" hidden="false" outlineLevel="0" max="9" min="9" style="207" width="6.7"/>
    <col collapsed="false" customWidth="true" hidden="false" outlineLevel="0" max="219" min="10" style="207" width="9.14"/>
  </cols>
  <sheetData>
    <row r="1" customFormat="false" ht="21.75" hidden="false" customHeight="true" outlineLevel="0" collapsed="false">
      <c r="A1" s="239" t="s">
        <v>197</v>
      </c>
      <c r="B1" s="239"/>
      <c r="C1" s="240"/>
      <c r="D1" s="240"/>
      <c r="E1" s="241"/>
      <c r="F1" s="242"/>
      <c r="G1" s="243"/>
      <c r="H1" s="242"/>
      <c r="I1" s="242"/>
    </row>
    <row r="2" customFormat="false" ht="9" hidden="false" customHeight="true" outlineLevel="0" collapsed="false">
      <c r="A2" s="239"/>
      <c r="B2" s="239"/>
      <c r="C2" s="240"/>
      <c r="D2" s="240"/>
      <c r="E2" s="241"/>
      <c r="F2" s="242"/>
      <c r="G2" s="242"/>
      <c r="H2" s="244"/>
      <c r="I2" s="244"/>
    </row>
    <row r="3" customFormat="false" ht="13.5" hidden="false" customHeight="false" outlineLevel="0" collapsed="false">
      <c r="A3" s="245" t="s">
        <v>138</v>
      </c>
      <c r="B3" s="245"/>
      <c r="C3" s="240"/>
      <c r="D3" s="240"/>
      <c r="E3" s="246" t="s">
        <v>139</v>
      </c>
      <c r="F3" s="247"/>
      <c r="G3" s="248"/>
      <c r="H3" s="244"/>
      <c r="I3" s="244"/>
    </row>
    <row r="4" customFormat="false" ht="13.5" hidden="false" customHeight="false" outlineLevel="0" collapsed="false">
      <c r="A4" s="245" t="s">
        <v>145</v>
      </c>
      <c r="B4" s="245"/>
      <c r="C4" s="240"/>
      <c r="D4" s="240"/>
      <c r="E4" s="246" t="s">
        <v>146</v>
      </c>
      <c r="F4" s="248"/>
      <c r="G4" s="248"/>
      <c r="H4" s="244"/>
      <c r="I4" s="244"/>
    </row>
    <row r="5" customFormat="false" ht="13.5" hidden="false" customHeight="false" outlineLevel="0" collapsed="false">
      <c r="A5" s="245" t="s">
        <v>149</v>
      </c>
      <c r="B5" s="245"/>
      <c r="C5" s="240"/>
      <c r="D5" s="240"/>
      <c r="E5" s="246" t="s">
        <v>150</v>
      </c>
      <c r="F5" s="248"/>
      <c r="G5" s="248"/>
      <c r="H5" s="244"/>
      <c r="I5" s="244"/>
    </row>
    <row r="6" customFormat="false" ht="9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</row>
    <row r="7" customFormat="false" ht="13.5" hidden="false" customHeight="false" outlineLevel="0" collapsed="false">
      <c r="A7" s="245" t="s">
        <v>158</v>
      </c>
      <c r="B7" s="245"/>
      <c r="C7" s="240"/>
      <c r="D7" s="240"/>
      <c r="E7" s="240"/>
      <c r="F7" s="240"/>
      <c r="G7" s="240"/>
      <c r="H7" s="240"/>
      <c r="I7" s="240"/>
    </row>
    <row r="8" customFormat="false" ht="13.5" hidden="false" customHeight="false" outlineLevel="0" collapsed="false">
      <c r="A8" s="245" t="s">
        <v>160</v>
      </c>
      <c r="B8" s="245"/>
      <c r="C8" s="240"/>
      <c r="D8" s="240"/>
      <c r="E8" s="240"/>
      <c r="F8" s="240"/>
      <c r="G8" s="240"/>
      <c r="H8" s="240"/>
      <c r="I8" s="240"/>
    </row>
    <row r="9" customFormat="false" ht="9.75" hidden="false" customHeight="true" outlineLevel="0" collapsed="false">
      <c r="A9" s="207"/>
      <c r="B9" s="207"/>
      <c r="C9" s="249"/>
    </row>
    <row r="10" customFormat="false" ht="27" hidden="false" customHeight="true" outlineLevel="0" collapsed="false">
      <c r="A10" s="250" t="s">
        <v>198</v>
      </c>
      <c r="B10" s="251" t="s">
        <v>199</v>
      </c>
      <c r="C10" s="252" t="s">
        <v>200</v>
      </c>
      <c r="D10" s="252" t="s">
        <v>201</v>
      </c>
      <c r="E10" s="252" t="s">
        <v>202</v>
      </c>
      <c r="F10" s="253" t="s">
        <v>203</v>
      </c>
      <c r="G10" s="252" t="s">
        <v>204</v>
      </c>
      <c r="H10" s="254" t="s">
        <v>205</v>
      </c>
      <c r="I10" s="255" t="s">
        <v>206</v>
      </c>
    </row>
    <row r="11" customFormat="false" ht="20.25" hidden="false" customHeight="true" outlineLevel="0" collapsed="false">
      <c r="A11" s="256" t="s">
        <v>207</v>
      </c>
      <c r="B11" s="257"/>
      <c r="C11" s="258"/>
      <c r="D11" s="258" t="s">
        <v>208</v>
      </c>
      <c r="E11" s="258" t="s">
        <v>209</v>
      </c>
      <c r="F11" s="259" t="s">
        <v>210</v>
      </c>
      <c r="G11" s="258" t="s">
        <v>211</v>
      </c>
      <c r="H11" s="260" t="s">
        <v>212</v>
      </c>
      <c r="I11" s="261" t="s">
        <v>212</v>
      </c>
    </row>
    <row r="12" customFormat="false" ht="13.5" hidden="false" customHeight="false" outlineLevel="0" collapsed="false">
      <c r="A12" s="262"/>
      <c r="B12" s="262"/>
      <c r="C12" s="263"/>
      <c r="D12" s="263"/>
      <c r="E12" s="183"/>
      <c r="F12" s="264"/>
      <c r="G12" s="264"/>
      <c r="H12" s="265"/>
      <c r="I12" s="266"/>
    </row>
    <row r="13" customFormat="false" ht="13.5" hidden="false" customHeight="false" outlineLevel="0" collapsed="false">
      <c r="A13" s="267"/>
      <c r="B13" s="267"/>
      <c r="C13" s="268" t="s">
        <v>213</v>
      </c>
      <c r="D13" s="269"/>
      <c r="E13" s="270"/>
      <c r="F13" s="271"/>
      <c r="G13" s="271"/>
    </row>
    <row r="14" customFormat="false" ht="13.5" hidden="false" customHeight="false" outlineLevel="0" collapsed="false">
      <c r="A14" s="272"/>
      <c r="B14" s="272"/>
      <c r="C14" s="273" t="s">
        <v>214</v>
      </c>
      <c r="D14" s="274"/>
      <c r="E14" s="275"/>
      <c r="F14" s="276"/>
      <c r="G14" s="276"/>
      <c r="H14" s="213"/>
    </row>
    <row r="15" s="285" customFormat="true" ht="21.75" hidden="false" customHeight="true" outlineLevel="0" collapsed="false">
      <c r="A15" s="277" t="n">
        <v>1</v>
      </c>
      <c r="B15" s="278" t="s">
        <v>215</v>
      </c>
      <c r="C15" s="279" t="s">
        <v>216</v>
      </c>
      <c r="D15" s="280" t="s">
        <v>217</v>
      </c>
      <c r="E15" s="281" t="n">
        <v>163.0047375</v>
      </c>
      <c r="F15" s="282"/>
      <c r="G15" s="283" t="n">
        <f aca="false">ROUND(E15*F15,2)</f>
        <v>0</v>
      </c>
      <c r="H15" s="284"/>
      <c r="I15" s="284"/>
    </row>
    <row r="16" s="285" customFormat="true" ht="21.75" hidden="false" customHeight="true" outlineLevel="0" collapsed="false">
      <c r="A16" s="277" t="n">
        <f aca="false">A15+1</f>
        <v>2</v>
      </c>
      <c r="B16" s="278" t="s">
        <v>218</v>
      </c>
      <c r="C16" s="279" t="s">
        <v>219</v>
      </c>
      <c r="D16" s="280" t="s">
        <v>217</v>
      </c>
      <c r="E16" s="281" t="n">
        <v>163.0047375</v>
      </c>
      <c r="F16" s="282"/>
      <c r="G16" s="283" t="n">
        <f aca="false">ROUND(E16*F16,2)</f>
        <v>0</v>
      </c>
      <c r="H16" s="284"/>
      <c r="I16" s="284"/>
    </row>
    <row r="17" customFormat="false" ht="22.5" hidden="false" customHeight="true" outlineLevel="0" collapsed="false">
      <c r="A17" s="277" t="n">
        <f aca="false">A16+1</f>
        <v>3</v>
      </c>
      <c r="B17" s="277" t="n">
        <v>132201101</v>
      </c>
      <c r="C17" s="286" t="s">
        <v>220</v>
      </c>
      <c r="D17" s="280" t="s">
        <v>217</v>
      </c>
      <c r="E17" s="281" t="n">
        <v>65.3328</v>
      </c>
      <c r="F17" s="282"/>
      <c r="G17" s="283" t="n">
        <f aca="false">ROUND(E17*F17,2)</f>
        <v>0</v>
      </c>
      <c r="H17" s="287"/>
      <c r="I17" s="288"/>
    </row>
    <row r="18" customFormat="false" ht="30.75" hidden="false" customHeight="true" outlineLevel="0" collapsed="false">
      <c r="A18" s="277" t="n">
        <f aca="false">A17+1</f>
        <v>4</v>
      </c>
      <c r="B18" s="278" t="s">
        <v>221</v>
      </c>
      <c r="C18" s="279" t="s">
        <v>222</v>
      </c>
      <c r="D18" s="280" t="s">
        <v>217</v>
      </c>
      <c r="E18" s="289" t="n">
        <v>65.3328</v>
      </c>
      <c r="F18" s="282"/>
      <c r="G18" s="283" t="n">
        <f aca="false">ROUND(E18*F18,2)</f>
        <v>0</v>
      </c>
      <c r="H18" s="287"/>
      <c r="I18" s="288"/>
    </row>
    <row r="19" customFormat="false" ht="20.25" hidden="false" customHeight="true" outlineLevel="0" collapsed="false">
      <c r="A19" s="290" t="n">
        <f aca="false">A18+1</f>
        <v>5</v>
      </c>
      <c r="B19" s="291" t="s">
        <v>223</v>
      </c>
      <c r="C19" s="292" t="s">
        <v>224</v>
      </c>
      <c r="D19" s="280" t="s">
        <v>217</v>
      </c>
      <c r="E19" s="289" t="n">
        <v>3.36</v>
      </c>
      <c r="F19" s="293"/>
      <c r="G19" s="294" t="n">
        <f aca="false">ROUND(E19*F19,2)</f>
        <v>0</v>
      </c>
      <c r="H19" s="295"/>
      <c r="I19" s="296"/>
    </row>
    <row r="20" customFormat="false" ht="23.25" hidden="false" customHeight="true" outlineLevel="0" collapsed="false">
      <c r="A20" s="290" t="n">
        <f aca="false">A19+1</f>
        <v>6</v>
      </c>
      <c r="B20" s="291" t="s">
        <v>225</v>
      </c>
      <c r="C20" s="292" t="s">
        <v>226</v>
      </c>
      <c r="D20" s="280" t="s">
        <v>217</v>
      </c>
      <c r="E20" s="289" t="n">
        <v>3.36</v>
      </c>
      <c r="F20" s="293"/>
      <c r="G20" s="294" t="n">
        <f aca="false">ROUND(E20*F20,2)</f>
        <v>0</v>
      </c>
      <c r="H20" s="295"/>
      <c r="I20" s="296"/>
    </row>
    <row r="21" customFormat="false" ht="33.75" hidden="false" customHeight="true" outlineLevel="0" collapsed="false">
      <c r="A21" s="277" t="n">
        <f aca="false">A20+1</f>
        <v>7</v>
      </c>
      <c r="B21" s="297" t="s">
        <v>227</v>
      </c>
      <c r="C21" s="298" t="s">
        <v>228</v>
      </c>
      <c r="D21" s="299" t="s">
        <v>217</v>
      </c>
      <c r="E21" s="300" t="n">
        <v>215.8180375</v>
      </c>
      <c r="F21" s="301"/>
      <c r="G21" s="283" t="n">
        <f aca="false">ROUND(E21*F21,2)</f>
        <v>0</v>
      </c>
      <c r="H21" s="302"/>
      <c r="I21" s="303"/>
    </row>
    <row r="22" customFormat="false" ht="33.75" hidden="false" customHeight="true" outlineLevel="0" collapsed="false">
      <c r="A22" s="277" t="n">
        <f aca="false">A21+1</f>
        <v>8</v>
      </c>
      <c r="B22" s="304" t="s">
        <v>229</v>
      </c>
      <c r="C22" s="305" t="s">
        <v>230</v>
      </c>
      <c r="D22" s="299" t="s">
        <v>217</v>
      </c>
      <c r="E22" s="306" t="n">
        <v>3021.452525</v>
      </c>
      <c r="F22" s="307"/>
      <c r="G22" s="283" t="n">
        <f aca="false">ROUND(E22*F22,2)</f>
        <v>0</v>
      </c>
      <c r="H22" s="308"/>
      <c r="I22" s="303"/>
    </row>
    <row r="23" customFormat="false" ht="22.5" hidden="false" customHeight="true" outlineLevel="0" collapsed="false">
      <c r="A23" s="277" t="n">
        <f aca="false">A22+1</f>
        <v>9</v>
      </c>
      <c r="B23" s="297" t="s">
        <v>231</v>
      </c>
      <c r="C23" s="298" t="s">
        <v>232</v>
      </c>
      <c r="D23" s="299" t="s">
        <v>217</v>
      </c>
      <c r="E23" s="309" t="n">
        <v>215.8180375</v>
      </c>
      <c r="F23" s="310"/>
      <c r="G23" s="283" t="n">
        <f aca="false">ROUND(E23*F23,2)</f>
        <v>0</v>
      </c>
      <c r="H23" s="308"/>
      <c r="I23" s="303"/>
    </row>
    <row r="24" customFormat="false" ht="21" hidden="false" customHeight="true" outlineLevel="0" collapsed="false">
      <c r="A24" s="277" t="n">
        <f aca="false">A23+1</f>
        <v>10</v>
      </c>
      <c r="B24" s="297" t="s">
        <v>233</v>
      </c>
      <c r="C24" s="298" t="s">
        <v>234</v>
      </c>
      <c r="D24" s="299" t="s">
        <v>212</v>
      </c>
      <c r="E24" s="309" t="n">
        <v>366.89066375</v>
      </c>
      <c r="F24" s="310"/>
      <c r="G24" s="283" t="n">
        <f aca="false">ROUND(E24*F24,2)</f>
        <v>0</v>
      </c>
      <c r="H24" s="311"/>
      <c r="I24" s="303"/>
    </row>
    <row r="25" customFormat="false" ht="29.25" hidden="false" customHeight="true" outlineLevel="0" collapsed="false">
      <c r="A25" s="277" t="n">
        <f aca="false">A24+1</f>
        <v>11</v>
      </c>
      <c r="B25" s="277" t="n">
        <v>174101001</v>
      </c>
      <c r="C25" s="312" t="s">
        <v>235</v>
      </c>
      <c r="D25" s="280" t="s">
        <v>217</v>
      </c>
      <c r="E25" s="281" t="n">
        <v>15.8795</v>
      </c>
      <c r="F25" s="283"/>
      <c r="G25" s="283" t="n">
        <f aca="false">ROUND(E25*F25,2)</f>
        <v>0</v>
      </c>
      <c r="H25" s="313"/>
      <c r="I25" s="314"/>
    </row>
    <row r="26" customFormat="false" ht="19.5" hidden="false" customHeight="true" outlineLevel="0" collapsed="false">
      <c r="A26" s="277" t="n">
        <f aca="false">A25+1</f>
        <v>12</v>
      </c>
      <c r="B26" s="277" t="s">
        <v>236</v>
      </c>
      <c r="C26" s="315" t="s">
        <v>237</v>
      </c>
      <c r="D26" s="280" t="s">
        <v>238</v>
      </c>
      <c r="E26" s="281" t="n">
        <v>504.067125</v>
      </c>
      <c r="F26" s="283"/>
      <c r="G26" s="283" t="n">
        <f aca="false">ROUND(E26*F26,2)</f>
        <v>0</v>
      </c>
      <c r="H26" s="316"/>
      <c r="I26" s="314"/>
    </row>
    <row r="27" customFormat="false" ht="13.5" hidden="false" customHeight="false" outlineLevel="0" collapsed="false">
      <c r="A27" s="274"/>
      <c r="B27" s="274"/>
      <c r="C27" s="317" t="s">
        <v>166</v>
      </c>
      <c r="D27" s="318"/>
      <c r="E27" s="319"/>
      <c r="F27" s="320"/>
      <c r="G27" s="321" t="n">
        <f aca="false">SUM(G15:G26)</f>
        <v>0</v>
      </c>
      <c r="H27" s="322" t="n">
        <f aca="false">SUM(H15:H26)</f>
        <v>0</v>
      </c>
      <c r="I27" s="322" t="n">
        <f aca="false">SUM(I15:I26)</f>
        <v>0</v>
      </c>
    </row>
    <row r="28" customFormat="false" ht="13.5" hidden="false" customHeight="false" outlineLevel="0" collapsed="false">
      <c r="A28" s="274"/>
      <c r="B28" s="274"/>
      <c r="C28" s="273" t="s">
        <v>239</v>
      </c>
      <c r="D28" s="318"/>
      <c r="E28" s="319"/>
      <c r="F28" s="320"/>
      <c r="G28" s="320"/>
      <c r="H28" s="236"/>
      <c r="I28" s="236"/>
    </row>
    <row r="29" customFormat="false" ht="28.5" hidden="false" customHeight="true" outlineLevel="0" collapsed="false">
      <c r="A29" s="277" t="n">
        <f aca="false">A26+1</f>
        <v>13</v>
      </c>
      <c r="B29" s="277" t="n">
        <v>215901101</v>
      </c>
      <c r="C29" s="323" t="s">
        <v>240</v>
      </c>
      <c r="D29" s="324" t="s">
        <v>238</v>
      </c>
      <c r="E29" s="316" t="n">
        <v>504.067125</v>
      </c>
      <c r="F29" s="283"/>
      <c r="G29" s="283" t="n">
        <f aca="false">ROUND(E29*F29,2)</f>
        <v>0</v>
      </c>
      <c r="H29" s="325" t="n">
        <f aca="false">E29*0.00598</f>
        <v>3.0143214075</v>
      </c>
      <c r="I29" s="325"/>
    </row>
    <row r="30" customFormat="false" ht="17.25" hidden="false" customHeight="true" outlineLevel="0" collapsed="false">
      <c r="A30" s="277" t="n">
        <f aca="false">A29+1</f>
        <v>14</v>
      </c>
      <c r="B30" s="277" t="n">
        <v>564851111</v>
      </c>
      <c r="C30" s="323" t="s">
        <v>241</v>
      </c>
      <c r="D30" s="324" t="s">
        <v>238</v>
      </c>
      <c r="E30" s="316" t="n">
        <v>504.067125</v>
      </c>
      <c r="F30" s="283"/>
      <c r="G30" s="283" t="n">
        <f aca="false">ROUND(E30*F30,2)</f>
        <v>0</v>
      </c>
      <c r="H30" s="325" t="n">
        <f aca="false">E30*0.27994</f>
        <v>141.1085509725</v>
      </c>
      <c r="I30" s="325"/>
    </row>
    <row r="31" customFormat="false" ht="19.5" hidden="false" customHeight="true" outlineLevel="0" collapsed="false">
      <c r="A31" s="277" t="n">
        <f aca="false">A30+1</f>
        <v>15</v>
      </c>
      <c r="B31" s="277" t="n">
        <v>273321312</v>
      </c>
      <c r="C31" s="323" t="s">
        <v>242</v>
      </c>
      <c r="D31" s="324" t="s">
        <v>217</v>
      </c>
      <c r="E31" s="316" t="n">
        <v>73.115325</v>
      </c>
      <c r="F31" s="283"/>
      <c r="G31" s="283" t="n">
        <f aca="false">ROUND(E31*F31,2)</f>
        <v>0</v>
      </c>
      <c r="H31" s="325" t="n">
        <f aca="false">E31*2.21513</f>
        <v>161.95994986725</v>
      </c>
      <c r="I31" s="325"/>
    </row>
    <row r="32" customFormat="false" ht="21" hidden="false" customHeight="true" outlineLevel="0" collapsed="false">
      <c r="A32" s="277" t="n">
        <f aca="false">A31+1</f>
        <v>16</v>
      </c>
      <c r="B32" s="277" t="n">
        <v>273351217</v>
      </c>
      <c r="C32" s="323" t="s">
        <v>243</v>
      </c>
      <c r="D32" s="324" t="s">
        <v>238</v>
      </c>
      <c r="E32" s="316" t="n">
        <v>13.6815</v>
      </c>
      <c r="F32" s="283"/>
      <c r="G32" s="283" t="n">
        <f aca="false">ROUND(E32*F32,2)</f>
        <v>0</v>
      </c>
      <c r="H32" s="325" t="n">
        <f aca="false">E32*0.00407</f>
        <v>0.055683705</v>
      </c>
      <c r="I32" s="325"/>
    </row>
    <row r="33" customFormat="false" ht="21" hidden="false" customHeight="true" outlineLevel="0" collapsed="false">
      <c r="A33" s="277" t="n">
        <f aca="false">A32+1</f>
        <v>17</v>
      </c>
      <c r="B33" s="290" t="n">
        <v>273351218</v>
      </c>
      <c r="C33" s="326" t="s">
        <v>244</v>
      </c>
      <c r="D33" s="324" t="s">
        <v>238</v>
      </c>
      <c r="E33" s="327" t="n">
        <v>13.6815</v>
      </c>
      <c r="F33" s="294"/>
      <c r="G33" s="283" t="n">
        <f aca="false">ROUND(E33*F33,2)</f>
        <v>0</v>
      </c>
      <c r="H33" s="328"/>
      <c r="I33" s="328"/>
    </row>
    <row r="34" customFormat="false" ht="20.25" hidden="false" customHeight="true" outlineLevel="0" collapsed="false">
      <c r="A34" s="277" t="n">
        <f aca="false">A33+1</f>
        <v>18</v>
      </c>
      <c r="B34" s="277" t="n">
        <v>273362021</v>
      </c>
      <c r="C34" s="323" t="s">
        <v>245</v>
      </c>
      <c r="D34" s="324" t="s">
        <v>212</v>
      </c>
      <c r="E34" s="316" t="n">
        <v>6.1218</v>
      </c>
      <c r="F34" s="283"/>
      <c r="G34" s="283" t="n">
        <f aca="false">ROUND(E34*F34,2)</f>
        <v>0</v>
      </c>
      <c r="H34" s="325" t="n">
        <f aca="false">E34*0.00627</f>
        <v>0.038383686</v>
      </c>
      <c r="I34" s="325"/>
    </row>
    <row r="35" customFormat="false" ht="18.75" hidden="false" customHeight="true" outlineLevel="0" collapsed="false">
      <c r="A35" s="277" t="n">
        <f aca="false">A34+1</f>
        <v>19</v>
      </c>
      <c r="B35" s="277" t="n">
        <v>274321312</v>
      </c>
      <c r="C35" s="323" t="s">
        <v>246</v>
      </c>
      <c r="D35" s="324" t="s">
        <v>217</v>
      </c>
      <c r="E35" s="281" t="n">
        <v>29.9442</v>
      </c>
      <c r="F35" s="283"/>
      <c r="G35" s="283" t="n">
        <f aca="false">ROUND(E35*F35,2)</f>
        <v>0</v>
      </c>
      <c r="H35" s="325" t="n">
        <f aca="false">E35*2.21513</f>
        <v>66.330295746</v>
      </c>
      <c r="I35" s="325"/>
    </row>
    <row r="36" customFormat="false" ht="18.75" hidden="false" customHeight="true" outlineLevel="0" collapsed="false">
      <c r="A36" s="277" t="n">
        <f aca="false">A35+1</f>
        <v>20</v>
      </c>
      <c r="B36" s="329" t="n">
        <v>274351215</v>
      </c>
      <c r="C36" s="323" t="s">
        <v>247</v>
      </c>
      <c r="D36" s="324" t="s">
        <v>238</v>
      </c>
      <c r="E36" s="281" t="n">
        <v>99.814</v>
      </c>
      <c r="F36" s="283"/>
      <c r="G36" s="283" t="n">
        <f aca="false">ROUND(E36*F36,2)</f>
        <v>0</v>
      </c>
      <c r="H36" s="325" t="n">
        <f aca="false">E36*0.00067</f>
        <v>0.06687538</v>
      </c>
      <c r="I36" s="325"/>
    </row>
    <row r="37" customFormat="false" ht="18.75" hidden="false" customHeight="true" outlineLevel="0" collapsed="false">
      <c r="A37" s="277" t="n">
        <f aca="false">A36+1</f>
        <v>21</v>
      </c>
      <c r="B37" s="277" t="n">
        <v>274351216</v>
      </c>
      <c r="C37" s="323" t="s">
        <v>248</v>
      </c>
      <c r="D37" s="324" t="s">
        <v>238</v>
      </c>
      <c r="E37" s="281" t="n">
        <v>99.814</v>
      </c>
      <c r="F37" s="283"/>
      <c r="G37" s="283" t="n">
        <f aca="false">ROUND(E37*F37,2)</f>
        <v>0</v>
      </c>
      <c r="H37" s="325"/>
      <c r="I37" s="325"/>
    </row>
    <row r="38" customFormat="false" ht="18.75" hidden="false" customHeight="true" outlineLevel="0" collapsed="false">
      <c r="A38" s="277" t="n">
        <f aca="false">A37+1</f>
        <v>22</v>
      </c>
      <c r="B38" s="277" t="n">
        <v>274361821</v>
      </c>
      <c r="C38" s="323" t="s">
        <v>249</v>
      </c>
      <c r="D38" s="324" t="s">
        <v>212</v>
      </c>
      <c r="E38" s="281" t="n">
        <v>1.35260905958891</v>
      </c>
      <c r="F38" s="283"/>
      <c r="G38" s="283" t="n">
        <f aca="false">ROUND(E38*F38,2)</f>
        <v>0</v>
      </c>
      <c r="H38" s="325" t="n">
        <f aca="false">E38</f>
        <v>1.35260905958891</v>
      </c>
      <c r="I38" s="325"/>
    </row>
    <row r="39" customFormat="false" ht="30.75" hidden="false" customHeight="true" outlineLevel="0" collapsed="false">
      <c r="A39" s="277" t="n">
        <f aca="false">A38+1</f>
        <v>23</v>
      </c>
      <c r="B39" s="277" t="n">
        <v>274271301</v>
      </c>
      <c r="C39" s="323" t="s">
        <v>250</v>
      </c>
      <c r="D39" s="324" t="s">
        <v>217</v>
      </c>
      <c r="E39" s="316" t="n">
        <v>4.56</v>
      </c>
      <c r="F39" s="283"/>
      <c r="G39" s="283" t="n">
        <f aca="false">ROUND(E39*F39,2)</f>
        <v>0</v>
      </c>
      <c r="H39" s="325" t="n">
        <f aca="false">E39*2.16499</f>
        <v>9.8723544</v>
      </c>
      <c r="I39" s="325"/>
    </row>
    <row r="40" customFormat="false" ht="30.75" hidden="false" customHeight="true" outlineLevel="0" collapsed="false">
      <c r="A40" s="277" t="n">
        <f aca="false">A39+1</f>
        <v>24</v>
      </c>
      <c r="B40" s="277" t="n">
        <v>274271302</v>
      </c>
      <c r="C40" s="323" t="s">
        <v>251</v>
      </c>
      <c r="D40" s="324" t="s">
        <v>217</v>
      </c>
      <c r="E40" s="316" t="n">
        <v>5.7</v>
      </c>
      <c r="F40" s="283"/>
      <c r="G40" s="283" t="n">
        <f aca="false">ROUND(E40*F40,2)</f>
        <v>0</v>
      </c>
      <c r="H40" s="325" t="n">
        <f aca="false">E40*2.12864</f>
        <v>12.133248</v>
      </c>
      <c r="I40" s="325"/>
    </row>
    <row r="41" customFormat="false" ht="29.25" hidden="false" customHeight="true" outlineLevel="0" collapsed="false">
      <c r="A41" s="277" t="n">
        <f aca="false">A40+1</f>
        <v>25</v>
      </c>
      <c r="B41" s="277" t="n">
        <v>274361825</v>
      </c>
      <c r="C41" s="323" t="s">
        <v>252</v>
      </c>
      <c r="D41" s="324" t="s">
        <v>212</v>
      </c>
      <c r="E41" s="316" t="n">
        <v>0.531249</v>
      </c>
      <c r="F41" s="283"/>
      <c r="G41" s="283" t="n">
        <f aca="false">ROUND(E41*F41,2)</f>
        <v>0</v>
      </c>
      <c r="H41" s="325" t="n">
        <f aca="false">E41</f>
        <v>0.531249</v>
      </c>
      <c r="I41" s="325"/>
    </row>
    <row r="42" customFormat="false" ht="21" hidden="false" customHeight="true" outlineLevel="0" collapsed="false">
      <c r="A42" s="277" t="n">
        <f aca="false">A41+1</f>
        <v>26</v>
      </c>
      <c r="B42" s="277" t="n">
        <v>275321312</v>
      </c>
      <c r="C42" s="323" t="s">
        <v>253</v>
      </c>
      <c r="D42" s="324" t="s">
        <v>217</v>
      </c>
      <c r="E42" s="289" t="n">
        <v>3.36</v>
      </c>
      <c r="F42" s="283"/>
      <c r="G42" s="283" t="n">
        <f aca="false">ROUND(E42*F42,2)</f>
        <v>0</v>
      </c>
      <c r="H42" s="325" t="n">
        <f aca="false">E42*2.21513</f>
        <v>7.4428368</v>
      </c>
      <c r="I42" s="325"/>
    </row>
    <row r="43" customFormat="false" ht="21" hidden="false" customHeight="true" outlineLevel="0" collapsed="false">
      <c r="A43" s="277" t="n">
        <f aca="false">A42+1</f>
        <v>27</v>
      </c>
      <c r="B43" s="277" t="n">
        <v>275361821</v>
      </c>
      <c r="C43" s="323" t="s">
        <v>254</v>
      </c>
      <c r="D43" s="324" t="s">
        <v>212</v>
      </c>
      <c r="E43" s="316" t="n">
        <v>0.08241</v>
      </c>
      <c r="F43" s="283"/>
      <c r="G43" s="283" t="n">
        <f aca="false">ROUND(E43*F43,2)</f>
        <v>0</v>
      </c>
      <c r="H43" s="325" t="n">
        <f aca="false">E43</f>
        <v>0.08241</v>
      </c>
      <c r="I43" s="325"/>
    </row>
    <row r="44" customFormat="false" ht="21" hidden="false" customHeight="true" outlineLevel="0" collapsed="false">
      <c r="A44" s="277" t="n">
        <f aca="false">A43+1</f>
        <v>28</v>
      </c>
      <c r="B44" s="277" t="n">
        <v>275351215</v>
      </c>
      <c r="C44" s="323" t="s">
        <v>255</v>
      </c>
      <c r="D44" s="324" t="s">
        <v>238</v>
      </c>
      <c r="E44" s="289" t="n">
        <v>16.8</v>
      </c>
      <c r="F44" s="283"/>
      <c r="G44" s="283" t="n">
        <f aca="false">ROUND(E44*F44,2)</f>
        <v>0</v>
      </c>
      <c r="H44" s="325" t="n">
        <f aca="false">E44*0.00067</f>
        <v>0.011256</v>
      </c>
      <c r="I44" s="325"/>
    </row>
    <row r="45" customFormat="false" ht="21" hidden="false" customHeight="true" outlineLevel="0" collapsed="false">
      <c r="A45" s="277" t="n">
        <f aca="false">A44+1</f>
        <v>29</v>
      </c>
      <c r="B45" s="277" t="n">
        <v>275351216</v>
      </c>
      <c r="C45" s="323" t="s">
        <v>256</v>
      </c>
      <c r="D45" s="324" t="s">
        <v>238</v>
      </c>
      <c r="E45" s="316" t="n">
        <v>16.8</v>
      </c>
      <c r="F45" s="283"/>
      <c r="G45" s="283" t="n">
        <f aca="false">ROUND(E45*F45,2)</f>
        <v>0</v>
      </c>
      <c r="H45" s="325"/>
      <c r="I45" s="325"/>
    </row>
    <row r="46" customFormat="false" ht="13.5" hidden="false" customHeight="false" outlineLevel="0" collapsed="false">
      <c r="A46" s="274"/>
      <c r="B46" s="274"/>
      <c r="C46" s="317" t="s">
        <v>167</v>
      </c>
      <c r="D46" s="318"/>
      <c r="E46" s="319"/>
      <c r="F46" s="320"/>
      <c r="G46" s="321" t="n">
        <f aca="false">SUM(G29:G45)</f>
        <v>0</v>
      </c>
      <c r="H46" s="322" t="n">
        <f aca="false">SUM(H29:H45)</f>
        <v>404.000024023839</v>
      </c>
      <c r="I46" s="322" t="n">
        <f aca="false">SUM(I29:I45)</f>
        <v>0</v>
      </c>
    </row>
    <row r="47" s="236" customFormat="true" ht="13.5" hidden="false" customHeight="true" outlineLevel="0" collapsed="false">
      <c r="A47" s="274"/>
      <c r="B47" s="274"/>
      <c r="C47" s="273" t="s">
        <v>257</v>
      </c>
      <c r="D47" s="318"/>
      <c r="E47" s="319"/>
      <c r="F47" s="320"/>
      <c r="G47" s="320"/>
    </row>
    <row r="48" s="236" customFormat="true" ht="26.25" hidden="false" customHeight="true" outlineLevel="0" collapsed="false">
      <c r="A48" s="277" t="n">
        <f aca="false">A45+1</f>
        <v>30</v>
      </c>
      <c r="B48" s="297" t="s">
        <v>258</v>
      </c>
      <c r="C48" s="298" t="s">
        <v>259</v>
      </c>
      <c r="D48" s="299" t="s">
        <v>217</v>
      </c>
      <c r="E48" s="309" t="n">
        <v>21.1815</v>
      </c>
      <c r="F48" s="283"/>
      <c r="G48" s="283" t="n">
        <f aca="false">ROUND(E48*F48,2)</f>
        <v>0</v>
      </c>
      <c r="H48" s="310" t="n">
        <f aca="false">E48*0.78515</f>
        <v>16.630654725</v>
      </c>
      <c r="I48" s="330"/>
    </row>
    <row r="49" s="236" customFormat="true" ht="28.5" hidden="false" customHeight="true" outlineLevel="0" collapsed="false">
      <c r="A49" s="277" t="n">
        <f aca="false">A48+1</f>
        <v>31</v>
      </c>
      <c r="B49" s="297" t="s">
        <v>260</v>
      </c>
      <c r="C49" s="298" t="s">
        <v>261</v>
      </c>
      <c r="D49" s="299" t="s">
        <v>217</v>
      </c>
      <c r="E49" s="309" t="n">
        <v>32.545625</v>
      </c>
      <c r="F49" s="310"/>
      <c r="G49" s="283" t="n">
        <f aca="false">ROUND(E49*F49,2)</f>
        <v>0</v>
      </c>
      <c r="H49" s="310" t="n">
        <f aca="false">E49*0.78515</f>
        <v>25.55319746875</v>
      </c>
      <c r="I49" s="330"/>
    </row>
    <row r="50" s="236" customFormat="true" ht="19.5" hidden="false" customHeight="true" outlineLevel="0" collapsed="false">
      <c r="A50" s="277" t="n">
        <f aca="false">A49+1</f>
        <v>32</v>
      </c>
      <c r="B50" s="277" t="s">
        <v>262</v>
      </c>
      <c r="C50" s="331" t="s">
        <v>263</v>
      </c>
      <c r="D50" s="324" t="s">
        <v>217</v>
      </c>
      <c r="E50" s="316" t="n">
        <v>13.923</v>
      </c>
      <c r="F50" s="283"/>
      <c r="G50" s="283" t="n">
        <f aca="false">ROUND(E50*F50,2)</f>
        <v>0</v>
      </c>
      <c r="H50" s="325" t="n">
        <f aca="false">E50*2.16499</f>
        <v>30.14315577</v>
      </c>
      <c r="I50" s="330"/>
    </row>
    <row r="51" s="236" customFormat="true" ht="19.5" hidden="false" customHeight="true" outlineLevel="0" collapsed="false">
      <c r="A51" s="277" t="n">
        <f aca="false">A50+1</f>
        <v>33</v>
      </c>
      <c r="B51" s="277" t="n">
        <v>317121102</v>
      </c>
      <c r="C51" s="331" t="s">
        <v>264</v>
      </c>
      <c r="D51" s="324" t="s">
        <v>265</v>
      </c>
      <c r="E51" s="316" t="n">
        <v>4</v>
      </c>
      <c r="F51" s="283"/>
      <c r="G51" s="283" t="n">
        <f aca="false">ROUND(E51*F51,2)</f>
        <v>0</v>
      </c>
      <c r="H51" s="330" t="n">
        <f aca="false">E51*0.00598</f>
        <v>0.02392</v>
      </c>
      <c r="I51" s="330"/>
    </row>
    <row r="52" s="236" customFormat="true" ht="19.5" hidden="false" customHeight="true" outlineLevel="0" collapsed="false">
      <c r="A52" s="332" t="n">
        <f aca="false">A51+1</f>
        <v>34</v>
      </c>
      <c r="B52" s="332" t="n">
        <v>317162133</v>
      </c>
      <c r="C52" s="333" t="s">
        <v>266</v>
      </c>
      <c r="D52" s="334" t="s">
        <v>265</v>
      </c>
      <c r="E52" s="335" t="n">
        <v>4</v>
      </c>
      <c r="F52" s="336"/>
      <c r="G52" s="336" t="n">
        <f aca="false">ROUND(E52*F52,2)</f>
        <v>0</v>
      </c>
      <c r="H52" s="337" t="n">
        <f aca="false">E52*0.05854</f>
        <v>0.23416</v>
      </c>
      <c r="I52" s="337"/>
    </row>
    <row r="53" s="236" customFormat="true" ht="19.5" hidden="false" customHeight="true" outlineLevel="0" collapsed="false">
      <c r="A53" s="277" t="n">
        <f aca="false">A52+1</f>
        <v>35</v>
      </c>
      <c r="B53" s="277" t="n">
        <v>317121103</v>
      </c>
      <c r="C53" s="331" t="s">
        <v>267</v>
      </c>
      <c r="D53" s="324" t="s">
        <v>265</v>
      </c>
      <c r="E53" s="316" t="n">
        <v>6</v>
      </c>
      <c r="F53" s="283"/>
      <c r="G53" s="283" t="n">
        <f aca="false">ROUND(E53*F53,2)</f>
        <v>0</v>
      </c>
      <c r="H53" s="330" t="n">
        <f aca="false">E53*0.00997</f>
        <v>0.05982</v>
      </c>
      <c r="I53" s="330"/>
    </row>
    <row r="54" s="236" customFormat="true" ht="19.5" hidden="false" customHeight="true" outlineLevel="0" collapsed="false">
      <c r="A54" s="332" t="n">
        <f aca="false">A53+1</f>
        <v>36</v>
      </c>
      <c r="B54" s="332" t="n">
        <v>317162135</v>
      </c>
      <c r="C54" s="333" t="s">
        <v>268</v>
      </c>
      <c r="D54" s="334" t="s">
        <v>265</v>
      </c>
      <c r="E54" s="335" t="n">
        <v>3</v>
      </c>
      <c r="F54" s="336"/>
      <c r="G54" s="336" t="n">
        <f aca="false">ROUND(E54*F54,2)</f>
        <v>0</v>
      </c>
      <c r="H54" s="337" t="n">
        <f aca="false">E54*0.07816</f>
        <v>0.23448</v>
      </c>
      <c r="I54" s="337"/>
    </row>
    <row r="55" s="236" customFormat="true" ht="19.5" hidden="false" customHeight="true" outlineLevel="0" collapsed="false">
      <c r="A55" s="332" t="n">
        <f aca="false">A54+1</f>
        <v>37</v>
      </c>
      <c r="B55" s="332" t="n">
        <v>317162137</v>
      </c>
      <c r="C55" s="333" t="s">
        <v>269</v>
      </c>
      <c r="D55" s="334" t="s">
        <v>265</v>
      </c>
      <c r="E55" s="335" t="n">
        <v>3</v>
      </c>
      <c r="F55" s="338"/>
      <c r="G55" s="336" t="n">
        <f aca="false">ROUND(E55*F55,2)</f>
        <v>0</v>
      </c>
      <c r="H55" s="337" t="n">
        <f aca="false">E55*0.0977</f>
        <v>0.2931</v>
      </c>
      <c r="I55" s="337"/>
    </row>
    <row r="56" s="236" customFormat="true" ht="19.5" hidden="false" customHeight="true" outlineLevel="0" collapsed="false">
      <c r="A56" s="277" t="n">
        <f aca="false">A55+1</f>
        <v>38</v>
      </c>
      <c r="B56" s="297" t="s">
        <v>270</v>
      </c>
      <c r="C56" s="298" t="s">
        <v>271</v>
      </c>
      <c r="D56" s="299" t="s">
        <v>212</v>
      </c>
      <c r="E56" s="309" t="n">
        <v>1.259032</v>
      </c>
      <c r="F56" s="310"/>
      <c r="G56" s="283" t="n">
        <f aca="false">ROUND(E56*F56,2)</f>
        <v>0</v>
      </c>
      <c r="H56" s="310" t="n">
        <f aca="false">E56</f>
        <v>1.259032</v>
      </c>
      <c r="I56" s="330"/>
    </row>
    <row r="57" s="236" customFormat="true" ht="19.5" hidden="false" customHeight="true" outlineLevel="0" collapsed="false">
      <c r="A57" s="277" t="n">
        <f aca="false">A56+1</f>
        <v>39</v>
      </c>
      <c r="B57" s="297" t="s">
        <v>272</v>
      </c>
      <c r="C57" s="298" t="s">
        <v>273</v>
      </c>
      <c r="D57" s="299" t="s">
        <v>212</v>
      </c>
      <c r="E57" s="309" t="n">
        <v>1.3575</v>
      </c>
      <c r="F57" s="310"/>
      <c r="G57" s="283" t="n">
        <f aca="false">ROUND(E57*F57,2)</f>
        <v>0</v>
      </c>
      <c r="H57" s="310" t="n">
        <f aca="false">E57</f>
        <v>1.3575</v>
      </c>
      <c r="I57" s="330"/>
    </row>
    <row r="58" s="236" customFormat="true" ht="28.5" hidden="false" customHeight="true" outlineLevel="0" collapsed="false">
      <c r="A58" s="339" t="n">
        <f aca="false">A57+1</f>
        <v>40</v>
      </c>
      <c r="B58" s="340" t="s">
        <v>274</v>
      </c>
      <c r="C58" s="341" t="s">
        <v>275</v>
      </c>
      <c r="D58" s="342" t="s">
        <v>212</v>
      </c>
      <c r="E58" s="343" t="n">
        <v>2.8781852</v>
      </c>
      <c r="F58" s="344"/>
      <c r="G58" s="336" t="n">
        <f aca="false">ROUND(E58*F58,2)</f>
        <v>0</v>
      </c>
      <c r="H58" s="344" t="n">
        <f aca="false">E58</f>
        <v>2.8781852</v>
      </c>
      <c r="I58" s="330"/>
    </row>
    <row r="59" s="236" customFormat="true" ht="28.5" hidden="false" customHeight="true" outlineLevel="0" collapsed="false">
      <c r="A59" s="290" t="n">
        <f aca="false">A58+1</f>
        <v>41</v>
      </c>
      <c r="B59" s="290" t="n">
        <v>342242022</v>
      </c>
      <c r="C59" s="326" t="s">
        <v>276</v>
      </c>
      <c r="D59" s="345" t="s">
        <v>277</v>
      </c>
      <c r="E59" s="327" t="n">
        <v>646.8915</v>
      </c>
      <c r="F59" s="294"/>
      <c r="G59" s="283" t="n">
        <f aca="false">ROUND(E59*F59,2)</f>
        <v>0</v>
      </c>
      <c r="H59" s="328" t="n">
        <f aca="false">E59*0.1341</f>
        <v>86.74815015</v>
      </c>
      <c r="I59" s="328"/>
    </row>
    <row r="60" s="236" customFormat="true" ht="12.75" hidden="false" customHeight="false" outlineLevel="0" collapsed="false">
      <c r="A60" s="274"/>
      <c r="B60" s="274"/>
      <c r="C60" s="317" t="s">
        <v>168</v>
      </c>
      <c r="D60" s="318"/>
      <c r="E60" s="319"/>
      <c r="F60" s="320"/>
      <c r="G60" s="321" t="n">
        <f aca="false">SUM(G48:G59)</f>
        <v>0</v>
      </c>
      <c r="H60" s="322" t="n">
        <f aca="false">SUM(H48:H59)</f>
        <v>165.41535531375</v>
      </c>
      <c r="I60" s="322" t="n">
        <f aca="false">SUM(I48:I59)</f>
        <v>0</v>
      </c>
    </row>
    <row r="61" s="236" customFormat="true" ht="12.75" hidden="false" customHeight="false" outlineLevel="0" collapsed="false">
      <c r="A61" s="274"/>
      <c r="B61" s="274"/>
      <c r="C61" s="273" t="s">
        <v>278</v>
      </c>
      <c r="D61" s="318"/>
      <c r="E61" s="319"/>
      <c r="F61" s="320"/>
      <c r="G61" s="320"/>
    </row>
    <row r="62" s="236" customFormat="true" ht="19.5" hidden="false" customHeight="true" outlineLevel="0" collapsed="false">
      <c r="A62" s="277" t="n">
        <f aca="false">A59+1</f>
        <v>42</v>
      </c>
      <c r="B62" s="277" t="n">
        <v>411321414</v>
      </c>
      <c r="C62" s="331" t="s">
        <v>279</v>
      </c>
      <c r="D62" s="324" t="s">
        <v>217</v>
      </c>
      <c r="E62" s="316" t="n">
        <v>23.31243</v>
      </c>
      <c r="F62" s="283"/>
      <c r="G62" s="283" t="n">
        <f aca="false">ROUND(E62*F62,2)</f>
        <v>0</v>
      </c>
      <c r="H62" s="346" t="n">
        <f aca="false">E62*2.40119</f>
        <v>55.9775737917</v>
      </c>
      <c r="I62" s="325"/>
    </row>
    <row r="63" s="236" customFormat="true" ht="19.5" hidden="false" customHeight="true" outlineLevel="0" collapsed="false">
      <c r="A63" s="277" t="n">
        <f aca="false">A62+1</f>
        <v>43</v>
      </c>
      <c r="B63" s="347" t="s">
        <v>280</v>
      </c>
      <c r="C63" s="348" t="s">
        <v>281</v>
      </c>
      <c r="D63" s="347" t="s">
        <v>238</v>
      </c>
      <c r="E63" s="316" t="n">
        <v>194.27025</v>
      </c>
      <c r="F63" s="349"/>
      <c r="G63" s="283" t="n">
        <f aca="false">ROUND(E63*F63,2)</f>
        <v>0</v>
      </c>
      <c r="H63" s="325" t="n">
        <f aca="false">E63*0.00113</f>
        <v>0.2195253825</v>
      </c>
      <c r="I63" s="325"/>
    </row>
    <row r="64" s="236" customFormat="true" ht="19.5" hidden="false" customHeight="true" outlineLevel="0" collapsed="false">
      <c r="A64" s="277" t="n">
        <f aca="false">A63+1</f>
        <v>44</v>
      </c>
      <c r="B64" s="347" t="s">
        <v>282</v>
      </c>
      <c r="C64" s="348" t="s">
        <v>283</v>
      </c>
      <c r="D64" s="347" t="s">
        <v>238</v>
      </c>
      <c r="E64" s="349" t="n">
        <v>194.27025</v>
      </c>
      <c r="F64" s="349"/>
      <c r="G64" s="283" t="n">
        <f aca="false">ROUND(E64*F64,2)</f>
        <v>0</v>
      </c>
      <c r="H64" s="325"/>
      <c r="I64" s="325"/>
    </row>
    <row r="65" s="236" customFormat="true" ht="20.25" hidden="false" customHeight="true" outlineLevel="0" collapsed="false">
      <c r="A65" s="277" t="n">
        <f aca="false">A64+1</f>
        <v>45</v>
      </c>
      <c r="B65" s="347" t="s">
        <v>284</v>
      </c>
      <c r="C65" s="348" t="s">
        <v>285</v>
      </c>
      <c r="D65" s="347" t="s">
        <v>238</v>
      </c>
      <c r="E65" s="316" t="n">
        <v>194.27025</v>
      </c>
      <c r="F65" s="349"/>
      <c r="G65" s="283" t="n">
        <f aca="false">ROUND(E65*F65,2)</f>
        <v>0</v>
      </c>
      <c r="H65" s="325" t="n">
        <f aca="false">E65*0.00387</f>
        <v>0.7518258675</v>
      </c>
      <c r="I65" s="325"/>
    </row>
    <row r="66" s="236" customFormat="true" ht="20.25" hidden="false" customHeight="true" outlineLevel="0" collapsed="false">
      <c r="A66" s="277" t="n">
        <f aca="false">A65+1</f>
        <v>46</v>
      </c>
      <c r="B66" s="347" t="s">
        <v>286</v>
      </c>
      <c r="C66" s="348" t="s">
        <v>287</v>
      </c>
      <c r="D66" s="347" t="s">
        <v>238</v>
      </c>
      <c r="E66" s="349" t="n">
        <v>194.27025</v>
      </c>
      <c r="F66" s="349"/>
      <c r="G66" s="283" t="n">
        <f aca="false">ROUND(E66*F66,2)</f>
        <v>0</v>
      </c>
      <c r="H66" s="325"/>
      <c r="I66" s="325"/>
    </row>
    <row r="67" s="236" customFormat="true" ht="28.5" hidden="false" customHeight="true" outlineLevel="0" collapsed="false">
      <c r="A67" s="277" t="n">
        <f aca="false">A66+1</f>
        <v>47</v>
      </c>
      <c r="B67" s="277" t="n">
        <v>411361821</v>
      </c>
      <c r="C67" s="323" t="s">
        <v>288</v>
      </c>
      <c r="D67" s="324" t="s">
        <v>212</v>
      </c>
      <c r="E67" s="316" t="n">
        <v>7.95731</v>
      </c>
      <c r="F67" s="350"/>
      <c r="G67" s="283" t="n">
        <f aca="false">ROUND(E67*F67,2)</f>
        <v>0</v>
      </c>
      <c r="H67" s="316" t="n">
        <f aca="false">E67</f>
        <v>7.95731</v>
      </c>
      <c r="I67" s="351"/>
    </row>
    <row r="68" s="236" customFormat="true" ht="19.5" hidden="false" customHeight="true" outlineLevel="0" collapsed="false">
      <c r="A68" s="277" t="n">
        <f aca="false">A67+1</f>
        <v>48</v>
      </c>
      <c r="B68" s="277" t="n">
        <v>413321313</v>
      </c>
      <c r="C68" s="331" t="s">
        <v>289</v>
      </c>
      <c r="D68" s="324" t="s">
        <v>217</v>
      </c>
      <c r="E68" s="316" t="n">
        <v>0.782</v>
      </c>
      <c r="F68" s="283"/>
      <c r="G68" s="283" t="n">
        <f aca="false">ROUND(E68*F68,2)</f>
        <v>0</v>
      </c>
      <c r="H68" s="346" t="n">
        <f aca="false">E68*2.40186</f>
        <v>1.87825452</v>
      </c>
      <c r="I68" s="330"/>
    </row>
    <row r="69" s="236" customFormat="true" ht="19.5" hidden="false" customHeight="true" outlineLevel="0" collapsed="false">
      <c r="A69" s="277" t="n">
        <f aca="false">A68+1</f>
        <v>49</v>
      </c>
      <c r="B69" s="277" t="n">
        <v>413351107</v>
      </c>
      <c r="C69" s="331" t="s">
        <v>290</v>
      </c>
      <c r="D69" s="324" t="s">
        <v>238</v>
      </c>
      <c r="E69" s="316" t="n">
        <v>7.406</v>
      </c>
      <c r="F69" s="283"/>
      <c r="G69" s="283" t="n">
        <f aca="false">ROUND(E69*F69,2)</f>
        <v>0</v>
      </c>
      <c r="H69" s="346" t="n">
        <f aca="false">E69*0.00364</f>
        <v>0.02695784</v>
      </c>
      <c r="I69" s="330"/>
    </row>
    <row r="70" s="236" customFormat="true" ht="19.5" hidden="false" customHeight="true" outlineLevel="0" collapsed="false">
      <c r="A70" s="277" t="n">
        <f aca="false">A69+1</f>
        <v>50</v>
      </c>
      <c r="B70" s="277" t="n">
        <v>413351108</v>
      </c>
      <c r="C70" s="331" t="s">
        <v>291</v>
      </c>
      <c r="D70" s="324" t="s">
        <v>238</v>
      </c>
      <c r="E70" s="316" t="n">
        <v>7.406</v>
      </c>
      <c r="F70" s="283"/>
      <c r="G70" s="283" t="n">
        <f aca="false">ROUND(E70*F70,2)</f>
        <v>0</v>
      </c>
      <c r="H70" s="316"/>
      <c r="I70" s="330"/>
    </row>
    <row r="71" s="236" customFormat="true" ht="19.5" hidden="false" customHeight="true" outlineLevel="0" collapsed="false">
      <c r="A71" s="277" t="n">
        <f aca="false">A70+1</f>
        <v>51</v>
      </c>
      <c r="B71" s="277" t="n">
        <v>413351215</v>
      </c>
      <c r="C71" s="331" t="s">
        <v>292</v>
      </c>
      <c r="D71" s="324" t="s">
        <v>238</v>
      </c>
      <c r="E71" s="316" t="n">
        <v>1.15</v>
      </c>
      <c r="F71" s="283"/>
      <c r="G71" s="283" t="n">
        <f aca="false">ROUND(E71*F71,2)</f>
        <v>0</v>
      </c>
      <c r="H71" s="316" t="n">
        <f aca="false">E71*0.0086</f>
        <v>0.00989</v>
      </c>
      <c r="I71" s="351"/>
    </row>
    <row r="72" s="236" customFormat="true" ht="19.5" hidden="false" customHeight="true" outlineLevel="0" collapsed="false">
      <c r="A72" s="277" t="n">
        <f aca="false">A71+1</f>
        <v>52</v>
      </c>
      <c r="B72" s="277" t="n">
        <v>413351216</v>
      </c>
      <c r="C72" s="331" t="s">
        <v>293</v>
      </c>
      <c r="D72" s="324" t="s">
        <v>238</v>
      </c>
      <c r="E72" s="316" t="n">
        <v>1.15</v>
      </c>
      <c r="F72" s="283"/>
      <c r="G72" s="283" t="n">
        <f aca="false">ROUND(E72*F72,2)</f>
        <v>0</v>
      </c>
      <c r="H72" s="316"/>
      <c r="I72" s="351"/>
    </row>
    <row r="73" s="236" customFormat="true" ht="19.5" hidden="false" customHeight="true" outlineLevel="0" collapsed="false">
      <c r="A73" s="277" t="n">
        <f aca="false">A72+1</f>
        <v>53</v>
      </c>
      <c r="B73" s="277" t="n">
        <v>413361821</v>
      </c>
      <c r="C73" s="331" t="s">
        <v>294</v>
      </c>
      <c r="D73" s="324" t="s">
        <v>212</v>
      </c>
      <c r="E73" s="316" t="n">
        <v>0.0526</v>
      </c>
      <c r="F73" s="350"/>
      <c r="G73" s="283" t="n">
        <f aca="false">ROUND(E73*F73,2)</f>
        <v>0</v>
      </c>
      <c r="H73" s="316" t="n">
        <f aca="false">E73</f>
        <v>0.0526</v>
      </c>
      <c r="I73" s="351"/>
    </row>
    <row r="74" s="236" customFormat="true" ht="19.5" hidden="false" customHeight="true" outlineLevel="0" collapsed="false">
      <c r="A74" s="277" t="n">
        <f aca="false">A73+1</f>
        <v>54</v>
      </c>
      <c r="B74" s="277" t="n">
        <v>417321515</v>
      </c>
      <c r="C74" s="331" t="s">
        <v>295</v>
      </c>
      <c r="D74" s="324" t="s">
        <v>217</v>
      </c>
      <c r="E74" s="316" t="n">
        <v>2.398005</v>
      </c>
      <c r="F74" s="350"/>
      <c r="G74" s="283" t="n">
        <f aca="false">ROUND(E74*F74,2)</f>
        <v>0</v>
      </c>
      <c r="H74" s="346" t="n">
        <f aca="false">E74*2.40186</f>
        <v>5.7596722893</v>
      </c>
      <c r="I74" s="351"/>
    </row>
    <row r="75" s="236" customFormat="true" ht="19.5" hidden="false" customHeight="true" outlineLevel="0" collapsed="false">
      <c r="A75" s="277" t="n">
        <f aca="false">A74+1</f>
        <v>55</v>
      </c>
      <c r="B75" s="347" t="s">
        <v>296</v>
      </c>
      <c r="C75" s="348" t="s">
        <v>297</v>
      </c>
      <c r="D75" s="347" t="s">
        <v>238</v>
      </c>
      <c r="E75" s="316" t="n">
        <v>19.8342</v>
      </c>
      <c r="F75" s="349"/>
      <c r="G75" s="283" t="n">
        <f aca="false">ROUND(E75*F75,2)</f>
        <v>0</v>
      </c>
      <c r="H75" s="316"/>
      <c r="I75" s="352"/>
    </row>
    <row r="76" s="236" customFormat="true" ht="19.5" hidden="false" customHeight="true" outlineLevel="0" collapsed="false">
      <c r="A76" s="277" t="n">
        <f aca="false">A75+1</f>
        <v>56</v>
      </c>
      <c r="B76" s="347" t="s">
        <v>298</v>
      </c>
      <c r="C76" s="348" t="s">
        <v>299</v>
      </c>
      <c r="D76" s="347" t="s">
        <v>238</v>
      </c>
      <c r="E76" s="349" t="n">
        <v>19.8342</v>
      </c>
      <c r="F76" s="349"/>
      <c r="G76" s="283" t="n">
        <f aca="false">ROUND(E76*F76,2)</f>
        <v>0</v>
      </c>
      <c r="H76" s="316"/>
      <c r="I76" s="352"/>
    </row>
    <row r="77" s="236" customFormat="true" ht="12.75" hidden="false" customHeight="false" outlineLevel="0" collapsed="false">
      <c r="A77" s="274"/>
      <c r="B77" s="274"/>
      <c r="C77" s="317" t="s">
        <v>169</v>
      </c>
      <c r="D77" s="318"/>
      <c r="E77" s="319"/>
      <c r="F77" s="320"/>
      <c r="G77" s="321" t="n">
        <f aca="false">SUM(G62:G76)</f>
        <v>0</v>
      </c>
      <c r="H77" s="322" t="n">
        <f aca="false">SUM(H62:H76)</f>
        <v>72.633609691</v>
      </c>
      <c r="I77" s="322" t="n">
        <f aca="false">SUM(I62:I76)</f>
        <v>0</v>
      </c>
    </row>
    <row r="78" s="236" customFormat="true" ht="12.75" hidden="false" customHeight="false" outlineLevel="0" collapsed="false">
      <c r="A78" s="353"/>
      <c r="B78" s="353"/>
      <c r="C78" s="273" t="s">
        <v>300</v>
      </c>
      <c r="D78" s="354"/>
      <c r="E78" s="355"/>
      <c r="F78" s="356"/>
      <c r="G78" s="356"/>
      <c r="H78" s="357"/>
      <c r="I78" s="183"/>
    </row>
    <row r="79" s="236" customFormat="true" ht="24" hidden="false" customHeight="true" outlineLevel="0" collapsed="false">
      <c r="A79" s="290" t="n">
        <f aca="false">A76+1</f>
        <v>57</v>
      </c>
      <c r="B79" s="290" t="n">
        <v>610991111</v>
      </c>
      <c r="C79" s="326" t="s">
        <v>301</v>
      </c>
      <c r="D79" s="345" t="s">
        <v>238</v>
      </c>
      <c r="E79" s="327" t="n">
        <v>606.281</v>
      </c>
      <c r="F79" s="294"/>
      <c r="G79" s="283" t="n">
        <f aca="false">ROUND(E79*F79,2)</f>
        <v>0</v>
      </c>
      <c r="H79" s="328" t="n">
        <f aca="false">E79*0.00019</f>
        <v>0.11519339</v>
      </c>
      <c r="I79" s="358"/>
    </row>
    <row r="80" s="236" customFormat="true" ht="21.75" hidden="false" customHeight="true" outlineLevel="0" collapsed="false">
      <c r="A80" s="290" t="n">
        <f aca="false">A79+1</f>
        <v>58</v>
      </c>
      <c r="B80" s="277" t="n">
        <v>612465116</v>
      </c>
      <c r="C80" s="326" t="s">
        <v>302</v>
      </c>
      <c r="D80" s="324" t="s">
        <v>238</v>
      </c>
      <c r="E80" s="316" t="n">
        <v>1557.1132</v>
      </c>
      <c r="F80" s="283"/>
      <c r="G80" s="283" t="n">
        <f aca="false">ROUND(E80*F80,2)</f>
        <v>0</v>
      </c>
      <c r="H80" s="325" t="n">
        <f aca="false">E80*0.0004</f>
        <v>0.62284528</v>
      </c>
      <c r="I80" s="330"/>
    </row>
    <row r="81" s="236" customFormat="true" ht="21.75" hidden="false" customHeight="true" outlineLevel="0" collapsed="false">
      <c r="A81" s="290" t="n">
        <f aca="false">A80+1</f>
        <v>59</v>
      </c>
      <c r="B81" s="277" t="n">
        <v>612460242</v>
      </c>
      <c r="C81" s="326" t="s">
        <v>303</v>
      </c>
      <c r="D81" s="324" t="s">
        <v>238</v>
      </c>
      <c r="E81" s="316" t="n">
        <v>1557.1132</v>
      </c>
      <c r="F81" s="283"/>
      <c r="G81" s="283" t="n">
        <f aca="false">ROUND(E81*F81,2)</f>
        <v>0</v>
      </c>
      <c r="H81" s="325" t="n">
        <f aca="false">E81*0.02805</f>
        <v>43.67702526</v>
      </c>
      <c r="I81" s="330"/>
    </row>
    <row r="82" s="236" customFormat="true" ht="22.5" hidden="false" customHeight="true" outlineLevel="0" collapsed="false">
      <c r="A82" s="290" t="n">
        <f aca="false">A81+1</f>
        <v>60</v>
      </c>
      <c r="B82" s="290" t="n">
        <v>612460303</v>
      </c>
      <c r="C82" s="326" t="s">
        <v>304</v>
      </c>
      <c r="D82" s="345" t="s">
        <v>238</v>
      </c>
      <c r="E82" s="327" t="n">
        <v>1260.1132</v>
      </c>
      <c r="F82" s="294"/>
      <c r="G82" s="283" t="n">
        <f aca="false">ROUND(E82*F82,2)</f>
        <v>0</v>
      </c>
      <c r="H82" s="328" t="n">
        <f aca="false">E82*0.00473</f>
        <v>5.960335436</v>
      </c>
      <c r="I82" s="358"/>
    </row>
    <row r="83" s="236" customFormat="true" ht="20.25" hidden="false" customHeight="true" outlineLevel="0" collapsed="false">
      <c r="A83" s="290" t="n">
        <f aca="false">A82+1</f>
        <v>61</v>
      </c>
      <c r="B83" s="290" t="n">
        <v>612481119</v>
      </c>
      <c r="C83" s="326" t="s">
        <v>305</v>
      </c>
      <c r="D83" s="345" t="s">
        <v>238</v>
      </c>
      <c r="E83" s="327" t="n">
        <v>1557.1132</v>
      </c>
      <c r="F83" s="294"/>
      <c r="G83" s="283" t="n">
        <f aca="false">ROUND(E83*F83,2)</f>
        <v>0</v>
      </c>
      <c r="H83" s="328" t="n">
        <f aca="false">E83*0.00511</f>
        <v>7.956848452</v>
      </c>
      <c r="I83" s="358"/>
    </row>
    <row r="84" s="236" customFormat="true" ht="29.25" hidden="false" customHeight="true" outlineLevel="0" collapsed="false">
      <c r="A84" s="290" t="n">
        <f aca="false">A83+1</f>
        <v>62</v>
      </c>
      <c r="B84" s="277" t="n">
        <v>620991121</v>
      </c>
      <c r="C84" s="323" t="s">
        <v>306</v>
      </c>
      <c r="D84" s="324" t="s">
        <v>238</v>
      </c>
      <c r="E84" s="316" t="n">
        <v>100.075</v>
      </c>
      <c r="F84" s="294"/>
      <c r="G84" s="283" t="n">
        <f aca="false">ROUND(E84*F84,2)</f>
        <v>0</v>
      </c>
      <c r="H84" s="325" t="n">
        <f aca="false">E84*0.00019</f>
        <v>0.01901425</v>
      </c>
      <c r="I84" s="330"/>
    </row>
    <row r="85" s="236" customFormat="true" ht="23.25" hidden="false" customHeight="true" outlineLevel="0" collapsed="false">
      <c r="A85" s="290" t="n">
        <f aca="false">A84+1</f>
        <v>63</v>
      </c>
      <c r="B85" s="277" t="n">
        <v>622466116</v>
      </c>
      <c r="C85" s="323" t="s">
        <v>307</v>
      </c>
      <c r="D85" s="324" t="s">
        <v>238</v>
      </c>
      <c r="E85" s="270" t="n">
        <v>450.501004</v>
      </c>
      <c r="F85" s="294"/>
      <c r="G85" s="283" t="n">
        <f aca="false">ROUND(E85*F85,2)</f>
        <v>0</v>
      </c>
      <c r="H85" s="325" t="n">
        <f aca="false">E85*0.0004</f>
        <v>0.1802004016</v>
      </c>
      <c r="I85" s="330"/>
    </row>
    <row r="86" s="236" customFormat="true" ht="29.25" hidden="false" customHeight="true" outlineLevel="0" collapsed="false">
      <c r="A86" s="290" t="n">
        <f aca="false">A85+1</f>
        <v>64</v>
      </c>
      <c r="B86" s="277" t="n">
        <v>622464221</v>
      </c>
      <c r="C86" s="323" t="s">
        <v>308</v>
      </c>
      <c r="D86" s="324" t="s">
        <v>238</v>
      </c>
      <c r="E86" s="316" t="n">
        <v>408.041004</v>
      </c>
      <c r="F86" s="283"/>
      <c r="G86" s="283" t="n">
        <f aca="false">ROUND(E86*F86,2)</f>
        <v>0</v>
      </c>
      <c r="H86" s="325" t="n">
        <f aca="false">E86*0.03497</f>
        <v>14.26919390988</v>
      </c>
      <c r="I86" s="325"/>
    </row>
    <row r="87" s="236" customFormat="true" ht="29.25" hidden="false" customHeight="true" outlineLevel="0" collapsed="false">
      <c r="A87" s="290" t="n">
        <f aca="false">A86+1</f>
        <v>65</v>
      </c>
      <c r="B87" s="277" t="s">
        <v>309</v>
      </c>
      <c r="C87" s="323" t="s">
        <v>310</v>
      </c>
      <c r="D87" s="324" t="s">
        <v>238</v>
      </c>
      <c r="E87" s="316" t="n">
        <v>42.46</v>
      </c>
      <c r="F87" s="283"/>
      <c r="G87" s="283" t="n">
        <f aca="false">ROUND(E87*F87,2)</f>
        <v>0</v>
      </c>
      <c r="H87" s="325" t="n">
        <f aca="false">E87*0.03497</f>
        <v>1.4848262</v>
      </c>
      <c r="I87" s="325"/>
    </row>
    <row r="88" s="236" customFormat="true" ht="29.25" hidden="false" customHeight="true" outlineLevel="0" collapsed="false">
      <c r="A88" s="290" t="n">
        <f aca="false">A87+1</f>
        <v>66</v>
      </c>
      <c r="B88" s="277" t="n">
        <v>622481119</v>
      </c>
      <c r="C88" s="323" t="s">
        <v>311</v>
      </c>
      <c r="D88" s="324" t="s">
        <v>238</v>
      </c>
      <c r="E88" s="316" t="n">
        <v>48.25</v>
      </c>
      <c r="F88" s="294"/>
      <c r="G88" s="283" t="n">
        <f aca="false">ROUND(E88*F88,2)</f>
        <v>0</v>
      </c>
      <c r="H88" s="325" t="n">
        <f aca="false">E88*0.00511</f>
        <v>0.2465575</v>
      </c>
      <c r="I88" s="330"/>
    </row>
    <row r="89" s="236" customFormat="true" ht="29.25" hidden="false" customHeight="true" outlineLevel="0" collapsed="false">
      <c r="A89" s="290" t="n">
        <f aca="false">A88+1</f>
        <v>67</v>
      </c>
      <c r="B89" s="277" t="n">
        <v>625251527</v>
      </c>
      <c r="C89" s="323" t="s">
        <v>312</v>
      </c>
      <c r="D89" s="324" t="s">
        <v>238</v>
      </c>
      <c r="E89" s="316" t="n">
        <v>67.095</v>
      </c>
      <c r="F89" s="283"/>
      <c r="G89" s="283" t="n">
        <f aca="false">ROUND(E89*F89,2)</f>
        <v>0</v>
      </c>
      <c r="H89" s="325" t="n">
        <f aca="false">E89*0.01069</f>
        <v>0.71724555</v>
      </c>
      <c r="I89" s="330"/>
    </row>
    <row r="90" s="236" customFormat="true" ht="29.25" hidden="false" customHeight="true" outlineLevel="0" collapsed="false">
      <c r="A90" s="290" t="n">
        <f aca="false">A89+1</f>
        <v>68</v>
      </c>
      <c r="B90" s="277" t="n">
        <v>625251532</v>
      </c>
      <c r="C90" s="323" t="s">
        <v>313</v>
      </c>
      <c r="D90" s="324" t="s">
        <v>238</v>
      </c>
      <c r="E90" s="316" t="n">
        <v>368.991004</v>
      </c>
      <c r="F90" s="283"/>
      <c r="G90" s="283" t="n">
        <f aca="false">ROUND(E90*F90,2)</f>
        <v>0</v>
      </c>
      <c r="H90" s="325" t="n">
        <f aca="false">E90*0.01342</f>
        <v>4.95185927368</v>
      </c>
      <c r="I90" s="330"/>
    </row>
    <row r="91" s="236" customFormat="true" ht="21" hidden="false" customHeight="true" outlineLevel="0" collapsed="false">
      <c r="A91" s="290" t="n">
        <f aca="false">A90+1</f>
        <v>69</v>
      </c>
      <c r="B91" s="277" t="s">
        <v>314</v>
      </c>
      <c r="C91" s="323" t="s">
        <v>315</v>
      </c>
      <c r="D91" s="324" t="s">
        <v>238</v>
      </c>
      <c r="E91" s="316" t="n">
        <v>42.46</v>
      </c>
      <c r="F91" s="283"/>
      <c r="G91" s="283" t="n">
        <f aca="false">ROUND(E91*F91,2)</f>
        <v>0</v>
      </c>
      <c r="H91" s="325" t="n">
        <f aca="false">E91*0.0096</f>
        <v>0.407616</v>
      </c>
      <c r="I91" s="330"/>
    </row>
    <row r="92" s="236" customFormat="true" ht="31.5" hidden="false" customHeight="true" outlineLevel="0" collapsed="false">
      <c r="A92" s="290" t="n">
        <f aca="false">A91+1</f>
        <v>70</v>
      </c>
      <c r="B92" s="277" t="n">
        <v>625251440</v>
      </c>
      <c r="C92" s="323" t="s">
        <v>316</v>
      </c>
      <c r="D92" s="324" t="s">
        <v>238</v>
      </c>
      <c r="E92" s="316" t="n">
        <v>104.8915</v>
      </c>
      <c r="F92" s="283"/>
      <c r="G92" s="283" t="n">
        <f aca="false">ROUND(E92*F92,2)</f>
        <v>0</v>
      </c>
      <c r="H92" s="325" t="n">
        <f aca="false">E92*0.01636</f>
        <v>1.71602494</v>
      </c>
      <c r="I92" s="330"/>
    </row>
    <row r="93" s="236" customFormat="true" ht="17.25" hidden="false" customHeight="true" outlineLevel="0" collapsed="false">
      <c r="A93" s="290" t="n">
        <f aca="false">A92+1</f>
        <v>71</v>
      </c>
      <c r="B93" s="277" t="n">
        <v>631312511</v>
      </c>
      <c r="C93" s="331" t="s">
        <v>317</v>
      </c>
      <c r="D93" s="324" t="s">
        <v>217</v>
      </c>
      <c r="E93" s="316" t="n">
        <v>31.670184</v>
      </c>
      <c r="F93" s="283"/>
      <c r="G93" s="283" t="n">
        <f aca="false">ROUND(E93*F93,2)</f>
        <v>0</v>
      </c>
      <c r="H93" s="325" t="n">
        <f aca="false">E93*2.23543</f>
        <v>70.79647941912</v>
      </c>
      <c r="I93" s="330"/>
    </row>
    <row r="94" s="236" customFormat="true" ht="24" hidden="false" customHeight="true" outlineLevel="0" collapsed="false">
      <c r="A94" s="290" t="n">
        <f aca="false">A93+1</f>
        <v>72</v>
      </c>
      <c r="B94" s="277" t="s">
        <v>318</v>
      </c>
      <c r="C94" s="323" t="s">
        <v>319</v>
      </c>
      <c r="D94" s="324" t="s">
        <v>217</v>
      </c>
      <c r="E94" s="316" t="n">
        <v>31.670184</v>
      </c>
      <c r="F94" s="283"/>
      <c r="G94" s="283" t="n">
        <f aca="false">ROUND(E94*F94,2)</f>
        <v>0</v>
      </c>
      <c r="H94" s="325"/>
      <c r="I94" s="330"/>
    </row>
    <row r="95" s="236" customFormat="true" ht="27.75" hidden="false" customHeight="true" outlineLevel="0" collapsed="false">
      <c r="A95" s="290" t="n">
        <f aca="false">A94+1</f>
        <v>73</v>
      </c>
      <c r="B95" s="277" t="s">
        <v>320</v>
      </c>
      <c r="C95" s="323" t="s">
        <v>321</v>
      </c>
      <c r="D95" s="324" t="s">
        <v>238</v>
      </c>
      <c r="E95" s="316" t="n">
        <v>447.9956</v>
      </c>
      <c r="F95" s="283"/>
      <c r="G95" s="283" t="n">
        <f aca="false">ROUND(E95*F95,2)</f>
        <v>0</v>
      </c>
      <c r="H95" s="325" t="n">
        <f aca="false">E95*0.00352</f>
        <v>1.576944512</v>
      </c>
      <c r="I95" s="330"/>
    </row>
    <row r="96" s="236" customFormat="true" ht="21" hidden="false" customHeight="true" outlineLevel="0" collapsed="false">
      <c r="A96" s="290" t="n">
        <f aca="false">A95+1</f>
        <v>74</v>
      </c>
      <c r="B96" s="277" t="n">
        <v>776992127</v>
      </c>
      <c r="C96" s="323" t="s">
        <v>322</v>
      </c>
      <c r="D96" s="347" t="s">
        <v>238</v>
      </c>
      <c r="E96" s="349" t="n">
        <v>447.9956</v>
      </c>
      <c r="F96" s="359"/>
      <c r="G96" s="283" t="n">
        <f aca="false">ROUND(E96*F96,2)</f>
        <v>0</v>
      </c>
      <c r="H96" s="325" t="n">
        <f aca="false">E96*0.0075</f>
        <v>3.359967</v>
      </c>
      <c r="I96" s="325"/>
    </row>
    <row r="97" s="236" customFormat="true" ht="19.5" hidden="false" customHeight="true" outlineLevel="0" collapsed="false">
      <c r="A97" s="290" t="n">
        <f aca="false">A96+1</f>
        <v>75</v>
      </c>
      <c r="B97" s="277" t="s">
        <v>323</v>
      </c>
      <c r="C97" s="331" t="s">
        <v>324</v>
      </c>
      <c r="D97" s="324" t="s">
        <v>325</v>
      </c>
      <c r="E97" s="316" t="n">
        <v>27.5</v>
      </c>
      <c r="F97" s="283"/>
      <c r="G97" s="283" t="n">
        <f aca="false">ROUND(E97*F97,2)</f>
        <v>0</v>
      </c>
      <c r="H97" s="325" t="n">
        <f aca="false">E97*0.00085</f>
        <v>0.023375</v>
      </c>
      <c r="I97" s="330"/>
    </row>
    <row r="98" s="236" customFormat="true" ht="23.25" hidden="false" customHeight="true" outlineLevel="0" collapsed="false">
      <c r="A98" s="332" t="n">
        <f aca="false">A97+1</f>
        <v>76</v>
      </c>
      <c r="B98" s="332" t="s">
        <v>326</v>
      </c>
      <c r="C98" s="333" t="s">
        <v>327</v>
      </c>
      <c r="D98" s="334" t="s">
        <v>325</v>
      </c>
      <c r="E98" s="335" t="n">
        <v>27.5</v>
      </c>
      <c r="F98" s="336"/>
      <c r="G98" s="336" t="n">
        <f aca="false">ROUND(E98*F98,2)</f>
        <v>0</v>
      </c>
      <c r="H98" s="337" t="n">
        <f aca="false">E98*0.0105</f>
        <v>0.28875</v>
      </c>
      <c r="I98" s="337"/>
    </row>
    <row r="99" s="236" customFormat="true" ht="19.5" hidden="false" customHeight="true" outlineLevel="0" collapsed="false">
      <c r="A99" s="277" t="n">
        <f aca="false">A98+1</f>
        <v>77</v>
      </c>
      <c r="B99" s="277" t="n">
        <v>766701111</v>
      </c>
      <c r="C99" s="331" t="s">
        <v>328</v>
      </c>
      <c r="D99" s="360" t="s">
        <v>265</v>
      </c>
      <c r="E99" s="316" t="n">
        <v>3</v>
      </c>
      <c r="F99" s="283"/>
      <c r="G99" s="283" t="n">
        <f aca="false">ROUND(E99*F99,2)</f>
        <v>0</v>
      </c>
      <c r="H99" s="325" t="n">
        <f aca="false">E99*0.00085</f>
        <v>0.00255</v>
      </c>
      <c r="I99" s="325"/>
    </row>
    <row r="100" s="236" customFormat="true" ht="19.5" hidden="false" customHeight="true" outlineLevel="0" collapsed="false">
      <c r="A100" s="332" t="n">
        <f aca="false">A99+1</f>
        <v>78</v>
      </c>
      <c r="B100" s="361" t="n">
        <v>553310007100</v>
      </c>
      <c r="C100" s="362" t="s">
        <v>329</v>
      </c>
      <c r="D100" s="334" t="s">
        <v>265</v>
      </c>
      <c r="E100" s="335" t="n">
        <v>2</v>
      </c>
      <c r="F100" s="336"/>
      <c r="G100" s="336" t="n">
        <f aca="false">ROUND(E100*F100,2)</f>
        <v>0</v>
      </c>
      <c r="H100" s="337" t="n">
        <f aca="false">E100*0.0105</f>
        <v>0.021</v>
      </c>
      <c r="I100" s="337"/>
    </row>
    <row r="101" s="236" customFormat="true" ht="19.5" hidden="false" customHeight="true" outlineLevel="0" collapsed="false">
      <c r="A101" s="332" t="n">
        <f aca="false">A100+1</f>
        <v>79</v>
      </c>
      <c r="B101" s="361" t="n">
        <v>553310007200</v>
      </c>
      <c r="C101" s="362" t="s">
        <v>330</v>
      </c>
      <c r="D101" s="334" t="s">
        <v>265</v>
      </c>
      <c r="E101" s="335" t="n">
        <v>1</v>
      </c>
      <c r="F101" s="336"/>
      <c r="G101" s="336" t="n">
        <f aca="false">ROUND(E101*F101,2)</f>
        <v>0</v>
      </c>
      <c r="H101" s="337" t="n">
        <f aca="false">E101*0.0105</f>
        <v>0.0105</v>
      </c>
      <c r="I101" s="337"/>
    </row>
    <row r="102" s="236" customFormat="true" ht="19.5" hidden="false" customHeight="true" outlineLevel="0" collapsed="false">
      <c r="A102" s="277" t="n">
        <f aca="false">A101+1</f>
        <v>80</v>
      </c>
      <c r="B102" s="277" t="s">
        <v>331</v>
      </c>
      <c r="C102" s="331" t="s">
        <v>332</v>
      </c>
      <c r="D102" s="324" t="s">
        <v>265</v>
      </c>
      <c r="E102" s="316" t="n">
        <v>10</v>
      </c>
      <c r="F102" s="283"/>
      <c r="G102" s="283" t="n">
        <f aca="false">ROUND(E102*F102,2)</f>
        <v>0</v>
      </c>
      <c r="H102" s="325" t="n">
        <f aca="false">E102*0.00087</f>
        <v>0.0087</v>
      </c>
      <c r="I102" s="325"/>
    </row>
    <row r="103" s="236" customFormat="true" ht="19.5" hidden="false" customHeight="true" outlineLevel="0" collapsed="false">
      <c r="A103" s="332" t="n">
        <f aca="false">A102+1</f>
        <v>81</v>
      </c>
      <c r="B103" s="361" t="n">
        <v>553310007500</v>
      </c>
      <c r="C103" s="362" t="s">
        <v>333</v>
      </c>
      <c r="D103" s="334" t="s">
        <v>265</v>
      </c>
      <c r="E103" s="335" t="n">
        <v>5</v>
      </c>
      <c r="F103" s="363"/>
      <c r="G103" s="336" t="n">
        <f aca="false">ROUND(E103*F103,2)</f>
        <v>0</v>
      </c>
      <c r="H103" s="337" t="n">
        <f aca="false">E103*0.011</f>
        <v>0.055</v>
      </c>
      <c r="I103" s="337"/>
    </row>
    <row r="104" s="236" customFormat="true" ht="19.5" hidden="false" customHeight="true" outlineLevel="0" collapsed="false">
      <c r="A104" s="364" t="n">
        <f aca="false">A103+1</f>
        <v>82</v>
      </c>
      <c r="B104" s="365" t="n">
        <v>553310007600</v>
      </c>
      <c r="C104" s="366" t="s">
        <v>334</v>
      </c>
      <c r="D104" s="367" t="s">
        <v>265</v>
      </c>
      <c r="E104" s="368" t="n">
        <v>5</v>
      </c>
      <c r="F104" s="363"/>
      <c r="G104" s="336" t="n">
        <f aca="false">ROUND(E104*F104,2)</f>
        <v>0</v>
      </c>
      <c r="H104" s="369" t="n">
        <f aca="false">E104*0.0113</f>
        <v>0.0565</v>
      </c>
      <c r="I104" s="369"/>
    </row>
    <row r="105" s="236" customFormat="true" ht="19.5" hidden="false" customHeight="true" outlineLevel="0" collapsed="false">
      <c r="A105" s="277" t="n">
        <f aca="false">A104+1</f>
        <v>83</v>
      </c>
      <c r="B105" s="277" t="s">
        <v>335</v>
      </c>
      <c r="C105" s="331" t="s">
        <v>336</v>
      </c>
      <c r="D105" s="324" t="s">
        <v>265</v>
      </c>
      <c r="E105" s="316" t="n">
        <v>3</v>
      </c>
      <c r="F105" s="283"/>
      <c r="G105" s="283" t="n">
        <f aca="false">ROUND(E105*F105,2)</f>
        <v>0</v>
      </c>
      <c r="H105" s="325" t="n">
        <f aca="false">E105*0.00087</f>
        <v>0.00261</v>
      </c>
      <c r="I105" s="325"/>
    </row>
    <row r="106" s="236" customFormat="true" ht="19.5" hidden="false" customHeight="true" outlineLevel="0" collapsed="false">
      <c r="A106" s="332" t="n">
        <f aca="false">A105+1</f>
        <v>84</v>
      </c>
      <c r="B106" s="361" t="n">
        <v>553310007700</v>
      </c>
      <c r="C106" s="362" t="s">
        <v>337</v>
      </c>
      <c r="D106" s="334" t="s">
        <v>265</v>
      </c>
      <c r="E106" s="335" t="n">
        <v>1</v>
      </c>
      <c r="F106" s="336"/>
      <c r="G106" s="336" t="n">
        <f aca="false">ROUND(E106*F106,2)</f>
        <v>0</v>
      </c>
      <c r="H106" s="337" t="n">
        <f aca="false">E106*0.011</f>
        <v>0.011</v>
      </c>
      <c r="I106" s="337"/>
    </row>
    <row r="107" s="236" customFormat="true" ht="19.5" hidden="false" customHeight="true" outlineLevel="0" collapsed="false">
      <c r="A107" s="332" t="n">
        <f aca="false">A106+1</f>
        <v>85</v>
      </c>
      <c r="B107" s="361" t="n">
        <v>553310007800</v>
      </c>
      <c r="C107" s="362" t="s">
        <v>338</v>
      </c>
      <c r="D107" s="334" t="s">
        <v>265</v>
      </c>
      <c r="E107" s="335" t="n">
        <v>2</v>
      </c>
      <c r="F107" s="336"/>
      <c r="G107" s="336" t="n">
        <f aca="false">ROUND(E107*F107,2)</f>
        <v>0</v>
      </c>
      <c r="H107" s="337" t="n">
        <f aca="false">E107*0.011</f>
        <v>0.022</v>
      </c>
      <c r="I107" s="337"/>
    </row>
    <row r="108" s="236" customFormat="true" ht="19.5" hidden="false" customHeight="true" outlineLevel="0" collapsed="false">
      <c r="A108" s="277" t="n">
        <f aca="false">A107+1</f>
        <v>86</v>
      </c>
      <c r="B108" s="277" t="s">
        <v>339</v>
      </c>
      <c r="C108" s="331" t="s">
        <v>340</v>
      </c>
      <c r="D108" s="324" t="s">
        <v>265</v>
      </c>
      <c r="E108" s="316" t="n">
        <v>2</v>
      </c>
      <c r="F108" s="283"/>
      <c r="G108" s="283" t="n">
        <f aca="false">ROUND(E108*F108,2)</f>
        <v>0</v>
      </c>
      <c r="H108" s="325" t="n">
        <f aca="false">E108*0.00087</f>
        <v>0.00174</v>
      </c>
      <c r="I108" s="325"/>
    </row>
    <row r="109" s="236" customFormat="true" ht="19.5" hidden="false" customHeight="true" outlineLevel="0" collapsed="false">
      <c r="A109" s="332" t="n">
        <f aca="false">A108+1</f>
        <v>87</v>
      </c>
      <c r="B109" s="361" t="s">
        <v>341</v>
      </c>
      <c r="C109" s="362" t="s">
        <v>342</v>
      </c>
      <c r="D109" s="334" t="s">
        <v>265</v>
      </c>
      <c r="E109" s="335" t="n">
        <v>1</v>
      </c>
      <c r="F109" s="336"/>
      <c r="G109" s="336" t="n">
        <f aca="false">ROUND(E109*F109,2)</f>
        <v>0</v>
      </c>
      <c r="H109" s="337" t="n">
        <f aca="false">E109*0.011*1.25</f>
        <v>0.01375</v>
      </c>
      <c r="I109" s="337"/>
    </row>
    <row r="110" s="236" customFormat="true" ht="19.5" hidden="false" customHeight="true" outlineLevel="0" collapsed="false">
      <c r="A110" s="332" t="n">
        <f aca="false">A109+1</f>
        <v>88</v>
      </c>
      <c r="B110" s="361" t="s">
        <v>343</v>
      </c>
      <c r="C110" s="362" t="s">
        <v>344</v>
      </c>
      <c r="D110" s="334" t="s">
        <v>265</v>
      </c>
      <c r="E110" s="335" t="n">
        <v>1</v>
      </c>
      <c r="F110" s="336"/>
      <c r="G110" s="336" t="n">
        <f aca="false">ROUND(E110*F110,2)</f>
        <v>0</v>
      </c>
      <c r="H110" s="337" t="n">
        <f aca="false">E110*0.011*1.25</f>
        <v>0.01375</v>
      </c>
      <c r="I110" s="337"/>
    </row>
    <row r="111" s="236" customFormat="true" ht="19.5" hidden="false" customHeight="true" outlineLevel="0" collapsed="false">
      <c r="A111" s="277" t="n">
        <f aca="false">A110+1</f>
        <v>89</v>
      </c>
      <c r="B111" s="277" t="s">
        <v>339</v>
      </c>
      <c r="C111" s="331" t="s">
        <v>345</v>
      </c>
      <c r="D111" s="324" t="s">
        <v>265</v>
      </c>
      <c r="E111" s="316" t="n">
        <v>4</v>
      </c>
      <c r="F111" s="283"/>
      <c r="G111" s="283" t="n">
        <f aca="false">ROUND(E111*F111,2)</f>
        <v>0</v>
      </c>
      <c r="H111" s="325" t="n">
        <f aca="false">E111*0.00087</f>
        <v>0.00348</v>
      </c>
      <c r="I111" s="325"/>
    </row>
    <row r="112" s="236" customFormat="true" ht="19.5" hidden="false" customHeight="true" outlineLevel="0" collapsed="false">
      <c r="A112" s="332" t="n">
        <f aca="false">A111+1</f>
        <v>90</v>
      </c>
      <c r="B112" s="361" t="s">
        <v>346</v>
      </c>
      <c r="C112" s="362" t="s">
        <v>347</v>
      </c>
      <c r="D112" s="334" t="s">
        <v>265</v>
      </c>
      <c r="E112" s="335" t="n">
        <v>4</v>
      </c>
      <c r="F112" s="336"/>
      <c r="G112" s="336" t="n">
        <f aca="false">ROUND(E112*F112,2)</f>
        <v>0</v>
      </c>
      <c r="H112" s="337" t="n">
        <f aca="false">E112*0.011*1.25</f>
        <v>0.055</v>
      </c>
      <c r="I112" s="337"/>
    </row>
    <row r="113" s="236" customFormat="true" ht="12.75" hidden="false" customHeight="false" outlineLevel="0" collapsed="false">
      <c r="A113" s="370"/>
      <c r="B113" s="370"/>
      <c r="C113" s="317" t="s">
        <v>170</v>
      </c>
      <c r="D113" s="371"/>
      <c r="E113" s="322"/>
      <c r="F113" s="321"/>
      <c r="G113" s="321" t="n">
        <f aca="false">SUM(G79:G112)</f>
        <v>0</v>
      </c>
      <c r="H113" s="322" t="n">
        <f aca="false">SUM(H79:H112)</f>
        <v>158.64788177428</v>
      </c>
      <c r="I113" s="322" t="n">
        <f aca="false">SUM(I79:I112)</f>
        <v>0</v>
      </c>
    </row>
    <row r="114" s="236" customFormat="true" ht="12.75" hidden="false" customHeight="false" outlineLevel="0" collapsed="false">
      <c r="A114" s="370"/>
      <c r="B114" s="370"/>
      <c r="C114" s="273" t="s">
        <v>348</v>
      </c>
      <c r="D114" s="371"/>
      <c r="E114" s="322"/>
      <c r="F114" s="321"/>
      <c r="G114" s="321"/>
      <c r="H114" s="372"/>
    </row>
    <row r="115" s="236" customFormat="true" ht="28.5" hidden="false" customHeight="true" outlineLevel="0" collapsed="false">
      <c r="A115" s="277" t="n">
        <f aca="false">A112+1</f>
        <v>91</v>
      </c>
      <c r="B115" s="277" t="n">
        <v>941941031</v>
      </c>
      <c r="C115" s="323" t="s">
        <v>349</v>
      </c>
      <c r="D115" s="373" t="s">
        <v>238</v>
      </c>
      <c r="E115" s="316" t="n">
        <v>427.063</v>
      </c>
      <c r="F115" s="283"/>
      <c r="G115" s="283" t="n">
        <f aca="false">ROUND(E115*F115,2)</f>
        <v>0</v>
      </c>
      <c r="H115" s="325" t="n">
        <f aca="false">E115*0.02572</f>
        <v>10.98406036</v>
      </c>
      <c r="I115" s="325"/>
    </row>
    <row r="116" s="236" customFormat="true" ht="28.5" hidden="false" customHeight="true" outlineLevel="0" collapsed="false">
      <c r="A116" s="277" t="n">
        <f aca="false">A115+1</f>
        <v>92</v>
      </c>
      <c r="B116" s="277" t="n">
        <v>941941191</v>
      </c>
      <c r="C116" s="323" t="s">
        <v>350</v>
      </c>
      <c r="D116" s="373" t="s">
        <v>238</v>
      </c>
      <c r="E116" s="316" t="n">
        <v>854.126</v>
      </c>
      <c r="F116" s="283"/>
      <c r="G116" s="283" t="n">
        <f aca="false">ROUND(E116*F116,2)</f>
        <v>0</v>
      </c>
      <c r="H116" s="325"/>
      <c r="I116" s="325"/>
    </row>
    <row r="117" s="236" customFormat="true" ht="28.5" hidden="false" customHeight="true" outlineLevel="0" collapsed="false">
      <c r="A117" s="277" t="n">
        <f aca="false">A116+1</f>
        <v>93</v>
      </c>
      <c r="B117" s="277" t="n">
        <v>941941831</v>
      </c>
      <c r="C117" s="323" t="s">
        <v>351</v>
      </c>
      <c r="D117" s="373" t="s">
        <v>238</v>
      </c>
      <c r="E117" s="316" t="n">
        <v>427.063</v>
      </c>
      <c r="F117" s="283"/>
      <c r="G117" s="283" t="n">
        <f aca="false">ROUND(E117*F117,2)</f>
        <v>0</v>
      </c>
      <c r="H117" s="325" t="n">
        <f aca="false">E117*0.02572</f>
        <v>10.98406036</v>
      </c>
      <c r="I117" s="325"/>
    </row>
    <row r="118" s="236" customFormat="true" ht="19.5" hidden="false" customHeight="true" outlineLevel="0" collapsed="false">
      <c r="A118" s="277" t="n">
        <f aca="false">A117+1</f>
        <v>94</v>
      </c>
      <c r="B118" s="277" t="n">
        <v>941955001</v>
      </c>
      <c r="C118" s="331" t="s">
        <v>352</v>
      </c>
      <c r="D118" s="373" t="s">
        <v>238</v>
      </c>
      <c r="E118" s="316" t="n">
        <v>447.9956</v>
      </c>
      <c r="F118" s="283"/>
      <c r="G118" s="283" t="n">
        <f aca="false">ROUND(E118*F118,2)</f>
        <v>0</v>
      </c>
      <c r="H118" s="325" t="n">
        <f aca="false">E118*0.00153</f>
        <v>0.685433268</v>
      </c>
      <c r="I118" s="325"/>
    </row>
    <row r="119" s="236" customFormat="true" ht="15.75" hidden="false" customHeight="true" outlineLevel="0" collapsed="false">
      <c r="A119" s="277" t="n">
        <f aca="false">A118+1</f>
        <v>95</v>
      </c>
      <c r="B119" s="347" t="s">
        <v>353</v>
      </c>
      <c r="C119" s="348" t="s">
        <v>354</v>
      </c>
      <c r="D119" s="373" t="s">
        <v>238</v>
      </c>
      <c r="E119" s="374" t="n">
        <v>447.9956</v>
      </c>
      <c r="F119" s="359"/>
      <c r="G119" s="283" t="n">
        <f aca="false">ROUND(E119*F119,2)</f>
        <v>0</v>
      </c>
      <c r="H119" s="325" t="n">
        <f aca="false">E119*0.00005</f>
        <v>0.02239978</v>
      </c>
      <c r="I119" s="325"/>
    </row>
    <row r="120" s="236" customFormat="true" ht="19.5" hidden="false" customHeight="true" outlineLevel="0" collapsed="false">
      <c r="A120" s="277" t="n">
        <f aca="false">A119+1</f>
        <v>96</v>
      </c>
      <c r="B120" s="277" t="n">
        <v>952901111</v>
      </c>
      <c r="C120" s="331" t="s">
        <v>355</v>
      </c>
      <c r="D120" s="277" t="s">
        <v>238</v>
      </c>
      <c r="E120" s="327" t="n">
        <v>447.9956</v>
      </c>
      <c r="F120" s="283"/>
      <c r="G120" s="283" t="n">
        <f aca="false">ROUND(E120*F120,2)</f>
        <v>0</v>
      </c>
      <c r="H120" s="325" t="n">
        <f aca="false">E120*0.00005</f>
        <v>0.02239978</v>
      </c>
      <c r="I120" s="325"/>
    </row>
    <row r="121" s="236" customFormat="true" ht="17.25" hidden="false" customHeight="true" outlineLevel="0" collapsed="false">
      <c r="A121" s="277" t="n">
        <f aca="false">A120+1</f>
        <v>97</v>
      </c>
      <c r="B121" s="277" t="n">
        <v>953945107</v>
      </c>
      <c r="C121" s="331" t="s">
        <v>356</v>
      </c>
      <c r="D121" s="277" t="s">
        <v>325</v>
      </c>
      <c r="E121" s="316" t="n">
        <v>79.46</v>
      </c>
      <c r="F121" s="283"/>
      <c r="G121" s="283" t="n">
        <f aca="false">ROUND(E121*F121,2)</f>
        <v>0</v>
      </c>
      <c r="H121" s="330" t="n">
        <f aca="false">E121*0.00008</f>
        <v>0.0063568</v>
      </c>
      <c r="I121" s="330"/>
    </row>
    <row r="122" s="236" customFormat="true" ht="17.25" hidden="false" customHeight="true" outlineLevel="0" collapsed="false">
      <c r="A122" s="277" t="n">
        <f aca="false">A121+1</f>
        <v>98</v>
      </c>
      <c r="B122" s="277" t="n">
        <v>953995182</v>
      </c>
      <c r="C122" s="331" t="s">
        <v>357</v>
      </c>
      <c r="D122" s="277" t="s">
        <v>325</v>
      </c>
      <c r="E122" s="327" t="n">
        <v>91.3</v>
      </c>
      <c r="F122" s="283"/>
      <c r="G122" s="283" t="n">
        <f aca="false">ROUND(E122*F122,2)</f>
        <v>0</v>
      </c>
      <c r="H122" s="330" t="n">
        <f aca="false">E122*0.0001</f>
        <v>0.00913</v>
      </c>
      <c r="I122" s="330"/>
    </row>
    <row r="123" s="236" customFormat="true" ht="17.25" hidden="false" customHeight="true" outlineLevel="0" collapsed="false">
      <c r="A123" s="277" t="n">
        <f aca="false">A122+1</f>
        <v>99</v>
      </c>
      <c r="B123" s="277" t="n">
        <v>5538312400</v>
      </c>
      <c r="C123" s="331" t="s">
        <v>358</v>
      </c>
      <c r="D123" s="277" t="s">
        <v>325</v>
      </c>
      <c r="E123" s="327" t="n">
        <v>109.7</v>
      </c>
      <c r="F123" s="283"/>
      <c r="G123" s="283" t="n">
        <f aca="false">ROUND(E123*F123,2)</f>
        <v>0</v>
      </c>
      <c r="H123" s="330" t="n">
        <f aca="false">E123*0.0001</f>
        <v>0.01097</v>
      </c>
      <c r="I123" s="330"/>
    </row>
    <row r="124" s="236" customFormat="true" ht="17.25" hidden="false" customHeight="true" outlineLevel="0" collapsed="false">
      <c r="A124" s="277" t="n">
        <f aca="false">A123+1</f>
        <v>100</v>
      </c>
      <c r="B124" s="277" t="n">
        <v>953995115</v>
      </c>
      <c r="C124" s="331" t="s">
        <v>359</v>
      </c>
      <c r="D124" s="277" t="s">
        <v>325</v>
      </c>
      <c r="E124" s="327" t="n">
        <v>27.5</v>
      </c>
      <c r="F124" s="283"/>
      <c r="G124" s="283" t="n">
        <f aca="false">ROUND(E124*F124,2)</f>
        <v>0</v>
      </c>
      <c r="H124" s="330" t="n">
        <f aca="false">E124*0.0004</f>
        <v>0.011</v>
      </c>
      <c r="I124" s="330"/>
    </row>
    <row r="125" s="236" customFormat="true" ht="17.25" hidden="false" customHeight="true" outlineLevel="0" collapsed="false">
      <c r="A125" s="277" t="n">
        <f aca="false">A124+1</f>
        <v>101</v>
      </c>
      <c r="B125" s="277" t="s">
        <v>360</v>
      </c>
      <c r="C125" s="331" t="s">
        <v>361</v>
      </c>
      <c r="D125" s="277" t="s">
        <v>265</v>
      </c>
      <c r="E125" s="316" t="n">
        <v>5</v>
      </c>
      <c r="F125" s="283"/>
      <c r="G125" s="283" t="n">
        <f aca="false">ROUND(E125*F125,2)</f>
        <v>0</v>
      </c>
      <c r="H125" s="330"/>
      <c r="I125" s="330" t="n">
        <f aca="false">E125*0.005</f>
        <v>0.025</v>
      </c>
    </row>
    <row r="126" s="236" customFormat="true" ht="20.25" hidden="false" customHeight="true" outlineLevel="0" collapsed="false">
      <c r="A126" s="277" t="n">
        <f aca="false">A125+1</f>
        <v>102</v>
      </c>
      <c r="B126" s="277" t="s">
        <v>362</v>
      </c>
      <c r="C126" s="331" t="s">
        <v>363</v>
      </c>
      <c r="D126" s="277" t="s">
        <v>265</v>
      </c>
      <c r="E126" s="316" t="n">
        <v>12</v>
      </c>
      <c r="F126" s="283"/>
      <c r="G126" s="283" t="n">
        <f aca="false">ROUND(E126*F126,2)</f>
        <v>0</v>
      </c>
      <c r="H126" s="325"/>
      <c r="I126" s="325" t="n">
        <f aca="false">E126*0.01</f>
        <v>0.12</v>
      </c>
    </row>
    <row r="127" s="236" customFormat="true" ht="19.5" hidden="false" customHeight="true" outlineLevel="0" collapsed="false">
      <c r="A127" s="277" t="n">
        <f aca="false">A126+1</f>
        <v>103</v>
      </c>
      <c r="B127" s="277" t="s">
        <v>364</v>
      </c>
      <c r="C127" s="323" t="s">
        <v>365</v>
      </c>
      <c r="D127" s="277" t="s">
        <v>366</v>
      </c>
      <c r="E127" s="316" t="n">
        <v>1</v>
      </c>
      <c r="F127" s="283"/>
      <c r="G127" s="283" t="n">
        <f aca="false">ROUND(E127*F127,2)</f>
        <v>0</v>
      </c>
      <c r="H127" s="330"/>
      <c r="I127" s="325" t="n">
        <f aca="false">0.85*E127</f>
        <v>0.85</v>
      </c>
    </row>
    <row r="128" s="236" customFormat="true" ht="18.75" hidden="false" customHeight="true" outlineLevel="0" collapsed="false">
      <c r="A128" s="277" t="n">
        <f aca="false">A127+1</f>
        <v>104</v>
      </c>
      <c r="B128" s="277" t="s">
        <v>367</v>
      </c>
      <c r="C128" s="323" t="s">
        <v>368</v>
      </c>
      <c r="D128" s="277" t="s">
        <v>238</v>
      </c>
      <c r="E128" s="316" t="n">
        <v>14.6754</v>
      </c>
      <c r="F128" s="283"/>
      <c r="G128" s="283" t="n">
        <f aca="false">ROUND(E128*F128,2)</f>
        <v>0</v>
      </c>
      <c r="H128" s="330"/>
      <c r="I128" s="325" t="n">
        <f aca="false">0.0094*E128</f>
        <v>0.13794876</v>
      </c>
    </row>
    <row r="129" s="236" customFormat="true" ht="21" hidden="false" customHeight="true" outlineLevel="0" collapsed="false">
      <c r="A129" s="277" t="n">
        <f aca="false">A128+1</f>
        <v>105</v>
      </c>
      <c r="B129" s="277" t="s">
        <v>369</v>
      </c>
      <c r="C129" s="323" t="s">
        <v>370</v>
      </c>
      <c r="D129" s="277" t="s">
        <v>325</v>
      </c>
      <c r="E129" s="316" t="n">
        <v>76.34</v>
      </c>
      <c r="F129" s="283"/>
      <c r="G129" s="283" t="n">
        <f aca="false">ROUND(E129*F129,2)</f>
        <v>0</v>
      </c>
      <c r="H129" s="330"/>
      <c r="I129" s="325" t="n">
        <f aca="false">0.0005*E129</f>
        <v>0.03817</v>
      </c>
    </row>
    <row r="130" s="236" customFormat="true" ht="21" hidden="false" customHeight="true" outlineLevel="0" collapsed="false">
      <c r="A130" s="277" t="n">
        <f aca="false">A129+1</f>
        <v>106</v>
      </c>
      <c r="B130" s="277" t="s">
        <v>369</v>
      </c>
      <c r="C130" s="323" t="s">
        <v>371</v>
      </c>
      <c r="D130" s="277" t="s">
        <v>325</v>
      </c>
      <c r="E130" s="316" t="n">
        <v>76.34</v>
      </c>
      <c r="F130" s="283"/>
      <c r="G130" s="283" t="n">
        <f aca="false">ROUND(E130*F130,2)</f>
        <v>0</v>
      </c>
      <c r="H130" s="330"/>
      <c r="I130" s="325" t="n">
        <f aca="false">0.00025*E130</f>
        <v>0.019085</v>
      </c>
    </row>
    <row r="131" s="236" customFormat="true" ht="29.25" hidden="false" customHeight="true" outlineLevel="0" collapsed="false">
      <c r="A131" s="277" t="n">
        <f aca="false">A130+1</f>
        <v>107</v>
      </c>
      <c r="B131" s="277" t="n">
        <v>961055111</v>
      </c>
      <c r="C131" s="323" t="s">
        <v>372</v>
      </c>
      <c r="D131" s="277" t="s">
        <v>217</v>
      </c>
      <c r="E131" s="316" t="n">
        <v>60.772575</v>
      </c>
      <c r="F131" s="283"/>
      <c r="G131" s="283" t="n">
        <f aca="false">ROUND(E131*F131,2)</f>
        <v>0</v>
      </c>
      <c r="H131" s="330"/>
      <c r="I131" s="325" t="n">
        <f aca="false">2.4*E131</f>
        <v>145.85418</v>
      </c>
    </row>
    <row r="132" s="236" customFormat="true" ht="21" hidden="false" customHeight="true" outlineLevel="0" collapsed="false">
      <c r="A132" s="277" t="n">
        <f aca="false">A131+1</f>
        <v>108</v>
      </c>
      <c r="B132" s="277" t="n">
        <v>962086111</v>
      </c>
      <c r="C132" s="323" t="s">
        <v>373</v>
      </c>
      <c r="D132" s="277" t="s">
        <v>238</v>
      </c>
      <c r="E132" s="316" t="n">
        <v>295.672</v>
      </c>
      <c r="F132" s="283"/>
      <c r="G132" s="283" t="n">
        <f aca="false">ROUND(E132*F132,2)</f>
        <v>0</v>
      </c>
      <c r="H132" s="325"/>
      <c r="I132" s="325" t="n">
        <f aca="false">E132*0.196</f>
        <v>57.951712</v>
      </c>
    </row>
    <row r="133" s="236" customFormat="true" ht="28.5" hidden="false" customHeight="true" outlineLevel="0" collapsed="false">
      <c r="A133" s="277" t="n">
        <f aca="false">A132+1</f>
        <v>109</v>
      </c>
      <c r="B133" s="277" t="n">
        <v>962032231</v>
      </c>
      <c r="C133" s="323" t="s">
        <v>374</v>
      </c>
      <c r="D133" s="277" t="s">
        <v>217</v>
      </c>
      <c r="E133" s="316" t="n">
        <v>112.94604</v>
      </c>
      <c r="F133" s="283"/>
      <c r="G133" s="283" t="n">
        <f aca="false">ROUND(E133*F133,2)</f>
        <v>0</v>
      </c>
      <c r="H133" s="325"/>
      <c r="I133" s="325" t="n">
        <f aca="false">E133*1.905</f>
        <v>215.1622062</v>
      </c>
    </row>
    <row r="134" s="236" customFormat="true" ht="28.5" hidden="false" customHeight="true" outlineLevel="0" collapsed="false">
      <c r="A134" s="277" t="n">
        <f aca="false">A133+1</f>
        <v>110</v>
      </c>
      <c r="B134" s="277" t="n">
        <v>962052211</v>
      </c>
      <c r="C134" s="323" t="s">
        <v>375</v>
      </c>
      <c r="D134" s="277" t="s">
        <v>217</v>
      </c>
      <c r="E134" s="316" t="n">
        <v>1.08</v>
      </c>
      <c r="F134" s="283"/>
      <c r="G134" s="283" t="n">
        <f aca="false">ROUND(E134*F134,2)</f>
        <v>0</v>
      </c>
      <c r="H134" s="325"/>
      <c r="I134" s="325" t="n">
        <f aca="false">E134*2.4</f>
        <v>2.592</v>
      </c>
    </row>
    <row r="135" s="236" customFormat="true" ht="28.5" hidden="false" customHeight="true" outlineLevel="0" collapsed="false">
      <c r="A135" s="277" t="n">
        <f aca="false">A134+1</f>
        <v>111</v>
      </c>
      <c r="B135" s="277" t="n">
        <v>963042819</v>
      </c>
      <c r="C135" s="323" t="s">
        <v>376</v>
      </c>
      <c r="D135" s="277" t="s">
        <v>325</v>
      </c>
      <c r="E135" s="316" t="n">
        <v>4.08</v>
      </c>
      <c r="F135" s="283"/>
      <c r="G135" s="283" t="n">
        <f aca="false">ROUND(E135*F135,2)</f>
        <v>0</v>
      </c>
      <c r="H135" s="325"/>
      <c r="I135" s="325" t="n">
        <f aca="false">E135*0.07</f>
        <v>0.2856</v>
      </c>
    </row>
    <row r="136" s="236" customFormat="true" ht="21" hidden="false" customHeight="true" outlineLevel="0" collapsed="false">
      <c r="A136" s="277" t="n">
        <f aca="false">A135+1</f>
        <v>112</v>
      </c>
      <c r="B136" s="277" t="n">
        <v>963053935</v>
      </c>
      <c r="C136" s="323" t="s">
        <v>377</v>
      </c>
      <c r="D136" s="277" t="s">
        <v>238</v>
      </c>
      <c r="E136" s="316" t="n">
        <v>2</v>
      </c>
      <c r="F136" s="283"/>
      <c r="G136" s="283" t="n">
        <f aca="false">ROUND(E136*F136,2)</f>
        <v>0</v>
      </c>
      <c r="H136" s="325"/>
      <c r="I136" s="325" t="n">
        <f aca="false">E136*0.392</f>
        <v>0.784</v>
      </c>
    </row>
    <row r="137" s="236" customFormat="true" ht="28.5" hidden="false" customHeight="true" outlineLevel="0" collapsed="false">
      <c r="A137" s="277" t="n">
        <f aca="false">A136+1</f>
        <v>113</v>
      </c>
      <c r="B137" s="277" t="s">
        <v>378</v>
      </c>
      <c r="C137" s="323" t="s">
        <v>379</v>
      </c>
      <c r="D137" s="277" t="s">
        <v>217</v>
      </c>
      <c r="E137" s="316" t="n">
        <v>28.172</v>
      </c>
      <c r="F137" s="283"/>
      <c r="G137" s="283" t="n">
        <f aca="false">ROUND(E137*F137,2)</f>
        <v>0</v>
      </c>
      <c r="H137" s="325"/>
      <c r="I137" s="325" t="n">
        <f aca="false">E137*2.2</f>
        <v>61.9784</v>
      </c>
    </row>
    <row r="138" s="236" customFormat="true" ht="28.5" hidden="false" customHeight="true" outlineLevel="0" collapsed="false">
      <c r="A138" s="277" t="n">
        <f aca="false">A137+1</f>
        <v>114</v>
      </c>
      <c r="B138" s="277" t="n">
        <v>965081712</v>
      </c>
      <c r="C138" s="323" t="s">
        <v>380</v>
      </c>
      <c r="D138" s="324" t="s">
        <v>238</v>
      </c>
      <c r="E138" s="316" t="n">
        <v>281.72</v>
      </c>
      <c r="F138" s="375"/>
      <c r="G138" s="283" t="n">
        <f aca="false">ROUND(E138*F138,2)</f>
        <v>0</v>
      </c>
      <c r="H138" s="325"/>
      <c r="I138" s="325" t="n">
        <f aca="false">E138*0.02</f>
        <v>5.6344</v>
      </c>
    </row>
    <row r="139" s="236" customFormat="true" ht="21" hidden="false" customHeight="true" outlineLevel="0" collapsed="false">
      <c r="A139" s="277" t="n">
        <f aca="false">A138+1</f>
        <v>115</v>
      </c>
      <c r="B139" s="290" t="s">
        <v>381</v>
      </c>
      <c r="C139" s="326" t="s">
        <v>382</v>
      </c>
      <c r="D139" s="290" t="s">
        <v>325</v>
      </c>
      <c r="E139" s="327" t="n">
        <v>181.91</v>
      </c>
      <c r="F139" s="294"/>
      <c r="G139" s="283" t="n">
        <f aca="false">ROUND(E139*F139,2)</f>
        <v>0</v>
      </c>
      <c r="H139" s="328"/>
      <c r="I139" s="328" t="n">
        <f aca="false">E139*0.002</f>
        <v>0.36382</v>
      </c>
    </row>
    <row r="140" s="236" customFormat="true" ht="21" hidden="false" customHeight="true" outlineLevel="0" collapsed="false">
      <c r="A140" s="277" t="n">
        <f aca="false">A139+1</f>
        <v>116</v>
      </c>
      <c r="B140" s="277" t="n">
        <v>776511820</v>
      </c>
      <c r="C140" s="323" t="s">
        <v>383</v>
      </c>
      <c r="D140" s="324" t="s">
        <v>238</v>
      </c>
      <c r="E140" s="316" t="n">
        <v>281.72</v>
      </c>
      <c r="F140" s="283"/>
      <c r="G140" s="283" t="n">
        <f aca="false">ROUND(E140*F140,2)</f>
        <v>0</v>
      </c>
      <c r="H140" s="325"/>
      <c r="I140" s="325" t="n">
        <f aca="false">E140*0.001</f>
        <v>0.28172</v>
      </c>
    </row>
    <row r="141" s="236" customFormat="true" ht="20.25" hidden="false" customHeight="true" outlineLevel="0" collapsed="false">
      <c r="A141" s="277" t="n">
        <f aca="false">A140+1</f>
        <v>117</v>
      </c>
      <c r="B141" s="290" t="n">
        <v>776551830</v>
      </c>
      <c r="C141" s="326" t="s">
        <v>384</v>
      </c>
      <c r="D141" s="290" t="s">
        <v>238</v>
      </c>
      <c r="E141" s="327" t="n">
        <v>7.02</v>
      </c>
      <c r="F141" s="294"/>
      <c r="G141" s="283" t="n">
        <f aca="false">ROUND(E141*F141,2)</f>
        <v>0</v>
      </c>
      <c r="H141" s="328"/>
      <c r="I141" s="328" t="n">
        <f aca="false">E141*0.001</f>
        <v>0.00702</v>
      </c>
    </row>
    <row r="142" s="236" customFormat="true" ht="21.75" hidden="false" customHeight="true" outlineLevel="0" collapsed="false">
      <c r="A142" s="277" t="n">
        <f aca="false">A141+1</f>
        <v>118</v>
      </c>
      <c r="B142" s="277" t="n">
        <v>968061115</v>
      </c>
      <c r="C142" s="323" t="s">
        <v>385</v>
      </c>
      <c r="D142" s="277" t="s">
        <v>325</v>
      </c>
      <c r="E142" s="316" t="n">
        <v>92.66</v>
      </c>
      <c r="F142" s="283"/>
      <c r="G142" s="283" t="n">
        <f aca="false">ROUND(E142*F142,2)</f>
        <v>0</v>
      </c>
      <c r="H142" s="325"/>
      <c r="I142" s="325" t="n">
        <f aca="false">E142*0.008</f>
        <v>0.74128</v>
      </c>
    </row>
    <row r="143" s="236" customFormat="true" ht="21.75" hidden="false" customHeight="true" outlineLevel="0" collapsed="false">
      <c r="A143" s="277" t="n">
        <f aca="false">A142+1</f>
        <v>119</v>
      </c>
      <c r="B143" s="277" t="n">
        <v>968061125</v>
      </c>
      <c r="C143" s="323" t="s">
        <v>386</v>
      </c>
      <c r="D143" s="277" t="s">
        <v>265</v>
      </c>
      <c r="E143" s="316" t="n">
        <v>20</v>
      </c>
      <c r="F143" s="283"/>
      <c r="G143" s="283" t="n">
        <f aca="false">ROUND(E143*F143,2)</f>
        <v>0</v>
      </c>
      <c r="H143" s="325"/>
      <c r="I143" s="325" t="n">
        <f aca="false">E143*0.024</f>
        <v>0.48</v>
      </c>
    </row>
    <row r="144" s="236" customFormat="true" ht="18.75" hidden="false" customHeight="true" outlineLevel="0" collapsed="false">
      <c r="A144" s="277" t="n">
        <f aca="false">A143+1</f>
        <v>120</v>
      </c>
      <c r="B144" s="290" t="n">
        <v>968071115</v>
      </c>
      <c r="C144" s="326" t="s">
        <v>387</v>
      </c>
      <c r="D144" s="290" t="s">
        <v>325</v>
      </c>
      <c r="E144" s="327" t="n">
        <v>12.4</v>
      </c>
      <c r="F144" s="294"/>
      <c r="G144" s="283" t="n">
        <f aca="false">ROUND(E144*F144,2)</f>
        <v>0</v>
      </c>
      <c r="H144" s="328"/>
      <c r="I144" s="328" t="n">
        <f aca="false">E144*0.005</f>
        <v>0.062</v>
      </c>
    </row>
    <row r="145" s="236" customFormat="true" ht="18.75" hidden="false" customHeight="true" outlineLevel="0" collapsed="false">
      <c r="A145" s="277" t="n">
        <f aca="false">A144+1</f>
        <v>121</v>
      </c>
      <c r="B145" s="290" t="n">
        <v>968071116</v>
      </c>
      <c r="C145" s="326" t="s">
        <v>388</v>
      </c>
      <c r="D145" s="290" t="s">
        <v>325</v>
      </c>
      <c r="E145" s="327" t="n">
        <v>32.04</v>
      </c>
      <c r="F145" s="294"/>
      <c r="G145" s="283" t="n">
        <f aca="false">ROUND(E145*F145,2)</f>
        <v>0</v>
      </c>
      <c r="H145" s="328"/>
      <c r="I145" s="328" t="n">
        <f aca="false">E145*0.005</f>
        <v>0.1602</v>
      </c>
    </row>
    <row r="146" s="236" customFormat="true" ht="18" hidden="false" customHeight="true" outlineLevel="0" collapsed="false">
      <c r="A146" s="277" t="n">
        <f aca="false">A145+1</f>
        <v>122</v>
      </c>
      <c r="B146" s="290" t="n">
        <v>968072455</v>
      </c>
      <c r="C146" s="326" t="s">
        <v>389</v>
      </c>
      <c r="D146" s="290" t="s">
        <v>238</v>
      </c>
      <c r="E146" s="327" t="n">
        <v>36.36</v>
      </c>
      <c r="F146" s="294"/>
      <c r="G146" s="283" t="n">
        <f aca="false">ROUND(E146*F146,2)</f>
        <v>0</v>
      </c>
      <c r="H146" s="328"/>
      <c r="I146" s="328" t="n">
        <f aca="false">E146*0.076</f>
        <v>2.76336</v>
      </c>
    </row>
    <row r="147" s="236" customFormat="true" ht="29.25" hidden="false" customHeight="true" outlineLevel="0" collapsed="false">
      <c r="A147" s="277" t="n">
        <f aca="false">A146+1</f>
        <v>123</v>
      </c>
      <c r="B147" s="277" t="n">
        <v>972054491</v>
      </c>
      <c r="C147" s="323" t="s">
        <v>390</v>
      </c>
      <c r="D147" s="277" t="s">
        <v>217</v>
      </c>
      <c r="E147" s="316" t="n">
        <v>0.625</v>
      </c>
      <c r="F147" s="283"/>
      <c r="G147" s="283" t="n">
        <f aca="false">ROUND(E147*F147,2)</f>
        <v>0</v>
      </c>
      <c r="H147" s="325"/>
      <c r="I147" s="325" t="n">
        <f aca="false">E147*2.4</f>
        <v>1.5</v>
      </c>
    </row>
    <row r="148" s="236" customFormat="true" ht="29.25" hidden="false" customHeight="true" outlineLevel="0" collapsed="false">
      <c r="A148" s="277" t="n">
        <f aca="false">A147+1</f>
        <v>124</v>
      </c>
      <c r="B148" s="277" t="n">
        <v>972054691</v>
      </c>
      <c r="C148" s="323" t="s">
        <v>391</v>
      </c>
      <c r="D148" s="277" t="s">
        <v>217</v>
      </c>
      <c r="E148" s="316" t="n">
        <v>1.08</v>
      </c>
      <c r="F148" s="283"/>
      <c r="G148" s="283" t="n">
        <f aca="false">ROUND(E148*F148,2)</f>
        <v>0</v>
      </c>
      <c r="H148" s="325"/>
      <c r="I148" s="325" t="n">
        <f aca="false">E148*2.4</f>
        <v>2.592</v>
      </c>
    </row>
    <row r="149" s="236" customFormat="true" ht="28.5" hidden="false" customHeight="true" outlineLevel="0" collapsed="false">
      <c r="A149" s="277" t="n">
        <f aca="false">A148+1</f>
        <v>125</v>
      </c>
      <c r="B149" s="277" t="n">
        <v>978013191</v>
      </c>
      <c r="C149" s="323" t="s">
        <v>392</v>
      </c>
      <c r="D149" s="277" t="s">
        <v>238</v>
      </c>
      <c r="E149" s="316" t="n">
        <v>997.2628</v>
      </c>
      <c r="F149" s="283"/>
      <c r="G149" s="283" t="n">
        <f aca="false">ROUND(E149*F149,2)</f>
        <v>0</v>
      </c>
      <c r="H149" s="325"/>
      <c r="I149" s="325" t="n">
        <f aca="false">E149*0.046</f>
        <v>45.8740888</v>
      </c>
    </row>
    <row r="150" s="236" customFormat="true" ht="28.5" hidden="false" customHeight="true" outlineLevel="0" collapsed="false">
      <c r="A150" s="277" t="n">
        <f aca="false">A149+1</f>
        <v>126</v>
      </c>
      <c r="B150" s="277" t="n">
        <v>978036191</v>
      </c>
      <c r="C150" s="323" t="s">
        <v>393</v>
      </c>
      <c r="D150" s="277" t="s">
        <v>238</v>
      </c>
      <c r="E150" s="316" t="n">
        <v>405.9188</v>
      </c>
      <c r="F150" s="283"/>
      <c r="G150" s="283" t="n">
        <f aca="false">ROUND(E150*F150,2)</f>
        <v>0</v>
      </c>
      <c r="H150" s="325"/>
      <c r="I150" s="325" t="n">
        <f aca="false">E150*0.05</f>
        <v>20.29594</v>
      </c>
    </row>
    <row r="151" s="236" customFormat="true" ht="19.5" hidden="false" customHeight="true" outlineLevel="0" collapsed="false">
      <c r="A151" s="277" t="n">
        <f aca="false">A150+1</f>
        <v>127</v>
      </c>
      <c r="B151" s="277" t="n">
        <v>978059531</v>
      </c>
      <c r="C151" s="323" t="s">
        <v>394</v>
      </c>
      <c r="D151" s="277" t="s">
        <v>238</v>
      </c>
      <c r="E151" s="316" t="n">
        <v>638.4032</v>
      </c>
      <c r="F151" s="283"/>
      <c r="G151" s="283" t="n">
        <f aca="false">ROUND(E151*F151,2)</f>
        <v>0</v>
      </c>
      <c r="H151" s="325"/>
      <c r="I151" s="325" t="n">
        <f aca="false">E151*0.068</f>
        <v>43.4114176</v>
      </c>
    </row>
    <row r="152" s="236" customFormat="true" ht="28.5" hidden="false" customHeight="true" outlineLevel="0" collapsed="false">
      <c r="A152" s="277" t="n">
        <f aca="false">A151+1</f>
        <v>128</v>
      </c>
      <c r="B152" s="277" t="s">
        <v>395</v>
      </c>
      <c r="C152" s="323" t="s">
        <v>396</v>
      </c>
      <c r="D152" s="277" t="s">
        <v>212</v>
      </c>
      <c r="E152" s="316" t="n">
        <v>615.777906085</v>
      </c>
      <c r="F152" s="283"/>
      <c r="G152" s="283" t="n">
        <f aca="false">ROUND(E152*F152,2)</f>
        <v>0</v>
      </c>
      <c r="H152" s="330"/>
      <c r="I152" s="330"/>
    </row>
    <row r="153" s="236" customFormat="true" ht="18.75" hidden="false" customHeight="true" outlineLevel="0" collapsed="false">
      <c r="A153" s="277" t="n">
        <f aca="false">A152+1</f>
        <v>129</v>
      </c>
      <c r="B153" s="277" t="s">
        <v>397</v>
      </c>
      <c r="C153" s="331" t="s">
        <v>398</v>
      </c>
      <c r="D153" s="277" t="s">
        <v>212</v>
      </c>
      <c r="E153" s="316" t="n">
        <v>615.777906085</v>
      </c>
      <c r="F153" s="283"/>
      <c r="G153" s="283" t="n">
        <f aca="false">ROUND(E153*F153,2)</f>
        <v>0</v>
      </c>
      <c r="H153" s="330"/>
      <c r="I153" s="330"/>
    </row>
    <row r="154" s="236" customFormat="true" ht="18.75" hidden="false" customHeight="true" outlineLevel="0" collapsed="false">
      <c r="A154" s="277" t="n">
        <f aca="false">A153+1</f>
        <v>130</v>
      </c>
      <c r="B154" s="277" t="s">
        <v>399</v>
      </c>
      <c r="C154" s="323" t="s">
        <v>400</v>
      </c>
      <c r="D154" s="277" t="s">
        <v>212</v>
      </c>
      <c r="E154" s="316" t="n">
        <v>1847.333718255</v>
      </c>
      <c r="F154" s="283"/>
      <c r="G154" s="283" t="n">
        <f aca="false">ROUND(E154*F154,2)</f>
        <v>0</v>
      </c>
      <c r="H154" s="330"/>
      <c r="I154" s="330"/>
    </row>
    <row r="155" s="236" customFormat="true" ht="18.75" hidden="false" customHeight="true" outlineLevel="0" collapsed="false">
      <c r="A155" s="277" t="n">
        <f aca="false">A154+1</f>
        <v>131</v>
      </c>
      <c r="B155" s="277" t="s">
        <v>401</v>
      </c>
      <c r="C155" s="331" t="s">
        <v>402</v>
      </c>
      <c r="D155" s="277" t="s">
        <v>212</v>
      </c>
      <c r="E155" s="316" t="n">
        <v>615.777906085</v>
      </c>
      <c r="F155" s="283"/>
      <c r="G155" s="283" t="n">
        <f aca="false">ROUND(E155*F155,2)</f>
        <v>0</v>
      </c>
      <c r="H155" s="330"/>
      <c r="I155" s="330"/>
    </row>
    <row r="156" s="236" customFormat="true" ht="18.75" hidden="false" customHeight="true" outlineLevel="0" collapsed="false">
      <c r="A156" s="277" t="n">
        <f aca="false">A155+1</f>
        <v>132</v>
      </c>
      <c r="B156" s="277" t="n">
        <v>979081121</v>
      </c>
      <c r="C156" s="331" t="s">
        <v>403</v>
      </c>
      <c r="D156" s="277" t="s">
        <v>212</v>
      </c>
      <c r="E156" s="316" t="n">
        <v>8620.89068519</v>
      </c>
      <c r="F156" s="283"/>
      <c r="G156" s="283" t="n">
        <f aca="false">ROUND(E156*F156,2)</f>
        <v>0</v>
      </c>
      <c r="H156" s="330"/>
      <c r="I156" s="330"/>
    </row>
    <row r="157" s="236" customFormat="true" ht="18.75" hidden="false" customHeight="true" outlineLevel="0" collapsed="false">
      <c r="A157" s="277" t="n">
        <f aca="false">A156+1</f>
        <v>133</v>
      </c>
      <c r="B157" s="373" t="s">
        <v>404</v>
      </c>
      <c r="C157" s="331" t="s">
        <v>405</v>
      </c>
      <c r="D157" s="277" t="s">
        <v>212</v>
      </c>
      <c r="E157" s="316" t="n">
        <v>615.777906085</v>
      </c>
      <c r="F157" s="283"/>
      <c r="G157" s="283" t="n">
        <f aca="false">ROUND(E157*F157,2)</f>
        <v>0</v>
      </c>
      <c r="H157" s="330"/>
      <c r="I157" s="330"/>
    </row>
    <row r="158" s="236" customFormat="true" ht="18.75" hidden="false" customHeight="true" outlineLevel="0" collapsed="false">
      <c r="A158" s="277" t="n">
        <f aca="false">A157+1</f>
        <v>134</v>
      </c>
      <c r="B158" s="373" t="s">
        <v>406</v>
      </c>
      <c r="C158" s="331" t="s">
        <v>407</v>
      </c>
      <c r="D158" s="277" t="s">
        <v>212</v>
      </c>
      <c r="E158" s="316" t="n">
        <v>601.073006085</v>
      </c>
      <c r="F158" s="283"/>
      <c r="G158" s="283" t="n">
        <f aca="false">ROUND(E158*F158,2)</f>
        <v>0</v>
      </c>
      <c r="H158" s="330"/>
      <c r="I158" s="330"/>
    </row>
    <row r="159" s="236" customFormat="true" ht="18.75" hidden="false" customHeight="true" outlineLevel="0" collapsed="false">
      <c r="A159" s="277" t="n">
        <f aca="false">A158+1</f>
        <v>135</v>
      </c>
      <c r="B159" s="278" t="s">
        <v>408</v>
      </c>
      <c r="C159" s="279" t="s">
        <v>409</v>
      </c>
      <c r="D159" s="277" t="s">
        <v>212</v>
      </c>
      <c r="E159" s="316" t="n">
        <v>14.7049</v>
      </c>
      <c r="F159" s="283"/>
      <c r="G159" s="283" t="n">
        <f aca="false">ROUND(E159*F159,2)</f>
        <v>0</v>
      </c>
      <c r="H159" s="330"/>
      <c r="I159" s="330"/>
    </row>
    <row r="160" s="236" customFormat="true" ht="12.75" hidden="false" customHeight="false" outlineLevel="0" collapsed="false">
      <c r="A160" s="274"/>
      <c r="B160" s="274"/>
      <c r="C160" s="317" t="s">
        <v>171</v>
      </c>
      <c r="D160" s="318"/>
      <c r="E160" s="319"/>
      <c r="F160" s="320"/>
      <c r="G160" s="321" t="n">
        <f aca="false">SUM(G115:G159)</f>
        <v>0</v>
      </c>
      <c r="H160" s="322" t="n">
        <f aca="false">SUM(H115:H159)</f>
        <v>22.735810348</v>
      </c>
      <c r="I160" s="322" t="n">
        <f aca="false">SUM(I115:I159)</f>
        <v>609.96554836</v>
      </c>
    </row>
    <row r="161" s="236" customFormat="true" ht="12.75" hidden="false" customHeight="false" outlineLevel="0" collapsed="false">
      <c r="A161" s="274"/>
      <c r="B161" s="274"/>
      <c r="C161" s="273" t="s">
        <v>410</v>
      </c>
      <c r="D161" s="318"/>
      <c r="E161" s="319"/>
      <c r="F161" s="320"/>
      <c r="G161" s="320"/>
    </row>
    <row r="162" s="236" customFormat="true" ht="15.75" hidden="false" customHeight="true" outlineLevel="0" collapsed="false">
      <c r="A162" s="277" t="n">
        <f aca="false">A159+1</f>
        <v>136</v>
      </c>
      <c r="B162" s="277" t="n">
        <v>998012021</v>
      </c>
      <c r="C162" s="331" t="s">
        <v>411</v>
      </c>
      <c r="D162" s="376" t="s">
        <v>412</v>
      </c>
      <c r="E162" s="316" t="n">
        <v>823.432681150869</v>
      </c>
      <c r="F162" s="283"/>
      <c r="G162" s="283" t="n">
        <f aca="false">ROUND(E162*F162,2)</f>
        <v>0</v>
      </c>
      <c r="H162" s="377"/>
      <c r="I162" s="330"/>
    </row>
    <row r="163" s="236" customFormat="true" ht="12.75" hidden="false" customHeight="false" outlineLevel="0" collapsed="false">
      <c r="A163" s="274"/>
      <c r="B163" s="274"/>
      <c r="C163" s="317" t="s">
        <v>172</v>
      </c>
      <c r="D163" s="318"/>
      <c r="E163" s="319"/>
      <c r="F163" s="320"/>
      <c r="G163" s="321" t="n">
        <f aca="false">SUM(G162:G162)</f>
        <v>0</v>
      </c>
      <c r="H163" s="322" t="n">
        <f aca="false">SUM(H162:H162)</f>
        <v>0</v>
      </c>
      <c r="I163" s="322" t="n">
        <f aca="false">SUM(I162:I162)</f>
        <v>0</v>
      </c>
    </row>
    <row r="164" s="236" customFormat="true" ht="12.75" hidden="false" customHeight="false" outlineLevel="0" collapsed="false">
      <c r="A164" s="370"/>
      <c r="B164" s="370"/>
      <c r="C164" s="317" t="s">
        <v>173</v>
      </c>
      <c r="D164" s="378"/>
      <c r="E164" s="322"/>
      <c r="F164" s="321"/>
      <c r="G164" s="321" t="n">
        <f aca="false">G163+G160+G113+G77+G60+G27+G46</f>
        <v>0</v>
      </c>
      <c r="H164" s="322" t="n">
        <f aca="false">H163+H160+H113+H77+H60+H27+H46</f>
        <v>823.432681150869</v>
      </c>
      <c r="I164" s="322" t="n">
        <f aca="false">I163+I160+I113+I77+I60+I27+I46</f>
        <v>609.96554836</v>
      </c>
    </row>
    <row r="165" s="236" customFormat="true" ht="12.75" hidden="false" customHeight="false" outlineLevel="0" collapsed="false">
      <c r="A165" s="274"/>
      <c r="B165" s="274"/>
      <c r="C165" s="273" t="s">
        <v>413</v>
      </c>
      <c r="D165" s="318"/>
      <c r="E165" s="319"/>
      <c r="F165" s="320"/>
      <c r="G165" s="237"/>
      <c r="H165" s="379"/>
    </row>
    <row r="166" s="236" customFormat="true" ht="12.75" hidden="false" customHeight="false" outlineLevel="0" collapsed="false">
      <c r="A166" s="274"/>
      <c r="B166" s="274"/>
      <c r="C166" s="273" t="s">
        <v>414</v>
      </c>
      <c r="D166" s="318"/>
      <c r="E166" s="319"/>
      <c r="F166" s="320"/>
      <c r="G166" s="380"/>
    </row>
    <row r="167" s="236" customFormat="true" ht="12.75" hidden="false" customHeight="false" outlineLevel="0" collapsed="false">
      <c r="A167" s="274"/>
      <c r="B167" s="274"/>
      <c r="C167" s="273" t="s">
        <v>415</v>
      </c>
      <c r="D167" s="318"/>
      <c r="E167" s="319"/>
      <c r="F167" s="320"/>
      <c r="G167" s="320"/>
    </row>
    <row r="168" s="236" customFormat="true" ht="29.25" hidden="false" customHeight="true" outlineLevel="0" collapsed="false">
      <c r="A168" s="277" t="n">
        <f aca="false">A162+1</f>
        <v>137</v>
      </c>
      <c r="B168" s="277" t="n">
        <v>711141559</v>
      </c>
      <c r="C168" s="323" t="s">
        <v>416</v>
      </c>
      <c r="D168" s="324" t="s">
        <v>277</v>
      </c>
      <c r="E168" s="316" t="n">
        <v>104.8915</v>
      </c>
      <c r="F168" s="283"/>
      <c r="G168" s="283" t="n">
        <f aca="false">ROUND(E168*F168,2)</f>
        <v>0</v>
      </c>
      <c r="H168" s="330"/>
      <c r="I168" s="330"/>
    </row>
    <row r="169" s="236" customFormat="true" ht="29.25" hidden="false" customHeight="true" outlineLevel="0" collapsed="false">
      <c r="A169" s="332" t="n">
        <f aca="false">A168+1</f>
        <v>138</v>
      </c>
      <c r="B169" s="332" t="n">
        <v>6283221000</v>
      </c>
      <c r="C169" s="333" t="s">
        <v>417</v>
      </c>
      <c r="D169" s="334" t="s">
        <v>277</v>
      </c>
      <c r="E169" s="335" t="n">
        <v>120.625225</v>
      </c>
      <c r="F169" s="336"/>
      <c r="G169" s="336" t="n">
        <f aca="false">ROUND(E169*F169,2)</f>
        <v>0</v>
      </c>
      <c r="H169" s="381"/>
      <c r="I169" s="381"/>
    </row>
    <row r="170" s="236" customFormat="true" ht="28.5" hidden="false" customHeight="true" outlineLevel="0" collapsed="false">
      <c r="A170" s="277" t="n">
        <f aca="false">A169+1</f>
        <v>139</v>
      </c>
      <c r="B170" s="277" t="n">
        <v>711142559</v>
      </c>
      <c r="C170" s="323" t="s">
        <v>418</v>
      </c>
      <c r="D170" s="324" t="s">
        <v>277</v>
      </c>
      <c r="E170" s="316" t="n">
        <v>50.289</v>
      </c>
      <c r="F170" s="283"/>
      <c r="G170" s="283" t="n">
        <f aca="false">ROUND(E170*F170,2)</f>
        <v>0</v>
      </c>
      <c r="H170" s="325"/>
      <c r="I170" s="325"/>
    </row>
    <row r="171" s="236" customFormat="true" ht="28.5" hidden="false" customHeight="true" outlineLevel="0" collapsed="false">
      <c r="A171" s="277" t="n">
        <f aca="false">A170+1</f>
        <v>140</v>
      </c>
      <c r="B171" s="277" t="n">
        <v>6283221000</v>
      </c>
      <c r="C171" s="323" t="s">
        <v>419</v>
      </c>
      <c r="D171" s="324" t="s">
        <v>277</v>
      </c>
      <c r="E171" s="316" t="n">
        <v>19.512</v>
      </c>
      <c r="F171" s="283"/>
      <c r="G171" s="283" t="n">
        <f aca="false">ROUND(E171*F171,2)</f>
        <v>0</v>
      </c>
      <c r="H171" s="325"/>
      <c r="I171" s="325"/>
    </row>
    <row r="172" s="236" customFormat="true" ht="18.75" hidden="false" customHeight="true" outlineLevel="0" collapsed="false">
      <c r="A172" s="277" t="n">
        <f aca="false">A171+1</f>
        <v>141</v>
      </c>
      <c r="B172" s="277" t="s">
        <v>420</v>
      </c>
      <c r="C172" s="323" t="s">
        <v>421</v>
      </c>
      <c r="D172" s="324" t="s">
        <v>325</v>
      </c>
      <c r="E172" s="316" t="n">
        <v>65.04</v>
      </c>
      <c r="F172" s="283"/>
      <c r="G172" s="283" t="n">
        <f aca="false">ROUND(E172*F172,2)</f>
        <v>0</v>
      </c>
      <c r="H172" s="325"/>
      <c r="I172" s="325"/>
    </row>
    <row r="173" s="236" customFormat="true" ht="17.25" hidden="false" customHeight="true" outlineLevel="0" collapsed="false">
      <c r="A173" s="277" t="n">
        <f aca="false">A172+1</f>
        <v>142</v>
      </c>
      <c r="B173" s="277" t="n">
        <v>998711201</v>
      </c>
      <c r="C173" s="331" t="s">
        <v>422</v>
      </c>
      <c r="D173" s="376" t="s">
        <v>423</v>
      </c>
      <c r="E173" s="316" t="n">
        <v>2.55</v>
      </c>
      <c r="F173" s="283"/>
      <c r="G173" s="283" t="n">
        <f aca="false">ROUND(E173*F173,2)</f>
        <v>0</v>
      </c>
      <c r="H173" s="330"/>
      <c r="I173" s="330"/>
    </row>
    <row r="174" s="236" customFormat="true" ht="12.75" hidden="false" customHeight="false" outlineLevel="0" collapsed="false">
      <c r="A174" s="274"/>
      <c r="B174" s="274"/>
      <c r="C174" s="317" t="s">
        <v>174</v>
      </c>
      <c r="D174" s="318"/>
      <c r="E174" s="319"/>
      <c r="F174" s="320"/>
      <c r="G174" s="321" t="n">
        <f aca="false">SUM(G168:G173)</f>
        <v>0</v>
      </c>
      <c r="H174" s="322"/>
      <c r="I174" s="322" t="n">
        <f aca="false">SUM(I168:I173)</f>
        <v>0</v>
      </c>
    </row>
    <row r="175" s="236" customFormat="true" ht="12.75" hidden="false" customHeight="false" outlineLevel="0" collapsed="false">
      <c r="A175" s="274"/>
      <c r="B175" s="274"/>
      <c r="C175" s="382" t="s">
        <v>424</v>
      </c>
      <c r="D175" s="383"/>
      <c r="E175" s="384"/>
      <c r="F175" s="385"/>
      <c r="G175" s="385"/>
    </row>
    <row r="176" s="236" customFormat="true" ht="19.5" hidden="false" customHeight="true" outlineLevel="0" collapsed="false">
      <c r="A176" s="277" t="n">
        <f aca="false">A173+1</f>
        <v>143</v>
      </c>
      <c r="B176" s="277" t="n">
        <v>712400832</v>
      </c>
      <c r="C176" s="386" t="s">
        <v>425</v>
      </c>
      <c r="D176" s="387" t="s">
        <v>238</v>
      </c>
      <c r="E176" s="316" t="n">
        <v>328.7105</v>
      </c>
      <c r="F176" s="283"/>
      <c r="G176" s="283" t="n">
        <f aca="false">ROUND(E176*F176,2)</f>
        <v>0</v>
      </c>
      <c r="H176" s="325"/>
      <c r="I176" s="316" t="n">
        <f aca="false">E176*0.01</f>
        <v>3.287105</v>
      </c>
    </row>
    <row r="177" s="236" customFormat="true" ht="26.25" hidden="false" customHeight="true" outlineLevel="0" collapsed="false">
      <c r="A177" s="277" t="n">
        <f aca="false">A176+1</f>
        <v>144</v>
      </c>
      <c r="B177" s="277" t="n">
        <v>712400834</v>
      </c>
      <c r="C177" s="386" t="s">
        <v>426</v>
      </c>
      <c r="D177" s="387" t="s">
        <v>238</v>
      </c>
      <c r="E177" s="388" t="n">
        <v>328.7105</v>
      </c>
      <c r="F177" s="283"/>
      <c r="G177" s="283" t="n">
        <f aca="false">ROUND(E177*F177,2)</f>
        <v>0</v>
      </c>
      <c r="H177" s="325"/>
      <c r="I177" s="316" t="n">
        <f aca="false">E177*0.006</f>
        <v>1.972263</v>
      </c>
    </row>
    <row r="178" s="236" customFormat="true" ht="26.25" hidden="false" customHeight="true" outlineLevel="0" collapsed="false">
      <c r="A178" s="277" t="n">
        <f aca="false">A177+1</f>
        <v>145</v>
      </c>
      <c r="B178" s="277" t="n">
        <v>712290010</v>
      </c>
      <c r="C178" s="386" t="s">
        <v>427</v>
      </c>
      <c r="D178" s="387" t="s">
        <v>238</v>
      </c>
      <c r="E178" s="388" t="n">
        <v>592.4286</v>
      </c>
      <c r="F178" s="283"/>
      <c r="G178" s="283" t="n">
        <f aca="false">ROUND(E178*F178,2)</f>
        <v>0</v>
      </c>
      <c r="H178" s="325"/>
      <c r="I178" s="316"/>
    </row>
    <row r="179" s="236" customFormat="true" ht="28.5" hidden="false" customHeight="true" outlineLevel="0" collapsed="false">
      <c r="A179" s="339" t="n">
        <f aca="false">A178+1</f>
        <v>146</v>
      </c>
      <c r="B179" s="389" t="s">
        <v>428</v>
      </c>
      <c r="C179" s="390" t="s">
        <v>429</v>
      </c>
      <c r="D179" s="391" t="s">
        <v>238</v>
      </c>
      <c r="E179" s="392" t="n">
        <v>681.29289</v>
      </c>
      <c r="F179" s="393"/>
      <c r="G179" s="336" t="n">
        <f aca="false">ROUND(E179*F179,2)</f>
        <v>0</v>
      </c>
      <c r="H179" s="394"/>
      <c r="I179" s="395"/>
    </row>
    <row r="180" s="236" customFormat="true" ht="31.5" hidden="false" customHeight="true" outlineLevel="0" collapsed="false">
      <c r="A180" s="277" t="n">
        <f aca="false">A179+1</f>
        <v>147</v>
      </c>
      <c r="B180" s="277" t="n">
        <v>712370070</v>
      </c>
      <c r="C180" s="386" t="s">
        <v>430</v>
      </c>
      <c r="D180" s="387" t="s">
        <v>238</v>
      </c>
      <c r="E180" s="388" t="n">
        <v>592.4286</v>
      </c>
      <c r="F180" s="283"/>
      <c r="G180" s="283" t="n">
        <f aca="false">ROUND(E180*F180,2)</f>
        <v>0</v>
      </c>
      <c r="H180" s="325"/>
      <c r="I180" s="316"/>
    </row>
    <row r="181" s="236" customFormat="true" ht="39.75" hidden="false" customHeight="true" outlineLevel="0" collapsed="false">
      <c r="A181" s="339" t="n">
        <f aca="false">A180+1</f>
        <v>148</v>
      </c>
      <c r="B181" s="389" t="n">
        <v>283220002000</v>
      </c>
      <c r="C181" s="390" t="s">
        <v>431</v>
      </c>
      <c r="D181" s="391" t="s">
        <v>238</v>
      </c>
      <c r="E181" s="392" t="n">
        <v>681.29289</v>
      </c>
      <c r="F181" s="393"/>
      <c r="G181" s="336" t="n">
        <f aca="false">ROUND(E181*F181,2)</f>
        <v>0</v>
      </c>
      <c r="H181" s="394"/>
      <c r="I181" s="395"/>
    </row>
    <row r="182" s="236" customFormat="true" ht="27.75" hidden="false" customHeight="true" outlineLevel="0" collapsed="false">
      <c r="A182" s="277" t="n">
        <f aca="false">A181+1</f>
        <v>149</v>
      </c>
      <c r="B182" s="277" t="n">
        <v>715191049</v>
      </c>
      <c r="C182" s="386" t="s">
        <v>432</v>
      </c>
      <c r="D182" s="387" t="s">
        <v>238</v>
      </c>
      <c r="E182" s="388" t="n">
        <v>592.4286</v>
      </c>
      <c r="F182" s="283"/>
      <c r="G182" s="283" t="n">
        <f aca="false">ROUND(E182*F182,2)</f>
        <v>0</v>
      </c>
      <c r="H182" s="325"/>
      <c r="I182" s="325"/>
    </row>
    <row r="183" s="236" customFormat="true" ht="29.25" hidden="false" customHeight="true" outlineLevel="0" collapsed="false">
      <c r="A183" s="339" t="n">
        <f aca="false">A182+1</f>
        <v>150</v>
      </c>
      <c r="B183" s="389" t="n">
        <v>693110001200</v>
      </c>
      <c r="C183" s="390" t="s">
        <v>433</v>
      </c>
      <c r="D183" s="391" t="s">
        <v>238</v>
      </c>
      <c r="E183" s="392" t="n">
        <v>681.29289</v>
      </c>
      <c r="F183" s="393"/>
      <c r="G183" s="336" t="n">
        <f aca="false">ROUND(E183*F183,2)</f>
        <v>0</v>
      </c>
      <c r="H183" s="394"/>
      <c r="I183" s="394"/>
    </row>
    <row r="184" s="236" customFormat="true" ht="27.75" hidden="false" customHeight="true" outlineLevel="0" collapsed="false">
      <c r="A184" s="277" t="n">
        <f aca="false">A183+1</f>
        <v>151</v>
      </c>
      <c r="B184" s="396" t="s">
        <v>434</v>
      </c>
      <c r="C184" s="386" t="s">
        <v>435</v>
      </c>
      <c r="D184" s="387" t="s">
        <v>238</v>
      </c>
      <c r="E184" s="388" t="n">
        <v>525.3336</v>
      </c>
      <c r="F184" s="283"/>
      <c r="G184" s="283" t="n">
        <f aca="false">ROUND(E184*F184,2)</f>
        <v>0</v>
      </c>
      <c r="H184" s="325"/>
      <c r="I184" s="325"/>
    </row>
    <row r="185" s="236" customFormat="true" ht="19.5" hidden="false" customHeight="true" outlineLevel="0" collapsed="false">
      <c r="A185" s="277" t="n">
        <f aca="false">A184+1</f>
        <v>152</v>
      </c>
      <c r="B185" s="277" t="n">
        <v>998712201</v>
      </c>
      <c r="C185" s="386" t="s">
        <v>436</v>
      </c>
      <c r="D185" s="387" t="s">
        <v>437</v>
      </c>
      <c r="E185" s="397" t="n">
        <v>2.35</v>
      </c>
      <c r="F185" s="398"/>
      <c r="G185" s="283" t="n">
        <f aca="false">ROUND(E185*F185,2)</f>
        <v>0</v>
      </c>
      <c r="H185" s="325"/>
      <c r="I185" s="325"/>
    </row>
    <row r="186" s="236" customFormat="true" ht="12.75" hidden="false" customHeight="false" outlineLevel="0" collapsed="false">
      <c r="A186" s="274"/>
      <c r="B186" s="274"/>
      <c r="C186" s="317" t="s">
        <v>438</v>
      </c>
      <c r="D186" s="318"/>
      <c r="E186" s="319"/>
      <c r="F186" s="320"/>
      <c r="G186" s="321" t="n">
        <f aca="false">SUM(G176:G185)</f>
        <v>0</v>
      </c>
      <c r="H186" s="322"/>
      <c r="I186" s="322" t="n">
        <f aca="false">SUM(I176:I185)</f>
        <v>5.259368</v>
      </c>
    </row>
    <row r="187" s="236" customFormat="true" ht="12.75" hidden="false" customHeight="false" outlineLevel="0" collapsed="false">
      <c r="A187" s="274"/>
      <c r="B187" s="274"/>
      <c r="C187" s="399" t="s">
        <v>439</v>
      </c>
      <c r="D187" s="318"/>
      <c r="E187" s="319"/>
      <c r="F187" s="320"/>
      <c r="G187" s="321"/>
      <c r="H187" s="322"/>
      <c r="I187" s="322"/>
    </row>
    <row r="188" s="236" customFormat="true" ht="19.5" hidden="false" customHeight="true" outlineLevel="0" collapsed="false">
      <c r="A188" s="277" t="n">
        <f aca="false">A185+1</f>
        <v>153</v>
      </c>
      <c r="B188" s="277" t="n">
        <v>713000022</v>
      </c>
      <c r="C188" s="400" t="s">
        <v>440</v>
      </c>
      <c r="D188" s="324" t="s">
        <v>238</v>
      </c>
      <c r="E188" s="316" t="n">
        <v>281.72</v>
      </c>
      <c r="F188" s="283"/>
      <c r="G188" s="283" t="n">
        <f aca="false">ROUND(E188*F188,2)</f>
        <v>0</v>
      </c>
      <c r="H188" s="316"/>
      <c r="I188" s="316" t="n">
        <f aca="false">E188*0.0045</f>
        <v>1.26774</v>
      </c>
    </row>
    <row r="189" s="236" customFormat="true" ht="27.75" hidden="false" customHeight="true" outlineLevel="0" collapsed="false">
      <c r="A189" s="277" t="n">
        <f aca="false">A188+1</f>
        <v>154</v>
      </c>
      <c r="B189" s="277" t="n">
        <v>713000049</v>
      </c>
      <c r="C189" s="401" t="s">
        <v>441</v>
      </c>
      <c r="D189" s="324" t="s">
        <v>238</v>
      </c>
      <c r="E189" s="316" t="n">
        <v>328.7105</v>
      </c>
      <c r="F189" s="283"/>
      <c r="G189" s="283" t="n">
        <f aca="false">ROUND(E189*F189,2)</f>
        <v>0</v>
      </c>
      <c r="H189" s="316"/>
      <c r="I189" s="316" t="n">
        <f aca="false">E189*0.024</f>
        <v>7.889052</v>
      </c>
    </row>
    <row r="190" s="236" customFormat="true" ht="19.5" hidden="false" customHeight="true" outlineLevel="0" collapsed="false">
      <c r="A190" s="277" t="n">
        <f aca="false">A189+1</f>
        <v>155</v>
      </c>
      <c r="B190" s="277" t="s">
        <v>442</v>
      </c>
      <c r="C190" s="400" t="s">
        <v>443</v>
      </c>
      <c r="D190" s="324" t="s">
        <v>238</v>
      </c>
      <c r="E190" s="316" t="n">
        <v>447.9956</v>
      </c>
      <c r="F190" s="283"/>
      <c r="G190" s="283" t="n">
        <f aca="false">ROUND(E190*F190,2)</f>
        <v>0</v>
      </c>
      <c r="H190" s="316"/>
      <c r="I190" s="316"/>
    </row>
    <row r="191" s="236" customFormat="true" ht="19.5" hidden="false" customHeight="true" outlineLevel="0" collapsed="false">
      <c r="A191" s="364" t="n">
        <f aca="false">A190+1</f>
        <v>156</v>
      </c>
      <c r="B191" s="365" t="n">
        <v>283720009000</v>
      </c>
      <c r="C191" s="402" t="s">
        <v>444</v>
      </c>
      <c r="D191" s="367" t="s">
        <v>238</v>
      </c>
      <c r="E191" s="368" t="n">
        <v>470.39538</v>
      </c>
      <c r="F191" s="363"/>
      <c r="G191" s="336" t="n">
        <f aca="false">ROUND(E191*F191,2)</f>
        <v>0</v>
      </c>
      <c r="H191" s="368"/>
      <c r="I191" s="368"/>
    </row>
    <row r="192" s="236" customFormat="true" ht="28.5" hidden="false" customHeight="true" outlineLevel="0" collapsed="false">
      <c r="A192" s="277" t="n">
        <f aca="false">A191+1</f>
        <v>157</v>
      </c>
      <c r="B192" s="403" t="n">
        <v>713142151</v>
      </c>
      <c r="C192" s="404" t="s">
        <v>445</v>
      </c>
      <c r="D192" s="405" t="s">
        <v>238</v>
      </c>
      <c r="E192" s="406" t="n">
        <v>470.2176</v>
      </c>
      <c r="F192" s="407"/>
      <c r="G192" s="283" t="n">
        <f aca="false">ROUND(E192*F192,2)</f>
        <v>0</v>
      </c>
      <c r="H192" s="406"/>
      <c r="I192" s="406"/>
    </row>
    <row r="193" s="236" customFormat="true" ht="19.5" hidden="false" customHeight="true" outlineLevel="0" collapsed="false">
      <c r="A193" s="332" t="n">
        <f aca="false">A192+1</f>
        <v>158</v>
      </c>
      <c r="B193" s="408" t="s">
        <v>446</v>
      </c>
      <c r="C193" s="409" t="s">
        <v>447</v>
      </c>
      <c r="D193" s="334" t="s">
        <v>238</v>
      </c>
      <c r="E193" s="335" t="n">
        <v>479.621952</v>
      </c>
      <c r="F193" s="336"/>
      <c r="G193" s="336" t="n">
        <f aca="false">ROUND(E193*F193,2)</f>
        <v>0</v>
      </c>
      <c r="H193" s="335"/>
      <c r="I193" s="335"/>
    </row>
    <row r="194" s="236" customFormat="true" ht="27.75" hidden="false" customHeight="true" outlineLevel="0" collapsed="false">
      <c r="A194" s="277" t="n">
        <f aca="false">A193+1</f>
        <v>159</v>
      </c>
      <c r="B194" s="373" t="n">
        <v>713142250</v>
      </c>
      <c r="C194" s="401" t="s">
        <v>448</v>
      </c>
      <c r="D194" s="324" t="s">
        <v>238</v>
      </c>
      <c r="E194" s="316" t="n">
        <v>470.2176</v>
      </c>
      <c r="F194" s="283"/>
      <c r="G194" s="283" t="n">
        <f aca="false">ROUND(E194*F194,2)</f>
        <v>0</v>
      </c>
      <c r="H194" s="316"/>
      <c r="I194" s="316"/>
    </row>
    <row r="195" s="236" customFormat="true" ht="19.5" hidden="false" customHeight="true" outlineLevel="0" collapsed="false">
      <c r="A195" s="332" t="n">
        <f aca="false">A194+1</f>
        <v>160</v>
      </c>
      <c r="B195" s="361" t="n">
        <v>283720009000</v>
      </c>
      <c r="C195" s="409" t="s">
        <v>444</v>
      </c>
      <c r="D195" s="334" t="s">
        <v>238</v>
      </c>
      <c r="E195" s="335" t="n">
        <v>479.621952</v>
      </c>
      <c r="F195" s="336"/>
      <c r="G195" s="336" t="n">
        <f aca="false">ROUND(E195*F195,2)</f>
        <v>0</v>
      </c>
      <c r="H195" s="335"/>
      <c r="I195" s="335"/>
    </row>
    <row r="196" s="236" customFormat="true" ht="19.5" hidden="false" customHeight="true" outlineLevel="0" collapsed="false">
      <c r="A196" s="332" t="n">
        <f aca="false">A195+1</f>
        <v>161</v>
      </c>
      <c r="B196" s="361" t="n">
        <v>283720009500</v>
      </c>
      <c r="C196" s="409" t="s">
        <v>449</v>
      </c>
      <c r="D196" s="334" t="s">
        <v>238</v>
      </c>
      <c r="E196" s="335" t="n">
        <v>479.621952</v>
      </c>
      <c r="F196" s="336"/>
      <c r="G196" s="336" t="n">
        <f aca="false">ROUND(E196*F196,2)</f>
        <v>0</v>
      </c>
      <c r="H196" s="335"/>
      <c r="I196" s="335"/>
    </row>
    <row r="197" s="236" customFormat="true" ht="19.5" hidden="false" customHeight="true" outlineLevel="0" collapsed="false">
      <c r="A197" s="277" t="n">
        <f aca="false">A196+1</f>
        <v>162</v>
      </c>
      <c r="B197" s="396" t="n">
        <v>998713201</v>
      </c>
      <c r="C197" s="400" t="s">
        <v>450</v>
      </c>
      <c r="D197" s="387" t="s">
        <v>437</v>
      </c>
      <c r="E197" s="397" t="n">
        <v>1.3</v>
      </c>
      <c r="F197" s="283"/>
      <c r="G197" s="283" t="n">
        <f aca="false">ROUND(E197*F197,2)</f>
        <v>0</v>
      </c>
      <c r="H197" s="316"/>
      <c r="I197" s="316"/>
    </row>
    <row r="198" s="236" customFormat="true" ht="12.75" hidden="false" customHeight="false" outlineLevel="0" collapsed="false">
      <c r="A198" s="274"/>
      <c r="B198" s="274"/>
      <c r="C198" s="317" t="s">
        <v>176</v>
      </c>
      <c r="D198" s="318"/>
      <c r="E198" s="319"/>
      <c r="F198" s="320"/>
      <c r="G198" s="321" t="n">
        <f aca="false">SUM(G188:G197)</f>
        <v>0</v>
      </c>
      <c r="H198" s="322"/>
      <c r="I198" s="322" t="n">
        <f aca="false">SUM(I188:I191)</f>
        <v>9.156792</v>
      </c>
    </row>
    <row r="199" s="236" customFormat="true" ht="12.75" hidden="false" customHeight="false" outlineLevel="0" collapsed="false">
      <c r="A199" s="274"/>
      <c r="B199" s="274"/>
      <c r="C199" s="317" t="s">
        <v>177</v>
      </c>
      <c r="D199" s="318"/>
      <c r="E199" s="319"/>
      <c r="F199" s="320"/>
      <c r="G199" s="321" t="n">
        <f aca="false">G186+G174+G198</f>
        <v>0</v>
      </c>
      <c r="H199" s="322"/>
      <c r="I199" s="322" t="n">
        <f aca="false">I186+I174</f>
        <v>5.259368</v>
      </c>
    </row>
    <row r="200" s="236" customFormat="true" ht="12.75" hidden="false" customHeight="false" outlineLevel="0" collapsed="false">
      <c r="A200" s="274"/>
      <c r="B200" s="274"/>
      <c r="C200" s="273" t="s">
        <v>451</v>
      </c>
      <c r="D200" s="318"/>
      <c r="E200" s="319"/>
      <c r="F200" s="320"/>
      <c r="G200" s="237"/>
    </row>
    <row r="201" s="236" customFormat="true" ht="19.5" hidden="false" customHeight="true" outlineLevel="0" collapsed="false">
      <c r="A201" s="410" t="n">
        <f aca="false">A197+1</f>
        <v>163</v>
      </c>
      <c r="B201" s="277" t="n">
        <v>72</v>
      </c>
      <c r="C201" s="331" t="s">
        <v>452</v>
      </c>
      <c r="D201" s="324" t="s">
        <v>453</v>
      </c>
      <c r="E201" s="316" t="n">
        <v>1</v>
      </c>
      <c r="F201" s="283"/>
      <c r="G201" s="283" t="n">
        <f aca="false">ROUND(E201*F201,2)</f>
        <v>0</v>
      </c>
      <c r="H201" s="325"/>
      <c r="I201" s="325"/>
    </row>
    <row r="202" s="236" customFormat="true" ht="19.5" hidden="false" customHeight="true" outlineLevel="0" collapsed="false">
      <c r="A202" s="277" t="n">
        <f aca="false">A201+1</f>
        <v>164</v>
      </c>
      <c r="B202" s="396" t="s">
        <v>454</v>
      </c>
      <c r="C202" s="331" t="s">
        <v>455</v>
      </c>
      <c r="D202" s="324" t="s">
        <v>265</v>
      </c>
      <c r="E202" s="316" t="n">
        <v>4</v>
      </c>
      <c r="F202" s="283"/>
      <c r="G202" s="283" t="n">
        <f aca="false">ROUND(E202*F202,2)</f>
        <v>0</v>
      </c>
      <c r="H202" s="325"/>
      <c r="I202" s="325"/>
    </row>
    <row r="203" s="236" customFormat="true" ht="12.75" hidden="false" customHeight="false" outlineLevel="0" collapsed="false">
      <c r="A203" s="274"/>
      <c r="B203" s="274"/>
      <c r="C203" s="317" t="s">
        <v>178</v>
      </c>
      <c r="D203" s="411"/>
      <c r="E203" s="319"/>
      <c r="F203" s="320"/>
      <c r="G203" s="321" t="n">
        <f aca="false">SUM(G201:G202)</f>
        <v>0</v>
      </c>
      <c r="H203" s="322"/>
      <c r="I203" s="322" t="n">
        <f aca="false">SUM(I201:I201)</f>
        <v>0</v>
      </c>
    </row>
    <row r="204" s="236" customFormat="true" ht="12.75" hidden="false" customHeight="false" outlineLevel="0" collapsed="false">
      <c r="A204" s="274"/>
      <c r="B204" s="274"/>
      <c r="C204" s="273" t="s">
        <v>456</v>
      </c>
      <c r="D204" s="318"/>
      <c r="E204" s="319"/>
      <c r="F204" s="320"/>
      <c r="G204" s="237"/>
    </row>
    <row r="205" s="236" customFormat="true" ht="19.5" hidden="false" customHeight="true" outlineLevel="0" collapsed="false">
      <c r="A205" s="277" t="n">
        <f aca="false">A202+1</f>
        <v>165</v>
      </c>
      <c r="B205" s="277" t="n">
        <v>73</v>
      </c>
      <c r="C205" s="331" t="s">
        <v>457</v>
      </c>
      <c r="D205" s="376" t="s">
        <v>453</v>
      </c>
      <c r="E205" s="316" t="n">
        <v>1</v>
      </c>
      <c r="F205" s="283"/>
      <c r="G205" s="283" t="n">
        <f aca="false">ROUND(E205*F205,2)</f>
        <v>0</v>
      </c>
      <c r="H205" s="330"/>
      <c r="I205" s="330"/>
    </row>
    <row r="206" s="236" customFormat="true" ht="12.75" hidden="false" customHeight="false" outlineLevel="0" collapsed="false">
      <c r="A206" s="274"/>
      <c r="B206" s="274"/>
      <c r="C206" s="317" t="s">
        <v>179</v>
      </c>
      <c r="D206" s="318"/>
      <c r="E206" s="319"/>
      <c r="F206" s="320"/>
      <c r="G206" s="321" t="n">
        <f aca="false">SUM(G205:G205)</f>
        <v>0</v>
      </c>
      <c r="H206" s="322"/>
      <c r="I206" s="322" t="n">
        <f aca="false">SUM(I205:I205)</f>
        <v>0</v>
      </c>
    </row>
    <row r="207" s="236" customFormat="true" ht="12.75" hidden="false" customHeight="false" outlineLevel="0" collapsed="false">
      <c r="A207" s="274"/>
      <c r="B207" s="274"/>
      <c r="C207" s="273" t="s">
        <v>458</v>
      </c>
      <c r="D207" s="318"/>
      <c r="E207" s="319"/>
      <c r="F207" s="320"/>
      <c r="G207" s="320"/>
    </row>
    <row r="208" s="236" customFormat="true" ht="12.75" hidden="false" customHeight="false" outlineLevel="0" collapsed="false">
      <c r="A208" s="274"/>
      <c r="B208" s="274"/>
      <c r="C208" s="382" t="s">
        <v>459</v>
      </c>
      <c r="D208" s="412"/>
      <c r="E208" s="413"/>
      <c r="F208" s="385"/>
      <c r="G208" s="414"/>
    </row>
    <row r="209" s="236" customFormat="true" ht="32.25" hidden="false" customHeight="true" outlineLevel="0" collapsed="false">
      <c r="A209" s="277" t="n">
        <f aca="false">A205+1</f>
        <v>166</v>
      </c>
      <c r="B209" s="277" t="n">
        <v>763132220</v>
      </c>
      <c r="C209" s="323" t="s">
        <v>460</v>
      </c>
      <c r="D209" s="324" t="s">
        <v>238</v>
      </c>
      <c r="E209" s="316" t="n">
        <v>393.271</v>
      </c>
      <c r="F209" s="283"/>
      <c r="G209" s="283" t="n">
        <f aca="false">ROUND(E209*F209,2)</f>
        <v>0</v>
      </c>
      <c r="H209" s="325"/>
      <c r="I209" s="330"/>
    </row>
    <row r="210" s="236" customFormat="true" ht="32.25" hidden="false" customHeight="true" outlineLevel="0" collapsed="false">
      <c r="A210" s="277" t="n">
        <f aca="false">A209+1</f>
        <v>167</v>
      </c>
      <c r="B210" s="277" t="n">
        <v>763132420</v>
      </c>
      <c r="C210" s="323" t="s">
        <v>461</v>
      </c>
      <c r="D210" s="324" t="s">
        <v>238</v>
      </c>
      <c r="E210" s="316" t="n">
        <v>50.289</v>
      </c>
      <c r="F210" s="283"/>
      <c r="G210" s="283" t="n">
        <f aca="false">ROUND(E210*F210,2)</f>
        <v>0</v>
      </c>
      <c r="H210" s="325"/>
      <c r="I210" s="330"/>
    </row>
    <row r="211" s="236" customFormat="true" ht="18.75" hidden="false" customHeight="true" outlineLevel="0" collapsed="false">
      <c r="A211" s="277" t="n">
        <f aca="false">A210+1</f>
        <v>168</v>
      </c>
      <c r="B211" s="277" t="n">
        <v>998763403</v>
      </c>
      <c r="C211" s="331" t="s">
        <v>462</v>
      </c>
      <c r="D211" s="376" t="s">
        <v>423</v>
      </c>
      <c r="E211" s="388" t="n">
        <v>0.6</v>
      </c>
      <c r="F211" s="398"/>
      <c r="G211" s="283" t="n">
        <f aca="false">ROUND(E211*F211,2)</f>
        <v>0</v>
      </c>
      <c r="H211" s="325"/>
      <c r="I211" s="325"/>
    </row>
    <row r="212" s="236" customFormat="true" ht="14.25" hidden="false" customHeight="true" outlineLevel="0" collapsed="false">
      <c r="A212" s="274"/>
      <c r="B212" s="274"/>
      <c r="C212" s="317" t="s">
        <v>180</v>
      </c>
      <c r="D212" s="415"/>
      <c r="E212" s="416"/>
      <c r="F212" s="417"/>
      <c r="G212" s="414" t="n">
        <f aca="false">SUM(G209:G211)</f>
        <v>0</v>
      </c>
      <c r="H212" s="322"/>
      <c r="I212" s="322" t="n">
        <f aca="false">SUM(I209:I211)</f>
        <v>0</v>
      </c>
    </row>
    <row r="213" s="236" customFormat="true" ht="12.75" hidden="false" customHeight="false" outlineLevel="0" collapsed="false">
      <c r="A213" s="274"/>
      <c r="B213" s="274"/>
      <c r="C213" s="382" t="s">
        <v>463</v>
      </c>
      <c r="D213" s="412"/>
      <c r="E213" s="413"/>
      <c r="F213" s="385"/>
      <c r="G213" s="414"/>
    </row>
    <row r="214" s="236" customFormat="true" ht="18.75" hidden="false" customHeight="true" outlineLevel="0" collapsed="false">
      <c r="A214" s="277" t="n">
        <f aca="false">A211+1</f>
        <v>169</v>
      </c>
      <c r="B214" s="277" t="n">
        <v>764410850</v>
      </c>
      <c r="C214" s="386" t="s">
        <v>464</v>
      </c>
      <c r="D214" s="387" t="s">
        <v>325</v>
      </c>
      <c r="E214" s="388" t="n">
        <v>28.4875</v>
      </c>
      <c r="F214" s="283"/>
      <c r="G214" s="283" t="n">
        <f aca="false">ROUND(E214*F214,2)</f>
        <v>0</v>
      </c>
      <c r="H214" s="325"/>
      <c r="I214" s="325" t="n">
        <f aca="false">E214*0.00135</f>
        <v>0.038458125</v>
      </c>
    </row>
    <row r="215" s="236" customFormat="true" ht="17.25" hidden="false" customHeight="true" outlineLevel="0" collapsed="false">
      <c r="A215" s="277" t="n">
        <f aca="false">A214+1</f>
        <v>170</v>
      </c>
      <c r="B215" s="277" t="s">
        <v>465</v>
      </c>
      <c r="C215" s="386" t="s">
        <v>466</v>
      </c>
      <c r="D215" s="387" t="s">
        <v>325</v>
      </c>
      <c r="E215" s="388" t="n">
        <v>76.34</v>
      </c>
      <c r="F215" s="283"/>
      <c r="G215" s="283" t="n">
        <f aca="false">ROUND(E215*F215,2)</f>
        <v>0</v>
      </c>
      <c r="H215" s="325"/>
      <c r="I215" s="325" t="n">
        <f aca="false">E215*0.00674</f>
        <v>0.5145316</v>
      </c>
    </row>
    <row r="216" s="236" customFormat="true" ht="30" hidden="false" customHeight="true" outlineLevel="0" collapsed="false">
      <c r="A216" s="277" t="n">
        <f aca="false">A215+1</f>
        <v>171</v>
      </c>
      <c r="B216" s="277" t="s">
        <v>467</v>
      </c>
      <c r="C216" s="386" t="s">
        <v>468</v>
      </c>
      <c r="D216" s="387" t="s">
        <v>325</v>
      </c>
      <c r="E216" s="388" t="n">
        <v>94.3</v>
      </c>
      <c r="F216" s="283"/>
      <c r="G216" s="283" t="n">
        <f aca="false">ROUND(E216*F216,2)</f>
        <v>0</v>
      </c>
      <c r="H216" s="325"/>
      <c r="I216" s="325"/>
    </row>
    <row r="217" s="236" customFormat="true" ht="30" hidden="false" customHeight="true" outlineLevel="0" collapsed="false">
      <c r="A217" s="277" t="n">
        <f aca="false">A216+1</f>
        <v>172</v>
      </c>
      <c r="B217" s="277" t="s">
        <v>469</v>
      </c>
      <c r="C217" s="386" t="s">
        <v>470</v>
      </c>
      <c r="D217" s="387" t="s">
        <v>325</v>
      </c>
      <c r="E217" s="316" t="n">
        <v>27.5</v>
      </c>
      <c r="F217" s="283"/>
      <c r="G217" s="283" t="n">
        <f aca="false">ROUND(E217*F217,2)</f>
        <v>0</v>
      </c>
      <c r="H217" s="352"/>
      <c r="I217" s="352"/>
    </row>
    <row r="218" s="236" customFormat="true" ht="15.75" hidden="false" customHeight="true" outlineLevel="0" collapsed="false">
      <c r="A218" s="277" t="n">
        <f aca="false">A217+1</f>
        <v>173</v>
      </c>
      <c r="B218" s="277" t="n">
        <v>998764201</v>
      </c>
      <c r="C218" s="386" t="s">
        <v>471</v>
      </c>
      <c r="D218" s="324" t="s">
        <v>423</v>
      </c>
      <c r="E218" s="388" t="n">
        <v>1.85</v>
      </c>
      <c r="F218" s="398"/>
      <c r="G218" s="283" t="n">
        <f aca="false">ROUND(E218*F218,2)</f>
        <v>0</v>
      </c>
      <c r="H218" s="325"/>
      <c r="I218" s="325"/>
    </row>
    <row r="219" s="236" customFormat="true" ht="15" hidden="false" customHeight="true" outlineLevel="0" collapsed="false">
      <c r="A219" s="274"/>
      <c r="B219" s="274"/>
      <c r="C219" s="317" t="s">
        <v>181</v>
      </c>
      <c r="D219" s="415"/>
      <c r="E219" s="416"/>
      <c r="F219" s="417"/>
      <c r="G219" s="414" t="n">
        <f aca="false">SUM(G214:G218)</f>
        <v>0</v>
      </c>
      <c r="H219" s="322"/>
      <c r="I219" s="322" t="n">
        <f aca="false">SUM(I214:I218)</f>
        <v>0.552989725</v>
      </c>
    </row>
    <row r="220" s="236" customFormat="true" ht="12.75" hidden="false" customHeight="false" outlineLevel="0" collapsed="false">
      <c r="A220" s="274"/>
      <c r="B220" s="274"/>
      <c r="C220" s="382" t="s">
        <v>472</v>
      </c>
      <c r="D220" s="412"/>
      <c r="E220" s="413"/>
      <c r="F220" s="385"/>
      <c r="G220" s="414"/>
    </row>
    <row r="221" s="236" customFormat="true" ht="42.75" hidden="false" customHeight="true" outlineLevel="0" collapsed="false">
      <c r="A221" s="290" t="n">
        <f aca="false">A218+1</f>
        <v>174</v>
      </c>
      <c r="B221" s="290" t="s">
        <v>473</v>
      </c>
      <c r="C221" s="418" t="s">
        <v>474</v>
      </c>
      <c r="D221" s="419" t="s">
        <v>265</v>
      </c>
      <c r="E221" s="420" t="n">
        <v>3</v>
      </c>
      <c r="F221" s="294"/>
      <c r="G221" s="283" t="n">
        <f aca="false">ROUND(E221*F221,2)</f>
        <v>0</v>
      </c>
      <c r="H221" s="327"/>
      <c r="I221" s="358"/>
    </row>
    <row r="222" s="236" customFormat="true" ht="42" hidden="false" customHeight="true" outlineLevel="0" collapsed="false">
      <c r="A222" s="290" t="n">
        <f aca="false">A221+1</f>
        <v>175</v>
      </c>
      <c r="B222" s="290" t="s">
        <v>475</v>
      </c>
      <c r="C222" s="418" t="s">
        <v>476</v>
      </c>
      <c r="D222" s="419" t="s">
        <v>265</v>
      </c>
      <c r="E222" s="420" t="n">
        <v>6</v>
      </c>
      <c r="F222" s="294"/>
      <c r="G222" s="283" t="n">
        <f aca="false">ROUND(E222*F222,2)</f>
        <v>0</v>
      </c>
      <c r="H222" s="327"/>
      <c r="I222" s="358"/>
    </row>
    <row r="223" s="236" customFormat="true" ht="42" hidden="false" customHeight="true" outlineLevel="0" collapsed="false">
      <c r="A223" s="290" t="n">
        <f aca="false">A222+1</f>
        <v>176</v>
      </c>
      <c r="B223" s="290" t="s">
        <v>477</v>
      </c>
      <c r="C223" s="418" t="s">
        <v>478</v>
      </c>
      <c r="D223" s="419" t="s">
        <v>265</v>
      </c>
      <c r="E223" s="420" t="n">
        <v>4</v>
      </c>
      <c r="F223" s="294"/>
      <c r="G223" s="283" t="n">
        <f aca="false">ROUND(E223*F223,2)</f>
        <v>0</v>
      </c>
      <c r="H223" s="327"/>
      <c r="I223" s="358"/>
    </row>
    <row r="224" s="236" customFormat="true" ht="42.75" hidden="false" customHeight="true" outlineLevel="0" collapsed="false">
      <c r="A224" s="290" t="n">
        <f aca="false">A223+1</f>
        <v>177</v>
      </c>
      <c r="B224" s="290" t="s">
        <v>479</v>
      </c>
      <c r="C224" s="418" t="s">
        <v>480</v>
      </c>
      <c r="D224" s="419" t="s">
        <v>265</v>
      </c>
      <c r="E224" s="420" t="n">
        <v>3</v>
      </c>
      <c r="F224" s="294"/>
      <c r="G224" s="283" t="n">
        <f aca="false">ROUND(E224*F224,2)</f>
        <v>0</v>
      </c>
      <c r="H224" s="327"/>
      <c r="I224" s="358"/>
    </row>
    <row r="225" s="236" customFormat="true" ht="39.75" hidden="false" customHeight="true" outlineLevel="0" collapsed="false">
      <c r="A225" s="290" t="n">
        <f aca="false">A224+1</f>
        <v>178</v>
      </c>
      <c r="B225" s="290" t="s">
        <v>481</v>
      </c>
      <c r="C225" s="418" t="s">
        <v>482</v>
      </c>
      <c r="D225" s="419" t="s">
        <v>265</v>
      </c>
      <c r="E225" s="420" t="n">
        <v>2</v>
      </c>
      <c r="F225" s="294"/>
      <c r="G225" s="283" t="n">
        <f aca="false">ROUND(E225*F225,2)</f>
        <v>0</v>
      </c>
      <c r="H225" s="327"/>
      <c r="I225" s="358"/>
    </row>
    <row r="226" s="236" customFormat="true" ht="40.5" hidden="false" customHeight="true" outlineLevel="0" collapsed="false">
      <c r="A226" s="290" t="n">
        <f aca="false">A225+1</f>
        <v>179</v>
      </c>
      <c r="B226" s="290" t="s">
        <v>483</v>
      </c>
      <c r="C226" s="418" t="s">
        <v>484</v>
      </c>
      <c r="D226" s="419" t="s">
        <v>265</v>
      </c>
      <c r="E226" s="420" t="n">
        <v>2</v>
      </c>
      <c r="F226" s="294"/>
      <c r="G226" s="283" t="n">
        <f aca="false">ROUND(E226*F226,2)</f>
        <v>0</v>
      </c>
      <c r="H226" s="327"/>
      <c r="I226" s="358"/>
    </row>
    <row r="227" s="236" customFormat="true" ht="39" hidden="false" customHeight="true" outlineLevel="0" collapsed="false">
      <c r="A227" s="290" t="n">
        <f aca="false">A226+1</f>
        <v>180</v>
      </c>
      <c r="B227" s="290" t="s">
        <v>485</v>
      </c>
      <c r="C227" s="418" t="s">
        <v>486</v>
      </c>
      <c r="D227" s="419" t="s">
        <v>265</v>
      </c>
      <c r="E227" s="420" t="n">
        <v>1</v>
      </c>
      <c r="F227" s="294"/>
      <c r="G227" s="283" t="n">
        <f aca="false">ROUND(E227*F227,2)</f>
        <v>0</v>
      </c>
      <c r="H227" s="327"/>
      <c r="I227" s="358"/>
    </row>
    <row r="228" s="236" customFormat="true" ht="39" hidden="false" customHeight="true" outlineLevel="0" collapsed="false">
      <c r="A228" s="290" t="n">
        <f aca="false">A227+1</f>
        <v>181</v>
      </c>
      <c r="B228" s="290" t="s">
        <v>487</v>
      </c>
      <c r="C228" s="418" t="s">
        <v>488</v>
      </c>
      <c r="D228" s="419" t="s">
        <v>265</v>
      </c>
      <c r="E228" s="420" t="n">
        <v>4</v>
      </c>
      <c r="F228" s="294"/>
      <c r="G228" s="283" t="n">
        <f aca="false">ROUND(E228*F228,2)</f>
        <v>0</v>
      </c>
      <c r="H228" s="327"/>
      <c r="I228" s="358"/>
    </row>
    <row r="229" s="236" customFormat="true" ht="39.75" hidden="false" customHeight="true" outlineLevel="0" collapsed="false">
      <c r="A229" s="290" t="n">
        <f aca="false">A228+1</f>
        <v>182</v>
      </c>
      <c r="B229" s="290" t="s">
        <v>489</v>
      </c>
      <c r="C229" s="418" t="s">
        <v>490</v>
      </c>
      <c r="D229" s="421" t="s">
        <v>265</v>
      </c>
      <c r="E229" s="422" t="n">
        <v>7</v>
      </c>
      <c r="F229" s="294"/>
      <c r="G229" s="283" t="n">
        <f aca="false">ROUND(E229*F229,2)</f>
        <v>0</v>
      </c>
      <c r="H229" s="423"/>
      <c r="I229" s="424"/>
    </row>
    <row r="230" s="236" customFormat="true" ht="28.5" hidden="false" customHeight="true" outlineLevel="0" collapsed="false">
      <c r="A230" s="290" t="n">
        <f aca="false">A229+1</f>
        <v>183</v>
      </c>
      <c r="B230" s="277" t="s">
        <v>491</v>
      </c>
      <c r="C230" s="401" t="s">
        <v>492</v>
      </c>
      <c r="D230" s="387" t="s">
        <v>325</v>
      </c>
      <c r="E230" s="388" t="n">
        <v>2.3</v>
      </c>
      <c r="F230" s="283"/>
      <c r="G230" s="283" t="n">
        <f aca="false">ROUND(E230*F230,2)</f>
        <v>0</v>
      </c>
      <c r="H230" s="346"/>
      <c r="I230" s="330"/>
    </row>
    <row r="231" s="236" customFormat="true" ht="19.5" hidden="false" customHeight="true" outlineLevel="0" collapsed="false">
      <c r="A231" s="290" t="n">
        <f aca="false">A230+1</f>
        <v>184</v>
      </c>
      <c r="B231" s="277" t="n">
        <v>998766201</v>
      </c>
      <c r="C231" s="386" t="s">
        <v>493</v>
      </c>
      <c r="D231" s="425" t="s">
        <v>437</v>
      </c>
      <c r="E231" s="388" t="n">
        <v>0.55</v>
      </c>
      <c r="F231" s="398"/>
      <c r="G231" s="283" t="n">
        <f aca="false">ROUND(E231*F231,2)</f>
        <v>0</v>
      </c>
      <c r="H231" s="346"/>
      <c r="I231" s="330"/>
    </row>
    <row r="232" s="236" customFormat="true" ht="12.75" hidden="false" customHeight="false" outlineLevel="0" collapsed="false">
      <c r="A232" s="274"/>
      <c r="B232" s="274"/>
      <c r="C232" s="317" t="s">
        <v>494</v>
      </c>
      <c r="D232" s="318"/>
      <c r="E232" s="319"/>
      <c r="F232" s="320"/>
      <c r="G232" s="321" t="n">
        <f aca="false">SUM(G221:G231)</f>
        <v>0</v>
      </c>
      <c r="H232" s="322"/>
      <c r="I232" s="322" t="n">
        <f aca="false">SUM(I221:I231)</f>
        <v>0</v>
      </c>
    </row>
    <row r="233" s="236" customFormat="true" ht="12.75" hidden="false" customHeight="false" outlineLevel="0" collapsed="false">
      <c r="A233" s="274"/>
      <c r="B233" s="274"/>
      <c r="C233" s="399" t="s">
        <v>495</v>
      </c>
      <c r="D233" s="318"/>
      <c r="E233" s="319"/>
      <c r="F233" s="320"/>
      <c r="G233" s="321"/>
      <c r="H233" s="322"/>
      <c r="I233" s="322"/>
    </row>
    <row r="234" s="236" customFormat="true" ht="18" hidden="false" customHeight="true" outlineLevel="0" collapsed="false">
      <c r="A234" s="290" t="n">
        <f aca="false">A231+1</f>
        <v>185</v>
      </c>
      <c r="B234" s="290" t="n">
        <v>766621081</v>
      </c>
      <c r="C234" s="426" t="s">
        <v>496</v>
      </c>
      <c r="D234" s="345" t="s">
        <v>325</v>
      </c>
      <c r="E234" s="327" t="n">
        <v>118.8</v>
      </c>
      <c r="F234" s="294"/>
      <c r="G234" s="283" t="n">
        <f aca="false">ROUND(E234*F234,2)</f>
        <v>0</v>
      </c>
      <c r="H234" s="327"/>
      <c r="I234" s="327"/>
    </row>
    <row r="235" s="236" customFormat="true" ht="20.25" hidden="false" customHeight="true" outlineLevel="0" collapsed="false">
      <c r="A235" s="427" t="n">
        <f aca="false">A234+1</f>
        <v>186</v>
      </c>
      <c r="B235" s="427" t="s">
        <v>497</v>
      </c>
      <c r="C235" s="428" t="s">
        <v>498</v>
      </c>
      <c r="D235" s="429" t="s">
        <v>238</v>
      </c>
      <c r="E235" s="430" t="n">
        <v>57.325</v>
      </c>
      <c r="F235" s="431"/>
      <c r="G235" s="336" t="n">
        <f aca="false">ROUND(E235*F235,2)</f>
        <v>0</v>
      </c>
      <c r="H235" s="430"/>
      <c r="I235" s="430"/>
    </row>
    <row r="236" s="236" customFormat="true" ht="19.5" hidden="false" customHeight="true" outlineLevel="0" collapsed="false">
      <c r="A236" s="290" t="n">
        <f aca="false">A235+1</f>
        <v>187</v>
      </c>
      <c r="B236" s="290" t="n">
        <v>766641161</v>
      </c>
      <c r="C236" s="426" t="s">
        <v>499</v>
      </c>
      <c r="D236" s="345" t="s">
        <v>325</v>
      </c>
      <c r="E236" s="327" t="n">
        <v>74.2</v>
      </c>
      <c r="F236" s="294"/>
      <c r="G236" s="283" t="n">
        <f aca="false">ROUND(E236*F236,2)</f>
        <v>0</v>
      </c>
      <c r="H236" s="327"/>
      <c r="I236" s="327"/>
    </row>
    <row r="237" s="236" customFormat="true" ht="21" hidden="false" customHeight="true" outlineLevel="0" collapsed="false">
      <c r="A237" s="427" t="n">
        <f aca="false">A236+1</f>
        <v>188</v>
      </c>
      <c r="B237" s="427" t="s">
        <v>500</v>
      </c>
      <c r="C237" s="432" t="s">
        <v>501</v>
      </c>
      <c r="D237" s="429" t="s">
        <v>238</v>
      </c>
      <c r="E237" s="430" t="n">
        <v>42.75</v>
      </c>
      <c r="F237" s="431"/>
      <c r="G237" s="336" t="n">
        <f aca="false">ROUND(E237*F237,2)</f>
        <v>0</v>
      </c>
      <c r="H237" s="430"/>
      <c r="I237" s="430"/>
    </row>
    <row r="238" s="236" customFormat="true" ht="42.75" hidden="false" customHeight="true" outlineLevel="0" collapsed="false">
      <c r="A238" s="290" t="n">
        <f aca="false">A237+1</f>
        <v>189</v>
      </c>
      <c r="B238" s="290" t="s">
        <v>502</v>
      </c>
      <c r="C238" s="418" t="s">
        <v>503</v>
      </c>
      <c r="D238" s="419" t="s">
        <v>265</v>
      </c>
      <c r="E238" s="420" t="n">
        <v>2</v>
      </c>
      <c r="F238" s="294"/>
      <c r="G238" s="283" t="n">
        <f aca="false">ROUND(E238*F238,2)</f>
        <v>0</v>
      </c>
      <c r="H238" s="327"/>
      <c r="I238" s="358"/>
    </row>
    <row r="239" s="236" customFormat="true" ht="19.5" hidden="false" customHeight="true" outlineLevel="0" collapsed="false">
      <c r="A239" s="290" t="n">
        <f aca="false">A238+1</f>
        <v>190</v>
      </c>
      <c r="B239" s="290" t="n">
        <v>767661500</v>
      </c>
      <c r="C239" s="433" t="s">
        <v>504</v>
      </c>
      <c r="D239" s="434" t="s">
        <v>238</v>
      </c>
      <c r="E239" s="423" t="n">
        <v>57.325</v>
      </c>
      <c r="F239" s="294"/>
      <c r="G239" s="283" t="n">
        <f aca="false">ROUND(E239*F239,2)</f>
        <v>0</v>
      </c>
      <c r="H239" s="327"/>
      <c r="I239" s="327"/>
    </row>
    <row r="240" s="236" customFormat="true" ht="19.5" hidden="false" customHeight="true" outlineLevel="0" collapsed="false">
      <c r="A240" s="427" t="n">
        <f aca="false">A239+1</f>
        <v>191</v>
      </c>
      <c r="B240" s="427" t="n">
        <v>5534313590</v>
      </c>
      <c r="C240" s="428" t="s">
        <v>505</v>
      </c>
      <c r="D240" s="429" t="s">
        <v>238</v>
      </c>
      <c r="E240" s="435" t="n">
        <v>57.325</v>
      </c>
      <c r="F240" s="431"/>
      <c r="G240" s="336" t="n">
        <f aca="false">ROUND(E240*F240,2)</f>
        <v>0</v>
      </c>
      <c r="H240" s="430"/>
      <c r="I240" s="430"/>
    </row>
    <row r="241" s="236" customFormat="true" ht="19.5" hidden="false" customHeight="true" outlineLevel="0" collapsed="false">
      <c r="A241" s="290" t="n">
        <f aca="false">A240+1</f>
        <v>192</v>
      </c>
      <c r="B241" s="290" t="s">
        <v>506</v>
      </c>
      <c r="C241" s="436" t="s">
        <v>507</v>
      </c>
      <c r="D241" s="437" t="s">
        <v>265</v>
      </c>
      <c r="E241" s="438" t="n">
        <v>3</v>
      </c>
      <c r="F241" s="294"/>
      <c r="G241" s="283" t="n">
        <f aca="false">ROUND(E241*F241,2)</f>
        <v>0</v>
      </c>
      <c r="H241" s="327"/>
      <c r="I241" s="327"/>
    </row>
    <row r="242" s="236" customFormat="true" ht="19.5" hidden="false" customHeight="true" outlineLevel="0" collapsed="false">
      <c r="A242" s="290" t="n">
        <f aca="false">A241+1</f>
        <v>193</v>
      </c>
      <c r="B242" s="290" t="s">
        <v>508</v>
      </c>
      <c r="C242" s="436" t="s">
        <v>509</v>
      </c>
      <c r="D242" s="345" t="s">
        <v>265</v>
      </c>
      <c r="E242" s="327" t="n">
        <v>1</v>
      </c>
      <c r="F242" s="294"/>
      <c r="G242" s="283" t="n">
        <f aca="false">ROUND(E242*F242,2)</f>
        <v>0</v>
      </c>
      <c r="H242" s="327"/>
      <c r="I242" s="327"/>
    </row>
    <row r="243" s="236" customFormat="true" ht="19.5" hidden="false" customHeight="true" outlineLevel="0" collapsed="false">
      <c r="A243" s="290" t="n">
        <f aca="false">A242+1</f>
        <v>194</v>
      </c>
      <c r="B243" s="290" t="s">
        <v>510</v>
      </c>
      <c r="C243" s="436" t="s">
        <v>511</v>
      </c>
      <c r="D243" s="345" t="s">
        <v>265</v>
      </c>
      <c r="E243" s="327" t="n">
        <v>1</v>
      </c>
      <c r="F243" s="294"/>
      <c r="G243" s="283" t="n">
        <f aca="false">ROUND(E243*F243,2)</f>
        <v>0</v>
      </c>
      <c r="H243" s="327"/>
      <c r="I243" s="327"/>
    </row>
    <row r="244" s="236" customFormat="true" ht="19.5" hidden="false" customHeight="true" outlineLevel="0" collapsed="false">
      <c r="A244" s="290" t="n">
        <f aca="false">A243+1</f>
        <v>195</v>
      </c>
      <c r="B244" s="290" t="s">
        <v>512</v>
      </c>
      <c r="C244" s="436" t="s">
        <v>513</v>
      </c>
      <c r="D244" s="345" t="s">
        <v>265</v>
      </c>
      <c r="E244" s="327" t="n">
        <v>3</v>
      </c>
      <c r="F244" s="294"/>
      <c r="G244" s="283" t="n">
        <f aca="false">ROUND(E244*F244,2)</f>
        <v>0</v>
      </c>
      <c r="H244" s="327"/>
      <c r="I244" s="327"/>
    </row>
    <row r="245" s="236" customFormat="true" ht="28.5" hidden="false" customHeight="true" outlineLevel="0" collapsed="false">
      <c r="A245" s="290" t="n">
        <f aca="false">A244+1</f>
        <v>196</v>
      </c>
      <c r="B245" s="290" t="s">
        <v>514</v>
      </c>
      <c r="C245" s="436" t="s">
        <v>515</v>
      </c>
      <c r="D245" s="345" t="s">
        <v>238</v>
      </c>
      <c r="E245" s="327" t="n">
        <v>29.2</v>
      </c>
      <c r="F245" s="294"/>
      <c r="G245" s="283" t="n">
        <f aca="false">ROUND(E245*F245,2)</f>
        <v>0</v>
      </c>
      <c r="H245" s="327"/>
      <c r="I245" s="327"/>
    </row>
    <row r="246" s="236" customFormat="true" ht="21" hidden="false" customHeight="true" outlineLevel="0" collapsed="false">
      <c r="A246" s="290" t="n">
        <f aca="false">A245+1</f>
        <v>197</v>
      </c>
      <c r="B246" s="290" t="n">
        <v>998767201</v>
      </c>
      <c r="C246" s="418" t="s">
        <v>516</v>
      </c>
      <c r="D246" s="345" t="s">
        <v>437</v>
      </c>
      <c r="E246" s="327" t="n">
        <v>0.9</v>
      </c>
      <c r="F246" s="294"/>
      <c r="G246" s="283" t="n">
        <f aca="false">ROUND(E246*F246,2)</f>
        <v>0</v>
      </c>
      <c r="H246" s="327"/>
      <c r="I246" s="327"/>
    </row>
    <row r="247" s="236" customFormat="true" ht="12.75" hidden="false" customHeight="false" outlineLevel="0" collapsed="false">
      <c r="A247" s="439"/>
      <c r="B247" s="439"/>
      <c r="C247" s="317" t="s">
        <v>517</v>
      </c>
      <c r="D247" s="318"/>
      <c r="E247" s="319"/>
      <c r="F247" s="320"/>
      <c r="G247" s="321" t="n">
        <f aca="false">SUM(G234:G246)</f>
        <v>0</v>
      </c>
      <c r="H247" s="322"/>
      <c r="I247" s="322" t="n">
        <f aca="false">SUM(I234:I246)</f>
        <v>0</v>
      </c>
    </row>
    <row r="248" s="236" customFormat="true" ht="12.75" hidden="false" customHeight="false" outlineLevel="0" collapsed="false">
      <c r="A248" s="439"/>
      <c r="B248" s="439"/>
      <c r="C248" s="317" t="s">
        <v>184</v>
      </c>
      <c r="D248" s="318"/>
      <c r="E248" s="319"/>
      <c r="F248" s="320"/>
      <c r="G248" s="321" t="n">
        <f aca="false">G247+G232+G219+G212</f>
        <v>0</v>
      </c>
      <c r="H248" s="322"/>
      <c r="I248" s="322" t="n">
        <f aca="false">I247+I232+I219+I212</f>
        <v>0.552989725</v>
      </c>
    </row>
    <row r="249" s="236" customFormat="true" ht="12.75" hidden="false" customHeight="false" outlineLevel="0" collapsed="false">
      <c r="A249" s="274"/>
      <c r="B249" s="274"/>
      <c r="C249" s="273" t="s">
        <v>518</v>
      </c>
      <c r="D249" s="318"/>
      <c r="E249" s="319"/>
      <c r="F249" s="320"/>
      <c r="G249" s="237"/>
    </row>
    <row r="250" s="236" customFormat="true" ht="12.75" hidden="false" customHeight="false" outlineLevel="0" collapsed="false">
      <c r="A250" s="274"/>
      <c r="B250" s="274"/>
      <c r="C250" s="273" t="s">
        <v>519</v>
      </c>
      <c r="D250" s="440"/>
      <c r="E250" s="319"/>
      <c r="F250" s="320"/>
      <c r="G250" s="320"/>
    </row>
    <row r="251" s="236" customFormat="true" ht="16.5" hidden="false" customHeight="true" outlineLevel="0" collapsed="false">
      <c r="A251" s="277" t="n">
        <f aca="false">A246+1</f>
        <v>198</v>
      </c>
      <c r="B251" s="277" t="n">
        <v>771411004</v>
      </c>
      <c r="C251" s="331" t="s">
        <v>520</v>
      </c>
      <c r="D251" s="277" t="s">
        <v>325</v>
      </c>
      <c r="E251" s="316" t="n">
        <v>61.2</v>
      </c>
      <c r="F251" s="283"/>
      <c r="G251" s="283" t="n">
        <f aca="false">ROUND(E251*F251,2)</f>
        <v>0</v>
      </c>
      <c r="H251" s="325"/>
      <c r="I251" s="325"/>
    </row>
    <row r="252" s="236" customFormat="true" ht="16.5" hidden="false" customHeight="true" outlineLevel="0" collapsed="false">
      <c r="A252" s="277" t="n">
        <f aca="false">A251+1</f>
        <v>199</v>
      </c>
      <c r="B252" s="277" t="n">
        <v>771541015</v>
      </c>
      <c r="C252" s="331" t="s">
        <v>521</v>
      </c>
      <c r="D252" s="441" t="s">
        <v>238</v>
      </c>
      <c r="E252" s="316" t="n">
        <v>59.7</v>
      </c>
      <c r="F252" s="283"/>
      <c r="G252" s="283" t="n">
        <f aca="false">ROUND(E252*F252,2)</f>
        <v>0</v>
      </c>
      <c r="H252" s="325"/>
      <c r="I252" s="325"/>
    </row>
    <row r="253" s="236" customFormat="true" ht="16.5" hidden="false" customHeight="true" outlineLevel="0" collapsed="false">
      <c r="A253" s="339" t="n">
        <f aca="false">A252+1</f>
        <v>200</v>
      </c>
      <c r="B253" s="332" t="s">
        <v>522</v>
      </c>
      <c r="C253" s="333" t="s">
        <v>523</v>
      </c>
      <c r="D253" s="391" t="s">
        <v>238</v>
      </c>
      <c r="E253" s="335" t="n">
        <v>68.0706</v>
      </c>
      <c r="F253" s="363"/>
      <c r="G253" s="336" t="n">
        <f aca="false">ROUND(E253*F253,2)</f>
        <v>0</v>
      </c>
      <c r="H253" s="337"/>
      <c r="I253" s="337"/>
    </row>
    <row r="254" s="236" customFormat="true" ht="16.5" hidden="false" customHeight="true" outlineLevel="0" collapsed="false">
      <c r="A254" s="277" t="n">
        <f aca="false">A253+1</f>
        <v>201</v>
      </c>
      <c r="B254" s="277" t="s">
        <v>524</v>
      </c>
      <c r="C254" s="331" t="s">
        <v>520</v>
      </c>
      <c r="D254" s="277" t="s">
        <v>325</v>
      </c>
      <c r="E254" s="316" t="n">
        <v>114.46</v>
      </c>
      <c r="F254" s="283"/>
      <c r="G254" s="283" t="n">
        <f aca="false">ROUND(E254*F254,2)</f>
        <v>0</v>
      </c>
      <c r="H254" s="325"/>
      <c r="I254" s="325"/>
    </row>
    <row r="255" s="236" customFormat="true" ht="16.5" hidden="false" customHeight="true" outlineLevel="0" collapsed="false">
      <c r="A255" s="277" t="n">
        <f aca="false">A254+1</f>
        <v>202</v>
      </c>
      <c r="B255" s="277" t="s">
        <v>525</v>
      </c>
      <c r="C255" s="331" t="s">
        <v>526</v>
      </c>
      <c r="D255" s="441" t="s">
        <v>238</v>
      </c>
      <c r="E255" s="316" t="n">
        <v>221.6041</v>
      </c>
      <c r="F255" s="283"/>
      <c r="G255" s="283" t="n">
        <f aca="false">ROUND(E255*F255,2)</f>
        <v>0</v>
      </c>
      <c r="H255" s="325"/>
      <c r="I255" s="325"/>
    </row>
    <row r="256" s="236" customFormat="true" ht="28.5" hidden="false" customHeight="true" outlineLevel="0" collapsed="false">
      <c r="A256" s="339" t="n">
        <f aca="false">A255+1</f>
        <v>203</v>
      </c>
      <c r="B256" s="332" t="s">
        <v>527</v>
      </c>
      <c r="C256" s="333" t="s">
        <v>528</v>
      </c>
      <c r="D256" s="391" t="s">
        <v>238</v>
      </c>
      <c r="E256" s="335" t="n">
        <v>242.756785</v>
      </c>
      <c r="F256" s="363"/>
      <c r="G256" s="336" t="n">
        <f aca="false">ROUND(E256*F256,2)</f>
        <v>0</v>
      </c>
      <c r="H256" s="337"/>
      <c r="I256" s="337"/>
    </row>
    <row r="257" s="236" customFormat="true" ht="16.5" hidden="false" customHeight="true" outlineLevel="0" collapsed="false">
      <c r="A257" s="277" t="n">
        <f aca="false">A256+1</f>
        <v>204</v>
      </c>
      <c r="B257" s="277" t="n">
        <v>998771201</v>
      </c>
      <c r="C257" s="331" t="s">
        <v>529</v>
      </c>
      <c r="D257" s="277" t="s">
        <v>423</v>
      </c>
      <c r="E257" s="316" t="n">
        <v>3.55</v>
      </c>
      <c r="F257" s="283"/>
      <c r="G257" s="283" t="n">
        <f aca="false">ROUND(E257*F257,2)</f>
        <v>0</v>
      </c>
      <c r="H257" s="325"/>
      <c r="I257" s="325"/>
    </row>
    <row r="258" s="236" customFormat="true" ht="12.75" hidden="false" customHeight="false" outlineLevel="0" collapsed="false">
      <c r="A258" s="274"/>
      <c r="B258" s="274"/>
      <c r="C258" s="317" t="s">
        <v>185</v>
      </c>
      <c r="D258" s="440"/>
      <c r="E258" s="319"/>
      <c r="F258" s="320"/>
      <c r="G258" s="321" t="n">
        <f aca="false">SUM(G251:G257)</f>
        <v>0</v>
      </c>
      <c r="H258" s="322"/>
      <c r="I258" s="322" t="n">
        <f aca="false">SUM(I251:I257)</f>
        <v>0</v>
      </c>
    </row>
    <row r="259" s="236" customFormat="true" ht="12.75" hidden="false" customHeight="false" outlineLevel="0" collapsed="false">
      <c r="A259" s="274"/>
      <c r="B259" s="274"/>
      <c r="C259" s="442" t="s">
        <v>530</v>
      </c>
      <c r="D259" s="440"/>
      <c r="E259" s="319"/>
      <c r="F259" s="320"/>
      <c r="G259" s="321"/>
      <c r="H259" s="322"/>
      <c r="I259" s="322"/>
    </row>
    <row r="260" s="236" customFormat="true" ht="19.5" hidden="false" customHeight="true" outlineLevel="0" collapsed="false">
      <c r="A260" s="277" t="n">
        <f aca="false">A257+1</f>
        <v>205</v>
      </c>
      <c r="B260" s="443" t="s">
        <v>531</v>
      </c>
      <c r="C260" s="444" t="s">
        <v>532</v>
      </c>
      <c r="D260" s="387" t="s">
        <v>238</v>
      </c>
      <c r="E260" s="445" t="n">
        <v>166.1147</v>
      </c>
      <c r="F260" s="283"/>
      <c r="G260" s="283" t="n">
        <f aca="false">ROUND(E260*F260,2)</f>
        <v>0</v>
      </c>
      <c r="H260" s="325"/>
      <c r="I260" s="446"/>
    </row>
    <row r="261" s="236" customFormat="true" ht="27" hidden="false" customHeight="true" outlineLevel="0" collapsed="false">
      <c r="A261" s="277" t="n">
        <f aca="false">A260+1</f>
        <v>206</v>
      </c>
      <c r="B261" s="447" t="s">
        <v>533</v>
      </c>
      <c r="C261" s="448" t="s">
        <v>534</v>
      </c>
      <c r="D261" s="441" t="s">
        <v>238</v>
      </c>
      <c r="E261" s="449" t="n">
        <v>169.436994</v>
      </c>
      <c r="F261" s="407"/>
      <c r="G261" s="283" t="n">
        <f aca="false">ROUND(E261*F261,2)</f>
        <v>0</v>
      </c>
      <c r="H261" s="450"/>
      <c r="I261" s="451"/>
    </row>
    <row r="262" s="236" customFormat="true" ht="18" hidden="false" customHeight="true" outlineLevel="0" collapsed="false">
      <c r="A262" s="339" t="n">
        <f aca="false">A261+1</f>
        <v>207</v>
      </c>
      <c r="B262" s="452" t="s">
        <v>535</v>
      </c>
      <c r="C262" s="453" t="s">
        <v>536</v>
      </c>
      <c r="D262" s="391" t="s">
        <v>238</v>
      </c>
      <c r="E262" s="454" t="n">
        <v>171.098141</v>
      </c>
      <c r="F262" s="336"/>
      <c r="G262" s="336" t="n">
        <f aca="false">ROUND(E262*F262,2)</f>
        <v>0</v>
      </c>
      <c r="H262" s="394"/>
      <c r="I262" s="455"/>
    </row>
    <row r="263" s="236" customFormat="true" ht="18" hidden="false" customHeight="true" outlineLevel="0" collapsed="false">
      <c r="A263" s="339" t="n">
        <f aca="false">A262+1</f>
        <v>208</v>
      </c>
      <c r="B263" s="456" t="s">
        <v>537</v>
      </c>
      <c r="C263" s="457" t="s">
        <v>538</v>
      </c>
      <c r="D263" s="458" t="s">
        <v>238</v>
      </c>
      <c r="E263" s="459" t="n">
        <v>171.098141</v>
      </c>
      <c r="F263" s="336"/>
      <c r="G263" s="336" t="n">
        <f aca="false">ROUND(E263*F263,2)</f>
        <v>0</v>
      </c>
      <c r="H263" s="337"/>
      <c r="I263" s="460"/>
    </row>
    <row r="264" s="236" customFormat="true" ht="18" hidden="false" customHeight="true" outlineLevel="0" collapsed="false">
      <c r="A264" s="339" t="n">
        <f aca="false">A263+1</f>
        <v>209</v>
      </c>
      <c r="B264" s="456" t="s">
        <v>539</v>
      </c>
      <c r="C264" s="366" t="s">
        <v>540</v>
      </c>
      <c r="D264" s="458" t="s">
        <v>325</v>
      </c>
      <c r="E264" s="459" t="n">
        <v>123.88</v>
      </c>
      <c r="F264" s="336"/>
      <c r="G264" s="336" t="n">
        <f aca="false">ROUND(E264*F264,2)</f>
        <v>0</v>
      </c>
      <c r="H264" s="337"/>
      <c r="I264" s="460"/>
    </row>
    <row r="265" s="236" customFormat="true" ht="18" hidden="false" customHeight="true" outlineLevel="0" collapsed="false">
      <c r="A265" s="277" t="n">
        <f aca="false">A264+1</f>
        <v>210</v>
      </c>
      <c r="B265" s="461" t="s">
        <v>541</v>
      </c>
      <c r="C265" s="462" t="s">
        <v>542</v>
      </c>
      <c r="D265" s="387" t="s">
        <v>325</v>
      </c>
      <c r="E265" s="445" t="n">
        <v>8.4</v>
      </c>
      <c r="F265" s="283"/>
      <c r="G265" s="283" t="n">
        <f aca="false">ROUND(E265*F265,2)</f>
        <v>0</v>
      </c>
      <c r="H265" s="325"/>
      <c r="I265" s="446"/>
    </row>
    <row r="266" s="236" customFormat="true" ht="18" hidden="false" customHeight="true" outlineLevel="0" collapsed="false">
      <c r="A266" s="332" t="n">
        <f aca="false">A265+1</f>
        <v>211</v>
      </c>
      <c r="B266" s="456" t="s">
        <v>543</v>
      </c>
      <c r="C266" s="457" t="s">
        <v>544</v>
      </c>
      <c r="D266" s="458" t="s">
        <v>325</v>
      </c>
      <c r="E266" s="459" t="n">
        <v>9</v>
      </c>
      <c r="F266" s="336"/>
      <c r="G266" s="336" t="n">
        <f aca="false">ROUND(E266*F266,2)</f>
        <v>0</v>
      </c>
      <c r="H266" s="337"/>
      <c r="I266" s="460"/>
    </row>
    <row r="267" s="236" customFormat="true" ht="19.5" hidden="false" customHeight="true" outlineLevel="0" collapsed="false">
      <c r="A267" s="277" t="n">
        <f aca="false">A266+1</f>
        <v>212</v>
      </c>
      <c r="B267" s="461" t="s">
        <v>545</v>
      </c>
      <c r="C267" s="462" t="s">
        <v>546</v>
      </c>
      <c r="D267" s="324" t="s">
        <v>423</v>
      </c>
      <c r="E267" s="445" t="n">
        <v>1.05</v>
      </c>
      <c r="F267" s="283"/>
      <c r="G267" s="283" t="n">
        <f aca="false">ROUND(E267*F267,2)</f>
        <v>0</v>
      </c>
      <c r="H267" s="325"/>
      <c r="I267" s="446"/>
    </row>
    <row r="268" s="236" customFormat="true" ht="12.75" hidden="false" customHeight="false" outlineLevel="0" collapsed="false">
      <c r="A268" s="274"/>
      <c r="B268" s="463"/>
      <c r="C268" s="464" t="s">
        <v>186</v>
      </c>
      <c r="D268" s="237"/>
      <c r="E268" s="465"/>
      <c r="F268" s="320"/>
      <c r="G268" s="321" t="n">
        <f aca="false">SUM(G260:G267)</f>
        <v>0</v>
      </c>
      <c r="H268" s="322"/>
      <c r="I268" s="322" t="n">
        <f aca="false">SUM(I260:I267)</f>
        <v>0</v>
      </c>
    </row>
    <row r="269" s="236" customFormat="true" ht="12.75" hidden="false" customHeight="false" outlineLevel="0" collapsed="false">
      <c r="A269" s="274"/>
      <c r="B269" s="274"/>
      <c r="C269" s="317" t="s">
        <v>187</v>
      </c>
      <c r="D269" s="318"/>
      <c r="E269" s="319"/>
      <c r="F269" s="320"/>
      <c r="G269" s="321" t="n">
        <f aca="false">G258+G268</f>
        <v>0</v>
      </c>
      <c r="H269" s="322"/>
      <c r="I269" s="322" t="n">
        <f aca="false">I268+I258</f>
        <v>0</v>
      </c>
    </row>
    <row r="270" s="236" customFormat="true" ht="12.75" hidden="false" customHeight="false" outlineLevel="0" collapsed="false">
      <c r="A270" s="274"/>
      <c r="B270" s="274"/>
      <c r="C270" s="273" t="s">
        <v>547</v>
      </c>
      <c r="D270" s="318"/>
      <c r="E270" s="319"/>
      <c r="F270" s="320"/>
      <c r="G270" s="237"/>
      <c r="I270" s="466"/>
    </row>
    <row r="271" s="236" customFormat="true" ht="12.75" hidden="false" customHeight="false" outlineLevel="0" collapsed="false">
      <c r="A271" s="274"/>
      <c r="B271" s="274"/>
      <c r="C271" s="273" t="s">
        <v>548</v>
      </c>
      <c r="D271" s="318"/>
      <c r="E271" s="319"/>
      <c r="F271" s="320"/>
      <c r="G271" s="320"/>
      <c r="I271" s="466"/>
    </row>
    <row r="272" s="236" customFormat="true" ht="19.5" hidden="false" customHeight="true" outlineLevel="0" collapsed="false">
      <c r="A272" s="277" t="n">
        <f aca="false">A267+1</f>
        <v>213</v>
      </c>
      <c r="B272" s="277" t="n">
        <v>781441020</v>
      </c>
      <c r="C272" s="331" t="s">
        <v>549</v>
      </c>
      <c r="D272" s="324" t="s">
        <v>277</v>
      </c>
      <c r="E272" s="316" t="n">
        <v>297</v>
      </c>
      <c r="F272" s="283"/>
      <c r="G272" s="283" t="n">
        <f aca="false">ROUND(E272*F272,2)</f>
        <v>0</v>
      </c>
      <c r="H272" s="330"/>
      <c r="I272" s="330"/>
    </row>
    <row r="273" s="236" customFormat="true" ht="19.5" hidden="false" customHeight="true" outlineLevel="0" collapsed="false">
      <c r="A273" s="332" t="n">
        <f aca="false">A272+1</f>
        <v>214</v>
      </c>
      <c r="B273" s="332" t="s">
        <v>550</v>
      </c>
      <c r="C273" s="333" t="s">
        <v>551</v>
      </c>
      <c r="D273" s="334" t="s">
        <v>277</v>
      </c>
      <c r="E273" s="335" t="n">
        <v>36.792</v>
      </c>
      <c r="F273" s="336"/>
      <c r="G273" s="336" t="n">
        <f aca="false">ROUND(E273*F273,2)</f>
        <v>0</v>
      </c>
      <c r="H273" s="381"/>
      <c r="I273" s="381"/>
    </row>
    <row r="274" s="236" customFormat="true" ht="19.5" hidden="false" customHeight="true" outlineLevel="0" collapsed="false">
      <c r="A274" s="332" t="n">
        <f aca="false">A273+1</f>
        <v>215</v>
      </c>
      <c r="B274" s="332" t="s">
        <v>552</v>
      </c>
      <c r="C274" s="362" t="s">
        <v>553</v>
      </c>
      <c r="D274" s="334" t="s">
        <v>277</v>
      </c>
      <c r="E274" s="335" t="n">
        <v>275.058</v>
      </c>
      <c r="F274" s="336"/>
      <c r="G274" s="336" t="n">
        <f aca="false">ROUND(E274*F274,2)</f>
        <v>0</v>
      </c>
      <c r="H274" s="381"/>
      <c r="I274" s="381"/>
    </row>
    <row r="275" s="236" customFormat="true" ht="19.5" hidden="false" customHeight="true" outlineLevel="0" collapsed="false">
      <c r="A275" s="290" t="n">
        <f aca="false">A274+1</f>
        <v>216</v>
      </c>
      <c r="B275" s="467" t="s">
        <v>554</v>
      </c>
      <c r="C275" s="326" t="s">
        <v>555</v>
      </c>
      <c r="D275" s="345" t="s">
        <v>325</v>
      </c>
      <c r="E275" s="327" t="n">
        <v>67</v>
      </c>
      <c r="F275" s="294"/>
      <c r="G275" s="283" t="n">
        <f aca="false">ROUND(E275*F275,2)</f>
        <v>0</v>
      </c>
      <c r="H275" s="328"/>
      <c r="I275" s="328"/>
    </row>
    <row r="276" s="236" customFormat="true" ht="19.5" hidden="false" customHeight="true" outlineLevel="0" collapsed="false">
      <c r="A276" s="277" t="n">
        <f aca="false">A275+1</f>
        <v>217</v>
      </c>
      <c r="B276" s="277" t="n">
        <v>998781201</v>
      </c>
      <c r="C276" s="331" t="s">
        <v>556</v>
      </c>
      <c r="D276" s="324" t="s">
        <v>423</v>
      </c>
      <c r="E276" s="316" t="n">
        <v>2</v>
      </c>
      <c r="F276" s="283"/>
      <c r="G276" s="283" t="n">
        <f aca="false">ROUND(E276*F276,2)</f>
        <v>0</v>
      </c>
      <c r="H276" s="330"/>
      <c r="I276" s="330"/>
    </row>
    <row r="277" s="236" customFormat="true" ht="12.75" hidden="false" customHeight="false" outlineLevel="0" collapsed="false">
      <c r="A277" s="274"/>
      <c r="B277" s="274"/>
      <c r="C277" s="317" t="s">
        <v>188</v>
      </c>
      <c r="D277" s="318"/>
      <c r="E277" s="319"/>
      <c r="F277" s="320"/>
      <c r="G277" s="321" t="n">
        <f aca="false">SUM(G272:G276)</f>
        <v>0</v>
      </c>
      <c r="H277" s="322"/>
      <c r="I277" s="322" t="n">
        <f aca="false">SUM(I272:I276)</f>
        <v>0</v>
      </c>
    </row>
    <row r="278" s="236" customFormat="true" ht="12.75" hidden="false" customHeight="false" outlineLevel="0" collapsed="false">
      <c r="A278" s="274"/>
      <c r="B278" s="274"/>
      <c r="C278" s="399" t="s">
        <v>557</v>
      </c>
      <c r="D278" s="318"/>
      <c r="E278" s="319"/>
      <c r="F278" s="320"/>
      <c r="G278" s="321"/>
      <c r="H278" s="322"/>
      <c r="I278" s="322"/>
    </row>
    <row r="279" s="236" customFormat="true" ht="29.25" hidden="false" customHeight="true" outlineLevel="0" collapsed="false">
      <c r="A279" s="290" t="n">
        <f aca="false">A276+1</f>
        <v>218</v>
      </c>
      <c r="B279" s="468" t="s">
        <v>558</v>
      </c>
      <c r="C279" s="298" t="s">
        <v>559</v>
      </c>
      <c r="D279" s="469" t="s">
        <v>238</v>
      </c>
      <c r="E279" s="309" t="n">
        <v>22.06</v>
      </c>
      <c r="F279" s="294"/>
      <c r="G279" s="283" t="n">
        <f aca="false">ROUND(E279*F279,2)</f>
        <v>0</v>
      </c>
      <c r="H279" s="328"/>
      <c r="I279" s="327"/>
    </row>
    <row r="280" s="236" customFormat="true" ht="29.25" hidden="false" customHeight="true" outlineLevel="0" collapsed="false">
      <c r="A280" s="290" t="n">
        <f aca="false">A279+1</f>
        <v>219</v>
      </c>
      <c r="B280" s="468" t="s">
        <v>560</v>
      </c>
      <c r="C280" s="298" t="s">
        <v>561</v>
      </c>
      <c r="D280" s="469" t="s">
        <v>238</v>
      </c>
      <c r="E280" s="309" t="n">
        <v>22.06</v>
      </c>
      <c r="F280" s="294"/>
      <c r="G280" s="283" t="n">
        <f aca="false">ROUND(E280*F280,2)</f>
        <v>0</v>
      </c>
      <c r="H280" s="328"/>
      <c r="I280" s="327"/>
    </row>
    <row r="281" s="236" customFormat="true" ht="30" hidden="false" customHeight="true" outlineLevel="0" collapsed="false">
      <c r="A281" s="290" t="n">
        <f aca="false">A280+1</f>
        <v>220</v>
      </c>
      <c r="B281" s="470" t="n">
        <v>783894612</v>
      </c>
      <c r="C281" s="471" t="s">
        <v>562</v>
      </c>
      <c r="D281" s="324" t="s">
        <v>277</v>
      </c>
      <c r="E281" s="316" t="n">
        <v>443.56</v>
      </c>
      <c r="F281" s="283"/>
      <c r="G281" s="283" t="n">
        <f aca="false">ROUND(E281*F281,2)</f>
        <v>0</v>
      </c>
      <c r="H281" s="281"/>
      <c r="I281" s="325"/>
    </row>
    <row r="282" s="236" customFormat="true" ht="12.75" hidden="false" customHeight="false" outlineLevel="0" collapsed="false">
      <c r="A282" s="274"/>
      <c r="B282" s="274"/>
      <c r="C282" s="317" t="s">
        <v>189</v>
      </c>
      <c r="D282" s="318"/>
      <c r="E282" s="319"/>
      <c r="F282" s="320"/>
      <c r="G282" s="321" t="n">
        <f aca="false">SUM(G279:G281)</f>
        <v>0</v>
      </c>
      <c r="H282" s="322"/>
      <c r="I282" s="322" t="n">
        <f aca="false">SUM(I279:I281)</f>
        <v>0</v>
      </c>
    </row>
    <row r="283" s="236" customFormat="true" ht="12.75" hidden="false" customHeight="false" outlineLevel="0" collapsed="false">
      <c r="A283" s="274"/>
      <c r="B283" s="274"/>
      <c r="C283" s="273" t="s">
        <v>563</v>
      </c>
      <c r="D283" s="318"/>
      <c r="E283" s="319"/>
      <c r="F283" s="320"/>
      <c r="G283" s="321"/>
    </row>
    <row r="284" s="236" customFormat="true" ht="19.5" hidden="false" customHeight="true" outlineLevel="0" collapsed="false">
      <c r="A284" s="277" t="n">
        <f aca="false">A281+1</f>
        <v>221</v>
      </c>
      <c r="B284" s="277" t="n">
        <v>784410100</v>
      </c>
      <c r="C284" s="331" t="s">
        <v>564</v>
      </c>
      <c r="D284" s="324" t="s">
        <v>277</v>
      </c>
      <c r="E284" s="316" t="n">
        <v>1260.1132</v>
      </c>
      <c r="F284" s="283"/>
      <c r="G284" s="283" t="n">
        <f aca="false">ROUND(E284*F284,2)</f>
        <v>0</v>
      </c>
      <c r="H284" s="281"/>
      <c r="I284" s="330"/>
    </row>
    <row r="285" s="236" customFormat="true" ht="28.5" hidden="false" customHeight="true" outlineLevel="0" collapsed="false">
      <c r="A285" s="277" t="n">
        <f aca="false">A284+1</f>
        <v>222</v>
      </c>
      <c r="B285" s="277" t="n">
        <v>784452271</v>
      </c>
      <c r="C285" s="323" t="s">
        <v>565</v>
      </c>
      <c r="D285" s="324" t="s">
        <v>277</v>
      </c>
      <c r="E285" s="316" t="n">
        <v>1260.1132</v>
      </c>
      <c r="F285" s="283"/>
      <c r="G285" s="283" t="n">
        <f aca="false">ROUND(E285*F285,2)</f>
        <v>0</v>
      </c>
      <c r="H285" s="281"/>
      <c r="I285" s="325"/>
    </row>
    <row r="286" s="236" customFormat="true" ht="12.75" hidden="false" customHeight="false" outlineLevel="0" collapsed="false">
      <c r="A286" s="274"/>
      <c r="B286" s="274"/>
      <c r="C286" s="317" t="s">
        <v>190</v>
      </c>
      <c r="D286" s="318"/>
      <c r="E286" s="319"/>
      <c r="F286" s="320"/>
      <c r="G286" s="321" t="n">
        <f aca="false">SUM(G284:G285)</f>
        <v>0</v>
      </c>
      <c r="H286" s="322"/>
      <c r="I286" s="322" t="n">
        <f aca="false">SUM(I284:I285)</f>
        <v>0</v>
      </c>
    </row>
    <row r="287" s="236" customFormat="true" ht="12.75" hidden="false" customHeight="false" outlineLevel="0" collapsed="false">
      <c r="A287" s="274"/>
      <c r="B287" s="274"/>
      <c r="C287" s="317" t="s">
        <v>191</v>
      </c>
      <c r="D287" s="318"/>
      <c r="E287" s="319"/>
      <c r="F287" s="320"/>
      <c r="G287" s="321" t="n">
        <f aca="false">G286+G277+G282</f>
        <v>0</v>
      </c>
      <c r="H287" s="372"/>
      <c r="I287" s="372" t="n">
        <f aca="false">I286+I277+I282</f>
        <v>0</v>
      </c>
    </row>
    <row r="288" s="236" customFormat="true" ht="12.75" hidden="false" customHeight="false" outlineLevel="0" collapsed="false">
      <c r="A288" s="274"/>
      <c r="B288" s="274"/>
      <c r="C288" s="317" t="s">
        <v>192</v>
      </c>
      <c r="D288" s="318"/>
      <c r="E288" s="319"/>
      <c r="F288" s="320"/>
      <c r="G288" s="321" t="n">
        <f aca="false">G287+G269+G248+G206+G203+G199</f>
        <v>0</v>
      </c>
      <c r="H288" s="322"/>
      <c r="I288" s="322" t="n">
        <f aca="false">I287+I269+I248+I206+I203+I199</f>
        <v>5.812357725</v>
      </c>
    </row>
    <row r="289" s="236" customFormat="true" ht="12.75" hidden="false" customHeight="false" outlineLevel="0" collapsed="false">
      <c r="A289" s="274"/>
      <c r="B289" s="274"/>
      <c r="C289" s="273" t="s">
        <v>566</v>
      </c>
      <c r="D289" s="318"/>
      <c r="E289" s="319"/>
      <c r="F289" s="320"/>
      <c r="G289" s="237"/>
    </row>
    <row r="290" s="236" customFormat="true" ht="12.75" hidden="false" customHeight="false" outlineLevel="0" collapsed="false">
      <c r="A290" s="274"/>
      <c r="B290" s="274"/>
      <c r="C290" s="273" t="s">
        <v>567</v>
      </c>
      <c r="D290" s="318"/>
      <c r="E290" s="319"/>
      <c r="F290" s="320"/>
      <c r="G290" s="320"/>
    </row>
    <row r="291" s="236" customFormat="true" ht="15" hidden="false" customHeight="true" outlineLevel="0" collapsed="false">
      <c r="A291" s="277" t="n">
        <f aca="false">A285+1</f>
        <v>223</v>
      </c>
      <c r="B291" s="277" t="n">
        <v>210</v>
      </c>
      <c r="C291" s="331" t="s">
        <v>568</v>
      </c>
      <c r="D291" s="376" t="s">
        <v>453</v>
      </c>
      <c r="E291" s="316" t="n">
        <v>1</v>
      </c>
      <c r="F291" s="283"/>
      <c r="G291" s="283" t="n">
        <f aca="false">ROUND(E291*F291,2)</f>
        <v>0</v>
      </c>
      <c r="H291" s="330"/>
      <c r="I291" s="330"/>
    </row>
    <row r="292" s="236" customFormat="true" ht="12.75" hidden="false" customHeight="false" outlineLevel="0" collapsed="false">
      <c r="A292" s="274"/>
      <c r="B292" s="274"/>
      <c r="C292" s="317" t="s">
        <v>193</v>
      </c>
      <c r="D292" s="318"/>
      <c r="E292" s="319"/>
      <c r="F292" s="320"/>
      <c r="G292" s="321" t="n">
        <f aca="false">SUM(G291:G291)</f>
        <v>0</v>
      </c>
      <c r="H292" s="322" t="n">
        <f aca="false">SUM(H291:H291)</f>
        <v>0</v>
      </c>
      <c r="I292" s="322" t="n">
        <f aca="false">SUM(I291:I291)</f>
        <v>0</v>
      </c>
    </row>
    <row r="293" s="236" customFormat="true" ht="12.75" hidden="false" customHeight="false" outlineLevel="0" collapsed="false">
      <c r="A293" s="274"/>
      <c r="B293" s="274"/>
      <c r="C293" s="273" t="s">
        <v>569</v>
      </c>
      <c r="D293" s="318"/>
      <c r="E293" s="319"/>
      <c r="F293" s="320"/>
      <c r="G293" s="320"/>
    </row>
    <row r="294" s="236" customFormat="true" ht="12.75" hidden="false" customHeight="false" outlineLevel="0" collapsed="false">
      <c r="A294" s="277" t="n">
        <f aca="false">A291+1</f>
        <v>224</v>
      </c>
      <c r="B294" s="277" t="s">
        <v>570</v>
      </c>
      <c r="C294" s="331" t="s">
        <v>571</v>
      </c>
      <c r="D294" s="324" t="s">
        <v>453</v>
      </c>
      <c r="E294" s="316" t="n">
        <v>1</v>
      </c>
      <c r="F294" s="283"/>
      <c r="G294" s="283" t="n">
        <f aca="false">ROUND(E294*F294,2)</f>
        <v>0</v>
      </c>
      <c r="H294" s="330"/>
      <c r="I294" s="330"/>
    </row>
    <row r="295" s="236" customFormat="true" ht="12.75" hidden="false" customHeight="false" outlineLevel="0" collapsed="false">
      <c r="A295" s="274"/>
      <c r="B295" s="274"/>
      <c r="C295" s="317" t="s">
        <v>194</v>
      </c>
      <c r="D295" s="318"/>
      <c r="E295" s="319"/>
      <c r="F295" s="320"/>
      <c r="G295" s="321" t="n">
        <f aca="false">SUM(G294:G294)</f>
        <v>0</v>
      </c>
      <c r="H295" s="322" t="n">
        <f aca="false">SUM(H294:H294)</f>
        <v>0</v>
      </c>
      <c r="I295" s="322" t="n">
        <f aca="false">SUM(I294:I294)</f>
        <v>0</v>
      </c>
    </row>
    <row r="296" s="236" customFormat="true" ht="12.75" hidden="false" customHeight="false" outlineLevel="0" collapsed="false">
      <c r="A296" s="274"/>
      <c r="B296" s="274"/>
      <c r="C296" s="317" t="s">
        <v>195</v>
      </c>
      <c r="D296" s="274"/>
      <c r="E296" s="320"/>
      <c r="F296" s="320"/>
      <c r="G296" s="321" t="n">
        <f aca="false">G292+G295</f>
        <v>0</v>
      </c>
      <c r="H296" s="322" t="n">
        <f aca="false">SUM(H292:H292)</f>
        <v>0</v>
      </c>
      <c r="I296" s="322" t="n">
        <f aca="false">SUM(I292:I292)</f>
        <v>0</v>
      </c>
    </row>
    <row r="297" s="236" customFormat="true" ht="12.75" hidden="false" customHeight="false" outlineLevel="0" collapsed="false">
      <c r="A297" s="439"/>
      <c r="B297" s="439"/>
      <c r="C297" s="317" t="s">
        <v>196</v>
      </c>
      <c r="D297" s="274"/>
      <c r="E297" s="320"/>
      <c r="F297" s="320"/>
      <c r="G297" s="321" t="n">
        <f aca="false">G296+G288+G164</f>
        <v>0</v>
      </c>
      <c r="H297" s="322" t="n">
        <f aca="false">H296+H288+H164</f>
        <v>823.432681150869</v>
      </c>
      <c r="I297" s="322" t="n">
        <f aca="false">I296+I288+I164</f>
        <v>615.777906085</v>
      </c>
    </row>
    <row r="298" s="236" customFormat="true" ht="12.75" hidden="false" customHeight="false" outlineLevel="0" collapsed="false">
      <c r="A298" s="439"/>
      <c r="B298" s="439"/>
      <c r="C298" s="317"/>
      <c r="D298" s="274"/>
      <c r="E298" s="320"/>
      <c r="F298" s="320"/>
      <c r="G298" s="356"/>
      <c r="H298" s="322"/>
      <c r="I298" s="322"/>
    </row>
    <row r="299" s="236" customFormat="true" ht="12.75" hidden="false" customHeight="false" outlineLevel="0" collapsed="false">
      <c r="A299" s="472" t="s">
        <v>572</v>
      </c>
      <c r="B299" s="274"/>
      <c r="C299" s="317"/>
      <c r="D299" s="274"/>
      <c r="E299" s="320"/>
      <c r="F299" s="320"/>
      <c r="G299" s="321"/>
      <c r="H299" s="322"/>
      <c r="I299" s="322"/>
    </row>
    <row r="300" s="236" customFormat="true" ht="20.25" hidden="false" customHeight="true" outlineLevel="0" collapsed="false">
      <c r="A300" s="472"/>
      <c r="B300" s="473" t="s">
        <v>573</v>
      </c>
      <c r="C300" s="473"/>
      <c r="D300" s="473"/>
      <c r="E300" s="473"/>
      <c r="F300" s="473"/>
      <c r="G300" s="473"/>
      <c r="H300" s="473"/>
      <c r="I300" s="473"/>
    </row>
    <row r="301" s="236" customFormat="true" ht="21.75" hidden="false" customHeight="true" outlineLevel="0" collapsed="false">
      <c r="A301" s="274"/>
      <c r="B301" s="473"/>
      <c r="C301" s="473"/>
      <c r="D301" s="473"/>
      <c r="E301" s="473"/>
      <c r="F301" s="473"/>
      <c r="G301" s="473"/>
      <c r="H301" s="473"/>
      <c r="I301" s="473"/>
    </row>
  </sheetData>
  <mergeCells count="1">
    <mergeCell ref="B300:I30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O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474" width="3.7"/>
    <col collapsed="false" customWidth="true" hidden="false" outlineLevel="0" max="2" min="2" style="475" width="4.56"/>
    <col collapsed="false" customWidth="true" hidden="false" outlineLevel="0" max="3" min="3" style="476" width="11.85"/>
    <col collapsed="false" customWidth="true" hidden="false" outlineLevel="0" max="4" min="4" style="476" width="51.14"/>
    <col collapsed="false" customWidth="true" hidden="false" outlineLevel="0" max="5" min="5" style="476" width="4.7"/>
    <col collapsed="false" customWidth="true" hidden="false" outlineLevel="0" max="6" min="6" style="477" width="9.7"/>
    <col collapsed="false" customWidth="true" hidden="false" outlineLevel="0" max="7" min="7" style="478" width="9.85"/>
    <col collapsed="false" customWidth="true" hidden="false" outlineLevel="0" max="8" min="8" style="478" width="13.28"/>
    <col collapsed="false" customWidth="true" hidden="false" outlineLevel="0" max="9" min="9" style="478" width="13.14"/>
    <col collapsed="false" customWidth="true" hidden="false" outlineLevel="0" max="10" min="10" style="478" width="13.85"/>
    <col collapsed="false" customWidth="true" hidden="false" outlineLevel="0" max="11" min="11" style="477" width="12.7"/>
    <col collapsed="false" customWidth="false" hidden="false" outlineLevel="0" max="257" min="12" style="479" width="8.99"/>
  </cols>
  <sheetData>
    <row r="1" s="483" customFormat="true" ht="21" hidden="false" customHeight="true" outlineLevel="0" collapsed="false">
      <c r="A1" s="480" t="s">
        <v>197</v>
      </c>
      <c r="B1" s="481"/>
      <c r="C1" s="481"/>
      <c r="D1" s="481"/>
      <c r="E1" s="481"/>
      <c r="F1" s="481"/>
      <c r="G1" s="481"/>
      <c r="H1" s="481"/>
      <c r="I1" s="481"/>
      <c r="J1" s="482"/>
      <c r="K1" s="481"/>
    </row>
    <row r="2" s="483" customFormat="true" ht="12.75" hidden="false" customHeight="true" outlineLevel="0" collapsed="false">
      <c r="A2" s="484" t="s">
        <v>574</v>
      </c>
      <c r="B2" s="481"/>
      <c r="C2" s="481"/>
      <c r="D2" s="481"/>
      <c r="E2" s="481"/>
      <c r="F2" s="481"/>
      <c r="G2" s="481" t="s">
        <v>575</v>
      </c>
      <c r="H2" s="481"/>
      <c r="I2" s="481"/>
      <c r="J2" s="482"/>
      <c r="K2" s="481"/>
    </row>
    <row r="3" s="483" customFormat="true" ht="12.75" hidden="false" customHeight="true" outlineLevel="0" collapsed="false">
      <c r="A3" s="484" t="s">
        <v>576</v>
      </c>
      <c r="B3" s="481"/>
      <c r="C3" s="481"/>
      <c r="D3" s="481"/>
      <c r="E3" s="481"/>
      <c r="F3" s="481"/>
      <c r="G3" s="481" t="s">
        <v>577</v>
      </c>
      <c r="H3" s="481"/>
      <c r="I3" s="481"/>
      <c r="J3" s="482"/>
      <c r="K3" s="481"/>
    </row>
    <row r="4" s="483" customFormat="true" ht="12.75" hidden="false" customHeight="true" outlineLevel="0" collapsed="false">
      <c r="A4" s="484" t="s">
        <v>578</v>
      </c>
      <c r="B4" s="481"/>
      <c r="C4" s="481"/>
      <c r="D4" s="481"/>
      <c r="E4" s="481"/>
      <c r="F4" s="481"/>
      <c r="G4" s="481" t="s">
        <v>579</v>
      </c>
      <c r="H4" s="481"/>
      <c r="I4" s="481"/>
      <c r="J4" s="482"/>
      <c r="K4" s="481"/>
    </row>
    <row r="5" s="483" customFormat="true" ht="12.75" hidden="false" customHeight="true" outlineLevel="0" collapsed="false">
      <c r="A5" s="481" t="s">
        <v>580</v>
      </c>
      <c r="B5" s="481"/>
      <c r="C5" s="481"/>
      <c r="D5" s="481"/>
      <c r="E5" s="481"/>
      <c r="F5" s="481"/>
      <c r="G5" s="481" t="s">
        <v>581</v>
      </c>
      <c r="H5" s="481"/>
      <c r="I5" s="481"/>
      <c r="J5" s="482"/>
      <c r="K5" s="481"/>
    </row>
    <row r="6" s="483" customFormat="true" ht="9.75" hidden="false" customHeight="true" outlineLevel="0" collapsed="false">
      <c r="A6" s="481"/>
      <c r="B6" s="481"/>
      <c r="C6" s="481"/>
      <c r="D6" s="481"/>
      <c r="E6" s="481"/>
      <c r="F6" s="481"/>
      <c r="G6" s="481"/>
      <c r="H6" s="481"/>
      <c r="I6" s="481"/>
      <c r="J6" s="482"/>
      <c r="K6" s="481"/>
    </row>
    <row r="7" s="483" customFormat="true" ht="29.25" hidden="false" customHeight="true" outlineLevel="0" collapsed="false">
      <c r="A7" s="485" t="s">
        <v>582</v>
      </c>
      <c r="B7" s="485" t="s">
        <v>583</v>
      </c>
      <c r="C7" s="485" t="s">
        <v>199</v>
      </c>
      <c r="D7" s="485" t="s">
        <v>584</v>
      </c>
      <c r="E7" s="485" t="s">
        <v>585</v>
      </c>
      <c r="F7" s="485" t="s">
        <v>586</v>
      </c>
      <c r="G7" s="485" t="s">
        <v>587</v>
      </c>
      <c r="H7" s="485" t="s">
        <v>588</v>
      </c>
      <c r="I7" s="485" t="s">
        <v>589</v>
      </c>
      <c r="J7" s="486" t="s">
        <v>590</v>
      </c>
      <c r="K7" s="485" t="s">
        <v>591</v>
      </c>
    </row>
    <row r="8" s="483" customFormat="true" ht="12.75" hidden="false" customHeight="true" outlineLevel="0" collapsed="false">
      <c r="A8" s="485" t="s">
        <v>75</v>
      </c>
      <c r="B8" s="485" t="s">
        <v>592</v>
      </c>
      <c r="C8" s="485" t="s">
        <v>593</v>
      </c>
      <c r="D8" s="485" t="s">
        <v>594</v>
      </c>
      <c r="E8" s="485" t="s">
        <v>595</v>
      </c>
      <c r="F8" s="485" t="s">
        <v>596</v>
      </c>
      <c r="G8" s="485" t="s">
        <v>597</v>
      </c>
      <c r="H8" s="485" t="s">
        <v>598</v>
      </c>
      <c r="I8" s="485" t="s">
        <v>599</v>
      </c>
      <c r="J8" s="486" t="s">
        <v>600</v>
      </c>
      <c r="K8" s="485" t="s">
        <v>601</v>
      </c>
    </row>
    <row r="9" s="483" customFormat="true" ht="4.5" hidden="false" customHeight="true" outlineLevel="0" collapsed="false">
      <c r="A9" s="487"/>
      <c r="B9" s="487"/>
      <c r="C9" s="487"/>
      <c r="D9" s="487"/>
      <c r="E9" s="487"/>
      <c r="F9" s="487"/>
      <c r="G9" s="487"/>
      <c r="H9" s="487"/>
      <c r="I9" s="487"/>
      <c r="J9" s="488"/>
      <c r="K9" s="487"/>
    </row>
    <row r="10" s="483" customFormat="true" ht="14.25" hidden="false" customHeight="true" outlineLevel="0" collapsed="false">
      <c r="A10" s="489"/>
      <c r="B10" s="490"/>
      <c r="C10" s="491" t="s">
        <v>602</v>
      </c>
      <c r="D10" s="491" t="s">
        <v>603</v>
      </c>
      <c r="E10" s="491"/>
      <c r="F10" s="492"/>
      <c r="G10" s="493"/>
      <c r="H10" s="493" t="n">
        <f aca="false">H11+H23+H25</f>
        <v>0</v>
      </c>
      <c r="I10" s="493" t="n">
        <f aca="false">I11+I23+I25</f>
        <v>0</v>
      </c>
      <c r="J10" s="493" t="n">
        <f aca="false">J11+J23+J25</f>
        <v>0</v>
      </c>
      <c r="K10" s="492" t="n">
        <f aca="false">K11+K23+K25</f>
        <v>287.622728974388</v>
      </c>
    </row>
    <row r="11" s="483" customFormat="true" ht="21" hidden="false" customHeight="true" outlineLevel="0" collapsed="false">
      <c r="A11" s="494"/>
      <c r="B11" s="495"/>
      <c r="C11" s="496" t="s">
        <v>75</v>
      </c>
      <c r="D11" s="496" t="s">
        <v>604</v>
      </c>
      <c r="E11" s="496"/>
      <c r="F11" s="497"/>
      <c r="G11" s="498"/>
      <c r="H11" s="498" t="n">
        <f aca="false">SUM(H12:H22)</f>
        <v>0</v>
      </c>
      <c r="I11" s="498" t="n">
        <f aca="false">SUM(I12:I22)</f>
        <v>0</v>
      </c>
      <c r="J11" s="498" t="n">
        <f aca="false">SUM(J12:J22)</f>
        <v>0</v>
      </c>
      <c r="K11" s="497" t="n">
        <f aca="false">SUM(K12:K22)</f>
        <v>179.6553</v>
      </c>
    </row>
    <row r="12" s="483" customFormat="true" ht="13.5" hidden="false" customHeight="true" outlineLevel="0" collapsed="false">
      <c r="A12" s="499" t="n">
        <v>1</v>
      </c>
      <c r="B12" s="500" t="s">
        <v>605</v>
      </c>
      <c r="C12" s="501" t="s">
        <v>606</v>
      </c>
      <c r="D12" s="501" t="s">
        <v>607</v>
      </c>
      <c r="E12" s="501" t="s">
        <v>217</v>
      </c>
      <c r="F12" s="502" t="n">
        <f aca="false">302*0.6*0.9</f>
        <v>163.08</v>
      </c>
      <c r="G12" s="502"/>
      <c r="H12" s="503" t="n">
        <v>0</v>
      </c>
      <c r="I12" s="503" t="n">
        <f aca="false">ROUND(G12*F12,2)</f>
        <v>0</v>
      </c>
      <c r="J12" s="503" t="n">
        <f aca="false">I12+H12</f>
        <v>0</v>
      </c>
      <c r="K12" s="504" t="n">
        <v>0</v>
      </c>
    </row>
    <row r="13" s="483" customFormat="true" ht="13.5" hidden="false" customHeight="true" outlineLevel="0" collapsed="false">
      <c r="A13" s="505" t="n">
        <v>2</v>
      </c>
      <c r="B13" s="506" t="s">
        <v>605</v>
      </c>
      <c r="C13" s="507" t="s">
        <v>608</v>
      </c>
      <c r="D13" s="507" t="s">
        <v>609</v>
      </c>
      <c r="E13" s="507" t="s">
        <v>217</v>
      </c>
      <c r="F13" s="508" t="n">
        <f aca="false">F12</f>
        <v>163.08</v>
      </c>
      <c r="G13" s="508"/>
      <c r="H13" s="509" t="n">
        <v>0</v>
      </c>
      <c r="I13" s="509" t="n">
        <f aca="false">ROUND(G13*F13,2)</f>
        <v>0</v>
      </c>
      <c r="J13" s="509" t="n">
        <f aca="false">I13+H13</f>
        <v>0</v>
      </c>
      <c r="K13" s="510" t="n">
        <v>0</v>
      </c>
    </row>
    <row r="14" s="483" customFormat="true" ht="13.5" hidden="false" customHeight="true" outlineLevel="0" collapsed="false">
      <c r="A14" s="505" t="n">
        <v>3</v>
      </c>
      <c r="B14" s="506" t="s">
        <v>605</v>
      </c>
      <c r="C14" s="507" t="s">
        <v>610</v>
      </c>
      <c r="D14" s="507" t="s">
        <v>611</v>
      </c>
      <c r="E14" s="507" t="s">
        <v>217</v>
      </c>
      <c r="F14" s="508" t="n">
        <f aca="false">F19</f>
        <v>108.72</v>
      </c>
      <c r="G14" s="508"/>
      <c r="H14" s="509" t="n">
        <v>0</v>
      </c>
      <c r="I14" s="509" t="n">
        <f aca="false">ROUND(G14*F14,2)</f>
        <v>0</v>
      </c>
      <c r="J14" s="509" t="n">
        <f aca="false">I14+H14</f>
        <v>0</v>
      </c>
      <c r="K14" s="510" t="n">
        <v>0</v>
      </c>
    </row>
    <row r="15" s="483" customFormat="true" ht="30" hidden="false" customHeight="true" outlineLevel="0" collapsed="false">
      <c r="A15" s="505" t="n">
        <v>4</v>
      </c>
      <c r="B15" s="506" t="s">
        <v>605</v>
      </c>
      <c r="C15" s="507" t="s">
        <v>227</v>
      </c>
      <c r="D15" s="507" t="s">
        <v>228</v>
      </c>
      <c r="E15" s="507" t="s">
        <v>217</v>
      </c>
      <c r="F15" s="508" t="n">
        <v>54.36</v>
      </c>
      <c r="G15" s="508"/>
      <c r="H15" s="509" t="n">
        <v>0</v>
      </c>
      <c r="I15" s="509" t="n">
        <f aca="false">ROUND(G15*F15,2)</f>
        <v>0</v>
      </c>
      <c r="J15" s="509" t="n">
        <f aca="false">I15+H15</f>
        <v>0</v>
      </c>
      <c r="K15" s="510" t="n">
        <v>1</v>
      </c>
    </row>
    <row r="16" s="483" customFormat="true" ht="27.75" hidden="false" customHeight="true" outlineLevel="0" collapsed="false">
      <c r="A16" s="505" t="n">
        <v>5</v>
      </c>
      <c r="B16" s="506" t="s">
        <v>605</v>
      </c>
      <c r="C16" s="507" t="s">
        <v>229</v>
      </c>
      <c r="D16" s="507" t="s">
        <v>230</v>
      </c>
      <c r="E16" s="507" t="s">
        <v>217</v>
      </c>
      <c r="F16" s="508" t="n">
        <v>54.36</v>
      </c>
      <c r="G16" s="508"/>
      <c r="H16" s="509" t="n">
        <v>0</v>
      </c>
      <c r="I16" s="509" t="n">
        <f aca="false">ROUND(G16*F16,2)</f>
        <v>0</v>
      </c>
      <c r="J16" s="509" t="n">
        <f aca="false">I16+H16</f>
        <v>0</v>
      </c>
      <c r="K16" s="510" t="n">
        <v>2</v>
      </c>
    </row>
    <row r="17" s="483" customFormat="true" ht="13.5" hidden="false" customHeight="true" outlineLevel="0" collapsed="false">
      <c r="A17" s="505" t="n">
        <v>6</v>
      </c>
      <c r="B17" s="506" t="s">
        <v>605</v>
      </c>
      <c r="C17" s="507" t="s">
        <v>231</v>
      </c>
      <c r="D17" s="507" t="s">
        <v>232</v>
      </c>
      <c r="E17" s="507" t="s">
        <v>217</v>
      </c>
      <c r="F17" s="508" t="n">
        <v>54.36</v>
      </c>
      <c r="G17" s="508"/>
      <c r="H17" s="509" t="n">
        <v>0</v>
      </c>
      <c r="I17" s="509" t="n">
        <f aca="false">ROUND(G17*F17,2)</f>
        <v>0</v>
      </c>
      <c r="J17" s="509" t="n">
        <f aca="false">I17+H17</f>
        <v>0</v>
      </c>
      <c r="K17" s="510" t="n">
        <v>3</v>
      </c>
    </row>
    <row r="18" s="483" customFormat="true" ht="13.5" hidden="false" customHeight="true" outlineLevel="0" collapsed="false">
      <c r="A18" s="505" t="n">
        <v>7</v>
      </c>
      <c r="B18" s="506" t="s">
        <v>605</v>
      </c>
      <c r="C18" s="507" t="s">
        <v>233</v>
      </c>
      <c r="D18" s="507" t="s">
        <v>234</v>
      </c>
      <c r="E18" s="507" t="s">
        <v>212</v>
      </c>
      <c r="F18" s="508" t="n">
        <f aca="false">F17*1.7</f>
        <v>92.412</v>
      </c>
      <c r="G18" s="508"/>
      <c r="H18" s="509" t="n">
        <v>0</v>
      </c>
      <c r="I18" s="509" t="n">
        <f aca="false">ROUND(G18*F18,2)</f>
        <v>0</v>
      </c>
      <c r="J18" s="509" t="n">
        <f aca="false">I18+H18</f>
        <v>0</v>
      </c>
      <c r="K18" s="510" t="n">
        <v>4</v>
      </c>
    </row>
    <row r="19" s="483" customFormat="true" ht="24" hidden="false" customHeight="true" outlineLevel="0" collapsed="false">
      <c r="A19" s="505" t="n">
        <v>8</v>
      </c>
      <c r="B19" s="506" t="s">
        <v>605</v>
      </c>
      <c r="C19" s="507" t="s">
        <v>612</v>
      </c>
      <c r="D19" s="507" t="s">
        <v>613</v>
      </c>
      <c r="E19" s="507" t="s">
        <v>217</v>
      </c>
      <c r="F19" s="508" t="n">
        <f aca="false">F13-F20</f>
        <v>108.72</v>
      </c>
      <c r="G19" s="508"/>
      <c r="H19" s="509" t="n">
        <v>0</v>
      </c>
      <c r="I19" s="509" t="n">
        <f aca="false">ROUND(G19*F19,2)</f>
        <v>0</v>
      </c>
      <c r="J19" s="509" t="n">
        <f aca="false">I19+H19</f>
        <v>0</v>
      </c>
      <c r="K19" s="510" t="n">
        <v>0</v>
      </c>
    </row>
    <row r="20" s="483" customFormat="true" ht="24" hidden="false" customHeight="true" outlineLevel="0" collapsed="false">
      <c r="A20" s="505" t="n">
        <v>9</v>
      </c>
      <c r="B20" s="506" t="s">
        <v>605</v>
      </c>
      <c r="C20" s="507" t="s">
        <v>614</v>
      </c>
      <c r="D20" s="507" t="s">
        <v>615</v>
      </c>
      <c r="E20" s="507" t="s">
        <v>217</v>
      </c>
      <c r="F20" s="508" t="n">
        <f aca="false">302*0.6*0.3</f>
        <v>54.36</v>
      </c>
      <c r="G20" s="508"/>
      <c r="H20" s="509" t="n">
        <v>0</v>
      </c>
      <c r="I20" s="509" t="n">
        <f aca="false">ROUND(G20*F20,2)</f>
        <v>0</v>
      </c>
      <c r="J20" s="509" t="n">
        <f aca="false">I20+H20</f>
        <v>0</v>
      </c>
      <c r="K20" s="510" t="n">
        <v>0</v>
      </c>
    </row>
    <row r="21" s="483" customFormat="true" ht="13.5" hidden="false" customHeight="true" outlineLevel="0" collapsed="false">
      <c r="A21" s="511" t="n">
        <v>10</v>
      </c>
      <c r="B21" s="512" t="s">
        <v>605</v>
      </c>
      <c r="C21" s="513" t="s">
        <v>616</v>
      </c>
      <c r="D21" s="513" t="s">
        <v>617</v>
      </c>
      <c r="E21" s="513" t="s">
        <v>217</v>
      </c>
      <c r="F21" s="514" t="n">
        <f aca="false">F20</f>
        <v>54.36</v>
      </c>
      <c r="G21" s="514"/>
      <c r="H21" s="515" t="n">
        <v>0</v>
      </c>
      <c r="I21" s="515" t="n">
        <f aca="false">ROUND(G21*F21,2)</f>
        <v>0</v>
      </c>
      <c r="J21" s="509" t="n">
        <f aca="false">I21+H21</f>
        <v>0</v>
      </c>
      <c r="K21" s="516" t="n">
        <v>0</v>
      </c>
    </row>
    <row r="22" s="483" customFormat="true" ht="13.5" hidden="false" customHeight="true" outlineLevel="0" collapsed="false">
      <c r="A22" s="517" t="n">
        <v>11</v>
      </c>
      <c r="B22" s="518" t="s">
        <v>618</v>
      </c>
      <c r="C22" s="519" t="s">
        <v>619</v>
      </c>
      <c r="D22" s="519" t="s">
        <v>620</v>
      </c>
      <c r="E22" s="519" t="s">
        <v>217</v>
      </c>
      <c r="F22" s="520" t="n">
        <f aca="false">F20</f>
        <v>54.36</v>
      </c>
      <c r="G22" s="520"/>
      <c r="H22" s="521" t="n">
        <f aca="false">ROUND(F22*G22,2)</f>
        <v>0</v>
      </c>
      <c r="I22" s="521" t="n">
        <v>0</v>
      </c>
      <c r="J22" s="521" t="n">
        <f aca="false">I22+H22</f>
        <v>0</v>
      </c>
      <c r="K22" s="522" t="n">
        <v>169.6553</v>
      </c>
    </row>
    <row r="23" s="483" customFormat="true" ht="21" hidden="false" customHeight="true" outlineLevel="0" collapsed="false">
      <c r="A23" s="494"/>
      <c r="B23" s="495"/>
      <c r="C23" s="496" t="s">
        <v>594</v>
      </c>
      <c r="D23" s="496" t="s">
        <v>621</v>
      </c>
      <c r="E23" s="496"/>
      <c r="F23" s="523"/>
      <c r="G23" s="523"/>
      <c r="H23" s="498" t="n">
        <f aca="false">SUM(H24)</f>
        <v>0</v>
      </c>
      <c r="I23" s="498" t="n">
        <f aca="false">SUM(I24)</f>
        <v>0</v>
      </c>
      <c r="J23" s="498" t="n">
        <f aca="false">SUM(J24)</f>
        <v>0</v>
      </c>
      <c r="K23" s="497" t="n">
        <v>95.7864082</v>
      </c>
    </row>
    <row r="24" s="483" customFormat="true" ht="24" hidden="false" customHeight="true" outlineLevel="0" collapsed="false">
      <c r="A24" s="524" t="n">
        <v>12</v>
      </c>
      <c r="B24" s="525" t="s">
        <v>622</v>
      </c>
      <c r="C24" s="526" t="s">
        <v>623</v>
      </c>
      <c r="D24" s="526" t="s">
        <v>624</v>
      </c>
      <c r="E24" s="526" t="s">
        <v>217</v>
      </c>
      <c r="F24" s="527" t="n">
        <v>50.66</v>
      </c>
      <c r="G24" s="527"/>
      <c r="H24" s="528" t="n">
        <v>0</v>
      </c>
      <c r="I24" s="528" t="n">
        <f aca="false">G24*F24</f>
        <v>0</v>
      </c>
      <c r="J24" s="528" t="n">
        <f aca="false">I24+H24</f>
        <v>0</v>
      </c>
      <c r="K24" s="529" t="n">
        <v>95.7864082</v>
      </c>
    </row>
    <row r="25" s="483" customFormat="true" ht="21" hidden="false" customHeight="true" outlineLevel="0" collapsed="false">
      <c r="A25" s="494"/>
      <c r="B25" s="495"/>
      <c r="C25" s="496" t="s">
        <v>598</v>
      </c>
      <c r="D25" s="496" t="s">
        <v>625</v>
      </c>
      <c r="E25" s="496"/>
      <c r="F25" s="523"/>
      <c r="G25" s="523"/>
      <c r="H25" s="498" t="n">
        <v>0</v>
      </c>
      <c r="I25" s="498" t="n">
        <f aca="false">SUM(I26:I34)</f>
        <v>0</v>
      </c>
      <c r="J25" s="498" t="n">
        <f aca="false">SUM(J26:J34)</f>
        <v>0</v>
      </c>
      <c r="K25" s="497" t="n">
        <f aca="false">SUM(K26:K34)</f>
        <v>12.181020774388</v>
      </c>
    </row>
    <row r="26" s="483" customFormat="true" ht="13.5" hidden="false" customHeight="true" outlineLevel="0" collapsed="false">
      <c r="A26" s="499" t="n">
        <v>13</v>
      </c>
      <c r="B26" s="500" t="s">
        <v>622</v>
      </c>
      <c r="C26" s="501" t="s">
        <v>626</v>
      </c>
      <c r="D26" s="501" t="s">
        <v>627</v>
      </c>
      <c r="E26" s="501" t="s">
        <v>265</v>
      </c>
      <c r="F26" s="502" t="n">
        <v>302</v>
      </c>
      <c r="G26" s="502"/>
      <c r="H26" s="503" t="n">
        <v>0</v>
      </c>
      <c r="I26" s="509" t="n">
        <f aca="false">ROUND(G26*F26,2)</f>
        <v>0</v>
      </c>
      <c r="J26" s="503" t="n">
        <f aca="false">I26+H26</f>
        <v>0</v>
      </c>
      <c r="K26" s="504" t="n">
        <v>0</v>
      </c>
    </row>
    <row r="27" s="483" customFormat="true" ht="13.5" hidden="false" customHeight="true" outlineLevel="0" collapsed="false">
      <c r="A27" s="505" t="n">
        <v>14</v>
      </c>
      <c r="B27" s="506" t="s">
        <v>622</v>
      </c>
      <c r="C27" s="507" t="s">
        <v>628</v>
      </c>
      <c r="D27" s="507" t="s">
        <v>629</v>
      </c>
      <c r="E27" s="507" t="s">
        <v>325</v>
      </c>
      <c r="F27" s="508" t="n">
        <v>5</v>
      </c>
      <c r="G27" s="508"/>
      <c r="H27" s="509" t="n">
        <v>0</v>
      </c>
      <c r="I27" s="509" t="n">
        <f aca="false">ROUND(G27*F27,2)</f>
        <v>0</v>
      </c>
      <c r="J27" s="509" t="n">
        <f aca="false">I27+H27</f>
        <v>0</v>
      </c>
      <c r="K27" s="510" t="n">
        <v>0</v>
      </c>
    </row>
    <row r="28" s="483" customFormat="true" ht="13.5" hidden="false" customHeight="true" outlineLevel="0" collapsed="false">
      <c r="A28" s="505" t="n">
        <v>15</v>
      </c>
      <c r="B28" s="506" t="s">
        <v>622</v>
      </c>
      <c r="C28" s="507" t="s">
        <v>630</v>
      </c>
      <c r="D28" s="507" t="s">
        <v>631</v>
      </c>
      <c r="E28" s="507" t="s">
        <v>325</v>
      </c>
      <c r="F28" s="508" t="n">
        <v>5</v>
      </c>
      <c r="G28" s="508"/>
      <c r="H28" s="509" t="n">
        <v>0</v>
      </c>
      <c r="I28" s="509" t="n">
        <f aca="false">ROUND(G28*F28,2)</f>
        <v>0</v>
      </c>
      <c r="J28" s="509" t="n">
        <f aca="false">I28+H28</f>
        <v>0</v>
      </c>
      <c r="K28" s="510" t="n">
        <v>0</v>
      </c>
    </row>
    <row r="29" s="483" customFormat="true" ht="13.5" hidden="false" customHeight="true" outlineLevel="0" collapsed="false">
      <c r="A29" s="505" t="n">
        <v>16</v>
      </c>
      <c r="B29" s="506" t="s">
        <v>622</v>
      </c>
      <c r="C29" s="507" t="s">
        <v>632</v>
      </c>
      <c r="D29" s="507" t="s">
        <v>633</v>
      </c>
      <c r="E29" s="507" t="s">
        <v>265</v>
      </c>
      <c r="F29" s="508" t="n">
        <v>3</v>
      </c>
      <c r="G29" s="508"/>
      <c r="H29" s="509" t="n">
        <v>0</v>
      </c>
      <c r="I29" s="509" t="n">
        <f aca="false">ROUND(G29*F29,2)</f>
        <v>0</v>
      </c>
      <c r="J29" s="509" t="n">
        <f aca="false">I29+H29</f>
        <v>0</v>
      </c>
      <c r="K29" s="510" t="n">
        <v>5.19333</v>
      </c>
    </row>
    <row r="30" s="483" customFormat="true" ht="13.5" hidden="false" customHeight="true" outlineLevel="0" collapsed="false">
      <c r="A30" s="505" t="n">
        <v>17</v>
      </c>
      <c r="B30" s="506" t="s">
        <v>622</v>
      </c>
      <c r="C30" s="507" t="s">
        <v>634</v>
      </c>
      <c r="D30" s="507" t="s">
        <v>635</v>
      </c>
      <c r="E30" s="507" t="s">
        <v>265</v>
      </c>
      <c r="F30" s="508" t="n">
        <v>1</v>
      </c>
      <c r="G30" s="508"/>
      <c r="H30" s="509" t="n">
        <v>0</v>
      </c>
      <c r="I30" s="509" t="n">
        <f aca="false">ROUND(G30*F30,2)</f>
        <v>0</v>
      </c>
      <c r="J30" s="509" t="n">
        <f aca="false">I30+H30</f>
        <v>0</v>
      </c>
      <c r="K30" s="510" t="n">
        <v>1.73111</v>
      </c>
    </row>
    <row r="31" s="483" customFormat="true" ht="24" hidden="false" customHeight="true" outlineLevel="0" collapsed="false">
      <c r="A31" s="505" t="n">
        <v>18</v>
      </c>
      <c r="B31" s="506" t="s">
        <v>622</v>
      </c>
      <c r="C31" s="507" t="s">
        <v>636</v>
      </c>
      <c r="D31" s="507" t="s">
        <v>637</v>
      </c>
      <c r="E31" s="507" t="s">
        <v>265</v>
      </c>
      <c r="F31" s="508" t="n">
        <v>1</v>
      </c>
      <c r="G31" s="508"/>
      <c r="H31" s="509" t="n">
        <v>0</v>
      </c>
      <c r="I31" s="509" t="n">
        <f aca="false">ROUND(G31*F31,2)</f>
        <v>0</v>
      </c>
      <c r="J31" s="509" t="n">
        <f aca="false">I31+H31</f>
        <v>0</v>
      </c>
      <c r="K31" s="510" t="n">
        <v>1.73110677934</v>
      </c>
    </row>
    <row r="32" s="483" customFormat="true" ht="13.5" hidden="false" customHeight="true" outlineLevel="0" collapsed="false">
      <c r="A32" s="505" t="n">
        <v>19</v>
      </c>
      <c r="B32" s="506" t="s">
        <v>622</v>
      </c>
      <c r="C32" s="507" t="s">
        <v>638</v>
      </c>
      <c r="D32" s="507" t="s">
        <v>639</v>
      </c>
      <c r="E32" s="507" t="s">
        <v>265</v>
      </c>
      <c r="F32" s="508" t="n">
        <v>1</v>
      </c>
      <c r="G32" s="508"/>
      <c r="H32" s="509" t="n">
        <v>0</v>
      </c>
      <c r="I32" s="509" t="n">
        <f aca="false">ROUND(G32*F32,2)</f>
        <v>0</v>
      </c>
      <c r="J32" s="509" t="n">
        <f aca="false">I32+H32</f>
        <v>0</v>
      </c>
      <c r="K32" s="510" t="n">
        <v>1.794263995048</v>
      </c>
    </row>
    <row r="33" s="483" customFormat="true" ht="13.5" hidden="false" customHeight="true" outlineLevel="0" collapsed="false">
      <c r="A33" s="505" t="n">
        <v>20</v>
      </c>
      <c r="B33" s="506" t="s">
        <v>622</v>
      </c>
      <c r="C33" s="507" t="s">
        <v>640</v>
      </c>
      <c r="D33" s="507" t="s">
        <v>641</v>
      </c>
      <c r="E33" s="507" t="s">
        <v>265</v>
      </c>
      <c r="F33" s="508" t="n">
        <v>5</v>
      </c>
      <c r="G33" s="508"/>
      <c r="H33" s="509" t="n">
        <v>0</v>
      </c>
      <c r="I33" s="509" t="n">
        <f aca="false">ROUND(G33*F33,2)</f>
        <v>0</v>
      </c>
      <c r="J33" s="509" t="n">
        <f aca="false">I33+H33</f>
        <v>0</v>
      </c>
      <c r="K33" s="510" t="n">
        <v>0.0001</v>
      </c>
    </row>
    <row r="34" s="483" customFormat="true" ht="13.5" hidden="false" customHeight="true" outlineLevel="0" collapsed="false">
      <c r="A34" s="511" t="n">
        <v>21</v>
      </c>
      <c r="B34" s="512" t="s">
        <v>622</v>
      </c>
      <c r="C34" s="513" t="s">
        <v>642</v>
      </c>
      <c r="D34" s="513" t="s">
        <v>643</v>
      </c>
      <c r="E34" s="513" t="s">
        <v>265</v>
      </c>
      <c r="F34" s="514" t="n">
        <v>1</v>
      </c>
      <c r="G34" s="514"/>
      <c r="H34" s="515" t="n">
        <v>0</v>
      </c>
      <c r="I34" s="509" t="n">
        <f aca="false">ROUND(G34*F34,2)</f>
        <v>0</v>
      </c>
      <c r="J34" s="515" t="n">
        <f aca="false">I34+H34</f>
        <v>0</v>
      </c>
      <c r="K34" s="516" t="n">
        <v>1.73111</v>
      </c>
    </row>
    <row r="35" s="483" customFormat="true" ht="14.25" hidden="false" customHeight="true" outlineLevel="0" collapsed="false">
      <c r="A35" s="489"/>
      <c r="B35" s="490"/>
      <c r="C35" s="491" t="s">
        <v>644</v>
      </c>
      <c r="D35" s="491" t="s">
        <v>645</v>
      </c>
      <c r="E35" s="491"/>
      <c r="F35" s="530"/>
      <c r="G35" s="530"/>
      <c r="H35" s="493" t="n">
        <f aca="false">H36+H39+H61+H79</f>
        <v>0</v>
      </c>
      <c r="I35" s="493" t="n">
        <f aca="false">I36+I39+I61+I79</f>
        <v>0</v>
      </c>
      <c r="J35" s="493" t="n">
        <f aca="false">J36+J39+J61+J79</f>
        <v>0</v>
      </c>
      <c r="K35" s="492" t="n">
        <f aca="false">K36+K39+K61+K79</f>
        <v>2.71212852</v>
      </c>
      <c r="N35" s="531"/>
      <c r="O35" s="531"/>
    </row>
    <row r="36" s="483" customFormat="true" ht="21" hidden="false" customHeight="true" outlineLevel="0" collapsed="false">
      <c r="A36" s="494"/>
      <c r="B36" s="495"/>
      <c r="C36" s="496" t="s">
        <v>646</v>
      </c>
      <c r="D36" s="496" t="s">
        <v>647</v>
      </c>
      <c r="E36" s="496"/>
      <c r="F36" s="523"/>
      <c r="G36" s="523"/>
      <c r="H36" s="498" t="n">
        <f aca="false">SUM(H37:H38)</f>
        <v>0</v>
      </c>
      <c r="I36" s="498" t="n">
        <f aca="false">SUM(I37:I38)</f>
        <v>0</v>
      </c>
      <c r="J36" s="498" t="n">
        <f aca="false">SUM(J37:J38)</f>
        <v>0</v>
      </c>
      <c r="K36" s="497" t="n">
        <f aca="false">SUM(K37:K38)</f>
        <v>0.24112</v>
      </c>
    </row>
    <row r="37" s="483" customFormat="true" ht="13.5" hidden="false" customHeight="true" outlineLevel="0" collapsed="false">
      <c r="A37" s="499" t="n">
        <v>22</v>
      </c>
      <c r="B37" s="500" t="s">
        <v>646</v>
      </c>
      <c r="C37" s="501" t="s">
        <v>648</v>
      </c>
      <c r="D37" s="501" t="s">
        <v>649</v>
      </c>
      <c r="E37" s="501" t="s">
        <v>325</v>
      </c>
      <c r="F37" s="502" t="n">
        <v>274</v>
      </c>
      <c r="G37" s="502"/>
      <c r="H37" s="503" t="n">
        <v>0</v>
      </c>
      <c r="I37" s="503" t="n">
        <f aca="false">G37*F37</f>
        <v>0</v>
      </c>
      <c r="J37" s="503" t="n">
        <f aca="false">I37+H37</f>
        <v>0</v>
      </c>
      <c r="K37" s="504" t="n">
        <v>0.12056</v>
      </c>
    </row>
    <row r="38" s="483" customFormat="true" ht="24" hidden="false" customHeight="true" outlineLevel="0" collapsed="false">
      <c r="A38" s="511" t="n">
        <v>23</v>
      </c>
      <c r="B38" s="512" t="s">
        <v>646</v>
      </c>
      <c r="C38" s="513" t="s">
        <v>650</v>
      </c>
      <c r="D38" s="513" t="s">
        <v>651</v>
      </c>
      <c r="E38" s="513" t="s">
        <v>325</v>
      </c>
      <c r="F38" s="514" t="n">
        <v>274</v>
      </c>
      <c r="G38" s="514"/>
      <c r="H38" s="515" t="n">
        <v>0</v>
      </c>
      <c r="I38" s="509" t="n">
        <f aca="false">ROUND(G38*F38,2)</f>
        <v>0</v>
      </c>
      <c r="J38" s="515" t="n">
        <f aca="false">I38+H38</f>
        <v>0</v>
      </c>
      <c r="K38" s="516" t="n">
        <v>0.12056</v>
      </c>
    </row>
    <row r="39" s="483" customFormat="true" ht="21" hidden="false" customHeight="true" outlineLevel="0" collapsed="false">
      <c r="A39" s="494"/>
      <c r="B39" s="495"/>
      <c r="C39" s="496" t="s">
        <v>652</v>
      </c>
      <c r="D39" s="496" t="s">
        <v>653</v>
      </c>
      <c r="E39" s="496"/>
      <c r="F39" s="523"/>
      <c r="G39" s="523"/>
      <c r="H39" s="498" t="n">
        <f aca="false">SUM(H40:H60)</f>
        <v>0</v>
      </c>
      <c r="I39" s="498" t="n">
        <f aca="false">SUM(I40:I60)</f>
        <v>0</v>
      </c>
      <c r="J39" s="498" t="n">
        <f aca="false">SUM(J40:J60)</f>
        <v>0</v>
      </c>
      <c r="K39" s="497" t="n">
        <v>0.24755</v>
      </c>
    </row>
    <row r="40" s="483" customFormat="true" ht="13.5" hidden="false" customHeight="true" outlineLevel="0" collapsed="false">
      <c r="A40" s="499" t="n">
        <v>24</v>
      </c>
      <c r="B40" s="500" t="s">
        <v>652</v>
      </c>
      <c r="C40" s="501" t="s">
        <v>654</v>
      </c>
      <c r="D40" s="501" t="s">
        <v>655</v>
      </c>
      <c r="E40" s="501" t="s">
        <v>325</v>
      </c>
      <c r="F40" s="502" t="n">
        <v>93</v>
      </c>
      <c r="G40" s="502"/>
      <c r="H40" s="503" t="n">
        <v>0</v>
      </c>
      <c r="I40" s="503" t="n">
        <f aca="false">G40*F40</f>
        <v>0</v>
      </c>
      <c r="J40" s="503" t="n">
        <f aca="false">I40+H40</f>
        <v>0</v>
      </c>
      <c r="K40" s="504" t="n">
        <v>0.07068</v>
      </c>
    </row>
    <row r="41" s="483" customFormat="true" ht="13.5" hidden="false" customHeight="true" outlineLevel="0" collapsed="false">
      <c r="A41" s="505" t="n">
        <v>25</v>
      </c>
      <c r="B41" s="506" t="s">
        <v>652</v>
      </c>
      <c r="C41" s="507" t="s">
        <v>656</v>
      </c>
      <c r="D41" s="507" t="s">
        <v>657</v>
      </c>
      <c r="E41" s="507" t="s">
        <v>325</v>
      </c>
      <c r="F41" s="508" t="n">
        <v>110</v>
      </c>
      <c r="G41" s="508"/>
      <c r="H41" s="509" t="n">
        <v>0</v>
      </c>
      <c r="I41" s="509" t="n">
        <f aca="false">G41*F41</f>
        <v>0</v>
      </c>
      <c r="J41" s="509" t="n">
        <f aca="false">I41+H41</f>
        <v>0</v>
      </c>
      <c r="K41" s="510" t="n">
        <v>0.1419</v>
      </c>
    </row>
    <row r="42" s="483" customFormat="true" ht="13.5" hidden="false" customHeight="true" outlineLevel="0" collapsed="false">
      <c r="A42" s="505" t="n">
        <v>26</v>
      </c>
      <c r="B42" s="506" t="s">
        <v>652</v>
      </c>
      <c r="C42" s="507" t="s">
        <v>658</v>
      </c>
      <c r="D42" s="507" t="s">
        <v>659</v>
      </c>
      <c r="E42" s="507" t="s">
        <v>325</v>
      </c>
      <c r="F42" s="508" t="n">
        <v>3</v>
      </c>
      <c r="G42" s="508"/>
      <c r="H42" s="509" t="n">
        <v>0</v>
      </c>
      <c r="I42" s="509" t="n">
        <f aca="false">ROUND(G42*F42,2)</f>
        <v>0</v>
      </c>
      <c r="J42" s="509" t="n">
        <f aca="false">I42+H42</f>
        <v>0</v>
      </c>
      <c r="K42" s="510" t="n">
        <v>0.01329</v>
      </c>
    </row>
    <row r="43" s="483" customFormat="true" ht="13.5" hidden="false" customHeight="true" outlineLevel="0" collapsed="false">
      <c r="A43" s="505" t="n">
        <v>27</v>
      </c>
      <c r="B43" s="506" t="s">
        <v>652</v>
      </c>
      <c r="C43" s="507" t="s">
        <v>660</v>
      </c>
      <c r="D43" s="507" t="s">
        <v>661</v>
      </c>
      <c r="E43" s="507" t="s">
        <v>325</v>
      </c>
      <c r="F43" s="508" t="n">
        <v>4</v>
      </c>
      <c r="G43" s="508"/>
      <c r="H43" s="509" t="n">
        <v>0</v>
      </c>
      <c r="I43" s="509" t="n">
        <f aca="false">ROUND(G43*F43,2)</f>
        <v>0</v>
      </c>
      <c r="J43" s="509" t="n">
        <f aca="false">I43+H43</f>
        <v>0</v>
      </c>
      <c r="K43" s="510" t="n">
        <v>0.01772</v>
      </c>
    </row>
    <row r="44" s="483" customFormat="true" ht="24" hidden="false" customHeight="true" outlineLevel="0" collapsed="false">
      <c r="A44" s="505" t="n">
        <v>28</v>
      </c>
      <c r="B44" s="506" t="s">
        <v>652</v>
      </c>
      <c r="C44" s="507" t="s">
        <v>662</v>
      </c>
      <c r="D44" s="507" t="s">
        <v>663</v>
      </c>
      <c r="E44" s="507" t="s">
        <v>265</v>
      </c>
      <c r="F44" s="508" t="n">
        <v>7</v>
      </c>
      <c r="G44" s="508"/>
      <c r="H44" s="509" t="n">
        <v>0</v>
      </c>
      <c r="I44" s="509" t="n">
        <f aca="false">ROUND(G44*F44,2)</f>
        <v>0</v>
      </c>
      <c r="J44" s="509" t="n">
        <f aca="false">I44+H44</f>
        <v>0</v>
      </c>
      <c r="K44" s="510" t="n">
        <v>0</v>
      </c>
    </row>
    <row r="45" s="483" customFormat="true" ht="24" hidden="false" customHeight="true" outlineLevel="0" collapsed="false">
      <c r="A45" s="505" t="n">
        <v>29</v>
      </c>
      <c r="B45" s="506" t="s">
        <v>652</v>
      </c>
      <c r="C45" s="507" t="s">
        <v>664</v>
      </c>
      <c r="D45" s="507" t="s">
        <v>665</v>
      </c>
      <c r="E45" s="507" t="s">
        <v>265</v>
      </c>
      <c r="F45" s="508" t="n">
        <v>3</v>
      </c>
      <c r="G45" s="508"/>
      <c r="H45" s="509" t="n">
        <v>0</v>
      </c>
      <c r="I45" s="509" t="n">
        <f aca="false">ROUND(G45*F45,2)</f>
        <v>0</v>
      </c>
      <c r="J45" s="509" t="n">
        <f aca="false">I45+H45</f>
        <v>0</v>
      </c>
      <c r="K45" s="510" t="n">
        <v>0</v>
      </c>
    </row>
    <row r="46" s="483" customFormat="true" ht="24" hidden="false" customHeight="true" outlineLevel="0" collapsed="false">
      <c r="A46" s="505" t="n">
        <v>30</v>
      </c>
      <c r="B46" s="506" t="s">
        <v>652</v>
      </c>
      <c r="C46" s="507" t="s">
        <v>666</v>
      </c>
      <c r="D46" s="507" t="s">
        <v>667</v>
      </c>
      <c r="E46" s="507" t="s">
        <v>265</v>
      </c>
      <c r="F46" s="508" t="n">
        <v>9</v>
      </c>
      <c r="G46" s="508"/>
      <c r="H46" s="509" t="n">
        <v>0</v>
      </c>
      <c r="I46" s="509" t="n">
        <f aca="false">ROUND(G46*F46,2)</f>
        <v>0</v>
      </c>
      <c r="J46" s="509" t="n">
        <f aca="false">I46+H46</f>
        <v>0</v>
      </c>
      <c r="K46" s="510" t="n">
        <v>0</v>
      </c>
    </row>
    <row r="47" s="483" customFormat="true" ht="13.5" hidden="false" customHeight="true" outlineLevel="0" collapsed="false">
      <c r="A47" s="505" t="n">
        <v>31</v>
      </c>
      <c r="B47" s="506" t="s">
        <v>652</v>
      </c>
      <c r="C47" s="507" t="s">
        <v>668</v>
      </c>
      <c r="D47" s="507" t="s">
        <v>669</v>
      </c>
      <c r="E47" s="507" t="s">
        <v>265</v>
      </c>
      <c r="F47" s="508" t="n">
        <v>6</v>
      </c>
      <c r="G47" s="508"/>
      <c r="H47" s="509" t="n">
        <v>0</v>
      </c>
      <c r="I47" s="509" t="n">
        <f aca="false">ROUND(G47*F47,2)</f>
        <v>0</v>
      </c>
      <c r="J47" s="509" t="n">
        <f aca="false">I47+H47</f>
        <v>0</v>
      </c>
      <c r="K47" s="510" t="n">
        <v>0.00396</v>
      </c>
    </row>
    <row r="48" s="483" customFormat="true" ht="13.5" hidden="false" customHeight="true" outlineLevel="0" collapsed="false">
      <c r="A48" s="505" t="n">
        <v>32</v>
      </c>
      <c r="B48" s="506" t="s">
        <v>652</v>
      </c>
      <c r="C48" s="507" t="s">
        <v>670</v>
      </c>
      <c r="D48" s="507" t="s">
        <v>671</v>
      </c>
      <c r="E48" s="507" t="s">
        <v>325</v>
      </c>
      <c r="F48" s="508" t="n">
        <v>505</v>
      </c>
      <c r="G48" s="508"/>
      <c r="H48" s="509" t="n">
        <v>0</v>
      </c>
      <c r="I48" s="509" t="n">
        <f aca="false">ROUND(G48*F48,2)</f>
        <v>0</v>
      </c>
      <c r="J48" s="509" t="n">
        <f aca="false">I48+H48</f>
        <v>0</v>
      </c>
      <c r="K48" s="510" t="n">
        <v>0</v>
      </c>
    </row>
    <row r="49" s="483" customFormat="true" ht="13.5" hidden="false" customHeight="true" outlineLevel="0" collapsed="false">
      <c r="A49" s="532" t="n">
        <v>33</v>
      </c>
      <c r="B49" s="533" t="s">
        <v>652</v>
      </c>
      <c r="C49" s="534" t="s">
        <v>672</v>
      </c>
      <c r="D49" s="534" t="s">
        <v>673</v>
      </c>
      <c r="E49" s="534" t="s">
        <v>212</v>
      </c>
      <c r="F49" s="535" t="n">
        <v>0.248</v>
      </c>
      <c r="G49" s="535"/>
      <c r="H49" s="536" t="n">
        <v>0</v>
      </c>
      <c r="I49" s="536" t="n">
        <f aca="false">ROUND(G49*F49,2)</f>
        <v>0</v>
      </c>
      <c r="J49" s="536" t="n">
        <f aca="false">I49+H49</f>
        <v>0</v>
      </c>
      <c r="K49" s="537" t="n">
        <v>0</v>
      </c>
    </row>
    <row r="50" s="483" customFormat="true" ht="13.5" hidden="false" customHeight="true" outlineLevel="0" collapsed="false">
      <c r="A50" s="538" t="n">
        <v>34</v>
      </c>
      <c r="B50" s="539"/>
      <c r="C50" s="540" t="s">
        <v>674</v>
      </c>
      <c r="D50" s="540" t="s">
        <v>675</v>
      </c>
      <c r="E50" s="540" t="s">
        <v>265</v>
      </c>
      <c r="F50" s="541" t="n">
        <v>4</v>
      </c>
      <c r="G50" s="541"/>
      <c r="H50" s="542" t="n">
        <f aca="false">G50*F50</f>
        <v>0</v>
      </c>
      <c r="I50" s="542" t="n">
        <v>0</v>
      </c>
      <c r="J50" s="542" t="n">
        <f aca="false">I50+H50</f>
        <v>0</v>
      </c>
      <c r="K50" s="543" t="n">
        <v>0</v>
      </c>
    </row>
    <row r="51" s="483" customFormat="true" ht="13.5" hidden="false" customHeight="true" outlineLevel="0" collapsed="false">
      <c r="A51" s="544" t="n">
        <f aca="false">A50+1</f>
        <v>35</v>
      </c>
      <c r="B51" s="545"/>
      <c r="C51" s="546" t="s">
        <v>676</v>
      </c>
      <c r="D51" s="546" t="s">
        <v>677</v>
      </c>
      <c r="E51" s="546" t="s">
        <v>265</v>
      </c>
      <c r="F51" s="547" t="n">
        <v>5</v>
      </c>
      <c r="G51" s="547"/>
      <c r="H51" s="548" t="n">
        <f aca="false">G51*F51</f>
        <v>0</v>
      </c>
      <c r="I51" s="548" t="n">
        <v>0</v>
      </c>
      <c r="J51" s="548" t="n">
        <f aca="false">I51+H51</f>
        <v>0</v>
      </c>
      <c r="K51" s="549" t="n">
        <v>0</v>
      </c>
    </row>
    <row r="52" s="483" customFormat="true" ht="13.5" hidden="false" customHeight="true" outlineLevel="0" collapsed="false">
      <c r="A52" s="544" t="n">
        <f aca="false">A51+1</f>
        <v>36</v>
      </c>
      <c r="B52" s="545"/>
      <c r="C52" s="546" t="s">
        <v>678</v>
      </c>
      <c r="D52" s="546" t="s">
        <v>679</v>
      </c>
      <c r="E52" s="546" t="s">
        <v>265</v>
      </c>
      <c r="F52" s="547" t="n">
        <v>3</v>
      </c>
      <c r="G52" s="547"/>
      <c r="H52" s="548" t="n">
        <f aca="false">G52*F52</f>
        <v>0</v>
      </c>
      <c r="I52" s="548" t="n">
        <v>0</v>
      </c>
      <c r="J52" s="548" t="n">
        <f aca="false">I52+H52</f>
        <v>0</v>
      </c>
      <c r="K52" s="549" t="n">
        <v>0</v>
      </c>
    </row>
    <row r="53" s="483" customFormat="true" ht="13.5" hidden="false" customHeight="true" outlineLevel="0" collapsed="false">
      <c r="A53" s="544" t="n">
        <f aca="false">A52+1</f>
        <v>37</v>
      </c>
      <c r="B53" s="545"/>
      <c r="C53" s="546" t="s">
        <v>680</v>
      </c>
      <c r="D53" s="546" t="s">
        <v>681</v>
      </c>
      <c r="E53" s="546" t="s">
        <v>265</v>
      </c>
      <c r="F53" s="547" t="n">
        <v>3</v>
      </c>
      <c r="G53" s="547"/>
      <c r="H53" s="548" t="n">
        <f aca="false">G53*F53</f>
        <v>0</v>
      </c>
      <c r="I53" s="548" t="n">
        <v>0</v>
      </c>
      <c r="J53" s="548" t="n">
        <f aca="false">I53+H53</f>
        <v>0</v>
      </c>
      <c r="K53" s="549" t="n">
        <v>0</v>
      </c>
    </row>
    <row r="54" s="483" customFormat="true" ht="13.5" hidden="false" customHeight="true" outlineLevel="0" collapsed="false">
      <c r="A54" s="544" t="n">
        <f aca="false">A53+1</f>
        <v>38</v>
      </c>
      <c r="B54" s="545"/>
      <c r="C54" s="546" t="s">
        <v>682</v>
      </c>
      <c r="D54" s="546" t="s">
        <v>683</v>
      </c>
      <c r="E54" s="546" t="s">
        <v>265</v>
      </c>
      <c r="F54" s="547" t="n">
        <v>2</v>
      </c>
      <c r="G54" s="547"/>
      <c r="H54" s="548" t="n">
        <f aca="false">G54*F54</f>
        <v>0</v>
      </c>
      <c r="I54" s="548" t="n">
        <v>0</v>
      </c>
      <c r="J54" s="548" t="n">
        <f aca="false">I54+H54</f>
        <v>0</v>
      </c>
      <c r="K54" s="549" t="n">
        <v>0</v>
      </c>
    </row>
    <row r="55" s="483" customFormat="true" ht="13.5" hidden="false" customHeight="true" outlineLevel="0" collapsed="false">
      <c r="A55" s="544" t="n">
        <f aca="false">A54+1</f>
        <v>39</v>
      </c>
      <c r="B55" s="545"/>
      <c r="C55" s="546" t="s">
        <v>684</v>
      </c>
      <c r="D55" s="546" t="s">
        <v>685</v>
      </c>
      <c r="E55" s="546" t="s">
        <v>265</v>
      </c>
      <c r="F55" s="547" t="n">
        <v>1</v>
      </c>
      <c r="G55" s="547"/>
      <c r="H55" s="548" t="n">
        <f aca="false">G55*F55</f>
        <v>0</v>
      </c>
      <c r="I55" s="548" t="n">
        <v>0</v>
      </c>
      <c r="J55" s="548" t="n">
        <f aca="false">I55+H55</f>
        <v>0</v>
      </c>
      <c r="K55" s="549" t="n">
        <v>0</v>
      </c>
    </row>
    <row r="56" s="483" customFormat="true" ht="13.5" hidden="false" customHeight="true" outlineLevel="0" collapsed="false">
      <c r="A56" s="544" t="n">
        <f aca="false">A55+1</f>
        <v>40</v>
      </c>
      <c r="B56" s="545"/>
      <c r="C56" s="546" t="s">
        <v>686</v>
      </c>
      <c r="D56" s="546" t="s">
        <v>687</v>
      </c>
      <c r="E56" s="546" t="s">
        <v>265</v>
      </c>
      <c r="F56" s="547" t="n">
        <v>7</v>
      </c>
      <c r="G56" s="547"/>
      <c r="H56" s="548" t="n">
        <f aca="false">G56*F56</f>
        <v>0</v>
      </c>
      <c r="I56" s="548" t="n">
        <v>0</v>
      </c>
      <c r="J56" s="548" t="n">
        <f aca="false">I56+H56</f>
        <v>0</v>
      </c>
      <c r="K56" s="549" t="n">
        <v>0</v>
      </c>
    </row>
    <row r="57" s="483" customFormat="true" ht="13.5" hidden="false" customHeight="true" outlineLevel="0" collapsed="false">
      <c r="A57" s="544" t="n">
        <f aca="false">A56+1</f>
        <v>41</v>
      </c>
      <c r="B57" s="545"/>
      <c r="C57" s="546" t="s">
        <v>688</v>
      </c>
      <c r="D57" s="546" t="s">
        <v>689</v>
      </c>
      <c r="E57" s="546" t="s">
        <v>265</v>
      </c>
      <c r="F57" s="547" t="n">
        <v>5</v>
      </c>
      <c r="G57" s="547"/>
      <c r="H57" s="548" t="n">
        <f aca="false">G57*F57</f>
        <v>0</v>
      </c>
      <c r="I57" s="548" t="n">
        <v>0</v>
      </c>
      <c r="J57" s="548" t="n">
        <f aca="false">I57+H57</f>
        <v>0</v>
      </c>
      <c r="K57" s="549" t="n">
        <v>0</v>
      </c>
    </row>
    <row r="58" s="483" customFormat="true" ht="13.5" hidden="false" customHeight="true" outlineLevel="0" collapsed="false">
      <c r="A58" s="544" t="n">
        <f aca="false">A57+1</f>
        <v>42</v>
      </c>
      <c r="B58" s="545"/>
      <c r="C58" s="546" t="s">
        <v>690</v>
      </c>
      <c r="D58" s="546" t="s">
        <v>691</v>
      </c>
      <c r="E58" s="546" t="s">
        <v>265</v>
      </c>
      <c r="F58" s="547" t="n">
        <v>13</v>
      </c>
      <c r="G58" s="547"/>
      <c r="H58" s="548" t="n">
        <f aca="false">G58*F58</f>
        <v>0</v>
      </c>
      <c r="I58" s="548" t="n">
        <v>0</v>
      </c>
      <c r="J58" s="548" t="n">
        <f aca="false">I58+H58</f>
        <v>0</v>
      </c>
      <c r="K58" s="549" t="n">
        <v>0</v>
      </c>
    </row>
    <row r="59" s="483" customFormat="true" ht="13.5" hidden="false" customHeight="true" outlineLevel="0" collapsed="false">
      <c r="A59" s="544" t="n">
        <f aca="false">A58+1</f>
        <v>43</v>
      </c>
      <c r="B59" s="545"/>
      <c r="C59" s="546" t="s">
        <v>692</v>
      </c>
      <c r="D59" s="546" t="s">
        <v>693</v>
      </c>
      <c r="E59" s="546" t="s">
        <v>265</v>
      </c>
      <c r="F59" s="547" t="n">
        <v>16</v>
      </c>
      <c r="G59" s="547"/>
      <c r="H59" s="548" t="n">
        <f aca="false">G59*F59</f>
        <v>0</v>
      </c>
      <c r="I59" s="548" t="n">
        <v>0</v>
      </c>
      <c r="J59" s="548" t="n">
        <f aca="false">I59+H59</f>
        <v>0</v>
      </c>
      <c r="K59" s="549" t="n">
        <v>0</v>
      </c>
    </row>
    <row r="60" s="483" customFormat="true" ht="13.5" hidden="false" customHeight="true" outlineLevel="0" collapsed="false">
      <c r="A60" s="550" t="n">
        <f aca="false">A59+1</f>
        <v>44</v>
      </c>
      <c r="B60" s="551"/>
      <c r="C60" s="552" t="s">
        <v>694</v>
      </c>
      <c r="D60" s="552" t="s">
        <v>695</v>
      </c>
      <c r="E60" s="552" t="s">
        <v>265</v>
      </c>
      <c r="F60" s="553" t="n">
        <v>1</v>
      </c>
      <c r="G60" s="553"/>
      <c r="H60" s="554" t="n">
        <f aca="false">G60*F60</f>
        <v>0</v>
      </c>
      <c r="I60" s="554" t="n">
        <v>0</v>
      </c>
      <c r="J60" s="554" t="n">
        <f aca="false">I60+H60</f>
        <v>0</v>
      </c>
      <c r="K60" s="555" t="n">
        <v>0</v>
      </c>
    </row>
    <row r="61" s="483" customFormat="true" ht="21" hidden="false" customHeight="true" outlineLevel="0" collapsed="false">
      <c r="A61" s="494"/>
      <c r="B61" s="495"/>
      <c r="C61" s="496" t="s">
        <v>696</v>
      </c>
      <c r="D61" s="496" t="s">
        <v>697</v>
      </c>
      <c r="E61" s="496"/>
      <c r="F61" s="523"/>
      <c r="G61" s="523"/>
      <c r="H61" s="498" t="n">
        <f aca="false">SUM(H62:H78)</f>
        <v>0</v>
      </c>
      <c r="I61" s="498" t="n">
        <f aca="false">SUM(I62:I78)</f>
        <v>0</v>
      </c>
      <c r="J61" s="498" t="n">
        <f aca="false">SUM(J62:J78)</f>
        <v>0</v>
      </c>
      <c r="K61" s="497" t="n">
        <v>1.84482852</v>
      </c>
    </row>
    <row r="62" s="483" customFormat="true" ht="13.5" hidden="false" customHeight="true" outlineLevel="0" collapsed="false">
      <c r="A62" s="499" t="n">
        <f aca="false">A60+1</f>
        <v>45</v>
      </c>
      <c r="B62" s="500" t="s">
        <v>652</v>
      </c>
      <c r="C62" s="501" t="s">
        <v>698</v>
      </c>
      <c r="D62" s="501" t="s">
        <v>699</v>
      </c>
      <c r="E62" s="501" t="s">
        <v>265</v>
      </c>
      <c r="F62" s="502" t="n">
        <v>2</v>
      </c>
      <c r="G62" s="502"/>
      <c r="H62" s="503" t="n">
        <v>0</v>
      </c>
      <c r="I62" s="503" t="n">
        <f aca="false">ROUND(G62*F62,2)</f>
        <v>0</v>
      </c>
      <c r="J62" s="503" t="n">
        <f aca="false">I62+H62</f>
        <v>0</v>
      </c>
      <c r="K62" s="504" t="n">
        <v>4E-005</v>
      </c>
    </row>
    <row r="63" s="483" customFormat="true" ht="13.5" hidden="false" customHeight="true" outlineLevel="0" collapsed="false">
      <c r="A63" s="505" t="n">
        <f aca="false">A62+1</f>
        <v>46</v>
      </c>
      <c r="B63" s="506" t="s">
        <v>652</v>
      </c>
      <c r="C63" s="507" t="s">
        <v>700</v>
      </c>
      <c r="D63" s="507" t="s">
        <v>701</v>
      </c>
      <c r="E63" s="507" t="s">
        <v>265</v>
      </c>
      <c r="F63" s="508" t="n">
        <v>5</v>
      </c>
      <c r="G63" s="508"/>
      <c r="H63" s="509" t="n">
        <v>0</v>
      </c>
      <c r="I63" s="509" t="n">
        <f aca="false">ROUND(G63*F63,2)</f>
        <v>0</v>
      </c>
      <c r="J63" s="509" t="n">
        <f aca="false">I63+H63</f>
        <v>0</v>
      </c>
      <c r="K63" s="510" t="n">
        <v>0.0001</v>
      </c>
    </row>
    <row r="64" s="483" customFormat="true" ht="13.5" hidden="false" customHeight="true" outlineLevel="0" collapsed="false">
      <c r="A64" s="505" t="n">
        <f aca="false">A63+1</f>
        <v>47</v>
      </c>
      <c r="B64" s="506" t="s">
        <v>652</v>
      </c>
      <c r="C64" s="507" t="s">
        <v>702</v>
      </c>
      <c r="D64" s="507" t="s">
        <v>703</v>
      </c>
      <c r="E64" s="507" t="s">
        <v>265</v>
      </c>
      <c r="F64" s="508" t="n">
        <v>1</v>
      </c>
      <c r="G64" s="508"/>
      <c r="H64" s="509" t="n">
        <v>0</v>
      </c>
      <c r="I64" s="509" t="n">
        <f aca="false">ROUND(G64*F64,2)</f>
        <v>0</v>
      </c>
      <c r="J64" s="509" t="n">
        <f aca="false">I64+H64</f>
        <v>0</v>
      </c>
      <c r="K64" s="510" t="n">
        <v>2E-005</v>
      </c>
    </row>
    <row r="65" s="483" customFormat="true" ht="13.5" hidden="false" customHeight="true" outlineLevel="0" collapsed="false">
      <c r="A65" s="505" t="n">
        <f aca="false">A64+1</f>
        <v>48</v>
      </c>
      <c r="B65" s="506" t="s">
        <v>652</v>
      </c>
      <c r="C65" s="507" t="s">
        <v>704</v>
      </c>
      <c r="D65" s="507" t="s">
        <v>705</v>
      </c>
      <c r="E65" s="507" t="s">
        <v>265</v>
      </c>
      <c r="F65" s="508" t="n">
        <v>1</v>
      </c>
      <c r="G65" s="508"/>
      <c r="H65" s="509" t="n">
        <v>0</v>
      </c>
      <c r="I65" s="509" t="n">
        <f aca="false">ROUND(G65*F65,2)</f>
        <v>0</v>
      </c>
      <c r="J65" s="509" t="n">
        <f aca="false">I65+H65</f>
        <v>0</v>
      </c>
      <c r="K65" s="510" t="n">
        <v>2E-005</v>
      </c>
    </row>
    <row r="66" s="483" customFormat="true" ht="13.5" hidden="false" customHeight="true" outlineLevel="0" collapsed="false">
      <c r="A66" s="505" t="n">
        <f aca="false">A65+1</f>
        <v>49</v>
      </c>
      <c r="B66" s="506" t="s">
        <v>652</v>
      </c>
      <c r="C66" s="507" t="s">
        <v>706</v>
      </c>
      <c r="D66" s="507" t="s">
        <v>707</v>
      </c>
      <c r="E66" s="507" t="s">
        <v>265</v>
      </c>
      <c r="F66" s="508" t="n">
        <v>150</v>
      </c>
      <c r="G66" s="508"/>
      <c r="H66" s="509" t="n">
        <v>0</v>
      </c>
      <c r="I66" s="509" t="n">
        <f aca="false">G66*F66</f>
        <v>0</v>
      </c>
      <c r="J66" s="509" t="n">
        <f aca="false">I66+H66</f>
        <v>0</v>
      </c>
      <c r="K66" s="510" t="n">
        <v>0.969</v>
      </c>
    </row>
    <row r="67" s="483" customFormat="true" ht="13.5" hidden="false" customHeight="true" outlineLevel="0" collapsed="false">
      <c r="A67" s="505" t="n">
        <f aca="false">A66+1</f>
        <v>50</v>
      </c>
      <c r="B67" s="506" t="s">
        <v>652</v>
      </c>
      <c r="C67" s="507" t="s">
        <v>708</v>
      </c>
      <c r="D67" s="507" t="s">
        <v>709</v>
      </c>
      <c r="E67" s="507" t="s">
        <v>265</v>
      </c>
      <c r="F67" s="508" t="n">
        <v>124</v>
      </c>
      <c r="G67" s="508"/>
      <c r="H67" s="509" t="n">
        <v>0</v>
      </c>
      <c r="I67" s="509" t="n">
        <f aca="false">G67*F67</f>
        <v>0</v>
      </c>
      <c r="J67" s="509" t="n">
        <f aca="false">I67+H67</f>
        <v>0</v>
      </c>
      <c r="K67" s="510" t="n">
        <v>0.69812</v>
      </c>
    </row>
    <row r="68" s="483" customFormat="true" ht="13.5" hidden="false" customHeight="true" outlineLevel="0" collapsed="false">
      <c r="A68" s="505" t="n">
        <f aca="false">A67+1</f>
        <v>51</v>
      </c>
      <c r="B68" s="506" t="s">
        <v>652</v>
      </c>
      <c r="C68" s="507" t="s">
        <v>710</v>
      </c>
      <c r="D68" s="507" t="s">
        <v>711</v>
      </c>
      <c r="E68" s="507" t="s">
        <v>325</v>
      </c>
      <c r="F68" s="508" t="n">
        <v>274</v>
      </c>
      <c r="G68" s="508"/>
      <c r="H68" s="509" t="n">
        <v>0</v>
      </c>
      <c r="I68" s="509" t="n">
        <f aca="false">G68*F68</f>
        <v>0</v>
      </c>
      <c r="J68" s="509" t="n">
        <f aca="false">I68+H68</f>
        <v>0</v>
      </c>
      <c r="K68" s="510" t="n">
        <v>0.07672</v>
      </c>
    </row>
    <row r="69" s="483" customFormat="true" ht="13.5" hidden="false" customHeight="true" outlineLevel="0" collapsed="false">
      <c r="A69" s="505" t="n">
        <f aca="false">A68+1</f>
        <v>52</v>
      </c>
      <c r="B69" s="506" t="s">
        <v>652</v>
      </c>
      <c r="C69" s="507" t="s">
        <v>712</v>
      </c>
      <c r="D69" s="507" t="s">
        <v>713</v>
      </c>
      <c r="E69" s="507" t="s">
        <v>265</v>
      </c>
      <c r="F69" s="508" t="n">
        <v>1</v>
      </c>
      <c r="G69" s="508"/>
      <c r="H69" s="509" t="n">
        <v>0</v>
      </c>
      <c r="I69" s="509" t="n">
        <f aca="false">ROUND(G69*F69,2)</f>
        <v>0</v>
      </c>
      <c r="J69" s="509" t="n">
        <f aca="false">I69+H69</f>
        <v>0</v>
      </c>
      <c r="K69" s="510" t="n">
        <v>0.00066852</v>
      </c>
    </row>
    <row r="70" s="483" customFormat="true" ht="13.5" hidden="false" customHeight="true" outlineLevel="0" collapsed="false">
      <c r="A70" s="505" t="n">
        <f aca="false">A69+1</f>
        <v>53</v>
      </c>
      <c r="B70" s="506" t="s">
        <v>652</v>
      </c>
      <c r="C70" s="507" t="s">
        <v>714</v>
      </c>
      <c r="D70" s="507" t="s">
        <v>715</v>
      </c>
      <c r="E70" s="507" t="s">
        <v>265</v>
      </c>
      <c r="F70" s="508" t="n">
        <v>6</v>
      </c>
      <c r="G70" s="508"/>
      <c r="H70" s="509" t="n">
        <v>0</v>
      </c>
      <c r="I70" s="509" t="n">
        <f aca="false">G70*F70</f>
        <v>0</v>
      </c>
      <c r="J70" s="509" t="n">
        <f aca="false">I70+H70</f>
        <v>0</v>
      </c>
      <c r="K70" s="510" t="n">
        <v>0.00012</v>
      </c>
    </row>
    <row r="71" s="483" customFormat="true" ht="13.5" hidden="false" customHeight="true" outlineLevel="0" collapsed="false">
      <c r="A71" s="505" t="n">
        <f aca="false">A70+1</f>
        <v>54</v>
      </c>
      <c r="B71" s="506" t="s">
        <v>652</v>
      </c>
      <c r="C71" s="507" t="s">
        <v>716</v>
      </c>
      <c r="D71" s="507" t="s">
        <v>717</v>
      </c>
      <c r="E71" s="507" t="s">
        <v>265</v>
      </c>
      <c r="F71" s="508" t="n">
        <v>2</v>
      </c>
      <c r="G71" s="508"/>
      <c r="H71" s="509" t="n">
        <v>0</v>
      </c>
      <c r="I71" s="509" t="n">
        <f aca="false">G71*F71</f>
        <v>0</v>
      </c>
      <c r="J71" s="509" t="n">
        <f aca="false">I71+H71</f>
        <v>0</v>
      </c>
      <c r="K71" s="510" t="n">
        <v>4E-005</v>
      </c>
    </row>
    <row r="72" s="483" customFormat="true" ht="24" hidden="false" customHeight="true" outlineLevel="0" collapsed="false">
      <c r="A72" s="505" t="n">
        <f aca="false">A71+1</f>
        <v>55</v>
      </c>
      <c r="B72" s="506" t="s">
        <v>652</v>
      </c>
      <c r="C72" s="507" t="s">
        <v>718</v>
      </c>
      <c r="D72" s="507" t="s">
        <v>719</v>
      </c>
      <c r="E72" s="507" t="s">
        <v>720</v>
      </c>
      <c r="F72" s="508" t="n">
        <v>1</v>
      </c>
      <c r="G72" s="508"/>
      <c r="H72" s="509" t="n">
        <v>0</v>
      </c>
      <c r="I72" s="509" t="n">
        <f aca="false">G72*F72</f>
        <v>0</v>
      </c>
      <c r="J72" s="509" t="n">
        <f aca="false">I72+H72</f>
        <v>0</v>
      </c>
      <c r="K72" s="510" t="n">
        <v>0.02209</v>
      </c>
    </row>
    <row r="73" s="483" customFormat="true" ht="13.5" hidden="false" customHeight="true" outlineLevel="0" collapsed="false">
      <c r="A73" s="505" t="n">
        <f aca="false">A72+1</f>
        <v>56</v>
      </c>
      <c r="B73" s="506" t="s">
        <v>652</v>
      </c>
      <c r="C73" s="507" t="s">
        <v>721</v>
      </c>
      <c r="D73" s="507" t="s">
        <v>722</v>
      </c>
      <c r="E73" s="507" t="s">
        <v>720</v>
      </c>
      <c r="F73" s="508" t="n">
        <v>1</v>
      </c>
      <c r="G73" s="508"/>
      <c r="H73" s="509" t="n">
        <v>0</v>
      </c>
      <c r="I73" s="509" t="n">
        <f aca="false">G73*F73</f>
        <v>0</v>
      </c>
      <c r="J73" s="509" t="n">
        <f aca="false">I73+H73</f>
        <v>0</v>
      </c>
      <c r="K73" s="510" t="n">
        <v>0.02209</v>
      </c>
    </row>
    <row r="74" s="483" customFormat="true" ht="13.5" hidden="false" customHeight="true" outlineLevel="0" collapsed="false">
      <c r="A74" s="505" t="n">
        <f aca="false">A73+1</f>
        <v>57</v>
      </c>
      <c r="B74" s="506" t="s">
        <v>652</v>
      </c>
      <c r="C74" s="507" t="s">
        <v>723</v>
      </c>
      <c r="D74" s="507" t="s">
        <v>724</v>
      </c>
      <c r="E74" s="507" t="s">
        <v>325</v>
      </c>
      <c r="F74" s="508" t="n">
        <v>279</v>
      </c>
      <c r="G74" s="508"/>
      <c r="H74" s="509" t="n">
        <v>0</v>
      </c>
      <c r="I74" s="509" t="n">
        <f aca="false">G74*F74</f>
        <v>0</v>
      </c>
      <c r="J74" s="509" t="n">
        <f aca="false">I74+H74</f>
        <v>0</v>
      </c>
      <c r="K74" s="510" t="n">
        <v>0.05301</v>
      </c>
    </row>
    <row r="75" s="483" customFormat="true" ht="13.5" hidden="false" customHeight="true" outlineLevel="0" collapsed="false">
      <c r="A75" s="505" t="n">
        <f aca="false">A74+1</f>
        <v>58</v>
      </c>
      <c r="B75" s="506" t="s">
        <v>652</v>
      </c>
      <c r="C75" s="507" t="s">
        <v>725</v>
      </c>
      <c r="D75" s="507" t="s">
        <v>726</v>
      </c>
      <c r="E75" s="507" t="s">
        <v>325</v>
      </c>
      <c r="F75" s="508" t="n">
        <v>279</v>
      </c>
      <c r="G75" s="508"/>
      <c r="H75" s="509" t="n">
        <v>0</v>
      </c>
      <c r="I75" s="509" t="n">
        <f aca="false">G75*F75</f>
        <v>0</v>
      </c>
      <c r="J75" s="509" t="n">
        <f aca="false">I75+H75</f>
        <v>0</v>
      </c>
      <c r="K75" s="510" t="n">
        <v>0.00279</v>
      </c>
    </row>
    <row r="76" s="483" customFormat="true" ht="13.5" hidden="false" customHeight="true" outlineLevel="0" collapsed="false">
      <c r="A76" s="532" t="n">
        <f aca="false">A75+1</f>
        <v>59</v>
      </c>
      <c r="B76" s="533" t="s">
        <v>652</v>
      </c>
      <c r="C76" s="534" t="s">
        <v>727</v>
      </c>
      <c r="D76" s="534" t="s">
        <v>728</v>
      </c>
      <c r="E76" s="534" t="s">
        <v>212</v>
      </c>
      <c r="F76" s="535" t="n">
        <v>1.845</v>
      </c>
      <c r="G76" s="535"/>
      <c r="H76" s="536" t="n">
        <v>0</v>
      </c>
      <c r="I76" s="536" t="n">
        <f aca="false">ROUND(G76*F76,2)</f>
        <v>0</v>
      </c>
      <c r="J76" s="536" t="n">
        <f aca="false">I76+H76</f>
        <v>0</v>
      </c>
      <c r="K76" s="537" t="n">
        <v>0</v>
      </c>
    </row>
    <row r="77" s="483" customFormat="true" ht="13.5" hidden="false" customHeight="true" outlineLevel="0" collapsed="false">
      <c r="A77" s="538" t="n">
        <v>60</v>
      </c>
      <c r="B77" s="539" t="s">
        <v>729</v>
      </c>
      <c r="C77" s="540" t="s">
        <v>730</v>
      </c>
      <c r="D77" s="540" t="s">
        <v>731</v>
      </c>
      <c r="E77" s="540" t="s">
        <v>265</v>
      </c>
      <c r="F77" s="541" t="n">
        <v>15</v>
      </c>
      <c r="G77" s="541"/>
      <c r="H77" s="542" t="n">
        <f aca="false">G77*F77</f>
        <v>0</v>
      </c>
      <c r="I77" s="542" t="n">
        <v>0</v>
      </c>
      <c r="J77" s="542" t="n">
        <f aca="false">I77+H77</f>
        <v>0</v>
      </c>
      <c r="K77" s="543" t="n">
        <v>0</v>
      </c>
    </row>
    <row r="78" s="483" customFormat="true" ht="13.5" hidden="false" customHeight="true" outlineLevel="0" collapsed="false">
      <c r="A78" s="550" t="n">
        <v>61</v>
      </c>
      <c r="B78" s="551" t="s">
        <v>729</v>
      </c>
      <c r="C78" s="552" t="s">
        <v>732</v>
      </c>
      <c r="D78" s="552" t="s">
        <v>733</v>
      </c>
      <c r="E78" s="552" t="s">
        <v>265</v>
      </c>
      <c r="F78" s="553" t="n">
        <v>27</v>
      </c>
      <c r="G78" s="553"/>
      <c r="H78" s="554" t="n">
        <f aca="false">G78*F78</f>
        <v>0</v>
      </c>
      <c r="I78" s="554" t="n">
        <v>0</v>
      </c>
      <c r="J78" s="554" t="n">
        <f aca="false">I78+H78</f>
        <v>0</v>
      </c>
      <c r="K78" s="555" t="n">
        <v>0</v>
      </c>
    </row>
    <row r="79" s="483" customFormat="true" ht="21" hidden="false" customHeight="true" outlineLevel="0" collapsed="false">
      <c r="A79" s="494"/>
      <c r="B79" s="495"/>
      <c r="C79" s="496" t="s">
        <v>734</v>
      </c>
      <c r="D79" s="496" t="s">
        <v>735</v>
      </c>
      <c r="E79" s="496"/>
      <c r="F79" s="523"/>
      <c r="G79" s="523"/>
      <c r="H79" s="498" t="n">
        <f aca="false">SUM(H80:H103)</f>
        <v>0</v>
      </c>
      <c r="I79" s="498" t="n">
        <f aca="false">SUM(I80:I103)</f>
        <v>0</v>
      </c>
      <c r="J79" s="498" t="n">
        <f aca="false">SUM(J80:J103)</f>
        <v>0</v>
      </c>
      <c r="K79" s="497" t="n">
        <v>0.37863</v>
      </c>
      <c r="N79" s="556"/>
    </row>
    <row r="80" s="483" customFormat="true" ht="27" hidden="false" customHeight="true" outlineLevel="0" collapsed="false">
      <c r="A80" s="557" t="n">
        <v>62</v>
      </c>
      <c r="B80" s="558"/>
      <c r="C80" s="559" t="s">
        <v>736</v>
      </c>
      <c r="D80" s="559" t="s">
        <v>737</v>
      </c>
      <c r="E80" s="559" t="s">
        <v>265</v>
      </c>
      <c r="F80" s="560" t="n">
        <v>1</v>
      </c>
      <c r="G80" s="560"/>
      <c r="H80" s="561" t="n">
        <f aca="false">G80*F80</f>
        <v>0</v>
      </c>
      <c r="I80" s="562" t="n">
        <v>0</v>
      </c>
      <c r="J80" s="562" t="n">
        <f aca="false">I80+H80</f>
        <v>0</v>
      </c>
      <c r="K80" s="563" t="n">
        <v>0</v>
      </c>
    </row>
    <row r="81" s="483" customFormat="true" ht="24" hidden="false" customHeight="true" outlineLevel="0" collapsed="false">
      <c r="A81" s="499" t="n">
        <v>63</v>
      </c>
      <c r="B81" s="500" t="s">
        <v>652</v>
      </c>
      <c r="C81" s="501" t="s">
        <v>738</v>
      </c>
      <c r="D81" s="501" t="s">
        <v>739</v>
      </c>
      <c r="E81" s="501" t="s">
        <v>720</v>
      </c>
      <c r="F81" s="502" t="n">
        <v>8</v>
      </c>
      <c r="G81" s="502"/>
      <c r="H81" s="503" t="n">
        <v>0</v>
      </c>
      <c r="I81" s="503" t="n">
        <f aca="false">ROUND(G81*F81,2)</f>
        <v>0</v>
      </c>
      <c r="J81" s="503" t="n">
        <f aca="false">I81+H81</f>
        <v>0</v>
      </c>
      <c r="K81" s="504" t="n">
        <v>0.2316</v>
      </c>
    </row>
    <row r="82" s="483" customFormat="true" ht="24" hidden="false" customHeight="true" outlineLevel="0" collapsed="false">
      <c r="A82" s="505" t="n">
        <f aca="false">A81+1</f>
        <v>64</v>
      </c>
      <c r="B82" s="506" t="s">
        <v>652</v>
      </c>
      <c r="C82" s="507" t="s">
        <v>740</v>
      </c>
      <c r="D82" s="507" t="s">
        <v>741</v>
      </c>
      <c r="E82" s="507" t="s">
        <v>720</v>
      </c>
      <c r="F82" s="508" t="n">
        <v>2</v>
      </c>
      <c r="G82" s="508"/>
      <c r="H82" s="509" t="n">
        <v>0</v>
      </c>
      <c r="I82" s="509" t="n">
        <f aca="false">F82*G82</f>
        <v>0</v>
      </c>
      <c r="J82" s="509" t="n">
        <f aca="false">I82+H82</f>
        <v>0</v>
      </c>
      <c r="K82" s="510" t="n">
        <v>0.0579</v>
      </c>
    </row>
    <row r="83" s="483" customFormat="true" ht="24" hidden="false" customHeight="true" outlineLevel="0" collapsed="false">
      <c r="A83" s="505" t="n">
        <f aca="false">A82+1</f>
        <v>65</v>
      </c>
      <c r="B83" s="506" t="s">
        <v>652</v>
      </c>
      <c r="C83" s="507" t="s">
        <v>742</v>
      </c>
      <c r="D83" s="507" t="s">
        <v>743</v>
      </c>
      <c r="E83" s="507" t="s">
        <v>720</v>
      </c>
      <c r="F83" s="508" t="n">
        <v>3</v>
      </c>
      <c r="G83" s="508"/>
      <c r="H83" s="509" t="n">
        <v>0</v>
      </c>
      <c r="I83" s="509" t="n">
        <f aca="false">F83*G83</f>
        <v>0</v>
      </c>
      <c r="J83" s="509" t="n">
        <f aca="false">I83+H83</f>
        <v>0</v>
      </c>
      <c r="K83" s="510" t="n">
        <v>0.08685</v>
      </c>
    </row>
    <row r="84" s="483" customFormat="true" ht="24" hidden="false" customHeight="true" outlineLevel="0" collapsed="false">
      <c r="A84" s="505" t="n">
        <f aca="false">A83+1</f>
        <v>66</v>
      </c>
      <c r="B84" s="506" t="s">
        <v>652</v>
      </c>
      <c r="C84" s="507" t="s">
        <v>744</v>
      </c>
      <c r="D84" s="507" t="s">
        <v>745</v>
      </c>
      <c r="E84" s="507" t="s">
        <v>720</v>
      </c>
      <c r="F84" s="508" t="n">
        <v>8</v>
      </c>
      <c r="G84" s="508"/>
      <c r="H84" s="509" t="n">
        <v>0</v>
      </c>
      <c r="I84" s="509" t="n">
        <f aca="false">F84*G84</f>
        <v>0</v>
      </c>
      <c r="J84" s="509" t="n">
        <f aca="false">I84+H84</f>
        <v>0</v>
      </c>
      <c r="K84" s="510" t="n">
        <v>0</v>
      </c>
    </row>
    <row r="85" s="483" customFormat="true" ht="13.5" hidden="false" customHeight="true" outlineLevel="0" collapsed="false">
      <c r="A85" s="505" t="n">
        <f aca="false">A84+1</f>
        <v>67</v>
      </c>
      <c r="B85" s="506" t="s">
        <v>652</v>
      </c>
      <c r="C85" s="507" t="s">
        <v>746</v>
      </c>
      <c r="D85" s="507" t="s">
        <v>747</v>
      </c>
      <c r="E85" s="507" t="s">
        <v>720</v>
      </c>
      <c r="F85" s="508" t="n">
        <v>2</v>
      </c>
      <c r="G85" s="508"/>
      <c r="H85" s="509" t="n">
        <v>0</v>
      </c>
      <c r="I85" s="509" t="n">
        <f aca="false">F85*G85</f>
        <v>0</v>
      </c>
      <c r="J85" s="509" t="n">
        <f aca="false">I85+H85</f>
        <v>0</v>
      </c>
      <c r="K85" s="510" t="n">
        <v>0</v>
      </c>
    </row>
    <row r="86" s="483" customFormat="true" ht="24" hidden="false" customHeight="true" outlineLevel="0" collapsed="false">
      <c r="A86" s="505" t="n">
        <f aca="false">A85+1</f>
        <v>68</v>
      </c>
      <c r="B86" s="506" t="s">
        <v>652</v>
      </c>
      <c r="C86" s="507" t="s">
        <v>748</v>
      </c>
      <c r="D86" s="507" t="s">
        <v>749</v>
      </c>
      <c r="E86" s="507" t="s">
        <v>720</v>
      </c>
      <c r="F86" s="508" t="n">
        <v>3</v>
      </c>
      <c r="G86" s="508"/>
      <c r="H86" s="509" t="n">
        <v>0</v>
      </c>
      <c r="I86" s="509" t="n">
        <f aca="false">F86*G86</f>
        <v>0</v>
      </c>
      <c r="J86" s="509" t="n">
        <f aca="false">I86+H86</f>
        <v>0</v>
      </c>
      <c r="K86" s="510" t="n">
        <v>0</v>
      </c>
    </row>
    <row r="87" s="483" customFormat="true" ht="13.5" hidden="false" customHeight="true" outlineLevel="0" collapsed="false">
      <c r="A87" s="505" t="n">
        <f aca="false">A86+1</f>
        <v>69</v>
      </c>
      <c r="B87" s="506" t="s">
        <v>652</v>
      </c>
      <c r="C87" s="507" t="s">
        <v>750</v>
      </c>
      <c r="D87" s="507" t="s">
        <v>751</v>
      </c>
      <c r="E87" s="507" t="s">
        <v>720</v>
      </c>
      <c r="F87" s="508" t="n">
        <v>2</v>
      </c>
      <c r="G87" s="508"/>
      <c r="H87" s="509" t="n">
        <v>0</v>
      </c>
      <c r="I87" s="509" t="n">
        <f aca="false">F87*G87</f>
        <v>0</v>
      </c>
      <c r="J87" s="509" t="n">
        <f aca="false">I87+H87</f>
        <v>0</v>
      </c>
      <c r="K87" s="510" t="n">
        <v>0</v>
      </c>
    </row>
    <row r="88" s="483" customFormat="true" ht="13.5" hidden="false" customHeight="true" outlineLevel="0" collapsed="false">
      <c r="A88" s="505" t="n">
        <f aca="false">A87+1</f>
        <v>70</v>
      </c>
      <c r="B88" s="506" t="s">
        <v>652</v>
      </c>
      <c r="C88" s="507" t="s">
        <v>752</v>
      </c>
      <c r="D88" s="507" t="s">
        <v>753</v>
      </c>
      <c r="E88" s="507" t="s">
        <v>720</v>
      </c>
      <c r="F88" s="508" t="n">
        <v>1</v>
      </c>
      <c r="G88" s="508"/>
      <c r="H88" s="509" t="n">
        <v>0</v>
      </c>
      <c r="I88" s="509" t="n">
        <f aca="false">F88*G88</f>
        <v>0</v>
      </c>
      <c r="J88" s="509" t="n">
        <f aca="false">I88+H88</f>
        <v>0</v>
      </c>
      <c r="K88" s="510" t="n">
        <v>0</v>
      </c>
    </row>
    <row r="89" s="483" customFormat="true" ht="13.5" hidden="false" customHeight="true" outlineLevel="0" collapsed="false">
      <c r="A89" s="505" t="n">
        <f aca="false">A88+1</f>
        <v>71</v>
      </c>
      <c r="B89" s="506" t="s">
        <v>652</v>
      </c>
      <c r="C89" s="507" t="s">
        <v>754</v>
      </c>
      <c r="D89" s="507" t="s">
        <v>755</v>
      </c>
      <c r="E89" s="507" t="s">
        <v>720</v>
      </c>
      <c r="F89" s="508" t="n">
        <v>4</v>
      </c>
      <c r="G89" s="508"/>
      <c r="H89" s="509" t="n">
        <v>0</v>
      </c>
      <c r="I89" s="509" t="n">
        <f aca="false">F89*G89</f>
        <v>0</v>
      </c>
      <c r="J89" s="509" t="n">
        <f aca="false">I89+H89</f>
        <v>0</v>
      </c>
      <c r="K89" s="510" t="n">
        <v>0</v>
      </c>
    </row>
    <row r="90" s="483" customFormat="true" ht="24" hidden="false" customHeight="true" outlineLevel="0" collapsed="false">
      <c r="A90" s="505" t="n">
        <f aca="false">A89+1</f>
        <v>72</v>
      </c>
      <c r="B90" s="506" t="s">
        <v>652</v>
      </c>
      <c r="C90" s="507" t="s">
        <v>756</v>
      </c>
      <c r="D90" s="507" t="s">
        <v>757</v>
      </c>
      <c r="E90" s="507" t="s">
        <v>720</v>
      </c>
      <c r="F90" s="508" t="n">
        <v>3</v>
      </c>
      <c r="G90" s="508"/>
      <c r="H90" s="509" t="n">
        <v>0</v>
      </c>
      <c r="I90" s="509" t="n">
        <f aca="false">F90*G90</f>
        <v>0</v>
      </c>
      <c r="J90" s="509" t="n">
        <f aca="false">I90+H90</f>
        <v>0</v>
      </c>
      <c r="K90" s="510" t="n">
        <v>0</v>
      </c>
    </row>
    <row r="91" s="483" customFormat="true" ht="13.5" hidden="false" customHeight="true" outlineLevel="0" collapsed="false">
      <c r="A91" s="505" t="n">
        <f aca="false">A90+1</f>
        <v>73</v>
      </c>
      <c r="B91" s="506" t="s">
        <v>652</v>
      </c>
      <c r="C91" s="507" t="s">
        <v>758</v>
      </c>
      <c r="D91" s="507" t="s">
        <v>759</v>
      </c>
      <c r="E91" s="507" t="s">
        <v>720</v>
      </c>
      <c r="F91" s="508" t="n">
        <v>1</v>
      </c>
      <c r="G91" s="508"/>
      <c r="H91" s="509" t="n">
        <v>0</v>
      </c>
      <c r="I91" s="509" t="n">
        <f aca="false">F91*G91</f>
        <v>0</v>
      </c>
      <c r="J91" s="509" t="n">
        <f aca="false">I91+H91</f>
        <v>0</v>
      </c>
      <c r="K91" s="510" t="n">
        <v>0</v>
      </c>
    </row>
    <row r="92" s="483" customFormat="true" ht="13.5" hidden="false" customHeight="true" outlineLevel="0" collapsed="false">
      <c r="A92" s="505" t="n">
        <f aca="false">A91+1</f>
        <v>74</v>
      </c>
      <c r="B92" s="506" t="s">
        <v>652</v>
      </c>
      <c r="C92" s="507" t="s">
        <v>760</v>
      </c>
      <c r="D92" s="507" t="s">
        <v>761</v>
      </c>
      <c r="E92" s="507" t="s">
        <v>720</v>
      </c>
      <c r="F92" s="508" t="n">
        <v>2</v>
      </c>
      <c r="G92" s="508"/>
      <c r="H92" s="509" t="n">
        <v>0</v>
      </c>
      <c r="I92" s="509" t="n">
        <f aca="false">F92*G92</f>
        <v>0</v>
      </c>
      <c r="J92" s="509" t="n">
        <f aca="false">I92+H92</f>
        <v>0</v>
      </c>
      <c r="K92" s="510" t="n">
        <v>0</v>
      </c>
    </row>
    <row r="93" s="483" customFormat="true" ht="13.5" hidden="false" customHeight="true" outlineLevel="0" collapsed="false">
      <c r="A93" s="505" t="n">
        <f aca="false">A92+1</f>
        <v>75</v>
      </c>
      <c r="B93" s="506" t="s">
        <v>652</v>
      </c>
      <c r="C93" s="507" t="s">
        <v>762</v>
      </c>
      <c r="D93" s="507" t="s">
        <v>763</v>
      </c>
      <c r="E93" s="507" t="s">
        <v>720</v>
      </c>
      <c r="F93" s="508" t="n">
        <v>1</v>
      </c>
      <c r="G93" s="508"/>
      <c r="H93" s="509" t="n">
        <v>0</v>
      </c>
      <c r="I93" s="509" t="n">
        <f aca="false">F93*G93</f>
        <v>0</v>
      </c>
      <c r="J93" s="509" t="n">
        <f aca="false">I93+H93</f>
        <v>0</v>
      </c>
      <c r="K93" s="510" t="n">
        <v>0</v>
      </c>
    </row>
    <row r="94" s="483" customFormat="true" ht="13.5" hidden="false" customHeight="true" outlineLevel="0" collapsed="false">
      <c r="A94" s="505" t="n">
        <f aca="false">A93+1</f>
        <v>76</v>
      </c>
      <c r="B94" s="506" t="s">
        <v>652</v>
      </c>
      <c r="C94" s="507" t="s">
        <v>764</v>
      </c>
      <c r="D94" s="507" t="s">
        <v>765</v>
      </c>
      <c r="E94" s="507" t="s">
        <v>720</v>
      </c>
      <c r="F94" s="508" t="n">
        <v>1</v>
      </c>
      <c r="G94" s="508"/>
      <c r="H94" s="509" t="n">
        <v>0</v>
      </c>
      <c r="I94" s="509" t="n">
        <f aca="false">F94*G94</f>
        <v>0</v>
      </c>
      <c r="J94" s="509" t="n">
        <f aca="false">I94+H94</f>
        <v>0</v>
      </c>
      <c r="K94" s="510" t="n">
        <v>0</v>
      </c>
    </row>
    <row r="95" s="483" customFormat="true" ht="13.5" hidden="false" customHeight="true" outlineLevel="0" collapsed="false">
      <c r="A95" s="505" t="n">
        <f aca="false">A94+1</f>
        <v>77</v>
      </c>
      <c r="B95" s="506" t="s">
        <v>652</v>
      </c>
      <c r="C95" s="507" t="s">
        <v>766</v>
      </c>
      <c r="D95" s="507" t="s">
        <v>767</v>
      </c>
      <c r="E95" s="507" t="s">
        <v>720</v>
      </c>
      <c r="F95" s="508" t="n">
        <v>4</v>
      </c>
      <c r="G95" s="508"/>
      <c r="H95" s="509" t="n">
        <v>0</v>
      </c>
      <c r="I95" s="509" t="n">
        <f aca="false">F95*G95</f>
        <v>0</v>
      </c>
      <c r="J95" s="509" t="n">
        <f aca="false">I95+H95</f>
        <v>0</v>
      </c>
      <c r="K95" s="510" t="n">
        <v>0</v>
      </c>
    </row>
    <row r="96" s="483" customFormat="true" ht="13.5" hidden="false" customHeight="true" outlineLevel="0" collapsed="false">
      <c r="A96" s="505" t="n">
        <f aca="false">A95+1</f>
        <v>78</v>
      </c>
      <c r="B96" s="506" t="s">
        <v>652</v>
      </c>
      <c r="C96" s="507" t="s">
        <v>768</v>
      </c>
      <c r="D96" s="507" t="s">
        <v>769</v>
      </c>
      <c r="E96" s="507" t="s">
        <v>720</v>
      </c>
      <c r="F96" s="508" t="n">
        <v>6</v>
      </c>
      <c r="G96" s="508"/>
      <c r="H96" s="509" t="n">
        <v>0</v>
      </c>
      <c r="I96" s="509" t="n">
        <f aca="false">F96*G96</f>
        <v>0</v>
      </c>
      <c r="J96" s="509" t="n">
        <f aca="false">I96+H96</f>
        <v>0</v>
      </c>
      <c r="K96" s="510" t="n">
        <v>0</v>
      </c>
    </row>
    <row r="97" s="483" customFormat="true" ht="13.5" hidden="false" customHeight="true" outlineLevel="0" collapsed="false">
      <c r="A97" s="505" t="n">
        <f aca="false">A96+1</f>
        <v>79</v>
      </c>
      <c r="B97" s="506" t="s">
        <v>652</v>
      </c>
      <c r="C97" s="507" t="s">
        <v>770</v>
      </c>
      <c r="D97" s="507" t="s">
        <v>771</v>
      </c>
      <c r="E97" s="507" t="s">
        <v>720</v>
      </c>
      <c r="F97" s="508" t="n">
        <v>7</v>
      </c>
      <c r="G97" s="508"/>
      <c r="H97" s="509" t="n">
        <v>0</v>
      </c>
      <c r="I97" s="509" t="n">
        <f aca="false">F97*G97</f>
        <v>0</v>
      </c>
      <c r="J97" s="509" t="n">
        <f aca="false">I97+H97</f>
        <v>0</v>
      </c>
      <c r="K97" s="510" t="n">
        <v>0</v>
      </c>
    </row>
    <row r="98" s="483" customFormat="true" ht="35.25" hidden="false" customHeight="true" outlineLevel="0" collapsed="false">
      <c r="A98" s="505" t="n">
        <f aca="false">A97+1</f>
        <v>80</v>
      </c>
      <c r="B98" s="506" t="s">
        <v>652</v>
      </c>
      <c r="C98" s="507" t="s">
        <v>772</v>
      </c>
      <c r="D98" s="507" t="s">
        <v>773</v>
      </c>
      <c r="E98" s="507" t="s">
        <v>720</v>
      </c>
      <c r="F98" s="508" t="n">
        <v>1</v>
      </c>
      <c r="G98" s="508"/>
      <c r="H98" s="509" t="n">
        <v>0</v>
      </c>
      <c r="I98" s="509" t="n">
        <f aca="false">F98*G98</f>
        <v>0</v>
      </c>
      <c r="J98" s="509" t="n">
        <f aca="false">I98+H98</f>
        <v>0</v>
      </c>
      <c r="K98" s="510" t="n">
        <v>0</v>
      </c>
    </row>
    <row r="99" s="483" customFormat="true" ht="13.5" hidden="false" customHeight="true" outlineLevel="0" collapsed="false">
      <c r="A99" s="505" t="n">
        <f aca="false">A98+1</f>
        <v>81</v>
      </c>
      <c r="B99" s="506" t="s">
        <v>652</v>
      </c>
      <c r="C99" s="507" t="s">
        <v>774</v>
      </c>
      <c r="D99" s="507" t="s">
        <v>775</v>
      </c>
      <c r="E99" s="507" t="s">
        <v>720</v>
      </c>
      <c r="F99" s="508" t="n">
        <v>2</v>
      </c>
      <c r="G99" s="508"/>
      <c r="H99" s="509" t="n">
        <v>0</v>
      </c>
      <c r="I99" s="509" t="n">
        <f aca="false">F99*G99</f>
        <v>0</v>
      </c>
      <c r="J99" s="509" t="n">
        <f aca="false">I99+H99</f>
        <v>0</v>
      </c>
      <c r="K99" s="510" t="n">
        <v>0</v>
      </c>
    </row>
    <row r="100" s="483" customFormat="true" ht="13.5" hidden="false" customHeight="true" outlineLevel="0" collapsed="false">
      <c r="A100" s="505" t="n">
        <f aca="false">A99+1</f>
        <v>82</v>
      </c>
      <c r="B100" s="506" t="s">
        <v>652</v>
      </c>
      <c r="C100" s="507" t="s">
        <v>776</v>
      </c>
      <c r="D100" s="507" t="s">
        <v>777</v>
      </c>
      <c r="E100" s="507" t="s">
        <v>720</v>
      </c>
      <c r="F100" s="508" t="n">
        <v>1</v>
      </c>
      <c r="G100" s="508"/>
      <c r="H100" s="509" t="n">
        <v>0</v>
      </c>
      <c r="I100" s="509" t="n">
        <f aca="false">F100*G100</f>
        <v>0</v>
      </c>
      <c r="J100" s="509" t="n">
        <f aca="false">I100+H100</f>
        <v>0</v>
      </c>
      <c r="K100" s="510" t="n">
        <v>0</v>
      </c>
    </row>
    <row r="101" s="483" customFormat="true" ht="13.5" hidden="false" customHeight="true" outlineLevel="0" collapsed="false">
      <c r="A101" s="505" t="n">
        <f aca="false">A100+1</f>
        <v>83</v>
      </c>
      <c r="B101" s="506" t="s">
        <v>652</v>
      </c>
      <c r="C101" s="507" t="s">
        <v>778</v>
      </c>
      <c r="D101" s="507" t="s">
        <v>779</v>
      </c>
      <c r="E101" s="507" t="s">
        <v>720</v>
      </c>
      <c r="F101" s="508" t="n">
        <v>1</v>
      </c>
      <c r="G101" s="508"/>
      <c r="H101" s="509" t="n">
        <v>0</v>
      </c>
      <c r="I101" s="509" t="n">
        <f aca="false">F101*G101</f>
        <v>0</v>
      </c>
      <c r="J101" s="509" t="n">
        <f aca="false">I101+H101</f>
        <v>0</v>
      </c>
      <c r="K101" s="510" t="n">
        <v>0</v>
      </c>
    </row>
    <row r="102" s="483" customFormat="true" ht="13.5" hidden="false" customHeight="true" outlineLevel="0" collapsed="false">
      <c r="A102" s="505" t="n">
        <f aca="false">A101+1</f>
        <v>84</v>
      </c>
      <c r="B102" s="506" t="s">
        <v>652</v>
      </c>
      <c r="C102" s="507" t="s">
        <v>780</v>
      </c>
      <c r="D102" s="507" t="s">
        <v>781</v>
      </c>
      <c r="E102" s="507" t="s">
        <v>720</v>
      </c>
      <c r="F102" s="508" t="n">
        <v>4</v>
      </c>
      <c r="G102" s="508"/>
      <c r="H102" s="509" t="n">
        <v>0</v>
      </c>
      <c r="I102" s="509" t="n">
        <f aca="false">F102*G102</f>
        <v>0</v>
      </c>
      <c r="J102" s="509" t="n">
        <f aca="false">I102+H102</f>
        <v>0</v>
      </c>
      <c r="K102" s="510" t="n">
        <v>0</v>
      </c>
    </row>
    <row r="103" s="483" customFormat="true" ht="13.5" hidden="false" customHeight="true" outlineLevel="0" collapsed="false">
      <c r="A103" s="511" t="n">
        <v>85</v>
      </c>
      <c r="B103" s="512" t="s">
        <v>652</v>
      </c>
      <c r="C103" s="513" t="s">
        <v>782</v>
      </c>
      <c r="D103" s="513" t="s">
        <v>783</v>
      </c>
      <c r="E103" s="513" t="s">
        <v>720</v>
      </c>
      <c r="F103" s="514" t="n">
        <v>1</v>
      </c>
      <c r="G103" s="514"/>
      <c r="H103" s="515" t="n">
        <v>0</v>
      </c>
      <c r="I103" s="515" t="n">
        <f aca="false">F103*G103</f>
        <v>0</v>
      </c>
      <c r="J103" s="515" t="n">
        <f aca="false">I103+H103</f>
        <v>0</v>
      </c>
      <c r="K103" s="516" t="n">
        <v>0.00228</v>
      </c>
    </row>
    <row r="104" s="483" customFormat="true" ht="21" hidden="false" customHeight="true" outlineLevel="0" collapsed="false">
      <c r="A104" s="564"/>
      <c r="B104" s="565"/>
      <c r="C104" s="566"/>
      <c r="D104" s="566" t="s">
        <v>784</v>
      </c>
      <c r="E104" s="566"/>
      <c r="F104" s="567"/>
      <c r="G104" s="568"/>
      <c r="H104" s="568" t="n">
        <f aca="false">H35+H10</f>
        <v>0</v>
      </c>
      <c r="I104" s="568" t="n">
        <f aca="false">I35+I10</f>
        <v>0</v>
      </c>
      <c r="J104" s="568" t="n">
        <f aca="false">J35+J10</f>
        <v>0</v>
      </c>
      <c r="K104" s="567" t="n">
        <v>280.334857494388</v>
      </c>
      <c r="N104" s="531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" zeroHeight="false" outlineLevelRow="0" outlineLevelCol="0"/>
  <cols>
    <col collapsed="false" customWidth="true" hidden="false" outlineLevel="0" max="1" min="1" style="569" width="3.7"/>
    <col collapsed="false" customWidth="true" hidden="false" outlineLevel="0" max="2" min="2" style="570" width="4.56"/>
    <col collapsed="false" customWidth="true" hidden="false" outlineLevel="0" max="3" min="3" style="571" width="11.85"/>
    <col collapsed="false" customWidth="true" hidden="false" outlineLevel="0" max="4" min="4" style="571" width="51.14"/>
    <col collapsed="false" customWidth="true" hidden="false" outlineLevel="0" max="5" min="5" style="571" width="4.7"/>
    <col collapsed="false" customWidth="true" hidden="false" outlineLevel="0" max="6" min="6" style="572" width="9.7"/>
    <col collapsed="false" customWidth="true" hidden="false" outlineLevel="0" max="7" min="7" style="573" width="9.85"/>
    <col collapsed="false" customWidth="true" hidden="false" outlineLevel="0" max="8" min="8" style="573" width="13.28"/>
    <col collapsed="false" customWidth="true" hidden="false" outlineLevel="0" max="9" min="9" style="573" width="13.14"/>
    <col collapsed="false" customWidth="true" hidden="false" outlineLevel="0" max="10" min="10" style="573" width="13.85"/>
    <col collapsed="false" customWidth="true" hidden="false" outlineLevel="0" max="11" min="11" style="572" width="12.7"/>
    <col collapsed="false" customWidth="false" hidden="false" outlineLevel="0" max="257" min="12" style="574" width="8.99"/>
  </cols>
  <sheetData>
    <row r="1" s="578" customFormat="true" ht="21" hidden="false" customHeight="true" outlineLevel="0" collapsed="false">
      <c r="A1" s="575" t="s">
        <v>197</v>
      </c>
      <c r="B1" s="576"/>
      <c r="C1" s="576"/>
      <c r="D1" s="576"/>
      <c r="E1" s="576"/>
      <c r="F1" s="576"/>
      <c r="G1" s="576"/>
      <c r="H1" s="576"/>
      <c r="I1" s="577"/>
      <c r="J1" s="577"/>
      <c r="K1" s="576"/>
    </row>
    <row r="2" s="578" customFormat="true" ht="12.75" hidden="false" customHeight="true" outlineLevel="0" collapsed="false">
      <c r="A2" s="579" t="s">
        <v>574</v>
      </c>
      <c r="B2" s="576"/>
      <c r="C2" s="576"/>
      <c r="D2" s="576"/>
      <c r="E2" s="576"/>
      <c r="F2" s="576"/>
      <c r="G2" s="481" t="s">
        <v>575</v>
      </c>
      <c r="H2" s="481"/>
      <c r="I2" s="577"/>
      <c r="J2" s="577"/>
      <c r="K2" s="576"/>
    </row>
    <row r="3" s="578" customFormat="true" ht="12.75" hidden="false" customHeight="true" outlineLevel="0" collapsed="false">
      <c r="A3" s="579" t="s">
        <v>785</v>
      </c>
      <c r="B3" s="576"/>
      <c r="C3" s="576"/>
      <c r="D3" s="576"/>
      <c r="E3" s="576"/>
      <c r="F3" s="576"/>
      <c r="G3" s="576" t="s">
        <v>577</v>
      </c>
      <c r="H3" s="576"/>
      <c r="I3" s="577"/>
      <c r="J3" s="577"/>
      <c r="K3" s="576"/>
    </row>
    <row r="4" s="578" customFormat="true" ht="12.75" hidden="false" customHeight="true" outlineLevel="0" collapsed="false">
      <c r="A4" s="579" t="s">
        <v>578</v>
      </c>
      <c r="B4" s="576"/>
      <c r="C4" s="576"/>
      <c r="D4" s="576"/>
      <c r="E4" s="576"/>
      <c r="F4" s="576"/>
      <c r="G4" s="576" t="s">
        <v>579</v>
      </c>
      <c r="H4" s="576"/>
      <c r="I4" s="577"/>
      <c r="J4" s="577"/>
      <c r="K4" s="576"/>
    </row>
    <row r="5" s="578" customFormat="true" ht="12.75" hidden="false" customHeight="true" outlineLevel="0" collapsed="false">
      <c r="A5" s="576" t="s">
        <v>580</v>
      </c>
      <c r="B5" s="576"/>
      <c r="C5" s="576"/>
      <c r="D5" s="576"/>
      <c r="E5" s="576"/>
      <c r="F5" s="576"/>
      <c r="G5" s="576" t="s">
        <v>18</v>
      </c>
      <c r="H5" s="576"/>
      <c r="I5" s="577"/>
      <c r="J5" s="577"/>
      <c r="K5" s="576"/>
    </row>
    <row r="6" s="578" customFormat="true" ht="9.75" hidden="false" customHeight="true" outlineLevel="0" collapsed="false">
      <c r="A6" s="576"/>
      <c r="B6" s="576"/>
      <c r="C6" s="576"/>
      <c r="D6" s="576"/>
      <c r="E6" s="576"/>
      <c r="F6" s="576"/>
      <c r="G6" s="576"/>
      <c r="H6" s="576"/>
      <c r="I6" s="577"/>
      <c r="J6" s="577"/>
      <c r="K6" s="576"/>
    </row>
    <row r="7" s="578" customFormat="true" ht="29.25" hidden="false" customHeight="true" outlineLevel="0" collapsed="false">
      <c r="A7" s="580" t="s">
        <v>582</v>
      </c>
      <c r="B7" s="580" t="s">
        <v>583</v>
      </c>
      <c r="C7" s="580" t="s">
        <v>199</v>
      </c>
      <c r="D7" s="580" t="s">
        <v>584</v>
      </c>
      <c r="E7" s="580" t="s">
        <v>585</v>
      </c>
      <c r="F7" s="580" t="s">
        <v>586</v>
      </c>
      <c r="G7" s="580" t="s">
        <v>587</v>
      </c>
      <c r="H7" s="580" t="s">
        <v>588</v>
      </c>
      <c r="I7" s="581" t="s">
        <v>589</v>
      </c>
      <c r="J7" s="581" t="s">
        <v>590</v>
      </c>
      <c r="K7" s="580" t="s">
        <v>591</v>
      </c>
    </row>
    <row r="8" s="578" customFormat="true" ht="12.75" hidden="false" customHeight="true" outlineLevel="0" collapsed="false">
      <c r="A8" s="580" t="s">
        <v>75</v>
      </c>
      <c r="B8" s="580" t="s">
        <v>592</v>
      </c>
      <c r="C8" s="580" t="s">
        <v>593</v>
      </c>
      <c r="D8" s="580" t="s">
        <v>594</v>
      </c>
      <c r="E8" s="580" t="s">
        <v>595</v>
      </c>
      <c r="F8" s="580" t="s">
        <v>596</v>
      </c>
      <c r="G8" s="580" t="s">
        <v>597</v>
      </c>
      <c r="H8" s="580" t="s">
        <v>598</v>
      </c>
      <c r="I8" s="581" t="s">
        <v>599</v>
      </c>
      <c r="J8" s="581" t="s">
        <v>600</v>
      </c>
      <c r="K8" s="580" t="s">
        <v>601</v>
      </c>
    </row>
    <row r="9" s="578" customFormat="true" ht="4.5" hidden="false" customHeight="true" outlineLevel="0" collapsed="false">
      <c r="A9" s="582"/>
      <c r="B9" s="582"/>
      <c r="C9" s="582"/>
      <c r="D9" s="582"/>
      <c r="E9" s="582"/>
      <c r="F9" s="582"/>
      <c r="G9" s="582"/>
      <c r="H9" s="582"/>
      <c r="I9" s="583"/>
      <c r="J9" s="583"/>
      <c r="K9" s="582"/>
    </row>
    <row r="10" s="578" customFormat="true" ht="14.25" hidden="false" customHeight="true" outlineLevel="0" collapsed="false">
      <c r="A10" s="584"/>
      <c r="B10" s="585"/>
      <c r="C10" s="586" t="s">
        <v>644</v>
      </c>
      <c r="D10" s="586" t="s">
        <v>645</v>
      </c>
      <c r="E10" s="586"/>
      <c r="F10" s="587"/>
      <c r="G10" s="588"/>
      <c r="H10" s="588" t="n">
        <v>0</v>
      </c>
      <c r="I10" s="588" t="n">
        <f aca="false">I11+I15+I19+I27+I37</f>
        <v>0</v>
      </c>
      <c r="J10" s="588" t="n">
        <f aca="false">J11+J15+J19+J27+J37</f>
        <v>0</v>
      </c>
      <c r="K10" s="587" t="n">
        <f aca="false">K11+K15+K19+K27+K37</f>
        <v>7.210363122333</v>
      </c>
    </row>
    <row r="11" s="578" customFormat="true" ht="21" hidden="false" customHeight="true" outlineLevel="0" collapsed="false">
      <c r="A11" s="589"/>
      <c r="B11" s="590"/>
      <c r="C11" s="591" t="s">
        <v>786</v>
      </c>
      <c r="D11" s="591" t="s">
        <v>787</v>
      </c>
      <c r="E11" s="591"/>
      <c r="F11" s="592"/>
      <c r="G11" s="593"/>
      <c r="H11" s="593" t="n">
        <v>0</v>
      </c>
      <c r="I11" s="593" t="n">
        <f aca="false">SUM(I12:I14)</f>
        <v>0</v>
      </c>
      <c r="J11" s="593" t="n">
        <f aca="false">SUM(J12:J14)</f>
        <v>0</v>
      </c>
      <c r="K11" s="592" t="n">
        <f aca="false">SUM(K12:K14)</f>
        <v>0.0023</v>
      </c>
    </row>
    <row r="12" s="578" customFormat="true" ht="13.5" hidden="false" customHeight="true" outlineLevel="0" collapsed="false">
      <c r="A12" s="594" t="n">
        <v>1</v>
      </c>
      <c r="B12" s="595" t="s">
        <v>786</v>
      </c>
      <c r="C12" s="596" t="n">
        <v>731249123</v>
      </c>
      <c r="D12" s="596" t="s">
        <v>788</v>
      </c>
      <c r="E12" s="596" t="s">
        <v>325</v>
      </c>
      <c r="F12" s="597" t="n">
        <v>3</v>
      </c>
      <c r="G12" s="598"/>
      <c r="H12" s="598" t="n">
        <v>0</v>
      </c>
      <c r="I12" s="599" t="n">
        <f aca="false">ROUND(G12*F12,2)</f>
        <v>0</v>
      </c>
      <c r="J12" s="598" t="n">
        <f aca="false">I12+H12</f>
        <v>0</v>
      </c>
      <c r="K12" s="600" t="n">
        <v>0.00138</v>
      </c>
    </row>
    <row r="13" s="578" customFormat="true" ht="24" hidden="false" customHeight="true" outlineLevel="0" collapsed="false">
      <c r="A13" s="601" t="n">
        <v>2</v>
      </c>
      <c r="B13" s="602" t="s">
        <v>786</v>
      </c>
      <c r="C13" s="603" t="s">
        <v>789</v>
      </c>
      <c r="D13" s="603" t="s">
        <v>790</v>
      </c>
      <c r="E13" s="603" t="s">
        <v>720</v>
      </c>
      <c r="F13" s="604" t="n">
        <v>1</v>
      </c>
      <c r="G13" s="605"/>
      <c r="H13" s="605" t="n">
        <v>0</v>
      </c>
      <c r="I13" s="606" t="n">
        <f aca="false">ROUND(G13*F13,2)</f>
        <v>0</v>
      </c>
      <c r="J13" s="605" t="n">
        <f aca="false">I13+H13</f>
        <v>0</v>
      </c>
      <c r="K13" s="607" t="n">
        <v>0.00046</v>
      </c>
    </row>
    <row r="14" s="578" customFormat="true" ht="24" hidden="false" customHeight="true" outlineLevel="0" collapsed="false">
      <c r="A14" s="608" t="n">
        <v>3</v>
      </c>
      <c r="B14" s="609" t="s">
        <v>786</v>
      </c>
      <c r="C14" s="610" t="s">
        <v>791</v>
      </c>
      <c r="D14" s="610" t="s">
        <v>792</v>
      </c>
      <c r="E14" s="610" t="s">
        <v>720</v>
      </c>
      <c r="F14" s="611" t="n">
        <v>1</v>
      </c>
      <c r="G14" s="612"/>
      <c r="H14" s="612" t="n">
        <v>0</v>
      </c>
      <c r="I14" s="613" t="n">
        <f aca="false">ROUND(G14*F14,2)</f>
        <v>0</v>
      </c>
      <c r="J14" s="612" t="n">
        <f aca="false">I14+H14</f>
        <v>0</v>
      </c>
      <c r="K14" s="614" t="n">
        <v>0.00046</v>
      </c>
    </row>
    <row r="15" s="578" customFormat="true" ht="21" hidden="false" customHeight="true" outlineLevel="0" collapsed="false">
      <c r="A15" s="589"/>
      <c r="B15" s="590"/>
      <c r="C15" s="591" t="s">
        <v>793</v>
      </c>
      <c r="D15" s="591" t="s">
        <v>794</v>
      </c>
      <c r="E15" s="591"/>
      <c r="F15" s="592"/>
      <c r="G15" s="593"/>
      <c r="H15" s="593" t="n">
        <v>0</v>
      </c>
      <c r="I15" s="593" t="n">
        <f aca="false">SUM(I16:I18)</f>
        <v>0</v>
      </c>
      <c r="J15" s="593" t="n">
        <f aca="false">SUM(J16:J18)</f>
        <v>0</v>
      </c>
      <c r="K15" s="592" t="n">
        <v>0.0232</v>
      </c>
    </row>
    <row r="16" s="578" customFormat="true" ht="13.5" hidden="false" customHeight="true" outlineLevel="0" collapsed="false">
      <c r="A16" s="594" t="n">
        <v>4</v>
      </c>
      <c r="B16" s="595" t="s">
        <v>786</v>
      </c>
      <c r="C16" s="596" t="n">
        <v>732331510</v>
      </c>
      <c r="D16" s="596" t="s">
        <v>795</v>
      </c>
      <c r="E16" s="596" t="s">
        <v>720</v>
      </c>
      <c r="F16" s="597" t="n">
        <v>1</v>
      </c>
      <c r="G16" s="598"/>
      <c r="H16" s="598" t="n">
        <v>0</v>
      </c>
      <c r="I16" s="598" t="n">
        <f aca="false">ROUND(G16*F16,2)</f>
        <v>0</v>
      </c>
      <c r="J16" s="598" t="n">
        <f aca="false">I16+H16</f>
        <v>0</v>
      </c>
      <c r="K16" s="600" t="n">
        <v>0.0116</v>
      </c>
    </row>
    <row r="17" s="578" customFormat="true" ht="13.5" hidden="false" customHeight="true" outlineLevel="0" collapsed="false">
      <c r="A17" s="601" t="n">
        <v>5</v>
      </c>
      <c r="B17" s="602" t="s">
        <v>786</v>
      </c>
      <c r="C17" s="603" t="s">
        <v>796</v>
      </c>
      <c r="D17" s="603" t="s">
        <v>797</v>
      </c>
      <c r="E17" s="603" t="s">
        <v>720</v>
      </c>
      <c r="F17" s="604" t="n">
        <v>1</v>
      </c>
      <c r="G17" s="605"/>
      <c r="H17" s="605" t="n">
        <v>0</v>
      </c>
      <c r="I17" s="605" t="n">
        <f aca="false">ROUND(G17*F17,2)</f>
        <v>0</v>
      </c>
      <c r="J17" s="605" t="n">
        <f aca="false">I17+H17</f>
        <v>0</v>
      </c>
      <c r="K17" s="607" t="n">
        <v>0.0116</v>
      </c>
    </row>
    <row r="18" s="578" customFormat="true" ht="13.5" hidden="false" customHeight="true" outlineLevel="0" collapsed="false">
      <c r="A18" s="608" t="n">
        <v>6</v>
      </c>
      <c r="B18" s="609" t="s">
        <v>786</v>
      </c>
      <c r="C18" s="610" t="s">
        <v>798</v>
      </c>
      <c r="D18" s="610" t="s">
        <v>799</v>
      </c>
      <c r="E18" s="610" t="s">
        <v>212</v>
      </c>
      <c r="F18" s="611" t="n">
        <v>0.023</v>
      </c>
      <c r="G18" s="612"/>
      <c r="H18" s="612" t="n">
        <v>0</v>
      </c>
      <c r="I18" s="612" t="n">
        <f aca="false">ROUND(G18*F18,2)</f>
        <v>0</v>
      </c>
      <c r="J18" s="612" t="n">
        <f aca="false">I18+H18</f>
        <v>0</v>
      </c>
      <c r="K18" s="614" t="n">
        <v>0</v>
      </c>
    </row>
    <row r="19" s="578" customFormat="true" ht="21" hidden="false" customHeight="true" outlineLevel="0" collapsed="false">
      <c r="A19" s="589"/>
      <c r="B19" s="590"/>
      <c r="C19" s="591" t="s">
        <v>800</v>
      </c>
      <c r="D19" s="591" t="s">
        <v>801</v>
      </c>
      <c r="E19" s="591"/>
      <c r="F19" s="592"/>
      <c r="G19" s="593"/>
      <c r="H19" s="593" t="n">
        <v>0</v>
      </c>
      <c r="I19" s="593" t="n">
        <f aca="false">SUM(I20:I26)</f>
        <v>0</v>
      </c>
      <c r="J19" s="593" t="n">
        <f aca="false">SUM(J20:J26)</f>
        <v>0</v>
      </c>
      <c r="K19" s="592" t="n">
        <v>3.964302242333</v>
      </c>
    </row>
    <row r="20" s="578" customFormat="true" ht="13.5" hidden="false" customHeight="true" outlineLevel="0" collapsed="false">
      <c r="A20" s="594" t="n">
        <v>7</v>
      </c>
      <c r="B20" s="595" t="s">
        <v>786</v>
      </c>
      <c r="C20" s="596" t="n">
        <v>733121100</v>
      </c>
      <c r="D20" s="596" t="s">
        <v>802</v>
      </c>
      <c r="E20" s="596" t="s">
        <v>325</v>
      </c>
      <c r="F20" s="597" t="n">
        <v>352</v>
      </c>
      <c r="G20" s="598"/>
      <c r="H20" s="598" t="n">
        <v>0</v>
      </c>
      <c r="I20" s="598" t="n">
        <f aca="false">ROUND(G20*F20,2)</f>
        <v>0</v>
      </c>
      <c r="J20" s="598" t="n">
        <f aca="false">I20+H20</f>
        <v>0</v>
      </c>
      <c r="K20" s="600" t="n">
        <v>2.000881427424</v>
      </c>
    </row>
    <row r="21" s="578" customFormat="true" ht="13.5" hidden="false" customHeight="true" outlineLevel="0" collapsed="false">
      <c r="A21" s="601" t="n">
        <v>8</v>
      </c>
      <c r="B21" s="602" t="s">
        <v>786</v>
      </c>
      <c r="C21" s="603" t="n">
        <v>733121111</v>
      </c>
      <c r="D21" s="603" t="s">
        <v>803</v>
      </c>
      <c r="E21" s="603" t="s">
        <v>325</v>
      </c>
      <c r="F21" s="604" t="n">
        <v>257</v>
      </c>
      <c r="G21" s="605"/>
      <c r="H21" s="605" t="n">
        <v>0</v>
      </c>
      <c r="I21" s="605" t="n">
        <f aca="false">ROUND(G21*F21,2)</f>
        <v>0</v>
      </c>
      <c r="J21" s="605" t="n">
        <f aca="false">I21+H21</f>
        <v>0</v>
      </c>
      <c r="K21" s="607" t="n">
        <v>1.460870814909</v>
      </c>
    </row>
    <row r="22" s="578" customFormat="true" ht="13.5" hidden="false" customHeight="true" outlineLevel="0" collapsed="false">
      <c r="A22" s="601" t="n">
        <v>9</v>
      </c>
      <c r="B22" s="602" t="s">
        <v>786</v>
      </c>
      <c r="C22" s="603" t="s">
        <v>804</v>
      </c>
      <c r="D22" s="603" t="s">
        <v>805</v>
      </c>
      <c r="E22" s="603" t="s">
        <v>325</v>
      </c>
      <c r="F22" s="604" t="n">
        <v>95</v>
      </c>
      <c r="G22" s="605"/>
      <c r="H22" s="605" t="n">
        <v>0</v>
      </c>
      <c r="I22" s="605" t="n">
        <f aca="false">ROUND(G22*F22,2)</f>
        <v>0</v>
      </c>
      <c r="J22" s="605" t="n">
        <f aca="false">I22+H22</f>
        <v>0</v>
      </c>
      <c r="K22" s="607" t="n">
        <v>0.50255</v>
      </c>
    </row>
    <row r="23" s="578" customFormat="true" ht="13.5" hidden="false" customHeight="true" outlineLevel="0" collapsed="false">
      <c r="A23" s="601" t="n">
        <v>10</v>
      </c>
      <c r="B23" s="602" t="s">
        <v>786</v>
      </c>
      <c r="C23" s="603" t="s">
        <v>806</v>
      </c>
      <c r="D23" s="603" t="s">
        <v>807</v>
      </c>
      <c r="E23" s="603" t="s">
        <v>325</v>
      </c>
      <c r="F23" s="604" t="n">
        <v>352</v>
      </c>
      <c r="G23" s="605"/>
      <c r="H23" s="605" t="n">
        <v>0</v>
      </c>
      <c r="I23" s="606" t="n">
        <f aca="false">ROUND(G23*F23,2)</f>
        <v>0</v>
      </c>
      <c r="J23" s="605" t="n">
        <f aca="false">I23+H23</f>
        <v>0</v>
      </c>
      <c r="K23" s="607" t="n">
        <v>0</v>
      </c>
    </row>
    <row r="24" s="578" customFormat="true" ht="13.5" hidden="false" customHeight="true" outlineLevel="0" collapsed="false">
      <c r="A24" s="601" t="n">
        <v>11</v>
      </c>
      <c r="B24" s="602" t="s">
        <v>786</v>
      </c>
      <c r="C24" s="603" t="s">
        <v>808</v>
      </c>
      <c r="D24" s="603" t="s">
        <v>809</v>
      </c>
      <c r="E24" s="603" t="s">
        <v>265</v>
      </c>
      <c r="F24" s="604" t="n">
        <v>1</v>
      </c>
      <c r="G24" s="605"/>
      <c r="H24" s="605" t="n">
        <v>0</v>
      </c>
      <c r="I24" s="605" t="n">
        <f aca="false">ROUND(G24*F24,2)</f>
        <v>0</v>
      </c>
      <c r="J24" s="605" t="n">
        <f aca="false">I24+H24</f>
        <v>0</v>
      </c>
      <c r="K24" s="607" t="n">
        <v>0</v>
      </c>
    </row>
    <row r="25" s="578" customFormat="true" ht="13.5" hidden="false" customHeight="true" outlineLevel="0" collapsed="false">
      <c r="A25" s="601" t="n">
        <v>12</v>
      </c>
      <c r="B25" s="602" t="s">
        <v>786</v>
      </c>
      <c r="C25" s="603" t="s">
        <v>810</v>
      </c>
      <c r="D25" s="603" t="s">
        <v>811</v>
      </c>
      <c r="E25" s="603" t="s">
        <v>265</v>
      </c>
      <c r="F25" s="604" t="n">
        <v>1</v>
      </c>
      <c r="G25" s="605"/>
      <c r="H25" s="605" t="n">
        <v>0</v>
      </c>
      <c r="I25" s="605" t="n">
        <f aca="false">ROUND(G25*F25,2)</f>
        <v>0</v>
      </c>
      <c r="J25" s="605" t="n">
        <f aca="false">I25+H25</f>
        <v>0</v>
      </c>
      <c r="K25" s="607" t="n">
        <v>0</v>
      </c>
    </row>
    <row r="26" s="578" customFormat="true" ht="13.5" hidden="false" customHeight="true" outlineLevel="0" collapsed="false">
      <c r="A26" s="608" t="n">
        <v>13</v>
      </c>
      <c r="B26" s="609" t="s">
        <v>786</v>
      </c>
      <c r="C26" s="610" t="s">
        <v>812</v>
      </c>
      <c r="D26" s="610" t="s">
        <v>813</v>
      </c>
      <c r="E26" s="610" t="s">
        <v>212</v>
      </c>
      <c r="F26" s="611" t="n">
        <v>3.964</v>
      </c>
      <c r="G26" s="612"/>
      <c r="H26" s="612" t="n">
        <v>0</v>
      </c>
      <c r="I26" s="612" t="n">
        <f aca="false">ROUND(G26*F26,2)</f>
        <v>0</v>
      </c>
      <c r="J26" s="612" t="n">
        <f aca="false">I26+H26</f>
        <v>0</v>
      </c>
      <c r="K26" s="614" t="n">
        <v>0</v>
      </c>
    </row>
    <row r="27" s="578" customFormat="true" ht="21" hidden="false" customHeight="true" outlineLevel="0" collapsed="false">
      <c r="A27" s="589"/>
      <c r="B27" s="590"/>
      <c r="C27" s="591" t="s">
        <v>814</v>
      </c>
      <c r="D27" s="591" t="s">
        <v>815</v>
      </c>
      <c r="E27" s="591"/>
      <c r="F27" s="592"/>
      <c r="G27" s="593"/>
      <c r="H27" s="593" t="n">
        <v>0</v>
      </c>
      <c r="I27" s="593" t="n">
        <f aca="false">SUM(I28:I36)</f>
        <v>0</v>
      </c>
      <c r="J27" s="593" t="n">
        <f aca="false">SUM(J28:J36)</f>
        <v>0</v>
      </c>
      <c r="K27" s="592" t="n">
        <v>0.01497348</v>
      </c>
    </row>
    <row r="28" s="578" customFormat="true" ht="13.5" hidden="false" customHeight="true" outlineLevel="0" collapsed="false">
      <c r="A28" s="594" t="n">
        <v>14</v>
      </c>
      <c r="B28" s="595" t="s">
        <v>786</v>
      </c>
      <c r="C28" s="596" t="n">
        <v>734163412</v>
      </c>
      <c r="D28" s="596" t="s">
        <v>816</v>
      </c>
      <c r="E28" s="596" t="s">
        <v>720</v>
      </c>
      <c r="F28" s="597" t="n">
        <v>1</v>
      </c>
      <c r="G28" s="598"/>
      <c r="H28" s="598" t="n">
        <v>0</v>
      </c>
      <c r="I28" s="598" t="n">
        <f aca="false">ROUND(G28*F28,2)</f>
        <v>0</v>
      </c>
      <c r="J28" s="598" t="n">
        <f aca="false">I28+H28</f>
        <v>0</v>
      </c>
      <c r="K28" s="600" t="n">
        <v>0.00677528</v>
      </c>
    </row>
    <row r="29" s="578" customFormat="true" ht="13.5" hidden="false" customHeight="true" outlineLevel="0" collapsed="false">
      <c r="A29" s="601" t="n">
        <v>15</v>
      </c>
      <c r="B29" s="602" t="s">
        <v>786</v>
      </c>
      <c r="C29" s="603" t="s">
        <v>817</v>
      </c>
      <c r="D29" s="603" t="s">
        <v>818</v>
      </c>
      <c r="E29" s="603" t="s">
        <v>265</v>
      </c>
      <c r="F29" s="604" t="n">
        <v>10</v>
      </c>
      <c r="G29" s="605"/>
      <c r="H29" s="605" t="n">
        <v>0</v>
      </c>
      <c r="I29" s="605" t="n">
        <f aca="false">ROUND(G29*F29,2)</f>
        <v>0</v>
      </c>
      <c r="J29" s="605" t="n">
        <f aca="false">I29+H29</f>
        <v>0</v>
      </c>
      <c r="K29" s="607" t="n">
        <v>0.0004</v>
      </c>
    </row>
    <row r="30" s="578" customFormat="true" ht="13.5" hidden="false" customHeight="true" outlineLevel="0" collapsed="false">
      <c r="A30" s="601" t="n">
        <v>16</v>
      </c>
      <c r="B30" s="602" t="s">
        <v>786</v>
      </c>
      <c r="C30" s="603" t="s">
        <v>819</v>
      </c>
      <c r="D30" s="603" t="s">
        <v>820</v>
      </c>
      <c r="E30" s="603" t="s">
        <v>265</v>
      </c>
      <c r="F30" s="604" t="n">
        <v>4</v>
      </c>
      <c r="G30" s="605"/>
      <c r="H30" s="605" t="n">
        <v>0</v>
      </c>
      <c r="I30" s="605" t="n">
        <f aca="false">ROUND(G30*F30,2)</f>
        <v>0</v>
      </c>
      <c r="J30" s="605" t="n">
        <f aca="false">I30+H30</f>
        <v>0</v>
      </c>
      <c r="K30" s="607" t="n">
        <v>0.00304</v>
      </c>
    </row>
    <row r="31" s="578" customFormat="true" ht="13.5" hidden="false" customHeight="true" outlineLevel="0" collapsed="false">
      <c r="A31" s="601" t="n">
        <v>17</v>
      </c>
      <c r="B31" s="602" t="s">
        <v>786</v>
      </c>
      <c r="C31" s="603" t="s">
        <v>821</v>
      </c>
      <c r="D31" s="603" t="s">
        <v>822</v>
      </c>
      <c r="E31" s="603" t="s">
        <v>265</v>
      </c>
      <c r="F31" s="604" t="n">
        <v>1</v>
      </c>
      <c r="G31" s="605"/>
      <c r="H31" s="605" t="n">
        <v>0</v>
      </c>
      <c r="I31" s="605" t="n">
        <f aca="false">ROUND(G31*F31,2)</f>
        <v>0</v>
      </c>
      <c r="J31" s="605" t="n">
        <f aca="false">I31+H31</f>
        <v>0</v>
      </c>
      <c r="K31" s="607" t="n">
        <v>0.00102</v>
      </c>
    </row>
    <row r="32" s="578" customFormat="true" ht="13.5" hidden="false" customHeight="true" outlineLevel="0" collapsed="false">
      <c r="A32" s="601" t="n">
        <v>18</v>
      </c>
      <c r="B32" s="602" t="s">
        <v>786</v>
      </c>
      <c r="C32" s="603" t="s">
        <v>823</v>
      </c>
      <c r="D32" s="603" t="s">
        <v>824</v>
      </c>
      <c r="E32" s="603" t="s">
        <v>265</v>
      </c>
      <c r="F32" s="604" t="n">
        <v>2</v>
      </c>
      <c r="G32" s="605"/>
      <c r="H32" s="605" t="n">
        <v>0</v>
      </c>
      <c r="I32" s="605" t="n">
        <f aca="false">ROUND(G32*F32,2)</f>
        <v>0</v>
      </c>
      <c r="J32" s="605" t="n">
        <f aca="false">I32+H32</f>
        <v>0</v>
      </c>
      <c r="K32" s="607" t="n">
        <v>0.00078</v>
      </c>
    </row>
    <row r="33" s="578" customFormat="true" ht="13.5" hidden="false" customHeight="true" outlineLevel="0" collapsed="false">
      <c r="A33" s="601" t="n">
        <v>19</v>
      </c>
      <c r="B33" s="602" t="s">
        <v>786</v>
      </c>
      <c r="C33" s="603" t="s">
        <v>825</v>
      </c>
      <c r="D33" s="603" t="s">
        <v>826</v>
      </c>
      <c r="E33" s="603" t="s">
        <v>265</v>
      </c>
      <c r="F33" s="604" t="n">
        <v>1</v>
      </c>
      <c r="G33" s="605"/>
      <c r="H33" s="605" t="n">
        <v>0</v>
      </c>
      <c r="I33" s="605" t="n">
        <f aca="false">ROUND(G33*F33,2)</f>
        <v>0</v>
      </c>
      <c r="J33" s="605" t="n">
        <f aca="false">I33+H33</f>
        <v>0</v>
      </c>
      <c r="K33" s="607" t="n">
        <v>0.0005994</v>
      </c>
    </row>
    <row r="34" s="578" customFormat="true" ht="13.5" hidden="false" customHeight="true" outlineLevel="0" collapsed="false">
      <c r="A34" s="601" t="n">
        <v>20</v>
      </c>
      <c r="B34" s="602" t="s">
        <v>786</v>
      </c>
      <c r="C34" s="603" t="s">
        <v>827</v>
      </c>
      <c r="D34" s="603" t="s">
        <v>828</v>
      </c>
      <c r="E34" s="603" t="s">
        <v>265</v>
      </c>
      <c r="F34" s="604" t="n">
        <v>1</v>
      </c>
      <c r="G34" s="605"/>
      <c r="H34" s="605" t="n">
        <v>0</v>
      </c>
      <c r="I34" s="605" t="n">
        <f aca="false">ROUND(G34*F34,2)</f>
        <v>0</v>
      </c>
      <c r="J34" s="605" t="n">
        <f aca="false">I34+H34</f>
        <v>0</v>
      </c>
      <c r="K34" s="607" t="n">
        <v>0.0002694</v>
      </c>
    </row>
    <row r="35" s="578" customFormat="true" ht="13.5" hidden="false" customHeight="true" outlineLevel="0" collapsed="false">
      <c r="A35" s="601" t="n">
        <v>21</v>
      </c>
      <c r="B35" s="602" t="s">
        <v>786</v>
      </c>
      <c r="C35" s="603" t="s">
        <v>829</v>
      </c>
      <c r="D35" s="603" t="s">
        <v>830</v>
      </c>
      <c r="E35" s="603" t="s">
        <v>265</v>
      </c>
      <c r="F35" s="604" t="n">
        <v>1</v>
      </c>
      <c r="G35" s="605"/>
      <c r="H35" s="605" t="n">
        <v>0</v>
      </c>
      <c r="I35" s="605" t="n">
        <f aca="false">ROUND(G35*F35,2)</f>
        <v>0</v>
      </c>
      <c r="J35" s="605" t="n">
        <f aca="false">I35+H35</f>
        <v>0</v>
      </c>
      <c r="K35" s="607" t="n">
        <v>0.0020894</v>
      </c>
    </row>
    <row r="36" s="578" customFormat="true" ht="13.5" hidden="false" customHeight="true" outlineLevel="0" collapsed="false">
      <c r="A36" s="608" t="n">
        <v>22</v>
      </c>
      <c r="B36" s="609" t="s">
        <v>786</v>
      </c>
      <c r="C36" s="610" t="s">
        <v>831</v>
      </c>
      <c r="D36" s="610" t="s">
        <v>832</v>
      </c>
      <c r="E36" s="610" t="s">
        <v>212</v>
      </c>
      <c r="F36" s="611" t="n">
        <v>0.015</v>
      </c>
      <c r="G36" s="612"/>
      <c r="H36" s="612" t="n">
        <v>0</v>
      </c>
      <c r="I36" s="606" t="n">
        <f aca="false">ROUND(G36*F36,2)</f>
        <v>0</v>
      </c>
      <c r="J36" s="612" t="n">
        <f aca="false">I36+H36</f>
        <v>0</v>
      </c>
      <c r="K36" s="614" t="n">
        <v>0</v>
      </c>
    </row>
    <row r="37" s="578" customFormat="true" ht="21" hidden="false" customHeight="true" outlineLevel="0" collapsed="false">
      <c r="A37" s="589"/>
      <c r="B37" s="590"/>
      <c r="C37" s="591" t="s">
        <v>833</v>
      </c>
      <c r="D37" s="591" t="s">
        <v>834</v>
      </c>
      <c r="E37" s="591"/>
      <c r="F37" s="592"/>
      <c r="G37" s="593"/>
      <c r="H37" s="593" t="n">
        <v>0</v>
      </c>
      <c r="I37" s="593" t="n">
        <f aca="false">SUM(I38:I49)</f>
        <v>0</v>
      </c>
      <c r="J37" s="593" t="n">
        <f aca="false">SUM(J38:J49)</f>
        <v>0</v>
      </c>
      <c r="K37" s="592" t="n">
        <v>3.2055874</v>
      </c>
    </row>
    <row r="38" s="578" customFormat="true" ht="13.5" hidden="false" customHeight="true" outlineLevel="0" collapsed="false">
      <c r="A38" s="594" t="n">
        <v>23</v>
      </c>
      <c r="B38" s="595" t="s">
        <v>786</v>
      </c>
      <c r="C38" s="596" t="n">
        <v>735153113</v>
      </c>
      <c r="D38" s="596" t="s">
        <v>835</v>
      </c>
      <c r="E38" s="596" t="s">
        <v>265</v>
      </c>
      <c r="F38" s="597" t="n">
        <v>5</v>
      </c>
      <c r="G38" s="598"/>
      <c r="H38" s="598" t="n">
        <v>0</v>
      </c>
      <c r="I38" s="598" t="n">
        <f aca="false">ROUND(G38*F38,2)</f>
        <v>0</v>
      </c>
      <c r="J38" s="598" t="n">
        <f aca="false">I38+H38</f>
        <v>0</v>
      </c>
      <c r="K38" s="600" t="n">
        <v>0.0593657</v>
      </c>
    </row>
    <row r="39" s="578" customFormat="true" ht="13.5" hidden="false" customHeight="true" outlineLevel="0" collapsed="false">
      <c r="A39" s="601" t="n">
        <v>24</v>
      </c>
      <c r="B39" s="602" t="s">
        <v>786</v>
      </c>
      <c r="C39" s="603" t="s">
        <v>836</v>
      </c>
      <c r="D39" s="603" t="s">
        <v>837</v>
      </c>
      <c r="E39" s="603" t="s">
        <v>265</v>
      </c>
      <c r="F39" s="604" t="n">
        <v>4</v>
      </c>
      <c r="G39" s="605"/>
      <c r="H39" s="605" t="n">
        <v>0</v>
      </c>
      <c r="I39" s="605" t="n">
        <f aca="false">ROUND(G39*F39,2)</f>
        <v>0</v>
      </c>
      <c r="J39" s="605" t="n">
        <f aca="false">I39+H39</f>
        <v>0</v>
      </c>
      <c r="K39" s="607" t="n">
        <v>0.05341256</v>
      </c>
    </row>
    <row r="40" s="578" customFormat="true" ht="13.5" hidden="false" customHeight="true" outlineLevel="0" collapsed="false">
      <c r="A40" s="601" t="n">
        <v>25</v>
      </c>
      <c r="B40" s="602" t="s">
        <v>786</v>
      </c>
      <c r="C40" s="603" t="s">
        <v>838</v>
      </c>
      <c r="D40" s="603" t="s">
        <v>839</v>
      </c>
      <c r="E40" s="603" t="s">
        <v>265</v>
      </c>
      <c r="F40" s="604" t="n">
        <v>7</v>
      </c>
      <c r="G40" s="605"/>
      <c r="H40" s="605" t="n">
        <v>0</v>
      </c>
      <c r="I40" s="605" t="n">
        <f aca="false">ROUND(G40*F40,2)</f>
        <v>0</v>
      </c>
      <c r="J40" s="605" t="n">
        <f aca="false">I40+H40</f>
        <v>0</v>
      </c>
      <c r="K40" s="607" t="n">
        <v>0.10383198</v>
      </c>
    </row>
    <row r="41" s="578" customFormat="true" ht="13.5" hidden="false" customHeight="true" outlineLevel="0" collapsed="false">
      <c r="A41" s="601" t="n">
        <v>26</v>
      </c>
      <c r="B41" s="602" t="s">
        <v>786</v>
      </c>
      <c r="C41" s="603" t="s">
        <v>840</v>
      </c>
      <c r="D41" s="603" t="s">
        <v>841</v>
      </c>
      <c r="E41" s="603" t="s">
        <v>265</v>
      </c>
      <c r="F41" s="604" t="n">
        <v>2</v>
      </c>
      <c r="G41" s="605"/>
      <c r="H41" s="605" t="n">
        <v>0</v>
      </c>
      <c r="I41" s="605" t="n">
        <f aca="false">ROUND(G41*F41,2)</f>
        <v>0</v>
      </c>
      <c r="J41" s="605" t="n">
        <f aca="false">I41+H41</f>
        <v>0</v>
      </c>
      <c r="K41" s="607" t="n">
        <v>0.03264628</v>
      </c>
    </row>
    <row r="42" s="578" customFormat="true" ht="13.5" hidden="false" customHeight="true" outlineLevel="0" collapsed="false">
      <c r="A42" s="601" t="n">
        <v>27</v>
      </c>
      <c r="B42" s="602" t="s">
        <v>786</v>
      </c>
      <c r="C42" s="603" t="s">
        <v>842</v>
      </c>
      <c r="D42" s="603" t="s">
        <v>843</v>
      </c>
      <c r="E42" s="603" t="s">
        <v>265</v>
      </c>
      <c r="F42" s="604" t="n">
        <v>2</v>
      </c>
      <c r="G42" s="605"/>
      <c r="H42" s="605" t="n">
        <v>0</v>
      </c>
      <c r="I42" s="605" t="n">
        <f aca="false">ROUND(G42*F42,2)</f>
        <v>0</v>
      </c>
      <c r="J42" s="605" t="n">
        <f aca="false">I42+H42</f>
        <v>0</v>
      </c>
      <c r="K42" s="607" t="n">
        <v>0.03560528</v>
      </c>
    </row>
    <row r="43" s="578" customFormat="true" ht="13.5" hidden="false" customHeight="true" outlineLevel="0" collapsed="false">
      <c r="A43" s="601" t="n">
        <v>28</v>
      </c>
      <c r="B43" s="602" t="s">
        <v>786</v>
      </c>
      <c r="C43" s="603" t="s">
        <v>844</v>
      </c>
      <c r="D43" s="603" t="s">
        <v>845</v>
      </c>
      <c r="E43" s="603" t="s">
        <v>265</v>
      </c>
      <c r="F43" s="604" t="n">
        <v>5</v>
      </c>
      <c r="G43" s="605"/>
      <c r="H43" s="605" t="n">
        <v>0</v>
      </c>
      <c r="I43" s="605" t="n">
        <f aca="false">ROUND(G43*F43,2)</f>
        <v>0</v>
      </c>
      <c r="J43" s="605" t="n">
        <f aca="false">I43+H43</f>
        <v>0</v>
      </c>
      <c r="K43" s="607" t="n">
        <v>0.0964632</v>
      </c>
    </row>
    <row r="44" s="578" customFormat="true" ht="13.5" hidden="false" customHeight="true" outlineLevel="0" collapsed="false">
      <c r="A44" s="601" t="n">
        <v>29</v>
      </c>
      <c r="B44" s="602" t="s">
        <v>786</v>
      </c>
      <c r="C44" s="603" t="s">
        <v>846</v>
      </c>
      <c r="D44" s="603" t="s">
        <v>847</v>
      </c>
      <c r="E44" s="603" t="s">
        <v>265</v>
      </c>
      <c r="F44" s="604" t="n">
        <v>12</v>
      </c>
      <c r="G44" s="605"/>
      <c r="H44" s="605" t="n">
        <v>0</v>
      </c>
      <c r="I44" s="605" t="n">
        <f aca="false">ROUND(G44*F44,2)</f>
        <v>0</v>
      </c>
      <c r="J44" s="605" t="n">
        <f aca="false">I44+H44</f>
        <v>0</v>
      </c>
      <c r="K44" s="607" t="n">
        <v>0.20848968</v>
      </c>
    </row>
    <row r="45" s="578" customFormat="true" ht="24" hidden="false" customHeight="true" outlineLevel="0" collapsed="false">
      <c r="A45" s="601" t="n">
        <v>30</v>
      </c>
      <c r="B45" s="602" t="s">
        <v>786</v>
      </c>
      <c r="C45" s="603" t="s">
        <v>848</v>
      </c>
      <c r="D45" s="603" t="s">
        <v>849</v>
      </c>
      <c r="E45" s="603" t="s">
        <v>265</v>
      </c>
      <c r="F45" s="604" t="n">
        <v>74</v>
      </c>
      <c r="G45" s="605"/>
      <c r="H45" s="605" t="n">
        <v>0</v>
      </c>
      <c r="I45" s="605" t="n">
        <f aca="false">ROUND(G45*F45,2)</f>
        <v>0</v>
      </c>
      <c r="J45" s="605" t="n">
        <f aca="false">I45+H45</f>
        <v>0</v>
      </c>
      <c r="K45" s="607" t="n">
        <v>1.28568636</v>
      </c>
    </row>
    <row r="46" s="578" customFormat="true" ht="13.5" hidden="false" customHeight="true" outlineLevel="0" collapsed="false">
      <c r="A46" s="601" t="n">
        <v>31</v>
      </c>
      <c r="B46" s="602" t="s">
        <v>786</v>
      </c>
      <c r="C46" s="603" t="s">
        <v>850</v>
      </c>
      <c r="D46" s="603" t="s">
        <v>851</v>
      </c>
      <c r="E46" s="603" t="s">
        <v>265</v>
      </c>
      <c r="F46" s="604" t="n">
        <v>37</v>
      </c>
      <c r="G46" s="605"/>
      <c r="H46" s="605" t="n">
        <v>0</v>
      </c>
      <c r="I46" s="605" t="n">
        <f aca="false">ROUND(G46*F46,2)</f>
        <v>0</v>
      </c>
      <c r="J46" s="605" t="n">
        <f aca="false">I46+H46</f>
        <v>0</v>
      </c>
      <c r="K46" s="607" t="n">
        <v>0.64284318</v>
      </c>
    </row>
    <row r="47" s="578" customFormat="true" ht="13.5" hidden="false" customHeight="true" outlineLevel="0" collapsed="false">
      <c r="A47" s="601" t="n">
        <v>32</v>
      </c>
      <c r="B47" s="602" t="s">
        <v>786</v>
      </c>
      <c r="C47" s="603" t="s">
        <v>852</v>
      </c>
      <c r="D47" s="603" t="s">
        <v>853</v>
      </c>
      <c r="E47" s="603" t="s">
        <v>265</v>
      </c>
      <c r="F47" s="604" t="n">
        <v>37</v>
      </c>
      <c r="G47" s="605"/>
      <c r="H47" s="605" t="n">
        <v>0</v>
      </c>
      <c r="I47" s="605" t="n">
        <f aca="false">ROUND(G47*F47,2)</f>
        <v>0</v>
      </c>
      <c r="J47" s="605" t="n">
        <f aca="false">I47+H47</f>
        <v>0</v>
      </c>
      <c r="K47" s="607" t="n">
        <v>0.64284318</v>
      </c>
    </row>
    <row r="48" s="578" customFormat="true" ht="13.5" hidden="false" customHeight="true" outlineLevel="0" collapsed="false">
      <c r="A48" s="601" t="n">
        <v>33</v>
      </c>
      <c r="B48" s="602" t="s">
        <v>786</v>
      </c>
      <c r="C48" s="603" t="s">
        <v>854</v>
      </c>
      <c r="D48" s="603" t="s">
        <v>855</v>
      </c>
      <c r="E48" s="603" t="s">
        <v>265</v>
      </c>
      <c r="F48" s="604" t="n">
        <v>37</v>
      </c>
      <c r="G48" s="605"/>
      <c r="H48" s="605" t="n">
        <v>0</v>
      </c>
      <c r="I48" s="605" t="n">
        <f aca="false">ROUND(G48*F48,2)</f>
        <v>0</v>
      </c>
      <c r="J48" s="605" t="n">
        <f aca="false">I48+H48</f>
        <v>0</v>
      </c>
      <c r="K48" s="607" t="n">
        <v>0.0444</v>
      </c>
    </row>
    <row r="49" s="578" customFormat="true" ht="13.5" hidden="false" customHeight="true" outlineLevel="0" collapsed="false">
      <c r="A49" s="608" t="n">
        <v>34</v>
      </c>
      <c r="B49" s="609" t="s">
        <v>786</v>
      </c>
      <c r="C49" s="610" t="s">
        <v>856</v>
      </c>
      <c r="D49" s="610" t="s">
        <v>857</v>
      </c>
      <c r="E49" s="610" t="s">
        <v>212</v>
      </c>
      <c r="F49" s="611" t="n">
        <v>3.206</v>
      </c>
      <c r="G49" s="612"/>
      <c r="H49" s="612" t="n">
        <v>0</v>
      </c>
      <c r="I49" s="612" t="n">
        <f aca="false">ROUND(G49*F49,2)</f>
        <v>0</v>
      </c>
      <c r="J49" s="612" t="n">
        <f aca="false">I49+H49</f>
        <v>0</v>
      </c>
      <c r="K49" s="614" t="n">
        <v>0</v>
      </c>
    </row>
    <row r="50" s="578" customFormat="true" ht="21" hidden="false" customHeight="true" outlineLevel="0" collapsed="false">
      <c r="A50" s="615"/>
      <c r="B50" s="616"/>
      <c r="C50" s="617"/>
      <c r="D50" s="617" t="s">
        <v>784</v>
      </c>
      <c r="E50" s="617"/>
      <c r="F50" s="618"/>
      <c r="G50" s="619"/>
      <c r="H50" s="619" t="n">
        <f aca="false">H37+H27+H19+H15+H11</f>
        <v>0</v>
      </c>
      <c r="I50" s="619" t="n">
        <f aca="false">I37+I27+I19+I15+I11</f>
        <v>0</v>
      </c>
      <c r="J50" s="619" t="n">
        <f aca="false">J37+J27+J19+J15+J11</f>
        <v>0</v>
      </c>
      <c r="K50" s="618" t="n">
        <v>7.210363122333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BM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36" activeCellId="0" sqref="L236"/>
    </sheetView>
  </sheetViews>
  <sheetFormatPr defaultColWidth="9.28125" defaultRowHeight="13.5" zeroHeight="false" outlineLevelRow="0" outlineLevelCol="0"/>
  <cols>
    <col collapsed="false" customWidth="true" hidden="false" outlineLevel="0" max="1" min="1" style="620" width="8.28"/>
    <col collapsed="false" customWidth="true" hidden="false" outlineLevel="0" max="2" min="2" style="620" width="1.7"/>
    <col collapsed="false" customWidth="true" hidden="false" outlineLevel="0" max="3" min="3" style="620" width="4.14"/>
    <col collapsed="false" customWidth="true" hidden="false" outlineLevel="0" max="4" min="4" style="620" width="4.28"/>
    <col collapsed="false" customWidth="true" hidden="false" outlineLevel="0" max="5" min="5" style="620" width="17.14"/>
    <col collapsed="false" customWidth="true" hidden="false" outlineLevel="0" max="7" min="6" style="620" width="11.13"/>
    <col collapsed="false" customWidth="true" hidden="false" outlineLevel="0" max="8" min="8" style="620" width="12.42"/>
    <col collapsed="false" customWidth="true" hidden="false" outlineLevel="0" max="9" min="9" style="620" width="6.99"/>
    <col collapsed="false" customWidth="true" hidden="false" outlineLevel="0" max="10" min="10" style="620" width="5.13"/>
    <col collapsed="false" customWidth="true" hidden="false" outlineLevel="0" max="11" min="11" style="620" width="11.42"/>
    <col collapsed="false" customWidth="true" hidden="false" outlineLevel="0" max="12" min="12" style="620" width="11.99"/>
    <col collapsed="false" customWidth="true" hidden="false" outlineLevel="0" max="14" min="13" style="620" width="5.99"/>
    <col collapsed="false" customWidth="true" hidden="false" outlineLevel="0" max="15" min="15" style="620" width="1.99"/>
    <col collapsed="false" customWidth="true" hidden="false" outlineLevel="0" max="16" min="16" style="620" width="12.42"/>
    <col collapsed="false" customWidth="true" hidden="false" outlineLevel="0" max="17" min="17" style="620" width="4.14"/>
    <col collapsed="false" customWidth="true" hidden="false" outlineLevel="0" max="18" min="18" style="620" width="1.7"/>
    <col collapsed="false" customWidth="true" hidden="false" outlineLevel="0" max="19" min="19" style="620" width="8.14"/>
    <col collapsed="false" customWidth="true" hidden="true" outlineLevel="0" max="28" min="20" style="620" width="9.06"/>
    <col collapsed="false" customWidth="true" hidden="false" outlineLevel="0" max="29" min="29" style="620" width="10.99"/>
    <col collapsed="false" customWidth="true" hidden="false" outlineLevel="0" max="30" min="30" style="620" width="14.99"/>
    <col collapsed="false" customWidth="true" hidden="false" outlineLevel="0" max="31" min="31" style="620" width="16.28"/>
    <col collapsed="false" customWidth="false" hidden="false" outlineLevel="0" max="43" min="32" style="620" width="9.28"/>
    <col collapsed="false" customWidth="true" hidden="true" outlineLevel="0" max="64" min="44" style="620" width="9.06"/>
    <col collapsed="false" customWidth="false" hidden="false" outlineLevel="0" max="257" min="65" style="620" width="9.28"/>
  </cols>
  <sheetData>
    <row r="1" customFormat="false" ht="21.75" hidden="false" customHeight="true" outlineLevel="0" collapsed="false">
      <c r="A1" s="621"/>
      <c r="B1" s="622"/>
      <c r="C1" s="622"/>
      <c r="D1" s="623" t="s">
        <v>1</v>
      </c>
      <c r="E1" s="622"/>
      <c r="F1" s="624" t="s">
        <v>858</v>
      </c>
      <c r="G1" s="624"/>
      <c r="H1" s="625" t="s">
        <v>859</v>
      </c>
      <c r="I1" s="625"/>
      <c r="J1" s="625"/>
      <c r="K1" s="625"/>
      <c r="L1" s="624" t="s">
        <v>860</v>
      </c>
      <c r="M1" s="622"/>
      <c r="N1" s="622"/>
      <c r="O1" s="623" t="s">
        <v>861</v>
      </c>
      <c r="P1" s="622"/>
      <c r="Q1" s="622"/>
      <c r="R1" s="622"/>
      <c r="S1" s="624"/>
      <c r="T1" s="624"/>
      <c r="U1" s="621"/>
      <c r="V1" s="621"/>
    </row>
    <row r="2" customFormat="false" ht="36.95" hidden="false" customHeight="true" outlineLevel="0" collapsed="false">
      <c r="C2" s="626" t="s">
        <v>6</v>
      </c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  <c r="Q2" s="626"/>
      <c r="S2" s="626"/>
      <c r="T2" s="626"/>
      <c r="U2" s="626"/>
      <c r="V2" s="626"/>
      <c r="W2" s="626"/>
      <c r="X2" s="626"/>
      <c r="Y2" s="626"/>
      <c r="Z2" s="626"/>
      <c r="AA2" s="626"/>
      <c r="AB2" s="626"/>
      <c r="AC2" s="626"/>
      <c r="AT2" s="627" t="s">
        <v>862</v>
      </c>
    </row>
    <row r="3" customFormat="false" ht="6.95" hidden="false" customHeight="true" outlineLevel="0" collapsed="false">
      <c r="B3" s="628"/>
      <c r="C3" s="629"/>
      <c r="D3" s="629"/>
      <c r="E3" s="629"/>
      <c r="F3" s="629"/>
      <c r="G3" s="629"/>
      <c r="H3" s="629"/>
      <c r="I3" s="629"/>
      <c r="J3" s="629"/>
      <c r="K3" s="629"/>
      <c r="L3" s="629"/>
      <c r="M3" s="629"/>
      <c r="N3" s="629"/>
      <c r="O3" s="629"/>
      <c r="P3" s="629"/>
      <c r="Q3" s="629"/>
      <c r="R3" s="630"/>
      <c r="AT3" s="627" t="s">
        <v>67</v>
      </c>
    </row>
    <row r="4" customFormat="false" ht="36.95" hidden="false" customHeight="true" outlineLevel="0" collapsed="false">
      <c r="B4" s="631"/>
      <c r="C4" s="632" t="s">
        <v>863</v>
      </c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  <c r="Q4" s="632"/>
      <c r="R4" s="633"/>
      <c r="T4" s="634"/>
      <c r="AT4" s="627" t="s">
        <v>5</v>
      </c>
    </row>
    <row r="5" customFormat="false" ht="6.95" hidden="false" customHeight="true" outlineLevel="0" collapsed="false">
      <c r="B5" s="631"/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5"/>
      <c r="O5" s="635"/>
      <c r="P5" s="635"/>
      <c r="Q5" s="635"/>
      <c r="R5" s="633"/>
    </row>
    <row r="6" s="636" customFormat="true" ht="48.6" hidden="false" customHeight="true" outlineLevel="0" collapsed="false">
      <c r="B6" s="637"/>
      <c r="C6" s="638"/>
      <c r="D6" s="639" t="s">
        <v>14</v>
      </c>
      <c r="E6" s="638"/>
      <c r="F6" s="640" t="s">
        <v>864</v>
      </c>
      <c r="G6" s="640"/>
      <c r="H6" s="640"/>
      <c r="I6" s="640"/>
      <c r="J6" s="640"/>
      <c r="K6" s="640"/>
      <c r="L6" s="640"/>
      <c r="M6" s="640"/>
      <c r="N6" s="640"/>
      <c r="O6" s="640"/>
      <c r="P6" s="640"/>
      <c r="Q6" s="638"/>
      <c r="R6" s="641"/>
    </row>
    <row r="7" s="636" customFormat="true" ht="14.45" hidden="false" customHeight="true" outlineLevel="0" collapsed="false">
      <c r="B7" s="637"/>
      <c r="C7" s="638"/>
      <c r="D7" s="642" t="s">
        <v>865</v>
      </c>
      <c r="E7" s="638"/>
      <c r="F7" s="643" t="s">
        <v>866</v>
      </c>
      <c r="G7" s="638"/>
      <c r="H7" s="638"/>
      <c r="I7" s="638"/>
      <c r="J7" s="638"/>
      <c r="K7" s="638"/>
      <c r="L7" s="638"/>
      <c r="M7" s="642" t="s">
        <v>867</v>
      </c>
      <c r="N7" s="638"/>
      <c r="O7" s="644"/>
      <c r="P7" s="638"/>
      <c r="Q7" s="638"/>
      <c r="R7" s="641"/>
    </row>
    <row r="8" s="636" customFormat="true" ht="14.45" hidden="false" customHeight="true" outlineLevel="0" collapsed="false">
      <c r="B8" s="637"/>
      <c r="C8" s="638"/>
      <c r="D8" s="642" t="s">
        <v>16</v>
      </c>
      <c r="E8" s="638"/>
      <c r="F8" s="645" t="s">
        <v>868</v>
      </c>
      <c r="G8" s="638"/>
      <c r="H8" s="638"/>
      <c r="I8" s="638"/>
      <c r="J8" s="638"/>
      <c r="K8" s="638"/>
      <c r="L8" s="638"/>
      <c r="M8" s="642" t="s">
        <v>18</v>
      </c>
      <c r="N8" s="638"/>
      <c r="O8" s="646"/>
      <c r="P8" s="646"/>
      <c r="Q8" s="638"/>
      <c r="R8" s="641"/>
    </row>
    <row r="9" s="636" customFormat="true" ht="10.9" hidden="false" customHeight="true" outlineLevel="0" collapsed="false">
      <c r="B9" s="637"/>
      <c r="C9" s="638"/>
      <c r="D9" s="638"/>
      <c r="E9" s="638"/>
      <c r="F9" s="638"/>
      <c r="G9" s="638"/>
      <c r="H9" s="638"/>
      <c r="I9" s="638"/>
      <c r="J9" s="638"/>
      <c r="K9" s="638"/>
      <c r="L9" s="638"/>
      <c r="M9" s="638"/>
      <c r="N9" s="638"/>
      <c r="O9" s="638"/>
      <c r="P9" s="638"/>
      <c r="Q9" s="638"/>
      <c r="R9" s="641"/>
    </row>
    <row r="10" s="636" customFormat="true" ht="14.45" hidden="false" customHeight="true" outlineLevel="0" collapsed="false">
      <c r="B10" s="637"/>
      <c r="C10" s="638"/>
      <c r="D10" s="642" t="s">
        <v>19</v>
      </c>
      <c r="E10" s="638"/>
      <c r="F10" s="638"/>
      <c r="G10" s="638"/>
      <c r="H10" s="638"/>
      <c r="I10" s="638"/>
      <c r="J10" s="638"/>
      <c r="K10" s="638"/>
      <c r="L10" s="638"/>
      <c r="M10" s="642" t="s">
        <v>20</v>
      </c>
      <c r="N10" s="638"/>
      <c r="O10" s="647" t="str">
        <f aca="false">IF('[8]Rekapitulácia stavby'!AN10="","",'[8]Rekapitulácia stavby'!AN10)</f>
        <v/>
      </c>
      <c r="P10" s="647"/>
      <c r="Q10" s="638"/>
      <c r="R10" s="641"/>
    </row>
    <row r="11" s="636" customFormat="true" ht="18" hidden="false" customHeight="true" outlineLevel="0" collapsed="false">
      <c r="B11" s="637"/>
      <c r="C11" s="638"/>
      <c r="D11" s="638"/>
      <c r="E11" s="644" t="str">
        <f aca="false">IF('[8]Rekapitulácia stavby'!E11="","",'[8]Rekapitulácia stavby'!E11)</f>
        <v> </v>
      </c>
      <c r="F11" s="638"/>
      <c r="G11" s="638"/>
      <c r="H11" s="638"/>
      <c r="I11" s="638"/>
      <c r="J11" s="638"/>
      <c r="K11" s="638"/>
      <c r="L11" s="638"/>
      <c r="M11" s="642" t="s">
        <v>22</v>
      </c>
      <c r="N11" s="638"/>
      <c r="O11" s="647" t="str">
        <f aca="false">IF('[8]Rekapitulácia stavby'!AN11="","",'[8]Rekapitulácia stavby'!AN11)</f>
        <v/>
      </c>
      <c r="P11" s="647"/>
      <c r="Q11" s="638"/>
      <c r="R11" s="641"/>
    </row>
    <row r="12" s="636" customFormat="true" ht="6.95" hidden="false" customHeight="true" outlineLevel="0" collapsed="false">
      <c r="B12" s="637"/>
      <c r="C12" s="638"/>
      <c r="D12" s="638"/>
      <c r="E12" s="638"/>
      <c r="F12" s="638"/>
      <c r="G12" s="638"/>
      <c r="H12" s="638"/>
      <c r="I12" s="638"/>
      <c r="J12" s="638"/>
      <c r="K12" s="638"/>
      <c r="L12" s="638"/>
      <c r="M12" s="638"/>
      <c r="N12" s="638"/>
      <c r="O12" s="638"/>
      <c r="P12" s="638"/>
      <c r="Q12" s="638"/>
      <c r="R12" s="641"/>
    </row>
    <row r="13" s="636" customFormat="true" ht="14.45" hidden="false" customHeight="true" outlineLevel="0" collapsed="false">
      <c r="B13" s="637"/>
      <c r="C13" s="638"/>
      <c r="D13" s="642" t="s">
        <v>23</v>
      </c>
      <c r="E13" s="638"/>
      <c r="F13" s="638"/>
      <c r="G13" s="638"/>
      <c r="H13" s="638"/>
      <c r="I13" s="638"/>
      <c r="J13" s="638"/>
      <c r="K13" s="638"/>
      <c r="L13" s="638"/>
      <c r="M13" s="642" t="s">
        <v>20</v>
      </c>
      <c r="N13" s="638"/>
      <c r="O13" s="647"/>
      <c r="P13" s="647"/>
      <c r="Q13" s="638"/>
      <c r="R13" s="641"/>
    </row>
    <row r="14" s="636" customFormat="true" ht="18" hidden="false" customHeight="true" outlineLevel="0" collapsed="false">
      <c r="B14" s="637"/>
      <c r="C14" s="638"/>
      <c r="D14" s="638"/>
      <c r="E14" s="644"/>
      <c r="F14" s="638"/>
      <c r="G14" s="638"/>
      <c r="H14" s="638"/>
      <c r="I14" s="638"/>
      <c r="J14" s="638"/>
      <c r="K14" s="638"/>
      <c r="L14" s="638"/>
      <c r="M14" s="642" t="s">
        <v>22</v>
      </c>
      <c r="N14" s="638"/>
      <c r="O14" s="647"/>
      <c r="P14" s="647"/>
      <c r="Q14" s="638"/>
      <c r="R14" s="641"/>
    </row>
    <row r="15" s="636" customFormat="true" ht="6.95" hidden="false" customHeight="true" outlineLevel="0" collapsed="false">
      <c r="B15" s="637"/>
      <c r="C15" s="63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41"/>
    </row>
    <row r="16" s="636" customFormat="true" ht="14.45" hidden="false" customHeight="true" outlineLevel="0" collapsed="false">
      <c r="B16" s="637"/>
      <c r="C16" s="638"/>
      <c r="D16" s="642" t="s">
        <v>24</v>
      </c>
      <c r="E16" s="638"/>
      <c r="F16" s="638"/>
      <c r="G16" s="638"/>
      <c r="H16" s="638"/>
      <c r="I16" s="638"/>
      <c r="J16" s="638"/>
      <c r="K16" s="638"/>
      <c r="L16" s="638"/>
      <c r="M16" s="642" t="s">
        <v>20</v>
      </c>
      <c r="N16" s="638"/>
      <c r="O16" s="647" t="str">
        <f aca="false">IF('[8]Rekapitulácia stavby'!AN16="","",'[8]Rekapitulácia stavby'!AN16)</f>
        <v/>
      </c>
      <c r="P16" s="647"/>
      <c r="Q16" s="638"/>
      <c r="R16" s="641"/>
    </row>
    <row r="17" s="636" customFormat="true" ht="18" hidden="false" customHeight="true" outlineLevel="0" collapsed="false">
      <c r="B17" s="637"/>
      <c r="C17" s="638"/>
      <c r="D17" s="638"/>
      <c r="E17" s="644" t="str">
        <f aca="false">IF('[8]Rekapitulácia stavby'!E17="","",'[8]Rekapitulácia stavby'!E17)</f>
        <v> </v>
      </c>
      <c r="F17" s="638"/>
      <c r="G17" s="638"/>
      <c r="H17" s="638"/>
      <c r="I17" s="638"/>
      <c r="J17" s="638"/>
      <c r="K17" s="638"/>
      <c r="L17" s="638"/>
      <c r="M17" s="642" t="s">
        <v>22</v>
      </c>
      <c r="N17" s="638"/>
      <c r="O17" s="647" t="str">
        <f aca="false">IF('[8]Rekapitulácia stavby'!AN17="","",'[8]Rekapitulácia stavby'!AN17)</f>
        <v/>
      </c>
      <c r="P17" s="647"/>
      <c r="Q17" s="638"/>
      <c r="R17" s="641"/>
    </row>
    <row r="18" s="636" customFormat="true" ht="6.95" hidden="false" customHeight="true" outlineLevel="0" collapsed="false">
      <c r="B18" s="637"/>
      <c r="C18" s="638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41"/>
    </row>
    <row r="19" s="636" customFormat="true" ht="14.45" hidden="false" customHeight="true" outlineLevel="0" collapsed="false">
      <c r="B19" s="637"/>
      <c r="C19" s="638"/>
      <c r="D19" s="642" t="s">
        <v>27</v>
      </c>
      <c r="E19" s="638"/>
      <c r="F19" s="638"/>
      <c r="G19" s="638"/>
      <c r="H19" s="638"/>
      <c r="I19" s="638"/>
      <c r="J19" s="638"/>
      <c r="K19" s="638"/>
      <c r="L19" s="638"/>
      <c r="M19" s="642" t="s">
        <v>20</v>
      </c>
      <c r="N19" s="638"/>
      <c r="O19" s="647"/>
      <c r="P19" s="647"/>
      <c r="Q19" s="638"/>
      <c r="R19" s="641"/>
    </row>
    <row r="20" s="636" customFormat="true" ht="18" hidden="false" customHeight="true" outlineLevel="0" collapsed="false">
      <c r="B20" s="637"/>
      <c r="C20" s="638"/>
      <c r="D20" s="638"/>
      <c r="E20" s="644"/>
      <c r="F20" s="638"/>
      <c r="G20" s="638"/>
      <c r="H20" s="638"/>
      <c r="I20" s="638"/>
      <c r="J20" s="638"/>
      <c r="K20" s="638"/>
      <c r="L20" s="638"/>
      <c r="M20" s="642" t="s">
        <v>22</v>
      </c>
      <c r="N20" s="638"/>
      <c r="O20" s="647"/>
      <c r="P20" s="647"/>
      <c r="Q20" s="638"/>
      <c r="R20" s="641"/>
    </row>
    <row r="21" s="636" customFormat="true" ht="6.95" hidden="false" customHeight="true" outlineLevel="0" collapsed="false">
      <c r="B21" s="637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41"/>
    </row>
    <row r="22" s="636" customFormat="true" ht="14.45" hidden="false" customHeight="true" outlineLevel="0" collapsed="false">
      <c r="B22" s="637"/>
      <c r="C22" s="638"/>
      <c r="D22" s="642" t="s">
        <v>572</v>
      </c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41"/>
    </row>
    <row r="23" s="636" customFormat="true" ht="22.5" hidden="false" customHeight="true" outlineLevel="0" collapsed="false">
      <c r="B23" s="637"/>
      <c r="C23" s="638"/>
      <c r="D23" s="638"/>
      <c r="E23" s="648"/>
      <c r="F23" s="648"/>
      <c r="G23" s="648"/>
      <c r="H23" s="648"/>
      <c r="I23" s="648"/>
      <c r="J23" s="648"/>
      <c r="K23" s="648"/>
      <c r="L23" s="648"/>
      <c r="M23" s="638"/>
      <c r="N23" s="638"/>
      <c r="O23" s="638"/>
      <c r="P23" s="638"/>
      <c r="Q23" s="638"/>
      <c r="R23" s="641"/>
    </row>
    <row r="24" s="636" customFormat="true" ht="6.95" hidden="false" customHeight="true" outlineLevel="0" collapsed="false">
      <c r="B24" s="637"/>
      <c r="C24" s="638"/>
      <c r="D24" s="638"/>
      <c r="E24" s="638"/>
      <c r="F24" s="638"/>
      <c r="G24" s="638"/>
      <c r="H24" s="638"/>
      <c r="I24" s="638"/>
      <c r="J24" s="638"/>
      <c r="K24" s="638"/>
      <c r="L24" s="638"/>
      <c r="M24" s="638"/>
      <c r="N24" s="638"/>
      <c r="O24" s="638"/>
      <c r="P24" s="638"/>
      <c r="Q24" s="638"/>
      <c r="R24" s="641"/>
    </row>
    <row r="25" s="636" customFormat="true" ht="6.95" hidden="false" customHeight="true" outlineLevel="0" collapsed="false">
      <c r="B25" s="637"/>
      <c r="C25" s="638"/>
      <c r="D25" s="649"/>
      <c r="E25" s="649"/>
      <c r="F25" s="649"/>
      <c r="G25" s="649"/>
      <c r="H25" s="649"/>
      <c r="I25" s="649"/>
      <c r="J25" s="649"/>
      <c r="K25" s="649"/>
      <c r="L25" s="649"/>
      <c r="M25" s="649"/>
      <c r="N25" s="649"/>
      <c r="O25" s="649"/>
      <c r="P25" s="649"/>
      <c r="Q25" s="638"/>
      <c r="R25" s="641"/>
    </row>
    <row r="26" s="636" customFormat="true" ht="14.45" hidden="false" customHeight="true" outlineLevel="0" collapsed="false">
      <c r="B26" s="637"/>
      <c r="C26" s="638"/>
      <c r="D26" s="650" t="s">
        <v>869</v>
      </c>
      <c r="E26" s="638"/>
      <c r="F26" s="638"/>
      <c r="G26" s="638"/>
      <c r="H26" s="638"/>
      <c r="I26" s="638"/>
      <c r="J26" s="638"/>
      <c r="K26" s="638"/>
      <c r="L26" s="638"/>
      <c r="M26" s="651" t="n">
        <f aca="false">N87</f>
        <v>0</v>
      </c>
      <c r="N26" s="651"/>
      <c r="O26" s="651"/>
      <c r="P26" s="651"/>
      <c r="Q26" s="638"/>
      <c r="R26" s="641"/>
    </row>
    <row r="27" s="636" customFormat="true" ht="14.45" hidden="false" customHeight="true" outlineLevel="0" collapsed="false">
      <c r="B27" s="637"/>
      <c r="C27" s="638"/>
      <c r="D27" s="652" t="s">
        <v>870</v>
      </c>
      <c r="E27" s="638"/>
      <c r="F27" s="638"/>
      <c r="G27" s="638"/>
      <c r="H27" s="638"/>
      <c r="I27" s="638"/>
      <c r="J27" s="638"/>
      <c r="K27" s="638"/>
      <c r="L27" s="638"/>
      <c r="M27" s="651" t="n">
        <f aca="false">N101</f>
        <v>0</v>
      </c>
      <c r="N27" s="651"/>
      <c r="O27" s="651"/>
      <c r="P27" s="651"/>
      <c r="Q27" s="638"/>
      <c r="R27" s="641"/>
    </row>
    <row r="28" s="636" customFormat="true" ht="6.95" hidden="false" customHeight="true" outlineLevel="0" collapsed="false">
      <c r="B28" s="637"/>
      <c r="C28" s="638"/>
      <c r="D28" s="638"/>
      <c r="E28" s="638"/>
      <c r="F28" s="638"/>
      <c r="G28" s="638"/>
      <c r="H28" s="638"/>
      <c r="I28" s="638"/>
      <c r="J28" s="638"/>
      <c r="K28" s="638"/>
      <c r="L28" s="638"/>
      <c r="M28" s="638"/>
      <c r="N28" s="638"/>
      <c r="O28" s="638"/>
      <c r="P28" s="638"/>
      <c r="Q28" s="638"/>
      <c r="R28" s="641"/>
    </row>
    <row r="29" s="636" customFormat="true" ht="25.35" hidden="false" customHeight="true" outlineLevel="0" collapsed="false">
      <c r="B29" s="637"/>
      <c r="C29" s="638"/>
      <c r="D29" s="653" t="s">
        <v>30</v>
      </c>
      <c r="E29" s="638"/>
      <c r="F29" s="638"/>
      <c r="G29" s="638"/>
      <c r="H29" s="638"/>
      <c r="I29" s="638"/>
      <c r="J29" s="638"/>
      <c r="K29" s="638"/>
      <c r="L29" s="638"/>
      <c r="M29" s="654" t="n">
        <f aca="false">ROUND(M26+M27,2)</f>
        <v>0</v>
      </c>
      <c r="N29" s="654"/>
      <c r="O29" s="654"/>
      <c r="P29" s="654"/>
      <c r="Q29" s="638"/>
      <c r="R29" s="641"/>
    </row>
    <row r="30" s="636" customFormat="true" ht="6.95" hidden="false" customHeight="true" outlineLevel="0" collapsed="false">
      <c r="B30" s="637"/>
      <c r="C30" s="638"/>
      <c r="D30" s="649"/>
      <c r="E30" s="649"/>
      <c r="F30" s="649"/>
      <c r="G30" s="649"/>
      <c r="H30" s="649"/>
      <c r="I30" s="649"/>
      <c r="J30" s="649"/>
      <c r="K30" s="649"/>
      <c r="L30" s="649"/>
      <c r="M30" s="649"/>
      <c r="N30" s="649"/>
      <c r="O30" s="649"/>
      <c r="P30" s="649"/>
      <c r="Q30" s="638"/>
      <c r="R30" s="641"/>
    </row>
    <row r="31" s="636" customFormat="true" ht="14.45" hidden="false" customHeight="true" outlineLevel="0" collapsed="false">
      <c r="B31" s="637"/>
      <c r="C31" s="638"/>
      <c r="D31" s="655" t="s">
        <v>31</v>
      </c>
      <c r="E31" s="655" t="s">
        <v>32</v>
      </c>
      <c r="F31" s="656" t="n">
        <v>0.2</v>
      </c>
      <c r="G31" s="657" t="s">
        <v>33</v>
      </c>
      <c r="H31" s="658" t="n">
        <f aca="false">M29</f>
        <v>0</v>
      </c>
      <c r="I31" s="658"/>
      <c r="J31" s="658"/>
      <c r="K31" s="638"/>
      <c r="L31" s="638"/>
      <c r="M31" s="658" t="n">
        <f aca="false">H31*0.2</f>
        <v>0</v>
      </c>
      <c r="N31" s="658"/>
      <c r="O31" s="658"/>
      <c r="P31" s="658"/>
      <c r="Q31" s="638"/>
      <c r="R31" s="641"/>
    </row>
    <row r="32" s="636" customFormat="true" ht="14.45" hidden="false" customHeight="true" outlineLevel="0" collapsed="false">
      <c r="B32" s="637"/>
      <c r="C32" s="638"/>
      <c r="D32" s="638"/>
      <c r="E32" s="655" t="s">
        <v>34</v>
      </c>
      <c r="F32" s="656" t="n">
        <v>0.2</v>
      </c>
      <c r="G32" s="657" t="s">
        <v>33</v>
      </c>
      <c r="H32" s="658" t="n">
        <f aca="false">ROUND((SUM(BF101:BF102)+SUM(BF119:BF230)),2)</f>
        <v>0</v>
      </c>
      <c r="I32" s="658"/>
      <c r="J32" s="658"/>
      <c r="K32" s="638"/>
      <c r="L32" s="638"/>
      <c r="M32" s="658" t="n">
        <f aca="false">ROUND(ROUND((SUM(BF101:BF102)+SUM(BF119:BF230)),2)*F32,2)</f>
        <v>0</v>
      </c>
      <c r="N32" s="658"/>
      <c r="O32" s="658"/>
      <c r="P32" s="658"/>
      <c r="Q32" s="638"/>
      <c r="R32" s="641"/>
    </row>
    <row r="33" s="636" customFormat="true" ht="14.45" hidden="true" customHeight="true" outlineLevel="0" collapsed="false">
      <c r="B33" s="637"/>
      <c r="C33" s="638"/>
      <c r="D33" s="638"/>
      <c r="E33" s="655" t="s">
        <v>35</v>
      </c>
      <c r="F33" s="656" t="n">
        <v>0.2</v>
      </c>
      <c r="G33" s="657" t="s">
        <v>33</v>
      </c>
      <c r="H33" s="658" t="n">
        <f aca="false">ROUND((SUM(BG101:BG102)+SUM(BG119:BG230)),2)</f>
        <v>0</v>
      </c>
      <c r="I33" s="658"/>
      <c r="J33" s="658"/>
      <c r="K33" s="638"/>
      <c r="L33" s="638"/>
      <c r="M33" s="658" t="n">
        <v>0</v>
      </c>
      <c r="N33" s="658"/>
      <c r="O33" s="658"/>
      <c r="P33" s="658"/>
      <c r="Q33" s="638"/>
      <c r="R33" s="641"/>
    </row>
    <row r="34" s="636" customFormat="true" ht="14.45" hidden="true" customHeight="true" outlineLevel="0" collapsed="false">
      <c r="B34" s="637"/>
      <c r="C34" s="638"/>
      <c r="D34" s="638"/>
      <c r="E34" s="655" t="s">
        <v>36</v>
      </c>
      <c r="F34" s="656" t="n">
        <v>0.2</v>
      </c>
      <c r="G34" s="657" t="s">
        <v>33</v>
      </c>
      <c r="H34" s="658" t="n">
        <f aca="false">ROUND((SUM(BH101:BH102)+SUM(BH119:BH230)),2)</f>
        <v>0</v>
      </c>
      <c r="I34" s="658"/>
      <c r="J34" s="658"/>
      <c r="K34" s="638"/>
      <c r="L34" s="638"/>
      <c r="M34" s="658" t="n">
        <v>0</v>
      </c>
      <c r="N34" s="658"/>
      <c r="O34" s="658"/>
      <c r="P34" s="658"/>
      <c r="Q34" s="638"/>
      <c r="R34" s="641"/>
    </row>
    <row r="35" s="636" customFormat="true" ht="14.45" hidden="true" customHeight="true" outlineLevel="0" collapsed="false">
      <c r="B35" s="637"/>
      <c r="C35" s="638"/>
      <c r="D35" s="638"/>
      <c r="E35" s="655" t="s">
        <v>37</v>
      </c>
      <c r="F35" s="656" t="n">
        <v>0</v>
      </c>
      <c r="G35" s="657" t="s">
        <v>33</v>
      </c>
      <c r="H35" s="658" t="n">
        <f aca="false">ROUND((SUM(BI101:BI102)+SUM(BI119:BI230)),2)</f>
        <v>0</v>
      </c>
      <c r="I35" s="658"/>
      <c r="J35" s="658"/>
      <c r="K35" s="638"/>
      <c r="L35" s="638"/>
      <c r="M35" s="658" t="n">
        <v>0</v>
      </c>
      <c r="N35" s="658"/>
      <c r="O35" s="658"/>
      <c r="P35" s="658"/>
      <c r="Q35" s="638"/>
      <c r="R35" s="641"/>
    </row>
    <row r="36" s="636" customFormat="true" ht="6.95" hidden="false" customHeight="true" outlineLevel="0" collapsed="false">
      <c r="B36" s="637"/>
      <c r="C36" s="638"/>
      <c r="D36" s="638"/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  <c r="Q36" s="638"/>
      <c r="R36" s="641"/>
    </row>
    <row r="37" s="636" customFormat="true" ht="25.35" hidden="false" customHeight="true" outlineLevel="0" collapsed="false">
      <c r="B37" s="637"/>
      <c r="C37" s="638"/>
      <c r="D37" s="659" t="s">
        <v>38</v>
      </c>
      <c r="E37" s="660"/>
      <c r="F37" s="660"/>
      <c r="G37" s="661" t="s">
        <v>39</v>
      </c>
      <c r="H37" s="662" t="s">
        <v>40</v>
      </c>
      <c r="I37" s="660"/>
      <c r="J37" s="660"/>
      <c r="K37" s="660"/>
      <c r="L37" s="663" t="n">
        <f aca="false">SUM(M29:M35)</f>
        <v>0</v>
      </c>
      <c r="M37" s="663"/>
      <c r="N37" s="663"/>
      <c r="O37" s="663"/>
      <c r="P37" s="663"/>
      <c r="Q37" s="638"/>
      <c r="R37" s="641"/>
    </row>
    <row r="38" s="636" customFormat="true" ht="14.45" hidden="false" customHeight="true" outlineLevel="0" collapsed="false">
      <c r="B38" s="637"/>
      <c r="C38" s="638"/>
      <c r="D38" s="638"/>
      <c r="E38" s="638"/>
      <c r="F38" s="638"/>
      <c r="G38" s="638"/>
      <c r="H38" s="638"/>
      <c r="I38" s="638"/>
      <c r="J38" s="638"/>
      <c r="K38" s="638"/>
      <c r="L38" s="638"/>
      <c r="M38" s="638"/>
      <c r="N38" s="638"/>
      <c r="O38" s="638"/>
      <c r="P38" s="638"/>
      <c r="Q38" s="638"/>
      <c r="R38" s="641"/>
    </row>
    <row r="39" s="636" customFormat="true" ht="14.45" hidden="false" customHeight="true" outlineLevel="0" collapsed="false">
      <c r="B39" s="637"/>
      <c r="C39" s="638"/>
      <c r="D39" s="638"/>
      <c r="E39" s="638"/>
      <c r="F39" s="638"/>
      <c r="G39" s="638"/>
      <c r="H39" s="638"/>
      <c r="I39" s="638"/>
      <c r="J39" s="638"/>
      <c r="K39" s="638"/>
      <c r="L39" s="638"/>
      <c r="M39" s="638"/>
      <c r="N39" s="638"/>
      <c r="O39" s="638"/>
      <c r="P39" s="638"/>
      <c r="Q39" s="638"/>
      <c r="R39" s="641"/>
    </row>
    <row r="40" customFormat="false" ht="13.5" hidden="false" customHeight="false" outlineLevel="0" collapsed="false">
      <c r="B40" s="631"/>
      <c r="C40" s="635"/>
      <c r="D40" s="635"/>
      <c r="E40" s="635"/>
      <c r="F40" s="635"/>
      <c r="G40" s="635"/>
      <c r="H40" s="635"/>
      <c r="I40" s="635"/>
      <c r="J40" s="635"/>
      <c r="K40" s="635"/>
      <c r="L40" s="635"/>
      <c r="M40" s="635"/>
      <c r="N40" s="635"/>
      <c r="O40" s="635"/>
      <c r="P40" s="635"/>
      <c r="Q40" s="635"/>
      <c r="R40" s="633"/>
    </row>
    <row r="41" customFormat="false" ht="13.5" hidden="false" customHeight="false" outlineLevel="0" collapsed="false">
      <c r="B41" s="631"/>
      <c r="C41" s="635"/>
      <c r="D41" s="635"/>
      <c r="E41" s="635"/>
      <c r="F41" s="635"/>
      <c r="G41" s="635"/>
      <c r="H41" s="635"/>
      <c r="I41" s="635"/>
      <c r="J41" s="635"/>
      <c r="K41" s="635"/>
      <c r="L41" s="635"/>
      <c r="M41" s="635"/>
      <c r="N41" s="635"/>
      <c r="O41" s="635"/>
      <c r="P41" s="635"/>
      <c r="Q41" s="635"/>
      <c r="R41" s="633"/>
    </row>
    <row r="42" customFormat="false" ht="13.5" hidden="false" customHeight="false" outlineLevel="0" collapsed="false">
      <c r="B42" s="631"/>
      <c r="C42" s="635"/>
      <c r="D42" s="635"/>
      <c r="E42" s="635"/>
      <c r="F42" s="635"/>
      <c r="G42" s="635"/>
      <c r="H42" s="635"/>
      <c r="I42" s="635"/>
      <c r="J42" s="635"/>
      <c r="K42" s="635"/>
      <c r="L42" s="635"/>
      <c r="M42" s="635"/>
      <c r="N42" s="635"/>
      <c r="O42" s="635"/>
      <c r="P42" s="635"/>
      <c r="Q42" s="635"/>
      <c r="R42" s="633"/>
    </row>
    <row r="43" customFormat="false" ht="13.5" hidden="false" customHeight="false" outlineLevel="0" collapsed="false">
      <c r="B43" s="631"/>
      <c r="C43" s="635"/>
      <c r="D43" s="635"/>
      <c r="E43" s="635"/>
      <c r="F43" s="635"/>
      <c r="G43" s="635"/>
      <c r="H43" s="635"/>
      <c r="I43" s="635"/>
      <c r="J43" s="635"/>
      <c r="K43" s="635"/>
      <c r="L43" s="635"/>
      <c r="M43" s="635"/>
      <c r="N43" s="635"/>
      <c r="O43" s="635"/>
      <c r="P43" s="635"/>
      <c r="Q43" s="635"/>
      <c r="R43" s="633"/>
    </row>
    <row r="44" customFormat="false" ht="13.5" hidden="false" customHeight="false" outlineLevel="0" collapsed="false">
      <c r="B44" s="631"/>
      <c r="C44" s="635"/>
      <c r="D44" s="635"/>
      <c r="E44" s="635"/>
      <c r="F44" s="635"/>
      <c r="G44" s="635"/>
      <c r="H44" s="635"/>
      <c r="I44" s="635"/>
      <c r="J44" s="635"/>
      <c r="K44" s="635"/>
      <c r="L44" s="635"/>
      <c r="M44" s="635"/>
      <c r="N44" s="635"/>
      <c r="O44" s="635"/>
      <c r="P44" s="635"/>
      <c r="Q44" s="635"/>
      <c r="R44" s="633"/>
    </row>
    <row r="45" customFormat="false" ht="13.5" hidden="false" customHeight="false" outlineLevel="0" collapsed="false">
      <c r="B45" s="631"/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P45" s="635"/>
      <c r="Q45" s="635"/>
      <c r="R45" s="633"/>
    </row>
    <row r="46" customFormat="false" ht="13.5" hidden="false" customHeight="false" outlineLevel="0" collapsed="false">
      <c r="B46" s="631"/>
      <c r="C46" s="635"/>
      <c r="D46" s="635"/>
      <c r="E46" s="635"/>
      <c r="F46" s="635"/>
      <c r="G46" s="635"/>
      <c r="H46" s="635"/>
      <c r="I46" s="635"/>
      <c r="J46" s="635"/>
      <c r="K46" s="635"/>
      <c r="L46" s="635"/>
      <c r="M46" s="635"/>
      <c r="N46" s="635"/>
      <c r="O46" s="635"/>
      <c r="P46" s="635"/>
      <c r="Q46" s="635"/>
      <c r="R46" s="633"/>
    </row>
    <row r="47" customFormat="false" ht="13.5" hidden="false" customHeight="false" outlineLevel="0" collapsed="false">
      <c r="B47" s="631"/>
      <c r="C47" s="635"/>
      <c r="D47" s="635"/>
      <c r="E47" s="635"/>
      <c r="F47" s="635"/>
      <c r="G47" s="635"/>
      <c r="H47" s="635"/>
      <c r="I47" s="635"/>
      <c r="J47" s="635"/>
      <c r="K47" s="635"/>
      <c r="L47" s="635"/>
      <c r="M47" s="635"/>
      <c r="N47" s="635"/>
      <c r="O47" s="635"/>
      <c r="P47" s="635"/>
      <c r="Q47" s="635"/>
      <c r="R47" s="633"/>
    </row>
    <row r="48" customFormat="false" ht="13.5" hidden="false" customHeight="false" outlineLevel="0" collapsed="false">
      <c r="B48" s="631"/>
      <c r="C48" s="635"/>
      <c r="D48" s="635"/>
      <c r="E48" s="635"/>
      <c r="F48" s="635"/>
      <c r="G48" s="635"/>
      <c r="H48" s="635"/>
      <c r="I48" s="635"/>
      <c r="J48" s="635"/>
      <c r="K48" s="635"/>
      <c r="L48" s="635"/>
      <c r="M48" s="635"/>
      <c r="N48" s="635"/>
      <c r="O48" s="635"/>
      <c r="P48" s="635"/>
      <c r="Q48" s="635"/>
      <c r="R48" s="633"/>
    </row>
    <row r="49" customFormat="false" ht="13.5" hidden="false" customHeight="false" outlineLevel="0" collapsed="false">
      <c r="B49" s="631"/>
      <c r="C49" s="635"/>
      <c r="D49" s="635"/>
      <c r="E49" s="635"/>
      <c r="F49" s="635"/>
      <c r="G49" s="635"/>
      <c r="H49" s="635"/>
      <c r="I49" s="635"/>
      <c r="J49" s="635"/>
      <c r="K49" s="635"/>
      <c r="L49" s="635"/>
      <c r="M49" s="635"/>
      <c r="N49" s="635"/>
      <c r="O49" s="635"/>
      <c r="P49" s="635"/>
      <c r="Q49" s="635"/>
      <c r="R49" s="633"/>
    </row>
    <row r="50" s="636" customFormat="true" ht="15" hidden="false" customHeight="false" outlineLevel="0" collapsed="false">
      <c r="B50" s="637"/>
      <c r="C50" s="638"/>
      <c r="D50" s="664" t="s">
        <v>41</v>
      </c>
      <c r="E50" s="649"/>
      <c r="F50" s="649"/>
      <c r="G50" s="649"/>
      <c r="H50" s="665"/>
      <c r="I50" s="638"/>
      <c r="J50" s="664" t="s">
        <v>42</v>
      </c>
      <c r="K50" s="649"/>
      <c r="L50" s="649"/>
      <c r="M50" s="649"/>
      <c r="N50" s="649"/>
      <c r="O50" s="649"/>
      <c r="P50" s="665"/>
      <c r="Q50" s="638"/>
      <c r="R50" s="641"/>
    </row>
    <row r="51" customFormat="false" ht="13.5" hidden="false" customHeight="false" outlineLevel="0" collapsed="false">
      <c r="B51" s="631"/>
      <c r="C51" s="635"/>
      <c r="D51" s="666"/>
      <c r="E51" s="635"/>
      <c r="F51" s="635"/>
      <c r="G51" s="635"/>
      <c r="H51" s="667"/>
      <c r="I51" s="635"/>
      <c r="J51" s="666"/>
      <c r="K51" s="635"/>
      <c r="L51" s="635"/>
      <c r="M51" s="635"/>
      <c r="N51" s="635"/>
      <c r="O51" s="635"/>
      <c r="P51" s="667"/>
      <c r="Q51" s="635"/>
      <c r="R51" s="633"/>
    </row>
    <row r="52" customFormat="false" ht="13.5" hidden="false" customHeight="false" outlineLevel="0" collapsed="false">
      <c r="B52" s="631"/>
      <c r="C52" s="635"/>
      <c r="D52" s="666"/>
      <c r="E52" s="635"/>
      <c r="F52" s="635"/>
      <c r="G52" s="635"/>
      <c r="H52" s="667"/>
      <c r="I52" s="635"/>
      <c r="J52" s="666"/>
      <c r="K52" s="635"/>
      <c r="L52" s="635"/>
      <c r="M52" s="635"/>
      <c r="N52" s="635"/>
      <c r="O52" s="635"/>
      <c r="P52" s="667"/>
      <c r="Q52" s="635"/>
      <c r="R52" s="633"/>
    </row>
    <row r="53" customFormat="false" ht="13.5" hidden="false" customHeight="false" outlineLevel="0" collapsed="false">
      <c r="B53" s="631"/>
      <c r="C53" s="635"/>
      <c r="D53" s="666"/>
      <c r="E53" s="635"/>
      <c r="F53" s="635"/>
      <c r="G53" s="635"/>
      <c r="H53" s="667"/>
      <c r="I53" s="635"/>
      <c r="J53" s="666"/>
      <c r="K53" s="635"/>
      <c r="L53" s="635"/>
      <c r="M53" s="635"/>
      <c r="N53" s="635"/>
      <c r="O53" s="635"/>
      <c r="P53" s="667"/>
      <c r="Q53" s="635"/>
      <c r="R53" s="633"/>
    </row>
    <row r="54" customFormat="false" ht="13.5" hidden="false" customHeight="false" outlineLevel="0" collapsed="false">
      <c r="B54" s="631"/>
      <c r="C54" s="635"/>
      <c r="D54" s="666"/>
      <c r="E54" s="635"/>
      <c r="F54" s="635"/>
      <c r="G54" s="635"/>
      <c r="H54" s="667"/>
      <c r="I54" s="635"/>
      <c r="J54" s="666"/>
      <c r="K54" s="635"/>
      <c r="L54" s="635"/>
      <c r="M54" s="635"/>
      <c r="N54" s="635"/>
      <c r="O54" s="635"/>
      <c r="P54" s="667"/>
      <c r="Q54" s="635"/>
      <c r="R54" s="633"/>
    </row>
    <row r="55" customFormat="false" ht="13.5" hidden="false" customHeight="false" outlineLevel="0" collapsed="false">
      <c r="B55" s="631"/>
      <c r="C55" s="635"/>
      <c r="D55" s="666"/>
      <c r="E55" s="635"/>
      <c r="F55" s="635"/>
      <c r="G55" s="635"/>
      <c r="H55" s="667"/>
      <c r="I55" s="635"/>
      <c r="J55" s="666"/>
      <c r="K55" s="635"/>
      <c r="L55" s="635"/>
      <c r="M55" s="635"/>
      <c r="N55" s="635"/>
      <c r="O55" s="635"/>
      <c r="P55" s="667"/>
      <c r="Q55" s="635"/>
      <c r="R55" s="633"/>
    </row>
    <row r="56" customFormat="false" ht="13.5" hidden="false" customHeight="false" outlineLevel="0" collapsed="false">
      <c r="B56" s="631"/>
      <c r="C56" s="635"/>
      <c r="D56" s="666"/>
      <c r="E56" s="635"/>
      <c r="F56" s="635"/>
      <c r="G56" s="635"/>
      <c r="H56" s="667"/>
      <c r="I56" s="635"/>
      <c r="J56" s="666"/>
      <c r="K56" s="635"/>
      <c r="L56" s="635"/>
      <c r="M56" s="635"/>
      <c r="N56" s="635"/>
      <c r="O56" s="635"/>
      <c r="P56" s="667"/>
      <c r="Q56" s="635"/>
      <c r="R56" s="633"/>
    </row>
    <row r="57" customFormat="false" ht="13.5" hidden="false" customHeight="false" outlineLevel="0" collapsed="false">
      <c r="B57" s="631"/>
      <c r="C57" s="635"/>
      <c r="D57" s="666"/>
      <c r="E57" s="635"/>
      <c r="F57" s="635"/>
      <c r="G57" s="635"/>
      <c r="H57" s="667"/>
      <c r="I57" s="635"/>
      <c r="J57" s="666"/>
      <c r="K57" s="635"/>
      <c r="L57" s="635"/>
      <c r="M57" s="635"/>
      <c r="N57" s="635"/>
      <c r="O57" s="635"/>
      <c r="P57" s="667"/>
      <c r="Q57" s="635"/>
      <c r="R57" s="633"/>
    </row>
    <row r="58" customFormat="false" ht="13.5" hidden="false" customHeight="false" outlineLevel="0" collapsed="false">
      <c r="B58" s="631"/>
      <c r="C58" s="635"/>
      <c r="D58" s="666"/>
      <c r="E58" s="635"/>
      <c r="F58" s="635"/>
      <c r="G58" s="635"/>
      <c r="H58" s="667"/>
      <c r="I58" s="635"/>
      <c r="J58" s="666"/>
      <c r="K58" s="635"/>
      <c r="L58" s="635"/>
      <c r="M58" s="635"/>
      <c r="N58" s="635"/>
      <c r="O58" s="635"/>
      <c r="P58" s="667"/>
      <c r="Q58" s="635"/>
      <c r="R58" s="633"/>
    </row>
    <row r="59" s="636" customFormat="true" ht="15" hidden="false" customHeight="false" outlineLevel="0" collapsed="false">
      <c r="B59" s="637"/>
      <c r="C59" s="638"/>
      <c r="D59" s="668" t="s">
        <v>43</v>
      </c>
      <c r="E59" s="669"/>
      <c r="F59" s="669"/>
      <c r="G59" s="670" t="s">
        <v>44</v>
      </c>
      <c r="H59" s="671"/>
      <c r="I59" s="638"/>
      <c r="J59" s="668" t="s">
        <v>43</v>
      </c>
      <c r="K59" s="669"/>
      <c r="L59" s="669"/>
      <c r="M59" s="669"/>
      <c r="N59" s="670" t="s">
        <v>44</v>
      </c>
      <c r="O59" s="669"/>
      <c r="P59" s="671"/>
      <c r="Q59" s="638"/>
      <c r="R59" s="641"/>
    </row>
    <row r="60" customFormat="false" ht="13.5" hidden="false" customHeight="false" outlineLevel="0" collapsed="false">
      <c r="B60" s="631"/>
      <c r="C60" s="635"/>
      <c r="D60" s="635"/>
      <c r="E60" s="635"/>
      <c r="F60" s="635"/>
      <c r="G60" s="635"/>
      <c r="H60" s="635"/>
      <c r="I60" s="635"/>
      <c r="J60" s="635"/>
      <c r="K60" s="635"/>
      <c r="L60" s="635"/>
      <c r="M60" s="635"/>
      <c r="N60" s="635"/>
      <c r="O60" s="635"/>
      <c r="P60" s="635"/>
      <c r="Q60" s="635"/>
      <c r="R60" s="633"/>
    </row>
    <row r="61" s="636" customFormat="true" ht="15" hidden="false" customHeight="false" outlineLevel="0" collapsed="false">
      <c r="B61" s="637"/>
      <c r="C61" s="638"/>
      <c r="D61" s="664" t="s">
        <v>45</v>
      </c>
      <c r="E61" s="649"/>
      <c r="F61" s="649"/>
      <c r="G61" s="649"/>
      <c r="H61" s="665"/>
      <c r="I61" s="638"/>
      <c r="J61" s="664" t="s">
        <v>46</v>
      </c>
      <c r="K61" s="649"/>
      <c r="L61" s="649"/>
      <c r="M61" s="649"/>
      <c r="N61" s="649"/>
      <c r="O61" s="649"/>
      <c r="P61" s="665"/>
      <c r="Q61" s="638"/>
      <c r="R61" s="641"/>
    </row>
    <row r="62" customFormat="false" ht="13.5" hidden="false" customHeight="false" outlineLevel="0" collapsed="false">
      <c r="B62" s="631"/>
      <c r="C62" s="635"/>
      <c r="D62" s="666"/>
      <c r="E62" s="635"/>
      <c r="F62" s="635"/>
      <c r="G62" s="635"/>
      <c r="H62" s="667"/>
      <c r="I62" s="635"/>
      <c r="J62" s="666"/>
      <c r="K62" s="635"/>
      <c r="L62" s="635"/>
      <c r="M62" s="635"/>
      <c r="N62" s="635"/>
      <c r="O62" s="635"/>
      <c r="P62" s="667"/>
      <c r="Q62" s="635"/>
      <c r="R62" s="633"/>
    </row>
    <row r="63" customFormat="false" ht="13.5" hidden="false" customHeight="false" outlineLevel="0" collapsed="false">
      <c r="B63" s="631"/>
      <c r="C63" s="635"/>
      <c r="D63" s="666"/>
      <c r="E63" s="635"/>
      <c r="F63" s="635"/>
      <c r="G63" s="635"/>
      <c r="H63" s="667"/>
      <c r="I63" s="635"/>
      <c r="J63" s="666"/>
      <c r="K63" s="635"/>
      <c r="L63" s="635"/>
      <c r="M63" s="635"/>
      <c r="N63" s="635"/>
      <c r="O63" s="635"/>
      <c r="P63" s="667"/>
      <c r="Q63" s="635"/>
      <c r="R63" s="633"/>
    </row>
    <row r="64" customFormat="false" ht="13.5" hidden="false" customHeight="false" outlineLevel="0" collapsed="false">
      <c r="B64" s="631"/>
      <c r="C64" s="635"/>
      <c r="D64" s="666"/>
      <c r="E64" s="635"/>
      <c r="F64" s="635"/>
      <c r="G64" s="635"/>
      <c r="H64" s="667"/>
      <c r="I64" s="635"/>
      <c r="J64" s="666"/>
      <c r="K64" s="635"/>
      <c r="L64" s="635"/>
      <c r="M64" s="635"/>
      <c r="N64" s="635"/>
      <c r="O64" s="635"/>
      <c r="P64" s="667"/>
      <c r="Q64" s="635"/>
      <c r="R64" s="633"/>
    </row>
    <row r="65" customFormat="false" ht="13.5" hidden="false" customHeight="false" outlineLevel="0" collapsed="false">
      <c r="B65" s="631"/>
      <c r="C65" s="635"/>
      <c r="D65" s="666"/>
      <c r="E65" s="635"/>
      <c r="F65" s="635"/>
      <c r="G65" s="635"/>
      <c r="H65" s="667"/>
      <c r="I65" s="635"/>
      <c r="J65" s="666"/>
      <c r="K65" s="635"/>
      <c r="L65" s="635"/>
      <c r="M65" s="635"/>
      <c r="N65" s="635"/>
      <c r="O65" s="635"/>
      <c r="P65" s="667"/>
      <c r="Q65" s="635"/>
      <c r="R65" s="633"/>
    </row>
    <row r="66" customFormat="false" ht="13.5" hidden="false" customHeight="false" outlineLevel="0" collapsed="false">
      <c r="B66" s="631"/>
      <c r="C66" s="635"/>
      <c r="D66" s="666"/>
      <c r="E66" s="635"/>
      <c r="F66" s="635"/>
      <c r="G66" s="635"/>
      <c r="H66" s="667"/>
      <c r="I66" s="635"/>
      <c r="J66" s="666"/>
      <c r="K66" s="635"/>
      <c r="L66" s="635"/>
      <c r="M66" s="635"/>
      <c r="N66" s="635"/>
      <c r="O66" s="635"/>
      <c r="P66" s="667"/>
      <c r="Q66" s="635"/>
      <c r="R66" s="633"/>
    </row>
    <row r="67" customFormat="false" ht="13.5" hidden="false" customHeight="false" outlineLevel="0" collapsed="false">
      <c r="B67" s="631"/>
      <c r="C67" s="635"/>
      <c r="D67" s="666"/>
      <c r="E67" s="635"/>
      <c r="F67" s="635"/>
      <c r="G67" s="635"/>
      <c r="H67" s="667"/>
      <c r="I67" s="635"/>
      <c r="J67" s="666"/>
      <c r="K67" s="635"/>
      <c r="L67" s="635"/>
      <c r="M67" s="635"/>
      <c r="N67" s="635"/>
      <c r="O67" s="635"/>
      <c r="P67" s="667"/>
      <c r="Q67" s="635"/>
      <c r="R67" s="633"/>
    </row>
    <row r="68" customFormat="false" ht="13.5" hidden="false" customHeight="false" outlineLevel="0" collapsed="false">
      <c r="B68" s="631"/>
      <c r="C68" s="635"/>
      <c r="D68" s="666"/>
      <c r="E68" s="635"/>
      <c r="F68" s="635"/>
      <c r="G68" s="635"/>
      <c r="H68" s="667"/>
      <c r="I68" s="635"/>
      <c r="J68" s="666"/>
      <c r="K68" s="635"/>
      <c r="L68" s="635"/>
      <c r="M68" s="635"/>
      <c r="N68" s="635"/>
      <c r="O68" s="635"/>
      <c r="P68" s="667"/>
      <c r="Q68" s="635"/>
      <c r="R68" s="633"/>
    </row>
    <row r="69" customFormat="false" ht="13.5" hidden="false" customHeight="false" outlineLevel="0" collapsed="false">
      <c r="B69" s="631"/>
      <c r="C69" s="635"/>
      <c r="D69" s="666"/>
      <c r="E69" s="635"/>
      <c r="F69" s="635"/>
      <c r="G69" s="635"/>
      <c r="H69" s="667"/>
      <c r="I69" s="635"/>
      <c r="J69" s="666"/>
      <c r="K69" s="635"/>
      <c r="L69" s="635"/>
      <c r="M69" s="635"/>
      <c r="N69" s="635"/>
      <c r="O69" s="635"/>
      <c r="P69" s="667"/>
      <c r="Q69" s="635"/>
      <c r="R69" s="633"/>
    </row>
    <row r="70" s="636" customFormat="true" ht="15" hidden="false" customHeight="false" outlineLevel="0" collapsed="false">
      <c r="B70" s="637"/>
      <c r="C70" s="638"/>
      <c r="D70" s="668" t="s">
        <v>43</v>
      </c>
      <c r="E70" s="669"/>
      <c r="F70" s="669"/>
      <c r="G70" s="670" t="s">
        <v>44</v>
      </c>
      <c r="H70" s="671"/>
      <c r="I70" s="638"/>
      <c r="J70" s="668" t="s">
        <v>43</v>
      </c>
      <c r="K70" s="669"/>
      <c r="L70" s="669"/>
      <c r="M70" s="669"/>
      <c r="N70" s="670" t="s">
        <v>44</v>
      </c>
      <c r="O70" s="669"/>
      <c r="P70" s="671"/>
      <c r="Q70" s="638"/>
      <c r="R70" s="641"/>
    </row>
    <row r="71" s="636" customFormat="true" ht="14.45" hidden="false" customHeight="true" outlineLevel="0" collapsed="false">
      <c r="B71" s="672"/>
      <c r="C71" s="673"/>
      <c r="D71" s="673"/>
      <c r="E71" s="673"/>
      <c r="F71" s="673"/>
      <c r="G71" s="673"/>
      <c r="H71" s="673"/>
      <c r="I71" s="673"/>
      <c r="J71" s="673"/>
      <c r="K71" s="673"/>
      <c r="L71" s="673"/>
      <c r="M71" s="673"/>
      <c r="N71" s="673"/>
      <c r="O71" s="673"/>
      <c r="P71" s="673"/>
      <c r="Q71" s="673"/>
      <c r="R71" s="674"/>
    </row>
    <row r="75" s="636" customFormat="true" ht="6.95" hidden="false" customHeight="true" outlineLevel="0" collapsed="false">
      <c r="B75" s="675"/>
      <c r="C75" s="676"/>
      <c r="D75" s="676"/>
      <c r="E75" s="676"/>
      <c r="F75" s="676"/>
      <c r="G75" s="676"/>
      <c r="H75" s="676"/>
      <c r="I75" s="676"/>
      <c r="J75" s="676"/>
      <c r="K75" s="676"/>
      <c r="L75" s="676"/>
      <c r="M75" s="676"/>
      <c r="N75" s="676"/>
      <c r="O75" s="676"/>
      <c r="P75" s="676"/>
      <c r="Q75" s="676"/>
      <c r="R75" s="677"/>
    </row>
    <row r="76" s="636" customFormat="true" ht="36.95" hidden="false" customHeight="true" outlineLevel="0" collapsed="false">
      <c r="B76" s="637"/>
      <c r="C76" s="632" t="s">
        <v>871</v>
      </c>
      <c r="D76" s="632"/>
      <c r="E76" s="632"/>
      <c r="F76" s="632"/>
      <c r="G76" s="632"/>
      <c r="H76" s="632"/>
      <c r="I76" s="632"/>
      <c r="J76" s="632"/>
      <c r="K76" s="632"/>
      <c r="L76" s="632"/>
      <c r="M76" s="632"/>
      <c r="N76" s="632"/>
      <c r="O76" s="632"/>
      <c r="P76" s="632"/>
      <c r="Q76" s="632"/>
      <c r="R76" s="641"/>
    </row>
    <row r="77" s="636" customFormat="true" ht="6.95" hidden="false" customHeight="true" outlineLevel="0" collapsed="false">
      <c r="B77" s="637"/>
      <c r="C77" s="638"/>
      <c r="D77" s="638"/>
      <c r="E77" s="638"/>
      <c r="F77" s="638"/>
      <c r="G77" s="638"/>
      <c r="H77" s="638"/>
      <c r="I77" s="638"/>
      <c r="J77" s="638"/>
      <c r="K77" s="638"/>
      <c r="L77" s="638"/>
      <c r="M77" s="638"/>
      <c r="N77" s="638"/>
      <c r="O77" s="638"/>
      <c r="P77" s="638"/>
      <c r="Q77" s="638"/>
      <c r="R77" s="641"/>
    </row>
    <row r="78" s="636" customFormat="true" ht="52.5" hidden="false" customHeight="true" outlineLevel="0" collapsed="false">
      <c r="B78" s="637"/>
      <c r="C78" s="678" t="s">
        <v>14</v>
      </c>
      <c r="D78" s="638"/>
      <c r="E78" s="638"/>
      <c r="F78" s="679" t="str">
        <f aca="false">F6</f>
        <v>Zariadenie starostlivosti pre deti do 3 rokov
SO 01 Rekonštrukcia a dostavba objektu
</v>
      </c>
      <c r="G78" s="679"/>
      <c r="H78" s="679"/>
      <c r="I78" s="679"/>
      <c r="J78" s="679"/>
      <c r="K78" s="679"/>
      <c r="L78" s="679"/>
      <c r="M78" s="679"/>
      <c r="N78" s="679"/>
      <c r="O78" s="679"/>
      <c r="P78" s="679"/>
      <c r="Q78" s="638"/>
      <c r="R78" s="641"/>
    </row>
    <row r="79" s="636" customFormat="true" ht="6.95" hidden="false" customHeight="true" outlineLevel="0" collapsed="false">
      <c r="B79" s="637"/>
      <c r="C79" s="638"/>
      <c r="D79" s="638"/>
      <c r="E79" s="638"/>
      <c r="F79" s="638"/>
      <c r="G79" s="638"/>
      <c r="H79" s="638"/>
      <c r="I79" s="638"/>
      <c r="J79" s="638"/>
      <c r="K79" s="638"/>
      <c r="L79" s="638"/>
      <c r="M79" s="638"/>
      <c r="N79" s="638"/>
      <c r="O79" s="638"/>
      <c r="P79" s="638"/>
      <c r="Q79" s="638"/>
      <c r="R79" s="641"/>
    </row>
    <row r="80" s="636" customFormat="true" ht="18" hidden="false" customHeight="true" outlineLevel="0" collapsed="false">
      <c r="B80" s="637"/>
      <c r="C80" s="642" t="s">
        <v>16</v>
      </c>
      <c r="D80" s="638"/>
      <c r="E80" s="638"/>
      <c r="F80" s="644" t="str">
        <f aca="false">F8</f>
        <v>Bernolákova ulica, Malacky  č. p. 4457/9 a 4457/1</v>
      </c>
      <c r="G80" s="638"/>
      <c r="H80" s="638"/>
      <c r="I80" s="638"/>
      <c r="J80" s="638"/>
      <c r="K80" s="642" t="s">
        <v>18</v>
      </c>
      <c r="L80" s="638"/>
      <c r="M80" s="646"/>
      <c r="N80" s="646"/>
      <c r="O80" s="646"/>
      <c r="P80" s="646"/>
      <c r="Q80" s="638"/>
      <c r="R80" s="641"/>
    </row>
    <row r="81" s="636" customFormat="true" ht="6.95" hidden="false" customHeight="true" outlineLevel="0" collapsed="false">
      <c r="B81" s="637"/>
      <c r="C81" s="638"/>
      <c r="D81" s="638"/>
      <c r="E81" s="638"/>
      <c r="F81" s="638"/>
      <c r="G81" s="638"/>
      <c r="H81" s="638"/>
      <c r="I81" s="638"/>
      <c r="J81" s="638"/>
      <c r="K81" s="638"/>
      <c r="L81" s="638"/>
      <c r="M81" s="638"/>
      <c r="N81" s="638"/>
      <c r="O81" s="638"/>
      <c r="P81" s="638"/>
      <c r="Q81" s="638"/>
      <c r="R81" s="641"/>
    </row>
    <row r="82" s="636" customFormat="true" ht="15" hidden="false" customHeight="false" outlineLevel="0" collapsed="false">
      <c r="B82" s="637"/>
      <c r="C82" s="642" t="s">
        <v>19</v>
      </c>
      <c r="D82" s="638"/>
      <c r="E82" s="638"/>
      <c r="F82" s="644" t="str">
        <f aca="false">E11</f>
        <v> </v>
      </c>
      <c r="G82" s="638"/>
      <c r="H82" s="638"/>
      <c r="I82" s="638"/>
      <c r="J82" s="638"/>
      <c r="K82" s="642" t="s">
        <v>24</v>
      </c>
      <c r="L82" s="638"/>
      <c r="M82" s="647" t="str">
        <f aca="false">E17</f>
        <v> </v>
      </c>
      <c r="N82" s="647"/>
      <c r="O82" s="647"/>
      <c r="P82" s="647"/>
      <c r="Q82" s="647"/>
      <c r="R82" s="641"/>
    </row>
    <row r="83" s="636" customFormat="true" ht="14.45" hidden="false" customHeight="true" outlineLevel="0" collapsed="false">
      <c r="B83" s="637"/>
      <c r="C83" s="642" t="s">
        <v>23</v>
      </c>
      <c r="D83" s="638"/>
      <c r="E83" s="638"/>
      <c r="F83" s="644" t="str">
        <f aca="false">IF(E14="","",E14)</f>
        <v/>
      </c>
      <c r="G83" s="638"/>
      <c r="H83" s="638"/>
      <c r="I83" s="638"/>
      <c r="J83" s="638"/>
      <c r="K83" s="642" t="s">
        <v>27</v>
      </c>
      <c r="L83" s="638"/>
      <c r="M83" s="647"/>
      <c r="N83" s="647"/>
      <c r="O83" s="647"/>
      <c r="P83" s="647"/>
      <c r="Q83" s="647"/>
      <c r="R83" s="641"/>
    </row>
    <row r="84" s="636" customFormat="true" ht="10.35" hidden="false" customHeight="true" outlineLevel="0" collapsed="false">
      <c r="B84" s="637"/>
      <c r="C84" s="638"/>
      <c r="D84" s="638"/>
      <c r="E84" s="638"/>
      <c r="F84" s="638"/>
      <c r="G84" s="638"/>
      <c r="H84" s="638"/>
      <c r="I84" s="638"/>
      <c r="J84" s="638"/>
      <c r="K84" s="638"/>
      <c r="L84" s="638"/>
      <c r="M84" s="638"/>
      <c r="N84" s="638"/>
      <c r="O84" s="638"/>
      <c r="P84" s="638"/>
      <c r="Q84" s="638"/>
      <c r="R84" s="641"/>
    </row>
    <row r="85" s="636" customFormat="true" ht="29.25" hidden="false" customHeight="true" outlineLevel="0" collapsed="false">
      <c r="B85" s="637"/>
      <c r="C85" s="680" t="s">
        <v>872</v>
      </c>
      <c r="D85" s="680"/>
      <c r="E85" s="680"/>
      <c r="F85" s="680"/>
      <c r="G85" s="680"/>
      <c r="H85" s="638"/>
      <c r="I85" s="638"/>
      <c r="J85" s="638"/>
      <c r="K85" s="638"/>
      <c r="L85" s="638"/>
      <c r="M85" s="638"/>
      <c r="N85" s="680" t="s">
        <v>873</v>
      </c>
      <c r="O85" s="680"/>
      <c r="P85" s="680"/>
      <c r="Q85" s="680"/>
      <c r="R85" s="641"/>
    </row>
    <row r="86" s="636" customFormat="true" ht="10.35" hidden="false" customHeight="true" outlineLevel="0" collapsed="false">
      <c r="B86" s="637"/>
      <c r="C86" s="638"/>
      <c r="D86" s="638"/>
      <c r="E86" s="638"/>
      <c r="F86" s="638"/>
      <c r="G86" s="638"/>
      <c r="H86" s="638"/>
      <c r="I86" s="638"/>
      <c r="J86" s="638"/>
      <c r="K86" s="638"/>
      <c r="L86" s="638"/>
      <c r="M86" s="638"/>
      <c r="N86" s="638"/>
      <c r="O86" s="638"/>
      <c r="P86" s="638"/>
      <c r="Q86" s="638"/>
      <c r="R86" s="641"/>
    </row>
    <row r="87" s="636" customFormat="true" ht="29.25" hidden="false" customHeight="true" outlineLevel="0" collapsed="false">
      <c r="B87" s="637"/>
      <c r="C87" s="681" t="s">
        <v>874</v>
      </c>
      <c r="D87" s="638"/>
      <c r="E87" s="638"/>
      <c r="F87" s="638"/>
      <c r="G87" s="638"/>
      <c r="H87" s="638"/>
      <c r="I87" s="638"/>
      <c r="J87" s="638"/>
      <c r="K87" s="638"/>
      <c r="L87" s="638"/>
      <c r="M87" s="638"/>
      <c r="N87" s="682" t="n">
        <f aca="false">N119</f>
        <v>0</v>
      </c>
      <c r="O87" s="682"/>
      <c r="P87" s="682"/>
      <c r="Q87" s="682"/>
      <c r="R87" s="641"/>
      <c r="AU87" s="627" t="s">
        <v>875</v>
      </c>
    </row>
    <row r="88" s="683" customFormat="true" ht="24.95" hidden="false" customHeight="true" outlineLevel="0" collapsed="false">
      <c r="B88" s="684"/>
      <c r="C88" s="685"/>
      <c r="D88" s="686" t="s">
        <v>876</v>
      </c>
      <c r="E88" s="685"/>
      <c r="F88" s="685"/>
      <c r="G88" s="685"/>
      <c r="H88" s="685"/>
      <c r="I88" s="685"/>
      <c r="J88" s="685"/>
      <c r="K88" s="685"/>
      <c r="L88" s="685"/>
      <c r="M88" s="685"/>
      <c r="N88" s="687" t="n">
        <f aca="false">N120</f>
        <v>0</v>
      </c>
      <c r="O88" s="687"/>
      <c r="P88" s="687"/>
      <c r="Q88" s="687"/>
      <c r="R88" s="688"/>
    </row>
    <row r="89" s="689" customFormat="true" ht="19.9" hidden="false" customHeight="true" outlineLevel="0" collapsed="false">
      <c r="B89" s="690"/>
      <c r="C89" s="691"/>
      <c r="D89" s="692" t="s">
        <v>877</v>
      </c>
      <c r="E89" s="691"/>
      <c r="F89" s="691"/>
      <c r="G89" s="691"/>
      <c r="H89" s="691"/>
      <c r="I89" s="691"/>
      <c r="J89" s="691"/>
      <c r="K89" s="691"/>
      <c r="L89" s="691"/>
      <c r="M89" s="691"/>
      <c r="N89" s="693" t="n">
        <f aca="false">N121</f>
        <v>0</v>
      </c>
      <c r="O89" s="693"/>
      <c r="P89" s="693"/>
      <c r="Q89" s="693"/>
      <c r="R89" s="694"/>
    </row>
    <row r="90" s="689" customFormat="true" ht="19.9" hidden="false" customHeight="true" outlineLevel="0" collapsed="false">
      <c r="B90" s="690"/>
      <c r="C90" s="691"/>
      <c r="D90" s="692" t="s">
        <v>878</v>
      </c>
      <c r="E90" s="691"/>
      <c r="F90" s="691"/>
      <c r="G90" s="691"/>
      <c r="H90" s="691"/>
      <c r="I90" s="691"/>
      <c r="J90" s="691"/>
      <c r="K90" s="691"/>
      <c r="L90" s="691"/>
      <c r="M90" s="691"/>
      <c r="N90" s="693" t="n">
        <f aca="false">N124</f>
        <v>0</v>
      </c>
      <c r="O90" s="693"/>
      <c r="P90" s="693"/>
      <c r="Q90" s="693"/>
      <c r="R90" s="694"/>
    </row>
    <row r="91" s="683" customFormat="true" ht="24.95" hidden="false" customHeight="true" outlineLevel="0" collapsed="false">
      <c r="B91" s="684"/>
      <c r="C91" s="685"/>
      <c r="D91" s="686" t="s">
        <v>879</v>
      </c>
      <c r="E91" s="685"/>
      <c r="F91" s="685"/>
      <c r="G91" s="685"/>
      <c r="H91" s="685"/>
      <c r="I91" s="685"/>
      <c r="J91" s="685"/>
      <c r="K91" s="685"/>
      <c r="L91" s="685"/>
      <c r="M91" s="685"/>
      <c r="N91" s="687" t="n">
        <f aca="false">N128</f>
        <v>0</v>
      </c>
      <c r="O91" s="687"/>
      <c r="P91" s="687"/>
      <c r="Q91" s="687"/>
      <c r="R91" s="688"/>
    </row>
    <row r="92" s="689" customFormat="true" ht="19.9" hidden="false" customHeight="true" outlineLevel="0" collapsed="false">
      <c r="B92" s="690"/>
      <c r="C92" s="691"/>
      <c r="D92" s="692" t="s">
        <v>880</v>
      </c>
      <c r="E92" s="691"/>
      <c r="F92" s="691"/>
      <c r="G92" s="691"/>
      <c r="H92" s="691"/>
      <c r="I92" s="691"/>
      <c r="J92" s="691"/>
      <c r="K92" s="691"/>
      <c r="L92" s="691"/>
      <c r="M92" s="691"/>
      <c r="N92" s="693" t="n">
        <f aca="false">N129</f>
        <v>0</v>
      </c>
      <c r="O92" s="693"/>
      <c r="P92" s="693"/>
      <c r="Q92" s="693"/>
      <c r="R92" s="694"/>
    </row>
    <row r="93" s="689" customFormat="true" ht="19.9" hidden="false" customHeight="true" outlineLevel="0" collapsed="false">
      <c r="B93" s="690"/>
      <c r="C93" s="691"/>
      <c r="D93" s="692" t="s">
        <v>881</v>
      </c>
      <c r="E93" s="691"/>
      <c r="F93" s="691"/>
      <c r="G93" s="691"/>
      <c r="H93" s="691"/>
      <c r="I93" s="691"/>
      <c r="J93" s="691"/>
      <c r="K93" s="691"/>
      <c r="L93" s="691"/>
      <c r="M93" s="691"/>
      <c r="N93" s="693" t="n">
        <f aca="false">N198</f>
        <v>0</v>
      </c>
      <c r="O93" s="693"/>
      <c r="P93" s="693"/>
      <c r="Q93" s="693"/>
      <c r="R93" s="694"/>
    </row>
    <row r="94" s="689" customFormat="true" ht="19.9" hidden="false" customHeight="true" outlineLevel="0" collapsed="false">
      <c r="B94" s="690"/>
      <c r="C94" s="691"/>
      <c r="D94" s="692" t="s">
        <v>882</v>
      </c>
      <c r="E94" s="691"/>
      <c r="F94" s="691"/>
      <c r="G94" s="691"/>
      <c r="H94" s="691"/>
      <c r="I94" s="691"/>
      <c r="J94" s="691"/>
      <c r="K94" s="691"/>
      <c r="L94" s="691"/>
      <c r="M94" s="691"/>
      <c r="N94" s="693" t="n">
        <f aca="false">N214</f>
        <v>0</v>
      </c>
      <c r="O94" s="693"/>
      <c r="P94" s="693"/>
      <c r="Q94" s="693"/>
      <c r="R94" s="694"/>
    </row>
    <row r="95" s="683" customFormat="true" ht="24.95" hidden="false" customHeight="true" outlineLevel="0" collapsed="false">
      <c r="B95" s="684"/>
      <c r="C95" s="685"/>
      <c r="D95" s="686" t="s">
        <v>883</v>
      </c>
      <c r="E95" s="685"/>
      <c r="F95" s="685"/>
      <c r="G95" s="685"/>
      <c r="H95" s="685"/>
      <c r="I95" s="685"/>
      <c r="J95" s="685"/>
      <c r="K95" s="685"/>
      <c r="L95" s="685"/>
      <c r="M95" s="685"/>
      <c r="N95" s="687" t="n">
        <f aca="false">N218</f>
        <v>0</v>
      </c>
      <c r="O95" s="687"/>
      <c r="P95" s="687"/>
      <c r="Q95" s="687"/>
      <c r="R95" s="688"/>
    </row>
    <row r="96" s="689" customFormat="true" ht="19.9" hidden="false" customHeight="true" outlineLevel="0" collapsed="false">
      <c r="B96" s="690"/>
      <c r="C96" s="691"/>
      <c r="D96" s="692" t="s">
        <v>884</v>
      </c>
      <c r="E96" s="691"/>
      <c r="F96" s="691"/>
      <c r="G96" s="691"/>
      <c r="H96" s="691"/>
      <c r="I96" s="691"/>
      <c r="J96" s="691"/>
      <c r="K96" s="691"/>
      <c r="L96" s="691"/>
      <c r="M96" s="691"/>
      <c r="N96" s="693" t="n">
        <f aca="false">N219</f>
        <v>0</v>
      </c>
      <c r="O96" s="693"/>
      <c r="P96" s="693"/>
      <c r="Q96" s="693"/>
      <c r="R96" s="694"/>
    </row>
    <row r="97" s="689" customFormat="true" ht="19.9" hidden="false" customHeight="true" outlineLevel="0" collapsed="false">
      <c r="B97" s="690"/>
      <c r="C97" s="691"/>
      <c r="D97" s="692" t="s">
        <v>885</v>
      </c>
      <c r="E97" s="691"/>
      <c r="F97" s="691"/>
      <c r="G97" s="691"/>
      <c r="H97" s="691"/>
      <c r="I97" s="691"/>
      <c r="J97" s="691"/>
      <c r="K97" s="691"/>
      <c r="L97" s="691"/>
      <c r="M97" s="691"/>
      <c r="N97" s="693" t="n">
        <f aca="false">N221</f>
        <v>0</v>
      </c>
      <c r="O97" s="693"/>
      <c r="P97" s="693"/>
      <c r="Q97" s="693"/>
      <c r="R97" s="694"/>
    </row>
    <row r="98" s="689" customFormat="true" ht="19.9" hidden="false" customHeight="true" outlineLevel="0" collapsed="false">
      <c r="B98" s="690"/>
      <c r="C98" s="691"/>
      <c r="D98" s="692" t="s">
        <v>886</v>
      </c>
      <c r="E98" s="691"/>
      <c r="F98" s="691"/>
      <c r="G98" s="691"/>
      <c r="H98" s="691"/>
      <c r="I98" s="691"/>
      <c r="J98" s="691"/>
      <c r="K98" s="691"/>
      <c r="L98" s="691"/>
      <c r="M98" s="691"/>
      <c r="N98" s="693" t="n">
        <f aca="false">N224</f>
        <v>0</v>
      </c>
      <c r="O98" s="693"/>
      <c r="P98" s="693"/>
      <c r="Q98" s="693"/>
      <c r="R98" s="694"/>
    </row>
    <row r="99" s="689" customFormat="true" ht="19.9" hidden="false" customHeight="true" outlineLevel="0" collapsed="false">
      <c r="B99" s="690"/>
      <c r="C99" s="691"/>
      <c r="D99" s="695" t="s">
        <v>887</v>
      </c>
      <c r="E99" s="691"/>
      <c r="F99" s="691"/>
      <c r="G99" s="691"/>
      <c r="H99" s="691"/>
      <c r="I99" s="691"/>
      <c r="J99" s="691"/>
      <c r="K99" s="691"/>
      <c r="L99" s="691"/>
      <c r="M99" s="691"/>
      <c r="N99" s="693" t="n">
        <f aca="false">N228</f>
        <v>0</v>
      </c>
      <c r="O99" s="693"/>
      <c r="P99" s="693"/>
      <c r="Q99" s="693"/>
      <c r="R99" s="694"/>
    </row>
    <row r="100" s="636" customFormat="true" ht="21.75" hidden="false" customHeight="true" outlineLevel="0" collapsed="false">
      <c r="B100" s="637"/>
      <c r="C100" s="638"/>
      <c r="D100" s="638"/>
      <c r="E100" s="638"/>
      <c r="F100" s="638"/>
      <c r="G100" s="638"/>
      <c r="H100" s="638"/>
      <c r="I100" s="638"/>
      <c r="J100" s="638"/>
      <c r="K100" s="638"/>
      <c r="L100" s="638"/>
      <c r="M100" s="638"/>
      <c r="N100" s="638"/>
      <c r="O100" s="638"/>
      <c r="P100" s="638"/>
      <c r="Q100" s="638"/>
      <c r="R100" s="641"/>
    </row>
    <row r="101" s="636" customFormat="true" ht="29.25" hidden="false" customHeight="true" outlineLevel="0" collapsed="false">
      <c r="B101" s="637"/>
      <c r="C101" s="681" t="s">
        <v>888</v>
      </c>
      <c r="D101" s="638"/>
      <c r="E101" s="638"/>
      <c r="F101" s="638"/>
      <c r="G101" s="638"/>
      <c r="H101" s="638"/>
      <c r="I101" s="638"/>
      <c r="J101" s="638"/>
      <c r="K101" s="638"/>
      <c r="L101" s="638"/>
      <c r="M101" s="638"/>
      <c r="N101" s="682" t="n">
        <v>0</v>
      </c>
      <c r="O101" s="682"/>
      <c r="P101" s="682"/>
      <c r="Q101" s="682"/>
      <c r="R101" s="641"/>
      <c r="T101" s="696"/>
      <c r="U101" s="697"/>
    </row>
    <row r="102" s="636" customFormat="true" ht="18" hidden="false" customHeight="true" outlineLevel="0" collapsed="false">
      <c r="B102" s="637"/>
      <c r="C102" s="638"/>
      <c r="D102" s="638"/>
      <c r="E102" s="638"/>
      <c r="F102" s="638"/>
      <c r="G102" s="638"/>
      <c r="H102" s="638"/>
      <c r="I102" s="638"/>
      <c r="J102" s="638"/>
      <c r="K102" s="638"/>
      <c r="L102" s="638"/>
      <c r="M102" s="638"/>
      <c r="N102" s="638"/>
      <c r="O102" s="638"/>
      <c r="P102" s="638"/>
      <c r="Q102" s="638"/>
      <c r="R102" s="641"/>
    </row>
    <row r="103" s="636" customFormat="true" ht="29.25" hidden="false" customHeight="true" outlineLevel="0" collapsed="false">
      <c r="B103" s="637"/>
      <c r="C103" s="681" t="s">
        <v>80</v>
      </c>
      <c r="D103" s="638"/>
      <c r="E103" s="638"/>
      <c r="F103" s="638"/>
      <c r="G103" s="638"/>
      <c r="H103" s="638"/>
      <c r="I103" s="638"/>
      <c r="J103" s="638"/>
      <c r="K103" s="638"/>
      <c r="L103" s="682" t="n">
        <f aca="false">ROUND(SUM(N87+N101),2)</f>
        <v>0</v>
      </c>
      <c r="M103" s="682"/>
      <c r="N103" s="682"/>
      <c r="O103" s="682"/>
      <c r="P103" s="682"/>
      <c r="Q103" s="682"/>
      <c r="R103" s="641"/>
    </row>
    <row r="104" s="636" customFormat="true" ht="6.95" hidden="false" customHeight="true" outlineLevel="0" collapsed="false">
      <c r="B104" s="672"/>
      <c r="C104" s="673"/>
      <c r="D104" s="673"/>
      <c r="E104" s="673"/>
      <c r="F104" s="673"/>
      <c r="G104" s="673"/>
      <c r="H104" s="673"/>
      <c r="I104" s="673"/>
      <c r="J104" s="673"/>
      <c r="K104" s="673"/>
      <c r="L104" s="673"/>
      <c r="M104" s="673"/>
      <c r="N104" s="673"/>
      <c r="O104" s="673"/>
      <c r="P104" s="673"/>
      <c r="Q104" s="673"/>
      <c r="R104" s="674"/>
    </row>
    <row r="108" s="636" customFormat="true" ht="6.95" hidden="false" customHeight="true" outlineLevel="0" collapsed="false">
      <c r="B108" s="675"/>
      <c r="C108" s="676"/>
      <c r="D108" s="676"/>
      <c r="E108" s="676"/>
      <c r="F108" s="676"/>
      <c r="G108" s="676"/>
      <c r="H108" s="676"/>
      <c r="I108" s="676"/>
      <c r="J108" s="676"/>
      <c r="K108" s="676"/>
      <c r="L108" s="676"/>
      <c r="M108" s="676"/>
      <c r="N108" s="676"/>
      <c r="O108" s="676"/>
      <c r="P108" s="676"/>
      <c r="Q108" s="676"/>
      <c r="R108" s="677"/>
    </row>
    <row r="109" s="636" customFormat="true" ht="36.95" hidden="false" customHeight="true" outlineLevel="0" collapsed="false">
      <c r="B109" s="637"/>
      <c r="C109" s="632" t="s">
        <v>197</v>
      </c>
      <c r="D109" s="632"/>
      <c r="E109" s="632"/>
      <c r="F109" s="632"/>
      <c r="G109" s="632"/>
      <c r="H109" s="632"/>
      <c r="I109" s="632"/>
      <c r="J109" s="632"/>
      <c r="K109" s="632"/>
      <c r="L109" s="632"/>
      <c r="M109" s="632"/>
      <c r="N109" s="632"/>
      <c r="O109" s="632"/>
      <c r="P109" s="632"/>
      <c r="Q109" s="632"/>
      <c r="R109" s="641"/>
    </row>
    <row r="110" s="636" customFormat="true" ht="6.95" hidden="false" customHeight="true" outlineLevel="0" collapsed="false">
      <c r="B110" s="637"/>
      <c r="C110" s="638"/>
      <c r="D110" s="638"/>
      <c r="E110" s="638"/>
      <c r="F110" s="638"/>
      <c r="G110" s="638"/>
      <c r="H110" s="638"/>
      <c r="I110" s="638"/>
      <c r="J110" s="638"/>
      <c r="K110" s="638"/>
      <c r="L110" s="638"/>
      <c r="M110" s="638"/>
      <c r="N110" s="638"/>
      <c r="O110" s="638"/>
      <c r="P110" s="638"/>
      <c r="Q110" s="638"/>
      <c r="R110" s="641"/>
    </row>
    <row r="111" s="636" customFormat="true" ht="48" hidden="false" customHeight="true" outlineLevel="0" collapsed="false">
      <c r="B111" s="637"/>
      <c r="C111" s="678" t="s">
        <v>14</v>
      </c>
      <c r="D111" s="638"/>
      <c r="E111" s="638"/>
      <c r="F111" s="679" t="str">
        <f aca="false">F6</f>
        <v>Zariadenie starostlivosti pre deti do 3 rokov
SO 01 Rekonštrukcia a dostavba objektu
</v>
      </c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38"/>
      <c r="R111" s="641"/>
    </row>
    <row r="112" s="636" customFormat="true" ht="6.95" hidden="false" customHeight="true" outlineLevel="0" collapsed="false">
      <c r="B112" s="637"/>
      <c r="C112" s="638"/>
      <c r="D112" s="638"/>
      <c r="E112" s="638"/>
      <c r="F112" s="638"/>
      <c r="G112" s="638"/>
      <c r="H112" s="638"/>
      <c r="I112" s="638"/>
      <c r="J112" s="638"/>
      <c r="K112" s="638"/>
      <c r="L112" s="638"/>
      <c r="M112" s="638"/>
      <c r="N112" s="638"/>
      <c r="O112" s="638"/>
      <c r="P112" s="638"/>
      <c r="Q112" s="638"/>
      <c r="R112" s="641"/>
    </row>
    <row r="113" s="636" customFormat="true" ht="18" hidden="false" customHeight="true" outlineLevel="0" collapsed="false">
      <c r="B113" s="637"/>
      <c r="C113" s="642" t="s">
        <v>16</v>
      </c>
      <c r="D113" s="638"/>
      <c r="E113" s="638"/>
      <c r="F113" s="644" t="str">
        <f aca="false">F8</f>
        <v>Bernolákova ulica, Malacky  č. p. 4457/9 a 4457/1</v>
      </c>
      <c r="G113" s="638"/>
      <c r="H113" s="638"/>
      <c r="I113" s="638"/>
      <c r="J113" s="638"/>
      <c r="K113" s="642" t="s">
        <v>18</v>
      </c>
      <c r="L113" s="638"/>
      <c r="M113" s="646"/>
      <c r="N113" s="646"/>
      <c r="O113" s="646"/>
      <c r="P113" s="646"/>
      <c r="Q113" s="638"/>
      <c r="R113" s="641"/>
    </row>
    <row r="114" s="636" customFormat="true" ht="6.95" hidden="false" customHeight="true" outlineLevel="0" collapsed="false">
      <c r="B114" s="637"/>
      <c r="C114" s="638"/>
      <c r="D114" s="638"/>
      <c r="E114" s="638"/>
      <c r="F114" s="638"/>
      <c r="G114" s="638"/>
      <c r="H114" s="638"/>
      <c r="I114" s="638"/>
      <c r="J114" s="638"/>
      <c r="K114" s="638"/>
      <c r="L114" s="638"/>
      <c r="M114" s="638"/>
      <c r="N114" s="638"/>
      <c r="O114" s="638"/>
      <c r="P114" s="638"/>
      <c r="Q114" s="638"/>
      <c r="R114" s="641"/>
    </row>
    <row r="115" s="636" customFormat="true" ht="15" hidden="false" customHeight="false" outlineLevel="0" collapsed="false">
      <c r="B115" s="637"/>
      <c r="C115" s="642" t="s">
        <v>19</v>
      </c>
      <c r="D115" s="638"/>
      <c r="E115" s="638"/>
      <c r="F115" s="644" t="str">
        <f aca="false">E11</f>
        <v> </v>
      </c>
      <c r="G115" s="638"/>
      <c r="H115" s="638"/>
      <c r="I115" s="638"/>
      <c r="J115" s="638"/>
      <c r="K115" s="642" t="s">
        <v>24</v>
      </c>
      <c r="L115" s="638"/>
      <c r="M115" s="647" t="str">
        <f aca="false">E17</f>
        <v> </v>
      </c>
      <c r="N115" s="647"/>
      <c r="O115" s="647"/>
      <c r="P115" s="647"/>
      <c r="Q115" s="647"/>
      <c r="R115" s="641"/>
    </row>
    <row r="116" s="636" customFormat="true" ht="14.45" hidden="false" customHeight="true" outlineLevel="0" collapsed="false">
      <c r="B116" s="637"/>
      <c r="C116" s="642" t="s">
        <v>23</v>
      </c>
      <c r="D116" s="638"/>
      <c r="E116" s="638"/>
      <c r="F116" s="644" t="str">
        <f aca="false">IF(E14="","",E14)</f>
        <v/>
      </c>
      <c r="G116" s="638"/>
      <c r="H116" s="638"/>
      <c r="I116" s="638"/>
      <c r="J116" s="638"/>
      <c r="K116" s="642" t="s">
        <v>27</v>
      </c>
      <c r="L116" s="638"/>
      <c r="M116" s="647"/>
      <c r="N116" s="647"/>
      <c r="O116" s="647"/>
      <c r="P116" s="647"/>
      <c r="Q116" s="647"/>
      <c r="R116" s="641"/>
    </row>
    <row r="117" s="636" customFormat="true" ht="10.35" hidden="false" customHeight="true" outlineLevel="0" collapsed="false">
      <c r="B117" s="637"/>
      <c r="C117" s="638"/>
      <c r="D117" s="638"/>
      <c r="E117" s="638"/>
      <c r="F117" s="638"/>
      <c r="G117" s="638"/>
      <c r="H117" s="638"/>
      <c r="I117" s="638"/>
      <c r="J117" s="638"/>
      <c r="K117" s="638"/>
      <c r="L117" s="638"/>
      <c r="M117" s="638"/>
      <c r="N117" s="638"/>
      <c r="O117" s="638"/>
      <c r="P117" s="638"/>
      <c r="Q117" s="638"/>
      <c r="R117" s="641"/>
    </row>
    <row r="118" s="698" customFormat="true" ht="29.25" hidden="false" customHeight="true" outlineLevel="0" collapsed="false">
      <c r="B118" s="699"/>
      <c r="C118" s="700" t="s">
        <v>889</v>
      </c>
      <c r="D118" s="701" t="s">
        <v>890</v>
      </c>
      <c r="E118" s="701" t="s">
        <v>50</v>
      </c>
      <c r="F118" s="701" t="s">
        <v>584</v>
      </c>
      <c r="G118" s="701"/>
      <c r="H118" s="701"/>
      <c r="I118" s="701"/>
      <c r="J118" s="701" t="s">
        <v>585</v>
      </c>
      <c r="K118" s="701" t="s">
        <v>202</v>
      </c>
      <c r="L118" s="702" t="s">
        <v>891</v>
      </c>
      <c r="M118" s="702"/>
      <c r="N118" s="703" t="s">
        <v>873</v>
      </c>
      <c r="O118" s="703"/>
      <c r="P118" s="703"/>
      <c r="Q118" s="703"/>
      <c r="R118" s="704"/>
      <c r="T118" s="705"/>
      <c r="U118" s="706"/>
      <c r="V118" s="706"/>
      <c r="W118" s="706"/>
      <c r="X118" s="706"/>
      <c r="Y118" s="706"/>
      <c r="Z118" s="706"/>
      <c r="AA118" s="707"/>
    </row>
    <row r="119" s="636" customFormat="true" ht="29.25" hidden="false" customHeight="true" outlineLevel="0" collapsed="false">
      <c r="B119" s="637"/>
      <c r="C119" s="681" t="s">
        <v>869</v>
      </c>
      <c r="D119" s="638"/>
      <c r="E119" s="638"/>
      <c r="F119" s="638"/>
      <c r="G119" s="638"/>
      <c r="H119" s="638"/>
      <c r="I119" s="638"/>
      <c r="J119" s="638"/>
      <c r="K119" s="638"/>
      <c r="L119" s="638"/>
      <c r="M119" s="638"/>
      <c r="N119" s="708" t="n">
        <f aca="false">N120+N128+N218</f>
        <v>0</v>
      </c>
      <c r="O119" s="708"/>
      <c r="P119" s="708"/>
      <c r="Q119" s="708"/>
      <c r="R119" s="641"/>
      <c r="T119" s="709"/>
      <c r="U119" s="649"/>
      <c r="V119" s="649"/>
      <c r="W119" s="710"/>
      <c r="X119" s="649"/>
      <c r="Y119" s="710"/>
      <c r="Z119" s="649"/>
      <c r="AA119" s="711"/>
      <c r="AE119" s="712"/>
      <c r="AT119" s="627" t="s">
        <v>121</v>
      </c>
      <c r="AU119" s="627" t="s">
        <v>875</v>
      </c>
      <c r="BK119" s="713" t="e">
        <f aca="false">BK120+BK128+BK218</f>
        <v>#VALUE!</v>
      </c>
    </row>
    <row r="120" s="714" customFormat="true" ht="37.35" hidden="false" customHeight="true" outlineLevel="0" collapsed="false">
      <c r="B120" s="715"/>
      <c r="C120" s="716"/>
      <c r="D120" s="717" t="s">
        <v>876</v>
      </c>
      <c r="E120" s="717"/>
      <c r="F120" s="717"/>
      <c r="G120" s="717"/>
      <c r="H120" s="717"/>
      <c r="I120" s="717"/>
      <c r="J120" s="717"/>
      <c r="K120" s="717"/>
      <c r="L120" s="717"/>
      <c r="M120" s="717"/>
      <c r="N120" s="718" t="n">
        <f aca="false">N121+N124</f>
        <v>0</v>
      </c>
      <c r="O120" s="718"/>
      <c r="P120" s="718"/>
      <c r="Q120" s="718"/>
      <c r="R120" s="719"/>
      <c r="T120" s="720"/>
      <c r="U120" s="716"/>
      <c r="V120" s="716"/>
      <c r="W120" s="721"/>
      <c r="X120" s="716"/>
      <c r="Y120" s="721"/>
      <c r="Z120" s="716"/>
      <c r="AA120" s="722"/>
      <c r="AE120" s="712"/>
      <c r="AR120" s="723" t="s">
        <v>75</v>
      </c>
      <c r="AT120" s="724" t="s">
        <v>121</v>
      </c>
      <c r="AU120" s="724" t="s">
        <v>67</v>
      </c>
      <c r="AY120" s="723" t="s">
        <v>892</v>
      </c>
      <c r="BK120" s="725" t="n">
        <f aca="false">BK121+BK124</f>
        <v>0</v>
      </c>
    </row>
    <row r="121" s="714" customFormat="true" ht="19.9" hidden="false" customHeight="true" outlineLevel="0" collapsed="false">
      <c r="B121" s="715"/>
      <c r="C121" s="716"/>
      <c r="D121" s="695" t="s">
        <v>877</v>
      </c>
      <c r="E121" s="695"/>
      <c r="F121" s="695"/>
      <c r="G121" s="695"/>
      <c r="H121" s="695"/>
      <c r="I121" s="695"/>
      <c r="J121" s="695"/>
      <c r="K121" s="695"/>
      <c r="L121" s="695"/>
      <c r="M121" s="695"/>
      <c r="N121" s="726" t="n">
        <f aca="false">SUM(N122:Q123)</f>
        <v>0</v>
      </c>
      <c r="O121" s="726"/>
      <c r="P121" s="726"/>
      <c r="Q121" s="726"/>
      <c r="R121" s="719"/>
      <c r="T121" s="720"/>
      <c r="U121" s="716"/>
      <c r="V121" s="716"/>
      <c r="W121" s="721"/>
      <c r="X121" s="716"/>
      <c r="Y121" s="721"/>
      <c r="Z121" s="716"/>
      <c r="AA121" s="722"/>
      <c r="AE121" s="712"/>
      <c r="AR121" s="723" t="s">
        <v>75</v>
      </c>
      <c r="AT121" s="724" t="s">
        <v>121</v>
      </c>
      <c r="AU121" s="724" t="s">
        <v>75</v>
      </c>
      <c r="AY121" s="723" t="s">
        <v>892</v>
      </c>
      <c r="BK121" s="725" t="n">
        <f aca="false">SUM(BK122:BK123)</f>
        <v>0</v>
      </c>
    </row>
    <row r="122" s="636" customFormat="true" ht="22.5" hidden="false" customHeight="true" outlineLevel="0" collapsed="false">
      <c r="B122" s="727"/>
      <c r="C122" s="728" t="n">
        <v>1</v>
      </c>
      <c r="D122" s="728" t="s">
        <v>893</v>
      </c>
      <c r="E122" s="729" t="s">
        <v>894</v>
      </c>
      <c r="F122" s="730" t="s">
        <v>220</v>
      </c>
      <c r="G122" s="730"/>
      <c r="H122" s="730"/>
      <c r="I122" s="730"/>
      <c r="J122" s="731" t="s">
        <v>217</v>
      </c>
      <c r="K122" s="732" t="n">
        <v>5.6</v>
      </c>
      <c r="L122" s="732"/>
      <c r="M122" s="732"/>
      <c r="N122" s="732" t="n">
        <f aca="false">ROUND(L122*K122,2)</f>
        <v>0</v>
      </c>
      <c r="O122" s="732"/>
      <c r="P122" s="732"/>
      <c r="Q122" s="732"/>
      <c r="R122" s="733"/>
      <c r="T122" s="734"/>
      <c r="U122" s="735"/>
      <c r="V122" s="736"/>
      <c r="W122" s="736"/>
      <c r="X122" s="736"/>
      <c r="Y122" s="736"/>
      <c r="Z122" s="736"/>
      <c r="AA122" s="737"/>
      <c r="AE122" s="712"/>
      <c r="AR122" s="627" t="s">
        <v>594</v>
      </c>
      <c r="AT122" s="627" t="s">
        <v>893</v>
      </c>
      <c r="AU122" s="627" t="s">
        <v>592</v>
      </c>
      <c r="AY122" s="627" t="s">
        <v>892</v>
      </c>
      <c r="BE122" s="738" t="n">
        <f aca="false">IF(U122="základná",N122,0)</f>
        <v>0</v>
      </c>
      <c r="BF122" s="738" t="n">
        <f aca="false">IF(U122="znížená",N122,0)</f>
        <v>0</v>
      </c>
      <c r="BG122" s="738" t="n">
        <f aca="false">IF(U122="zákl. prenesená",N122,0)</f>
        <v>0</v>
      </c>
      <c r="BH122" s="738" t="n">
        <f aca="false">IF(U122="zníž. prenesená",N122,0)</f>
        <v>0</v>
      </c>
      <c r="BI122" s="738" t="n">
        <f aca="false">IF(U122="nulová",N122,0)</f>
        <v>0</v>
      </c>
      <c r="BJ122" s="627" t="s">
        <v>592</v>
      </c>
      <c r="BK122" s="739" t="n">
        <f aca="false">ROUND(L122*K122,3)</f>
        <v>0</v>
      </c>
      <c r="BL122" s="627" t="s">
        <v>594</v>
      </c>
      <c r="BM122" s="627" t="s">
        <v>895</v>
      </c>
    </row>
    <row r="123" s="636" customFormat="true" ht="31.5" hidden="false" customHeight="true" outlineLevel="0" collapsed="false">
      <c r="B123" s="727"/>
      <c r="C123" s="728" t="n">
        <v>2</v>
      </c>
      <c r="D123" s="728" t="s">
        <v>893</v>
      </c>
      <c r="E123" s="729" t="s">
        <v>896</v>
      </c>
      <c r="F123" s="730" t="s">
        <v>897</v>
      </c>
      <c r="G123" s="730"/>
      <c r="H123" s="730"/>
      <c r="I123" s="730"/>
      <c r="J123" s="731" t="s">
        <v>238</v>
      </c>
      <c r="K123" s="732" t="n">
        <v>7</v>
      </c>
      <c r="L123" s="732"/>
      <c r="M123" s="732"/>
      <c r="N123" s="732" t="n">
        <f aca="false">ROUND(L123*K123,2)</f>
        <v>0</v>
      </c>
      <c r="O123" s="732"/>
      <c r="P123" s="732"/>
      <c r="Q123" s="732"/>
      <c r="R123" s="733"/>
      <c r="T123" s="734"/>
      <c r="U123" s="735"/>
      <c r="V123" s="736"/>
      <c r="W123" s="736"/>
      <c r="X123" s="736"/>
      <c r="Y123" s="736"/>
      <c r="Z123" s="736"/>
      <c r="AA123" s="737"/>
      <c r="AE123" s="712"/>
      <c r="AR123" s="627" t="s">
        <v>594</v>
      </c>
      <c r="AT123" s="627" t="s">
        <v>893</v>
      </c>
      <c r="AU123" s="627" t="s">
        <v>592</v>
      </c>
      <c r="AY123" s="627" t="s">
        <v>892</v>
      </c>
      <c r="BE123" s="738" t="n">
        <f aca="false">IF(U123="základná",N123,0)</f>
        <v>0</v>
      </c>
      <c r="BF123" s="738" t="n">
        <f aca="false">IF(U123="znížená",N123,0)</f>
        <v>0</v>
      </c>
      <c r="BG123" s="738" t="n">
        <f aca="false">IF(U123="zákl. prenesená",N123,0)</f>
        <v>0</v>
      </c>
      <c r="BH123" s="738" t="n">
        <f aca="false">IF(U123="zníž. prenesená",N123,0)</f>
        <v>0</v>
      </c>
      <c r="BI123" s="738" t="n">
        <f aca="false">IF(U123="nulová",N123,0)</f>
        <v>0</v>
      </c>
      <c r="BJ123" s="627" t="s">
        <v>592</v>
      </c>
      <c r="BK123" s="739" t="n">
        <f aca="false">ROUND(L123*K123,3)</f>
        <v>0</v>
      </c>
      <c r="BL123" s="627" t="s">
        <v>594</v>
      </c>
      <c r="BM123" s="627" t="s">
        <v>898</v>
      </c>
    </row>
    <row r="124" s="714" customFormat="true" ht="29.85" hidden="false" customHeight="true" outlineLevel="0" collapsed="false">
      <c r="B124" s="715"/>
      <c r="C124" s="716"/>
      <c r="D124" s="695" t="s">
        <v>878</v>
      </c>
      <c r="E124" s="695"/>
      <c r="F124" s="695"/>
      <c r="G124" s="695"/>
      <c r="H124" s="695"/>
      <c r="I124" s="695"/>
      <c r="J124" s="695"/>
      <c r="K124" s="695"/>
      <c r="L124" s="695"/>
      <c r="M124" s="695"/>
      <c r="N124" s="740" t="n">
        <f aca="false">SUM(N125:Q127)</f>
        <v>0</v>
      </c>
      <c r="O124" s="740"/>
      <c r="P124" s="740"/>
      <c r="Q124" s="740"/>
      <c r="R124" s="719"/>
      <c r="T124" s="720"/>
      <c r="U124" s="716"/>
      <c r="V124" s="716"/>
      <c r="W124" s="721"/>
      <c r="X124" s="716"/>
      <c r="Y124" s="721"/>
      <c r="Z124" s="716"/>
      <c r="AA124" s="722"/>
      <c r="AE124" s="712"/>
      <c r="AR124" s="723" t="s">
        <v>75</v>
      </c>
      <c r="AT124" s="724" t="s">
        <v>121</v>
      </c>
      <c r="AU124" s="724" t="s">
        <v>75</v>
      </c>
      <c r="AY124" s="723" t="s">
        <v>892</v>
      </c>
      <c r="BK124" s="725" t="n">
        <f aca="false">SUM(BK125:BK127)</f>
        <v>0</v>
      </c>
    </row>
    <row r="125" s="636" customFormat="true" ht="31.5" hidden="false" customHeight="true" outlineLevel="0" collapsed="false">
      <c r="B125" s="727"/>
      <c r="C125" s="728" t="n">
        <v>3</v>
      </c>
      <c r="D125" s="728" t="s">
        <v>893</v>
      </c>
      <c r="E125" s="729" t="s">
        <v>899</v>
      </c>
      <c r="F125" s="730" t="s">
        <v>900</v>
      </c>
      <c r="G125" s="730"/>
      <c r="H125" s="730"/>
      <c r="I125" s="730"/>
      <c r="J125" s="731" t="s">
        <v>265</v>
      </c>
      <c r="K125" s="732" t="n">
        <v>2</v>
      </c>
      <c r="L125" s="732"/>
      <c r="M125" s="732"/>
      <c r="N125" s="732" t="n">
        <f aca="false">ROUND(L125*K125,2)</f>
        <v>0</v>
      </c>
      <c r="O125" s="732"/>
      <c r="P125" s="732"/>
      <c r="Q125" s="732"/>
      <c r="R125" s="733"/>
      <c r="T125" s="734"/>
      <c r="U125" s="735"/>
      <c r="V125" s="736"/>
      <c r="W125" s="736"/>
      <c r="X125" s="736"/>
      <c r="Y125" s="736"/>
      <c r="Z125" s="736"/>
      <c r="AA125" s="737"/>
      <c r="AE125" s="712"/>
      <c r="AR125" s="627" t="s">
        <v>594</v>
      </c>
      <c r="AT125" s="627" t="s">
        <v>893</v>
      </c>
      <c r="AU125" s="627" t="s">
        <v>592</v>
      </c>
      <c r="AY125" s="627" t="s">
        <v>892</v>
      </c>
      <c r="BE125" s="738" t="n">
        <f aca="false">IF(U125="základná",N125,0)</f>
        <v>0</v>
      </c>
      <c r="BF125" s="738" t="n">
        <f aca="false">IF(U125="znížená",N125,0)</f>
        <v>0</v>
      </c>
      <c r="BG125" s="738" t="n">
        <f aca="false">IF(U125="zákl. prenesená",N125,0)</f>
        <v>0</v>
      </c>
      <c r="BH125" s="738" t="n">
        <f aca="false">IF(U125="zníž. prenesená",N125,0)</f>
        <v>0</v>
      </c>
      <c r="BI125" s="738" t="n">
        <f aca="false">IF(U125="nulová",N125,0)</f>
        <v>0</v>
      </c>
      <c r="BJ125" s="627" t="s">
        <v>592</v>
      </c>
      <c r="BK125" s="739" t="n">
        <f aca="false">ROUND(L125*K125,3)</f>
        <v>0</v>
      </c>
      <c r="BL125" s="627" t="s">
        <v>594</v>
      </c>
      <c r="BM125" s="627" t="s">
        <v>901</v>
      </c>
    </row>
    <row r="126" s="636" customFormat="true" ht="22.5" hidden="false" customHeight="true" outlineLevel="0" collapsed="false">
      <c r="B126" s="727"/>
      <c r="C126" s="728" t="n">
        <v>4</v>
      </c>
      <c r="D126" s="728" t="s">
        <v>893</v>
      </c>
      <c r="E126" s="729" t="s">
        <v>902</v>
      </c>
      <c r="F126" s="730" t="s">
        <v>903</v>
      </c>
      <c r="G126" s="730"/>
      <c r="H126" s="730"/>
      <c r="I126" s="730"/>
      <c r="J126" s="731" t="s">
        <v>265</v>
      </c>
      <c r="K126" s="732" t="n">
        <v>306</v>
      </c>
      <c r="L126" s="732"/>
      <c r="M126" s="732"/>
      <c r="N126" s="732" t="n">
        <f aca="false">ROUND(L126*K126,2)</f>
        <v>0</v>
      </c>
      <c r="O126" s="732"/>
      <c r="P126" s="732"/>
      <c r="Q126" s="732"/>
      <c r="R126" s="733"/>
      <c r="T126" s="734"/>
      <c r="U126" s="735"/>
      <c r="V126" s="736"/>
      <c r="W126" s="736"/>
      <c r="X126" s="736"/>
      <c r="Y126" s="736"/>
      <c r="Z126" s="736"/>
      <c r="AA126" s="737"/>
      <c r="AE126" s="712"/>
      <c r="AR126" s="627" t="s">
        <v>594</v>
      </c>
      <c r="AT126" s="627" t="s">
        <v>893</v>
      </c>
      <c r="AU126" s="627" t="s">
        <v>592</v>
      </c>
      <c r="AY126" s="627" t="s">
        <v>892</v>
      </c>
      <c r="BE126" s="738" t="n">
        <f aca="false">IF(U126="základná",N126,0)</f>
        <v>0</v>
      </c>
      <c r="BF126" s="738" t="n">
        <f aca="false">IF(U126="znížená",N126,0)</f>
        <v>0</v>
      </c>
      <c r="BG126" s="738" t="n">
        <f aca="false">IF(U126="zákl. prenesená",N126,0)</f>
        <v>0</v>
      </c>
      <c r="BH126" s="738" t="n">
        <f aca="false">IF(U126="zníž. prenesená",N126,0)</f>
        <v>0</v>
      </c>
      <c r="BI126" s="738" t="n">
        <f aca="false">IF(U126="nulová",N126,0)</f>
        <v>0</v>
      </c>
      <c r="BJ126" s="627" t="s">
        <v>592</v>
      </c>
      <c r="BK126" s="739" t="n">
        <f aca="false">ROUND(L126*K126,3)</f>
        <v>0</v>
      </c>
      <c r="BL126" s="627" t="s">
        <v>594</v>
      </c>
      <c r="BM126" s="627" t="s">
        <v>904</v>
      </c>
    </row>
    <row r="127" s="636" customFormat="true" ht="44.25" hidden="false" customHeight="true" outlineLevel="0" collapsed="false">
      <c r="B127" s="727"/>
      <c r="C127" s="728" t="n">
        <v>5</v>
      </c>
      <c r="D127" s="728" t="s">
        <v>893</v>
      </c>
      <c r="E127" s="729" t="s">
        <v>905</v>
      </c>
      <c r="F127" s="730" t="s">
        <v>906</v>
      </c>
      <c r="G127" s="730"/>
      <c r="H127" s="730"/>
      <c r="I127" s="730"/>
      <c r="J127" s="731" t="s">
        <v>325</v>
      </c>
      <c r="K127" s="732" t="n">
        <v>150</v>
      </c>
      <c r="L127" s="732"/>
      <c r="M127" s="732"/>
      <c r="N127" s="732" t="n">
        <f aca="false">ROUND(L127*K127,2)</f>
        <v>0</v>
      </c>
      <c r="O127" s="732"/>
      <c r="P127" s="732"/>
      <c r="Q127" s="732"/>
      <c r="R127" s="733"/>
      <c r="T127" s="734"/>
      <c r="U127" s="735"/>
      <c r="V127" s="736"/>
      <c r="W127" s="736"/>
      <c r="X127" s="736"/>
      <c r="Y127" s="736"/>
      <c r="Z127" s="736"/>
      <c r="AA127" s="737"/>
      <c r="AE127" s="712"/>
      <c r="AR127" s="627" t="s">
        <v>594</v>
      </c>
      <c r="AT127" s="627" t="s">
        <v>893</v>
      </c>
      <c r="AU127" s="627" t="s">
        <v>592</v>
      </c>
      <c r="AY127" s="627" t="s">
        <v>892</v>
      </c>
      <c r="BE127" s="738" t="n">
        <f aca="false">IF(U127="základná",N127,0)</f>
        <v>0</v>
      </c>
      <c r="BF127" s="738" t="n">
        <f aca="false">IF(U127="znížená",N127,0)</f>
        <v>0</v>
      </c>
      <c r="BG127" s="738" t="n">
        <f aca="false">IF(U127="zákl. prenesená",N127,0)</f>
        <v>0</v>
      </c>
      <c r="BH127" s="738" t="n">
        <f aca="false">IF(U127="zníž. prenesená",N127,0)</f>
        <v>0</v>
      </c>
      <c r="BI127" s="738" t="n">
        <f aca="false">IF(U127="nulová",N127,0)</f>
        <v>0</v>
      </c>
      <c r="BJ127" s="627" t="s">
        <v>592</v>
      </c>
      <c r="BK127" s="739" t="n">
        <f aca="false">ROUND(L127*K127,3)</f>
        <v>0</v>
      </c>
      <c r="BL127" s="627" t="s">
        <v>594</v>
      </c>
      <c r="BM127" s="627" t="s">
        <v>907</v>
      </c>
    </row>
    <row r="128" s="714" customFormat="true" ht="37.35" hidden="false" customHeight="true" outlineLevel="0" collapsed="false">
      <c r="B128" s="715"/>
      <c r="C128" s="716"/>
      <c r="D128" s="717" t="s">
        <v>879</v>
      </c>
      <c r="E128" s="717"/>
      <c r="F128" s="717"/>
      <c r="G128" s="717"/>
      <c r="H128" s="717"/>
      <c r="I128" s="717"/>
      <c r="J128" s="717"/>
      <c r="K128" s="717"/>
      <c r="L128" s="717"/>
      <c r="M128" s="717"/>
      <c r="N128" s="741" t="n">
        <f aca="false">N129+N198+N214</f>
        <v>0</v>
      </c>
      <c r="O128" s="741"/>
      <c r="P128" s="741"/>
      <c r="Q128" s="741"/>
      <c r="R128" s="719"/>
      <c r="T128" s="720"/>
      <c r="U128" s="716"/>
      <c r="V128" s="716"/>
      <c r="W128" s="721"/>
      <c r="X128" s="716"/>
      <c r="Y128" s="721"/>
      <c r="Z128" s="716"/>
      <c r="AA128" s="722"/>
      <c r="AE128" s="712"/>
      <c r="AR128" s="723" t="s">
        <v>593</v>
      </c>
      <c r="AT128" s="724" t="s">
        <v>121</v>
      </c>
      <c r="AU128" s="724" t="s">
        <v>67</v>
      </c>
      <c r="AY128" s="723" t="s">
        <v>892</v>
      </c>
      <c r="BK128" s="725" t="n">
        <f aca="false">BK129+BK198+BK214</f>
        <v>0</v>
      </c>
    </row>
    <row r="129" s="714" customFormat="true" ht="19.9" hidden="false" customHeight="true" outlineLevel="0" collapsed="false">
      <c r="B129" s="715"/>
      <c r="C129" s="716"/>
      <c r="D129" s="695" t="s">
        <v>880</v>
      </c>
      <c r="E129" s="695"/>
      <c r="F129" s="695"/>
      <c r="G129" s="695"/>
      <c r="H129" s="695"/>
      <c r="I129" s="695"/>
      <c r="J129" s="695"/>
      <c r="K129" s="695"/>
      <c r="L129" s="695"/>
      <c r="M129" s="695"/>
      <c r="N129" s="726" t="n">
        <f aca="false">SUM(N130:Q197)</f>
        <v>0</v>
      </c>
      <c r="O129" s="726"/>
      <c r="P129" s="726"/>
      <c r="Q129" s="726"/>
      <c r="R129" s="719"/>
      <c r="T129" s="720"/>
      <c r="U129" s="716"/>
      <c r="V129" s="716"/>
      <c r="W129" s="721"/>
      <c r="X129" s="716"/>
      <c r="Y129" s="721"/>
      <c r="Z129" s="716"/>
      <c r="AA129" s="722"/>
      <c r="AE129" s="712"/>
      <c r="AR129" s="723" t="s">
        <v>593</v>
      </c>
      <c r="AT129" s="724" t="s">
        <v>121</v>
      </c>
      <c r="AU129" s="724" t="s">
        <v>75</v>
      </c>
      <c r="AY129" s="723" t="s">
        <v>892</v>
      </c>
      <c r="BK129" s="725" t="n">
        <f aca="false">SUM(BK130:BK197)</f>
        <v>0</v>
      </c>
    </row>
    <row r="130" s="636" customFormat="true" ht="22.5" hidden="false" customHeight="true" outlineLevel="0" collapsed="false">
      <c r="B130" s="727"/>
      <c r="C130" s="728" t="n">
        <v>6</v>
      </c>
      <c r="D130" s="728" t="s">
        <v>893</v>
      </c>
      <c r="E130" s="729" t="s">
        <v>908</v>
      </c>
      <c r="F130" s="730" t="s">
        <v>909</v>
      </c>
      <c r="G130" s="730"/>
      <c r="H130" s="730"/>
      <c r="I130" s="730"/>
      <c r="J130" s="731" t="s">
        <v>325</v>
      </c>
      <c r="K130" s="732" t="n">
        <v>50</v>
      </c>
      <c r="L130" s="732"/>
      <c r="M130" s="732"/>
      <c r="N130" s="732" t="n">
        <f aca="false">ROUND(L130*K130,2)</f>
        <v>0</v>
      </c>
      <c r="O130" s="732"/>
      <c r="P130" s="732"/>
      <c r="Q130" s="732"/>
      <c r="R130" s="733"/>
      <c r="T130" s="734"/>
      <c r="U130" s="735"/>
      <c r="V130" s="736"/>
      <c r="W130" s="736"/>
      <c r="X130" s="736"/>
      <c r="Y130" s="736"/>
      <c r="Z130" s="736"/>
      <c r="AA130" s="737"/>
      <c r="AE130" s="712"/>
      <c r="AR130" s="627" t="s">
        <v>910</v>
      </c>
      <c r="AT130" s="627" t="s">
        <v>893</v>
      </c>
      <c r="AU130" s="627" t="s">
        <v>592</v>
      </c>
      <c r="AY130" s="627" t="s">
        <v>892</v>
      </c>
      <c r="BE130" s="738" t="n">
        <f aca="false">IF(U130="základná",N130,0)</f>
        <v>0</v>
      </c>
      <c r="BF130" s="738" t="n">
        <f aca="false">IF(U130="znížená",N130,0)</f>
        <v>0</v>
      </c>
      <c r="BG130" s="738" t="n">
        <f aca="false">IF(U130="zákl. prenesená",N130,0)</f>
        <v>0</v>
      </c>
      <c r="BH130" s="738" t="n">
        <f aca="false">IF(U130="zníž. prenesená",N130,0)</f>
        <v>0</v>
      </c>
      <c r="BI130" s="738" t="n">
        <f aca="false">IF(U130="nulová",N130,0)</f>
        <v>0</v>
      </c>
      <c r="BJ130" s="627" t="s">
        <v>592</v>
      </c>
      <c r="BK130" s="739" t="n">
        <f aca="false">ROUND(L130*K130,3)</f>
        <v>0</v>
      </c>
      <c r="BL130" s="627" t="s">
        <v>910</v>
      </c>
      <c r="BM130" s="627" t="s">
        <v>911</v>
      </c>
    </row>
    <row r="131" s="636" customFormat="true" ht="31.5" hidden="false" customHeight="true" outlineLevel="0" collapsed="false">
      <c r="B131" s="727"/>
      <c r="C131" s="742" t="n">
        <v>7</v>
      </c>
      <c r="D131" s="742" t="s">
        <v>99</v>
      </c>
      <c r="E131" s="743" t="s">
        <v>912</v>
      </c>
      <c r="F131" s="744" t="s">
        <v>913</v>
      </c>
      <c r="G131" s="744"/>
      <c r="H131" s="744"/>
      <c r="I131" s="744"/>
      <c r="J131" s="745" t="s">
        <v>325</v>
      </c>
      <c r="K131" s="746" t="n">
        <v>50</v>
      </c>
      <c r="L131" s="746"/>
      <c r="M131" s="746"/>
      <c r="N131" s="746" t="n">
        <f aca="false">ROUND(L131*K131,2)</f>
        <v>0</v>
      </c>
      <c r="O131" s="746"/>
      <c r="P131" s="746"/>
      <c r="Q131" s="746"/>
      <c r="R131" s="733"/>
      <c r="T131" s="734"/>
      <c r="U131" s="735"/>
      <c r="V131" s="736"/>
      <c r="W131" s="736"/>
      <c r="X131" s="736"/>
      <c r="Y131" s="736"/>
      <c r="Z131" s="736"/>
      <c r="AA131" s="737"/>
      <c r="AE131" s="712"/>
      <c r="AR131" s="627" t="s">
        <v>914</v>
      </c>
      <c r="AT131" s="627" t="s">
        <v>99</v>
      </c>
      <c r="AU131" s="627" t="s">
        <v>592</v>
      </c>
      <c r="AY131" s="627" t="s">
        <v>892</v>
      </c>
      <c r="BE131" s="738" t="n">
        <f aca="false">IF(U131="základná",N131,0)</f>
        <v>0</v>
      </c>
      <c r="BF131" s="738" t="n">
        <f aca="false">IF(U131="znížená",N131,0)</f>
        <v>0</v>
      </c>
      <c r="BG131" s="738" t="n">
        <f aca="false">IF(U131="zákl. prenesená",N131,0)</f>
        <v>0</v>
      </c>
      <c r="BH131" s="738" t="n">
        <f aca="false">IF(U131="zníž. prenesená",N131,0)</f>
        <v>0</v>
      </c>
      <c r="BI131" s="738" t="n">
        <f aca="false">IF(U131="nulová",N131,0)</f>
        <v>0</v>
      </c>
      <c r="BJ131" s="627" t="s">
        <v>592</v>
      </c>
      <c r="BK131" s="739" t="n">
        <f aca="false">ROUND(L131*K131,3)</f>
        <v>0</v>
      </c>
      <c r="BL131" s="627" t="s">
        <v>914</v>
      </c>
      <c r="BM131" s="627" t="s">
        <v>915</v>
      </c>
    </row>
    <row r="132" s="636" customFormat="true" ht="22.5" hidden="false" customHeight="true" outlineLevel="0" collapsed="false">
      <c r="B132" s="727"/>
      <c r="C132" s="728" t="n">
        <v>8</v>
      </c>
      <c r="D132" s="742" t="s">
        <v>99</v>
      </c>
      <c r="E132" s="743" t="s">
        <v>916</v>
      </c>
      <c r="F132" s="744" t="s">
        <v>917</v>
      </c>
      <c r="G132" s="744"/>
      <c r="H132" s="744"/>
      <c r="I132" s="744"/>
      <c r="J132" s="745" t="s">
        <v>265</v>
      </c>
      <c r="K132" s="746" t="n">
        <v>25</v>
      </c>
      <c r="L132" s="746"/>
      <c r="M132" s="746"/>
      <c r="N132" s="746" t="n">
        <f aca="false">ROUND(L132*K132,2)</f>
        <v>0</v>
      </c>
      <c r="O132" s="746"/>
      <c r="P132" s="746"/>
      <c r="Q132" s="746"/>
      <c r="R132" s="733"/>
      <c r="T132" s="734"/>
      <c r="U132" s="735"/>
      <c r="V132" s="736"/>
      <c r="W132" s="736"/>
      <c r="X132" s="736"/>
      <c r="Y132" s="736"/>
      <c r="Z132" s="736"/>
      <c r="AA132" s="737"/>
      <c r="AE132" s="712"/>
      <c r="AR132" s="627" t="s">
        <v>914</v>
      </c>
      <c r="AT132" s="627" t="s">
        <v>99</v>
      </c>
      <c r="AU132" s="627" t="s">
        <v>592</v>
      </c>
      <c r="AY132" s="627" t="s">
        <v>892</v>
      </c>
      <c r="BE132" s="738" t="n">
        <f aca="false">IF(U132="základná",N132,0)</f>
        <v>0</v>
      </c>
      <c r="BF132" s="738" t="n">
        <f aca="false">IF(U132="znížená",N132,0)</f>
        <v>0</v>
      </c>
      <c r="BG132" s="738" t="n">
        <f aca="false">IF(U132="zákl. prenesená",N132,0)</f>
        <v>0</v>
      </c>
      <c r="BH132" s="738" t="n">
        <f aca="false">IF(U132="zníž. prenesená",N132,0)</f>
        <v>0</v>
      </c>
      <c r="BI132" s="738" t="n">
        <f aca="false">IF(U132="nulová",N132,0)</f>
        <v>0</v>
      </c>
      <c r="BJ132" s="627" t="s">
        <v>592</v>
      </c>
      <c r="BK132" s="739" t="n">
        <f aca="false">ROUND(L132*K132,3)</f>
        <v>0</v>
      </c>
      <c r="BL132" s="627" t="s">
        <v>914</v>
      </c>
      <c r="BM132" s="627" t="s">
        <v>918</v>
      </c>
    </row>
    <row r="133" s="636" customFormat="true" ht="22.5" hidden="false" customHeight="true" outlineLevel="0" collapsed="false">
      <c r="B133" s="727"/>
      <c r="C133" s="742" t="n">
        <v>9</v>
      </c>
      <c r="D133" s="728" t="s">
        <v>893</v>
      </c>
      <c r="E133" s="729" t="s">
        <v>919</v>
      </c>
      <c r="F133" s="730" t="s">
        <v>920</v>
      </c>
      <c r="G133" s="730"/>
      <c r="H133" s="730"/>
      <c r="I133" s="730"/>
      <c r="J133" s="731" t="s">
        <v>265</v>
      </c>
      <c r="K133" s="732" t="n">
        <v>171</v>
      </c>
      <c r="L133" s="732"/>
      <c r="M133" s="732"/>
      <c r="N133" s="732" t="n">
        <f aca="false">ROUND(L133*K133,2)</f>
        <v>0</v>
      </c>
      <c r="O133" s="732"/>
      <c r="P133" s="732"/>
      <c r="Q133" s="732"/>
      <c r="R133" s="733"/>
      <c r="T133" s="734"/>
      <c r="U133" s="735"/>
      <c r="V133" s="736"/>
      <c r="W133" s="736"/>
      <c r="X133" s="736"/>
      <c r="Y133" s="736"/>
      <c r="Z133" s="736"/>
      <c r="AA133" s="737"/>
      <c r="AE133" s="712"/>
      <c r="AR133" s="627" t="s">
        <v>910</v>
      </c>
      <c r="AT133" s="627" t="s">
        <v>893</v>
      </c>
      <c r="AU133" s="627" t="s">
        <v>592</v>
      </c>
      <c r="AY133" s="627" t="s">
        <v>892</v>
      </c>
      <c r="BE133" s="738" t="n">
        <f aca="false">IF(U133="základná",N133,0)</f>
        <v>0</v>
      </c>
      <c r="BF133" s="738" t="n">
        <f aca="false">IF(U133="znížená",N133,0)</f>
        <v>0</v>
      </c>
      <c r="BG133" s="738" t="n">
        <f aca="false">IF(U133="zákl. prenesená",N133,0)</f>
        <v>0</v>
      </c>
      <c r="BH133" s="738" t="n">
        <f aca="false">IF(U133="zníž. prenesená",N133,0)</f>
        <v>0</v>
      </c>
      <c r="BI133" s="738" t="n">
        <f aca="false">IF(U133="nulová",N133,0)</f>
        <v>0</v>
      </c>
      <c r="BJ133" s="627" t="s">
        <v>592</v>
      </c>
      <c r="BK133" s="739" t="n">
        <f aca="false">ROUND(L133*K133,3)</f>
        <v>0</v>
      </c>
      <c r="BL133" s="627" t="s">
        <v>910</v>
      </c>
      <c r="BM133" s="627" t="s">
        <v>921</v>
      </c>
    </row>
    <row r="134" s="636" customFormat="true" ht="22.5" hidden="false" customHeight="true" outlineLevel="0" collapsed="false">
      <c r="B134" s="727"/>
      <c r="C134" s="728" t="n">
        <v>10</v>
      </c>
      <c r="D134" s="742" t="s">
        <v>99</v>
      </c>
      <c r="E134" s="743" t="s">
        <v>922</v>
      </c>
      <c r="F134" s="744" t="s">
        <v>923</v>
      </c>
      <c r="G134" s="744"/>
      <c r="H134" s="744"/>
      <c r="I134" s="744"/>
      <c r="J134" s="745" t="s">
        <v>265</v>
      </c>
      <c r="K134" s="746" t="n">
        <v>171</v>
      </c>
      <c r="L134" s="746"/>
      <c r="M134" s="746"/>
      <c r="N134" s="746" t="n">
        <f aca="false">ROUND(L134*K134,2)</f>
        <v>0</v>
      </c>
      <c r="O134" s="746"/>
      <c r="P134" s="746"/>
      <c r="Q134" s="746"/>
      <c r="R134" s="733"/>
      <c r="T134" s="734"/>
      <c r="U134" s="735"/>
      <c r="V134" s="736"/>
      <c r="W134" s="736"/>
      <c r="X134" s="736"/>
      <c r="Y134" s="736"/>
      <c r="Z134" s="736"/>
      <c r="AA134" s="737"/>
      <c r="AE134" s="712"/>
      <c r="AR134" s="627" t="s">
        <v>914</v>
      </c>
      <c r="AT134" s="627" t="s">
        <v>99</v>
      </c>
      <c r="AU134" s="627" t="s">
        <v>592</v>
      </c>
      <c r="AY134" s="627" t="s">
        <v>892</v>
      </c>
      <c r="BE134" s="738" t="n">
        <f aca="false">IF(U134="základná",N134,0)</f>
        <v>0</v>
      </c>
      <c r="BF134" s="738" t="n">
        <f aca="false">IF(U134="znížená",N134,0)</f>
        <v>0</v>
      </c>
      <c r="BG134" s="738" t="n">
        <f aca="false">IF(U134="zákl. prenesená",N134,0)</f>
        <v>0</v>
      </c>
      <c r="BH134" s="738" t="n">
        <f aca="false">IF(U134="zníž. prenesená",N134,0)</f>
        <v>0</v>
      </c>
      <c r="BI134" s="738" t="n">
        <f aca="false">IF(U134="nulová",N134,0)</f>
        <v>0</v>
      </c>
      <c r="BJ134" s="627" t="s">
        <v>592</v>
      </c>
      <c r="BK134" s="739" t="n">
        <f aca="false">ROUND(L134*K134,3)</f>
        <v>0</v>
      </c>
      <c r="BL134" s="627" t="s">
        <v>914</v>
      </c>
      <c r="BM134" s="627" t="s">
        <v>924</v>
      </c>
    </row>
    <row r="135" s="636" customFormat="true" ht="31.5" hidden="false" customHeight="true" outlineLevel="0" collapsed="false">
      <c r="B135" s="727"/>
      <c r="C135" s="742" t="n">
        <v>11</v>
      </c>
      <c r="D135" s="728" t="s">
        <v>893</v>
      </c>
      <c r="E135" s="729" t="s">
        <v>925</v>
      </c>
      <c r="F135" s="730" t="s">
        <v>926</v>
      </c>
      <c r="G135" s="730"/>
      <c r="H135" s="730"/>
      <c r="I135" s="730"/>
      <c r="J135" s="731" t="s">
        <v>265</v>
      </c>
      <c r="K135" s="732" t="n">
        <v>96</v>
      </c>
      <c r="L135" s="732"/>
      <c r="M135" s="732"/>
      <c r="N135" s="732" t="n">
        <f aca="false">ROUND(L135*K135,2)</f>
        <v>0</v>
      </c>
      <c r="O135" s="732"/>
      <c r="P135" s="732"/>
      <c r="Q135" s="732"/>
      <c r="R135" s="733"/>
      <c r="T135" s="734"/>
      <c r="U135" s="735"/>
      <c r="V135" s="736"/>
      <c r="W135" s="736"/>
      <c r="X135" s="736"/>
      <c r="Y135" s="736"/>
      <c r="Z135" s="736"/>
      <c r="AA135" s="737"/>
      <c r="AE135" s="712"/>
      <c r="AR135" s="627" t="s">
        <v>910</v>
      </c>
      <c r="AT135" s="627" t="s">
        <v>893</v>
      </c>
      <c r="AU135" s="627" t="s">
        <v>592</v>
      </c>
      <c r="AY135" s="627" t="s">
        <v>892</v>
      </c>
      <c r="BE135" s="738" t="n">
        <f aca="false">IF(U135="základná",N135,0)</f>
        <v>0</v>
      </c>
      <c r="BF135" s="738" t="n">
        <f aca="false">IF(U135="znížená",N135,0)</f>
        <v>0</v>
      </c>
      <c r="BG135" s="738" t="n">
        <f aca="false">IF(U135="zákl. prenesená",N135,0)</f>
        <v>0</v>
      </c>
      <c r="BH135" s="738" t="n">
        <f aca="false">IF(U135="zníž. prenesená",N135,0)</f>
        <v>0</v>
      </c>
      <c r="BI135" s="738" t="n">
        <f aca="false">IF(U135="nulová",N135,0)</f>
        <v>0</v>
      </c>
      <c r="BJ135" s="627" t="s">
        <v>592</v>
      </c>
      <c r="BK135" s="739" t="n">
        <f aca="false">ROUND(L135*K135,3)</f>
        <v>0</v>
      </c>
      <c r="BL135" s="627" t="s">
        <v>910</v>
      </c>
      <c r="BM135" s="627" t="s">
        <v>927</v>
      </c>
    </row>
    <row r="136" s="636" customFormat="true" ht="31.5" hidden="false" customHeight="true" outlineLevel="0" collapsed="false">
      <c r="B136" s="727"/>
      <c r="C136" s="728" t="n">
        <v>12</v>
      </c>
      <c r="D136" s="728" t="s">
        <v>893</v>
      </c>
      <c r="E136" s="729" t="s">
        <v>928</v>
      </c>
      <c r="F136" s="730" t="s">
        <v>929</v>
      </c>
      <c r="G136" s="730"/>
      <c r="H136" s="730"/>
      <c r="I136" s="730"/>
      <c r="J136" s="731" t="s">
        <v>265</v>
      </c>
      <c r="K136" s="732" t="n">
        <v>5</v>
      </c>
      <c r="L136" s="732"/>
      <c r="M136" s="732"/>
      <c r="N136" s="732" t="n">
        <f aca="false">ROUND(L136*K136,2)</f>
        <v>0</v>
      </c>
      <c r="O136" s="732"/>
      <c r="P136" s="732"/>
      <c r="Q136" s="732"/>
      <c r="R136" s="733"/>
      <c r="T136" s="734"/>
      <c r="U136" s="735"/>
      <c r="V136" s="736"/>
      <c r="W136" s="736"/>
      <c r="X136" s="736"/>
      <c r="Y136" s="736"/>
      <c r="Z136" s="736"/>
      <c r="AA136" s="737"/>
      <c r="AE136" s="712"/>
      <c r="AR136" s="627" t="s">
        <v>910</v>
      </c>
      <c r="AT136" s="627" t="s">
        <v>893</v>
      </c>
      <c r="AU136" s="627" t="s">
        <v>592</v>
      </c>
      <c r="AY136" s="627" t="s">
        <v>892</v>
      </c>
      <c r="BE136" s="738" t="n">
        <f aca="false">IF(U136="základná",N136,0)</f>
        <v>0</v>
      </c>
      <c r="BF136" s="738" t="n">
        <f aca="false">IF(U136="znížená",N136,0)</f>
        <v>0</v>
      </c>
      <c r="BG136" s="738" t="n">
        <f aca="false">IF(U136="zákl. prenesená",N136,0)</f>
        <v>0</v>
      </c>
      <c r="BH136" s="738" t="n">
        <f aca="false">IF(U136="zníž. prenesená",N136,0)</f>
        <v>0</v>
      </c>
      <c r="BI136" s="738" t="n">
        <f aca="false">IF(U136="nulová",N136,0)</f>
        <v>0</v>
      </c>
      <c r="BJ136" s="627" t="s">
        <v>592</v>
      </c>
      <c r="BK136" s="739" t="n">
        <f aca="false">ROUND(L136*K136,3)</f>
        <v>0</v>
      </c>
      <c r="BL136" s="627" t="s">
        <v>910</v>
      </c>
      <c r="BM136" s="627" t="s">
        <v>930</v>
      </c>
    </row>
    <row r="137" s="636" customFormat="true" ht="31.5" hidden="false" customHeight="true" outlineLevel="0" collapsed="false">
      <c r="B137" s="727"/>
      <c r="C137" s="742" t="n">
        <v>13</v>
      </c>
      <c r="D137" s="728" t="s">
        <v>893</v>
      </c>
      <c r="E137" s="729" t="s">
        <v>931</v>
      </c>
      <c r="F137" s="730" t="s">
        <v>932</v>
      </c>
      <c r="G137" s="730"/>
      <c r="H137" s="730"/>
      <c r="I137" s="730"/>
      <c r="J137" s="731" t="s">
        <v>265</v>
      </c>
      <c r="K137" s="732" t="n">
        <v>5</v>
      </c>
      <c r="L137" s="732"/>
      <c r="M137" s="732"/>
      <c r="N137" s="732" t="n">
        <f aca="false">ROUND(L137*K137,2)</f>
        <v>0</v>
      </c>
      <c r="O137" s="732"/>
      <c r="P137" s="732"/>
      <c r="Q137" s="732"/>
      <c r="R137" s="733"/>
      <c r="T137" s="734"/>
      <c r="U137" s="735"/>
      <c r="V137" s="736"/>
      <c r="W137" s="736"/>
      <c r="X137" s="736"/>
      <c r="Y137" s="736"/>
      <c r="Z137" s="736"/>
      <c r="AA137" s="737"/>
      <c r="AE137" s="712"/>
      <c r="AR137" s="627" t="s">
        <v>910</v>
      </c>
      <c r="AT137" s="627" t="s">
        <v>893</v>
      </c>
      <c r="AU137" s="627" t="s">
        <v>592</v>
      </c>
      <c r="AY137" s="627" t="s">
        <v>892</v>
      </c>
      <c r="BE137" s="738" t="n">
        <f aca="false">IF(U137="základná",N137,0)</f>
        <v>0</v>
      </c>
      <c r="BF137" s="738" t="n">
        <f aca="false">IF(U137="znížená",N137,0)</f>
        <v>0</v>
      </c>
      <c r="BG137" s="738" t="n">
        <f aca="false">IF(U137="zákl. prenesená",N137,0)</f>
        <v>0</v>
      </c>
      <c r="BH137" s="738" t="n">
        <f aca="false">IF(U137="zníž. prenesená",N137,0)</f>
        <v>0</v>
      </c>
      <c r="BI137" s="738" t="n">
        <f aca="false">IF(U137="nulová",N137,0)</f>
        <v>0</v>
      </c>
      <c r="BJ137" s="627" t="s">
        <v>592</v>
      </c>
      <c r="BK137" s="739" t="n">
        <f aca="false">ROUND(L137*K137,3)</f>
        <v>0</v>
      </c>
      <c r="BL137" s="627" t="s">
        <v>910</v>
      </c>
      <c r="BM137" s="627" t="s">
        <v>933</v>
      </c>
    </row>
    <row r="138" s="636" customFormat="true" ht="31.5" hidden="false" customHeight="true" outlineLevel="0" collapsed="false">
      <c r="B138" s="727"/>
      <c r="C138" s="728" t="n">
        <v>14</v>
      </c>
      <c r="D138" s="728" t="s">
        <v>893</v>
      </c>
      <c r="E138" s="729" t="s">
        <v>934</v>
      </c>
      <c r="F138" s="730" t="s">
        <v>935</v>
      </c>
      <c r="G138" s="730"/>
      <c r="H138" s="730"/>
      <c r="I138" s="730"/>
      <c r="J138" s="731" t="s">
        <v>265</v>
      </c>
      <c r="K138" s="732" t="n">
        <v>14</v>
      </c>
      <c r="L138" s="732"/>
      <c r="M138" s="732"/>
      <c r="N138" s="732" t="n">
        <f aca="false">ROUND(L138*K138,2)</f>
        <v>0</v>
      </c>
      <c r="O138" s="732"/>
      <c r="P138" s="732"/>
      <c r="Q138" s="732"/>
      <c r="R138" s="733"/>
      <c r="T138" s="734"/>
      <c r="U138" s="735"/>
      <c r="V138" s="736"/>
      <c r="W138" s="736"/>
      <c r="X138" s="736"/>
      <c r="Y138" s="736"/>
      <c r="Z138" s="736"/>
      <c r="AA138" s="737"/>
      <c r="AE138" s="712"/>
      <c r="AR138" s="627" t="s">
        <v>910</v>
      </c>
      <c r="AT138" s="627" t="s">
        <v>893</v>
      </c>
      <c r="AU138" s="627" t="s">
        <v>592</v>
      </c>
      <c r="AY138" s="627" t="s">
        <v>892</v>
      </c>
      <c r="BE138" s="738" t="n">
        <f aca="false">IF(U138="základná",N138,0)</f>
        <v>0</v>
      </c>
      <c r="BF138" s="738" t="n">
        <f aca="false">IF(U138="znížená",N138,0)</f>
        <v>0</v>
      </c>
      <c r="BG138" s="738" t="n">
        <f aca="false">IF(U138="zákl. prenesená",N138,0)</f>
        <v>0</v>
      </c>
      <c r="BH138" s="738" t="n">
        <f aca="false">IF(U138="zníž. prenesená",N138,0)</f>
        <v>0</v>
      </c>
      <c r="BI138" s="738" t="n">
        <f aca="false">IF(U138="nulová",N138,0)</f>
        <v>0</v>
      </c>
      <c r="BJ138" s="627" t="s">
        <v>592</v>
      </c>
      <c r="BK138" s="739" t="n">
        <f aca="false">ROUND(L138*K138,3)</f>
        <v>0</v>
      </c>
      <c r="BL138" s="627" t="s">
        <v>910</v>
      </c>
      <c r="BM138" s="627" t="s">
        <v>936</v>
      </c>
    </row>
    <row r="139" s="636" customFormat="true" ht="31.5" hidden="false" customHeight="true" outlineLevel="0" collapsed="false">
      <c r="B139" s="727"/>
      <c r="C139" s="742" t="n">
        <v>15</v>
      </c>
      <c r="D139" s="742" t="s">
        <v>99</v>
      </c>
      <c r="E139" s="743" t="s">
        <v>937</v>
      </c>
      <c r="F139" s="744" t="s">
        <v>938</v>
      </c>
      <c r="G139" s="744"/>
      <c r="H139" s="744"/>
      <c r="I139" s="744"/>
      <c r="J139" s="745" t="s">
        <v>265</v>
      </c>
      <c r="K139" s="746" t="n">
        <v>11</v>
      </c>
      <c r="L139" s="746"/>
      <c r="M139" s="746"/>
      <c r="N139" s="746" t="n">
        <f aca="false">ROUND(L139*K139,2)</f>
        <v>0</v>
      </c>
      <c r="O139" s="746"/>
      <c r="P139" s="746"/>
      <c r="Q139" s="746"/>
      <c r="R139" s="733"/>
      <c r="T139" s="734"/>
      <c r="U139" s="735"/>
      <c r="V139" s="736"/>
      <c r="W139" s="736"/>
      <c r="X139" s="736"/>
      <c r="Y139" s="736"/>
      <c r="Z139" s="736"/>
      <c r="AA139" s="737"/>
      <c r="AE139" s="712"/>
      <c r="AR139" s="627" t="s">
        <v>914</v>
      </c>
      <c r="AT139" s="627" t="s">
        <v>99</v>
      </c>
      <c r="AU139" s="627" t="s">
        <v>592</v>
      </c>
      <c r="AY139" s="627" t="s">
        <v>892</v>
      </c>
      <c r="BE139" s="738" t="n">
        <f aca="false">IF(U139="základná",N139,0)</f>
        <v>0</v>
      </c>
      <c r="BF139" s="738" t="n">
        <f aca="false">IF(U139="znížená",N139,0)</f>
        <v>0</v>
      </c>
      <c r="BG139" s="738" t="n">
        <f aca="false">IF(U139="zákl. prenesená",N139,0)</f>
        <v>0</v>
      </c>
      <c r="BH139" s="738" t="n">
        <f aca="false">IF(U139="zníž. prenesená",N139,0)</f>
        <v>0</v>
      </c>
      <c r="BI139" s="738" t="n">
        <f aca="false">IF(U139="nulová",N139,0)</f>
        <v>0</v>
      </c>
      <c r="BJ139" s="627" t="s">
        <v>592</v>
      </c>
      <c r="BK139" s="739" t="n">
        <f aca="false">ROUND(L139*K139,3)</f>
        <v>0</v>
      </c>
      <c r="BL139" s="627" t="s">
        <v>914</v>
      </c>
      <c r="BM139" s="627" t="s">
        <v>939</v>
      </c>
    </row>
    <row r="140" s="636" customFormat="true" ht="31.5" hidden="false" customHeight="true" outlineLevel="0" collapsed="false">
      <c r="B140" s="727"/>
      <c r="C140" s="728" t="n">
        <v>16</v>
      </c>
      <c r="D140" s="728" t="s">
        <v>893</v>
      </c>
      <c r="E140" s="729" t="s">
        <v>940</v>
      </c>
      <c r="F140" s="730" t="s">
        <v>941</v>
      </c>
      <c r="G140" s="730"/>
      <c r="H140" s="730"/>
      <c r="I140" s="730"/>
      <c r="J140" s="731" t="s">
        <v>265</v>
      </c>
      <c r="K140" s="732" t="n">
        <v>1</v>
      </c>
      <c r="L140" s="732"/>
      <c r="M140" s="732"/>
      <c r="N140" s="732" t="n">
        <f aca="false">ROUND(L140*K140,2)</f>
        <v>0</v>
      </c>
      <c r="O140" s="732"/>
      <c r="P140" s="732"/>
      <c r="Q140" s="732"/>
      <c r="R140" s="733"/>
      <c r="T140" s="734"/>
      <c r="U140" s="735"/>
      <c r="V140" s="736"/>
      <c r="W140" s="736"/>
      <c r="X140" s="736"/>
      <c r="Y140" s="736"/>
      <c r="Z140" s="736"/>
      <c r="AA140" s="737"/>
      <c r="AE140" s="712"/>
      <c r="AR140" s="627" t="s">
        <v>910</v>
      </c>
      <c r="AT140" s="627" t="s">
        <v>893</v>
      </c>
      <c r="AU140" s="627" t="s">
        <v>592</v>
      </c>
      <c r="AY140" s="627" t="s">
        <v>892</v>
      </c>
      <c r="BE140" s="738" t="n">
        <f aca="false">IF(U140="základná",N140,0)</f>
        <v>0</v>
      </c>
      <c r="BF140" s="738" t="n">
        <f aca="false">IF(U140="znížená",N140,0)</f>
        <v>0</v>
      </c>
      <c r="BG140" s="738" t="n">
        <f aca="false">IF(U140="zákl. prenesená",N140,0)</f>
        <v>0</v>
      </c>
      <c r="BH140" s="738" t="n">
        <f aca="false">IF(U140="zníž. prenesená",N140,0)</f>
        <v>0</v>
      </c>
      <c r="BI140" s="738" t="n">
        <f aca="false">IF(U140="nulová",N140,0)</f>
        <v>0</v>
      </c>
      <c r="BJ140" s="627" t="s">
        <v>592</v>
      </c>
      <c r="BK140" s="739" t="n">
        <f aca="false">ROUND(L140*K140,3)</f>
        <v>0</v>
      </c>
      <c r="BL140" s="627" t="s">
        <v>910</v>
      </c>
      <c r="BM140" s="627" t="s">
        <v>942</v>
      </c>
    </row>
    <row r="141" s="636" customFormat="true" ht="22.5" hidden="false" customHeight="true" outlineLevel="0" collapsed="false">
      <c r="B141" s="727"/>
      <c r="C141" s="742" t="n">
        <v>17</v>
      </c>
      <c r="D141" s="742" t="s">
        <v>99</v>
      </c>
      <c r="E141" s="743" t="s">
        <v>943</v>
      </c>
      <c r="F141" s="744" t="s">
        <v>944</v>
      </c>
      <c r="G141" s="744"/>
      <c r="H141" s="744"/>
      <c r="I141" s="744"/>
      <c r="J141" s="745" t="s">
        <v>265</v>
      </c>
      <c r="K141" s="746" t="n">
        <v>2</v>
      </c>
      <c r="L141" s="746"/>
      <c r="M141" s="746"/>
      <c r="N141" s="746" t="n">
        <f aca="false">ROUND(L141*K141,2)</f>
        <v>0</v>
      </c>
      <c r="O141" s="746"/>
      <c r="P141" s="746"/>
      <c r="Q141" s="746"/>
      <c r="R141" s="733"/>
      <c r="T141" s="734"/>
      <c r="U141" s="735"/>
      <c r="V141" s="736"/>
      <c r="W141" s="736"/>
      <c r="X141" s="736"/>
      <c r="Y141" s="736"/>
      <c r="Z141" s="736"/>
      <c r="AA141" s="737"/>
      <c r="AE141" s="712"/>
      <c r="AR141" s="627" t="s">
        <v>914</v>
      </c>
      <c r="AT141" s="627" t="s">
        <v>99</v>
      </c>
      <c r="AU141" s="627" t="s">
        <v>592</v>
      </c>
      <c r="AY141" s="627" t="s">
        <v>892</v>
      </c>
      <c r="BE141" s="738" t="n">
        <f aca="false">IF(U141="základná",N141,0)</f>
        <v>0</v>
      </c>
      <c r="BF141" s="738" t="n">
        <f aca="false">IF(U141="znížená",N141,0)</f>
        <v>0</v>
      </c>
      <c r="BG141" s="738" t="n">
        <f aca="false">IF(U141="zákl. prenesená",N141,0)</f>
        <v>0</v>
      </c>
      <c r="BH141" s="738" t="n">
        <f aca="false">IF(U141="zníž. prenesená",N141,0)</f>
        <v>0</v>
      </c>
      <c r="BI141" s="738" t="n">
        <f aca="false">IF(U141="nulová",N141,0)</f>
        <v>0</v>
      </c>
      <c r="BJ141" s="627" t="s">
        <v>592</v>
      </c>
      <c r="BK141" s="739" t="n">
        <f aca="false">ROUND(L141*K141,3)</f>
        <v>0</v>
      </c>
      <c r="BL141" s="627" t="s">
        <v>914</v>
      </c>
      <c r="BM141" s="627" t="s">
        <v>945</v>
      </c>
    </row>
    <row r="142" s="636" customFormat="true" ht="31.5" hidden="false" customHeight="true" outlineLevel="0" collapsed="false">
      <c r="B142" s="727"/>
      <c r="C142" s="728" t="n">
        <v>18</v>
      </c>
      <c r="D142" s="728" t="s">
        <v>893</v>
      </c>
      <c r="E142" s="729" t="s">
        <v>946</v>
      </c>
      <c r="F142" s="730" t="s">
        <v>947</v>
      </c>
      <c r="G142" s="730"/>
      <c r="H142" s="730"/>
      <c r="I142" s="730"/>
      <c r="J142" s="731" t="s">
        <v>265</v>
      </c>
      <c r="K142" s="732" t="n">
        <v>8</v>
      </c>
      <c r="L142" s="732"/>
      <c r="M142" s="732"/>
      <c r="N142" s="732" t="n">
        <f aca="false">ROUND(L142*K142,2)</f>
        <v>0</v>
      </c>
      <c r="O142" s="732"/>
      <c r="P142" s="732"/>
      <c r="Q142" s="732"/>
      <c r="R142" s="733"/>
      <c r="T142" s="734"/>
      <c r="U142" s="735"/>
      <c r="V142" s="736"/>
      <c r="W142" s="736"/>
      <c r="X142" s="736"/>
      <c r="Y142" s="736"/>
      <c r="Z142" s="736"/>
      <c r="AA142" s="737"/>
      <c r="AE142" s="712"/>
      <c r="AR142" s="627" t="s">
        <v>910</v>
      </c>
      <c r="AT142" s="627" t="s">
        <v>893</v>
      </c>
      <c r="AU142" s="627" t="s">
        <v>592</v>
      </c>
      <c r="AY142" s="627" t="s">
        <v>892</v>
      </c>
      <c r="BE142" s="738" t="n">
        <f aca="false">IF(U142="základná",N142,0)</f>
        <v>0</v>
      </c>
      <c r="BF142" s="738" t="n">
        <f aca="false">IF(U142="znížená",N142,0)</f>
        <v>0</v>
      </c>
      <c r="BG142" s="738" t="n">
        <f aca="false">IF(U142="zákl. prenesená",N142,0)</f>
        <v>0</v>
      </c>
      <c r="BH142" s="738" t="n">
        <f aca="false">IF(U142="zníž. prenesená",N142,0)</f>
        <v>0</v>
      </c>
      <c r="BI142" s="738" t="n">
        <f aca="false">IF(U142="nulová",N142,0)</f>
        <v>0</v>
      </c>
      <c r="BJ142" s="627" t="s">
        <v>592</v>
      </c>
      <c r="BK142" s="739" t="n">
        <f aca="false">ROUND(L142*K142,3)</f>
        <v>0</v>
      </c>
      <c r="BL142" s="627" t="s">
        <v>910</v>
      </c>
      <c r="BM142" s="627" t="s">
        <v>948</v>
      </c>
    </row>
    <row r="143" s="636" customFormat="true" ht="31.5" hidden="false" customHeight="true" outlineLevel="0" collapsed="false">
      <c r="B143" s="727"/>
      <c r="C143" s="742" t="n">
        <v>19</v>
      </c>
      <c r="D143" s="742" t="s">
        <v>99</v>
      </c>
      <c r="E143" s="743" t="s">
        <v>949</v>
      </c>
      <c r="F143" s="744" t="s">
        <v>950</v>
      </c>
      <c r="G143" s="744"/>
      <c r="H143" s="744"/>
      <c r="I143" s="744"/>
      <c r="J143" s="745" t="s">
        <v>265</v>
      </c>
      <c r="K143" s="746" t="n">
        <v>14</v>
      </c>
      <c r="L143" s="746"/>
      <c r="M143" s="746"/>
      <c r="N143" s="746" t="n">
        <f aca="false">ROUND(L143*K143,2)</f>
        <v>0</v>
      </c>
      <c r="O143" s="746"/>
      <c r="P143" s="746"/>
      <c r="Q143" s="746"/>
      <c r="R143" s="733"/>
      <c r="T143" s="734"/>
      <c r="U143" s="735"/>
      <c r="V143" s="736"/>
      <c r="W143" s="736"/>
      <c r="X143" s="736"/>
      <c r="Y143" s="736"/>
      <c r="Z143" s="736"/>
      <c r="AA143" s="737"/>
      <c r="AE143" s="712"/>
      <c r="AR143" s="627" t="s">
        <v>914</v>
      </c>
      <c r="AT143" s="627" t="s">
        <v>99</v>
      </c>
      <c r="AU143" s="627" t="s">
        <v>592</v>
      </c>
      <c r="AY143" s="627" t="s">
        <v>892</v>
      </c>
      <c r="BE143" s="738" t="n">
        <f aca="false">IF(U143="základná",N143,0)</f>
        <v>0</v>
      </c>
      <c r="BF143" s="738" t="n">
        <f aca="false">IF(U143="znížená",N143,0)</f>
        <v>0</v>
      </c>
      <c r="BG143" s="738" t="n">
        <f aca="false">IF(U143="zákl. prenesená",N143,0)</f>
        <v>0</v>
      </c>
      <c r="BH143" s="738" t="n">
        <f aca="false">IF(U143="zníž. prenesená",N143,0)</f>
        <v>0</v>
      </c>
      <c r="BI143" s="738" t="n">
        <f aca="false">IF(U143="nulová",N143,0)</f>
        <v>0</v>
      </c>
      <c r="BJ143" s="627" t="s">
        <v>592</v>
      </c>
      <c r="BK143" s="739" t="n">
        <f aca="false">ROUND(L143*K143,3)</f>
        <v>0</v>
      </c>
      <c r="BL143" s="627" t="s">
        <v>914</v>
      </c>
      <c r="BM143" s="627" t="s">
        <v>951</v>
      </c>
    </row>
    <row r="144" s="636" customFormat="true" ht="31.5" hidden="false" customHeight="true" outlineLevel="0" collapsed="false">
      <c r="B144" s="727"/>
      <c r="C144" s="728" t="n">
        <v>20</v>
      </c>
      <c r="D144" s="728" t="s">
        <v>893</v>
      </c>
      <c r="E144" s="729" t="s">
        <v>952</v>
      </c>
      <c r="F144" s="730" t="s">
        <v>953</v>
      </c>
      <c r="G144" s="730"/>
      <c r="H144" s="730"/>
      <c r="I144" s="730"/>
      <c r="J144" s="731" t="s">
        <v>265</v>
      </c>
      <c r="K144" s="732" t="n">
        <v>16</v>
      </c>
      <c r="L144" s="732"/>
      <c r="M144" s="732"/>
      <c r="N144" s="732" t="n">
        <f aca="false">ROUND(L144*K144,2)</f>
        <v>0</v>
      </c>
      <c r="O144" s="732"/>
      <c r="P144" s="732"/>
      <c r="Q144" s="732"/>
      <c r="R144" s="733"/>
      <c r="T144" s="734"/>
      <c r="U144" s="735"/>
      <c r="V144" s="736"/>
      <c r="W144" s="736"/>
      <c r="X144" s="736"/>
      <c r="Y144" s="736"/>
      <c r="Z144" s="736"/>
      <c r="AA144" s="737"/>
      <c r="AE144" s="712"/>
      <c r="AR144" s="627" t="s">
        <v>910</v>
      </c>
      <c r="AT144" s="627" t="s">
        <v>893</v>
      </c>
      <c r="AU144" s="627" t="s">
        <v>592</v>
      </c>
      <c r="AY144" s="627" t="s">
        <v>892</v>
      </c>
      <c r="BE144" s="738" t="n">
        <f aca="false">IF(U144="základná",N144,0)</f>
        <v>0</v>
      </c>
      <c r="BF144" s="738" t="n">
        <f aca="false">IF(U144="znížená",N144,0)</f>
        <v>0</v>
      </c>
      <c r="BG144" s="738" t="n">
        <f aca="false">IF(U144="zákl. prenesená",N144,0)</f>
        <v>0</v>
      </c>
      <c r="BH144" s="738" t="n">
        <f aca="false">IF(U144="zníž. prenesená",N144,0)</f>
        <v>0</v>
      </c>
      <c r="BI144" s="738" t="n">
        <f aca="false">IF(U144="nulová",N144,0)</f>
        <v>0</v>
      </c>
      <c r="BJ144" s="627" t="s">
        <v>592</v>
      </c>
      <c r="BK144" s="739" t="n">
        <f aca="false">ROUND(L144*K144,3)</f>
        <v>0</v>
      </c>
      <c r="BL144" s="627" t="s">
        <v>910</v>
      </c>
      <c r="BM144" s="627" t="s">
        <v>954</v>
      </c>
    </row>
    <row r="145" s="636" customFormat="true" ht="22.5" hidden="false" customHeight="true" outlineLevel="0" collapsed="false">
      <c r="B145" s="727"/>
      <c r="C145" s="742" t="n">
        <v>21</v>
      </c>
      <c r="D145" s="742" t="s">
        <v>99</v>
      </c>
      <c r="E145" s="743" t="s">
        <v>955</v>
      </c>
      <c r="F145" s="744" t="s">
        <v>956</v>
      </c>
      <c r="G145" s="744"/>
      <c r="H145" s="744"/>
      <c r="I145" s="744"/>
      <c r="J145" s="745" t="s">
        <v>265</v>
      </c>
      <c r="K145" s="746" t="n">
        <v>16</v>
      </c>
      <c r="L145" s="746"/>
      <c r="M145" s="746"/>
      <c r="N145" s="746" t="n">
        <f aca="false">ROUND(L145*K145,2)</f>
        <v>0</v>
      </c>
      <c r="O145" s="746"/>
      <c r="P145" s="746"/>
      <c r="Q145" s="746"/>
      <c r="R145" s="733"/>
      <c r="T145" s="734"/>
      <c r="U145" s="735"/>
      <c r="V145" s="736"/>
      <c r="W145" s="736"/>
      <c r="X145" s="736"/>
      <c r="Y145" s="736"/>
      <c r="Z145" s="736"/>
      <c r="AA145" s="737"/>
      <c r="AE145" s="712"/>
      <c r="AR145" s="627" t="s">
        <v>914</v>
      </c>
      <c r="AT145" s="627" t="s">
        <v>99</v>
      </c>
      <c r="AU145" s="627" t="s">
        <v>592</v>
      </c>
      <c r="AY145" s="627" t="s">
        <v>892</v>
      </c>
      <c r="BE145" s="738" t="n">
        <f aca="false">IF(U145="základná",N145,0)</f>
        <v>0</v>
      </c>
      <c r="BF145" s="738" t="n">
        <f aca="false">IF(U145="znížená",N145,0)</f>
        <v>0</v>
      </c>
      <c r="BG145" s="738" t="n">
        <f aca="false">IF(U145="zákl. prenesená",N145,0)</f>
        <v>0</v>
      </c>
      <c r="BH145" s="738" t="n">
        <f aca="false">IF(U145="zníž. prenesená",N145,0)</f>
        <v>0</v>
      </c>
      <c r="BI145" s="738" t="n">
        <f aca="false">IF(U145="nulová",N145,0)</f>
        <v>0</v>
      </c>
      <c r="BJ145" s="627" t="s">
        <v>592</v>
      </c>
      <c r="BK145" s="739" t="n">
        <f aca="false">ROUND(L145*K145,3)</f>
        <v>0</v>
      </c>
      <c r="BL145" s="627" t="s">
        <v>914</v>
      </c>
      <c r="BM145" s="627" t="s">
        <v>957</v>
      </c>
    </row>
    <row r="146" s="636" customFormat="true" ht="31.5" hidden="false" customHeight="true" outlineLevel="0" collapsed="false">
      <c r="B146" s="727"/>
      <c r="C146" s="728" t="n">
        <v>22</v>
      </c>
      <c r="D146" s="728" t="s">
        <v>893</v>
      </c>
      <c r="E146" s="729" t="s">
        <v>958</v>
      </c>
      <c r="F146" s="730" t="s">
        <v>959</v>
      </c>
      <c r="G146" s="730"/>
      <c r="H146" s="730"/>
      <c r="I146" s="730"/>
      <c r="J146" s="731" t="s">
        <v>265</v>
      </c>
      <c r="K146" s="732" t="n">
        <v>15</v>
      </c>
      <c r="L146" s="732"/>
      <c r="M146" s="732"/>
      <c r="N146" s="732" t="n">
        <f aca="false">ROUND(L146*K146,2)</f>
        <v>0</v>
      </c>
      <c r="O146" s="732"/>
      <c r="P146" s="732"/>
      <c r="Q146" s="732"/>
      <c r="R146" s="733"/>
      <c r="T146" s="734"/>
      <c r="U146" s="735"/>
      <c r="V146" s="736"/>
      <c r="W146" s="736"/>
      <c r="X146" s="736"/>
      <c r="Y146" s="736"/>
      <c r="Z146" s="736"/>
      <c r="AA146" s="737"/>
      <c r="AE146" s="712"/>
      <c r="AR146" s="627" t="s">
        <v>910</v>
      </c>
      <c r="AT146" s="627" t="s">
        <v>893</v>
      </c>
      <c r="AU146" s="627" t="s">
        <v>592</v>
      </c>
      <c r="AY146" s="627" t="s">
        <v>892</v>
      </c>
      <c r="BE146" s="738" t="n">
        <f aca="false">IF(U146="základná",N146,0)</f>
        <v>0</v>
      </c>
      <c r="BF146" s="738" t="n">
        <f aca="false">IF(U146="znížená",N146,0)</f>
        <v>0</v>
      </c>
      <c r="BG146" s="738" t="n">
        <f aca="false">IF(U146="zákl. prenesená",N146,0)</f>
        <v>0</v>
      </c>
      <c r="BH146" s="738" t="n">
        <f aca="false">IF(U146="zníž. prenesená",N146,0)</f>
        <v>0</v>
      </c>
      <c r="BI146" s="738" t="n">
        <f aca="false">IF(U146="nulová",N146,0)</f>
        <v>0</v>
      </c>
      <c r="BJ146" s="627" t="s">
        <v>592</v>
      </c>
      <c r="BK146" s="739" t="n">
        <f aca="false">ROUND(L146*K146,3)</f>
        <v>0</v>
      </c>
      <c r="BL146" s="627" t="s">
        <v>910</v>
      </c>
      <c r="BM146" s="627" t="s">
        <v>960</v>
      </c>
    </row>
    <row r="147" s="636" customFormat="true" ht="22.5" hidden="false" customHeight="true" outlineLevel="0" collapsed="false">
      <c r="B147" s="727"/>
      <c r="C147" s="742" t="n">
        <v>23</v>
      </c>
      <c r="D147" s="742" t="s">
        <v>99</v>
      </c>
      <c r="E147" s="743" t="s">
        <v>961</v>
      </c>
      <c r="F147" s="744" t="s">
        <v>962</v>
      </c>
      <c r="G147" s="744"/>
      <c r="H147" s="744"/>
      <c r="I147" s="744"/>
      <c r="J147" s="745" t="s">
        <v>265</v>
      </c>
      <c r="K147" s="746" t="n">
        <v>15</v>
      </c>
      <c r="L147" s="746"/>
      <c r="M147" s="746"/>
      <c r="N147" s="746" t="n">
        <f aca="false">ROUND(L147*K147,2)</f>
        <v>0</v>
      </c>
      <c r="O147" s="746"/>
      <c r="P147" s="746"/>
      <c r="Q147" s="746"/>
      <c r="R147" s="733"/>
      <c r="T147" s="734"/>
      <c r="U147" s="735"/>
      <c r="V147" s="736"/>
      <c r="W147" s="736"/>
      <c r="X147" s="736"/>
      <c r="Y147" s="736"/>
      <c r="Z147" s="736"/>
      <c r="AA147" s="737"/>
      <c r="AE147" s="712"/>
      <c r="AR147" s="627" t="s">
        <v>914</v>
      </c>
      <c r="AT147" s="627" t="s">
        <v>99</v>
      </c>
      <c r="AU147" s="627" t="s">
        <v>592</v>
      </c>
      <c r="AY147" s="627" t="s">
        <v>892</v>
      </c>
      <c r="BE147" s="738" t="n">
        <f aca="false">IF(U147="základná",N147,0)</f>
        <v>0</v>
      </c>
      <c r="BF147" s="738" t="n">
        <f aca="false">IF(U147="znížená",N147,0)</f>
        <v>0</v>
      </c>
      <c r="BG147" s="738" t="n">
        <f aca="false">IF(U147="zákl. prenesená",N147,0)</f>
        <v>0</v>
      </c>
      <c r="BH147" s="738" t="n">
        <f aca="false">IF(U147="zníž. prenesená",N147,0)</f>
        <v>0</v>
      </c>
      <c r="BI147" s="738" t="n">
        <f aca="false">IF(U147="nulová",N147,0)</f>
        <v>0</v>
      </c>
      <c r="BJ147" s="627" t="s">
        <v>592</v>
      </c>
      <c r="BK147" s="739" t="n">
        <f aca="false">ROUND(L147*K147,3)</f>
        <v>0</v>
      </c>
      <c r="BL147" s="627" t="s">
        <v>914</v>
      </c>
      <c r="BM147" s="627" t="s">
        <v>963</v>
      </c>
    </row>
    <row r="148" s="636" customFormat="true" ht="22.5" hidden="false" customHeight="true" outlineLevel="0" collapsed="false">
      <c r="B148" s="727"/>
      <c r="C148" s="728" t="n">
        <v>24</v>
      </c>
      <c r="D148" s="728" t="s">
        <v>893</v>
      </c>
      <c r="E148" s="729" t="s">
        <v>964</v>
      </c>
      <c r="F148" s="730" t="s">
        <v>965</v>
      </c>
      <c r="G148" s="730"/>
      <c r="H148" s="730"/>
      <c r="I148" s="730"/>
      <c r="J148" s="731" t="s">
        <v>265</v>
      </c>
      <c r="K148" s="732" t="n">
        <v>4</v>
      </c>
      <c r="L148" s="732"/>
      <c r="M148" s="732"/>
      <c r="N148" s="732" t="n">
        <f aca="false">ROUND(L148*K148,2)</f>
        <v>0</v>
      </c>
      <c r="O148" s="732"/>
      <c r="P148" s="732"/>
      <c r="Q148" s="732"/>
      <c r="R148" s="733"/>
      <c r="T148" s="734"/>
      <c r="U148" s="735"/>
      <c r="V148" s="736"/>
      <c r="W148" s="736"/>
      <c r="X148" s="736"/>
      <c r="Y148" s="736"/>
      <c r="Z148" s="736"/>
      <c r="AA148" s="737"/>
      <c r="AE148" s="712"/>
      <c r="AR148" s="627" t="s">
        <v>910</v>
      </c>
      <c r="AT148" s="627" t="s">
        <v>893</v>
      </c>
      <c r="AU148" s="627" t="s">
        <v>592</v>
      </c>
      <c r="AY148" s="627" t="s">
        <v>892</v>
      </c>
      <c r="BE148" s="738" t="n">
        <f aca="false">IF(U148="základná",N148,0)</f>
        <v>0</v>
      </c>
      <c r="BF148" s="738" t="n">
        <f aca="false">IF(U148="znížená",N148,0)</f>
        <v>0</v>
      </c>
      <c r="BG148" s="738" t="n">
        <f aca="false">IF(U148="zákl. prenesená",N148,0)</f>
        <v>0</v>
      </c>
      <c r="BH148" s="738" t="n">
        <f aca="false">IF(U148="zníž. prenesená",N148,0)</f>
        <v>0</v>
      </c>
      <c r="BI148" s="738" t="n">
        <f aca="false">IF(U148="nulová",N148,0)</f>
        <v>0</v>
      </c>
      <c r="BJ148" s="627" t="s">
        <v>592</v>
      </c>
      <c r="BK148" s="739" t="n">
        <f aca="false">ROUND(L148*K148,3)</f>
        <v>0</v>
      </c>
      <c r="BL148" s="627" t="s">
        <v>910</v>
      </c>
      <c r="BM148" s="627" t="s">
        <v>966</v>
      </c>
    </row>
    <row r="149" s="636" customFormat="true" ht="44.25" hidden="false" customHeight="true" outlineLevel="0" collapsed="false">
      <c r="B149" s="727"/>
      <c r="C149" s="742" t="n">
        <v>25</v>
      </c>
      <c r="D149" s="742" t="s">
        <v>99</v>
      </c>
      <c r="E149" s="743" t="s">
        <v>967</v>
      </c>
      <c r="F149" s="744" t="s">
        <v>968</v>
      </c>
      <c r="G149" s="744"/>
      <c r="H149" s="744"/>
      <c r="I149" s="744"/>
      <c r="J149" s="745" t="s">
        <v>265</v>
      </c>
      <c r="K149" s="746" t="n">
        <v>6</v>
      </c>
      <c r="L149" s="746"/>
      <c r="M149" s="746"/>
      <c r="N149" s="746" t="n">
        <f aca="false">ROUND(L149*K149,2)</f>
        <v>0</v>
      </c>
      <c r="O149" s="746"/>
      <c r="P149" s="746"/>
      <c r="Q149" s="746"/>
      <c r="R149" s="733"/>
      <c r="T149" s="734"/>
      <c r="U149" s="735"/>
      <c r="V149" s="736"/>
      <c r="W149" s="736"/>
      <c r="X149" s="736"/>
      <c r="Y149" s="736"/>
      <c r="Z149" s="736"/>
      <c r="AA149" s="737"/>
      <c r="AE149" s="712"/>
      <c r="AR149" s="627" t="s">
        <v>914</v>
      </c>
      <c r="AT149" s="627" t="s">
        <v>99</v>
      </c>
      <c r="AU149" s="627" t="s">
        <v>592</v>
      </c>
      <c r="AY149" s="627" t="s">
        <v>892</v>
      </c>
      <c r="BE149" s="738" t="n">
        <f aca="false">IF(U149="základná",N149,0)</f>
        <v>0</v>
      </c>
      <c r="BF149" s="738" t="n">
        <f aca="false">IF(U149="znížená",N149,0)</f>
        <v>0</v>
      </c>
      <c r="BG149" s="738" t="n">
        <f aca="false">IF(U149="zákl. prenesená",N149,0)</f>
        <v>0</v>
      </c>
      <c r="BH149" s="738" t="n">
        <f aca="false">IF(U149="zníž. prenesená",N149,0)</f>
        <v>0</v>
      </c>
      <c r="BI149" s="738" t="n">
        <f aca="false">IF(U149="nulová",N149,0)</f>
        <v>0</v>
      </c>
      <c r="BJ149" s="627" t="s">
        <v>592</v>
      </c>
      <c r="BK149" s="739" t="n">
        <f aca="false">ROUND(L149*K149,3)</f>
        <v>0</v>
      </c>
      <c r="BL149" s="627" t="s">
        <v>914</v>
      </c>
      <c r="BM149" s="627" t="s">
        <v>969</v>
      </c>
    </row>
    <row r="150" s="636" customFormat="true" ht="22.5" hidden="false" customHeight="true" outlineLevel="0" collapsed="false">
      <c r="B150" s="727"/>
      <c r="C150" s="728" t="n">
        <v>26</v>
      </c>
      <c r="D150" s="728" t="s">
        <v>893</v>
      </c>
      <c r="E150" s="729" t="s">
        <v>970</v>
      </c>
      <c r="F150" s="730" t="s">
        <v>971</v>
      </c>
      <c r="G150" s="730"/>
      <c r="H150" s="730"/>
      <c r="I150" s="730"/>
      <c r="J150" s="731" t="s">
        <v>265</v>
      </c>
      <c r="K150" s="732" t="n">
        <v>6</v>
      </c>
      <c r="L150" s="732"/>
      <c r="M150" s="732"/>
      <c r="N150" s="732" t="n">
        <f aca="false">ROUND(L150*K150,2)</f>
        <v>0</v>
      </c>
      <c r="O150" s="732"/>
      <c r="P150" s="732"/>
      <c r="Q150" s="732"/>
      <c r="R150" s="733"/>
      <c r="T150" s="734"/>
      <c r="U150" s="735"/>
      <c r="V150" s="736"/>
      <c r="W150" s="736"/>
      <c r="X150" s="736"/>
      <c r="Y150" s="736"/>
      <c r="Z150" s="736"/>
      <c r="AA150" s="737"/>
      <c r="AE150" s="712"/>
      <c r="AR150" s="627" t="s">
        <v>910</v>
      </c>
      <c r="AT150" s="627" t="s">
        <v>893</v>
      </c>
      <c r="AU150" s="627" t="s">
        <v>592</v>
      </c>
      <c r="AY150" s="627" t="s">
        <v>892</v>
      </c>
      <c r="BE150" s="738" t="n">
        <f aca="false">IF(U150="základná",N150,0)</f>
        <v>0</v>
      </c>
      <c r="BF150" s="738" t="n">
        <f aca="false">IF(U150="znížená",N150,0)</f>
        <v>0</v>
      </c>
      <c r="BG150" s="738" t="n">
        <f aca="false">IF(U150="zákl. prenesená",N150,0)</f>
        <v>0</v>
      </c>
      <c r="BH150" s="738" t="n">
        <f aca="false">IF(U150="zníž. prenesená",N150,0)</f>
        <v>0</v>
      </c>
      <c r="BI150" s="738" t="n">
        <f aca="false">IF(U150="nulová",N150,0)</f>
        <v>0</v>
      </c>
      <c r="BJ150" s="627" t="s">
        <v>592</v>
      </c>
      <c r="BK150" s="739" t="n">
        <f aca="false">ROUND(L150*K150,3)</f>
        <v>0</v>
      </c>
      <c r="BL150" s="627" t="s">
        <v>910</v>
      </c>
      <c r="BM150" s="627" t="s">
        <v>972</v>
      </c>
    </row>
    <row r="151" s="636" customFormat="true" ht="22.5" hidden="false" customHeight="true" outlineLevel="0" collapsed="false">
      <c r="B151" s="727"/>
      <c r="C151" s="742" t="n">
        <v>27</v>
      </c>
      <c r="D151" s="742" t="s">
        <v>99</v>
      </c>
      <c r="E151" s="743" t="s">
        <v>973</v>
      </c>
      <c r="F151" s="744" t="s">
        <v>974</v>
      </c>
      <c r="G151" s="744"/>
      <c r="H151" s="744"/>
      <c r="I151" s="744"/>
      <c r="J151" s="745" t="s">
        <v>265</v>
      </c>
      <c r="K151" s="746" t="n">
        <v>4</v>
      </c>
      <c r="L151" s="746"/>
      <c r="M151" s="746"/>
      <c r="N151" s="746" t="n">
        <f aca="false">ROUND(L151*K151,2)</f>
        <v>0</v>
      </c>
      <c r="O151" s="746"/>
      <c r="P151" s="746"/>
      <c r="Q151" s="746"/>
      <c r="R151" s="733"/>
      <c r="T151" s="734"/>
      <c r="U151" s="735"/>
      <c r="V151" s="736"/>
      <c r="W151" s="736"/>
      <c r="X151" s="736"/>
      <c r="Y151" s="736"/>
      <c r="Z151" s="736"/>
      <c r="AA151" s="737"/>
      <c r="AE151" s="712"/>
      <c r="AR151" s="627" t="s">
        <v>914</v>
      </c>
      <c r="AT151" s="627" t="s">
        <v>99</v>
      </c>
      <c r="AU151" s="627" t="s">
        <v>592</v>
      </c>
      <c r="AY151" s="627" t="s">
        <v>892</v>
      </c>
      <c r="BE151" s="738" t="n">
        <f aca="false">IF(U151="základná",N151,0)</f>
        <v>0</v>
      </c>
      <c r="BF151" s="738" t="n">
        <f aca="false">IF(U151="znížená",N151,0)</f>
        <v>0</v>
      </c>
      <c r="BG151" s="738" t="n">
        <f aca="false">IF(U151="zákl. prenesená",N151,0)</f>
        <v>0</v>
      </c>
      <c r="BH151" s="738" t="n">
        <f aca="false">IF(U151="zníž. prenesená",N151,0)</f>
        <v>0</v>
      </c>
      <c r="BI151" s="738" t="n">
        <f aca="false">IF(U151="nulová",N151,0)</f>
        <v>0</v>
      </c>
      <c r="BJ151" s="627" t="s">
        <v>592</v>
      </c>
      <c r="BK151" s="739" t="n">
        <f aca="false">ROUND(L151*K151,3)</f>
        <v>0</v>
      </c>
      <c r="BL151" s="627" t="s">
        <v>914</v>
      </c>
      <c r="BM151" s="627" t="s">
        <v>975</v>
      </c>
    </row>
    <row r="152" s="636" customFormat="true" ht="31.5" hidden="false" customHeight="true" outlineLevel="0" collapsed="false">
      <c r="B152" s="727"/>
      <c r="C152" s="728" t="n">
        <v>28</v>
      </c>
      <c r="D152" s="728" t="s">
        <v>893</v>
      </c>
      <c r="E152" s="729" t="s">
        <v>976</v>
      </c>
      <c r="F152" s="730" t="s">
        <v>977</v>
      </c>
      <c r="G152" s="730"/>
      <c r="H152" s="730"/>
      <c r="I152" s="730"/>
      <c r="J152" s="731" t="s">
        <v>265</v>
      </c>
      <c r="K152" s="732" t="n">
        <v>37</v>
      </c>
      <c r="L152" s="732"/>
      <c r="M152" s="732"/>
      <c r="N152" s="732" t="n">
        <f aca="false">ROUND(L152*K152,2)</f>
        <v>0</v>
      </c>
      <c r="O152" s="732"/>
      <c r="P152" s="732"/>
      <c r="Q152" s="732"/>
      <c r="R152" s="733"/>
      <c r="T152" s="734"/>
      <c r="U152" s="735"/>
      <c r="V152" s="736"/>
      <c r="W152" s="736"/>
      <c r="X152" s="736"/>
      <c r="Y152" s="736"/>
      <c r="Z152" s="736"/>
      <c r="AA152" s="737"/>
      <c r="AE152" s="712"/>
      <c r="AR152" s="627" t="s">
        <v>910</v>
      </c>
      <c r="AT152" s="627" t="s">
        <v>893</v>
      </c>
      <c r="AU152" s="627" t="s">
        <v>592</v>
      </c>
      <c r="AY152" s="627" t="s">
        <v>892</v>
      </c>
      <c r="BE152" s="738" t="n">
        <f aca="false">IF(U152="základná",N152,0)</f>
        <v>0</v>
      </c>
      <c r="BF152" s="738" t="n">
        <f aca="false">IF(U152="znížená",N152,0)</f>
        <v>0</v>
      </c>
      <c r="BG152" s="738" t="n">
        <f aca="false">IF(U152="zákl. prenesená",N152,0)</f>
        <v>0</v>
      </c>
      <c r="BH152" s="738" t="n">
        <f aca="false">IF(U152="zníž. prenesená",N152,0)</f>
        <v>0</v>
      </c>
      <c r="BI152" s="738" t="n">
        <f aca="false">IF(U152="nulová",N152,0)</f>
        <v>0</v>
      </c>
      <c r="BJ152" s="627" t="s">
        <v>592</v>
      </c>
      <c r="BK152" s="739" t="n">
        <f aca="false">ROUND(L152*K152,3)</f>
        <v>0</v>
      </c>
      <c r="BL152" s="627" t="s">
        <v>910</v>
      </c>
      <c r="BM152" s="627" t="s">
        <v>978</v>
      </c>
    </row>
    <row r="153" s="636" customFormat="true" ht="22.5" hidden="false" customHeight="true" outlineLevel="0" collapsed="false">
      <c r="B153" s="727"/>
      <c r="C153" s="742" t="n">
        <v>29</v>
      </c>
      <c r="D153" s="742" t="s">
        <v>99</v>
      </c>
      <c r="E153" s="743" t="s">
        <v>979</v>
      </c>
      <c r="F153" s="744" t="s">
        <v>980</v>
      </c>
      <c r="G153" s="744"/>
      <c r="H153" s="744"/>
      <c r="I153" s="744"/>
      <c r="J153" s="745" t="s">
        <v>265</v>
      </c>
      <c r="K153" s="746" t="n">
        <v>37</v>
      </c>
      <c r="L153" s="746"/>
      <c r="M153" s="746"/>
      <c r="N153" s="746" t="n">
        <f aca="false">ROUND(L153*K153,2)</f>
        <v>0</v>
      </c>
      <c r="O153" s="746"/>
      <c r="P153" s="746"/>
      <c r="Q153" s="746"/>
      <c r="R153" s="733"/>
      <c r="T153" s="734"/>
      <c r="U153" s="735"/>
      <c r="V153" s="736"/>
      <c r="W153" s="736"/>
      <c r="X153" s="736"/>
      <c r="Y153" s="736"/>
      <c r="Z153" s="736"/>
      <c r="AA153" s="737"/>
      <c r="AE153" s="712"/>
      <c r="AR153" s="627" t="s">
        <v>914</v>
      </c>
      <c r="AT153" s="627" t="s">
        <v>99</v>
      </c>
      <c r="AU153" s="627" t="s">
        <v>592</v>
      </c>
      <c r="AY153" s="627" t="s">
        <v>892</v>
      </c>
      <c r="BE153" s="738" t="n">
        <f aca="false">IF(U153="základná",N153,0)</f>
        <v>0</v>
      </c>
      <c r="BF153" s="738" t="n">
        <f aca="false">IF(U153="znížená",N153,0)</f>
        <v>0</v>
      </c>
      <c r="BG153" s="738" t="n">
        <f aca="false">IF(U153="zákl. prenesená",N153,0)</f>
        <v>0</v>
      </c>
      <c r="BH153" s="738" t="n">
        <f aca="false">IF(U153="zníž. prenesená",N153,0)</f>
        <v>0</v>
      </c>
      <c r="BI153" s="738" t="n">
        <f aca="false">IF(U153="nulová",N153,0)</f>
        <v>0</v>
      </c>
      <c r="BJ153" s="627" t="s">
        <v>592</v>
      </c>
      <c r="BK153" s="739" t="n">
        <f aca="false">ROUND(L153*K153,3)</f>
        <v>0</v>
      </c>
      <c r="BL153" s="627" t="s">
        <v>914</v>
      </c>
      <c r="BM153" s="627" t="s">
        <v>981</v>
      </c>
    </row>
    <row r="154" s="636" customFormat="true" ht="31.5" hidden="false" customHeight="true" outlineLevel="0" collapsed="false">
      <c r="B154" s="727"/>
      <c r="C154" s="728" t="n">
        <v>30</v>
      </c>
      <c r="D154" s="728" t="s">
        <v>893</v>
      </c>
      <c r="E154" s="729" t="s">
        <v>982</v>
      </c>
      <c r="F154" s="730" t="s">
        <v>983</v>
      </c>
      <c r="G154" s="730"/>
      <c r="H154" s="730"/>
      <c r="I154" s="730"/>
      <c r="J154" s="731" t="s">
        <v>265</v>
      </c>
      <c r="K154" s="732" t="n">
        <v>62</v>
      </c>
      <c r="L154" s="732"/>
      <c r="M154" s="732"/>
      <c r="N154" s="732" t="n">
        <f aca="false">ROUND(L154*K154,2)</f>
        <v>0</v>
      </c>
      <c r="O154" s="732"/>
      <c r="P154" s="732"/>
      <c r="Q154" s="732"/>
      <c r="R154" s="733"/>
      <c r="T154" s="734"/>
      <c r="U154" s="735"/>
      <c r="V154" s="736"/>
      <c r="W154" s="736"/>
      <c r="X154" s="736"/>
      <c r="Y154" s="736"/>
      <c r="Z154" s="736"/>
      <c r="AA154" s="737"/>
      <c r="AE154" s="712"/>
      <c r="AR154" s="627" t="s">
        <v>910</v>
      </c>
      <c r="AT154" s="627" t="s">
        <v>893</v>
      </c>
      <c r="AU154" s="627" t="s">
        <v>592</v>
      </c>
      <c r="AY154" s="627" t="s">
        <v>892</v>
      </c>
      <c r="BE154" s="738" t="n">
        <f aca="false">IF(U154="základná",N154,0)</f>
        <v>0</v>
      </c>
      <c r="BF154" s="738" t="n">
        <f aca="false">IF(U154="znížená",N154,0)</f>
        <v>0</v>
      </c>
      <c r="BG154" s="738" t="n">
        <f aca="false">IF(U154="zákl. prenesená",N154,0)</f>
        <v>0</v>
      </c>
      <c r="BH154" s="738" t="n">
        <f aca="false">IF(U154="zníž. prenesená",N154,0)</f>
        <v>0</v>
      </c>
      <c r="BI154" s="738" t="n">
        <f aca="false">IF(U154="nulová",N154,0)</f>
        <v>0</v>
      </c>
      <c r="BJ154" s="627" t="s">
        <v>592</v>
      </c>
      <c r="BK154" s="739" t="n">
        <f aca="false">ROUND(L154*K154,3)</f>
        <v>0</v>
      </c>
      <c r="BL154" s="627" t="s">
        <v>910</v>
      </c>
      <c r="BM154" s="627" t="s">
        <v>984</v>
      </c>
    </row>
    <row r="155" s="636" customFormat="true" ht="31.5" hidden="false" customHeight="true" outlineLevel="0" collapsed="false">
      <c r="B155" s="727"/>
      <c r="C155" s="742" t="n">
        <v>31</v>
      </c>
      <c r="D155" s="742" t="s">
        <v>99</v>
      </c>
      <c r="E155" s="743" t="s">
        <v>985</v>
      </c>
      <c r="F155" s="744" t="s">
        <v>986</v>
      </c>
      <c r="G155" s="744"/>
      <c r="H155" s="744"/>
      <c r="I155" s="744"/>
      <c r="J155" s="745" t="s">
        <v>265</v>
      </c>
      <c r="K155" s="746" t="n">
        <v>62</v>
      </c>
      <c r="L155" s="746"/>
      <c r="M155" s="746"/>
      <c r="N155" s="746" t="n">
        <f aca="false">ROUND(L155*K155,2)</f>
        <v>0</v>
      </c>
      <c r="O155" s="746"/>
      <c r="P155" s="746"/>
      <c r="Q155" s="746"/>
      <c r="R155" s="733"/>
      <c r="T155" s="734"/>
      <c r="U155" s="735"/>
      <c r="V155" s="736"/>
      <c r="W155" s="736"/>
      <c r="X155" s="736"/>
      <c r="Y155" s="736"/>
      <c r="Z155" s="736"/>
      <c r="AA155" s="737"/>
      <c r="AE155" s="712"/>
      <c r="AR155" s="627" t="s">
        <v>914</v>
      </c>
      <c r="AT155" s="627" t="s">
        <v>99</v>
      </c>
      <c r="AU155" s="627" t="s">
        <v>592</v>
      </c>
      <c r="AY155" s="627" t="s">
        <v>892</v>
      </c>
      <c r="BE155" s="738" t="n">
        <f aca="false">IF(U155="základná",N155,0)</f>
        <v>0</v>
      </c>
      <c r="BF155" s="738" t="n">
        <f aca="false">IF(U155="znížená",N155,0)</f>
        <v>0</v>
      </c>
      <c r="BG155" s="738" t="n">
        <f aca="false">IF(U155="zákl. prenesená",N155,0)</f>
        <v>0</v>
      </c>
      <c r="BH155" s="738" t="n">
        <f aca="false">IF(U155="zníž. prenesená",N155,0)</f>
        <v>0</v>
      </c>
      <c r="BI155" s="738" t="n">
        <f aca="false">IF(U155="nulová",N155,0)</f>
        <v>0</v>
      </c>
      <c r="BJ155" s="627" t="s">
        <v>592</v>
      </c>
      <c r="BK155" s="739" t="n">
        <f aca="false">ROUND(L155*K155,3)</f>
        <v>0</v>
      </c>
      <c r="BL155" s="627" t="s">
        <v>914</v>
      </c>
      <c r="BM155" s="627" t="s">
        <v>987</v>
      </c>
    </row>
    <row r="156" s="636" customFormat="true" ht="31.5" hidden="false" customHeight="true" outlineLevel="0" collapsed="false">
      <c r="B156" s="727"/>
      <c r="C156" s="728" t="n">
        <v>32</v>
      </c>
      <c r="D156" s="728" t="s">
        <v>893</v>
      </c>
      <c r="E156" s="729" t="s">
        <v>988</v>
      </c>
      <c r="F156" s="730" t="s">
        <v>989</v>
      </c>
      <c r="G156" s="730"/>
      <c r="H156" s="730"/>
      <c r="I156" s="730"/>
      <c r="J156" s="731" t="s">
        <v>265</v>
      </c>
      <c r="K156" s="732" t="n">
        <v>26</v>
      </c>
      <c r="L156" s="732"/>
      <c r="M156" s="732"/>
      <c r="N156" s="732" t="n">
        <f aca="false">ROUND(L156*K156,2)</f>
        <v>0</v>
      </c>
      <c r="O156" s="732"/>
      <c r="P156" s="732"/>
      <c r="Q156" s="732"/>
      <c r="R156" s="733"/>
      <c r="T156" s="734"/>
      <c r="U156" s="735"/>
      <c r="V156" s="736"/>
      <c r="W156" s="736"/>
      <c r="X156" s="736"/>
      <c r="Y156" s="736"/>
      <c r="Z156" s="736"/>
      <c r="AA156" s="737"/>
      <c r="AE156" s="712"/>
      <c r="AR156" s="627" t="s">
        <v>910</v>
      </c>
      <c r="AT156" s="627" t="s">
        <v>893</v>
      </c>
      <c r="AU156" s="627" t="s">
        <v>592</v>
      </c>
      <c r="AY156" s="627" t="s">
        <v>892</v>
      </c>
      <c r="BE156" s="738" t="n">
        <f aca="false">IF(U156="základná",N156,0)</f>
        <v>0</v>
      </c>
      <c r="BF156" s="738" t="n">
        <f aca="false">IF(U156="znížená",N156,0)</f>
        <v>0</v>
      </c>
      <c r="BG156" s="738" t="n">
        <f aca="false">IF(U156="zákl. prenesená",N156,0)</f>
        <v>0</v>
      </c>
      <c r="BH156" s="738" t="n">
        <f aca="false">IF(U156="zníž. prenesená",N156,0)</f>
        <v>0</v>
      </c>
      <c r="BI156" s="738" t="n">
        <f aca="false">IF(U156="nulová",N156,0)</f>
        <v>0</v>
      </c>
      <c r="BJ156" s="627" t="s">
        <v>592</v>
      </c>
      <c r="BK156" s="739" t="n">
        <f aca="false">ROUND(L156*K156,3)</f>
        <v>0</v>
      </c>
      <c r="BL156" s="627" t="s">
        <v>910</v>
      </c>
      <c r="BM156" s="627" t="s">
        <v>990</v>
      </c>
    </row>
    <row r="157" s="636" customFormat="true" ht="31.5" hidden="false" customHeight="true" outlineLevel="0" collapsed="false">
      <c r="B157" s="727"/>
      <c r="C157" s="742" t="n">
        <v>33</v>
      </c>
      <c r="D157" s="742" t="s">
        <v>99</v>
      </c>
      <c r="E157" s="743" t="s">
        <v>991</v>
      </c>
      <c r="F157" s="744" t="s">
        <v>992</v>
      </c>
      <c r="G157" s="744"/>
      <c r="H157" s="744"/>
      <c r="I157" s="744"/>
      <c r="J157" s="745" t="s">
        <v>265</v>
      </c>
      <c r="K157" s="746" t="n">
        <v>26</v>
      </c>
      <c r="L157" s="746"/>
      <c r="M157" s="746"/>
      <c r="N157" s="746" t="n">
        <f aca="false">ROUND(L157*K157,2)</f>
        <v>0</v>
      </c>
      <c r="O157" s="746"/>
      <c r="P157" s="746"/>
      <c r="Q157" s="746"/>
      <c r="R157" s="733"/>
      <c r="T157" s="734"/>
      <c r="U157" s="735"/>
      <c r="V157" s="736"/>
      <c r="W157" s="736"/>
      <c r="X157" s="736"/>
      <c r="Y157" s="736"/>
      <c r="Z157" s="736"/>
      <c r="AA157" s="737"/>
      <c r="AE157" s="712"/>
      <c r="AR157" s="627" t="s">
        <v>914</v>
      </c>
      <c r="AT157" s="627" t="s">
        <v>99</v>
      </c>
      <c r="AU157" s="627" t="s">
        <v>592</v>
      </c>
      <c r="AY157" s="627" t="s">
        <v>892</v>
      </c>
      <c r="BE157" s="738" t="n">
        <f aca="false">IF(U157="základná",N157,0)</f>
        <v>0</v>
      </c>
      <c r="BF157" s="738" t="n">
        <f aca="false">IF(U157="znížená",N157,0)</f>
        <v>0</v>
      </c>
      <c r="BG157" s="738" t="n">
        <f aca="false">IF(U157="zákl. prenesená",N157,0)</f>
        <v>0</v>
      </c>
      <c r="BH157" s="738" t="n">
        <f aca="false">IF(U157="zníž. prenesená",N157,0)</f>
        <v>0</v>
      </c>
      <c r="BI157" s="738" t="n">
        <f aca="false">IF(U157="nulová",N157,0)</f>
        <v>0</v>
      </c>
      <c r="BJ157" s="627" t="s">
        <v>592</v>
      </c>
      <c r="BK157" s="739" t="n">
        <f aca="false">ROUND(L157*K157,3)</f>
        <v>0</v>
      </c>
      <c r="BL157" s="627" t="s">
        <v>914</v>
      </c>
      <c r="BM157" s="627" t="s">
        <v>993</v>
      </c>
    </row>
    <row r="158" s="636" customFormat="true" ht="22.5" hidden="false" customHeight="true" outlineLevel="0" collapsed="false">
      <c r="B158" s="727"/>
      <c r="C158" s="728" t="n">
        <v>34</v>
      </c>
      <c r="D158" s="728" t="s">
        <v>893</v>
      </c>
      <c r="E158" s="729" t="s">
        <v>994</v>
      </c>
      <c r="F158" s="730" t="s">
        <v>995</v>
      </c>
      <c r="G158" s="730"/>
      <c r="H158" s="730"/>
      <c r="I158" s="730"/>
      <c r="J158" s="731" t="s">
        <v>265</v>
      </c>
      <c r="K158" s="732" t="n">
        <v>32</v>
      </c>
      <c r="L158" s="732"/>
      <c r="M158" s="732"/>
      <c r="N158" s="732" t="n">
        <f aca="false">ROUND(L158*K158,2)</f>
        <v>0</v>
      </c>
      <c r="O158" s="732"/>
      <c r="P158" s="732"/>
      <c r="Q158" s="732"/>
      <c r="R158" s="733"/>
      <c r="T158" s="734"/>
      <c r="U158" s="735"/>
      <c r="V158" s="736"/>
      <c r="W158" s="736"/>
      <c r="X158" s="736"/>
      <c r="Y158" s="736"/>
      <c r="Z158" s="736"/>
      <c r="AA158" s="737"/>
      <c r="AE158" s="712"/>
      <c r="AR158" s="627" t="s">
        <v>910</v>
      </c>
      <c r="AT158" s="627" t="s">
        <v>893</v>
      </c>
      <c r="AU158" s="627" t="s">
        <v>592</v>
      </c>
      <c r="AY158" s="627" t="s">
        <v>892</v>
      </c>
      <c r="BE158" s="738" t="n">
        <f aca="false">IF(U158="základná",N158,0)</f>
        <v>0</v>
      </c>
      <c r="BF158" s="738" t="n">
        <f aca="false">IF(U158="znížená",N158,0)</f>
        <v>0</v>
      </c>
      <c r="BG158" s="738" t="n">
        <f aca="false">IF(U158="zákl. prenesená",N158,0)</f>
        <v>0</v>
      </c>
      <c r="BH158" s="738" t="n">
        <f aca="false">IF(U158="zníž. prenesená",N158,0)</f>
        <v>0</v>
      </c>
      <c r="BI158" s="738" t="n">
        <f aca="false">IF(U158="nulová",N158,0)</f>
        <v>0</v>
      </c>
      <c r="BJ158" s="627" t="s">
        <v>592</v>
      </c>
      <c r="BK158" s="739" t="n">
        <f aca="false">ROUND(L158*K158,3)</f>
        <v>0</v>
      </c>
      <c r="BL158" s="627" t="s">
        <v>910</v>
      </c>
      <c r="BM158" s="627" t="s">
        <v>996</v>
      </c>
    </row>
    <row r="159" s="636" customFormat="true" ht="22.5" hidden="false" customHeight="true" outlineLevel="0" collapsed="false">
      <c r="B159" s="727"/>
      <c r="C159" s="742" t="n">
        <v>35</v>
      </c>
      <c r="D159" s="742" t="s">
        <v>99</v>
      </c>
      <c r="E159" s="743" t="s">
        <v>997</v>
      </c>
      <c r="F159" s="744" t="s">
        <v>998</v>
      </c>
      <c r="G159" s="744"/>
      <c r="H159" s="744"/>
      <c r="I159" s="744"/>
      <c r="J159" s="745" t="s">
        <v>265</v>
      </c>
      <c r="K159" s="746" t="n">
        <v>32</v>
      </c>
      <c r="L159" s="746"/>
      <c r="M159" s="746"/>
      <c r="N159" s="746" t="n">
        <f aca="false">ROUND(L159*K159,2)</f>
        <v>0</v>
      </c>
      <c r="O159" s="746"/>
      <c r="P159" s="746"/>
      <c r="Q159" s="746"/>
      <c r="R159" s="733"/>
      <c r="T159" s="734"/>
      <c r="U159" s="735"/>
      <c r="V159" s="736"/>
      <c r="W159" s="736"/>
      <c r="X159" s="736"/>
      <c r="Y159" s="736"/>
      <c r="Z159" s="736"/>
      <c r="AA159" s="737"/>
      <c r="AE159" s="712"/>
      <c r="AR159" s="627" t="s">
        <v>914</v>
      </c>
      <c r="AT159" s="627" t="s">
        <v>99</v>
      </c>
      <c r="AU159" s="627" t="s">
        <v>592</v>
      </c>
      <c r="AY159" s="627" t="s">
        <v>892</v>
      </c>
      <c r="BE159" s="738" t="n">
        <f aca="false">IF(U159="základná",N159,0)</f>
        <v>0</v>
      </c>
      <c r="BF159" s="738" t="n">
        <f aca="false">IF(U159="znížená",N159,0)</f>
        <v>0</v>
      </c>
      <c r="BG159" s="738" t="n">
        <f aca="false">IF(U159="zákl. prenesená",N159,0)</f>
        <v>0</v>
      </c>
      <c r="BH159" s="738" t="n">
        <f aca="false">IF(U159="zníž. prenesená",N159,0)</f>
        <v>0</v>
      </c>
      <c r="BI159" s="738" t="n">
        <f aca="false">IF(U159="nulová",N159,0)</f>
        <v>0</v>
      </c>
      <c r="BJ159" s="627" t="s">
        <v>592</v>
      </c>
      <c r="BK159" s="739" t="n">
        <f aca="false">ROUND(L159*K159,3)</f>
        <v>0</v>
      </c>
      <c r="BL159" s="627" t="s">
        <v>914</v>
      </c>
      <c r="BM159" s="627" t="s">
        <v>999</v>
      </c>
    </row>
    <row r="160" s="636" customFormat="true" ht="22.5" hidden="false" customHeight="true" outlineLevel="0" collapsed="false">
      <c r="B160" s="727"/>
      <c r="C160" s="728" t="n">
        <v>36</v>
      </c>
      <c r="D160" s="728" t="s">
        <v>893</v>
      </c>
      <c r="E160" s="729" t="s">
        <v>1000</v>
      </c>
      <c r="F160" s="730" t="s">
        <v>1001</v>
      </c>
      <c r="G160" s="730"/>
      <c r="H160" s="730"/>
      <c r="I160" s="730"/>
      <c r="J160" s="731" t="s">
        <v>265</v>
      </c>
      <c r="K160" s="732" t="n">
        <v>5</v>
      </c>
      <c r="L160" s="732"/>
      <c r="M160" s="732"/>
      <c r="N160" s="732" t="n">
        <f aca="false">ROUND(L160*K160,2)</f>
        <v>0</v>
      </c>
      <c r="O160" s="732"/>
      <c r="P160" s="732"/>
      <c r="Q160" s="732"/>
      <c r="R160" s="733"/>
      <c r="T160" s="734"/>
      <c r="U160" s="735"/>
      <c r="V160" s="736"/>
      <c r="W160" s="736"/>
      <c r="X160" s="736"/>
      <c r="Y160" s="736"/>
      <c r="Z160" s="736"/>
      <c r="AA160" s="737"/>
      <c r="AE160" s="712"/>
      <c r="AR160" s="627" t="s">
        <v>910</v>
      </c>
      <c r="AT160" s="627" t="s">
        <v>893</v>
      </c>
      <c r="AU160" s="627" t="s">
        <v>592</v>
      </c>
      <c r="AY160" s="627" t="s">
        <v>892</v>
      </c>
      <c r="BE160" s="738" t="n">
        <f aca="false">IF(U160="základná",N160,0)</f>
        <v>0</v>
      </c>
      <c r="BF160" s="738" t="n">
        <f aca="false">IF(U160="znížená",N160,0)</f>
        <v>0</v>
      </c>
      <c r="BG160" s="738" t="n">
        <f aca="false">IF(U160="zákl. prenesená",N160,0)</f>
        <v>0</v>
      </c>
      <c r="BH160" s="738" t="n">
        <f aca="false">IF(U160="zníž. prenesená",N160,0)</f>
        <v>0</v>
      </c>
      <c r="BI160" s="738" t="n">
        <f aca="false">IF(U160="nulová",N160,0)</f>
        <v>0</v>
      </c>
      <c r="BJ160" s="627" t="s">
        <v>592</v>
      </c>
      <c r="BK160" s="739" t="n">
        <f aca="false">ROUND(L160*K160,3)</f>
        <v>0</v>
      </c>
      <c r="BL160" s="627" t="s">
        <v>910</v>
      </c>
      <c r="BM160" s="627" t="s">
        <v>1002</v>
      </c>
    </row>
    <row r="161" s="636" customFormat="true" ht="31.5" hidden="false" customHeight="true" outlineLevel="0" collapsed="false">
      <c r="B161" s="727"/>
      <c r="C161" s="742" t="n">
        <v>37</v>
      </c>
      <c r="D161" s="742" t="s">
        <v>99</v>
      </c>
      <c r="E161" s="743" t="s">
        <v>1003</v>
      </c>
      <c r="F161" s="744" t="s">
        <v>1004</v>
      </c>
      <c r="G161" s="744"/>
      <c r="H161" s="744"/>
      <c r="I161" s="744"/>
      <c r="J161" s="745" t="s">
        <v>265</v>
      </c>
      <c r="K161" s="746" t="n">
        <v>5</v>
      </c>
      <c r="L161" s="746"/>
      <c r="M161" s="746"/>
      <c r="N161" s="746" t="n">
        <f aca="false">ROUND(L161*K161,2)</f>
        <v>0</v>
      </c>
      <c r="O161" s="746"/>
      <c r="P161" s="746"/>
      <c r="Q161" s="746"/>
      <c r="R161" s="733"/>
      <c r="T161" s="734"/>
      <c r="U161" s="735"/>
      <c r="V161" s="736"/>
      <c r="W161" s="736"/>
      <c r="X161" s="736"/>
      <c r="Y161" s="736"/>
      <c r="Z161" s="736"/>
      <c r="AA161" s="737"/>
      <c r="AE161" s="712"/>
      <c r="AR161" s="627" t="s">
        <v>914</v>
      </c>
      <c r="AT161" s="627" t="s">
        <v>99</v>
      </c>
      <c r="AU161" s="627" t="s">
        <v>592</v>
      </c>
      <c r="AY161" s="627" t="s">
        <v>892</v>
      </c>
      <c r="BE161" s="738" t="n">
        <f aca="false">IF(U161="základná",N161,0)</f>
        <v>0</v>
      </c>
      <c r="BF161" s="738" t="n">
        <f aca="false">IF(U161="znížená",N161,0)</f>
        <v>0</v>
      </c>
      <c r="BG161" s="738" t="n">
        <f aca="false">IF(U161="zákl. prenesená",N161,0)</f>
        <v>0</v>
      </c>
      <c r="BH161" s="738" t="n">
        <f aca="false">IF(U161="zníž. prenesená",N161,0)</f>
        <v>0</v>
      </c>
      <c r="BI161" s="738" t="n">
        <f aca="false">IF(U161="nulová",N161,0)</f>
        <v>0</v>
      </c>
      <c r="BJ161" s="627" t="s">
        <v>592</v>
      </c>
      <c r="BK161" s="739" t="n">
        <f aca="false">ROUND(L161*K161,3)</f>
        <v>0</v>
      </c>
      <c r="BL161" s="627" t="s">
        <v>914</v>
      </c>
      <c r="BM161" s="627" t="s">
        <v>1005</v>
      </c>
    </row>
    <row r="162" s="636" customFormat="true" ht="22.5" hidden="false" customHeight="true" outlineLevel="0" collapsed="false">
      <c r="B162" s="727"/>
      <c r="C162" s="728" t="n">
        <v>38</v>
      </c>
      <c r="D162" s="728" t="s">
        <v>893</v>
      </c>
      <c r="E162" s="729" t="s">
        <v>1006</v>
      </c>
      <c r="F162" s="730" t="s">
        <v>1007</v>
      </c>
      <c r="G162" s="730"/>
      <c r="H162" s="730"/>
      <c r="I162" s="730"/>
      <c r="J162" s="731" t="s">
        <v>265</v>
      </c>
      <c r="K162" s="732" t="n">
        <v>13</v>
      </c>
      <c r="L162" s="732"/>
      <c r="M162" s="732"/>
      <c r="N162" s="732" t="n">
        <f aca="false">ROUND(L162*K162,2)</f>
        <v>0</v>
      </c>
      <c r="O162" s="732"/>
      <c r="P162" s="732"/>
      <c r="Q162" s="732"/>
      <c r="R162" s="733"/>
      <c r="T162" s="734"/>
      <c r="U162" s="735"/>
      <c r="V162" s="736"/>
      <c r="W162" s="736"/>
      <c r="X162" s="736"/>
      <c r="Y162" s="736"/>
      <c r="Z162" s="736"/>
      <c r="AA162" s="737"/>
      <c r="AE162" s="712"/>
      <c r="AR162" s="627" t="s">
        <v>910</v>
      </c>
      <c r="AT162" s="627" t="s">
        <v>893</v>
      </c>
      <c r="AU162" s="627" t="s">
        <v>592</v>
      </c>
      <c r="AY162" s="627" t="s">
        <v>892</v>
      </c>
      <c r="BE162" s="738" t="n">
        <f aca="false">IF(U162="základná",N162,0)</f>
        <v>0</v>
      </c>
      <c r="BF162" s="738" t="n">
        <f aca="false">IF(U162="znížená",N162,0)</f>
        <v>0</v>
      </c>
      <c r="BG162" s="738" t="n">
        <f aca="false">IF(U162="zákl. prenesená",N162,0)</f>
        <v>0</v>
      </c>
      <c r="BH162" s="738" t="n">
        <f aca="false">IF(U162="zníž. prenesená",N162,0)</f>
        <v>0</v>
      </c>
      <c r="BI162" s="738" t="n">
        <f aca="false">IF(U162="nulová",N162,0)</f>
        <v>0</v>
      </c>
      <c r="BJ162" s="627" t="s">
        <v>592</v>
      </c>
      <c r="BK162" s="739" t="n">
        <f aca="false">ROUND(L162*K162,3)</f>
        <v>0</v>
      </c>
      <c r="BL162" s="627" t="s">
        <v>910</v>
      </c>
      <c r="BM162" s="627" t="s">
        <v>1008</v>
      </c>
    </row>
    <row r="163" s="636" customFormat="true" ht="22.5" hidden="false" customHeight="true" outlineLevel="0" collapsed="false">
      <c r="B163" s="727"/>
      <c r="C163" s="742" t="n">
        <v>39</v>
      </c>
      <c r="D163" s="742" t="s">
        <v>99</v>
      </c>
      <c r="E163" s="743" t="s">
        <v>1009</v>
      </c>
      <c r="F163" s="744" t="s">
        <v>1010</v>
      </c>
      <c r="G163" s="744"/>
      <c r="H163" s="744"/>
      <c r="I163" s="744"/>
      <c r="J163" s="745" t="s">
        <v>265</v>
      </c>
      <c r="K163" s="746" t="n">
        <v>13</v>
      </c>
      <c r="L163" s="746"/>
      <c r="M163" s="746"/>
      <c r="N163" s="746" t="n">
        <f aca="false">ROUND(L163*K163,2)</f>
        <v>0</v>
      </c>
      <c r="O163" s="746"/>
      <c r="P163" s="746"/>
      <c r="Q163" s="746"/>
      <c r="R163" s="733"/>
      <c r="T163" s="734"/>
      <c r="U163" s="735"/>
      <c r="V163" s="736"/>
      <c r="W163" s="736"/>
      <c r="X163" s="736"/>
      <c r="Y163" s="736"/>
      <c r="Z163" s="736"/>
      <c r="AA163" s="737"/>
      <c r="AE163" s="712"/>
      <c r="AR163" s="627" t="s">
        <v>914</v>
      </c>
      <c r="AT163" s="627" t="s">
        <v>99</v>
      </c>
      <c r="AU163" s="627" t="s">
        <v>592</v>
      </c>
      <c r="AY163" s="627" t="s">
        <v>892</v>
      </c>
      <c r="BE163" s="738" t="n">
        <f aca="false">IF(U163="základná",N163,0)</f>
        <v>0</v>
      </c>
      <c r="BF163" s="738" t="n">
        <f aca="false">IF(U163="znížená",N163,0)</f>
        <v>0</v>
      </c>
      <c r="BG163" s="738" t="n">
        <f aca="false">IF(U163="zákl. prenesená",N163,0)</f>
        <v>0</v>
      </c>
      <c r="BH163" s="738" t="n">
        <f aca="false">IF(U163="zníž. prenesená",N163,0)</f>
        <v>0</v>
      </c>
      <c r="BI163" s="738" t="n">
        <f aca="false">IF(U163="nulová",N163,0)</f>
        <v>0</v>
      </c>
      <c r="BJ163" s="627" t="s">
        <v>592</v>
      </c>
      <c r="BK163" s="739" t="n">
        <f aca="false">ROUND(L163*K163,3)</f>
        <v>0</v>
      </c>
      <c r="BL163" s="627" t="s">
        <v>914</v>
      </c>
      <c r="BM163" s="627" t="s">
        <v>1011</v>
      </c>
    </row>
    <row r="164" s="636" customFormat="true" ht="22.5" hidden="false" customHeight="true" outlineLevel="0" collapsed="false">
      <c r="B164" s="727"/>
      <c r="C164" s="728" t="n">
        <v>40</v>
      </c>
      <c r="D164" s="728" t="s">
        <v>893</v>
      </c>
      <c r="E164" s="729" t="s">
        <v>1012</v>
      </c>
      <c r="F164" s="730" t="s">
        <v>1013</v>
      </c>
      <c r="G164" s="730"/>
      <c r="H164" s="730"/>
      <c r="I164" s="730"/>
      <c r="J164" s="731" t="s">
        <v>265</v>
      </c>
      <c r="K164" s="732" t="n">
        <v>59</v>
      </c>
      <c r="L164" s="732"/>
      <c r="M164" s="732"/>
      <c r="N164" s="732" t="n">
        <f aca="false">ROUND(L164*K164,2)</f>
        <v>0</v>
      </c>
      <c r="O164" s="732"/>
      <c r="P164" s="732"/>
      <c r="Q164" s="732"/>
      <c r="R164" s="733"/>
      <c r="T164" s="734"/>
      <c r="U164" s="735"/>
      <c r="V164" s="736"/>
      <c r="W164" s="736"/>
      <c r="X164" s="736"/>
      <c r="Y164" s="736"/>
      <c r="Z164" s="736"/>
      <c r="AA164" s="737"/>
      <c r="AE164" s="712"/>
      <c r="AR164" s="627" t="s">
        <v>910</v>
      </c>
      <c r="AT164" s="627" t="s">
        <v>893</v>
      </c>
      <c r="AU164" s="627" t="s">
        <v>592</v>
      </c>
      <c r="AY164" s="627" t="s">
        <v>892</v>
      </c>
      <c r="BE164" s="738" t="n">
        <f aca="false">IF(U164="základná",N164,0)</f>
        <v>0</v>
      </c>
      <c r="BF164" s="738" t="n">
        <f aca="false">IF(U164="znížená",N164,0)</f>
        <v>0</v>
      </c>
      <c r="BG164" s="738" t="n">
        <f aca="false">IF(U164="zákl. prenesená",N164,0)</f>
        <v>0</v>
      </c>
      <c r="BH164" s="738" t="n">
        <f aca="false">IF(U164="zníž. prenesená",N164,0)</f>
        <v>0</v>
      </c>
      <c r="BI164" s="738" t="n">
        <f aca="false">IF(U164="nulová",N164,0)</f>
        <v>0</v>
      </c>
      <c r="BJ164" s="627" t="s">
        <v>592</v>
      </c>
      <c r="BK164" s="739" t="n">
        <f aca="false">ROUND(L164*K164,3)</f>
        <v>0</v>
      </c>
      <c r="BL164" s="627" t="s">
        <v>910</v>
      </c>
      <c r="BM164" s="627" t="s">
        <v>1014</v>
      </c>
    </row>
    <row r="165" s="636" customFormat="true" ht="22.5" hidden="false" customHeight="true" outlineLevel="0" collapsed="false">
      <c r="B165" s="727"/>
      <c r="C165" s="742" t="n">
        <v>41</v>
      </c>
      <c r="D165" s="742" t="s">
        <v>99</v>
      </c>
      <c r="E165" s="743" t="s">
        <v>1015</v>
      </c>
      <c r="F165" s="744" t="s">
        <v>1016</v>
      </c>
      <c r="G165" s="744"/>
      <c r="H165" s="744"/>
      <c r="I165" s="744"/>
      <c r="J165" s="745" t="s">
        <v>265</v>
      </c>
      <c r="K165" s="746" t="n">
        <v>59</v>
      </c>
      <c r="L165" s="746"/>
      <c r="M165" s="746"/>
      <c r="N165" s="746" t="n">
        <f aca="false">ROUND(L165*K165,2)</f>
        <v>0</v>
      </c>
      <c r="O165" s="746"/>
      <c r="P165" s="746"/>
      <c r="Q165" s="746"/>
      <c r="R165" s="733"/>
      <c r="T165" s="734"/>
      <c r="U165" s="735"/>
      <c r="V165" s="736"/>
      <c r="W165" s="736"/>
      <c r="X165" s="736"/>
      <c r="Y165" s="736"/>
      <c r="Z165" s="736"/>
      <c r="AA165" s="737"/>
      <c r="AE165" s="712"/>
      <c r="AR165" s="627" t="s">
        <v>914</v>
      </c>
      <c r="AT165" s="627" t="s">
        <v>99</v>
      </c>
      <c r="AU165" s="627" t="s">
        <v>592</v>
      </c>
      <c r="AY165" s="627" t="s">
        <v>892</v>
      </c>
      <c r="BE165" s="738" t="n">
        <f aca="false">IF(U165="základná",N165,0)</f>
        <v>0</v>
      </c>
      <c r="BF165" s="738" t="n">
        <f aca="false">IF(U165="znížená",N165,0)</f>
        <v>0</v>
      </c>
      <c r="BG165" s="738" t="n">
        <f aca="false">IF(U165="zákl. prenesená",N165,0)</f>
        <v>0</v>
      </c>
      <c r="BH165" s="738" t="n">
        <f aca="false">IF(U165="zníž. prenesená",N165,0)</f>
        <v>0</v>
      </c>
      <c r="BI165" s="738" t="n">
        <f aca="false">IF(U165="nulová",N165,0)</f>
        <v>0</v>
      </c>
      <c r="BJ165" s="627" t="s">
        <v>592</v>
      </c>
      <c r="BK165" s="739" t="n">
        <f aca="false">ROUND(L165*K165,3)</f>
        <v>0</v>
      </c>
      <c r="BL165" s="627" t="s">
        <v>914</v>
      </c>
      <c r="BM165" s="627" t="s">
        <v>1017</v>
      </c>
    </row>
    <row r="166" s="636" customFormat="true" ht="22.5" hidden="false" customHeight="true" outlineLevel="0" collapsed="false">
      <c r="B166" s="727"/>
      <c r="C166" s="728" t="n">
        <v>42</v>
      </c>
      <c r="D166" s="728" t="s">
        <v>893</v>
      </c>
      <c r="E166" s="729" t="s">
        <v>1018</v>
      </c>
      <c r="F166" s="730" t="s">
        <v>1019</v>
      </c>
      <c r="G166" s="730"/>
      <c r="H166" s="730"/>
      <c r="I166" s="730"/>
      <c r="J166" s="731" t="s">
        <v>325</v>
      </c>
      <c r="K166" s="732" t="n">
        <v>30</v>
      </c>
      <c r="L166" s="732"/>
      <c r="M166" s="732"/>
      <c r="N166" s="732" t="n">
        <f aca="false">ROUND(L166*K166,2)</f>
        <v>0</v>
      </c>
      <c r="O166" s="732"/>
      <c r="P166" s="732"/>
      <c r="Q166" s="732"/>
      <c r="R166" s="733"/>
      <c r="T166" s="734"/>
      <c r="U166" s="735"/>
      <c r="V166" s="736"/>
      <c r="W166" s="736"/>
      <c r="X166" s="736"/>
      <c r="Y166" s="736"/>
      <c r="Z166" s="736"/>
      <c r="AA166" s="737"/>
      <c r="AE166" s="712"/>
      <c r="AR166" s="627" t="s">
        <v>910</v>
      </c>
      <c r="AT166" s="627" t="s">
        <v>893</v>
      </c>
      <c r="AU166" s="627" t="s">
        <v>592</v>
      </c>
      <c r="AY166" s="627" t="s">
        <v>892</v>
      </c>
      <c r="BE166" s="738" t="n">
        <f aca="false">IF(U166="základná",N166,0)</f>
        <v>0</v>
      </c>
      <c r="BF166" s="738" t="n">
        <f aca="false">IF(U166="znížená",N166,0)</f>
        <v>0</v>
      </c>
      <c r="BG166" s="738" t="n">
        <f aca="false">IF(U166="zákl. prenesená",N166,0)</f>
        <v>0</v>
      </c>
      <c r="BH166" s="738" t="n">
        <f aca="false">IF(U166="zníž. prenesená",N166,0)</f>
        <v>0</v>
      </c>
      <c r="BI166" s="738" t="n">
        <f aca="false">IF(U166="nulová",N166,0)</f>
        <v>0</v>
      </c>
      <c r="BJ166" s="627" t="s">
        <v>592</v>
      </c>
      <c r="BK166" s="739" t="n">
        <f aca="false">ROUND(L166*K166,3)</f>
        <v>0</v>
      </c>
      <c r="BL166" s="627" t="s">
        <v>910</v>
      </c>
      <c r="BM166" s="627" t="s">
        <v>1020</v>
      </c>
    </row>
    <row r="167" s="636" customFormat="true" ht="31.5" hidden="false" customHeight="true" outlineLevel="0" collapsed="false">
      <c r="B167" s="727"/>
      <c r="C167" s="742" t="n">
        <v>43</v>
      </c>
      <c r="D167" s="742" t="s">
        <v>99</v>
      </c>
      <c r="E167" s="743" t="s">
        <v>1021</v>
      </c>
      <c r="F167" s="744" t="s">
        <v>1022</v>
      </c>
      <c r="G167" s="744"/>
      <c r="H167" s="744"/>
      <c r="I167" s="744"/>
      <c r="J167" s="745" t="s">
        <v>325</v>
      </c>
      <c r="K167" s="746" t="n">
        <v>30</v>
      </c>
      <c r="L167" s="746"/>
      <c r="M167" s="746"/>
      <c r="N167" s="746" t="n">
        <f aca="false">ROUND(L167*K167,2)</f>
        <v>0</v>
      </c>
      <c r="O167" s="746"/>
      <c r="P167" s="746"/>
      <c r="Q167" s="746"/>
      <c r="R167" s="733"/>
      <c r="T167" s="734"/>
      <c r="U167" s="735"/>
      <c r="V167" s="736"/>
      <c r="W167" s="736"/>
      <c r="X167" s="736"/>
      <c r="Y167" s="736"/>
      <c r="Z167" s="736"/>
      <c r="AA167" s="737"/>
      <c r="AE167" s="712"/>
      <c r="AR167" s="627" t="s">
        <v>914</v>
      </c>
      <c r="AT167" s="627" t="s">
        <v>99</v>
      </c>
      <c r="AU167" s="627" t="s">
        <v>592</v>
      </c>
      <c r="AY167" s="627" t="s">
        <v>892</v>
      </c>
      <c r="BE167" s="738" t="n">
        <f aca="false">IF(U167="základná",N167,0)</f>
        <v>0</v>
      </c>
      <c r="BF167" s="738" t="n">
        <f aca="false">IF(U167="znížená",N167,0)</f>
        <v>0</v>
      </c>
      <c r="BG167" s="738" t="n">
        <f aca="false">IF(U167="zákl. prenesená",N167,0)</f>
        <v>0</v>
      </c>
      <c r="BH167" s="738" t="n">
        <f aca="false">IF(U167="zníž. prenesená",N167,0)</f>
        <v>0</v>
      </c>
      <c r="BI167" s="738" t="n">
        <f aca="false">IF(U167="nulová",N167,0)</f>
        <v>0</v>
      </c>
      <c r="BJ167" s="627" t="s">
        <v>592</v>
      </c>
      <c r="BK167" s="739" t="n">
        <f aca="false">ROUND(L167*K167,3)</f>
        <v>0</v>
      </c>
      <c r="BL167" s="627" t="s">
        <v>914</v>
      </c>
      <c r="BM167" s="627" t="s">
        <v>1023</v>
      </c>
    </row>
    <row r="168" s="636" customFormat="true" ht="31.5" hidden="false" customHeight="true" outlineLevel="0" collapsed="false">
      <c r="B168" s="727"/>
      <c r="C168" s="728" t="n">
        <v>44</v>
      </c>
      <c r="D168" s="728" t="s">
        <v>893</v>
      </c>
      <c r="E168" s="729" t="s">
        <v>1024</v>
      </c>
      <c r="F168" s="730" t="s">
        <v>1025</v>
      </c>
      <c r="G168" s="730"/>
      <c r="H168" s="730"/>
      <c r="I168" s="730"/>
      <c r="J168" s="731" t="s">
        <v>325</v>
      </c>
      <c r="K168" s="732" t="n">
        <v>100</v>
      </c>
      <c r="L168" s="732"/>
      <c r="M168" s="732"/>
      <c r="N168" s="732" t="n">
        <f aca="false">ROUND(L168*K168,2)</f>
        <v>0</v>
      </c>
      <c r="O168" s="732"/>
      <c r="P168" s="732"/>
      <c r="Q168" s="732"/>
      <c r="R168" s="733"/>
      <c r="T168" s="734"/>
      <c r="U168" s="735"/>
      <c r="V168" s="736"/>
      <c r="W168" s="736"/>
      <c r="X168" s="736"/>
      <c r="Y168" s="736"/>
      <c r="Z168" s="736"/>
      <c r="AA168" s="737"/>
      <c r="AE168" s="712"/>
      <c r="AR168" s="627" t="s">
        <v>910</v>
      </c>
      <c r="AT168" s="627" t="s">
        <v>893</v>
      </c>
      <c r="AU168" s="627" t="s">
        <v>592</v>
      </c>
      <c r="AY168" s="627" t="s">
        <v>892</v>
      </c>
      <c r="BE168" s="738" t="n">
        <f aca="false">IF(U168="základná",N168,0)</f>
        <v>0</v>
      </c>
      <c r="BF168" s="738" t="n">
        <f aca="false">IF(U168="znížená",N168,0)</f>
        <v>0</v>
      </c>
      <c r="BG168" s="738" t="n">
        <f aca="false">IF(U168="zákl. prenesená",N168,0)</f>
        <v>0</v>
      </c>
      <c r="BH168" s="738" t="n">
        <f aca="false">IF(U168="zníž. prenesená",N168,0)</f>
        <v>0</v>
      </c>
      <c r="BI168" s="738" t="n">
        <f aca="false">IF(U168="nulová",N168,0)</f>
        <v>0</v>
      </c>
      <c r="BJ168" s="627" t="s">
        <v>592</v>
      </c>
      <c r="BK168" s="739" t="n">
        <f aca="false">ROUND(L168*K168,3)</f>
        <v>0</v>
      </c>
      <c r="BL168" s="627" t="s">
        <v>910</v>
      </c>
      <c r="BM168" s="627" t="s">
        <v>1026</v>
      </c>
    </row>
    <row r="169" s="636" customFormat="true" ht="31.5" hidden="false" customHeight="true" outlineLevel="0" collapsed="false">
      <c r="B169" s="727"/>
      <c r="C169" s="742" t="n">
        <v>45</v>
      </c>
      <c r="D169" s="742" t="s">
        <v>99</v>
      </c>
      <c r="E169" s="743" t="s">
        <v>1027</v>
      </c>
      <c r="F169" s="744" t="s">
        <v>1028</v>
      </c>
      <c r="G169" s="744"/>
      <c r="H169" s="744"/>
      <c r="I169" s="744"/>
      <c r="J169" s="745" t="s">
        <v>325</v>
      </c>
      <c r="K169" s="746" t="n">
        <v>100</v>
      </c>
      <c r="L169" s="746"/>
      <c r="M169" s="746"/>
      <c r="N169" s="746" t="n">
        <f aca="false">ROUND(L169*K169,2)</f>
        <v>0</v>
      </c>
      <c r="O169" s="746"/>
      <c r="P169" s="746"/>
      <c r="Q169" s="746"/>
      <c r="R169" s="733"/>
      <c r="T169" s="734"/>
      <c r="U169" s="735"/>
      <c r="V169" s="736"/>
      <c r="W169" s="736"/>
      <c r="X169" s="736"/>
      <c r="Y169" s="736"/>
      <c r="Z169" s="736"/>
      <c r="AA169" s="737"/>
      <c r="AE169" s="712"/>
      <c r="AR169" s="627" t="s">
        <v>914</v>
      </c>
      <c r="AT169" s="627" t="s">
        <v>99</v>
      </c>
      <c r="AU169" s="627" t="s">
        <v>592</v>
      </c>
      <c r="AY169" s="627" t="s">
        <v>892</v>
      </c>
      <c r="BE169" s="738" t="n">
        <f aca="false">IF(U169="základná",N169,0)</f>
        <v>0</v>
      </c>
      <c r="BF169" s="738" t="n">
        <f aca="false">IF(U169="znížená",N169,0)</f>
        <v>0</v>
      </c>
      <c r="BG169" s="738" t="n">
        <f aca="false">IF(U169="zákl. prenesená",N169,0)</f>
        <v>0</v>
      </c>
      <c r="BH169" s="738" t="n">
        <f aca="false">IF(U169="zníž. prenesená",N169,0)</f>
        <v>0</v>
      </c>
      <c r="BI169" s="738" t="n">
        <f aca="false">IF(U169="nulová",N169,0)</f>
        <v>0</v>
      </c>
      <c r="BJ169" s="627" t="s">
        <v>592</v>
      </c>
      <c r="BK169" s="739" t="n">
        <f aca="false">ROUND(L169*K169,3)</f>
        <v>0</v>
      </c>
      <c r="BL169" s="627" t="s">
        <v>914</v>
      </c>
      <c r="BM169" s="627" t="s">
        <v>1029</v>
      </c>
    </row>
    <row r="170" s="636" customFormat="true" ht="22.5" hidden="false" customHeight="true" outlineLevel="0" collapsed="false">
      <c r="B170" s="727"/>
      <c r="C170" s="728" t="n">
        <v>46</v>
      </c>
      <c r="D170" s="728" t="s">
        <v>893</v>
      </c>
      <c r="E170" s="729" t="s">
        <v>1030</v>
      </c>
      <c r="F170" s="730" t="s">
        <v>1031</v>
      </c>
      <c r="G170" s="730"/>
      <c r="H170" s="730"/>
      <c r="I170" s="730"/>
      <c r="J170" s="731" t="s">
        <v>325</v>
      </c>
      <c r="K170" s="732" t="n">
        <v>30</v>
      </c>
      <c r="L170" s="732"/>
      <c r="M170" s="732"/>
      <c r="N170" s="732" t="n">
        <f aca="false">ROUND(L170*K170,2)</f>
        <v>0</v>
      </c>
      <c r="O170" s="732"/>
      <c r="P170" s="732"/>
      <c r="Q170" s="732"/>
      <c r="R170" s="733"/>
      <c r="T170" s="734"/>
      <c r="U170" s="735"/>
      <c r="V170" s="736"/>
      <c r="W170" s="736"/>
      <c r="X170" s="736"/>
      <c r="Y170" s="736"/>
      <c r="Z170" s="736"/>
      <c r="AA170" s="737"/>
      <c r="AE170" s="712"/>
      <c r="AR170" s="627" t="s">
        <v>910</v>
      </c>
      <c r="AT170" s="627" t="s">
        <v>893</v>
      </c>
      <c r="AU170" s="627" t="s">
        <v>592</v>
      </c>
      <c r="AY170" s="627" t="s">
        <v>892</v>
      </c>
      <c r="BE170" s="738" t="n">
        <f aca="false">IF(U170="základná",N170,0)</f>
        <v>0</v>
      </c>
      <c r="BF170" s="738" t="n">
        <f aca="false">IF(U170="znížená",N170,0)</f>
        <v>0</v>
      </c>
      <c r="BG170" s="738" t="n">
        <f aca="false">IF(U170="zákl. prenesená",N170,0)</f>
        <v>0</v>
      </c>
      <c r="BH170" s="738" t="n">
        <f aca="false">IF(U170="zníž. prenesená",N170,0)</f>
        <v>0</v>
      </c>
      <c r="BI170" s="738" t="n">
        <f aca="false">IF(U170="nulová",N170,0)</f>
        <v>0</v>
      </c>
      <c r="BJ170" s="627" t="s">
        <v>592</v>
      </c>
      <c r="BK170" s="739" t="n">
        <f aca="false">ROUND(L170*K170,3)</f>
        <v>0</v>
      </c>
      <c r="BL170" s="627" t="s">
        <v>910</v>
      </c>
      <c r="BM170" s="627" t="s">
        <v>1032</v>
      </c>
    </row>
    <row r="171" s="636" customFormat="true" ht="31.5" hidden="false" customHeight="true" outlineLevel="0" collapsed="false">
      <c r="B171" s="727"/>
      <c r="C171" s="742" t="n">
        <v>47</v>
      </c>
      <c r="D171" s="742" t="s">
        <v>99</v>
      </c>
      <c r="E171" s="743" t="s">
        <v>1033</v>
      </c>
      <c r="F171" s="744" t="s">
        <v>1034</v>
      </c>
      <c r="G171" s="744"/>
      <c r="H171" s="744"/>
      <c r="I171" s="744"/>
      <c r="J171" s="745" t="s">
        <v>325</v>
      </c>
      <c r="K171" s="746" t="n">
        <v>30</v>
      </c>
      <c r="L171" s="746"/>
      <c r="M171" s="746"/>
      <c r="N171" s="746" t="n">
        <f aca="false">ROUND(L171*K171,2)</f>
        <v>0</v>
      </c>
      <c r="O171" s="746"/>
      <c r="P171" s="746"/>
      <c r="Q171" s="746"/>
      <c r="R171" s="733"/>
      <c r="T171" s="734"/>
      <c r="U171" s="735"/>
      <c r="V171" s="736"/>
      <c r="W171" s="736"/>
      <c r="X171" s="736"/>
      <c r="Y171" s="736"/>
      <c r="Z171" s="736"/>
      <c r="AA171" s="737"/>
      <c r="AE171" s="712"/>
      <c r="AR171" s="627" t="s">
        <v>914</v>
      </c>
      <c r="AT171" s="627" t="s">
        <v>99</v>
      </c>
      <c r="AU171" s="627" t="s">
        <v>592</v>
      </c>
      <c r="AY171" s="627" t="s">
        <v>892</v>
      </c>
      <c r="BE171" s="738" t="n">
        <f aca="false">IF(U171="základná",N171,0)</f>
        <v>0</v>
      </c>
      <c r="BF171" s="738" t="n">
        <f aca="false">IF(U171="znížená",N171,0)</f>
        <v>0</v>
      </c>
      <c r="BG171" s="738" t="n">
        <f aca="false">IF(U171="zákl. prenesená",N171,0)</f>
        <v>0</v>
      </c>
      <c r="BH171" s="738" t="n">
        <f aca="false">IF(U171="zníž. prenesená",N171,0)</f>
        <v>0</v>
      </c>
      <c r="BI171" s="738" t="n">
        <f aca="false">IF(U171="nulová",N171,0)</f>
        <v>0</v>
      </c>
      <c r="BJ171" s="627" t="s">
        <v>592</v>
      </c>
      <c r="BK171" s="739" t="n">
        <f aca="false">ROUND(L171*K171,3)</f>
        <v>0</v>
      </c>
      <c r="BL171" s="627" t="s">
        <v>914</v>
      </c>
      <c r="BM171" s="627" t="s">
        <v>1035</v>
      </c>
    </row>
    <row r="172" s="636" customFormat="true" ht="31.5" hidden="false" customHeight="true" outlineLevel="0" collapsed="false">
      <c r="B172" s="727"/>
      <c r="C172" s="728" t="n">
        <v>48</v>
      </c>
      <c r="D172" s="728" t="s">
        <v>893</v>
      </c>
      <c r="E172" s="729" t="s">
        <v>1036</v>
      </c>
      <c r="F172" s="730" t="s">
        <v>1037</v>
      </c>
      <c r="G172" s="730"/>
      <c r="H172" s="730"/>
      <c r="I172" s="730"/>
      <c r="J172" s="731" t="s">
        <v>325</v>
      </c>
      <c r="K172" s="732" t="n">
        <v>25</v>
      </c>
      <c r="L172" s="732"/>
      <c r="M172" s="732"/>
      <c r="N172" s="732" t="n">
        <f aca="false">ROUND(L172*K172,2)</f>
        <v>0</v>
      </c>
      <c r="O172" s="732"/>
      <c r="P172" s="732"/>
      <c r="Q172" s="732"/>
      <c r="R172" s="733"/>
      <c r="T172" s="734"/>
      <c r="U172" s="735"/>
      <c r="V172" s="736"/>
      <c r="W172" s="736"/>
      <c r="X172" s="736"/>
      <c r="Y172" s="736"/>
      <c r="Z172" s="736"/>
      <c r="AA172" s="737"/>
      <c r="AE172" s="712"/>
      <c r="AR172" s="627" t="s">
        <v>910</v>
      </c>
      <c r="AT172" s="627" t="s">
        <v>893</v>
      </c>
      <c r="AU172" s="627" t="s">
        <v>592</v>
      </c>
      <c r="AY172" s="627" t="s">
        <v>892</v>
      </c>
      <c r="BE172" s="738" t="n">
        <f aca="false">IF(U172="základná",N172,0)</f>
        <v>0</v>
      </c>
      <c r="BF172" s="738" t="n">
        <f aca="false">IF(U172="znížená",N172,0)</f>
        <v>0</v>
      </c>
      <c r="BG172" s="738" t="n">
        <f aca="false">IF(U172="zákl. prenesená",N172,0)</f>
        <v>0</v>
      </c>
      <c r="BH172" s="738" t="n">
        <f aca="false">IF(U172="zníž. prenesená",N172,0)</f>
        <v>0</v>
      </c>
      <c r="BI172" s="738" t="n">
        <f aca="false">IF(U172="nulová",N172,0)</f>
        <v>0</v>
      </c>
      <c r="BJ172" s="627" t="s">
        <v>592</v>
      </c>
      <c r="BK172" s="739" t="n">
        <f aca="false">ROUND(L172*K172,3)</f>
        <v>0</v>
      </c>
      <c r="BL172" s="627" t="s">
        <v>910</v>
      </c>
      <c r="BM172" s="627" t="s">
        <v>1038</v>
      </c>
    </row>
    <row r="173" s="636" customFormat="true" ht="22.5" hidden="false" customHeight="true" outlineLevel="0" collapsed="false">
      <c r="B173" s="727"/>
      <c r="C173" s="742" t="n">
        <v>49</v>
      </c>
      <c r="D173" s="742" t="s">
        <v>99</v>
      </c>
      <c r="E173" s="743" t="s">
        <v>1039</v>
      </c>
      <c r="F173" s="744" t="s">
        <v>1040</v>
      </c>
      <c r="G173" s="744"/>
      <c r="H173" s="744"/>
      <c r="I173" s="744"/>
      <c r="J173" s="745" t="s">
        <v>325</v>
      </c>
      <c r="K173" s="746" t="n">
        <v>25</v>
      </c>
      <c r="L173" s="746"/>
      <c r="M173" s="746"/>
      <c r="N173" s="746" t="n">
        <f aca="false">ROUND(L173*K173,2)</f>
        <v>0</v>
      </c>
      <c r="O173" s="746"/>
      <c r="P173" s="746"/>
      <c r="Q173" s="746"/>
      <c r="R173" s="733"/>
      <c r="T173" s="734"/>
      <c r="U173" s="735"/>
      <c r="V173" s="736"/>
      <c r="W173" s="736"/>
      <c r="X173" s="736"/>
      <c r="Y173" s="736"/>
      <c r="Z173" s="736"/>
      <c r="AA173" s="737"/>
      <c r="AE173" s="712"/>
      <c r="AR173" s="627" t="s">
        <v>914</v>
      </c>
      <c r="AT173" s="627" t="s">
        <v>99</v>
      </c>
      <c r="AU173" s="627" t="s">
        <v>592</v>
      </c>
      <c r="AY173" s="627" t="s">
        <v>892</v>
      </c>
      <c r="BE173" s="738" t="n">
        <f aca="false">IF(U173="základná",N173,0)</f>
        <v>0</v>
      </c>
      <c r="BF173" s="738" t="n">
        <f aca="false">IF(U173="znížená",N173,0)</f>
        <v>0</v>
      </c>
      <c r="BG173" s="738" t="n">
        <f aca="false">IF(U173="zákl. prenesená",N173,0)</f>
        <v>0</v>
      </c>
      <c r="BH173" s="738" t="n">
        <f aca="false">IF(U173="zníž. prenesená",N173,0)</f>
        <v>0</v>
      </c>
      <c r="BI173" s="738" t="n">
        <f aca="false">IF(U173="nulová",N173,0)</f>
        <v>0</v>
      </c>
      <c r="BJ173" s="627" t="s">
        <v>592</v>
      </c>
      <c r="BK173" s="739" t="n">
        <f aca="false">ROUND(L173*K173,3)</f>
        <v>0</v>
      </c>
      <c r="BL173" s="627" t="s">
        <v>914</v>
      </c>
      <c r="BM173" s="627" t="s">
        <v>1041</v>
      </c>
    </row>
    <row r="174" s="636" customFormat="true" ht="31.5" hidden="false" customHeight="true" outlineLevel="0" collapsed="false">
      <c r="B174" s="727"/>
      <c r="C174" s="728" t="n">
        <v>50</v>
      </c>
      <c r="D174" s="728" t="s">
        <v>893</v>
      </c>
      <c r="E174" s="729" t="s">
        <v>1042</v>
      </c>
      <c r="F174" s="730" t="s">
        <v>1043</v>
      </c>
      <c r="G174" s="730"/>
      <c r="H174" s="730"/>
      <c r="I174" s="730"/>
      <c r="J174" s="731" t="s">
        <v>325</v>
      </c>
      <c r="K174" s="732" t="n">
        <v>15</v>
      </c>
      <c r="L174" s="732"/>
      <c r="M174" s="732"/>
      <c r="N174" s="732" t="n">
        <f aca="false">ROUND(L174*K174,2)</f>
        <v>0</v>
      </c>
      <c r="O174" s="732"/>
      <c r="P174" s="732"/>
      <c r="Q174" s="732"/>
      <c r="R174" s="733"/>
      <c r="T174" s="734"/>
      <c r="U174" s="735"/>
      <c r="V174" s="736"/>
      <c r="W174" s="736"/>
      <c r="X174" s="736"/>
      <c r="Y174" s="736"/>
      <c r="Z174" s="736"/>
      <c r="AA174" s="737"/>
      <c r="AE174" s="712"/>
      <c r="AR174" s="627" t="s">
        <v>910</v>
      </c>
      <c r="AT174" s="627" t="s">
        <v>893</v>
      </c>
      <c r="AU174" s="627" t="s">
        <v>592</v>
      </c>
      <c r="AY174" s="627" t="s">
        <v>892</v>
      </c>
      <c r="BE174" s="738" t="n">
        <f aca="false">IF(U174="základná",N174,0)</f>
        <v>0</v>
      </c>
      <c r="BF174" s="738" t="n">
        <f aca="false">IF(U174="znížená",N174,0)</f>
        <v>0</v>
      </c>
      <c r="BG174" s="738" t="n">
        <f aca="false">IF(U174="zákl. prenesená",N174,0)</f>
        <v>0</v>
      </c>
      <c r="BH174" s="738" t="n">
        <f aca="false">IF(U174="zníž. prenesená",N174,0)</f>
        <v>0</v>
      </c>
      <c r="BI174" s="738" t="n">
        <f aca="false">IF(U174="nulová",N174,0)</f>
        <v>0</v>
      </c>
      <c r="BJ174" s="627" t="s">
        <v>592</v>
      </c>
      <c r="BK174" s="739" t="n">
        <f aca="false">ROUND(L174*K174,3)</f>
        <v>0</v>
      </c>
      <c r="BL174" s="627" t="s">
        <v>910</v>
      </c>
      <c r="BM174" s="627" t="s">
        <v>1044</v>
      </c>
    </row>
    <row r="175" s="636" customFormat="true" ht="22.5" hidden="false" customHeight="true" outlineLevel="0" collapsed="false">
      <c r="B175" s="727"/>
      <c r="C175" s="742" t="n">
        <v>51</v>
      </c>
      <c r="D175" s="742" t="s">
        <v>99</v>
      </c>
      <c r="E175" s="743" t="s">
        <v>1045</v>
      </c>
      <c r="F175" s="744" t="s">
        <v>1046</v>
      </c>
      <c r="G175" s="744"/>
      <c r="H175" s="744"/>
      <c r="I175" s="744"/>
      <c r="J175" s="745" t="s">
        <v>325</v>
      </c>
      <c r="K175" s="746" t="n">
        <v>10</v>
      </c>
      <c r="L175" s="746"/>
      <c r="M175" s="746"/>
      <c r="N175" s="746" t="n">
        <f aca="false">ROUND(L175*K175,2)</f>
        <v>0</v>
      </c>
      <c r="O175" s="746"/>
      <c r="P175" s="746"/>
      <c r="Q175" s="746"/>
      <c r="R175" s="733"/>
      <c r="T175" s="734"/>
      <c r="U175" s="735"/>
      <c r="V175" s="736"/>
      <c r="W175" s="736"/>
      <c r="X175" s="736"/>
      <c r="Y175" s="736"/>
      <c r="Z175" s="736"/>
      <c r="AA175" s="737"/>
      <c r="AE175" s="712"/>
      <c r="AR175" s="627" t="s">
        <v>914</v>
      </c>
      <c r="AT175" s="627" t="s">
        <v>99</v>
      </c>
      <c r="AU175" s="627" t="s">
        <v>592</v>
      </c>
      <c r="AY175" s="627" t="s">
        <v>892</v>
      </c>
      <c r="BE175" s="738" t="n">
        <f aca="false">IF(U175="základná",N175,0)</f>
        <v>0</v>
      </c>
      <c r="BF175" s="738" t="n">
        <f aca="false">IF(U175="znížená",N175,0)</f>
        <v>0</v>
      </c>
      <c r="BG175" s="738" t="n">
        <f aca="false">IF(U175="zákl. prenesená",N175,0)</f>
        <v>0</v>
      </c>
      <c r="BH175" s="738" t="n">
        <f aca="false">IF(U175="zníž. prenesená",N175,0)</f>
        <v>0</v>
      </c>
      <c r="BI175" s="738" t="n">
        <f aca="false">IF(U175="nulová",N175,0)</f>
        <v>0</v>
      </c>
      <c r="BJ175" s="627" t="s">
        <v>592</v>
      </c>
      <c r="BK175" s="739" t="n">
        <f aca="false">ROUND(L175*K175,3)</f>
        <v>0</v>
      </c>
      <c r="BL175" s="627" t="s">
        <v>914</v>
      </c>
      <c r="BM175" s="627" t="s">
        <v>1047</v>
      </c>
    </row>
    <row r="176" s="636" customFormat="true" ht="31.5" hidden="false" customHeight="true" outlineLevel="0" collapsed="false">
      <c r="B176" s="727"/>
      <c r="C176" s="728" t="n">
        <v>52</v>
      </c>
      <c r="D176" s="728" t="s">
        <v>893</v>
      </c>
      <c r="E176" s="729" t="s">
        <v>1048</v>
      </c>
      <c r="F176" s="730" t="s">
        <v>1049</v>
      </c>
      <c r="G176" s="730"/>
      <c r="H176" s="730"/>
      <c r="I176" s="730"/>
      <c r="J176" s="731" t="s">
        <v>325</v>
      </c>
      <c r="K176" s="732" t="n">
        <v>10</v>
      </c>
      <c r="L176" s="732"/>
      <c r="M176" s="732"/>
      <c r="N176" s="732" t="n">
        <f aca="false">ROUND(L176*K176,2)</f>
        <v>0</v>
      </c>
      <c r="O176" s="732"/>
      <c r="P176" s="732"/>
      <c r="Q176" s="732"/>
      <c r="R176" s="733"/>
      <c r="T176" s="734"/>
      <c r="U176" s="735"/>
      <c r="V176" s="736"/>
      <c r="W176" s="736"/>
      <c r="X176" s="736"/>
      <c r="Y176" s="736"/>
      <c r="Z176" s="736"/>
      <c r="AA176" s="737"/>
      <c r="AE176" s="712"/>
      <c r="AR176" s="627" t="s">
        <v>910</v>
      </c>
      <c r="AT176" s="627" t="s">
        <v>893</v>
      </c>
      <c r="AU176" s="627" t="s">
        <v>592</v>
      </c>
      <c r="AY176" s="627" t="s">
        <v>892</v>
      </c>
      <c r="BE176" s="738" t="n">
        <f aca="false">IF(U176="základná",N176,0)</f>
        <v>0</v>
      </c>
      <c r="BF176" s="738" t="n">
        <f aca="false">IF(U176="znížená",N176,0)</f>
        <v>0</v>
      </c>
      <c r="BG176" s="738" t="n">
        <f aca="false">IF(U176="zákl. prenesená",N176,0)</f>
        <v>0</v>
      </c>
      <c r="BH176" s="738" t="n">
        <f aca="false">IF(U176="zníž. prenesená",N176,0)</f>
        <v>0</v>
      </c>
      <c r="BI176" s="738" t="n">
        <f aca="false">IF(U176="nulová",N176,0)</f>
        <v>0</v>
      </c>
      <c r="BJ176" s="627" t="s">
        <v>592</v>
      </c>
      <c r="BK176" s="739" t="n">
        <f aca="false">ROUND(L176*K176,3)</f>
        <v>0</v>
      </c>
      <c r="BL176" s="627" t="s">
        <v>910</v>
      </c>
      <c r="BM176" s="627" t="s">
        <v>1050</v>
      </c>
    </row>
    <row r="177" s="636" customFormat="true" ht="31.5" hidden="false" customHeight="true" outlineLevel="0" collapsed="false">
      <c r="B177" s="727"/>
      <c r="C177" s="742" t="n">
        <v>53</v>
      </c>
      <c r="D177" s="728" t="s">
        <v>893</v>
      </c>
      <c r="E177" s="729" t="s">
        <v>1051</v>
      </c>
      <c r="F177" s="730" t="s">
        <v>1052</v>
      </c>
      <c r="G177" s="730"/>
      <c r="H177" s="730"/>
      <c r="I177" s="730"/>
      <c r="J177" s="731" t="s">
        <v>325</v>
      </c>
      <c r="K177" s="732" t="n">
        <v>230</v>
      </c>
      <c r="L177" s="732"/>
      <c r="M177" s="732"/>
      <c r="N177" s="732" t="n">
        <f aca="false">ROUND(L177*K177,2)</f>
        <v>0</v>
      </c>
      <c r="O177" s="732"/>
      <c r="P177" s="732"/>
      <c r="Q177" s="732"/>
      <c r="R177" s="733"/>
      <c r="T177" s="734"/>
      <c r="U177" s="735"/>
      <c r="V177" s="736"/>
      <c r="W177" s="736"/>
      <c r="X177" s="736"/>
      <c r="Y177" s="736"/>
      <c r="Z177" s="736"/>
      <c r="AA177" s="737"/>
      <c r="AE177" s="712"/>
      <c r="AR177" s="627" t="s">
        <v>910</v>
      </c>
      <c r="AT177" s="627" t="s">
        <v>893</v>
      </c>
      <c r="AU177" s="627" t="s">
        <v>592</v>
      </c>
      <c r="AY177" s="627" t="s">
        <v>892</v>
      </c>
      <c r="BE177" s="738" t="n">
        <f aca="false">IF(U177="základná",N177,0)</f>
        <v>0</v>
      </c>
      <c r="BF177" s="738" t="n">
        <f aca="false">IF(U177="znížená",N177,0)</f>
        <v>0</v>
      </c>
      <c r="BG177" s="738" t="n">
        <f aca="false">IF(U177="zákl. prenesená",N177,0)</f>
        <v>0</v>
      </c>
      <c r="BH177" s="738" t="n">
        <f aca="false">IF(U177="zníž. prenesená",N177,0)</f>
        <v>0</v>
      </c>
      <c r="BI177" s="738" t="n">
        <f aca="false">IF(U177="nulová",N177,0)</f>
        <v>0</v>
      </c>
      <c r="BJ177" s="627" t="s">
        <v>592</v>
      </c>
      <c r="BK177" s="739" t="n">
        <f aca="false">ROUND(L177*K177,3)</f>
        <v>0</v>
      </c>
      <c r="BL177" s="627" t="s">
        <v>910</v>
      </c>
      <c r="BM177" s="627" t="s">
        <v>1053</v>
      </c>
    </row>
    <row r="178" s="636" customFormat="true" ht="22.5" hidden="false" customHeight="true" outlineLevel="0" collapsed="false">
      <c r="B178" s="727"/>
      <c r="C178" s="728" t="n">
        <v>54</v>
      </c>
      <c r="D178" s="742" t="s">
        <v>99</v>
      </c>
      <c r="E178" s="743" t="s">
        <v>1054</v>
      </c>
      <c r="F178" s="744" t="s">
        <v>1055</v>
      </c>
      <c r="G178" s="744"/>
      <c r="H178" s="744"/>
      <c r="I178" s="744"/>
      <c r="J178" s="745" t="s">
        <v>325</v>
      </c>
      <c r="K178" s="746" t="n">
        <v>230</v>
      </c>
      <c r="L178" s="746"/>
      <c r="M178" s="746"/>
      <c r="N178" s="746" t="n">
        <f aca="false">ROUND(L178*K178,2)</f>
        <v>0</v>
      </c>
      <c r="O178" s="746"/>
      <c r="P178" s="746"/>
      <c r="Q178" s="746"/>
      <c r="R178" s="733"/>
      <c r="T178" s="734"/>
      <c r="U178" s="735"/>
      <c r="V178" s="736"/>
      <c r="W178" s="736"/>
      <c r="X178" s="736"/>
      <c r="Y178" s="736"/>
      <c r="Z178" s="736"/>
      <c r="AA178" s="737"/>
      <c r="AE178" s="712"/>
      <c r="AR178" s="627" t="s">
        <v>914</v>
      </c>
      <c r="AT178" s="627" t="s">
        <v>99</v>
      </c>
      <c r="AU178" s="627" t="s">
        <v>592</v>
      </c>
      <c r="AY178" s="627" t="s">
        <v>892</v>
      </c>
      <c r="BE178" s="738" t="n">
        <f aca="false">IF(U178="základná",N178,0)</f>
        <v>0</v>
      </c>
      <c r="BF178" s="738" t="n">
        <f aca="false">IF(U178="znížená",N178,0)</f>
        <v>0</v>
      </c>
      <c r="BG178" s="738" t="n">
        <f aca="false">IF(U178="zákl. prenesená",N178,0)</f>
        <v>0</v>
      </c>
      <c r="BH178" s="738" t="n">
        <f aca="false">IF(U178="zníž. prenesená",N178,0)</f>
        <v>0</v>
      </c>
      <c r="BI178" s="738" t="n">
        <f aca="false">IF(U178="nulová",N178,0)</f>
        <v>0</v>
      </c>
      <c r="BJ178" s="627" t="s">
        <v>592</v>
      </c>
      <c r="BK178" s="739" t="n">
        <f aca="false">ROUND(L178*K178,3)</f>
        <v>0</v>
      </c>
      <c r="BL178" s="627" t="s">
        <v>914</v>
      </c>
      <c r="BM178" s="627" t="s">
        <v>1056</v>
      </c>
    </row>
    <row r="179" s="636" customFormat="true" ht="31.5" hidden="false" customHeight="true" outlineLevel="0" collapsed="false">
      <c r="B179" s="727"/>
      <c r="C179" s="742" t="n">
        <v>55</v>
      </c>
      <c r="D179" s="728" t="s">
        <v>893</v>
      </c>
      <c r="E179" s="729" t="s">
        <v>1057</v>
      </c>
      <c r="F179" s="730" t="s">
        <v>1058</v>
      </c>
      <c r="G179" s="730"/>
      <c r="H179" s="730"/>
      <c r="I179" s="730"/>
      <c r="J179" s="731" t="s">
        <v>325</v>
      </c>
      <c r="K179" s="732" t="n">
        <v>570</v>
      </c>
      <c r="L179" s="732"/>
      <c r="M179" s="732"/>
      <c r="N179" s="732" t="n">
        <f aca="false">ROUND(L179*K179,2)</f>
        <v>0</v>
      </c>
      <c r="O179" s="732"/>
      <c r="P179" s="732"/>
      <c r="Q179" s="732"/>
      <c r="R179" s="733"/>
      <c r="T179" s="734"/>
      <c r="U179" s="735"/>
      <c r="V179" s="736"/>
      <c r="W179" s="736"/>
      <c r="X179" s="736"/>
      <c r="Y179" s="736"/>
      <c r="Z179" s="736"/>
      <c r="AA179" s="737"/>
      <c r="AE179" s="712"/>
      <c r="AR179" s="627" t="s">
        <v>910</v>
      </c>
      <c r="AT179" s="627" t="s">
        <v>893</v>
      </c>
      <c r="AU179" s="627" t="s">
        <v>592</v>
      </c>
      <c r="AY179" s="627" t="s">
        <v>892</v>
      </c>
      <c r="BE179" s="738" t="n">
        <f aca="false">IF(U179="základná",N179,0)</f>
        <v>0</v>
      </c>
      <c r="BF179" s="738" t="n">
        <f aca="false">IF(U179="znížená",N179,0)</f>
        <v>0</v>
      </c>
      <c r="BG179" s="738" t="n">
        <f aca="false">IF(U179="zákl. prenesená",N179,0)</f>
        <v>0</v>
      </c>
      <c r="BH179" s="738" t="n">
        <f aca="false">IF(U179="zníž. prenesená",N179,0)</f>
        <v>0</v>
      </c>
      <c r="BI179" s="738" t="n">
        <f aca="false">IF(U179="nulová",N179,0)</f>
        <v>0</v>
      </c>
      <c r="BJ179" s="627" t="s">
        <v>592</v>
      </c>
      <c r="BK179" s="739" t="n">
        <f aca="false">ROUND(L179*K179,3)</f>
        <v>0</v>
      </c>
      <c r="BL179" s="627" t="s">
        <v>910</v>
      </c>
      <c r="BM179" s="627" t="s">
        <v>1059</v>
      </c>
    </row>
    <row r="180" s="636" customFormat="true" ht="22.5" hidden="false" customHeight="true" outlineLevel="0" collapsed="false">
      <c r="B180" s="727"/>
      <c r="C180" s="728" t="n">
        <v>56</v>
      </c>
      <c r="D180" s="742" t="s">
        <v>99</v>
      </c>
      <c r="E180" s="743" t="s">
        <v>1054</v>
      </c>
      <c r="F180" s="744" t="s">
        <v>1055</v>
      </c>
      <c r="G180" s="744"/>
      <c r="H180" s="744"/>
      <c r="I180" s="744"/>
      <c r="J180" s="745" t="s">
        <v>325</v>
      </c>
      <c r="K180" s="746" t="n">
        <v>570</v>
      </c>
      <c r="L180" s="746"/>
      <c r="M180" s="746"/>
      <c r="N180" s="746" t="n">
        <f aca="false">ROUND(L180*K180,2)</f>
        <v>0</v>
      </c>
      <c r="O180" s="746"/>
      <c r="P180" s="746"/>
      <c r="Q180" s="746"/>
      <c r="R180" s="733"/>
      <c r="T180" s="734"/>
      <c r="U180" s="735"/>
      <c r="V180" s="736"/>
      <c r="W180" s="736"/>
      <c r="X180" s="736"/>
      <c r="Y180" s="736"/>
      <c r="Z180" s="736"/>
      <c r="AA180" s="737"/>
      <c r="AE180" s="712"/>
      <c r="AR180" s="627" t="s">
        <v>914</v>
      </c>
      <c r="AT180" s="627" t="s">
        <v>99</v>
      </c>
      <c r="AU180" s="627" t="s">
        <v>592</v>
      </c>
      <c r="AY180" s="627" t="s">
        <v>892</v>
      </c>
      <c r="BE180" s="738" t="n">
        <f aca="false">IF(U180="základná",N180,0)</f>
        <v>0</v>
      </c>
      <c r="BF180" s="738" t="n">
        <f aca="false">IF(U180="znížená",N180,0)</f>
        <v>0</v>
      </c>
      <c r="BG180" s="738" t="n">
        <f aca="false">IF(U180="zákl. prenesená",N180,0)</f>
        <v>0</v>
      </c>
      <c r="BH180" s="738" t="n">
        <f aca="false">IF(U180="zníž. prenesená",N180,0)</f>
        <v>0</v>
      </c>
      <c r="BI180" s="738" t="n">
        <f aca="false">IF(U180="nulová",N180,0)</f>
        <v>0</v>
      </c>
      <c r="BJ180" s="627" t="s">
        <v>592</v>
      </c>
      <c r="BK180" s="739" t="n">
        <f aca="false">ROUND(L180*K180,3)</f>
        <v>0</v>
      </c>
      <c r="BL180" s="627" t="s">
        <v>914</v>
      </c>
      <c r="BM180" s="627" t="s">
        <v>1060</v>
      </c>
    </row>
    <row r="181" s="636" customFormat="true" ht="31.5" hidden="false" customHeight="true" outlineLevel="0" collapsed="false">
      <c r="B181" s="727"/>
      <c r="C181" s="742" t="n">
        <v>57</v>
      </c>
      <c r="D181" s="728" t="s">
        <v>893</v>
      </c>
      <c r="E181" s="729" t="s">
        <v>1061</v>
      </c>
      <c r="F181" s="730" t="s">
        <v>1062</v>
      </c>
      <c r="G181" s="730"/>
      <c r="H181" s="730"/>
      <c r="I181" s="730"/>
      <c r="J181" s="731" t="s">
        <v>325</v>
      </c>
      <c r="K181" s="732" t="n">
        <v>750</v>
      </c>
      <c r="L181" s="732"/>
      <c r="M181" s="732"/>
      <c r="N181" s="732" t="n">
        <f aca="false">ROUND(L181*K181,2)</f>
        <v>0</v>
      </c>
      <c r="O181" s="732"/>
      <c r="P181" s="732"/>
      <c r="Q181" s="732"/>
      <c r="R181" s="733"/>
      <c r="T181" s="734"/>
      <c r="U181" s="735"/>
      <c r="V181" s="736"/>
      <c r="W181" s="736"/>
      <c r="X181" s="736"/>
      <c r="Y181" s="736"/>
      <c r="Z181" s="736"/>
      <c r="AA181" s="737"/>
      <c r="AE181" s="712"/>
      <c r="AR181" s="627" t="s">
        <v>910</v>
      </c>
      <c r="AT181" s="627" t="s">
        <v>893</v>
      </c>
      <c r="AU181" s="627" t="s">
        <v>592</v>
      </c>
      <c r="AY181" s="627" t="s">
        <v>892</v>
      </c>
      <c r="BE181" s="738" t="n">
        <f aca="false">IF(U181="základná",N181,0)</f>
        <v>0</v>
      </c>
      <c r="BF181" s="738" t="n">
        <f aca="false">IF(U181="znížená",N181,0)</f>
        <v>0</v>
      </c>
      <c r="BG181" s="738" t="n">
        <f aca="false">IF(U181="zákl. prenesená",N181,0)</f>
        <v>0</v>
      </c>
      <c r="BH181" s="738" t="n">
        <f aca="false">IF(U181="zníž. prenesená",N181,0)</f>
        <v>0</v>
      </c>
      <c r="BI181" s="738" t="n">
        <f aca="false">IF(U181="nulová",N181,0)</f>
        <v>0</v>
      </c>
      <c r="BJ181" s="627" t="s">
        <v>592</v>
      </c>
      <c r="BK181" s="739" t="n">
        <f aca="false">ROUND(L181*K181,3)</f>
        <v>0</v>
      </c>
      <c r="BL181" s="627" t="s">
        <v>910</v>
      </c>
      <c r="BM181" s="627" t="s">
        <v>1063</v>
      </c>
    </row>
    <row r="182" s="636" customFormat="true" ht="22.5" hidden="false" customHeight="true" outlineLevel="0" collapsed="false">
      <c r="B182" s="727"/>
      <c r="C182" s="728" t="n">
        <v>58</v>
      </c>
      <c r="D182" s="742" t="s">
        <v>99</v>
      </c>
      <c r="E182" s="743" t="s">
        <v>1064</v>
      </c>
      <c r="F182" s="744" t="s">
        <v>1065</v>
      </c>
      <c r="G182" s="744"/>
      <c r="H182" s="744"/>
      <c r="I182" s="744"/>
      <c r="J182" s="745" t="s">
        <v>325</v>
      </c>
      <c r="K182" s="746" t="n">
        <v>750</v>
      </c>
      <c r="L182" s="746"/>
      <c r="M182" s="746"/>
      <c r="N182" s="746" t="n">
        <f aca="false">ROUND(L182*K182,2)</f>
        <v>0</v>
      </c>
      <c r="O182" s="746"/>
      <c r="P182" s="746"/>
      <c r="Q182" s="746"/>
      <c r="R182" s="733"/>
      <c r="T182" s="734"/>
      <c r="U182" s="735"/>
      <c r="V182" s="736"/>
      <c r="W182" s="736"/>
      <c r="X182" s="736"/>
      <c r="Y182" s="736"/>
      <c r="Z182" s="736"/>
      <c r="AA182" s="737"/>
      <c r="AE182" s="712"/>
      <c r="AR182" s="627" t="s">
        <v>914</v>
      </c>
      <c r="AT182" s="627" t="s">
        <v>99</v>
      </c>
      <c r="AU182" s="627" t="s">
        <v>592</v>
      </c>
      <c r="AY182" s="627" t="s">
        <v>892</v>
      </c>
      <c r="BE182" s="738" t="n">
        <f aca="false">IF(U182="základná",N182,0)</f>
        <v>0</v>
      </c>
      <c r="BF182" s="738" t="n">
        <f aca="false">IF(U182="znížená",N182,0)</f>
        <v>0</v>
      </c>
      <c r="BG182" s="738" t="n">
        <f aca="false">IF(U182="zákl. prenesená",N182,0)</f>
        <v>0</v>
      </c>
      <c r="BH182" s="738" t="n">
        <f aca="false">IF(U182="zníž. prenesená",N182,0)</f>
        <v>0</v>
      </c>
      <c r="BI182" s="738" t="n">
        <f aca="false">IF(U182="nulová",N182,0)</f>
        <v>0</v>
      </c>
      <c r="BJ182" s="627" t="s">
        <v>592</v>
      </c>
      <c r="BK182" s="739" t="n">
        <f aca="false">ROUND(L182*K182,3)</f>
        <v>0</v>
      </c>
      <c r="BL182" s="627" t="s">
        <v>914</v>
      </c>
      <c r="BM182" s="627" t="s">
        <v>1066</v>
      </c>
    </row>
    <row r="183" s="636" customFormat="true" ht="31.5" hidden="false" customHeight="true" outlineLevel="0" collapsed="false">
      <c r="B183" s="727"/>
      <c r="C183" s="742" t="n">
        <v>59</v>
      </c>
      <c r="D183" s="728" t="s">
        <v>893</v>
      </c>
      <c r="E183" s="729" t="s">
        <v>1067</v>
      </c>
      <c r="F183" s="730" t="s">
        <v>1068</v>
      </c>
      <c r="G183" s="730"/>
      <c r="H183" s="730"/>
      <c r="I183" s="730"/>
      <c r="J183" s="731" t="s">
        <v>325</v>
      </c>
      <c r="K183" s="732" t="n">
        <v>5</v>
      </c>
      <c r="L183" s="732"/>
      <c r="M183" s="732"/>
      <c r="N183" s="732" t="n">
        <f aca="false">ROUND(L183*K183,2)</f>
        <v>0</v>
      </c>
      <c r="O183" s="732"/>
      <c r="P183" s="732"/>
      <c r="Q183" s="732"/>
      <c r="R183" s="733"/>
      <c r="T183" s="734"/>
      <c r="U183" s="735"/>
      <c r="V183" s="736"/>
      <c r="W183" s="736"/>
      <c r="X183" s="736"/>
      <c r="Y183" s="736"/>
      <c r="Z183" s="736"/>
      <c r="AA183" s="737"/>
      <c r="AE183" s="712"/>
      <c r="AR183" s="627" t="s">
        <v>910</v>
      </c>
      <c r="AT183" s="627" t="s">
        <v>893</v>
      </c>
      <c r="AU183" s="627" t="s">
        <v>592</v>
      </c>
      <c r="AY183" s="627" t="s">
        <v>892</v>
      </c>
      <c r="BE183" s="738" t="n">
        <f aca="false">IF(U183="základná",N183,0)</f>
        <v>0</v>
      </c>
      <c r="BF183" s="738" t="n">
        <f aca="false">IF(U183="znížená",N183,0)</f>
        <v>0</v>
      </c>
      <c r="BG183" s="738" t="n">
        <f aca="false">IF(U183="zákl. prenesená",N183,0)</f>
        <v>0</v>
      </c>
      <c r="BH183" s="738" t="n">
        <f aca="false">IF(U183="zníž. prenesená",N183,0)</f>
        <v>0</v>
      </c>
      <c r="BI183" s="738" t="n">
        <f aca="false">IF(U183="nulová",N183,0)</f>
        <v>0</v>
      </c>
      <c r="BJ183" s="627" t="s">
        <v>592</v>
      </c>
      <c r="BK183" s="739" t="n">
        <f aca="false">ROUND(L183*K183,3)</f>
        <v>0</v>
      </c>
      <c r="BL183" s="627" t="s">
        <v>910</v>
      </c>
      <c r="BM183" s="627" t="s">
        <v>1069</v>
      </c>
    </row>
    <row r="184" s="636" customFormat="true" ht="22.5" hidden="false" customHeight="true" outlineLevel="0" collapsed="false">
      <c r="B184" s="727"/>
      <c r="C184" s="728" t="n">
        <v>60</v>
      </c>
      <c r="D184" s="742" t="s">
        <v>99</v>
      </c>
      <c r="E184" s="743" t="s">
        <v>1070</v>
      </c>
      <c r="F184" s="744" t="s">
        <v>1071</v>
      </c>
      <c r="G184" s="744"/>
      <c r="H184" s="744"/>
      <c r="I184" s="744"/>
      <c r="J184" s="745" t="s">
        <v>325</v>
      </c>
      <c r="K184" s="746" t="n">
        <v>5</v>
      </c>
      <c r="L184" s="746"/>
      <c r="M184" s="746"/>
      <c r="N184" s="746" t="n">
        <f aca="false">ROUND(L184*K184,2)</f>
        <v>0</v>
      </c>
      <c r="O184" s="746"/>
      <c r="P184" s="746"/>
      <c r="Q184" s="746"/>
      <c r="R184" s="733"/>
      <c r="T184" s="734"/>
      <c r="U184" s="735"/>
      <c r="V184" s="736"/>
      <c r="W184" s="736"/>
      <c r="X184" s="736"/>
      <c r="Y184" s="736"/>
      <c r="Z184" s="736"/>
      <c r="AA184" s="737"/>
      <c r="AE184" s="712"/>
      <c r="AR184" s="627" t="s">
        <v>914</v>
      </c>
      <c r="AT184" s="627" t="s">
        <v>99</v>
      </c>
      <c r="AU184" s="627" t="s">
        <v>592</v>
      </c>
      <c r="AY184" s="627" t="s">
        <v>892</v>
      </c>
      <c r="BE184" s="738" t="n">
        <f aca="false">IF(U184="základná",N184,0)</f>
        <v>0</v>
      </c>
      <c r="BF184" s="738" t="n">
        <f aca="false">IF(U184="znížená",N184,0)</f>
        <v>0</v>
      </c>
      <c r="BG184" s="738" t="n">
        <f aca="false">IF(U184="zákl. prenesená",N184,0)</f>
        <v>0</v>
      </c>
      <c r="BH184" s="738" t="n">
        <f aca="false">IF(U184="zníž. prenesená",N184,0)</f>
        <v>0</v>
      </c>
      <c r="BI184" s="738" t="n">
        <f aca="false">IF(U184="nulová",N184,0)</f>
        <v>0</v>
      </c>
      <c r="BJ184" s="627" t="s">
        <v>592</v>
      </c>
      <c r="BK184" s="739" t="n">
        <f aca="false">ROUND(L184*K184,3)</f>
        <v>0</v>
      </c>
      <c r="BL184" s="627" t="s">
        <v>914</v>
      </c>
      <c r="BM184" s="627" t="s">
        <v>1072</v>
      </c>
    </row>
    <row r="185" s="636" customFormat="true" ht="22.5" hidden="false" customHeight="true" outlineLevel="0" collapsed="false">
      <c r="B185" s="727"/>
      <c r="C185" s="742" t="n">
        <v>61</v>
      </c>
      <c r="D185" s="742" t="s">
        <v>99</v>
      </c>
      <c r="E185" s="743" t="s">
        <v>1073</v>
      </c>
      <c r="F185" s="744" t="s">
        <v>1074</v>
      </c>
      <c r="G185" s="744"/>
      <c r="H185" s="744"/>
      <c r="I185" s="744"/>
      <c r="J185" s="745" t="s">
        <v>325</v>
      </c>
      <c r="K185" s="746" t="n">
        <v>5</v>
      </c>
      <c r="L185" s="746"/>
      <c r="M185" s="746"/>
      <c r="N185" s="746" t="n">
        <f aca="false">ROUND(L185*K185,2)</f>
        <v>0</v>
      </c>
      <c r="O185" s="746"/>
      <c r="P185" s="746"/>
      <c r="Q185" s="746"/>
      <c r="R185" s="733"/>
      <c r="T185" s="734"/>
      <c r="U185" s="735"/>
      <c r="V185" s="736"/>
      <c r="W185" s="736"/>
      <c r="X185" s="736"/>
      <c r="Y185" s="736"/>
      <c r="Z185" s="736"/>
      <c r="AA185" s="737"/>
      <c r="AE185" s="712"/>
      <c r="AR185" s="627" t="s">
        <v>914</v>
      </c>
      <c r="AT185" s="627" t="s">
        <v>99</v>
      </c>
      <c r="AU185" s="627" t="s">
        <v>592</v>
      </c>
      <c r="AY185" s="627" t="s">
        <v>892</v>
      </c>
      <c r="BE185" s="738" t="n">
        <f aca="false">IF(U185="základná",N185,0)</f>
        <v>0</v>
      </c>
      <c r="BF185" s="738" t="n">
        <f aca="false">IF(U185="znížená",N185,0)</f>
        <v>0</v>
      </c>
      <c r="BG185" s="738" t="n">
        <f aca="false">IF(U185="zákl. prenesená",N185,0)</f>
        <v>0</v>
      </c>
      <c r="BH185" s="738" t="n">
        <f aca="false">IF(U185="zníž. prenesená",N185,0)</f>
        <v>0</v>
      </c>
      <c r="BI185" s="738" t="n">
        <f aca="false">IF(U185="nulová",N185,0)</f>
        <v>0</v>
      </c>
      <c r="BJ185" s="627" t="s">
        <v>592</v>
      </c>
      <c r="BK185" s="739" t="n">
        <f aca="false">ROUND(L185*K185,3)</f>
        <v>0</v>
      </c>
      <c r="BL185" s="627" t="s">
        <v>914</v>
      </c>
      <c r="BM185" s="627" t="s">
        <v>1075</v>
      </c>
    </row>
    <row r="186" s="636" customFormat="true" ht="31.5" hidden="false" customHeight="true" outlineLevel="0" collapsed="false">
      <c r="B186" s="727"/>
      <c r="C186" s="728" t="n">
        <v>62</v>
      </c>
      <c r="D186" s="728" t="s">
        <v>893</v>
      </c>
      <c r="E186" s="729" t="s">
        <v>1076</v>
      </c>
      <c r="F186" s="730" t="s">
        <v>1077</v>
      </c>
      <c r="G186" s="730"/>
      <c r="H186" s="730"/>
      <c r="I186" s="730"/>
      <c r="J186" s="731" t="s">
        <v>325</v>
      </c>
      <c r="K186" s="732" t="n">
        <v>100</v>
      </c>
      <c r="L186" s="732"/>
      <c r="M186" s="732"/>
      <c r="N186" s="732" t="n">
        <f aca="false">ROUND(L186*K186,2)</f>
        <v>0</v>
      </c>
      <c r="O186" s="732"/>
      <c r="P186" s="732"/>
      <c r="Q186" s="732"/>
      <c r="R186" s="733"/>
      <c r="T186" s="734"/>
      <c r="U186" s="735"/>
      <c r="V186" s="736"/>
      <c r="W186" s="736"/>
      <c r="X186" s="736"/>
      <c r="Y186" s="736"/>
      <c r="Z186" s="736"/>
      <c r="AA186" s="737"/>
      <c r="AE186" s="712"/>
      <c r="AR186" s="627" t="s">
        <v>910</v>
      </c>
      <c r="AT186" s="627" t="s">
        <v>893</v>
      </c>
      <c r="AU186" s="627" t="s">
        <v>592</v>
      </c>
      <c r="AY186" s="627" t="s">
        <v>892</v>
      </c>
      <c r="BE186" s="738" t="n">
        <f aca="false">IF(U186="základná",N186,0)</f>
        <v>0</v>
      </c>
      <c r="BF186" s="738" t="n">
        <f aca="false">IF(U186="znížená",N186,0)</f>
        <v>0</v>
      </c>
      <c r="BG186" s="738" t="n">
        <f aca="false">IF(U186="zákl. prenesená",N186,0)</f>
        <v>0</v>
      </c>
      <c r="BH186" s="738" t="n">
        <f aca="false">IF(U186="zníž. prenesená",N186,0)</f>
        <v>0</v>
      </c>
      <c r="BI186" s="738" t="n">
        <f aca="false">IF(U186="nulová",N186,0)</f>
        <v>0</v>
      </c>
      <c r="BJ186" s="627" t="s">
        <v>592</v>
      </c>
      <c r="BK186" s="739" t="n">
        <f aca="false">ROUND(L186*K186,3)</f>
        <v>0</v>
      </c>
      <c r="BL186" s="627" t="s">
        <v>910</v>
      </c>
      <c r="BM186" s="627" t="s">
        <v>1078</v>
      </c>
    </row>
    <row r="187" s="636" customFormat="true" ht="22.5" hidden="false" customHeight="true" outlineLevel="0" collapsed="false">
      <c r="B187" s="727"/>
      <c r="C187" s="742" t="n">
        <v>63</v>
      </c>
      <c r="D187" s="742" t="s">
        <v>99</v>
      </c>
      <c r="E187" s="743" t="s">
        <v>1079</v>
      </c>
      <c r="F187" s="744" t="s">
        <v>1080</v>
      </c>
      <c r="G187" s="744"/>
      <c r="H187" s="744"/>
      <c r="I187" s="744"/>
      <c r="J187" s="745" t="s">
        <v>325</v>
      </c>
      <c r="K187" s="746" t="n">
        <v>100</v>
      </c>
      <c r="L187" s="746"/>
      <c r="M187" s="746"/>
      <c r="N187" s="746" t="n">
        <f aca="false">ROUND(L187*K187,2)</f>
        <v>0</v>
      </c>
      <c r="O187" s="746"/>
      <c r="P187" s="746"/>
      <c r="Q187" s="746"/>
      <c r="R187" s="733"/>
      <c r="T187" s="734"/>
      <c r="U187" s="735"/>
      <c r="V187" s="736"/>
      <c r="W187" s="736"/>
      <c r="X187" s="736"/>
      <c r="Y187" s="736"/>
      <c r="Z187" s="736"/>
      <c r="AA187" s="737"/>
      <c r="AE187" s="712"/>
      <c r="AR187" s="627" t="s">
        <v>914</v>
      </c>
      <c r="AT187" s="627" t="s">
        <v>99</v>
      </c>
      <c r="AU187" s="627" t="s">
        <v>592</v>
      </c>
      <c r="AY187" s="627" t="s">
        <v>892</v>
      </c>
      <c r="BE187" s="738" t="n">
        <f aca="false">IF(U187="základná",N187,0)</f>
        <v>0</v>
      </c>
      <c r="BF187" s="738" t="n">
        <f aca="false">IF(U187="znížená",N187,0)</f>
        <v>0</v>
      </c>
      <c r="BG187" s="738" t="n">
        <f aca="false">IF(U187="zákl. prenesená",N187,0)</f>
        <v>0</v>
      </c>
      <c r="BH187" s="738" t="n">
        <f aca="false">IF(U187="zníž. prenesená",N187,0)</f>
        <v>0</v>
      </c>
      <c r="BI187" s="738" t="n">
        <f aca="false">IF(U187="nulová",N187,0)</f>
        <v>0</v>
      </c>
      <c r="BJ187" s="627" t="s">
        <v>592</v>
      </c>
      <c r="BK187" s="739" t="n">
        <f aca="false">ROUND(L187*K187,3)</f>
        <v>0</v>
      </c>
      <c r="BL187" s="627" t="s">
        <v>914</v>
      </c>
      <c r="BM187" s="627" t="s">
        <v>1081</v>
      </c>
    </row>
    <row r="188" s="636" customFormat="true" ht="31.5" hidden="false" customHeight="true" outlineLevel="0" collapsed="false">
      <c r="B188" s="727"/>
      <c r="C188" s="728" t="n">
        <v>64</v>
      </c>
      <c r="D188" s="728" t="s">
        <v>893</v>
      </c>
      <c r="E188" s="729" t="s">
        <v>1082</v>
      </c>
      <c r="F188" s="730" t="s">
        <v>1083</v>
      </c>
      <c r="G188" s="730"/>
      <c r="H188" s="730"/>
      <c r="I188" s="730"/>
      <c r="J188" s="731" t="s">
        <v>325</v>
      </c>
      <c r="K188" s="732" t="n">
        <v>170</v>
      </c>
      <c r="L188" s="732"/>
      <c r="M188" s="732"/>
      <c r="N188" s="732" t="n">
        <f aca="false">ROUND(L188*K188,2)</f>
        <v>0</v>
      </c>
      <c r="O188" s="732"/>
      <c r="P188" s="732"/>
      <c r="Q188" s="732"/>
      <c r="R188" s="733"/>
      <c r="T188" s="734"/>
      <c r="U188" s="735"/>
      <c r="V188" s="736"/>
      <c r="W188" s="736"/>
      <c r="X188" s="736"/>
      <c r="Y188" s="736"/>
      <c r="Z188" s="736"/>
      <c r="AA188" s="737"/>
      <c r="AE188" s="712"/>
      <c r="AR188" s="627" t="s">
        <v>910</v>
      </c>
      <c r="AT188" s="627" t="s">
        <v>893</v>
      </c>
      <c r="AU188" s="627" t="s">
        <v>592</v>
      </c>
      <c r="AY188" s="627" t="s">
        <v>892</v>
      </c>
      <c r="BE188" s="738" t="n">
        <f aca="false">IF(U188="základná",N188,0)</f>
        <v>0</v>
      </c>
      <c r="BF188" s="738" t="n">
        <f aca="false">IF(U188="znížená",N188,0)</f>
        <v>0</v>
      </c>
      <c r="BG188" s="738" t="n">
        <f aca="false">IF(U188="zákl. prenesená",N188,0)</f>
        <v>0</v>
      </c>
      <c r="BH188" s="738" t="n">
        <f aca="false">IF(U188="zníž. prenesená",N188,0)</f>
        <v>0</v>
      </c>
      <c r="BI188" s="738" t="n">
        <f aca="false">IF(U188="nulová",N188,0)</f>
        <v>0</v>
      </c>
      <c r="BJ188" s="627" t="s">
        <v>592</v>
      </c>
      <c r="BK188" s="739" t="n">
        <f aca="false">ROUND(L188*K188,3)</f>
        <v>0</v>
      </c>
      <c r="BL188" s="627" t="s">
        <v>910</v>
      </c>
      <c r="BM188" s="627" t="s">
        <v>1084</v>
      </c>
    </row>
    <row r="189" s="636" customFormat="true" ht="22.5" hidden="false" customHeight="true" outlineLevel="0" collapsed="false">
      <c r="B189" s="727"/>
      <c r="C189" s="742" t="n">
        <v>65</v>
      </c>
      <c r="D189" s="742" t="s">
        <v>99</v>
      </c>
      <c r="E189" s="743" t="s">
        <v>1085</v>
      </c>
      <c r="F189" s="744" t="s">
        <v>1086</v>
      </c>
      <c r="G189" s="744"/>
      <c r="H189" s="744"/>
      <c r="I189" s="744"/>
      <c r="J189" s="745" t="s">
        <v>325</v>
      </c>
      <c r="K189" s="746" t="n">
        <v>170</v>
      </c>
      <c r="L189" s="746"/>
      <c r="M189" s="746"/>
      <c r="N189" s="746" t="n">
        <f aca="false">ROUND(L189*K189,2)</f>
        <v>0</v>
      </c>
      <c r="O189" s="746"/>
      <c r="P189" s="746"/>
      <c r="Q189" s="746"/>
      <c r="R189" s="733"/>
      <c r="T189" s="734"/>
      <c r="U189" s="735"/>
      <c r="V189" s="736"/>
      <c r="W189" s="736"/>
      <c r="X189" s="736"/>
      <c r="Y189" s="736"/>
      <c r="Z189" s="736"/>
      <c r="AA189" s="737"/>
      <c r="AE189" s="712"/>
      <c r="AR189" s="627" t="s">
        <v>914</v>
      </c>
      <c r="AT189" s="627" t="s">
        <v>99</v>
      </c>
      <c r="AU189" s="627" t="s">
        <v>592</v>
      </c>
      <c r="AY189" s="627" t="s">
        <v>892</v>
      </c>
      <c r="BE189" s="738" t="n">
        <f aca="false">IF(U189="základná",N189,0)</f>
        <v>0</v>
      </c>
      <c r="BF189" s="738" t="n">
        <f aca="false">IF(U189="znížená",N189,0)</f>
        <v>0</v>
      </c>
      <c r="BG189" s="738" t="n">
        <f aca="false">IF(U189="zákl. prenesená",N189,0)</f>
        <v>0</v>
      </c>
      <c r="BH189" s="738" t="n">
        <f aca="false">IF(U189="zníž. prenesená",N189,0)</f>
        <v>0</v>
      </c>
      <c r="BI189" s="738" t="n">
        <f aca="false">IF(U189="nulová",N189,0)</f>
        <v>0</v>
      </c>
      <c r="BJ189" s="627" t="s">
        <v>592</v>
      </c>
      <c r="BK189" s="739" t="n">
        <f aca="false">ROUND(L189*K189,3)</f>
        <v>0</v>
      </c>
      <c r="BL189" s="627" t="s">
        <v>914</v>
      </c>
      <c r="BM189" s="627" t="s">
        <v>1087</v>
      </c>
    </row>
    <row r="190" s="636" customFormat="true" ht="31.5" hidden="false" customHeight="true" outlineLevel="0" collapsed="false">
      <c r="B190" s="727"/>
      <c r="C190" s="728" t="n">
        <v>66</v>
      </c>
      <c r="D190" s="728" t="s">
        <v>893</v>
      </c>
      <c r="E190" s="729" t="s">
        <v>1088</v>
      </c>
      <c r="F190" s="730" t="s">
        <v>1089</v>
      </c>
      <c r="G190" s="730"/>
      <c r="H190" s="730"/>
      <c r="I190" s="730"/>
      <c r="J190" s="731" t="s">
        <v>325</v>
      </c>
      <c r="K190" s="732" t="n">
        <v>70</v>
      </c>
      <c r="L190" s="732"/>
      <c r="M190" s="732"/>
      <c r="N190" s="732" t="n">
        <f aca="false">ROUND(L190*K190,2)</f>
        <v>0</v>
      </c>
      <c r="O190" s="732"/>
      <c r="P190" s="732"/>
      <c r="Q190" s="732"/>
      <c r="R190" s="733"/>
      <c r="T190" s="734"/>
      <c r="U190" s="735"/>
      <c r="V190" s="736"/>
      <c r="W190" s="736"/>
      <c r="X190" s="736"/>
      <c r="Y190" s="736"/>
      <c r="Z190" s="736"/>
      <c r="AA190" s="737"/>
      <c r="AE190" s="712"/>
      <c r="AR190" s="627" t="s">
        <v>910</v>
      </c>
      <c r="AT190" s="627" t="s">
        <v>893</v>
      </c>
      <c r="AU190" s="627" t="s">
        <v>592</v>
      </c>
      <c r="AY190" s="627" t="s">
        <v>892</v>
      </c>
      <c r="BE190" s="738" t="n">
        <f aca="false">IF(U190="základná",N190,0)</f>
        <v>0</v>
      </c>
      <c r="BF190" s="738" t="n">
        <f aca="false">IF(U190="znížená",N190,0)</f>
        <v>0</v>
      </c>
      <c r="BG190" s="738" t="n">
        <f aca="false">IF(U190="zákl. prenesená",N190,0)</f>
        <v>0</v>
      </c>
      <c r="BH190" s="738" t="n">
        <f aca="false">IF(U190="zníž. prenesená",N190,0)</f>
        <v>0</v>
      </c>
      <c r="BI190" s="738" t="n">
        <f aca="false">IF(U190="nulová",N190,0)</f>
        <v>0</v>
      </c>
      <c r="BJ190" s="627" t="s">
        <v>592</v>
      </c>
      <c r="BK190" s="739" t="n">
        <f aca="false">ROUND(L190*K190,3)</f>
        <v>0</v>
      </c>
      <c r="BL190" s="627" t="s">
        <v>910</v>
      </c>
      <c r="BM190" s="627" t="s">
        <v>1090</v>
      </c>
    </row>
    <row r="191" s="636" customFormat="true" ht="22.5" hidden="false" customHeight="true" outlineLevel="0" collapsed="false">
      <c r="B191" s="727"/>
      <c r="C191" s="742" t="n">
        <v>67</v>
      </c>
      <c r="D191" s="742" t="s">
        <v>99</v>
      </c>
      <c r="E191" s="743" t="s">
        <v>1091</v>
      </c>
      <c r="F191" s="744" t="s">
        <v>1092</v>
      </c>
      <c r="G191" s="744"/>
      <c r="H191" s="744"/>
      <c r="I191" s="744"/>
      <c r="J191" s="745" t="s">
        <v>325</v>
      </c>
      <c r="K191" s="746" t="n">
        <v>70</v>
      </c>
      <c r="L191" s="746"/>
      <c r="M191" s="746"/>
      <c r="N191" s="746" t="n">
        <f aca="false">ROUND(L191*K191,2)</f>
        <v>0</v>
      </c>
      <c r="O191" s="746"/>
      <c r="P191" s="746"/>
      <c r="Q191" s="746"/>
      <c r="R191" s="733"/>
      <c r="T191" s="734"/>
      <c r="U191" s="735"/>
      <c r="V191" s="736"/>
      <c r="W191" s="736"/>
      <c r="X191" s="736"/>
      <c r="Y191" s="736"/>
      <c r="Z191" s="736"/>
      <c r="AA191" s="737"/>
      <c r="AE191" s="712"/>
      <c r="AR191" s="627" t="s">
        <v>914</v>
      </c>
      <c r="AT191" s="627" t="s">
        <v>99</v>
      </c>
      <c r="AU191" s="627" t="s">
        <v>592</v>
      </c>
      <c r="AY191" s="627" t="s">
        <v>892</v>
      </c>
      <c r="BE191" s="738" t="n">
        <f aca="false">IF(U191="základná",N191,0)</f>
        <v>0</v>
      </c>
      <c r="BF191" s="738" t="n">
        <f aca="false">IF(U191="znížená",N191,0)</f>
        <v>0</v>
      </c>
      <c r="BG191" s="738" t="n">
        <f aca="false">IF(U191="zákl. prenesená",N191,0)</f>
        <v>0</v>
      </c>
      <c r="BH191" s="738" t="n">
        <f aca="false">IF(U191="zníž. prenesená",N191,0)</f>
        <v>0</v>
      </c>
      <c r="BI191" s="738" t="n">
        <f aca="false">IF(U191="nulová",N191,0)</f>
        <v>0</v>
      </c>
      <c r="BJ191" s="627" t="s">
        <v>592</v>
      </c>
      <c r="BK191" s="739" t="n">
        <f aca="false">ROUND(L191*K191,3)</f>
        <v>0</v>
      </c>
      <c r="BL191" s="627" t="s">
        <v>914</v>
      </c>
      <c r="BM191" s="627" t="s">
        <v>1093</v>
      </c>
    </row>
    <row r="192" s="636" customFormat="true" ht="31.5" hidden="false" customHeight="true" outlineLevel="0" collapsed="false">
      <c r="B192" s="727"/>
      <c r="C192" s="728" t="n">
        <v>68</v>
      </c>
      <c r="D192" s="728" t="s">
        <v>893</v>
      </c>
      <c r="E192" s="729" t="s">
        <v>1094</v>
      </c>
      <c r="F192" s="730" t="s">
        <v>1095</v>
      </c>
      <c r="G192" s="730"/>
      <c r="H192" s="730"/>
      <c r="I192" s="730"/>
      <c r="J192" s="731" t="s">
        <v>325</v>
      </c>
      <c r="K192" s="732" t="n">
        <v>25</v>
      </c>
      <c r="L192" s="732"/>
      <c r="M192" s="732"/>
      <c r="N192" s="732" t="n">
        <f aca="false">ROUND(L192*K192,2)</f>
        <v>0</v>
      </c>
      <c r="O192" s="732"/>
      <c r="P192" s="732"/>
      <c r="Q192" s="732"/>
      <c r="R192" s="733"/>
      <c r="T192" s="734"/>
      <c r="U192" s="735"/>
      <c r="V192" s="736"/>
      <c r="W192" s="736"/>
      <c r="X192" s="736"/>
      <c r="Y192" s="736"/>
      <c r="Z192" s="736"/>
      <c r="AA192" s="737"/>
      <c r="AE192" s="712"/>
      <c r="AR192" s="627" t="s">
        <v>910</v>
      </c>
      <c r="AT192" s="627" t="s">
        <v>893</v>
      </c>
      <c r="AU192" s="627" t="s">
        <v>592</v>
      </c>
      <c r="AY192" s="627" t="s">
        <v>892</v>
      </c>
      <c r="BE192" s="738" t="n">
        <f aca="false">IF(U192="základná",N192,0)</f>
        <v>0</v>
      </c>
      <c r="BF192" s="738" t="n">
        <f aca="false">IF(U192="znížená",N192,0)</f>
        <v>0</v>
      </c>
      <c r="BG192" s="738" t="n">
        <f aca="false">IF(U192="zákl. prenesená",N192,0)</f>
        <v>0</v>
      </c>
      <c r="BH192" s="738" t="n">
        <f aca="false">IF(U192="zníž. prenesená",N192,0)</f>
        <v>0</v>
      </c>
      <c r="BI192" s="738" t="n">
        <f aca="false">IF(U192="nulová",N192,0)</f>
        <v>0</v>
      </c>
      <c r="BJ192" s="627" t="s">
        <v>592</v>
      </c>
      <c r="BK192" s="739" t="n">
        <f aca="false">ROUND(L192*K192,3)</f>
        <v>0</v>
      </c>
      <c r="BL192" s="627" t="s">
        <v>910</v>
      </c>
      <c r="BM192" s="627" t="s">
        <v>1096</v>
      </c>
    </row>
    <row r="193" s="636" customFormat="true" ht="22.5" hidden="false" customHeight="true" outlineLevel="0" collapsed="false">
      <c r="B193" s="727"/>
      <c r="C193" s="742" t="n">
        <v>69</v>
      </c>
      <c r="D193" s="742" t="s">
        <v>99</v>
      </c>
      <c r="E193" s="743" t="s">
        <v>1097</v>
      </c>
      <c r="F193" s="744" t="s">
        <v>1098</v>
      </c>
      <c r="G193" s="744"/>
      <c r="H193" s="744"/>
      <c r="I193" s="744"/>
      <c r="J193" s="745" t="s">
        <v>325</v>
      </c>
      <c r="K193" s="746" t="n">
        <v>25</v>
      </c>
      <c r="L193" s="746"/>
      <c r="M193" s="746"/>
      <c r="N193" s="746" t="n">
        <f aca="false">ROUND(L193*K193,2)</f>
        <v>0</v>
      </c>
      <c r="O193" s="746"/>
      <c r="P193" s="746"/>
      <c r="Q193" s="746"/>
      <c r="R193" s="733"/>
      <c r="T193" s="734"/>
      <c r="U193" s="735"/>
      <c r="V193" s="736"/>
      <c r="W193" s="736"/>
      <c r="X193" s="736"/>
      <c r="Y193" s="736"/>
      <c r="Z193" s="736"/>
      <c r="AA193" s="737"/>
      <c r="AE193" s="712"/>
      <c r="AR193" s="627" t="s">
        <v>914</v>
      </c>
      <c r="AT193" s="627" t="s">
        <v>99</v>
      </c>
      <c r="AU193" s="627" t="s">
        <v>592</v>
      </c>
      <c r="AY193" s="627" t="s">
        <v>892</v>
      </c>
      <c r="BE193" s="738" t="n">
        <f aca="false">IF(U193="základná",N193,0)</f>
        <v>0</v>
      </c>
      <c r="BF193" s="738" t="n">
        <f aca="false">IF(U193="znížená",N193,0)</f>
        <v>0</v>
      </c>
      <c r="BG193" s="738" t="n">
        <f aca="false">IF(U193="zákl. prenesená",N193,0)</f>
        <v>0</v>
      </c>
      <c r="BH193" s="738" t="n">
        <f aca="false">IF(U193="zníž. prenesená",N193,0)</f>
        <v>0</v>
      </c>
      <c r="BI193" s="738" t="n">
        <f aca="false">IF(U193="nulová",N193,0)</f>
        <v>0</v>
      </c>
      <c r="BJ193" s="627" t="s">
        <v>592</v>
      </c>
      <c r="BK193" s="739" t="n">
        <f aca="false">ROUND(L193*K193,3)</f>
        <v>0</v>
      </c>
      <c r="BL193" s="627" t="s">
        <v>914</v>
      </c>
      <c r="BM193" s="627" t="s">
        <v>1099</v>
      </c>
    </row>
    <row r="194" s="636" customFormat="true" ht="31.5" hidden="false" customHeight="true" outlineLevel="0" collapsed="false">
      <c r="B194" s="727"/>
      <c r="C194" s="728" t="n">
        <v>70</v>
      </c>
      <c r="D194" s="728" t="s">
        <v>893</v>
      </c>
      <c r="E194" s="729" t="s">
        <v>1100</v>
      </c>
      <c r="F194" s="730" t="s">
        <v>1101</v>
      </c>
      <c r="G194" s="730"/>
      <c r="H194" s="730"/>
      <c r="I194" s="730"/>
      <c r="J194" s="731" t="s">
        <v>325</v>
      </c>
      <c r="K194" s="732" t="n">
        <v>5</v>
      </c>
      <c r="L194" s="732"/>
      <c r="M194" s="732"/>
      <c r="N194" s="732" t="n">
        <f aca="false">ROUND(L194*K194,2)</f>
        <v>0</v>
      </c>
      <c r="O194" s="732"/>
      <c r="P194" s="732"/>
      <c r="Q194" s="732"/>
      <c r="R194" s="733"/>
      <c r="T194" s="734"/>
      <c r="U194" s="735"/>
      <c r="V194" s="736"/>
      <c r="W194" s="736"/>
      <c r="X194" s="736"/>
      <c r="Y194" s="736"/>
      <c r="Z194" s="736"/>
      <c r="AA194" s="737"/>
      <c r="AE194" s="712"/>
      <c r="AR194" s="627" t="s">
        <v>910</v>
      </c>
      <c r="AT194" s="627" t="s">
        <v>893</v>
      </c>
      <c r="AU194" s="627" t="s">
        <v>592</v>
      </c>
      <c r="AY194" s="627" t="s">
        <v>892</v>
      </c>
      <c r="BE194" s="738" t="n">
        <f aca="false">IF(U194="základná",N194,0)</f>
        <v>0</v>
      </c>
      <c r="BF194" s="738" t="n">
        <f aca="false">IF(U194="znížená",N194,0)</f>
        <v>0</v>
      </c>
      <c r="BG194" s="738" t="n">
        <f aca="false">IF(U194="zákl. prenesená",N194,0)</f>
        <v>0</v>
      </c>
      <c r="BH194" s="738" t="n">
        <f aca="false">IF(U194="zníž. prenesená",N194,0)</f>
        <v>0</v>
      </c>
      <c r="BI194" s="738" t="n">
        <f aca="false">IF(U194="nulová",N194,0)</f>
        <v>0</v>
      </c>
      <c r="BJ194" s="627" t="s">
        <v>592</v>
      </c>
      <c r="BK194" s="739" t="n">
        <f aca="false">ROUND(L194*K194,3)</f>
        <v>0</v>
      </c>
      <c r="BL194" s="627" t="s">
        <v>910</v>
      </c>
      <c r="BM194" s="627" t="s">
        <v>1102</v>
      </c>
    </row>
    <row r="195" s="636" customFormat="true" ht="22.5" hidden="false" customHeight="true" outlineLevel="0" collapsed="false">
      <c r="B195" s="727"/>
      <c r="C195" s="742" t="n">
        <v>71</v>
      </c>
      <c r="D195" s="742" t="s">
        <v>99</v>
      </c>
      <c r="E195" s="743" t="s">
        <v>1103</v>
      </c>
      <c r="F195" s="744" t="s">
        <v>1104</v>
      </c>
      <c r="G195" s="744"/>
      <c r="H195" s="744"/>
      <c r="I195" s="744"/>
      <c r="J195" s="745" t="s">
        <v>325</v>
      </c>
      <c r="K195" s="746" t="n">
        <v>15</v>
      </c>
      <c r="L195" s="746"/>
      <c r="M195" s="746"/>
      <c r="N195" s="746" t="n">
        <f aca="false">ROUND(L195*K195,2)</f>
        <v>0</v>
      </c>
      <c r="O195" s="746"/>
      <c r="P195" s="746"/>
      <c r="Q195" s="746"/>
      <c r="R195" s="733"/>
      <c r="T195" s="734"/>
      <c r="U195" s="735"/>
      <c r="V195" s="736"/>
      <c r="W195" s="736"/>
      <c r="X195" s="736"/>
      <c r="Y195" s="736"/>
      <c r="Z195" s="736"/>
      <c r="AA195" s="737"/>
      <c r="AE195" s="712"/>
      <c r="AR195" s="627" t="s">
        <v>914</v>
      </c>
      <c r="AT195" s="627" t="s">
        <v>99</v>
      </c>
      <c r="AU195" s="627" t="s">
        <v>592</v>
      </c>
      <c r="AY195" s="627" t="s">
        <v>892</v>
      </c>
      <c r="BE195" s="738" t="n">
        <f aca="false">IF(U195="základná",N195,0)</f>
        <v>0</v>
      </c>
      <c r="BF195" s="738" t="n">
        <f aca="false">IF(U195="znížená",N195,0)</f>
        <v>0</v>
      </c>
      <c r="BG195" s="738" t="n">
        <f aca="false">IF(U195="zákl. prenesená",N195,0)</f>
        <v>0</v>
      </c>
      <c r="BH195" s="738" t="n">
        <f aca="false">IF(U195="zníž. prenesená",N195,0)</f>
        <v>0</v>
      </c>
      <c r="BI195" s="738" t="n">
        <f aca="false">IF(U195="nulová",N195,0)</f>
        <v>0</v>
      </c>
      <c r="BJ195" s="627" t="s">
        <v>592</v>
      </c>
      <c r="BK195" s="739" t="n">
        <f aca="false">ROUND(L195*K195,3)</f>
        <v>0</v>
      </c>
      <c r="BL195" s="627" t="s">
        <v>914</v>
      </c>
      <c r="BM195" s="627" t="s">
        <v>1105</v>
      </c>
    </row>
    <row r="196" s="636" customFormat="true" ht="31.5" hidden="false" customHeight="true" outlineLevel="0" collapsed="false">
      <c r="B196" s="727"/>
      <c r="C196" s="728" t="n">
        <v>72</v>
      </c>
      <c r="D196" s="728" t="s">
        <v>893</v>
      </c>
      <c r="E196" s="729" t="s">
        <v>1106</v>
      </c>
      <c r="F196" s="730" t="s">
        <v>1107</v>
      </c>
      <c r="G196" s="730"/>
      <c r="H196" s="730"/>
      <c r="I196" s="730"/>
      <c r="J196" s="731" t="s">
        <v>325</v>
      </c>
      <c r="K196" s="732" t="n">
        <v>40</v>
      </c>
      <c r="L196" s="732"/>
      <c r="M196" s="732"/>
      <c r="N196" s="732" t="n">
        <f aca="false">ROUND(L196*K196,2)</f>
        <v>0</v>
      </c>
      <c r="O196" s="732"/>
      <c r="P196" s="732"/>
      <c r="Q196" s="732"/>
      <c r="R196" s="733"/>
      <c r="T196" s="734"/>
      <c r="U196" s="735"/>
      <c r="V196" s="736"/>
      <c r="W196" s="736"/>
      <c r="X196" s="736"/>
      <c r="Y196" s="736"/>
      <c r="Z196" s="736"/>
      <c r="AA196" s="737"/>
      <c r="AE196" s="712"/>
      <c r="AR196" s="627" t="s">
        <v>910</v>
      </c>
      <c r="AT196" s="627" t="s">
        <v>893</v>
      </c>
      <c r="AU196" s="627" t="s">
        <v>592</v>
      </c>
      <c r="AY196" s="627" t="s">
        <v>892</v>
      </c>
      <c r="BE196" s="738" t="n">
        <f aca="false">IF(U196="základná",N196,0)</f>
        <v>0</v>
      </c>
      <c r="BF196" s="738" t="n">
        <f aca="false">IF(U196="znížená",N196,0)</f>
        <v>0</v>
      </c>
      <c r="BG196" s="738" t="n">
        <f aca="false">IF(U196="zákl. prenesená",N196,0)</f>
        <v>0</v>
      </c>
      <c r="BH196" s="738" t="n">
        <f aca="false">IF(U196="zníž. prenesená",N196,0)</f>
        <v>0</v>
      </c>
      <c r="BI196" s="738" t="n">
        <f aca="false">IF(U196="nulová",N196,0)</f>
        <v>0</v>
      </c>
      <c r="BJ196" s="627" t="s">
        <v>592</v>
      </c>
      <c r="BK196" s="739" t="n">
        <f aca="false">ROUND(L196*K196,3)</f>
        <v>0</v>
      </c>
      <c r="BL196" s="627" t="s">
        <v>910</v>
      </c>
      <c r="BM196" s="627" t="s">
        <v>1108</v>
      </c>
    </row>
    <row r="197" s="636" customFormat="true" ht="22.5" hidden="false" customHeight="true" outlineLevel="0" collapsed="false">
      <c r="B197" s="727"/>
      <c r="C197" s="742" t="n">
        <v>73</v>
      </c>
      <c r="D197" s="742" t="s">
        <v>99</v>
      </c>
      <c r="E197" s="743" t="s">
        <v>1109</v>
      </c>
      <c r="F197" s="744" t="s">
        <v>1110</v>
      </c>
      <c r="G197" s="744"/>
      <c r="H197" s="744"/>
      <c r="I197" s="744"/>
      <c r="J197" s="745" t="s">
        <v>1111</v>
      </c>
      <c r="K197" s="746" t="n">
        <v>5</v>
      </c>
      <c r="L197" s="746"/>
      <c r="M197" s="746"/>
      <c r="N197" s="746" t="n">
        <f aca="false">ROUND(L197*K197,2)</f>
        <v>0</v>
      </c>
      <c r="O197" s="746"/>
      <c r="P197" s="746"/>
      <c r="Q197" s="746"/>
      <c r="R197" s="733"/>
      <c r="T197" s="734"/>
      <c r="U197" s="735"/>
      <c r="V197" s="736"/>
      <c r="W197" s="736"/>
      <c r="X197" s="736"/>
      <c r="Y197" s="736"/>
      <c r="Z197" s="736"/>
      <c r="AA197" s="737"/>
      <c r="AE197" s="712"/>
      <c r="AR197" s="627" t="s">
        <v>914</v>
      </c>
      <c r="AT197" s="627" t="s">
        <v>99</v>
      </c>
      <c r="AU197" s="627" t="s">
        <v>592</v>
      </c>
      <c r="AY197" s="627" t="s">
        <v>892</v>
      </c>
      <c r="BE197" s="738" t="n">
        <f aca="false">IF(U197="základná",N197,0)</f>
        <v>0</v>
      </c>
      <c r="BF197" s="738" t="n">
        <f aca="false">IF(U197="znížená",N197,0)</f>
        <v>0</v>
      </c>
      <c r="BG197" s="738" t="n">
        <f aca="false">IF(U197="zákl. prenesená",N197,0)</f>
        <v>0</v>
      </c>
      <c r="BH197" s="738" t="n">
        <f aca="false">IF(U197="zníž. prenesená",N197,0)</f>
        <v>0</v>
      </c>
      <c r="BI197" s="738" t="n">
        <f aca="false">IF(U197="nulová",N197,0)</f>
        <v>0</v>
      </c>
      <c r="BJ197" s="627" t="s">
        <v>592</v>
      </c>
      <c r="BK197" s="739" t="n">
        <f aca="false">ROUND(L197*K197,3)</f>
        <v>0</v>
      </c>
      <c r="BL197" s="627" t="s">
        <v>914</v>
      </c>
      <c r="BM197" s="627" t="s">
        <v>1112</v>
      </c>
    </row>
    <row r="198" s="714" customFormat="true" ht="29.85" hidden="false" customHeight="true" outlineLevel="0" collapsed="false">
      <c r="B198" s="715"/>
      <c r="C198" s="728" t="n">
        <v>74</v>
      </c>
      <c r="D198" s="695" t="s">
        <v>881</v>
      </c>
      <c r="E198" s="695"/>
      <c r="F198" s="695"/>
      <c r="G198" s="695"/>
      <c r="H198" s="695"/>
      <c r="I198" s="695"/>
      <c r="J198" s="695"/>
      <c r="K198" s="695"/>
      <c r="L198" s="695"/>
      <c r="M198" s="695"/>
      <c r="N198" s="740" t="n">
        <f aca="false">SUM(N199:Q213)</f>
        <v>0</v>
      </c>
      <c r="O198" s="740"/>
      <c r="P198" s="740"/>
      <c r="Q198" s="740"/>
      <c r="R198" s="719"/>
      <c r="T198" s="720"/>
      <c r="U198" s="716"/>
      <c r="V198" s="716"/>
      <c r="W198" s="721"/>
      <c r="X198" s="716"/>
      <c r="Y198" s="721"/>
      <c r="Z198" s="716"/>
      <c r="AA198" s="722"/>
      <c r="AE198" s="712"/>
      <c r="AR198" s="723" t="s">
        <v>593</v>
      </c>
      <c r="AT198" s="724" t="s">
        <v>121</v>
      </c>
      <c r="AU198" s="724" t="s">
        <v>75</v>
      </c>
      <c r="AY198" s="723" t="s">
        <v>892</v>
      </c>
      <c r="BK198" s="725" t="n">
        <f aca="false">SUM(BK199:BK213)</f>
        <v>0</v>
      </c>
    </row>
    <row r="199" s="636" customFormat="true" ht="31.5" hidden="false" customHeight="true" outlineLevel="0" collapsed="false">
      <c r="B199" s="727"/>
      <c r="C199" s="742" t="n">
        <v>75</v>
      </c>
      <c r="D199" s="728" t="s">
        <v>893</v>
      </c>
      <c r="E199" s="729" t="s">
        <v>1113</v>
      </c>
      <c r="F199" s="730" t="s">
        <v>1114</v>
      </c>
      <c r="G199" s="730"/>
      <c r="H199" s="730"/>
      <c r="I199" s="730"/>
      <c r="J199" s="731" t="s">
        <v>265</v>
      </c>
      <c r="K199" s="732" t="n">
        <v>20</v>
      </c>
      <c r="L199" s="732"/>
      <c r="M199" s="732"/>
      <c r="N199" s="732" t="n">
        <f aca="false">ROUND(L199*K199,2)</f>
        <v>0</v>
      </c>
      <c r="O199" s="732"/>
      <c r="P199" s="732"/>
      <c r="Q199" s="732"/>
      <c r="R199" s="733"/>
      <c r="T199" s="734"/>
      <c r="U199" s="735"/>
      <c r="V199" s="736"/>
      <c r="W199" s="736"/>
      <c r="X199" s="736"/>
      <c r="Y199" s="736"/>
      <c r="Z199" s="736"/>
      <c r="AA199" s="737"/>
      <c r="AE199" s="712"/>
      <c r="AR199" s="627" t="s">
        <v>910</v>
      </c>
      <c r="AT199" s="627" t="s">
        <v>893</v>
      </c>
      <c r="AU199" s="627" t="s">
        <v>592</v>
      </c>
      <c r="AY199" s="627" t="s">
        <v>892</v>
      </c>
      <c r="BE199" s="738" t="n">
        <f aca="false">IF(U199="základná",N199,0)</f>
        <v>0</v>
      </c>
      <c r="BF199" s="738" t="n">
        <f aca="false">IF(U199="znížená",N199,0)</f>
        <v>0</v>
      </c>
      <c r="BG199" s="738" t="n">
        <f aca="false">IF(U199="zákl. prenesená",N199,0)</f>
        <v>0</v>
      </c>
      <c r="BH199" s="738" t="n">
        <f aca="false">IF(U199="zníž. prenesená",N199,0)</f>
        <v>0</v>
      </c>
      <c r="BI199" s="738" t="n">
        <f aca="false">IF(U199="nulová",N199,0)</f>
        <v>0</v>
      </c>
      <c r="BJ199" s="627" t="s">
        <v>592</v>
      </c>
      <c r="BK199" s="739" t="n">
        <f aca="false">ROUND(L199*K199,3)</f>
        <v>0</v>
      </c>
      <c r="BL199" s="627" t="s">
        <v>910</v>
      </c>
      <c r="BM199" s="627" t="s">
        <v>1115</v>
      </c>
    </row>
    <row r="200" s="636" customFormat="true" ht="22.5" hidden="false" customHeight="true" outlineLevel="0" collapsed="false">
      <c r="B200" s="727"/>
      <c r="C200" s="728" t="n">
        <v>76</v>
      </c>
      <c r="D200" s="728" t="s">
        <v>893</v>
      </c>
      <c r="E200" s="729" t="s">
        <v>1116</v>
      </c>
      <c r="F200" s="730" t="s">
        <v>1117</v>
      </c>
      <c r="G200" s="730"/>
      <c r="H200" s="730"/>
      <c r="I200" s="730"/>
      <c r="J200" s="731" t="s">
        <v>265</v>
      </c>
      <c r="K200" s="732" t="n">
        <v>10</v>
      </c>
      <c r="L200" s="732"/>
      <c r="M200" s="732"/>
      <c r="N200" s="732" t="n">
        <f aca="false">ROUND(L200*K200,2)</f>
        <v>0</v>
      </c>
      <c r="O200" s="732"/>
      <c r="P200" s="732"/>
      <c r="Q200" s="732"/>
      <c r="R200" s="733"/>
      <c r="T200" s="734"/>
      <c r="U200" s="735"/>
      <c r="V200" s="736"/>
      <c r="W200" s="736"/>
      <c r="X200" s="736"/>
      <c r="Y200" s="736"/>
      <c r="Z200" s="736"/>
      <c r="AA200" s="737"/>
      <c r="AE200" s="712"/>
      <c r="AR200" s="627" t="s">
        <v>910</v>
      </c>
      <c r="AT200" s="627" t="s">
        <v>893</v>
      </c>
      <c r="AU200" s="627" t="s">
        <v>592</v>
      </c>
      <c r="AY200" s="627" t="s">
        <v>892</v>
      </c>
      <c r="BE200" s="738" t="n">
        <f aca="false">IF(U200="základná",N200,0)</f>
        <v>0</v>
      </c>
      <c r="BF200" s="738" t="n">
        <f aca="false">IF(U200="znížená",N200,0)</f>
        <v>0</v>
      </c>
      <c r="BG200" s="738" t="n">
        <f aca="false">IF(U200="zákl. prenesená",N200,0)</f>
        <v>0</v>
      </c>
      <c r="BH200" s="738" t="n">
        <f aca="false">IF(U200="zníž. prenesená",N200,0)</f>
        <v>0</v>
      </c>
      <c r="BI200" s="738" t="n">
        <f aca="false">IF(U200="nulová",N200,0)</f>
        <v>0</v>
      </c>
      <c r="BJ200" s="627" t="s">
        <v>592</v>
      </c>
      <c r="BK200" s="739" t="n">
        <f aca="false">ROUND(L200*K200,3)</f>
        <v>0</v>
      </c>
      <c r="BL200" s="627" t="s">
        <v>910</v>
      </c>
      <c r="BM200" s="627" t="s">
        <v>1118</v>
      </c>
    </row>
    <row r="201" s="636" customFormat="true" ht="31.5" hidden="false" customHeight="true" outlineLevel="0" collapsed="false">
      <c r="B201" s="727"/>
      <c r="C201" s="742" t="n">
        <v>77</v>
      </c>
      <c r="D201" s="742" t="s">
        <v>99</v>
      </c>
      <c r="E201" s="743" t="s">
        <v>1119</v>
      </c>
      <c r="F201" s="744" t="s">
        <v>1120</v>
      </c>
      <c r="G201" s="744"/>
      <c r="H201" s="744"/>
      <c r="I201" s="744"/>
      <c r="J201" s="745" t="s">
        <v>265</v>
      </c>
      <c r="K201" s="746" t="n">
        <v>10</v>
      </c>
      <c r="L201" s="746"/>
      <c r="M201" s="746"/>
      <c r="N201" s="746" t="n">
        <f aca="false">ROUND(L201*K201,2)</f>
        <v>0</v>
      </c>
      <c r="O201" s="746"/>
      <c r="P201" s="746"/>
      <c r="Q201" s="746"/>
      <c r="R201" s="733"/>
      <c r="T201" s="734"/>
      <c r="U201" s="735"/>
      <c r="V201" s="736"/>
      <c r="W201" s="736"/>
      <c r="X201" s="736"/>
      <c r="Y201" s="736"/>
      <c r="Z201" s="736"/>
      <c r="AA201" s="737"/>
      <c r="AE201" s="712"/>
      <c r="AR201" s="627" t="s">
        <v>914</v>
      </c>
      <c r="AT201" s="627" t="s">
        <v>99</v>
      </c>
      <c r="AU201" s="627" t="s">
        <v>592</v>
      </c>
      <c r="AY201" s="627" t="s">
        <v>892</v>
      </c>
      <c r="BE201" s="738" t="n">
        <f aca="false">IF(U201="základná",N201,0)</f>
        <v>0</v>
      </c>
      <c r="BF201" s="738" t="n">
        <f aca="false">IF(U201="znížená",N201,0)</f>
        <v>0</v>
      </c>
      <c r="BG201" s="738" t="n">
        <f aca="false">IF(U201="zákl. prenesená",N201,0)</f>
        <v>0</v>
      </c>
      <c r="BH201" s="738" t="n">
        <f aca="false">IF(U201="zníž. prenesená",N201,0)</f>
        <v>0</v>
      </c>
      <c r="BI201" s="738" t="n">
        <f aca="false">IF(U201="nulová",N201,0)</f>
        <v>0</v>
      </c>
      <c r="BJ201" s="627" t="s">
        <v>592</v>
      </c>
      <c r="BK201" s="739" t="n">
        <f aca="false">ROUND(L201*K201,3)</f>
        <v>0</v>
      </c>
      <c r="BL201" s="627" t="s">
        <v>914</v>
      </c>
      <c r="BM201" s="627" t="s">
        <v>1121</v>
      </c>
    </row>
    <row r="202" s="636" customFormat="true" ht="22.5" hidden="false" customHeight="true" outlineLevel="0" collapsed="false">
      <c r="B202" s="727"/>
      <c r="C202" s="728" t="n">
        <v>78</v>
      </c>
      <c r="D202" s="728" t="s">
        <v>893</v>
      </c>
      <c r="E202" s="729" t="s">
        <v>1122</v>
      </c>
      <c r="F202" s="730" t="s">
        <v>1123</v>
      </c>
      <c r="G202" s="730"/>
      <c r="H202" s="730"/>
      <c r="I202" s="730"/>
      <c r="J202" s="731" t="s">
        <v>265</v>
      </c>
      <c r="K202" s="732" t="n">
        <v>10</v>
      </c>
      <c r="L202" s="732"/>
      <c r="M202" s="732"/>
      <c r="N202" s="732" t="n">
        <f aca="false">ROUND(L202*K202,2)</f>
        <v>0</v>
      </c>
      <c r="O202" s="732"/>
      <c r="P202" s="732"/>
      <c r="Q202" s="732"/>
      <c r="R202" s="733"/>
      <c r="T202" s="734"/>
      <c r="U202" s="735"/>
      <c r="V202" s="736"/>
      <c r="W202" s="736"/>
      <c r="X202" s="736"/>
      <c r="Y202" s="736"/>
      <c r="Z202" s="736"/>
      <c r="AA202" s="737"/>
      <c r="AE202" s="712"/>
      <c r="AR202" s="627" t="s">
        <v>910</v>
      </c>
      <c r="AT202" s="627" t="s">
        <v>893</v>
      </c>
      <c r="AU202" s="627" t="s">
        <v>592</v>
      </c>
      <c r="AY202" s="627" t="s">
        <v>892</v>
      </c>
      <c r="BE202" s="738" t="n">
        <f aca="false">IF(U202="základná",N202,0)</f>
        <v>0</v>
      </c>
      <c r="BF202" s="738" t="n">
        <f aca="false">IF(U202="znížená",N202,0)</f>
        <v>0</v>
      </c>
      <c r="BG202" s="738" t="n">
        <f aca="false">IF(U202="zákl. prenesená",N202,0)</f>
        <v>0</v>
      </c>
      <c r="BH202" s="738" t="n">
        <f aca="false">IF(U202="zníž. prenesená",N202,0)</f>
        <v>0</v>
      </c>
      <c r="BI202" s="738" t="n">
        <f aca="false">IF(U202="nulová",N202,0)</f>
        <v>0</v>
      </c>
      <c r="BJ202" s="627" t="s">
        <v>592</v>
      </c>
      <c r="BK202" s="739" t="n">
        <f aca="false">ROUND(L202*K202,3)</f>
        <v>0</v>
      </c>
      <c r="BL202" s="627" t="s">
        <v>910</v>
      </c>
      <c r="BM202" s="627" t="s">
        <v>1124</v>
      </c>
    </row>
    <row r="203" s="636" customFormat="true" ht="31.5" hidden="false" customHeight="true" outlineLevel="0" collapsed="false">
      <c r="B203" s="727"/>
      <c r="C203" s="742" t="n">
        <v>79</v>
      </c>
      <c r="D203" s="742" t="s">
        <v>99</v>
      </c>
      <c r="E203" s="743" t="s">
        <v>1125</v>
      </c>
      <c r="F203" s="744" t="s">
        <v>1126</v>
      </c>
      <c r="G203" s="744"/>
      <c r="H203" s="744"/>
      <c r="I203" s="744"/>
      <c r="J203" s="745" t="s">
        <v>265</v>
      </c>
      <c r="K203" s="746" t="n">
        <v>10</v>
      </c>
      <c r="L203" s="746"/>
      <c r="M203" s="746"/>
      <c r="N203" s="746" t="n">
        <f aca="false">ROUND(L203*K203,2)</f>
        <v>0</v>
      </c>
      <c r="O203" s="746"/>
      <c r="P203" s="746"/>
      <c r="Q203" s="746"/>
      <c r="R203" s="733"/>
      <c r="T203" s="734"/>
      <c r="U203" s="735"/>
      <c r="V203" s="736"/>
      <c r="W203" s="736"/>
      <c r="X203" s="736"/>
      <c r="Y203" s="736"/>
      <c r="Z203" s="736"/>
      <c r="AA203" s="737"/>
      <c r="AE203" s="712"/>
      <c r="AR203" s="627" t="s">
        <v>914</v>
      </c>
      <c r="AT203" s="627" t="s">
        <v>99</v>
      </c>
      <c r="AU203" s="627" t="s">
        <v>592</v>
      </c>
      <c r="AY203" s="627" t="s">
        <v>892</v>
      </c>
      <c r="BE203" s="738" t="n">
        <f aca="false">IF(U203="základná",N203,0)</f>
        <v>0</v>
      </c>
      <c r="BF203" s="738" t="n">
        <f aca="false">IF(U203="znížená",N203,0)</f>
        <v>0</v>
      </c>
      <c r="BG203" s="738" t="n">
        <f aca="false">IF(U203="zákl. prenesená",N203,0)</f>
        <v>0</v>
      </c>
      <c r="BH203" s="738" t="n">
        <f aca="false">IF(U203="zníž. prenesená",N203,0)</f>
        <v>0</v>
      </c>
      <c r="BI203" s="738" t="n">
        <f aca="false">IF(U203="nulová",N203,0)</f>
        <v>0</v>
      </c>
      <c r="BJ203" s="627" t="s">
        <v>592</v>
      </c>
      <c r="BK203" s="739" t="n">
        <f aca="false">ROUND(L203*K203,3)</f>
        <v>0</v>
      </c>
      <c r="BL203" s="627" t="s">
        <v>914</v>
      </c>
      <c r="BM203" s="627" t="s">
        <v>1127</v>
      </c>
    </row>
    <row r="204" s="636" customFormat="true" ht="22.5" hidden="false" customHeight="true" outlineLevel="0" collapsed="false">
      <c r="B204" s="727"/>
      <c r="C204" s="728" t="n">
        <v>80</v>
      </c>
      <c r="D204" s="728" t="s">
        <v>893</v>
      </c>
      <c r="E204" s="729" t="s">
        <v>1128</v>
      </c>
      <c r="F204" s="730" t="s">
        <v>1129</v>
      </c>
      <c r="G204" s="730"/>
      <c r="H204" s="730"/>
      <c r="I204" s="730"/>
      <c r="J204" s="731" t="s">
        <v>325</v>
      </c>
      <c r="K204" s="732" t="n">
        <v>480</v>
      </c>
      <c r="L204" s="732"/>
      <c r="M204" s="732"/>
      <c r="N204" s="732" t="n">
        <f aca="false">ROUND(L204*K204,2)</f>
        <v>0</v>
      </c>
      <c r="O204" s="732"/>
      <c r="P204" s="732"/>
      <c r="Q204" s="732"/>
      <c r="R204" s="733"/>
      <c r="T204" s="734"/>
      <c r="U204" s="735"/>
      <c r="V204" s="736"/>
      <c r="W204" s="736"/>
      <c r="X204" s="736"/>
      <c r="Y204" s="736"/>
      <c r="Z204" s="736"/>
      <c r="AA204" s="737"/>
      <c r="AE204" s="712"/>
      <c r="AR204" s="627" t="s">
        <v>910</v>
      </c>
      <c r="AT204" s="627" t="s">
        <v>893</v>
      </c>
      <c r="AU204" s="627" t="s">
        <v>592</v>
      </c>
      <c r="AY204" s="627" t="s">
        <v>892</v>
      </c>
      <c r="BE204" s="738" t="n">
        <f aca="false">IF(U204="základná",N204,0)</f>
        <v>0</v>
      </c>
      <c r="BF204" s="738" t="n">
        <f aca="false">IF(U204="znížená",N204,0)</f>
        <v>0</v>
      </c>
      <c r="BG204" s="738" t="n">
        <f aca="false">IF(U204="zákl. prenesená",N204,0)</f>
        <v>0</v>
      </c>
      <c r="BH204" s="738" t="n">
        <f aca="false">IF(U204="zníž. prenesená",N204,0)</f>
        <v>0</v>
      </c>
      <c r="BI204" s="738" t="n">
        <f aca="false">IF(U204="nulová",N204,0)</f>
        <v>0</v>
      </c>
      <c r="BJ204" s="627" t="s">
        <v>592</v>
      </c>
      <c r="BK204" s="739" t="n">
        <f aca="false">ROUND(L204*K204,3)</f>
        <v>0</v>
      </c>
      <c r="BL204" s="627" t="s">
        <v>910</v>
      </c>
      <c r="BM204" s="627" t="s">
        <v>1130</v>
      </c>
    </row>
    <row r="205" s="636" customFormat="true" ht="31.5" hidden="false" customHeight="true" outlineLevel="0" collapsed="false">
      <c r="B205" s="727"/>
      <c r="C205" s="742" t="n">
        <v>81</v>
      </c>
      <c r="D205" s="742" t="s">
        <v>99</v>
      </c>
      <c r="E205" s="743" t="s">
        <v>1131</v>
      </c>
      <c r="F205" s="744" t="s">
        <v>1132</v>
      </c>
      <c r="G205" s="744"/>
      <c r="H205" s="744"/>
      <c r="I205" s="744"/>
      <c r="J205" s="745" t="s">
        <v>265</v>
      </c>
      <c r="K205" s="746" t="n">
        <v>480</v>
      </c>
      <c r="L205" s="746"/>
      <c r="M205" s="746"/>
      <c r="N205" s="746" t="n">
        <f aca="false">ROUND(L205*K205,2)</f>
        <v>0</v>
      </c>
      <c r="O205" s="746"/>
      <c r="P205" s="746"/>
      <c r="Q205" s="746"/>
      <c r="R205" s="733"/>
      <c r="T205" s="734"/>
      <c r="U205" s="735"/>
      <c r="V205" s="736"/>
      <c r="W205" s="736"/>
      <c r="X205" s="736"/>
      <c r="Y205" s="736"/>
      <c r="Z205" s="736"/>
      <c r="AA205" s="737"/>
      <c r="AE205" s="712"/>
      <c r="AR205" s="627" t="s">
        <v>914</v>
      </c>
      <c r="AT205" s="627" t="s">
        <v>99</v>
      </c>
      <c r="AU205" s="627" t="s">
        <v>592</v>
      </c>
      <c r="AY205" s="627" t="s">
        <v>892</v>
      </c>
      <c r="BE205" s="738" t="n">
        <f aca="false">IF(U205="základná",N205,0)</f>
        <v>0</v>
      </c>
      <c r="BF205" s="738" t="n">
        <f aca="false">IF(U205="znížená",N205,0)</f>
        <v>0</v>
      </c>
      <c r="BG205" s="738" t="n">
        <f aca="false">IF(U205="zákl. prenesená",N205,0)</f>
        <v>0</v>
      </c>
      <c r="BH205" s="738" t="n">
        <f aca="false">IF(U205="zníž. prenesená",N205,0)</f>
        <v>0</v>
      </c>
      <c r="BI205" s="738" t="n">
        <f aca="false">IF(U205="nulová",N205,0)</f>
        <v>0</v>
      </c>
      <c r="BJ205" s="627" t="s">
        <v>592</v>
      </c>
      <c r="BK205" s="739" t="n">
        <f aca="false">ROUND(L205*K205,3)</f>
        <v>0</v>
      </c>
      <c r="BL205" s="627" t="s">
        <v>914</v>
      </c>
      <c r="BM205" s="627" t="s">
        <v>1133</v>
      </c>
    </row>
    <row r="206" s="636" customFormat="true" ht="22.5" hidden="false" customHeight="true" outlineLevel="0" collapsed="false">
      <c r="B206" s="727"/>
      <c r="C206" s="728" t="n">
        <v>82</v>
      </c>
      <c r="D206" s="742" t="s">
        <v>99</v>
      </c>
      <c r="E206" s="743" t="s">
        <v>1134</v>
      </c>
      <c r="F206" s="744" t="s">
        <v>1135</v>
      </c>
      <c r="G206" s="744"/>
      <c r="H206" s="744"/>
      <c r="I206" s="744"/>
      <c r="J206" s="745" t="s">
        <v>265</v>
      </c>
      <c r="K206" s="746" t="n">
        <v>93</v>
      </c>
      <c r="L206" s="746"/>
      <c r="M206" s="746"/>
      <c r="N206" s="746" t="n">
        <f aca="false">ROUND(L206*K206,2)</f>
        <v>0</v>
      </c>
      <c r="O206" s="746"/>
      <c r="P206" s="746"/>
      <c r="Q206" s="746"/>
      <c r="R206" s="733"/>
      <c r="T206" s="734"/>
      <c r="U206" s="735"/>
      <c r="V206" s="736"/>
      <c r="W206" s="736"/>
      <c r="X206" s="736"/>
      <c r="Y206" s="736"/>
      <c r="Z206" s="736"/>
      <c r="AA206" s="737"/>
      <c r="AE206" s="712"/>
      <c r="AR206" s="627" t="s">
        <v>914</v>
      </c>
      <c r="AT206" s="627" t="s">
        <v>99</v>
      </c>
      <c r="AU206" s="627" t="s">
        <v>592</v>
      </c>
      <c r="AY206" s="627" t="s">
        <v>892</v>
      </c>
      <c r="BE206" s="738" t="n">
        <f aca="false">IF(U206="základná",N206,0)</f>
        <v>0</v>
      </c>
      <c r="BF206" s="738" t="n">
        <f aca="false">IF(U206="znížená",N206,0)</f>
        <v>0</v>
      </c>
      <c r="BG206" s="738" t="n">
        <f aca="false">IF(U206="zákl. prenesená",N206,0)</f>
        <v>0</v>
      </c>
      <c r="BH206" s="738" t="n">
        <f aca="false">IF(U206="zníž. prenesená",N206,0)</f>
        <v>0</v>
      </c>
      <c r="BI206" s="738" t="n">
        <f aca="false">IF(U206="nulová",N206,0)</f>
        <v>0</v>
      </c>
      <c r="BJ206" s="627" t="s">
        <v>592</v>
      </c>
      <c r="BK206" s="739" t="n">
        <f aca="false">ROUND(L206*K206,3)</f>
        <v>0</v>
      </c>
      <c r="BL206" s="627" t="s">
        <v>914</v>
      </c>
      <c r="BM206" s="627" t="s">
        <v>1136</v>
      </c>
    </row>
    <row r="207" s="636" customFormat="true" ht="22.5" hidden="false" customHeight="true" outlineLevel="0" collapsed="false">
      <c r="B207" s="727"/>
      <c r="C207" s="742" t="n">
        <v>83</v>
      </c>
      <c r="D207" s="742" t="s">
        <v>99</v>
      </c>
      <c r="E207" s="743" t="s">
        <v>1137</v>
      </c>
      <c r="F207" s="744" t="s">
        <v>1138</v>
      </c>
      <c r="G207" s="744"/>
      <c r="H207" s="744"/>
      <c r="I207" s="744"/>
      <c r="J207" s="745" t="s">
        <v>265</v>
      </c>
      <c r="K207" s="746" t="n">
        <v>12</v>
      </c>
      <c r="L207" s="746"/>
      <c r="M207" s="746"/>
      <c r="N207" s="746" t="n">
        <f aca="false">ROUND(L207*K207,2)</f>
        <v>0</v>
      </c>
      <c r="O207" s="746"/>
      <c r="P207" s="746"/>
      <c r="Q207" s="746"/>
      <c r="R207" s="733"/>
      <c r="T207" s="734"/>
      <c r="U207" s="735"/>
      <c r="V207" s="736"/>
      <c r="W207" s="736"/>
      <c r="X207" s="736"/>
      <c r="Y207" s="736"/>
      <c r="Z207" s="736"/>
      <c r="AA207" s="737"/>
      <c r="AE207" s="712"/>
      <c r="AR207" s="627" t="s">
        <v>914</v>
      </c>
      <c r="AT207" s="627" t="s">
        <v>99</v>
      </c>
      <c r="AU207" s="627" t="s">
        <v>592</v>
      </c>
      <c r="AY207" s="627" t="s">
        <v>892</v>
      </c>
      <c r="BE207" s="738" t="n">
        <f aca="false">IF(U207="základná",N207,0)</f>
        <v>0</v>
      </c>
      <c r="BF207" s="738" t="n">
        <f aca="false">IF(U207="znížená",N207,0)</f>
        <v>0</v>
      </c>
      <c r="BG207" s="738" t="n">
        <f aca="false">IF(U207="zákl. prenesená",N207,0)</f>
        <v>0</v>
      </c>
      <c r="BH207" s="738" t="n">
        <f aca="false">IF(U207="zníž. prenesená",N207,0)</f>
        <v>0</v>
      </c>
      <c r="BI207" s="738" t="n">
        <f aca="false">IF(U207="nulová",N207,0)</f>
        <v>0</v>
      </c>
      <c r="BJ207" s="627" t="s">
        <v>592</v>
      </c>
      <c r="BK207" s="739" t="n">
        <f aca="false">ROUND(L207*K207,3)</f>
        <v>0</v>
      </c>
      <c r="BL207" s="627" t="s">
        <v>914</v>
      </c>
      <c r="BM207" s="627" t="s">
        <v>1139</v>
      </c>
    </row>
    <row r="208" s="636" customFormat="true" ht="31.5" hidden="false" customHeight="true" outlineLevel="0" collapsed="false">
      <c r="B208" s="727"/>
      <c r="C208" s="728" t="n">
        <v>84</v>
      </c>
      <c r="D208" s="728" t="s">
        <v>893</v>
      </c>
      <c r="E208" s="729" t="s">
        <v>1140</v>
      </c>
      <c r="F208" s="730" t="s">
        <v>1141</v>
      </c>
      <c r="G208" s="730"/>
      <c r="H208" s="730"/>
      <c r="I208" s="730"/>
      <c r="J208" s="731" t="s">
        <v>265</v>
      </c>
      <c r="K208" s="732" t="n">
        <v>16</v>
      </c>
      <c r="L208" s="732"/>
      <c r="M208" s="732"/>
      <c r="N208" s="732" t="n">
        <f aca="false">ROUND(L208*K208,2)</f>
        <v>0</v>
      </c>
      <c r="O208" s="732"/>
      <c r="P208" s="732"/>
      <c r="Q208" s="732"/>
      <c r="R208" s="733"/>
      <c r="T208" s="734"/>
      <c r="U208" s="735"/>
      <c r="V208" s="736"/>
      <c r="W208" s="736"/>
      <c r="X208" s="736"/>
      <c r="Y208" s="736"/>
      <c r="Z208" s="736"/>
      <c r="AA208" s="737"/>
      <c r="AE208" s="712"/>
      <c r="AR208" s="627" t="s">
        <v>910</v>
      </c>
      <c r="AT208" s="627" t="s">
        <v>893</v>
      </c>
      <c r="AU208" s="627" t="s">
        <v>592</v>
      </c>
      <c r="AY208" s="627" t="s">
        <v>892</v>
      </c>
      <c r="BE208" s="738" t="n">
        <f aca="false">IF(U208="základná",N208,0)</f>
        <v>0</v>
      </c>
      <c r="BF208" s="738" t="n">
        <f aca="false">IF(U208="znížená",N208,0)</f>
        <v>0</v>
      </c>
      <c r="BG208" s="738" t="n">
        <f aca="false">IF(U208="zákl. prenesená",N208,0)</f>
        <v>0</v>
      </c>
      <c r="BH208" s="738" t="n">
        <f aca="false">IF(U208="zníž. prenesená",N208,0)</f>
        <v>0</v>
      </c>
      <c r="BI208" s="738" t="n">
        <f aca="false">IF(U208="nulová",N208,0)</f>
        <v>0</v>
      </c>
      <c r="BJ208" s="627" t="s">
        <v>592</v>
      </c>
      <c r="BK208" s="739" t="n">
        <f aca="false">ROUND(L208*K208,3)</f>
        <v>0</v>
      </c>
      <c r="BL208" s="627" t="s">
        <v>910</v>
      </c>
      <c r="BM208" s="627" t="s">
        <v>1142</v>
      </c>
    </row>
    <row r="209" s="636" customFormat="true" ht="31.5" hidden="false" customHeight="true" outlineLevel="0" collapsed="false">
      <c r="B209" s="727"/>
      <c r="C209" s="742" t="n">
        <v>85</v>
      </c>
      <c r="D209" s="742" t="s">
        <v>99</v>
      </c>
      <c r="E209" s="743" t="s">
        <v>1143</v>
      </c>
      <c r="F209" s="744" t="s">
        <v>1144</v>
      </c>
      <c r="G209" s="744"/>
      <c r="H209" s="744"/>
      <c r="I209" s="744"/>
      <c r="J209" s="745" t="s">
        <v>265</v>
      </c>
      <c r="K209" s="746" t="n">
        <v>16</v>
      </c>
      <c r="L209" s="746"/>
      <c r="M209" s="746"/>
      <c r="N209" s="746" t="n">
        <f aca="false">ROUND(L209*K209,2)</f>
        <v>0</v>
      </c>
      <c r="O209" s="746"/>
      <c r="P209" s="746"/>
      <c r="Q209" s="746"/>
      <c r="R209" s="733"/>
      <c r="T209" s="734"/>
      <c r="U209" s="735"/>
      <c r="V209" s="736"/>
      <c r="W209" s="736"/>
      <c r="X209" s="736"/>
      <c r="Y209" s="736"/>
      <c r="Z209" s="736"/>
      <c r="AA209" s="737"/>
      <c r="AE209" s="712"/>
      <c r="AR209" s="627" t="s">
        <v>914</v>
      </c>
      <c r="AT209" s="627" t="s">
        <v>99</v>
      </c>
      <c r="AU209" s="627" t="s">
        <v>592</v>
      </c>
      <c r="AY209" s="627" t="s">
        <v>892</v>
      </c>
      <c r="BE209" s="738" t="n">
        <f aca="false">IF(U209="základná",N209,0)</f>
        <v>0</v>
      </c>
      <c r="BF209" s="738" t="n">
        <f aca="false">IF(U209="znížená",N209,0)</f>
        <v>0</v>
      </c>
      <c r="BG209" s="738" t="n">
        <f aca="false">IF(U209="zákl. prenesená",N209,0)</f>
        <v>0</v>
      </c>
      <c r="BH209" s="738" t="n">
        <f aca="false">IF(U209="zníž. prenesená",N209,0)</f>
        <v>0</v>
      </c>
      <c r="BI209" s="738" t="n">
        <f aca="false">IF(U209="nulová",N209,0)</f>
        <v>0</v>
      </c>
      <c r="BJ209" s="627" t="s">
        <v>592</v>
      </c>
      <c r="BK209" s="739" t="n">
        <f aca="false">ROUND(L209*K209,3)</f>
        <v>0</v>
      </c>
      <c r="BL209" s="627" t="s">
        <v>914</v>
      </c>
      <c r="BM209" s="627" t="s">
        <v>1145</v>
      </c>
    </row>
    <row r="210" s="636" customFormat="true" ht="22.5" hidden="false" customHeight="true" outlineLevel="0" collapsed="false">
      <c r="B210" s="727"/>
      <c r="C210" s="728" t="n">
        <v>86</v>
      </c>
      <c r="D210" s="728" t="s">
        <v>893</v>
      </c>
      <c r="E210" s="729" t="s">
        <v>1146</v>
      </c>
      <c r="F210" s="730" t="s">
        <v>1147</v>
      </c>
      <c r="G210" s="730"/>
      <c r="H210" s="730"/>
      <c r="I210" s="730"/>
      <c r="J210" s="731" t="s">
        <v>325</v>
      </c>
      <c r="K210" s="732" t="n">
        <v>105</v>
      </c>
      <c r="L210" s="732"/>
      <c r="M210" s="732"/>
      <c r="N210" s="732" t="n">
        <f aca="false">ROUND(L210*K210,2)</f>
        <v>0</v>
      </c>
      <c r="O210" s="732"/>
      <c r="P210" s="732"/>
      <c r="Q210" s="732"/>
      <c r="R210" s="733"/>
      <c r="T210" s="734"/>
      <c r="U210" s="735"/>
      <c r="V210" s="736"/>
      <c r="W210" s="736"/>
      <c r="X210" s="736"/>
      <c r="Y210" s="736"/>
      <c r="Z210" s="736"/>
      <c r="AA210" s="737"/>
      <c r="AE210" s="712"/>
      <c r="AR210" s="627" t="s">
        <v>910</v>
      </c>
      <c r="AT210" s="627" t="s">
        <v>893</v>
      </c>
      <c r="AU210" s="627" t="s">
        <v>592</v>
      </c>
      <c r="AY210" s="627" t="s">
        <v>892</v>
      </c>
      <c r="BE210" s="738" t="n">
        <f aca="false">IF(U210="základná",N210,0)</f>
        <v>0</v>
      </c>
      <c r="BF210" s="738" t="n">
        <f aca="false">IF(U210="znížená",N210,0)</f>
        <v>0</v>
      </c>
      <c r="BG210" s="738" t="n">
        <f aca="false">IF(U210="zákl. prenesená",N210,0)</f>
        <v>0</v>
      </c>
      <c r="BH210" s="738" t="n">
        <f aca="false">IF(U210="zníž. prenesená",N210,0)</f>
        <v>0</v>
      </c>
      <c r="BI210" s="738" t="n">
        <f aca="false">IF(U210="nulová",N210,0)</f>
        <v>0</v>
      </c>
      <c r="BJ210" s="627" t="s">
        <v>592</v>
      </c>
      <c r="BK210" s="739" t="n">
        <f aca="false">ROUND(L210*K210,3)</f>
        <v>0</v>
      </c>
      <c r="BL210" s="627" t="s">
        <v>910</v>
      </c>
      <c r="BM210" s="627" t="s">
        <v>1148</v>
      </c>
    </row>
    <row r="211" s="636" customFormat="true" ht="22.5" hidden="false" customHeight="true" outlineLevel="0" collapsed="false">
      <c r="B211" s="727"/>
      <c r="C211" s="742" t="n">
        <v>87</v>
      </c>
      <c r="D211" s="742" t="s">
        <v>99</v>
      </c>
      <c r="E211" s="743" t="s">
        <v>1149</v>
      </c>
      <c r="F211" s="744" t="s">
        <v>1150</v>
      </c>
      <c r="G211" s="744"/>
      <c r="H211" s="744"/>
      <c r="I211" s="744"/>
      <c r="J211" s="745" t="s">
        <v>325</v>
      </c>
      <c r="K211" s="746" t="n">
        <v>105</v>
      </c>
      <c r="L211" s="746"/>
      <c r="M211" s="746"/>
      <c r="N211" s="746" t="n">
        <f aca="false">ROUND(L211*K211,2)</f>
        <v>0</v>
      </c>
      <c r="O211" s="746"/>
      <c r="P211" s="746"/>
      <c r="Q211" s="746"/>
      <c r="R211" s="733"/>
      <c r="T211" s="734"/>
      <c r="U211" s="735"/>
      <c r="V211" s="736"/>
      <c r="W211" s="736"/>
      <c r="X211" s="736"/>
      <c r="Y211" s="736"/>
      <c r="Z211" s="736"/>
      <c r="AA211" s="737"/>
      <c r="AE211" s="712"/>
      <c r="AR211" s="627" t="s">
        <v>914</v>
      </c>
      <c r="AT211" s="627" t="s">
        <v>99</v>
      </c>
      <c r="AU211" s="627" t="s">
        <v>592</v>
      </c>
      <c r="AY211" s="627" t="s">
        <v>892</v>
      </c>
      <c r="BE211" s="738" t="n">
        <f aca="false">IF(U211="základná",N211,0)</f>
        <v>0</v>
      </c>
      <c r="BF211" s="738" t="n">
        <f aca="false">IF(U211="znížená",N211,0)</f>
        <v>0</v>
      </c>
      <c r="BG211" s="738" t="n">
        <f aca="false">IF(U211="zákl. prenesená",N211,0)</f>
        <v>0</v>
      </c>
      <c r="BH211" s="738" t="n">
        <f aca="false">IF(U211="zníž. prenesená",N211,0)</f>
        <v>0</v>
      </c>
      <c r="BI211" s="738" t="n">
        <f aca="false">IF(U211="nulová",N211,0)</f>
        <v>0</v>
      </c>
      <c r="BJ211" s="627" t="s">
        <v>592</v>
      </c>
      <c r="BK211" s="739" t="n">
        <f aca="false">ROUND(L211*K211,3)</f>
        <v>0</v>
      </c>
      <c r="BL211" s="627" t="s">
        <v>914</v>
      </c>
      <c r="BM211" s="627" t="s">
        <v>1151</v>
      </c>
    </row>
    <row r="212" s="636" customFormat="true" ht="22.5" hidden="false" customHeight="true" outlineLevel="0" collapsed="false">
      <c r="B212" s="727"/>
      <c r="C212" s="728" t="n">
        <v>88</v>
      </c>
      <c r="D212" s="728" t="s">
        <v>893</v>
      </c>
      <c r="E212" s="729" t="s">
        <v>1152</v>
      </c>
      <c r="F212" s="730" t="s">
        <v>1153</v>
      </c>
      <c r="G212" s="730"/>
      <c r="H212" s="730"/>
      <c r="I212" s="730"/>
      <c r="J212" s="731" t="s">
        <v>265</v>
      </c>
      <c r="K212" s="732" t="n">
        <v>2</v>
      </c>
      <c r="L212" s="732"/>
      <c r="M212" s="732"/>
      <c r="N212" s="732" t="n">
        <f aca="false">ROUND(L212*K212,2)</f>
        <v>0</v>
      </c>
      <c r="O212" s="732"/>
      <c r="P212" s="732"/>
      <c r="Q212" s="732"/>
      <c r="R212" s="733"/>
      <c r="T212" s="734"/>
      <c r="U212" s="735"/>
      <c r="V212" s="736"/>
      <c r="W212" s="736"/>
      <c r="X212" s="736"/>
      <c r="Y212" s="736"/>
      <c r="Z212" s="736"/>
      <c r="AA212" s="737"/>
      <c r="AE212" s="712"/>
      <c r="AR212" s="627" t="s">
        <v>910</v>
      </c>
      <c r="AT212" s="627" t="s">
        <v>893</v>
      </c>
      <c r="AU212" s="627" t="s">
        <v>592</v>
      </c>
      <c r="AY212" s="627" t="s">
        <v>892</v>
      </c>
      <c r="BE212" s="738" t="n">
        <f aca="false">IF(U212="základná",N212,0)</f>
        <v>0</v>
      </c>
      <c r="BF212" s="738" t="n">
        <f aca="false">IF(U212="znížená",N212,0)</f>
        <v>0</v>
      </c>
      <c r="BG212" s="738" t="n">
        <f aca="false">IF(U212="zákl. prenesená",N212,0)</f>
        <v>0</v>
      </c>
      <c r="BH212" s="738" t="n">
        <f aca="false">IF(U212="zníž. prenesená",N212,0)</f>
        <v>0</v>
      </c>
      <c r="BI212" s="738" t="n">
        <f aca="false">IF(U212="nulová",N212,0)</f>
        <v>0</v>
      </c>
      <c r="BJ212" s="627" t="s">
        <v>592</v>
      </c>
      <c r="BK212" s="739" t="n">
        <f aca="false">ROUND(L212*K212,3)</f>
        <v>0</v>
      </c>
      <c r="BL212" s="627" t="s">
        <v>910</v>
      </c>
      <c r="BM212" s="627" t="s">
        <v>1154</v>
      </c>
    </row>
    <row r="213" s="636" customFormat="true" ht="31.5" hidden="false" customHeight="true" outlineLevel="0" collapsed="false">
      <c r="B213" s="727"/>
      <c r="C213" s="742" t="n">
        <v>89</v>
      </c>
      <c r="D213" s="742" t="s">
        <v>99</v>
      </c>
      <c r="E213" s="743" t="s">
        <v>1155</v>
      </c>
      <c r="F213" s="744" t="s">
        <v>1156</v>
      </c>
      <c r="G213" s="744"/>
      <c r="H213" s="744"/>
      <c r="I213" s="744"/>
      <c r="J213" s="745" t="s">
        <v>265</v>
      </c>
      <c r="K213" s="746" t="n">
        <v>2</v>
      </c>
      <c r="L213" s="746"/>
      <c r="M213" s="746"/>
      <c r="N213" s="746" t="n">
        <f aca="false">ROUND(L213*K213,2)</f>
        <v>0</v>
      </c>
      <c r="O213" s="746"/>
      <c r="P213" s="746"/>
      <c r="Q213" s="746"/>
      <c r="R213" s="733"/>
      <c r="T213" s="734"/>
      <c r="U213" s="735"/>
      <c r="V213" s="736"/>
      <c r="W213" s="736"/>
      <c r="X213" s="736"/>
      <c r="Y213" s="736"/>
      <c r="Z213" s="736"/>
      <c r="AA213" s="737"/>
      <c r="AE213" s="712"/>
      <c r="AR213" s="627" t="s">
        <v>914</v>
      </c>
      <c r="AT213" s="627" t="s">
        <v>99</v>
      </c>
      <c r="AU213" s="627" t="s">
        <v>592</v>
      </c>
      <c r="AY213" s="627" t="s">
        <v>892</v>
      </c>
      <c r="BE213" s="738" t="n">
        <f aca="false">IF(U213="základná",N213,0)</f>
        <v>0</v>
      </c>
      <c r="BF213" s="738" t="n">
        <f aca="false">IF(U213="znížená",N213,0)</f>
        <v>0</v>
      </c>
      <c r="BG213" s="738" t="n">
        <f aca="false">IF(U213="zákl. prenesená",N213,0)</f>
        <v>0</v>
      </c>
      <c r="BH213" s="738" t="n">
        <f aca="false">IF(U213="zníž. prenesená",N213,0)</f>
        <v>0</v>
      </c>
      <c r="BI213" s="738" t="n">
        <f aca="false">IF(U213="nulová",N213,0)</f>
        <v>0</v>
      </c>
      <c r="BJ213" s="627" t="s">
        <v>592</v>
      </c>
      <c r="BK213" s="739" t="n">
        <f aca="false">ROUND(L213*K213,3)</f>
        <v>0</v>
      </c>
      <c r="BL213" s="627" t="s">
        <v>914</v>
      </c>
      <c r="BM213" s="627" t="s">
        <v>1157</v>
      </c>
    </row>
    <row r="214" s="714" customFormat="true" ht="29.85" hidden="false" customHeight="true" outlineLevel="0" collapsed="false">
      <c r="B214" s="715"/>
      <c r="C214" s="716"/>
      <c r="D214" s="695" t="s">
        <v>882</v>
      </c>
      <c r="E214" s="695"/>
      <c r="F214" s="695"/>
      <c r="G214" s="695"/>
      <c r="H214" s="695"/>
      <c r="I214" s="695"/>
      <c r="J214" s="695"/>
      <c r="K214" s="695"/>
      <c r="L214" s="695"/>
      <c r="M214" s="695"/>
      <c r="N214" s="740" t="n">
        <f aca="false">SUM(N215:Q217)</f>
        <v>0</v>
      </c>
      <c r="O214" s="740"/>
      <c r="P214" s="740"/>
      <c r="Q214" s="740"/>
      <c r="R214" s="719"/>
      <c r="T214" s="720"/>
      <c r="U214" s="716"/>
      <c r="V214" s="716"/>
      <c r="W214" s="721"/>
      <c r="X214" s="716"/>
      <c r="Y214" s="721"/>
      <c r="Z214" s="716"/>
      <c r="AA214" s="722"/>
      <c r="AE214" s="712"/>
      <c r="AR214" s="723" t="s">
        <v>593</v>
      </c>
      <c r="AT214" s="724" t="s">
        <v>121</v>
      </c>
      <c r="AU214" s="724" t="s">
        <v>75</v>
      </c>
      <c r="AY214" s="723" t="s">
        <v>892</v>
      </c>
      <c r="BK214" s="725" t="n">
        <f aca="false">SUM(BK215:BK217)</f>
        <v>0</v>
      </c>
    </row>
    <row r="215" s="636" customFormat="true" ht="31.5" hidden="false" customHeight="true" outlineLevel="0" collapsed="false">
      <c r="B215" s="727"/>
      <c r="C215" s="728" t="n">
        <v>90</v>
      </c>
      <c r="D215" s="728" t="s">
        <v>893</v>
      </c>
      <c r="E215" s="729" t="s">
        <v>1158</v>
      </c>
      <c r="F215" s="730" t="s">
        <v>1159</v>
      </c>
      <c r="G215" s="730"/>
      <c r="H215" s="730"/>
      <c r="I215" s="730"/>
      <c r="J215" s="731" t="s">
        <v>325</v>
      </c>
      <c r="K215" s="732" t="n">
        <v>20</v>
      </c>
      <c r="L215" s="732"/>
      <c r="M215" s="732"/>
      <c r="N215" s="732" t="n">
        <f aca="false">ROUND(L215*K215,2)</f>
        <v>0</v>
      </c>
      <c r="O215" s="732"/>
      <c r="P215" s="732"/>
      <c r="Q215" s="732"/>
      <c r="R215" s="733"/>
      <c r="T215" s="734"/>
      <c r="U215" s="735"/>
      <c r="V215" s="736"/>
      <c r="W215" s="736"/>
      <c r="X215" s="736"/>
      <c r="Y215" s="736"/>
      <c r="Z215" s="736"/>
      <c r="AA215" s="737"/>
      <c r="AE215" s="712"/>
      <c r="AR215" s="627" t="s">
        <v>910</v>
      </c>
      <c r="AT215" s="627" t="s">
        <v>893</v>
      </c>
      <c r="AU215" s="627" t="s">
        <v>592</v>
      </c>
      <c r="AY215" s="627" t="s">
        <v>892</v>
      </c>
      <c r="BE215" s="738" t="n">
        <f aca="false">IF(U215="základná",N215,0)</f>
        <v>0</v>
      </c>
      <c r="BF215" s="738" t="n">
        <f aca="false">IF(U215="znížená",N215,0)</f>
        <v>0</v>
      </c>
      <c r="BG215" s="738" t="n">
        <f aca="false">IF(U215="zákl. prenesená",N215,0)</f>
        <v>0</v>
      </c>
      <c r="BH215" s="738" t="n">
        <f aca="false">IF(U215="zníž. prenesená",N215,0)</f>
        <v>0</v>
      </c>
      <c r="BI215" s="738" t="n">
        <f aca="false">IF(U215="nulová",N215,0)</f>
        <v>0</v>
      </c>
      <c r="BJ215" s="627" t="s">
        <v>592</v>
      </c>
      <c r="BK215" s="739" t="n">
        <f aca="false">ROUND(L215*K215,3)</f>
        <v>0</v>
      </c>
      <c r="BL215" s="627" t="s">
        <v>910</v>
      </c>
      <c r="BM215" s="627" t="s">
        <v>1160</v>
      </c>
    </row>
    <row r="216" s="636" customFormat="true" ht="22.5" hidden="false" customHeight="true" outlineLevel="0" collapsed="false">
      <c r="B216" s="727"/>
      <c r="C216" s="742" t="n">
        <v>91</v>
      </c>
      <c r="D216" s="742" t="s">
        <v>99</v>
      </c>
      <c r="E216" s="743" t="s">
        <v>1161</v>
      </c>
      <c r="F216" s="744" t="s">
        <v>1162</v>
      </c>
      <c r="G216" s="744"/>
      <c r="H216" s="744"/>
      <c r="I216" s="744"/>
      <c r="J216" s="745" t="s">
        <v>212</v>
      </c>
      <c r="K216" s="746" t="n">
        <v>1.04</v>
      </c>
      <c r="L216" s="746"/>
      <c r="M216" s="746"/>
      <c r="N216" s="746" t="n">
        <f aca="false">ROUND(L216*K216,2)</f>
        <v>0</v>
      </c>
      <c r="O216" s="746"/>
      <c r="P216" s="746"/>
      <c r="Q216" s="746"/>
      <c r="R216" s="733"/>
      <c r="T216" s="734"/>
      <c r="U216" s="735"/>
      <c r="V216" s="736"/>
      <c r="W216" s="736"/>
      <c r="X216" s="736"/>
      <c r="Y216" s="736"/>
      <c r="Z216" s="736"/>
      <c r="AA216" s="737"/>
      <c r="AE216" s="712"/>
      <c r="AR216" s="627" t="s">
        <v>914</v>
      </c>
      <c r="AT216" s="627" t="s">
        <v>99</v>
      </c>
      <c r="AU216" s="627" t="s">
        <v>592</v>
      </c>
      <c r="AY216" s="627" t="s">
        <v>892</v>
      </c>
      <c r="BE216" s="738" t="n">
        <f aca="false">IF(U216="základná",N216,0)</f>
        <v>0</v>
      </c>
      <c r="BF216" s="738" t="n">
        <f aca="false">IF(U216="znížená",N216,0)</f>
        <v>0</v>
      </c>
      <c r="BG216" s="738" t="n">
        <f aca="false">IF(U216="zákl. prenesená",N216,0)</f>
        <v>0</v>
      </c>
      <c r="BH216" s="738" t="n">
        <f aca="false">IF(U216="zníž. prenesená",N216,0)</f>
        <v>0</v>
      </c>
      <c r="BI216" s="738" t="n">
        <f aca="false">IF(U216="nulová",N216,0)</f>
        <v>0</v>
      </c>
      <c r="BJ216" s="627" t="s">
        <v>592</v>
      </c>
      <c r="BK216" s="739" t="n">
        <f aca="false">ROUND(L216*K216,3)</f>
        <v>0</v>
      </c>
      <c r="BL216" s="627" t="s">
        <v>914</v>
      </c>
      <c r="BM216" s="627" t="s">
        <v>1163</v>
      </c>
    </row>
    <row r="217" s="636" customFormat="true" ht="31.5" hidden="false" customHeight="true" outlineLevel="0" collapsed="false">
      <c r="B217" s="727"/>
      <c r="C217" s="728" t="n">
        <v>92</v>
      </c>
      <c r="D217" s="728" t="s">
        <v>893</v>
      </c>
      <c r="E217" s="729" t="s">
        <v>1164</v>
      </c>
      <c r="F217" s="730" t="s">
        <v>1165</v>
      </c>
      <c r="G217" s="730"/>
      <c r="H217" s="730"/>
      <c r="I217" s="730"/>
      <c r="J217" s="731" t="s">
        <v>325</v>
      </c>
      <c r="K217" s="732" t="n">
        <v>20</v>
      </c>
      <c r="L217" s="732"/>
      <c r="M217" s="732"/>
      <c r="N217" s="732" t="n">
        <f aca="false">ROUND(L217*K217,2)</f>
        <v>0</v>
      </c>
      <c r="O217" s="732"/>
      <c r="P217" s="732"/>
      <c r="Q217" s="732"/>
      <c r="R217" s="733"/>
      <c r="T217" s="734"/>
      <c r="U217" s="735"/>
      <c r="V217" s="736"/>
      <c r="W217" s="736"/>
      <c r="X217" s="736"/>
      <c r="Y217" s="736"/>
      <c r="Z217" s="736"/>
      <c r="AA217" s="737"/>
      <c r="AE217" s="712"/>
      <c r="AR217" s="627" t="s">
        <v>910</v>
      </c>
      <c r="AT217" s="627" t="s">
        <v>893</v>
      </c>
      <c r="AU217" s="627" t="s">
        <v>592</v>
      </c>
      <c r="AY217" s="627" t="s">
        <v>892</v>
      </c>
      <c r="BE217" s="738" t="n">
        <f aca="false">IF(U217="základná",N217,0)</f>
        <v>0</v>
      </c>
      <c r="BF217" s="738" t="n">
        <f aca="false">IF(U217="znížená",N217,0)</f>
        <v>0</v>
      </c>
      <c r="BG217" s="738" t="n">
        <f aca="false">IF(U217="zákl. prenesená",N217,0)</f>
        <v>0</v>
      </c>
      <c r="BH217" s="738" t="n">
        <f aca="false">IF(U217="zníž. prenesená",N217,0)</f>
        <v>0</v>
      </c>
      <c r="BI217" s="738" t="n">
        <f aca="false">IF(U217="nulová",N217,0)</f>
        <v>0</v>
      </c>
      <c r="BJ217" s="627" t="s">
        <v>592</v>
      </c>
      <c r="BK217" s="739" t="n">
        <f aca="false">ROUND(L217*K217,3)</f>
        <v>0</v>
      </c>
      <c r="BL217" s="627" t="s">
        <v>910</v>
      </c>
      <c r="BM217" s="627" t="s">
        <v>1166</v>
      </c>
    </row>
    <row r="218" s="714" customFormat="true" ht="37.35" hidden="false" customHeight="true" outlineLevel="0" collapsed="false">
      <c r="B218" s="715"/>
      <c r="C218" s="716"/>
      <c r="D218" s="717" t="s">
        <v>883</v>
      </c>
      <c r="E218" s="717"/>
      <c r="F218" s="717"/>
      <c r="G218" s="717"/>
      <c r="H218" s="717"/>
      <c r="I218" s="717"/>
      <c r="J218" s="717"/>
      <c r="K218" s="717"/>
      <c r="L218" s="717"/>
      <c r="M218" s="717"/>
      <c r="N218" s="741" t="n">
        <f aca="false">N219+N221+N224+N228</f>
        <v>0</v>
      </c>
      <c r="O218" s="741"/>
      <c r="P218" s="741"/>
      <c r="Q218" s="741"/>
      <c r="R218" s="719"/>
      <c r="T218" s="720"/>
      <c r="U218" s="716"/>
      <c r="V218" s="716"/>
      <c r="W218" s="721"/>
      <c r="X218" s="716"/>
      <c r="Y218" s="721"/>
      <c r="Z218" s="716"/>
      <c r="AA218" s="722"/>
      <c r="AE218" s="712"/>
      <c r="AR218" s="723" t="s">
        <v>595</v>
      </c>
      <c r="AT218" s="724" t="s">
        <v>121</v>
      </c>
      <c r="AU218" s="724" t="s">
        <v>67</v>
      </c>
      <c r="AY218" s="723" t="s">
        <v>892</v>
      </c>
      <c r="BK218" s="725" t="e">
        <f aca="false">BK219+BK221+BK224+BK228</f>
        <v>#VALUE!</v>
      </c>
    </row>
    <row r="219" s="714" customFormat="true" ht="19.9" hidden="false" customHeight="true" outlineLevel="0" collapsed="false">
      <c r="B219" s="715"/>
      <c r="C219" s="716"/>
      <c r="D219" s="695" t="s">
        <v>884</v>
      </c>
      <c r="E219" s="695"/>
      <c r="F219" s="695"/>
      <c r="G219" s="695"/>
      <c r="H219" s="695"/>
      <c r="I219" s="695"/>
      <c r="J219" s="695"/>
      <c r="K219" s="695"/>
      <c r="L219" s="695"/>
      <c r="M219" s="695"/>
      <c r="N219" s="726" t="n">
        <f aca="false">BK219</f>
        <v>0</v>
      </c>
      <c r="O219" s="726"/>
      <c r="P219" s="726"/>
      <c r="Q219" s="726"/>
      <c r="R219" s="719"/>
      <c r="T219" s="720"/>
      <c r="U219" s="716"/>
      <c r="V219" s="716"/>
      <c r="W219" s="721"/>
      <c r="X219" s="716"/>
      <c r="Y219" s="721"/>
      <c r="Z219" s="716"/>
      <c r="AA219" s="722"/>
      <c r="AE219" s="712"/>
      <c r="AR219" s="723" t="s">
        <v>595</v>
      </c>
      <c r="AT219" s="724" t="s">
        <v>121</v>
      </c>
      <c r="AU219" s="724" t="s">
        <v>75</v>
      </c>
      <c r="AY219" s="723" t="s">
        <v>892</v>
      </c>
      <c r="BK219" s="725" t="n">
        <f aca="false">BK220</f>
        <v>0</v>
      </c>
    </row>
    <row r="220" s="636" customFormat="true" ht="44.25" hidden="false" customHeight="true" outlineLevel="0" collapsed="false">
      <c r="B220" s="727"/>
      <c r="C220" s="728" t="n">
        <v>93</v>
      </c>
      <c r="D220" s="728" t="s">
        <v>893</v>
      </c>
      <c r="E220" s="729" t="s">
        <v>1167</v>
      </c>
      <c r="F220" s="730" t="s">
        <v>1168</v>
      </c>
      <c r="G220" s="730"/>
      <c r="H220" s="730"/>
      <c r="I220" s="730"/>
      <c r="J220" s="731" t="s">
        <v>1169</v>
      </c>
      <c r="K220" s="732" t="n">
        <v>1</v>
      </c>
      <c r="L220" s="732"/>
      <c r="M220" s="732"/>
      <c r="N220" s="732" t="n">
        <f aca="false">ROUND(L220*K220,2)</f>
        <v>0</v>
      </c>
      <c r="O220" s="732"/>
      <c r="P220" s="732"/>
      <c r="Q220" s="732"/>
      <c r="R220" s="733"/>
      <c r="T220" s="734"/>
      <c r="U220" s="735"/>
      <c r="V220" s="736"/>
      <c r="W220" s="736"/>
      <c r="X220" s="736"/>
      <c r="Y220" s="736"/>
      <c r="Z220" s="736"/>
      <c r="AA220" s="737"/>
      <c r="AE220" s="712"/>
      <c r="AR220" s="627" t="s">
        <v>1170</v>
      </c>
      <c r="AT220" s="627" t="s">
        <v>893</v>
      </c>
      <c r="AU220" s="627" t="s">
        <v>592</v>
      </c>
      <c r="AY220" s="627" t="s">
        <v>892</v>
      </c>
      <c r="BE220" s="738" t="n">
        <f aca="false">IF(U220="základná",N220,0)</f>
        <v>0</v>
      </c>
      <c r="BF220" s="738" t="n">
        <f aca="false">IF(U220="znížená",N220,0)</f>
        <v>0</v>
      </c>
      <c r="BG220" s="738" t="n">
        <f aca="false">IF(U220="zákl. prenesená",N220,0)</f>
        <v>0</v>
      </c>
      <c r="BH220" s="738" t="n">
        <f aca="false">IF(U220="zníž. prenesená",N220,0)</f>
        <v>0</v>
      </c>
      <c r="BI220" s="738" t="n">
        <f aca="false">IF(U220="nulová",N220,0)</f>
        <v>0</v>
      </c>
      <c r="BJ220" s="627" t="s">
        <v>592</v>
      </c>
      <c r="BK220" s="739" t="n">
        <f aca="false">ROUND(L220*K220,3)</f>
        <v>0</v>
      </c>
      <c r="BL220" s="627" t="s">
        <v>1170</v>
      </c>
      <c r="BM220" s="627" t="s">
        <v>1171</v>
      </c>
    </row>
    <row r="221" s="714" customFormat="true" ht="29.85" hidden="false" customHeight="true" outlineLevel="0" collapsed="false">
      <c r="B221" s="715"/>
      <c r="C221" s="716"/>
      <c r="D221" s="695" t="s">
        <v>885</v>
      </c>
      <c r="E221" s="695"/>
      <c r="F221" s="695"/>
      <c r="G221" s="695"/>
      <c r="H221" s="695"/>
      <c r="I221" s="695"/>
      <c r="J221" s="695"/>
      <c r="K221" s="695"/>
      <c r="L221" s="695"/>
      <c r="M221" s="695"/>
      <c r="N221" s="740" t="n">
        <f aca="false">BK221</f>
        <v>0</v>
      </c>
      <c r="O221" s="740"/>
      <c r="P221" s="740"/>
      <c r="Q221" s="740"/>
      <c r="R221" s="719"/>
      <c r="T221" s="720"/>
      <c r="U221" s="716"/>
      <c r="V221" s="716"/>
      <c r="W221" s="721"/>
      <c r="X221" s="716"/>
      <c r="Y221" s="721"/>
      <c r="Z221" s="716"/>
      <c r="AA221" s="722"/>
      <c r="AE221" s="712"/>
      <c r="AR221" s="723" t="s">
        <v>595</v>
      </c>
      <c r="AT221" s="724" t="s">
        <v>121</v>
      </c>
      <c r="AU221" s="724" t="s">
        <v>75</v>
      </c>
      <c r="AY221" s="723" t="s">
        <v>892</v>
      </c>
      <c r="BK221" s="725" t="n">
        <f aca="false">SUM(BK222:BK223)</f>
        <v>0</v>
      </c>
    </row>
    <row r="222" s="636" customFormat="true" ht="31.5" hidden="false" customHeight="true" outlineLevel="0" collapsed="false">
      <c r="B222" s="727"/>
      <c r="C222" s="728" t="n">
        <v>94</v>
      </c>
      <c r="D222" s="728" t="s">
        <v>893</v>
      </c>
      <c r="E222" s="729" t="s">
        <v>1172</v>
      </c>
      <c r="F222" s="730" t="s">
        <v>1173</v>
      </c>
      <c r="G222" s="730"/>
      <c r="H222" s="730"/>
      <c r="I222" s="730"/>
      <c r="J222" s="731" t="s">
        <v>1174</v>
      </c>
      <c r="K222" s="732" t="n">
        <v>32</v>
      </c>
      <c r="L222" s="732"/>
      <c r="M222" s="732"/>
      <c r="N222" s="732" t="n">
        <f aca="false">ROUND(L222*K222,2)</f>
        <v>0</v>
      </c>
      <c r="O222" s="732"/>
      <c r="P222" s="732"/>
      <c r="Q222" s="732"/>
      <c r="R222" s="733"/>
      <c r="T222" s="734"/>
      <c r="U222" s="735"/>
      <c r="V222" s="736"/>
      <c r="W222" s="736"/>
      <c r="X222" s="736"/>
      <c r="Y222" s="736"/>
      <c r="Z222" s="736"/>
      <c r="AA222" s="737"/>
      <c r="AE222" s="712"/>
      <c r="AR222" s="627" t="s">
        <v>1170</v>
      </c>
      <c r="AT222" s="627" t="s">
        <v>893</v>
      </c>
      <c r="AU222" s="627" t="s">
        <v>592</v>
      </c>
      <c r="AY222" s="627" t="s">
        <v>892</v>
      </c>
      <c r="BE222" s="738" t="n">
        <f aca="false">IF(U222="základná",N222,0)</f>
        <v>0</v>
      </c>
      <c r="BF222" s="738" t="n">
        <f aca="false">IF(U222="znížená",N222,0)</f>
        <v>0</v>
      </c>
      <c r="BG222" s="738" t="n">
        <f aca="false">IF(U222="zákl. prenesená",N222,0)</f>
        <v>0</v>
      </c>
      <c r="BH222" s="738" t="n">
        <f aca="false">IF(U222="zníž. prenesená",N222,0)</f>
        <v>0</v>
      </c>
      <c r="BI222" s="738" t="n">
        <f aca="false">IF(U222="nulová",N222,0)</f>
        <v>0</v>
      </c>
      <c r="BJ222" s="627" t="s">
        <v>592</v>
      </c>
      <c r="BK222" s="739" t="n">
        <f aca="false">ROUND(L222*K222,3)</f>
        <v>0</v>
      </c>
      <c r="BL222" s="627" t="s">
        <v>1170</v>
      </c>
      <c r="BM222" s="627" t="s">
        <v>1175</v>
      </c>
    </row>
    <row r="223" s="636" customFormat="true" ht="31.5" hidden="false" customHeight="true" outlineLevel="0" collapsed="false">
      <c r="B223" s="727"/>
      <c r="C223" s="728" t="n">
        <v>95</v>
      </c>
      <c r="D223" s="728" t="s">
        <v>893</v>
      </c>
      <c r="E223" s="729" t="s">
        <v>1176</v>
      </c>
      <c r="F223" s="730" t="s">
        <v>1177</v>
      </c>
      <c r="G223" s="730"/>
      <c r="H223" s="730"/>
      <c r="I223" s="730"/>
      <c r="J223" s="731" t="s">
        <v>1174</v>
      </c>
      <c r="K223" s="732" t="n">
        <v>8</v>
      </c>
      <c r="L223" s="732"/>
      <c r="M223" s="732"/>
      <c r="N223" s="732" t="n">
        <f aca="false">ROUND(L223*K223,2)</f>
        <v>0</v>
      </c>
      <c r="O223" s="732"/>
      <c r="P223" s="732"/>
      <c r="Q223" s="732"/>
      <c r="R223" s="733"/>
      <c r="T223" s="734"/>
      <c r="U223" s="735"/>
      <c r="V223" s="736"/>
      <c r="W223" s="736"/>
      <c r="X223" s="736"/>
      <c r="Y223" s="736"/>
      <c r="Z223" s="736"/>
      <c r="AA223" s="737"/>
      <c r="AE223" s="712"/>
      <c r="AR223" s="627" t="s">
        <v>1170</v>
      </c>
      <c r="AT223" s="627" t="s">
        <v>893</v>
      </c>
      <c r="AU223" s="627" t="s">
        <v>592</v>
      </c>
      <c r="AY223" s="627" t="s">
        <v>892</v>
      </c>
      <c r="BE223" s="738" t="n">
        <f aca="false">IF(U223="základná",N223,0)</f>
        <v>0</v>
      </c>
      <c r="BF223" s="738" t="n">
        <f aca="false">IF(U223="znížená",N223,0)</f>
        <v>0</v>
      </c>
      <c r="BG223" s="738" t="n">
        <f aca="false">IF(U223="zákl. prenesená",N223,0)</f>
        <v>0</v>
      </c>
      <c r="BH223" s="738" t="n">
        <f aca="false">IF(U223="zníž. prenesená",N223,0)</f>
        <v>0</v>
      </c>
      <c r="BI223" s="738" t="n">
        <f aca="false">IF(U223="nulová",N223,0)</f>
        <v>0</v>
      </c>
      <c r="BJ223" s="627" t="s">
        <v>592</v>
      </c>
      <c r="BK223" s="739" t="n">
        <f aca="false">ROUND(L223*K223,3)</f>
        <v>0</v>
      </c>
      <c r="BL223" s="627" t="s">
        <v>1170</v>
      </c>
      <c r="BM223" s="627" t="s">
        <v>1178</v>
      </c>
    </row>
    <row r="224" s="714" customFormat="true" ht="29.85" hidden="false" customHeight="true" outlineLevel="0" collapsed="false">
      <c r="B224" s="715"/>
      <c r="C224" s="716"/>
      <c r="D224" s="695" t="s">
        <v>886</v>
      </c>
      <c r="E224" s="695"/>
      <c r="F224" s="695"/>
      <c r="G224" s="695"/>
      <c r="H224" s="695"/>
      <c r="I224" s="695"/>
      <c r="J224" s="695"/>
      <c r="K224" s="695"/>
      <c r="L224" s="695"/>
      <c r="M224" s="695"/>
      <c r="N224" s="740" t="n">
        <f aca="false">SUM(N225:Q227)</f>
        <v>0</v>
      </c>
      <c r="O224" s="740"/>
      <c r="P224" s="740"/>
      <c r="Q224" s="740"/>
      <c r="R224" s="719"/>
      <c r="T224" s="720"/>
      <c r="U224" s="716"/>
      <c r="V224" s="716"/>
      <c r="W224" s="721"/>
      <c r="X224" s="716"/>
      <c r="Y224" s="721"/>
      <c r="Z224" s="716"/>
      <c r="AA224" s="722"/>
      <c r="AE224" s="712"/>
      <c r="AR224" s="723" t="s">
        <v>595</v>
      </c>
      <c r="AT224" s="724" t="s">
        <v>121</v>
      </c>
      <c r="AU224" s="724" t="s">
        <v>75</v>
      </c>
      <c r="AY224" s="723" t="s">
        <v>892</v>
      </c>
      <c r="BK224" s="725" t="e">
        <f aca="false">SUM(BK225:BK227)</f>
        <v>#VALUE!</v>
      </c>
    </row>
    <row r="225" s="636" customFormat="true" ht="31.5" hidden="false" customHeight="true" outlineLevel="0" collapsed="false">
      <c r="B225" s="727"/>
      <c r="C225" s="728" t="n">
        <v>96</v>
      </c>
      <c r="D225" s="728" t="s">
        <v>893</v>
      </c>
      <c r="E225" s="729" t="s">
        <v>1179</v>
      </c>
      <c r="F225" s="730" t="s">
        <v>1180</v>
      </c>
      <c r="G225" s="730"/>
      <c r="H225" s="730"/>
      <c r="I225" s="730"/>
      <c r="J225" s="731" t="s">
        <v>1174</v>
      </c>
      <c r="K225" s="747" t="n">
        <v>0</v>
      </c>
      <c r="L225" s="748" t="s">
        <v>1181</v>
      </c>
      <c r="M225" s="748"/>
      <c r="N225" s="747" t="n">
        <v>0</v>
      </c>
      <c r="O225" s="747"/>
      <c r="P225" s="747"/>
      <c r="Q225" s="747"/>
      <c r="R225" s="733"/>
      <c r="T225" s="734"/>
      <c r="U225" s="735"/>
      <c r="V225" s="736"/>
      <c r="W225" s="736"/>
      <c r="X225" s="736"/>
      <c r="Y225" s="736"/>
      <c r="Z225" s="736"/>
      <c r="AA225" s="737"/>
      <c r="AE225" s="712"/>
      <c r="AR225" s="627" t="s">
        <v>1170</v>
      </c>
      <c r="AT225" s="627" t="s">
        <v>893</v>
      </c>
      <c r="AU225" s="627" t="s">
        <v>592</v>
      </c>
      <c r="AY225" s="627" t="s">
        <v>892</v>
      </c>
      <c r="BE225" s="738" t="n">
        <f aca="false">IF(U225="základná",N225,0)</f>
        <v>0</v>
      </c>
      <c r="BF225" s="738" t="n">
        <f aca="false">IF(U225="znížená",N225,0)</f>
        <v>0</v>
      </c>
      <c r="BG225" s="738" t="n">
        <f aca="false">IF(U225="zákl. prenesená",N225,0)</f>
        <v>0</v>
      </c>
      <c r="BH225" s="738" t="n">
        <f aca="false">IF(U225="zníž. prenesená",N225,0)</f>
        <v>0</v>
      </c>
      <c r="BI225" s="738" t="n">
        <f aca="false">IF(U225="nulová",N225,0)</f>
        <v>0</v>
      </c>
      <c r="BJ225" s="627" t="s">
        <v>592</v>
      </c>
      <c r="BK225" s="739" t="e">
        <f aca="false">ROUND(L225*K225,3)</f>
        <v>#VALUE!</v>
      </c>
      <c r="BL225" s="627" t="s">
        <v>1170</v>
      </c>
      <c r="BM225" s="627" t="s">
        <v>1182</v>
      </c>
    </row>
    <row r="226" s="636" customFormat="true" ht="31.5" hidden="false" customHeight="true" outlineLevel="0" collapsed="false">
      <c r="B226" s="727"/>
      <c r="C226" s="728" t="n">
        <v>97</v>
      </c>
      <c r="D226" s="728" t="s">
        <v>893</v>
      </c>
      <c r="E226" s="729" t="s">
        <v>1183</v>
      </c>
      <c r="F226" s="730" t="s">
        <v>1184</v>
      </c>
      <c r="G226" s="730"/>
      <c r="H226" s="730"/>
      <c r="I226" s="730"/>
      <c r="J226" s="731" t="s">
        <v>1174</v>
      </c>
      <c r="K226" s="747" t="n">
        <v>0</v>
      </c>
      <c r="L226" s="748" t="s">
        <v>1181</v>
      </c>
      <c r="M226" s="748"/>
      <c r="N226" s="747" t="n">
        <v>0</v>
      </c>
      <c r="O226" s="747"/>
      <c r="P226" s="747"/>
      <c r="Q226" s="747"/>
      <c r="R226" s="733"/>
      <c r="T226" s="734"/>
      <c r="U226" s="735"/>
      <c r="V226" s="736"/>
      <c r="W226" s="736"/>
      <c r="X226" s="736"/>
      <c r="Y226" s="736"/>
      <c r="Z226" s="736"/>
      <c r="AA226" s="737"/>
      <c r="AE226" s="712"/>
      <c r="AR226" s="627" t="s">
        <v>1170</v>
      </c>
      <c r="AT226" s="627" t="s">
        <v>893</v>
      </c>
      <c r="AU226" s="627" t="s">
        <v>592</v>
      </c>
      <c r="AY226" s="627" t="s">
        <v>892</v>
      </c>
      <c r="BE226" s="738" t="n">
        <f aca="false">IF(U226="základná",N226,0)</f>
        <v>0</v>
      </c>
      <c r="BF226" s="738" t="n">
        <f aca="false">IF(U226="znížená",N226,0)</f>
        <v>0</v>
      </c>
      <c r="BG226" s="738" t="n">
        <f aca="false">IF(U226="zákl. prenesená",N226,0)</f>
        <v>0</v>
      </c>
      <c r="BH226" s="738" t="n">
        <f aca="false">IF(U226="zníž. prenesená",N226,0)</f>
        <v>0</v>
      </c>
      <c r="BI226" s="738" t="n">
        <f aca="false">IF(U226="nulová",N226,0)</f>
        <v>0</v>
      </c>
      <c r="BJ226" s="627" t="s">
        <v>592</v>
      </c>
      <c r="BK226" s="739" t="e">
        <f aca="false">ROUND(L226*K226,3)</f>
        <v>#VALUE!</v>
      </c>
      <c r="BL226" s="627" t="s">
        <v>1170</v>
      </c>
      <c r="BM226" s="627" t="s">
        <v>1185</v>
      </c>
    </row>
    <row r="227" s="636" customFormat="true" ht="22.5" hidden="false" customHeight="true" outlineLevel="0" collapsed="false">
      <c r="B227" s="727"/>
      <c r="C227" s="728" t="n">
        <v>98</v>
      </c>
      <c r="D227" s="728" t="s">
        <v>893</v>
      </c>
      <c r="E227" s="729" t="s">
        <v>1186</v>
      </c>
      <c r="F227" s="730" t="s">
        <v>1187</v>
      </c>
      <c r="G227" s="730"/>
      <c r="H227" s="730"/>
      <c r="I227" s="730"/>
      <c r="J227" s="731" t="s">
        <v>1169</v>
      </c>
      <c r="K227" s="732" t="n">
        <v>1</v>
      </c>
      <c r="L227" s="732"/>
      <c r="M227" s="732"/>
      <c r="N227" s="732" t="n">
        <f aca="false">ROUND(L227*K227,2)</f>
        <v>0</v>
      </c>
      <c r="O227" s="732"/>
      <c r="P227" s="732"/>
      <c r="Q227" s="732"/>
      <c r="R227" s="733"/>
      <c r="T227" s="734"/>
      <c r="U227" s="735"/>
      <c r="V227" s="736"/>
      <c r="W227" s="736"/>
      <c r="X227" s="736"/>
      <c r="Y227" s="736"/>
      <c r="Z227" s="736"/>
      <c r="AA227" s="737"/>
      <c r="AE227" s="712"/>
      <c r="AR227" s="627" t="s">
        <v>1170</v>
      </c>
      <c r="AT227" s="627" t="s">
        <v>893</v>
      </c>
      <c r="AU227" s="627" t="s">
        <v>592</v>
      </c>
      <c r="AY227" s="627" t="s">
        <v>892</v>
      </c>
      <c r="BE227" s="738" t="n">
        <f aca="false">IF(U227="základná",N227,0)</f>
        <v>0</v>
      </c>
      <c r="BF227" s="738" t="n">
        <f aca="false">IF(U227="znížená",N227,0)</f>
        <v>0</v>
      </c>
      <c r="BG227" s="738" t="n">
        <f aca="false">IF(U227="zákl. prenesená",N227,0)</f>
        <v>0</v>
      </c>
      <c r="BH227" s="738" t="n">
        <f aca="false">IF(U227="zníž. prenesená",N227,0)</f>
        <v>0</v>
      </c>
      <c r="BI227" s="738" t="n">
        <f aca="false">IF(U227="nulová",N227,0)</f>
        <v>0</v>
      </c>
      <c r="BJ227" s="627" t="s">
        <v>592</v>
      </c>
      <c r="BK227" s="739" t="n">
        <f aca="false">ROUND(L227*K227,3)</f>
        <v>0</v>
      </c>
      <c r="BL227" s="627" t="s">
        <v>1170</v>
      </c>
      <c r="BM227" s="627" t="s">
        <v>1188</v>
      </c>
    </row>
    <row r="228" s="714" customFormat="true" ht="29.85" hidden="false" customHeight="true" outlineLevel="0" collapsed="false">
      <c r="B228" s="715"/>
      <c r="C228" s="716"/>
      <c r="D228" s="695" t="s">
        <v>887</v>
      </c>
      <c r="E228" s="695"/>
      <c r="F228" s="695"/>
      <c r="G228" s="695"/>
      <c r="H228" s="695"/>
      <c r="I228" s="695"/>
      <c r="J228" s="695"/>
      <c r="K228" s="695"/>
      <c r="L228" s="695"/>
      <c r="M228" s="695"/>
      <c r="N228" s="740" t="n">
        <f aca="false">BK228</f>
        <v>0</v>
      </c>
      <c r="O228" s="740"/>
      <c r="P228" s="740"/>
      <c r="Q228" s="740"/>
      <c r="R228" s="719"/>
      <c r="T228" s="720"/>
      <c r="U228" s="716"/>
      <c r="V228" s="716"/>
      <c r="W228" s="721"/>
      <c r="X228" s="716"/>
      <c r="Y228" s="721"/>
      <c r="Z228" s="716"/>
      <c r="AA228" s="722"/>
      <c r="AE228" s="712"/>
      <c r="AR228" s="723" t="s">
        <v>595</v>
      </c>
      <c r="AT228" s="724" t="s">
        <v>121</v>
      </c>
      <c r="AU228" s="724" t="s">
        <v>75</v>
      </c>
      <c r="AY228" s="723" t="s">
        <v>892</v>
      </c>
      <c r="BK228" s="725" t="n">
        <f aca="false">SUM(BK229:BK230)</f>
        <v>0</v>
      </c>
    </row>
    <row r="229" s="636" customFormat="true" ht="22.5" hidden="false" customHeight="true" outlineLevel="0" collapsed="false">
      <c r="B229" s="727"/>
      <c r="C229" s="728" t="n">
        <v>99</v>
      </c>
      <c r="D229" s="728" t="s">
        <v>893</v>
      </c>
      <c r="E229" s="729" t="s">
        <v>1189</v>
      </c>
      <c r="F229" s="730" t="s">
        <v>1190</v>
      </c>
      <c r="G229" s="730"/>
      <c r="H229" s="730"/>
      <c r="I229" s="730"/>
      <c r="J229" s="731" t="s">
        <v>1169</v>
      </c>
      <c r="K229" s="732" t="n">
        <v>1</v>
      </c>
      <c r="L229" s="732"/>
      <c r="M229" s="732"/>
      <c r="N229" s="732" t="n">
        <f aca="false">ROUND(L229*K229,2)</f>
        <v>0</v>
      </c>
      <c r="O229" s="732"/>
      <c r="P229" s="732"/>
      <c r="Q229" s="732"/>
      <c r="R229" s="733"/>
      <c r="T229" s="734"/>
      <c r="U229" s="735"/>
      <c r="V229" s="736"/>
      <c r="W229" s="736"/>
      <c r="X229" s="736"/>
      <c r="Y229" s="736"/>
      <c r="Z229" s="736"/>
      <c r="AA229" s="737"/>
      <c r="AE229" s="712"/>
      <c r="AR229" s="627" t="s">
        <v>1170</v>
      </c>
      <c r="AT229" s="627" t="s">
        <v>893</v>
      </c>
      <c r="AU229" s="627" t="s">
        <v>592</v>
      </c>
      <c r="AY229" s="627" t="s">
        <v>892</v>
      </c>
      <c r="BE229" s="738" t="n">
        <f aca="false">IF(U229="základná",N229,0)</f>
        <v>0</v>
      </c>
      <c r="BF229" s="738" t="n">
        <f aca="false">IF(U229="znížená",N229,0)</f>
        <v>0</v>
      </c>
      <c r="BG229" s="738" t="n">
        <f aca="false">IF(U229="zákl. prenesená",N229,0)</f>
        <v>0</v>
      </c>
      <c r="BH229" s="738" t="n">
        <f aca="false">IF(U229="zníž. prenesená",N229,0)</f>
        <v>0</v>
      </c>
      <c r="BI229" s="738" t="n">
        <f aca="false">IF(U229="nulová",N229,0)</f>
        <v>0</v>
      </c>
      <c r="BJ229" s="627" t="s">
        <v>592</v>
      </c>
      <c r="BK229" s="739" t="n">
        <f aca="false">ROUND(L229*K229,3)</f>
        <v>0</v>
      </c>
      <c r="BL229" s="627" t="s">
        <v>1170</v>
      </c>
      <c r="BM229" s="627" t="s">
        <v>1191</v>
      </c>
    </row>
    <row r="230" s="636" customFormat="true" ht="31.5" hidden="false" customHeight="true" outlineLevel="0" collapsed="false">
      <c r="B230" s="727"/>
      <c r="C230" s="742" t="n">
        <v>100</v>
      </c>
      <c r="D230" s="742" t="s">
        <v>99</v>
      </c>
      <c r="E230" s="743" t="s">
        <v>1192</v>
      </c>
      <c r="F230" s="744" t="s">
        <v>1193</v>
      </c>
      <c r="G230" s="744"/>
      <c r="H230" s="744"/>
      <c r="I230" s="744"/>
      <c r="J230" s="745" t="s">
        <v>265</v>
      </c>
      <c r="K230" s="746" t="n">
        <v>10</v>
      </c>
      <c r="L230" s="746"/>
      <c r="M230" s="746"/>
      <c r="N230" s="746" t="n">
        <f aca="false">ROUND(L230*K230,2)</f>
        <v>0</v>
      </c>
      <c r="O230" s="746"/>
      <c r="P230" s="746"/>
      <c r="Q230" s="746"/>
      <c r="R230" s="733"/>
      <c r="T230" s="734"/>
      <c r="U230" s="749"/>
      <c r="V230" s="750"/>
      <c r="W230" s="750"/>
      <c r="X230" s="750"/>
      <c r="Y230" s="750"/>
      <c r="Z230" s="750"/>
      <c r="AA230" s="751"/>
      <c r="AE230" s="712"/>
      <c r="AR230" s="627" t="s">
        <v>914</v>
      </c>
      <c r="AT230" s="627" t="s">
        <v>99</v>
      </c>
      <c r="AU230" s="627" t="s">
        <v>592</v>
      </c>
      <c r="AY230" s="627" t="s">
        <v>892</v>
      </c>
      <c r="BE230" s="738" t="n">
        <f aca="false">IF(U230="základná",N230,0)</f>
        <v>0</v>
      </c>
      <c r="BF230" s="738" t="n">
        <f aca="false">IF(U230="znížená",N230,0)</f>
        <v>0</v>
      </c>
      <c r="BG230" s="738" t="n">
        <f aca="false">IF(U230="zákl. prenesená",N230,0)</f>
        <v>0</v>
      </c>
      <c r="BH230" s="738" t="n">
        <f aca="false">IF(U230="zníž. prenesená",N230,0)</f>
        <v>0</v>
      </c>
      <c r="BI230" s="738" t="n">
        <f aca="false">IF(U230="nulová",N230,0)</f>
        <v>0</v>
      </c>
      <c r="BJ230" s="627" t="s">
        <v>592</v>
      </c>
      <c r="BK230" s="739" t="n">
        <f aca="false">ROUND(L230*K230,3)</f>
        <v>0</v>
      </c>
      <c r="BL230" s="627" t="s">
        <v>914</v>
      </c>
      <c r="BM230" s="627" t="s">
        <v>1194</v>
      </c>
    </row>
    <row r="231" s="636" customFormat="true" ht="6.95" hidden="false" customHeight="true" outlineLevel="0" collapsed="false">
      <c r="B231" s="672"/>
      <c r="C231" s="673"/>
      <c r="D231" s="673"/>
      <c r="E231" s="673"/>
      <c r="F231" s="673"/>
      <c r="G231" s="673"/>
      <c r="H231" s="673"/>
      <c r="I231" s="673"/>
      <c r="J231" s="673"/>
      <c r="K231" s="673"/>
      <c r="L231" s="673"/>
      <c r="M231" s="673"/>
      <c r="N231" s="673"/>
      <c r="O231" s="673"/>
      <c r="P231" s="673"/>
      <c r="Q231" s="673"/>
      <c r="R231" s="674"/>
    </row>
  </sheetData>
  <mergeCells count="369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N219:Q219"/>
    <mergeCell ref="F220:I220"/>
    <mergeCell ref="L220:M220"/>
    <mergeCell ref="N220:Q220"/>
    <mergeCell ref="N221:Q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L230:M230"/>
    <mergeCell ref="N230:Q230"/>
  </mergeCells>
  <hyperlinks>
    <hyperlink ref="F1" location="C2" display="1) Krycí list rozpočtu"/>
    <hyperlink ref="H1" location="C85" display="2) Rekapitulácia rozpočtu"/>
    <hyperlink ref="L1" location="C118" display="3) Rozpočet"/>
  </hyperlinks>
  <printOptions headings="false" gridLines="false" gridLinesSet="true" horizontalCentered="false" verticalCentered="false"/>
  <pageMargins left="0.583333333333333" right="0.583333333333333" top="0.604861111111111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BM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W150" activeCellId="0" sqref="BW150"/>
    </sheetView>
  </sheetViews>
  <sheetFormatPr defaultColWidth="9.28125" defaultRowHeight="13.5" zeroHeight="false" outlineLevelRow="0" outlineLevelCol="0"/>
  <cols>
    <col collapsed="false" customWidth="true" hidden="false" outlineLevel="0" max="1" min="1" style="752" width="8.28"/>
    <col collapsed="false" customWidth="true" hidden="false" outlineLevel="0" max="2" min="2" style="752" width="1.7"/>
    <col collapsed="false" customWidth="true" hidden="false" outlineLevel="0" max="3" min="3" style="752" width="4.14"/>
    <col collapsed="false" customWidth="true" hidden="false" outlineLevel="0" max="4" min="4" style="752" width="4.28"/>
    <col collapsed="false" customWidth="true" hidden="false" outlineLevel="0" max="5" min="5" style="752" width="17.14"/>
    <col collapsed="false" customWidth="true" hidden="false" outlineLevel="0" max="7" min="6" style="752" width="11.13"/>
    <col collapsed="false" customWidth="true" hidden="false" outlineLevel="0" max="8" min="8" style="752" width="12.42"/>
    <col collapsed="false" customWidth="true" hidden="false" outlineLevel="0" max="9" min="9" style="752" width="6.99"/>
    <col collapsed="false" customWidth="true" hidden="false" outlineLevel="0" max="10" min="10" style="752" width="5.13"/>
    <col collapsed="false" customWidth="true" hidden="false" outlineLevel="0" max="11" min="11" style="752" width="11.42"/>
    <col collapsed="false" customWidth="true" hidden="false" outlineLevel="0" max="12" min="12" style="752" width="11.99"/>
    <col collapsed="false" customWidth="true" hidden="false" outlineLevel="0" max="14" min="13" style="752" width="5.99"/>
    <col collapsed="false" customWidth="true" hidden="false" outlineLevel="0" max="15" min="15" style="752" width="1.99"/>
    <col collapsed="false" customWidth="true" hidden="false" outlineLevel="0" max="16" min="16" style="752" width="12.42"/>
    <col collapsed="false" customWidth="true" hidden="false" outlineLevel="0" max="17" min="17" style="752" width="4.14"/>
    <col collapsed="false" customWidth="true" hidden="false" outlineLevel="0" max="18" min="18" style="752" width="1.7"/>
    <col collapsed="false" customWidth="true" hidden="false" outlineLevel="0" max="19" min="19" style="752" width="12.28"/>
    <col collapsed="false" customWidth="true" hidden="true" outlineLevel="0" max="29" min="20" style="752" width="12.28"/>
    <col collapsed="false" customWidth="true" hidden="true" outlineLevel="0" max="30" min="30" style="752" width="14.99"/>
    <col collapsed="false" customWidth="true" hidden="true" outlineLevel="0" max="31" min="31" style="752" width="16.28"/>
    <col collapsed="false" customWidth="false" hidden="true" outlineLevel="0" max="43" min="32" style="752" width="9.28"/>
    <col collapsed="false" customWidth="true" hidden="true" outlineLevel="0" max="62" min="44" style="752" width="8.99"/>
    <col collapsed="false" customWidth="true" hidden="false" outlineLevel="0" max="64" min="63" style="752" width="8.99"/>
    <col collapsed="false" customWidth="false" hidden="false" outlineLevel="0" max="257" min="65" style="752" width="9.28"/>
  </cols>
  <sheetData>
    <row r="1" customFormat="false" ht="21.75" hidden="false" customHeight="true" outlineLevel="0" collapsed="false">
      <c r="A1" s="753"/>
      <c r="B1" s="754"/>
      <c r="C1" s="754"/>
      <c r="D1" s="755" t="s">
        <v>1</v>
      </c>
      <c r="E1" s="754"/>
      <c r="F1" s="756" t="s">
        <v>858</v>
      </c>
      <c r="G1" s="756"/>
      <c r="H1" s="757" t="s">
        <v>859</v>
      </c>
      <c r="I1" s="757"/>
      <c r="J1" s="757"/>
      <c r="K1" s="757"/>
      <c r="L1" s="756" t="s">
        <v>860</v>
      </c>
      <c r="M1" s="754"/>
      <c r="N1" s="754"/>
      <c r="O1" s="755" t="s">
        <v>861</v>
      </c>
      <c r="P1" s="754"/>
      <c r="Q1" s="754"/>
      <c r="R1" s="754"/>
      <c r="S1" s="756" t="s">
        <v>1195</v>
      </c>
      <c r="T1" s="756"/>
      <c r="U1" s="753"/>
      <c r="V1" s="753"/>
    </row>
    <row r="2" customFormat="false" ht="36.95" hidden="false" customHeight="true" outlineLevel="0" collapsed="false">
      <c r="C2" s="758" t="s">
        <v>6</v>
      </c>
      <c r="D2" s="758"/>
      <c r="E2" s="758"/>
      <c r="F2" s="758"/>
      <c r="G2" s="758"/>
      <c r="H2" s="758"/>
      <c r="I2" s="758"/>
      <c r="J2" s="758"/>
      <c r="K2" s="758"/>
      <c r="L2" s="758"/>
      <c r="M2" s="758"/>
      <c r="N2" s="758"/>
      <c r="O2" s="758"/>
      <c r="P2" s="758"/>
      <c r="Q2" s="758"/>
      <c r="S2" s="758" t="s">
        <v>7</v>
      </c>
      <c r="T2" s="758"/>
      <c r="U2" s="758"/>
      <c r="V2" s="758"/>
      <c r="W2" s="758"/>
      <c r="X2" s="758"/>
      <c r="Y2" s="758"/>
      <c r="Z2" s="758"/>
      <c r="AA2" s="758"/>
      <c r="AB2" s="758"/>
      <c r="AC2" s="758"/>
      <c r="AT2" s="759" t="s">
        <v>1196</v>
      </c>
    </row>
    <row r="3" customFormat="false" ht="6.95" hidden="false" customHeight="true" outlineLevel="0" collapsed="false">
      <c r="B3" s="760"/>
      <c r="C3" s="761"/>
      <c r="D3" s="761"/>
      <c r="E3" s="761"/>
      <c r="F3" s="761"/>
      <c r="G3" s="761"/>
      <c r="H3" s="761"/>
      <c r="I3" s="761"/>
      <c r="J3" s="761"/>
      <c r="K3" s="761"/>
      <c r="L3" s="761"/>
      <c r="M3" s="761"/>
      <c r="N3" s="761"/>
      <c r="O3" s="761"/>
      <c r="P3" s="761"/>
      <c r="Q3" s="761"/>
      <c r="R3" s="762"/>
      <c r="AT3" s="759" t="s">
        <v>67</v>
      </c>
    </row>
    <row r="4" customFormat="false" ht="36.95" hidden="false" customHeight="true" outlineLevel="0" collapsed="false">
      <c r="B4" s="763"/>
      <c r="C4" s="764" t="s">
        <v>863</v>
      </c>
      <c r="D4" s="764"/>
      <c r="E4" s="764"/>
      <c r="F4" s="764"/>
      <c r="G4" s="764"/>
      <c r="H4" s="764"/>
      <c r="I4" s="764"/>
      <c r="J4" s="764"/>
      <c r="K4" s="764"/>
      <c r="L4" s="764"/>
      <c r="M4" s="764"/>
      <c r="N4" s="764"/>
      <c r="O4" s="764"/>
      <c r="P4" s="764"/>
      <c r="Q4" s="764"/>
      <c r="R4" s="765"/>
      <c r="T4" s="766" t="s">
        <v>11</v>
      </c>
      <c r="AT4" s="759" t="s">
        <v>5</v>
      </c>
    </row>
    <row r="5" customFormat="false" ht="6.95" hidden="false" customHeight="true" outlineLevel="0" collapsed="false">
      <c r="B5" s="763"/>
      <c r="C5" s="767"/>
      <c r="D5" s="767"/>
      <c r="E5" s="767"/>
      <c r="F5" s="767"/>
      <c r="G5" s="767"/>
      <c r="H5" s="767"/>
      <c r="I5" s="767"/>
      <c r="J5" s="767"/>
      <c r="K5" s="767"/>
      <c r="L5" s="767"/>
      <c r="M5" s="767"/>
      <c r="N5" s="767"/>
      <c r="O5" s="767"/>
      <c r="P5" s="767"/>
      <c r="Q5" s="767"/>
      <c r="R5" s="765"/>
    </row>
    <row r="6" s="768" customFormat="true" ht="32.85" hidden="false" customHeight="true" outlineLevel="0" collapsed="false">
      <c r="B6" s="769"/>
      <c r="C6" s="770"/>
      <c r="D6" s="771" t="s">
        <v>14</v>
      </c>
      <c r="E6" s="770"/>
      <c r="F6" s="772" t="s">
        <v>1197</v>
      </c>
      <c r="G6" s="772"/>
      <c r="H6" s="772"/>
      <c r="I6" s="772"/>
      <c r="J6" s="772"/>
      <c r="K6" s="772"/>
      <c r="L6" s="772"/>
      <c r="M6" s="772"/>
      <c r="N6" s="772"/>
      <c r="O6" s="772"/>
      <c r="P6" s="772"/>
      <c r="Q6" s="770"/>
      <c r="R6" s="773"/>
    </row>
    <row r="7" s="768" customFormat="true" ht="14.45" hidden="false" customHeight="true" outlineLevel="0" collapsed="false">
      <c r="B7" s="769"/>
      <c r="C7" s="770"/>
      <c r="D7" s="774" t="s">
        <v>865</v>
      </c>
      <c r="E7" s="770"/>
      <c r="F7" s="775"/>
      <c r="G7" s="776" t="s">
        <v>1198</v>
      </c>
      <c r="H7" s="770"/>
      <c r="I7" s="770"/>
      <c r="J7" s="770"/>
      <c r="K7" s="770"/>
      <c r="L7" s="770"/>
      <c r="M7" s="774" t="s">
        <v>867</v>
      </c>
      <c r="N7" s="770"/>
      <c r="O7" s="775"/>
      <c r="P7" s="770"/>
      <c r="Q7" s="770"/>
      <c r="R7" s="773"/>
    </row>
    <row r="8" s="768" customFormat="true" ht="14.45" hidden="false" customHeight="true" outlineLevel="0" collapsed="false">
      <c r="B8" s="769"/>
      <c r="C8" s="770"/>
      <c r="D8" s="774" t="s">
        <v>16</v>
      </c>
      <c r="E8" s="770"/>
      <c r="F8" s="775" t="s">
        <v>88</v>
      </c>
      <c r="G8" s="770"/>
      <c r="H8" s="770"/>
      <c r="I8" s="770"/>
      <c r="J8" s="770"/>
      <c r="K8" s="770"/>
      <c r="L8" s="770"/>
      <c r="M8" s="774" t="s">
        <v>18</v>
      </c>
      <c r="N8" s="770"/>
      <c r="O8" s="777"/>
      <c r="P8" s="777"/>
      <c r="Q8" s="770"/>
      <c r="R8" s="773"/>
    </row>
    <row r="9" s="768" customFormat="true" ht="10.9" hidden="false" customHeight="true" outlineLevel="0" collapsed="false">
      <c r="B9" s="769"/>
      <c r="C9" s="770"/>
      <c r="D9" s="770"/>
      <c r="E9" s="770"/>
      <c r="F9" s="770"/>
      <c r="G9" s="770"/>
      <c r="H9" s="770"/>
      <c r="I9" s="770"/>
      <c r="J9" s="770"/>
      <c r="K9" s="770"/>
      <c r="L9" s="770"/>
      <c r="M9" s="770"/>
      <c r="N9" s="770"/>
      <c r="O9" s="770"/>
      <c r="P9" s="770"/>
      <c r="Q9" s="770"/>
      <c r="R9" s="773"/>
    </row>
    <row r="10" s="768" customFormat="true" ht="14.45" hidden="false" customHeight="true" outlineLevel="0" collapsed="false">
      <c r="B10" s="769"/>
      <c r="C10" s="770"/>
      <c r="D10" s="774" t="s">
        <v>19</v>
      </c>
      <c r="E10" s="770"/>
      <c r="F10" s="770"/>
      <c r="G10" s="770"/>
      <c r="H10" s="770"/>
      <c r="I10" s="770"/>
      <c r="J10" s="770"/>
      <c r="K10" s="770"/>
      <c r="L10" s="770"/>
      <c r="M10" s="774" t="s">
        <v>20</v>
      </c>
      <c r="N10" s="770"/>
      <c r="O10" s="778" t="str">
        <f aca="false">IF('[9]Rekapitulácia stavby'!AN10="","",'[9]Rekapitulácia stavby'!AN10)</f>
        <v/>
      </c>
      <c r="P10" s="778"/>
      <c r="Q10" s="770"/>
      <c r="R10" s="773"/>
    </row>
    <row r="11" s="768" customFormat="true" ht="18" hidden="false" customHeight="true" outlineLevel="0" collapsed="false">
      <c r="B11" s="769"/>
      <c r="C11" s="770"/>
      <c r="D11" s="770"/>
      <c r="E11" s="775" t="str">
        <f aca="false">IF('[9]Rekapitulácia stavby'!E11="","",'[9]Rekapitulácia stavby'!E11)</f>
        <v> </v>
      </c>
      <c r="F11" s="770" t="s">
        <v>1199</v>
      </c>
      <c r="G11" s="770"/>
      <c r="H11" s="770"/>
      <c r="I11" s="770"/>
      <c r="J11" s="770"/>
      <c r="K11" s="770"/>
      <c r="L11" s="770"/>
      <c r="M11" s="774" t="s">
        <v>22</v>
      </c>
      <c r="N11" s="770"/>
      <c r="O11" s="778" t="str">
        <f aca="false">IF('[9]Rekapitulácia stavby'!AN11="","",'[9]Rekapitulácia stavby'!AN11)</f>
        <v/>
      </c>
      <c r="P11" s="778"/>
      <c r="Q11" s="770"/>
      <c r="R11" s="773"/>
    </row>
    <row r="12" s="768" customFormat="true" ht="6.95" hidden="false" customHeight="true" outlineLevel="0" collapsed="false">
      <c r="B12" s="769"/>
      <c r="C12" s="770"/>
      <c r="D12" s="770"/>
      <c r="E12" s="770"/>
      <c r="F12" s="770"/>
      <c r="G12" s="770"/>
      <c r="H12" s="770"/>
      <c r="I12" s="770"/>
      <c r="J12" s="770"/>
      <c r="K12" s="770"/>
      <c r="L12" s="770"/>
      <c r="M12" s="770"/>
      <c r="N12" s="770"/>
      <c r="O12" s="770"/>
      <c r="P12" s="770"/>
      <c r="Q12" s="770"/>
      <c r="R12" s="773"/>
    </row>
    <row r="13" s="768" customFormat="true" ht="14.45" hidden="false" customHeight="true" outlineLevel="0" collapsed="false">
      <c r="B13" s="769"/>
      <c r="C13" s="770"/>
      <c r="D13" s="774" t="s">
        <v>23</v>
      </c>
      <c r="E13" s="770"/>
      <c r="F13" s="770"/>
      <c r="G13" s="770"/>
      <c r="H13" s="770"/>
      <c r="I13" s="770"/>
      <c r="J13" s="770"/>
      <c r="K13" s="770"/>
      <c r="L13" s="770"/>
      <c r="M13" s="774" t="s">
        <v>20</v>
      </c>
      <c r="N13" s="770"/>
      <c r="O13" s="778"/>
      <c r="P13" s="778"/>
      <c r="Q13" s="770"/>
      <c r="R13" s="773"/>
    </row>
    <row r="14" s="768" customFormat="true" ht="18" hidden="false" customHeight="true" outlineLevel="0" collapsed="false">
      <c r="B14" s="769"/>
      <c r="C14" s="770"/>
      <c r="D14" s="770"/>
      <c r="E14" s="775"/>
      <c r="F14" s="770"/>
      <c r="G14" s="770"/>
      <c r="H14" s="770"/>
      <c r="I14" s="770"/>
      <c r="J14" s="770"/>
      <c r="K14" s="770"/>
      <c r="L14" s="770"/>
      <c r="M14" s="774" t="s">
        <v>22</v>
      </c>
      <c r="N14" s="770"/>
      <c r="O14" s="778"/>
      <c r="P14" s="778"/>
      <c r="Q14" s="770"/>
      <c r="R14" s="773"/>
    </row>
    <row r="15" s="768" customFormat="true" ht="6.95" hidden="false" customHeight="true" outlineLevel="0" collapsed="false">
      <c r="B15" s="769"/>
      <c r="C15" s="770"/>
      <c r="D15" s="770"/>
      <c r="E15" s="770"/>
      <c r="F15" s="770"/>
      <c r="G15" s="770"/>
      <c r="H15" s="770"/>
      <c r="I15" s="770"/>
      <c r="J15" s="770"/>
      <c r="K15" s="770"/>
      <c r="L15" s="770"/>
      <c r="M15" s="770"/>
      <c r="N15" s="770"/>
      <c r="O15" s="770"/>
      <c r="P15" s="770"/>
      <c r="Q15" s="770"/>
      <c r="R15" s="773"/>
    </row>
    <row r="16" s="768" customFormat="true" ht="21.6" hidden="false" customHeight="true" outlineLevel="0" collapsed="false">
      <c r="B16" s="769"/>
      <c r="C16" s="770"/>
      <c r="D16" s="774" t="s">
        <v>1200</v>
      </c>
      <c r="E16" s="770"/>
      <c r="F16" s="770"/>
      <c r="G16" s="770"/>
      <c r="H16" s="770"/>
      <c r="I16" s="770"/>
      <c r="J16" s="770"/>
      <c r="K16" s="770"/>
      <c r="L16" s="770"/>
      <c r="M16" s="774" t="s">
        <v>20</v>
      </c>
      <c r="N16" s="770"/>
      <c r="O16" s="778" t="str">
        <f aca="false">IF('[9]Rekapitulácia stavby'!AN16="","",'[9]Rekapitulácia stavby'!AN16)</f>
        <v/>
      </c>
      <c r="P16" s="778"/>
      <c r="Q16" s="770"/>
      <c r="R16" s="773"/>
    </row>
    <row r="17" s="768" customFormat="true" ht="18" hidden="false" customHeight="true" outlineLevel="0" collapsed="false">
      <c r="B17" s="769"/>
      <c r="C17" s="770"/>
      <c r="D17" s="770"/>
      <c r="E17" s="775" t="str">
        <f aca="false">IF('[9]Rekapitulácia stavby'!E17="","",'[9]Rekapitulácia stavby'!E17)</f>
        <v> </v>
      </c>
      <c r="F17" s="770"/>
      <c r="G17" s="770"/>
      <c r="H17" s="770"/>
      <c r="I17" s="770"/>
      <c r="J17" s="770"/>
      <c r="K17" s="770"/>
      <c r="L17" s="770"/>
      <c r="M17" s="774" t="s">
        <v>22</v>
      </c>
      <c r="N17" s="770"/>
      <c r="O17" s="778" t="str">
        <f aca="false">IF('[9]Rekapitulácia stavby'!AN17="","",'[9]Rekapitulácia stavby'!AN17)</f>
        <v/>
      </c>
      <c r="P17" s="778"/>
      <c r="Q17" s="770"/>
      <c r="R17" s="773"/>
    </row>
    <row r="18" s="768" customFormat="true" ht="6.95" hidden="false" customHeight="true" outlineLevel="0" collapsed="false">
      <c r="B18" s="769"/>
      <c r="C18" s="770"/>
      <c r="D18" s="770"/>
      <c r="E18" s="770"/>
      <c r="F18" s="770"/>
      <c r="G18" s="770"/>
      <c r="H18" s="770"/>
      <c r="I18" s="770"/>
      <c r="J18" s="770"/>
      <c r="K18" s="770"/>
      <c r="L18" s="770"/>
      <c r="M18" s="770"/>
      <c r="N18" s="770"/>
      <c r="O18" s="770"/>
      <c r="P18" s="770"/>
      <c r="Q18" s="770"/>
      <c r="R18" s="773"/>
    </row>
    <row r="19" s="768" customFormat="true" ht="14.45" hidden="false" customHeight="true" outlineLevel="0" collapsed="false">
      <c r="B19" s="769"/>
      <c r="C19" s="770"/>
      <c r="D19" s="774" t="s">
        <v>27</v>
      </c>
      <c r="E19" s="770"/>
      <c r="F19" s="770"/>
      <c r="G19" s="770"/>
      <c r="H19" s="770"/>
      <c r="I19" s="770"/>
      <c r="J19" s="770"/>
      <c r="K19" s="770"/>
      <c r="L19" s="770"/>
      <c r="M19" s="774" t="s">
        <v>20</v>
      </c>
      <c r="N19" s="770"/>
      <c r="O19" s="778"/>
      <c r="P19" s="778"/>
      <c r="Q19" s="770"/>
      <c r="R19" s="773"/>
    </row>
    <row r="20" s="768" customFormat="true" ht="18" hidden="false" customHeight="true" outlineLevel="0" collapsed="false">
      <c r="B20" s="769"/>
      <c r="C20" s="770"/>
      <c r="D20" s="770"/>
      <c r="E20" s="775"/>
      <c r="F20" s="770"/>
      <c r="G20" s="770"/>
      <c r="H20" s="770"/>
      <c r="I20" s="770"/>
      <c r="J20" s="770"/>
      <c r="K20" s="770"/>
      <c r="L20" s="770"/>
      <c r="M20" s="774" t="s">
        <v>22</v>
      </c>
      <c r="N20" s="770"/>
      <c r="O20" s="778"/>
      <c r="P20" s="778"/>
      <c r="Q20" s="770"/>
      <c r="R20" s="773"/>
    </row>
    <row r="21" s="768" customFormat="true" ht="6.95" hidden="false" customHeight="true" outlineLevel="0" collapsed="false">
      <c r="B21" s="769"/>
      <c r="C21" s="770"/>
      <c r="D21" s="770"/>
      <c r="E21" s="770"/>
      <c r="F21" s="770"/>
      <c r="G21" s="770"/>
      <c r="H21" s="770"/>
      <c r="I21" s="770"/>
      <c r="J21" s="770"/>
      <c r="K21" s="770"/>
      <c r="L21" s="770"/>
      <c r="M21" s="770"/>
      <c r="N21" s="770"/>
      <c r="O21" s="770"/>
      <c r="P21" s="770"/>
      <c r="Q21" s="770"/>
      <c r="R21" s="773"/>
    </row>
    <row r="22" s="768" customFormat="true" ht="14.45" hidden="false" customHeight="true" outlineLevel="0" collapsed="false">
      <c r="B22" s="769"/>
      <c r="C22" s="770"/>
      <c r="D22" s="774" t="s">
        <v>572</v>
      </c>
      <c r="E22" s="770"/>
      <c r="F22" s="770"/>
      <c r="G22" s="770"/>
      <c r="H22" s="770"/>
      <c r="I22" s="770"/>
      <c r="J22" s="770"/>
      <c r="K22" s="770"/>
      <c r="L22" s="770"/>
      <c r="M22" s="770"/>
      <c r="N22" s="770"/>
      <c r="O22" s="770"/>
      <c r="P22" s="770"/>
      <c r="Q22" s="770"/>
      <c r="R22" s="773"/>
    </row>
    <row r="23" s="768" customFormat="true" ht="22.5" hidden="false" customHeight="true" outlineLevel="0" collapsed="false">
      <c r="B23" s="769"/>
      <c r="C23" s="770"/>
      <c r="D23" s="770"/>
      <c r="E23" s="779"/>
      <c r="F23" s="779"/>
      <c r="G23" s="779"/>
      <c r="H23" s="779"/>
      <c r="I23" s="779"/>
      <c r="J23" s="779"/>
      <c r="K23" s="779"/>
      <c r="L23" s="779"/>
      <c r="M23" s="770"/>
      <c r="N23" s="770"/>
      <c r="O23" s="770"/>
      <c r="P23" s="770"/>
      <c r="Q23" s="770"/>
      <c r="R23" s="773"/>
    </row>
    <row r="24" s="768" customFormat="true" ht="6.95" hidden="false" customHeight="true" outlineLevel="0" collapsed="false">
      <c r="B24" s="769"/>
      <c r="C24" s="770"/>
      <c r="D24" s="770"/>
      <c r="E24" s="770"/>
      <c r="F24" s="770"/>
      <c r="G24" s="770"/>
      <c r="H24" s="770"/>
      <c r="I24" s="770"/>
      <c r="J24" s="770"/>
      <c r="K24" s="770"/>
      <c r="L24" s="770"/>
      <c r="M24" s="770"/>
      <c r="N24" s="770"/>
      <c r="O24" s="770"/>
      <c r="P24" s="770"/>
      <c r="Q24" s="770"/>
      <c r="R24" s="773"/>
    </row>
    <row r="25" s="768" customFormat="true" ht="6.95" hidden="false" customHeight="true" outlineLevel="0" collapsed="false">
      <c r="B25" s="769"/>
      <c r="C25" s="770"/>
      <c r="D25" s="780"/>
      <c r="E25" s="780"/>
      <c r="F25" s="780"/>
      <c r="G25" s="780"/>
      <c r="H25" s="780"/>
      <c r="I25" s="780"/>
      <c r="J25" s="780"/>
      <c r="K25" s="780"/>
      <c r="L25" s="780"/>
      <c r="M25" s="780"/>
      <c r="N25" s="780"/>
      <c r="O25" s="780"/>
      <c r="P25" s="780"/>
      <c r="Q25" s="770"/>
      <c r="R25" s="773"/>
    </row>
    <row r="26" s="768" customFormat="true" ht="14.45" hidden="false" customHeight="true" outlineLevel="0" collapsed="false">
      <c r="B26" s="769"/>
      <c r="C26" s="770"/>
      <c r="D26" s="781" t="s">
        <v>869</v>
      </c>
      <c r="E26" s="770"/>
      <c r="F26" s="770"/>
      <c r="G26" s="770"/>
      <c r="H26" s="770"/>
      <c r="I26" s="770"/>
      <c r="J26" s="770"/>
      <c r="K26" s="770"/>
      <c r="L26" s="770"/>
      <c r="M26" s="782" t="n">
        <f aca="false">N87</f>
        <v>0</v>
      </c>
      <c r="N26" s="782"/>
      <c r="O26" s="782"/>
      <c r="P26" s="782"/>
      <c r="Q26" s="770"/>
      <c r="R26" s="773"/>
    </row>
    <row r="27" s="768" customFormat="true" ht="14.45" hidden="false" customHeight="true" outlineLevel="0" collapsed="false">
      <c r="B27" s="769"/>
      <c r="C27" s="770"/>
      <c r="D27" s="783" t="s">
        <v>870</v>
      </c>
      <c r="E27" s="770"/>
      <c r="F27" s="770"/>
      <c r="G27" s="770"/>
      <c r="H27" s="770"/>
      <c r="I27" s="770"/>
      <c r="J27" s="770"/>
      <c r="K27" s="770"/>
      <c r="L27" s="770"/>
      <c r="M27" s="782" t="n">
        <f aca="false">N92</f>
        <v>0</v>
      </c>
      <c r="N27" s="782"/>
      <c r="O27" s="782"/>
      <c r="P27" s="782"/>
      <c r="Q27" s="770"/>
      <c r="R27" s="773"/>
    </row>
    <row r="28" s="768" customFormat="true" ht="6.95" hidden="false" customHeight="true" outlineLevel="0" collapsed="false">
      <c r="B28" s="769"/>
      <c r="C28" s="770"/>
      <c r="D28" s="770"/>
      <c r="E28" s="770"/>
      <c r="F28" s="770"/>
      <c r="G28" s="770"/>
      <c r="H28" s="770"/>
      <c r="I28" s="770"/>
      <c r="J28" s="770"/>
      <c r="K28" s="770"/>
      <c r="L28" s="770"/>
      <c r="M28" s="770"/>
      <c r="N28" s="770"/>
      <c r="O28" s="770"/>
      <c r="P28" s="770"/>
      <c r="Q28" s="770"/>
      <c r="R28" s="773"/>
    </row>
    <row r="29" s="768" customFormat="true" ht="25.35" hidden="false" customHeight="true" outlineLevel="0" collapsed="false">
      <c r="B29" s="769"/>
      <c r="C29" s="770"/>
      <c r="D29" s="784" t="s">
        <v>30</v>
      </c>
      <c r="E29" s="770"/>
      <c r="F29" s="770"/>
      <c r="G29" s="770"/>
      <c r="H29" s="770"/>
      <c r="I29" s="770"/>
      <c r="J29" s="770"/>
      <c r="K29" s="770"/>
      <c r="L29" s="770"/>
      <c r="M29" s="785" t="n">
        <f aca="false">ROUND(M26+M27,2)</f>
        <v>0</v>
      </c>
      <c r="N29" s="785"/>
      <c r="O29" s="785"/>
      <c r="P29" s="785"/>
      <c r="Q29" s="770"/>
      <c r="R29" s="773"/>
    </row>
    <row r="30" s="768" customFormat="true" ht="6.95" hidden="false" customHeight="true" outlineLevel="0" collapsed="false">
      <c r="B30" s="769"/>
      <c r="C30" s="770"/>
      <c r="D30" s="780"/>
      <c r="E30" s="780"/>
      <c r="F30" s="780"/>
      <c r="G30" s="780"/>
      <c r="H30" s="780"/>
      <c r="I30" s="780"/>
      <c r="J30" s="780"/>
      <c r="K30" s="780"/>
      <c r="L30" s="780"/>
      <c r="M30" s="780"/>
      <c r="N30" s="780"/>
      <c r="O30" s="780"/>
      <c r="P30" s="780"/>
      <c r="Q30" s="770"/>
      <c r="R30" s="773"/>
    </row>
    <row r="31" s="768" customFormat="true" ht="14.45" hidden="false" customHeight="true" outlineLevel="0" collapsed="false">
      <c r="B31" s="769"/>
      <c r="C31" s="770"/>
      <c r="D31" s="786" t="s">
        <v>31</v>
      </c>
      <c r="E31" s="786" t="s">
        <v>32</v>
      </c>
      <c r="F31" s="787" t="n">
        <v>0.2</v>
      </c>
      <c r="G31" s="788" t="s">
        <v>33</v>
      </c>
      <c r="H31" s="789" t="n">
        <f aca="false">ROUND((SUM(BE92:BE93)+SUM(BE110:BE154)),2)</f>
        <v>0</v>
      </c>
      <c r="I31" s="789"/>
      <c r="J31" s="789"/>
      <c r="K31" s="770"/>
      <c r="L31" s="770"/>
      <c r="M31" s="789" t="n">
        <f aca="false">ROUND(ROUND((SUM(BE92:BE93)+SUM(BE110:BE154)),2)*F31,2)</f>
        <v>0</v>
      </c>
      <c r="N31" s="789"/>
      <c r="O31" s="789"/>
      <c r="P31" s="789"/>
      <c r="Q31" s="770"/>
      <c r="R31" s="773"/>
    </row>
    <row r="32" s="768" customFormat="true" ht="14.45" hidden="false" customHeight="true" outlineLevel="0" collapsed="false">
      <c r="B32" s="769"/>
      <c r="C32" s="770"/>
      <c r="D32" s="770"/>
      <c r="E32" s="786" t="s">
        <v>34</v>
      </c>
      <c r="F32" s="787" t="n">
        <v>0.2</v>
      </c>
      <c r="G32" s="788" t="s">
        <v>33</v>
      </c>
      <c r="H32" s="789" t="n">
        <f aca="false">M29</f>
        <v>0</v>
      </c>
      <c r="I32" s="789"/>
      <c r="J32" s="789"/>
      <c r="K32" s="770"/>
      <c r="L32" s="770"/>
      <c r="M32" s="789" t="n">
        <f aca="false">H32*0.2</f>
        <v>0</v>
      </c>
      <c r="N32" s="789"/>
      <c r="O32" s="789"/>
      <c r="P32" s="789"/>
      <c r="Q32" s="770"/>
      <c r="R32" s="773"/>
    </row>
    <row r="33" s="768" customFormat="true" ht="14.45" hidden="true" customHeight="true" outlineLevel="0" collapsed="false">
      <c r="B33" s="769"/>
      <c r="C33" s="770"/>
      <c r="D33" s="770"/>
      <c r="E33" s="786" t="s">
        <v>35</v>
      </c>
      <c r="F33" s="787" t="n">
        <v>0.2</v>
      </c>
      <c r="G33" s="788" t="s">
        <v>33</v>
      </c>
      <c r="H33" s="789" t="n">
        <f aca="false">ROUND((SUM(BG92:BG93)+SUM(BG110:BG154)),2)</f>
        <v>0</v>
      </c>
      <c r="I33" s="789"/>
      <c r="J33" s="789"/>
      <c r="K33" s="770"/>
      <c r="L33" s="770"/>
      <c r="M33" s="789" t="n">
        <v>0</v>
      </c>
      <c r="N33" s="789"/>
      <c r="O33" s="789"/>
      <c r="P33" s="789"/>
      <c r="Q33" s="770"/>
      <c r="R33" s="773"/>
    </row>
    <row r="34" s="768" customFormat="true" ht="14.45" hidden="true" customHeight="true" outlineLevel="0" collapsed="false">
      <c r="B34" s="769"/>
      <c r="C34" s="770"/>
      <c r="D34" s="770"/>
      <c r="E34" s="786" t="s">
        <v>36</v>
      </c>
      <c r="F34" s="787" t="n">
        <v>0.2</v>
      </c>
      <c r="G34" s="788" t="s">
        <v>33</v>
      </c>
      <c r="H34" s="789" t="n">
        <f aca="false">ROUND((SUM(BH92:BH93)+SUM(BH110:BH154)),2)</f>
        <v>0</v>
      </c>
      <c r="I34" s="789"/>
      <c r="J34" s="789"/>
      <c r="K34" s="770"/>
      <c r="L34" s="770"/>
      <c r="M34" s="789" t="n">
        <v>0</v>
      </c>
      <c r="N34" s="789"/>
      <c r="O34" s="789"/>
      <c r="P34" s="789"/>
      <c r="Q34" s="770"/>
      <c r="R34" s="773"/>
    </row>
    <row r="35" s="768" customFormat="true" ht="14.45" hidden="true" customHeight="true" outlineLevel="0" collapsed="false">
      <c r="B35" s="769"/>
      <c r="C35" s="770"/>
      <c r="D35" s="770"/>
      <c r="E35" s="786" t="s">
        <v>37</v>
      </c>
      <c r="F35" s="787" t="n">
        <v>0</v>
      </c>
      <c r="G35" s="788" t="s">
        <v>33</v>
      </c>
      <c r="H35" s="789" t="n">
        <f aca="false">ROUND((SUM(BI92:BI93)+SUM(BI110:BI154)),2)</f>
        <v>0</v>
      </c>
      <c r="I35" s="789"/>
      <c r="J35" s="789"/>
      <c r="K35" s="770"/>
      <c r="L35" s="770"/>
      <c r="M35" s="789" t="n">
        <v>0</v>
      </c>
      <c r="N35" s="789"/>
      <c r="O35" s="789"/>
      <c r="P35" s="789"/>
      <c r="Q35" s="770"/>
      <c r="R35" s="773"/>
    </row>
    <row r="36" s="768" customFormat="true" ht="6.95" hidden="false" customHeight="true" outlineLevel="0" collapsed="false">
      <c r="B36" s="769"/>
      <c r="C36" s="770"/>
      <c r="D36" s="770"/>
      <c r="E36" s="770"/>
      <c r="F36" s="770"/>
      <c r="G36" s="770"/>
      <c r="H36" s="770"/>
      <c r="I36" s="770"/>
      <c r="J36" s="770"/>
      <c r="K36" s="770"/>
      <c r="L36" s="770"/>
      <c r="M36" s="770"/>
      <c r="N36" s="770"/>
      <c r="O36" s="770"/>
      <c r="P36" s="770"/>
      <c r="Q36" s="770"/>
      <c r="R36" s="773"/>
    </row>
    <row r="37" s="768" customFormat="true" ht="25.35" hidden="false" customHeight="true" outlineLevel="0" collapsed="false">
      <c r="B37" s="769"/>
      <c r="C37" s="770"/>
      <c r="D37" s="790" t="s">
        <v>38</v>
      </c>
      <c r="E37" s="791"/>
      <c r="F37" s="791"/>
      <c r="G37" s="792" t="s">
        <v>39</v>
      </c>
      <c r="H37" s="793" t="s">
        <v>40</v>
      </c>
      <c r="I37" s="791"/>
      <c r="J37" s="791"/>
      <c r="K37" s="791"/>
      <c r="L37" s="794" t="n">
        <f aca="false">SUM(M29:M35)</f>
        <v>0</v>
      </c>
      <c r="M37" s="794"/>
      <c r="N37" s="794"/>
      <c r="O37" s="794"/>
      <c r="P37" s="794"/>
      <c r="Q37" s="770"/>
      <c r="R37" s="773"/>
    </row>
    <row r="38" s="768" customFormat="true" ht="14.45" hidden="false" customHeight="true" outlineLevel="0" collapsed="false">
      <c r="B38" s="769"/>
      <c r="C38" s="770"/>
      <c r="D38" s="770"/>
      <c r="E38" s="770"/>
      <c r="F38" s="770"/>
      <c r="G38" s="770"/>
      <c r="H38" s="770"/>
      <c r="I38" s="770"/>
      <c r="J38" s="770"/>
      <c r="K38" s="770"/>
      <c r="L38" s="770"/>
      <c r="M38" s="770"/>
      <c r="N38" s="770"/>
      <c r="O38" s="770"/>
      <c r="P38" s="770"/>
      <c r="Q38" s="770"/>
      <c r="R38" s="773"/>
    </row>
    <row r="39" s="768" customFormat="true" ht="14.45" hidden="false" customHeight="true" outlineLevel="0" collapsed="false">
      <c r="B39" s="769"/>
      <c r="C39" s="770"/>
      <c r="D39" s="770"/>
      <c r="E39" s="770"/>
      <c r="F39" s="770"/>
      <c r="G39" s="770"/>
      <c r="H39" s="770"/>
      <c r="I39" s="770"/>
      <c r="J39" s="770"/>
      <c r="K39" s="770"/>
      <c r="L39" s="770"/>
      <c r="M39" s="770"/>
      <c r="N39" s="770"/>
      <c r="O39" s="770"/>
      <c r="P39" s="770"/>
      <c r="Q39" s="770"/>
      <c r="R39" s="773"/>
    </row>
    <row r="40" customFormat="false" ht="13.5" hidden="false" customHeight="false" outlineLevel="0" collapsed="false">
      <c r="B40" s="763"/>
      <c r="C40" s="767"/>
      <c r="D40" s="767"/>
      <c r="E40" s="767"/>
      <c r="F40" s="767"/>
      <c r="G40" s="767"/>
      <c r="H40" s="767"/>
      <c r="I40" s="767"/>
      <c r="J40" s="767"/>
      <c r="K40" s="767"/>
      <c r="L40" s="767"/>
      <c r="M40" s="767"/>
      <c r="N40" s="767"/>
      <c r="O40" s="767"/>
      <c r="P40" s="767"/>
      <c r="Q40" s="767"/>
      <c r="R40" s="765"/>
    </row>
    <row r="41" customFormat="false" ht="13.5" hidden="false" customHeight="false" outlineLevel="0" collapsed="false">
      <c r="B41" s="763"/>
      <c r="C41" s="767"/>
      <c r="D41" s="767"/>
      <c r="E41" s="767"/>
      <c r="F41" s="767"/>
      <c r="G41" s="767"/>
      <c r="H41" s="767"/>
      <c r="I41" s="767"/>
      <c r="J41" s="767"/>
      <c r="K41" s="767"/>
      <c r="L41" s="767"/>
      <c r="M41" s="767"/>
      <c r="N41" s="767"/>
      <c r="O41" s="767"/>
      <c r="P41" s="767"/>
      <c r="Q41" s="767"/>
      <c r="R41" s="765"/>
    </row>
    <row r="42" customFormat="false" ht="13.5" hidden="false" customHeight="false" outlineLevel="0" collapsed="false">
      <c r="B42" s="763"/>
      <c r="C42" s="767"/>
      <c r="D42" s="767"/>
      <c r="E42" s="767"/>
      <c r="F42" s="767"/>
      <c r="G42" s="767"/>
      <c r="H42" s="767"/>
      <c r="I42" s="767"/>
      <c r="J42" s="767"/>
      <c r="K42" s="767"/>
      <c r="L42" s="767"/>
      <c r="M42" s="767"/>
      <c r="N42" s="767"/>
      <c r="O42" s="767"/>
      <c r="P42" s="767"/>
      <c r="Q42" s="767"/>
      <c r="R42" s="765"/>
    </row>
    <row r="43" customFormat="false" ht="13.5" hidden="false" customHeight="false" outlineLevel="0" collapsed="false">
      <c r="B43" s="763"/>
      <c r="C43" s="767"/>
      <c r="D43" s="767"/>
      <c r="E43" s="767"/>
      <c r="F43" s="767"/>
      <c r="G43" s="767"/>
      <c r="H43" s="767"/>
      <c r="I43" s="767"/>
      <c r="J43" s="767"/>
      <c r="K43" s="767"/>
      <c r="L43" s="767"/>
      <c r="M43" s="767"/>
      <c r="N43" s="767"/>
      <c r="O43" s="767"/>
      <c r="P43" s="767"/>
      <c r="Q43" s="767"/>
      <c r="R43" s="765"/>
    </row>
    <row r="44" customFormat="false" ht="13.5" hidden="false" customHeight="false" outlineLevel="0" collapsed="false">
      <c r="B44" s="763"/>
      <c r="C44" s="767"/>
      <c r="D44" s="767"/>
      <c r="E44" s="767"/>
      <c r="F44" s="767"/>
      <c r="G44" s="767"/>
      <c r="H44" s="767"/>
      <c r="I44" s="767"/>
      <c r="J44" s="767"/>
      <c r="K44" s="767"/>
      <c r="L44" s="767"/>
      <c r="M44" s="767"/>
      <c r="N44" s="767"/>
      <c r="O44" s="767"/>
      <c r="P44" s="767"/>
      <c r="Q44" s="767"/>
      <c r="R44" s="765"/>
    </row>
    <row r="45" customFormat="false" ht="13.5" hidden="false" customHeight="false" outlineLevel="0" collapsed="false">
      <c r="B45" s="763"/>
      <c r="C45" s="767"/>
      <c r="D45" s="767"/>
      <c r="E45" s="767"/>
      <c r="F45" s="767"/>
      <c r="G45" s="767"/>
      <c r="H45" s="767"/>
      <c r="I45" s="767"/>
      <c r="J45" s="767"/>
      <c r="K45" s="767"/>
      <c r="L45" s="767"/>
      <c r="M45" s="767"/>
      <c r="N45" s="767"/>
      <c r="O45" s="767"/>
      <c r="P45" s="767"/>
      <c r="Q45" s="767"/>
      <c r="R45" s="765"/>
    </row>
    <row r="46" customFormat="false" ht="13.5" hidden="false" customHeight="false" outlineLevel="0" collapsed="false">
      <c r="B46" s="763"/>
      <c r="C46" s="767"/>
      <c r="D46" s="767"/>
      <c r="E46" s="767"/>
      <c r="F46" s="767"/>
      <c r="G46" s="767"/>
      <c r="H46" s="767"/>
      <c r="I46" s="767"/>
      <c r="J46" s="767"/>
      <c r="K46" s="767"/>
      <c r="L46" s="767"/>
      <c r="M46" s="767"/>
      <c r="N46" s="767"/>
      <c r="O46" s="767"/>
      <c r="P46" s="767"/>
      <c r="Q46" s="767"/>
      <c r="R46" s="765"/>
    </row>
    <row r="47" customFormat="false" ht="13.5" hidden="false" customHeight="false" outlineLevel="0" collapsed="false">
      <c r="B47" s="763"/>
      <c r="C47" s="767"/>
      <c r="D47" s="767"/>
      <c r="E47" s="767"/>
      <c r="F47" s="767"/>
      <c r="G47" s="767"/>
      <c r="H47" s="767"/>
      <c r="I47" s="767"/>
      <c r="J47" s="767"/>
      <c r="K47" s="767"/>
      <c r="L47" s="767"/>
      <c r="M47" s="767"/>
      <c r="N47" s="767"/>
      <c r="O47" s="767"/>
      <c r="P47" s="767"/>
      <c r="Q47" s="767"/>
      <c r="R47" s="765"/>
    </row>
    <row r="48" customFormat="false" ht="13.5" hidden="false" customHeight="false" outlineLevel="0" collapsed="false">
      <c r="B48" s="763"/>
      <c r="C48" s="767"/>
      <c r="D48" s="767"/>
      <c r="E48" s="767"/>
      <c r="F48" s="767"/>
      <c r="G48" s="767"/>
      <c r="H48" s="767"/>
      <c r="I48" s="767"/>
      <c r="J48" s="767"/>
      <c r="K48" s="767"/>
      <c r="L48" s="767"/>
      <c r="M48" s="767"/>
      <c r="N48" s="767"/>
      <c r="O48" s="767"/>
      <c r="P48" s="767"/>
      <c r="Q48" s="767"/>
      <c r="R48" s="765"/>
    </row>
    <row r="49" customFormat="false" ht="13.5" hidden="false" customHeight="false" outlineLevel="0" collapsed="false">
      <c r="B49" s="763"/>
      <c r="C49" s="767"/>
      <c r="D49" s="767"/>
      <c r="E49" s="767"/>
      <c r="F49" s="767"/>
      <c r="G49" s="767"/>
      <c r="H49" s="767"/>
      <c r="I49" s="767"/>
      <c r="J49" s="767"/>
      <c r="K49" s="767"/>
      <c r="L49" s="767"/>
      <c r="M49" s="767"/>
      <c r="N49" s="767"/>
      <c r="O49" s="767"/>
      <c r="P49" s="767"/>
      <c r="Q49" s="767"/>
      <c r="R49" s="765"/>
    </row>
    <row r="50" s="768" customFormat="true" ht="15" hidden="false" customHeight="false" outlineLevel="0" collapsed="false">
      <c r="B50" s="769"/>
      <c r="C50" s="770"/>
      <c r="D50" s="795" t="s">
        <v>41</v>
      </c>
      <c r="E50" s="780"/>
      <c r="F50" s="780"/>
      <c r="G50" s="780"/>
      <c r="H50" s="796"/>
      <c r="I50" s="770"/>
      <c r="J50" s="795" t="s">
        <v>42</v>
      </c>
      <c r="K50" s="780"/>
      <c r="L50" s="780"/>
      <c r="M50" s="780"/>
      <c r="N50" s="780"/>
      <c r="O50" s="780"/>
      <c r="P50" s="796"/>
      <c r="Q50" s="770"/>
      <c r="R50" s="773"/>
    </row>
    <row r="51" customFormat="false" ht="13.5" hidden="false" customHeight="false" outlineLevel="0" collapsed="false">
      <c r="B51" s="763"/>
      <c r="C51" s="767"/>
      <c r="D51" s="797"/>
      <c r="E51" s="767"/>
      <c r="F51" s="767"/>
      <c r="G51" s="767"/>
      <c r="H51" s="798"/>
      <c r="I51" s="767"/>
      <c r="J51" s="797"/>
      <c r="K51" s="767"/>
      <c r="L51" s="767"/>
      <c r="M51" s="767"/>
      <c r="N51" s="767"/>
      <c r="O51" s="767"/>
      <c r="P51" s="798"/>
      <c r="Q51" s="767"/>
      <c r="R51" s="765"/>
    </row>
    <row r="52" customFormat="false" ht="13.5" hidden="false" customHeight="false" outlineLevel="0" collapsed="false">
      <c r="B52" s="763"/>
      <c r="C52" s="767"/>
      <c r="D52" s="797"/>
      <c r="E52" s="767"/>
      <c r="F52" s="767"/>
      <c r="G52" s="767"/>
      <c r="H52" s="798"/>
      <c r="I52" s="767"/>
      <c r="J52" s="797"/>
      <c r="K52" s="767"/>
      <c r="L52" s="767"/>
      <c r="M52" s="767"/>
      <c r="N52" s="767"/>
      <c r="O52" s="767"/>
      <c r="P52" s="798"/>
      <c r="Q52" s="767"/>
      <c r="R52" s="765"/>
    </row>
    <row r="53" customFormat="false" ht="13.5" hidden="false" customHeight="false" outlineLevel="0" collapsed="false">
      <c r="B53" s="763"/>
      <c r="C53" s="767"/>
      <c r="D53" s="797"/>
      <c r="E53" s="767"/>
      <c r="F53" s="767"/>
      <c r="G53" s="767"/>
      <c r="H53" s="798"/>
      <c r="I53" s="767"/>
      <c r="J53" s="797"/>
      <c r="K53" s="767"/>
      <c r="L53" s="767"/>
      <c r="M53" s="767"/>
      <c r="N53" s="767"/>
      <c r="O53" s="767"/>
      <c r="P53" s="798"/>
      <c r="Q53" s="767"/>
      <c r="R53" s="765"/>
    </row>
    <row r="54" customFormat="false" ht="13.5" hidden="false" customHeight="false" outlineLevel="0" collapsed="false">
      <c r="B54" s="763"/>
      <c r="C54" s="767"/>
      <c r="D54" s="797"/>
      <c r="E54" s="767"/>
      <c r="F54" s="767"/>
      <c r="G54" s="767"/>
      <c r="H54" s="798"/>
      <c r="I54" s="767"/>
      <c r="J54" s="797"/>
      <c r="K54" s="767"/>
      <c r="L54" s="767"/>
      <c r="M54" s="767"/>
      <c r="N54" s="767"/>
      <c r="O54" s="767"/>
      <c r="P54" s="798"/>
      <c r="Q54" s="767"/>
      <c r="R54" s="765"/>
    </row>
    <row r="55" customFormat="false" ht="13.5" hidden="false" customHeight="false" outlineLevel="0" collapsed="false">
      <c r="B55" s="763"/>
      <c r="C55" s="767"/>
      <c r="D55" s="797"/>
      <c r="E55" s="767"/>
      <c r="F55" s="767"/>
      <c r="G55" s="767"/>
      <c r="H55" s="798"/>
      <c r="I55" s="767"/>
      <c r="J55" s="797"/>
      <c r="K55" s="767"/>
      <c r="L55" s="767"/>
      <c r="M55" s="767"/>
      <c r="N55" s="767"/>
      <c r="O55" s="767"/>
      <c r="P55" s="798"/>
      <c r="Q55" s="767"/>
      <c r="R55" s="765"/>
    </row>
    <row r="56" customFormat="false" ht="13.5" hidden="false" customHeight="false" outlineLevel="0" collapsed="false">
      <c r="B56" s="763"/>
      <c r="C56" s="767"/>
      <c r="D56" s="797"/>
      <c r="E56" s="767"/>
      <c r="F56" s="767"/>
      <c r="G56" s="767"/>
      <c r="H56" s="798"/>
      <c r="I56" s="767"/>
      <c r="J56" s="797"/>
      <c r="K56" s="767"/>
      <c r="L56" s="767"/>
      <c r="M56" s="767"/>
      <c r="N56" s="767"/>
      <c r="O56" s="767"/>
      <c r="P56" s="798"/>
      <c r="Q56" s="767"/>
      <c r="R56" s="765"/>
    </row>
    <row r="57" customFormat="false" ht="13.5" hidden="false" customHeight="false" outlineLevel="0" collapsed="false">
      <c r="B57" s="763"/>
      <c r="C57" s="767"/>
      <c r="D57" s="797"/>
      <c r="E57" s="767"/>
      <c r="F57" s="767"/>
      <c r="G57" s="767"/>
      <c r="H57" s="798"/>
      <c r="I57" s="767"/>
      <c r="J57" s="797"/>
      <c r="K57" s="767"/>
      <c r="L57" s="767"/>
      <c r="M57" s="767"/>
      <c r="N57" s="767"/>
      <c r="O57" s="767"/>
      <c r="P57" s="798"/>
      <c r="Q57" s="767"/>
      <c r="R57" s="765"/>
    </row>
    <row r="58" customFormat="false" ht="13.5" hidden="false" customHeight="false" outlineLevel="0" collapsed="false">
      <c r="B58" s="763"/>
      <c r="C58" s="767"/>
      <c r="D58" s="797"/>
      <c r="E58" s="767"/>
      <c r="F58" s="767"/>
      <c r="G58" s="767"/>
      <c r="H58" s="798"/>
      <c r="I58" s="767"/>
      <c r="J58" s="797"/>
      <c r="K58" s="767"/>
      <c r="L58" s="767"/>
      <c r="M58" s="767"/>
      <c r="N58" s="767"/>
      <c r="O58" s="767"/>
      <c r="P58" s="798"/>
      <c r="Q58" s="767"/>
      <c r="R58" s="765"/>
    </row>
    <row r="59" s="768" customFormat="true" ht="15" hidden="false" customHeight="false" outlineLevel="0" collapsed="false">
      <c r="B59" s="769"/>
      <c r="C59" s="770"/>
      <c r="D59" s="799" t="s">
        <v>43</v>
      </c>
      <c r="E59" s="800"/>
      <c r="F59" s="800"/>
      <c r="G59" s="801" t="s">
        <v>44</v>
      </c>
      <c r="H59" s="802"/>
      <c r="I59" s="770"/>
      <c r="J59" s="799" t="s">
        <v>43</v>
      </c>
      <c r="K59" s="800"/>
      <c r="L59" s="800"/>
      <c r="M59" s="800"/>
      <c r="N59" s="801" t="s">
        <v>44</v>
      </c>
      <c r="O59" s="800"/>
      <c r="P59" s="802"/>
      <c r="Q59" s="770"/>
      <c r="R59" s="773"/>
    </row>
    <row r="60" customFormat="false" ht="13.5" hidden="false" customHeight="false" outlineLevel="0" collapsed="false">
      <c r="B60" s="763"/>
      <c r="C60" s="767"/>
      <c r="D60" s="767"/>
      <c r="E60" s="767"/>
      <c r="F60" s="767"/>
      <c r="G60" s="767"/>
      <c r="H60" s="767"/>
      <c r="I60" s="767"/>
      <c r="J60" s="767"/>
      <c r="K60" s="767"/>
      <c r="L60" s="767"/>
      <c r="M60" s="767"/>
      <c r="N60" s="767"/>
      <c r="O60" s="767"/>
      <c r="P60" s="767"/>
      <c r="Q60" s="767"/>
      <c r="R60" s="765"/>
    </row>
    <row r="61" s="768" customFormat="true" ht="15" hidden="false" customHeight="false" outlineLevel="0" collapsed="false">
      <c r="B61" s="769"/>
      <c r="C61" s="770"/>
      <c r="D61" s="795" t="s">
        <v>45</v>
      </c>
      <c r="E61" s="780"/>
      <c r="F61" s="780"/>
      <c r="G61" s="780"/>
      <c r="H61" s="796"/>
      <c r="I61" s="770"/>
      <c r="J61" s="795" t="s">
        <v>46</v>
      </c>
      <c r="K61" s="780"/>
      <c r="L61" s="780"/>
      <c r="M61" s="780"/>
      <c r="N61" s="780"/>
      <c r="O61" s="780"/>
      <c r="P61" s="796"/>
      <c r="Q61" s="770"/>
      <c r="R61" s="773"/>
    </row>
    <row r="62" customFormat="false" ht="13.5" hidden="false" customHeight="false" outlineLevel="0" collapsed="false">
      <c r="B62" s="763"/>
      <c r="C62" s="767"/>
      <c r="D62" s="797"/>
      <c r="E62" s="767"/>
      <c r="F62" s="767"/>
      <c r="G62" s="767"/>
      <c r="H62" s="798"/>
      <c r="I62" s="767"/>
      <c r="J62" s="797"/>
      <c r="K62" s="767"/>
      <c r="L62" s="767"/>
      <c r="M62" s="767"/>
      <c r="N62" s="767"/>
      <c r="O62" s="767"/>
      <c r="P62" s="798"/>
      <c r="Q62" s="767"/>
      <c r="R62" s="765"/>
    </row>
    <row r="63" customFormat="false" ht="13.5" hidden="false" customHeight="false" outlineLevel="0" collapsed="false">
      <c r="B63" s="763"/>
      <c r="C63" s="767"/>
      <c r="D63" s="797"/>
      <c r="E63" s="767"/>
      <c r="F63" s="767"/>
      <c r="G63" s="767"/>
      <c r="H63" s="798"/>
      <c r="I63" s="767"/>
      <c r="J63" s="797"/>
      <c r="K63" s="767"/>
      <c r="L63" s="767"/>
      <c r="M63" s="767"/>
      <c r="N63" s="767"/>
      <c r="O63" s="767"/>
      <c r="P63" s="798"/>
      <c r="Q63" s="767"/>
      <c r="R63" s="765"/>
    </row>
    <row r="64" customFormat="false" ht="13.5" hidden="false" customHeight="false" outlineLevel="0" collapsed="false">
      <c r="B64" s="763"/>
      <c r="C64" s="767"/>
      <c r="D64" s="797"/>
      <c r="E64" s="767"/>
      <c r="F64" s="767"/>
      <c r="G64" s="767"/>
      <c r="H64" s="798"/>
      <c r="I64" s="767"/>
      <c r="J64" s="797"/>
      <c r="K64" s="767"/>
      <c r="L64" s="767"/>
      <c r="M64" s="767"/>
      <c r="N64" s="767"/>
      <c r="O64" s="767"/>
      <c r="P64" s="798"/>
      <c r="Q64" s="767"/>
      <c r="R64" s="765"/>
    </row>
    <row r="65" customFormat="false" ht="13.5" hidden="false" customHeight="false" outlineLevel="0" collapsed="false">
      <c r="B65" s="763"/>
      <c r="C65" s="767"/>
      <c r="D65" s="797"/>
      <c r="E65" s="767"/>
      <c r="F65" s="767"/>
      <c r="G65" s="767"/>
      <c r="H65" s="798"/>
      <c r="I65" s="767"/>
      <c r="J65" s="797"/>
      <c r="K65" s="767"/>
      <c r="L65" s="767"/>
      <c r="M65" s="767"/>
      <c r="N65" s="767"/>
      <c r="O65" s="767"/>
      <c r="P65" s="798"/>
      <c r="Q65" s="767"/>
      <c r="R65" s="765"/>
    </row>
    <row r="66" customFormat="false" ht="13.5" hidden="false" customHeight="false" outlineLevel="0" collapsed="false">
      <c r="B66" s="763"/>
      <c r="C66" s="767"/>
      <c r="D66" s="797"/>
      <c r="E66" s="767"/>
      <c r="F66" s="767"/>
      <c r="G66" s="767"/>
      <c r="H66" s="798"/>
      <c r="I66" s="767"/>
      <c r="J66" s="797"/>
      <c r="K66" s="767"/>
      <c r="L66" s="767"/>
      <c r="M66" s="767"/>
      <c r="N66" s="767"/>
      <c r="O66" s="767"/>
      <c r="P66" s="798"/>
      <c r="Q66" s="767"/>
      <c r="R66" s="765"/>
    </row>
    <row r="67" customFormat="false" ht="13.5" hidden="false" customHeight="false" outlineLevel="0" collapsed="false">
      <c r="B67" s="763"/>
      <c r="C67" s="767"/>
      <c r="D67" s="797"/>
      <c r="E67" s="767"/>
      <c r="F67" s="767"/>
      <c r="G67" s="767"/>
      <c r="H67" s="798"/>
      <c r="I67" s="767"/>
      <c r="J67" s="797"/>
      <c r="K67" s="767"/>
      <c r="L67" s="767"/>
      <c r="M67" s="767"/>
      <c r="N67" s="767"/>
      <c r="O67" s="767"/>
      <c r="P67" s="798"/>
      <c r="Q67" s="767"/>
      <c r="R67" s="765"/>
    </row>
    <row r="68" customFormat="false" ht="13.5" hidden="false" customHeight="false" outlineLevel="0" collapsed="false">
      <c r="B68" s="763"/>
      <c r="C68" s="767"/>
      <c r="D68" s="797"/>
      <c r="E68" s="767"/>
      <c r="F68" s="767"/>
      <c r="G68" s="767"/>
      <c r="H68" s="798"/>
      <c r="I68" s="767"/>
      <c r="J68" s="797"/>
      <c r="K68" s="767"/>
      <c r="L68" s="767"/>
      <c r="M68" s="767"/>
      <c r="N68" s="767"/>
      <c r="O68" s="767"/>
      <c r="P68" s="798"/>
      <c r="Q68" s="767"/>
      <c r="R68" s="765"/>
    </row>
    <row r="69" customFormat="false" ht="13.5" hidden="false" customHeight="false" outlineLevel="0" collapsed="false">
      <c r="B69" s="763"/>
      <c r="C69" s="767"/>
      <c r="D69" s="797"/>
      <c r="E69" s="767"/>
      <c r="F69" s="767"/>
      <c r="G69" s="767"/>
      <c r="H69" s="798"/>
      <c r="I69" s="767"/>
      <c r="J69" s="797"/>
      <c r="K69" s="767"/>
      <c r="L69" s="767"/>
      <c r="M69" s="767"/>
      <c r="N69" s="767"/>
      <c r="O69" s="767"/>
      <c r="P69" s="798"/>
      <c r="Q69" s="767"/>
      <c r="R69" s="765"/>
    </row>
    <row r="70" s="768" customFormat="true" ht="15" hidden="false" customHeight="false" outlineLevel="0" collapsed="false">
      <c r="B70" s="769"/>
      <c r="C70" s="770"/>
      <c r="D70" s="799" t="s">
        <v>43</v>
      </c>
      <c r="E70" s="800"/>
      <c r="F70" s="800"/>
      <c r="G70" s="801" t="s">
        <v>44</v>
      </c>
      <c r="H70" s="802"/>
      <c r="I70" s="770"/>
      <c r="J70" s="799" t="s">
        <v>43</v>
      </c>
      <c r="K70" s="800"/>
      <c r="L70" s="800"/>
      <c r="M70" s="800"/>
      <c r="N70" s="801" t="s">
        <v>44</v>
      </c>
      <c r="O70" s="800"/>
      <c r="P70" s="802"/>
      <c r="Q70" s="770"/>
      <c r="R70" s="773"/>
    </row>
    <row r="71" s="768" customFormat="true" ht="14.45" hidden="false" customHeight="true" outlineLevel="0" collapsed="false">
      <c r="B71" s="803"/>
      <c r="C71" s="804"/>
      <c r="D71" s="804"/>
      <c r="E71" s="804"/>
      <c r="F71" s="804"/>
      <c r="G71" s="804"/>
      <c r="H71" s="804"/>
      <c r="I71" s="804"/>
      <c r="J71" s="804"/>
      <c r="K71" s="804"/>
      <c r="L71" s="804"/>
      <c r="M71" s="804"/>
      <c r="N71" s="804"/>
      <c r="O71" s="804"/>
      <c r="P71" s="804"/>
      <c r="Q71" s="804"/>
      <c r="R71" s="805"/>
    </row>
    <row r="75" s="768" customFormat="true" ht="6.95" hidden="false" customHeight="true" outlineLevel="0" collapsed="false">
      <c r="B75" s="806"/>
      <c r="C75" s="807"/>
      <c r="D75" s="807"/>
      <c r="E75" s="807"/>
      <c r="F75" s="807"/>
      <c r="G75" s="807"/>
      <c r="H75" s="807"/>
      <c r="I75" s="807"/>
      <c r="J75" s="807"/>
      <c r="K75" s="807"/>
      <c r="L75" s="807"/>
      <c r="M75" s="807"/>
      <c r="N75" s="807"/>
      <c r="O75" s="807"/>
      <c r="P75" s="807"/>
      <c r="Q75" s="807"/>
      <c r="R75" s="808"/>
    </row>
    <row r="76" s="768" customFormat="true" ht="36.95" hidden="false" customHeight="true" outlineLevel="0" collapsed="false">
      <c r="B76" s="769"/>
      <c r="C76" s="764" t="s">
        <v>871</v>
      </c>
      <c r="D76" s="764"/>
      <c r="E76" s="764"/>
      <c r="F76" s="764"/>
      <c r="G76" s="764"/>
      <c r="H76" s="764"/>
      <c r="I76" s="764"/>
      <c r="J76" s="764"/>
      <c r="K76" s="764"/>
      <c r="L76" s="764"/>
      <c r="M76" s="764"/>
      <c r="N76" s="764"/>
      <c r="O76" s="764"/>
      <c r="P76" s="764"/>
      <c r="Q76" s="764"/>
      <c r="R76" s="773"/>
    </row>
    <row r="77" s="768" customFormat="true" ht="6.95" hidden="false" customHeight="true" outlineLevel="0" collapsed="false">
      <c r="B77" s="769"/>
      <c r="C77" s="770"/>
      <c r="D77" s="770"/>
      <c r="E77" s="770"/>
      <c r="F77" s="770"/>
      <c r="G77" s="770"/>
      <c r="H77" s="770"/>
      <c r="I77" s="770"/>
      <c r="J77" s="770"/>
      <c r="K77" s="770"/>
      <c r="L77" s="770"/>
      <c r="M77" s="770"/>
      <c r="N77" s="770"/>
      <c r="O77" s="770"/>
      <c r="P77" s="770"/>
      <c r="Q77" s="770"/>
      <c r="R77" s="773"/>
    </row>
    <row r="78" s="768" customFormat="true" ht="36.95" hidden="false" customHeight="true" outlineLevel="0" collapsed="false">
      <c r="B78" s="769"/>
      <c r="C78" s="809" t="s">
        <v>14</v>
      </c>
      <c r="D78" s="770"/>
      <c r="E78" s="770"/>
      <c r="F78" s="810" t="str">
        <f aca="false">F6</f>
        <v>Zariadenie starostlivosti pre deti do 3 rokov
SO 01 Rekonštrukcia a dostavba objektu</v>
      </c>
      <c r="G78" s="810"/>
      <c r="H78" s="810"/>
      <c r="I78" s="810"/>
      <c r="J78" s="810"/>
      <c r="K78" s="810"/>
      <c r="L78" s="810"/>
      <c r="M78" s="810"/>
      <c r="N78" s="810"/>
      <c r="O78" s="810"/>
      <c r="P78" s="810"/>
      <c r="Q78" s="770"/>
      <c r="R78" s="773"/>
    </row>
    <row r="79" s="768" customFormat="true" ht="6.95" hidden="false" customHeight="true" outlineLevel="0" collapsed="false">
      <c r="B79" s="769"/>
      <c r="C79" s="770"/>
      <c r="D79" s="770"/>
      <c r="E79" s="770"/>
      <c r="F79" s="770"/>
      <c r="G79" s="770"/>
      <c r="H79" s="770"/>
      <c r="I79" s="770"/>
      <c r="J79" s="770"/>
      <c r="K79" s="770"/>
      <c r="L79" s="770"/>
      <c r="M79" s="770"/>
      <c r="N79" s="770"/>
      <c r="O79" s="770"/>
      <c r="P79" s="770"/>
      <c r="Q79" s="770"/>
      <c r="R79" s="773"/>
    </row>
    <row r="80" s="768" customFormat="true" ht="18" hidden="false" customHeight="true" outlineLevel="0" collapsed="false">
      <c r="B80" s="769"/>
      <c r="C80" s="774" t="s">
        <v>16</v>
      </c>
      <c r="D80" s="770"/>
      <c r="E80" s="770"/>
      <c r="F80" s="775" t="str">
        <f aca="false">F8</f>
        <v> </v>
      </c>
      <c r="G80" s="770"/>
      <c r="H80" s="770"/>
      <c r="I80" s="770"/>
      <c r="J80" s="770"/>
      <c r="K80" s="774" t="s">
        <v>18</v>
      </c>
      <c r="L80" s="770"/>
      <c r="M80" s="777" t="str">
        <f aca="false">IF(O8="","",O8)</f>
        <v/>
      </c>
      <c r="N80" s="777"/>
      <c r="O80" s="777"/>
      <c r="P80" s="777"/>
      <c r="Q80" s="770"/>
      <c r="R80" s="773"/>
    </row>
    <row r="81" s="768" customFormat="true" ht="6.95" hidden="false" customHeight="true" outlineLevel="0" collapsed="false">
      <c r="B81" s="769"/>
      <c r="C81" s="770"/>
      <c r="D81" s="770"/>
      <c r="E81" s="770"/>
      <c r="F81" s="770"/>
      <c r="G81" s="770"/>
      <c r="H81" s="770"/>
      <c r="I81" s="770"/>
      <c r="J81" s="770"/>
      <c r="K81" s="770"/>
      <c r="L81" s="770"/>
      <c r="M81" s="770"/>
      <c r="N81" s="770"/>
      <c r="O81" s="770"/>
      <c r="P81" s="770"/>
      <c r="Q81" s="770"/>
      <c r="R81" s="773"/>
    </row>
    <row r="82" s="768" customFormat="true" ht="15" hidden="false" customHeight="false" outlineLevel="0" collapsed="false">
      <c r="B82" s="769"/>
      <c r="C82" s="774" t="s">
        <v>19</v>
      </c>
      <c r="D82" s="770"/>
      <c r="E82" s="770"/>
      <c r="F82" s="775" t="str">
        <f aca="false">E11</f>
        <v> </v>
      </c>
      <c r="G82" s="770"/>
      <c r="H82" s="770"/>
      <c r="I82" s="770"/>
      <c r="J82" s="770"/>
      <c r="K82" s="774" t="s">
        <v>24</v>
      </c>
      <c r="L82" s="770"/>
      <c r="M82" s="778" t="str">
        <f aca="false">E17</f>
        <v> </v>
      </c>
      <c r="N82" s="778"/>
      <c r="O82" s="778"/>
      <c r="P82" s="778"/>
      <c r="Q82" s="778"/>
      <c r="R82" s="773"/>
    </row>
    <row r="83" s="768" customFormat="true" ht="14.45" hidden="false" customHeight="true" outlineLevel="0" collapsed="false">
      <c r="B83" s="769"/>
      <c r="C83" s="774" t="s">
        <v>23</v>
      </c>
      <c r="D83" s="770"/>
      <c r="E83" s="770"/>
      <c r="F83" s="775" t="str">
        <f aca="false">IF(E14="","",E14)</f>
        <v/>
      </c>
      <c r="G83" s="770"/>
      <c r="H83" s="770"/>
      <c r="I83" s="770"/>
      <c r="J83" s="770"/>
      <c r="K83" s="774" t="s">
        <v>27</v>
      </c>
      <c r="L83" s="770"/>
      <c r="M83" s="778"/>
      <c r="N83" s="778"/>
      <c r="O83" s="778"/>
      <c r="P83" s="778"/>
      <c r="Q83" s="778"/>
      <c r="R83" s="773"/>
    </row>
    <row r="84" s="768" customFormat="true" ht="10.35" hidden="false" customHeight="true" outlineLevel="0" collapsed="false">
      <c r="B84" s="769"/>
      <c r="C84" s="770"/>
      <c r="D84" s="770"/>
      <c r="E84" s="770"/>
      <c r="F84" s="770"/>
      <c r="G84" s="770"/>
      <c r="H84" s="770"/>
      <c r="I84" s="770"/>
      <c r="J84" s="770"/>
      <c r="K84" s="770"/>
      <c r="L84" s="770"/>
      <c r="M84" s="770"/>
      <c r="N84" s="770"/>
      <c r="O84" s="770"/>
      <c r="P84" s="770"/>
      <c r="Q84" s="770"/>
      <c r="R84" s="773"/>
    </row>
    <row r="85" s="768" customFormat="true" ht="29.25" hidden="false" customHeight="true" outlineLevel="0" collapsed="false">
      <c r="B85" s="769"/>
      <c r="C85" s="811" t="s">
        <v>872</v>
      </c>
      <c r="D85" s="811"/>
      <c r="E85" s="811"/>
      <c r="F85" s="811"/>
      <c r="G85" s="811"/>
      <c r="H85" s="770"/>
      <c r="I85" s="770"/>
      <c r="J85" s="770"/>
      <c r="K85" s="770"/>
      <c r="L85" s="770"/>
      <c r="M85" s="770"/>
      <c r="N85" s="811" t="s">
        <v>873</v>
      </c>
      <c r="O85" s="811"/>
      <c r="P85" s="811"/>
      <c r="Q85" s="811"/>
      <c r="R85" s="773"/>
    </row>
    <row r="86" s="768" customFormat="true" ht="10.35" hidden="false" customHeight="true" outlineLevel="0" collapsed="false">
      <c r="B86" s="769"/>
      <c r="C86" s="770"/>
      <c r="D86" s="770"/>
      <c r="E86" s="770"/>
      <c r="F86" s="770"/>
      <c r="G86" s="770"/>
      <c r="H86" s="770"/>
      <c r="I86" s="770"/>
      <c r="J86" s="770"/>
      <c r="K86" s="770"/>
      <c r="L86" s="770"/>
      <c r="M86" s="770"/>
      <c r="N86" s="770"/>
      <c r="O86" s="770"/>
      <c r="P86" s="770"/>
      <c r="Q86" s="770"/>
      <c r="R86" s="773"/>
    </row>
    <row r="87" s="768" customFormat="true" ht="29.25" hidden="false" customHeight="true" outlineLevel="0" collapsed="false">
      <c r="B87" s="769"/>
      <c r="C87" s="812" t="s">
        <v>874</v>
      </c>
      <c r="D87" s="770"/>
      <c r="E87" s="770"/>
      <c r="F87" s="770"/>
      <c r="G87" s="770"/>
      <c r="H87" s="770"/>
      <c r="I87" s="770"/>
      <c r="J87" s="770"/>
      <c r="K87" s="770"/>
      <c r="L87" s="770"/>
      <c r="M87" s="770"/>
      <c r="N87" s="813" t="n">
        <f aca="false">N110</f>
        <v>0</v>
      </c>
      <c r="O87" s="813"/>
      <c r="P87" s="813"/>
      <c r="Q87" s="813"/>
      <c r="R87" s="773"/>
      <c r="AU87" s="759" t="s">
        <v>875</v>
      </c>
    </row>
    <row r="88" s="814" customFormat="true" ht="24.95" hidden="false" customHeight="true" outlineLevel="0" collapsed="false">
      <c r="B88" s="815"/>
      <c r="C88" s="816"/>
      <c r="D88" s="817" t="s">
        <v>879</v>
      </c>
      <c r="E88" s="816"/>
      <c r="F88" s="816"/>
      <c r="G88" s="816"/>
      <c r="H88" s="816"/>
      <c r="I88" s="816"/>
      <c r="J88" s="816"/>
      <c r="K88" s="816"/>
      <c r="L88" s="816"/>
      <c r="M88" s="816"/>
      <c r="N88" s="818" t="n">
        <f aca="false">N111</f>
        <v>0</v>
      </c>
      <c r="O88" s="818"/>
      <c r="P88" s="818"/>
      <c r="Q88" s="818"/>
      <c r="R88" s="819"/>
    </row>
    <row r="89" s="820" customFormat="true" ht="19.9" hidden="false" customHeight="true" outlineLevel="0" collapsed="false">
      <c r="B89" s="821"/>
      <c r="C89" s="822"/>
      <c r="D89" s="823" t="s">
        <v>880</v>
      </c>
      <c r="E89" s="822"/>
      <c r="F89" s="822"/>
      <c r="G89" s="822"/>
      <c r="H89" s="822"/>
      <c r="I89" s="822"/>
      <c r="J89" s="822"/>
      <c r="K89" s="822"/>
      <c r="L89" s="822"/>
      <c r="M89" s="822"/>
      <c r="N89" s="824" t="n">
        <f aca="false">N112</f>
        <v>0</v>
      </c>
      <c r="O89" s="824"/>
      <c r="P89" s="824"/>
      <c r="Q89" s="824"/>
      <c r="R89" s="825"/>
    </row>
    <row r="90" s="820" customFormat="true" ht="19.9" hidden="false" customHeight="true" outlineLevel="0" collapsed="false">
      <c r="B90" s="821"/>
      <c r="C90" s="822"/>
      <c r="D90" s="823" t="s">
        <v>1201</v>
      </c>
      <c r="E90" s="822"/>
      <c r="F90" s="822"/>
      <c r="G90" s="822"/>
      <c r="H90" s="822"/>
      <c r="I90" s="822"/>
      <c r="J90" s="822"/>
      <c r="K90" s="822"/>
      <c r="L90" s="822"/>
      <c r="M90" s="822"/>
      <c r="N90" s="824" t="n">
        <f aca="false">N154</f>
        <v>0</v>
      </c>
      <c r="O90" s="824"/>
      <c r="P90" s="824"/>
      <c r="Q90" s="824"/>
      <c r="R90" s="825"/>
    </row>
    <row r="91" s="768" customFormat="true" ht="21.75" hidden="false" customHeight="true" outlineLevel="0" collapsed="false">
      <c r="B91" s="769"/>
      <c r="C91" s="770"/>
      <c r="D91" s="770"/>
      <c r="E91" s="770"/>
      <c r="F91" s="770"/>
      <c r="G91" s="770"/>
      <c r="H91" s="770"/>
      <c r="I91" s="770"/>
      <c r="J91" s="770"/>
      <c r="K91" s="770"/>
      <c r="L91" s="770"/>
      <c r="M91" s="770"/>
      <c r="N91" s="770"/>
      <c r="O91" s="770"/>
      <c r="P91" s="770"/>
      <c r="Q91" s="770"/>
      <c r="R91" s="773"/>
    </row>
    <row r="92" s="768" customFormat="true" ht="29.25" hidden="false" customHeight="true" outlineLevel="0" collapsed="false">
      <c r="B92" s="769"/>
      <c r="C92" s="812" t="s">
        <v>888</v>
      </c>
      <c r="D92" s="770"/>
      <c r="E92" s="770"/>
      <c r="F92" s="770"/>
      <c r="G92" s="770"/>
      <c r="H92" s="770"/>
      <c r="I92" s="770"/>
      <c r="J92" s="770"/>
      <c r="K92" s="770"/>
      <c r="L92" s="770"/>
      <c r="M92" s="770"/>
      <c r="N92" s="813" t="n">
        <v>0</v>
      </c>
      <c r="O92" s="813"/>
      <c r="P92" s="813"/>
      <c r="Q92" s="813"/>
      <c r="R92" s="773"/>
      <c r="T92" s="826"/>
      <c r="U92" s="827" t="s">
        <v>31</v>
      </c>
    </row>
    <row r="93" s="768" customFormat="true" ht="18" hidden="false" customHeight="true" outlineLevel="0" collapsed="false">
      <c r="B93" s="769"/>
      <c r="C93" s="770"/>
      <c r="D93" s="770"/>
      <c r="E93" s="770"/>
      <c r="F93" s="770"/>
      <c r="G93" s="770"/>
      <c r="H93" s="770"/>
      <c r="I93" s="770"/>
      <c r="J93" s="770"/>
      <c r="K93" s="770"/>
      <c r="L93" s="770"/>
      <c r="M93" s="770"/>
      <c r="N93" s="770"/>
      <c r="O93" s="770"/>
      <c r="P93" s="770"/>
      <c r="Q93" s="770"/>
      <c r="R93" s="773"/>
    </row>
    <row r="94" s="768" customFormat="true" ht="29.25" hidden="false" customHeight="true" outlineLevel="0" collapsed="false">
      <c r="B94" s="769"/>
      <c r="C94" s="812" t="s">
        <v>80</v>
      </c>
      <c r="D94" s="770"/>
      <c r="E94" s="770"/>
      <c r="F94" s="770"/>
      <c r="G94" s="770"/>
      <c r="H94" s="770"/>
      <c r="I94" s="770"/>
      <c r="J94" s="770"/>
      <c r="K94" s="770"/>
      <c r="L94" s="813" t="n">
        <f aca="false">ROUND(SUM(N87+N92),2)</f>
        <v>0</v>
      </c>
      <c r="M94" s="813"/>
      <c r="N94" s="813"/>
      <c r="O94" s="813"/>
      <c r="P94" s="813"/>
      <c r="Q94" s="813"/>
      <c r="R94" s="773"/>
    </row>
    <row r="95" s="768" customFormat="true" ht="6.95" hidden="false" customHeight="true" outlineLevel="0" collapsed="false">
      <c r="B95" s="803"/>
      <c r="C95" s="804"/>
      <c r="D95" s="804"/>
      <c r="E95" s="804"/>
      <c r="F95" s="804"/>
      <c r="G95" s="804"/>
      <c r="H95" s="804"/>
      <c r="I95" s="804"/>
      <c r="J95" s="804"/>
      <c r="K95" s="804"/>
      <c r="L95" s="804"/>
      <c r="M95" s="804"/>
      <c r="N95" s="804"/>
      <c r="O95" s="804"/>
      <c r="P95" s="804"/>
      <c r="Q95" s="804"/>
      <c r="R95" s="805"/>
    </row>
    <row r="99" s="768" customFormat="true" ht="6.95" hidden="false" customHeight="true" outlineLevel="0" collapsed="false">
      <c r="B99" s="806"/>
      <c r="C99" s="807"/>
      <c r="D99" s="807"/>
      <c r="E99" s="807"/>
      <c r="F99" s="807"/>
      <c r="G99" s="807"/>
      <c r="H99" s="807"/>
      <c r="I99" s="807"/>
      <c r="J99" s="807"/>
      <c r="K99" s="807"/>
      <c r="L99" s="807"/>
      <c r="M99" s="807"/>
      <c r="N99" s="807"/>
      <c r="O99" s="807"/>
      <c r="P99" s="807"/>
      <c r="Q99" s="807"/>
      <c r="R99" s="808"/>
    </row>
    <row r="100" s="768" customFormat="true" ht="36.95" hidden="false" customHeight="true" outlineLevel="0" collapsed="false">
      <c r="B100" s="769"/>
      <c r="C100" s="764" t="s">
        <v>197</v>
      </c>
      <c r="D100" s="764"/>
      <c r="E100" s="764"/>
      <c r="F100" s="764"/>
      <c r="G100" s="764"/>
      <c r="H100" s="764"/>
      <c r="I100" s="764"/>
      <c r="J100" s="764"/>
      <c r="K100" s="764"/>
      <c r="L100" s="764"/>
      <c r="M100" s="764"/>
      <c r="N100" s="764"/>
      <c r="O100" s="764"/>
      <c r="P100" s="764"/>
      <c r="Q100" s="764"/>
      <c r="R100" s="773"/>
    </row>
    <row r="101" s="768" customFormat="true" ht="6.95" hidden="false" customHeight="true" outlineLevel="0" collapsed="false">
      <c r="B101" s="769"/>
      <c r="C101" s="770"/>
      <c r="D101" s="770"/>
      <c r="E101" s="770"/>
      <c r="F101" s="770"/>
      <c r="G101" s="770"/>
      <c r="H101" s="770"/>
      <c r="I101" s="770"/>
      <c r="J101" s="770"/>
      <c r="K101" s="770"/>
      <c r="L101" s="770"/>
      <c r="M101" s="770"/>
      <c r="N101" s="770"/>
      <c r="O101" s="770"/>
      <c r="P101" s="770"/>
      <c r="Q101" s="770"/>
      <c r="R101" s="773"/>
    </row>
    <row r="102" s="768" customFormat="true" ht="36.95" hidden="false" customHeight="true" outlineLevel="0" collapsed="false">
      <c r="B102" s="769"/>
      <c r="C102" s="809" t="s">
        <v>14</v>
      </c>
      <c r="D102" s="770"/>
      <c r="E102" s="770"/>
      <c r="F102" s="810" t="str">
        <f aca="false">F6</f>
        <v>Zariadenie starostlivosti pre deti do 3 rokov
SO 01 Rekonštrukcia a dostavba objektu</v>
      </c>
      <c r="G102" s="810"/>
      <c r="H102" s="810"/>
      <c r="I102" s="810"/>
      <c r="J102" s="810"/>
      <c r="K102" s="810"/>
      <c r="L102" s="810"/>
      <c r="M102" s="810"/>
      <c r="N102" s="810"/>
      <c r="O102" s="810"/>
      <c r="P102" s="810"/>
      <c r="Q102" s="770"/>
      <c r="R102" s="773"/>
    </row>
    <row r="103" s="768" customFormat="true" ht="6.95" hidden="false" customHeight="true" outlineLevel="0" collapsed="false">
      <c r="B103" s="769"/>
      <c r="C103" s="770"/>
      <c r="D103" s="770"/>
      <c r="E103" s="770"/>
      <c r="F103" s="770"/>
      <c r="G103" s="770"/>
      <c r="H103" s="770"/>
      <c r="I103" s="770"/>
      <c r="J103" s="770"/>
      <c r="K103" s="770"/>
      <c r="L103" s="770"/>
      <c r="M103" s="770"/>
      <c r="N103" s="770"/>
      <c r="O103" s="770"/>
      <c r="P103" s="770"/>
      <c r="Q103" s="770"/>
      <c r="R103" s="773"/>
    </row>
    <row r="104" s="768" customFormat="true" ht="18" hidden="false" customHeight="true" outlineLevel="0" collapsed="false">
      <c r="B104" s="769"/>
      <c r="C104" s="774" t="s">
        <v>16</v>
      </c>
      <c r="D104" s="770"/>
      <c r="E104" s="770"/>
      <c r="F104" s="775" t="str">
        <f aca="false">F8</f>
        <v> </v>
      </c>
      <c r="G104" s="770"/>
      <c r="H104" s="770"/>
      <c r="I104" s="770"/>
      <c r="J104" s="770"/>
      <c r="K104" s="774" t="s">
        <v>18</v>
      </c>
      <c r="L104" s="770"/>
      <c r="M104" s="777" t="str">
        <f aca="false">IF(O8="","",O8)</f>
        <v/>
      </c>
      <c r="N104" s="777"/>
      <c r="O104" s="777"/>
      <c r="P104" s="777"/>
      <c r="Q104" s="770"/>
      <c r="R104" s="773"/>
    </row>
    <row r="105" s="768" customFormat="true" ht="6.95" hidden="false" customHeight="true" outlineLevel="0" collapsed="false">
      <c r="B105" s="769"/>
      <c r="C105" s="770"/>
      <c r="D105" s="770"/>
      <c r="E105" s="770"/>
      <c r="F105" s="770"/>
      <c r="G105" s="770"/>
      <c r="H105" s="770"/>
      <c r="I105" s="770"/>
      <c r="J105" s="770"/>
      <c r="K105" s="770"/>
      <c r="L105" s="770"/>
      <c r="M105" s="770"/>
      <c r="N105" s="770"/>
      <c r="O105" s="770"/>
      <c r="P105" s="770"/>
      <c r="Q105" s="770"/>
      <c r="R105" s="773"/>
    </row>
    <row r="106" s="768" customFormat="true" ht="15" hidden="false" customHeight="false" outlineLevel="0" collapsed="false">
      <c r="B106" s="769"/>
      <c r="C106" s="774" t="s">
        <v>19</v>
      </c>
      <c r="D106" s="770"/>
      <c r="E106" s="770"/>
      <c r="F106" s="775" t="str">
        <f aca="false">E11</f>
        <v> </v>
      </c>
      <c r="G106" s="770"/>
      <c r="H106" s="770"/>
      <c r="I106" s="770"/>
      <c r="J106" s="770"/>
      <c r="K106" s="774" t="s">
        <v>24</v>
      </c>
      <c r="L106" s="770"/>
      <c r="M106" s="778" t="str">
        <f aca="false">E17</f>
        <v> </v>
      </c>
      <c r="N106" s="778"/>
      <c r="O106" s="778"/>
      <c r="P106" s="778"/>
      <c r="Q106" s="778"/>
      <c r="R106" s="773"/>
    </row>
    <row r="107" s="768" customFormat="true" ht="14.45" hidden="false" customHeight="true" outlineLevel="0" collapsed="false">
      <c r="B107" s="769"/>
      <c r="C107" s="774" t="s">
        <v>23</v>
      </c>
      <c r="D107" s="770"/>
      <c r="E107" s="770"/>
      <c r="F107" s="775" t="str">
        <f aca="false">IF(E14="","",E14)</f>
        <v/>
      </c>
      <c r="G107" s="770"/>
      <c r="H107" s="770"/>
      <c r="I107" s="770"/>
      <c r="J107" s="770"/>
      <c r="K107" s="774" t="s">
        <v>27</v>
      </c>
      <c r="L107" s="770"/>
      <c r="M107" s="778"/>
      <c r="N107" s="778"/>
      <c r="O107" s="778"/>
      <c r="P107" s="778"/>
      <c r="Q107" s="778"/>
      <c r="R107" s="773"/>
    </row>
    <row r="108" s="768" customFormat="true" ht="10.35" hidden="false" customHeight="true" outlineLevel="0" collapsed="false">
      <c r="B108" s="769"/>
      <c r="C108" s="770"/>
      <c r="D108" s="770"/>
      <c r="E108" s="770"/>
      <c r="F108" s="770"/>
      <c r="G108" s="770"/>
      <c r="H108" s="770"/>
      <c r="I108" s="770"/>
      <c r="J108" s="770"/>
      <c r="K108" s="770"/>
      <c r="L108" s="770"/>
      <c r="M108" s="770"/>
      <c r="N108" s="770"/>
      <c r="O108" s="770"/>
      <c r="P108" s="770"/>
      <c r="Q108" s="770"/>
      <c r="R108" s="773"/>
    </row>
    <row r="109" s="828" customFormat="true" ht="29.25" hidden="false" customHeight="true" outlineLevel="0" collapsed="false">
      <c r="B109" s="829"/>
      <c r="C109" s="830" t="s">
        <v>889</v>
      </c>
      <c r="D109" s="831" t="s">
        <v>890</v>
      </c>
      <c r="E109" s="831" t="s">
        <v>50</v>
      </c>
      <c r="F109" s="831" t="s">
        <v>584</v>
      </c>
      <c r="G109" s="831"/>
      <c r="H109" s="831"/>
      <c r="I109" s="831"/>
      <c r="J109" s="831" t="s">
        <v>585</v>
      </c>
      <c r="K109" s="831" t="s">
        <v>202</v>
      </c>
      <c r="L109" s="832" t="s">
        <v>891</v>
      </c>
      <c r="M109" s="832"/>
      <c r="N109" s="833" t="s">
        <v>873</v>
      </c>
      <c r="O109" s="833"/>
      <c r="P109" s="833"/>
      <c r="Q109" s="833"/>
      <c r="R109" s="834"/>
      <c r="T109" s="835" t="s">
        <v>1202</v>
      </c>
      <c r="U109" s="836" t="s">
        <v>31</v>
      </c>
      <c r="V109" s="836" t="s">
        <v>1203</v>
      </c>
      <c r="W109" s="836" t="s">
        <v>1204</v>
      </c>
      <c r="X109" s="836" t="s">
        <v>1205</v>
      </c>
      <c r="Y109" s="836" t="s">
        <v>1206</v>
      </c>
      <c r="Z109" s="836" t="s">
        <v>1207</v>
      </c>
      <c r="AA109" s="837" t="s">
        <v>1208</v>
      </c>
    </row>
    <row r="110" s="768" customFormat="true" ht="29.25" hidden="false" customHeight="true" outlineLevel="0" collapsed="false">
      <c r="B110" s="769"/>
      <c r="C110" s="812" t="s">
        <v>869</v>
      </c>
      <c r="D110" s="770"/>
      <c r="E110" s="770"/>
      <c r="F110" s="770"/>
      <c r="G110" s="770"/>
      <c r="H110" s="770"/>
      <c r="I110" s="770"/>
      <c r="J110" s="770"/>
      <c r="K110" s="770"/>
      <c r="L110" s="770"/>
      <c r="M110" s="770"/>
      <c r="N110" s="838" t="n">
        <f aca="false">N111+N154</f>
        <v>0</v>
      </c>
      <c r="O110" s="838"/>
      <c r="P110" s="838"/>
      <c r="Q110" s="838"/>
      <c r="R110" s="773"/>
      <c r="T110" s="839"/>
      <c r="U110" s="780"/>
      <c r="V110" s="780"/>
      <c r="W110" s="840" t="n">
        <f aca="false">W111</f>
        <v>98.348</v>
      </c>
      <c r="X110" s="780"/>
      <c r="Y110" s="840" t="n">
        <f aca="false">Y111</f>
        <v>1.0116</v>
      </c>
      <c r="Z110" s="780"/>
      <c r="AA110" s="841" t="n">
        <f aca="false">AA111</f>
        <v>0</v>
      </c>
      <c r="AD110" s="842"/>
      <c r="AT110" s="759" t="s">
        <v>121</v>
      </c>
      <c r="AU110" s="759" t="s">
        <v>875</v>
      </c>
      <c r="BK110" s="843"/>
    </row>
    <row r="111" s="844" customFormat="true" ht="37.35" hidden="false" customHeight="true" outlineLevel="0" collapsed="false">
      <c r="B111" s="845"/>
      <c r="C111" s="846"/>
      <c r="D111" s="847" t="s">
        <v>879</v>
      </c>
      <c r="E111" s="847"/>
      <c r="F111" s="847"/>
      <c r="G111" s="847"/>
      <c r="H111" s="847"/>
      <c r="I111" s="847"/>
      <c r="J111" s="847"/>
      <c r="K111" s="847"/>
      <c r="L111" s="847"/>
      <c r="M111" s="847"/>
      <c r="N111" s="848" t="n">
        <f aca="false">N112</f>
        <v>0</v>
      </c>
      <c r="O111" s="848"/>
      <c r="P111" s="848"/>
      <c r="Q111" s="848"/>
      <c r="R111" s="849"/>
      <c r="T111" s="850"/>
      <c r="U111" s="846"/>
      <c r="V111" s="846"/>
      <c r="W111" s="851" t="n">
        <f aca="false">W112+W154</f>
        <v>98.348</v>
      </c>
      <c r="X111" s="846"/>
      <c r="Y111" s="851" t="n">
        <f aca="false">Y112+Y154</f>
        <v>1.0116</v>
      </c>
      <c r="Z111" s="846"/>
      <c r="AA111" s="852" t="n">
        <f aca="false">AA112+AA154</f>
        <v>0</v>
      </c>
      <c r="AD111" s="842"/>
      <c r="AR111" s="853" t="s">
        <v>593</v>
      </c>
      <c r="AT111" s="854" t="s">
        <v>121</v>
      </c>
      <c r="AU111" s="854" t="s">
        <v>67</v>
      </c>
      <c r="AY111" s="853" t="s">
        <v>892</v>
      </c>
      <c r="BK111" s="855"/>
    </row>
    <row r="112" s="844" customFormat="true" ht="19.9" hidden="false" customHeight="true" outlineLevel="0" collapsed="false">
      <c r="B112" s="845"/>
      <c r="C112" s="846"/>
      <c r="D112" s="856" t="s">
        <v>880</v>
      </c>
      <c r="E112" s="856"/>
      <c r="F112" s="856"/>
      <c r="G112" s="856"/>
      <c r="H112" s="856"/>
      <c r="I112" s="856"/>
      <c r="J112" s="856"/>
      <c r="K112" s="856"/>
      <c r="L112" s="856"/>
      <c r="M112" s="856"/>
      <c r="N112" s="857" t="n">
        <f aca="false">SUM(N113:Q153)</f>
        <v>0</v>
      </c>
      <c r="O112" s="857"/>
      <c r="P112" s="857"/>
      <c r="Q112" s="857"/>
      <c r="R112" s="849"/>
      <c r="T112" s="850"/>
      <c r="U112" s="846"/>
      <c r="V112" s="846"/>
      <c r="W112" s="851" t="n">
        <f aca="false">SUM(W113:W153)</f>
        <v>98.348</v>
      </c>
      <c r="X112" s="846"/>
      <c r="Y112" s="851" t="n">
        <f aca="false">SUM(Y113:Y153)</f>
        <v>1.0116</v>
      </c>
      <c r="Z112" s="846"/>
      <c r="AA112" s="852" t="n">
        <f aca="false">SUM(AA113:AA153)</f>
        <v>0</v>
      </c>
      <c r="AD112" s="842"/>
      <c r="AR112" s="853" t="s">
        <v>593</v>
      </c>
      <c r="AT112" s="854" t="s">
        <v>121</v>
      </c>
      <c r="AU112" s="854" t="s">
        <v>75</v>
      </c>
      <c r="AY112" s="853" t="s">
        <v>892</v>
      </c>
      <c r="BK112" s="855"/>
    </row>
    <row r="113" s="768" customFormat="true" ht="31.5" hidden="false" customHeight="true" outlineLevel="0" collapsed="false">
      <c r="B113" s="858"/>
      <c r="C113" s="859" t="n">
        <v>1</v>
      </c>
      <c r="D113" s="859" t="s">
        <v>893</v>
      </c>
      <c r="E113" s="860" t="s">
        <v>1209</v>
      </c>
      <c r="F113" s="861" t="s">
        <v>1210</v>
      </c>
      <c r="G113" s="861"/>
      <c r="H113" s="861"/>
      <c r="I113" s="861"/>
      <c r="J113" s="862" t="s">
        <v>325</v>
      </c>
      <c r="K113" s="863" t="n">
        <v>54</v>
      </c>
      <c r="L113" s="863"/>
      <c r="M113" s="863"/>
      <c r="N113" s="863" t="n">
        <f aca="false">ROUND(L113*K113,2)</f>
        <v>0</v>
      </c>
      <c r="O113" s="863"/>
      <c r="P113" s="863"/>
      <c r="Q113" s="863"/>
      <c r="R113" s="864"/>
      <c r="T113" s="865"/>
      <c r="U113" s="866" t="s">
        <v>34</v>
      </c>
      <c r="V113" s="867" t="n">
        <v>0.085</v>
      </c>
      <c r="W113" s="867" t="n">
        <f aca="false">V113*K113</f>
        <v>4.59</v>
      </c>
      <c r="X113" s="867" t="n">
        <v>0</v>
      </c>
      <c r="Y113" s="867" t="n">
        <f aca="false">X113*K113</f>
        <v>0</v>
      </c>
      <c r="Z113" s="867" t="n">
        <v>0</v>
      </c>
      <c r="AA113" s="868" t="n">
        <f aca="false">Z113*K113</f>
        <v>0</v>
      </c>
      <c r="AD113" s="842"/>
      <c r="AR113" s="759" t="s">
        <v>910</v>
      </c>
      <c r="AT113" s="759" t="s">
        <v>893</v>
      </c>
      <c r="AU113" s="759" t="s">
        <v>592</v>
      </c>
      <c r="AY113" s="759" t="s">
        <v>892</v>
      </c>
      <c r="BE113" s="869" t="n">
        <f aca="false">IF(U113="základná",N113,0)</f>
        <v>0</v>
      </c>
      <c r="BF113" s="869" t="n">
        <f aca="false">IF(U113="znížená",N113,0)</f>
        <v>0</v>
      </c>
      <c r="BG113" s="869" t="n">
        <f aca="false">IF(U113="zákl. prenesená",N113,0)</f>
        <v>0</v>
      </c>
      <c r="BH113" s="869" t="n">
        <f aca="false">IF(U113="zníž. prenesená",N113,0)</f>
        <v>0</v>
      </c>
      <c r="BI113" s="869" t="n">
        <f aca="false">IF(U113="nulová",N113,0)</f>
        <v>0</v>
      </c>
      <c r="BJ113" s="759" t="s">
        <v>592</v>
      </c>
      <c r="BK113" s="870"/>
      <c r="BL113" s="759"/>
      <c r="BM113" s="759"/>
    </row>
    <row r="114" s="768" customFormat="true" ht="22.5" hidden="false" customHeight="true" outlineLevel="0" collapsed="false">
      <c r="B114" s="858"/>
      <c r="C114" s="871" t="n">
        <v>2</v>
      </c>
      <c r="D114" s="871" t="s">
        <v>99</v>
      </c>
      <c r="E114" s="872" t="s">
        <v>1211</v>
      </c>
      <c r="F114" s="873" t="s">
        <v>1212</v>
      </c>
      <c r="G114" s="873"/>
      <c r="H114" s="873"/>
      <c r="I114" s="873"/>
      <c r="J114" s="874" t="s">
        <v>265</v>
      </c>
      <c r="K114" s="875" t="n">
        <v>54</v>
      </c>
      <c r="L114" s="875"/>
      <c r="M114" s="875"/>
      <c r="N114" s="875" t="n">
        <f aca="false">ROUND(L114*K114,2)</f>
        <v>0</v>
      </c>
      <c r="O114" s="875"/>
      <c r="P114" s="875"/>
      <c r="Q114" s="875"/>
      <c r="R114" s="864"/>
      <c r="T114" s="865"/>
      <c r="U114" s="866" t="s">
        <v>34</v>
      </c>
      <c r="V114" s="867" t="n">
        <v>0</v>
      </c>
      <c r="W114" s="867" t="n">
        <f aca="false">V114*K114</f>
        <v>0</v>
      </c>
      <c r="X114" s="867" t="n">
        <v>1E-005</v>
      </c>
      <c r="Y114" s="867" t="n">
        <f aca="false">X114*K114</f>
        <v>0.00054</v>
      </c>
      <c r="Z114" s="867" t="n">
        <v>0</v>
      </c>
      <c r="AA114" s="868" t="n">
        <f aca="false">Z114*K114</f>
        <v>0</v>
      </c>
      <c r="AD114" s="842"/>
      <c r="AR114" s="759" t="s">
        <v>914</v>
      </c>
      <c r="AT114" s="759" t="s">
        <v>99</v>
      </c>
      <c r="AU114" s="759" t="s">
        <v>592</v>
      </c>
      <c r="AY114" s="759" t="s">
        <v>892</v>
      </c>
      <c r="BE114" s="869" t="n">
        <f aca="false">IF(U114="základná",N114,0)</f>
        <v>0</v>
      </c>
      <c r="BF114" s="869" t="n">
        <f aca="false">IF(U114="znížená",N114,0)</f>
        <v>0</v>
      </c>
      <c r="BG114" s="869" t="n">
        <f aca="false">IF(U114="zákl. prenesená",N114,0)</f>
        <v>0</v>
      </c>
      <c r="BH114" s="869" t="n">
        <f aca="false">IF(U114="zníž. prenesená",N114,0)</f>
        <v>0</v>
      </c>
      <c r="BI114" s="869" t="n">
        <f aca="false">IF(U114="nulová",N114,0)</f>
        <v>0</v>
      </c>
      <c r="BJ114" s="759" t="s">
        <v>592</v>
      </c>
      <c r="BK114" s="870"/>
      <c r="BL114" s="759"/>
      <c r="BM114" s="759"/>
    </row>
    <row r="115" s="768" customFormat="true" ht="22.5" hidden="false" customHeight="true" outlineLevel="0" collapsed="false">
      <c r="B115" s="858"/>
      <c r="C115" s="859" t="n">
        <v>3</v>
      </c>
      <c r="D115" s="871" t="s">
        <v>99</v>
      </c>
      <c r="E115" s="872" t="s">
        <v>1213</v>
      </c>
      <c r="F115" s="873" t="s">
        <v>1214</v>
      </c>
      <c r="G115" s="873"/>
      <c r="H115" s="873"/>
      <c r="I115" s="873"/>
      <c r="J115" s="874" t="s">
        <v>265</v>
      </c>
      <c r="K115" s="875" t="n">
        <v>60</v>
      </c>
      <c r="L115" s="875"/>
      <c r="M115" s="875"/>
      <c r="N115" s="875" t="n">
        <f aca="false">ROUND(L115*K115,2)</f>
        <v>0</v>
      </c>
      <c r="O115" s="875"/>
      <c r="P115" s="875"/>
      <c r="Q115" s="875"/>
      <c r="R115" s="864"/>
      <c r="T115" s="865"/>
      <c r="U115" s="866" t="s">
        <v>34</v>
      </c>
      <c r="V115" s="867" t="n">
        <v>0</v>
      </c>
      <c r="W115" s="867" t="n">
        <f aca="false">V115*K115</f>
        <v>0</v>
      </c>
      <c r="X115" s="867" t="n">
        <v>2E-005</v>
      </c>
      <c r="Y115" s="867" t="n">
        <f aca="false">X115*K115</f>
        <v>0.0012</v>
      </c>
      <c r="Z115" s="867" t="n">
        <v>0</v>
      </c>
      <c r="AA115" s="868" t="n">
        <f aca="false">Z115*K115</f>
        <v>0</v>
      </c>
      <c r="AD115" s="842"/>
      <c r="AR115" s="759" t="s">
        <v>914</v>
      </c>
      <c r="AT115" s="759" t="s">
        <v>99</v>
      </c>
      <c r="AU115" s="759" t="s">
        <v>592</v>
      </c>
      <c r="AY115" s="759" t="s">
        <v>892</v>
      </c>
      <c r="BE115" s="869" t="n">
        <f aca="false">IF(U115="základná",N115,0)</f>
        <v>0</v>
      </c>
      <c r="BF115" s="869" t="n">
        <f aca="false">IF(U115="znížená",N115,0)</f>
        <v>0</v>
      </c>
      <c r="BG115" s="869" t="n">
        <f aca="false">IF(U115="zákl. prenesená",N115,0)</f>
        <v>0</v>
      </c>
      <c r="BH115" s="869" t="n">
        <f aca="false">IF(U115="zníž. prenesená",N115,0)</f>
        <v>0</v>
      </c>
      <c r="BI115" s="869" t="n">
        <f aca="false">IF(U115="nulová",N115,0)</f>
        <v>0</v>
      </c>
      <c r="BJ115" s="759" t="s">
        <v>592</v>
      </c>
      <c r="BK115" s="870"/>
      <c r="BL115" s="759"/>
      <c r="BM115" s="759"/>
    </row>
    <row r="116" s="768" customFormat="true" ht="31.5" hidden="false" customHeight="true" outlineLevel="0" collapsed="false">
      <c r="B116" s="858"/>
      <c r="C116" s="871" t="n">
        <v>4</v>
      </c>
      <c r="D116" s="859" t="s">
        <v>893</v>
      </c>
      <c r="E116" s="860" t="s">
        <v>1215</v>
      </c>
      <c r="F116" s="861" t="s">
        <v>1216</v>
      </c>
      <c r="G116" s="861"/>
      <c r="H116" s="861"/>
      <c r="I116" s="861"/>
      <c r="J116" s="862" t="s">
        <v>265</v>
      </c>
      <c r="K116" s="863" t="n">
        <v>12</v>
      </c>
      <c r="L116" s="863"/>
      <c r="M116" s="863"/>
      <c r="N116" s="863" t="n">
        <f aca="false">ROUND(L116*K116,2)</f>
        <v>0</v>
      </c>
      <c r="O116" s="863"/>
      <c r="P116" s="863"/>
      <c r="Q116" s="863"/>
      <c r="R116" s="864"/>
      <c r="T116" s="865"/>
      <c r="U116" s="866" t="s">
        <v>34</v>
      </c>
      <c r="V116" s="867" t="n">
        <v>0.613</v>
      </c>
      <c r="W116" s="867" t="n">
        <f aca="false">V116*K116</f>
        <v>7.356</v>
      </c>
      <c r="X116" s="867" t="n">
        <v>0</v>
      </c>
      <c r="Y116" s="867" t="n">
        <f aca="false">X116*K116</f>
        <v>0</v>
      </c>
      <c r="Z116" s="867" t="n">
        <v>0</v>
      </c>
      <c r="AA116" s="868" t="n">
        <f aca="false">Z116*K116</f>
        <v>0</v>
      </c>
      <c r="AD116" s="842"/>
      <c r="AR116" s="759" t="s">
        <v>910</v>
      </c>
      <c r="AT116" s="759" t="s">
        <v>893</v>
      </c>
      <c r="AU116" s="759" t="s">
        <v>592</v>
      </c>
      <c r="AY116" s="759" t="s">
        <v>892</v>
      </c>
      <c r="BE116" s="869" t="n">
        <f aca="false">IF(U116="základná",N116,0)</f>
        <v>0</v>
      </c>
      <c r="BF116" s="869" t="n">
        <f aca="false">IF(U116="znížená",N116,0)</f>
        <v>0</v>
      </c>
      <c r="BG116" s="869" t="n">
        <f aca="false">IF(U116="zákl. prenesená",N116,0)</f>
        <v>0</v>
      </c>
      <c r="BH116" s="869" t="n">
        <f aca="false">IF(U116="zníž. prenesená",N116,0)</f>
        <v>0</v>
      </c>
      <c r="BI116" s="869" t="n">
        <f aca="false">IF(U116="nulová",N116,0)</f>
        <v>0</v>
      </c>
      <c r="BJ116" s="759" t="s">
        <v>592</v>
      </c>
      <c r="BK116" s="870"/>
      <c r="BL116" s="759"/>
      <c r="BM116" s="759"/>
    </row>
    <row r="117" s="768" customFormat="true" ht="31.5" hidden="false" customHeight="true" outlineLevel="0" collapsed="false">
      <c r="B117" s="858"/>
      <c r="C117" s="859" t="n">
        <v>5</v>
      </c>
      <c r="D117" s="871" t="s">
        <v>99</v>
      </c>
      <c r="E117" s="872" t="s">
        <v>1217</v>
      </c>
      <c r="F117" s="873" t="s">
        <v>1218</v>
      </c>
      <c r="G117" s="873"/>
      <c r="H117" s="873"/>
      <c r="I117" s="873"/>
      <c r="J117" s="874" t="s">
        <v>265</v>
      </c>
      <c r="K117" s="875" t="n">
        <v>12</v>
      </c>
      <c r="L117" s="875"/>
      <c r="M117" s="875"/>
      <c r="N117" s="875" t="n">
        <f aca="false">ROUND(L117*K117,2)</f>
        <v>0</v>
      </c>
      <c r="O117" s="875"/>
      <c r="P117" s="875"/>
      <c r="Q117" s="875"/>
      <c r="R117" s="864"/>
      <c r="T117" s="865"/>
      <c r="U117" s="866" t="s">
        <v>34</v>
      </c>
      <c r="V117" s="867" t="n">
        <v>0</v>
      </c>
      <c r="W117" s="867" t="n">
        <f aca="false">V117*K117</f>
        <v>0</v>
      </c>
      <c r="X117" s="867" t="n">
        <v>0.0003</v>
      </c>
      <c r="Y117" s="867" t="n">
        <f aca="false">X117*K117</f>
        <v>0.0036</v>
      </c>
      <c r="Z117" s="867" t="n">
        <v>0</v>
      </c>
      <c r="AA117" s="868" t="n">
        <f aca="false">Z117*K117</f>
        <v>0</v>
      </c>
      <c r="AD117" s="842"/>
      <c r="AR117" s="759" t="s">
        <v>914</v>
      </c>
      <c r="AT117" s="759" t="s">
        <v>99</v>
      </c>
      <c r="AU117" s="759" t="s">
        <v>592</v>
      </c>
      <c r="AY117" s="759" t="s">
        <v>892</v>
      </c>
      <c r="BE117" s="869" t="n">
        <f aca="false">IF(U117="základná",N117,0)</f>
        <v>0</v>
      </c>
      <c r="BF117" s="869" t="n">
        <f aca="false">IF(U117="znížená",N117,0)</f>
        <v>0</v>
      </c>
      <c r="BG117" s="869" t="n">
        <f aca="false">IF(U117="zákl. prenesená",N117,0)</f>
        <v>0</v>
      </c>
      <c r="BH117" s="869" t="n">
        <f aca="false">IF(U117="zníž. prenesená",N117,0)</f>
        <v>0</v>
      </c>
      <c r="BI117" s="869" t="n">
        <f aca="false">IF(U117="nulová",N117,0)</f>
        <v>0</v>
      </c>
      <c r="BJ117" s="759" t="s">
        <v>592</v>
      </c>
      <c r="BK117" s="870"/>
      <c r="BL117" s="759"/>
      <c r="BM117" s="759"/>
    </row>
    <row r="118" s="768" customFormat="true" ht="22.5" hidden="false" customHeight="true" outlineLevel="0" collapsed="false">
      <c r="B118" s="858"/>
      <c r="C118" s="871" t="n">
        <v>6</v>
      </c>
      <c r="D118" s="859" t="s">
        <v>893</v>
      </c>
      <c r="E118" s="860" t="s">
        <v>1219</v>
      </c>
      <c r="F118" s="861" t="s">
        <v>1220</v>
      </c>
      <c r="G118" s="861"/>
      <c r="H118" s="861"/>
      <c r="I118" s="861"/>
      <c r="J118" s="862" t="s">
        <v>325</v>
      </c>
      <c r="K118" s="863" t="n">
        <v>500</v>
      </c>
      <c r="L118" s="863"/>
      <c r="M118" s="863"/>
      <c r="N118" s="863" t="n">
        <f aca="false">ROUND(L118*K118,2)</f>
        <v>0</v>
      </c>
      <c r="O118" s="863"/>
      <c r="P118" s="863"/>
      <c r="Q118" s="863"/>
      <c r="R118" s="864"/>
      <c r="T118" s="865"/>
      <c r="U118" s="866" t="s">
        <v>34</v>
      </c>
      <c r="V118" s="867" t="n">
        <v>0.02</v>
      </c>
      <c r="W118" s="867" t="n">
        <f aca="false">V118*K118</f>
        <v>10</v>
      </c>
      <c r="X118" s="867" t="n">
        <v>0</v>
      </c>
      <c r="Y118" s="867" t="n">
        <f aca="false">X118*K118</f>
        <v>0</v>
      </c>
      <c r="Z118" s="867" t="n">
        <v>0</v>
      </c>
      <c r="AA118" s="868" t="n">
        <f aca="false">Z118*K118</f>
        <v>0</v>
      </c>
      <c r="AD118" s="842"/>
      <c r="AR118" s="759" t="s">
        <v>910</v>
      </c>
      <c r="AT118" s="759" t="s">
        <v>893</v>
      </c>
      <c r="AU118" s="759" t="s">
        <v>592</v>
      </c>
      <c r="AY118" s="759" t="s">
        <v>892</v>
      </c>
      <c r="BE118" s="869" t="n">
        <f aca="false">IF(U118="základná",N118,0)</f>
        <v>0</v>
      </c>
      <c r="BF118" s="869" t="n">
        <f aca="false">IF(U118="znížená",N118,0)</f>
        <v>0</v>
      </c>
      <c r="BG118" s="869" t="n">
        <f aca="false">IF(U118="zákl. prenesená",N118,0)</f>
        <v>0</v>
      </c>
      <c r="BH118" s="869" t="n">
        <f aca="false">IF(U118="zníž. prenesená",N118,0)</f>
        <v>0</v>
      </c>
      <c r="BI118" s="869" t="n">
        <f aca="false">IF(U118="nulová",N118,0)</f>
        <v>0</v>
      </c>
      <c r="BJ118" s="759" t="s">
        <v>592</v>
      </c>
      <c r="BK118" s="870"/>
      <c r="BL118" s="759"/>
      <c r="BM118" s="759"/>
    </row>
    <row r="119" s="768" customFormat="true" ht="31.5" hidden="false" customHeight="true" outlineLevel="0" collapsed="false">
      <c r="B119" s="858"/>
      <c r="C119" s="859" t="n">
        <v>7</v>
      </c>
      <c r="D119" s="871" t="s">
        <v>99</v>
      </c>
      <c r="E119" s="872" t="s">
        <v>1221</v>
      </c>
      <c r="F119" s="873" t="s">
        <v>1222</v>
      </c>
      <c r="G119" s="873"/>
      <c r="H119" s="873"/>
      <c r="I119" s="873"/>
      <c r="J119" s="874" t="s">
        <v>1223</v>
      </c>
      <c r="K119" s="875" t="n">
        <v>500</v>
      </c>
      <c r="L119" s="875"/>
      <c r="M119" s="875"/>
      <c r="N119" s="875" t="n">
        <f aca="false">ROUND(L119*K119,2)</f>
        <v>0</v>
      </c>
      <c r="O119" s="875"/>
      <c r="P119" s="875"/>
      <c r="Q119" s="875"/>
      <c r="R119" s="864"/>
      <c r="T119" s="865"/>
      <c r="U119" s="866" t="s">
        <v>34</v>
      </c>
      <c r="V119" s="867" t="n">
        <v>0</v>
      </c>
      <c r="W119" s="867" t="n">
        <f aca="false">V119*K119</f>
        <v>0</v>
      </c>
      <c r="X119" s="867" t="n">
        <v>0.001</v>
      </c>
      <c r="Y119" s="867" t="n">
        <f aca="false">X119*K119</f>
        <v>0.5</v>
      </c>
      <c r="Z119" s="867" t="n">
        <v>0</v>
      </c>
      <c r="AA119" s="868" t="n">
        <f aca="false">Z119*K119</f>
        <v>0</v>
      </c>
      <c r="AD119" s="842"/>
      <c r="AR119" s="759" t="s">
        <v>914</v>
      </c>
      <c r="AT119" s="759" t="s">
        <v>99</v>
      </c>
      <c r="AU119" s="759" t="s">
        <v>592</v>
      </c>
      <c r="AY119" s="759" t="s">
        <v>892</v>
      </c>
      <c r="BE119" s="869" t="n">
        <f aca="false">IF(U119="základná",N119,0)</f>
        <v>0</v>
      </c>
      <c r="BF119" s="869" t="n">
        <f aca="false">IF(U119="znížená",N119,0)</f>
        <v>0</v>
      </c>
      <c r="BG119" s="869" t="n">
        <f aca="false">IF(U119="zákl. prenesená",N119,0)</f>
        <v>0</v>
      </c>
      <c r="BH119" s="869" t="n">
        <f aca="false">IF(U119="zníž. prenesená",N119,0)</f>
        <v>0</v>
      </c>
      <c r="BI119" s="869" t="n">
        <f aca="false">IF(U119="nulová",N119,0)</f>
        <v>0</v>
      </c>
      <c r="BJ119" s="759" t="s">
        <v>592</v>
      </c>
      <c r="BK119" s="870"/>
      <c r="BL119" s="759"/>
      <c r="BM119" s="759"/>
    </row>
    <row r="120" s="768" customFormat="true" ht="22.5" hidden="false" customHeight="true" outlineLevel="0" collapsed="false">
      <c r="B120" s="858"/>
      <c r="C120" s="871" t="n">
        <v>8</v>
      </c>
      <c r="D120" s="859" t="s">
        <v>893</v>
      </c>
      <c r="E120" s="860" t="s">
        <v>1219</v>
      </c>
      <c r="F120" s="861" t="s">
        <v>1220</v>
      </c>
      <c r="G120" s="861"/>
      <c r="H120" s="861"/>
      <c r="I120" s="861"/>
      <c r="J120" s="862" t="s">
        <v>325</v>
      </c>
      <c r="K120" s="863" t="n">
        <v>90</v>
      </c>
      <c r="L120" s="863"/>
      <c r="M120" s="863"/>
      <c r="N120" s="863" t="n">
        <f aca="false">ROUND(L120*K120,2)</f>
        <v>0</v>
      </c>
      <c r="O120" s="863"/>
      <c r="P120" s="863"/>
      <c r="Q120" s="863"/>
      <c r="R120" s="864"/>
      <c r="T120" s="865"/>
      <c r="U120" s="866" t="s">
        <v>34</v>
      </c>
      <c r="V120" s="867" t="n">
        <v>0.02</v>
      </c>
      <c r="W120" s="867" t="n">
        <f aca="false">V120*K120</f>
        <v>1.8</v>
      </c>
      <c r="X120" s="867" t="n">
        <v>0</v>
      </c>
      <c r="Y120" s="867" t="n">
        <f aca="false">X120*K120</f>
        <v>0</v>
      </c>
      <c r="Z120" s="867" t="n">
        <v>0</v>
      </c>
      <c r="AA120" s="868" t="n">
        <f aca="false">Z120*K120</f>
        <v>0</v>
      </c>
      <c r="AD120" s="842"/>
      <c r="AR120" s="759" t="s">
        <v>910</v>
      </c>
      <c r="AT120" s="759" t="s">
        <v>893</v>
      </c>
      <c r="AU120" s="759" t="s">
        <v>592</v>
      </c>
      <c r="AY120" s="759" t="s">
        <v>892</v>
      </c>
      <c r="BE120" s="869" t="n">
        <f aca="false">IF(U120="základná",N120,0)</f>
        <v>0</v>
      </c>
      <c r="BF120" s="869" t="n">
        <f aca="false">IF(U120="znížená",N120,0)</f>
        <v>0</v>
      </c>
      <c r="BG120" s="869" t="n">
        <f aca="false">IF(U120="zákl. prenesená",N120,0)</f>
        <v>0</v>
      </c>
      <c r="BH120" s="869" t="n">
        <f aca="false">IF(U120="zníž. prenesená",N120,0)</f>
        <v>0</v>
      </c>
      <c r="BI120" s="869" t="n">
        <f aca="false">IF(U120="nulová",N120,0)</f>
        <v>0</v>
      </c>
      <c r="BJ120" s="759" t="s">
        <v>592</v>
      </c>
      <c r="BK120" s="870"/>
      <c r="BL120" s="759"/>
      <c r="BM120" s="759"/>
    </row>
    <row r="121" s="768" customFormat="true" ht="31.5" hidden="false" customHeight="true" outlineLevel="0" collapsed="false">
      <c r="B121" s="858"/>
      <c r="C121" s="859" t="n">
        <v>9</v>
      </c>
      <c r="D121" s="871" t="s">
        <v>99</v>
      </c>
      <c r="E121" s="872" t="s">
        <v>1224</v>
      </c>
      <c r="F121" s="873" t="s">
        <v>1225</v>
      </c>
      <c r="G121" s="873"/>
      <c r="H121" s="873"/>
      <c r="I121" s="873"/>
      <c r="J121" s="874" t="s">
        <v>1223</v>
      </c>
      <c r="K121" s="875" t="n">
        <v>90</v>
      </c>
      <c r="L121" s="875"/>
      <c r="M121" s="875"/>
      <c r="N121" s="875" t="n">
        <f aca="false">ROUND(L121*K121,2)</f>
        <v>0</v>
      </c>
      <c r="O121" s="875"/>
      <c r="P121" s="875"/>
      <c r="Q121" s="875"/>
      <c r="R121" s="864"/>
      <c r="T121" s="865"/>
      <c r="U121" s="866" t="s">
        <v>34</v>
      </c>
      <c r="V121" s="867" t="n">
        <v>0</v>
      </c>
      <c r="W121" s="867" t="n">
        <f aca="false">V121*K121</f>
        <v>0</v>
      </c>
      <c r="X121" s="867" t="n">
        <v>0.001</v>
      </c>
      <c r="Y121" s="867" t="n">
        <f aca="false">X121*K121</f>
        <v>0.09</v>
      </c>
      <c r="Z121" s="867" t="n">
        <v>0</v>
      </c>
      <c r="AA121" s="868" t="n">
        <f aca="false">Z121*K121</f>
        <v>0</v>
      </c>
      <c r="AD121" s="842"/>
      <c r="AR121" s="759" t="s">
        <v>914</v>
      </c>
      <c r="AT121" s="759" t="s">
        <v>99</v>
      </c>
      <c r="AU121" s="759" t="s">
        <v>592</v>
      </c>
      <c r="AY121" s="759" t="s">
        <v>892</v>
      </c>
      <c r="BE121" s="869" t="n">
        <f aca="false">IF(U121="základná",N121,0)</f>
        <v>0</v>
      </c>
      <c r="BF121" s="869" t="n">
        <f aca="false">IF(U121="znížená",N121,0)</f>
        <v>0</v>
      </c>
      <c r="BG121" s="869" t="n">
        <f aca="false">IF(U121="zákl. prenesená",N121,0)</f>
        <v>0</v>
      </c>
      <c r="BH121" s="869" t="n">
        <f aca="false">IF(U121="zníž. prenesená",N121,0)</f>
        <v>0</v>
      </c>
      <c r="BI121" s="869" t="n">
        <f aca="false">IF(U121="nulová",N121,0)</f>
        <v>0</v>
      </c>
      <c r="BJ121" s="759" t="s">
        <v>592</v>
      </c>
      <c r="BK121" s="870"/>
      <c r="BL121" s="759"/>
      <c r="BM121" s="759"/>
    </row>
    <row r="122" s="768" customFormat="true" ht="31.5" hidden="false" customHeight="true" outlineLevel="0" collapsed="false">
      <c r="B122" s="858"/>
      <c r="C122" s="871" t="n">
        <v>10</v>
      </c>
      <c r="D122" s="859" t="s">
        <v>893</v>
      </c>
      <c r="E122" s="860" t="s">
        <v>1226</v>
      </c>
      <c r="F122" s="861" t="s">
        <v>1227</v>
      </c>
      <c r="G122" s="861"/>
      <c r="H122" s="861"/>
      <c r="I122" s="861"/>
      <c r="J122" s="862" t="s">
        <v>325</v>
      </c>
      <c r="K122" s="863" t="n">
        <v>33</v>
      </c>
      <c r="L122" s="863"/>
      <c r="M122" s="863"/>
      <c r="N122" s="863" t="n">
        <f aca="false">ROUND(L122*K122,2)</f>
        <v>0</v>
      </c>
      <c r="O122" s="863"/>
      <c r="P122" s="863"/>
      <c r="Q122" s="863"/>
      <c r="R122" s="864"/>
      <c r="T122" s="865"/>
      <c r="U122" s="866" t="s">
        <v>34</v>
      </c>
      <c r="V122" s="867" t="n">
        <v>0.075</v>
      </c>
      <c r="W122" s="867" t="n">
        <f aca="false">V122*K122</f>
        <v>2.475</v>
      </c>
      <c r="X122" s="867" t="n">
        <v>0</v>
      </c>
      <c r="Y122" s="867" t="n">
        <f aca="false">X122*K122</f>
        <v>0</v>
      </c>
      <c r="Z122" s="867" t="n">
        <v>0</v>
      </c>
      <c r="AA122" s="868" t="n">
        <f aca="false">Z122*K122</f>
        <v>0</v>
      </c>
      <c r="AD122" s="842"/>
      <c r="AR122" s="759" t="s">
        <v>910</v>
      </c>
      <c r="AT122" s="759" t="s">
        <v>893</v>
      </c>
      <c r="AU122" s="759" t="s">
        <v>592</v>
      </c>
      <c r="AY122" s="759" t="s">
        <v>892</v>
      </c>
      <c r="BE122" s="869" t="n">
        <f aca="false">IF(U122="základná",N122,0)</f>
        <v>0</v>
      </c>
      <c r="BF122" s="869" t="n">
        <f aca="false">IF(U122="znížená",N122,0)</f>
        <v>0</v>
      </c>
      <c r="BG122" s="869" t="n">
        <f aca="false">IF(U122="zákl. prenesená",N122,0)</f>
        <v>0</v>
      </c>
      <c r="BH122" s="869" t="n">
        <f aca="false">IF(U122="zníž. prenesená",N122,0)</f>
        <v>0</v>
      </c>
      <c r="BI122" s="869" t="n">
        <f aca="false">IF(U122="nulová",N122,0)</f>
        <v>0</v>
      </c>
      <c r="BJ122" s="759" t="s">
        <v>592</v>
      </c>
      <c r="BK122" s="870"/>
      <c r="BL122" s="759"/>
      <c r="BM122" s="759"/>
    </row>
    <row r="123" s="768" customFormat="true" ht="31.5" hidden="false" customHeight="true" outlineLevel="0" collapsed="false">
      <c r="B123" s="858"/>
      <c r="C123" s="859" t="n">
        <v>11</v>
      </c>
      <c r="D123" s="871" t="s">
        <v>99</v>
      </c>
      <c r="E123" s="872" t="s">
        <v>1228</v>
      </c>
      <c r="F123" s="873" t="s">
        <v>1229</v>
      </c>
      <c r="G123" s="873"/>
      <c r="H123" s="873"/>
      <c r="I123" s="873"/>
      <c r="J123" s="874" t="s">
        <v>1223</v>
      </c>
      <c r="K123" s="875" t="n">
        <v>33</v>
      </c>
      <c r="L123" s="875"/>
      <c r="M123" s="875"/>
      <c r="N123" s="875" t="n">
        <f aca="false">ROUND(L123*K123,2)</f>
        <v>0</v>
      </c>
      <c r="O123" s="875"/>
      <c r="P123" s="875"/>
      <c r="Q123" s="875"/>
      <c r="R123" s="864"/>
      <c r="T123" s="865"/>
      <c r="U123" s="866" t="s">
        <v>34</v>
      </c>
      <c r="V123" s="867" t="n">
        <v>0</v>
      </c>
      <c r="W123" s="867" t="n">
        <f aca="false">V123*K123</f>
        <v>0</v>
      </c>
      <c r="X123" s="867" t="n">
        <v>0.001</v>
      </c>
      <c r="Y123" s="867" t="n">
        <f aca="false">X123*K123</f>
        <v>0.033</v>
      </c>
      <c r="Z123" s="867" t="n">
        <v>0</v>
      </c>
      <c r="AA123" s="868" t="n">
        <f aca="false">Z123*K123</f>
        <v>0</v>
      </c>
      <c r="AD123" s="842"/>
      <c r="AR123" s="759" t="s">
        <v>914</v>
      </c>
      <c r="AT123" s="759" t="s">
        <v>99</v>
      </c>
      <c r="AU123" s="759" t="s">
        <v>592</v>
      </c>
      <c r="AY123" s="759" t="s">
        <v>892</v>
      </c>
      <c r="BE123" s="869" t="n">
        <f aca="false">IF(U123="základná",N123,0)</f>
        <v>0</v>
      </c>
      <c r="BF123" s="869" t="n">
        <f aca="false">IF(U123="znížená",N123,0)</f>
        <v>0</v>
      </c>
      <c r="BG123" s="869" t="n">
        <f aca="false">IF(U123="zákl. prenesená",N123,0)</f>
        <v>0</v>
      </c>
      <c r="BH123" s="869" t="n">
        <f aca="false">IF(U123="zníž. prenesená",N123,0)</f>
        <v>0</v>
      </c>
      <c r="BI123" s="869" t="n">
        <f aca="false">IF(U123="nulová",N123,0)</f>
        <v>0</v>
      </c>
      <c r="BJ123" s="759" t="s">
        <v>592</v>
      </c>
      <c r="BK123" s="870"/>
      <c r="BL123" s="759"/>
      <c r="BM123" s="759"/>
    </row>
    <row r="124" s="768" customFormat="true" ht="22.5" hidden="false" customHeight="true" outlineLevel="0" collapsed="false">
      <c r="B124" s="858"/>
      <c r="C124" s="871" t="n">
        <v>12</v>
      </c>
      <c r="D124" s="859" t="s">
        <v>893</v>
      </c>
      <c r="E124" s="860" t="s">
        <v>1230</v>
      </c>
      <c r="F124" s="861" t="s">
        <v>1231</v>
      </c>
      <c r="G124" s="861"/>
      <c r="H124" s="861"/>
      <c r="I124" s="861"/>
      <c r="J124" s="862" t="s">
        <v>265</v>
      </c>
      <c r="K124" s="863" t="n">
        <v>5</v>
      </c>
      <c r="L124" s="863"/>
      <c r="M124" s="863"/>
      <c r="N124" s="863" t="n">
        <f aca="false">ROUND(L124*K124,2)</f>
        <v>0</v>
      </c>
      <c r="O124" s="863"/>
      <c r="P124" s="863"/>
      <c r="Q124" s="863"/>
      <c r="R124" s="864"/>
      <c r="T124" s="865"/>
      <c r="U124" s="866" t="s">
        <v>34</v>
      </c>
      <c r="V124" s="867" t="n">
        <v>1.18</v>
      </c>
      <c r="W124" s="867" t="n">
        <f aca="false">V124*K124</f>
        <v>5.9</v>
      </c>
      <c r="X124" s="867" t="n">
        <v>0</v>
      </c>
      <c r="Y124" s="867" t="n">
        <f aca="false">X124*K124</f>
        <v>0</v>
      </c>
      <c r="Z124" s="867" t="n">
        <v>0</v>
      </c>
      <c r="AA124" s="868" t="n">
        <f aca="false">Z124*K124</f>
        <v>0</v>
      </c>
      <c r="AD124" s="842"/>
      <c r="AR124" s="759" t="s">
        <v>910</v>
      </c>
      <c r="AT124" s="759" t="s">
        <v>893</v>
      </c>
      <c r="AU124" s="759" t="s">
        <v>592</v>
      </c>
      <c r="AY124" s="759" t="s">
        <v>892</v>
      </c>
      <c r="BE124" s="869" t="n">
        <f aca="false">IF(U124="základná",N124,0)</f>
        <v>0</v>
      </c>
      <c r="BF124" s="869" t="n">
        <f aca="false">IF(U124="znížená",N124,0)</f>
        <v>0</v>
      </c>
      <c r="BG124" s="869" t="n">
        <f aca="false">IF(U124="zákl. prenesená",N124,0)</f>
        <v>0</v>
      </c>
      <c r="BH124" s="869" t="n">
        <f aca="false">IF(U124="zníž. prenesená",N124,0)</f>
        <v>0</v>
      </c>
      <c r="BI124" s="869" t="n">
        <f aca="false">IF(U124="nulová",N124,0)</f>
        <v>0</v>
      </c>
      <c r="BJ124" s="759" t="s">
        <v>592</v>
      </c>
      <c r="BK124" s="870"/>
      <c r="BL124" s="759"/>
      <c r="BM124" s="759"/>
    </row>
    <row r="125" s="768" customFormat="true" ht="22.5" hidden="false" customHeight="true" outlineLevel="0" collapsed="false">
      <c r="B125" s="858"/>
      <c r="C125" s="859" t="n">
        <v>13</v>
      </c>
      <c r="D125" s="871" t="s">
        <v>99</v>
      </c>
      <c r="E125" s="872" t="s">
        <v>1232</v>
      </c>
      <c r="F125" s="873" t="s">
        <v>1233</v>
      </c>
      <c r="G125" s="873"/>
      <c r="H125" s="873"/>
      <c r="I125" s="873"/>
      <c r="J125" s="874" t="s">
        <v>265</v>
      </c>
      <c r="K125" s="875" t="n">
        <v>5</v>
      </c>
      <c r="L125" s="875"/>
      <c r="M125" s="875"/>
      <c r="N125" s="875" t="n">
        <f aca="false">ROUND(L125*K125,2)</f>
        <v>0</v>
      </c>
      <c r="O125" s="875"/>
      <c r="P125" s="875"/>
      <c r="Q125" s="875"/>
      <c r="R125" s="864"/>
      <c r="T125" s="865"/>
      <c r="U125" s="866" t="s">
        <v>34</v>
      </c>
      <c r="V125" s="867" t="n">
        <v>0</v>
      </c>
      <c r="W125" s="867" t="n">
        <f aca="false">V125*K125</f>
        <v>0</v>
      </c>
      <c r="X125" s="867" t="n">
        <v>5E-005</v>
      </c>
      <c r="Y125" s="867" t="n">
        <f aca="false">X125*K125</f>
        <v>0.00025</v>
      </c>
      <c r="Z125" s="867" t="n">
        <v>0</v>
      </c>
      <c r="AA125" s="868" t="n">
        <f aca="false">Z125*K125</f>
        <v>0</v>
      </c>
      <c r="AD125" s="842"/>
      <c r="AR125" s="759" t="s">
        <v>914</v>
      </c>
      <c r="AT125" s="759" t="s">
        <v>99</v>
      </c>
      <c r="AU125" s="759" t="s">
        <v>592</v>
      </c>
      <c r="AY125" s="759" t="s">
        <v>892</v>
      </c>
      <c r="BE125" s="869" t="n">
        <f aca="false">IF(U125="základná",N125,0)</f>
        <v>0</v>
      </c>
      <c r="BF125" s="869" t="n">
        <f aca="false">IF(U125="znížená",N125,0)</f>
        <v>0</v>
      </c>
      <c r="BG125" s="869" t="n">
        <f aca="false">IF(U125="zákl. prenesená",N125,0)</f>
        <v>0</v>
      </c>
      <c r="BH125" s="869" t="n">
        <f aca="false">IF(U125="zníž. prenesená",N125,0)</f>
        <v>0</v>
      </c>
      <c r="BI125" s="869" t="n">
        <f aca="false">IF(U125="nulová",N125,0)</f>
        <v>0</v>
      </c>
      <c r="BJ125" s="759" t="s">
        <v>592</v>
      </c>
      <c r="BK125" s="870"/>
      <c r="BL125" s="759"/>
      <c r="BM125" s="759"/>
    </row>
    <row r="126" s="768" customFormat="true" ht="22.5" hidden="false" customHeight="true" outlineLevel="0" collapsed="false">
      <c r="B126" s="858"/>
      <c r="C126" s="871" t="n">
        <v>14</v>
      </c>
      <c r="D126" s="871" t="s">
        <v>99</v>
      </c>
      <c r="E126" s="872" t="s">
        <v>1234</v>
      </c>
      <c r="F126" s="873" t="s">
        <v>1235</v>
      </c>
      <c r="G126" s="873"/>
      <c r="H126" s="873"/>
      <c r="I126" s="873"/>
      <c r="J126" s="874" t="s">
        <v>265</v>
      </c>
      <c r="K126" s="875" t="n">
        <v>5</v>
      </c>
      <c r="L126" s="875"/>
      <c r="M126" s="875"/>
      <c r="N126" s="875" t="n">
        <f aca="false">ROUND(L126*K126,2)</f>
        <v>0</v>
      </c>
      <c r="O126" s="875"/>
      <c r="P126" s="875"/>
      <c r="Q126" s="875"/>
      <c r="R126" s="864"/>
      <c r="T126" s="865"/>
      <c r="U126" s="866" t="s">
        <v>34</v>
      </c>
      <c r="V126" s="867" t="n">
        <v>0</v>
      </c>
      <c r="W126" s="867" t="n">
        <f aca="false">V126*K126</f>
        <v>0</v>
      </c>
      <c r="X126" s="867" t="n">
        <v>0</v>
      </c>
      <c r="Y126" s="867" t="n">
        <f aca="false">X126*K126</f>
        <v>0</v>
      </c>
      <c r="Z126" s="867" t="n">
        <v>0</v>
      </c>
      <c r="AA126" s="868" t="n">
        <f aca="false">Z126*K126</f>
        <v>0</v>
      </c>
      <c r="AD126" s="842"/>
      <c r="AR126" s="759" t="s">
        <v>914</v>
      </c>
      <c r="AT126" s="759" t="s">
        <v>99</v>
      </c>
      <c r="AU126" s="759" t="s">
        <v>592</v>
      </c>
      <c r="AY126" s="759" t="s">
        <v>892</v>
      </c>
      <c r="BE126" s="869" t="n">
        <f aca="false">IF(U126="základná",N126,0)</f>
        <v>0</v>
      </c>
      <c r="BF126" s="869" t="n">
        <f aca="false">IF(U126="znížená",N126,0)</f>
        <v>0</v>
      </c>
      <c r="BG126" s="869" t="n">
        <f aca="false">IF(U126="zákl. prenesená",N126,0)</f>
        <v>0</v>
      </c>
      <c r="BH126" s="869" t="n">
        <f aca="false">IF(U126="zníž. prenesená",N126,0)</f>
        <v>0</v>
      </c>
      <c r="BI126" s="869" t="n">
        <f aca="false">IF(U126="nulová",N126,0)</f>
        <v>0</v>
      </c>
      <c r="BJ126" s="759" t="s">
        <v>592</v>
      </c>
      <c r="BK126" s="870"/>
      <c r="BL126" s="759"/>
      <c r="BM126" s="759"/>
    </row>
    <row r="127" s="768" customFormat="true" ht="22.5" hidden="false" customHeight="true" outlineLevel="0" collapsed="false">
      <c r="B127" s="858"/>
      <c r="C127" s="859" t="n">
        <v>15</v>
      </c>
      <c r="D127" s="859" t="s">
        <v>893</v>
      </c>
      <c r="E127" s="860" t="s">
        <v>1236</v>
      </c>
      <c r="F127" s="861" t="s">
        <v>1237</v>
      </c>
      <c r="G127" s="861"/>
      <c r="H127" s="861"/>
      <c r="I127" s="861"/>
      <c r="J127" s="862" t="s">
        <v>265</v>
      </c>
      <c r="K127" s="863" t="n">
        <v>252</v>
      </c>
      <c r="L127" s="863"/>
      <c r="M127" s="863"/>
      <c r="N127" s="863" t="n">
        <f aca="false">ROUND(L127*K127,2)</f>
        <v>0</v>
      </c>
      <c r="O127" s="863"/>
      <c r="P127" s="863"/>
      <c r="Q127" s="863"/>
      <c r="R127" s="864"/>
      <c r="T127" s="865"/>
      <c r="U127" s="866" t="s">
        <v>34</v>
      </c>
      <c r="V127" s="867" t="n">
        <v>0.05</v>
      </c>
      <c r="W127" s="867" t="n">
        <f aca="false">V127*K127</f>
        <v>12.6</v>
      </c>
      <c r="X127" s="867" t="n">
        <v>0</v>
      </c>
      <c r="Y127" s="867" t="n">
        <f aca="false">X127*K127</f>
        <v>0</v>
      </c>
      <c r="Z127" s="867" t="n">
        <v>0</v>
      </c>
      <c r="AA127" s="868" t="n">
        <f aca="false">Z127*K127</f>
        <v>0</v>
      </c>
      <c r="AD127" s="842"/>
      <c r="AR127" s="759" t="s">
        <v>910</v>
      </c>
      <c r="AT127" s="759" t="s">
        <v>893</v>
      </c>
      <c r="AU127" s="759" t="s">
        <v>592</v>
      </c>
      <c r="AY127" s="759" t="s">
        <v>892</v>
      </c>
      <c r="BE127" s="869" t="n">
        <f aca="false">IF(U127="základná",N127,0)</f>
        <v>0</v>
      </c>
      <c r="BF127" s="869" t="n">
        <f aca="false">IF(U127="znížená",N127,0)</f>
        <v>0</v>
      </c>
      <c r="BG127" s="869" t="n">
        <f aca="false">IF(U127="zákl. prenesená",N127,0)</f>
        <v>0</v>
      </c>
      <c r="BH127" s="869" t="n">
        <f aca="false">IF(U127="zníž. prenesená",N127,0)</f>
        <v>0</v>
      </c>
      <c r="BI127" s="869" t="n">
        <f aca="false">IF(U127="nulová",N127,0)</f>
        <v>0</v>
      </c>
      <c r="BJ127" s="759" t="s">
        <v>592</v>
      </c>
      <c r="BK127" s="870"/>
      <c r="BL127" s="759"/>
      <c r="BM127" s="759"/>
    </row>
    <row r="128" s="768" customFormat="true" ht="31.5" hidden="false" customHeight="true" outlineLevel="0" collapsed="false">
      <c r="B128" s="858"/>
      <c r="C128" s="871" t="n">
        <v>16</v>
      </c>
      <c r="D128" s="871" t="s">
        <v>99</v>
      </c>
      <c r="E128" s="872" t="s">
        <v>1238</v>
      </c>
      <c r="F128" s="873" t="s">
        <v>1239</v>
      </c>
      <c r="G128" s="873"/>
      <c r="H128" s="873"/>
      <c r="I128" s="873"/>
      <c r="J128" s="874" t="s">
        <v>265</v>
      </c>
      <c r="K128" s="875" t="n">
        <v>252</v>
      </c>
      <c r="L128" s="875"/>
      <c r="M128" s="875"/>
      <c r="N128" s="875" t="n">
        <f aca="false">ROUND(L128*K128,2)</f>
        <v>0</v>
      </c>
      <c r="O128" s="875"/>
      <c r="P128" s="875"/>
      <c r="Q128" s="875"/>
      <c r="R128" s="864"/>
      <c r="T128" s="865"/>
      <c r="U128" s="866" t="s">
        <v>34</v>
      </c>
      <c r="V128" s="867" t="n">
        <v>0</v>
      </c>
      <c r="W128" s="867" t="n">
        <f aca="false">V128*K128</f>
        <v>0</v>
      </c>
      <c r="X128" s="867" t="n">
        <v>0.00106</v>
      </c>
      <c r="Y128" s="867" t="n">
        <f aca="false">X128*K128</f>
        <v>0.26712</v>
      </c>
      <c r="Z128" s="867" t="n">
        <v>0</v>
      </c>
      <c r="AA128" s="868" t="n">
        <f aca="false">Z128*K128</f>
        <v>0</v>
      </c>
      <c r="AD128" s="842"/>
      <c r="AR128" s="759" t="s">
        <v>914</v>
      </c>
      <c r="AT128" s="759" t="s">
        <v>99</v>
      </c>
      <c r="AU128" s="759" t="s">
        <v>592</v>
      </c>
      <c r="AY128" s="759" t="s">
        <v>892</v>
      </c>
      <c r="BE128" s="869" t="n">
        <f aca="false">IF(U128="základná",N128,0)</f>
        <v>0</v>
      </c>
      <c r="BF128" s="869" t="n">
        <f aca="false">IF(U128="znížená",N128,0)</f>
        <v>0</v>
      </c>
      <c r="BG128" s="869" t="n">
        <f aca="false">IF(U128="zákl. prenesená",N128,0)</f>
        <v>0</v>
      </c>
      <c r="BH128" s="869" t="n">
        <f aca="false">IF(U128="zníž. prenesená",N128,0)</f>
        <v>0</v>
      </c>
      <c r="BI128" s="869" t="n">
        <f aca="false">IF(U128="nulová",N128,0)</f>
        <v>0</v>
      </c>
      <c r="BJ128" s="759" t="s">
        <v>592</v>
      </c>
      <c r="BK128" s="870"/>
      <c r="BL128" s="759"/>
      <c r="BM128" s="759"/>
    </row>
    <row r="129" s="768" customFormat="true" ht="31.5" hidden="false" customHeight="true" outlineLevel="0" collapsed="false">
      <c r="B129" s="858"/>
      <c r="C129" s="859" t="n">
        <v>17</v>
      </c>
      <c r="D129" s="871" t="s">
        <v>99</v>
      </c>
      <c r="E129" s="872" t="s">
        <v>1240</v>
      </c>
      <c r="F129" s="873" t="s">
        <v>1241</v>
      </c>
      <c r="G129" s="873"/>
      <c r="H129" s="873"/>
      <c r="I129" s="873"/>
      <c r="J129" s="874" t="s">
        <v>265</v>
      </c>
      <c r="K129" s="875" t="n">
        <v>252</v>
      </c>
      <c r="L129" s="875"/>
      <c r="M129" s="875"/>
      <c r="N129" s="875" t="n">
        <f aca="false">ROUND(L129*K129,2)</f>
        <v>0</v>
      </c>
      <c r="O129" s="875"/>
      <c r="P129" s="875"/>
      <c r="Q129" s="875"/>
      <c r="R129" s="864"/>
      <c r="T129" s="865"/>
      <c r="U129" s="866" t="s">
        <v>34</v>
      </c>
      <c r="V129" s="867" t="n">
        <v>0</v>
      </c>
      <c r="W129" s="867" t="n">
        <f aca="false">V129*K129</f>
        <v>0</v>
      </c>
      <c r="X129" s="867" t="n">
        <v>0.0001</v>
      </c>
      <c r="Y129" s="867" t="n">
        <f aca="false">X129*K129</f>
        <v>0.0252</v>
      </c>
      <c r="Z129" s="867" t="n">
        <v>0</v>
      </c>
      <c r="AA129" s="868" t="n">
        <f aca="false">Z129*K129</f>
        <v>0</v>
      </c>
      <c r="AD129" s="842"/>
      <c r="AR129" s="759" t="s">
        <v>914</v>
      </c>
      <c r="AT129" s="759" t="s">
        <v>99</v>
      </c>
      <c r="AU129" s="759" t="s">
        <v>592</v>
      </c>
      <c r="AY129" s="759" t="s">
        <v>892</v>
      </c>
      <c r="BE129" s="869" t="n">
        <f aca="false">IF(U129="základná",N129,0)</f>
        <v>0</v>
      </c>
      <c r="BF129" s="869" t="n">
        <f aca="false">IF(U129="znížená",N129,0)</f>
        <v>0</v>
      </c>
      <c r="BG129" s="869" t="n">
        <f aca="false">IF(U129="zákl. prenesená",N129,0)</f>
        <v>0</v>
      </c>
      <c r="BH129" s="869" t="n">
        <f aca="false">IF(U129="zníž. prenesená",N129,0)</f>
        <v>0</v>
      </c>
      <c r="BI129" s="869" t="n">
        <f aca="false">IF(U129="nulová",N129,0)</f>
        <v>0</v>
      </c>
      <c r="BJ129" s="759" t="s">
        <v>592</v>
      </c>
      <c r="BK129" s="870"/>
      <c r="BL129" s="759"/>
      <c r="BM129" s="759"/>
    </row>
    <row r="130" s="768" customFormat="true" ht="31.5" hidden="false" customHeight="true" outlineLevel="0" collapsed="false">
      <c r="B130" s="858"/>
      <c r="C130" s="871" t="n">
        <v>18</v>
      </c>
      <c r="D130" s="859" t="s">
        <v>893</v>
      </c>
      <c r="E130" s="860" t="s">
        <v>1242</v>
      </c>
      <c r="F130" s="861" t="s">
        <v>1243</v>
      </c>
      <c r="G130" s="861"/>
      <c r="H130" s="861"/>
      <c r="I130" s="861"/>
      <c r="J130" s="862" t="s">
        <v>265</v>
      </c>
      <c r="K130" s="863" t="n">
        <v>4</v>
      </c>
      <c r="L130" s="863"/>
      <c r="M130" s="863"/>
      <c r="N130" s="863" t="n">
        <f aca="false">ROUND(L130*K130,2)</f>
        <v>0</v>
      </c>
      <c r="O130" s="863"/>
      <c r="P130" s="863"/>
      <c r="Q130" s="863"/>
      <c r="R130" s="864"/>
      <c r="T130" s="865"/>
      <c r="U130" s="866" t="s">
        <v>34</v>
      </c>
      <c r="V130" s="867" t="n">
        <v>0.418</v>
      </c>
      <c r="W130" s="867" t="n">
        <f aca="false">V130*K130</f>
        <v>1.672</v>
      </c>
      <c r="X130" s="867" t="n">
        <v>0</v>
      </c>
      <c r="Y130" s="867" t="n">
        <f aca="false">X130*K130</f>
        <v>0</v>
      </c>
      <c r="Z130" s="867" t="n">
        <v>0</v>
      </c>
      <c r="AA130" s="868" t="n">
        <f aca="false">Z130*K130</f>
        <v>0</v>
      </c>
      <c r="AD130" s="842"/>
      <c r="AR130" s="759" t="s">
        <v>910</v>
      </c>
      <c r="AT130" s="759" t="s">
        <v>893</v>
      </c>
      <c r="AU130" s="759" t="s">
        <v>592</v>
      </c>
      <c r="AY130" s="759" t="s">
        <v>892</v>
      </c>
      <c r="BE130" s="869" t="n">
        <f aca="false">IF(U130="základná",N130,0)</f>
        <v>0</v>
      </c>
      <c r="BF130" s="869" t="n">
        <f aca="false">IF(U130="znížená",N130,0)</f>
        <v>0</v>
      </c>
      <c r="BG130" s="869" t="n">
        <f aca="false">IF(U130="zákl. prenesená",N130,0)</f>
        <v>0</v>
      </c>
      <c r="BH130" s="869" t="n">
        <f aca="false">IF(U130="zníž. prenesená",N130,0)</f>
        <v>0</v>
      </c>
      <c r="BI130" s="869" t="n">
        <f aca="false">IF(U130="nulová",N130,0)</f>
        <v>0</v>
      </c>
      <c r="BJ130" s="759" t="s">
        <v>592</v>
      </c>
      <c r="BK130" s="870"/>
      <c r="BL130" s="759"/>
      <c r="BM130" s="759"/>
    </row>
    <row r="131" s="768" customFormat="true" ht="31.5" hidden="false" customHeight="true" outlineLevel="0" collapsed="false">
      <c r="B131" s="858"/>
      <c r="C131" s="859" t="n">
        <v>19</v>
      </c>
      <c r="D131" s="871" t="s">
        <v>99</v>
      </c>
      <c r="E131" s="872" t="s">
        <v>1244</v>
      </c>
      <c r="F131" s="873" t="s">
        <v>1245</v>
      </c>
      <c r="G131" s="873"/>
      <c r="H131" s="873"/>
      <c r="I131" s="873"/>
      <c r="J131" s="874" t="s">
        <v>265</v>
      </c>
      <c r="K131" s="875" t="n">
        <v>4</v>
      </c>
      <c r="L131" s="875"/>
      <c r="M131" s="875"/>
      <c r="N131" s="875" t="n">
        <f aca="false">ROUND(L131*K131,2)</f>
        <v>0</v>
      </c>
      <c r="O131" s="875"/>
      <c r="P131" s="875"/>
      <c r="Q131" s="875"/>
      <c r="R131" s="864"/>
      <c r="T131" s="865"/>
      <c r="U131" s="866" t="s">
        <v>34</v>
      </c>
      <c r="V131" s="867" t="n">
        <v>0</v>
      </c>
      <c r="W131" s="867" t="n">
        <f aca="false">V131*K131</f>
        <v>0</v>
      </c>
      <c r="X131" s="867" t="n">
        <v>0.00312</v>
      </c>
      <c r="Y131" s="867" t="n">
        <f aca="false">X131*K131</f>
        <v>0.01248</v>
      </c>
      <c r="Z131" s="867" t="n">
        <v>0</v>
      </c>
      <c r="AA131" s="868" t="n">
        <f aca="false">Z131*K131</f>
        <v>0</v>
      </c>
      <c r="AD131" s="842"/>
      <c r="AR131" s="759" t="s">
        <v>914</v>
      </c>
      <c r="AT131" s="759" t="s">
        <v>99</v>
      </c>
      <c r="AU131" s="759" t="s">
        <v>592</v>
      </c>
      <c r="AY131" s="759" t="s">
        <v>892</v>
      </c>
      <c r="BE131" s="869" t="n">
        <f aca="false">IF(U131="základná",N131,0)</f>
        <v>0</v>
      </c>
      <c r="BF131" s="869" t="n">
        <f aca="false">IF(U131="znížená",N131,0)</f>
        <v>0</v>
      </c>
      <c r="BG131" s="869" t="n">
        <f aca="false">IF(U131="zákl. prenesená",N131,0)</f>
        <v>0</v>
      </c>
      <c r="BH131" s="869" t="n">
        <f aca="false">IF(U131="zníž. prenesená",N131,0)</f>
        <v>0</v>
      </c>
      <c r="BI131" s="869" t="n">
        <f aca="false">IF(U131="nulová",N131,0)</f>
        <v>0</v>
      </c>
      <c r="BJ131" s="759" t="s">
        <v>592</v>
      </c>
      <c r="BK131" s="870"/>
      <c r="BL131" s="759"/>
      <c r="BM131" s="759"/>
    </row>
    <row r="132" s="768" customFormat="true" ht="22.5" hidden="false" customHeight="true" outlineLevel="0" collapsed="false">
      <c r="B132" s="858"/>
      <c r="C132" s="871" t="n">
        <v>20</v>
      </c>
      <c r="D132" s="859" t="s">
        <v>893</v>
      </c>
      <c r="E132" s="860" t="s">
        <v>1246</v>
      </c>
      <c r="F132" s="861" t="s">
        <v>1247</v>
      </c>
      <c r="G132" s="861"/>
      <c r="H132" s="861"/>
      <c r="I132" s="861"/>
      <c r="J132" s="862" t="s">
        <v>265</v>
      </c>
      <c r="K132" s="863" t="n">
        <v>4</v>
      </c>
      <c r="L132" s="863"/>
      <c r="M132" s="863"/>
      <c r="N132" s="863" t="n">
        <f aca="false">ROUND(L132*K132,2)</f>
        <v>0</v>
      </c>
      <c r="O132" s="863"/>
      <c r="P132" s="863"/>
      <c r="Q132" s="863"/>
      <c r="R132" s="864"/>
      <c r="T132" s="865"/>
      <c r="U132" s="866" t="s">
        <v>34</v>
      </c>
      <c r="V132" s="867" t="n">
        <v>0.48</v>
      </c>
      <c r="W132" s="867" t="n">
        <f aca="false">V132*K132</f>
        <v>1.92</v>
      </c>
      <c r="X132" s="867" t="n">
        <v>0</v>
      </c>
      <c r="Y132" s="867" t="n">
        <f aca="false">X132*K132</f>
        <v>0</v>
      </c>
      <c r="Z132" s="867" t="n">
        <v>0</v>
      </c>
      <c r="AA132" s="868" t="n">
        <f aca="false">Z132*K132</f>
        <v>0</v>
      </c>
      <c r="AD132" s="842"/>
      <c r="AR132" s="759" t="s">
        <v>910</v>
      </c>
      <c r="AT132" s="759" t="s">
        <v>893</v>
      </c>
      <c r="AU132" s="759" t="s">
        <v>592</v>
      </c>
      <c r="AY132" s="759" t="s">
        <v>892</v>
      </c>
      <c r="BE132" s="869" t="n">
        <f aca="false">IF(U132="základná",N132,0)</f>
        <v>0</v>
      </c>
      <c r="BF132" s="869" t="n">
        <f aca="false">IF(U132="znížená",N132,0)</f>
        <v>0</v>
      </c>
      <c r="BG132" s="869" t="n">
        <f aca="false">IF(U132="zákl. prenesená",N132,0)</f>
        <v>0</v>
      </c>
      <c r="BH132" s="869" t="n">
        <f aca="false">IF(U132="zníž. prenesená",N132,0)</f>
        <v>0</v>
      </c>
      <c r="BI132" s="869" t="n">
        <f aca="false">IF(U132="nulová",N132,0)</f>
        <v>0</v>
      </c>
      <c r="BJ132" s="759" t="s">
        <v>592</v>
      </c>
      <c r="BK132" s="870"/>
      <c r="BL132" s="759"/>
      <c r="BM132" s="759"/>
    </row>
    <row r="133" s="768" customFormat="true" ht="31.5" hidden="false" customHeight="true" outlineLevel="0" collapsed="false">
      <c r="B133" s="858"/>
      <c r="C133" s="859" t="n">
        <v>21</v>
      </c>
      <c r="D133" s="871" t="s">
        <v>99</v>
      </c>
      <c r="E133" s="872" t="s">
        <v>1248</v>
      </c>
      <c r="F133" s="873" t="s">
        <v>1249</v>
      </c>
      <c r="G133" s="873"/>
      <c r="H133" s="873"/>
      <c r="I133" s="873"/>
      <c r="J133" s="874" t="s">
        <v>265</v>
      </c>
      <c r="K133" s="875" t="n">
        <v>4</v>
      </c>
      <c r="L133" s="875"/>
      <c r="M133" s="875"/>
      <c r="N133" s="875" t="n">
        <f aca="false">ROUND(L133*K133,2)</f>
        <v>0</v>
      </c>
      <c r="O133" s="875"/>
      <c r="P133" s="875"/>
      <c r="Q133" s="875"/>
      <c r="R133" s="864"/>
      <c r="T133" s="865"/>
      <c r="U133" s="866" t="s">
        <v>34</v>
      </c>
      <c r="V133" s="867" t="n">
        <v>0</v>
      </c>
      <c r="W133" s="867" t="n">
        <f aca="false">V133*K133</f>
        <v>0</v>
      </c>
      <c r="X133" s="867" t="n">
        <v>0.00032</v>
      </c>
      <c r="Y133" s="867" t="n">
        <f aca="false">X133*K133</f>
        <v>0.00128</v>
      </c>
      <c r="Z133" s="867" t="n">
        <v>0</v>
      </c>
      <c r="AA133" s="868" t="n">
        <f aca="false">Z133*K133</f>
        <v>0</v>
      </c>
      <c r="AD133" s="842"/>
      <c r="AR133" s="759" t="s">
        <v>914</v>
      </c>
      <c r="AT133" s="759" t="s">
        <v>99</v>
      </c>
      <c r="AU133" s="759" t="s">
        <v>592</v>
      </c>
      <c r="AY133" s="759" t="s">
        <v>892</v>
      </c>
      <c r="BE133" s="869" t="n">
        <f aca="false">IF(U133="základná",N133,0)</f>
        <v>0</v>
      </c>
      <c r="BF133" s="869" t="n">
        <f aca="false">IF(U133="znížená",N133,0)</f>
        <v>0</v>
      </c>
      <c r="BG133" s="869" t="n">
        <f aca="false">IF(U133="zákl. prenesená",N133,0)</f>
        <v>0</v>
      </c>
      <c r="BH133" s="869" t="n">
        <f aca="false">IF(U133="zníž. prenesená",N133,0)</f>
        <v>0</v>
      </c>
      <c r="BI133" s="869" t="n">
        <f aca="false">IF(U133="nulová",N133,0)</f>
        <v>0</v>
      </c>
      <c r="BJ133" s="759" t="s">
        <v>592</v>
      </c>
      <c r="BK133" s="870"/>
      <c r="BL133" s="759"/>
      <c r="BM133" s="759"/>
    </row>
    <row r="134" s="768" customFormat="true" ht="22.5" hidden="false" customHeight="true" outlineLevel="0" collapsed="false">
      <c r="B134" s="858"/>
      <c r="C134" s="871" t="n">
        <v>22</v>
      </c>
      <c r="D134" s="859" t="s">
        <v>893</v>
      </c>
      <c r="E134" s="860" t="s">
        <v>1250</v>
      </c>
      <c r="F134" s="861" t="s">
        <v>1251</v>
      </c>
      <c r="G134" s="861"/>
      <c r="H134" s="861"/>
      <c r="I134" s="861"/>
      <c r="J134" s="862" t="s">
        <v>265</v>
      </c>
      <c r="K134" s="863" t="n">
        <v>105</v>
      </c>
      <c r="L134" s="863"/>
      <c r="M134" s="863"/>
      <c r="N134" s="863" t="n">
        <f aca="false">ROUND(L134*K134,2)</f>
        <v>0</v>
      </c>
      <c r="O134" s="863"/>
      <c r="P134" s="863"/>
      <c r="Q134" s="863"/>
      <c r="R134" s="864"/>
      <c r="T134" s="865"/>
      <c r="U134" s="866" t="s">
        <v>34</v>
      </c>
      <c r="V134" s="867" t="n">
        <v>0.117</v>
      </c>
      <c r="W134" s="867" t="n">
        <f aca="false">V134*K134</f>
        <v>12.285</v>
      </c>
      <c r="X134" s="867" t="n">
        <v>0</v>
      </c>
      <c r="Y134" s="867" t="n">
        <f aca="false">X134*K134</f>
        <v>0</v>
      </c>
      <c r="Z134" s="867" t="n">
        <v>0</v>
      </c>
      <c r="AA134" s="868" t="n">
        <f aca="false">Z134*K134</f>
        <v>0</v>
      </c>
      <c r="AD134" s="842"/>
      <c r="AR134" s="759" t="s">
        <v>910</v>
      </c>
      <c r="AT134" s="759" t="s">
        <v>893</v>
      </c>
      <c r="AU134" s="759" t="s">
        <v>592</v>
      </c>
      <c r="AY134" s="759" t="s">
        <v>892</v>
      </c>
      <c r="BE134" s="869" t="n">
        <f aca="false">IF(U134="základná",N134,0)</f>
        <v>0</v>
      </c>
      <c r="BF134" s="869" t="n">
        <f aca="false">IF(U134="znížená",N134,0)</f>
        <v>0</v>
      </c>
      <c r="BG134" s="869" t="n">
        <f aca="false">IF(U134="zákl. prenesená",N134,0)</f>
        <v>0</v>
      </c>
      <c r="BH134" s="869" t="n">
        <f aca="false">IF(U134="zníž. prenesená",N134,0)</f>
        <v>0</v>
      </c>
      <c r="BI134" s="869" t="n">
        <f aca="false">IF(U134="nulová",N134,0)</f>
        <v>0</v>
      </c>
      <c r="BJ134" s="759" t="s">
        <v>592</v>
      </c>
      <c r="BK134" s="870"/>
      <c r="BL134" s="759"/>
      <c r="BM134" s="759"/>
    </row>
    <row r="135" s="768" customFormat="true" ht="31.5" hidden="false" customHeight="true" outlineLevel="0" collapsed="false">
      <c r="B135" s="858"/>
      <c r="C135" s="859" t="n">
        <v>23</v>
      </c>
      <c r="D135" s="871" t="s">
        <v>99</v>
      </c>
      <c r="E135" s="872" t="s">
        <v>1252</v>
      </c>
      <c r="F135" s="873" t="s">
        <v>1253</v>
      </c>
      <c r="G135" s="873"/>
      <c r="H135" s="873"/>
      <c r="I135" s="873"/>
      <c r="J135" s="874" t="s">
        <v>265</v>
      </c>
      <c r="K135" s="875" t="n">
        <v>105</v>
      </c>
      <c r="L135" s="875"/>
      <c r="M135" s="875"/>
      <c r="N135" s="875" t="n">
        <f aca="false">ROUND(L135*K135,2)</f>
        <v>0</v>
      </c>
      <c r="O135" s="875"/>
      <c r="P135" s="875"/>
      <c r="Q135" s="875"/>
      <c r="R135" s="864"/>
      <c r="T135" s="865"/>
      <c r="U135" s="866" t="s">
        <v>34</v>
      </c>
      <c r="V135" s="867" t="n">
        <v>0</v>
      </c>
      <c r="W135" s="867" t="n">
        <f aca="false">V135*K135</f>
        <v>0</v>
      </c>
      <c r="X135" s="867" t="n">
        <v>0.00016</v>
      </c>
      <c r="Y135" s="867" t="n">
        <f aca="false">X135*K135</f>
        <v>0.0168</v>
      </c>
      <c r="Z135" s="867" t="n">
        <v>0</v>
      </c>
      <c r="AA135" s="868" t="n">
        <f aca="false">Z135*K135</f>
        <v>0</v>
      </c>
      <c r="AD135" s="842"/>
      <c r="AR135" s="759" t="s">
        <v>914</v>
      </c>
      <c r="AT135" s="759" t="s">
        <v>99</v>
      </c>
      <c r="AU135" s="759" t="s">
        <v>592</v>
      </c>
      <c r="AY135" s="759" t="s">
        <v>892</v>
      </c>
      <c r="BE135" s="869" t="n">
        <f aca="false">IF(U135="základná",N135,0)</f>
        <v>0</v>
      </c>
      <c r="BF135" s="869" t="n">
        <f aca="false">IF(U135="znížená",N135,0)</f>
        <v>0</v>
      </c>
      <c r="BG135" s="869" t="n">
        <f aca="false">IF(U135="zákl. prenesená",N135,0)</f>
        <v>0</v>
      </c>
      <c r="BH135" s="869" t="n">
        <f aca="false">IF(U135="zníž. prenesená",N135,0)</f>
        <v>0</v>
      </c>
      <c r="BI135" s="869" t="n">
        <f aca="false">IF(U135="nulová",N135,0)</f>
        <v>0</v>
      </c>
      <c r="BJ135" s="759" t="s">
        <v>592</v>
      </c>
      <c r="BK135" s="870"/>
      <c r="BL135" s="759"/>
      <c r="BM135" s="759"/>
    </row>
    <row r="136" s="768" customFormat="true" ht="22.5" hidden="false" customHeight="true" outlineLevel="0" collapsed="false">
      <c r="B136" s="858"/>
      <c r="C136" s="871" t="n">
        <v>24</v>
      </c>
      <c r="D136" s="859" t="s">
        <v>893</v>
      </c>
      <c r="E136" s="860" t="s">
        <v>1254</v>
      </c>
      <c r="F136" s="861" t="s">
        <v>1255</v>
      </c>
      <c r="G136" s="861"/>
      <c r="H136" s="861"/>
      <c r="I136" s="861"/>
      <c r="J136" s="862" t="s">
        <v>265</v>
      </c>
      <c r="K136" s="863" t="n">
        <v>11</v>
      </c>
      <c r="L136" s="863"/>
      <c r="M136" s="863"/>
      <c r="N136" s="863" t="n">
        <f aca="false">ROUND(L136*K136,2)</f>
        <v>0</v>
      </c>
      <c r="O136" s="863"/>
      <c r="P136" s="863"/>
      <c r="Q136" s="863"/>
      <c r="R136" s="864"/>
      <c r="T136" s="865"/>
      <c r="U136" s="866" t="s">
        <v>34</v>
      </c>
      <c r="V136" s="867" t="n">
        <v>0.1</v>
      </c>
      <c r="W136" s="867" t="n">
        <f aca="false">V136*K136</f>
        <v>1.1</v>
      </c>
      <c r="X136" s="867" t="n">
        <v>0</v>
      </c>
      <c r="Y136" s="867" t="n">
        <f aca="false">X136*K136</f>
        <v>0</v>
      </c>
      <c r="Z136" s="867" t="n">
        <v>0</v>
      </c>
      <c r="AA136" s="868" t="n">
        <f aca="false">Z136*K136</f>
        <v>0</v>
      </c>
      <c r="AD136" s="842"/>
      <c r="AR136" s="759" t="s">
        <v>910</v>
      </c>
      <c r="AT136" s="759" t="s">
        <v>893</v>
      </c>
      <c r="AU136" s="759" t="s">
        <v>592</v>
      </c>
      <c r="AY136" s="759" t="s">
        <v>892</v>
      </c>
      <c r="BE136" s="869" t="n">
        <f aca="false">IF(U136="základná",N136,0)</f>
        <v>0</v>
      </c>
      <c r="BF136" s="869" t="n">
        <f aca="false">IF(U136="znížená",N136,0)</f>
        <v>0</v>
      </c>
      <c r="BG136" s="869" t="n">
        <f aca="false">IF(U136="zákl. prenesená",N136,0)</f>
        <v>0</v>
      </c>
      <c r="BH136" s="869" t="n">
        <f aca="false">IF(U136="zníž. prenesená",N136,0)</f>
        <v>0</v>
      </c>
      <c r="BI136" s="869" t="n">
        <f aca="false">IF(U136="nulová",N136,0)</f>
        <v>0</v>
      </c>
      <c r="BJ136" s="759" t="s">
        <v>592</v>
      </c>
      <c r="BK136" s="870"/>
      <c r="BL136" s="759"/>
      <c r="BM136" s="759"/>
    </row>
    <row r="137" s="768" customFormat="true" ht="31.5" hidden="false" customHeight="true" outlineLevel="0" collapsed="false">
      <c r="B137" s="858"/>
      <c r="C137" s="859" t="n">
        <v>25</v>
      </c>
      <c r="D137" s="871" t="s">
        <v>99</v>
      </c>
      <c r="E137" s="872" t="s">
        <v>1256</v>
      </c>
      <c r="F137" s="873" t="s">
        <v>1257</v>
      </c>
      <c r="G137" s="873"/>
      <c r="H137" s="873"/>
      <c r="I137" s="873"/>
      <c r="J137" s="874" t="s">
        <v>265</v>
      </c>
      <c r="K137" s="875" t="n">
        <v>11</v>
      </c>
      <c r="L137" s="875"/>
      <c r="M137" s="875"/>
      <c r="N137" s="875" t="n">
        <f aca="false">ROUND(L137*K137,2)</f>
        <v>0</v>
      </c>
      <c r="O137" s="875"/>
      <c r="P137" s="875"/>
      <c r="Q137" s="875"/>
      <c r="R137" s="864"/>
      <c r="T137" s="865"/>
      <c r="U137" s="866" t="s">
        <v>34</v>
      </c>
      <c r="V137" s="867" t="n">
        <v>0</v>
      </c>
      <c r="W137" s="867" t="n">
        <f aca="false">V137*K137</f>
        <v>0</v>
      </c>
      <c r="X137" s="867" t="n">
        <v>0.00015</v>
      </c>
      <c r="Y137" s="867" t="n">
        <f aca="false">X137*K137</f>
        <v>0.00165</v>
      </c>
      <c r="Z137" s="867" t="n">
        <v>0</v>
      </c>
      <c r="AA137" s="868" t="n">
        <f aca="false">Z137*K137</f>
        <v>0</v>
      </c>
      <c r="AD137" s="842"/>
      <c r="AR137" s="759" t="s">
        <v>914</v>
      </c>
      <c r="AT137" s="759" t="s">
        <v>99</v>
      </c>
      <c r="AU137" s="759" t="s">
        <v>592</v>
      </c>
      <c r="AY137" s="759" t="s">
        <v>892</v>
      </c>
      <c r="BE137" s="869" t="n">
        <f aca="false">IF(U137="základná",N137,0)</f>
        <v>0</v>
      </c>
      <c r="BF137" s="869" t="n">
        <f aca="false">IF(U137="znížená",N137,0)</f>
        <v>0</v>
      </c>
      <c r="BG137" s="869" t="n">
        <f aca="false">IF(U137="zákl. prenesená",N137,0)</f>
        <v>0</v>
      </c>
      <c r="BH137" s="869" t="n">
        <f aca="false">IF(U137="zníž. prenesená",N137,0)</f>
        <v>0</v>
      </c>
      <c r="BI137" s="869" t="n">
        <f aca="false">IF(U137="nulová",N137,0)</f>
        <v>0</v>
      </c>
      <c r="BJ137" s="759" t="s">
        <v>592</v>
      </c>
      <c r="BK137" s="870"/>
      <c r="BL137" s="759"/>
      <c r="BM137" s="759"/>
    </row>
    <row r="138" s="768" customFormat="true" ht="22.5" hidden="false" customHeight="true" outlineLevel="0" collapsed="false">
      <c r="B138" s="858"/>
      <c r="C138" s="871" t="n">
        <v>26</v>
      </c>
      <c r="D138" s="859" t="s">
        <v>893</v>
      </c>
      <c r="E138" s="860" t="s">
        <v>1258</v>
      </c>
      <c r="F138" s="861" t="s">
        <v>1259</v>
      </c>
      <c r="G138" s="861"/>
      <c r="H138" s="861"/>
      <c r="I138" s="861"/>
      <c r="J138" s="862" t="s">
        <v>265</v>
      </c>
      <c r="K138" s="863" t="n">
        <v>10</v>
      </c>
      <c r="L138" s="863"/>
      <c r="M138" s="863"/>
      <c r="N138" s="863" t="n">
        <f aca="false">ROUND(L138*K138,2)</f>
        <v>0</v>
      </c>
      <c r="O138" s="863"/>
      <c r="P138" s="863"/>
      <c r="Q138" s="863"/>
      <c r="R138" s="864"/>
      <c r="T138" s="865"/>
      <c r="U138" s="866" t="s">
        <v>34</v>
      </c>
      <c r="V138" s="867" t="n">
        <v>0.167</v>
      </c>
      <c r="W138" s="867" t="n">
        <f aca="false">V138*K138</f>
        <v>1.67</v>
      </c>
      <c r="X138" s="867" t="n">
        <v>0</v>
      </c>
      <c r="Y138" s="867" t="n">
        <f aca="false">X138*K138</f>
        <v>0</v>
      </c>
      <c r="Z138" s="867" t="n">
        <v>0</v>
      </c>
      <c r="AA138" s="868" t="n">
        <f aca="false">Z138*K138</f>
        <v>0</v>
      </c>
      <c r="AD138" s="842"/>
      <c r="AR138" s="759" t="s">
        <v>910</v>
      </c>
      <c r="AT138" s="759" t="s">
        <v>893</v>
      </c>
      <c r="AU138" s="759" t="s">
        <v>592</v>
      </c>
      <c r="AY138" s="759" t="s">
        <v>892</v>
      </c>
      <c r="BE138" s="869" t="n">
        <f aca="false">IF(U138="základná",N138,0)</f>
        <v>0</v>
      </c>
      <c r="BF138" s="869" t="n">
        <f aca="false">IF(U138="znížená",N138,0)</f>
        <v>0</v>
      </c>
      <c r="BG138" s="869" t="n">
        <f aca="false">IF(U138="zákl. prenesená",N138,0)</f>
        <v>0</v>
      </c>
      <c r="BH138" s="869" t="n">
        <f aca="false">IF(U138="zníž. prenesená",N138,0)</f>
        <v>0</v>
      </c>
      <c r="BI138" s="869" t="n">
        <f aca="false">IF(U138="nulová",N138,0)</f>
        <v>0</v>
      </c>
      <c r="BJ138" s="759" t="s">
        <v>592</v>
      </c>
      <c r="BK138" s="870"/>
      <c r="BL138" s="759"/>
      <c r="BM138" s="759"/>
    </row>
    <row r="139" s="768" customFormat="true" ht="31.5" hidden="false" customHeight="true" outlineLevel="0" collapsed="false">
      <c r="B139" s="858"/>
      <c r="C139" s="859" t="n">
        <v>27</v>
      </c>
      <c r="D139" s="871" t="s">
        <v>99</v>
      </c>
      <c r="E139" s="872" t="s">
        <v>1260</v>
      </c>
      <c r="F139" s="873" t="s">
        <v>1261</v>
      </c>
      <c r="G139" s="873"/>
      <c r="H139" s="873"/>
      <c r="I139" s="873"/>
      <c r="J139" s="874" t="s">
        <v>265</v>
      </c>
      <c r="K139" s="875" t="n">
        <v>10</v>
      </c>
      <c r="L139" s="875"/>
      <c r="M139" s="875"/>
      <c r="N139" s="875" t="n">
        <f aca="false">ROUND(L139*K139,2)</f>
        <v>0</v>
      </c>
      <c r="O139" s="875"/>
      <c r="P139" s="875"/>
      <c r="Q139" s="875"/>
      <c r="R139" s="864"/>
      <c r="T139" s="865"/>
      <c r="U139" s="866" t="s">
        <v>34</v>
      </c>
      <c r="V139" s="867" t="n">
        <v>0</v>
      </c>
      <c r="W139" s="867" t="n">
        <f aca="false">V139*K139</f>
        <v>0</v>
      </c>
      <c r="X139" s="867" t="n">
        <v>0.00029</v>
      </c>
      <c r="Y139" s="867" t="n">
        <f aca="false">X139*K139</f>
        <v>0.0029</v>
      </c>
      <c r="Z139" s="867" t="n">
        <v>0</v>
      </c>
      <c r="AA139" s="868" t="n">
        <f aca="false">Z139*K139</f>
        <v>0</v>
      </c>
      <c r="AD139" s="842"/>
      <c r="AR139" s="759" t="s">
        <v>914</v>
      </c>
      <c r="AT139" s="759" t="s">
        <v>99</v>
      </c>
      <c r="AU139" s="759" t="s">
        <v>592</v>
      </c>
      <c r="AY139" s="759" t="s">
        <v>892</v>
      </c>
      <c r="BE139" s="869" t="n">
        <f aca="false">IF(U139="základná",N139,0)</f>
        <v>0</v>
      </c>
      <c r="BF139" s="869" t="n">
        <f aca="false">IF(U139="znížená",N139,0)</f>
        <v>0</v>
      </c>
      <c r="BG139" s="869" t="n">
        <f aca="false">IF(U139="zákl. prenesená",N139,0)</f>
        <v>0</v>
      </c>
      <c r="BH139" s="869" t="n">
        <f aca="false">IF(U139="zníž. prenesená",N139,0)</f>
        <v>0</v>
      </c>
      <c r="BI139" s="869" t="n">
        <f aca="false">IF(U139="nulová",N139,0)</f>
        <v>0</v>
      </c>
      <c r="BJ139" s="759" t="s">
        <v>592</v>
      </c>
      <c r="BK139" s="870"/>
      <c r="BL139" s="759"/>
      <c r="BM139" s="759"/>
    </row>
    <row r="140" s="768" customFormat="true" ht="22.5" hidden="false" customHeight="true" outlineLevel="0" collapsed="false">
      <c r="B140" s="858"/>
      <c r="C140" s="871" t="n">
        <v>28</v>
      </c>
      <c r="D140" s="859" t="s">
        <v>893</v>
      </c>
      <c r="E140" s="860" t="s">
        <v>1262</v>
      </c>
      <c r="F140" s="861" t="s">
        <v>1263</v>
      </c>
      <c r="G140" s="861"/>
      <c r="H140" s="861"/>
      <c r="I140" s="861"/>
      <c r="J140" s="862" t="s">
        <v>265</v>
      </c>
      <c r="K140" s="863" t="n">
        <v>12</v>
      </c>
      <c r="L140" s="863"/>
      <c r="M140" s="863"/>
      <c r="N140" s="863" t="n">
        <f aca="false">ROUND(L140*K140,2)</f>
        <v>0</v>
      </c>
      <c r="O140" s="863"/>
      <c r="P140" s="863"/>
      <c r="Q140" s="863"/>
      <c r="R140" s="864"/>
      <c r="T140" s="865"/>
      <c r="U140" s="866" t="s">
        <v>34</v>
      </c>
      <c r="V140" s="867" t="n">
        <v>0.167</v>
      </c>
      <c r="W140" s="867" t="n">
        <f aca="false">V140*K140</f>
        <v>2.004</v>
      </c>
      <c r="X140" s="867" t="n">
        <v>0</v>
      </c>
      <c r="Y140" s="867" t="n">
        <f aca="false">X140*K140</f>
        <v>0</v>
      </c>
      <c r="Z140" s="867" t="n">
        <v>0</v>
      </c>
      <c r="AA140" s="868" t="n">
        <f aca="false">Z140*K140</f>
        <v>0</v>
      </c>
      <c r="AD140" s="842"/>
      <c r="AR140" s="759" t="s">
        <v>910</v>
      </c>
      <c r="AT140" s="759" t="s">
        <v>893</v>
      </c>
      <c r="AU140" s="759" t="s">
        <v>592</v>
      </c>
      <c r="AY140" s="759" t="s">
        <v>892</v>
      </c>
      <c r="BE140" s="869" t="n">
        <f aca="false">IF(U140="základná",N140,0)</f>
        <v>0</v>
      </c>
      <c r="BF140" s="869" t="n">
        <f aca="false">IF(U140="znížená",N140,0)</f>
        <v>0</v>
      </c>
      <c r="BG140" s="869" t="n">
        <f aca="false">IF(U140="zákl. prenesená",N140,0)</f>
        <v>0</v>
      </c>
      <c r="BH140" s="869" t="n">
        <f aca="false">IF(U140="zníž. prenesená",N140,0)</f>
        <v>0</v>
      </c>
      <c r="BI140" s="869" t="n">
        <f aca="false">IF(U140="nulová",N140,0)</f>
        <v>0</v>
      </c>
      <c r="BJ140" s="759" t="s">
        <v>592</v>
      </c>
      <c r="BK140" s="870"/>
      <c r="BL140" s="759"/>
      <c r="BM140" s="759"/>
    </row>
    <row r="141" s="768" customFormat="true" ht="31.5" hidden="false" customHeight="true" outlineLevel="0" collapsed="false">
      <c r="B141" s="858"/>
      <c r="C141" s="859" t="n">
        <v>29</v>
      </c>
      <c r="D141" s="871" t="s">
        <v>99</v>
      </c>
      <c r="E141" s="872" t="s">
        <v>1264</v>
      </c>
      <c r="F141" s="873" t="s">
        <v>1265</v>
      </c>
      <c r="G141" s="873"/>
      <c r="H141" s="873"/>
      <c r="I141" s="873"/>
      <c r="J141" s="874" t="s">
        <v>265</v>
      </c>
      <c r="K141" s="875" t="n">
        <v>12</v>
      </c>
      <c r="L141" s="875"/>
      <c r="M141" s="875"/>
      <c r="N141" s="875" t="n">
        <f aca="false">ROUND(L141*K141,2)</f>
        <v>0</v>
      </c>
      <c r="O141" s="875"/>
      <c r="P141" s="875"/>
      <c r="Q141" s="875"/>
      <c r="R141" s="864"/>
      <c r="T141" s="865"/>
      <c r="U141" s="866" t="s">
        <v>34</v>
      </c>
      <c r="V141" s="867" t="n">
        <v>0</v>
      </c>
      <c r="W141" s="867" t="n">
        <f aca="false">V141*K141</f>
        <v>0</v>
      </c>
      <c r="X141" s="867" t="n">
        <v>0.00017</v>
      </c>
      <c r="Y141" s="867" t="n">
        <f aca="false">X141*K141</f>
        <v>0.00204</v>
      </c>
      <c r="Z141" s="867" t="n">
        <v>0</v>
      </c>
      <c r="AA141" s="868" t="n">
        <f aca="false">Z141*K141</f>
        <v>0</v>
      </c>
      <c r="AD141" s="842"/>
      <c r="AR141" s="759" t="s">
        <v>914</v>
      </c>
      <c r="AT141" s="759" t="s">
        <v>99</v>
      </c>
      <c r="AU141" s="759" t="s">
        <v>592</v>
      </c>
      <c r="AY141" s="759" t="s">
        <v>892</v>
      </c>
      <c r="BE141" s="869" t="n">
        <f aca="false">IF(U141="základná",N141,0)</f>
        <v>0</v>
      </c>
      <c r="BF141" s="869" t="n">
        <f aca="false">IF(U141="znížená",N141,0)</f>
        <v>0</v>
      </c>
      <c r="BG141" s="869" t="n">
        <f aca="false">IF(U141="zákl. prenesená",N141,0)</f>
        <v>0</v>
      </c>
      <c r="BH141" s="869" t="n">
        <f aca="false">IF(U141="zníž. prenesená",N141,0)</f>
        <v>0</v>
      </c>
      <c r="BI141" s="869" t="n">
        <f aca="false">IF(U141="nulová",N141,0)</f>
        <v>0</v>
      </c>
      <c r="BJ141" s="759" t="s">
        <v>592</v>
      </c>
      <c r="BK141" s="870"/>
      <c r="BL141" s="759"/>
      <c r="BM141" s="759"/>
    </row>
    <row r="142" s="768" customFormat="true" ht="22.5" hidden="false" customHeight="true" outlineLevel="0" collapsed="false">
      <c r="B142" s="858"/>
      <c r="C142" s="871" t="n">
        <v>30</v>
      </c>
      <c r="D142" s="859" t="s">
        <v>893</v>
      </c>
      <c r="E142" s="860" t="s">
        <v>1266</v>
      </c>
      <c r="F142" s="861" t="s">
        <v>1267</v>
      </c>
      <c r="G142" s="861"/>
      <c r="H142" s="861"/>
      <c r="I142" s="861"/>
      <c r="J142" s="862" t="s">
        <v>265</v>
      </c>
      <c r="K142" s="863" t="n">
        <v>35</v>
      </c>
      <c r="L142" s="863"/>
      <c r="M142" s="863"/>
      <c r="N142" s="863" t="n">
        <f aca="false">ROUND(L142*K142,2)</f>
        <v>0</v>
      </c>
      <c r="O142" s="863"/>
      <c r="P142" s="863"/>
      <c r="Q142" s="863"/>
      <c r="R142" s="864"/>
      <c r="T142" s="865"/>
      <c r="U142" s="866" t="s">
        <v>34</v>
      </c>
      <c r="V142" s="867" t="n">
        <v>0.251</v>
      </c>
      <c r="W142" s="867" t="n">
        <f aca="false">V142*K142</f>
        <v>8.785</v>
      </c>
      <c r="X142" s="867" t="n">
        <v>0</v>
      </c>
      <c r="Y142" s="867" t="n">
        <f aca="false">X142*K142</f>
        <v>0</v>
      </c>
      <c r="Z142" s="867" t="n">
        <v>0</v>
      </c>
      <c r="AA142" s="868" t="n">
        <f aca="false">Z142*K142</f>
        <v>0</v>
      </c>
      <c r="AD142" s="842"/>
      <c r="AR142" s="759" t="s">
        <v>910</v>
      </c>
      <c r="AT142" s="759" t="s">
        <v>893</v>
      </c>
      <c r="AU142" s="759" t="s">
        <v>592</v>
      </c>
      <c r="AY142" s="759" t="s">
        <v>892</v>
      </c>
      <c r="BE142" s="869" t="n">
        <f aca="false">IF(U142="základná",N142,0)</f>
        <v>0</v>
      </c>
      <c r="BF142" s="869" t="n">
        <f aca="false">IF(U142="znížená",N142,0)</f>
        <v>0</v>
      </c>
      <c r="BG142" s="869" t="n">
        <f aca="false">IF(U142="zákl. prenesená",N142,0)</f>
        <v>0</v>
      </c>
      <c r="BH142" s="869" t="n">
        <f aca="false">IF(U142="zníž. prenesená",N142,0)</f>
        <v>0</v>
      </c>
      <c r="BI142" s="869" t="n">
        <f aca="false">IF(U142="nulová",N142,0)</f>
        <v>0</v>
      </c>
      <c r="BJ142" s="759" t="s">
        <v>592</v>
      </c>
      <c r="BK142" s="870"/>
      <c r="BL142" s="759"/>
      <c r="BM142" s="759"/>
    </row>
    <row r="143" s="768" customFormat="true" ht="31.5" hidden="false" customHeight="true" outlineLevel="0" collapsed="false">
      <c r="B143" s="858"/>
      <c r="C143" s="859" t="n">
        <v>31</v>
      </c>
      <c r="D143" s="871" t="s">
        <v>99</v>
      </c>
      <c r="E143" s="872" t="s">
        <v>1268</v>
      </c>
      <c r="F143" s="873" t="s">
        <v>1269</v>
      </c>
      <c r="G143" s="873"/>
      <c r="H143" s="873"/>
      <c r="I143" s="873"/>
      <c r="J143" s="874" t="s">
        <v>265</v>
      </c>
      <c r="K143" s="875" t="n">
        <v>35</v>
      </c>
      <c r="L143" s="875"/>
      <c r="M143" s="875"/>
      <c r="N143" s="875" t="n">
        <f aca="false">ROUND(L143*K143,2)</f>
        <v>0</v>
      </c>
      <c r="O143" s="875"/>
      <c r="P143" s="875"/>
      <c r="Q143" s="875"/>
      <c r="R143" s="864"/>
      <c r="T143" s="865"/>
      <c r="U143" s="866" t="s">
        <v>34</v>
      </c>
      <c r="V143" s="867" t="n">
        <v>0</v>
      </c>
      <c r="W143" s="867" t="n">
        <f aca="false">V143*K143</f>
        <v>0</v>
      </c>
      <c r="X143" s="867" t="n">
        <v>0.0006</v>
      </c>
      <c r="Y143" s="867" t="n">
        <f aca="false">X143*K143</f>
        <v>0.021</v>
      </c>
      <c r="Z143" s="867" t="n">
        <v>0</v>
      </c>
      <c r="AA143" s="868" t="n">
        <f aca="false">Z143*K143</f>
        <v>0</v>
      </c>
      <c r="AD143" s="842"/>
      <c r="AR143" s="759" t="s">
        <v>914</v>
      </c>
      <c r="AT143" s="759" t="s">
        <v>99</v>
      </c>
      <c r="AU143" s="759" t="s">
        <v>592</v>
      </c>
      <c r="AY143" s="759" t="s">
        <v>892</v>
      </c>
      <c r="BE143" s="869" t="n">
        <f aca="false">IF(U143="základná",N143,0)</f>
        <v>0</v>
      </c>
      <c r="BF143" s="869" t="n">
        <f aca="false">IF(U143="znížená",N143,0)</f>
        <v>0</v>
      </c>
      <c r="BG143" s="869" t="n">
        <f aca="false">IF(U143="zákl. prenesená",N143,0)</f>
        <v>0</v>
      </c>
      <c r="BH143" s="869" t="n">
        <f aca="false">IF(U143="zníž. prenesená",N143,0)</f>
        <v>0</v>
      </c>
      <c r="BI143" s="869" t="n">
        <f aca="false">IF(U143="nulová",N143,0)</f>
        <v>0</v>
      </c>
      <c r="BJ143" s="759" t="s">
        <v>592</v>
      </c>
      <c r="BK143" s="870"/>
      <c r="BL143" s="759"/>
      <c r="BM143" s="759"/>
    </row>
    <row r="144" s="768" customFormat="true" ht="22.5" hidden="false" customHeight="true" outlineLevel="0" collapsed="false">
      <c r="B144" s="858"/>
      <c r="C144" s="871" t="n">
        <v>32</v>
      </c>
      <c r="D144" s="859" t="s">
        <v>893</v>
      </c>
      <c r="E144" s="860" t="s">
        <v>1270</v>
      </c>
      <c r="F144" s="861" t="s">
        <v>1271</v>
      </c>
      <c r="G144" s="861"/>
      <c r="H144" s="861"/>
      <c r="I144" s="861"/>
      <c r="J144" s="862" t="s">
        <v>265</v>
      </c>
      <c r="K144" s="863" t="n">
        <v>86</v>
      </c>
      <c r="L144" s="863"/>
      <c r="M144" s="863"/>
      <c r="N144" s="863" t="n">
        <f aca="false">ROUND(L144*K144,2)</f>
        <v>0</v>
      </c>
      <c r="O144" s="863"/>
      <c r="P144" s="863"/>
      <c r="Q144" s="863"/>
      <c r="R144" s="864"/>
      <c r="T144" s="865"/>
      <c r="U144" s="866" t="s">
        <v>34</v>
      </c>
      <c r="V144" s="867" t="n">
        <v>0.117</v>
      </c>
      <c r="W144" s="867" t="n">
        <f aca="false">V144*K144</f>
        <v>10.062</v>
      </c>
      <c r="X144" s="867" t="n">
        <v>0</v>
      </c>
      <c r="Y144" s="867" t="n">
        <f aca="false">X144*K144</f>
        <v>0</v>
      </c>
      <c r="Z144" s="867" t="n">
        <v>0</v>
      </c>
      <c r="AA144" s="868" t="n">
        <f aca="false">Z144*K144</f>
        <v>0</v>
      </c>
      <c r="AD144" s="842"/>
      <c r="AR144" s="759" t="s">
        <v>910</v>
      </c>
      <c r="AT144" s="759" t="s">
        <v>893</v>
      </c>
      <c r="AU144" s="759" t="s">
        <v>592</v>
      </c>
      <c r="AY144" s="759" t="s">
        <v>892</v>
      </c>
      <c r="BE144" s="869" t="n">
        <f aca="false">IF(U144="základná",N144,0)</f>
        <v>0</v>
      </c>
      <c r="BF144" s="869" t="n">
        <f aca="false">IF(U144="znížená",N144,0)</f>
        <v>0</v>
      </c>
      <c r="BG144" s="869" t="n">
        <f aca="false">IF(U144="zákl. prenesená",N144,0)</f>
        <v>0</v>
      </c>
      <c r="BH144" s="869" t="n">
        <f aca="false">IF(U144="zníž. prenesená",N144,0)</f>
        <v>0</v>
      </c>
      <c r="BI144" s="869" t="n">
        <f aca="false">IF(U144="nulová",N144,0)</f>
        <v>0</v>
      </c>
      <c r="BJ144" s="759" t="s">
        <v>592</v>
      </c>
      <c r="BK144" s="870"/>
      <c r="BL144" s="759"/>
      <c r="BM144" s="759"/>
    </row>
    <row r="145" s="768" customFormat="true" ht="31.5" hidden="false" customHeight="true" outlineLevel="0" collapsed="false">
      <c r="B145" s="858"/>
      <c r="C145" s="859" t="n">
        <v>33</v>
      </c>
      <c r="D145" s="871" t="s">
        <v>99</v>
      </c>
      <c r="E145" s="872" t="s">
        <v>1272</v>
      </c>
      <c r="F145" s="873" t="s">
        <v>1273</v>
      </c>
      <c r="G145" s="873"/>
      <c r="H145" s="873"/>
      <c r="I145" s="873"/>
      <c r="J145" s="874" t="s">
        <v>265</v>
      </c>
      <c r="K145" s="875" t="n">
        <v>86</v>
      </c>
      <c r="L145" s="875"/>
      <c r="M145" s="875"/>
      <c r="N145" s="875" t="n">
        <f aca="false">ROUND(L145*K145,2)</f>
        <v>0</v>
      </c>
      <c r="O145" s="875"/>
      <c r="P145" s="875"/>
      <c r="Q145" s="875"/>
      <c r="R145" s="864"/>
      <c r="T145" s="865"/>
      <c r="U145" s="866" t="s">
        <v>34</v>
      </c>
      <c r="V145" s="867" t="n">
        <v>0</v>
      </c>
      <c r="W145" s="867" t="n">
        <f aca="false">V145*K145</f>
        <v>0</v>
      </c>
      <c r="X145" s="867" t="n">
        <v>0.00017</v>
      </c>
      <c r="Y145" s="867" t="n">
        <f aca="false">X145*K145</f>
        <v>0.01462</v>
      </c>
      <c r="Z145" s="867" t="n">
        <v>0</v>
      </c>
      <c r="AA145" s="868" t="n">
        <f aca="false">Z145*K145</f>
        <v>0</v>
      </c>
      <c r="AD145" s="842"/>
      <c r="AR145" s="759" t="s">
        <v>914</v>
      </c>
      <c r="AT145" s="759" t="s">
        <v>99</v>
      </c>
      <c r="AU145" s="759" t="s">
        <v>592</v>
      </c>
      <c r="AY145" s="759" t="s">
        <v>892</v>
      </c>
      <c r="BE145" s="869" t="n">
        <f aca="false">IF(U145="základná",N145,0)</f>
        <v>0</v>
      </c>
      <c r="BF145" s="869" t="n">
        <f aca="false">IF(U145="znížená",N145,0)</f>
        <v>0</v>
      </c>
      <c r="BG145" s="869" t="n">
        <f aca="false">IF(U145="zákl. prenesená",N145,0)</f>
        <v>0</v>
      </c>
      <c r="BH145" s="869" t="n">
        <f aca="false">IF(U145="zníž. prenesená",N145,0)</f>
        <v>0</v>
      </c>
      <c r="BI145" s="869" t="n">
        <f aca="false">IF(U145="nulová",N145,0)</f>
        <v>0</v>
      </c>
      <c r="BJ145" s="759" t="s">
        <v>592</v>
      </c>
      <c r="BK145" s="870"/>
      <c r="BL145" s="759"/>
      <c r="BM145" s="759"/>
    </row>
    <row r="146" s="768" customFormat="true" ht="22.5" hidden="false" customHeight="true" outlineLevel="0" collapsed="false">
      <c r="B146" s="858"/>
      <c r="C146" s="871" t="n">
        <v>34</v>
      </c>
      <c r="D146" s="859" t="s">
        <v>893</v>
      </c>
      <c r="E146" s="860" t="s">
        <v>1274</v>
      </c>
      <c r="F146" s="861" t="s">
        <v>1275</v>
      </c>
      <c r="G146" s="861"/>
      <c r="H146" s="861"/>
      <c r="I146" s="861"/>
      <c r="J146" s="862" t="s">
        <v>265</v>
      </c>
      <c r="K146" s="863" t="n">
        <v>32</v>
      </c>
      <c r="L146" s="863"/>
      <c r="M146" s="863"/>
      <c r="N146" s="863" t="n">
        <f aca="false">ROUND(L146*K146,2)</f>
        <v>0</v>
      </c>
      <c r="O146" s="863"/>
      <c r="P146" s="863"/>
      <c r="Q146" s="863"/>
      <c r="R146" s="864"/>
      <c r="T146" s="865"/>
      <c r="U146" s="866" t="s">
        <v>34</v>
      </c>
      <c r="V146" s="867" t="n">
        <v>0.167</v>
      </c>
      <c r="W146" s="867" t="n">
        <f aca="false">V146*K146</f>
        <v>5.344</v>
      </c>
      <c r="X146" s="867" t="n">
        <v>0</v>
      </c>
      <c r="Y146" s="867" t="n">
        <f aca="false">X146*K146</f>
        <v>0</v>
      </c>
      <c r="Z146" s="867" t="n">
        <v>0</v>
      </c>
      <c r="AA146" s="868" t="n">
        <f aca="false">Z146*K146</f>
        <v>0</v>
      </c>
      <c r="AD146" s="842"/>
      <c r="AR146" s="759" t="s">
        <v>910</v>
      </c>
      <c r="AT146" s="759" t="s">
        <v>893</v>
      </c>
      <c r="AU146" s="759" t="s">
        <v>592</v>
      </c>
      <c r="AY146" s="759" t="s">
        <v>892</v>
      </c>
      <c r="BE146" s="869" t="n">
        <f aca="false">IF(U146="základná",N146,0)</f>
        <v>0</v>
      </c>
      <c r="BF146" s="869" t="n">
        <f aca="false">IF(U146="znížená",N146,0)</f>
        <v>0</v>
      </c>
      <c r="BG146" s="869" t="n">
        <f aca="false">IF(U146="zákl. prenesená",N146,0)</f>
        <v>0</v>
      </c>
      <c r="BH146" s="869" t="n">
        <f aca="false">IF(U146="zníž. prenesená",N146,0)</f>
        <v>0</v>
      </c>
      <c r="BI146" s="869" t="n">
        <f aca="false">IF(U146="nulová",N146,0)</f>
        <v>0</v>
      </c>
      <c r="BJ146" s="759" t="s">
        <v>592</v>
      </c>
      <c r="BK146" s="870"/>
      <c r="BL146" s="759"/>
      <c r="BM146" s="759"/>
    </row>
    <row r="147" s="768" customFormat="true" ht="31.5" hidden="false" customHeight="true" outlineLevel="0" collapsed="false">
      <c r="B147" s="858"/>
      <c r="C147" s="859" t="n">
        <v>35</v>
      </c>
      <c r="D147" s="871" t="s">
        <v>99</v>
      </c>
      <c r="E147" s="872" t="s">
        <v>1276</v>
      </c>
      <c r="F147" s="873" t="s">
        <v>1277</v>
      </c>
      <c r="G147" s="873"/>
      <c r="H147" s="873"/>
      <c r="I147" s="873"/>
      <c r="J147" s="874" t="s">
        <v>265</v>
      </c>
      <c r="K147" s="875" t="n">
        <v>32</v>
      </c>
      <c r="L147" s="875"/>
      <c r="M147" s="875"/>
      <c r="N147" s="875" t="n">
        <f aca="false">ROUND(L147*K147,2)</f>
        <v>0</v>
      </c>
      <c r="O147" s="875"/>
      <c r="P147" s="875"/>
      <c r="Q147" s="875"/>
      <c r="R147" s="864"/>
      <c r="T147" s="865"/>
      <c r="U147" s="866" t="s">
        <v>34</v>
      </c>
      <c r="V147" s="867" t="n">
        <v>0</v>
      </c>
      <c r="W147" s="867" t="n">
        <f aca="false">V147*K147</f>
        <v>0</v>
      </c>
      <c r="X147" s="867" t="n">
        <v>0.00022</v>
      </c>
      <c r="Y147" s="867" t="n">
        <f aca="false">X147*K147</f>
        <v>0.00704</v>
      </c>
      <c r="Z147" s="867" t="n">
        <v>0</v>
      </c>
      <c r="AA147" s="868" t="n">
        <f aca="false">Z147*K147</f>
        <v>0</v>
      </c>
      <c r="AD147" s="842"/>
      <c r="AR147" s="759" t="s">
        <v>914</v>
      </c>
      <c r="AT147" s="759" t="s">
        <v>99</v>
      </c>
      <c r="AU147" s="759" t="s">
        <v>592</v>
      </c>
      <c r="AY147" s="759" t="s">
        <v>892</v>
      </c>
      <c r="BE147" s="869" t="n">
        <f aca="false">IF(U147="základná",N147,0)</f>
        <v>0</v>
      </c>
      <c r="BF147" s="869" t="n">
        <f aca="false">IF(U147="znížená",N147,0)</f>
        <v>0</v>
      </c>
      <c r="BG147" s="869" t="n">
        <f aca="false">IF(U147="zákl. prenesená",N147,0)</f>
        <v>0</v>
      </c>
      <c r="BH147" s="869" t="n">
        <f aca="false">IF(U147="zníž. prenesená",N147,0)</f>
        <v>0</v>
      </c>
      <c r="BI147" s="869" t="n">
        <f aca="false">IF(U147="nulová",N147,0)</f>
        <v>0</v>
      </c>
      <c r="BJ147" s="759" t="s">
        <v>592</v>
      </c>
      <c r="BK147" s="870"/>
      <c r="BL147" s="759"/>
      <c r="BM147" s="759"/>
    </row>
    <row r="148" s="768" customFormat="true" ht="22.5" hidden="false" customHeight="true" outlineLevel="0" collapsed="false">
      <c r="B148" s="858"/>
      <c r="C148" s="871" t="n">
        <v>36</v>
      </c>
      <c r="D148" s="859" t="s">
        <v>893</v>
      </c>
      <c r="E148" s="860" t="s">
        <v>1278</v>
      </c>
      <c r="F148" s="861" t="s">
        <v>1279</v>
      </c>
      <c r="G148" s="861"/>
      <c r="H148" s="861"/>
      <c r="I148" s="861"/>
      <c r="J148" s="862" t="s">
        <v>265</v>
      </c>
      <c r="K148" s="863" t="n">
        <v>43</v>
      </c>
      <c r="L148" s="863"/>
      <c r="M148" s="863"/>
      <c r="N148" s="863" t="n">
        <f aca="false">ROUND(L148*K148,2)</f>
        <v>0</v>
      </c>
      <c r="O148" s="863"/>
      <c r="P148" s="863"/>
      <c r="Q148" s="863"/>
      <c r="R148" s="864"/>
      <c r="T148" s="865"/>
      <c r="U148" s="866" t="s">
        <v>34</v>
      </c>
      <c r="V148" s="867" t="n">
        <v>0.167</v>
      </c>
      <c r="W148" s="867" t="n">
        <f aca="false">V148*K148</f>
        <v>7.181</v>
      </c>
      <c r="X148" s="867" t="n">
        <v>0</v>
      </c>
      <c r="Y148" s="867" t="n">
        <f aca="false">X148*K148</f>
        <v>0</v>
      </c>
      <c r="Z148" s="867" t="n">
        <v>0</v>
      </c>
      <c r="AA148" s="868" t="n">
        <f aca="false">Z148*K148</f>
        <v>0</v>
      </c>
      <c r="AD148" s="842"/>
      <c r="AR148" s="759" t="s">
        <v>910</v>
      </c>
      <c r="AT148" s="759" t="s">
        <v>893</v>
      </c>
      <c r="AU148" s="759" t="s">
        <v>592</v>
      </c>
      <c r="AY148" s="759" t="s">
        <v>892</v>
      </c>
      <c r="BE148" s="869" t="n">
        <f aca="false">IF(U148="základná",N148,0)</f>
        <v>0</v>
      </c>
      <c r="BF148" s="869" t="n">
        <f aca="false">IF(U148="znížená",N148,0)</f>
        <v>0</v>
      </c>
      <c r="BG148" s="869" t="n">
        <f aca="false">IF(U148="zákl. prenesená",N148,0)</f>
        <v>0</v>
      </c>
      <c r="BH148" s="869" t="n">
        <f aca="false">IF(U148="zníž. prenesená",N148,0)</f>
        <v>0</v>
      </c>
      <c r="BI148" s="869" t="n">
        <f aca="false">IF(U148="nulová",N148,0)</f>
        <v>0</v>
      </c>
      <c r="BJ148" s="759" t="s">
        <v>592</v>
      </c>
      <c r="BK148" s="870"/>
      <c r="BL148" s="759"/>
      <c r="BM148" s="759"/>
    </row>
    <row r="149" s="768" customFormat="true" ht="31.5" hidden="false" customHeight="true" outlineLevel="0" collapsed="false">
      <c r="B149" s="858"/>
      <c r="C149" s="859" t="n">
        <v>37</v>
      </c>
      <c r="D149" s="871" t="s">
        <v>99</v>
      </c>
      <c r="E149" s="872" t="s">
        <v>1280</v>
      </c>
      <c r="F149" s="873" t="s">
        <v>1281</v>
      </c>
      <c r="G149" s="873"/>
      <c r="H149" s="873"/>
      <c r="I149" s="873"/>
      <c r="J149" s="874" t="s">
        <v>265</v>
      </c>
      <c r="K149" s="875" t="n">
        <v>43</v>
      </c>
      <c r="L149" s="875"/>
      <c r="M149" s="875"/>
      <c r="N149" s="875" t="n">
        <f aca="false">ROUND(L149*K149,2)</f>
        <v>0</v>
      </c>
      <c r="O149" s="875"/>
      <c r="P149" s="875"/>
      <c r="Q149" s="875"/>
      <c r="R149" s="864"/>
      <c r="T149" s="865"/>
      <c r="U149" s="866" t="s">
        <v>34</v>
      </c>
      <c r="V149" s="867" t="n">
        <v>0</v>
      </c>
      <c r="W149" s="867" t="n">
        <f aca="false">V149*K149</f>
        <v>0</v>
      </c>
      <c r="X149" s="867" t="n">
        <v>0.0002</v>
      </c>
      <c r="Y149" s="867" t="n">
        <f aca="false">X149*K149</f>
        <v>0.0086</v>
      </c>
      <c r="Z149" s="867" t="n">
        <v>0</v>
      </c>
      <c r="AA149" s="868" t="n">
        <f aca="false">Z149*K149</f>
        <v>0</v>
      </c>
      <c r="AD149" s="842"/>
      <c r="AR149" s="759" t="s">
        <v>914</v>
      </c>
      <c r="AT149" s="759" t="s">
        <v>99</v>
      </c>
      <c r="AU149" s="759" t="s">
        <v>592</v>
      </c>
      <c r="AY149" s="759" t="s">
        <v>892</v>
      </c>
      <c r="BE149" s="869" t="n">
        <f aca="false">IF(U149="základná",N149,0)</f>
        <v>0</v>
      </c>
      <c r="BF149" s="869" t="n">
        <f aca="false">IF(U149="znížená",N149,0)</f>
        <v>0</v>
      </c>
      <c r="BG149" s="869" t="n">
        <f aca="false">IF(U149="zákl. prenesená",N149,0)</f>
        <v>0</v>
      </c>
      <c r="BH149" s="869" t="n">
        <f aca="false">IF(U149="zníž. prenesená",N149,0)</f>
        <v>0</v>
      </c>
      <c r="BI149" s="869" t="n">
        <f aca="false">IF(U149="nulová",N149,0)</f>
        <v>0</v>
      </c>
      <c r="BJ149" s="759" t="s">
        <v>592</v>
      </c>
      <c r="BK149" s="870"/>
      <c r="BL149" s="759"/>
      <c r="BM149" s="759"/>
    </row>
    <row r="150" s="768" customFormat="true" ht="22.5" hidden="false" customHeight="true" outlineLevel="0" collapsed="false">
      <c r="B150" s="858"/>
      <c r="C150" s="871" t="n">
        <v>38</v>
      </c>
      <c r="D150" s="859" t="s">
        <v>893</v>
      </c>
      <c r="E150" s="860" t="s">
        <v>1282</v>
      </c>
      <c r="F150" s="861" t="s">
        <v>1283</v>
      </c>
      <c r="G150" s="861"/>
      <c r="H150" s="861"/>
      <c r="I150" s="861"/>
      <c r="J150" s="862" t="s">
        <v>265</v>
      </c>
      <c r="K150" s="863" t="n">
        <v>8</v>
      </c>
      <c r="L150" s="863"/>
      <c r="M150" s="863"/>
      <c r="N150" s="863" t="n">
        <f aca="false">ROUND(L150*K150,2)</f>
        <v>0</v>
      </c>
      <c r="O150" s="863"/>
      <c r="P150" s="863"/>
      <c r="Q150" s="863"/>
      <c r="R150" s="864"/>
      <c r="T150" s="865"/>
      <c r="U150" s="866" t="s">
        <v>34</v>
      </c>
      <c r="V150" s="867" t="n">
        <v>0.117</v>
      </c>
      <c r="W150" s="867" t="n">
        <f aca="false">V150*K150</f>
        <v>0.936</v>
      </c>
      <c r="X150" s="867" t="n">
        <v>0</v>
      </c>
      <c r="Y150" s="867" t="n">
        <f aca="false">X150*K150</f>
        <v>0</v>
      </c>
      <c r="Z150" s="867" t="n">
        <v>0</v>
      </c>
      <c r="AA150" s="868" t="n">
        <f aca="false">Z150*K150</f>
        <v>0</v>
      </c>
      <c r="AD150" s="842"/>
      <c r="AR150" s="759" t="s">
        <v>910</v>
      </c>
      <c r="AT150" s="759" t="s">
        <v>893</v>
      </c>
      <c r="AU150" s="759" t="s">
        <v>592</v>
      </c>
      <c r="AY150" s="759" t="s">
        <v>892</v>
      </c>
      <c r="BE150" s="869" t="n">
        <f aca="false">IF(U150="základná",N150,0)</f>
        <v>0</v>
      </c>
      <c r="BF150" s="869" t="n">
        <f aca="false">IF(U150="znížená",N150,0)</f>
        <v>0</v>
      </c>
      <c r="BG150" s="869" t="n">
        <f aca="false">IF(U150="zákl. prenesená",N150,0)</f>
        <v>0</v>
      </c>
      <c r="BH150" s="869" t="n">
        <f aca="false">IF(U150="zníž. prenesená",N150,0)</f>
        <v>0</v>
      </c>
      <c r="BI150" s="869" t="n">
        <f aca="false">IF(U150="nulová",N150,0)</f>
        <v>0</v>
      </c>
      <c r="BJ150" s="759" t="s">
        <v>592</v>
      </c>
      <c r="BK150" s="870"/>
      <c r="BL150" s="759"/>
      <c r="BM150" s="759"/>
    </row>
    <row r="151" s="768" customFormat="true" ht="31.5" hidden="false" customHeight="true" outlineLevel="0" collapsed="false">
      <c r="B151" s="858"/>
      <c r="C151" s="859" t="n">
        <v>39</v>
      </c>
      <c r="D151" s="871" t="s">
        <v>99</v>
      </c>
      <c r="E151" s="872" t="s">
        <v>1284</v>
      </c>
      <c r="F151" s="873" t="s">
        <v>1285</v>
      </c>
      <c r="G151" s="873"/>
      <c r="H151" s="873"/>
      <c r="I151" s="873"/>
      <c r="J151" s="874" t="s">
        <v>265</v>
      </c>
      <c r="K151" s="875" t="n">
        <v>8</v>
      </c>
      <c r="L151" s="875"/>
      <c r="M151" s="875"/>
      <c r="N151" s="875" t="n">
        <f aca="false">ROUND(L151*K151,2)</f>
        <v>0</v>
      </c>
      <c r="O151" s="875"/>
      <c r="P151" s="875"/>
      <c r="Q151" s="875"/>
      <c r="R151" s="864"/>
      <c r="T151" s="865"/>
      <c r="U151" s="866" t="s">
        <v>34</v>
      </c>
      <c r="V151" s="867" t="n">
        <v>0</v>
      </c>
      <c r="W151" s="867" t="n">
        <f aca="false">V151*K151</f>
        <v>0</v>
      </c>
      <c r="X151" s="867" t="n">
        <v>0.00022</v>
      </c>
      <c r="Y151" s="867" t="n">
        <f aca="false">X151*K151</f>
        <v>0.00176</v>
      </c>
      <c r="Z151" s="867" t="n">
        <v>0</v>
      </c>
      <c r="AA151" s="868" t="n">
        <f aca="false">Z151*K151</f>
        <v>0</v>
      </c>
      <c r="AD151" s="842"/>
      <c r="AR151" s="759" t="s">
        <v>914</v>
      </c>
      <c r="AT151" s="759" t="s">
        <v>99</v>
      </c>
      <c r="AU151" s="759" t="s">
        <v>592</v>
      </c>
      <c r="AY151" s="759" t="s">
        <v>892</v>
      </c>
      <c r="BE151" s="869" t="n">
        <f aca="false">IF(U151="základná",N151,0)</f>
        <v>0</v>
      </c>
      <c r="BF151" s="869" t="n">
        <f aca="false">IF(U151="znížená",N151,0)</f>
        <v>0</v>
      </c>
      <c r="BG151" s="869" t="n">
        <f aca="false">IF(U151="zákl. prenesená",N151,0)</f>
        <v>0</v>
      </c>
      <c r="BH151" s="869" t="n">
        <f aca="false">IF(U151="zníž. prenesená",N151,0)</f>
        <v>0</v>
      </c>
      <c r="BI151" s="869" t="n">
        <f aca="false">IF(U151="nulová",N151,0)</f>
        <v>0</v>
      </c>
      <c r="BJ151" s="759" t="s">
        <v>592</v>
      </c>
      <c r="BK151" s="870"/>
      <c r="BL151" s="759"/>
      <c r="BM151" s="759"/>
    </row>
    <row r="152" s="768" customFormat="true" ht="22.5" hidden="false" customHeight="true" outlineLevel="0" collapsed="false">
      <c r="B152" s="858"/>
      <c r="C152" s="871" t="n">
        <v>40</v>
      </c>
      <c r="D152" s="859" t="s">
        <v>893</v>
      </c>
      <c r="E152" s="860" t="s">
        <v>1286</v>
      </c>
      <c r="F152" s="861" t="s">
        <v>1287</v>
      </c>
      <c r="G152" s="861"/>
      <c r="H152" s="861"/>
      <c r="I152" s="861"/>
      <c r="J152" s="862" t="s">
        <v>265</v>
      </c>
      <c r="K152" s="863" t="n">
        <v>4</v>
      </c>
      <c r="L152" s="863"/>
      <c r="M152" s="863"/>
      <c r="N152" s="863" t="n">
        <f aca="false">ROUND(L152*K152,2)</f>
        <v>0</v>
      </c>
      <c r="O152" s="863"/>
      <c r="P152" s="863"/>
      <c r="Q152" s="863"/>
      <c r="R152" s="864"/>
      <c r="T152" s="865"/>
      <c r="U152" s="866" t="s">
        <v>34</v>
      </c>
      <c r="V152" s="867" t="n">
        <v>0.167</v>
      </c>
      <c r="W152" s="867" t="n">
        <f aca="false">V152*K152</f>
        <v>0.668</v>
      </c>
      <c r="X152" s="867" t="n">
        <v>0</v>
      </c>
      <c r="Y152" s="867" t="n">
        <f aca="false">X152*K152</f>
        <v>0</v>
      </c>
      <c r="Z152" s="867" t="n">
        <v>0</v>
      </c>
      <c r="AA152" s="868" t="n">
        <f aca="false">Z152*K152</f>
        <v>0</v>
      </c>
      <c r="AD152" s="842"/>
      <c r="AR152" s="759" t="s">
        <v>910</v>
      </c>
      <c r="AT152" s="759" t="s">
        <v>893</v>
      </c>
      <c r="AU152" s="759" t="s">
        <v>592</v>
      </c>
      <c r="AY152" s="759" t="s">
        <v>892</v>
      </c>
      <c r="BE152" s="869" t="n">
        <f aca="false">IF(U152="základná",N152,0)</f>
        <v>0</v>
      </c>
      <c r="BF152" s="869" t="n">
        <f aca="false">IF(U152="znížená",N152,0)</f>
        <v>0</v>
      </c>
      <c r="BG152" s="869" t="n">
        <f aca="false">IF(U152="zákl. prenesená",N152,0)</f>
        <v>0</v>
      </c>
      <c r="BH152" s="869" t="n">
        <f aca="false">IF(U152="zníž. prenesená",N152,0)</f>
        <v>0</v>
      </c>
      <c r="BI152" s="869" t="n">
        <f aca="false">IF(U152="nulová",N152,0)</f>
        <v>0</v>
      </c>
      <c r="BJ152" s="759" t="s">
        <v>592</v>
      </c>
      <c r="BK152" s="870"/>
      <c r="BL152" s="759"/>
      <c r="BM152" s="759"/>
    </row>
    <row r="153" s="768" customFormat="true" ht="31.5" hidden="false" customHeight="true" outlineLevel="0" collapsed="false">
      <c r="B153" s="858"/>
      <c r="C153" s="859" t="n">
        <v>41</v>
      </c>
      <c r="D153" s="871" t="s">
        <v>99</v>
      </c>
      <c r="E153" s="872" t="s">
        <v>1288</v>
      </c>
      <c r="F153" s="873" t="s">
        <v>1289</v>
      </c>
      <c r="G153" s="873"/>
      <c r="H153" s="873"/>
      <c r="I153" s="873"/>
      <c r="J153" s="874" t="s">
        <v>265</v>
      </c>
      <c r="K153" s="875" t="n">
        <v>4</v>
      </c>
      <c r="L153" s="875"/>
      <c r="M153" s="875"/>
      <c r="N153" s="875" t="n">
        <f aca="false">ROUND(L153*K153,2)</f>
        <v>0</v>
      </c>
      <c r="O153" s="875"/>
      <c r="P153" s="875"/>
      <c r="Q153" s="875"/>
      <c r="R153" s="864"/>
      <c r="T153" s="865"/>
      <c r="U153" s="866" t="s">
        <v>34</v>
      </c>
      <c r="V153" s="867" t="n">
        <v>0</v>
      </c>
      <c r="W153" s="867" t="n">
        <f aca="false">V153*K153</f>
        <v>0</v>
      </c>
      <c r="X153" s="867" t="n">
        <v>0.00013</v>
      </c>
      <c r="Y153" s="867" t="n">
        <f aca="false">X153*K153</f>
        <v>0.00052</v>
      </c>
      <c r="Z153" s="867" t="n">
        <v>0</v>
      </c>
      <c r="AA153" s="868" t="n">
        <f aca="false">Z153*K153</f>
        <v>0</v>
      </c>
      <c r="AD153" s="842"/>
      <c r="AR153" s="759" t="s">
        <v>914</v>
      </c>
      <c r="AT153" s="759" t="s">
        <v>99</v>
      </c>
      <c r="AU153" s="759" t="s">
        <v>592</v>
      </c>
      <c r="AY153" s="759" t="s">
        <v>892</v>
      </c>
      <c r="BE153" s="869" t="n">
        <f aca="false">IF(U153="základná",N153,0)</f>
        <v>0</v>
      </c>
      <c r="BF153" s="869" t="n">
        <f aca="false">IF(U153="znížená",N153,0)</f>
        <v>0</v>
      </c>
      <c r="BG153" s="869" t="n">
        <f aca="false">IF(U153="zákl. prenesená",N153,0)</f>
        <v>0</v>
      </c>
      <c r="BH153" s="869" t="n">
        <f aca="false">IF(U153="zníž. prenesená",N153,0)</f>
        <v>0</v>
      </c>
      <c r="BI153" s="869" t="n">
        <f aca="false">IF(U153="nulová",N153,0)</f>
        <v>0</v>
      </c>
      <c r="BJ153" s="759" t="s">
        <v>592</v>
      </c>
      <c r="BK153" s="870"/>
      <c r="BL153" s="759"/>
      <c r="BM153" s="759"/>
    </row>
    <row r="154" s="844" customFormat="true" ht="29.85" hidden="false" customHeight="true" outlineLevel="0" collapsed="false">
      <c r="B154" s="845"/>
      <c r="C154" s="846"/>
      <c r="D154" s="856" t="s">
        <v>882</v>
      </c>
      <c r="E154" s="856"/>
      <c r="F154" s="856"/>
      <c r="G154" s="856"/>
      <c r="H154" s="856"/>
      <c r="I154" s="856"/>
      <c r="J154" s="856"/>
      <c r="K154" s="856"/>
      <c r="L154" s="856"/>
      <c r="M154" s="856"/>
      <c r="N154" s="876" t="n">
        <v>0</v>
      </c>
      <c r="O154" s="876"/>
      <c r="P154" s="876"/>
      <c r="Q154" s="876"/>
      <c r="R154" s="849"/>
      <c r="T154" s="877"/>
      <c r="U154" s="878"/>
      <c r="V154" s="878"/>
      <c r="W154" s="879" t="n">
        <v>0</v>
      </c>
      <c r="X154" s="878"/>
      <c r="Y154" s="879" t="n">
        <v>0</v>
      </c>
      <c r="Z154" s="878"/>
      <c r="AA154" s="880" t="n">
        <v>0</v>
      </c>
      <c r="AD154" s="842"/>
      <c r="AR154" s="853" t="s">
        <v>593</v>
      </c>
      <c r="AT154" s="854" t="s">
        <v>121</v>
      </c>
      <c r="AU154" s="854" t="s">
        <v>75</v>
      </c>
      <c r="AY154" s="853" t="s">
        <v>892</v>
      </c>
      <c r="BK154" s="855"/>
    </row>
    <row r="155" s="768" customFormat="true" ht="6.95" hidden="false" customHeight="true" outlineLevel="0" collapsed="false">
      <c r="B155" s="803"/>
      <c r="C155" s="804"/>
      <c r="D155" s="804"/>
      <c r="E155" s="804"/>
      <c r="F155" s="804"/>
      <c r="G155" s="804"/>
      <c r="H155" s="804"/>
      <c r="I155" s="804"/>
      <c r="J155" s="804"/>
      <c r="K155" s="804"/>
      <c r="L155" s="804"/>
      <c r="M155" s="804"/>
      <c r="N155" s="804"/>
      <c r="O155" s="804"/>
      <c r="P155" s="804"/>
      <c r="Q155" s="804"/>
      <c r="R155" s="805"/>
    </row>
  </sheetData>
  <mergeCells count="177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2:Q92"/>
    <mergeCell ref="L94:Q94"/>
    <mergeCell ref="C100:Q100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</mergeCells>
  <hyperlinks>
    <hyperlink ref="F1" location="C2" display="1) Krycí list rozpočtu"/>
    <hyperlink ref="H1" location="C85" display="2) Rekapitulácia rozpočtu"/>
    <hyperlink ref="L1" location="C109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FF9"/>
    <pageSetUpPr fitToPage="true"/>
  </sheetPr>
  <dimension ref="A1:BN1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H194" activeCellId="0" sqref="AH194"/>
    </sheetView>
  </sheetViews>
  <sheetFormatPr defaultColWidth="9.28125" defaultRowHeight="13.5" zeroHeight="false" outlineLevelRow="0" outlineLevelCol="0"/>
  <cols>
    <col collapsed="false" customWidth="true" hidden="false" outlineLevel="0" max="1" min="1" style="881" width="8.28"/>
    <col collapsed="false" customWidth="true" hidden="false" outlineLevel="0" max="2" min="2" style="881" width="1.7"/>
    <col collapsed="false" customWidth="true" hidden="false" outlineLevel="0" max="3" min="3" style="881" width="4.14"/>
    <col collapsed="false" customWidth="true" hidden="false" outlineLevel="0" max="4" min="4" style="881" width="4.28"/>
    <col collapsed="false" customWidth="true" hidden="false" outlineLevel="0" max="5" min="5" style="881" width="17.14"/>
    <col collapsed="false" customWidth="true" hidden="false" outlineLevel="0" max="7" min="6" style="881" width="11.13"/>
    <col collapsed="false" customWidth="true" hidden="false" outlineLevel="0" max="8" min="8" style="881" width="12.42"/>
    <col collapsed="false" customWidth="true" hidden="false" outlineLevel="0" max="9" min="9" style="881" width="6.99"/>
    <col collapsed="false" customWidth="true" hidden="false" outlineLevel="0" max="10" min="10" style="881" width="5.13"/>
    <col collapsed="false" customWidth="true" hidden="false" outlineLevel="0" max="11" min="11" style="881" width="11.42"/>
    <col collapsed="false" customWidth="true" hidden="false" outlineLevel="0" max="12" min="12" style="881" width="11.99"/>
    <col collapsed="false" customWidth="true" hidden="false" outlineLevel="0" max="14" min="13" style="881" width="5.99"/>
    <col collapsed="false" customWidth="true" hidden="false" outlineLevel="0" max="15" min="15" style="881" width="1.99"/>
    <col collapsed="false" customWidth="true" hidden="false" outlineLevel="0" max="16" min="16" style="881" width="12.42"/>
    <col collapsed="false" customWidth="true" hidden="false" outlineLevel="0" max="17" min="17" style="881" width="4.14"/>
    <col collapsed="false" customWidth="true" hidden="false" outlineLevel="0" max="18" min="18" style="881" width="1.7"/>
    <col collapsed="false" customWidth="true" hidden="false" outlineLevel="0" max="19" min="19" style="881" width="8.14"/>
    <col collapsed="false" customWidth="true" hidden="true" outlineLevel="0" max="28" min="20" style="881" width="9.06"/>
    <col collapsed="false" customWidth="true" hidden="false" outlineLevel="0" max="29" min="29" style="881" width="10.99"/>
    <col collapsed="false" customWidth="true" hidden="false" outlineLevel="0" max="30" min="30" style="881" width="14.99"/>
    <col collapsed="false" customWidth="true" hidden="false" outlineLevel="0" max="31" min="31" style="881" width="16.28"/>
    <col collapsed="false" customWidth="false" hidden="false" outlineLevel="0" max="43" min="32" style="881" width="9.28"/>
    <col collapsed="false" customWidth="true" hidden="true" outlineLevel="0" max="64" min="44" style="881" width="9.06"/>
    <col collapsed="false" customWidth="false" hidden="false" outlineLevel="0" max="257" min="65" style="881" width="9.28"/>
  </cols>
  <sheetData>
    <row r="1" customFormat="false" ht="21.75" hidden="false" customHeight="true" outlineLevel="0" collapsed="false">
      <c r="A1" s="882"/>
      <c r="B1" s="883"/>
      <c r="C1" s="883"/>
      <c r="D1" s="884" t="s">
        <v>1</v>
      </c>
      <c r="E1" s="883"/>
      <c r="F1" s="885" t="s">
        <v>858</v>
      </c>
      <c r="G1" s="885"/>
      <c r="H1" s="886" t="s">
        <v>859</v>
      </c>
      <c r="I1" s="886"/>
      <c r="J1" s="886"/>
      <c r="K1" s="886"/>
      <c r="L1" s="885" t="s">
        <v>860</v>
      </c>
      <c r="M1" s="883"/>
      <c r="N1" s="883"/>
      <c r="O1" s="884" t="s">
        <v>861</v>
      </c>
      <c r="P1" s="883"/>
      <c r="Q1" s="883"/>
      <c r="R1" s="883"/>
      <c r="S1" s="885" t="s">
        <v>1195</v>
      </c>
      <c r="T1" s="885"/>
      <c r="U1" s="882"/>
      <c r="V1" s="882"/>
      <c r="W1" s="887"/>
      <c r="X1" s="887"/>
      <c r="Y1" s="887"/>
      <c r="Z1" s="887"/>
      <c r="AA1" s="887"/>
      <c r="AB1" s="887"/>
      <c r="AC1" s="887"/>
      <c r="AD1" s="887"/>
      <c r="AE1" s="887"/>
      <c r="AF1" s="887"/>
      <c r="AG1" s="887"/>
      <c r="AH1" s="887"/>
      <c r="AI1" s="887"/>
      <c r="AJ1" s="887"/>
      <c r="AK1" s="887"/>
      <c r="AL1" s="887"/>
      <c r="AM1" s="887"/>
      <c r="AN1" s="887"/>
      <c r="AO1" s="887"/>
      <c r="AP1" s="887"/>
      <c r="AQ1" s="887"/>
      <c r="AR1" s="887"/>
      <c r="AS1" s="887"/>
      <c r="AT1" s="887"/>
      <c r="AU1" s="887"/>
      <c r="AV1" s="887"/>
      <c r="AW1" s="887"/>
      <c r="AX1" s="887"/>
      <c r="AY1" s="887"/>
      <c r="AZ1" s="887"/>
      <c r="BA1" s="887"/>
      <c r="BB1" s="887"/>
      <c r="BC1" s="887"/>
      <c r="BD1" s="887"/>
      <c r="BE1" s="887"/>
      <c r="BF1" s="887"/>
      <c r="BG1" s="887"/>
      <c r="BH1" s="887"/>
      <c r="BI1" s="887"/>
      <c r="BJ1" s="887"/>
      <c r="BK1" s="887"/>
      <c r="BL1" s="887"/>
      <c r="BM1" s="887"/>
      <c r="BN1" s="887"/>
    </row>
    <row r="2" customFormat="false" ht="36.95" hidden="false" customHeight="true" outlineLevel="0" collapsed="false">
      <c r="C2" s="888" t="s">
        <v>6</v>
      </c>
      <c r="D2" s="888"/>
      <c r="E2" s="888"/>
      <c r="F2" s="888"/>
      <c r="G2" s="888"/>
      <c r="H2" s="888"/>
      <c r="I2" s="888"/>
      <c r="J2" s="888"/>
      <c r="K2" s="888"/>
      <c r="L2" s="888"/>
      <c r="M2" s="888"/>
      <c r="N2" s="888"/>
      <c r="O2" s="888"/>
      <c r="P2" s="888"/>
      <c r="Q2" s="888"/>
      <c r="S2" s="889" t="s">
        <v>7</v>
      </c>
      <c r="T2" s="889"/>
      <c r="U2" s="889"/>
      <c r="V2" s="889"/>
      <c r="W2" s="889"/>
      <c r="X2" s="889"/>
      <c r="Y2" s="889"/>
      <c r="Z2" s="889"/>
      <c r="AA2" s="889"/>
      <c r="AB2" s="889"/>
      <c r="AC2" s="889"/>
      <c r="AT2" s="890" t="s">
        <v>1290</v>
      </c>
    </row>
    <row r="3" customFormat="false" ht="6.95" hidden="false" customHeight="true" outlineLevel="0" collapsed="false">
      <c r="B3" s="891"/>
      <c r="C3" s="892"/>
      <c r="D3" s="892"/>
      <c r="E3" s="892"/>
      <c r="F3" s="892"/>
      <c r="G3" s="892"/>
      <c r="H3" s="892"/>
      <c r="I3" s="892"/>
      <c r="J3" s="892"/>
      <c r="K3" s="892"/>
      <c r="L3" s="892"/>
      <c r="M3" s="892"/>
      <c r="N3" s="892"/>
      <c r="O3" s="892"/>
      <c r="P3" s="892"/>
      <c r="Q3" s="892"/>
      <c r="R3" s="893"/>
      <c r="AT3" s="890" t="s">
        <v>67</v>
      </c>
    </row>
    <row r="4" customFormat="false" ht="36.95" hidden="false" customHeight="true" outlineLevel="0" collapsed="false">
      <c r="B4" s="894"/>
      <c r="C4" s="895" t="s">
        <v>863</v>
      </c>
      <c r="D4" s="895"/>
      <c r="E4" s="895"/>
      <c r="F4" s="895"/>
      <c r="G4" s="895"/>
      <c r="H4" s="895"/>
      <c r="I4" s="895"/>
      <c r="J4" s="895"/>
      <c r="K4" s="895"/>
      <c r="L4" s="895"/>
      <c r="M4" s="895"/>
      <c r="N4" s="895"/>
      <c r="O4" s="895"/>
      <c r="P4" s="895"/>
      <c r="Q4" s="895"/>
      <c r="R4" s="896"/>
      <c r="T4" s="897" t="s">
        <v>11</v>
      </c>
      <c r="AT4" s="890" t="s">
        <v>5</v>
      </c>
    </row>
    <row r="5" customFormat="false" ht="6.95" hidden="false" customHeight="true" outlineLevel="0" collapsed="false">
      <c r="B5" s="894"/>
      <c r="C5" s="898"/>
      <c r="D5" s="898"/>
      <c r="E5" s="898"/>
      <c r="F5" s="898"/>
      <c r="G5" s="898"/>
      <c r="H5" s="898"/>
      <c r="I5" s="898"/>
      <c r="J5" s="898"/>
      <c r="K5" s="898"/>
      <c r="L5" s="898"/>
      <c r="M5" s="898"/>
      <c r="N5" s="898"/>
      <c r="O5" s="898"/>
      <c r="P5" s="898"/>
      <c r="Q5" s="898"/>
      <c r="R5" s="896"/>
    </row>
    <row r="6" s="899" customFormat="true" ht="32.85" hidden="false" customHeight="true" outlineLevel="0" collapsed="false">
      <c r="B6" s="900"/>
      <c r="C6" s="901"/>
      <c r="D6" s="902" t="s">
        <v>14</v>
      </c>
      <c r="E6" s="901"/>
      <c r="F6" s="903" t="s">
        <v>1197</v>
      </c>
      <c r="G6" s="903"/>
      <c r="H6" s="903"/>
      <c r="I6" s="903"/>
      <c r="J6" s="903"/>
      <c r="K6" s="903"/>
      <c r="L6" s="903"/>
      <c r="M6" s="903"/>
      <c r="N6" s="903"/>
      <c r="O6" s="903"/>
      <c r="P6" s="903"/>
      <c r="Q6" s="901"/>
      <c r="R6" s="904"/>
    </row>
    <row r="7" s="899" customFormat="true" ht="14.45" hidden="false" customHeight="true" outlineLevel="0" collapsed="false">
      <c r="B7" s="900"/>
      <c r="C7" s="901"/>
      <c r="D7" s="905" t="s">
        <v>865</v>
      </c>
      <c r="E7" s="901"/>
      <c r="F7" s="906" t="s">
        <v>1291</v>
      </c>
      <c r="G7" s="901"/>
      <c r="H7" s="901"/>
      <c r="I7" s="901"/>
      <c r="J7" s="901"/>
      <c r="K7" s="901"/>
      <c r="L7" s="901"/>
      <c r="M7" s="905" t="s">
        <v>867</v>
      </c>
      <c r="N7" s="901"/>
      <c r="O7" s="907"/>
      <c r="P7" s="901"/>
      <c r="Q7" s="901"/>
      <c r="R7" s="904"/>
    </row>
    <row r="8" s="899" customFormat="true" ht="14.45" hidden="false" customHeight="true" outlineLevel="0" collapsed="false">
      <c r="B8" s="900"/>
      <c r="C8" s="901"/>
      <c r="D8" s="905" t="s">
        <v>16</v>
      </c>
      <c r="E8" s="901"/>
      <c r="F8" s="908" t="s">
        <v>868</v>
      </c>
      <c r="G8" s="901"/>
      <c r="H8" s="901"/>
      <c r="I8" s="901"/>
      <c r="J8" s="901"/>
      <c r="K8" s="901"/>
      <c r="L8" s="901"/>
      <c r="M8" s="905" t="s">
        <v>18</v>
      </c>
      <c r="N8" s="901"/>
      <c r="O8" s="909"/>
      <c r="P8" s="909"/>
      <c r="Q8" s="901"/>
      <c r="R8" s="904"/>
    </row>
    <row r="9" s="899" customFormat="true" ht="10.9" hidden="false" customHeight="true" outlineLevel="0" collapsed="false">
      <c r="B9" s="900"/>
      <c r="C9" s="901"/>
      <c r="D9" s="901"/>
      <c r="E9" s="901"/>
      <c r="F9" s="901"/>
      <c r="G9" s="901"/>
      <c r="H9" s="901"/>
      <c r="I9" s="901"/>
      <c r="J9" s="901"/>
      <c r="K9" s="901"/>
      <c r="L9" s="901"/>
      <c r="M9" s="901"/>
      <c r="N9" s="901"/>
      <c r="O9" s="901"/>
      <c r="P9" s="901"/>
      <c r="Q9" s="901"/>
      <c r="R9" s="904"/>
    </row>
    <row r="10" s="899" customFormat="true" ht="14.45" hidden="false" customHeight="true" outlineLevel="0" collapsed="false">
      <c r="B10" s="900"/>
      <c r="C10" s="901"/>
      <c r="D10" s="905" t="s">
        <v>19</v>
      </c>
      <c r="E10" s="901"/>
      <c r="F10" s="901"/>
      <c r="G10" s="901"/>
      <c r="H10" s="901"/>
      <c r="I10" s="901"/>
      <c r="J10" s="901"/>
      <c r="K10" s="901"/>
      <c r="L10" s="901"/>
      <c r="M10" s="905" t="s">
        <v>20</v>
      </c>
      <c r="N10" s="901"/>
      <c r="O10" s="910" t="str">
        <f aca="false">IF('[10]Rekapitulácia stavby'!AN10="","",'[10]Rekapitulácia stavby'!AN10)</f>
        <v/>
      </c>
      <c r="P10" s="910"/>
      <c r="Q10" s="901"/>
      <c r="R10" s="904"/>
    </row>
    <row r="11" s="899" customFormat="true" ht="18" hidden="false" customHeight="true" outlineLevel="0" collapsed="false">
      <c r="B11" s="900"/>
      <c r="C11" s="901"/>
      <c r="D11" s="901"/>
      <c r="E11" s="907" t="str">
        <f aca="false">IF('[10]Rekapitulácia stavby'!E11="","",'[10]Rekapitulácia stavby'!E11)</f>
        <v> </v>
      </c>
      <c r="F11" s="901"/>
      <c r="G11" s="901"/>
      <c r="H11" s="901"/>
      <c r="I11" s="901"/>
      <c r="J11" s="901"/>
      <c r="K11" s="901"/>
      <c r="L11" s="901"/>
      <c r="M11" s="905" t="s">
        <v>22</v>
      </c>
      <c r="N11" s="901"/>
      <c r="O11" s="910" t="str">
        <f aca="false">IF('[10]Rekapitulácia stavby'!AN11="","",'[10]Rekapitulácia stavby'!AN11)</f>
        <v/>
      </c>
      <c r="P11" s="910"/>
      <c r="Q11" s="901"/>
      <c r="R11" s="904"/>
    </row>
    <row r="12" s="899" customFormat="true" ht="6.95" hidden="false" customHeight="true" outlineLevel="0" collapsed="false">
      <c r="B12" s="900"/>
      <c r="C12" s="901"/>
      <c r="D12" s="901"/>
      <c r="E12" s="901"/>
      <c r="F12" s="901"/>
      <c r="G12" s="901"/>
      <c r="H12" s="901"/>
      <c r="I12" s="901"/>
      <c r="J12" s="901"/>
      <c r="K12" s="901"/>
      <c r="L12" s="901"/>
      <c r="M12" s="901"/>
      <c r="N12" s="901"/>
      <c r="O12" s="901"/>
      <c r="P12" s="901"/>
      <c r="Q12" s="901"/>
      <c r="R12" s="904"/>
    </row>
    <row r="13" s="899" customFormat="true" ht="14.45" hidden="false" customHeight="true" outlineLevel="0" collapsed="false">
      <c r="B13" s="900"/>
      <c r="C13" s="901"/>
      <c r="D13" s="905" t="s">
        <v>23</v>
      </c>
      <c r="E13" s="901"/>
      <c r="F13" s="901"/>
      <c r="G13" s="901"/>
      <c r="H13" s="901"/>
      <c r="I13" s="901"/>
      <c r="J13" s="901"/>
      <c r="K13" s="901"/>
      <c r="L13" s="901"/>
      <c r="M13" s="905" t="s">
        <v>20</v>
      </c>
      <c r="N13" s="901"/>
      <c r="O13" s="910"/>
      <c r="P13" s="910"/>
      <c r="Q13" s="901"/>
      <c r="R13" s="904"/>
    </row>
    <row r="14" s="899" customFormat="true" ht="18" hidden="false" customHeight="true" outlineLevel="0" collapsed="false">
      <c r="B14" s="900"/>
      <c r="C14" s="901"/>
      <c r="D14" s="901"/>
      <c r="E14" s="907"/>
      <c r="F14" s="901"/>
      <c r="G14" s="901"/>
      <c r="H14" s="901"/>
      <c r="I14" s="901"/>
      <c r="J14" s="901"/>
      <c r="K14" s="901"/>
      <c r="L14" s="901"/>
      <c r="M14" s="905" t="s">
        <v>22</v>
      </c>
      <c r="N14" s="901"/>
      <c r="O14" s="910"/>
      <c r="P14" s="910"/>
      <c r="Q14" s="901"/>
      <c r="R14" s="904"/>
    </row>
    <row r="15" s="899" customFormat="true" ht="6.95" hidden="false" customHeight="true" outlineLevel="0" collapsed="false">
      <c r="B15" s="900"/>
      <c r="C15" s="901"/>
      <c r="D15" s="901"/>
      <c r="E15" s="901"/>
      <c r="F15" s="901"/>
      <c r="G15" s="901"/>
      <c r="H15" s="901"/>
      <c r="I15" s="901"/>
      <c r="J15" s="901"/>
      <c r="K15" s="901"/>
      <c r="L15" s="901"/>
      <c r="M15" s="901"/>
      <c r="N15" s="901"/>
      <c r="O15" s="901"/>
      <c r="P15" s="901"/>
      <c r="Q15" s="901"/>
      <c r="R15" s="904"/>
    </row>
    <row r="16" s="899" customFormat="true" ht="14.45" hidden="false" customHeight="true" outlineLevel="0" collapsed="false">
      <c r="B16" s="900"/>
      <c r="C16" s="901"/>
      <c r="D16" s="905" t="s">
        <v>24</v>
      </c>
      <c r="E16" s="901"/>
      <c r="F16" s="901"/>
      <c r="G16" s="901"/>
      <c r="H16" s="901"/>
      <c r="I16" s="901"/>
      <c r="J16" s="901"/>
      <c r="K16" s="901"/>
      <c r="L16" s="901"/>
      <c r="M16" s="905" t="s">
        <v>20</v>
      </c>
      <c r="N16" s="901"/>
      <c r="O16" s="910" t="str">
        <f aca="false">IF('[10]Rekapitulácia stavby'!AN16="","",'[10]Rekapitulácia stavby'!AN16)</f>
        <v/>
      </c>
      <c r="P16" s="910"/>
      <c r="Q16" s="901"/>
      <c r="R16" s="904"/>
    </row>
    <row r="17" s="899" customFormat="true" ht="18" hidden="false" customHeight="true" outlineLevel="0" collapsed="false">
      <c r="B17" s="900"/>
      <c r="C17" s="901"/>
      <c r="D17" s="901"/>
      <c r="E17" s="907" t="str">
        <f aca="false">IF('[10]Rekapitulácia stavby'!E17="","",'[10]Rekapitulácia stavby'!E17)</f>
        <v> </v>
      </c>
      <c r="F17" s="901"/>
      <c r="G17" s="901"/>
      <c r="H17" s="901"/>
      <c r="I17" s="901"/>
      <c r="J17" s="901"/>
      <c r="K17" s="901"/>
      <c r="L17" s="901"/>
      <c r="M17" s="905" t="s">
        <v>22</v>
      </c>
      <c r="N17" s="901"/>
      <c r="O17" s="910" t="str">
        <f aca="false">IF('[10]Rekapitulácia stavby'!AN17="","",'[10]Rekapitulácia stavby'!AN17)</f>
        <v/>
      </c>
      <c r="P17" s="910"/>
      <c r="Q17" s="901"/>
      <c r="R17" s="904"/>
    </row>
    <row r="18" s="899" customFormat="true" ht="6.95" hidden="false" customHeight="true" outlineLevel="0" collapsed="false">
      <c r="B18" s="900"/>
      <c r="C18" s="901"/>
      <c r="D18" s="901"/>
      <c r="E18" s="901"/>
      <c r="F18" s="901"/>
      <c r="G18" s="901"/>
      <c r="H18" s="901"/>
      <c r="I18" s="901"/>
      <c r="J18" s="901"/>
      <c r="K18" s="901"/>
      <c r="L18" s="901"/>
      <c r="M18" s="901"/>
      <c r="N18" s="901"/>
      <c r="O18" s="901"/>
      <c r="P18" s="901"/>
      <c r="Q18" s="901"/>
      <c r="R18" s="904"/>
    </row>
    <row r="19" s="899" customFormat="true" ht="14.45" hidden="false" customHeight="true" outlineLevel="0" collapsed="false">
      <c r="B19" s="900"/>
      <c r="C19" s="901"/>
      <c r="D19" s="905" t="s">
        <v>27</v>
      </c>
      <c r="E19" s="901"/>
      <c r="F19" s="901"/>
      <c r="G19" s="901"/>
      <c r="H19" s="901"/>
      <c r="I19" s="901"/>
      <c r="J19" s="901"/>
      <c r="K19" s="901"/>
      <c r="L19" s="901"/>
      <c r="M19" s="905" t="s">
        <v>20</v>
      </c>
      <c r="N19" s="901"/>
      <c r="O19" s="910"/>
      <c r="P19" s="910"/>
      <c r="Q19" s="901"/>
      <c r="R19" s="904"/>
    </row>
    <row r="20" s="899" customFormat="true" ht="18" hidden="false" customHeight="true" outlineLevel="0" collapsed="false">
      <c r="B20" s="900"/>
      <c r="C20" s="901"/>
      <c r="D20" s="901"/>
      <c r="E20" s="907"/>
      <c r="F20" s="901"/>
      <c r="G20" s="901"/>
      <c r="H20" s="901"/>
      <c r="I20" s="901"/>
      <c r="J20" s="901"/>
      <c r="K20" s="901"/>
      <c r="L20" s="901"/>
      <c r="M20" s="905" t="s">
        <v>22</v>
      </c>
      <c r="N20" s="901"/>
      <c r="O20" s="910"/>
      <c r="P20" s="910"/>
      <c r="Q20" s="901"/>
      <c r="R20" s="904"/>
    </row>
    <row r="21" s="899" customFormat="true" ht="6.95" hidden="false" customHeight="true" outlineLevel="0" collapsed="false">
      <c r="B21" s="900"/>
      <c r="C21" s="901"/>
      <c r="D21" s="901"/>
      <c r="E21" s="901"/>
      <c r="F21" s="901"/>
      <c r="G21" s="901"/>
      <c r="H21" s="901"/>
      <c r="I21" s="901"/>
      <c r="J21" s="901"/>
      <c r="K21" s="901"/>
      <c r="L21" s="901"/>
      <c r="M21" s="901"/>
      <c r="N21" s="901"/>
      <c r="O21" s="901"/>
      <c r="P21" s="901"/>
      <c r="Q21" s="901"/>
      <c r="R21" s="904"/>
    </row>
    <row r="22" s="899" customFormat="true" ht="14.45" hidden="false" customHeight="true" outlineLevel="0" collapsed="false">
      <c r="B22" s="900"/>
      <c r="C22" s="901"/>
      <c r="D22" s="905" t="s">
        <v>572</v>
      </c>
      <c r="E22" s="901"/>
      <c r="F22" s="901"/>
      <c r="G22" s="901"/>
      <c r="H22" s="901"/>
      <c r="I22" s="901"/>
      <c r="J22" s="901"/>
      <c r="K22" s="901"/>
      <c r="L22" s="901"/>
      <c r="M22" s="901"/>
      <c r="N22" s="901"/>
      <c r="O22" s="901"/>
      <c r="P22" s="901"/>
      <c r="Q22" s="901"/>
      <c r="R22" s="904"/>
    </row>
    <row r="23" s="899" customFormat="true" ht="22.5" hidden="false" customHeight="true" outlineLevel="0" collapsed="false">
      <c r="B23" s="900"/>
      <c r="C23" s="901"/>
      <c r="D23" s="901"/>
      <c r="E23" s="911"/>
      <c r="F23" s="911"/>
      <c r="G23" s="911"/>
      <c r="H23" s="911"/>
      <c r="I23" s="911"/>
      <c r="J23" s="911"/>
      <c r="K23" s="911"/>
      <c r="L23" s="911"/>
      <c r="M23" s="901"/>
      <c r="N23" s="901"/>
      <c r="O23" s="901"/>
      <c r="P23" s="901"/>
      <c r="Q23" s="901"/>
      <c r="R23" s="904"/>
    </row>
    <row r="24" s="899" customFormat="true" ht="6.95" hidden="false" customHeight="true" outlineLevel="0" collapsed="false">
      <c r="B24" s="900"/>
      <c r="C24" s="901"/>
      <c r="D24" s="901"/>
      <c r="E24" s="901"/>
      <c r="F24" s="901"/>
      <c r="G24" s="901"/>
      <c r="H24" s="901"/>
      <c r="I24" s="901"/>
      <c r="J24" s="901"/>
      <c r="K24" s="901"/>
      <c r="L24" s="901"/>
      <c r="M24" s="901"/>
      <c r="N24" s="901"/>
      <c r="O24" s="901"/>
      <c r="P24" s="901"/>
      <c r="Q24" s="901"/>
      <c r="R24" s="904"/>
    </row>
    <row r="25" s="899" customFormat="true" ht="6.95" hidden="false" customHeight="true" outlineLevel="0" collapsed="false">
      <c r="B25" s="900"/>
      <c r="C25" s="901"/>
      <c r="D25" s="912"/>
      <c r="E25" s="912"/>
      <c r="F25" s="912"/>
      <c r="G25" s="912"/>
      <c r="H25" s="912"/>
      <c r="I25" s="912"/>
      <c r="J25" s="912"/>
      <c r="K25" s="912"/>
      <c r="L25" s="912"/>
      <c r="M25" s="912"/>
      <c r="N25" s="912"/>
      <c r="O25" s="912"/>
      <c r="P25" s="912"/>
      <c r="Q25" s="901"/>
      <c r="R25" s="904"/>
    </row>
    <row r="26" s="899" customFormat="true" ht="14.45" hidden="false" customHeight="true" outlineLevel="0" collapsed="false">
      <c r="B26" s="900"/>
      <c r="C26" s="901"/>
      <c r="D26" s="913" t="s">
        <v>869</v>
      </c>
      <c r="E26" s="901"/>
      <c r="F26" s="901"/>
      <c r="G26" s="901"/>
      <c r="H26" s="901"/>
      <c r="I26" s="901"/>
      <c r="J26" s="901"/>
      <c r="K26" s="901"/>
      <c r="L26" s="901"/>
      <c r="M26" s="914" t="n">
        <f aca="false">N87</f>
        <v>0</v>
      </c>
      <c r="N26" s="914"/>
      <c r="O26" s="914"/>
      <c r="P26" s="914"/>
      <c r="Q26" s="901"/>
      <c r="R26" s="904"/>
    </row>
    <row r="27" s="899" customFormat="true" ht="14.45" hidden="false" customHeight="true" outlineLevel="0" collapsed="false">
      <c r="B27" s="900"/>
      <c r="C27" s="901"/>
      <c r="D27" s="915" t="s">
        <v>870</v>
      </c>
      <c r="E27" s="901"/>
      <c r="F27" s="901"/>
      <c r="G27" s="901"/>
      <c r="H27" s="901"/>
      <c r="I27" s="901"/>
      <c r="J27" s="901"/>
      <c r="K27" s="901"/>
      <c r="L27" s="901"/>
      <c r="M27" s="914" t="n">
        <f aca="false">N97</f>
        <v>0</v>
      </c>
      <c r="N27" s="914"/>
      <c r="O27" s="914"/>
      <c r="P27" s="914"/>
      <c r="Q27" s="901"/>
      <c r="R27" s="904"/>
    </row>
    <row r="28" s="899" customFormat="true" ht="6.95" hidden="false" customHeight="true" outlineLevel="0" collapsed="false">
      <c r="B28" s="900"/>
      <c r="C28" s="901"/>
      <c r="D28" s="901"/>
      <c r="E28" s="901"/>
      <c r="F28" s="901"/>
      <c r="G28" s="901"/>
      <c r="H28" s="901"/>
      <c r="I28" s="901"/>
      <c r="J28" s="901"/>
      <c r="K28" s="901"/>
      <c r="L28" s="901"/>
      <c r="M28" s="901"/>
      <c r="N28" s="901"/>
      <c r="O28" s="901"/>
      <c r="P28" s="901"/>
      <c r="Q28" s="901"/>
      <c r="R28" s="904"/>
    </row>
    <row r="29" s="899" customFormat="true" ht="25.35" hidden="false" customHeight="true" outlineLevel="0" collapsed="false">
      <c r="B29" s="900"/>
      <c r="C29" s="901"/>
      <c r="D29" s="916" t="s">
        <v>30</v>
      </c>
      <c r="E29" s="901"/>
      <c r="F29" s="901"/>
      <c r="G29" s="901"/>
      <c r="H29" s="901"/>
      <c r="I29" s="901"/>
      <c r="J29" s="901"/>
      <c r="K29" s="901"/>
      <c r="L29" s="901"/>
      <c r="M29" s="917" t="n">
        <f aca="false">ROUND(M26+M27,2)</f>
        <v>0</v>
      </c>
      <c r="N29" s="917"/>
      <c r="O29" s="917"/>
      <c r="P29" s="917"/>
      <c r="Q29" s="901"/>
      <c r="R29" s="904"/>
    </row>
    <row r="30" s="899" customFormat="true" ht="6.95" hidden="false" customHeight="true" outlineLevel="0" collapsed="false">
      <c r="B30" s="900"/>
      <c r="C30" s="901"/>
      <c r="D30" s="912"/>
      <c r="E30" s="912"/>
      <c r="F30" s="912"/>
      <c r="G30" s="912"/>
      <c r="H30" s="912"/>
      <c r="I30" s="912"/>
      <c r="J30" s="912"/>
      <c r="K30" s="912"/>
      <c r="L30" s="912"/>
      <c r="M30" s="912"/>
      <c r="N30" s="912"/>
      <c r="O30" s="912"/>
      <c r="P30" s="912"/>
      <c r="Q30" s="901"/>
      <c r="R30" s="904"/>
    </row>
    <row r="31" s="899" customFormat="true" ht="14.45" hidden="false" customHeight="true" outlineLevel="0" collapsed="false">
      <c r="B31" s="900"/>
      <c r="C31" s="901"/>
      <c r="D31" s="918" t="s">
        <v>31</v>
      </c>
      <c r="E31" s="918" t="s">
        <v>32</v>
      </c>
      <c r="F31" s="919" t="n">
        <v>0.2</v>
      </c>
      <c r="G31" s="920" t="s">
        <v>33</v>
      </c>
      <c r="H31" s="921" t="n">
        <f aca="false">ROUND((SUM(BE97:BE98)+SUM(BE115:BE196)),2)</f>
        <v>0</v>
      </c>
      <c r="I31" s="921"/>
      <c r="J31" s="921"/>
      <c r="K31" s="901"/>
      <c r="L31" s="901"/>
      <c r="M31" s="921" t="n">
        <f aca="false">ROUND(ROUND((SUM(BE97:BE98)+SUM(BE115:BE196)),2)*F31,2)</f>
        <v>0</v>
      </c>
      <c r="N31" s="921"/>
      <c r="O31" s="921"/>
      <c r="P31" s="921"/>
      <c r="Q31" s="901"/>
      <c r="R31" s="904"/>
    </row>
    <row r="32" s="899" customFormat="true" ht="14.45" hidden="false" customHeight="true" outlineLevel="0" collapsed="false">
      <c r="B32" s="900"/>
      <c r="C32" s="901"/>
      <c r="D32" s="901"/>
      <c r="E32" s="918" t="s">
        <v>34</v>
      </c>
      <c r="F32" s="919" t="n">
        <v>0.2</v>
      </c>
      <c r="G32" s="920" t="s">
        <v>33</v>
      </c>
      <c r="H32" s="921" t="n">
        <f aca="false">ROUND((SUM(BF97:BF98)+SUM(BF115:BF196)),2)</f>
        <v>0</v>
      </c>
      <c r="I32" s="921"/>
      <c r="J32" s="921"/>
      <c r="K32" s="901"/>
      <c r="L32" s="901"/>
      <c r="M32" s="921" t="n">
        <f aca="false">ROUND(ROUND((SUM(BF97:BF98)+SUM(BF115:BF196)),2)*F32,2)</f>
        <v>0</v>
      </c>
      <c r="N32" s="921"/>
      <c r="O32" s="921"/>
      <c r="P32" s="921"/>
      <c r="Q32" s="901"/>
      <c r="R32" s="904"/>
    </row>
    <row r="33" s="899" customFormat="true" ht="14.45" hidden="true" customHeight="true" outlineLevel="0" collapsed="false">
      <c r="B33" s="900"/>
      <c r="C33" s="901"/>
      <c r="D33" s="901"/>
      <c r="E33" s="918" t="s">
        <v>35</v>
      </c>
      <c r="F33" s="919" t="n">
        <v>0.2</v>
      </c>
      <c r="G33" s="920" t="s">
        <v>33</v>
      </c>
      <c r="H33" s="921" t="n">
        <f aca="false">ROUND((SUM(BG97:BG98)+SUM(BG115:BG196)),2)</f>
        <v>0</v>
      </c>
      <c r="I33" s="921"/>
      <c r="J33" s="921"/>
      <c r="K33" s="901"/>
      <c r="L33" s="901"/>
      <c r="M33" s="921" t="n">
        <v>0</v>
      </c>
      <c r="N33" s="921"/>
      <c r="O33" s="921"/>
      <c r="P33" s="921"/>
      <c r="Q33" s="901"/>
      <c r="R33" s="904"/>
    </row>
    <row r="34" s="899" customFormat="true" ht="14.45" hidden="true" customHeight="true" outlineLevel="0" collapsed="false">
      <c r="B34" s="900"/>
      <c r="C34" s="901"/>
      <c r="D34" s="901"/>
      <c r="E34" s="918" t="s">
        <v>36</v>
      </c>
      <c r="F34" s="919" t="n">
        <v>0.2</v>
      </c>
      <c r="G34" s="920" t="s">
        <v>33</v>
      </c>
      <c r="H34" s="921" t="n">
        <f aca="false">ROUND((SUM(BH97:BH98)+SUM(BH115:BH196)),2)</f>
        <v>0</v>
      </c>
      <c r="I34" s="921"/>
      <c r="J34" s="921"/>
      <c r="K34" s="901"/>
      <c r="L34" s="901"/>
      <c r="M34" s="921" t="n">
        <v>0</v>
      </c>
      <c r="N34" s="921"/>
      <c r="O34" s="921"/>
      <c r="P34" s="921"/>
      <c r="Q34" s="901"/>
      <c r="R34" s="904"/>
    </row>
    <row r="35" s="899" customFormat="true" ht="14.45" hidden="true" customHeight="true" outlineLevel="0" collapsed="false">
      <c r="B35" s="900"/>
      <c r="C35" s="901"/>
      <c r="D35" s="901"/>
      <c r="E35" s="918" t="s">
        <v>37</v>
      </c>
      <c r="F35" s="919" t="n">
        <v>0</v>
      </c>
      <c r="G35" s="920" t="s">
        <v>33</v>
      </c>
      <c r="H35" s="921" t="n">
        <f aca="false">ROUND((SUM(BI97:BI98)+SUM(BI115:BI196)),2)</f>
        <v>0</v>
      </c>
      <c r="I35" s="921"/>
      <c r="J35" s="921"/>
      <c r="K35" s="901"/>
      <c r="L35" s="901"/>
      <c r="M35" s="921" t="n">
        <v>0</v>
      </c>
      <c r="N35" s="921"/>
      <c r="O35" s="921"/>
      <c r="P35" s="921"/>
      <c r="Q35" s="901"/>
      <c r="R35" s="904"/>
    </row>
    <row r="36" s="899" customFormat="true" ht="6.95" hidden="false" customHeight="true" outlineLevel="0" collapsed="false">
      <c r="B36" s="900"/>
      <c r="C36" s="901"/>
      <c r="D36" s="901"/>
      <c r="E36" s="901"/>
      <c r="F36" s="901"/>
      <c r="G36" s="901"/>
      <c r="H36" s="901"/>
      <c r="I36" s="901"/>
      <c r="J36" s="901"/>
      <c r="K36" s="901"/>
      <c r="L36" s="901"/>
      <c r="M36" s="901"/>
      <c r="N36" s="901"/>
      <c r="O36" s="901"/>
      <c r="P36" s="901"/>
      <c r="Q36" s="901"/>
      <c r="R36" s="904"/>
    </row>
    <row r="37" s="899" customFormat="true" ht="25.35" hidden="false" customHeight="true" outlineLevel="0" collapsed="false">
      <c r="B37" s="900"/>
      <c r="C37" s="922"/>
      <c r="D37" s="923" t="s">
        <v>38</v>
      </c>
      <c r="E37" s="924"/>
      <c r="F37" s="924"/>
      <c r="G37" s="925" t="s">
        <v>39</v>
      </c>
      <c r="H37" s="926" t="s">
        <v>40</v>
      </c>
      <c r="I37" s="924"/>
      <c r="J37" s="924"/>
      <c r="K37" s="924"/>
      <c r="L37" s="927" t="n">
        <f aca="false">SUM(M29:M35)</f>
        <v>0</v>
      </c>
      <c r="M37" s="927"/>
      <c r="N37" s="927"/>
      <c r="O37" s="927"/>
      <c r="P37" s="927"/>
      <c r="Q37" s="922"/>
      <c r="R37" s="904"/>
    </row>
    <row r="38" s="899" customFormat="true" ht="14.45" hidden="false" customHeight="true" outlineLevel="0" collapsed="false">
      <c r="B38" s="900"/>
      <c r="C38" s="901"/>
      <c r="D38" s="901"/>
      <c r="E38" s="901"/>
      <c r="F38" s="901"/>
      <c r="G38" s="901"/>
      <c r="H38" s="901"/>
      <c r="I38" s="901"/>
      <c r="J38" s="901"/>
      <c r="K38" s="901"/>
      <c r="L38" s="901"/>
      <c r="M38" s="901"/>
      <c r="N38" s="901"/>
      <c r="O38" s="901"/>
      <c r="P38" s="901"/>
      <c r="Q38" s="901"/>
      <c r="R38" s="904"/>
    </row>
    <row r="39" s="899" customFormat="true" ht="14.45" hidden="false" customHeight="true" outlineLevel="0" collapsed="false">
      <c r="B39" s="900"/>
      <c r="C39" s="901"/>
      <c r="D39" s="901"/>
      <c r="E39" s="901"/>
      <c r="F39" s="901"/>
      <c r="G39" s="901"/>
      <c r="H39" s="901"/>
      <c r="I39" s="901"/>
      <c r="J39" s="901"/>
      <c r="K39" s="901"/>
      <c r="L39" s="901"/>
      <c r="M39" s="901"/>
      <c r="N39" s="901"/>
      <c r="O39" s="901"/>
      <c r="P39" s="901"/>
      <c r="Q39" s="901"/>
      <c r="R39" s="904"/>
    </row>
    <row r="40" customFormat="false" ht="13.5" hidden="false" customHeight="false" outlineLevel="0" collapsed="false">
      <c r="B40" s="894"/>
      <c r="C40" s="898"/>
      <c r="D40" s="898"/>
      <c r="E40" s="898"/>
      <c r="F40" s="898"/>
      <c r="G40" s="898"/>
      <c r="H40" s="898"/>
      <c r="I40" s="898"/>
      <c r="J40" s="898"/>
      <c r="K40" s="898"/>
      <c r="L40" s="898"/>
      <c r="M40" s="898"/>
      <c r="N40" s="898"/>
      <c r="O40" s="898"/>
      <c r="P40" s="898"/>
      <c r="Q40" s="898"/>
      <c r="R40" s="896"/>
    </row>
    <row r="41" customFormat="false" ht="13.5" hidden="false" customHeight="false" outlineLevel="0" collapsed="false">
      <c r="B41" s="894"/>
      <c r="C41" s="898"/>
      <c r="D41" s="898"/>
      <c r="E41" s="898"/>
      <c r="F41" s="898"/>
      <c r="G41" s="898"/>
      <c r="H41" s="898"/>
      <c r="I41" s="898"/>
      <c r="J41" s="898"/>
      <c r="K41" s="898"/>
      <c r="L41" s="898"/>
      <c r="M41" s="898"/>
      <c r="N41" s="898"/>
      <c r="O41" s="898"/>
      <c r="P41" s="898"/>
      <c r="Q41" s="898"/>
      <c r="R41" s="896"/>
    </row>
    <row r="42" customFormat="false" ht="13.5" hidden="false" customHeight="false" outlineLevel="0" collapsed="false">
      <c r="B42" s="894"/>
      <c r="C42" s="898"/>
      <c r="D42" s="898"/>
      <c r="E42" s="898"/>
      <c r="F42" s="898"/>
      <c r="G42" s="898"/>
      <c r="H42" s="898"/>
      <c r="I42" s="898"/>
      <c r="J42" s="898"/>
      <c r="K42" s="898"/>
      <c r="L42" s="898"/>
      <c r="M42" s="898"/>
      <c r="N42" s="898"/>
      <c r="O42" s="898"/>
      <c r="P42" s="898"/>
      <c r="Q42" s="898"/>
      <c r="R42" s="896"/>
    </row>
    <row r="43" customFormat="false" ht="13.5" hidden="false" customHeight="false" outlineLevel="0" collapsed="false">
      <c r="B43" s="894"/>
      <c r="C43" s="898"/>
      <c r="D43" s="898"/>
      <c r="E43" s="898"/>
      <c r="F43" s="898"/>
      <c r="G43" s="898"/>
      <c r="H43" s="898"/>
      <c r="I43" s="898"/>
      <c r="J43" s="898"/>
      <c r="K43" s="898"/>
      <c r="L43" s="898"/>
      <c r="M43" s="898"/>
      <c r="N43" s="898"/>
      <c r="O43" s="898"/>
      <c r="P43" s="898"/>
      <c r="Q43" s="898"/>
      <c r="R43" s="896"/>
    </row>
    <row r="44" customFormat="false" ht="13.5" hidden="false" customHeight="false" outlineLevel="0" collapsed="false">
      <c r="B44" s="894"/>
      <c r="C44" s="898"/>
      <c r="D44" s="898"/>
      <c r="E44" s="898"/>
      <c r="F44" s="898"/>
      <c r="G44" s="898"/>
      <c r="H44" s="898"/>
      <c r="I44" s="898"/>
      <c r="J44" s="898"/>
      <c r="K44" s="898"/>
      <c r="L44" s="898"/>
      <c r="M44" s="898"/>
      <c r="N44" s="898"/>
      <c r="O44" s="898"/>
      <c r="P44" s="898"/>
      <c r="Q44" s="898"/>
      <c r="R44" s="896"/>
    </row>
    <row r="45" customFormat="false" ht="13.5" hidden="false" customHeight="false" outlineLevel="0" collapsed="false">
      <c r="B45" s="894"/>
      <c r="C45" s="898"/>
      <c r="D45" s="898"/>
      <c r="E45" s="898"/>
      <c r="F45" s="898"/>
      <c r="G45" s="898"/>
      <c r="H45" s="898"/>
      <c r="I45" s="898"/>
      <c r="J45" s="898"/>
      <c r="K45" s="898"/>
      <c r="L45" s="898"/>
      <c r="M45" s="898"/>
      <c r="N45" s="898"/>
      <c r="O45" s="898"/>
      <c r="P45" s="898"/>
      <c r="Q45" s="898"/>
      <c r="R45" s="896"/>
    </row>
    <row r="46" customFormat="false" ht="13.5" hidden="false" customHeight="false" outlineLevel="0" collapsed="false">
      <c r="B46" s="894"/>
      <c r="C46" s="898"/>
      <c r="D46" s="898"/>
      <c r="E46" s="898"/>
      <c r="F46" s="898"/>
      <c r="G46" s="898"/>
      <c r="H46" s="898"/>
      <c r="I46" s="898"/>
      <c r="J46" s="898"/>
      <c r="K46" s="898"/>
      <c r="L46" s="898"/>
      <c r="M46" s="898"/>
      <c r="N46" s="898"/>
      <c r="O46" s="898"/>
      <c r="P46" s="898"/>
      <c r="Q46" s="898"/>
      <c r="R46" s="896"/>
    </row>
    <row r="47" customFormat="false" ht="13.5" hidden="false" customHeight="false" outlineLevel="0" collapsed="false">
      <c r="B47" s="894"/>
      <c r="C47" s="898"/>
      <c r="D47" s="898"/>
      <c r="E47" s="898"/>
      <c r="F47" s="898"/>
      <c r="G47" s="898"/>
      <c r="H47" s="898"/>
      <c r="I47" s="898"/>
      <c r="J47" s="898"/>
      <c r="K47" s="898"/>
      <c r="L47" s="898"/>
      <c r="M47" s="898"/>
      <c r="N47" s="898"/>
      <c r="O47" s="898"/>
      <c r="P47" s="898"/>
      <c r="Q47" s="898"/>
      <c r="R47" s="896"/>
    </row>
    <row r="48" customFormat="false" ht="13.5" hidden="false" customHeight="false" outlineLevel="0" collapsed="false">
      <c r="B48" s="894"/>
      <c r="C48" s="898"/>
      <c r="D48" s="898"/>
      <c r="E48" s="898"/>
      <c r="F48" s="898"/>
      <c r="G48" s="898"/>
      <c r="H48" s="898"/>
      <c r="I48" s="898"/>
      <c r="J48" s="898"/>
      <c r="K48" s="898"/>
      <c r="L48" s="898"/>
      <c r="M48" s="898"/>
      <c r="N48" s="898"/>
      <c r="O48" s="898"/>
      <c r="P48" s="898"/>
      <c r="Q48" s="898"/>
      <c r="R48" s="896"/>
    </row>
    <row r="49" customFormat="false" ht="13.5" hidden="false" customHeight="false" outlineLevel="0" collapsed="false">
      <c r="B49" s="894"/>
      <c r="C49" s="898"/>
      <c r="D49" s="898"/>
      <c r="E49" s="898"/>
      <c r="F49" s="898"/>
      <c r="G49" s="898"/>
      <c r="H49" s="898"/>
      <c r="I49" s="898"/>
      <c r="J49" s="898"/>
      <c r="K49" s="898"/>
      <c r="L49" s="898"/>
      <c r="M49" s="898"/>
      <c r="N49" s="898"/>
      <c r="O49" s="898"/>
      <c r="P49" s="898"/>
      <c r="Q49" s="898"/>
      <c r="R49" s="896"/>
    </row>
    <row r="50" s="899" customFormat="true" ht="15" hidden="false" customHeight="false" outlineLevel="0" collapsed="false">
      <c r="B50" s="900"/>
      <c r="C50" s="901"/>
      <c r="D50" s="928" t="s">
        <v>41</v>
      </c>
      <c r="E50" s="912"/>
      <c r="F50" s="912"/>
      <c r="G50" s="912"/>
      <c r="H50" s="929"/>
      <c r="I50" s="901"/>
      <c r="J50" s="928" t="s">
        <v>42</v>
      </c>
      <c r="K50" s="912"/>
      <c r="L50" s="912"/>
      <c r="M50" s="912"/>
      <c r="N50" s="912"/>
      <c r="O50" s="912"/>
      <c r="P50" s="929"/>
      <c r="Q50" s="901"/>
      <c r="R50" s="904"/>
    </row>
    <row r="51" customFormat="false" ht="13.5" hidden="false" customHeight="false" outlineLevel="0" collapsed="false">
      <c r="B51" s="894"/>
      <c r="C51" s="898"/>
      <c r="D51" s="930"/>
      <c r="E51" s="898"/>
      <c r="F51" s="898"/>
      <c r="G51" s="898"/>
      <c r="H51" s="931"/>
      <c r="I51" s="898"/>
      <c r="J51" s="930"/>
      <c r="K51" s="898"/>
      <c r="L51" s="898"/>
      <c r="M51" s="898"/>
      <c r="N51" s="898"/>
      <c r="O51" s="898"/>
      <c r="P51" s="931"/>
      <c r="Q51" s="898"/>
      <c r="R51" s="896"/>
    </row>
    <row r="52" customFormat="false" ht="13.5" hidden="false" customHeight="false" outlineLevel="0" collapsed="false">
      <c r="B52" s="894"/>
      <c r="C52" s="898"/>
      <c r="D52" s="930"/>
      <c r="E52" s="898"/>
      <c r="F52" s="898"/>
      <c r="G52" s="898"/>
      <c r="H52" s="931"/>
      <c r="I52" s="898"/>
      <c r="J52" s="930"/>
      <c r="K52" s="898"/>
      <c r="L52" s="898"/>
      <c r="M52" s="898"/>
      <c r="N52" s="898"/>
      <c r="O52" s="898"/>
      <c r="P52" s="931"/>
      <c r="Q52" s="898"/>
      <c r="R52" s="896"/>
    </row>
    <row r="53" customFormat="false" ht="13.5" hidden="false" customHeight="false" outlineLevel="0" collapsed="false">
      <c r="B53" s="894"/>
      <c r="C53" s="898"/>
      <c r="D53" s="930"/>
      <c r="E53" s="898"/>
      <c r="F53" s="898"/>
      <c r="G53" s="898"/>
      <c r="H53" s="931"/>
      <c r="I53" s="898"/>
      <c r="J53" s="930"/>
      <c r="K53" s="898"/>
      <c r="L53" s="898"/>
      <c r="M53" s="898"/>
      <c r="N53" s="898"/>
      <c r="O53" s="898"/>
      <c r="P53" s="931"/>
      <c r="Q53" s="898"/>
      <c r="R53" s="896"/>
    </row>
    <row r="54" customFormat="false" ht="13.5" hidden="false" customHeight="false" outlineLevel="0" collapsed="false">
      <c r="B54" s="894"/>
      <c r="C54" s="898"/>
      <c r="D54" s="930"/>
      <c r="E54" s="898"/>
      <c r="F54" s="898"/>
      <c r="G54" s="898"/>
      <c r="H54" s="931"/>
      <c r="I54" s="898"/>
      <c r="J54" s="930"/>
      <c r="K54" s="898"/>
      <c r="L54" s="898"/>
      <c r="M54" s="898"/>
      <c r="N54" s="898"/>
      <c r="O54" s="898"/>
      <c r="P54" s="931"/>
      <c r="Q54" s="898"/>
      <c r="R54" s="896"/>
    </row>
    <row r="55" customFormat="false" ht="13.5" hidden="false" customHeight="false" outlineLevel="0" collapsed="false">
      <c r="B55" s="894"/>
      <c r="C55" s="898"/>
      <c r="D55" s="930"/>
      <c r="E55" s="898"/>
      <c r="F55" s="898"/>
      <c r="G55" s="898"/>
      <c r="H55" s="931"/>
      <c r="I55" s="898"/>
      <c r="J55" s="930"/>
      <c r="K55" s="898"/>
      <c r="L55" s="898"/>
      <c r="M55" s="898"/>
      <c r="N55" s="898"/>
      <c r="O55" s="898"/>
      <c r="P55" s="931"/>
      <c r="Q55" s="898"/>
      <c r="R55" s="896"/>
    </row>
    <row r="56" customFormat="false" ht="13.5" hidden="false" customHeight="false" outlineLevel="0" collapsed="false">
      <c r="B56" s="894"/>
      <c r="C56" s="898"/>
      <c r="D56" s="930"/>
      <c r="E56" s="898"/>
      <c r="F56" s="898"/>
      <c r="G56" s="898"/>
      <c r="H56" s="931"/>
      <c r="I56" s="898"/>
      <c r="J56" s="930"/>
      <c r="K56" s="898"/>
      <c r="L56" s="898"/>
      <c r="M56" s="898"/>
      <c r="N56" s="898"/>
      <c r="O56" s="898"/>
      <c r="P56" s="931"/>
      <c r="Q56" s="898"/>
      <c r="R56" s="896"/>
    </row>
    <row r="57" customFormat="false" ht="13.5" hidden="false" customHeight="false" outlineLevel="0" collapsed="false">
      <c r="B57" s="894"/>
      <c r="C57" s="898"/>
      <c r="D57" s="930"/>
      <c r="E57" s="898"/>
      <c r="F57" s="898"/>
      <c r="G57" s="898"/>
      <c r="H57" s="931"/>
      <c r="I57" s="898"/>
      <c r="J57" s="930"/>
      <c r="K57" s="898"/>
      <c r="L57" s="898"/>
      <c r="M57" s="898"/>
      <c r="N57" s="898"/>
      <c r="O57" s="898"/>
      <c r="P57" s="931"/>
      <c r="Q57" s="898"/>
      <c r="R57" s="896"/>
    </row>
    <row r="58" customFormat="false" ht="13.5" hidden="false" customHeight="false" outlineLevel="0" collapsed="false">
      <c r="B58" s="894"/>
      <c r="C58" s="898"/>
      <c r="D58" s="930"/>
      <c r="E58" s="898"/>
      <c r="F58" s="898"/>
      <c r="G58" s="898"/>
      <c r="H58" s="931"/>
      <c r="I58" s="898"/>
      <c r="J58" s="930"/>
      <c r="K58" s="898"/>
      <c r="L58" s="898"/>
      <c r="M58" s="898"/>
      <c r="N58" s="898"/>
      <c r="O58" s="898"/>
      <c r="P58" s="931"/>
      <c r="Q58" s="898"/>
      <c r="R58" s="896"/>
    </row>
    <row r="59" s="899" customFormat="true" ht="15" hidden="false" customHeight="false" outlineLevel="0" collapsed="false">
      <c r="B59" s="900"/>
      <c r="C59" s="901"/>
      <c r="D59" s="932" t="s">
        <v>43</v>
      </c>
      <c r="E59" s="933"/>
      <c r="F59" s="933"/>
      <c r="G59" s="934" t="s">
        <v>44</v>
      </c>
      <c r="H59" s="935"/>
      <c r="I59" s="901"/>
      <c r="J59" s="932" t="s">
        <v>43</v>
      </c>
      <c r="K59" s="933"/>
      <c r="L59" s="933"/>
      <c r="M59" s="933"/>
      <c r="N59" s="934" t="s">
        <v>44</v>
      </c>
      <c r="O59" s="933"/>
      <c r="P59" s="935"/>
      <c r="Q59" s="901"/>
      <c r="R59" s="904"/>
    </row>
    <row r="60" customFormat="false" ht="13.5" hidden="false" customHeight="false" outlineLevel="0" collapsed="false">
      <c r="B60" s="894"/>
      <c r="C60" s="898"/>
      <c r="D60" s="898"/>
      <c r="E60" s="898"/>
      <c r="F60" s="898"/>
      <c r="G60" s="898"/>
      <c r="H60" s="898"/>
      <c r="I60" s="898"/>
      <c r="J60" s="898"/>
      <c r="K60" s="898"/>
      <c r="L60" s="898"/>
      <c r="M60" s="898"/>
      <c r="N60" s="898"/>
      <c r="O60" s="898"/>
      <c r="P60" s="898"/>
      <c r="Q60" s="898"/>
      <c r="R60" s="896"/>
    </row>
    <row r="61" s="899" customFormat="true" ht="15" hidden="false" customHeight="false" outlineLevel="0" collapsed="false">
      <c r="B61" s="900"/>
      <c r="C61" s="901"/>
      <c r="D61" s="928" t="s">
        <v>45</v>
      </c>
      <c r="E61" s="912"/>
      <c r="F61" s="912"/>
      <c r="G61" s="912"/>
      <c r="H61" s="929"/>
      <c r="I61" s="901"/>
      <c r="J61" s="928" t="s">
        <v>46</v>
      </c>
      <c r="K61" s="912"/>
      <c r="L61" s="912"/>
      <c r="M61" s="912"/>
      <c r="N61" s="912"/>
      <c r="O61" s="912"/>
      <c r="P61" s="929"/>
      <c r="Q61" s="901"/>
      <c r="R61" s="904"/>
    </row>
    <row r="62" customFormat="false" ht="13.5" hidden="false" customHeight="false" outlineLevel="0" collapsed="false">
      <c r="B62" s="894"/>
      <c r="C62" s="898"/>
      <c r="D62" s="930"/>
      <c r="E62" s="898"/>
      <c r="F62" s="898"/>
      <c r="G62" s="898"/>
      <c r="H62" s="931"/>
      <c r="I62" s="898"/>
      <c r="J62" s="930"/>
      <c r="K62" s="898"/>
      <c r="L62" s="898"/>
      <c r="M62" s="898"/>
      <c r="N62" s="898"/>
      <c r="O62" s="898"/>
      <c r="P62" s="931"/>
      <c r="Q62" s="898"/>
      <c r="R62" s="896"/>
    </row>
    <row r="63" customFormat="false" ht="13.5" hidden="false" customHeight="false" outlineLevel="0" collapsed="false">
      <c r="B63" s="894"/>
      <c r="C63" s="898"/>
      <c r="D63" s="930"/>
      <c r="E63" s="898"/>
      <c r="F63" s="898"/>
      <c r="G63" s="898"/>
      <c r="H63" s="931"/>
      <c r="I63" s="898"/>
      <c r="J63" s="930"/>
      <c r="K63" s="898"/>
      <c r="L63" s="898"/>
      <c r="M63" s="898"/>
      <c r="N63" s="898"/>
      <c r="O63" s="898"/>
      <c r="P63" s="931"/>
      <c r="Q63" s="898"/>
      <c r="R63" s="896"/>
    </row>
    <row r="64" customFormat="false" ht="13.5" hidden="false" customHeight="false" outlineLevel="0" collapsed="false">
      <c r="B64" s="894"/>
      <c r="C64" s="898"/>
      <c r="D64" s="930"/>
      <c r="E64" s="898"/>
      <c r="F64" s="898"/>
      <c r="G64" s="898"/>
      <c r="H64" s="931"/>
      <c r="I64" s="898"/>
      <c r="J64" s="930"/>
      <c r="K64" s="898"/>
      <c r="L64" s="898"/>
      <c r="M64" s="898"/>
      <c r="N64" s="898"/>
      <c r="O64" s="898"/>
      <c r="P64" s="931"/>
      <c r="Q64" s="898"/>
      <c r="R64" s="896"/>
    </row>
    <row r="65" customFormat="false" ht="13.5" hidden="false" customHeight="false" outlineLevel="0" collapsed="false">
      <c r="B65" s="894"/>
      <c r="C65" s="898"/>
      <c r="D65" s="930"/>
      <c r="E65" s="898"/>
      <c r="F65" s="898"/>
      <c r="G65" s="898"/>
      <c r="H65" s="931"/>
      <c r="I65" s="898"/>
      <c r="J65" s="930"/>
      <c r="K65" s="898"/>
      <c r="L65" s="898"/>
      <c r="M65" s="898"/>
      <c r="N65" s="898"/>
      <c r="O65" s="898"/>
      <c r="P65" s="931"/>
      <c r="Q65" s="898"/>
      <c r="R65" s="896"/>
    </row>
    <row r="66" customFormat="false" ht="13.5" hidden="false" customHeight="false" outlineLevel="0" collapsed="false">
      <c r="B66" s="894"/>
      <c r="C66" s="898"/>
      <c r="D66" s="930"/>
      <c r="E66" s="898"/>
      <c r="F66" s="898"/>
      <c r="G66" s="898"/>
      <c r="H66" s="931"/>
      <c r="I66" s="898"/>
      <c r="J66" s="930"/>
      <c r="K66" s="898"/>
      <c r="L66" s="898"/>
      <c r="M66" s="898"/>
      <c r="N66" s="898"/>
      <c r="O66" s="898"/>
      <c r="P66" s="931"/>
      <c r="Q66" s="898"/>
      <c r="R66" s="896"/>
    </row>
    <row r="67" customFormat="false" ht="13.5" hidden="false" customHeight="false" outlineLevel="0" collapsed="false">
      <c r="B67" s="894"/>
      <c r="C67" s="898"/>
      <c r="D67" s="930"/>
      <c r="E67" s="898"/>
      <c r="F67" s="898"/>
      <c r="G67" s="898"/>
      <c r="H67" s="931"/>
      <c r="I67" s="898"/>
      <c r="J67" s="930"/>
      <c r="K67" s="898"/>
      <c r="L67" s="898"/>
      <c r="M67" s="898"/>
      <c r="N67" s="898"/>
      <c r="O67" s="898"/>
      <c r="P67" s="931"/>
      <c r="Q67" s="898"/>
      <c r="R67" s="896"/>
    </row>
    <row r="68" customFormat="false" ht="13.5" hidden="false" customHeight="false" outlineLevel="0" collapsed="false">
      <c r="B68" s="894"/>
      <c r="C68" s="898"/>
      <c r="D68" s="930"/>
      <c r="E68" s="898"/>
      <c r="F68" s="898"/>
      <c r="G68" s="898"/>
      <c r="H68" s="931"/>
      <c r="I68" s="898"/>
      <c r="J68" s="930"/>
      <c r="K68" s="898"/>
      <c r="L68" s="898"/>
      <c r="M68" s="898"/>
      <c r="N68" s="898"/>
      <c r="O68" s="898"/>
      <c r="P68" s="931"/>
      <c r="Q68" s="898"/>
      <c r="R68" s="896"/>
    </row>
    <row r="69" customFormat="false" ht="13.5" hidden="false" customHeight="false" outlineLevel="0" collapsed="false">
      <c r="B69" s="894"/>
      <c r="C69" s="898"/>
      <c r="D69" s="930"/>
      <c r="E69" s="898"/>
      <c r="F69" s="898"/>
      <c r="G69" s="898"/>
      <c r="H69" s="931"/>
      <c r="I69" s="898"/>
      <c r="J69" s="930"/>
      <c r="K69" s="898"/>
      <c r="L69" s="898"/>
      <c r="M69" s="898"/>
      <c r="N69" s="898"/>
      <c r="O69" s="898"/>
      <c r="P69" s="931"/>
      <c r="Q69" s="898"/>
      <c r="R69" s="896"/>
    </row>
    <row r="70" s="899" customFormat="true" ht="15" hidden="false" customHeight="false" outlineLevel="0" collapsed="false">
      <c r="B70" s="900"/>
      <c r="C70" s="901"/>
      <c r="D70" s="932" t="s">
        <v>43</v>
      </c>
      <c r="E70" s="933"/>
      <c r="F70" s="933"/>
      <c r="G70" s="934" t="s">
        <v>44</v>
      </c>
      <c r="H70" s="935"/>
      <c r="I70" s="901"/>
      <c r="J70" s="932" t="s">
        <v>43</v>
      </c>
      <c r="K70" s="933"/>
      <c r="L70" s="933"/>
      <c r="M70" s="933"/>
      <c r="N70" s="934" t="s">
        <v>44</v>
      </c>
      <c r="O70" s="933"/>
      <c r="P70" s="935"/>
      <c r="Q70" s="901"/>
      <c r="R70" s="904"/>
    </row>
    <row r="71" s="899" customFormat="true" ht="14.45" hidden="false" customHeight="true" outlineLevel="0" collapsed="false">
      <c r="B71" s="936"/>
      <c r="C71" s="937"/>
      <c r="D71" s="937"/>
      <c r="E71" s="937"/>
      <c r="F71" s="937"/>
      <c r="G71" s="937"/>
      <c r="H71" s="937"/>
      <c r="I71" s="937"/>
      <c r="J71" s="937"/>
      <c r="K71" s="937"/>
      <c r="L71" s="937"/>
      <c r="M71" s="937"/>
      <c r="N71" s="937"/>
      <c r="O71" s="937"/>
      <c r="P71" s="937"/>
      <c r="Q71" s="937"/>
      <c r="R71" s="938"/>
    </row>
    <row r="75" s="899" customFormat="true" ht="6.95" hidden="false" customHeight="true" outlineLevel="0" collapsed="false">
      <c r="B75" s="939"/>
      <c r="C75" s="940"/>
      <c r="D75" s="940"/>
      <c r="E75" s="940"/>
      <c r="F75" s="940"/>
      <c r="G75" s="940"/>
      <c r="H75" s="940"/>
      <c r="I75" s="940"/>
      <c r="J75" s="940"/>
      <c r="K75" s="940"/>
      <c r="L75" s="940"/>
      <c r="M75" s="940"/>
      <c r="N75" s="940"/>
      <c r="O75" s="940"/>
      <c r="P75" s="940"/>
      <c r="Q75" s="940"/>
      <c r="R75" s="941"/>
    </row>
    <row r="76" s="899" customFormat="true" ht="36.95" hidden="false" customHeight="true" outlineLevel="0" collapsed="false">
      <c r="B76" s="900"/>
      <c r="C76" s="895" t="s">
        <v>871</v>
      </c>
      <c r="D76" s="895"/>
      <c r="E76" s="895"/>
      <c r="F76" s="895"/>
      <c r="G76" s="895"/>
      <c r="H76" s="895"/>
      <c r="I76" s="895"/>
      <c r="J76" s="895"/>
      <c r="K76" s="895"/>
      <c r="L76" s="895"/>
      <c r="M76" s="895"/>
      <c r="N76" s="895"/>
      <c r="O76" s="895"/>
      <c r="P76" s="895"/>
      <c r="Q76" s="895"/>
      <c r="R76" s="904"/>
    </row>
    <row r="77" s="899" customFormat="true" ht="6.95" hidden="false" customHeight="true" outlineLevel="0" collapsed="false">
      <c r="B77" s="900"/>
      <c r="C77" s="901"/>
      <c r="D77" s="901"/>
      <c r="E77" s="901"/>
      <c r="F77" s="901"/>
      <c r="G77" s="901"/>
      <c r="H77" s="901"/>
      <c r="I77" s="901"/>
      <c r="J77" s="901"/>
      <c r="K77" s="901"/>
      <c r="L77" s="901"/>
      <c r="M77" s="901"/>
      <c r="N77" s="901"/>
      <c r="O77" s="901"/>
      <c r="P77" s="901"/>
      <c r="Q77" s="901"/>
      <c r="R77" s="904"/>
    </row>
    <row r="78" s="899" customFormat="true" ht="36.95" hidden="false" customHeight="true" outlineLevel="0" collapsed="false">
      <c r="B78" s="900"/>
      <c r="C78" s="942" t="s">
        <v>14</v>
      </c>
      <c r="D78" s="901"/>
      <c r="E78" s="901"/>
      <c r="F78" s="943" t="str">
        <f aca="false">F6</f>
        <v>Zariadenie starostlivosti pre deti do 3 rokov
SO 01 Rekonštrukcia a dostavba objektu</v>
      </c>
      <c r="G78" s="943"/>
      <c r="H78" s="943"/>
      <c r="I78" s="943"/>
      <c r="J78" s="943"/>
      <c r="K78" s="943"/>
      <c r="L78" s="943"/>
      <c r="M78" s="943"/>
      <c r="N78" s="943"/>
      <c r="O78" s="943"/>
      <c r="P78" s="943"/>
      <c r="Q78" s="901"/>
      <c r="R78" s="904"/>
    </row>
    <row r="79" s="899" customFormat="true" ht="6.95" hidden="false" customHeight="true" outlineLevel="0" collapsed="false">
      <c r="B79" s="900"/>
      <c r="C79" s="901"/>
      <c r="D79" s="901"/>
      <c r="E79" s="901"/>
      <c r="F79" s="901"/>
      <c r="G79" s="901"/>
      <c r="H79" s="901"/>
      <c r="I79" s="901"/>
      <c r="J79" s="901"/>
      <c r="K79" s="901"/>
      <c r="L79" s="901"/>
      <c r="M79" s="901"/>
      <c r="N79" s="901"/>
      <c r="O79" s="901"/>
      <c r="P79" s="901"/>
      <c r="Q79" s="901"/>
      <c r="R79" s="904"/>
    </row>
    <row r="80" s="899" customFormat="true" ht="18" hidden="false" customHeight="true" outlineLevel="0" collapsed="false">
      <c r="B80" s="900"/>
      <c r="C80" s="905" t="s">
        <v>16</v>
      </c>
      <c r="D80" s="901"/>
      <c r="E80" s="901"/>
      <c r="F80" s="907" t="str">
        <f aca="false">F8</f>
        <v>Bernolákova ulica, Malacky  č. p. 4457/9 a 4457/1</v>
      </c>
      <c r="G80" s="901"/>
      <c r="H80" s="901"/>
      <c r="I80" s="901"/>
      <c r="J80" s="901"/>
      <c r="K80" s="905" t="s">
        <v>18</v>
      </c>
      <c r="L80" s="901"/>
      <c r="M80" s="909" t="str">
        <f aca="false">IF(O8="","",O8)</f>
        <v/>
      </c>
      <c r="N80" s="909"/>
      <c r="O80" s="909"/>
      <c r="P80" s="909"/>
      <c r="Q80" s="901"/>
      <c r="R80" s="904"/>
    </row>
    <row r="81" s="899" customFormat="true" ht="6.95" hidden="false" customHeight="true" outlineLevel="0" collapsed="false">
      <c r="B81" s="900"/>
      <c r="C81" s="901"/>
      <c r="D81" s="901"/>
      <c r="E81" s="901"/>
      <c r="F81" s="901"/>
      <c r="G81" s="901"/>
      <c r="H81" s="901"/>
      <c r="I81" s="901"/>
      <c r="J81" s="901"/>
      <c r="K81" s="901"/>
      <c r="L81" s="901"/>
      <c r="M81" s="901"/>
      <c r="N81" s="901"/>
      <c r="O81" s="901"/>
      <c r="P81" s="901"/>
      <c r="Q81" s="901"/>
      <c r="R81" s="904"/>
    </row>
    <row r="82" s="899" customFormat="true" ht="15" hidden="false" customHeight="false" outlineLevel="0" collapsed="false">
      <c r="B82" s="900"/>
      <c r="C82" s="905" t="s">
        <v>19</v>
      </c>
      <c r="D82" s="901"/>
      <c r="E82" s="901"/>
      <c r="F82" s="907" t="str">
        <f aca="false">E11</f>
        <v> </v>
      </c>
      <c r="G82" s="901"/>
      <c r="H82" s="901"/>
      <c r="I82" s="901"/>
      <c r="J82" s="901"/>
      <c r="K82" s="905" t="s">
        <v>24</v>
      </c>
      <c r="L82" s="901"/>
      <c r="M82" s="910" t="str">
        <f aca="false">E17</f>
        <v> </v>
      </c>
      <c r="N82" s="910"/>
      <c r="O82" s="910"/>
      <c r="P82" s="910"/>
      <c r="Q82" s="910"/>
      <c r="R82" s="904"/>
    </row>
    <row r="83" s="899" customFormat="true" ht="14.45" hidden="false" customHeight="true" outlineLevel="0" collapsed="false">
      <c r="B83" s="900"/>
      <c r="C83" s="905" t="s">
        <v>23</v>
      </c>
      <c r="D83" s="901"/>
      <c r="E83" s="901"/>
      <c r="F83" s="907" t="str">
        <f aca="false">IF(E14="","",E14)</f>
        <v/>
      </c>
      <c r="G83" s="901"/>
      <c r="H83" s="901"/>
      <c r="I83" s="901"/>
      <c r="J83" s="901"/>
      <c r="K83" s="905" t="s">
        <v>27</v>
      </c>
      <c r="L83" s="901"/>
      <c r="M83" s="910"/>
      <c r="N83" s="910"/>
      <c r="O83" s="910"/>
      <c r="P83" s="910"/>
      <c r="Q83" s="910"/>
      <c r="R83" s="904"/>
    </row>
    <row r="84" s="899" customFormat="true" ht="10.35" hidden="false" customHeight="true" outlineLevel="0" collapsed="false">
      <c r="B84" s="900"/>
      <c r="C84" s="901"/>
      <c r="D84" s="901"/>
      <c r="E84" s="901"/>
      <c r="F84" s="901"/>
      <c r="G84" s="901"/>
      <c r="H84" s="901"/>
      <c r="I84" s="901"/>
      <c r="J84" s="901"/>
      <c r="K84" s="901"/>
      <c r="L84" s="901"/>
      <c r="M84" s="901"/>
      <c r="N84" s="901"/>
      <c r="O84" s="901"/>
      <c r="P84" s="901"/>
      <c r="Q84" s="901"/>
      <c r="R84" s="904"/>
    </row>
    <row r="85" s="899" customFormat="true" ht="29.25" hidden="false" customHeight="true" outlineLevel="0" collapsed="false">
      <c r="B85" s="900"/>
      <c r="C85" s="944" t="s">
        <v>872</v>
      </c>
      <c r="D85" s="944"/>
      <c r="E85" s="944"/>
      <c r="F85" s="944"/>
      <c r="G85" s="944"/>
      <c r="H85" s="922"/>
      <c r="I85" s="922"/>
      <c r="J85" s="922"/>
      <c r="K85" s="922"/>
      <c r="L85" s="922"/>
      <c r="M85" s="922"/>
      <c r="N85" s="944" t="s">
        <v>873</v>
      </c>
      <c r="O85" s="944"/>
      <c r="P85" s="944"/>
      <c r="Q85" s="944"/>
      <c r="R85" s="904"/>
    </row>
    <row r="86" s="899" customFormat="true" ht="10.35" hidden="false" customHeight="true" outlineLevel="0" collapsed="false">
      <c r="B86" s="900"/>
      <c r="C86" s="901"/>
      <c r="D86" s="901"/>
      <c r="E86" s="901"/>
      <c r="F86" s="901"/>
      <c r="G86" s="901"/>
      <c r="H86" s="901"/>
      <c r="I86" s="901"/>
      <c r="J86" s="901"/>
      <c r="K86" s="901"/>
      <c r="L86" s="901"/>
      <c r="M86" s="901"/>
      <c r="N86" s="901"/>
      <c r="O86" s="901"/>
      <c r="P86" s="901"/>
      <c r="Q86" s="901"/>
      <c r="R86" s="904"/>
    </row>
    <row r="87" s="899" customFormat="true" ht="29.25" hidden="false" customHeight="true" outlineLevel="0" collapsed="false">
      <c r="B87" s="900"/>
      <c r="C87" s="945" t="s">
        <v>874</v>
      </c>
      <c r="D87" s="901"/>
      <c r="E87" s="901"/>
      <c r="F87" s="901"/>
      <c r="G87" s="901"/>
      <c r="H87" s="901"/>
      <c r="I87" s="901"/>
      <c r="J87" s="901"/>
      <c r="K87" s="901"/>
      <c r="L87" s="901"/>
      <c r="M87" s="901"/>
      <c r="N87" s="946" t="n">
        <f aca="false">N115</f>
        <v>0</v>
      </c>
      <c r="O87" s="946"/>
      <c r="P87" s="946"/>
      <c r="Q87" s="946"/>
      <c r="R87" s="904"/>
      <c r="AU87" s="890" t="s">
        <v>875</v>
      </c>
    </row>
    <row r="88" s="947" customFormat="true" ht="24.95" hidden="false" customHeight="true" outlineLevel="0" collapsed="false">
      <c r="B88" s="948"/>
      <c r="C88" s="949"/>
      <c r="D88" s="950" t="s">
        <v>879</v>
      </c>
      <c r="E88" s="949"/>
      <c r="F88" s="949"/>
      <c r="G88" s="949"/>
      <c r="H88" s="949"/>
      <c r="I88" s="949"/>
      <c r="J88" s="949"/>
      <c r="K88" s="949"/>
      <c r="L88" s="949"/>
      <c r="M88" s="949"/>
      <c r="N88" s="951" t="n">
        <f aca="false">N116</f>
        <v>0</v>
      </c>
      <c r="O88" s="951"/>
      <c r="P88" s="951"/>
      <c r="Q88" s="951"/>
      <c r="R88" s="952"/>
    </row>
    <row r="89" s="953" customFormat="true" ht="19.9" hidden="false" customHeight="true" outlineLevel="0" collapsed="false">
      <c r="B89" s="954"/>
      <c r="C89" s="955"/>
      <c r="D89" s="956" t="s">
        <v>880</v>
      </c>
      <c r="E89" s="955"/>
      <c r="F89" s="955"/>
      <c r="G89" s="955"/>
      <c r="H89" s="955"/>
      <c r="I89" s="955"/>
      <c r="J89" s="955"/>
      <c r="K89" s="955"/>
      <c r="L89" s="955"/>
      <c r="M89" s="955"/>
      <c r="N89" s="957" t="n">
        <f aca="false">N133</f>
        <v>0</v>
      </c>
      <c r="O89" s="957"/>
      <c r="P89" s="957"/>
      <c r="Q89" s="957"/>
      <c r="R89" s="958"/>
    </row>
    <row r="90" s="953" customFormat="true" ht="19.9" hidden="false" customHeight="true" outlineLevel="0" collapsed="false">
      <c r="B90" s="954"/>
      <c r="C90" s="955"/>
      <c r="D90" s="956" t="s">
        <v>881</v>
      </c>
      <c r="E90" s="955"/>
      <c r="F90" s="955"/>
      <c r="G90" s="955"/>
      <c r="H90" s="955"/>
      <c r="I90" s="955"/>
      <c r="J90" s="955"/>
      <c r="K90" s="955"/>
      <c r="L90" s="955"/>
      <c r="M90" s="955"/>
      <c r="N90" s="957" t="n">
        <f aca="false">N175</f>
        <v>0</v>
      </c>
      <c r="O90" s="957"/>
      <c r="P90" s="957"/>
      <c r="Q90" s="957"/>
      <c r="R90" s="958"/>
    </row>
    <row r="91" s="947" customFormat="true" ht="24.95" hidden="false" customHeight="true" outlineLevel="0" collapsed="false">
      <c r="B91" s="948"/>
      <c r="C91" s="949"/>
      <c r="D91" s="950" t="s">
        <v>883</v>
      </c>
      <c r="E91" s="949"/>
      <c r="F91" s="949"/>
      <c r="G91" s="949"/>
      <c r="H91" s="949"/>
      <c r="I91" s="949"/>
      <c r="J91" s="949"/>
      <c r="K91" s="949"/>
      <c r="L91" s="949"/>
      <c r="M91" s="949"/>
      <c r="N91" s="951" t="n">
        <f aca="false">N185</f>
        <v>0</v>
      </c>
      <c r="O91" s="951"/>
      <c r="P91" s="951"/>
      <c r="Q91" s="951"/>
      <c r="R91" s="952"/>
    </row>
    <row r="92" s="953" customFormat="true" ht="19.9" hidden="false" customHeight="true" outlineLevel="0" collapsed="false">
      <c r="B92" s="954"/>
      <c r="C92" s="955"/>
      <c r="D92" s="956" t="s">
        <v>884</v>
      </c>
      <c r="E92" s="955"/>
      <c r="F92" s="955"/>
      <c r="G92" s="955"/>
      <c r="H92" s="955"/>
      <c r="I92" s="955"/>
      <c r="J92" s="955"/>
      <c r="K92" s="955"/>
      <c r="L92" s="955"/>
      <c r="M92" s="955"/>
      <c r="N92" s="957" t="n">
        <f aca="false">N186</f>
        <v>0</v>
      </c>
      <c r="O92" s="957"/>
      <c r="P92" s="957"/>
      <c r="Q92" s="957"/>
      <c r="R92" s="958"/>
    </row>
    <row r="93" s="953" customFormat="true" ht="19.9" hidden="false" customHeight="true" outlineLevel="0" collapsed="false">
      <c r="B93" s="954"/>
      <c r="C93" s="955"/>
      <c r="D93" s="956" t="s">
        <v>1292</v>
      </c>
      <c r="E93" s="955"/>
      <c r="F93" s="955"/>
      <c r="G93" s="955"/>
      <c r="H93" s="955"/>
      <c r="I93" s="955"/>
      <c r="J93" s="955"/>
      <c r="K93" s="955"/>
      <c r="L93" s="955"/>
      <c r="M93" s="955"/>
      <c r="N93" s="957" t="n">
        <f aca="false">N188</f>
        <v>0</v>
      </c>
      <c r="O93" s="957"/>
      <c r="P93" s="957"/>
      <c r="Q93" s="957"/>
      <c r="R93" s="958"/>
    </row>
    <row r="94" s="953" customFormat="true" ht="19.9" hidden="false" customHeight="true" outlineLevel="0" collapsed="false">
      <c r="B94" s="954"/>
      <c r="C94" s="955"/>
      <c r="D94" s="956" t="s">
        <v>886</v>
      </c>
      <c r="E94" s="955"/>
      <c r="F94" s="955"/>
      <c r="G94" s="955"/>
      <c r="H94" s="955"/>
      <c r="I94" s="955"/>
      <c r="J94" s="955"/>
      <c r="K94" s="955"/>
      <c r="L94" s="955"/>
      <c r="M94" s="955"/>
      <c r="N94" s="957" t="n">
        <f aca="false">N190</f>
        <v>0</v>
      </c>
      <c r="O94" s="957"/>
      <c r="P94" s="957"/>
      <c r="Q94" s="957"/>
      <c r="R94" s="958"/>
    </row>
    <row r="95" s="953" customFormat="true" ht="19.9" hidden="false" customHeight="true" outlineLevel="0" collapsed="false">
      <c r="B95" s="954"/>
      <c r="C95" s="955"/>
      <c r="D95" s="695" t="s">
        <v>887</v>
      </c>
      <c r="E95" s="955"/>
      <c r="F95" s="955"/>
      <c r="G95" s="955"/>
      <c r="H95" s="955"/>
      <c r="I95" s="955"/>
      <c r="J95" s="955"/>
      <c r="K95" s="955"/>
      <c r="L95" s="955"/>
      <c r="M95" s="955"/>
      <c r="N95" s="957" t="n">
        <f aca="false">N194</f>
        <v>0</v>
      </c>
      <c r="O95" s="957"/>
      <c r="P95" s="957"/>
      <c r="Q95" s="957"/>
      <c r="R95" s="958"/>
    </row>
    <row r="96" s="899" customFormat="true" ht="21.75" hidden="false" customHeight="true" outlineLevel="0" collapsed="false">
      <c r="B96" s="900"/>
      <c r="C96" s="901"/>
      <c r="D96" s="901"/>
      <c r="E96" s="901"/>
      <c r="F96" s="901"/>
      <c r="G96" s="901"/>
      <c r="H96" s="901"/>
      <c r="I96" s="901"/>
      <c r="J96" s="901"/>
      <c r="K96" s="901"/>
      <c r="L96" s="901"/>
      <c r="M96" s="901"/>
      <c r="N96" s="901"/>
      <c r="O96" s="901"/>
      <c r="P96" s="901"/>
      <c r="Q96" s="901"/>
      <c r="R96" s="904"/>
    </row>
    <row r="97" s="899" customFormat="true" ht="29.25" hidden="false" customHeight="true" outlineLevel="0" collapsed="false">
      <c r="B97" s="900"/>
      <c r="C97" s="945" t="s">
        <v>888</v>
      </c>
      <c r="D97" s="901"/>
      <c r="E97" s="901"/>
      <c r="F97" s="901"/>
      <c r="G97" s="901"/>
      <c r="H97" s="901"/>
      <c r="I97" s="901"/>
      <c r="J97" s="901"/>
      <c r="K97" s="901"/>
      <c r="L97" s="901"/>
      <c r="M97" s="901"/>
      <c r="N97" s="946" t="n">
        <v>0</v>
      </c>
      <c r="O97" s="946"/>
      <c r="P97" s="946"/>
      <c r="Q97" s="946"/>
      <c r="R97" s="904"/>
      <c r="T97" s="959"/>
      <c r="U97" s="960" t="s">
        <v>31</v>
      </c>
    </row>
    <row r="98" s="899" customFormat="true" ht="18" hidden="false" customHeight="true" outlineLevel="0" collapsed="false">
      <c r="B98" s="900"/>
      <c r="C98" s="901"/>
      <c r="D98" s="901"/>
      <c r="E98" s="901"/>
      <c r="F98" s="901"/>
      <c r="G98" s="901"/>
      <c r="H98" s="901"/>
      <c r="I98" s="901"/>
      <c r="J98" s="901"/>
      <c r="K98" s="901"/>
      <c r="L98" s="901"/>
      <c r="M98" s="901"/>
      <c r="N98" s="901"/>
      <c r="O98" s="901"/>
      <c r="P98" s="901"/>
      <c r="Q98" s="901"/>
      <c r="R98" s="904"/>
    </row>
    <row r="99" s="899" customFormat="true" ht="29.25" hidden="false" customHeight="true" outlineLevel="0" collapsed="false">
      <c r="B99" s="900"/>
      <c r="C99" s="961" t="s">
        <v>80</v>
      </c>
      <c r="D99" s="922"/>
      <c r="E99" s="922"/>
      <c r="F99" s="922"/>
      <c r="G99" s="922"/>
      <c r="H99" s="922"/>
      <c r="I99" s="922"/>
      <c r="J99" s="922"/>
      <c r="K99" s="922"/>
      <c r="L99" s="962" t="n">
        <f aca="false">ROUND(SUM(N87+N97),2)</f>
        <v>0</v>
      </c>
      <c r="M99" s="962"/>
      <c r="N99" s="962"/>
      <c r="O99" s="962"/>
      <c r="P99" s="962"/>
      <c r="Q99" s="962"/>
      <c r="R99" s="904"/>
    </row>
    <row r="100" s="899" customFormat="true" ht="6.95" hidden="false" customHeight="true" outlineLevel="0" collapsed="false">
      <c r="B100" s="936"/>
      <c r="C100" s="937"/>
      <c r="D100" s="937"/>
      <c r="E100" s="937"/>
      <c r="F100" s="937"/>
      <c r="G100" s="937"/>
      <c r="H100" s="937"/>
      <c r="I100" s="937"/>
      <c r="J100" s="937"/>
      <c r="K100" s="937"/>
      <c r="L100" s="937"/>
      <c r="M100" s="937"/>
      <c r="N100" s="937"/>
      <c r="O100" s="937"/>
      <c r="P100" s="937"/>
      <c r="Q100" s="937"/>
      <c r="R100" s="938"/>
    </row>
    <row r="104" s="899" customFormat="true" ht="6.95" hidden="false" customHeight="true" outlineLevel="0" collapsed="false">
      <c r="B104" s="939"/>
      <c r="C104" s="940"/>
      <c r="D104" s="940"/>
      <c r="E104" s="940"/>
      <c r="F104" s="940"/>
      <c r="G104" s="940"/>
      <c r="H104" s="940"/>
      <c r="I104" s="940"/>
      <c r="J104" s="940"/>
      <c r="K104" s="940"/>
      <c r="L104" s="940"/>
      <c r="M104" s="940"/>
      <c r="N104" s="940"/>
      <c r="O104" s="940"/>
      <c r="P104" s="940"/>
      <c r="Q104" s="940"/>
      <c r="R104" s="941"/>
    </row>
    <row r="105" s="899" customFormat="true" ht="36.95" hidden="false" customHeight="true" outlineLevel="0" collapsed="false">
      <c r="B105" s="900"/>
      <c r="C105" s="895" t="s">
        <v>197</v>
      </c>
      <c r="D105" s="895"/>
      <c r="E105" s="895"/>
      <c r="F105" s="895"/>
      <c r="G105" s="895"/>
      <c r="H105" s="895"/>
      <c r="I105" s="895"/>
      <c r="J105" s="895"/>
      <c r="K105" s="895"/>
      <c r="L105" s="895"/>
      <c r="M105" s="895"/>
      <c r="N105" s="895"/>
      <c r="O105" s="895"/>
      <c r="P105" s="895"/>
      <c r="Q105" s="895"/>
      <c r="R105" s="904"/>
    </row>
    <row r="106" s="899" customFormat="true" ht="6.95" hidden="false" customHeight="true" outlineLevel="0" collapsed="false">
      <c r="B106" s="900"/>
      <c r="C106" s="901"/>
      <c r="D106" s="901"/>
      <c r="E106" s="901"/>
      <c r="F106" s="901"/>
      <c r="G106" s="901"/>
      <c r="H106" s="901"/>
      <c r="I106" s="901"/>
      <c r="J106" s="901"/>
      <c r="K106" s="901"/>
      <c r="L106" s="901"/>
      <c r="M106" s="901"/>
      <c r="N106" s="901"/>
      <c r="O106" s="901"/>
      <c r="P106" s="901"/>
      <c r="Q106" s="901"/>
      <c r="R106" s="904"/>
    </row>
    <row r="107" s="899" customFormat="true" ht="36.95" hidden="false" customHeight="true" outlineLevel="0" collapsed="false">
      <c r="B107" s="900"/>
      <c r="C107" s="942" t="s">
        <v>14</v>
      </c>
      <c r="D107" s="901"/>
      <c r="E107" s="901"/>
      <c r="F107" s="943" t="str">
        <f aca="false">F6</f>
        <v>Zariadenie starostlivosti pre deti do 3 rokov
SO 01 Rekonštrukcia a dostavba objektu</v>
      </c>
      <c r="G107" s="943"/>
      <c r="H107" s="943"/>
      <c r="I107" s="943"/>
      <c r="J107" s="943"/>
      <c r="K107" s="943"/>
      <c r="L107" s="943"/>
      <c r="M107" s="943"/>
      <c r="N107" s="943"/>
      <c r="O107" s="943"/>
      <c r="P107" s="943"/>
      <c r="Q107" s="901"/>
      <c r="R107" s="904"/>
    </row>
    <row r="108" s="899" customFormat="true" ht="6.95" hidden="false" customHeight="true" outlineLevel="0" collapsed="false">
      <c r="B108" s="900"/>
      <c r="C108" s="901"/>
      <c r="D108" s="901"/>
      <c r="E108" s="901"/>
      <c r="F108" s="901"/>
      <c r="G108" s="901"/>
      <c r="H108" s="901"/>
      <c r="I108" s="901"/>
      <c r="J108" s="901"/>
      <c r="K108" s="901"/>
      <c r="L108" s="901"/>
      <c r="M108" s="901"/>
      <c r="N108" s="901"/>
      <c r="O108" s="901"/>
      <c r="P108" s="901"/>
      <c r="Q108" s="901"/>
      <c r="R108" s="904"/>
    </row>
    <row r="109" s="899" customFormat="true" ht="18" hidden="false" customHeight="true" outlineLevel="0" collapsed="false">
      <c r="B109" s="900"/>
      <c r="C109" s="905" t="s">
        <v>16</v>
      </c>
      <c r="D109" s="901"/>
      <c r="E109" s="901"/>
      <c r="F109" s="907" t="str">
        <f aca="false">F8</f>
        <v>Bernolákova ulica, Malacky  č. p. 4457/9 a 4457/1</v>
      </c>
      <c r="G109" s="901"/>
      <c r="H109" s="901"/>
      <c r="I109" s="901"/>
      <c r="J109" s="901"/>
      <c r="K109" s="905" t="s">
        <v>18</v>
      </c>
      <c r="L109" s="901"/>
      <c r="M109" s="909" t="str">
        <f aca="false">IF(O8="","",O8)</f>
        <v/>
      </c>
      <c r="N109" s="909"/>
      <c r="O109" s="909"/>
      <c r="P109" s="909"/>
      <c r="Q109" s="901"/>
      <c r="R109" s="904"/>
    </row>
    <row r="110" s="899" customFormat="true" ht="6.95" hidden="false" customHeight="true" outlineLevel="0" collapsed="false">
      <c r="B110" s="900"/>
      <c r="C110" s="901"/>
      <c r="D110" s="901"/>
      <c r="E110" s="901"/>
      <c r="F110" s="901"/>
      <c r="G110" s="901"/>
      <c r="H110" s="901"/>
      <c r="I110" s="901"/>
      <c r="J110" s="901"/>
      <c r="K110" s="901"/>
      <c r="L110" s="901"/>
      <c r="M110" s="901"/>
      <c r="N110" s="901"/>
      <c r="O110" s="901"/>
      <c r="P110" s="901"/>
      <c r="Q110" s="901"/>
      <c r="R110" s="904"/>
    </row>
    <row r="111" s="899" customFormat="true" ht="15" hidden="false" customHeight="false" outlineLevel="0" collapsed="false">
      <c r="B111" s="900"/>
      <c r="C111" s="905" t="s">
        <v>19</v>
      </c>
      <c r="D111" s="901"/>
      <c r="E111" s="901"/>
      <c r="F111" s="907" t="str">
        <f aca="false">E11</f>
        <v> </v>
      </c>
      <c r="G111" s="901"/>
      <c r="H111" s="901"/>
      <c r="I111" s="901"/>
      <c r="J111" s="901"/>
      <c r="K111" s="905" t="s">
        <v>24</v>
      </c>
      <c r="L111" s="901"/>
      <c r="M111" s="910" t="str">
        <f aca="false">E17</f>
        <v> </v>
      </c>
      <c r="N111" s="910"/>
      <c r="O111" s="910"/>
      <c r="P111" s="910"/>
      <c r="Q111" s="910"/>
      <c r="R111" s="904"/>
    </row>
    <row r="112" s="899" customFormat="true" ht="14.45" hidden="false" customHeight="true" outlineLevel="0" collapsed="false">
      <c r="B112" s="900"/>
      <c r="C112" s="905" t="s">
        <v>23</v>
      </c>
      <c r="D112" s="901"/>
      <c r="E112" s="901"/>
      <c r="F112" s="907" t="str">
        <f aca="false">IF(E14="","",E14)</f>
        <v/>
      </c>
      <c r="G112" s="901"/>
      <c r="H112" s="901"/>
      <c r="I112" s="901"/>
      <c r="J112" s="901"/>
      <c r="K112" s="905" t="s">
        <v>27</v>
      </c>
      <c r="L112" s="901"/>
      <c r="M112" s="910"/>
      <c r="N112" s="910"/>
      <c r="O112" s="910"/>
      <c r="P112" s="910"/>
      <c r="Q112" s="910"/>
      <c r="R112" s="904"/>
    </row>
    <row r="113" s="899" customFormat="true" ht="10.35" hidden="false" customHeight="true" outlineLevel="0" collapsed="false">
      <c r="B113" s="900"/>
      <c r="C113" s="901"/>
      <c r="D113" s="901"/>
      <c r="E113" s="901"/>
      <c r="F113" s="901"/>
      <c r="G113" s="901"/>
      <c r="H113" s="901"/>
      <c r="I113" s="901"/>
      <c r="J113" s="901"/>
      <c r="K113" s="901"/>
      <c r="L113" s="901"/>
      <c r="M113" s="901"/>
      <c r="N113" s="901"/>
      <c r="O113" s="901"/>
      <c r="P113" s="901"/>
      <c r="Q113" s="901"/>
      <c r="R113" s="904"/>
    </row>
    <row r="114" s="963" customFormat="true" ht="29.25" hidden="false" customHeight="true" outlineLevel="0" collapsed="false">
      <c r="B114" s="964"/>
      <c r="C114" s="965" t="s">
        <v>889</v>
      </c>
      <c r="D114" s="966" t="s">
        <v>890</v>
      </c>
      <c r="E114" s="966" t="s">
        <v>50</v>
      </c>
      <c r="F114" s="966" t="s">
        <v>584</v>
      </c>
      <c r="G114" s="966"/>
      <c r="H114" s="966"/>
      <c r="I114" s="966"/>
      <c r="J114" s="966" t="s">
        <v>585</v>
      </c>
      <c r="K114" s="966" t="s">
        <v>202</v>
      </c>
      <c r="L114" s="967" t="s">
        <v>891</v>
      </c>
      <c r="M114" s="967"/>
      <c r="N114" s="968" t="s">
        <v>873</v>
      </c>
      <c r="O114" s="968"/>
      <c r="P114" s="968"/>
      <c r="Q114" s="968"/>
      <c r="R114" s="969"/>
      <c r="T114" s="970" t="s">
        <v>1202</v>
      </c>
      <c r="U114" s="971" t="s">
        <v>31</v>
      </c>
      <c r="V114" s="971" t="s">
        <v>1203</v>
      </c>
      <c r="W114" s="971" t="s">
        <v>1204</v>
      </c>
      <c r="X114" s="971" t="s">
        <v>1205</v>
      </c>
      <c r="Y114" s="971" t="s">
        <v>1206</v>
      </c>
      <c r="Z114" s="971" t="s">
        <v>1207</v>
      </c>
      <c r="AA114" s="972" t="s">
        <v>1208</v>
      </c>
    </row>
    <row r="115" s="899" customFormat="true" ht="29.25" hidden="false" customHeight="true" outlineLevel="0" collapsed="false">
      <c r="B115" s="900"/>
      <c r="C115" s="945" t="s">
        <v>869</v>
      </c>
      <c r="D115" s="901"/>
      <c r="E115" s="901"/>
      <c r="F115" s="901"/>
      <c r="G115" s="901"/>
      <c r="H115" s="901"/>
      <c r="I115" s="901"/>
      <c r="J115" s="901"/>
      <c r="K115" s="901"/>
      <c r="L115" s="901"/>
      <c r="M115" s="901"/>
      <c r="N115" s="973" t="n">
        <f aca="false">N116+N185</f>
        <v>0</v>
      </c>
      <c r="O115" s="973"/>
      <c r="P115" s="973"/>
      <c r="Q115" s="973"/>
      <c r="R115" s="904"/>
      <c r="T115" s="974"/>
      <c r="U115" s="912"/>
      <c r="V115" s="912"/>
      <c r="W115" s="975" t="n">
        <f aca="false">W116+W185</f>
        <v>52.24127</v>
      </c>
      <c r="X115" s="912"/>
      <c r="Y115" s="975" t="n">
        <f aca="false">Y116+Y185</f>
        <v>0.1136</v>
      </c>
      <c r="Z115" s="912"/>
      <c r="AA115" s="976" t="n">
        <f aca="false">AA116+AA185</f>
        <v>0</v>
      </c>
      <c r="AE115" s="977"/>
      <c r="AT115" s="890" t="s">
        <v>121</v>
      </c>
      <c r="AU115" s="890" t="s">
        <v>875</v>
      </c>
      <c r="BK115" s="978" t="e">
        <f aca="false">BK116+BK185</f>
        <v>#VALUE!</v>
      </c>
    </row>
    <row r="116" s="979" customFormat="true" ht="37.35" hidden="false" customHeight="true" outlineLevel="0" collapsed="false">
      <c r="B116" s="980"/>
      <c r="C116" s="981"/>
      <c r="D116" s="982" t="s">
        <v>879</v>
      </c>
      <c r="E116" s="982"/>
      <c r="F116" s="982"/>
      <c r="G116" s="982"/>
      <c r="H116" s="982"/>
      <c r="I116" s="982"/>
      <c r="J116" s="982"/>
      <c r="K116" s="982"/>
      <c r="L116" s="982"/>
      <c r="M116" s="982"/>
      <c r="N116" s="983" t="n">
        <f aca="false">BK116</f>
        <v>0</v>
      </c>
      <c r="O116" s="983"/>
      <c r="P116" s="983"/>
      <c r="Q116" s="983"/>
      <c r="R116" s="984"/>
      <c r="T116" s="985"/>
      <c r="U116" s="981"/>
      <c r="V116" s="981"/>
      <c r="W116" s="986" t="n">
        <f aca="false">W117+SUM(W118:W133)+W175</f>
        <v>52.24127</v>
      </c>
      <c r="X116" s="981"/>
      <c r="Y116" s="986" t="n">
        <f aca="false">Y117+SUM(Y118:Y133)+Y175</f>
        <v>0.11318</v>
      </c>
      <c r="Z116" s="981"/>
      <c r="AA116" s="987" t="n">
        <f aca="false">AA117+SUM(AA118:AA133)+AA175</f>
        <v>0</v>
      </c>
      <c r="AE116" s="977"/>
      <c r="AR116" s="988" t="s">
        <v>593</v>
      </c>
      <c r="AT116" s="989" t="s">
        <v>121</v>
      </c>
      <c r="AU116" s="989" t="s">
        <v>67</v>
      </c>
      <c r="AY116" s="988" t="s">
        <v>892</v>
      </c>
      <c r="BK116" s="990" t="n">
        <f aca="false">BK117+SUM(BK118:BK133)+BK175</f>
        <v>0</v>
      </c>
    </row>
    <row r="117" s="899" customFormat="true" ht="31.5" hidden="false" customHeight="true" outlineLevel="0" collapsed="false">
      <c r="B117" s="991"/>
      <c r="C117" s="992" t="n">
        <v>1</v>
      </c>
      <c r="D117" s="992" t="s">
        <v>99</v>
      </c>
      <c r="E117" s="993" t="s">
        <v>1293</v>
      </c>
      <c r="F117" s="994" t="s">
        <v>1294</v>
      </c>
      <c r="G117" s="994"/>
      <c r="H117" s="994"/>
      <c r="I117" s="994"/>
      <c r="J117" s="995" t="s">
        <v>265</v>
      </c>
      <c r="K117" s="996" t="n">
        <v>2</v>
      </c>
      <c r="L117" s="996"/>
      <c r="M117" s="996"/>
      <c r="N117" s="996" t="n">
        <f aca="false">ROUND(L117*K117,2)</f>
        <v>0</v>
      </c>
      <c r="O117" s="996"/>
      <c r="P117" s="996"/>
      <c r="Q117" s="996"/>
      <c r="R117" s="997"/>
      <c r="T117" s="998"/>
      <c r="U117" s="999" t="s">
        <v>34</v>
      </c>
      <c r="V117" s="1000" t="n">
        <v>0</v>
      </c>
      <c r="W117" s="1000" t="n">
        <f aca="false">V117*K117</f>
        <v>0</v>
      </c>
      <c r="X117" s="1000" t="n">
        <v>2E-005</v>
      </c>
      <c r="Y117" s="1000" t="n">
        <f aca="false">X117*K117</f>
        <v>4E-005</v>
      </c>
      <c r="Z117" s="1000" t="n">
        <v>0</v>
      </c>
      <c r="AA117" s="1001" t="n">
        <f aca="false">Z117*K117</f>
        <v>0</v>
      </c>
      <c r="AE117" s="977"/>
      <c r="AR117" s="890" t="s">
        <v>914</v>
      </c>
      <c r="AT117" s="890" t="s">
        <v>99</v>
      </c>
      <c r="AU117" s="890" t="s">
        <v>75</v>
      </c>
      <c r="AY117" s="890" t="s">
        <v>892</v>
      </c>
      <c r="BE117" s="1002" t="n">
        <f aca="false">IF(U117="základná",N117,0)</f>
        <v>0</v>
      </c>
      <c r="BF117" s="1002" t="n">
        <f aca="false">IF(U117="znížená",N117,0)</f>
        <v>0</v>
      </c>
      <c r="BG117" s="1002" t="n">
        <f aca="false">IF(U117="zákl. prenesená",N117,0)</f>
        <v>0</v>
      </c>
      <c r="BH117" s="1002" t="n">
        <f aca="false">IF(U117="zníž. prenesená",N117,0)</f>
        <v>0</v>
      </c>
      <c r="BI117" s="1002" t="n">
        <f aca="false">IF(U117="nulová",N117,0)</f>
        <v>0</v>
      </c>
      <c r="BJ117" s="890" t="s">
        <v>592</v>
      </c>
      <c r="BK117" s="1003" t="n">
        <f aca="false">ROUND(L117*K117,3)</f>
        <v>0</v>
      </c>
      <c r="BL117" s="890" t="s">
        <v>914</v>
      </c>
      <c r="BM117" s="890" t="s">
        <v>1295</v>
      </c>
    </row>
    <row r="118" s="899" customFormat="true" ht="22.5" hidden="false" customHeight="true" outlineLevel="0" collapsed="false">
      <c r="B118" s="991"/>
      <c r="C118" s="992" t="n">
        <v>2</v>
      </c>
      <c r="D118" s="992" t="s">
        <v>99</v>
      </c>
      <c r="E118" s="993" t="s">
        <v>1296</v>
      </c>
      <c r="F118" s="994" t="s">
        <v>1297</v>
      </c>
      <c r="G118" s="994"/>
      <c r="H118" s="994"/>
      <c r="I118" s="994"/>
      <c r="J118" s="995" t="s">
        <v>1169</v>
      </c>
      <c r="K118" s="996" t="n">
        <v>1</v>
      </c>
      <c r="L118" s="996"/>
      <c r="M118" s="996"/>
      <c r="N118" s="996" t="n">
        <f aca="false">ROUND(L118*K118,2)</f>
        <v>0</v>
      </c>
      <c r="O118" s="996"/>
      <c r="P118" s="996"/>
      <c r="Q118" s="996"/>
      <c r="R118" s="997"/>
      <c r="T118" s="998"/>
      <c r="U118" s="999" t="s">
        <v>34</v>
      </c>
      <c r="V118" s="1000" t="n">
        <v>0</v>
      </c>
      <c r="W118" s="1000" t="n">
        <f aca="false">V118*K118</f>
        <v>0</v>
      </c>
      <c r="X118" s="1000" t="n">
        <v>0.00014</v>
      </c>
      <c r="Y118" s="1000" t="n">
        <f aca="false">X118*K118</f>
        <v>0.00014</v>
      </c>
      <c r="Z118" s="1000" t="n">
        <v>0</v>
      </c>
      <c r="AA118" s="1001" t="n">
        <f aca="false">Z118*K118</f>
        <v>0</v>
      </c>
      <c r="AE118" s="977"/>
      <c r="AR118" s="890" t="s">
        <v>914</v>
      </c>
      <c r="AT118" s="890" t="s">
        <v>99</v>
      </c>
      <c r="AU118" s="890" t="s">
        <v>75</v>
      </c>
      <c r="AY118" s="890" t="s">
        <v>892</v>
      </c>
      <c r="BE118" s="1002" t="n">
        <f aca="false">IF(U118="základná",N118,0)</f>
        <v>0</v>
      </c>
      <c r="BF118" s="1002" t="n">
        <f aca="false">IF(U118="znížená",N118,0)</f>
        <v>0</v>
      </c>
      <c r="BG118" s="1002" t="n">
        <f aca="false">IF(U118="zákl. prenesená",N118,0)</f>
        <v>0</v>
      </c>
      <c r="BH118" s="1002" t="n">
        <f aca="false">IF(U118="zníž. prenesená",N118,0)</f>
        <v>0</v>
      </c>
      <c r="BI118" s="1002" t="n">
        <f aca="false">IF(U118="nulová",N118,0)</f>
        <v>0</v>
      </c>
      <c r="BJ118" s="890" t="s">
        <v>592</v>
      </c>
      <c r="BK118" s="1003" t="n">
        <f aca="false">ROUND(L118*K118,3)</f>
        <v>0</v>
      </c>
      <c r="BL118" s="890" t="s">
        <v>914</v>
      </c>
      <c r="BM118" s="890" t="s">
        <v>1298</v>
      </c>
    </row>
    <row r="119" s="899" customFormat="true" ht="22.5" hidden="false" customHeight="true" outlineLevel="0" collapsed="false">
      <c r="B119" s="991"/>
      <c r="C119" s="992" t="n">
        <v>3</v>
      </c>
      <c r="D119" s="992" t="s">
        <v>99</v>
      </c>
      <c r="E119" s="993" t="s">
        <v>1299</v>
      </c>
      <c r="F119" s="994" t="s">
        <v>1300</v>
      </c>
      <c r="G119" s="994"/>
      <c r="H119" s="994"/>
      <c r="I119" s="994"/>
      <c r="J119" s="995" t="s">
        <v>265</v>
      </c>
      <c r="K119" s="996" t="n">
        <v>5</v>
      </c>
      <c r="L119" s="996"/>
      <c r="M119" s="996"/>
      <c r="N119" s="996" t="n">
        <f aca="false">ROUND(L119*K119,2)</f>
        <v>0</v>
      </c>
      <c r="O119" s="996"/>
      <c r="P119" s="996"/>
      <c r="Q119" s="996"/>
      <c r="R119" s="997"/>
      <c r="T119" s="998"/>
      <c r="U119" s="999" t="s">
        <v>34</v>
      </c>
      <c r="V119" s="1000" t="n">
        <v>0</v>
      </c>
      <c r="W119" s="1000" t="n">
        <f aca="false">V119*K119</f>
        <v>0</v>
      </c>
      <c r="X119" s="1000" t="n">
        <v>0.0001</v>
      </c>
      <c r="Y119" s="1000" t="n">
        <f aca="false">X119*K119</f>
        <v>0.0005</v>
      </c>
      <c r="Z119" s="1000" t="n">
        <v>0</v>
      </c>
      <c r="AA119" s="1001" t="n">
        <f aca="false">Z119*K119</f>
        <v>0</v>
      </c>
      <c r="AE119" s="977"/>
      <c r="AR119" s="890" t="s">
        <v>914</v>
      </c>
      <c r="AT119" s="890" t="s">
        <v>99</v>
      </c>
      <c r="AU119" s="890" t="s">
        <v>75</v>
      </c>
      <c r="AY119" s="890" t="s">
        <v>892</v>
      </c>
      <c r="BE119" s="1002" t="n">
        <f aca="false">IF(U119="základná",N119,0)</f>
        <v>0</v>
      </c>
      <c r="BF119" s="1002" t="n">
        <f aca="false">IF(U119="znížená",N119,0)</f>
        <v>0</v>
      </c>
      <c r="BG119" s="1002" t="n">
        <f aca="false">IF(U119="zákl. prenesená",N119,0)</f>
        <v>0</v>
      </c>
      <c r="BH119" s="1002" t="n">
        <f aca="false">IF(U119="zníž. prenesená",N119,0)</f>
        <v>0</v>
      </c>
      <c r="BI119" s="1002" t="n">
        <f aca="false">IF(U119="nulová",N119,0)</f>
        <v>0</v>
      </c>
      <c r="BJ119" s="890" t="s">
        <v>592</v>
      </c>
      <c r="BK119" s="1003" t="n">
        <f aca="false">ROUND(L119*K119,3)</f>
        <v>0</v>
      </c>
      <c r="BL119" s="890" t="s">
        <v>914</v>
      </c>
      <c r="BM119" s="890" t="s">
        <v>1301</v>
      </c>
    </row>
    <row r="120" s="899" customFormat="true" ht="22.5" hidden="false" customHeight="true" outlineLevel="0" collapsed="false">
      <c r="B120" s="991"/>
      <c r="C120" s="992" t="n">
        <v>4</v>
      </c>
      <c r="D120" s="1004" t="s">
        <v>893</v>
      </c>
      <c r="E120" s="1005" t="s">
        <v>1302</v>
      </c>
      <c r="F120" s="1006" t="s">
        <v>1303</v>
      </c>
      <c r="G120" s="1006"/>
      <c r="H120" s="1006"/>
      <c r="I120" s="1006"/>
      <c r="J120" s="1007" t="s">
        <v>265</v>
      </c>
      <c r="K120" s="747" t="n">
        <v>2</v>
      </c>
      <c r="L120" s="747"/>
      <c r="M120" s="747"/>
      <c r="N120" s="747" t="n">
        <f aca="false">ROUND(L120*K120,2)</f>
        <v>0</v>
      </c>
      <c r="O120" s="747"/>
      <c r="P120" s="747"/>
      <c r="Q120" s="747"/>
      <c r="R120" s="997"/>
      <c r="T120" s="998"/>
      <c r="U120" s="999" t="s">
        <v>34</v>
      </c>
      <c r="V120" s="1000" t="n">
        <v>1.22</v>
      </c>
      <c r="W120" s="1000" t="n">
        <f aca="false">V120*K120</f>
        <v>2.44</v>
      </c>
      <c r="X120" s="1000" t="n">
        <v>0</v>
      </c>
      <c r="Y120" s="1000" t="n">
        <f aca="false">X120*K120</f>
        <v>0</v>
      </c>
      <c r="Z120" s="1000" t="n">
        <v>0</v>
      </c>
      <c r="AA120" s="1001" t="n">
        <f aca="false">Z120*K120</f>
        <v>0</v>
      </c>
      <c r="AE120" s="977"/>
      <c r="AR120" s="890" t="s">
        <v>910</v>
      </c>
      <c r="AT120" s="890" t="s">
        <v>893</v>
      </c>
      <c r="AU120" s="890" t="s">
        <v>75</v>
      </c>
      <c r="AY120" s="890" t="s">
        <v>892</v>
      </c>
      <c r="BE120" s="1002" t="n">
        <f aca="false">IF(U120="základná",N120,0)</f>
        <v>0</v>
      </c>
      <c r="BF120" s="1002" t="n">
        <f aca="false">IF(U120="znížená",N120,0)</f>
        <v>0</v>
      </c>
      <c r="BG120" s="1002" t="n">
        <f aca="false">IF(U120="zákl. prenesená",N120,0)</f>
        <v>0</v>
      </c>
      <c r="BH120" s="1002" t="n">
        <f aca="false">IF(U120="zníž. prenesená",N120,0)</f>
        <v>0</v>
      </c>
      <c r="BI120" s="1002" t="n">
        <f aca="false">IF(U120="nulová",N120,0)</f>
        <v>0</v>
      </c>
      <c r="BJ120" s="890" t="s">
        <v>592</v>
      </c>
      <c r="BK120" s="1003" t="n">
        <f aca="false">ROUND(L120*K120,3)</f>
        <v>0</v>
      </c>
      <c r="BL120" s="890" t="s">
        <v>910</v>
      </c>
      <c r="BM120" s="890" t="s">
        <v>1304</v>
      </c>
    </row>
    <row r="121" s="899" customFormat="true" ht="31.5" hidden="false" customHeight="true" outlineLevel="0" collapsed="false">
      <c r="B121" s="991"/>
      <c r="C121" s="992" t="n">
        <v>5</v>
      </c>
      <c r="D121" s="1004" t="s">
        <v>893</v>
      </c>
      <c r="E121" s="1005" t="s">
        <v>1305</v>
      </c>
      <c r="F121" s="1006" t="s">
        <v>1306</v>
      </c>
      <c r="G121" s="1006"/>
      <c r="H121" s="1006"/>
      <c r="I121" s="1006"/>
      <c r="J121" s="1007" t="s">
        <v>265</v>
      </c>
      <c r="K121" s="747" t="n">
        <v>2</v>
      </c>
      <c r="L121" s="747"/>
      <c r="M121" s="747"/>
      <c r="N121" s="747" t="n">
        <f aca="false">ROUND(L121*K121,2)</f>
        <v>0</v>
      </c>
      <c r="O121" s="747"/>
      <c r="P121" s="747"/>
      <c r="Q121" s="747"/>
      <c r="R121" s="997"/>
      <c r="T121" s="998"/>
      <c r="U121" s="999" t="s">
        <v>34</v>
      </c>
      <c r="V121" s="1000" t="n">
        <v>0.067</v>
      </c>
      <c r="W121" s="1000" t="n">
        <f aca="false">V121*K121</f>
        <v>0.134</v>
      </c>
      <c r="X121" s="1000" t="n">
        <v>0</v>
      </c>
      <c r="Y121" s="1000" t="n">
        <f aca="false">X121*K121</f>
        <v>0</v>
      </c>
      <c r="Z121" s="1000" t="n">
        <v>0</v>
      </c>
      <c r="AA121" s="1001" t="n">
        <f aca="false">Z121*K121</f>
        <v>0</v>
      </c>
      <c r="AE121" s="977"/>
      <c r="AR121" s="890" t="s">
        <v>910</v>
      </c>
      <c r="AT121" s="890" t="s">
        <v>893</v>
      </c>
      <c r="AU121" s="890" t="s">
        <v>75</v>
      </c>
      <c r="AY121" s="890" t="s">
        <v>892</v>
      </c>
      <c r="BE121" s="1002" t="n">
        <f aca="false">IF(U121="základná",N121,0)</f>
        <v>0</v>
      </c>
      <c r="BF121" s="1002" t="n">
        <f aca="false">IF(U121="znížená",N121,0)</f>
        <v>0</v>
      </c>
      <c r="BG121" s="1002" t="n">
        <f aca="false">IF(U121="zákl. prenesená",N121,0)</f>
        <v>0</v>
      </c>
      <c r="BH121" s="1002" t="n">
        <f aca="false">IF(U121="zníž. prenesená",N121,0)</f>
        <v>0</v>
      </c>
      <c r="BI121" s="1002" t="n">
        <f aca="false">IF(U121="nulová",N121,0)</f>
        <v>0</v>
      </c>
      <c r="BJ121" s="890" t="s">
        <v>592</v>
      </c>
      <c r="BK121" s="1003" t="n">
        <f aca="false">ROUND(L121*K121,3)</f>
        <v>0</v>
      </c>
      <c r="BL121" s="890" t="s">
        <v>910</v>
      </c>
      <c r="BM121" s="890" t="s">
        <v>1307</v>
      </c>
    </row>
    <row r="122" s="899" customFormat="true" ht="22.5" hidden="false" customHeight="true" outlineLevel="0" collapsed="false">
      <c r="B122" s="991"/>
      <c r="C122" s="992" t="n">
        <v>6</v>
      </c>
      <c r="D122" s="992" t="s">
        <v>99</v>
      </c>
      <c r="E122" s="993" t="s">
        <v>1308</v>
      </c>
      <c r="F122" s="994" t="s">
        <v>1309</v>
      </c>
      <c r="G122" s="994"/>
      <c r="H122" s="994"/>
      <c r="I122" s="994"/>
      <c r="J122" s="995" t="s">
        <v>265</v>
      </c>
      <c r="K122" s="996" t="n">
        <v>2</v>
      </c>
      <c r="L122" s="996"/>
      <c r="M122" s="996"/>
      <c r="N122" s="996" t="n">
        <f aca="false">ROUND(L122*K122,2)</f>
        <v>0</v>
      </c>
      <c r="O122" s="996"/>
      <c r="P122" s="996"/>
      <c r="Q122" s="996"/>
      <c r="R122" s="997"/>
      <c r="T122" s="998"/>
      <c r="U122" s="999" t="s">
        <v>34</v>
      </c>
      <c r="V122" s="1000" t="n">
        <v>0</v>
      </c>
      <c r="W122" s="1000" t="n">
        <f aca="false">V122*K122</f>
        <v>0</v>
      </c>
      <c r="X122" s="1000" t="n">
        <v>1E-005</v>
      </c>
      <c r="Y122" s="1000" t="n">
        <f aca="false">X122*K122</f>
        <v>2E-005</v>
      </c>
      <c r="Z122" s="1000" t="n">
        <v>0</v>
      </c>
      <c r="AA122" s="1001" t="n">
        <f aca="false">Z122*K122</f>
        <v>0</v>
      </c>
      <c r="AE122" s="977"/>
      <c r="AR122" s="890" t="s">
        <v>914</v>
      </c>
      <c r="AT122" s="890" t="s">
        <v>99</v>
      </c>
      <c r="AU122" s="890" t="s">
        <v>75</v>
      </c>
      <c r="AY122" s="890" t="s">
        <v>892</v>
      </c>
      <c r="BE122" s="1002" t="n">
        <f aca="false">IF(U122="základná",N122,0)</f>
        <v>0</v>
      </c>
      <c r="BF122" s="1002" t="n">
        <f aca="false">IF(U122="znížená",N122,0)</f>
        <v>0</v>
      </c>
      <c r="BG122" s="1002" t="n">
        <f aca="false">IF(U122="zákl. prenesená",N122,0)</f>
        <v>0</v>
      </c>
      <c r="BH122" s="1002" t="n">
        <f aca="false">IF(U122="zníž. prenesená",N122,0)</f>
        <v>0</v>
      </c>
      <c r="BI122" s="1002" t="n">
        <f aca="false">IF(U122="nulová",N122,0)</f>
        <v>0</v>
      </c>
      <c r="BJ122" s="890" t="s">
        <v>592</v>
      </c>
      <c r="BK122" s="1003" t="n">
        <f aca="false">ROUND(L122*K122,3)</f>
        <v>0</v>
      </c>
      <c r="BL122" s="890" t="s">
        <v>914</v>
      </c>
      <c r="BM122" s="890" t="s">
        <v>1310</v>
      </c>
    </row>
    <row r="123" s="899" customFormat="true" ht="31.5" hidden="false" customHeight="true" outlineLevel="0" collapsed="false">
      <c r="B123" s="991"/>
      <c r="C123" s="992" t="n">
        <v>7</v>
      </c>
      <c r="D123" s="992" t="s">
        <v>99</v>
      </c>
      <c r="E123" s="993" t="s">
        <v>1311</v>
      </c>
      <c r="F123" s="994" t="s">
        <v>1312</v>
      </c>
      <c r="G123" s="994"/>
      <c r="H123" s="994"/>
      <c r="I123" s="994"/>
      <c r="J123" s="995" t="s">
        <v>265</v>
      </c>
      <c r="K123" s="996" t="n">
        <v>2</v>
      </c>
      <c r="L123" s="996"/>
      <c r="M123" s="996"/>
      <c r="N123" s="996" t="n">
        <f aca="false">ROUND(L123*K123,2)</f>
        <v>0</v>
      </c>
      <c r="O123" s="996"/>
      <c r="P123" s="996"/>
      <c r="Q123" s="996"/>
      <c r="R123" s="997"/>
      <c r="T123" s="998"/>
      <c r="U123" s="999" t="s">
        <v>34</v>
      </c>
      <c r="V123" s="1000" t="n">
        <v>0</v>
      </c>
      <c r="W123" s="1000" t="n">
        <f aca="false">V123*K123</f>
        <v>0</v>
      </c>
      <c r="X123" s="1000" t="n">
        <v>1E-005</v>
      </c>
      <c r="Y123" s="1000" t="n">
        <f aca="false">X123*K123</f>
        <v>2E-005</v>
      </c>
      <c r="Z123" s="1000" t="n">
        <v>0</v>
      </c>
      <c r="AA123" s="1001" t="n">
        <f aca="false">Z123*K123</f>
        <v>0</v>
      </c>
      <c r="AE123" s="977"/>
      <c r="AR123" s="890" t="s">
        <v>914</v>
      </c>
      <c r="AT123" s="890" t="s">
        <v>99</v>
      </c>
      <c r="AU123" s="890" t="s">
        <v>75</v>
      </c>
      <c r="AY123" s="890" t="s">
        <v>892</v>
      </c>
      <c r="BE123" s="1002" t="n">
        <f aca="false">IF(U123="základná",N123,0)</f>
        <v>0</v>
      </c>
      <c r="BF123" s="1002" t="n">
        <f aca="false">IF(U123="znížená",N123,0)</f>
        <v>0</v>
      </c>
      <c r="BG123" s="1002" t="n">
        <f aca="false">IF(U123="zákl. prenesená",N123,0)</f>
        <v>0</v>
      </c>
      <c r="BH123" s="1002" t="n">
        <f aca="false">IF(U123="zníž. prenesená",N123,0)</f>
        <v>0</v>
      </c>
      <c r="BI123" s="1002" t="n">
        <f aca="false">IF(U123="nulová",N123,0)</f>
        <v>0</v>
      </c>
      <c r="BJ123" s="890" t="s">
        <v>592</v>
      </c>
      <c r="BK123" s="1003" t="n">
        <f aca="false">ROUND(L123*K123,3)</f>
        <v>0</v>
      </c>
      <c r="BL123" s="890" t="s">
        <v>914</v>
      </c>
      <c r="BM123" s="890" t="s">
        <v>1313</v>
      </c>
    </row>
    <row r="124" s="899" customFormat="true" ht="31.5" hidden="false" customHeight="true" outlineLevel="0" collapsed="false">
      <c r="B124" s="991"/>
      <c r="C124" s="992" t="n">
        <v>8</v>
      </c>
      <c r="D124" s="1004" t="s">
        <v>893</v>
      </c>
      <c r="E124" s="1005" t="s">
        <v>1305</v>
      </c>
      <c r="F124" s="1006" t="s">
        <v>1306</v>
      </c>
      <c r="G124" s="1006"/>
      <c r="H124" s="1006"/>
      <c r="I124" s="1006"/>
      <c r="J124" s="1007" t="s">
        <v>265</v>
      </c>
      <c r="K124" s="747" t="n">
        <v>24</v>
      </c>
      <c r="L124" s="747"/>
      <c r="M124" s="747"/>
      <c r="N124" s="747" t="n">
        <f aca="false">ROUND(L124*K124,2)</f>
        <v>0</v>
      </c>
      <c r="O124" s="747"/>
      <c r="P124" s="747"/>
      <c r="Q124" s="747"/>
      <c r="R124" s="997"/>
      <c r="T124" s="998"/>
      <c r="U124" s="999" t="s">
        <v>34</v>
      </c>
      <c r="V124" s="1000" t="n">
        <v>0.067</v>
      </c>
      <c r="W124" s="1000" t="n">
        <f aca="false">V124*K124</f>
        <v>1.608</v>
      </c>
      <c r="X124" s="1000" t="n">
        <v>0</v>
      </c>
      <c r="Y124" s="1000" t="n">
        <f aca="false">X124*K124</f>
        <v>0</v>
      </c>
      <c r="Z124" s="1000" t="n">
        <v>0</v>
      </c>
      <c r="AA124" s="1001" t="n">
        <f aca="false">Z124*K124</f>
        <v>0</v>
      </c>
      <c r="AE124" s="977"/>
      <c r="AR124" s="890" t="s">
        <v>910</v>
      </c>
      <c r="AT124" s="890" t="s">
        <v>893</v>
      </c>
      <c r="AU124" s="890" t="s">
        <v>75</v>
      </c>
      <c r="AY124" s="890" t="s">
        <v>892</v>
      </c>
      <c r="BE124" s="1002" t="n">
        <f aca="false">IF(U124="základná",N124,0)</f>
        <v>0</v>
      </c>
      <c r="BF124" s="1002" t="n">
        <f aca="false">IF(U124="znížená",N124,0)</f>
        <v>0</v>
      </c>
      <c r="BG124" s="1002" t="n">
        <f aca="false">IF(U124="zákl. prenesená",N124,0)</f>
        <v>0</v>
      </c>
      <c r="BH124" s="1002" t="n">
        <f aca="false">IF(U124="zníž. prenesená",N124,0)</f>
        <v>0</v>
      </c>
      <c r="BI124" s="1002" t="n">
        <f aca="false">IF(U124="nulová",N124,0)</f>
        <v>0</v>
      </c>
      <c r="BJ124" s="890" t="s">
        <v>592</v>
      </c>
      <c r="BK124" s="1003" t="n">
        <f aca="false">ROUND(L124*K124,3)</f>
        <v>0</v>
      </c>
      <c r="BL124" s="890" t="s">
        <v>910</v>
      </c>
      <c r="BM124" s="890" t="s">
        <v>1314</v>
      </c>
    </row>
    <row r="125" s="899" customFormat="true" ht="22.5" hidden="false" customHeight="true" outlineLevel="0" collapsed="false">
      <c r="B125" s="991"/>
      <c r="C125" s="992" t="n">
        <v>9</v>
      </c>
      <c r="D125" s="992" t="s">
        <v>99</v>
      </c>
      <c r="E125" s="993" t="s">
        <v>1308</v>
      </c>
      <c r="F125" s="994" t="s">
        <v>1309</v>
      </c>
      <c r="G125" s="994"/>
      <c r="H125" s="994"/>
      <c r="I125" s="994"/>
      <c r="J125" s="995" t="s">
        <v>265</v>
      </c>
      <c r="K125" s="996" t="n">
        <v>24</v>
      </c>
      <c r="L125" s="996"/>
      <c r="M125" s="996"/>
      <c r="N125" s="996" t="n">
        <f aca="false">ROUND(L125*K125,2)</f>
        <v>0</v>
      </c>
      <c r="O125" s="996"/>
      <c r="P125" s="996"/>
      <c r="Q125" s="996"/>
      <c r="R125" s="997"/>
      <c r="T125" s="998"/>
      <c r="U125" s="999" t="s">
        <v>34</v>
      </c>
      <c r="V125" s="1000" t="n">
        <v>0</v>
      </c>
      <c r="W125" s="1000" t="n">
        <f aca="false">V125*K125</f>
        <v>0</v>
      </c>
      <c r="X125" s="1000" t="n">
        <v>1E-005</v>
      </c>
      <c r="Y125" s="1000" t="n">
        <f aca="false">X125*K125</f>
        <v>0.00024</v>
      </c>
      <c r="Z125" s="1000" t="n">
        <v>0</v>
      </c>
      <c r="AA125" s="1001" t="n">
        <f aca="false">Z125*K125</f>
        <v>0</v>
      </c>
      <c r="AE125" s="977"/>
      <c r="AR125" s="890" t="s">
        <v>914</v>
      </c>
      <c r="AT125" s="890" t="s">
        <v>99</v>
      </c>
      <c r="AU125" s="890" t="s">
        <v>75</v>
      </c>
      <c r="AY125" s="890" t="s">
        <v>892</v>
      </c>
      <c r="BE125" s="1002" t="n">
        <f aca="false">IF(U125="základná",N125,0)</f>
        <v>0</v>
      </c>
      <c r="BF125" s="1002" t="n">
        <f aca="false">IF(U125="znížená",N125,0)</f>
        <v>0</v>
      </c>
      <c r="BG125" s="1002" t="n">
        <f aca="false">IF(U125="zákl. prenesená",N125,0)</f>
        <v>0</v>
      </c>
      <c r="BH125" s="1002" t="n">
        <f aca="false">IF(U125="zníž. prenesená",N125,0)</f>
        <v>0</v>
      </c>
      <c r="BI125" s="1002" t="n">
        <f aca="false">IF(U125="nulová",N125,0)</f>
        <v>0</v>
      </c>
      <c r="BJ125" s="890" t="s">
        <v>592</v>
      </c>
      <c r="BK125" s="1003" t="n">
        <f aca="false">ROUND(L125*K125,3)</f>
        <v>0</v>
      </c>
      <c r="BL125" s="890" t="s">
        <v>914</v>
      </c>
      <c r="BM125" s="890" t="s">
        <v>1315</v>
      </c>
    </row>
    <row r="126" s="899" customFormat="true" ht="31.5" hidden="false" customHeight="true" outlineLevel="0" collapsed="false">
      <c r="B126" s="991"/>
      <c r="C126" s="992" t="n">
        <v>10</v>
      </c>
      <c r="D126" s="1004" t="s">
        <v>893</v>
      </c>
      <c r="E126" s="1005" t="s">
        <v>1316</v>
      </c>
      <c r="F126" s="1006" t="s">
        <v>1317</v>
      </c>
      <c r="G126" s="1006"/>
      <c r="H126" s="1006"/>
      <c r="I126" s="1006"/>
      <c r="J126" s="1007" t="s">
        <v>265</v>
      </c>
      <c r="K126" s="747" t="n">
        <v>26</v>
      </c>
      <c r="L126" s="747"/>
      <c r="M126" s="747"/>
      <c r="N126" s="747" t="n">
        <f aca="false">ROUND(L126*K126,2)</f>
        <v>0</v>
      </c>
      <c r="O126" s="747"/>
      <c r="P126" s="747"/>
      <c r="Q126" s="747"/>
      <c r="R126" s="997"/>
      <c r="T126" s="998"/>
      <c r="U126" s="999" t="s">
        <v>34</v>
      </c>
      <c r="V126" s="1000" t="n">
        <v>0.109</v>
      </c>
      <c r="W126" s="1000" t="n">
        <f aca="false">V126*K126</f>
        <v>2.834</v>
      </c>
      <c r="X126" s="1000" t="n">
        <v>0</v>
      </c>
      <c r="Y126" s="1000" t="n">
        <f aca="false">X126*K126</f>
        <v>0</v>
      </c>
      <c r="Z126" s="1000" t="n">
        <v>0</v>
      </c>
      <c r="AA126" s="1001" t="n">
        <f aca="false">Z126*K126</f>
        <v>0</v>
      </c>
      <c r="AE126" s="977"/>
      <c r="AR126" s="890" t="s">
        <v>910</v>
      </c>
      <c r="AT126" s="890" t="s">
        <v>893</v>
      </c>
      <c r="AU126" s="890" t="s">
        <v>75</v>
      </c>
      <c r="AY126" s="890" t="s">
        <v>892</v>
      </c>
      <c r="BE126" s="1002" t="n">
        <f aca="false">IF(U126="základná",N126,0)</f>
        <v>0</v>
      </c>
      <c r="BF126" s="1002" t="n">
        <f aca="false">IF(U126="znížená",N126,0)</f>
        <v>0</v>
      </c>
      <c r="BG126" s="1002" t="n">
        <f aca="false">IF(U126="zákl. prenesená",N126,0)</f>
        <v>0</v>
      </c>
      <c r="BH126" s="1002" t="n">
        <f aca="false">IF(U126="zníž. prenesená",N126,0)</f>
        <v>0</v>
      </c>
      <c r="BI126" s="1002" t="n">
        <f aca="false">IF(U126="nulová",N126,0)</f>
        <v>0</v>
      </c>
      <c r="BJ126" s="890" t="s">
        <v>592</v>
      </c>
      <c r="BK126" s="1003" t="n">
        <f aca="false">ROUND(L126*K126,3)</f>
        <v>0</v>
      </c>
      <c r="BL126" s="890" t="s">
        <v>910</v>
      </c>
      <c r="BM126" s="890" t="s">
        <v>1318</v>
      </c>
    </row>
    <row r="127" s="899" customFormat="true" ht="31.5" hidden="false" customHeight="true" outlineLevel="0" collapsed="false">
      <c r="B127" s="991"/>
      <c r="C127" s="992" t="n">
        <v>11</v>
      </c>
      <c r="D127" s="992" t="s">
        <v>99</v>
      </c>
      <c r="E127" s="993" t="s">
        <v>1319</v>
      </c>
      <c r="F127" s="994" t="s">
        <v>1320</v>
      </c>
      <c r="G127" s="994"/>
      <c r="H127" s="994"/>
      <c r="I127" s="994"/>
      <c r="J127" s="995" t="s">
        <v>265</v>
      </c>
      <c r="K127" s="996" t="n">
        <v>26</v>
      </c>
      <c r="L127" s="996"/>
      <c r="M127" s="996"/>
      <c r="N127" s="996" t="n">
        <f aca="false">ROUND(L127*K127,2)</f>
        <v>0</v>
      </c>
      <c r="O127" s="996"/>
      <c r="P127" s="996"/>
      <c r="Q127" s="996"/>
      <c r="R127" s="997"/>
      <c r="T127" s="998"/>
      <c r="U127" s="999" t="s">
        <v>34</v>
      </c>
      <c r="V127" s="1000" t="n">
        <v>0</v>
      </c>
      <c r="W127" s="1000" t="n">
        <f aca="false">V127*K127</f>
        <v>0</v>
      </c>
      <c r="X127" s="1000" t="n">
        <v>1E-005</v>
      </c>
      <c r="Y127" s="1000" t="n">
        <f aca="false">X127*K127</f>
        <v>0.00026</v>
      </c>
      <c r="Z127" s="1000" t="n">
        <v>0</v>
      </c>
      <c r="AA127" s="1001" t="n">
        <f aca="false">Z127*K127</f>
        <v>0</v>
      </c>
      <c r="AE127" s="977"/>
      <c r="AR127" s="890" t="s">
        <v>914</v>
      </c>
      <c r="AT127" s="890" t="s">
        <v>99</v>
      </c>
      <c r="AU127" s="890" t="s">
        <v>75</v>
      </c>
      <c r="AY127" s="890" t="s">
        <v>892</v>
      </c>
      <c r="BE127" s="1002" t="n">
        <f aca="false">IF(U127="základná",N127,0)</f>
        <v>0</v>
      </c>
      <c r="BF127" s="1002" t="n">
        <f aca="false">IF(U127="znížená",N127,0)</f>
        <v>0</v>
      </c>
      <c r="BG127" s="1002" t="n">
        <f aca="false">IF(U127="zákl. prenesená",N127,0)</f>
        <v>0</v>
      </c>
      <c r="BH127" s="1002" t="n">
        <f aca="false">IF(U127="zníž. prenesená",N127,0)</f>
        <v>0</v>
      </c>
      <c r="BI127" s="1002" t="n">
        <f aca="false">IF(U127="nulová",N127,0)</f>
        <v>0</v>
      </c>
      <c r="BJ127" s="890" t="s">
        <v>592</v>
      </c>
      <c r="BK127" s="1003" t="n">
        <f aca="false">ROUND(L127*K127,3)</f>
        <v>0</v>
      </c>
      <c r="BL127" s="890" t="s">
        <v>914</v>
      </c>
      <c r="BM127" s="890" t="s">
        <v>1321</v>
      </c>
    </row>
    <row r="128" s="899" customFormat="true" ht="22.5" hidden="false" customHeight="true" outlineLevel="0" collapsed="false">
      <c r="B128" s="991"/>
      <c r="C128" s="992" t="n">
        <v>12</v>
      </c>
      <c r="D128" s="992" t="s">
        <v>99</v>
      </c>
      <c r="E128" s="993" t="s">
        <v>1322</v>
      </c>
      <c r="F128" s="994" t="s">
        <v>1323</v>
      </c>
      <c r="G128" s="994"/>
      <c r="H128" s="994"/>
      <c r="I128" s="994"/>
      <c r="J128" s="995" t="s">
        <v>265</v>
      </c>
      <c r="K128" s="996" t="n">
        <v>4</v>
      </c>
      <c r="L128" s="996"/>
      <c r="M128" s="996"/>
      <c r="N128" s="996" t="n">
        <f aca="false">ROUND(L128*K128,2)</f>
        <v>0</v>
      </c>
      <c r="O128" s="996"/>
      <c r="P128" s="996"/>
      <c r="Q128" s="996"/>
      <c r="R128" s="997"/>
      <c r="T128" s="998"/>
      <c r="U128" s="999" t="s">
        <v>34</v>
      </c>
      <c r="V128" s="1000" t="n">
        <v>0</v>
      </c>
      <c r="W128" s="1000" t="n">
        <f aca="false">V128*K128</f>
        <v>0</v>
      </c>
      <c r="X128" s="1000" t="n">
        <v>2E-005</v>
      </c>
      <c r="Y128" s="1000" t="n">
        <f aca="false">X128*K128</f>
        <v>8E-005</v>
      </c>
      <c r="Z128" s="1000" t="n">
        <v>0</v>
      </c>
      <c r="AA128" s="1001" t="n">
        <f aca="false">Z128*K128</f>
        <v>0</v>
      </c>
      <c r="AE128" s="977"/>
      <c r="AR128" s="890" t="s">
        <v>914</v>
      </c>
      <c r="AT128" s="890" t="s">
        <v>99</v>
      </c>
      <c r="AU128" s="890" t="s">
        <v>75</v>
      </c>
      <c r="AY128" s="890" t="s">
        <v>892</v>
      </c>
      <c r="BE128" s="1002" t="n">
        <f aca="false">IF(U128="základná",N128,0)</f>
        <v>0</v>
      </c>
      <c r="BF128" s="1002" t="n">
        <f aca="false">IF(U128="znížená",N128,0)</f>
        <v>0</v>
      </c>
      <c r="BG128" s="1002" t="n">
        <f aca="false">IF(U128="zákl. prenesená",N128,0)</f>
        <v>0</v>
      </c>
      <c r="BH128" s="1002" t="n">
        <f aca="false">IF(U128="zníž. prenesená",N128,0)</f>
        <v>0</v>
      </c>
      <c r="BI128" s="1002" t="n">
        <f aca="false">IF(U128="nulová",N128,0)</f>
        <v>0</v>
      </c>
      <c r="BJ128" s="890" t="s">
        <v>592</v>
      </c>
      <c r="BK128" s="1003" t="n">
        <f aca="false">ROUND(L128*K128,3)</f>
        <v>0</v>
      </c>
      <c r="BL128" s="890" t="s">
        <v>914</v>
      </c>
      <c r="BM128" s="890" t="s">
        <v>1324</v>
      </c>
    </row>
    <row r="129" s="899" customFormat="true" ht="31.5" hidden="false" customHeight="true" outlineLevel="0" collapsed="false">
      <c r="B129" s="991"/>
      <c r="C129" s="992" t="n">
        <v>13</v>
      </c>
      <c r="D129" s="992" t="s">
        <v>99</v>
      </c>
      <c r="E129" s="993" t="s">
        <v>1325</v>
      </c>
      <c r="F129" s="994" t="s">
        <v>1326</v>
      </c>
      <c r="G129" s="994"/>
      <c r="H129" s="994"/>
      <c r="I129" s="994"/>
      <c r="J129" s="995" t="s">
        <v>265</v>
      </c>
      <c r="K129" s="996" t="n">
        <v>4</v>
      </c>
      <c r="L129" s="996"/>
      <c r="M129" s="996"/>
      <c r="N129" s="996" t="n">
        <f aca="false">ROUND(L129*K129,2)</f>
        <v>0</v>
      </c>
      <c r="O129" s="996"/>
      <c r="P129" s="996"/>
      <c r="Q129" s="996"/>
      <c r="R129" s="997"/>
      <c r="T129" s="998"/>
      <c r="U129" s="999" t="s">
        <v>34</v>
      </c>
      <c r="V129" s="1000" t="n">
        <v>0</v>
      </c>
      <c r="W129" s="1000" t="n">
        <f aca="false">V129*K129</f>
        <v>0</v>
      </c>
      <c r="X129" s="1000" t="n">
        <v>2E-005</v>
      </c>
      <c r="Y129" s="1000" t="n">
        <f aca="false">X129*K129</f>
        <v>8E-005</v>
      </c>
      <c r="Z129" s="1000" t="n">
        <v>0</v>
      </c>
      <c r="AA129" s="1001" t="n">
        <f aca="false">Z129*K129</f>
        <v>0</v>
      </c>
      <c r="AE129" s="977"/>
      <c r="AR129" s="890" t="s">
        <v>914</v>
      </c>
      <c r="AT129" s="890" t="s">
        <v>99</v>
      </c>
      <c r="AU129" s="890" t="s">
        <v>75</v>
      </c>
      <c r="AY129" s="890" t="s">
        <v>892</v>
      </c>
      <c r="BE129" s="1002" t="n">
        <f aca="false">IF(U129="základná",N129,0)</f>
        <v>0</v>
      </c>
      <c r="BF129" s="1002" t="n">
        <f aca="false">IF(U129="znížená",N129,0)</f>
        <v>0</v>
      </c>
      <c r="BG129" s="1002" t="n">
        <f aca="false">IF(U129="zákl. prenesená",N129,0)</f>
        <v>0</v>
      </c>
      <c r="BH129" s="1002" t="n">
        <f aca="false">IF(U129="zníž. prenesená",N129,0)</f>
        <v>0</v>
      </c>
      <c r="BI129" s="1002" t="n">
        <f aca="false">IF(U129="nulová",N129,0)</f>
        <v>0</v>
      </c>
      <c r="BJ129" s="890" t="s">
        <v>592</v>
      </c>
      <c r="BK129" s="1003" t="n">
        <f aca="false">ROUND(L129*K129,3)</f>
        <v>0</v>
      </c>
      <c r="BL129" s="890" t="s">
        <v>914</v>
      </c>
      <c r="BM129" s="890" t="s">
        <v>1327</v>
      </c>
    </row>
    <row r="130" s="899" customFormat="true" ht="31.5" hidden="false" customHeight="true" outlineLevel="0" collapsed="false">
      <c r="B130" s="991"/>
      <c r="C130" s="992" t="n">
        <v>14</v>
      </c>
      <c r="D130" s="992" t="s">
        <v>99</v>
      </c>
      <c r="E130" s="993" t="s">
        <v>1328</v>
      </c>
      <c r="F130" s="994" t="s">
        <v>1329</v>
      </c>
      <c r="G130" s="994"/>
      <c r="H130" s="994"/>
      <c r="I130" s="994"/>
      <c r="J130" s="995" t="s">
        <v>265</v>
      </c>
      <c r="K130" s="996" t="n">
        <v>10</v>
      </c>
      <c r="L130" s="996"/>
      <c r="M130" s="996"/>
      <c r="N130" s="996" t="n">
        <f aca="false">ROUND(L130*K130,2)</f>
        <v>0</v>
      </c>
      <c r="O130" s="996"/>
      <c r="P130" s="996"/>
      <c r="Q130" s="996"/>
      <c r="R130" s="997"/>
      <c r="T130" s="998"/>
      <c r="U130" s="999" t="s">
        <v>34</v>
      </c>
      <c r="V130" s="1000" t="n">
        <v>0</v>
      </c>
      <c r="W130" s="1000" t="n">
        <f aca="false">V130*K130</f>
        <v>0</v>
      </c>
      <c r="X130" s="1000" t="n">
        <v>2E-005</v>
      </c>
      <c r="Y130" s="1000" t="n">
        <f aca="false">X130*K130</f>
        <v>0.0002</v>
      </c>
      <c r="Z130" s="1000" t="n">
        <v>0</v>
      </c>
      <c r="AA130" s="1001" t="n">
        <f aca="false">Z130*K130</f>
        <v>0</v>
      </c>
      <c r="AE130" s="977"/>
      <c r="AR130" s="890" t="s">
        <v>914</v>
      </c>
      <c r="AT130" s="890" t="s">
        <v>99</v>
      </c>
      <c r="AU130" s="890" t="s">
        <v>75</v>
      </c>
      <c r="AY130" s="890" t="s">
        <v>892</v>
      </c>
      <c r="BE130" s="1002" t="n">
        <f aca="false">IF(U130="základná",N130,0)</f>
        <v>0</v>
      </c>
      <c r="BF130" s="1002" t="n">
        <f aca="false">IF(U130="znížená",N130,0)</f>
        <v>0</v>
      </c>
      <c r="BG130" s="1002" t="n">
        <f aca="false">IF(U130="zákl. prenesená",N130,0)</f>
        <v>0</v>
      </c>
      <c r="BH130" s="1002" t="n">
        <f aca="false">IF(U130="zníž. prenesená",N130,0)</f>
        <v>0</v>
      </c>
      <c r="BI130" s="1002" t="n">
        <f aca="false">IF(U130="nulová",N130,0)</f>
        <v>0</v>
      </c>
      <c r="BJ130" s="890" t="s">
        <v>592</v>
      </c>
      <c r="BK130" s="1003" t="n">
        <f aca="false">ROUND(L130*K130,3)</f>
        <v>0</v>
      </c>
      <c r="BL130" s="890" t="s">
        <v>914</v>
      </c>
      <c r="BM130" s="890" t="s">
        <v>1330</v>
      </c>
    </row>
    <row r="131" s="899" customFormat="true" ht="22.5" hidden="false" customHeight="true" outlineLevel="0" collapsed="false">
      <c r="B131" s="991"/>
      <c r="C131" s="992" t="n">
        <v>15</v>
      </c>
      <c r="D131" s="1004" t="s">
        <v>893</v>
      </c>
      <c r="E131" s="1005" t="s">
        <v>1331</v>
      </c>
      <c r="F131" s="1006" t="s">
        <v>1332</v>
      </c>
      <c r="G131" s="1006"/>
      <c r="H131" s="1006"/>
      <c r="I131" s="1006"/>
      <c r="J131" s="1007" t="s">
        <v>265</v>
      </c>
      <c r="K131" s="747" t="n">
        <v>1</v>
      </c>
      <c r="L131" s="747"/>
      <c r="M131" s="747"/>
      <c r="N131" s="747" t="n">
        <f aca="false">ROUND(L131*K131,2)</f>
        <v>0</v>
      </c>
      <c r="O131" s="747"/>
      <c r="P131" s="747"/>
      <c r="Q131" s="747"/>
      <c r="R131" s="997"/>
      <c r="T131" s="998"/>
      <c r="U131" s="999" t="s">
        <v>34</v>
      </c>
      <c r="V131" s="1000" t="n">
        <v>1.33</v>
      </c>
      <c r="W131" s="1000" t="n">
        <f aca="false">V131*K131</f>
        <v>1.33</v>
      </c>
      <c r="X131" s="1000" t="n">
        <v>0</v>
      </c>
      <c r="Y131" s="1000" t="n">
        <f aca="false">X131*K131</f>
        <v>0</v>
      </c>
      <c r="Z131" s="1000" t="n">
        <v>0</v>
      </c>
      <c r="AA131" s="1001" t="n">
        <f aca="false">Z131*K131</f>
        <v>0</v>
      </c>
      <c r="AE131" s="977"/>
      <c r="AR131" s="890" t="s">
        <v>910</v>
      </c>
      <c r="AT131" s="890" t="s">
        <v>893</v>
      </c>
      <c r="AU131" s="890" t="s">
        <v>75</v>
      </c>
      <c r="AY131" s="890" t="s">
        <v>892</v>
      </c>
      <c r="BE131" s="1002" t="n">
        <f aca="false">IF(U131="základná",N131,0)</f>
        <v>0</v>
      </c>
      <c r="BF131" s="1002" t="n">
        <f aca="false">IF(U131="znížená",N131,0)</f>
        <v>0</v>
      </c>
      <c r="BG131" s="1002" t="n">
        <f aca="false">IF(U131="zákl. prenesená",N131,0)</f>
        <v>0</v>
      </c>
      <c r="BH131" s="1002" t="n">
        <f aca="false">IF(U131="zníž. prenesená",N131,0)</f>
        <v>0</v>
      </c>
      <c r="BI131" s="1002" t="n">
        <f aca="false">IF(U131="nulová",N131,0)</f>
        <v>0</v>
      </c>
      <c r="BJ131" s="890" t="s">
        <v>592</v>
      </c>
      <c r="BK131" s="1003" t="n">
        <f aca="false">ROUND(L131*K131,3)</f>
        <v>0</v>
      </c>
      <c r="BL131" s="890" t="s">
        <v>910</v>
      </c>
      <c r="BM131" s="890" t="s">
        <v>1333</v>
      </c>
    </row>
    <row r="132" s="899" customFormat="true" ht="31.5" hidden="false" customHeight="true" outlineLevel="0" collapsed="false">
      <c r="B132" s="991"/>
      <c r="C132" s="992" t="n">
        <v>16</v>
      </c>
      <c r="D132" s="992" t="s">
        <v>99</v>
      </c>
      <c r="E132" s="993" t="s">
        <v>1334</v>
      </c>
      <c r="F132" s="994" t="s">
        <v>1335</v>
      </c>
      <c r="G132" s="994"/>
      <c r="H132" s="994"/>
      <c r="I132" s="994"/>
      <c r="J132" s="995" t="s">
        <v>265</v>
      </c>
      <c r="K132" s="996" t="n">
        <v>1</v>
      </c>
      <c r="L132" s="996"/>
      <c r="M132" s="996"/>
      <c r="N132" s="996" t="n">
        <f aca="false">ROUND(L132*K132,2)</f>
        <v>0</v>
      </c>
      <c r="O132" s="996"/>
      <c r="P132" s="996"/>
      <c r="Q132" s="996"/>
      <c r="R132" s="997"/>
      <c r="T132" s="998"/>
      <c r="U132" s="999" t="s">
        <v>34</v>
      </c>
      <c r="V132" s="1000" t="n">
        <v>0</v>
      </c>
      <c r="W132" s="1000" t="n">
        <f aca="false">V132*K132</f>
        <v>0</v>
      </c>
      <c r="X132" s="1000" t="n">
        <v>0.01608</v>
      </c>
      <c r="Y132" s="1000" t="n">
        <f aca="false">X132*K132</f>
        <v>0.01608</v>
      </c>
      <c r="Z132" s="1000" t="n">
        <v>0</v>
      </c>
      <c r="AA132" s="1001" t="n">
        <f aca="false">Z132*K132</f>
        <v>0</v>
      </c>
      <c r="AE132" s="977"/>
      <c r="AR132" s="890" t="s">
        <v>914</v>
      </c>
      <c r="AT132" s="890" t="s">
        <v>99</v>
      </c>
      <c r="AU132" s="890" t="s">
        <v>75</v>
      </c>
      <c r="AY132" s="890" t="s">
        <v>892</v>
      </c>
      <c r="BE132" s="1002" t="n">
        <f aca="false">IF(U132="základná",N132,0)</f>
        <v>0</v>
      </c>
      <c r="BF132" s="1002" t="n">
        <f aca="false">IF(U132="znížená",N132,0)</f>
        <v>0</v>
      </c>
      <c r="BG132" s="1002" t="n">
        <f aca="false">IF(U132="zákl. prenesená",N132,0)</f>
        <v>0</v>
      </c>
      <c r="BH132" s="1002" t="n">
        <f aca="false">IF(U132="zníž. prenesená",N132,0)</f>
        <v>0</v>
      </c>
      <c r="BI132" s="1002" t="n">
        <f aca="false">IF(U132="nulová",N132,0)</f>
        <v>0</v>
      </c>
      <c r="BJ132" s="890" t="s">
        <v>592</v>
      </c>
      <c r="BK132" s="1003" t="n">
        <f aca="false">ROUND(L132*K132,3)</f>
        <v>0</v>
      </c>
      <c r="BL132" s="890" t="s">
        <v>914</v>
      </c>
      <c r="BM132" s="890" t="s">
        <v>1336</v>
      </c>
    </row>
    <row r="133" s="979" customFormat="true" ht="29.85" hidden="false" customHeight="true" outlineLevel="0" collapsed="false">
      <c r="B133" s="980"/>
      <c r="C133" s="981"/>
      <c r="D133" s="1008" t="s">
        <v>880</v>
      </c>
      <c r="E133" s="1008"/>
      <c r="F133" s="1008"/>
      <c r="G133" s="1008"/>
      <c r="H133" s="1008"/>
      <c r="I133" s="1008"/>
      <c r="J133" s="1008"/>
      <c r="K133" s="1008"/>
      <c r="L133" s="1008"/>
      <c r="M133" s="1008"/>
      <c r="N133" s="1009" t="n">
        <f aca="false">SUM(N134:Q174)</f>
        <v>0</v>
      </c>
      <c r="O133" s="1009"/>
      <c r="P133" s="1009"/>
      <c r="Q133" s="1009"/>
      <c r="R133" s="984"/>
      <c r="T133" s="985"/>
      <c r="U133" s="981"/>
      <c r="V133" s="981"/>
      <c r="W133" s="986" t="n">
        <f aca="false">SUM(W134:W174)</f>
        <v>39.06</v>
      </c>
      <c r="X133" s="981"/>
      <c r="Y133" s="986" t="n">
        <f aca="false">SUM(Y134:Y174)</f>
        <v>0.07802</v>
      </c>
      <c r="Z133" s="981"/>
      <c r="AA133" s="987" t="n">
        <f aca="false">SUM(AA134:AA174)</f>
        <v>0</v>
      </c>
      <c r="AE133" s="977"/>
      <c r="AR133" s="988" t="s">
        <v>593</v>
      </c>
      <c r="AT133" s="989" t="s">
        <v>121</v>
      </c>
      <c r="AU133" s="989" t="s">
        <v>75</v>
      </c>
      <c r="AY133" s="988" t="s">
        <v>892</v>
      </c>
      <c r="BK133" s="990" t="n">
        <f aca="false">SUM(BK134:BK174)</f>
        <v>0</v>
      </c>
    </row>
    <row r="134" s="899" customFormat="true" ht="22.5" hidden="false" customHeight="true" outlineLevel="0" collapsed="false">
      <c r="B134" s="991"/>
      <c r="C134" s="1004" t="n">
        <v>17</v>
      </c>
      <c r="D134" s="1004" t="s">
        <v>893</v>
      </c>
      <c r="E134" s="1005" t="s">
        <v>1337</v>
      </c>
      <c r="F134" s="1006" t="s">
        <v>1338</v>
      </c>
      <c r="G134" s="1006"/>
      <c r="H134" s="1006"/>
      <c r="I134" s="1006"/>
      <c r="J134" s="1007" t="s">
        <v>265</v>
      </c>
      <c r="K134" s="747" t="n">
        <v>1</v>
      </c>
      <c r="L134" s="747"/>
      <c r="M134" s="747"/>
      <c r="N134" s="747" t="n">
        <f aca="false">ROUND(L134*K134,2)</f>
        <v>0</v>
      </c>
      <c r="O134" s="747"/>
      <c r="P134" s="747"/>
      <c r="Q134" s="747"/>
      <c r="R134" s="997"/>
      <c r="T134" s="998"/>
      <c r="U134" s="999" t="s">
        <v>34</v>
      </c>
      <c r="V134" s="1000" t="n">
        <v>0.26</v>
      </c>
      <c r="W134" s="1000" t="n">
        <f aca="false">V134*K134</f>
        <v>0.26</v>
      </c>
      <c r="X134" s="1000" t="n">
        <v>0</v>
      </c>
      <c r="Y134" s="1000" t="n">
        <f aca="false">X134*K134</f>
        <v>0</v>
      </c>
      <c r="Z134" s="1000" t="n">
        <v>0</v>
      </c>
      <c r="AA134" s="1001" t="n">
        <f aca="false">Z134*K134</f>
        <v>0</v>
      </c>
      <c r="AE134" s="977"/>
      <c r="AR134" s="890" t="s">
        <v>910</v>
      </c>
      <c r="AT134" s="890" t="s">
        <v>893</v>
      </c>
      <c r="AU134" s="890" t="s">
        <v>592</v>
      </c>
      <c r="AY134" s="890" t="s">
        <v>892</v>
      </c>
      <c r="BE134" s="1002" t="n">
        <f aca="false">IF(U134="základná",N134,0)</f>
        <v>0</v>
      </c>
      <c r="BF134" s="1002" t="n">
        <f aca="false">IF(U134="znížená",N134,0)</f>
        <v>0</v>
      </c>
      <c r="BG134" s="1002" t="n">
        <f aca="false">IF(U134="zákl. prenesená",N134,0)</f>
        <v>0</v>
      </c>
      <c r="BH134" s="1002" t="n">
        <f aca="false">IF(U134="zníž. prenesená",N134,0)</f>
        <v>0</v>
      </c>
      <c r="BI134" s="1002" t="n">
        <f aca="false">IF(U134="nulová",N134,0)</f>
        <v>0</v>
      </c>
      <c r="BJ134" s="890" t="s">
        <v>592</v>
      </c>
      <c r="BK134" s="1003" t="n">
        <f aca="false">ROUND(L134*K134,3)</f>
        <v>0</v>
      </c>
      <c r="BL134" s="890" t="s">
        <v>910</v>
      </c>
      <c r="BM134" s="890" t="s">
        <v>1339</v>
      </c>
    </row>
    <row r="135" s="899" customFormat="true" ht="22.5" hidden="false" customHeight="true" outlineLevel="0" collapsed="false">
      <c r="B135" s="991"/>
      <c r="C135" s="992" t="n">
        <v>18</v>
      </c>
      <c r="D135" s="992" t="s">
        <v>99</v>
      </c>
      <c r="E135" s="993" t="s">
        <v>1340</v>
      </c>
      <c r="F135" s="994" t="s">
        <v>1341</v>
      </c>
      <c r="G135" s="994"/>
      <c r="H135" s="994"/>
      <c r="I135" s="994"/>
      <c r="J135" s="995" t="s">
        <v>265</v>
      </c>
      <c r="K135" s="996" t="n">
        <v>1</v>
      </c>
      <c r="L135" s="996"/>
      <c r="M135" s="996"/>
      <c r="N135" s="996" t="n">
        <f aca="false">ROUND(L135*K135,2)</f>
        <v>0</v>
      </c>
      <c r="O135" s="996"/>
      <c r="P135" s="996"/>
      <c r="Q135" s="996"/>
      <c r="R135" s="997"/>
      <c r="T135" s="998"/>
      <c r="U135" s="999" t="s">
        <v>34</v>
      </c>
      <c r="V135" s="1000" t="n">
        <v>0</v>
      </c>
      <c r="W135" s="1000" t="n">
        <f aca="false">V135*K135</f>
        <v>0</v>
      </c>
      <c r="X135" s="1000" t="n">
        <v>0.00012</v>
      </c>
      <c r="Y135" s="1000" t="n">
        <f aca="false">X135*K135</f>
        <v>0.00012</v>
      </c>
      <c r="Z135" s="1000" t="n">
        <v>0</v>
      </c>
      <c r="AA135" s="1001" t="n">
        <f aca="false">Z135*K135</f>
        <v>0</v>
      </c>
      <c r="AE135" s="977"/>
      <c r="AR135" s="890" t="s">
        <v>914</v>
      </c>
      <c r="AT135" s="890" t="s">
        <v>99</v>
      </c>
      <c r="AU135" s="890" t="s">
        <v>592</v>
      </c>
      <c r="AY135" s="890" t="s">
        <v>892</v>
      </c>
      <c r="BE135" s="1002" t="n">
        <f aca="false">IF(U135="základná",N135,0)</f>
        <v>0</v>
      </c>
      <c r="BF135" s="1002" t="n">
        <f aca="false">IF(U135="znížená",N135,0)</f>
        <v>0</v>
      </c>
      <c r="BG135" s="1002" t="n">
        <f aca="false">IF(U135="zákl. prenesená",N135,0)</f>
        <v>0</v>
      </c>
      <c r="BH135" s="1002" t="n">
        <f aca="false">IF(U135="zníž. prenesená",N135,0)</f>
        <v>0</v>
      </c>
      <c r="BI135" s="1002" t="n">
        <f aca="false">IF(U135="nulová",N135,0)</f>
        <v>0</v>
      </c>
      <c r="BJ135" s="890" t="s">
        <v>592</v>
      </c>
      <c r="BK135" s="1003" t="n">
        <f aca="false">ROUND(L135*K135,3)</f>
        <v>0</v>
      </c>
      <c r="BL135" s="890" t="s">
        <v>914</v>
      </c>
      <c r="BM135" s="890" t="s">
        <v>1342</v>
      </c>
    </row>
    <row r="136" s="899" customFormat="true" ht="22.5" hidden="false" customHeight="true" outlineLevel="0" collapsed="false">
      <c r="B136" s="991"/>
      <c r="C136" s="1004" t="n">
        <v>19</v>
      </c>
      <c r="D136" s="1004" t="s">
        <v>893</v>
      </c>
      <c r="E136" s="1005" t="s">
        <v>1337</v>
      </c>
      <c r="F136" s="1006" t="s">
        <v>1338</v>
      </c>
      <c r="G136" s="1006"/>
      <c r="H136" s="1006"/>
      <c r="I136" s="1006"/>
      <c r="J136" s="1007" t="s">
        <v>265</v>
      </c>
      <c r="K136" s="747" t="n">
        <v>12</v>
      </c>
      <c r="L136" s="747"/>
      <c r="M136" s="747"/>
      <c r="N136" s="747" t="n">
        <f aca="false">ROUND(L136*K136,2)</f>
        <v>0</v>
      </c>
      <c r="O136" s="747"/>
      <c r="P136" s="747"/>
      <c r="Q136" s="747"/>
      <c r="R136" s="997"/>
      <c r="T136" s="998"/>
      <c r="U136" s="999" t="s">
        <v>34</v>
      </c>
      <c r="V136" s="1000" t="n">
        <v>0.26</v>
      </c>
      <c r="W136" s="1000" t="n">
        <f aca="false">V136*K136</f>
        <v>3.12</v>
      </c>
      <c r="X136" s="1000" t="n">
        <v>0</v>
      </c>
      <c r="Y136" s="1000" t="n">
        <f aca="false">X136*K136</f>
        <v>0</v>
      </c>
      <c r="Z136" s="1000" t="n">
        <v>0</v>
      </c>
      <c r="AA136" s="1001" t="n">
        <f aca="false">Z136*K136</f>
        <v>0</v>
      </c>
      <c r="AE136" s="977"/>
      <c r="AR136" s="890" t="s">
        <v>910</v>
      </c>
      <c r="AT136" s="890" t="s">
        <v>893</v>
      </c>
      <c r="AU136" s="890" t="s">
        <v>592</v>
      </c>
      <c r="AY136" s="890" t="s">
        <v>892</v>
      </c>
      <c r="BE136" s="1002" t="n">
        <f aca="false">IF(U136="základná",N136,0)</f>
        <v>0</v>
      </c>
      <c r="BF136" s="1002" t="n">
        <f aca="false">IF(U136="znížená",N136,0)</f>
        <v>0</v>
      </c>
      <c r="BG136" s="1002" t="n">
        <f aca="false">IF(U136="zákl. prenesená",N136,0)</f>
        <v>0</v>
      </c>
      <c r="BH136" s="1002" t="n">
        <f aca="false">IF(U136="zníž. prenesená",N136,0)</f>
        <v>0</v>
      </c>
      <c r="BI136" s="1002" t="n">
        <f aca="false">IF(U136="nulová",N136,0)</f>
        <v>0</v>
      </c>
      <c r="BJ136" s="890" t="s">
        <v>592</v>
      </c>
      <c r="BK136" s="1003" t="n">
        <f aca="false">ROUND(L136*K136,3)</f>
        <v>0</v>
      </c>
      <c r="BL136" s="890" t="s">
        <v>910</v>
      </c>
      <c r="BM136" s="890" t="s">
        <v>1343</v>
      </c>
    </row>
    <row r="137" s="899" customFormat="true" ht="22.5" hidden="false" customHeight="true" outlineLevel="0" collapsed="false">
      <c r="B137" s="991"/>
      <c r="C137" s="992" t="n">
        <v>20</v>
      </c>
      <c r="D137" s="992" t="s">
        <v>99</v>
      </c>
      <c r="E137" s="993" t="s">
        <v>1344</v>
      </c>
      <c r="F137" s="994" t="s">
        <v>1345</v>
      </c>
      <c r="G137" s="994"/>
      <c r="H137" s="994"/>
      <c r="I137" s="994"/>
      <c r="J137" s="995" t="s">
        <v>265</v>
      </c>
      <c r="K137" s="996" t="n">
        <v>12</v>
      </c>
      <c r="L137" s="996"/>
      <c r="M137" s="996"/>
      <c r="N137" s="996" t="n">
        <f aca="false">ROUND(L137*K137,2)</f>
        <v>0</v>
      </c>
      <c r="O137" s="996"/>
      <c r="P137" s="996"/>
      <c r="Q137" s="996"/>
      <c r="R137" s="997"/>
      <c r="T137" s="998"/>
      <c r="U137" s="999" t="s">
        <v>34</v>
      </c>
      <c r="V137" s="1000" t="n">
        <v>0</v>
      </c>
      <c r="W137" s="1000" t="n">
        <f aca="false">V137*K137</f>
        <v>0</v>
      </c>
      <c r="X137" s="1000" t="n">
        <v>0.00012</v>
      </c>
      <c r="Y137" s="1000" t="n">
        <f aca="false">X137*K137</f>
        <v>0.00144</v>
      </c>
      <c r="Z137" s="1000" t="n">
        <v>0</v>
      </c>
      <c r="AA137" s="1001" t="n">
        <f aca="false">Z137*K137</f>
        <v>0</v>
      </c>
      <c r="AE137" s="977"/>
      <c r="AR137" s="890" t="s">
        <v>914</v>
      </c>
      <c r="AT137" s="890" t="s">
        <v>99</v>
      </c>
      <c r="AU137" s="890" t="s">
        <v>592</v>
      </c>
      <c r="AY137" s="890" t="s">
        <v>892</v>
      </c>
      <c r="BE137" s="1002" t="n">
        <f aca="false">IF(U137="základná",N137,0)</f>
        <v>0</v>
      </c>
      <c r="BF137" s="1002" t="n">
        <f aca="false">IF(U137="znížená",N137,0)</f>
        <v>0</v>
      </c>
      <c r="BG137" s="1002" t="n">
        <f aca="false">IF(U137="zákl. prenesená",N137,0)</f>
        <v>0</v>
      </c>
      <c r="BH137" s="1002" t="n">
        <f aca="false">IF(U137="zníž. prenesená",N137,0)</f>
        <v>0</v>
      </c>
      <c r="BI137" s="1002" t="n">
        <f aca="false">IF(U137="nulová",N137,0)</f>
        <v>0</v>
      </c>
      <c r="BJ137" s="890" t="s">
        <v>592</v>
      </c>
      <c r="BK137" s="1003" t="n">
        <f aca="false">ROUND(L137*K137,3)</f>
        <v>0</v>
      </c>
      <c r="BL137" s="890" t="s">
        <v>914</v>
      </c>
      <c r="BM137" s="890" t="s">
        <v>1346</v>
      </c>
    </row>
    <row r="138" s="899" customFormat="true" ht="22.5" hidden="false" customHeight="true" outlineLevel="0" collapsed="false">
      <c r="B138" s="991"/>
      <c r="C138" s="1004" t="n">
        <v>21</v>
      </c>
      <c r="D138" s="1004" t="s">
        <v>893</v>
      </c>
      <c r="E138" s="1005" t="s">
        <v>1337</v>
      </c>
      <c r="F138" s="1006" t="s">
        <v>1338</v>
      </c>
      <c r="G138" s="1006"/>
      <c r="H138" s="1006"/>
      <c r="I138" s="1006"/>
      <c r="J138" s="1007" t="s">
        <v>265</v>
      </c>
      <c r="K138" s="747" t="n">
        <v>3</v>
      </c>
      <c r="L138" s="747"/>
      <c r="M138" s="747"/>
      <c r="N138" s="747" t="n">
        <f aca="false">ROUND(L138*K138,2)</f>
        <v>0</v>
      </c>
      <c r="O138" s="747"/>
      <c r="P138" s="747"/>
      <c r="Q138" s="747"/>
      <c r="R138" s="997"/>
      <c r="T138" s="998"/>
      <c r="U138" s="999" t="s">
        <v>34</v>
      </c>
      <c r="V138" s="1000" t="n">
        <v>0.26</v>
      </c>
      <c r="W138" s="1000" t="n">
        <f aca="false">V138*K138</f>
        <v>0.78</v>
      </c>
      <c r="X138" s="1000" t="n">
        <v>0</v>
      </c>
      <c r="Y138" s="1000" t="n">
        <f aca="false">X138*K138</f>
        <v>0</v>
      </c>
      <c r="Z138" s="1000" t="n">
        <v>0</v>
      </c>
      <c r="AA138" s="1001" t="n">
        <f aca="false">Z138*K138</f>
        <v>0</v>
      </c>
      <c r="AE138" s="977"/>
      <c r="AR138" s="890" t="s">
        <v>910</v>
      </c>
      <c r="AT138" s="890" t="s">
        <v>893</v>
      </c>
      <c r="AU138" s="890" t="s">
        <v>592</v>
      </c>
      <c r="AY138" s="890" t="s">
        <v>892</v>
      </c>
      <c r="BE138" s="1002" t="n">
        <f aca="false">IF(U138="základná",N138,0)</f>
        <v>0</v>
      </c>
      <c r="BF138" s="1002" t="n">
        <f aca="false">IF(U138="znížená",N138,0)</f>
        <v>0</v>
      </c>
      <c r="BG138" s="1002" t="n">
        <f aca="false">IF(U138="zákl. prenesená",N138,0)</f>
        <v>0</v>
      </c>
      <c r="BH138" s="1002" t="n">
        <f aca="false">IF(U138="zníž. prenesená",N138,0)</f>
        <v>0</v>
      </c>
      <c r="BI138" s="1002" t="n">
        <f aca="false">IF(U138="nulová",N138,0)</f>
        <v>0</v>
      </c>
      <c r="BJ138" s="890" t="s">
        <v>592</v>
      </c>
      <c r="BK138" s="1003" t="n">
        <f aca="false">ROUND(L138*K138,3)</f>
        <v>0</v>
      </c>
      <c r="BL138" s="890" t="s">
        <v>910</v>
      </c>
      <c r="BM138" s="890" t="s">
        <v>1347</v>
      </c>
    </row>
    <row r="139" s="899" customFormat="true" ht="22.5" hidden="false" customHeight="true" outlineLevel="0" collapsed="false">
      <c r="B139" s="991"/>
      <c r="C139" s="992" t="n">
        <v>22</v>
      </c>
      <c r="D139" s="992" t="s">
        <v>99</v>
      </c>
      <c r="E139" s="993" t="s">
        <v>1348</v>
      </c>
      <c r="F139" s="994" t="s">
        <v>1349</v>
      </c>
      <c r="G139" s="994"/>
      <c r="H139" s="994"/>
      <c r="I139" s="994"/>
      <c r="J139" s="995" t="s">
        <v>265</v>
      </c>
      <c r="K139" s="996" t="n">
        <v>3</v>
      </c>
      <c r="L139" s="996"/>
      <c r="M139" s="996"/>
      <c r="N139" s="996" t="n">
        <f aca="false">ROUND(L139*K139,2)</f>
        <v>0</v>
      </c>
      <c r="O139" s="996"/>
      <c r="P139" s="996"/>
      <c r="Q139" s="996"/>
      <c r="R139" s="997"/>
      <c r="T139" s="998"/>
      <c r="U139" s="999" t="s">
        <v>34</v>
      </c>
      <c r="V139" s="1000" t="n">
        <v>0</v>
      </c>
      <c r="W139" s="1000" t="n">
        <f aca="false">V139*K139</f>
        <v>0</v>
      </c>
      <c r="X139" s="1000" t="n">
        <v>0.00014</v>
      </c>
      <c r="Y139" s="1000" t="n">
        <f aca="false">X139*K139</f>
        <v>0.00042</v>
      </c>
      <c r="Z139" s="1000" t="n">
        <v>0</v>
      </c>
      <c r="AA139" s="1001" t="n">
        <f aca="false">Z139*K139</f>
        <v>0</v>
      </c>
      <c r="AE139" s="977"/>
      <c r="AR139" s="890" t="s">
        <v>914</v>
      </c>
      <c r="AT139" s="890" t="s">
        <v>99</v>
      </c>
      <c r="AU139" s="890" t="s">
        <v>592</v>
      </c>
      <c r="AY139" s="890" t="s">
        <v>892</v>
      </c>
      <c r="BE139" s="1002" t="n">
        <f aca="false">IF(U139="základná",N139,0)</f>
        <v>0</v>
      </c>
      <c r="BF139" s="1002" t="n">
        <f aca="false">IF(U139="znížená",N139,0)</f>
        <v>0</v>
      </c>
      <c r="BG139" s="1002" t="n">
        <f aca="false">IF(U139="zákl. prenesená",N139,0)</f>
        <v>0</v>
      </c>
      <c r="BH139" s="1002" t="n">
        <f aca="false">IF(U139="zníž. prenesená",N139,0)</f>
        <v>0</v>
      </c>
      <c r="BI139" s="1002" t="n">
        <f aca="false">IF(U139="nulová",N139,0)</f>
        <v>0</v>
      </c>
      <c r="BJ139" s="890" t="s">
        <v>592</v>
      </c>
      <c r="BK139" s="1003" t="n">
        <f aca="false">ROUND(L139*K139,3)</f>
        <v>0</v>
      </c>
      <c r="BL139" s="890" t="s">
        <v>914</v>
      </c>
      <c r="BM139" s="890" t="s">
        <v>1350</v>
      </c>
    </row>
    <row r="140" s="899" customFormat="true" ht="22.5" hidden="false" customHeight="true" outlineLevel="0" collapsed="false">
      <c r="B140" s="991"/>
      <c r="C140" s="1004" t="n">
        <v>23</v>
      </c>
      <c r="D140" s="1004" t="s">
        <v>893</v>
      </c>
      <c r="E140" s="1005" t="s">
        <v>1351</v>
      </c>
      <c r="F140" s="1006" t="s">
        <v>1352</v>
      </c>
      <c r="G140" s="1006"/>
      <c r="H140" s="1006"/>
      <c r="I140" s="1006"/>
      <c r="J140" s="1007" t="s">
        <v>265</v>
      </c>
      <c r="K140" s="747" t="n">
        <v>3</v>
      </c>
      <c r="L140" s="747"/>
      <c r="M140" s="747"/>
      <c r="N140" s="747" t="n">
        <f aca="false">ROUND(L140*K140,2)</f>
        <v>0</v>
      </c>
      <c r="O140" s="747"/>
      <c r="P140" s="747"/>
      <c r="Q140" s="747"/>
      <c r="R140" s="997"/>
      <c r="T140" s="998"/>
      <c r="U140" s="999" t="s">
        <v>34</v>
      </c>
      <c r="V140" s="1000" t="n">
        <v>0.35</v>
      </c>
      <c r="W140" s="1000" t="n">
        <f aca="false">V140*K140</f>
        <v>1.05</v>
      </c>
      <c r="X140" s="1000" t="n">
        <v>0</v>
      </c>
      <c r="Y140" s="1000" t="n">
        <f aca="false">X140*K140</f>
        <v>0</v>
      </c>
      <c r="Z140" s="1000" t="n">
        <v>0</v>
      </c>
      <c r="AA140" s="1001" t="n">
        <f aca="false">Z140*K140</f>
        <v>0</v>
      </c>
      <c r="AE140" s="977"/>
      <c r="AR140" s="890" t="s">
        <v>910</v>
      </c>
      <c r="AT140" s="890" t="s">
        <v>893</v>
      </c>
      <c r="AU140" s="890" t="s">
        <v>592</v>
      </c>
      <c r="AY140" s="890" t="s">
        <v>892</v>
      </c>
      <c r="BE140" s="1002" t="n">
        <f aca="false">IF(U140="základná",N140,0)</f>
        <v>0</v>
      </c>
      <c r="BF140" s="1002" t="n">
        <f aca="false">IF(U140="znížená",N140,0)</f>
        <v>0</v>
      </c>
      <c r="BG140" s="1002" t="n">
        <f aca="false">IF(U140="zákl. prenesená",N140,0)</f>
        <v>0</v>
      </c>
      <c r="BH140" s="1002" t="n">
        <f aca="false">IF(U140="zníž. prenesená",N140,0)</f>
        <v>0</v>
      </c>
      <c r="BI140" s="1002" t="n">
        <f aca="false">IF(U140="nulová",N140,0)</f>
        <v>0</v>
      </c>
      <c r="BJ140" s="890" t="s">
        <v>592</v>
      </c>
      <c r="BK140" s="1003" t="n">
        <f aca="false">ROUND(L140*K140,3)</f>
        <v>0</v>
      </c>
      <c r="BL140" s="890" t="s">
        <v>910</v>
      </c>
      <c r="BM140" s="890" t="s">
        <v>1353</v>
      </c>
    </row>
    <row r="141" s="899" customFormat="true" ht="22.5" hidden="false" customHeight="true" outlineLevel="0" collapsed="false">
      <c r="B141" s="991"/>
      <c r="C141" s="992" t="n">
        <v>24</v>
      </c>
      <c r="D141" s="992" t="s">
        <v>99</v>
      </c>
      <c r="E141" s="993" t="s">
        <v>1354</v>
      </c>
      <c r="F141" s="994" t="s">
        <v>1355</v>
      </c>
      <c r="G141" s="994"/>
      <c r="H141" s="994"/>
      <c r="I141" s="994"/>
      <c r="J141" s="995" t="s">
        <v>265</v>
      </c>
      <c r="K141" s="996" t="n">
        <v>3</v>
      </c>
      <c r="L141" s="996"/>
      <c r="M141" s="996"/>
      <c r="N141" s="996" t="n">
        <f aca="false">ROUND(L141*K141,2)</f>
        <v>0</v>
      </c>
      <c r="O141" s="996"/>
      <c r="P141" s="996"/>
      <c r="Q141" s="996"/>
      <c r="R141" s="997"/>
      <c r="T141" s="998"/>
      <c r="U141" s="999" t="s">
        <v>34</v>
      </c>
      <c r="V141" s="1000" t="n">
        <v>0</v>
      </c>
      <c r="W141" s="1000" t="n">
        <f aca="false">V141*K141</f>
        <v>0</v>
      </c>
      <c r="X141" s="1000" t="n">
        <v>0.00037</v>
      </c>
      <c r="Y141" s="1000" t="n">
        <f aca="false">X141*K141</f>
        <v>0.00111</v>
      </c>
      <c r="Z141" s="1000" t="n">
        <v>0</v>
      </c>
      <c r="AA141" s="1001" t="n">
        <f aca="false">Z141*K141</f>
        <v>0</v>
      </c>
      <c r="AE141" s="977"/>
      <c r="AR141" s="890" t="s">
        <v>914</v>
      </c>
      <c r="AT141" s="890" t="s">
        <v>99</v>
      </c>
      <c r="AU141" s="890" t="s">
        <v>592</v>
      </c>
      <c r="AY141" s="890" t="s">
        <v>892</v>
      </c>
      <c r="BE141" s="1002" t="n">
        <f aca="false">IF(U141="základná",N141,0)</f>
        <v>0</v>
      </c>
      <c r="BF141" s="1002" t="n">
        <f aca="false">IF(U141="znížená",N141,0)</f>
        <v>0</v>
      </c>
      <c r="BG141" s="1002" t="n">
        <f aca="false">IF(U141="zákl. prenesená",N141,0)</f>
        <v>0</v>
      </c>
      <c r="BH141" s="1002" t="n">
        <f aca="false">IF(U141="zníž. prenesená",N141,0)</f>
        <v>0</v>
      </c>
      <c r="BI141" s="1002" t="n">
        <f aca="false">IF(U141="nulová",N141,0)</f>
        <v>0</v>
      </c>
      <c r="BJ141" s="890" t="s">
        <v>592</v>
      </c>
      <c r="BK141" s="1003" t="n">
        <f aca="false">ROUND(L141*K141,3)</f>
        <v>0</v>
      </c>
      <c r="BL141" s="890" t="s">
        <v>914</v>
      </c>
      <c r="BM141" s="890" t="s">
        <v>1356</v>
      </c>
    </row>
    <row r="142" s="899" customFormat="true" ht="22.5" hidden="false" customHeight="true" outlineLevel="0" collapsed="false">
      <c r="B142" s="991"/>
      <c r="C142" s="1004" t="n">
        <v>25</v>
      </c>
      <c r="D142" s="1004" t="s">
        <v>893</v>
      </c>
      <c r="E142" s="1005" t="s">
        <v>1351</v>
      </c>
      <c r="F142" s="1006" t="s">
        <v>1352</v>
      </c>
      <c r="G142" s="1006"/>
      <c r="H142" s="1006"/>
      <c r="I142" s="1006"/>
      <c r="J142" s="1007" t="s">
        <v>265</v>
      </c>
      <c r="K142" s="747" t="n">
        <v>4</v>
      </c>
      <c r="L142" s="747"/>
      <c r="M142" s="747"/>
      <c r="N142" s="747" t="n">
        <f aca="false">ROUND(L142*K142,2)</f>
        <v>0</v>
      </c>
      <c r="O142" s="747"/>
      <c r="P142" s="747"/>
      <c r="Q142" s="747"/>
      <c r="R142" s="997"/>
      <c r="T142" s="998"/>
      <c r="U142" s="999" t="s">
        <v>34</v>
      </c>
      <c r="V142" s="1000" t="n">
        <v>0.35</v>
      </c>
      <c r="W142" s="1000" t="n">
        <f aca="false">V142*K142</f>
        <v>1.4</v>
      </c>
      <c r="X142" s="1000" t="n">
        <v>0</v>
      </c>
      <c r="Y142" s="1000" t="n">
        <f aca="false">X142*K142</f>
        <v>0</v>
      </c>
      <c r="Z142" s="1000" t="n">
        <v>0</v>
      </c>
      <c r="AA142" s="1001" t="n">
        <f aca="false">Z142*K142</f>
        <v>0</v>
      </c>
      <c r="AE142" s="977"/>
      <c r="AR142" s="890" t="s">
        <v>910</v>
      </c>
      <c r="AT142" s="890" t="s">
        <v>893</v>
      </c>
      <c r="AU142" s="890" t="s">
        <v>592</v>
      </c>
      <c r="AY142" s="890" t="s">
        <v>892</v>
      </c>
      <c r="BE142" s="1002" t="n">
        <f aca="false">IF(U142="základná",N142,0)</f>
        <v>0</v>
      </c>
      <c r="BF142" s="1002" t="n">
        <f aca="false">IF(U142="znížená",N142,0)</f>
        <v>0</v>
      </c>
      <c r="BG142" s="1002" t="n">
        <f aca="false">IF(U142="zákl. prenesená",N142,0)</f>
        <v>0</v>
      </c>
      <c r="BH142" s="1002" t="n">
        <f aca="false">IF(U142="zníž. prenesená",N142,0)</f>
        <v>0</v>
      </c>
      <c r="BI142" s="1002" t="n">
        <f aca="false">IF(U142="nulová",N142,0)</f>
        <v>0</v>
      </c>
      <c r="BJ142" s="890" t="s">
        <v>592</v>
      </c>
      <c r="BK142" s="1003" t="n">
        <f aca="false">ROUND(L142*K142,3)</f>
        <v>0</v>
      </c>
      <c r="BL142" s="890" t="s">
        <v>910</v>
      </c>
      <c r="BM142" s="890" t="s">
        <v>1357</v>
      </c>
    </row>
    <row r="143" s="899" customFormat="true" ht="22.5" hidden="false" customHeight="true" outlineLevel="0" collapsed="false">
      <c r="B143" s="991"/>
      <c r="C143" s="992" t="n">
        <v>26</v>
      </c>
      <c r="D143" s="992" t="s">
        <v>99</v>
      </c>
      <c r="E143" s="993" t="s">
        <v>1358</v>
      </c>
      <c r="F143" s="994" t="s">
        <v>1359</v>
      </c>
      <c r="G143" s="994"/>
      <c r="H143" s="994"/>
      <c r="I143" s="994"/>
      <c r="J143" s="995" t="s">
        <v>265</v>
      </c>
      <c r="K143" s="996" t="n">
        <v>4</v>
      </c>
      <c r="L143" s="996"/>
      <c r="M143" s="996"/>
      <c r="N143" s="996" t="n">
        <f aca="false">ROUND(L143*K143,2)</f>
        <v>0</v>
      </c>
      <c r="O143" s="996"/>
      <c r="P143" s="996"/>
      <c r="Q143" s="996"/>
      <c r="R143" s="997"/>
      <c r="T143" s="998"/>
      <c r="U143" s="999" t="s">
        <v>34</v>
      </c>
      <c r="V143" s="1000" t="n">
        <v>0</v>
      </c>
      <c r="W143" s="1000" t="n">
        <f aca="false">V143*K143</f>
        <v>0</v>
      </c>
      <c r="X143" s="1000" t="n">
        <v>0.00035</v>
      </c>
      <c r="Y143" s="1000" t="n">
        <f aca="false">X143*K143</f>
        <v>0.0014</v>
      </c>
      <c r="Z143" s="1000" t="n">
        <v>0</v>
      </c>
      <c r="AA143" s="1001" t="n">
        <f aca="false">Z143*K143</f>
        <v>0</v>
      </c>
      <c r="AE143" s="977"/>
      <c r="AR143" s="890" t="s">
        <v>914</v>
      </c>
      <c r="AT143" s="890" t="s">
        <v>99</v>
      </c>
      <c r="AU143" s="890" t="s">
        <v>592</v>
      </c>
      <c r="AY143" s="890" t="s">
        <v>892</v>
      </c>
      <c r="BE143" s="1002" t="n">
        <f aca="false">IF(U143="základná",N143,0)</f>
        <v>0</v>
      </c>
      <c r="BF143" s="1002" t="n">
        <f aca="false">IF(U143="znížená",N143,0)</f>
        <v>0</v>
      </c>
      <c r="BG143" s="1002" t="n">
        <f aca="false">IF(U143="zákl. prenesená",N143,0)</f>
        <v>0</v>
      </c>
      <c r="BH143" s="1002" t="n">
        <f aca="false">IF(U143="zníž. prenesená",N143,0)</f>
        <v>0</v>
      </c>
      <c r="BI143" s="1002" t="n">
        <f aca="false">IF(U143="nulová",N143,0)</f>
        <v>0</v>
      </c>
      <c r="BJ143" s="890" t="s">
        <v>592</v>
      </c>
      <c r="BK143" s="1003" t="n">
        <f aca="false">ROUND(L143*K143,3)</f>
        <v>0</v>
      </c>
      <c r="BL143" s="890" t="s">
        <v>914</v>
      </c>
      <c r="BM143" s="890" t="s">
        <v>1360</v>
      </c>
    </row>
    <row r="144" s="899" customFormat="true" ht="22.5" hidden="false" customHeight="true" outlineLevel="0" collapsed="false">
      <c r="B144" s="991"/>
      <c r="C144" s="1004" t="n">
        <v>27</v>
      </c>
      <c r="D144" s="1004" t="s">
        <v>893</v>
      </c>
      <c r="E144" s="1005" t="s">
        <v>1351</v>
      </c>
      <c r="F144" s="1006" t="s">
        <v>1352</v>
      </c>
      <c r="G144" s="1006"/>
      <c r="H144" s="1006"/>
      <c r="I144" s="1006"/>
      <c r="J144" s="1007" t="s">
        <v>265</v>
      </c>
      <c r="K144" s="747" t="n">
        <v>3</v>
      </c>
      <c r="L144" s="747"/>
      <c r="M144" s="747"/>
      <c r="N144" s="747" t="n">
        <f aca="false">ROUND(L144*K144,2)</f>
        <v>0</v>
      </c>
      <c r="O144" s="747"/>
      <c r="P144" s="747"/>
      <c r="Q144" s="747"/>
      <c r="R144" s="997"/>
      <c r="T144" s="998"/>
      <c r="U144" s="999" t="s">
        <v>34</v>
      </c>
      <c r="V144" s="1000" t="n">
        <v>0.35</v>
      </c>
      <c r="W144" s="1000" t="n">
        <f aca="false">V144*K144</f>
        <v>1.05</v>
      </c>
      <c r="X144" s="1000" t="n">
        <v>0</v>
      </c>
      <c r="Y144" s="1000" t="n">
        <f aca="false">X144*K144</f>
        <v>0</v>
      </c>
      <c r="Z144" s="1000" t="n">
        <v>0</v>
      </c>
      <c r="AA144" s="1001" t="n">
        <f aca="false">Z144*K144</f>
        <v>0</v>
      </c>
      <c r="AE144" s="977"/>
      <c r="AR144" s="890" t="s">
        <v>910</v>
      </c>
      <c r="AT144" s="890" t="s">
        <v>893</v>
      </c>
      <c r="AU144" s="890" t="s">
        <v>592</v>
      </c>
      <c r="AY144" s="890" t="s">
        <v>892</v>
      </c>
      <c r="BE144" s="1002" t="n">
        <f aca="false">IF(U144="základná",N144,0)</f>
        <v>0</v>
      </c>
      <c r="BF144" s="1002" t="n">
        <f aca="false">IF(U144="znížená",N144,0)</f>
        <v>0</v>
      </c>
      <c r="BG144" s="1002" t="n">
        <f aca="false">IF(U144="zákl. prenesená",N144,0)</f>
        <v>0</v>
      </c>
      <c r="BH144" s="1002" t="n">
        <f aca="false">IF(U144="zníž. prenesená",N144,0)</f>
        <v>0</v>
      </c>
      <c r="BI144" s="1002" t="n">
        <f aca="false">IF(U144="nulová",N144,0)</f>
        <v>0</v>
      </c>
      <c r="BJ144" s="890" t="s">
        <v>592</v>
      </c>
      <c r="BK144" s="1003" t="n">
        <f aca="false">ROUND(L144*K144,3)</f>
        <v>0</v>
      </c>
      <c r="BL144" s="890" t="s">
        <v>910</v>
      </c>
      <c r="BM144" s="890" t="s">
        <v>1361</v>
      </c>
    </row>
    <row r="145" s="899" customFormat="true" ht="22.5" hidden="false" customHeight="true" outlineLevel="0" collapsed="false">
      <c r="B145" s="991"/>
      <c r="C145" s="992" t="n">
        <v>28</v>
      </c>
      <c r="D145" s="992" t="s">
        <v>99</v>
      </c>
      <c r="E145" s="993" t="s">
        <v>1362</v>
      </c>
      <c r="F145" s="994" t="s">
        <v>1363</v>
      </c>
      <c r="G145" s="994"/>
      <c r="H145" s="994"/>
      <c r="I145" s="994"/>
      <c r="J145" s="995" t="s">
        <v>265</v>
      </c>
      <c r="K145" s="996" t="n">
        <v>3</v>
      </c>
      <c r="L145" s="996"/>
      <c r="M145" s="996"/>
      <c r="N145" s="996" t="n">
        <f aca="false">ROUND(L145*K145,2)</f>
        <v>0</v>
      </c>
      <c r="O145" s="996"/>
      <c r="P145" s="996"/>
      <c r="Q145" s="996"/>
      <c r="R145" s="997"/>
      <c r="T145" s="998"/>
      <c r="U145" s="999" t="s">
        <v>34</v>
      </c>
      <c r="V145" s="1000" t="n">
        <v>0</v>
      </c>
      <c r="W145" s="1000" t="n">
        <f aca="false">V145*K145</f>
        <v>0</v>
      </c>
      <c r="X145" s="1000" t="n">
        <v>0.00038</v>
      </c>
      <c r="Y145" s="1000" t="n">
        <f aca="false">X145*K145</f>
        <v>0.00114</v>
      </c>
      <c r="Z145" s="1000" t="n">
        <v>0</v>
      </c>
      <c r="AA145" s="1001" t="n">
        <f aca="false">Z145*K145</f>
        <v>0</v>
      </c>
      <c r="AE145" s="977"/>
      <c r="AR145" s="890" t="s">
        <v>914</v>
      </c>
      <c r="AT145" s="890" t="s">
        <v>99</v>
      </c>
      <c r="AU145" s="890" t="s">
        <v>592</v>
      </c>
      <c r="AY145" s="890" t="s">
        <v>892</v>
      </c>
      <c r="BE145" s="1002" t="n">
        <f aca="false">IF(U145="základná",N145,0)</f>
        <v>0</v>
      </c>
      <c r="BF145" s="1002" t="n">
        <f aca="false">IF(U145="znížená",N145,0)</f>
        <v>0</v>
      </c>
      <c r="BG145" s="1002" t="n">
        <f aca="false">IF(U145="zákl. prenesená",N145,0)</f>
        <v>0</v>
      </c>
      <c r="BH145" s="1002" t="n">
        <f aca="false">IF(U145="zníž. prenesená",N145,0)</f>
        <v>0</v>
      </c>
      <c r="BI145" s="1002" t="n">
        <f aca="false">IF(U145="nulová",N145,0)</f>
        <v>0</v>
      </c>
      <c r="BJ145" s="890" t="s">
        <v>592</v>
      </c>
      <c r="BK145" s="1003" t="n">
        <f aca="false">ROUND(L145*K145,3)</f>
        <v>0</v>
      </c>
      <c r="BL145" s="890" t="s">
        <v>914</v>
      </c>
      <c r="BM145" s="890" t="s">
        <v>1364</v>
      </c>
    </row>
    <row r="146" s="899" customFormat="true" ht="22.5" hidden="false" customHeight="true" outlineLevel="0" collapsed="false">
      <c r="B146" s="991"/>
      <c r="C146" s="1004" t="n">
        <v>29</v>
      </c>
      <c r="D146" s="1004" t="s">
        <v>893</v>
      </c>
      <c r="E146" s="1005" t="s">
        <v>1351</v>
      </c>
      <c r="F146" s="1006" t="s">
        <v>1352</v>
      </c>
      <c r="G146" s="1006"/>
      <c r="H146" s="1006"/>
      <c r="I146" s="1006"/>
      <c r="J146" s="1007" t="s">
        <v>265</v>
      </c>
      <c r="K146" s="747" t="n">
        <v>1</v>
      </c>
      <c r="L146" s="747"/>
      <c r="M146" s="747"/>
      <c r="N146" s="747" t="n">
        <f aca="false">ROUND(L146*K146,2)</f>
        <v>0</v>
      </c>
      <c r="O146" s="747"/>
      <c r="P146" s="747"/>
      <c r="Q146" s="747"/>
      <c r="R146" s="997"/>
      <c r="T146" s="998"/>
      <c r="U146" s="999" t="s">
        <v>34</v>
      </c>
      <c r="V146" s="1000" t="n">
        <v>0.35</v>
      </c>
      <c r="W146" s="1000" t="n">
        <f aca="false">V146*K146</f>
        <v>0.35</v>
      </c>
      <c r="X146" s="1000" t="n">
        <v>0</v>
      </c>
      <c r="Y146" s="1000" t="n">
        <f aca="false">X146*K146</f>
        <v>0</v>
      </c>
      <c r="Z146" s="1000" t="n">
        <v>0</v>
      </c>
      <c r="AA146" s="1001" t="n">
        <f aca="false">Z146*K146</f>
        <v>0</v>
      </c>
      <c r="AE146" s="977"/>
      <c r="AR146" s="890" t="s">
        <v>910</v>
      </c>
      <c r="AT146" s="890" t="s">
        <v>893</v>
      </c>
      <c r="AU146" s="890" t="s">
        <v>592</v>
      </c>
      <c r="AY146" s="890" t="s">
        <v>892</v>
      </c>
      <c r="BE146" s="1002" t="n">
        <f aca="false">IF(U146="základná",N146,0)</f>
        <v>0</v>
      </c>
      <c r="BF146" s="1002" t="n">
        <f aca="false">IF(U146="znížená",N146,0)</f>
        <v>0</v>
      </c>
      <c r="BG146" s="1002" t="n">
        <f aca="false">IF(U146="zákl. prenesená",N146,0)</f>
        <v>0</v>
      </c>
      <c r="BH146" s="1002" t="n">
        <f aca="false">IF(U146="zníž. prenesená",N146,0)</f>
        <v>0</v>
      </c>
      <c r="BI146" s="1002" t="n">
        <f aca="false">IF(U146="nulová",N146,0)</f>
        <v>0</v>
      </c>
      <c r="BJ146" s="890" t="s">
        <v>592</v>
      </c>
      <c r="BK146" s="1003" t="n">
        <f aca="false">ROUND(L146*K146,3)</f>
        <v>0</v>
      </c>
      <c r="BL146" s="890" t="s">
        <v>910</v>
      </c>
      <c r="BM146" s="890" t="s">
        <v>1365</v>
      </c>
    </row>
    <row r="147" s="899" customFormat="true" ht="22.5" hidden="false" customHeight="true" outlineLevel="0" collapsed="false">
      <c r="B147" s="991"/>
      <c r="C147" s="992" t="n">
        <v>30</v>
      </c>
      <c r="D147" s="992" t="s">
        <v>99</v>
      </c>
      <c r="E147" s="993" t="s">
        <v>1366</v>
      </c>
      <c r="F147" s="994" t="s">
        <v>1367</v>
      </c>
      <c r="G147" s="994"/>
      <c r="H147" s="994"/>
      <c r="I147" s="994"/>
      <c r="J147" s="995" t="s">
        <v>265</v>
      </c>
      <c r="K147" s="996" t="n">
        <v>1</v>
      </c>
      <c r="L147" s="996"/>
      <c r="M147" s="996"/>
      <c r="N147" s="996" t="n">
        <f aca="false">ROUND(L147*K147,2)</f>
        <v>0</v>
      </c>
      <c r="O147" s="996"/>
      <c r="P147" s="996"/>
      <c r="Q147" s="996"/>
      <c r="R147" s="997"/>
      <c r="T147" s="998"/>
      <c r="U147" s="999" t="s">
        <v>34</v>
      </c>
      <c r="V147" s="1000" t="n">
        <v>0</v>
      </c>
      <c r="W147" s="1000" t="n">
        <f aca="false">V147*K147</f>
        <v>0</v>
      </c>
      <c r="X147" s="1000" t="n">
        <v>0.00038</v>
      </c>
      <c r="Y147" s="1000" t="n">
        <f aca="false">X147*K147</f>
        <v>0.00038</v>
      </c>
      <c r="Z147" s="1000" t="n">
        <v>0</v>
      </c>
      <c r="AA147" s="1001" t="n">
        <f aca="false">Z147*K147</f>
        <v>0</v>
      </c>
      <c r="AE147" s="977"/>
      <c r="AR147" s="890" t="s">
        <v>914</v>
      </c>
      <c r="AT147" s="890" t="s">
        <v>99</v>
      </c>
      <c r="AU147" s="890" t="s">
        <v>592</v>
      </c>
      <c r="AY147" s="890" t="s">
        <v>892</v>
      </c>
      <c r="BE147" s="1002" t="n">
        <f aca="false">IF(U147="základná",N147,0)</f>
        <v>0</v>
      </c>
      <c r="BF147" s="1002" t="n">
        <f aca="false">IF(U147="znížená",N147,0)</f>
        <v>0</v>
      </c>
      <c r="BG147" s="1002" t="n">
        <f aca="false">IF(U147="zákl. prenesená",N147,0)</f>
        <v>0</v>
      </c>
      <c r="BH147" s="1002" t="n">
        <f aca="false">IF(U147="zníž. prenesená",N147,0)</f>
        <v>0</v>
      </c>
      <c r="BI147" s="1002" t="n">
        <f aca="false">IF(U147="nulová",N147,0)</f>
        <v>0</v>
      </c>
      <c r="BJ147" s="890" t="s">
        <v>592</v>
      </c>
      <c r="BK147" s="1003" t="n">
        <f aca="false">ROUND(L147*K147,3)</f>
        <v>0</v>
      </c>
      <c r="BL147" s="890" t="s">
        <v>914</v>
      </c>
      <c r="BM147" s="890" t="s">
        <v>1368</v>
      </c>
    </row>
    <row r="148" s="899" customFormat="true" ht="22.5" hidden="false" customHeight="true" outlineLevel="0" collapsed="false">
      <c r="B148" s="991"/>
      <c r="C148" s="1004" t="n">
        <v>31</v>
      </c>
      <c r="D148" s="1004" t="s">
        <v>893</v>
      </c>
      <c r="E148" s="1005" t="s">
        <v>1351</v>
      </c>
      <c r="F148" s="1006" t="s">
        <v>1352</v>
      </c>
      <c r="G148" s="1006"/>
      <c r="H148" s="1006"/>
      <c r="I148" s="1006"/>
      <c r="J148" s="1007" t="s">
        <v>265</v>
      </c>
      <c r="K148" s="747" t="n">
        <v>1</v>
      </c>
      <c r="L148" s="747"/>
      <c r="M148" s="747"/>
      <c r="N148" s="747" t="n">
        <f aca="false">ROUND(L148*K148,2)</f>
        <v>0</v>
      </c>
      <c r="O148" s="747"/>
      <c r="P148" s="747"/>
      <c r="Q148" s="747"/>
      <c r="R148" s="997"/>
      <c r="T148" s="998"/>
      <c r="U148" s="999" t="s">
        <v>34</v>
      </c>
      <c r="V148" s="1000" t="n">
        <v>0.35</v>
      </c>
      <c r="W148" s="1000" t="n">
        <f aca="false">V148*K148</f>
        <v>0.35</v>
      </c>
      <c r="X148" s="1000" t="n">
        <v>0</v>
      </c>
      <c r="Y148" s="1000" t="n">
        <f aca="false">X148*K148</f>
        <v>0</v>
      </c>
      <c r="Z148" s="1000" t="n">
        <v>0</v>
      </c>
      <c r="AA148" s="1001" t="n">
        <f aca="false">Z148*K148</f>
        <v>0</v>
      </c>
      <c r="AE148" s="977"/>
      <c r="AR148" s="890" t="s">
        <v>910</v>
      </c>
      <c r="AT148" s="890" t="s">
        <v>893</v>
      </c>
      <c r="AU148" s="890" t="s">
        <v>592</v>
      </c>
      <c r="AY148" s="890" t="s">
        <v>892</v>
      </c>
      <c r="BE148" s="1002" t="n">
        <f aca="false">IF(U148="základná",N148,0)</f>
        <v>0</v>
      </c>
      <c r="BF148" s="1002" t="n">
        <f aca="false">IF(U148="znížená",N148,0)</f>
        <v>0</v>
      </c>
      <c r="BG148" s="1002" t="n">
        <f aca="false">IF(U148="zákl. prenesená",N148,0)</f>
        <v>0</v>
      </c>
      <c r="BH148" s="1002" t="n">
        <f aca="false">IF(U148="zníž. prenesená",N148,0)</f>
        <v>0</v>
      </c>
      <c r="BI148" s="1002" t="n">
        <f aca="false">IF(U148="nulová",N148,0)</f>
        <v>0</v>
      </c>
      <c r="BJ148" s="890" t="s">
        <v>592</v>
      </c>
      <c r="BK148" s="1003" t="n">
        <f aca="false">ROUND(L148*K148,3)</f>
        <v>0</v>
      </c>
      <c r="BL148" s="890" t="s">
        <v>910</v>
      </c>
      <c r="BM148" s="890" t="s">
        <v>1369</v>
      </c>
    </row>
    <row r="149" s="899" customFormat="true" ht="22.5" hidden="false" customHeight="true" outlineLevel="0" collapsed="false">
      <c r="B149" s="991"/>
      <c r="C149" s="992" t="n">
        <v>32</v>
      </c>
      <c r="D149" s="992" t="s">
        <v>99</v>
      </c>
      <c r="E149" s="993" t="s">
        <v>1370</v>
      </c>
      <c r="F149" s="994" t="s">
        <v>1371</v>
      </c>
      <c r="G149" s="994"/>
      <c r="H149" s="994"/>
      <c r="I149" s="994"/>
      <c r="J149" s="995" t="s">
        <v>265</v>
      </c>
      <c r="K149" s="996" t="n">
        <v>1</v>
      </c>
      <c r="L149" s="996"/>
      <c r="M149" s="996"/>
      <c r="N149" s="996" t="n">
        <f aca="false">ROUND(L149*K149,2)</f>
        <v>0</v>
      </c>
      <c r="O149" s="996"/>
      <c r="P149" s="996"/>
      <c r="Q149" s="996"/>
      <c r="R149" s="997"/>
      <c r="T149" s="998"/>
      <c r="U149" s="999" t="s">
        <v>34</v>
      </c>
      <c r="V149" s="1000" t="n">
        <v>0</v>
      </c>
      <c r="W149" s="1000" t="n">
        <f aca="false">V149*K149</f>
        <v>0</v>
      </c>
      <c r="X149" s="1000" t="n">
        <v>0.00039</v>
      </c>
      <c r="Y149" s="1000" t="n">
        <f aca="false">X149*K149</f>
        <v>0.00039</v>
      </c>
      <c r="Z149" s="1000" t="n">
        <v>0</v>
      </c>
      <c r="AA149" s="1001" t="n">
        <f aca="false">Z149*K149</f>
        <v>0</v>
      </c>
      <c r="AE149" s="977"/>
      <c r="AR149" s="890" t="s">
        <v>914</v>
      </c>
      <c r="AT149" s="890" t="s">
        <v>99</v>
      </c>
      <c r="AU149" s="890" t="s">
        <v>592</v>
      </c>
      <c r="AY149" s="890" t="s">
        <v>892</v>
      </c>
      <c r="BE149" s="1002" t="n">
        <f aca="false">IF(U149="základná",N149,0)</f>
        <v>0</v>
      </c>
      <c r="BF149" s="1002" t="n">
        <f aca="false">IF(U149="znížená",N149,0)</f>
        <v>0</v>
      </c>
      <c r="BG149" s="1002" t="n">
        <f aca="false">IF(U149="zákl. prenesená",N149,0)</f>
        <v>0</v>
      </c>
      <c r="BH149" s="1002" t="n">
        <f aca="false">IF(U149="zníž. prenesená",N149,0)</f>
        <v>0</v>
      </c>
      <c r="BI149" s="1002" t="n">
        <f aca="false">IF(U149="nulová",N149,0)</f>
        <v>0</v>
      </c>
      <c r="BJ149" s="890" t="s">
        <v>592</v>
      </c>
      <c r="BK149" s="1003" t="n">
        <f aca="false">ROUND(L149*K149,3)</f>
        <v>0</v>
      </c>
      <c r="BL149" s="890" t="s">
        <v>914</v>
      </c>
      <c r="BM149" s="890" t="s">
        <v>1372</v>
      </c>
    </row>
    <row r="150" s="899" customFormat="true" ht="22.5" hidden="false" customHeight="true" outlineLevel="0" collapsed="false">
      <c r="B150" s="991"/>
      <c r="C150" s="1004" t="n">
        <v>33</v>
      </c>
      <c r="D150" s="1004" t="s">
        <v>893</v>
      </c>
      <c r="E150" s="1005" t="s">
        <v>1351</v>
      </c>
      <c r="F150" s="1006" t="s">
        <v>1352</v>
      </c>
      <c r="G150" s="1006"/>
      <c r="H150" s="1006"/>
      <c r="I150" s="1006"/>
      <c r="J150" s="1007" t="s">
        <v>265</v>
      </c>
      <c r="K150" s="747" t="n">
        <v>2</v>
      </c>
      <c r="L150" s="747"/>
      <c r="M150" s="747"/>
      <c r="N150" s="747" t="n">
        <f aca="false">ROUND(L150*K150,2)</f>
        <v>0</v>
      </c>
      <c r="O150" s="747"/>
      <c r="P150" s="747"/>
      <c r="Q150" s="747"/>
      <c r="R150" s="997"/>
      <c r="T150" s="998"/>
      <c r="U150" s="999" t="s">
        <v>34</v>
      </c>
      <c r="V150" s="1000" t="n">
        <v>0.35</v>
      </c>
      <c r="W150" s="1000" t="n">
        <f aca="false">V150*K150</f>
        <v>0.7</v>
      </c>
      <c r="X150" s="1000" t="n">
        <v>0</v>
      </c>
      <c r="Y150" s="1000" t="n">
        <f aca="false">X150*K150</f>
        <v>0</v>
      </c>
      <c r="Z150" s="1000" t="n">
        <v>0</v>
      </c>
      <c r="AA150" s="1001" t="n">
        <f aca="false">Z150*K150</f>
        <v>0</v>
      </c>
      <c r="AE150" s="977"/>
      <c r="AR150" s="890" t="s">
        <v>910</v>
      </c>
      <c r="AT150" s="890" t="s">
        <v>893</v>
      </c>
      <c r="AU150" s="890" t="s">
        <v>592</v>
      </c>
      <c r="AY150" s="890" t="s">
        <v>892</v>
      </c>
      <c r="BE150" s="1002" t="n">
        <f aca="false">IF(U150="základná",N150,0)</f>
        <v>0</v>
      </c>
      <c r="BF150" s="1002" t="n">
        <f aca="false">IF(U150="znížená",N150,0)</f>
        <v>0</v>
      </c>
      <c r="BG150" s="1002" t="n">
        <f aca="false">IF(U150="zákl. prenesená",N150,0)</f>
        <v>0</v>
      </c>
      <c r="BH150" s="1002" t="n">
        <f aca="false">IF(U150="zníž. prenesená",N150,0)</f>
        <v>0</v>
      </c>
      <c r="BI150" s="1002" t="n">
        <f aca="false">IF(U150="nulová",N150,0)</f>
        <v>0</v>
      </c>
      <c r="BJ150" s="890" t="s">
        <v>592</v>
      </c>
      <c r="BK150" s="1003" t="n">
        <f aca="false">ROUND(L150*K150,3)</f>
        <v>0</v>
      </c>
      <c r="BL150" s="890" t="s">
        <v>910</v>
      </c>
      <c r="BM150" s="890" t="s">
        <v>1373</v>
      </c>
    </row>
    <row r="151" s="899" customFormat="true" ht="22.5" hidden="false" customHeight="true" outlineLevel="0" collapsed="false">
      <c r="B151" s="991"/>
      <c r="C151" s="992" t="n">
        <v>34</v>
      </c>
      <c r="D151" s="992" t="s">
        <v>99</v>
      </c>
      <c r="E151" s="993" t="s">
        <v>1374</v>
      </c>
      <c r="F151" s="994" t="s">
        <v>1375</v>
      </c>
      <c r="G151" s="994"/>
      <c r="H151" s="994"/>
      <c r="I151" s="994"/>
      <c r="J151" s="995" t="s">
        <v>265</v>
      </c>
      <c r="K151" s="996" t="n">
        <v>2</v>
      </c>
      <c r="L151" s="996"/>
      <c r="M151" s="996"/>
      <c r="N151" s="996" t="n">
        <f aca="false">ROUND(L151*K151,2)</f>
        <v>0</v>
      </c>
      <c r="O151" s="996"/>
      <c r="P151" s="996"/>
      <c r="Q151" s="996"/>
      <c r="R151" s="997"/>
      <c r="T151" s="998"/>
      <c r="U151" s="999" t="s">
        <v>34</v>
      </c>
      <c r="V151" s="1000" t="n">
        <v>0</v>
      </c>
      <c r="W151" s="1000" t="n">
        <f aca="false">V151*K151</f>
        <v>0</v>
      </c>
      <c r="X151" s="1000" t="n">
        <v>0.00039</v>
      </c>
      <c r="Y151" s="1000" t="n">
        <f aca="false">X151*K151</f>
        <v>0.00078</v>
      </c>
      <c r="Z151" s="1000" t="n">
        <v>0</v>
      </c>
      <c r="AA151" s="1001" t="n">
        <f aca="false">Z151*K151</f>
        <v>0</v>
      </c>
      <c r="AE151" s="977"/>
      <c r="AR151" s="890" t="s">
        <v>914</v>
      </c>
      <c r="AT151" s="890" t="s">
        <v>99</v>
      </c>
      <c r="AU151" s="890" t="s">
        <v>592</v>
      </c>
      <c r="AY151" s="890" t="s">
        <v>892</v>
      </c>
      <c r="BE151" s="1002" t="n">
        <f aca="false">IF(U151="základná",N151,0)</f>
        <v>0</v>
      </c>
      <c r="BF151" s="1002" t="n">
        <f aca="false">IF(U151="znížená",N151,0)</f>
        <v>0</v>
      </c>
      <c r="BG151" s="1002" t="n">
        <f aca="false">IF(U151="zákl. prenesená",N151,0)</f>
        <v>0</v>
      </c>
      <c r="BH151" s="1002" t="n">
        <f aca="false">IF(U151="zníž. prenesená",N151,0)</f>
        <v>0</v>
      </c>
      <c r="BI151" s="1002" t="n">
        <f aca="false">IF(U151="nulová",N151,0)</f>
        <v>0</v>
      </c>
      <c r="BJ151" s="890" t="s">
        <v>592</v>
      </c>
      <c r="BK151" s="1003" t="n">
        <f aca="false">ROUND(L151*K151,3)</f>
        <v>0</v>
      </c>
      <c r="BL151" s="890" t="s">
        <v>914</v>
      </c>
      <c r="BM151" s="890" t="s">
        <v>1376</v>
      </c>
    </row>
    <row r="152" s="899" customFormat="true" ht="22.5" hidden="false" customHeight="true" outlineLevel="0" collapsed="false">
      <c r="B152" s="991"/>
      <c r="C152" s="1004" t="n">
        <v>35</v>
      </c>
      <c r="D152" s="1004" t="s">
        <v>893</v>
      </c>
      <c r="E152" s="1005" t="s">
        <v>1351</v>
      </c>
      <c r="F152" s="1006" t="s">
        <v>1352</v>
      </c>
      <c r="G152" s="1006"/>
      <c r="H152" s="1006"/>
      <c r="I152" s="1006"/>
      <c r="J152" s="1007" t="s">
        <v>265</v>
      </c>
      <c r="K152" s="747" t="n">
        <v>3</v>
      </c>
      <c r="L152" s="747"/>
      <c r="M152" s="747"/>
      <c r="N152" s="747" t="n">
        <f aca="false">ROUND(L152*K152,2)</f>
        <v>0</v>
      </c>
      <c r="O152" s="747"/>
      <c r="P152" s="747"/>
      <c r="Q152" s="747"/>
      <c r="R152" s="997"/>
      <c r="T152" s="998"/>
      <c r="U152" s="999" t="s">
        <v>34</v>
      </c>
      <c r="V152" s="1000" t="n">
        <v>0.35</v>
      </c>
      <c r="W152" s="1000" t="n">
        <f aca="false">V152*K152</f>
        <v>1.05</v>
      </c>
      <c r="X152" s="1000" t="n">
        <v>0</v>
      </c>
      <c r="Y152" s="1000" t="n">
        <f aca="false">X152*K152</f>
        <v>0</v>
      </c>
      <c r="Z152" s="1000" t="n">
        <v>0</v>
      </c>
      <c r="AA152" s="1001" t="n">
        <f aca="false">Z152*K152</f>
        <v>0</v>
      </c>
      <c r="AE152" s="977"/>
      <c r="AR152" s="890" t="s">
        <v>910</v>
      </c>
      <c r="AT152" s="890" t="s">
        <v>893</v>
      </c>
      <c r="AU152" s="890" t="s">
        <v>592</v>
      </c>
      <c r="AY152" s="890" t="s">
        <v>892</v>
      </c>
      <c r="BE152" s="1002" t="n">
        <f aca="false">IF(U152="základná",N152,0)</f>
        <v>0</v>
      </c>
      <c r="BF152" s="1002" t="n">
        <f aca="false">IF(U152="znížená",N152,0)</f>
        <v>0</v>
      </c>
      <c r="BG152" s="1002" t="n">
        <f aca="false">IF(U152="zákl. prenesená",N152,0)</f>
        <v>0</v>
      </c>
      <c r="BH152" s="1002" t="n">
        <f aca="false">IF(U152="zníž. prenesená",N152,0)</f>
        <v>0</v>
      </c>
      <c r="BI152" s="1002" t="n">
        <f aca="false">IF(U152="nulová",N152,0)</f>
        <v>0</v>
      </c>
      <c r="BJ152" s="890" t="s">
        <v>592</v>
      </c>
      <c r="BK152" s="1003" t="n">
        <f aca="false">ROUND(L152*K152,3)</f>
        <v>0</v>
      </c>
      <c r="BL152" s="890" t="s">
        <v>910</v>
      </c>
      <c r="BM152" s="890" t="s">
        <v>1377</v>
      </c>
    </row>
    <row r="153" s="899" customFormat="true" ht="22.5" hidden="false" customHeight="true" outlineLevel="0" collapsed="false">
      <c r="B153" s="991"/>
      <c r="C153" s="992" t="n">
        <v>36</v>
      </c>
      <c r="D153" s="992" t="s">
        <v>99</v>
      </c>
      <c r="E153" s="993" t="s">
        <v>1378</v>
      </c>
      <c r="F153" s="994" t="s">
        <v>1379</v>
      </c>
      <c r="G153" s="994"/>
      <c r="H153" s="994"/>
      <c r="I153" s="994"/>
      <c r="J153" s="995" t="s">
        <v>265</v>
      </c>
      <c r="K153" s="996" t="n">
        <v>3</v>
      </c>
      <c r="L153" s="996"/>
      <c r="M153" s="996"/>
      <c r="N153" s="996" t="n">
        <f aca="false">ROUND(L153*K153,2)</f>
        <v>0</v>
      </c>
      <c r="O153" s="996"/>
      <c r="P153" s="996"/>
      <c r="Q153" s="996"/>
      <c r="R153" s="997"/>
      <c r="T153" s="998"/>
      <c r="U153" s="999" t="s">
        <v>34</v>
      </c>
      <c r="V153" s="1000" t="n">
        <v>0</v>
      </c>
      <c r="W153" s="1000" t="n">
        <f aca="false">V153*K153</f>
        <v>0</v>
      </c>
      <c r="X153" s="1000" t="n">
        <v>0.00042</v>
      </c>
      <c r="Y153" s="1000" t="n">
        <f aca="false">X153*K153</f>
        <v>0.00126</v>
      </c>
      <c r="Z153" s="1000" t="n">
        <v>0</v>
      </c>
      <c r="AA153" s="1001" t="n">
        <f aca="false">Z153*K153</f>
        <v>0</v>
      </c>
      <c r="AE153" s="977"/>
      <c r="AR153" s="890" t="s">
        <v>914</v>
      </c>
      <c r="AT153" s="890" t="s">
        <v>99</v>
      </c>
      <c r="AU153" s="890" t="s">
        <v>592</v>
      </c>
      <c r="AY153" s="890" t="s">
        <v>892</v>
      </c>
      <c r="BE153" s="1002" t="n">
        <f aca="false">IF(U153="základná",N153,0)</f>
        <v>0</v>
      </c>
      <c r="BF153" s="1002" t="n">
        <f aca="false">IF(U153="znížená",N153,0)</f>
        <v>0</v>
      </c>
      <c r="BG153" s="1002" t="n">
        <f aca="false">IF(U153="zákl. prenesená",N153,0)</f>
        <v>0</v>
      </c>
      <c r="BH153" s="1002" t="n">
        <f aca="false">IF(U153="zníž. prenesená",N153,0)</f>
        <v>0</v>
      </c>
      <c r="BI153" s="1002" t="n">
        <f aca="false">IF(U153="nulová",N153,0)</f>
        <v>0</v>
      </c>
      <c r="BJ153" s="890" t="s">
        <v>592</v>
      </c>
      <c r="BK153" s="1003" t="n">
        <f aca="false">ROUND(L153*K153,3)</f>
        <v>0</v>
      </c>
      <c r="BL153" s="890" t="s">
        <v>914</v>
      </c>
      <c r="BM153" s="890" t="s">
        <v>1380</v>
      </c>
    </row>
    <row r="154" s="899" customFormat="true" ht="22.5" hidden="false" customHeight="true" outlineLevel="0" collapsed="false">
      <c r="B154" s="991"/>
      <c r="C154" s="1004" t="n">
        <v>37</v>
      </c>
      <c r="D154" s="1004" t="s">
        <v>893</v>
      </c>
      <c r="E154" s="1005" t="s">
        <v>1351</v>
      </c>
      <c r="F154" s="1006" t="s">
        <v>1352</v>
      </c>
      <c r="G154" s="1006"/>
      <c r="H154" s="1006"/>
      <c r="I154" s="1006"/>
      <c r="J154" s="1007" t="s">
        <v>265</v>
      </c>
      <c r="K154" s="747" t="n">
        <v>1</v>
      </c>
      <c r="L154" s="747"/>
      <c r="M154" s="747"/>
      <c r="N154" s="747" t="n">
        <f aca="false">ROUND(L154*K154,2)</f>
        <v>0</v>
      </c>
      <c r="O154" s="747"/>
      <c r="P154" s="747"/>
      <c r="Q154" s="747"/>
      <c r="R154" s="997"/>
      <c r="T154" s="998"/>
      <c r="U154" s="999" t="s">
        <v>34</v>
      </c>
      <c r="V154" s="1000" t="n">
        <v>0.35</v>
      </c>
      <c r="W154" s="1000" t="n">
        <f aca="false">V154*K154</f>
        <v>0.35</v>
      </c>
      <c r="X154" s="1000" t="n">
        <v>0</v>
      </c>
      <c r="Y154" s="1000" t="n">
        <f aca="false">X154*K154</f>
        <v>0</v>
      </c>
      <c r="Z154" s="1000" t="n">
        <v>0</v>
      </c>
      <c r="AA154" s="1001" t="n">
        <f aca="false">Z154*K154</f>
        <v>0</v>
      </c>
      <c r="AE154" s="977"/>
      <c r="AR154" s="890" t="s">
        <v>910</v>
      </c>
      <c r="AT154" s="890" t="s">
        <v>893</v>
      </c>
      <c r="AU154" s="890" t="s">
        <v>592</v>
      </c>
      <c r="AY154" s="890" t="s">
        <v>892</v>
      </c>
      <c r="BE154" s="1002" t="n">
        <f aca="false">IF(U154="základná",N154,0)</f>
        <v>0</v>
      </c>
      <c r="BF154" s="1002" t="n">
        <f aca="false">IF(U154="znížená",N154,0)</f>
        <v>0</v>
      </c>
      <c r="BG154" s="1002" t="n">
        <f aca="false">IF(U154="zákl. prenesená",N154,0)</f>
        <v>0</v>
      </c>
      <c r="BH154" s="1002" t="n">
        <f aca="false">IF(U154="zníž. prenesená",N154,0)</f>
        <v>0</v>
      </c>
      <c r="BI154" s="1002" t="n">
        <f aca="false">IF(U154="nulová",N154,0)</f>
        <v>0</v>
      </c>
      <c r="BJ154" s="890" t="s">
        <v>592</v>
      </c>
      <c r="BK154" s="1003" t="n">
        <f aca="false">ROUND(L154*K154,3)</f>
        <v>0</v>
      </c>
      <c r="BL154" s="890" t="s">
        <v>910</v>
      </c>
      <c r="BM154" s="890" t="s">
        <v>1381</v>
      </c>
    </row>
    <row r="155" s="899" customFormat="true" ht="22.5" hidden="false" customHeight="true" outlineLevel="0" collapsed="false">
      <c r="B155" s="991"/>
      <c r="C155" s="992" t="n">
        <v>38</v>
      </c>
      <c r="D155" s="1004" t="s">
        <v>893</v>
      </c>
      <c r="E155" s="1005" t="s">
        <v>1382</v>
      </c>
      <c r="F155" s="1006" t="s">
        <v>1383</v>
      </c>
      <c r="G155" s="1006"/>
      <c r="H155" s="1006"/>
      <c r="I155" s="1006"/>
      <c r="J155" s="1007" t="s">
        <v>265</v>
      </c>
      <c r="K155" s="747" t="n">
        <v>36</v>
      </c>
      <c r="L155" s="747"/>
      <c r="M155" s="747"/>
      <c r="N155" s="747" t="n">
        <f aca="false">ROUND(L155*K155,2)</f>
        <v>0</v>
      </c>
      <c r="O155" s="747"/>
      <c r="P155" s="747"/>
      <c r="Q155" s="747"/>
      <c r="R155" s="997"/>
      <c r="T155" s="998"/>
      <c r="U155" s="999" t="s">
        <v>34</v>
      </c>
      <c r="V155" s="1000" t="n">
        <v>0.37</v>
      </c>
      <c r="W155" s="1000" t="n">
        <f aca="false">V155*K155</f>
        <v>13.32</v>
      </c>
      <c r="X155" s="1000" t="n">
        <v>0</v>
      </c>
      <c r="Y155" s="1000" t="n">
        <f aca="false">X155*K155</f>
        <v>0</v>
      </c>
      <c r="Z155" s="1000" t="n">
        <v>0</v>
      </c>
      <c r="AA155" s="1001" t="n">
        <f aca="false">Z155*K155</f>
        <v>0</v>
      </c>
      <c r="AE155" s="977"/>
      <c r="AR155" s="890" t="s">
        <v>910</v>
      </c>
      <c r="AT155" s="890" t="s">
        <v>893</v>
      </c>
      <c r="AU155" s="890" t="s">
        <v>592</v>
      </c>
      <c r="AY155" s="890" t="s">
        <v>892</v>
      </c>
      <c r="BE155" s="1002" t="n">
        <f aca="false">IF(U155="základná",N155,0)</f>
        <v>0</v>
      </c>
      <c r="BF155" s="1002" t="n">
        <f aca="false">IF(U155="znížená",N155,0)</f>
        <v>0</v>
      </c>
      <c r="BG155" s="1002" t="n">
        <f aca="false">IF(U155="zákl. prenesená",N155,0)</f>
        <v>0</v>
      </c>
      <c r="BH155" s="1002" t="n">
        <f aca="false">IF(U155="zníž. prenesená",N155,0)</f>
        <v>0</v>
      </c>
      <c r="BI155" s="1002" t="n">
        <f aca="false">IF(U155="nulová",N155,0)</f>
        <v>0</v>
      </c>
      <c r="BJ155" s="890" t="s">
        <v>592</v>
      </c>
      <c r="BK155" s="1003" t="n">
        <f aca="false">ROUND(L155*K155,3)</f>
        <v>0</v>
      </c>
      <c r="BL155" s="890" t="s">
        <v>910</v>
      </c>
      <c r="BM155" s="890" t="s">
        <v>1384</v>
      </c>
    </row>
    <row r="156" s="899" customFormat="true" ht="22.5" hidden="false" customHeight="true" outlineLevel="0" collapsed="false">
      <c r="B156" s="991"/>
      <c r="C156" s="1004" t="n">
        <v>39</v>
      </c>
      <c r="D156" s="992" t="s">
        <v>99</v>
      </c>
      <c r="E156" s="993" t="s">
        <v>1385</v>
      </c>
      <c r="F156" s="994" t="s">
        <v>1386</v>
      </c>
      <c r="G156" s="994"/>
      <c r="H156" s="994"/>
      <c r="I156" s="994"/>
      <c r="J156" s="995" t="s">
        <v>265</v>
      </c>
      <c r="K156" s="996" t="n">
        <v>36</v>
      </c>
      <c r="L156" s="996"/>
      <c r="M156" s="996"/>
      <c r="N156" s="996" t="n">
        <f aca="false">ROUND(L156*K156,2)</f>
        <v>0</v>
      </c>
      <c r="O156" s="996"/>
      <c r="P156" s="996"/>
      <c r="Q156" s="996"/>
      <c r="R156" s="997"/>
      <c r="T156" s="998"/>
      <c r="U156" s="999" t="s">
        <v>34</v>
      </c>
      <c r="V156" s="1000" t="n">
        <v>0</v>
      </c>
      <c r="W156" s="1000" t="n">
        <f aca="false">V156*K156</f>
        <v>0</v>
      </c>
      <c r="X156" s="1000" t="n">
        <v>0.00028</v>
      </c>
      <c r="Y156" s="1000" t="n">
        <f aca="false">X156*K156</f>
        <v>0.01008</v>
      </c>
      <c r="Z156" s="1000" t="n">
        <v>0</v>
      </c>
      <c r="AA156" s="1001" t="n">
        <f aca="false">Z156*K156</f>
        <v>0</v>
      </c>
      <c r="AE156" s="977"/>
      <c r="AR156" s="890" t="s">
        <v>914</v>
      </c>
      <c r="AT156" s="890" t="s">
        <v>99</v>
      </c>
      <c r="AU156" s="890" t="s">
        <v>592</v>
      </c>
      <c r="AY156" s="890" t="s">
        <v>892</v>
      </c>
      <c r="BE156" s="1002" t="n">
        <f aca="false">IF(U156="základná",N156,0)</f>
        <v>0</v>
      </c>
      <c r="BF156" s="1002" t="n">
        <f aca="false">IF(U156="znížená",N156,0)</f>
        <v>0</v>
      </c>
      <c r="BG156" s="1002" t="n">
        <f aca="false">IF(U156="zákl. prenesená",N156,0)</f>
        <v>0</v>
      </c>
      <c r="BH156" s="1002" t="n">
        <f aca="false">IF(U156="zníž. prenesená",N156,0)</f>
        <v>0</v>
      </c>
      <c r="BI156" s="1002" t="n">
        <f aca="false">IF(U156="nulová",N156,0)</f>
        <v>0</v>
      </c>
      <c r="BJ156" s="890" t="s">
        <v>592</v>
      </c>
      <c r="BK156" s="1003" t="n">
        <f aca="false">ROUND(L156*K156,3)</f>
        <v>0</v>
      </c>
      <c r="BL156" s="890" t="s">
        <v>914</v>
      </c>
      <c r="BM156" s="890" t="s">
        <v>1387</v>
      </c>
    </row>
    <row r="157" s="899" customFormat="true" ht="22.5" hidden="false" customHeight="true" outlineLevel="0" collapsed="false">
      <c r="B157" s="991"/>
      <c r="C157" s="992" t="n">
        <v>40</v>
      </c>
      <c r="D157" s="1004" t="s">
        <v>893</v>
      </c>
      <c r="E157" s="1005" t="s">
        <v>1382</v>
      </c>
      <c r="F157" s="1006" t="s">
        <v>1383</v>
      </c>
      <c r="G157" s="1006"/>
      <c r="H157" s="1006"/>
      <c r="I157" s="1006"/>
      <c r="J157" s="1007" t="s">
        <v>265</v>
      </c>
      <c r="K157" s="747" t="n">
        <v>11</v>
      </c>
      <c r="L157" s="747"/>
      <c r="M157" s="747"/>
      <c r="N157" s="747" t="n">
        <f aca="false">ROUND(L157*K157,2)</f>
        <v>0</v>
      </c>
      <c r="O157" s="747"/>
      <c r="P157" s="747"/>
      <c r="Q157" s="747"/>
      <c r="R157" s="997"/>
      <c r="T157" s="998"/>
      <c r="U157" s="999" t="s">
        <v>34</v>
      </c>
      <c r="V157" s="1000" t="n">
        <v>0.37</v>
      </c>
      <c r="W157" s="1000" t="n">
        <f aca="false">V157*K157</f>
        <v>4.07</v>
      </c>
      <c r="X157" s="1000" t="n">
        <v>0</v>
      </c>
      <c r="Y157" s="1000" t="n">
        <f aca="false">X157*K157</f>
        <v>0</v>
      </c>
      <c r="Z157" s="1000" t="n">
        <v>0</v>
      </c>
      <c r="AA157" s="1001" t="n">
        <f aca="false">Z157*K157</f>
        <v>0</v>
      </c>
      <c r="AE157" s="977"/>
      <c r="AR157" s="890" t="s">
        <v>910</v>
      </c>
      <c r="AT157" s="890" t="s">
        <v>893</v>
      </c>
      <c r="AU157" s="890" t="s">
        <v>592</v>
      </c>
      <c r="AY157" s="890" t="s">
        <v>892</v>
      </c>
      <c r="BE157" s="1002" t="n">
        <f aca="false">IF(U157="základná",N157,0)</f>
        <v>0</v>
      </c>
      <c r="BF157" s="1002" t="n">
        <f aca="false">IF(U157="znížená",N157,0)</f>
        <v>0</v>
      </c>
      <c r="BG157" s="1002" t="n">
        <f aca="false">IF(U157="zákl. prenesená",N157,0)</f>
        <v>0</v>
      </c>
      <c r="BH157" s="1002" t="n">
        <f aca="false">IF(U157="zníž. prenesená",N157,0)</f>
        <v>0</v>
      </c>
      <c r="BI157" s="1002" t="n">
        <f aca="false">IF(U157="nulová",N157,0)</f>
        <v>0</v>
      </c>
      <c r="BJ157" s="890" t="s">
        <v>592</v>
      </c>
      <c r="BK157" s="1003" t="n">
        <f aca="false">ROUND(L157*K157,3)</f>
        <v>0</v>
      </c>
      <c r="BL157" s="890" t="s">
        <v>910</v>
      </c>
      <c r="BM157" s="890" t="s">
        <v>1388</v>
      </c>
    </row>
    <row r="158" s="899" customFormat="true" ht="22.5" hidden="false" customHeight="true" outlineLevel="0" collapsed="false">
      <c r="B158" s="991"/>
      <c r="C158" s="1004" t="n">
        <v>41</v>
      </c>
      <c r="D158" s="992" t="s">
        <v>99</v>
      </c>
      <c r="E158" s="993" t="s">
        <v>1389</v>
      </c>
      <c r="F158" s="994" t="s">
        <v>1390</v>
      </c>
      <c r="G158" s="994"/>
      <c r="H158" s="994"/>
      <c r="I158" s="994"/>
      <c r="J158" s="995" t="s">
        <v>265</v>
      </c>
      <c r="K158" s="996" t="n">
        <v>11</v>
      </c>
      <c r="L158" s="996"/>
      <c r="M158" s="996"/>
      <c r="N158" s="996" t="n">
        <f aca="false">ROUND(L158*K158,2)</f>
        <v>0</v>
      </c>
      <c r="O158" s="996"/>
      <c r="P158" s="996"/>
      <c r="Q158" s="996"/>
      <c r="R158" s="997"/>
      <c r="T158" s="998"/>
      <c r="U158" s="999" t="s">
        <v>34</v>
      </c>
      <c r="V158" s="1000" t="n">
        <v>0</v>
      </c>
      <c r="W158" s="1000" t="n">
        <f aca="false">V158*K158</f>
        <v>0</v>
      </c>
      <c r="X158" s="1000" t="n">
        <v>0.00022</v>
      </c>
      <c r="Y158" s="1000" t="n">
        <f aca="false">X158*K158</f>
        <v>0.00242</v>
      </c>
      <c r="Z158" s="1000" t="n">
        <v>0</v>
      </c>
      <c r="AA158" s="1001" t="n">
        <f aca="false">Z158*K158</f>
        <v>0</v>
      </c>
      <c r="AE158" s="977"/>
      <c r="AR158" s="890" t="s">
        <v>914</v>
      </c>
      <c r="AT158" s="890" t="s">
        <v>99</v>
      </c>
      <c r="AU158" s="890" t="s">
        <v>592</v>
      </c>
      <c r="AY158" s="890" t="s">
        <v>892</v>
      </c>
      <c r="BE158" s="1002" t="n">
        <f aca="false">IF(U158="základná",N158,0)</f>
        <v>0</v>
      </c>
      <c r="BF158" s="1002" t="n">
        <f aca="false">IF(U158="znížená",N158,0)</f>
        <v>0</v>
      </c>
      <c r="BG158" s="1002" t="n">
        <f aca="false">IF(U158="zákl. prenesená",N158,0)</f>
        <v>0</v>
      </c>
      <c r="BH158" s="1002" t="n">
        <f aca="false">IF(U158="zníž. prenesená",N158,0)</f>
        <v>0</v>
      </c>
      <c r="BI158" s="1002" t="n">
        <f aca="false">IF(U158="nulová",N158,0)</f>
        <v>0</v>
      </c>
      <c r="BJ158" s="890" t="s">
        <v>592</v>
      </c>
      <c r="BK158" s="1003" t="n">
        <f aca="false">ROUND(L158*K158,3)</f>
        <v>0</v>
      </c>
      <c r="BL158" s="890" t="s">
        <v>914</v>
      </c>
      <c r="BM158" s="890" t="s">
        <v>1391</v>
      </c>
    </row>
    <row r="159" s="899" customFormat="true" ht="22.5" hidden="false" customHeight="true" outlineLevel="0" collapsed="false">
      <c r="B159" s="991"/>
      <c r="C159" s="992" t="n">
        <v>42</v>
      </c>
      <c r="D159" s="1004" t="s">
        <v>893</v>
      </c>
      <c r="E159" s="1005" t="s">
        <v>1392</v>
      </c>
      <c r="F159" s="1006" t="s">
        <v>1393</v>
      </c>
      <c r="G159" s="1006"/>
      <c r="H159" s="1006"/>
      <c r="I159" s="1006"/>
      <c r="J159" s="1007" t="s">
        <v>265</v>
      </c>
      <c r="K159" s="747" t="n">
        <v>4</v>
      </c>
      <c r="L159" s="747"/>
      <c r="M159" s="747"/>
      <c r="N159" s="747" t="n">
        <f aca="false">ROUND(L159*K159,2)</f>
        <v>0</v>
      </c>
      <c r="O159" s="747"/>
      <c r="P159" s="747"/>
      <c r="Q159" s="747"/>
      <c r="R159" s="997"/>
      <c r="T159" s="998"/>
      <c r="U159" s="999" t="s">
        <v>34</v>
      </c>
      <c r="V159" s="1000" t="n">
        <v>0.43</v>
      </c>
      <c r="W159" s="1000" t="n">
        <f aca="false">V159*K159</f>
        <v>1.72</v>
      </c>
      <c r="X159" s="1000" t="n">
        <v>0</v>
      </c>
      <c r="Y159" s="1000" t="n">
        <f aca="false">X159*K159</f>
        <v>0</v>
      </c>
      <c r="Z159" s="1000" t="n">
        <v>0</v>
      </c>
      <c r="AA159" s="1001" t="n">
        <f aca="false">Z159*K159</f>
        <v>0</v>
      </c>
      <c r="AE159" s="977"/>
      <c r="AR159" s="890" t="s">
        <v>910</v>
      </c>
      <c r="AT159" s="890" t="s">
        <v>893</v>
      </c>
      <c r="AU159" s="890" t="s">
        <v>592</v>
      </c>
      <c r="AY159" s="890" t="s">
        <v>892</v>
      </c>
      <c r="BE159" s="1002" t="n">
        <f aca="false">IF(U159="základná",N159,0)</f>
        <v>0</v>
      </c>
      <c r="BF159" s="1002" t="n">
        <f aca="false">IF(U159="znížená",N159,0)</f>
        <v>0</v>
      </c>
      <c r="BG159" s="1002" t="n">
        <f aca="false">IF(U159="zákl. prenesená",N159,0)</f>
        <v>0</v>
      </c>
      <c r="BH159" s="1002" t="n">
        <f aca="false">IF(U159="zníž. prenesená",N159,0)</f>
        <v>0</v>
      </c>
      <c r="BI159" s="1002" t="n">
        <f aca="false">IF(U159="nulová",N159,0)</f>
        <v>0</v>
      </c>
      <c r="BJ159" s="890" t="s">
        <v>592</v>
      </c>
      <c r="BK159" s="1003" t="n">
        <f aca="false">ROUND(L159*K159,3)</f>
        <v>0</v>
      </c>
      <c r="BL159" s="890" t="s">
        <v>910</v>
      </c>
      <c r="BM159" s="890" t="s">
        <v>1394</v>
      </c>
    </row>
    <row r="160" s="899" customFormat="true" ht="22.5" hidden="false" customHeight="true" outlineLevel="0" collapsed="false">
      <c r="B160" s="991"/>
      <c r="C160" s="1004" t="n">
        <v>43</v>
      </c>
      <c r="D160" s="992" t="s">
        <v>99</v>
      </c>
      <c r="E160" s="993" t="s">
        <v>1395</v>
      </c>
      <c r="F160" s="994" t="s">
        <v>1396</v>
      </c>
      <c r="G160" s="994"/>
      <c r="H160" s="994"/>
      <c r="I160" s="994"/>
      <c r="J160" s="995" t="s">
        <v>265</v>
      </c>
      <c r="K160" s="996" t="n">
        <v>4</v>
      </c>
      <c r="L160" s="996"/>
      <c r="M160" s="996"/>
      <c r="N160" s="996" t="n">
        <f aca="false">ROUND(L160*K160,2)</f>
        <v>0</v>
      </c>
      <c r="O160" s="996"/>
      <c r="P160" s="996"/>
      <c r="Q160" s="996"/>
      <c r="R160" s="997"/>
      <c r="T160" s="998"/>
      <c r="U160" s="999" t="s">
        <v>34</v>
      </c>
      <c r="V160" s="1000" t="n">
        <v>0</v>
      </c>
      <c r="W160" s="1000" t="n">
        <f aca="false">V160*K160</f>
        <v>0</v>
      </c>
      <c r="X160" s="1000" t="n">
        <v>0.00052</v>
      </c>
      <c r="Y160" s="1000" t="n">
        <f aca="false">X160*K160</f>
        <v>0.00208</v>
      </c>
      <c r="Z160" s="1000" t="n">
        <v>0</v>
      </c>
      <c r="AA160" s="1001" t="n">
        <f aca="false">Z160*K160</f>
        <v>0</v>
      </c>
      <c r="AE160" s="977"/>
      <c r="AR160" s="890" t="s">
        <v>914</v>
      </c>
      <c r="AT160" s="890" t="s">
        <v>99</v>
      </c>
      <c r="AU160" s="890" t="s">
        <v>592</v>
      </c>
      <c r="AY160" s="890" t="s">
        <v>892</v>
      </c>
      <c r="BE160" s="1002" t="n">
        <f aca="false">IF(U160="základná",N160,0)</f>
        <v>0</v>
      </c>
      <c r="BF160" s="1002" t="n">
        <f aca="false">IF(U160="znížená",N160,0)</f>
        <v>0</v>
      </c>
      <c r="BG160" s="1002" t="n">
        <f aca="false">IF(U160="zákl. prenesená",N160,0)</f>
        <v>0</v>
      </c>
      <c r="BH160" s="1002" t="n">
        <f aca="false">IF(U160="zníž. prenesená",N160,0)</f>
        <v>0</v>
      </c>
      <c r="BI160" s="1002" t="n">
        <f aca="false">IF(U160="nulová",N160,0)</f>
        <v>0</v>
      </c>
      <c r="BJ160" s="890" t="s">
        <v>592</v>
      </c>
      <c r="BK160" s="1003" t="n">
        <f aca="false">ROUND(L160*K160,3)</f>
        <v>0</v>
      </c>
      <c r="BL160" s="890" t="s">
        <v>914</v>
      </c>
      <c r="BM160" s="890" t="s">
        <v>1397</v>
      </c>
    </row>
    <row r="161" s="899" customFormat="true" ht="22.5" hidden="false" customHeight="true" outlineLevel="0" collapsed="false">
      <c r="B161" s="991"/>
      <c r="C161" s="992" t="n">
        <v>44</v>
      </c>
      <c r="D161" s="1004" t="s">
        <v>893</v>
      </c>
      <c r="E161" s="1005" t="s">
        <v>1392</v>
      </c>
      <c r="F161" s="1006" t="s">
        <v>1393</v>
      </c>
      <c r="G161" s="1006"/>
      <c r="H161" s="1006"/>
      <c r="I161" s="1006"/>
      <c r="J161" s="1007" t="s">
        <v>265</v>
      </c>
      <c r="K161" s="747" t="n">
        <v>2</v>
      </c>
      <c r="L161" s="747"/>
      <c r="M161" s="747"/>
      <c r="N161" s="747" t="n">
        <f aca="false">ROUND(L161*K161,2)</f>
        <v>0</v>
      </c>
      <c r="O161" s="747"/>
      <c r="P161" s="747"/>
      <c r="Q161" s="747"/>
      <c r="R161" s="997"/>
      <c r="T161" s="998"/>
      <c r="U161" s="999" t="s">
        <v>34</v>
      </c>
      <c r="V161" s="1000" t="n">
        <v>0.43</v>
      </c>
      <c r="W161" s="1000" t="n">
        <f aca="false">V161*K161</f>
        <v>0.86</v>
      </c>
      <c r="X161" s="1000" t="n">
        <v>0</v>
      </c>
      <c r="Y161" s="1000" t="n">
        <f aca="false">X161*K161</f>
        <v>0</v>
      </c>
      <c r="Z161" s="1000" t="n">
        <v>0</v>
      </c>
      <c r="AA161" s="1001" t="n">
        <f aca="false">Z161*K161</f>
        <v>0</v>
      </c>
      <c r="AE161" s="977"/>
      <c r="AR161" s="890" t="s">
        <v>910</v>
      </c>
      <c r="AT161" s="890" t="s">
        <v>893</v>
      </c>
      <c r="AU161" s="890" t="s">
        <v>592</v>
      </c>
      <c r="AY161" s="890" t="s">
        <v>892</v>
      </c>
      <c r="BE161" s="1002" t="n">
        <f aca="false">IF(U161="základná",N161,0)</f>
        <v>0</v>
      </c>
      <c r="BF161" s="1002" t="n">
        <f aca="false">IF(U161="znížená",N161,0)</f>
        <v>0</v>
      </c>
      <c r="BG161" s="1002" t="n">
        <f aca="false">IF(U161="zákl. prenesená",N161,0)</f>
        <v>0</v>
      </c>
      <c r="BH161" s="1002" t="n">
        <f aca="false">IF(U161="zníž. prenesená",N161,0)</f>
        <v>0</v>
      </c>
      <c r="BI161" s="1002" t="n">
        <f aca="false">IF(U161="nulová",N161,0)</f>
        <v>0</v>
      </c>
      <c r="BJ161" s="890" t="s">
        <v>592</v>
      </c>
      <c r="BK161" s="1003" t="n">
        <f aca="false">ROUND(L161*K161,3)</f>
        <v>0</v>
      </c>
      <c r="BL161" s="890" t="s">
        <v>910</v>
      </c>
      <c r="BM161" s="890" t="s">
        <v>1398</v>
      </c>
    </row>
    <row r="162" s="899" customFormat="true" ht="22.5" hidden="false" customHeight="true" outlineLevel="0" collapsed="false">
      <c r="B162" s="991"/>
      <c r="C162" s="1004" t="n">
        <v>45</v>
      </c>
      <c r="D162" s="992" t="s">
        <v>99</v>
      </c>
      <c r="E162" s="993" t="s">
        <v>1399</v>
      </c>
      <c r="F162" s="994" t="s">
        <v>1396</v>
      </c>
      <c r="G162" s="994"/>
      <c r="H162" s="994"/>
      <c r="I162" s="994"/>
      <c r="J162" s="995" t="s">
        <v>265</v>
      </c>
      <c r="K162" s="996" t="n">
        <v>2</v>
      </c>
      <c r="L162" s="996"/>
      <c r="M162" s="996"/>
      <c r="N162" s="996" t="n">
        <f aca="false">ROUND(L162*K162,2)</f>
        <v>0</v>
      </c>
      <c r="O162" s="996"/>
      <c r="P162" s="996"/>
      <c r="Q162" s="996"/>
      <c r="R162" s="997"/>
      <c r="T162" s="998"/>
      <c r="U162" s="999" t="s">
        <v>34</v>
      </c>
      <c r="V162" s="1000" t="n">
        <v>0</v>
      </c>
      <c r="W162" s="1000" t="n">
        <f aca="false">V162*K162</f>
        <v>0</v>
      </c>
      <c r="X162" s="1000" t="n">
        <v>0.00052</v>
      </c>
      <c r="Y162" s="1000" t="n">
        <f aca="false">X162*K162</f>
        <v>0.00104</v>
      </c>
      <c r="Z162" s="1000" t="n">
        <v>0</v>
      </c>
      <c r="AA162" s="1001" t="n">
        <f aca="false">Z162*K162</f>
        <v>0</v>
      </c>
      <c r="AE162" s="977"/>
      <c r="AR162" s="890" t="s">
        <v>914</v>
      </c>
      <c r="AT162" s="890" t="s">
        <v>99</v>
      </c>
      <c r="AU162" s="890" t="s">
        <v>592</v>
      </c>
      <c r="AY162" s="890" t="s">
        <v>892</v>
      </c>
      <c r="BE162" s="1002" t="n">
        <f aca="false">IF(U162="základná",N162,0)</f>
        <v>0</v>
      </c>
      <c r="BF162" s="1002" t="n">
        <f aca="false">IF(U162="znížená",N162,0)</f>
        <v>0</v>
      </c>
      <c r="BG162" s="1002" t="n">
        <f aca="false">IF(U162="zákl. prenesená",N162,0)</f>
        <v>0</v>
      </c>
      <c r="BH162" s="1002" t="n">
        <f aca="false">IF(U162="zníž. prenesená",N162,0)</f>
        <v>0</v>
      </c>
      <c r="BI162" s="1002" t="n">
        <f aca="false">IF(U162="nulová",N162,0)</f>
        <v>0</v>
      </c>
      <c r="BJ162" s="890" t="s">
        <v>592</v>
      </c>
      <c r="BK162" s="1003" t="n">
        <f aca="false">ROUND(L162*K162,3)</f>
        <v>0</v>
      </c>
      <c r="BL162" s="890" t="s">
        <v>914</v>
      </c>
      <c r="BM162" s="890" t="s">
        <v>1400</v>
      </c>
    </row>
    <row r="163" s="899" customFormat="true" ht="22.5" hidden="false" customHeight="true" outlineLevel="0" collapsed="false">
      <c r="B163" s="991"/>
      <c r="C163" s="992" t="n">
        <v>46</v>
      </c>
      <c r="D163" s="1004" t="s">
        <v>893</v>
      </c>
      <c r="E163" s="1005" t="s">
        <v>1401</v>
      </c>
      <c r="F163" s="1006" t="s">
        <v>1402</v>
      </c>
      <c r="G163" s="1006"/>
      <c r="H163" s="1006"/>
      <c r="I163" s="1006"/>
      <c r="J163" s="1007" t="s">
        <v>265</v>
      </c>
      <c r="K163" s="747" t="n">
        <v>5</v>
      </c>
      <c r="L163" s="747"/>
      <c r="M163" s="747"/>
      <c r="N163" s="747" t="n">
        <f aca="false">ROUND(L163*K163,2)</f>
        <v>0</v>
      </c>
      <c r="O163" s="747"/>
      <c r="P163" s="747"/>
      <c r="Q163" s="747"/>
      <c r="R163" s="997"/>
      <c r="T163" s="998"/>
      <c r="U163" s="999" t="s">
        <v>34</v>
      </c>
      <c r="V163" s="1000" t="n">
        <v>0.5</v>
      </c>
      <c r="W163" s="1000" t="n">
        <f aca="false">V163*K163</f>
        <v>2.5</v>
      </c>
      <c r="X163" s="1000" t="n">
        <v>0</v>
      </c>
      <c r="Y163" s="1000" t="n">
        <f aca="false">X163*K163</f>
        <v>0</v>
      </c>
      <c r="Z163" s="1000" t="n">
        <v>0</v>
      </c>
      <c r="AA163" s="1001" t="n">
        <f aca="false">Z163*K163</f>
        <v>0</v>
      </c>
      <c r="AE163" s="977"/>
      <c r="AR163" s="890" t="s">
        <v>910</v>
      </c>
      <c r="AT163" s="890" t="s">
        <v>893</v>
      </c>
      <c r="AU163" s="890" t="s">
        <v>592</v>
      </c>
      <c r="AY163" s="890" t="s">
        <v>892</v>
      </c>
      <c r="BE163" s="1002" t="n">
        <f aca="false">IF(U163="základná",N163,0)</f>
        <v>0</v>
      </c>
      <c r="BF163" s="1002" t="n">
        <f aca="false">IF(U163="znížená",N163,0)</f>
        <v>0</v>
      </c>
      <c r="BG163" s="1002" t="n">
        <f aca="false">IF(U163="zákl. prenesená",N163,0)</f>
        <v>0</v>
      </c>
      <c r="BH163" s="1002" t="n">
        <f aca="false">IF(U163="zníž. prenesená",N163,0)</f>
        <v>0</v>
      </c>
      <c r="BI163" s="1002" t="n">
        <f aca="false">IF(U163="nulová",N163,0)</f>
        <v>0</v>
      </c>
      <c r="BJ163" s="890" t="s">
        <v>592</v>
      </c>
      <c r="BK163" s="1003" t="n">
        <f aca="false">ROUND(L163*K163,3)</f>
        <v>0</v>
      </c>
      <c r="BL163" s="890" t="s">
        <v>910</v>
      </c>
      <c r="BM163" s="890" t="s">
        <v>1403</v>
      </c>
    </row>
    <row r="164" s="899" customFormat="true" ht="22.5" hidden="false" customHeight="true" outlineLevel="0" collapsed="false">
      <c r="B164" s="991"/>
      <c r="C164" s="1004" t="n">
        <v>47</v>
      </c>
      <c r="D164" s="992" t="s">
        <v>99</v>
      </c>
      <c r="E164" s="993" t="s">
        <v>1404</v>
      </c>
      <c r="F164" s="994" t="s">
        <v>1405</v>
      </c>
      <c r="G164" s="994"/>
      <c r="H164" s="994"/>
      <c r="I164" s="994"/>
      <c r="J164" s="995" t="s">
        <v>265</v>
      </c>
      <c r="K164" s="996" t="n">
        <v>5</v>
      </c>
      <c r="L164" s="996"/>
      <c r="M164" s="996"/>
      <c r="N164" s="996" t="n">
        <f aca="false">ROUND(L164*K164,2)</f>
        <v>0</v>
      </c>
      <c r="O164" s="996"/>
      <c r="P164" s="996"/>
      <c r="Q164" s="996"/>
      <c r="R164" s="997"/>
      <c r="T164" s="998"/>
      <c r="U164" s="999" t="s">
        <v>34</v>
      </c>
      <c r="V164" s="1000" t="n">
        <v>0</v>
      </c>
      <c r="W164" s="1000" t="n">
        <f aca="false">V164*K164</f>
        <v>0</v>
      </c>
      <c r="X164" s="1000" t="n">
        <v>0.00057</v>
      </c>
      <c r="Y164" s="1000" t="n">
        <f aca="false">X164*K164</f>
        <v>0.00285</v>
      </c>
      <c r="Z164" s="1000" t="n">
        <v>0</v>
      </c>
      <c r="AA164" s="1001" t="n">
        <f aca="false">Z164*K164</f>
        <v>0</v>
      </c>
      <c r="AE164" s="977"/>
      <c r="AR164" s="890" t="s">
        <v>914</v>
      </c>
      <c r="AT164" s="890" t="s">
        <v>99</v>
      </c>
      <c r="AU164" s="890" t="s">
        <v>592</v>
      </c>
      <c r="AY164" s="890" t="s">
        <v>892</v>
      </c>
      <c r="BE164" s="1002" t="n">
        <f aca="false">IF(U164="základná",N164,0)</f>
        <v>0</v>
      </c>
      <c r="BF164" s="1002" t="n">
        <f aca="false">IF(U164="znížená",N164,0)</f>
        <v>0</v>
      </c>
      <c r="BG164" s="1002" t="n">
        <f aca="false">IF(U164="zákl. prenesená",N164,0)</f>
        <v>0</v>
      </c>
      <c r="BH164" s="1002" t="n">
        <f aca="false">IF(U164="zníž. prenesená",N164,0)</f>
        <v>0</v>
      </c>
      <c r="BI164" s="1002" t="n">
        <f aca="false">IF(U164="nulová",N164,0)</f>
        <v>0</v>
      </c>
      <c r="BJ164" s="890" t="s">
        <v>592</v>
      </c>
      <c r="BK164" s="1003" t="n">
        <f aca="false">ROUND(L164*K164,3)</f>
        <v>0</v>
      </c>
      <c r="BL164" s="890" t="s">
        <v>914</v>
      </c>
      <c r="BM164" s="890" t="s">
        <v>1406</v>
      </c>
    </row>
    <row r="165" s="899" customFormat="true" ht="22.5" hidden="false" customHeight="true" outlineLevel="0" collapsed="false">
      <c r="B165" s="991"/>
      <c r="C165" s="992" t="n">
        <v>48</v>
      </c>
      <c r="D165" s="1004" t="s">
        <v>893</v>
      </c>
      <c r="E165" s="1005" t="s">
        <v>1407</v>
      </c>
      <c r="F165" s="1006" t="s">
        <v>1408</v>
      </c>
      <c r="G165" s="1006"/>
      <c r="H165" s="1006"/>
      <c r="I165" s="1006"/>
      <c r="J165" s="1007" t="s">
        <v>265</v>
      </c>
      <c r="K165" s="747" t="n">
        <v>3</v>
      </c>
      <c r="L165" s="747"/>
      <c r="M165" s="747"/>
      <c r="N165" s="747" t="n">
        <f aca="false">ROUND(L165*K165,2)</f>
        <v>0</v>
      </c>
      <c r="O165" s="747"/>
      <c r="P165" s="747"/>
      <c r="Q165" s="747"/>
      <c r="R165" s="997"/>
      <c r="T165" s="998"/>
      <c r="U165" s="999" t="s">
        <v>34</v>
      </c>
      <c r="V165" s="1000" t="n">
        <v>0.98</v>
      </c>
      <c r="W165" s="1000" t="n">
        <f aca="false">V165*K165</f>
        <v>2.94</v>
      </c>
      <c r="X165" s="1000" t="n">
        <v>0</v>
      </c>
      <c r="Y165" s="1000" t="n">
        <f aca="false">X165*K165</f>
        <v>0</v>
      </c>
      <c r="Z165" s="1000" t="n">
        <v>0</v>
      </c>
      <c r="AA165" s="1001" t="n">
        <f aca="false">Z165*K165</f>
        <v>0</v>
      </c>
      <c r="AE165" s="977"/>
      <c r="AR165" s="890" t="s">
        <v>910</v>
      </c>
      <c r="AT165" s="890" t="s">
        <v>893</v>
      </c>
      <c r="AU165" s="890" t="s">
        <v>592</v>
      </c>
      <c r="AY165" s="890" t="s">
        <v>892</v>
      </c>
      <c r="BE165" s="1002" t="n">
        <f aca="false">IF(U165="základná",N165,0)</f>
        <v>0</v>
      </c>
      <c r="BF165" s="1002" t="n">
        <f aca="false">IF(U165="znížená",N165,0)</f>
        <v>0</v>
      </c>
      <c r="BG165" s="1002" t="n">
        <f aca="false">IF(U165="zákl. prenesená",N165,0)</f>
        <v>0</v>
      </c>
      <c r="BH165" s="1002" t="n">
        <f aca="false">IF(U165="zníž. prenesená",N165,0)</f>
        <v>0</v>
      </c>
      <c r="BI165" s="1002" t="n">
        <f aca="false">IF(U165="nulová",N165,0)</f>
        <v>0</v>
      </c>
      <c r="BJ165" s="890" t="s">
        <v>592</v>
      </c>
      <c r="BK165" s="1003" t="n">
        <f aca="false">ROUND(L165*K165,3)</f>
        <v>0</v>
      </c>
      <c r="BL165" s="890" t="s">
        <v>910</v>
      </c>
      <c r="BM165" s="890" t="s">
        <v>1409</v>
      </c>
    </row>
    <row r="166" s="899" customFormat="true" ht="31.5" hidden="false" customHeight="true" outlineLevel="0" collapsed="false">
      <c r="B166" s="991"/>
      <c r="C166" s="1004" t="n">
        <v>49</v>
      </c>
      <c r="D166" s="992" t="s">
        <v>99</v>
      </c>
      <c r="E166" s="993" t="s">
        <v>1410</v>
      </c>
      <c r="F166" s="994" t="s">
        <v>1411</v>
      </c>
      <c r="G166" s="994"/>
      <c r="H166" s="994"/>
      <c r="I166" s="994"/>
      <c r="J166" s="995" t="s">
        <v>265</v>
      </c>
      <c r="K166" s="996" t="n">
        <v>1</v>
      </c>
      <c r="L166" s="996"/>
      <c r="M166" s="996"/>
      <c r="N166" s="996" t="n">
        <f aca="false">ROUND(L166*K166,2)</f>
        <v>0</v>
      </c>
      <c r="O166" s="996"/>
      <c r="P166" s="996"/>
      <c r="Q166" s="996"/>
      <c r="R166" s="997"/>
      <c r="T166" s="998"/>
      <c r="U166" s="999" t="s">
        <v>34</v>
      </c>
      <c r="V166" s="1000" t="n">
        <v>0</v>
      </c>
      <c r="W166" s="1000" t="n">
        <f aca="false">V166*K166</f>
        <v>0</v>
      </c>
      <c r="X166" s="1000" t="n">
        <v>0.00011</v>
      </c>
      <c r="Y166" s="1000" t="n">
        <f aca="false">X166*K166</f>
        <v>0.00011</v>
      </c>
      <c r="Z166" s="1000" t="n">
        <v>0</v>
      </c>
      <c r="AA166" s="1001" t="n">
        <f aca="false">Z166*K166</f>
        <v>0</v>
      </c>
      <c r="AE166" s="977"/>
      <c r="AR166" s="890" t="s">
        <v>914</v>
      </c>
      <c r="AT166" s="890" t="s">
        <v>99</v>
      </c>
      <c r="AU166" s="890" t="s">
        <v>592</v>
      </c>
      <c r="AY166" s="890" t="s">
        <v>892</v>
      </c>
      <c r="BE166" s="1002" t="n">
        <f aca="false">IF(U166="základná",N166,0)</f>
        <v>0</v>
      </c>
      <c r="BF166" s="1002" t="n">
        <f aca="false">IF(U166="znížená",N166,0)</f>
        <v>0</v>
      </c>
      <c r="BG166" s="1002" t="n">
        <f aca="false">IF(U166="zákl. prenesená",N166,0)</f>
        <v>0</v>
      </c>
      <c r="BH166" s="1002" t="n">
        <f aca="false">IF(U166="zníž. prenesená",N166,0)</f>
        <v>0</v>
      </c>
      <c r="BI166" s="1002" t="n">
        <f aca="false">IF(U166="nulová",N166,0)</f>
        <v>0</v>
      </c>
      <c r="BJ166" s="890" t="s">
        <v>592</v>
      </c>
      <c r="BK166" s="1003" t="n">
        <f aca="false">ROUND(L166*K166,3)</f>
        <v>0</v>
      </c>
      <c r="BL166" s="890" t="s">
        <v>914</v>
      </c>
      <c r="BM166" s="890" t="s">
        <v>1412</v>
      </c>
    </row>
    <row r="167" s="899" customFormat="true" ht="22.5" hidden="false" customHeight="true" outlineLevel="0" collapsed="false">
      <c r="B167" s="991"/>
      <c r="C167" s="992" t="n">
        <v>50</v>
      </c>
      <c r="D167" s="992" t="s">
        <v>99</v>
      </c>
      <c r="E167" s="993" t="s">
        <v>1413</v>
      </c>
      <c r="F167" s="994" t="s">
        <v>1414</v>
      </c>
      <c r="G167" s="994"/>
      <c r="H167" s="994"/>
      <c r="I167" s="994"/>
      <c r="J167" s="995" t="s">
        <v>265</v>
      </c>
      <c r="K167" s="996" t="n">
        <v>1</v>
      </c>
      <c r="L167" s="996"/>
      <c r="M167" s="996"/>
      <c r="N167" s="996" t="n">
        <f aca="false">ROUND(L167*K167,2)</f>
        <v>0</v>
      </c>
      <c r="O167" s="996"/>
      <c r="P167" s="996"/>
      <c r="Q167" s="996"/>
      <c r="R167" s="997"/>
      <c r="T167" s="998"/>
      <c r="U167" s="999" t="s">
        <v>34</v>
      </c>
      <c r="V167" s="1000" t="n">
        <v>0</v>
      </c>
      <c r="W167" s="1000" t="n">
        <f aca="false">V167*K167</f>
        <v>0</v>
      </c>
      <c r="X167" s="1000" t="n">
        <v>0.00029</v>
      </c>
      <c r="Y167" s="1000" t="n">
        <f aca="false">X167*K167</f>
        <v>0.00029</v>
      </c>
      <c r="Z167" s="1000" t="n">
        <v>0</v>
      </c>
      <c r="AA167" s="1001" t="n">
        <f aca="false">Z167*K167</f>
        <v>0</v>
      </c>
      <c r="AE167" s="977"/>
      <c r="AR167" s="890" t="s">
        <v>914</v>
      </c>
      <c r="AT167" s="890" t="s">
        <v>99</v>
      </c>
      <c r="AU167" s="890" t="s">
        <v>592</v>
      </c>
      <c r="AY167" s="890" t="s">
        <v>892</v>
      </c>
      <c r="BE167" s="1002" t="n">
        <f aca="false">IF(U167="základná",N167,0)</f>
        <v>0</v>
      </c>
      <c r="BF167" s="1002" t="n">
        <f aca="false">IF(U167="znížená",N167,0)</f>
        <v>0</v>
      </c>
      <c r="BG167" s="1002" t="n">
        <f aca="false">IF(U167="zákl. prenesená",N167,0)</f>
        <v>0</v>
      </c>
      <c r="BH167" s="1002" t="n">
        <f aca="false">IF(U167="zníž. prenesená",N167,0)</f>
        <v>0</v>
      </c>
      <c r="BI167" s="1002" t="n">
        <f aca="false">IF(U167="nulová",N167,0)</f>
        <v>0</v>
      </c>
      <c r="BJ167" s="890" t="s">
        <v>592</v>
      </c>
      <c r="BK167" s="1003" t="n">
        <f aca="false">ROUND(L167*K167,3)</f>
        <v>0</v>
      </c>
      <c r="BL167" s="890" t="s">
        <v>914</v>
      </c>
      <c r="BM167" s="890" t="s">
        <v>1415</v>
      </c>
    </row>
    <row r="168" s="899" customFormat="true" ht="31.5" hidden="false" customHeight="true" outlineLevel="0" collapsed="false">
      <c r="B168" s="991"/>
      <c r="C168" s="1004" t="n">
        <v>51</v>
      </c>
      <c r="D168" s="992" t="s">
        <v>99</v>
      </c>
      <c r="E168" s="993" t="s">
        <v>1416</v>
      </c>
      <c r="F168" s="994" t="s">
        <v>1417</v>
      </c>
      <c r="G168" s="994"/>
      <c r="H168" s="994"/>
      <c r="I168" s="994"/>
      <c r="J168" s="995" t="s">
        <v>265</v>
      </c>
      <c r="K168" s="996" t="n">
        <v>1</v>
      </c>
      <c r="L168" s="996"/>
      <c r="M168" s="996"/>
      <c r="N168" s="996" t="n">
        <f aca="false">ROUND(L168*K168,2)</f>
        <v>0</v>
      </c>
      <c r="O168" s="996"/>
      <c r="P168" s="996"/>
      <c r="Q168" s="996"/>
      <c r="R168" s="997"/>
      <c r="T168" s="998"/>
      <c r="U168" s="999" t="s">
        <v>34</v>
      </c>
      <c r="V168" s="1000" t="n">
        <v>0</v>
      </c>
      <c r="W168" s="1000" t="n">
        <f aca="false">V168*K168</f>
        <v>0</v>
      </c>
      <c r="X168" s="1000" t="n">
        <v>0.00026</v>
      </c>
      <c r="Y168" s="1000" t="n">
        <f aca="false">X168*K168</f>
        <v>0.00026</v>
      </c>
      <c r="Z168" s="1000" t="n">
        <v>0</v>
      </c>
      <c r="AA168" s="1001" t="n">
        <f aca="false">Z168*K168</f>
        <v>0</v>
      </c>
      <c r="AE168" s="977"/>
      <c r="AR168" s="890" t="s">
        <v>914</v>
      </c>
      <c r="AT168" s="890" t="s">
        <v>99</v>
      </c>
      <c r="AU168" s="890" t="s">
        <v>592</v>
      </c>
      <c r="AY168" s="890" t="s">
        <v>892</v>
      </c>
      <c r="BE168" s="1002" t="n">
        <f aca="false">IF(U168="základná",N168,0)</f>
        <v>0</v>
      </c>
      <c r="BF168" s="1002" t="n">
        <f aca="false">IF(U168="znížená",N168,0)</f>
        <v>0</v>
      </c>
      <c r="BG168" s="1002" t="n">
        <f aca="false">IF(U168="zákl. prenesená",N168,0)</f>
        <v>0</v>
      </c>
      <c r="BH168" s="1002" t="n">
        <f aca="false">IF(U168="zníž. prenesená",N168,0)</f>
        <v>0</v>
      </c>
      <c r="BI168" s="1002" t="n">
        <f aca="false">IF(U168="nulová",N168,0)</f>
        <v>0</v>
      </c>
      <c r="BJ168" s="890" t="s">
        <v>592</v>
      </c>
      <c r="BK168" s="1003" t="n">
        <f aca="false">ROUND(L168*K168,3)</f>
        <v>0</v>
      </c>
      <c r="BL168" s="890" t="s">
        <v>914</v>
      </c>
      <c r="BM168" s="890" t="s">
        <v>1418</v>
      </c>
    </row>
    <row r="169" s="899" customFormat="true" ht="22.5" hidden="false" customHeight="true" outlineLevel="0" collapsed="false">
      <c r="B169" s="991"/>
      <c r="C169" s="992" t="n">
        <v>52</v>
      </c>
      <c r="D169" s="992" t="s">
        <v>99</v>
      </c>
      <c r="E169" s="993" t="s">
        <v>1419</v>
      </c>
      <c r="F169" s="994" t="s">
        <v>1420</v>
      </c>
      <c r="G169" s="994"/>
      <c r="H169" s="994"/>
      <c r="I169" s="994"/>
      <c r="J169" s="995" t="s">
        <v>265</v>
      </c>
      <c r="K169" s="996" t="n">
        <v>1</v>
      </c>
      <c r="L169" s="996"/>
      <c r="M169" s="996"/>
      <c r="N169" s="996" t="n">
        <f aca="false">ROUND(L169*K169,2)</f>
        <v>0</v>
      </c>
      <c r="O169" s="996"/>
      <c r="P169" s="996"/>
      <c r="Q169" s="996"/>
      <c r="R169" s="997"/>
      <c r="T169" s="998"/>
      <c r="U169" s="999" t="s">
        <v>34</v>
      </c>
      <c r="V169" s="1000" t="n">
        <v>0</v>
      </c>
      <c r="W169" s="1000" t="n">
        <f aca="false">V169*K169</f>
        <v>0</v>
      </c>
      <c r="X169" s="1000" t="n">
        <v>0.0035</v>
      </c>
      <c r="Y169" s="1000" t="n">
        <f aca="false">X169*K169</f>
        <v>0.0035</v>
      </c>
      <c r="Z169" s="1000" t="n">
        <v>0</v>
      </c>
      <c r="AA169" s="1001" t="n">
        <f aca="false">Z169*K169</f>
        <v>0</v>
      </c>
      <c r="AE169" s="977"/>
      <c r="AR169" s="890" t="s">
        <v>914</v>
      </c>
      <c r="AT169" s="890" t="s">
        <v>99</v>
      </c>
      <c r="AU169" s="890" t="s">
        <v>592</v>
      </c>
      <c r="AY169" s="890" t="s">
        <v>892</v>
      </c>
      <c r="BE169" s="1002" t="n">
        <f aca="false">IF(U169="základná",N169,0)</f>
        <v>0</v>
      </c>
      <c r="BF169" s="1002" t="n">
        <f aca="false">IF(U169="znížená",N169,0)</f>
        <v>0</v>
      </c>
      <c r="BG169" s="1002" t="n">
        <f aca="false">IF(U169="zákl. prenesená",N169,0)</f>
        <v>0</v>
      </c>
      <c r="BH169" s="1002" t="n">
        <f aca="false">IF(U169="zníž. prenesená",N169,0)</f>
        <v>0</v>
      </c>
      <c r="BI169" s="1002" t="n">
        <f aca="false">IF(U169="nulová",N169,0)</f>
        <v>0</v>
      </c>
      <c r="BJ169" s="890" t="s">
        <v>592</v>
      </c>
      <c r="BK169" s="1003" t="n">
        <f aca="false">ROUND(L169*K169,3)</f>
        <v>0</v>
      </c>
      <c r="BL169" s="890" t="s">
        <v>914</v>
      </c>
      <c r="BM169" s="890" t="s">
        <v>1421</v>
      </c>
    </row>
    <row r="170" s="899" customFormat="true" ht="31.5" hidden="false" customHeight="true" outlineLevel="0" collapsed="false">
      <c r="B170" s="991"/>
      <c r="C170" s="1004" t="n">
        <v>53</v>
      </c>
      <c r="D170" s="1004" t="s">
        <v>893</v>
      </c>
      <c r="E170" s="1005" t="s">
        <v>1422</v>
      </c>
      <c r="F170" s="1006" t="s">
        <v>1423</v>
      </c>
      <c r="G170" s="1006"/>
      <c r="H170" s="1006"/>
      <c r="I170" s="1006"/>
      <c r="J170" s="1007" t="s">
        <v>265</v>
      </c>
      <c r="K170" s="747" t="n">
        <v>1</v>
      </c>
      <c r="L170" s="747"/>
      <c r="M170" s="747"/>
      <c r="N170" s="747" t="n">
        <f aca="false">ROUND(L170*K170,2)</f>
        <v>0</v>
      </c>
      <c r="O170" s="747"/>
      <c r="P170" s="747"/>
      <c r="Q170" s="747"/>
      <c r="R170" s="997"/>
      <c r="T170" s="998"/>
      <c r="U170" s="999" t="s">
        <v>34</v>
      </c>
      <c r="V170" s="1000" t="n">
        <v>1.26</v>
      </c>
      <c r="W170" s="1000" t="n">
        <f aca="false">V170*K170</f>
        <v>1.26</v>
      </c>
      <c r="X170" s="1000" t="n">
        <v>0</v>
      </c>
      <c r="Y170" s="1000" t="n">
        <f aca="false">X170*K170</f>
        <v>0</v>
      </c>
      <c r="Z170" s="1000" t="n">
        <v>0</v>
      </c>
      <c r="AA170" s="1001" t="n">
        <f aca="false">Z170*K170</f>
        <v>0</v>
      </c>
      <c r="AE170" s="977"/>
      <c r="AR170" s="890" t="s">
        <v>910</v>
      </c>
      <c r="AT170" s="890" t="s">
        <v>893</v>
      </c>
      <c r="AU170" s="890" t="s">
        <v>592</v>
      </c>
      <c r="AY170" s="890" t="s">
        <v>892</v>
      </c>
      <c r="BE170" s="1002" t="n">
        <f aca="false">IF(U170="základná",N170,0)</f>
        <v>0</v>
      </c>
      <c r="BF170" s="1002" t="n">
        <f aca="false">IF(U170="znížená",N170,0)</f>
        <v>0</v>
      </c>
      <c r="BG170" s="1002" t="n">
        <f aca="false">IF(U170="zákl. prenesená",N170,0)</f>
        <v>0</v>
      </c>
      <c r="BH170" s="1002" t="n">
        <f aca="false">IF(U170="zníž. prenesená",N170,0)</f>
        <v>0</v>
      </c>
      <c r="BI170" s="1002" t="n">
        <f aca="false">IF(U170="nulová",N170,0)</f>
        <v>0</v>
      </c>
      <c r="BJ170" s="890" t="s">
        <v>592</v>
      </c>
      <c r="BK170" s="1003" t="n">
        <f aca="false">ROUND(L170*K170,3)</f>
        <v>0</v>
      </c>
      <c r="BL170" s="890" t="s">
        <v>910</v>
      </c>
      <c r="BM170" s="890" t="s">
        <v>1424</v>
      </c>
    </row>
    <row r="171" s="899" customFormat="true" ht="22.5" hidden="false" customHeight="true" outlineLevel="0" collapsed="false">
      <c r="B171" s="991"/>
      <c r="C171" s="992" t="n">
        <v>54</v>
      </c>
      <c r="D171" s="992" t="s">
        <v>99</v>
      </c>
      <c r="E171" s="993" t="s">
        <v>1425</v>
      </c>
      <c r="F171" s="994" t="s">
        <v>1426</v>
      </c>
      <c r="G171" s="994"/>
      <c r="H171" s="994"/>
      <c r="I171" s="994"/>
      <c r="J171" s="995" t="s">
        <v>265</v>
      </c>
      <c r="K171" s="996" t="n">
        <v>1</v>
      </c>
      <c r="L171" s="996"/>
      <c r="M171" s="996"/>
      <c r="N171" s="996" t="n">
        <f aca="false">ROUND(L171*K171,2)</f>
        <v>0</v>
      </c>
      <c r="O171" s="996"/>
      <c r="P171" s="996"/>
      <c r="Q171" s="996"/>
      <c r="R171" s="997"/>
      <c r="T171" s="998"/>
      <c r="U171" s="999" t="s">
        <v>34</v>
      </c>
      <c r="V171" s="1000" t="n">
        <v>0</v>
      </c>
      <c r="W171" s="1000" t="n">
        <f aca="false">V171*K171</f>
        <v>0</v>
      </c>
      <c r="X171" s="1000" t="n">
        <v>0.02153</v>
      </c>
      <c r="Y171" s="1000" t="n">
        <f aca="false">X171*K171</f>
        <v>0.02153</v>
      </c>
      <c r="Z171" s="1000" t="n">
        <v>0</v>
      </c>
      <c r="AA171" s="1001" t="n">
        <f aca="false">Z171*K171</f>
        <v>0</v>
      </c>
      <c r="AE171" s="977"/>
      <c r="AR171" s="890" t="s">
        <v>914</v>
      </c>
      <c r="AT171" s="890" t="s">
        <v>99</v>
      </c>
      <c r="AU171" s="890" t="s">
        <v>592</v>
      </c>
      <c r="AY171" s="890" t="s">
        <v>892</v>
      </c>
      <c r="BE171" s="1002" t="n">
        <f aca="false">IF(U171="základná",N171,0)</f>
        <v>0</v>
      </c>
      <c r="BF171" s="1002" t="n">
        <f aca="false">IF(U171="znížená",N171,0)</f>
        <v>0</v>
      </c>
      <c r="BG171" s="1002" t="n">
        <f aca="false">IF(U171="zákl. prenesená",N171,0)</f>
        <v>0</v>
      </c>
      <c r="BH171" s="1002" t="n">
        <f aca="false">IF(U171="zníž. prenesená",N171,0)</f>
        <v>0</v>
      </c>
      <c r="BI171" s="1002" t="n">
        <f aca="false">IF(U171="nulová",N171,0)</f>
        <v>0</v>
      </c>
      <c r="BJ171" s="890" t="s">
        <v>592</v>
      </c>
      <c r="BK171" s="1003" t="n">
        <f aca="false">ROUND(L171*K171,3)</f>
        <v>0</v>
      </c>
      <c r="BL171" s="890" t="s">
        <v>914</v>
      </c>
      <c r="BM171" s="890" t="s">
        <v>1427</v>
      </c>
    </row>
    <row r="172" s="899" customFormat="true" ht="31.5" hidden="false" customHeight="true" outlineLevel="0" collapsed="false">
      <c r="B172" s="991"/>
      <c r="C172" s="1004" t="n">
        <v>55</v>
      </c>
      <c r="D172" s="1004" t="s">
        <v>893</v>
      </c>
      <c r="E172" s="1005" t="s">
        <v>1428</v>
      </c>
      <c r="F172" s="1006" t="s">
        <v>1429</v>
      </c>
      <c r="G172" s="1006"/>
      <c r="H172" s="1006"/>
      <c r="I172" s="1006"/>
      <c r="J172" s="1007" t="s">
        <v>265</v>
      </c>
      <c r="K172" s="747" t="n">
        <v>1</v>
      </c>
      <c r="L172" s="747"/>
      <c r="M172" s="747"/>
      <c r="N172" s="747" t="n">
        <f aca="false">ROUND(L172*K172,2)</f>
        <v>0</v>
      </c>
      <c r="O172" s="747"/>
      <c r="P172" s="747"/>
      <c r="Q172" s="747"/>
      <c r="R172" s="997"/>
      <c r="T172" s="998"/>
      <c r="U172" s="999" t="s">
        <v>34</v>
      </c>
      <c r="V172" s="1000" t="n">
        <v>1.93</v>
      </c>
      <c r="W172" s="1000" t="n">
        <f aca="false">V172*K172</f>
        <v>1.93</v>
      </c>
      <c r="X172" s="1000" t="n">
        <v>0</v>
      </c>
      <c r="Y172" s="1000" t="n">
        <f aca="false">X172*K172</f>
        <v>0</v>
      </c>
      <c r="Z172" s="1000" t="n">
        <v>0</v>
      </c>
      <c r="AA172" s="1001" t="n">
        <f aca="false">Z172*K172</f>
        <v>0</v>
      </c>
      <c r="AE172" s="977"/>
      <c r="AR172" s="890" t="s">
        <v>910</v>
      </c>
      <c r="AT172" s="890" t="s">
        <v>893</v>
      </c>
      <c r="AU172" s="890" t="s">
        <v>592</v>
      </c>
      <c r="AY172" s="890" t="s">
        <v>892</v>
      </c>
      <c r="BE172" s="1002" t="n">
        <f aca="false">IF(U172="základná",N172,0)</f>
        <v>0</v>
      </c>
      <c r="BF172" s="1002" t="n">
        <f aca="false">IF(U172="znížená",N172,0)</f>
        <v>0</v>
      </c>
      <c r="BG172" s="1002" t="n">
        <f aca="false">IF(U172="zákl. prenesená",N172,0)</f>
        <v>0</v>
      </c>
      <c r="BH172" s="1002" t="n">
        <f aca="false">IF(U172="zníž. prenesená",N172,0)</f>
        <v>0</v>
      </c>
      <c r="BI172" s="1002" t="n">
        <f aca="false">IF(U172="nulová",N172,0)</f>
        <v>0</v>
      </c>
      <c r="BJ172" s="890" t="s">
        <v>592</v>
      </c>
      <c r="BK172" s="1003" t="n">
        <f aca="false">ROUND(L172*K172,3)</f>
        <v>0</v>
      </c>
      <c r="BL172" s="890" t="s">
        <v>910</v>
      </c>
      <c r="BM172" s="890" t="s">
        <v>1430</v>
      </c>
    </row>
    <row r="173" s="899" customFormat="true" ht="22.5" hidden="false" customHeight="true" outlineLevel="0" collapsed="false">
      <c r="B173" s="991"/>
      <c r="C173" s="992" t="n">
        <v>56</v>
      </c>
      <c r="D173" s="992" t="s">
        <v>99</v>
      </c>
      <c r="E173" s="993" t="s">
        <v>1431</v>
      </c>
      <c r="F173" s="994" t="s">
        <v>1432</v>
      </c>
      <c r="G173" s="994"/>
      <c r="H173" s="994"/>
      <c r="I173" s="994"/>
      <c r="J173" s="995" t="s">
        <v>265</v>
      </c>
      <c r="K173" s="996" t="n">
        <v>1</v>
      </c>
      <c r="L173" s="996"/>
      <c r="M173" s="996"/>
      <c r="N173" s="996" t="n">
        <f aca="false">ROUND(L173*K173,2)</f>
        <v>0</v>
      </c>
      <c r="O173" s="996"/>
      <c r="P173" s="996"/>
      <c r="Q173" s="996"/>
      <c r="R173" s="997"/>
      <c r="T173" s="998"/>
      <c r="U173" s="999" t="s">
        <v>34</v>
      </c>
      <c r="V173" s="1000" t="n">
        <v>0</v>
      </c>
      <c r="W173" s="1000" t="n">
        <f aca="false">V173*K173</f>
        <v>0</v>
      </c>
      <c r="X173" s="1000" t="n">
        <v>0.02488</v>
      </c>
      <c r="Y173" s="1000" t="n">
        <f aca="false">X173*K173</f>
        <v>0.02488</v>
      </c>
      <c r="Z173" s="1000" t="n">
        <v>0</v>
      </c>
      <c r="AA173" s="1001" t="n">
        <f aca="false">Z173*K173</f>
        <v>0</v>
      </c>
      <c r="AE173" s="977"/>
      <c r="AR173" s="890" t="s">
        <v>914</v>
      </c>
      <c r="AT173" s="890" t="s">
        <v>99</v>
      </c>
      <c r="AU173" s="890" t="s">
        <v>592</v>
      </c>
      <c r="AY173" s="890" t="s">
        <v>892</v>
      </c>
      <c r="BE173" s="1002" t="n">
        <f aca="false">IF(U173="základná",N173,0)</f>
        <v>0</v>
      </c>
      <c r="BF173" s="1002" t="n">
        <f aca="false">IF(U173="znížená",N173,0)</f>
        <v>0</v>
      </c>
      <c r="BG173" s="1002" t="n">
        <f aca="false">IF(U173="zákl. prenesená",N173,0)</f>
        <v>0</v>
      </c>
      <c r="BH173" s="1002" t="n">
        <f aca="false">IF(U173="zníž. prenesená",N173,0)</f>
        <v>0</v>
      </c>
      <c r="BI173" s="1002" t="n">
        <f aca="false">IF(U173="nulová",N173,0)</f>
        <v>0</v>
      </c>
      <c r="BJ173" s="890" t="s">
        <v>592</v>
      </c>
      <c r="BK173" s="1003" t="n">
        <f aca="false">ROUND(L173*K173,3)</f>
        <v>0</v>
      </c>
      <c r="BL173" s="890" t="s">
        <v>914</v>
      </c>
      <c r="BM173" s="890" t="s">
        <v>1433</v>
      </c>
    </row>
    <row r="174" s="899" customFormat="true" ht="22.5" hidden="false" customHeight="true" outlineLevel="0" collapsed="false">
      <c r="B174" s="991"/>
      <c r="C174" s="1004" t="n">
        <v>57</v>
      </c>
      <c r="D174" s="992" t="s">
        <v>99</v>
      </c>
      <c r="E174" s="993" t="s">
        <v>1434</v>
      </c>
      <c r="F174" s="994" t="s">
        <v>1435</v>
      </c>
      <c r="G174" s="994"/>
      <c r="H174" s="994"/>
      <c r="I174" s="994"/>
      <c r="J174" s="995" t="s">
        <v>265</v>
      </c>
      <c r="K174" s="996" t="n">
        <v>3</v>
      </c>
      <c r="L174" s="996"/>
      <c r="M174" s="996"/>
      <c r="N174" s="996" t="n">
        <f aca="false">ROUND(L174*K174,2)</f>
        <v>0</v>
      </c>
      <c r="O174" s="996"/>
      <c r="P174" s="996"/>
      <c r="Q174" s="996"/>
      <c r="R174" s="997"/>
      <c r="T174" s="998"/>
      <c r="U174" s="999" t="s">
        <v>34</v>
      </c>
      <c r="V174" s="1000" t="n">
        <v>0</v>
      </c>
      <c r="W174" s="1000" t="n">
        <f aca="false">V174*K174</f>
        <v>0</v>
      </c>
      <c r="X174" s="1000" t="n">
        <v>0.00018</v>
      </c>
      <c r="Y174" s="1000" t="n">
        <f aca="false">X174*K174</f>
        <v>0.00054</v>
      </c>
      <c r="Z174" s="1000" t="n">
        <v>0</v>
      </c>
      <c r="AA174" s="1001" t="n">
        <f aca="false">Z174*K174</f>
        <v>0</v>
      </c>
      <c r="AE174" s="977"/>
      <c r="AR174" s="890" t="s">
        <v>914</v>
      </c>
      <c r="AT174" s="890" t="s">
        <v>99</v>
      </c>
      <c r="AU174" s="890" t="s">
        <v>592</v>
      </c>
      <c r="AY174" s="890" t="s">
        <v>892</v>
      </c>
      <c r="BE174" s="1002" t="n">
        <f aca="false">IF(U174="základná",N174,0)</f>
        <v>0</v>
      </c>
      <c r="BF174" s="1002" t="n">
        <f aca="false">IF(U174="znížená",N174,0)</f>
        <v>0</v>
      </c>
      <c r="BG174" s="1002" t="n">
        <f aca="false">IF(U174="zákl. prenesená",N174,0)</f>
        <v>0</v>
      </c>
      <c r="BH174" s="1002" t="n">
        <f aca="false">IF(U174="zníž. prenesená",N174,0)</f>
        <v>0</v>
      </c>
      <c r="BI174" s="1002" t="n">
        <f aca="false">IF(U174="nulová",N174,0)</f>
        <v>0</v>
      </c>
      <c r="BJ174" s="890" t="s">
        <v>592</v>
      </c>
      <c r="BK174" s="1003" t="n">
        <f aca="false">ROUND(L174*K174,3)</f>
        <v>0</v>
      </c>
      <c r="BL174" s="890" t="s">
        <v>914</v>
      </c>
      <c r="BM174" s="890" t="s">
        <v>1436</v>
      </c>
    </row>
    <row r="175" s="979" customFormat="true" ht="29.85" hidden="false" customHeight="true" outlineLevel="0" collapsed="false">
      <c r="B175" s="980"/>
      <c r="C175" s="981"/>
      <c r="D175" s="1008" t="s">
        <v>881</v>
      </c>
      <c r="E175" s="1008"/>
      <c r="F175" s="1008"/>
      <c r="G175" s="1008"/>
      <c r="H175" s="1008"/>
      <c r="I175" s="1008"/>
      <c r="J175" s="1008"/>
      <c r="K175" s="1008"/>
      <c r="L175" s="1008"/>
      <c r="M175" s="1008"/>
      <c r="N175" s="1009" t="n">
        <f aca="false">SUM(N176:Q184)</f>
        <v>0</v>
      </c>
      <c r="O175" s="1009"/>
      <c r="P175" s="1009"/>
      <c r="Q175" s="1009"/>
      <c r="R175" s="984"/>
      <c r="T175" s="985"/>
      <c r="U175" s="981"/>
      <c r="V175" s="981"/>
      <c r="W175" s="986" t="n">
        <f aca="false">SUM(W176:W184)</f>
        <v>4.83527</v>
      </c>
      <c r="X175" s="981"/>
      <c r="Y175" s="986" t="n">
        <f aca="false">SUM(Y176:Y184)</f>
        <v>0.0175</v>
      </c>
      <c r="Z175" s="981"/>
      <c r="AA175" s="987" t="n">
        <f aca="false">SUM(AA176:AA184)</f>
        <v>0</v>
      </c>
      <c r="AE175" s="977"/>
      <c r="AR175" s="988" t="s">
        <v>593</v>
      </c>
      <c r="AT175" s="989" t="s">
        <v>121</v>
      </c>
      <c r="AU175" s="989" t="s">
        <v>75</v>
      </c>
      <c r="AY175" s="988" t="s">
        <v>892</v>
      </c>
      <c r="BK175" s="990" t="n">
        <f aca="false">SUM(BK176:BK184)</f>
        <v>0</v>
      </c>
    </row>
    <row r="176" s="899" customFormat="true" ht="22.5" hidden="false" customHeight="true" outlineLevel="0" collapsed="false">
      <c r="B176" s="991"/>
      <c r="C176" s="1004" t="n">
        <v>58</v>
      </c>
      <c r="D176" s="1004" t="s">
        <v>893</v>
      </c>
      <c r="E176" s="1005" t="s">
        <v>1437</v>
      </c>
      <c r="F176" s="1006" t="s">
        <v>1438</v>
      </c>
      <c r="G176" s="1006"/>
      <c r="H176" s="1006"/>
      <c r="I176" s="1006"/>
      <c r="J176" s="1007" t="s">
        <v>265</v>
      </c>
      <c r="K176" s="747" t="n">
        <v>1</v>
      </c>
      <c r="L176" s="747"/>
      <c r="M176" s="747"/>
      <c r="N176" s="747" t="n">
        <f aca="false">ROUND(L176*K176,2)</f>
        <v>0</v>
      </c>
      <c r="O176" s="747"/>
      <c r="P176" s="747"/>
      <c r="Q176" s="747"/>
      <c r="R176" s="997"/>
      <c r="T176" s="998"/>
      <c r="U176" s="999" t="s">
        <v>34</v>
      </c>
      <c r="V176" s="1000" t="n">
        <v>1.33127</v>
      </c>
      <c r="W176" s="1000" t="n">
        <f aca="false">V176*K176</f>
        <v>1.33127</v>
      </c>
      <c r="X176" s="1000" t="n">
        <v>0</v>
      </c>
      <c r="Y176" s="1000" t="n">
        <f aca="false">X176*K176</f>
        <v>0</v>
      </c>
      <c r="Z176" s="1000" t="n">
        <v>0</v>
      </c>
      <c r="AA176" s="1001" t="n">
        <f aca="false">Z176*K176</f>
        <v>0</v>
      </c>
      <c r="AE176" s="977"/>
      <c r="AR176" s="890" t="s">
        <v>910</v>
      </c>
      <c r="AT176" s="890" t="s">
        <v>893</v>
      </c>
      <c r="AU176" s="890" t="s">
        <v>592</v>
      </c>
      <c r="AY176" s="890" t="s">
        <v>892</v>
      </c>
      <c r="BE176" s="1002" t="n">
        <f aca="false">IF(U176="základná",N176,0)</f>
        <v>0</v>
      </c>
      <c r="BF176" s="1002" t="n">
        <f aca="false">IF(U176="znížená",N176,0)</f>
        <v>0</v>
      </c>
      <c r="BG176" s="1002" t="n">
        <f aca="false">IF(U176="zákl. prenesená",N176,0)</f>
        <v>0</v>
      </c>
      <c r="BH176" s="1002" t="n">
        <f aca="false">IF(U176="zníž. prenesená",N176,0)</f>
        <v>0</v>
      </c>
      <c r="BI176" s="1002" t="n">
        <f aca="false">IF(U176="nulová",N176,0)</f>
        <v>0</v>
      </c>
      <c r="BJ176" s="890" t="s">
        <v>592</v>
      </c>
      <c r="BK176" s="1003" t="n">
        <f aca="false">ROUND(L176*K176,3)</f>
        <v>0</v>
      </c>
      <c r="BL176" s="890" t="s">
        <v>910</v>
      </c>
      <c r="BM176" s="890" t="s">
        <v>1439</v>
      </c>
    </row>
    <row r="177" s="899" customFormat="true" ht="31.5" hidden="false" customHeight="true" outlineLevel="0" collapsed="false">
      <c r="B177" s="991"/>
      <c r="C177" s="992" t="n">
        <v>59</v>
      </c>
      <c r="D177" s="992" t="s">
        <v>99</v>
      </c>
      <c r="E177" s="993" t="s">
        <v>1440</v>
      </c>
      <c r="F177" s="994" t="s">
        <v>1441</v>
      </c>
      <c r="G177" s="994"/>
      <c r="H177" s="994"/>
      <c r="I177" s="994"/>
      <c r="J177" s="995" t="s">
        <v>265</v>
      </c>
      <c r="K177" s="996" t="n">
        <v>1</v>
      </c>
      <c r="L177" s="996"/>
      <c r="M177" s="996"/>
      <c r="N177" s="996" t="n">
        <f aca="false">ROUND(L177*K177,2)</f>
        <v>0</v>
      </c>
      <c r="O177" s="996"/>
      <c r="P177" s="996"/>
      <c r="Q177" s="996"/>
      <c r="R177" s="997"/>
      <c r="T177" s="998"/>
      <c r="U177" s="999" t="s">
        <v>34</v>
      </c>
      <c r="V177" s="1000" t="n">
        <v>0</v>
      </c>
      <c r="W177" s="1000" t="n">
        <f aca="false">V177*K177</f>
        <v>0</v>
      </c>
      <c r="X177" s="1000" t="n">
        <v>0</v>
      </c>
      <c r="Y177" s="1000" t="n">
        <f aca="false">X177*K177</f>
        <v>0</v>
      </c>
      <c r="Z177" s="1000" t="n">
        <v>0</v>
      </c>
      <c r="AA177" s="1001" t="n">
        <f aca="false">Z177*K177</f>
        <v>0</v>
      </c>
      <c r="AE177" s="977"/>
      <c r="AR177" s="890" t="s">
        <v>914</v>
      </c>
      <c r="AT177" s="890" t="s">
        <v>99</v>
      </c>
      <c r="AU177" s="890" t="s">
        <v>592</v>
      </c>
      <c r="AY177" s="890" t="s">
        <v>892</v>
      </c>
      <c r="BE177" s="1002" t="n">
        <f aca="false">IF(U177="základná",N177,0)</f>
        <v>0</v>
      </c>
      <c r="BF177" s="1002" t="n">
        <f aca="false">IF(U177="znížená",N177,0)</f>
        <v>0</v>
      </c>
      <c r="BG177" s="1002" t="n">
        <f aca="false">IF(U177="zákl. prenesená",N177,0)</f>
        <v>0</v>
      </c>
      <c r="BH177" s="1002" t="n">
        <f aca="false">IF(U177="zníž. prenesená",N177,0)</f>
        <v>0</v>
      </c>
      <c r="BI177" s="1002" t="n">
        <f aca="false">IF(U177="nulová",N177,0)</f>
        <v>0</v>
      </c>
      <c r="BJ177" s="890" t="s">
        <v>592</v>
      </c>
      <c r="BK177" s="1003" t="n">
        <f aca="false">ROUND(L177*K177,3)</f>
        <v>0</v>
      </c>
      <c r="BL177" s="890" t="s">
        <v>914</v>
      </c>
      <c r="BM177" s="890" t="s">
        <v>1442</v>
      </c>
    </row>
    <row r="178" s="899" customFormat="true" ht="22.5" hidden="false" customHeight="true" outlineLevel="0" collapsed="false">
      <c r="B178" s="991"/>
      <c r="C178" s="1004" t="n">
        <v>60</v>
      </c>
      <c r="D178" s="992" t="s">
        <v>99</v>
      </c>
      <c r="E178" s="993" t="s">
        <v>1443</v>
      </c>
      <c r="F178" s="994" t="s">
        <v>1444</v>
      </c>
      <c r="G178" s="994"/>
      <c r="H178" s="994"/>
      <c r="I178" s="994"/>
      <c r="J178" s="995" t="s">
        <v>265</v>
      </c>
      <c r="K178" s="996" t="n">
        <v>1</v>
      </c>
      <c r="L178" s="996"/>
      <c r="M178" s="996"/>
      <c r="N178" s="996" t="n">
        <f aca="false">ROUND(L178*K178,2)</f>
        <v>0</v>
      </c>
      <c r="O178" s="996"/>
      <c r="P178" s="996"/>
      <c r="Q178" s="996"/>
      <c r="R178" s="997"/>
      <c r="T178" s="998"/>
      <c r="U178" s="999" t="s">
        <v>34</v>
      </c>
      <c r="V178" s="1000" t="n">
        <v>0</v>
      </c>
      <c r="W178" s="1000" t="n">
        <f aca="false">V178*K178</f>
        <v>0</v>
      </c>
      <c r="X178" s="1000" t="n">
        <v>0.00843</v>
      </c>
      <c r="Y178" s="1000" t="n">
        <f aca="false">X178*K178</f>
        <v>0.00843</v>
      </c>
      <c r="Z178" s="1000" t="n">
        <v>0</v>
      </c>
      <c r="AA178" s="1001" t="n">
        <f aca="false">Z178*K178</f>
        <v>0</v>
      </c>
      <c r="AE178" s="977"/>
      <c r="AR178" s="890" t="s">
        <v>914</v>
      </c>
      <c r="AT178" s="890" t="s">
        <v>99</v>
      </c>
      <c r="AU178" s="890" t="s">
        <v>592</v>
      </c>
      <c r="AY178" s="890" t="s">
        <v>892</v>
      </c>
      <c r="BE178" s="1002" t="n">
        <f aca="false">IF(U178="základná",N178,0)</f>
        <v>0</v>
      </c>
      <c r="BF178" s="1002" t="n">
        <f aca="false">IF(U178="znížená",N178,0)</f>
        <v>0</v>
      </c>
      <c r="BG178" s="1002" t="n">
        <f aca="false">IF(U178="zákl. prenesená",N178,0)</f>
        <v>0</v>
      </c>
      <c r="BH178" s="1002" t="n">
        <f aca="false">IF(U178="zníž. prenesená",N178,0)</f>
        <v>0</v>
      </c>
      <c r="BI178" s="1002" t="n">
        <f aca="false">IF(U178="nulová",N178,0)</f>
        <v>0</v>
      </c>
      <c r="BJ178" s="890" t="s">
        <v>592</v>
      </c>
      <c r="BK178" s="1003" t="n">
        <f aca="false">ROUND(L178*K178,3)</f>
        <v>0</v>
      </c>
      <c r="BL178" s="890" t="s">
        <v>914</v>
      </c>
      <c r="BM178" s="890" t="s">
        <v>1445</v>
      </c>
    </row>
    <row r="179" s="899" customFormat="true" ht="22.5" hidden="false" customHeight="true" outlineLevel="0" collapsed="false">
      <c r="B179" s="991"/>
      <c r="C179" s="992" t="n">
        <v>61</v>
      </c>
      <c r="D179" s="992" t="s">
        <v>99</v>
      </c>
      <c r="E179" s="993" t="s">
        <v>1446</v>
      </c>
      <c r="F179" s="994" t="s">
        <v>1447</v>
      </c>
      <c r="G179" s="994"/>
      <c r="H179" s="994"/>
      <c r="I179" s="994"/>
      <c r="J179" s="995" t="s">
        <v>265</v>
      </c>
      <c r="K179" s="996" t="n">
        <v>1</v>
      </c>
      <c r="L179" s="996"/>
      <c r="M179" s="996"/>
      <c r="N179" s="996" t="n">
        <f aca="false">ROUND(L179*K179,2)</f>
        <v>0</v>
      </c>
      <c r="O179" s="996"/>
      <c r="P179" s="996"/>
      <c r="Q179" s="996"/>
      <c r="R179" s="997"/>
      <c r="T179" s="998"/>
      <c r="U179" s="999" t="s">
        <v>34</v>
      </c>
      <c r="V179" s="1000" t="n">
        <v>0</v>
      </c>
      <c r="W179" s="1000" t="n">
        <f aca="false">V179*K179</f>
        <v>0</v>
      </c>
      <c r="X179" s="1000" t="n">
        <v>0.00845</v>
      </c>
      <c r="Y179" s="1000" t="n">
        <f aca="false">X179*K179</f>
        <v>0.00845</v>
      </c>
      <c r="Z179" s="1000" t="n">
        <v>0</v>
      </c>
      <c r="AA179" s="1001" t="n">
        <f aca="false">Z179*K179</f>
        <v>0</v>
      </c>
      <c r="AE179" s="977"/>
      <c r="AR179" s="890" t="s">
        <v>914</v>
      </c>
      <c r="AT179" s="890" t="s">
        <v>99</v>
      </c>
      <c r="AU179" s="890" t="s">
        <v>592</v>
      </c>
      <c r="AY179" s="890" t="s">
        <v>892</v>
      </c>
      <c r="BE179" s="1002" t="n">
        <f aca="false">IF(U179="základná",N179,0)</f>
        <v>0</v>
      </c>
      <c r="BF179" s="1002" t="n">
        <f aca="false">IF(U179="znížená",N179,0)</f>
        <v>0</v>
      </c>
      <c r="BG179" s="1002" t="n">
        <f aca="false">IF(U179="zákl. prenesená",N179,0)</f>
        <v>0</v>
      </c>
      <c r="BH179" s="1002" t="n">
        <f aca="false">IF(U179="zníž. prenesená",N179,0)</f>
        <v>0</v>
      </c>
      <c r="BI179" s="1002" t="n">
        <f aca="false">IF(U179="nulová",N179,0)</f>
        <v>0</v>
      </c>
      <c r="BJ179" s="890" t="s">
        <v>592</v>
      </c>
      <c r="BK179" s="1003" t="n">
        <f aca="false">ROUND(L179*K179,3)</f>
        <v>0</v>
      </c>
      <c r="BL179" s="890" t="s">
        <v>914</v>
      </c>
      <c r="BM179" s="890" t="s">
        <v>1448</v>
      </c>
    </row>
    <row r="180" s="899" customFormat="true" ht="22.5" hidden="false" customHeight="true" outlineLevel="0" collapsed="false">
      <c r="B180" s="991"/>
      <c r="C180" s="1004" t="n">
        <v>62</v>
      </c>
      <c r="D180" s="992" t="s">
        <v>99</v>
      </c>
      <c r="E180" s="993" t="s">
        <v>1449</v>
      </c>
      <c r="F180" s="994" t="s">
        <v>1450</v>
      </c>
      <c r="G180" s="994"/>
      <c r="H180" s="994"/>
      <c r="I180" s="994"/>
      <c r="J180" s="995" t="s">
        <v>265</v>
      </c>
      <c r="K180" s="996" t="n">
        <v>2</v>
      </c>
      <c r="L180" s="996"/>
      <c r="M180" s="996"/>
      <c r="N180" s="996" t="n">
        <f aca="false">ROUND(L180*K180,2)</f>
        <v>0</v>
      </c>
      <c r="O180" s="996"/>
      <c r="P180" s="996"/>
      <c r="Q180" s="996"/>
      <c r="R180" s="997"/>
      <c r="T180" s="998"/>
      <c r="U180" s="999" t="s">
        <v>34</v>
      </c>
      <c r="V180" s="1000" t="n">
        <v>0</v>
      </c>
      <c r="W180" s="1000" t="n">
        <f aca="false">V180*K180</f>
        <v>0</v>
      </c>
      <c r="X180" s="1000" t="n">
        <v>0.00031</v>
      </c>
      <c r="Y180" s="1000" t="n">
        <f aca="false">X180*K180</f>
        <v>0.00062</v>
      </c>
      <c r="Z180" s="1000" t="n">
        <v>0</v>
      </c>
      <c r="AA180" s="1001" t="n">
        <f aca="false">Z180*K180</f>
        <v>0</v>
      </c>
      <c r="AE180" s="977"/>
      <c r="AR180" s="890" t="s">
        <v>914</v>
      </c>
      <c r="AT180" s="890" t="s">
        <v>99</v>
      </c>
      <c r="AU180" s="890" t="s">
        <v>592</v>
      </c>
      <c r="AY180" s="890" t="s">
        <v>892</v>
      </c>
      <c r="BE180" s="1002" t="n">
        <f aca="false">IF(U180="základná",N180,0)</f>
        <v>0</v>
      </c>
      <c r="BF180" s="1002" t="n">
        <f aca="false">IF(U180="znížená",N180,0)</f>
        <v>0</v>
      </c>
      <c r="BG180" s="1002" t="n">
        <f aca="false">IF(U180="zákl. prenesená",N180,0)</f>
        <v>0</v>
      </c>
      <c r="BH180" s="1002" t="n">
        <f aca="false">IF(U180="zníž. prenesená",N180,0)</f>
        <v>0</v>
      </c>
      <c r="BI180" s="1002" t="n">
        <f aca="false">IF(U180="nulová",N180,0)</f>
        <v>0</v>
      </c>
      <c r="BJ180" s="890" t="s">
        <v>592</v>
      </c>
      <c r="BK180" s="1003" t="n">
        <f aca="false">ROUND(L180*K180,3)</f>
        <v>0</v>
      </c>
      <c r="BL180" s="890" t="s">
        <v>914</v>
      </c>
      <c r="BM180" s="890" t="s">
        <v>1451</v>
      </c>
    </row>
    <row r="181" s="899" customFormat="true" ht="31.5" hidden="false" customHeight="true" outlineLevel="0" collapsed="false">
      <c r="B181" s="991"/>
      <c r="C181" s="992" t="n">
        <v>63</v>
      </c>
      <c r="D181" s="1004" t="s">
        <v>893</v>
      </c>
      <c r="E181" s="1005" t="s">
        <v>1452</v>
      </c>
      <c r="F181" s="1006" t="s">
        <v>1453</v>
      </c>
      <c r="G181" s="1006"/>
      <c r="H181" s="1006"/>
      <c r="I181" s="1006"/>
      <c r="J181" s="1007" t="s">
        <v>325</v>
      </c>
      <c r="K181" s="747" t="n">
        <v>20</v>
      </c>
      <c r="L181" s="747"/>
      <c r="M181" s="747"/>
      <c r="N181" s="747" t="n">
        <f aca="false">ROUND(L181*K181,2)</f>
        <v>0</v>
      </c>
      <c r="O181" s="747"/>
      <c r="P181" s="747"/>
      <c r="Q181" s="747"/>
      <c r="R181" s="997"/>
      <c r="T181" s="998"/>
      <c r="U181" s="999" t="s">
        <v>34</v>
      </c>
      <c r="V181" s="1000" t="n">
        <v>0.16</v>
      </c>
      <c r="W181" s="1000" t="n">
        <f aca="false">V181*K181</f>
        <v>3.2</v>
      </c>
      <c r="X181" s="1000" t="n">
        <v>0</v>
      </c>
      <c r="Y181" s="1000" t="n">
        <f aca="false">X181*K181</f>
        <v>0</v>
      </c>
      <c r="Z181" s="1000" t="n">
        <v>0</v>
      </c>
      <c r="AA181" s="1001" t="n">
        <f aca="false">Z181*K181</f>
        <v>0</v>
      </c>
      <c r="AE181" s="977"/>
      <c r="AR181" s="890" t="s">
        <v>910</v>
      </c>
      <c r="AT181" s="890" t="s">
        <v>893</v>
      </c>
      <c r="AU181" s="890" t="s">
        <v>592</v>
      </c>
      <c r="AY181" s="890" t="s">
        <v>892</v>
      </c>
      <c r="BE181" s="1002" t="n">
        <f aca="false">IF(U181="základná",N181,0)</f>
        <v>0</v>
      </c>
      <c r="BF181" s="1002" t="n">
        <f aca="false">IF(U181="znížená",N181,0)</f>
        <v>0</v>
      </c>
      <c r="BG181" s="1002" t="n">
        <f aca="false">IF(U181="zákl. prenesená",N181,0)</f>
        <v>0</v>
      </c>
      <c r="BH181" s="1002" t="n">
        <f aca="false">IF(U181="zníž. prenesená",N181,0)</f>
        <v>0</v>
      </c>
      <c r="BI181" s="1002" t="n">
        <f aca="false">IF(U181="nulová",N181,0)</f>
        <v>0</v>
      </c>
      <c r="BJ181" s="890" t="s">
        <v>592</v>
      </c>
      <c r="BK181" s="1003" t="n">
        <f aca="false">ROUND(L181*K181,3)</f>
        <v>0</v>
      </c>
      <c r="BL181" s="890" t="s">
        <v>910</v>
      </c>
      <c r="BM181" s="890" t="s">
        <v>1454</v>
      </c>
    </row>
    <row r="182" s="899" customFormat="true" ht="22.5" hidden="false" customHeight="true" outlineLevel="0" collapsed="false">
      <c r="B182" s="991"/>
      <c r="C182" s="1004" t="n">
        <v>64</v>
      </c>
      <c r="D182" s="992" t="s">
        <v>99</v>
      </c>
      <c r="E182" s="993" t="s">
        <v>1455</v>
      </c>
      <c r="F182" s="994" t="s">
        <v>1456</v>
      </c>
      <c r="G182" s="994"/>
      <c r="H182" s="994"/>
      <c r="I182" s="994"/>
      <c r="J182" s="995" t="s">
        <v>265</v>
      </c>
      <c r="K182" s="996" t="n">
        <v>20</v>
      </c>
      <c r="L182" s="996"/>
      <c r="M182" s="996"/>
      <c r="N182" s="996" t="n">
        <f aca="false">ROUND(L182*K182,2)</f>
        <v>0</v>
      </c>
      <c r="O182" s="996"/>
      <c r="P182" s="996"/>
      <c r="Q182" s="996"/>
      <c r="R182" s="997"/>
      <c r="T182" s="998"/>
      <c r="U182" s="999" t="s">
        <v>34</v>
      </c>
      <c r="V182" s="1000" t="n">
        <v>0</v>
      </c>
      <c r="W182" s="1000" t="n">
        <f aca="false">V182*K182</f>
        <v>0</v>
      </c>
      <c r="X182" s="1000" t="n">
        <v>0</v>
      </c>
      <c r="Y182" s="1000" t="n">
        <f aca="false">X182*K182</f>
        <v>0</v>
      </c>
      <c r="Z182" s="1000" t="n">
        <v>0</v>
      </c>
      <c r="AA182" s="1001" t="n">
        <f aca="false">Z182*K182</f>
        <v>0</v>
      </c>
      <c r="AE182" s="977"/>
      <c r="AR182" s="890" t="s">
        <v>914</v>
      </c>
      <c r="AT182" s="890" t="s">
        <v>99</v>
      </c>
      <c r="AU182" s="890" t="s">
        <v>592</v>
      </c>
      <c r="AY182" s="890" t="s">
        <v>892</v>
      </c>
      <c r="BE182" s="1002" t="n">
        <f aca="false">IF(U182="základná",N182,0)</f>
        <v>0</v>
      </c>
      <c r="BF182" s="1002" t="n">
        <f aca="false">IF(U182="znížená",N182,0)</f>
        <v>0</v>
      </c>
      <c r="BG182" s="1002" t="n">
        <f aca="false">IF(U182="zákl. prenesená",N182,0)</f>
        <v>0</v>
      </c>
      <c r="BH182" s="1002" t="n">
        <f aca="false">IF(U182="zníž. prenesená",N182,0)</f>
        <v>0</v>
      </c>
      <c r="BI182" s="1002" t="n">
        <f aca="false">IF(U182="nulová",N182,0)</f>
        <v>0</v>
      </c>
      <c r="BJ182" s="890" t="s">
        <v>592</v>
      </c>
      <c r="BK182" s="1003" t="n">
        <f aca="false">ROUND(L182*K182,3)</f>
        <v>0</v>
      </c>
      <c r="BL182" s="890" t="s">
        <v>914</v>
      </c>
      <c r="BM182" s="890" t="s">
        <v>1457</v>
      </c>
    </row>
    <row r="183" s="899" customFormat="true" ht="31.5" hidden="false" customHeight="true" outlineLevel="0" collapsed="false">
      <c r="B183" s="991"/>
      <c r="C183" s="992" t="n">
        <v>65</v>
      </c>
      <c r="D183" s="1004" t="s">
        <v>893</v>
      </c>
      <c r="E183" s="1005" t="s">
        <v>1458</v>
      </c>
      <c r="F183" s="1006" t="s">
        <v>1459</v>
      </c>
      <c r="G183" s="1006"/>
      <c r="H183" s="1006"/>
      <c r="I183" s="1006"/>
      <c r="J183" s="1007" t="s">
        <v>265</v>
      </c>
      <c r="K183" s="747" t="n">
        <v>1</v>
      </c>
      <c r="L183" s="747"/>
      <c r="M183" s="747"/>
      <c r="N183" s="747" t="n">
        <f aca="false">ROUND(L183*K183,2)</f>
        <v>0</v>
      </c>
      <c r="O183" s="747"/>
      <c r="P183" s="747"/>
      <c r="Q183" s="747"/>
      <c r="R183" s="997"/>
      <c r="T183" s="998"/>
      <c r="U183" s="999" t="s">
        <v>34</v>
      </c>
      <c r="V183" s="1000" t="n">
        <v>0.304</v>
      </c>
      <c r="W183" s="1000" t="n">
        <f aca="false">V183*K183</f>
        <v>0.304</v>
      </c>
      <c r="X183" s="1000" t="n">
        <v>0</v>
      </c>
      <c r="Y183" s="1000" t="n">
        <f aca="false">X183*K183</f>
        <v>0</v>
      </c>
      <c r="Z183" s="1000" t="n">
        <v>0</v>
      </c>
      <c r="AA183" s="1001" t="n">
        <f aca="false">Z183*K183</f>
        <v>0</v>
      </c>
      <c r="AE183" s="977"/>
      <c r="AR183" s="890" t="s">
        <v>910</v>
      </c>
      <c r="AT183" s="890" t="s">
        <v>893</v>
      </c>
      <c r="AU183" s="890" t="s">
        <v>592</v>
      </c>
      <c r="AY183" s="890" t="s">
        <v>892</v>
      </c>
      <c r="BE183" s="1002" t="n">
        <f aca="false">IF(U183="základná",N183,0)</f>
        <v>0</v>
      </c>
      <c r="BF183" s="1002" t="n">
        <f aca="false">IF(U183="znížená",N183,0)</f>
        <v>0</v>
      </c>
      <c r="BG183" s="1002" t="n">
        <f aca="false">IF(U183="zákl. prenesená",N183,0)</f>
        <v>0</v>
      </c>
      <c r="BH183" s="1002" t="n">
        <f aca="false">IF(U183="zníž. prenesená",N183,0)</f>
        <v>0</v>
      </c>
      <c r="BI183" s="1002" t="n">
        <f aca="false">IF(U183="nulová",N183,0)</f>
        <v>0</v>
      </c>
      <c r="BJ183" s="890" t="s">
        <v>592</v>
      </c>
      <c r="BK183" s="1003" t="n">
        <f aca="false">ROUND(L183*K183,3)</f>
        <v>0</v>
      </c>
      <c r="BL183" s="890" t="s">
        <v>910</v>
      </c>
      <c r="BM183" s="890" t="s">
        <v>1460</v>
      </c>
    </row>
    <row r="184" s="899" customFormat="true" ht="31.5" hidden="false" customHeight="true" outlineLevel="0" collapsed="false">
      <c r="B184" s="991"/>
      <c r="C184" s="1004" t="n">
        <v>66</v>
      </c>
      <c r="D184" s="992" t="s">
        <v>99</v>
      </c>
      <c r="E184" s="993" t="s">
        <v>1461</v>
      </c>
      <c r="F184" s="994" t="s">
        <v>1462</v>
      </c>
      <c r="G184" s="994"/>
      <c r="H184" s="994"/>
      <c r="I184" s="994"/>
      <c r="J184" s="995" t="s">
        <v>265</v>
      </c>
      <c r="K184" s="996" t="n">
        <v>1</v>
      </c>
      <c r="L184" s="996"/>
      <c r="M184" s="996"/>
      <c r="N184" s="996" t="n">
        <f aca="false">ROUND(L184*K184,2)</f>
        <v>0</v>
      </c>
      <c r="O184" s="996"/>
      <c r="P184" s="996"/>
      <c r="Q184" s="996"/>
      <c r="R184" s="997"/>
      <c r="T184" s="998"/>
      <c r="U184" s="999" t="s">
        <v>34</v>
      </c>
      <c r="V184" s="1000" t="n">
        <v>0</v>
      </c>
      <c r="W184" s="1000" t="n">
        <f aca="false">V184*K184</f>
        <v>0</v>
      </c>
      <c r="X184" s="1000" t="n">
        <v>0</v>
      </c>
      <c r="Y184" s="1000" t="n">
        <f aca="false">X184*K184</f>
        <v>0</v>
      </c>
      <c r="Z184" s="1000" t="n">
        <v>0</v>
      </c>
      <c r="AA184" s="1001" t="n">
        <f aca="false">Z184*K184</f>
        <v>0</v>
      </c>
      <c r="AE184" s="977"/>
      <c r="AR184" s="890" t="s">
        <v>914</v>
      </c>
      <c r="AT184" s="890" t="s">
        <v>99</v>
      </c>
      <c r="AU184" s="890" t="s">
        <v>592</v>
      </c>
      <c r="AY184" s="890" t="s">
        <v>892</v>
      </c>
      <c r="BE184" s="1002" t="n">
        <f aca="false">IF(U184="základná",N184,0)</f>
        <v>0</v>
      </c>
      <c r="BF184" s="1002" t="n">
        <f aca="false">IF(U184="znížená",N184,0)</f>
        <v>0</v>
      </c>
      <c r="BG184" s="1002" t="n">
        <f aca="false">IF(U184="zákl. prenesená",N184,0)</f>
        <v>0</v>
      </c>
      <c r="BH184" s="1002" t="n">
        <f aca="false">IF(U184="zníž. prenesená",N184,0)</f>
        <v>0</v>
      </c>
      <c r="BI184" s="1002" t="n">
        <f aca="false">IF(U184="nulová",N184,0)</f>
        <v>0</v>
      </c>
      <c r="BJ184" s="890" t="s">
        <v>592</v>
      </c>
      <c r="BK184" s="1003" t="n">
        <f aca="false">ROUND(L184*K184,3)</f>
        <v>0</v>
      </c>
      <c r="BL184" s="890" t="s">
        <v>914</v>
      </c>
      <c r="BM184" s="890" t="s">
        <v>1463</v>
      </c>
    </row>
    <row r="185" s="979" customFormat="true" ht="37.35" hidden="false" customHeight="true" outlineLevel="0" collapsed="false">
      <c r="B185" s="980"/>
      <c r="C185" s="981"/>
      <c r="D185" s="982" t="s">
        <v>883</v>
      </c>
      <c r="E185" s="982"/>
      <c r="F185" s="982"/>
      <c r="G185" s="982"/>
      <c r="H185" s="982"/>
      <c r="I185" s="982"/>
      <c r="J185" s="982"/>
      <c r="K185" s="982"/>
      <c r="L185" s="982"/>
      <c r="M185" s="982"/>
      <c r="N185" s="1010" t="n">
        <f aca="false">N186+N188+N190+N194</f>
        <v>0</v>
      </c>
      <c r="O185" s="1010"/>
      <c r="P185" s="1010"/>
      <c r="Q185" s="1010"/>
      <c r="R185" s="984"/>
      <c r="T185" s="985"/>
      <c r="U185" s="981"/>
      <c r="V185" s="981"/>
      <c r="W185" s="986" t="n">
        <f aca="false">W186+W188+W190+W194</f>
        <v>0</v>
      </c>
      <c r="X185" s="981"/>
      <c r="Y185" s="986" t="n">
        <f aca="false">Y186+Y188+Y190+Y194</f>
        <v>0.00042</v>
      </c>
      <c r="Z185" s="981"/>
      <c r="AA185" s="987" t="n">
        <f aca="false">AA186+AA188+AA190+AA194</f>
        <v>0</v>
      </c>
      <c r="AE185" s="977"/>
      <c r="AR185" s="988" t="s">
        <v>595</v>
      </c>
      <c r="AT185" s="989" t="s">
        <v>121</v>
      </c>
      <c r="AU185" s="989" t="s">
        <v>67</v>
      </c>
      <c r="AY185" s="988" t="s">
        <v>892</v>
      </c>
      <c r="BK185" s="990" t="e">
        <f aca="false">BK186+BK188+BK190+BK194</f>
        <v>#VALUE!</v>
      </c>
    </row>
    <row r="186" s="979" customFormat="true" ht="19.9" hidden="false" customHeight="true" outlineLevel="0" collapsed="false">
      <c r="B186" s="980"/>
      <c r="C186" s="981"/>
      <c r="D186" s="1008" t="s">
        <v>884</v>
      </c>
      <c r="E186" s="1008"/>
      <c r="F186" s="1008"/>
      <c r="G186" s="1008"/>
      <c r="H186" s="1008"/>
      <c r="I186" s="1008"/>
      <c r="J186" s="1008"/>
      <c r="K186" s="1008"/>
      <c r="L186" s="1008"/>
      <c r="M186" s="1008"/>
      <c r="N186" s="1011" t="n">
        <f aca="false">BK186</f>
        <v>0</v>
      </c>
      <c r="O186" s="1011"/>
      <c r="P186" s="1011"/>
      <c r="Q186" s="1011"/>
      <c r="R186" s="984"/>
      <c r="T186" s="985"/>
      <c r="U186" s="981"/>
      <c r="V186" s="981"/>
      <c r="W186" s="986" t="n">
        <f aca="false">W187</f>
        <v>0</v>
      </c>
      <c r="X186" s="981"/>
      <c r="Y186" s="986" t="n">
        <f aca="false">Y187</f>
        <v>0</v>
      </c>
      <c r="Z186" s="981"/>
      <c r="AA186" s="987" t="n">
        <f aca="false">AA187</f>
        <v>0</v>
      </c>
      <c r="AE186" s="977"/>
      <c r="AR186" s="988" t="s">
        <v>595</v>
      </c>
      <c r="AT186" s="989" t="s">
        <v>121</v>
      </c>
      <c r="AU186" s="989" t="s">
        <v>75</v>
      </c>
      <c r="AY186" s="988" t="s">
        <v>892</v>
      </c>
      <c r="BK186" s="990" t="n">
        <f aca="false">BK187</f>
        <v>0</v>
      </c>
    </row>
    <row r="187" s="899" customFormat="true" ht="44.25" hidden="false" customHeight="true" outlineLevel="0" collapsed="false">
      <c r="B187" s="991"/>
      <c r="C187" s="1004" t="n">
        <v>67</v>
      </c>
      <c r="D187" s="1004" t="s">
        <v>893</v>
      </c>
      <c r="E187" s="1005" t="s">
        <v>1167</v>
      </c>
      <c r="F187" s="1006" t="s">
        <v>1168</v>
      </c>
      <c r="G187" s="1006"/>
      <c r="H187" s="1006"/>
      <c r="I187" s="1006"/>
      <c r="J187" s="1007" t="s">
        <v>1169</v>
      </c>
      <c r="K187" s="747" t="n">
        <v>1</v>
      </c>
      <c r="L187" s="747"/>
      <c r="M187" s="747"/>
      <c r="N187" s="747" t="n">
        <f aca="false">ROUND(L187*K187,2)</f>
        <v>0</v>
      </c>
      <c r="O187" s="747"/>
      <c r="P187" s="747"/>
      <c r="Q187" s="747"/>
      <c r="R187" s="997"/>
      <c r="T187" s="998"/>
      <c r="U187" s="999" t="s">
        <v>34</v>
      </c>
      <c r="V187" s="1000" t="n">
        <v>0</v>
      </c>
      <c r="W187" s="1000" t="n">
        <f aca="false">V187*K187</f>
        <v>0</v>
      </c>
      <c r="X187" s="1000" t="n">
        <v>0</v>
      </c>
      <c r="Y187" s="1000" t="n">
        <f aca="false">X187*K187</f>
        <v>0</v>
      </c>
      <c r="Z187" s="1000" t="n">
        <v>0</v>
      </c>
      <c r="AA187" s="1001" t="n">
        <f aca="false">Z187*K187</f>
        <v>0</v>
      </c>
      <c r="AE187" s="977"/>
      <c r="AR187" s="890" t="s">
        <v>1170</v>
      </c>
      <c r="AT187" s="890" t="s">
        <v>893</v>
      </c>
      <c r="AU187" s="890" t="s">
        <v>592</v>
      </c>
      <c r="AY187" s="890" t="s">
        <v>892</v>
      </c>
      <c r="BE187" s="1002" t="n">
        <f aca="false">IF(U187="základná",N187,0)</f>
        <v>0</v>
      </c>
      <c r="BF187" s="1002" t="n">
        <f aca="false">IF(U187="znížená",N187,0)</f>
        <v>0</v>
      </c>
      <c r="BG187" s="1002" t="n">
        <f aca="false">IF(U187="zákl. prenesená",N187,0)</f>
        <v>0</v>
      </c>
      <c r="BH187" s="1002" t="n">
        <f aca="false">IF(U187="zníž. prenesená",N187,0)</f>
        <v>0</v>
      </c>
      <c r="BI187" s="1002" t="n">
        <f aca="false">IF(U187="nulová",N187,0)</f>
        <v>0</v>
      </c>
      <c r="BJ187" s="890" t="s">
        <v>592</v>
      </c>
      <c r="BK187" s="1003" t="n">
        <f aca="false">ROUND(L187*K187,3)</f>
        <v>0</v>
      </c>
      <c r="BL187" s="890" t="s">
        <v>1170</v>
      </c>
      <c r="BM187" s="890" t="s">
        <v>1464</v>
      </c>
    </row>
    <row r="188" s="979" customFormat="true" ht="29.85" hidden="false" customHeight="true" outlineLevel="0" collapsed="false">
      <c r="B188" s="980"/>
      <c r="C188" s="981"/>
      <c r="D188" s="1008" t="s">
        <v>1292</v>
      </c>
      <c r="E188" s="1008"/>
      <c r="F188" s="1008"/>
      <c r="G188" s="1008"/>
      <c r="H188" s="1008"/>
      <c r="I188" s="1008"/>
      <c r="J188" s="1008"/>
      <c r="K188" s="1008"/>
      <c r="L188" s="1008"/>
      <c r="M188" s="1008"/>
      <c r="N188" s="1009" t="n">
        <f aca="false">BK188</f>
        <v>0</v>
      </c>
      <c r="O188" s="1009"/>
      <c r="P188" s="1009"/>
      <c r="Q188" s="1009"/>
      <c r="R188" s="984"/>
      <c r="T188" s="985"/>
      <c r="U188" s="981"/>
      <c r="V188" s="981"/>
      <c r="W188" s="986" t="n">
        <f aca="false">W189</f>
        <v>0</v>
      </c>
      <c r="X188" s="981"/>
      <c r="Y188" s="986" t="n">
        <f aca="false">Y189</f>
        <v>0</v>
      </c>
      <c r="Z188" s="981"/>
      <c r="AA188" s="987" t="n">
        <f aca="false">AA189</f>
        <v>0</v>
      </c>
      <c r="AE188" s="977"/>
      <c r="AR188" s="988" t="s">
        <v>595</v>
      </c>
      <c r="AT188" s="989" t="s">
        <v>121</v>
      </c>
      <c r="AU188" s="989" t="s">
        <v>75</v>
      </c>
      <c r="AY188" s="988" t="s">
        <v>892</v>
      </c>
      <c r="BK188" s="990" t="n">
        <f aca="false">BK189</f>
        <v>0</v>
      </c>
    </row>
    <row r="189" s="899" customFormat="true" ht="31.5" hidden="false" customHeight="true" outlineLevel="0" collapsed="false">
      <c r="B189" s="991"/>
      <c r="C189" s="1004" t="n">
        <v>68</v>
      </c>
      <c r="D189" s="1004" t="s">
        <v>893</v>
      </c>
      <c r="E189" s="1005" t="s">
        <v>1465</v>
      </c>
      <c r="F189" s="1006" t="s">
        <v>1466</v>
      </c>
      <c r="G189" s="1006"/>
      <c r="H189" s="1006"/>
      <c r="I189" s="1006"/>
      <c r="J189" s="1007" t="s">
        <v>1169</v>
      </c>
      <c r="K189" s="747" t="n">
        <v>1</v>
      </c>
      <c r="L189" s="747"/>
      <c r="M189" s="747"/>
      <c r="N189" s="747" t="n">
        <f aca="false">ROUND(L189*K189,2)</f>
        <v>0</v>
      </c>
      <c r="O189" s="747"/>
      <c r="P189" s="747"/>
      <c r="Q189" s="747"/>
      <c r="R189" s="997"/>
      <c r="T189" s="998"/>
      <c r="U189" s="999" t="s">
        <v>34</v>
      </c>
      <c r="V189" s="1000" t="n">
        <v>0</v>
      </c>
      <c r="W189" s="1000" t="n">
        <f aca="false">V189*K189</f>
        <v>0</v>
      </c>
      <c r="X189" s="1000" t="n">
        <v>0</v>
      </c>
      <c r="Y189" s="1000" t="n">
        <f aca="false">X189*K189</f>
        <v>0</v>
      </c>
      <c r="Z189" s="1000" t="n">
        <v>0</v>
      </c>
      <c r="AA189" s="1001" t="n">
        <f aca="false">Z189*K189</f>
        <v>0</v>
      </c>
      <c r="AE189" s="977"/>
      <c r="AR189" s="890" t="s">
        <v>1170</v>
      </c>
      <c r="AT189" s="890" t="s">
        <v>893</v>
      </c>
      <c r="AU189" s="890" t="s">
        <v>592</v>
      </c>
      <c r="AY189" s="890" t="s">
        <v>892</v>
      </c>
      <c r="BE189" s="1002" t="n">
        <f aca="false">IF(U189="základná",N189,0)</f>
        <v>0</v>
      </c>
      <c r="BF189" s="1002" t="n">
        <f aca="false">IF(U189="znížená",N189,0)</f>
        <v>0</v>
      </c>
      <c r="BG189" s="1002" t="n">
        <f aca="false">IF(U189="zákl. prenesená",N189,0)</f>
        <v>0</v>
      </c>
      <c r="BH189" s="1002" t="n">
        <f aca="false">IF(U189="zníž. prenesená",N189,0)</f>
        <v>0</v>
      </c>
      <c r="BI189" s="1002" t="n">
        <f aca="false">IF(U189="nulová",N189,0)</f>
        <v>0</v>
      </c>
      <c r="BJ189" s="890" t="s">
        <v>592</v>
      </c>
      <c r="BK189" s="1003" t="n">
        <f aca="false">ROUND(L189*K189,3)</f>
        <v>0</v>
      </c>
      <c r="BL189" s="890" t="s">
        <v>1170</v>
      </c>
      <c r="BM189" s="890" t="s">
        <v>1467</v>
      </c>
    </row>
    <row r="190" s="979" customFormat="true" ht="29.85" hidden="false" customHeight="true" outlineLevel="0" collapsed="false">
      <c r="B190" s="980"/>
      <c r="C190" s="981"/>
      <c r="D190" s="1008" t="s">
        <v>886</v>
      </c>
      <c r="E190" s="1008"/>
      <c r="F190" s="1008"/>
      <c r="G190" s="1008"/>
      <c r="H190" s="1008"/>
      <c r="I190" s="1008"/>
      <c r="J190" s="1008"/>
      <c r="K190" s="1008"/>
      <c r="L190" s="1008"/>
      <c r="M190" s="1008"/>
      <c r="N190" s="1009" t="n">
        <f aca="false">SUM(N191:Q193)</f>
        <v>0</v>
      </c>
      <c r="O190" s="1009"/>
      <c r="P190" s="1009"/>
      <c r="Q190" s="1009"/>
      <c r="R190" s="984"/>
      <c r="T190" s="985"/>
      <c r="U190" s="981"/>
      <c r="V190" s="981"/>
      <c r="W190" s="986" t="n">
        <f aca="false">SUM(W191:W193)</f>
        <v>0</v>
      </c>
      <c r="X190" s="981"/>
      <c r="Y190" s="986" t="n">
        <f aca="false">SUM(Y191:Y193)</f>
        <v>0</v>
      </c>
      <c r="Z190" s="981"/>
      <c r="AA190" s="987" t="n">
        <f aca="false">SUM(AA191:AA193)</f>
        <v>0</v>
      </c>
      <c r="AE190" s="977"/>
      <c r="AR190" s="988" t="s">
        <v>595</v>
      </c>
      <c r="AT190" s="989" t="s">
        <v>121</v>
      </c>
      <c r="AU190" s="989" t="s">
        <v>75</v>
      </c>
      <c r="AY190" s="988" t="s">
        <v>892</v>
      </c>
      <c r="BK190" s="990" t="e">
        <f aca="false">SUM(BK191:BK193)</f>
        <v>#VALUE!</v>
      </c>
    </row>
    <row r="191" s="899" customFormat="true" ht="31.5" hidden="false" customHeight="true" outlineLevel="0" collapsed="false">
      <c r="B191" s="991"/>
      <c r="C191" s="1004" t="n">
        <v>69</v>
      </c>
      <c r="D191" s="1004" t="s">
        <v>893</v>
      </c>
      <c r="E191" s="1005" t="s">
        <v>1179</v>
      </c>
      <c r="F191" s="1006" t="s">
        <v>1180</v>
      </c>
      <c r="G191" s="1006"/>
      <c r="H191" s="1006"/>
      <c r="I191" s="1006"/>
      <c r="J191" s="1007" t="s">
        <v>1174</v>
      </c>
      <c r="K191" s="747" t="n">
        <v>0</v>
      </c>
      <c r="L191" s="748" t="s">
        <v>1181</v>
      </c>
      <c r="M191" s="748"/>
      <c r="N191" s="747" t="n">
        <v>0</v>
      </c>
      <c r="O191" s="747"/>
      <c r="P191" s="747"/>
      <c r="Q191" s="747"/>
      <c r="R191" s="997"/>
      <c r="T191" s="998"/>
      <c r="U191" s="999" t="s">
        <v>34</v>
      </c>
      <c r="V191" s="1000" t="n">
        <v>0</v>
      </c>
      <c r="W191" s="1000" t="n">
        <f aca="false">V191*K191</f>
        <v>0</v>
      </c>
      <c r="X191" s="1000" t="n">
        <v>0</v>
      </c>
      <c r="Y191" s="1000" t="n">
        <f aca="false">X191*K191</f>
        <v>0</v>
      </c>
      <c r="Z191" s="1000" t="n">
        <v>0</v>
      </c>
      <c r="AA191" s="1001" t="n">
        <f aca="false">Z191*K191</f>
        <v>0</v>
      </c>
      <c r="AE191" s="977"/>
      <c r="AR191" s="890" t="s">
        <v>1170</v>
      </c>
      <c r="AT191" s="890" t="s">
        <v>893</v>
      </c>
      <c r="AU191" s="890" t="s">
        <v>592</v>
      </c>
      <c r="AY191" s="890" t="s">
        <v>892</v>
      </c>
      <c r="BE191" s="1002" t="n">
        <f aca="false">IF(U191="základná",N191,0)</f>
        <v>0</v>
      </c>
      <c r="BF191" s="1002" t="n">
        <f aca="false">IF(U191="znížená",N191,0)</f>
        <v>0</v>
      </c>
      <c r="BG191" s="1002" t="n">
        <f aca="false">IF(U191="zákl. prenesená",N191,0)</f>
        <v>0</v>
      </c>
      <c r="BH191" s="1002" t="n">
        <f aca="false">IF(U191="zníž. prenesená",N191,0)</f>
        <v>0</v>
      </c>
      <c r="BI191" s="1002" t="n">
        <f aca="false">IF(U191="nulová",N191,0)</f>
        <v>0</v>
      </c>
      <c r="BJ191" s="890" t="s">
        <v>592</v>
      </c>
      <c r="BK191" s="1003" t="e">
        <f aca="false">ROUND(L191*K191,3)</f>
        <v>#VALUE!</v>
      </c>
      <c r="BL191" s="890" t="s">
        <v>1170</v>
      </c>
      <c r="BM191" s="890" t="s">
        <v>1468</v>
      </c>
    </row>
    <row r="192" s="899" customFormat="true" ht="31.5" hidden="false" customHeight="true" outlineLevel="0" collapsed="false">
      <c r="B192" s="991"/>
      <c r="C192" s="1004" t="n">
        <v>70</v>
      </c>
      <c r="D192" s="1004" t="s">
        <v>893</v>
      </c>
      <c r="E192" s="1005" t="s">
        <v>1183</v>
      </c>
      <c r="F192" s="1006" t="s">
        <v>1184</v>
      </c>
      <c r="G192" s="1006"/>
      <c r="H192" s="1006"/>
      <c r="I192" s="1006"/>
      <c r="J192" s="1007" t="s">
        <v>1174</v>
      </c>
      <c r="K192" s="747" t="n">
        <v>0</v>
      </c>
      <c r="L192" s="748" t="s">
        <v>1181</v>
      </c>
      <c r="M192" s="748"/>
      <c r="N192" s="747" t="n">
        <v>0</v>
      </c>
      <c r="O192" s="747"/>
      <c r="P192" s="747"/>
      <c r="Q192" s="747"/>
      <c r="R192" s="997"/>
      <c r="T192" s="998"/>
      <c r="U192" s="999" t="s">
        <v>34</v>
      </c>
      <c r="V192" s="1000" t="n">
        <v>0</v>
      </c>
      <c r="W192" s="1000" t="n">
        <f aca="false">V192*K192</f>
        <v>0</v>
      </c>
      <c r="X192" s="1000" t="n">
        <v>0</v>
      </c>
      <c r="Y192" s="1000" t="n">
        <f aca="false">X192*K192</f>
        <v>0</v>
      </c>
      <c r="Z192" s="1000" t="n">
        <v>0</v>
      </c>
      <c r="AA192" s="1001" t="n">
        <f aca="false">Z192*K192</f>
        <v>0</v>
      </c>
      <c r="AE192" s="977"/>
      <c r="AR192" s="890" t="s">
        <v>1170</v>
      </c>
      <c r="AT192" s="890" t="s">
        <v>893</v>
      </c>
      <c r="AU192" s="890" t="s">
        <v>592</v>
      </c>
      <c r="AY192" s="890" t="s">
        <v>892</v>
      </c>
      <c r="BE192" s="1002" t="n">
        <f aca="false">IF(U192="základná",N192,0)</f>
        <v>0</v>
      </c>
      <c r="BF192" s="1002" t="n">
        <f aca="false">IF(U192="znížená",N192,0)</f>
        <v>0</v>
      </c>
      <c r="BG192" s="1002" t="n">
        <f aca="false">IF(U192="zákl. prenesená",N192,0)</f>
        <v>0</v>
      </c>
      <c r="BH192" s="1002" t="n">
        <f aca="false">IF(U192="zníž. prenesená",N192,0)</f>
        <v>0</v>
      </c>
      <c r="BI192" s="1002" t="n">
        <f aca="false">IF(U192="nulová",N192,0)</f>
        <v>0</v>
      </c>
      <c r="BJ192" s="890" t="s">
        <v>592</v>
      </c>
      <c r="BK192" s="1003" t="e">
        <f aca="false">ROUND(L192*K192,3)</f>
        <v>#VALUE!</v>
      </c>
      <c r="BL192" s="890" t="s">
        <v>1170</v>
      </c>
      <c r="BM192" s="890" t="s">
        <v>1469</v>
      </c>
    </row>
    <row r="193" s="899" customFormat="true" ht="22.5" hidden="false" customHeight="true" outlineLevel="0" collapsed="false">
      <c r="B193" s="991"/>
      <c r="C193" s="1004" t="n">
        <v>71</v>
      </c>
      <c r="D193" s="1004" t="s">
        <v>893</v>
      </c>
      <c r="E193" s="1005" t="s">
        <v>1186</v>
      </c>
      <c r="F193" s="1006" t="s">
        <v>1187</v>
      </c>
      <c r="G193" s="1006"/>
      <c r="H193" s="1006"/>
      <c r="I193" s="1006"/>
      <c r="J193" s="1007" t="s">
        <v>1169</v>
      </c>
      <c r="K193" s="747" t="n">
        <v>5</v>
      </c>
      <c r="L193" s="747"/>
      <c r="M193" s="747"/>
      <c r="N193" s="747" t="n">
        <f aca="false">ROUND(L193*K193,2)</f>
        <v>0</v>
      </c>
      <c r="O193" s="747"/>
      <c r="P193" s="747"/>
      <c r="Q193" s="747"/>
      <c r="R193" s="997"/>
      <c r="T193" s="998"/>
      <c r="U193" s="999" t="s">
        <v>34</v>
      </c>
      <c r="V193" s="1000" t="n">
        <v>0</v>
      </c>
      <c r="W193" s="1000" t="n">
        <f aca="false">V193*K193</f>
        <v>0</v>
      </c>
      <c r="X193" s="1000" t="n">
        <v>0</v>
      </c>
      <c r="Y193" s="1000" t="n">
        <f aca="false">X193*K193</f>
        <v>0</v>
      </c>
      <c r="Z193" s="1000" t="n">
        <v>0</v>
      </c>
      <c r="AA193" s="1001" t="n">
        <f aca="false">Z193*K193</f>
        <v>0</v>
      </c>
      <c r="AE193" s="977"/>
      <c r="AR193" s="890" t="s">
        <v>1170</v>
      </c>
      <c r="AT193" s="890" t="s">
        <v>893</v>
      </c>
      <c r="AU193" s="890" t="s">
        <v>592</v>
      </c>
      <c r="AY193" s="890" t="s">
        <v>892</v>
      </c>
      <c r="BE193" s="1002" t="n">
        <f aca="false">IF(U193="základná",N193,0)</f>
        <v>0</v>
      </c>
      <c r="BF193" s="1002" t="n">
        <f aca="false">IF(U193="znížená",N193,0)</f>
        <v>0</v>
      </c>
      <c r="BG193" s="1002" t="n">
        <f aca="false">IF(U193="zákl. prenesená",N193,0)</f>
        <v>0</v>
      </c>
      <c r="BH193" s="1002" t="n">
        <f aca="false">IF(U193="zníž. prenesená",N193,0)</f>
        <v>0</v>
      </c>
      <c r="BI193" s="1002" t="n">
        <f aca="false">IF(U193="nulová",N193,0)</f>
        <v>0</v>
      </c>
      <c r="BJ193" s="890" t="s">
        <v>592</v>
      </c>
      <c r="BK193" s="1003" t="n">
        <f aca="false">ROUND(L193*K193,3)</f>
        <v>0</v>
      </c>
      <c r="BL193" s="890" t="s">
        <v>1170</v>
      </c>
      <c r="BM193" s="890" t="s">
        <v>1470</v>
      </c>
    </row>
    <row r="194" s="979" customFormat="true" ht="29.85" hidden="false" customHeight="true" outlineLevel="0" collapsed="false">
      <c r="B194" s="980"/>
      <c r="C194" s="981"/>
      <c r="D194" s="695" t="s">
        <v>887</v>
      </c>
      <c r="E194" s="1008"/>
      <c r="F194" s="1008"/>
      <c r="G194" s="1008"/>
      <c r="H194" s="1008"/>
      <c r="I194" s="1008"/>
      <c r="J194" s="1008"/>
      <c r="K194" s="1008"/>
      <c r="L194" s="1008"/>
      <c r="M194" s="1008"/>
      <c r="N194" s="1009" t="n">
        <f aca="false">SUM(N195:Q196)</f>
        <v>0</v>
      </c>
      <c r="O194" s="1009"/>
      <c r="P194" s="1009"/>
      <c r="Q194" s="1009"/>
      <c r="R194" s="984"/>
      <c r="T194" s="985"/>
      <c r="U194" s="981"/>
      <c r="V194" s="981"/>
      <c r="W194" s="986" t="n">
        <f aca="false">SUM(W195:W196)</f>
        <v>0</v>
      </c>
      <c r="X194" s="981"/>
      <c r="Y194" s="986" t="n">
        <f aca="false">SUM(Y195:Y196)</f>
        <v>0.00042</v>
      </c>
      <c r="Z194" s="981"/>
      <c r="AA194" s="987" t="n">
        <f aca="false">SUM(AA195:AA196)</f>
        <v>0</v>
      </c>
      <c r="AE194" s="977"/>
      <c r="AR194" s="988" t="s">
        <v>595</v>
      </c>
      <c r="AT194" s="989" t="s">
        <v>121</v>
      </c>
      <c r="AU194" s="989" t="s">
        <v>75</v>
      </c>
      <c r="AY194" s="988" t="s">
        <v>892</v>
      </c>
      <c r="BK194" s="990" t="n">
        <f aca="false">SUM(BK195:BK196)</f>
        <v>0</v>
      </c>
    </row>
    <row r="195" s="899" customFormat="true" ht="22.5" hidden="false" customHeight="true" outlineLevel="0" collapsed="false">
      <c r="B195" s="991"/>
      <c r="C195" s="1004" t="n">
        <v>72</v>
      </c>
      <c r="D195" s="1004" t="s">
        <v>893</v>
      </c>
      <c r="E195" s="1005" t="s">
        <v>1189</v>
      </c>
      <c r="F195" s="1006" t="s">
        <v>1471</v>
      </c>
      <c r="G195" s="1006"/>
      <c r="H195" s="1006"/>
      <c r="I195" s="1006"/>
      <c r="J195" s="1007" t="s">
        <v>1169</v>
      </c>
      <c r="K195" s="747" t="n">
        <v>1</v>
      </c>
      <c r="L195" s="747"/>
      <c r="M195" s="747"/>
      <c r="N195" s="747" t="n">
        <f aca="false">ROUND(L195*K195,2)</f>
        <v>0</v>
      </c>
      <c r="O195" s="747"/>
      <c r="P195" s="747"/>
      <c r="Q195" s="747"/>
      <c r="R195" s="997"/>
      <c r="T195" s="998"/>
      <c r="U195" s="999" t="s">
        <v>34</v>
      </c>
      <c r="V195" s="1000" t="n">
        <v>0</v>
      </c>
      <c r="W195" s="1000" t="n">
        <f aca="false">V195*K195</f>
        <v>0</v>
      </c>
      <c r="X195" s="1000" t="n">
        <v>0</v>
      </c>
      <c r="Y195" s="1000" t="n">
        <f aca="false">X195*K195</f>
        <v>0</v>
      </c>
      <c r="Z195" s="1000" t="n">
        <v>0</v>
      </c>
      <c r="AA195" s="1001" t="n">
        <f aca="false">Z195*K195</f>
        <v>0</v>
      </c>
      <c r="AE195" s="977"/>
      <c r="AR195" s="890" t="s">
        <v>1170</v>
      </c>
      <c r="AT195" s="890" t="s">
        <v>893</v>
      </c>
      <c r="AU195" s="890" t="s">
        <v>592</v>
      </c>
      <c r="AY195" s="890" t="s">
        <v>892</v>
      </c>
      <c r="BE195" s="1002" t="n">
        <f aca="false">IF(U195="základná",N195,0)</f>
        <v>0</v>
      </c>
      <c r="BF195" s="1002" t="n">
        <f aca="false">IF(U195="znížená",N195,0)</f>
        <v>0</v>
      </c>
      <c r="BG195" s="1002" t="n">
        <f aca="false">IF(U195="zákl. prenesená",N195,0)</f>
        <v>0</v>
      </c>
      <c r="BH195" s="1002" t="n">
        <f aca="false">IF(U195="zníž. prenesená",N195,0)</f>
        <v>0</v>
      </c>
      <c r="BI195" s="1002" t="n">
        <f aca="false">IF(U195="nulová",N195,0)</f>
        <v>0</v>
      </c>
      <c r="BJ195" s="890" t="s">
        <v>592</v>
      </c>
      <c r="BK195" s="1003" t="n">
        <f aca="false">ROUND(L195*K195,3)</f>
        <v>0</v>
      </c>
      <c r="BL195" s="890" t="s">
        <v>1170</v>
      </c>
      <c r="BM195" s="890" t="s">
        <v>1472</v>
      </c>
    </row>
    <row r="196" s="899" customFormat="true" ht="22.5" hidden="false" customHeight="true" outlineLevel="0" collapsed="false">
      <c r="B196" s="991"/>
      <c r="C196" s="992" t="n">
        <v>73</v>
      </c>
      <c r="D196" s="992" t="s">
        <v>99</v>
      </c>
      <c r="E196" s="993" t="s">
        <v>1473</v>
      </c>
      <c r="F196" s="994" t="s">
        <v>1474</v>
      </c>
      <c r="G196" s="994"/>
      <c r="H196" s="994"/>
      <c r="I196" s="994"/>
      <c r="J196" s="995" t="s">
        <v>265</v>
      </c>
      <c r="K196" s="996" t="n">
        <v>1</v>
      </c>
      <c r="L196" s="996"/>
      <c r="M196" s="996"/>
      <c r="N196" s="996" t="n">
        <f aca="false">ROUND(L196*K196,2)</f>
        <v>0</v>
      </c>
      <c r="O196" s="996"/>
      <c r="P196" s="996"/>
      <c r="Q196" s="996"/>
      <c r="R196" s="997"/>
      <c r="T196" s="998"/>
      <c r="U196" s="1012" t="s">
        <v>34</v>
      </c>
      <c r="V196" s="1013" t="n">
        <v>0</v>
      </c>
      <c r="W196" s="1013" t="n">
        <f aca="false">V196*K196</f>
        <v>0</v>
      </c>
      <c r="X196" s="1013" t="n">
        <v>0.00042</v>
      </c>
      <c r="Y196" s="1013" t="n">
        <f aca="false">X196*K196</f>
        <v>0.00042</v>
      </c>
      <c r="Z196" s="1013" t="n">
        <v>0</v>
      </c>
      <c r="AA196" s="1014" t="n">
        <f aca="false">Z196*K196</f>
        <v>0</v>
      </c>
      <c r="AE196" s="977"/>
      <c r="AR196" s="890" t="s">
        <v>914</v>
      </c>
      <c r="AT196" s="890" t="s">
        <v>99</v>
      </c>
      <c r="AU196" s="890" t="s">
        <v>592</v>
      </c>
      <c r="AY196" s="890" t="s">
        <v>892</v>
      </c>
      <c r="BE196" s="1002" t="n">
        <f aca="false">IF(U196="základná",N196,0)</f>
        <v>0</v>
      </c>
      <c r="BF196" s="1002" t="n">
        <f aca="false">IF(U196="znížená",N196,0)</f>
        <v>0</v>
      </c>
      <c r="BG196" s="1002" t="n">
        <f aca="false">IF(U196="zákl. prenesená",N196,0)</f>
        <v>0</v>
      </c>
      <c r="BH196" s="1002" t="n">
        <f aca="false">IF(U196="zníž. prenesená",N196,0)</f>
        <v>0</v>
      </c>
      <c r="BI196" s="1002" t="n">
        <f aca="false">IF(U196="nulová",N196,0)</f>
        <v>0</v>
      </c>
      <c r="BJ196" s="890" t="s">
        <v>592</v>
      </c>
      <c r="BK196" s="1003" t="n">
        <f aca="false">ROUND(L196*K196,3)</f>
        <v>0</v>
      </c>
      <c r="BL196" s="890" t="s">
        <v>914</v>
      </c>
      <c r="BM196" s="890" t="s">
        <v>1475</v>
      </c>
    </row>
    <row r="197" s="899" customFormat="true" ht="6.95" hidden="false" customHeight="true" outlineLevel="0" collapsed="false">
      <c r="B197" s="936"/>
      <c r="C197" s="937"/>
      <c r="D197" s="937"/>
      <c r="E197" s="937"/>
      <c r="F197" s="937"/>
      <c r="G197" s="937"/>
      <c r="H197" s="937"/>
      <c r="I197" s="937"/>
      <c r="J197" s="937"/>
      <c r="K197" s="937"/>
      <c r="L197" s="937"/>
      <c r="M197" s="937"/>
      <c r="N197" s="937"/>
      <c r="O197" s="937"/>
      <c r="P197" s="937"/>
      <c r="Q197" s="937"/>
      <c r="R197" s="938"/>
    </row>
  </sheetData>
  <mergeCells count="283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</mergeCells>
  <hyperlinks>
    <hyperlink ref="F1" location="C2" display="1) Krycí list rozpočtu"/>
    <hyperlink ref="H1" location="C85" display="2) Rekapitulácia rozpočtu"/>
    <hyperlink ref="L1" location="C11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0:28:59Z</dcterms:created>
  <dc:creator>marek c</dc:creator>
  <dc:description/>
  <dc:language>en-US</dc:language>
  <cp:lastModifiedBy>cauner</cp:lastModifiedBy>
  <cp:lastPrinted>2019-04-17T14:07:28Z</cp:lastPrinted>
  <dcterms:modified xsi:type="dcterms:W3CDTF">2020-02-04T13:59:34Z</dcterms:modified>
  <cp:revision>0</cp:revision>
  <dc:subject/>
  <dc:title/>
</cp:coreProperties>
</file>