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yuetany" sheetId="1" state="visible" r:id="rId2"/>
  </sheets>
  <definedNames>
    <definedName function="false" hidden="false" localSheetId="0" name="_xlnm.Print_Area" vbProcedure="false">polyuetany!$A$1:$I$40</definedName>
    <definedName function="false" hidden="true" localSheetId="0" name="_xlnm._FilterDatabase" vbProcedure="false">polyuetany!$B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Příloha č. 2  Technická specifikace a ceník, smlouva č. 25/xxx/3062		</t>
  </si>
  <si>
    <t xml:space="preserve">Položka</t>
  </si>
  <si>
    <t xml:space="preserve">  Č. materiálu</t>
  </si>
  <si>
    <t xml:space="preserve">Název materiálu</t>
  </si>
  <si>
    <t xml:space="preserve">Specifikace *</t>
  </si>
  <si>
    <t xml:space="preserve">Předpokládaný odběr na 18 měsíců</t>
  </si>
  <si>
    <t xml:space="preserve">Měrná jednotka</t>
  </si>
  <si>
    <t xml:space="preserve">Cena za 1 měrnou jednotku bez DPH</t>
  </si>
  <si>
    <t xml:space="preserve">Cena celková v Kč bez DPH                                  včetně dopravy</t>
  </si>
  <si>
    <t xml:space="preserve">Velikost balení / poznámka</t>
  </si>
  <si>
    <t xml:space="preserve">BARVA - DP GRAVIHEL 401, 75:25, RAL7040 šedá, lesk  10 kg</t>
  </si>
  <si>
    <t xml:space="preserve">Specifikace: DP GRAVIHEL PUR 401, 75:25, polyuretanová vrchní barva, 2-složková,  RAL7040- okenní šedá, lesklá, 1bal= 10kg</t>
  </si>
  <si>
    <t xml:space="preserve">kg</t>
  </si>
  <si>
    <t xml:space="preserve">BARVA - DP GRAVIHEL 401, 75:25, RAL9010 - bílá, lesk  5 kg</t>
  </si>
  <si>
    <t xml:space="preserve">Specifikace: DP GRAVIHEL PUR 401, 75:25, polyuretanová vrchní barva, 2-složková,   RAL9010- bílá, lesklá; 1bal= 5kg</t>
  </si>
  <si>
    <t xml:space="preserve">BARVA - DP GRAVIHEL 401, 75:25, RAL3020 červená doprav. 5 kg</t>
  </si>
  <si>
    <t xml:space="preserve">Specifikace: DP GRAVIHEL PUR 401, 75:25, polyuretanová vrchní barva, 2-složková, RAL3020- dopravní červená,  1bal= 5kg</t>
  </si>
  <si>
    <t xml:space="preserve">BARVA - DP GRAVIHEL 401, 75:25, RAL9001 krémová 1 kg</t>
  </si>
  <si>
    <t xml:space="preserve">Specifikace: DP GRAVIHEL PUR 401, 75:25, polyuretanová vrchní barva, 2-složková, RAL9001= krémová; 1bal= 1 kg</t>
  </si>
  <si>
    <t xml:space="preserve">BARVA - DP GRAVIHEL 401, 75:25, RAL9011 černý 1 kg</t>
  </si>
  <si>
    <t xml:space="preserve">Specifikace: DP GRAVIHEL PUR 401, 75:25, polyuretanová vrchní barva, 2-složková, RAL9011= černý, 1bal = 1 kg</t>
  </si>
  <si>
    <t xml:space="preserve">BARVA - DP GRAVIHEL 401, 75:25, RAL9006 - stříbrná, lesk 1 kg</t>
  </si>
  <si>
    <t xml:space="preserve">Specifikace: DP GRAVIHEL PUR 401, 75:25, polyuretanová vrchní barva, 2-složková,  RAL9006- stříbrná, lesk,  1bal= 1kg</t>
  </si>
  <si>
    <t xml:space="preserve">BARVA - DP GRAVIHEL 401, 75:25, RAL5002 modrá 1 kg</t>
  </si>
  <si>
    <t xml:space="preserve">Specifikace: DP GRAVIHEL PUR 401, 75:25, polyuretanová vrchní barva, 2-složková, RAL5002= ultramarínová, 1bal= 1kg</t>
  </si>
  <si>
    <t xml:space="preserve">BARVA - DP GRAVIHEL 401, 75:25, RAL2002 - oranžová, lesk 1 kg</t>
  </si>
  <si>
    <t xml:space="preserve">Specifikace: DP GRAVIHEL PUR 401, 75:25, polyuretanová vrchní barva, 2-složková,  RAL2002- oranžová rumělková, lesklá,                                             1bal= 1 kg</t>
  </si>
  <si>
    <t xml:space="preserve">BARVA - DP GRAVIHEL 401, 75:25, RAL7016 - šedá, lesk  1 kg</t>
  </si>
  <si>
    <t xml:space="preserve">Specifikace: DP GRAVIHEL PUR 401, 75:25, polyuretanová vrchní barva, 2-složková,  RAL RAL7016- antracitová šedá, lesklá,               1bal= 1kg</t>
  </si>
  <si>
    <t xml:space="preserve">BARVA - DP GRAVIHEL 401, 75:25, RAL7012  šedá 10 kg</t>
  </si>
  <si>
    <t xml:space="preserve">Specifikace: DP GRAVIHEL PUR 401, 75:25, polyuretanová vrchní barva, 2-složková,  RAL7012- okenní šedá, 1ks= 10kg</t>
  </si>
  <si>
    <t xml:space="preserve">BARVA - DP GRAVIHEL 401, 75:25, RAL7035 - šedá sv., lesk 10 kg</t>
  </si>
  <si>
    <t xml:space="preserve">Specifikace: DP GRAVIHEL PUR 401, 75:25, polyuretanová vrchní barva, 2-složková,  RAL7035- šedá světlá, lesklá, 1bal= 10kg</t>
  </si>
  <si>
    <t xml:space="preserve">BARVA - DP GRAVIHEL 401, 75:25, RAL7043 - šedá dop., lesk 10 kg</t>
  </si>
  <si>
    <t xml:space="preserve">Specifikace: DP GRAVIHEL PUR 401, 75:25, polyuretanová vrchní barva, 2-složková,  RAL RAL7043- dopravní šedá, lesklá,                                                    1bal= 10kg</t>
  </si>
  <si>
    <t xml:space="preserve">BARVA - DP GRAVIHEL 401, 75:25, RAL3020 - červená, lesk  10 kg</t>
  </si>
  <si>
    <t xml:space="preserve">Specifikace: DP GRAVIHEL PUR 401, 75:25, polyuretanová vrchní barva, 2-složková,  RAL3020- dopravní červená, lesklá,                                                     1bal= 10kg</t>
  </si>
  <si>
    <t xml:space="preserve">BARVA - DP GRAVIHEL 401, 75:25, RAL9016 - bílá, lesk 10 kg</t>
  </si>
  <si>
    <t xml:space="preserve">Specifikace: DP GRAVIHEL PUR 401, 75:25, polyuretanová vrchní barva, 2-složková,  RAL9016- dopravní bílá, lesklá,    1bal= 10kg</t>
  </si>
  <si>
    <t xml:space="preserve">BARVA - DP GRAVIHEL 401, 75:25, RAL7042 - šedá, lesk  1 kg</t>
  </si>
  <si>
    <t xml:space="preserve">Specifikace: DP GRAVIHEL PUR 401, 75:25, polyuretanová vrchní barva, 2-složková,  RAL7042- dopravní šedá A, lesklá,   1bal= 1kg</t>
  </si>
  <si>
    <t xml:space="preserve">BARVA - DP GRAVIHEL 401, 75:25, RAL9006 stříbr. 5 kg</t>
  </si>
  <si>
    <t xml:space="preserve">Specifikace: DP GRAVIHEL PUR 401, 75:25, polyuretanová vrchní barva, 2-složková, RAL9006= stříbrná, 1bal= 5kg</t>
  </si>
  <si>
    <t xml:space="preserve">BARVA - DP GRAVIHEL 401, 75:25, RAL9007 šedá 1 kg</t>
  </si>
  <si>
    <t xml:space="preserve">Specifikace: DP GRAVIHEL PUR 401, 75:25, polyuretanová vrchní barva, 2-složková, RAL9007= šedá hliníková, 1bal= 1kg</t>
  </si>
  <si>
    <t xml:space="preserve">BARVA - DP GRAVIHEL 401, 75:25, RAL9005 - černá, lesk 5 kg</t>
  </si>
  <si>
    <t xml:space="preserve">Specifikace: DP GRAVIHEL PUR 401, 75:25, polyuretanová vrchní barva, 2-složková, RAL9005- černá, lesk,                   1bal= 5kg</t>
  </si>
  <si>
    <t xml:space="preserve">BARVA - DP GRAVIHEL 401, 75:25, RAL7036 - šedá plat, lesk10kg</t>
  </si>
  <si>
    <t xml:space="preserve">Specifikace: DP GRAVIHEL PUR 401, 75:25, polyuretanová vrchní barva, 2-složková,   RAL7036- platinová šedá, lesklá,                                                     1bal= 10kg</t>
  </si>
  <si>
    <t xml:space="preserve">BARVA -  DP GRAVIHEL 401, 75:25, SV.ŠEDÁ MATOVACÍ-  400ml sprej</t>
  </si>
  <si>
    <t xml:space="preserve">Specifikace: DP GRAVIHEL PUR 401, 75:25, polyuretanová vrchní barva, 2-složková,  světle šedá -vnitřek tramvaje, barva s přidanou matovací pastou,  1ks=400ml sprej</t>
  </si>
  <si>
    <t xml:space="preserve">ks</t>
  </si>
  <si>
    <t xml:space="preserve">ŘEDIDLO - GRAVIHEL 2K PUR 5l</t>
  </si>
  <si>
    <t xml:space="preserve">Specifikace: ředidlo do systému GRAVIHEL, bal= 5l</t>
  </si>
  <si>
    <t xml:space="preserve">ŘEDIDLO - Mobihel 2K  2100, 5l</t>
  </si>
  <si>
    <t xml:space="preserve">Specifikace: Ředidlo pro MOBIHEL 2K 2100 akrylový autolak a akrylový bezbarvý lak, nátěry při teplotách 18°C až 27°C                                                 1bal= 5l</t>
  </si>
  <si>
    <t xml:space="preserve">TUŽIDLO - GRAVIHEL 2K PUR Hardener 5l</t>
  </si>
  <si>
    <t xml:space="preserve">Specifikace:  GRAVIHEL 2K PUR Hardener je tužidlo do uretanových nátěrových hmot nežloutnoucích, tužidlo k míchané polyuretanové barvě  Gravihel PUR    1bal= 5kg</t>
  </si>
  <si>
    <t xml:space="preserve">TUŽIDLO - Hardener 420 Dynacoat  2,5 l</t>
  </si>
  <si>
    <t xml:space="preserve">Specifikace: Hardener 420 Dynacoat je nízko emisní tužidlo pro 2K systém, bezbarvé,      1bal= 2,5l</t>
  </si>
  <si>
    <t xml:space="preserve">PRIMER - Clearbond plus sprej 500ml</t>
  </si>
  <si>
    <t xml:space="preserve">Specifikace: Clearbond plus je silný přilnavý základ na bázi polyolefinového typu pryskyřice s polymerací. Má vysokou odolnost rozpouštědlům, výborně odolává korozi. Prokazuje výbornou přilnavost na kovy, galvanizované kovy, hliník, nerezovou ocel, pochromované povrchy, ale také na sklo, dlaždice a plastové materiály. PP nárazníky, akrylové tabule a vypálené laky. Není nutné jej brousit. Neobsahuje chromáty, šetrný k životnímu prostředí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ustota:	860 kgm-3                                                                                                    1bal= 500ml sprej</t>
  </si>
  <si>
    <t xml:space="preserve">TUŽIDLO - Mobihel 2K 700 1l</t>
  </si>
  <si>
    <t xml:space="preserve">Specifikace: Mobihel 2K 700 se používá jako složka B k vytvrzování MOBIHEL 2K,      základních laků při teplotách mezi 18 °C a 27 °C,                                                                                                                               1bal= 1l</t>
  </si>
  <si>
    <t xml:space="preserve">PRIMER - WANDA 610 1K PLASTIC PRIMER  1L   </t>
  </si>
  <si>
    <t xml:space="preserve">Specifikace: WANDA 610 1K PLASTIC PRIMER je vysoce kvalitní silně adhezivní bezbarvý plastový základ na bázi partikulárních polyolefinových typů polymerovaných pryskyřic.                                                                                  Tloušťka filmu: 1-4 µm                                                                                            Teoretická vydatnost: 11 m2/ litr o vrstvě tloušťky 1 µm                   Viskozita: 15-17s (DIN Cup 4 při 20°C)                                                                                       Aplikace: jedna vrstva na neošetřené plastové povrchy                                            Přelakovatelnost: po 20 min. odvětrání při 20 °C před přelakováním                                                                                                                                  1bal= 1l</t>
  </si>
  <si>
    <t xml:space="preserve">BARVA - BRUNOX epoxy aerosol 400ml</t>
  </si>
  <si>
    <t xml:space="preserve">Specifikace: BRUNOX epoxy aerosol je prostředek pro opravy zrezivělých míst. Tekutina tvoří s neutralizovanou vrstvou rzi kovově organický železitý komplex. Tato tvořící se černá kompaktní a odolná ochranná vrstva poskytuje dlouhodobou ochranu před korozí a je díky obsahu epoxidových pryskyřic současně vynikající
podkladovou vrstvou. Neobsahuje těžké kovy a anorganické kyseliny, je neomezeně skladovatelný,  snáší se s krycími laky a tmely,  je ředitelný acetonem                                                                                                                  Barva : čirý, nažloutlý
Hustota : 1kg/dm3
Vypalovatelnost : při 180°C
pH : 4-4,5
Vzlínavost : dobrá
Tloušťka filmu : cca 5 μm
Vydatnost : 15 m2 / 1 L při 1 μm
Zavadnutí : po 1 hodině
Vytvrzení : 12 hodin
Konzistence : černofialová rezistentní podkladová vrstva                                                                        1bal= 400ml sprej</t>
  </si>
  <si>
    <t xml:space="preserve">Celkem</t>
  </si>
  <si>
    <t xml:space="preserve">* Upřesňující specifikace k barvám, položky 1 -20  :</t>
  </si>
  <si>
    <t xml:space="preserve">Dvousložkový akrylát-isokyanátový vrchní nátěr, objemově 2.1, vysoký lesk, vysoce kvalitní vrchní nátěr s vysokou ochranou proti povětrnostním vlivům, mechanickou, chemickou  a UV ochranou, vhodný pro nejnáročnější expoziční podmínky, kde je vyžadován hladký a vysoce lesklý povrch.                                                                                                                                                                                    Používá se jako vrchní nátěr u vozidel.                                                                                                                                                                          Typ: 2K akrylové pojivo                                                                                                                                                                                                                                      Viskozita při dodání: 140 - 150 s   DIN53211   ø4 20°C                                                                                                                                                                 Hustota složky A: 1,0 - 1,084 kg/l                                                                                                                                                                                   Teoretická vydatnost: 9 - 10 m2 / l                                                                                                                                                                                              Krátkodobá teplotní odolnost: až 140°C,(suchá teplota) Dlouhodobě: až 80 °C                                                                                                          Teplota zpracování: +10°C do max, vlhkost 75 %                                                                                                                                                                                         Odstíny RAL dle normy</t>
  </si>
  <si>
    <t xml:space="preserve">Alternativní nabízené balení - množství se smí lišit max. o +/- 15% od požadovaného balení. Velikost balení musí být uvedena ve stejné měrné jednotce jako je původní balení. (Uvedeno v názvu materiálu)</t>
  </si>
  <si>
    <t xml:space="preserve">* materiál musí zcela splňovat specifikaci ve sloupci č.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;[RED]0"/>
    <numFmt numFmtId="168" formatCode="#,##0.0&quot; Kč&quot;;[RED]#,##0.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85" workbookViewId="0">
      <selection pane="topLeft" activeCell="H31" activeCellId="0" sqref="H31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9.85"/>
    <col collapsed="false" customWidth="true" hidden="false" outlineLevel="0" max="3" min="3" style="3" width="60.99"/>
    <col collapsed="false" customWidth="true" hidden="false" outlineLevel="0" max="4" min="4" style="3" width="51.42"/>
    <col collapsed="false" customWidth="true" hidden="false" outlineLevel="0" max="5" min="5" style="1" width="13.7"/>
    <col collapsed="false" customWidth="true" hidden="false" outlineLevel="0" max="6" min="6" style="1" width="9.41"/>
    <col collapsed="false" customWidth="true" hidden="false" outlineLevel="0" max="7" min="7" style="4" width="11.56"/>
    <col collapsed="false" customWidth="true" hidden="false" outlineLevel="0" max="8" min="8" style="4" width="16.84"/>
    <col collapsed="false" customWidth="true" hidden="false" outlineLevel="0" max="9" min="9" style="3" width="28.99"/>
    <col collapsed="false" customWidth="false" hidden="false" outlineLevel="0" max="257" min="10" style="3" width="9.14"/>
  </cols>
  <sheetData>
    <row r="1" s="8" customFormat="true" ht="36.75" hidden="false" customHeight="true" outlineLevel="0" collapsed="false">
      <c r="A1" s="5"/>
      <c r="B1" s="6" t="s">
        <v>0</v>
      </c>
      <c r="C1" s="6"/>
      <c r="D1" s="6"/>
      <c r="E1" s="7"/>
      <c r="F1" s="7"/>
      <c r="G1" s="7"/>
      <c r="H1" s="7"/>
      <c r="I1" s="7"/>
    </row>
    <row r="2" customFormat="false" ht="60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3" t="s">
        <v>7</v>
      </c>
      <c r="H2" s="14" t="s">
        <v>8</v>
      </c>
      <c r="I2" s="15" t="s">
        <v>9</v>
      </c>
    </row>
    <row r="3" customFormat="false" ht="36" hidden="false" customHeight="true" outlineLevel="0" collapsed="false">
      <c r="A3" s="16" t="n">
        <v>1</v>
      </c>
      <c r="B3" s="17" t="n">
        <v>1246570045000</v>
      </c>
      <c r="C3" s="18" t="s">
        <v>10</v>
      </c>
      <c r="D3" s="19" t="s">
        <v>11</v>
      </c>
      <c r="E3" s="20" t="n">
        <v>15</v>
      </c>
      <c r="F3" s="21" t="s">
        <v>12</v>
      </c>
      <c r="G3" s="22"/>
      <c r="H3" s="23" t="n">
        <f aca="false">E3*G3</f>
        <v>0</v>
      </c>
      <c r="I3" s="24"/>
    </row>
    <row r="4" customFormat="false" ht="36" hidden="false" customHeight="true" outlineLevel="0" collapsed="false">
      <c r="A4" s="16" t="n">
        <f aca="false">A3+1</f>
        <v>2</v>
      </c>
      <c r="B4" s="17" t="n">
        <v>1246881011000</v>
      </c>
      <c r="C4" s="18" t="s">
        <v>13</v>
      </c>
      <c r="D4" s="19" t="s">
        <v>14</v>
      </c>
      <c r="E4" s="20" t="n">
        <v>30</v>
      </c>
      <c r="F4" s="21" t="s">
        <v>12</v>
      </c>
      <c r="G4" s="22"/>
      <c r="H4" s="23" t="n">
        <f aca="false">E4*G4</f>
        <v>0</v>
      </c>
      <c r="I4" s="24"/>
    </row>
    <row r="5" customFormat="false" ht="36" hidden="false" customHeight="true" outlineLevel="0" collapsed="false">
      <c r="A5" s="16" t="n">
        <f aca="false">A4+1</f>
        <v>3</v>
      </c>
      <c r="B5" s="17" t="n">
        <v>1246881013000</v>
      </c>
      <c r="C5" s="18" t="s">
        <v>15</v>
      </c>
      <c r="D5" s="19" t="s">
        <v>16</v>
      </c>
      <c r="E5" s="20" t="n">
        <v>45</v>
      </c>
      <c r="F5" s="21" t="s">
        <v>12</v>
      </c>
      <c r="G5" s="22"/>
      <c r="H5" s="23" t="n">
        <f aca="false">E5*G5</f>
        <v>0</v>
      </c>
      <c r="I5" s="24"/>
    </row>
    <row r="6" customFormat="false" ht="36" hidden="false" customHeight="true" outlineLevel="0" collapsed="false">
      <c r="A6" s="16" t="n">
        <f aca="false">A5+1</f>
        <v>4</v>
      </c>
      <c r="B6" s="17" t="n">
        <v>1246881017000</v>
      </c>
      <c r="C6" s="18" t="s">
        <v>17</v>
      </c>
      <c r="D6" s="19" t="s">
        <v>18</v>
      </c>
      <c r="E6" s="20" t="n">
        <v>7.5</v>
      </c>
      <c r="F6" s="21" t="s">
        <v>12</v>
      </c>
      <c r="G6" s="22"/>
      <c r="H6" s="23" t="n">
        <f aca="false">E6*G6</f>
        <v>0</v>
      </c>
      <c r="I6" s="24"/>
    </row>
    <row r="7" customFormat="false" ht="36" hidden="false" customHeight="true" outlineLevel="0" collapsed="false">
      <c r="A7" s="16" t="n">
        <f aca="false">A6+1</f>
        <v>5</v>
      </c>
      <c r="B7" s="17" t="n">
        <v>1246881300000</v>
      </c>
      <c r="C7" s="18" t="s">
        <v>19</v>
      </c>
      <c r="D7" s="19" t="s">
        <v>20</v>
      </c>
      <c r="E7" s="20" t="n">
        <v>7.5</v>
      </c>
      <c r="F7" s="21" t="s">
        <v>12</v>
      </c>
      <c r="G7" s="22"/>
      <c r="H7" s="23" t="n">
        <f aca="false">E7*G7</f>
        <v>0</v>
      </c>
      <c r="I7" s="24"/>
    </row>
    <row r="8" customFormat="false" ht="36" hidden="false" customHeight="true" outlineLevel="0" collapsed="false">
      <c r="A8" s="16" t="n">
        <f aca="false">A7+1</f>
        <v>6</v>
      </c>
      <c r="B8" s="17" t="n">
        <v>1246900200000</v>
      </c>
      <c r="C8" s="18" t="s">
        <v>21</v>
      </c>
      <c r="D8" s="19" t="s">
        <v>22</v>
      </c>
      <c r="E8" s="20" t="n">
        <v>1.5</v>
      </c>
      <c r="F8" s="25" t="s">
        <v>12</v>
      </c>
      <c r="G8" s="22"/>
      <c r="H8" s="23" t="n">
        <f aca="false">E8*G8</f>
        <v>0</v>
      </c>
      <c r="I8" s="24"/>
    </row>
    <row r="9" customFormat="false" ht="36" hidden="false" customHeight="true" outlineLevel="0" collapsed="false">
      <c r="A9" s="16" t="n">
        <f aca="false">A8+1</f>
        <v>7</v>
      </c>
      <c r="B9" s="17" t="n">
        <v>1246900401400</v>
      </c>
      <c r="C9" s="18" t="s">
        <v>23</v>
      </c>
      <c r="D9" s="19" t="s">
        <v>24</v>
      </c>
      <c r="E9" s="20" t="n">
        <v>1.5</v>
      </c>
      <c r="F9" s="25" t="s">
        <v>12</v>
      </c>
      <c r="G9" s="22"/>
      <c r="H9" s="23" t="n">
        <f aca="false">E9*G9</f>
        <v>0</v>
      </c>
      <c r="I9" s="24"/>
    </row>
    <row r="10" customFormat="false" ht="42.75" hidden="false" customHeight="true" outlineLevel="0" collapsed="false">
      <c r="A10" s="16" t="n">
        <f aca="false">A9+1</f>
        <v>8</v>
      </c>
      <c r="B10" s="17" t="n">
        <v>1246900800000</v>
      </c>
      <c r="C10" s="18" t="s">
        <v>25</v>
      </c>
      <c r="D10" s="19" t="s">
        <v>26</v>
      </c>
      <c r="E10" s="20" t="n">
        <v>1.5</v>
      </c>
      <c r="F10" s="25" t="s">
        <v>12</v>
      </c>
      <c r="G10" s="22"/>
      <c r="H10" s="23" t="n">
        <f aca="false">E10*G10</f>
        <v>0</v>
      </c>
      <c r="I10" s="24"/>
      <c r="J10" s="26"/>
    </row>
    <row r="11" customFormat="false" ht="36" hidden="false" customHeight="true" outlineLevel="0" collapsed="false">
      <c r="A11" s="16" t="n">
        <f aca="false">A10+1</f>
        <v>9</v>
      </c>
      <c r="B11" s="17" t="n">
        <v>1246901100000</v>
      </c>
      <c r="C11" s="18" t="s">
        <v>27</v>
      </c>
      <c r="D11" s="19" t="s">
        <v>28</v>
      </c>
      <c r="E11" s="20" t="n">
        <v>1.5</v>
      </c>
      <c r="F11" s="25" t="s">
        <v>12</v>
      </c>
      <c r="G11" s="22"/>
      <c r="H11" s="23" t="n">
        <f aca="false">E11*G11</f>
        <v>0</v>
      </c>
      <c r="I11" s="24"/>
    </row>
    <row r="12" customFormat="false" ht="36" hidden="false" customHeight="true" outlineLevel="0" collapsed="false">
      <c r="A12" s="16" t="n">
        <f aca="false">A11+1</f>
        <v>10</v>
      </c>
      <c r="B12" s="17" t="n">
        <v>1247421000300</v>
      </c>
      <c r="C12" s="18" t="s">
        <v>29</v>
      </c>
      <c r="D12" s="19" t="s">
        <v>30</v>
      </c>
      <c r="E12" s="20" t="n">
        <v>60</v>
      </c>
      <c r="F12" s="25" t="s">
        <v>12</v>
      </c>
      <c r="G12" s="22"/>
      <c r="H12" s="23" t="n">
        <f aca="false">E12*G12</f>
        <v>0</v>
      </c>
      <c r="I12" s="24"/>
    </row>
    <row r="13" customFormat="false" ht="36" hidden="false" customHeight="true" outlineLevel="0" collapsed="false">
      <c r="A13" s="16" t="n">
        <f aca="false">A12+1</f>
        <v>11</v>
      </c>
      <c r="B13" s="17" t="n">
        <v>1246902010000</v>
      </c>
      <c r="C13" s="18" t="s">
        <v>31</v>
      </c>
      <c r="D13" s="19" t="s">
        <v>32</v>
      </c>
      <c r="E13" s="20" t="n">
        <v>30</v>
      </c>
      <c r="F13" s="25" t="s">
        <v>12</v>
      </c>
      <c r="G13" s="22"/>
      <c r="H13" s="23" t="n">
        <f aca="false">E13*G13</f>
        <v>0</v>
      </c>
      <c r="I13" s="24"/>
    </row>
    <row r="14" customFormat="false" ht="39.75" hidden="false" customHeight="true" outlineLevel="0" collapsed="false">
      <c r="A14" s="16" t="n">
        <f aca="false">A13+1</f>
        <v>12</v>
      </c>
      <c r="B14" s="17" t="n">
        <v>1246902020000</v>
      </c>
      <c r="C14" s="18" t="s">
        <v>33</v>
      </c>
      <c r="D14" s="19" t="s">
        <v>34</v>
      </c>
      <c r="E14" s="20" t="n">
        <v>15</v>
      </c>
      <c r="F14" s="25" t="s">
        <v>12</v>
      </c>
      <c r="G14" s="22"/>
      <c r="H14" s="23" t="n">
        <f aca="false">E14*G14</f>
        <v>0</v>
      </c>
      <c r="I14" s="24"/>
    </row>
    <row r="15" customFormat="false" ht="41.25" hidden="false" customHeight="true" outlineLevel="0" collapsed="false">
      <c r="A15" s="16" t="n">
        <f aca="false">A14+1</f>
        <v>13</v>
      </c>
      <c r="B15" s="17" t="n">
        <v>1246902040000</v>
      </c>
      <c r="C15" s="18" t="s">
        <v>35</v>
      </c>
      <c r="D15" s="19" t="s">
        <v>36</v>
      </c>
      <c r="E15" s="20" t="n">
        <v>90</v>
      </c>
      <c r="F15" s="25" t="s">
        <v>12</v>
      </c>
      <c r="G15" s="22"/>
      <c r="H15" s="23" t="n">
        <f aca="false">E15*G15</f>
        <v>0</v>
      </c>
      <c r="I15" s="24"/>
    </row>
    <row r="16" customFormat="false" ht="36" hidden="false" customHeight="true" outlineLevel="0" collapsed="false">
      <c r="A16" s="16" t="n">
        <f aca="false">A15+1</f>
        <v>14</v>
      </c>
      <c r="B16" s="17" t="n">
        <v>1246902080000</v>
      </c>
      <c r="C16" s="18" t="s">
        <v>37</v>
      </c>
      <c r="D16" s="19" t="s">
        <v>38</v>
      </c>
      <c r="E16" s="20" t="n">
        <v>90</v>
      </c>
      <c r="F16" s="25" t="s">
        <v>12</v>
      </c>
      <c r="G16" s="22"/>
      <c r="H16" s="23" t="n">
        <f aca="false">E16*G16</f>
        <v>0</v>
      </c>
      <c r="I16" s="24"/>
    </row>
    <row r="17" customFormat="false" ht="36" hidden="false" customHeight="true" outlineLevel="0" collapsed="false">
      <c r="A17" s="16" t="n">
        <f aca="false">A16+1</f>
        <v>15</v>
      </c>
      <c r="B17" s="17" t="n">
        <v>1246902102000</v>
      </c>
      <c r="C17" s="18" t="s">
        <v>39</v>
      </c>
      <c r="D17" s="19" t="s">
        <v>40</v>
      </c>
      <c r="E17" s="20" t="n">
        <v>3</v>
      </c>
      <c r="F17" s="25" t="s">
        <v>12</v>
      </c>
      <c r="G17" s="22"/>
      <c r="H17" s="23" t="n">
        <f aca="false">E17*G17</f>
        <v>0</v>
      </c>
      <c r="I17" s="24"/>
    </row>
    <row r="18" customFormat="false" ht="36" hidden="false" customHeight="true" outlineLevel="0" collapsed="false">
      <c r="A18" s="16" t="n">
        <f aca="false">A17+1</f>
        <v>16</v>
      </c>
      <c r="B18" s="17" t="n">
        <v>1246900401800</v>
      </c>
      <c r="C18" s="18" t="s">
        <v>41</v>
      </c>
      <c r="D18" s="19" t="s">
        <v>42</v>
      </c>
      <c r="E18" s="20" t="n">
        <v>37.5</v>
      </c>
      <c r="F18" s="25" t="s">
        <v>12</v>
      </c>
      <c r="G18" s="22"/>
      <c r="H18" s="23" t="n">
        <f aca="false">E18*G18</f>
        <v>0</v>
      </c>
      <c r="I18" s="24"/>
    </row>
    <row r="19" customFormat="false" ht="36" hidden="false" customHeight="true" outlineLevel="0" collapsed="false">
      <c r="A19" s="16" t="n">
        <f aca="false">A18+1</f>
        <v>17</v>
      </c>
      <c r="B19" s="17" t="n">
        <v>1246900401900</v>
      </c>
      <c r="C19" s="18" t="s">
        <v>43</v>
      </c>
      <c r="D19" s="19" t="s">
        <v>44</v>
      </c>
      <c r="E19" s="20" t="n">
        <v>3</v>
      </c>
      <c r="F19" s="25" t="s">
        <v>12</v>
      </c>
      <c r="G19" s="22"/>
      <c r="H19" s="23" t="n">
        <f aca="false">E19*G19</f>
        <v>0</v>
      </c>
      <c r="I19" s="24"/>
    </row>
    <row r="20" customFormat="false" ht="36" hidden="false" customHeight="true" outlineLevel="0" collapsed="false">
      <c r="A20" s="16" t="n">
        <f aca="false">A19+1</f>
        <v>18</v>
      </c>
      <c r="B20" s="17" t="n">
        <v>1246905200000</v>
      </c>
      <c r="C20" s="18" t="s">
        <v>45</v>
      </c>
      <c r="D20" s="19" t="s">
        <v>46</v>
      </c>
      <c r="E20" s="20" t="n">
        <v>7.5</v>
      </c>
      <c r="F20" s="25" t="s">
        <v>12</v>
      </c>
      <c r="G20" s="22"/>
      <c r="H20" s="23" t="n">
        <f aca="false">E20*G20</f>
        <v>0</v>
      </c>
      <c r="I20" s="24"/>
    </row>
    <row r="21" customFormat="false" ht="45" hidden="false" customHeight="true" outlineLevel="0" collapsed="false">
      <c r="A21" s="16" t="n">
        <f aca="false">A20+1</f>
        <v>19</v>
      </c>
      <c r="B21" s="17" t="n">
        <v>1246900900000</v>
      </c>
      <c r="C21" s="18" t="s">
        <v>47</v>
      </c>
      <c r="D21" s="27" t="s">
        <v>48</v>
      </c>
      <c r="E21" s="20" t="n">
        <v>15</v>
      </c>
      <c r="F21" s="25" t="s">
        <v>12</v>
      </c>
      <c r="G21" s="22"/>
      <c r="H21" s="23" t="n">
        <f aca="false">E21*G21</f>
        <v>0</v>
      </c>
      <c r="I21" s="24"/>
    </row>
    <row r="22" customFormat="false" ht="39.75" hidden="false" customHeight="true" outlineLevel="0" collapsed="false">
      <c r="A22" s="16" t="n">
        <f aca="false">A21+1</f>
        <v>20</v>
      </c>
      <c r="B22" s="28" t="n">
        <v>1245060119000</v>
      </c>
      <c r="C22" s="29" t="s">
        <v>49</v>
      </c>
      <c r="D22" s="19" t="s">
        <v>50</v>
      </c>
      <c r="E22" s="20" t="n">
        <v>7.5</v>
      </c>
      <c r="F22" s="25" t="s">
        <v>51</v>
      </c>
      <c r="G22" s="22"/>
      <c r="H22" s="23" t="n">
        <f aca="false">E22*G22</f>
        <v>0</v>
      </c>
      <c r="I22" s="24"/>
    </row>
    <row r="23" customFormat="false" ht="36" hidden="false" customHeight="true" outlineLevel="0" collapsed="false">
      <c r="A23" s="16" t="n">
        <f aca="false">A22+1</f>
        <v>21</v>
      </c>
      <c r="B23" s="17" t="n">
        <v>1246902440000</v>
      </c>
      <c r="C23" s="18" t="s">
        <v>52</v>
      </c>
      <c r="D23" s="30" t="s">
        <v>53</v>
      </c>
      <c r="E23" s="20" t="n">
        <v>37.5</v>
      </c>
      <c r="F23" s="25" t="s">
        <v>51</v>
      </c>
      <c r="G23" s="22"/>
      <c r="H23" s="23" t="n">
        <f aca="false">E23*G23</f>
        <v>0</v>
      </c>
      <c r="I23" s="24"/>
    </row>
    <row r="24" customFormat="false" ht="36" hidden="false" customHeight="true" outlineLevel="0" collapsed="false">
      <c r="A24" s="16" t="n">
        <f aca="false">A23+1</f>
        <v>22</v>
      </c>
      <c r="B24" s="17" t="n">
        <v>1246852000030</v>
      </c>
      <c r="C24" s="18" t="s">
        <v>54</v>
      </c>
      <c r="D24" s="19" t="s">
        <v>55</v>
      </c>
      <c r="E24" s="20" t="n">
        <v>1.5</v>
      </c>
      <c r="F24" s="25" t="s">
        <v>51</v>
      </c>
      <c r="G24" s="22"/>
      <c r="H24" s="23" t="n">
        <f aca="false">E24*G24</f>
        <v>0</v>
      </c>
      <c r="I24" s="24"/>
    </row>
    <row r="25" customFormat="false" ht="38.25" hidden="false" customHeight="true" outlineLevel="0" collapsed="false">
      <c r="A25" s="16" t="n">
        <f aca="false">A24+1</f>
        <v>23</v>
      </c>
      <c r="B25" s="17" t="n">
        <v>1246902410000</v>
      </c>
      <c r="C25" s="18" t="s">
        <v>56</v>
      </c>
      <c r="D25" s="19" t="s">
        <v>57</v>
      </c>
      <c r="E25" s="20" t="n">
        <v>45</v>
      </c>
      <c r="F25" s="25" t="s">
        <v>51</v>
      </c>
      <c r="G25" s="22"/>
      <c r="H25" s="23" t="n">
        <f aca="false">E25*G25</f>
        <v>0</v>
      </c>
      <c r="I25" s="24"/>
    </row>
    <row r="26" customFormat="false" ht="36" hidden="false" customHeight="true" outlineLevel="0" collapsed="false">
      <c r="A26" s="16" t="n">
        <f aca="false">A25+1</f>
        <v>24</v>
      </c>
      <c r="B26" s="17" t="n">
        <v>1246881113000</v>
      </c>
      <c r="C26" s="18" t="s">
        <v>58</v>
      </c>
      <c r="D26" s="19" t="s">
        <v>59</v>
      </c>
      <c r="E26" s="20" t="n">
        <v>3</v>
      </c>
      <c r="F26" s="25" t="s">
        <v>51</v>
      </c>
      <c r="G26" s="22"/>
      <c r="H26" s="23" t="n">
        <f aca="false">E26*G26</f>
        <v>0</v>
      </c>
      <c r="I26" s="24"/>
    </row>
    <row r="27" customFormat="false" ht="127.5" hidden="false" customHeight="true" outlineLevel="0" collapsed="false">
      <c r="A27" s="16" t="n">
        <f aca="false">A26+1</f>
        <v>25</v>
      </c>
      <c r="B27" s="28" t="n">
        <v>1245060111000</v>
      </c>
      <c r="C27" s="29" t="s">
        <v>60</v>
      </c>
      <c r="D27" s="19" t="s">
        <v>61</v>
      </c>
      <c r="E27" s="20" t="n">
        <v>3</v>
      </c>
      <c r="F27" s="25" t="s">
        <v>51</v>
      </c>
      <c r="G27" s="22"/>
      <c r="H27" s="23" t="n">
        <f aca="false">E27*G27</f>
        <v>0</v>
      </c>
      <c r="I27" s="24"/>
    </row>
    <row r="28" customFormat="false" ht="51" hidden="false" customHeight="true" outlineLevel="0" collapsed="false">
      <c r="A28" s="16" t="n">
        <f aca="false">A27+1</f>
        <v>26</v>
      </c>
      <c r="B28" s="28" t="n">
        <v>1246852000020</v>
      </c>
      <c r="C28" s="29" t="s">
        <v>62</v>
      </c>
      <c r="D28" s="19" t="s">
        <v>63</v>
      </c>
      <c r="E28" s="20" t="n">
        <v>15</v>
      </c>
      <c r="F28" s="25" t="s">
        <v>51</v>
      </c>
      <c r="G28" s="22"/>
      <c r="H28" s="23" t="n">
        <f aca="false">E28*G28</f>
        <v>0</v>
      </c>
      <c r="I28" s="24"/>
    </row>
    <row r="29" customFormat="false" ht="140.25" hidden="false" customHeight="true" outlineLevel="0" collapsed="false">
      <c r="A29" s="16" t="n">
        <f aca="false">A28+1</f>
        <v>27</v>
      </c>
      <c r="B29" s="28" t="n">
        <v>1245060113000</v>
      </c>
      <c r="C29" s="31" t="s">
        <v>64</v>
      </c>
      <c r="D29" s="19" t="s">
        <v>65</v>
      </c>
      <c r="E29" s="20" t="n">
        <v>19.5</v>
      </c>
      <c r="F29" s="25" t="s">
        <v>51</v>
      </c>
      <c r="G29" s="22"/>
      <c r="H29" s="23" t="n">
        <f aca="false">E29*G29</f>
        <v>0</v>
      </c>
      <c r="I29" s="24"/>
    </row>
    <row r="30" customFormat="false" ht="255" hidden="false" customHeight="true" outlineLevel="0" collapsed="false">
      <c r="A30" s="16" t="n">
        <f aca="false">A29+1</f>
        <v>28</v>
      </c>
      <c r="B30" s="28" t="n">
        <v>1245060114000</v>
      </c>
      <c r="C30" s="29" t="s">
        <v>66</v>
      </c>
      <c r="D30" s="19" t="s">
        <v>67</v>
      </c>
      <c r="E30" s="20" t="n">
        <v>180</v>
      </c>
      <c r="F30" s="25" t="s">
        <v>51</v>
      </c>
      <c r="G30" s="22"/>
      <c r="H30" s="23" t="n">
        <f aca="false">E30*G30</f>
        <v>0</v>
      </c>
      <c r="I30" s="24"/>
    </row>
    <row r="31" customFormat="false" ht="33.75" hidden="false" customHeight="true" outlineLevel="0" collapsed="false">
      <c r="B31" s="10" t="s">
        <v>68</v>
      </c>
      <c r="C31" s="10"/>
      <c r="D31" s="32"/>
      <c r="E31" s="33"/>
      <c r="F31" s="33"/>
      <c r="G31" s="34"/>
      <c r="H31" s="35" t="n">
        <f aca="false">SUM(H3:H30)</f>
        <v>0</v>
      </c>
      <c r="I31" s="32"/>
    </row>
    <row r="33" customFormat="false" ht="14.25" hidden="false" customHeight="true" outlineLevel="0" collapsed="false">
      <c r="B33" s="36"/>
      <c r="C33" s="26"/>
      <c r="D33" s="26"/>
    </row>
    <row r="34" customFormat="false" ht="171" hidden="false" customHeight="true" outlineLevel="0" collapsed="false">
      <c r="B34" s="37"/>
      <c r="C34" s="38" t="s">
        <v>69</v>
      </c>
      <c r="D34" s="39" t="s">
        <v>70</v>
      </c>
      <c r="E34" s="39"/>
      <c r="F34" s="39"/>
      <c r="G34" s="39"/>
      <c r="H34" s="39"/>
    </row>
    <row r="35" customFormat="false" ht="16.5" hidden="false" customHeight="true" outlineLevel="0" collapsed="false">
      <c r="B35" s="36"/>
      <c r="C35" s="26"/>
      <c r="D35" s="26"/>
    </row>
    <row r="37" customFormat="false" ht="15" hidden="false" customHeight="true" outlineLevel="0" collapsed="false">
      <c r="B37" s="40" t="s">
        <v>71</v>
      </c>
      <c r="C37" s="40"/>
      <c r="D37" s="40"/>
      <c r="E37" s="40"/>
      <c r="F37" s="40"/>
      <c r="G37" s="40"/>
      <c r="H37" s="40"/>
      <c r="I37" s="40"/>
    </row>
    <row r="38" customFormat="false" ht="1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5.75" hidden="false" customHeight="true" outlineLevel="0" collapsed="false">
      <c r="B39" s="42" t="s">
        <v>72</v>
      </c>
      <c r="C39" s="43"/>
      <c r="D39" s="41"/>
      <c r="E39" s="41"/>
      <c r="F39" s="41"/>
      <c r="G39" s="41"/>
      <c r="H39" s="41"/>
      <c r="I39" s="41"/>
    </row>
  </sheetData>
  <autoFilter ref="B2:I31"/>
  <mergeCells count="4">
    <mergeCell ref="B1:D1"/>
    <mergeCell ref="B31:C31"/>
    <mergeCell ref="D34:H34"/>
    <mergeCell ref="B37:I37"/>
  </mergeCells>
  <printOptions headings="false" gridLines="false" gridLinesSet="true" horizontalCentered="false" verticalCentered="false"/>
  <pageMargins left="0.315277777777778" right="0.236111111111111" top="0.511805555555556" bottom="0.35416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22" man="true" max="16383" min="0"/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36:56Z</dcterms:created>
  <dc:creator>Chvátalová Vladimíra</dc:creator>
  <dc:description/>
  <dc:language>en-US</dc:language>
  <cp:lastModifiedBy>Borovková Adéla</cp:lastModifiedBy>
  <cp:lastPrinted>2025-04-04T10:39:24Z</cp:lastPrinted>
  <dcterms:modified xsi:type="dcterms:W3CDTF">2025-06-13T07:04:09Z</dcterms:modified>
  <cp:revision>0</cp:revision>
  <dc:subject/>
  <dc:title/>
</cp:coreProperties>
</file>