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1:$G$31</definedName>
    <definedName function="false" hidden="false" name="DodavatelICO" vbProcedure="false">'rozsah zákazky a cenová ponuka'!$G$30:$G$30</definedName>
    <definedName function="false" hidden="false" name="DodavatelICpreDPH" vbProcedure="false">'rozsah zákazky a cenová ponuka'!$H$32:$H$32</definedName>
    <definedName function="false" hidden="false" name="DodavatelNazov" vbProcedure="false">'rozsah zákazky a cenová ponuka'!$G$28:$G$28</definedName>
    <definedName function="false" hidden="false" name="DodavatelSidlo" vbProcedure="false">'rozsah zákazky a cenová ponuka'!$G$29:$G$29</definedName>
    <definedName function="false" hidden="false" name="DPH" vbProcedure="false">'rozsah zákazky a cenová ponuka'!$O$23:$O$2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7:$C$2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2:$O$22</definedName>
    <definedName function="false" hidden="false" name="SumCenaSDPH" vbProcedure="false">'rozsah zákazky a cenová ponuka'!$O$24:$O$24</definedName>
    <definedName function="false" hidden="false" name="SumCenaZaJPRL" vbProcedure="false">'rozsah zákazky a cenová ponuka'!$L$22:$L$22</definedName>
    <definedName function="false" hidden="false" name="TJ" vbProcedure="false">'rozsah zákazky a cenová ponuka'!$M$9:$M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OZ Vihorlat</t>
  </si>
  <si>
    <t xml:space="preserve">VC č.</t>
  </si>
  <si>
    <t xml:space="preserve">2510 - 2025 - DNS LO Byšt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šta</t>
  </si>
  <si>
    <t xml:space="preserve">LA165-1867 0</t>
  </si>
  <si>
    <t xml:space="preserve">1,2,4a,6,7 SKM (rozpt.)</t>
  </si>
  <si>
    <t xml:space="preserve">NV</t>
  </si>
  <si>
    <t xml:space="preserve">25</t>
  </si>
  <si>
    <t xml:space="preserve">- | - | 1200</t>
  </si>
  <si>
    <t xml:space="preserve">m3</t>
  </si>
  <si>
    <t xml:space="preserve">1,2,4a,6,7 sort. (rozpt.)</t>
  </si>
  <si>
    <t xml:space="preserve">LA165-1869 0</t>
  </si>
  <si>
    <t xml:space="preserve">20</t>
  </si>
  <si>
    <t xml:space="preserve">- | - | 900</t>
  </si>
  <si>
    <t xml:space="preserve">LA165-859 0</t>
  </si>
  <si>
    <t xml:space="preserve">LA165-864 1</t>
  </si>
  <si>
    <t xml:space="preserve">LA165-865 1</t>
  </si>
  <si>
    <t xml:space="preserve">5</t>
  </si>
  <si>
    <t xml:space="preserve">- | - | 13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30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45.77</v>
      </c>
      <c r="F12" s="30" t="n">
        <f aca="false">SUM(D12,E12)</f>
        <v>45.77</v>
      </c>
      <c r="G12" s="31" t="s">
        <v>27</v>
      </c>
      <c r="H12" s="32" t="s">
        <v>28</v>
      </c>
      <c r="I12" s="33" t="n">
        <v>0</v>
      </c>
      <c r="J12" s="33" t="n">
        <v>1.22041324635537</v>
      </c>
      <c r="K12" s="34" t="s">
        <v>29</v>
      </c>
      <c r="L12" s="35" t="n">
        <v>655.27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123.92</v>
      </c>
      <c r="F13" s="30" t="n">
        <f aca="false">SUM(D13,E13)</f>
        <v>123.92</v>
      </c>
      <c r="G13" s="31" t="s">
        <v>27</v>
      </c>
      <c r="H13" s="32" t="s">
        <v>28</v>
      </c>
      <c r="I13" s="33" t="n">
        <v>0</v>
      </c>
      <c r="J13" s="33" t="n">
        <v>1.22041324635537</v>
      </c>
      <c r="K13" s="34" t="s">
        <v>29</v>
      </c>
      <c r="L13" s="35" t="n">
        <v>2125.23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12.38</v>
      </c>
      <c r="F14" s="30" t="n">
        <f aca="false">SUM(D14,E14)</f>
        <v>12.38</v>
      </c>
      <c r="G14" s="31" t="s">
        <v>27</v>
      </c>
      <c r="H14" s="32" t="s">
        <v>33</v>
      </c>
      <c r="I14" s="33" t="n">
        <v>0</v>
      </c>
      <c r="J14" s="33" t="n">
        <v>1.25</v>
      </c>
      <c r="K14" s="34" t="s">
        <v>34</v>
      </c>
      <c r="L14" s="35" t="n">
        <v>163.91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2</v>
      </c>
      <c r="C15" s="29" t="s">
        <v>31</v>
      </c>
      <c r="D15" s="30" t="n">
        <v>0</v>
      </c>
      <c r="E15" s="30" t="n">
        <v>28.88</v>
      </c>
      <c r="F15" s="30" t="n">
        <f aca="false">SUM(D15,E15)</f>
        <v>28.88</v>
      </c>
      <c r="G15" s="31" t="s">
        <v>27</v>
      </c>
      <c r="H15" s="32" t="s">
        <v>33</v>
      </c>
      <c r="I15" s="33" t="n">
        <v>0</v>
      </c>
      <c r="J15" s="33" t="n">
        <v>1.25</v>
      </c>
      <c r="K15" s="34" t="s">
        <v>34</v>
      </c>
      <c r="L15" s="35" t="n">
        <v>463.34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5</v>
      </c>
      <c r="C16" s="29" t="s">
        <v>26</v>
      </c>
      <c r="D16" s="30" t="n">
        <v>0</v>
      </c>
      <c r="E16" s="30" t="n">
        <v>30.18</v>
      </c>
      <c r="F16" s="30" t="n">
        <f aca="false">SUM(D16,E16)</f>
        <v>30.18</v>
      </c>
      <c r="G16" s="31" t="s">
        <v>27</v>
      </c>
      <c r="H16" s="32" t="s">
        <v>33</v>
      </c>
      <c r="I16" s="33" t="n">
        <v>0</v>
      </c>
      <c r="J16" s="33" t="n">
        <v>0.675244855846082</v>
      </c>
      <c r="K16" s="34" t="s">
        <v>29</v>
      </c>
      <c r="L16" s="35" t="n">
        <v>521.25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5</v>
      </c>
      <c r="C17" s="29" t="s">
        <v>31</v>
      </c>
      <c r="D17" s="30" t="n">
        <v>0</v>
      </c>
      <c r="E17" s="30" t="n">
        <v>95.47</v>
      </c>
      <c r="F17" s="30" t="n">
        <f aca="false">SUM(D17,E17)</f>
        <v>95.47</v>
      </c>
      <c r="G17" s="31" t="s">
        <v>27</v>
      </c>
      <c r="H17" s="32" t="s">
        <v>33</v>
      </c>
      <c r="I17" s="33" t="n">
        <v>0</v>
      </c>
      <c r="J17" s="33" t="n">
        <v>0.675244855846082</v>
      </c>
      <c r="K17" s="34" t="s">
        <v>29</v>
      </c>
      <c r="L17" s="35" t="n">
        <v>1981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36</v>
      </c>
      <c r="C18" s="29" t="s">
        <v>26</v>
      </c>
      <c r="D18" s="30" t="n">
        <v>0</v>
      </c>
      <c r="E18" s="30" t="n">
        <v>135.57</v>
      </c>
      <c r="F18" s="30" t="n">
        <f aca="false">SUM(D18,E18)</f>
        <v>135.57</v>
      </c>
      <c r="G18" s="31" t="s">
        <v>27</v>
      </c>
      <c r="H18" s="32" t="s">
        <v>33</v>
      </c>
      <c r="I18" s="33" t="n">
        <v>0</v>
      </c>
      <c r="J18" s="33" t="n">
        <v>1.63040540851951</v>
      </c>
      <c r="K18" s="34" t="s">
        <v>34</v>
      </c>
      <c r="L18" s="35" t="n">
        <v>1769.74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36</v>
      </c>
      <c r="C19" s="29" t="s">
        <v>31</v>
      </c>
      <c r="D19" s="30" t="n">
        <v>0</v>
      </c>
      <c r="E19" s="30" t="n">
        <v>208.5</v>
      </c>
      <c r="F19" s="30" t="n">
        <f aca="false">SUM(D19,E19)</f>
        <v>208.5</v>
      </c>
      <c r="G19" s="31" t="s">
        <v>27</v>
      </c>
      <c r="H19" s="32" t="s">
        <v>33</v>
      </c>
      <c r="I19" s="33" t="n">
        <v>0</v>
      </c>
      <c r="J19" s="33" t="n">
        <v>1.63040540851951</v>
      </c>
      <c r="K19" s="34" t="s">
        <v>34</v>
      </c>
      <c r="L19" s="35" t="n">
        <v>3269.28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37</v>
      </c>
      <c r="C20" s="29" t="s">
        <v>26</v>
      </c>
      <c r="D20" s="30" t="n">
        <v>0</v>
      </c>
      <c r="E20" s="30" t="n">
        <v>28.87</v>
      </c>
      <c r="F20" s="30" t="n">
        <f aca="false">SUM(D20,E20)</f>
        <v>28.87</v>
      </c>
      <c r="G20" s="31" t="s">
        <v>27</v>
      </c>
      <c r="H20" s="32" t="s">
        <v>38</v>
      </c>
      <c r="I20" s="33" t="n">
        <v>0</v>
      </c>
      <c r="J20" s="33" t="n">
        <v>1.458</v>
      </c>
      <c r="K20" s="34" t="s">
        <v>39</v>
      </c>
      <c r="L20" s="35" t="n">
        <v>439.09</v>
      </c>
      <c r="M20" s="36" t="s">
        <v>30</v>
      </c>
      <c r="N20" s="37"/>
      <c r="O20" s="35" t="n">
        <f aca="false">F20*N20</f>
        <v>0</v>
      </c>
    </row>
    <row r="21" customFormat="false" ht="15" hidden="false" customHeight="false" outlineLevel="0" collapsed="false">
      <c r="A21" s="27" t="s">
        <v>24</v>
      </c>
      <c r="B21" s="28" t="s">
        <v>37</v>
      </c>
      <c r="C21" s="29" t="s">
        <v>31</v>
      </c>
      <c r="D21" s="30" t="n">
        <v>0</v>
      </c>
      <c r="E21" s="30" t="n">
        <v>67.36</v>
      </c>
      <c r="F21" s="30" t="n">
        <f aca="false">SUM(D21,E21)</f>
        <v>67.36</v>
      </c>
      <c r="G21" s="31" t="s">
        <v>27</v>
      </c>
      <c r="H21" s="32" t="s">
        <v>38</v>
      </c>
      <c r="I21" s="33" t="n">
        <v>0</v>
      </c>
      <c r="J21" s="33" t="n">
        <v>1.458</v>
      </c>
      <c r="K21" s="34" t="s">
        <v>39</v>
      </c>
      <c r="L21" s="35" t="n">
        <v>1220.56</v>
      </c>
      <c r="M21" s="36" t="s">
        <v>30</v>
      </c>
      <c r="N21" s="37"/>
      <c r="O21" s="35" t="n">
        <f aca="false">F21*N21</f>
        <v>0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40" t="n">
        <f aca="false">SUM(F12:F21)</f>
        <v>776.9</v>
      </c>
      <c r="G22" s="39"/>
      <c r="H22" s="39"/>
      <c r="I22" s="39"/>
      <c r="J22" s="41" t="s">
        <v>40</v>
      </c>
      <c r="K22" s="41"/>
      <c r="L22" s="42" t="n">
        <f aca="false">SUM(L12:L21)</f>
        <v>12608.67</v>
      </c>
      <c r="M22" s="43"/>
      <c r="N22" s="44" t="s">
        <v>41</v>
      </c>
      <c r="O22" s="42" t="n">
        <f aca="false">SUM(O12:O21)</f>
        <v>0</v>
      </c>
    </row>
    <row r="23" customFormat="false" ht="15" hidden="false" customHeight="false" outlineLevel="0" collapsed="false">
      <c r="A23" s="45" t="s">
        <v>4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2" t="n">
        <f aca="false">SumCenaSDPH-SumCenaCelkom</f>
        <v>0</v>
      </c>
    </row>
    <row r="24" customFormat="false" ht="15" hidden="false" customHeight="fals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2" t="n">
        <f aca="false">IF(C27="N",O22,(O22*1.23))</f>
        <v>0</v>
      </c>
    </row>
    <row r="25" customFormat="false" ht="15" hidden="false" customHeight="false" outlineLevel="0" collapsed="false">
      <c r="A25" s="46" t="s">
        <v>44</v>
      </c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5" hidden="false" customHeight="fals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25.5" hidden="false" customHeight="true" outlineLevel="0" collapsed="false">
      <c r="A27" s="49" t="s">
        <v>46</v>
      </c>
      <c r="B27" s="50"/>
      <c r="C27" s="51"/>
      <c r="D27" s="50"/>
      <c r="E27" s="50"/>
      <c r="F27" s="49"/>
      <c r="G27" s="50"/>
      <c r="H27" s="50"/>
      <c r="I27" s="50"/>
      <c r="J27" s="52"/>
      <c r="K27" s="52"/>
      <c r="L27" s="52"/>
      <c r="M27" s="52"/>
      <c r="N27" s="52"/>
      <c r="O27" s="52"/>
    </row>
    <row r="28" customFormat="false" ht="15" hidden="false" customHeight="false" outlineLevel="0" collapsed="false">
      <c r="A28" s="53" t="s">
        <v>47</v>
      </c>
      <c r="B28" s="53"/>
      <c r="C28" s="53"/>
      <c r="D28" s="53"/>
      <c r="E28" s="54" t="s">
        <v>48</v>
      </c>
      <c r="F28" s="55" t="s">
        <v>49</v>
      </c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7"/>
      <c r="B29" s="57"/>
      <c r="C29" s="57"/>
      <c r="D29" s="57"/>
      <c r="E29" s="54"/>
      <c r="F29" s="55" t="s">
        <v>50</v>
      </c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8" hidden="false" customHeight="true" outlineLevel="0" collapsed="false">
      <c r="A30" s="57"/>
      <c r="B30" s="57"/>
      <c r="C30" s="57"/>
      <c r="D30" s="57"/>
      <c r="E30" s="54"/>
      <c r="F30" s="55" t="s">
        <v>51</v>
      </c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false" outlineLevel="0" collapsed="false">
      <c r="A31" s="57"/>
      <c r="B31" s="57"/>
      <c r="C31" s="57"/>
      <c r="D31" s="57"/>
      <c r="E31" s="54"/>
      <c r="F31" s="55" t="s">
        <v>52</v>
      </c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5" hidden="false" customHeight="false" outlineLevel="0" collapsed="false">
      <c r="A32" s="57"/>
      <c r="B32" s="57"/>
      <c r="C32" s="57"/>
      <c r="D32" s="57"/>
      <c r="E32" s="54"/>
      <c r="F32" s="58" t="s">
        <v>53</v>
      </c>
      <c r="G32" s="58"/>
      <c r="H32" s="59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57"/>
      <c r="B33" s="57"/>
      <c r="C33" s="57"/>
      <c r="D33" s="57"/>
    </row>
    <row r="34" customFormat="false" ht="15" hidden="false" customHeight="false" outlineLevel="0" collapsed="false">
      <c r="A34" s="57"/>
      <c r="B34" s="57"/>
      <c r="C34" s="57"/>
      <c r="D34" s="57"/>
      <c r="K34" s="60"/>
      <c r="L34" s="60"/>
      <c r="M34" s="60"/>
      <c r="N34" s="60"/>
      <c r="O34" s="60"/>
    </row>
    <row r="35" customFormat="false" ht="15" hidden="false" customHeight="false" outlineLevel="0" collapsed="false">
      <c r="A35" s="57"/>
      <c r="B35" s="57"/>
      <c r="C35" s="57"/>
      <c r="D35" s="57"/>
      <c r="E35" s="52"/>
      <c r="I35" s="1" t="s">
        <v>54</v>
      </c>
      <c r="K35" s="60"/>
      <c r="L35" s="60"/>
      <c r="M35" s="60"/>
      <c r="N35" s="60"/>
      <c r="O35" s="60"/>
    </row>
    <row r="36" customFormat="false" ht="15" hidden="false" customHeight="false" outlineLevel="0" collapsed="false">
      <c r="E36" s="5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2:K22"/>
    <mergeCell ref="A23:N23"/>
    <mergeCell ref="A24:N24"/>
    <mergeCell ref="A25:C25"/>
    <mergeCell ref="A26:O26"/>
    <mergeCell ref="A28:D28"/>
    <mergeCell ref="E28:E32"/>
    <mergeCell ref="G28:O28"/>
    <mergeCell ref="A29:D35"/>
    <mergeCell ref="G29:O29"/>
    <mergeCell ref="G30:O30"/>
    <mergeCell ref="G31:O31"/>
    <mergeCell ref="F32:G32"/>
    <mergeCell ref="H32:O32"/>
    <mergeCell ref="K34:O3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1" t="s">
        <v>55</v>
      </c>
      <c r="B2" s="47"/>
      <c r="C2" s="47"/>
      <c r="D2" s="49"/>
      <c r="E2" s="62"/>
      <c r="F2" s="62"/>
      <c r="L2" s="63" t="s">
        <v>56</v>
      </c>
      <c r="M2" s="63"/>
    </row>
    <row r="3" customFormat="false" ht="15" hidden="false" customHeight="true" outlineLevel="0" collapsed="false">
      <c r="A3" s="64" t="s">
        <v>57</v>
      </c>
      <c r="B3" s="65" t="s">
        <v>5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4" t="s">
        <v>59</v>
      </c>
      <c r="B4" s="65" t="s">
        <v>6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" hidden="false" customHeight="true" outlineLevel="0" collapsed="false">
      <c r="A5" s="64" t="s">
        <v>8</v>
      </c>
      <c r="B5" s="65" t="s">
        <v>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4" t="s">
        <v>62</v>
      </c>
      <c r="B6" s="65" t="s">
        <v>6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" hidden="false" customHeight="false" outlineLevel="0" collapsed="false">
      <c r="A7" s="66" t="s">
        <v>6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true" outlineLevel="0" collapsed="false">
      <c r="A8" s="64" t="s">
        <v>65</v>
      </c>
      <c r="B8" s="65" t="s">
        <v>66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true" outlineLevel="0" collapsed="false">
      <c r="A9" s="64" t="s">
        <v>67</v>
      </c>
      <c r="B9" s="65" t="s">
        <v>68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64" t="s">
        <v>69</v>
      </c>
      <c r="B10" s="65" t="s">
        <v>7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" hidden="false" customHeight="true" outlineLevel="0" collapsed="false">
      <c r="A11" s="68" t="s">
        <v>27</v>
      </c>
      <c r="B11" s="65" t="s">
        <v>7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>
      <c r="A12" s="69" t="s">
        <v>72</v>
      </c>
      <c r="B12" s="65" t="s">
        <v>7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" hidden="false" customHeight="true" outlineLevel="0" collapsed="false">
      <c r="A13" s="68" t="s">
        <v>74</v>
      </c>
      <c r="B13" s="65" t="s">
        <v>7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6.5" hidden="false" customHeight="true" outlineLevel="0" collapsed="false">
      <c r="A14" s="68" t="s">
        <v>13</v>
      </c>
      <c r="B14" s="65" t="s">
        <v>76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68" t="s">
        <v>77</v>
      </c>
      <c r="B15" s="65" t="s">
        <v>7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8.25" hidden="false" customHeight="true" outlineLevel="0" collapsed="false">
      <c r="A16" s="65" t="s">
        <v>79</v>
      </c>
      <c r="B16" s="65" t="s">
        <v>8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8.5" hidden="false" customHeight="true" outlineLevel="0" collapsed="false">
      <c r="A17" s="65" t="s">
        <v>81</v>
      </c>
      <c r="B17" s="65" t="s">
        <v>8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" hidden="false" customHeight="true" outlineLevel="0" collapsed="false">
      <c r="A18" s="68" t="s">
        <v>83</v>
      </c>
      <c r="B18" s="65" t="s">
        <v>84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mec, Igor</cp:lastModifiedBy>
  <dcterms:modified xsi:type="dcterms:W3CDTF">2025-10-08T07:42:55Z</dcterms:modified>
  <cp:revision>0</cp:revision>
  <dc:subject/>
  <dc:title/>
</cp:coreProperties>
</file>