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 - součet" sheetId="1" state="visible" r:id="rId2"/>
    <sheet name="Krycí list rozpočtu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1">
  <si>
    <t xml:space="preserve">Slepý stavební rozpočet - rekapitulace</t>
  </si>
  <si>
    <t xml:space="preserve">Název stavby: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pracoval: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123</t>
  </si>
  <si>
    <t xml:space="preserve">Vedlejší a ostatní náklady</t>
  </si>
  <si>
    <t xml:space="preserve">T</t>
  </si>
  <si>
    <t xml:space="preserve">712</t>
  </si>
  <si>
    <t xml:space="preserve">Izolace střech (živičné krytiny)</t>
  </si>
  <si>
    <t xml:space="preserve">764</t>
  </si>
  <si>
    <t xml:space="preserve">Konstrukce klempířské</t>
  </si>
  <si>
    <t xml:space="preserve">90</t>
  </si>
  <si>
    <t xml:space="preserve">Hodinové zúčtovací sazby (HZS)</t>
  </si>
  <si>
    <t xml:space="preserve">93</t>
  </si>
  <si>
    <t xml:space="preserve">Různé dokončovací konstrukce a práce inženýrských staveb</t>
  </si>
  <si>
    <t xml:space="preserve">95</t>
  </si>
  <si>
    <t xml:space="preserve">Různé dokončovací konstrukce a práce na pozemních stavbách</t>
  </si>
  <si>
    <t xml:space="preserve">S</t>
  </si>
  <si>
    <t xml:space="preserve">Přesuny sutí</t>
  </si>
  <si>
    <t xml:space="preserve">Celkem:</t>
  </si>
  <si>
    <t xml:space="preserve">Krycí list slepého rozpočtu</t>
  </si>
  <si>
    <t xml:space="preserve">IČ/DIČ:</t>
  </si>
  <si>
    <t xml:space="preserve">Začátek výstavby:</t>
  </si>
  <si>
    <t xml:space="preserve">Konec výstavby:</t>
  </si>
  <si>
    <t xml:space="preserve">Položek:</t>
  </si>
  <si>
    <t xml:space="preserve">19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20097 Bruntál, společenský dům, oprava ploché střechy</t>
  </si>
  <si>
    <t xml:space="preserve">Doba výstavby:</t>
  </si>
  <si>
    <t xml:space="preserve"> </t>
  </si>
  <si>
    <t xml:space="preserve"> </t>
  </si>
  <si>
    <t xml:space="preserve">16.07.2020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3120VD</t>
  </si>
  <si>
    <t xml:space="preserve">kpl</t>
  </si>
  <si>
    <t xml:space="preserve">123_</t>
  </si>
  <si>
    <t xml:space="preserve">1_</t>
  </si>
  <si>
    <t xml:space="preserve">_</t>
  </si>
  <si>
    <t xml:space="preserve">2</t>
  </si>
  <si>
    <t xml:space="preserve">123147VD</t>
  </si>
  <si>
    <t xml:space="preserve">Likvidace drobného odpadu</t>
  </si>
  <si>
    <t xml:space="preserve">3</t>
  </si>
  <si>
    <t xml:space="preserve">712341559R00</t>
  </si>
  <si>
    <t xml:space="preserve">Povlaková krytina střech do 10°, NAIP přitavením</t>
  </si>
  <si>
    <t xml:space="preserve">m2</t>
  </si>
  <si>
    <t xml:space="preserve">7</t>
  </si>
  <si>
    <t xml:space="preserve">712_</t>
  </si>
  <si>
    <t xml:space="preserve">71_</t>
  </si>
  <si>
    <t xml:space="preserve">22,0*9,0   </t>
  </si>
  <si>
    <t xml:space="preserve">14,0*20,0   </t>
  </si>
  <si>
    <t xml:space="preserve">7,20*20,5   </t>
  </si>
  <si>
    <t xml:space="preserve">4</t>
  </si>
  <si>
    <t xml:space="preserve">62857015</t>
  </si>
  <si>
    <t xml:space="preserve">Pás modifikovaný asfalt VEDAFLEX SP modroz. 5,2 mm</t>
  </si>
  <si>
    <t xml:space="preserve">625,6*1,15   </t>
  </si>
  <si>
    <t xml:space="preserve">5</t>
  </si>
  <si>
    <t xml:space="preserve">712351111RT5</t>
  </si>
  <si>
    <t xml:space="preserve">Povlaková krytina střech do 10°,samolepicím pásem</t>
  </si>
  <si>
    <t xml:space="preserve">Varianta:</t>
  </si>
  <si>
    <t xml:space="preserve">včetně dodávky asfal.pásu Glastek 30 sticker ultra</t>
  </si>
  <si>
    <t xml:space="preserve">obalení VZT   </t>
  </si>
  <si>
    <t xml:space="preserve">85,20   </t>
  </si>
  <si>
    <t xml:space="preserve">6</t>
  </si>
  <si>
    <t xml:space="preserve">771559792R00</t>
  </si>
  <si>
    <t xml:space="preserve">Příplatek za práci v omezeném prostoru</t>
  </si>
  <si>
    <t xml:space="preserve">pod VZT   </t>
  </si>
  <si>
    <t xml:space="preserve">120,0   </t>
  </si>
  <si>
    <t xml:space="preserve">998712202R00</t>
  </si>
  <si>
    <t xml:space="preserve">Přesun hmot pro povlakové krytiny, výšky do 12 m</t>
  </si>
  <si>
    <t xml:space="preserve">%</t>
  </si>
  <si>
    <t xml:space="preserve">8</t>
  </si>
  <si>
    <t xml:space="preserve">764928304R00</t>
  </si>
  <si>
    <t xml:space="preserve">Z+M oplechování zdí z lakovaného plechu, rš 500 mm</t>
  </si>
  <si>
    <t xml:space="preserve">m</t>
  </si>
  <si>
    <t xml:space="preserve">764_</t>
  </si>
  <si>
    <t xml:space="preserve">76_</t>
  </si>
  <si>
    <t xml:space="preserve">obvodová atika   </t>
  </si>
  <si>
    <t xml:space="preserve">8,28+38,925+12,93   </t>
  </si>
  <si>
    <t xml:space="preserve">9</t>
  </si>
  <si>
    <t xml:space="preserve">764430840R00</t>
  </si>
  <si>
    <t xml:space="preserve">Demontáž oplechování zdí,rš od 330 do 500 mm</t>
  </si>
  <si>
    <t xml:space="preserve">10</t>
  </si>
  <si>
    <t xml:space="preserve">764918961R00</t>
  </si>
  <si>
    <t xml:space="preserve">Z+M připoj.lišty z ocel.lak.plechu dilat.rš 120mm</t>
  </si>
  <si>
    <t xml:space="preserve">podél atik   </t>
  </si>
  <si>
    <t xml:space="preserve">6,725+38,925+12,705+10,8+22,0   </t>
  </si>
  <si>
    <t xml:space="preserve">11</t>
  </si>
  <si>
    <t xml:space="preserve">7640008VD</t>
  </si>
  <si>
    <t xml:space="preserve">Plech satjam svitek</t>
  </si>
  <si>
    <t xml:space="preserve">60,135*0,5*1,15   </t>
  </si>
  <si>
    <t xml:space="preserve">91,155*0,12*1,15   </t>
  </si>
  <si>
    <t xml:space="preserve">12</t>
  </si>
  <si>
    <t xml:space="preserve">998764202R00</t>
  </si>
  <si>
    <t xml:space="preserve">Přesun hmot pro klempířské konstr., výšky do 12 m</t>
  </si>
  <si>
    <t xml:space="preserve">13</t>
  </si>
  <si>
    <t xml:space="preserve">900      R01</t>
  </si>
  <si>
    <t xml:space="preserve">HZS</t>
  </si>
  <si>
    <t xml:space="preserve">h</t>
  </si>
  <si>
    <t xml:space="preserve">90_</t>
  </si>
  <si>
    <t xml:space="preserve">9_</t>
  </si>
  <si>
    <t xml:space="preserve">stavební dělník v tarifní třídě 4</t>
  </si>
  <si>
    <t xml:space="preserve">demontáž a zpětná montáž hromosvodů   </t>
  </si>
  <si>
    <t xml:space="preserve">32   </t>
  </si>
  <si>
    <t xml:space="preserve">14</t>
  </si>
  <si>
    <t xml:space="preserve">931981021R00</t>
  </si>
  <si>
    <t xml:space="preserve">Těsnění pracovní spáry bitumenovým tmelem</t>
  </si>
  <si>
    <t xml:space="preserve">93_</t>
  </si>
  <si>
    <t xml:space="preserve">podél atiky   </t>
  </si>
  <si>
    <t xml:space="preserve">91,155   </t>
  </si>
  <si>
    <t xml:space="preserve">15</t>
  </si>
  <si>
    <t xml:space="preserve">952902110R00</t>
  </si>
  <si>
    <t xml:space="preserve">Čištění zametáním</t>
  </si>
  <si>
    <t xml:space="preserve">95_</t>
  </si>
  <si>
    <t xml:space="preserve">16</t>
  </si>
  <si>
    <t xml:space="preserve">953981301R00</t>
  </si>
  <si>
    <t xml:space="preserve">Kotvy pro závětrné lišty - cihly</t>
  </si>
  <si>
    <t xml:space="preserve">kus</t>
  </si>
  <si>
    <t xml:space="preserve">17</t>
  </si>
  <si>
    <t xml:space="preserve">979011111R00</t>
  </si>
  <si>
    <t xml:space="preserve">Svislá doprava suti a vybour. hmot za 2.NP a 1.PP</t>
  </si>
  <si>
    <t xml:space="preserve">t</t>
  </si>
  <si>
    <t xml:space="preserve">S_</t>
  </si>
  <si>
    <t xml:space="preserve">18</t>
  </si>
  <si>
    <t xml:space="preserve">979081111R00</t>
  </si>
  <si>
    <t xml:space="preserve">Odvoz suti a vybour. hmot na skládku do 1 km</t>
  </si>
  <si>
    <t xml:space="preserve">979082111R00</t>
  </si>
  <si>
    <t xml:space="preserve">Vnitrostaveništní doprava suti do 1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7" min="7" style="0" width="20.86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tr">
        <f aca="false">'Stavební rozpočet'!C2</f>
        <v>20097 Bruntál, společenský dům, oprava ploché střechy</v>
      </c>
      <c r="C2" s="3"/>
      <c r="D2" s="4" t="s">
        <v>2</v>
      </c>
      <c r="E2" s="5" t="str">
        <f aca="false">'Stavební rozpočet'!H2</f>
        <v> </v>
      </c>
      <c r="F2" s="5"/>
      <c r="G2" s="5"/>
      <c r="H2" s="6"/>
    </row>
    <row r="3" customFormat="false" ht="12.75" hidden="false" customHeight="false" outlineLevel="0" collapsed="false">
      <c r="A3" s="2"/>
      <c r="B3" s="3"/>
      <c r="C3" s="3"/>
      <c r="D3" s="4"/>
      <c r="E3" s="4"/>
      <c r="F3" s="5"/>
      <c r="G3" s="5"/>
      <c r="H3" s="6"/>
    </row>
    <row r="4" customFormat="false" ht="12.75" hidden="false" customHeight="true" outlineLevel="0" collapsed="false">
      <c r="A4" s="7" t="s">
        <v>3</v>
      </c>
      <c r="B4" s="8" t="str">
        <f aca="false">'Stavební rozpočet'!C4</f>
        <v> </v>
      </c>
      <c r="C4" s="8"/>
      <c r="D4" s="9" t="s">
        <v>4</v>
      </c>
      <c r="E4" s="10" t="str">
        <f aca="false">'Stavební rozpočet'!H4</f>
        <v> </v>
      </c>
      <c r="F4" s="10"/>
      <c r="G4" s="10"/>
      <c r="H4" s="6"/>
    </row>
    <row r="5" customFormat="false" ht="12.75" hidden="false" customHeight="false" outlineLevel="0" collapsed="false">
      <c r="A5" s="7"/>
      <c r="B5" s="8"/>
      <c r="C5" s="8"/>
      <c r="D5" s="9"/>
      <c r="E5" s="9"/>
      <c r="F5" s="10"/>
      <c r="G5" s="10"/>
      <c r="H5" s="6"/>
    </row>
    <row r="6" customFormat="false" ht="12.75" hidden="false" customHeight="true" outlineLevel="0" collapsed="false">
      <c r="A6" s="7" t="s">
        <v>5</v>
      </c>
      <c r="B6" s="8" t="str">
        <f aca="false">'Stavební rozpočet'!C6</f>
        <v> </v>
      </c>
      <c r="C6" s="8"/>
      <c r="D6" s="9" t="s">
        <v>6</v>
      </c>
      <c r="E6" s="10" t="str">
        <f aca="false">'Stavební rozpočet'!H6</f>
        <v> </v>
      </c>
      <c r="F6" s="10"/>
      <c r="G6" s="10"/>
      <c r="H6" s="6"/>
    </row>
    <row r="7" customFormat="false" ht="12.75" hidden="false" customHeight="false" outlineLevel="0" collapsed="false">
      <c r="A7" s="7"/>
      <c r="B7" s="8"/>
      <c r="C7" s="8"/>
      <c r="D7" s="9"/>
      <c r="E7" s="9"/>
      <c r="F7" s="10"/>
      <c r="G7" s="10"/>
      <c r="H7" s="6"/>
    </row>
    <row r="8" customFormat="false" ht="12.75" hidden="false" customHeight="true" outlineLevel="0" collapsed="false">
      <c r="A8" s="11" t="s">
        <v>7</v>
      </c>
      <c r="B8" s="12" t="str">
        <f aca="false">'Stavební rozpočet'!H8</f>
        <v> </v>
      </c>
      <c r="C8" s="12"/>
      <c r="D8" s="13" t="s">
        <v>8</v>
      </c>
      <c r="E8" s="14" t="str">
        <f aca="false">'Stavební rozpočet'!F8</f>
        <v>16.07.2020</v>
      </c>
      <c r="F8" s="14"/>
      <c r="G8" s="14"/>
      <c r="H8" s="6"/>
    </row>
    <row r="9" customFormat="false" ht="12.75" hidden="false" customHeight="false" outlineLevel="0" collapsed="false">
      <c r="A9" s="11"/>
      <c r="B9" s="12"/>
      <c r="C9" s="12"/>
      <c r="D9" s="13"/>
      <c r="E9" s="13"/>
      <c r="F9" s="14"/>
      <c r="G9" s="14"/>
      <c r="H9" s="6"/>
    </row>
    <row r="10" customFormat="false" ht="12.75" hidden="false" customHeight="false" outlineLevel="0" collapsed="false">
      <c r="A10" s="15" t="s">
        <v>9</v>
      </c>
      <c r="B10" s="16" t="s">
        <v>10</v>
      </c>
      <c r="C10" s="17" t="s">
        <v>11</v>
      </c>
      <c r="D10" s="17"/>
      <c r="E10" s="17"/>
      <c r="F10" s="17"/>
      <c r="G10" s="18" t="s">
        <v>12</v>
      </c>
      <c r="H10" s="6"/>
    </row>
    <row r="11" customFormat="false" ht="12.75" hidden="false" customHeight="false" outlineLevel="0" collapsed="false">
      <c r="A11" s="19"/>
      <c r="B11" s="19" t="s">
        <v>13</v>
      </c>
      <c r="C11" s="19" t="s">
        <v>14</v>
      </c>
      <c r="D11" s="19"/>
      <c r="E11" s="19"/>
      <c r="F11" s="19"/>
      <c r="G11" s="20" t="n">
        <f aca="false">'Stavební rozpočet'!L12</f>
        <v>0</v>
      </c>
      <c r="H11" s="21" t="s">
        <v>15</v>
      </c>
      <c r="I11" s="21" t="n">
        <f aca="false">IF(H11="F",0,G11)</f>
        <v>0</v>
      </c>
    </row>
    <row r="12" customFormat="false" ht="12.75" hidden="false" customHeight="false" outlineLevel="0" collapsed="false">
      <c r="A12" s="22"/>
      <c r="B12" s="22" t="s">
        <v>16</v>
      </c>
      <c r="C12" s="22" t="s">
        <v>17</v>
      </c>
      <c r="D12" s="22"/>
      <c r="E12" s="22"/>
      <c r="F12" s="22"/>
      <c r="G12" s="21" t="n">
        <f aca="false">'Stavební rozpočet'!L15</f>
        <v>0</v>
      </c>
      <c r="H12" s="21" t="s">
        <v>15</v>
      </c>
      <c r="I12" s="21" t="n">
        <f aca="false">IF(H12="F",0,G12)</f>
        <v>0</v>
      </c>
    </row>
    <row r="13" customFormat="false" ht="12.75" hidden="false" customHeight="false" outlineLevel="0" collapsed="false">
      <c r="A13" s="22"/>
      <c r="B13" s="22" t="s">
        <v>18</v>
      </c>
      <c r="C13" s="22" t="s">
        <v>19</v>
      </c>
      <c r="D13" s="22"/>
      <c r="E13" s="22"/>
      <c r="F13" s="22"/>
      <c r="G13" s="21" t="n">
        <f aca="false">'Stavební rozpočet'!L30</f>
        <v>0</v>
      </c>
      <c r="H13" s="21" t="s">
        <v>15</v>
      </c>
      <c r="I13" s="21" t="n">
        <f aca="false">IF(H13="F",0,G13)</f>
        <v>0</v>
      </c>
    </row>
    <row r="14" customFormat="false" ht="12.75" hidden="false" customHeight="false" outlineLevel="0" collapsed="false">
      <c r="A14" s="22"/>
      <c r="B14" s="22" t="s">
        <v>20</v>
      </c>
      <c r="C14" s="22" t="s">
        <v>21</v>
      </c>
      <c r="D14" s="22"/>
      <c r="E14" s="22"/>
      <c r="F14" s="22"/>
      <c r="G14" s="21" t="n">
        <f aca="false">'Stavební rozpočet'!L42</f>
        <v>0</v>
      </c>
      <c r="H14" s="21" t="s">
        <v>15</v>
      </c>
      <c r="I14" s="21" t="n">
        <f aca="false">IF(H14="F",0,G14)</f>
        <v>0</v>
      </c>
    </row>
    <row r="15" customFormat="false" ht="12.75" hidden="false" customHeight="false" outlineLevel="0" collapsed="false">
      <c r="A15" s="22"/>
      <c r="B15" s="22" t="s">
        <v>22</v>
      </c>
      <c r="C15" s="22" t="s">
        <v>23</v>
      </c>
      <c r="D15" s="22"/>
      <c r="E15" s="22"/>
      <c r="F15" s="22"/>
      <c r="G15" s="21" t="n">
        <f aca="false">'Stavební rozpočet'!L47</f>
        <v>0</v>
      </c>
      <c r="H15" s="21" t="s">
        <v>15</v>
      </c>
      <c r="I15" s="21" t="n">
        <f aca="false">IF(H15="F",0,G15)</f>
        <v>0</v>
      </c>
    </row>
    <row r="16" customFormat="false" ht="12.75" hidden="false" customHeight="false" outlineLevel="0" collapsed="false">
      <c r="A16" s="22"/>
      <c r="B16" s="22" t="s">
        <v>24</v>
      </c>
      <c r="C16" s="22" t="s">
        <v>25</v>
      </c>
      <c r="D16" s="22"/>
      <c r="E16" s="22"/>
      <c r="F16" s="22"/>
      <c r="G16" s="21" t="n">
        <f aca="false">'Stavební rozpočet'!L51</f>
        <v>0</v>
      </c>
      <c r="H16" s="21" t="s">
        <v>15</v>
      </c>
      <c r="I16" s="21" t="n">
        <f aca="false">IF(H16="F",0,G16)</f>
        <v>0</v>
      </c>
    </row>
    <row r="17" customFormat="false" ht="12.75" hidden="false" customHeight="false" outlineLevel="0" collapsed="false">
      <c r="A17" s="22"/>
      <c r="B17" s="22" t="s">
        <v>26</v>
      </c>
      <c r="C17" s="22" t="s">
        <v>27</v>
      </c>
      <c r="D17" s="22"/>
      <c r="E17" s="22"/>
      <c r="F17" s="22"/>
      <c r="G17" s="21" t="n">
        <f aca="false">'Stavební rozpočet'!L54</f>
        <v>0</v>
      </c>
      <c r="H17" s="21" t="s">
        <v>15</v>
      </c>
      <c r="I17" s="21" t="n">
        <f aca="false">IF(H17="F",0,G17)</f>
        <v>0</v>
      </c>
    </row>
    <row r="19" customFormat="false" ht="12.75" hidden="false" customHeight="false" outlineLevel="0" collapsed="false">
      <c r="F19" s="23" t="s">
        <v>28</v>
      </c>
      <c r="G19" s="24" t="n">
        <f aca="false">ROUND(SUM(I11:I17),0)</f>
        <v>0</v>
      </c>
    </row>
  </sheetData>
  <mergeCells count="25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F10"/>
    <mergeCell ref="C11:F11"/>
    <mergeCell ref="C12:F12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25"/>
      <c r="B1" s="26"/>
      <c r="C1" s="27" t="s">
        <v>29</v>
      </c>
      <c r="D1" s="27"/>
      <c r="E1" s="27"/>
      <c r="F1" s="27"/>
      <c r="G1" s="27"/>
      <c r="H1" s="27"/>
      <c r="I1" s="27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20097 Bruntál, společenský dům, oprava ploché střechy</v>
      </c>
      <c r="D2" s="3"/>
      <c r="E2" s="4" t="s">
        <v>2</v>
      </c>
      <c r="F2" s="28" t="str">
        <f aca="false">'Stavební rozpočet'!H2</f>
        <v> </v>
      </c>
      <c r="G2" s="28"/>
      <c r="H2" s="4" t="s">
        <v>30</v>
      </c>
      <c r="I2" s="29"/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28"/>
      <c r="H3" s="4"/>
      <c r="I3" s="29"/>
      <c r="J3" s="6"/>
    </row>
    <row r="4" customFormat="false" ht="12.75" hidden="false" customHeight="true" outlineLevel="0" collapsed="false">
      <c r="A4" s="7" t="s">
        <v>3</v>
      </c>
      <c r="B4" s="7"/>
      <c r="C4" s="8" t="str">
        <f aca="false">'Stavební rozpočet'!C4</f>
        <v> </v>
      </c>
      <c r="D4" s="8"/>
      <c r="E4" s="9" t="s">
        <v>4</v>
      </c>
      <c r="F4" s="8" t="str">
        <f aca="false">'Stavební rozpočet'!H4</f>
        <v> </v>
      </c>
      <c r="G4" s="8"/>
      <c r="H4" s="9" t="s">
        <v>30</v>
      </c>
      <c r="I4" s="30"/>
      <c r="J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8"/>
      <c r="H5" s="9"/>
      <c r="I5" s="30"/>
      <c r="J5" s="6"/>
    </row>
    <row r="6" customFormat="false" ht="12.75" hidden="false" customHeight="true" outlineLevel="0" collapsed="false">
      <c r="A6" s="7" t="s">
        <v>5</v>
      </c>
      <c r="B6" s="7"/>
      <c r="C6" s="8" t="str">
        <f aca="false">'Stavební rozpočet'!C6</f>
        <v> </v>
      </c>
      <c r="D6" s="8"/>
      <c r="E6" s="9" t="s">
        <v>6</v>
      </c>
      <c r="F6" s="8" t="str">
        <f aca="false">'Stavební rozpočet'!H6</f>
        <v> </v>
      </c>
      <c r="G6" s="8"/>
      <c r="H6" s="9" t="s">
        <v>30</v>
      </c>
      <c r="I6" s="30"/>
      <c r="J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8"/>
      <c r="H7" s="9"/>
      <c r="I7" s="30"/>
      <c r="J7" s="6"/>
    </row>
    <row r="8" customFormat="false" ht="12.75" hidden="false" customHeight="true" outlineLevel="0" collapsed="false">
      <c r="A8" s="7" t="s">
        <v>31</v>
      </c>
      <c r="B8" s="7"/>
      <c r="C8" s="8" t="str">
        <f aca="false">'Stavební rozpočet'!F4</f>
        <v>16.07.2020</v>
      </c>
      <c r="D8" s="8"/>
      <c r="E8" s="9" t="s">
        <v>32</v>
      </c>
      <c r="F8" s="8" t="str">
        <f aca="false">'Stavební rozpočet'!F6</f>
        <v> </v>
      </c>
      <c r="G8" s="8"/>
      <c r="H8" s="22" t="s">
        <v>33</v>
      </c>
      <c r="I8" s="30" t="s">
        <v>34</v>
      </c>
      <c r="J8" s="6"/>
    </row>
    <row r="9" customFormat="false" ht="12.75" hidden="false" customHeight="false" outlineLevel="0" collapsed="false">
      <c r="A9" s="7"/>
      <c r="B9" s="7"/>
      <c r="C9" s="8"/>
      <c r="D9" s="8"/>
      <c r="E9" s="9"/>
      <c r="F9" s="9"/>
      <c r="G9" s="8"/>
      <c r="H9" s="22"/>
      <c r="I9" s="30"/>
      <c r="J9" s="6"/>
    </row>
    <row r="10" customFormat="false" ht="12.75" hidden="false" customHeight="true" outlineLevel="0" collapsed="false">
      <c r="A10" s="31" t="s">
        <v>35</v>
      </c>
      <c r="B10" s="31"/>
      <c r="C10" s="32" t="str">
        <f aca="false">'Stavební rozpočet'!C8</f>
        <v> </v>
      </c>
      <c r="D10" s="32"/>
      <c r="E10" s="33" t="s">
        <v>7</v>
      </c>
      <c r="F10" s="32" t="str">
        <f aca="false">'Stavební rozpočet'!H8</f>
        <v> </v>
      </c>
      <c r="G10" s="32"/>
      <c r="H10" s="34" t="s">
        <v>36</v>
      </c>
      <c r="I10" s="35" t="str">
        <f aca="false">'Stavební rozpočet'!F8</f>
        <v>16.07.2020</v>
      </c>
      <c r="J10" s="6"/>
    </row>
    <row r="11" customFormat="false" ht="12.75" hidden="false" customHeight="false" outlineLevel="0" collapsed="false">
      <c r="A11" s="31"/>
      <c r="B11" s="31"/>
      <c r="C11" s="32"/>
      <c r="D11" s="32"/>
      <c r="E11" s="33"/>
      <c r="F11" s="33"/>
      <c r="G11" s="32"/>
      <c r="H11" s="34"/>
      <c r="I11" s="35"/>
      <c r="J11" s="6"/>
    </row>
    <row r="12" customFormat="false" ht="23.4" hidden="false" customHeight="true" outlineLevel="0" collapsed="false">
      <c r="A12" s="36" t="s">
        <v>37</v>
      </c>
      <c r="B12" s="36"/>
      <c r="C12" s="36"/>
      <c r="D12" s="36"/>
      <c r="E12" s="36"/>
      <c r="F12" s="36"/>
      <c r="G12" s="36"/>
      <c r="H12" s="36"/>
      <c r="I12" s="36"/>
    </row>
    <row r="13" customFormat="false" ht="26.4" hidden="false" customHeight="true" outlineLevel="0" collapsed="false">
      <c r="A13" s="37" t="s">
        <v>38</v>
      </c>
      <c r="B13" s="38" t="s">
        <v>39</v>
      </c>
      <c r="C13" s="38"/>
      <c r="D13" s="37" t="s">
        <v>40</v>
      </c>
      <c r="E13" s="38" t="s">
        <v>41</v>
      </c>
      <c r="F13" s="38"/>
      <c r="G13" s="37" t="s">
        <v>42</v>
      </c>
      <c r="H13" s="38" t="s">
        <v>43</v>
      </c>
      <c r="I13" s="38"/>
      <c r="J13" s="6"/>
    </row>
    <row r="14" customFormat="false" ht="15.1" hidden="false" customHeight="true" outlineLevel="0" collapsed="false">
      <c r="A14" s="39" t="s">
        <v>44</v>
      </c>
      <c r="B14" s="40" t="s">
        <v>45</v>
      </c>
      <c r="C14" s="41" t="n">
        <f aca="false">SUM('Stavební rozpočet'!AB12:AB57)</f>
        <v>0</v>
      </c>
      <c r="D14" s="40" t="s">
        <v>46</v>
      </c>
      <c r="E14" s="40"/>
      <c r="F14" s="41" t="n">
        <v>0</v>
      </c>
      <c r="G14" s="40" t="s">
        <v>47</v>
      </c>
      <c r="H14" s="40"/>
      <c r="I14" s="41" t="n">
        <v>0</v>
      </c>
      <c r="J14" s="6"/>
    </row>
    <row r="15" customFormat="false" ht="15.1" hidden="false" customHeight="true" outlineLevel="0" collapsed="false">
      <c r="A15" s="42"/>
      <c r="B15" s="40" t="s">
        <v>48</v>
      </c>
      <c r="C15" s="41" t="n">
        <f aca="false">SUM('Stavební rozpočet'!AC12:AC57)</f>
        <v>0</v>
      </c>
      <c r="D15" s="40" t="s">
        <v>49</v>
      </c>
      <c r="E15" s="40"/>
      <c r="F15" s="41" t="n">
        <v>0</v>
      </c>
      <c r="G15" s="40" t="s">
        <v>50</v>
      </c>
      <c r="H15" s="40"/>
      <c r="I15" s="41" t="n">
        <v>0</v>
      </c>
      <c r="J15" s="6"/>
    </row>
    <row r="16" customFormat="false" ht="15.1" hidden="false" customHeight="true" outlineLevel="0" collapsed="false">
      <c r="A16" s="39" t="s">
        <v>51</v>
      </c>
      <c r="B16" s="40" t="s">
        <v>45</v>
      </c>
      <c r="C16" s="41" t="n">
        <f aca="false">SUM('Stavební rozpočet'!AD12:AD57)</f>
        <v>0</v>
      </c>
      <c r="D16" s="40" t="s">
        <v>52</v>
      </c>
      <c r="E16" s="40"/>
      <c r="F16" s="41" t="n">
        <v>0</v>
      </c>
      <c r="G16" s="40" t="s">
        <v>53</v>
      </c>
      <c r="H16" s="40"/>
      <c r="I16" s="41" t="n">
        <v>0</v>
      </c>
      <c r="J16" s="6"/>
    </row>
    <row r="17" customFormat="false" ht="15.1" hidden="false" customHeight="true" outlineLevel="0" collapsed="false">
      <c r="A17" s="42"/>
      <c r="B17" s="40" t="s">
        <v>48</v>
      </c>
      <c r="C17" s="41" t="n">
        <f aca="false">SUM('Stavební rozpočet'!AE12:AE57)</f>
        <v>0</v>
      </c>
      <c r="D17" s="40"/>
      <c r="E17" s="40"/>
      <c r="F17" s="43"/>
      <c r="G17" s="40" t="s">
        <v>54</v>
      </c>
      <c r="H17" s="40"/>
      <c r="I17" s="41" t="n">
        <v>0</v>
      </c>
      <c r="J17" s="6"/>
    </row>
    <row r="18" customFormat="false" ht="15.1" hidden="false" customHeight="true" outlineLevel="0" collapsed="false">
      <c r="A18" s="39" t="s">
        <v>55</v>
      </c>
      <c r="B18" s="40" t="s">
        <v>45</v>
      </c>
      <c r="C18" s="41" t="n">
        <f aca="false">SUM('Stavební rozpočet'!AF12:AF57)</f>
        <v>0</v>
      </c>
      <c r="D18" s="40"/>
      <c r="E18" s="40"/>
      <c r="F18" s="43"/>
      <c r="G18" s="40" t="s">
        <v>56</v>
      </c>
      <c r="H18" s="40"/>
      <c r="I18" s="41" t="n">
        <v>0</v>
      </c>
      <c r="J18" s="6"/>
    </row>
    <row r="19" customFormat="false" ht="15.1" hidden="false" customHeight="true" outlineLevel="0" collapsed="false">
      <c r="A19" s="42"/>
      <c r="B19" s="40" t="s">
        <v>48</v>
      </c>
      <c r="C19" s="41" t="n">
        <f aca="false">SUM('Stavební rozpočet'!AG12:AG57)</f>
        <v>0</v>
      </c>
      <c r="D19" s="40"/>
      <c r="E19" s="40"/>
      <c r="F19" s="43"/>
      <c r="G19" s="40" t="s">
        <v>57</v>
      </c>
      <c r="H19" s="40"/>
      <c r="I19" s="41" t="n">
        <v>0</v>
      </c>
      <c r="J19" s="6"/>
    </row>
    <row r="20" customFormat="false" ht="15.1" hidden="false" customHeight="true" outlineLevel="0" collapsed="false">
      <c r="A20" s="44" t="s">
        <v>58</v>
      </c>
      <c r="B20" s="44"/>
      <c r="C20" s="41" t="n">
        <f aca="false">SUM('Stavební rozpočet'!AH12:AH57)</f>
        <v>0</v>
      </c>
      <c r="D20" s="40"/>
      <c r="E20" s="40"/>
      <c r="F20" s="43"/>
      <c r="G20" s="40"/>
      <c r="H20" s="40"/>
      <c r="I20" s="43"/>
      <c r="J20" s="6"/>
    </row>
    <row r="21" customFormat="false" ht="15.1" hidden="false" customHeight="true" outlineLevel="0" collapsed="false">
      <c r="A21" s="44" t="s">
        <v>59</v>
      </c>
      <c r="B21" s="44"/>
      <c r="C21" s="41" t="n">
        <f aca="false">SUM('Stavební rozpočet'!Z12:Z57)</f>
        <v>0</v>
      </c>
      <c r="D21" s="40"/>
      <c r="E21" s="40"/>
      <c r="F21" s="43"/>
      <c r="G21" s="40"/>
      <c r="H21" s="40"/>
      <c r="I21" s="43"/>
      <c r="J21" s="6"/>
    </row>
    <row r="22" customFormat="false" ht="16.6" hidden="false" customHeight="true" outlineLevel="0" collapsed="false">
      <c r="A22" s="44" t="s">
        <v>60</v>
      </c>
      <c r="B22" s="44"/>
      <c r="C22" s="41" t="n">
        <f aca="false">ROUND(SUM(C14:C21),0)</f>
        <v>0</v>
      </c>
      <c r="D22" s="44" t="s">
        <v>61</v>
      </c>
      <c r="E22" s="44"/>
      <c r="F22" s="41" t="n">
        <f aca="false">SUM(F14:F21)</f>
        <v>0</v>
      </c>
      <c r="G22" s="44" t="s">
        <v>62</v>
      </c>
      <c r="H22" s="44"/>
      <c r="I22" s="41" t="n">
        <f aca="false">SUM(I14:I21)</f>
        <v>0</v>
      </c>
      <c r="J22" s="6"/>
    </row>
    <row r="23" customFormat="false" ht="15.1" hidden="false" customHeight="true" outlineLevel="0" collapsed="false">
      <c r="A23" s="45"/>
      <c r="B23" s="45"/>
      <c r="C23" s="46"/>
      <c r="D23" s="44" t="s">
        <v>63</v>
      </c>
      <c r="E23" s="44"/>
      <c r="F23" s="47" t="n">
        <v>0</v>
      </c>
      <c r="G23" s="44" t="s">
        <v>64</v>
      </c>
      <c r="H23" s="44"/>
      <c r="I23" s="41" t="n">
        <v>0</v>
      </c>
      <c r="J23" s="6"/>
    </row>
    <row r="24" customFormat="false" ht="15.1" hidden="false" customHeight="true" outlineLevel="0" collapsed="false">
      <c r="D24" s="45"/>
      <c r="E24" s="45"/>
      <c r="F24" s="48"/>
      <c r="G24" s="44" t="s">
        <v>65</v>
      </c>
      <c r="H24" s="44"/>
      <c r="I24" s="49"/>
    </row>
    <row r="25" customFormat="false" ht="15.1" hidden="false" customHeight="true" outlineLevel="0" collapsed="false">
      <c r="F25" s="50"/>
      <c r="G25" s="44" t="s">
        <v>66</v>
      </c>
      <c r="H25" s="44"/>
      <c r="I25" s="41" t="n">
        <v>0</v>
      </c>
      <c r="J25" s="6"/>
    </row>
    <row r="26" customFormat="false" ht="12.75" hidden="false" customHeight="false" outlineLevel="0" collapsed="false">
      <c r="A26" s="26"/>
      <c r="B26" s="26"/>
      <c r="C26" s="26"/>
      <c r="G26" s="45"/>
      <c r="H26" s="45"/>
      <c r="I26" s="45"/>
    </row>
    <row r="27" customFormat="false" ht="15.1" hidden="false" customHeight="true" outlineLevel="0" collapsed="false">
      <c r="A27" s="51" t="s">
        <v>67</v>
      </c>
      <c r="B27" s="51"/>
      <c r="C27" s="52" t="n">
        <f aca="false">ROUND(SUM('Stavební rozpočet'!AJ12:AJ57),0)</f>
        <v>0</v>
      </c>
      <c r="D27" s="53"/>
      <c r="E27" s="26"/>
      <c r="F27" s="26"/>
      <c r="G27" s="26"/>
      <c r="H27" s="26"/>
      <c r="I27" s="26"/>
    </row>
    <row r="28" customFormat="false" ht="15.1" hidden="false" customHeight="true" outlineLevel="0" collapsed="false">
      <c r="A28" s="51" t="s">
        <v>68</v>
      </c>
      <c r="B28" s="51"/>
      <c r="C28" s="52" t="n">
        <f aca="false">ROUND(SUM('Stavební rozpočet'!AK12:AK57),0)</f>
        <v>0</v>
      </c>
      <c r="D28" s="51" t="s">
        <v>69</v>
      </c>
      <c r="E28" s="51"/>
      <c r="F28" s="52" t="n">
        <f aca="false">ROUND(C28*(15/100),2)</f>
        <v>0</v>
      </c>
      <c r="G28" s="51" t="s">
        <v>70</v>
      </c>
      <c r="H28" s="51"/>
      <c r="I28" s="52" t="n">
        <f aca="false">ROUND(SUM(C27:C29),0)</f>
        <v>0</v>
      </c>
      <c r="J28" s="6"/>
    </row>
    <row r="29" customFormat="false" ht="15.1" hidden="false" customHeight="true" outlineLevel="0" collapsed="false">
      <c r="A29" s="51" t="s">
        <v>71</v>
      </c>
      <c r="B29" s="51"/>
      <c r="C29" s="52" t="n">
        <f aca="false">ROUND(SUM('Stavební rozpočet'!AL12:AL57)+(F22+I22+F23+I23+I24+I25),0)</f>
        <v>0</v>
      </c>
      <c r="D29" s="51" t="s">
        <v>72</v>
      </c>
      <c r="E29" s="51"/>
      <c r="F29" s="52" t="n">
        <f aca="false">ROUND(C29*(21/100),2)</f>
        <v>0</v>
      </c>
      <c r="G29" s="51" t="s">
        <v>73</v>
      </c>
      <c r="H29" s="51"/>
      <c r="I29" s="52" t="n">
        <f aca="false">ROUND(SUM(F28:F29)+I28,0)</f>
        <v>0</v>
      </c>
      <c r="J29" s="6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14.35" hidden="false" customHeight="true" outlineLevel="0" collapsed="false">
      <c r="A31" s="55" t="s">
        <v>74</v>
      </c>
      <c r="B31" s="55"/>
      <c r="C31" s="55"/>
      <c r="D31" s="55" t="s">
        <v>75</v>
      </c>
      <c r="E31" s="55"/>
      <c r="F31" s="55"/>
      <c r="G31" s="55" t="s">
        <v>76</v>
      </c>
      <c r="H31" s="55"/>
      <c r="I31" s="55"/>
      <c r="J31" s="56"/>
    </row>
    <row r="32" customFormat="false" ht="14.3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6"/>
    </row>
    <row r="33" customFormat="false" ht="14.3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6"/>
    </row>
    <row r="34" customFormat="false" ht="14.3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6"/>
    </row>
    <row r="35" customFormat="false" ht="14.35" hidden="false" customHeight="true" outlineLevel="0" collapsed="false">
      <c r="A35" s="58" t="s">
        <v>77</v>
      </c>
      <c r="B35" s="58"/>
      <c r="C35" s="58"/>
      <c r="D35" s="58" t="s">
        <v>77</v>
      </c>
      <c r="E35" s="58"/>
      <c r="F35" s="58"/>
      <c r="G35" s="58" t="s">
        <v>77</v>
      </c>
      <c r="H35" s="58"/>
      <c r="I35" s="58"/>
      <c r="J35" s="56"/>
    </row>
    <row r="36" customFormat="false" ht="11.3" hidden="false" customHeight="true" outlineLevel="0" collapsed="false">
      <c r="A36" s="59" t="s">
        <v>78</v>
      </c>
      <c r="B36" s="60"/>
      <c r="C36" s="60"/>
      <c r="D36" s="60"/>
      <c r="E36" s="60"/>
      <c r="F36" s="60"/>
      <c r="G36" s="60"/>
      <c r="H36" s="60"/>
      <c r="I36" s="6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47.74"/>
    <col collapsed="false" customWidth="true" hidden="false" outlineLevel="0" max="9" min="9" style="0" width="4.28"/>
    <col collapsed="false" customWidth="true" hidden="false" outlineLevel="0" max="10" min="10" style="0" width="12.86"/>
    <col collapsed="false" customWidth="true" hidden="false" outlineLevel="0" max="11" min="11" style="0" width="12"/>
    <col collapsed="false" customWidth="true" hidden="false" outlineLevel="0" max="12" min="12" style="0" width="14.29"/>
    <col collapsed="false" customWidth="true" hidden="true" outlineLevel="0" max="62" min="25" style="0" width="12.15"/>
  </cols>
  <sheetData>
    <row r="1" customFormat="false" ht="73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61" t="s">
        <v>80</v>
      </c>
      <c r="D2" s="62" t="s">
        <v>81</v>
      </c>
      <c r="E2" s="62"/>
      <c r="F2" s="62" t="s">
        <v>82</v>
      </c>
      <c r="G2" s="4" t="s">
        <v>2</v>
      </c>
      <c r="H2" s="29" t="s">
        <v>83</v>
      </c>
      <c r="I2" s="29"/>
      <c r="J2" s="29"/>
      <c r="K2" s="29"/>
      <c r="L2" s="29"/>
      <c r="M2" s="6"/>
    </row>
    <row r="3" customFormat="false" ht="12.75" hidden="false" customHeight="false" outlineLevel="0" collapsed="false">
      <c r="A3" s="2"/>
      <c r="B3" s="2"/>
      <c r="C3" s="61"/>
      <c r="D3" s="62"/>
      <c r="E3" s="62"/>
      <c r="F3" s="62"/>
      <c r="G3" s="62"/>
      <c r="H3" s="62"/>
      <c r="I3" s="29"/>
      <c r="J3" s="29"/>
      <c r="K3" s="29"/>
      <c r="L3" s="29"/>
      <c r="M3" s="6"/>
    </row>
    <row r="4" customFormat="false" ht="12.75" hidden="false" customHeight="true" outlineLevel="0" collapsed="false">
      <c r="A4" s="7" t="s">
        <v>3</v>
      </c>
      <c r="B4" s="7"/>
      <c r="C4" s="9" t="s">
        <v>82</v>
      </c>
      <c r="D4" s="22" t="s">
        <v>31</v>
      </c>
      <c r="E4" s="22"/>
      <c r="F4" s="22" t="s">
        <v>84</v>
      </c>
      <c r="G4" s="9" t="s">
        <v>4</v>
      </c>
      <c r="H4" s="30" t="s">
        <v>83</v>
      </c>
      <c r="I4" s="30"/>
      <c r="J4" s="30"/>
      <c r="K4" s="30"/>
      <c r="L4" s="30"/>
      <c r="M4" s="6"/>
    </row>
    <row r="5" customFormat="false" ht="12.75" hidden="false" customHeight="false" outlineLevel="0" collapsed="false">
      <c r="A5" s="7"/>
      <c r="B5" s="7"/>
      <c r="C5" s="9"/>
      <c r="D5" s="9"/>
      <c r="E5" s="22"/>
      <c r="F5" s="22"/>
      <c r="G5" s="22"/>
      <c r="H5" s="22"/>
      <c r="I5" s="30"/>
      <c r="J5" s="30"/>
      <c r="K5" s="30"/>
      <c r="L5" s="30"/>
      <c r="M5" s="6"/>
    </row>
    <row r="6" customFormat="false" ht="12.75" hidden="false" customHeight="true" outlineLevel="0" collapsed="false">
      <c r="A6" s="7" t="s">
        <v>5</v>
      </c>
      <c r="B6" s="7"/>
      <c r="C6" s="9" t="s">
        <v>82</v>
      </c>
      <c r="D6" s="22" t="s">
        <v>32</v>
      </c>
      <c r="E6" s="22"/>
      <c r="F6" s="22" t="s">
        <v>82</v>
      </c>
      <c r="G6" s="9" t="s">
        <v>6</v>
      </c>
      <c r="H6" s="30" t="s">
        <v>83</v>
      </c>
      <c r="I6" s="30"/>
      <c r="J6" s="30"/>
      <c r="K6" s="30"/>
      <c r="L6" s="30"/>
      <c r="M6" s="6"/>
    </row>
    <row r="7" customFormat="false" ht="12.75" hidden="false" customHeight="false" outlineLevel="0" collapsed="false">
      <c r="A7" s="7"/>
      <c r="B7" s="7"/>
      <c r="C7" s="9"/>
      <c r="D7" s="9"/>
      <c r="E7" s="22"/>
      <c r="F7" s="22"/>
      <c r="G7" s="22"/>
      <c r="H7" s="22"/>
      <c r="I7" s="30"/>
      <c r="J7" s="30"/>
      <c r="K7" s="30"/>
      <c r="L7" s="30"/>
      <c r="M7" s="6"/>
    </row>
    <row r="8" customFormat="false" ht="12.75" hidden="false" customHeight="true" outlineLevel="0" collapsed="false">
      <c r="A8" s="11" t="s">
        <v>35</v>
      </c>
      <c r="B8" s="11"/>
      <c r="C8" s="63" t="s">
        <v>82</v>
      </c>
      <c r="D8" s="13" t="s">
        <v>8</v>
      </c>
      <c r="E8" s="13"/>
      <c r="F8" s="13" t="s">
        <v>84</v>
      </c>
      <c r="G8" s="63" t="s">
        <v>7</v>
      </c>
      <c r="H8" s="64" t="s">
        <v>83</v>
      </c>
      <c r="I8" s="64"/>
      <c r="J8" s="64"/>
      <c r="K8" s="64"/>
      <c r="L8" s="64"/>
      <c r="M8" s="6"/>
    </row>
    <row r="9" customFormat="false" ht="12.75" hidden="false" customHeight="false" outlineLevel="0" collapsed="false">
      <c r="A9" s="11"/>
      <c r="B9" s="11"/>
      <c r="C9" s="63"/>
      <c r="D9" s="63"/>
      <c r="E9" s="13"/>
      <c r="F9" s="13"/>
      <c r="G9" s="13"/>
      <c r="H9" s="13"/>
      <c r="I9" s="64"/>
      <c r="J9" s="64"/>
      <c r="K9" s="64"/>
      <c r="L9" s="64"/>
      <c r="M9" s="6"/>
    </row>
    <row r="10" customFormat="false" ht="12.75" hidden="false" customHeight="false" outlineLevel="0" collapsed="false">
      <c r="A10" s="65" t="s">
        <v>85</v>
      </c>
      <c r="B10" s="66" t="s">
        <v>10</v>
      </c>
      <c r="C10" s="66" t="s">
        <v>86</v>
      </c>
      <c r="D10" s="66"/>
      <c r="E10" s="66"/>
      <c r="F10" s="66"/>
      <c r="G10" s="66"/>
      <c r="H10" s="66"/>
      <c r="I10" s="66" t="s">
        <v>87</v>
      </c>
      <c r="J10" s="67" t="s">
        <v>88</v>
      </c>
      <c r="K10" s="68" t="s">
        <v>89</v>
      </c>
      <c r="L10" s="69" t="s">
        <v>90</v>
      </c>
      <c r="M10" s="56"/>
    </row>
    <row r="11" customFormat="false" ht="12.75" hidden="false" customHeight="false" outlineLevel="0" collapsed="false">
      <c r="A11" s="70" t="s">
        <v>82</v>
      </c>
      <c r="B11" s="71" t="s">
        <v>82</v>
      </c>
      <c r="C11" s="72" t="s">
        <v>91</v>
      </c>
      <c r="D11" s="72"/>
      <c r="E11" s="72"/>
      <c r="F11" s="72"/>
      <c r="G11" s="72"/>
      <c r="H11" s="72"/>
      <c r="I11" s="71" t="s">
        <v>82</v>
      </c>
      <c r="J11" s="71" t="s">
        <v>82</v>
      </c>
      <c r="K11" s="73" t="s">
        <v>92</v>
      </c>
      <c r="L11" s="74" t="s">
        <v>93</v>
      </c>
      <c r="M11" s="56"/>
      <c r="Z11" s="75" t="s">
        <v>94</v>
      </c>
      <c r="AA11" s="75" t="s">
        <v>95</v>
      </c>
      <c r="AB11" s="75" t="s">
        <v>96</v>
      </c>
      <c r="AC11" s="75" t="s">
        <v>97</v>
      </c>
      <c r="AD11" s="75" t="s">
        <v>98</v>
      </c>
      <c r="AE11" s="75" t="s">
        <v>99</v>
      </c>
      <c r="AF11" s="75" t="s">
        <v>100</v>
      </c>
      <c r="AG11" s="75" t="s">
        <v>101</v>
      </c>
      <c r="AH11" s="75" t="s">
        <v>102</v>
      </c>
      <c r="BH11" s="75" t="s">
        <v>103</v>
      </c>
      <c r="BI11" s="75" t="s">
        <v>104</v>
      </c>
      <c r="BJ11" s="75" t="s">
        <v>105</v>
      </c>
    </row>
    <row r="12" customFormat="false" ht="12.75" hidden="false" customHeight="false" outlineLevel="0" collapsed="false">
      <c r="A12" s="76"/>
      <c r="B12" s="77" t="s">
        <v>13</v>
      </c>
      <c r="C12" s="77" t="s">
        <v>14</v>
      </c>
      <c r="D12" s="77"/>
      <c r="E12" s="77"/>
      <c r="F12" s="77"/>
      <c r="G12" s="77"/>
      <c r="H12" s="77"/>
      <c r="I12" s="76" t="s">
        <v>82</v>
      </c>
      <c r="J12" s="76" t="s">
        <v>82</v>
      </c>
      <c r="K12" s="76" t="s">
        <v>82</v>
      </c>
      <c r="L12" s="78" t="n">
        <f aca="false">SUM(L13:L14)</f>
        <v>0</v>
      </c>
      <c r="AI12" s="75"/>
      <c r="AS12" s="79" t="n">
        <f aca="false">SUM(AJ13:AJ14)</f>
        <v>0</v>
      </c>
      <c r="AT12" s="79" t="n">
        <f aca="false">SUM(AK13:AK14)</f>
        <v>0</v>
      </c>
      <c r="AU12" s="79" t="n">
        <f aca="false">SUM(AL13:AL14)</f>
        <v>0</v>
      </c>
    </row>
    <row r="13" customFormat="false" ht="12.75" hidden="false" customHeight="false" outlineLevel="0" collapsed="false">
      <c r="A13" s="22" t="s">
        <v>106</v>
      </c>
      <c r="B13" s="22" t="s">
        <v>107</v>
      </c>
      <c r="C13" s="22" t="s">
        <v>47</v>
      </c>
      <c r="D13" s="22"/>
      <c r="E13" s="22"/>
      <c r="F13" s="22"/>
      <c r="G13" s="22"/>
      <c r="H13" s="22"/>
      <c r="I13" s="22" t="s">
        <v>108</v>
      </c>
      <c r="J13" s="80" t="n">
        <v>1</v>
      </c>
      <c r="K13" s="21" t="n">
        <v>0</v>
      </c>
      <c r="L13" s="21" t="n">
        <f aca="false">J13*K13</f>
        <v>0</v>
      </c>
      <c r="Z13" s="21" t="n">
        <f aca="false">IF(AQ13="5",BJ13,0)</f>
        <v>0</v>
      </c>
      <c r="AB13" s="21" t="n">
        <f aca="false">IF(AQ13="1",BH13,0)</f>
        <v>0</v>
      </c>
      <c r="AC13" s="21" t="n">
        <f aca="false">IF(AQ13="1",BI13,0)</f>
        <v>0</v>
      </c>
      <c r="AD13" s="21" t="n">
        <f aca="false">IF(AQ13="7",BH13,0)</f>
        <v>0</v>
      </c>
      <c r="AE13" s="21" t="n">
        <f aca="false">IF(AQ13="7",BI13,0)</f>
        <v>0</v>
      </c>
      <c r="AF13" s="21" t="n">
        <f aca="false">IF(AQ13="2",BH13,0)</f>
        <v>0</v>
      </c>
      <c r="AG13" s="21" t="n">
        <f aca="false">IF(AQ13="2",BI13,0)</f>
        <v>0</v>
      </c>
      <c r="AH13" s="21" t="n">
        <f aca="false">IF(AQ13="0",BJ13,0)</f>
        <v>0</v>
      </c>
      <c r="AI13" s="75"/>
      <c r="AJ13" s="21" t="n">
        <f aca="false">IF(AN13=0,L13,0)</f>
        <v>0</v>
      </c>
      <c r="AK13" s="21" t="n">
        <f aca="false">IF(AN13=15,L13,0)</f>
        <v>0</v>
      </c>
      <c r="AL13" s="21" t="n">
        <f aca="false">IF(AN13=21,L13,0)</f>
        <v>0</v>
      </c>
      <c r="AN13" s="21" t="n">
        <v>21</v>
      </c>
      <c r="AO13" s="21" t="n">
        <f aca="false">K13*0</f>
        <v>0</v>
      </c>
      <c r="AP13" s="21" t="n">
        <f aca="false">K13*(1-0)</f>
        <v>0</v>
      </c>
      <c r="AQ13" s="81" t="s">
        <v>106</v>
      </c>
      <c r="AV13" s="21" t="n">
        <f aca="false">AW13+AX13</f>
        <v>0</v>
      </c>
      <c r="AW13" s="21" t="n">
        <f aca="false">J13*AO13</f>
        <v>0</v>
      </c>
      <c r="AX13" s="21" t="n">
        <f aca="false">J13*AP13</f>
        <v>0</v>
      </c>
      <c r="AY13" s="81" t="s">
        <v>109</v>
      </c>
      <c r="AZ13" s="81" t="s">
        <v>110</v>
      </c>
      <c r="BA13" s="75" t="s">
        <v>111</v>
      </c>
      <c r="BC13" s="21" t="n">
        <f aca="false">AW13+AX13</f>
        <v>0</v>
      </c>
      <c r="BD13" s="21" t="n">
        <f aca="false">K13/(100-BE13)*100</f>
        <v>0</v>
      </c>
      <c r="BE13" s="21" t="n">
        <v>0</v>
      </c>
      <c r="BF13" s="21" t="n">
        <f aca="false">13</f>
        <v>13</v>
      </c>
      <c r="BH13" s="21" t="n">
        <f aca="false">J13*AO13</f>
        <v>0</v>
      </c>
      <c r="BI13" s="21" t="n">
        <f aca="false">J13*AP13</f>
        <v>0</v>
      </c>
      <c r="BJ13" s="21" t="n">
        <f aca="false">J13*K13</f>
        <v>0</v>
      </c>
    </row>
    <row r="14" customFormat="false" ht="12.75" hidden="false" customHeight="false" outlineLevel="0" collapsed="false">
      <c r="A14" s="22" t="s">
        <v>112</v>
      </c>
      <c r="B14" s="22" t="s">
        <v>113</v>
      </c>
      <c r="C14" s="22" t="s">
        <v>114</v>
      </c>
      <c r="D14" s="22"/>
      <c r="E14" s="22"/>
      <c r="F14" s="22"/>
      <c r="G14" s="22"/>
      <c r="H14" s="22"/>
      <c r="I14" s="22" t="s">
        <v>108</v>
      </c>
      <c r="J14" s="80" t="n">
        <v>1</v>
      </c>
      <c r="K14" s="21" t="n">
        <v>0</v>
      </c>
      <c r="L14" s="21" t="n">
        <f aca="false">J14*K14</f>
        <v>0</v>
      </c>
      <c r="Z14" s="21" t="n">
        <f aca="false">IF(AQ14="5",BJ14,0)</f>
        <v>0</v>
      </c>
      <c r="AB14" s="21" t="n">
        <f aca="false">IF(AQ14="1",BH14,0)</f>
        <v>0</v>
      </c>
      <c r="AC14" s="21" t="n">
        <f aca="false">IF(AQ14="1",BI14,0)</f>
        <v>0</v>
      </c>
      <c r="AD14" s="21" t="n">
        <f aca="false">IF(AQ14="7",BH14,0)</f>
        <v>0</v>
      </c>
      <c r="AE14" s="21" t="n">
        <f aca="false">IF(AQ14="7",BI14,0)</f>
        <v>0</v>
      </c>
      <c r="AF14" s="21" t="n">
        <f aca="false">IF(AQ14="2",BH14,0)</f>
        <v>0</v>
      </c>
      <c r="AG14" s="21" t="n">
        <f aca="false">IF(AQ14="2",BI14,0)</f>
        <v>0</v>
      </c>
      <c r="AH14" s="21" t="n">
        <f aca="false">IF(AQ14="0",BJ14,0)</f>
        <v>0</v>
      </c>
      <c r="AI14" s="75"/>
      <c r="AJ14" s="21" t="n">
        <f aca="false">IF(AN14=0,L14,0)</f>
        <v>0</v>
      </c>
      <c r="AK14" s="21" t="n">
        <f aca="false">IF(AN14=15,L14,0)</f>
        <v>0</v>
      </c>
      <c r="AL14" s="21" t="n">
        <f aca="false">IF(AN14=21,L14,0)</f>
        <v>0</v>
      </c>
      <c r="AN14" s="21" t="n">
        <v>21</v>
      </c>
      <c r="AO14" s="21" t="n">
        <f aca="false">K14*0</f>
        <v>0</v>
      </c>
      <c r="AP14" s="21" t="n">
        <f aca="false">K14*(1-0)</f>
        <v>0</v>
      </c>
      <c r="AQ14" s="81" t="s">
        <v>106</v>
      </c>
      <c r="AV14" s="21" t="n">
        <f aca="false">AW14+AX14</f>
        <v>0</v>
      </c>
      <c r="AW14" s="21" t="n">
        <f aca="false">J14*AO14</f>
        <v>0</v>
      </c>
      <c r="AX14" s="21" t="n">
        <f aca="false">J14*AP14</f>
        <v>0</v>
      </c>
      <c r="AY14" s="81" t="s">
        <v>109</v>
      </c>
      <c r="AZ14" s="81" t="s">
        <v>110</v>
      </c>
      <c r="BA14" s="75" t="s">
        <v>111</v>
      </c>
      <c r="BC14" s="21" t="n">
        <f aca="false">AW14+AX14</f>
        <v>0</v>
      </c>
      <c r="BD14" s="21" t="n">
        <f aca="false">K14/(100-BE14)*100</f>
        <v>0</v>
      </c>
      <c r="BE14" s="21" t="n">
        <v>0</v>
      </c>
      <c r="BF14" s="21" t="n">
        <f aca="false">14</f>
        <v>14</v>
      </c>
      <c r="BH14" s="21" t="n">
        <f aca="false">J14*AO14</f>
        <v>0</v>
      </c>
      <c r="BI14" s="21" t="n">
        <f aca="false">J14*AP14</f>
        <v>0</v>
      </c>
      <c r="BJ14" s="21" t="n">
        <f aca="false">J14*K14</f>
        <v>0</v>
      </c>
    </row>
    <row r="15" customFormat="false" ht="12.75" hidden="false" customHeight="false" outlineLevel="0" collapsed="false">
      <c r="A15" s="82"/>
      <c r="B15" s="83" t="s">
        <v>16</v>
      </c>
      <c r="C15" s="83" t="s">
        <v>17</v>
      </c>
      <c r="D15" s="83"/>
      <c r="E15" s="83"/>
      <c r="F15" s="83"/>
      <c r="G15" s="83"/>
      <c r="H15" s="83"/>
      <c r="I15" s="82" t="s">
        <v>82</v>
      </c>
      <c r="J15" s="82" t="s">
        <v>82</v>
      </c>
      <c r="K15" s="82" t="s">
        <v>82</v>
      </c>
      <c r="L15" s="79" t="n">
        <f aca="false">SUM(L16:L29)</f>
        <v>0</v>
      </c>
      <c r="AI15" s="75"/>
      <c r="AS15" s="79" t="n">
        <f aca="false">SUM(AJ16:AJ29)</f>
        <v>0</v>
      </c>
      <c r="AT15" s="79" t="n">
        <f aca="false">SUM(AK16:AK29)</f>
        <v>0</v>
      </c>
      <c r="AU15" s="79" t="n">
        <f aca="false">SUM(AL16:AL29)</f>
        <v>0</v>
      </c>
    </row>
    <row r="16" customFormat="false" ht="12.75" hidden="false" customHeight="false" outlineLevel="0" collapsed="false">
      <c r="A16" s="22" t="s">
        <v>115</v>
      </c>
      <c r="B16" s="22" t="s">
        <v>116</v>
      </c>
      <c r="C16" s="22" t="s">
        <v>117</v>
      </c>
      <c r="D16" s="22"/>
      <c r="E16" s="22"/>
      <c r="F16" s="22"/>
      <c r="G16" s="22"/>
      <c r="H16" s="22"/>
      <c r="I16" s="22" t="s">
        <v>118</v>
      </c>
      <c r="J16" s="80" t="n">
        <v>625.6</v>
      </c>
      <c r="K16" s="21" t="n">
        <v>0</v>
      </c>
      <c r="L16" s="21" t="n">
        <f aca="false">J16*K16</f>
        <v>0</v>
      </c>
      <c r="Z16" s="21" t="n">
        <f aca="false">IF(AQ16="5",BJ16,0)</f>
        <v>0</v>
      </c>
      <c r="AB16" s="21" t="n">
        <f aca="false">IF(AQ16="1",BH16,0)</f>
        <v>0</v>
      </c>
      <c r="AC16" s="21" t="n">
        <f aca="false">IF(AQ16="1",BI16,0)</f>
        <v>0</v>
      </c>
      <c r="AD16" s="21" t="n">
        <f aca="false">IF(AQ16="7",BH16,0)</f>
        <v>0</v>
      </c>
      <c r="AE16" s="21" t="n">
        <f aca="false">IF(AQ16="7",BI16,0)</f>
        <v>0</v>
      </c>
      <c r="AF16" s="21" t="n">
        <f aca="false">IF(AQ16="2",BH16,0)</f>
        <v>0</v>
      </c>
      <c r="AG16" s="21" t="n">
        <f aca="false">IF(AQ16="2",BI16,0)</f>
        <v>0</v>
      </c>
      <c r="AH16" s="21" t="n">
        <f aca="false">IF(AQ16="0",BJ16,0)</f>
        <v>0</v>
      </c>
      <c r="AI16" s="75"/>
      <c r="AJ16" s="21" t="n">
        <f aca="false">IF(AN16=0,L16,0)</f>
        <v>0</v>
      </c>
      <c r="AK16" s="21" t="n">
        <f aca="false">IF(AN16=15,L16,0)</f>
        <v>0</v>
      </c>
      <c r="AL16" s="21" t="n">
        <f aca="false">IF(AN16=21,L16,0)</f>
        <v>0</v>
      </c>
      <c r="AN16" s="21" t="n">
        <v>21</v>
      </c>
      <c r="AO16" s="21" t="n">
        <f aca="false">K16*0.0882027649769585</f>
        <v>0</v>
      </c>
      <c r="AP16" s="21" t="n">
        <f aca="false">K16*(1-0.0882027649769585)</f>
        <v>0</v>
      </c>
      <c r="AQ16" s="81" t="s">
        <v>119</v>
      </c>
      <c r="AV16" s="21" t="n">
        <f aca="false">AW16+AX16</f>
        <v>0</v>
      </c>
      <c r="AW16" s="21" t="n">
        <f aca="false">J16*AO16</f>
        <v>0</v>
      </c>
      <c r="AX16" s="21" t="n">
        <f aca="false">J16*AP16</f>
        <v>0</v>
      </c>
      <c r="AY16" s="81" t="s">
        <v>120</v>
      </c>
      <c r="AZ16" s="81" t="s">
        <v>121</v>
      </c>
      <c r="BA16" s="75" t="s">
        <v>111</v>
      </c>
      <c r="BC16" s="21" t="n">
        <f aca="false">AW16+AX16</f>
        <v>0</v>
      </c>
      <c r="BD16" s="21" t="n">
        <f aca="false">K16/(100-BE16)*100</f>
        <v>0</v>
      </c>
      <c r="BE16" s="21" t="n">
        <v>0</v>
      </c>
      <c r="BF16" s="21" t="n">
        <f aca="false">16</f>
        <v>16</v>
      </c>
      <c r="BH16" s="21" t="n">
        <f aca="false">J16*AO16</f>
        <v>0</v>
      </c>
      <c r="BI16" s="21" t="n">
        <f aca="false">J16*AP16</f>
        <v>0</v>
      </c>
      <c r="BJ16" s="21" t="n">
        <f aca="false">J16*K16</f>
        <v>0</v>
      </c>
    </row>
    <row r="17" customFormat="false" ht="12.75" hidden="false" customHeight="false" outlineLevel="0" collapsed="false">
      <c r="C17" s="84" t="s">
        <v>122</v>
      </c>
      <c r="D17" s="84"/>
      <c r="E17" s="84"/>
      <c r="F17" s="84"/>
      <c r="G17" s="84"/>
      <c r="H17" s="84"/>
      <c r="J17" s="85" t="n">
        <v>198</v>
      </c>
    </row>
    <row r="18" customFormat="false" ht="12.75" hidden="false" customHeight="false" outlineLevel="0" collapsed="false">
      <c r="C18" s="84" t="s">
        <v>123</v>
      </c>
      <c r="D18" s="84"/>
      <c r="E18" s="84"/>
      <c r="F18" s="84"/>
      <c r="G18" s="84"/>
      <c r="H18" s="84"/>
      <c r="J18" s="85" t="n">
        <v>280</v>
      </c>
    </row>
    <row r="19" customFormat="false" ht="12.75" hidden="false" customHeight="false" outlineLevel="0" collapsed="false">
      <c r="C19" s="84" t="s">
        <v>124</v>
      </c>
      <c r="D19" s="84"/>
      <c r="E19" s="84"/>
      <c r="F19" s="84"/>
      <c r="G19" s="84"/>
      <c r="H19" s="84"/>
      <c r="J19" s="85" t="n">
        <v>147.6</v>
      </c>
    </row>
    <row r="20" customFormat="false" ht="12.75" hidden="false" customHeight="false" outlineLevel="0" collapsed="false">
      <c r="A20" s="22" t="s">
        <v>125</v>
      </c>
      <c r="B20" s="22" t="s">
        <v>126</v>
      </c>
      <c r="C20" s="22" t="s">
        <v>127</v>
      </c>
      <c r="D20" s="22"/>
      <c r="E20" s="22"/>
      <c r="F20" s="22"/>
      <c r="G20" s="22"/>
      <c r="H20" s="22"/>
      <c r="I20" s="22" t="s">
        <v>118</v>
      </c>
      <c r="J20" s="80" t="n">
        <v>719.44</v>
      </c>
      <c r="K20" s="21" t="n">
        <v>0</v>
      </c>
      <c r="L20" s="21" t="n">
        <f aca="false">J20*K20</f>
        <v>0</v>
      </c>
      <c r="Z20" s="21" t="n">
        <f aca="false">IF(AQ20="5",BJ20,0)</f>
        <v>0</v>
      </c>
      <c r="AB20" s="21" t="n">
        <f aca="false">IF(AQ20="1",BH20,0)</f>
        <v>0</v>
      </c>
      <c r="AC20" s="21" t="n">
        <f aca="false">IF(AQ20="1",BI20,0)</f>
        <v>0</v>
      </c>
      <c r="AD20" s="21" t="n">
        <f aca="false">IF(AQ20="7",BH20,0)</f>
        <v>0</v>
      </c>
      <c r="AE20" s="21" t="n">
        <f aca="false">IF(AQ20="7",BI20,0)</f>
        <v>0</v>
      </c>
      <c r="AF20" s="21" t="n">
        <f aca="false">IF(AQ20="2",BH20,0)</f>
        <v>0</v>
      </c>
      <c r="AG20" s="21" t="n">
        <f aca="false">IF(AQ20="2",BI20,0)</f>
        <v>0</v>
      </c>
      <c r="AH20" s="21" t="n">
        <f aca="false">IF(AQ20="0",BJ20,0)</f>
        <v>0</v>
      </c>
      <c r="AI20" s="75"/>
      <c r="AJ20" s="21" t="n">
        <f aca="false">IF(AN20=0,L20,0)</f>
        <v>0</v>
      </c>
      <c r="AK20" s="21" t="n">
        <f aca="false">IF(AN20=15,L20,0)</f>
        <v>0</v>
      </c>
      <c r="AL20" s="21" t="n">
        <f aca="false">IF(AN20=21,L20,0)</f>
        <v>0</v>
      </c>
      <c r="AN20" s="21" t="n">
        <v>21</v>
      </c>
      <c r="AO20" s="21" t="n">
        <f aca="false">K20*1</f>
        <v>0</v>
      </c>
      <c r="AP20" s="21" t="n">
        <f aca="false">K20*(1-1)</f>
        <v>0</v>
      </c>
      <c r="AQ20" s="81" t="s">
        <v>119</v>
      </c>
      <c r="AV20" s="21" t="n">
        <f aca="false">AW20+AX20</f>
        <v>0</v>
      </c>
      <c r="AW20" s="21" t="n">
        <f aca="false">J20*AO20</f>
        <v>0</v>
      </c>
      <c r="AX20" s="21" t="n">
        <f aca="false">J20*AP20</f>
        <v>0</v>
      </c>
      <c r="AY20" s="81" t="s">
        <v>120</v>
      </c>
      <c r="AZ20" s="81" t="s">
        <v>121</v>
      </c>
      <c r="BA20" s="75" t="s">
        <v>111</v>
      </c>
      <c r="BC20" s="21" t="n">
        <f aca="false">AW20+AX20</f>
        <v>0</v>
      </c>
      <c r="BD20" s="21" t="n">
        <f aca="false">K20/(100-BE20)*100</f>
        <v>0</v>
      </c>
      <c r="BE20" s="21" t="n">
        <v>0</v>
      </c>
      <c r="BF20" s="21" t="n">
        <f aca="false">20</f>
        <v>20</v>
      </c>
      <c r="BH20" s="21" t="n">
        <f aca="false">J20*AO20</f>
        <v>0</v>
      </c>
      <c r="BI20" s="21" t="n">
        <f aca="false">J20*AP20</f>
        <v>0</v>
      </c>
      <c r="BJ20" s="21" t="n">
        <f aca="false">J20*K20</f>
        <v>0</v>
      </c>
    </row>
    <row r="21" customFormat="false" ht="12.75" hidden="false" customHeight="false" outlineLevel="0" collapsed="false">
      <c r="C21" s="84" t="s">
        <v>128</v>
      </c>
      <c r="D21" s="84"/>
      <c r="E21" s="84"/>
      <c r="F21" s="84"/>
      <c r="G21" s="84"/>
      <c r="H21" s="84"/>
      <c r="J21" s="85" t="n">
        <v>719.44</v>
      </c>
    </row>
    <row r="22" customFormat="false" ht="12.75" hidden="false" customHeight="false" outlineLevel="0" collapsed="false">
      <c r="A22" s="22" t="s">
        <v>129</v>
      </c>
      <c r="B22" s="22" t="s">
        <v>130</v>
      </c>
      <c r="C22" s="22" t="s">
        <v>131</v>
      </c>
      <c r="D22" s="22"/>
      <c r="E22" s="22"/>
      <c r="F22" s="22"/>
      <c r="G22" s="22"/>
      <c r="H22" s="22"/>
      <c r="I22" s="22" t="s">
        <v>118</v>
      </c>
      <c r="J22" s="80" t="n">
        <v>85.2</v>
      </c>
      <c r="K22" s="21" t="n">
        <v>0</v>
      </c>
      <c r="L22" s="21" t="n">
        <f aca="false">J22*K22</f>
        <v>0</v>
      </c>
      <c r="Z22" s="21" t="n">
        <f aca="false">IF(AQ22="5",BJ22,0)</f>
        <v>0</v>
      </c>
      <c r="AB22" s="21" t="n">
        <f aca="false">IF(AQ22="1",BH22,0)</f>
        <v>0</v>
      </c>
      <c r="AC22" s="21" t="n">
        <f aca="false">IF(AQ22="1",BI22,0)</f>
        <v>0</v>
      </c>
      <c r="AD22" s="21" t="n">
        <f aca="false">IF(AQ22="7",BH22,0)</f>
        <v>0</v>
      </c>
      <c r="AE22" s="21" t="n">
        <f aca="false">IF(AQ22="7",BI22,0)</f>
        <v>0</v>
      </c>
      <c r="AF22" s="21" t="n">
        <f aca="false">IF(AQ22="2",BH22,0)</f>
        <v>0</v>
      </c>
      <c r="AG22" s="21" t="n">
        <f aca="false">IF(AQ22="2",BI22,0)</f>
        <v>0</v>
      </c>
      <c r="AH22" s="21" t="n">
        <f aca="false">IF(AQ22="0",BJ22,0)</f>
        <v>0</v>
      </c>
      <c r="AI22" s="75"/>
      <c r="AJ22" s="21" t="n">
        <f aca="false">IF(AN22=0,L22,0)</f>
        <v>0</v>
      </c>
      <c r="AK22" s="21" t="n">
        <f aca="false">IF(AN22=15,L22,0)</f>
        <v>0</v>
      </c>
      <c r="AL22" s="21" t="n">
        <f aca="false">IF(AN22=21,L22,0)</f>
        <v>0</v>
      </c>
      <c r="AN22" s="21" t="n">
        <v>21</v>
      </c>
      <c r="AO22" s="21" t="n">
        <f aca="false">K22*0.68101604728713</f>
        <v>0</v>
      </c>
      <c r="AP22" s="21" t="n">
        <f aca="false">K22*(1-0.68101604728713)</f>
        <v>0</v>
      </c>
      <c r="AQ22" s="81" t="s">
        <v>119</v>
      </c>
      <c r="AV22" s="21" t="n">
        <f aca="false">AW22+AX22</f>
        <v>0</v>
      </c>
      <c r="AW22" s="21" t="n">
        <f aca="false">J22*AO22</f>
        <v>0</v>
      </c>
      <c r="AX22" s="21" t="n">
        <f aca="false">J22*AP22</f>
        <v>0</v>
      </c>
      <c r="AY22" s="81" t="s">
        <v>120</v>
      </c>
      <c r="AZ22" s="81" t="s">
        <v>121</v>
      </c>
      <c r="BA22" s="75" t="s">
        <v>111</v>
      </c>
      <c r="BC22" s="21" t="n">
        <f aca="false">AW22+AX22</f>
        <v>0</v>
      </c>
      <c r="BD22" s="21" t="n">
        <f aca="false">K22/(100-BE22)*100</f>
        <v>0</v>
      </c>
      <c r="BE22" s="21" t="n">
        <v>0</v>
      </c>
      <c r="BF22" s="21" t="n">
        <f aca="false">22</f>
        <v>22</v>
      </c>
      <c r="BH22" s="21" t="n">
        <f aca="false">J22*AO22</f>
        <v>0</v>
      </c>
      <c r="BI22" s="21" t="n">
        <f aca="false">J22*AP22</f>
        <v>0</v>
      </c>
      <c r="BJ22" s="21" t="n">
        <f aca="false">J22*K22</f>
        <v>0</v>
      </c>
    </row>
    <row r="23" customFormat="false" ht="12.75" hidden="false" customHeight="true" outlineLevel="0" collapsed="false">
      <c r="B23" s="86" t="s">
        <v>132</v>
      </c>
      <c r="C23" s="87" t="s">
        <v>133</v>
      </c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2.75" hidden="false" customHeight="false" outlineLevel="0" collapsed="false">
      <c r="C24" s="84" t="s">
        <v>134</v>
      </c>
      <c r="D24" s="84"/>
      <c r="E24" s="84"/>
      <c r="F24" s="84"/>
      <c r="G24" s="84"/>
      <c r="H24" s="84"/>
      <c r="J24" s="85" t="n">
        <v>0</v>
      </c>
    </row>
    <row r="25" customFormat="false" ht="12.75" hidden="false" customHeight="false" outlineLevel="0" collapsed="false">
      <c r="C25" s="84" t="s">
        <v>135</v>
      </c>
      <c r="D25" s="84"/>
      <c r="E25" s="84"/>
      <c r="F25" s="84"/>
      <c r="G25" s="84"/>
      <c r="H25" s="84"/>
      <c r="J25" s="85" t="n">
        <v>85.2</v>
      </c>
    </row>
    <row r="26" customFormat="false" ht="12.75" hidden="false" customHeight="false" outlineLevel="0" collapsed="false">
      <c r="A26" s="22" t="s">
        <v>136</v>
      </c>
      <c r="B26" s="22" t="s">
        <v>137</v>
      </c>
      <c r="C26" s="22" t="s">
        <v>138</v>
      </c>
      <c r="D26" s="22"/>
      <c r="E26" s="22"/>
      <c r="F26" s="22"/>
      <c r="G26" s="22"/>
      <c r="H26" s="22"/>
      <c r="I26" s="22" t="s">
        <v>118</v>
      </c>
      <c r="J26" s="80" t="n">
        <v>120</v>
      </c>
      <c r="K26" s="21" t="n">
        <v>0</v>
      </c>
      <c r="L26" s="21" t="n">
        <f aca="false">J26*K26</f>
        <v>0</v>
      </c>
      <c r="Z26" s="21" t="n">
        <f aca="false">IF(AQ26="5",BJ26,0)</f>
        <v>0</v>
      </c>
      <c r="AB26" s="21" t="n">
        <f aca="false">IF(AQ26="1",BH26,0)</f>
        <v>0</v>
      </c>
      <c r="AC26" s="21" t="n">
        <f aca="false">IF(AQ26="1",BI26,0)</f>
        <v>0</v>
      </c>
      <c r="AD26" s="21" t="n">
        <f aca="false">IF(AQ26="7",BH26,0)</f>
        <v>0</v>
      </c>
      <c r="AE26" s="21" t="n">
        <f aca="false">IF(AQ26="7",BI26,0)</f>
        <v>0</v>
      </c>
      <c r="AF26" s="21" t="n">
        <f aca="false">IF(AQ26="2",BH26,0)</f>
        <v>0</v>
      </c>
      <c r="AG26" s="21" t="n">
        <f aca="false">IF(AQ26="2",BI26,0)</f>
        <v>0</v>
      </c>
      <c r="AH26" s="21" t="n">
        <f aca="false">IF(AQ26="0",BJ26,0)</f>
        <v>0</v>
      </c>
      <c r="AI26" s="75"/>
      <c r="AJ26" s="21" t="n">
        <f aca="false">IF(AN26=0,L26,0)</f>
        <v>0</v>
      </c>
      <c r="AK26" s="21" t="n">
        <f aca="false">IF(AN26=15,L26,0)</f>
        <v>0</v>
      </c>
      <c r="AL26" s="21" t="n">
        <f aca="false">IF(AN26=21,L26,0)</f>
        <v>0</v>
      </c>
      <c r="AN26" s="21" t="n">
        <v>21</v>
      </c>
      <c r="AO26" s="21" t="n">
        <f aca="false">K26*0</f>
        <v>0</v>
      </c>
      <c r="AP26" s="21" t="n">
        <f aca="false">K26*(1-0)</f>
        <v>0</v>
      </c>
      <c r="AQ26" s="81" t="s">
        <v>119</v>
      </c>
      <c r="AV26" s="21" t="n">
        <f aca="false">AW26+AX26</f>
        <v>0</v>
      </c>
      <c r="AW26" s="21" t="n">
        <f aca="false">J26*AO26</f>
        <v>0</v>
      </c>
      <c r="AX26" s="21" t="n">
        <f aca="false">J26*AP26</f>
        <v>0</v>
      </c>
      <c r="AY26" s="81" t="s">
        <v>120</v>
      </c>
      <c r="AZ26" s="81" t="s">
        <v>121</v>
      </c>
      <c r="BA26" s="75" t="s">
        <v>111</v>
      </c>
      <c r="BC26" s="21" t="n">
        <f aca="false">AW26+AX26</f>
        <v>0</v>
      </c>
      <c r="BD26" s="21" t="n">
        <f aca="false">K26/(100-BE26)*100</f>
        <v>0</v>
      </c>
      <c r="BE26" s="21" t="n">
        <v>0</v>
      </c>
      <c r="BF26" s="21" t="n">
        <f aca="false">26</f>
        <v>26</v>
      </c>
      <c r="BH26" s="21" t="n">
        <f aca="false">J26*AO26</f>
        <v>0</v>
      </c>
      <c r="BI26" s="21" t="n">
        <f aca="false">J26*AP26</f>
        <v>0</v>
      </c>
      <c r="BJ26" s="21" t="n">
        <f aca="false">J26*K26</f>
        <v>0</v>
      </c>
    </row>
    <row r="27" customFormat="false" ht="12.75" hidden="false" customHeight="false" outlineLevel="0" collapsed="false">
      <c r="C27" s="84" t="s">
        <v>139</v>
      </c>
      <c r="D27" s="84"/>
      <c r="E27" s="84"/>
      <c r="F27" s="84"/>
      <c r="G27" s="84"/>
      <c r="H27" s="84"/>
      <c r="J27" s="85" t="n">
        <v>0</v>
      </c>
    </row>
    <row r="28" customFormat="false" ht="12.75" hidden="false" customHeight="false" outlineLevel="0" collapsed="false">
      <c r="C28" s="84" t="s">
        <v>140</v>
      </c>
      <c r="D28" s="84"/>
      <c r="E28" s="84"/>
      <c r="F28" s="84"/>
      <c r="G28" s="84"/>
      <c r="H28" s="84"/>
      <c r="J28" s="85" t="n">
        <v>120</v>
      </c>
    </row>
    <row r="29" customFormat="false" ht="12.75" hidden="false" customHeight="false" outlineLevel="0" collapsed="false">
      <c r="A29" s="22" t="s">
        <v>119</v>
      </c>
      <c r="B29" s="22" t="s">
        <v>141</v>
      </c>
      <c r="C29" s="22" t="s">
        <v>142</v>
      </c>
      <c r="D29" s="22"/>
      <c r="E29" s="22"/>
      <c r="F29" s="22"/>
      <c r="G29" s="22"/>
      <c r="H29" s="22"/>
      <c r="I29" s="22" t="s">
        <v>143</v>
      </c>
      <c r="J29" s="80" t="n">
        <v>2673.16</v>
      </c>
      <c r="K29" s="21" t="n">
        <v>0</v>
      </c>
      <c r="L29" s="21" t="n">
        <f aca="false">J29*K29</f>
        <v>0</v>
      </c>
      <c r="Z29" s="21" t="n">
        <f aca="false">IF(AQ29="5",BJ29,0)</f>
        <v>0</v>
      </c>
      <c r="AB29" s="21" t="n">
        <f aca="false">IF(AQ29="1",BH29,0)</f>
        <v>0</v>
      </c>
      <c r="AC29" s="21" t="n">
        <f aca="false">IF(AQ29="1",BI29,0)</f>
        <v>0</v>
      </c>
      <c r="AD29" s="21" t="n">
        <f aca="false">IF(AQ29="7",BH29,0)</f>
        <v>0</v>
      </c>
      <c r="AE29" s="21" t="n">
        <f aca="false">IF(AQ29="7",BI29,0)</f>
        <v>0</v>
      </c>
      <c r="AF29" s="21" t="n">
        <f aca="false">IF(AQ29="2",BH29,0)</f>
        <v>0</v>
      </c>
      <c r="AG29" s="21" t="n">
        <f aca="false">IF(AQ29="2",BI29,0)</f>
        <v>0</v>
      </c>
      <c r="AH29" s="21" t="n">
        <f aca="false">IF(AQ29="0",BJ29,0)</f>
        <v>0</v>
      </c>
      <c r="AI29" s="75"/>
      <c r="AJ29" s="21" t="n">
        <f aca="false">IF(AN29=0,L29,0)</f>
        <v>0</v>
      </c>
      <c r="AK29" s="21" t="n">
        <f aca="false">IF(AN29=15,L29,0)</f>
        <v>0</v>
      </c>
      <c r="AL29" s="21" t="n">
        <f aca="false">IF(AN29=21,L29,0)</f>
        <v>0</v>
      </c>
      <c r="AN29" s="21" t="n">
        <v>21</v>
      </c>
      <c r="AO29" s="21" t="n">
        <f aca="false">K29*0</f>
        <v>0</v>
      </c>
      <c r="AP29" s="21" t="n">
        <f aca="false">K29*(1-0)</f>
        <v>0</v>
      </c>
      <c r="AQ29" s="81" t="s">
        <v>129</v>
      </c>
      <c r="AV29" s="21" t="n">
        <f aca="false">AW29+AX29</f>
        <v>0</v>
      </c>
      <c r="AW29" s="21" t="n">
        <f aca="false">J29*AO29</f>
        <v>0</v>
      </c>
      <c r="AX29" s="21" t="n">
        <f aca="false">J29*AP29</f>
        <v>0</v>
      </c>
      <c r="AY29" s="81" t="s">
        <v>120</v>
      </c>
      <c r="AZ29" s="81" t="s">
        <v>121</v>
      </c>
      <c r="BA29" s="75" t="s">
        <v>111</v>
      </c>
      <c r="BC29" s="21" t="n">
        <f aca="false">AW29+AX29</f>
        <v>0</v>
      </c>
      <c r="BD29" s="21" t="n">
        <f aca="false">K29/(100-BE29)*100</f>
        <v>0</v>
      </c>
      <c r="BE29" s="21" t="n">
        <v>0</v>
      </c>
      <c r="BF29" s="21" t="n">
        <f aca="false">29</f>
        <v>29</v>
      </c>
      <c r="BH29" s="21" t="n">
        <f aca="false">J29*AO29</f>
        <v>0</v>
      </c>
      <c r="BI29" s="21" t="n">
        <f aca="false">J29*AP29</f>
        <v>0</v>
      </c>
      <c r="BJ29" s="21" t="n">
        <f aca="false">J29*K29</f>
        <v>0</v>
      </c>
    </row>
    <row r="30" customFormat="false" ht="12.75" hidden="false" customHeight="false" outlineLevel="0" collapsed="false">
      <c r="A30" s="82"/>
      <c r="B30" s="83" t="s">
        <v>18</v>
      </c>
      <c r="C30" s="83" t="s">
        <v>19</v>
      </c>
      <c r="D30" s="83"/>
      <c r="E30" s="83"/>
      <c r="F30" s="83"/>
      <c r="G30" s="83"/>
      <c r="H30" s="83"/>
      <c r="I30" s="82" t="s">
        <v>82</v>
      </c>
      <c r="J30" s="82" t="s">
        <v>82</v>
      </c>
      <c r="K30" s="82" t="s">
        <v>82</v>
      </c>
      <c r="L30" s="79" t="n">
        <f aca="false">SUM(L31:L41)</f>
        <v>0</v>
      </c>
      <c r="AI30" s="75"/>
      <c r="AS30" s="79" t="n">
        <f aca="false">SUM(AJ31:AJ41)</f>
        <v>0</v>
      </c>
      <c r="AT30" s="79" t="n">
        <f aca="false">SUM(AK31:AK41)</f>
        <v>0</v>
      </c>
      <c r="AU30" s="79" t="n">
        <f aca="false">SUM(AL31:AL41)</f>
        <v>0</v>
      </c>
    </row>
    <row r="31" customFormat="false" ht="12.75" hidden="false" customHeight="false" outlineLevel="0" collapsed="false">
      <c r="A31" s="22" t="s">
        <v>144</v>
      </c>
      <c r="B31" s="22" t="s">
        <v>145</v>
      </c>
      <c r="C31" s="22" t="s">
        <v>146</v>
      </c>
      <c r="D31" s="22"/>
      <c r="E31" s="22"/>
      <c r="F31" s="22"/>
      <c r="G31" s="22"/>
      <c r="H31" s="22"/>
      <c r="I31" s="22" t="s">
        <v>147</v>
      </c>
      <c r="J31" s="80" t="n">
        <v>60.135</v>
      </c>
      <c r="K31" s="21" t="n">
        <v>0</v>
      </c>
      <c r="L31" s="21" t="n">
        <f aca="false">J31*K31</f>
        <v>0</v>
      </c>
      <c r="Z31" s="21" t="n">
        <f aca="false">IF(AQ31="5",BJ31,0)</f>
        <v>0</v>
      </c>
      <c r="AB31" s="21" t="n">
        <f aca="false">IF(AQ31="1",BH31,0)</f>
        <v>0</v>
      </c>
      <c r="AC31" s="21" t="n">
        <f aca="false">IF(AQ31="1",BI31,0)</f>
        <v>0</v>
      </c>
      <c r="AD31" s="21" t="n">
        <f aca="false">IF(AQ31="7",BH31,0)</f>
        <v>0</v>
      </c>
      <c r="AE31" s="21" t="n">
        <f aca="false">IF(AQ31="7",BI31,0)</f>
        <v>0</v>
      </c>
      <c r="AF31" s="21" t="n">
        <f aca="false">IF(AQ31="2",BH31,0)</f>
        <v>0</v>
      </c>
      <c r="AG31" s="21" t="n">
        <f aca="false">IF(AQ31="2",BI31,0)</f>
        <v>0</v>
      </c>
      <c r="AH31" s="21" t="n">
        <f aca="false">IF(AQ31="0",BJ31,0)</f>
        <v>0</v>
      </c>
      <c r="AI31" s="75"/>
      <c r="AJ31" s="21" t="n">
        <f aca="false">IF(AN31=0,L31,0)</f>
        <v>0</v>
      </c>
      <c r="AK31" s="21" t="n">
        <f aca="false">IF(AN31=15,L31,0)</f>
        <v>0</v>
      </c>
      <c r="AL31" s="21" t="n">
        <f aca="false">IF(AN31=21,L31,0)</f>
        <v>0</v>
      </c>
      <c r="AN31" s="21" t="n">
        <v>21</v>
      </c>
      <c r="AO31" s="21" t="n">
        <f aca="false">K31*0.0264436922799485</f>
        <v>0</v>
      </c>
      <c r="AP31" s="21" t="n">
        <f aca="false">K31*(1-0.0264436922799485)</f>
        <v>0</v>
      </c>
      <c r="AQ31" s="81" t="s">
        <v>119</v>
      </c>
      <c r="AV31" s="21" t="n">
        <f aca="false">AW31+AX31</f>
        <v>0</v>
      </c>
      <c r="AW31" s="21" t="n">
        <f aca="false">J31*AO31</f>
        <v>0</v>
      </c>
      <c r="AX31" s="21" t="n">
        <f aca="false">J31*AP31</f>
        <v>0</v>
      </c>
      <c r="AY31" s="81" t="s">
        <v>148</v>
      </c>
      <c r="AZ31" s="81" t="s">
        <v>149</v>
      </c>
      <c r="BA31" s="75" t="s">
        <v>111</v>
      </c>
      <c r="BC31" s="21" t="n">
        <f aca="false">AW31+AX31</f>
        <v>0</v>
      </c>
      <c r="BD31" s="21" t="n">
        <f aca="false">K31/(100-BE31)*100</f>
        <v>0</v>
      </c>
      <c r="BE31" s="21" t="n">
        <v>0</v>
      </c>
      <c r="BF31" s="21" t="n">
        <f aca="false">31</f>
        <v>31</v>
      </c>
      <c r="BH31" s="21" t="n">
        <f aca="false">J31*AO31</f>
        <v>0</v>
      </c>
      <c r="BI31" s="21" t="n">
        <f aca="false">J31*AP31</f>
        <v>0</v>
      </c>
      <c r="BJ31" s="21" t="n">
        <f aca="false">J31*K31</f>
        <v>0</v>
      </c>
    </row>
    <row r="32" customFormat="false" ht="12.75" hidden="false" customHeight="false" outlineLevel="0" collapsed="false">
      <c r="C32" s="84" t="s">
        <v>150</v>
      </c>
      <c r="D32" s="84"/>
      <c r="E32" s="84"/>
      <c r="F32" s="84"/>
      <c r="G32" s="84"/>
      <c r="H32" s="84"/>
      <c r="J32" s="85" t="n">
        <v>0</v>
      </c>
    </row>
    <row r="33" customFormat="false" ht="12.75" hidden="false" customHeight="false" outlineLevel="0" collapsed="false">
      <c r="C33" s="84" t="s">
        <v>151</v>
      </c>
      <c r="D33" s="84"/>
      <c r="E33" s="84"/>
      <c r="F33" s="84"/>
      <c r="G33" s="84"/>
      <c r="H33" s="84"/>
      <c r="J33" s="85" t="n">
        <v>60.135</v>
      </c>
    </row>
    <row r="34" customFormat="false" ht="12.75" hidden="false" customHeight="false" outlineLevel="0" collapsed="false">
      <c r="A34" s="22" t="s">
        <v>152</v>
      </c>
      <c r="B34" s="22" t="s">
        <v>153</v>
      </c>
      <c r="C34" s="22" t="s">
        <v>154</v>
      </c>
      <c r="D34" s="22"/>
      <c r="E34" s="22"/>
      <c r="F34" s="22"/>
      <c r="G34" s="22"/>
      <c r="H34" s="22"/>
      <c r="I34" s="22" t="s">
        <v>147</v>
      </c>
      <c r="J34" s="80" t="n">
        <v>60.135</v>
      </c>
      <c r="K34" s="21" t="n">
        <v>0</v>
      </c>
      <c r="L34" s="21" t="n">
        <f aca="false">J34*K34</f>
        <v>0</v>
      </c>
      <c r="Z34" s="21" t="n">
        <f aca="false">IF(AQ34="5",BJ34,0)</f>
        <v>0</v>
      </c>
      <c r="AB34" s="21" t="n">
        <f aca="false">IF(AQ34="1",BH34,0)</f>
        <v>0</v>
      </c>
      <c r="AC34" s="21" t="n">
        <f aca="false">IF(AQ34="1",BI34,0)</f>
        <v>0</v>
      </c>
      <c r="AD34" s="21" t="n">
        <f aca="false">IF(AQ34="7",BH34,0)</f>
        <v>0</v>
      </c>
      <c r="AE34" s="21" t="n">
        <f aca="false">IF(AQ34="7",BI34,0)</f>
        <v>0</v>
      </c>
      <c r="AF34" s="21" t="n">
        <f aca="false">IF(AQ34="2",BH34,0)</f>
        <v>0</v>
      </c>
      <c r="AG34" s="21" t="n">
        <f aca="false">IF(AQ34="2",BI34,0)</f>
        <v>0</v>
      </c>
      <c r="AH34" s="21" t="n">
        <f aca="false">IF(AQ34="0",BJ34,0)</f>
        <v>0</v>
      </c>
      <c r="AI34" s="75"/>
      <c r="AJ34" s="21" t="n">
        <f aca="false">IF(AN34=0,L34,0)</f>
        <v>0</v>
      </c>
      <c r="AK34" s="21" t="n">
        <f aca="false">IF(AN34=15,L34,0)</f>
        <v>0</v>
      </c>
      <c r="AL34" s="21" t="n">
        <f aca="false">IF(AN34=21,L34,0)</f>
        <v>0</v>
      </c>
      <c r="AN34" s="21" t="n">
        <v>21</v>
      </c>
      <c r="AO34" s="21" t="n">
        <f aca="false">K34*0</f>
        <v>0</v>
      </c>
      <c r="AP34" s="21" t="n">
        <f aca="false">K34*(1-0)</f>
        <v>0</v>
      </c>
      <c r="AQ34" s="81" t="s">
        <v>119</v>
      </c>
      <c r="AV34" s="21" t="n">
        <f aca="false">AW34+AX34</f>
        <v>0</v>
      </c>
      <c r="AW34" s="21" t="n">
        <f aca="false">J34*AO34</f>
        <v>0</v>
      </c>
      <c r="AX34" s="21" t="n">
        <f aca="false">J34*AP34</f>
        <v>0</v>
      </c>
      <c r="AY34" s="81" t="s">
        <v>148</v>
      </c>
      <c r="AZ34" s="81" t="s">
        <v>149</v>
      </c>
      <c r="BA34" s="75" t="s">
        <v>111</v>
      </c>
      <c r="BC34" s="21" t="n">
        <f aca="false">AW34+AX34</f>
        <v>0</v>
      </c>
      <c r="BD34" s="21" t="n">
        <f aca="false">K34/(100-BE34)*100</f>
        <v>0</v>
      </c>
      <c r="BE34" s="21" t="n">
        <v>0</v>
      </c>
      <c r="BF34" s="21" t="n">
        <f aca="false">34</f>
        <v>34</v>
      </c>
      <c r="BH34" s="21" t="n">
        <f aca="false">J34*AO34</f>
        <v>0</v>
      </c>
      <c r="BI34" s="21" t="n">
        <f aca="false">J34*AP34</f>
        <v>0</v>
      </c>
      <c r="BJ34" s="21" t="n">
        <f aca="false">J34*K34</f>
        <v>0</v>
      </c>
    </row>
    <row r="35" customFormat="false" ht="12.75" hidden="false" customHeight="false" outlineLevel="0" collapsed="false">
      <c r="A35" s="22" t="s">
        <v>155</v>
      </c>
      <c r="B35" s="22" t="s">
        <v>156</v>
      </c>
      <c r="C35" s="22" t="s">
        <v>157</v>
      </c>
      <c r="D35" s="22"/>
      <c r="E35" s="22"/>
      <c r="F35" s="22"/>
      <c r="G35" s="22"/>
      <c r="H35" s="22"/>
      <c r="I35" s="22" t="s">
        <v>147</v>
      </c>
      <c r="J35" s="80" t="n">
        <v>91.155</v>
      </c>
      <c r="K35" s="21" t="n">
        <v>0</v>
      </c>
      <c r="L35" s="21" t="n">
        <f aca="false">J35*K35</f>
        <v>0</v>
      </c>
      <c r="Z35" s="21" t="n">
        <f aca="false">IF(AQ35="5",BJ35,0)</f>
        <v>0</v>
      </c>
      <c r="AB35" s="21" t="n">
        <f aca="false">IF(AQ35="1",BH35,0)</f>
        <v>0</v>
      </c>
      <c r="AC35" s="21" t="n">
        <f aca="false">IF(AQ35="1",BI35,0)</f>
        <v>0</v>
      </c>
      <c r="AD35" s="21" t="n">
        <f aca="false">IF(AQ35="7",BH35,0)</f>
        <v>0</v>
      </c>
      <c r="AE35" s="21" t="n">
        <f aca="false">IF(AQ35="7",BI35,0)</f>
        <v>0</v>
      </c>
      <c r="AF35" s="21" t="n">
        <f aca="false">IF(AQ35="2",BH35,0)</f>
        <v>0</v>
      </c>
      <c r="AG35" s="21" t="n">
        <f aca="false">IF(AQ35="2",BI35,0)</f>
        <v>0</v>
      </c>
      <c r="AH35" s="21" t="n">
        <f aca="false">IF(AQ35="0",BJ35,0)</f>
        <v>0</v>
      </c>
      <c r="AI35" s="75"/>
      <c r="AJ35" s="21" t="n">
        <f aca="false">IF(AN35=0,L35,0)</f>
        <v>0</v>
      </c>
      <c r="AK35" s="21" t="n">
        <f aca="false">IF(AN35=15,L35,0)</f>
        <v>0</v>
      </c>
      <c r="AL35" s="21" t="n">
        <f aca="false">IF(AN35=21,L35,0)</f>
        <v>0</v>
      </c>
      <c r="AN35" s="21" t="n">
        <v>21</v>
      </c>
      <c r="AO35" s="21" t="n">
        <f aca="false">K35*0</f>
        <v>0</v>
      </c>
      <c r="AP35" s="21" t="n">
        <f aca="false">K35*(1-0)</f>
        <v>0</v>
      </c>
      <c r="AQ35" s="81" t="s">
        <v>119</v>
      </c>
      <c r="AV35" s="21" t="n">
        <f aca="false">AW35+AX35</f>
        <v>0</v>
      </c>
      <c r="AW35" s="21" t="n">
        <f aca="false">J35*AO35</f>
        <v>0</v>
      </c>
      <c r="AX35" s="21" t="n">
        <f aca="false">J35*AP35</f>
        <v>0</v>
      </c>
      <c r="AY35" s="81" t="s">
        <v>148</v>
      </c>
      <c r="AZ35" s="81" t="s">
        <v>149</v>
      </c>
      <c r="BA35" s="75" t="s">
        <v>111</v>
      </c>
      <c r="BC35" s="21" t="n">
        <f aca="false">AW35+AX35</f>
        <v>0</v>
      </c>
      <c r="BD35" s="21" t="n">
        <f aca="false">K35/(100-BE35)*100</f>
        <v>0</v>
      </c>
      <c r="BE35" s="21" t="n">
        <v>0</v>
      </c>
      <c r="BF35" s="21" t="n">
        <f aca="false">35</f>
        <v>35</v>
      </c>
      <c r="BH35" s="21" t="n">
        <f aca="false">J35*AO35</f>
        <v>0</v>
      </c>
      <c r="BI35" s="21" t="n">
        <f aca="false">J35*AP35</f>
        <v>0</v>
      </c>
      <c r="BJ35" s="21" t="n">
        <f aca="false">J35*K35</f>
        <v>0</v>
      </c>
    </row>
    <row r="36" customFormat="false" ht="12.75" hidden="false" customHeight="false" outlineLevel="0" collapsed="false">
      <c r="C36" s="84" t="s">
        <v>158</v>
      </c>
      <c r="D36" s="84"/>
      <c r="E36" s="84"/>
      <c r="F36" s="84"/>
      <c r="G36" s="84"/>
      <c r="H36" s="84"/>
      <c r="J36" s="85" t="n">
        <v>0</v>
      </c>
    </row>
    <row r="37" customFormat="false" ht="12.75" hidden="false" customHeight="false" outlineLevel="0" collapsed="false">
      <c r="C37" s="84" t="s">
        <v>159</v>
      </c>
      <c r="D37" s="84"/>
      <c r="E37" s="84"/>
      <c r="F37" s="84"/>
      <c r="G37" s="84"/>
      <c r="H37" s="84"/>
      <c r="J37" s="85" t="n">
        <v>91.155</v>
      </c>
    </row>
    <row r="38" customFormat="false" ht="12.75" hidden="false" customHeight="false" outlineLevel="0" collapsed="false">
      <c r="A38" s="22" t="s">
        <v>160</v>
      </c>
      <c r="B38" s="22" t="s">
        <v>161</v>
      </c>
      <c r="C38" s="22" t="s">
        <v>162</v>
      </c>
      <c r="D38" s="22"/>
      <c r="E38" s="22"/>
      <c r="F38" s="22"/>
      <c r="G38" s="22"/>
      <c r="H38" s="22"/>
      <c r="I38" s="22" t="s">
        <v>118</v>
      </c>
      <c r="J38" s="80" t="n">
        <v>47.157</v>
      </c>
      <c r="K38" s="21" t="n">
        <v>0</v>
      </c>
      <c r="L38" s="21" t="n">
        <f aca="false">J38*K38</f>
        <v>0</v>
      </c>
      <c r="Z38" s="21" t="n">
        <f aca="false">IF(AQ38="5",BJ38,0)</f>
        <v>0</v>
      </c>
      <c r="AB38" s="21" t="n">
        <f aca="false">IF(AQ38="1",BH38,0)</f>
        <v>0</v>
      </c>
      <c r="AC38" s="21" t="n">
        <f aca="false">IF(AQ38="1",BI38,0)</f>
        <v>0</v>
      </c>
      <c r="AD38" s="21" t="n">
        <f aca="false">IF(AQ38="7",BH38,0)</f>
        <v>0</v>
      </c>
      <c r="AE38" s="21" t="n">
        <f aca="false">IF(AQ38="7",BI38,0)</f>
        <v>0</v>
      </c>
      <c r="AF38" s="21" t="n">
        <f aca="false">IF(AQ38="2",BH38,0)</f>
        <v>0</v>
      </c>
      <c r="AG38" s="21" t="n">
        <f aca="false">IF(AQ38="2",BI38,0)</f>
        <v>0</v>
      </c>
      <c r="AH38" s="21" t="n">
        <f aca="false">IF(AQ38="0",BJ38,0)</f>
        <v>0</v>
      </c>
      <c r="AI38" s="75"/>
      <c r="AJ38" s="21" t="n">
        <f aca="false">IF(AN38=0,L38,0)</f>
        <v>0</v>
      </c>
      <c r="AK38" s="21" t="n">
        <f aca="false">IF(AN38=15,L38,0)</f>
        <v>0</v>
      </c>
      <c r="AL38" s="21" t="n">
        <f aca="false">IF(AN38=21,L38,0)</f>
        <v>0</v>
      </c>
      <c r="AN38" s="21" t="n">
        <v>21</v>
      </c>
      <c r="AO38" s="21" t="n">
        <f aca="false">K38*1</f>
        <v>0</v>
      </c>
      <c r="AP38" s="21" t="n">
        <f aca="false">K38*(1-1)</f>
        <v>0</v>
      </c>
      <c r="AQ38" s="81" t="s">
        <v>119</v>
      </c>
      <c r="AV38" s="21" t="n">
        <f aca="false">AW38+AX38</f>
        <v>0</v>
      </c>
      <c r="AW38" s="21" t="n">
        <f aca="false">J38*AO38</f>
        <v>0</v>
      </c>
      <c r="AX38" s="21" t="n">
        <f aca="false">J38*AP38</f>
        <v>0</v>
      </c>
      <c r="AY38" s="81" t="s">
        <v>148</v>
      </c>
      <c r="AZ38" s="81" t="s">
        <v>149</v>
      </c>
      <c r="BA38" s="75" t="s">
        <v>111</v>
      </c>
      <c r="BC38" s="21" t="n">
        <f aca="false">AW38+AX38</f>
        <v>0</v>
      </c>
      <c r="BD38" s="21" t="n">
        <f aca="false">K38/(100-BE38)*100</f>
        <v>0</v>
      </c>
      <c r="BE38" s="21" t="n">
        <v>0</v>
      </c>
      <c r="BF38" s="21" t="n">
        <f aca="false">38</f>
        <v>38</v>
      </c>
      <c r="BH38" s="21" t="n">
        <f aca="false">J38*AO38</f>
        <v>0</v>
      </c>
      <c r="BI38" s="21" t="n">
        <f aca="false">J38*AP38</f>
        <v>0</v>
      </c>
      <c r="BJ38" s="21" t="n">
        <f aca="false">J38*K38</f>
        <v>0</v>
      </c>
    </row>
    <row r="39" customFormat="false" ht="12.75" hidden="false" customHeight="false" outlineLevel="0" collapsed="false">
      <c r="C39" s="84" t="s">
        <v>163</v>
      </c>
      <c r="D39" s="84"/>
      <c r="E39" s="84"/>
      <c r="F39" s="84"/>
      <c r="G39" s="84"/>
      <c r="H39" s="84"/>
      <c r="J39" s="85" t="n">
        <v>34.578</v>
      </c>
    </row>
    <row r="40" customFormat="false" ht="12.75" hidden="false" customHeight="false" outlineLevel="0" collapsed="false">
      <c r="C40" s="84" t="s">
        <v>164</v>
      </c>
      <c r="D40" s="84"/>
      <c r="E40" s="84"/>
      <c r="F40" s="84"/>
      <c r="G40" s="84"/>
      <c r="H40" s="84"/>
      <c r="J40" s="85" t="n">
        <v>12.579</v>
      </c>
    </row>
    <row r="41" customFormat="false" ht="12.75" hidden="false" customHeight="false" outlineLevel="0" collapsed="false">
      <c r="A41" s="22" t="s">
        <v>165</v>
      </c>
      <c r="B41" s="22" t="s">
        <v>166</v>
      </c>
      <c r="C41" s="22" t="s">
        <v>167</v>
      </c>
      <c r="D41" s="22"/>
      <c r="E41" s="22"/>
      <c r="F41" s="22"/>
      <c r="G41" s="22"/>
      <c r="H41" s="22"/>
      <c r="I41" s="22" t="s">
        <v>143</v>
      </c>
      <c r="J41" s="80" t="n">
        <v>421.5</v>
      </c>
      <c r="K41" s="21" t="n">
        <v>0</v>
      </c>
      <c r="L41" s="21" t="n">
        <f aca="false">J41*K41</f>
        <v>0</v>
      </c>
      <c r="Z41" s="21" t="n">
        <f aca="false">IF(AQ41="5",BJ41,0)</f>
        <v>0</v>
      </c>
      <c r="AB41" s="21" t="n">
        <f aca="false">IF(AQ41="1",BH41,0)</f>
        <v>0</v>
      </c>
      <c r="AC41" s="21" t="n">
        <f aca="false">IF(AQ41="1",BI41,0)</f>
        <v>0</v>
      </c>
      <c r="AD41" s="21" t="n">
        <f aca="false">IF(AQ41="7",BH41,0)</f>
        <v>0</v>
      </c>
      <c r="AE41" s="21" t="n">
        <f aca="false">IF(AQ41="7",BI41,0)</f>
        <v>0</v>
      </c>
      <c r="AF41" s="21" t="n">
        <f aca="false">IF(AQ41="2",BH41,0)</f>
        <v>0</v>
      </c>
      <c r="AG41" s="21" t="n">
        <f aca="false">IF(AQ41="2",BI41,0)</f>
        <v>0</v>
      </c>
      <c r="AH41" s="21" t="n">
        <f aca="false">IF(AQ41="0",BJ41,0)</f>
        <v>0</v>
      </c>
      <c r="AI41" s="75"/>
      <c r="AJ41" s="21" t="n">
        <f aca="false">IF(AN41=0,L41,0)</f>
        <v>0</v>
      </c>
      <c r="AK41" s="21" t="n">
        <f aca="false">IF(AN41=15,L41,0)</f>
        <v>0</v>
      </c>
      <c r="AL41" s="21" t="n">
        <f aca="false">IF(AN41=21,L41,0)</f>
        <v>0</v>
      </c>
      <c r="AN41" s="21" t="n">
        <v>21</v>
      </c>
      <c r="AO41" s="21" t="n">
        <f aca="false">K41*0</f>
        <v>0</v>
      </c>
      <c r="AP41" s="21" t="n">
        <f aca="false">K41*(1-0)</f>
        <v>0</v>
      </c>
      <c r="AQ41" s="81" t="s">
        <v>129</v>
      </c>
      <c r="AV41" s="21" t="n">
        <f aca="false">AW41+AX41</f>
        <v>0</v>
      </c>
      <c r="AW41" s="21" t="n">
        <f aca="false">J41*AO41</f>
        <v>0</v>
      </c>
      <c r="AX41" s="21" t="n">
        <f aca="false">J41*AP41</f>
        <v>0</v>
      </c>
      <c r="AY41" s="81" t="s">
        <v>148</v>
      </c>
      <c r="AZ41" s="81" t="s">
        <v>149</v>
      </c>
      <c r="BA41" s="75" t="s">
        <v>111</v>
      </c>
      <c r="BC41" s="21" t="n">
        <f aca="false">AW41+AX41</f>
        <v>0</v>
      </c>
      <c r="BD41" s="21" t="n">
        <f aca="false">K41/(100-BE41)*100</f>
        <v>0</v>
      </c>
      <c r="BE41" s="21" t="n">
        <v>0</v>
      </c>
      <c r="BF41" s="21" t="n">
        <f aca="false">41</f>
        <v>41</v>
      </c>
      <c r="BH41" s="21" t="n">
        <f aca="false">J41*AO41</f>
        <v>0</v>
      </c>
      <c r="BI41" s="21" t="n">
        <f aca="false">J41*AP41</f>
        <v>0</v>
      </c>
      <c r="BJ41" s="21" t="n">
        <f aca="false">J41*K41</f>
        <v>0</v>
      </c>
    </row>
    <row r="42" customFormat="false" ht="12.75" hidden="false" customHeight="false" outlineLevel="0" collapsed="false">
      <c r="A42" s="82"/>
      <c r="B42" s="83" t="s">
        <v>20</v>
      </c>
      <c r="C42" s="83" t="s">
        <v>21</v>
      </c>
      <c r="D42" s="83"/>
      <c r="E42" s="83"/>
      <c r="F42" s="83"/>
      <c r="G42" s="83"/>
      <c r="H42" s="83"/>
      <c r="I42" s="82" t="s">
        <v>82</v>
      </c>
      <c r="J42" s="82" t="s">
        <v>82</v>
      </c>
      <c r="K42" s="82" t="s">
        <v>82</v>
      </c>
      <c r="L42" s="79" t="n">
        <f aca="false">SUM(L43:L43)</f>
        <v>0</v>
      </c>
      <c r="AI42" s="75"/>
      <c r="AS42" s="79" t="n">
        <f aca="false">SUM(AJ43:AJ43)</f>
        <v>0</v>
      </c>
      <c r="AT42" s="79" t="n">
        <f aca="false">SUM(AK43:AK43)</f>
        <v>0</v>
      </c>
      <c r="AU42" s="79" t="n">
        <f aca="false">SUM(AL43:AL43)</f>
        <v>0</v>
      </c>
    </row>
    <row r="43" customFormat="false" ht="12.75" hidden="false" customHeight="false" outlineLevel="0" collapsed="false">
      <c r="A43" s="22" t="s">
        <v>168</v>
      </c>
      <c r="B43" s="22" t="s">
        <v>169</v>
      </c>
      <c r="C43" s="22" t="s">
        <v>170</v>
      </c>
      <c r="D43" s="22"/>
      <c r="E43" s="22"/>
      <c r="F43" s="22"/>
      <c r="G43" s="22"/>
      <c r="H43" s="22"/>
      <c r="I43" s="22" t="s">
        <v>171</v>
      </c>
      <c r="J43" s="80" t="n">
        <v>32</v>
      </c>
      <c r="K43" s="21" t="n">
        <v>0</v>
      </c>
      <c r="L43" s="21" t="n">
        <f aca="false">J43*K43</f>
        <v>0</v>
      </c>
      <c r="Z43" s="21" t="n">
        <f aca="false">IF(AQ43="5",BJ43,0)</f>
        <v>0</v>
      </c>
      <c r="AB43" s="21" t="n">
        <f aca="false">IF(AQ43="1",BH43,0)</f>
        <v>0</v>
      </c>
      <c r="AC43" s="21" t="n">
        <f aca="false">IF(AQ43="1",BI43,0)</f>
        <v>0</v>
      </c>
      <c r="AD43" s="21" t="n">
        <f aca="false">IF(AQ43="7",BH43,0)</f>
        <v>0</v>
      </c>
      <c r="AE43" s="21" t="n">
        <f aca="false">IF(AQ43="7",BI43,0)</f>
        <v>0</v>
      </c>
      <c r="AF43" s="21" t="n">
        <f aca="false">IF(AQ43="2",BH43,0)</f>
        <v>0</v>
      </c>
      <c r="AG43" s="21" t="n">
        <f aca="false">IF(AQ43="2",BI43,0)</f>
        <v>0</v>
      </c>
      <c r="AH43" s="21" t="n">
        <f aca="false">IF(AQ43="0",BJ43,0)</f>
        <v>0</v>
      </c>
      <c r="AI43" s="75"/>
      <c r="AJ43" s="21" t="n">
        <f aca="false">IF(AN43=0,L43,0)</f>
        <v>0</v>
      </c>
      <c r="AK43" s="21" t="n">
        <f aca="false">IF(AN43=15,L43,0)</f>
        <v>0</v>
      </c>
      <c r="AL43" s="21" t="n">
        <f aca="false">IF(AN43=21,L43,0)</f>
        <v>0</v>
      </c>
      <c r="AN43" s="21" t="n">
        <v>21</v>
      </c>
      <c r="AO43" s="21" t="n">
        <f aca="false">K43*0</f>
        <v>0</v>
      </c>
      <c r="AP43" s="21" t="n">
        <f aca="false">K43*(1-0)</f>
        <v>0</v>
      </c>
      <c r="AQ43" s="81" t="s">
        <v>106</v>
      </c>
      <c r="AV43" s="21" t="n">
        <f aca="false">AW43+AX43</f>
        <v>0</v>
      </c>
      <c r="AW43" s="21" t="n">
        <f aca="false">J43*AO43</f>
        <v>0</v>
      </c>
      <c r="AX43" s="21" t="n">
        <f aca="false">J43*AP43</f>
        <v>0</v>
      </c>
      <c r="AY43" s="81" t="s">
        <v>172</v>
      </c>
      <c r="AZ43" s="81" t="s">
        <v>173</v>
      </c>
      <c r="BA43" s="75" t="s">
        <v>111</v>
      </c>
      <c r="BC43" s="21" t="n">
        <f aca="false">AW43+AX43</f>
        <v>0</v>
      </c>
      <c r="BD43" s="21" t="n">
        <f aca="false">K43/(100-BE43)*100</f>
        <v>0</v>
      </c>
      <c r="BE43" s="21" t="n">
        <v>0</v>
      </c>
      <c r="BF43" s="21" t="n">
        <f aca="false">43</f>
        <v>43</v>
      </c>
      <c r="BH43" s="21" t="n">
        <f aca="false">J43*AO43</f>
        <v>0</v>
      </c>
      <c r="BI43" s="21" t="n">
        <f aca="false">J43*AP43</f>
        <v>0</v>
      </c>
      <c r="BJ43" s="21" t="n">
        <f aca="false">J43*K43</f>
        <v>0</v>
      </c>
    </row>
    <row r="44" customFormat="false" ht="12.75" hidden="false" customHeight="true" outlineLevel="0" collapsed="false">
      <c r="B44" s="86" t="s">
        <v>132</v>
      </c>
      <c r="C44" s="87" t="s">
        <v>174</v>
      </c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2.75" hidden="false" customHeight="false" outlineLevel="0" collapsed="false">
      <c r="C45" s="84" t="s">
        <v>175</v>
      </c>
      <c r="D45" s="84"/>
      <c r="E45" s="84"/>
      <c r="F45" s="84"/>
      <c r="G45" s="84"/>
      <c r="H45" s="84"/>
      <c r="J45" s="85" t="n">
        <v>0</v>
      </c>
    </row>
    <row r="46" customFormat="false" ht="12.75" hidden="false" customHeight="false" outlineLevel="0" collapsed="false">
      <c r="C46" s="84" t="s">
        <v>176</v>
      </c>
      <c r="D46" s="84"/>
      <c r="E46" s="84"/>
      <c r="F46" s="84"/>
      <c r="G46" s="84"/>
      <c r="H46" s="84"/>
      <c r="J46" s="85" t="n">
        <v>32</v>
      </c>
    </row>
    <row r="47" customFormat="false" ht="12.75" hidden="false" customHeight="false" outlineLevel="0" collapsed="false">
      <c r="A47" s="82"/>
      <c r="B47" s="83" t="s">
        <v>22</v>
      </c>
      <c r="C47" s="83" t="s">
        <v>23</v>
      </c>
      <c r="D47" s="83"/>
      <c r="E47" s="83"/>
      <c r="F47" s="83"/>
      <c r="G47" s="83"/>
      <c r="H47" s="83"/>
      <c r="I47" s="82" t="s">
        <v>82</v>
      </c>
      <c r="J47" s="82" t="s">
        <v>82</v>
      </c>
      <c r="K47" s="82" t="s">
        <v>82</v>
      </c>
      <c r="L47" s="79" t="n">
        <f aca="false">SUM(L48:L48)</f>
        <v>0</v>
      </c>
      <c r="AI47" s="75"/>
      <c r="AS47" s="79" t="n">
        <f aca="false">SUM(AJ48:AJ48)</f>
        <v>0</v>
      </c>
      <c r="AT47" s="79" t="n">
        <f aca="false">SUM(AK48:AK48)</f>
        <v>0</v>
      </c>
      <c r="AU47" s="79" t="n">
        <f aca="false">SUM(AL48:AL48)</f>
        <v>0</v>
      </c>
    </row>
    <row r="48" customFormat="false" ht="12.75" hidden="false" customHeight="false" outlineLevel="0" collapsed="false">
      <c r="A48" s="22" t="s">
        <v>177</v>
      </c>
      <c r="B48" s="22" t="s">
        <v>178</v>
      </c>
      <c r="C48" s="22" t="s">
        <v>179</v>
      </c>
      <c r="D48" s="22"/>
      <c r="E48" s="22"/>
      <c r="F48" s="22"/>
      <c r="G48" s="22"/>
      <c r="H48" s="22"/>
      <c r="I48" s="22" t="s">
        <v>147</v>
      </c>
      <c r="J48" s="80" t="n">
        <v>91.155</v>
      </c>
      <c r="K48" s="21" t="n">
        <v>0</v>
      </c>
      <c r="L48" s="21" t="n">
        <f aca="false">J48*K48</f>
        <v>0</v>
      </c>
      <c r="Z48" s="21" t="n">
        <f aca="false">IF(AQ48="5",BJ48,0)</f>
        <v>0</v>
      </c>
      <c r="AB48" s="21" t="n">
        <f aca="false">IF(AQ48="1",BH48,0)</f>
        <v>0</v>
      </c>
      <c r="AC48" s="21" t="n">
        <f aca="false">IF(AQ48="1",BI48,0)</f>
        <v>0</v>
      </c>
      <c r="AD48" s="21" t="n">
        <f aca="false">IF(AQ48="7",BH48,0)</f>
        <v>0</v>
      </c>
      <c r="AE48" s="21" t="n">
        <f aca="false">IF(AQ48="7",BI48,0)</f>
        <v>0</v>
      </c>
      <c r="AF48" s="21" t="n">
        <f aca="false">IF(AQ48="2",BH48,0)</f>
        <v>0</v>
      </c>
      <c r="AG48" s="21" t="n">
        <f aca="false">IF(AQ48="2",BI48,0)</f>
        <v>0</v>
      </c>
      <c r="AH48" s="21" t="n">
        <f aca="false">IF(AQ48="0",BJ48,0)</f>
        <v>0</v>
      </c>
      <c r="AI48" s="75"/>
      <c r="AJ48" s="21" t="n">
        <f aca="false">IF(AN48=0,L48,0)</f>
        <v>0</v>
      </c>
      <c r="AK48" s="21" t="n">
        <f aca="false">IF(AN48=15,L48,0)</f>
        <v>0</v>
      </c>
      <c r="AL48" s="21" t="n">
        <f aca="false">IF(AN48=21,L48,0)</f>
        <v>0</v>
      </c>
      <c r="AN48" s="21" t="n">
        <v>21</v>
      </c>
      <c r="AO48" s="21" t="n">
        <f aca="false">K48*0.695008938385153</f>
        <v>0</v>
      </c>
      <c r="AP48" s="21" t="n">
        <f aca="false">K48*(1-0.695008938385153)</f>
        <v>0</v>
      </c>
      <c r="AQ48" s="81" t="s">
        <v>106</v>
      </c>
      <c r="AV48" s="21" t="n">
        <f aca="false">AW48+AX48</f>
        <v>0</v>
      </c>
      <c r="AW48" s="21" t="n">
        <f aca="false">J48*AO48</f>
        <v>0</v>
      </c>
      <c r="AX48" s="21" t="n">
        <f aca="false">J48*AP48</f>
        <v>0</v>
      </c>
      <c r="AY48" s="81" t="s">
        <v>180</v>
      </c>
      <c r="AZ48" s="81" t="s">
        <v>173</v>
      </c>
      <c r="BA48" s="75" t="s">
        <v>111</v>
      </c>
      <c r="BC48" s="21" t="n">
        <f aca="false">AW48+AX48</f>
        <v>0</v>
      </c>
      <c r="BD48" s="21" t="n">
        <f aca="false">K48/(100-BE48)*100</f>
        <v>0</v>
      </c>
      <c r="BE48" s="21" t="n">
        <v>0</v>
      </c>
      <c r="BF48" s="21" t="n">
        <f aca="false">48</f>
        <v>48</v>
      </c>
      <c r="BH48" s="21" t="n">
        <f aca="false">J48*AO48</f>
        <v>0</v>
      </c>
      <c r="BI48" s="21" t="n">
        <f aca="false">J48*AP48</f>
        <v>0</v>
      </c>
      <c r="BJ48" s="21" t="n">
        <f aca="false">J48*K48</f>
        <v>0</v>
      </c>
    </row>
    <row r="49" customFormat="false" ht="12.75" hidden="false" customHeight="false" outlineLevel="0" collapsed="false">
      <c r="C49" s="84" t="s">
        <v>181</v>
      </c>
      <c r="D49" s="84"/>
      <c r="E49" s="84"/>
      <c r="F49" s="84"/>
      <c r="G49" s="84"/>
      <c r="H49" s="84"/>
      <c r="J49" s="85" t="n">
        <v>0</v>
      </c>
    </row>
    <row r="50" customFormat="false" ht="12.75" hidden="false" customHeight="false" outlineLevel="0" collapsed="false">
      <c r="C50" s="84" t="s">
        <v>182</v>
      </c>
      <c r="D50" s="84"/>
      <c r="E50" s="84"/>
      <c r="F50" s="84"/>
      <c r="G50" s="84"/>
      <c r="H50" s="84"/>
      <c r="J50" s="85" t="n">
        <v>91.155</v>
      </c>
    </row>
    <row r="51" customFormat="false" ht="12.75" hidden="false" customHeight="false" outlineLevel="0" collapsed="false">
      <c r="A51" s="82"/>
      <c r="B51" s="83" t="s">
        <v>24</v>
      </c>
      <c r="C51" s="83" t="s">
        <v>25</v>
      </c>
      <c r="D51" s="83"/>
      <c r="E51" s="83"/>
      <c r="F51" s="83"/>
      <c r="G51" s="83"/>
      <c r="H51" s="83"/>
      <c r="I51" s="82" t="s">
        <v>82</v>
      </c>
      <c r="J51" s="82" t="s">
        <v>82</v>
      </c>
      <c r="K51" s="82" t="s">
        <v>82</v>
      </c>
      <c r="L51" s="79" t="n">
        <f aca="false">SUM(L52:L53)</f>
        <v>0</v>
      </c>
      <c r="AI51" s="75"/>
      <c r="AS51" s="79" t="n">
        <f aca="false">SUM(AJ52:AJ53)</f>
        <v>0</v>
      </c>
      <c r="AT51" s="79" t="n">
        <f aca="false">SUM(AK52:AK53)</f>
        <v>0</v>
      </c>
      <c r="AU51" s="79" t="n">
        <f aca="false">SUM(AL52:AL53)</f>
        <v>0</v>
      </c>
    </row>
    <row r="52" customFormat="false" ht="12.75" hidden="false" customHeight="false" outlineLevel="0" collapsed="false">
      <c r="A52" s="22" t="s">
        <v>183</v>
      </c>
      <c r="B52" s="22" t="s">
        <v>184</v>
      </c>
      <c r="C52" s="22" t="s">
        <v>185</v>
      </c>
      <c r="D52" s="22"/>
      <c r="E52" s="22"/>
      <c r="F52" s="22"/>
      <c r="G52" s="22"/>
      <c r="H52" s="22"/>
      <c r="I52" s="22" t="s">
        <v>118</v>
      </c>
      <c r="J52" s="80" t="n">
        <v>625.6</v>
      </c>
      <c r="K52" s="21" t="n">
        <v>0</v>
      </c>
      <c r="L52" s="21" t="n">
        <f aca="false">J52*K52</f>
        <v>0</v>
      </c>
      <c r="Z52" s="21" t="n">
        <f aca="false">IF(AQ52="5",BJ52,0)</f>
        <v>0</v>
      </c>
      <c r="AB52" s="21" t="n">
        <f aca="false">IF(AQ52="1",BH52,0)</f>
        <v>0</v>
      </c>
      <c r="AC52" s="21" t="n">
        <f aca="false">IF(AQ52="1",BI52,0)</f>
        <v>0</v>
      </c>
      <c r="AD52" s="21" t="n">
        <f aca="false">IF(AQ52="7",BH52,0)</f>
        <v>0</v>
      </c>
      <c r="AE52" s="21" t="n">
        <f aca="false">IF(AQ52="7",BI52,0)</f>
        <v>0</v>
      </c>
      <c r="AF52" s="21" t="n">
        <f aca="false">IF(AQ52="2",BH52,0)</f>
        <v>0</v>
      </c>
      <c r="AG52" s="21" t="n">
        <f aca="false">IF(AQ52="2",BI52,0)</f>
        <v>0</v>
      </c>
      <c r="AH52" s="21" t="n">
        <f aca="false">IF(AQ52="0",BJ52,0)</f>
        <v>0</v>
      </c>
      <c r="AI52" s="75"/>
      <c r="AJ52" s="21" t="n">
        <f aca="false">IF(AN52=0,L52,0)</f>
        <v>0</v>
      </c>
      <c r="AK52" s="21" t="n">
        <f aca="false">IF(AN52=15,L52,0)</f>
        <v>0</v>
      </c>
      <c r="AL52" s="21" t="n">
        <f aca="false">IF(AN52=21,L52,0)</f>
        <v>0</v>
      </c>
      <c r="AN52" s="21" t="n">
        <v>21</v>
      </c>
      <c r="AO52" s="21" t="n">
        <f aca="false">K52*0</f>
        <v>0</v>
      </c>
      <c r="AP52" s="21" t="n">
        <f aca="false">K52*(1-0)</f>
        <v>0</v>
      </c>
      <c r="AQ52" s="81" t="s">
        <v>106</v>
      </c>
      <c r="AV52" s="21" t="n">
        <f aca="false">AW52+AX52</f>
        <v>0</v>
      </c>
      <c r="AW52" s="21" t="n">
        <f aca="false">J52*AO52</f>
        <v>0</v>
      </c>
      <c r="AX52" s="21" t="n">
        <f aca="false">J52*AP52</f>
        <v>0</v>
      </c>
      <c r="AY52" s="81" t="s">
        <v>186</v>
      </c>
      <c r="AZ52" s="81" t="s">
        <v>173</v>
      </c>
      <c r="BA52" s="75" t="s">
        <v>111</v>
      </c>
      <c r="BC52" s="21" t="n">
        <f aca="false">AW52+AX52</f>
        <v>0</v>
      </c>
      <c r="BD52" s="21" t="n">
        <f aca="false">K52/(100-BE52)*100</f>
        <v>0</v>
      </c>
      <c r="BE52" s="21" t="n">
        <v>0</v>
      </c>
      <c r="BF52" s="21" t="n">
        <f aca="false">52</f>
        <v>52</v>
      </c>
      <c r="BH52" s="21" t="n">
        <f aca="false">J52*AO52</f>
        <v>0</v>
      </c>
      <c r="BI52" s="21" t="n">
        <f aca="false">J52*AP52</f>
        <v>0</v>
      </c>
      <c r="BJ52" s="21" t="n">
        <f aca="false">J52*K52</f>
        <v>0</v>
      </c>
    </row>
    <row r="53" customFormat="false" ht="12.75" hidden="false" customHeight="false" outlineLevel="0" collapsed="false">
      <c r="A53" s="22" t="s">
        <v>187</v>
      </c>
      <c r="B53" s="22" t="s">
        <v>188</v>
      </c>
      <c r="C53" s="22" t="s">
        <v>189</v>
      </c>
      <c r="D53" s="22"/>
      <c r="E53" s="22"/>
      <c r="F53" s="22"/>
      <c r="G53" s="22"/>
      <c r="H53" s="22"/>
      <c r="I53" s="22" t="s">
        <v>190</v>
      </c>
      <c r="J53" s="80" t="n">
        <v>91</v>
      </c>
      <c r="K53" s="21" t="n">
        <v>0</v>
      </c>
      <c r="L53" s="21" t="n">
        <f aca="false">J53*K53</f>
        <v>0</v>
      </c>
      <c r="Z53" s="21" t="n">
        <f aca="false">IF(AQ53="5",BJ53,0)</f>
        <v>0</v>
      </c>
      <c r="AB53" s="21" t="n">
        <f aca="false">IF(AQ53="1",BH53,0)</f>
        <v>0</v>
      </c>
      <c r="AC53" s="21" t="n">
        <f aca="false">IF(AQ53="1",BI53,0)</f>
        <v>0</v>
      </c>
      <c r="AD53" s="21" t="n">
        <f aca="false">IF(AQ53="7",BH53,0)</f>
        <v>0</v>
      </c>
      <c r="AE53" s="21" t="n">
        <f aca="false">IF(AQ53="7",BI53,0)</f>
        <v>0</v>
      </c>
      <c r="AF53" s="21" t="n">
        <f aca="false">IF(AQ53="2",BH53,0)</f>
        <v>0</v>
      </c>
      <c r="AG53" s="21" t="n">
        <f aca="false">IF(AQ53="2",BI53,0)</f>
        <v>0</v>
      </c>
      <c r="AH53" s="21" t="n">
        <f aca="false">IF(AQ53="0",BJ53,0)</f>
        <v>0</v>
      </c>
      <c r="AI53" s="75"/>
      <c r="AJ53" s="21" t="n">
        <f aca="false">IF(AN53=0,L53,0)</f>
        <v>0</v>
      </c>
      <c r="AK53" s="21" t="n">
        <f aca="false">IF(AN53=15,L53,0)</f>
        <v>0</v>
      </c>
      <c r="AL53" s="21" t="n">
        <f aca="false">IF(AN53=21,L53,0)</f>
        <v>0</v>
      </c>
      <c r="AN53" s="21" t="n">
        <v>21</v>
      </c>
      <c r="AO53" s="21" t="n">
        <f aca="false">K53*0.377533039647577</f>
        <v>0</v>
      </c>
      <c r="AP53" s="21" t="n">
        <f aca="false">K53*(1-0.377533039647577)</f>
        <v>0</v>
      </c>
      <c r="AQ53" s="81" t="s">
        <v>106</v>
      </c>
      <c r="AV53" s="21" t="n">
        <f aca="false">AW53+AX53</f>
        <v>0</v>
      </c>
      <c r="AW53" s="21" t="n">
        <f aca="false">J53*AO53</f>
        <v>0</v>
      </c>
      <c r="AX53" s="21" t="n">
        <f aca="false">J53*AP53</f>
        <v>0</v>
      </c>
      <c r="AY53" s="81" t="s">
        <v>186</v>
      </c>
      <c r="AZ53" s="81" t="s">
        <v>173</v>
      </c>
      <c r="BA53" s="75" t="s">
        <v>111</v>
      </c>
      <c r="BC53" s="21" t="n">
        <f aca="false">AW53+AX53</f>
        <v>0</v>
      </c>
      <c r="BD53" s="21" t="n">
        <f aca="false">K53/(100-BE53)*100</f>
        <v>0</v>
      </c>
      <c r="BE53" s="21" t="n">
        <v>0</v>
      </c>
      <c r="BF53" s="21" t="n">
        <f aca="false">53</f>
        <v>53</v>
      </c>
      <c r="BH53" s="21" t="n">
        <f aca="false">J53*AO53</f>
        <v>0</v>
      </c>
      <c r="BI53" s="21" t="n">
        <f aca="false">J53*AP53</f>
        <v>0</v>
      </c>
      <c r="BJ53" s="21" t="n">
        <f aca="false">J53*K53</f>
        <v>0</v>
      </c>
    </row>
    <row r="54" customFormat="false" ht="12.75" hidden="false" customHeight="false" outlineLevel="0" collapsed="false">
      <c r="A54" s="82"/>
      <c r="B54" s="83" t="s">
        <v>26</v>
      </c>
      <c r="C54" s="83" t="s">
        <v>27</v>
      </c>
      <c r="D54" s="83"/>
      <c r="E54" s="83"/>
      <c r="F54" s="83"/>
      <c r="G54" s="83"/>
      <c r="H54" s="83"/>
      <c r="I54" s="82" t="s">
        <v>82</v>
      </c>
      <c r="J54" s="82" t="s">
        <v>82</v>
      </c>
      <c r="K54" s="82" t="s">
        <v>82</v>
      </c>
      <c r="L54" s="79" t="n">
        <f aca="false">SUM(L55:L57)</f>
        <v>0</v>
      </c>
      <c r="AI54" s="75"/>
      <c r="AS54" s="79" t="n">
        <f aca="false">SUM(AJ55:AJ57)</f>
        <v>0</v>
      </c>
      <c r="AT54" s="79" t="n">
        <f aca="false">SUM(AK55:AK57)</f>
        <v>0</v>
      </c>
      <c r="AU54" s="79" t="n">
        <f aca="false">SUM(AL55:AL57)</f>
        <v>0</v>
      </c>
    </row>
    <row r="55" customFormat="false" ht="12.75" hidden="false" customHeight="false" outlineLevel="0" collapsed="false">
      <c r="A55" s="22" t="s">
        <v>191</v>
      </c>
      <c r="B55" s="22" t="s">
        <v>192</v>
      </c>
      <c r="C55" s="22" t="s">
        <v>193</v>
      </c>
      <c r="D55" s="22"/>
      <c r="E55" s="22"/>
      <c r="F55" s="22"/>
      <c r="G55" s="22"/>
      <c r="H55" s="22"/>
      <c r="I55" s="22" t="s">
        <v>194</v>
      </c>
      <c r="J55" s="80" t="n">
        <v>0.138</v>
      </c>
      <c r="K55" s="21" t="n">
        <v>0</v>
      </c>
      <c r="L55" s="21" t="n">
        <f aca="false">J55*K55</f>
        <v>0</v>
      </c>
      <c r="Z55" s="21" t="n">
        <f aca="false">IF(AQ55="5",BJ55,0)</f>
        <v>0</v>
      </c>
      <c r="AB55" s="21" t="n">
        <f aca="false">IF(AQ55="1",BH55,0)</f>
        <v>0</v>
      </c>
      <c r="AC55" s="21" t="n">
        <f aca="false">IF(AQ55="1",BI55,0)</f>
        <v>0</v>
      </c>
      <c r="AD55" s="21" t="n">
        <f aca="false">IF(AQ55="7",BH55,0)</f>
        <v>0</v>
      </c>
      <c r="AE55" s="21" t="n">
        <f aca="false">IF(AQ55="7",BI55,0)</f>
        <v>0</v>
      </c>
      <c r="AF55" s="21" t="n">
        <f aca="false">IF(AQ55="2",BH55,0)</f>
        <v>0</v>
      </c>
      <c r="AG55" s="21" t="n">
        <f aca="false">IF(AQ55="2",BI55,0)</f>
        <v>0</v>
      </c>
      <c r="AH55" s="21" t="n">
        <f aca="false">IF(AQ55="0",BJ55,0)</f>
        <v>0</v>
      </c>
      <c r="AI55" s="75"/>
      <c r="AJ55" s="21" t="n">
        <f aca="false">IF(AN55=0,L55,0)</f>
        <v>0</v>
      </c>
      <c r="AK55" s="21" t="n">
        <f aca="false">IF(AN55=15,L55,0)</f>
        <v>0</v>
      </c>
      <c r="AL55" s="21" t="n">
        <f aca="false">IF(AN55=21,L55,0)</f>
        <v>0</v>
      </c>
      <c r="AN55" s="21" t="n">
        <v>21</v>
      </c>
      <c r="AO55" s="21" t="n">
        <f aca="false">K55*0</f>
        <v>0</v>
      </c>
      <c r="AP55" s="21" t="n">
        <f aca="false">K55*(1-0)</f>
        <v>0</v>
      </c>
      <c r="AQ55" s="81" t="s">
        <v>129</v>
      </c>
      <c r="AV55" s="21" t="n">
        <f aca="false">AW55+AX55</f>
        <v>0</v>
      </c>
      <c r="AW55" s="21" t="n">
        <f aca="false">J55*AO55</f>
        <v>0</v>
      </c>
      <c r="AX55" s="21" t="n">
        <f aca="false">J55*AP55</f>
        <v>0</v>
      </c>
      <c r="AY55" s="81" t="s">
        <v>195</v>
      </c>
      <c r="AZ55" s="81" t="s">
        <v>173</v>
      </c>
      <c r="BA55" s="75" t="s">
        <v>111</v>
      </c>
      <c r="BC55" s="21" t="n">
        <f aca="false">AW55+AX55</f>
        <v>0</v>
      </c>
      <c r="BD55" s="21" t="n">
        <f aca="false">K55/(100-BE55)*100</f>
        <v>0</v>
      </c>
      <c r="BE55" s="21" t="n">
        <v>0</v>
      </c>
      <c r="BF55" s="21" t="n">
        <f aca="false">55</f>
        <v>55</v>
      </c>
      <c r="BH55" s="21" t="n">
        <f aca="false">J55*AO55</f>
        <v>0</v>
      </c>
      <c r="BI55" s="21" t="n">
        <f aca="false">J55*AP55</f>
        <v>0</v>
      </c>
      <c r="BJ55" s="21" t="n">
        <f aca="false">J55*K55</f>
        <v>0</v>
      </c>
    </row>
    <row r="56" customFormat="false" ht="12.75" hidden="false" customHeight="false" outlineLevel="0" collapsed="false">
      <c r="A56" s="22" t="s">
        <v>196</v>
      </c>
      <c r="B56" s="22" t="s">
        <v>197</v>
      </c>
      <c r="C56" s="22" t="s">
        <v>198</v>
      </c>
      <c r="D56" s="22"/>
      <c r="E56" s="22"/>
      <c r="F56" s="22"/>
      <c r="G56" s="22"/>
      <c r="H56" s="22"/>
      <c r="I56" s="22" t="s">
        <v>194</v>
      </c>
      <c r="J56" s="80" t="n">
        <v>0.138</v>
      </c>
      <c r="K56" s="21" t="n">
        <v>0</v>
      </c>
      <c r="L56" s="21" t="n">
        <f aca="false">J56*K56</f>
        <v>0</v>
      </c>
      <c r="Z56" s="21" t="n">
        <f aca="false">IF(AQ56="5",BJ56,0)</f>
        <v>0</v>
      </c>
      <c r="AB56" s="21" t="n">
        <f aca="false">IF(AQ56="1",BH56,0)</f>
        <v>0</v>
      </c>
      <c r="AC56" s="21" t="n">
        <f aca="false">IF(AQ56="1",BI56,0)</f>
        <v>0</v>
      </c>
      <c r="AD56" s="21" t="n">
        <f aca="false">IF(AQ56="7",BH56,0)</f>
        <v>0</v>
      </c>
      <c r="AE56" s="21" t="n">
        <f aca="false">IF(AQ56="7",BI56,0)</f>
        <v>0</v>
      </c>
      <c r="AF56" s="21" t="n">
        <f aca="false">IF(AQ56="2",BH56,0)</f>
        <v>0</v>
      </c>
      <c r="AG56" s="21" t="n">
        <f aca="false">IF(AQ56="2",BI56,0)</f>
        <v>0</v>
      </c>
      <c r="AH56" s="21" t="n">
        <f aca="false">IF(AQ56="0",BJ56,0)</f>
        <v>0</v>
      </c>
      <c r="AI56" s="75"/>
      <c r="AJ56" s="21" t="n">
        <f aca="false">IF(AN56=0,L56,0)</f>
        <v>0</v>
      </c>
      <c r="AK56" s="21" t="n">
        <f aca="false">IF(AN56=15,L56,0)</f>
        <v>0</v>
      </c>
      <c r="AL56" s="21" t="n">
        <f aca="false">IF(AN56=21,L56,0)</f>
        <v>0</v>
      </c>
      <c r="AN56" s="21" t="n">
        <v>21</v>
      </c>
      <c r="AO56" s="21" t="n">
        <f aca="false">K56*0</f>
        <v>0</v>
      </c>
      <c r="AP56" s="21" t="n">
        <f aca="false">K56*(1-0)</f>
        <v>0</v>
      </c>
      <c r="AQ56" s="81" t="s">
        <v>129</v>
      </c>
      <c r="AV56" s="21" t="n">
        <f aca="false">AW56+AX56</f>
        <v>0</v>
      </c>
      <c r="AW56" s="21" t="n">
        <f aca="false">J56*AO56</f>
        <v>0</v>
      </c>
      <c r="AX56" s="21" t="n">
        <f aca="false">J56*AP56</f>
        <v>0</v>
      </c>
      <c r="AY56" s="81" t="s">
        <v>195</v>
      </c>
      <c r="AZ56" s="81" t="s">
        <v>173</v>
      </c>
      <c r="BA56" s="75" t="s">
        <v>111</v>
      </c>
      <c r="BC56" s="21" t="n">
        <f aca="false">AW56+AX56</f>
        <v>0</v>
      </c>
      <c r="BD56" s="21" t="n">
        <f aca="false">K56/(100-BE56)*100</f>
        <v>0</v>
      </c>
      <c r="BE56" s="21" t="n">
        <v>0</v>
      </c>
      <c r="BF56" s="21" t="n">
        <f aca="false">56</f>
        <v>56</v>
      </c>
      <c r="BH56" s="21" t="n">
        <f aca="false">J56*AO56</f>
        <v>0</v>
      </c>
      <c r="BI56" s="21" t="n">
        <f aca="false">J56*AP56</f>
        <v>0</v>
      </c>
      <c r="BJ56" s="21" t="n">
        <f aca="false">J56*K56</f>
        <v>0</v>
      </c>
    </row>
    <row r="57" customFormat="false" ht="12.75" hidden="false" customHeight="false" outlineLevel="0" collapsed="false">
      <c r="A57" s="34" t="s">
        <v>34</v>
      </c>
      <c r="B57" s="34" t="s">
        <v>199</v>
      </c>
      <c r="C57" s="34" t="s">
        <v>200</v>
      </c>
      <c r="D57" s="34"/>
      <c r="E57" s="34"/>
      <c r="F57" s="34"/>
      <c r="G57" s="34"/>
      <c r="H57" s="34"/>
      <c r="I57" s="34" t="s">
        <v>194</v>
      </c>
      <c r="J57" s="88" t="n">
        <v>0.138</v>
      </c>
      <c r="K57" s="89" t="n">
        <v>0</v>
      </c>
      <c r="L57" s="89" t="n">
        <f aca="false">J57*K57</f>
        <v>0</v>
      </c>
      <c r="Z57" s="21" t="n">
        <f aca="false">IF(AQ57="5",BJ57,0)</f>
        <v>0</v>
      </c>
      <c r="AB57" s="21" t="n">
        <f aca="false">IF(AQ57="1",BH57,0)</f>
        <v>0</v>
      </c>
      <c r="AC57" s="21" t="n">
        <f aca="false">IF(AQ57="1",BI57,0)</f>
        <v>0</v>
      </c>
      <c r="AD57" s="21" t="n">
        <f aca="false">IF(AQ57="7",BH57,0)</f>
        <v>0</v>
      </c>
      <c r="AE57" s="21" t="n">
        <f aca="false">IF(AQ57="7",BI57,0)</f>
        <v>0</v>
      </c>
      <c r="AF57" s="21" t="n">
        <f aca="false">IF(AQ57="2",BH57,0)</f>
        <v>0</v>
      </c>
      <c r="AG57" s="21" t="n">
        <f aca="false">IF(AQ57="2",BI57,0)</f>
        <v>0</v>
      </c>
      <c r="AH57" s="21" t="n">
        <f aca="false">IF(AQ57="0",BJ57,0)</f>
        <v>0</v>
      </c>
      <c r="AI57" s="75"/>
      <c r="AJ57" s="21" t="n">
        <f aca="false">IF(AN57=0,L57,0)</f>
        <v>0</v>
      </c>
      <c r="AK57" s="21" t="n">
        <f aca="false">IF(AN57=15,L57,0)</f>
        <v>0</v>
      </c>
      <c r="AL57" s="21" t="n">
        <f aca="false">IF(AN57=21,L57,0)</f>
        <v>0</v>
      </c>
      <c r="AN57" s="21" t="n">
        <v>21</v>
      </c>
      <c r="AO57" s="21" t="n">
        <f aca="false">K57*0</f>
        <v>0</v>
      </c>
      <c r="AP57" s="21" t="n">
        <f aca="false">K57*(1-0)</f>
        <v>0</v>
      </c>
      <c r="AQ57" s="81" t="s">
        <v>129</v>
      </c>
      <c r="AV57" s="21" t="n">
        <f aca="false">AW57+AX57</f>
        <v>0</v>
      </c>
      <c r="AW57" s="21" t="n">
        <f aca="false">J57*AO57</f>
        <v>0</v>
      </c>
      <c r="AX57" s="21" t="n">
        <f aca="false">J57*AP57</f>
        <v>0</v>
      </c>
      <c r="AY57" s="81" t="s">
        <v>195</v>
      </c>
      <c r="AZ57" s="81" t="s">
        <v>173</v>
      </c>
      <c r="BA57" s="75" t="s">
        <v>111</v>
      </c>
      <c r="BC57" s="21" t="n">
        <f aca="false">AW57+AX57</f>
        <v>0</v>
      </c>
      <c r="BD57" s="21" t="n">
        <f aca="false">K57/(100-BE57)*100</f>
        <v>0</v>
      </c>
      <c r="BE57" s="21" t="n">
        <v>0</v>
      </c>
      <c r="BF57" s="21" t="n">
        <f aca="false">57</f>
        <v>57</v>
      </c>
      <c r="BH57" s="21" t="n">
        <f aca="false">J57*AO57</f>
        <v>0</v>
      </c>
      <c r="BI57" s="21" t="n">
        <f aca="false">J57*AP57</f>
        <v>0</v>
      </c>
      <c r="BJ57" s="21" t="n">
        <f aca="false">J57*K57</f>
        <v>0</v>
      </c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90" t="n">
        <f aca="false">ROUND(L12+L15+L30+L42+L47+L51+L54,0)</f>
        <v>0</v>
      </c>
    </row>
    <row r="59" customFormat="false" ht="11.3" hidden="false" customHeight="true" outlineLevel="0" collapsed="false">
      <c r="A59" s="91" t="s">
        <v>78</v>
      </c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</sheetData>
  <mergeCells count="74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L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L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A60:L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