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S" sheetId="1" state="visible" r:id="rId2"/>
  </sheets>
  <definedNames>
    <definedName function="false" hidden="false" localSheetId="0" name="_xlnm.Print_Area" vbProcedure="false">EPS!$A$1:$H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8">
  <si>
    <t xml:space="preserve">ROZPOČET</t>
  </si>
  <si>
    <t xml:space="preserve">ZADANIE    DOPLNOK K PD</t>
  </si>
  <si>
    <t xml:space="preserve">Stavba:   Modernizácia futbalového štadióna  FC Nitra</t>
  </si>
  <si>
    <t xml:space="preserve">Objekt:    SO01  Rekonštrukcia hlavnej tribúny</t>
  </si>
  <si>
    <t xml:space="preserve">JKSO: </t>
  </si>
  <si>
    <t xml:space="preserve">Časť:       E21-SO-21 ELEKTRICKÁ POŽIARNA SIGNALIZÁCIA</t>
  </si>
  <si>
    <t xml:space="preserve">IČO: </t>
  </si>
  <si>
    <t xml:space="preserve">Objednávateľ:        </t>
  </si>
  <si>
    <t xml:space="preserve">Spracoval: ing.Kažimír</t>
  </si>
  <si>
    <t xml:space="preserve">Zhotoviteľ: </t>
  </si>
  <si>
    <t xml:space="preserve">Dátum:  11. 2015</t>
  </si>
  <si>
    <t xml:space="preserve">A :</t>
  </si>
  <si>
    <t xml:space="preserve">Dodávka materiálu</t>
  </si>
  <si>
    <t xml:space="preserve">Dopravné náklady</t>
  </si>
  <si>
    <t xml:space="preserve">Dodávka spolu bez DPH</t>
  </si>
  <si>
    <t xml:space="preserve"> </t>
  </si>
  <si>
    <t xml:space="preserve">B :</t>
  </si>
  <si>
    <t xml:space="preserve">Montážne práce</t>
  </si>
  <si>
    <t xml:space="preserve">Presun  </t>
  </si>
  <si>
    <t xml:space="preserve">PPV  </t>
  </si>
  <si>
    <t xml:space="preserve">Montážne práce spolu bez DPH</t>
  </si>
  <si>
    <t xml:space="preserve">C:</t>
  </si>
  <si>
    <t xml:space="preserve">Podružné rozpočtové náklady</t>
  </si>
  <si>
    <t xml:space="preserve">Spolu A+B+C bez DPH</t>
  </si>
  <si>
    <t xml:space="preserve">DPH 20% </t>
  </si>
  <si>
    <t xml:space="preserve">Spolu DPH</t>
  </si>
  <si>
    <t xml:space="preserve">NÁKLADY CELKOM VRÁTANE DPH</t>
  </si>
  <si>
    <t xml:space="preserve">P.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 v €</t>
  </si>
  <si>
    <t xml:space="preserve">Cena celkom v €</t>
  </si>
  <si>
    <t xml:space="preserve">22-M.eps</t>
  </si>
  <si>
    <t xml:space="preserve">Elektrická požiarna signalizácia</t>
  </si>
  <si>
    <t xml:space="preserve">Bosch</t>
  </si>
  <si>
    <t xml:space="preserve">FPA-1200-C-CZ</t>
  </si>
  <si>
    <t xml:space="preserve">Typ "C" Ústředna FPA-1200 (česká  barevná verze), kompletní kit, osazený modulem BCM-0000-B a LSN 0300A</t>
  </si>
  <si>
    <t xml:space="preserve">ks</t>
  </si>
  <si>
    <t xml:space="preserve">ADC-5000-OPC-VA</t>
  </si>
  <si>
    <t xml:space="preserve">Karta licence pro OPC server a spojení se systémem Praesideo</t>
  </si>
  <si>
    <t xml:space="preserve">LSN 0300 A</t>
  </si>
  <si>
    <t xml:space="preserve">Modul pro připojení jednoho LSN  vedení s kapacitou 254 prvků, délkou 1600m a max. odběrem 300mA, s výstupem pro externí napájení 500mA. Topologie kruhová, větve i odbočky, adresace prvků automatická nebo manuální.</t>
  </si>
  <si>
    <t xml:space="preserve">RML 0008 A</t>
  </si>
  <si>
    <t xml:space="preserve">Modul  8 nízkonapěťových relé 30V/1A</t>
  </si>
  <si>
    <t xml:space="preserve">FMR-5000-C-15</t>
  </si>
  <si>
    <t xml:space="preserve">Typ "C" Externí plnohodnotná klávesnice k FPA 5000/1200 - barevná verze</t>
  </si>
  <si>
    <t xml:space="preserve">IPS-BAT12V-27AH</t>
  </si>
  <si>
    <t xml:space="preserve"> 12 Volt 24 Ah Baterie</t>
  </si>
  <si>
    <t xml:space="preserve">FAP-425-O</t>
  </si>
  <si>
    <t xml:space="preserve">Optický hlásič LSNi řada 425, bez možností nastavení adresy</t>
  </si>
  <si>
    <t xml:space="preserve">FAP-425-OT</t>
  </si>
  <si>
    <t xml:space="preserve">Opticko tepelný hlásič LSNi, řada 425, bez možností nastavení adresy</t>
  </si>
  <si>
    <t xml:space="preserve">MS 400 B</t>
  </si>
  <si>
    <t xml:space="preserve">Patice hlásiče řady 420 s logem BOSCH</t>
  </si>
  <si>
    <t xml:space="preserve">TP4 400</t>
  </si>
  <si>
    <t xml:space="preserve">Podložka pro adresný štítek s popisem 65x34mm; montážní výška hlásiče do 4m - cena za 1ks, balení po 50ks</t>
  </si>
  <si>
    <t xml:space="preserve">FMC-210-DM-G-R</t>
  </si>
  <si>
    <t xml:space="preserve">LSNi tlačítko, vnitřní, barva červená, dvoučinný</t>
  </si>
  <si>
    <t xml:space="preserve">FMM-KEY-Form G/H</t>
  </si>
  <si>
    <t xml:space="preserve">Testovací klíč pro tlačítkový hlásiče řady FMC 210,120</t>
  </si>
  <si>
    <t xml:space="preserve">FNM-420-A-BS-RD</t>
  </si>
  <si>
    <t xml:space="preserve">Paticová sirena , vnitřní , s krytkou , červená</t>
  </si>
  <si>
    <t xml:space="preserve">FNS-420-R</t>
  </si>
  <si>
    <t xml:space="preserve">Maják FNS 420 - NESPLNUJE  EN 54-23!!</t>
  </si>
  <si>
    <t xml:space="preserve">FLM-420-RHV-S</t>
  </si>
  <si>
    <t xml:space="preserve">Vazební člen, 2 relé s přepínacím kontaktem, 10A/230V, v krytu pro montáž na omítku.</t>
  </si>
  <si>
    <t xml:space="preserve">Kábel </t>
  </si>
  <si>
    <t xml:space="preserve">Elcond  HHK a.s.</t>
  </si>
  <si>
    <t xml:space="preserve">Kábel JE-H(St)H-V 1x2x0,8  FE180/PS60d1</t>
  </si>
  <si>
    <t xml:space="preserve">m</t>
  </si>
  <si>
    <t xml:space="preserve">Kábel JE-H(St)H-V 2x2x0,8  FE180/PS60d1</t>
  </si>
  <si>
    <t xml:space="preserve">Stadler</t>
  </si>
  <si>
    <t xml:space="preserve">Sťahovací pásik SPK 200x4,6</t>
  </si>
  <si>
    <t xml:space="preserve">Uchytávací materiál</t>
  </si>
  <si>
    <t xml:space="preserve">Baks</t>
  </si>
  <si>
    <t xml:space="preserve">Držiak kábla UDF8</t>
  </si>
  <si>
    <t xml:space="preserve">Kotva SRO M6x30</t>
  </si>
  <si>
    <t xml:space="preserve">Dietzel Univolt</t>
  </si>
  <si>
    <t xml:space="preserve">Držiak rúrky</t>
  </si>
  <si>
    <t xml:space="preserve">Bezhalogénová rúrka  ohybná FX16 </t>
  </si>
  <si>
    <t xml:space="preserve">Tangit FP550 2C</t>
  </si>
  <si>
    <t xml:space="preserve">Protipožiarna pena </t>
  </si>
  <si>
    <t xml:space="preserve">Vertikálny rebrík - normovaná konštrukcia </t>
  </si>
  <si>
    <t xml:space="preserve">Rebrík  DGOP300H60/3N</t>
  </si>
  <si>
    <t xml:space="preserve">Rebríková spojka LDOCH60N</t>
  </si>
  <si>
    <t xml:space="preserve">Skrutka s poľguľovou hlavou  SGN M8x14</t>
  </si>
  <si>
    <t xml:space="preserve">Držiak trojuholníkový   UTMO</t>
  </si>
  <si>
    <t xml:space="preserve">Cena celkom</t>
  </si>
  <si>
    <t xml:space="preserve">Skrutka s poľgulatou hlavou SGN M8x20</t>
  </si>
  <si>
    <t xml:space="preserve">Ochranný žlabok RO1/16-22</t>
  </si>
  <si>
    <t xml:space="preserve">Strmeňová príchytka  UKO1/16-22</t>
  </si>
  <si>
    <t xml:space="preserve">Kotva prievlaková  PSROM8*75</t>
  </si>
  <si>
    <t xml:space="preserve">Káblový žľab typ strop - normovaná konštrukcia - miestnosť EPS</t>
  </si>
  <si>
    <t xml:space="preserve">Žľab KCOP300H60/3N</t>
  </si>
  <si>
    <t xml:space="preserve">Spojka žľabu LPOPH60N</t>
  </si>
  <si>
    <t xml:space="preserve">Spojovací plech BLO 100N</t>
  </si>
  <si>
    <t xml:space="preserve">Skrutka s poľguľovou hlavou  SGN M6*12</t>
  </si>
  <si>
    <t xml:space="preserve">Závitová tyč  PGM10/1</t>
  </si>
  <si>
    <t xml:space="preserve">Držiak stropný USOV</t>
  </si>
  <si>
    <t xml:space="preserve">Podložka PP10</t>
  </si>
  <si>
    <t xml:space="preserve">Matica NS M10</t>
  </si>
  <si>
    <t xml:space="preserve">C-uholník zosilnený CWOP40H40/04</t>
  </si>
  <si>
    <t xml:space="preserve">Podložka zväčšená  PW 6</t>
  </si>
  <si>
    <t xml:space="preserve">Kotva prievlaková  PSROM10*80</t>
  </si>
  <si>
    <t xml:space="preserve">ps-eps001</t>
  </si>
  <si>
    <t xml:space="preserve">Montáž ústredne</t>
  </si>
  <si>
    <t xml:space="preserve">ps-eps002</t>
  </si>
  <si>
    <t xml:space="preserve">Montáž akumulátora do skrinky</t>
  </si>
  <si>
    <t xml:space="preserve">ps-eps003</t>
  </si>
  <si>
    <t xml:space="preserve">Montáž interných modulov</t>
  </si>
  <si>
    <t xml:space="preserve">ps-eps004</t>
  </si>
  <si>
    <t xml:space="preserve">220321711/P</t>
  </si>
  <si>
    <t xml:space="preserve">Montáž ovládacieho panela</t>
  </si>
  <si>
    <t xml:space="preserve">ps-eps005</t>
  </si>
  <si>
    <t xml:space="preserve">220330111/P</t>
  </si>
  <si>
    <t xml:space="preserve">Montáž zásuvky požiarneho hlásiča na strop</t>
  </si>
  <si>
    <t xml:space="preserve">ps-eps006</t>
  </si>
  <si>
    <t xml:space="preserve">Montáž hlásiča</t>
  </si>
  <si>
    <t xml:space="preserve">ps-eps007</t>
  </si>
  <si>
    <t xml:space="preserve">Montáž tlačidlového hlásiča</t>
  </si>
  <si>
    <t xml:space="preserve">ps-eps008</t>
  </si>
  <si>
    <t xml:space="preserve">220330166/P</t>
  </si>
  <si>
    <t xml:space="preserve">Montáž sirénky</t>
  </si>
  <si>
    <t xml:space="preserve">ps-eps009</t>
  </si>
  <si>
    <t xml:space="preserve">230120072/P</t>
  </si>
  <si>
    <t xml:space="preserve">Značenie hlásičov a modulov  </t>
  </si>
  <si>
    <t xml:space="preserve">ps-eps010</t>
  </si>
  <si>
    <t xml:space="preserve">Meranie po úsekoch  </t>
  </si>
  <si>
    <t xml:space="preserve">ps-eps011</t>
  </si>
  <si>
    <t xml:space="preserve">Prieraz otvoru do betónu do hr. 60cm</t>
  </si>
  <si>
    <t xml:space="preserve">ps-eps012</t>
  </si>
  <si>
    <t xml:space="preserve">Prieraz do steny do 15cm</t>
  </si>
  <si>
    <t xml:space="preserve">ps-eps013</t>
  </si>
  <si>
    <t xml:space="preserve">220330201/P</t>
  </si>
  <si>
    <t xml:space="preserve">Pripojenie a preskúšanie ovládaného zariadenia </t>
  </si>
  <si>
    <t xml:space="preserve">ps-eps014</t>
  </si>
  <si>
    <t xml:space="preserve">Oživenie, odskúšanie, overenie bodov </t>
  </si>
  <si>
    <t xml:space="preserve">ps-eps015</t>
  </si>
  <si>
    <t xml:space="preserve">Vodič do 4x2uchytený uložený v rúrke pod omietkou</t>
  </si>
  <si>
    <t xml:space="preserve">ps-eps016</t>
  </si>
  <si>
    <t xml:space="preserve">Značenie trasy vedenie</t>
  </si>
  <si>
    <t xml:space="preserve">ps-eps017</t>
  </si>
  <si>
    <t xml:space="preserve">Kábelová forma   do 2x2</t>
  </si>
  <si>
    <t xml:space="preserve">ps-eps018</t>
  </si>
  <si>
    <t xml:space="preserve">Protipožiarna upchávka , prechod stropom t 20cm</t>
  </si>
  <si>
    <r>
      <rPr>
        <sz val="8"/>
        <rFont val="Arial CE"/>
        <family val="2"/>
        <charset val="238"/>
      </rPr>
      <t xml:space="preserve">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ps-eps019</t>
  </si>
  <si>
    <t xml:space="preserve">Montáž držiaka kábla</t>
  </si>
  <si>
    <t xml:space="preserve">ps-eps020</t>
  </si>
  <si>
    <t xml:space="preserve">Rúrka PR pod omietku</t>
  </si>
  <si>
    <t xml:space="preserve">ps-eps021</t>
  </si>
  <si>
    <t xml:space="preserve">210020133/P</t>
  </si>
  <si>
    <t xml:space="preserve">Káblový rošt pre voľné i pevné uloženie š.100</t>
  </si>
  <si>
    <t xml:space="preserve">ps-eps022</t>
  </si>
  <si>
    <t xml:space="preserve">Krabica na povrchu, upev.na vopred pripravené body vr. zhot. otvorov, bez zapojenia</t>
  </si>
  <si>
    <t xml:space="preserve">ps-eps023</t>
  </si>
  <si>
    <t xml:space="preserve">Odviečkovanie a zaviečkovanie škatule s viečkom na 2 skrutky</t>
  </si>
  <si>
    <t xml:space="preserve">ps-eps024</t>
  </si>
  <si>
    <t xml:space="preserve">Svorkovnica prístrojová na kov, keramická 6-pól    </t>
  </si>
  <si>
    <t xml:space="preserve">ps-eps025</t>
  </si>
  <si>
    <t xml:space="preserve">Naprogamovanie ústredne</t>
  </si>
  <si>
    <t xml:space="preserve">súb</t>
  </si>
  <si>
    <t xml:space="preserve">ps-eps026</t>
  </si>
  <si>
    <t xml:space="preserve">Preskúšanie a oživenie ústredne</t>
  </si>
  <si>
    <t xml:space="preserve">ps-eps027</t>
  </si>
  <si>
    <t xml:space="preserve">Naprogramovanie výstupu</t>
  </si>
  <si>
    <t xml:space="preserve">ps-eps028</t>
  </si>
  <si>
    <t xml:space="preserve">Odovzdanie systému EPS za prítomnosti  poverenej osoby HaZZ SR</t>
  </si>
  <si>
    <t xml:space="preserve">hod</t>
  </si>
  <si>
    <t xml:space="preserve">ps-eps029</t>
  </si>
  <si>
    <t xml:space="preserve">Vyhotovenie revíznej správy</t>
  </si>
  <si>
    <t xml:space="preserve">ps-eps030</t>
  </si>
  <si>
    <t xml:space="preserve">Drobný montážny materiál (0,5% z dod.materiálu )</t>
  </si>
  <si>
    <t xml:space="preserve">Stavebné práce</t>
  </si>
  <si>
    <t xml:space="preserve">Predsadená sádrokartónova stena</t>
  </si>
  <si>
    <t xml:space="preserve">ps-eps031</t>
  </si>
  <si>
    <t xml:space="preserve">ps-eps032</t>
  </si>
  <si>
    <t xml:space="preserve">Odpad</t>
  </si>
  <si>
    <t xml:space="preserve">Odvoz a likvidácia odpadu 0,5% z dodávky</t>
  </si>
  <si>
    <t xml:space="preserve">sub</t>
  </si>
  <si>
    <t xml:space="preserve">ps-eps033</t>
  </si>
  <si>
    <t xml:space="preserve">Energie</t>
  </si>
  <si>
    <t xml:space="preserve">Energie, 0,5% z montážnych prác</t>
  </si>
  <si>
    <t xml:space="preserve">ps-eps034</t>
  </si>
  <si>
    <t xml:space="preserve">Stavenisko</t>
  </si>
  <si>
    <t xml:space="preserve">Zriadenie staveniska, 0,5% zo súhrnných rozpočtových nákladov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#,##0\ _S_k"/>
    <numFmt numFmtId="167" formatCode="0"/>
    <numFmt numFmtId="168" formatCode="#,##0.00"/>
    <numFmt numFmtId="169" formatCode="#,##0.00\ [$€-1]"/>
    <numFmt numFmtId="170" formatCode="0.0%"/>
    <numFmt numFmtId="171" formatCode="#,##0.00&quot; Sk&quot;_);\(#,##0.00&quot; Sk)&quot;"/>
    <numFmt numFmtId="172" formatCode="@"/>
    <numFmt numFmtId="173" formatCode="#,##0"/>
    <numFmt numFmtId="174" formatCode="#"/>
    <numFmt numFmtId="175" formatCode="#,##0.000"/>
    <numFmt numFmtId="176" formatCode="#,##0.0\ [$€-1]"/>
    <numFmt numFmtId="177" formatCode="0.0"/>
    <numFmt numFmtId="178" formatCode="#,##0.0"/>
    <numFmt numFmtId="179" formatCode="#,##0.0000"/>
    <numFmt numFmtId="180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"/>
      <family val="2"/>
    </font>
    <font>
      <sz val="9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0"/>
    </font>
    <font>
      <b val="tru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6" fillId="3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6" fillId="3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3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6" fillId="3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6" fillId="3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3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6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6" fillId="2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3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3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2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2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6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3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6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6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6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6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6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6" fillId="2" borderId="2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6" fillId="3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6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6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6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6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7" fillId="0" borderId="2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6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6" fillId="3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2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3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6" fillId="3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0"/>
    <cellStyle name="Normálna 2" xfId="21"/>
    <cellStyle name="Normálna 3" xfId="22"/>
    <cellStyle name="Normálna 4" xfId="23"/>
    <cellStyle name="normálne 10" xfId="24"/>
    <cellStyle name="normálne 11" xfId="25"/>
    <cellStyle name="normálne 12" xfId="26"/>
    <cellStyle name="normálne 13" xfId="27"/>
    <cellStyle name="normálne 14" xfId="28"/>
    <cellStyle name="normálne 2" xfId="29"/>
    <cellStyle name="normálne 3" xfId="30"/>
    <cellStyle name="normálne 4" xfId="31"/>
    <cellStyle name="normálne 5" xfId="32"/>
    <cellStyle name="normálne 6" xfId="33"/>
    <cellStyle name="normálne 7" xfId="34"/>
    <cellStyle name="normálne 8" xfId="35"/>
    <cellStyle name="normálne 9" xfId="36"/>
    <cellStyle name="normálne_ponuka " xfId="37"/>
    <cellStyle name="normální 2" xfId="38"/>
    <cellStyle name="normální_List1" xfId="39"/>
    <cellStyle name="Percentá 2" xfId="40"/>
    <cellStyle name="podkapitola" xfId="41"/>
    <cellStyle name="Standard 2" xfId="42"/>
    <cellStyle name="tabulka cenník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B41" colorId="64" zoomScale="90" zoomScaleNormal="9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28"/>
    <col collapsed="false" customWidth="true" hidden="false" outlineLevel="0" max="3" min="3" style="0" width="16.42"/>
    <col collapsed="false" customWidth="true" hidden="false" outlineLevel="0" max="4" min="4" style="0" width="61.85"/>
    <col collapsed="false" customWidth="true" hidden="false" outlineLevel="0" max="5" min="5" style="0" width="6.41"/>
    <col collapsed="false" customWidth="true" hidden="false" outlineLevel="0" max="6" min="6" style="0" width="8.99"/>
    <col collapsed="false" customWidth="true" hidden="false" outlineLevel="0" max="7" min="7" style="0" width="9.41"/>
    <col collapsed="false" customWidth="true" hidden="false" outlineLevel="0" max="8" min="8" style="0" width="11.7"/>
    <col collapsed="false" customWidth="true" hidden="false" outlineLevel="0" max="10" min="9" style="0" width="10.28"/>
  </cols>
  <sheetData>
    <row r="1" customFormat="false" ht="18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4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/>
    </row>
    <row r="3" customFormat="false" ht="12.75" hidden="false" customHeight="false" outlineLevel="0" collapsed="false">
      <c r="A3" s="5" t="s">
        <v>3</v>
      </c>
      <c r="B3" s="6"/>
      <c r="C3" s="6"/>
      <c r="D3" s="6"/>
      <c r="E3" s="6"/>
      <c r="F3" s="8" t="s">
        <v>4</v>
      </c>
      <c r="G3" s="6"/>
      <c r="H3" s="7"/>
    </row>
    <row r="4" customFormat="false" ht="12.75" hidden="false" customHeight="false" outlineLevel="0" collapsed="false">
      <c r="A4" s="5" t="s">
        <v>5</v>
      </c>
      <c r="B4" s="6"/>
      <c r="C4" s="6"/>
      <c r="D4" s="6"/>
      <c r="E4" s="6"/>
      <c r="F4" s="8" t="s">
        <v>6</v>
      </c>
      <c r="G4" s="6"/>
      <c r="H4" s="7"/>
    </row>
    <row r="5" customFormat="false" ht="12.75" hidden="false" customHeight="false" outlineLevel="0" collapsed="false">
      <c r="A5" s="9" t="s">
        <v>7</v>
      </c>
      <c r="B5" s="6"/>
      <c r="C5" s="6"/>
      <c r="D5" s="6"/>
      <c r="E5" s="6"/>
      <c r="F5" s="8" t="s">
        <v>8</v>
      </c>
      <c r="G5" s="6"/>
      <c r="H5" s="7"/>
    </row>
    <row r="6" customFormat="false" ht="12.75" hidden="false" customHeight="false" outlineLevel="0" collapsed="false">
      <c r="A6" s="9" t="s">
        <v>9</v>
      </c>
      <c r="B6" s="6"/>
      <c r="C6" s="6"/>
      <c r="D6" s="6"/>
      <c r="E6" s="6"/>
      <c r="F6" s="8" t="s">
        <v>10</v>
      </c>
      <c r="G6" s="6"/>
      <c r="H6" s="7"/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1"/>
      <c r="H7" s="12"/>
    </row>
    <row r="8" customFormat="false" ht="13.5" hidden="false" customHeight="false" outlineLevel="0" collapsed="false">
      <c r="A8" s="13"/>
      <c r="B8" s="14"/>
      <c r="C8" s="14"/>
      <c r="D8" s="14"/>
      <c r="E8" s="14"/>
      <c r="F8" s="15"/>
      <c r="G8" s="14"/>
      <c r="H8" s="16"/>
    </row>
    <row r="9" customFormat="false" ht="12.75" hidden="false" customHeight="false" outlineLevel="0" collapsed="false">
      <c r="A9" s="17"/>
      <c r="B9" s="18"/>
      <c r="C9" s="18"/>
      <c r="D9" s="18"/>
      <c r="E9" s="18"/>
      <c r="F9" s="19"/>
      <c r="G9" s="19"/>
      <c r="H9" s="20"/>
    </row>
    <row r="10" customFormat="false" ht="12.75" hidden="false" customHeight="false" outlineLevel="0" collapsed="false">
      <c r="A10" s="21" t="s">
        <v>11</v>
      </c>
      <c r="B10" s="22" t="s">
        <v>12</v>
      </c>
      <c r="C10" s="22"/>
      <c r="D10" s="22"/>
      <c r="E10" s="23"/>
      <c r="F10" s="23"/>
      <c r="G10" s="24"/>
      <c r="H10" s="25" t="n">
        <v>0</v>
      </c>
    </row>
    <row r="11" customFormat="false" ht="12.75" hidden="false" customHeight="false" outlineLevel="0" collapsed="false">
      <c r="A11" s="21"/>
      <c r="B11" s="26" t="s">
        <v>13</v>
      </c>
      <c r="C11" s="26"/>
      <c r="D11" s="26"/>
      <c r="E11" s="27" t="n">
        <v>0.036</v>
      </c>
      <c r="F11" s="23"/>
      <c r="G11" s="28"/>
      <c r="H11" s="29" t="n">
        <v>0</v>
      </c>
      <c r="J11" s="30"/>
    </row>
    <row r="12" customFormat="false" ht="12.75" hidden="false" customHeight="false" outlineLevel="0" collapsed="false">
      <c r="A12" s="21"/>
      <c r="B12" s="22" t="s">
        <v>14</v>
      </c>
      <c r="C12" s="22"/>
      <c r="D12" s="22"/>
      <c r="E12" s="23"/>
      <c r="F12" s="23"/>
      <c r="G12" s="24"/>
      <c r="H12" s="25" t="n">
        <f aca="false">SUM(H10:H11)</f>
        <v>0</v>
      </c>
    </row>
    <row r="13" customFormat="false" ht="12.75" hidden="false" customHeight="false" outlineLevel="0" collapsed="false">
      <c r="A13" s="21"/>
      <c r="B13" s="22" t="s">
        <v>15</v>
      </c>
      <c r="C13" s="22"/>
      <c r="D13" s="22"/>
      <c r="E13" s="23"/>
      <c r="F13" s="23"/>
      <c r="G13" s="24"/>
      <c r="H13" s="25" t="s">
        <v>15</v>
      </c>
    </row>
    <row r="14" customFormat="false" ht="12.75" hidden="false" customHeight="false" outlineLevel="0" collapsed="false">
      <c r="A14" s="21"/>
      <c r="B14" s="22"/>
      <c r="C14" s="22"/>
      <c r="D14" s="22"/>
      <c r="E14" s="23"/>
      <c r="F14" s="23"/>
      <c r="G14" s="24"/>
      <c r="H14" s="25"/>
    </row>
    <row r="15" customFormat="false" ht="12.75" hidden="false" customHeight="false" outlineLevel="0" collapsed="false">
      <c r="A15" s="21" t="s">
        <v>16</v>
      </c>
      <c r="B15" s="22" t="s">
        <v>17</v>
      </c>
      <c r="C15" s="22"/>
      <c r="D15" s="22"/>
      <c r="E15" s="23"/>
      <c r="F15" s="23"/>
      <c r="G15" s="24"/>
      <c r="H15" s="25" t="n">
        <v>0</v>
      </c>
    </row>
    <row r="16" customFormat="false" ht="12.75" hidden="false" customHeight="false" outlineLevel="0" collapsed="false">
      <c r="A16" s="21"/>
      <c r="B16" s="26" t="s">
        <v>18</v>
      </c>
      <c r="C16" s="26"/>
      <c r="D16" s="26"/>
      <c r="E16" s="27" t="n">
        <v>0.01</v>
      </c>
      <c r="F16" s="23"/>
      <c r="G16" s="28"/>
      <c r="H16" s="29" t="n">
        <v>0</v>
      </c>
    </row>
    <row r="17" customFormat="false" ht="12.75" hidden="false" customHeight="false" outlineLevel="0" collapsed="false">
      <c r="A17" s="21"/>
      <c r="B17" s="26" t="s">
        <v>19</v>
      </c>
      <c r="C17" s="26"/>
      <c r="D17" s="26"/>
      <c r="E17" s="27" t="n">
        <v>0.06</v>
      </c>
      <c r="F17" s="23"/>
      <c r="G17" s="28"/>
      <c r="H17" s="29" t="n">
        <v>0</v>
      </c>
    </row>
    <row r="18" customFormat="false" ht="12.75" hidden="false" customHeight="false" outlineLevel="0" collapsed="false">
      <c r="A18" s="17"/>
      <c r="B18" s="22" t="s">
        <v>20</v>
      </c>
      <c r="C18" s="22"/>
      <c r="D18" s="22"/>
      <c r="E18" s="19"/>
      <c r="F18" s="19"/>
      <c r="G18" s="24"/>
      <c r="H18" s="25" t="n">
        <f aca="false">SUM(H15:H17)</f>
        <v>0</v>
      </c>
    </row>
    <row r="19" customFormat="false" ht="12.75" hidden="false" customHeight="false" outlineLevel="0" collapsed="false">
      <c r="A19" s="17"/>
      <c r="B19" s="22" t="s">
        <v>15</v>
      </c>
      <c r="C19" s="22"/>
      <c r="D19" s="22"/>
      <c r="E19" s="19"/>
      <c r="F19" s="19"/>
      <c r="G19" s="24"/>
      <c r="H19" s="25" t="s">
        <v>15</v>
      </c>
    </row>
    <row r="20" customFormat="false" ht="12.75" hidden="false" customHeight="false" outlineLevel="0" collapsed="false">
      <c r="A20" s="31" t="s">
        <v>21</v>
      </c>
      <c r="B20" s="32" t="s">
        <v>22</v>
      </c>
      <c r="C20" s="18"/>
      <c r="D20" s="18"/>
      <c r="E20" s="19"/>
      <c r="F20" s="19"/>
      <c r="G20" s="33"/>
      <c r="H20" s="25" t="n">
        <f aca="false">SUM(H123:H125)</f>
        <v>0</v>
      </c>
    </row>
    <row r="21" customFormat="false" ht="12.75" hidden="false" customHeight="false" outlineLevel="0" collapsed="false">
      <c r="A21" s="17"/>
      <c r="B21" s="18"/>
      <c r="C21" s="18"/>
      <c r="D21" s="18"/>
      <c r="E21" s="19"/>
      <c r="F21" s="19"/>
      <c r="G21" s="33"/>
      <c r="H21" s="34"/>
    </row>
    <row r="22" customFormat="false" ht="15.75" hidden="false" customHeight="false" outlineLevel="0" collapsed="false">
      <c r="A22" s="35"/>
      <c r="B22" s="36" t="s">
        <v>23</v>
      </c>
      <c r="C22" s="36"/>
      <c r="D22" s="37"/>
      <c r="E22" s="38"/>
      <c r="F22" s="38"/>
      <c r="G22" s="39"/>
      <c r="H22" s="40" t="n">
        <f aca="false">H12+H18+H20</f>
        <v>0</v>
      </c>
      <c r="I22" s="41" t="s">
        <v>15</v>
      </c>
      <c r="J22" s="41" t="s">
        <v>15</v>
      </c>
    </row>
    <row r="23" customFormat="false" ht="12.75" hidden="false" customHeight="false" outlineLevel="0" collapsed="false">
      <c r="A23" s="21"/>
      <c r="B23" s="22"/>
      <c r="C23" s="22"/>
      <c r="D23" s="22"/>
      <c r="E23" s="23"/>
      <c r="F23" s="23"/>
      <c r="G23" s="24"/>
      <c r="H23" s="25"/>
    </row>
    <row r="24" customFormat="false" ht="12.75" hidden="false" customHeight="false" outlineLevel="0" collapsed="false">
      <c r="A24" s="42"/>
      <c r="B24" s="18"/>
      <c r="C24" s="18"/>
      <c r="D24" s="18"/>
      <c r="E24" s="43"/>
      <c r="F24" s="43"/>
      <c r="G24" s="28"/>
      <c r="H24" s="44"/>
    </row>
    <row r="25" customFormat="false" ht="12.75" hidden="false" customHeight="false" outlineLevel="0" collapsed="false">
      <c r="A25" s="21"/>
      <c r="B25" s="22"/>
      <c r="C25" s="22"/>
      <c r="D25" s="22"/>
      <c r="E25" s="45"/>
      <c r="F25" s="45"/>
      <c r="G25" s="24"/>
      <c r="H25" s="25"/>
    </row>
    <row r="26" customFormat="false" ht="15.75" hidden="false" customHeight="false" outlineLevel="0" collapsed="false">
      <c r="A26" s="46"/>
      <c r="B26" s="32" t="s">
        <v>24</v>
      </c>
      <c r="C26" s="32"/>
      <c r="D26" s="18"/>
      <c r="E26" s="47" t="n">
        <v>0.2</v>
      </c>
      <c r="F26" s="43"/>
      <c r="G26" s="28"/>
      <c r="H26" s="48" t="n">
        <f aca="false">ROUND(E26*H22,1)</f>
        <v>0</v>
      </c>
    </row>
    <row r="27" customFormat="false" ht="12.75" hidden="false" customHeight="false" outlineLevel="0" collapsed="false">
      <c r="A27" s="42"/>
      <c r="B27" s="49"/>
      <c r="C27" s="49"/>
      <c r="D27" s="49"/>
      <c r="E27" s="43"/>
      <c r="F27" s="43"/>
      <c r="G27" s="28"/>
      <c r="H27" s="44"/>
    </row>
    <row r="28" customFormat="false" ht="15.75" hidden="false" customHeight="false" outlineLevel="0" collapsed="false">
      <c r="A28" s="42"/>
      <c r="B28" s="50" t="s">
        <v>25</v>
      </c>
      <c r="C28" s="50"/>
      <c r="D28" s="51"/>
      <c r="E28" s="52"/>
      <c r="F28" s="52"/>
      <c r="G28" s="53"/>
      <c r="H28" s="54" t="n">
        <f aca="false">SUM(H22:H26)</f>
        <v>0</v>
      </c>
    </row>
    <row r="29" customFormat="false" ht="13.5" hidden="false" customHeight="false" outlineLevel="0" collapsed="false">
      <c r="A29" s="42"/>
      <c r="B29" s="49"/>
      <c r="C29" s="49"/>
      <c r="D29" s="49"/>
      <c r="E29" s="43"/>
      <c r="F29" s="43"/>
      <c r="G29" s="28"/>
      <c r="H29" s="55"/>
    </row>
    <row r="30" customFormat="false" ht="17.25" hidden="false" customHeight="false" outlineLevel="0" collapsed="false">
      <c r="A30" s="56" t="s">
        <v>26</v>
      </c>
      <c r="B30" s="57"/>
      <c r="C30" s="57"/>
      <c r="D30" s="57"/>
      <c r="E30" s="58"/>
      <c r="F30" s="58"/>
      <c r="G30" s="59"/>
      <c r="H30" s="60" t="n">
        <f aca="false">H28</f>
        <v>0</v>
      </c>
    </row>
    <row r="31" customFormat="false" ht="16.5" hidden="false" customHeight="false" outlineLevel="0" collapsed="false">
      <c r="A31" s="37"/>
      <c r="B31" s="37"/>
      <c r="C31" s="37"/>
      <c r="D31" s="37"/>
      <c r="E31" s="38"/>
      <c r="F31" s="38"/>
      <c r="G31" s="61"/>
      <c r="H31" s="61"/>
    </row>
    <row r="32" customFormat="false" ht="15.75" hidden="false" customHeight="false" outlineLevel="0" collapsed="false">
      <c r="A32" s="37"/>
      <c r="B32" s="37"/>
      <c r="C32" s="37"/>
      <c r="D32" s="37"/>
      <c r="E32" s="38"/>
      <c r="F32" s="38"/>
      <c r="G32" s="61"/>
      <c r="H32" s="61"/>
    </row>
    <row r="33" customFormat="false" ht="15.75" hidden="false" customHeight="false" outlineLevel="0" collapsed="false">
      <c r="A33" s="37"/>
      <c r="B33" s="37"/>
      <c r="C33" s="37"/>
      <c r="D33" s="37"/>
      <c r="E33" s="38"/>
      <c r="F33" s="38"/>
      <c r="G33" s="61"/>
      <c r="H33" s="61"/>
    </row>
    <row r="34" customFormat="false" ht="33.75" hidden="false" customHeight="false" outlineLevel="0" collapsed="false">
      <c r="A34" s="62" t="s">
        <v>27</v>
      </c>
      <c r="B34" s="63" t="s">
        <v>28</v>
      </c>
      <c r="C34" s="63"/>
      <c r="D34" s="63" t="s">
        <v>29</v>
      </c>
      <c r="E34" s="63" t="s">
        <v>30</v>
      </c>
      <c r="F34" s="63" t="s">
        <v>31</v>
      </c>
      <c r="G34" s="63" t="s">
        <v>32</v>
      </c>
      <c r="H34" s="64" t="s">
        <v>33</v>
      </c>
    </row>
    <row r="35" customFormat="false" ht="12.75" hidden="false" customHeight="false" outlineLevel="0" collapsed="false">
      <c r="A35" s="65" t="n">
        <v>1</v>
      </c>
      <c r="B35" s="66" t="n">
        <v>2</v>
      </c>
      <c r="C35" s="66"/>
      <c r="D35" s="66" t="n">
        <v>3</v>
      </c>
      <c r="E35" s="66" t="n">
        <v>4</v>
      </c>
      <c r="F35" s="66" t="n">
        <v>5</v>
      </c>
      <c r="G35" s="66" t="n">
        <v>6</v>
      </c>
      <c r="H35" s="67" t="n">
        <v>7</v>
      </c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69"/>
      <c r="H36" s="70"/>
    </row>
    <row r="37" customFormat="false" ht="12.75" hidden="false" customHeight="false" outlineLevel="0" collapsed="false">
      <c r="A37" s="71"/>
      <c r="B37" s="72" t="s">
        <v>34</v>
      </c>
      <c r="C37" s="72"/>
      <c r="D37" s="72" t="s">
        <v>35</v>
      </c>
      <c r="E37" s="72"/>
      <c r="F37" s="73"/>
      <c r="G37" s="74"/>
      <c r="H37" s="75" t="s">
        <v>15</v>
      </c>
    </row>
    <row r="38" customFormat="false" ht="12.75" hidden="false" customHeight="true" outlineLevel="0" collapsed="false">
      <c r="A38" s="76" t="n">
        <v>1</v>
      </c>
      <c r="B38" s="77" t="s">
        <v>36</v>
      </c>
      <c r="C38" s="78" t="s">
        <v>37</v>
      </c>
      <c r="D38" s="79" t="s">
        <v>38</v>
      </c>
      <c r="E38" s="80" t="s">
        <v>39</v>
      </c>
      <c r="F38" s="81" t="n">
        <v>0</v>
      </c>
      <c r="G38" s="82"/>
      <c r="H38" s="83" t="n">
        <f aca="false">ROUND(F38*G38,3)</f>
        <v>0</v>
      </c>
    </row>
    <row r="39" customFormat="false" ht="12.75" hidden="false" customHeight="true" outlineLevel="0" collapsed="false">
      <c r="A39" s="84" t="n">
        <f aca="false">A38+1</f>
        <v>2</v>
      </c>
      <c r="B39" s="85" t="s">
        <v>36</v>
      </c>
      <c r="C39" s="86" t="s">
        <v>40</v>
      </c>
      <c r="D39" s="87" t="s">
        <v>41</v>
      </c>
      <c r="E39" s="88" t="s">
        <v>39</v>
      </c>
      <c r="F39" s="89" t="n">
        <v>0</v>
      </c>
      <c r="G39" s="90"/>
      <c r="H39" s="91" t="n">
        <f aca="false">F39*G39</f>
        <v>0</v>
      </c>
    </row>
    <row r="40" customFormat="false" ht="12.75" hidden="false" customHeight="true" outlineLevel="0" collapsed="false">
      <c r="A40" s="84" t="n">
        <f aca="false">A39+1</f>
        <v>3</v>
      </c>
      <c r="B40" s="85" t="s">
        <v>36</v>
      </c>
      <c r="C40" s="86" t="s">
        <v>42</v>
      </c>
      <c r="D40" s="87" t="s">
        <v>43</v>
      </c>
      <c r="E40" s="88" t="s">
        <v>39</v>
      </c>
      <c r="F40" s="89" t="n">
        <v>0</v>
      </c>
      <c r="G40" s="90"/>
      <c r="H40" s="91" t="n">
        <f aca="false">ROUND(F40*G40,3)</f>
        <v>0</v>
      </c>
    </row>
    <row r="41" customFormat="false" ht="12.75" hidden="false" customHeight="true" outlineLevel="0" collapsed="false">
      <c r="A41" s="84" t="n">
        <f aca="false">A40+1</f>
        <v>4</v>
      </c>
      <c r="B41" s="85" t="s">
        <v>36</v>
      </c>
      <c r="C41" s="86" t="s">
        <v>44</v>
      </c>
      <c r="D41" s="87" t="s">
        <v>45</v>
      </c>
      <c r="E41" s="88" t="s">
        <v>39</v>
      </c>
      <c r="F41" s="89" t="n">
        <v>0</v>
      </c>
      <c r="G41" s="90"/>
      <c r="H41" s="91" t="n">
        <f aca="false">ROUND(F41*G41,3)</f>
        <v>0</v>
      </c>
    </row>
    <row r="42" customFormat="false" ht="12.75" hidden="false" customHeight="true" outlineLevel="0" collapsed="false">
      <c r="A42" s="84" t="n">
        <f aca="false">A41+1</f>
        <v>5</v>
      </c>
      <c r="B42" s="85" t="s">
        <v>36</v>
      </c>
      <c r="C42" s="86" t="s">
        <v>46</v>
      </c>
      <c r="D42" s="87" t="s">
        <v>47</v>
      </c>
      <c r="E42" s="88" t="s">
        <v>39</v>
      </c>
      <c r="F42" s="89" t="n">
        <v>0</v>
      </c>
      <c r="G42" s="90"/>
      <c r="H42" s="91" t="n">
        <f aca="false">ROUND(F42*G42,3)</f>
        <v>0</v>
      </c>
    </row>
    <row r="43" customFormat="false" ht="12.75" hidden="false" customHeight="true" outlineLevel="0" collapsed="false">
      <c r="A43" s="84" t="n">
        <f aca="false">A42+1</f>
        <v>6</v>
      </c>
      <c r="B43" s="85" t="s">
        <v>36</v>
      </c>
      <c r="C43" s="92" t="s">
        <v>48</v>
      </c>
      <c r="D43" s="87" t="s">
        <v>49</v>
      </c>
      <c r="E43" s="93" t="s">
        <v>39</v>
      </c>
      <c r="F43" s="94" t="n">
        <v>0</v>
      </c>
      <c r="G43" s="90"/>
      <c r="H43" s="95" t="n">
        <f aca="false">ROUND(F43*G43,3)</f>
        <v>0</v>
      </c>
    </row>
    <row r="44" customFormat="false" ht="12.75" hidden="false" customHeight="true" outlineLevel="0" collapsed="false">
      <c r="A44" s="84" t="n">
        <f aca="false">A43+1</f>
        <v>7</v>
      </c>
      <c r="B44" s="85" t="s">
        <v>36</v>
      </c>
      <c r="C44" s="92" t="s">
        <v>50</v>
      </c>
      <c r="D44" s="87" t="s">
        <v>51</v>
      </c>
      <c r="E44" s="93" t="s">
        <v>39</v>
      </c>
      <c r="F44" s="94" t="n">
        <v>4</v>
      </c>
      <c r="G44" s="90"/>
      <c r="H44" s="95" t="n">
        <f aca="false">ROUND(F44*G44,3)</f>
        <v>0</v>
      </c>
    </row>
    <row r="45" customFormat="false" ht="12.75" hidden="false" customHeight="true" outlineLevel="0" collapsed="false">
      <c r="A45" s="84" t="n">
        <f aca="false">A44+1</f>
        <v>8</v>
      </c>
      <c r="B45" s="85" t="s">
        <v>36</v>
      </c>
      <c r="C45" s="92" t="s">
        <v>52</v>
      </c>
      <c r="D45" s="87" t="s">
        <v>53</v>
      </c>
      <c r="E45" s="93"/>
      <c r="F45" s="94" t="n">
        <v>0</v>
      </c>
      <c r="G45" s="90"/>
      <c r="H45" s="95" t="n">
        <f aca="false">ROUND(F45*G45,3)</f>
        <v>0</v>
      </c>
    </row>
    <row r="46" customFormat="false" ht="12.75" hidden="false" customHeight="true" outlineLevel="0" collapsed="false">
      <c r="A46" s="84" t="n">
        <f aca="false">A45+1</f>
        <v>9</v>
      </c>
      <c r="B46" s="85" t="s">
        <v>36</v>
      </c>
      <c r="C46" s="92" t="s">
        <v>54</v>
      </c>
      <c r="D46" s="87" t="s">
        <v>55</v>
      </c>
      <c r="E46" s="93" t="s">
        <v>39</v>
      </c>
      <c r="F46" s="94" t="n">
        <v>4</v>
      </c>
      <c r="G46" s="90"/>
      <c r="H46" s="95" t="n">
        <f aca="false">ROUND(F46*G46,3)</f>
        <v>0</v>
      </c>
    </row>
    <row r="47" customFormat="false" ht="12.75" hidden="false" customHeight="true" outlineLevel="0" collapsed="false">
      <c r="A47" s="84" t="n">
        <f aca="false">A46+1</f>
        <v>10</v>
      </c>
      <c r="B47" s="85" t="s">
        <v>36</v>
      </c>
      <c r="C47" s="92" t="s">
        <v>56</v>
      </c>
      <c r="D47" s="87" t="s">
        <v>57</v>
      </c>
      <c r="E47" s="93" t="s">
        <v>39</v>
      </c>
      <c r="F47" s="94" t="n">
        <v>4</v>
      </c>
      <c r="G47" s="90"/>
      <c r="H47" s="95" t="n">
        <f aca="false">ROUND(F47*G47,3)</f>
        <v>0</v>
      </c>
    </row>
    <row r="48" customFormat="false" ht="12.75" hidden="false" customHeight="true" outlineLevel="0" collapsed="false">
      <c r="A48" s="84" t="n">
        <f aca="false">A47+1</f>
        <v>11</v>
      </c>
      <c r="B48" s="85" t="s">
        <v>36</v>
      </c>
      <c r="C48" s="92" t="s">
        <v>58</v>
      </c>
      <c r="D48" s="87" t="s">
        <v>59</v>
      </c>
      <c r="E48" s="93" t="s">
        <v>39</v>
      </c>
      <c r="F48" s="94" t="n">
        <v>0</v>
      </c>
      <c r="G48" s="90"/>
      <c r="H48" s="95" t="n">
        <f aca="false">ROUND(F48*G48,3)</f>
        <v>0</v>
      </c>
    </row>
    <row r="49" customFormat="false" ht="12.75" hidden="false" customHeight="true" outlineLevel="0" collapsed="false">
      <c r="A49" s="84" t="n">
        <f aca="false">A48+1</f>
        <v>12</v>
      </c>
      <c r="B49" s="85" t="s">
        <v>36</v>
      </c>
      <c r="C49" s="92" t="s">
        <v>60</v>
      </c>
      <c r="D49" s="87" t="s">
        <v>61</v>
      </c>
      <c r="E49" s="93" t="s">
        <v>39</v>
      </c>
      <c r="F49" s="94" t="n">
        <v>0</v>
      </c>
      <c r="G49" s="90"/>
      <c r="H49" s="95" t="n">
        <f aca="false">ROUND(F49*G49,3)</f>
        <v>0</v>
      </c>
      <c r="L49" s="96" t="s">
        <v>15</v>
      </c>
    </row>
    <row r="50" customFormat="false" ht="12.75" hidden="false" customHeight="true" outlineLevel="0" collapsed="false">
      <c r="A50" s="84" t="n">
        <f aca="false">A49+1</f>
        <v>13</v>
      </c>
      <c r="B50" s="85" t="s">
        <v>36</v>
      </c>
      <c r="C50" s="92" t="s">
        <v>62</v>
      </c>
      <c r="D50" s="87" t="s">
        <v>63</v>
      </c>
      <c r="E50" s="93" t="s">
        <v>39</v>
      </c>
      <c r="F50" s="94" t="n">
        <v>0</v>
      </c>
      <c r="G50" s="90"/>
      <c r="H50" s="95" t="n">
        <f aca="false">ROUND(F50*G50,3)</f>
        <v>0</v>
      </c>
      <c r="I50" s="97" t="s">
        <v>15</v>
      </c>
    </row>
    <row r="51" customFormat="false" ht="12.75" hidden="false" customHeight="true" outlineLevel="0" collapsed="false">
      <c r="A51" s="84" t="n">
        <f aca="false">A50+1</f>
        <v>14</v>
      </c>
      <c r="B51" s="85" t="s">
        <v>36</v>
      </c>
      <c r="C51" s="92" t="s">
        <v>64</v>
      </c>
      <c r="D51" s="87" t="s">
        <v>65</v>
      </c>
      <c r="E51" s="93" t="s">
        <v>39</v>
      </c>
      <c r="F51" s="94" t="n">
        <v>0</v>
      </c>
      <c r="G51" s="90"/>
      <c r="H51" s="95" t="n">
        <f aca="false">ROUND(F51*G51,3)</f>
        <v>0</v>
      </c>
      <c r="I51" s="97"/>
    </row>
    <row r="52" customFormat="false" ht="12.75" hidden="false" customHeight="true" outlineLevel="0" collapsed="false">
      <c r="A52" s="84" t="n">
        <f aca="false">A51+1</f>
        <v>15</v>
      </c>
      <c r="B52" s="85" t="s">
        <v>36</v>
      </c>
      <c r="C52" s="92" t="s">
        <v>66</v>
      </c>
      <c r="D52" s="87" t="s">
        <v>67</v>
      </c>
      <c r="E52" s="93" t="s">
        <v>39</v>
      </c>
      <c r="F52" s="94" t="n">
        <v>0</v>
      </c>
      <c r="G52" s="90"/>
      <c r="H52" s="95" t="n">
        <f aca="false">ROUND(F52*G52,3)</f>
        <v>0</v>
      </c>
      <c r="I52" s="97"/>
    </row>
    <row r="53" customFormat="false" ht="12.75" hidden="false" customHeight="true" outlineLevel="0" collapsed="false">
      <c r="A53" s="84" t="n">
        <f aca="false">A52+1</f>
        <v>16</v>
      </c>
      <c r="B53" s="93"/>
      <c r="C53" s="93"/>
      <c r="D53" s="98" t="s">
        <v>68</v>
      </c>
      <c r="E53" s="93"/>
      <c r="F53" s="99" t="s">
        <v>15</v>
      </c>
      <c r="G53" s="100"/>
      <c r="H53" s="95" t="s">
        <v>15</v>
      </c>
      <c r="I53" s="101"/>
    </row>
    <row r="54" customFormat="false" ht="12.75" hidden="false" customHeight="true" outlineLevel="0" collapsed="false">
      <c r="A54" s="84" t="n">
        <f aca="false">A53+1</f>
        <v>17</v>
      </c>
      <c r="B54" s="93" t="s">
        <v>69</v>
      </c>
      <c r="C54" s="93"/>
      <c r="D54" s="93" t="s">
        <v>70</v>
      </c>
      <c r="E54" s="93" t="s">
        <v>71</v>
      </c>
      <c r="F54" s="99" t="n">
        <v>40</v>
      </c>
      <c r="G54" s="100"/>
      <c r="H54" s="95" t="n">
        <f aca="false">ROUND(F54*G54,3)</f>
        <v>0</v>
      </c>
      <c r="I54" s="101"/>
      <c r="K54" s="102"/>
    </row>
    <row r="55" customFormat="false" ht="12.75" hidden="false" customHeight="true" outlineLevel="0" collapsed="false">
      <c r="A55" s="84" t="n">
        <f aca="false">A54+1</f>
        <v>18</v>
      </c>
      <c r="B55" s="93" t="s">
        <v>69</v>
      </c>
      <c r="C55" s="93"/>
      <c r="D55" s="93" t="s">
        <v>72</v>
      </c>
      <c r="E55" s="93" t="s">
        <v>71</v>
      </c>
      <c r="F55" s="99" t="n">
        <v>0</v>
      </c>
      <c r="G55" s="100"/>
      <c r="H55" s="95" t="n">
        <f aca="false">ROUND(F55*G55,3)</f>
        <v>0</v>
      </c>
      <c r="I55" s="101"/>
      <c r="L55" s="102" t="s">
        <v>15</v>
      </c>
    </row>
    <row r="56" customFormat="false" ht="12.75" hidden="false" customHeight="true" outlineLevel="0" collapsed="false">
      <c r="A56" s="84" t="n">
        <f aca="false">A55+1</f>
        <v>19</v>
      </c>
      <c r="B56" s="93" t="s">
        <v>73</v>
      </c>
      <c r="C56" s="103"/>
      <c r="D56" s="104" t="s">
        <v>74</v>
      </c>
      <c r="E56" s="93" t="s">
        <v>39</v>
      </c>
      <c r="F56" s="105" t="n">
        <v>0</v>
      </c>
      <c r="G56" s="100"/>
      <c r="H56" s="95" t="n">
        <f aca="false">ROUND(F56*G56,3)</f>
        <v>0</v>
      </c>
    </row>
    <row r="57" customFormat="false" ht="12.75" hidden="false" customHeight="true" outlineLevel="0" collapsed="false">
      <c r="A57" s="84" t="n">
        <f aca="false">A56+1</f>
        <v>20</v>
      </c>
      <c r="B57" s="93"/>
      <c r="C57" s="103"/>
      <c r="D57" s="106" t="s">
        <v>75</v>
      </c>
      <c r="E57" s="93"/>
      <c r="F57" s="107"/>
      <c r="G57" s="100"/>
      <c r="H57" s="108"/>
    </row>
    <row r="58" customFormat="false" ht="12.75" hidden="false" customHeight="true" outlineLevel="0" collapsed="false">
      <c r="A58" s="84" t="n">
        <f aca="false">A57+1</f>
        <v>21</v>
      </c>
      <c r="B58" s="103" t="n">
        <v>405508</v>
      </c>
      <c r="C58" s="109" t="s">
        <v>76</v>
      </c>
      <c r="D58" s="104" t="s">
        <v>77</v>
      </c>
      <c r="E58" s="93" t="s">
        <v>39</v>
      </c>
      <c r="F58" s="105" t="n">
        <v>0</v>
      </c>
      <c r="G58" s="100"/>
      <c r="H58" s="95" t="n">
        <f aca="false">ROUND(F58*G58,3)</f>
        <v>0</v>
      </c>
    </row>
    <row r="59" customFormat="false" ht="12.75" hidden="false" customHeight="true" outlineLevel="0" collapsed="false">
      <c r="A59" s="84" t="n">
        <f aca="false">A58+1</f>
        <v>22</v>
      </c>
      <c r="B59" s="103" t="n">
        <v>803900</v>
      </c>
      <c r="C59" s="109" t="s">
        <v>76</v>
      </c>
      <c r="D59" s="109" t="s">
        <v>78</v>
      </c>
      <c r="E59" s="93" t="s">
        <v>39</v>
      </c>
      <c r="F59" s="105" t="n">
        <v>0</v>
      </c>
      <c r="G59" s="100"/>
      <c r="H59" s="95" t="n">
        <f aca="false">ROUND(F59*G59,3)</f>
        <v>0</v>
      </c>
    </row>
    <row r="60" customFormat="false" ht="12.75" hidden="false" customHeight="false" outlineLevel="0" collapsed="false">
      <c r="A60" s="84" t="n">
        <f aca="false">A58+1</f>
        <v>22</v>
      </c>
      <c r="B60" s="93" t="s">
        <v>79</v>
      </c>
      <c r="C60" s="103"/>
      <c r="D60" s="104" t="s">
        <v>80</v>
      </c>
      <c r="E60" s="93" t="s">
        <v>39</v>
      </c>
      <c r="F60" s="105" t="n">
        <v>0</v>
      </c>
      <c r="G60" s="100"/>
      <c r="H60" s="95" t="n">
        <f aca="false">ROUND(F60*G60,3)</f>
        <v>0</v>
      </c>
    </row>
    <row r="61" customFormat="false" ht="12.75" hidden="false" customHeight="true" outlineLevel="0" collapsed="false">
      <c r="A61" s="84" t="n">
        <f aca="false">A60+1</f>
        <v>23</v>
      </c>
      <c r="B61" s="93" t="s">
        <v>79</v>
      </c>
      <c r="C61" s="110" t="s">
        <v>15</v>
      </c>
      <c r="D61" s="93" t="s">
        <v>81</v>
      </c>
      <c r="E61" s="93" t="s">
        <v>71</v>
      </c>
      <c r="F61" s="111" t="n">
        <v>30</v>
      </c>
      <c r="G61" s="100"/>
      <c r="H61" s="95" t="n">
        <f aca="false">ROUND(F61*G61,3)</f>
        <v>0</v>
      </c>
    </row>
    <row r="62" customFormat="false" ht="12.75" hidden="false" customHeight="true" outlineLevel="0" collapsed="false">
      <c r="A62" s="84" t="n">
        <f aca="false">A61+1</f>
        <v>24</v>
      </c>
      <c r="B62" s="93" t="s">
        <v>76</v>
      </c>
      <c r="C62" s="112" t="s">
        <v>82</v>
      </c>
      <c r="D62" s="93" t="s">
        <v>83</v>
      </c>
      <c r="E62" s="93" t="s">
        <v>39</v>
      </c>
      <c r="F62" s="113" t="n">
        <v>0</v>
      </c>
      <c r="G62" s="114"/>
      <c r="H62" s="95" t="n">
        <f aca="false">ROUND(F62*G62,3)</f>
        <v>0</v>
      </c>
    </row>
    <row r="63" customFormat="false" ht="12.75" hidden="false" customHeight="true" outlineLevel="0" collapsed="false">
      <c r="A63" s="84" t="n">
        <f aca="false">A62+1</f>
        <v>25</v>
      </c>
      <c r="B63" s="115"/>
      <c r="C63" s="93"/>
      <c r="D63" s="116" t="s">
        <v>84</v>
      </c>
      <c r="E63" s="93"/>
      <c r="F63" s="99" t="n">
        <v>0</v>
      </c>
      <c r="G63" s="117"/>
      <c r="H63" s="95"/>
    </row>
    <row r="64" customFormat="false" ht="12.75" hidden="false" customHeight="true" outlineLevel="0" collapsed="false">
      <c r="A64" s="84" t="n">
        <f aca="false">A63+1</f>
        <v>26</v>
      </c>
      <c r="B64" s="109" t="s">
        <v>76</v>
      </c>
      <c r="C64" s="118" t="n">
        <v>863033</v>
      </c>
      <c r="D64" s="119" t="s">
        <v>85</v>
      </c>
      <c r="E64" s="93" t="s">
        <v>71</v>
      </c>
      <c r="F64" s="99" t="n">
        <v>0</v>
      </c>
      <c r="G64" s="114"/>
      <c r="H64" s="95" t="n">
        <f aca="false">G64*F64</f>
        <v>0</v>
      </c>
    </row>
    <row r="65" customFormat="false" ht="12.75" hidden="false" customHeight="true" outlineLevel="0" collapsed="false">
      <c r="A65" s="84" t="n">
        <f aca="false">A64+1</f>
        <v>27</v>
      </c>
      <c r="B65" s="109" t="s">
        <v>76</v>
      </c>
      <c r="C65" s="115" t="n">
        <v>863000</v>
      </c>
      <c r="D65" s="119" t="s">
        <v>86</v>
      </c>
      <c r="E65" s="93" t="s">
        <v>39</v>
      </c>
      <c r="F65" s="99" t="n">
        <v>0</v>
      </c>
      <c r="G65" s="114"/>
      <c r="H65" s="95" t="n">
        <f aca="false">G65*F65</f>
        <v>0</v>
      </c>
    </row>
    <row r="66" customFormat="false" ht="12.75" hidden="false" customHeight="true" outlineLevel="0" collapsed="false">
      <c r="A66" s="84" t="n">
        <f aca="false">A65+1</f>
        <v>28</v>
      </c>
      <c r="B66" s="109" t="s">
        <v>76</v>
      </c>
      <c r="C66" s="115" t="n">
        <v>650142</v>
      </c>
      <c r="D66" s="119" t="s">
        <v>87</v>
      </c>
      <c r="E66" s="93" t="s">
        <v>39</v>
      </c>
      <c r="F66" s="99" t="n">
        <v>0</v>
      </c>
      <c r="G66" s="114"/>
      <c r="H66" s="95" t="n">
        <f aca="false">G66*F66</f>
        <v>0</v>
      </c>
    </row>
    <row r="67" customFormat="false" ht="12.75" hidden="false" customHeight="true" outlineLevel="0" collapsed="false">
      <c r="A67" s="120" t="n">
        <f aca="false">A66+1</f>
        <v>29</v>
      </c>
      <c r="B67" s="121" t="s">
        <v>76</v>
      </c>
      <c r="C67" s="122" t="n">
        <v>805000</v>
      </c>
      <c r="D67" s="123" t="s">
        <v>88</v>
      </c>
      <c r="E67" s="124" t="s">
        <v>39</v>
      </c>
      <c r="F67" s="125" t="n">
        <v>0</v>
      </c>
      <c r="G67" s="126"/>
      <c r="H67" s="127" t="n">
        <f aca="false">G67*F67</f>
        <v>0</v>
      </c>
    </row>
    <row r="68" customFormat="false" ht="22.5" hidden="false" customHeight="false" outlineLevel="0" collapsed="false">
      <c r="A68" s="62" t="s">
        <v>27</v>
      </c>
      <c r="B68" s="63" t="s">
        <v>28</v>
      </c>
      <c r="C68" s="63"/>
      <c r="D68" s="63" t="s">
        <v>29</v>
      </c>
      <c r="E68" s="63" t="s">
        <v>30</v>
      </c>
      <c r="F68" s="63" t="s">
        <v>31</v>
      </c>
      <c r="G68" s="63"/>
      <c r="H68" s="64" t="s">
        <v>89</v>
      </c>
    </row>
    <row r="69" customFormat="false" ht="12.75" hidden="false" customHeight="true" outlineLevel="0" collapsed="false">
      <c r="A69" s="65" t="n">
        <v>1</v>
      </c>
      <c r="B69" s="66" t="n">
        <v>2</v>
      </c>
      <c r="C69" s="66"/>
      <c r="D69" s="66" t="n">
        <v>3</v>
      </c>
      <c r="E69" s="66" t="n">
        <v>4</v>
      </c>
      <c r="F69" s="66" t="n">
        <v>5</v>
      </c>
      <c r="G69" s="66"/>
      <c r="H69" s="67" t="n">
        <v>7</v>
      </c>
    </row>
    <row r="70" customFormat="false" ht="12.75" hidden="false" customHeight="true" outlineLevel="0" collapsed="false">
      <c r="A70" s="84" t="n">
        <f aca="false">A67+1</f>
        <v>30</v>
      </c>
      <c r="B70" s="109" t="s">
        <v>76</v>
      </c>
      <c r="C70" s="115" t="n">
        <v>650342</v>
      </c>
      <c r="D70" s="119" t="s">
        <v>90</v>
      </c>
      <c r="E70" s="93" t="s">
        <v>39</v>
      </c>
      <c r="F70" s="99" t="n">
        <v>0</v>
      </c>
      <c r="G70" s="114"/>
      <c r="H70" s="95" t="n">
        <f aca="false">G70*F70</f>
        <v>0</v>
      </c>
    </row>
    <row r="71" customFormat="false" ht="12.75" hidden="false" customHeight="true" outlineLevel="0" collapsed="false">
      <c r="A71" s="84" t="n">
        <f aca="false">A70+1</f>
        <v>31</v>
      </c>
      <c r="B71" s="109" t="s">
        <v>76</v>
      </c>
      <c r="C71" s="115" t="n">
        <v>801500</v>
      </c>
      <c r="D71" s="119" t="s">
        <v>91</v>
      </c>
      <c r="E71" s="93" t="s">
        <v>39</v>
      </c>
      <c r="F71" s="99" t="n">
        <v>0</v>
      </c>
      <c r="G71" s="114"/>
      <c r="H71" s="95" t="n">
        <f aca="false">G71*F71</f>
        <v>0</v>
      </c>
    </row>
    <row r="72" customFormat="false" ht="12.75" hidden="false" customHeight="true" outlineLevel="0" collapsed="false">
      <c r="A72" s="84" t="n">
        <f aca="false">A71+1</f>
        <v>32</v>
      </c>
      <c r="B72" s="109" t="s">
        <v>76</v>
      </c>
      <c r="C72" s="115" t="n">
        <v>800100</v>
      </c>
      <c r="D72" s="119" t="s">
        <v>92</v>
      </c>
      <c r="E72" s="93" t="s">
        <v>39</v>
      </c>
      <c r="F72" s="99" t="n">
        <v>0</v>
      </c>
      <c r="G72" s="114"/>
      <c r="H72" s="95" t="n">
        <f aca="false">G72*F72</f>
        <v>0</v>
      </c>
    </row>
    <row r="73" customFormat="false" ht="12.75" hidden="false" customHeight="true" outlineLevel="0" collapsed="false">
      <c r="A73" s="84" t="n">
        <f aca="false">A72+1</f>
        <v>33</v>
      </c>
      <c r="B73" s="109" t="s">
        <v>76</v>
      </c>
      <c r="C73" s="115" t="n">
        <v>804000</v>
      </c>
      <c r="D73" s="119" t="s">
        <v>93</v>
      </c>
      <c r="E73" s="93" t="s">
        <v>39</v>
      </c>
      <c r="F73" s="99" t="n">
        <v>0</v>
      </c>
      <c r="G73" s="114"/>
      <c r="H73" s="95" t="n">
        <f aca="false">G73*F73</f>
        <v>0</v>
      </c>
    </row>
    <row r="74" customFormat="false" ht="12.75" hidden="false" customHeight="true" outlineLevel="0" collapsed="false">
      <c r="A74" s="84" t="n">
        <f aca="false">A73+1</f>
        <v>34</v>
      </c>
      <c r="B74" s="115"/>
      <c r="C74" s="115"/>
      <c r="D74" s="116" t="s">
        <v>94</v>
      </c>
      <c r="E74" s="93"/>
      <c r="F74" s="99"/>
      <c r="G74" s="114"/>
      <c r="H74" s="95"/>
    </row>
    <row r="75" customFormat="false" ht="12.75" hidden="false" customHeight="true" outlineLevel="0" collapsed="false">
      <c r="A75" s="84" t="n">
        <f aca="false">A74+1</f>
        <v>35</v>
      </c>
      <c r="B75" s="115" t="s">
        <v>76</v>
      </c>
      <c r="C75" s="115" t="n">
        <v>862300</v>
      </c>
      <c r="D75" s="119" t="s">
        <v>95</v>
      </c>
      <c r="E75" s="93" t="s">
        <v>71</v>
      </c>
      <c r="F75" s="99" t="n">
        <v>0</v>
      </c>
      <c r="G75" s="114"/>
      <c r="H75" s="95" t="n">
        <f aca="false">G75*F75</f>
        <v>0</v>
      </c>
    </row>
    <row r="76" customFormat="false" ht="12.75" hidden="false" customHeight="true" outlineLevel="0" collapsed="false">
      <c r="A76" s="84" t="n">
        <f aca="false">A75+1</f>
        <v>36</v>
      </c>
      <c r="B76" s="115" t="s">
        <v>76</v>
      </c>
      <c r="C76" s="115" t="n">
        <v>860700</v>
      </c>
      <c r="D76" s="119" t="s">
        <v>96</v>
      </c>
      <c r="E76" s="93" t="s">
        <v>39</v>
      </c>
      <c r="F76" s="99" t="n">
        <v>0</v>
      </c>
      <c r="G76" s="114"/>
      <c r="H76" s="95" t="n">
        <f aca="false">G76*F76</f>
        <v>0</v>
      </c>
    </row>
    <row r="77" customFormat="false" ht="12.75" hidden="false" customHeight="true" outlineLevel="0" collapsed="false">
      <c r="A77" s="84" t="n">
        <f aca="false">A76+1</f>
        <v>37</v>
      </c>
      <c r="B77" s="115" t="s">
        <v>76</v>
      </c>
      <c r="C77" s="115" t="n">
        <v>862410</v>
      </c>
      <c r="D77" s="119" t="s">
        <v>97</v>
      </c>
      <c r="E77" s="93" t="s">
        <v>39</v>
      </c>
      <c r="F77" s="99" t="n">
        <v>0</v>
      </c>
      <c r="G77" s="114"/>
      <c r="H77" s="95" t="n">
        <f aca="false">G77*F77</f>
        <v>0</v>
      </c>
    </row>
    <row r="78" customFormat="false" ht="12.75" hidden="false" customHeight="true" outlineLevel="0" collapsed="false">
      <c r="A78" s="84" t="n">
        <f aca="false">A77+1</f>
        <v>38</v>
      </c>
      <c r="B78" s="115" t="s">
        <v>76</v>
      </c>
      <c r="C78" s="115" t="n">
        <v>650442</v>
      </c>
      <c r="D78" s="119" t="s">
        <v>98</v>
      </c>
      <c r="E78" s="93" t="s">
        <v>39</v>
      </c>
      <c r="F78" s="99" t="n">
        <v>0</v>
      </c>
      <c r="G78" s="114"/>
      <c r="H78" s="95" t="n">
        <f aca="false">G78*F78</f>
        <v>0</v>
      </c>
    </row>
    <row r="79" customFormat="false" ht="12.75" hidden="false" customHeight="true" outlineLevel="0" collapsed="false">
      <c r="A79" s="84" t="n">
        <f aca="false">A78+1</f>
        <v>39</v>
      </c>
      <c r="B79" s="115" t="s">
        <v>76</v>
      </c>
      <c r="C79" s="115" t="n">
        <v>651001</v>
      </c>
      <c r="D79" s="119" t="s">
        <v>99</v>
      </c>
      <c r="E79" s="93" t="s">
        <v>39</v>
      </c>
      <c r="F79" s="113" t="n">
        <v>0</v>
      </c>
      <c r="G79" s="114"/>
      <c r="H79" s="95" t="n">
        <f aca="false">G79*F79</f>
        <v>0</v>
      </c>
    </row>
    <row r="80" customFormat="false" ht="12.75" hidden="false" customHeight="true" outlineLevel="0" collapsed="false">
      <c r="A80" s="84" t="n">
        <f aca="false">A79+1</f>
        <v>40</v>
      </c>
      <c r="B80" s="115" t="s">
        <v>76</v>
      </c>
      <c r="C80" s="115" t="n">
        <v>803700</v>
      </c>
      <c r="D80" s="119" t="s">
        <v>100</v>
      </c>
      <c r="E80" s="93" t="s">
        <v>39</v>
      </c>
      <c r="F80" s="113" t="n">
        <v>0</v>
      </c>
      <c r="G80" s="114"/>
      <c r="H80" s="95" t="n">
        <f aca="false">G80*F80</f>
        <v>0</v>
      </c>
    </row>
    <row r="81" customFormat="false" ht="12.75" hidden="false" customHeight="true" outlineLevel="0" collapsed="false">
      <c r="A81" s="84" t="n">
        <f aca="false">A80+1</f>
        <v>41</v>
      </c>
      <c r="B81" s="115" t="s">
        <v>76</v>
      </c>
      <c r="C81" s="115" t="n">
        <v>650544</v>
      </c>
      <c r="D81" s="119" t="s">
        <v>101</v>
      </c>
      <c r="E81" s="93" t="s">
        <v>39</v>
      </c>
      <c r="F81" s="113" t="n">
        <v>0</v>
      </c>
      <c r="G81" s="114"/>
      <c r="H81" s="95" t="n">
        <f aca="false">G81*F81</f>
        <v>0</v>
      </c>
    </row>
    <row r="82" customFormat="false" ht="12.75" hidden="false" customHeight="true" outlineLevel="0" collapsed="false">
      <c r="A82" s="84" t="n">
        <f aca="false">A81+1</f>
        <v>42</v>
      </c>
      <c r="B82" s="115" t="s">
        <v>76</v>
      </c>
      <c r="C82" s="115" t="n">
        <v>650224</v>
      </c>
      <c r="D82" s="119" t="s">
        <v>102</v>
      </c>
      <c r="E82" s="93" t="s">
        <v>39</v>
      </c>
      <c r="F82" s="113" t="n">
        <v>0</v>
      </c>
      <c r="G82" s="114"/>
      <c r="H82" s="95" t="n">
        <f aca="false">G82*F82</f>
        <v>0</v>
      </c>
    </row>
    <row r="83" customFormat="false" ht="12.75" hidden="false" customHeight="true" outlineLevel="0" collapsed="false">
      <c r="A83" s="84" t="n">
        <f aca="false">A82+1</f>
        <v>43</v>
      </c>
      <c r="B83" s="115" t="s">
        <v>76</v>
      </c>
      <c r="C83" s="115" t="n">
        <v>804104</v>
      </c>
      <c r="D83" s="119" t="s">
        <v>103</v>
      </c>
      <c r="E83" s="93" t="s">
        <v>39</v>
      </c>
      <c r="F83" s="113" t="n">
        <v>0</v>
      </c>
      <c r="G83" s="114"/>
      <c r="H83" s="95" t="n">
        <f aca="false">G83*F83</f>
        <v>0</v>
      </c>
    </row>
    <row r="84" customFormat="false" ht="12.75" hidden="false" customHeight="true" outlineLevel="0" collapsed="false">
      <c r="A84" s="84" t="n">
        <f aca="false">A83+1</f>
        <v>44</v>
      </c>
      <c r="B84" s="115" t="s">
        <v>76</v>
      </c>
      <c r="C84" s="115" t="n">
        <v>650442</v>
      </c>
      <c r="D84" s="119" t="s">
        <v>98</v>
      </c>
      <c r="E84" s="93" t="s">
        <v>39</v>
      </c>
      <c r="F84" s="113" t="n">
        <v>0</v>
      </c>
      <c r="G84" s="114"/>
      <c r="H84" s="95" t="n">
        <f aca="false">G84*F84</f>
        <v>0</v>
      </c>
    </row>
    <row r="85" customFormat="false" ht="12.75" hidden="false" customHeight="true" outlineLevel="0" collapsed="false">
      <c r="A85" s="84" t="n">
        <f aca="false">A84+1</f>
        <v>45</v>
      </c>
      <c r="B85" s="115" t="s">
        <v>76</v>
      </c>
      <c r="C85" s="115" t="n">
        <v>650844</v>
      </c>
      <c r="D85" s="119" t="s">
        <v>104</v>
      </c>
      <c r="E85" s="93" t="s">
        <v>39</v>
      </c>
      <c r="F85" s="113" t="n">
        <v>0</v>
      </c>
      <c r="G85" s="114"/>
      <c r="H85" s="95" t="n">
        <f aca="false">G85*F85</f>
        <v>0</v>
      </c>
    </row>
    <row r="86" customFormat="false" ht="12.75" hidden="false" customHeight="true" outlineLevel="0" collapsed="false">
      <c r="A86" s="84" t="n">
        <f aca="false">A85+1</f>
        <v>46</v>
      </c>
      <c r="B86" s="115" t="s">
        <v>76</v>
      </c>
      <c r="C86" s="115" t="n">
        <v>804100</v>
      </c>
      <c r="D86" s="119" t="s">
        <v>105</v>
      </c>
      <c r="E86" s="93" t="s">
        <v>39</v>
      </c>
      <c r="F86" s="113" t="n">
        <v>0</v>
      </c>
      <c r="G86" s="114"/>
      <c r="H86" s="95" t="n">
        <f aca="false">G86*F86</f>
        <v>0</v>
      </c>
    </row>
    <row r="87" customFormat="false" ht="12.75" hidden="false" customHeight="true" outlineLevel="0" collapsed="false">
      <c r="A87" s="84" t="n">
        <f aca="false">A86+1</f>
        <v>47</v>
      </c>
      <c r="B87" s="93" t="s">
        <v>15</v>
      </c>
      <c r="C87" s="93"/>
      <c r="D87" s="98" t="s">
        <v>17</v>
      </c>
      <c r="E87" s="93"/>
      <c r="F87" s="128"/>
      <c r="G87" s="114"/>
      <c r="H87" s="95" t="s">
        <v>15</v>
      </c>
    </row>
    <row r="88" customFormat="false" ht="12.75" hidden="false" customHeight="true" outlineLevel="0" collapsed="false">
      <c r="A88" s="84" t="n">
        <f aca="false">A87+1</f>
        <v>48</v>
      </c>
      <c r="B88" s="93" t="s">
        <v>106</v>
      </c>
      <c r="C88" s="129" t="s">
        <v>15</v>
      </c>
      <c r="D88" s="93" t="s">
        <v>107</v>
      </c>
      <c r="E88" s="93" t="s">
        <v>39</v>
      </c>
      <c r="F88" s="99" t="n">
        <v>0</v>
      </c>
      <c r="G88" s="114"/>
      <c r="H88" s="95" t="n">
        <f aca="false">ROUND(F88*G88,3)</f>
        <v>0</v>
      </c>
    </row>
    <row r="89" customFormat="false" ht="12.75" hidden="false" customHeight="false" outlineLevel="0" collapsed="false">
      <c r="A89" s="84" t="n">
        <f aca="false">A88+1</f>
        <v>49</v>
      </c>
      <c r="B89" s="93" t="s">
        <v>108</v>
      </c>
      <c r="C89" s="103"/>
      <c r="D89" s="93" t="s">
        <v>109</v>
      </c>
      <c r="E89" s="93" t="s">
        <v>39</v>
      </c>
      <c r="F89" s="99" t="n">
        <v>0</v>
      </c>
      <c r="G89" s="114"/>
      <c r="H89" s="95" t="n">
        <f aca="false">ROUND(F89*G89,3)</f>
        <v>0</v>
      </c>
    </row>
    <row r="90" customFormat="false" ht="12.75" hidden="false" customHeight="true" outlineLevel="0" collapsed="false">
      <c r="A90" s="84" t="n">
        <f aca="false">A89+1</f>
        <v>50</v>
      </c>
      <c r="B90" s="93" t="s">
        <v>110</v>
      </c>
      <c r="C90" s="129" t="s">
        <v>15</v>
      </c>
      <c r="D90" s="93" t="s">
        <v>111</v>
      </c>
      <c r="E90" s="93" t="s">
        <v>39</v>
      </c>
      <c r="F90" s="99" t="n">
        <v>0</v>
      </c>
      <c r="G90" s="114"/>
      <c r="H90" s="95" t="n">
        <f aca="false">ROUND(F90*G90,3)</f>
        <v>0</v>
      </c>
    </row>
    <row r="91" customFormat="false" ht="12.75" hidden="false" customHeight="true" outlineLevel="0" collapsed="false">
      <c r="A91" s="84" t="n">
        <f aca="false">A90+1</f>
        <v>51</v>
      </c>
      <c r="B91" s="93" t="s">
        <v>112</v>
      </c>
      <c r="C91" s="130" t="s">
        <v>113</v>
      </c>
      <c r="D91" s="93" t="s">
        <v>114</v>
      </c>
      <c r="E91" s="93" t="s">
        <v>39</v>
      </c>
      <c r="F91" s="99" t="n">
        <v>0</v>
      </c>
      <c r="G91" s="114"/>
      <c r="H91" s="95" t="n">
        <f aca="false">ROUND(F91*G91,3)</f>
        <v>0</v>
      </c>
    </row>
    <row r="92" customFormat="false" ht="12.75" hidden="false" customHeight="true" outlineLevel="0" collapsed="false">
      <c r="A92" s="84" t="n">
        <f aca="false">A91+1</f>
        <v>52</v>
      </c>
      <c r="B92" s="93" t="s">
        <v>115</v>
      </c>
      <c r="C92" s="130" t="s">
        <v>116</v>
      </c>
      <c r="D92" s="93" t="s">
        <v>117</v>
      </c>
      <c r="E92" s="93" t="s">
        <v>39</v>
      </c>
      <c r="F92" s="99" t="n">
        <v>4</v>
      </c>
      <c r="G92" s="114"/>
      <c r="H92" s="95" t="n">
        <f aca="false">ROUND(F92*G92,3)</f>
        <v>0</v>
      </c>
    </row>
    <row r="93" customFormat="false" ht="12.75" hidden="false" customHeight="true" outlineLevel="0" collapsed="false">
      <c r="A93" s="84" t="n">
        <f aca="false">A92+1</f>
        <v>53</v>
      </c>
      <c r="B93" s="93" t="s">
        <v>118</v>
      </c>
      <c r="C93" s="131" t="n">
        <v>220330361</v>
      </c>
      <c r="D93" s="93" t="s">
        <v>119</v>
      </c>
      <c r="E93" s="93" t="s">
        <v>39</v>
      </c>
      <c r="F93" s="99" t="n">
        <f aca="false">F44+F45</f>
        <v>4</v>
      </c>
      <c r="G93" s="114"/>
      <c r="H93" s="95" t="n">
        <f aca="false">ROUND(F93*G93,3)</f>
        <v>0</v>
      </c>
    </row>
    <row r="94" customFormat="false" ht="12.75" hidden="false" customHeight="true" outlineLevel="0" collapsed="false">
      <c r="A94" s="84" t="n">
        <f aca="false">A93+1</f>
        <v>54</v>
      </c>
      <c r="B94" s="93" t="s">
        <v>120</v>
      </c>
      <c r="C94" s="131" t="n">
        <v>220330101</v>
      </c>
      <c r="D94" s="93" t="s">
        <v>121</v>
      </c>
      <c r="E94" s="93" t="s">
        <v>39</v>
      </c>
      <c r="F94" s="99" t="n">
        <f aca="false">F48</f>
        <v>0</v>
      </c>
      <c r="G94" s="114"/>
      <c r="H94" s="95" t="n">
        <f aca="false">ROUND(F94*G94,3)</f>
        <v>0</v>
      </c>
    </row>
    <row r="95" customFormat="false" ht="12.75" hidden="false" customHeight="true" outlineLevel="0" collapsed="false">
      <c r="A95" s="84" t="n">
        <f aca="false">A94+1</f>
        <v>55</v>
      </c>
      <c r="B95" s="93" t="s">
        <v>122</v>
      </c>
      <c r="C95" s="132" t="s">
        <v>123</v>
      </c>
      <c r="D95" s="93" t="s">
        <v>124</v>
      </c>
      <c r="E95" s="93" t="s">
        <v>39</v>
      </c>
      <c r="F95" s="99" t="n">
        <f aca="false">F50</f>
        <v>0</v>
      </c>
      <c r="G95" s="114"/>
      <c r="H95" s="95" t="n">
        <f aca="false">ROUND(F95*G95,3)</f>
        <v>0</v>
      </c>
    </row>
    <row r="96" customFormat="false" ht="12.75" hidden="false" customHeight="true" outlineLevel="0" collapsed="false">
      <c r="A96" s="84" t="n">
        <f aca="false">A95+1</f>
        <v>56</v>
      </c>
      <c r="B96" s="93" t="s">
        <v>125</v>
      </c>
      <c r="C96" s="131" t="s">
        <v>126</v>
      </c>
      <c r="D96" s="93" t="s">
        <v>127</v>
      </c>
      <c r="E96" s="93" t="s">
        <v>39</v>
      </c>
      <c r="F96" s="99" t="n">
        <v>4</v>
      </c>
      <c r="G96" s="114"/>
      <c r="H96" s="95" t="n">
        <f aca="false">ROUND(F96*G96,3)</f>
        <v>0</v>
      </c>
    </row>
    <row r="97" customFormat="false" ht="12.75" hidden="false" customHeight="true" outlineLevel="0" collapsed="false">
      <c r="A97" s="84" t="n">
        <f aca="false">A96+1</f>
        <v>57</v>
      </c>
      <c r="B97" s="93" t="s">
        <v>128</v>
      </c>
      <c r="C97" s="131" t="n">
        <v>220330191</v>
      </c>
      <c r="D97" s="93" t="s">
        <v>129</v>
      </c>
      <c r="E97" s="93" t="s">
        <v>39</v>
      </c>
      <c r="F97" s="99" t="n">
        <f aca="false">F96</f>
        <v>4</v>
      </c>
      <c r="G97" s="114"/>
      <c r="H97" s="95" t="n">
        <f aca="false">ROUND(F97*G97,3)</f>
        <v>0</v>
      </c>
    </row>
    <row r="98" customFormat="false" ht="12.75" hidden="false" customHeight="true" outlineLevel="0" collapsed="false">
      <c r="A98" s="84" t="n">
        <f aca="false">A97+1</f>
        <v>58</v>
      </c>
      <c r="B98" s="93" t="s">
        <v>130</v>
      </c>
      <c r="C98" s="131" t="n">
        <v>971042261</v>
      </c>
      <c r="D98" s="93" t="s">
        <v>131</v>
      </c>
      <c r="E98" s="93" t="s">
        <v>39</v>
      </c>
      <c r="F98" s="99" t="n">
        <v>0</v>
      </c>
      <c r="G98" s="114"/>
      <c r="H98" s="95" t="n">
        <f aca="false">ROUND(F98*G98,3)</f>
        <v>0</v>
      </c>
    </row>
    <row r="99" customFormat="false" ht="12.75" hidden="false" customHeight="true" outlineLevel="0" collapsed="false">
      <c r="A99" s="84" t="n">
        <f aca="false">A98+1</f>
        <v>59</v>
      </c>
      <c r="B99" s="93" t="s">
        <v>132</v>
      </c>
      <c r="C99" s="131" t="n">
        <v>971033131</v>
      </c>
      <c r="D99" s="93" t="s">
        <v>133</v>
      </c>
      <c r="E99" s="93" t="s">
        <v>39</v>
      </c>
      <c r="F99" s="99" t="n">
        <v>4</v>
      </c>
      <c r="G99" s="114"/>
      <c r="H99" s="95" t="n">
        <f aca="false">ROUND(F99*G99,3)</f>
        <v>0</v>
      </c>
    </row>
    <row r="100" customFormat="false" ht="12.75" hidden="false" customHeight="true" outlineLevel="0" collapsed="false">
      <c r="A100" s="84" t="n">
        <f aca="false">A99+1</f>
        <v>60</v>
      </c>
      <c r="B100" s="93" t="s">
        <v>134</v>
      </c>
      <c r="C100" s="131" t="s">
        <v>135</v>
      </c>
      <c r="D100" s="93" t="s">
        <v>136</v>
      </c>
      <c r="E100" s="93" t="s">
        <v>39</v>
      </c>
      <c r="F100" s="99" t="n">
        <v>0</v>
      </c>
      <c r="G100" s="114"/>
      <c r="H100" s="95" t="n">
        <f aca="false">ROUND(F100*G100,3)</f>
        <v>0</v>
      </c>
    </row>
    <row r="101" customFormat="false" ht="12.75" hidden="false" customHeight="true" outlineLevel="0" collapsed="false">
      <c r="A101" s="84" t="n">
        <f aca="false">A100+1</f>
        <v>61</v>
      </c>
      <c r="B101" s="93" t="s">
        <v>137</v>
      </c>
      <c r="C101" s="132" t="n">
        <v>220330741</v>
      </c>
      <c r="D101" s="93" t="s">
        <v>138</v>
      </c>
      <c r="E101" s="93" t="s">
        <v>39</v>
      </c>
      <c r="F101" s="99" t="n">
        <f aca="false">F96</f>
        <v>4</v>
      </c>
      <c r="G101" s="114"/>
      <c r="H101" s="95" t="n">
        <f aca="false">ROUND(F101*G101,3)</f>
        <v>0</v>
      </c>
    </row>
    <row r="102" customFormat="false" ht="12.75" hidden="false" customHeight="true" outlineLevel="0" collapsed="false">
      <c r="A102" s="120" t="n">
        <f aca="false">A101+1</f>
        <v>62</v>
      </c>
      <c r="B102" s="93" t="s">
        <v>139</v>
      </c>
      <c r="C102" s="133" t="n">
        <v>220280006</v>
      </c>
      <c r="D102" s="134" t="s">
        <v>140</v>
      </c>
      <c r="E102" s="124" t="s">
        <v>71</v>
      </c>
      <c r="F102" s="125" t="n">
        <f aca="false">SUM(F54:F55)</f>
        <v>40</v>
      </c>
      <c r="G102" s="126"/>
      <c r="H102" s="127" t="n">
        <f aca="false">ROUND(F102*G102,3)</f>
        <v>0</v>
      </c>
    </row>
    <row r="103" customFormat="false" ht="22.5" hidden="false" customHeight="false" outlineLevel="0" collapsed="false">
      <c r="A103" s="62" t="s">
        <v>27</v>
      </c>
      <c r="B103" s="63" t="s">
        <v>28</v>
      </c>
      <c r="C103" s="63"/>
      <c r="D103" s="63" t="s">
        <v>29</v>
      </c>
      <c r="E103" s="63" t="s">
        <v>30</v>
      </c>
      <c r="F103" s="63" t="s">
        <v>31</v>
      </c>
      <c r="G103" s="63"/>
      <c r="H103" s="64" t="s">
        <v>89</v>
      </c>
    </row>
    <row r="104" customFormat="false" ht="12.75" hidden="false" customHeight="true" outlineLevel="0" collapsed="false">
      <c r="A104" s="65" t="n">
        <v>1</v>
      </c>
      <c r="B104" s="66" t="n">
        <v>2</v>
      </c>
      <c r="C104" s="66"/>
      <c r="D104" s="66" t="n">
        <v>3</v>
      </c>
      <c r="E104" s="66" t="n">
        <v>4</v>
      </c>
      <c r="F104" s="66" t="n">
        <v>5</v>
      </c>
      <c r="G104" s="66"/>
      <c r="H104" s="67" t="n">
        <v>7</v>
      </c>
    </row>
    <row r="105" customFormat="false" ht="12.75" hidden="false" customHeight="true" outlineLevel="0" collapsed="false">
      <c r="A105" s="76" t="n">
        <f aca="false">A102+1</f>
        <v>63</v>
      </c>
      <c r="B105" s="135" t="s">
        <v>141</v>
      </c>
      <c r="C105" s="136" t="n">
        <v>220261661</v>
      </c>
      <c r="D105" s="135" t="s">
        <v>142</v>
      </c>
      <c r="E105" s="135" t="s">
        <v>71</v>
      </c>
      <c r="F105" s="137" t="n">
        <f aca="false">F54</f>
        <v>40</v>
      </c>
      <c r="G105" s="138"/>
      <c r="H105" s="139" t="n">
        <f aca="false">ROUND(F105*G105,3)</f>
        <v>0</v>
      </c>
    </row>
    <row r="106" customFormat="false" ht="12.75" hidden="false" customHeight="true" outlineLevel="0" collapsed="false">
      <c r="A106" s="84" t="n">
        <f aca="false">A105+1</f>
        <v>64</v>
      </c>
      <c r="B106" s="93" t="s">
        <v>143</v>
      </c>
      <c r="C106" s="131" t="n">
        <v>220300001</v>
      </c>
      <c r="D106" s="93" t="s">
        <v>144</v>
      </c>
      <c r="E106" s="93" t="s">
        <v>39</v>
      </c>
      <c r="F106" s="99" t="n">
        <f aca="false">F97*2</f>
        <v>8</v>
      </c>
      <c r="G106" s="114"/>
      <c r="H106" s="95" t="n">
        <f aca="false">ROUND(F106*G106,3)</f>
        <v>0</v>
      </c>
    </row>
    <row r="107" customFormat="false" ht="12.75" hidden="false" customHeight="true" outlineLevel="0" collapsed="false">
      <c r="A107" s="84" t="n">
        <f aca="false">A106+1</f>
        <v>65</v>
      </c>
      <c r="B107" s="93" t="s">
        <v>145</v>
      </c>
      <c r="C107" s="131" t="n">
        <v>210020911</v>
      </c>
      <c r="D107" s="93" t="s">
        <v>146</v>
      </c>
      <c r="E107" s="93" t="s">
        <v>147</v>
      </c>
      <c r="F107" s="99" t="n">
        <v>0.04</v>
      </c>
      <c r="G107" s="114"/>
      <c r="H107" s="95" t="n">
        <f aca="false">ROUND(F107*G107,3)</f>
        <v>0</v>
      </c>
    </row>
    <row r="108" customFormat="false" ht="12.75" hidden="false" customHeight="true" outlineLevel="0" collapsed="false">
      <c r="A108" s="84" t="n">
        <f aca="false">A107+1</f>
        <v>66</v>
      </c>
      <c r="B108" s="93" t="s">
        <v>148</v>
      </c>
      <c r="C108" s="103" t="s">
        <v>15</v>
      </c>
      <c r="D108" s="140" t="s">
        <v>149</v>
      </c>
      <c r="E108" s="140" t="s">
        <v>39</v>
      </c>
      <c r="F108" s="141" t="n">
        <f aca="false">F58+F60</f>
        <v>0</v>
      </c>
      <c r="G108" s="142"/>
      <c r="H108" s="95" t="n">
        <f aca="false">ROUND(F108*G108,3)</f>
        <v>0</v>
      </c>
    </row>
    <row r="109" customFormat="false" ht="12.75" hidden="false" customHeight="true" outlineLevel="0" collapsed="false">
      <c r="A109" s="84" t="n">
        <f aca="false">A108+1</f>
        <v>67</v>
      </c>
      <c r="B109" s="93" t="s">
        <v>150</v>
      </c>
      <c r="C109" s="103" t="n">
        <v>210010022</v>
      </c>
      <c r="D109" s="140" t="s">
        <v>151</v>
      </c>
      <c r="E109" s="140" t="s">
        <v>71</v>
      </c>
      <c r="F109" s="141" t="n">
        <f aca="false">F61</f>
        <v>30</v>
      </c>
      <c r="G109" s="142"/>
      <c r="H109" s="95" t="n">
        <f aca="false">ROUND(F109*G109,3)</f>
        <v>0</v>
      </c>
    </row>
    <row r="110" customFormat="false" ht="12.75" hidden="false" customHeight="true" outlineLevel="0" collapsed="false">
      <c r="A110" s="84" t="n">
        <f aca="false">A109+1</f>
        <v>68</v>
      </c>
      <c r="B110" s="93" t="s">
        <v>152</v>
      </c>
      <c r="C110" s="112" t="s">
        <v>153</v>
      </c>
      <c r="D110" s="93" t="s">
        <v>154</v>
      </c>
      <c r="E110" s="93" t="s">
        <v>71</v>
      </c>
      <c r="F110" s="99" t="n">
        <f aca="false">F64+F75</f>
        <v>0</v>
      </c>
      <c r="G110" s="114"/>
      <c r="H110" s="95" t="n">
        <f aca="false">ROUND(F110*G110,3)</f>
        <v>0</v>
      </c>
    </row>
    <row r="111" customFormat="false" ht="22.5" hidden="false" customHeight="false" outlineLevel="0" collapsed="false">
      <c r="A111" s="84" t="n">
        <f aca="false">A110+1</f>
        <v>69</v>
      </c>
      <c r="B111" s="93" t="s">
        <v>155</v>
      </c>
      <c r="C111" s="103" t="n">
        <v>752989546</v>
      </c>
      <c r="D111" s="93" t="s">
        <v>156</v>
      </c>
      <c r="E111" s="93" t="s">
        <v>39</v>
      </c>
      <c r="F111" s="143" t="n">
        <v>0</v>
      </c>
      <c r="G111" s="144"/>
      <c r="H111" s="95" t="n">
        <f aca="false">ROUND(F111*G111,3)</f>
        <v>0</v>
      </c>
    </row>
    <row r="112" customFormat="false" ht="12.75" hidden="false" customHeight="true" outlineLevel="0" collapsed="false">
      <c r="A112" s="84" t="n">
        <f aca="false">A111+1</f>
        <v>70</v>
      </c>
      <c r="B112" s="93" t="s">
        <v>157</v>
      </c>
      <c r="C112" s="145" t="n">
        <v>220260112</v>
      </c>
      <c r="D112" s="93" t="s">
        <v>158</v>
      </c>
      <c r="E112" s="93" t="s">
        <v>39</v>
      </c>
      <c r="F112" s="143" t="n">
        <v>0</v>
      </c>
      <c r="G112" s="144"/>
      <c r="H112" s="95" t="n">
        <f aca="false">ROUND(F112*G112,3)</f>
        <v>0</v>
      </c>
    </row>
    <row r="113" customFormat="false" ht="12.75" hidden="false" customHeight="true" outlineLevel="0" collapsed="false">
      <c r="A113" s="84" t="n">
        <f aca="false">A112+1</f>
        <v>71</v>
      </c>
      <c r="B113" s="93" t="s">
        <v>159</v>
      </c>
      <c r="C113" s="103" t="n">
        <v>220300912</v>
      </c>
      <c r="D113" s="93" t="s">
        <v>160</v>
      </c>
      <c r="E113" s="93" t="s">
        <v>39</v>
      </c>
      <c r="F113" s="143" t="n">
        <f aca="false">F111</f>
        <v>0</v>
      </c>
      <c r="G113" s="144"/>
      <c r="H113" s="95" t="n">
        <f aca="false">ROUND(F113*G113,3)</f>
        <v>0</v>
      </c>
    </row>
    <row r="114" customFormat="false" ht="12.75" hidden="false" customHeight="true" outlineLevel="0" collapsed="false">
      <c r="A114" s="84" t="n">
        <f aca="false">A113+1</f>
        <v>72</v>
      </c>
      <c r="B114" s="93" t="s">
        <v>161</v>
      </c>
      <c r="C114" s="93"/>
      <c r="D114" s="93" t="s">
        <v>162</v>
      </c>
      <c r="E114" s="93" t="s">
        <v>163</v>
      </c>
      <c r="F114" s="99" t="n">
        <v>0</v>
      </c>
      <c r="G114" s="114"/>
      <c r="H114" s="95" t="n">
        <f aca="false">ROUND(F114*G114,3)</f>
        <v>0</v>
      </c>
    </row>
    <row r="115" customFormat="false" ht="12.75" hidden="false" customHeight="true" outlineLevel="0" collapsed="false">
      <c r="A115" s="84" t="n">
        <f aca="false">A114+1</f>
        <v>73</v>
      </c>
      <c r="B115" s="93" t="s">
        <v>164</v>
      </c>
      <c r="C115" s="93"/>
      <c r="D115" s="93" t="s">
        <v>165</v>
      </c>
      <c r="E115" s="93" t="s">
        <v>39</v>
      </c>
      <c r="F115" s="128" t="n">
        <v>0</v>
      </c>
      <c r="G115" s="114"/>
      <c r="H115" s="95" t="n">
        <f aca="false">ROUND(F115*G115,3)</f>
        <v>0</v>
      </c>
    </row>
    <row r="116" customFormat="false" ht="12.75" hidden="false" customHeight="true" outlineLevel="0" collapsed="false">
      <c r="A116" s="84" t="n">
        <f aca="false">A115+1</f>
        <v>74</v>
      </c>
      <c r="B116" s="93" t="s">
        <v>166</v>
      </c>
      <c r="C116" s="93"/>
      <c r="D116" s="93" t="s">
        <v>167</v>
      </c>
      <c r="E116" s="93" t="s">
        <v>39</v>
      </c>
      <c r="F116" s="128" t="n">
        <v>0</v>
      </c>
      <c r="G116" s="114"/>
      <c r="H116" s="95" t="n">
        <f aca="false">ROUND(F116*G116,3)</f>
        <v>0</v>
      </c>
    </row>
    <row r="117" customFormat="false" ht="12.75" hidden="false" customHeight="true" outlineLevel="0" collapsed="false">
      <c r="A117" s="84" t="n">
        <f aca="false">A116+1</f>
        <v>75</v>
      </c>
      <c r="B117" s="93" t="s">
        <v>168</v>
      </c>
      <c r="C117" s="93"/>
      <c r="D117" s="146" t="s">
        <v>169</v>
      </c>
      <c r="E117" s="146" t="s">
        <v>170</v>
      </c>
      <c r="F117" s="147" t="n">
        <v>0</v>
      </c>
      <c r="G117" s="114"/>
      <c r="H117" s="95" t="n">
        <f aca="false">ROUND(F117*G117,3)</f>
        <v>0</v>
      </c>
    </row>
    <row r="118" customFormat="false" ht="12.75" hidden="false" customHeight="true" outlineLevel="0" collapsed="false">
      <c r="A118" s="84" t="n">
        <f aca="false">A117+1</f>
        <v>76</v>
      </c>
      <c r="B118" s="93" t="s">
        <v>171</v>
      </c>
      <c r="C118" s="93"/>
      <c r="D118" s="146" t="s">
        <v>172</v>
      </c>
      <c r="E118" s="146" t="s">
        <v>170</v>
      </c>
      <c r="F118" s="148" t="n">
        <v>0</v>
      </c>
      <c r="G118" s="114"/>
      <c r="H118" s="95" t="n">
        <f aca="false">ROUND(F118*G118,3)</f>
        <v>0</v>
      </c>
    </row>
    <row r="119" customFormat="false" ht="12.75" hidden="false" customHeight="true" outlineLevel="0" collapsed="false">
      <c r="A119" s="84" t="n">
        <f aca="false">A118+1</f>
        <v>77</v>
      </c>
      <c r="B119" s="93" t="s">
        <v>173</v>
      </c>
      <c r="C119" s="93"/>
      <c r="D119" s="93" t="s">
        <v>174</v>
      </c>
      <c r="E119" s="93" t="s">
        <v>163</v>
      </c>
      <c r="F119" s="149" t="n">
        <v>1</v>
      </c>
      <c r="G119" s="114"/>
      <c r="H119" s="95" t="n">
        <v>0</v>
      </c>
    </row>
    <row r="120" customFormat="false" ht="12.75" hidden="false" customHeight="true" outlineLevel="0" collapsed="false">
      <c r="A120" s="84" t="n">
        <f aca="false">A119+1</f>
        <v>78</v>
      </c>
      <c r="B120" s="93"/>
      <c r="C120" s="93"/>
      <c r="D120" s="98" t="s">
        <v>175</v>
      </c>
      <c r="E120" s="93"/>
      <c r="F120" s="149"/>
      <c r="G120" s="114"/>
      <c r="H120" s="95" t="s">
        <v>15</v>
      </c>
    </row>
    <row r="121" customFormat="false" ht="12.75" hidden="false" customHeight="true" outlineLevel="0" collapsed="false">
      <c r="A121" s="84" t="n">
        <f aca="false">A120+1</f>
        <v>79</v>
      </c>
      <c r="B121" s="93"/>
      <c r="C121" s="93"/>
      <c r="D121" s="98" t="s">
        <v>176</v>
      </c>
      <c r="E121" s="93" t="s">
        <v>147</v>
      </c>
      <c r="F121" s="149" t="n">
        <v>0</v>
      </c>
      <c r="G121" s="114"/>
      <c r="H121" s="95" t="n">
        <v>0</v>
      </c>
    </row>
    <row r="122" customFormat="false" ht="12.75" hidden="false" customHeight="false" outlineLevel="0" collapsed="false">
      <c r="A122" s="84" t="n">
        <f aca="false">A121+1</f>
        <v>80</v>
      </c>
      <c r="B122" s="93" t="s">
        <v>177</v>
      </c>
      <c r="C122" s="150"/>
      <c r="D122" s="98" t="s">
        <v>22</v>
      </c>
      <c r="E122" s="93"/>
      <c r="F122" s="151"/>
      <c r="G122" s="152"/>
      <c r="H122" s="153"/>
    </row>
    <row r="123" customFormat="false" ht="12.75" hidden="false" customHeight="false" outlineLevel="0" collapsed="false">
      <c r="A123" s="84" t="n">
        <f aca="false">A122+1</f>
        <v>81</v>
      </c>
      <c r="B123" s="93" t="s">
        <v>178</v>
      </c>
      <c r="C123" s="154" t="s">
        <v>179</v>
      </c>
      <c r="D123" s="155" t="s">
        <v>180</v>
      </c>
      <c r="E123" s="93" t="s">
        <v>181</v>
      </c>
      <c r="F123" s="151" t="n">
        <v>0</v>
      </c>
      <c r="G123" s="156"/>
      <c r="H123" s="157" t="n">
        <v>0</v>
      </c>
    </row>
    <row r="124" customFormat="false" ht="12.75" hidden="false" customHeight="false" outlineLevel="0" collapsed="false">
      <c r="A124" s="84" t="n">
        <f aca="false">A123+1</f>
        <v>82</v>
      </c>
      <c r="B124" s="93" t="s">
        <v>182</v>
      </c>
      <c r="C124" s="154" t="s">
        <v>183</v>
      </c>
      <c r="D124" s="155" t="s">
        <v>184</v>
      </c>
      <c r="E124" s="93" t="s">
        <v>181</v>
      </c>
      <c r="F124" s="151" t="n">
        <v>0</v>
      </c>
      <c r="G124" s="156"/>
      <c r="H124" s="157" t="n">
        <v>0</v>
      </c>
    </row>
    <row r="125" customFormat="false" ht="12.75" hidden="false" customHeight="false" outlineLevel="0" collapsed="false">
      <c r="A125" s="120" t="n">
        <f aca="false">A124+1</f>
        <v>83</v>
      </c>
      <c r="B125" s="124" t="s">
        <v>185</v>
      </c>
      <c r="C125" s="158" t="s">
        <v>186</v>
      </c>
      <c r="D125" s="159" t="s">
        <v>187</v>
      </c>
      <c r="E125" s="124" t="s">
        <v>181</v>
      </c>
      <c r="F125" s="160" t="n">
        <v>0</v>
      </c>
      <c r="G125" s="161"/>
      <c r="H125" s="162" t="n">
        <v>0</v>
      </c>
    </row>
  </sheetData>
  <mergeCells count="3">
    <mergeCell ref="B11:D11"/>
    <mergeCell ref="B16:D16"/>
    <mergeCell ref="B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25:11Z</dcterms:created>
  <dc:creator>Ladislav Kažimír</dc:creator>
  <dc:description/>
  <dc:language>en-US</dc:language>
  <cp:lastModifiedBy>Vlado</cp:lastModifiedBy>
  <cp:lastPrinted>2016-06-28T12:26:08Z</cp:lastPrinted>
  <dcterms:modified xsi:type="dcterms:W3CDTF">2017-05-29T09:46:35Z</dcterms:modified>
  <cp:revision>0</cp:revision>
  <dc:subject/>
  <dc:title/>
</cp:coreProperties>
</file>