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er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59">
  <si>
    <t xml:space="preserve">VÝKAZ VÝMER</t>
  </si>
  <si>
    <r>
      <rPr>
        <sz val="10"/>
        <rFont val="Arial Narrow"/>
        <family val="2"/>
      </rPr>
      <t xml:space="preserve">Číslo a názov prevádzkového súboru : </t>
    </r>
    <r>
      <rPr>
        <b val="true"/>
        <sz val="10"/>
        <rFont val="Arial Narrow"/>
        <family val="2"/>
        <charset val="238"/>
      </rPr>
      <t xml:space="preserve">Vzduchotechnika</t>
    </r>
  </si>
  <si>
    <t xml:space="preserve">Zákazka č.: 180001</t>
  </si>
  <si>
    <t xml:space="preserve">Stavba: SABINOV - MATERSKÁ ŠKOLA, ŠVERMOVA 1      
- zníženie energetickej náročnosti 
</t>
  </si>
  <si>
    <t xml:space="preserve">SO 01 ZATEPLENIE MŠ</t>
  </si>
  <si>
    <t xml:space="preserve">P.č.</t>
  </si>
  <si>
    <t xml:space="preserve">Číslo položky</t>
  </si>
  <si>
    <t xml:space="preserve">Dodávateľ</t>
  </si>
  <si>
    <t xml:space="preserve">Skrátený popis</t>
  </si>
  <si>
    <t xml:space="preserve">Množstvo</t>
  </si>
  <si>
    <t xml:space="preserve">M.j.</t>
  </si>
  <si>
    <t xml:space="preserve">Jednotková cena</t>
  </si>
  <si>
    <t xml:space="preserve">Náklady spolu v EUR</t>
  </si>
  <si>
    <t xml:space="preserve">Hmotnosť (kg)</t>
  </si>
  <si>
    <t xml:space="preserve">dodávka </t>
  </si>
  <si>
    <t xml:space="preserve">montáž</t>
  </si>
  <si>
    <t xml:space="preserve">jedn.</t>
  </si>
  <si>
    <t xml:space="preserve">spolu</t>
  </si>
  <si>
    <t xml:space="preserve">Zariadenie č. 1 - Vetranie tried a jedálne</t>
  </si>
  <si>
    <t xml:space="preserve">1.1</t>
  </si>
  <si>
    <t xml:space="preserve">Školská vysokoúčinná rekuperačná jednotka v hygienickom vyhotovení podľa VDI 6022  CLASS UNIT PX 1000 VDI, max. 1.000m3/h, 50Pa, priznané stropné prevedenie, servisný prístup zo spodu, jednotka nevyžaduje použitie VZT potrubných rozvodov v interiéri, rozmery DxŠxV=2056x980x460mm, hmotnosť 233,0kg</t>
  </si>
  <si>
    <t xml:space="preserve">kpl</t>
  </si>
  <si>
    <r>
      <rPr>
        <b val="true"/>
        <i val="true"/>
        <sz val="10"/>
        <color rgb="FF424242"/>
        <rFont val="Arial"/>
        <family val="2"/>
        <charset val="238"/>
      </rPr>
      <t xml:space="preserve">Popis jednotky:</t>
    </r>
    <r>
      <rPr>
        <i val="true"/>
        <sz val="10"/>
        <color rgb="FF424242"/>
        <rFont val="Arial"/>
        <family val="2"/>
        <charset val="238"/>
      </rPr>
      <t xml:space="preserve"> filtrácia M5/M5, protiprúdový doskový vysokoúčinný rekuperátor s účinnosťou 90,5% (pri 1.000m3/h), automatický modulovaný byppas 100%, free cooling riadený automaticky teplotami, ventilátory s úspornými EC motormi, integrovaný elektrický ohrievač 3,0kW (nevyžaduje samostatné silové napojenie), integrované motorické kruhové klapky Ø315mm na 230V, integrované čidlo CO2 (nevyžaduje žiadne káble, je zabudované v jednotke mimo dosah detí), regulácia TAC5 v jednotke, systém Plug&amp;Play, riedenie vzduchového výkonu na konštantný prietok (CA), konštantný tlak (CP), od signálu 0-10V (LP). </t>
    </r>
  </si>
  <si>
    <t xml:space="preserve">1.2</t>
  </si>
  <si>
    <t xml:space="preserve">Príslušenstvo k VZT jednotke:</t>
  </si>
  <si>
    <t xml:space="preserve">Integrovaný senzor CO2...</t>
  </si>
  <si>
    <t xml:space="preserve">ks</t>
  </si>
  <si>
    <t xml:space="preserve">1.3</t>
  </si>
  <si>
    <t xml:space="preserve">Dotykové káblové ovládanie</t>
  </si>
  <si>
    <t xml:space="preserve">1.4</t>
  </si>
  <si>
    <t xml:space="preserve">Výstup pre nadradený systém</t>
  </si>
  <si>
    <t xml:space="preserve">1.5</t>
  </si>
  <si>
    <t xml:space="preserve">TWG-PRO 315/315 prechod na kruhové potrubie</t>
  </si>
  <si>
    <t xml:space="preserve">1.6</t>
  </si>
  <si>
    <t xml:space="preserve">PRG 315 W protidažďová žalúzia</t>
  </si>
  <si>
    <t xml:space="preserve">1.7</t>
  </si>
  <si>
    <t xml:space="preserve">VKS 315 výfukový kus</t>
  </si>
  <si>
    <t xml:space="preserve">1.8</t>
  </si>
  <si>
    <t xml:space="preserve">SPIRO 315 spiro potrubie (3 m)</t>
  </si>
  <si>
    <t xml:space="preserve">VZT izolácia </t>
  </si>
  <si>
    <t xml:space="preserve"> - DN 315 hadica 10 m</t>
  </si>
  <si>
    <t xml:space="preserve">Odvod kondenzu Ekoplastik DN 10 </t>
  </si>
  <si>
    <t xml:space="preserve">bm</t>
  </si>
  <si>
    <t xml:space="preserve">Montážný materiál, spojovací a tesniaci materiál, závesný a kotviaci materiál</t>
  </si>
  <si>
    <t xml:space="preserve">Prepojenia ovládacích obvodov</t>
  </si>
  <si>
    <t xml:space="preserve">Dodávky a montáže  spolu bez DPH</t>
  </si>
  <si>
    <t xml:space="preserve">Zariadenie č. 3 - Vetranie  Kuchyne</t>
  </si>
  <si>
    <t xml:space="preserve">2.1</t>
  </si>
  <si>
    <t xml:space="preserve">Digestor s rekuperátorom pre odvod a privod 3150 m3/hod</t>
  </si>
  <si>
    <t xml:space="preserve">DINER- TN 2900x1300mm</t>
  </si>
  <si>
    <t xml:space="preserve">Filtr KOMBI 500x500 (Diner) (5 ks)</t>
  </si>
  <si>
    <t xml:space="preserve">montážní podpera (4 ks)- vratná</t>
  </si>
  <si>
    <t xml:space="preserve">zostavenie digestou paušál</t>
  </si>
  <si>
    <t xml:space="preserve">2.1.1</t>
  </si>
  <si>
    <t xml:space="preserve">Regulácia digestora</t>
  </si>
  <si>
    <t xml:space="preserve">RG5 230V-EC /230 EC pri objednávke je nutné upresniť typ a velkosť ventilátoru</t>
  </si>
  <si>
    <t xml:space="preserve">RD-K (expandér pro RD5)</t>
  </si>
  <si>
    <t xml:space="preserve">Ovladač CP 10 RT</t>
  </si>
  <si>
    <t xml:space="preserve">ADS 100 (ABB, prostorové, bílá barva)</t>
  </si>
  <si>
    <t xml:space="preserve">ADS (čidlo teploty - nutno upřesnit před objednáním) (2 ks)</t>
  </si>
  <si>
    <t xml:space="preserve">RE-TPO4.x</t>
  </si>
  <si>
    <t xml:space="preserve">LM 24A</t>
  </si>
  <si>
    <t xml:space="preserve">Ostatné náklady spojené s montážou</t>
  </si>
  <si>
    <t xml:space="preserve">2.2</t>
  </si>
  <si>
    <t xml:space="preserve">KABT/4-9000/500 IP55 ventilátor pre kuchyne KABT/4-9000/500 IP55 ventilátor pre kuchyne</t>
  </si>
  <si>
    <t xml:space="preserve">2.3</t>
  </si>
  <si>
    <t xml:space="preserve">MBW 500 vodný ohrievač</t>
  </si>
  <si>
    <t xml:space="preserve">ESU C60-V6.3 A zmiešavací uzol</t>
  </si>
  <si>
    <t xml:space="preserve">2.4</t>
  </si>
  <si>
    <t xml:space="preserve">MAA 500/900 tlmič hluku</t>
  </si>
  <si>
    <t xml:space="preserve">2.5</t>
  </si>
  <si>
    <t xml:space="preserve">PRG 500 W protidažďová žalúzia</t>
  </si>
  <si>
    <t xml:space="preserve">TSK 500 spätná klapka</t>
  </si>
  <si>
    <t xml:space="preserve">SPIRO 500 spiro potrubie (3 m)</t>
  </si>
  <si>
    <t xml:space="preserve">OS 90° 500 segmentový oblúk</t>
  </si>
  <si>
    <t xml:space="preserve">Tepelné izolácie VZT potrubia </t>
  </si>
  <si>
    <t xml:space="preserve">m2</t>
  </si>
  <si>
    <t xml:space="preserve"> - Izolácia potrubia samolepiaca so striebornou polypropylénovou metalickou fóliou na povrchu s hrúbkou steny 25mm - K-Flex H Duct metal</t>
  </si>
  <si>
    <t xml:space="preserve"> 971024561</t>
  </si>
  <si>
    <t xml:space="preserve">Dodávky a montáže spolu bez DPH</t>
  </si>
  <si>
    <t xml:space="preserve">Zariadenie č. 3 - Vetranie  Výdajne jedál</t>
  </si>
  <si>
    <t xml:space="preserve">3.1</t>
  </si>
  <si>
    <t xml:space="preserve">Rekuperačná jednotka veľkosť 1000 VDI prevedenie</t>
  </si>
  <si>
    <t xml:space="preserve">1</t>
  </si>
  <si>
    <t xml:space="preserve">Podstropné prevedenie, servisný prístup k regulácii z čela</t>
  </si>
  <si>
    <t xml:space="preserve">Technicky návrh v zmysle ErP 2018 a atest pre čisté priestory podľa VDI 6022</t>
  </si>
  <si>
    <t xml:space="preserve">Prívod 750m3/h, 200Pa</t>
  </si>
  <si>
    <t xml:space="preserve">Odvod 750m3/h, 200Pa</t>
  </si>
  <si>
    <t xml:space="preserve">Filtrácia M5/M5</t>
  </si>
  <si>
    <t xml:space="preserve">Protiprúdový rekuperátor s účinnosťou 90,1% v zime</t>
  </si>
  <si>
    <t xml:space="preserve">Zabudovaný vodný ohrev</t>
  </si>
  <si>
    <t xml:space="preserve">Výstup 22°C/1,31kW, voda 70/50°C, 57 l/h, 0,11 kPa</t>
  </si>
  <si>
    <t xml:space="preserve">Káblové ovládanie RC TAC5</t>
  </si>
  <si>
    <t xml:space="preserve">SAT3 výstupné kontakty </t>
  </si>
  <si>
    <t xml:space="preserve">MIT TC2 termostat s kapilárou 0- 90°C</t>
  </si>
  <si>
    <t xml:space="preserve">Napětí dle EN 60730-1: 16 (2,5) A 250V ~ 50Hz</t>
  </si>
  <si>
    <t xml:space="preserve">Výstup: vypínací nebo spínací kontakt</t>
  </si>
  <si>
    <t xml:space="preserve">Zmiešavací uzol typ: -15-60-1,0-A </t>
  </si>
  <si>
    <t xml:space="preserve">3-cestný ventil s riadením 0-10V a ovládacím napätím 24V</t>
  </si>
  <si>
    <t xml:space="preserve">Obehové čerpadlo s napájacím napätím 230V</t>
  </si>
  <si>
    <t xml:space="preserve">3.2</t>
  </si>
  <si>
    <t xml:space="preserve">ŠTANDARD- N  2000x1000mm  nastenný </t>
  </si>
  <si>
    <t xml:space="preserve">nástenný</t>
  </si>
  <si>
    <t xml:space="preserve">Tukový filtr 400x400</t>
  </si>
  <si>
    <t xml:space="preserve">3.3</t>
  </si>
  <si>
    <t xml:space="preserve">Protidažďová žaluzia  350x 200  s ramikom a sieťkou</t>
  </si>
  <si>
    <t xml:space="preserve">3.4</t>
  </si>
  <si>
    <t xml:space="preserve">Vyfukový kus D 250 mm</t>
  </si>
  <si>
    <t xml:space="preserve">3.5</t>
  </si>
  <si>
    <t xml:space="preserve"> tryskový difúzor pre inštaláciu priamo do potrubia DC1503</t>
  </si>
  <si>
    <t xml:space="preserve">3.6</t>
  </si>
  <si>
    <t xml:space="preserve">VZT potrubie štvorhranné sk.I. z pozinkovaného plechu hr. 0,8mm, trieda tesnosti A</t>
  </si>
  <si>
    <t xml:space="preserve">Potrubie štvorhranné P do obvodu1260 maximálnej dĺžky a, b 150-500 trieda tesnosti A</t>
  </si>
  <si>
    <t xml:space="preserve">Tvarovka na štvorhranné potrubie do obvodu1260 maximálnej dĺžky a, b 150-500 trieda tesnosti A</t>
  </si>
  <si>
    <t xml:space="preserve">3.7</t>
  </si>
  <si>
    <t xml:space="preserve">VZT potrubie kruhové z pozinkovaného plechu sk.1 SPIRO -3 m dlžky</t>
  </si>
  <si>
    <t xml:space="preserve"> - DN 250 - rovné rúry</t>
  </si>
  <si>
    <t xml:space="preserve"> - DN 250 - tvarovky</t>
  </si>
  <si>
    <t xml:space="preserve">3.8</t>
  </si>
  <si>
    <t xml:space="preserve">IZOFLEX ®  PL AL - sam hr.20mm H-duct AL</t>
  </si>
  <si>
    <t xml:space="preserve">izolácia s hliníkovou fóliou proti kondenzácií</t>
  </si>
  <si>
    <t xml:space="preserve">Samolepiaca spojovacia páska hliníková</t>
  </si>
  <si>
    <t xml:space="preserve"> </t>
  </si>
  <si>
    <t xml:space="preserve">Zariadenie č. 4 - Odvlhčovanie pračovne</t>
  </si>
  <si>
    <t xml:space="preserve">4.1</t>
  </si>
  <si>
    <t xml:space="preserve">Odvlhčovač veľkosť 400 - nerezový kryt,  Odvlhčovací výkon pri 30°C a 60 % RH 48 l/24 hod.</t>
  </si>
  <si>
    <t xml:space="preserve">Prietok vzduchu 600 m3/h, El. príkon 700 W, Tepelný výkon 1900 W</t>
  </si>
  <si>
    <t xml:space="preserve">Rozmery netto /šírka x výška x hĺbka/ 780 x 642 x 300 mm, Hmotnosť netto 50 kg</t>
  </si>
  <si>
    <t xml:space="preserve">ZARIADENIE Č. 5 - Sociálne zariadenie - zázemie</t>
  </si>
  <si>
    <t xml:space="preserve">5.1</t>
  </si>
  <si>
    <t xml:space="preserve">CF 200 PT malý radiálny vent.</t>
  </si>
  <si>
    <t xml:space="preserve">REB 1 N regulátor otáčok na omietku</t>
  </si>
  <si>
    <t xml:space="preserve">kondenzační kus, průměr 100 mm </t>
  </si>
  <si>
    <t xml:space="preserve">T-kus 100/100/100 mm </t>
  </si>
  <si>
    <t xml:space="preserve">kruhové potrubí průměr 100 mm, délka 2,5 m </t>
  </si>
  <si>
    <t xml:space="preserve">kruhové potrubí průměr 100 mm, délka 1 m</t>
  </si>
  <si>
    <t xml:space="preserve">Rotační ventilační hlavice  s podstavcom  Ø100MM</t>
  </si>
  <si>
    <t xml:space="preserve">5.2</t>
  </si>
  <si>
    <t xml:space="preserve">radiální potrubní ventilátor  100T, plast, 230V, čas. doběh</t>
  </si>
  <si>
    <t xml:space="preserve">5.3</t>
  </si>
  <si>
    <t xml:space="preserve">plastový talířový ventil, pro přívod a odvod, 100</t>
  </si>
  <si>
    <t xml:space="preserve">ventil, zděř a upevňovací kroužek, pro přívod a odvod, 100</t>
  </si>
  <si>
    <t xml:space="preserve">Koleno 90° průměr 100mm MP490/K</t>
  </si>
  <si>
    <t xml:space="preserve">Kruhové potrubí průměr 100mm, délka 1m MP1100-4/K</t>
  </si>
  <si>
    <t xml:space="preserve">kruhové potrubí průměr 100 mm, délka 0,35 m </t>
  </si>
  <si>
    <t xml:space="preserve">5.4</t>
  </si>
  <si>
    <t xml:space="preserve">T-kus 125/125/125 mm </t>
  </si>
  <si>
    <t xml:space="preserve">osový přechod průměr 125/100 mm </t>
  </si>
  <si>
    <t xml:space="preserve">kruhové potrubí průměr 125 mm, délka 2,5 m</t>
  </si>
  <si>
    <t xml:space="preserve">kruhové potrubí průměr 125 mm, délka 1 m </t>
  </si>
  <si>
    <t xml:space="preserve">osový přechod průměr 125/150 mm</t>
  </si>
  <si>
    <t xml:space="preserve">kruhové potrubí průměr 150 mm, délka 2,5 m</t>
  </si>
  <si>
    <t xml:space="preserve">Rotační ventilační hlavice  s podstavcom  Ø 150MM</t>
  </si>
  <si>
    <t xml:space="preserve">Uvedenie zariadení do prevádzky</t>
  </si>
  <si>
    <t xml:space="preserve">Závesný, montážny a tesniaci  materiál</t>
  </si>
  <si>
    <t xml:space="preserve">Montáž zariadenia </t>
  </si>
  <si>
    <t xml:space="preserve">Posuvné lešenie 2,4 m2</t>
  </si>
  <si>
    <t xml:space="preserve">Dodávky a montáže VZT spolu bez DPH</t>
  </si>
  <si>
    <t xml:space="preserve">CELKOM  VZT spolu bez DPH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"/>
    <numFmt numFmtId="166" formatCode="@"/>
    <numFmt numFmtId="167" formatCode="_ * #,##0_ ;_ * \-#,##0_ ;_ * \-_ ;_ @_ "/>
    <numFmt numFmtId="168" formatCode="_ * #,##0.00_ ;_ * \-#,##0.00_ ;_ * \-??_ ;_ @_ "/>
    <numFmt numFmtId="169" formatCode="_ &quot;Kčs  &quot;* #,##0_ ;_ &quot;Kčs  &quot;* \-#,##0_ ;_ &quot;Kčs  &quot;* \-_ ;_ @_ "/>
    <numFmt numFmtId="170" formatCode="_ &quot;Kčs  &quot;* #,##0.00_ ;_ &quot;Kčs  &quot;* \-#,##0.00_ ;_ &quot;Kčs  &quot;* \-??_ ;_ @_ "/>
    <numFmt numFmtId="171" formatCode="_-* #,##0.00&quot; €&quot;_-;\-* #,##0.00&quot; €&quot;_-;_-* \-??&quot; €&quot;_-;_-@_-"/>
    <numFmt numFmtId="172" formatCode="0.0"/>
    <numFmt numFmtId="173" formatCode="&quot;True&quot;;&quot;True&quot;;&quot;False&quot;"/>
    <numFmt numFmtId="174" formatCode="0.00"/>
    <numFmt numFmtId="175" formatCode="#,##0.00\ [$Sk-41B]"/>
    <numFmt numFmtId="176" formatCode="0.00000"/>
    <numFmt numFmtId="177" formatCode="_(* #,##0.00_);_(* \(#,##0.00\);_(* \-??_);_(@_)"/>
    <numFmt numFmtId="178" formatCode="_-* #,##0.00&quot; €&quot;_-;\-* #,##0.00&quot; €&quot;_-;_-* \-??&quot; €&quot;_-;_-@_-"/>
    <numFmt numFmtId="179" formatCode="#,##0.00\ [$€-1]"/>
    <numFmt numFmtId="180" formatCode="#,##0.00"/>
  </numFmts>
  <fonts count="66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1"/>
      <color rgb="FF000000"/>
      <name val="宋体"/>
      <family val="0"/>
      <charset val="134"/>
    </font>
    <font>
      <sz val="12"/>
      <color rgb="FFFFFFFF"/>
      <name val="Calibri"/>
      <family val="2"/>
      <charset val="238"/>
    </font>
    <font>
      <sz val="11"/>
      <color rgb="FFFFFFFF"/>
      <name val="宋体"/>
      <family val="0"/>
      <charset val="134"/>
    </font>
    <font>
      <sz val="10"/>
      <name val="Times New Roman CE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color rgb="FF800080"/>
      <name val="Calibri"/>
      <family val="2"/>
      <charset val="238"/>
    </font>
    <font>
      <sz val="10"/>
      <name val="Arial CE"/>
      <family val="2"/>
      <charset val="238"/>
    </font>
    <font>
      <b val="true"/>
      <sz val="12"/>
      <color rgb="FFFFFFFF"/>
      <name val="Calibri"/>
      <family val="2"/>
      <charset val="238"/>
    </font>
    <font>
      <sz val="12"/>
      <color rgb="FF33330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8"/>
      <color rgb="FF3366FF"/>
      <name val="Cambria"/>
      <family val="2"/>
      <charset val="238"/>
    </font>
    <font>
      <sz val="12"/>
      <color rgb="FF663300"/>
      <name val="Calibri"/>
      <family val="2"/>
      <charset val="238"/>
    </font>
    <font>
      <sz val="12"/>
      <color rgb="FF008000"/>
      <name val="Calibri"/>
      <family val="2"/>
      <charset val="238"/>
    </font>
    <font>
      <i val="true"/>
      <sz val="10"/>
      <name val="Arial"/>
      <family val="2"/>
      <charset val="238"/>
    </font>
    <font>
      <sz val="12"/>
      <color rgb="FFFF0000"/>
      <name val="Calibri"/>
      <family val="2"/>
      <charset val="238"/>
    </font>
    <font>
      <i val="true"/>
      <sz val="12"/>
      <color rgb="FF808080"/>
      <name val="Calibri"/>
      <family val="2"/>
      <charset val="238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66FF"/>
      <name val="宋体"/>
      <family val="0"/>
      <charset val="134"/>
    </font>
    <font>
      <b val="true"/>
      <sz val="15"/>
      <color rgb="FF3366FF"/>
      <name val="宋体"/>
      <family val="0"/>
      <charset val="134"/>
    </font>
    <font>
      <b val="true"/>
      <sz val="13"/>
      <color rgb="FF3366FF"/>
      <name val="宋体"/>
      <family val="0"/>
      <charset val="134"/>
    </font>
    <font>
      <b val="true"/>
      <sz val="11"/>
      <color rgb="FF3366FF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6633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333300"/>
      <name val="宋体"/>
      <family val="0"/>
      <charset val="134"/>
    </font>
    <font>
      <sz val="11"/>
      <color rgb="FF663300"/>
      <name val="宋体"/>
      <family val="0"/>
      <charset val="134"/>
    </font>
    <font>
      <b val="true"/>
      <sz val="16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Arial Narrow"/>
      <family val="2"/>
    </font>
    <font>
      <sz val="7"/>
      <name val="Arial Narrow"/>
      <family val="2"/>
    </font>
    <font>
      <sz val="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i val="true"/>
      <sz val="10"/>
      <color rgb="FF424242"/>
      <name val="Arial"/>
      <family val="2"/>
      <charset val="238"/>
    </font>
    <font>
      <b val="true"/>
      <i val="true"/>
      <sz val="10"/>
      <color rgb="FF42424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 CE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name val="Arial CE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424242"/>
      <name val="Arial"/>
      <family val="2"/>
      <charset val="238"/>
    </font>
    <font>
      <sz val="10"/>
      <color rgb="FF000000"/>
      <name val="Arial CE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808000"/>
        <bgColor rgb="FF80808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663300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424242"/>
      </patternFill>
    </fill>
    <fill>
      <patternFill patternType="solid">
        <fgColor rgb="FFFF0000"/>
        <bgColor rgb="FF800000"/>
      </patternFill>
    </fill>
    <fill>
      <patternFill patternType="solid">
        <fgColor rgb="FF666699"/>
        <bgColor rgb="FF808080"/>
      </patternFill>
    </fill>
    <fill>
      <patternFill patternType="solid">
        <fgColor rgb="FF802060"/>
        <bgColor rgb="FF993366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6633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5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" applyFont="true" applyBorder="true" applyAlignment="false" applyProtection="false"/>
    <xf numFmtId="164" fontId="10" fillId="3" borderId="0" applyFont="true" applyBorder="false" applyAlignment="false" applyProtection="false"/>
    <xf numFmtId="167" fontId="11" fillId="0" borderId="0" applyFont="true" applyBorder="false" applyAlignment="false" applyProtection="false"/>
    <xf numFmtId="168" fontId="11" fillId="0" borderId="0" applyFont="true" applyBorder="false" applyAlignment="false" applyProtection="false"/>
    <xf numFmtId="169" fontId="11" fillId="0" borderId="0" applyFont="true" applyBorder="false" applyAlignment="false" applyProtection="false"/>
    <xf numFmtId="170" fontId="11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applyFont="true" applyBorder="false" applyAlignment="false" applyProtection="false"/>
    <xf numFmtId="171" fontId="1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16" borderId="3" applyFont="true" applyBorder="tru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1" borderId="0" applyFont="true" applyBorder="false" applyAlignment="false" applyProtection="false"/>
    <xf numFmtId="177" fontId="1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1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8" fillId="16" borderId="3" applyFont="true" applyBorder="true" applyAlignment="false" applyProtection="false"/>
    <xf numFmtId="164" fontId="29" fillId="0" borderId="1" applyFont="true" applyBorder="true" applyAlignment="false" applyProtection="false"/>
    <xf numFmtId="164" fontId="11" fillId="22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23" borderId="9" applyFont="true" applyBorder="true" applyAlignment="false" applyProtection="false"/>
    <xf numFmtId="164" fontId="33" fillId="7" borderId="9" applyFont="true" applyBorder="true" applyAlignment="false" applyProtection="false"/>
    <xf numFmtId="164" fontId="34" fillId="23" borderId="10" applyFont="true" applyBorder="true" applyAlignment="false" applyProtection="false"/>
    <xf numFmtId="164" fontId="35" fillId="17" borderId="0" applyFont="true" applyBorder="false" applyAlignment="false" applyProtection="false"/>
    <xf numFmtId="164" fontId="36" fillId="0" borderId="4" applyFont="true" applyBorder="tru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8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8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4" fillId="0" borderId="3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9" fontId="4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8" fontId="4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9" fontId="5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3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5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78" fontId="5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8" fontId="5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4" fillId="0" borderId="3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78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8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8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56" fillId="0" borderId="39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78" fontId="56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8" fontId="5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8" fontId="5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78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8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8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60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0" xfId="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30" xfId="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8" fontId="1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48" fillId="0" borderId="2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5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8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9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31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3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78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3" fillId="0" borderId="49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78" fontId="53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8" fontId="5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40" fillId="0" borderId="3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4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8" fontId="4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57" fillId="0" borderId="1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5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8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9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57" fillId="0" borderId="39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57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7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8" fontId="5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56" fillId="0" borderId="1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5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80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78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8" fontId="1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8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3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9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8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9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56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6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8" fontId="5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6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8" fontId="5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78" fontId="5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6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8" fontId="5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8" fontId="1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8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2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6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0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6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78" fontId="5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8" fontId="5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8" fontId="5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6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8" fontId="5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8" fontId="5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21" xfId="10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21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30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56" fillId="0" borderId="6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56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6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8" fontId="5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80" fontId="5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3" fillId="0" borderId="5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80" fontId="5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 % – Zvýraznění1" xfId="32"/>
    <cellStyle name="40 % – Zvýraznění2" xfId="33"/>
    <cellStyle name="40 % – Zvýraznění3" xfId="34"/>
    <cellStyle name="40 % – Zvýraznění4" xfId="35"/>
    <cellStyle name="40 % – Zvýraznění5" xfId="36"/>
    <cellStyle name="40 % – Zvýraznění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 % – Zvýraznění1" xfId="44"/>
    <cellStyle name="60 % – Zvýraznění2" xfId="45"/>
    <cellStyle name="60 % – Zvýraznění3" xfId="46"/>
    <cellStyle name="60 % – Zvýraznění4" xfId="47"/>
    <cellStyle name="60 % – Zvýraznění5" xfId="48"/>
    <cellStyle name="60 % – Zvýraznění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" xfId="56"/>
    <cellStyle name="B" xfId="57"/>
    <cellStyle name="C" xfId="58"/>
    <cellStyle name="C_špecka" xfId="59"/>
    <cellStyle name="C_špecka_1" xfId="60"/>
    <cellStyle name="C_špecka_špecka" xfId="61"/>
    <cellStyle name="Celkem" xfId="62"/>
    <cellStyle name="Chybně" xfId="63"/>
    <cellStyle name="Comma [0]_250496_headcount" xfId="64"/>
    <cellStyle name="Comma_250496_headcount" xfId="65"/>
    <cellStyle name="Currency [0]_250496_headcount" xfId="66"/>
    <cellStyle name="Currency_250496_headcount" xfId="67"/>
    <cellStyle name="D" xfId="68"/>
    <cellStyle name="E" xfId="69"/>
    <cellStyle name="Euro" xfId="70"/>
    <cellStyle name="Euro 2" xfId="71"/>
    <cellStyle name="F" xfId="72"/>
    <cellStyle name="F_Nabídka" xfId="73"/>
    <cellStyle name="F_špecka" xfId="74"/>
    <cellStyle name="F_špecka_1" xfId="75"/>
    <cellStyle name="G" xfId="76"/>
    <cellStyle name="H" xfId="77"/>
    <cellStyle name="I" xfId="78"/>
    <cellStyle name="I 2" xfId="79"/>
    <cellStyle name="I 3" xfId="80"/>
    <cellStyle name="I 4" xfId="81"/>
    <cellStyle name="I_špecka" xfId="82"/>
    <cellStyle name="J" xfId="83"/>
    <cellStyle name="J 2" xfId="84"/>
    <cellStyle name="J 3" xfId="85"/>
    <cellStyle name="J 4" xfId="86"/>
    <cellStyle name="J_špecka" xfId="87"/>
    <cellStyle name="JANO" xfId="88"/>
    <cellStyle name="Kontrolní buňka" xfId="89"/>
    <cellStyle name="Neutrální" xfId="90"/>
    <cellStyle name="Normal_250496_headcount" xfId="91"/>
    <cellStyle name="Normálne 2" xfId="92"/>
    <cellStyle name="Normálne 3" xfId="93"/>
    <cellStyle name="Normálne 4" xfId="94"/>
    <cellStyle name="normálne_špecka" xfId="95"/>
    <cellStyle name="normální 2" xfId="96"/>
    <cellStyle name="normální 3" xfId="97"/>
    <cellStyle name="normální 4" xfId="98"/>
    <cellStyle name="normální 5" xfId="99"/>
    <cellStyle name="normální_Ceník" xfId="100"/>
    <cellStyle name="normální_POL.XLS" xfId="101"/>
    <cellStyle name="Název" xfId="102"/>
    <cellStyle name="Propojená buňka" xfId="103"/>
    <cellStyle name="Správně" xfId="104"/>
    <cellStyle name="Standard_Tabelle1" xfId="105"/>
    <cellStyle name="Text upozornění" xfId="106"/>
    <cellStyle name="Vysvětlující text" xfId="107"/>
    <cellStyle name="Zvýraznění 1" xfId="108"/>
    <cellStyle name="Zvýraznění 2" xfId="109"/>
    <cellStyle name="Zvýraznění 3" xfId="110"/>
    <cellStyle name="Zvýraznění 4" xfId="111"/>
    <cellStyle name="Zvýraznění 5" xfId="112"/>
    <cellStyle name="Zvýraznění 6" xfId="113"/>
    <cellStyle name="Čiarka 2" xfId="114"/>
    <cellStyle name="好" xfId="115"/>
    <cellStyle name="差" xfId="116"/>
    <cellStyle name="强调文字颜色 1" xfId="117"/>
    <cellStyle name="强调文字颜色 2" xfId="118"/>
    <cellStyle name="强调文字颜色 3" xfId="119"/>
    <cellStyle name="强调文字颜色 4" xfId="120"/>
    <cellStyle name="强调文字颜色 5" xfId="121"/>
    <cellStyle name="强调文字颜色 6" xfId="122"/>
    <cellStyle name="标题" xfId="123"/>
    <cellStyle name="标题 1" xfId="124"/>
    <cellStyle name="标题 2" xfId="125"/>
    <cellStyle name="标题 3" xfId="126"/>
    <cellStyle name="标题 4" xfId="127"/>
    <cellStyle name="检查单元格" xfId="128"/>
    <cellStyle name="汇总" xfId="129"/>
    <cellStyle name="注释" xfId="130"/>
    <cellStyle name="解释性文本" xfId="131"/>
    <cellStyle name="警告文本" xfId="132"/>
    <cellStyle name="计算" xfId="133"/>
    <cellStyle name="输入" xfId="134"/>
    <cellStyle name="输出" xfId="135"/>
    <cellStyle name="适中" xfId="136"/>
    <cellStyle name="链接单元格" xfId="1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A0E0E0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66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47" activeCellId="0" sqref="M1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7.99"/>
    <col collapsed="false" customWidth="true" hidden="false" outlineLevel="0" max="4" min="4" style="0" width="53.55"/>
    <col collapsed="false" customWidth="true" hidden="false" outlineLevel="0" max="5" min="5" style="0" width="6.87"/>
    <col collapsed="false" customWidth="true" hidden="false" outlineLevel="0" max="6" min="6" style="0" width="5.55"/>
    <col collapsed="false" customWidth="true" hidden="false" outlineLevel="0" max="7" min="7" style="0" width="11.1"/>
    <col collapsed="false" customWidth="true" hidden="false" outlineLevel="0" max="8" min="8" style="0" width="18.55"/>
    <col collapsed="false" customWidth="true" hidden="false" outlineLevel="0" max="9" min="9" style="0" width="15.43"/>
    <col collapsed="false" customWidth="false" hidden="true" outlineLevel="0" max="11" min="10" style="0" width="9.1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</row>
    <row r="2" customFormat="false" ht="13.8" hidden="false" customHeight="false" outlineLevel="0" collapsed="false">
      <c r="A2" s="1"/>
      <c r="B2" s="1"/>
      <c r="C2" s="1"/>
      <c r="D2" s="1"/>
      <c r="E2" s="3" t="s">
        <v>2</v>
      </c>
      <c r="F2" s="3"/>
      <c r="G2" s="3"/>
      <c r="H2" s="3"/>
      <c r="I2" s="3"/>
      <c r="J2" s="3"/>
      <c r="K2" s="3"/>
    </row>
    <row r="3" customFormat="false" ht="13.8" hidden="false" customHeight="true" outlineLevel="0" collapsed="false">
      <c r="A3" s="4"/>
      <c r="B3" s="5"/>
      <c r="C3" s="5"/>
      <c r="D3" s="6"/>
      <c r="E3" s="7" t="s">
        <v>3</v>
      </c>
      <c r="F3" s="7"/>
      <c r="G3" s="7"/>
      <c r="H3" s="7"/>
      <c r="I3" s="7"/>
      <c r="J3" s="7"/>
      <c r="K3" s="7"/>
    </row>
    <row r="4" customFormat="false" ht="13.8" hidden="false" customHeight="false" outlineLevel="0" collapsed="false">
      <c r="A4" s="8"/>
      <c r="B4" s="9"/>
      <c r="C4" s="9"/>
      <c r="D4" s="10"/>
      <c r="E4" s="11" t="s">
        <v>4</v>
      </c>
      <c r="F4" s="11"/>
      <c r="G4" s="11"/>
      <c r="H4" s="11"/>
      <c r="I4" s="11"/>
      <c r="J4" s="11"/>
      <c r="K4" s="12"/>
    </row>
    <row r="5" customFormat="false" ht="13.2" hidden="false" customHeight="true" outlineLevel="0" collapsed="false">
      <c r="A5" s="13" t="s">
        <v>5</v>
      </c>
      <c r="B5" s="14" t="s">
        <v>6</v>
      </c>
      <c r="C5" s="14" t="s">
        <v>7</v>
      </c>
      <c r="D5" s="15" t="s">
        <v>8</v>
      </c>
      <c r="E5" s="14" t="s">
        <v>9</v>
      </c>
      <c r="F5" s="15" t="s">
        <v>10</v>
      </c>
      <c r="G5" s="14" t="s">
        <v>11</v>
      </c>
      <c r="H5" s="15" t="s">
        <v>12</v>
      </c>
      <c r="I5" s="15"/>
      <c r="J5" s="16" t="s">
        <v>13</v>
      </c>
      <c r="K5" s="16"/>
    </row>
    <row r="6" customFormat="false" ht="13.2" hidden="false" customHeight="false" outlineLevel="0" collapsed="false">
      <c r="A6" s="13"/>
      <c r="B6" s="14"/>
      <c r="C6" s="14"/>
      <c r="D6" s="14"/>
      <c r="E6" s="14"/>
      <c r="F6" s="14"/>
      <c r="G6" s="14"/>
      <c r="H6" s="17" t="s">
        <v>14</v>
      </c>
      <c r="I6" s="18" t="s">
        <v>15</v>
      </c>
      <c r="J6" s="18" t="s">
        <v>16</v>
      </c>
      <c r="K6" s="19" t="s">
        <v>17</v>
      </c>
    </row>
    <row r="7" customFormat="false" ht="13.8" hidden="false" customHeight="false" outlineLevel="0" collapsed="false">
      <c r="A7" s="20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2" t="n">
        <v>7</v>
      </c>
      <c r="H7" s="21" t="n">
        <v>8</v>
      </c>
      <c r="I7" s="23" t="n">
        <v>9</v>
      </c>
      <c r="J7" s="24" t="n">
        <v>10</v>
      </c>
      <c r="K7" s="25" t="n">
        <v>11</v>
      </c>
    </row>
    <row r="8" customFormat="false" ht="13.2" hidden="false" customHeight="false" outlineLevel="0" collapsed="false">
      <c r="A8" s="26"/>
      <c r="B8" s="27"/>
      <c r="C8" s="27"/>
      <c r="D8" s="28"/>
      <c r="E8" s="27"/>
      <c r="F8" s="27"/>
      <c r="G8" s="29"/>
      <c r="H8" s="30"/>
      <c r="I8" s="27"/>
      <c r="J8" s="24"/>
      <c r="K8" s="31"/>
    </row>
    <row r="9" customFormat="false" ht="13.8" hidden="false" customHeight="false" outlineLevel="0" collapsed="false">
      <c r="A9" s="32"/>
      <c r="B9" s="33"/>
      <c r="C9" s="34"/>
      <c r="D9" s="35" t="s">
        <v>18</v>
      </c>
      <c r="E9" s="36"/>
      <c r="F9" s="37"/>
      <c r="G9" s="38"/>
      <c r="H9" s="38"/>
      <c r="I9" s="39"/>
      <c r="J9" s="40"/>
      <c r="K9" s="41"/>
    </row>
    <row r="10" customFormat="false" ht="13.2" hidden="false" customHeight="false" outlineLevel="0" collapsed="false">
      <c r="A10" s="32"/>
      <c r="B10" s="33"/>
      <c r="C10" s="42"/>
      <c r="D10" s="43"/>
      <c r="E10" s="36"/>
      <c r="F10" s="37"/>
      <c r="G10" s="38"/>
      <c r="H10" s="38"/>
      <c r="I10" s="39"/>
      <c r="J10" s="40"/>
      <c r="K10" s="41"/>
    </row>
    <row r="11" customFormat="false" ht="80.1" hidden="false" customHeight="true" outlineLevel="0" collapsed="false">
      <c r="A11" s="32"/>
      <c r="B11" s="44" t="s">
        <v>19</v>
      </c>
      <c r="C11" s="45"/>
      <c r="D11" s="46" t="s">
        <v>20</v>
      </c>
      <c r="E11" s="47" t="n">
        <v>7</v>
      </c>
      <c r="F11" s="48" t="s">
        <v>21</v>
      </c>
      <c r="G11" s="49" t="n">
        <v>0</v>
      </c>
      <c r="H11" s="50" t="n">
        <f aca="false">E11*G11</f>
        <v>0</v>
      </c>
      <c r="I11" s="51" t="n">
        <v>0</v>
      </c>
      <c r="J11" s="52"/>
      <c r="K11" s="53"/>
    </row>
    <row r="12" customFormat="false" ht="150" hidden="false" customHeight="true" outlineLevel="0" collapsed="false">
      <c r="A12" s="32"/>
      <c r="B12" s="44"/>
      <c r="C12" s="45"/>
      <c r="D12" s="54" t="s">
        <v>22</v>
      </c>
      <c r="E12" s="51"/>
      <c r="F12" s="48"/>
      <c r="G12" s="49"/>
      <c r="H12" s="50"/>
      <c r="I12" s="55"/>
      <c r="J12" s="52"/>
      <c r="K12" s="53"/>
    </row>
    <row r="13" customFormat="false" ht="14.4" hidden="false" customHeight="false" outlineLevel="0" collapsed="false">
      <c r="A13" s="32"/>
      <c r="B13" s="44"/>
      <c r="C13" s="45"/>
      <c r="E13" s="51"/>
      <c r="F13" s="48"/>
      <c r="G13" s="49"/>
      <c r="H13" s="50"/>
      <c r="I13" s="55"/>
      <c r="J13" s="52"/>
      <c r="K13" s="53"/>
    </row>
    <row r="14" customFormat="false" ht="15" hidden="false" customHeight="true" outlineLevel="0" collapsed="false">
      <c r="A14" s="32"/>
      <c r="B14" s="44" t="s">
        <v>23</v>
      </c>
      <c r="C14" s="45"/>
      <c r="D14" s="56" t="s">
        <v>24</v>
      </c>
      <c r="E14" s="51"/>
      <c r="F14" s="57"/>
      <c r="G14" s="49"/>
      <c r="H14" s="50"/>
      <c r="I14" s="55"/>
      <c r="J14" s="58"/>
      <c r="K14" s="59"/>
    </row>
    <row r="15" customFormat="false" ht="15" hidden="false" customHeight="true" outlineLevel="0" collapsed="false">
      <c r="A15" s="32"/>
      <c r="B15" s="44"/>
      <c r="C15" s="45"/>
      <c r="D15" s="60" t="s">
        <v>25</v>
      </c>
      <c r="E15" s="61" t="n">
        <v>7</v>
      </c>
      <c r="F15" s="57" t="s">
        <v>26</v>
      </c>
      <c r="G15" s="49" t="n">
        <v>0</v>
      </c>
      <c r="H15" s="50" t="n">
        <f aca="false">E15*G15</f>
        <v>0</v>
      </c>
      <c r="I15" s="51" t="n">
        <v>0</v>
      </c>
      <c r="J15" s="58"/>
      <c r="K15" s="59"/>
    </row>
    <row r="16" customFormat="false" ht="15" hidden="false" customHeight="true" outlineLevel="0" collapsed="false">
      <c r="A16" s="32"/>
      <c r="B16" s="44" t="s">
        <v>27</v>
      </c>
      <c r="C16" s="45"/>
      <c r="D16" s="60" t="s">
        <v>28</v>
      </c>
      <c r="E16" s="61" t="n">
        <v>7</v>
      </c>
      <c r="F16" s="57" t="s">
        <v>26</v>
      </c>
      <c r="G16" s="49" t="n">
        <v>0</v>
      </c>
      <c r="H16" s="50" t="n">
        <f aca="false">E16*G16</f>
        <v>0</v>
      </c>
      <c r="I16" s="51" t="n">
        <v>0</v>
      </c>
      <c r="J16" s="58"/>
      <c r="K16" s="59"/>
    </row>
    <row r="17" customFormat="false" ht="15" hidden="false" customHeight="true" outlineLevel="0" collapsed="false">
      <c r="A17" s="32"/>
      <c r="B17" s="62" t="s">
        <v>29</v>
      </c>
      <c r="C17" s="63"/>
      <c r="D17" s="64" t="s">
        <v>30</v>
      </c>
      <c r="E17" s="61" t="n">
        <v>7</v>
      </c>
      <c r="F17" s="57" t="s">
        <v>26</v>
      </c>
      <c r="G17" s="49" t="n">
        <v>0</v>
      </c>
      <c r="H17" s="50" t="n">
        <f aca="false">E17*G17</f>
        <v>0</v>
      </c>
      <c r="I17" s="51" t="n">
        <v>0</v>
      </c>
      <c r="J17" s="65"/>
      <c r="K17" s="66"/>
    </row>
    <row r="18" customFormat="false" ht="15" hidden="false" customHeight="true" outlineLevel="0" collapsed="false">
      <c r="A18" s="32"/>
      <c r="B18" s="62"/>
      <c r="C18" s="63"/>
      <c r="E18" s="61"/>
      <c r="F18" s="67"/>
      <c r="G18" s="51"/>
      <c r="H18" s="50"/>
      <c r="I18" s="68"/>
      <c r="J18" s="65"/>
      <c r="K18" s="66"/>
    </row>
    <row r="19" customFormat="false" ht="15" hidden="false" customHeight="true" outlineLevel="0" collapsed="false">
      <c r="A19" s="32"/>
      <c r="B19" s="62" t="s">
        <v>31</v>
      </c>
      <c r="C19" s="63"/>
      <c r="D19" s="69" t="s">
        <v>32</v>
      </c>
      <c r="E19" s="61" t="n">
        <v>7</v>
      </c>
      <c r="F19" s="49" t="s">
        <v>26</v>
      </c>
      <c r="G19" s="51" t="n">
        <v>0</v>
      </c>
      <c r="H19" s="50" t="n">
        <f aca="false">E19*G19</f>
        <v>0</v>
      </c>
      <c r="I19" s="51" t="n">
        <v>0</v>
      </c>
      <c r="J19" s="65"/>
      <c r="K19" s="66"/>
    </row>
    <row r="20" customFormat="false" ht="15" hidden="false" customHeight="true" outlineLevel="0" collapsed="false">
      <c r="A20" s="32"/>
      <c r="B20" s="62" t="s">
        <v>33</v>
      </c>
      <c r="C20" s="63"/>
      <c r="D20" s="69" t="s">
        <v>34</v>
      </c>
      <c r="E20" s="61" t="n">
        <v>7</v>
      </c>
      <c r="F20" s="49" t="s">
        <v>26</v>
      </c>
      <c r="G20" s="51" t="n">
        <v>0</v>
      </c>
      <c r="H20" s="50" t="n">
        <f aca="false">E20*G20</f>
        <v>0</v>
      </c>
      <c r="I20" s="51" t="n">
        <v>0</v>
      </c>
      <c r="J20" s="65"/>
      <c r="K20" s="66"/>
    </row>
    <row r="21" customFormat="false" ht="15" hidden="false" customHeight="true" outlineLevel="0" collapsed="false">
      <c r="A21" s="32"/>
      <c r="B21" s="62" t="s">
        <v>35</v>
      </c>
      <c r="C21" s="63"/>
      <c r="D21" s="69" t="s">
        <v>36</v>
      </c>
      <c r="E21" s="61" t="n">
        <v>7</v>
      </c>
      <c r="F21" s="49" t="s">
        <v>26</v>
      </c>
      <c r="G21" s="51" t="n">
        <v>0</v>
      </c>
      <c r="H21" s="50" t="n">
        <f aca="false">E21*G21</f>
        <v>0</v>
      </c>
      <c r="I21" s="51" t="n">
        <v>0</v>
      </c>
      <c r="J21" s="65"/>
      <c r="K21" s="66"/>
    </row>
    <row r="22" customFormat="false" ht="15" hidden="false" customHeight="true" outlineLevel="0" collapsed="false">
      <c r="A22" s="32"/>
      <c r="B22" s="62" t="s">
        <v>37</v>
      </c>
      <c r="C22" s="63"/>
      <c r="D22" s="69" t="s">
        <v>38</v>
      </c>
      <c r="E22" s="61" t="n">
        <v>3</v>
      </c>
      <c r="F22" s="49" t="s">
        <v>26</v>
      </c>
      <c r="G22" s="51" t="n">
        <v>0</v>
      </c>
      <c r="H22" s="50" t="n">
        <f aca="false">E22*G22</f>
        <v>0</v>
      </c>
      <c r="I22" s="51" t="n">
        <v>0</v>
      </c>
      <c r="J22" s="65"/>
      <c r="K22" s="66"/>
    </row>
    <row r="23" customFormat="false" ht="15" hidden="false" customHeight="true" outlineLevel="0" collapsed="false">
      <c r="A23" s="32"/>
      <c r="B23" s="62"/>
      <c r="C23" s="63"/>
      <c r="D23" s="70"/>
      <c r="E23" s="71"/>
      <c r="F23" s="67"/>
      <c r="G23" s="72"/>
      <c r="H23" s="50"/>
      <c r="I23" s="68"/>
      <c r="J23" s="65"/>
      <c r="K23" s="66"/>
    </row>
    <row r="24" customFormat="false" ht="15" hidden="false" customHeight="true" outlineLevel="0" collapsed="false">
      <c r="A24" s="32"/>
      <c r="B24" s="62"/>
      <c r="C24" s="63"/>
      <c r="D24" s="73" t="s">
        <v>39</v>
      </c>
      <c r="E24" s="74"/>
      <c r="F24" s="74"/>
      <c r="G24" s="75"/>
      <c r="H24" s="50"/>
      <c r="I24" s="68"/>
      <c r="J24" s="65"/>
      <c r="K24" s="66"/>
    </row>
    <row r="25" customFormat="false" ht="15" hidden="false" customHeight="true" outlineLevel="0" collapsed="false">
      <c r="A25" s="32"/>
      <c r="B25" s="62"/>
      <c r="C25" s="63"/>
      <c r="D25" s="73" t="s">
        <v>40</v>
      </c>
      <c r="E25" s="76" t="n">
        <v>2</v>
      </c>
      <c r="F25" s="77" t="s">
        <v>21</v>
      </c>
      <c r="G25" s="72" t="n">
        <v>0</v>
      </c>
      <c r="H25" s="50" t="n">
        <f aca="false">E25*G25</f>
        <v>0</v>
      </c>
      <c r="I25" s="51" t="n">
        <v>0</v>
      </c>
      <c r="J25" s="65"/>
      <c r="K25" s="66"/>
    </row>
    <row r="26" customFormat="false" ht="15" hidden="false" customHeight="true" outlineLevel="0" collapsed="false">
      <c r="A26" s="32"/>
      <c r="B26" s="62"/>
      <c r="C26" s="63"/>
      <c r="D26" s="73" t="s">
        <v>41</v>
      </c>
      <c r="E26" s="78" t="n">
        <v>25</v>
      </c>
      <c r="F26" s="74" t="s">
        <v>42</v>
      </c>
      <c r="G26" s="75" t="n">
        <v>0</v>
      </c>
      <c r="H26" s="50" t="n">
        <f aca="false">E26*G26</f>
        <v>0</v>
      </c>
      <c r="I26" s="51" t="n">
        <v>0</v>
      </c>
      <c r="J26" s="65"/>
      <c r="K26" s="66"/>
    </row>
    <row r="27" customFormat="false" ht="15" hidden="false" customHeight="true" outlineLevel="0" collapsed="false">
      <c r="A27" s="32"/>
      <c r="B27" s="62"/>
      <c r="C27" s="63"/>
      <c r="D27" s="73" t="s">
        <v>43</v>
      </c>
      <c r="E27" s="78" t="n">
        <v>1</v>
      </c>
      <c r="F27" s="74" t="s">
        <v>21</v>
      </c>
      <c r="G27" s="75" t="n">
        <v>0</v>
      </c>
      <c r="H27" s="50" t="n">
        <f aca="false">E27*G27</f>
        <v>0</v>
      </c>
      <c r="I27" s="51" t="n">
        <v>0</v>
      </c>
      <c r="J27" s="65"/>
      <c r="K27" s="66"/>
    </row>
    <row r="28" customFormat="false" ht="15" hidden="false" customHeight="true" outlineLevel="0" collapsed="false">
      <c r="A28" s="32"/>
      <c r="B28" s="62"/>
      <c r="C28" s="63"/>
      <c r="D28" s="73" t="s">
        <v>44</v>
      </c>
      <c r="E28" s="78" t="n">
        <v>1</v>
      </c>
      <c r="F28" s="74" t="s">
        <v>21</v>
      </c>
      <c r="G28" s="75" t="n">
        <v>0</v>
      </c>
      <c r="H28" s="50" t="n">
        <f aca="false">E28*G28</f>
        <v>0</v>
      </c>
      <c r="I28" s="51" t="n">
        <v>0</v>
      </c>
      <c r="J28" s="65"/>
      <c r="K28" s="66"/>
    </row>
    <row r="29" customFormat="false" ht="15" hidden="false" customHeight="true" outlineLevel="0" collapsed="false">
      <c r="A29" s="32"/>
      <c r="B29" s="79"/>
      <c r="C29" s="80"/>
      <c r="D29" s="81"/>
      <c r="E29" s="82"/>
      <c r="F29" s="83"/>
      <c r="G29" s="84"/>
      <c r="H29" s="85" t="n">
        <f aca="false">SUM(H11:H28)</f>
        <v>0</v>
      </c>
      <c r="I29" s="86" t="n">
        <f aca="false">SUM(I11:I28)</f>
        <v>0</v>
      </c>
      <c r="J29" s="65"/>
      <c r="K29" s="66"/>
    </row>
    <row r="30" customFormat="false" ht="15" hidden="false" customHeight="true" outlineLevel="0" collapsed="false">
      <c r="A30" s="32"/>
      <c r="B30" s="87"/>
      <c r="C30" s="88"/>
      <c r="D30" s="89" t="s">
        <v>45</v>
      </c>
      <c r="E30" s="90"/>
      <c r="F30" s="91"/>
      <c r="G30" s="92"/>
      <c r="H30" s="93" t="n">
        <f aca="false">I29+H29</f>
        <v>0</v>
      </c>
      <c r="I30" s="94"/>
      <c r="J30" s="65"/>
      <c r="K30" s="66"/>
    </row>
    <row r="31" customFormat="false" ht="18" hidden="false" customHeight="false" outlineLevel="0" collapsed="false">
      <c r="A31" s="32"/>
      <c r="B31" s="95"/>
      <c r="C31" s="96"/>
      <c r="D31" s="97"/>
      <c r="E31" s="98"/>
      <c r="F31" s="99"/>
      <c r="G31" s="100"/>
      <c r="H31" s="100"/>
      <c r="I31" s="101"/>
      <c r="J31" s="65"/>
      <c r="K31" s="66"/>
    </row>
    <row r="32" customFormat="false" ht="18.6" hidden="false" customHeight="false" outlineLevel="0" collapsed="false">
      <c r="A32" s="32"/>
      <c r="B32" s="95"/>
      <c r="C32" s="96"/>
      <c r="D32" s="97"/>
      <c r="E32" s="98"/>
      <c r="F32" s="99"/>
      <c r="G32" s="100"/>
      <c r="H32" s="100"/>
      <c r="I32" s="101"/>
      <c r="J32" s="65"/>
      <c r="K32" s="66"/>
    </row>
    <row r="33" customFormat="false" ht="15.6" hidden="false" customHeight="false" outlineLevel="0" collapsed="false">
      <c r="A33" s="32"/>
      <c r="B33" s="102"/>
      <c r="C33" s="103"/>
      <c r="D33" s="104" t="s">
        <v>46</v>
      </c>
      <c r="E33" s="83"/>
      <c r="F33" s="105"/>
      <c r="G33" s="84"/>
      <c r="H33" s="106"/>
      <c r="I33" s="107"/>
      <c r="J33" s="65"/>
      <c r="K33" s="66"/>
    </row>
    <row r="34" customFormat="false" ht="15.6" hidden="false" customHeight="false" outlineLevel="0" collapsed="false">
      <c r="A34" s="32"/>
      <c r="B34" s="108"/>
      <c r="C34" s="109"/>
      <c r="D34" s="43"/>
      <c r="E34" s="36"/>
      <c r="F34" s="37"/>
      <c r="G34" s="38"/>
      <c r="H34" s="110"/>
      <c r="I34" s="111"/>
      <c r="J34" s="65"/>
      <c r="K34" s="66"/>
    </row>
    <row r="35" customFormat="false" ht="15" hidden="false" customHeight="true" outlineLevel="0" collapsed="false">
      <c r="A35" s="112"/>
      <c r="B35" s="113" t="s">
        <v>47</v>
      </c>
      <c r="C35" s="114"/>
      <c r="D35" s="115" t="s">
        <v>48</v>
      </c>
      <c r="E35" s="116" t="n">
        <v>1</v>
      </c>
      <c r="F35" s="117" t="s">
        <v>26</v>
      </c>
      <c r="G35" s="118" t="n">
        <v>0</v>
      </c>
      <c r="H35" s="119" t="n">
        <f aca="false">E35*G35</f>
        <v>0</v>
      </c>
      <c r="I35" s="118" t="n">
        <v>0</v>
      </c>
      <c r="J35" s="65"/>
      <c r="K35" s="66"/>
    </row>
    <row r="36" customFormat="false" ht="15" hidden="false" customHeight="true" outlineLevel="0" collapsed="false">
      <c r="A36" s="112"/>
      <c r="B36" s="120"/>
      <c r="C36" s="42"/>
      <c r="D36" s="121" t="s">
        <v>49</v>
      </c>
      <c r="E36" s="122"/>
      <c r="F36" s="75"/>
      <c r="G36" s="123"/>
      <c r="H36" s="124"/>
      <c r="I36" s="55"/>
      <c r="J36" s="65"/>
      <c r="K36" s="66"/>
    </row>
    <row r="37" customFormat="false" ht="15" hidden="false" customHeight="true" outlineLevel="0" collapsed="false">
      <c r="A37" s="112"/>
      <c r="B37" s="125"/>
      <c r="C37" s="45"/>
      <c r="D37" s="121" t="s">
        <v>50</v>
      </c>
      <c r="E37" s="126"/>
      <c r="F37" s="75"/>
      <c r="G37" s="123"/>
      <c r="H37" s="124"/>
      <c r="I37" s="55"/>
      <c r="J37" s="127"/>
      <c r="K37" s="128"/>
    </row>
    <row r="38" customFormat="false" ht="15" hidden="false" customHeight="true" outlineLevel="0" collapsed="false">
      <c r="A38" s="112"/>
      <c r="B38" s="125"/>
      <c r="C38" s="45"/>
      <c r="D38" s="129" t="s">
        <v>51</v>
      </c>
      <c r="E38" s="122"/>
      <c r="F38" s="75"/>
      <c r="G38" s="123"/>
      <c r="H38" s="124"/>
      <c r="I38" s="55"/>
      <c r="J38" s="127"/>
      <c r="K38" s="128"/>
    </row>
    <row r="39" customFormat="false" ht="15" hidden="false" customHeight="true" outlineLevel="0" collapsed="false">
      <c r="A39" s="112"/>
      <c r="B39" s="125"/>
      <c r="C39" s="45"/>
      <c r="D39" s="130" t="s">
        <v>52</v>
      </c>
      <c r="E39" s="122"/>
      <c r="F39" s="75"/>
      <c r="G39" s="123"/>
      <c r="H39" s="124"/>
      <c r="I39" s="55"/>
      <c r="J39" s="127"/>
      <c r="K39" s="128"/>
    </row>
    <row r="40" customFormat="false" ht="15.6" hidden="false" customHeight="false" outlineLevel="0" collapsed="false">
      <c r="A40" s="112"/>
      <c r="B40" s="131" t="s">
        <v>53</v>
      </c>
      <c r="C40" s="132"/>
      <c r="D40" s="133" t="s">
        <v>54</v>
      </c>
      <c r="E40" s="116" t="n">
        <v>1</v>
      </c>
      <c r="F40" s="117" t="s">
        <v>26</v>
      </c>
      <c r="G40" s="118" t="n">
        <v>0</v>
      </c>
      <c r="H40" s="119" t="n">
        <f aca="false">E40*G40</f>
        <v>0</v>
      </c>
      <c r="I40" s="118" t="n">
        <v>0</v>
      </c>
      <c r="J40" s="127"/>
      <c r="K40" s="128"/>
    </row>
    <row r="41" customFormat="false" ht="28.2" hidden="false" customHeight="true" outlineLevel="0" collapsed="false">
      <c r="A41" s="112"/>
      <c r="B41" s="134"/>
      <c r="C41" s="63"/>
      <c r="D41" s="130" t="s">
        <v>55</v>
      </c>
      <c r="E41" s="122"/>
      <c r="F41" s="75"/>
      <c r="G41" s="123"/>
      <c r="H41" s="124"/>
      <c r="I41" s="68"/>
      <c r="J41" s="127"/>
      <c r="K41" s="128"/>
    </row>
    <row r="42" customFormat="false" ht="15" hidden="false" customHeight="true" outlineLevel="0" collapsed="false">
      <c r="A42" s="112"/>
      <c r="B42" s="134"/>
      <c r="C42" s="63"/>
      <c r="D42" s="130" t="s">
        <v>56</v>
      </c>
      <c r="E42" s="122"/>
      <c r="F42" s="75"/>
      <c r="G42" s="123"/>
      <c r="H42" s="124"/>
      <c r="I42" s="68"/>
      <c r="J42" s="127"/>
      <c r="K42" s="128"/>
    </row>
    <row r="43" customFormat="false" ht="15" hidden="false" customHeight="true" outlineLevel="0" collapsed="false">
      <c r="A43" s="112"/>
      <c r="B43" s="134"/>
      <c r="C43" s="63"/>
      <c r="D43" s="130" t="s">
        <v>57</v>
      </c>
      <c r="E43" s="126"/>
      <c r="F43" s="75"/>
      <c r="G43" s="123"/>
      <c r="H43" s="124"/>
      <c r="I43" s="68"/>
      <c r="J43" s="135"/>
      <c r="K43" s="136"/>
    </row>
    <row r="44" customFormat="false" ht="15" hidden="false" customHeight="true" outlineLevel="0" collapsed="false">
      <c r="A44" s="112"/>
      <c r="B44" s="134"/>
      <c r="C44" s="63"/>
      <c r="D44" s="137" t="s">
        <v>58</v>
      </c>
      <c r="E44" s="126"/>
      <c r="F44" s="75"/>
      <c r="G44" s="123"/>
      <c r="H44" s="124"/>
      <c r="I44" s="68"/>
      <c r="J44" s="135"/>
      <c r="K44" s="138"/>
    </row>
    <row r="45" customFormat="false" ht="15" hidden="false" customHeight="true" outlineLevel="0" collapsed="false">
      <c r="A45" s="112"/>
      <c r="B45" s="134"/>
      <c r="C45" s="63"/>
      <c r="D45" s="137" t="s">
        <v>59</v>
      </c>
      <c r="E45" s="126"/>
      <c r="F45" s="75"/>
      <c r="G45" s="123"/>
      <c r="H45" s="124"/>
      <c r="I45" s="68"/>
      <c r="J45" s="135"/>
      <c r="K45" s="135"/>
    </row>
    <row r="46" customFormat="false" ht="15" hidden="false" customHeight="true" outlineLevel="0" collapsed="false">
      <c r="A46" s="112"/>
      <c r="B46" s="134"/>
      <c r="C46" s="63"/>
      <c r="D46" s="137" t="s">
        <v>60</v>
      </c>
      <c r="E46" s="139"/>
      <c r="F46" s="75"/>
      <c r="G46" s="140"/>
      <c r="H46" s="141"/>
      <c r="I46" s="68"/>
      <c r="J46" s="135"/>
      <c r="K46" s="135"/>
    </row>
    <row r="47" customFormat="false" ht="15" hidden="false" customHeight="true" outlineLevel="0" collapsed="false">
      <c r="A47" s="112"/>
      <c r="B47" s="134"/>
      <c r="C47" s="63"/>
      <c r="D47" s="137" t="s">
        <v>61</v>
      </c>
      <c r="E47" s="139"/>
      <c r="F47" s="75"/>
      <c r="G47" s="140"/>
      <c r="H47" s="141"/>
      <c r="I47" s="68"/>
      <c r="J47" s="135"/>
      <c r="K47" s="127"/>
    </row>
    <row r="48" customFormat="false" ht="15" hidden="false" customHeight="true" outlineLevel="0" collapsed="false">
      <c r="A48" s="112"/>
      <c r="B48" s="134"/>
      <c r="C48" s="63"/>
      <c r="D48" s="137" t="s">
        <v>62</v>
      </c>
      <c r="E48" s="142" t="n">
        <v>1</v>
      </c>
      <c r="F48" s="143" t="s">
        <v>26</v>
      </c>
      <c r="G48" s="38" t="n">
        <v>0</v>
      </c>
      <c r="H48" s="110" t="n">
        <f aca="false">E48*G48</f>
        <v>0</v>
      </c>
      <c r="I48" s="38" t="n">
        <v>0</v>
      </c>
      <c r="J48" s="144"/>
      <c r="K48" s="127"/>
    </row>
    <row r="49" customFormat="false" ht="29.4" hidden="false" customHeight="true" outlineLevel="0" collapsed="false">
      <c r="A49" s="112"/>
      <c r="B49" s="145" t="s">
        <v>63</v>
      </c>
      <c r="C49" s="146"/>
      <c r="D49" s="147" t="s">
        <v>64</v>
      </c>
      <c r="E49" s="148" t="n">
        <v>2</v>
      </c>
      <c r="F49" s="149" t="s">
        <v>26</v>
      </c>
      <c r="G49" s="150" t="n">
        <v>0</v>
      </c>
      <c r="H49" s="151" t="n">
        <f aca="false">E49*G49</f>
        <v>0</v>
      </c>
      <c r="I49" s="150" t="n">
        <v>0</v>
      </c>
      <c r="J49" s="135"/>
      <c r="K49" s="127"/>
    </row>
    <row r="50" customFormat="false" ht="15" hidden="false" customHeight="true" outlineLevel="0" collapsed="false">
      <c r="A50" s="112"/>
      <c r="B50" s="145" t="s">
        <v>65</v>
      </c>
      <c r="C50" s="146"/>
      <c r="D50" s="147" t="s">
        <v>66</v>
      </c>
      <c r="E50" s="148" t="n">
        <v>1</v>
      </c>
      <c r="F50" s="149" t="s">
        <v>26</v>
      </c>
      <c r="G50" s="150" t="n">
        <v>0</v>
      </c>
      <c r="H50" s="151" t="n">
        <f aca="false">E50*G50</f>
        <v>0</v>
      </c>
      <c r="I50" s="150" t="n">
        <v>0</v>
      </c>
      <c r="J50" s="135"/>
      <c r="K50" s="135"/>
    </row>
    <row r="51" customFormat="false" ht="15" hidden="false" customHeight="true" outlineLevel="0" collapsed="false">
      <c r="A51" s="112"/>
      <c r="B51" s="134"/>
      <c r="C51" s="63"/>
      <c r="D51" s="69" t="s">
        <v>67</v>
      </c>
      <c r="E51" s="142" t="n">
        <v>1</v>
      </c>
      <c r="F51" s="143" t="s">
        <v>26</v>
      </c>
      <c r="G51" s="38" t="n">
        <v>0</v>
      </c>
      <c r="H51" s="110" t="n">
        <f aca="false">E51*G51</f>
        <v>0</v>
      </c>
      <c r="I51" s="38" t="n">
        <v>0</v>
      </c>
      <c r="J51" s="152"/>
      <c r="K51" s="152"/>
    </row>
    <row r="52" customFormat="false" ht="15" hidden="false" customHeight="true" outlineLevel="0" collapsed="false">
      <c r="A52" s="112"/>
      <c r="B52" s="134" t="s">
        <v>68</v>
      </c>
      <c r="C52" s="63"/>
      <c r="D52" s="69" t="s">
        <v>69</v>
      </c>
      <c r="E52" s="142" t="n">
        <v>2</v>
      </c>
      <c r="F52" s="143" t="s">
        <v>26</v>
      </c>
      <c r="G52" s="38" t="n">
        <v>0</v>
      </c>
      <c r="H52" s="110" t="n">
        <f aca="false">E52*G52</f>
        <v>0</v>
      </c>
      <c r="I52" s="38" t="n">
        <v>0</v>
      </c>
      <c r="J52" s="136"/>
      <c r="K52" s="136"/>
    </row>
    <row r="53" customFormat="false" ht="15" hidden="false" customHeight="true" outlineLevel="0" collapsed="false">
      <c r="A53" s="112"/>
      <c r="B53" s="134" t="s">
        <v>70</v>
      </c>
      <c r="C53" s="63"/>
      <c r="D53" s="69" t="s">
        <v>71</v>
      </c>
      <c r="E53" s="142" t="n">
        <v>2</v>
      </c>
      <c r="F53" s="143" t="s">
        <v>26</v>
      </c>
      <c r="G53" s="38" t="n">
        <v>0</v>
      </c>
      <c r="H53" s="110" t="n">
        <f aca="false">E53*G53</f>
        <v>0</v>
      </c>
      <c r="I53" s="38" t="n">
        <v>0</v>
      </c>
      <c r="J53" s="136"/>
      <c r="K53" s="136"/>
    </row>
    <row r="54" customFormat="false" ht="15" hidden="false" customHeight="true" outlineLevel="0" collapsed="false">
      <c r="A54" s="112"/>
      <c r="B54" s="134"/>
      <c r="C54" s="63"/>
      <c r="D54" s="69" t="s">
        <v>72</v>
      </c>
      <c r="E54" s="142" t="n">
        <v>2</v>
      </c>
      <c r="F54" s="143" t="s">
        <v>26</v>
      </c>
      <c r="G54" s="38" t="n">
        <v>0</v>
      </c>
      <c r="H54" s="110" t="n">
        <f aca="false">E54*G54</f>
        <v>0</v>
      </c>
      <c r="I54" s="38" t="n">
        <v>0</v>
      </c>
      <c r="J54" s="136"/>
      <c r="K54" s="136"/>
    </row>
    <row r="55" customFormat="false" ht="15" hidden="false" customHeight="true" outlineLevel="0" collapsed="false">
      <c r="A55" s="112"/>
      <c r="B55" s="134"/>
      <c r="C55" s="63"/>
      <c r="D55" s="69" t="s">
        <v>73</v>
      </c>
      <c r="E55" s="142" t="n">
        <v>2</v>
      </c>
      <c r="F55" s="143" t="s">
        <v>26</v>
      </c>
      <c r="G55" s="38" t="n">
        <v>0</v>
      </c>
      <c r="H55" s="110" t="n">
        <f aca="false">E55*G55</f>
        <v>0</v>
      </c>
      <c r="I55" s="38" t="n">
        <v>0</v>
      </c>
      <c r="J55" s="135"/>
      <c r="K55" s="136"/>
    </row>
    <row r="56" customFormat="false" ht="15" hidden="false" customHeight="true" outlineLevel="0" collapsed="false">
      <c r="A56" s="112"/>
      <c r="B56" s="134"/>
      <c r="C56" s="63"/>
      <c r="D56" s="69" t="s">
        <v>74</v>
      </c>
      <c r="E56" s="142" t="n">
        <v>2</v>
      </c>
      <c r="F56" s="143" t="s">
        <v>26</v>
      </c>
      <c r="G56" s="38" t="n">
        <v>0</v>
      </c>
      <c r="H56" s="110" t="n">
        <f aca="false">E56*G56</f>
        <v>0</v>
      </c>
      <c r="I56" s="38" t="n">
        <v>0</v>
      </c>
      <c r="J56" s="65"/>
      <c r="K56" s="153"/>
    </row>
    <row r="57" customFormat="false" ht="15" hidden="false" customHeight="true" outlineLevel="0" collapsed="false">
      <c r="A57" s="112"/>
      <c r="B57" s="134"/>
      <c r="C57" s="63"/>
      <c r="D57" s="154" t="s">
        <v>75</v>
      </c>
      <c r="E57" s="142" t="n">
        <v>5</v>
      </c>
      <c r="F57" s="36" t="s">
        <v>76</v>
      </c>
      <c r="G57" s="38" t="n">
        <v>0</v>
      </c>
      <c r="H57" s="38" t="n">
        <f aca="false">E57*G57</f>
        <v>0</v>
      </c>
      <c r="I57" s="38" t="n">
        <v>0</v>
      </c>
      <c r="J57" s="155"/>
      <c r="K57" s="65"/>
    </row>
    <row r="58" customFormat="false" ht="46.8" hidden="false" customHeight="true" outlineLevel="0" collapsed="false">
      <c r="A58" s="112"/>
      <c r="B58" s="134"/>
      <c r="C58" s="63"/>
      <c r="D58" s="154" t="s">
        <v>77</v>
      </c>
      <c r="E58" s="74"/>
      <c r="F58" s="74"/>
      <c r="G58" s="156"/>
      <c r="H58" s="75"/>
      <c r="I58" s="68"/>
      <c r="J58" s="157"/>
      <c r="K58" s="135"/>
    </row>
    <row r="59" customFormat="false" ht="15" hidden="false" customHeight="true" outlineLevel="0" collapsed="false">
      <c r="A59" s="112"/>
      <c r="B59" s="134"/>
      <c r="C59" s="63"/>
      <c r="D59" s="73" t="s">
        <v>41</v>
      </c>
      <c r="E59" s="78" t="n">
        <v>12</v>
      </c>
      <c r="F59" s="74" t="s">
        <v>42</v>
      </c>
      <c r="G59" s="75" t="n">
        <v>0</v>
      </c>
      <c r="H59" s="75" t="n">
        <f aca="false">E59*G59</f>
        <v>0</v>
      </c>
      <c r="I59" s="38" t="n">
        <v>0</v>
      </c>
      <c r="J59" s="157"/>
      <c r="K59" s="127"/>
    </row>
    <row r="60" customFormat="false" ht="32.4" hidden="false" customHeight="true" outlineLevel="0" collapsed="false">
      <c r="A60" s="112"/>
      <c r="B60" s="134"/>
      <c r="C60" s="158"/>
      <c r="D60" s="73" t="s">
        <v>43</v>
      </c>
      <c r="E60" s="159" t="n">
        <v>1</v>
      </c>
      <c r="F60" s="74" t="s">
        <v>21</v>
      </c>
      <c r="G60" s="75" t="n">
        <v>0</v>
      </c>
      <c r="H60" s="75" t="n">
        <f aca="false">E60*G60</f>
        <v>0</v>
      </c>
      <c r="I60" s="38" t="n">
        <v>0</v>
      </c>
      <c r="J60" s="136"/>
      <c r="K60" s="136"/>
    </row>
    <row r="61" customFormat="false" ht="15" hidden="false" customHeight="true" outlineLevel="0" collapsed="false">
      <c r="A61" s="112"/>
      <c r="B61" s="134"/>
      <c r="C61" s="160" t="s">
        <v>78</v>
      </c>
      <c r="D61" s="161" t="s">
        <v>44</v>
      </c>
      <c r="E61" s="78" t="n">
        <v>1</v>
      </c>
      <c r="F61" s="162" t="s">
        <v>21</v>
      </c>
      <c r="G61" s="75" t="n">
        <v>0</v>
      </c>
      <c r="H61" s="75" t="n">
        <f aca="false">E61*G61</f>
        <v>0</v>
      </c>
      <c r="I61" s="38" t="n">
        <v>0</v>
      </c>
      <c r="J61" s="136"/>
      <c r="K61" s="136"/>
    </row>
    <row r="62" customFormat="false" ht="15" hidden="false" customHeight="true" outlineLevel="0" collapsed="false">
      <c r="A62" s="112"/>
      <c r="B62" s="134"/>
      <c r="C62" s="160"/>
      <c r="D62" s="163"/>
      <c r="E62" s="164"/>
      <c r="F62" s="162"/>
      <c r="G62" s="165"/>
      <c r="H62" s="166"/>
      <c r="I62" s="167"/>
      <c r="J62" s="136"/>
      <c r="K62" s="136"/>
    </row>
    <row r="63" customFormat="false" ht="15.6" hidden="false" customHeight="false" outlineLevel="0" collapsed="false">
      <c r="A63" s="112"/>
      <c r="B63" s="168"/>
      <c r="C63" s="169"/>
      <c r="D63" s="170"/>
      <c r="E63" s="171"/>
      <c r="F63" s="172"/>
      <c r="G63" s="173"/>
      <c r="H63" s="85" t="n">
        <f aca="false">SUM(H35:H62)</f>
        <v>0</v>
      </c>
      <c r="I63" s="174" t="n">
        <f aca="false">SUM(I35:I62)</f>
        <v>0</v>
      </c>
      <c r="J63" s="136"/>
      <c r="K63" s="136"/>
    </row>
    <row r="64" customFormat="false" ht="30" hidden="false" customHeight="true" outlineLevel="0" collapsed="false">
      <c r="A64" s="112"/>
      <c r="B64" s="175"/>
      <c r="C64" s="176"/>
      <c r="D64" s="177" t="s">
        <v>79</v>
      </c>
      <c r="E64" s="178"/>
      <c r="F64" s="179"/>
      <c r="G64" s="180"/>
      <c r="H64" s="181" t="n">
        <f aca="false">I63+H63</f>
        <v>0</v>
      </c>
      <c r="I64" s="182"/>
      <c r="J64" s="136"/>
      <c r="K64" s="136"/>
    </row>
    <row r="65" customFormat="false" ht="30" hidden="false" customHeight="true" outlineLevel="0" collapsed="false">
      <c r="A65" s="136"/>
      <c r="B65" s="183"/>
      <c r="C65" s="184"/>
      <c r="D65" s="185"/>
      <c r="E65" s="186"/>
      <c r="F65" s="187"/>
      <c r="G65" s="188"/>
      <c r="H65" s="93"/>
      <c r="I65" s="189"/>
      <c r="J65" s="136"/>
      <c r="K65" s="136"/>
    </row>
    <row r="66" customFormat="false" ht="18" hidden="false" customHeight="false" outlineLevel="0" collapsed="false">
      <c r="A66" s="136"/>
      <c r="B66" s="175"/>
      <c r="C66" s="190"/>
      <c r="D66" s="191"/>
      <c r="E66" s="192"/>
      <c r="F66" s="193"/>
      <c r="G66" s="100"/>
      <c r="H66" s="181"/>
      <c r="I66" s="101"/>
      <c r="J66" s="136"/>
      <c r="K66" s="136"/>
    </row>
    <row r="67" customFormat="false" ht="18.6" hidden="false" customHeight="false" outlineLevel="0" collapsed="false">
      <c r="A67" s="136"/>
      <c r="B67" s="175"/>
      <c r="C67" s="194"/>
      <c r="D67" s="97"/>
      <c r="E67" s="195"/>
      <c r="F67" s="193"/>
      <c r="G67" s="100"/>
      <c r="H67" s="196"/>
      <c r="I67" s="101"/>
      <c r="J67" s="136"/>
      <c r="K67" s="136"/>
    </row>
    <row r="68" customFormat="false" ht="13.8" hidden="false" customHeight="false" outlineLevel="0" collapsed="false">
      <c r="A68" s="136"/>
      <c r="B68" s="102"/>
      <c r="C68" s="103"/>
      <c r="D68" s="104" t="s">
        <v>80</v>
      </c>
      <c r="E68" s="83"/>
      <c r="F68" s="105"/>
      <c r="G68" s="84"/>
      <c r="H68" s="106"/>
      <c r="I68" s="107"/>
      <c r="J68" s="136"/>
      <c r="K68" s="136"/>
    </row>
    <row r="69" customFormat="false" ht="15" hidden="false" customHeight="false" outlineLevel="0" collapsed="false">
      <c r="A69" s="136"/>
      <c r="B69" s="197"/>
      <c r="C69" s="198"/>
      <c r="D69" s="199"/>
      <c r="E69" s="200"/>
      <c r="F69" s="201"/>
      <c r="G69" s="202"/>
      <c r="H69" s="203"/>
      <c r="I69" s="204"/>
      <c r="J69" s="136"/>
      <c r="K69" s="136"/>
    </row>
    <row r="70" customFormat="false" ht="15" hidden="false" customHeight="true" outlineLevel="0" collapsed="false">
      <c r="A70" s="136"/>
      <c r="B70" s="120" t="s">
        <v>81</v>
      </c>
      <c r="C70" s="34"/>
      <c r="D70" s="121" t="s">
        <v>82</v>
      </c>
      <c r="E70" s="122" t="s">
        <v>83</v>
      </c>
      <c r="F70" s="75" t="s">
        <v>21</v>
      </c>
      <c r="G70" s="140" t="n">
        <v>0</v>
      </c>
      <c r="H70" s="140" t="n">
        <f aca="false">E70*G70</f>
        <v>0</v>
      </c>
      <c r="I70" s="140" t="n">
        <v>0</v>
      </c>
      <c r="J70" s="136"/>
      <c r="K70" s="136"/>
    </row>
    <row r="71" customFormat="false" ht="15" hidden="false" customHeight="true" outlineLevel="0" collapsed="false">
      <c r="A71" s="136"/>
      <c r="B71" s="120"/>
      <c r="C71" s="42"/>
      <c r="D71" s="121" t="s">
        <v>84</v>
      </c>
      <c r="E71" s="122"/>
      <c r="F71" s="75"/>
      <c r="G71" s="123"/>
      <c r="H71" s="124"/>
      <c r="I71" s="55"/>
      <c r="J71" s="136"/>
      <c r="K71" s="136"/>
    </row>
    <row r="72" customFormat="false" ht="15" hidden="false" customHeight="true" outlineLevel="0" collapsed="false">
      <c r="A72" s="112"/>
      <c r="B72" s="125"/>
      <c r="C72" s="45"/>
      <c r="D72" s="129" t="s">
        <v>85</v>
      </c>
      <c r="E72" s="122"/>
      <c r="F72" s="75"/>
      <c r="G72" s="123"/>
      <c r="H72" s="124"/>
      <c r="I72" s="55"/>
      <c r="J72" s="136"/>
      <c r="K72" s="136"/>
    </row>
    <row r="73" customFormat="false" ht="15" hidden="false" customHeight="true" outlineLevel="0" collapsed="false">
      <c r="A73" s="112"/>
      <c r="B73" s="125"/>
      <c r="C73" s="45"/>
      <c r="D73" s="130" t="s">
        <v>86</v>
      </c>
      <c r="E73" s="122"/>
      <c r="F73" s="75"/>
      <c r="G73" s="123"/>
      <c r="H73" s="124"/>
      <c r="I73" s="55"/>
      <c r="J73" s="136"/>
      <c r="K73" s="136"/>
    </row>
    <row r="74" customFormat="false" ht="15" hidden="false" customHeight="true" outlineLevel="0" collapsed="false">
      <c r="A74" s="112"/>
      <c r="B74" s="125"/>
      <c r="C74" s="45"/>
      <c r="D74" s="130" t="s">
        <v>87</v>
      </c>
      <c r="E74" s="122"/>
      <c r="F74" s="75"/>
      <c r="G74" s="123"/>
      <c r="H74" s="124"/>
      <c r="I74" s="68"/>
      <c r="J74" s="136"/>
      <c r="K74" s="136"/>
    </row>
    <row r="75" customFormat="false" ht="15" hidden="false" customHeight="true" outlineLevel="0" collapsed="false">
      <c r="A75" s="112"/>
      <c r="B75" s="134"/>
      <c r="C75" s="63"/>
      <c r="D75" s="130" t="s">
        <v>88</v>
      </c>
      <c r="E75" s="122"/>
      <c r="F75" s="75"/>
      <c r="G75" s="123"/>
      <c r="H75" s="124"/>
      <c r="I75" s="68"/>
      <c r="J75" s="136"/>
      <c r="K75" s="136"/>
    </row>
    <row r="76" customFormat="false" ht="15" hidden="false" customHeight="true" outlineLevel="0" collapsed="false">
      <c r="A76" s="112"/>
      <c r="B76" s="134"/>
      <c r="C76" s="63"/>
      <c r="D76" s="130" t="s">
        <v>89</v>
      </c>
      <c r="E76" s="122"/>
      <c r="F76" s="75"/>
      <c r="G76" s="123"/>
      <c r="H76" s="124"/>
      <c r="I76" s="68"/>
      <c r="J76" s="136"/>
      <c r="K76" s="136"/>
    </row>
    <row r="77" customFormat="false" ht="15" hidden="false" customHeight="true" outlineLevel="0" collapsed="false">
      <c r="A77" s="112"/>
      <c r="B77" s="134"/>
      <c r="C77" s="63"/>
      <c r="D77" s="137" t="s">
        <v>90</v>
      </c>
      <c r="E77" s="122"/>
      <c r="F77" s="75"/>
      <c r="G77" s="123"/>
      <c r="H77" s="124"/>
      <c r="I77" s="68"/>
      <c r="J77" s="136"/>
      <c r="K77" s="136"/>
    </row>
    <row r="78" customFormat="false" ht="15" hidden="false" customHeight="true" outlineLevel="0" collapsed="false">
      <c r="A78" s="112"/>
      <c r="B78" s="134"/>
      <c r="C78" s="63"/>
      <c r="D78" s="137" t="s">
        <v>91</v>
      </c>
      <c r="E78" s="122"/>
      <c r="F78" s="75"/>
      <c r="G78" s="123"/>
      <c r="H78" s="124"/>
      <c r="I78" s="68"/>
      <c r="J78" s="136"/>
      <c r="K78" s="136"/>
    </row>
    <row r="79" customFormat="false" ht="15" hidden="false" customHeight="true" outlineLevel="0" collapsed="false">
      <c r="A79" s="112"/>
      <c r="B79" s="134"/>
      <c r="C79" s="63"/>
      <c r="D79" s="137" t="s">
        <v>92</v>
      </c>
      <c r="E79" s="140"/>
      <c r="F79" s="75"/>
      <c r="G79" s="140"/>
      <c r="H79" s="141"/>
      <c r="I79" s="68"/>
      <c r="J79" s="136"/>
      <c r="K79" s="136"/>
    </row>
    <row r="80" customFormat="false" ht="15" hidden="false" customHeight="true" outlineLevel="0" collapsed="false">
      <c r="A80" s="112"/>
      <c r="B80" s="134"/>
      <c r="C80" s="63"/>
      <c r="D80" s="137" t="s">
        <v>93</v>
      </c>
      <c r="E80" s="140"/>
      <c r="F80" s="75"/>
      <c r="G80" s="140"/>
      <c r="H80" s="141"/>
      <c r="I80" s="68"/>
      <c r="J80" s="136"/>
      <c r="K80" s="136"/>
    </row>
    <row r="81" customFormat="false" ht="15" hidden="false" customHeight="true" outlineLevel="0" collapsed="false">
      <c r="A81" s="112"/>
      <c r="B81" s="134"/>
      <c r="C81" s="63"/>
      <c r="D81" s="205" t="s">
        <v>94</v>
      </c>
      <c r="E81" s="36"/>
      <c r="F81" s="143"/>
      <c r="G81" s="38"/>
      <c r="H81" s="110"/>
      <c r="I81" s="39"/>
      <c r="J81" s="136"/>
      <c r="K81" s="136"/>
    </row>
    <row r="82" customFormat="false" ht="15" hidden="false" customHeight="true" outlineLevel="0" collapsed="false">
      <c r="A82" s="112"/>
      <c r="B82" s="134"/>
      <c r="C82" s="63"/>
      <c r="D82" s="205" t="s">
        <v>95</v>
      </c>
      <c r="E82" s="36"/>
      <c r="F82" s="143"/>
      <c r="G82" s="38"/>
      <c r="H82" s="110"/>
      <c r="I82" s="39"/>
      <c r="J82" s="136"/>
      <c r="K82" s="136"/>
    </row>
    <row r="83" customFormat="false" ht="15" hidden="false" customHeight="true" outlineLevel="0" collapsed="false">
      <c r="A83" s="112"/>
      <c r="B83" s="134"/>
      <c r="C83" s="63"/>
      <c r="D83" s="0" t="s">
        <v>96</v>
      </c>
      <c r="E83" s="36"/>
      <c r="F83" s="143"/>
      <c r="G83" s="38"/>
      <c r="H83" s="110"/>
      <c r="I83" s="39"/>
      <c r="J83" s="136"/>
      <c r="K83" s="136"/>
    </row>
    <row r="84" customFormat="false" ht="15" hidden="false" customHeight="true" outlineLevel="0" collapsed="false">
      <c r="A84" s="112"/>
      <c r="B84" s="134"/>
      <c r="C84" s="63"/>
      <c r="D84" s="205" t="s">
        <v>97</v>
      </c>
      <c r="E84" s="36"/>
      <c r="F84" s="143"/>
      <c r="G84" s="38"/>
      <c r="H84" s="110"/>
      <c r="I84" s="39"/>
      <c r="J84" s="136"/>
      <c r="K84" s="136"/>
    </row>
    <row r="85" customFormat="false" ht="15" hidden="false" customHeight="true" outlineLevel="0" collapsed="false">
      <c r="A85" s="112"/>
      <c r="B85" s="134"/>
      <c r="C85" s="63"/>
      <c r="D85" s="205" t="s">
        <v>98</v>
      </c>
      <c r="E85" s="36"/>
      <c r="F85" s="143"/>
      <c r="G85" s="38"/>
      <c r="H85" s="110"/>
      <c r="I85" s="39"/>
      <c r="J85" s="136"/>
      <c r="K85" s="136"/>
    </row>
    <row r="86" customFormat="false" ht="15" hidden="false" customHeight="true" outlineLevel="0" collapsed="false">
      <c r="A86" s="112"/>
      <c r="B86" s="134"/>
      <c r="C86" s="63"/>
      <c r="D86" s="0" t="s">
        <v>99</v>
      </c>
      <c r="E86" s="36"/>
      <c r="F86" s="143"/>
      <c r="G86" s="38"/>
      <c r="H86" s="110"/>
      <c r="I86" s="39"/>
      <c r="J86" s="136"/>
      <c r="K86" s="136"/>
    </row>
    <row r="87" customFormat="false" ht="15" hidden="false" customHeight="true" outlineLevel="0" collapsed="false">
      <c r="A87" s="112"/>
      <c r="B87" s="134" t="s">
        <v>100</v>
      </c>
      <c r="C87" s="63"/>
      <c r="D87" s="206" t="s">
        <v>101</v>
      </c>
      <c r="E87" s="142" t="n">
        <v>1</v>
      </c>
      <c r="F87" s="143" t="s">
        <v>26</v>
      </c>
      <c r="G87" s="38" t="n">
        <v>0</v>
      </c>
      <c r="H87" s="110" t="n">
        <f aca="false">E87*G87</f>
        <v>0</v>
      </c>
      <c r="I87" s="38" t="n">
        <v>0</v>
      </c>
      <c r="J87" s="136"/>
      <c r="K87" s="136"/>
    </row>
    <row r="88" customFormat="false" ht="15" hidden="false" customHeight="true" outlineLevel="0" collapsed="false">
      <c r="A88" s="112"/>
      <c r="B88" s="134"/>
      <c r="C88" s="63"/>
      <c r="D88" s="206" t="s">
        <v>102</v>
      </c>
      <c r="E88" s="142"/>
      <c r="F88" s="143"/>
      <c r="G88" s="38"/>
      <c r="H88" s="110"/>
      <c r="I88" s="39"/>
      <c r="J88" s="136"/>
      <c r="K88" s="136"/>
    </row>
    <row r="89" customFormat="false" ht="15" hidden="false" customHeight="true" outlineLevel="0" collapsed="false">
      <c r="A89" s="112"/>
      <c r="B89" s="134"/>
      <c r="C89" s="63"/>
      <c r="D89" s="0" t="s">
        <v>103</v>
      </c>
      <c r="E89" s="142" t="n">
        <v>1</v>
      </c>
      <c r="F89" s="143" t="s">
        <v>26</v>
      </c>
      <c r="G89" s="38" t="n">
        <v>0</v>
      </c>
      <c r="H89" s="110" t="n">
        <f aca="false">E89*G89</f>
        <v>0</v>
      </c>
      <c r="I89" s="38" t="n">
        <v>0</v>
      </c>
      <c r="J89" s="136"/>
      <c r="K89" s="136"/>
    </row>
    <row r="90" customFormat="false" ht="15" hidden="false" customHeight="true" outlineLevel="0" collapsed="false">
      <c r="A90" s="112"/>
      <c r="B90" s="134" t="s">
        <v>104</v>
      </c>
      <c r="C90" s="63"/>
      <c r="D90" s="69" t="s">
        <v>105</v>
      </c>
      <c r="E90" s="142" t="n">
        <v>1</v>
      </c>
      <c r="F90" s="143" t="s">
        <v>26</v>
      </c>
      <c r="G90" s="38" t="n">
        <v>0</v>
      </c>
      <c r="H90" s="110" t="n">
        <f aca="false">E90*G90</f>
        <v>0</v>
      </c>
      <c r="I90" s="38" t="n">
        <v>0</v>
      </c>
      <c r="J90" s="136"/>
      <c r="K90" s="136"/>
    </row>
    <row r="91" customFormat="false" ht="15" hidden="false" customHeight="true" outlineLevel="0" collapsed="false">
      <c r="A91" s="112"/>
      <c r="B91" s="134" t="s">
        <v>106</v>
      </c>
      <c r="C91" s="63"/>
      <c r="D91" s="69" t="s">
        <v>107</v>
      </c>
      <c r="E91" s="142" t="n">
        <v>1</v>
      </c>
      <c r="F91" s="143" t="s">
        <v>26</v>
      </c>
      <c r="G91" s="38" t="n">
        <v>0</v>
      </c>
      <c r="H91" s="110" t="n">
        <f aca="false">E91*G91</f>
        <v>0</v>
      </c>
      <c r="I91" s="38" t="n">
        <v>0</v>
      </c>
      <c r="J91" s="136"/>
      <c r="K91" s="136"/>
    </row>
    <row r="92" customFormat="false" ht="15" hidden="false" customHeight="true" outlineLevel="0" collapsed="false">
      <c r="A92" s="112"/>
      <c r="B92" s="207"/>
      <c r="C92" s="63"/>
      <c r="D92" s="208"/>
      <c r="E92" s="142"/>
      <c r="F92" s="143"/>
      <c r="G92" s="38"/>
      <c r="H92" s="110"/>
      <c r="I92" s="39"/>
      <c r="J92" s="136"/>
      <c r="K92" s="136"/>
    </row>
    <row r="93" customFormat="false" ht="15" hidden="false" customHeight="true" outlineLevel="0" collapsed="false">
      <c r="A93" s="112"/>
      <c r="B93" s="207" t="s">
        <v>108</v>
      </c>
      <c r="C93" s="63"/>
      <c r="D93" s="209" t="s">
        <v>109</v>
      </c>
      <c r="E93" s="142" t="n">
        <v>2</v>
      </c>
      <c r="F93" s="143" t="s">
        <v>26</v>
      </c>
      <c r="G93" s="38" t="n">
        <v>0</v>
      </c>
      <c r="H93" s="110" t="n">
        <f aca="false">E93*G93</f>
        <v>0</v>
      </c>
      <c r="I93" s="38" t="n">
        <v>0</v>
      </c>
      <c r="J93" s="136"/>
      <c r="K93" s="136"/>
    </row>
    <row r="94" customFormat="false" ht="15" hidden="false" customHeight="true" outlineLevel="0" collapsed="false">
      <c r="A94" s="112"/>
      <c r="B94" s="207"/>
      <c r="C94" s="63"/>
      <c r="D94" s="208"/>
      <c r="E94" s="142"/>
      <c r="F94" s="143"/>
      <c r="G94" s="38"/>
      <c r="H94" s="110"/>
      <c r="I94" s="39"/>
      <c r="J94" s="136"/>
      <c r="K94" s="136"/>
    </row>
    <row r="95" customFormat="false" ht="31.8" hidden="false" customHeight="true" outlineLevel="0" collapsed="false">
      <c r="A95" s="112"/>
      <c r="B95" s="210" t="s">
        <v>110</v>
      </c>
      <c r="C95" s="42"/>
      <c r="D95" s="154" t="s">
        <v>111</v>
      </c>
      <c r="E95" s="211"/>
      <c r="F95" s="212"/>
      <c r="G95" s="39"/>
      <c r="H95" s="39"/>
      <c r="I95" s="39"/>
      <c r="J95" s="136"/>
      <c r="K95" s="136"/>
    </row>
    <row r="96" customFormat="false" ht="30" hidden="false" customHeight="true" outlineLevel="0" collapsed="false">
      <c r="A96" s="112"/>
      <c r="B96" s="210"/>
      <c r="C96" s="42"/>
      <c r="D96" s="213" t="s">
        <v>112</v>
      </c>
      <c r="E96" s="211" t="n">
        <v>2.75</v>
      </c>
      <c r="F96" s="212" t="s">
        <v>76</v>
      </c>
      <c r="G96" s="38" t="n">
        <v>0</v>
      </c>
      <c r="H96" s="38" t="n">
        <f aca="false">E96*G96</f>
        <v>0</v>
      </c>
      <c r="I96" s="38" t="n">
        <v>0</v>
      </c>
      <c r="J96" s="136"/>
      <c r="K96" s="136"/>
    </row>
    <row r="97" customFormat="false" ht="31.2" hidden="false" customHeight="true" outlineLevel="0" collapsed="false">
      <c r="A97" s="32"/>
      <c r="B97" s="33"/>
      <c r="C97" s="42"/>
      <c r="D97" s="213" t="s">
        <v>113</v>
      </c>
      <c r="E97" s="211" t="n">
        <v>1.1</v>
      </c>
      <c r="F97" s="212" t="s">
        <v>76</v>
      </c>
      <c r="G97" s="38" t="n">
        <v>0</v>
      </c>
      <c r="H97" s="38" t="n">
        <v>0</v>
      </c>
      <c r="I97" s="38" t="n">
        <v>0</v>
      </c>
      <c r="J97" s="136"/>
      <c r="K97" s="136"/>
    </row>
    <row r="98" customFormat="false" ht="15" hidden="false" customHeight="true" outlineLevel="0" collapsed="false">
      <c r="A98" s="32"/>
      <c r="B98" s="33"/>
      <c r="C98" s="42"/>
      <c r="D98" s="154"/>
      <c r="E98" s="211"/>
      <c r="F98" s="212"/>
      <c r="G98" s="39"/>
      <c r="H98" s="39"/>
      <c r="I98" s="39"/>
      <c r="J98" s="136"/>
      <c r="K98" s="136"/>
    </row>
    <row r="99" customFormat="false" ht="30" hidden="false" customHeight="true" outlineLevel="0" collapsed="false">
      <c r="A99" s="32"/>
      <c r="B99" s="33" t="s">
        <v>114</v>
      </c>
      <c r="C99" s="42"/>
      <c r="D99" s="154" t="s">
        <v>115</v>
      </c>
      <c r="E99" s="211"/>
      <c r="F99" s="212"/>
      <c r="G99" s="39"/>
      <c r="H99" s="39"/>
      <c r="I99" s="39"/>
      <c r="J99" s="136"/>
      <c r="K99" s="136"/>
    </row>
    <row r="100" customFormat="false" ht="15" hidden="false" customHeight="true" outlineLevel="0" collapsed="false">
      <c r="A100" s="32"/>
      <c r="B100" s="33"/>
      <c r="C100" s="42"/>
      <c r="D100" s="154" t="s">
        <v>116</v>
      </c>
      <c r="E100" s="211" t="n">
        <v>7</v>
      </c>
      <c r="F100" s="212" t="s">
        <v>26</v>
      </c>
      <c r="G100" s="38" t="n">
        <v>0</v>
      </c>
      <c r="H100" s="38" t="n">
        <f aca="false">E100*G100</f>
        <v>0</v>
      </c>
      <c r="I100" s="38" t="n">
        <v>0</v>
      </c>
      <c r="J100" s="136"/>
      <c r="K100" s="136"/>
    </row>
    <row r="101" customFormat="false" ht="15" hidden="false" customHeight="true" outlineLevel="0" collapsed="false">
      <c r="A101" s="32"/>
      <c r="B101" s="33"/>
      <c r="C101" s="42"/>
      <c r="D101" s="154" t="s">
        <v>117</v>
      </c>
      <c r="E101" s="211" t="n">
        <v>10</v>
      </c>
      <c r="F101" s="212" t="s">
        <v>26</v>
      </c>
      <c r="G101" s="38" t="n">
        <v>0</v>
      </c>
      <c r="H101" s="38" t="n">
        <f aca="false">E101*G101</f>
        <v>0</v>
      </c>
      <c r="I101" s="38" t="n">
        <v>0</v>
      </c>
      <c r="J101" s="136"/>
      <c r="K101" s="136"/>
    </row>
    <row r="102" customFormat="false" ht="15" hidden="false" customHeight="true" outlineLevel="0" collapsed="false">
      <c r="A102" s="32"/>
      <c r="B102" s="33" t="s">
        <v>118</v>
      </c>
      <c r="C102" s="42"/>
      <c r="D102" s="214" t="s">
        <v>119</v>
      </c>
      <c r="E102" s="142" t="n">
        <v>1</v>
      </c>
      <c r="F102" s="215" t="s">
        <v>26</v>
      </c>
      <c r="G102" s="38" t="n">
        <v>0</v>
      </c>
      <c r="H102" s="110" t="n">
        <f aca="false">E102*G102</f>
        <v>0</v>
      </c>
      <c r="I102" s="38" t="n">
        <v>0</v>
      </c>
      <c r="J102" s="136"/>
      <c r="K102" s="136"/>
    </row>
    <row r="103" customFormat="false" ht="15" hidden="false" customHeight="true" outlineLevel="0" collapsed="false">
      <c r="A103" s="32"/>
      <c r="B103" s="33"/>
      <c r="C103" s="42"/>
      <c r="D103" s="216" t="s">
        <v>120</v>
      </c>
      <c r="E103" s="142" t="n">
        <v>20.5</v>
      </c>
      <c r="F103" s="215" t="s">
        <v>76</v>
      </c>
      <c r="G103" s="38" t="n">
        <v>0</v>
      </c>
      <c r="H103" s="110" t="n">
        <f aca="false">E103*G103</f>
        <v>0</v>
      </c>
      <c r="I103" s="38" t="n">
        <v>0</v>
      </c>
      <c r="J103" s="136"/>
      <c r="K103" s="136"/>
    </row>
    <row r="104" customFormat="false" ht="15" hidden="false" customHeight="true" outlineLevel="0" collapsed="false">
      <c r="A104" s="32"/>
      <c r="B104" s="33"/>
      <c r="C104" s="42"/>
      <c r="D104" s="214" t="s">
        <v>121</v>
      </c>
      <c r="E104" s="142" t="n">
        <v>3</v>
      </c>
      <c r="F104" s="215" t="s">
        <v>26</v>
      </c>
      <c r="G104" s="38" t="n">
        <v>0</v>
      </c>
      <c r="H104" s="110" t="n">
        <f aca="false">E104*G104</f>
        <v>0</v>
      </c>
      <c r="I104" s="38" t="n">
        <v>0</v>
      </c>
      <c r="J104" s="217" t="n">
        <v>550.4</v>
      </c>
      <c r="K104" s="136"/>
    </row>
    <row r="105" customFormat="false" ht="30" hidden="false" customHeight="true" outlineLevel="0" collapsed="false">
      <c r="A105" s="32"/>
      <c r="B105" s="134"/>
      <c r="C105" s="158"/>
      <c r="D105" s="73" t="s">
        <v>43</v>
      </c>
      <c r="E105" s="159" t="n">
        <v>1</v>
      </c>
      <c r="F105" s="74" t="s">
        <v>21</v>
      </c>
      <c r="G105" s="75" t="n">
        <v>0</v>
      </c>
      <c r="H105" s="110" t="n">
        <f aca="false">E105*G105</f>
        <v>0</v>
      </c>
      <c r="I105" s="38" t="n">
        <v>0</v>
      </c>
      <c r="J105" s="217" t="s">
        <v>122</v>
      </c>
      <c r="K105" s="136"/>
    </row>
    <row r="106" customFormat="false" ht="15" hidden="false" customHeight="true" outlineLevel="0" collapsed="false">
      <c r="A106" s="32"/>
      <c r="B106" s="134"/>
      <c r="C106" s="160" t="s">
        <v>78</v>
      </c>
      <c r="D106" s="161" t="s">
        <v>44</v>
      </c>
      <c r="E106" s="78" t="n">
        <v>1</v>
      </c>
      <c r="F106" s="162" t="s">
        <v>21</v>
      </c>
      <c r="G106" s="75" t="n">
        <v>0</v>
      </c>
      <c r="H106" s="110" t="n">
        <f aca="false">E106*G106</f>
        <v>0</v>
      </c>
      <c r="I106" s="38" t="n">
        <v>0</v>
      </c>
      <c r="J106" s="217" t="n">
        <v>43.8</v>
      </c>
      <c r="K106" s="136"/>
    </row>
    <row r="107" customFormat="false" ht="15" hidden="false" customHeight="true" outlineLevel="0" collapsed="false">
      <c r="A107" s="32"/>
      <c r="B107" s="134"/>
      <c r="C107" s="160"/>
      <c r="D107" s="163"/>
      <c r="E107" s="164"/>
      <c r="F107" s="162"/>
      <c r="G107" s="165"/>
      <c r="H107" s="166"/>
      <c r="I107" s="167"/>
      <c r="J107" s="136"/>
      <c r="K107" s="136"/>
    </row>
    <row r="108" customFormat="false" ht="15" hidden="false" customHeight="true" outlineLevel="0" collapsed="false">
      <c r="A108" s="32"/>
      <c r="B108" s="168"/>
      <c r="C108" s="218"/>
      <c r="D108" s="81"/>
      <c r="E108" s="219"/>
      <c r="F108" s="220"/>
      <c r="G108" s="221"/>
      <c r="H108" s="174" t="n">
        <f aca="false">SUM(H70:H107)</f>
        <v>0</v>
      </c>
      <c r="I108" s="174" t="n">
        <f aca="false">SUM(I70:I107)</f>
        <v>0</v>
      </c>
      <c r="J108" s="136"/>
      <c r="K108" s="136"/>
    </row>
    <row r="109" customFormat="false" ht="15" hidden="false" customHeight="true" outlineLevel="0" collapsed="false">
      <c r="A109" s="32"/>
      <c r="B109" s="175"/>
      <c r="C109" s="190"/>
      <c r="D109" s="177" t="s">
        <v>79</v>
      </c>
      <c r="E109" s="192"/>
      <c r="F109" s="193"/>
      <c r="G109" s="100"/>
      <c r="H109" s="181" t="n">
        <f aca="false">I108+H108</f>
        <v>0</v>
      </c>
      <c r="I109" s="101"/>
      <c r="J109" s="136"/>
      <c r="K109" s="136"/>
    </row>
    <row r="110" customFormat="false" ht="15" hidden="false" customHeight="true" outlineLevel="0" collapsed="false">
      <c r="A110" s="32"/>
      <c r="B110" s="183"/>
      <c r="C110" s="222"/>
      <c r="D110" s="89"/>
      <c r="E110" s="223"/>
      <c r="F110" s="224"/>
      <c r="G110" s="225"/>
      <c r="H110" s="93"/>
      <c r="I110" s="226"/>
      <c r="J110" s="136"/>
      <c r="K110" s="136"/>
    </row>
    <row r="111" customFormat="false" ht="18.6" hidden="false" customHeight="false" outlineLevel="0" collapsed="false">
      <c r="A111" s="136"/>
      <c r="B111" s="183"/>
      <c r="C111" s="222"/>
      <c r="D111" s="89"/>
      <c r="E111" s="227"/>
      <c r="F111" s="224"/>
      <c r="G111" s="225"/>
      <c r="H111" s="92"/>
      <c r="I111" s="226"/>
      <c r="J111" s="136"/>
      <c r="K111" s="136"/>
    </row>
    <row r="112" customFormat="false" ht="18.6" hidden="false" customHeight="false" outlineLevel="0" collapsed="false">
      <c r="A112" s="136"/>
      <c r="B112" s="228"/>
      <c r="C112" s="229"/>
      <c r="D112" s="97"/>
      <c r="E112" s="99"/>
      <c r="F112" s="99"/>
      <c r="G112" s="100"/>
      <c r="H112" s="180"/>
      <c r="I112" s="230"/>
      <c r="J112" s="136"/>
      <c r="K112" s="136"/>
    </row>
    <row r="113" customFormat="false" ht="18.6" hidden="false" customHeight="false" outlineLevel="0" collapsed="false">
      <c r="A113" s="136"/>
      <c r="B113" s="231"/>
      <c r="C113" s="232"/>
      <c r="D113" s="233" t="s">
        <v>123</v>
      </c>
      <c r="E113" s="234"/>
      <c r="F113" s="235"/>
      <c r="G113" s="236"/>
      <c r="H113" s="236"/>
      <c r="I113" s="237"/>
      <c r="J113" s="136"/>
      <c r="K113" s="136"/>
    </row>
    <row r="114" customFormat="false" ht="18" hidden="false" customHeight="false" outlineLevel="0" collapsed="false">
      <c r="A114" s="136"/>
      <c r="B114" s="102"/>
      <c r="C114" s="238"/>
      <c r="D114" s="239"/>
      <c r="E114" s="240"/>
      <c r="F114" s="241"/>
      <c r="G114" s="242"/>
      <c r="H114" s="242"/>
      <c r="I114" s="243"/>
      <c r="J114" s="136"/>
      <c r="K114" s="136"/>
    </row>
    <row r="115" customFormat="false" ht="26.4" hidden="false" customHeight="false" outlineLevel="0" collapsed="false">
      <c r="A115" s="136"/>
      <c r="B115" s="244" t="s">
        <v>124</v>
      </c>
      <c r="C115" s="245"/>
      <c r="D115" s="246" t="s">
        <v>125</v>
      </c>
      <c r="E115" s="247" t="n">
        <v>2</v>
      </c>
      <c r="F115" s="248" t="s">
        <v>26</v>
      </c>
      <c r="G115" s="249" t="n">
        <v>0</v>
      </c>
      <c r="H115" s="250" t="n">
        <f aca="false">E115*G115</f>
        <v>0</v>
      </c>
      <c r="I115" s="251" t="n">
        <v>0</v>
      </c>
      <c r="J115" s="136"/>
      <c r="K115" s="136"/>
    </row>
    <row r="116" customFormat="false" ht="26.4" hidden="false" customHeight="false" outlineLevel="0" collapsed="false">
      <c r="A116" s="136"/>
      <c r="B116" s="244"/>
      <c r="C116" s="96"/>
      <c r="D116" s="252" t="s">
        <v>126</v>
      </c>
      <c r="E116" s="142"/>
      <c r="F116" s="143"/>
      <c r="G116" s="38"/>
      <c r="H116" s="110"/>
      <c r="I116" s="111"/>
      <c r="J116" s="136"/>
      <c r="K116" s="136"/>
    </row>
    <row r="117" customFormat="false" ht="27.6" hidden="false" customHeight="false" outlineLevel="0" collapsed="false">
      <c r="A117" s="136"/>
      <c r="B117" s="253"/>
      <c r="C117" s="254"/>
      <c r="D117" s="255" t="s">
        <v>127</v>
      </c>
      <c r="E117" s="256"/>
      <c r="F117" s="257"/>
      <c r="G117" s="258"/>
      <c r="H117" s="259"/>
      <c r="I117" s="260"/>
      <c r="J117" s="136"/>
      <c r="K117" s="136"/>
    </row>
    <row r="118" customFormat="false" ht="30" hidden="false" customHeight="true" outlineLevel="0" collapsed="false">
      <c r="A118" s="136"/>
      <c r="B118" s="261"/>
      <c r="C118" s="262"/>
      <c r="D118" s="191" t="s">
        <v>79</v>
      </c>
      <c r="E118" s="263"/>
      <c r="F118" s="264"/>
      <c r="G118" s="265"/>
      <c r="H118" s="181" t="n">
        <f aca="false">H115+I115</f>
        <v>0</v>
      </c>
      <c r="I118" s="101"/>
      <c r="J118" s="136"/>
      <c r="K118" s="136"/>
    </row>
    <row r="119" customFormat="false" ht="30" hidden="false" customHeight="true" outlineLevel="0" collapsed="false">
      <c r="A119" s="136"/>
      <c r="B119" s="266"/>
      <c r="C119" s="267"/>
      <c r="D119" s="89"/>
      <c r="E119" s="90"/>
      <c r="F119" s="91"/>
      <c r="G119" s="92"/>
      <c r="H119" s="93"/>
      <c r="I119" s="226"/>
      <c r="J119" s="136"/>
      <c r="K119" s="136"/>
    </row>
    <row r="120" customFormat="false" ht="18" hidden="false" customHeight="false" outlineLevel="0" collapsed="false">
      <c r="A120" s="136"/>
      <c r="B120" s="33"/>
      <c r="C120" s="229"/>
      <c r="D120" s="97"/>
      <c r="E120" s="263"/>
      <c r="F120" s="264"/>
      <c r="G120" s="265"/>
      <c r="H120" s="180"/>
      <c r="I120" s="230"/>
      <c r="J120" s="136"/>
      <c r="K120" s="136"/>
    </row>
    <row r="121" customFormat="false" ht="30" hidden="false" customHeight="true" outlineLevel="0" collapsed="false">
      <c r="A121" s="136"/>
      <c r="B121" s="113"/>
      <c r="C121" s="268"/>
      <c r="D121" s="269" t="s">
        <v>128</v>
      </c>
      <c r="E121" s="270"/>
      <c r="F121" s="271"/>
      <c r="G121" s="272"/>
      <c r="H121" s="273"/>
      <c r="I121" s="274"/>
      <c r="J121" s="136"/>
      <c r="K121" s="136"/>
    </row>
    <row r="122" customFormat="false" ht="15" hidden="false" customHeight="true" outlineLevel="0" collapsed="false">
      <c r="A122" s="136"/>
      <c r="B122" s="275" t="s">
        <v>129</v>
      </c>
      <c r="C122" s="245"/>
      <c r="D122" s="69" t="s">
        <v>130</v>
      </c>
      <c r="E122" s="148" t="n">
        <v>3</v>
      </c>
      <c r="F122" s="149" t="s">
        <v>26</v>
      </c>
      <c r="G122" s="150" t="n">
        <v>0</v>
      </c>
      <c r="H122" s="151" t="n">
        <f aca="false">E122*G122</f>
        <v>0</v>
      </c>
      <c r="I122" s="150" t="n">
        <v>0</v>
      </c>
      <c r="J122" s="136"/>
      <c r="K122" s="136"/>
    </row>
    <row r="123" customFormat="false" ht="15" hidden="false" customHeight="true" outlineLevel="0" collapsed="false">
      <c r="A123" s="136"/>
      <c r="B123" s="210"/>
      <c r="C123" s="96"/>
      <c r="D123" s="69" t="s">
        <v>131</v>
      </c>
      <c r="E123" s="148" t="n">
        <v>3</v>
      </c>
      <c r="F123" s="149" t="s">
        <v>26</v>
      </c>
      <c r="G123" s="150" t="n">
        <v>0</v>
      </c>
      <c r="H123" s="151" t="n">
        <f aca="false">E123*G123</f>
        <v>0</v>
      </c>
      <c r="I123" s="150" t="n">
        <v>0</v>
      </c>
      <c r="J123" s="136"/>
      <c r="K123" s="136"/>
    </row>
    <row r="124" customFormat="false" ht="15" hidden="false" customHeight="true" outlineLevel="0" collapsed="false">
      <c r="A124" s="136"/>
      <c r="B124" s="210"/>
      <c r="C124" s="96"/>
      <c r="D124" s="208" t="s">
        <v>132</v>
      </c>
      <c r="E124" s="148" t="n">
        <v>3</v>
      </c>
      <c r="F124" s="149" t="s">
        <v>26</v>
      </c>
      <c r="G124" s="150" t="n">
        <v>0</v>
      </c>
      <c r="H124" s="151" t="n">
        <f aca="false">E124*G124</f>
        <v>0</v>
      </c>
      <c r="I124" s="150" t="n">
        <v>0</v>
      </c>
      <c r="J124" s="136"/>
      <c r="K124" s="136"/>
    </row>
    <row r="125" customFormat="false" ht="15" hidden="false" customHeight="true" outlineLevel="0" collapsed="false">
      <c r="A125" s="112"/>
      <c r="B125" s="210"/>
      <c r="C125" s="96"/>
      <c r="D125" s="208" t="s">
        <v>133</v>
      </c>
      <c r="E125" s="148" t="n">
        <v>3</v>
      </c>
      <c r="F125" s="149" t="s">
        <v>26</v>
      </c>
      <c r="G125" s="150" t="n">
        <v>0</v>
      </c>
      <c r="H125" s="151" t="n">
        <f aca="false">E125*G125</f>
        <v>0</v>
      </c>
      <c r="I125" s="150" t="n">
        <v>0</v>
      </c>
      <c r="J125" s="136"/>
      <c r="K125" s="136"/>
    </row>
    <row r="126" customFormat="false" ht="15" hidden="false" customHeight="true" outlineLevel="0" collapsed="false">
      <c r="A126" s="112"/>
      <c r="B126" s="210"/>
      <c r="C126" s="96"/>
      <c r="D126" s="276" t="s">
        <v>134</v>
      </c>
      <c r="E126" s="148" t="n">
        <v>3</v>
      </c>
      <c r="F126" s="149" t="s">
        <v>26</v>
      </c>
      <c r="G126" s="150" t="n">
        <v>0</v>
      </c>
      <c r="H126" s="151" t="n">
        <f aca="false">E126*G126</f>
        <v>0</v>
      </c>
      <c r="I126" s="150" t="n">
        <f aca="false">H126*0.3</f>
        <v>0</v>
      </c>
      <c r="J126" s="136"/>
      <c r="K126" s="136"/>
    </row>
    <row r="127" customFormat="false" ht="15" hidden="false" customHeight="true" outlineLevel="0" collapsed="false">
      <c r="A127" s="112"/>
      <c r="B127" s="210"/>
      <c r="C127" s="96"/>
      <c r="D127" s="276" t="s">
        <v>135</v>
      </c>
      <c r="E127" s="148" t="n">
        <v>1</v>
      </c>
      <c r="F127" s="149" t="s">
        <v>26</v>
      </c>
      <c r="G127" s="150" t="n">
        <v>0</v>
      </c>
      <c r="H127" s="151" t="n">
        <f aca="false">E127*G127</f>
        <v>0</v>
      </c>
      <c r="I127" s="150" t="n">
        <f aca="false">H127*0.3</f>
        <v>0</v>
      </c>
      <c r="J127" s="136"/>
      <c r="K127" s="136"/>
    </row>
    <row r="128" customFormat="false" ht="15" hidden="false" customHeight="true" outlineLevel="0" collapsed="false">
      <c r="A128" s="112"/>
      <c r="B128" s="210"/>
      <c r="C128" s="96"/>
      <c r="D128" s="277" t="s">
        <v>136</v>
      </c>
      <c r="E128" s="148" t="n">
        <v>2</v>
      </c>
      <c r="F128" s="149" t="s">
        <v>26</v>
      </c>
      <c r="G128" s="150" t="n">
        <v>0</v>
      </c>
      <c r="H128" s="151" t="n">
        <f aca="false">E128*G128</f>
        <v>0</v>
      </c>
      <c r="I128" s="150" t="n">
        <f aca="false">H128*0.3</f>
        <v>0</v>
      </c>
      <c r="J128" s="136"/>
      <c r="K128" s="136"/>
    </row>
    <row r="129" customFormat="false" ht="15" hidden="false" customHeight="true" outlineLevel="0" collapsed="false">
      <c r="A129" s="112"/>
      <c r="B129" s="210"/>
      <c r="C129" s="96"/>
      <c r="D129" s="278"/>
      <c r="E129" s="148"/>
      <c r="F129" s="149"/>
      <c r="G129" s="150"/>
      <c r="H129" s="151"/>
      <c r="I129" s="279"/>
      <c r="J129" s="136"/>
      <c r="K129" s="136"/>
    </row>
    <row r="130" customFormat="false" ht="15" hidden="false" customHeight="true" outlineLevel="0" collapsed="false">
      <c r="A130" s="112"/>
      <c r="B130" s="210" t="s">
        <v>137</v>
      </c>
      <c r="C130" s="96"/>
      <c r="D130" s="280" t="s">
        <v>138</v>
      </c>
      <c r="E130" s="148" t="n">
        <v>4</v>
      </c>
      <c r="F130" s="149" t="s">
        <v>26</v>
      </c>
      <c r="G130" s="150" t="n">
        <v>0</v>
      </c>
      <c r="H130" s="151" t="n">
        <f aca="false">E130*G130</f>
        <v>0</v>
      </c>
      <c r="I130" s="150" t="n">
        <v>0</v>
      </c>
      <c r="J130" s="136"/>
      <c r="K130" s="136"/>
    </row>
    <row r="131" customFormat="false" ht="15" hidden="false" customHeight="true" outlineLevel="0" collapsed="false">
      <c r="A131" s="112"/>
      <c r="B131" s="210" t="s">
        <v>139</v>
      </c>
      <c r="C131" s="96"/>
      <c r="D131" s="281" t="s">
        <v>140</v>
      </c>
      <c r="E131" s="148" t="n">
        <v>14</v>
      </c>
      <c r="F131" s="149" t="s">
        <v>26</v>
      </c>
      <c r="G131" s="150" t="n">
        <v>0</v>
      </c>
      <c r="H131" s="151" t="n">
        <f aca="false">E131*G131</f>
        <v>0</v>
      </c>
      <c r="I131" s="150" t="n">
        <f aca="false">H131*0.3</f>
        <v>0</v>
      </c>
      <c r="J131" s="136"/>
      <c r="K131" s="136"/>
    </row>
    <row r="132" customFormat="false" ht="15" hidden="false" customHeight="true" outlineLevel="0" collapsed="false">
      <c r="A132" s="112"/>
      <c r="B132" s="134"/>
      <c r="C132" s="63"/>
      <c r="D132" s="282" t="s">
        <v>141</v>
      </c>
      <c r="E132" s="142" t="n">
        <v>14</v>
      </c>
      <c r="F132" s="143" t="s">
        <v>26</v>
      </c>
      <c r="G132" s="38" t="n">
        <v>0</v>
      </c>
      <c r="H132" s="110" t="n">
        <f aca="false">E132*G132</f>
        <v>0</v>
      </c>
      <c r="I132" s="38" t="n">
        <v>0</v>
      </c>
      <c r="J132" s="136"/>
      <c r="K132" s="136"/>
    </row>
    <row r="133" customFormat="false" ht="15" hidden="false" customHeight="true" outlineLevel="0" collapsed="false">
      <c r="A133" s="112"/>
      <c r="B133" s="134"/>
      <c r="C133" s="63"/>
      <c r="D133" s="208" t="s">
        <v>133</v>
      </c>
      <c r="E133" s="148" t="n">
        <v>10</v>
      </c>
      <c r="F133" s="149" t="s">
        <v>26</v>
      </c>
      <c r="G133" s="150" t="n">
        <v>0</v>
      </c>
      <c r="H133" s="151" t="n">
        <f aca="false">E133*G133</f>
        <v>0</v>
      </c>
      <c r="I133" s="150" t="n">
        <v>0</v>
      </c>
      <c r="J133" s="136"/>
      <c r="K133" s="136"/>
    </row>
    <row r="134" customFormat="false" ht="15" hidden="false" customHeight="true" outlineLevel="0" collapsed="false">
      <c r="A134" s="112"/>
      <c r="B134" s="134"/>
      <c r="C134" s="63"/>
      <c r="D134" s="282" t="s">
        <v>142</v>
      </c>
      <c r="E134" s="148" t="n">
        <v>20</v>
      </c>
      <c r="F134" s="149" t="s">
        <v>26</v>
      </c>
      <c r="G134" s="150" t="n">
        <v>0</v>
      </c>
      <c r="H134" s="151" t="n">
        <f aca="false">E134*G134</f>
        <v>0</v>
      </c>
      <c r="I134" s="150" t="n">
        <v>0</v>
      </c>
      <c r="J134" s="136"/>
      <c r="K134" s="136"/>
    </row>
    <row r="135" customFormat="false" ht="15" hidden="false" customHeight="true" outlineLevel="0" collapsed="false">
      <c r="A135" s="112"/>
      <c r="B135" s="134"/>
      <c r="C135" s="63"/>
      <c r="D135" s="282" t="s">
        <v>143</v>
      </c>
      <c r="E135" s="148" t="n">
        <v>20</v>
      </c>
      <c r="F135" s="149" t="s">
        <v>26</v>
      </c>
      <c r="G135" s="150" t="n">
        <v>0</v>
      </c>
      <c r="H135" s="151" t="n">
        <f aca="false">E135*G135</f>
        <v>0</v>
      </c>
      <c r="I135" s="150" t="n">
        <v>0</v>
      </c>
      <c r="J135" s="136"/>
      <c r="K135" s="136"/>
    </row>
    <row r="136" customFormat="false" ht="15" hidden="false" customHeight="true" outlineLevel="0" collapsed="false">
      <c r="A136" s="112"/>
      <c r="B136" s="134"/>
      <c r="C136" s="63"/>
      <c r="D136" s="282" t="s">
        <v>144</v>
      </c>
      <c r="E136" s="148" t="n">
        <v>14</v>
      </c>
      <c r="F136" s="149" t="s">
        <v>26</v>
      </c>
      <c r="G136" s="150" t="n">
        <v>0</v>
      </c>
      <c r="H136" s="151" t="n">
        <f aca="false">E136*G136</f>
        <v>0</v>
      </c>
      <c r="I136" s="150" t="n">
        <v>0</v>
      </c>
      <c r="J136" s="136"/>
      <c r="K136" s="136"/>
    </row>
    <row r="137" customFormat="false" ht="15" hidden="false" customHeight="true" outlineLevel="0" collapsed="false">
      <c r="A137" s="112"/>
      <c r="B137" s="134" t="s">
        <v>145</v>
      </c>
      <c r="C137" s="63"/>
      <c r="D137" s="282" t="s">
        <v>146</v>
      </c>
      <c r="E137" s="148" t="n">
        <v>4</v>
      </c>
      <c r="F137" s="149" t="s">
        <v>26</v>
      </c>
      <c r="G137" s="150" t="n">
        <v>0</v>
      </c>
      <c r="H137" s="151" t="n">
        <f aca="false">E137*G137</f>
        <v>0</v>
      </c>
      <c r="I137" s="150" t="n">
        <v>0</v>
      </c>
      <c r="J137" s="136"/>
      <c r="K137" s="136"/>
    </row>
    <row r="138" customFormat="false" ht="15" hidden="false" customHeight="true" outlineLevel="0" collapsed="false">
      <c r="A138" s="112"/>
      <c r="B138" s="134"/>
      <c r="C138" s="63"/>
      <c r="D138" s="282" t="s">
        <v>147</v>
      </c>
      <c r="E138" s="148" t="n">
        <v>4</v>
      </c>
      <c r="F138" s="149" t="s">
        <v>26</v>
      </c>
      <c r="G138" s="150" t="n">
        <v>0</v>
      </c>
      <c r="H138" s="151" t="n">
        <f aca="false">E138*G138</f>
        <v>0</v>
      </c>
      <c r="I138" s="150" t="n">
        <v>0</v>
      </c>
      <c r="J138" s="136"/>
      <c r="K138" s="136"/>
    </row>
    <row r="139" customFormat="false" ht="15" hidden="false" customHeight="true" outlineLevel="0" collapsed="false">
      <c r="A139" s="112"/>
      <c r="B139" s="134"/>
      <c r="C139" s="63"/>
      <c r="D139" s="282" t="s">
        <v>148</v>
      </c>
      <c r="E139" s="148" t="n">
        <v>2</v>
      </c>
      <c r="F139" s="149" t="s">
        <v>26</v>
      </c>
      <c r="G139" s="150" t="n">
        <v>0</v>
      </c>
      <c r="H139" s="151" t="n">
        <f aca="false">E139*G139</f>
        <v>0</v>
      </c>
      <c r="I139" s="150" t="n">
        <v>0</v>
      </c>
      <c r="J139" s="136"/>
      <c r="K139" s="136"/>
    </row>
    <row r="140" customFormat="false" ht="15" hidden="false" customHeight="true" outlineLevel="0" collapsed="false">
      <c r="A140" s="112"/>
      <c r="B140" s="134"/>
      <c r="C140" s="63"/>
      <c r="D140" s="282" t="s">
        <v>149</v>
      </c>
      <c r="E140" s="148" t="n">
        <v>2</v>
      </c>
      <c r="F140" s="149" t="s">
        <v>26</v>
      </c>
      <c r="G140" s="150" t="n">
        <v>0</v>
      </c>
      <c r="H140" s="151" t="n">
        <f aca="false">E140*G140</f>
        <v>0</v>
      </c>
      <c r="I140" s="150" t="n">
        <v>0</v>
      </c>
      <c r="J140" s="136"/>
      <c r="K140" s="136"/>
    </row>
    <row r="141" customFormat="false" ht="15" hidden="false" customHeight="true" outlineLevel="0" collapsed="false">
      <c r="A141" s="112"/>
      <c r="B141" s="134"/>
      <c r="C141" s="63"/>
      <c r="D141" s="282" t="s">
        <v>150</v>
      </c>
      <c r="E141" s="148" t="n">
        <v>2</v>
      </c>
      <c r="F141" s="149" t="s">
        <v>26</v>
      </c>
      <c r="G141" s="150" t="n">
        <v>0</v>
      </c>
      <c r="H141" s="151" t="n">
        <f aca="false">E141*G141</f>
        <v>0</v>
      </c>
      <c r="I141" s="150" t="n">
        <v>0</v>
      </c>
      <c r="J141" s="136"/>
      <c r="K141" s="136"/>
    </row>
    <row r="142" customFormat="false" ht="15" hidden="false" customHeight="true" outlineLevel="0" collapsed="false">
      <c r="A142" s="112"/>
      <c r="B142" s="134"/>
      <c r="C142" s="63"/>
      <c r="D142" s="282" t="s">
        <v>151</v>
      </c>
      <c r="E142" s="148" t="n">
        <v>2</v>
      </c>
      <c r="F142" s="149" t="s">
        <v>26</v>
      </c>
      <c r="G142" s="150" t="n">
        <v>0</v>
      </c>
      <c r="H142" s="151" t="n">
        <f aca="false">E142*G142</f>
        <v>0</v>
      </c>
      <c r="I142" s="150" t="n">
        <v>0</v>
      </c>
      <c r="J142" s="136"/>
      <c r="K142" s="136"/>
    </row>
    <row r="143" customFormat="false" ht="15" hidden="false" customHeight="true" outlineLevel="0" collapsed="false">
      <c r="A143" s="112"/>
      <c r="B143" s="134"/>
      <c r="C143" s="63"/>
      <c r="D143" s="283" t="s">
        <v>152</v>
      </c>
      <c r="E143" s="148" t="n">
        <v>2</v>
      </c>
      <c r="F143" s="149" t="s">
        <v>26</v>
      </c>
      <c r="G143" s="150" t="n">
        <v>0</v>
      </c>
      <c r="H143" s="151" t="n">
        <f aca="false">E143*G143</f>
        <v>0</v>
      </c>
      <c r="I143" s="150" t="n">
        <f aca="false">H143*0.3</f>
        <v>0</v>
      </c>
      <c r="J143" s="136"/>
      <c r="K143" s="136"/>
    </row>
    <row r="144" customFormat="false" ht="15" hidden="false" customHeight="true" outlineLevel="0" collapsed="false">
      <c r="A144" s="112"/>
      <c r="B144" s="134"/>
      <c r="C144" s="63"/>
      <c r="D144" s="284"/>
      <c r="E144" s="141"/>
      <c r="F144" s="141"/>
      <c r="G144" s="140"/>
      <c r="H144" s="141"/>
      <c r="I144" s="68"/>
      <c r="J144" s="136"/>
      <c r="K144" s="136"/>
    </row>
    <row r="145" customFormat="false" ht="15" hidden="false" customHeight="true" outlineLevel="0" collapsed="false">
      <c r="A145" s="112"/>
      <c r="B145" s="134"/>
      <c r="C145" s="63"/>
      <c r="D145" s="285" t="s">
        <v>153</v>
      </c>
      <c r="E145" s="142" t="n">
        <v>7</v>
      </c>
      <c r="F145" s="143" t="s">
        <v>26</v>
      </c>
      <c r="G145" s="38" t="n">
        <v>0</v>
      </c>
      <c r="H145" s="110" t="n">
        <f aca="false">E145*G145</f>
        <v>0</v>
      </c>
      <c r="I145" s="38" t="n">
        <v>0</v>
      </c>
      <c r="J145" s="136"/>
      <c r="K145" s="136"/>
    </row>
    <row r="146" customFormat="false" ht="15" hidden="false" customHeight="true" outlineLevel="0" collapsed="false">
      <c r="A146" s="112"/>
      <c r="B146" s="134"/>
      <c r="C146" s="63"/>
      <c r="D146" s="286" t="s">
        <v>154</v>
      </c>
      <c r="E146" s="142" t="n">
        <v>1</v>
      </c>
      <c r="F146" s="143" t="s">
        <v>26</v>
      </c>
      <c r="G146" s="38" t="n">
        <v>0</v>
      </c>
      <c r="H146" s="110" t="n">
        <f aca="false">E146*G146</f>
        <v>0</v>
      </c>
      <c r="I146" s="38" t="n">
        <v>0</v>
      </c>
      <c r="J146" s="136"/>
      <c r="K146" s="136"/>
    </row>
    <row r="147" customFormat="false" ht="15" hidden="false" customHeight="true" outlineLevel="0" collapsed="false">
      <c r="A147" s="112"/>
      <c r="B147" s="134"/>
      <c r="C147" s="63"/>
      <c r="D147" s="286" t="s">
        <v>155</v>
      </c>
      <c r="E147" s="142" t="n">
        <v>1</v>
      </c>
      <c r="F147" s="36" t="s">
        <v>26</v>
      </c>
      <c r="G147" s="38" t="n">
        <v>0</v>
      </c>
      <c r="H147" s="110" t="n">
        <f aca="false">E147*G147</f>
        <v>0</v>
      </c>
      <c r="I147" s="38" t="n">
        <v>0</v>
      </c>
      <c r="J147" s="136"/>
      <c r="K147" s="136"/>
    </row>
    <row r="148" customFormat="false" ht="15" hidden="false" customHeight="true" outlineLevel="0" collapsed="false">
      <c r="A148" s="112"/>
      <c r="B148" s="134"/>
      <c r="C148" s="63"/>
      <c r="D148" s="286" t="s">
        <v>156</v>
      </c>
      <c r="E148" s="142" t="n">
        <v>2</v>
      </c>
      <c r="F148" s="143" t="s">
        <v>21</v>
      </c>
      <c r="G148" s="38" t="n">
        <v>0</v>
      </c>
      <c r="H148" s="110" t="n">
        <f aca="false">E148*G148</f>
        <v>0</v>
      </c>
      <c r="I148" s="38" t="n">
        <v>0</v>
      </c>
      <c r="J148" s="136"/>
      <c r="K148" s="136"/>
    </row>
    <row r="149" customFormat="false" ht="15" hidden="false" customHeight="true" outlineLevel="0" collapsed="false">
      <c r="A149" s="112"/>
      <c r="B149" s="207"/>
      <c r="C149" s="63"/>
      <c r="D149" s="73" t="s">
        <v>41</v>
      </c>
      <c r="E149" s="78" t="n">
        <v>25</v>
      </c>
      <c r="F149" s="74" t="s">
        <v>42</v>
      </c>
      <c r="G149" s="75" t="n">
        <v>0</v>
      </c>
      <c r="H149" s="110" t="n">
        <f aca="false">E149*G149</f>
        <v>0</v>
      </c>
      <c r="I149" s="75" t="n">
        <v>0</v>
      </c>
      <c r="J149" s="136"/>
      <c r="K149" s="136"/>
    </row>
    <row r="150" customFormat="false" ht="15" hidden="false" customHeight="true" outlineLevel="0" collapsed="false">
      <c r="A150" s="112"/>
      <c r="B150" s="134"/>
      <c r="C150" s="63"/>
      <c r="D150" s="287"/>
      <c r="E150" s="142"/>
      <c r="F150" s="143"/>
      <c r="G150" s="38"/>
      <c r="H150" s="110"/>
      <c r="I150" s="39"/>
      <c r="J150" s="136"/>
      <c r="K150" s="136"/>
    </row>
    <row r="151" customFormat="false" ht="15" hidden="false" customHeight="true" outlineLevel="0" collapsed="false">
      <c r="A151" s="136"/>
      <c r="B151" s="288"/>
      <c r="C151" s="289"/>
      <c r="D151" s="290" t="s">
        <v>79</v>
      </c>
      <c r="E151" s="291"/>
      <c r="F151" s="292"/>
      <c r="G151" s="293"/>
      <c r="H151" s="294" t="n">
        <f aca="false">SUM(H122:H150)</f>
        <v>0</v>
      </c>
      <c r="I151" s="294" t="n">
        <f aca="false">SUM(I122:I150)</f>
        <v>0</v>
      </c>
      <c r="J151" s="136"/>
      <c r="K151" s="136"/>
    </row>
    <row r="152" customFormat="false" ht="15" hidden="false" customHeight="true" outlineLevel="0" collapsed="false">
      <c r="A152" s="136"/>
      <c r="B152" s="87"/>
      <c r="C152" s="88"/>
      <c r="D152" s="89"/>
      <c r="E152" s="223"/>
      <c r="F152" s="224"/>
      <c r="G152" s="225"/>
      <c r="H152" s="181" t="n">
        <f aca="false">I151+H151</f>
        <v>0</v>
      </c>
      <c r="I152" s="226"/>
      <c r="J152" s="136"/>
      <c r="K152" s="136"/>
    </row>
    <row r="153" customFormat="false" ht="18" hidden="false" customHeight="false" outlineLevel="0" collapsed="false">
      <c r="A153" s="136"/>
      <c r="B153" s="168"/>
      <c r="C153" s="295"/>
      <c r="D153" s="239"/>
      <c r="E153" s="296"/>
      <c r="F153" s="297"/>
      <c r="G153" s="242"/>
      <c r="H153" s="242"/>
      <c r="I153" s="243"/>
      <c r="J153" s="136"/>
      <c r="K153" s="136"/>
    </row>
    <row r="154" customFormat="false" ht="30" hidden="false" customHeight="true" outlineLevel="0" collapsed="false">
      <c r="A154" s="136"/>
      <c r="B154" s="175"/>
      <c r="C154" s="194"/>
      <c r="D154" s="177" t="s">
        <v>157</v>
      </c>
      <c r="E154" s="192"/>
      <c r="F154" s="193"/>
      <c r="G154" s="100"/>
      <c r="H154" s="181" t="n">
        <f aca="false">H29+H63+H108+H115+H151</f>
        <v>0</v>
      </c>
      <c r="I154" s="181" t="n">
        <f aca="false">I29+I63+I108+I115+I151</f>
        <v>0</v>
      </c>
      <c r="J154" s="136"/>
      <c r="K154" s="136"/>
    </row>
    <row r="155" customFormat="false" ht="30" hidden="false" customHeight="true" outlineLevel="0" collapsed="false">
      <c r="A155" s="136"/>
      <c r="B155" s="175"/>
      <c r="C155" s="194"/>
      <c r="D155" s="177" t="s">
        <v>158</v>
      </c>
      <c r="E155" s="192"/>
      <c r="F155" s="193"/>
      <c r="G155" s="100"/>
      <c r="H155" s="181" t="n">
        <f aca="false">H30+H64+H109+H118+H152</f>
        <v>0</v>
      </c>
      <c r="I155" s="101"/>
      <c r="J155" s="136"/>
      <c r="K155" s="136"/>
    </row>
    <row r="156" customFormat="false" ht="30" hidden="false" customHeight="true" outlineLevel="0" collapsed="false">
      <c r="A156" s="136"/>
      <c r="B156" s="183"/>
      <c r="C156" s="298"/>
      <c r="D156" s="89"/>
      <c r="E156" s="299"/>
      <c r="F156" s="224"/>
      <c r="G156" s="225"/>
      <c r="H156" s="92"/>
      <c r="I156" s="226"/>
      <c r="J156" s="136"/>
      <c r="K156" s="136"/>
    </row>
    <row r="157" customFormat="false" ht="30" hidden="false" customHeight="true" outlineLevel="0" collapsed="false">
      <c r="J157" s="136"/>
      <c r="K157" s="136"/>
    </row>
    <row r="158" customFormat="false" ht="30" hidden="false" customHeight="true" outlineLevel="0" collapsed="false">
      <c r="J158" s="136"/>
      <c r="K158" s="136"/>
    </row>
  </sheetData>
  <mergeCells count="13">
    <mergeCell ref="A1:D2"/>
    <mergeCell ref="E1:K1"/>
    <mergeCell ref="E2:K2"/>
    <mergeCell ref="E3:K3"/>
    <mergeCell ref="A5:A6"/>
    <mergeCell ref="B5:B6"/>
    <mergeCell ref="C5:C6"/>
    <mergeCell ref="D5:D6"/>
    <mergeCell ref="E5:E6"/>
    <mergeCell ref="F5:F6"/>
    <mergeCell ref="G5:G6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11:21:51Z</dcterms:created>
  <dc:creator>Csík</dc:creator>
  <dc:description/>
  <dc:language>en-US</dc:language>
  <cp:lastModifiedBy>uzivatel</cp:lastModifiedBy>
  <cp:lastPrinted>2017-05-09T09:55:36Z</cp:lastPrinted>
  <dcterms:modified xsi:type="dcterms:W3CDTF">2021-09-23T19:00:45Z</dcterms:modified>
  <cp:revision>0</cp:revision>
  <dc:subject>špecifikácia zariadení</dc:subject>
  <dc:title>saca</dc:title>
</cp:coreProperties>
</file>