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1 tego zamówienia i oferujemy następujące ceny
jednostkowe za usługi wchodzące w skład tej części zamówienia:</t>
  </si>
  <si>
    <t xml:space="preserve">1. Cięcia rębne ( bez cięć zupełnych w rębni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2. Trzebieże późne i cięcia sanitarno–selekcyjne</t>
  </si>
  <si>
    <t xml:space="preserve">3. Trzebieże wczesne i czyszczenia późne z pozyskaniem masy</t>
  </si>
  <si>
    <t xml:space="preserve">4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48</t>
  </si>
  <si>
    <t xml:space="preserve">WYK-PASR</t>
  </si>
  <si>
    <t xml:space="preserve">Zdarcie pokrywy pasami  prace ręczne</t>
  </si>
  <si>
    <t xml:space="preserve">KMTR</t>
  </si>
  <si>
    <t xml:space="preserve"> 68</t>
  </si>
  <si>
    <t xml:space="preserve">WYK-PASCP</t>
  </si>
  <si>
    <t xml:space="preserve">Wyorywanie bruzd pługiem leśnym pod okapem</t>
  </si>
  <si>
    <t xml:space="preserve"> 70</t>
  </si>
  <si>
    <t xml:space="preserve">WYK-P5GCP</t>
  </si>
  <si>
    <t xml:space="preserve">Wyorywanie bruzd pługiem leśnym z pogłębiaczem na pow. do 0,5 ha (np. gniazda)</t>
  </si>
  <si>
    <t xml:space="preserve"> 93</t>
  </si>
  <si>
    <t xml:space="preserve">SADZ-JAMK</t>
  </si>
  <si>
    <t xml:space="preserve">Sadzenie wielolatek w jamkę</t>
  </si>
  <si>
    <t xml:space="preserve">TSZT</t>
  </si>
  <si>
    <t xml:space="preserve"> 95</t>
  </si>
  <si>
    <t xml:space="preserve">SADZ SADZ</t>
  </si>
  <si>
    <t xml:space="preserve">Sadzenie jednolatek i wielolatek sadzarką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32</t>
  </si>
  <si>
    <t xml:space="preserve">KOR-NISZ</t>
  </si>
  <si>
    <t xml:space="preserve">Niszczenie kory po korowaniu pułapek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4</t>
  </si>
  <si>
    <t xml:space="preserve">GRODZ-SR</t>
  </si>
  <si>
    <t xml:space="preserve">Grodzenie upraw przed zwierzyną siatką rozbiórkową</t>
  </si>
  <si>
    <t xml:space="preserve">145</t>
  </si>
  <si>
    <t xml:space="preserve">WYK-SLUPL</t>
  </si>
  <si>
    <t xml:space="preserve">Przygotowanie słupków liściastych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71, 161, 169, 180, 183, 11</t>
  </si>
  <si>
    <t xml:space="preserve">GODZ RH8</t>
  </si>
  <si>
    <t xml:space="preserve">Prace godzinowe ręczne (8% VAT)</t>
  </si>
  <si>
    <t xml:space="preserve">184, 418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18, 170, 172, 181, 13</t>
  </si>
  <si>
    <t xml:space="preserve">GODZ MH8</t>
  </si>
  <si>
    <t xml:space="preserve">Prace godzinowe ciągnikowe (8% VAT)</t>
  </si>
  <si>
    <t xml:space="preserve">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88</xdr:row>
      <xdr:rowOff>243000</xdr:rowOff>
    </xdr:from>
    <xdr:to>
      <xdr:col>10</xdr:col>
      <xdr:colOff>799560</xdr:colOff>
      <xdr:row>93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7478800"/>
          <a:ext cx="250524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0" activeCellId="0" sqref="J8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2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3" width="12.88"/>
    <col collapsed="false" customWidth="true" hidden="true" outlineLevel="0" max="14" min="14" style="4" width="7.43"/>
    <col collapsed="false" customWidth="true" hidden="true" outlineLevel="0" max="15" min="15" style="5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6" customFormat="true" ht="1.5" hidden="false" customHeight="true" outlineLevel="0" collapsed="false">
      <c r="F1" s="7"/>
      <c r="M1" s="8"/>
      <c r="N1" s="9"/>
      <c r="O1" s="10"/>
    </row>
    <row r="2" s="6" customFormat="true" ht="17.7" hidden="false" customHeight="true" outlineLevel="0" collapsed="false">
      <c r="B2" s="11"/>
      <c r="C2" s="11"/>
      <c r="D2" s="11"/>
      <c r="F2" s="7"/>
      <c r="H2" s="12" t="s">
        <v>0</v>
      </c>
      <c r="I2" s="12"/>
      <c r="J2" s="12"/>
      <c r="K2" s="12"/>
      <c r="L2" s="12"/>
      <c r="M2" s="8"/>
      <c r="N2" s="9"/>
      <c r="O2" s="10"/>
    </row>
    <row r="3" s="6" customFormat="true" ht="6.9" hidden="false" customHeight="true" outlineLevel="0" collapsed="false">
      <c r="B3" s="11"/>
      <c r="C3" s="11"/>
      <c r="D3" s="11"/>
      <c r="F3" s="7"/>
      <c r="M3" s="8"/>
      <c r="N3" s="9"/>
      <c r="O3" s="10"/>
    </row>
    <row r="4" s="6" customFormat="true" ht="2.7" hidden="false" customHeight="true" outlineLevel="0" collapsed="false">
      <c r="B4" s="11"/>
      <c r="C4" s="11"/>
      <c r="D4" s="11"/>
      <c r="F4" s="7"/>
      <c r="M4" s="8"/>
      <c r="N4" s="9"/>
      <c r="O4" s="10"/>
    </row>
    <row r="5" s="6" customFormat="true" ht="29.85" hidden="false" customHeight="true" outlineLevel="0" collapsed="false">
      <c r="B5" s="11"/>
      <c r="C5" s="11"/>
      <c r="D5" s="11"/>
      <c r="F5" s="7"/>
      <c r="M5" s="8"/>
      <c r="N5" s="9"/>
      <c r="O5" s="10"/>
    </row>
    <row r="6" s="6" customFormat="true" ht="2.7" hidden="false" customHeight="true" outlineLevel="0" collapsed="false">
      <c r="B6" s="11"/>
      <c r="C6" s="11"/>
      <c r="D6" s="11"/>
      <c r="F6" s="7"/>
      <c r="M6" s="8"/>
      <c r="N6" s="9"/>
      <c r="O6" s="10"/>
    </row>
    <row r="7" s="6" customFormat="true" ht="19.65" hidden="false" customHeight="true" outlineLevel="0" collapsed="false">
      <c r="B7" s="11"/>
      <c r="C7" s="11"/>
      <c r="D7" s="11"/>
      <c r="F7" s="7"/>
      <c r="M7" s="8"/>
      <c r="N7" s="9"/>
      <c r="O7" s="10"/>
    </row>
    <row r="8" s="6" customFormat="true" ht="10.65" hidden="false" customHeight="true" outlineLevel="0" collapsed="false">
      <c r="B8" s="11"/>
      <c r="C8" s="11"/>
      <c r="D8" s="11"/>
      <c r="F8" s="13" t="s">
        <v>1</v>
      </c>
      <c r="G8" s="13"/>
      <c r="H8" s="13"/>
      <c r="I8" s="13"/>
      <c r="J8" s="13"/>
      <c r="K8" s="13"/>
      <c r="M8" s="8"/>
      <c r="N8" s="9"/>
      <c r="O8" s="10"/>
    </row>
    <row r="9" s="6" customFormat="true" ht="2.7" hidden="false" customHeight="true" outlineLevel="0" collapsed="false">
      <c r="B9" s="11"/>
      <c r="C9" s="11"/>
      <c r="D9" s="11"/>
      <c r="F9" s="13"/>
      <c r="G9" s="13"/>
      <c r="H9" s="13"/>
      <c r="I9" s="13"/>
      <c r="J9" s="13"/>
      <c r="K9" s="13"/>
      <c r="M9" s="8"/>
      <c r="N9" s="9"/>
      <c r="O9" s="10"/>
    </row>
    <row r="10" s="6" customFormat="true" ht="3.15" hidden="false" customHeight="true" outlineLevel="0" collapsed="false">
      <c r="B10" s="11"/>
      <c r="C10" s="11"/>
      <c r="D10" s="11"/>
      <c r="F10" s="13"/>
      <c r="G10" s="13"/>
      <c r="H10" s="13"/>
      <c r="I10" s="13"/>
      <c r="J10" s="13"/>
      <c r="K10" s="13"/>
      <c r="M10" s="8"/>
      <c r="N10" s="9"/>
      <c r="O10" s="10"/>
    </row>
    <row r="11" s="6" customFormat="true" ht="3.75" hidden="false" customHeight="true" outlineLevel="0" collapsed="false">
      <c r="B11" s="11"/>
      <c r="C11" s="11"/>
      <c r="D11" s="11"/>
      <c r="F11" s="13"/>
      <c r="G11" s="13"/>
      <c r="H11" s="13"/>
      <c r="I11" s="13"/>
      <c r="J11" s="13"/>
      <c r="K11" s="13"/>
      <c r="M11" s="8"/>
      <c r="N11" s="9"/>
      <c r="O11" s="10"/>
    </row>
    <row r="12" s="6" customFormat="true" ht="15.9" hidden="false" customHeight="true" outlineLevel="0" collapsed="false">
      <c r="B12" s="11"/>
      <c r="C12" s="11"/>
      <c r="D12" s="11"/>
      <c r="F12" s="7"/>
      <c r="M12" s="8"/>
      <c r="N12" s="9"/>
      <c r="O12" s="10"/>
    </row>
    <row r="13" s="6" customFormat="true" ht="48.45" hidden="false" customHeight="true" outlineLevel="0" collapsed="false">
      <c r="D13" s="14" t="s">
        <v>2</v>
      </c>
      <c r="F13" s="7"/>
      <c r="M13" s="8"/>
      <c r="N13" s="9"/>
      <c r="O13" s="10"/>
    </row>
    <row r="14" s="6" customFormat="true" ht="24" hidden="false" customHeight="true" outlineLevel="0" collapsed="false">
      <c r="D14" s="15" t="s">
        <v>3</v>
      </c>
      <c r="E14" s="15"/>
      <c r="F14" s="7"/>
      <c r="M14" s="8"/>
      <c r="N14" s="9"/>
      <c r="O14" s="10"/>
    </row>
    <row r="15" s="6" customFormat="true" ht="57.6" hidden="false" customHeight="true" outlineLevel="0" collapsed="false">
      <c r="F15" s="7"/>
      <c r="M15" s="8"/>
      <c r="N15" s="9"/>
      <c r="O15" s="10"/>
    </row>
    <row r="16" s="6" customFormat="true" ht="20.7" hidden="false" customHeight="true" outlineLevel="0" collapsed="false">
      <c r="B16" s="16" t="s">
        <v>4</v>
      </c>
      <c r="F16" s="7"/>
      <c r="M16" s="8"/>
      <c r="N16" s="9"/>
      <c r="O16" s="10"/>
    </row>
    <row r="17" s="6" customFormat="true" ht="3.15" hidden="false" customHeight="true" outlineLevel="0" collapsed="false">
      <c r="F17" s="7"/>
      <c r="M17" s="8"/>
      <c r="N17" s="9"/>
      <c r="O17" s="10"/>
    </row>
    <row r="18" s="6" customFormat="true" ht="20.7" hidden="false" customHeight="true" outlineLevel="0" collapsed="false">
      <c r="B18" s="16" t="s">
        <v>5</v>
      </c>
      <c r="F18" s="7"/>
      <c r="M18" s="8"/>
      <c r="N18" s="9"/>
      <c r="O18" s="10"/>
    </row>
    <row r="19" s="6" customFormat="true" ht="3.75" hidden="false" customHeight="true" outlineLevel="0" collapsed="false">
      <c r="F19" s="7"/>
      <c r="M19" s="8"/>
      <c r="N19" s="9"/>
      <c r="O19" s="10"/>
    </row>
    <row r="20" s="6" customFormat="true" ht="20.7" hidden="false" customHeight="true" outlineLevel="0" collapsed="false">
      <c r="B20" s="16" t="s">
        <v>6</v>
      </c>
      <c r="F20" s="7"/>
      <c r="M20" s="8"/>
      <c r="N20" s="9"/>
      <c r="O20" s="10"/>
    </row>
    <row r="21" s="6" customFormat="true" ht="2.7" hidden="false" customHeight="true" outlineLevel="0" collapsed="false">
      <c r="F21" s="7"/>
      <c r="M21" s="8"/>
      <c r="N21" s="9"/>
      <c r="O21" s="10"/>
    </row>
    <row r="22" s="6" customFormat="true" ht="20.7" hidden="false" customHeight="true" outlineLevel="0" collapsed="false">
      <c r="B22" s="16" t="s">
        <v>7</v>
      </c>
      <c r="F22" s="7"/>
      <c r="M22" s="8"/>
      <c r="N22" s="9"/>
      <c r="O22" s="10"/>
    </row>
    <row r="23" s="6" customFormat="true" ht="59.7" hidden="false" customHeight="true" outlineLevel="0" collapsed="false">
      <c r="F23" s="7"/>
      <c r="M23" s="8"/>
      <c r="N23" s="9"/>
      <c r="O23" s="10"/>
    </row>
    <row r="24" s="6" customFormat="true" ht="50.1" hidden="false" customHeight="true" outlineLevel="0" collapsed="false"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M24" s="8"/>
      <c r="N24" s="9"/>
      <c r="O24" s="10"/>
      <c r="Q24" s="18" t="n">
        <v>0.08</v>
      </c>
    </row>
    <row r="25" s="6" customFormat="true" ht="52.2" hidden="false" customHeight="true" outlineLevel="0" collapsed="false">
      <c r="F25" s="7"/>
      <c r="M25" s="8"/>
      <c r="N25" s="9"/>
      <c r="O25" s="10"/>
      <c r="Q25" s="18" t="n">
        <v>0.23</v>
      </c>
    </row>
    <row r="26" s="6" customFormat="true" ht="3.15" hidden="false" customHeight="true" outlineLevel="0" collapsed="false">
      <c r="F26" s="7"/>
      <c r="M26" s="8"/>
      <c r="N26" s="9"/>
      <c r="O26" s="10"/>
    </row>
    <row r="27" s="6" customFormat="true" ht="6.6" hidden="false" customHeight="true" outlineLevel="0" collapsed="false">
      <c r="B27" s="19"/>
      <c r="C27" s="19"/>
      <c r="D27" s="19"/>
      <c r="E27" s="19"/>
      <c r="F27" s="20"/>
      <c r="M27" s="21"/>
      <c r="N27" s="9"/>
      <c r="O27" s="10"/>
    </row>
    <row r="28" s="6" customFormat="true" ht="19.95" hidden="false" customHeight="true" outlineLevel="0" collapsed="false">
      <c r="B28" s="19"/>
      <c r="C28" s="19"/>
      <c r="D28" s="19"/>
      <c r="E28" s="19"/>
      <c r="F28" s="20"/>
      <c r="M28" s="21"/>
      <c r="N28" s="9"/>
      <c r="O28" s="10"/>
    </row>
    <row r="29" s="6" customFormat="true" ht="20.7" hidden="false" customHeight="true" outlineLevel="0" collapsed="false">
      <c r="B29" s="22" t="s">
        <v>9</v>
      </c>
      <c r="C29" s="22"/>
      <c r="D29" s="22"/>
      <c r="E29" s="19"/>
      <c r="F29" s="20"/>
      <c r="M29" s="21"/>
      <c r="N29" s="9"/>
      <c r="O29" s="10"/>
    </row>
    <row r="30" s="6" customFormat="true" ht="10.2" hidden="false" customHeight="true" outlineLevel="0" collapsed="false">
      <c r="B30" s="19"/>
      <c r="C30" s="19"/>
      <c r="D30" s="19"/>
      <c r="E30" s="19"/>
      <c r="F30" s="20"/>
      <c r="M30" s="21"/>
      <c r="N30" s="9"/>
      <c r="O30" s="10"/>
    </row>
    <row r="31" s="6" customFormat="true" ht="55.2" hidden="false" customHeight="true" outlineLevel="0" collapsed="false">
      <c r="B31" s="23" t="s">
        <v>10</v>
      </c>
      <c r="C31" s="23" t="s">
        <v>11</v>
      </c>
      <c r="D31" s="23" t="s">
        <v>12</v>
      </c>
      <c r="E31" s="23" t="s">
        <v>13</v>
      </c>
      <c r="F31" s="23" t="s">
        <v>14</v>
      </c>
      <c r="G31" s="24" t="s">
        <v>15</v>
      </c>
      <c r="H31" s="25" t="s">
        <v>16</v>
      </c>
      <c r="I31" s="25" t="s">
        <v>17</v>
      </c>
      <c r="J31" s="25" t="s">
        <v>18</v>
      </c>
      <c r="K31" s="25" t="s">
        <v>19</v>
      </c>
      <c r="M31" s="21"/>
      <c r="N31" s="9"/>
      <c r="O31" s="10"/>
    </row>
    <row r="32" s="6" customFormat="true" ht="19.65" hidden="false" customHeight="true" outlineLevel="0" collapsed="false">
      <c r="B32" s="26" t="s">
        <v>20</v>
      </c>
      <c r="C32" s="26" t="s">
        <v>21</v>
      </c>
      <c r="D32" s="27" t="s">
        <v>22</v>
      </c>
      <c r="E32" s="26" t="s">
        <v>23</v>
      </c>
      <c r="F32" s="28" t="n">
        <v>331</v>
      </c>
      <c r="G32" s="29"/>
      <c r="H32" s="30" t="n">
        <f aca="false">ROUND(F32*G32,2)</f>
        <v>0</v>
      </c>
      <c r="I32" s="31" t="n">
        <v>0.08</v>
      </c>
      <c r="J32" s="32" t="n">
        <f aca="false">ROUND(H32*I32,2)</f>
        <v>0</v>
      </c>
      <c r="K32" s="32" t="n">
        <f aca="false">ROUND(H32+J32,2)</f>
        <v>0</v>
      </c>
      <c r="M32" s="21" t="str">
        <f aca="false">IF(AND(F32&gt;0,OR(ISBLANK(G32),G32=0)),"podaj stawkę!",IF(AND(ISBLANK(F32),G32&gt;0),"usuń stawkę",""))</f>
        <v>podaj stawkę!</v>
      </c>
      <c r="N32" s="9" t="n">
        <f aca="false">IF(M32&lt;&gt;"",1,0)</f>
        <v>1</v>
      </c>
      <c r="O32" s="10" t="n">
        <f aca="false">IF(I32="",1,0)</f>
        <v>0</v>
      </c>
    </row>
    <row r="33" s="6" customFormat="true" ht="21" hidden="false" customHeight="true" outlineLevel="0" collapsed="false">
      <c r="B33" s="26" t="s">
        <v>24</v>
      </c>
      <c r="C33" s="26" t="s">
        <v>25</v>
      </c>
      <c r="D33" s="27" t="s">
        <v>26</v>
      </c>
      <c r="E33" s="26" t="s">
        <v>23</v>
      </c>
      <c r="F33" s="28" t="n">
        <v>223</v>
      </c>
      <c r="G33" s="29"/>
      <c r="H33" s="30" t="n">
        <f aca="false">ROUND(F33*G33,2)</f>
        <v>0</v>
      </c>
      <c r="I33" s="31" t="n">
        <v>0.08</v>
      </c>
      <c r="J33" s="32" t="n">
        <f aca="false">ROUND(H33*I33,2)</f>
        <v>0</v>
      </c>
      <c r="K33" s="32" t="n">
        <f aca="false">ROUND(H33+J33,2)</f>
        <v>0</v>
      </c>
      <c r="M33" s="21" t="str">
        <f aca="false">IF(AND(F33&gt;0,OR(ISBLANK(G33),G33=0)),"podaj stawkę!",IF(AND(ISBLANK(F33),G33&gt;0),"usuń stawkę",""))</f>
        <v>podaj stawkę!</v>
      </c>
      <c r="N33" s="9" t="n">
        <f aca="false">IF(M33&lt;&gt;"",1,0)</f>
        <v>1</v>
      </c>
      <c r="O33" s="10" t="n">
        <f aca="false">IF(I33="",1,0)</f>
        <v>0</v>
      </c>
    </row>
    <row r="34" s="6" customFormat="true" ht="6.6" hidden="false" customHeight="true" outlineLevel="0" collapsed="false">
      <c r="B34" s="19"/>
      <c r="C34" s="19"/>
      <c r="D34" s="19"/>
      <c r="E34" s="19"/>
      <c r="F34" s="20"/>
      <c r="M34" s="33"/>
      <c r="N34" s="9"/>
      <c r="O34" s="10"/>
    </row>
    <row r="35" s="6" customFormat="true" ht="16.95" hidden="false" customHeight="true" outlineLevel="0" collapsed="false">
      <c r="B35" s="19"/>
      <c r="C35" s="19"/>
      <c r="D35" s="19"/>
      <c r="E35" s="19"/>
      <c r="F35" s="20"/>
      <c r="M35" s="33"/>
      <c r="N35" s="33"/>
      <c r="O35" s="33"/>
      <c r="P35" s="33"/>
    </row>
    <row r="36" s="6" customFormat="true" ht="20.7" hidden="false" customHeight="true" outlineLevel="0" collapsed="false">
      <c r="B36" s="22" t="s">
        <v>27</v>
      </c>
      <c r="C36" s="22"/>
      <c r="D36" s="22"/>
      <c r="E36" s="19"/>
      <c r="F36" s="20"/>
      <c r="M36" s="33"/>
      <c r="N36" s="9"/>
      <c r="O36" s="10"/>
    </row>
    <row r="37" s="6" customFormat="true" ht="10.2" hidden="false" customHeight="true" outlineLevel="0" collapsed="false">
      <c r="B37" s="19"/>
      <c r="C37" s="19"/>
      <c r="D37" s="19"/>
      <c r="E37" s="19"/>
      <c r="F37" s="20"/>
      <c r="M37" s="33"/>
      <c r="N37" s="9"/>
      <c r="O37" s="10"/>
    </row>
    <row r="38" s="6" customFormat="true" ht="45.45" hidden="false" customHeight="true" outlineLevel="0" collapsed="false">
      <c r="B38" s="23" t="s">
        <v>10</v>
      </c>
      <c r="C38" s="23" t="s">
        <v>11</v>
      </c>
      <c r="D38" s="23" t="s">
        <v>12</v>
      </c>
      <c r="E38" s="23" t="s">
        <v>13</v>
      </c>
      <c r="F38" s="23" t="s">
        <v>14</v>
      </c>
      <c r="G38" s="24" t="s">
        <v>15</v>
      </c>
      <c r="H38" s="25" t="s">
        <v>16</v>
      </c>
      <c r="I38" s="25" t="s">
        <v>17</v>
      </c>
      <c r="J38" s="25" t="s">
        <v>18</v>
      </c>
      <c r="K38" s="25" t="s">
        <v>19</v>
      </c>
      <c r="M38" s="8"/>
      <c r="N38" s="9"/>
      <c r="O38" s="10"/>
    </row>
    <row r="39" s="6" customFormat="true" ht="18" hidden="false" customHeight="true" outlineLevel="0" collapsed="false">
      <c r="B39" s="34" t="s">
        <v>24</v>
      </c>
      <c r="C39" s="34" t="s">
        <v>25</v>
      </c>
      <c r="D39" s="35" t="s">
        <v>26</v>
      </c>
      <c r="E39" s="34" t="s">
        <v>23</v>
      </c>
      <c r="F39" s="36" t="n">
        <v>1168</v>
      </c>
      <c r="G39" s="29"/>
      <c r="H39" s="30" t="n">
        <f aca="false">ROUND(F39*G39,2)</f>
        <v>0</v>
      </c>
      <c r="I39" s="31" t="n">
        <v>0.08</v>
      </c>
      <c r="J39" s="32" t="n">
        <f aca="false">ROUND(H39*I39,2)</f>
        <v>0</v>
      </c>
      <c r="K39" s="32" t="n">
        <f aca="false">ROUND(H39+J39,2)</f>
        <v>0</v>
      </c>
      <c r="M39" s="8" t="str">
        <f aca="false">IF(AND(F39&gt;0,OR(ISBLANK(G39),G39=0)),"podaj stawkę!",IF(AND(ISBLANK(F39),G39&gt;0),"usuń stawkę",""))</f>
        <v>podaj stawkę!</v>
      </c>
      <c r="N39" s="9" t="n">
        <f aca="false">IF(M39&lt;&gt;"",1,0)</f>
        <v>1</v>
      </c>
      <c r="O39" s="10" t="n">
        <f aca="false">IF(I39="",1,0)</f>
        <v>0</v>
      </c>
    </row>
    <row r="40" s="6" customFormat="true" ht="7.95" hidden="false" customHeight="true" outlineLevel="0" collapsed="false">
      <c r="F40" s="7"/>
      <c r="M40" s="8"/>
      <c r="N40" s="9"/>
      <c r="O40" s="10"/>
    </row>
    <row r="41" s="6" customFormat="true" ht="12.6" hidden="false" customHeight="true" outlineLevel="0" collapsed="false">
      <c r="F41" s="7"/>
      <c r="M41" s="8"/>
      <c r="N41" s="8"/>
      <c r="O41" s="8"/>
      <c r="P41" s="8"/>
    </row>
    <row r="42" s="6" customFormat="true" ht="20.7" hidden="false" customHeight="true" outlineLevel="0" collapsed="false">
      <c r="B42" s="37" t="s">
        <v>28</v>
      </c>
      <c r="C42" s="37"/>
      <c r="D42" s="37"/>
      <c r="F42" s="7"/>
      <c r="M42" s="8"/>
      <c r="N42" s="9"/>
      <c r="O42" s="10"/>
    </row>
    <row r="43" s="6" customFormat="true" ht="10.2" hidden="false" customHeight="true" outlineLevel="0" collapsed="false">
      <c r="F43" s="7"/>
      <c r="M43" s="8"/>
      <c r="N43" s="9"/>
      <c r="O43" s="10"/>
    </row>
    <row r="44" s="6" customFormat="true" ht="55.95" hidden="false" customHeight="true" outlineLevel="0" collapsed="false">
      <c r="B44" s="25" t="s">
        <v>10</v>
      </c>
      <c r="C44" s="25" t="s">
        <v>11</v>
      </c>
      <c r="D44" s="25" t="s">
        <v>12</v>
      </c>
      <c r="E44" s="25" t="s">
        <v>13</v>
      </c>
      <c r="F44" s="25" t="s">
        <v>14</v>
      </c>
      <c r="G44" s="24" t="s">
        <v>15</v>
      </c>
      <c r="H44" s="25" t="s">
        <v>16</v>
      </c>
      <c r="I44" s="25" t="s">
        <v>17</v>
      </c>
      <c r="J44" s="25" t="s">
        <v>18</v>
      </c>
      <c r="K44" s="25" t="s">
        <v>19</v>
      </c>
      <c r="M44" s="8"/>
      <c r="N44" s="9"/>
      <c r="O44" s="10"/>
    </row>
    <row r="45" s="6" customFormat="true" ht="19.65" hidden="false" customHeight="true" outlineLevel="0" collapsed="false">
      <c r="B45" s="34" t="s">
        <v>20</v>
      </c>
      <c r="C45" s="34" t="s">
        <v>21</v>
      </c>
      <c r="D45" s="35" t="s">
        <v>22</v>
      </c>
      <c r="E45" s="34" t="s">
        <v>23</v>
      </c>
      <c r="F45" s="36" t="n">
        <v>249</v>
      </c>
      <c r="G45" s="29"/>
      <c r="H45" s="30" t="n">
        <f aca="false">ROUND(F45*G45,2)</f>
        <v>0</v>
      </c>
      <c r="I45" s="31" t="n">
        <v>0.08</v>
      </c>
      <c r="J45" s="32" t="n">
        <f aca="false">ROUND(H45*I45,2)</f>
        <v>0</v>
      </c>
      <c r="K45" s="32" t="n">
        <f aca="false">ROUND(H45+J45,2)</f>
        <v>0</v>
      </c>
      <c r="M45" s="8" t="str">
        <f aca="false">IF(AND(F45&gt;0,OR(ISBLANK(G45),G45=0)),"podaj stawkę!",IF(AND(ISBLANK(F45),G45&gt;0),"usuń stawkę",""))</f>
        <v>podaj stawkę!</v>
      </c>
      <c r="N45" s="9" t="n">
        <f aca="false">IF(M45&lt;&gt;"",1,0)</f>
        <v>1</v>
      </c>
      <c r="O45" s="10" t="n">
        <f aca="false">IF(I45="",1,0)</f>
        <v>0</v>
      </c>
    </row>
    <row r="46" s="6" customFormat="true" ht="4.95" hidden="false" customHeight="true" outlineLevel="0" collapsed="false">
      <c r="F46" s="7"/>
      <c r="M46" s="8"/>
      <c r="N46" s="9"/>
      <c r="O46" s="10"/>
    </row>
    <row r="47" s="6" customFormat="true" ht="12" hidden="false" customHeight="true" outlineLevel="0" collapsed="false">
      <c r="F47" s="7"/>
      <c r="M47" s="8"/>
      <c r="N47" s="9"/>
      <c r="O47" s="10"/>
    </row>
    <row r="48" s="6" customFormat="true" ht="20.7" hidden="false" customHeight="true" outlineLevel="0" collapsed="false">
      <c r="B48" s="37" t="s">
        <v>29</v>
      </c>
      <c r="C48" s="37"/>
      <c r="D48" s="37"/>
      <c r="F48" s="7"/>
      <c r="M48" s="8"/>
      <c r="N48" s="9"/>
      <c r="O48" s="10"/>
    </row>
    <row r="49" s="6" customFormat="true" ht="10.2" hidden="false" customHeight="true" outlineLevel="0" collapsed="false">
      <c r="F49" s="7"/>
      <c r="M49" s="8"/>
      <c r="N49" s="9"/>
      <c r="O49" s="10"/>
    </row>
    <row r="50" s="6" customFormat="true" ht="45.45" hidden="false" customHeight="true" outlineLevel="0" collapsed="false">
      <c r="B50" s="25" t="s">
        <v>10</v>
      </c>
      <c r="C50" s="25" t="s">
        <v>11</v>
      </c>
      <c r="D50" s="25" t="s">
        <v>12</v>
      </c>
      <c r="E50" s="25" t="s">
        <v>13</v>
      </c>
      <c r="F50" s="25" t="s">
        <v>14</v>
      </c>
      <c r="G50" s="24" t="s">
        <v>15</v>
      </c>
      <c r="H50" s="25" t="s">
        <v>16</v>
      </c>
      <c r="I50" s="25" t="s">
        <v>17</v>
      </c>
      <c r="J50" s="25" t="s">
        <v>18</v>
      </c>
      <c r="K50" s="25" t="s">
        <v>19</v>
      </c>
      <c r="M50" s="8"/>
      <c r="N50" s="9"/>
      <c r="O50" s="10"/>
    </row>
    <row r="51" s="6" customFormat="true" ht="19.65" hidden="false" customHeight="true" outlineLevel="0" collapsed="false">
      <c r="B51" s="34" t="s">
        <v>24</v>
      </c>
      <c r="C51" s="34" t="s">
        <v>25</v>
      </c>
      <c r="D51" s="35" t="s">
        <v>26</v>
      </c>
      <c r="E51" s="34" t="s">
        <v>23</v>
      </c>
      <c r="F51" s="36" t="n">
        <v>261</v>
      </c>
      <c r="G51" s="29"/>
      <c r="H51" s="30" t="n">
        <f aca="false">ROUND(F51*G51,2)</f>
        <v>0</v>
      </c>
      <c r="I51" s="31" t="n">
        <v>0.08</v>
      </c>
      <c r="J51" s="32" t="n">
        <f aca="false">ROUND(H51*I51,2)</f>
        <v>0</v>
      </c>
      <c r="K51" s="32" t="n">
        <f aca="false">ROUND(H51+J51,2)</f>
        <v>0</v>
      </c>
      <c r="M51" s="8" t="str">
        <f aca="false">IF(AND(F51&gt;0,OR(ISBLANK(G51),G51=0)),"podaj stawkę!",IF(AND(ISBLANK(F51),G51&gt;0),"usuń stawkę",""))</f>
        <v>podaj stawkę!</v>
      </c>
      <c r="N51" s="9" t="n">
        <f aca="false">IF(M51&lt;&gt;"",1,0)</f>
        <v>1</v>
      </c>
      <c r="O51" s="10" t="n">
        <f aca="false">IF(I51="",1,0)</f>
        <v>0</v>
      </c>
    </row>
    <row r="52" s="6" customFormat="true" ht="5.4" hidden="false" customHeight="true" outlineLevel="0" collapsed="false">
      <c r="F52" s="7"/>
      <c r="M52" s="8"/>
      <c r="N52" s="9"/>
      <c r="O52" s="10"/>
    </row>
    <row r="53" s="6" customFormat="true" ht="13.35" hidden="false" customHeight="true" outlineLevel="0" collapsed="false">
      <c r="F53" s="7"/>
      <c r="M53" s="8"/>
      <c r="N53" s="9"/>
      <c r="O53" s="10"/>
    </row>
    <row r="54" s="6" customFormat="true" ht="56.4" hidden="false" customHeight="true" outlineLevel="0" collapsed="false">
      <c r="B54" s="25" t="s">
        <v>10</v>
      </c>
      <c r="C54" s="25" t="s">
        <v>11</v>
      </c>
      <c r="D54" s="25" t="s">
        <v>12</v>
      </c>
      <c r="E54" s="25" t="s">
        <v>13</v>
      </c>
      <c r="F54" s="25" t="s">
        <v>14</v>
      </c>
      <c r="G54" s="24" t="s">
        <v>15</v>
      </c>
      <c r="H54" s="25" t="s">
        <v>16</v>
      </c>
      <c r="I54" s="25" t="s">
        <v>17</v>
      </c>
      <c r="J54" s="25" t="s">
        <v>18</v>
      </c>
      <c r="K54" s="25" t="s">
        <v>19</v>
      </c>
      <c r="M54" s="8"/>
      <c r="N54" s="9"/>
      <c r="O54" s="10"/>
    </row>
    <row r="55" s="6" customFormat="true" ht="19.65" hidden="false" customHeight="true" outlineLevel="0" collapsed="false">
      <c r="B55" s="34" t="s">
        <v>30</v>
      </c>
      <c r="C55" s="34" t="s">
        <v>31</v>
      </c>
      <c r="D55" s="35" t="s">
        <v>32</v>
      </c>
      <c r="E55" s="34" t="s">
        <v>33</v>
      </c>
      <c r="F55" s="36" t="n">
        <v>10</v>
      </c>
      <c r="G55" s="29"/>
      <c r="H55" s="30" t="n">
        <f aca="false">ROUND(F55*G55,2)</f>
        <v>0</v>
      </c>
      <c r="I55" s="31" t="n">
        <v>0.08</v>
      </c>
      <c r="J55" s="32" t="n">
        <f aca="false">ROUND(H55*I55,2)</f>
        <v>0</v>
      </c>
      <c r="K55" s="32" t="n">
        <f aca="false">ROUND(H55+J55,2)</f>
        <v>0</v>
      </c>
      <c r="M55" s="8" t="str">
        <f aca="false">IF(AND(F55&gt;0,OR(ISBLANK(G55),G55=0)),"podaj stawkę!",IF(AND(ISBLANK(F55),G55&gt;0),"usuń stawkę",""))</f>
        <v>podaj stawkę!</v>
      </c>
      <c r="N55" s="9" t="n">
        <f aca="false">IF(M55&lt;&gt;"",1,0)</f>
        <v>1</v>
      </c>
      <c r="O55" s="10" t="n">
        <f aca="false">IF(I55="",1,0)</f>
        <v>0</v>
      </c>
    </row>
    <row r="56" s="6" customFormat="true" ht="38.85" hidden="false" customHeight="true" outlineLevel="0" collapsed="false">
      <c r="B56" s="34" t="s">
        <v>34</v>
      </c>
      <c r="C56" s="34" t="s">
        <v>35</v>
      </c>
      <c r="D56" s="35" t="s">
        <v>36</v>
      </c>
      <c r="E56" s="34" t="s">
        <v>37</v>
      </c>
      <c r="F56" s="36" t="n">
        <v>5.44</v>
      </c>
      <c r="G56" s="29"/>
      <c r="H56" s="30" t="n">
        <f aca="false">ROUND(F56*G56,2)</f>
        <v>0</v>
      </c>
      <c r="I56" s="31" t="n">
        <v>0.08</v>
      </c>
      <c r="J56" s="32" t="n">
        <f aca="false">ROUND(H56*I56,2)</f>
        <v>0</v>
      </c>
      <c r="K56" s="32" t="n">
        <f aca="false">ROUND(H56+J56,2)</f>
        <v>0</v>
      </c>
      <c r="M56" s="8" t="str">
        <f aca="false">IF(AND(F56&gt;0,OR(ISBLANK(G56),G56=0)),"podaj stawkę!",IF(AND(ISBLANK(F56),G56&gt;0),"usuń stawkę",""))</f>
        <v>podaj stawkę!</v>
      </c>
      <c r="N56" s="9" t="n">
        <f aca="false">IF(M56&lt;&gt;"",1,0)</f>
        <v>1</v>
      </c>
      <c r="O56" s="10" t="n">
        <f aca="false">IF(I56="",1,0)</f>
        <v>0</v>
      </c>
    </row>
    <row r="57" s="6" customFormat="true" ht="19.65" hidden="false" customHeight="true" outlineLevel="0" collapsed="false">
      <c r="B57" s="34" t="s">
        <v>38</v>
      </c>
      <c r="C57" s="34" t="s">
        <v>39</v>
      </c>
      <c r="D57" s="35" t="s">
        <v>40</v>
      </c>
      <c r="E57" s="34" t="s">
        <v>41</v>
      </c>
      <c r="F57" s="36" t="n">
        <v>4</v>
      </c>
      <c r="G57" s="29"/>
      <c r="H57" s="30" t="n">
        <f aca="false">ROUND(F57*G57,2)</f>
        <v>0</v>
      </c>
      <c r="I57" s="31" t="n">
        <v>0.08</v>
      </c>
      <c r="J57" s="32" t="n">
        <f aca="false">ROUND(H57*I57,2)</f>
        <v>0</v>
      </c>
      <c r="K57" s="32" t="n">
        <f aca="false">ROUND(H57+J57,2)</f>
        <v>0</v>
      </c>
      <c r="M57" s="8" t="str">
        <f aca="false">IF(AND(F57&gt;0,OR(ISBLANK(G57),G57=0)),"podaj stawkę!",IF(AND(ISBLANK(F57),G57&gt;0),"usuń stawkę",""))</f>
        <v>podaj stawkę!</v>
      </c>
      <c r="N57" s="9" t="n">
        <f aca="false">IF(M57&lt;&gt;"",1,0)</f>
        <v>1</v>
      </c>
      <c r="O57" s="10" t="n">
        <f aca="false">IF(I57="",1,0)</f>
        <v>0</v>
      </c>
    </row>
    <row r="58" s="6" customFormat="true" ht="19.65" hidden="false" customHeight="true" outlineLevel="0" collapsed="false">
      <c r="B58" s="34" t="s">
        <v>42</v>
      </c>
      <c r="C58" s="34" t="s">
        <v>43</v>
      </c>
      <c r="D58" s="35" t="s">
        <v>44</v>
      </c>
      <c r="E58" s="34" t="s">
        <v>41</v>
      </c>
      <c r="F58" s="36" t="n">
        <v>18</v>
      </c>
      <c r="G58" s="29"/>
      <c r="H58" s="30" t="n">
        <f aca="false">ROUND(F58*G58,2)</f>
        <v>0</v>
      </c>
      <c r="I58" s="31" t="n">
        <v>0.08</v>
      </c>
      <c r="J58" s="32" t="n">
        <f aca="false">ROUND(H58*I58,2)</f>
        <v>0</v>
      </c>
      <c r="K58" s="32" t="n">
        <f aca="false">ROUND(H58+J58,2)</f>
        <v>0</v>
      </c>
      <c r="M58" s="8" t="str">
        <f aca="false">IF(AND(F58&gt;0,OR(ISBLANK(G58),G58=0)),"podaj stawkę!",IF(AND(ISBLANK(F58),G58&gt;0),"usuń stawkę",""))</f>
        <v>podaj stawkę!</v>
      </c>
      <c r="N58" s="9" t="n">
        <f aca="false">IF(M58&lt;&gt;"",1,0)</f>
        <v>1</v>
      </c>
      <c r="O58" s="10" t="n">
        <f aca="false">IF(I58="",1,0)</f>
        <v>0</v>
      </c>
    </row>
    <row r="59" s="6" customFormat="true" ht="28.95" hidden="false" customHeight="true" outlineLevel="0" collapsed="false">
      <c r="B59" s="34" t="s">
        <v>45</v>
      </c>
      <c r="C59" s="34" t="s">
        <v>46</v>
      </c>
      <c r="D59" s="35" t="s">
        <v>47</v>
      </c>
      <c r="E59" s="34" t="s">
        <v>41</v>
      </c>
      <c r="F59" s="36" t="n">
        <v>7.32</v>
      </c>
      <c r="G59" s="29"/>
      <c r="H59" s="30" t="n">
        <f aca="false">ROUND(F59*G59,2)</f>
        <v>0</v>
      </c>
      <c r="I59" s="31" t="n">
        <v>0.08</v>
      </c>
      <c r="J59" s="32" t="n">
        <f aca="false">ROUND(H59*I59,2)</f>
        <v>0</v>
      </c>
      <c r="K59" s="32" t="n">
        <f aca="false">ROUND(H59+J59,2)</f>
        <v>0</v>
      </c>
      <c r="M59" s="8" t="str">
        <f aca="false">IF(AND(F59&gt;0,OR(ISBLANK(G59),G59=0)),"podaj stawkę!",IF(AND(ISBLANK(F59),G59&gt;0),"usuń stawkę",""))</f>
        <v>podaj stawkę!</v>
      </c>
      <c r="N59" s="9" t="n">
        <f aca="false">IF(M59&lt;&gt;"",1,0)</f>
        <v>1</v>
      </c>
      <c r="O59" s="10" t="n">
        <f aca="false">IF(I59="",1,0)</f>
        <v>0</v>
      </c>
    </row>
    <row r="60" s="6" customFormat="true" ht="19.65" hidden="false" customHeight="true" outlineLevel="0" collapsed="false">
      <c r="B60" s="34" t="s">
        <v>48</v>
      </c>
      <c r="C60" s="34" t="s">
        <v>49</v>
      </c>
      <c r="D60" s="35" t="s">
        <v>50</v>
      </c>
      <c r="E60" s="34" t="s">
        <v>51</v>
      </c>
      <c r="F60" s="36" t="n">
        <v>44.04</v>
      </c>
      <c r="G60" s="29"/>
      <c r="H60" s="30" t="n">
        <f aca="false">ROUND(F60*G60,2)</f>
        <v>0</v>
      </c>
      <c r="I60" s="31" t="n">
        <v>0.08</v>
      </c>
      <c r="J60" s="32" t="n">
        <f aca="false">ROUND(H60*I60,2)</f>
        <v>0</v>
      </c>
      <c r="K60" s="32" t="n">
        <f aca="false">ROUND(H60+J60,2)</f>
        <v>0</v>
      </c>
      <c r="M60" s="8" t="str">
        <f aca="false">IF(AND(F60&gt;0,OR(ISBLANK(G60),G60=0)),"podaj stawkę!",IF(AND(ISBLANK(F60),G60&gt;0),"usuń stawkę",""))</f>
        <v>podaj stawkę!</v>
      </c>
      <c r="N60" s="9" t="n">
        <f aca="false">IF(M60&lt;&gt;"",1,0)</f>
        <v>1</v>
      </c>
      <c r="O60" s="10" t="n">
        <f aca="false">IF(I60="",1,0)</f>
        <v>0</v>
      </c>
    </row>
    <row r="61" s="6" customFormat="true" ht="19.65" hidden="false" customHeight="true" outlineLevel="0" collapsed="false">
      <c r="B61" s="34" t="s">
        <v>52</v>
      </c>
      <c r="C61" s="34" t="s">
        <v>53</v>
      </c>
      <c r="D61" s="35" t="s">
        <v>54</v>
      </c>
      <c r="E61" s="34" t="s">
        <v>51</v>
      </c>
      <c r="F61" s="36" t="n">
        <v>114.49</v>
      </c>
      <c r="G61" s="29"/>
      <c r="H61" s="30" t="n">
        <f aca="false">ROUND(F61*G61,2)</f>
        <v>0</v>
      </c>
      <c r="I61" s="31" t="n">
        <v>0.08</v>
      </c>
      <c r="J61" s="32" t="n">
        <f aca="false">ROUND(H61*I61,2)</f>
        <v>0</v>
      </c>
      <c r="K61" s="32" t="n">
        <f aca="false">ROUND(H61+J61,2)</f>
        <v>0</v>
      </c>
      <c r="M61" s="8" t="str">
        <f aca="false">IF(AND(F61&gt;0,OR(ISBLANK(G61),G61=0)),"podaj stawkę!",IF(AND(ISBLANK(F61),G61&gt;0),"usuń stawkę",""))</f>
        <v>podaj stawkę!</v>
      </c>
      <c r="N61" s="9" t="n">
        <f aca="false">IF(M61&lt;&gt;"",1,0)</f>
        <v>1</v>
      </c>
      <c r="O61" s="10" t="n">
        <f aca="false">IF(I61="",1,0)</f>
        <v>0</v>
      </c>
    </row>
    <row r="62" s="6" customFormat="true" ht="19.65" hidden="false" customHeight="true" outlineLevel="0" collapsed="false">
      <c r="B62" s="34" t="s">
        <v>55</v>
      </c>
      <c r="C62" s="34" t="s">
        <v>56</v>
      </c>
      <c r="D62" s="35" t="s">
        <v>57</v>
      </c>
      <c r="E62" s="34" t="s">
        <v>51</v>
      </c>
      <c r="F62" s="36" t="n">
        <v>158.53</v>
      </c>
      <c r="G62" s="29"/>
      <c r="H62" s="30" t="n">
        <f aca="false">ROUND(F62*G62,2)</f>
        <v>0</v>
      </c>
      <c r="I62" s="31" t="n">
        <v>0.08</v>
      </c>
      <c r="J62" s="32" t="n">
        <f aca="false">ROUND(H62*I62,2)</f>
        <v>0</v>
      </c>
      <c r="K62" s="32" t="n">
        <f aca="false">ROUND(H62+J62,2)</f>
        <v>0</v>
      </c>
      <c r="M62" s="8" t="str">
        <f aca="false">IF(AND(F62&gt;0,OR(ISBLANK(G62),G62=0)),"podaj stawkę!",IF(AND(ISBLANK(F62),G62&gt;0),"usuń stawkę",""))</f>
        <v>podaj stawkę!</v>
      </c>
      <c r="N62" s="9" t="n">
        <f aca="false">IF(M62&lt;&gt;"",1,0)</f>
        <v>1</v>
      </c>
      <c r="O62" s="10" t="n">
        <f aca="false">IF(I62="",1,0)</f>
        <v>0</v>
      </c>
    </row>
    <row r="63" s="6" customFormat="true" ht="28.95" hidden="false" customHeight="true" outlineLevel="0" collapsed="false">
      <c r="B63" s="34" t="s">
        <v>58</v>
      </c>
      <c r="C63" s="34" t="s">
        <v>59</v>
      </c>
      <c r="D63" s="35" t="s">
        <v>60</v>
      </c>
      <c r="E63" s="34" t="s">
        <v>37</v>
      </c>
      <c r="F63" s="36" t="n">
        <v>42.72</v>
      </c>
      <c r="G63" s="29"/>
      <c r="H63" s="30" t="n">
        <f aca="false">ROUND(F63*G63,2)</f>
        <v>0</v>
      </c>
      <c r="I63" s="31" t="n">
        <v>0.08</v>
      </c>
      <c r="J63" s="32" t="n">
        <f aca="false">ROUND(H63*I63,2)</f>
        <v>0</v>
      </c>
      <c r="K63" s="32" t="n">
        <f aca="false">ROUND(H63+J63,2)</f>
        <v>0</v>
      </c>
      <c r="M63" s="8" t="str">
        <f aca="false">IF(AND(F63&gt;0,OR(ISBLANK(G63),G63=0)),"podaj stawkę!",IF(AND(ISBLANK(F63),G63&gt;0),"usuń stawkę",""))</f>
        <v>podaj stawkę!</v>
      </c>
      <c r="N63" s="9" t="n">
        <f aca="false">IF(M63&lt;&gt;"",1,0)</f>
        <v>1</v>
      </c>
      <c r="O63" s="10" t="n">
        <f aca="false">IF(I63="",1,0)</f>
        <v>0</v>
      </c>
    </row>
    <row r="64" s="6" customFormat="true" ht="19.65" hidden="false" customHeight="true" outlineLevel="0" collapsed="false">
      <c r="B64" s="34" t="s">
        <v>61</v>
      </c>
      <c r="C64" s="34" t="s">
        <v>62</v>
      </c>
      <c r="D64" s="35" t="s">
        <v>63</v>
      </c>
      <c r="E64" s="34" t="s">
        <v>37</v>
      </c>
      <c r="F64" s="36" t="n">
        <v>11.57</v>
      </c>
      <c r="G64" s="29"/>
      <c r="H64" s="30" t="n">
        <f aca="false">ROUND(F64*G64,2)</f>
        <v>0</v>
      </c>
      <c r="I64" s="31" t="n">
        <v>0.08</v>
      </c>
      <c r="J64" s="32" t="n">
        <f aca="false">ROUND(H64*I64,2)</f>
        <v>0</v>
      </c>
      <c r="K64" s="32" t="n">
        <f aca="false">ROUND(H64+J64,2)</f>
        <v>0</v>
      </c>
      <c r="M64" s="8" t="str">
        <f aca="false">IF(AND(F64&gt;0,OR(ISBLANK(G64),G64=0)),"podaj stawkę!",IF(AND(ISBLANK(F64),G64&gt;0),"usuń stawkę",""))</f>
        <v>podaj stawkę!</v>
      </c>
      <c r="N64" s="9" t="n">
        <f aca="false">IF(M64&lt;&gt;"",1,0)</f>
        <v>1</v>
      </c>
      <c r="O64" s="10" t="n">
        <f aca="false">IF(I64="",1,0)</f>
        <v>0</v>
      </c>
    </row>
    <row r="65" s="6" customFormat="true" ht="19.65" hidden="false" customHeight="true" outlineLevel="0" collapsed="false">
      <c r="B65" s="34" t="s">
        <v>64</v>
      </c>
      <c r="C65" s="34" t="s">
        <v>65</v>
      </c>
      <c r="D65" s="35" t="s">
        <v>66</v>
      </c>
      <c r="E65" s="34" t="s">
        <v>37</v>
      </c>
      <c r="F65" s="36" t="n">
        <v>18.41</v>
      </c>
      <c r="G65" s="29"/>
      <c r="H65" s="30" t="n">
        <f aca="false">ROUND(F65*G65,2)</f>
        <v>0</v>
      </c>
      <c r="I65" s="31" t="n">
        <v>0.08</v>
      </c>
      <c r="J65" s="32" t="n">
        <f aca="false">ROUND(H65*I65,2)</f>
        <v>0</v>
      </c>
      <c r="K65" s="32" t="n">
        <f aca="false">ROUND(H65+J65,2)</f>
        <v>0</v>
      </c>
      <c r="M65" s="8" t="str">
        <f aca="false">IF(AND(F65&gt;0,OR(ISBLANK(G65),G65=0)),"podaj stawkę!",IF(AND(ISBLANK(F65),G65&gt;0),"usuń stawkę",""))</f>
        <v>podaj stawkę!</v>
      </c>
      <c r="N65" s="9" t="n">
        <f aca="false">IF(M65&lt;&gt;"",1,0)</f>
        <v>1</v>
      </c>
      <c r="O65" s="10" t="n">
        <f aca="false">IF(I65="",1,0)</f>
        <v>0</v>
      </c>
    </row>
    <row r="66" s="6" customFormat="true" ht="19.65" hidden="false" customHeight="true" outlineLevel="0" collapsed="false">
      <c r="B66" s="34" t="s">
        <v>67</v>
      </c>
      <c r="C66" s="34" t="s">
        <v>68</v>
      </c>
      <c r="D66" s="35" t="s">
        <v>69</v>
      </c>
      <c r="E66" s="34" t="s">
        <v>23</v>
      </c>
      <c r="F66" s="36" t="n">
        <v>2</v>
      </c>
      <c r="G66" s="29"/>
      <c r="H66" s="30" t="n">
        <f aca="false">ROUND(F66*G66,2)</f>
        <v>0</v>
      </c>
      <c r="I66" s="31" t="n">
        <v>0.08</v>
      </c>
      <c r="J66" s="32" t="n">
        <f aca="false">ROUND(H66*I66,2)</f>
        <v>0</v>
      </c>
      <c r="K66" s="32" t="n">
        <f aca="false">ROUND(H66+J66,2)</f>
        <v>0</v>
      </c>
      <c r="M66" s="8" t="str">
        <f aca="false">IF(AND(F66&gt;0,OR(ISBLANK(G66),G66=0)),"podaj stawkę!",IF(AND(ISBLANK(F66),G66&gt;0),"usuń stawkę",""))</f>
        <v>podaj stawkę!</v>
      </c>
      <c r="N66" s="9" t="n">
        <f aca="false">IF(M66&lt;&gt;"",1,0)</f>
        <v>1</v>
      </c>
      <c r="O66" s="10" t="n">
        <f aca="false">IF(I66="",1,0)</f>
        <v>0</v>
      </c>
    </row>
    <row r="67" s="6" customFormat="true" ht="28.95" hidden="false" customHeight="true" outlineLevel="0" collapsed="false">
      <c r="B67" s="34" t="s">
        <v>70</v>
      </c>
      <c r="C67" s="34" t="s">
        <v>71</v>
      </c>
      <c r="D67" s="35" t="s">
        <v>72</v>
      </c>
      <c r="E67" s="34" t="s">
        <v>73</v>
      </c>
      <c r="F67" s="36" t="n">
        <v>4</v>
      </c>
      <c r="G67" s="29"/>
      <c r="H67" s="30" t="n">
        <f aca="false">ROUND(F67*G67,2)</f>
        <v>0</v>
      </c>
      <c r="I67" s="31" t="n">
        <v>0.08</v>
      </c>
      <c r="J67" s="32" t="n">
        <f aca="false">ROUND(H67*I67,2)</f>
        <v>0</v>
      </c>
      <c r="K67" s="32" t="n">
        <f aca="false">ROUND(H67+J67,2)</f>
        <v>0</v>
      </c>
      <c r="M67" s="8" t="str">
        <f aca="false">IF(AND(F67&gt;0,OR(ISBLANK(G67),G67=0)),"podaj stawkę!",IF(AND(ISBLANK(F67),G67&gt;0),"usuń stawkę",""))</f>
        <v>podaj stawkę!</v>
      </c>
      <c r="N67" s="9" t="n">
        <f aca="false">IF(M67&lt;&gt;"",1,0)</f>
        <v>1</v>
      </c>
      <c r="O67" s="10" t="n">
        <f aca="false">IF(I67="",1,0)</f>
        <v>0</v>
      </c>
    </row>
    <row r="68" s="6" customFormat="true" ht="19.65" hidden="false" customHeight="true" outlineLevel="0" collapsed="false">
      <c r="B68" s="34" t="s">
        <v>74</v>
      </c>
      <c r="C68" s="34" t="s">
        <v>75</v>
      </c>
      <c r="D68" s="35" t="s">
        <v>76</v>
      </c>
      <c r="E68" s="34" t="s">
        <v>77</v>
      </c>
      <c r="F68" s="36" t="n">
        <v>1.5</v>
      </c>
      <c r="G68" s="29"/>
      <c r="H68" s="30" t="n">
        <f aca="false">ROUND(F68*G68,2)</f>
        <v>0</v>
      </c>
      <c r="I68" s="31" t="n">
        <v>0.23</v>
      </c>
      <c r="J68" s="32" t="n">
        <f aca="false">ROUND(H68*I68,2)</f>
        <v>0</v>
      </c>
      <c r="K68" s="32" t="n">
        <f aca="false">ROUND(H68+J68,2)</f>
        <v>0</v>
      </c>
      <c r="M68" s="8" t="str">
        <f aca="false">IF(AND(F68&gt;0,OR(ISBLANK(G68),G68=0)),"podaj stawkę!",IF(AND(ISBLANK(F68),G68&gt;0),"usuń stawkę",""))</f>
        <v>podaj stawkę!</v>
      </c>
      <c r="N68" s="9" t="n">
        <f aca="false">IF(M68&lt;&gt;"",1,0)</f>
        <v>1</v>
      </c>
      <c r="O68" s="10" t="n">
        <f aca="false">IF(I68="",1,0)</f>
        <v>0</v>
      </c>
    </row>
    <row r="69" s="6" customFormat="true" ht="19.65" hidden="false" customHeight="true" outlineLevel="0" collapsed="false">
      <c r="B69" s="34" t="s">
        <v>78</v>
      </c>
      <c r="C69" s="34" t="s">
        <v>79</v>
      </c>
      <c r="D69" s="35" t="s">
        <v>80</v>
      </c>
      <c r="E69" s="34" t="s">
        <v>77</v>
      </c>
      <c r="F69" s="36" t="n">
        <f aca="false">47.45-1.5</f>
        <v>45.95</v>
      </c>
      <c r="G69" s="29"/>
      <c r="H69" s="30" t="n">
        <f aca="false">ROUND(F69*G69,2)</f>
        <v>0</v>
      </c>
      <c r="I69" s="31" t="n">
        <v>0.23</v>
      </c>
      <c r="J69" s="32" t="n">
        <f aca="false">ROUND(H69*I69,2)</f>
        <v>0</v>
      </c>
      <c r="K69" s="32" t="n">
        <f aca="false">ROUND(H69+J69,2)</f>
        <v>0</v>
      </c>
      <c r="M69" s="8" t="str">
        <f aca="false">IF(AND(F69&gt;0,OR(ISBLANK(G69),G69=0)),"podaj stawkę!",IF(AND(ISBLANK(F69),G69&gt;0),"usuń stawkę",""))</f>
        <v>podaj stawkę!</v>
      </c>
      <c r="N69" s="9" t="n">
        <f aca="false">IF(M69&lt;&gt;"",1,0)</f>
        <v>1</v>
      </c>
      <c r="O69" s="10" t="n">
        <f aca="false">IF(I69="",1,0)</f>
        <v>0</v>
      </c>
    </row>
    <row r="70" s="6" customFormat="true" ht="19.65" hidden="false" customHeight="true" outlineLevel="0" collapsed="false">
      <c r="B70" s="34" t="s">
        <v>81</v>
      </c>
      <c r="C70" s="34" t="s">
        <v>82</v>
      </c>
      <c r="D70" s="35" t="s">
        <v>83</v>
      </c>
      <c r="E70" s="34" t="s">
        <v>73</v>
      </c>
      <c r="F70" s="36" t="n">
        <v>1235</v>
      </c>
      <c r="G70" s="29"/>
      <c r="H70" s="30" t="n">
        <f aca="false">ROUND(F70*G70,2)</f>
        <v>0</v>
      </c>
      <c r="I70" s="31" t="n">
        <v>0.23</v>
      </c>
      <c r="J70" s="32" t="n">
        <f aca="false">ROUND(H70*I70,2)</f>
        <v>0</v>
      </c>
      <c r="K70" s="32" t="n">
        <f aca="false">ROUND(H70+J70,2)</f>
        <v>0</v>
      </c>
      <c r="M70" s="8" t="str">
        <f aca="false">IF(AND(F70&gt;0,OR(ISBLANK(G70),G70=0)),"podaj stawkę!",IF(AND(ISBLANK(F70),G70&gt;0),"usuń stawkę",""))</f>
        <v>podaj stawkę!</v>
      </c>
      <c r="N70" s="9" t="n">
        <f aca="false">IF(M70&lt;&gt;"",1,0)</f>
        <v>1</v>
      </c>
      <c r="O70" s="10" t="n">
        <f aca="false">IF(I70="",1,0)</f>
        <v>0</v>
      </c>
    </row>
    <row r="71" s="6" customFormat="true" ht="19.65" hidden="false" customHeight="true" outlineLevel="0" collapsed="false">
      <c r="B71" s="34" t="s">
        <v>84</v>
      </c>
      <c r="C71" s="34" t="s">
        <v>85</v>
      </c>
      <c r="D71" s="35" t="s">
        <v>86</v>
      </c>
      <c r="E71" s="34" t="s">
        <v>77</v>
      </c>
      <c r="F71" s="36" t="n">
        <v>124.43</v>
      </c>
      <c r="G71" s="29"/>
      <c r="H71" s="30" t="n">
        <f aca="false">ROUND(F71*G71,2)</f>
        <v>0</v>
      </c>
      <c r="I71" s="31" t="n">
        <v>0.23</v>
      </c>
      <c r="J71" s="32" t="n">
        <f aca="false">ROUND(H71*I71,2)</f>
        <v>0</v>
      </c>
      <c r="K71" s="32" t="n">
        <f aca="false">ROUND(H71+J71,2)</f>
        <v>0</v>
      </c>
      <c r="M71" s="8" t="str">
        <f aca="false">IF(AND(F71&gt;0,OR(ISBLANK(G71),G71=0)),"podaj stawkę!",IF(AND(ISBLANK(F71),G71&gt;0),"usuń stawkę",""))</f>
        <v>podaj stawkę!</v>
      </c>
      <c r="N71" s="9" t="n">
        <f aca="false">IF(M71&lt;&gt;"",1,0)</f>
        <v>1</v>
      </c>
      <c r="O71" s="10" t="n">
        <f aca="false">IF(I71="",1,0)</f>
        <v>0</v>
      </c>
    </row>
    <row r="72" s="6" customFormat="true" ht="19.65" hidden="false" customHeight="true" outlineLevel="0" collapsed="false">
      <c r="B72" s="34" t="s">
        <v>87</v>
      </c>
      <c r="C72" s="34" t="s">
        <v>88</v>
      </c>
      <c r="D72" s="35" t="s">
        <v>89</v>
      </c>
      <c r="E72" s="34" t="s">
        <v>33</v>
      </c>
      <c r="F72" s="36" t="n">
        <v>195.03</v>
      </c>
      <c r="G72" s="29"/>
      <c r="H72" s="30" t="n">
        <f aca="false">ROUND(F72*G72,2)</f>
        <v>0</v>
      </c>
      <c r="I72" s="31" t="n">
        <v>0.23</v>
      </c>
      <c r="J72" s="32" t="n">
        <f aca="false">ROUND(H72*I72,2)</f>
        <v>0</v>
      </c>
      <c r="K72" s="32" t="n">
        <f aca="false">ROUND(H72+J72,2)</f>
        <v>0</v>
      </c>
      <c r="M72" s="8" t="str">
        <f aca="false">IF(AND(F72&gt;0,OR(ISBLANK(G72),G72=0)),"podaj stawkę!",IF(AND(ISBLANK(F72),G72&gt;0),"usuń stawkę",""))</f>
        <v>podaj stawkę!</v>
      </c>
      <c r="N72" s="9" t="n">
        <f aca="false">IF(M72&lt;&gt;"",1,0)</f>
        <v>1</v>
      </c>
      <c r="O72" s="10" t="n">
        <f aca="false">IF(I72="",1,0)</f>
        <v>0</v>
      </c>
    </row>
    <row r="73" s="6" customFormat="true" ht="19.65" hidden="false" customHeight="true" outlineLevel="0" collapsed="false">
      <c r="B73" s="34" t="s">
        <v>90</v>
      </c>
      <c r="C73" s="34" t="s">
        <v>91</v>
      </c>
      <c r="D73" s="35" t="s">
        <v>92</v>
      </c>
      <c r="E73" s="34" t="s">
        <v>37</v>
      </c>
      <c r="F73" s="36" t="n">
        <v>2.48</v>
      </c>
      <c r="G73" s="29"/>
      <c r="H73" s="30" t="n">
        <f aca="false">ROUND(F73*G73,2)</f>
        <v>0</v>
      </c>
      <c r="I73" s="31" t="n">
        <v>0.08</v>
      </c>
      <c r="J73" s="32" t="n">
        <f aca="false">ROUND(H73*I73,2)</f>
        <v>0</v>
      </c>
      <c r="K73" s="32" t="n">
        <f aca="false">ROUND(H73+J73,2)</f>
        <v>0</v>
      </c>
      <c r="M73" s="8" t="str">
        <f aca="false">IF(AND(F73&gt;0,OR(ISBLANK(G73),G73=0)),"podaj stawkę!",IF(AND(ISBLANK(F73),G73&gt;0),"usuń stawkę",""))</f>
        <v>podaj stawkę!</v>
      </c>
      <c r="N73" s="9" t="n">
        <f aca="false">IF(M73&lt;&gt;"",1,0)</f>
        <v>1</v>
      </c>
      <c r="O73" s="10" t="n">
        <f aca="false">IF(I73="",1,0)</f>
        <v>0</v>
      </c>
    </row>
    <row r="74" s="6" customFormat="true" ht="28.95" hidden="false" customHeight="true" outlineLevel="0" collapsed="false">
      <c r="B74" s="34" t="s">
        <v>93</v>
      </c>
      <c r="C74" s="34" t="s">
        <v>94</v>
      </c>
      <c r="D74" s="35" t="s">
        <v>95</v>
      </c>
      <c r="E74" s="34" t="s">
        <v>33</v>
      </c>
      <c r="F74" s="36" t="n">
        <v>5</v>
      </c>
      <c r="G74" s="29"/>
      <c r="H74" s="30" t="n">
        <f aca="false">ROUND(F74*G74,2)</f>
        <v>0</v>
      </c>
      <c r="I74" s="31" t="n">
        <v>0.08</v>
      </c>
      <c r="J74" s="32" t="n">
        <f aca="false">ROUND(H74*I74,2)</f>
        <v>0</v>
      </c>
      <c r="K74" s="32" t="n">
        <f aca="false">ROUND(H74+J74,2)</f>
        <v>0</v>
      </c>
      <c r="M74" s="8" t="str">
        <f aca="false">IF(AND(F74&gt;0,OR(ISBLANK(G74),G74=0)),"podaj stawkę!",IF(AND(ISBLANK(F74),G74&gt;0),"usuń stawkę",""))</f>
        <v>podaj stawkę!</v>
      </c>
      <c r="N74" s="9" t="n">
        <f aca="false">IF(M74&lt;&gt;"",1,0)</f>
        <v>1</v>
      </c>
      <c r="O74" s="10" t="n">
        <f aca="false">IF(I74="",1,0)</f>
        <v>0</v>
      </c>
    </row>
    <row r="75" s="6" customFormat="true" ht="7.2" hidden="false" customHeight="true" outlineLevel="0" collapsed="false">
      <c r="F75" s="7"/>
      <c r="H75" s="38"/>
      <c r="M75" s="8"/>
      <c r="N75" s="9"/>
      <c r="O75" s="10"/>
    </row>
    <row r="76" s="6" customFormat="true" ht="30.6" hidden="false" customHeight="true" outlineLevel="0" collapsed="false">
      <c r="F76" s="7"/>
      <c r="M76" s="8"/>
      <c r="N76" s="9"/>
      <c r="O76" s="10"/>
    </row>
    <row r="77" s="6" customFormat="true" ht="54" hidden="false" customHeight="true" outlineLevel="0" collapsed="false">
      <c r="B77" s="25" t="s">
        <v>10</v>
      </c>
      <c r="C77" s="25" t="s">
        <v>11</v>
      </c>
      <c r="D77" s="39" t="s">
        <v>12</v>
      </c>
      <c r="E77" s="25" t="s">
        <v>13</v>
      </c>
      <c r="F77" s="39" t="s">
        <v>14</v>
      </c>
      <c r="G77" s="24" t="s">
        <v>15</v>
      </c>
      <c r="H77" s="25" t="s">
        <v>16</v>
      </c>
      <c r="I77" s="25" t="s">
        <v>17</v>
      </c>
      <c r="J77" s="25" t="s">
        <v>18</v>
      </c>
      <c r="K77" s="25" t="s">
        <v>19</v>
      </c>
      <c r="M77" s="8"/>
      <c r="N77" s="9"/>
      <c r="O77" s="10"/>
    </row>
    <row r="78" s="6" customFormat="true" ht="100.2" hidden="false" customHeight="true" outlineLevel="0" collapsed="false">
      <c r="B78" s="40" t="s">
        <v>96</v>
      </c>
      <c r="C78" s="34" t="s">
        <v>97</v>
      </c>
      <c r="D78" s="41" t="s">
        <v>98</v>
      </c>
      <c r="E78" s="34" t="s">
        <v>33</v>
      </c>
      <c r="F78" s="36" t="n">
        <v>111.98</v>
      </c>
      <c r="G78" s="42"/>
      <c r="H78" s="43" t="n">
        <f aca="false">ROUND(F78*G78,2)</f>
        <v>0</v>
      </c>
      <c r="I78" s="31" t="n">
        <v>0.08</v>
      </c>
      <c r="J78" s="32" t="n">
        <f aca="false">ROUND(H78*I78,2)</f>
        <v>0</v>
      </c>
      <c r="K78" s="32" t="n">
        <f aca="false">ROUND(H78+J78,2)</f>
        <v>0</v>
      </c>
      <c r="M78" s="8" t="str">
        <f aca="false">IF(AND(F78&gt;0,OR(ISBLANK(G78),G78=0)),"podaj stawkę!",IF(AND(ISBLANK(F78),G78&gt;0),"usuń stawkę",""))</f>
        <v>podaj stawkę!</v>
      </c>
      <c r="N78" s="9" t="n">
        <f aca="false">IF(M78&lt;&gt;"",1,0)</f>
        <v>1</v>
      </c>
      <c r="O78" s="10" t="n">
        <f aca="false">IF(I78="",1,0)</f>
        <v>0</v>
      </c>
    </row>
    <row r="79" s="6" customFormat="true" ht="24.45" hidden="false" customHeight="true" outlineLevel="0" collapsed="false">
      <c r="B79" s="40" t="s">
        <v>99</v>
      </c>
      <c r="C79" s="34" t="s">
        <v>100</v>
      </c>
      <c r="D79" s="41" t="s">
        <v>101</v>
      </c>
      <c r="E79" s="34" t="s">
        <v>33</v>
      </c>
      <c r="F79" s="36" t="n">
        <v>63</v>
      </c>
      <c r="G79" s="42"/>
      <c r="H79" s="43" t="n">
        <f aca="false">ROUND(F79*G79,2)</f>
        <v>0</v>
      </c>
      <c r="I79" s="31" t="n">
        <v>0.23</v>
      </c>
      <c r="J79" s="32" t="n">
        <f aca="false">ROUND(H79*I79,2)</f>
        <v>0</v>
      </c>
      <c r="K79" s="32" t="n">
        <f aca="false">ROUND(H79+J79,2)</f>
        <v>0</v>
      </c>
      <c r="M79" s="8" t="str">
        <f aca="false">IF(AND(F79&gt;0,OR(ISBLANK(G79),G79=0)),"podaj stawkę!",IF(AND(ISBLANK(F79),G79&gt;0),"usuń stawkę",""))</f>
        <v>podaj stawkę!</v>
      </c>
      <c r="N79" s="9" t="n">
        <f aca="false">IF(M79&lt;&gt;"",1,0)</f>
        <v>1</v>
      </c>
      <c r="O79" s="10" t="n">
        <f aca="false">IF(I79="",1,0)</f>
        <v>0</v>
      </c>
    </row>
    <row r="80" s="6" customFormat="true" ht="46.35" hidden="false" customHeight="true" outlineLevel="0" collapsed="false">
      <c r="B80" s="44" t="n">
        <v>187</v>
      </c>
      <c r="C80" s="34" t="s">
        <v>102</v>
      </c>
      <c r="D80" s="41" t="s">
        <v>103</v>
      </c>
      <c r="E80" s="34" t="s">
        <v>33</v>
      </c>
      <c r="F80" s="36" t="n">
        <v>1</v>
      </c>
      <c r="G80" s="42"/>
      <c r="H80" s="43" t="n">
        <f aca="false">ROUND(F80*G80,2)</f>
        <v>0</v>
      </c>
      <c r="I80" s="31" t="n">
        <v>0.08</v>
      </c>
      <c r="J80" s="32" t="n">
        <f aca="false">ROUND(H80*I80,2)</f>
        <v>0</v>
      </c>
      <c r="K80" s="32" t="n">
        <f aca="false">ROUND(H80+J80,2)</f>
        <v>0</v>
      </c>
      <c r="M80" s="8" t="str">
        <f aca="false">IF(AND(F80&gt;0,OR(ISBLANK(G80),G80=0)),"podaj stawkę!",IF(AND(ISBLANK(F80),G80&gt;0),"usuń stawkę",""))</f>
        <v>podaj stawkę!</v>
      </c>
      <c r="N80" s="9" t="n">
        <f aca="false">IF(M80&lt;&gt;"",1,0)</f>
        <v>1</v>
      </c>
      <c r="O80" s="10" t="n">
        <f aca="false">IF(I80="",1,0)</f>
        <v>0</v>
      </c>
    </row>
    <row r="81" s="6" customFormat="true" ht="100.2" hidden="false" customHeight="true" outlineLevel="0" collapsed="false">
      <c r="B81" s="40" t="s">
        <v>104</v>
      </c>
      <c r="C81" s="34" t="s">
        <v>105</v>
      </c>
      <c r="D81" s="41" t="s">
        <v>106</v>
      </c>
      <c r="E81" s="34" t="s">
        <v>33</v>
      </c>
      <c r="F81" s="36" t="n">
        <v>29</v>
      </c>
      <c r="G81" s="42"/>
      <c r="H81" s="43" t="n">
        <f aca="false">ROUND(F81*G81,2)</f>
        <v>0</v>
      </c>
      <c r="I81" s="31" t="n">
        <v>0.08</v>
      </c>
      <c r="J81" s="32" t="n">
        <f aca="false">ROUND(H81*I81,2)</f>
        <v>0</v>
      </c>
      <c r="K81" s="32" t="n">
        <f aca="false">ROUND(H81+J81,2)</f>
        <v>0</v>
      </c>
      <c r="M81" s="8" t="str">
        <f aca="false">IF(AND(F81&gt;0,OR(ISBLANK(G81),G81=0)),"podaj stawkę!",IF(AND(ISBLANK(F81),G81&gt;0),"usuń stawkę",""))</f>
        <v>podaj stawkę!</v>
      </c>
      <c r="N81" s="9" t="n">
        <f aca="false">IF(M81&lt;&gt;"",1,0)</f>
        <v>1</v>
      </c>
      <c r="O81" s="10" t="n">
        <f aca="false">IF(I81="",1,0)</f>
        <v>0</v>
      </c>
    </row>
    <row r="82" s="6" customFormat="true" ht="35.7" hidden="false" customHeight="true" outlineLevel="0" collapsed="false">
      <c r="B82" s="40" t="s">
        <v>107</v>
      </c>
      <c r="C82" s="34" t="s">
        <v>108</v>
      </c>
      <c r="D82" s="41" t="s">
        <v>109</v>
      </c>
      <c r="E82" s="34" t="s">
        <v>33</v>
      </c>
      <c r="F82" s="36" t="n">
        <v>15</v>
      </c>
      <c r="G82" s="42"/>
      <c r="H82" s="43" t="n">
        <f aca="false">ROUND(F82*G82,2)</f>
        <v>0</v>
      </c>
      <c r="I82" s="31" t="n">
        <v>0.23</v>
      </c>
      <c r="J82" s="32" t="n">
        <f aca="false">ROUND(H82*I82,2)</f>
        <v>0</v>
      </c>
      <c r="K82" s="32" t="n">
        <f aca="false">ROUND(H82+J82,2)</f>
        <v>0</v>
      </c>
      <c r="M82" s="8" t="str">
        <f aca="false">IF(AND(F82&gt;0,OR(ISBLANK(G82),G82=0)),"podaj stawkę!",IF(AND(ISBLANK(F82),G82&gt;0),"usuń stawkę",""))</f>
        <v>podaj stawkę!</v>
      </c>
      <c r="N82" s="9" t="n">
        <f aca="false">IF(M82&lt;&gt;"",1,0)</f>
        <v>1</v>
      </c>
      <c r="O82" s="10" t="n">
        <f aca="false">IF(I82="",1,0)</f>
        <v>0</v>
      </c>
    </row>
    <row r="83" s="6" customFormat="true" ht="28.95" hidden="false" customHeight="true" outlineLevel="0" collapsed="false">
      <c r="C83" s="45" t="str">
        <f aca="false">IF(N83&gt;0,"Nie wypełniono wszystkich stawek lub wprowadzono niepotrzebne stawki!!!!!!","")</f>
        <v>Nie wypełniono wszystkich stawek lub wprowadzono niepotrzebne stawki!!!!!!</v>
      </c>
      <c r="F83" s="7"/>
      <c r="M83" s="8"/>
      <c r="N83" s="9" t="n">
        <f aca="false">SUM(N27:N82)</f>
        <v>30</v>
      </c>
      <c r="O83" s="10" t="n">
        <f aca="false">SUM(O27:O82)</f>
        <v>0</v>
      </c>
    </row>
    <row r="84" s="6" customFormat="true" ht="21.45" hidden="false" customHeight="true" outlineLevel="0" collapsed="false">
      <c r="B84" s="46" t="s">
        <v>110</v>
      </c>
      <c r="C84" s="46"/>
      <c r="D84" s="46"/>
      <c r="E84" s="47"/>
      <c r="F84" s="48"/>
      <c r="G84" s="49"/>
      <c r="H84" s="49"/>
      <c r="I84" s="49"/>
      <c r="J84" s="49"/>
      <c r="K84" s="50" t="n">
        <f aca="false">SUM(H32:H33,H39:H39,H45:H45,H51:H51,H55:H74,H78:H82)</f>
        <v>0</v>
      </c>
      <c r="M84" s="8"/>
      <c r="N84" s="9"/>
      <c r="O84" s="10"/>
    </row>
    <row r="85" s="6" customFormat="true" ht="21.45" hidden="false" customHeight="true" outlineLevel="0" collapsed="false">
      <c r="B85" s="46" t="s">
        <v>111</v>
      </c>
      <c r="C85" s="46"/>
      <c r="D85" s="46"/>
      <c r="E85" s="51"/>
      <c r="F85" s="52"/>
      <c r="G85" s="53"/>
      <c r="H85" s="53"/>
      <c r="I85" s="53"/>
      <c r="J85" s="53"/>
      <c r="K85" s="54" t="n">
        <f aca="false">SUM(K32:K33,K39:K39,K45:K45,K51:K51,K55:K74,K78:K82)</f>
        <v>0</v>
      </c>
      <c r="M85" s="8"/>
      <c r="N85" s="9"/>
      <c r="O85" s="10"/>
    </row>
    <row r="86" s="6" customFormat="true" ht="28.95" hidden="false" customHeight="true" outlineLevel="0" collapsed="false">
      <c r="C86" s="55" t="str">
        <f aca="false">IF(O83&gt;0,"Nie wypełniono wszystkich stawek VAT!!!!!!","")</f>
        <v/>
      </c>
      <c r="F86" s="7"/>
      <c r="G86" s="56"/>
      <c r="H86" s="56"/>
      <c r="I86" s="56"/>
      <c r="J86" s="56"/>
      <c r="M86" s="8"/>
      <c r="N86" s="9"/>
      <c r="O86" s="10"/>
    </row>
    <row r="87" s="6" customFormat="true" ht="17.7" hidden="false" customHeight="true" outlineLevel="0" collapsed="false">
      <c r="F87" s="7"/>
      <c r="G87" s="57"/>
      <c r="H87" s="58"/>
      <c r="I87" s="58"/>
      <c r="J87" s="57"/>
      <c r="M87" s="8"/>
      <c r="N87" s="9"/>
      <c r="O87" s="10"/>
    </row>
    <row r="88" s="6" customFormat="true" ht="86.85" hidden="false" customHeight="true" outlineLevel="0" collapsed="false">
      <c r="B88" s="59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88" s="59"/>
      <c r="D88" s="59"/>
      <c r="E88" s="59"/>
      <c r="F88" s="59"/>
      <c r="G88" s="59"/>
      <c r="H88" s="59"/>
      <c r="I88" s="59"/>
      <c r="J88" s="59"/>
      <c r="K88" s="59"/>
      <c r="M88" s="8"/>
      <c r="N88" s="9"/>
      <c r="O88" s="10"/>
    </row>
    <row r="89" s="6" customFormat="true" ht="40.5" hidden="false" customHeight="true" outlineLevel="0" collapsed="false">
      <c r="B89" s="60"/>
      <c r="C89" s="60"/>
      <c r="F89" s="7"/>
      <c r="M89" s="8"/>
      <c r="N89" s="9"/>
      <c r="O89" s="10"/>
    </row>
    <row r="90" s="6" customFormat="true" ht="28.95" hidden="false" customHeight="true" outlineLevel="0" collapsed="false">
      <c r="F90" s="7"/>
      <c r="J90" s="61"/>
      <c r="M90" s="8"/>
      <c r="N90" s="9"/>
      <c r="O90" s="10"/>
    </row>
    <row r="91" customFormat="false" ht="13.2" hidden="false" customHeight="true" outlineLevel="0" collapsed="false">
      <c r="C91" s="62" t="s">
        <v>112</v>
      </c>
      <c r="D91" s="62"/>
    </row>
    <row r="92" customFormat="false" ht="13.2" hidden="false" customHeight="false" outlineLevel="0" collapsed="false">
      <c r="B92" s="63"/>
      <c r="C92" s="62"/>
      <c r="D92" s="62"/>
    </row>
    <row r="93" customFormat="false" ht="13.2" hidden="false" customHeight="false" outlineLevel="0" collapsed="false">
      <c r="B93" s="63"/>
      <c r="C93" s="62"/>
      <c r="D93" s="62"/>
    </row>
    <row r="94" customFormat="false" ht="13.2" hidden="false" customHeight="false" outlineLevel="0" collapsed="false">
      <c r="B94" s="63"/>
      <c r="C94" s="62"/>
      <c r="D94" s="62"/>
    </row>
  </sheetData>
  <sheetProtection sheet="true" password="ccbc" deleteRows="false"/>
  <mergeCells count="14">
    <mergeCell ref="B2:D12"/>
    <mergeCell ref="F8:K11"/>
    <mergeCell ref="D14:E14"/>
    <mergeCell ref="B24:K24"/>
    <mergeCell ref="B29:D29"/>
    <mergeCell ref="B36:D36"/>
    <mergeCell ref="B42:D42"/>
    <mergeCell ref="B48:D48"/>
    <mergeCell ref="B84:D84"/>
    <mergeCell ref="B85:D85"/>
    <mergeCell ref="H87:I87"/>
    <mergeCell ref="B88:K88"/>
    <mergeCell ref="B89:C89"/>
    <mergeCell ref="C91:D94"/>
  </mergeCells>
  <dataValidations count="1">
    <dataValidation allowBlank="true" errorStyle="stop" operator="between" showDropDown="false" showErrorMessage="true" showInputMessage="false" sqref="I32:I33 I39 I45 I51 I55:I74 I78:I82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64" width="14.43"/>
    <col collapsed="false" customWidth="true" hidden="false" outlineLevel="0" max="3" min="2" style="64" width="17.88"/>
    <col collapsed="false" customWidth="true" hidden="false" outlineLevel="0" max="4" min="4" style="64" width="16.66"/>
    <col collapsed="false" customWidth="true" hidden="false" outlineLevel="0" max="8" min="5" style="64" width="12.1"/>
    <col collapsed="false" customWidth="true" hidden="false" outlineLevel="0" max="9" min="9" style="64" width="9.1"/>
    <col collapsed="false" customWidth="false" hidden="true" outlineLevel="0" max="10" min="10" style="64" width="11.53"/>
    <col collapsed="false" customWidth="true" hidden="true" outlineLevel="0" max="11" min="11" style="64" width="18.33"/>
    <col collapsed="false" customWidth="true" hidden="true" outlineLevel="0" max="12" min="12" style="64" width="15.32"/>
    <col collapsed="false" customWidth="true" hidden="true" outlineLevel="0" max="13" min="13" style="64" width="11.43"/>
    <col collapsed="false" customWidth="false" hidden="true" outlineLevel="0" max="257" min="14" style="64" width="11.53"/>
    <col collapsed="false" customWidth="false" hidden="true" outlineLevel="0" max="16384" min="258" style="0" width="11.53"/>
  </cols>
  <sheetData>
    <row r="1" s="67" customFormat="true" ht="17.25" hidden="false" customHeight="true" outlineLevel="0" collapsed="false">
      <c r="A1" s="65" t="s">
        <v>113</v>
      </c>
      <c r="B1" s="66"/>
      <c r="C1" s="66"/>
      <c r="D1" s="66"/>
      <c r="E1" s="66"/>
      <c r="F1" s="66"/>
      <c r="G1" s="66"/>
      <c r="H1" s="66"/>
      <c r="I1" s="66"/>
    </row>
    <row r="2" s="71" customFormat="true" ht="13.2" hidden="false" customHeight="false" outlineLevel="0" collapsed="false">
      <c r="A2" s="68"/>
      <c r="B2" s="69" t="s">
        <v>114</v>
      </c>
      <c r="C2" s="68"/>
      <c r="D2" s="70"/>
      <c r="E2" s="70"/>
      <c r="F2" s="70"/>
      <c r="G2" s="70"/>
      <c r="H2" s="70"/>
      <c r="I2" s="68"/>
      <c r="K2" s="72"/>
      <c r="L2" s="72"/>
      <c r="M2" s="72"/>
    </row>
    <row r="3" s="71" customFormat="true" ht="13.2" hidden="false" customHeight="false" outlineLevel="0" collapsed="false">
      <c r="A3" s="69" t="s">
        <v>114</v>
      </c>
      <c r="B3" s="73" t="n">
        <f aca="false">'Kosztorys ofertowy'!K85</f>
        <v>0</v>
      </c>
      <c r="C3" s="74"/>
      <c r="D3" s="70"/>
      <c r="E3" s="70"/>
      <c r="F3" s="70"/>
      <c r="G3" s="70"/>
      <c r="H3" s="70"/>
      <c r="I3" s="68"/>
    </row>
    <row r="4" s="71" customFormat="true" ht="13.2" hidden="false" customHeight="false" outlineLevel="0" collapsed="false">
      <c r="A4" s="69"/>
      <c r="B4" s="74"/>
      <c r="C4" s="75" t="s">
        <v>115</v>
      </c>
      <c r="D4" s="76" t="s">
        <v>116</v>
      </c>
      <c r="E4" s="76" t="s">
        <v>117</v>
      </c>
      <c r="F4" s="76" t="s">
        <v>118</v>
      </c>
      <c r="G4" s="76" t="s">
        <v>119</v>
      </c>
      <c r="H4" s="76" t="s">
        <v>120</v>
      </c>
      <c r="I4" s="68"/>
    </row>
    <row r="5" s="71" customFormat="true" ht="13.2" hidden="false" customHeight="false" outlineLevel="0" collapsed="false">
      <c r="A5" s="69" t="s">
        <v>121</v>
      </c>
      <c r="B5" s="68"/>
      <c r="C5" s="77"/>
      <c r="D5" s="78" t="n">
        <f aca="false">ROUND((B3-INT(B3))*100,0)</f>
        <v>0</v>
      </c>
      <c r="E5" s="78" t="n">
        <f aca="false">IF(B3&gt;=1,VALUE(RIGHT(LEFT(INT(B3),LEN(INT(B3))),3)),0)</f>
        <v>0</v>
      </c>
      <c r="F5" s="78" t="n">
        <f aca="false">IF(B3&gt;=1000,VALUE(TEXT(RIGHT(LEFT(INT(B3),LEN(INT(B3))-3),3),"000")),0)</f>
        <v>0</v>
      </c>
      <c r="G5" s="78" t="n">
        <f aca="false">IF(B3&gt;=1000000,VALUE(TEXT(RIGHT(LEFT(INT(B3),LEN(INT(B3))-6),3),"000")),0)</f>
        <v>0</v>
      </c>
      <c r="H5" s="78" t="n">
        <f aca="false">IF(B3&gt;=1000000000,VALUE(TEXT(RIGHT(LEFT(INT(B3),LEN(INT(B3))-9),3),"000")),0)</f>
        <v>0</v>
      </c>
      <c r="I5" s="68"/>
    </row>
    <row r="6" s="71" customFormat="true" ht="13.2" hidden="false" customHeight="false" outlineLevel="0" collapsed="false">
      <c r="A6" s="69" t="s">
        <v>122</v>
      </c>
      <c r="B6" s="79"/>
      <c r="C6" s="79" t="str">
        <f aca="false">ROUND((B3-INT(B3))*100,0)&amp;"/"&amp;100&amp;" groszy"</f>
        <v>0/100 groszy</v>
      </c>
      <c r="D6" s="79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0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0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0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79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79"/>
    </row>
    <row r="7" s="71" customFormat="true" ht="13.2" hidden="false" customHeight="false" outlineLevel="0" collapsed="false">
      <c r="A7" s="68"/>
      <c r="B7" s="68"/>
      <c r="C7" s="68"/>
      <c r="D7" s="70"/>
      <c r="E7" s="70"/>
      <c r="F7" s="70"/>
      <c r="G7" s="70"/>
      <c r="H7" s="70"/>
      <c r="I7" s="68"/>
    </row>
    <row r="8" s="71" customFormat="true" ht="13.2" hidden="false" customHeight="false" outlineLevel="0" collapsed="false">
      <c r="A8" s="69" t="s">
        <v>123</v>
      </c>
      <c r="B8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2"/>
      <c r="D8" s="82"/>
      <c r="E8" s="82"/>
      <c r="F8" s="82"/>
      <c r="G8" s="82"/>
      <c r="H8" s="82"/>
      <c r="I8" s="83"/>
    </row>
    <row r="9" s="71" customFormat="true" ht="13.2" hidden="false" customHeight="false" outlineLevel="0" collapsed="false">
      <c r="A9" s="69" t="s">
        <v>124</v>
      </c>
      <c r="B9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2"/>
      <c r="D9" s="82"/>
      <c r="E9" s="82"/>
      <c r="F9" s="82"/>
      <c r="G9" s="82"/>
      <c r="H9" s="82"/>
      <c r="I9" s="83"/>
    </row>
    <row r="10" s="71" customFormat="true" ht="13.2" hidden="false" customHeight="false" outlineLevel="0" collapsed="false">
      <c r="A10" s="69" t="s">
        <v>125</v>
      </c>
      <c r="B10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2"/>
      <c r="D10" s="82"/>
      <c r="E10" s="82"/>
      <c r="F10" s="82"/>
      <c r="G10" s="82"/>
      <c r="H10" s="82"/>
      <c r="I10" s="83"/>
    </row>
    <row r="11" s="71" customFormat="true" ht="13.2" hidden="false" customHeight="false" outlineLevel="0" collapsed="false">
      <c r="A11" s="69"/>
      <c r="B11" s="68"/>
      <c r="C11" s="68"/>
      <c r="D11" s="70"/>
      <c r="E11" s="70"/>
      <c r="F11" s="70"/>
      <c r="G11" s="70"/>
      <c r="H11" s="70"/>
      <c r="I11" s="68"/>
    </row>
    <row r="12" s="87" customFormat="true" ht="12.75" hidden="false" customHeight="true" outlineLevel="0" collapsed="false">
      <c r="A12" s="84"/>
      <c r="B12" s="84"/>
      <c r="C12" s="84"/>
      <c r="D12" s="85"/>
      <c r="E12" s="85"/>
      <c r="F12" s="85"/>
      <c r="G12" s="85"/>
      <c r="H12" s="85"/>
      <c r="I12" s="86" t="s">
        <v>126</v>
      </c>
    </row>
    <row r="13" customFormat="false" ht="13.2" hidden="false" customHeight="false" outlineLevel="0" collapsed="false">
      <c r="A13" s="88" t="s">
        <v>127</v>
      </c>
    </row>
    <row r="14" customFormat="false" ht="13.2" hidden="false" customHeight="false" outlineLevel="0" collapsed="false">
      <c r="A14" s="88" t="s">
        <v>128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31:49Z</dcterms:modified>
  <cp:revision>0</cp:revision>
  <dc:subject/>
  <dc:title/>
</cp:coreProperties>
</file>