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Kosztorys ofertowy'!$B$2:$K$74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0" name="Excel_BuiltIn__FilterDatabase" vbProcedure="false">'Kosztorys ofertowy'!$B$29:$Q$29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3">
  <si>
    <t xml:space="preserve">Załącznik nr 2 do SWZ </t>
  </si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
Nadleśnictwa Dąbrowa w roku 2022''  składamy niniejszym ofertę na pakiet nr 15 tego zamówienia i oferujemy następujące ceny
jednostkowe za usługi wchodzące w skład tej części zamówienia: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136</t>
  </si>
  <si>
    <t xml:space="preserve">SZUK-PĘDR</t>
  </si>
  <si>
    <t xml:space="preserve">Badanie zapędraczenia gleby - dół o objętości 0,5 m3</t>
  </si>
  <si>
    <t xml:space="preserve">SZT</t>
  </si>
  <si>
    <t xml:space="preserve">237</t>
  </si>
  <si>
    <t xml:space="preserve">SPUL-R1</t>
  </si>
  <si>
    <t xml:space="preserve">Spulchnianie gleby na międzyrzędach w okresie wschodów motyką.</t>
  </si>
  <si>
    <t xml:space="preserve">AR</t>
  </si>
  <si>
    <t xml:space="preserve">240</t>
  </si>
  <si>
    <t xml:space="preserve">SIEW-KC</t>
  </si>
  <si>
    <t xml:space="preserve">Rozsiew kompostu rozrzutnikiem</t>
  </si>
  <si>
    <t xml:space="preserve">M3P</t>
  </si>
  <si>
    <t xml:space="preserve">245</t>
  </si>
  <si>
    <t xml:space="preserve">NAW-MINER</t>
  </si>
  <si>
    <t xml:space="preserve">Nawożenie mineralne w sadzonkach -wykonywane ręcznie</t>
  </si>
  <si>
    <t xml:space="preserve">248</t>
  </si>
  <si>
    <t xml:space="preserve">PIEL-RN</t>
  </si>
  <si>
    <t xml:space="preserve">Pielenie w rzędach lub pasach - dla Db i Bk również w okresie wschodów</t>
  </si>
  <si>
    <t xml:space="preserve">249</t>
  </si>
  <si>
    <t xml:space="preserve">PIEL-RN1</t>
  </si>
  <si>
    <t xml:space="preserve">Pielenie w rzędach lub pasach w okresie wschodów</t>
  </si>
  <si>
    <t xml:space="preserve">252</t>
  </si>
  <si>
    <t xml:space="preserve">PRZER-NAS</t>
  </si>
  <si>
    <t xml:space="preserve">Przerywanie nadmiarów siewów</t>
  </si>
  <si>
    <t xml:space="preserve">254</t>
  </si>
  <si>
    <t xml:space="preserve">OSŁ-ATM</t>
  </si>
  <si>
    <t xml:space="preserve">Osłona szkółki przed ujemnymi wpływami atmosferycznymi</t>
  </si>
  <si>
    <t xml:space="preserve">269</t>
  </si>
  <si>
    <t xml:space="preserve">WYJ 1R</t>
  </si>
  <si>
    <t xml:space="preserve">Wyjęcie 1-latek</t>
  </si>
  <si>
    <t xml:space="preserve">TSZT</t>
  </si>
  <si>
    <t xml:space="preserve">270</t>
  </si>
  <si>
    <t xml:space="preserve">WYJ 2-3L</t>
  </si>
  <si>
    <t xml:space="preserve">Wyjęcie 2-3 latek</t>
  </si>
  <si>
    <t xml:space="preserve">271</t>
  </si>
  <si>
    <t xml:space="preserve">WYJ 4-5L</t>
  </si>
  <si>
    <t xml:space="preserve">Wyjęcie materiału szkółkowanego 4-5 letniego</t>
  </si>
  <si>
    <t xml:space="preserve">281</t>
  </si>
  <si>
    <t xml:space="preserve">ŻEL-1</t>
  </si>
  <si>
    <t xml:space="preserve">Żelowanie 1-latek</t>
  </si>
  <si>
    <t xml:space="preserve">282</t>
  </si>
  <si>
    <t xml:space="preserve">ŻEL-2</t>
  </si>
  <si>
    <t xml:space="preserve">Żelowanie 2-latek</t>
  </si>
  <si>
    <t xml:space="preserve">283</t>
  </si>
  <si>
    <t xml:space="preserve">ŻEL-IL</t>
  </si>
  <si>
    <t xml:space="preserve">Żelowanie sadzonek pozostałych</t>
  </si>
  <si>
    <t xml:space="preserve">284</t>
  </si>
  <si>
    <t xml:space="preserve">ZAŁ-1</t>
  </si>
  <si>
    <t xml:space="preserve">Załadunek lub rozładunek sadzonek - 1 latek</t>
  </si>
  <si>
    <t xml:space="preserve">285</t>
  </si>
  <si>
    <t xml:space="preserve">ZAŁ-2</t>
  </si>
  <si>
    <t xml:space="preserve">Załadunek lub rozładunek sadzonek - 2-3 latek</t>
  </si>
  <si>
    <t xml:space="preserve">286</t>
  </si>
  <si>
    <t xml:space="preserve">ZAŁ-4</t>
  </si>
  <si>
    <t xml:space="preserve">Załadunek lub rozładunek sadzonek - 4-5 latek</t>
  </si>
  <si>
    <t xml:space="preserve">292</t>
  </si>
  <si>
    <t xml:space="preserve">SIEW-R</t>
  </si>
  <si>
    <t xml:space="preserve">Siew nasion</t>
  </si>
  <si>
    <t xml:space="preserve">303</t>
  </si>
  <si>
    <t xml:space="preserve">GRAB-R</t>
  </si>
  <si>
    <t xml:space="preserve">Wygrabianie powierzchni z korzeni i pozostałości drzewnych</t>
  </si>
  <si>
    <t xml:space="preserve">309</t>
  </si>
  <si>
    <t xml:space="preserve">N-ZSGDNSO</t>
  </si>
  <si>
    <t xml:space="preserve">Zbiór szyszek z gospodarczych drzewostanów nasiennych sosnowych</t>
  </si>
  <si>
    <t xml:space="preserve">KG</t>
  </si>
  <si>
    <t xml:space="preserve">328</t>
  </si>
  <si>
    <t xml:space="preserve">ZB-NASDB</t>
  </si>
  <si>
    <t xml:space="preserve">Zbiór nasion dęba</t>
  </si>
  <si>
    <t xml:space="preserve">330</t>
  </si>
  <si>
    <t xml:space="preserve">ZB-NASBRZ</t>
  </si>
  <si>
    <t xml:space="preserve">Zbiór nasion brzozy</t>
  </si>
  <si>
    <t xml:space="preserve">331</t>
  </si>
  <si>
    <t xml:space="preserve">ZB-NASLP</t>
  </si>
  <si>
    <t xml:space="preserve">Zbiór nasion lipy</t>
  </si>
  <si>
    <t xml:space="preserve">332</t>
  </si>
  <si>
    <t xml:space="preserve">ZB-NASGB</t>
  </si>
  <si>
    <t xml:space="preserve">Zbiór nasion graba</t>
  </si>
  <si>
    <t xml:space="preserve">333.01</t>
  </si>
  <si>
    <t xml:space="preserve">ZB-NASKLJ</t>
  </si>
  <si>
    <t xml:space="preserve">Zbiór nasion JW, KL</t>
  </si>
  <si>
    <t xml:space="preserve">333.05</t>
  </si>
  <si>
    <t xml:space="preserve">ZB-NASCZR</t>
  </si>
  <si>
    <t xml:space="preserve">Zbiór nasion czereśni ptasiej</t>
  </si>
  <si>
    <t xml:space="preserve">333.07</t>
  </si>
  <si>
    <t xml:space="preserve">ZB-NAS-M</t>
  </si>
  <si>
    <t xml:space="preserve">Zbiór nasion o owocach mięsistych tj. jabłoń i grusza</t>
  </si>
  <si>
    <t xml:space="preserve">334</t>
  </si>
  <si>
    <t xml:space="preserve">ZB-NASP</t>
  </si>
  <si>
    <t xml:space="preserve">Zbiór nasion pozostałych gatunków</t>
  </si>
  <si>
    <t xml:space="preserve">336, 307</t>
  </si>
  <si>
    <t xml:space="preserve">GODZ RH8</t>
  </si>
  <si>
    <t xml:space="preserve">Prace godzinowe ręczne (8% VAT)</t>
  </si>
  <si>
    <t xml:space="preserve">H</t>
  </si>
  <si>
    <t xml:space="preserve">GODZ MH8</t>
  </si>
  <si>
    <t xml:space="preserve">Prace godzinowe ciągnikowe (8% VAT)</t>
  </si>
  <si>
    <t xml:space="preserve">Cena łączna netto w PLN</t>
  </si>
  <si>
    <t xml:space="preserve">Cena łączna brutto w PLN</t>
  </si>
  <si>
    <t xml:space="preserve">Dokument musi być złożony pod rygorem nieważności w formie elektronicznej ( tj. w postaci elektronicznej opatrzonej kwalifikowanym podpisem elektronicznym)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 ??/16"/>
    <numFmt numFmtId="170" formatCode="General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333333"/>
      <name val="Arial"/>
      <family val="0"/>
    </font>
    <font>
      <b val="true"/>
      <sz val="9"/>
      <color rgb="FFFF0000"/>
      <name val="Arial"/>
      <family val="2"/>
      <charset val="238"/>
    </font>
    <font>
      <sz val="18"/>
      <color rgb="FF333333"/>
      <name val="Arial"/>
      <family val="2"/>
      <charset val="238"/>
    </font>
    <font>
      <b val="true"/>
      <sz val="12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  <font>
      <sz val="12"/>
      <name val="Arial"/>
      <family val="2"/>
      <charset val="238"/>
    </font>
    <font>
      <b val="true"/>
      <sz val="8"/>
      <color rgb="FF333333"/>
      <name val="Arial"/>
      <family val="0"/>
    </font>
    <font>
      <sz val="9"/>
      <color rgb="FF333333"/>
      <name val="Arial"/>
      <family val="2"/>
      <charset val="238"/>
    </font>
    <font>
      <sz val="8"/>
      <color rgb="FF333333"/>
      <name val="Arial"/>
      <family val="0"/>
    </font>
    <font>
      <sz val="12"/>
      <color rgb="FFFF0000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0"/>
      <color rgb="FF333333"/>
      <name val="Arial"/>
      <family val="0"/>
    </font>
    <font>
      <sz val="20"/>
      <color rgb="FF333333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68</xdr:row>
      <xdr:rowOff>243000</xdr:rowOff>
    </xdr:from>
    <xdr:to>
      <xdr:col>10</xdr:col>
      <xdr:colOff>799560</xdr:colOff>
      <xdr:row>73</xdr:row>
      <xdr:rowOff>91440</xdr:rowOff>
    </xdr:to>
    <xdr:pic>
      <xdr:nvPicPr>
        <xdr:cNvPr id="0" name="Picture 7" descr="Wiersz podpisu pakietu Microsoft Office..."/>
        <xdr:cNvPicPr/>
      </xdr:nvPicPr>
      <xdr:blipFill>
        <a:blip r:embed="rId1"/>
        <a:stretch/>
      </xdr:blipFill>
      <xdr:spPr>
        <a:xfrm>
          <a:off x="7301160" y="21213360"/>
          <a:ext cx="2505240" cy="12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8.55"/>
    <col collapsed="false" customWidth="true" hidden="false" outlineLevel="0" max="3" min="3" style="1" width="11.1"/>
    <col collapsed="false" customWidth="true" hidden="false" outlineLevel="0" max="4" min="4" style="1" width="50.43"/>
    <col collapsed="false" customWidth="true" hidden="false" outlineLevel="0" max="5" min="5" style="1" width="6.66"/>
    <col collapsed="false" customWidth="true" hidden="false" outlineLevel="0" max="6" min="6" style="3" width="9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7.88"/>
    <col collapsed="false" customWidth="true" hidden="false" outlineLevel="0" max="10" min="10" style="1" width="11.66"/>
    <col collapsed="false" customWidth="true" hidden="false" outlineLevel="0" max="11" min="11" style="1" width="14.99"/>
    <col collapsed="false" customWidth="true" hidden="false" outlineLevel="0" max="12" min="12" style="1" width="3.55"/>
    <col collapsed="false" customWidth="true" hidden="false" outlineLevel="0" max="13" min="13" style="4" width="12.88"/>
    <col collapsed="false" customWidth="true" hidden="true" outlineLevel="0" max="14" min="14" style="5" width="7.43"/>
    <col collapsed="false" customWidth="true" hidden="true" outlineLevel="0" max="15" min="15" style="6" width="9.06"/>
    <col collapsed="false" customWidth="true" hidden="true" outlineLevel="0" max="18" min="16" style="1" width="9.06"/>
    <col collapsed="false" customWidth="false" hidden="false" outlineLevel="0" max="257" min="19" style="1" width="8.87"/>
  </cols>
  <sheetData>
    <row r="1" s="7" customFormat="true" ht="1.5" hidden="false" customHeight="true" outlineLevel="0" collapsed="false">
      <c r="B1" s="8"/>
      <c r="F1" s="9"/>
      <c r="M1" s="10"/>
      <c r="N1" s="11"/>
      <c r="O1" s="12"/>
    </row>
    <row r="2" s="7" customFormat="true" ht="17.7" hidden="false" customHeight="true" outlineLevel="0" collapsed="false">
      <c r="B2" s="13"/>
      <c r="C2" s="13"/>
      <c r="D2" s="13"/>
      <c r="F2" s="9"/>
      <c r="H2" s="14" t="s">
        <v>0</v>
      </c>
      <c r="I2" s="14"/>
      <c r="J2" s="14"/>
      <c r="K2" s="14"/>
      <c r="L2" s="14"/>
      <c r="M2" s="10"/>
      <c r="N2" s="11"/>
      <c r="O2" s="12"/>
    </row>
    <row r="3" s="7" customFormat="true" ht="6.9" hidden="false" customHeight="true" outlineLevel="0" collapsed="false">
      <c r="B3" s="13"/>
      <c r="C3" s="13"/>
      <c r="D3" s="13"/>
      <c r="F3" s="9"/>
      <c r="M3" s="10"/>
      <c r="N3" s="11"/>
      <c r="O3" s="12"/>
    </row>
    <row r="4" s="7" customFormat="true" ht="2.7" hidden="false" customHeight="true" outlineLevel="0" collapsed="false">
      <c r="B4" s="13"/>
      <c r="C4" s="13"/>
      <c r="D4" s="13"/>
      <c r="F4" s="9"/>
      <c r="M4" s="10"/>
      <c r="N4" s="11"/>
      <c r="O4" s="12"/>
    </row>
    <row r="5" s="7" customFormat="true" ht="29.85" hidden="false" customHeight="true" outlineLevel="0" collapsed="false">
      <c r="B5" s="13"/>
      <c r="C5" s="13"/>
      <c r="D5" s="13"/>
      <c r="F5" s="9"/>
      <c r="M5" s="10"/>
      <c r="N5" s="11"/>
      <c r="O5" s="12"/>
    </row>
    <row r="6" s="7" customFormat="true" ht="2.7" hidden="false" customHeight="true" outlineLevel="0" collapsed="false">
      <c r="B6" s="13"/>
      <c r="C6" s="13"/>
      <c r="D6" s="13"/>
      <c r="F6" s="9"/>
      <c r="M6" s="10"/>
      <c r="N6" s="11"/>
      <c r="O6" s="12"/>
    </row>
    <row r="7" s="7" customFormat="true" ht="19.65" hidden="false" customHeight="true" outlineLevel="0" collapsed="false">
      <c r="B7" s="13"/>
      <c r="C7" s="13"/>
      <c r="D7" s="13"/>
      <c r="F7" s="9"/>
      <c r="M7" s="10"/>
      <c r="N7" s="11"/>
      <c r="O7" s="12"/>
    </row>
    <row r="8" s="7" customFormat="true" ht="10.65" hidden="false" customHeight="true" outlineLevel="0" collapsed="false">
      <c r="B8" s="13"/>
      <c r="C8" s="13"/>
      <c r="D8" s="13"/>
      <c r="F8" s="15" t="s">
        <v>1</v>
      </c>
      <c r="G8" s="15"/>
      <c r="H8" s="15"/>
      <c r="I8" s="15"/>
      <c r="J8" s="15"/>
      <c r="K8" s="15"/>
      <c r="M8" s="10"/>
      <c r="N8" s="11"/>
      <c r="O8" s="12"/>
    </row>
    <row r="9" s="7" customFormat="true" ht="2.7" hidden="false" customHeight="true" outlineLevel="0" collapsed="false">
      <c r="B9" s="13"/>
      <c r="C9" s="13"/>
      <c r="D9" s="13"/>
      <c r="F9" s="15"/>
      <c r="G9" s="15"/>
      <c r="H9" s="15"/>
      <c r="I9" s="15"/>
      <c r="J9" s="15"/>
      <c r="K9" s="15"/>
      <c r="M9" s="10"/>
      <c r="N9" s="11"/>
      <c r="O9" s="12"/>
    </row>
    <row r="10" s="7" customFormat="true" ht="3.15" hidden="false" customHeight="true" outlineLevel="0" collapsed="false">
      <c r="B10" s="13"/>
      <c r="C10" s="13"/>
      <c r="D10" s="13"/>
      <c r="F10" s="15"/>
      <c r="G10" s="15"/>
      <c r="H10" s="15"/>
      <c r="I10" s="15"/>
      <c r="J10" s="15"/>
      <c r="K10" s="15"/>
      <c r="M10" s="10"/>
      <c r="N10" s="11"/>
      <c r="O10" s="12"/>
    </row>
    <row r="11" s="7" customFormat="true" ht="3.75" hidden="false" customHeight="true" outlineLevel="0" collapsed="false">
      <c r="B11" s="13"/>
      <c r="C11" s="13"/>
      <c r="D11" s="13"/>
      <c r="F11" s="15"/>
      <c r="G11" s="15"/>
      <c r="H11" s="15"/>
      <c r="I11" s="15"/>
      <c r="J11" s="15"/>
      <c r="K11" s="15"/>
      <c r="M11" s="10"/>
      <c r="N11" s="11"/>
      <c r="O11" s="12"/>
    </row>
    <row r="12" s="7" customFormat="true" ht="15.9" hidden="false" customHeight="true" outlineLevel="0" collapsed="false">
      <c r="B12" s="13"/>
      <c r="C12" s="13"/>
      <c r="D12" s="13"/>
      <c r="F12" s="9"/>
      <c r="M12" s="10"/>
      <c r="N12" s="11"/>
      <c r="O12" s="12"/>
    </row>
    <row r="13" s="7" customFormat="true" ht="48.45" hidden="false" customHeight="true" outlineLevel="0" collapsed="false">
      <c r="B13" s="8"/>
      <c r="D13" s="16" t="s">
        <v>2</v>
      </c>
      <c r="F13" s="9"/>
      <c r="M13" s="10"/>
      <c r="N13" s="11"/>
      <c r="O13" s="12"/>
    </row>
    <row r="14" s="7" customFormat="true" ht="24" hidden="false" customHeight="true" outlineLevel="0" collapsed="false">
      <c r="B14" s="8"/>
      <c r="D14" s="17" t="s">
        <v>3</v>
      </c>
      <c r="E14" s="17"/>
      <c r="F14" s="9"/>
      <c r="M14" s="10"/>
      <c r="N14" s="11"/>
      <c r="O14" s="12"/>
    </row>
    <row r="15" s="7" customFormat="true" ht="57.6" hidden="false" customHeight="true" outlineLevel="0" collapsed="false">
      <c r="B15" s="8"/>
      <c r="F15" s="9"/>
      <c r="M15" s="10"/>
      <c r="N15" s="11"/>
      <c r="O15" s="12"/>
    </row>
    <row r="16" s="7" customFormat="true" ht="20.7" hidden="false" customHeight="true" outlineLevel="0" collapsed="false">
      <c r="B16" s="18" t="s">
        <v>4</v>
      </c>
      <c r="F16" s="9"/>
      <c r="M16" s="10"/>
      <c r="N16" s="11"/>
      <c r="O16" s="12"/>
    </row>
    <row r="17" s="7" customFormat="true" ht="3.15" hidden="false" customHeight="true" outlineLevel="0" collapsed="false">
      <c r="B17" s="8"/>
      <c r="F17" s="9"/>
      <c r="M17" s="10"/>
      <c r="N17" s="11"/>
      <c r="O17" s="12"/>
    </row>
    <row r="18" s="7" customFormat="true" ht="20.7" hidden="false" customHeight="true" outlineLevel="0" collapsed="false">
      <c r="B18" s="18" t="s">
        <v>5</v>
      </c>
      <c r="F18" s="9"/>
      <c r="M18" s="10"/>
      <c r="N18" s="11"/>
      <c r="O18" s="12"/>
    </row>
    <row r="19" s="7" customFormat="true" ht="3.75" hidden="false" customHeight="true" outlineLevel="0" collapsed="false">
      <c r="B19" s="8"/>
      <c r="F19" s="9"/>
      <c r="M19" s="10"/>
      <c r="N19" s="11"/>
      <c r="O19" s="12"/>
    </row>
    <row r="20" s="7" customFormat="true" ht="20.7" hidden="false" customHeight="true" outlineLevel="0" collapsed="false">
      <c r="B20" s="18" t="s">
        <v>6</v>
      </c>
      <c r="F20" s="9"/>
      <c r="M20" s="10"/>
      <c r="N20" s="11"/>
      <c r="O20" s="12"/>
    </row>
    <row r="21" s="7" customFormat="true" ht="2.7" hidden="false" customHeight="true" outlineLevel="0" collapsed="false">
      <c r="B21" s="8"/>
      <c r="F21" s="9"/>
      <c r="M21" s="10"/>
      <c r="N21" s="11"/>
      <c r="O21" s="12"/>
    </row>
    <row r="22" s="7" customFormat="true" ht="20.7" hidden="false" customHeight="true" outlineLevel="0" collapsed="false">
      <c r="B22" s="18" t="s">
        <v>7</v>
      </c>
      <c r="F22" s="9"/>
      <c r="M22" s="10"/>
      <c r="N22" s="11"/>
      <c r="O22" s="12"/>
    </row>
    <row r="23" s="7" customFormat="true" ht="59.7" hidden="false" customHeight="true" outlineLevel="0" collapsed="false">
      <c r="B23" s="8"/>
      <c r="F23" s="9"/>
      <c r="M23" s="10"/>
      <c r="N23" s="11"/>
      <c r="O23" s="12"/>
    </row>
    <row r="24" s="7" customFormat="true" ht="50.1" hidden="false" customHeight="true" outlineLevel="0" collapsed="false">
      <c r="B24" s="19" t="s">
        <v>8</v>
      </c>
      <c r="C24" s="19"/>
      <c r="D24" s="19"/>
      <c r="E24" s="19"/>
      <c r="F24" s="19"/>
      <c r="G24" s="19"/>
      <c r="H24" s="19"/>
      <c r="I24" s="19"/>
      <c r="J24" s="19"/>
      <c r="K24" s="19"/>
      <c r="M24" s="10"/>
      <c r="N24" s="11"/>
      <c r="O24" s="12"/>
      <c r="Q24" s="20" t="n">
        <v>0.08</v>
      </c>
    </row>
    <row r="25" s="7" customFormat="true" ht="52.2" hidden="false" customHeight="true" outlineLevel="0" collapsed="false">
      <c r="B25" s="8"/>
      <c r="F25" s="9"/>
      <c r="M25" s="10"/>
      <c r="N25" s="11"/>
      <c r="O25" s="12"/>
      <c r="Q25" s="20" t="n">
        <v>0.23</v>
      </c>
    </row>
    <row r="26" s="7" customFormat="true" ht="3.15" hidden="false" customHeight="true" outlineLevel="0" collapsed="false">
      <c r="B26" s="8"/>
      <c r="F26" s="9"/>
      <c r="M26" s="10"/>
      <c r="N26" s="11"/>
      <c r="O26" s="12"/>
    </row>
    <row r="27" s="7" customFormat="true" ht="20.7" hidden="false" customHeight="true" outlineLevel="0" collapsed="false">
      <c r="B27" s="21"/>
      <c r="C27" s="21"/>
      <c r="D27" s="21"/>
      <c r="E27" s="22"/>
      <c r="F27" s="23"/>
      <c r="M27" s="10"/>
      <c r="N27" s="11"/>
      <c r="O27" s="12"/>
    </row>
    <row r="28" s="7" customFormat="true" ht="10.2" hidden="false" customHeight="true" outlineLevel="0" collapsed="false">
      <c r="B28" s="24"/>
      <c r="C28" s="22"/>
      <c r="D28" s="22"/>
      <c r="E28" s="22"/>
      <c r="F28" s="23"/>
      <c r="M28" s="10"/>
      <c r="N28" s="11"/>
      <c r="O28" s="12"/>
    </row>
    <row r="29" s="7" customFormat="true" ht="49.2" hidden="false" customHeight="true" outlineLevel="0" collapsed="false">
      <c r="B29" s="25" t="s">
        <v>9</v>
      </c>
      <c r="C29" s="26" t="s">
        <v>10</v>
      </c>
      <c r="D29" s="26" t="s">
        <v>11</v>
      </c>
      <c r="E29" s="26" t="s">
        <v>12</v>
      </c>
      <c r="F29" s="26" t="s">
        <v>13</v>
      </c>
      <c r="G29" s="27" t="s">
        <v>14</v>
      </c>
      <c r="H29" s="28" t="s">
        <v>15</v>
      </c>
      <c r="I29" s="28" t="s">
        <v>16</v>
      </c>
      <c r="J29" s="28" t="s">
        <v>17</v>
      </c>
      <c r="K29" s="28" t="s">
        <v>18</v>
      </c>
      <c r="M29" s="29"/>
      <c r="N29" s="11"/>
      <c r="O29" s="30"/>
    </row>
    <row r="30" s="7" customFormat="true" ht="19.65" hidden="false" customHeight="true" outlineLevel="0" collapsed="false">
      <c r="B30" s="31" t="s">
        <v>19</v>
      </c>
      <c r="C30" s="32" t="s">
        <v>20</v>
      </c>
      <c r="D30" s="33" t="s">
        <v>21</v>
      </c>
      <c r="E30" s="32" t="s">
        <v>22</v>
      </c>
      <c r="F30" s="34" t="n">
        <v>28</v>
      </c>
      <c r="G30" s="35"/>
      <c r="H30" s="36" t="n">
        <f aca="false">ROUND(F30*G30,2)</f>
        <v>0</v>
      </c>
      <c r="I30" s="37" t="n">
        <v>0.08</v>
      </c>
      <c r="J30" s="38" t="n">
        <f aca="false">ROUND(H30*I30,2)</f>
        <v>0</v>
      </c>
      <c r="K30" s="38" t="n">
        <f aca="false">ROUND(H30+J30,2)</f>
        <v>0</v>
      </c>
      <c r="M30" s="10" t="str">
        <f aca="false">IF(AND(F30&gt;0,OR(ISBLANK(G30),G30=0)),"podaj stawkę!",IF(AND(ISBLANK(F30),G30&gt;0),"usuń stawkę",""))</f>
        <v>podaj stawkę!</v>
      </c>
      <c r="N30" s="11" t="n">
        <f aca="false">IF(M30&lt;&gt;"",1,0)</f>
        <v>1</v>
      </c>
      <c r="O30" s="12" t="n">
        <f aca="false">IF(I30="",1,0)</f>
        <v>0</v>
      </c>
    </row>
    <row r="31" s="7" customFormat="true" ht="19.65" hidden="false" customHeight="true" outlineLevel="0" collapsed="false">
      <c r="B31" s="31" t="s">
        <v>23</v>
      </c>
      <c r="C31" s="32" t="s">
        <v>24</v>
      </c>
      <c r="D31" s="33" t="s">
        <v>25</v>
      </c>
      <c r="E31" s="32" t="s">
        <v>26</v>
      </c>
      <c r="F31" s="34" t="n">
        <v>219.4</v>
      </c>
      <c r="G31" s="35"/>
      <c r="H31" s="36" t="n">
        <f aca="false">ROUND(F31*G31,2)</f>
        <v>0</v>
      </c>
      <c r="I31" s="37" t="n">
        <v>0.08</v>
      </c>
      <c r="J31" s="38" t="n">
        <f aca="false">ROUND(H31*I31,2)</f>
        <v>0</v>
      </c>
      <c r="K31" s="38" t="n">
        <f aca="false">ROUND(H31+J31,2)</f>
        <v>0</v>
      </c>
      <c r="M31" s="10" t="str">
        <f aca="false">IF(AND(F31&gt;0,OR(ISBLANK(G31),G31=0)),"podaj stawkę!",IF(AND(ISBLANK(F31),G31&gt;0),"usuń stawkę",""))</f>
        <v>podaj stawkę!</v>
      </c>
      <c r="N31" s="11" t="n">
        <f aca="false">IF(M31&lt;&gt;"",1,0)</f>
        <v>1</v>
      </c>
      <c r="O31" s="12" t="n">
        <f aca="false">IF(I31="",1,0)</f>
        <v>0</v>
      </c>
    </row>
    <row r="32" s="7" customFormat="true" ht="19.65" hidden="false" customHeight="true" outlineLevel="0" collapsed="false">
      <c r="B32" s="31" t="s">
        <v>27</v>
      </c>
      <c r="C32" s="32" t="s">
        <v>28</v>
      </c>
      <c r="D32" s="33" t="s">
        <v>29</v>
      </c>
      <c r="E32" s="32" t="s">
        <v>30</v>
      </c>
      <c r="F32" s="34" t="n">
        <v>1050</v>
      </c>
      <c r="G32" s="35"/>
      <c r="H32" s="36" t="n">
        <f aca="false">ROUND(F32*G32,2)</f>
        <v>0</v>
      </c>
      <c r="I32" s="37" t="n">
        <v>0.08</v>
      </c>
      <c r="J32" s="38" t="n">
        <f aca="false">ROUND(H32*I32,2)</f>
        <v>0</v>
      </c>
      <c r="K32" s="38" t="n">
        <f aca="false">ROUND(H32+J32,2)</f>
        <v>0</v>
      </c>
      <c r="M32" s="10" t="str">
        <f aca="false">IF(AND(F32&gt;0,OR(ISBLANK(G32),G32=0)),"podaj stawkę!",IF(AND(ISBLANK(F32),G32&gt;0),"usuń stawkę",""))</f>
        <v>podaj stawkę!</v>
      </c>
      <c r="N32" s="11" t="n">
        <f aca="false">IF(M32&lt;&gt;"",1,0)</f>
        <v>1</v>
      </c>
      <c r="O32" s="12" t="n">
        <f aca="false">IF(I32="",1,0)</f>
        <v>0</v>
      </c>
    </row>
    <row r="33" s="7" customFormat="true" ht="19.65" hidden="false" customHeight="true" outlineLevel="0" collapsed="false">
      <c r="B33" s="31" t="s">
        <v>31</v>
      </c>
      <c r="C33" s="32" t="s">
        <v>32</v>
      </c>
      <c r="D33" s="33" t="s">
        <v>33</v>
      </c>
      <c r="E33" s="32" t="s">
        <v>26</v>
      </c>
      <c r="F33" s="34" t="n">
        <v>189.3</v>
      </c>
      <c r="G33" s="35"/>
      <c r="H33" s="36" t="n">
        <f aca="false">ROUND(F33*G33,2)</f>
        <v>0</v>
      </c>
      <c r="I33" s="37" t="n">
        <v>0.08</v>
      </c>
      <c r="J33" s="38" t="n">
        <f aca="false">ROUND(H33*I33,2)</f>
        <v>0</v>
      </c>
      <c r="K33" s="38" t="n">
        <f aca="false">ROUND(H33+J33,2)</f>
        <v>0</v>
      </c>
      <c r="M33" s="10" t="str">
        <f aca="false">IF(AND(F33&gt;0,OR(ISBLANK(G33),G33=0)),"podaj stawkę!",IF(AND(ISBLANK(F33),G33&gt;0),"usuń stawkę",""))</f>
        <v>podaj stawkę!</v>
      </c>
      <c r="N33" s="11" t="n">
        <f aca="false">IF(M33&lt;&gt;"",1,0)</f>
        <v>1</v>
      </c>
      <c r="O33" s="12" t="n">
        <f aca="false">IF(I33="",1,0)</f>
        <v>0</v>
      </c>
    </row>
    <row r="34" s="7" customFormat="true" ht="28.95" hidden="false" customHeight="true" outlineLevel="0" collapsed="false">
      <c r="B34" s="31" t="s">
        <v>34</v>
      </c>
      <c r="C34" s="32" t="s">
        <v>35</v>
      </c>
      <c r="D34" s="33" t="s">
        <v>36</v>
      </c>
      <c r="E34" s="32" t="s">
        <v>26</v>
      </c>
      <c r="F34" s="34" t="n">
        <v>1405.6</v>
      </c>
      <c r="G34" s="35"/>
      <c r="H34" s="36" t="n">
        <f aca="false">ROUND(F34*G34,2)</f>
        <v>0</v>
      </c>
      <c r="I34" s="37" t="n">
        <v>0.08</v>
      </c>
      <c r="J34" s="38" t="n">
        <f aca="false">ROUND(H34*I34,2)</f>
        <v>0</v>
      </c>
      <c r="K34" s="38" t="n">
        <f aca="false">ROUND(H34+J34,2)</f>
        <v>0</v>
      </c>
      <c r="M34" s="10" t="str">
        <f aca="false">IF(AND(F34&gt;0,OR(ISBLANK(G34),G34=0)),"podaj stawkę!",IF(AND(ISBLANK(F34),G34&gt;0),"usuń stawkę",""))</f>
        <v>podaj stawkę!</v>
      </c>
      <c r="N34" s="11" t="n">
        <f aca="false">IF(M34&lt;&gt;"",1,0)</f>
        <v>1</v>
      </c>
      <c r="O34" s="12" t="n">
        <f aca="false">IF(I34="",1,0)</f>
        <v>0</v>
      </c>
    </row>
    <row r="35" s="7" customFormat="true" ht="19.65" hidden="false" customHeight="true" outlineLevel="0" collapsed="false">
      <c r="B35" s="31" t="s">
        <v>37</v>
      </c>
      <c r="C35" s="32" t="s">
        <v>38</v>
      </c>
      <c r="D35" s="33" t="s">
        <v>39</v>
      </c>
      <c r="E35" s="32" t="s">
        <v>26</v>
      </c>
      <c r="F35" s="34" t="n">
        <v>20.5</v>
      </c>
      <c r="G35" s="35"/>
      <c r="H35" s="36" t="n">
        <f aca="false">ROUND(F35*G35,2)</f>
        <v>0</v>
      </c>
      <c r="I35" s="37" t="n">
        <v>0.08</v>
      </c>
      <c r="J35" s="38" t="n">
        <f aca="false">ROUND(H35*I35,2)</f>
        <v>0</v>
      </c>
      <c r="K35" s="38" t="n">
        <f aca="false">ROUND(H35+J35,2)</f>
        <v>0</v>
      </c>
      <c r="M35" s="10" t="str">
        <f aca="false">IF(AND(F35&gt;0,OR(ISBLANK(G35),G35=0)),"podaj stawkę!",IF(AND(ISBLANK(F35),G35&gt;0),"usuń stawkę",""))</f>
        <v>podaj stawkę!</v>
      </c>
      <c r="N35" s="11" t="n">
        <f aca="false">IF(M35&lt;&gt;"",1,0)</f>
        <v>1</v>
      </c>
      <c r="O35" s="12" t="n">
        <f aca="false">IF(I35="",1,0)</f>
        <v>0</v>
      </c>
    </row>
    <row r="36" s="7" customFormat="true" ht="19.65" hidden="false" customHeight="true" outlineLevel="0" collapsed="false">
      <c r="B36" s="31" t="s">
        <v>40</v>
      </c>
      <c r="C36" s="32" t="s">
        <v>41</v>
      </c>
      <c r="D36" s="33" t="s">
        <v>42</v>
      </c>
      <c r="E36" s="32" t="s">
        <v>26</v>
      </c>
      <c r="F36" s="34" t="n">
        <v>30</v>
      </c>
      <c r="G36" s="35"/>
      <c r="H36" s="36" t="n">
        <f aca="false">ROUND(F36*G36,2)</f>
        <v>0</v>
      </c>
      <c r="I36" s="37" t="n">
        <v>0.08</v>
      </c>
      <c r="J36" s="38" t="n">
        <f aca="false">ROUND(H36*I36,2)</f>
        <v>0</v>
      </c>
      <c r="K36" s="38" t="n">
        <f aca="false">ROUND(H36+J36,2)</f>
        <v>0</v>
      </c>
      <c r="M36" s="10" t="str">
        <f aca="false">IF(AND(F36&gt;0,OR(ISBLANK(G36),G36=0)),"podaj stawkę!",IF(AND(ISBLANK(F36),G36&gt;0),"usuń stawkę",""))</f>
        <v>podaj stawkę!</v>
      </c>
      <c r="N36" s="11" t="n">
        <f aca="false">IF(M36&lt;&gt;"",1,0)</f>
        <v>1</v>
      </c>
      <c r="O36" s="12" t="n">
        <f aca="false">IF(I36="",1,0)</f>
        <v>0</v>
      </c>
    </row>
    <row r="37" s="7" customFormat="true" ht="19.65" hidden="false" customHeight="true" outlineLevel="0" collapsed="false">
      <c r="B37" s="31" t="s">
        <v>43</v>
      </c>
      <c r="C37" s="32" t="s">
        <v>44</v>
      </c>
      <c r="D37" s="33" t="s">
        <v>45</v>
      </c>
      <c r="E37" s="32" t="s">
        <v>26</v>
      </c>
      <c r="F37" s="34" t="n">
        <v>13.7</v>
      </c>
      <c r="G37" s="35"/>
      <c r="H37" s="36" t="n">
        <f aca="false">ROUND(F37*G37,2)</f>
        <v>0</v>
      </c>
      <c r="I37" s="37" t="n">
        <v>0.08</v>
      </c>
      <c r="J37" s="38" t="n">
        <f aca="false">ROUND(H37*I37,2)</f>
        <v>0</v>
      </c>
      <c r="K37" s="38" t="n">
        <f aca="false">ROUND(H37+J37,2)</f>
        <v>0</v>
      </c>
      <c r="M37" s="10" t="str">
        <f aca="false">IF(AND(F37&gt;0,OR(ISBLANK(G37),G37=0)),"podaj stawkę!",IF(AND(ISBLANK(F37),G37&gt;0),"usuń stawkę",""))</f>
        <v>podaj stawkę!</v>
      </c>
      <c r="N37" s="11" t="n">
        <f aca="false">IF(M37&lt;&gt;"",1,0)</f>
        <v>1</v>
      </c>
      <c r="O37" s="12" t="n">
        <f aca="false">IF(I37="",1,0)</f>
        <v>0</v>
      </c>
    </row>
    <row r="38" s="7" customFormat="true" ht="19.65" hidden="false" customHeight="true" outlineLevel="0" collapsed="false">
      <c r="B38" s="31" t="s">
        <v>46</v>
      </c>
      <c r="C38" s="32" t="s">
        <v>47</v>
      </c>
      <c r="D38" s="33" t="s">
        <v>48</v>
      </c>
      <c r="E38" s="32" t="s">
        <v>49</v>
      </c>
      <c r="F38" s="34" t="n">
        <v>564</v>
      </c>
      <c r="G38" s="35"/>
      <c r="H38" s="36" t="n">
        <f aca="false">ROUND(F38*G38,2)</f>
        <v>0</v>
      </c>
      <c r="I38" s="37" t="n">
        <v>0.08</v>
      </c>
      <c r="J38" s="38" t="n">
        <f aca="false">ROUND(H38*I38,2)</f>
        <v>0</v>
      </c>
      <c r="K38" s="38" t="n">
        <f aca="false">ROUND(H38+J38,2)</f>
        <v>0</v>
      </c>
      <c r="M38" s="10" t="str">
        <f aca="false">IF(AND(F38&gt;0,OR(ISBLANK(G38),G38=0)),"podaj stawkę!",IF(AND(ISBLANK(F38),G38&gt;0),"usuń stawkę",""))</f>
        <v>podaj stawkę!</v>
      </c>
      <c r="N38" s="11" t="n">
        <f aca="false">IF(M38&lt;&gt;"",1,0)</f>
        <v>1</v>
      </c>
      <c r="O38" s="12" t="n">
        <f aca="false">IF(I38="",1,0)</f>
        <v>0</v>
      </c>
    </row>
    <row r="39" s="7" customFormat="true" ht="19.65" hidden="false" customHeight="true" outlineLevel="0" collapsed="false">
      <c r="B39" s="31" t="s">
        <v>50</v>
      </c>
      <c r="C39" s="32" t="s">
        <v>51</v>
      </c>
      <c r="D39" s="33" t="s">
        <v>52</v>
      </c>
      <c r="E39" s="32" t="s">
        <v>49</v>
      </c>
      <c r="F39" s="34" t="n">
        <v>1330</v>
      </c>
      <c r="G39" s="35"/>
      <c r="H39" s="36" t="n">
        <f aca="false">ROUND(F39*G39,2)</f>
        <v>0</v>
      </c>
      <c r="I39" s="37" t="n">
        <v>0.08</v>
      </c>
      <c r="J39" s="38" t="n">
        <f aca="false">ROUND(H39*I39,2)</f>
        <v>0</v>
      </c>
      <c r="K39" s="38" t="n">
        <f aca="false">ROUND(H39+J39,2)</f>
        <v>0</v>
      </c>
      <c r="M39" s="10" t="str">
        <f aca="false">IF(AND(F39&gt;0,OR(ISBLANK(G39),G39=0)),"podaj stawkę!",IF(AND(ISBLANK(F39),G39&gt;0),"usuń stawkę",""))</f>
        <v>podaj stawkę!</v>
      </c>
      <c r="N39" s="11" t="n">
        <f aca="false">IF(M39&lt;&gt;"",1,0)</f>
        <v>1</v>
      </c>
      <c r="O39" s="12" t="n">
        <f aca="false">IF(I39="",1,0)</f>
        <v>0</v>
      </c>
    </row>
    <row r="40" s="7" customFormat="true" ht="19.65" hidden="false" customHeight="true" outlineLevel="0" collapsed="false">
      <c r="B40" s="31" t="s">
        <v>53</v>
      </c>
      <c r="C40" s="32" t="s">
        <v>54</v>
      </c>
      <c r="D40" s="33" t="s">
        <v>55</v>
      </c>
      <c r="E40" s="32" t="s">
        <v>49</v>
      </c>
      <c r="F40" s="34" t="n">
        <v>3</v>
      </c>
      <c r="G40" s="35"/>
      <c r="H40" s="36" t="n">
        <f aca="false">ROUND(F40*G40,2)</f>
        <v>0</v>
      </c>
      <c r="I40" s="37" t="n">
        <v>0.08</v>
      </c>
      <c r="J40" s="38" t="n">
        <f aca="false">ROUND(H40*I40,2)</f>
        <v>0</v>
      </c>
      <c r="K40" s="38" t="n">
        <f aca="false">ROUND(H40+J40,2)</f>
        <v>0</v>
      </c>
      <c r="M40" s="10" t="str">
        <f aca="false">IF(AND(F40&gt;0,OR(ISBLANK(G40),G40=0)),"podaj stawkę!",IF(AND(ISBLANK(F40),G40&gt;0),"usuń stawkę",""))</f>
        <v>podaj stawkę!</v>
      </c>
      <c r="N40" s="11" t="n">
        <f aca="false">IF(M40&lt;&gt;"",1,0)</f>
        <v>1</v>
      </c>
      <c r="O40" s="12" t="n">
        <f aca="false">IF(I40="",1,0)</f>
        <v>0</v>
      </c>
    </row>
    <row r="41" s="7" customFormat="true" ht="19.65" hidden="false" customHeight="true" outlineLevel="0" collapsed="false">
      <c r="B41" s="31" t="s">
        <v>56</v>
      </c>
      <c r="C41" s="32" t="s">
        <v>57</v>
      </c>
      <c r="D41" s="33" t="s">
        <v>58</v>
      </c>
      <c r="E41" s="32" t="s">
        <v>49</v>
      </c>
      <c r="F41" s="34" t="n">
        <v>504</v>
      </c>
      <c r="G41" s="35"/>
      <c r="H41" s="36" t="n">
        <f aca="false">ROUND(F41*G41,2)</f>
        <v>0</v>
      </c>
      <c r="I41" s="37" t="n">
        <v>0.08</v>
      </c>
      <c r="J41" s="38" t="n">
        <f aca="false">ROUND(H41*I41,2)</f>
        <v>0</v>
      </c>
      <c r="K41" s="38" t="n">
        <f aca="false">ROUND(H41+J41,2)</f>
        <v>0</v>
      </c>
      <c r="M41" s="10" t="str">
        <f aca="false">IF(AND(F41&gt;0,OR(ISBLANK(G41),G41=0)),"podaj stawkę!",IF(AND(ISBLANK(F41),G41&gt;0),"usuń stawkę",""))</f>
        <v>podaj stawkę!</v>
      </c>
      <c r="N41" s="11" t="n">
        <f aca="false">IF(M41&lt;&gt;"",1,0)</f>
        <v>1</v>
      </c>
      <c r="O41" s="12" t="n">
        <f aca="false">IF(I41="",1,0)</f>
        <v>0</v>
      </c>
    </row>
    <row r="42" s="7" customFormat="true" ht="19.65" hidden="false" customHeight="true" outlineLevel="0" collapsed="false">
      <c r="B42" s="31" t="s">
        <v>59</v>
      </c>
      <c r="C42" s="32" t="s">
        <v>60</v>
      </c>
      <c r="D42" s="33" t="s">
        <v>61</v>
      </c>
      <c r="E42" s="32" t="s">
        <v>49</v>
      </c>
      <c r="F42" s="34" t="n">
        <v>894</v>
      </c>
      <c r="G42" s="35"/>
      <c r="H42" s="36" t="n">
        <f aca="false">ROUND(F42*G42,2)</f>
        <v>0</v>
      </c>
      <c r="I42" s="37" t="n">
        <v>0.08</v>
      </c>
      <c r="J42" s="38" t="n">
        <f aca="false">ROUND(H42*I42,2)</f>
        <v>0</v>
      </c>
      <c r="K42" s="38" t="n">
        <f aca="false">ROUND(H42+J42,2)</f>
        <v>0</v>
      </c>
      <c r="M42" s="10" t="str">
        <f aca="false">IF(AND(F42&gt;0,OR(ISBLANK(G42),G42=0)),"podaj stawkę!",IF(AND(ISBLANK(F42),G42&gt;0),"usuń stawkę",""))</f>
        <v>podaj stawkę!</v>
      </c>
      <c r="N42" s="11" t="n">
        <f aca="false">IF(M42&lt;&gt;"",1,0)</f>
        <v>1</v>
      </c>
      <c r="O42" s="12" t="n">
        <f aca="false">IF(I42="",1,0)</f>
        <v>0</v>
      </c>
    </row>
    <row r="43" s="7" customFormat="true" ht="19.65" hidden="false" customHeight="true" outlineLevel="0" collapsed="false">
      <c r="B43" s="31" t="s">
        <v>62</v>
      </c>
      <c r="C43" s="32" t="s">
        <v>63</v>
      </c>
      <c r="D43" s="33" t="s">
        <v>64</v>
      </c>
      <c r="E43" s="32" t="s">
        <v>49</v>
      </c>
      <c r="F43" s="34" t="n">
        <v>3</v>
      </c>
      <c r="G43" s="35"/>
      <c r="H43" s="36" t="n">
        <f aca="false">ROUND(F43*G43,2)</f>
        <v>0</v>
      </c>
      <c r="I43" s="37" t="n">
        <v>0.08</v>
      </c>
      <c r="J43" s="38" t="n">
        <f aca="false">ROUND(H43*I43,2)</f>
        <v>0</v>
      </c>
      <c r="K43" s="38" t="n">
        <f aca="false">ROUND(H43+J43,2)</f>
        <v>0</v>
      </c>
      <c r="M43" s="10" t="str">
        <f aca="false">IF(AND(F43&gt;0,OR(ISBLANK(G43),G43=0)),"podaj stawkę!",IF(AND(ISBLANK(F43),G43&gt;0),"usuń stawkę",""))</f>
        <v>podaj stawkę!</v>
      </c>
      <c r="N43" s="11" t="n">
        <f aca="false">IF(M43&lt;&gt;"",1,0)</f>
        <v>1</v>
      </c>
      <c r="O43" s="12" t="n">
        <f aca="false">IF(I43="",1,0)</f>
        <v>0</v>
      </c>
    </row>
    <row r="44" s="7" customFormat="true" ht="19.65" hidden="false" customHeight="true" outlineLevel="0" collapsed="false">
      <c r="B44" s="31" t="s">
        <v>65</v>
      </c>
      <c r="C44" s="32" t="s">
        <v>66</v>
      </c>
      <c r="D44" s="33" t="s">
        <v>67</v>
      </c>
      <c r="E44" s="32" t="s">
        <v>49</v>
      </c>
      <c r="F44" s="34" t="n">
        <v>564</v>
      </c>
      <c r="G44" s="35"/>
      <c r="H44" s="36" t="n">
        <f aca="false">ROUND(F44*G44,2)</f>
        <v>0</v>
      </c>
      <c r="I44" s="37" t="n">
        <v>0.08</v>
      </c>
      <c r="J44" s="38" t="n">
        <f aca="false">ROUND(H44*I44,2)</f>
        <v>0</v>
      </c>
      <c r="K44" s="38" t="n">
        <f aca="false">ROUND(H44+J44,2)</f>
        <v>0</v>
      </c>
      <c r="M44" s="10" t="str">
        <f aca="false">IF(AND(F44&gt;0,OR(ISBLANK(G44),G44=0)),"podaj stawkę!",IF(AND(ISBLANK(F44),G44&gt;0),"usuń stawkę",""))</f>
        <v>podaj stawkę!</v>
      </c>
      <c r="N44" s="11" t="n">
        <f aca="false">IF(M44&lt;&gt;"",1,0)</f>
        <v>1</v>
      </c>
      <c r="O44" s="12" t="n">
        <f aca="false">IF(I44="",1,0)</f>
        <v>0</v>
      </c>
    </row>
    <row r="45" s="7" customFormat="true" ht="19.65" hidden="false" customHeight="true" outlineLevel="0" collapsed="false">
      <c r="B45" s="31" t="s">
        <v>68</v>
      </c>
      <c r="C45" s="32" t="s">
        <v>69</v>
      </c>
      <c r="D45" s="33" t="s">
        <v>70</v>
      </c>
      <c r="E45" s="32" t="s">
        <v>49</v>
      </c>
      <c r="F45" s="34" t="n">
        <v>1327</v>
      </c>
      <c r="G45" s="35"/>
      <c r="H45" s="36" t="n">
        <f aca="false">ROUND(F45*G45,2)</f>
        <v>0</v>
      </c>
      <c r="I45" s="37" t="n">
        <v>0.08</v>
      </c>
      <c r="J45" s="38" t="n">
        <f aca="false">ROUND(H45*I45,2)</f>
        <v>0</v>
      </c>
      <c r="K45" s="38" t="n">
        <f aca="false">ROUND(H45+J45,2)</f>
        <v>0</v>
      </c>
      <c r="M45" s="10" t="str">
        <f aca="false">IF(AND(F45&gt;0,OR(ISBLANK(G45),G45=0)),"podaj stawkę!",IF(AND(ISBLANK(F45),G45&gt;0),"usuń stawkę",""))</f>
        <v>podaj stawkę!</v>
      </c>
      <c r="N45" s="11" t="n">
        <f aca="false">IF(M45&lt;&gt;"",1,0)</f>
        <v>1</v>
      </c>
      <c r="O45" s="12" t="n">
        <f aca="false">IF(I45="",1,0)</f>
        <v>0</v>
      </c>
    </row>
    <row r="46" s="7" customFormat="true" ht="19.65" hidden="false" customHeight="true" outlineLevel="0" collapsed="false">
      <c r="B46" s="31" t="s">
        <v>71</v>
      </c>
      <c r="C46" s="32" t="s">
        <v>72</v>
      </c>
      <c r="D46" s="33" t="s">
        <v>73</v>
      </c>
      <c r="E46" s="32" t="s">
        <v>49</v>
      </c>
      <c r="F46" s="34" t="n">
        <v>3</v>
      </c>
      <c r="G46" s="35"/>
      <c r="H46" s="36" t="n">
        <f aca="false">ROUND(F46*G46,2)</f>
        <v>0</v>
      </c>
      <c r="I46" s="37" t="n">
        <v>0.08</v>
      </c>
      <c r="J46" s="38" t="n">
        <f aca="false">ROUND(H46*I46,2)</f>
        <v>0</v>
      </c>
      <c r="K46" s="38" t="n">
        <f aca="false">ROUND(H46+J46,2)</f>
        <v>0</v>
      </c>
      <c r="M46" s="10" t="str">
        <f aca="false">IF(AND(F46&gt;0,OR(ISBLANK(G46),G46=0)),"podaj stawkę!",IF(AND(ISBLANK(F46),G46&gt;0),"usuń stawkę",""))</f>
        <v>podaj stawkę!</v>
      </c>
      <c r="N46" s="11" t="n">
        <f aca="false">IF(M46&lt;&gt;"",1,0)</f>
        <v>1</v>
      </c>
      <c r="O46" s="12" t="n">
        <f aca="false">IF(I46="",1,0)</f>
        <v>0</v>
      </c>
    </row>
    <row r="47" s="7" customFormat="true" ht="19.65" hidden="false" customHeight="true" outlineLevel="0" collapsed="false">
      <c r="B47" s="31" t="s">
        <v>74</v>
      </c>
      <c r="C47" s="32" t="s">
        <v>75</v>
      </c>
      <c r="D47" s="33" t="s">
        <v>76</v>
      </c>
      <c r="E47" s="32" t="s">
        <v>26</v>
      </c>
      <c r="F47" s="34" t="n">
        <v>72.4</v>
      </c>
      <c r="G47" s="35"/>
      <c r="H47" s="36" t="n">
        <f aca="false">ROUND(F47*G47,2)</f>
        <v>0</v>
      </c>
      <c r="I47" s="37" t="n">
        <v>0.08</v>
      </c>
      <c r="J47" s="38" t="n">
        <f aca="false">ROUND(H47*I47,2)</f>
        <v>0</v>
      </c>
      <c r="K47" s="38" t="n">
        <f aca="false">ROUND(H47+J47,2)</f>
        <v>0</v>
      </c>
      <c r="M47" s="10" t="str">
        <f aca="false">IF(AND(F47&gt;0,OR(ISBLANK(G47),G47=0)),"podaj stawkę!",IF(AND(ISBLANK(F47),G47&gt;0),"usuń stawkę",""))</f>
        <v>podaj stawkę!</v>
      </c>
      <c r="N47" s="11" t="n">
        <f aca="false">IF(M47&lt;&gt;"",1,0)</f>
        <v>1</v>
      </c>
      <c r="O47" s="12" t="n">
        <f aca="false">IF(I47="",1,0)</f>
        <v>0</v>
      </c>
    </row>
    <row r="48" s="7" customFormat="true" ht="19.65" hidden="false" customHeight="true" outlineLevel="0" collapsed="false">
      <c r="B48" s="31" t="s">
        <v>77</v>
      </c>
      <c r="C48" s="32" t="s">
        <v>78</v>
      </c>
      <c r="D48" s="33" t="s">
        <v>79</v>
      </c>
      <c r="E48" s="32" t="s">
        <v>26</v>
      </c>
      <c r="F48" s="34" t="n">
        <v>172.5</v>
      </c>
      <c r="G48" s="35"/>
      <c r="H48" s="36" t="n">
        <f aca="false">ROUND(F48*G48,2)</f>
        <v>0</v>
      </c>
      <c r="I48" s="37" t="n">
        <v>0.08</v>
      </c>
      <c r="J48" s="38" t="n">
        <f aca="false">ROUND(H48*I48,2)</f>
        <v>0</v>
      </c>
      <c r="K48" s="38" t="n">
        <f aca="false">ROUND(H48+J48,2)</f>
        <v>0</v>
      </c>
      <c r="M48" s="10" t="str">
        <f aca="false">IF(AND(F48&gt;0,OR(ISBLANK(G48),G48=0)),"podaj stawkę!",IF(AND(ISBLANK(F48),G48&gt;0),"usuń stawkę",""))</f>
        <v>podaj stawkę!</v>
      </c>
      <c r="N48" s="11" t="n">
        <f aca="false">IF(M48&lt;&gt;"",1,0)</f>
        <v>1</v>
      </c>
      <c r="O48" s="12" t="n">
        <f aca="false">IF(I48="",1,0)</f>
        <v>0</v>
      </c>
    </row>
    <row r="49" s="7" customFormat="true" ht="28.95" hidden="false" customHeight="true" outlineLevel="0" collapsed="false">
      <c r="B49" s="31" t="s">
        <v>80</v>
      </c>
      <c r="C49" s="32" t="s">
        <v>81</v>
      </c>
      <c r="D49" s="33" t="s">
        <v>82</v>
      </c>
      <c r="E49" s="32" t="s">
        <v>83</v>
      </c>
      <c r="F49" s="34" t="n">
        <v>3000</v>
      </c>
      <c r="G49" s="35"/>
      <c r="H49" s="36" t="n">
        <f aca="false">ROUND(F49*G49,2)</f>
        <v>0</v>
      </c>
      <c r="I49" s="37" t="n">
        <v>0.08</v>
      </c>
      <c r="J49" s="38" t="n">
        <f aca="false">ROUND(H49*I49,2)</f>
        <v>0</v>
      </c>
      <c r="K49" s="38" t="n">
        <f aca="false">ROUND(H49+J49,2)</f>
        <v>0</v>
      </c>
      <c r="M49" s="10" t="str">
        <f aca="false">IF(AND(F49&gt;0,OR(ISBLANK(G49),G49=0)),"podaj stawkę!",IF(AND(ISBLANK(F49),G49&gt;0),"usuń stawkę",""))</f>
        <v>podaj stawkę!</v>
      </c>
      <c r="N49" s="11" t="n">
        <f aca="false">IF(M49&lt;&gt;"",1,0)</f>
        <v>1</v>
      </c>
      <c r="O49" s="12" t="n">
        <f aca="false">IF(I49="",1,0)</f>
        <v>0</v>
      </c>
    </row>
    <row r="50" s="7" customFormat="true" ht="19.65" hidden="false" customHeight="true" outlineLevel="0" collapsed="false">
      <c r="B50" s="31" t="s">
        <v>84</v>
      </c>
      <c r="C50" s="32" t="s">
        <v>85</v>
      </c>
      <c r="D50" s="33" t="s">
        <v>86</v>
      </c>
      <c r="E50" s="32" t="s">
        <v>83</v>
      </c>
      <c r="F50" s="34" t="n">
        <v>3500</v>
      </c>
      <c r="G50" s="35"/>
      <c r="H50" s="36" t="n">
        <f aca="false">ROUND(F50*G50,2)</f>
        <v>0</v>
      </c>
      <c r="I50" s="37" t="n">
        <v>0.08</v>
      </c>
      <c r="J50" s="38" t="n">
        <f aca="false">ROUND(H50*I50,2)</f>
        <v>0</v>
      </c>
      <c r="K50" s="38" t="n">
        <f aca="false">ROUND(H50+J50,2)</f>
        <v>0</v>
      </c>
      <c r="M50" s="10" t="str">
        <f aca="false">IF(AND(F50&gt;0,OR(ISBLANK(G50),G50=0)),"podaj stawkę!",IF(AND(ISBLANK(F50),G50&gt;0),"usuń stawkę",""))</f>
        <v>podaj stawkę!</v>
      </c>
      <c r="N50" s="11" t="n">
        <f aca="false">IF(M50&lt;&gt;"",1,0)</f>
        <v>1</v>
      </c>
      <c r="O50" s="12" t="n">
        <f aca="false">IF(I50="",1,0)</f>
        <v>0</v>
      </c>
    </row>
    <row r="51" s="7" customFormat="true" ht="19.65" hidden="false" customHeight="true" outlineLevel="0" collapsed="false">
      <c r="B51" s="31" t="s">
        <v>87</v>
      </c>
      <c r="C51" s="32" t="s">
        <v>88</v>
      </c>
      <c r="D51" s="33" t="s">
        <v>89</v>
      </c>
      <c r="E51" s="32" t="s">
        <v>83</v>
      </c>
      <c r="F51" s="34" t="n">
        <v>12</v>
      </c>
      <c r="G51" s="35"/>
      <c r="H51" s="36" t="n">
        <f aca="false">ROUND(F51*G51,2)</f>
        <v>0</v>
      </c>
      <c r="I51" s="37" t="n">
        <v>0.08</v>
      </c>
      <c r="J51" s="38" t="n">
        <f aca="false">ROUND(H51*I51,2)</f>
        <v>0</v>
      </c>
      <c r="K51" s="38" t="n">
        <f aca="false">ROUND(H51+J51,2)</f>
        <v>0</v>
      </c>
      <c r="M51" s="10" t="str">
        <f aca="false">IF(AND(F51&gt;0,OR(ISBLANK(G51),G51=0)),"podaj stawkę!",IF(AND(ISBLANK(F51),G51&gt;0),"usuń stawkę",""))</f>
        <v>podaj stawkę!</v>
      </c>
      <c r="N51" s="11" t="n">
        <f aca="false">IF(M51&lt;&gt;"",1,0)</f>
        <v>1</v>
      </c>
      <c r="O51" s="12" t="n">
        <f aca="false">IF(I51="",1,0)</f>
        <v>0</v>
      </c>
    </row>
    <row r="52" s="7" customFormat="true" ht="19.65" hidden="false" customHeight="true" outlineLevel="0" collapsed="false">
      <c r="B52" s="31" t="s">
        <v>90</v>
      </c>
      <c r="C52" s="32" t="s">
        <v>91</v>
      </c>
      <c r="D52" s="33" t="s">
        <v>92</v>
      </c>
      <c r="E52" s="32" t="s">
        <v>83</v>
      </c>
      <c r="F52" s="34" t="n">
        <v>6</v>
      </c>
      <c r="G52" s="35"/>
      <c r="H52" s="36" t="n">
        <f aca="false">ROUND(F52*G52,2)</f>
        <v>0</v>
      </c>
      <c r="I52" s="37" t="n">
        <v>0.08</v>
      </c>
      <c r="J52" s="38" t="n">
        <f aca="false">ROUND(H52*I52,2)</f>
        <v>0</v>
      </c>
      <c r="K52" s="38" t="n">
        <f aca="false">ROUND(H52+J52,2)</f>
        <v>0</v>
      </c>
      <c r="M52" s="10" t="str">
        <f aca="false">IF(AND(F52&gt;0,OR(ISBLANK(G52),G52=0)),"podaj stawkę!",IF(AND(ISBLANK(F52),G52&gt;0),"usuń stawkę",""))</f>
        <v>podaj stawkę!</v>
      </c>
      <c r="N52" s="11" t="n">
        <f aca="false">IF(M52&lt;&gt;"",1,0)</f>
        <v>1</v>
      </c>
      <c r="O52" s="12" t="n">
        <f aca="false">IF(I52="",1,0)</f>
        <v>0</v>
      </c>
    </row>
    <row r="53" s="7" customFormat="true" ht="19.65" hidden="false" customHeight="true" outlineLevel="0" collapsed="false">
      <c r="B53" s="31" t="s">
        <v>93</v>
      </c>
      <c r="C53" s="32" t="s">
        <v>94</v>
      </c>
      <c r="D53" s="33" t="s">
        <v>95</v>
      </c>
      <c r="E53" s="32" t="s">
        <v>83</v>
      </c>
      <c r="F53" s="34" t="n">
        <v>5</v>
      </c>
      <c r="G53" s="35"/>
      <c r="H53" s="36" t="n">
        <f aca="false">ROUND(F53*G53,2)</f>
        <v>0</v>
      </c>
      <c r="I53" s="37" t="n">
        <v>0.08</v>
      </c>
      <c r="J53" s="38" t="n">
        <f aca="false">ROUND(H53*I53,2)</f>
        <v>0</v>
      </c>
      <c r="K53" s="38" t="n">
        <f aca="false">ROUND(H53+J53,2)</f>
        <v>0</v>
      </c>
      <c r="M53" s="10" t="str">
        <f aca="false">IF(AND(F53&gt;0,OR(ISBLANK(G53),G53=0)),"podaj stawkę!",IF(AND(ISBLANK(F53),G53&gt;0),"usuń stawkę",""))</f>
        <v>podaj stawkę!</v>
      </c>
      <c r="N53" s="11" t="n">
        <f aca="false">IF(M53&lt;&gt;"",1,0)</f>
        <v>1</v>
      </c>
      <c r="O53" s="12" t="n">
        <f aca="false">IF(I53="",1,0)</f>
        <v>0</v>
      </c>
    </row>
    <row r="54" s="7" customFormat="true" ht="19.65" hidden="false" customHeight="true" outlineLevel="0" collapsed="false">
      <c r="B54" s="31" t="s">
        <v>96</v>
      </c>
      <c r="C54" s="32" t="s">
        <v>97</v>
      </c>
      <c r="D54" s="33" t="s">
        <v>98</v>
      </c>
      <c r="E54" s="32" t="s">
        <v>83</v>
      </c>
      <c r="F54" s="34" t="n">
        <v>9</v>
      </c>
      <c r="G54" s="35"/>
      <c r="H54" s="36" t="n">
        <f aca="false">ROUND(F54*G54,2)</f>
        <v>0</v>
      </c>
      <c r="I54" s="37" t="n">
        <v>0.08</v>
      </c>
      <c r="J54" s="38" t="n">
        <f aca="false">ROUND(H54*I54,2)</f>
        <v>0</v>
      </c>
      <c r="K54" s="38" t="n">
        <f aca="false">ROUND(H54+J54,2)</f>
        <v>0</v>
      </c>
      <c r="M54" s="10" t="str">
        <f aca="false">IF(AND(F54&gt;0,OR(ISBLANK(G54),G54=0)),"podaj stawkę!",IF(AND(ISBLANK(F54),G54&gt;0),"usuń stawkę",""))</f>
        <v>podaj stawkę!</v>
      </c>
      <c r="N54" s="11" t="n">
        <f aca="false">IF(M54&lt;&gt;"",1,0)</f>
        <v>1</v>
      </c>
      <c r="O54" s="12" t="n">
        <f aca="false">IF(I54="",1,0)</f>
        <v>0</v>
      </c>
    </row>
    <row r="55" s="7" customFormat="true" ht="19.65" hidden="false" customHeight="true" outlineLevel="0" collapsed="false">
      <c r="B55" s="31" t="s">
        <v>99</v>
      </c>
      <c r="C55" s="32" t="s">
        <v>100</v>
      </c>
      <c r="D55" s="33" t="s">
        <v>101</v>
      </c>
      <c r="E55" s="32" t="s">
        <v>83</v>
      </c>
      <c r="F55" s="34" t="n">
        <v>0.5</v>
      </c>
      <c r="G55" s="35"/>
      <c r="H55" s="36" t="n">
        <f aca="false">ROUND(F55*G55,2)</f>
        <v>0</v>
      </c>
      <c r="I55" s="37" t="n">
        <v>0.08</v>
      </c>
      <c r="J55" s="38" t="n">
        <f aca="false">ROUND(H55*I55,2)</f>
        <v>0</v>
      </c>
      <c r="K55" s="38" t="n">
        <f aca="false">ROUND(H55+J55,2)</f>
        <v>0</v>
      </c>
      <c r="M55" s="10" t="str">
        <f aca="false">IF(AND(F55&gt;0,OR(ISBLANK(G55),G55=0)),"podaj stawkę!",IF(AND(ISBLANK(F55),G55&gt;0),"usuń stawkę",""))</f>
        <v>podaj stawkę!</v>
      </c>
      <c r="N55" s="11" t="n">
        <f aca="false">IF(M55&lt;&gt;"",1,0)</f>
        <v>1</v>
      </c>
      <c r="O55" s="12" t="n">
        <f aca="false">IF(I55="",1,0)</f>
        <v>0</v>
      </c>
    </row>
    <row r="56" s="7" customFormat="true" ht="19.65" hidden="false" customHeight="true" outlineLevel="0" collapsed="false">
      <c r="B56" s="31" t="s">
        <v>102</v>
      </c>
      <c r="C56" s="32" t="s">
        <v>103</v>
      </c>
      <c r="D56" s="33" t="s">
        <v>104</v>
      </c>
      <c r="E56" s="32" t="s">
        <v>83</v>
      </c>
      <c r="F56" s="34" t="n">
        <v>0.7</v>
      </c>
      <c r="G56" s="35"/>
      <c r="H56" s="36" t="n">
        <f aca="false">ROUND(F56*G56,2)</f>
        <v>0</v>
      </c>
      <c r="I56" s="37" t="n">
        <v>0.08</v>
      </c>
      <c r="J56" s="38" t="n">
        <f aca="false">ROUND(H56*I56,2)</f>
        <v>0</v>
      </c>
      <c r="K56" s="38" t="n">
        <f aca="false">ROUND(H56+J56,2)</f>
        <v>0</v>
      </c>
      <c r="M56" s="10" t="str">
        <f aca="false">IF(AND(F56&gt;0,OR(ISBLANK(G56),G56=0)),"podaj stawkę!",IF(AND(ISBLANK(F56),G56&gt;0),"usuń stawkę",""))</f>
        <v>podaj stawkę!</v>
      </c>
      <c r="N56" s="11" t="n">
        <f aca="false">IF(M56&lt;&gt;"",1,0)</f>
        <v>1</v>
      </c>
      <c r="O56" s="12" t="n">
        <f aca="false">IF(I56="",1,0)</f>
        <v>0</v>
      </c>
    </row>
    <row r="57" s="7" customFormat="true" ht="19.65" hidden="false" customHeight="true" outlineLevel="0" collapsed="false">
      <c r="B57" s="31" t="s">
        <v>105</v>
      </c>
      <c r="C57" s="32" t="s">
        <v>106</v>
      </c>
      <c r="D57" s="33" t="s">
        <v>107</v>
      </c>
      <c r="E57" s="32" t="s">
        <v>83</v>
      </c>
      <c r="F57" s="34" t="n">
        <v>7.25</v>
      </c>
      <c r="G57" s="35"/>
      <c r="H57" s="36" t="n">
        <f aca="false">ROUND(F57*G57,2)</f>
        <v>0</v>
      </c>
      <c r="I57" s="37" t="n">
        <v>0.08</v>
      </c>
      <c r="J57" s="38" t="n">
        <f aca="false">ROUND(H57*I57,2)</f>
        <v>0</v>
      </c>
      <c r="K57" s="38" t="n">
        <f aca="false">ROUND(H57+J57,2)</f>
        <v>0</v>
      </c>
      <c r="M57" s="10" t="str">
        <f aca="false">IF(AND(F57&gt;0,OR(ISBLANK(G57),G57=0)),"podaj stawkę!",IF(AND(ISBLANK(F57),G57&gt;0),"usuń stawkę",""))</f>
        <v>podaj stawkę!</v>
      </c>
      <c r="N57" s="11" t="n">
        <f aca="false">IF(M57&lt;&gt;"",1,0)</f>
        <v>1</v>
      </c>
      <c r="O57" s="12" t="n">
        <f aca="false">IF(I57="",1,0)</f>
        <v>0</v>
      </c>
    </row>
    <row r="58" s="7" customFormat="true" ht="7.2" hidden="false" customHeight="true" outlineLevel="0" collapsed="false">
      <c r="B58" s="8"/>
      <c r="F58" s="9"/>
      <c r="H58" s="38"/>
      <c r="M58" s="10"/>
      <c r="N58" s="11"/>
      <c r="O58" s="12"/>
    </row>
    <row r="59" s="7" customFormat="true" ht="30.6" hidden="false" customHeight="true" outlineLevel="0" collapsed="false">
      <c r="B59" s="8"/>
      <c r="F59" s="9"/>
      <c r="M59" s="10"/>
      <c r="N59" s="11"/>
      <c r="O59" s="12"/>
    </row>
    <row r="60" s="7" customFormat="true" ht="54" hidden="false" customHeight="true" outlineLevel="0" collapsed="false">
      <c r="B60" s="39" t="s">
        <v>9</v>
      </c>
      <c r="C60" s="28" t="s">
        <v>10</v>
      </c>
      <c r="D60" s="40" t="s">
        <v>11</v>
      </c>
      <c r="E60" s="28" t="s">
        <v>12</v>
      </c>
      <c r="F60" s="40" t="s">
        <v>13</v>
      </c>
      <c r="G60" s="27" t="s">
        <v>14</v>
      </c>
      <c r="H60" s="28" t="s">
        <v>15</v>
      </c>
      <c r="I60" s="28" t="s">
        <v>16</v>
      </c>
      <c r="J60" s="28" t="s">
        <v>17</v>
      </c>
      <c r="K60" s="28" t="s">
        <v>18</v>
      </c>
      <c r="M60" s="10"/>
      <c r="N60" s="11"/>
      <c r="O60" s="12"/>
    </row>
    <row r="61" s="7" customFormat="true" ht="100.2" hidden="false" customHeight="true" outlineLevel="0" collapsed="false">
      <c r="B61" s="41" t="s">
        <v>108</v>
      </c>
      <c r="C61" s="32" t="s">
        <v>109</v>
      </c>
      <c r="D61" s="42" t="s">
        <v>110</v>
      </c>
      <c r="E61" s="32" t="s">
        <v>111</v>
      </c>
      <c r="F61" s="34" t="n">
        <v>830.4</v>
      </c>
      <c r="G61" s="43" t="n">
        <v>0</v>
      </c>
      <c r="H61" s="44" t="n">
        <f aca="false">ROUND(F61*G61,2)</f>
        <v>0</v>
      </c>
      <c r="I61" s="37" t="n">
        <v>0.08</v>
      </c>
      <c r="J61" s="38" t="n">
        <f aca="false">ROUND(H61*I61,2)</f>
        <v>0</v>
      </c>
      <c r="K61" s="38" t="n">
        <f aca="false">ROUND(H61+J61,2)</f>
        <v>0</v>
      </c>
      <c r="M61" s="10" t="str">
        <f aca="false">IF(AND(F61&gt;0,OR(ISBLANK(G61),G61=0)),"podaj stawkę!",IF(AND(ISBLANK(F61),G61&gt;0),"usuń stawkę",""))</f>
        <v>podaj stawkę!</v>
      </c>
      <c r="N61" s="11" t="n">
        <f aca="false">IF(M61&lt;&gt;"",1,0)</f>
        <v>1</v>
      </c>
      <c r="O61" s="12" t="n">
        <f aca="false">IF(I61="",1,0)</f>
        <v>0</v>
      </c>
    </row>
    <row r="62" s="7" customFormat="true" ht="100.2" hidden="false" customHeight="true" outlineLevel="0" collapsed="false">
      <c r="B62" s="41" t="n">
        <v>306</v>
      </c>
      <c r="C62" s="32" t="s">
        <v>112</v>
      </c>
      <c r="D62" s="42" t="s">
        <v>113</v>
      </c>
      <c r="E62" s="32" t="s">
        <v>111</v>
      </c>
      <c r="F62" s="34" t="n">
        <v>339.3</v>
      </c>
      <c r="G62" s="43" t="n">
        <v>0</v>
      </c>
      <c r="H62" s="44" t="n">
        <f aca="false">ROUND(F62*G62,2)</f>
        <v>0</v>
      </c>
      <c r="I62" s="37" t="n">
        <v>0.08</v>
      </c>
      <c r="J62" s="38" t="n">
        <f aca="false">ROUND(H62*I62,2)</f>
        <v>0</v>
      </c>
      <c r="K62" s="38" t="n">
        <f aca="false">ROUND(H62+J62,2)</f>
        <v>0</v>
      </c>
      <c r="M62" s="10" t="str">
        <f aca="false">IF(AND(F62&gt;0,OR(ISBLANK(G62),G62=0)),"podaj stawkę!",IF(AND(ISBLANK(F62),G62&gt;0),"usuń stawkę",""))</f>
        <v>podaj stawkę!</v>
      </c>
      <c r="N62" s="11" t="n">
        <f aca="false">IF(M62&lt;&gt;"",1,0)</f>
        <v>1</v>
      </c>
      <c r="O62" s="12" t="n">
        <f aca="false">IF(I62="",1,0)</f>
        <v>0</v>
      </c>
    </row>
    <row r="63" s="7" customFormat="true" ht="28.95" hidden="false" customHeight="true" outlineLevel="0" collapsed="false">
      <c r="B63" s="8"/>
      <c r="C63" s="45" t="str">
        <f aca="false">IF(N63&gt;0,"Nie wypełniono wszystkich stawek lub wprowadzono niepotrzebne stawki!!!!!!","")</f>
        <v>Nie wypełniono wszystkich stawek lub wprowadzono niepotrzebne stawki!!!!!!</v>
      </c>
      <c r="F63" s="9"/>
      <c r="M63" s="10"/>
      <c r="N63" s="11" t="n">
        <f aca="false">SUM(N30:N62)</f>
        <v>30</v>
      </c>
      <c r="O63" s="12" t="n">
        <f aca="false">SUM(O30:O62)</f>
        <v>0</v>
      </c>
    </row>
    <row r="64" s="7" customFormat="true" ht="21.45" hidden="false" customHeight="true" outlineLevel="0" collapsed="false">
      <c r="B64" s="46" t="s">
        <v>114</v>
      </c>
      <c r="C64" s="46"/>
      <c r="D64" s="46"/>
      <c r="E64" s="47"/>
      <c r="F64" s="48"/>
      <c r="G64" s="49"/>
      <c r="H64" s="49"/>
      <c r="I64" s="49"/>
      <c r="J64" s="49"/>
      <c r="K64" s="50" t="n">
        <f aca="false">SUM(H30:H57,H61:H62)</f>
        <v>0</v>
      </c>
      <c r="M64" s="10"/>
      <c r="N64" s="11"/>
      <c r="O64" s="12"/>
    </row>
    <row r="65" s="7" customFormat="true" ht="21.45" hidden="false" customHeight="true" outlineLevel="0" collapsed="false">
      <c r="B65" s="46" t="s">
        <v>115</v>
      </c>
      <c r="C65" s="46"/>
      <c r="D65" s="46"/>
      <c r="E65" s="51"/>
      <c r="F65" s="52"/>
      <c r="G65" s="53"/>
      <c r="H65" s="53"/>
      <c r="I65" s="53"/>
      <c r="J65" s="53"/>
      <c r="K65" s="54" t="n">
        <f aca="false">SUM(K30:K57,K61:K62)</f>
        <v>0</v>
      </c>
      <c r="M65" s="10"/>
      <c r="N65" s="11"/>
      <c r="O65" s="12"/>
    </row>
    <row r="66" s="7" customFormat="true" ht="28.95" hidden="false" customHeight="true" outlineLevel="0" collapsed="false">
      <c r="B66" s="8"/>
      <c r="C66" s="55" t="str">
        <f aca="false">IF(O63&gt;0,"Nie wypełniono wszystkich stawek VAT!!!!!!","")</f>
        <v/>
      </c>
      <c r="F66" s="9"/>
      <c r="G66" s="56"/>
      <c r="H66" s="56"/>
      <c r="I66" s="56"/>
      <c r="J66" s="56"/>
      <c r="M66" s="10"/>
      <c r="N66" s="11"/>
      <c r="O66" s="12"/>
    </row>
    <row r="67" s="7" customFormat="true" ht="17.7" hidden="false" customHeight="true" outlineLevel="0" collapsed="false">
      <c r="B67" s="8"/>
      <c r="F67" s="9"/>
      <c r="G67" s="57"/>
      <c r="H67" s="58"/>
      <c r="I67" s="58"/>
      <c r="J67" s="57"/>
      <c r="M67" s="10"/>
      <c r="N67" s="11"/>
      <c r="O67" s="12"/>
    </row>
    <row r="68" s="7" customFormat="true" ht="86.85" hidden="false" customHeight="true" outlineLevel="0" collapsed="false">
      <c r="B68" s="59" t="str">
        <f aca="false">"Słownie łączna cena brutto w PLN:                                                                                  "&amp;'Excelblog.pl - Kwoty słownie'!B10</f>
        <v>Słownie łączna cena brutto w PLN:                                                                                  </v>
      </c>
      <c r="C68" s="59"/>
      <c r="D68" s="59"/>
      <c r="E68" s="59"/>
      <c r="F68" s="59"/>
      <c r="G68" s="59"/>
      <c r="H68" s="59"/>
      <c r="I68" s="59"/>
      <c r="J68" s="59"/>
      <c r="K68" s="59"/>
      <c r="M68" s="10"/>
      <c r="N68" s="11"/>
      <c r="O68" s="12"/>
    </row>
    <row r="69" s="7" customFormat="true" ht="40.5" hidden="false" customHeight="true" outlineLevel="0" collapsed="false">
      <c r="B69" s="60"/>
      <c r="C69" s="60"/>
      <c r="F69" s="9"/>
      <c r="M69" s="10"/>
      <c r="N69" s="11"/>
      <c r="O69" s="12"/>
    </row>
    <row r="70" s="7" customFormat="true" ht="28.95" hidden="false" customHeight="true" outlineLevel="0" collapsed="false">
      <c r="B70" s="8"/>
      <c r="F70" s="9"/>
      <c r="J70" s="61"/>
      <c r="M70" s="10"/>
      <c r="N70" s="11"/>
      <c r="O70" s="12"/>
    </row>
    <row r="71" customFormat="false" ht="13.2" hidden="false" customHeight="true" outlineLevel="0" collapsed="false">
      <c r="C71" s="62" t="s">
        <v>116</v>
      </c>
      <c r="D71" s="62"/>
    </row>
    <row r="72" customFormat="false" ht="13.2" hidden="false" customHeight="false" outlineLevel="0" collapsed="false">
      <c r="B72" s="63"/>
      <c r="C72" s="62"/>
      <c r="D72" s="62"/>
    </row>
    <row r="73" customFormat="false" ht="13.2" hidden="false" customHeight="false" outlineLevel="0" collapsed="false">
      <c r="B73" s="63"/>
      <c r="C73" s="62"/>
      <c r="D73" s="62"/>
    </row>
    <row r="74" customFormat="false" ht="13.2" hidden="false" customHeight="false" outlineLevel="0" collapsed="false">
      <c r="B74" s="63"/>
      <c r="C74" s="62"/>
      <c r="D74" s="62"/>
    </row>
  </sheetData>
  <sheetProtection sheet="true" password="ccbc" deleteRows="false"/>
  <mergeCells count="11">
    <mergeCell ref="B2:D12"/>
    <mergeCell ref="F8:K11"/>
    <mergeCell ref="D14:E14"/>
    <mergeCell ref="B24:K24"/>
    <mergeCell ref="B27:D27"/>
    <mergeCell ref="B64:D64"/>
    <mergeCell ref="B65:D65"/>
    <mergeCell ref="H67:I67"/>
    <mergeCell ref="B68:K68"/>
    <mergeCell ref="B69:C69"/>
    <mergeCell ref="C71:D74"/>
  </mergeCells>
  <dataValidations count="1">
    <dataValidation allowBlank="true" errorStyle="stop" operator="between" showDropDown="false" showErrorMessage="true" showInputMessage="false" sqref="I30:I57 I61:I62" type="list">
      <formula1>$Q$24:$Q$2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64" width="14.43"/>
    <col collapsed="false" customWidth="true" hidden="false" outlineLevel="0" max="3" min="2" style="64" width="17.88"/>
    <col collapsed="false" customWidth="true" hidden="false" outlineLevel="0" max="4" min="4" style="64" width="16.66"/>
    <col collapsed="false" customWidth="true" hidden="false" outlineLevel="0" max="8" min="5" style="64" width="12.1"/>
    <col collapsed="false" customWidth="true" hidden="false" outlineLevel="0" max="9" min="9" style="64" width="9.1"/>
    <col collapsed="false" customWidth="false" hidden="true" outlineLevel="0" max="10" min="10" style="64" width="11.53"/>
    <col collapsed="false" customWidth="true" hidden="true" outlineLevel="0" max="11" min="11" style="64" width="18.33"/>
    <col collapsed="false" customWidth="true" hidden="true" outlineLevel="0" max="12" min="12" style="64" width="15.32"/>
    <col collapsed="false" customWidth="true" hidden="true" outlineLevel="0" max="13" min="13" style="64" width="11.43"/>
    <col collapsed="false" customWidth="false" hidden="true" outlineLevel="0" max="257" min="14" style="64" width="11.53"/>
    <col collapsed="false" customWidth="false" hidden="true" outlineLevel="0" max="16384" min="258" style="0" width="11.53"/>
  </cols>
  <sheetData>
    <row r="1" s="67" customFormat="true" ht="17.25" hidden="false" customHeight="true" outlineLevel="0" collapsed="false">
      <c r="A1" s="65" t="s">
        <v>117</v>
      </c>
      <c r="B1" s="66"/>
      <c r="C1" s="66"/>
      <c r="D1" s="66"/>
      <c r="E1" s="66"/>
      <c r="F1" s="66"/>
      <c r="G1" s="66"/>
      <c r="H1" s="66"/>
      <c r="I1" s="66"/>
    </row>
    <row r="2" s="71" customFormat="true" ht="13.2" hidden="false" customHeight="false" outlineLevel="0" collapsed="false">
      <c r="A2" s="68"/>
      <c r="B2" s="69" t="s">
        <v>118</v>
      </c>
      <c r="C2" s="68"/>
      <c r="D2" s="70"/>
      <c r="E2" s="70"/>
      <c r="F2" s="70"/>
      <c r="G2" s="70"/>
      <c r="H2" s="70"/>
      <c r="I2" s="68"/>
      <c r="K2" s="72"/>
      <c r="L2" s="72"/>
      <c r="M2" s="72"/>
    </row>
    <row r="3" s="71" customFormat="true" ht="13.2" hidden="false" customHeight="false" outlineLevel="0" collapsed="false">
      <c r="A3" s="69" t="s">
        <v>118</v>
      </c>
      <c r="B3" s="73" t="n">
        <f aca="false">'Kosztorys ofertowy'!K65</f>
        <v>0</v>
      </c>
      <c r="C3" s="74"/>
      <c r="D3" s="70"/>
      <c r="E3" s="70"/>
      <c r="F3" s="70"/>
      <c r="G3" s="70"/>
      <c r="H3" s="70"/>
      <c r="I3" s="68"/>
    </row>
    <row r="4" s="71" customFormat="true" ht="13.2" hidden="false" customHeight="false" outlineLevel="0" collapsed="false">
      <c r="A4" s="69"/>
      <c r="B4" s="74"/>
      <c r="C4" s="75" t="s">
        <v>119</v>
      </c>
      <c r="D4" s="76" t="s">
        <v>120</v>
      </c>
      <c r="E4" s="76" t="s">
        <v>121</v>
      </c>
      <c r="F4" s="76" t="s">
        <v>122</v>
      </c>
      <c r="G4" s="76" t="s">
        <v>123</v>
      </c>
      <c r="H4" s="76" t="s">
        <v>124</v>
      </c>
      <c r="I4" s="68"/>
    </row>
    <row r="5" s="71" customFormat="true" ht="13.2" hidden="false" customHeight="false" outlineLevel="0" collapsed="false">
      <c r="A5" s="69" t="s">
        <v>125</v>
      </c>
      <c r="B5" s="68"/>
      <c r="C5" s="77"/>
      <c r="D5" s="78" t="n">
        <f aca="false">ROUND((B3-INT(B3))*100,0)</f>
        <v>0</v>
      </c>
      <c r="E5" s="78" t="n">
        <f aca="false">IF(B3&gt;=1,VALUE(RIGHT(LEFT(INT(B3),LEN(INT(B3))),3)),0)</f>
        <v>0</v>
      </c>
      <c r="F5" s="78" t="n">
        <f aca="false">IF(B3&gt;=1000,VALUE(TEXT(RIGHT(LEFT(INT(B3),LEN(INT(B3))-3),3),"000")),0)</f>
        <v>0</v>
      </c>
      <c r="G5" s="78" t="n">
        <f aca="false">IF(B3&gt;=1000000,VALUE(TEXT(RIGHT(LEFT(INT(B3),LEN(INT(B3))-6),3),"000")),0)</f>
        <v>0</v>
      </c>
      <c r="H5" s="78" t="n">
        <f aca="false">IF(B3&gt;=1000000000,VALUE(TEXT(RIGHT(LEFT(INT(B3),LEN(INT(B3))-9),3),"000")),0)</f>
        <v>0</v>
      </c>
      <c r="I5" s="68"/>
    </row>
    <row r="6" s="71" customFormat="true" ht="13.2" hidden="false" customHeight="false" outlineLevel="0" collapsed="false">
      <c r="A6" s="69" t="s">
        <v>126</v>
      </c>
      <c r="B6" s="79"/>
      <c r="C6" s="79" t="str">
        <f aca="false">ROUND((B3-INT(B3))*100,0)&amp;"/"&amp;100&amp;" groszy"</f>
        <v>0/100 groszy</v>
      </c>
      <c r="D6" s="79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80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80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80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79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79"/>
    </row>
    <row r="7" s="71" customFormat="true" ht="13.2" hidden="false" customHeight="false" outlineLevel="0" collapsed="false">
      <c r="A7" s="68"/>
      <c r="B7" s="68"/>
      <c r="C7" s="68"/>
      <c r="D7" s="70"/>
      <c r="E7" s="70"/>
      <c r="F7" s="70"/>
      <c r="G7" s="70"/>
      <c r="H7" s="70"/>
      <c r="I7" s="68"/>
    </row>
    <row r="8" s="71" customFormat="true" ht="13.2" hidden="false" customHeight="false" outlineLevel="0" collapsed="false">
      <c r="A8" s="69" t="s">
        <v>127</v>
      </c>
      <c r="B8" s="81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82"/>
      <c r="D8" s="82"/>
      <c r="E8" s="82"/>
      <c r="F8" s="82"/>
      <c r="G8" s="82"/>
      <c r="H8" s="82"/>
      <c r="I8" s="83"/>
    </row>
    <row r="9" s="71" customFormat="true" ht="13.2" hidden="false" customHeight="false" outlineLevel="0" collapsed="false">
      <c r="A9" s="69" t="s">
        <v>128</v>
      </c>
      <c r="B9" s="81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82"/>
      <c r="D9" s="82"/>
      <c r="E9" s="82"/>
      <c r="F9" s="82"/>
      <c r="G9" s="82"/>
      <c r="H9" s="82"/>
      <c r="I9" s="83"/>
    </row>
    <row r="10" s="71" customFormat="true" ht="13.2" hidden="false" customHeight="false" outlineLevel="0" collapsed="false">
      <c r="A10" s="69" t="s">
        <v>129</v>
      </c>
      <c r="B10" s="81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82"/>
      <c r="D10" s="82"/>
      <c r="E10" s="82"/>
      <c r="F10" s="82"/>
      <c r="G10" s="82"/>
      <c r="H10" s="82"/>
      <c r="I10" s="83"/>
    </row>
    <row r="11" s="71" customFormat="true" ht="13.2" hidden="false" customHeight="false" outlineLevel="0" collapsed="false">
      <c r="A11" s="69"/>
      <c r="B11" s="68"/>
      <c r="C11" s="68"/>
      <c r="D11" s="70"/>
      <c r="E11" s="70"/>
      <c r="F11" s="70"/>
      <c r="G11" s="70"/>
      <c r="H11" s="70"/>
      <c r="I11" s="68"/>
    </row>
    <row r="12" s="87" customFormat="true" ht="12.75" hidden="false" customHeight="true" outlineLevel="0" collapsed="false">
      <c r="A12" s="84"/>
      <c r="B12" s="84"/>
      <c r="C12" s="84"/>
      <c r="D12" s="85"/>
      <c r="E12" s="85"/>
      <c r="F12" s="85"/>
      <c r="G12" s="85"/>
      <c r="H12" s="85"/>
      <c r="I12" s="86" t="s">
        <v>130</v>
      </c>
    </row>
    <row r="13" customFormat="false" ht="13.2" hidden="false" customHeight="false" outlineLevel="0" collapsed="false">
      <c r="A13" s="88" t="s">
        <v>131</v>
      </c>
    </row>
    <row r="14" customFormat="false" ht="13.2" hidden="false" customHeight="false" outlineLevel="0" collapsed="false">
      <c r="A14" s="88" t="s">
        <v>132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2:15:05Z</dcterms:created>
  <dc:creator>SERVER</dc:creator>
  <dc:description/>
  <dc:language>en-US</dc:language>
  <cp:lastModifiedBy>1204 N.Dąbrowa Dawid Kikulski</cp:lastModifiedBy>
  <cp:lastPrinted>2021-10-22T06:08:35Z</cp:lastPrinted>
  <dcterms:modified xsi:type="dcterms:W3CDTF">2021-10-26T17:33:30Z</dcterms:modified>
  <cp:revision>0</cp:revision>
  <dc:subject/>
  <dc:title/>
</cp:coreProperties>
</file>