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štandard na šírku" sheetId="1" state="visible" r:id="rId2"/>
  </sheets>
  <definedNames>
    <definedName function="false" hidden="true" localSheetId="0" name="_xlnm._FilterDatabase" vbProcedure="false">'2. Rozpočet - štandard na šírku'!$A$1:$F$28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3">
  <si>
    <t xml:space="preserve">Výkaz - výmer</t>
  </si>
  <si>
    <t xml:space="preserve">Stavba:ZNÍŽENIE ENERGETICKEJ NÁROČNOSTI ZIMNÉHO ŠTADIÓNA</t>
  </si>
  <si>
    <t xml:space="preserve">              v Žiari nad Hronom,      SO 01 ZIMNÝ ŠTADIÓN</t>
  </si>
  <si>
    <t xml:space="preserve">Časť:   Vzduchotechnika</t>
  </si>
  <si>
    <t xml:space="preserve">Dátum: 06/2018</t>
  </si>
  <si>
    <t xml:space="preserve">revízia č.3   6.11.2018</t>
  </si>
  <si>
    <t xml:space="preserve">Vypracoval: Ing. Vrtík</t>
  </si>
  <si>
    <t xml:space="preserve">P.Č.</t>
  </si>
  <si>
    <t xml:space="preserve">Popis zariadení </t>
  </si>
  <si>
    <t xml:space="preserve">MJ</t>
  </si>
  <si>
    <t xml:space="preserve">Množstvo celkom</t>
  </si>
  <si>
    <t xml:space="preserve">I.ETAPA</t>
  </si>
  <si>
    <t xml:space="preserve">2.ETAPA</t>
  </si>
  <si>
    <t xml:space="preserve">Tepelná izolácia I. Etapa</t>
  </si>
  <si>
    <t xml:space="preserve">1</t>
  </si>
  <si>
    <t xml:space="preserve">1/</t>
  </si>
  <si>
    <t xml:space="preserve">Vetranie šatní na 1.N.P</t>
  </si>
  <si>
    <t xml:space="preserve">Rekuperač.  jednotka Verso CF 1300-F-W/DH-R1-F7/M5-C5.1-X</t>
  </si>
  <si>
    <t xml:space="preserve">ks</t>
  </si>
  <si>
    <t xml:space="preserve">Vzduchový výkon      500-1200  m3/h</t>
  </si>
  <si>
    <t xml:space="preserve">Napatie: 230 V, 50 Hz, cca 0,8 kW</t>
  </si>
  <si>
    <t xml:space="preserve">Pozostáva: Filter F7/M5 (prívodný + odvodný)</t>
  </si>
  <si>
    <t xml:space="preserve">                     Doskový rekuperátor GS45-800</t>
  </si>
  <si>
    <t xml:space="preserve">                     Vodný ohrievač HW-G20     výkon 4,6  kW 40/30°C</t>
  </si>
  <si>
    <t xml:space="preserve">                    Ventilátor R3G, odvodný/prívodný   (0.38 kW)     </t>
  </si>
  <si>
    <t xml:space="preserve">                    Príslušenstvo: Riadiaci systém s ovládačom</t>
  </si>
  <si>
    <t xml:space="preserve">                                               Rozvádzač jednotky</t>
  </si>
  <si>
    <t xml:space="preserve">Výfuk opotrebovaného  vzduchu  od jednotky do ovzdušia</t>
  </si>
  <si>
    <t xml:space="preserve">Spiro rúra SR-Ø280</t>
  </si>
  <si>
    <t xml:space="preserve">bm</t>
  </si>
  <si>
    <t xml:space="preserve">Spiro rúra SR-Ø400</t>
  </si>
  <si>
    <t xml:space="preserve">Ohybná hadica Ø280/1000 so sponami na uchytenie o potrubie</t>
  </si>
  <si>
    <r>
      <rPr>
        <sz val="9"/>
        <rFont val="Arial CE"/>
        <family val="2"/>
        <charset val="238"/>
      </rPr>
      <t xml:space="preserve">Spiro koleno Ø280/90</t>
    </r>
    <r>
      <rPr>
        <sz val="9"/>
        <rFont val="Calibri"/>
        <family val="2"/>
        <charset val="238"/>
      </rPr>
      <t xml:space="preserve">⁰</t>
    </r>
  </si>
  <si>
    <r>
      <rPr>
        <sz val="9"/>
        <rFont val="Arial CE"/>
        <family val="2"/>
        <charset val="238"/>
      </rPr>
      <t xml:space="preserve">Spiro koleno Ø280/60</t>
    </r>
    <r>
      <rPr>
        <sz val="9"/>
        <rFont val="Calibri"/>
        <family val="2"/>
        <charset val="238"/>
      </rPr>
      <t xml:space="preserve">⁰</t>
    </r>
  </si>
  <si>
    <t xml:space="preserve">Spiro prechod  Ø315-Ø280</t>
  </si>
  <si>
    <t xml:space="preserve">Spiro T- kus s nástavcom rúrovým TNR90-Ø400-Ø280</t>
  </si>
  <si>
    <t xml:space="preserve">Požiarna klapka PK-I-R-EI90 Ø280-ZV-O-PR</t>
  </si>
  <si>
    <t xml:space="preserve">Výfuková mriežka Ø400</t>
  </si>
  <si>
    <t xml:space="preserve">Výfuková mriežka Ø280</t>
  </si>
  <si>
    <t xml:space="preserve">Prívod čerstvého vzduchu z  ovzdušia do jednotky</t>
  </si>
  <si>
    <t xml:space="preserve">Spiro rúra SR-Ø355</t>
  </si>
  <si>
    <t xml:space="preserve">Požiarna klapka PK-I-R-EI90 Ø355-ZV-O-PR</t>
  </si>
  <si>
    <r>
      <rPr>
        <sz val="9"/>
        <rFont val="Arial CE"/>
        <family val="2"/>
        <charset val="238"/>
      </rPr>
      <t xml:space="preserve">Spiro koleno Ø355/30</t>
    </r>
    <r>
      <rPr>
        <sz val="9"/>
        <rFont val="Calibri"/>
        <family val="2"/>
        <charset val="238"/>
      </rPr>
      <t xml:space="preserve">⁰</t>
    </r>
  </si>
  <si>
    <r>
      <rPr>
        <sz val="9"/>
        <rFont val="Arial CE"/>
        <family val="2"/>
        <charset val="238"/>
      </rPr>
      <t xml:space="preserve">Spiro koleno Ø355/90</t>
    </r>
    <r>
      <rPr>
        <sz val="9"/>
        <rFont val="Calibri"/>
        <family val="2"/>
        <charset val="238"/>
      </rPr>
      <t xml:space="preserve">⁰</t>
    </r>
  </si>
  <si>
    <t xml:space="preserve">Spiro prechod  Ø355-Ø280</t>
  </si>
  <si>
    <t xml:space="preserve">Spiro T- kus s nástavcom rúrovým TNR90-Ø355-Ø355</t>
  </si>
  <si>
    <t xml:space="preserve">Sacia mriežka Ø355</t>
  </si>
  <si>
    <t xml:space="preserve">Prívod čerstvého upraveného  vzduchu  šatne</t>
  </si>
  <si>
    <t xml:space="preserve">Spiro rúra SR-Ø250</t>
  </si>
  <si>
    <t xml:space="preserve">Spiro rúra SR-Ø200</t>
  </si>
  <si>
    <t xml:space="preserve">Ohybná hadica Ø250/1000 so sponami na uchytenie o potrubie</t>
  </si>
  <si>
    <t xml:space="preserve">Ohybná hadica Ø200/1000 so sponami na uchytenie o potrubie</t>
  </si>
  <si>
    <t xml:space="preserve">/v prípade kolízie s tg potrubiami alebo stavbou/</t>
  </si>
  <si>
    <r>
      <rPr>
        <sz val="9"/>
        <rFont val="Arial CE"/>
        <family val="2"/>
        <charset val="238"/>
      </rPr>
      <t xml:space="preserve">Spiro koleno Ø315/90</t>
    </r>
    <r>
      <rPr>
        <sz val="9"/>
        <rFont val="Calibri"/>
        <family val="2"/>
        <charset val="238"/>
      </rPr>
      <t xml:space="preserve">⁰</t>
    </r>
  </si>
  <si>
    <r>
      <rPr>
        <sz val="9"/>
        <rFont val="Arial CE"/>
        <family val="2"/>
        <charset val="238"/>
      </rPr>
      <t xml:space="preserve">Spiro koleno Ø200/90</t>
    </r>
    <r>
      <rPr>
        <sz val="9"/>
        <rFont val="Calibri"/>
        <family val="2"/>
        <charset val="238"/>
      </rPr>
      <t xml:space="preserve">⁰</t>
    </r>
  </si>
  <si>
    <t xml:space="preserve">Spiro prechod  Ø280-Ø200</t>
  </si>
  <si>
    <t xml:space="preserve">Spiro prechod  Ø250-Ø200</t>
  </si>
  <si>
    <t xml:space="preserve">Spiro T- kus s nástavcom rúrovým TNR90-Ø280-Ø250</t>
  </si>
  <si>
    <t xml:space="preserve">Spiro T- kus s nástavcom rúrovým TNR90-Ø250-Ø200</t>
  </si>
  <si>
    <t xml:space="preserve">Spiro T- kus s nástavcom rúrovým TNR90-Ø200-Ø200</t>
  </si>
  <si>
    <t xml:space="preserve">Spiro T- kus s nástavcom rúrovým TNR90-Ø280-Ø200</t>
  </si>
  <si>
    <t xml:space="preserve">Regulačná klapka ručná Ø200 /napr. IMOS-TUNE-R-200-1-R/</t>
  </si>
  <si>
    <t xml:space="preserve">Uzatváracia klapka Ø200 so servopohonom</t>
  </si>
  <si>
    <t xml:space="preserve"> /napr. IMOS-TUNE-R-200-1-M1/</t>
  </si>
  <si>
    <t xml:space="preserve">Tanierový ventil prívodný  Ø200</t>
  </si>
  <si>
    <t xml:space="preserve">Odťah opotrebovaného vzduchu  zo šatní</t>
  </si>
  <si>
    <t xml:space="preserve">Spiro rúra SR-Ø160</t>
  </si>
  <si>
    <t xml:space="preserve">Spiro rúra SR-Ø100</t>
  </si>
  <si>
    <t xml:space="preserve">Ohybná hadica Ø100/1000 so sponami na uchytenie o potrubie</t>
  </si>
  <si>
    <r>
      <rPr>
        <sz val="9"/>
        <rFont val="Arial CE"/>
        <family val="2"/>
        <charset val="238"/>
      </rPr>
      <t xml:space="preserve">Spiro koleno Ø250/90</t>
    </r>
    <r>
      <rPr>
        <sz val="9"/>
        <rFont val="Calibri"/>
        <family val="2"/>
        <charset val="238"/>
      </rPr>
      <t xml:space="preserve">⁰</t>
    </r>
  </si>
  <si>
    <r>
      <rPr>
        <sz val="9"/>
        <rFont val="Arial CE"/>
        <family val="2"/>
        <charset val="238"/>
      </rPr>
      <t xml:space="preserve">Spiro koleno Ø160/90</t>
    </r>
    <r>
      <rPr>
        <sz val="9"/>
        <rFont val="Calibri"/>
        <family val="2"/>
        <charset val="238"/>
      </rPr>
      <t xml:space="preserve">⁰</t>
    </r>
  </si>
  <si>
    <r>
      <rPr>
        <sz val="9"/>
        <rFont val="Arial CE"/>
        <family val="2"/>
        <charset val="238"/>
      </rPr>
      <t xml:space="preserve">Spiro koleno Ø200/45</t>
    </r>
    <r>
      <rPr>
        <sz val="9"/>
        <rFont val="Calibri"/>
        <family val="2"/>
        <charset val="238"/>
      </rPr>
      <t xml:space="preserve">⁰</t>
    </r>
  </si>
  <si>
    <t xml:space="preserve">Spiro T- kus s nástavcom rúrovým TNR90-Ø250-Ø250</t>
  </si>
  <si>
    <t xml:space="preserve">Spiro T- kus s nástavcom rúrovým TNR90-Ø200-Ø100</t>
  </si>
  <si>
    <t xml:space="preserve">Spiro X- kus s nástavcom rúrovým TNR90-Ø280-Ø250-Ø200</t>
  </si>
  <si>
    <t xml:space="preserve">Spiro prechod  Ø280-Ø250</t>
  </si>
  <si>
    <t xml:space="preserve">Spiro prechod  Ø160-Ø100</t>
  </si>
  <si>
    <t xml:space="preserve">Tanierový ventil odvodný  Ø200</t>
  </si>
  <si>
    <t xml:space="preserve">Tanierový ventil odvodný  Ø160</t>
  </si>
  <si>
    <t xml:space="preserve">2/</t>
  </si>
  <si>
    <t xml:space="preserve">Vetranie ostatných miestností prízemia 1.N.P</t>
  </si>
  <si>
    <t xml:space="preserve">Ventilátor  Vort Press 110 LL </t>
  </si>
  <si>
    <t xml:space="preserve">Vzduchový výkon       do 100  m3/h,  230V, 50 Hz,  12/24 W</t>
  </si>
  <si>
    <t xml:space="preserve">Ventilátor  Vort Press 110 LL  Timer</t>
  </si>
  <si>
    <t xml:space="preserve">Ventilátor  Ariet LL Timer </t>
  </si>
  <si>
    <t xml:space="preserve">Vzduchový výkon       do 50  m3/h,  230V, 50 Hz,  18 W</t>
  </si>
  <si>
    <t xml:space="preserve">Potrubie odvodu opotrebovaného  vzduchu  z miestností</t>
  </si>
  <si>
    <t xml:space="preserve">Spiro rúra Ø100 mm</t>
  </si>
  <si>
    <t xml:space="preserve">m</t>
  </si>
  <si>
    <t xml:space="preserve">Spiro rúra Ø200 mm</t>
  </si>
  <si>
    <r>
      <rPr>
        <sz val="9"/>
        <rFont val="Arial CE"/>
        <family val="2"/>
        <charset val="238"/>
      </rPr>
      <t xml:space="preserve">Spiro koleno Ø100/90</t>
    </r>
    <r>
      <rPr>
        <sz val="9"/>
        <rFont val="Calibri"/>
        <family val="2"/>
        <charset val="238"/>
      </rPr>
      <t xml:space="preserve">⁰</t>
    </r>
  </si>
  <si>
    <t xml:space="preserve">Spiro T-kus s nástavcom rúrovým TNR90 - Ø100 -Ø100</t>
  </si>
  <si>
    <t xml:space="preserve">Spiro T-kus s nástavcom rúrovým TNR90 - Ø200 -Ø100</t>
  </si>
  <si>
    <t xml:space="preserve">Spiro prechod Ø200-100</t>
  </si>
  <si>
    <t xml:space="preserve">Mriežka IGC Ø200</t>
  </si>
  <si>
    <t xml:space="preserve"> </t>
  </si>
  <si>
    <t xml:space="preserve">3/</t>
  </si>
  <si>
    <t xml:space="preserve">Vetranie sociálnych zariadení poschodia 2.N.P</t>
  </si>
  <si>
    <t xml:space="preserve">Ventilátor K 315 sileo</t>
  </si>
  <si>
    <t xml:space="preserve">Vzduchový výkon       300-1000  m3/h</t>
  </si>
  <si>
    <t xml:space="preserve">Napatie: 230 V, 50 Hz, 250W</t>
  </si>
  <si>
    <t xml:space="preserve">otáčky: 2783/min</t>
  </si>
  <si>
    <t xml:space="preserve">Príslušenstvo:</t>
  </si>
  <si>
    <t xml:space="preserve">a</t>
  </si>
  <si>
    <t xml:space="preserve">Spona FK 315</t>
  </si>
  <si>
    <t xml:space="preserve">kpl</t>
  </si>
  <si>
    <t xml:space="preserve">b</t>
  </si>
  <si>
    <t xml:space="preserve">5-st. regulátor RE 1,5 </t>
  </si>
  <si>
    <t xml:space="preserve">c</t>
  </si>
  <si>
    <t xml:space="preserve">Spätná klapka RSK 315</t>
  </si>
  <si>
    <t xml:space="preserve">Odťahové potrubie zo sociálnych zariadení</t>
  </si>
  <si>
    <t xml:space="preserve">Spiro rúra Ø225 mm</t>
  </si>
  <si>
    <t xml:space="preserve">Spiro rúra Ø80 mm</t>
  </si>
  <si>
    <t xml:space="preserve">Spiro koleno  Ø225/90⁰</t>
  </si>
  <si>
    <t xml:space="preserve">Spiro koleno  Ø200/90⁰</t>
  </si>
  <si>
    <t xml:space="preserve">Spiro koleno  Ø100/90⁰</t>
  </si>
  <si>
    <t xml:space="preserve">Spiro koleno  Ø80/90⁰</t>
  </si>
  <si>
    <t xml:space="preserve">Spiro T-kus s nástavcom rúrovým TNR90 - Ø225 -Ø100</t>
  </si>
  <si>
    <t xml:space="preserve">Spiro T-kus s nástavcom rúrovým TNR90 - Ø225 -Ø200</t>
  </si>
  <si>
    <t xml:space="preserve">Spiro T-kus s nástavcom rúrovým TNR90 - Ø200-Ø200</t>
  </si>
  <si>
    <t xml:space="preserve">Spiro T-kus s nástavcom rúrovým TNR90 - Ø225 -Ø80</t>
  </si>
  <si>
    <t xml:space="preserve">Spiro prechod  Ø315-Ø225</t>
  </si>
  <si>
    <t xml:space="preserve">Spiro prechod  Ø225-Ø100</t>
  </si>
  <si>
    <t xml:space="preserve">Spiro prechod  Ø225-Ø200</t>
  </si>
  <si>
    <t xml:space="preserve">Spiro prechod  Ø200-Ø100</t>
  </si>
  <si>
    <t xml:space="preserve">Tanierový ventil odvodný  Ø100</t>
  </si>
  <si>
    <t xml:space="preserve">Tanierový ventil odvodný  Ø80</t>
  </si>
  <si>
    <t xml:space="preserve">Odťahové potrubie od ventilátorov</t>
  </si>
  <si>
    <t xml:space="preserve">Spiro rúra Ø315 mm</t>
  </si>
  <si>
    <t xml:space="preserve">Spiro koleno  Ø315/90⁰</t>
  </si>
  <si>
    <t xml:space="preserve">Spiro koleno  Ø225/30⁰</t>
  </si>
  <si>
    <t xml:space="preserve">Spiro T-kus s nástavcom rúrovým TNR90 - Ø315 -Ø315</t>
  </si>
  <si>
    <t xml:space="preserve">Spiro prechod  Ø400-Ø315</t>
  </si>
  <si>
    <t xml:space="preserve">4/</t>
  </si>
  <si>
    <t xml:space="preserve">Vetranie priestorov na 3.N.P</t>
  </si>
  <si>
    <t xml:space="preserve">Spiro koleno  Ø280/90⁰</t>
  </si>
  <si>
    <t xml:space="preserve">Spiro prechod  Ø400-Ø280</t>
  </si>
  <si>
    <t xml:space="preserve">Sacia mriežka IGC Ø315</t>
  </si>
  <si>
    <t xml:space="preserve">Prívod čerstvého upraveného  vzduchu  do miestností</t>
  </si>
  <si>
    <t xml:space="preserve">Spiro rúra SR-Ø315</t>
  </si>
  <si>
    <t xml:space="preserve">Spiro rúra SR-Ø225</t>
  </si>
  <si>
    <t xml:space="preserve">Spiro rúra SR-Ø125</t>
  </si>
  <si>
    <t xml:space="preserve">Spiro koleno  Ø315/45⁰</t>
  </si>
  <si>
    <t xml:space="preserve">Spiro T-kus s nástavcom rúrovým TNR90 - Ø225 -Ø125</t>
  </si>
  <si>
    <t xml:space="preserve">Spiro T-kus s nástavcom rúrovým TNR90 - Ø200 -Ø200</t>
  </si>
  <si>
    <t xml:space="preserve">Tanierový ventil prívodný  Ø125</t>
  </si>
  <si>
    <t xml:space="preserve">Tanierový ventil prívodný  Ø100</t>
  </si>
  <si>
    <t xml:space="preserve">Odťah opotrebovaného vzduchu  z miestností</t>
  </si>
  <si>
    <t xml:space="preserve">Spiro T-kus s nástavcom rúrovým TNR90 - Ø315 -Ø225</t>
  </si>
  <si>
    <t xml:space="preserve">Tanierový ventil odvodný  Ø125</t>
  </si>
  <si>
    <t xml:space="preserve">Konzolový materiál</t>
  </si>
  <si>
    <t xml:space="preserve">Zhotovenie konzol z tipizovaných dielov firmy Klimat</t>
  </si>
  <si>
    <t xml:space="preserve">Tesniaci a spojovací materiál</t>
  </si>
  <si>
    <t xml:space="preserve">PE páska a tmel na Spiro potrubie</t>
  </si>
  <si>
    <t xml:space="preserve">Skrutky, matice a podložky podľa dimenzie potrubia</t>
  </si>
  <si>
    <t xml:space="preserve">Vyregulovanie VTZ</t>
  </si>
  <si>
    <t xml:space="preserve">hod</t>
  </si>
  <si>
    <t xml:space="preserve">(nastavenie - vyustky)</t>
  </si>
  <si>
    <t xml:space="preserve">Zariadenia pre manipuláciu vo výškach</t>
  </si>
  <si>
    <t xml:space="preserve">(vysokozdvižná plošina, prípadne lešenie)</t>
  </si>
  <si>
    <t xml:space="preserve">Tepel. izolácia potrubí</t>
  </si>
  <si>
    <t xml:space="preserve">m2</t>
  </si>
  <si>
    <t xml:space="preserve">Kaučuková izolácia s AL fóliou samolep hr. 20 m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0.00"/>
    <numFmt numFmtId="168" formatCode="#,##0.000_ ;\-#,##0.000\ "/>
    <numFmt numFmtId="169" formatCode="General"/>
    <numFmt numFmtId="170" formatCode="@"/>
    <numFmt numFmtId="171" formatCode="#,##0.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color rgb="FFFF0000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sz val="7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MS Sans Serif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Calibri"/>
      <family val="2"/>
      <charset val="238"/>
    </font>
    <font>
      <i val="true"/>
      <sz val="9"/>
      <color rgb="FF0000FF"/>
      <name val="Arial CE"/>
      <family val="2"/>
      <charset val="238"/>
    </font>
    <font>
      <sz val="9"/>
      <name val="AvantGarde Md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5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5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4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5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19" fillId="6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0" fillId="4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0" fillId="5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3" fillId="7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0" fillId="4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6" fontId="16" fillId="4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7" fillId="7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7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7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7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7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21" fillId="5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75" activeCellId="0" sqref="E275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9.32"/>
    <col collapsed="false" customWidth="true" hidden="false" outlineLevel="0" max="3" min="3" style="2" width="11.32"/>
    <col collapsed="false" customWidth="true" hidden="false" outlineLevel="0" max="4" min="4" style="3" width="11.32"/>
    <col collapsed="false" customWidth="false" hidden="false" outlineLevel="0" max="6" min="5" style="4" width="10.43"/>
    <col collapsed="false" customWidth="true" hidden="false" outlineLevel="0" max="7" min="7" style="4" width="14.99"/>
    <col collapsed="false" customWidth="false" hidden="false" outlineLevel="0" max="257" min="8" style="4" width="10.43"/>
  </cols>
  <sheetData>
    <row r="1" s="7" customFormat="true" ht="17.25" hidden="false" customHeight="true" outlineLevel="0" collapsed="false">
      <c r="A1" s="5" t="s">
        <v>0</v>
      </c>
      <c r="B1" s="6"/>
      <c r="C1" s="6"/>
      <c r="D1" s="6"/>
    </row>
    <row r="2" s="7" customFormat="true" ht="12.75" hidden="false" customHeight="true" outlineLevel="0" collapsed="false">
      <c r="A2" s="8" t="s">
        <v>1</v>
      </c>
      <c r="B2" s="9"/>
      <c r="C2" s="9"/>
      <c r="D2" s="6"/>
    </row>
    <row r="3" s="7" customFormat="true" ht="12.75" hidden="false" customHeight="true" outlineLevel="0" collapsed="false">
      <c r="A3" s="8" t="s">
        <v>2</v>
      </c>
      <c r="B3" s="9"/>
      <c r="C3" s="9"/>
    </row>
    <row r="4" s="7" customFormat="true" ht="12.75" hidden="false" customHeight="true" outlineLevel="0" collapsed="false">
      <c r="A4" s="8" t="s">
        <v>3</v>
      </c>
      <c r="B4" s="9"/>
      <c r="C4" s="9" t="s">
        <v>4</v>
      </c>
      <c r="D4" s="10"/>
    </row>
    <row r="5" s="7" customFormat="true" ht="12.75" hidden="false" customHeight="true" outlineLevel="0" collapsed="false">
      <c r="A5" s="9"/>
      <c r="B5" s="11" t="s">
        <v>5</v>
      </c>
      <c r="C5" s="9" t="s">
        <v>6</v>
      </c>
      <c r="D5" s="10"/>
    </row>
    <row r="6" s="7" customFormat="true" ht="9.75" hidden="false" customHeight="true" outlineLevel="0" collapsed="false">
      <c r="A6" s="6"/>
      <c r="C6" s="6"/>
      <c r="D6" s="6"/>
      <c r="G6" s="12"/>
    </row>
    <row r="7" s="7" customFormat="true" ht="29.25" hidden="false" customHeight="tru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6" t="s">
        <v>12</v>
      </c>
      <c r="G7" s="17" t="s">
        <v>13</v>
      </c>
      <c r="K7" s="18"/>
    </row>
    <row r="8" s="7" customFormat="true" ht="12.75" hidden="false" customHeight="true" outlineLevel="0" collapsed="false">
      <c r="A8" s="13" t="s">
        <v>14</v>
      </c>
      <c r="B8" s="13" t="n">
        <v>2</v>
      </c>
      <c r="C8" s="13" t="n">
        <v>3</v>
      </c>
      <c r="D8" s="13" t="n">
        <v>4</v>
      </c>
      <c r="E8" s="19"/>
      <c r="F8" s="20"/>
    </row>
    <row r="9" s="7" customFormat="true" ht="4.5" hidden="false" customHeight="true" outlineLevel="0" collapsed="false">
      <c r="A9" s="21"/>
      <c r="B9" s="22"/>
      <c r="C9" s="21"/>
      <c r="D9" s="21"/>
      <c r="E9" s="19"/>
      <c r="F9" s="20"/>
    </row>
    <row r="10" s="7" customFormat="true" ht="14.25" hidden="false" customHeight="true" outlineLevel="0" collapsed="false">
      <c r="A10" s="23" t="s">
        <v>15</v>
      </c>
      <c r="B10" s="24" t="s">
        <v>16</v>
      </c>
      <c r="C10" s="25"/>
      <c r="D10" s="26"/>
      <c r="E10" s="27"/>
      <c r="F10" s="28"/>
    </row>
    <row r="11" s="7" customFormat="true" ht="21" hidden="false" customHeight="true" outlineLevel="0" collapsed="false">
      <c r="A11" s="29"/>
      <c r="B11" s="30"/>
      <c r="C11" s="25"/>
      <c r="D11" s="31"/>
      <c r="E11" s="32"/>
      <c r="F11" s="33"/>
    </row>
    <row r="12" s="7" customFormat="true" ht="23" hidden="false" customHeight="true" outlineLevel="0" collapsed="false">
      <c r="A12" s="29" t="n">
        <v>1</v>
      </c>
      <c r="B12" s="34" t="s">
        <v>17</v>
      </c>
      <c r="C12" s="35" t="s">
        <v>18</v>
      </c>
      <c r="D12" s="36" t="n">
        <v>4</v>
      </c>
      <c r="E12" s="37" t="n">
        <v>2</v>
      </c>
      <c r="F12" s="38" t="n">
        <f aca="false">SUM(D12-E12)</f>
        <v>2</v>
      </c>
    </row>
    <row r="13" s="7" customFormat="true" ht="13.5" hidden="false" customHeight="true" outlineLevel="0" collapsed="false">
      <c r="A13" s="39"/>
      <c r="B13" s="40" t="s">
        <v>19</v>
      </c>
      <c r="C13" s="40"/>
      <c r="D13" s="36"/>
      <c r="E13" s="37"/>
      <c r="F13" s="38"/>
    </row>
    <row r="14" s="7" customFormat="true" ht="13.5" hidden="false" customHeight="true" outlineLevel="0" collapsed="false">
      <c r="A14" s="41"/>
      <c r="B14" s="40" t="s">
        <v>20</v>
      </c>
      <c r="C14" s="40"/>
      <c r="D14" s="36"/>
      <c r="E14" s="37"/>
      <c r="F14" s="38"/>
    </row>
    <row r="15" customFormat="false" ht="12" hidden="false" customHeight="true" outlineLevel="0" collapsed="false">
      <c r="A15" s="42"/>
      <c r="B15" s="40" t="s">
        <v>21</v>
      </c>
      <c r="C15" s="43"/>
      <c r="D15" s="44"/>
      <c r="E15" s="45"/>
      <c r="F15" s="38"/>
    </row>
    <row r="16" customFormat="false" ht="12" hidden="false" customHeight="true" outlineLevel="0" collapsed="false">
      <c r="A16" s="42"/>
      <c r="B16" s="40" t="s">
        <v>22</v>
      </c>
      <c r="C16" s="40"/>
      <c r="D16" s="44"/>
      <c r="E16" s="45"/>
      <c r="F16" s="38"/>
    </row>
    <row r="17" customFormat="false" ht="13" hidden="false" customHeight="true" outlineLevel="0" collapsed="false">
      <c r="A17" s="46"/>
      <c r="B17" s="40" t="s">
        <v>23</v>
      </c>
      <c r="C17" s="47"/>
      <c r="D17" s="36"/>
      <c r="E17" s="37"/>
      <c r="F17" s="38"/>
    </row>
    <row r="18" customFormat="false" ht="12" hidden="false" customHeight="true" outlineLevel="0" collapsed="false">
      <c r="A18" s="48"/>
      <c r="B18" s="40" t="s">
        <v>24</v>
      </c>
      <c r="C18" s="40"/>
      <c r="D18" s="36"/>
      <c r="E18" s="37"/>
      <c r="F18" s="38"/>
    </row>
    <row r="19" customFormat="false" ht="12" hidden="false" customHeight="true" outlineLevel="0" collapsed="false">
      <c r="A19" s="48"/>
      <c r="B19" s="40" t="s">
        <v>25</v>
      </c>
      <c r="C19" s="40"/>
      <c r="D19" s="36"/>
      <c r="E19" s="37"/>
      <c r="F19" s="38"/>
    </row>
    <row r="20" customFormat="false" ht="12" hidden="false" customHeight="true" outlineLevel="0" collapsed="false">
      <c r="A20" s="48"/>
      <c r="B20" s="40" t="s">
        <v>26</v>
      </c>
      <c r="C20" s="49"/>
      <c r="D20" s="31"/>
      <c r="E20" s="50"/>
      <c r="F20" s="38"/>
    </row>
    <row r="21" customFormat="false" ht="12" hidden="false" customHeight="true" outlineLevel="0" collapsed="false">
      <c r="A21" s="48"/>
      <c r="B21" s="51"/>
      <c r="C21" s="40"/>
      <c r="D21" s="36"/>
      <c r="E21" s="37"/>
      <c r="F21" s="38"/>
    </row>
    <row r="22" customFormat="false" ht="12" hidden="false" customHeight="true" outlineLevel="0" collapsed="false">
      <c r="A22" s="29"/>
      <c r="B22" s="51"/>
      <c r="C22" s="40"/>
      <c r="D22" s="36"/>
      <c r="E22" s="37"/>
      <c r="F22" s="38"/>
    </row>
    <row r="23" customFormat="false" ht="12" hidden="false" customHeight="true" outlineLevel="0" collapsed="false">
      <c r="A23" s="29" t="n">
        <v>2</v>
      </c>
      <c r="B23" s="30" t="s">
        <v>27</v>
      </c>
      <c r="C23" s="35"/>
      <c r="D23" s="36"/>
      <c r="E23" s="37"/>
      <c r="F23" s="38"/>
    </row>
    <row r="24" customFormat="false" ht="12" hidden="false" customHeight="true" outlineLevel="0" collapsed="false">
      <c r="A24" s="48"/>
      <c r="B24" s="40"/>
      <c r="C24" s="35"/>
      <c r="D24" s="36"/>
      <c r="E24" s="37"/>
      <c r="F24" s="38"/>
    </row>
    <row r="25" customFormat="false" ht="12" hidden="false" customHeight="true" outlineLevel="0" collapsed="false">
      <c r="A25" s="48" t="n">
        <v>1</v>
      </c>
      <c r="B25" s="52" t="s">
        <v>28</v>
      </c>
      <c r="C25" s="53" t="s">
        <v>29</v>
      </c>
      <c r="D25" s="54" t="n">
        <v>60</v>
      </c>
      <c r="E25" s="55" t="n">
        <f aca="false">1+1+1+1+3+3+8+8+2+2</f>
        <v>30</v>
      </c>
      <c r="F25" s="38" t="n">
        <f aca="false">SUM(D25-E25)</f>
        <v>30</v>
      </c>
      <c r="G25" s="56" t="n">
        <f aca="false">SUM(E25*1.005)</f>
        <v>30.15</v>
      </c>
      <c r="H25" s="57" t="n">
        <f aca="false">SUM(F25*1.005)</f>
        <v>30.15</v>
      </c>
    </row>
    <row r="26" customFormat="false" ht="12" hidden="false" customHeight="true" outlineLevel="0" collapsed="false">
      <c r="A26" s="48" t="n">
        <v>2</v>
      </c>
      <c r="B26" s="52" t="s">
        <v>30</v>
      </c>
      <c r="C26" s="53" t="s">
        <v>29</v>
      </c>
      <c r="D26" s="54" t="n">
        <v>1</v>
      </c>
      <c r="E26" s="55" t="n">
        <v>0.5</v>
      </c>
      <c r="F26" s="38" t="n">
        <f aca="false">SUM(D26-E26)</f>
        <v>0.5</v>
      </c>
      <c r="G26" s="56" t="n">
        <f aca="false">SUM(E26*1.383)</f>
        <v>0.6915</v>
      </c>
      <c r="H26" s="57" t="n">
        <f aca="false">SUM(F26*1.383)</f>
        <v>0.6915</v>
      </c>
    </row>
    <row r="27" customFormat="false" ht="12.5" hidden="false" customHeight="true" outlineLevel="0" collapsed="false">
      <c r="A27" s="48" t="n">
        <v>3</v>
      </c>
      <c r="B27" s="40" t="s">
        <v>31</v>
      </c>
      <c r="C27" s="35" t="s">
        <v>18</v>
      </c>
      <c r="D27" s="36" t="n">
        <v>4</v>
      </c>
      <c r="E27" s="37" t="n">
        <v>2</v>
      </c>
      <c r="F27" s="38" t="n">
        <f aca="false">SUM(D27-E27)</f>
        <v>2</v>
      </c>
    </row>
    <row r="28" customFormat="false" ht="12" hidden="false" customHeight="true" outlineLevel="0" collapsed="false">
      <c r="A28" s="48" t="n">
        <v>4</v>
      </c>
      <c r="B28" s="40"/>
      <c r="C28" s="35"/>
      <c r="D28" s="36"/>
      <c r="E28" s="37"/>
      <c r="F28" s="38"/>
    </row>
    <row r="29" customFormat="false" ht="12" hidden="false" customHeight="true" outlineLevel="0" collapsed="false">
      <c r="A29" s="48" t="n">
        <v>5</v>
      </c>
      <c r="B29" s="58" t="s">
        <v>32</v>
      </c>
      <c r="C29" s="53" t="s">
        <v>18</v>
      </c>
      <c r="D29" s="54" t="n">
        <v>18</v>
      </c>
      <c r="E29" s="55" t="n">
        <v>9</v>
      </c>
      <c r="F29" s="38" t="n">
        <f aca="false">SUM(D29-E29)</f>
        <v>9</v>
      </c>
    </row>
    <row r="30" customFormat="false" ht="12" hidden="false" customHeight="true" outlineLevel="0" collapsed="false">
      <c r="A30" s="48" t="n">
        <v>6</v>
      </c>
      <c r="B30" s="58" t="s">
        <v>33</v>
      </c>
      <c r="C30" s="53" t="s">
        <v>18</v>
      </c>
      <c r="D30" s="54" t="n">
        <v>4</v>
      </c>
      <c r="E30" s="55" t="n">
        <v>2</v>
      </c>
      <c r="F30" s="38" t="n">
        <f aca="false">SUM(D30-E30)</f>
        <v>2</v>
      </c>
    </row>
    <row r="31" customFormat="false" ht="12" hidden="false" customHeight="true" outlineLevel="0" collapsed="false">
      <c r="A31" s="48" t="n">
        <v>7</v>
      </c>
      <c r="B31" s="58" t="s">
        <v>34</v>
      </c>
      <c r="C31" s="53" t="s">
        <v>18</v>
      </c>
      <c r="D31" s="54" t="n">
        <v>4</v>
      </c>
      <c r="E31" s="55" t="n">
        <v>2</v>
      </c>
      <c r="F31" s="38" t="n">
        <f aca="false">SUM(D31-E31)</f>
        <v>2</v>
      </c>
    </row>
    <row r="32" customFormat="false" ht="12" hidden="false" customHeight="true" outlineLevel="0" collapsed="false">
      <c r="A32" s="48" t="n">
        <v>8</v>
      </c>
      <c r="B32" s="58" t="s">
        <v>35</v>
      </c>
      <c r="C32" s="53" t="s">
        <v>18</v>
      </c>
      <c r="D32" s="54" t="n">
        <v>2</v>
      </c>
      <c r="E32" s="55"/>
      <c r="F32" s="38" t="n">
        <f aca="false">SUM(D32-E32)</f>
        <v>2</v>
      </c>
    </row>
    <row r="33" customFormat="false" ht="12" hidden="false" customHeight="true" outlineLevel="0" collapsed="false">
      <c r="A33" s="48" t="n">
        <v>9</v>
      </c>
      <c r="B33" s="58" t="s">
        <v>36</v>
      </c>
      <c r="C33" s="53" t="s">
        <v>18</v>
      </c>
      <c r="D33" s="54" t="n">
        <v>4</v>
      </c>
      <c r="E33" s="55" t="n">
        <v>2</v>
      </c>
      <c r="F33" s="38" t="n">
        <f aca="false">SUM(D33-E33)</f>
        <v>2</v>
      </c>
    </row>
    <row r="34" customFormat="false" ht="12" hidden="false" customHeight="true" outlineLevel="0" collapsed="false">
      <c r="A34" s="48" t="n">
        <v>10</v>
      </c>
      <c r="B34" s="58" t="s">
        <v>37</v>
      </c>
      <c r="C34" s="53" t="s">
        <v>18</v>
      </c>
      <c r="D34" s="54" t="n">
        <v>2</v>
      </c>
      <c r="E34" s="55" t="n">
        <v>2</v>
      </c>
      <c r="F34" s="38"/>
    </row>
    <row r="35" customFormat="false" ht="12" hidden="false" customHeight="true" outlineLevel="0" collapsed="false">
      <c r="A35" s="48" t="n">
        <v>11</v>
      </c>
      <c r="B35" s="58" t="s">
        <v>38</v>
      </c>
      <c r="C35" s="53" t="s">
        <v>18</v>
      </c>
      <c r="D35" s="54" t="n">
        <v>2</v>
      </c>
      <c r="E35" s="55"/>
      <c r="F35" s="38" t="n">
        <f aca="false">SUM(D35-E35)</f>
        <v>2</v>
      </c>
    </row>
    <row r="36" customFormat="false" ht="12" hidden="false" customHeight="true" outlineLevel="0" collapsed="false">
      <c r="A36" s="48" t="n">
        <v>12</v>
      </c>
      <c r="B36" s="40"/>
      <c r="C36" s="35"/>
      <c r="D36" s="36"/>
      <c r="E36" s="37"/>
      <c r="F36" s="38"/>
    </row>
    <row r="37" customFormat="false" ht="12" hidden="false" customHeight="true" outlineLevel="0" collapsed="false">
      <c r="A37" s="48"/>
      <c r="B37" s="40"/>
      <c r="C37" s="35"/>
      <c r="D37" s="36"/>
      <c r="E37" s="37"/>
      <c r="F37" s="38"/>
    </row>
    <row r="38" customFormat="false" ht="12" hidden="false" customHeight="true" outlineLevel="0" collapsed="false">
      <c r="A38" s="29" t="n">
        <v>3</v>
      </c>
      <c r="B38" s="34" t="s">
        <v>39</v>
      </c>
      <c r="C38" s="35"/>
      <c r="D38" s="36"/>
      <c r="E38" s="37"/>
      <c r="F38" s="38"/>
    </row>
    <row r="39" customFormat="false" ht="12" hidden="false" customHeight="true" outlineLevel="0" collapsed="false">
      <c r="A39" s="48"/>
      <c r="B39" s="40"/>
      <c r="C39" s="35"/>
      <c r="D39" s="36"/>
      <c r="E39" s="37"/>
      <c r="F39" s="38"/>
    </row>
    <row r="40" customFormat="false" ht="12" hidden="false" customHeight="true" outlineLevel="0" collapsed="false">
      <c r="A40" s="48" t="n">
        <v>1</v>
      </c>
      <c r="B40" s="52" t="s">
        <v>28</v>
      </c>
      <c r="C40" s="53" t="s">
        <v>29</v>
      </c>
      <c r="D40" s="54" t="n">
        <v>48</v>
      </c>
      <c r="E40" s="55" t="n">
        <v>24</v>
      </c>
      <c r="F40" s="38" t="n">
        <f aca="false">SUM(D40-E40)</f>
        <v>24</v>
      </c>
      <c r="G40" s="56" t="n">
        <f aca="false">SUM(E40*1.005)</f>
        <v>24.12</v>
      </c>
      <c r="H40" s="57" t="n">
        <f aca="false">SUM(F40*1.005)</f>
        <v>24.12</v>
      </c>
    </row>
    <row r="41" customFormat="false" ht="12" hidden="false" customHeight="true" outlineLevel="0" collapsed="false">
      <c r="A41" s="48" t="n">
        <v>2</v>
      </c>
      <c r="B41" s="52" t="s">
        <v>40</v>
      </c>
      <c r="C41" s="53" t="s">
        <v>29</v>
      </c>
      <c r="D41" s="54" t="n">
        <v>22</v>
      </c>
      <c r="E41" s="55" t="n">
        <v>22</v>
      </c>
      <c r="F41" s="38"/>
      <c r="G41" s="56" t="n">
        <f aca="false">SUM(E41*1.241)</f>
        <v>27.302</v>
      </c>
      <c r="H41" s="57" t="n">
        <f aca="false">SUM(F41*1.241)</f>
        <v>0</v>
      </c>
    </row>
    <row r="42" customFormat="false" ht="12.5" hidden="false" customHeight="true" outlineLevel="0" collapsed="false">
      <c r="A42" s="48" t="n">
        <v>3</v>
      </c>
      <c r="B42" s="40" t="s">
        <v>31</v>
      </c>
      <c r="C42" s="35" t="s">
        <v>18</v>
      </c>
      <c r="D42" s="36" t="n">
        <v>8</v>
      </c>
      <c r="E42" s="37" t="n">
        <v>4</v>
      </c>
      <c r="F42" s="38" t="n">
        <f aca="false">SUM(D42-E42)</f>
        <v>4</v>
      </c>
    </row>
    <row r="43" customFormat="false" ht="12" hidden="false" customHeight="true" outlineLevel="0" collapsed="false">
      <c r="A43" s="48" t="n">
        <v>4</v>
      </c>
      <c r="B43" s="58" t="s">
        <v>41</v>
      </c>
      <c r="C43" s="53" t="s">
        <v>18</v>
      </c>
      <c r="D43" s="54" t="n">
        <v>2</v>
      </c>
      <c r="E43" s="55"/>
      <c r="F43" s="38" t="n">
        <f aca="false">SUM(D43-E43)</f>
        <v>2</v>
      </c>
    </row>
    <row r="44" customFormat="false" ht="12" hidden="false" customHeight="true" outlineLevel="0" collapsed="false">
      <c r="A44" s="48" t="n">
        <v>5</v>
      </c>
      <c r="B44" s="58" t="s">
        <v>32</v>
      </c>
      <c r="C44" s="53" t="s">
        <v>18</v>
      </c>
      <c r="D44" s="54" t="n">
        <v>16</v>
      </c>
      <c r="E44" s="55" t="n">
        <v>8</v>
      </c>
      <c r="F44" s="38" t="n">
        <f aca="false">SUM(D44-E44)</f>
        <v>8</v>
      </c>
    </row>
    <row r="45" customFormat="false" ht="12" hidden="false" customHeight="true" outlineLevel="0" collapsed="false">
      <c r="A45" s="48" t="n">
        <v>6</v>
      </c>
      <c r="B45" s="58" t="s">
        <v>42</v>
      </c>
      <c r="C45" s="53" t="s">
        <v>18</v>
      </c>
      <c r="D45" s="54" t="n">
        <v>4</v>
      </c>
      <c r="E45" s="55" t="n">
        <v>4</v>
      </c>
      <c r="F45" s="38"/>
    </row>
    <row r="46" customFormat="false" ht="12" hidden="false" customHeight="true" outlineLevel="0" collapsed="false">
      <c r="A46" s="48" t="n">
        <v>7</v>
      </c>
      <c r="B46" s="58" t="s">
        <v>43</v>
      </c>
      <c r="C46" s="53" t="s">
        <v>18</v>
      </c>
      <c r="D46" s="54" t="n">
        <v>4</v>
      </c>
      <c r="E46" s="55" t="n">
        <v>4</v>
      </c>
      <c r="F46" s="38"/>
    </row>
    <row r="47" customFormat="false" ht="12" hidden="false" customHeight="true" outlineLevel="0" collapsed="false">
      <c r="A47" s="48" t="n">
        <v>8</v>
      </c>
      <c r="B47" s="58" t="s">
        <v>34</v>
      </c>
      <c r="C47" s="53" t="s">
        <v>18</v>
      </c>
      <c r="D47" s="54" t="n">
        <v>4</v>
      </c>
      <c r="E47" s="55" t="n">
        <v>2</v>
      </c>
      <c r="F47" s="38" t="n">
        <f aca="false">SUM(D47-E47)</f>
        <v>2</v>
      </c>
    </row>
    <row r="48" customFormat="false" ht="12" hidden="false" customHeight="true" outlineLevel="0" collapsed="false">
      <c r="A48" s="48" t="n">
        <v>9</v>
      </c>
      <c r="B48" s="58" t="s">
        <v>44</v>
      </c>
      <c r="C48" s="53" t="s">
        <v>18</v>
      </c>
      <c r="D48" s="54" t="n">
        <v>4</v>
      </c>
      <c r="E48" s="55" t="n">
        <v>2</v>
      </c>
      <c r="F48" s="38" t="n">
        <f aca="false">SUM(D48-E48)</f>
        <v>2</v>
      </c>
    </row>
    <row r="49" customFormat="false" ht="12" hidden="false" customHeight="true" outlineLevel="0" collapsed="false">
      <c r="A49" s="48" t="n">
        <v>10</v>
      </c>
      <c r="B49" s="58" t="s">
        <v>45</v>
      </c>
      <c r="C49" s="53" t="s">
        <v>18</v>
      </c>
      <c r="D49" s="54" t="n">
        <v>2</v>
      </c>
      <c r="E49" s="55" t="n">
        <v>2</v>
      </c>
      <c r="F49" s="38"/>
    </row>
    <row r="50" customFormat="false" ht="12" hidden="false" customHeight="true" outlineLevel="0" collapsed="false">
      <c r="A50" s="48" t="n">
        <v>11</v>
      </c>
      <c r="B50" s="58" t="s">
        <v>46</v>
      </c>
      <c r="C50" s="53" t="s">
        <v>18</v>
      </c>
      <c r="D50" s="54" t="n">
        <v>2</v>
      </c>
      <c r="E50" s="55" t="n">
        <v>2</v>
      </c>
      <c r="F50" s="38"/>
    </row>
    <row r="51" customFormat="false" ht="12" hidden="false" customHeight="true" outlineLevel="0" collapsed="false">
      <c r="A51" s="48" t="n">
        <v>12</v>
      </c>
      <c r="B51" s="40"/>
      <c r="C51" s="35"/>
      <c r="D51" s="36"/>
      <c r="E51" s="37"/>
      <c r="F51" s="38"/>
    </row>
    <row r="52" customFormat="false" ht="12" hidden="false" customHeight="true" outlineLevel="0" collapsed="false">
      <c r="A52" s="48"/>
      <c r="B52" s="40"/>
      <c r="C52" s="40"/>
      <c r="D52" s="36"/>
      <c r="E52" s="37"/>
      <c r="F52" s="38"/>
    </row>
    <row r="53" customFormat="false" ht="12" hidden="false" customHeight="true" outlineLevel="0" collapsed="false">
      <c r="A53" s="29" t="n">
        <v>4</v>
      </c>
      <c r="B53" s="34" t="s">
        <v>47</v>
      </c>
      <c r="C53" s="35"/>
      <c r="D53" s="36"/>
      <c r="E53" s="37"/>
      <c r="F53" s="38"/>
    </row>
    <row r="54" customFormat="false" ht="12" hidden="false" customHeight="true" outlineLevel="0" collapsed="false">
      <c r="A54" s="59"/>
      <c r="B54" s="40"/>
      <c r="C54" s="35"/>
      <c r="D54" s="36"/>
      <c r="E54" s="37"/>
      <c r="F54" s="38"/>
    </row>
    <row r="55" customFormat="false" ht="12" hidden="false" customHeight="true" outlineLevel="0" collapsed="false">
      <c r="A55" s="48" t="n">
        <v>1</v>
      </c>
      <c r="B55" s="52" t="s">
        <v>28</v>
      </c>
      <c r="C55" s="53" t="s">
        <v>29</v>
      </c>
      <c r="D55" s="54" t="n">
        <v>1</v>
      </c>
      <c r="E55" s="55" t="n">
        <v>1</v>
      </c>
      <c r="F55" s="38"/>
      <c r="G55" s="56" t="n">
        <f aca="false">SUM(E55*1.005)</f>
        <v>1.005</v>
      </c>
      <c r="H55" s="57" t="n">
        <f aca="false">SUM(F55*1.005)</f>
        <v>0</v>
      </c>
    </row>
    <row r="56" customFormat="false" ht="12" hidden="false" customHeight="true" outlineLevel="0" collapsed="false">
      <c r="A56" s="48" t="n">
        <v>2</v>
      </c>
      <c r="B56" s="52" t="s">
        <v>48</v>
      </c>
      <c r="C56" s="53" t="s">
        <v>29</v>
      </c>
      <c r="D56" s="54" t="n">
        <v>5</v>
      </c>
      <c r="E56" s="55" t="n">
        <v>2.5</v>
      </c>
      <c r="F56" s="38" t="n">
        <f aca="false">SUM(D56-E56)</f>
        <v>2.5</v>
      </c>
      <c r="G56" s="56" t="n">
        <f aca="false">SUM(E56*0.911)</f>
        <v>2.2775</v>
      </c>
      <c r="H56" s="57" t="n">
        <f aca="false">SUM(F56*0.911)</f>
        <v>2.2775</v>
      </c>
    </row>
    <row r="57" customFormat="false" ht="12" hidden="false" customHeight="true" outlineLevel="0" collapsed="false">
      <c r="A57" s="48" t="n">
        <v>3</v>
      </c>
      <c r="B57" s="52" t="s">
        <v>49</v>
      </c>
      <c r="C57" s="53" t="s">
        <v>29</v>
      </c>
      <c r="D57" s="54" t="n">
        <v>90</v>
      </c>
      <c r="E57" s="55" t="n">
        <v>45</v>
      </c>
      <c r="F57" s="38" t="n">
        <f aca="false">SUM(D57-E57)</f>
        <v>45</v>
      </c>
      <c r="G57" s="56" t="n">
        <f aca="false">SUM(E57*0.754)</f>
        <v>33.93</v>
      </c>
      <c r="H57" s="57" t="n">
        <f aca="false">SUM(F57*0.754)</f>
        <v>33.93</v>
      </c>
    </row>
    <row r="58" customFormat="false" ht="12.5" hidden="false" customHeight="true" outlineLevel="0" collapsed="false">
      <c r="A58" s="48" t="n">
        <v>4</v>
      </c>
      <c r="B58" s="40" t="s">
        <v>31</v>
      </c>
      <c r="C58" s="35" t="s">
        <v>18</v>
      </c>
      <c r="D58" s="36" t="n">
        <v>4</v>
      </c>
      <c r="E58" s="37" t="n">
        <v>2</v>
      </c>
      <c r="F58" s="38" t="n">
        <f aca="false">SUM(D58-E58)</f>
        <v>2</v>
      </c>
    </row>
    <row r="59" customFormat="false" ht="12.5" hidden="false" customHeight="true" outlineLevel="0" collapsed="false">
      <c r="A59" s="48" t="n">
        <v>5</v>
      </c>
      <c r="B59" s="40" t="s">
        <v>50</v>
      </c>
      <c r="C59" s="35" t="s">
        <v>18</v>
      </c>
      <c r="D59" s="36" t="n">
        <v>2</v>
      </c>
      <c r="E59" s="37"/>
      <c r="F59" s="38" t="n">
        <f aca="false">SUM(D59-E59)</f>
        <v>2</v>
      </c>
    </row>
    <row r="60" customFormat="false" ht="12.5" hidden="false" customHeight="true" outlineLevel="0" collapsed="false">
      <c r="A60" s="48" t="n">
        <v>6</v>
      </c>
      <c r="B60" s="40" t="s">
        <v>51</v>
      </c>
      <c r="C60" s="35" t="s">
        <v>18</v>
      </c>
      <c r="D60" s="36" t="n">
        <v>8</v>
      </c>
      <c r="E60" s="37" t="n">
        <v>4</v>
      </c>
      <c r="F60" s="38" t="n">
        <f aca="false">SUM(D60-E60)</f>
        <v>4</v>
      </c>
    </row>
    <row r="61" customFormat="false" ht="12.5" hidden="false" customHeight="true" outlineLevel="0" collapsed="false">
      <c r="A61" s="48"/>
      <c r="B61" s="40" t="s">
        <v>52</v>
      </c>
      <c r="C61" s="35"/>
      <c r="D61" s="36"/>
      <c r="E61" s="37"/>
      <c r="F61" s="38"/>
    </row>
    <row r="62" customFormat="false" ht="12" hidden="false" customHeight="true" outlineLevel="0" collapsed="false">
      <c r="A62" s="48" t="n">
        <v>7</v>
      </c>
      <c r="B62" s="40"/>
      <c r="C62" s="35"/>
      <c r="D62" s="36"/>
      <c r="E62" s="37"/>
      <c r="F62" s="38"/>
    </row>
    <row r="63" customFormat="false" ht="12" hidden="false" customHeight="true" outlineLevel="0" collapsed="false">
      <c r="A63" s="48" t="n">
        <v>8</v>
      </c>
      <c r="B63" s="58" t="s">
        <v>53</v>
      </c>
      <c r="C63" s="53" t="s">
        <v>18</v>
      </c>
      <c r="D63" s="54" t="n">
        <v>2</v>
      </c>
      <c r="E63" s="55" t="n">
        <v>2</v>
      </c>
      <c r="F63" s="38" t="n">
        <f aca="false">SUM(D63-E63)</f>
        <v>0</v>
      </c>
    </row>
    <row r="64" customFormat="false" ht="12" hidden="false" customHeight="true" outlineLevel="0" collapsed="false">
      <c r="A64" s="48" t="n">
        <v>9</v>
      </c>
      <c r="B64" s="58" t="s">
        <v>54</v>
      </c>
      <c r="C64" s="53" t="s">
        <v>18</v>
      </c>
      <c r="D64" s="54" t="n">
        <v>21</v>
      </c>
      <c r="E64" s="55" t="n">
        <v>11</v>
      </c>
      <c r="F64" s="38" t="n">
        <f aca="false">SUM(D64-E64)</f>
        <v>10</v>
      </c>
    </row>
    <row r="65" customFormat="false" ht="12" hidden="false" customHeight="true" outlineLevel="0" collapsed="false">
      <c r="A65" s="48" t="n">
        <v>10</v>
      </c>
      <c r="B65" s="40"/>
      <c r="C65" s="35"/>
      <c r="D65" s="36"/>
      <c r="E65" s="37"/>
      <c r="F65" s="38"/>
    </row>
    <row r="66" customFormat="false" ht="12" hidden="false" customHeight="true" outlineLevel="0" collapsed="false">
      <c r="A66" s="48" t="n">
        <v>11</v>
      </c>
      <c r="B66" s="58" t="s">
        <v>34</v>
      </c>
      <c r="C66" s="53" t="s">
        <v>18</v>
      </c>
      <c r="D66" s="54" t="n">
        <v>4</v>
      </c>
      <c r="E66" s="55" t="n">
        <v>2</v>
      </c>
      <c r="F66" s="38" t="n">
        <f aca="false">SUM(D66-E66)</f>
        <v>2</v>
      </c>
    </row>
    <row r="67" customFormat="false" ht="12" hidden="false" customHeight="true" outlineLevel="0" collapsed="false">
      <c r="A67" s="48" t="n">
        <v>12</v>
      </c>
      <c r="B67" s="58" t="s">
        <v>55</v>
      </c>
      <c r="C67" s="53" t="s">
        <v>18</v>
      </c>
      <c r="D67" s="54" t="n">
        <v>4</v>
      </c>
      <c r="E67" s="55" t="n">
        <v>4</v>
      </c>
      <c r="F67" s="38"/>
    </row>
    <row r="68" customFormat="false" ht="12" hidden="false" customHeight="true" outlineLevel="0" collapsed="false">
      <c r="A68" s="48" t="n">
        <v>13</v>
      </c>
      <c r="B68" s="58" t="s">
        <v>56</v>
      </c>
      <c r="C68" s="53" t="s">
        <v>18</v>
      </c>
      <c r="D68" s="54" t="n">
        <v>3</v>
      </c>
      <c r="E68" s="55" t="n">
        <v>2</v>
      </c>
      <c r="F68" s="38" t="n">
        <f aca="false">SUM(D68-E68)</f>
        <v>1</v>
      </c>
    </row>
    <row r="69" customFormat="false" ht="12" hidden="false" customHeight="true" outlineLevel="0" collapsed="false">
      <c r="A69" s="48" t="n">
        <v>14</v>
      </c>
      <c r="B69" s="58" t="s">
        <v>57</v>
      </c>
      <c r="C69" s="53" t="s">
        <v>18</v>
      </c>
      <c r="D69" s="54" t="n">
        <v>3</v>
      </c>
      <c r="E69" s="55" t="n">
        <v>3</v>
      </c>
      <c r="F69" s="38"/>
    </row>
    <row r="70" customFormat="false" ht="12" hidden="false" customHeight="true" outlineLevel="0" collapsed="false">
      <c r="A70" s="48" t="n">
        <v>15</v>
      </c>
      <c r="B70" s="58" t="s">
        <v>58</v>
      </c>
      <c r="C70" s="53" t="s">
        <v>18</v>
      </c>
      <c r="D70" s="54" t="n">
        <v>3</v>
      </c>
      <c r="E70" s="55" t="n">
        <v>2</v>
      </c>
      <c r="F70" s="38" t="n">
        <f aca="false">SUM(D70-E70)</f>
        <v>1</v>
      </c>
    </row>
    <row r="71" customFormat="false" ht="12" hidden="false" customHeight="true" outlineLevel="0" collapsed="false">
      <c r="A71" s="48" t="n">
        <v>16</v>
      </c>
      <c r="B71" s="58" t="s">
        <v>59</v>
      </c>
      <c r="C71" s="53" t="s">
        <v>18</v>
      </c>
      <c r="D71" s="54" t="n">
        <v>24</v>
      </c>
      <c r="E71" s="55" t="n">
        <v>12</v>
      </c>
      <c r="F71" s="38" t="n">
        <f aca="false">SUM(D71-E71)</f>
        <v>12</v>
      </c>
    </row>
    <row r="72" customFormat="false" ht="12" hidden="false" customHeight="true" outlineLevel="0" collapsed="false">
      <c r="A72" s="48" t="n">
        <v>17</v>
      </c>
      <c r="B72" s="58" t="s">
        <v>60</v>
      </c>
      <c r="C72" s="53" t="s">
        <v>18</v>
      </c>
      <c r="D72" s="54" t="n">
        <v>1</v>
      </c>
      <c r="E72" s="55" t="n">
        <v>1</v>
      </c>
      <c r="F72" s="38"/>
    </row>
    <row r="73" customFormat="false" ht="22.15" hidden="false" customHeight="true" outlineLevel="0" collapsed="false">
      <c r="A73" s="48" t="n">
        <v>18</v>
      </c>
      <c r="B73" s="58" t="s">
        <v>61</v>
      </c>
      <c r="C73" s="53" t="s">
        <v>18</v>
      </c>
      <c r="D73" s="54" t="n">
        <v>11</v>
      </c>
      <c r="E73" s="55" t="n">
        <v>6</v>
      </c>
      <c r="F73" s="38" t="n">
        <f aca="false">SUM(D73-E73)</f>
        <v>5</v>
      </c>
    </row>
    <row r="74" customFormat="false" ht="12" hidden="false" customHeight="true" outlineLevel="0" collapsed="false">
      <c r="A74" s="48" t="n">
        <v>19</v>
      </c>
      <c r="B74" s="58" t="s">
        <v>62</v>
      </c>
      <c r="C74" s="53" t="s">
        <v>18</v>
      </c>
      <c r="D74" s="54" t="n">
        <v>11</v>
      </c>
      <c r="E74" s="55" t="n">
        <v>6</v>
      </c>
      <c r="F74" s="38" t="n">
        <f aca="false">SUM(D74-E74)</f>
        <v>5</v>
      </c>
    </row>
    <row r="75" customFormat="false" ht="12" hidden="false" customHeight="true" outlineLevel="0" collapsed="false">
      <c r="A75" s="60"/>
      <c r="B75" s="40" t="s">
        <v>63</v>
      </c>
      <c r="C75" s="35"/>
      <c r="D75" s="36"/>
      <c r="E75" s="37"/>
      <c r="F75" s="38"/>
    </row>
    <row r="76" customFormat="false" ht="12" hidden="false" customHeight="true" outlineLevel="0" collapsed="false">
      <c r="A76" s="48" t="n">
        <v>20</v>
      </c>
      <c r="B76" s="58" t="s">
        <v>64</v>
      </c>
      <c r="C76" s="53" t="s">
        <v>18</v>
      </c>
      <c r="D76" s="54" t="n">
        <v>36</v>
      </c>
      <c r="E76" s="55" t="n">
        <v>18</v>
      </c>
      <c r="F76" s="38" t="n">
        <f aca="false">SUM(D76-E76)</f>
        <v>18</v>
      </c>
    </row>
    <row r="77" customFormat="false" ht="12" hidden="false" customHeight="true" outlineLevel="0" collapsed="false">
      <c r="A77" s="48" t="n">
        <v>21</v>
      </c>
      <c r="B77" s="40"/>
      <c r="C77" s="35"/>
      <c r="D77" s="36"/>
      <c r="E77" s="37"/>
      <c r="F77" s="38"/>
    </row>
    <row r="78" customFormat="false" ht="12" hidden="false" customHeight="true" outlineLevel="0" collapsed="false">
      <c r="A78" s="48"/>
      <c r="B78" s="40"/>
      <c r="C78" s="35"/>
      <c r="D78" s="36"/>
      <c r="E78" s="37"/>
      <c r="F78" s="38"/>
    </row>
    <row r="79" customFormat="false" ht="12" hidden="false" customHeight="true" outlineLevel="0" collapsed="false">
      <c r="A79" s="29" t="n">
        <v>5</v>
      </c>
      <c r="B79" s="34" t="s">
        <v>65</v>
      </c>
      <c r="C79" s="35"/>
      <c r="D79" s="36"/>
      <c r="E79" s="37"/>
      <c r="F79" s="38"/>
    </row>
    <row r="80" customFormat="false" ht="12" hidden="false" customHeight="true" outlineLevel="0" collapsed="false">
      <c r="A80" s="48"/>
      <c r="B80" s="40"/>
      <c r="C80" s="35"/>
      <c r="D80" s="36"/>
      <c r="E80" s="37"/>
      <c r="F80" s="38"/>
    </row>
    <row r="81" customFormat="false" ht="12" hidden="false" customHeight="true" outlineLevel="0" collapsed="false">
      <c r="A81" s="48" t="n">
        <v>1</v>
      </c>
      <c r="B81" s="52" t="s">
        <v>48</v>
      </c>
      <c r="C81" s="53" t="s">
        <v>29</v>
      </c>
      <c r="D81" s="54" t="n">
        <v>40</v>
      </c>
      <c r="E81" s="55" t="n">
        <f aca="false">7+7+7+7+3+3</f>
        <v>34</v>
      </c>
      <c r="F81" s="38" t="n">
        <f aca="false">SUM(D81-E81)</f>
        <v>6</v>
      </c>
      <c r="G81" s="56" t="n">
        <f aca="false">SUM(E81*0.911)</f>
        <v>30.974</v>
      </c>
      <c r="H81" s="57" t="n">
        <f aca="false">SUM(F81*0.911)</f>
        <v>5.466</v>
      </c>
    </row>
    <row r="82" customFormat="false" ht="12" hidden="false" customHeight="true" outlineLevel="0" collapsed="false">
      <c r="A82" s="48" t="n">
        <v>2</v>
      </c>
      <c r="B82" s="52" t="s">
        <v>49</v>
      </c>
      <c r="C82" s="53" t="s">
        <v>29</v>
      </c>
      <c r="D82" s="54" t="n">
        <v>105</v>
      </c>
      <c r="E82" s="55" t="n">
        <f aca="false">2.9+2.7+1.64+5+2.9+2.7+1.64+5+2+1.8+2+1.8+2+2+3.3+2.8+3.3+2.8+1.5+1.5+1.75+1.33+1.75+1.33+1+1</f>
        <v>59.44</v>
      </c>
      <c r="F82" s="38" t="n">
        <f aca="false">SUM(D82-E82)</f>
        <v>45.56</v>
      </c>
      <c r="G82" s="56" t="n">
        <f aca="false">SUM(E82*0.754)</f>
        <v>44.81776</v>
      </c>
      <c r="H82" s="57" t="n">
        <f aca="false">SUM(F82*0.754)</f>
        <v>34.35224</v>
      </c>
    </row>
    <row r="83" customFormat="false" ht="12" hidden="false" customHeight="true" outlineLevel="0" collapsed="false">
      <c r="A83" s="48" t="n">
        <v>3</v>
      </c>
      <c r="B83" s="52" t="s">
        <v>66</v>
      </c>
      <c r="C83" s="53" t="s">
        <v>29</v>
      </c>
      <c r="D83" s="54" t="n">
        <v>2</v>
      </c>
      <c r="E83" s="55" t="n">
        <f aca="false">1+1</f>
        <v>2</v>
      </c>
      <c r="F83" s="38"/>
      <c r="G83" s="56" t="n">
        <f aca="false">SUM(E83*0.628)</f>
        <v>1.256</v>
      </c>
      <c r="H83" s="57" t="n">
        <f aca="false">SUM(F83*0.628)</f>
        <v>0</v>
      </c>
    </row>
    <row r="84" customFormat="false" ht="12" hidden="false" customHeight="true" outlineLevel="0" collapsed="false">
      <c r="A84" s="48" t="n">
        <v>4</v>
      </c>
      <c r="B84" s="52" t="s">
        <v>67</v>
      </c>
      <c r="C84" s="53" t="s">
        <v>29</v>
      </c>
      <c r="D84" s="54" t="n">
        <v>2</v>
      </c>
      <c r="E84" s="55"/>
      <c r="F84" s="38" t="n">
        <f aca="false">SUM(D84-E84)</f>
        <v>2</v>
      </c>
      <c r="G84" s="56" t="n">
        <f aca="false">SUM(E84*0.44)</f>
        <v>0</v>
      </c>
      <c r="H84" s="57" t="n">
        <f aca="false">SUM(F84*0.44)</f>
        <v>0.88</v>
      </c>
    </row>
    <row r="85" customFormat="false" ht="12.5" hidden="false" customHeight="true" outlineLevel="0" collapsed="false">
      <c r="A85" s="48" t="n">
        <v>5</v>
      </c>
      <c r="B85" s="40" t="s">
        <v>31</v>
      </c>
      <c r="C85" s="35" t="s">
        <v>18</v>
      </c>
      <c r="D85" s="36" t="n">
        <v>4</v>
      </c>
      <c r="E85" s="37" t="n">
        <f aca="false">2+2</f>
        <v>4</v>
      </c>
      <c r="F85" s="38"/>
    </row>
    <row r="86" customFormat="false" ht="12.5" hidden="false" customHeight="true" outlineLevel="0" collapsed="false">
      <c r="A86" s="48" t="n">
        <v>6</v>
      </c>
      <c r="B86" s="40" t="s">
        <v>50</v>
      </c>
      <c r="C86" s="35" t="s">
        <v>18</v>
      </c>
      <c r="D86" s="36" t="n">
        <v>5</v>
      </c>
      <c r="E86" s="37"/>
      <c r="F86" s="38" t="n">
        <f aca="false">SUM(D86-E86)</f>
        <v>5</v>
      </c>
    </row>
    <row r="87" customFormat="false" ht="12.5" hidden="false" customHeight="true" outlineLevel="0" collapsed="false">
      <c r="A87" s="48" t="n">
        <v>7</v>
      </c>
      <c r="B87" s="40" t="s">
        <v>51</v>
      </c>
      <c r="C87" s="35" t="s">
        <v>18</v>
      </c>
      <c r="D87" s="36" t="n">
        <v>12</v>
      </c>
      <c r="E87" s="37"/>
      <c r="F87" s="38" t="n">
        <f aca="false">SUM(D87-E87)</f>
        <v>12</v>
      </c>
    </row>
    <row r="88" customFormat="false" ht="12.5" hidden="false" customHeight="true" outlineLevel="0" collapsed="false">
      <c r="A88" s="48" t="n">
        <v>8</v>
      </c>
      <c r="B88" s="40" t="s">
        <v>68</v>
      </c>
      <c r="C88" s="35" t="s">
        <v>18</v>
      </c>
      <c r="D88" s="36" t="n">
        <v>2</v>
      </c>
      <c r="E88" s="37" t="n">
        <v>2</v>
      </c>
      <c r="F88" s="38"/>
    </row>
    <row r="89" customFormat="false" ht="12" hidden="false" customHeight="true" outlineLevel="0" collapsed="false">
      <c r="A89" s="48" t="n">
        <v>9</v>
      </c>
      <c r="B89" s="40"/>
      <c r="C89" s="35"/>
      <c r="D89" s="36"/>
      <c r="E89" s="37"/>
      <c r="F89" s="38"/>
    </row>
    <row r="90" customFormat="false" ht="12" hidden="false" customHeight="true" outlineLevel="0" collapsed="false">
      <c r="A90" s="48" t="n">
        <v>10</v>
      </c>
      <c r="B90" s="58" t="s">
        <v>69</v>
      </c>
      <c r="C90" s="53" t="s">
        <v>18</v>
      </c>
      <c r="D90" s="54" t="n">
        <v>4</v>
      </c>
      <c r="E90" s="55" t="n">
        <v>2</v>
      </c>
      <c r="F90" s="38" t="n">
        <f aca="false">SUM(D90-E90)</f>
        <v>2</v>
      </c>
    </row>
    <row r="91" customFormat="false" ht="12" hidden="false" customHeight="true" outlineLevel="0" collapsed="false">
      <c r="A91" s="48" t="n">
        <v>11</v>
      </c>
      <c r="B91" s="58" t="s">
        <v>54</v>
      </c>
      <c r="C91" s="53" t="s">
        <v>18</v>
      </c>
      <c r="D91" s="54" t="n">
        <v>33</v>
      </c>
      <c r="E91" s="55" t="n">
        <f aca="false">4+1+1+2+2+2+2+2</f>
        <v>16</v>
      </c>
      <c r="F91" s="38" t="n">
        <f aca="false">SUM(D91-E91)</f>
        <v>17</v>
      </c>
    </row>
    <row r="92" customFormat="false" ht="12" hidden="false" customHeight="true" outlineLevel="0" collapsed="false">
      <c r="A92" s="48" t="n">
        <v>12</v>
      </c>
      <c r="B92" s="58" t="s">
        <v>70</v>
      </c>
      <c r="C92" s="53" t="s">
        <v>18</v>
      </c>
      <c r="D92" s="54" t="n">
        <v>2</v>
      </c>
      <c r="E92" s="55" t="n">
        <v>2</v>
      </c>
      <c r="F92" s="38"/>
    </row>
    <row r="93" customFormat="false" ht="12" hidden="false" customHeight="true" outlineLevel="0" collapsed="false">
      <c r="A93" s="48" t="n">
        <v>13</v>
      </c>
      <c r="B93" s="58" t="s">
        <v>71</v>
      </c>
      <c r="C93" s="53" t="s">
        <v>18</v>
      </c>
      <c r="D93" s="54" t="n">
        <v>2</v>
      </c>
      <c r="E93" s="55"/>
      <c r="F93" s="38" t="n">
        <f aca="false">SUM(D93-E93)</f>
        <v>2</v>
      </c>
    </row>
    <row r="94" customFormat="false" ht="12" hidden="false" customHeight="true" outlineLevel="0" collapsed="false">
      <c r="A94" s="48" t="n">
        <v>14</v>
      </c>
      <c r="B94" s="58" t="s">
        <v>72</v>
      </c>
      <c r="C94" s="53" t="s">
        <v>18</v>
      </c>
      <c r="D94" s="54" t="n">
        <v>2</v>
      </c>
      <c r="E94" s="55" t="n">
        <v>2</v>
      </c>
      <c r="F94" s="38"/>
    </row>
    <row r="95" customFormat="false" ht="12" hidden="false" customHeight="true" outlineLevel="0" collapsed="false">
      <c r="A95" s="48" t="n">
        <v>15</v>
      </c>
      <c r="B95" s="58" t="s">
        <v>58</v>
      </c>
      <c r="C95" s="53" t="s">
        <v>18</v>
      </c>
      <c r="D95" s="54" t="n">
        <v>5</v>
      </c>
      <c r="E95" s="55" t="n">
        <v>2</v>
      </c>
      <c r="F95" s="38" t="n">
        <f aca="false">SUM(D95-E95)</f>
        <v>3</v>
      </c>
    </row>
    <row r="96" customFormat="false" ht="12" hidden="false" customHeight="true" outlineLevel="0" collapsed="false">
      <c r="A96" s="48" t="n">
        <v>16</v>
      </c>
      <c r="B96" s="58" t="s">
        <v>59</v>
      </c>
      <c r="C96" s="53" t="s">
        <v>18</v>
      </c>
      <c r="D96" s="54" t="n">
        <v>33</v>
      </c>
      <c r="E96" s="55" t="n">
        <f aca="false">2+2+2+2+2+2+2</f>
        <v>14</v>
      </c>
      <c r="F96" s="38" t="n">
        <f aca="false">SUM(D96-E96)</f>
        <v>19</v>
      </c>
    </row>
    <row r="97" customFormat="false" ht="12" hidden="false" customHeight="true" outlineLevel="0" collapsed="false">
      <c r="A97" s="48" t="n">
        <v>17</v>
      </c>
      <c r="B97" s="58" t="s">
        <v>60</v>
      </c>
      <c r="C97" s="53" t="s">
        <v>18</v>
      </c>
      <c r="D97" s="54" t="n">
        <v>2</v>
      </c>
      <c r="E97" s="55" t="n">
        <v>2</v>
      </c>
      <c r="F97" s="38"/>
    </row>
    <row r="98" customFormat="false" ht="12" hidden="false" customHeight="true" outlineLevel="0" collapsed="false">
      <c r="A98" s="48" t="n">
        <v>18</v>
      </c>
      <c r="B98" s="58" t="s">
        <v>73</v>
      </c>
      <c r="C98" s="53" t="s">
        <v>18</v>
      </c>
      <c r="D98" s="54" t="n">
        <v>2</v>
      </c>
      <c r="E98" s="55" t="n">
        <v>2</v>
      </c>
      <c r="F98" s="38"/>
    </row>
    <row r="99" customFormat="false" ht="12" hidden="false" customHeight="true" outlineLevel="0" collapsed="false">
      <c r="A99" s="48" t="n">
        <v>19</v>
      </c>
      <c r="B99" s="58" t="s">
        <v>74</v>
      </c>
      <c r="C99" s="53" t="s">
        <v>18</v>
      </c>
      <c r="D99" s="54" t="n">
        <v>2</v>
      </c>
      <c r="E99" s="55"/>
      <c r="F99" s="38" t="n">
        <f aca="false">SUM(D99-E99)</f>
        <v>2</v>
      </c>
    </row>
    <row r="100" customFormat="false" ht="12" hidden="false" customHeight="true" outlineLevel="0" collapsed="false">
      <c r="A100" s="48" t="n">
        <v>20</v>
      </c>
      <c r="B100" s="40"/>
      <c r="C100" s="35"/>
      <c r="D100" s="36"/>
      <c r="E100" s="37"/>
      <c r="F100" s="38"/>
    </row>
    <row r="101" customFormat="false" ht="12" hidden="false" customHeight="true" outlineLevel="0" collapsed="false">
      <c r="A101" s="48" t="n">
        <v>21</v>
      </c>
      <c r="B101" s="58" t="s">
        <v>34</v>
      </c>
      <c r="C101" s="53" t="s">
        <v>18</v>
      </c>
      <c r="D101" s="54" t="n">
        <v>4</v>
      </c>
      <c r="E101" s="55" t="n">
        <v>2</v>
      </c>
      <c r="F101" s="38" t="n">
        <f aca="false">SUM(D101-E101)</f>
        <v>2</v>
      </c>
    </row>
    <row r="102" customFormat="false" ht="12" hidden="false" customHeight="true" outlineLevel="0" collapsed="false">
      <c r="A102" s="48" t="n">
        <v>22</v>
      </c>
      <c r="B102" s="58" t="s">
        <v>75</v>
      </c>
      <c r="C102" s="53" t="s">
        <v>18</v>
      </c>
      <c r="D102" s="54" t="n">
        <v>4</v>
      </c>
      <c r="E102" s="55" t="n">
        <v>2</v>
      </c>
      <c r="F102" s="38" t="n">
        <f aca="false">SUM(D102-E102)</f>
        <v>2</v>
      </c>
    </row>
    <row r="103" customFormat="false" ht="12" hidden="false" customHeight="true" outlineLevel="0" collapsed="false">
      <c r="A103" s="48" t="n">
        <v>23</v>
      </c>
      <c r="B103" s="58" t="s">
        <v>55</v>
      </c>
      <c r="C103" s="53" t="s">
        <v>18</v>
      </c>
      <c r="D103" s="54" t="n">
        <v>1</v>
      </c>
      <c r="E103" s="55"/>
      <c r="F103" s="38" t="n">
        <f aca="false">SUM(D103-E103)</f>
        <v>1</v>
      </c>
    </row>
    <row r="104" customFormat="false" ht="12" hidden="false" customHeight="true" outlineLevel="0" collapsed="false">
      <c r="A104" s="48" t="n">
        <v>24</v>
      </c>
      <c r="B104" s="58" t="s">
        <v>56</v>
      </c>
      <c r="C104" s="53" t="s">
        <v>18</v>
      </c>
      <c r="D104" s="54" t="n">
        <v>7</v>
      </c>
      <c r="E104" s="55" t="n">
        <f aca="false">2+2</f>
        <v>4</v>
      </c>
      <c r="F104" s="38" t="n">
        <f aca="false">SUM(D104-E104)</f>
        <v>3</v>
      </c>
    </row>
    <row r="105" customFormat="false" ht="12" hidden="false" customHeight="true" outlineLevel="0" collapsed="false">
      <c r="A105" s="48" t="n">
        <v>25</v>
      </c>
      <c r="B105" s="58" t="s">
        <v>76</v>
      </c>
      <c r="C105" s="53" t="s">
        <v>18</v>
      </c>
      <c r="D105" s="54" t="n">
        <v>2</v>
      </c>
      <c r="E105" s="55"/>
      <c r="F105" s="38" t="n">
        <f aca="false">SUM(D105-E105)</f>
        <v>2</v>
      </c>
    </row>
    <row r="106" customFormat="false" ht="12.5" hidden="false" customHeight="true" outlineLevel="0" collapsed="false">
      <c r="A106" s="48" t="n">
        <v>26</v>
      </c>
      <c r="B106" s="58" t="s">
        <v>61</v>
      </c>
      <c r="C106" s="53" t="s">
        <v>18</v>
      </c>
      <c r="D106" s="54" t="n">
        <v>15</v>
      </c>
      <c r="E106" s="55" t="n">
        <f aca="false">2+2+2+2</f>
        <v>8</v>
      </c>
      <c r="F106" s="38" t="n">
        <f aca="false">SUM(D106-E106)</f>
        <v>7</v>
      </c>
    </row>
    <row r="107" customFormat="false" ht="12" hidden="false" customHeight="true" outlineLevel="0" collapsed="false">
      <c r="A107" s="48" t="n">
        <v>27</v>
      </c>
      <c r="B107" s="58" t="s">
        <v>62</v>
      </c>
      <c r="C107" s="53" t="s">
        <v>18</v>
      </c>
      <c r="D107" s="54" t="n">
        <v>15</v>
      </c>
      <c r="E107" s="55" t="n">
        <f aca="false">2+2+2+2</f>
        <v>8</v>
      </c>
      <c r="F107" s="38" t="n">
        <f aca="false">SUM(D107-E107)</f>
        <v>7</v>
      </c>
    </row>
    <row r="108" customFormat="false" ht="12" hidden="false" customHeight="true" outlineLevel="0" collapsed="false">
      <c r="A108" s="48"/>
      <c r="B108" s="40" t="s">
        <v>63</v>
      </c>
      <c r="C108" s="35"/>
      <c r="D108" s="36"/>
      <c r="E108" s="37"/>
      <c r="F108" s="38"/>
    </row>
    <row r="109" customFormat="false" ht="12" hidden="false" customHeight="true" outlineLevel="0" collapsed="false">
      <c r="A109" s="48" t="n">
        <v>28</v>
      </c>
      <c r="B109" s="58" t="s">
        <v>77</v>
      </c>
      <c r="C109" s="53" t="s">
        <v>18</v>
      </c>
      <c r="D109" s="54" t="n">
        <v>50</v>
      </c>
      <c r="E109" s="55" t="n">
        <f aca="false">3+1+2+2+2+2+2+2+2+2+2+2</f>
        <v>24</v>
      </c>
      <c r="F109" s="38" t="n">
        <f aca="false">SUM(D109-E109)</f>
        <v>26</v>
      </c>
    </row>
    <row r="110" customFormat="false" ht="12" hidden="false" customHeight="true" outlineLevel="0" collapsed="false">
      <c r="A110" s="48" t="n">
        <v>29</v>
      </c>
      <c r="B110" s="58" t="s">
        <v>78</v>
      </c>
      <c r="C110" s="53" t="s">
        <v>18</v>
      </c>
      <c r="D110" s="54" t="n">
        <v>2</v>
      </c>
      <c r="E110" s="55" t="n">
        <v>2</v>
      </c>
      <c r="F110" s="38"/>
    </row>
    <row r="111" customFormat="false" ht="12" hidden="false" customHeight="true" outlineLevel="0" collapsed="false">
      <c r="A111" s="48" t="n">
        <v>30</v>
      </c>
      <c r="B111" s="40"/>
      <c r="C111" s="40"/>
      <c r="D111" s="36"/>
      <c r="E111" s="37"/>
      <c r="F111" s="38"/>
    </row>
    <row r="112" customFormat="false" ht="12" hidden="false" customHeight="true" outlineLevel="0" collapsed="false">
      <c r="A112" s="48"/>
      <c r="B112" s="40"/>
      <c r="C112" s="35"/>
      <c r="D112" s="36"/>
      <c r="E112" s="37"/>
      <c r="F112" s="38"/>
    </row>
    <row r="113" customFormat="false" ht="12" hidden="false" customHeight="true" outlineLevel="0" collapsed="false">
      <c r="A113" s="48"/>
      <c r="B113" s="40"/>
      <c r="C113" s="35"/>
      <c r="D113" s="36"/>
      <c r="E113" s="37"/>
      <c r="F113" s="38"/>
    </row>
    <row r="114" customFormat="false" ht="12" hidden="false" customHeight="true" outlineLevel="0" collapsed="false">
      <c r="A114" s="61" t="s">
        <v>79</v>
      </c>
      <c r="B114" s="62" t="s">
        <v>80</v>
      </c>
      <c r="C114" s="63"/>
      <c r="D114" s="64"/>
      <c r="E114" s="65"/>
      <c r="F114" s="38"/>
    </row>
    <row r="115" customFormat="false" ht="12" hidden="false" customHeight="true" outlineLevel="0" collapsed="false">
      <c r="A115" s="29"/>
      <c r="B115" s="30"/>
      <c r="C115" s="66"/>
      <c r="D115" s="31"/>
      <c r="E115" s="50"/>
      <c r="F115" s="38"/>
    </row>
    <row r="116" customFormat="false" ht="12" hidden="false" customHeight="true" outlineLevel="0" collapsed="false">
      <c r="A116" s="29" t="n">
        <v>1</v>
      </c>
      <c r="B116" s="34" t="s">
        <v>81</v>
      </c>
      <c r="C116" s="40" t="s">
        <v>18</v>
      </c>
      <c r="D116" s="36" t="n">
        <v>7</v>
      </c>
      <c r="E116" s="37" t="n">
        <v>5</v>
      </c>
      <c r="F116" s="38" t="n">
        <f aca="false">SUM(D116-E116)</f>
        <v>2</v>
      </c>
    </row>
    <row r="117" customFormat="false" ht="12" hidden="false" customHeight="true" outlineLevel="0" collapsed="false">
      <c r="A117" s="29"/>
      <c r="B117" s="40" t="s">
        <v>82</v>
      </c>
      <c r="C117" s="49"/>
      <c r="D117" s="31"/>
      <c r="E117" s="50"/>
      <c r="F117" s="38"/>
    </row>
    <row r="118" customFormat="false" ht="12" hidden="false" customHeight="true" outlineLevel="0" collapsed="false">
      <c r="A118" s="48"/>
      <c r="B118" s="40"/>
      <c r="C118" s="40"/>
      <c r="D118" s="36"/>
      <c r="E118" s="37"/>
      <c r="F118" s="38"/>
    </row>
    <row r="119" customFormat="false" ht="12" hidden="false" customHeight="true" outlineLevel="0" collapsed="false">
      <c r="A119" s="29" t="n">
        <v>2</v>
      </c>
      <c r="B119" s="34" t="s">
        <v>83</v>
      </c>
      <c r="C119" s="40" t="s">
        <v>18</v>
      </c>
      <c r="D119" s="36" t="n">
        <v>2</v>
      </c>
      <c r="E119" s="37" t="n">
        <v>2</v>
      </c>
      <c r="F119" s="38"/>
    </row>
    <row r="120" customFormat="false" ht="12" hidden="false" customHeight="true" outlineLevel="0" collapsed="false">
      <c r="A120" s="29"/>
      <c r="B120" s="40" t="s">
        <v>82</v>
      </c>
      <c r="C120" s="49"/>
      <c r="D120" s="31"/>
      <c r="E120" s="50"/>
      <c r="F120" s="38"/>
    </row>
    <row r="121" customFormat="false" ht="12" hidden="false" customHeight="true" outlineLevel="0" collapsed="false">
      <c r="A121" s="48"/>
      <c r="B121" s="40"/>
      <c r="C121" s="35"/>
      <c r="D121" s="36"/>
      <c r="E121" s="37"/>
      <c r="F121" s="38"/>
    </row>
    <row r="122" customFormat="false" ht="12" hidden="false" customHeight="true" outlineLevel="0" collapsed="false">
      <c r="A122" s="29" t="n">
        <v>3</v>
      </c>
      <c r="B122" s="34" t="s">
        <v>84</v>
      </c>
      <c r="C122" s="40" t="s">
        <v>18</v>
      </c>
      <c r="D122" s="36" t="n">
        <v>6</v>
      </c>
      <c r="E122" s="37" t="n">
        <v>4</v>
      </c>
      <c r="F122" s="38" t="n">
        <f aca="false">SUM(D122-E122)</f>
        <v>2</v>
      </c>
    </row>
    <row r="123" customFormat="false" ht="12" hidden="false" customHeight="true" outlineLevel="0" collapsed="false">
      <c r="A123" s="29"/>
      <c r="B123" s="40" t="s">
        <v>85</v>
      </c>
      <c r="C123" s="49"/>
      <c r="D123" s="31"/>
      <c r="E123" s="50"/>
      <c r="F123" s="38"/>
    </row>
    <row r="124" customFormat="false" ht="12" hidden="false" customHeight="true" outlineLevel="0" collapsed="false">
      <c r="A124" s="48"/>
      <c r="B124" s="40"/>
      <c r="C124" s="35"/>
      <c r="D124" s="36"/>
      <c r="E124" s="37"/>
      <c r="F124" s="38"/>
    </row>
    <row r="125" customFormat="false" ht="12" hidden="false" customHeight="true" outlineLevel="0" collapsed="false">
      <c r="A125" s="29" t="n">
        <v>4</v>
      </c>
      <c r="B125" s="34" t="s">
        <v>86</v>
      </c>
      <c r="C125" s="49"/>
      <c r="D125" s="31"/>
      <c r="E125" s="50"/>
      <c r="F125" s="38"/>
    </row>
    <row r="126" customFormat="false" ht="12" hidden="false" customHeight="true" outlineLevel="0" collapsed="false">
      <c r="A126" s="41"/>
      <c r="B126" s="49"/>
      <c r="C126" s="49"/>
      <c r="D126" s="31"/>
      <c r="E126" s="50"/>
      <c r="F126" s="38"/>
    </row>
    <row r="127" customFormat="false" ht="12" hidden="false" customHeight="true" outlineLevel="0" collapsed="false">
      <c r="A127" s="48" t="n">
        <v>1</v>
      </c>
      <c r="B127" s="67" t="s">
        <v>87</v>
      </c>
      <c r="C127" s="40" t="s">
        <v>88</v>
      </c>
      <c r="D127" s="36" t="n">
        <v>55</v>
      </c>
      <c r="E127" s="37" t="n">
        <v>25</v>
      </c>
      <c r="F127" s="38" t="n">
        <f aca="false">SUM(D127-E127)</f>
        <v>30</v>
      </c>
      <c r="G127" s="56" t="n">
        <f aca="false">SUM(E127*0.44)</f>
        <v>11</v>
      </c>
      <c r="H127" s="57" t="n">
        <f aca="false">SUM(F127*0.44)</f>
        <v>13.2</v>
      </c>
    </row>
    <row r="128" customFormat="false" ht="12" hidden="false" customHeight="true" outlineLevel="0" collapsed="false">
      <c r="A128" s="48" t="n">
        <v>2</v>
      </c>
      <c r="B128" s="67" t="s">
        <v>89</v>
      </c>
      <c r="C128" s="40" t="s">
        <v>88</v>
      </c>
      <c r="D128" s="36" t="n">
        <v>42</v>
      </c>
      <c r="E128" s="37" t="n">
        <v>21</v>
      </c>
      <c r="F128" s="38" t="n">
        <f aca="false">SUM(D128-E128)</f>
        <v>21</v>
      </c>
      <c r="G128" s="56" t="n">
        <f aca="false">SUM(E128*0.754)</f>
        <v>15.834</v>
      </c>
      <c r="H128" s="57" t="n">
        <f aca="false">SUM(F128*0.754)</f>
        <v>15.834</v>
      </c>
    </row>
    <row r="129" customFormat="false" ht="12" hidden="false" customHeight="true" outlineLevel="0" collapsed="false">
      <c r="A129" s="48" t="n">
        <v>3</v>
      </c>
      <c r="B129" s="40" t="s">
        <v>90</v>
      </c>
      <c r="C129" s="40" t="s">
        <v>18</v>
      </c>
      <c r="D129" s="36" t="n">
        <v>24</v>
      </c>
      <c r="E129" s="37" t="n">
        <v>12</v>
      </c>
      <c r="F129" s="38" t="n">
        <f aca="false">SUM(D129-E129)</f>
        <v>12</v>
      </c>
    </row>
    <row r="130" customFormat="false" ht="12" hidden="false" customHeight="true" outlineLevel="0" collapsed="false">
      <c r="A130" s="48" t="n">
        <v>4</v>
      </c>
      <c r="B130" s="40" t="s">
        <v>91</v>
      </c>
      <c r="C130" s="40" t="s">
        <v>18</v>
      </c>
      <c r="D130" s="36" t="n">
        <v>8</v>
      </c>
      <c r="E130" s="37" t="n">
        <v>4</v>
      </c>
      <c r="F130" s="38" t="n">
        <f aca="false">SUM(D130-E130)</f>
        <v>4</v>
      </c>
    </row>
    <row r="131" customFormat="false" ht="12" hidden="false" customHeight="true" outlineLevel="0" collapsed="false">
      <c r="A131" s="48" t="n">
        <v>5</v>
      </c>
      <c r="B131" s="40" t="s">
        <v>92</v>
      </c>
      <c r="C131" s="40" t="s">
        <v>18</v>
      </c>
      <c r="D131" s="36" t="n">
        <v>5</v>
      </c>
      <c r="E131" s="37" t="n">
        <v>3</v>
      </c>
      <c r="F131" s="38" t="n">
        <f aca="false">SUM(D131-E131)</f>
        <v>2</v>
      </c>
    </row>
    <row r="132" customFormat="false" ht="12" hidden="false" customHeight="true" outlineLevel="0" collapsed="false">
      <c r="A132" s="48" t="n">
        <v>6</v>
      </c>
      <c r="B132" s="40" t="s">
        <v>93</v>
      </c>
      <c r="C132" s="40" t="s">
        <v>18</v>
      </c>
      <c r="D132" s="36" t="n">
        <v>2</v>
      </c>
      <c r="E132" s="37" t="n">
        <v>1</v>
      </c>
      <c r="F132" s="38" t="n">
        <f aca="false">SUM(D132-E132)</f>
        <v>1</v>
      </c>
    </row>
    <row r="133" customFormat="false" ht="12" hidden="false" customHeight="true" outlineLevel="0" collapsed="false">
      <c r="A133" s="48" t="n">
        <v>7</v>
      </c>
      <c r="B133" s="40" t="s">
        <v>94</v>
      </c>
      <c r="C133" s="40" t="s">
        <v>18</v>
      </c>
      <c r="D133" s="36" t="n">
        <v>2</v>
      </c>
      <c r="E133" s="37" t="n">
        <v>1</v>
      </c>
      <c r="F133" s="38" t="n">
        <f aca="false">SUM(D133-E133)</f>
        <v>1</v>
      </c>
    </row>
    <row r="134" customFormat="false" ht="12" hidden="false" customHeight="true" outlineLevel="0" collapsed="false">
      <c r="A134" s="60"/>
      <c r="B134" s="51" t="s">
        <v>95</v>
      </c>
      <c r="C134" s="51"/>
      <c r="D134" s="68"/>
      <c r="E134" s="32"/>
      <c r="F134" s="38"/>
    </row>
    <row r="135" customFormat="false" ht="12" hidden="false" customHeight="true" outlineLevel="0" collapsed="false">
      <c r="A135" s="60"/>
      <c r="B135" s="51"/>
      <c r="C135" s="51"/>
      <c r="D135" s="68"/>
      <c r="E135" s="32"/>
      <c r="F135" s="38"/>
    </row>
    <row r="136" customFormat="false" ht="12" hidden="false" customHeight="true" outlineLevel="0" collapsed="false">
      <c r="A136" s="69" t="s">
        <v>96</v>
      </c>
      <c r="B136" s="70" t="s">
        <v>97</v>
      </c>
      <c r="C136" s="71"/>
      <c r="D136" s="72"/>
      <c r="E136" s="32"/>
      <c r="F136" s="38"/>
    </row>
    <row r="137" customFormat="false" ht="12" hidden="false" customHeight="true" outlineLevel="0" collapsed="false">
      <c r="A137" s="60"/>
      <c r="B137" s="51"/>
      <c r="C137" s="51"/>
      <c r="D137" s="68"/>
      <c r="E137" s="32"/>
      <c r="F137" s="38"/>
    </row>
    <row r="138" customFormat="false" ht="12" hidden="false" customHeight="true" outlineLevel="0" collapsed="false">
      <c r="A138" s="73" t="n">
        <v>1</v>
      </c>
      <c r="B138" s="74" t="s">
        <v>98</v>
      </c>
      <c r="C138" s="53" t="s">
        <v>18</v>
      </c>
      <c r="D138" s="54" t="n">
        <v>2</v>
      </c>
      <c r="E138" s="55" t="n">
        <v>2</v>
      </c>
      <c r="F138" s="38"/>
    </row>
    <row r="139" customFormat="false" ht="12" hidden="false" customHeight="true" outlineLevel="0" collapsed="false">
      <c r="A139" s="75"/>
      <c r="B139" s="58" t="s">
        <v>99</v>
      </c>
      <c r="C139" s="53"/>
      <c r="D139" s="54"/>
      <c r="E139" s="55"/>
      <c r="F139" s="38"/>
    </row>
    <row r="140" customFormat="false" ht="12" hidden="false" customHeight="true" outlineLevel="0" collapsed="false">
      <c r="A140" s="76"/>
      <c r="B140" s="58" t="s">
        <v>100</v>
      </c>
      <c r="C140" s="53"/>
      <c r="D140" s="54"/>
      <c r="E140" s="55"/>
      <c r="F140" s="38"/>
    </row>
    <row r="141" customFormat="false" ht="12" hidden="false" customHeight="true" outlineLevel="0" collapsed="false">
      <c r="A141" s="77"/>
      <c r="B141" s="58" t="s">
        <v>101</v>
      </c>
      <c r="C141" s="78"/>
      <c r="D141" s="79"/>
      <c r="E141" s="80"/>
      <c r="F141" s="38"/>
    </row>
    <row r="142" customFormat="false" ht="12" hidden="false" customHeight="true" outlineLevel="0" collapsed="false">
      <c r="A142" s="81"/>
      <c r="B142" s="82" t="s">
        <v>102</v>
      </c>
      <c r="C142" s="83"/>
      <c r="D142" s="54"/>
      <c r="E142" s="55"/>
      <c r="F142" s="38"/>
    </row>
    <row r="143" customFormat="false" ht="12" hidden="false" customHeight="true" outlineLevel="0" collapsed="false">
      <c r="A143" s="73" t="s">
        <v>103</v>
      </c>
      <c r="B143" s="58" t="s">
        <v>104</v>
      </c>
      <c r="C143" s="53" t="s">
        <v>105</v>
      </c>
      <c r="D143" s="54" t="n">
        <v>2</v>
      </c>
      <c r="E143" s="55" t="n">
        <v>2</v>
      </c>
      <c r="F143" s="38"/>
    </row>
    <row r="144" customFormat="false" ht="12" hidden="false" customHeight="true" outlineLevel="0" collapsed="false">
      <c r="A144" s="73" t="s">
        <v>106</v>
      </c>
      <c r="B144" s="58" t="s">
        <v>107</v>
      </c>
      <c r="C144" s="53" t="s">
        <v>18</v>
      </c>
      <c r="D144" s="54" t="n">
        <v>2</v>
      </c>
      <c r="E144" s="55" t="n">
        <v>2</v>
      </c>
      <c r="F144" s="38"/>
    </row>
    <row r="145" customFormat="false" ht="12" hidden="false" customHeight="true" outlineLevel="0" collapsed="false">
      <c r="A145" s="73" t="s">
        <v>108</v>
      </c>
      <c r="B145" s="58" t="s">
        <v>109</v>
      </c>
      <c r="C145" s="53" t="s">
        <v>18</v>
      </c>
      <c r="D145" s="54" t="n">
        <v>2</v>
      </c>
      <c r="E145" s="55" t="n">
        <v>2</v>
      </c>
      <c r="F145" s="38"/>
    </row>
    <row r="146" customFormat="false" ht="12" hidden="false" customHeight="true" outlineLevel="0" collapsed="false">
      <c r="A146" s="48"/>
      <c r="B146" s="40"/>
      <c r="C146" s="35"/>
      <c r="D146" s="36"/>
      <c r="E146" s="37"/>
      <c r="F146" s="38"/>
    </row>
    <row r="147" customFormat="false" ht="12" hidden="false" customHeight="true" outlineLevel="0" collapsed="false">
      <c r="A147" s="48"/>
      <c r="B147" s="40"/>
      <c r="C147" s="35"/>
      <c r="D147" s="36"/>
      <c r="E147" s="37"/>
      <c r="F147" s="38"/>
    </row>
    <row r="148" customFormat="false" ht="12" hidden="false" customHeight="true" outlineLevel="0" collapsed="false">
      <c r="A148" s="84" t="n">
        <v>2</v>
      </c>
      <c r="B148" s="82" t="s">
        <v>110</v>
      </c>
      <c r="C148" s="53"/>
      <c r="D148" s="54"/>
      <c r="E148" s="55"/>
      <c r="F148" s="38"/>
    </row>
    <row r="149" customFormat="false" ht="12" hidden="false" customHeight="true" outlineLevel="0" collapsed="false">
      <c r="A149" s="85"/>
      <c r="B149" s="58"/>
      <c r="C149" s="53"/>
      <c r="D149" s="54"/>
      <c r="E149" s="55"/>
      <c r="F149" s="38"/>
    </row>
    <row r="150" customFormat="false" ht="12" hidden="false" customHeight="true" outlineLevel="0" collapsed="false">
      <c r="A150" s="48" t="n">
        <v>1</v>
      </c>
      <c r="B150" s="40" t="s">
        <v>89</v>
      </c>
      <c r="C150" s="35" t="s">
        <v>29</v>
      </c>
      <c r="D150" s="36" t="n">
        <v>15</v>
      </c>
      <c r="E150" s="37" t="n">
        <v>15</v>
      </c>
      <c r="F150" s="38"/>
    </row>
    <row r="151" customFormat="false" ht="12" hidden="false" customHeight="true" outlineLevel="0" collapsed="false">
      <c r="A151" s="48" t="n">
        <v>2</v>
      </c>
      <c r="B151" s="40" t="s">
        <v>87</v>
      </c>
      <c r="C151" s="35" t="s">
        <v>29</v>
      </c>
      <c r="D151" s="36" t="n">
        <v>12</v>
      </c>
      <c r="E151" s="37" t="n">
        <v>12</v>
      </c>
      <c r="F151" s="38"/>
    </row>
    <row r="152" customFormat="false" ht="12" hidden="false" customHeight="true" outlineLevel="0" collapsed="false">
      <c r="A152" s="48" t="n">
        <v>3</v>
      </c>
      <c r="B152" s="40" t="s">
        <v>111</v>
      </c>
      <c r="C152" s="35" t="s">
        <v>29</v>
      </c>
      <c r="D152" s="36" t="n">
        <v>14</v>
      </c>
      <c r="E152" s="37" t="n">
        <v>14</v>
      </c>
      <c r="F152" s="38"/>
    </row>
    <row r="153" customFormat="false" ht="12" hidden="false" customHeight="true" outlineLevel="0" collapsed="false">
      <c r="A153" s="48" t="n">
        <v>4</v>
      </c>
      <c r="B153" s="40" t="s">
        <v>112</v>
      </c>
      <c r="C153" s="35" t="s">
        <v>29</v>
      </c>
      <c r="D153" s="36" t="n">
        <v>1</v>
      </c>
      <c r="E153" s="37" t="n">
        <v>1</v>
      </c>
      <c r="F153" s="38"/>
    </row>
    <row r="154" customFormat="false" ht="12" hidden="false" customHeight="true" outlineLevel="0" collapsed="false">
      <c r="A154" s="48" t="n">
        <v>5</v>
      </c>
      <c r="B154" s="51"/>
      <c r="C154" s="86"/>
      <c r="D154" s="68"/>
      <c r="E154" s="87"/>
      <c r="F154" s="38"/>
    </row>
    <row r="155" customFormat="false" ht="12" hidden="false" customHeight="true" outlineLevel="0" collapsed="false">
      <c r="A155" s="48" t="n">
        <v>6</v>
      </c>
      <c r="B155" s="40" t="s">
        <v>113</v>
      </c>
      <c r="C155" s="35" t="s">
        <v>18</v>
      </c>
      <c r="D155" s="36" t="n">
        <v>3</v>
      </c>
      <c r="E155" s="37" t="n">
        <v>3</v>
      </c>
      <c r="F155" s="38"/>
    </row>
    <row r="156" customFormat="false" ht="12" hidden="false" customHeight="true" outlineLevel="0" collapsed="false">
      <c r="A156" s="48" t="n">
        <v>7</v>
      </c>
      <c r="B156" s="40" t="s">
        <v>114</v>
      </c>
      <c r="C156" s="35" t="s">
        <v>18</v>
      </c>
      <c r="D156" s="36" t="n">
        <v>3</v>
      </c>
      <c r="E156" s="37" t="n">
        <v>3</v>
      </c>
      <c r="F156" s="38"/>
    </row>
    <row r="157" customFormat="false" ht="12" hidden="false" customHeight="true" outlineLevel="0" collapsed="false">
      <c r="A157" s="48" t="n">
        <v>8</v>
      </c>
      <c r="B157" s="40" t="s">
        <v>115</v>
      </c>
      <c r="C157" s="35" t="s">
        <v>18</v>
      </c>
      <c r="D157" s="36" t="n">
        <v>3</v>
      </c>
      <c r="E157" s="37" t="n">
        <v>3</v>
      </c>
      <c r="F157" s="38"/>
    </row>
    <row r="158" customFormat="false" ht="12" hidden="false" customHeight="true" outlineLevel="0" collapsed="false">
      <c r="A158" s="48" t="n">
        <v>9</v>
      </c>
      <c r="B158" s="40" t="s">
        <v>116</v>
      </c>
      <c r="C158" s="35" t="s">
        <v>18</v>
      </c>
      <c r="D158" s="36" t="n">
        <v>1</v>
      </c>
      <c r="E158" s="37" t="n">
        <v>1</v>
      </c>
      <c r="F158" s="38"/>
    </row>
    <row r="159" customFormat="false" ht="12" hidden="false" customHeight="true" outlineLevel="0" collapsed="false">
      <c r="A159" s="48" t="n">
        <v>10</v>
      </c>
      <c r="B159" s="40"/>
      <c r="C159" s="35"/>
      <c r="D159" s="36"/>
      <c r="E159" s="37"/>
      <c r="F159" s="38"/>
    </row>
    <row r="160" customFormat="false" ht="12" hidden="false" customHeight="true" outlineLevel="0" collapsed="false">
      <c r="A160" s="48" t="n">
        <v>11</v>
      </c>
      <c r="B160" s="40" t="s">
        <v>117</v>
      </c>
      <c r="C160" s="35" t="s">
        <v>18</v>
      </c>
      <c r="D160" s="36" t="n">
        <v>2</v>
      </c>
      <c r="E160" s="37" t="n">
        <v>2</v>
      </c>
      <c r="F160" s="38"/>
    </row>
    <row r="161" customFormat="false" ht="12" hidden="false" customHeight="true" outlineLevel="0" collapsed="false">
      <c r="A161" s="48" t="n">
        <v>12</v>
      </c>
      <c r="B161" s="40" t="s">
        <v>118</v>
      </c>
      <c r="C161" s="35" t="s">
        <v>18</v>
      </c>
      <c r="D161" s="36" t="n">
        <v>5</v>
      </c>
      <c r="E161" s="37" t="n">
        <v>5</v>
      </c>
      <c r="F161" s="38"/>
    </row>
    <row r="162" customFormat="false" ht="12" hidden="false" customHeight="true" outlineLevel="0" collapsed="false">
      <c r="A162" s="48" t="n">
        <v>13</v>
      </c>
      <c r="B162" s="40" t="s">
        <v>119</v>
      </c>
      <c r="C162" s="35" t="s">
        <v>18</v>
      </c>
      <c r="D162" s="36" t="n">
        <v>3</v>
      </c>
      <c r="E162" s="37" t="n">
        <v>3</v>
      </c>
      <c r="F162" s="38"/>
    </row>
    <row r="163" customFormat="false" ht="12" hidden="false" customHeight="true" outlineLevel="0" collapsed="false">
      <c r="A163" s="48" t="n">
        <v>14</v>
      </c>
      <c r="B163" s="40" t="s">
        <v>120</v>
      </c>
      <c r="C163" s="35" t="s">
        <v>18</v>
      </c>
      <c r="D163" s="36" t="n">
        <v>1</v>
      </c>
      <c r="E163" s="37" t="n">
        <v>1</v>
      </c>
      <c r="F163" s="38"/>
    </row>
    <row r="164" customFormat="false" ht="12" hidden="false" customHeight="true" outlineLevel="0" collapsed="false">
      <c r="A164" s="48" t="n">
        <v>15</v>
      </c>
      <c r="B164" s="40"/>
      <c r="C164" s="35"/>
      <c r="D164" s="36"/>
      <c r="E164" s="37"/>
      <c r="F164" s="38"/>
    </row>
    <row r="165" customFormat="false" ht="12" hidden="false" customHeight="true" outlineLevel="0" collapsed="false">
      <c r="A165" s="48" t="n">
        <v>16</v>
      </c>
      <c r="B165" s="58" t="s">
        <v>121</v>
      </c>
      <c r="C165" s="53" t="s">
        <v>18</v>
      </c>
      <c r="D165" s="54" t="n">
        <v>2</v>
      </c>
      <c r="E165" s="55" t="n">
        <v>2</v>
      </c>
      <c r="F165" s="38"/>
    </row>
    <row r="166" customFormat="false" ht="12" hidden="false" customHeight="true" outlineLevel="0" collapsed="false">
      <c r="A166" s="48" t="n">
        <v>17</v>
      </c>
      <c r="B166" s="58" t="s">
        <v>122</v>
      </c>
      <c r="C166" s="53" t="s">
        <v>18</v>
      </c>
      <c r="D166" s="54" t="n">
        <v>1</v>
      </c>
      <c r="E166" s="55" t="n">
        <v>1</v>
      </c>
      <c r="F166" s="38"/>
    </row>
    <row r="167" customFormat="false" ht="12" hidden="false" customHeight="true" outlineLevel="0" collapsed="false">
      <c r="A167" s="48" t="n">
        <v>18</v>
      </c>
      <c r="B167" s="58" t="s">
        <v>123</v>
      </c>
      <c r="C167" s="53" t="s">
        <v>18</v>
      </c>
      <c r="D167" s="54" t="n">
        <v>1</v>
      </c>
      <c r="E167" s="55" t="n">
        <v>1</v>
      </c>
      <c r="F167" s="38"/>
    </row>
    <row r="168" customFormat="false" ht="12" hidden="false" customHeight="true" outlineLevel="0" collapsed="false">
      <c r="A168" s="48" t="n">
        <v>19</v>
      </c>
      <c r="B168" s="58" t="s">
        <v>124</v>
      </c>
      <c r="C168" s="53" t="s">
        <v>18</v>
      </c>
      <c r="D168" s="54" t="n">
        <v>1</v>
      </c>
      <c r="E168" s="55" t="n">
        <v>1</v>
      </c>
      <c r="F168" s="38"/>
    </row>
    <row r="169" customFormat="false" ht="12" hidden="false" customHeight="true" outlineLevel="0" collapsed="false">
      <c r="A169" s="48" t="n">
        <v>20</v>
      </c>
      <c r="B169" s="58"/>
      <c r="C169" s="53"/>
      <c r="D169" s="54"/>
      <c r="E169" s="55"/>
      <c r="F169" s="38"/>
    </row>
    <row r="170" customFormat="false" ht="12" hidden="false" customHeight="true" outlineLevel="0" collapsed="false">
      <c r="A170" s="48" t="n">
        <v>21</v>
      </c>
      <c r="B170" s="58" t="s">
        <v>77</v>
      </c>
      <c r="C170" s="53" t="s">
        <v>18</v>
      </c>
      <c r="D170" s="54" t="n">
        <v>8</v>
      </c>
      <c r="E170" s="55" t="n">
        <v>8</v>
      </c>
      <c r="F170" s="38"/>
    </row>
    <row r="171" customFormat="false" ht="12" hidden="false" customHeight="true" outlineLevel="0" collapsed="false">
      <c r="A171" s="48" t="n">
        <v>22</v>
      </c>
      <c r="B171" s="58" t="s">
        <v>125</v>
      </c>
      <c r="C171" s="53" t="s">
        <v>18</v>
      </c>
      <c r="D171" s="54" t="n">
        <v>3</v>
      </c>
      <c r="E171" s="55" t="n">
        <v>3</v>
      </c>
      <c r="F171" s="38"/>
    </row>
    <row r="172" customFormat="false" ht="12" hidden="false" customHeight="true" outlineLevel="0" collapsed="false">
      <c r="A172" s="48" t="n">
        <v>23</v>
      </c>
      <c r="B172" s="58" t="s">
        <v>126</v>
      </c>
      <c r="C172" s="53" t="s">
        <v>18</v>
      </c>
      <c r="D172" s="54" t="n">
        <v>1</v>
      </c>
      <c r="E172" s="55" t="n">
        <v>1</v>
      </c>
      <c r="F172" s="38"/>
    </row>
    <row r="173" customFormat="false" ht="12" hidden="false" customHeight="true" outlineLevel="0" collapsed="false">
      <c r="A173" s="48" t="n">
        <v>24</v>
      </c>
      <c r="B173" s="40"/>
      <c r="C173" s="35"/>
      <c r="D173" s="36"/>
      <c r="E173" s="37"/>
      <c r="F173" s="38"/>
    </row>
    <row r="174" customFormat="false" ht="12" hidden="false" customHeight="true" outlineLevel="0" collapsed="false">
      <c r="A174" s="48"/>
      <c r="B174" s="40"/>
      <c r="C174" s="35"/>
      <c r="D174" s="36"/>
      <c r="E174" s="37"/>
      <c r="F174" s="38"/>
    </row>
    <row r="175" customFormat="false" ht="12" hidden="false" customHeight="true" outlineLevel="0" collapsed="false">
      <c r="A175" s="48"/>
      <c r="B175" s="40"/>
      <c r="C175" s="35"/>
      <c r="D175" s="36"/>
      <c r="E175" s="37"/>
      <c r="F175" s="38"/>
    </row>
    <row r="176" customFormat="false" ht="12" hidden="false" customHeight="true" outlineLevel="0" collapsed="false">
      <c r="A176" s="84" t="n">
        <v>3</v>
      </c>
      <c r="B176" s="82" t="s">
        <v>127</v>
      </c>
      <c r="C176" s="53"/>
      <c r="D176" s="54"/>
      <c r="E176" s="55"/>
      <c r="F176" s="38"/>
    </row>
    <row r="177" customFormat="false" ht="12" hidden="false" customHeight="true" outlineLevel="0" collapsed="false">
      <c r="A177" s="48"/>
      <c r="B177" s="40"/>
      <c r="C177" s="35"/>
      <c r="D177" s="36"/>
      <c r="E177" s="37"/>
      <c r="F177" s="38"/>
    </row>
    <row r="178" customFormat="false" ht="12" hidden="false" customHeight="true" outlineLevel="0" collapsed="false">
      <c r="A178" s="48" t="n">
        <v>1</v>
      </c>
      <c r="B178" s="40" t="s">
        <v>128</v>
      </c>
      <c r="C178" s="35" t="s">
        <v>29</v>
      </c>
      <c r="D178" s="36" t="n">
        <v>8</v>
      </c>
      <c r="E178" s="37" t="n">
        <v>8</v>
      </c>
      <c r="F178" s="38"/>
    </row>
    <row r="179" customFormat="false" ht="12" hidden="false" customHeight="true" outlineLevel="0" collapsed="false">
      <c r="A179" s="48" t="n">
        <v>2</v>
      </c>
      <c r="B179" s="40" t="s">
        <v>111</v>
      </c>
      <c r="C179" s="35" t="s">
        <v>29</v>
      </c>
      <c r="D179" s="36" t="n">
        <v>8</v>
      </c>
      <c r="E179" s="37" t="n">
        <v>8</v>
      </c>
      <c r="F179" s="38"/>
    </row>
    <row r="180" customFormat="false" ht="12" hidden="false" customHeight="true" outlineLevel="0" collapsed="false">
      <c r="A180" s="48" t="n">
        <v>3</v>
      </c>
      <c r="B180" s="58"/>
      <c r="C180" s="53"/>
      <c r="D180" s="54"/>
      <c r="E180" s="55"/>
      <c r="F180" s="38"/>
    </row>
    <row r="181" customFormat="false" ht="12" hidden="false" customHeight="true" outlineLevel="0" collapsed="false">
      <c r="A181" s="48" t="n">
        <v>4</v>
      </c>
      <c r="B181" s="40" t="s">
        <v>129</v>
      </c>
      <c r="C181" s="35" t="s">
        <v>18</v>
      </c>
      <c r="D181" s="36" t="n">
        <v>3</v>
      </c>
      <c r="E181" s="37" t="n">
        <v>3</v>
      </c>
      <c r="F181" s="38"/>
    </row>
    <row r="182" customFormat="false" ht="12" hidden="false" customHeight="true" outlineLevel="0" collapsed="false">
      <c r="A182" s="48" t="n">
        <v>5</v>
      </c>
      <c r="B182" s="40" t="s">
        <v>130</v>
      </c>
      <c r="C182" s="35" t="s">
        <v>18</v>
      </c>
      <c r="D182" s="36" t="n">
        <v>3</v>
      </c>
      <c r="E182" s="37" t="n">
        <v>3</v>
      </c>
      <c r="F182" s="38"/>
    </row>
    <row r="183" customFormat="false" ht="12" hidden="false" customHeight="true" outlineLevel="0" collapsed="false">
      <c r="A183" s="48" t="n">
        <v>6</v>
      </c>
      <c r="B183" s="40" t="s">
        <v>131</v>
      </c>
      <c r="C183" s="35" t="s">
        <v>18</v>
      </c>
      <c r="D183" s="36" t="n">
        <v>1</v>
      </c>
      <c r="E183" s="37" t="n">
        <v>1</v>
      </c>
      <c r="F183" s="38"/>
    </row>
    <row r="184" customFormat="false" ht="12" hidden="false" customHeight="true" outlineLevel="0" collapsed="false">
      <c r="A184" s="48" t="n">
        <v>7</v>
      </c>
      <c r="B184" s="58" t="s">
        <v>121</v>
      </c>
      <c r="C184" s="53" t="s">
        <v>18</v>
      </c>
      <c r="D184" s="54" t="n">
        <v>4</v>
      </c>
      <c r="E184" s="55" t="n">
        <v>4</v>
      </c>
      <c r="F184" s="38"/>
    </row>
    <row r="185" customFormat="false" ht="12" hidden="false" customHeight="true" outlineLevel="0" collapsed="false">
      <c r="A185" s="48" t="n">
        <v>8</v>
      </c>
      <c r="B185" s="58" t="s">
        <v>132</v>
      </c>
      <c r="C185" s="53" t="s">
        <v>18</v>
      </c>
      <c r="D185" s="54" t="n">
        <v>1</v>
      </c>
      <c r="E185" s="55" t="n">
        <v>1</v>
      </c>
      <c r="F185" s="38"/>
    </row>
    <row r="186" customFormat="false" ht="12" hidden="false" customHeight="true" outlineLevel="0" collapsed="false">
      <c r="A186" s="48" t="n">
        <v>9</v>
      </c>
      <c r="B186" s="58"/>
      <c r="C186" s="53"/>
      <c r="D186" s="54"/>
      <c r="E186" s="55"/>
      <c r="F186" s="38"/>
    </row>
    <row r="187" customFormat="false" ht="12" hidden="false" customHeight="true" outlineLevel="0" collapsed="false">
      <c r="A187" s="48" t="n">
        <v>10</v>
      </c>
      <c r="B187" s="58"/>
      <c r="C187" s="53"/>
      <c r="D187" s="54"/>
      <c r="E187" s="55"/>
      <c r="F187" s="38"/>
    </row>
    <row r="188" customFormat="false" ht="12" hidden="false" customHeight="true" outlineLevel="0" collapsed="false">
      <c r="A188" s="48"/>
      <c r="B188" s="58"/>
      <c r="C188" s="53"/>
      <c r="D188" s="54"/>
      <c r="E188" s="55"/>
      <c r="F188" s="38"/>
    </row>
    <row r="189" customFormat="false" ht="12" hidden="false" customHeight="true" outlineLevel="0" collapsed="false">
      <c r="A189" s="69" t="s">
        <v>133</v>
      </c>
      <c r="B189" s="70" t="s">
        <v>134</v>
      </c>
      <c r="C189" s="88"/>
      <c r="D189" s="72"/>
      <c r="E189" s="65"/>
      <c r="F189" s="38"/>
    </row>
    <row r="190" customFormat="false" ht="12" hidden="false" customHeight="true" outlineLevel="0" collapsed="false">
      <c r="A190" s="29"/>
      <c r="B190" s="30"/>
      <c r="C190" s="25"/>
      <c r="D190" s="31"/>
      <c r="E190" s="50"/>
      <c r="F190" s="38"/>
    </row>
    <row r="191" customFormat="false" ht="12" hidden="false" customHeight="true" outlineLevel="0" collapsed="false">
      <c r="A191" s="29" t="n">
        <v>1</v>
      </c>
      <c r="B191" s="34" t="s">
        <v>17</v>
      </c>
      <c r="C191" s="35" t="s">
        <v>18</v>
      </c>
      <c r="D191" s="36" t="n">
        <v>1</v>
      </c>
      <c r="E191" s="37" t="n">
        <v>1</v>
      </c>
      <c r="F191" s="38"/>
    </row>
    <row r="192" customFormat="false" ht="12" hidden="false" customHeight="true" outlineLevel="0" collapsed="false">
      <c r="A192" s="39"/>
      <c r="B192" s="40" t="s">
        <v>19</v>
      </c>
      <c r="C192" s="40"/>
      <c r="D192" s="36"/>
      <c r="E192" s="37"/>
      <c r="F192" s="38"/>
    </row>
    <row r="193" customFormat="false" ht="12" hidden="false" customHeight="true" outlineLevel="0" collapsed="false">
      <c r="A193" s="41"/>
      <c r="B193" s="40" t="s">
        <v>20</v>
      </c>
      <c r="C193" s="40"/>
      <c r="D193" s="36"/>
      <c r="E193" s="37"/>
      <c r="F193" s="38"/>
    </row>
    <row r="194" customFormat="false" ht="12" hidden="false" customHeight="true" outlineLevel="0" collapsed="false">
      <c r="A194" s="42"/>
      <c r="B194" s="40" t="s">
        <v>21</v>
      </c>
      <c r="C194" s="43"/>
      <c r="D194" s="44"/>
      <c r="E194" s="45"/>
      <c r="F194" s="38"/>
    </row>
    <row r="195" customFormat="false" ht="12" hidden="false" customHeight="true" outlineLevel="0" collapsed="false">
      <c r="A195" s="42"/>
      <c r="B195" s="40" t="s">
        <v>22</v>
      </c>
      <c r="C195" s="40"/>
      <c r="D195" s="44"/>
      <c r="E195" s="45"/>
      <c r="F195" s="38"/>
    </row>
    <row r="196" customFormat="false" ht="13" hidden="false" customHeight="true" outlineLevel="0" collapsed="false">
      <c r="A196" s="46"/>
      <c r="B196" s="40" t="s">
        <v>23</v>
      </c>
      <c r="C196" s="47"/>
      <c r="D196" s="36"/>
      <c r="E196" s="37"/>
      <c r="F196" s="38"/>
    </row>
    <row r="197" customFormat="false" ht="12" hidden="false" customHeight="true" outlineLevel="0" collapsed="false">
      <c r="A197" s="48"/>
      <c r="B197" s="40" t="s">
        <v>24</v>
      </c>
      <c r="C197" s="40"/>
      <c r="D197" s="36"/>
      <c r="E197" s="37"/>
      <c r="F197" s="38"/>
    </row>
    <row r="198" customFormat="false" ht="12" hidden="false" customHeight="true" outlineLevel="0" collapsed="false">
      <c r="A198" s="48"/>
      <c r="B198" s="40" t="s">
        <v>25</v>
      </c>
      <c r="C198" s="40"/>
      <c r="D198" s="36"/>
      <c r="E198" s="37"/>
      <c r="F198" s="38"/>
    </row>
    <row r="199" customFormat="false" ht="12" hidden="false" customHeight="true" outlineLevel="0" collapsed="false">
      <c r="A199" s="48"/>
      <c r="B199" s="40" t="s">
        <v>26</v>
      </c>
      <c r="C199" s="49"/>
      <c r="D199" s="31"/>
      <c r="E199" s="50"/>
      <c r="F199" s="38"/>
    </row>
    <row r="200" customFormat="false" ht="12" hidden="false" customHeight="true" outlineLevel="0" collapsed="false">
      <c r="A200" s="48"/>
      <c r="B200" s="51"/>
      <c r="C200" s="40"/>
      <c r="D200" s="36"/>
      <c r="E200" s="37"/>
      <c r="F200" s="38"/>
    </row>
    <row r="201" customFormat="false" ht="12" hidden="false" customHeight="true" outlineLevel="0" collapsed="false">
      <c r="A201" s="29" t="n">
        <v>2</v>
      </c>
      <c r="B201" s="34" t="s">
        <v>27</v>
      </c>
      <c r="C201" s="35"/>
      <c r="D201" s="36"/>
      <c r="E201" s="37"/>
      <c r="F201" s="38"/>
    </row>
    <row r="202" customFormat="false" ht="12" hidden="false" customHeight="true" outlineLevel="0" collapsed="false">
      <c r="A202" s="48"/>
      <c r="B202" s="40"/>
      <c r="C202" s="35"/>
      <c r="D202" s="36"/>
      <c r="E202" s="37"/>
      <c r="F202" s="38"/>
    </row>
    <row r="203" customFormat="false" ht="12" hidden="false" customHeight="true" outlineLevel="0" collapsed="false">
      <c r="A203" s="48" t="n">
        <v>1</v>
      </c>
      <c r="B203" s="52" t="s">
        <v>28</v>
      </c>
      <c r="C203" s="53" t="s">
        <v>29</v>
      </c>
      <c r="D203" s="54" t="n">
        <v>8</v>
      </c>
      <c r="E203" s="55" t="n">
        <v>8</v>
      </c>
      <c r="F203" s="38"/>
      <c r="G203" s="56" t="n">
        <f aca="false">SUM(E203*1.005)</f>
        <v>8.04</v>
      </c>
      <c r="H203" s="57" t="n">
        <f aca="false">SUM(F203*1.005)</f>
        <v>0</v>
      </c>
    </row>
    <row r="204" customFormat="false" ht="12" hidden="false" customHeight="true" outlineLevel="0" collapsed="false">
      <c r="A204" s="48" t="n">
        <v>2</v>
      </c>
      <c r="B204" s="40" t="s">
        <v>135</v>
      </c>
      <c r="C204" s="35" t="s">
        <v>18</v>
      </c>
      <c r="D204" s="36" t="n">
        <v>3</v>
      </c>
      <c r="E204" s="37" t="n">
        <v>3</v>
      </c>
      <c r="F204" s="38"/>
    </row>
    <row r="205" customFormat="false" ht="12" hidden="false" customHeight="true" outlineLevel="0" collapsed="false">
      <c r="A205" s="48" t="n">
        <v>3</v>
      </c>
      <c r="B205" s="58" t="s">
        <v>34</v>
      </c>
      <c r="C205" s="53" t="s">
        <v>18</v>
      </c>
      <c r="D205" s="54" t="n">
        <v>1</v>
      </c>
      <c r="E205" s="55" t="n">
        <v>1</v>
      </c>
      <c r="F205" s="38"/>
    </row>
    <row r="206" customFormat="false" ht="12" hidden="false" customHeight="true" outlineLevel="0" collapsed="false">
      <c r="A206" s="48" t="n">
        <v>4</v>
      </c>
      <c r="B206" s="58" t="s">
        <v>136</v>
      </c>
      <c r="C206" s="53" t="s">
        <v>18</v>
      </c>
      <c r="D206" s="54" t="n">
        <v>1</v>
      </c>
      <c r="E206" s="55" t="n">
        <v>1</v>
      </c>
      <c r="F206" s="38"/>
    </row>
    <row r="207" customFormat="false" ht="12" hidden="false" customHeight="true" outlineLevel="0" collapsed="false">
      <c r="A207" s="48" t="n">
        <v>5</v>
      </c>
      <c r="B207" s="58"/>
      <c r="C207" s="53"/>
      <c r="D207" s="54"/>
      <c r="E207" s="55"/>
      <c r="F207" s="38"/>
    </row>
    <row r="208" customFormat="false" ht="12" hidden="false" customHeight="true" outlineLevel="0" collapsed="false">
      <c r="A208" s="48"/>
      <c r="B208" s="58"/>
      <c r="C208" s="53"/>
      <c r="D208" s="54"/>
      <c r="E208" s="55"/>
      <c r="F208" s="38"/>
    </row>
    <row r="209" customFormat="false" ht="12" hidden="false" customHeight="true" outlineLevel="0" collapsed="false">
      <c r="A209" s="29" t="n">
        <v>3</v>
      </c>
      <c r="B209" s="34" t="s">
        <v>39</v>
      </c>
      <c r="C209" s="35"/>
      <c r="D209" s="36"/>
      <c r="E209" s="37"/>
      <c r="F209" s="38"/>
    </row>
    <row r="210" customFormat="false" ht="12" hidden="false" customHeight="true" outlineLevel="0" collapsed="false">
      <c r="A210" s="48"/>
      <c r="B210" s="40"/>
      <c r="C210" s="35"/>
      <c r="D210" s="36"/>
      <c r="E210" s="37"/>
      <c r="F210" s="38"/>
    </row>
    <row r="211" customFormat="false" ht="12" hidden="false" customHeight="true" outlineLevel="0" collapsed="false">
      <c r="A211" s="48" t="n">
        <v>1</v>
      </c>
      <c r="B211" s="52" t="s">
        <v>28</v>
      </c>
      <c r="C211" s="53" t="s">
        <v>29</v>
      </c>
      <c r="D211" s="54" t="n">
        <v>6</v>
      </c>
      <c r="E211" s="55" t="n">
        <v>6</v>
      </c>
      <c r="F211" s="38"/>
      <c r="G211" s="56" t="n">
        <f aca="false">SUM(E211*1.005)</f>
        <v>6.03</v>
      </c>
      <c r="H211" s="57" t="n">
        <f aca="false">SUM(F211*1.005)</f>
        <v>0</v>
      </c>
    </row>
    <row r="212" customFormat="false" ht="12" hidden="false" customHeight="true" outlineLevel="0" collapsed="false">
      <c r="A212" s="48" t="n">
        <v>2</v>
      </c>
      <c r="B212" s="40" t="s">
        <v>135</v>
      </c>
      <c r="C212" s="35" t="s">
        <v>18</v>
      </c>
      <c r="D212" s="36" t="n">
        <v>2</v>
      </c>
      <c r="E212" s="37" t="n">
        <v>2</v>
      </c>
      <c r="F212" s="38"/>
    </row>
    <row r="213" customFormat="false" ht="12" hidden="false" customHeight="true" outlineLevel="0" collapsed="false">
      <c r="A213" s="48" t="n">
        <v>3</v>
      </c>
      <c r="B213" s="58" t="s">
        <v>34</v>
      </c>
      <c r="C213" s="53" t="s">
        <v>18</v>
      </c>
      <c r="D213" s="54" t="n">
        <v>2</v>
      </c>
      <c r="E213" s="55" t="n">
        <v>2</v>
      </c>
      <c r="F213" s="38"/>
    </row>
    <row r="214" customFormat="false" ht="12" hidden="false" customHeight="true" outlineLevel="0" collapsed="false">
      <c r="A214" s="48" t="n">
        <v>4</v>
      </c>
      <c r="B214" s="58" t="s">
        <v>137</v>
      </c>
      <c r="C214" s="53" t="s">
        <v>18</v>
      </c>
      <c r="D214" s="54" t="n">
        <v>1</v>
      </c>
      <c r="E214" s="55" t="n">
        <v>1</v>
      </c>
      <c r="F214" s="38"/>
    </row>
    <row r="215" customFormat="false" ht="12" hidden="false" customHeight="true" outlineLevel="0" collapsed="false">
      <c r="A215" s="48" t="n">
        <v>5</v>
      </c>
      <c r="B215" s="58"/>
      <c r="C215" s="53"/>
      <c r="D215" s="54"/>
      <c r="E215" s="55"/>
      <c r="F215" s="38"/>
    </row>
    <row r="216" customFormat="false" ht="12" hidden="false" customHeight="true" outlineLevel="0" collapsed="false">
      <c r="A216" s="48"/>
      <c r="B216" s="58"/>
      <c r="C216" s="53"/>
      <c r="D216" s="54"/>
      <c r="E216" s="55"/>
      <c r="F216" s="38"/>
    </row>
    <row r="217" customFormat="false" ht="12" hidden="false" customHeight="true" outlineLevel="0" collapsed="false">
      <c r="A217" s="29" t="n">
        <v>4</v>
      </c>
      <c r="B217" s="34" t="s">
        <v>138</v>
      </c>
      <c r="C217" s="35"/>
      <c r="D217" s="36"/>
      <c r="E217" s="37"/>
      <c r="F217" s="38"/>
    </row>
    <row r="218" customFormat="false" ht="12" hidden="false" customHeight="true" outlineLevel="0" collapsed="false">
      <c r="A218" s="59"/>
      <c r="B218" s="40"/>
      <c r="C218" s="35"/>
      <c r="D218" s="36"/>
      <c r="E218" s="37"/>
      <c r="F218" s="38"/>
    </row>
    <row r="219" customFormat="false" ht="12" hidden="false" customHeight="true" outlineLevel="0" collapsed="false">
      <c r="A219" s="48" t="n">
        <v>1</v>
      </c>
      <c r="B219" s="52" t="s">
        <v>139</v>
      </c>
      <c r="C219" s="53" t="s">
        <v>29</v>
      </c>
      <c r="D219" s="54" t="n">
        <v>1</v>
      </c>
      <c r="E219" s="55" t="n">
        <v>1</v>
      </c>
      <c r="F219" s="38"/>
      <c r="G219" s="56" t="n">
        <f aca="false">SUM(E219*1.115)</f>
        <v>1.115</v>
      </c>
      <c r="H219" s="57" t="n">
        <f aca="false">SUM(F219*1.115)</f>
        <v>0</v>
      </c>
    </row>
    <row r="220" customFormat="false" ht="12" hidden="false" customHeight="true" outlineLevel="0" collapsed="false">
      <c r="A220" s="48" t="n">
        <v>2</v>
      </c>
      <c r="B220" s="52" t="s">
        <v>140</v>
      </c>
      <c r="C220" s="53" t="s">
        <v>29</v>
      </c>
      <c r="D220" s="54" t="n">
        <v>12</v>
      </c>
      <c r="E220" s="55" t="n">
        <v>12</v>
      </c>
      <c r="F220" s="38"/>
      <c r="G220" s="56" t="n">
        <f aca="false">SUM(E220*0.832)</f>
        <v>9.984</v>
      </c>
      <c r="H220" s="57" t="n">
        <f aca="false">SUM(F220*0.832)</f>
        <v>0</v>
      </c>
    </row>
    <row r="221" customFormat="false" ht="12" hidden="false" customHeight="true" outlineLevel="0" collapsed="false">
      <c r="A221" s="48" t="n">
        <v>3</v>
      </c>
      <c r="B221" s="52" t="s">
        <v>49</v>
      </c>
      <c r="C221" s="53" t="s">
        <v>29</v>
      </c>
      <c r="D221" s="54" t="n">
        <v>20</v>
      </c>
      <c r="E221" s="55" t="n">
        <v>20</v>
      </c>
      <c r="F221" s="38"/>
      <c r="G221" s="56" t="n">
        <f aca="false">SUM(E221*0.754)</f>
        <v>15.08</v>
      </c>
      <c r="H221" s="57" t="n">
        <f aca="false">SUM(F221*0.754)</f>
        <v>0</v>
      </c>
    </row>
    <row r="222" customFormat="false" ht="12" hidden="false" customHeight="true" outlineLevel="0" collapsed="false">
      <c r="A222" s="48" t="n">
        <v>4</v>
      </c>
      <c r="B222" s="52" t="s">
        <v>141</v>
      </c>
      <c r="C222" s="53" t="s">
        <v>29</v>
      </c>
      <c r="D222" s="54" t="n">
        <v>1</v>
      </c>
      <c r="E222" s="55" t="n">
        <v>1</v>
      </c>
      <c r="F222" s="38"/>
      <c r="G222" s="56" t="n">
        <f aca="false">SUM(E222*0.518)</f>
        <v>0.518</v>
      </c>
      <c r="H222" s="57" t="n">
        <f aca="false">SUM(F222*0.518)</f>
        <v>0</v>
      </c>
    </row>
    <row r="223" customFormat="false" ht="12" hidden="false" customHeight="true" outlineLevel="0" collapsed="false">
      <c r="A223" s="48" t="n">
        <v>5</v>
      </c>
      <c r="B223" s="52" t="s">
        <v>67</v>
      </c>
      <c r="C223" s="53" t="s">
        <v>29</v>
      </c>
      <c r="D223" s="54" t="n">
        <v>1</v>
      </c>
      <c r="E223" s="55" t="n">
        <v>1</v>
      </c>
      <c r="F223" s="38"/>
      <c r="G223" s="56" t="n">
        <f aca="false">SUM(E223*0.44)</f>
        <v>0.44</v>
      </c>
      <c r="H223" s="57" t="n">
        <f aca="false">SUM(F223*0.44)</f>
        <v>0</v>
      </c>
    </row>
    <row r="224" customFormat="false" ht="12" hidden="false" customHeight="true" outlineLevel="0" collapsed="false">
      <c r="A224" s="48" t="n">
        <v>6</v>
      </c>
      <c r="B224" s="58"/>
      <c r="C224" s="53"/>
      <c r="D224" s="54"/>
      <c r="E224" s="55"/>
      <c r="F224" s="38"/>
    </row>
    <row r="225" customFormat="false" ht="12" hidden="false" customHeight="true" outlineLevel="0" collapsed="false">
      <c r="A225" s="48" t="n">
        <v>7</v>
      </c>
      <c r="B225" s="40" t="s">
        <v>142</v>
      </c>
      <c r="C225" s="35" t="s">
        <v>18</v>
      </c>
      <c r="D225" s="36" t="n">
        <v>1</v>
      </c>
      <c r="E225" s="37" t="n">
        <v>1</v>
      </c>
      <c r="F225" s="38"/>
    </row>
    <row r="226" customFormat="false" ht="12" hidden="false" customHeight="true" outlineLevel="0" collapsed="false">
      <c r="A226" s="48" t="n">
        <v>8</v>
      </c>
      <c r="B226" s="40" t="s">
        <v>114</v>
      </c>
      <c r="C226" s="35" t="s">
        <v>18</v>
      </c>
      <c r="D226" s="36" t="n">
        <v>2</v>
      </c>
      <c r="E226" s="37" t="n">
        <v>2</v>
      </c>
      <c r="F226" s="38"/>
    </row>
    <row r="227" customFormat="false" ht="12" hidden="false" customHeight="true" outlineLevel="0" collapsed="false">
      <c r="A227" s="48" t="n">
        <v>9</v>
      </c>
      <c r="B227" s="40"/>
      <c r="C227" s="35"/>
      <c r="D227" s="36"/>
      <c r="E227" s="37"/>
      <c r="F227" s="38"/>
    </row>
    <row r="228" customFormat="false" ht="12" hidden="false" customHeight="true" outlineLevel="0" collapsed="false">
      <c r="A228" s="48" t="n">
        <v>10</v>
      </c>
      <c r="B228" s="58" t="s">
        <v>121</v>
      </c>
      <c r="C228" s="53" t="s">
        <v>18</v>
      </c>
      <c r="D228" s="54" t="n">
        <v>2</v>
      </c>
      <c r="E228" s="55" t="n">
        <v>2</v>
      </c>
      <c r="F228" s="38"/>
    </row>
    <row r="229" customFormat="false" ht="12" hidden="false" customHeight="true" outlineLevel="0" collapsed="false">
      <c r="A229" s="48" t="n">
        <v>11</v>
      </c>
      <c r="B229" s="58" t="s">
        <v>123</v>
      </c>
      <c r="C229" s="53" t="s">
        <v>18</v>
      </c>
      <c r="D229" s="54" t="n">
        <v>2</v>
      </c>
      <c r="E229" s="55" t="n">
        <v>2</v>
      </c>
      <c r="F229" s="38"/>
    </row>
    <row r="230" customFormat="false" ht="12" hidden="false" customHeight="true" outlineLevel="0" collapsed="false">
      <c r="A230" s="48" t="n">
        <v>12</v>
      </c>
      <c r="B230" s="40" t="s">
        <v>131</v>
      </c>
      <c r="C230" s="35" t="s">
        <v>18</v>
      </c>
      <c r="D230" s="36" t="n">
        <v>1</v>
      </c>
      <c r="E230" s="37" t="n">
        <v>1</v>
      </c>
      <c r="F230" s="38"/>
    </row>
    <row r="231" customFormat="false" ht="12" hidden="false" customHeight="true" outlineLevel="0" collapsed="false">
      <c r="A231" s="48" t="n">
        <v>13</v>
      </c>
      <c r="B231" s="40" t="s">
        <v>118</v>
      </c>
      <c r="C231" s="35" t="s">
        <v>18</v>
      </c>
      <c r="D231" s="36" t="n">
        <v>2</v>
      </c>
      <c r="E231" s="37" t="n">
        <v>2</v>
      </c>
      <c r="F231" s="38"/>
    </row>
    <row r="232" customFormat="false" ht="12" hidden="false" customHeight="true" outlineLevel="0" collapsed="false">
      <c r="A232" s="48" t="n">
        <v>14</v>
      </c>
      <c r="B232" s="40" t="s">
        <v>143</v>
      </c>
      <c r="C232" s="35" t="s">
        <v>18</v>
      </c>
      <c r="D232" s="36" t="n">
        <v>1</v>
      </c>
      <c r="E232" s="37" t="n">
        <v>1</v>
      </c>
      <c r="F232" s="38"/>
    </row>
    <row r="233" customFormat="false" ht="12" hidden="false" customHeight="true" outlineLevel="0" collapsed="false">
      <c r="A233" s="48" t="n">
        <v>15</v>
      </c>
      <c r="B233" s="40" t="s">
        <v>117</v>
      </c>
      <c r="C233" s="35" t="s">
        <v>18</v>
      </c>
      <c r="D233" s="36" t="n">
        <v>1</v>
      </c>
      <c r="E233" s="37" t="n">
        <v>1</v>
      </c>
      <c r="F233" s="38"/>
    </row>
    <row r="234" customFormat="false" ht="12" hidden="false" customHeight="true" outlineLevel="0" collapsed="false">
      <c r="A234" s="48" t="n">
        <v>16</v>
      </c>
      <c r="B234" s="40" t="s">
        <v>144</v>
      </c>
      <c r="C234" s="35" t="s">
        <v>18</v>
      </c>
      <c r="D234" s="36" t="n">
        <v>2</v>
      </c>
      <c r="E234" s="37" t="n">
        <v>2</v>
      </c>
      <c r="F234" s="38"/>
    </row>
    <row r="235" customFormat="false" ht="12" hidden="false" customHeight="true" outlineLevel="0" collapsed="false">
      <c r="A235" s="48" t="n">
        <v>17</v>
      </c>
      <c r="B235" s="40"/>
      <c r="C235" s="40"/>
      <c r="D235" s="36"/>
      <c r="E235" s="37"/>
      <c r="F235" s="38"/>
    </row>
    <row r="236" customFormat="false" ht="12" hidden="false" customHeight="true" outlineLevel="0" collapsed="false">
      <c r="A236" s="48" t="n">
        <v>18</v>
      </c>
      <c r="B236" s="58" t="s">
        <v>64</v>
      </c>
      <c r="C236" s="53" t="s">
        <v>18</v>
      </c>
      <c r="D236" s="54" t="n">
        <v>6</v>
      </c>
      <c r="E236" s="55" t="n">
        <v>6</v>
      </c>
      <c r="F236" s="38"/>
    </row>
    <row r="237" customFormat="false" ht="12" hidden="false" customHeight="true" outlineLevel="0" collapsed="false">
      <c r="A237" s="48" t="n">
        <v>19</v>
      </c>
      <c r="B237" s="58" t="s">
        <v>145</v>
      </c>
      <c r="C237" s="53" t="s">
        <v>18</v>
      </c>
      <c r="D237" s="54" t="n">
        <v>1</v>
      </c>
      <c r="E237" s="55" t="n">
        <v>1</v>
      </c>
      <c r="F237" s="38"/>
    </row>
    <row r="238" customFormat="false" ht="12" hidden="false" customHeight="true" outlineLevel="0" collapsed="false">
      <c r="A238" s="48" t="n">
        <v>20</v>
      </c>
      <c r="B238" s="58" t="s">
        <v>146</v>
      </c>
      <c r="C238" s="53" t="s">
        <v>18</v>
      </c>
      <c r="D238" s="54" t="n">
        <v>1</v>
      </c>
      <c r="E238" s="55" t="n">
        <v>1</v>
      </c>
      <c r="F238" s="38"/>
    </row>
    <row r="239" customFormat="false" ht="12" hidden="false" customHeight="true" outlineLevel="0" collapsed="false">
      <c r="A239" s="48" t="n">
        <v>20</v>
      </c>
      <c r="B239" s="40"/>
      <c r="C239" s="40"/>
      <c r="D239" s="36"/>
      <c r="E239" s="37"/>
      <c r="F239" s="38"/>
    </row>
    <row r="240" customFormat="false" ht="12" hidden="false" customHeight="true" outlineLevel="0" collapsed="false">
      <c r="A240" s="23"/>
      <c r="B240" s="24"/>
      <c r="C240" s="66"/>
      <c r="D240" s="26"/>
      <c r="E240" s="65"/>
      <c r="F240" s="38"/>
    </row>
    <row r="241" customFormat="false" ht="12" hidden="false" customHeight="true" outlineLevel="0" collapsed="false">
      <c r="A241" s="29" t="n">
        <v>5</v>
      </c>
      <c r="B241" s="34" t="s">
        <v>147</v>
      </c>
      <c r="C241" s="35"/>
      <c r="D241" s="36"/>
      <c r="E241" s="37"/>
      <c r="F241" s="38"/>
    </row>
    <row r="242" customFormat="false" ht="12" hidden="false" customHeight="true" outlineLevel="0" collapsed="false">
      <c r="A242" s="48"/>
      <c r="B242" s="40"/>
      <c r="C242" s="35"/>
      <c r="D242" s="36"/>
      <c r="E242" s="37"/>
      <c r="F242" s="38"/>
    </row>
    <row r="243" customFormat="false" ht="12" hidden="false" customHeight="true" outlineLevel="0" collapsed="false">
      <c r="A243" s="48" t="n">
        <v>1</v>
      </c>
      <c r="B243" s="52" t="s">
        <v>140</v>
      </c>
      <c r="C243" s="53" t="s">
        <v>29</v>
      </c>
      <c r="D243" s="54" t="n">
        <v>20</v>
      </c>
      <c r="E243" s="55" t="n">
        <v>20</v>
      </c>
      <c r="F243" s="38"/>
      <c r="G243" s="56" t="n">
        <f aca="false">SUM(E243*0.832)</f>
        <v>16.64</v>
      </c>
      <c r="H243" s="57" t="n">
        <f aca="false">SUM(F243*0.832)</f>
        <v>0</v>
      </c>
    </row>
    <row r="244" customFormat="false" ht="12" hidden="false" customHeight="true" outlineLevel="0" collapsed="false">
      <c r="A244" s="48" t="n">
        <v>2</v>
      </c>
      <c r="B244" s="52" t="s">
        <v>49</v>
      </c>
      <c r="C244" s="53" t="s">
        <v>29</v>
      </c>
      <c r="D244" s="54" t="n">
        <v>21</v>
      </c>
      <c r="E244" s="55" t="n">
        <v>21</v>
      </c>
      <c r="F244" s="38"/>
      <c r="G244" s="56" t="n">
        <f aca="false">SUM(E244*0.754)</f>
        <v>15.834</v>
      </c>
      <c r="H244" s="57" t="n">
        <f aca="false">SUM(F244*0.754)</f>
        <v>0</v>
      </c>
    </row>
    <row r="245" customFormat="false" ht="12" hidden="false" customHeight="true" outlineLevel="0" collapsed="false">
      <c r="A245" s="48" t="n">
        <v>3</v>
      </c>
      <c r="B245" s="52" t="s">
        <v>141</v>
      </c>
      <c r="C245" s="53" t="s">
        <v>29</v>
      </c>
      <c r="D245" s="54" t="n">
        <v>1</v>
      </c>
      <c r="E245" s="55" t="n">
        <v>1</v>
      </c>
      <c r="F245" s="38"/>
      <c r="G245" s="56" t="n">
        <f aca="false">SUM(E245*0.518)</f>
        <v>0.518</v>
      </c>
      <c r="H245" s="57" t="n">
        <f aca="false">SUM(F245*0.518)</f>
        <v>0</v>
      </c>
    </row>
    <row r="246" customFormat="false" ht="12" hidden="false" customHeight="true" outlineLevel="0" collapsed="false">
      <c r="A246" s="48" t="n">
        <v>4</v>
      </c>
      <c r="B246" s="58"/>
      <c r="C246" s="53"/>
      <c r="D246" s="54"/>
      <c r="E246" s="55"/>
      <c r="F246" s="38"/>
    </row>
    <row r="247" customFormat="false" ht="12" hidden="false" customHeight="true" outlineLevel="0" collapsed="false">
      <c r="A247" s="48" t="n">
        <v>5</v>
      </c>
      <c r="B247" s="40" t="s">
        <v>113</v>
      </c>
      <c r="C247" s="35" t="s">
        <v>18</v>
      </c>
      <c r="D247" s="36" t="n">
        <v>7</v>
      </c>
      <c r="E247" s="37" t="n">
        <v>7</v>
      </c>
      <c r="F247" s="38"/>
    </row>
    <row r="248" customFormat="false" ht="12" hidden="false" customHeight="true" outlineLevel="0" collapsed="false">
      <c r="A248" s="48" t="n">
        <v>6</v>
      </c>
      <c r="B248" s="40" t="s">
        <v>114</v>
      </c>
      <c r="C248" s="35" t="s">
        <v>18</v>
      </c>
      <c r="D248" s="36" t="n">
        <v>2</v>
      </c>
      <c r="E248" s="37" t="n">
        <v>2</v>
      </c>
      <c r="F248" s="38"/>
    </row>
    <row r="249" customFormat="false" ht="12" hidden="false" customHeight="true" outlineLevel="0" collapsed="false">
      <c r="A249" s="48" t="n">
        <v>7</v>
      </c>
      <c r="B249" s="40"/>
      <c r="C249" s="40"/>
      <c r="D249" s="36"/>
      <c r="E249" s="37"/>
      <c r="F249" s="38"/>
    </row>
    <row r="250" customFormat="false" ht="12" hidden="false" customHeight="true" outlineLevel="0" collapsed="false">
      <c r="A250" s="48" t="n">
        <v>8</v>
      </c>
      <c r="B250" s="58" t="s">
        <v>121</v>
      </c>
      <c r="C250" s="53" t="s">
        <v>18</v>
      </c>
      <c r="D250" s="54" t="n">
        <v>1</v>
      </c>
      <c r="E250" s="55" t="n">
        <v>1</v>
      </c>
      <c r="F250" s="38"/>
    </row>
    <row r="251" customFormat="false" ht="12" hidden="false" customHeight="true" outlineLevel="0" collapsed="false">
      <c r="A251" s="48" t="n">
        <v>9</v>
      </c>
      <c r="B251" s="58" t="s">
        <v>123</v>
      </c>
      <c r="C251" s="53" t="s">
        <v>18</v>
      </c>
      <c r="D251" s="54" t="n">
        <v>2</v>
      </c>
      <c r="E251" s="55" t="n">
        <v>2</v>
      </c>
      <c r="F251" s="38"/>
    </row>
    <row r="252" customFormat="false" ht="12" hidden="false" customHeight="true" outlineLevel="0" collapsed="false">
      <c r="A252" s="48" t="n">
        <v>10</v>
      </c>
      <c r="B252" s="40" t="s">
        <v>148</v>
      </c>
      <c r="C252" s="35" t="s">
        <v>18</v>
      </c>
      <c r="D252" s="36" t="n">
        <v>1</v>
      </c>
      <c r="E252" s="37" t="n">
        <v>1</v>
      </c>
      <c r="F252" s="38"/>
    </row>
    <row r="253" customFormat="false" ht="12" hidden="false" customHeight="true" outlineLevel="0" collapsed="false">
      <c r="A253" s="48" t="n">
        <v>11</v>
      </c>
      <c r="B253" s="40" t="s">
        <v>118</v>
      </c>
      <c r="C253" s="35" t="s">
        <v>18</v>
      </c>
      <c r="D253" s="36" t="n">
        <v>3</v>
      </c>
      <c r="E253" s="37" t="n">
        <v>3</v>
      </c>
      <c r="F253" s="38"/>
    </row>
    <row r="254" customFormat="false" ht="12" hidden="false" customHeight="true" outlineLevel="0" collapsed="false">
      <c r="A254" s="48" t="n">
        <v>12</v>
      </c>
      <c r="B254" s="40" t="s">
        <v>143</v>
      </c>
      <c r="C254" s="35" t="s">
        <v>18</v>
      </c>
      <c r="D254" s="36" t="n">
        <v>1</v>
      </c>
      <c r="E254" s="37" t="n">
        <v>1</v>
      </c>
      <c r="F254" s="38"/>
    </row>
    <row r="255" customFormat="false" ht="12" hidden="false" customHeight="true" outlineLevel="0" collapsed="false">
      <c r="A255" s="48" t="n">
        <v>13</v>
      </c>
      <c r="B255" s="40" t="s">
        <v>144</v>
      </c>
      <c r="C255" s="35" t="s">
        <v>18</v>
      </c>
      <c r="D255" s="36" t="n">
        <v>2</v>
      </c>
      <c r="E255" s="37" t="n">
        <v>2</v>
      </c>
      <c r="F255" s="38"/>
    </row>
    <row r="256" customFormat="false" ht="12" hidden="false" customHeight="true" outlineLevel="0" collapsed="false">
      <c r="A256" s="48" t="n">
        <v>14</v>
      </c>
      <c r="B256" s="51"/>
      <c r="C256" s="51"/>
      <c r="D256" s="68"/>
      <c r="E256" s="87"/>
      <c r="F256" s="38"/>
    </row>
    <row r="257" customFormat="false" ht="12" hidden="false" customHeight="true" outlineLevel="0" collapsed="false">
      <c r="A257" s="48" t="n">
        <v>15</v>
      </c>
      <c r="B257" s="58" t="s">
        <v>77</v>
      </c>
      <c r="C257" s="53" t="s">
        <v>18</v>
      </c>
      <c r="D257" s="54" t="n">
        <v>7</v>
      </c>
      <c r="E257" s="55" t="n">
        <v>7</v>
      </c>
      <c r="F257" s="38"/>
    </row>
    <row r="258" customFormat="false" ht="12" hidden="false" customHeight="true" outlineLevel="0" collapsed="false">
      <c r="A258" s="48" t="n">
        <v>16</v>
      </c>
      <c r="B258" s="58" t="s">
        <v>149</v>
      </c>
      <c r="C258" s="53" t="s">
        <v>18</v>
      </c>
      <c r="D258" s="54" t="n">
        <v>1</v>
      </c>
      <c r="E258" s="55" t="n">
        <v>1</v>
      </c>
      <c r="F258" s="38"/>
    </row>
    <row r="259" customFormat="false" ht="12" hidden="false" customHeight="true" outlineLevel="0" collapsed="false">
      <c r="A259" s="48" t="n">
        <v>17</v>
      </c>
      <c r="B259" s="34"/>
      <c r="C259" s="35"/>
      <c r="D259" s="36"/>
      <c r="E259" s="37"/>
      <c r="F259" s="38"/>
    </row>
    <row r="260" customFormat="false" ht="12" hidden="false" customHeight="true" outlineLevel="0" collapsed="false">
      <c r="A260" s="48" t="n">
        <v>18</v>
      </c>
      <c r="B260" s="49"/>
      <c r="C260" s="89"/>
      <c r="D260" s="31"/>
      <c r="E260" s="32"/>
      <c r="F260" s="38"/>
    </row>
    <row r="261" customFormat="false" ht="12" hidden="false" customHeight="true" outlineLevel="0" collapsed="false">
      <c r="A261" s="90"/>
      <c r="B261" s="91"/>
      <c r="C261" s="92"/>
      <c r="D261" s="93"/>
      <c r="E261" s="32"/>
      <c r="F261" s="38"/>
    </row>
    <row r="262" customFormat="false" ht="12" hidden="false" customHeight="true" outlineLevel="0" collapsed="false">
      <c r="A262" s="46" t="n">
        <v>5</v>
      </c>
      <c r="B262" s="24" t="s">
        <v>150</v>
      </c>
      <c r="C262" s="35" t="s">
        <v>105</v>
      </c>
      <c r="D262" s="36" t="n">
        <v>1</v>
      </c>
      <c r="E262" s="55" t="n">
        <v>0.5</v>
      </c>
      <c r="F262" s="38" t="n">
        <f aca="false">SUM(D262-E262)</f>
        <v>0.5</v>
      </c>
    </row>
    <row r="263" customFormat="false" ht="12" hidden="false" customHeight="true" outlineLevel="0" collapsed="false">
      <c r="A263" s="46"/>
      <c r="B263" s="40" t="s">
        <v>151</v>
      </c>
      <c r="C263" s="35"/>
      <c r="D263" s="36"/>
      <c r="E263" s="32"/>
      <c r="F263" s="38"/>
    </row>
    <row r="264" customFormat="false" ht="12" hidden="false" customHeight="true" outlineLevel="0" collapsed="false">
      <c r="A264" s="94"/>
      <c r="B264" s="95"/>
      <c r="C264" s="96"/>
      <c r="D264" s="36"/>
      <c r="E264" s="32"/>
      <c r="F264" s="38"/>
    </row>
    <row r="265" customFormat="false" ht="12" hidden="false" customHeight="true" outlineLevel="0" collapsed="false">
      <c r="A265" s="46" t="n">
        <v>6</v>
      </c>
      <c r="B265" s="24" t="s">
        <v>152</v>
      </c>
      <c r="C265" s="35" t="s">
        <v>105</v>
      </c>
      <c r="D265" s="36" t="n">
        <v>1</v>
      </c>
      <c r="E265" s="55" t="n">
        <v>0.5</v>
      </c>
      <c r="F265" s="38" t="n">
        <f aca="false">SUM(D265-E265)</f>
        <v>0.5</v>
      </c>
    </row>
    <row r="266" customFormat="false" ht="12" hidden="false" customHeight="true" outlineLevel="0" collapsed="false">
      <c r="A266" s="97"/>
      <c r="B266" s="40" t="s">
        <v>153</v>
      </c>
      <c r="C266" s="89"/>
      <c r="D266" s="31"/>
      <c r="E266" s="32"/>
      <c r="F266" s="38"/>
    </row>
    <row r="267" customFormat="false" ht="12" hidden="false" customHeight="true" outlineLevel="0" collapsed="false">
      <c r="A267" s="29"/>
      <c r="B267" s="40" t="s">
        <v>154</v>
      </c>
      <c r="C267" s="89"/>
      <c r="D267" s="31"/>
      <c r="E267" s="32"/>
      <c r="F267" s="38"/>
    </row>
    <row r="268" customFormat="false" ht="12" hidden="false" customHeight="true" outlineLevel="0" collapsed="false">
      <c r="A268" s="29"/>
      <c r="B268" s="40"/>
      <c r="C268" s="89"/>
      <c r="D268" s="31"/>
      <c r="E268" s="32"/>
      <c r="F268" s="38"/>
    </row>
    <row r="269" customFormat="false" ht="12" hidden="false" customHeight="true" outlineLevel="0" collapsed="false">
      <c r="A269" s="46" t="n">
        <v>7</v>
      </c>
      <c r="B269" s="24" t="s">
        <v>155</v>
      </c>
      <c r="C269" s="35" t="s">
        <v>156</v>
      </c>
      <c r="D269" s="36" t="n">
        <v>8</v>
      </c>
      <c r="E269" s="55" t="n">
        <v>4</v>
      </c>
      <c r="F269" s="38" t="n">
        <f aca="false">SUM(D269-E269)</f>
        <v>4</v>
      </c>
    </row>
    <row r="270" customFormat="false" ht="12" hidden="false" customHeight="true" outlineLevel="0" collapsed="false">
      <c r="A270" s="29"/>
      <c r="B270" s="40" t="s">
        <v>157</v>
      </c>
      <c r="C270" s="35"/>
      <c r="D270" s="36"/>
      <c r="E270" s="32"/>
      <c r="F270" s="38"/>
    </row>
    <row r="271" customFormat="false" ht="12" hidden="false" customHeight="true" outlineLevel="0" collapsed="false">
      <c r="A271" s="48"/>
      <c r="B271" s="49"/>
      <c r="C271" s="89"/>
      <c r="D271" s="31"/>
      <c r="E271" s="32"/>
      <c r="F271" s="38"/>
    </row>
    <row r="272" customFormat="false" ht="12" hidden="false" customHeight="true" outlineLevel="0" collapsed="false">
      <c r="A272" s="46" t="n">
        <v>8</v>
      </c>
      <c r="B272" s="24" t="s">
        <v>158</v>
      </c>
      <c r="C272" s="35" t="s">
        <v>105</v>
      </c>
      <c r="D272" s="36" t="n">
        <v>1</v>
      </c>
      <c r="E272" s="55" t="n">
        <v>0.5</v>
      </c>
      <c r="F272" s="38" t="n">
        <f aca="false">SUM(D272-E272)</f>
        <v>0.5</v>
      </c>
    </row>
    <row r="273" customFormat="false" ht="12" hidden="false" customHeight="true" outlineLevel="0" collapsed="false">
      <c r="A273" s="46"/>
      <c r="B273" s="40" t="s">
        <v>159</v>
      </c>
      <c r="C273" s="35"/>
      <c r="D273" s="36"/>
      <c r="E273" s="32"/>
      <c r="F273" s="38"/>
    </row>
    <row r="274" customFormat="false" ht="12" hidden="false" customHeight="true" outlineLevel="0" collapsed="false">
      <c r="A274" s="46"/>
      <c r="B274" s="40"/>
      <c r="C274" s="35"/>
      <c r="D274" s="36"/>
      <c r="E274" s="32"/>
      <c r="F274" s="38"/>
    </row>
    <row r="275" customFormat="false" ht="12" hidden="false" customHeight="true" outlineLevel="0" collapsed="false">
      <c r="A275" s="46" t="n">
        <v>9</v>
      </c>
      <c r="B275" s="24" t="s">
        <v>160</v>
      </c>
      <c r="C275" s="92" t="s">
        <v>161</v>
      </c>
      <c r="D275" s="93" t="n">
        <f aca="false">SUM(E275:F275)</f>
        <v>458.458</v>
      </c>
      <c r="E275" s="98" t="n">
        <f aca="false">SUM(G10:G275)</f>
        <v>297.55676</v>
      </c>
      <c r="F275" s="99" t="n">
        <f aca="false">SUM(H10:H275)</f>
        <v>160.90124</v>
      </c>
    </row>
    <row r="276" customFormat="false" ht="12.5" hidden="false" customHeight="true" outlineLevel="0" collapsed="false">
      <c r="A276" s="29"/>
      <c r="B276" s="91" t="s">
        <v>162</v>
      </c>
      <c r="C276" s="35"/>
      <c r="D276" s="36"/>
      <c r="E276" s="32"/>
      <c r="F276" s="38"/>
    </row>
    <row r="277" customFormat="false" ht="12" hidden="false" customHeight="true" outlineLevel="0" collapsed="false">
      <c r="A277" s="60"/>
      <c r="B277" s="51"/>
      <c r="C277" s="51"/>
      <c r="D277" s="68"/>
      <c r="E277" s="100"/>
      <c r="F277" s="101"/>
    </row>
    <row r="288" customFormat="false" ht="12" hidden="false" customHeight="true" outlineLevel="0" collapsed="false">
      <c r="B288" s="102" t="s">
        <v>95</v>
      </c>
    </row>
  </sheetData>
  <autoFilter ref="A1:F288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8:08:36Z</dcterms:created>
  <dc:creator>Vrtik</dc:creator>
  <dc:description/>
  <dc:language>en-US</dc:language>
  <cp:lastModifiedBy>AA</cp:lastModifiedBy>
  <cp:lastPrinted>2018-05-04T05:16:47Z</cp:lastPrinted>
  <dcterms:modified xsi:type="dcterms:W3CDTF">2019-01-31T06:59:43Z</dcterms:modified>
  <cp:revision>0</cp:revision>
  <dc:subject/>
  <dc:title/>
</cp:coreProperties>
</file>