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oodber" sheetId="1" state="visible" r:id="rId2"/>
    <sheet name="Veľkoodber" sheetId="2" state="visible" r:id="rId3"/>
  </sheets>
  <definedNames>
    <definedName function="false" hidden="true" localSheetId="0" name="_xlnm._FilterDatabase" vbProcedure="false">Maloodber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9">
  <si>
    <t xml:space="preserve">Názov odberného miesta</t>
  </si>
  <si>
    <t xml:space="preserve">Adresa</t>
  </si>
  <si>
    <t xml:space="preserve">EIC kód</t>
  </si>
  <si>
    <t xml:space="preserve">Odberné miesto</t>
  </si>
  <si>
    <t xml:space="preserve">Istič</t>
  </si>
  <si>
    <t xml:space="preserve">Počet Fáz</t>
  </si>
  <si>
    <t xml:space="preserve">Veľkosť ističa</t>
  </si>
  <si>
    <t xml:space="preserve">Spotreba VT za r. 2016 v MWh</t>
  </si>
  <si>
    <t xml:space="preserve">Spotreba NT za r. 2016 v mWh</t>
  </si>
  <si>
    <t xml:space="preserve">Celková cena bez DPH za r. 2016</t>
  </si>
  <si>
    <t xml:space="preserve">Celková cena s DPH za r. 2016</t>
  </si>
  <si>
    <t xml:space="preserve">Tarifa</t>
  </si>
  <si>
    <t xml:space="preserve">Fakturačné obdobie</t>
  </si>
  <si>
    <t xml:space="preserve">Jadran - vchod</t>
  </si>
  <si>
    <t xml:space="preserve">M. Chrásteka 19</t>
  </si>
  <si>
    <t xml:space="preserve">24ZSS6222442000G</t>
  </si>
  <si>
    <t xml:space="preserve">6222442</t>
  </si>
  <si>
    <t xml:space="preserve">3x50-3x63</t>
  </si>
  <si>
    <t xml:space="preserve">C2 Stredoslovenska energetika, a.s. - Pevná mesačná zložka tarify</t>
  </si>
  <si>
    <t xml:space="preserve">Mesačné</t>
  </si>
  <si>
    <t xml:space="preserve">Okresný súd</t>
  </si>
  <si>
    <t xml:space="preserve">Nám. MS 4/AY</t>
  </si>
  <si>
    <t xml:space="preserve">24ZSS62222820006</t>
  </si>
  <si>
    <t xml:space="preserve">6222282</t>
  </si>
  <si>
    <t xml:space="preserve">3x40-3x50</t>
  </si>
  <si>
    <t xml:space="preserve">Nám. MS 4/BZ</t>
  </si>
  <si>
    <t xml:space="preserve">24ZSS62222830001</t>
  </si>
  <si>
    <t xml:space="preserve">6222283</t>
  </si>
  <si>
    <t xml:space="preserve">C3 Stredoslovenska energetika, a.s. - Pevná mesačná zložka tarify</t>
  </si>
  <si>
    <t xml:space="preserve">AB - výšková budova</t>
  </si>
  <si>
    <t xml:space="preserve">Nám. MS 8/PM</t>
  </si>
  <si>
    <t xml:space="preserve">24ZSS6222297000C</t>
  </si>
  <si>
    <t xml:space="preserve">6222297</t>
  </si>
  <si>
    <t xml:space="preserve">3x160 za každý 1A</t>
  </si>
  <si>
    <t xml:space="preserve">Mestský úrad</t>
  </si>
  <si>
    <t xml:space="preserve">Š. Moysesa 46/SQ</t>
  </si>
  <si>
    <t xml:space="preserve">24ZSS62215180005</t>
  </si>
  <si>
    <t xml:space="preserve">6221518</t>
  </si>
  <si>
    <t xml:space="preserve">KD Š. Podhradie</t>
  </si>
  <si>
    <t xml:space="preserve">Š. Podhradie 87</t>
  </si>
  <si>
    <t xml:space="preserve">24ZSS6223135000K</t>
  </si>
  <si>
    <t xml:space="preserve">6223135</t>
  </si>
  <si>
    <t xml:space="preserve">od 3x25 do 3x63</t>
  </si>
  <si>
    <t xml:space="preserve">C1 Stredoslovenska energetika, a.s. - Pevná mesačná zložka tarify</t>
  </si>
  <si>
    <t xml:space="preserve">Jadran</t>
  </si>
  <si>
    <t xml:space="preserve">24ZSS6122346000D</t>
  </si>
  <si>
    <t xml:space="preserve">6122346</t>
  </si>
  <si>
    <t xml:space="preserve">do 3x10, do 1x25</t>
  </si>
  <si>
    <t xml:space="preserve">Ročná</t>
  </si>
  <si>
    <t xml:space="preserve">24ZSS6122330000C</t>
  </si>
  <si>
    <t xml:space="preserve">6122330</t>
  </si>
  <si>
    <t xml:space="preserve">nad 3x10 do 3x25</t>
  </si>
  <si>
    <t xml:space="preserve">OS SEVER</t>
  </si>
  <si>
    <t xml:space="preserve">J. Považana 9</t>
  </si>
  <si>
    <t xml:space="preserve">24ZSS631987700AG</t>
  </si>
  <si>
    <t xml:space="preserve">6319877</t>
  </si>
  <si>
    <t xml:space="preserve">J. Považana 5</t>
  </si>
  <si>
    <t xml:space="preserve">24ZSS63198760004</t>
  </si>
  <si>
    <t xml:space="preserve">6319876</t>
  </si>
  <si>
    <t xml:space="preserve">J. Považana 7</t>
  </si>
  <si>
    <t xml:space="preserve">24ZSS4507589000V</t>
  </si>
  <si>
    <t xml:space="preserve">4507589</t>
  </si>
  <si>
    <t xml:space="preserve">J. Považana 11</t>
  </si>
  <si>
    <t xml:space="preserve">24ZSS4507575000K</t>
  </si>
  <si>
    <t xml:space="preserve">4507575</t>
  </si>
  <si>
    <t xml:space="preserve">CO kryt</t>
  </si>
  <si>
    <t xml:space="preserve">M. R. Štefánika 42/MOP</t>
  </si>
  <si>
    <t xml:space="preserve">24ZSS6222084000A</t>
  </si>
  <si>
    <t xml:space="preserve">6222084</t>
  </si>
  <si>
    <t xml:space="preserve">Hygienická stanica</t>
  </si>
  <si>
    <t xml:space="preserve">Kortina</t>
  </si>
  <si>
    <t xml:space="preserve">24ZSS4535224000S</t>
  </si>
  <si>
    <t xml:space="preserve">4535224</t>
  </si>
  <si>
    <t xml:space="preserve">3x20-3x25</t>
  </si>
  <si>
    <t xml:space="preserve">C7 Stredoslovenska energetika, a.s. - Pevná mesačná zložka tarify</t>
  </si>
  <si>
    <t xml:space="preserve">24ZSS6122343000S</t>
  </si>
  <si>
    <t xml:space="preserve">6122343</t>
  </si>
  <si>
    <t xml:space="preserve">24ZSS61223390004</t>
  </si>
  <si>
    <t xml:space="preserve">6122339</t>
  </si>
  <si>
    <t xml:space="preserve">Fontána - CMZ</t>
  </si>
  <si>
    <t xml:space="preserve">Nám. MS 999</t>
  </si>
  <si>
    <t xml:space="preserve">24ZSS63134510006</t>
  </si>
  <si>
    <t xml:space="preserve">6313451</t>
  </si>
  <si>
    <t xml:space="preserve">AB - prízemie</t>
  </si>
  <si>
    <t xml:space="preserve">Nám. MS 4</t>
  </si>
  <si>
    <t xml:space="preserve">24ZSS63077390008</t>
  </si>
  <si>
    <t xml:space="preserve">6307739</t>
  </si>
  <si>
    <t xml:space="preserve">Osvetlenie</t>
  </si>
  <si>
    <t xml:space="preserve">Š. Podhradie 62</t>
  </si>
  <si>
    <t xml:space="preserve">24ZSS6223132000Z</t>
  </si>
  <si>
    <t xml:space="preserve">6223132</t>
  </si>
  <si>
    <t xml:space="preserve">Dom seniorov</t>
  </si>
  <si>
    <t xml:space="preserve">Tajovského 561/34</t>
  </si>
  <si>
    <t xml:space="preserve">24ZSS6315856000B</t>
  </si>
  <si>
    <t xml:space="preserve">6315856</t>
  </si>
  <si>
    <t xml:space="preserve">Okres. Prokuratúra</t>
  </si>
  <si>
    <t xml:space="preserve">Nám. MS 6/FC</t>
  </si>
  <si>
    <t xml:space="preserve">24ZSS6222287000I</t>
  </si>
  <si>
    <t xml:space="preserve">6222287</t>
  </si>
  <si>
    <t xml:space="preserve">Nám. MS 6/GD</t>
  </si>
  <si>
    <t xml:space="preserve">24ZSS6222288000D</t>
  </si>
  <si>
    <t xml:space="preserve">6222288</t>
  </si>
  <si>
    <t xml:space="preserve">AB - býv. poslanecká</t>
  </si>
  <si>
    <t xml:space="preserve">Nám. MS 8/QN</t>
  </si>
  <si>
    <t xml:space="preserve">24ZSS62222980007</t>
  </si>
  <si>
    <t xml:space="preserve">6222298</t>
  </si>
  <si>
    <t xml:space="preserve">CO kryt - OÚ</t>
  </si>
  <si>
    <t xml:space="preserve">Nám. MS 8/OL</t>
  </si>
  <si>
    <t xml:space="preserve">24ZSS6222296000H</t>
  </si>
  <si>
    <t xml:space="preserve">6222296</t>
  </si>
  <si>
    <t xml:space="preserve">AB - výťah</t>
  </si>
  <si>
    <t xml:space="preserve">Nám. MS 8/Li</t>
  </si>
  <si>
    <t xml:space="preserve">24ZSS6222293000W</t>
  </si>
  <si>
    <t xml:space="preserve">6222293</t>
  </si>
  <si>
    <t xml:space="preserve">Ubytovňa STS</t>
  </si>
  <si>
    <t xml:space="preserve">SNP 149</t>
  </si>
  <si>
    <t xml:space="preserve">24ZSS62212330002</t>
  </si>
  <si>
    <t xml:space="preserve">6221233</t>
  </si>
  <si>
    <t xml:space="preserve">CO kryt - MsÚ</t>
  </si>
  <si>
    <t xml:space="preserve">Š. Moysesa 46/QO</t>
  </si>
  <si>
    <t xml:space="preserve">24ZSS6221516000F</t>
  </si>
  <si>
    <t xml:space="preserve">6221516</t>
  </si>
  <si>
    <t xml:space="preserve">AB - vchod č. 6</t>
  </si>
  <si>
    <t xml:space="preserve">Nám. MS 6/EB</t>
  </si>
  <si>
    <t xml:space="preserve">24ZSS6222286000N</t>
  </si>
  <si>
    <t xml:space="preserve">6222286</t>
  </si>
  <si>
    <t xml:space="preserve">3x32-3x40</t>
  </si>
  <si>
    <t xml:space="preserve">Dom smútku Š. Podhradie</t>
  </si>
  <si>
    <t xml:space="preserve">24ZSS6223136000F</t>
  </si>
  <si>
    <t xml:space="preserve">6223136</t>
  </si>
  <si>
    <t xml:space="preserve">Verej. WC</t>
  </si>
  <si>
    <t xml:space="preserve">Nám. MS 8</t>
  </si>
  <si>
    <t xml:space="preserve">24ZSS6305264000T</t>
  </si>
  <si>
    <t xml:space="preserve">6305264</t>
  </si>
  <si>
    <t xml:space="preserve">Garáže</t>
  </si>
  <si>
    <t xml:space="preserve">Nám. MS 19/AQ</t>
  </si>
  <si>
    <t xml:space="preserve">24ZSS62223280005</t>
  </si>
  <si>
    <t xml:space="preserve">6222328</t>
  </si>
  <si>
    <t xml:space="preserve">Š. Moysesa 60 - RH</t>
  </si>
  <si>
    <t xml:space="preserve">24ZSS62215630000</t>
  </si>
  <si>
    <t xml:space="preserve">6221563</t>
  </si>
  <si>
    <t xml:space="preserve">Š. Moysesa 63/MOP - 670</t>
  </si>
  <si>
    <t xml:space="preserve">24ZSS622157200AG</t>
  </si>
  <si>
    <t xml:space="preserve">6221572</t>
  </si>
  <si>
    <t xml:space="preserve">Š. Moysesa 71/MOP - EN</t>
  </si>
  <si>
    <t xml:space="preserve">24ZSS62215960004</t>
  </si>
  <si>
    <t xml:space="preserve">6221596</t>
  </si>
  <si>
    <t xml:space="preserve">Dr. Janského 23/MOP - BO</t>
  </si>
  <si>
    <t xml:space="preserve">24ZSS6222260000S</t>
  </si>
  <si>
    <t xml:space="preserve">6222260</t>
  </si>
  <si>
    <t xml:space="preserve">Dr. Janského 9/MOP - WE</t>
  </si>
  <si>
    <t xml:space="preserve">24ZSS6222235000L</t>
  </si>
  <si>
    <t xml:space="preserve">6222235</t>
  </si>
  <si>
    <t xml:space="preserve">Dr. Janského 5/MOP - NW</t>
  </si>
  <si>
    <t xml:space="preserve">24ZSS6222226000M</t>
  </si>
  <si>
    <t xml:space="preserve">6222226</t>
  </si>
  <si>
    <t xml:space="preserve">Nám. MS 10/MOP</t>
  </si>
  <si>
    <t xml:space="preserve">24ZSS6222301000F</t>
  </si>
  <si>
    <t xml:space="preserve">6222301</t>
  </si>
  <si>
    <t xml:space="preserve">Prílež. Akcie</t>
  </si>
  <si>
    <t xml:space="preserve">Svätokr. Nám. 22</t>
  </si>
  <si>
    <t xml:space="preserve">24ZSS62212390009</t>
  </si>
  <si>
    <t xml:space="preserve">6221239</t>
  </si>
  <si>
    <t xml:space="preserve">Svätokr. Nám. 24</t>
  </si>
  <si>
    <t xml:space="preserve">24ZSS6221240000B</t>
  </si>
  <si>
    <t xml:space="preserve">6221240</t>
  </si>
  <si>
    <t xml:space="preserve">0.831</t>
  </si>
  <si>
    <t xml:space="preserve">Svätokr. Nám. 8</t>
  </si>
  <si>
    <t xml:space="preserve">24ZSS6221243000X</t>
  </si>
  <si>
    <t xml:space="preserve">6221243</t>
  </si>
  <si>
    <t xml:space="preserve">3x63-3x80</t>
  </si>
  <si>
    <t xml:space="preserve">Svätokr. Nám. 12</t>
  </si>
  <si>
    <t xml:space="preserve">24ZSS6221238000E</t>
  </si>
  <si>
    <t xml:space="preserve">6221238</t>
  </si>
  <si>
    <t xml:space="preserve">J. Hollého 7/MOP- VD</t>
  </si>
  <si>
    <t xml:space="preserve">24ZSS62209920004</t>
  </si>
  <si>
    <t xml:space="preserve">6220992</t>
  </si>
  <si>
    <t xml:space="preserve">Dr. Janského 19/MOP-PU</t>
  </si>
  <si>
    <t xml:space="preserve">24ZSS6222251000T</t>
  </si>
  <si>
    <t xml:space="preserve">6222251</t>
  </si>
  <si>
    <t xml:space="preserve">Nám. MS 19/BR</t>
  </si>
  <si>
    <t xml:space="preserve">24ZSS62223290000</t>
  </si>
  <si>
    <t xml:space="preserve">6222329</t>
  </si>
  <si>
    <t xml:space="preserve">Nám. MS 33/MOP-270</t>
  </si>
  <si>
    <t xml:space="preserve">24ZSS6222341000S</t>
  </si>
  <si>
    <t xml:space="preserve">6222341</t>
  </si>
  <si>
    <t xml:space="preserve">Nám. MS 15/MOP - 140</t>
  </si>
  <si>
    <t xml:space="preserve">24ZSS6222318000B</t>
  </si>
  <si>
    <t xml:space="preserve">6222318</t>
  </si>
  <si>
    <t xml:space="preserve">Svätokr. Nám. 39</t>
  </si>
  <si>
    <t xml:space="preserve">24ZSS62212410006</t>
  </si>
  <si>
    <t xml:space="preserve">6221241</t>
  </si>
  <si>
    <t xml:space="preserve">Svätokr. Dom</t>
  </si>
  <si>
    <t xml:space="preserve">24ZSS6117446000C</t>
  </si>
  <si>
    <t xml:space="preserve">6117446</t>
  </si>
  <si>
    <t xml:space="preserve">C4 Stredoslovenska energetika, a.s. - Pevná mesačná zložka tarify</t>
  </si>
  <si>
    <t xml:space="preserve">Spolu</t>
  </si>
  <si>
    <t xml:space="preserve">Max. rezervovaná kapacita (kW)</t>
  </si>
  <si>
    <t xml:space="preserve">Spotreba VT  v kWh predpoklad</t>
  </si>
  <si>
    <t xml:space="preserve">Spotreba NT v kWh predpoklad</t>
  </si>
  <si>
    <t xml:space="preserve">MsKC</t>
  </si>
  <si>
    <t xml:space="preserve">24ZSS9681464000N</t>
  </si>
  <si>
    <t xml:space="preserve">9681464</t>
  </si>
  <si>
    <t xml:space="preserve">160</t>
  </si>
  <si>
    <t xml:space="preserve">VN SSE - D</t>
  </si>
  <si>
    <t xml:space="preserve">Cintorín </t>
  </si>
  <si>
    <t xml:space="preserve">24ZSS9600104000C</t>
  </si>
  <si>
    <t xml:space="preserve">CZO</t>
  </si>
  <si>
    <t xml:space="preserve">24ZSS4501250000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€&quot;_-;\-* #,##0.00&quot; €&quot;_-;_-* \-??&quot; €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56"/>
    <col collapsed="false" customWidth="true" hidden="false" outlineLevel="0" max="4" min="3" style="0" width="18.14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8.14"/>
    <col collapsed="false" customWidth="true" hidden="false" outlineLevel="0" max="9" min="8" style="0" width="15.85"/>
    <col collapsed="false" customWidth="true" hidden="false" outlineLevel="0" max="11" min="10" style="0" width="16.13"/>
    <col collapsed="false" customWidth="true" hidden="false" outlineLevel="0" max="12" min="12" style="0" width="59.99"/>
    <col collapsed="false" customWidth="true" hidden="false" outlineLevel="0" max="13" min="13" style="0" width="23.28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4" t="s">
        <v>11</v>
      </c>
      <c r="M1" s="7" t="s">
        <v>12</v>
      </c>
    </row>
    <row r="2" customFormat="false" ht="15" hidden="false" customHeight="false" outlineLevel="0" collapsed="false">
      <c r="A2" s="8" t="s">
        <v>13</v>
      </c>
      <c r="B2" s="9" t="s">
        <v>14</v>
      </c>
      <c r="C2" s="10" t="s">
        <v>15</v>
      </c>
      <c r="D2" s="10" t="s">
        <v>16</v>
      </c>
      <c r="E2" s="11" t="n">
        <v>63</v>
      </c>
      <c r="F2" s="11" t="n">
        <v>3</v>
      </c>
      <c r="G2" s="10" t="s">
        <v>17</v>
      </c>
      <c r="H2" s="12" t="n">
        <f aca="false">2.844+0.182+1.229+0.461+0.635</f>
        <v>5.351</v>
      </c>
      <c r="I2" s="12"/>
      <c r="J2" s="13" t="n">
        <f aca="false">756.77+80.69+105.22</f>
        <v>942.68</v>
      </c>
      <c r="K2" s="13" t="n">
        <f aca="false">908.12+96.83+126.26</f>
        <v>1131.21</v>
      </c>
      <c r="L2" s="10" t="s">
        <v>18</v>
      </c>
      <c r="M2" s="14" t="s">
        <v>19</v>
      </c>
    </row>
    <row r="3" customFormat="false" ht="15" hidden="false" customHeight="false" outlineLevel="0" collapsed="false">
      <c r="A3" s="8" t="s">
        <v>20</v>
      </c>
      <c r="B3" s="9" t="s">
        <v>21</v>
      </c>
      <c r="C3" s="9" t="s">
        <v>22</v>
      </c>
      <c r="D3" s="9" t="s">
        <v>23</v>
      </c>
      <c r="E3" s="15" t="n">
        <v>50</v>
      </c>
      <c r="F3" s="15" t="n">
        <v>3</v>
      </c>
      <c r="G3" s="9" t="s">
        <v>24</v>
      </c>
      <c r="H3" s="16" t="n">
        <v>9.63</v>
      </c>
      <c r="I3" s="16"/>
      <c r="J3" s="17" t="n">
        <f aca="false">K3/1.2</f>
        <v>1507.25833333333</v>
      </c>
      <c r="K3" s="17" t="n">
        <v>1808.71</v>
      </c>
      <c r="L3" s="9" t="s">
        <v>18</v>
      </c>
      <c r="M3" s="18" t="s">
        <v>19</v>
      </c>
    </row>
    <row r="4" customFormat="false" ht="15" hidden="false" customHeight="false" outlineLevel="0" collapsed="false">
      <c r="A4" s="8" t="s">
        <v>20</v>
      </c>
      <c r="B4" s="9" t="s">
        <v>25</v>
      </c>
      <c r="C4" s="9" t="s">
        <v>26</v>
      </c>
      <c r="D4" s="9" t="s">
        <v>27</v>
      </c>
      <c r="E4" s="15" t="n">
        <v>50</v>
      </c>
      <c r="F4" s="15" t="n">
        <v>3</v>
      </c>
      <c r="G4" s="9" t="s">
        <v>24</v>
      </c>
      <c r="H4" s="16" t="n">
        <v>30.055</v>
      </c>
      <c r="I4" s="16"/>
      <c r="J4" s="17" t="n">
        <f aca="false">K4/1.2</f>
        <v>4495.6</v>
      </c>
      <c r="K4" s="17" t="n">
        <v>5394.72</v>
      </c>
      <c r="L4" s="9" t="s">
        <v>28</v>
      </c>
      <c r="M4" s="18" t="s">
        <v>19</v>
      </c>
    </row>
    <row r="5" customFormat="false" ht="15" hidden="false" customHeight="false" outlineLevel="0" collapsed="false">
      <c r="A5" s="8" t="s">
        <v>29</v>
      </c>
      <c r="B5" s="9" t="s">
        <v>30</v>
      </c>
      <c r="C5" s="9" t="s">
        <v>31</v>
      </c>
      <c r="D5" s="9" t="s">
        <v>32</v>
      </c>
      <c r="E5" s="15" t="n">
        <v>200</v>
      </c>
      <c r="F5" s="15" t="n">
        <v>3</v>
      </c>
      <c r="G5" s="9" t="s">
        <v>33</v>
      </c>
      <c r="H5" s="16" t="n">
        <v>128.673</v>
      </c>
      <c r="I5" s="16"/>
      <c r="J5" s="17" t="n">
        <f aca="false">K5/1.2</f>
        <v>17774.1666666667</v>
      </c>
      <c r="K5" s="17" t="n">
        <v>21329</v>
      </c>
      <c r="L5" s="9" t="s">
        <v>28</v>
      </c>
      <c r="M5" s="18" t="s">
        <v>19</v>
      </c>
    </row>
    <row r="6" customFormat="false" ht="15" hidden="false" customHeight="false" outlineLevel="0" collapsed="false">
      <c r="A6" s="8" t="s">
        <v>34</v>
      </c>
      <c r="B6" s="9" t="s">
        <v>35</v>
      </c>
      <c r="C6" s="9" t="s">
        <v>36</v>
      </c>
      <c r="D6" s="9" t="s">
        <v>37</v>
      </c>
      <c r="E6" s="15" t="n">
        <v>60</v>
      </c>
      <c r="F6" s="15" t="n">
        <v>3</v>
      </c>
      <c r="G6" s="9" t="s">
        <v>17</v>
      </c>
      <c r="H6" s="16" t="n">
        <v>40.612</v>
      </c>
      <c r="I6" s="16"/>
      <c r="J6" s="17" t="n">
        <f aca="false">K6/1.2</f>
        <v>5599.8</v>
      </c>
      <c r="K6" s="17" t="n">
        <v>6719.76</v>
      </c>
      <c r="L6" s="9" t="s">
        <v>28</v>
      </c>
      <c r="M6" s="18" t="s">
        <v>19</v>
      </c>
    </row>
    <row r="7" customFormat="false" ht="15" hidden="false" customHeight="false" outlineLevel="0" collapsed="false">
      <c r="A7" s="8" t="s">
        <v>38</v>
      </c>
      <c r="B7" s="9" t="s">
        <v>39</v>
      </c>
      <c r="C7" s="9" t="s">
        <v>40</v>
      </c>
      <c r="D7" s="9" t="s">
        <v>41</v>
      </c>
      <c r="E7" s="15" t="n">
        <v>54.5</v>
      </c>
      <c r="F7" s="15" t="n">
        <v>3</v>
      </c>
      <c r="G7" s="9" t="s">
        <v>42</v>
      </c>
      <c r="H7" s="16" t="n">
        <f aca="false">1.093+1.059+1.662+0.252+0.646</f>
        <v>4.712</v>
      </c>
      <c r="I7" s="16"/>
      <c r="J7" s="17" t="n">
        <f aca="false">K7/1.2</f>
        <v>799.058333333333</v>
      </c>
      <c r="K7" s="17" t="n">
        <f aca="false">205.62+553.73+199.52</f>
        <v>958.87</v>
      </c>
      <c r="L7" s="9" t="s">
        <v>43</v>
      </c>
      <c r="M7" s="18" t="s">
        <v>19</v>
      </c>
    </row>
    <row r="8" customFormat="false" ht="15" hidden="false" customHeight="false" outlineLevel="0" collapsed="false">
      <c r="A8" s="8" t="s">
        <v>44</v>
      </c>
      <c r="B8" s="9" t="s">
        <v>14</v>
      </c>
      <c r="C8" s="9" t="s">
        <v>45</v>
      </c>
      <c r="D8" s="9" t="s">
        <v>46</v>
      </c>
      <c r="E8" s="15" t="n">
        <v>25</v>
      </c>
      <c r="F8" s="15" t="n">
        <v>1</v>
      </c>
      <c r="G8" s="9" t="s">
        <v>47</v>
      </c>
      <c r="H8" s="16" t="n">
        <v>0</v>
      </c>
      <c r="I8" s="16"/>
      <c r="J8" s="17" t="n">
        <f aca="false">K8/1.2</f>
        <v>30</v>
      </c>
      <c r="K8" s="17" t="n">
        <v>36</v>
      </c>
      <c r="L8" s="9" t="s">
        <v>18</v>
      </c>
      <c r="M8" s="18" t="s">
        <v>48</v>
      </c>
    </row>
    <row r="9" customFormat="false" ht="15" hidden="false" customHeight="false" outlineLevel="0" collapsed="false">
      <c r="A9" s="8" t="s">
        <v>44</v>
      </c>
      <c r="B9" s="9" t="s">
        <v>14</v>
      </c>
      <c r="C9" s="9" t="s">
        <v>49</v>
      </c>
      <c r="D9" s="9" t="s">
        <v>50</v>
      </c>
      <c r="E9" s="15" t="n">
        <v>25</v>
      </c>
      <c r="F9" s="15" t="n">
        <v>3</v>
      </c>
      <c r="G9" s="9" t="s">
        <v>51</v>
      </c>
      <c r="H9" s="16" t="n">
        <v>0</v>
      </c>
      <c r="I9" s="16"/>
      <c r="J9" s="17" t="n">
        <f aca="false">K9/1.2</f>
        <v>37.5583333333333</v>
      </c>
      <c r="K9" s="17" t="n">
        <v>45.07</v>
      </c>
      <c r="L9" s="9" t="s">
        <v>43</v>
      </c>
      <c r="M9" s="18" t="s">
        <v>48</v>
      </c>
    </row>
    <row r="10" customFormat="false" ht="15" hidden="false" customHeight="false" outlineLevel="0" collapsed="false">
      <c r="A10" s="8" t="s">
        <v>52</v>
      </c>
      <c r="B10" s="9" t="s">
        <v>53</v>
      </c>
      <c r="C10" s="9" t="s">
        <v>54</v>
      </c>
      <c r="D10" s="9" t="s">
        <v>55</v>
      </c>
      <c r="E10" s="15" t="n">
        <v>25</v>
      </c>
      <c r="F10" s="15" t="n">
        <v>1</v>
      </c>
      <c r="G10" s="9" t="s">
        <v>47</v>
      </c>
      <c r="H10" s="16" t="n">
        <v>0.675</v>
      </c>
      <c r="I10" s="16"/>
      <c r="J10" s="17" t="n">
        <f aca="false">K10/1.2</f>
        <v>115.85</v>
      </c>
      <c r="K10" s="17" t="n">
        <v>139.02</v>
      </c>
      <c r="L10" s="9" t="s">
        <v>43</v>
      </c>
      <c r="M10" s="18" t="s">
        <v>48</v>
      </c>
    </row>
    <row r="11" customFormat="false" ht="15" hidden="false" customHeight="false" outlineLevel="0" collapsed="false">
      <c r="A11" s="8" t="s">
        <v>52</v>
      </c>
      <c r="B11" s="9" t="s">
        <v>56</v>
      </c>
      <c r="C11" s="9" t="s">
        <v>57</v>
      </c>
      <c r="D11" s="9" t="s">
        <v>58</v>
      </c>
      <c r="E11" s="15" t="n">
        <v>25</v>
      </c>
      <c r="F11" s="15" t="n">
        <v>1</v>
      </c>
      <c r="G11" s="9" t="s">
        <v>47</v>
      </c>
      <c r="H11" s="16" t="n">
        <f aca="false">0.365+0.333+0.027</f>
        <v>0.725</v>
      </c>
      <c r="I11" s="16"/>
      <c r="J11" s="17" t="n">
        <f aca="false">K11/1.2</f>
        <v>123.341666666667</v>
      </c>
      <c r="K11" s="17" t="n">
        <v>148.01</v>
      </c>
      <c r="L11" s="9" t="s">
        <v>43</v>
      </c>
      <c r="M11" s="18" t="s">
        <v>48</v>
      </c>
    </row>
    <row r="12" customFormat="false" ht="15" hidden="false" customHeight="false" outlineLevel="0" collapsed="false">
      <c r="A12" s="8" t="s">
        <v>52</v>
      </c>
      <c r="B12" s="9" t="s">
        <v>59</v>
      </c>
      <c r="C12" s="9" t="s">
        <v>60</v>
      </c>
      <c r="D12" s="9" t="s">
        <v>61</v>
      </c>
      <c r="E12" s="15" t="n">
        <v>25</v>
      </c>
      <c r="F12" s="15" t="n">
        <v>1</v>
      </c>
      <c r="G12" s="9" t="s">
        <v>47</v>
      </c>
      <c r="H12" s="16" t="n">
        <f aca="false">0.345+0.314+0.026</f>
        <v>0.685</v>
      </c>
      <c r="I12" s="16"/>
      <c r="J12" s="17" t="n">
        <f aca="false">K12/1.2</f>
        <v>117.333333333333</v>
      </c>
      <c r="K12" s="17" t="n">
        <v>140.8</v>
      </c>
      <c r="L12" s="9" t="s">
        <v>43</v>
      </c>
      <c r="M12" s="18" t="s">
        <v>48</v>
      </c>
    </row>
    <row r="13" customFormat="false" ht="15" hidden="false" customHeight="false" outlineLevel="0" collapsed="false">
      <c r="A13" s="8" t="s">
        <v>52</v>
      </c>
      <c r="B13" s="9" t="s">
        <v>62</v>
      </c>
      <c r="C13" s="9" t="s">
        <v>63</v>
      </c>
      <c r="D13" s="9" t="s">
        <v>64</v>
      </c>
      <c r="E13" s="15" t="n">
        <v>25</v>
      </c>
      <c r="F13" s="15" t="n">
        <v>1</v>
      </c>
      <c r="G13" s="9" t="s">
        <v>47</v>
      </c>
      <c r="H13" s="16" t="n">
        <f aca="false">0.343+0.313+0.026</f>
        <v>0.682</v>
      </c>
      <c r="I13" s="16"/>
      <c r="J13" s="17" t="n">
        <f aca="false">K13/1.2</f>
        <v>116.883333333333</v>
      </c>
      <c r="K13" s="17" t="n">
        <v>140.26</v>
      </c>
      <c r="L13" s="9" t="s">
        <v>43</v>
      </c>
      <c r="M13" s="18" t="s">
        <v>48</v>
      </c>
    </row>
    <row r="14" customFormat="false" ht="15" hidden="false" customHeight="false" outlineLevel="0" collapsed="false">
      <c r="A14" s="8" t="s">
        <v>65</v>
      </c>
      <c r="B14" s="9" t="s">
        <v>66</v>
      </c>
      <c r="C14" s="9" t="s">
        <v>67</v>
      </c>
      <c r="D14" s="9" t="s">
        <v>68</v>
      </c>
      <c r="E14" s="15" t="n">
        <v>20</v>
      </c>
      <c r="F14" s="15" t="n">
        <v>3</v>
      </c>
      <c r="G14" s="9" t="s">
        <v>51</v>
      </c>
      <c r="H14" s="16" t="n">
        <v>0.033</v>
      </c>
      <c r="I14" s="16"/>
      <c r="J14" s="17" t="n">
        <f aca="false">K14/1.2</f>
        <v>42.4916666666667</v>
      </c>
      <c r="K14" s="17" t="n">
        <v>50.99</v>
      </c>
      <c r="L14" s="9" t="s">
        <v>43</v>
      </c>
      <c r="M14" s="18" t="s">
        <v>48</v>
      </c>
    </row>
    <row r="15" customFormat="false" ht="15" hidden="false" customHeight="false" outlineLevel="0" collapsed="false">
      <c r="A15" s="8" t="s">
        <v>69</v>
      </c>
      <c r="B15" s="9" t="s">
        <v>70</v>
      </c>
      <c r="C15" s="9" t="s">
        <v>71</v>
      </c>
      <c r="D15" s="9" t="s">
        <v>72</v>
      </c>
      <c r="E15" s="15" t="n">
        <v>25</v>
      </c>
      <c r="F15" s="15" t="n">
        <v>3</v>
      </c>
      <c r="G15" s="9" t="s">
        <v>73</v>
      </c>
      <c r="H15" s="16" t="n">
        <v>0.168</v>
      </c>
      <c r="I15" s="16" t="n">
        <v>1.189</v>
      </c>
      <c r="J15" s="17" t="n">
        <v>165.64</v>
      </c>
      <c r="K15" s="17" t="n">
        <v>198.77</v>
      </c>
      <c r="L15" s="9" t="s">
        <v>74</v>
      </c>
      <c r="M15" s="18" t="s">
        <v>48</v>
      </c>
    </row>
    <row r="16" customFormat="false" ht="15" hidden="false" customHeight="false" outlineLevel="0" collapsed="false">
      <c r="A16" s="8" t="s">
        <v>44</v>
      </c>
      <c r="B16" s="9" t="s">
        <v>14</v>
      </c>
      <c r="C16" s="9" t="s">
        <v>75</v>
      </c>
      <c r="D16" s="9" t="s">
        <v>76</v>
      </c>
      <c r="E16" s="15" t="n">
        <v>25</v>
      </c>
      <c r="F16" s="15" t="n">
        <v>1</v>
      </c>
      <c r="G16" s="9" t="s">
        <v>47</v>
      </c>
      <c r="H16" s="16" t="n">
        <f aca="false">0.118+0.033+0.218+0.031</f>
        <v>0.4</v>
      </c>
      <c r="I16" s="16"/>
      <c r="J16" s="17" t="n">
        <f aca="false">K16/1.2</f>
        <v>86.4083333333333</v>
      </c>
      <c r="K16" s="17" t="n">
        <v>103.69</v>
      </c>
      <c r="L16" s="9" t="s">
        <v>18</v>
      </c>
      <c r="M16" s="18" t="s">
        <v>48</v>
      </c>
    </row>
    <row r="17" customFormat="false" ht="15" hidden="false" customHeight="false" outlineLevel="0" collapsed="false">
      <c r="A17" s="8" t="s">
        <v>44</v>
      </c>
      <c r="B17" s="9" t="s">
        <v>14</v>
      </c>
      <c r="C17" s="9" t="s">
        <v>77</v>
      </c>
      <c r="D17" s="9" t="s">
        <v>78</v>
      </c>
      <c r="E17" s="15" t="n">
        <v>25</v>
      </c>
      <c r="F17" s="15" t="n">
        <v>1</v>
      </c>
      <c r="G17" s="9" t="s">
        <v>47</v>
      </c>
      <c r="H17" s="16" t="n">
        <f aca="false">0.396+0.33+0.061</f>
        <v>0.787</v>
      </c>
      <c r="I17" s="16"/>
      <c r="J17" s="17" t="n">
        <f aca="false">K17/1.2</f>
        <v>132.616666666667</v>
      </c>
      <c r="K17" s="17" t="n">
        <v>159.14</v>
      </c>
      <c r="L17" s="9" t="s">
        <v>43</v>
      </c>
      <c r="M17" s="18" t="s">
        <v>48</v>
      </c>
    </row>
    <row r="18" customFormat="false" ht="15" hidden="false" customHeight="false" outlineLevel="0" collapsed="false">
      <c r="A18" s="8" t="s">
        <v>79</v>
      </c>
      <c r="B18" s="9" t="s">
        <v>80</v>
      </c>
      <c r="C18" s="9" t="s">
        <v>81</v>
      </c>
      <c r="D18" s="9" t="s">
        <v>82</v>
      </c>
      <c r="E18" s="15" t="n">
        <v>25</v>
      </c>
      <c r="F18" s="15" t="n">
        <v>3</v>
      </c>
      <c r="G18" s="9" t="s">
        <v>51</v>
      </c>
      <c r="H18" s="16" t="n">
        <v>17.188</v>
      </c>
      <c r="I18" s="16"/>
      <c r="J18" s="17" t="n">
        <f aca="false">K18/1.2</f>
        <v>2608.69166666667</v>
      </c>
      <c r="K18" s="17" t="n">
        <v>3130.43</v>
      </c>
      <c r="L18" s="9" t="s">
        <v>43</v>
      </c>
      <c r="M18" s="18" t="s">
        <v>48</v>
      </c>
    </row>
    <row r="19" customFormat="false" ht="15" hidden="false" customHeight="false" outlineLevel="0" collapsed="false">
      <c r="A19" s="8" t="s">
        <v>83</v>
      </c>
      <c r="B19" s="9" t="s">
        <v>84</v>
      </c>
      <c r="C19" s="9" t="s">
        <v>85</v>
      </c>
      <c r="D19" s="9" t="s">
        <v>86</v>
      </c>
      <c r="E19" s="15" t="n">
        <v>25</v>
      </c>
      <c r="F19" s="15" t="n">
        <v>1</v>
      </c>
      <c r="G19" s="9" t="s">
        <v>47</v>
      </c>
      <c r="H19" s="16" t="n">
        <v>2.207</v>
      </c>
      <c r="I19" s="16"/>
      <c r="J19" s="17" t="n">
        <f aca="false">K19/1.2</f>
        <v>341.15</v>
      </c>
      <c r="K19" s="17" t="n">
        <v>409.38</v>
      </c>
      <c r="L19" s="9" t="s">
        <v>18</v>
      </c>
      <c r="M19" s="18" t="s">
        <v>48</v>
      </c>
    </row>
    <row r="20" customFormat="false" ht="15" hidden="false" customHeight="false" outlineLevel="0" collapsed="false">
      <c r="A20" s="8" t="s">
        <v>87</v>
      </c>
      <c r="B20" s="9" t="s">
        <v>88</v>
      </c>
      <c r="C20" s="9" t="s">
        <v>89</v>
      </c>
      <c r="D20" s="9" t="s">
        <v>90</v>
      </c>
      <c r="E20" s="15" t="n">
        <v>21</v>
      </c>
      <c r="F20" s="15" t="n">
        <v>3</v>
      </c>
      <c r="G20" s="9" t="s">
        <v>51</v>
      </c>
      <c r="H20" s="16" t="n">
        <v>0.002</v>
      </c>
      <c r="I20" s="16"/>
      <c r="J20" s="17" t="n">
        <f aca="false">K20/1.2</f>
        <v>37.8416666666667</v>
      </c>
      <c r="K20" s="17" t="n">
        <v>45.41</v>
      </c>
      <c r="L20" s="9" t="s">
        <v>43</v>
      </c>
      <c r="M20" s="18" t="s">
        <v>48</v>
      </c>
    </row>
    <row r="21" customFormat="false" ht="15" hidden="false" customHeight="false" outlineLevel="0" collapsed="false">
      <c r="A21" s="8" t="s">
        <v>91</v>
      </c>
      <c r="B21" s="9" t="s">
        <v>92</v>
      </c>
      <c r="C21" s="9" t="s">
        <v>93</v>
      </c>
      <c r="D21" s="9" t="s">
        <v>94</v>
      </c>
      <c r="E21" s="15" t="n">
        <v>25</v>
      </c>
      <c r="F21" s="15" t="n">
        <v>1</v>
      </c>
      <c r="G21" s="9" t="s">
        <v>47</v>
      </c>
      <c r="H21" s="16" t="n">
        <v>1.271</v>
      </c>
      <c r="I21" s="16"/>
      <c r="J21" s="17" t="n">
        <f aca="false">K21/1.2</f>
        <v>205.016666666667</v>
      </c>
      <c r="K21" s="17" t="n">
        <v>246.02</v>
      </c>
      <c r="L21" s="9" t="s">
        <v>43</v>
      </c>
      <c r="M21" s="18" t="s">
        <v>48</v>
      </c>
    </row>
    <row r="22" customFormat="false" ht="15" hidden="false" customHeight="false" outlineLevel="0" collapsed="false">
      <c r="A22" s="8" t="s">
        <v>95</v>
      </c>
      <c r="B22" s="9" t="s">
        <v>96</v>
      </c>
      <c r="C22" s="9" t="s">
        <v>97</v>
      </c>
      <c r="D22" s="9" t="s">
        <v>98</v>
      </c>
      <c r="E22" s="15" t="n">
        <v>33.4</v>
      </c>
      <c r="F22" s="15" t="n">
        <v>3</v>
      </c>
      <c r="G22" s="9" t="s">
        <v>42</v>
      </c>
      <c r="H22" s="16" t="n">
        <v>2.08</v>
      </c>
      <c r="I22" s="16"/>
      <c r="J22" s="17" t="n">
        <f aca="false">K22/1.2</f>
        <v>405.333333333333</v>
      </c>
      <c r="K22" s="17" t="n">
        <v>486.4</v>
      </c>
      <c r="L22" s="9" t="s">
        <v>43</v>
      </c>
      <c r="M22" s="18" t="s">
        <v>48</v>
      </c>
    </row>
    <row r="23" customFormat="false" ht="15" hidden="false" customHeight="false" outlineLevel="0" collapsed="false">
      <c r="A23" s="8" t="s">
        <v>95</v>
      </c>
      <c r="B23" s="9" t="s">
        <v>99</v>
      </c>
      <c r="C23" s="9" t="s">
        <v>100</v>
      </c>
      <c r="D23" s="9" t="s">
        <v>101</v>
      </c>
      <c r="E23" s="15" t="n">
        <v>25</v>
      </c>
      <c r="F23" s="15" t="n">
        <v>3</v>
      </c>
      <c r="G23" s="9" t="s">
        <v>73</v>
      </c>
      <c r="H23" s="16" t="n">
        <v>8.128</v>
      </c>
      <c r="I23" s="16"/>
      <c r="J23" s="17" t="n">
        <f aca="false">K23/1.2</f>
        <v>1255.46666666667</v>
      </c>
      <c r="K23" s="17" t="n">
        <v>1506.56</v>
      </c>
      <c r="L23" s="9" t="s">
        <v>28</v>
      </c>
      <c r="M23" s="18" t="s">
        <v>48</v>
      </c>
    </row>
    <row r="24" customFormat="false" ht="15" hidden="false" customHeight="false" outlineLevel="0" collapsed="false">
      <c r="A24" s="8" t="s">
        <v>102</v>
      </c>
      <c r="B24" s="9" t="s">
        <v>103</v>
      </c>
      <c r="C24" s="9" t="s">
        <v>104</v>
      </c>
      <c r="D24" s="9" t="s">
        <v>105</v>
      </c>
      <c r="E24" s="15" t="n">
        <v>25</v>
      </c>
      <c r="F24" s="15" t="n">
        <v>3</v>
      </c>
      <c r="G24" s="9" t="s">
        <v>51</v>
      </c>
      <c r="H24" s="16" t="n">
        <v>1.554</v>
      </c>
      <c r="I24" s="16"/>
      <c r="J24" s="17" t="n">
        <f aca="false">K24/1.2</f>
        <v>270.016666666667</v>
      </c>
      <c r="K24" s="17" t="n">
        <v>324.02</v>
      </c>
      <c r="L24" s="9" t="s">
        <v>43</v>
      </c>
      <c r="M24" s="18" t="s">
        <v>48</v>
      </c>
    </row>
    <row r="25" customFormat="false" ht="15" hidden="false" customHeight="false" outlineLevel="0" collapsed="false">
      <c r="A25" s="8" t="s">
        <v>106</v>
      </c>
      <c r="B25" s="9" t="s">
        <v>107</v>
      </c>
      <c r="C25" s="9" t="s">
        <v>108</v>
      </c>
      <c r="D25" s="9" t="s">
        <v>109</v>
      </c>
      <c r="E25" s="15" t="n">
        <v>63</v>
      </c>
      <c r="F25" s="15" t="n">
        <v>3</v>
      </c>
      <c r="G25" s="9" t="s">
        <v>42</v>
      </c>
      <c r="H25" s="16" t="n">
        <v>0</v>
      </c>
      <c r="I25" s="16"/>
      <c r="J25" s="17" t="n">
        <f aca="false">K25/1.2</f>
        <v>94.2</v>
      </c>
      <c r="K25" s="17" t="n">
        <v>113.04</v>
      </c>
      <c r="L25" s="9" t="s">
        <v>43</v>
      </c>
      <c r="M25" s="18" t="s">
        <v>48</v>
      </c>
    </row>
    <row r="26" customFormat="false" ht="15" hidden="false" customHeight="false" outlineLevel="0" collapsed="false">
      <c r="A26" s="8" t="s">
        <v>110</v>
      </c>
      <c r="B26" s="9" t="s">
        <v>111</v>
      </c>
      <c r="C26" s="9" t="s">
        <v>112</v>
      </c>
      <c r="D26" s="9" t="s">
        <v>113</v>
      </c>
      <c r="E26" s="15" t="n">
        <v>16</v>
      </c>
      <c r="F26" s="15" t="n">
        <v>3</v>
      </c>
      <c r="G26" s="9" t="s">
        <v>51</v>
      </c>
      <c r="H26" s="16" t="n">
        <v>1.491</v>
      </c>
      <c r="I26" s="16"/>
      <c r="J26" s="17" t="n">
        <f aca="false">K26/1.2</f>
        <v>260.583333333333</v>
      </c>
      <c r="K26" s="17" t="n">
        <v>312.7</v>
      </c>
      <c r="L26" s="9" t="s">
        <v>43</v>
      </c>
      <c r="M26" s="18" t="s">
        <v>48</v>
      </c>
    </row>
    <row r="27" customFormat="false" ht="15" hidden="false" customHeight="false" outlineLevel="0" collapsed="false">
      <c r="A27" s="8" t="s">
        <v>114</v>
      </c>
      <c r="B27" s="9" t="s">
        <v>115</v>
      </c>
      <c r="C27" s="9" t="s">
        <v>116</v>
      </c>
      <c r="D27" s="9" t="s">
        <v>117</v>
      </c>
      <c r="E27" s="15" t="n">
        <v>25</v>
      </c>
      <c r="F27" s="15" t="n">
        <v>3</v>
      </c>
      <c r="G27" s="9" t="s">
        <v>73</v>
      </c>
      <c r="H27" s="16" t="n">
        <f aca="false">8.858+8.391+0.334</f>
        <v>17.583</v>
      </c>
      <c r="I27" s="16"/>
      <c r="J27" s="17" t="n">
        <f aca="false">K27/1.2</f>
        <v>2402.81666666667</v>
      </c>
      <c r="K27" s="17" t="n">
        <v>2883.38</v>
      </c>
      <c r="L27" s="9" t="s">
        <v>28</v>
      </c>
      <c r="M27" s="18" t="s">
        <v>48</v>
      </c>
    </row>
    <row r="28" customFormat="false" ht="15" hidden="false" customHeight="false" outlineLevel="0" collapsed="false">
      <c r="A28" s="8" t="s">
        <v>118</v>
      </c>
      <c r="B28" s="9" t="s">
        <v>119</v>
      </c>
      <c r="C28" s="9" t="s">
        <v>120</v>
      </c>
      <c r="D28" s="9" t="s">
        <v>121</v>
      </c>
      <c r="E28" s="15" t="n">
        <v>25.1</v>
      </c>
      <c r="F28" s="15" t="n">
        <v>3</v>
      </c>
      <c r="G28" s="9" t="s">
        <v>42</v>
      </c>
      <c r="H28" s="16" t="n">
        <v>0</v>
      </c>
      <c r="I28" s="16"/>
      <c r="J28" s="17" t="n">
        <f aca="false">K28/1.2</f>
        <v>94.2</v>
      </c>
      <c r="K28" s="17" t="n">
        <v>113.04</v>
      </c>
      <c r="L28" s="9" t="s">
        <v>43</v>
      </c>
      <c r="M28" s="18" t="s">
        <v>48</v>
      </c>
    </row>
    <row r="29" customFormat="false" ht="15" hidden="false" customHeight="false" outlineLevel="0" collapsed="false">
      <c r="A29" s="8" t="s">
        <v>122</v>
      </c>
      <c r="B29" s="9" t="s">
        <v>123</v>
      </c>
      <c r="C29" s="9" t="s">
        <v>124</v>
      </c>
      <c r="D29" s="9" t="s">
        <v>125</v>
      </c>
      <c r="E29" s="15" t="n">
        <v>40</v>
      </c>
      <c r="F29" s="15" t="n">
        <v>3</v>
      </c>
      <c r="G29" s="9" t="s">
        <v>126</v>
      </c>
      <c r="H29" s="16" t="n">
        <v>15.103</v>
      </c>
      <c r="I29" s="16"/>
      <c r="J29" s="17" t="n">
        <f aca="false">K29/1.2</f>
        <v>2263.40833333333</v>
      </c>
      <c r="K29" s="17" t="n">
        <v>2716.09</v>
      </c>
      <c r="L29" s="9" t="s">
        <v>28</v>
      </c>
      <c r="M29" s="18" t="s">
        <v>48</v>
      </c>
    </row>
    <row r="30" customFormat="false" ht="15" hidden="false" customHeight="false" outlineLevel="0" collapsed="false">
      <c r="A30" s="8" t="s">
        <v>127</v>
      </c>
      <c r="B30" s="9" t="s">
        <v>39</v>
      </c>
      <c r="C30" s="9" t="s">
        <v>128</v>
      </c>
      <c r="D30" s="9" t="s">
        <v>129</v>
      </c>
      <c r="E30" s="15" t="n">
        <v>24.7</v>
      </c>
      <c r="F30" s="15" t="n">
        <v>3</v>
      </c>
      <c r="G30" s="9" t="s">
        <v>51</v>
      </c>
      <c r="H30" s="16" t="n">
        <v>0.985</v>
      </c>
      <c r="I30" s="16"/>
      <c r="J30" s="17" t="n">
        <f aca="false">K30/1.2</f>
        <v>184.933333333333</v>
      </c>
      <c r="K30" s="17" t="n">
        <v>221.92</v>
      </c>
      <c r="L30" s="9" t="s">
        <v>43</v>
      </c>
      <c r="M30" s="18" t="s">
        <v>48</v>
      </c>
    </row>
    <row r="31" customFormat="false" ht="15" hidden="false" customHeight="false" outlineLevel="0" collapsed="false">
      <c r="A31" s="8" t="s">
        <v>130</v>
      </c>
      <c r="B31" s="9" t="s">
        <v>131</v>
      </c>
      <c r="C31" s="9" t="s">
        <v>132</v>
      </c>
      <c r="D31" s="9" t="s">
        <v>133</v>
      </c>
      <c r="E31" s="15" t="n">
        <v>25</v>
      </c>
      <c r="F31" s="15" t="n">
        <v>3</v>
      </c>
      <c r="G31" s="9" t="s">
        <v>51</v>
      </c>
      <c r="H31" s="16" t="n">
        <f aca="false">3.253+3.203</f>
        <v>6.456</v>
      </c>
      <c r="I31" s="16"/>
      <c r="J31" s="17" t="n">
        <f aca="false">K31/1.2</f>
        <v>1003.28333333333</v>
      </c>
      <c r="K31" s="17" t="n">
        <v>1203.94</v>
      </c>
      <c r="L31" s="9" t="s">
        <v>43</v>
      </c>
      <c r="M31" s="18" t="s">
        <v>48</v>
      </c>
    </row>
    <row r="32" customFormat="false" ht="15" hidden="false" customHeight="false" outlineLevel="0" collapsed="false">
      <c r="A32" s="8" t="s">
        <v>134</v>
      </c>
      <c r="B32" s="9" t="s">
        <v>135</v>
      </c>
      <c r="C32" s="9" t="s">
        <v>136</v>
      </c>
      <c r="D32" s="9" t="s">
        <v>137</v>
      </c>
      <c r="E32" s="15" t="n">
        <v>50</v>
      </c>
      <c r="F32" s="15" t="n">
        <v>3</v>
      </c>
      <c r="G32" s="9" t="s">
        <v>24</v>
      </c>
      <c r="H32" s="16" t="n">
        <v>2.098</v>
      </c>
      <c r="I32" s="16"/>
      <c r="J32" s="17" t="n">
        <f aca="false">K32/1.2</f>
        <v>792.791666666667</v>
      </c>
      <c r="K32" s="17" t="n">
        <v>951.35</v>
      </c>
      <c r="L32" s="9" t="s">
        <v>28</v>
      </c>
      <c r="M32" s="18" t="s">
        <v>48</v>
      </c>
    </row>
    <row r="33" customFormat="false" ht="15" hidden="false" customHeight="false" outlineLevel="0" collapsed="false">
      <c r="A33" s="8" t="s">
        <v>65</v>
      </c>
      <c r="B33" s="9" t="s">
        <v>138</v>
      </c>
      <c r="C33" s="9" t="s">
        <v>139</v>
      </c>
      <c r="D33" s="9" t="s">
        <v>140</v>
      </c>
      <c r="E33" s="15" t="n">
        <v>25.1</v>
      </c>
      <c r="F33" s="15" t="n">
        <v>3</v>
      </c>
      <c r="G33" s="9" t="s">
        <v>42</v>
      </c>
      <c r="H33" s="16" t="n">
        <v>0</v>
      </c>
      <c r="I33" s="16"/>
      <c r="J33" s="17" t="n">
        <f aca="false">K33/1.2</f>
        <v>94.2</v>
      </c>
      <c r="K33" s="17" t="n">
        <v>113.04</v>
      </c>
      <c r="L33" s="9" t="s">
        <v>43</v>
      </c>
      <c r="M33" s="18" t="s">
        <v>48</v>
      </c>
    </row>
    <row r="34" customFormat="false" ht="15" hidden="false" customHeight="false" outlineLevel="0" collapsed="false">
      <c r="A34" s="8" t="s">
        <v>65</v>
      </c>
      <c r="B34" s="9" t="s">
        <v>141</v>
      </c>
      <c r="C34" s="9" t="s">
        <v>142</v>
      </c>
      <c r="D34" s="9" t="s">
        <v>143</v>
      </c>
      <c r="E34" s="15" t="n">
        <v>25.1</v>
      </c>
      <c r="F34" s="15" t="n">
        <v>3</v>
      </c>
      <c r="G34" s="9" t="s">
        <v>42</v>
      </c>
      <c r="H34" s="16" t="n">
        <v>0</v>
      </c>
      <c r="I34" s="16"/>
      <c r="J34" s="17" t="n">
        <f aca="false">K34/1.2</f>
        <v>94.2</v>
      </c>
      <c r="K34" s="17" t="n">
        <v>113.04</v>
      </c>
      <c r="L34" s="9" t="s">
        <v>43</v>
      </c>
      <c r="M34" s="18" t="s">
        <v>48</v>
      </c>
    </row>
    <row r="35" customFormat="false" ht="15" hidden="false" customHeight="false" outlineLevel="0" collapsed="false">
      <c r="A35" s="8" t="s">
        <v>65</v>
      </c>
      <c r="B35" s="9" t="s">
        <v>144</v>
      </c>
      <c r="C35" s="9" t="s">
        <v>145</v>
      </c>
      <c r="D35" s="9" t="s">
        <v>146</v>
      </c>
      <c r="E35" s="15" t="n">
        <v>25.1</v>
      </c>
      <c r="F35" s="15" t="n">
        <v>3</v>
      </c>
      <c r="G35" s="9" t="s">
        <v>42</v>
      </c>
      <c r="H35" s="16" t="n">
        <v>0</v>
      </c>
      <c r="I35" s="16"/>
      <c r="J35" s="17" t="n">
        <f aca="false">K35/1.2</f>
        <v>57.5333333333333</v>
      </c>
      <c r="K35" s="17" t="n">
        <v>69.04</v>
      </c>
      <c r="L35" s="9" t="s">
        <v>43</v>
      </c>
      <c r="M35" s="18" t="s">
        <v>48</v>
      </c>
    </row>
    <row r="36" customFormat="false" ht="15" hidden="false" customHeight="false" outlineLevel="0" collapsed="false">
      <c r="A36" s="8" t="s">
        <v>65</v>
      </c>
      <c r="B36" s="9" t="s">
        <v>147</v>
      </c>
      <c r="C36" s="9" t="s">
        <v>148</v>
      </c>
      <c r="D36" s="9" t="s">
        <v>149</v>
      </c>
      <c r="E36" s="15" t="n">
        <v>20</v>
      </c>
      <c r="F36" s="15" t="n">
        <v>3</v>
      </c>
      <c r="G36" s="9" t="s">
        <v>51</v>
      </c>
      <c r="H36" s="16" t="n">
        <v>0.032</v>
      </c>
      <c r="I36" s="16"/>
      <c r="J36" s="17" t="n">
        <f aca="false">K36/1.2</f>
        <v>42.3416666666667</v>
      </c>
      <c r="K36" s="17" t="n">
        <v>50.81</v>
      </c>
      <c r="L36" s="9" t="s">
        <v>43</v>
      </c>
      <c r="M36" s="18" t="s">
        <v>48</v>
      </c>
    </row>
    <row r="37" customFormat="false" ht="15" hidden="false" customHeight="false" outlineLevel="0" collapsed="false">
      <c r="A37" s="8" t="s">
        <v>65</v>
      </c>
      <c r="B37" s="9" t="s">
        <v>150</v>
      </c>
      <c r="C37" s="9" t="s">
        <v>151</v>
      </c>
      <c r="D37" s="9" t="s">
        <v>152</v>
      </c>
      <c r="E37" s="15" t="n">
        <v>25.1</v>
      </c>
      <c r="F37" s="15" t="n">
        <v>3</v>
      </c>
      <c r="G37" s="9" t="s">
        <v>42</v>
      </c>
      <c r="H37" s="16" t="n">
        <v>0</v>
      </c>
      <c r="I37" s="16"/>
      <c r="J37" s="17" t="n">
        <f aca="false">K37/1.2</f>
        <v>94.2</v>
      </c>
      <c r="K37" s="17" t="n">
        <v>113.04</v>
      </c>
      <c r="L37" s="9" t="s">
        <v>43</v>
      </c>
      <c r="M37" s="18" t="s">
        <v>48</v>
      </c>
    </row>
    <row r="38" customFormat="false" ht="15" hidden="false" customHeight="false" outlineLevel="0" collapsed="false">
      <c r="A38" s="8" t="s">
        <v>65</v>
      </c>
      <c r="B38" s="9" t="s">
        <v>153</v>
      </c>
      <c r="C38" s="9" t="s">
        <v>154</v>
      </c>
      <c r="D38" s="9" t="s">
        <v>155</v>
      </c>
      <c r="E38" s="15" t="n">
        <v>25.1</v>
      </c>
      <c r="F38" s="15" t="n">
        <v>3</v>
      </c>
      <c r="G38" s="9" t="s">
        <v>42</v>
      </c>
      <c r="H38" s="16" t="n">
        <v>0.001</v>
      </c>
      <c r="I38" s="16"/>
      <c r="J38" s="17" t="n">
        <f aca="false">K38/1.2</f>
        <v>94.3416666666667</v>
      </c>
      <c r="K38" s="17" t="n">
        <v>113.21</v>
      </c>
      <c r="L38" s="9" t="s">
        <v>43</v>
      </c>
      <c r="M38" s="18" t="s">
        <v>48</v>
      </c>
    </row>
    <row r="39" customFormat="false" ht="15" hidden="false" customHeight="false" outlineLevel="0" collapsed="false">
      <c r="A39" s="8" t="s">
        <v>65</v>
      </c>
      <c r="B39" s="9" t="s">
        <v>156</v>
      </c>
      <c r="C39" s="9" t="s">
        <v>157</v>
      </c>
      <c r="D39" s="9" t="s">
        <v>158</v>
      </c>
      <c r="E39" s="15" t="n">
        <v>20</v>
      </c>
      <c r="F39" s="15" t="n">
        <v>3</v>
      </c>
      <c r="G39" s="9" t="s">
        <v>51</v>
      </c>
      <c r="H39" s="16" t="n">
        <v>0</v>
      </c>
      <c r="I39" s="16" t="n">
        <v>0</v>
      </c>
      <c r="J39" s="17" t="n">
        <f aca="false">K39/1.2</f>
        <v>37.5583333333333</v>
      </c>
      <c r="K39" s="17" t="n">
        <v>45.07</v>
      </c>
      <c r="L39" s="9" t="s">
        <v>43</v>
      </c>
      <c r="M39" s="18" t="s">
        <v>48</v>
      </c>
    </row>
    <row r="40" customFormat="false" ht="15" hidden="false" customHeight="false" outlineLevel="0" collapsed="false">
      <c r="A40" s="8" t="s">
        <v>159</v>
      </c>
      <c r="B40" s="9" t="s">
        <v>160</v>
      </c>
      <c r="C40" s="9" t="s">
        <v>161</v>
      </c>
      <c r="D40" s="9" t="s">
        <v>162</v>
      </c>
      <c r="E40" s="15" t="n">
        <v>63</v>
      </c>
      <c r="F40" s="15" t="n">
        <v>3</v>
      </c>
      <c r="G40" s="9" t="s">
        <v>42</v>
      </c>
      <c r="H40" s="16" t="n">
        <v>0.526</v>
      </c>
      <c r="I40" s="16"/>
      <c r="J40" s="17" t="n">
        <v>164.13</v>
      </c>
      <c r="K40" s="17" t="n">
        <v>196.96</v>
      </c>
      <c r="L40" s="9" t="s">
        <v>43</v>
      </c>
      <c r="M40" s="18" t="s">
        <v>48</v>
      </c>
    </row>
    <row r="41" customFormat="false" ht="15" hidden="false" customHeight="false" outlineLevel="0" collapsed="false">
      <c r="A41" s="8" t="s">
        <v>159</v>
      </c>
      <c r="B41" s="9" t="s">
        <v>163</v>
      </c>
      <c r="C41" s="9" t="s">
        <v>164</v>
      </c>
      <c r="D41" s="9" t="s">
        <v>165</v>
      </c>
      <c r="E41" s="15" t="n">
        <v>63</v>
      </c>
      <c r="F41" s="15" t="n">
        <v>3</v>
      </c>
      <c r="G41" s="9" t="s">
        <v>42</v>
      </c>
      <c r="H41" s="16" t="s">
        <v>166</v>
      </c>
      <c r="I41" s="16"/>
      <c r="J41" s="17" t="n">
        <v>209.77</v>
      </c>
      <c r="K41" s="17" t="n">
        <v>251.72</v>
      </c>
      <c r="L41" s="9" t="s">
        <v>43</v>
      </c>
      <c r="M41" s="18" t="s">
        <v>48</v>
      </c>
    </row>
    <row r="42" customFormat="false" ht="15" hidden="false" customHeight="false" outlineLevel="0" collapsed="false">
      <c r="A42" s="8" t="s">
        <v>159</v>
      </c>
      <c r="B42" s="9" t="s">
        <v>167</v>
      </c>
      <c r="C42" s="9" t="s">
        <v>168</v>
      </c>
      <c r="D42" s="9" t="s">
        <v>169</v>
      </c>
      <c r="E42" s="15" t="n">
        <v>80</v>
      </c>
      <c r="F42" s="15" t="n">
        <v>3</v>
      </c>
      <c r="G42" s="9" t="s">
        <v>170</v>
      </c>
      <c r="H42" s="16" t="n">
        <v>0.538</v>
      </c>
      <c r="I42" s="16"/>
      <c r="J42" s="17" t="n">
        <v>272.35</v>
      </c>
      <c r="K42" s="17" t="n">
        <v>326.82</v>
      </c>
      <c r="L42" s="9" t="s">
        <v>28</v>
      </c>
      <c r="M42" s="18" t="s">
        <v>48</v>
      </c>
    </row>
    <row r="43" customFormat="false" ht="15" hidden="false" customHeight="false" outlineLevel="0" collapsed="false">
      <c r="A43" s="8" t="s">
        <v>159</v>
      </c>
      <c r="B43" s="9" t="s">
        <v>171</v>
      </c>
      <c r="C43" s="9" t="s">
        <v>172</v>
      </c>
      <c r="D43" s="9" t="s">
        <v>173</v>
      </c>
      <c r="E43" s="15" t="n">
        <v>63</v>
      </c>
      <c r="F43" s="15" t="n">
        <v>3</v>
      </c>
      <c r="G43" s="9" t="s">
        <v>17</v>
      </c>
      <c r="H43" s="16" t="n">
        <v>1.009</v>
      </c>
      <c r="I43" s="16"/>
      <c r="J43" s="17" t="n">
        <v>285.47</v>
      </c>
      <c r="K43" s="17" t="n">
        <v>342.56</v>
      </c>
      <c r="L43" s="9" t="s">
        <v>28</v>
      </c>
      <c r="M43" s="18" t="s">
        <v>48</v>
      </c>
    </row>
    <row r="44" customFormat="false" ht="15" hidden="false" customHeight="false" outlineLevel="0" collapsed="false">
      <c r="A44" s="8" t="s">
        <v>65</v>
      </c>
      <c r="B44" s="9" t="s">
        <v>174</v>
      </c>
      <c r="C44" s="9" t="s">
        <v>175</v>
      </c>
      <c r="D44" s="9" t="s">
        <v>176</v>
      </c>
      <c r="E44" s="15" t="n">
        <v>25.1</v>
      </c>
      <c r="F44" s="15" t="n">
        <v>3</v>
      </c>
      <c r="G44" s="9" t="s">
        <v>42</v>
      </c>
      <c r="H44" s="16" t="n">
        <v>0</v>
      </c>
      <c r="I44" s="16"/>
      <c r="J44" s="17" t="n">
        <f aca="false">K44/1.2</f>
        <v>94.2</v>
      </c>
      <c r="K44" s="17" t="n">
        <v>113.04</v>
      </c>
      <c r="L44" s="9" t="s">
        <v>43</v>
      </c>
      <c r="M44" s="18" t="s">
        <v>48</v>
      </c>
    </row>
    <row r="45" customFormat="false" ht="15" hidden="false" customHeight="false" outlineLevel="0" collapsed="false">
      <c r="A45" s="8" t="s">
        <v>65</v>
      </c>
      <c r="B45" s="9" t="s">
        <v>177</v>
      </c>
      <c r="C45" s="9" t="s">
        <v>178</v>
      </c>
      <c r="D45" s="9" t="s">
        <v>179</v>
      </c>
      <c r="E45" s="15" t="n">
        <v>25.1</v>
      </c>
      <c r="F45" s="15" t="n">
        <v>3</v>
      </c>
      <c r="G45" s="9" t="s">
        <v>42</v>
      </c>
      <c r="H45" s="16" t="n">
        <v>0</v>
      </c>
      <c r="I45" s="16"/>
      <c r="J45" s="17" t="n">
        <f aca="false">K45/1.2</f>
        <v>94.2</v>
      </c>
      <c r="K45" s="17" t="n">
        <v>113.04</v>
      </c>
      <c r="L45" s="9" t="s">
        <v>43</v>
      </c>
      <c r="M45" s="18" t="s">
        <v>48</v>
      </c>
    </row>
    <row r="46" customFormat="false" ht="15" hidden="false" customHeight="false" outlineLevel="0" collapsed="false">
      <c r="A46" s="8" t="s">
        <v>134</v>
      </c>
      <c r="B46" s="9" t="s">
        <v>180</v>
      </c>
      <c r="C46" s="9" t="s">
        <v>181</v>
      </c>
      <c r="D46" s="9" t="s">
        <v>182</v>
      </c>
      <c r="E46" s="15" t="n">
        <v>25.1</v>
      </c>
      <c r="F46" s="19" t="n">
        <v>3</v>
      </c>
      <c r="G46" s="9" t="s">
        <v>42</v>
      </c>
      <c r="H46" s="16" t="n">
        <v>0.358</v>
      </c>
      <c r="I46" s="16"/>
      <c r="J46" s="17" t="n">
        <f aca="false">K46/1.2</f>
        <v>147.741666666667</v>
      </c>
      <c r="K46" s="17" t="n">
        <v>177.29</v>
      </c>
      <c r="L46" s="9" t="s">
        <v>43</v>
      </c>
      <c r="M46" s="18" t="s">
        <v>48</v>
      </c>
    </row>
    <row r="47" customFormat="false" ht="15" hidden="false" customHeight="false" outlineLevel="0" collapsed="false">
      <c r="A47" s="8" t="s">
        <v>65</v>
      </c>
      <c r="B47" s="9" t="s">
        <v>183</v>
      </c>
      <c r="C47" s="9" t="s">
        <v>184</v>
      </c>
      <c r="D47" s="9" t="s">
        <v>185</v>
      </c>
      <c r="E47" s="15" t="n">
        <v>25.1</v>
      </c>
      <c r="F47" s="15" t="n">
        <v>3</v>
      </c>
      <c r="G47" s="9" t="s">
        <v>42</v>
      </c>
      <c r="H47" s="16" t="n">
        <v>0</v>
      </c>
      <c r="I47" s="16" t="n">
        <v>0</v>
      </c>
      <c r="J47" s="17" t="n">
        <f aca="false">K47/1.2</f>
        <v>94.2</v>
      </c>
      <c r="K47" s="17" t="n">
        <v>113.04</v>
      </c>
      <c r="L47" s="9" t="s">
        <v>43</v>
      </c>
      <c r="M47" s="18" t="s">
        <v>48</v>
      </c>
    </row>
    <row r="48" customFormat="false" ht="15" hidden="false" customHeight="false" outlineLevel="0" collapsed="false">
      <c r="A48" s="8" t="s">
        <v>65</v>
      </c>
      <c r="B48" s="9" t="s">
        <v>186</v>
      </c>
      <c r="C48" s="9" t="s">
        <v>187</v>
      </c>
      <c r="D48" s="9" t="s">
        <v>188</v>
      </c>
      <c r="E48" s="15" t="n">
        <v>25.1</v>
      </c>
      <c r="F48" s="15" t="n">
        <v>3</v>
      </c>
      <c r="G48" s="9" t="s">
        <v>42</v>
      </c>
      <c r="H48" s="16" t="n">
        <v>0.015</v>
      </c>
      <c r="I48" s="16" t="n">
        <v>0</v>
      </c>
      <c r="J48" s="17" t="n">
        <f aca="false">K48/1.2</f>
        <v>96.45</v>
      </c>
      <c r="K48" s="17" t="n">
        <v>115.74</v>
      </c>
      <c r="L48" s="9" t="s">
        <v>43</v>
      </c>
      <c r="M48" s="18" t="s">
        <v>48</v>
      </c>
    </row>
    <row r="49" customFormat="false" ht="15" hidden="false" customHeight="false" outlineLevel="0" collapsed="false">
      <c r="A49" s="8" t="s">
        <v>159</v>
      </c>
      <c r="B49" s="9" t="s">
        <v>189</v>
      </c>
      <c r="C49" s="9" t="s">
        <v>190</v>
      </c>
      <c r="D49" s="9" t="s">
        <v>191</v>
      </c>
      <c r="E49" s="15" t="n">
        <v>63</v>
      </c>
      <c r="F49" s="15" t="n">
        <v>3</v>
      </c>
      <c r="G49" s="9" t="s">
        <v>17</v>
      </c>
      <c r="H49" s="16" t="n">
        <v>0.991</v>
      </c>
      <c r="I49" s="16"/>
      <c r="J49" s="17" t="n">
        <v>283.26</v>
      </c>
      <c r="K49" s="17" t="n">
        <v>339.91</v>
      </c>
      <c r="L49" s="9" t="s">
        <v>28</v>
      </c>
      <c r="M49" s="18" t="s">
        <v>48</v>
      </c>
    </row>
    <row r="50" customFormat="false" ht="15.75" hidden="false" customHeight="false" outlineLevel="0" collapsed="false">
      <c r="A50" s="20" t="s">
        <v>192</v>
      </c>
      <c r="B50" s="21" t="s">
        <v>160</v>
      </c>
      <c r="C50" s="21" t="s">
        <v>193</v>
      </c>
      <c r="D50" s="21" t="s">
        <v>194</v>
      </c>
      <c r="E50" s="22" t="n">
        <v>25</v>
      </c>
      <c r="F50" s="22" t="n">
        <v>3</v>
      </c>
      <c r="G50" s="21" t="s">
        <v>51</v>
      </c>
      <c r="H50" s="23" t="n">
        <f aca="false">1.731+2.164</f>
        <v>3.895</v>
      </c>
      <c r="I50" s="23" t="n">
        <v>3.087</v>
      </c>
      <c r="J50" s="24" t="n">
        <v>882.17</v>
      </c>
      <c r="K50" s="24" t="n">
        <v>1058.6</v>
      </c>
      <c r="L50" s="21" t="s">
        <v>195</v>
      </c>
      <c r="M50" s="25" t="s">
        <v>48</v>
      </c>
    </row>
    <row r="51" customFormat="false" ht="15.75" hidden="false" customHeight="false" outlineLevel="0" collapsed="false">
      <c r="A51" s="3" t="s">
        <v>196</v>
      </c>
      <c r="B51" s="26"/>
      <c r="C51" s="26"/>
      <c r="D51" s="26"/>
      <c r="E51" s="26"/>
      <c r="F51" s="26"/>
      <c r="G51" s="26"/>
      <c r="H51" s="27" t="n">
        <f aca="false">SUM(H2:H50)</f>
        <v>306.699</v>
      </c>
      <c r="I51" s="27" t="n">
        <f aca="false">SUM(I2:I50)</f>
        <v>4.276</v>
      </c>
      <c r="J51" s="28" t="n">
        <f aca="false">SUM(J2:J50)</f>
        <v>47444.7366666667</v>
      </c>
      <c r="K51" s="28" t="n">
        <f aca="false">SUM(K2:K50)</f>
        <v>56933.67</v>
      </c>
      <c r="L51" s="26"/>
      <c r="M51" s="29"/>
    </row>
  </sheetData>
  <autoFilter ref="A1:M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56"/>
    <col collapsed="false" customWidth="true" hidden="false" outlineLevel="0" max="3" min="3" style="0" width="18.56"/>
    <col collapsed="false" customWidth="true" hidden="false" outlineLevel="0" max="5" min="4" style="0" width="15.13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11.28"/>
  </cols>
  <sheetData>
    <row r="1" customFormat="false" ht="4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6" t="s">
        <v>197</v>
      </c>
      <c r="F1" s="5" t="s">
        <v>198</v>
      </c>
      <c r="G1" s="5" t="s">
        <v>199</v>
      </c>
      <c r="H1" s="4" t="s">
        <v>11</v>
      </c>
    </row>
    <row r="2" customFormat="false" ht="15" hidden="false" customHeight="false" outlineLevel="0" collapsed="false">
      <c r="A2" s="30" t="s">
        <v>200</v>
      </c>
      <c r="B2" s="10"/>
      <c r="C2" s="10" t="s">
        <v>201</v>
      </c>
      <c r="D2" s="31" t="s">
        <v>202</v>
      </c>
      <c r="E2" s="31" t="s">
        <v>203</v>
      </c>
      <c r="F2" s="12" t="n">
        <v>110500</v>
      </c>
      <c r="G2" s="12" t="n">
        <v>23800</v>
      </c>
      <c r="H2" s="10" t="s">
        <v>204</v>
      </c>
    </row>
    <row r="3" customFormat="false" ht="15" hidden="false" customHeight="false" outlineLevel="0" collapsed="false">
      <c r="A3" s="32" t="s">
        <v>205</v>
      </c>
      <c r="B3" s="33"/>
      <c r="C3" s="33" t="s">
        <v>206</v>
      </c>
      <c r="D3" s="34" t="n">
        <v>9600104</v>
      </c>
      <c r="E3" s="34" t="n">
        <v>25</v>
      </c>
      <c r="F3" s="33" t="n">
        <v>13300</v>
      </c>
      <c r="G3" s="33" t="n">
        <v>6050</v>
      </c>
      <c r="H3" s="10" t="s">
        <v>204</v>
      </c>
    </row>
    <row r="4" customFormat="false" ht="15.75" hidden="false" customHeight="false" outlineLevel="0" collapsed="false">
      <c r="A4" s="35" t="s">
        <v>207</v>
      </c>
      <c r="B4" s="36"/>
      <c r="C4" s="36" t="s">
        <v>208</v>
      </c>
      <c r="D4" s="37" t="n">
        <v>4501250</v>
      </c>
      <c r="E4" s="37" t="n">
        <v>404</v>
      </c>
      <c r="F4" s="36" t="n">
        <v>14500</v>
      </c>
      <c r="G4" s="36" t="n">
        <v>5500</v>
      </c>
      <c r="H4" s="36" t="s">
        <v>204</v>
      </c>
    </row>
    <row r="5" customFormat="false" ht="15.75" hidden="false" customHeight="false" outlineLevel="0" collapsed="false">
      <c r="A5" s="38" t="s">
        <v>196</v>
      </c>
      <c r="B5" s="26"/>
      <c r="C5" s="26"/>
      <c r="D5" s="26"/>
      <c r="E5" s="26"/>
      <c r="F5" s="39" t="n">
        <f aca="false">SUM(F2:F4)</f>
        <v>138300</v>
      </c>
      <c r="G5" s="39" t="n">
        <f aca="false">SUM(G2:G4)</f>
        <v>35350</v>
      </c>
      <c r="H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25:14Z</dcterms:created>
  <dc:creator>Boris Kotrbanec</dc:creator>
  <dc:description/>
  <dc:language>en-US</dc:language>
  <cp:lastModifiedBy>Ing. Iveta Vájová</cp:lastModifiedBy>
  <cp:lastPrinted>2017-09-25T05:44:15Z</cp:lastPrinted>
  <dcterms:modified xsi:type="dcterms:W3CDTF">2017-09-25T05:52:24Z</dcterms:modified>
  <cp:revision>0</cp:revision>
  <dc:subject/>
  <dc:title/>
</cp:coreProperties>
</file>