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uľka č. 1 - SUMÁRNA TABUĽKA</t>
  </si>
  <si>
    <t xml:space="preserve">Spotreba VT v kWh</t>
  </si>
  <si>
    <t xml:space="preserve">Spotreba NT v kWh</t>
  </si>
  <si>
    <t xml:space="preserve">Spotreba spolu k kWh</t>
  </si>
  <si>
    <t xml:space="preserve">Celková cena za rok 2016 v EUR</t>
  </si>
  <si>
    <t xml:space="preserve">  budovy mesto</t>
  </si>
  <si>
    <t xml:space="preserve">  verejné osvetlenie</t>
  </si>
  <si>
    <t xml:space="preserve">cintorín</t>
  </si>
  <si>
    <t xml:space="preserve">MsKC</t>
  </si>
  <si>
    <t xml:space="preserve">kúpalisko</t>
  </si>
  <si>
    <t xml:space="preserve">plaváreň</t>
  </si>
  <si>
    <t xml:space="preserve">futbalový štadión</t>
  </si>
  <si>
    <t xml:space="preserve">športová hala</t>
  </si>
  <si>
    <t xml:space="preserve">hala budova</t>
  </si>
  <si>
    <t xml:space="preserve">umelá tráva</t>
  </si>
  <si>
    <t xml:space="preserve">ZŠ Jánskeho</t>
  </si>
  <si>
    <t xml:space="preserve">ZŠ M.Štefánika</t>
  </si>
  <si>
    <t xml:space="preserve">ZŠ jilemnického</t>
  </si>
  <si>
    <t xml:space="preserve">Materské školy</t>
  </si>
  <si>
    <t xml:space="preserve">fontána</t>
  </si>
  <si>
    <t xml:space="preserve">,</t>
  </si>
  <si>
    <t xml:space="preserve">CZO Horné Opatovce</t>
  </si>
  <si>
    <t xml:space="preserve">SPOLU</t>
  </si>
  <si>
    <t xml:space="preserve">1 MWh = 200,0486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2.28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30.7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15" hidden="false" customHeight="false" outlineLevel="0" collapsed="false">
      <c r="A5" s="1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30.75" hidden="false" customHeight="tru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</row>
    <row r="8" customFormat="false" ht="15" hidden="false" customHeight="false" outlineLevel="0" collapsed="false">
      <c r="A8" s="4" t="s">
        <v>5</v>
      </c>
      <c r="B8" s="5" t="n">
        <v>306609</v>
      </c>
      <c r="C8" s="6" t="n">
        <v>4276</v>
      </c>
      <c r="D8" s="5" t="n">
        <v>310885</v>
      </c>
      <c r="E8" s="5" t="n">
        <v>56933.67</v>
      </c>
    </row>
    <row r="9" customFormat="false" ht="15" hidden="false" customHeight="false" outlineLevel="0" collapsed="false">
      <c r="A9" s="4" t="s">
        <v>6</v>
      </c>
      <c r="B9" s="5" t="n">
        <v>291149</v>
      </c>
      <c r="C9" s="5"/>
      <c r="D9" s="5" t="n">
        <f aca="false">B9+C9</f>
        <v>291149</v>
      </c>
      <c r="E9" s="5" t="n">
        <v>33977.09</v>
      </c>
    </row>
    <row r="10" customFormat="false" ht="15" hidden="false" customHeight="false" outlineLevel="0" collapsed="false">
      <c r="A10" s="4" t="s">
        <v>7</v>
      </c>
      <c r="B10" s="5" t="n">
        <v>13138</v>
      </c>
      <c r="C10" s="5" t="n">
        <v>6007</v>
      </c>
      <c r="D10" s="5" t="n">
        <f aca="false">B10+C10</f>
        <v>19145</v>
      </c>
      <c r="E10" s="5" t="n">
        <v>3305.45</v>
      </c>
    </row>
    <row r="11" customFormat="false" ht="15" hidden="false" customHeight="false" outlineLevel="0" collapsed="false">
      <c r="A11" s="4" t="s">
        <v>8</v>
      </c>
      <c r="B11" s="5" t="n">
        <v>110490</v>
      </c>
      <c r="C11" s="5" t="n">
        <v>23600</v>
      </c>
      <c r="D11" s="5" t="n">
        <f aca="false">B11+C11</f>
        <v>134090</v>
      </c>
      <c r="E11" s="5" t="n">
        <v>25109.1</v>
      </c>
    </row>
    <row r="12" customFormat="false" ht="15" hidden="false" customHeight="false" outlineLevel="0" collapsed="false">
      <c r="A12" s="4" t="s">
        <v>9</v>
      </c>
      <c r="B12" s="5" t="n">
        <v>30422</v>
      </c>
      <c r="C12" s="5" t="n">
        <v>4712</v>
      </c>
      <c r="D12" s="5" t="n">
        <f aca="false">B12+C12</f>
        <v>35134</v>
      </c>
      <c r="E12" s="5" t="n">
        <v>11568.53</v>
      </c>
    </row>
    <row r="13" customFormat="false" ht="15" hidden="false" customHeight="false" outlineLevel="0" collapsed="false">
      <c r="A13" s="4" t="s">
        <v>10</v>
      </c>
      <c r="B13" s="5" t="n">
        <v>240821</v>
      </c>
      <c r="C13" s="5" t="n">
        <v>53113</v>
      </c>
      <c r="D13" s="5" t="n">
        <f aca="false">B13+C13</f>
        <v>293934</v>
      </c>
      <c r="E13" s="5" t="n">
        <v>44090.1</v>
      </c>
    </row>
    <row r="14" customFormat="false" ht="15" hidden="false" customHeight="false" outlineLevel="0" collapsed="false">
      <c r="A14" s="4" t="s">
        <v>11</v>
      </c>
      <c r="B14" s="5" t="n">
        <v>10859</v>
      </c>
      <c r="C14" s="5"/>
      <c r="D14" s="5" t="n">
        <f aca="false">B14+C14</f>
        <v>10859</v>
      </c>
      <c r="E14" s="5" t="n">
        <v>2300.8</v>
      </c>
    </row>
    <row r="15" customFormat="false" ht="15" hidden="false" customHeight="false" outlineLevel="0" collapsed="false">
      <c r="A15" s="4" t="s">
        <v>12</v>
      </c>
      <c r="B15" s="5" t="n">
        <v>24420</v>
      </c>
      <c r="C15" s="5"/>
      <c r="D15" s="5" t="n">
        <f aca="false">B15+C15</f>
        <v>24420</v>
      </c>
      <c r="E15" s="5" t="n">
        <v>3663</v>
      </c>
    </row>
    <row r="16" customFormat="false" ht="15" hidden="false" customHeight="false" outlineLevel="0" collapsed="false">
      <c r="A16" s="4" t="s">
        <v>13</v>
      </c>
      <c r="B16" s="5" t="n">
        <v>36876</v>
      </c>
      <c r="C16" s="5"/>
      <c r="D16" s="5" t="n">
        <f aca="false">B16+C16</f>
        <v>36876</v>
      </c>
      <c r="E16" s="5" t="n">
        <v>5531.4</v>
      </c>
    </row>
    <row r="17" customFormat="false" ht="15" hidden="false" customHeight="false" outlineLevel="0" collapsed="false">
      <c r="A17" s="4" t="s">
        <v>14</v>
      </c>
      <c r="B17" s="5" t="n">
        <v>2763</v>
      </c>
      <c r="C17" s="5"/>
      <c r="D17" s="5" t="n">
        <f aca="false">B17+C17</f>
        <v>2763</v>
      </c>
      <c r="E17" s="5" t="n">
        <v>578.38</v>
      </c>
    </row>
    <row r="18" customFormat="false" ht="15" hidden="false" customHeight="false" outlineLevel="0" collapsed="false">
      <c r="A18" s="4" t="s">
        <v>15</v>
      </c>
      <c r="B18" s="5" t="n">
        <v>32547</v>
      </c>
      <c r="C18" s="5"/>
      <c r="D18" s="5" t="n">
        <f aca="false">B18+C18</f>
        <v>32547</v>
      </c>
      <c r="E18" s="5" t="n">
        <v>7382.3</v>
      </c>
    </row>
    <row r="19" customFormat="false" ht="15" hidden="false" customHeight="false" outlineLevel="0" collapsed="false">
      <c r="A19" s="4" t="s">
        <v>16</v>
      </c>
      <c r="B19" s="5" t="n">
        <v>85099</v>
      </c>
      <c r="C19" s="5"/>
      <c r="D19" s="5" t="n">
        <f aca="false">B19+C19</f>
        <v>85099</v>
      </c>
      <c r="E19" s="5" t="n">
        <v>12486.56</v>
      </c>
    </row>
    <row r="20" customFormat="false" ht="15" hidden="false" customHeight="false" outlineLevel="0" collapsed="false">
      <c r="A20" s="4" t="s">
        <v>17</v>
      </c>
      <c r="B20" s="7" t="n">
        <v>59604</v>
      </c>
      <c r="C20" s="7"/>
      <c r="D20" s="7" t="n">
        <f aca="false">B20+C20</f>
        <v>59604</v>
      </c>
      <c r="E20" s="7" t="n">
        <v>11621.46</v>
      </c>
    </row>
    <row r="21" customFormat="false" ht="15" hidden="false" customHeight="false" outlineLevel="0" collapsed="false">
      <c r="A21" s="4" t="s">
        <v>18</v>
      </c>
      <c r="B21" s="5" t="n">
        <v>45917</v>
      </c>
      <c r="C21" s="5" t="n">
        <v>1515</v>
      </c>
      <c r="D21" s="5" t="n">
        <f aca="false">B21+C21</f>
        <v>47432</v>
      </c>
      <c r="E21" s="5" t="n">
        <v>11831.44</v>
      </c>
    </row>
    <row r="22" customFormat="false" ht="15" hidden="false" customHeight="false" outlineLevel="0" collapsed="false">
      <c r="A22" s="4" t="s">
        <v>19</v>
      </c>
      <c r="B22" s="5" t="n">
        <v>2253</v>
      </c>
      <c r="C22" s="5" t="n">
        <v>553</v>
      </c>
      <c r="D22" s="5" t="n">
        <f aca="false">B22+C22</f>
        <v>2806</v>
      </c>
      <c r="E22" s="5" t="n">
        <v>15100.68</v>
      </c>
      <c r="J22" s="0" t="s">
        <v>20</v>
      </c>
    </row>
    <row r="23" customFormat="false" ht="15" hidden="false" customHeight="false" outlineLevel="0" collapsed="false">
      <c r="A23" s="4" t="s">
        <v>21</v>
      </c>
      <c r="B23" s="5" t="n">
        <v>14360</v>
      </c>
      <c r="C23" s="5" t="n">
        <v>5230</v>
      </c>
      <c r="D23" s="5" t="n">
        <v>19590</v>
      </c>
      <c r="E23" s="5" t="n">
        <v>35855</v>
      </c>
    </row>
    <row r="24" customFormat="false" ht="15" hidden="false" customHeight="false" outlineLevel="0" collapsed="false">
      <c r="A24" s="4"/>
      <c r="B24" s="5"/>
      <c r="C24" s="5"/>
      <c r="D24" s="5"/>
      <c r="E24" s="5"/>
    </row>
    <row r="25" customFormat="false" ht="15" hidden="false" customHeight="false" outlineLevel="0" collapsed="false">
      <c r="A25" s="8" t="s">
        <v>22</v>
      </c>
      <c r="B25" s="9" t="n">
        <f aca="false">SUM(B8:B24)</f>
        <v>1307327</v>
      </c>
      <c r="C25" s="9" t="n">
        <f aca="false">SUM(C8:C24)</f>
        <v>99006</v>
      </c>
      <c r="D25" s="9" t="n">
        <f aca="false">SUM(D8:D24)</f>
        <v>1406333</v>
      </c>
      <c r="E25" s="9" t="n">
        <f aca="false">SUM(E8:E24)</f>
        <v>281334.96</v>
      </c>
    </row>
    <row r="28" customFormat="false" ht="15" hidden="false" customHeight="false" outlineLevel="0" collapsed="false">
      <c r="D28" s="0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57:18Z</dcterms:created>
  <dc:creator>JUDr. Michaela Krnčoková</dc:creator>
  <dc:description/>
  <dc:language>en-US</dc:language>
  <cp:lastModifiedBy>Ing. Iveta Vájová</cp:lastModifiedBy>
  <cp:lastPrinted>2017-09-20T08:27:43Z</cp:lastPrinted>
  <dcterms:modified xsi:type="dcterms:W3CDTF">2017-09-22T11:39:22Z</dcterms:modified>
  <cp:revision>0</cp:revision>
  <dc:subject/>
  <dc:title/>
</cp:coreProperties>
</file>