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a celkom " sheetId="1" state="visible" r:id="rId2"/>
    <sheet name="Zdroj tepla" sheetId="2" state="visible" r:id="rId3"/>
    <sheet name="SO 01_PLYN" sheetId="3" state="visible" r:id="rId4"/>
    <sheet name="Elektro" sheetId="4" state="visible" r:id="rId5"/>
    <sheet name="ZTI" sheetId="5" state="visible" r:id="rId6"/>
  </sheets>
  <definedNames>
    <definedName function="false" hidden="false" localSheetId="3" name="_xlnm.Print_Titles" vbProcedure="false">Elektro!$1:$11</definedName>
    <definedName function="false" hidden="false" localSheetId="2" name="_xlnm.Print_Area" vbProcedure="false">'SO 01_PLYN'!$C$4:$Q$46</definedName>
    <definedName function="false" hidden="false" localSheetId="2" name="_xlnm.Print_Titles" vbProcedure="false">'SO 01_PLYN'!$15:$15</definedName>
    <definedName function="false" hidden="false" localSheetId="1" name="_xlnm.Print_Area" vbProcedure="false">'Zdroj tepla'!$A$1:$G$221</definedName>
    <definedName function="false" hidden="false" localSheetId="1" name="_xlnm.Print_Titles" vbProcedure="false">'Zdroj tepla'!$2:$2</definedName>
    <definedName function="false" hidden="false" localSheetId="4" name="_xlnm.Print_Titles" vbProcedure="false">ZTI!$11:$13</definedName>
    <definedName function="false" hidden="false" localSheetId="2" name="Excel_BuiltIn_Print_Area" vbProcedure="false">#REF!,#REF!,'SO 01_PLYN'!$C$4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27">
  <si>
    <t xml:space="preserve">SO 103 Rekonštrukcia zdroja tepla kotolňa č.3</t>
  </si>
  <si>
    <t xml:space="preserve">Cena bez DPH </t>
  </si>
  <si>
    <t xml:space="preserve">Zdroj tepla </t>
  </si>
  <si>
    <t xml:space="preserve">Plyn</t>
  </si>
  <si>
    <t xml:space="preserve">ZTI</t>
  </si>
  <si>
    <t xml:space="preserve">Elektro</t>
  </si>
  <si>
    <t xml:space="preserve">Spolu kotolňa č. 3</t>
  </si>
  <si>
    <t xml:space="preserve">poz. č.</t>
  </si>
  <si>
    <t xml:space="preserve">popis</t>
  </si>
  <si>
    <t xml:space="preserve">m.j.</t>
  </si>
  <si>
    <t xml:space="preserve">počet m.j.</t>
  </si>
  <si>
    <t xml:space="preserve">jednot.  cena</t>
  </si>
  <si>
    <t xml:space="preserve">dodávka</t>
  </si>
  <si>
    <t xml:space="preserve">montaž</t>
  </si>
  <si>
    <t xml:space="preserve">KOTOLŇA 1</t>
  </si>
  <si>
    <t xml:space="preserve">1</t>
  </si>
  <si>
    <t xml:space="preserve">Kaskáda dvoch teplovodných kondenzačných kotlov na zemný plyn Logamax Plus GB 162-100 V2 Buderus, Q = 17,0 - 200,0 kW, N = 2x 10,8 Nm3/h, č.t. 7-736-700-887
- regulacia Logamatic RC 310, s FA snímačom č.t. 7-738-112-369  - 1 ks
- Modul MM 100-C, č.t. 7-738-110-138   -  1 ks
- Modul MC400, č.t. 7-738-111-002   1 ks
- Kaskáda odvodu spalín pre dva líniové kotle 100 kW, DN 240
</t>
  </si>
  <si>
    <t xml:space="preserve">kpl</t>
  </si>
  <si>
    <t xml:space="preserve">2</t>
  </si>
  <si>
    <t xml:space="preserve">Čerpadlová skupina k WBC 65-100 kW, č.t. 7-736-700-103</t>
  </si>
  <si>
    <t xml:space="preserve">3</t>
  </si>
  <si>
    <t xml:space="preserve">Líniova inštalacia pre kaskádu dvoch kotlov 100 kW, TL2</t>
  </si>
  <si>
    <t xml:space="preserve">montáž kotla</t>
  </si>
  <si>
    <t xml:space="preserve">4</t>
  </si>
  <si>
    <t xml:space="preserve">Tlaková expanzná nádoba 140/3, objem 140,0 dm3, medium voda, otvárací pretlak 300,0 kPa, hydrostatický tlak 100,0 kPa, 
- gulový kohút so zaiatením MK 1" </t>
  </si>
  <si>
    <t xml:space="preserve">montáž tlakovej expanzky</t>
  </si>
  <si>
    <t xml:space="preserve">5</t>
  </si>
  <si>
    <t xml:space="preserve">Zmäkčovací filter a doplňovacie zariadenie Reflex Filsoft II, fillset s integrovaným oddelovačom systému</t>
  </si>
  <si>
    <t xml:space="preserve">montáž filtra</t>
  </si>
  <si>
    <t xml:space="preserve">6</t>
  </si>
  <si>
    <t xml:space="preserve">Teplovodné čerpadlo do potrubia Wilo Stratos 50/1-9, Q = 11,5 m3/h, Y = 50,0 J/kg, 230 V, 25-430 W, 0,2-1,88 A</t>
  </si>
  <si>
    <t xml:space="preserve">ks</t>
  </si>
  <si>
    <t xml:space="preserve">montáž čerpadla</t>
  </si>
  <si>
    <t xml:space="preserve">-</t>
  </si>
  <si>
    <t xml:space="preserve">Systém odvodu spalín</t>
  </si>
  <si>
    <t xml:space="preserve">Komínový systém Kaminodur EAD</t>
  </si>
  <si>
    <t xml:space="preserve">K1 - Zberač kondenzátu KOU 6.31.13 DN 250</t>
  </si>
  <si>
    <t xml:space="preserve">K2 - Kontrolný otvor 120/80 REU 6.25.25 DN 250</t>
  </si>
  <si>
    <t xml:space="preserve">K3 - Vstupný T - diel 90 ATU 3.13.90 DN 250</t>
  </si>
  <si>
    <t xml:space="preserve">K4 - Výstupný diel ABU 6.40.03 DN 250</t>
  </si>
  <si>
    <t xml:space="preserve">K5 - Komínový dielec ROU 1.10.03 DN 250, l = 1 000 mm</t>
  </si>
  <si>
    <t xml:space="preserve">K6 - Redukčný diel DN/DN1 - 250/240, USU 4.19.03</t>
  </si>
  <si>
    <t xml:space="preserve">K7 - Stenová konzola HAL 9.20.13 DN 250, s platňou HAL 9.22.13</t>
  </si>
  <si>
    <t xml:space="preserve">K8 - Stenový držiak HAL 9.12.13 DN 250</t>
  </si>
  <si>
    <t xml:space="preserve">K9 - Uzemňovacia objímka HAL 5.78.03 DN 250</t>
  </si>
  <si>
    <t xml:space="preserve">montáž komína</t>
  </si>
  <si>
    <t xml:space="preserve">Potrubné rozvody vykurovacej vody z oceľových bezošvých rúr mat. 11353 s ohybmi, redukciami, závesmi, izolovanými objímkami a pomocnými konštrukciami, náterom</t>
  </si>
  <si>
    <t xml:space="preserve">DN 15</t>
  </si>
  <si>
    <t xml:space="preserve">m</t>
  </si>
  <si>
    <t xml:space="preserve">DN 25</t>
  </si>
  <si>
    <t xml:space="preserve">DN 65</t>
  </si>
  <si>
    <t xml:space="preserve">montáž potrubia, tlaková skúška</t>
  </si>
  <si>
    <t xml:space="preserve">Uzatvárací guľový ventil s pákou, poniklovaný  </t>
  </si>
  <si>
    <t xml:space="preserve">DN 10</t>
  </si>
  <si>
    <t xml:space="preserve">montáž guľových ventilov</t>
  </si>
  <si>
    <t xml:space="preserve">Medziprírubová klapka DN 65/6</t>
  </si>
  <si>
    <t xml:space="preserve">montáž klapky</t>
  </si>
  <si>
    <t xml:space="preserve">Prírubový filter do potrubia DN 65/16</t>
  </si>
  <si>
    <t xml:space="preserve">Separator kalov - Exdirt D76.1 Reflex, privarovací</t>
  </si>
  <si>
    <t xml:space="preserve">montáž separatora</t>
  </si>
  <si>
    <t xml:space="preserve">Prírubový spoj</t>
  </si>
  <si>
    <t xml:space="preserve">DN 50/6</t>
  </si>
  <si>
    <t xml:space="preserve">DN 65/6</t>
  </si>
  <si>
    <t xml:space="preserve">DN 65/16</t>
  </si>
  <si>
    <t xml:space="preserve">Automatický odvzdušňovací ventil Flexvent</t>
  </si>
  <si>
    <t xml:space="preserve">Spätný ventil závitový DN 15</t>
  </si>
  <si>
    <t xml:space="preserve">montáž spätného ventilu</t>
  </si>
  <si>
    <t xml:space="preserve">Spätný ventil prírubový DN 65/6</t>
  </si>
  <si>
    <t xml:space="preserve">montáž spátného ventilu</t>
  </si>
  <si>
    <t xml:space="preserve">Tlakomerný kohút so smyčkou</t>
  </si>
  <si>
    <t xml:space="preserve">montáž</t>
  </si>
  <si>
    <t xml:space="preserve">Návarok 20x1,5/50</t>
  </si>
  <si>
    <t xml:space="preserve">Vodomer DN 15</t>
  </si>
  <si>
    <t xml:space="preserve">montáž vodomeru</t>
  </si>
  <si>
    <t xml:space="preserve">Protidažďová žaluzia so sitom 500x 400, Imos</t>
  </si>
  <si>
    <t xml:space="preserve">montáž žaluzie</t>
  </si>
  <si>
    <t xml:space="preserve">Tepelná izolácia Tubolit hrúbky 20-30 mm pre oceľ. potrubie,   </t>
  </si>
  <si>
    <t xml:space="preserve">Tepelná izolácia Thermo-teK PS Eco ALU   </t>
  </si>
  <si>
    <t xml:space="preserve">DN 65 - hr. 50 mm</t>
  </si>
  <si>
    <t xml:space="preserve">montáž izolacie potrubia</t>
  </si>
  <si>
    <t xml:space="preserve">Prekáblovanie kotolne</t>
  </si>
  <si>
    <t xml:space="preserve">Spustenie kotla</t>
  </si>
  <si>
    <t xml:space="preserve">Napustenie systému</t>
  </si>
  <si>
    <t xml:space="preserve">Skúšobná prevádzka</t>
  </si>
  <si>
    <t xml:space="preserve">Revízne správy</t>
  </si>
  <si>
    <t xml:space="preserve">Prelach jestvujúceho potrubia</t>
  </si>
  <si>
    <t xml:space="preserve">Demontáž</t>
  </si>
  <si>
    <t xml:space="preserve">Teplovodný kotol na tuhé palivo, Q = 400 kW</t>
  </si>
  <si>
    <t xml:space="preserve">Komín a dymovod DN 350</t>
  </si>
  <si>
    <t xml:space="preserve">Oceľového potrubia</t>
  </si>
  <si>
    <t xml:space="preserve">do DN 50</t>
  </si>
  <si>
    <t xml:space="preserve">do DN 80</t>
  </si>
  <si>
    <t xml:space="preserve">Čerpadla do potrubia</t>
  </si>
  <si>
    <t xml:space="preserve">- </t>
  </si>
  <si>
    <t xml:space="preserve">Závitových armatúr do DN 40</t>
  </si>
  <si>
    <t xml:space="preserve">Prírubových armatúr do DN 80</t>
  </si>
  <si>
    <t xml:space="preserve">Tepelnej izolácie</t>
  </si>
  <si>
    <t xml:space="preserve">m2</t>
  </si>
  <si>
    <t xml:space="preserve">Vypustenie systému</t>
  </si>
  <si>
    <t xml:space="preserve">KOTOLŇA 2</t>
  </si>
  <si>
    <t xml:space="preserve">Zásobníkový ohrievač teplej vody s objemom 1,0 m3 - jestvujúci</t>
  </si>
  <si>
    <t xml:space="preserve">odpojenie a nové pripojenie ohrievača</t>
  </si>
  <si>
    <t xml:space="preserve">7</t>
  </si>
  <si>
    <t xml:space="preserve">8</t>
  </si>
  <si>
    <t xml:space="preserve">Teplovodné čerpadlo do potrubia Wilo Stratos 30/1-6, Q = 3,0 m3/h, Y = 40,0 J/kg, 230 V, 9-85 W, 0,13-0,78 A</t>
  </si>
  <si>
    <t xml:space="preserve">DN 32</t>
  </si>
  <si>
    <t xml:space="preserve">DN 32 - hr. 30 mm</t>
  </si>
  <si>
    <t xml:space="preserve">KOTOLŇA 3</t>
  </si>
  <si>
    <t xml:space="preserve">Set GB 172-24, č.t. 8-730-800-133
- Kotol Logamax plus GB 172-24, Q = 24,0 kW, č.t. 7-716-010-458
- Logafix - magnetický odkalovač 3/4", č.t. 7-738-319-547
- zvislý odťah spalín DO 80/125, č.t. 7-738-112-570
- koleno 80/125, s kontrolným otvorom, č.t. 7-738-112-665
- koleno 80/125, č.t. 7-738-112-648
- predlženie 1,0 m, 80/125, č.t. 7-738-112-646  - 4 ks
- Logamatic RC310, biely s FA snímačom, č.t. 7-738-112-369</t>
  </si>
  <si>
    <t xml:space="preserve">montáž kotla a dymovodu</t>
  </si>
  <si>
    <t xml:space="preserve">Tlaková expanzná nádoba 50/3, objem 50,0 dm3, medium voda, otvárací pretlak 300,0 kPa, hydrostatický tlak 100,0 kPa, 
- gulový kohút so zaiatením MK 3/4" </t>
  </si>
  <si>
    <t xml:space="preserve">montáž expanzky</t>
  </si>
  <si>
    <t xml:space="preserve">DN 20</t>
  </si>
  <si>
    <t xml:space="preserve">Závitový filter do potrubia DN 32</t>
  </si>
  <si>
    <t xml:space="preserve">montáž izolácie</t>
  </si>
  <si>
    <t xml:space="preserve">Cena celkom </t>
  </si>
  <si>
    <t xml:space="preserve">VÝKAZ VÝMER</t>
  </si>
  <si>
    <t xml:space="preserve">Stavba:</t>
  </si>
  <si>
    <t xml:space="preserve">REKONŠTRUKCIA ZDROJA TEPLA</t>
  </si>
  <si>
    <t xml:space="preserve">Objekt:</t>
  </si>
  <si>
    <t xml:space="preserve">SO 101 Rekonštrukcia zdroja tepla-kotolňa č.3</t>
  </si>
  <si>
    <t xml:space="preserve">Časť:</t>
  </si>
  <si>
    <t xml:space="preserve">PLYNOINŠTALÁCIA</t>
  </si>
  <si>
    <t xml:space="preserve">Miesto:</t>
  </si>
  <si>
    <t xml:space="preserve">FARMA KOVARCE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teľ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Náklady z rozpočtu</t>
  </si>
  <si>
    <t xml:space="preserve">D</t>
  </si>
  <si>
    <t xml:space="preserve">-1</t>
  </si>
  <si>
    <t xml:space="preserve">PSV - Práce a dodávky PSV</t>
  </si>
  <si>
    <t xml:space="preserve">0</t>
  </si>
  <si>
    <t xml:space="preserve">ROZPOCET</t>
  </si>
  <si>
    <t xml:space="preserve">    723 - Zdravotechnika - plynovod</t>
  </si>
  <si>
    <t xml:space="preserve">Potrubie z oceľových rúrok závitových čiernych spájaných zvarovaním - akosť 11 353.0 DN 15</t>
  </si>
  <si>
    <t xml:space="preserve">Potrubie z oceľových rúrok závitových čiernych spájaných zvarovaním - akosť 11 353.0 DN 25</t>
  </si>
  <si>
    <t xml:space="preserve">Potrubie z oceľových rúrok závitových čiernych spájaných zvarovaním - akosť 11 353.0 DN 50</t>
  </si>
  <si>
    <t xml:space="preserve">Potrubie z oceľových rúrok hladkých čiernych,chránička DN40</t>
  </si>
  <si>
    <t xml:space="preserve">Potrubie z oceľových rúrok hladkých čiernych,chránička D 38/2,6</t>
  </si>
  <si>
    <t xml:space="preserve">Prípojka plynovodná z oceľových rúrok závitových čiernych spájaných na závit  DN20</t>
  </si>
  <si>
    <t xml:space="preserve">Prípojka plynovodná z oceľových rúrok závitových čiernych spájaných na závit  DN 15</t>
  </si>
  <si>
    <t xml:space="preserve">súb.</t>
  </si>
  <si>
    <t xml:space="preserve">D+M memránový plynomer G4</t>
  </si>
  <si>
    <t xml:space="preserve">Prípojka plynovodná z oceľových rúrok závitových čiernych spájaných na závit  DN 25</t>
  </si>
  <si>
    <t xml:space="preserve">D+M Gulový uzáver DN25</t>
  </si>
  <si>
    <t xml:space="preserve">kus</t>
  </si>
  <si>
    <t xml:space="preserve">D+M Filter plynovy DN25</t>
  </si>
  <si>
    <t xml:space="preserve">Montáž armatúry závitovej s dvoma závitmi,kohútik priamy,solenoidový ventil G 1/2</t>
  </si>
  <si>
    <t xml:space="preserve">D+M Tlakomer, slucka,tlak.ventil</t>
  </si>
  <si>
    <t xml:space="preserve">D+M Regulátor tlaku plynu prietok 10m3/hod, vstup 20KPa, výstup 2KPa</t>
  </si>
  <si>
    <t xml:space="preserve">znížená</t>
  </si>
  <si>
    <t xml:space="preserve">128</t>
  </si>
  <si>
    <t xml:space="preserve">M</t>
  </si>
  <si>
    <t xml:space="preserve">D+M oceloplechová skrinka s rozmermi šírka 1,0m, výška 1,0m, hlbka 0,3m</t>
  </si>
  <si>
    <t xml:space="preserve">sub</t>
  </si>
  <si>
    <t xml:space="preserve">D+M Konzolový systém vrámci skrinky</t>
  </si>
  <si>
    <t xml:space="preserve">Uzemnenie plynových rozvodov</t>
  </si>
  <si>
    <t xml:space="preserve">Presun hmôt</t>
  </si>
  <si>
    <t xml:space="preserve">Ostatné horúcovodné armatúry,kondenzačná slučka na privarenie STN 13 7531.1 - zahnuté</t>
  </si>
  <si>
    <t xml:space="preserve">    767 - Konštrukcie doplnkové kovové</t>
  </si>
  <si>
    <t xml:space="preserve">Montáž ostatných atypických kovových stavebných doplnkových konštrukcií do 5 kg</t>
  </si>
  <si>
    <t xml:space="preserve">kg</t>
  </si>
  <si>
    <t xml:space="preserve">16</t>
  </si>
  <si>
    <t xml:space="preserve">K</t>
  </si>
  <si>
    <t xml:space="preserve">Doplnkové konštrukcie - závesy</t>
  </si>
  <si>
    <t xml:space="preserve">32</t>
  </si>
  <si>
    <t xml:space="preserve">Presun hmôt pre kovové stavebné doplnkové konštrukcie v objektoch výšky nad 36 do 48 m</t>
  </si>
  <si>
    <t xml:space="preserve">    783 - Dokončovacie práce - nátery</t>
  </si>
  <si>
    <t xml:space="preserve">Nátery kov.stav.doplnk.konštr. syntetické na vzduchu schnúce dvojnás. 1x s emailov. - 105µm </t>
  </si>
  <si>
    <t xml:space="preserve">Nátery kov.potr.a armatúr syntet. do DN 50 mm dvojnás. 1x email a základný náter</t>
  </si>
  <si>
    <t xml:space="preserve">M - Práce a dodávky M</t>
  </si>
  <si>
    <t xml:space="preserve">    23-M - Montáže potrubia</t>
  </si>
  <si>
    <t xml:space="preserve">Hlavná tlaková skúška vzduchom 0,6 MPa - STN 38 6413 DN 50</t>
  </si>
  <si>
    <t xml:space="preserve">64</t>
  </si>
  <si>
    <t xml:space="preserve">Príprava na tlakovú skúšku</t>
  </si>
  <si>
    <t xml:space="preserve">úsek</t>
  </si>
  <si>
    <t xml:space="preserve">Ostatné - Ostatné</t>
  </si>
  <si>
    <t xml:space="preserve">Revízie</t>
  </si>
  <si>
    <t xml:space="preserve">512</t>
  </si>
  <si>
    <t xml:space="preserve">Vypracovanie konštrukčnej dokumentácie podľa §5 Vyhl. 508/2009 Z.z. PZ</t>
  </si>
  <si>
    <t xml:space="preserve">Posúdenie konštrukčnej dokumentácie PZ oprávnenou právnickou osobou TI SR (TUV Slovakia)</t>
  </si>
  <si>
    <t xml:space="preserve">Upozornenie:</t>
  </si>
  <si>
    <t xml:space="preserve">Výkaz výmer obsahuje dodávku a montáž materiálu, v prípade ak nie je jednoznačné či položka obsahuje materiál aj montáž je potrebné automaticky uvažovať aj s montážou aj s materiálom</t>
  </si>
  <si>
    <t xml:space="preserve">ZADANIE</t>
  </si>
  <si>
    <t xml:space="preserve">Stavba: </t>
  </si>
  <si>
    <t xml:space="preserve">Rekonštrukcia zdroja tepla, farma Kovarce</t>
  </si>
  <si>
    <t xml:space="preserve">Objekt: </t>
  </si>
  <si>
    <t xml:space="preserve">SO 103 Rekonštrukcia zdroja tepla, kotolňa 3</t>
  </si>
  <si>
    <t xml:space="preserve">Tekro Nitra s.r.o</t>
  </si>
  <si>
    <t xml:space="preserve">Zhotoviteľ: </t>
  </si>
  <si>
    <t xml:space="preserve">Spracoval: </t>
  </si>
  <si>
    <t xml:space="preserve">Miesto: </t>
  </si>
  <si>
    <t xml:space="preserve">Kovarce</t>
  </si>
  <si>
    <t xml:space="preserve">Dátum: </t>
  </si>
  <si>
    <t xml:space="preserve">29. 3. 2022</t>
  </si>
  <si>
    <t xml:space="preserve">Č.</t>
  </si>
  <si>
    <t xml:space="preserve">KCN</t>
  </si>
  <si>
    <t xml:space="preserve">Kód položky</t>
  </si>
  <si>
    <t xml:space="preserve">Množstvo celkom</t>
  </si>
  <si>
    <t xml:space="preserve">Cena jednotková</t>
  </si>
  <si>
    <t xml:space="preserve">Cena celko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010062</t>
  </si>
  <si>
    <t xml:space="preserve">Rúrka elektroinšt. oceľová, závitová, uložená pevne typ 6016, 16 mm   </t>
  </si>
  <si>
    <t xml:space="preserve">210010351</t>
  </si>
  <si>
    <t xml:space="preserve">Škatuľová rozvodka z lisov. izolantu vč. ukončenia káblov a zapojenia vodičov typ 6455-11 do 4 mm2   </t>
  </si>
  <si>
    <t xml:space="preserve">345</t>
  </si>
  <si>
    <t xml:space="preserve">3450927500</t>
  </si>
  <si>
    <t xml:space="preserve">Krabica 6455-12 acid   </t>
  </si>
  <si>
    <t xml:space="preserve">210020302</t>
  </si>
  <si>
    <t xml:space="preserve">Káblový žľab drotenny, pozink. vč. príslušenstva, 62/50 mm bez veka vč.podp.   </t>
  </si>
  <si>
    <t xml:space="preserve">210020671</t>
  </si>
  <si>
    <t xml:space="preserve">Konštrukcia oceľová, klasická všeobecná výroba, montáž vč. základ. náteru   </t>
  </si>
  <si>
    <t xml:space="preserve">132</t>
  </si>
  <si>
    <t xml:space="preserve">1322258000</t>
  </si>
  <si>
    <t xml:space="preserve">Tyč oceľová plochá 11373 20x5 mm   </t>
  </si>
  <si>
    <t xml:space="preserve">t</t>
  </si>
  <si>
    <t xml:space="preserve">145</t>
  </si>
  <si>
    <t xml:space="preserve">1457436800</t>
  </si>
  <si>
    <t xml:space="preserve">Profil štvorcový zváraný 50x2 mm   </t>
  </si>
  <si>
    <t xml:space="preserve">210100001</t>
  </si>
  <si>
    <t xml:space="preserve">Ukončenie vodičov v rozvádzač. vč. zapojenia a vodičovej koncovky do 2.5 mm2   </t>
  </si>
  <si>
    <t xml:space="preserve">210100251</t>
  </si>
  <si>
    <t xml:space="preserve">Ukončenie celoplastových káblov zmrašť. záklopkou alebo páskou do 4 x 10 mm2   </t>
  </si>
  <si>
    <t xml:space="preserve">210110001</t>
  </si>
  <si>
    <t xml:space="preserve">Spínač nástenný pre prostredie obyčajné alebo vlhké vč. zapojenia jednopólový - radenie 1   </t>
  </si>
  <si>
    <t xml:space="preserve">3450201320</t>
  </si>
  <si>
    <t xml:space="preserve">Spínač 1 do vlhka   </t>
  </si>
  <si>
    <t xml:space="preserve">210110042</t>
  </si>
  <si>
    <t xml:space="preserve">Spínač teploty vonkajší   </t>
  </si>
  <si>
    <t xml:space="preserve">210111021</t>
  </si>
  <si>
    <t xml:space="preserve">Domová zásuvka v krabici obyč. alebo do vlhka, vč. zapojenia 10/16 A 250 V 2P + Z   </t>
  </si>
  <si>
    <t xml:space="preserve">3450329900</t>
  </si>
  <si>
    <t xml:space="preserve">Zásuvka na povrch IP44   </t>
  </si>
  <si>
    <t xml:space="preserve">210111123</t>
  </si>
  <si>
    <t xml:space="preserve">Priemyslová zásuvka 400 V, vč. zapojenia IP66   </t>
  </si>
  <si>
    <t xml:space="preserve">3450336900</t>
  </si>
  <si>
    <t xml:space="preserve">Zásuvka 3x400V IP66   </t>
  </si>
  <si>
    <t xml:space="preserve">210120401.S</t>
  </si>
  <si>
    <t xml:space="preserve">Doplnenie ističa da existujúceho rozvádzača   </t>
  </si>
  <si>
    <t xml:space="preserve">358</t>
  </si>
  <si>
    <t xml:space="preserve">358220046300.S</t>
  </si>
  <si>
    <t xml:space="preserve">Istič 3P, 25 A, charakteristika B, 10 kA, 3 moduly   </t>
  </si>
  <si>
    <t xml:space="preserve">210140431</t>
  </si>
  <si>
    <t xml:space="preserve">Ovládač pomocných obvodov v Al skrini vč. zapojenia jednotlačidlový   </t>
  </si>
  <si>
    <t xml:space="preserve">3458011890</t>
  </si>
  <si>
    <t xml:space="preserve">Stop tlačítko T6 S1XP22 RU 54X pl   </t>
  </si>
  <si>
    <t xml:space="preserve">210200056</t>
  </si>
  <si>
    <t xml:space="preserve">Svietidlo nudzové Led 1WS s akumulátorom ,IP44   </t>
  </si>
  <si>
    <t xml:space="preserve">348</t>
  </si>
  <si>
    <t xml:space="preserve">3480106100</t>
  </si>
  <si>
    <t xml:space="preserve">Svietidlo núdzové LED 1W s akumulátorom  IP44   </t>
  </si>
  <si>
    <t xml:space="preserve">210201025</t>
  </si>
  <si>
    <t xml:space="preserve">Svietidlo lineárne LED 2x18, IP44   </t>
  </si>
  <si>
    <t xml:space="preserve">3480189400</t>
  </si>
  <si>
    <t xml:space="preserve">Svietidlo lineárne LED 2x18W, IP44   </t>
  </si>
  <si>
    <t xml:space="preserve">3450719300</t>
  </si>
  <si>
    <t xml:space="preserve">Rúrka pancierová 6016   </t>
  </si>
  <si>
    <t xml:space="preserve">3451011400</t>
  </si>
  <si>
    <t xml:space="preserve">Vývodka PVC 4816/P   </t>
  </si>
  <si>
    <t xml:space="preserve">210220451</t>
  </si>
  <si>
    <t xml:space="preserve">Ochranné pospájanie , voľne ulož.,alebo v omietke Cu 4-16mm2   </t>
  </si>
  <si>
    <t xml:space="preserve">341</t>
  </si>
  <si>
    <t xml:space="preserve">3410403400</t>
  </si>
  <si>
    <t xml:space="preserve">Vodič medený CY 06   žltozelený   </t>
  </si>
  <si>
    <t xml:space="preserve">210802301</t>
  </si>
  <si>
    <t xml:space="preserve">Šnúra  kábel /v mm2/ voľne uložené CYSY 2x0.75   </t>
  </si>
  <si>
    <t xml:space="preserve">3410560600</t>
  </si>
  <si>
    <t xml:space="preserve">Šnúra medená CYSY 2Dx0,75   </t>
  </si>
  <si>
    <t xml:space="preserve">210810045</t>
  </si>
  <si>
    <t xml:space="preserve">Silový kábel 750 - 1000 V /mm2/ pevne uložený CYKY-CYKYm 750 V 3x1.5   </t>
  </si>
  <si>
    <t xml:space="preserve">3410106300</t>
  </si>
  <si>
    <t xml:space="preserve">Kábel silový medený CYKY  3Cx01,5   </t>
  </si>
  <si>
    <t xml:space="preserve">210810046</t>
  </si>
  <si>
    <t xml:space="preserve">Silový kábel 750 - 1000 V /mm2/ pevne uložený CYKY-CYKYm 750 V 3x2.5   </t>
  </si>
  <si>
    <t xml:space="preserve">3410106500</t>
  </si>
  <si>
    <t xml:space="preserve">Kábel silový medený CYKY  3Cx02,5   </t>
  </si>
  <si>
    <t xml:space="preserve">210810049</t>
  </si>
  <si>
    <t xml:space="preserve">Silový kábel 750 - 1000 V /mm2/ pevne uložený CYKY-CYKYm 750 V 4x1.5   </t>
  </si>
  <si>
    <t xml:space="preserve">3410107600</t>
  </si>
  <si>
    <t xml:space="preserve">Kábel silový medený CYKY  4Bx01,5   </t>
  </si>
  <si>
    <t xml:space="preserve">210810053</t>
  </si>
  <si>
    <t xml:space="preserve">Silový kábel 750 - 1000 V /mm2/ pevne uložený CYKY-CYKYm 750 V 4x10   </t>
  </si>
  <si>
    <t xml:space="preserve">3410108000</t>
  </si>
  <si>
    <t xml:space="preserve">Kábel silový medený CYKY  4Bx10   </t>
  </si>
  <si>
    <t xml:space="preserve">R</t>
  </si>
  <si>
    <t xml:space="preserve">PM</t>
  </si>
  <si>
    <t xml:space="preserve">Podružný materiál   </t>
  </si>
  <si>
    <t xml:space="preserve">%</t>
  </si>
  <si>
    <t xml:space="preserve">PPV</t>
  </si>
  <si>
    <t xml:space="preserve">Podiel pridružených výkonov   </t>
  </si>
  <si>
    <t xml:space="preserve">M18</t>
  </si>
  <si>
    <t xml:space="preserve">Rozvádzač RmR   </t>
  </si>
  <si>
    <t xml:space="preserve">210120401</t>
  </si>
  <si>
    <t xml:space="preserve">Istič vzduchový vč.zapojenia jednopólový do 25 A bez krytu (IJV-IJM-PO)   </t>
  </si>
  <si>
    <t xml:space="preserve">210120452</t>
  </si>
  <si>
    <t xml:space="preserve">Istič vzduchový vč.zapojenia trojpólový do 25 A s krytom   </t>
  </si>
  <si>
    <t xml:space="preserve">358220006700.S</t>
  </si>
  <si>
    <t xml:space="preserve">Istič 1P, 10 A, charakteristika B, 10 kA, 1 modul   </t>
  </si>
  <si>
    <t xml:space="preserve">358220006600.S</t>
  </si>
  <si>
    <t xml:space="preserve">Istič 1P, 6 A, charakteristika B, 10 kA, 1 modul   </t>
  </si>
  <si>
    <t xml:space="preserve">358220006900.S</t>
  </si>
  <si>
    <t xml:space="preserve">Istič 1P, 16 A, charakteristika B, 10 kA, 1 modul   </t>
  </si>
  <si>
    <t xml:space="preserve">358220046100.S</t>
  </si>
  <si>
    <t xml:space="preserve">Istič 3P, 16 A, charakteristika B, 10 kA, 3 moduly   </t>
  </si>
  <si>
    <t xml:space="preserve">358240003300.S</t>
  </si>
  <si>
    <t xml:space="preserve">Zvodič prepätia kombinovaný 4P, 50 kA, limp= 8kA/pól, 4 moduly   </t>
  </si>
  <si>
    <t xml:space="preserve">358230026000.S</t>
  </si>
  <si>
    <t xml:space="preserve">Prúdový chránič 4P, 25 A, 30 mA, typ AC, 4 moduly   </t>
  </si>
  <si>
    <t xml:space="preserve">358370002700.S</t>
  </si>
  <si>
    <t xml:space="preserve">Spúšť vypínacia 220-230 V - 50 Hz / 240-260 V - 60 Hz   </t>
  </si>
  <si>
    <t xml:space="preserve">3580760459</t>
  </si>
  <si>
    <t xml:space="preserve">Prepojovacia  lišta  G-4L-1000/16  4-pólová prepojovacia lišta, 16 mm2  OEZ   </t>
  </si>
  <si>
    <t xml:space="preserve">210150052</t>
  </si>
  <si>
    <t xml:space="preserve">Prepaťová ochrana ,stupeň Ba C   </t>
  </si>
  <si>
    <t xml:space="preserve">357</t>
  </si>
  <si>
    <t xml:space="preserve">3570191010</t>
  </si>
  <si>
    <t xml:space="preserve">Plastový rozvádzač  36 modulov   </t>
  </si>
  <si>
    <t xml:space="preserve">3410401800</t>
  </si>
  <si>
    <t xml:space="preserve">Vodič medený CY 01.5 čierny   </t>
  </si>
  <si>
    <t xml:space="preserve">3410402800</t>
  </si>
  <si>
    <t xml:space="preserve">Vodič medený CY 04   tmavomodrý   </t>
  </si>
  <si>
    <t xml:space="preserve">3410402900</t>
  </si>
  <si>
    <t xml:space="preserve">Vodič medený CY 06   bledomodrý   </t>
  </si>
  <si>
    <t xml:space="preserve">3410401700</t>
  </si>
  <si>
    <t xml:space="preserve">Vodič medený CY 01.5 bledomodrý   </t>
  </si>
  <si>
    <t xml:space="preserve">3410401900</t>
  </si>
  <si>
    <t xml:space="preserve">Vodič medený CY 01.5 žltozelený   </t>
  </si>
  <si>
    <t xml:space="preserve">HZS</t>
  </si>
  <si>
    <t xml:space="preserve">Hodinové zúčtovacie sadzby   </t>
  </si>
  <si>
    <t xml:space="preserve">009</t>
  </si>
  <si>
    <t xml:space="preserve">Dokumentácia skutočného vyhotovenia   </t>
  </si>
  <si>
    <t xml:space="preserve">hod</t>
  </si>
  <si>
    <t xml:space="preserve">Demontáž elektroinštalácie   </t>
  </si>
  <si>
    <t xml:space="preserve">HZS000112</t>
  </si>
  <si>
    <t xml:space="preserve">Oživenie systému riadenia   </t>
  </si>
  <si>
    <t xml:space="preserve">HZS-001</t>
  </si>
  <si>
    <t xml:space="preserve">Revízie   </t>
  </si>
  <si>
    <t xml:space="preserve">Celkom   </t>
  </si>
  <si>
    <t xml:space="preserve">SO 103 Rekonštrukcia zdroja tepla-kotolňa č.3 ZTI</t>
  </si>
  <si>
    <t xml:space="preserve">JKSO:</t>
  </si>
  <si>
    <t xml:space="preserve">P.Č.</t>
  </si>
  <si>
    <t xml:space="preserve">TV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001</t>
  </si>
  <si>
    <t xml:space="preserve">132201102</t>
  </si>
  <si>
    <t xml:space="preserve">Výkop jamy a ryhy do šírky 600 mm v horn.3 </t>
  </si>
  <si>
    <t xml:space="preserve">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2211111</t>
  </si>
  <si>
    <t xml:space="preserve">Hĺbenie rýh šírky do 600 mm v  hornine tr.3 nesúdržných - ručným náradím</t>
  </si>
  <si>
    <t xml:space="preserve">132211119</t>
  </si>
  <si>
    <t xml:space="preserve">Príplatok za lepivosť pri hĺbení rýh š do 600 mm ručným náradím v hornine tr. 3</t>
  </si>
  <si>
    <t xml:space="preserve">161101501</t>
  </si>
  <si>
    <t xml:space="preserve">Zvislé premiestnenie výkopku z horniny I až IV, nosením za každé 3 m výšky</t>
  </si>
  <si>
    <t xml:space="preserve">162501102</t>
  </si>
  <si>
    <t xml:space="preserve">Vodorovné premiestnenie výkopku po spevnenej ceste z horniny tr.1-4, do 100 m3 na vzdialenosť do 3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(17 05) ostatné</t>
  </si>
  <si>
    <t xml:space="preserve">174101001</t>
  </si>
  <si>
    <t xml:space="preserve">Zásyp sypaninou so zhutnením jám, šachiet, rýh, zárezov alebo okolo objektov do 100 m3</t>
  </si>
  <si>
    <t xml:space="preserve">175101202</t>
  </si>
  <si>
    <t xml:space="preserve">Obsyp objektov sypaninou z vhodných hornín 1 až 4 s prehodením sypaniny</t>
  </si>
  <si>
    <t xml:space="preserve">MAT</t>
  </si>
  <si>
    <t xml:space="preserve">583310002700</t>
  </si>
  <si>
    <t xml:space="preserve">Štrkopiesok frakcia 0-8 mm, STN EN 12620 + A1</t>
  </si>
  <si>
    <t xml:space="preserve">271</t>
  </si>
  <si>
    <t xml:space="preserve">451573111</t>
  </si>
  <si>
    <t xml:space="preserve">Lôžko pod potrubie, stoky a drobné objekty, v otvorenom výkope z piesku a štrkopiesku do 4 mm</t>
  </si>
  <si>
    <t xml:space="preserve">P0000006</t>
  </si>
  <si>
    <t xml:space="preserve">D+M Vsakovacia jama, vrátane geotextílie</t>
  </si>
  <si>
    <t xml:space="preserve">286110002500x</t>
  </si>
  <si>
    <t xml:space="preserve">D+M Potrubie kanalizačné PVC-U gravitačné, hladké SN8, DN 110</t>
  </si>
  <si>
    <t xml:space="preserve">892351000</t>
  </si>
  <si>
    <t xml:space="preserve">Skúška tesnosti kanalizácie do DN 200</t>
  </si>
  <si>
    <t xml:space="preserve">899721132</t>
  </si>
  <si>
    <t xml:space="preserve">Označenie kanalizačného potrubia hnedou výstražnou fóliou</t>
  </si>
  <si>
    <t xml:space="preserve">013</t>
  </si>
  <si>
    <t xml:space="preserve">965022121</t>
  </si>
  <si>
    <t xml:space="preserve">Búranie kamenných podláh alebo dlažieb z lomového kameňa alebo kociek,  -0,43200t</t>
  </si>
  <si>
    <t xml:space="preserve">011</t>
  </si>
  <si>
    <t xml:space="preserve">631312421</t>
  </si>
  <si>
    <t xml:space="preserve">Mazanina z betónu prostého (m2) hladená dreveným hladidlom, betón tr. C 8/10 hr. 60 mm</t>
  </si>
  <si>
    <t xml:space="preserve">631362441</t>
  </si>
  <si>
    <t xml:space="preserve">Výstuž mazanín z betónov (z kameniva) a z ľahkých betónov zo sietí KARI, priemer drôtu 8/8 mm, veľkosť oka 100x100 mm</t>
  </si>
  <si>
    <t xml:space="preserve">721</t>
  </si>
  <si>
    <t xml:space="preserve">721172203</t>
  </si>
  <si>
    <t xml:space="preserve">Montáž odpadového HT potrubia vodorovného DN 40</t>
  </si>
  <si>
    <t xml:space="preserve">721290111</t>
  </si>
  <si>
    <t xml:space="preserve">Ostatné - skúška tesnosti kanalizácie v objektoch vodou do DN 125</t>
  </si>
  <si>
    <t xml:space="preserve">721213015</t>
  </si>
  <si>
    <t xml:space="preserve">D+M Neutralizátor kondenzátu</t>
  </si>
  <si>
    <t xml:space="preserve">998721102</t>
  </si>
  <si>
    <t xml:space="preserve">Presun hmôt pre vnútornú kanalizáciu v objektoch výšky do 12 m</t>
  </si>
  <si>
    <t xml:space="preserve">Celko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Sk&quot;_-;\-* #,##0.00&quot; Sk&quot;_-;_-* \-??&quot; Sk&quot;_-;_-@_-"/>
    <numFmt numFmtId="166" formatCode="@"/>
    <numFmt numFmtId="167" formatCode="#,##0"/>
    <numFmt numFmtId="168" formatCode="dd\.mm\.yyyy"/>
    <numFmt numFmtId="169" formatCode="#,##0.000;\-#,##0.000"/>
    <numFmt numFmtId="170" formatCode="#,##0.00000;\-#,##0.00000"/>
    <numFmt numFmtId="171" formatCode="[$-409]#,##0.00_);\(#,##0.00\)"/>
    <numFmt numFmtId="172" formatCode="###0;\-###0"/>
    <numFmt numFmtId="173" formatCode="###0.000;\-###0.000"/>
    <numFmt numFmtId="174" formatCode="0.00"/>
    <numFmt numFmtId="175" formatCode="0"/>
    <numFmt numFmtId="176" formatCode="#,##0\?"/>
    <numFmt numFmtId="177" formatCode="#,##0.000"/>
    <numFmt numFmtId="178" formatCode="#,##0.00000"/>
    <numFmt numFmtId="179" formatCode="#,##0.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name val="MS Sans Serif"/>
      <family val="0"/>
      <charset val="1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10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9" fillId="0" borderId="1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1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2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1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2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2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2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8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4.21"/>
  </cols>
  <sheetData>
    <row r="3" customFormat="false" ht="13.8" hidden="false" customHeight="false" outlineLevel="0" collapsed="false"/>
    <row r="4" customFormat="false" ht="15" hidden="false" customHeight="false" outlineLevel="0" collapsed="false">
      <c r="B4" s="1" t="s">
        <v>0</v>
      </c>
      <c r="C4" s="2" t="s">
        <v>1</v>
      </c>
    </row>
    <row r="6" customFormat="false" ht="13.2" hidden="false" customHeight="false" outlineLevel="0" collapsed="false">
      <c r="B6" s="3" t="s">
        <v>2</v>
      </c>
      <c r="C6" s="4"/>
    </row>
    <row r="7" customFormat="false" ht="13.2" hidden="false" customHeight="false" outlineLevel="0" collapsed="false">
      <c r="B7" s="3" t="s">
        <v>3</v>
      </c>
      <c r="C7" s="4"/>
    </row>
    <row r="8" customFormat="false" ht="13.2" hidden="false" customHeight="false" outlineLevel="0" collapsed="false">
      <c r="B8" s="3" t="s">
        <v>4</v>
      </c>
      <c r="C8" s="4"/>
    </row>
    <row r="9" customFormat="false" ht="13.2" hidden="false" customHeight="false" outlineLevel="0" collapsed="false">
      <c r="B9" s="3" t="s">
        <v>5</v>
      </c>
      <c r="C9" s="4"/>
    </row>
    <row r="10" customFormat="false" ht="13.2" hidden="false" customHeight="false" outlineLevel="0" collapsed="false">
      <c r="B10" s="3" t="s">
        <v>6</v>
      </c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1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K213" activeCellId="0" sqref="K2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2.1"/>
    <col collapsed="false" customWidth="true" hidden="false" outlineLevel="0" max="3" min="3" style="5" width="4.99"/>
    <col collapsed="false" customWidth="true" hidden="false" outlineLevel="0" max="4" min="4" style="6" width="6.1"/>
    <col collapsed="false" customWidth="true" hidden="false" outlineLevel="0" max="5" min="5" style="5" width="8.33"/>
    <col collapsed="false" customWidth="true" hidden="false" outlineLevel="0" max="7" min="6" style="5" width="8.66"/>
  </cols>
  <sheetData>
    <row r="2" customFormat="false" ht="25.5" hidden="false" customHeight="true" outlineLevel="0" collapsed="false">
      <c r="A2" s="7" t="s">
        <v>7</v>
      </c>
      <c r="B2" s="8" t="s">
        <v>8</v>
      </c>
      <c r="C2" s="9" t="s">
        <v>9</v>
      </c>
      <c r="D2" s="10" t="s">
        <v>10</v>
      </c>
      <c r="E2" s="9" t="s">
        <v>11</v>
      </c>
      <c r="F2" s="9" t="s">
        <v>12</v>
      </c>
      <c r="G2" s="9" t="s">
        <v>13</v>
      </c>
    </row>
    <row r="3" customFormat="false" ht="15" hidden="false" customHeight="true" outlineLevel="0" collapsed="false">
      <c r="A3" s="7"/>
      <c r="B3" s="8" t="s">
        <v>14</v>
      </c>
      <c r="C3" s="9"/>
      <c r="D3" s="10"/>
      <c r="E3" s="9"/>
      <c r="F3" s="9"/>
      <c r="G3" s="9"/>
    </row>
    <row r="4" customFormat="false" ht="104.25" hidden="false" customHeight="true" outlineLevel="0" collapsed="false">
      <c r="A4" s="11" t="s">
        <v>15</v>
      </c>
      <c r="B4" s="12" t="s">
        <v>16</v>
      </c>
      <c r="C4" s="13" t="s">
        <v>17</v>
      </c>
      <c r="D4" s="14" t="n">
        <v>1</v>
      </c>
      <c r="E4" s="15"/>
      <c r="F4" s="15"/>
      <c r="G4" s="16"/>
    </row>
    <row r="5" customFormat="false" ht="15" hidden="false" customHeight="true" outlineLevel="0" collapsed="false">
      <c r="A5" s="11" t="s">
        <v>18</v>
      </c>
      <c r="B5" s="12" t="s">
        <v>19</v>
      </c>
      <c r="C5" s="13" t="s">
        <v>17</v>
      </c>
      <c r="D5" s="14" t="n">
        <v>2</v>
      </c>
      <c r="E5" s="15"/>
      <c r="F5" s="15"/>
      <c r="G5" s="16"/>
    </row>
    <row r="6" customFormat="false" ht="15" hidden="false" customHeight="true" outlineLevel="0" collapsed="false">
      <c r="A6" s="11" t="s">
        <v>20</v>
      </c>
      <c r="B6" s="17" t="s">
        <v>21</v>
      </c>
      <c r="C6" s="13" t="s">
        <v>17</v>
      </c>
      <c r="D6" s="14" t="n">
        <v>1</v>
      </c>
      <c r="E6" s="15"/>
      <c r="F6" s="15"/>
      <c r="G6" s="16"/>
    </row>
    <row r="7" customFormat="false" ht="15" hidden="false" customHeight="true" outlineLevel="0" collapsed="false">
      <c r="A7" s="11"/>
      <c r="B7" s="17" t="s">
        <v>22</v>
      </c>
      <c r="C7" s="13" t="s">
        <v>17</v>
      </c>
      <c r="D7" s="14" t="n">
        <v>2</v>
      </c>
      <c r="E7" s="15"/>
      <c r="F7" s="15"/>
      <c r="G7" s="16"/>
    </row>
    <row r="8" s="23" customFormat="true" ht="43.5" hidden="false" customHeight="true" outlineLevel="0" collapsed="false">
      <c r="A8" s="18" t="s">
        <v>23</v>
      </c>
      <c r="B8" s="17" t="s">
        <v>24</v>
      </c>
      <c r="C8" s="19" t="s">
        <v>17</v>
      </c>
      <c r="D8" s="20" t="n">
        <v>2</v>
      </c>
      <c r="E8" s="21"/>
      <c r="F8" s="21"/>
      <c r="G8" s="22"/>
    </row>
    <row r="9" s="23" customFormat="true" ht="15.75" hidden="false" customHeight="true" outlineLevel="0" collapsed="false">
      <c r="A9" s="18"/>
      <c r="B9" s="17" t="s">
        <v>25</v>
      </c>
      <c r="C9" s="19" t="s">
        <v>17</v>
      </c>
      <c r="D9" s="20" t="n">
        <v>2</v>
      </c>
      <c r="E9" s="21"/>
      <c r="F9" s="21"/>
      <c r="G9" s="22"/>
    </row>
    <row r="10" s="23" customFormat="true" ht="30.75" hidden="false" customHeight="true" outlineLevel="0" collapsed="false">
      <c r="A10" s="18" t="s">
        <v>26</v>
      </c>
      <c r="B10" s="17" t="s">
        <v>27</v>
      </c>
      <c r="C10" s="19" t="s">
        <v>17</v>
      </c>
      <c r="D10" s="20" t="n">
        <v>1</v>
      </c>
      <c r="E10" s="21"/>
      <c r="F10" s="21"/>
      <c r="G10" s="22"/>
    </row>
    <row r="11" s="23" customFormat="true" ht="16.5" hidden="false" customHeight="true" outlineLevel="0" collapsed="false">
      <c r="A11" s="18"/>
      <c r="B11" s="17" t="s">
        <v>28</v>
      </c>
      <c r="C11" s="19" t="s">
        <v>17</v>
      </c>
      <c r="D11" s="20" t="n">
        <v>1</v>
      </c>
      <c r="E11" s="21"/>
      <c r="F11" s="21"/>
      <c r="G11" s="22"/>
    </row>
    <row r="12" s="23" customFormat="true" ht="30.75" hidden="false" customHeight="true" outlineLevel="0" collapsed="false">
      <c r="A12" s="18" t="s">
        <v>29</v>
      </c>
      <c r="B12" s="17" t="s">
        <v>30</v>
      </c>
      <c r="C12" s="19" t="s">
        <v>31</v>
      </c>
      <c r="D12" s="20" t="n">
        <v>1</v>
      </c>
      <c r="E12" s="21"/>
      <c r="F12" s="21"/>
      <c r="G12" s="22"/>
    </row>
    <row r="13" s="23" customFormat="true" ht="15.75" hidden="false" customHeight="true" outlineLevel="0" collapsed="false">
      <c r="A13" s="18"/>
      <c r="B13" s="17" t="s">
        <v>32</v>
      </c>
      <c r="C13" s="19" t="s">
        <v>31</v>
      </c>
      <c r="D13" s="20" t="n">
        <v>1</v>
      </c>
      <c r="E13" s="21"/>
      <c r="F13" s="21"/>
      <c r="G13" s="22"/>
    </row>
    <row r="14" s="23" customFormat="true" ht="15" hidden="false" customHeight="true" outlineLevel="0" collapsed="false">
      <c r="A14" s="24"/>
      <c r="B14" s="17"/>
      <c r="C14" s="19"/>
      <c r="D14" s="20"/>
      <c r="E14" s="25"/>
      <c r="F14" s="25"/>
      <c r="G14" s="25"/>
    </row>
    <row r="15" s="23" customFormat="true" ht="15" hidden="false" customHeight="true" outlineLevel="0" collapsed="false">
      <c r="A15" s="24" t="s">
        <v>33</v>
      </c>
      <c r="B15" s="17" t="s">
        <v>34</v>
      </c>
      <c r="C15" s="19"/>
      <c r="D15" s="20"/>
      <c r="E15" s="25"/>
      <c r="F15" s="25"/>
      <c r="G15" s="25"/>
    </row>
    <row r="16" s="23" customFormat="true" ht="15" hidden="false" customHeight="true" outlineLevel="0" collapsed="false">
      <c r="A16" s="24"/>
      <c r="B16" s="17" t="s">
        <v>35</v>
      </c>
      <c r="C16" s="19"/>
      <c r="D16" s="20"/>
      <c r="E16" s="25"/>
      <c r="F16" s="25"/>
      <c r="G16" s="25"/>
    </row>
    <row r="17" s="23" customFormat="true" ht="15" hidden="false" customHeight="true" outlineLevel="0" collapsed="false">
      <c r="A17" s="24"/>
      <c r="B17" s="17" t="s">
        <v>36</v>
      </c>
      <c r="C17" s="19" t="s">
        <v>31</v>
      </c>
      <c r="D17" s="20" t="n">
        <v>1</v>
      </c>
      <c r="E17" s="25"/>
      <c r="F17" s="25"/>
      <c r="G17" s="25"/>
    </row>
    <row r="18" s="23" customFormat="true" ht="15" hidden="false" customHeight="true" outlineLevel="0" collapsed="false">
      <c r="A18" s="24"/>
      <c r="B18" s="17" t="s">
        <v>37</v>
      </c>
      <c r="C18" s="19" t="s">
        <v>31</v>
      </c>
      <c r="D18" s="20" t="n">
        <v>1</v>
      </c>
      <c r="E18" s="25"/>
      <c r="F18" s="25"/>
      <c r="G18" s="25"/>
    </row>
    <row r="19" s="23" customFormat="true" ht="15" hidden="false" customHeight="true" outlineLevel="0" collapsed="false">
      <c r="A19" s="24"/>
      <c r="B19" s="17" t="s">
        <v>38</v>
      </c>
      <c r="C19" s="19" t="s">
        <v>31</v>
      </c>
      <c r="D19" s="20" t="n">
        <v>1</v>
      </c>
      <c r="E19" s="25"/>
      <c r="F19" s="25"/>
      <c r="G19" s="25"/>
    </row>
    <row r="20" s="23" customFormat="true" ht="15" hidden="false" customHeight="true" outlineLevel="0" collapsed="false">
      <c r="A20" s="24"/>
      <c r="B20" s="17" t="s">
        <v>39</v>
      </c>
      <c r="C20" s="19" t="s">
        <v>31</v>
      </c>
      <c r="D20" s="20" t="n">
        <v>1</v>
      </c>
      <c r="E20" s="25"/>
      <c r="F20" s="25"/>
      <c r="G20" s="25"/>
    </row>
    <row r="21" s="23" customFormat="true" ht="15" hidden="false" customHeight="true" outlineLevel="0" collapsed="false">
      <c r="A21" s="24"/>
      <c r="B21" s="17" t="s">
        <v>40</v>
      </c>
      <c r="C21" s="19" t="s">
        <v>31</v>
      </c>
      <c r="D21" s="20" t="n">
        <v>3</v>
      </c>
      <c r="E21" s="25"/>
      <c r="F21" s="25"/>
      <c r="G21" s="25"/>
    </row>
    <row r="22" s="23" customFormat="true" ht="15" hidden="false" customHeight="true" outlineLevel="0" collapsed="false">
      <c r="A22" s="24"/>
      <c r="B22" s="17" t="s">
        <v>41</v>
      </c>
      <c r="C22" s="19" t="s">
        <v>31</v>
      </c>
      <c r="D22" s="20" t="n">
        <v>1</v>
      </c>
      <c r="E22" s="25"/>
      <c r="F22" s="25"/>
      <c r="G22" s="25"/>
    </row>
    <row r="23" s="23" customFormat="true" ht="15" hidden="false" customHeight="true" outlineLevel="0" collapsed="false">
      <c r="A23" s="24"/>
      <c r="B23" s="17" t="s">
        <v>42</v>
      </c>
      <c r="C23" s="19" t="s">
        <v>31</v>
      </c>
      <c r="D23" s="20" t="n">
        <v>1</v>
      </c>
      <c r="E23" s="25"/>
      <c r="F23" s="25"/>
      <c r="G23" s="25"/>
    </row>
    <row r="24" s="23" customFormat="true" ht="15" hidden="false" customHeight="true" outlineLevel="0" collapsed="false">
      <c r="A24" s="24"/>
      <c r="B24" s="17" t="s">
        <v>43</v>
      </c>
      <c r="C24" s="19" t="s">
        <v>31</v>
      </c>
      <c r="D24" s="20" t="n">
        <v>3</v>
      </c>
      <c r="E24" s="25"/>
      <c r="F24" s="25"/>
      <c r="G24" s="25"/>
    </row>
    <row r="25" s="23" customFormat="true" ht="15" hidden="false" customHeight="true" outlineLevel="0" collapsed="false">
      <c r="A25" s="24"/>
      <c r="B25" s="17" t="s">
        <v>44</v>
      </c>
      <c r="C25" s="19" t="s">
        <v>31</v>
      </c>
      <c r="D25" s="20" t="n">
        <v>2</v>
      </c>
      <c r="E25" s="25"/>
      <c r="F25" s="25"/>
      <c r="G25" s="25"/>
    </row>
    <row r="26" s="23" customFormat="true" ht="15" hidden="false" customHeight="true" outlineLevel="0" collapsed="false">
      <c r="A26" s="24"/>
      <c r="B26" s="17" t="s">
        <v>45</v>
      </c>
      <c r="C26" s="19" t="s">
        <v>17</v>
      </c>
      <c r="D26" s="20" t="n">
        <v>1</v>
      </c>
      <c r="E26" s="25"/>
      <c r="F26" s="25"/>
      <c r="G26" s="25"/>
    </row>
    <row r="27" s="23" customFormat="true" ht="15" hidden="false" customHeight="true" outlineLevel="0" collapsed="false">
      <c r="A27" s="24"/>
      <c r="B27" s="17"/>
      <c r="C27" s="19"/>
      <c r="D27" s="20"/>
      <c r="E27" s="25"/>
      <c r="F27" s="25"/>
      <c r="G27" s="25"/>
    </row>
    <row r="28" s="23" customFormat="true" ht="46.5" hidden="false" customHeight="true" outlineLevel="0" collapsed="false">
      <c r="A28" s="24" t="s">
        <v>33</v>
      </c>
      <c r="B28" s="17" t="s">
        <v>46</v>
      </c>
      <c r="C28" s="19"/>
      <c r="D28" s="26"/>
      <c r="E28" s="25"/>
      <c r="F28" s="25"/>
      <c r="G28" s="25"/>
    </row>
    <row r="29" s="23" customFormat="true" ht="15" hidden="false" customHeight="true" outlineLevel="0" collapsed="false">
      <c r="A29" s="27"/>
      <c r="B29" s="17" t="s">
        <v>47</v>
      </c>
      <c r="C29" s="28" t="s">
        <v>48</v>
      </c>
      <c r="D29" s="20" t="n">
        <v>5</v>
      </c>
      <c r="E29" s="25"/>
      <c r="F29" s="25"/>
      <c r="G29" s="25"/>
    </row>
    <row r="30" s="23" customFormat="true" ht="15" hidden="false" customHeight="true" outlineLevel="0" collapsed="false">
      <c r="A30" s="27"/>
      <c r="B30" s="17" t="s">
        <v>49</v>
      </c>
      <c r="C30" s="28" t="s">
        <v>48</v>
      </c>
      <c r="D30" s="20" t="n">
        <v>9</v>
      </c>
      <c r="E30" s="25"/>
      <c r="F30" s="25"/>
      <c r="G30" s="25"/>
    </row>
    <row r="31" s="23" customFormat="true" ht="15" hidden="false" customHeight="true" outlineLevel="0" collapsed="false">
      <c r="A31" s="27"/>
      <c r="B31" s="17" t="s">
        <v>50</v>
      </c>
      <c r="C31" s="28" t="s">
        <v>48</v>
      </c>
      <c r="D31" s="20" t="n">
        <v>10</v>
      </c>
      <c r="E31" s="25"/>
      <c r="F31" s="25"/>
      <c r="G31" s="25"/>
    </row>
    <row r="32" s="23" customFormat="true" ht="15" hidden="false" customHeight="true" outlineLevel="0" collapsed="false">
      <c r="A32" s="24"/>
      <c r="B32" s="29" t="s">
        <v>51</v>
      </c>
      <c r="C32" s="28" t="s">
        <v>48</v>
      </c>
      <c r="D32" s="30" t="n">
        <v>24</v>
      </c>
      <c r="E32" s="25"/>
      <c r="F32" s="25"/>
      <c r="G32" s="25"/>
    </row>
    <row r="33" s="23" customFormat="true" ht="15" hidden="false" customHeight="true" outlineLevel="0" collapsed="false">
      <c r="A33" s="27" t="s">
        <v>33</v>
      </c>
      <c r="B33" s="17" t="s">
        <v>52</v>
      </c>
      <c r="C33" s="28"/>
      <c r="D33" s="20"/>
      <c r="E33" s="25"/>
      <c r="F33" s="25"/>
      <c r="G33" s="25"/>
    </row>
    <row r="34" s="23" customFormat="true" ht="15" hidden="false" customHeight="true" outlineLevel="0" collapsed="false">
      <c r="A34" s="27"/>
      <c r="B34" s="17" t="s">
        <v>53</v>
      </c>
      <c r="C34" s="28" t="s">
        <v>31</v>
      </c>
      <c r="D34" s="20" t="n">
        <v>1</v>
      </c>
      <c r="E34" s="25"/>
      <c r="F34" s="25"/>
      <c r="G34" s="25"/>
    </row>
    <row r="35" s="23" customFormat="true" ht="15" hidden="false" customHeight="true" outlineLevel="0" collapsed="false">
      <c r="A35" s="27"/>
      <c r="B35" s="17" t="s">
        <v>47</v>
      </c>
      <c r="C35" s="28" t="s">
        <v>31</v>
      </c>
      <c r="D35" s="20" t="n">
        <v>7</v>
      </c>
      <c r="E35" s="25"/>
      <c r="F35" s="25"/>
      <c r="G35" s="25"/>
    </row>
    <row r="36" s="23" customFormat="true" ht="15" hidden="false" customHeight="true" outlineLevel="0" collapsed="false">
      <c r="A36" s="24"/>
      <c r="B36" s="29" t="s">
        <v>54</v>
      </c>
      <c r="C36" s="28" t="s">
        <v>31</v>
      </c>
      <c r="D36" s="30" t="n">
        <v>8</v>
      </c>
      <c r="E36" s="25"/>
      <c r="F36" s="25"/>
      <c r="G36" s="25"/>
    </row>
    <row r="37" s="23" customFormat="true" ht="15" hidden="false" customHeight="true" outlineLevel="0" collapsed="false">
      <c r="A37" s="24" t="s">
        <v>33</v>
      </c>
      <c r="B37" s="17" t="s">
        <v>55</v>
      </c>
      <c r="C37" s="19" t="s">
        <v>31</v>
      </c>
      <c r="D37" s="20" t="n">
        <v>5</v>
      </c>
      <c r="E37" s="25"/>
      <c r="F37" s="25"/>
      <c r="G37" s="25"/>
    </row>
    <row r="38" s="23" customFormat="true" ht="15" hidden="false" customHeight="true" outlineLevel="0" collapsed="false">
      <c r="A38" s="24"/>
      <c r="B38" s="17" t="s">
        <v>56</v>
      </c>
      <c r="C38" s="19" t="s">
        <v>31</v>
      </c>
      <c r="D38" s="20" t="n">
        <v>5</v>
      </c>
      <c r="E38" s="25"/>
      <c r="F38" s="25"/>
      <c r="G38" s="25"/>
    </row>
    <row r="39" s="23" customFormat="true" ht="15" hidden="false" customHeight="true" outlineLevel="0" collapsed="false">
      <c r="A39" s="24" t="s">
        <v>33</v>
      </c>
      <c r="B39" s="17" t="s">
        <v>57</v>
      </c>
      <c r="C39" s="19" t="s">
        <v>31</v>
      </c>
      <c r="D39" s="20" t="n">
        <v>1</v>
      </c>
      <c r="E39" s="25"/>
      <c r="F39" s="25"/>
      <c r="G39" s="25"/>
    </row>
    <row r="40" s="23" customFormat="true" ht="15" hidden="false" customHeight="true" outlineLevel="0" collapsed="false">
      <c r="A40" s="24"/>
      <c r="B40" s="17" t="s">
        <v>28</v>
      </c>
      <c r="C40" s="19" t="s">
        <v>31</v>
      </c>
      <c r="D40" s="20" t="n">
        <v>1</v>
      </c>
      <c r="E40" s="25"/>
      <c r="F40" s="25"/>
      <c r="G40" s="25"/>
    </row>
    <row r="41" s="23" customFormat="true" ht="15" hidden="false" customHeight="true" outlineLevel="0" collapsed="false">
      <c r="A41" s="24" t="s">
        <v>33</v>
      </c>
      <c r="B41" s="17" t="s">
        <v>58</v>
      </c>
      <c r="C41" s="19" t="s">
        <v>31</v>
      </c>
      <c r="D41" s="20" t="n">
        <v>1</v>
      </c>
      <c r="E41" s="25"/>
      <c r="F41" s="25"/>
      <c r="G41" s="25"/>
    </row>
    <row r="42" s="23" customFormat="true" ht="15" hidden="false" customHeight="true" outlineLevel="0" collapsed="false">
      <c r="A42" s="24"/>
      <c r="B42" s="17" t="s">
        <v>59</v>
      </c>
      <c r="C42" s="19" t="s">
        <v>31</v>
      </c>
      <c r="D42" s="20" t="n">
        <v>1</v>
      </c>
      <c r="E42" s="25"/>
      <c r="F42" s="25"/>
      <c r="G42" s="25"/>
    </row>
    <row r="43" s="23" customFormat="true" ht="15" hidden="false" customHeight="true" outlineLevel="0" collapsed="false">
      <c r="A43" s="24" t="s">
        <v>33</v>
      </c>
      <c r="B43" s="17" t="s">
        <v>60</v>
      </c>
      <c r="C43" s="19"/>
      <c r="D43" s="20"/>
      <c r="E43" s="25"/>
      <c r="F43" s="25"/>
      <c r="G43" s="25"/>
    </row>
    <row r="44" s="23" customFormat="true" ht="15" hidden="false" customHeight="true" outlineLevel="0" collapsed="false">
      <c r="A44" s="24"/>
      <c r="B44" s="17" t="s">
        <v>61</v>
      </c>
      <c r="C44" s="19" t="s">
        <v>31</v>
      </c>
      <c r="D44" s="20" t="n">
        <v>2</v>
      </c>
      <c r="E44" s="25"/>
      <c r="F44" s="25"/>
      <c r="G44" s="25"/>
    </row>
    <row r="45" s="23" customFormat="true" ht="15" hidden="false" customHeight="true" outlineLevel="0" collapsed="false">
      <c r="A45" s="24"/>
      <c r="B45" s="17" t="s">
        <v>62</v>
      </c>
      <c r="C45" s="19" t="s">
        <v>31</v>
      </c>
      <c r="D45" s="20" t="n">
        <v>10</v>
      </c>
      <c r="E45" s="25"/>
      <c r="F45" s="25"/>
      <c r="G45" s="25"/>
    </row>
    <row r="46" s="23" customFormat="true" ht="15" hidden="false" customHeight="true" outlineLevel="0" collapsed="false">
      <c r="A46" s="24"/>
      <c r="B46" s="17" t="s">
        <v>63</v>
      </c>
      <c r="C46" s="19" t="s">
        <v>31</v>
      </c>
      <c r="D46" s="20" t="n">
        <v>2</v>
      </c>
      <c r="E46" s="25"/>
      <c r="F46" s="25"/>
      <c r="G46" s="25"/>
    </row>
    <row r="47" s="23" customFormat="true" ht="15" hidden="false" customHeight="true" outlineLevel="0" collapsed="false">
      <c r="A47" s="27" t="s">
        <v>33</v>
      </c>
      <c r="B47" s="17" t="s">
        <v>64</v>
      </c>
      <c r="C47" s="19"/>
      <c r="D47" s="20"/>
      <c r="E47" s="25"/>
      <c r="F47" s="25"/>
      <c r="G47" s="25"/>
    </row>
    <row r="48" s="23" customFormat="true" ht="15" hidden="false" customHeight="true" outlineLevel="0" collapsed="false">
      <c r="A48" s="27"/>
      <c r="B48" s="17" t="s">
        <v>53</v>
      </c>
      <c r="C48" s="19" t="s">
        <v>31</v>
      </c>
      <c r="D48" s="20" t="n">
        <v>2</v>
      </c>
      <c r="E48" s="25"/>
      <c r="F48" s="25"/>
      <c r="G48" s="25"/>
    </row>
    <row r="49" s="23" customFormat="true" ht="15" hidden="false" customHeight="true" outlineLevel="0" collapsed="false">
      <c r="A49" s="27"/>
      <c r="B49" s="17" t="s">
        <v>13</v>
      </c>
      <c r="C49" s="19" t="s">
        <v>31</v>
      </c>
      <c r="D49" s="20" t="n">
        <v>2</v>
      </c>
      <c r="E49" s="25"/>
      <c r="F49" s="25"/>
      <c r="G49" s="25"/>
    </row>
    <row r="50" s="23" customFormat="true" ht="15" hidden="false" customHeight="true" outlineLevel="0" collapsed="false">
      <c r="A50" s="27" t="s">
        <v>33</v>
      </c>
      <c r="B50" s="17" t="s">
        <v>65</v>
      </c>
      <c r="C50" s="19" t="s">
        <v>31</v>
      </c>
      <c r="D50" s="20" t="n">
        <v>1</v>
      </c>
      <c r="E50" s="25"/>
      <c r="F50" s="25"/>
      <c r="G50" s="25"/>
    </row>
    <row r="51" s="23" customFormat="true" ht="15" hidden="false" customHeight="true" outlineLevel="0" collapsed="false">
      <c r="A51" s="27"/>
      <c r="B51" s="17" t="s">
        <v>66</v>
      </c>
      <c r="C51" s="19" t="s">
        <v>31</v>
      </c>
      <c r="D51" s="20" t="n">
        <v>1</v>
      </c>
      <c r="E51" s="25"/>
      <c r="F51" s="25"/>
      <c r="G51" s="25"/>
    </row>
    <row r="52" s="23" customFormat="true" ht="15" hidden="false" customHeight="true" outlineLevel="0" collapsed="false">
      <c r="A52" s="24" t="s">
        <v>33</v>
      </c>
      <c r="B52" s="17" t="s">
        <v>67</v>
      </c>
      <c r="C52" s="19" t="s">
        <v>31</v>
      </c>
      <c r="D52" s="20" t="n">
        <v>1</v>
      </c>
      <c r="E52" s="25"/>
      <c r="F52" s="25"/>
      <c r="G52" s="25"/>
    </row>
    <row r="53" s="23" customFormat="true" ht="15" hidden="false" customHeight="true" outlineLevel="0" collapsed="false">
      <c r="A53" s="24"/>
      <c r="B53" s="17" t="s">
        <v>68</v>
      </c>
      <c r="C53" s="19" t="s">
        <v>31</v>
      </c>
      <c r="D53" s="20" t="n">
        <v>1</v>
      </c>
      <c r="E53" s="25"/>
      <c r="F53" s="25"/>
      <c r="G53" s="25"/>
    </row>
    <row r="54" s="23" customFormat="true" ht="15" hidden="false" customHeight="true" outlineLevel="0" collapsed="false">
      <c r="A54" s="31" t="s">
        <v>33</v>
      </c>
      <c r="B54" s="17" t="s">
        <v>69</v>
      </c>
      <c r="C54" s="19" t="s">
        <v>31</v>
      </c>
      <c r="D54" s="20" t="n">
        <v>4</v>
      </c>
      <c r="E54" s="25"/>
      <c r="F54" s="25"/>
      <c r="G54" s="25"/>
    </row>
    <row r="55" s="23" customFormat="true" ht="15" hidden="false" customHeight="true" outlineLevel="0" collapsed="false">
      <c r="A55" s="31"/>
      <c r="B55" s="17" t="s">
        <v>70</v>
      </c>
      <c r="C55" s="19" t="s">
        <v>31</v>
      </c>
      <c r="D55" s="20" t="n">
        <v>4</v>
      </c>
      <c r="E55" s="25"/>
      <c r="F55" s="25"/>
      <c r="G55" s="25"/>
    </row>
    <row r="56" s="23" customFormat="true" ht="15" hidden="false" customHeight="true" outlineLevel="0" collapsed="false">
      <c r="A56" s="31" t="s">
        <v>33</v>
      </c>
      <c r="B56" s="17" t="s">
        <v>71</v>
      </c>
      <c r="C56" s="19" t="s">
        <v>48</v>
      </c>
      <c r="D56" s="20" t="n">
        <v>4</v>
      </c>
      <c r="E56" s="25"/>
      <c r="F56" s="25"/>
      <c r="G56" s="25"/>
    </row>
    <row r="57" s="23" customFormat="true" ht="15" hidden="false" customHeight="true" outlineLevel="0" collapsed="false">
      <c r="A57" s="31"/>
      <c r="B57" s="17" t="s">
        <v>70</v>
      </c>
      <c r="C57" s="19" t="s">
        <v>48</v>
      </c>
      <c r="D57" s="20" t="n">
        <v>4</v>
      </c>
      <c r="E57" s="25"/>
      <c r="F57" s="25"/>
      <c r="G57" s="25"/>
    </row>
    <row r="58" s="23" customFormat="true" ht="15" hidden="false" customHeight="true" outlineLevel="0" collapsed="false">
      <c r="A58" s="24" t="s">
        <v>33</v>
      </c>
      <c r="B58" s="17" t="s">
        <v>72</v>
      </c>
      <c r="C58" s="19" t="s">
        <v>31</v>
      </c>
      <c r="D58" s="20" t="n">
        <v>1</v>
      </c>
      <c r="E58" s="25"/>
      <c r="F58" s="25"/>
      <c r="G58" s="25"/>
    </row>
    <row r="59" s="23" customFormat="true" ht="15" hidden="false" customHeight="true" outlineLevel="0" collapsed="false">
      <c r="A59" s="24"/>
      <c r="B59" s="17" t="s">
        <v>73</v>
      </c>
      <c r="C59" s="19" t="s">
        <v>31</v>
      </c>
      <c r="D59" s="20" t="n">
        <v>1</v>
      </c>
      <c r="E59" s="25"/>
      <c r="F59" s="25"/>
      <c r="G59" s="25"/>
    </row>
    <row r="60" s="23" customFormat="true" ht="15" hidden="false" customHeight="true" outlineLevel="0" collapsed="false">
      <c r="A60" s="24" t="s">
        <v>33</v>
      </c>
      <c r="B60" s="17" t="s">
        <v>74</v>
      </c>
      <c r="C60" s="19" t="s">
        <v>31</v>
      </c>
      <c r="D60" s="32" t="n">
        <v>1</v>
      </c>
      <c r="E60" s="25"/>
      <c r="F60" s="25"/>
      <c r="G60" s="25"/>
    </row>
    <row r="61" s="23" customFormat="true" ht="15" hidden="false" customHeight="true" outlineLevel="0" collapsed="false">
      <c r="A61" s="24"/>
      <c r="B61" s="17" t="s">
        <v>75</v>
      </c>
      <c r="C61" s="19" t="s">
        <v>31</v>
      </c>
      <c r="D61" s="32" t="n">
        <v>1</v>
      </c>
      <c r="E61" s="25"/>
      <c r="F61" s="25"/>
      <c r="G61" s="25"/>
    </row>
    <row r="62" s="23" customFormat="true" ht="15" hidden="false" customHeight="true" outlineLevel="0" collapsed="false">
      <c r="A62" s="24"/>
      <c r="B62" s="17"/>
      <c r="C62" s="19"/>
      <c r="D62" s="32"/>
      <c r="E62" s="25"/>
      <c r="F62" s="25"/>
      <c r="G62" s="25"/>
    </row>
    <row r="63" s="23" customFormat="true" ht="15" hidden="false" customHeight="true" outlineLevel="0" collapsed="false">
      <c r="A63" s="27" t="s">
        <v>33</v>
      </c>
      <c r="B63" s="17" t="s">
        <v>76</v>
      </c>
      <c r="C63" s="19"/>
      <c r="D63" s="32"/>
      <c r="E63" s="25"/>
      <c r="F63" s="25"/>
      <c r="G63" s="25"/>
    </row>
    <row r="64" s="23" customFormat="true" ht="15" hidden="false" customHeight="true" outlineLevel="0" collapsed="false">
      <c r="A64" s="27"/>
      <c r="B64" s="17" t="s">
        <v>47</v>
      </c>
      <c r="C64" s="28" t="s">
        <v>48</v>
      </c>
      <c r="D64" s="20" t="n">
        <v>5</v>
      </c>
      <c r="E64" s="25"/>
      <c r="F64" s="25"/>
      <c r="G64" s="25"/>
    </row>
    <row r="65" s="23" customFormat="true" ht="15" hidden="false" customHeight="true" outlineLevel="0" collapsed="false">
      <c r="A65" s="27"/>
      <c r="B65" s="17" t="s">
        <v>49</v>
      </c>
      <c r="C65" s="28" t="s">
        <v>48</v>
      </c>
      <c r="D65" s="20" t="n">
        <v>9</v>
      </c>
      <c r="E65" s="25"/>
      <c r="F65" s="25"/>
      <c r="G65" s="25"/>
    </row>
    <row r="66" s="23" customFormat="true" ht="15" hidden="false" customHeight="true" outlineLevel="0" collapsed="false">
      <c r="A66" s="27" t="s">
        <v>33</v>
      </c>
      <c r="B66" s="17" t="s">
        <v>77</v>
      </c>
      <c r="C66" s="28"/>
      <c r="D66" s="20"/>
      <c r="E66" s="25"/>
      <c r="F66" s="25"/>
      <c r="G66" s="25"/>
    </row>
    <row r="67" s="23" customFormat="true" ht="15" hidden="false" customHeight="true" outlineLevel="0" collapsed="false">
      <c r="A67" s="27"/>
      <c r="B67" s="17" t="s">
        <v>78</v>
      </c>
      <c r="C67" s="28" t="s">
        <v>48</v>
      </c>
      <c r="D67" s="20" t="n">
        <v>10</v>
      </c>
      <c r="E67" s="25"/>
      <c r="F67" s="25"/>
      <c r="G67" s="25"/>
    </row>
    <row r="68" s="23" customFormat="true" ht="15" hidden="false" customHeight="true" outlineLevel="0" collapsed="false">
      <c r="A68" s="27"/>
      <c r="B68" s="17" t="s">
        <v>79</v>
      </c>
      <c r="C68" s="28" t="s">
        <v>48</v>
      </c>
      <c r="D68" s="20" t="n">
        <v>24</v>
      </c>
      <c r="E68" s="25"/>
      <c r="F68" s="25"/>
      <c r="G68" s="25"/>
    </row>
    <row r="69" s="23" customFormat="true" ht="15" hidden="false" customHeight="true" outlineLevel="0" collapsed="false">
      <c r="A69" s="27"/>
      <c r="B69" s="17"/>
      <c r="C69" s="28"/>
      <c r="D69" s="20"/>
      <c r="E69" s="25"/>
      <c r="F69" s="25"/>
      <c r="G69" s="25"/>
    </row>
    <row r="70" s="23" customFormat="true" ht="15" hidden="false" customHeight="true" outlineLevel="0" collapsed="false">
      <c r="A70" s="27" t="s">
        <v>33</v>
      </c>
      <c r="B70" s="17" t="s">
        <v>80</v>
      </c>
      <c r="C70" s="28" t="s">
        <v>17</v>
      </c>
      <c r="D70" s="20" t="n">
        <v>1</v>
      </c>
      <c r="E70" s="25"/>
      <c r="F70" s="25"/>
      <c r="G70" s="25"/>
    </row>
    <row r="71" s="23" customFormat="true" ht="15" hidden="false" customHeight="true" outlineLevel="0" collapsed="false">
      <c r="A71" s="27" t="s">
        <v>33</v>
      </c>
      <c r="B71" s="17" t="s">
        <v>81</v>
      </c>
      <c r="C71" s="28" t="s">
        <v>31</v>
      </c>
      <c r="D71" s="20" t="n">
        <v>2</v>
      </c>
      <c r="E71" s="25"/>
      <c r="F71" s="25"/>
      <c r="G71" s="25"/>
    </row>
    <row r="72" s="23" customFormat="true" ht="15" hidden="false" customHeight="true" outlineLevel="0" collapsed="false">
      <c r="A72" s="27" t="s">
        <v>33</v>
      </c>
      <c r="B72" s="17" t="s">
        <v>82</v>
      </c>
      <c r="C72" s="28" t="s">
        <v>17</v>
      </c>
      <c r="D72" s="20" t="n">
        <v>1</v>
      </c>
      <c r="E72" s="25"/>
      <c r="F72" s="25"/>
      <c r="G72" s="25"/>
    </row>
    <row r="73" s="23" customFormat="true" ht="15" hidden="false" customHeight="true" outlineLevel="0" collapsed="false">
      <c r="A73" s="27" t="s">
        <v>33</v>
      </c>
      <c r="B73" s="17" t="s">
        <v>83</v>
      </c>
      <c r="C73" s="28" t="s">
        <v>17</v>
      </c>
      <c r="D73" s="20" t="n">
        <v>1</v>
      </c>
      <c r="E73" s="25"/>
      <c r="F73" s="25"/>
      <c r="G73" s="25"/>
    </row>
    <row r="74" s="23" customFormat="true" ht="15" hidden="false" customHeight="true" outlineLevel="0" collapsed="false">
      <c r="A74" s="27" t="s">
        <v>33</v>
      </c>
      <c r="B74" s="17" t="s">
        <v>84</v>
      </c>
      <c r="C74" s="28" t="s">
        <v>17</v>
      </c>
      <c r="D74" s="20" t="n">
        <v>1</v>
      </c>
      <c r="E74" s="25"/>
      <c r="F74" s="25"/>
      <c r="G74" s="25"/>
    </row>
    <row r="75" s="23" customFormat="true" ht="15" hidden="false" customHeight="true" outlineLevel="0" collapsed="false">
      <c r="A75" s="27" t="s">
        <v>33</v>
      </c>
      <c r="B75" s="17" t="s">
        <v>85</v>
      </c>
      <c r="C75" s="28" t="s">
        <v>17</v>
      </c>
      <c r="D75" s="20" t="n">
        <v>1</v>
      </c>
      <c r="E75" s="25"/>
      <c r="F75" s="25"/>
      <c r="G75" s="25"/>
    </row>
    <row r="76" s="23" customFormat="true" ht="15" hidden="false" customHeight="true" outlineLevel="0" collapsed="false">
      <c r="A76" s="24"/>
      <c r="B76" s="17"/>
      <c r="C76" s="19"/>
      <c r="D76" s="20"/>
      <c r="E76" s="25"/>
      <c r="F76" s="25"/>
      <c r="G76" s="25"/>
    </row>
    <row r="77" s="23" customFormat="true" ht="15" hidden="false" customHeight="true" outlineLevel="0" collapsed="false">
      <c r="A77" s="24"/>
      <c r="B77" s="33" t="s">
        <v>86</v>
      </c>
      <c r="C77" s="19"/>
      <c r="D77" s="20"/>
      <c r="E77" s="25"/>
      <c r="F77" s="25"/>
      <c r="G77" s="25"/>
    </row>
    <row r="78" s="23" customFormat="true" ht="15" hidden="false" customHeight="true" outlineLevel="0" collapsed="false">
      <c r="A78" s="24"/>
      <c r="B78" s="17"/>
      <c r="C78" s="19"/>
      <c r="D78" s="20"/>
      <c r="E78" s="25"/>
      <c r="F78" s="25"/>
      <c r="G78" s="25"/>
    </row>
    <row r="79" s="23" customFormat="true" ht="15" hidden="false" customHeight="true" outlineLevel="0" collapsed="false">
      <c r="A79" s="24" t="s">
        <v>33</v>
      </c>
      <c r="B79" s="17" t="s">
        <v>87</v>
      </c>
      <c r="C79" s="19" t="s">
        <v>17</v>
      </c>
      <c r="D79" s="20" t="n">
        <v>1</v>
      </c>
      <c r="E79" s="25"/>
      <c r="F79" s="25"/>
      <c r="G79" s="25"/>
    </row>
    <row r="80" s="23" customFormat="true" ht="15" hidden="false" customHeight="true" outlineLevel="0" collapsed="false">
      <c r="A80" s="24" t="s">
        <v>33</v>
      </c>
      <c r="B80" s="17" t="s">
        <v>88</v>
      </c>
      <c r="C80" s="19" t="s">
        <v>17</v>
      </c>
      <c r="D80" s="20" t="n">
        <v>1</v>
      </c>
      <c r="E80" s="25"/>
      <c r="F80" s="25"/>
      <c r="G80" s="25"/>
    </row>
    <row r="81" s="23" customFormat="true" ht="15" hidden="false" customHeight="true" outlineLevel="0" collapsed="false">
      <c r="A81" s="24" t="s">
        <v>33</v>
      </c>
      <c r="B81" s="17" t="s">
        <v>89</v>
      </c>
      <c r="C81" s="19"/>
      <c r="D81" s="20"/>
      <c r="E81" s="25"/>
      <c r="F81" s="25"/>
      <c r="G81" s="25"/>
    </row>
    <row r="82" s="23" customFormat="true" ht="15" hidden="false" customHeight="true" outlineLevel="0" collapsed="false">
      <c r="A82" s="24"/>
      <c r="B82" s="17" t="s">
        <v>90</v>
      </c>
      <c r="C82" s="19" t="s">
        <v>48</v>
      </c>
      <c r="D82" s="20" t="n">
        <v>15</v>
      </c>
      <c r="E82" s="25"/>
      <c r="F82" s="25"/>
      <c r="G82" s="25"/>
    </row>
    <row r="83" s="23" customFormat="true" ht="15" hidden="false" customHeight="true" outlineLevel="0" collapsed="false">
      <c r="A83" s="24"/>
      <c r="B83" s="17" t="s">
        <v>91</v>
      </c>
      <c r="C83" s="19" t="s">
        <v>48</v>
      </c>
      <c r="D83" s="20" t="n">
        <v>18</v>
      </c>
      <c r="E83" s="25"/>
      <c r="F83" s="25"/>
      <c r="G83" s="25"/>
    </row>
    <row r="84" s="23" customFormat="true" ht="15" hidden="false" customHeight="true" outlineLevel="0" collapsed="false">
      <c r="A84" s="24" t="s">
        <v>33</v>
      </c>
      <c r="B84" s="17" t="s">
        <v>92</v>
      </c>
      <c r="C84" s="19" t="s">
        <v>31</v>
      </c>
      <c r="D84" s="20" t="n">
        <v>1</v>
      </c>
      <c r="E84" s="25"/>
      <c r="F84" s="25"/>
      <c r="G84" s="25"/>
    </row>
    <row r="85" s="23" customFormat="true" ht="15" hidden="false" customHeight="true" outlineLevel="0" collapsed="false">
      <c r="A85" s="24" t="s">
        <v>93</v>
      </c>
      <c r="B85" s="17" t="s">
        <v>94</v>
      </c>
      <c r="C85" s="19" t="s">
        <v>31</v>
      </c>
      <c r="D85" s="20" t="n">
        <v>8</v>
      </c>
      <c r="E85" s="25"/>
      <c r="F85" s="25"/>
      <c r="G85" s="25"/>
    </row>
    <row r="86" s="23" customFormat="true" ht="15" hidden="false" customHeight="true" outlineLevel="0" collapsed="false">
      <c r="A86" s="24" t="s">
        <v>33</v>
      </c>
      <c r="B86" s="17" t="s">
        <v>95</v>
      </c>
      <c r="C86" s="19" t="s">
        <v>31</v>
      </c>
      <c r="D86" s="20" t="n">
        <v>10</v>
      </c>
      <c r="E86" s="25"/>
      <c r="F86" s="25"/>
      <c r="G86" s="25"/>
    </row>
    <row r="87" s="23" customFormat="true" ht="15" hidden="false" customHeight="true" outlineLevel="0" collapsed="false">
      <c r="A87" s="24" t="s">
        <v>33</v>
      </c>
      <c r="B87" s="17" t="s">
        <v>96</v>
      </c>
      <c r="C87" s="19" t="s">
        <v>97</v>
      </c>
      <c r="D87" s="20" t="n">
        <v>12</v>
      </c>
      <c r="E87" s="25"/>
      <c r="F87" s="25"/>
      <c r="G87" s="25"/>
    </row>
    <row r="88" s="23" customFormat="true" ht="15" hidden="false" customHeight="true" outlineLevel="0" collapsed="false">
      <c r="A88" s="24" t="s">
        <v>33</v>
      </c>
      <c r="B88" s="17" t="s">
        <v>98</v>
      </c>
      <c r="C88" s="19" t="s">
        <v>17</v>
      </c>
      <c r="D88" s="20" t="n">
        <v>1</v>
      </c>
      <c r="E88" s="25"/>
      <c r="F88" s="25"/>
      <c r="G88" s="25"/>
    </row>
    <row r="89" s="23" customFormat="true" ht="15" hidden="false" customHeight="true" outlineLevel="0" collapsed="false">
      <c r="A89" s="24"/>
      <c r="B89" s="17"/>
      <c r="C89" s="19"/>
      <c r="D89" s="20"/>
      <c r="E89" s="25"/>
      <c r="F89" s="25"/>
      <c r="G89" s="25"/>
    </row>
    <row r="90" s="23" customFormat="true" ht="15" hidden="false" customHeight="true" outlineLevel="0" collapsed="false">
      <c r="A90" s="24"/>
      <c r="B90" s="8" t="s">
        <v>99</v>
      </c>
      <c r="C90" s="19"/>
      <c r="D90" s="20"/>
      <c r="E90" s="25"/>
      <c r="F90" s="25"/>
      <c r="G90" s="25"/>
    </row>
    <row r="91" s="23" customFormat="true" ht="105.75" hidden="false" customHeight="true" outlineLevel="0" collapsed="false">
      <c r="A91" s="24" t="s">
        <v>15</v>
      </c>
      <c r="B91" s="12" t="s">
        <v>16</v>
      </c>
      <c r="C91" s="19" t="s">
        <v>17</v>
      </c>
      <c r="D91" s="20" t="n">
        <v>1</v>
      </c>
      <c r="E91" s="25"/>
      <c r="F91" s="25"/>
      <c r="G91" s="25"/>
    </row>
    <row r="92" s="23" customFormat="true" ht="15" hidden="false" customHeight="true" outlineLevel="0" collapsed="false">
      <c r="A92" s="24" t="s">
        <v>18</v>
      </c>
      <c r="B92" s="12" t="s">
        <v>19</v>
      </c>
      <c r="C92" s="19" t="s">
        <v>17</v>
      </c>
      <c r="D92" s="20" t="n">
        <v>2</v>
      </c>
      <c r="E92" s="25"/>
      <c r="F92" s="25"/>
      <c r="G92" s="25"/>
    </row>
    <row r="93" s="23" customFormat="true" ht="15" hidden="false" customHeight="true" outlineLevel="0" collapsed="false">
      <c r="A93" s="24" t="s">
        <v>20</v>
      </c>
      <c r="B93" s="17" t="s">
        <v>21</v>
      </c>
      <c r="C93" s="19" t="s">
        <v>17</v>
      </c>
      <c r="D93" s="20" t="n">
        <v>1</v>
      </c>
      <c r="E93" s="25"/>
      <c r="F93" s="25"/>
      <c r="G93" s="25"/>
    </row>
    <row r="94" s="23" customFormat="true" ht="15" hidden="false" customHeight="true" outlineLevel="0" collapsed="false">
      <c r="A94" s="24"/>
      <c r="B94" s="17" t="s">
        <v>22</v>
      </c>
      <c r="C94" s="19" t="s">
        <v>17</v>
      </c>
      <c r="D94" s="20" t="n">
        <v>2</v>
      </c>
      <c r="E94" s="25"/>
      <c r="F94" s="25"/>
      <c r="G94" s="25"/>
    </row>
    <row r="95" s="23" customFormat="true" ht="15" hidden="false" customHeight="true" outlineLevel="0" collapsed="false">
      <c r="A95" s="24" t="s">
        <v>23</v>
      </c>
      <c r="B95" s="17" t="s">
        <v>100</v>
      </c>
      <c r="C95" s="19" t="s">
        <v>17</v>
      </c>
      <c r="D95" s="20" t="n">
        <v>1</v>
      </c>
      <c r="E95" s="25"/>
      <c r="F95" s="25"/>
      <c r="G95" s="25"/>
    </row>
    <row r="96" s="23" customFormat="true" ht="15" hidden="false" customHeight="true" outlineLevel="0" collapsed="false">
      <c r="A96" s="24"/>
      <c r="B96" s="17" t="s">
        <v>101</v>
      </c>
      <c r="C96" s="19" t="s">
        <v>31</v>
      </c>
      <c r="D96" s="20" t="n">
        <v>1</v>
      </c>
      <c r="E96" s="25"/>
      <c r="F96" s="25"/>
      <c r="G96" s="25"/>
    </row>
    <row r="97" s="23" customFormat="true" ht="45" hidden="false" customHeight="true" outlineLevel="0" collapsed="false">
      <c r="A97" s="24" t="s">
        <v>26</v>
      </c>
      <c r="B97" s="17" t="s">
        <v>24</v>
      </c>
      <c r="C97" s="19" t="s">
        <v>17</v>
      </c>
      <c r="D97" s="20" t="n">
        <v>2</v>
      </c>
      <c r="E97" s="25"/>
      <c r="F97" s="25"/>
      <c r="G97" s="25"/>
    </row>
    <row r="98" s="23" customFormat="true" ht="17.25" hidden="false" customHeight="true" outlineLevel="0" collapsed="false">
      <c r="A98" s="24"/>
      <c r="B98" s="17" t="s">
        <v>25</v>
      </c>
      <c r="C98" s="19" t="s">
        <v>17</v>
      </c>
      <c r="D98" s="20" t="n">
        <v>2</v>
      </c>
      <c r="E98" s="25"/>
      <c r="F98" s="25"/>
      <c r="G98" s="25"/>
    </row>
    <row r="99" s="23" customFormat="true" ht="30" hidden="false" customHeight="true" outlineLevel="0" collapsed="false">
      <c r="A99" s="24" t="s">
        <v>29</v>
      </c>
      <c r="B99" s="17" t="s">
        <v>27</v>
      </c>
      <c r="C99" s="19" t="s">
        <v>17</v>
      </c>
      <c r="D99" s="20" t="n">
        <v>1</v>
      </c>
      <c r="E99" s="25"/>
      <c r="F99" s="25"/>
      <c r="G99" s="25"/>
    </row>
    <row r="100" s="23" customFormat="true" ht="15" hidden="false" customHeight="true" outlineLevel="0" collapsed="false">
      <c r="A100" s="24"/>
      <c r="B100" s="17" t="s">
        <v>28</v>
      </c>
      <c r="C100" s="19" t="s">
        <v>17</v>
      </c>
      <c r="D100" s="20" t="n">
        <v>1</v>
      </c>
      <c r="E100" s="25"/>
      <c r="F100" s="25"/>
      <c r="G100" s="25"/>
    </row>
    <row r="101" s="23" customFormat="true" ht="30" hidden="false" customHeight="true" outlineLevel="0" collapsed="false">
      <c r="A101" s="24" t="s">
        <v>102</v>
      </c>
      <c r="B101" s="17" t="s">
        <v>30</v>
      </c>
      <c r="C101" s="19" t="s">
        <v>31</v>
      </c>
      <c r="D101" s="20" t="n">
        <v>1</v>
      </c>
      <c r="E101" s="25"/>
      <c r="F101" s="25"/>
      <c r="G101" s="25"/>
    </row>
    <row r="102" s="23" customFormat="true" ht="30" hidden="false" customHeight="true" outlineLevel="0" collapsed="false">
      <c r="A102" s="24" t="s">
        <v>103</v>
      </c>
      <c r="B102" s="17" t="s">
        <v>104</v>
      </c>
      <c r="C102" s="19" t="s">
        <v>31</v>
      </c>
      <c r="D102" s="20" t="n">
        <v>1</v>
      </c>
      <c r="E102" s="25"/>
      <c r="F102" s="25"/>
      <c r="G102" s="25"/>
    </row>
    <row r="103" s="23" customFormat="true" ht="14.25" hidden="false" customHeight="true" outlineLevel="0" collapsed="false">
      <c r="A103" s="24"/>
      <c r="B103" s="17" t="s">
        <v>32</v>
      </c>
      <c r="C103" s="19" t="s">
        <v>31</v>
      </c>
      <c r="D103" s="20" t="n">
        <v>2</v>
      </c>
      <c r="E103" s="25"/>
      <c r="F103" s="25"/>
      <c r="G103" s="25"/>
    </row>
    <row r="104" s="23" customFormat="true" ht="15" hidden="false" customHeight="true" outlineLevel="0" collapsed="false">
      <c r="A104" s="24"/>
      <c r="B104" s="17"/>
      <c r="C104" s="19"/>
      <c r="D104" s="20"/>
      <c r="E104" s="25"/>
      <c r="F104" s="25"/>
      <c r="G104" s="25"/>
    </row>
    <row r="105" s="23" customFormat="true" ht="15" hidden="false" customHeight="true" outlineLevel="0" collapsed="false">
      <c r="A105" s="24" t="s">
        <v>33</v>
      </c>
      <c r="B105" s="17" t="s">
        <v>34</v>
      </c>
      <c r="C105" s="19"/>
      <c r="D105" s="20"/>
      <c r="E105" s="25"/>
      <c r="F105" s="25"/>
      <c r="G105" s="25"/>
    </row>
    <row r="106" s="23" customFormat="true" ht="15" hidden="false" customHeight="true" outlineLevel="0" collapsed="false">
      <c r="A106" s="24"/>
      <c r="B106" s="17" t="s">
        <v>35</v>
      </c>
      <c r="C106" s="19"/>
      <c r="D106" s="20"/>
      <c r="E106" s="25"/>
      <c r="F106" s="25"/>
      <c r="G106" s="25"/>
    </row>
    <row r="107" s="23" customFormat="true" ht="15" hidden="false" customHeight="true" outlineLevel="0" collapsed="false">
      <c r="A107" s="24"/>
      <c r="B107" s="17" t="s">
        <v>36</v>
      </c>
      <c r="C107" s="19" t="s">
        <v>31</v>
      </c>
      <c r="D107" s="20" t="n">
        <v>1</v>
      </c>
      <c r="E107" s="25"/>
      <c r="F107" s="25"/>
      <c r="G107" s="25"/>
    </row>
    <row r="108" s="23" customFormat="true" ht="15" hidden="false" customHeight="true" outlineLevel="0" collapsed="false">
      <c r="A108" s="24"/>
      <c r="B108" s="17" t="s">
        <v>37</v>
      </c>
      <c r="C108" s="19" t="s">
        <v>31</v>
      </c>
      <c r="D108" s="20" t="n">
        <v>1</v>
      </c>
      <c r="E108" s="25"/>
      <c r="F108" s="25"/>
      <c r="G108" s="25"/>
    </row>
    <row r="109" s="23" customFormat="true" ht="15" hidden="false" customHeight="true" outlineLevel="0" collapsed="false">
      <c r="A109" s="24"/>
      <c r="B109" s="17" t="s">
        <v>38</v>
      </c>
      <c r="C109" s="19" t="s">
        <v>31</v>
      </c>
      <c r="D109" s="20" t="n">
        <v>1</v>
      </c>
      <c r="E109" s="25"/>
      <c r="F109" s="25"/>
      <c r="G109" s="25"/>
    </row>
    <row r="110" s="23" customFormat="true" ht="15" hidden="false" customHeight="true" outlineLevel="0" collapsed="false">
      <c r="A110" s="24"/>
      <c r="B110" s="17" t="s">
        <v>39</v>
      </c>
      <c r="C110" s="19" t="s">
        <v>31</v>
      </c>
      <c r="D110" s="20" t="n">
        <v>1</v>
      </c>
      <c r="E110" s="25"/>
      <c r="F110" s="25"/>
      <c r="G110" s="25"/>
    </row>
    <row r="111" s="23" customFormat="true" ht="15" hidden="false" customHeight="true" outlineLevel="0" collapsed="false">
      <c r="A111" s="24"/>
      <c r="B111" s="17" t="s">
        <v>40</v>
      </c>
      <c r="C111" s="19" t="s">
        <v>31</v>
      </c>
      <c r="D111" s="20" t="n">
        <v>3</v>
      </c>
      <c r="E111" s="25"/>
      <c r="F111" s="25"/>
      <c r="G111" s="25"/>
    </row>
    <row r="112" s="23" customFormat="true" ht="15" hidden="false" customHeight="true" outlineLevel="0" collapsed="false">
      <c r="A112" s="24"/>
      <c r="B112" s="17" t="s">
        <v>41</v>
      </c>
      <c r="C112" s="19" t="s">
        <v>31</v>
      </c>
      <c r="D112" s="20" t="n">
        <v>1</v>
      </c>
      <c r="E112" s="25"/>
      <c r="F112" s="25"/>
      <c r="G112" s="25"/>
    </row>
    <row r="113" s="23" customFormat="true" ht="15" hidden="false" customHeight="true" outlineLevel="0" collapsed="false">
      <c r="A113" s="24"/>
      <c r="B113" s="17" t="s">
        <v>42</v>
      </c>
      <c r="C113" s="19" t="s">
        <v>31</v>
      </c>
      <c r="D113" s="20" t="n">
        <v>1</v>
      </c>
      <c r="E113" s="25"/>
      <c r="F113" s="25"/>
      <c r="G113" s="25"/>
    </row>
    <row r="114" s="23" customFormat="true" ht="15" hidden="false" customHeight="true" outlineLevel="0" collapsed="false">
      <c r="A114" s="24"/>
      <c r="B114" s="17" t="s">
        <v>43</v>
      </c>
      <c r="C114" s="19" t="s">
        <v>31</v>
      </c>
      <c r="D114" s="20" t="n">
        <v>3</v>
      </c>
      <c r="E114" s="25"/>
      <c r="F114" s="25"/>
      <c r="G114" s="25"/>
    </row>
    <row r="115" s="23" customFormat="true" ht="15" hidden="false" customHeight="true" outlineLevel="0" collapsed="false">
      <c r="A115" s="24"/>
      <c r="B115" s="17" t="s">
        <v>44</v>
      </c>
      <c r="C115" s="19" t="s">
        <v>31</v>
      </c>
      <c r="D115" s="20" t="n">
        <v>2</v>
      </c>
      <c r="E115" s="25"/>
      <c r="F115" s="25"/>
      <c r="G115" s="25"/>
    </row>
    <row r="116" s="23" customFormat="true" ht="15" hidden="false" customHeight="true" outlineLevel="0" collapsed="false">
      <c r="A116" s="24"/>
      <c r="B116" s="17" t="s">
        <v>45</v>
      </c>
      <c r="C116" s="19" t="s">
        <v>17</v>
      </c>
      <c r="D116" s="20" t="n">
        <v>1</v>
      </c>
      <c r="E116" s="25"/>
      <c r="F116" s="25"/>
      <c r="G116" s="25"/>
    </row>
    <row r="117" s="23" customFormat="true" ht="15" hidden="false" customHeight="true" outlineLevel="0" collapsed="false">
      <c r="A117" s="24"/>
      <c r="B117" s="17"/>
      <c r="C117" s="19"/>
      <c r="D117" s="20"/>
      <c r="E117" s="25"/>
      <c r="F117" s="25"/>
      <c r="G117" s="25"/>
    </row>
    <row r="118" s="23" customFormat="true" ht="42.75" hidden="false" customHeight="true" outlineLevel="0" collapsed="false">
      <c r="A118" s="24" t="s">
        <v>33</v>
      </c>
      <c r="B118" s="17" t="s">
        <v>46</v>
      </c>
      <c r="C118" s="19"/>
      <c r="D118" s="26"/>
      <c r="E118" s="25"/>
      <c r="F118" s="25"/>
      <c r="G118" s="25"/>
    </row>
    <row r="119" s="23" customFormat="true" ht="15" hidden="false" customHeight="true" outlineLevel="0" collapsed="false">
      <c r="A119" s="27"/>
      <c r="B119" s="17" t="s">
        <v>47</v>
      </c>
      <c r="C119" s="28" t="s">
        <v>48</v>
      </c>
      <c r="D119" s="20" t="n">
        <v>6</v>
      </c>
      <c r="E119" s="25"/>
      <c r="F119" s="25"/>
      <c r="G119" s="25"/>
    </row>
    <row r="120" s="23" customFormat="true" ht="15" hidden="false" customHeight="true" outlineLevel="0" collapsed="false">
      <c r="A120" s="27"/>
      <c r="B120" s="17" t="s">
        <v>49</v>
      </c>
      <c r="C120" s="28" t="s">
        <v>48</v>
      </c>
      <c r="D120" s="20" t="n">
        <v>11</v>
      </c>
      <c r="E120" s="25"/>
      <c r="F120" s="25"/>
      <c r="G120" s="25"/>
    </row>
    <row r="121" s="23" customFormat="true" ht="15" hidden="false" customHeight="true" outlineLevel="0" collapsed="false">
      <c r="A121" s="27"/>
      <c r="B121" s="17" t="s">
        <v>105</v>
      </c>
      <c r="C121" s="28" t="s">
        <v>48</v>
      </c>
      <c r="D121" s="20" t="n">
        <v>20</v>
      </c>
      <c r="E121" s="25"/>
      <c r="F121" s="25"/>
      <c r="G121" s="25"/>
    </row>
    <row r="122" s="23" customFormat="true" ht="15" hidden="false" customHeight="true" outlineLevel="0" collapsed="false">
      <c r="A122" s="27"/>
      <c r="B122" s="17" t="s">
        <v>50</v>
      </c>
      <c r="C122" s="28" t="s">
        <v>48</v>
      </c>
      <c r="D122" s="20" t="n">
        <v>12</v>
      </c>
      <c r="E122" s="25"/>
      <c r="F122" s="25"/>
      <c r="G122" s="25"/>
    </row>
    <row r="123" s="23" customFormat="true" ht="15" hidden="false" customHeight="true" outlineLevel="0" collapsed="false">
      <c r="A123" s="24"/>
      <c r="B123" s="29" t="s">
        <v>51</v>
      </c>
      <c r="C123" s="28" t="s">
        <v>48</v>
      </c>
      <c r="D123" s="30" t="n">
        <v>49</v>
      </c>
      <c r="E123" s="25"/>
      <c r="F123" s="25"/>
      <c r="G123" s="25"/>
    </row>
    <row r="124" s="23" customFormat="true" ht="15" hidden="false" customHeight="true" outlineLevel="0" collapsed="false">
      <c r="A124" s="27" t="s">
        <v>33</v>
      </c>
      <c r="B124" s="17" t="s">
        <v>52</v>
      </c>
      <c r="C124" s="28"/>
      <c r="D124" s="20"/>
      <c r="E124" s="25"/>
      <c r="F124" s="25"/>
      <c r="G124" s="25"/>
    </row>
    <row r="125" s="23" customFormat="true" ht="15" hidden="false" customHeight="true" outlineLevel="0" collapsed="false">
      <c r="A125" s="27"/>
      <c r="B125" s="17" t="s">
        <v>53</v>
      </c>
      <c r="C125" s="28" t="s">
        <v>31</v>
      </c>
      <c r="D125" s="20" t="n">
        <v>2</v>
      </c>
      <c r="E125" s="25"/>
      <c r="F125" s="25"/>
      <c r="G125" s="25"/>
    </row>
    <row r="126" s="23" customFormat="true" ht="15" hidden="false" customHeight="true" outlineLevel="0" collapsed="false">
      <c r="A126" s="27"/>
      <c r="B126" s="17" t="s">
        <v>47</v>
      </c>
      <c r="C126" s="28" t="s">
        <v>31</v>
      </c>
      <c r="D126" s="20" t="n">
        <v>7</v>
      </c>
      <c r="E126" s="25"/>
      <c r="F126" s="25"/>
      <c r="G126" s="25"/>
    </row>
    <row r="127" s="23" customFormat="true" ht="15" hidden="false" customHeight="true" outlineLevel="0" collapsed="false">
      <c r="A127" s="27"/>
      <c r="B127" s="17" t="s">
        <v>105</v>
      </c>
      <c r="C127" s="28" t="s">
        <v>31</v>
      </c>
      <c r="D127" s="20" t="n">
        <v>3</v>
      </c>
      <c r="E127" s="25"/>
      <c r="F127" s="25"/>
      <c r="G127" s="25"/>
    </row>
    <row r="128" s="23" customFormat="true" ht="15" hidden="false" customHeight="true" outlineLevel="0" collapsed="false">
      <c r="A128" s="24"/>
      <c r="B128" s="29" t="s">
        <v>54</v>
      </c>
      <c r="C128" s="28" t="s">
        <v>31</v>
      </c>
      <c r="D128" s="30" t="n">
        <v>12</v>
      </c>
      <c r="E128" s="25"/>
      <c r="F128" s="25"/>
      <c r="G128" s="25"/>
    </row>
    <row r="129" s="23" customFormat="true" ht="15" hidden="false" customHeight="true" outlineLevel="0" collapsed="false">
      <c r="A129" s="24" t="s">
        <v>33</v>
      </c>
      <c r="B129" s="17" t="s">
        <v>55</v>
      </c>
      <c r="C129" s="19" t="s">
        <v>31</v>
      </c>
      <c r="D129" s="20" t="n">
        <v>5</v>
      </c>
      <c r="E129" s="25"/>
      <c r="F129" s="25"/>
      <c r="G129" s="25"/>
    </row>
    <row r="130" s="23" customFormat="true" ht="15" hidden="false" customHeight="true" outlineLevel="0" collapsed="false">
      <c r="A130" s="24"/>
      <c r="B130" s="17" t="s">
        <v>56</v>
      </c>
      <c r="C130" s="19" t="s">
        <v>31</v>
      </c>
      <c r="D130" s="20" t="n">
        <v>5</v>
      </c>
      <c r="E130" s="25"/>
      <c r="F130" s="25"/>
      <c r="G130" s="25"/>
    </row>
    <row r="131" s="23" customFormat="true" ht="15" hidden="false" customHeight="true" outlineLevel="0" collapsed="false">
      <c r="A131" s="24" t="s">
        <v>33</v>
      </c>
      <c r="B131" s="17" t="s">
        <v>57</v>
      </c>
      <c r="C131" s="19" t="s">
        <v>31</v>
      </c>
      <c r="D131" s="20" t="n">
        <v>1</v>
      </c>
      <c r="E131" s="25"/>
      <c r="F131" s="25"/>
      <c r="G131" s="25"/>
    </row>
    <row r="132" s="23" customFormat="true" ht="15" hidden="false" customHeight="true" outlineLevel="0" collapsed="false">
      <c r="A132" s="24"/>
      <c r="B132" s="17" t="s">
        <v>28</v>
      </c>
      <c r="C132" s="19" t="s">
        <v>31</v>
      </c>
      <c r="D132" s="20" t="n">
        <v>1</v>
      </c>
      <c r="E132" s="25"/>
      <c r="F132" s="25"/>
      <c r="G132" s="25"/>
    </row>
    <row r="133" s="23" customFormat="true" ht="15" hidden="false" customHeight="true" outlineLevel="0" collapsed="false">
      <c r="A133" s="24" t="s">
        <v>33</v>
      </c>
      <c r="B133" s="17" t="s">
        <v>58</v>
      </c>
      <c r="C133" s="19" t="s">
        <v>31</v>
      </c>
      <c r="D133" s="20" t="n">
        <v>1</v>
      </c>
      <c r="E133" s="25"/>
      <c r="F133" s="25"/>
      <c r="G133" s="25"/>
    </row>
    <row r="134" s="23" customFormat="true" ht="15" hidden="false" customHeight="true" outlineLevel="0" collapsed="false">
      <c r="A134" s="24"/>
      <c r="B134" s="17" t="s">
        <v>59</v>
      </c>
      <c r="C134" s="19" t="s">
        <v>31</v>
      </c>
      <c r="D134" s="20" t="n">
        <v>1</v>
      </c>
      <c r="E134" s="25"/>
      <c r="F134" s="25"/>
      <c r="G134" s="25"/>
    </row>
    <row r="135" s="23" customFormat="true" ht="15" hidden="false" customHeight="true" outlineLevel="0" collapsed="false">
      <c r="A135" s="24" t="s">
        <v>33</v>
      </c>
      <c r="B135" s="17" t="s">
        <v>60</v>
      </c>
      <c r="C135" s="19"/>
      <c r="D135" s="20"/>
      <c r="E135" s="25"/>
      <c r="F135" s="25"/>
      <c r="G135" s="25"/>
    </row>
    <row r="136" s="23" customFormat="true" ht="15" hidden="false" customHeight="true" outlineLevel="0" collapsed="false">
      <c r="A136" s="24"/>
      <c r="B136" s="17" t="s">
        <v>61</v>
      </c>
      <c r="C136" s="19" t="s">
        <v>31</v>
      </c>
      <c r="D136" s="20" t="n">
        <v>2</v>
      </c>
      <c r="E136" s="25"/>
      <c r="F136" s="25"/>
      <c r="G136" s="25"/>
    </row>
    <row r="137" s="23" customFormat="true" ht="15" hidden="false" customHeight="true" outlineLevel="0" collapsed="false">
      <c r="A137" s="24"/>
      <c r="B137" s="17" t="s">
        <v>62</v>
      </c>
      <c r="C137" s="19" t="s">
        <v>31</v>
      </c>
      <c r="D137" s="20" t="n">
        <v>10</v>
      </c>
      <c r="E137" s="25"/>
      <c r="F137" s="25"/>
      <c r="G137" s="25"/>
    </row>
    <row r="138" s="23" customFormat="true" ht="15" hidden="false" customHeight="true" outlineLevel="0" collapsed="false">
      <c r="A138" s="24"/>
      <c r="B138" s="17" t="s">
        <v>63</v>
      </c>
      <c r="C138" s="19" t="s">
        <v>31</v>
      </c>
      <c r="D138" s="20" t="n">
        <v>2</v>
      </c>
      <c r="E138" s="25"/>
      <c r="F138" s="25"/>
      <c r="G138" s="25"/>
    </row>
    <row r="139" s="23" customFormat="true" ht="15" hidden="false" customHeight="true" outlineLevel="0" collapsed="false">
      <c r="A139" s="27" t="s">
        <v>33</v>
      </c>
      <c r="B139" s="17" t="s">
        <v>64</v>
      </c>
      <c r="C139" s="19"/>
      <c r="D139" s="20"/>
      <c r="E139" s="25"/>
      <c r="F139" s="25"/>
      <c r="G139" s="25"/>
    </row>
    <row r="140" s="23" customFormat="true" ht="15" hidden="false" customHeight="true" outlineLevel="0" collapsed="false">
      <c r="A140" s="27"/>
      <c r="B140" s="17" t="s">
        <v>53</v>
      </c>
      <c r="C140" s="19" t="s">
        <v>31</v>
      </c>
      <c r="D140" s="20" t="n">
        <v>4</v>
      </c>
      <c r="E140" s="25"/>
      <c r="F140" s="25"/>
      <c r="G140" s="25"/>
    </row>
    <row r="141" s="23" customFormat="true" ht="15" hidden="false" customHeight="true" outlineLevel="0" collapsed="false">
      <c r="A141" s="27"/>
      <c r="B141" s="17" t="s">
        <v>13</v>
      </c>
      <c r="C141" s="19" t="s">
        <v>31</v>
      </c>
      <c r="D141" s="20" t="n">
        <v>4</v>
      </c>
      <c r="E141" s="25"/>
      <c r="F141" s="25"/>
      <c r="G141" s="25"/>
    </row>
    <row r="142" s="23" customFormat="true" ht="15" hidden="false" customHeight="true" outlineLevel="0" collapsed="false">
      <c r="A142" s="27" t="s">
        <v>33</v>
      </c>
      <c r="B142" s="17" t="s">
        <v>65</v>
      </c>
      <c r="C142" s="19" t="s">
        <v>31</v>
      </c>
      <c r="D142" s="20" t="n">
        <v>1</v>
      </c>
      <c r="E142" s="25"/>
      <c r="F142" s="25"/>
      <c r="G142" s="25"/>
    </row>
    <row r="143" s="23" customFormat="true" ht="15" hidden="false" customHeight="true" outlineLevel="0" collapsed="false">
      <c r="A143" s="27"/>
      <c r="B143" s="17" t="s">
        <v>105</v>
      </c>
      <c r="C143" s="19" t="s">
        <v>31</v>
      </c>
      <c r="D143" s="20" t="n">
        <v>1</v>
      </c>
      <c r="E143" s="25"/>
      <c r="F143" s="25"/>
      <c r="G143" s="25"/>
    </row>
    <row r="144" s="23" customFormat="true" ht="15" hidden="false" customHeight="true" outlineLevel="0" collapsed="false">
      <c r="A144" s="27"/>
      <c r="B144" s="17" t="s">
        <v>66</v>
      </c>
      <c r="C144" s="19" t="s">
        <v>31</v>
      </c>
      <c r="D144" s="20" t="n">
        <v>2</v>
      </c>
      <c r="E144" s="25"/>
      <c r="F144" s="25"/>
      <c r="G144" s="25"/>
    </row>
    <row r="145" s="23" customFormat="true" ht="15" hidden="false" customHeight="true" outlineLevel="0" collapsed="false">
      <c r="A145" s="24" t="s">
        <v>33</v>
      </c>
      <c r="B145" s="17" t="s">
        <v>67</v>
      </c>
      <c r="C145" s="19" t="s">
        <v>31</v>
      </c>
      <c r="D145" s="20" t="n">
        <v>1</v>
      </c>
      <c r="E145" s="25"/>
      <c r="F145" s="25"/>
      <c r="G145" s="25"/>
    </row>
    <row r="146" s="23" customFormat="true" ht="15" hidden="false" customHeight="true" outlineLevel="0" collapsed="false">
      <c r="A146" s="24"/>
      <c r="B146" s="17" t="s">
        <v>68</v>
      </c>
      <c r="C146" s="19" t="s">
        <v>31</v>
      </c>
      <c r="D146" s="20" t="n">
        <v>1</v>
      </c>
      <c r="E146" s="25"/>
      <c r="F146" s="25"/>
      <c r="G146" s="25"/>
    </row>
    <row r="147" s="23" customFormat="true" ht="15" hidden="false" customHeight="true" outlineLevel="0" collapsed="false">
      <c r="A147" s="31" t="s">
        <v>33</v>
      </c>
      <c r="B147" s="17" t="s">
        <v>69</v>
      </c>
      <c r="C147" s="19" t="s">
        <v>31</v>
      </c>
      <c r="D147" s="20" t="n">
        <v>6</v>
      </c>
      <c r="E147" s="25"/>
      <c r="F147" s="25"/>
      <c r="G147" s="25"/>
    </row>
    <row r="148" s="23" customFormat="true" ht="15" hidden="false" customHeight="true" outlineLevel="0" collapsed="false">
      <c r="A148" s="31"/>
      <c r="B148" s="17" t="s">
        <v>70</v>
      </c>
      <c r="C148" s="19" t="s">
        <v>31</v>
      </c>
      <c r="D148" s="20" t="n">
        <v>6</v>
      </c>
      <c r="E148" s="25"/>
      <c r="F148" s="25"/>
      <c r="G148" s="25"/>
    </row>
    <row r="149" s="23" customFormat="true" ht="15" hidden="false" customHeight="true" outlineLevel="0" collapsed="false">
      <c r="A149" s="31" t="s">
        <v>33</v>
      </c>
      <c r="B149" s="17" t="s">
        <v>71</v>
      </c>
      <c r="C149" s="19" t="s">
        <v>48</v>
      </c>
      <c r="D149" s="20" t="n">
        <v>6</v>
      </c>
      <c r="E149" s="25"/>
      <c r="F149" s="25"/>
      <c r="G149" s="25"/>
    </row>
    <row r="150" s="23" customFormat="true" ht="15" hidden="false" customHeight="true" outlineLevel="0" collapsed="false">
      <c r="A150" s="31"/>
      <c r="B150" s="17" t="s">
        <v>70</v>
      </c>
      <c r="C150" s="19" t="s">
        <v>48</v>
      </c>
      <c r="D150" s="20" t="n">
        <v>6</v>
      </c>
      <c r="E150" s="25"/>
      <c r="F150" s="25"/>
      <c r="G150" s="25"/>
    </row>
    <row r="151" s="23" customFormat="true" ht="15" hidden="false" customHeight="true" outlineLevel="0" collapsed="false">
      <c r="A151" s="24" t="s">
        <v>33</v>
      </c>
      <c r="B151" s="17" t="s">
        <v>72</v>
      </c>
      <c r="C151" s="19" t="s">
        <v>31</v>
      </c>
      <c r="D151" s="20" t="n">
        <v>1</v>
      </c>
      <c r="E151" s="25"/>
      <c r="F151" s="25"/>
      <c r="G151" s="25"/>
    </row>
    <row r="152" s="23" customFormat="true" ht="15" hidden="false" customHeight="true" outlineLevel="0" collapsed="false">
      <c r="A152" s="24"/>
      <c r="B152" s="17" t="s">
        <v>73</v>
      </c>
      <c r="C152" s="19" t="s">
        <v>31</v>
      </c>
      <c r="D152" s="20" t="n">
        <v>1</v>
      </c>
      <c r="E152" s="25"/>
      <c r="F152" s="25"/>
      <c r="G152" s="25"/>
    </row>
    <row r="153" s="23" customFormat="true" ht="15" hidden="false" customHeight="true" outlineLevel="0" collapsed="false">
      <c r="A153" s="24" t="s">
        <v>33</v>
      </c>
      <c r="B153" s="17" t="s">
        <v>74</v>
      </c>
      <c r="C153" s="19" t="s">
        <v>31</v>
      </c>
      <c r="D153" s="32" t="n">
        <v>1</v>
      </c>
      <c r="E153" s="25"/>
      <c r="F153" s="25"/>
      <c r="G153" s="25"/>
    </row>
    <row r="154" s="23" customFormat="true" ht="15" hidden="false" customHeight="true" outlineLevel="0" collapsed="false">
      <c r="A154" s="24"/>
      <c r="B154" s="17" t="s">
        <v>75</v>
      </c>
      <c r="C154" s="19" t="s">
        <v>31</v>
      </c>
      <c r="D154" s="32" t="n">
        <v>1</v>
      </c>
      <c r="E154" s="25"/>
      <c r="F154" s="25"/>
      <c r="G154" s="25"/>
    </row>
    <row r="155" s="23" customFormat="true" ht="15" hidden="false" customHeight="true" outlineLevel="0" collapsed="false">
      <c r="A155" s="24"/>
      <c r="B155" s="17"/>
      <c r="C155" s="19"/>
      <c r="D155" s="32"/>
      <c r="E155" s="25"/>
      <c r="F155" s="25"/>
      <c r="G155" s="25"/>
    </row>
    <row r="156" s="23" customFormat="true" ht="15" hidden="false" customHeight="true" outlineLevel="0" collapsed="false">
      <c r="A156" s="27" t="s">
        <v>33</v>
      </c>
      <c r="B156" s="17" t="s">
        <v>76</v>
      </c>
      <c r="C156" s="19"/>
      <c r="D156" s="32"/>
      <c r="E156" s="25"/>
      <c r="F156" s="25"/>
      <c r="G156" s="25"/>
    </row>
    <row r="157" s="23" customFormat="true" ht="15" hidden="false" customHeight="true" outlineLevel="0" collapsed="false">
      <c r="A157" s="27"/>
      <c r="B157" s="17" t="s">
        <v>47</v>
      </c>
      <c r="C157" s="28" t="s">
        <v>48</v>
      </c>
      <c r="D157" s="20" t="n">
        <v>6</v>
      </c>
      <c r="E157" s="25"/>
      <c r="F157" s="25"/>
      <c r="G157" s="25"/>
    </row>
    <row r="158" s="23" customFormat="true" ht="15" hidden="false" customHeight="true" outlineLevel="0" collapsed="false">
      <c r="A158" s="27"/>
      <c r="B158" s="17" t="s">
        <v>49</v>
      </c>
      <c r="C158" s="28" t="s">
        <v>48</v>
      </c>
      <c r="D158" s="20" t="n">
        <v>11</v>
      </c>
      <c r="E158" s="25"/>
      <c r="F158" s="25"/>
      <c r="G158" s="25"/>
    </row>
    <row r="159" s="23" customFormat="true" ht="15" hidden="false" customHeight="true" outlineLevel="0" collapsed="false">
      <c r="A159" s="27" t="s">
        <v>33</v>
      </c>
      <c r="B159" s="17" t="s">
        <v>77</v>
      </c>
      <c r="C159" s="28"/>
      <c r="D159" s="20"/>
      <c r="E159" s="25"/>
      <c r="F159" s="25"/>
      <c r="G159" s="25"/>
    </row>
    <row r="160" s="23" customFormat="true" ht="15" hidden="false" customHeight="true" outlineLevel="0" collapsed="false">
      <c r="A160" s="27"/>
      <c r="B160" s="17" t="s">
        <v>106</v>
      </c>
      <c r="C160" s="28" t="s">
        <v>48</v>
      </c>
      <c r="D160" s="20" t="n">
        <v>20</v>
      </c>
      <c r="E160" s="25"/>
      <c r="F160" s="25"/>
      <c r="G160" s="25"/>
    </row>
    <row r="161" s="23" customFormat="true" ht="15" hidden="false" customHeight="true" outlineLevel="0" collapsed="false">
      <c r="A161" s="27"/>
      <c r="B161" s="17" t="s">
        <v>78</v>
      </c>
      <c r="C161" s="28" t="s">
        <v>48</v>
      </c>
      <c r="D161" s="20" t="n">
        <v>12</v>
      </c>
      <c r="E161" s="25"/>
      <c r="F161" s="25"/>
      <c r="G161" s="25"/>
    </row>
    <row r="162" s="23" customFormat="true" ht="15" hidden="false" customHeight="true" outlineLevel="0" collapsed="false">
      <c r="A162" s="27"/>
      <c r="B162" s="17" t="s">
        <v>79</v>
      </c>
      <c r="C162" s="28" t="s">
        <v>48</v>
      </c>
      <c r="D162" s="20" t="n">
        <v>32</v>
      </c>
      <c r="E162" s="25"/>
      <c r="F162" s="25"/>
      <c r="G162" s="25"/>
    </row>
    <row r="163" s="23" customFormat="true" ht="15" hidden="false" customHeight="true" outlineLevel="0" collapsed="false">
      <c r="A163" s="24"/>
      <c r="B163" s="17"/>
      <c r="C163" s="19"/>
      <c r="D163" s="20"/>
      <c r="E163" s="25"/>
      <c r="F163" s="25"/>
      <c r="G163" s="25"/>
    </row>
    <row r="164" s="23" customFormat="true" ht="15" hidden="false" customHeight="true" outlineLevel="0" collapsed="false">
      <c r="A164" s="27" t="s">
        <v>33</v>
      </c>
      <c r="B164" s="17" t="s">
        <v>80</v>
      </c>
      <c r="C164" s="28" t="s">
        <v>17</v>
      </c>
      <c r="D164" s="20" t="n">
        <v>1</v>
      </c>
      <c r="E164" s="25"/>
      <c r="F164" s="25"/>
      <c r="G164" s="25"/>
    </row>
    <row r="165" s="23" customFormat="true" ht="15" hidden="false" customHeight="true" outlineLevel="0" collapsed="false">
      <c r="A165" s="27" t="s">
        <v>33</v>
      </c>
      <c r="B165" s="17" t="s">
        <v>81</v>
      </c>
      <c r="C165" s="28" t="s">
        <v>31</v>
      </c>
      <c r="D165" s="20" t="n">
        <v>2</v>
      </c>
      <c r="E165" s="25"/>
      <c r="F165" s="25"/>
      <c r="G165" s="25"/>
    </row>
    <row r="166" s="23" customFormat="true" ht="15" hidden="false" customHeight="true" outlineLevel="0" collapsed="false">
      <c r="A166" s="27" t="s">
        <v>33</v>
      </c>
      <c r="B166" s="17" t="s">
        <v>82</v>
      </c>
      <c r="C166" s="28" t="s">
        <v>17</v>
      </c>
      <c r="D166" s="20" t="n">
        <v>1</v>
      </c>
      <c r="E166" s="25"/>
      <c r="F166" s="25"/>
      <c r="G166" s="25"/>
    </row>
    <row r="167" s="23" customFormat="true" ht="15" hidden="false" customHeight="true" outlineLevel="0" collapsed="false">
      <c r="A167" s="27" t="s">
        <v>33</v>
      </c>
      <c r="B167" s="17" t="s">
        <v>83</v>
      </c>
      <c r="C167" s="28" t="s">
        <v>17</v>
      </c>
      <c r="D167" s="20" t="n">
        <v>1</v>
      </c>
      <c r="E167" s="25"/>
      <c r="F167" s="25"/>
      <c r="G167" s="25"/>
    </row>
    <row r="168" s="23" customFormat="true" ht="15" hidden="false" customHeight="true" outlineLevel="0" collapsed="false">
      <c r="A168" s="27" t="s">
        <v>33</v>
      </c>
      <c r="B168" s="17" t="s">
        <v>84</v>
      </c>
      <c r="C168" s="28" t="s">
        <v>17</v>
      </c>
      <c r="D168" s="20" t="n">
        <v>1</v>
      </c>
      <c r="E168" s="25"/>
      <c r="F168" s="25"/>
      <c r="G168" s="25"/>
    </row>
    <row r="169" s="23" customFormat="true" ht="15" hidden="false" customHeight="true" outlineLevel="0" collapsed="false">
      <c r="A169" s="27" t="s">
        <v>33</v>
      </c>
      <c r="B169" s="17" t="s">
        <v>85</v>
      </c>
      <c r="C169" s="28" t="s">
        <v>17</v>
      </c>
      <c r="D169" s="20" t="n">
        <v>1</v>
      </c>
      <c r="E169" s="25"/>
      <c r="F169" s="25"/>
      <c r="G169" s="25"/>
    </row>
    <row r="170" s="23" customFormat="true" ht="15" hidden="false" customHeight="true" outlineLevel="0" collapsed="false">
      <c r="A170" s="24"/>
      <c r="B170" s="17"/>
      <c r="C170" s="19"/>
      <c r="D170" s="20"/>
      <c r="E170" s="25"/>
      <c r="F170" s="25"/>
      <c r="G170" s="25"/>
    </row>
    <row r="171" s="23" customFormat="true" ht="15" hidden="false" customHeight="true" outlineLevel="0" collapsed="false">
      <c r="A171" s="24"/>
      <c r="B171" s="33" t="s">
        <v>86</v>
      </c>
      <c r="C171" s="19"/>
      <c r="D171" s="20"/>
      <c r="E171" s="25"/>
      <c r="F171" s="25"/>
      <c r="G171" s="25"/>
    </row>
    <row r="172" s="23" customFormat="true" ht="15" hidden="false" customHeight="true" outlineLevel="0" collapsed="false">
      <c r="A172" s="24"/>
      <c r="B172" s="17"/>
      <c r="C172" s="19"/>
      <c r="D172" s="20"/>
      <c r="E172" s="25"/>
      <c r="F172" s="25"/>
      <c r="G172" s="25"/>
    </row>
    <row r="173" s="23" customFormat="true" ht="15" hidden="false" customHeight="true" outlineLevel="0" collapsed="false">
      <c r="A173" s="24" t="s">
        <v>33</v>
      </c>
      <c r="B173" s="17" t="s">
        <v>87</v>
      </c>
      <c r="C173" s="19" t="s">
        <v>17</v>
      </c>
      <c r="D173" s="20" t="n">
        <v>1</v>
      </c>
      <c r="E173" s="25"/>
      <c r="F173" s="25"/>
      <c r="G173" s="25"/>
    </row>
    <row r="174" s="23" customFormat="true" ht="15" hidden="false" customHeight="true" outlineLevel="0" collapsed="false">
      <c r="A174" s="24" t="s">
        <v>33</v>
      </c>
      <c r="B174" s="17" t="s">
        <v>88</v>
      </c>
      <c r="C174" s="19" t="s">
        <v>17</v>
      </c>
      <c r="D174" s="20" t="n">
        <v>1</v>
      </c>
      <c r="E174" s="25"/>
      <c r="F174" s="25"/>
      <c r="G174" s="25"/>
    </row>
    <row r="175" s="23" customFormat="true" ht="15" hidden="false" customHeight="true" outlineLevel="0" collapsed="false">
      <c r="A175" s="24" t="s">
        <v>33</v>
      </c>
      <c r="B175" s="17" t="s">
        <v>89</v>
      </c>
      <c r="C175" s="19"/>
      <c r="D175" s="20"/>
      <c r="E175" s="25"/>
      <c r="F175" s="25"/>
      <c r="G175" s="25"/>
    </row>
    <row r="176" s="23" customFormat="true" ht="15" hidden="false" customHeight="true" outlineLevel="0" collapsed="false">
      <c r="A176" s="24"/>
      <c r="B176" s="17" t="s">
        <v>90</v>
      </c>
      <c r="C176" s="19" t="s">
        <v>48</v>
      </c>
      <c r="D176" s="20" t="n">
        <v>15</v>
      </c>
      <c r="E176" s="25"/>
      <c r="F176" s="25"/>
      <c r="G176" s="25"/>
    </row>
    <row r="177" s="23" customFormat="true" ht="15" hidden="false" customHeight="true" outlineLevel="0" collapsed="false">
      <c r="A177" s="24"/>
      <c r="B177" s="17" t="s">
        <v>91</v>
      </c>
      <c r="C177" s="19" t="s">
        <v>48</v>
      </c>
      <c r="D177" s="20" t="n">
        <v>18</v>
      </c>
      <c r="E177" s="25"/>
      <c r="F177" s="25"/>
      <c r="G177" s="25"/>
    </row>
    <row r="178" s="23" customFormat="true" ht="15" hidden="false" customHeight="true" outlineLevel="0" collapsed="false">
      <c r="A178" s="24" t="s">
        <v>33</v>
      </c>
      <c r="B178" s="17" t="s">
        <v>92</v>
      </c>
      <c r="C178" s="19" t="s">
        <v>31</v>
      </c>
      <c r="D178" s="20" t="n">
        <v>2</v>
      </c>
      <c r="E178" s="25"/>
      <c r="F178" s="25"/>
      <c r="G178" s="25"/>
    </row>
    <row r="179" s="23" customFormat="true" ht="15" hidden="false" customHeight="true" outlineLevel="0" collapsed="false">
      <c r="A179" s="24" t="s">
        <v>93</v>
      </c>
      <c r="B179" s="17" t="s">
        <v>94</v>
      </c>
      <c r="C179" s="19" t="s">
        <v>31</v>
      </c>
      <c r="D179" s="20" t="n">
        <v>10</v>
      </c>
      <c r="E179" s="25"/>
      <c r="F179" s="25"/>
      <c r="G179" s="25"/>
    </row>
    <row r="180" s="23" customFormat="true" ht="15" hidden="false" customHeight="true" outlineLevel="0" collapsed="false">
      <c r="A180" s="24" t="s">
        <v>33</v>
      </c>
      <c r="B180" s="17" t="s">
        <v>95</v>
      </c>
      <c r="C180" s="19" t="s">
        <v>31</v>
      </c>
      <c r="D180" s="20" t="n">
        <v>12</v>
      </c>
      <c r="E180" s="25"/>
      <c r="F180" s="25"/>
      <c r="G180" s="25"/>
    </row>
    <row r="181" s="23" customFormat="true" ht="15" hidden="false" customHeight="true" outlineLevel="0" collapsed="false">
      <c r="A181" s="24" t="s">
        <v>33</v>
      </c>
      <c r="B181" s="17" t="s">
        <v>96</v>
      </c>
      <c r="C181" s="19" t="s">
        <v>97</v>
      </c>
      <c r="D181" s="20" t="n">
        <v>15</v>
      </c>
      <c r="E181" s="25"/>
      <c r="F181" s="25"/>
      <c r="G181" s="25"/>
    </row>
    <row r="182" s="23" customFormat="true" ht="15" hidden="false" customHeight="true" outlineLevel="0" collapsed="false">
      <c r="A182" s="24" t="s">
        <v>33</v>
      </c>
      <c r="B182" s="17" t="s">
        <v>98</v>
      </c>
      <c r="C182" s="19" t="s">
        <v>17</v>
      </c>
      <c r="D182" s="20" t="n">
        <v>1</v>
      </c>
      <c r="E182" s="25"/>
      <c r="F182" s="25"/>
      <c r="G182" s="25"/>
    </row>
    <row r="183" s="23" customFormat="true" ht="15" hidden="false" customHeight="true" outlineLevel="0" collapsed="false">
      <c r="A183" s="24"/>
      <c r="B183" s="17"/>
      <c r="C183" s="19"/>
      <c r="D183" s="20"/>
      <c r="E183" s="25"/>
      <c r="F183" s="25"/>
      <c r="G183" s="25"/>
    </row>
    <row r="184" s="23" customFormat="true" ht="15" hidden="false" customHeight="true" outlineLevel="0" collapsed="false">
      <c r="A184" s="24"/>
      <c r="B184" s="17"/>
      <c r="C184" s="19"/>
      <c r="D184" s="20"/>
      <c r="E184" s="25"/>
      <c r="F184" s="25"/>
      <c r="G184" s="25"/>
    </row>
    <row r="185" s="23" customFormat="true" ht="15" hidden="false" customHeight="true" outlineLevel="0" collapsed="false">
      <c r="A185" s="24"/>
      <c r="B185" s="8" t="s">
        <v>107</v>
      </c>
      <c r="C185" s="19"/>
      <c r="D185" s="20"/>
      <c r="E185" s="25"/>
      <c r="F185" s="25"/>
      <c r="G185" s="25"/>
    </row>
    <row r="186" s="23" customFormat="true" ht="107.25" hidden="false" customHeight="true" outlineLevel="0" collapsed="false">
      <c r="A186" s="24" t="s">
        <v>15</v>
      </c>
      <c r="B186" s="17" t="s">
        <v>108</v>
      </c>
      <c r="C186" s="19" t="s">
        <v>17</v>
      </c>
      <c r="D186" s="20" t="n">
        <v>1</v>
      </c>
      <c r="E186" s="25"/>
      <c r="F186" s="25"/>
      <c r="G186" s="25"/>
    </row>
    <row r="187" s="23" customFormat="true" ht="15" hidden="false" customHeight="true" outlineLevel="0" collapsed="false">
      <c r="A187" s="24"/>
      <c r="B187" s="17" t="s">
        <v>109</v>
      </c>
      <c r="C187" s="19" t="s">
        <v>17</v>
      </c>
      <c r="D187" s="20" t="n">
        <v>1</v>
      </c>
      <c r="E187" s="25"/>
      <c r="F187" s="25"/>
      <c r="G187" s="25"/>
    </row>
    <row r="188" s="23" customFormat="true" ht="43.5" hidden="false" customHeight="true" outlineLevel="0" collapsed="false">
      <c r="A188" s="24" t="s">
        <v>18</v>
      </c>
      <c r="B188" s="17" t="s">
        <v>110</v>
      </c>
      <c r="C188" s="19" t="s">
        <v>17</v>
      </c>
      <c r="D188" s="20" t="n">
        <v>1</v>
      </c>
      <c r="E188" s="25"/>
      <c r="F188" s="25"/>
      <c r="G188" s="25"/>
    </row>
    <row r="189" s="23" customFormat="true" ht="15" hidden="false" customHeight="true" outlineLevel="0" collapsed="false">
      <c r="A189" s="24"/>
      <c r="B189" s="17" t="s">
        <v>111</v>
      </c>
      <c r="C189" s="19" t="s">
        <v>17</v>
      </c>
      <c r="D189" s="20" t="n">
        <v>1</v>
      </c>
      <c r="E189" s="25"/>
      <c r="F189" s="25"/>
      <c r="G189" s="25"/>
    </row>
    <row r="190" s="23" customFormat="true" ht="15" hidden="false" customHeight="true" outlineLevel="0" collapsed="false">
      <c r="A190" s="24"/>
      <c r="B190" s="17"/>
      <c r="C190" s="19"/>
      <c r="D190" s="20"/>
      <c r="E190" s="25"/>
      <c r="F190" s="25"/>
      <c r="G190" s="25"/>
    </row>
    <row r="191" s="23" customFormat="true" ht="43.5" hidden="false" customHeight="true" outlineLevel="0" collapsed="false">
      <c r="A191" s="24" t="s">
        <v>33</v>
      </c>
      <c r="B191" s="17" t="s">
        <v>46</v>
      </c>
      <c r="C191" s="19"/>
      <c r="D191" s="26"/>
      <c r="E191" s="25"/>
      <c r="F191" s="25"/>
      <c r="G191" s="25"/>
    </row>
    <row r="192" s="23" customFormat="true" ht="15" hidden="false" customHeight="true" outlineLevel="0" collapsed="false">
      <c r="A192" s="27"/>
      <c r="B192" s="17" t="s">
        <v>112</v>
      </c>
      <c r="C192" s="28" t="s">
        <v>48</v>
      </c>
      <c r="D192" s="20" t="n">
        <v>2</v>
      </c>
      <c r="E192" s="25"/>
      <c r="F192" s="25"/>
      <c r="G192" s="25"/>
    </row>
    <row r="193" s="23" customFormat="true" ht="15" hidden="false" customHeight="true" outlineLevel="0" collapsed="false">
      <c r="A193" s="24"/>
      <c r="B193" s="17" t="s">
        <v>49</v>
      </c>
      <c r="C193" s="19" t="s">
        <v>48</v>
      </c>
      <c r="D193" s="20" t="n">
        <v>8</v>
      </c>
      <c r="E193" s="25"/>
      <c r="F193" s="25"/>
      <c r="G193" s="25"/>
    </row>
    <row r="194" s="23" customFormat="true" ht="15" hidden="false" customHeight="true" outlineLevel="0" collapsed="false">
      <c r="A194" s="24"/>
      <c r="B194" s="29" t="s">
        <v>51</v>
      </c>
      <c r="C194" s="19" t="s">
        <v>48</v>
      </c>
      <c r="D194" s="20" t="n">
        <v>10</v>
      </c>
      <c r="E194" s="25"/>
      <c r="F194" s="25"/>
      <c r="G194" s="25"/>
    </row>
    <row r="195" s="23" customFormat="true" ht="15" hidden="false" customHeight="true" outlineLevel="0" collapsed="false">
      <c r="A195" s="27" t="s">
        <v>33</v>
      </c>
      <c r="B195" s="17" t="s">
        <v>52</v>
      </c>
      <c r="C195" s="28"/>
      <c r="D195" s="20"/>
      <c r="E195" s="25"/>
      <c r="F195" s="25"/>
      <c r="G195" s="25"/>
    </row>
    <row r="196" s="23" customFormat="true" ht="15" hidden="false" customHeight="true" outlineLevel="0" collapsed="false">
      <c r="A196" s="27"/>
      <c r="B196" s="17" t="s">
        <v>53</v>
      </c>
      <c r="C196" s="28" t="s">
        <v>31</v>
      </c>
      <c r="D196" s="20" t="n">
        <v>3</v>
      </c>
      <c r="E196" s="25"/>
      <c r="F196" s="25"/>
      <c r="G196" s="25"/>
    </row>
    <row r="197" s="23" customFormat="true" ht="15" hidden="false" customHeight="true" outlineLevel="0" collapsed="false">
      <c r="A197" s="27"/>
      <c r="B197" s="17" t="s">
        <v>105</v>
      </c>
      <c r="C197" s="28" t="s">
        <v>31</v>
      </c>
      <c r="D197" s="20" t="n">
        <v>2</v>
      </c>
      <c r="E197" s="25"/>
      <c r="F197" s="25"/>
      <c r="G197" s="25"/>
    </row>
    <row r="198" s="23" customFormat="true" ht="15" hidden="false" customHeight="true" outlineLevel="0" collapsed="false">
      <c r="A198" s="24"/>
      <c r="B198" s="29" t="s">
        <v>54</v>
      </c>
      <c r="C198" s="28" t="s">
        <v>31</v>
      </c>
      <c r="D198" s="30" t="n">
        <v>5</v>
      </c>
      <c r="E198" s="25"/>
      <c r="F198" s="25"/>
      <c r="G198" s="25"/>
    </row>
    <row r="199" s="23" customFormat="true" ht="15" hidden="false" customHeight="true" outlineLevel="0" collapsed="false">
      <c r="A199" s="24" t="s">
        <v>33</v>
      </c>
      <c r="B199" s="17" t="s">
        <v>113</v>
      </c>
      <c r="C199" s="19" t="s">
        <v>31</v>
      </c>
      <c r="D199" s="20" t="n">
        <v>1</v>
      </c>
      <c r="E199" s="25"/>
      <c r="F199" s="25"/>
      <c r="G199" s="25"/>
    </row>
    <row r="200" s="23" customFormat="true" ht="15" hidden="false" customHeight="true" outlineLevel="0" collapsed="false">
      <c r="A200" s="24"/>
      <c r="B200" s="17" t="s">
        <v>28</v>
      </c>
      <c r="C200" s="19" t="s">
        <v>31</v>
      </c>
      <c r="D200" s="20" t="n">
        <v>1</v>
      </c>
      <c r="E200" s="25"/>
      <c r="F200" s="25"/>
      <c r="G200" s="25"/>
    </row>
    <row r="201" s="23" customFormat="true" ht="15" hidden="false" customHeight="true" outlineLevel="0" collapsed="false">
      <c r="A201" s="31" t="s">
        <v>33</v>
      </c>
      <c r="B201" s="17" t="s">
        <v>69</v>
      </c>
      <c r="C201" s="19" t="s">
        <v>31</v>
      </c>
      <c r="D201" s="20" t="n">
        <v>1</v>
      </c>
      <c r="E201" s="25"/>
      <c r="F201" s="25"/>
      <c r="G201" s="25"/>
    </row>
    <row r="202" s="23" customFormat="true" ht="15" hidden="false" customHeight="true" outlineLevel="0" collapsed="false">
      <c r="A202" s="31"/>
      <c r="B202" s="17" t="s">
        <v>70</v>
      </c>
      <c r="C202" s="19" t="s">
        <v>31</v>
      </c>
      <c r="D202" s="20" t="n">
        <v>1</v>
      </c>
      <c r="E202" s="25"/>
      <c r="F202" s="25"/>
      <c r="G202" s="25"/>
    </row>
    <row r="203" s="23" customFormat="true" ht="15" hidden="false" customHeight="true" outlineLevel="0" collapsed="false">
      <c r="A203" s="31" t="s">
        <v>33</v>
      </c>
      <c r="B203" s="17" t="s">
        <v>71</v>
      </c>
      <c r="C203" s="19" t="s">
        <v>48</v>
      </c>
      <c r="D203" s="20" t="n">
        <v>1</v>
      </c>
      <c r="E203" s="25"/>
      <c r="F203" s="25"/>
      <c r="G203" s="25"/>
    </row>
    <row r="204" s="23" customFormat="true" ht="15" hidden="false" customHeight="true" outlineLevel="0" collapsed="false">
      <c r="A204" s="31"/>
      <c r="B204" s="17" t="s">
        <v>70</v>
      </c>
      <c r="C204" s="19" t="s">
        <v>48</v>
      </c>
      <c r="D204" s="20" t="n">
        <v>1</v>
      </c>
      <c r="E204" s="25"/>
      <c r="F204" s="25"/>
      <c r="G204" s="25"/>
    </row>
    <row r="205" s="23" customFormat="true" ht="15" hidden="false" customHeight="true" outlineLevel="0" collapsed="false">
      <c r="A205" s="27" t="s">
        <v>33</v>
      </c>
      <c r="B205" s="17" t="s">
        <v>64</v>
      </c>
      <c r="C205" s="19"/>
      <c r="D205" s="20"/>
      <c r="E205" s="25"/>
      <c r="F205" s="25"/>
      <c r="G205" s="25"/>
    </row>
    <row r="206" s="23" customFormat="true" ht="15" hidden="false" customHeight="true" outlineLevel="0" collapsed="false">
      <c r="A206" s="27"/>
      <c r="B206" s="17" t="s">
        <v>53</v>
      </c>
      <c r="C206" s="19" t="s">
        <v>31</v>
      </c>
      <c r="D206" s="20" t="n">
        <v>2</v>
      </c>
      <c r="E206" s="25"/>
      <c r="F206" s="25"/>
      <c r="G206" s="25"/>
    </row>
    <row r="207" s="23" customFormat="true" ht="15" hidden="false" customHeight="true" outlineLevel="0" collapsed="false">
      <c r="A207" s="27"/>
      <c r="B207" s="17" t="s">
        <v>13</v>
      </c>
      <c r="C207" s="19" t="s">
        <v>31</v>
      </c>
      <c r="D207" s="20" t="n">
        <v>2</v>
      </c>
      <c r="E207" s="25"/>
      <c r="F207" s="25"/>
      <c r="G207" s="25"/>
    </row>
    <row r="208" s="23" customFormat="true" ht="15" hidden="false" customHeight="true" outlineLevel="0" collapsed="false">
      <c r="A208" s="27" t="s">
        <v>33</v>
      </c>
      <c r="B208" s="17" t="s">
        <v>76</v>
      </c>
      <c r="C208" s="19"/>
      <c r="D208" s="32"/>
      <c r="E208" s="25"/>
      <c r="F208" s="25"/>
      <c r="G208" s="25"/>
    </row>
    <row r="209" s="23" customFormat="true" ht="15" hidden="false" customHeight="true" outlineLevel="0" collapsed="false">
      <c r="A209" s="27"/>
      <c r="B209" s="17" t="s">
        <v>112</v>
      </c>
      <c r="C209" s="28" t="s">
        <v>48</v>
      </c>
      <c r="D209" s="20" t="n">
        <v>2</v>
      </c>
      <c r="E209" s="25"/>
      <c r="F209" s="25"/>
      <c r="G209" s="25"/>
    </row>
    <row r="210" s="23" customFormat="true" ht="15" hidden="false" customHeight="true" outlineLevel="0" collapsed="false">
      <c r="A210" s="27"/>
      <c r="B210" s="17" t="s">
        <v>105</v>
      </c>
      <c r="C210" s="28" t="s">
        <v>48</v>
      </c>
      <c r="D210" s="20" t="n">
        <v>8</v>
      </c>
      <c r="E210" s="25"/>
      <c r="F210" s="25"/>
      <c r="G210" s="25"/>
    </row>
    <row r="211" s="23" customFormat="true" ht="15" hidden="false" customHeight="true" outlineLevel="0" collapsed="false">
      <c r="A211" s="24"/>
      <c r="B211" s="17" t="s">
        <v>114</v>
      </c>
      <c r="C211" s="19" t="s">
        <v>48</v>
      </c>
      <c r="D211" s="20" t="n">
        <v>10</v>
      </c>
      <c r="E211" s="25"/>
      <c r="F211" s="25"/>
      <c r="G211" s="25"/>
    </row>
    <row r="212" s="23" customFormat="true" ht="15" hidden="false" customHeight="true" outlineLevel="0" collapsed="false">
      <c r="A212" s="24"/>
      <c r="B212" s="17"/>
      <c r="C212" s="19"/>
      <c r="D212" s="20"/>
      <c r="E212" s="25"/>
      <c r="F212" s="25"/>
      <c r="G212" s="25"/>
    </row>
    <row r="213" s="23" customFormat="true" ht="15" hidden="false" customHeight="true" outlineLevel="0" collapsed="false">
      <c r="A213" s="27" t="s">
        <v>33</v>
      </c>
      <c r="B213" s="17" t="s">
        <v>81</v>
      </c>
      <c r="C213" s="28" t="s">
        <v>31</v>
      </c>
      <c r="D213" s="20" t="n">
        <v>1</v>
      </c>
      <c r="E213" s="25"/>
      <c r="F213" s="25"/>
      <c r="G213" s="25"/>
    </row>
    <row r="214" s="23" customFormat="true" ht="15" hidden="false" customHeight="true" outlineLevel="0" collapsed="false">
      <c r="A214" s="27" t="s">
        <v>33</v>
      </c>
      <c r="B214" s="17" t="s">
        <v>82</v>
      </c>
      <c r="C214" s="28" t="s">
        <v>17</v>
      </c>
      <c r="D214" s="20" t="n">
        <v>1</v>
      </c>
      <c r="E214" s="25"/>
      <c r="F214" s="25"/>
      <c r="G214" s="25"/>
    </row>
    <row r="215" s="23" customFormat="true" ht="15" hidden="false" customHeight="true" outlineLevel="0" collapsed="false">
      <c r="A215" s="27" t="s">
        <v>33</v>
      </c>
      <c r="B215" s="17" t="s">
        <v>83</v>
      </c>
      <c r="C215" s="28" t="s">
        <v>17</v>
      </c>
      <c r="D215" s="20" t="n">
        <v>1</v>
      </c>
      <c r="E215" s="25"/>
      <c r="F215" s="25"/>
      <c r="G215" s="25"/>
    </row>
    <row r="216" s="23" customFormat="true" ht="15" hidden="false" customHeight="true" outlineLevel="0" collapsed="false">
      <c r="A216" s="27" t="s">
        <v>33</v>
      </c>
      <c r="B216" s="17" t="s">
        <v>84</v>
      </c>
      <c r="C216" s="28" t="s">
        <v>17</v>
      </c>
      <c r="D216" s="20" t="n">
        <v>1</v>
      </c>
      <c r="E216" s="25"/>
      <c r="F216" s="25"/>
      <c r="G216" s="25"/>
    </row>
    <row r="217" s="23" customFormat="true" ht="15" hidden="false" customHeight="true" outlineLevel="0" collapsed="false">
      <c r="A217" s="27" t="s">
        <v>33</v>
      </c>
      <c r="B217" s="17" t="s">
        <v>85</v>
      </c>
      <c r="C217" s="28" t="s">
        <v>17</v>
      </c>
      <c r="D217" s="20" t="n">
        <v>1</v>
      </c>
      <c r="E217" s="25"/>
      <c r="F217" s="25"/>
      <c r="G217" s="25"/>
    </row>
    <row r="218" s="23" customFormat="true" ht="15" hidden="false" customHeight="true" outlineLevel="0" collapsed="false">
      <c r="A218" s="24"/>
      <c r="B218" s="17"/>
      <c r="C218" s="19"/>
      <c r="D218" s="20"/>
      <c r="E218" s="25"/>
      <c r="F218" s="25"/>
      <c r="G218" s="25"/>
    </row>
    <row r="219" s="23" customFormat="true" ht="15" hidden="false" customHeight="true" outlineLevel="0" collapsed="false">
      <c r="A219" s="24"/>
      <c r="B219" s="33" t="s">
        <v>115</v>
      </c>
      <c r="C219" s="19"/>
      <c r="D219" s="20"/>
      <c r="E219" s="25"/>
      <c r="F219" s="25"/>
      <c r="G219" s="25"/>
    </row>
    <row r="220" s="23" customFormat="true" ht="15" hidden="false" customHeight="true" outlineLevel="0" collapsed="false">
      <c r="A220" s="24"/>
      <c r="B220" s="17"/>
      <c r="C220" s="19"/>
      <c r="D220" s="20"/>
      <c r="E220" s="25"/>
      <c r="F220" s="25"/>
      <c r="G220" s="25"/>
    </row>
    <row r="221" s="23" customFormat="true" ht="15" hidden="false" customHeight="true" outlineLevel="0" collapsed="false">
      <c r="A221" s="24"/>
      <c r="B221" s="17"/>
      <c r="C221" s="19"/>
      <c r="D221" s="20"/>
      <c r="E221" s="25"/>
      <c r="F221" s="25"/>
      <c r="G221" s="25"/>
    </row>
  </sheetData>
  <printOptions headings="false" gridLines="false" gridLinesSet="true" horizontalCentered="false" verticalCentered="false"/>
  <pageMargins left="0.7875" right="0.7875" top="0.648611111111111" bottom="0.984027777777778" header="0.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Stra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G54" activeCellId="0" sqref="G54"/>
    </sheetView>
  </sheetViews>
  <sheetFormatPr defaultColWidth="8.1015625" defaultRowHeight="14.25" zeroHeight="false" outlineLevelRow="0" outlineLevelCol="0"/>
  <cols>
    <col collapsed="false" customWidth="true" hidden="false" outlineLevel="0" max="1" min="1" style="34" width="6.43"/>
    <col collapsed="false" customWidth="true" hidden="false" outlineLevel="0" max="2" min="2" style="34" width="1.32"/>
    <col collapsed="false" customWidth="true" hidden="false" outlineLevel="0" max="3" min="3" style="34" width="3.21"/>
    <col collapsed="false" customWidth="true" hidden="false" outlineLevel="0" max="4" min="4" style="34" width="3.32"/>
    <col collapsed="false" customWidth="true" hidden="false" outlineLevel="0" max="5" min="5" style="34" width="2.88"/>
    <col collapsed="false" customWidth="true" hidden="false" outlineLevel="0" max="7" min="6" style="34" width="8.66"/>
    <col collapsed="false" customWidth="true" hidden="false" outlineLevel="0" max="8" min="8" style="34" width="9.66"/>
    <col collapsed="false" customWidth="true" hidden="false" outlineLevel="0" max="9" min="9" style="34" width="12.32"/>
    <col collapsed="false" customWidth="true" hidden="false" outlineLevel="0" max="10" min="10" style="34" width="3.99"/>
    <col collapsed="false" customWidth="true" hidden="false" outlineLevel="0" max="11" min="11" style="34" width="8.87"/>
    <col collapsed="false" customWidth="true" hidden="false" outlineLevel="0" max="12" min="12" style="34" width="9.33"/>
    <col collapsed="false" customWidth="true" hidden="false" outlineLevel="0" max="13" min="13" style="34" width="0.77"/>
    <col collapsed="false" customWidth="true" hidden="false" outlineLevel="0" max="14" min="14" style="34" width="5.43"/>
    <col collapsed="false" customWidth="true" hidden="false" outlineLevel="0" max="15" min="15" style="34" width="1.55"/>
    <col collapsed="false" customWidth="false" hidden="false" outlineLevel="0" max="16" min="16" style="34" width="8.1"/>
    <col collapsed="false" customWidth="true" hidden="true" outlineLevel="0" max="17" min="17" style="34" width="1.43"/>
    <col collapsed="false" customWidth="true" hidden="false" outlineLevel="0" max="18" min="18" style="34" width="1.32"/>
    <col collapsed="false" customWidth="true" hidden="false" outlineLevel="0" max="19" min="19" style="34" width="6.32"/>
    <col collapsed="false" customWidth="true" hidden="true" outlineLevel="0" max="20" min="20" style="34" width="23.1"/>
    <col collapsed="false" customWidth="true" hidden="true" outlineLevel="0" max="21" min="21" style="34" width="12.66"/>
    <col collapsed="false" customWidth="true" hidden="true" outlineLevel="0" max="22" min="22" style="34" width="9.55"/>
    <col collapsed="false" customWidth="true" hidden="true" outlineLevel="0" max="23" min="23" style="34" width="12.66"/>
    <col collapsed="false" customWidth="true" hidden="true" outlineLevel="0" max="24" min="24" style="34" width="9.43"/>
    <col collapsed="false" customWidth="true" hidden="true" outlineLevel="0" max="25" min="25" style="34" width="11.66"/>
    <col collapsed="false" customWidth="true" hidden="true" outlineLevel="0" max="26" min="26" style="34" width="8.55"/>
    <col collapsed="false" customWidth="true" hidden="true" outlineLevel="0" max="27" min="27" style="34" width="11.66"/>
    <col collapsed="false" customWidth="true" hidden="true" outlineLevel="0" max="28" min="28" style="34" width="12.66"/>
    <col collapsed="false" customWidth="true" hidden="false" outlineLevel="0" max="29" min="29" style="34" width="8.55"/>
    <col collapsed="false" customWidth="true" hidden="false" outlineLevel="0" max="30" min="30" style="34" width="11.66"/>
    <col collapsed="false" customWidth="true" hidden="false" outlineLevel="0" max="31" min="31" style="34" width="12.66"/>
    <col collapsed="false" customWidth="false" hidden="false" outlineLevel="0" max="43" min="32" style="35" width="8.1"/>
    <col collapsed="false" customWidth="false" hidden="true" outlineLevel="0" max="64" min="44" style="34" width="8.1"/>
    <col collapsed="false" customWidth="false" hidden="false" outlineLevel="0" max="257" min="65" style="35" width="8.1"/>
  </cols>
  <sheetData>
    <row r="3" s="36" customFormat="true" ht="7.5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</row>
    <row r="4" s="36" customFormat="true" ht="37.5" hidden="false" customHeight="true" outlineLevel="0" collapsed="false">
      <c r="B4" s="40"/>
      <c r="C4" s="41" t="s">
        <v>116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/>
    </row>
    <row r="5" s="36" customFormat="true" ht="7.5" hidden="false" customHeight="true" outlineLevel="0" collapsed="false">
      <c r="B5" s="40"/>
      <c r="R5" s="42"/>
    </row>
    <row r="6" s="36" customFormat="true" ht="30.75" hidden="false" customHeight="true" outlineLevel="0" collapsed="false">
      <c r="B6" s="40"/>
      <c r="C6" s="43" t="s">
        <v>117</v>
      </c>
      <c r="F6" s="44" t="s">
        <v>118</v>
      </c>
      <c r="G6" s="44"/>
      <c r="H6" s="44"/>
      <c r="I6" s="44"/>
      <c r="J6" s="44"/>
      <c r="K6" s="44"/>
      <c r="L6" s="44"/>
      <c r="M6" s="44"/>
      <c r="N6" s="44"/>
      <c r="O6" s="44"/>
      <c r="P6" s="44"/>
      <c r="R6" s="42"/>
    </row>
    <row r="7" customFormat="false" ht="30.75" hidden="false" customHeight="true" outlineLevel="0" collapsed="false">
      <c r="B7" s="45"/>
      <c r="C7" s="43" t="s">
        <v>119</v>
      </c>
      <c r="F7" s="46" t="s">
        <v>120</v>
      </c>
      <c r="G7" s="46"/>
      <c r="H7" s="46"/>
      <c r="I7" s="46"/>
      <c r="J7" s="46"/>
      <c r="K7" s="46"/>
      <c r="L7" s="46"/>
      <c r="M7" s="46"/>
      <c r="N7" s="46"/>
      <c r="O7" s="46"/>
      <c r="P7" s="46"/>
      <c r="R7" s="47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s="36" customFormat="true" ht="37.5" hidden="false" customHeight="true" outlineLevel="0" collapsed="false">
      <c r="B8" s="40"/>
      <c r="C8" s="48" t="s">
        <v>121</v>
      </c>
      <c r="F8" s="49" t="s">
        <v>122</v>
      </c>
      <c r="G8" s="49"/>
      <c r="H8" s="49"/>
      <c r="I8" s="49"/>
      <c r="J8" s="49"/>
      <c r="K8" s="49"/>
      <c r="L8" s="49"/>
      <c r="M8" s="49"/>
      <c r="N8" s="49"/>
      <c r="O8" s="49"/>
      <c r="P8" s="49"/>
      <c r="R8" s="42"/>
    </row>
    <row r="9" s="36" customFormat="true" ht="7.5" hidden="false" customHeight="true" outlineLevel="0" collapsed="false">
      <c r="B9" s="40"/>
      <c r="R9" s="42"/>
    </row>
    <row r="10" s="36" customFormat="true" ht="18.75" hidden="false" customHeight="true" outlineLevel="0" collapsed="false">
      <c r="B10" s="40"/>
      <c r="C10" s="43" t="s">
        <v>123</v>
      </c>
      <c r="F10" s="50" t="s">
        <v>124</v>
      </c>
      <c r="K10" s="43" t="s">
        <v>125</v>
      </c>
      <c r="M10" s="51"/>
      <c r="N10" s="51"/>
      <c r="O10" s="51"/>
      <c r="P10" s="51"/>
      <c r="R10" s="42"/>
    </row>
    <row r="11" s="36" customFormat="true" ht="7.5" hidden="false" customHeight="true" outlineLevel="0" collapsed="false">
      <c r="B11" s="40"/>
      <c r="R11" s="42"/>
    </row>
    <row r="12" s="36" customFormat="true" ht="15.75" hidden="false" customHeight="true" outlineLevel="0" collapsed="false">
      <c r="B12" s="40"/>
      <c r="C12" s="43" t="s">
        <v>126</v>
      </c>
      <c r="F12" s="50"/>
      <c r="K12" s="43" t="s">
        <v>127</v>
      </c>
      <c r="M12" s="52"/>
      <c r="N12" s="52"/>
      <c r="O12" s="52"/>
      <c r="P12" s="52"/>
      <c r="Q12" s="52"/>
      <c r="R12" s="42"/>
    </row>
    <row r="13" s="36" customFormat="true" ht="15" hidden="false" customHeight="true" outlineLevel="0" collapsed="false">
      <c r="B13" s="40"/>
      <c r="C13" s="43" t="s">
        <v>128</v>
      </c>
      <c r="F13" s="50"/>
      <c r="K13" s="43" t="s">
        <v>129</v>
      </c>
      <c r="M13" s="52"/>
      <c r="N13" s="52"/>
      <c r="O13" s="52"/>
      <c r="P13" s="52"/>
      <c r="Q13" s="52"/>
      <c r="R13" s="42"/>
    </row>
    <row r="14" s="36" customFormat="true" ht="11.25" hidden="false" customHeight="true" outlineLevel="0" collapsed="false">
      <c r="B14" s="40"/>
      <c r="R14" s="42"/>
    </row>
    <row r="15" s="53" customFormat="true" ht="30" hidden="false" customHeight="true" outlineLevel="0" collapsed="false">
      <c r="B15" s="54"/>
      <c r="C15" s="55" t="s">
        <v>130</v>
      </c>
      <c r="D15" s="56" t="s">
        <v>131</v>
      </c>
      <c r="E15" s="56" t="s">
        <v>132</v>
      </c>
      <c r="F15" s="56" t="s">
        <v>133</v>
      </c>
      <c r="G15" s="56"/>
      <c r="H15" s="56"/>
      <c r="I15" s="56"/>
      <c r="J15" s="56" t="s">
        <v>134</v>
      </c>
      <c r="K15" s="56" t="s">
        <v>135</v>
      </c>
      <c r="L15" s="56" t="s">
        <v>136</v>
      </c>
      <c r="M15" s="56"/>
      <c r="N15" s="57" t="s">
        <v>137</v>
      </c>
      <c r="O15" s="57"/>
      <c r="P15" s="57"/>
      <c r="Q15" s="57"/>
      <c r="R15" s="58"/>
      <c r="T15" s="59" t="s">
        <v>138</v>
      </c>
      <c r="U15" s="60" t="s">
        <v>139</v>
      </c>
      <c r="V15" s="60" t="s">
        <v>140</v>
      </c>
      <c r="W15" s="60" t="s">
        <v>141</v>
      </c>
      <c r="X15" s="60" t="s">
        <v>142</v>
      </c>
      <c r="Y15" s="60" t="s">
        <v>143</v>
      </c>
      <c r="Z15" s="60" t="s">
        <v>144</v>
      </c>
      <c r="AA15" s="61" t="s">
        <v>145</v>
      </c>
    </row>
    <row r="16" s="36" customFormat="true" ht="30" hidden="false" customHeight="true" outlineLevel="0" collapsed="false">
      <c r="B16" s="40"/>
      <c r="C16" s="62" t="s">
        <v>146</v>
      </c>
      <c r="N16" s="63" t="n">
        <f aca="false">N17+N39+N43</f>
        <v>0</v>
      </c>
      <c r="O16" s="63"/>
      <c r="P16" s="63"/>
      <c r="Q16" s="63"/>
      <c r="R16" s="42"/>
      <c r="T16" s="64"/>
      <c r="U16" s="65"/>
      <c r="V16" s="65"/>
      <c r="W16" s="66" t="e">
        <f aca="false">$W$17+$W$39+$W$43</f>
        <v>#REF!</v>
      </c>
      <c r="X16" s="65"/>
      <c r="Y16" s="66" t="e">
        <f aca="false">$Y$17+$Y$39+$Y$43</f>
        <v>#REF!</v>
      </c>
      <c r="Z16" s="65"/>
      <c r="AA16" s="67" t="e">
        <f aca="false">$AA$17+$AA$39+$AA$43</f>
        <v>#REF!</v>
      </c>
      <c r="AT16" s="36" t="s">
        <v>147</v>
      </c>
      <c r="AU16" s="36" t="s">
        <v>148</v>
      </c>
      <c r="BK16" s="68" t="e">
        <f aca="false">$BK$17+$BK$39+$BK$43</f>
        <v>#REF!</v>
      </c>
    </row>
    <row r="17" s="69" customFormat="true" ht="37.5" hidden="false" customHeight="true" outlineLevel="0" collapsed="false">
      <c r="B17" s="70"/>
      <c r="D17" s="71" t="s">
        <v>149</v>
      </c>
      <c r="N17" s="72" t="n">
        <f aca="false">N18+N32+N36</f>
        <v>0</v>
      </c>
      <c r="O17" s="72"/>
      <c r="P17" s="72"/>
      <c r="Q17" s="72"/>
      <c r="R17" s="73"/>
      <c r="T17" s="74"/>
      <c r="W17" s="75" t="e">
        <f aca="false">$W$18+$W$32+$W$36</f>
        <v>#REF!</v>
      </c>
      <c r="Y17" s="75" t="e">
        <f aca="false">$Y$18+$Y$32+$Y$36</f>
        <v>#REF!</v>
      </c>
      <c r="AA17" s="76" t="e">
        <f aca="false">$AA$18+$AA$32+$AA$36</f>
        <v>#REF!</v>
      </c>
      <c r="AR17" s="77" t="s">
        <v>18</v>
      </c>
      <c r="AT17" s="77" t="s">
        <v>147</v>
      </c>
      <c r="AU17" s="77" t="s">
        <v>150</v>
      </c>
      <c r="AY17" s="77" t="s">
        <v>151</v>
      </c>
      <c r="BK17" s="78" t="e">
        <f aca="false">$BK$18+$BK$32+$BK$36</f>
        <v>#REF!</v>
      </c>
    </row>
    <row r="18" s="69" customFormat="true" ht="21" hidden="false" customHeight="true" outlineLevel="0" collapsed="false">
      <c r="B18" s="70"/>
      <c r="D18" s="79" t="s">
        <v>152</v>
      </c>
      <c r="N18" s="80" t="n">
        <f aca="false">SUM(N19:Q31)</f>
        <v>0</v>
      </c>
      <c r="O18" s="80"/>
      <c r="P18" s="80"/>
      <c r="Q18" s="80"/>
      <c r="R18" s="73"/>
      <c r="T18" s="74"/>
      <c r="W18" s="75" t="e">
        <f aca="false">SUM($W$19:$W$31)</f>
        <v>#REF!</v>
      </c>
      <c r="Y18" s="75" t="e">
        <f aca="false">SUM($Y$19:$Y$31)</f>
        <v>#REF!</v>
      </c>
      <c r="AA18" s="76" t="e">
        <f aca="false">SUM($AA$19:$AA$31)</f>
        <v>#REF!</v>
      </c>
      <c r="AR18" s="77" t="s">
        <v>18</v>
      </c>
      <c r="AT18" s="77" t="s">
        <v>147</v>
      </c>
      <c r="AU18" s="77" t="s">
        <v>15</v>
      </c>
      <c r="AY18" s="77" t="s">
        <v>151</v>
      </c>
      <c r="BK18" s="78" t="e">
        <f aca="false">SUM($BK$19:$BK$31)</f>
        <v>#REF!</v>
      </c>
    </row>
    <row r="19" s="36" customFormat="true" ht="27" hidden="false" customHeight="true" outlineLevel="0" collapsed="false">
      <c r="B19" s="40"/>
      <c r="C19" s="81" t="n">
        <v>1</v>
      </c>
      <c r="D19" s="82"/>
      <c r="E19" s="83"/>
      <c r="F19" s="84" t="s">
        <v>153</v>
      </c>
      <c r="G19" s="84" t="s">
        <v>153</v>
      </c>
      <c r="H19" s="84" t="s">
        <v>153</v>
      </c>
      <c r="I19" s="84" t="s">
        <v>153</v>
      </c>
      <c r="J19" s="85" t="s">
        <v>48</v>
      </c>
      <c r="K19" s="86" t="n">
        <v>3</v>
      </c>
      <c r="L19" s="87"/>
      <c r="M19" s="87"/>
      <c r="N19" s="86"/>
      <c r="O19" s="86"/>
      <c r="P19" s="86"/>
      <c r="Q19" s="86"/>
      <c r="R19" s="42"/>
      <c r="T19" s="88"/>
      <c r="U19" s="89"/>
      <c r="V19" s="90"/>
      <c r="W19" s="90"/>
      <c r="X19" s="90"/>
      <c r="Y19" s="90"/>
      <c r="Z19" s="90"/>
      <c r="AA19" s="91"/>
      <c r="AC19" s="92"/>
      <c r="BE19" s="93"/>
      <c r="BF19" s="93"/>
      <c r="BG19" s="93"/>
      <c r="BH19" s="93"/>
      <c r="BI19" s="93"/>
      <c r="BK19" s="94"/>
    </row>
    <row r="20" s="36" customFormat="true" ht="27" hidden="false" customHeight="true" outlineLevel="0" collapsed="false">
      <c r="B20" s="40"/>
      <c r="C20" s="81" t="n">
        <f aca="false">C19+1</f>
        <v>2</v>
      </c>
      <c r="D20" s="82"/>
      <c r="E20" s="83"/>
      <c r="F20" s="84" t="s">
        <v>154</v>
      </c>
      <c r="G20" s="84" t="s">
        <v>155</v>
      </c>
      <c r="H20" s="84" t="s">
        <v>155</v>
      </c>
      <c r="I20" s="84" t="s">
        <v>155</v>
      </c>
      <c r="J20" s="85" t="s">
        <v>48</v>
      </c>
      <c r="K20" s="86" t="n">
        <v>4</v>
      </c>
      <c r="L20" s="95"/>
      <c r="M20" s="96"/>
      <c r="N20" s="86"/>
      <c r="O20" s="97"/>
      <c r="P20" s="97"/>
      <c r="Q20" s="97"/>
      <c r="R20" s="42"/>
      <c r="T20" s="88"/>
      <c r="U20" s="89"/>
      <c r="V20" s="90"/>
      <c r="W20" s="90"/>
      <c r="X20" s="90"/>
      <c r="Y20" s="90"/>
      <c r="Z20" s="90"/>
      <c r="AA20" s="91"/>
      <c r="AC20" s="92"/>
      <c r="BE20" s="93"/>
      <c r="BF20" s="93"/>
      <c r="BG20" s="93"/>
      <c r="BH20" s="93"/>
      <c r="BI20" s="93"/>
      <c r="BK20" s="94"/>
    </row>
    <row r="21" s="36" customFormat="true" ht="27" hidden="false" customHeight="true" outlineLevel="0" collapsed="false">
      <c r="B21" s="40"/>
      <c r="C21" s="81" t="n">
        <f aca="false">C20+1</f>
        <v>3</v>
      </c>
      <c r="D21" s="82"/>
      <c r="E21" s="83"/>
      <c r="F21" s="84" t="s">
        <v>156</v>
      </c>
      <c r="G21" s="84" t="s">
        <v>157</v>
      </c>
      <c r="H21" s="84" t="s">
        <v>157</v>
      </c>
      <c r="I21" s="84" t="s">
        <v>157</v>
      </c>
      <c r="J21" s="85" t="s">
        <v>48</v>
      </c>
      <c r="K21" s="86" t="n">
        <v>1</v>
      </c>
      <c r="L21" s="87"/>
      <c r="M21" s="87"/>
      <c r="N21" s="86"/>
      <c r="O21" s="86"/>
      <c r="P21" s="86"/>
      <c r="Q21" s="86"/>
      <c r="R21" s="42"/>
      <c r="T21" s="88"/>
      <c r="U21" s="89"/>
      <c r="V21" s="90"/>
      <c r="W21" s="90"/>
      <c r="X21" s="90"/>
      <c r="Y21" s="90"/>
      <c r="Z21" s="90"/>
      <c r="AA21" s="91"/>
      <c r="AC21" s="92"/>
      <c r="BE21" s="93"/>
      <c r="BF21" s="93"/>
      <c r="BG21" s="93"/>
      <c r="BH21" s="93"/>
      <c r="BI21" s="93"/>
      <c r="BK21" s="94"/>
    </row>
    <row r="22" s="36" customFormat="true" ht="27" hidden="false" customHeight="true" outlineLevel="0" collapsed="false">
      <c r="B22" s="40"/>
      <c r="C22" s="81" t="n">
        <f aca="false">C21+1</f>
        <v>4</v>
      </c>
      <c r="D22" s="82"/>
      <c r="E22" s="98"/>
      <c r="F22" s="84" t="s">
        <v>158</v>
      </c>
      <c r="G22" s="84" t="s">
        <v>159</v>
      </c>
      <c r="H22" s="84" t="s">
        <v>159</v>
      </c>
      <c r="I22" s="84" t="s">
        <v>159</v>
      </c>
      <c r="J22" s="85" t="s">
        <v>160</v>
      </c>
      <c r="K22" s="86" t="n">
        <v>2</v>
      </c>
      <c r="L22" s="87"/>
      <c r="M22" s="87"/>
      <c r="N22" s="86"/>
      <c r="O22" s="86"/>
      <c r="P22" s="86"/>
      <c r="Q22" s="86"/>
      <c r="R22" s="42"/>
      <c r="T22" s="88"/>
      <c r="U22" s="89"/>
      <c r="V22" s="90"/>
      <c r="W22" s="90"/>
      <c r="X22" s="90"/>
      <c r="Y22" s="90"/>
      <c r="Z22" s="90"/>
      <c r="AA22" s="91"/>
      <c r="AC22" s="92"/>
      <c r="BE22" s="93"/>
      <c r="BF22" s="93"/>
      <c r="BG22" s="93"/>
      <c r="BH22" s="93"/>
      <c r="BI22" s="93"/>
      <c r="BK22" s="94"/>
    </row>
    <row r="23" s="36" customFormat="true" ht="27" hidden="false" customHeight="true" outlineLevel="0" collapsed="false">
      <c r="B23" s="40"/>
      <c r="C23" s="81" t="n">
        <f aca="false">C22+1</f>
        <v>5</v>
      </c>
      <c r="D23" s="82"/>
      <c r="E23" s="83"/>
      <c r="F23" s="84" t="s">
        <v>161</v>
      </c>
      <c r="G23" s="84" t="s">
        <v>162</v>
      </c>
      <c r="H23" s="84" t="s">
        <v>162</v>
      </c>
      <c r="I23" s="84" t="s">
        <v>162</v>
      </c>
      <c r="J23" s="85" t="s">
        <v>160</v>
      </c>
      <c r="K23" s="86" t="n">
        <v>1</v>
      </c>
      <c r="L23" s="87"/>
      <c r="M23" s="87"/>
      <c r="N23" s="86"/>
      <c r="O23" s="86"/>
      <c r="P23" s="86"/>
      <c r="Q23" s="86"/>
      <c r="R23" s="42"/>
      <c r="T23" s="88"/>
      <c r="U23" s="89"/>
      <c r="V23" s="90"/>
      <c r="W23" s="90"/>
      <c r="X23" s="90"/>
      <c r="Y23" s="90"/>
      <c r="Z23" s="90"/>
      <c r="AA23" s="91"/>
      <c r="AC23" s="92"/>
      <c r="BE23" s="93"/>
      <c r="BF23" s="93"/>
      <c r="BG23" s="93"/>
      <c r="BH23" s="93"/>
      <c r="BI23" s="93"/>
      <c r="BK23" s="94"/>
    </row>
    <row r="24" s="36" customFormat="true" ht="27" hidden="false" customHeight="true" outlineLevel="0" collapsed="false">
      <c r="B24" s="40"/>
      <c r="C24" s="81" t="n">
        <f aca="false">C23+1</f>
        <v>6</v>
      </c>
      <c r="D24" s="82"/>
      <c r="E24" s="83"/>
      <c r="F24" s="84" t="s">
        <v>163</v>
      </c>
      <c r="G24" s="84" t="s">
        <v>159</v>
      </c>
      <c r="H24" s="84" t="s">
        <v>159</v>
      </c>
      <c r="I24" s="84" t="s">
        <v>159</v>
      </c>
      <c r="J24" s="85" t="s">
        <v>164</v>
      </c>
      <c r="K24" s="86" t="n">
        <v>5</v>
      </c>
      <c r="L24" s="87"/>
      <c r="M24" s="87"/>
      <c r="N24" s="86"/>
      <c r="O24" s="86"/>
      <c r="P24" s="86"/>
      <c r="Q24" s="86"/>
      <c r="R24" s="42"/>
      <c r="T24" s="88"/>
      <c r="U24" s="89"/>
      <c r="V24" s="90"/>
      <c r="W24" s="90"/>
      <c r="X24" s="90"/>
      <c r="Y24" s="90"/>
      <c r="Z24" s="90"/>
      <c r="AA24" s="91"/>
      <c r="AC24" s="92"/>
      <c r="BE24" s="93"/>
      <c r="BF24" s="93"/>
      <c r="BG24" s="93"/>
      <c r="BH24" s="93"/>
      <c r="BI24" s="93"/>
      <c r="BK24" s="94"/>
    </row>
    <row r="25" s="36" customFormat="true" ht="27" hidden="false" customHeight="true" outlineLevel="0" collapsed="false">
      <c r="B25" s="40"/>
      <c r="C25" s="81" t="n">
        <f aca="false">C24+1</f>
        <v>7</v>
      </c>
      <c r="D25" s="82"/>
      <c r="E25" s="83"/>
      <c r="F25" s="84" t="s">
        <v>165</v>
      </c>
      <c r="G25" s="84" t="s">
        <v>166</v>
      </c>
      <c r="H25" s="84" t="s">
        <v>166</v>
      </c>
      <c r="I25" s="84" t="s">
        <v>166</v>
      </c>
      <c r="J25" s="85" t="s">
        <v>164</v>
      </c>
      <c r="K25" s="86" t="n">
        <v>1</v>
      </c>
      <c r="L25" s="95"/>
      <c r="M25" s="96"/>
      <c r="N25" s="86"/>
      <c r="O25" s="97"/>
      <c r="P25" s="97"/>
      <c r="Q25" s="97"/>
      <c r="R25" s="42"/>
      <c r="T25" s="88"/>
      <c r="U25" s="89"/>
      <c r="V25" s="90"/>
      <c r="W25" s="90"/>
      <c r="X25" s="90"/>
      <c r="Y25" s="90"/>
      <c r="Z25" s="90"/>
      <c r="AA25" s="91"/>
      <c r="AC25" s="92"/>
      <c r="BE25" s="93"/>
      <c r="BF25" s="93"/>
      <c r="BG25" s="93"/>
      <c r="BH25" s="93"/>
      <c r="BI25" s="93"/>
      <c r="BK25" s="94"/>
    </row>
    <row r="26" s="36" customFormat="true" ht="27" hidden="false" customHeight="true" outlineLevel="0" collapsed="false">
      <c r="B26" s="40"/>
      <c r="C26" s="81" t="n">
        <f aca="false">C25+1</f>
        <v>8</v>
      </c>
      <c r="D26" s="82"/>
      <c r="E26" s="83"/>
      <c r="F26" s="84" t="s">
        <v>167</v>
      </c>
      <c r="G26" s="84" t="s">
        <v>166</v>
      </c>
      <c r="H26" s="84" t="s">
        <v>166</v>
      </c>
      <c r="I26" s="84" t="s">
        <v>166</v>
      </c>
      <c r="J26" s="85" t="s">
        <v>164</v>
      </c>
      <c r="K26" s="86" t="n">
        <v>5</v>
      </c>
      <c r="L26" s="95"/>
      <c r="M26" s="96"/>
      <c r="N26" s="86"/>
      <c r="O26" s="97"/>
      <c r="P26" s="97"/>
      <c r="Q26" s="97"/>
      <c r="R26" s="42"/>
      <c r="T26" s="88"/>
      <c r="U26" s="89"/>
      <c r="V26" s="90"/>
      <c r="W26" s="90"/>
      <c r="X26" s="90"/>
      <c r="Y26" s="90"/>
      <c r="Z26" s="90"/>
      <c r="AA26" s="91"/>
      <c r="AC26" s="92"/>
      <c r="BE26" s="93"/>
      <c r="BF26" s="93"/>
      <c r="BG26" s="93"/>
      <c r="BH26" s="93"/>
      <c r="BI26" s="93"/>
      <c r="BK26" s="94"/>
    </row>
    <row r="27" s="36" customFormat="true" ht="22.5" hidden="false" customHeight="true" outlineLevel="0" collapsed="false">
      <c r="B27" s="40"/>
      <c r="C27" s="81" t="n">
        <f aca="false">C26+1</f>
        <v>9</v>
      </c>
      <c r="D27" s="99"/>
      <c r="E27" s="100"/>
      <c r="F27" s="84" t="s">
        <v>168</v>
      </c>
      <c r="G27" s="84" t="s">
        <v>159</v>
      </c>
      <c r="H27" s="84" t="s">
        <v>159</v>
      </c>
      <c r="I27" s="84" t="s">
        <v>159</v>
      </c>
      <c r="J27" s="85" t="s">
        <v>164</v>
      </c>
      <c r="K27" s="86" t="n">
        <v>1</v>
      </c>
      <c r="L27" s="101"/>
      <c r="M27" s="101"/>
      <c r="N27" s="86"/>
      <c r="O27" s="86"/>
      <c r="P27" s="86"/>
      <c r="Q27" s="86"/>
      <c r="R27" s="42"/>
      <c r="T27" s="88"/>
      <c r="U27" s="89" t="s">
        <v>169</v>
      </c>
      <c r="V27" s="90" t="n">
        <v>0</v>
      </c>
      <c r="W27" s="90" t="e">
        <f aca="false">#REF!*#REF!</f>
        <v>#REF!</v>
      </c>
      <c r="X27" s="90" t="n">
        <v>0.00099</v>
      </c>
      <c r="Y27" s="90" t="e">
        <f aca="false">#REF!*#REF!</f>
        <v>#REF!</v>
      </c>
      <c r="Z27" s="90" t="n">
        <v>0</v>
      </c>
      <c r="AA27" s="91" t="e">
        <f aca="false">#REF!*#REF!</f>
        <v>#REF!</v>
      </c>
      <c r="AC27" s="92"/>
      <c r="AR27" s="36" t="s">
        <v>170</v>
      </c>
      <c r="AT27" s="36" t="s">
        <v>171</v>
      </c>
      <c r="AU27" s="36" t="s">
        <v>18</v>
      </c>
      <c r="AY27" s="36" t="s">
        <v>151</v>
      </c>
      <c r="BE27" s="93" t="e">
        <f aca="false">IF(#REF!="základná",#REF!,0)</f>
        <v>#REF!</v>
      </c>
      <c r="BF27" s="93" t="e">
        <f aca="false">IF(#REF!="znížená",#REF!,0)</f>
        <v>#REF!</v>
      </c>
      <c r="BG27" s="93" t="e">
        <f aca="false">IF(#REF!="zákl. prenesená",#REF!,0)</f>
        <v>#REF!</v>
      </c>
      <c r="BH27" s="93" t="e">
        <f aca="false">IF(#REF!="zníž. prenesená",#REF!,0)</f>
        <v>#REF!</v>
      </c>
      <c r="BI27" s="93" t="e">
        <f aca="false">IF(#REF!="nulová",#REF!,0)</f>
        <v>#REF!</v>
      </c>
      <c r="BJ27" s="36" t="s">
        <v>18</v>
      </c>
      <c r="BK27" s="94" t="e">
        <f aca="false">ROUND(#REF!*#REF!,3)</f>
        <v>#REF!</v>
      </c>
      <c r="BL27" s="36" t="s">
        <v>170</v>
      </c>
    </row>
    <row r="28" s="36" customFormat="true" ht="24.75" hidden="false" customHeight="true" outlineLevel="0" collapsed="false">
      <c r="B28" s="40"/>
      <c r="C28" s="81" t="n">
        <f aca="false">C27+1</f>
        <v>10</v>
      </c>
      <c r="D28" s="99"/>
      <c r="E28" s="100"/>
      <c r="F28" s="102" t="s">
        <v>172</v>
      </c>
      <c r="G28" s="102"/>
      <c r="H28" s="102"/>
      <c r="I28" s="102"/>
      <c r="J28" s="103" t="s">
        <v>173</v>
      </c>
      <c r="K28" s="104" t="n">
        <v>1</v>
      </c>
      <c r="L28" s="101"/>
      <c r="M28" s="101"/>
      <c r="N28" s="86"/>
      <c r="O28" s="86"/>
      <c r="P28" s="86"/>
      <c r="Q28" s="86"/>
      <c r="R28" s="42"/>
      <c r="T28" s="88"/>
      <c r="U28" s="89" t="s">
        <v>169</v>
      </c>
      <c r="V28" s="90" t="n">
        <v>0</v>
      </c>
      <c r="W28" s="90" t="e">
        <f aca="false">#REF!*#REF!</f>
        <v>#REF!</v>
      </c>
      <c r="X28" s="90" t="n">
        <v>0.00099</v>
      </c>
      <c r="Y28" s="90" t="e">
        <f aca="false">#REF!*#REF!</f>
        <v>#REF!</v>
      </c>
      <c r="Z28" s="90" t="n">
        <v>0</v>
      </c>
      <c r="AA28" s="91" t="e">
        <f aca="false">#REF!*#REF!</f>
        <v>#REF!</v>
      </c>
      <c r="AC28" s="92"/>
      <c r="AR28" s="36" t="s">
        <v>170</v>
      </c>
      <c r="AT28" s="36" t="s">
        <v>171</v>
      </c>
      <c r="AU28" s="36" t="s">
        <v>18</v>
      </c>
      <c r="AY28" s="36" t="s">
        <v>151</v>
      </c>
      <c r="BE28" s="93" t="e">
        <f aca="false">IF(#REF!="základná",#REF!,0)</f>
        <v>#REF!</v>
      </c>
      <c r="BF28" s="93" t="e">
        <f aca="false">IF(#REF!="znížená",#REF!,0)</f>
        <v>#REF!</v>
      </c>
      <c r="BG28" s="93" t="e">
        <f aca="false">IF(#REF!="zákl. prenesená",#REF!,0)</f>
        <v>#REF!</v>
      </c>
      <c r="BH28" s="93" t="e">
        <f aca="false">IF(#REF!="zníž. prenesená",#REF!,0)</f>
        <v>#REF!</v>
      </c>
      <c r="BI28" s="93" t="e">
        <f aca="false">IF(#REF!="nulová",#REF!,0)</f>
        <v>#REF!</v>
      </c>
      <c r="BJ28" s="36" t="s">
        <v>18</v>
      </c>
      <c r="BK28" s="94" t="e">
        <f aca="false">ROUND(#REF!*#REF!,3)</f>
        <v>#REF!</v>
      </c>
      <c r="BL28" s="36" t="s">
        <v>170</v>
      </c>
    </row>
    <row r="29" s="36" customFormat="true" ht="24" hidden="false" customHeight="true" outlineLevel="0" collapsed="false">
      <c r="B29" s="40"/>
      <c r="C29" s="81" t="n">
        <f aca="false">C28+1</f>
        <v>11</v>
      </c>
      <c r="D29" s="99"/>
      <c r="E29" s="100"/>
      <c r="F29" s="102" t="s">
        <v>174</v>
      </c>
      <c r="G29" s="102"/>
      <c r="H29" s="102"/>
      <c r="I29" s="102"/>
      <c r="J29" s="103" t="s">
        <v>173</v>
      </c>
      <c r="K29" s="104" t="n">
        <v>1</v>
      </c>
      <c r="L29" s="101"/>
      <c r="M29" s="101"/>
      <c r="N29" s="86"/>
      <c r="O29" s="86"/>
      <c r="P29" s="86"/>
      <c r="Q29" s="86"/>
      <c r="R29" s="42"/>
      <c r="T29" s="88"/>
      <c r="U29" s="89"/>
      <c r="V29" s="90"/>
      <c r="W29" s="90"/>
      <c r="X29" s="90"/>
      <c r="Y29" s="90"/>
      <c r="Z29" s="90"/>
      <c r="AA29" s="91"/>
      <c r="AC29" s="92"/>
      <c r="BE29" s="93"/>
      <c r="BF29" s="93"/>
      <c r="BG29" s="93"/>
      <c r="BH29" s="93"/>
      <c r="BI29" s="93"/>
      <c r="BK29" s="94"/>
    </row>
    <row r="30" s="36" customFormat="true" ht="24" hidden="false" customHeight="true" outlineLevel="0" collapsed="false">
      <c r="B30" s="40"/>
      <c r="C30" s="81" t="n">
        <f aca="false">C29+1</f>
        <v>12</v>
      </c>
      <c r="D30" s="82"/>
      <c r="E30" s="83"/>
      <c r="F30" s="84" t="s">
        <v>175</v>
      </c>
      <c r="G30" s="84"/>
      <c r="H30" s="84"/>
      <c r="I30" s="84"/>
      <c r="J30" s="85" t="s">
        <v>160</v>
      </c>
      <c r="K30" s="86" t="n">
        <v>1</v>
      </c>
      <c r="L30" s="101"/>
      <c r="M30" s="101"/>
      <c r="N30" s="86"/>
      <c r="O30" s="86"/>
      <c r="P30" s="86"/>
      <c r="Q30" s="86"/>
      <c r="R30" s="42"/>
      <c r="T30" s="88"/>
      <c r="U30" s="89"/>
      <c r="V30" s="90"/>
      <c r="W30" s="90"/>
      <c r="X30" s="90"/>
      <c r="Y30" s="90"/>
      <c r="Z30" s="90"/>
      <c r="AA30" s="91"/>
      <c r="AC30" s="92"/>
      <c r="BE30" s="93"/>
      <c r="BF30" s="93"/>
      <c r="BG30" s="93"/>
      <c r="BH30" s="93"/>
      <c r="BI30" s="93"/>
      <c r="BK30" s="94"/>
    </row>
    <row r="31" s="36" customFormat="true" ht="21" hidden="false" customHeight="true" outlineLevel="0" collapsed="false">
      <c r="B31" s="40"/>
      <c r="C31" s="81" t="n">
        <f aca="false">C30+1</f>
        <v>13</v>
      </c>
      <c r="D31" s="82"/>
      <c r="E31" s="83"/>
      <c r="F31" s="84" t="s">
        <v>176</v>
      </c>
      <c r="G31" s="84" t="s">
        <v>177</v>
      </c>
      <c r="H31" s="84" t="s">
        <v>177</v>
      </c>
      <c r="I31" s="84" t="s">
        <v>177</v>
      </c>
      <c r="J31" s="85" t="s">
        <v>160</v>
      </c>
      <c r="K31" s="86" t="n">
        <v>1</v>
      </c>
      <c r="L31" s="87"/>
      <c r="M31" s="87"/>
      <c r="N31" s="86"/>
      <c r="O31" s="86"/>
      <c r="P31" s="86"/>
      <c r="Q31" s="86"/>
      <c r="R31" s="42"/>
      <c r="T31" s="88"/>
      <c r="U31" s="89"/>
      <c r="V31" s="90"/>
      <c r="W31" s="90"/>
      <c r="X31" s="90"/>
      <c r="Y31" s="90"/>
      <c r="Z31" s="90"/>
      <c r="AA31" s="91"/>
      <c r="AC31" s="92"/>
      <c r="BE31" s="93"/>
      <c r="BF31" s="93"/>
      <c r="BG31" s="93"/>
      <c r="BH31" s="93"/>
      <c r="BI31" s="93"/>
      <c r="BK31" s="94"/>
    </row>
    <row r="32" s="69" customFormat="true" ht="30.75" hidden="false" customHeight="true" outlineLevel="0" collapsed="false">
      <c r="B32" s="70"/>
      <c r="C32" s="81" t="n">
        <f aca="false">C31+1</f>
        <v>14</v>
      </c>
      <c r="D32" s="105" t="s">
        <v>178</v>
      </c>
      <c r="E32" s="106"/>
      <c r="F32" s="106"/>
      <c r="G32" s="106"/>
      <c r="H32" s="106"/>
      <c r="I32" s="106"/>
      <c r="J32" s="106"/>
      <c r="K32" s="106"/>
      <c r="N32" s="80"/>
      <c r="O32" s="80"/>
      <c r="P32" s="80"/>
      <c r="Q32" s="80"/>
      <c r="R32" s="73"/>
      <c r="T32" s="74"/>
      <c r="W32" s="75" t="n">
        <f aca="false">SUM($W$33:$W$35)</f>
        <v>1.688</v>
      </c>
      <c r="Y32" s="75" t="n">
        <f aca="false">SUM($Y$33:$Y$35)</f>
        <v>0.002</v>
      </c>
      <c r="AA32" s="76" t="n">
        <f aca="false">SUM($AA$33:$AA$35)</f>
        <v>0</v>
      </c>
      <c r="AC32" s="92"/>
      <c r="AR32" s="77" t="s">
        <v>18</v>
      </c>
      <c r="AT32" s="77" t="s">
        <v>147</v>
      </c>
      <c r="AU32" s="77" t="s">
        <v>15</v>
      </c>
      <c r="AY32" s="77" t="s">
        <v>151</v>
      </c>
      <c r="BK32" s="78" t="n">
        <f aca="false">SUM($BK$33:$BK$35)</f>
        <v>0</v>
      </c>
    </row>
    <row r="33" s="36" customFormat="true" ht="27" hidden="false" customHeight="true" outlineLevel="0" collapsed="false">
      <c r="B33" s="40"/>
      <c r="C33" s="81" t="n">
        <f aca="false">C32+1</f>
        <v>15</v>
      </c>
      <c r="D33" s="81"/>
      <c r="E33" s="83"/>
      <c r="F33" s="84" t="s">
        <v>179</v>
      </c>
      <c r="G33" s="84"/>
      <c r="H33" s="84"/>
      <c r="I33" s="84"/>
      <c r="J33" s="85" t="s">
        <v>180</v>
      </c>
      <c r="K33" s="86" t="n">
        <v>4</v>
      </c>
      <c r="L33" s="87"/>
      <c r="M33" s="87"/>
      <c r="N33" s="86"/>
      <c r="O33" s="86"/>
      <c r="P33" s="86"/>
      <c r="Q33" s="86"/>
      <c r="R33" s="42"/>
      <c r="T33" s="88"/>
      <c r="U33" s="89" t="s">
        <v>169</v>
      </c>
      <c r="V33" s="90" t="n">
        <v>0.422</v>
      </c>
      <c r="W33" s="90" t="n">
        <f aca="false">$V$33*$K$33</f>
        <v>1.688</v>
      </c>
      <c r="X33" s="90" t="n">
        <v>9E-005</v>
      </c>
      <c r="Y33" s="90" t="n">
        <f aca="false">$X$33*$K$33</f>
        <v>0.00036</v>
      </c>
      <c r="Z33" s="90" t="n">
        <v>0</v>
      </c>
      <c r="AA33" s="91" t="n">
        <f aca="false">$Z$33*$K$33</f>
        <v>0</v>
      </c>
      <c r="AC33" s="92"/>
      <c r="AR33" s="36" t="s">
        <v>181</v>
      </c>
      <c r="AT33" s="36" t="s">
        <v>182</v>
      </c>
      <c r="AU33" s="36" t="s">
        <v>18</v>
      </c>
      <c r="AY33" s="36" t="s">
        <v>151</v>
      </c>
      <c r="BE33" s="93" t="n">
        <f aca="false">IF($U$33="základná",$N$33,0)</f>
        <v>0</v>
      </c>
      <c r="BF33" s="93" t="n">
        <f aca="false">IF($U$33="znížená",$N$33,0)</f>
        <v>0</v>
      </c>
      <c r="BG33" s="93" t="n">
        <f aca="false">IF($U$33="zákl. prenesená",$N$33,0)</f>
        <v>0</v>
      </c>
      <c r="BH33" s="93" t="n">
        <f aca="false">IF($U$33="zníž. prenesená",$N$33,0)</f>
        <v>0</v>
      </c>
      <c r="BI33" s="93" t="n">
        <f aca="false">IF($U$33="nulová",$N$33,0)</f>
        <v>0</v>
      </c>
      <c r="BJ33" s="36" t="s">
        <v>18</v>
      </c>
      <c r="BK33" s="94" t="n">
        <f aca="false">ROUND($L$33*$K$33,3)</f>
        <v>0</v>
      </c>
      <c r="BL33" s="36" t="s">
        <v>181</v>
      </c>
    </row>
    <row r="34" s="36" customFormat="true" ht="15.75" hidden="false" customHeight="true" outlineLevel="0" collapsed="false">
      <c r="B34" s="40"/>
      <c r="C34" s="81" t="n">
        <f aca="false">C33+1</f>
        <v>16</v>
      </c>
      <c r="D34" s="99"/>
      <c r="E34" s="100"/>
      <c r="F34" s="107" t="s">
        <v>183</v>
      </c>
      <c r="G34" s="107"/>
      <c r="H34" s="107"/>
      <c r="I34" s="107"/>
      <c r="J34" s="108" t="s">
        <v>180</v>
      </c>
      <c r="K34" s="109" t="n">
        <v>4</v>
      </c>
      <c r="L34" s="101"/>
      <c r="M34" s="101"/>
      <c r="N34" s="86"/>
      <c r="O34" s="86"/>
      <c r="P34" s="86"/>
      <c r="Q34" s="86"/>
      <c r="R34" s="42"/>
      <c r="T34" s="88"/>
      <c r="U34" s="89" t="s">
        <v>169</v>
      </c>
      <c r="V34" s="90" t="n">
        <v>0</v>
      </c>
      <c r="W34" s="90" t="n">
        <f aca="false">$V$34*$K$34</f>
        <v>0</v>
      </c>
      <c r="X34" s="90" t="n">
        <v>0.00041</v>
      </c>
      <c r="Y34" s="90" t="n">
        <f aca="false">$X$34*$K$34</f>
        <v>0.00164</v>
      </c>
      <c r="Z34" s="90" t="n">
        <v>0</v>
      </c>
      <c r="AA34" s="91" t="n">
        <f aca="false">$Z$34*$K$34</f>
        <v>0</v>
      </c>
      <c r="AC34" s="92"/>
      <c r="AR34" s="36" t="s">
        <v>184</v>
      </c>
      <c r="AT34" s="36" t="s">
        <v>171</v>
      </c>
      <c r="AU34" s="36" t="s">
        <v>18</v>
      </c>
      <c r="AY34" s="36" t="s">
        <v>151</v>
      </c>
      <c r="BE34" s="93" t="n">
        <f aca="false">IF($U$34="základná",$N$34,0)</f>
        <v>0</v>
      </c>
      <c r="BF34" s="93" t="n">
        <f aca="false">IF($U$34="znížená",$N$34,0)</f>
        <v>0</v>
      </c>
      <c r="BG34" s="93" t="n">
        <f aca="false">IF($U$34="zákl. prenesená",$N$34,0)</f>
        <v>0</v>
      </c>
      <c r="BH34" s="93" t="n">
        <f aca="false">IF($U$34="zníž. prenesená",$N$34,0)</f>
        <v>0</v>
      </c>
      <c r="BI34" s="93" t="n">
        <f aca="false">IF($U$34="nulová",$N$34,0)</f>
        <v>0</v>
      </c>
      <c r="BJ34" s="36" t="s">
        <v>18</v>
      </c>
      <c r="BK34" s="94" t="n">
        <f aca="false">ROUND($L$34*$K$34,3)</f>
        <v>0</v>
      </c>
      <c r="BL34" s="36" t="s">
        <v>181</v>
      </c>
    </row>
    <row r="35" s="36" customFormat="true" ht="27" hidden="false" customHeight="true" outlineLevel="0" collapsed="false">
      <c r="B35" s="40"/>
      <c r="C35" s="81" t="n">
        <f aca="false">C34+1</f>
        <v>17</v>
      </c>
      <c r="D35" s="81"/>
      <c r="E35" s="83"/>
      <c r="F35" s="84" t="s">
        <v>185</v>
      </c>
      <c r="G35" s="84"/>
      <c r="H35" s="84"/>
      <c r="I35" s="84"/>
      <c r="J35" s="85" t="s">
        <v>173</v>
      </c>
      <c r="K35" s="86" t="n">
        <v>1</v>
      </c>
      <c r="L35" s="87"/>
      <c r="M35" s="87"/>
      <c r="N35" s="86"/>
      <c r="O35" s="86"/>
      <c r="P35" s="86"/>
      <c r="Q35" s="86"/>
      <c r="R35" s="42"/>
      <c r="T35" s="88"/>
      <c r="U35" s="89" t="s">
        <v>169</v>
      </c>
      <c r="V35" s="90" t="n">
        <v>0</v>
      </c>
      <c r="W35" s="90" t="n">
        <f aca="false">$V$35*$K$35</f>
        <v>0</v>
      </c>
      <c r="X35" s="90" t="n">
        <v>0</v>
      </c>
      <c r="Y35" s="90" t="n">
        <f aca="false">$X$35*$K$35</f>
        <v>0</v>
      </c>
      <c r="Z35" s="90" t="n">
        <v>0</v>
      </c>
      <c r="AA35" s="91" t="n">
        <f aca="false">$Z$35*$K$35</f>
        <v>0</v>
      </c>
      <c r="AC35" s="92"/>
      <c r="AR35" s="36" t="s">
        <v>181</v>
      </c>
      <c r="AT35" s="36" t="s">
        <v>182</v>
      </c>
      <c r="AU35" s="36" t="s">
        <v>18</v>
      </c>
      <c r="AY35" s="36" t="s">
        <v>151</v>
      </c>
      <c r="BE35" s="93" t="n">
        <f aca="false">IF($U$35="základná",$N$35,0)</f>
        <v>0</v>
      </c>
      <c r="BF35" s="93" t="n">
        <f aca="false">IF($U$35="znížená",$N$35,0)</f>
        <v>0</v>
      </c>
      <c r="BG35" s="93" t="n">
        <f aca="false">IF($U$35="zákl. prenesená",$N$35,0)</f>
        <v>0</v>
      </c>
      <c r="BH35" s="93" t="n">
        <f aca="false">IF($U$35="zníž. prenesená",$N$35,0)</f>
        <v>0</v>
      </c>
      <c r="BI35" s="93" t="n">
        <f aca="false">IF($U$35="nulová",$N$35,0)</f>
        <v>0</v>
      </c>
      <c r="BJ35" s="36" t="s">
        <v>18</v>
      </c>
      <c r="BK35" s="94" t="n">
        <f aca="false">ROUND($L$35*$K$35,3)</f>
        <v>0</v>
      </c>
      <c r="BL35" s="36" t="s">
        <v>181</v>
      </c>
    </row>
    <row r="36" s="69" customFormat="true" ht="30.75" hidden="false" customHeight="true" outlineLevel="0" collapsed="false">
      <c r="B36" s="70"/>
      <c r="C36" s="81" t="n">
        <f aca="false">C35+1</f>
        <v>18</v>
      </c>
      <c r="D36" s="105" t="s">
        <v>186</v>
      </c>
      <c r="E36" s="106"/>
      <c r="F36" s="106"/>
      <c r="G36" s="106"/>
      <c r="H36" s="106"/>
      <c r="I36" s="106"/>
      <c r="J36" s="106"/>
      <c r="K36" s="106"/>
      <c r="N36" s="80"/>
      <c r="O36" s="80"/>
      <c r="P36" s="80"/>
      <c r="Q36" s="80"/>
      <c r="R36" s="73"/>
      <c r="T36" s="74"/>
      <c r="W36" s="75" t="n">
        <f aca="false">SUM($W$38:$W$38)</f>
        <v>0.77</v>
      </c>
      <c r="Y36" s="75" t="n">
        <f aca="false">SUM($Y$38:$Y$38)</f>
        <v>0.00063</v>
      </c>
      <c r="AA36" s="76" t="n">
        <f aca="false">SUM($AA$38:$AA$38)</f>
        <v>0</v>
      </c>
      <c r="AC36" s="92"/>
      <c r="AR36" s="77" t="s">
        <v>18</v>
      </c>
      <c r="AT36" s="77" t="s">
        <v>147</v>
      </c>
      <c r="AU36" s="77" t="s">
        <v>15</v>
      </c>
      <c r="AY36" s="77" t="s">
        <v>151</v>
      </c>
      <c r="BK36" s="78" t="n">
        <f aca="false">SUM($BK$38:$BK$38)</f>
        <v>0</v>
      </c>
    </row>
    <row r="37" s="36" customFormat="true" ht="39" hidden="false" customHeight="true" outlineLevel="0" collapsed="false">
      <c r="B37" s="40"/>
      <c r="C37" s="81" t="n">
        <f aca="false">C36+1</f>
        <v>19</v>
      </c>
      <c r="D37" s="81"/>
      <c r="E37" s="83"/>
      <c r="F37" s="84" t="s">
        <v>187</v>
      </c>
      <c r="G37" s="84"/>
      <c r="H37" s="84"/>
      <c r="I37" s="84"/>
      <c r="J37" s="85" t="s">
        <v>97</v>
      </c>
      <c r="K37" s="86" t="n">
        <v>0.6</v>
      </c>
      <c r="L37" s="87"/>
      <c r="M37" s="87"/>
      <c r="N37" s="86"/>
      <c r="O37" s="86"/>
      <c r="P37" s="86"/>
      <c r="Q37" s="86"/>
      <c r="R37" s="42"/>
      <c r="T37" s="88"/>
      <c r="U37" s="89" t="s">
        <v>169</v>
      </c>
      <c r="V37" s="90" t="n">
        <v>0.37442</v>
      </c>
      <c r="W37" s="90" t="n">
        <f aca="false">$V$348*$K$348</f>
        <v>0</v>
      </c>
      <c r="X37" s="90" t="n">
        <v>0.00024</v>
      </c>
      <c r="Y37" s="90" t="n">
        <f aca="false">$X$348*$K$348</f>
        <v>0</v>
      </c>
      <c r="Z37" s="90" t="n">
        <v>0</v>
      </c>
      <c r="AA37" s="91" t="n">
        <f aca="false">$Z$348*$K$348</f>
        <v>0</v>
      </c>
      <c r="AC37" s="92"/>
      <c r="AR37" s="36" t="s">
        <v>181</v>
      </c>
      <c r="AT37" s="36" t="s">
        <v>182</v>
      </c>
      <c r="AU37" s="36" t="s">
        <v>18</v>
      </c>
      <c r="AY37" s="36" t="s">
        <v>151</v>
      </c>
      <c r="BE37" s="93" t="n">
        <f aca="false">IF($U$348="základná",$N$348,0)</f>
        <v>0</v>
      </c>
      <c r="BF37" s="93" t="n">
        <f aca="false">IF($U$348="znížená",$N$348,0)</f>
        <v>0</v>
      </c>
      <c r="BG37" s="93" t="n">
        <f aca="false">IF($U$348="zákl. prenesená",$N$348,0)</f>
        <v>0</v>
      </c>
      <c r="BH37" s="93" t="n">
        <f aca="false">IF($U$348="zníž. prenesená",$N$348,0)</f>
        <v>0</v>
      </c>
      <c r="BI37" s="93" t="n">
        <f aca="false">IF($U$348="nulová",$N$348,0)</f>
        <v>0</v>
      </c>
      <c r="BJ37" s="36" t="s">
        <v>18</v>
      </c>
      <c r="BK37" s="94" t="n">
        <f aca="false">ROUND($L$348*$K$348,3)</f>
        <v>0</v>
      </c>
      <c r="BL37" s="36" t="s">
        <v>181</v>
      </c>
    </row>
    <row r="38" s="36" customFormat="true" ht="27" hidden="false" customHeight="true" outlineLevel="0" collapsed="false">
      <c r="B38" s="40"/>
      <c r="C38" s="81" t="n">
        <f aca="false">C37+1</f>
        <v>20</v>
      </c>
      <c r="D38" s="81"/>
      <c r="E38" s="83"/>
      <c r="F38" s="84" t="s">
        <v>188</v>
      </c>
      <c r="G38" s="84"/>
      <c r="H38" s="84"/>
      <c r="I38" s="84"/>
      <c r="J38" s="85" t="s">
        <v>48</v>
      </c>
      <c r="K38" s="86" t="n">
        <f aca="false">K19+K20</f>
        <v>7</v>
      </c>
      <c r="L38" s="87"/>
      <c r="M38" s="87"/>
      <c r="N38" s="86"/>
      <c r="O38" s="86"/>
      <c r="P38" s="86"/>
      <c r="Q38" s="86"/>
      <c r="R38" s="42"/>
      <c r="T38" s="88"/>
      <c r="U38" s="89" t="s">
        <v>169</v>
      </c>
      <c r="V38" s="90" t="n">
        <v>0.11</v>
      </c>
      <c r="W38" s="90" t="n">
        <f aca="false">$V$38*$K$38</f>
        <v>0.77</v>
      </c>
      <c r="X38" s="90" t="n">
        <v>9E-005</v>
      </c>
      <c r="Y38" s="90" t="n">
        <f aca="false">$X$38*$K$38</f>
        <v>0.00063</v>
      </c>
      <c r="Z38" s="90" t="n">
        <v>0</v>
      </c>
      <c r="AA38" s="91" t="n">
        <f aca="false">$Z$38*$K$38</f>
        <v>0</v>
      </c>
      <c r="AC38" s="92"/>
      <c r="AR38" s="36" t="s">
        <v>181</v>
      </c>
      <c r="AT38" s="36" t="s">
        <v>182</v>
      </c>
      <c r="AU38" s="36" t="s">
        <v>18</v>
      </c>
      <c r="AY38" s="36" t="s">
        <v>151</v>
      </c>
      <c r="BE38" s="93" t="n">
        <f aca="false">IF($U$38="základná",$N$38,0)</f>
        <v>0</v>
      </c>
      <c r="BF38" s="93" t="n">
        <f aca="false">IF($U$38="znížená",$N$38,0)</f>
        <v>0</v>
      </c>
      <c r="BG38" s="93" t="n">
        <f aca="false">IF($U$38="zákl. prenesená",$N$38,0)</f>
        <v>0</v>
      </c>
      <c r="BH38" s="93" t="n">
        <f aca="false">IF($U$38="zníž. prenesená",$N$38,0)</f>
        <v>0</v>
      </c>
      <c r="BI38" s="93" t="n">
        <f aca="false">IF($U$38="nulová",$N$38,0)</f>
        <v>0</v>
      </c>
      <c r="BJ38" s="36" t="s">
        <v>18</v>
      </c>
      <c r="BK38" s="94" t="n">
        <f aca="false">ROUND($L$38*$K$38,3)</f>
        <v>0</v>
      </c>
      <c r="BL38" s="36" t="s">
        <v>181</v>
      </c>
    </row>
    <row r="39" s="69" customFormat="true" ht="37.5" hidden="false" customHeight="true" outlineLevel="0" collapsed="false">
      <c r="B39" s="70"/>
      <c r="C39" s="81" t="n">
        <f aca="false">C38+1</f>
        <v>21</v>
      </c>
      <c r="D39" s="110" t="s">
        <v>189</v>
      </c>
      <c r="E39" s="106"/>
      <c r="F39" s="106"/>
      <c r="G39" s="106"/>
      <c r="H39" s="106"/>
      <c r="I39" s="106"/>
      <c r="J39" s="106"/>
      <c r="K39" s="106"/>
      <c r="N39" s="72"/>
      <c r="O39" s="72"/>
      <c r="P39" s="72"/>
      <c r="Q39" s="72"/>
      <c r="R39" s="73"/>
      <c r="T39" s="74"/>
      <c r="W39" s="75" t="n">
        <f aca="false">$W$40</f>
        <v>0</v>
      </c>
      <c r="Y39" s="75" t="n">
        <f aca="false">$Y$40</f>
        <v>0</v>
      </c>
      <c r="AA39" s="76" t="n">
        <f aca="false">$AA$40</f>
        <v>0</v>
      </c>
      <c r="AC39" s="92"/>
      <c r="AR39" s="77" t="s">
        <v>20</v>
      </c>
      <c r="AT39" s="77" t="s">
        <v>147</v>
      </c>
      <c r="AU39" s="77" t="s">
        <v>150</v>
      </c>
      <c r="AY39" s="77" t="s">
        <v>151</v>
      </c>
      <c r="BK39" s="78" t="n">
        <f aca="false">$BK$40</f>
        <v>0</v>
      </c>
    </row>
    <row r="40" s="69" customFormat="true" ht="21" hidden="false" customHeight="true" outlineLevel="0" collapsed="false">
      <c r="B40" s="70"/>
      <c r="C40" s="81" t="n">
        <f aca="false">C39+1</f>
        <v>22</v>
      </c>
      <c r="D40" s="105" t="s">
        <v>190</v>
      </c>
      <c r="E40" s="106"/>
      <c r="F40" s="106"/>
      <c r="G40" s="106"/>
      <c r="H40" s="106"/>
      <c r="I40" s="106"/>
      <c r="J40" s="106"/>
      <c r="K40" s="106"/>
      <c r="N40" s="80"/>
      <c r="O40" s="80"/>
      <c r="P40" s="80"/>
      <c r="Q40" s="80"/>
      <c r="R40" s="73"/>
      <c r="T40" s="74"/>
      <c r="W40" s="75" t="n">
        <f aca="false">SUM($W$41:$W$42)</f>
        <v>0</v>
      </c>
      <c r="Y40" s="75" t="n">
        <f aca="false">SUM($Y$41:$Y$42)</f>
        <v>0</v>
      </c>
      <c r="AA40" s="76" t="n">
        <f aca="false">SUM($AA$41:$AA$42)</f>
        <v>0</v>
      </c>
      <c r="AC40" s="92"/>
      <c r="AR40" s="77" t="s">
        <v>20</v>
      </c>
      <c r="AT40" s="77" t="s">
        <v>147</v>
      </c>
      <c r="AU40" s="77" t="s">
        <v>15</v>
      </c>
      <c r="AY40" s="77" t="s">
        <v>151</v>
      </c>
      <c r="BK40" s="78" t="n">
        <f aca="false">SUM($BK$41:$BK$42)</f>
        <v>0</v>
      </c>
    </row>
    <row r="41" s="36" customFormat="true" ht="27" hidden="false" customHeight="true" outlineLevel="0" collapsed="false">
      <c r="B41" s="40"/>
      <c r="C41" s="81" t="n">
        <f aca="false">C40+1</f>
        <v>23</v>
      </c>
      <c r="D41" s="81"/>
      <c r="E41" s="83"/>
      <c r="F41" s="84" t="s">
        <v>191</v>
      </c>
      <c r="G41" s="84"/>
      <c r="H41" s="84"/>
      <c r="I41" s="84"/>
      <c r="J41" s="85" t="s">
        <v>48</v>
      </c>
      <c r="K41" s="86" t="n">
        <f aca="false">K38</f>
        <v>7</v>
      </c>
      <c r="L41" s="87"/>
      <c r="M41" s="87"/>
      <c r="N41" s="86"/>
      <c r="O41" s="86"/>
      <c r="P41" s="86"/>
      <c r="Q41" s="86"/>
      <c r="R41" s="42"/>
      <c r="T41" s="88"/>
      <c r="U41" s="89" t="s">
        <v>169</v>
      </c>
      <c r="V41" s="90" t="n">
        <v>0</v>
      </c>
      <c r="W41" s="90" t="n">
        <f aca="false">$V$41*$K$41</f>
        <v>0</v>
      </c>
      <c r="X41" s="90" t="n">
        <v>0</v>
      </c>
      <c r="Y41" s="90" t="n">
        <f aca="false">$X$41*$K$41</f>
        <v>0</v>
      </c>
      <c r="Z41" s="90" t="n">
        <v>0</v>
      </c>
      <c r="AA41" s="91" t="n">
        <f aca="false">$Z$41*$K$41</f>
        <v>0</v>
      </c>
      <c r="AC41" s="92"/>
      <c r="AR41" s="36" t="s">
        <v>192</v>
      </c>
      <c r="AT41" s="36" t="s">
        <v>182</v>
      </c>
      <c r="AU41" s="36" t="s">
        <v>18</v>
      </c>
      <c r="AY41" s="36" t="s">
        <v>151</v>
      </c>
      <c r="BE41" s="93" t="n">
        <f aca="false">IF($U$41="základná",$N$41,0)</f>
        <v>0</v>
      </c>
      <c r="BF41" s="93" t="n">
        <f aca="false">IF($U$41="znížená",$N$41,0)</f>
        <v>0</v>
      </c>
      <c r="BG41" s="93" t="n">
        <f aca="false">IF($U$41="zákl. prenesená",$N$41,0)</f>
        <v>0</v>
      </c>
      <c r="BH41" s="93" t="n">
        <f aca="false">IF($U$41="zníž. prenesená",$N$41,0)</f>
        <v>0</v>
      </c>
      <c r="BI41" s="93" t="n">
        <f aca="false">IF($U$41="nulová",$N$41,0)</f>
        <v>0</v>
      </c>
      <c r="BJ41" s="36" t="s">
        <v>18</v>
      </c>
      <c r="BK41" s="94" t="n">
        <f aca="false">ROUND($L$41*$K$41,3)</f>
        <v>0</v>
      </c>
      <c r="BL41" s="36" t="s">
        <v>192</v>
      </c>
    </row>
    <row r="42" s="36" customFormat="true" ht="27" hidden="false" customHeight="true" outlineLevel="0" collapsed="false">
      <c r="B42" s="40"/>
      <c r="C42" s="81" t="n">
        <f aca="false">C41+1</f>
        <v>24</v>
      </c>
      <c r="D42" s="81"/>
      <c r="E42" s="83"/>
      <c r="F42" s="84" t="s">
        <v>193</v>
      </c>
      <c r="G42" s="84"/>
      <c r="H42" s="84"/>
      <c r="I42" s="84"/>
      <c r="J42" s="85" t="s">
        <v>194</v>
      </c>
      <c r="K42" s="86" t="n">
        <v>1</v>
      </c>
      <c r="L42" s="87"/>
      <c r="M42" s="87"/>
      <c r="N42" s="86"/>
      <c r="O42" s="86"/>
      <c r="P42" s="86"/>
      <c r="Q42" s="86"/>
      <c r="R42" s="42"/>
      <c r="T42" s="88"/>
      <c r="U42" s="89" t="s">
        <v>169</v>
      </c>
      <c r="V42" s="90" t="n">
        <v>0</v>
      </c>
      <c r="W42" s="90" t="n">
        <f aca="false">$V$42*$K$42</f>
        <v>0</v>
      </c>
      <c r="X42" s="90" t="n">
        <v>0</v>
      </c>
      <c r="Y42" s="90" t="n">
        <f aca="false">$X$42*$K$42</f>
        <v>0</v>
      </c>
      <c r="Z42" s="90" t="n">
        <v>0</v>
      </c>
      <c r="AA42" s="91" t="n">
        <f aca="false">$Z$42*$K$42</f>
        <v>0</v>
      </c>
      <c r="AC42" s="92"/>
      <c r="AR42" s="36" t="s">
        <v>192</v>
      </c>
      <c r="AT42" s="36" t="s">
        <v>182</v>
      </c>
      <c r="AU42" s="36" t="s">
        <v>18</v>
      </c>
      <c r="AY42" s="36" t="s">
        <v>151</v>
      </c>
      <c r="BE42" s="93" t="n">
        <f aca="false">IF($U$42="základná",$N$42,0)</f>
        <v>0</v>
      </c>
      <c r="BF42" s="93" t="n">
        <f aca="false">IF($U$42="znížená",$N$42,0)</f>
        <v>0</v>
      </c>
      <c r="BG42" s="93" t="n">
        <f aca="false">IF($U$42="zákl. prenesená",$N$42,0)</f>
        <v>0</v>
      </c>
      <c r="BH42" s="93" t="n">
        <f aca="false">IF($U$42="zníž. prenesená",$N$42,0)</f>
        <v>0</v>
      </c>
      <c r="BI42" s="93" t="n">
        <f aca="false">IF($U$42="nulová",$N$42,0)</f>
        <v>0</v>
      </c>
      <c r="BJ42" s="36" t="s">
        <v>18</v>
      </c>
      <c r="BK42" s="94" t="n">
        <f aca="false">ROUND($L$42*$K$42,3)</f>
        <v>0</v>
      </c>
      <c r="BL42" s="36" t="s">
        <v>192</v>
      </c>
    </row>
    <row r="43" s="69" customFormat="true" ht="37.5" hidden="false" customHeight="true" outlineLevel="0" collapsed="false">
      <c r="B43" s="70"/>
      <c r="C43" s="81" t="n">
        <f aca="false">C42+1</f>
        <v>25</v>
      </c>
      <c r="D43" s="110" t="s">
        <v>195</v>
      </c>
      <c r="E43" s="106"/>
      <c r="F43" s="106"/>
      <c r="G43" s="106"/>
      <c r="H43" s="106"/>
      <c r="I43" s="106"/>
      <c r="J43" s="106"/>
      <c r="K43" s="106"/>
      <c r="N43" s="72"/>
      <c r="O43" s="72"/>
      <c r="P43" s="72"/>
      <c r="Q43" s="72"/>
      <c r="R43" s="73"/>
      <c r="T43" s="74"/>
      <c r="W43" s="75" t="n">
        <f aca="false">$W$46</f>
        <v>0</v>
      </c>
      <c r="Y43" s="75" t="n">
        <f aca="false">$Y$46</f>
        <v>0</v>
      </c>
      <c r="AA43" s="76" t="n">
        <f aca="false">$AA$46</f>
        <v>0</v>
      </c>
      <c r="AC43" s="92"/>
      <c r="AR43" s="77" t="s">
        <v>23</v>
      </c>
      <c r="AT43" s="77" t="s">
        <v>147</v>
      </c>
      <c r="AU43" s="77" t="s">
        <v>150</v>
      </c>
      <c r="AY43" s="77" t="s">
        <v>151</v>
      </c>
      <c r="BK43" s="78" t="n">
        <f aca="false">$BK$46</f>
        <v>0</v>
      </c>
    </row>
    <row r="44" s="36" customFormat="true" ht="15.75" hidden="false" customHeight="true" outlineLevel="0" collapsed="false">
      <c r="B44" s="40"/>
      <c r="C44" s="81" t="n">
        <f aca="false">C43+1</f>
        <v>26</v>
      </c>
      <c r="D44" s="81"/>
      <c r="E44" s="83"/>
      <c r="F44" s="84" t="s">
        <v>196</v>
      </c>
      <c r="G44" s="84"/>
      <c r="H44" s="84"/>
      <c r="I44" s="84"/>
      <c r="J44" s="85" t="s">
        <v>173</v>
      </c>
      <c r="K44" s="86" t="n">
        <v>1</v>
      </c>
      <c r="L44" s="87"/>
      <c r="M44" s="87"/>
      <c r="N44" s="86"/>
      <c r="O44" s="86"/>
      <c r="P44" s="86"/>
      <c r="Q44" s="86"/>
      <c r="R44" s="42"/>
      <c r="T44" s="88"/>
      <c r="U44" s="111" t="s">
        <v>169</v>
      </c>
      <c r="V44" s="112" t="n">
        <v>0</v>
      </c>
      <c r="W44" s="112" t="n">
        <f aca="false">$V$46*$K$46</f>
        <v>0</v>
      </c>
      <c r="X44" s="112" t="n">
        <v>0</v>
      </c>
      <c r="Y44" s="112" t="n">
        <f aca="false">$X$46*$K$46</f>
        <v>0</v>
      </c>
      <c r="Z44" s="112" t="n">
        <v>0</v>
      </c>
      <c r="AA44" s="113" t="n">
        <f aca="false">$Z$46*$K$46</f>
        <v>0</v>
      </c>
      <c r="AC44" s="92"/>
      <c r="AR44" s="36" t="s">
        <v>197</v>
      </c>
      <c r="AT44" s="36" t="s">
        <v>182</v>
      </c>
      <c r="AU44" s="36" t="s">
        <v>15</v>
      </c>
      <c r="AY44" s="36" t="s">
        <v>151</v>
      </c>
      <c r="BE44" s="93" t="n">
        <f aca="false">IF($U$46="základná",$N$46,0)</f>
        <v>0</v>
      </c>
      <c r="BF44" s="93" t="n">
        <f aca="false">IF($U$46="znížená",$N$46,0)</f>
        <v>0</v>
      </c>
      <c r="BG44" s="93" t="n">
        <f aca="false">IF($U$46="zákl. prenesená",$N$46,0)</f>
        <v>0</v>
      </c>
      <c r="BH44" s="93" t="n">
        <f aca="false">IF($U$46="zníž. prenesená",$N$46,0)</f>
        <v>0</v>
      </c>
      <c r="BI44" s="93" t="n">
        <f aca="false">IF($U$46="nulová",$N$46,0)</f>
        <v>0</v>
      </c>
      <c r="BJ44" s="36" t="s">
        <v>18</v>
      </c>
      <c r="BK44" s="94" t="n">
        <f aca="false">ROUND($L$46*$K$46,3)</f>
        <v>0</v>
      </c>
      <c r="BL44" s="36" t="s">
        <v>197</v>
      </c>
    </row>
    <row r="45" s="36" customFormat="true" ht="27" hidden="false" customHeight="true" outlineLevel="0" collapsed="false">
      <c r="B45" s="40"/>
      <c r="C45" s="81" t="n">
        <f aca="false">C44+1</f>
        <v>27</v>
      </c>
      <c r="D45" s="81"/>
      <c r="E45" s="98"/>
      <c r="F45" s="84" t="s">
        <v>198</v>
      </c>
      <c r="G45" s="84"/>
      <c r="H45" s="84"/>
      <c r="I45" s="84"/>
      <c r="J45" s="85" t="s">
        <v>160</v>
      </c>
      <c r="K45" s="86" t="n">
        <v>1</v>
      </c>
      <c r="L45" s="87"/>
      <c r="M45" s="87"/>
      <c r="N45" s="86"/>
      <c r="O45" s="86"/>
      <c r="P45" s="86"/>
      <c r="Q45" s="86"/>
      <c r="R45" s="42"/>
      <c r="T45" s="88"/>
      <c r="U45" s="89" t="s">
        <v>169</v>
      </c>
      <c r="V45" s="90" t="n">
        <v>0</v>
      </c>
      <c r="W45" s="90" t="n">
        <f aca="false">$V$413*$K$413</f>
        <v>0</v>
      </c>
      <c r="X45" s="90" t="n">
        <v>0</v>
      </c>
      <c r="Y45" s="90" t="n">
        <f aca="false">$X$413*$K$413</f>
        <v>0</v>
      </c>
      <c r="Z45" s="90" t="n">
        <v>0</v>
      </c>
      <c r="AA45" s="91" t="n">
        <f aca="false">$Z$413*$K$413</f>
        <v>0</v>
      </c>
      <c r="AC45" s="92"/>
      <c r="AR45" s="36" t="s">
        <v>197</v>
      </c>
      <c r="AT45" s="36" t="s">
        <v>182</v>
      </c>
      <c r="AU45" s="36" t="s">
        <v>15</v>
      </c>
      <c r="AY45" s="36" t="s">
        <v>151</v>
      </c>
      <c r="BE45" s="93" t="n">
        <f aca="false">IF($U$413="základná",$N$413,0)</f>
        <v>0</v>
      </c>
      <c r="BF45" s="93" t="n">
        <f aca="false">IF($U$413="znížená",$N$413,0)</f>
        <v>0</v>
      </c>
      <c r="BG45" s="93" t="n">
        <f aca="false">IF($U$413="zákl. prenesená",$N$413,0)</f>
        <v>0</v>
      </c>
      <c r="BH45" s="93" t="n">
        <f aca="false">IF($U$413="zníž. prenesená",$N$413,0)</f>
        <v>0</v>
      </c>
      <c r="BI45" s="93" t="n">
        <f aca="false">IF($U$413="nulová",$N$413,0)</f>
        <v>0</v>
      </c>
      <c r="BJ45" s="36" t="s">
        <v>18</v>
      </c>
      <c r="BK45" s="94" t="n">
        <f aca="false">ROUND($L$413*$K$413,3)</f>
        <v>0</v>
      </c>
      <c r="BL45" s="36" t="s">
        <v>197</v>
      </c>
    </row>
    <row r="46" s="36" customFormat="true" ht="27" hidden="false" customHeight="true" outlineLevel="0" collapsed="false">
      <c r="B46" s="40"/>
      <c r="C46" s="81" t="n">
        <f aca="false">C45+1</f>
        <v>28</v>
      </c>
      <c r="D46" s="81"/>
      <c r="E46" s="98"/>
      <c r="F46" s="84" t="s">
        <v>199</v>
      </c>
      <c r="G46" s="84"/>
      <c r="H46" s="84"/>
      <c r="I46" s="84"/>
      <c r="J46" s="85" t="s">
        <v>173</v>
      </c>
      <c r="K46" s="86" t="n">
        <v>1</v>
      </c>
      <c r="L46" s="87"/>
      <c r="M46" s="87"/>
      <c r="N46" s="86"/>
      <c r="O46" s="86"/>
      <c r="P46" s="86"/>
      <c r="Q46" s="86"/>
      <c r="R46" s="42"/>
      <c r="T46" s="88"/>
      <c r="U46" s="89" t="s">
        <v>169</v>
      </c>
      <c r="V46" s="90" t="n">
        <v>0</v>
      </c>
      <c r="W46" s="90" t="n">
        <f aca="false">$V$414*$K$414</f>
        <v>0</v>
      </c>
      <c r="X46" s="90" t="n">
        <v>0</v>
      </c>
      <c r="Y46" s="90" t="n">
        <f aca="false">$X$414*$K$414</f>
        <v>0</v>
      </c>
      <c r="Z46" s="90" t="n">
        <v>0</v>
      </c>
      <c r="AA46" s="91" t="n">
        <f aca="false">$Z$414*$K$414</f>
        <v>0</v>
      </c>
      <c r="AC46" s="92"/>
      <c r="AR46" s="36" t="s">
        <v>197</v>
      </c>
      <c r="AT46" s="36" t="s">
        <v>182</v>
      </c>
      <c r="AU46" s="36" t="s">
        <v>15</v>
      </c>
      <c r="AY46" s="36" t="s">
        <v>151</v>
      </c>
      <c r="BE46" s="93" t="n">
        <f aca="false">IF($U$414="základná",$N$414,0)</f>
        <v>0</v>
      </c>
      <c r="BF46" s="93" t="n">
        <f aca="false">IF($U$414="znížená",$N$414,0)</f>
        <v>0</v>
      </c>
      <c r="BG46" s="93" t="n">
        <f aca="false">IF($U$414="zákl. prenesená",$N$414,0)</f>
        <v>0</v>
      </c>
      <c r="BH46" s="93" t="n">
        <f aca="false">IF($U$414="zníž. prenesená",$N$414,0)</f>
        <v>0</v>
      </c>
      <c r="BI46" s="93" t="n">
        <f aca="false">IF($U$414="nulová",$N$414,0)</f>
        <v>0</v>
      </c>
      <c r="BJ46" s="36" t="s">
        <v>18</v>
      </c>
      <c r="BK46" s="94" t="n">
        <f aca="false">ROUND($L$414*$K$414,3)</f>
        <v>0</v>
      </c>
      <c r="BL46" s="36" t="s">
        <v>197</v>
      </c>
    </row>
    <row r="47" s="36" customFormat="true" ht="7.5" hidden="false" customHeight="true" outlineLevel="0" collapsed="false"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6"/>
    </row>
    <row r="50" customFormat="false" ht="14.25" hidden="false" customHeight="true" outlineLevel="0" collapsed="false">
      <c r="C50" s="117" t="s">
        <v>200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</row>
    <row r="51" customFormat="false" ht="14.25" hidden="false" customHeight="true" outlineLevel="0" collapsed="false">
      <c r="C51" s="118" t="s">
        <v>201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4.25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</sheetData>
  <mergeCells count="82">
    <mergeCell ref="C4:Q4"/>
    <mergeCell ref="F6:P6"/>
    <mergeCell ref="F7:P7"/>
    <mergeCell ref="F8:P8"/>
    <mergeCell ref="M10:P10"/>
    <mergeCell ref="M12:Q12"/>
    <mergeCell ref="M13:Q13"/>
    <mergeCell ref="F15:I15"/>
    <mergeCell ref="L15:M15"/>
    <mergeCell ref="N15:Q15"/>
    <mergeCell ref="N16:Q16"/>
    <mergeCell ref="N17:Q17"/>
    <mergeCell ref="N18:Q18"/>
    <mergeCell ref="F19:I19"/>
    <mergeCell ref="L19:M19"/>
    <mergeCell ref="N19:Q19"/>
    <mergeCell ref="F20:I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F26:I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N36:Q36"/>
    <mergeCell ref="F37:I37"/>
    <mergeCell ref="L37:M37"/>
    <mergeCell ref="N37:Q37"/>
    <mergeCell ref="F38:I38"/>
    <mergeCell ref="L38:M38"/>
    <mergeCell ref="N38:Q38"/>
    <mergeCell ref="N39:Q39"/>
    <mergeCell ref="N40:Q40"/>
    <mergeCell ref="F41:I41"/>
    <mergeCell ref="L41:M41"/>
    <mergeCell ref="N41:Q41"/>
    <mergeCell ref="F42:I42"/>
    <mergeCell ref="L42:M42"/>
    <mergeCell ref="N42:Q42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C51:R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0" activeCellId="0" sqref="K20"/>
    </sheetView>
  </sheetViews>
  <sheetFormatPr defaultColWidth="8.1015625" defaultRowHeight="12" zeroHeight="false" outlineLevelRow="0" outlineLevelCol="0"/>
  <cols>
    <col collapsed="false" customWidth="true" hidden="false" outlineLevel="0" max="1" min="1" style="119" width="5.21"/>
    <col collapsed="false" customWidth="true" hidden="false" outlineLevel="0" max="2" min="2" style="119" width="5.32"/>
    <col collapsed="false" customWidth="true" hidden="false" outlineLevel="0" max="3" min="3" style="119" width="12.66"/>
    <col collapsed="false" customWidth="true" hidden="false" outlineLevel="0" max="4" min="4" style="119" width="28.99"/>
    <col collapsed="false" customWidth="true" hidden="false" outlineLevel="0" max="5" min="5" style="119" width="2.99"/>
    <col collapsed="false" customWidth="true" hidden="false" outlineLevel="0" max="7" min="6" style="119" width="10.43"/>
    <col collapsed="false" customWidth="true" hidden="false" outlineLevel="0" max="8" min="8" style="119" width="11.21"/>
    <col collapsed="false" customWidth="false" hidden="false" outlineLevel="0" max="257" min="9" style="120" width="8.1"/>
  </cols>
  <sheetData>
    <row r="1" s="119" customFormat="true" ht="27.75" hidden="false" customHeight="true" outlineLevel="0" collapsed="false">
      <c r="A1" s="121" t="s">
        <v>202</v>
      </c>
      <c r="B1" s="121"/>
      <c r="C1" s="121"/>
      <c r="D1" s="121"/>
      <c r="E1" s="121"/>
      <c r="F1" s="121"/>
      <c r="G1" s="121"/>
      <c r="H1" s="121"/>
    </row>
    <row r="2" s="119" customFormat="true" ht="12.75" hidden="false" customHeight="true" outlineLevel="0" collapsed="false">
      <c r="A2" s="122" t="s">
        <v>203</v>
      </c>
      <c r="B2" s="123"/>
      <c r="C2" s="122" t="s">
        <v>204</v>
      </c>
      <c r="D2" s="124"/>
      <c r="E2" s="124"/>
      <c r="F2" s="125"/>
      <c r="G2" s="126"/>
      <c r="H2" s="127"/>
    </row>
    <row r="3" s="119" customFormat="true" ht="12.75" hidden="false" customHeight="true" outlineLevel="0" collapsed="false">
      <c r="A3" s="122" t="s">
        <v>205</v>
      </c>
      <c r="B3" s="123"/>
      <c r="C3" s="122" t="s">
        <v>206</v>
      </c>
      <c r="D3" s="124"/>
      <c r="E3" s="124"/>
      <c r="F3" s="128"/>
      <c r="G3" s="129"/>
      <c r="H3" s="127"/>
    </row>
    <row r="4" s="119" customFormat="true" ht="12.75" hidden="false" customHeight="true" outlineLevel="0" collapsed="false">
      <c r="A4" s="122"/>
      <c r="B4" s="123"/>
      <c r="C4" s="122"/>
      <c r="D4" s="124"/>
      <c r="E4" s="124"/>
      <c r="F4" s="128"/>
      <c r="G4" s="129"/>
      <c r="H4" s="127"/>
    </row>
    <row r="5" s="119" customFormat="true" ht="6.75" hidden="false" customHeight="true" outlineLevel="0" collapsed="false">
      <c r="A5" s="126"/>
      <c r="B5" s="127"/>
      <c r="C5" s="127"/>
      <c r="D5" s="127"/>
      <c r="E5" s="127"/>
      <c r="F5" s="127"/>
      <c r="G5" s="127"/>
      <c r="H5" s="127"/>
    </row>
    <row r="6" s="119" customFormat="true" ht="13.5" hidden="false" customHeight="true" outlineLevel="0" collapsed="false">
      <c r="A6" s="130" t="s">
        <v>126</v>
      </c>
      <c r="B6" s="126"/>
      <c r="C6" s="131" t="s">
        <v>207</v>
      </c>
      <c r="D6" s="131"/>
      <c r="E6" s="132"/>
      <c r="F6" s="132"/>
      <c r="G6" s="132"/>
      <c r="H6" s="132"/>
    </row>
    <row r="7" s="119" customFormat="true" ht="14.25" hidden="false" customHeight="true" outlineLevel="0" collapsed="false">
      <c r="A7" s="130" t="s">
        <v>208</v>
      </c>
      <c r="B7" s="132"/>
      <c r="C7" s="131"/>
      <c r="D7" s="131"/>
      <c r="E7" s="132"/>
      <c r="F7" s="130" t="s">
        <v>209</v>
      </c>
      <c r="G7" s="130"/>
      <c r="H7" s="133"/>
    </row>
    <row r="8" s="119" customFormat="true" ht="14.25" hidden="false" customHeight="true" outlineLevel="0" collapsed="false">
      <c r="A8" s="130" t="s">
        <v>210</v>
      </c>
      <c r="B8" s="132"/>
      <c r="C8" s="131" t="s">
        <v>211</v>
      </c>
      <c r="D8" s="131"/>
      <c r="E8" s="132"/>
      <c r="F8" s="130" t="s">
        <v>212</v>
      </c>
      <c r="G8" s="130" t="s">
        <v>213</v>
      </c>
      <c r="H8" s="133"/>
    </row>
    <row r="9" s="119" customFormat="true" ht="6.75" hidden="false" customHeight="true" outlineLevel="0" collapsed="false">
      <c r="A9" s="134"/>
      <c r="B9" s="132"/>
      <c r="C9" s="132"/>
      <c r="D9" s="132"/>
      <c r="E9" s="132"/>
      <c r="F9" s="132"/>
      <c r="G9" s="132"/>
      <c r="H9" s="132"/>
    </row>
    <row r="10" s="119" customFormat="true" ht="26.25" hidden="false" customHeight="true" outlineLevel="0" collapsed="false">
      <c r="A10" s="135" t="s">
        <v>214</v>
      </c>
      <c r="B10" s="135" t="s">
        <v>215</v>
      </c>
      <c r="C10" s="135" t="s">
        <v>216</v>
      </c>
      <c r="D10" s="135" t="s">
        <v>133</v>
      </c>
      <c r="E10" s="135" t="s">
        <v>134</v>
      </c>
      <c r="F10" s="135" t="s">
        <v>217</v>
      </c>
      <c r="G10" s="135" t="s">
        <v>218</v>
      </c>
      <c r="H10" s="135" t="s">
        <v>219</v>
      </c>
    </row>
    <row r="11" s="119" customFormat="true" ht="12.75" hidden="true" customHeight="true" outlineLevel="0" collapsed="false">
      <c r="A11" s="135" t="s">
        <v>15</v>
      </c>
      <c r="B11" s="135" t="s">
        <v>18</v>
      </c>
      <c r="C11" s="135" t="s">
        <v>20</v>
      </c>
      <c r="D11" s="135" t="s">
        <v>23</v>
      </c>
      <c r="E11" s="135" t="s">
        <v>26</v>
      </c>
      <c r="F11" s="135" t="s">
        <v>29</v>
      </c>
      <c r="G11" s="135" t="s">
        <v>102</v>
      </c>
      <c r="H11" s="135" t="s">
        <v>103</v>
      </c>
    </row>
    <row r="12" s="119" customFormat="true" ht="5.2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</row>
    <row r="13" s="119" customFormat="true" ht="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</row>
    <row r="14" s="119" customFormat="true" ht="16.5" hidden="false" customHeight="true" outlineLevel="0" collapsed="false">
      <c r="A14" s="136"/>
      <c r="B14" s="137"/>
      <c r="C14" s="138" t="s">
        <v>171</v>
      </c>
      <c r="D14" s="139" t="s">
        <v>220</v>
      </c>
      <c r="E14" s="137"/>
      <c r="F14" s="140"/>
      <c r="G14" s="141"/>
      <c r="H14" s="141"/>
    </row>
    <row r="15" s="119" customFormat="true" ht="28.5" hidden="false" customHeight="true" outlineLevel="0" collapsed="false">
      <c r="A15" s="136"/>
      <c r="B15" s="137"/>
      <c r="C15" s="142" t="s">
        <v>221</v>
      </c>
      <c r="D15" s="142" t="s">
        <v>222</v>
      </c>
      <c r="E15" s="137"/>
      <c r="F15" s="140"/>
      <c r="G15" s="141"/>
      <c r="H15" s="141"/>
    </row>
    <row r="16" s="119" customFormat="true" ht="24" hidden="false" customHeight="true" outlineLevel="0" collapsed="false">
      <c r="A16" s="143" t="n">
        <v>1</v>
      </c>
      <c r="B16" s="144" t="s">
        <v>223</v>
      </c>
      <c r="C16" s="144" t="s">
        <v>224</v>
      </c>
      <c r="D16" s="144" t="s">
        <v>225</v>
      </c>
      <c r="E16" s="144" t="s">
        <v>48</v>
      </c>
      <c r="F16" s="145" t="n">
        <v>10</v>
      </c>
      <c r="G16" s="146"/>
      <c r="H16" s="147"/>
    </row>
    <row r="17" s="119" customFormat="true" ht="34.5" hidden="false" customHeight="true" outlineLevel="0" collapsed="false">
      <c r="A17" s="143" t="n">
        <v>2</v>
      </c>
      <c r="B17" s="144" t="s">
        <v>223</v>
      </c>
      <c r="C17" s="144" t="s">
        <v>226</v>
      </c>
      <c r="D17" s="144" t="s">
        <v>227</v>
      </c>
      <c r="E17" s="144" t="s">
        <v>31</v>
      </c>
      <c r="F17" s="145" t="n">
        <v>3</v>
      </c>
      <c r="G17" s="146"/>
      <c r="H17" s="147"/>
    </row>
    <row r="18" s="119" customFormat="true" ht="13.5" hidden="false" customHeight="true" outlineLevel="0" collapsed="false">
      <c r="A18" s="148" t="n">
        <v>3</v>
      </c>
      <c r="B18" s="149" t="s">
        <v>228</v>
      </c>
      <c r="C18" s="149" t="s">
        <v>229</v>
      </c>
      <c r="D18" s="149" t="s">
        <v>230</v>
      </c>
      <c r="E18" s="149" t="s">
        <v>31</v>
      </c>
      <c r="F18" s="150" t="n">
        <v>3</v>
      </c>
      <c r="G18" s="151"/>
      <c r="H18" s="152"/>
    </row>
    <row r="19" s="119" customFormat="true" ht="24" hidden="false" customHeight="true" outlineLevel="0" collapsed="false">
      <c r="A19" s="143" t="n">
        <v>4</v>
      </c>
      <c r="B19" s="144" t="s">
        <v>223</v>
      </c>
      <c r="C19" s="144" t="s">
        <v>231</v>
      </c>
      <c r="D19" s="144" t="s">
        <v>232</v>
      </c>
      <c r="E19" s="144" t="s">
        <v>48</v>
      </c>
      <c r="F19" s="145" t="n">
        <v>15</v>
      </c>
      <c r="G19" s="146"/>
      <c r="H19" s="147"/>
    </row>
    <row r="20" s="119" customFormat="true" ht="24" hidden="false" customHeight="true" outlineLevel="0" collapsed="false">
      <c r="A20" s="143" t="n">
        <v>5</v>
      </c>
      <c r="B20" s="144" t="s">
        <v>223</v>
      </c>
      <c r="C20" s="144" t="s">
        <v>233</v>
      </c>
      <c r="D20" s="144" t="s">
        <v>234</v>
      </c>
      <c r="E20" s="144" t="s">
        <v>180</v>
      </c>
      <c r="F20" s="145" t="n">
        <v>20</v>
      </c>
      <c r="G20" s="146"/>
      <c r="H20" s="147"/>
    </row>
    <row r="21" s="119" customFormat="true" ht="13.5" hidden="false" customHeight="true" outlineLevel="0" collapsed="false">
      <c r="A21" s="148" t="n">
        <v>6</v>
      </c>
      <c r="B21" s="149" t="s">
        <v>235</v>
      </c>
      <c r="C21" s="149" t="s">
        <v>236</v>
      </c>
      <c r="D21" s="149" t="s">
        <v>237</v>
      </c>
      <c r="E21" s="149" t="s">
        <v>238</v>
      </c>
      <c r="F21" s="150" t="n">
        <v>0.004</v>
      </c>
      <c r="G21" s="151"/>
      <c r="H21" s="152"/>
    </row>
    <row r="22" s="119" customFormat="true" ht="13.5" hidden="false" customHeight="true" outlineLevel="0" collapsed="false">
      <c r="A22" s="148" t="n">
        <v>7</v>
      </c>
      <c r="B22" s="149" t="s">
        <v>239</v>
      </c>
      <c r="C22" s="149" t="s">
        <v>240</v>
      </c>
      <c r="D22" s="149" t="s">
        <v>241</v>
      </c>
      <c r="E22" s="149" t="s">
        <v>238</v>
      </c>
      <c r="F22" s="150" t="n">
        <v>0.01</v>
      </c>
      <c r="G22" s="151"/>
      <c r="H22" s="152"/>
    </row>
    <row r="23" s="119" customFormat="true" ht="24" hidden="false" customHeight="true" outlineLevel="0" collapsed="false">
      <c r="A23" s="143" t="n">
        <v>8</v>
      </c>
      <c r="B23" s="144" t="s">
        <v>223</v>
      </c>
      <c r="C23" s="144" t="s">
        <v>242</v>
      </c>
      <c r="D23" s="144" t="s">
        <v>243</v>
      </c>
      <c r="E23" s="144" t="s">
        <v>31</v>
      </c>
      <c r="F23" s="145" t="n">
        <v>10</v>
      </c>
      <c r="G23" s="146"/>
      <c r="H23" s="147"/>
    </row>
    <row r="24" s="119" customFormat="true" ht="24" hidden="false" customHeight="true" outlineLevel="0" collapsed="false">
      <c r="A24" s="143" t="n">
        <v>9</v>
      </c>
      <c r="B24" s="144" t="s">
        <v>223</v>
      </c>
      <c r="C24" s="144" t="s">
        <v>244</v>
      </c>
      <c r="D24" s="144" t="s">
        <v>245</v>
      </c>
      <c r="E24" s="144" t="s">
        <v>31</v>
      </c>
      <c r="F24" s="145" t="n">
        <v>8</v>
      </c>
      <c r="G24" s="146"/>
      <c r="H24" s="147"/>
    </row>
    <row r="25" s="119" customFormat="true" ht="34.5" hidden="false" customHeight="true" outlineLevel="0" collapsed="false">
      <c r="A25" s="143" t="n">
        <v>10</v>
      </c>
      <c r="B25" s="144" t="s">
        <v>223</v>
      </c>
      <c r="C25" s="144" t="s">
        <v>246</v>
      </c>
      <c r="D25" s="144" t="s">
        <v>247</v>
      </c>
      <c r="E25" s="144" t="s">
        <v>31</v>
      </c>
      <c r="F25" s="145" t="n">
        <v>1</v>
      </c>
      <c r="G25" s="146"/>
      <c r="H25" s="147"/>
    </row>
    <row r="26" s="119" customFormat="true" ht="13.5" hidden="false" customHeight="true" outlineLevel="0" collapsed="false">
      <c r="A26" s="148" t="n">
        <v>11</v>
      </c>
      <c r="B26" s="149" t="s">
        <v>228</v>
      </c>
      <c r="C26" s="149" t="s">
        <v>248</v>
      </c>
      <c r="D26" s="149" t="s">
        <v>249</v>
      </c>
      <c r="E26" s="149" t="s">
        <v>31</v>
      </c>
      <c r="F26" s="150" t="n">
        <v>1</v>
      </c>
      <c r="G26" s="151"/>
      <c r="H26" s="152"/>
    </row>
    <row r="27" s="119" customFormat="true" ht="13.5" hidden="false" customHeight="true" outlineLevel="0" collapsed="false">
      <c r="A27" s="143" t="n">
        <v>12</v>
      </c>
      <c r="B27" s="144" t="s">
        <v>223</v>
      </c>
      <c r="C27" s="144" t="s">
        <v>250</v>
      </c>
      <c r="D27" s="144" t="s">
        <v>251</v>
      </c>
      <c r="E27" s="144" t="s">
        <v>31</v>
      </c>
      <c r="F27" s="145" t="n">
        <v>1</v>
      </c>
      <c r="G27" s="146"/>
      <c r="H27" s="147"/>
    </row>
    <row r="28" s="119" customFormat="true" ht="24" hidden="false" customHeight="true" outlineLevel="0" collapsed="false">
      <c r="A28" s="143" t="n">
        <v>15</v>
      </c>
      <c r="B28" s="144" t="s">
        <v>223</v>
      </c>
      <c r="C28" s="144" t="s">
        <v>252</v>
      </c>
      <c r="D28" s="144" t="s">
        <v>253</v>
      </c>
      <c r="E28" s="144" t="s">
        <v>31</v>
      </c>
      <c r="F28" s="145" t="n">
        <v>2</v>
      </c>
      <c r="G28" s="146"/>
      <c r="H28" s="147"/>
    </row>
    <row r="29" s="119" customFormat="true" ht="13.5" hidden="false" customHeight="true" outlineLevel="0" collapsed="false">
      <c r="A29" s="148" t="n">
        <v>16</v>
      </c>
      <c r="B29" s="149" t="s">
        <v>228</v>
      </c>
      <c r="C29" s="149" t="s">
        <v>254</v>
      </c>
      <c r="D29" s="149" t="s">
        <v>255</v>
      </c>
      <c r="E29" s="149" t="s">
        <v>31</v>
      </c>
      <c r="F29" s="150" t="n">
        <v>2</v>
      </c>
      <c r="G29" s="151"/>
      <c r="H29" s="152"/>
    </row>
    <row r="30" s="119" customFormat="true" ht="24" hidden="false" customHeight="true" outlineLevel="0" collapsed="false">
      <c r="A30" s="143" t="n">
        <v>17</v>
      </c>
      <c r="B30" s="144" t="s">
        <v>223</v>
      </c>
      <c r="C30" s="144" t="s">
        <v>256</v>
      </c>
      <c r="D30" s="144" t="s">
        <v>257</v>
      </c>
      <c r="E30" s="144" t="s">
        <v>31</v>
      </c>
      <c r="F30" s="145" t="n">
        <v>1</v>
      </c>
      <c r="G30" s="146"/>
      <c r="H30" s="147"/>
    </row>
    <row r="31" s="119" customFormat="true" ht="13.5" hidden="false" customHeight="true" outlineLevel="0" collapsed="false">
      <c r="A31" s="148" t="n">
        <v>18</v>
      </c>
      <c r="B31" s="149" t="s">
        <v>228</v>
      </c>
      <c r="C31" s="149" t="s">
        <v>258</v>
      </c>
      <c r="D31" s="149" t="s">
        <v>259</v>
      </c>
      <c r="E31" s="149" t="s">
        <v>31</v>
      </c>
      <c r="F31" s="150" t="n">
        <v>1</v>
      </c>
      <c r="G31" s="151"/>
      <c r="H31" s="152"/>
    </row>
    <row r="32" s="119" customFormat="true" ht="13.5" hidden="false" customHeight="true" outlineLevel="0" collapsed="false">
      <c r="A32" s="143" t="n">
        <v>19</v>
      </c>
      <c r="B32" s="144" t="s">
        <v>223</v>
      </c>
      <c r="C32" s="144" t="s">
        <v>260</v>
      </c>
      <c r="D32" s="144" t="s">
        <v>261</v>
      </c>
      <c r="E32" s="144" t="s">
        <v>31</v>
      </c>
      <c r="F32" s="145" t="n">
        <v>1</v>
      </c>
      <c r="G32" s="146"/>
      <c r="H32" s="147"/>
    </row>
    <row r="33" s="119" customFormat="true" ht="24" hidden="false" customHeight="true" outlineLevel="0" collapsed="false">
      <c r="A33" s="148" t="n">
        <v>20</v>
      </c>
      <c r="B33" s="149" t="s">
        <v>262</v>
      </c>
      <c r="C33" s="149" t="s">
        <v>263</v>
      </c>
      <c r="D33" s="149" t="s">
        <v>264</v>
      </c>
      <c r="E33" s="149" t="s">
        <v>31</v>
      </c>
      <c r="F33" s="150" t="n">
        <v>1</v>
      </c>
      <c r="G33" s="151"/>
      <c r="H33" s="152"/>
    </row>
    <row r="34" s="119" customFormat="true" ht="24" hidden="false" customHeight="true" outlineLevel="0" collapsed="false">
      <c r="A34" s="143" t="n">
        <v>21</v>
      </c>
      <c r="B34" s="144" t="s">
        <v>223</v>
      </c>
      <c r="C34" s="144" t="s">
        <v>265</v>
      </c>
      <c r="D34" s="144" t="s">
        <v>266</v>
      </c>
      <c r="E34" s="144" t="s">
        <v>31</v>
      </c>
      <c r="F34" s="145" t="n">
        <v>1</v>
      </c>
      <c r="G34" s="146"/>
      <c r="H34" s="147"/>
    </row>
    <row r="35" s="119" customFormat="true" ht="13.5" hidden="false" customHeight="true" outlineLevel="0" collapsed="false">
      <c r="A35" s="148" t="n">
        <v>22</v>
      </c>
      <c r="B35" s="149" t="s">
        <v>228</v>
      </c>
      <c r="C35" s="149" t="s">
        <v>267</v>
      </c>
      <c r="D35" s="149" t="s">
        <v>268</v>
      </c>
      <c r="E35" s="149" t="s">
        <v>31</v>
      </c>
      <c r="F35" s="150" t="n">
        <v>1</v>
      </c>
      <c r="G35" s="151"/>
      <c r="H35" s="152"/>
    </row>
    <row r="36" s="119" customFormat="true" ht="24" hidden="false" customHeight="true" outlineLevel="0" collapsed="false">
      <c r="A36" s="143" t="n">
        <v>23</v>
      </c>
      <c r="B36" s="144" t="s">
        <v>223</v>
      </c>
      <c r="C36" s="144" t="s">
        <v>269</v>
      </c>
      <c r="D36" s="144" t="s">
        <v>270</v>
      </c>
      <c r="E36" s="144" t="s">
        <v>31</v>
      </c>
      <c r="F36" s="145" t="n">
        <v>1</v>
      </c>
      <c r="G36" s="146"/>
      <c r="H36" s="147"/>
    </row>
    <row r="37" s="119" customFormat="true" ht="24" hidden="false" customHeight="true" outlineLevel="0" collapsed="false">
      <c r="A37" s="148" t="n">
        <v>24</v>
      </c>
      <c r="B37" s="149" t="s">
        <v>271</v>
      </c>
      <c r="C37" s="149" t="s">
        <v>272</v>
      </c>
      <c r="D37" s="149" t="s">
        <v>273</v>
      </c>
      <c r="E37" s="149" t="s">
        <v>31</v>
      </c>
      <c r="F37" s="150" t="n">
        <v>1</v>
      </c>
      <c r="G37" s="151"/>
      <c r="H37" s="152"/>
    </row>
    <row r="38" s="119" customFormat="true" ht="13.5" hidden="false" customHeight="true" outlineLevel="0" collapsed="false">
      <c r="A38" s="143" t="n">
        <v>25</v>
      </c>
      <c r="B38" s="144" t="s">
        <v>223</v>
      </c>
      <c r="C38" s="144" t="s">
        <v>274</v>
      </c>
      <c r="D38" s="144" t="s">
        <v>275</v>
      </c>
      <c r="E38" s="144" t="s">
        <v>31</v>
      </c>
      <c r="F38" s="145" t="n">
        <v>2</v>
      </c>
      <c r="G38" s="146"/>
      <c r="H38" s="147"/>
    </row>
    <row r="39" s="119" customFormat="true" ht="13.5" hidden="false" customHeight="true" outlineLevel="0" collapsed="false">
      <c r="A39" s="148" t="n">
        <v>26</v>
      </c>
      <c r="B39" s="149" t="s">
        <v>271</v>
      </c>
      <c r="C39" s="149" t="s">
        <v>276</v>
      </c>
      <c r="D39" s="149" t="s">
        <v>277</v>
      </c>
      <c r="E39" s="149" t="s">
        <v>31</v>
      </c>
      <c r="F39" s="150" t="n">
        <v>2</v>
      </c>
      <c r="G39" s="151"/>
      <c r="H39" s="152"/>
    </row>
    <row r="40" s="119" customFormat="true" ht="13.5" hidden="false" customHeight="true" outlineLevel="0" collapsed="false">
      <c r="A40" s="148" t="n">
        <v>27</v>
      </c>
      <c r="B40" s="149" t="s">
        <v>228</v>
      </c>
      <c r="C40" s="149" t="s">
        <v>278</v>
      </c>
      <c r="D40" s="149" t="s">
        <v>279</v>
      </c>
      <c r="E40" s="149" t="s">
        <v>48</v>
      </c>
      <c r="F40" s="150" t="n">
        <v>5</v>
      </c>
      <c r="G40" s="151"/>
      <c r="H40" s="152"/>
    </row>
    <row r="41" s="119" customFormat="true" ht="13.5" hidden="false" customHeight="true" outlineLevel="0" collapsed="false">
      <c r="A41" s="148" t="n">
        <v>28</v>
      </c>
      <c r="B41" s="149" t="s">
        <v>228</v>
      </c>
      <c r="C41" s="149" t="s">
        <v>280</v>
      </c>
      <c r="D41" s="149" t="s">
        <v>281</v>
      </c>
      <c r="E41" s="149" t="s">
        <v>31</v>
      </c>
      <c r="F41" s="150" t="n">
        <v>3</v>
      </c>
      <c r="G41" s="151"/>
      <c r="H41" s="152"/>
    </row>
    <row r="42" s="119" customFormat="true" ht="24" hidden="false" customHeight="true" outlineLevel="0" collapsed="false">
      <c r="A42" s="143" t="n">
        <v>34</v>
      </c>
      <c r="B42" s="144" t="s">
        <v>223</v>
      </c>
      <c r="C42" s="144" t="s">
        <v>282</v>
      </c>
      <c r="D42" s="144" t="s">
        <v>283</v>
      </c>
      <c r="E42" s="144" t="s">
        <v>48</v>
      </c>
      <c r="F42" s="145" t="n">
        <v>10</v>
      </c>
      <c r="G42" s="146"/>
      <c r="H42" s="147"/>
    </row>
    <row r="43" s="119" customFormat="true" ht="13.5" hidden="false" customHeight="true" outlineLevel="0" collapsed="false">
      <c r="A43" s="148" t="n">
        <v>35</v>
      </c>
      <c r="B43" s="149" t="s">
        <v>284</v>
      </c>
      <c r="C43" s="149" t="s">
        <v>285</v>
      </c>
      <c r="D43" s="149" t="s">
        <v>286</v>
      </c>
      <c r="E43" s="149" t="s">
        <v>48</v>
      </c>
      <c r="F43" s="150" t="n">
        <v>10</v>
      </c>
      <c r="G43" s="151"/>
      <c r="H43" s="152"/>
    </row>
    <row r="44" s="119" customFormat="true" ht="24" hidden="false" customHeight="true" outlineLevel="0" collapsed="false">
      <c r="A44" s="143" t="n">
        <v>36</v>
      </c>
      <c r="B44" s="144" t="s">
        <v>223</v>
      </c>
      <c r="C44" s="144" t="s">
        <v>287</v>
      </c>
      <c r="D44" s="144" t="s">
        <v>288</v>
      </c>
      <c r="E44" s="144" t="s">
        <v>48</v>
      </c>
      <c r="F44" s="145" t="n">
        <v>15</v>
      </c>
      <c r="G44" s="146"/>
      <c r="H44" s="147"/>
    </row>
    <row r="45" s="119" customFormat="true" ht="13.5" hidden="false" customHeight="true" outlineLevel="0" collapsed="false">
      <c r="A45" s="148" t="n">
        <v>37</v>
      </c>
      <c r="B45" s="149" t="s">
        <v>284</v>
      </c>
      <c r="C45" s="149" t="s">
        <v>289</v>
      </c>
      <c r="D45" s="149" t="s">
        <v>290</v>
      </c>
      <c r="E45" s="149" t="s">
        <v>48</v>
      </c>
      <c r="F45" s="150" t="n">
        <v>15</v>
      </c>
      <c r="G45" s="151"/>
      <c r="H45" s="152"/>
    </row>
    <row r="46" s="119" customFormat="true" ht="24" hidden="false" customHeight="true" outlineLevel="0" collapsed="false">
      <c r="A46" s="143" t="n">
        <v>38</v>
      </c>
      <c r="B46" s="144" t="s">
        <v>223</v>
      </c>
      <c r="C46" s="144" t="s">
        <v>291</v>
      </c>
      <c r="D46" s="144" t="s">
        <v>292</v>
      </c>
      <c r="E46" s="144" t="s">
        <v>48</v>
      </c>
      <c r="F46" s="145" t="n">
        <v>20</v>
      </c>
      <c r="G46" s="146"/>
      <c r="H46" s="147"/>
    </row>
    <row r="47" s="119" customFormat="true" ht="13.5" hidden="false" customHeight="true" outlineLevel="0" collapsed="false">
      <c r="A47" s="148" t="n">
        <v>39</v>
      </c>
      <c r="B47" s="149" t="s">
        <v>284</v>
      </c>
      <c r="C47" s="149" t="s">
        <v>293</v>
      </c>
      <c r="D47" s="149" t="s">
        <v>294</v>
      </c>
      <c r="E47" s="149" t="s">
        <v>48</v>
      </c>
      <c r="F47" s="150" t="n">
        <v>20</v>
      </c>
      <c r="G47" s="151"/>
      <c r="H47" s="152"/>
    </row>
    <row r="48" s="119" customFormat="true" ht="24" hidden="false" customHeight="true" outlineLevel="0" collapsed="false">
      <c r="A48" s="143" t="n">
        <v>40</v>
      </c>
      <c r="B48" s="144" t="s">
        <v>223</v>
      </c>
      <c r="C48" s="144" t="s">
        <v>295</v>
      </c>
      <c r="D48" s="144" t="s">
        <v>296</v>
      </c>
      <c r="E48" s="144" t="s">
        <v>48</v>
      </c>
      <c r="F48" s="145" t="n">
        <v>20</v>
      </c>
      <c r="G48" s="146"/>
      <c r="H48" s="147"/>
    </row>
    <row r="49" s="119" customFormat="true" ht="13.5" hidden="false" customHeight="true" outlineLevel="0" collapsed="false">
      <c r="A49" s="148" t="n">
        <v>41</v>
      </c>
      <c r="B49" s="149" t="s">
        <v>284</v>
      </c>
      <c r="C49" s="149" t="s">
        <v>297</v>
      </c>
      <c r="D49" s="149" t="s">
        <v>298</v>
      </c>
      <c r="E49" s="149" t="s">
        <v>48</v>
      </c>
      <c r="F49" s="150" t="n">
        <v>20</v>
      </c>
      <c r="G49" s="151"/>
      <c r="H49" s="152"/>
    </row>
    <row r="50" s="119" customFormat="true" ht="24" hidden="false" customHeight="true" outlineLevel="0" collapsed="false">
      <c r="A50" s="143" t="n">
        <v>42</v>
      </c>
      <c r="B50" s="144" t="s">
        <v>223</v>
      </c>
      <c r="C50" s="144" t="s">
        <v>299</v>
      </c>
      <c r="D50" s="144" t="s">
        <v>300</v>
      </c>
      <c r="E50" s="144" t="s">
        <v>48</v>
      </c>
      <c r="F50" s="145" t="n">
        <v>7</v>
      </c>
      <c r="G50" s="146"/>
      <c r="H50" s="147"/>
    </row>
    <row r="51" s="119" customFormat="true" ht="13.5" hidden="false" customHeight="true" outlineLevel="0" collapsed="false">
      <c r="A51" s="148" t="n">
        <v>43</v>
      </c>
      <c r="B51" s="149" t="s">
        <v>284</v>
      </c>
      <c r="C51" s="149" t="s">
        <v>301</v>
      </c>
      <c r="D51" s="149" t="s">
        <v>302</v>
      </c>
      <c r="E51" s="149" t="s">
        <v>48</v>
      </c>
      <c r="F51" s="150" t="n">
        <v>7</v>
      </c>
      <c r="G51" s="151"/>
      <c r="H51" s="152"/>
    </row>
    <row r="52" s="119" customFormat="true" ht="24" hidden="false" customHeight="true" outlineLevel="0" collapsed="false">
      <c r="A52" s="143" t="n">
        <v>44</v>
      </c>
      <c r="B52" s="144" t="s">
        <v>223</v>
      </c>
      <c r="C52" s="144" t="s">
        <v>303</v>
      </c>
      <c r="D52" s="144" t="s">
        <v>304</v>
      </c>
      <c r="E52" s="144" t="s">
        <v>48</v>
      </c>
      <c r="F52" s="145" t="n">
        <v>15</v>
      </c>
      <c r="G52" s="146"/>
      <c r="H52" s="147"/>
    </row>
    <row r="53" s="119" customFormat="true" ht="13.5" hidden="false" customHeight="true" outlineLevel="0" collapsed="false">
      <c r="A53" s="148" t="n">
        <v>45</v>
      </c>
      <c r="B53" s="149" t="s">
        <v>284</v>
      </c>
      <c r="C53" s="149" t="s">
        <v>305</v>
      </c>
      <c r="D53" s="149" t="s">
        <v>306</v>
      </c>
      <c r="E53" s="149" t="s">
        <v>48</v>
      </c>
      <c r="F53" s="150" t="n">
        <v>15</v>
      </c>
      <c r="G53" s="151"/>
      <c r="H53" s="152"/>
    </row>
    <row r="54" s="119" customFormat="true" ht="13.5" hidden="false" customHeight="true" outlineLevel="0" collapsed="false">
      <c r="A54" s="143" t="n">
        <v>47</v>
      </c>
      <c r="B54" s="144" t="s">
        <v>307</v>
      </c>
      <c r="C54" s="144" t="s">
        <v>308</v>
      </c>
      <c r="D54" s="144" t="s">
        <v>309</v>
      </c>
      <c r="E54" s="144" t="s">
        <v>310</v>
      </c>
      <c r="F54" s="145"/>
      <c r="G54" s="146"/>
      <c r="H54" s="147"/>
    </row>
    <row r="55" s="119" customFormat="true" ht="13.5" hidden="false" customHeight="true" outlineLevel="0" collapsed="false">
      <c r="A55" s="143" t="n">
        <v>48</v>
      </c>
      <c r="B55" s="144" t="s">
        <v>307</v>
      </c>
      <c r="C55" s="144" t="s">
        <v>311</v>
      </c>
      <c r="D55" s="144" t="s">
        <v>312</v>
      </c>
      <c r="E55" s="144" t="s">
        <v>310</v>
      </c>
      <c r="F55" s="145"/>
      <c r="G55" s="146"/>
      <c r="H55" s="147"/>
    </row>
    <row r="56" s="119" customFormat="true" ht="28.5" hidden="false" customHeight="true" outlineLevel="0" collapsed="false">
      <c r="A56" s="136"/>
      <c r="B56" s="137"/>
      <c r="C56" s="153" t="s">
        <v>313</v>
      </c>
      <c r="D56" s="153" t="s">
        <v>314</v>
      </c>
      <c r="E56" s="137"/>
      <c r="F56" s="140"/>
      <c r="G56" s="141"/>
      <c r="H56" s="141"/>
    </row>
    <row r="57" s="119" customFormat="true" ht="24" hidden="false" customHeight="true" outlineLevel="0" collapsed="false">
      <c r="A57" s="143" t="n">
        <v>49</v>
      </c>
      <c r="B57" s="144" t="s">
        <v>223</v>
      </c>
      <c r="C57" s="144" t="s">
        <v>315</v>
      </c>
      <c r="D57" s="144" t="s">
        <v>316</v>
      </c>
      <c r="E57" s="144" t="s">
        <v>31</v>
      </c>
      <c r="F57" s="145" t="n">
        <v>5</v>
      </c>
      <c r="G57" s="146"/>
      <c r="H57" s="147"/>
    </row>
    <row r="58" s="119" customFormat="true" ht="24" hidden="false" customHeight="true" outlineLevel="0" collapsed="false">
      <c r="A58" s="143" t="n">
        <v>50</v>
      </c>
      <c r="B58" s="144" t="s">
        <v>223</v>
      </c>
      <c r="C58" s="144" t="s">
        <v>317</v>
      </c>
      <c r="D58" s="144" t="s">
        <v>318</v>
      </c>
      <c r="E58" s="144" t="s">
        <v>31</v>
      </c>
      <c r="F58" s="145" t="n">
        <v>1</v>
      </c>
      <c r="G58" s="146"/>
      <c r="H58" s="147"/>
    </row>
    <row r="59" s="119" customFormat="true" ht="24" hidden="false" customHeight="true" outlineLevel="0" collapsed="false">
      <c r="A59" s="148" t="n">
        <v>51</v>
      </c>
      <c r="B59" s="149" t="s">
        <v>262</v>
      </c>
      <c r="C59" s="149" t="s">
        <v>319</v>
      </c>
      <c r="D59" s="149" t="s">
        <v>320</v>
      </c>
      <c r="E59" s="149" t="s">
        <v>31</v>
      </c>
      <c r="F59" s="150" t="n">
        <v>1</v>
      </c>
      <c r="G59" s="151"/>
      <c r="H59" s="152"/>
    </row>
    <row r="60" s="119" customFormat="true" ht="24" hidden="false" customHeight="true" outlineLevel="0" collapsed="false">
      <c r="A60" s="148" t="n">
        <v>52</v>
      </c>
      <c r="B60" s="149" t="s">
        <v>262</v>
      </c>
      <c r="C60" s="149" t="s">
        <v>321</v>
      </c>
      <c r="D60" s="149" t="s">
        <v>322</v>
      </c>
      <c r="E60" s="149" t="s">
        <v>31</v>
      </c>
      <c r="F60" s="150" t="n">
        <v>1</v>
      </c>
      <c r="G60" s="151"/>
      <c r="H60" s="152"/>
    </row>
    <row r="61" s="119" customFormat="true" ht="24" hidden="false" customHeight="true" outlineLevel="0" collapsed="false">
      <c r="A61" s="148" t="n">
        <v>53</v>
      </c>
      <c r="B61" s="149" t="s">
        <v>262</v>
      </c>
      <c r="C61" s="149" t="s">
        <v>323</v>
      </c>
      <c r="D61" s="149" t="s">
        <v>324</v>
      </c>
      <c r="E61" s="149" t="s">
        <v>31</v>
      </c>
      <c r="F61" s="150" t="n">
        <v>2</v>
      </c>
      <c r="G61" s="151"/>
      <c r="H61" s="152"/>
    </row>
    <row r="62" s="119" customFormat="true" ht="24" hidden="false" customHeight="true" outlineLevel="0" collapsed="false">
      <c r="A62" s="148" t="n">
        <v>54</v>
      </c>
      <c r="B62" s="149" t="s">
        <v>262</v>
      </c>
      <c r="C62" s="149" t="s">
        <v>325</v>
      </c>
      <c r="D62" s="149" t="s">
        <v>326</v>
      </c>
      <c r="E62" s="149" t="s">
        <v>31</v>
      </c>
      <c r="F62" s="150" t="n">
        <v>1</v>
      </c>
      <c r="G62" s="151"/>
      <c r="H62" s="152"/>
    </row>
    <row r="63" s="119" customFormat="true" ht="24" hidden="false" customHeight="true" outlineLevel="0" collapsed="false">
      <c r="A63" s="148" t="n">
        <v>55</v>
      </c>
      <c r="B63" s="149" t="s">
        <v>262</v>
      </c>
      <c r="C63" s="149" t="s">
        <v>263</v>
      </c>
      <c r="D63" s="149" t="s">
        <v>264</v>
      </c>
      <c r="E63" s="149" t="s">
        <v>31</v>
      </c>
      <c r="F63" s="150" t="n">
        <v>1</v>
      </c>
      <c r="G63" s="151"/>
      <c r="H63" s="152"/>
    </row>
    <row r="64" s="119" customFormat="true" ht="24" hidden="false" customHeight="true" outlineLevel="0" collapsed="false">
      <c r="A64" s="148" t="n">
        <v>56</v>
      </c>
      <c r="B64" s="149" t="s">
        <v>262</v>
      </c>
      <c r="C64" s="149" t="s">
        <v>327</v>
      </c>
      <c r="D64" s="149" t="s">
        <v>328</v>
      </c>
      <c r="E64" s="149" t="s">
        <v>31</v>
      </c>
      <c r="F64" s="150" t="n">
        <v>1</v>
      </c>
      <c r="G64" s="151"/>
      <c r="H64" s="152"/>
    </row>
    <row r="65" s="119" customFormat="true" ht="24" hidden="false" customHeight="true" outlineLevel="0" collapsed="false">
      <c r="A65" s="148" t="n">
        <v>57</v>
      </c>
      <c r="B65" s="149" t="s">
        <v>262</v>
      </c>
      <c r="C65" s="149" t="s">
        <v>329</v>
      </c>
      <c r="D65" s="149" t="s">
        <v>330</v>
      </c>
      <c r="E65" s="149" t="s">
        <v>31</v>
      </c>
      <c r="F65" s="150" t="n">
        <v>1</v>
      </c>
      <c r="G65" s="151"/>
      <c r="H65" s="152"/>
    </row>
    <row r="66" s="119" customFormat="true" ht="24" hidden="false" customHeight="true" outlineLevel="0" collapsed="false">
      <c r="A66" s="148" t="n">
        <v>58</v>
      </c>
      <c r="B66" s="149" t="s">
        <v>262</v>
      </c>
      <c r="C66" s="149" t="s">
        <v>331</v>
      </c>
      <c r="D66" s="149" t="s">
        <v>332</v>
      </c>
      <c r="E66" s="149" t="s">
        <v>31</v>
      </c>
      <c r="F66" s="150" t="n">
        <v>1</v>
      </c>
      <c r="G66" s="151"/>
      <c r="H66" s="152"/>
    </row>
    <row r="67" s="119" customFormat="true" ht="24" hidden="false" customHeight="true" outlineLevel="0" collapsed="false">
      <c r="A67" s="148" t="n">
        <v>59</v>
      </c>
      <c r="B67" s="149" t="s">
        <v>262</v>
      </c>
      <c r="C67" s="149" t="s">
        <v>333</v>
      </c>
      <c r="D67" s="149" t="s">
        <v>334</v>
      </c>
      <c r="E67" s="149" t="s">
        <v>31</v>
      </c>
      <c r="F67" s="150" t="n">
        <v>1</v>
      </c>
      <c r="G67" s="151"/>
      <c r="H67" s="152"/>
    </row>
    <row r="68" s="119" customFormat="true" ht="13.5" hidden="false" customHeight="true" outlineLevel="0" collapsed="false">
      <c r="A68" s="143" t="n">
        <v>60</v>
      </c>
      <c r="B68" s="144" t="s">
        <v>223</v>
      </c>
      <c r="C68" s="144" t="s">
        <v>335</v>
      </c>
      <c r="D68" s="144" t="s">
        <v>336</v>
      </c>
      <c r="E68" s="144" t="s">
        <v>31</v>
      </c>
      <c r="F68" s="145" t="n">
        <v>1</v>
      </c>
      <c r="G68" s="146"/>
      <c r="H68" s="147"/>
    </row>
    <row r="69" s="119" customFormat="true" ht="13.5" hidden="false" customHeight="true" outlineLevel="0" collapsed="false">
      <c r="A69" s="148" t="n">
        <v>61</v>
      </c>
      <c r="B69" s="149" t="s">
        <v>337</v>
      </c>
      <c r="C69" s="149" t="s">
        <v>338</v>
      </c>
      <c r="D69" s="149" t="s">
        <v>339</v>
      </c>
      <c r="E69" s="149" t="s">
        <v>31</v>
      </c>
      <c r="F69" s="150" t="n">
        <v>1</v>
      </c>
      <c r="G69" s="151"/>
      <c r="H69" s="152"/>
    </row>
    <row r="70" s="119" customFormat="true" ht="13.5" hidden="false" customHeight="true" outlineLevel="0" collapsed="false">
      <c r="A70" s="148" t="n">
        <v>64</v>
      </c>
      <c r="B70" s="149" t="s">
        <v>284</v>
      </c>
      <c r="C70" s="149" t="s">
        <v>340</v>
      </c>
      <c r="D70" s="149" t="s">
        <v>341</v>
      </c>
      <c r="E70" s="149" t="s">
        <v>48</v>
      </c>
      <c r="F70" s="150" t="n">
        <v>10</v>
      </c>
      <c r="G70" s="151"/>
      <c r="H70" s="152"/>
    </row>
    <row r="71" s="119" customFormat="true" ht="13.5" hidden="false" customHeight="true" outlineLevel="0" collapsed="false">
      <c r="A71" s="148" t="n">
        <v>65</v>
      </c>
      <c r="B71" s="149" t="s">
        <v>284</v>
      </c>
      <c r="C71" s="149" t="s">
        <v>342</v>
      </c>
      <c r="D71" s="149" t="s">
        <v>343</v>
      </c>
      <c r="E71" s="149" t="s">
        <v>48</v>
      </c>
      <c r="F71" s="150" t="n">
        <v>2</v>
      </c>
      <c r="G71" s="151"/>
      <c r="H71" s="152"/>
    </row>
    <row r="72" s="119" customFormat="true" ht="13.5" hidden="false" customHeight="true" outlineLevel="0" collapsed="false">
      <c r="A72" s="148" t="n">
        <v>67</v>
      </c>
      <c r="B72" s="149" t="s">
        <v>284</v>
      </c>
      <c r="C72" s="149" t="s">
        <v>344</v>
      </c>
      <c r="D72" s="149" t="s">
        <v>345</v>
      </c>
      <c r="E72" s="149" t="s">
        <v>48</v>
      </c>
      <c r="F72" s="150" t="n">
        <v>1</v>
      </c>
      <c r="G72" s="151"/>
      <c r="H72" s="152"/>
    </row>
    <row r="73" s="119" customFormat="true" ht="13.5" hidden="false" customHeight="true" outlineLevel="0" collapsed="false">
      <c r="A73" s="148" t="n">
        <v>68</v>
      </c>
      <c r="B73" s="149" t="s">
        <v>284</v>
      </c>
      <c r="C73" s="149" t="s">
        <v>346</v>
      </c>
      <c r="D73" s="149" t="s">
        <v>347</v>
      </c>
      <c r="E73" s="149" t="s">
        <v>48</v>
      </c>
      <c r="F73" s="150" t="n">
        <v>2.99999999999999</v>
      </c>
      <c r="G73" s="151"/>
      <c r="H73" s="152"/>
    </row>
    <row r="74" s="119" customFormat="true" ht="13.5" hidden="false" customHeight="true" outlineLevel="0" collapsed="false">
      <c r="A74" s="148" t="n">
        <v>69</v>
      </c>
      <c r="B74" s="149" t="s">
        <v>284</v>
      </c>
      <c r="C74" s="149" t="s">
        <v>348</v>
      </c>
      <c r="D74" s="149" t="s">
        <v>349</v>
      </c>
      <c r="E74" s="149" t="s">
        <v>48</v>
      </c>
      <c r="F74" s="150" t="n">
        <v>4</v>
      </c>
      <c r="G74" s="151"/>
      <c r="H74" s="152"/>
    </row>
    <row r="75" s="119" customFormat="true" ht="9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</row>
    <row r="76" s="119" customFormat="true" ht="16.5" hidden="false" customHeight="true" outlineLevel="0" collapsed="false">
      <c r="A76" s="136"/>
      <c r="B76" s="137"/>
      <c r="C76" s="138" t="s">
        <v>350</v>
      </c>
      <c r="D76" s="139" t="s">
        <v>351</v>
      </c>
      <c r="E76" s="137"/>
      <c r="F76" s="140"/>
      <c r="G76" s="141"/>
      <c r="H76" s="141"/>
    </row>
    <row r="77" s="119" customFormat="true" ht="13.5" hidden="false" customHeight="true" outlineLevel="0" collapsed="false">
      <c r="A77" s="143" t="n">
        <v>74</v>
      </c>
      <c r="B77" s="144" t="s">
        <v>350</v>
      </c>
      <c r="C77" s="144" t="s">
        <v>352</v>
      </c>
      <c r="D77" s="144" t="s">
        <v>353</v>
      </c>
      <c r="E77" s="144" t="s">
        <v>354</v>
      </c>
      <c r="F77" s="145" t="n">
        <v>2</v>
      </c>
      <c r="G77" s="146"/>
      <c r="H77" s="147"/>
    </row>
    <row r="78" s="119" customFormat="true" ht="13.5" hidden="false" customHeight="true" outlineLevel="0" collapsed="false">
      <c r="A78" s="143" t="n">
        <v>75</v>
      </c>
      <c r="B78" s="144" t="s">
        <v>350</v>
      </c>
      <c r="C78" s="144" t="s">
        <v>350</v>
      </c>
      <c r="D78" s="144" t="s">
        <v>355</v>
      </c>
      <c r="E78" s="144" t="s">
        <v>354</v>
      </c>
      <c r="F78" s="145" t="n">
        <v>4</v>
      </c>
      <c r="G78" s="146"/>
      <c r="H78" s="147"/>
    </row>
    <row r="79" s="119" customFormat="true" ht="13.5" hidden="false" customHeight="true" outlineLevel="0" collapsed="false">
      <c r="A79" s="143" t="n">
        <v>76</v>
      </c>
      <c r="B79" s="144" t="s">
        <v>350</v>
      </c>
      <c r="C79" s="144" t="s">
        <v>356</v>
      </c>
      <c r="D79" s="144" t="s">
        <v>357</v>
      </c>
      <c r="E79" s="144" t="s">
        <v>354</v>
      </c>
      <c r="F79" s="145" t="n">
        <v>2</v>
      </c>
      <c r="G79" s="146"/>
      <c r="H79" s="147"/>
    </row>
    <row r="80" s="119" customFormat="true" ht="13.5" hidden="false" customHeight="true" outlineLevel="0" collapsed="false">
      <c r="A80" s="143" t="n">
        <v>77</v>
      </c>
      <c r="B80" s="144" t="s">
        <v>350</v>
      </c>
      <c r="C80" s="144" t="s">
        <v>358</v>
      </c>
      <c r="D80" s="144" t="s">
        <v>359</v>
      </c>
      <c r="E80" s="144" t="s">
        <v>354</v>
      </c>
      <c r="F80" s="145" t="n">
        <v>8</v>
      </c>
      <c r="G80" s="146"/>
      <c r="H80" s="147"/>
    </row>
    <row r="81" s="119" customFormat="true" ht="8.25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</row>
    <row r="82" s="119" customFormat="true" ht="30.75" hidden="false" customHeight="true" outlineLevel="0" collapsed="false">
      <c r="A82" s="154"/>
      <c r="B82" s="155"/>
      <c r="C82" s="156"/>
      <c r="D82" s="157" t="s">
        <v>360</v>
      </c>
      <c r="E82" s="155"/>
      <c r="F82" s="158"/>
      <c r="G82" s="159"/>
      <c r="H82" s="159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3" topLeftCell="A14" activePane="bottomLeft" state="frozen"/>
      <selection pane="topLeft" activeCell="A1" activeCellId="0" sqref="A1"/>
      <selection pane="bottomLeft" activeCell="U17" activeCellId="0" sqref="U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60" width="5.66"/>
    <col collapsed="false" customWidth="true" hidden="false" outlineLevel="0" max="2" min="2" style="160" width="4.55"/>
    <col collapsed="false" customWidth="true" hidden="false" outlineLevel="0" max="3" min="3" style="160" width="4.66"/>
    <col collapsed="false" customWidth="true" hidden="false" outlineLevel="0" max="4" min="4" style="160" width="12.66"/>
    <col collapsed="false" customWidth="true" hidden="false" outlineLevel="0" max="5" min="5" style="160" width="60.66"/>
    <col collapsed="false" customWidth="true" hidden="false" outlineLevel="0" max="6" min="6" style="160" width="4.66"/>
    <col collapsed="false" customWidth="true" hidden="false" outlineLevel="0" max="7" min="7" style="160" width="9.55"/>
    <col collapsed="false" customWidth="true" hidden="false" outlineLevel="0" max="8" min="8" style="160" width="9.87"/>
    <col collapsed="false" customWidth="true" hidden="false" outlineLevel="0" max="9" min="9" style="160" width="12.66"/>
    <col collapsed="false" customWidth="true" hidden="true" outlineLevel="0" max="10" min="10" style="160" width="10.66"/>
    <col collapsed="false" customWidth="true" hidden="true" outlineLevel="0" max="11" min="11" style="160" width="10.87"/>
    <col collapsed="false" customWidth="true" hidden="true" outlineLevel="0" max="12" min="12" style="160" width="9.66"/>
    <col collapsed="false" customWidth="true" hidden="true" outlineLevel="0" max="13" min="13" style="160" width="11.55"/>
    <col collapsed="false" customWidth="true" hidden="false" outlineLevel="0" max="14" min="14" style="160" width="5.99"/>
    <col collapsed="false" customWidth="true" hidden="true" outlineLevel="0" max="15" min="15" style="160" width="6.66"/>
    <col collapsed="false" customWidth="true" hidden="true" outlineLevel="0" max="16" min="16" style="160" width="7.1"/>
    <col collapsed="false" customWidth="false" hidden="true" outlineLevel="0" max="19" min="17" style="160" width="9.1"/>
    <col collapsed="false" customWidth="true" hidden="true" outlineLevel="0" max="20" min="20" style="160" width="18.66"/>
    <col collapsed="false" customWidth="false" hidden="false" outlineLevel="0" max="257" min="21" style="160" width="9.1"/>
  </cols>
  <sheetData>
    <row r="1" customFormat="false" ht="17.4" hidden="false" customHeight="false" outlineLevel="0" collapsed="false">
      <c r="A1" s="161" t="s">
        <v>11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63"/>
      <c r="Q1" s="162"/>
      <c r="R1" s="162"/>
      <c r="S1" s="162"/>
      <c r="T1" s="162"/>
    </row>
    <row r="2" customFormat="false" ht="10.2" hidden="false" customHeight="false" outlineLevel="0" collapsed="false">
      <c r="A2" s="164" t="s">
        <v>117</v>
      </c>
      <c r="B2" s="165"/>
      <c r="C2" s="166"/>
      <c r="D2" s="165"/>
      <c r="E2" s="165"/>
      <c r="F2" s="165"/>
      <c r="G2" s="165"/>
      <c r="H2" s="165"/>
      <c r="I2" s="165"/>
      <c r="J2" s="165"/>
      <c r="K2" s="165"/>
      <c r="L2" s="162"/>
      <c r="M2" s="162"/>
      <c r="N2" s="162"/>
      <c r="O2" s="163"/>
      <c r="P2" s="163"/>
      <c r="Q2" s="162"/>
      <c r="R2" s="162"/>
      <c r="S2" s="162"/>
      <c r="T2" s="162"/>
    </row>
    <row r="3" customFormat="false" ht="10.2" hidden="false" customHeight="false" outlineLevel="0" collapsed="false">
      <c r="A3" s="164" t="s">
        <v>119</v>
      </c>
      <c r="B3" s="165"/>
      <c r="C3" s="166" t="s">
        <v>118</v>
      </c>
      <c r="D3" s="165"/>
      <c r="E3" s="165"/>
      <c r="F3" s="165"/>
      <c r="G3" s="165"/>
      <c r="H3" s="165"/>
      <c r="I3" s="166"/>
      <c r="J3" s="165"/>
      <c r="K3" s="165"/>
      <c r="L3" s="162"/>
      <c r="M3" s="162"/>
      <c r="N3" s="162"/>
      <c r="O3" s="163"/>
      <c r="P3" s="163"/>
      <c r="Q3" s="162"/>
      <c r="R3" s="162"/>
      <c r="S3" s="162"/>
      <c r="T3" s="162"/>
    </row>
    <row r="4" customFormat="false" ht="10.2" hidden="false" customHeight="false" outlineLevel="0" collapsed="false">
      <c r="A4" s="164" t="s">
        <v>121</v>
      </c>
      <c r="B4" s="165"/>
      <c r="C4" s="166" t="s">
        <v>361</v>
      </c>
      <c r="D4" s="165"/>
      <c r="E4" s="165"/>
      <c r="F4" s="165"/>
      <c r="G4" s="165"/>
      <c r="H4" s="165"/>
      <c r="I4" s="166"/>
      <c r="J4" s="165"/>
      <c r="K4" s="165"/>
      <c r="L4" s="162"/>
      <c r="M4" s="162"/>
      <c r="N4" s="162"/>
      <c r="O4" s="163"/>
      <c r="P4" s="163"/>
      <c r="Q4" s="162"/>
      <c r="R4" s="162"/>
      <c r="S4" s="162"/>
      <c r="T4" s="162"/>
    </row>
    <row r="5" customFormat="false" ht="10.2" hidden="false" customHeight="false" outlineLevel="0" collapsed="false">
      <c r="A5" s="165" t="s">
        <v>362</v>
      </c>
      <c r="B5" s="165"/>
      <c r="C5" s="166"/>
      <c r="D5" s="165"/>
      <c r="E5" s="165"/>
      <c r="F5" s="165"/>
      <c r="G5" s="165"/>
      <c r="H5" s="165"/>
      <c r="I5" s="167"/>
      <c r="J5" s="165"/>
      <c r="K5" s="165"/>
      <c r="L5" s="162"/>
      <c r="M5" s="162"/>
      <c r="N5" s="162"/>
      <c r="O5" s="163"/>
      <c r="P5" s="163"/>
      <c r="Q5" s="162"/>
      <c r="R5" s="162"/>
      <c r="S5" s="162"/>
      <c r="T5" s="162"/>
    </row>
    <row r="6" customFormat="false" ht="5.25" hidden="false" customHeight="true" outlineLevel="0" collapsed="false">
      <c r="A6" s="165"/>
      <c r="B6" s="165"/>
      <c r="C6" s="166"/>
      <c r="D6" s="165"/>
      <c r="E6" s="165"/>
      <c r="F6" s="165"/>
      <c r="G6" s="165"/>
      <c r="H6" s="165"/>
      <c r="I6" s="167"/>
      <c r="J6" s="165"/>
      <c r="K6" s="165"/>
      <c r="L6" s="162"/>
      <c r="M6" s="162"/>
      <c r="N6" s="162"/>
      <c r="O6" s="163"/>
      <c r="P6" s="163"/>
      <c r="Q6" s="162"/>
      <c r="R6" s="162"/>
      <c r="S6" s="162"/>
      <c r="T6" s="162"/>
    </row>
    <row r="7" customFormat="false" ht="10.2" hidden="false" customHeight="false" outlineLevel="0" collapsed="false">
      <c r="A7" s="165" t="s">
        <v>126</v>
      </c>
      <c r="B7" s="165"/>
      <c r="C7" s="166"/>
      <c r="D7" s="165"/>
      <c r="E7" s="165"/>
      <c r="F7" s="165"/>
      <c r="G7" s="165"/>
      <c r="H7" s="165"/>
      <c r="I7" s="167"/>
      <c r="J7" s="165"/>
      <c r="K7" s="165"/>
      <c r="L7" s="162"/>
      <c r="M7" s="162"/>
      <c r="N7" s="162"/>
      <c r="O7" s="163"/>
      <c r="P7" s="163"/>
      <c r="Q7" s="162"/>
      <c r="R7" s="162"/>
      <c r="S7" s="162"/>
      <c r="T7" s="162"/>
    </row>
    <row r="8" customFormat="false" ht="10.2" hidden="false" customHeight="false" outlineLevel="0" collapsed="false">
      <c r="A8" s="165" t="s">
        <v>128</v>
      </c>
      <c r="B8" s="165"/>
      <c r="C8" s="166"/>
      <c r="D8" s="165"/>
      <c r="E8" s="165"/>
      <c r="F8" s="165"/>
      <c r="G8" s="165"/>
      <c r="H8" s="165"/>
      <c r="I8" s="167"/>
      <c r="J8" s="165"/>
      <c r="K8" s="165"/>
      <c r="L8" s="162"/>
      <c r="M8" s="162"/>
      <c r="N8" s="162"/>
      <c r="O8" s="163"/>
      <c r="P8" s="163"/>
      <c r="Q8" s="162"/>
      <c r="R8" s="162"/>
      <c r="S8" s="162"/>
      <c r="T8" s="162"/>
    </row>
    <row r="9" customFormat="false" ht="10.2" hidden="false" customHeight="false" outlineLevel="0" collapsed="false">
      <c r="A9" s="165" t="s">
        <v>125</v>
      </c>
      <c r="B9" s="165"/>
      <c r="C9" s="166"/>
      <c r="D9" s="165"/>
      <c r="E9" s="165"/>
      <c r="F9" s="165"/>
      <c r="G9" s="165"/>
      <c r="H9" s="165"/>
      <c r="I9" s="167"/>
      <c r="J9" s="165"/>
      <c r="K9" s="165"/>
      <c r="L9" s="162"/>
      <c r="M9" s="162"/>
      <c r="N9" s="162"/>
      <c r="O9" s="163"/>
      <c r="P9" s="163"/>
      <c r="Q9" s="162"/>
      <c r="R9" s="162"/>
      <c r="S9" s="162"/>
      <c r="T9" s="162"/>
    </row>
    <row r="10" customFormat="false" ht="6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3"/>
      <c r="P10" s="163"/>
      <c r="Q10" s="162"/>
      <c r="R10" s="162"/>
      <c r="S10" s="162"/>
      <c r="T10" s="162"/>
    </row>
    <row r="11" customFormat="false" ht="20.4" hidden="false" customHeight="false" outlineLevel="0" collapsed="false">
      <c r="A11" s="168" t="s">
        <v>363</v>
      </c>
      <c r="B11" s="169" t="s">
        <v>364</v>
      </c>
      <c r="C11" s="169" t="s">
        <v>215</v>
      </c>
      <c r="D11" s="169" t="s">
        <v>216</v>
      </c>
      <c r="E11" s="169" t="s">
        <v>133</v>
      </c>
      <c r="F11" s="169" t="s">
        <v>134</v>
      </c>
      <c r="G11" s="169" t="s">
        <v>217</v>
      </c>
      <c r="H11" s="169" t="s">
        <v>218</v>
      </c>
      <c r="I11" s="169" t="s">
        <v>219</v>
      </c>
      <c r="J11" s="169" t="s">
        <v>365</v>
      </c>
      <c r="K11" s="169" t="s">
        <v>366</v>
      </c>
      <c r="L11" s="169" t="s">
        <v>367</v>
      </c>
      <c r="M11" s="169" t="s">
        <v>368</v>
      </c>
      <c r="N11" s="169" t="s">
        <v>369</v>
      </c>
      <c r="O11" s="170" t="s">
        <v>370</v>
      </c>
      <c r="P11" s="170" t="s">
        <v>371</v>
      </c>
      <c r="Q11" s="169"/>
      <c r="R11" s="169"/>
      <c r="S11" s="169"/>
      <c r="T11" s="171" t="s">
        <v>372</v>
      </c>
      <c r="U11" s="172"/>
    </row>
    <row r="12" customFormat="false" ht="10.2" hidden="false" customHeight="false" outlineLevel="0" collapsed="false">
      <c r="A12" s="173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v>8</v>
      </c>
      <c r="I12" s="174" t="n">
        <v>9</v>
      </c>
      <c r="J12" s="174"/>
      <c r="K12" s="174"/>
      <c r="L12" s="174"/>
      <c r="M12" s="174"/>
      <c r="N12" s="174" t="n">
        <v>10</v>
      </c>
      <c r="O12" s="175" t="n">
        <v>11</v>
      </c>
      <c r="P12" s="175" t="n">
        <v>12</v>
      </c>
      <c r="Q12" s="174"/>
      <c r="R12" s="174"/>
      <c r="S12" s="174"/>
      <c r="T12" s="176" t="n">
        <v>11</v>
      </c>
      <c r="U12" s="172"/>
    </row>
    <row r="13" customFormat="false" ht="4.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77"/>
      <c r="O13" s="178"/>
      <c r="P13" s="179"/>
      <c r="Q13" s="177"/>
      <c r="R13" s="177"/>
      <c r="S13" s="177"/>
      <c r="T13" s="177"/>
    </row>
    <row r="14" s="187" customFormat="true" ht="12.75" hidden="false" customHeight="true" outlineLevel="0" collapsed="false">
      <c r="A14" s="180" t="n">
        <v>1</v>
      </c>
      <c r="B14" s="180" t="s">
        <v>182</v>
      </c>
      <c r="C14" s="180" t="s">
        <v>373</v>
      </c>
      <c r="D14" s="181" t="s">
        <v>374</v>
      </c>
      <c r="E14" s="182" t="s">
        <v>375</v>
      </c>
      <c r="F14" s="180" t="s">
        <v>376</v>
      </c>
      <c r="G14" s="183" t="n">
        <v>4.352</v>
      </c>
      <c r="H14" s="183"/>
      <c r="I14" s="183"/>
      <c r="J14" s="184"/>
      <c r="K14" s="183"/>
      <c r="L14" s="184"/>
      <c r="M14" s="183"/>
      <c r="N14" s="185"/>
      <c r="O14" s="186" t="n">
        <v>4</v>
      </c>
      <c r="P14" s="187" t="s">
        <v>18</v>
      </c>
    </row>
    <row r="15" s="187" customFormat="true" ht="22.5" hidden="false" customHeight="true" outlineLevel="0" collapsed="false">
      <c r="A15" s="180" t="n">
        <f aca="false">A14+1</f>
        <v>2</v>
      </c>
      <c r="B15" s="180" t="s">
        <v>182</v>
      </c>
      <c r="C15" s="180" t="s">
        <v>373</v>
      </c>
      <c r="D15" s="181" t="s">
        <v>377</v>
      </c>
      <c r="E15" s="182" t="s">
        <v>378</v>
      </c>
      <c r="F15" s="180" t="s">
        <v>376</v>
      </c>
      <c r="G15" s="183" t="n">
        <v>4.352</v>
      </c>
      <c r="H15" s="183"/>
      <c r="I15" s="183"/>
      <c r="J15" s="184"/>
      <c r="K15" s="183"/>
      <c r="L15" s="184"/>
      <c r="M15" s="183"/>
      <c r="N15" s="185"/>
      <c r="O15" s="186" t="n">
        <v>4</v>
      </c>
      <c r="P15" s="187" t="s">
        <v>18</v>
      </c>
    </row>
    <row r="16" s="187" customFormat="true" ht="12.75" hidden="false" customHeight="true" outlineLevel="0" collapsed="false">
      <c r="A16" s="180" t="n">
        <f aca="false">A15+1</f>
        <v>3</v>
      </c>
      <c r="B16" s="180" t="s">
        <v>182</v>
      </c>
      <c r="C16" s="180" t="s">
        <v>373</v>
      </c>
      <c r="D16" s="181" t="s">
        <v>379</v>
      </c>
      <c r="E16" s="182" t="s">
        <v>380</v>
      </c>
      <c r="F16" s="180" t="s">
        <v>376</v>
      </c>
      <c r="G16" s="183" t="n">
        <v>0.44</v>
      </c>
      <c r="H16" s="183"/>
      <c r="I16" s="183"/>
      <c r="J16" s="184"/>
      <c r="K16" s="183"/>
      <c r="L16" s="184"/>
      <c r="M16" s="183"/>
      <c r="N16" s="185"/>
      <c r="O16" s="186" t="n">
        <v>4</v>
      </c>
      <c r="P16" s="187" t="s">
        <v>18</v>
      </c>
    </row>
    <row r="17" s="187" customFormat="true" ht="12.75" hidden="false" customHeight="true" outlineLevel="0" collapsed="false">
      <c r="A17" s="180" t="n">
        <f aca="false">A16+1</f>
        <v>4</v>
      </c>
      <c r="B17" s="180" t="s">
        <v>182</v>
      </c>
      <c r="C17" s="180" t="s">
        <v>373</v>
      </c>
      <c r="D17" s="181" t="s">
        <v>381</v>
      </c>
      <c r="E17" s="182" t="s">
        <v>382</v>
      </c>
      <c r="F17" s="180" t="s">
        <v>376</v>
      </c>
      <c r="G17" s="183" t="n">
        <v>0.44</v>
      </c>
      <c r="H17" s="183"/>
      <c r="I17" s="183"/>
      <c r="J17" s="184"/>
      <c r="K17" s="183"/>
      <c r="L17" s="184"/>
      <c r="M17" s="183"/>
      <c r="N17" s="185"/>
      <c r="O17" s="186" t="n">
        <v>4</v>
      </c>
      <c r="P17" s="187" t="s">
        <v>18</v>
      </c>
    </row>
    <row r="18" s="187" customFormat="true" ht="12.75" hidden="false" customHeight="true" outlineLevel="0" collapsed="false">
      <c r="A18" s="180" t="n">
        <f aca="false">A17+1</f>
        <v>5</v>
      </c>
      <c r="B18" s="180" t="s">
        <v>182</v>
      </c>
      <c r="C18" s="180" t="s">
        <v>373</v>
      </c>
      <c r="D18" s="181" t="s">
        <v>383</v>
      </c>
      <c r="E18" s="182" t="s">
        <v>384</v>
      </c>
      <c r="F18" s="180" t="s">
        <v>376</v>
      </c>
      <c r="G18" s="183" t="n">
        <v>0.44</v>
      </c>
      <c r="H18" s="183"/>
      <c r="I18" s="183"/>
      <c r="J18" s="184"/>
      <c r="K18" s="183"/>
      <c r="L18" s="184"/>
      <c r="M18" s="183"/>
      <c r="N18" s="185"/>
      <c r="O18" s="186" t="n">
        <v>4</v>
      </c>
      <c r="P18" s="187" t="s">
        <v>18</v>
      </c>
    </row>
    <row r="19" s="187" customFormat="true" ht="22.5" hidden="false" customHeight="true" outlineLevel="0" collapsed="false">
      <c r="A19" s="180" t="n">
        <f aca="false">A18+1</f>
        <v>6</v>
      </c>
      <c r="B19" s="180" t="s">
        <v>182</v>
      </c>
      <c r="C19" s="180" t="s">
        <v>373</v>
      </c>
      <c r="D19" s="181" t="s">
        <v>385</v>
      </c>
      <c r="E19" s="182" t="s">
        <v>386</v>
      </c>
      <c r="F19" s="180" t="s">
        <v>376</v>
      </c>
      <c r="G19" s="183" t="n">
        <v>2.405</v>
      </c>
      <c r="H19" s="183"/>
      <c r="I19" s="183"/>
      <c r="J19" s="184"/>
      <c r="K19" s="183"/>
      <c r="L19" s="184"/>
      <c r="M19" s="183"/>
      <c r="N19" s="185"/>
      <c r="O19" s="186" t="n">
        <v>4</v>
      </c>
      <c r="P19" s="187" t="s">
        <v>18</v>
      </c>
    </row>
    <row r="20" s="187" customFormat="true" ht="12.75" hidden="false" customHeight="true" outlineLevel="0" collapsed="false">
      <c r="A20" s="180" t="n">
        <f aca="false">A19+1</f>
        <v>7</v>
      </c>
      <c r="B20" s="180" t="s">
        <v>182</v>
      </c>
      <c r="C20" s="180" t="s">
        <v>373</v>
      </c>
      <c r="D20" s="181" t="s">
        <v>387</v>
      </c>
      <c r="E20" s="182" t="s">
        <v>388</v>
      </c>
      <c r="F20" s="180" t="s">
        <v>376</v>
      </c>
      <c r="G20" s="183" t="n">
        <v>2.405</v>
      </c>
      <c r="H20" s="183"/>
      <c r="I20" s="183"/>
      <c r="J20" s="184"/>
      <c r="K20" s="183"/>
      <c r="L20" s="184"/>
      <c r="M20" s="183"/>
      <c r="N20" s="185"/>
      <c r="O20" s="186" t="n">
        <v>4</v>
      </c>
      <c r="P20" s="187" t="s">
        <v>18</v>
      </c>
    </row>
    <row r="21" s="187" customFormat="true" ht="12.75" hidden="false" customHeight="true" outlineLevel="0" collapsed="false">
      <c r="A21" s="180" t="n">
        <f aca="false">A20+1</f>
        <v>8</v>
      </c>
      <c r="B21" s="180" t="s">
        <v>182</v>
      </c>
      <c r="C21" s="180" t="s">
        <v>373</v>
      </c>
      <c r="D21" s="181" t="s">
        <v>389</v>
      </c>
      <c r="E21" s="182" t="s">
        <v>390</v>
      </c>
      <c r="F21" s="180" t="s">
        <v>238</v>
      </c>
      <c r="G21" s="183" t="n">
        <v>4.089</v>
      </c>
      <c r="H21" s="183"/>
      <c r="I21" s="183"/>
      <c r="J21" s="184"/>
      <c r="K21" s="183"/>
      <c r="L21" s="184"/>
      <c r="M21" s="183"/>
      <c r="N21" s="185"/>
      <c r="O21" s="186" t="n">
        <v>4</v>
      </c>
      <c r="P21" s="187" t="s">
        <v>18</v>
      </c>
    </row>
    <row r="22" s="187" customFormat="true" ht="22.5" hidden="false" customHeight="true" outlineLevel="0" collapsed="false">
      <c r="A22" s="180" t="n">
        <f aca="false">A21+1</f>
        <v>9</v>
      </c>
      <c r="B22" s="180" t="s">
        <v>182</v>
      </c>
      <c r="C22" s="180" t="s">
        <v>373</v>
      </c>
      <c r="D22" s="181" t="s">
        <v>391</v>
      </c>
      <c r="E22" s="182" t="s">
        <v>392</v>
      </c>
      <c r="F22" s="180" t="s">
        <v>376</v>
      </c>
      <c r="G22" s="183" t="n">
        <v>3.107</v>
      </c>
      <c r="H22" s="183"/>
      <c r="I22" s="183"/>
      <c r="J22" s="184"/>
      <c r="K22" s="183"/>
      <c r="L22" s="184"/>
      <c r="M22" s="183"/>
      <c r="N22" s="185"/>
      <c r="O22" s="186" t="n">
        <v>4</v>
      </c>
      <c r="P22" s="187" t="s">
        <v>18</v>
      </c>
    </row>
    <row r="23" s="187" customFormat="true" ht="12.75" hidden="false" customHeight="true" outlineLevel="0" collapsed="false">
      <c r="A23" s="180" t="n">
        <f aca="false">A22+1</f>
        <v>10</v>
      </c>
      <c r="B23" s="180" t="s">
        <v>182</v>
      </c>
      <c r="C23" s="180" t="s">
        <v>373</v>
      </c>
      <c r="D23" s="181" t="s">
        <v>393</v>
      </c>
      <c r="E23" s="182" t="s">
        <v>394</v>
      </c>
      <c r="F23" s="180" t="s">
        <v>376</v>
      </c>
      <c r="G23" s="183" t="n">
        <v>1.025</v>
      </c>
      <c r="H23" s="183"/>
      <c r="I23" s="183"/>
      <c r="J23" s="184"/>
      <c r="K23" s="183"/>
      <c r="L23" s="184"/>
      <c r="M23" s="183"/>
      <c r="N23" s="185"/>
      <c r="O23" s="186" t="n">
        <v>4</v>
      </c>
      <c r="P23" s="187" t="s">
        <v>18</v>
      </c>
    </row>
    <row r="24" s="195" customFormat="true" ht="12.75" hidden="false" customHeight="true" outlineLevel="0" collapsed="false">
      <c r="A24" s="180" t="n">
        <f aca="false">A23+1</f>
        <v>11</v>
      </c>
      <c r="B24" s="188" t="s">
        <v>171</v>
      </c>
      <c r="C24" s="188" t="s">
        <v>395</v>
      </c>
      <c r="D24" s="189" t="s">
        <v>396</v>
      </c>
      <c r="E24" s="190" t="s">
        <v>397</v>
      </c>
      <c r="F24" s="188" t="s">
        <v>238</v>
      </c>
      <c r="G24" s="191" t="n">
        <v>1.743</v>
      </c>
      <c r="H24" s="191"/>
      <c r="I24" s="191"/>
      <c r="J24" s="192"/>
      <c r="K24" s="191"/>
      <c r="L24" s="192"/>
      <c r="M24" s="191"/>
      <c r="N24" s="193"/>
      <c r="O24" s="194" t="n">
        <v>8</v>
      </c>
      <c r="P24" s="195" t="s">
        <v>18</v>
      </c>
    </row>
    <row r="25" s="187" customFormat="true" ht="22.5" hidden="false" customHeight="true" outlineLevel="0" collapsed="false">
      <c r="A25" s="180" t="n">
        <f aca="false">A24+1</f>
        <v>12</v>
      </c>
      <c r="B25" s="180" t="s">
        <v>182</v>
      </c>
      <c r="C25" s="180" t="s">
        <v>398</v>
      </c>
      <c r="D25" s="181" t="s">
        <v>399</v>
      </c>
      <c r="E25" s="182" t="s">
        <v>400</v>
      </c>
      <c r="F25" s="180" t="s">
        <v>376</v>
      </c>
      <c r="G25" s="183" t="n">
        <v>0.38</v>
      </c>
      <c r="H25" s="183"/>
      <c r="I25" s="183"/>
      <c r="J25" s="184"/>
      <c r="K25" s="183"/>
      <c r="L25" s="184"/>
      <c r="M25" s="183"/>
      <c r="N25" s="185"/>
      <c r="O25" s="186" t="n">
        <v>4</v>
      </c>
      <c r="P25" s="187" t="s">
        <v>18</v>
      </c>
    </row>
    <row r="26" s="195" customFormat="true" ht="13.5" hidden="false" customHeight="true" outlineLevel="0" collapsed="false">
      <c r="A26" s="180" t="n">
        <f aca="false">A25+1</f>
        <v>13</v>
      </c>
      <c r="B26" s="188" t="s">
        <v>171</v>
      </c>
      <c r="C26" s="188" t="s">
        <v>395</v>
      </c>
      <c r="D26" s="189" t="s">
        <v>401</v>
      </c>
      <c r="E26" s="190" t="s">
        <v>402</v>
      </c>
      <c r="F26" s="188" t="s">
        <v>160</v>
      </c>
      <c r="G26" s="191" t="n">
        <v>1</v>
      </c>
      <c r="H26" s="191"/>
      <c r="I26" s="191"/>
      <c r="J26" s="192"/>
      <c r="K26" s="191"/>
      <c r="L26" s="192"/>
      <c r="M26" s="191"/>
      <c r="N26" s="193"/>
      <c r="O26" s="194" t="n">
        <v>8</v>
      </c>
      <c r="P26" s="195" t="s">
        <v>18</v>
      </c>
    </row>
    <row r="27" s="195" customFormat="true" ht="14.25" hidden="false" customHeight="true" outlineLevel="0" collapsed="false">
      <c r="A27" s="180" t="n">
        <f aca="false">A26+1</f>
        <v>14</v>
      </c>
      <c r="B27" s="188" t="s">
        <v>171</v>
      </c>
      <c r="C27" s="188" t="s">
        <v>395</v>
      </c>
      <c r="D27" s="189" t="s">
        <v>403</v>
      </c>
      <c r="E27" s="190" t="s">
        <v>404</v>
      </c>
      <c r="F27" s="188" t="s">
        <v>48</v>
      </c>
      <c r="G27" s="191" t="n">
        <v>2.5</v>
      </c>
      <c r="H27" s="191"/>
      <c r="I27" s="191"/>
      <c r="J27" s="192"/>
      <c r="K27" s="191"/>
      <c r="L27" s="192"/>
      <c r="M27" s="191"/>
      <c r="N27" s="193"/>
      <c r="O27" s="194" t="n">
        <v>32</v>
      </c>
      <c r="P27" s="195" t="s">
        <v>18</v>
      </c>
    </row>
    <row r="28" s="187" customFormat="true" ht="12.75" hidden="false" customHeight="true" outlineLevel="0" collapsed="false">
      <c r="A28" s="180" t="n">
        <f aca="false">A27+1</f>
        <v>15</v>
      </c>
      <c r="B28" s="180" t="s">
        <v>182</v>
      </c>
      <c r="C28" s="180" t="s">
        <v>398</v>
      </c>
      <c r="D28" s="181" t="s">
        <v>405</v>
      </c>
      <c r="E28" s="182" t="s">
        <v>406</v>
      </c>
      <c r="F28" s="180" t="s">
        <v>48</v>
      </c>
      <c r="G28" s="183" t="n">
        <v>2.5</v>
      </c>
      <c r="H28" s="183"/>
      <c r="I28" s="183"/>
      <c r="J28" s="184"/>
      <c r="K28" s="183"/>
      <c r="L28" s="184"/>
      <c r="M28" s="183"/>
      <c r="N28" s="185"/>
      <c r="O28" s="186" t="n">
        <v>4</v>
      </c>
      <c r="P28" s="187" t="s">
        <v>18</v>
      </c>
    </row>
    <row r="29" s="187" customFormat="true" ht="12.75" hidden="false" customHeight="true" outlineLevel="0" collapsed="false">
      <c r="A29" s="180" t="n">
        <f aca="false">A28+1</f>
        <v>16</v>
      </c>
      <c r="B29" s="180" t="s">
        <v>182</v>
      </c>
      <c r="C29" s="180" t="s">
        <v>398</v>
      </c>
      <c r="D29" s="181" t="s">
        <v>407</v>
      </c>
      <c r="E29" s="182" t="s">
        <v>408</v>
      </c>
      <c r="F29" s="180" t="s">
        <v>48</v>
      </c>
      <c r="G29" s="183" t="n">
        <v>2.5</v>
      </c>
      <c r="H29" s="183"/>
      <c r="I29" s="183"/>
      <c r="J29" s="184"/>
      <c r="K29" s="183"/>
      <c r="L29" s="184"/>
      <c r="M29" s="183"/>
      <c r="N29" s="185"/>
      <c r="O29" s="186" t="n">
        <v>4</v>
      </c>
      <c r="P29" s="187" t="s">
        <v>18</v>
      </c>
    </row>
    <row r="30" s="187" customFormat="true" ht="12.75" hidden="false" customHeight="true" outlineLevel="0" collapsed="false">
      <c r="A30" s="180" t="n">
        <f aca="false">A29+1</f>
        <v>17</v>
      </c>
      <c r="B30" s="180" t="s">
        <v>182</v>
      </c>
      <c r="C30" s="180" t="s">
        <v>409</v>
      </c>
      <c r="D30" s="181" t="s">
        <v>410</v>
      </c>
      <c r="E30" s="182" t="s">
        <v>411</v>
      </c>
      <c r="F30" s="180" t="s">
        <v>97</v>
      </c>
      <c r="G30" s="183" t="n">
        <v>0.8</v>
      </c>
      <c r="H30" s="183"/>
      <c r="I30" s="183"/>
      <c r="J30" s="184"/>
      <c r="K30" s="183"/>
      <c r="L30" s="184"/>
      <c r="M30" s="183"/>
      <c r="N30" s="185"/>
      <c r="O30" s="185" t="n">
        <v>20</v>
      </c>
    </row>
    <row r="31" s="187" customFormat="true" ht="22.5" hidden="false" customHeight="true" outlineLevel="0" collapsed="false">
      <c r="A31" s="180" t="n">
        <f aca="false">A30+1</f>
        <v>18</v>
      </c>
      <c r="B31" s="180" t="s">
        <v>182</v>
      </c>
      <c r="C31" s="180" t="s">
        <v>412</v>
      </c>
      <c r="D31" s="181" t="s">
        <v>413</v>
      </c>
      <c r="E31" s="182" t="s">
        <v>414</v>
      </c>
      <c r="F31" s="180" t="s">
        <v>97</v>
      </c>
      <c r="G31" s="183" t="n">
        <v>0.8</v>
      </c>
      <c r="H31" s="183"/>
      <c r="I31" s="183"/>
      <c r="J31" s="184"/>
      <c r="K31" s="183"/>
      <c r="L31" s="184"/>
      <c r="M31" s="183"/>
      <c r="N31" s="185"/>
      <c r="O31" s="186" t="n">
        <v>4</v>
      </c>
      <c r="P31" s="187" t="s">
        <v>18</v>
      </c>
    </row>
    <row r="32" s="187" customFormat="true" ht="22.5" hidden="false" customHeight="true" outlineLevel="0" collapsed="false">
      <c r="A32" s="180" t="n">
        <f aca="false">A31+1</f>
        <v>19</v>
      </c>
      <c r="B32" s="180" t="s">
        <v>182</v>
      </c>
      <c r="C32" s="180" t="s">
        <v>412</v>
      </c>
      <c r="D32" s="181" t="s">
        <v>415</v>
      </c>
      <c r="E32" s="182" t="s">
        <v>416</v>
      </c>
      <c r="F32" s="180" t="s">
        <v>97</v>
      </c>
      <c r="G32" s="183" t="n">
        <v>0.8</v>
      </c>
      <c r="H32" s="183"/>
      <c r="I32" s="183"/>
      <c r="J32" s="184"/>
      <c r="K32" s="183"/>
      <c r="L32" s="184"/>
      <c r="M32" s="183"/>
      <c r="N32" s="185"/>
      <c r="O32" s="186"/>
    </row>
    <row r="33" s="187" customFormat="true" ht="13.5" hidden="false" customHeight="true" outlineLevel="0" collapsed="false">
      <c r="A33" s="180" t="n">
        <f aca="false">A32+1</f>
        <v>20</v>
      </c>
      <c r="B33" s="180" t="s">
        <v>182</v>
      </c>
      <c r="C33" s="180" t="s">
        <v>417</v>
      </c>
      <c r="D33" s="181" t="s">
        <v>418</v>
      </c>
      <c r="E33" s="182" t="s">
        <v>419</v>
      </c>
      <c r="F33" s="180" t="s">
        <v>48</v>
      </c>
      <c r="G33" s="183" t="n">
        <v>3</v>
      </c>
      <c r="H33" s="183"/>
      <c r="I33" s="183"/>
      <c r="J33" s="184"/>
      <c r="K33" s="183"/>
      <c r="L33" s="184"/>
      <c r="M33" s="183"/>
      <c r="N33" s="185"/>
      <c r="O33" s="186" t="n">
        <v>16</v>
      </c>
      <c r="P33" s="187" t="s">
        <v>18</v>
      </c>
    </row>
    <row r="34" s="187" customFormat="true" ht="12.75" hidden="false" customHeight="true" outlineLevel="0" collapsed="false">
      <c r="A34" s="180" t="n">
        <f aca="false">A33+1</f>
        <v>21</v>
      </c>
      <c r="B34" s="180" t="s">
        <v>182</v>
      </c>
      <c r="C34" s="180" t="s">
        <v>417</v>
      </c>
      <c r="D34" s="181" t="s">
        <v>420</v>
      </c>
      <c r="E34" s="182" t="s">
        <v>421</v>
      </c>
      <c r="F34" s="180" t="s">
        <v>48</v>
      </c>
      <c r="G34" s="183" t="n">
        <v>5.5</v>
      </c>
      <c r="H34" s="183"/>
      <c r="I34" s="183"/>
      <c r="J34" s="184"/>
      <c r="K34" s="183"/>
      <c r="L34" s="184"/>
      <c r="M34" s="183"/>
      <c r="N34" s="185"/>
      <c r="O34" s="186" t="n">
        <v>16</v>
      </c>
      <c r="P34" s="187" t="s">
        <v>18</v>
      </c>
    </row>
    <row r="35" s="187" customFormat="true" ht="12.75" hidden="false" customHeight="true" outlineLevel="0" collapsed="false">
      <c r="A35" s="180" t="n">
        <f aca="false">A34+1</f>
        <v>22</v>
      </c>
      <c r="B35" s="180" t="s">
        <v>182</v>
      </c>
      <c r="C35" s="180" t="s">
        <v>417</v>
      </c>
      <c r="D35" s="181" t="s">
        <v>422</v>
      </c>
      <c r="E35" s="182" t="s">
        <v>423</v>
      </c>
      <c r="F35" s="180" t="s">
        <v>173</v>
      </c>
      <c r="G35" s="183" t="n">
        <v>1</v>
      </c>
      <c r="H35" s="183"/>
      <c r="I35" s="183"/>
      <c r="J35" s="184"/>
      <c r="K35" s="183"/>
      <c r="L35" s="184"/>
      <c r="M35" s="183"/>
      <c r="N35" s="185"/>
      <c r="O35" s="186" t="n">
        <v>16</v>
      </c>
      <c r="P35" s="187" t="s">
        <v>18</v>
      </c>
    </row>
    <row r="36" s="187" customFormat="true" ht="12.75" hidden="false" customHeight="true" outlineLevel="0" collapsed="false">
      <c r="A36" s="180" t="n">
        <f aca="false">A35+1</f>
        <v>23</v>
      </c>
      <c r="B36" s="180" t="s">
        <v>182</v>
      </c>
      <c r="C36" s="180" t="s">
        <v>417</v>
      </c>
      <c r="D36" s="181" t="s">
        <v>424</v>
      </c>
      <c r="E36" s="182" t="s">
        <v>425</v>
      </c>
      <c r="F36" s="180" t="s">
        <v>238</v>
      </c>
      <c r="G36" s="183" t="n">
        <v>0.1</v>
      </c>
      <c r="H36" s="183"/>
      <c r="I36" s="183"/>
      <c r="J36" s="184"/>
      <c r="K36" s="183"/>
      <c r="L36" s="184"/>
      <c r="M36" s="183"/>
      <c r="N36" s="185"/>
      <c r="O36" s="186" t="n">
        <v>16</v>
      </c>
      <c r="P36" s="187" t="s">
        <v>18</v>
      </c>
    </row>
    <row r="37" s="196" customFormat="true" ht="10.2" hidden="false" customHeight="false" outlineLevel="0" collapsed="false">
      <c r="E37" s="196" t="s">
        <v>426</v>
      </c>
      <c r="I37" s="197"/>
      <c r="K37" s="197"/>
      <c r="M37" s="197"/>
    </row>
    <row r="41" customFormat="false" ht="10.2" hidden="false" customHeight="false" outlineLevel="0" collapsed="false">
      <c r="A41" s="160" t="s">
        <v>200</v>
      </c>
    </row>
    <row r="42" customFormat="false" ht="10.2" hidden="false" customHeight="false" outlineLevel="0" collapsed="false">
      <c r="A42" s="160" t="s">
        <v>20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20:04:35Z</dcterms:created>
  <dc:creator>Michalička</dc:creator>
  <dc:description/>
  <dc:language>en-US</dc:language>
  <cp:lastModifiedBy>Michalička</cp:lastModifiedBy>
  <dcterms:modified xsi:type="dcterms:W3CDTF">2022-05-29T20:11:47Z</dcterms:modified>
  <cp:revision>0</cp:revision>
  <dc:subject/>
  <dc:title/>
</cp:coreProperties>
</file>