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 spolu" sheetId="1" state="visible" r:id="rId2"/>
    <sheet name="Zdroj tepla " sheetId="2" state="visible" r:id="rId3"/>
    <sheet name="SO 01_PLYN" sheetId="3" state="visible" r:id="rId4"/>
    <sheet name="ZTI" sheetId="4" state="visible" r:id="rId5"/>
    <sheet name="Elektro" sheetId="5" state="visible" r:id="rId6"/>
  </sheets>
  <definedNames>
    <definedName function="false" hidden="false" localSheetId="4" name="_xlnm.Print_Titles" vbProcedure="false">Elektro!$1:$11</definedName>
    <definedName function="false" hidden="false" localSheetId="2" name="_xlnm.Print_Area" vbProcedure="false">'SO 01_PLYN'!$C$4:$Q$62</definedName>
    <definedName function="false" hidden="false" localSheetId="2" name="_xlnm.Print_Titles" vbProcedure="false">'SO 01_PLYN'!$15:$15</definedName>
    <definedName function="false" hidden="false" localSheetId="1" name="_xlnm.Print_Area" vbProcedure="false">'Zdroj tepla '!$A$1:$G$95</definedName>
    <definedName function="false" hidden="false" localSheetId="1" name="_xlnm.Print_Titles" vbProcedure="false">'Zdroj tepla '!$1:$1</definedName>
    <definedName function="false" hidden="false" localSheetId="3" name="_xlnm.Print_Titles" vbProcedure="false">ZTI!$11:$13</definedName>
    <definedName function="false" hidden="false" localSheetId="1" name="Excel_BuiltIn_Print_Titles" vbProcedure="false">#REF!</definedName>
    <definedName function="false" hidden="false" localSheetId="2" name="Excel_BuiltIn_Print_Area" vbProcedure="false">#REF!,#REF!,'SO 01_PLYN'!$C$4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80">
  <si>
    <t xml:space="preserve">SO 102 Rekonštrukcia zdroja tepla kotolňa č.2</t>
  </si>
  <si>
    <t xml:space="preserve">Cena bez DPH </t>
  </si>
  <si>
    <t xml:space="preserve">Zdroj tepla </t>
  </si>
  <si>
    <t xml:space="preserve">Plyn</t>
  </si>
  <si>
    <t xml:space="preserve">ZTI</t>
  </si>
  <si>
    <t xml:space="preserve">Elektro</t>
  </si>
  <si>
    <t xml:space="preserve">Spolu kotolňa č. 2</t>
  </si>
  <si>
    <t xml:space="preserve">KOTOLŇA 2</t>
  </si>
  <si>
    <t xml:space="preserve">1</t>
  </si>
  <si>
    <t xml:space="preserve">Kaskáda dvoch teplovodných kondenzačných kotlov na zemný plyn Logamax Plus GB 162-100 V2 Buderus, Q = 17,0 - 200,0 kW, N = 2x 10,8 Nm3/h, č.t. 7-736-700-887
- regulacia Logamatic RC 310, s FA snímačom č.t. 7-738-112-369  - 1 ks
- Modul MM 100-C, č.t. 7-738-110-138   -  1 ks
- Modul MC400, č.t. 7-738-111-002   1 ks
- Kaskáda odvodu spalín pre dva líniové kotle 100 kW, DN 240
</t>
  </si>
  <si>
    <t xml:space="preserve">kpl</t>
  </si>
  <si>
    <t xml:space="preserve">2</t>
  </si>
  <si>
    <t xml:space="preserve">Čerpadlová skupina k WBC 65-100 kW, č.t. 7-736-700-103</t>
  </si>
  <si>
    <t xml:space="preserve">3</t>
  </si>
  <si>
    <t xml:space="preserve">Líniova inštalacia pre kaskádu dvoch kotlov 100 kW, TL2</t>
  </si>
  <si>
    <t xml:space="preserve">montáž kotla</t>
  </si>
  <si>
    <t xml:space="preserve">4</t>
  </si>
  <si>
    <t xml:space="preserve">Zásobníkový ohrievač teplej vody s objemom 1,0 m3 - jestvujúci</t>
  </si>
  <si>
    <t xml:space="preserve">odpojenie a nové pripojenie ohrievača</t>
  </si>
  <si>
    <t xml:space="preserve">ks</t>
  </si>
  <si>
    <t xml:space="preserve">5</t>
  </si>
  <si>
    <t xml:space="preserve">Tlaková expanzná nádoba 140/3, objem 140,0 dm3, medium voda, otvárací pretlak 300,0 kPa, hydrostatický tlak 100,0 kPa, 
- gulový kohút so zaiatením MK 1" </t>
  </si>
  <si>
    <t xml:space="preserve">montáž tlakovej expanzky</t>
  </si>
  <si>
    <t xml:space="preserve">6</t>
  </si>
  <si>
    <t xml:space="preserve">Zmäkčovací filter a doplňovacie zariadenie Reflex Filsoft II, fillset s integrovaným oddelovačom systému</t>
  </si>
  <si>
    <t xml:space="preserve">montáž filtra</t>
  </si>
  <si>
    <t xml:space="preserve">7</t>
  </si>
  <si>
    <t xml:space="preserve">Teplovodné čerpadlo do potrubia Wilo Stratos 50/1-9, Q = 11,5 m3/h, Y = 50,0 J/kg, 230 V, 25-430 W, 0,2-1,88 A</t>
  </si>
  <si>
    <t xml:space="preserve">8</t>
  </si>
  <si>
    <t xml:space="preserve">Teplovodné čerpadlo do potrubia Wilo Stratos 30/1-6, Q = 3,0 m3/h, Y = 40,0 J/kg, 230 V, 9-85 W, 0,13-0,78 A</t>
  </si>
  <si>
    <t xml:space="preserve">montáž čerpadla</t>
  </si>
  <si>
    <t xml:space="preserve">-</t>
  </si>
  <si>
    <t xml:space="preserve">Systém odvodu spalín</t>
  </si>
  <si>
    <t xml:space="preserve">Komínový systém Kaminodur EAD</t>
  </si>
  <si>
    <t xml:space="preserve">K1 - Zberač kondenzátu KOU 6.31.13 DN 250</t>
  </si>
  <si>
    <t xml:space="preserve">K2 - Kontrolný otvor 120/80 REU 6.25.25 DN 250</t>
  </si>
  <si>
    <t xml:space="preserve">K3 - Vstupný T - diel 90 ATU 3.13.90 DN 250</t>
  </si>
  <si>
    <t xml:space="preserve">K4 - Výstupný diel ABU 6.40.03 DN 250</t>
  </si>
  <si>
    <t xml:space="preserve">K5 - Komínový dielec ROU 1.10.03 DN 250, l = 1 000 mm</t>
  </si>
  <si>
    <t xml:space="preserve">K6 - Redukčný diel DN/DN1 - 250/240, USU 4.19.03</t>
  </si>
  <si>
    <t xml:space="preserve">K7 - Stenová konzola HAL 9.20.13 DN 250, s platňou HAL 9.22.13</t>
  </si>
  <si>
    <t xml:space="preserve">K8 - Stenový držiak HAL 9.12.13 DN 250</t>
  </si>
  <si>
    <t xml:space="preserve">K9 - Uzemňovacia objímka HAL 5.78.03 DN 250</t>
  </si>
  <si>
    <t xml:space="preserve">montáž komína</t>
  </si>
  <si>
    <t xml:space="preserve">Potrubné rozvody vykurovacej vody z oceľových bezošvých rúr mat. 11353 s ohybmi, redukciami, závesmi, izolovanými objímkami a pomocnými konštrukciami, náterom</t>
  </si>
  <si>
    <t xml:space="preserve">DN 15</t>
  </si>
  <si>
    <t xml:space="preserve">m</t>
  </si>
  <si>
    <t xml:space="preserve">DN 25</t>
  </si>
  <si>
    <t xml:space="preserve">DN 32</t>
  </si>
  <si>
    <t xml:space="preserve">DN 65</t>
  </si>
  <si>
    <t xml:space="preserve">montáž potrubia, tlaková skúška</t>
  </si>
  <si>
    <t xml:space="preserve">Uzatvárací guľový ventil s pákou, poniklovaný  </t>
  </si>
  <si>
    <t xml:space="preserve">DN 10</t>
  </si>
  <si>
    <t xml:space="preserve">montáž guľových ventilov</t>
  </si>
  <si>
    <t xml:space="preserve">Medziprírubová klapka DN 65/6</t>
  </si>
  <si>
    <t xml:space="preserve">montáž klapky</t>
  </si>
  <si>
    <t xml:space="preserve">Prírubový filter do potrubia DN 65/16</t>
  </si>
  <si>
    <t xml:space="preserve">Separator kalov - Exdirt D76.1 Reflex, privarovací</t>
  </si>
  <si>
    <t xml:space="preserve">montáž separatora</t>
  </si>
  <si>
    <t xml:space="preserve">Prírubový spoj</t>
  </si>
  <si>
    <t xml:space="preserve">DN 50/6</t>
  </si>
  <si>
    <t xml:space="preserve">DN 65/6</t>
  </si>
  <si>
    <t xml:space="preserve">DN 65/16</t>
  </si>
  <si>
    <t xml:space="preserve">Automatický odvzdušňovací ventil Flexvent</t>
  </si>
  <si>
    <t xml:space="preserve">montaž</t>
  </si>
  <si>
    <t xml:space="preserve">Spätný ventil závitový DN 15</t>
  </si>
  <si>
    <t xml:space="preserve">montáž spätného ventilu</t>
  </si>
  <si>
    <t xml:space="preserve">Spätný ventil prírubový DN 65/6</t>
  </si>
  <si>
    <t xml:space="preserve">montáž spátného ventilu</t>
  </si>
  <si>
    <t xml:space="preserve">Tlakomerný kohút so smyčkou</t>
  </si>
  <si>
    <t xml:space="preserve">montáž</t>
  </si>
  <si>
    <t xml:space="preserve">Návarok 20x1,5/50</t>
  </si>
  <si>
    <t xml:space="preserve">Vodomer DN 15</t>
  </si>
  <si>
    <t xml:space="preserve">montáž vodomeru</t>
  </si>
  <si>
    <t xml:space="preserve">Protidažďová žaluzia so sitom 500x 400, Imos</t>
  </si>
  <si>
    <t xml:space="preserve">montáž žaluzie</t>
  </si>
  <si>
    <t xml:space="preserve">Tepelná izolácia Tubolit hrúbky 20-30 mm pre oceľ. potrubie,   </t>
  </si>
  <si>
    <t xml:space="preserve">Tepelná izolácia Thermo-teK PS Eco ALU   </t>
  </si>
  <si>
    <t xml:space="preserve">DN 32 - hr. 30 mm</t>
  </si>
  <si>
    <t xml:space="preserve">DN 65 - hr. 50 mm</t>
  </si>
  <si>
    <t xml:space="preserve">montáž izolacie potrubia</t>
  </si>
  <si>
    <t xml:space="preserve">Prekáblovanie kotolne</t>
  </si>
  <si>
    <t xml:space="preserve">Spustenie kotla</t>
  </si>
  <si>
    <t xml:space="preserve">Napustenie systému</t>
  </si>
  <si>
    <t xml:space="preserve">Skúšobná prevádzka</t>
  </si>
  <si>
    <t xml:space="preserve">Revízne správy</t>
  </si>
  <si>
    <t xml:space="preserve">Prelach jestvujúceho potrubia</t>
  </si>
  <si>
    <t xml:space="preserve">Demontáž</t>
  </si>
  <si>
    <t xml:space="preserve">Teplovodný kotol na tuhé palivo, Q = 400 kW</t>
  </si>
  <si>
    <t xml:space="preserve">Komín a dymovod DN 350</t>
  </si>
  <si>
    <t xml:space="preserve">Oceľového potrubia</t>
  </si>
  <si>
    <t xml:space="preserve">do DN 50</t>
  </si>
  <si>
    <t xml:space="preserve">do DN 80</t>
  </si>
  <si>
    <t xml:space="preserve">Čerpadla do potrubia</t>
  </si>
  <si>
    <t xml:space="preserve">- </t>
  </si>
  <si>
    <t xml:space="preserve">Závitových armatúr do DN 40</t>
  </si>
  <si>
    <t xml:space="preserve">Prírubových armatúr do DN 80</t>
  </si>
  <si>
    <t xml:space="preserve">Tepelnej izolácie</t>
  </si>
  <si>
    <t xml:space="preserve">m2</t>
  </si>
  <si>
    <t xml:space="preserve">Vypustenie systému</t>
  </si>
  <si>
    <t xml:space="preserve">KOTOLŇA 2 Cena spolu </t>
  </si>
  <si>
    <t xml:space="preserve">VÝKAZ VÝMER</t>
  </si>
  <si>
    <t xml:space="preserve">Stavba:</t>
  </si>
  <si>
    <t xml:space="preserve">REKONŠTRUKCIA ZDROJA TEPLA</t>
  </si>
  <si>
    <t xml:space="preserve">Objekt:</t>
  </si>
  <si>
    <t xml:space="preserve">SO 101 Rekonštrukcia zdroja tepla-kotolňa č.2</t>
  </si>
  <si>
    <t xml:space="preserve">Časť:</t>
  </si>
  <si>
    <t xml:space="preserve">PLYNOINŠTALÁCIA</t>
  </si>
  <si>
    <t xml:space="preserve">Miesto:</t>
  </si>
  <si>
    <t xml:space="preserve">FARMA KOVARCE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</t>
  </si>
  <si>
    <t xml:space="preserve">ROZPOCET</t>
  </si>
  <si>
    <t xml:space="preserve">    723 - Zdravotechnika - plynovod</t>
  </si>
  <si>
    <t xml:space="preserve">Potrubie z oceľových rúrok závitových čiernych spájaných zvarovaním - akosť 11 353.0 DN 15</t>
  </si>
  <si>
    <t xml:space="preserve">Potrubie z oceľových rúrok závitových čiernych spájaných zvarovaním - akosť 11 353.0 DN 20</t>
  </si>
  <si>
    <t xml:space="preserve">Potrubie z oceľových rúrok závitových čiernych spájaných zvarovaním - akosť 11 353.0 DN 25</t>
  </si>
  <si>
    <t xml:space="preserve">Potrubie z oceľových rúrok závitových čiernych spájaných zvarovaním - akosť 11 353.0 DN 50</t>
  </si>
  <si>
    <t xml:space="preserve">Potrubie z oceľových rúrok závitových čiernych spájaných zvarovaním - akosť 11 353.0 DN 32</t>
  </si>
  <si>
    <t xml:space="preserve">Potrubie z oceľových rúrok hladkých čiernych spájaných zvarov. akosť 11 353.0 DN250</t>
  </si>
  <si>
    <t xml:space="preserve">Potrubie z oceľových rúrok hladkých čiernych spájaných zvarov. akosť 11 353.0 D 273/6,3</t>
  </si>
  <si>
    <t xml:space="preserve">Zavrenie potrubie DN250 ocelovými dienkami</t>
  </si>
  <si>
    <t xml:space="preserve">Potrubie z oceľových rúrok hladkých čiernych,chránička DN40</t>
  </si>
  <si>
    <t xml:space="preserve">Potrubie z oceľových rúrok hladkých čiernych,chránička D 38/2,6</t>
  </si>
  <si>
    <t xml:space="preserve">Potrubie z oceľových rúrok hladkých čiernych,chránička D 89/3,6</t>
  </si>
  <si>
    <t xml:space="preserve">Potrubie z oceľových rúrok hladkých čiernych,chránička D 76/3,2</t>
  </si>
  <si>
    <t xml:space="preserve">Prípojka plynovodná z oceľových rúrok závitových čiernych spájaných na závit  DN32</t>
  </si>
  <si>
    <t xml:space="preserve">Prípojka plynovodná z oceľových rúrok závitových čiernych spájaných na závit  DN 15</t>
  </si>
  <si>
    <t xml:space="preserve">súb.</t>
  </si>
  <si>
    <t xml:space="preserve">D+M memránový plynomer G16</t>
  </si>
  <si>
    <t xml:space="preserve">Prípojka plynovodná z oceľových rúrok závitových čiernych spájaných na závit  DN 25</t>
  </si>
  <si>
    <t xml:space="preserve">D+M Gulový uzáver DN50</t>
  </si>
  <si>
    <t xml:space="preserve">kus</t>
  </si>
  <si>
    <t xml:space="preserve">D+M Filter plynovy DN50</t>
  </si>
  <si>
    <t xml:space="preserve">Montáž armatúry závitovej s dvoma závitmi,kohútik priamy,solenoidový ventil G 1/2</t>
  </si>
  <si>
    <t xml:space="preserve">D+M Tlakomer, slucka,tlak.ventil</t>
  </si>
  <si>
    <t xml:space="preserve">D+M Gulový uzáver DN32</t>
  </si>
  <si>
    <t xml:space="preserve">D+M Filter plynový DN32</t>
  </si>
  <si>
    <t xml:space="preserve">D+M Gulový uzáver DN20</t>
  </si>
  <si>
    <t xml:space="preserve">D+M Gulový uzáver DN15</t>
  </si>
  <si>
    <t xml:space="preserve">znížená</t>
  </si>
  <si>
    <t xml:space="preserve">128</t>
  </si>
  <si>
    <t xml:space="preserve">M</t>
  </si>
  <si>
    <t xml:space="preserve">D+M Gulový uzáver DN15 vzorkovací</t>
  </si>
  <si>
    <t xml:space="preserve">32</t>
  </si>
  <si>
    <t xml:space="preserve">16</t>
  </si>
  <si>
    <t xml:space="preserve">D+M Regulátor tlaku plynu prietok 25m3/hod, vstup 20KPa, výstup 2KPa</t>
  </si>
  <si>
    <t xml:space="preserve">D+M oceloplechová skrinka s rozmermi šírka 1,5m, výška 2m, hlbka 0,45m</t>
  </si>
  <si>
    <t xml:space="preserve">sub</t>
  </si>
  <si>
    <t xml:space="preserve">D+M Konzolový systém vrámci skrinky</t>
  </si>
  <si>
    <t xml:space="preserve">Uzemnenie plynových rozvodov</t>
  </si>
  <si>
    <t xml:space="preserve">D+M automatický bezpečnostný uzáver DN50</t>
  </si>
  <si>
    <t xml:space="preserve">Snímač (signalizácia) úniku plynu</t>
  </si>
  <si>
    <t xml:space="preserve">Ostatné horúcovodné armatúry,kondenzačná slučka na privarenie STN 13 7531.1 - zahnuté</t>
  </si>
  <si>
    <t xml:space="preserve">Snímač (signalizácia) úniku CO</t>
  </si>
  <si>
    <t xml:space="preserve">Presun hmôt</t>
  </si>
  <si>
    <t xml:space="preserve">    767 - Konštrukcie doplnkové kovové</t>
  </si>
  <si>
    <t xml:space="preserve">Montáž ostatných atypických kovových stavebných doplnkových konštrukcií do 5 kg</t>
  </si>
  <si>
    <t xml:space="preserve">kg</t>
  </si>
  <si>
    <t xml:space="preserve">K</t>
  </si>
  <si>
    <t xml:space="preserve">Doplnkové konštrukcie - závesy</t>
  </si>
  <si>
    <t xml:space="preserve">Presun hmôt pre kovové stavebné doplnkové konštrukcie v objektoch výšky nad 36 do 48 m</t>
  </si>
  <si>
    <t xml:space="preserve">    783 - Dokončovacie práce - nátery</t>
  </si>
  <si>
    <t xml:space="preserve">Nátery kov.stav.doplnk.konštr. syntetické na vzduchu schnúce dvojnás. 1x s emailov. - 105µm </t>
  </si>
  <si>
    <t xml:space="preserve">Nátery kov.potr.a armatúr syntet. do DN 50 mm dvojnás. 1x email a základný náter</t>
  </si>
  <si>
    <t xml:space="preserve">Nátery kov.potr.a armatúr syntet. potrubie do DN 250 mm dvojnás. so základného náterom - 105µm</t>
  </si>
  <si>
    <t xml:space="preserve">M - Práce a dodávky M</t>
  </si>
  <si>
    <t xml:space="preserve">    23-M - Montáže potrubia</t>
  </si>
  <si>
    <t xml:space="preserve">Hlavná tlaková skúška vzduchom 0,6 MPa - STN 38 6413 DN 50</t>
  </si>
  <si>
    <t xml:space="preserve">64</t>
  </si>
  <si>
    <t xml:space="preserve">Hlavná tlaková skúška vzduchom 0, 6 MPa - STN 38 6413 DN 250</t>
  </si>
  <si>
    <t xml:space="preserve">Príprava na tlakovú skúšku</t>
  </si>
  <si>
    <t xml:space="preserve">úsek</t>
  </si>
  <si>
    <t xml:space="preserve">Ostatné - Ostatné</t>
  </si>
  <si>
    <t xml:space="preserve">Revízie</t>
  </si>
  <si>
    <t xml:space="preserve">512</t>
  </si>
  <si>
    <t xml:space="preserve">Vypracovanie konštrukčnej dokumentácie podľa §5 Vyhl. 508/2009 Z.z. PZ</t>
  </si>
  <si>
    <t xml:space="preserve">Posúdenie konštrukčnej dokumentácie PZ oprávnenou právnickou osobou TI SR (TUV Slovakia)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  <si>
    <t xml:space="preserve">SO 102 Rekonštrukcia zdroja tepla-kotolňa č.2 ZTI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01</t>
  </si>
  <si>
    <t xml:space="preserve">132201102</t>
  </si>
  <si>
    <t xml:space="preserve">Výkop jamy a ryhy do šírky 600 mm v horn.3 </t>
  </si>
  <si>
    <t xml:space="preserve">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11111</t>
  </si>
  <si>
    <t xml:space="preserve">Hĺbenie rýh šírky do 600 mm v  hornine tr.3 nesúdržných - ručným náradím</t>
  </si>
  <si>
    <t xml:space="preserve">132211119</t>
  </si>
  <si>
    <t xml:space="preserve">Príplatok za lepivosť pri hĺbení rýh š do 600 mm ručným náradím v hornine tr. 3</t>
  </si>
  <si>
    <t xml:space="preserve">161101501</t>
  </si>
  <si>
    <t xml:space="preserve">Zvislé premiestnenie výkopku z horniny I až IV, nosením za každé 3 m výšky</t>
  </si>
  <si>
    <t xml:space="preserve">162501102</t>
  </si>
  <si>
    <t xml:space="preserve">Vodorovné premiestnenie výkopku po spevnenej ceste z horniny tr.1-4, do 100 m3 na vzdialenosť do 3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t</t>
  </si>
  <si>
    <t xml:space="preserve">174101001</t>
  </si>
  <si>
    <t xml:space="preserve">Zásyp sypaninou so zhutnením jám, šachiet, rýh, zárezov alebo okolo objektov do 100 m3</t>
  </si>
  <si>
    <t xml:space="preserve">175101202</t>
  </si>
  <si>
    <t xml:space="preserve">Obsyp objektov sypaninou z vhodných hornín 1 až 4 s prehodením sypaniny</t>
  </si>
  <si>
    <t xml:space="preserve">MAT</t>
  </si>
  <si>
    <t xml:space="preserve">583310002700</t>
  </si>
  <si>
    <t xml:space="preserve">Štrkopiesok frakcia 0-8 mm, STN EN 12620 + A1</t>
  </si>
  <si>
    <t xml:space="preserve">271</t>
  </si>
  <si>
    <t xml:space="preserve">451573111</t>
  </si>
  <si>
    <t xml:space="preserve">Lôžko pod potrubie, stoky a drobné objekty, v otvorenom výkope z piesku a štrkopiesku do 4 mm</t>
  </si>
  <si>
    <t xml:space="preserve">P0000006</t>
  </si>
  <si>
    <t xml:space="preserve">D+M Vsakovacia jama, vrátane geotextílie</t>
  </si>
  <si>
    <t xml:space="preserve">286110002500x</t>
  </si>
  <si>
    <t xml:space="preserve">D+M Potrubie kanalizačné PVC-U gravitačné, hladké SN8, DN 110</t>
  </si>
  <si>
    <t xml:space="preserve">892351000</t>
  </si>
  <si>
    <t xml:space="preserve">Skúška tesnosti kanalizácie do DN 200</t>
  </si>
  <si>
    <t xml:space="preserve">899721132</t>
  </si>
  <si>
    <t xml:space="preserve">Označenie kanalizačného potrubia hnedou výstražnou fóliou</t>
  </si>
  <si>
    <t xml:space="preserve">013</t>
  </si>
  <si>
    <t xml:space="preserve">965022121</t>
  </si>
  <si>
    <t xml:space="preserve">Búranie kamenných podláh alebo dlažieb z lomového kameňa alebo kociek,  -0,43200t</t>
  </si>
  <si>
    <t xml:space="preserve">011</t>
  </si>
  <si>
    <t xml:space="preserve">631312421</t>
  </si>
  <si>
    <t xml:space="preserve">Mazanina z betónu prostého (m2) hladená dreveným hladidlom, betón tr. C 8/10 hr. 60 mm</t>
  </si>
  <si>
    <t xml:space="preserve">631362441</t>
  </si>
  <si>
    <t xml:space="preserve">Výstuž mazanín z betónov (z kameniva) a z ľahkých betónov zo sietí KARI, priemer drôtu 8/8 mm, veľkosť oka 100x100 mm</t>
  </si>
  <si>
    <t xml:space="preserve">631362441-1</t>
  </si>
  <si>
    <t xml:space="preserve">D+M montáž stropnej sadrokartovej konštrukcie vrátane sadrokartónu s protipožiarnou odolnosťou min.15m</t>
  </si>
  <si>
    <t xml:space="preserve">631362441-2</t>
  </si>
  <si>
    <t xml:space="preserve">Vyburánie okna vrátane odvodzu na skládku vrátane poplatku</t>
  </si>
  <si>
    <t xml:space="preserve">631362441-4</t>
  </si>
  <si>
    <t xml:space="preserve">Vymurovanie otvoru po dverách porobeton tvarnicami hr.30cm</t>
  </si>
  <si>
    <t xml:space="preserve">631362441-5</t>
  </si>
  <si>
    <t xml:space="preserve">Vyspravanie stien omietkou po búracích prácach</t>
  </si>
  <si>
    <t xml:space="preserve">721</t>
  </si>
  <si>
    <t xml:space="preserve">721171502</t>
  </si>
  <si>
    <t xml:space="preserve">Potrubie z rúr PE-HD D25, odpadné prípojné</t>
  </si>
  <si>
    <t xml:space="preserve">7211715021</t>
  </si>
  <si>
    <t xml:space="preserve">napojenie na exist. rozvod vody a vysadenie odbočky DN20</t>
  </si>
  <si>
    <t xml:space="preserve">721172203</t>
  </si>
  <si>
    <t xml:space="preserve">Montáž odpadového HT potrubia vodorovného DN 50</t>
  </si>
  <si>
    <t xml:space="preserve">721290111</t>
  </si>
  <si>
    <t xml:space="preserve">Ostatné - skúška tesnosti kanalizácie v objektoch vodou do DN 125</t>
  </si>
  <si>
    <t xml:space="preserve">286630025900</t>
  </si>
  <si>
    <t xml:space="preserve">Podlahový vpust HL310N-3020, (0,67 l/s), vertikálny odtok DN 50/75/110, nadstavec, rám, kryt s možnosťou nalepenia dlažby, PP/PE/ABS/nerez</t>
  </si>
  <si>
    <t xml:space="preserve">721213015</t>
  </si>
  <si>
    <t xml:space="preserve">Montáž podlahového vpustu s zvislým odtokom DN 110</t>
  </si>
  <si>
    <t xml:space="preserve">D+M Neutralizátor kondenzátu</t>
  </si>
  <si>
    <t xml:space="preserve">998721102</t>
  </si>
  <si>
    <t xml:space="preserve">Presun hmôt pre vnútornú kanalizáciu v objektoch výšky do 12 m</t>
  </si>
  <si>
    <t xml:space="preserve">Celkom</t>
  </si>
  <si>
    <t xml:space="preserve">Výkaz výmer obsahuje dodávku a montáž materiálu, v prípade ak nie je jednoznačné či položa obsahuje materiál aj montáž je potrebné automaticky uvažovať aj s montážou aj s materiálom</t>
  </si>
  <si>
    <t xml:space="preserve">ZADANIE</t>
  </si>
  <si>
    <t xml:space="preserve">Stavba: </t>
  </si>
  <si>
    <t xml:space="preserve">Rekonštrukcia zdroja tepla, farma Kovarce</t>
  </si>
  <si>
    <t xml:space="preserve">Objekt: </t>
  </si>
  <si>
    <t xml:space="preserve">SO 102 Rekonštrukcia zdroja tepla , kotolňa 2</t>
  </si>
  <si>
    <t xml:space="preserve">Tekro Nitra s.r.o</t>
  </si>
  <si>
    <t xml:space="preserve">Zhotoviteľ: </t>
  </si>
  <si>
    <t xml:space="preserve">Spracoval: </t>
  </si>
  <si>
    <t xml:space="preserve">Miesto: </t>
  </si>
  <si>
    <t xml:space="preserve">Kovarce</t>
  </si>
  <si>
    <t xml:space="preserve">Dátum: </t>
  </si>
  <si>
    <t xml:space="preserve">29. 3. 2022</t>
  </si>
  <si>
    <t xml:space="preserve">Č.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62</t>
  </si>
  <si>
    <t xml:space="preserve">Rúrka elektroinšt. oceľová, závitová, uložená pevne typ 6016, 16 mm   </t>
  </si>
  <si>
    <t xml:space="preserve">210010351</t>
  </si>
  <si>
    <t xml:space="preserve">Škatuľová rozvodka z lisov. izolantu vč. ukončenia káblov a zapojenia vodičov typ 6455-11 do 4 mm2   </t>
  </si>
  <si>
    <t xml:space="preserve">345</t>
  </si>
  <si>
    <t xml:space="preserve">3450927500</t>
  </si>
  <si>
    <t xml:space="preserve">Krabica 6455-12 acid   </t>
  </si>
  <si>
    <t xml:space="preserve">210020302</t>
  </si>
  <si>
    <t xml:space="preserve">Káblový žľab drotenny, pozink. vč. príslušenstva, 62/50 mm bez veka vč.podp.   </t>
  </si>
  <si>
    <t xml:space="preserve">210020671</t>
  </si>
  <si>
    <t xml:space="preserve">Konštrukcia oceľová, klasická všeobecná výroba, montáž vč. základ. náteru   </t>
  </si>
  <si>
    <t xml:space="preserve">132</t>
  </si>
  <si>
    <t xml:space="preserve">1322258000</t>
  </si>
  <si>
    <t xml:space="preserve">Tyč oceľová plochá 11373 20x5 mm   </t>
  </si>
  <si>
    <t xml:space="preserve">145</t>
  </si>
  <si>
    <t xml:space="preserve">1457436800</t>
  </si>
  <si>
    <t xml:space="preserve">Profil štvorcový zváraný 50x2 mm   </t>
  </si>
  <si>
    <t xml:space="preserve">210100001</t>
  </si>
  <si>
    <t xml:space="preserve">Ukončenie vodičov v rozvádzač. vč. zapojenia a vodičovej koncovky do 2.5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1 do vlhka   </t>
  </si>
  <si>
    <t xml:space="preserve">210110042</t>
  </si>
  <si>
    <t xml:space="preserve">Spínač teploty vonkajší   </t>
  </si>
  <si>
    <t xml:space="preserve">210110063</t>
  </si>
  <si>
    <t xml:space="preserve">Snímač teploty na potrubie   </t>
  </si>
  <si>
    <t xml:space="preserve">3450204821</t>
  </si>
  <si>
    <t xml:space="preserve">Snímač teploty termočlanok typ J dn 6 jímkový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na povrch IP44   </t>
  </si>
  <si>
    <t xml:space="preserve">210111123</t>
  </si>
  <si>
    <t xml:space="preserve">Priemyslová zásuvka 400 V, vč. zapojenia IP66   </t>
  </si>
  <si>
    <t xml:space="preserve">3450336900</t>
  </si>
  <si>
    <t xml:space="preserve">Zásuvka 3x400V IP66   </t>
  </si>
  <si>
    <t xml:space="preserve">210120401.S</t>
  </si>
  <si>
    <t xml:space="preserve">Doplnenie ističa da existujúceho rozvádzača   </t>
  </si>
  <si>
    <t xml:space="preserve">358</t>
  </si>
  <si>
    <t xml:space="preserve">358220046300.S</t>
  </si>
  <si>
    <t xml:space="preserve">Istič 3P, 25 A, charakteristika B, 10 kA, 3 moduly   </t>
  </si>
  <si>
    <t xml:space="preserve">210140431</t>
  </si>
  <si>
    <t xml:space="preserve">Ovládač pomocných obvodov v Al skrini vč. zapojenia jednotlačidlový   </t>
  </si>
  <si>
    <t xml:space="preserve">3458011890</t>
  </si>
  <si>
    <t xml:space="preserve">Stop tlačítko T6 S1XP22 RU 54X pl   </t>
  </si>
  <si>
    <t xml:space="preserve">210200056</t>
  </si>
  <si>
    <t xml:space="preserve">Svietidlo nudzové Led 1WS s akumulátorom ,IP44   </t>
  </si>
  <si>
    <t xml:space="preserve">348</t>
  </si>
  <si>
    <t xml:space="preserve">3480106100</t>
  </si>
  <si>
    <t xml:space="preserve">Svietidlo núdzové LED 1W s akumulátorom  IP44   </t>
  </si>
  <si>
    <t xml:space="preserve">210201025</t>
  </si>
  <si>
    <t xml:space="preserve">Svietidlo lineárne LED 2x18, IP44   </t>
  </si>
  <si>
    <t xml:space="preserve">3480189400</t>
  </si>
  <si>
    <t xml:space="preserve">Svietidlo lineárne LED 2x18W, IP44   </t>
  </si>
  <si>
    <t xml:space="preserve">3450719300</t>
  </si>
  <si>
    <t xml:space="preserve">Rúrka pancierová 6016   </t>
  </si>
  <si>
    <t xml:space="preserve">3451011400</t>
  </si>
  <si>
    <t xml:space="preserve">Vývodka PVC 4816/P   </t>
  </si>
  <si>
    <t xml:space="preserve">210220002</t>
  </si>
  <si>
    <t xml:space="preserve">Uzemňovacie vedenie na povrchu FeZn D 10 mm (pre ochranné pospájanie)   </t>
  </si>
  <si>
    <t xml:space="preserve">156</t>
  </si>
  <si>
    <t xml:space="preserve">1561523500</t>
  </si>
  <si>
    <t xml:space="preserve">Drôt pozinkovaný mäkký 11343 D 10.00mm   </t>
  </si>
  <si>
    <t xml:space="preserve">210220362</t>
  </si>
  <si>
    <t xml:space="preserve">Tyčový uzemňovač zarazený do zeme a pripoj.vedenie 4,5 m súprava   </t>
  </si>
  <si>
    <t xml:space="preserve">354</t>
  </si>
  <si>
    <t xml:space="preserve">3540501100</t>
  </si>
  <si>
    <t xml:space="preserve">HR-Zemniaca tyč ZT 2 m   </t>
  </si>
  <si>
    <t xml:space="preserve">3544112000</t>
  </si>
  <si>
    <t xml:space="preserve">Páska uzemňovacia 30x4 mm   </t>
  </si>
  <si>
    <t xml:space="preserve">210220451</t>
  </si>
  <si>
    <t xml:space="preserve">Ochranné pospájanie , voľne ulož.,alebo v omietke Cu 4-16mm2   </t>
  </si>
  <si>
    <t xml:space="preserve">341</t>
  </si>
  <si>
    <t xml:space="preserve">3410403400</t>
  </si>
  <si>
    <t xml:space="preserve">Vodič medený CY 06   žltozelený   </t>
  </si>
  <si>
    <t xml:space="preserve">210802301</t>
  </si>
  <si>
    <t xml:space="preserve">Šnúra  kábel /v mm2/ voľne uložené CYSY 2x0.75   </t>
  </si>
  <si>
    <t xml:space="preserve">3410560600</t>
  </si>
  <si>
    <t xml:space="preserve">Šnúra medená CYSY 2Dx0,75   </t>
  </si>
  <si>
    <t xml:space="preserve">210810045</t>
  </si>
  <si>
    <t xml:space="preserve">Silový kábel 750 - 1000 V /mm2/ pevne uložený CYKY-CYKYm 750 V 3x1.5   </t>
  </si>
  <si>
    <t xml:space="preserve">3410106300</t>
  </si>
  <si>
    <t xml:space="preserve">Kábel silový medený CYKY  3Cx01,5   </t>
  </si>
  <si>
    <t xml:space="preserve">210810046</t>
  </si>
  <si>
    <t xml:space="preserve">Silový kábel 750 - 1000 V /mm2/ pevne uložený CYKY-CYKYm 750 V 3x2.5   </t>
  </si>
  <si>
    <t xml:space="preserve">3410106500</t>
  </si>
  <si>
    <t xml:space="preserve">Kábel silový medený CYKY  3Cx02,5   </t>
  </si>
  <si>
    <t xml:space="preserve">210810049</t>
  </si>
  <si>
    <t xml:space="preserve">Silový kábel 750 - 1000 V /mm2/ pevne uložený CYKY-CYKYm 750 V 4x1.5   </t>
  </si>
  <si>
    <t xml:space="preserve">3410107600</t>
  </si>
  <si>
    <t xml:space="preserve">Kábel silový medený CYKY  4Bx01,5   </t>
  </si>
  <si>
    <t xml:space="preserve">210810053</t>
  </si>
  <si>
    <t xml:space="preserve">Silový kábel 750 - 1000 V /mm2/ pevne uložený CYKY-CYKYm 750 V 4x10   </t>
  </si>
  <si>
    <t xml:space="preserve">3410108000</t>
  </si>
  <si>
    <t xml:space="preserve">Kábel silový medený CYKY  4Bx10   </t>
  </si>
  <si>
    <t xml:space="preserve">922</t>
  </si>
  <si>
    <t xml:space="preserve">220500211</t>
  </si>
  <si>
    <t xml:space="preserve">Montáž regulatora kotla   </t>
  </si>
  <si>
    <t xml:space="preserve">R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M18</t>
  </si>
  <si>
    <t xml:space="preserve">Rozvádzač RmR   </t>
  </si>
  <si>
    <t xml:space="preserve">210120401</t>
  </si>
  <si>
    <t xml:space="preserve">Istič vzduchový vč.zapojenia jednopólový do 25 A bez krytu (IJV-IJM-PO)   </t>
  </si>
  <si>
    <t xml:space="preserve">210120452</t>
  </si>
  <si>
    <t xml:space="preserve">Istič vzduchový vč.zapojenia trojpólový do 25 A s krytom   </t>
  </si>
  <si>
    <t xml:space="preserve">358220006700.S</t>
  </si>
  <si>
    <t xml:space="preserve">Istič 1P, 10 A, charakteristika B, 10 kA, 1 modul   </t>
  </si>
  <si>
    <t xml:space="preserve">358220006600.S</t>
  </si>
  <si>
    <t xml:space="preserve">Istič 1P, 6 A, charakteristika B, 10 kA, 1 modul   </t>
  </si>
  <si>
    <t xml:space="preserve">358220006900.S</t>
  </si>
  <si>
    <t xml:space="preserve">Istič 1P, 16 A, charakteristika B, 10 kA, 1 modul   </t>
  </si>
  <si>
    <t xml:space="preserve">358220046100.S</t>
  </si>
  <si>
    <t xml:space="preserve">Istič 3P, 16 A, charakteristika B, 10 kA, 3 moduly   </t>
  </si>
  <si>
    <t xml:space="preserve">358240003300.S</t>
  </si>
  <si>
    <t xml:space="preserve">Zvodič prepätia kombinovaný 4P, 50 kA, limp= 8kA/pól, 4 moduly   </t>
  </si>
  <si>
    <t xml:space="preserve">358230026000.S</t>
  </si>
  <si>
    <t xml:space="preserve">Prúdový chránič 4P, 25 A, 30 mA, typ AC, 4 moduly   </t>
  </si>
  <si>
    <t xml:space="preserve">358370002700.S</t>
  </si>
  <si>
    <t xml:space="preserve">Spúšť vypínacia 220-230 V - 50 Hz / 240-260 V - 60 Hz   </t>
  </si>
  <si>
    <t xml:space="preserve">3580760459</t>
  </si>
  <si>
    <t xml:space="preserve">Prepojovacia  lišta  G-4L-1000/16  4-pólová prepojovacia lišta, 16 mm2  OEZ   </t>
  </si>
  <si>
    <t xml:space="preserve">210150052</t>
  </si>
  <si>
    <t xml:space="preserve">Prepaťová ochrana ,stupeň Ba C   </t>
  </si>
  <si>
    <t xml:space="preserve">357</t>
  </si>
  <si>
    <t xml:space="preserve">3570191010</t>
  </si>
  <si>
    <t xml:space="preserve">Plastový rozvádzač  60 modulov   </t>
  </si>
  <si>
    <t xml:space="preserve">210220463</t>
  </si>
  <si>
    <t xml:space="preserve">Montáž ptipojnice CU 40/5mm   </t>
  </si>
  <si>
    <t xml:space="preserve">196</t>
  </si>
  <si>
    <t xml:space="preserve">1961439000</t>
  </si>
  <si>
    <t xml:space="preserve">Tyč z medi plochá E Cu 99,9 ťahaná za studena 32x8mm   </t>
  </si>
  <si>
    <t xml:space="preserve">3410401800</t>
  </si>
  <si>
    <t xml:space="preserve">Vodič medený CY 01.5 čierny   </t>
  </si>
  <si>
    <t xml:space="preserve">3410402800</t>
  </si>
  <si>
    <t xml:space="preserve">Vodič medený CY 04   tmavomodrý   </t>
  </si>
  <si>
    <t xml:space="preserve">3410403100</t>
  </si>
  <si>
    <t xml:space="preserve">Vodič medený CY 06   čierny   </t>
  </si>
  <si>
    <t xml:space="preserve">3410402900</t>
  </si>
  <si>
    <t xml:space="preserve">Vodič medený CY 06   bledomodrý   </t>
  </si>
  <si>
    <t xml:space="preserve">3410401700</t>
  </si>
  <si>
    <t xml:space="preserve">Vodič medený CY 01.5 bledomodrý   </t>
  </si>
  <si>
    <t xml:space="preserve">3410401900</t>
  </si>
  <si>
    <t xml:space="preserve">Vodič medený CY 01.5 žltozelený   </t>
  </si>
  <si>
    <t xml:space="preserve">3450630200</t>
  </si>
  <si>
    <t xml:space="preserve">Svorka RV  2,5 radová   </t>
  </si>
  <si>
    <t xml:space="preserve">46-M</t>
  </si>
  <si>
    <t xml:space="preserve">Zemné práce pri extr.mont.prácach   </t>
  </si>
  <si>
    <t xml:space="preserve">946</t>
  </si>
  <si>
    <t xml:space="preserve">460200173</t>
  </si>
  <si>
    <t xml:space="preserve">Hĺbenie káblovej ryhy 35 cm širokej a 90 cm hlbokej, v zemine triedy 3   </t>
  </si>
  <si>
    <t xml:space="preserve">460560173</t>
  </si>
  <si>
    <t xml:space="preserve">Ručný zásyp nezap. káblovej ryhy bez zhutn. zeminy, 35 cm širokej, 90 cm hlbokej v zemine tr. 3   </t>
  </si>
  <si>
    <t xml:space="preserve">HZS</t>
  </si>
  <si>
    <t xml:space="preserve">Hodinové zúčtovacie sadzby   </t>
  </si>
  <si>
    <t xml:space="preserve">009</t>
  </si>
  <si>
    <t xml:space="preserve">Dokumentácia skutočného vyhotovenia   </t>
  </si>
  <si>
    <t xml:space="preserve">hod</t>
  </si>
  <si>
    <t xml:space="preserve">Demontáž elektroinštalácie   </t>
  </si>
  <si>
    <t xml:space="preserve">HZS000112</t>
  </si>
  <si>
    <t xml:space="preserve">Oživenie systému riadenia   </t>
  </si>
  <si>
    <t xml:space="preserve">HZS-001</t>
  </si>
  <si>
    <t xml:space="preserve">Revízie   </t>
  </si>
  <si>
    <t xml:space="preserve">Celkom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dd\.mm\.yyyy"/>
    <numFmt numFmtId="168" formatCode="#,##0.000;\-#,##0.000"/>
    <numFmt numFmtId="169" formatCode="#,##0.00000;\-#,##0.00000"/>
    <numFmt numFmtId="170" formatCode="[$-409]#,##0.00_);\(#,##0.00\)"/>
    <numFmt numFmtId="171" formatCode="0.00"/>
    <numFmt numFmtId="172" formatCode="0"/>
    <numFmt numFmtId="173" formatCode="#,##0\?"/>
    <numFmt numFmtId="174" formatCode="#,##0.000"/>
    <numFmt numFmtId="175" formatCode="#,##0.00000"/>
    <numFmt numFmtId="176" formatCode="#,##0.0"/>
    <numFmt numFmtId="177" formatCode="###0;\-###0"/>
    <numFmt numFmtId="178" formatCode="###0.000;\-###0.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name val="MS Sans Serif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9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9" fillId="0" borderId="1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1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" fillId="0" borderId="1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2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2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3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3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4.21"/>
  </cols>
  <sheetData>
    <row r="2" customFormat="false" ht="13.8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5" customFormat="false" ht="13.2" hidden="false" customHeight="false" outlineLevel="0" collapsed="false">
      <c r="B5" s="3" t="s">
        <v>2</v>
      </c>
      <c r="C5" s="4"/>
    </row>
    <row r="6" customFormat="false" ht="13.2" hidden="false" customHeight="false" outlineLevel="0" collapsed="false">
      <c r="B6" s="3" t="s">
        <v>3</v>
      </c>
      <c r="C6" s="4"/>
    </row>
    <row r="7" customFormat="false" ht="13.2" hidden="false" customHeight="false" outlineLevel="0" collapsed="false">
      <c r="B7" s="3" t="s">
        <v>4</v>
      </c>
      <c r="C7" s="4"/>
    </row>
    <row r="8" customFormat="false" ht="13.2" hidden="false" customHeight="false" outlineLevel="0" collapsed="false">
      <c r="B8" s="3" t="s">
        <v>5</v>
      </c>
      <c r="C8" s="4"/>
    </row>
    <row r="9" customFormat="false" ht="13.2" hidden="false" customHeight="false" outlineLevel="0" collapsed="false">
      <c r="B9" s="3" t="s">
        <v>6</v>
      </c>
      <c r="C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11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2.1"/>
    <col collapsed="false" customWidth="true" hidden="false" outlineLevel="0" max="3" min="3" style="5" width="4.99"/>
    <col collapsed="false" customWidth="true" hidden="false" outlineLevel="0" max="4" min="4" style="6" width="6.1"/>
    <col collapsed="false" customWidth="true" hidden="false" outlineLevel="0" max="5" min="5" style="5" width="8.33"/>
    <col collapsed="false" customWidth="true" hidden="false" outlineLevel="0" max="7" min="6" style="5" width="8.66"/>
  </cols>
  <sheetData>
    <row r="1" s="12" customFormat="true" ht="15" hidden="false" customHeight="true" outlineLevel="0" collapsed="false">
      <c r="A1" s="7"/>
      <c r="B1" s="8" t="s">
        <v>7</v>
      </c>
      <c r="C1" s="9"/>
      <c r="D1" s="10"/>
      <c r="E1" s="11"/>
      <c r="F1" s="11"/>
      <c r="G1" s="11"/>
    </row>
    <row r="2" s="12" customFormat="true" ht="105.75" hidden="false" customHeight="true" outlineLevel="0" collapsed="false">
      <c r="A2" s="7" t="s">
        <v>8</v>
      </c>
      <c r="B2" s="13" t="s">
        <v>9</v>
      </c>
      <c r="C2" s="9" t="s">
        <v>10</v>
      </c>
      <c r="D2" s="10" t="n">
        <v>1</v>
      </c>
      <c r="E2" s="11"/>
      <c r="F2" s="11"/>
      <c r="G2" s="11"/>
    </row>
    <row r="3" s="12" customFormat="true" ht="15" hidden="false" customHeight="true" outlineLevel="0" collapsed="false">
      <c r="A3" s="7" t="s">
        <v>11</v>
      </c>
      <c r="B3" s="13" t="s">
        <v>12</v>
      </c>
      <c r="C3" s="9" t="s">
        <v>10</v>
      </c>
      <c r="D3" s="10" t="n">
        <v>2</v>
      </c>
      <c r="E3" s="11"/>
      <c r="F3" s="11"/>
      <c r="G3" s="11"/>
    </row>
    <row r="4" s="12" customFormat="true" ht="15" hidden="false" customHeight="true" outlineLevel="0" collapsed="false">
      <c r="A4" s="7" t="s">
        <v>13</v>
      </c>
      <c r="B4" s="14" t="s">
        <v>14</v>
      </c>
      <c r="C4" s="9" t="s">
        <v>10</v>
      </c>
      <c r="D4" s="10" t="n">
        <v>1</v>
      </c>
      <c r="E4" s="11"/>
      <c r="F4" s="11"/>
      <c r="G4" s="11"/>
    </row>
    <row r="5" s="12" customFormat="true" ht="15" hidden="false" customHeight="true" outlineLevel="0" collapsed="false">
      <c r="A5" s="7"/>
      <c r="B5" s="14" t="s">
        <v>15</v>
      </c>
      <c r="C5" s="9" t="s">
        <v>10</v>
      </c>
      <c r="D5" s="10" t="n">
        <v>2</v>
      </c>
      <c r="E5" s="11"/>
      <c r="F5" s="11"/>
      <c r="G5" s="11"/>
    </row>
    <row r="6" s="12" customFormat="true" ht="15" hidden="false" customHeight="true" outlineLevel="0" collapsed="false">
      <c r="A6" s="7" t="s">
        <v>16</v>
      </c>
      <c r="B6" s="14" t="s">
        <v>17</v>
      </c>
      <c r="C6" s="9" t="s">
        <v>10</v>
      </c>
      <c r="D6" s="10" t="n">
        <v>1</v>
      </c>
      <c r="E6" s="11"/>
      <c r="F6" s="11"/>
      <c r="G6" s="11"/>
    </row>
    <row r="7" s="12" customFormat="true" ht="15" hidden="false" customHeight="true" outlineLevel="0" collapsed="false">
      <c r="A7" s="7"/>
      <c r="B7" s="14" t="s">
        <v>18</v>
      </c>
      <c r="C7" s="9" t="s">
        <v>19</v>
      </c>
      <c r="D7" s="10" t="n">
        <v>1</v>
      </c>
      <c r="E7" s="11"/>
      <c r="F7" s="11"/>
      <c r="G7" s="11"/>
    </row>
    <row r="8" s="12" customFormat="true" ht="45" hidden="false" customHeight="true" outlineLevel="0" collapsed="false">
      <c r="A8" s="7" t="s">
        <v>20</v>
      </c>
      <c r="B8" s="14" t="s">
        <v>21</v>
      </c>
      <c r="C8" s="9" t="s">
        <v>10</v>
      </c>
      <c r="D8" s="10" t="n">
        <v>2</v>
      </c>
      <c r="E8" s="11"/>
      <c r="F8" s="11"/>
      <c r="G8" s="11"/>
    </row>
    <row r="9" s="12" customFormat="true" ht="17.25" hidden="false" customHeight="true" outlineLevel="0" collapsed="false">
      <c r="A9" s="7"/>
      <c r="B9" s="14" t="s">
        <v>22</v>
      </c>
      <c r="C9" s="9" t="s">
        <v>10</v>
      </c>
      <c r="D9" s="10" t="n">
        <v>2</v>
      </c>
      <c r="E9" s="11"/>
      <c r="F9" s="11"/>
      <c r="G9" s="11"/>
    </row>
    <row r="10" s="12" customFormat="true" ht="30" hidden="false" customHeight="true" outlineLevel="0" collapsed="false">
      <c r="A10" s="7" t="s">
        <v>23</v>
      </c>
      <c r="B10" s="14" t="s">
        <v>24</v>
      </c>
      <c r="C10" s="9" t="s">
        <v>10</v>
      </c>
      <c r="D10" s="10" t="n">
        <v>1</v>
      </c>
      <c r="E10" s="11"/>
      <c r="F10" s="11"/>
      <c r="G10" s="11"/>
    </row>
    <row r="11" s="12" customFormat="true" ht="15" hidden="false" customHeight="true" outlineLevel="0" collapsed="false">
      <c r="A11" s="7"/>
      <c r="B11" s="14" t="s">
        <v>25</v>
      </c>
      <c r="C11" s="9" t="s">
        <v>10</v>
      </c>
      <c r="D11" s="10" t="n">
        <v>1</v>
      </c>
      <c r="E11" s="11"/>
      <c r="F11" s="11"/>
      <c r="G11" s="11"/>
    </row>
    <row r="12" s="12" customFormat="true" ht="30" hidden="false" customHeight="true" outlineLevel="0" collapsed="false">
      <c r="A12" s="7" t="s">
        <v>26</v>
      </c>
      <c r="B12" s="14" t="s">
        <v>27</v>
      </c>
      <c r="C12" s="9" t="s">
        <v>19</v>
      </c>
      <c r="D12" s="10" t="n">
        <v>1</v>
      </c>
      <c r="E12" s="11"/>
      <c r="F12" s="11"/>
      <c r="G12" s="11"/>
    </row>
    <row r="13" s="12" customFormat="true" ht="30" hidden="false" customHeight="true" outlineLevel="0" collapsed="false">
      <c r="A13" s="7" t="s">
        <v>28</v>
      </c>
      <c r="B13" s="14" t="s">
        <v>29</v>
      </c>
      <c r="C13" s="9" t="s">
        <v>19</v>
      </c>
      <c r="D13" s="10" t="n">
        <v>1</v>
      </c>
      <c r="E13" s="11"/>
      <c r="F13" s="11"/>
      <c r="G13" s="11"/>
    </row>
    <row r="14" s="12" customFormat="true" ht="14.25" hidden="false" customHeight="true" outlineLevel="0" collapsed="false">
      <c r="A14" s="7"/>
      <c r="B14" s="14" t="s">
        <v>30</v>
      </c>
      <c r="C14" s="9" t="s">
        <v>19</v>
      </c>
      <c r="D14" s="10" t="n">
        <v>2</v>
      </c>
      <c r="E14" s="11"/>
      <c r="F14" s="11"/>
      <c r="G14" s="11"/>
    </row>
    <row r="15" s="12" customFormat="true" ht="15" hidden="false" customHeight="true" outlineLevel="0" collapsed="false">
      <c r="A15" s="7"/>
      <c r="B15" s="14"/>
      <c r="C15" s="9"/>
      <c r="D15" s="10"/>
      <c r="E15" s="11"/>
      <c r="F15" s="11"/>
      <c r="G15" s="11"/>
    </row>
    <row r="16" s="12" customFormat="true" ht="15" hidden="false" customHeight="true" outlineLevel="0" collapsed="false">
      <c r="A16" s="7" t="s">
        <v>31</v>
      </c>
      <c r="B16" s="14" t="s">
        <v>32</v>
      </c>
      <c r="C16" s="9"/>
      <c r="D16" s="10"/>
      <c r="E16" s="11"/>
      <c r="F16" s="11"/>
      <c r="G16" s="11"/>
    </row>
    <row r="17" s="12" customFormat="true" ht="15" hidden="false" customHeight="true" outlineLevel="0" collapsed="false">
      <c r="A17" s="7"/>
      <c r="B17" s="14" t="s">
        <v>33</v>
      </c>
      <c r="C17" s="9"/>
      <c r="D17" s="10"/>
      <c r="E17" s="11"/>
      <c r="F17" s="11"/>
      <c r="G17" s="11"/>
    </row>
    <row r="18" s="12" customFormat="true" ht="15" hidden="false" customHeight="true" outlineLevel="0" collapsed="false">
      <c r="A18" s="7"/>
      <c r="B18" s="14" t="s">
        <v>34</v>
      </c>
      <c r="C18" s="9" t="s">
        <v>19</v>
      </c>
      <c r="D18" s="10" t="n">
        <v>1</v>
      </c>
      <c r="E18" s="11"/>
      <c r="F18" s="11"/>
      <c r="G18" s="11"/>
    </row>
    <row r="19" s="12" customFormat="true" ht="15" hidden="false" customHeight="true" outlineLevel="0" collapsed="false">
      <c r="A19" s="7"/>
      <c r="B19" s="14" t="s">
        <v>35</v>
      </c>
      <c r="C19" s="9" t="s">
        <v>19</v>
      </c>
      <c r="D19" s="10" t="n">
        <v>1</v>
      </c>
      <c r="E19" s="11"/>
      <c r="F19" s="11"/>
      <c r="G19" s="11"/>
    </row>
    <row r="20" s="12" customFormat="true" ht="15" hidden="false" customHeight="true" outlineLevel="0" collapsed="false">
      <c r="A20" s="7"/>
      <c r="B20" s="14" t="s">
        <v>36</v>
      </c>
      <c r="C20" s="9" t="s">
        <v>19</v>
      </c>
      <c r="D20" s="10" t="n">
        <v>1</v>
      </c>
      <c r="E20" s="11"/>
      <c r="F20" s="11"/>
      <c r="G20" s="11"/>
    </row>
    <row r="21" s="12" customFormat="true" ht="15" hidden="false" customHeight="true" outlineLevel="0" collapsed="false">
      <c r="A21" s="7"/>
      <c r="B21" s="14" t="s">
        <v>37</v>
      </c>
      <c r="C21" s="9" t="s">
        <v>19</v>
      </c>
      <c r="D21" s="10" t="n">
        <v>1</v>
      </c>
      <c r="E21" s="11"/>
      <c r="F21" s="11"/>
      <c r="G21" s="11"/>
    </row>
    <row r="22" s="12" customFormat="true" ht="15" hidden="false" customHeight="true" outlineLevel="0" collapsed="false">
      <c r="A22" s="7"/>
      <c r="B22" s="14" t="s">
        <v>38</v>
      </c>
      <c r="C22" s="9" t="s">
        <v>19</v>
      </c>
      <c r="D22" s="10" t="n">
        <v>3</v>
      </c>
      <c r="E22" s="11"/>
      <c r="F22" s="11"/>
      <c r="G22" s="11"/>
    </row>
    <row r="23" s="12" customFormat="true" ht="15" hidden="false" customHeight="true" outlineLevel="0" collapsed="false">
      <c r="A23" s="7"/>
      <c r="B23" s="14" t="s">
        <v>39</v>
      </c>
      <c r="C23" s="9" t="s">
        <v>19</v>
      </c>
      <c r="D23" s="10" t="n">
        <v>1</v>
      </c>
      <c r="E23" s="11"/>
      <c r="F23" s="11"/>
      <c r="G23" s="11"/>
    </row>
    <row r="24" s="12" customFormat="true" ht="15" hidden="false" customHeight="true" outlineLevel="0" collapsed="false">
      <c r="A24" s="7"/>
      <c r="B24" s="14" t="s">
        <v>40</v>
      </c>
      <c r="C24" s="9" t="s">
        <v>19</v>
      </c>
      <c r="D24" s="10" t="n">
        <v>1</v>
      </c>
      <c r="E24" s="11"/>
      <c r="F24" s="11"/>
      <c r="G24" s="11"/>
    </row>
    <row r="25" s="12" customFormat="true" ht="15" hidden="false" customHeight="true" outlineLevel="0" collapsed="false">
      <c r="A25" s="7"/>
      <c r="B25" s="14" t="s">
        <v>41</v>
      </c>
      <c r="C25" s="9" t="s">
        <v>19</v>
      </c>
      <c r="D25" s="10" t="n">
        <v>3</v>
      </c>
      <c r="E25" s="11"/>
      <c r="F25" s="11"/>
      <c r="G25" s="11"/>
    </row>
    <row r="26" s="12" customFormat="true" ht="15" hidden="false" customHeight="true" outlineLevel="0" collapsed="false">
      <c r="A26" s="7"/>
      <c r="B26" s="14" t="s">
        <v>42</v>
      </c>
      <c r="C26" s="9" t="s">
        <v>19</v>
      </c>
      <c r="D26" s="10" t="n">
        <v>2</v>
      </c>
      <c r="E26" s="11"/>
      <c r="F26" s="11"/>
      <c r="G26" s="11"/>
    </row>
    <row r="27" s="12" customFormat="true" ht="15" hidden="false" customHeight="true" outlineLevel="0" collapsed="false">
      <c r="A27" s="7"/>
      <c r="B27" s="14" t="s">
        <v>43</v>
      </c>
      <c r="C27" s="9" t="s">
        <v>10</v>
      </c>
      <c r="D27" s="10" t="n">
        <v>1</v>
      </c>
      <c r="E27" s="11"/>
      <c r="F27" s="11"/>
      <c r="G27" s="11"/>
    </row>
    <row r="28" s="12" customFormat="true" ht="15" hidden="false" customHeight="true" outlineLevel="0" collapsed="false">
      <c r="A28" s="7"/>
      <c r="B28" s="14"/>
      <c r="C28" s="9"/>
      <c r="D28" s="10"/>
      <c r="E28" s="11"/>
      <c r="F28" s="11"/>
      <c r="G28" s="11"/>
    </row>
    <row r="29" s="12" customFormat="true" ht="42.75" hidden="false" customHeight="true" outlineLevel="0" collapsed="false">
      <c r="A29" s="7" t="s">
        <v>31</v>
      </c>
      <c r="B29" s="14" t="s">
        <v>44</v>
      </c>
      <c r="C29" s="9"/>
      <c r="D29" s="15"/>
      <c r="E29" s="11"/>
      <c r="F29" s="11"/>
      <c r="G29" s="11"/>
    </row>
    <row r="30" s="12" customFormat="true" ht="15" hidden="false" customHeight="true" outlineLevel="0" collapsed="false">
      <c r="A30" s="16"/>
      <c r="B30" s="14" t="s">
        <v>45</v>
      </c>
      <c r="C30" s="17" t="s">
        <v>46</v>
      </c>
      <c r="D30" s="10" t="n">
        <v>6</v>
      </c>
      <c r="E30" s="11"/>
      <c r="F30" s="11"/>
      <c r="G30" s="11"/>
    </row>
    <row r="31" s="12" customFormat="true" ht="15" hidden="false" customHeight="true" outlineLevel="0" collapsed="false">
      <c r="A31" s="16"/>
      <c r="B31" s="14" t="s">
        <v>47</v>
      </c>
      <c r="C31" s="17" t="s">
        <v>46</v>
      </c>
      <c r="D31" s="10" t="n">
        <v>11</v>
      </c>
      <c r="E31" s="11"/>
      <c r="F31" s="11"/>
      <c r="G31" s="11"/>
    </row>
    <row r="32" s="12" customFormat="true" ht="15" hidden="false" customHeight="true" outlineLevel="0" collapsed="false">
      <c r="A32" s="16"/>
      <c r="B32" s="14" t="s">
        <v>48</v>
      </c>
      <c r="C32" s="17" t="s">
        <v>46</v>
      </c>
      <c r="D32" s="10" t="n">
        <v>20</v>
      </c>
      <c r="E32" s="11"/>
      <c r="F32" s="11"/>
      <c r="G32" s="11"/>
    </row>
    <row r="33" s="12" customFormat="true" ht="15" hidden="false" customHeight="true" outlineLevel="0" collapsed="false">
      <c r="A33" s="16"/>
      <c r="B33" s="14" t="s">
        <v>49</v>
      </c>
      <c r="C33" s="17" t="s">
        <v>46</v>
      </c>
      <c r="D33" s="10" t="n">
        <v>12</v>
      </c>
      <c r="E33" s="11"/>
      <c r="F33" s="11"/>
      <c r="G33" s="11"/>
    </row>
    <row r="34" s="12" customFormat="true" ht="15" hidden="false" customHeight="true" outlineLevel="0" collapsed="false">
      <c r="A34" s="7"/>
      <c r="B34" s="18" t="s">
        <v>50</v>
      </c>
      <c r="C34" s="17" t="s">
        <v>46</v>
      </c>
      <c r="D34" s="19" t="n">
        <v>49</v>
      </c>
      <c r="E34" s="11"/>
      <c r="F34" s="11"/>
      <c r="G34" s="11"/>
    </row>
    <row r="35" s="12" customFormat="true" ht="15" hidden="false" customHeight="true" outlineLevel="0" collapsed="false">
      <c r="A35" s="16" t="s">
        <v>31</v>
      </c>
      <c r="B35" s="14" t="s">
        <v>51</v>
      </c>
      <c r="C35" s="17"/>
      <c r="D35" s="10"/>
      <c r="E35" s="11"/>
      <c r="F35" s="11"/>
      <c r="G35" s="11"/>
    </row>
    <row r="36" s="12" customFormat="true" ht="15" hidden="false" customHeight="true" outlineLevel="0" collapsed="false">
      <c r="A36" s="16"/>
      <c r="B36" s="14" t="s">
        <v>52</v>
      </c>
      <c r="C36" s="17" t="s">
        <v>19</v>
      </c>
      <c r="D36" s="10" t="n">
        <v>2</v>
      </c>
      <c r="E36" s="11"/>
      <c r="F36" s="11"/>
      <c r="G36" s="11"/>
    </row>
    <row r="37" s="12" customFormat="true" ht="15" hidden="false" customHeight="true" outlineLevel="0" collapsed="false">
      <c r="A37" s="16"/>
      <c r="B37" s="14" t="s">
        <v>45</v>
      </c>
      <c r="C37" s="17" t="s">
        <v>19</v>
      </c>
      <c r="D37" s="10" t="n">
        <v>7</v>
      </c>
      <c r="E37" s="11"/>
      <c r="F37" s="11"/>
      <c r="G37" s="11"/>
    </row>
    <row r="38" s="12" customFormat="true" ht="15" hidden="false" customHeight="true" outlineLevel="0" collapsed="false">
      <c r="A38" s="16"/>
      <c r="B38" s="14" t="s">
        <v>48</v>
      </c>
      <c r="C38" s="17" t="s">
        <v>19</v>
      </c>
      <c r="D38" s="10" t="n">
        <v>3</v>
      </c>
      <c r="E38" s="11"/>
      <c r="F38" s="11"/>
      <c r="G38" s="11"/>
    </row>
    <row r="39" s="12" customFormat="true" ht="15" hidden="false" customHeight="true" outlineLevel="0" collapsed="false">
      <c r="A39" s="7"/>
      <c r="B39" s="18" t="s">
        <v>53</v>
      </c>
      <c r="C39" s="17" t="s">
        <v>19</v>
      </c>
      <c r="D39" s="19" t="n">
        <v>12</v>
      </c>
      <c r="E39" s="11"/>
      <c r="F39" s="11"/>
      <c r="G39" s="11"/>
    </row>
    <row r="40" s="12" customFormat="true" ht="15" hidden="false" customHeight="true" outlineLevel="0" collapsed="false">
      <c r="A40" s="7" t="s">
        <v>31</v>
      </c>
      <c r="B40" s="14" t="s">
        <v>54</v>
      </c>
      <c r="C40" s="9" t="s">
        <v>19</v>
      </c>
      <c r="D40" s="10" t="n">
        <v>5</v>
      </c>
      <c r="E40" s="11"/>
      <c r="F40" s="11"/>
      <c r="G40" s="11"/>
    </row>
    <row r="41" s="12" customFormat="true" ht="15" hidden="false" customHeight="true" outlineLevel="0" collapsed="false">
      <c r="A41" s="7"/>
      <c r="B41" s="14" t="s">
        <v>55</v>
      </c>
      <c r="C41" s="9" t="s">
        <v>19</v>
      </c>
      <c r="D41" s="10" t="n">
        <v>5</v>
      </c>
      <c r="E41" s="11"/>
      <c r="F41" s="11"/>
      <c r="G41" s="11"/>
    </row>
    <row r="42" s="12" customFormat="true" ht="15" hidden="false" customHeight="true" outlineLevel="0" collapsed="false">
      <c r="A42" s="7" t="s">
        <v>31</v>
      </c>
      <c r="B42" s="14" t="s">
        <v>56</v>
      </c>
      <c r="C42" s="9" t="s">
        <v>19</v>
      </c>
      <c r="D42" s="10" t="n">
        <v>1</v>
      </c>
      <c r="E42" s="11"/>
      <c r="F42" s="11"/>
      <c r="G42" s="11"/>
    </row>
    <row r="43" s="12" customFormat="true" ht="15" hidden="false" customHeight="true" outlineLevel="0" collapsed="false">
      <c r="A43" s="7"/>
      <c r="B43" s="14" t="s">
        <v>25</v>
      </c>
      <c r="C43" s="9" t="s">
        <v>19</v>
      </c>
      <c r="D43" s="10" t="n">
        <v>1</v>
      </c>
      <c r="E43" s="11"/>
      <c r="F43" s="11"/>
      <c r="G43" s="11"/>
    </row>
    <row r="44" s="12" customFormat="true" ht="15" hidden="false" customHeight="true" outlineLevel="0" collapsed="false">
      <c r="A44" s="7" t="s">
        <v>31</v>
      </c>
      <c r="B44" s="14" t="s">
        <v>57</v>
      </c>
      <c r="C44" s="9" t="s">
        <v>19</v>
      </c>
      <c r="D44" s="10" t="n">
        <v>1</v>
      </c>
      <c r="E44" s="11"/>
      <c r="F44" s="11"/>
      <c r="G44" s="11"/>
    </row>
    <row r="45" s="12" customFormat="true" ht="15" hidden="false" customHeight="true" outlineLevel="0" collapsed="false">
      <c r="A45" s="7"/>
      <c r="B45" s="14" t="s">
        <v>58</v>
      </c>
      <c r="C45" s="9" t="s">
        <v>19</v>
      </c>
      <c r="D45" s="10" t="n">
        <v>1</v>
      </c>
      <c r="E45" s="11"/>
      <c r="F45" s="11"/>
      <c r="G45" s="11"/>
    </row>
    <row r="46" s="12" customFormat="true" ht="15" hidden="false" customHeight="true" outlineLevel="0" collapsed="false">
      <c r="A46" s="7" t="s">
        <v>31</v>
      </c>
      <c r="B46" s="14" t="s">
        <v>59</v>
      </c>
      <c r="C46" s="9"/>
      <c r="D46" s="10"/>
      <c r="E46" s="11"/>
      <c r="F46" s="11"/>
      <c r="G46" s="11"/>
    </row>
    <row r="47" s="12" customFormat="true" ht="15" hidden="false" customHeight="true" outlineLevel="0" collapsed="false">
      <c r="A47" s="7"/>
      <c r="B47" s="14" t="s">
        <v>60</v>
      </c>
      <c r="C47" s="9" t="s">
        <v>19</v>
      </c>
      <c r="D47" s="10" t="n">
        <v>2</v>
      </c>
      <c r="E47" s="11"/>
      <c r="F47" s="11"/>
      <c r="G47" s="11"/>
    </row>
    <row r="48" s="12" customFormat="true" ht="15" hidden="false" customHeight="true" outlineLevel="0" collapsed="false">
      <c r="A48" s="7"/>
      <c r="B48" s="14" t="s">
        <v>61</v>
      </c>
      <c r="C48" s="9" t="s">
        <v>19</v>
      </c>
      <c r="D48" s="10" t="n">
        <v>10</v>
      </c>
      <c r="E48" s="11"/>
      <c r="F48" s="11"/>
      <c r="G48" s="11"/>
    </row>
    <row r="49" s="12" customFormat="true" ht="15" hidden="false" customHeight="true" outlineLevel="0" collapsed="false">
      <c r="A49" s="7"/>
      <c r="B49" s="14" t="s">
        <v>62</v>
      </c>
      <c r="C49" s="9" t="s">
        <v>19</v>
      </c>
      <c r="D49" s="10" t="n">
        <v>2</v>
      </c>
      <c r="E49" s="11"/>
      <c r="F49" s="11"/>
      <c r="G49" s="11"/>
    </row>
    <row r="50" s="12" customFormat="true" ht="15" hidden="false" customHeight="true" outlineLevel="0" collapsed="false">
      <c r="A50" s="16" t="s">
        <v>31</v>
      </c>
      <c r="B50" s="14" t="s">
        <v>63</v>
      </c>
      <c r="C50" s="9"/>
      <c r="D50" s="10"/>
      <c r="E50" s="11"/>
      <c r="F50" s="11"/>
      <c r="G50" s="11"/>
    </row>
    <row r="51" s="12" customFormat="true" ht="15" hidden="false" customHeight="true" outlineLevel="0" collapsed="false">
      <c r="A51" s="16"/>
      <c r="B51" s="14" t="s">
        <v>52</v>
      </c>
      <c r="C51" s="9" t="s">
        <v>19</v>
      </c>
      <c r="D51" s="10" t="n">
        <v>4</v>
      </c>
      <c r="E51" s="11"/>
      <c r="F51" s="11"/>
      <c r="G51" s="11"/>
    </row>
    <row r="52" s="12" customFormat="true" ht="15" hidden="false" customHeight="true" outlineLevel="0" collapsed="false">
      <c r="A52" s="16"/>
      <c r="B52" s="14" t="s">
        <v>64</v>
      </c>
      <c r="C52" s="9" t="s">
        <v>19</v>
      </c>
      <c r="D52" s="10" t="n">
        <v>4</v>
      </c>
      <c r="E52" s="11"/>
      <c r="F52" s="11"/>
      <c r="G52" s="11"/>
    </row>
    <row r="53" s="12" customFormat="true" ht="15" hidden="false" customHeight="true" outlineLevel="0" collapsed="false">
      <c r="A53" s="16" t="s">
        <v>31</v>
      </c>
      <c r="B53" s="14" t="s">
        <v>65</v>
      </c>
      <c r="C53" s="9" t="s">
        <v>19</v>
      </c>
      <c r="D53" s="10" t="n">
        <v>1</v>
      </c>
      <c r="E53" s="11"/>
      <c r="F53" s="11"/>
      <c r="G53" s="11"/>
    </row>
    <row r="54" s="12" customFormat="true" ht="15" hidden="false" customHeight="true" outlineLevel="0" collapsed="false">
      <c r="A54" s="16"/>
      <c r="B54" s="14" t="s">
        <v>48</v>
      </c>
      <c r="C54" s="9" t="s">
        <v>19</v>
      </c>
      <c r="D54" s="10" t="n">
        <v>1</v>
      </c>
      <c r="E54" s="11"/>
      <c r="F54" s="11"/>
      <c r="G54" s="11"/>
    </row>
    <row r="55" s="12" customFormat="true" ht="15" hidden="false" customHeight="true" outlineLevel="0" collapsed="false">
      <c r="A55" s="16"/>
      <c r="B55" s="14" t="s">
        <v>66</v>
      </c>
      <c r="C55" s="9" t="s">
        <v>19</v>
      </c>
      <c r="D55" s="10" t="n">
        <v>2</v>
      </c>
      <c r="E55" s="11"/>
      <c r="F55" s="11"/>
      <c r="G55" s="11"/>
    </row>
    <row r="56" s="12" customFormat="true" ht="15" hidden="false" customHeight="true" outlineLevel="0" collapsed="false">
      <c r="A56" s="7" t="s">
        <v>31</v>
      </c>
      <c r="B56" s="14" t="s">
        <v>67</v>
      </c>
      <c r="C56" s="9" t="s">
        <v>19</v>
      </c>
      <c r="D56" s="10" t="n">
        <v>1</v>
      </c>
      <c r="E56" s="11"/>
      <c r="F56" s="11"/>
      <c r="G56" s="11"/>
    </row>
    <row r="57" s="12" customFormat="true" ht="15" hidden="false" customHeight="true" outlineLevel="0" collapsed="false">
      <c r="A57" s="7"/>
      <c r="B57" s="14" t="s">
        <v>68</v>
      </c>
      <c r="C57" s="9" t="s">
        <v>19</v>
      </c>
      <c r="D57" s="10" t="n">
        <v>1</v>
      </c>
      <c r="E57" s="11"/>
      <c r="F57" s="11"/>
      <c r="G57" s="11"/>
    </row>
    <row r="58" s="12" customFormat="true" ht="15" hidden="false" customHeight="true" outlineLevel="0" collapsed="false">
      <c r="A58" s="20" t="s">
        <v>31</v>
      </c>
      <c r="B58" s="14" t="s">
        <v>69</v>
      </c>
      <c r="C58" s="9" t="s">
        <v>19</v>
      </c>
      <c r="D58" s="10" t="n">
        <v>6</v>
      </c>
      <c r="E58" s="11"/>
      <c r="F58" s="11"/>
      <c r="G58" s="11"/>
    </row>
    <row r="59" s="12" customFormat="true" ht="15" hidden="false" customHeight="true" outlineLevel="0" collapsed="false">
      <c r="A59" s="20"/>
      <c r="B59" s="14" t="s">
        <v>70</v>
      </c>
      <c r="C59" s="9" t="s">
        <v>19</v>
      </c>
      <c r="D59" s="10" t="n">
        <v>6</v>
      </c>
      <c r="E59" s="11"/>
      <c r="F59" s="11"/>
      <c r="G59" s="11"/>
    </row>
    <row r="60" s="12" customFormat="true" ht="15" hidden="false" customHeight="true" outlineLevel="0" collapsed="false">
      <c r="A60" s="20" t="s">
        <v>31</v>
      </c>
      <c r="B60" s="14" t="s">
        <v>71</v>
      </c>
      <c r="C60" s="9" t="s">
        <v>46</v>
      </c>
      <c r="D60" s="10" t="n">
        <v>6</v>
      </c>
      <c r="E60" s="11"/>
      <c r="F60" s="11"/>
      <c r="G60" s="11"/>
    </row>
    <row r="61" s="12" customFormat="true" ht="15" hidden="false" customHeight="true" outlineLevel="0" collapsed="false">
      <c r="A61" s="20"/>
      <c r="B61" s="14" t="s">
        <v>70</v>
      </c>
      <c r="C61" s="9" t="s">
        <v>46</v>
      </c>
      <c r="D61" s="10" t="n">
        <v>6</v>
      </c>
      <c r="E61" s="11"/>
      <c r="F61" s="11"/>
      <c r="G61" s="11"/>
    </row>
    <row r="62" s="12" customFormat="true" ht="15" hidden="false" customHeight="true" outlineLevel="0" collapsed="false">
      <c r="A62" s="7" t="s">
        <v>31</v>
      </c>
      <c r="B62" s="14" t="s">
        <v>72</v>
      </c>
      <c r="C62" s="9" t="s">
        <v>19</v>
      </c>
      <c r="D62" s="10" t="n">
        <v>1</v>
      </c>
      <c r="E62" s="11"/>
      <c r="F62" s="11"/>
      <c r="G62" s="11"/>
    </row>
    <row r="63" s="12" customFormat="true" ht="15" hidden="false" customHeight="true" outlineLevel="0" collapsed="false">
      <c r="A63" s="7"/>
      <c r="B63" s="14" t="s">
        <v>73</v>
      </c>
      <c r="C63" s="9" t="s">
        <v>19</v>
      </c>
      <c r="D63" s="10" t="n">
        <v>1</v>
      </c>
      <c r="E63" s="11"/>
      <c r="F63" s="11"/>
      <c r="G63" s="11"/>
    </row>
    <row r="64" s="12" customFormat="true" ht="15" hidden="false" customHeight="true" outlineLevel="0" collapsed="false">
      <c r="A64" s="7" t="s">
        <v>31</v>
      </c>
      <c r="B64" s="14" t="s">
        <v>74</v>
      </c>
      <c r="C64" s="9" t="s">
        <v>19</v>
      </c>
      <c r="D64" s="21" t="n">
        <v>1</v>
      </c>
      <c r="E64" s="11"/>
      <c r="F64" s="11"/>
      <c r="G64" s="11"/>
    </row>
    <row r="65" s="12" customFormat="true" ht="15" hidden="false" customHeight="true" outlineLevel="0" collapsed="false">
      <c r="A65" s="7"/>
      <c r="B65" s="14" t="s">
        <v>75</v>
      </c>
      <c r="C65" s="9" t="s">
        <v>19</v>
      </c>
      <c r="D65" s="21" t="n">
        <v>1</v>
      </c>
      <c r="E65" s="11"/>
      <c r="F65" s="11"/>
      <c r="G65" s="11"/>
    </row>
    <row r="66" s="12" customFormat="true" ht="15" hidden="false" customHeight="true" outlineLevel="0" collapsed="false">
      <c r="A66" s="7"/>
      <c r="B66" s="14"/>
      <c r="C66" s="9"/>
      <c r="D66" s="21"/>
      <c r="E66" s="11"/>
      <c r="F66" s="11"/>
      <c r="G66" s="11"/>
    </row>
    <row r="67" s="12" customFormat="true" ht="15" hidden="false" customHeight="true" outlineLevel="0" collapsed="false">
      <c r="A67" s="16" t="s">
        <v>31</v>
      </c>
      <c r="B67" s="14" t="s">
        <v>76</v>
      </c>
      <c r="C67" s="9"/>
      <c r="D67" s="21"/>
      <c r="E67" s="11"/>
      <c r="F67" s="11"/>
      <c r="G67" s="11"/>
    </row>
    <row r="68" s="12" customFormat="true" ht="15" hidden="false" customHeight="true" outlineLevel="0" collapsed="false">
      <c r="A68" s="16"/>
      <c r="B68" s="14" t="s">
        <v>45</v>
      </c>
      <c r="C68" s="17" t="s">
        <v>46</v>
      </c>
      <c r="D68" s="10" t="n">
        <v>6</v>
      </c>
      <c r="E68" s="11"/>
      <c r="F68" s="11"/>
      <c r="G68" s="11"/>
    </row>
    <row r="69" s="12" customFormat="true" ht="15" hidden="false" customHeight="true" outlineLevel="0" collapsed="false">
      <c r="A69" s="16"/>
      <c r="B69" s="14" t="s">
        <v>47</v>
      </c>
      <c r="C69" s="17" t="s">
        <v>46</v>
      </c>
      <c r="D69" s="10" t="n">
        <v>11</v>
      </c>
      <c r="E69" s="11"/>
      <c r="F69" s="11"/>
      <c r="G69" s="11"/>
    </row>
    <row r="70" s="12" customFormat="true" ht="15" hidden="false" customHeight="true" outlineLevel="0" collapsed="false">
      <c r="A70" s="16" t="s">
        <v>31</v>
      </c>
      <c r="B70" s="14" t="s">
        <v>77</v>
      </c>
      <c r="C70" s="17"/>
      <c r="D70" s="10"/>
      <c r="E70" s="11"/>
      <c r="F70" s="11"/>
      <c r="G70" s="11"/>
    </row>
    <row r="71" s="12" customFormat="true" ht="15" hidden="false" customHeight="true" outlineLevel="0" collapsed="false">
      <c r="A71" s="16"/>
      <c r="B71" s="14" t="s">
        <v>78</v>
      </c>
      <c r="C71" s="17" t="s">
        <v>46</v>
      </c>
      <c r="D71" s="10" t="n">
        <v>20</v>
      </c>
      <c r="E71" s="11"/>
      <c r="F71" s="11"/>
      <c r="G71" s="11"/>
    </row>
    <row r="72" s="12" customFormat="true" ht="15" hidden="false" customHeight="true" outlineLevel="0" collapsed="false">
      <c r="A72" s="16"/>
      <c r="B72" s="14" t="s">
        <v>79</v>
      </c>
      <c r="C72" s="17" t="s">
        <v>46</v>
      </c>
      <c r="D72" s="10" t="n">
        <v>12</v>
      </c>
      <c r="E72" s="11"/>
      <c r="F72" s="11"/>
      <c r="G72" s="11"/>
    </row>
    <row r="73" s="12" customFormat="true" ht="15" hidden="false" customHeight="true" outlineLevel="0" collapsed="false">
      <c r="A73" s="16"/>
      <c r="B73" s="14" t="s">
        <v>80</v>
      </c>
      <c r="C73" s="17" t="s">
        <v>46</v>
      </c>
      <c r="D73" s="10" t="n">
        <v>32</v>
      </c>
      <c r="E73" s="11"/>
      <c r="F73" s="11"/>
      <c r="G73" s="11"/>
    </row>
    <row r="74" s="12" customFormat="true" ht="15" hidden="false" customHeight="true" outlineLevel="0" collapsed="false">
      <c r="A74" s="7"/>
      <c r="B74" s="14"/>
      <c r="C74" s="9"/>
      <c r="D74" s="10"/>
      <c r="E74" s="11"/>
      <c r="F74" s="11"/>
      <c r="G74" s="11"/>
    </row>
    <row r="75" s="12" customFormat="true" ht="15" hidden="false" customHeight="true" outlineLevel="0" collapsed="false">
      <c r="A75" s="16" t="s">
        <v>31</v>
      </c>
      <c r="B75" s="14" t="s">
        <v>81</v>
      </c>
      <c r="C75" s="17" t="s">
        <v>10</v>
      </c>
      <c r="D75" s="10" t="n">
        <v>1</v>
      </c>
      <c r="E75" s="11"/>
      <c r="F75" s="11"/>
      <c r="G75" s="11"/>
    </row>
    <row r="76" s="12" customFormat="true" ht="15" hidden="false" customHeight="true" outlineLevel="0" collapsed="false">
      <c r="A76" s="16" t="s">
        <v>31</v>
      </c>
      <c r="B76" s="14" t="s">
        <v>82</v>
      </c>
      <c r="C76" s="17" t="s">
        <v>19</v>
      </c>
      <c r="D76" s="10" t="n">
        <v>2</v>
      </c>
      <c r="E76" s="11"/>
      <c r="F76" s="11"/>
      <c r="G76" s="11"/>
    </row>
    <row r="77" s="12" customFormat="true" ht="15" hidden="false" customHeight="true" outlineLevel="0" collapsed="false">
      <c r="A77" s="16" t="s">
        <v>31</v>
      </c>
      <c r="B77" s="14" t="s">
        <v>83</v>
      </c>
      <c r="C77" s="17" t="s">
        <v>10</v>
      </c>
      <c r="D77" s="10" t="n">
        <v>1</v>
      </c>
      <c r="E77" s="11"/>
      <c r="F77" s="11"/>
      <c r="G77" s="11"/>
    </row>
    <row r="78" s="12" customFormat="true" ht="15" hidden="false" customHeight="true" outlineLevel="0" collapsed="false">
      <c r="A78" s="16" t="s">
        <v>31</v>
      </c>
      <c r="B78" s="14" t="s">
        <v>84</v>
      </c>
      <c r="C78" s="17" t="s">
        <v>10</v>
      </c>
      <c r="D78" s="10" t="n">
        <v>1</v>
      </c>
      <c r="E78" s="11"/>
      <c r="F78" s="11"/>
      <c r="G78" s="11"/>
    </row>
    <row r="79" s="12" customFormat="true" ht="15" hidden="false" customHeight="true" outlineLevel="0" collapsed="false">
      <c r="A79" s="16" t="s">
        <v>31</v>
      </c>
      <c r="B79" s="14" t="s">
        <v>85</v>
      </c>
      <c r="C79" s="17" t="s">
        <v>10</v>
      </c>
      <c r="D79" s="10" t="n">
        <v>1</v>
      </c>
      <c r="E79" s="11"/>
      <c r="F79" s="11"/>
      <c r="G79" s="11"/>
    </row>
    <row r="80" s="12" customFormat="true" ht="15" hidden="false" customHeight="true" outlineLevel="0" collapsed="false">
      <c r="A80" s="16" t="s">
        <v>31</v>
      </c>
      <c r="B80" s="14" t="s">
        <v>86</v>
      </c>
      <c r="C80" s="17" t="s">
        <v>10</v>
      </c>
      <c r="D80" s="10" t="n">
        <v>1</v>
      </c>
      <c r="E80" s="11"/>
      <c r="F80" s="11"/>
      <c r="G80" s="11"/>
    </row>
    <row r="81" s="12" customFormat="true" ht="15" hidden="false" customHeight="true" outlineLevel="0" collapsed="false">
      <c r="A81" s="7"/>
      <c r="B81" s="14"/>
      <c r="C81" s="9"/>
      <c r="D81" s="10"/>
      <c r="E81" s="11"/>
      <c r="F81" s="11"/>
      <c r="G81" s="11"/>
    </row>
    <row r="82" s="12" customFormat="true" ht="15" hidden="false" customHeight="true" outlineLevel="0" collapsed="false">
      <c r="A82" s="7"/>
      <c r="B82" s="22" t="s">
        <v>87</v>
      </c>
      <c r="C82" s="9"/>
      <c r="D82" s="10"/>
      <c r="E82" s="11"/>
      <c r="F82" s="11"/>
      <c r="G82" s="11"/>
    </row>
    <row r="83" s="12" customFormat="true" ht="15" hidden="false" customHeight="true" outlineLevel="0" collapsed="false">
      <c r="A83" s="7"/>
      <c r="B83" s="14"/>
      <c r="C83" s="9"/>
      <c r="D83" s="10"/>
      <c r="E83" s="11"/>
      <c r="F83" s="11"/>
      <c r="G83" s="11"/>
    </row>
    <row r="84" s="12" customFormat="true" ht="15" hidden="false" customHeight="true" outlineLevel="0" collapsed="false">
      <c r="A84" s="7" t="s">
        <v>31</v>
      </c>
      <c r="B84" s="14" t="s">
        <v>88</v>
      </c>
      <c r="C84" s="9" t="s">
        <v>10</v>
      </c>
      <c r="D84" s="10" t="n">
        <v>1</v>
      </c>
      <c r="E84" s="11"/>
      <c r="F84" s="11"/>
      <c r="G84" s="11"/>
    </row>
    <row r="85" s="12" customFormat="true" ht="15" hidden="false" customHeight="true" outlineLevel="0" collapsed="false">
      <c r="A85" s="7" t="s">
        <v>31</v>
      </c>
      <c r="B85" s="14" t="s">
        <v>89</v>
      </c>
      <c r="C85" s="9" t="s">
        <v>10</v>
      </c>
      <c r="D85" s="10" t="n">
        <v>1</v>
      </c>
      <c r="E85" s="11"/>
      <c r="F85" s="11"/>
      <c r="G85" s="11"/>
    </row>
    <row r="86" s="12" customFormat="true" ht="15" hidden="false" customHeight="true" outlineLevel="0" collapsed="false">
      <c r="A86" s="7" t="s">
        <v>31</v>
      </c>
      <c r="B86" s="14" t="s">
        <v>90</v>
      </c>
      <c r="C86" s="9"/>
      <c r="D86" s="10"/>
      <c r="E86" s="11"/>
      <c r="F86" s="11"/>
      <c r="G86" s="11"/>
    </row>
    <row r="87" s="12" customFormat="true" ht="15" hidden="false" customHeight="true" outlineLevel="0" collapsed="false">
      <c r="A87" s="7"/>
      <c r="B87" s="14" t="s">
        <v>91</v>
      </c>
      <c r="C87" s="9" t="s">
        <v>46</v>
      </c>
      <c r="D87" s="10" t="n">
        <v>15</v>
      </c>
      <c r="E87" s="11"/>
      <c r="F87" s="11"/>
      <c r="G87" s="11"/>
    </row>
    <row r="88" s="12" customFormat="true" ht="15" hidden="false" customHeight="true" outlineLevel="0" collapsed="false">
      <c r="A88" s="7"/>
      <c r="B88" s="14" t="s">
        <v>92</v>
      </c>
      <c r="C88" s="9" t="s">
        <v>46</v>
      </c>
      <c r="D88" s="10" t="n">
        <v>18</v>
      </c>
      <c r="E88" s="11"/>
      <c r="F88" s="11"/>
      <c r="G88" s="11"/>
    </row>
    <row r="89" s="12" customFormat="true" ht="15" hidden="false" customHeight="true" outlineLevel="0" collapsed="false">
      <c r="A89" s="7" t="s">
        <v>31</v>
      </c>
      <c r="B89" s="14" t="s">
        <v>93</v>
      </c>
      <c r="C89" s="9" t="s">
        <v>19</v>
      </c>
      <c r="D89" s="10" t="n">
        <v>2</v>
      </c>
      <c r="E89" s="11"/>
      <c r="F89" s="11"/>
      <c r="G89" s="11"/>
    </row>
    <row r="90" s="12" customFormat="true" ht="15" hidden="false" customHeight="true" outlineLevel="0" collapsed="false">
      <c r="A90" s="7" t="s">
        <v>94</v>
      </c>
      <c r="B90" s="14" t="s">
        <v>95</v>
      </c>
      <c r="C90" s="9" t="s">
        <v>19</v>
      </c>
      <c r="D90" s="10" t="n">
        <v>10</v>
      </c>
      <c r="E90" s="11"/>
      <c r="F90" s="11"/>
      <c r="G90" s="11"/>
    </row>
    <row r="91" s="12" customFormat="true" ht="15" hidden="false" customHeight="true" outlineLevel="0" collapsed="false">
      <c r="A91" s="7" t="s">
        <v>31</v>
      </c>
      <c r="B91" s="14" t="s">
        <v>96</v>
      </c>
      <c r="C91" s="9" t="s">
        <v>19</v>
      </c>
      <c r="D91" s="10" t="n">
        <v>12</v>
      </c>
      <c r="E91" s="11"/>
      <c r="F91" s="11"/>
      <c r="G91" s="11"/>
    </row>
    <row r="92" s="12" customFormat="true" ht="15" hidden="false" customHeight="true" outlineLevel="0" collapsed="false">
      <c r="A92" s="7" t="s">
        <v>31</v>
      </c>
      <c r="B92" s="14" t="s">
        <v>97</v>
      </c>
      <c r="C92" s="9" t="s">
        <v>98</v>
      </c>
      <c r="D92" s="10" t="n">
        <v>15</v>
      </c>
      <c r="E92" s="11"/>
      <c r="F92" s="11"/>
      <c r="G92" s="11"/>
    </row>
    <row r="93" s="12" customFormat="true" ht="15" hidden="false" customHeight="true" outlineLevel="0" collapsed="false">
      <c r="A93" s="7" t="s">
        <v>31</v>
      </c>
      <c r="B93" s="14" t="s">
        <v>99</v>
      </c>
      <c r="C93" s="9" t="s">
        <v>10</v>
      </c>
      <c r="D93" s="10" t="n">
        <v>1</v>
      </c>
      <c r="E93" s="11"/>
      <c r="F93" s="11"/>
      <c r="G93" s="11"/>
    </row>
    <row r="94" s="12" customFormat="true" ht="15" hidden="false" customHeight="true" outlineLevel="0" collapsed="false">
      <c r="A94" s="7"/>
      <c r="B94" s="22" t="s">
        <v>100</v>
      </c>
      <c r="C94" s="9"/>
      <c r="D94" s="10"/>
      <c r="E94" s="11"/>
      <c r="F94" s="11"/>
      <c r="G94" s="11"/>
    </row>
    <row r="95" s="12" customFormat="true" ht="15" hidden="false" customHeight="true" outlineLevel="0" collapsed="false">
      <c r="A95" s="7"/>
      <c r="B95" s="14"/>
      <c r="C95" s="9"/>
      <c r="D95" s="10"/>
      <c r="E95" s="11"/>
      <c r="F95" s="11"/>
      <c r="G95" s="11"/>
    </row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648611111111111" bottom="0.984027777777778" header="0.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78" activeCellId="0" sqref="I78"/>
    </sheetView>
  </sheetViews>
  <sheetFormatPr defaultColWidth="8.1015625" defaultRowHeight="14.25" zeroHeight="false" outlineLevelRow="0" outlineLevelCol="0"/>
  <cols>
    <col collapsed="false" customWidth="true" hidden="false" outlineLevel="0" max="1" min="1" style="23" width="6.43"/>
    <col collapsed="false" customWidth="true" hidden="false" outlineLevel="0" max="2" min="2" style="23" width="1.32"/>
    <col collapsed="false" customWidth="true" hidden="false" outlineLevel="0" max="3" min="3" style="23" width="3.21"/>
    <col collapsed="false" customWidth="true" hidden="false" outlineLevel="0" max="4" min="4" style="23" width="3.32"/>
    <col collapsed="false" customWidth="true" hidden="false" outlineLevel="0" max="5" min="5" style="23" width="2.88"/>
    <col collapsed="false" customWidth="true" hidden="false" outlineLevel="0" max="7" min="6" style="23" width="8.66"/>
    <col collapsed="false" customWidth="true" hidden="false" outlineLevel="0" max="8" min="8" style="23" width="9.66"/>
    <col collapsed="false" customWidth="true" hidden="false" outlineLevel="0" max="9" min="9" style="23" width="12.32"/>
    <col collapsed="false" customWidth="true" hidden="false" outlineLevel="0" max="10" min="10" style="23" width="3.99"/>
    <col collapsed="false" customWidth="true" hidden="false" outlineLevel="0" max="11" min="11" style="23" width="8.87"/>
    <col collapsed="false" customWidth="true" hidden="false" outlineLevel="0" max="12" min="12" style="23" width="9.33"/>
    <col collapsed="false" customWidth="true" hidden="false" outlineLevel="0" max="13" min="13" style="23" width="0.77"/>
    <col collapsed="false" customWidth="true" hidden="false" outlineLevel="0" max="14" min="14" style="23" width="5.43"/>
    <col collapsed="false" customWidth="true" hidden="false" outlineLevel="0" max="15" min="15" style="23" width="1.55"/>
    <col collapsed="false" customWidth="false" hidden="false" outlineLevel="0" max="16" min="16" style="23" width="8.1"/>
    <col collapsed="false" customWidth="true" hidden="true" outlineLevel="0" max="17" min="17" style="23" width="1.43"/>
    <col collapsed="false" customWidth="true" hidden="false" outlineLevel="0" max="18" min="18" style="23" width="1.32"/>
    <col collapsed="false" customWidth="true" hidden="false" outlineLevel="0" max="19" min="19" style="23" width="6.32"/>
    <col collapsed="false" customWidth="true" hidden="true" outlineLevel="0" max="20" min="20" style="23" width="23.1"/>
    <col collapsed="false" customWidth="true" hidden="true" outlineLevel="0" max="21" min="21" style="23" width="12.66"/>
    <col collapsed="false" customWidth="true" hidden="true" outlineLevel="0" max="22" min="22" style="23" width="9.55"/>
    <col collapsed="false" customWidth="true" hidden="true" outlineLevel="0" max="23" min="23" style="23" width="12.66"/>
    <col collapsed="false" customWidth="true" hidden="true" outlineLevel="0" max="24" min="24" style="23" width="9.43"/>
    <col collapsed="false" customWidth="true" hidden="true" outlineLevel="0" max="25" min="25" style="23" width="11.66"/>
    <col collapsed="false" customWidth="true" hidden="true" outlineLevel="0" max="26" min="26" style="23" width="8.55"/>
    <col collapsed="false" customWidth="true" hidden="true" outlineLevel="0" max="27" min="27" style="23" width="11.66"/>
    <col collapsed="false" customWidth="true" hidden="true" outlineLevel="0" max="28" min="28" style="23" width="12.66"/>
    <col collapsed="false" customWidth="true" hidden="false" outlineLevel="0" max="29" min="29" style="23" width="8.55"/>
    <col collapsed="false" customWidth="true" hidden="false" outlineLevel="0" max="30" min="30" style="23" width="11.66"/>
    <col collapsed="false" customWidth="true" hidden="false" outlineLevel="0" max="31" min="31" style="23" width="12.66"/>
    <col collapsed="false" customWidth="false" hidden="false" outlineLevel="0" max="43" min="32" style="24" width="8.1"/>
    <col collapsed="false" customWidth="false" hidden="true" outlineLevel="0" max="64" min="44" style="23" width="8.1"/>
    <col collapsed="false" customWidth="false" hidden="false" outlineLevel="0" max="257" min="65" style="24" width="8.1"/>
  </cols>
  <sheetData>
    <row r="3" s="25" customFormat="true" ht="7.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</row>
    <row r="4" s="25" customFormat="true" ht="37.5" hidden="false" customHeight="true" outlineLevel="0" collapsed="false">
      <c r="B4" s="29"/>
      <c r="C4" s="30" t="s">
        <v>10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</row>
    <row r="5" s="25" customFormat="true" ht="7.5" hidden="false" customHeight="true" outlineLevel="0" collapsed="false">
      <c r="B5" s="29"/>
      <c r="R5" s="31"/>
    </row>
    <row r="6" s="25" customFormat="true" ht="30.75" hidden="false" customHeight="true" outlineLevel="0" collapsed="false">
      <c r="B6" s="29"/>
      <c r="C6" s="32" t="s">
        <v>102</v>
      </c>
      <c r="F6" s="33" t="s">
        <v>103</v>
      </c>
      <c r="G6" s="33"/>
      <c r="H6" s="33"/>
      <c r="I6" s="33"/>
      <c r="J6" s="33"/>
      <c r="K6" s="33"/>
      <c r="L6" s="33"/>
      <c r="M6" s="33"/>
      <c r="N6" s="33"/>
      <c r="O6" s="33"/>
      <c r="P6" s="33"/>
      <c r="R6" s="31"/>
    </row>
    <row r="7" customFormat="false" ht="30.75" hidden="false" customHeight="true" outlineLevel="0" collapsed="false">
      <c r="B7" s="34"/>
      <c r="C7" s="32" t="s">
        <v>104</v>
      </c>
      <c r="F7" s="35" t="s">
        <v>105</v>
      </c>
      <c r="G7" s="35"/>
      <c r="H7" s="35"/>
      <c r="I7" s="35"/>
      <c r="J7" s="35"/>
      <c r="K7" s="35"/>
      <c r="L7" s="35"/>
      <c r="M7" s="35"/>
      <c r="N7" s="35"/>
      <c r="O7" s="35"/>
      <c r="P7" s="35"/>
      <c r="R7" s="36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s="25" customFormat="true" ht="37.5" hidden="false" customHeight="true" outlineLevel="0" collapsed="false">
      <c r="B8" s="29"/>
      <c r="C8" s="37" t="s">
        <v>106</v>
      </c>
      <c r="F8" s="38" t="s">
        <v>107</v>
      </c>
      <c r="G8" s="38"/>
      <c r="H8" s="38"/>
      <c r="I8" s="38"/>
      <c r="J8" s="38"/>
      <c r="K8" s="38"/>
      <c r="L8" s="38"/>
      <c r="M8" s="38"/>
      <c r="N8" s="38"/>
      <c r="O8" s="38"/>
      <c r="P8" s="38"/>
      <c r="R8" s="31"/>
    </row>
    <row r="9" s="25" customFormat="true" ht="7.5" hidden="false" customHeight="true" outlineLevel="0" collapsed="false">
      <c r="B9" s="29"/>
      <c r="R9" s="31"/>
    </row>
    <row r="10" s="25" customFormat="true" ht="18.75" hidden="false" customHeight="true" outlineLevel="0" collapsed="false">
      <c r="B10" s="29"/>
      <c r="C10" s="32" t="s">
        <v>108</v>
      </c>
      <c r="F10" s="39" t="s">
        <v>109</v>
      </c>
      <c r="K10" s="32" t="s">
        <v>110</v>
      </c>
      <c r="M10" s="40"/>
      <c r="N10" s="40"/>
      <c r="O10" s="40"/>
      <c r="P10" s="40"/>
      <c r="R10" s="31"/>
    </row>
    <row r="11" s="25" customFormat="true" ht="7.5" hidden="false" customHeight="true" outlineLevel="0" collapsed="false">
      <c r="B11" s="29"/>
      <c r="R11" s="31"/>
    </row>
    <row r="12" s="25" customFormat="true" ht="15.75" hidden="false" customHeight="true" outlineLevel="0" collapsed="false">
      <c r="B12" s="29"/>
      <c r="C12" s="32" t="s">
        <v>111</v>
      </c>
      <c r="F12" s="39"/>
      <c r="K12" s="32" t="s">
        <v>112</v>
      </c>
      <c r="M12" s="41"/>
      <c r="N12" s="41"/>
      <c r="O12" s="41"/>
      <c r="P12" s="41"/>
      <c r="Q12" s="41"/>
      <c r="R12" s="31"/>
    </row>
    <row r="13" s="25" customFormat="true" ht="15" hidden="false" customHeight="true" outlineLevel="0" collapsed="false">
      <c r="B13" s="29"/>
      <c r="C13" s="32" t="s">
        <v>113</v>
      </c>
      <c r="F13" s="39"/>
      <c r="K13" s="32" t="s">
        <v>114</v>
      </c>
      <c r="M13" s="41"/>
      <c r="N13" s="41"/>
      <c r="O13" s="41"/>
      <c r="P13" s="41"/>
      <c r="Q13" s="41"/>
      <c r="R13" s="31"/>
    </row>
    <row r="14" s="25" customFormat="true" ht="11.25" hidden="false" customHeight="true" outlineLevel="0" collapsed="false">
      <c r="B14" s="29"/>
      <c r="R14" s="31"/>
    </row>
    <row r="15" s="42" customFormat="true" ht="30" hidden="false" customHeight="true" outlineLevel="0" collapsed="false">
      <c r="B15" s="43"/>
      <c r="C15" s="44" t="s">
        <v>115</v>
      </c>
      <c r="D15" s="45" t="s">
        <v>116</v>
      </c>
      <c r="E15" s="45" t="s">
        <v>117</v>
      </c>
      <c r="F15" s="45" t="s">
        <v>118</v>
      </c>
      <c r="G15" s="45"/>
      <c r="H15" s="45"/>
      <c r="I15" s="45"/>
      <c r="J15" s="45" t="s">
        <v>119</v>
      </c>
      <c r="K15" s="45" t="s">
        <v>120</v>
      </c>
      <c r="L15" s="45" t="s">
        <v>121</v>
      </c>
      <c r="M15" s="45"/>
      <c r="N15" s="46" t="s">
        <v>122</v>
      </c>
      <c r="O15" s="46"/>
      <c r="P15" s="46"/>
      <c r="Q15" s="46"/>
      <c r="R15" s="47"/>
      <c r="T15" s="48" t="s">
        <v>123</v>
      </c>
      <c r="U15" s="49" t="s">
        <v>124</v>
      </c>
      <c r="V15" s="49" t="s">
        <v>125</v>
      </c>
      <c r="W15" s="49" t="s">
        <v>126</v>
      </c>
      <c r="X15" s="49" t="s">
        <v>127</v>
      </c>
      <c r="Y15" s="49" t="s">
        <v>128</v>
      </c>
      <c r="Z15" s="49" t="s">
        <v>129</v>
      </c>
      <c r="AA15" s="50" t="s">
        <v>130</v>
      </c>
    </row>
    <row r="16" s="25" customFormat="true" ht="30" hidden="false" customHeight="true" outlineLevel="0" collapsed="false">
      <c r="B16" s="29"/>
      <c r="C16" s="51" t="s">
        <v>131</v>
      </c>
      <c r="N16" s="52" t="n">
        <f aca="false">N17+N54+N59</f>
        <v>0</v>
      </c>
      <c r="O16" s="52"/>
      <c r="P16" s="52"/>
      <c r="Q16" s="52"/>
      <c r="R16" s="31"/>
      <c r="T16" s="53"/>
      <c r="U16" s="54"/>
      <c r="V16" s="54"/>
      <c r="W16" s="55" t="e">
        <f aca="false">$W$17+$W$54+$W$59</f>
        <v>#REF!</v>
      </c>
      <c r="X16" s="54"/>
      <c r="Y16" s="55" t="e">
        <f aca="false">$Y$17+$Y$54+$Y$59</f>
        <v>#REF!</v>
      </c>
      <c r="Z16" s="54"/>
      <c r="AA16" s="56" t="e">
        <f aca="false">$AA$17+$AA$54+$AA$59</f>
        <v>#REF!</v>
      </c>
      <c r="AT16" s="25" t="s">
        <v>132</v>
      </c>
      <c r="AU16" s="25" t="s">
        <v>133</v>
      </c>
      <c r="BK16" s="57" t="e">
        <f aca="false">$BK$17+$BK$54+$BK$59</f>
        <v>#REF!</v>
      </c>
    </row>
    <row r="17" s="58" customFormat="true" ht="37.5" hidden="false" customHeight="true" outlineLevel="0" collapsed="false">
      <c r="B17" s="59"/>
      <c r="D17" s="60" t="s">
        <v>134</v>
      </c>
      <c r="N17" s="61" t="n">
        <f aca="false">N18+N46+N50</f>
        <v>0</v>
      </c>
      <c r="O17" s="61"/>
      <c r="P17" s="61"/>
      <c r="Q17" s="61"/>
      <c r="R17" s="62"/>
      <c r="T17" s="63"/>
      <c r="W17" s="64" t="e">
        <f aca="false">$W$18+$W$46+$W$50</f>
        <v>#REF!</v>
      </c>
      <c r="Y17" s="64" t="e">
        <f aca="false">$Y$18+$Y$46+$Y$50</f>
        <v>#REF!</v>
      </c>
      <c r="AA17" s="65" t="e">
        <f aca="false">$AA$18+$AA$46+$AA$50</f>
        <v>#REF!</v>
      </c>
      <c r="AR17" s="66" t="s">
        <v>11</v>
      </c>
      <c r="AT17" s="66" t="s">
        <v>132</v>
      </c>
      <c r="AU17" s="66" t="s">
        <v>135</v>
      </c>
      <c r="AY17" s="66" t="s">
        <v>136</v>
      </c>
      <c r="BK17" s="67" t="e">
        <f aca="false">$BK$18+$BK$46+$BK$50</f>
        <v>#REF!</v>
      </c>
    </row>
    <row r="18" s="58" customFormat="true" ht="21" hidden="false" customHeight="true" outlineLevel="0" collapsed="false">
      <c r="B18" s="59"/>
      <c r="D18" s="68" t="s">
        <v>137</v>
      </c>
      <c r="N18" s="69" t="n">
        <f aca="false">SUM(N19:Q45)</f>
        <v>0</v>
      </c>
      <c r="O18" s="69"/>
      <c r="P18" s="69"/>
      <c r="Q18" s="69"/>
      <c r="R18" s="62"/>
      <c r="T18" s="63"/>
      <c r="W18" s="64" t="e">
        <f aca="false">SUM($W$19:$W$45)</f>
        <v>#REF!</v>
      </c>
      <c r="Y18" s="64" t="e">
        <f aca="false">SUM($Y$19:$Y$45)</f>
        <v>#REF!</v>
      </c>
      <c r="AA18" s="65" t="e">
        <f aca="false">SUM($AA$19:$AA$45)</f>
        <v>#REF!</v>
      </c>
      <c r="AR18" s="66" t="s">
        <v>11</v>
      </c>
      <c r="AT18" s="66" t="s">
        <v>132</v>
      </c>
      <c r="AU18" s="66" t="s">
        <v>8</v>
      </c>
      <c r="AY18" s="66" t="s">
        <v>136</v>
      </c>
      <c r="BK18" s="67" t="e">
        <f aca="false">SUM($BK$19:$BK$45)</f>
        <v>#REF!</v>
      </c>
    </row>
    <row r="19" s="25" customFormat="true" ht="27" hidden="false" customHeight="true" outlineLevel="0" collapsed="false">
      <c r="B19" s="29"/>
      <c r="C19" s="70" t="n">
        <v>1</v>
      </c>
      <c r="D19" s="71"/>
      <c r="E19" s="72"/>
      <c r="F19" s="73" t="s">
        <v>138</v>
      </c>
      <c r="G19" s="73" t="s">
        <v>138</v>
      </c>
      <c r="H19" s="73" t="s">
        <v>138</v>
      </c>
      <c r="I19" s="73" t="s">
        <v>138</v>
      </c>
      <c r="J19" s="74" t="s">
        <v>46</v>
      </c>
      <c r="K19" s="75" t="n">
        <v>9</v>
      </c>
      <c r="L19" s="76"/>
      <c r="M19" s="76"/>
      <c r="N19" s="75"/>
      <c r="O19" s="75"/>
      <c r="P19" s="75"/>
      <c r="Q19" s="75"/>
      <c r="R19" s="31"/>
      <c r="T19" s="77"/>
      <c r="U19" s="78"/>
      <c r="V19" s="79"/>
      <c r="W19" s="79"/>
      <c r="X19" s="79"/>
      <c r="Y19" s="79"/>
      <c r="Z19" s="79"/>
      <c r="AA19" s="80"/>
      <c r="AC19" s="81"/>
      <c r="BE19" s="82"/>
      <c r="BF19" s="82"/>
      <c r="BG19" s="82"/>
      <c r="BH19" s="82"/>
      <c r="BI19" s="82"/>
      <c r="BK19" s="83"/>
    </row>
    <row r="20" s="25" customFormat="true" ht="27" hidden="false" customHeight="true" outlineLevel="0" collapsed="false">
      <c r="B20" s="29"/>
      <c r="C20" s="70" t="n">
        <f aca="false">C19+1</f>
        <v>2</v>
      </c>
      <c r="D20" s="71"/>
      <c r="E20" s="72"/>
      <c r="F20" s="73" t="s">
        <v>139</v>
      </c>
      <c r="G20" s="73" t="s">
        <v>139</v>
      </c>
      <c r="H20" s="73" t="s">
        <v>139</v>
      </c>
      <c r="I20" s="73" t="s">
        <v>139</v>
      </c>
      <c r="J20" s="74" t="s">
        <v>46</v>
      </c>
      <c r="K20" s="75" t="n">
        <v>1</v>
      </c>
      <c r="L20" s="76"/>
      <c r="M20" s="76"/>
      <c r="N20" s="75"/>
      <c r="O20" s="75"/>
      <c r="P20" s="75"/>
      <c r="Q20" s="75"/>
      <c r="R20" s="31"/>
      <c r="T20" s="77"/>
      <c r="U20" s="78"/>
      <c r="V20" s="79"/>
      <c r="W20" s="79"/>
      <c r="X20" s="79"/>
      <c r="Y20" s="79"/>
      <c r="Z20" s="79"/>
      <c r="AA20" s="80"/>
      <c r="AC20" s="81"/>
      <c r="BE20" s="82"/>
      <c r="BF20" s="82"/>
      <c r="BG20" s="82"/>
      <c r="BH20" s="82"/>
      <c r="BI20" s="82"/>
      <c r="BK20" s="83"/>
    </row>
    <row r="21" s="25" customFormat="true" ht="27" hidden="false" customHeight="true" outlineLevel="0" collapsed="false">
      <c r="B21" s="29"/>
      <c r="C21" s="70" t="n">
        <f aca="false">C20+1</f>
        <v>3</v>
      </c>
      <c r="D21" s="71"/>
      <c r="E21" s="72"/>
      <c r="F21" s="73" t="s">
        <v>140</v>
      </c>
      <c r="G21" s="73" t="s">
        <v>141</v>
      </c>
      <c r="H21" s="73" t="s">
        <v>141</v>
      </c>
      <c r="I21" s="73" t="s">
        <v>141</v>
      </c>
      <c r="J21" s="74" t="s">
        <v>46</v>
      </c>
      <c r="K21" s="75" t="n">
        <v>14</v>
      </c>
      <c r="L21" s="84"/>
      <c r="M21" s="85"/>
      <c r="N21" s="75"/>
      <c r="O21" s="86"/>
      <c r="P21" s="86"/>
      <c r="Q21" s="86"/>
      <c r="R21" s="31"/>
      <c r="T21" s="77"/>
      <c r="U21" s="78"/>
      <c r="V21" s="79"/>
      <c r="W21" s="79"/>
      <c r="X21" s="79"/>
      <c r="Y21" s="79"/>
      <c r="Z21" s="79"/>
      <c r="AA21" s="80"/>
      <c r="AC21" s="81"/>
      <c r="BE21" s="82"/>
      <c r="BF21" s="82"/>
      <c r="BG21" s="82"/>
      <c r="BH21" s="82"/>
      <c r="BI21" s="82"/>
      <c r="BK21" s="83"/>
    </row>
    <row r="22" s="25" customFormat="true" ht="27" hidden="false" customHeight="true" outlineLevel="0" collapsed="false">
      <c r="B22" s="29"/>
      <c r="C22" s="70" t="n">
        <f aca="false">C21+1</f>
        <v>4</v>
      </c>
      <c r="D22" s="71"/>
      <c r="E22" s="72"/>
      <c r="F22" s="73" t="s">
        <v>142</v>
      </c>
      <c r="G22" s="73" t="s">
        <v>141</v>
      </c>
      <c r="H22" s="73" t="s">
        <v>141</v>
      </c>
      <c r="I22" s="73" t="s">
        <v>141</v>
      </c>
      <c r="J22" s="74" t="s">
        <v>46</v>
      </c>
      <c r="K22" s="75" t="n">
        <v>6</v>
      </c>
      <c r="L22" s="84"/>
      <c r="M22" s="85"/>
      <c r="N22" s="75"/>
      <c r="O22" s="86"/>
      <c r="P22" s="86"/>
      <c r="Q22" s="86"/>
      <c r="R22" s="31"/>
      <c r="T22" s="77"/>
      <c r="U22" s="78"/>
      <c r="V22" s="79"/>
      <c r="W22" s="79"/>
      <c r="X22" s="79"/>
      <c r="Y22" s="79"/>
      <c r="Z22" s="79"/>
      <c r="AA22" s="80"/>
      <c r="AC22" s="81"/>
      <c r="BE22" s="82"/>
      <c r="BF22" s="82"/>
      <c r="BG22" s="82"/>
      <c r="BH22" s="82"/>
      <c r="BI22" s="82"/>
      <c r="BK22" s="83"/>
    </row>
    <row r="23" s="25" customFormat="true" ht="27" hidden="false" customHeight="true" outlineLevel="0" collapsed="false">
      <c r="B23" s="29"/>
      <c r="C23" s="70" t="n">
        <f aca="false">C22+1</f>
        <v>5</v>
      </c>
      <c r="D23" s="71"/>
      <c r="E23" s="72"/>
      <c r="F23" s="73" t="s">
        <v>141</v>
      </c>
      <c r="G23" s="73" t="s">
        <v>141</v>
      </c>
      <c r="H23" s="73" t="s">
        <v>141</v>
      </c>
      <c r="I23" s="73" t="s">
        <v>141</v>
      </c>
      <c r="J23" s="74" t="s">
        <v>46</v>
      </c>
      <c r="K23" s="75" t="n">
        <v>7</v>
      </c>
      <c r="L23" s="76"/>
      <c r="M23" s="76"/>
      <c r="N23" s="75"/>
      <c r="O23" s="75"/>
      <c r="P23" s="75"/>
      <c r="Q23" s="75"/>
      <c r="R23" s="31"/>
      <c r="T23" s="77"/>
      <c r="U23" s="78"/>
      <c r="V23" s="79"/>
      <c r="W23" s="79"/>
      <c r="X23" s="79"/>
      <c r="Y23" s="79"/>
      <c r="Z23" s="79"/>
      <c r="AA23" s="80"/>
      <c r="AC23" s="81"/>
      <c r="BE23" s="82"/>
      <c r="BF23" s="82"/>
      <c r="BG23" s="82"/>
      <c r="BH23" s="82"/>
      <c r="BI23" s="82"/>
      <c r="BK23" s="83"/>
    </row>
    <row r="24" s="25" customFormat="true" ht="27" hidden="false" customHeight="true" outlineLevel="0" collapsed="false">
      <c r="B24" s="29"/>
      <c r="C24" s="70" t="n">
        <f aca="false">C23+1</f>
        <v>6</v>
      </c>
      <c r="D24" s="71"/>
      <c r="E24" s="87"/>
      <c r="F24" s="73" t="s">
        <v>143</v>
      </c>
      <c r="G24" s="73" t="s">
        <v>144</v>
      </c>
      <c r="H24" s="73" t="s">
        <v>144</v>
      </c>
      <c r="I24" s="73" t="s">
        <v>144</v>
      </c>
      <c r="J24" s="74" t="s">
        <v>46</v>
      </c>
      <c r="K24" s="75" t="n">
        <v>3</v>
      </c>
      <c r="L24" s="84"/>
      <c r="M24" s="85"/>
      <c r="N24" s="75"/>
      <c r="O24" s="86"/>
      <c r="P24" s="86"/>
      <c r="Q24" s="86"/>
      <c r="R24" s="31"/>
      <c r="T24" s="77"/>
      <c r="U24" s="78"/>
      <c r="V24" s="79"/>
      <c r="W24" s="79"/>
      <c r="X24" s="79"/>
      <c r="Y24" s="79"/>
      <c r="Z24" s="79"/>
      <c r="AA24" s="80"/>
      <c r="AC24" s="81"/>
      <c r="BE24" s="82"/>
      <c r="BF24" s="82"/>
      <c r="BG24" s="82"/>
      <c r="BH24" s="82"/>
      <c r="BI24" s="82"/>
      <c r="BK24" s="83"/>
    </row>
    <row r="25" s="25" customFormat="true" ht="27" hidden="false" customHeight="true" outlineLevel="0" collapsed="false">
      <c r="B25" s="29"/>
      <c r="C25" s="70" t="n">
        <f aca="false">C24+1</f>
        <v>7</v>
      </c>
      <c r="D25" s="71"/>
      <c r="E25" s="87"/>
      <c r="F25" s="73" t="s">
        <v>145</v>
      </c>
      <c r="G25" s="73" t="s">
        <v>144</v>
      </c>
      <c r="H25" s="73" t="s">
        <v>144</v>
      </c>
      <c r="I25" s="73" t="s">
        <v>144</v>
      </c>
      <c r="J25" s="74" t="s">
        <v>19</v>
      </c>
      <c r="K25" s="75" t="n">
        <v>2</v>
      </c>
      <c r="L25" s="76"/>
      <c r="M25" s="76"/>
      <c r="N25" s="75"/>
      <c r="O25" s="75"/>
      <c r="P25" s="75"/>
      <c r="Q25" s="75"/>
      <c r="R25" s="31"/>
      <c r="T25" s="77"/>
      <c r="U25" s="78"/>
      <c r="V25" s="79"/>
      <c r="W25" s="79"/>
      <c r="X25" s="79"/>
      <c r="Y25" s="79"/>
      <c r="Z25" s="79"/>
      <c r="AA25" s="80"/>
      <c r="AC25" s="81"/>
      <c r="BE25" s="82"/>
      <c r="BF25" s="82"/>
      <c r="BG25" s="82"/>
      <c r="BH25" s="82"/>
      <c r="BI25" s="82"/>
      <c r="BK25" s="83"/>
    </row>
    <row r="26" s="25" customFormat="true" ht="27" hidden="false" customHeight="true" outlineLevel="0" collapsed="false">
      <c r="B26" s="29"/>
      <c r="C26" s="70" t="n">
        <f aca="false">C25+1</f>
        <v>8</v>
      </c>
      <c r="D26" s="71"/>
      <c r="E26" s="72"/>
      <c r="F26" s="73" t="s">
        <v>146</v>
      </c>
      <c r="G26" s="73" t="s">
        <v>147</v>
      </c>
      <c r="H26" s="73" t="s">
        <v>147</v>
      </c>
      <c r="I26" s="73" t="s">
        <v>147</v>
      </c>
      <c r="J26" s="74" t="s">
        <v>46</v>
      </c>
      <c r="K26" s="75" t="n">
        <v>3</v>
      </c>
      <c r="L26" s="76"/>
      <c r="M26" s="76"/>
      <c r="N26" s="75"/>
      <c r="O26" s="75"/>
      <c r="P26" s="75"/>
      <c r="Q26" s="75"/>
      <c r="R26" s="31"/>
      <c r="T26" s="77"/>
      <c r="U26" s="78"/>
      <c r="V26" s="79"/>
      <c r="W26" s="79"/>
      <c r="X26" s="79"/>
      <c r="Y26" s="79"/>
      <c r="Z26" s="79"/>
      <c r="AA26" s="80"/>
      <c r="AC26" s="81"/>
      <c r="BE26" s="82"/>
      <c r="BF26" s="82"/>
      <c r="BG26" s="82"/>
      <c r="BH26" s="82"/>
      <c r="BI26" s="82"/>
      <c r="BK26" s="83"/>
    </row>
    <row r="27" s="25" customFormat="true" ht="27" hidden="false" customHeight="true" outlineLevel="0" collapsed="false">
      <c r="B27" s="29"/>
      <c r="C27" s="70" t="n">
        <f aca="false">C26+1</f>
        <v>9</v>
      </c>
      <c r="D27" s="71"/>
      <c r="E27" s="72"/>
      <c r="F27" s="73" t="s">
        <v>148</v>
      </c>
      <c r="G27" s="73" t="s">
        <v>149</v>
      </c>
      <c r="H27" s="73" t="s">
        <v>149</v>
      </c>
      <c r="I27" s="73" t="s">
        <v>149</v>
      </c>
      <c r="J27" s="74" t="s">
        <v>46</v>
      </c>
      <c r="K27" s="75" t="n">
        <v>1</v>
      </c>
      <c r="L27" s="76"/>
      <c r="M27" s="76"/>
      <c r="N27" s="75"/>
      <c r="O27" s="75"/>
      <c r="P27" s="75"/>
      <c r="Q27" s="75"/>
      <c r="R27" s="31"/>
      <c r="T27" s="77"/>
      <c r="U27" s="78"/>
      <c r="V27" s="79"/>
      <c r="W27" s="79"/>
      <c r="X27" s="79"/>
      <c r="Y27" s="79"/>
      <c r="Z27" s="79"/>
      <c r="AA27" s="80"/>
      <c r="AC27" s="81"/>
      <c r="BE27" s="82"/>
      <c r="BF27" s="82"/>
      <c r="BG27" s="82"/>
      <c r="BH27" s="82"/>
      <c r="BI27" s="82"/>
      <c r="BK27" s="83"/>
    </row>
    <row r="28" s="25" customFormat="true" ht="27" hidden="false" customHeight="true" outlineLevel="0" collapsed="false">
      <c r="B28" s="29"/>
      <c r="C28" s="70" t="n">
        <f aca="false">C27+1</f>
        <v>10</v>
      </c>
      <c r="D28" s="71"/>
      <c r="E28" s="87"/>
      <c r="F28" s="73" t="s">
        <v>150</v>
      </c>
      <c r="G28" s="73" t="s">
        <v>151</v>
      </c>
      <c r="H28" s="73" t="s">
        <v>151</v>
      </c>
      <c r="I28" s="73" t="s">
        <v>151</v>
      </c>
      <c r="J28" s="74" t="s">
        <v>152</v>
      </c>
      <c r="K28" s="75" t="n">
        <v>2</v>
      </c>
      <c r="L28" s="76"/>
      <c r="M28" s="76"/>
      <c r="N28" s="75"/>
      <c r="O28" s="75"/>
      <c r="P28" s="75"/>
      <c r="Q28" s="75"/>
      <c r="R28" s="31"/>
      <c r="T28" s="77"/>
      <c r="U28" s="78"/>
      <c r="V28" s="79"/>
      <c r="W28" s="79"/>
      <c r="X28" s="79"/>
      <c r="Y28" s="79"/>
      <c r="Z28" s="79"/>
      <c r="AA28" s="80"/>
      <c r="AC28" s="81"/>
      <c r="BE28" s="82"/>
      <c r="BF28" s="82"/>
      <c r="BG28" s="82"/>
      <c r="BH28" s="82"/>
      <c r="BI28" s="82"/>
      <c r="BK28" s="83"/>
    </row>
    <row r="29" s="25" customFormat="true" ht="27" hidden="false" customHeight="true" outlineLevel="0" collapsed="false">
      <c r="B29" s="29"/>
      <c r="C29" s="70" t="n">
        <f aca="false">C28+1</f>
        <v>11</v>
      </c>
      <c r="D29" s="71"/>
      <c r="E29" s="72"/>
      <c r="F29" s="73" t="s">
        <v>153</v>
      </c>
      <c r="G29" s="73" t="s">
        <v>154</v>
      </c>
      <c r="H29" s="73" t="s">
        <v>154</v>
      </c>
      <c r="I29" s="73" t="s">
        <v>154</v>
      </c>
      <c r="J29" s="74" t="s">
        <v>152</v>
      </c>
      <c r="K29" s="75" t="n">
        <v>1</v>
      </c>
      <c r="L29" s="76"/>
      <c r="M29" s="76"/>
      <c r="N29" s="75"/>
      <c r="O29" s="75"/>
      <c r="P29" s="75"/>
      <c r="Q29" s="75"/>
      <c r="R29" s="31"/>
      <c r="T29" s="77"/>
      <c r="U29" s="78"/>
      <c r="V29" s="79"/>
      <c r="W29" s="79"/>
      <c r="X29" s="79"/>
      <c r="Y29" s="79"/>
      <c r="Z29" s="79"/>
      <c r="AA29" s="80"/>
      <c r="AC29" s="81"/>
      <c r="BE29" s="82"/>
      <c r="BF29" s="82"/>
      <c r="BG29" s="82"/>
      <c r="BH29" s="82"/>
      <c r="BI29" s="82"/>
      <c r="BK29" s="83"/>
    </row>
    <row r="30" s="25" customFormat="true" ht="27" hidden="false" customHeight="true" outlineLevel="0" collapsed="false">
      <c r="B30" s="29"/>
      <c r="C30" s="70" t="n">
        <f aca="false">C29+1</f>
        <v>12</v>
      </c>
      <c r="D30" s="71"/>
      <c r="E30" s="72"/>
      <c r="F30" s="73" t="s">
        <v>155</v>
      </c>
      <c r="G30" s="73" t="s">
        <v>151</v>
      </c>
      <c r="H30" s="73" t="s">
        <v>151</v>
      </c>
      <c r="I30" s="73" t="s">
        <v>151</v>
      </c>
      <c r="J30" s="74" t="s">
        <v>156</v>
      </c>
      <c r="K30" s="75" t="n">
        <v>1</v>
      </c>
      <c r="L30" s="76"/>
      <c r="M30" s="76"/>
      <c r="N30" s="75"/>
      <c r="O30" s="75"/>
      <c r="P30" s="75"/>
      <c r="Q30" s="75"/>
      <c r="R30" s="31"/>
      <c r="T30" s="77"/>
      <c r="U30" s="78"/>
      <c r="V30" s="79"/>
      <c r="W30" s="79"/>
      <c r="X30" s="79"/>
      <c r="Y30" s="79"/>
      <c r="Z30" s="79"/>
      <c r="AA30" s="80"/>
      <c r="AC30" s="81"/>
      <c r="BE30" s="82"/>
      <c r="BF30" s="82"/>
      <c r="BG30" s="82"/>
      <c r="BH30" s="82"/>
      <c r="BI30" s="82"/>
      <c r="BK30" s="83"/>
    </row>
    <row r="31" s="25" customFormat="true" ht="27" hidden="false" customHeight="true" outlineLevel="0" collapsed="false">
      <c r="B31" s="29"/>
      <c r="C31" s="70" t="n">
        <f aca="false">C30+1</f>
        <v>13</v>
      </c>
      <c r="D31" s="71"/>
      <c r="E31" s="72"/>
      <c r="F31" s="73" t="s">
        <v>157</v>
      </c>
      <c r="G31" s="73" t="s">
        <v>158</v>
      </c>
      <c r="H31" s="73" t="s">
        <v>158</v>
      </c>
      <c r="I31" s="73" t="s">
        <v>158</v>
      </c>
      <c r="J31" s="74" t="s">
        <v>156</v>
      </c>
      <c r="K31" s="75" t="n">
        <v>1</v>
      </c>
      <c r="L31" s="84"/>
      <c r="M31" s="85"/>
      <c r="N31" s="75"/>
      <c r="O31" s="86"/>
      <c r="P31" s="86"/>
      <c r="Q31" s="86"/>
      <c r="R31" s="31"/>
      <c r="T31" s="77"/>
      <c r="U31" s="78"/>
      <c r="V31" s="79"/>
      <c r="W31" s="79"/>
      <c r="X31" s="79"/>
      <c r="Y31" s="79"/>
      <c r="Z31" s="79"/>
      <c r="AA31" s="80"/>
      <c r="AC31" s="81"/>
      <c r="BE31" s="82"/>
      <c r="BF31" s="82"/>
      <c r="BG31" s="82"/>
      <c r="BH31" s="82"/>
      <c r="BI31" s="82"/>
      <c r="BK31" s="83"/>
    </row>
    <row r="32" s="25" customFormat="true" ht="27" hidden="false" customHeight="true" outlineLevel="0" collapsed="false">
      <c r="B32" s="29"/>
      <c r="C32" s="70" t="n">
        <f aca="false">C31+1</f>
        <v>14</v>
      </c>
      <c r="D32" s="71"/>
      <c r="E32" s="72"/>
      <c r="F32" s="73" t="s">
        <v>159</v>
      </c>
      <c r="G32" s="73" t="s">
        <v>158</v>
      </c>
      <c r="H32" s="73" t="s">
        <v>158</v>
      </c>
      <c r="I32" s="73" t="s">
        <v>158</v>
      </c>
      <c r="J32" s="74" t="s">
        <v>156</v>
      </c>
      <c r="K32" s="75" t="n">
        <v>8</v>
      </c>
      <c r="L32" s="84"/>
      <c r="M32" s="85"/>
      <c r="N32" s="75"/>
      <c r="O32" s="86"/>
      <c r="P32" s="86"/>
      <c r="Q32" s="86"/>
      <c r="R32" s="31"/>
      <c r="T32" s="77"/>
      <c r="U32" s="78"/>
      <c r="V32" s="79"/>
      <c r="W32" s="79"/>
      <c r="X32" s="79"/>
      <c r="Y32" s="79"/>
      <c r="Z32" s="79"/>
      <c r="AA32" s="80"/>
      <c r="AC32" s="81"/>
      <c r="BE32" s="82"/>
      <c r="BF32" s="82"/>
      <c r="BG32" s="82"/>
      <c r="BH32" s="82"/>
      <c r="BI32" s="82"/>
      <c r="BK32" s="83"/>
    </row>
    <row r="33" s="25" customFormat="true" ht="27" hidden="false" customHeight="true" outlineLevel="0" collapsed="false">
      <c r="B33" s="29"/>
      <c r="C33" s="70" t="n">
        <f aca="false">C32+1</f>
        <v>15</v>
      </c>
      <c r="D33" s="71"/>
      <c r="E33" s="72"/>
      <c r="F33" s="73" t="s">
        <v>160</v>
      </c>
      <c r="G33" s="73" t="s">
        <v>151</v>
      </c>
      <c r="H33" s="73" t="s">
        <v>151</v>
      </c>
      <c r="I33" s="73" t="s">
        <v>151</v>
      </c>
      <c r="J33" s="74" t="s">
        <v>156</v>
      </c>
      <c r="K33" s="75" t="n">
        <v>2</v>
      </c>
      <c r="L33" s="76"/>
      <c r="M33" s="76"/>
      <c r="N33" s="75"/>
      <c r="O33" s="75"/>
      <c r="P33" s="75"/>
      <c r="Q33" s="75"/>
      <c r="R33" s="31"/>
      <c r="T33" s="77"/>
      <c r="U33" s="78"/>
      <c r="V33" s="79"/>
      <c r="W33" s="79"/>
      <c r="X33" s="79"/>
      <c r="Y33" s="79"/>
      <c r="Z33" s="79"/>
      <c r="AA33" s="80"/>
      <c r="AC33" s="81"/>
      <c r="BE33" s="82"/>
      <c r="BF33" s="82"/>
      <c r="BG33" s="82"/>
      <c r="BH33" s="82"/>
      <c r="BI33" s="82"/>
      <c r="BK33" s="83"/>
    </row>
    <row r="34" s="25" customFormat="true" ht="27" hidden="false" customHeight="true" outlineLevel="0" collapsed="false">
      <c r="B34" s="29"/>
      <c r="C34" s="70" t="n">
        <f aca="false">C33+1</f>
        <v>16</v>
      </c>
      <c r="D34" s="71"/>
      <c r="E34" s="72"/>
      <c r="F34" s="73" t="s">
        <v>161</v>
      </c>
      <c r="G34" s="73" t="s">
        <v>151</v>
      </c>
      <c r="H34" s="73" t="s">
        <v>151</v>
      </c>
      <c r="I34" s="73" t="s">
        <v>151</v>
      </c>
      <c r="J34" s="74" t="s">
        <v>156</v>
      </c>
      <c r="K34" s="75" t="n">
        <v>2</v>
      </c>
      <c r="L34" s="76"/>
      <c r="M34" s="76"/>
      <c r="N34" s="75"/>
      <c r="O34" s="75"/>
      <c r="P34" s="75"/>
      <c r="Q34" s="75"/>
      <c r="R34" s="31"/>
      <c r="T34" s="77"/>
      <c r="U34" s="78"/>
      <c r="V34" s="79"/>
      <c r="W34" s="79"/>
      <c r="X34" s="79"/>
      <c r="Y34" s="79"/>
      <c r="Z34" s="79"/>
      <c r="AA34" s="80"/>
      <c r="AC34" s="81"/>
      <c r="BE34" s="82"/>
      <c r="BF34" s="82"/>
      <c r="BG34" s="82"/>
      <c r="BH34" s="82"/>
      <c r="BI34" s="82"/>
      <c r="BK34" s="83"/>
    </row>
    <row r="35" s="25" customFormat="true" ht="27" hidden="false" customHeight="true" outlineLevel="0" collapsed="false">
      <c r="B35" s="29"/>
      <c r="C35" s="70" t="n">
        <f aca="false">C34+1</f>
        <v>17</v>
      </c>
      <c r="D35" s="71"/>
      <c r="E35" s="72"/>
      <c r="F35" s="73" t="s">
        <v>162</v>
      </c>
      <c r="G35" s="73" t="s">
        <v>151</v>
      </c>
      <c r="H35" s="73" t="s">
        <v>151</v>
      </c>
      <c r="I35" s="73" t="s">
        <v>151</v>
      </c>
      <c r="J35" s="74" t="s">
        <v>156</v>
      </c>
      <c r="K35" s="75" t="n">
        <v>1</v>
      </c>
      <c r="L35" s="76"/>
      <c r="M35" s="76"/>
      <c r="N35" s="75"/>
      <c r="O35" s="75"/>
      <c r="P35" s="75"/>
      <c r="Q35" s="75"/>
      <c r="R35" s="31"/>
      <c r="T35" s="77"/>
      <c r="U35" s="78"/>
      <c r="V35" s="79"/>
      <c r="W35" s="79"/>
      <c r="X35" s="79"/>
      <c r="Y35" s="79"/>
      <c r="Z35" s="79"/>
      <c r="AA35" s="80"/>
      <c r="AC35" s="81"/>
      <c r="BE35" s="82"/>
      <c r="BF35" s="82"/>
      <c r="BG35" s="82"/>
      <c r="BH35" s="82"/>
      <c r="BI35" s="82"/>
      <c r="BK35" s="83"/>
    </row>
    <row r="36" s="25" customFormat="true" ht="15.75" hidden="false" customHeight="true" outlineLevel="0" collapsed="false">
      <c r="B36" s="29"/>
      <c r="C36" s="70" t="n">
        <f aca="false">C35+1</f>
        <v>18</v>
      </c>
      <c r="D36" s="88"/>
      <c r="E36" s="89"/>
      <c r="F36" s="73" t="s">
        <v>163</v>
      </c>
      <c r="G36" s="73" t="s">
        <v>151</v>
      </c>
      <c r="H36" s="73" t="s">
        <v>151</v>
      </c>
      <c r="I36" s="73" t="s">
        <v>151</v>
      </c>
      <c r="J36" s="74" t="s">
        <v>156</v>
      </c>
      <c r="K36" s="75" t="n">
        <v>8</v>
      </c>
      <c r="L36" s="90"/>
      <c r="M36" s="90"/>
      <c r="N36" s="75"/>
      <c r="O36" s="75"/>
      <c r="P36" s="75"/>
      <c r="Q36" s="75"/>
      <c r="R36" s="31"/>
      <c r="T36" s="77"/>
      <c r="U36" s="78" t="s">
        <v>164</v>
      </c>
      <c r="V36" s="79" t="n">
        <v>0</v>
      </c>
      <c r="W36" s="79" t="e">
        <f aca="false">#REF!*#REF!</f>
        <v>#REF!</v>
      </c>
      <c r="X36" s="79" t="n">
        <v>0.00099</v>
      </c>
      <c r="Y36" s="79" t="e">
        <f aca="false">#REF!*#REF!</f>
        <v>#REF!</v>
      </c>
      <c r="Z36" s="79" t="n">
        <v>0</v>
      </c>
      <c r="AA36" s="80" t="e">
        <f aca="false">#REF!*#REF!</f>
        <v>#REF!</v>
      </c>
      <c r="AC36" s="81"/>
      <c r="AR36" s="25" t="s">
        <v>165</v>
      </c>
      <c r="AT36" s="25" t="s">
        <v>166</v>
      </c>
      <c r="AU36" s="25" t="s">
        <v>11</v>
      </c>
      <c r="AY36" s="25" t="s">
        <v>136</v>
      </c>
      <c r="BE36" s="82" t="e">
        <f aca="false">IF(#REF!="základná",#REF!,0)</f>
        <v>#REF!</v>
      </c>
      <c r="BF36" s="82" t="e">
        <f aca="false">IF(#REF!="znížená",#REF!,0)</f>
        <v>#REF!</v>
      </c>
      <c r="BG36" s="82" t="e">
        <f aca="false">IF(#REF!="zákl. prenesená",#REF!,0)</f>
        <v>#REF!</v>
      </c>
      <c r="BH36" s="82" t="e">
        <f aca="false">IF(#REF!="zníž. prenesená",#REF!,0)</f>
        <v>#REF!</v>
      </c>
      <c r="BI36" s="82" t="e">
        <f aca="false">IF(#REF!="nulová",#REF!,0)</f>
        <v>#REF!</v>
      </c>
      <c r="BJ36" s="25" t="s">
        <v>11</v>
      </c>
      <c r="BK36" s="83" t="e">
        <f aca="false">ROUND(#REF!*#REF!,3)</f>
        <v>#REF!</v>
      </c>
      <c r="BL36" s="25" t="s">
        <v>165</v>
      </c>
    </row>
    <row r="37" s="25" customFormat="true" ht="15.75" hidden="false" customHeight="true" outlineLevel="0" collapsed="false">
      <c r="B37" s="29"/>
      <c r="C37" s="70" t="n">
        <f aca="false">C36+1</f>
        <v>19</v>
      </c>
      <c r="D37" s="88"/>
      <c r="E37" s="89"/>
      <c r="F37" s="73" t="s">
        <v>167</v>
      </c>
      <c r="G37" s="73" t="s">
        <v>151</v>
      </c>
      <c r="H37" s="73" t="s">
        <v>151</v>
      </c>
      <c r="I37" s="73" t="s">
        <v>151</v>
      </c>
      <c r="J37" s="74" t="s">
        <v>156</v>
      </c>
      <c r="K37" s="75" t="n">
        <v>3</v>
      </c>
      <c r="L37" s="90"/>
      <c r="M37" s="90"/>
      <c r="N37" s="75"/>
      <c r="O37" s="75"/>
      <c r="P37" s="75"/>
      <c r="Q37" s="75"/>
      <c r="R37" s="31"/>
      <c r="T37" s="77"/>
      <c r="U37" s="78" t="s">
        <v>164</v>
      </c>
      <c r="V37" s="79" t="n">
        <v>0</v>
      </c>
      <c r="W37" s="79" t="e">
        <f aca="false">#REF!*#REF!</f>
        <v>#REF!</v>
      </c>
      <c r="X37" s="79" t="n">
        <v>0.00061</v>
      </c>
      <c r="Y37" s="79" t="e">
        <f aca="false">#REF!*#REF!</f>
        <v>#REF!</v>
      </c>
      <c r="Z37" s="79" t="n">
        <v>0</v>
      </c>
      <c r="AA37" s="80" t="e">
        <f aca="false">#REF!*#REF!</f>
        <v>#REF!</v>
      </c>
      <c r="AC37" s="81"/>
      <c r="AR37" s="25" t="s">
        <v>168</v>
      </c>
      <c r="AT37" s="25" t="s">
        <v>166</v>
      </c>
      <c r="AU37" s="25" t="s">
        <v>11</v>
      </c>
      <c r="AY37" s="25" t="s">
        <v>136</v>
      </c>
      <c r="BE37" s="82" t="e">
        <f aca="false">IF(#REF!="základná",#REF!,0)</f>
        <v>#REF!</v>
      </c>
      <c r="BF37" s="82" t="e">
        <f aca="false">IF(#REF!="znížená",#REF!,0)</f>
        <v>#REF!</v>
      </c>
      <c r="BG37" s="82" t="e">
        <f aca="false">IF(#REF!="zákl. prenesená",#REF!,0)</f>
        <v>#REF!</v>
      </c>
      <c r="BH37" s="82" t="e">
        <f aca="false">IF(#REF!="zníž. prenesená",#REF!,0)</f>
        <v>#REF!</v>
      </c>
      <c r="BI37" s="82" t="e">
        <f aca="false">IF(#REF!="nulová",#REF!,0)</f>
        <v>#REF!</v>
      </c>
      <c r="BJ37" s="25" t="s">
        <v>11</v>
      </c>
      <c r="BK37" s="83" t="e">
        <f aca="false">ROUND(#REF!*#REF!,3)</f>
        <v>#REF!</v>
      </c>
      <c r="BL37" s="25" t="s">
        <v>169</v>
      </c>
    </row>
    <row r="38" s="25" customFormat="true" ht="22.5" hidden="false" customHeight="true" outlineLevel="0" collapsed="false">
      <c r="B38" s="29"/>
      <c r="C38" s="70" t="n">
        <f aca="false">C37+1</f>
        <v>20</v>
      </c>
      <c r="D38" s="88"/>
      <c r="E38" s="89"/>
      <c r="F38" s="73" t="s">
        <v>170</v>
      </c>
      <c r="G38" s="73" t="s">
        <v>151</v>
      </c>
      <c r="H38" s="73" t="s">
        <v>151</v>
      </c>
      <c r="I38" s="73" t="s">
        <v>151</v>
      </c>
      <c r="J38" s="74" t="s">
        <v>156</v>
      </c>
      <c r="K38" s="75" t="n">
        <v>1</v>
      </c>
      <c r="L38" s="90"/>
      <c r="M38" s="90"/>
      <c r="N38" s="75"/>
      <c r="O38" s="75"/>
      <c r="P38" s="75"/>
      <c r="Q38" s="75"/>
      <c r="R38" s="31"/>
      <c r="T38" s="77"/>
      <c r="U38" s="78" t="s">
        <v>164</v>
      </c>
      <c r="V38" s="79" t="n">
        <v>0</v>
      </c>
      <c r="W38" s="79" t="e">
        <f aca="false">#REF!*#REF!</f>
        <v>#REF!</v>
      </c>
      <c r="X38" s="79" t="n">
        <v>0.00099</v>
      </c>
      <c r="Y38" s="79" t="e">
        <f aca="false">#REF!*#REF!</f>
        <v>#REF!</v>
      </c>
      <c r="Z38" s="79" t="n">
        <v>0</v>
      </c>
      <c r="AA38" s="80" t="e">
        <f aca="false">#REF!*#REF!</f>
        <v>#REF!</v>
      </c>
      <c r="AC38" s="81"/>
      <c r="AR38" s="25" t="s">
        <v>165</v>
      </c>
      <c r="AT38" s="25" t="s">
        <v>166</v>
      </c>
      <c r="AU38" s="25" t="s">
        <v>11</v>
      </c>
      <c r="AY38" s="25" t="s">
        <v>136</v>
      </c>
      <c r="BE38" s="82" t="e">
        <f aca="false">IF(#REF!="základná",#REF!,0)</f>
        <v>#REF!</v>
      </c>
      <c r="BF38" s="82" t="e">
        <f aca="false">IF(#REF!="znížená",#REF!,0)</f>
        <v>#REF!</v>
      </c>
      <c r="BG38" s="82" t="e">
        <f aca="false">IF(#REF!="zákl. prenesená",#REF!,0)</f>
        <v>#REF!</v>
      </c>
      <c r="BH38" s="82" t="e">
        <f aca="false">IF(#REF!="zníž. prenesená",#REF!,0)</f>
        <v>#REF!</v>
      </c>
      <c r="BI38" s="82" t="e">
        <f aca="false">IF(#REF!="nulová",#REF!,0)</f>
        <v>#REF!</v>
      </c>
      <c r="BJ38" s="25" t="s">
        <v>11</v>
      </c>
      <c r="BK38" s="83" t="e">
        <f aca="false">ROUND(#REF!*#REF!,3)</f>
        <v>#REF!</v>
      </c>
      <c r="BL38" s="25" t="s">
        <v>165</v>
      </c>
    </row>
    <row r="39" s="25" customFormat="true" ht="24.75" hidden="false" customHeight="true" outlineLevel="0" collapsed="false">
      <c r="B39" s="29"/>
      <c r="C39" s="70" t="n">
        <f aca="false">C38+1</f>
        <v>21</v>
      </c>
      <c r="D39" s="88"/>
      <c r="E39" s="89"/>
      <c r="F39" s="91" t="s">
        <v>171</v>
      </c>
      <c r="G39" s="91"/>
      <c r="H39" s="91"/>
      <c r="I39" s="91"/>
      <c r="J39" s="92" t="s">
        <v>172</v>
      </c>
      <c r="K39" s="93" t="n">
        <v>1</v>
      </c>
      <c r="L39" s="90"/>
      <c r="M39" s="90"/>
      <c r="N39" s="75"/>
      <c r="O39" s="75"/>
      <c r="P39" s="75"/>
      <c r="Q39" s="75"/>
      <c r="R39" s="31"/>
      <c r="T39" s="77"/>
      <c r="U39" s="78" t="s">
        <v>164</v>
      </c>
      <c r="V39" s="79" t="n">
        <v>0</v>
      </c>
      <c r="W39" s="79" t="e">
        <f aca="false">#REF!*#REF!</f>
        <v>#REF!</v>
      </c>
      <c r="X39" s="79" t="n">
        <v>0.00099</v>
      </c>
      <c r="Y39" s="79" t="e">
        <f aca="false">#REF!*#REF!</f>
        <v>#REF!</v>
      </c>
      <c r="Z39" s="79" t="n">
        <v>0</v>
      </c>
      <c r="AA39" s="80" t="e">
        <f aca="false">#REF!*#REF!</f>
        <v>#REF!</v>
      </c>
      <c r="AC39" s="81"/>
      <c r="AR39" s="25" t="s">
        <v>165</v>
      </c>
      <c r="AT39" s="25" t="s">
        <v>166</v>
      </c>
      <c r="AU39" s="25" t="s">
        <v>11</v>
      </c>
      <c r="AY39" s="25" t="s">
        <v>136</v>
      </c>
      <c r="BE39" s="82" t="e">
        <f aca="false">IF(#REF!="základná",#REF!,0)</f>
        <v>#REF!</v>
      </c>
      <c r="BF39" s="82" t="e">
        <f aca="false">IF(#REF!="znížená",#REF!,0)</f>
        <v>#REF!</v>
      </c>
      <c r="BG39" s="82" t="e">
        <f aca="false">IF(#REF!="zákl. prenesená",#REF!,0)</f>
        <v>#REF!</v>
      </c>
      <c r="BH39" s="82" t="e">
        <f aca="false">IF(#REF!="zníž. prenesená",#REF!,0)</f>
        <v>#REF!</v>
      </c>
      <c r="BI39" s="82" t="e">
        <f aca="false">IF(#REF!="nulová",#REF!,0)</f>
        <v>#REF!</v>
      </c>
      <c r="BJ39" s="25" t="s">
        <v>11</v>
      </c>
      <c r="BK39" s="83" t="e">
        <f aca="false">ROUND(#REF!*#REF!,3)</f>
        <v>#REF!</v>
      </c>
      <c r="BL39" s="25" t="s">
        <v>165</v>
      </c>
    </row>
    <row r="40" s="25" customFormat="true" ht="24" hidden="false" customHeight="true" outlineLevel="0" collapsed="false">
      <c r="B40" s="29"/>
      <c r="C40" s="70" t="n">
        <f aca="false">C39+1</f>
        <v>22</v>
      </c>
      <c r="D40" s="88"/>
      <c r="E40" s="89"/>
      <c r="F40" s="91" t="s">
        <v>173</v>
      </c>
      <c r="G40" s="91"/>
      <c r="H40" s="91"/>
      <c r="I40" s="91"/>
      <c r="J40" s="92" t="s">
        <v>172</v>
      </c>
      <c r="K40" s="93" t="n">
        <v>1</v>
      </c>
      <c r="L40" s="90"/>
      <c r="M40" s="90"/>
      <c r="N40" s="75"/>
      <c r="O40" s="75"/>
      <c r="P40" s="75"/>
      <c r="Q40" s="75"/>
      <c r="R40" s="31"/>
      <c r="T40" s="77"/>
      <c r="U40" s="78"/>
      <c r="V40" s="79"/>
      <c r="W40" s="79"/>
      <c r="X40" s="79"/>
      <c r="Y40" s="79"/>
      <c r="Z40" s="79"/>
      <c r="AA40" s="80"/>
      <c r="AC40" s="81"/>
      <c r="BE40" s="82"/>
      <c r="BF40" s="82"/>
      <c r="BG40" s="82"/>
      <c r="BH40" s="82"/>
      <c r="BI40" s="82"/>
      <c r="BK40" s="83"/>
    </row>
    <row r="41" s="25" customFormat="true" ht="37.5" hidden="false" customHeight="true" outlineLevel="0" collapsed="false">
      <c r="B41" s="29"/>
      <c r="C41" s="70" t="n">
        <f aca="false">C40+1</f>
        <v>23</v>
      </c>
      <c r="D41" s="71"/>
      <c r="E41" s="72"/>
      <c r="F41" s="73" t="s">
        <v>174</v>
      </c>
      <c r="G41" s="73"/>
      <c r="H41" s="73"/>
      <c r="I41" s="73"/>
      <c r="J41" s="74" t="s">
        <v>152</v>
      </c>
      <c r="K41" s="75" t="n">
        <v>1</v>
      </c>
      <c r="L41" s="90"/>
      <c r="M41" s="90"/>
      <c r="N41" s="75"/>
      <c r="O41" s="75"/>
      <c r="P41" s="75"/>
      <c r="Q41" s="75"/>
      <c r="R41" s="31"/>
      <c r="T41" s="77"/>
      <c r="U41" s="78"/>
      <c r="V41" s="79"/>
      <c r="W41" s="79"/>
      <c r="X41" s="79"/>
      <c r="Y41" s="79"/>
      <c r="Z41" s="79"/>
      <c r="AA41" s="80"/>
      <c r="AC41" s="81"/>
      <c r="BE41" s="82"/>
      <c r="BF41" s="82"/>
      <c r="BG41" s="82"/>
      <c r="BH41" s="82"/>
      <c r="BI41" s="82"/>
      <c r="BK41" s="83"/>
    </row>
    <row r="42" s="25" customFormat="true" ht="15.75" hidden="false" customHeight="true" outlineLevel="0" collapsed="false">
      <c r="B42" s="29"/>
      <c r="C42" s="70" t="n">
        <f aca="false">C41+1</f>
        <v>24</v>
      </c>
      <c r="D42" s="71"/>
      <c r="E42" s="72"/>
      <c r="F42" s="73" t="s">
        <v>175</v>
      </c>
      <c r="G42" s="73"/>
      <c r="H42" s="73"/>
      <c r="I42" s="73"/>
      <c r="J42" s="74" t="s">
        <v>152</v>
      </c>
      <c r="K42" s="75" t="n">
        <v>1</v>
      </c>
      <c r="L42" s="76"/>
      <c r="M42" s="76"/>
      <c r="N42" s="75"/>
      <c r="O42" s="75"/>
      <c r="P42" s="75"/>
      <c r="Q42" s="75"/>
      <c r="R42" s="31"/>
      <c r="T42" s="77"/>
      <c r="U42" s="78"/>
      <c r="V42" s="79"/>
      <c r="W42" s="79"/>
      <c r="X42" s="79"/>
      <c r="Y42" s="79"/>
      <c r="Z42" s="79"/>
      <c r="AA42" s="80"/>
      <c r="AC42" s="81"/>
      <c r="BE42" s="82"/>
      <c r="BF42" s="82"/>
      <c r="BG42" s="82"/>
      <c r="BH42" s="82"/>
      <c r="BI42" s="82"/>
      <c r="BK42" s="83"/>
    </row>
    <row r="43" s="25" customFormat="true" ht="27" hidden="false" customHeight="true" outlineLevel="0" collapsed="false">
      <c r="B43" s="29"/>
      <c r="C43" s="70" t="n">
        <f aca="false">C42+1</f>
        <v>25</v>
      </c>
      <c r="D43" s="71"/>
      <c r="E43" s="72"/>
      <c r="F43" s="73" t="s">
        <v>176</v>
      </c>
      <c r="G43" s="73" t="s">
        <v>177</v>
      </c>
      <c r="H43" s="73" t="s">
        <v>177</v>
      </c>
      <c r="I43" s="73" t="s">
        <v>177</v>
      </c>
      <c r="J43" s="74" t="s">
        <v>152</v>
      </c>
      <c r="K43" s="75" t="n">
        <v>1</v>
      </c>
      <c r="L43" s="76"/>
      <c r="M43" s="76"/>
      <c r="N43" s="75"/>
      <c r="O43" s="75"/>
      <c r="P43" s="75"/>
      <c r="Q43" s="75"/>
      <c r="R43" s="31"/>
      <c r="T43" s="77"/>
      <c r="U43" s="78"/>
      <c r="V43" s="79"/>
      <c r="W43" s="79"/>
      <c r="X43" s="79"/>
      <c r="Y43" s="79"/>
      <c r="Z43" s="79"/>
      <c r="AA43" s="80"/>
      <c r="AC43" s="81"/>
      <c r="BE43" s="82"/>
      <c r="BF43" s="82"/>
      <c r="BG43" s="82"/>
      <c r="BH43" s="82"/>
      <c r="BI43" s="82"/>
      <c r="BK43" s="83"/>
    </row>
    <row r="44" s="25" customFormat="true" ht="27" hidden="false" customHeight="true" outlineLevel="0" collapsed="false">
      <c r="B44" s="29"/>
      <c r="C44" s="70" t="n">
        <f aca="false">C42+1</f>
        <v>25</v>
      </c>
      <c r="D44" s="71"/>
      <c r="E44" s="72"/>
      <c r="F44" s="73" t="s">
        <v>178</v>
      </c>
      <c r="G44" s="73" t="s">
        <v>177</v>
      </c>
      <c r="H44" s="73" t="s">
        <v>177</v>
      </c>
      <c r="I44" s="73" t="s">
        <v>177</v>
      </c>
      <c r="J44" s="74" t="s">
        <v>152</v>
      </c>
      <c r="K44" s="75" t="n">
        <v>1</v>
      </c>
      <c r="L44" s="84"/>
      <c r="M44" s="85"/>
      <c r="N44" s="75"/>
      <c r="O44" s="86"/>
      <c r="P44" s="86"/>
      <c r="Q44" s="86"/>
      <c r="R44" s="31"/>
      <c r="T44" s="77"/>
      <c r="U44" s="78"/>
      <c r="V44" s="79"/>
      <c r="W44" s="79"/>
      <c r="X44" s="79"/>
      <c r="Y44" s="79"/>
      <c r="Z44" s="79"/>
      <c r="AA44" s="80"/>
      <c r="AC44" s="81"/>
      <c r="BE44" s="82"/>
      <c r="BF44" s="82"/>
      <c r="BG44" s="82"/>
      <c r="BH44" s="82"/>
      <c r="BI44" s="82"/>
      <c r="BK44" s="83"/>
    </row>
    <row r="45" s="25" customFormat="true" ht="27" hidden="false" customHeight="true" outlineLevel="0" collapsed="false">
      <c r="B45" s="29"/>
      <c r="C45" s="71" t="n">
        <f aca="false">C43+1</f>
        <v>26</v>
      </c>
      <c r="D45" s="71"/>
      <c r="E45" s="87"/>
      <c r="F45" s="73" t="s">
        <v>179</v>
      </c>
      <c r="G45" s="73" t="s">
        <v>177</v>
      </c>
      <c r="H45" s="73" t="s">
        <v>177</v>
      </c>
      <c r="I45" s="73" t="s">
        <v>177</v>
      </c>
      <c r="J45" s="74" t="s">
        <v>152</v>
      </c>
      <c r="K45" s="94" t="n">
        <v>1</v>
      </c>
      <c r="L45" s="76"/>
      <c r="M45" s="76"/>
      <c r="N45" s="75"/>
      <c r="O45" s="75"/>
      <c r="P45" s="75"/>
      <c r="Q45" s="75"/>
      <c r="R45" s="31"/>
      <c r="T45" s="77"/>
      <c r="U45" s="78"/>
      <c r="V45" s="79"/>
      <c r="W45" s="79"/>
      <c r="X45" s="79"/>
      <c r="Y45" s="79"/>
      <c r="Z45" s="79"/>
      <c r="AA45" s="80"/>
      <c r="AC45" s="81"/>
      <c r="BE45" s="82"/>
      <c r="BF45" s="82"/>
      <c r="BG45" s="82"/>
      <c r="BH45" s="82"/>
      <c r="BI45" s="82"/>
      <c r="BK45" s="83"/>
    </row>
    <row r="46" s="58" customFormat="true" ht="30.75" hidden="false" customHeight="true" outlineLevel="0" collapsed="false">
      <c r="B46" s="59"/>
      <c r="C46" s="70" t="n">
        <f aca="false">C45+1</f>
        <v>27</v>
      </c>
      <c r="D46" s="95" t="s">
        <v>180</v>
      </c>
      <c r="E46" s="96"/>
      <c r="F46" s="96"/>
      <c r="G46" s="96"/>
      <c r="H46" s="96"/>
      <c r="I46" s="96"/>
      <c r="J46" s="96"/>
      <c r="K46" s="96"/>
      <c r="N46" s="69"/>
      <c r="O46" s="69"/>
      <c r="P46" s="69"/>
      <c r="Q46" s="69"/>
      <c r="R46" s="62"/>
      <c r="T46" s="63"/>
      <c r="W46" s="64" t="n">
        <f aca="false">SUM($W$47:$W$49)</f>
        <v>8.44</v>
      </c>
      <c r="Y46" s="64" t="n">
        <f aca="false">SUM($Y$47:$Y$49)</f>
        <v>0.01</v>
      </c>
      <c r="AA46" s="65" t="n">
        <f aca="false">SUM($AA$47:$AA$49)</f>
        <v>0</v>
      </c>
      <c r="AC46" s="81"/>
      <c r="AR46" s="66" t="s">
        <v>11</v>
      </c>
      <c r="AT46" s="66" t="s">
        <v>132</v>
      </c>
      <c r="AU46" s="66" t="s">
        <v>8</v>
      </c>
      <c r="AY46" s="66" t="s">
        <v>136</v>
      </c>
      <c r="BK46" s="67" t="n">
        <f aca="false">SUM($BK$47:$BK$49)</f>
        <v>0</v>
      </c>
    </row>
    <row r="47" s="25" customFormat="true" ht="27" hidden="false" customHeight="true" outlineLevel="0" collapsed="false">
      <c r="B47" s="29"/>
      <c r="C47" s="70" t="n">
        <f aca="false">C46+1</f>
        <v>28</v>
      </c>
      <c r="D47" s="70"/>
      <c r="E47" s="72"/>
      <c r="F47" s="73" t="s">
        <v>181</v>
      </c>
      <c r="G47" s="73"/>
      <c r="H47" s="73"/>
      <c r="I47" s="73"/>
      <c r="J47" s="74" t="s">
        <v>182</v>
      </c>
      <c r="K47" s="75" t="n">
        <v>20</v>
      </c>
      <c r="L47" s="76"/>
      <c r="M47" s="76"/>
      <c r="N47" s="75"/>
      <c r="O47" s="75"/>
      <c r="P47" s="75"/>
      <c r="Q47" s="75"/>
      <c r="R47" s="31"/>
      <c r="T47" s="77"/>
      <c r="U47" s="78" t="s">
        <v>164</v>
      </c>
      <c r="V47" s="79" t="n">
        <v>0.422</v>
      </c>
      <c r="W47" s="79" t="n">
        <f aca="false">$V$47*$K$47</f>
        <v>8.44</v>
      </c>
      <c r="X47" s="79" t="n">
        <v>9E-005</v>
      </c>
      <c r="Y47" s="79" t="n">
        <f aca="false">$X$47*$K$47</f>
        <v>0.0018</v>
      </c>
      <c r="Z47" s="79" t="n">
        <v>0</v>
      </c>
      <c r="AA47" s="80" t="n">
        <f aca="false">$Z$47*$K$47</f>
        <v>0</v>
      </c>
      <c r="AC47" s="81"/>
      <c r="AR47" s="25" t="s">
        <v>169</v>
      </c>
      <c r="AT47" s="25" t="s">
        <v>183</v>
      </c>
      <c r="AU47" s="25" t="s">
        <v>11</v>
      </c>
      <c r="AY47" s="25" t="s">
        <v>136</v>
      </c>
      <c r="BE47" s="82" t="n">
        <f aca="false">IF($U$47="základná",$N$47,0)</f>
        <v>0</v>
      </c>
      <c r="BF47" s="82" t="n">
        <f aca="false">IF($U$47="znížená",$N$47,0)</f>
        <v>0</v>
      </c>
      <c r="BG47" s="82" t="n">
        <f aca="false">IF($U$47="zákl. prenesená",$N$47,0)</f>
        <v>0</v>
      </c>
      <c r="BH47" s="82" t="n">
        <f aca="false">IF($U$47="zníž. prenesená",$N$47,0)</f>
        <v>0</v>
      </c>
      <c r="BI47" s="82" t="n">
        <f aca="false">IF($U$47="nulová",$N$47,0)</f>
        <v>0</v>
      </c>
      <c r="BJ47" s="25" t="s">
        <v>11</v>
      </c>
      <c r="BK47" s="83" t="n">
        <f aca="false">ROUND($L$47*$K$47,3)</f>
        <v>0</v>
      </c>
      <c r="BL47" s="25" t="s">
        <v>169</v>
      </c>
    </row>
    <row r="48" s="25" customFormat="true" ht="15.75" hidden="false" customHeight="true" outlineLevel="0" collapsed="false">
      <c r="B48" s="29"/>
      <c r="C48" s="70" t="n">
        <f aca="false">C47+1</f>
        <v>29</v>
      </c>
      <c r="D48" s="88"/>
      <c r="E48" s="89"/>
      <c r="F48" s="97" t="s">
        <v>184</v>
      </c>
      <c r="G48" s="97"/>
      <c r="H48" s="97"/>
      <c r="I48" s="97"/>
      <c r="J48" s="98" t="s">
        <v>182</v>
      </c>
      <c r="K48" s="99" t="n">
        <v>20</v>
      </c>
      <c r="L48" s="90"/>
      <c r="M48" s="90"/>
      <c r="N48" s="75"/>
      <c r="O48" s="75"/>
      <c r="P48" s="75"/>
      <c r="Q48" s="75"/>
      <c r="R48" s="31"/>
      <c r="T48" s="77"/>
      <c r="U48" s="78" t="s">
        <v>164</v>
      </c>
      <c r="V48" s="79" t="n">
        <v>0</v>
      </c>
      <c r="W48" s="79" t="n">
        <f aca="false">$V$48*$K$48</f>
        <v>0</v>
      </c>
      <c r="X48" s="79" t="n">
        <v>0.00041</v>
      </c>
      <c r="Y48" s="79" t="n">
        <f aca="false">$X$48*$K$48</f>
        <v>0.0082</v>
      </c>
      <c r="Z48" s="79" t="n">
        <v>0</v>
      </c>
      <c r="AA48" s="80" t="n">
        <f aca="false">$Z$48*$K$48</f>
        <v>0</v>
      </c>
      <c r="AC48" s="81"/>
      <c r="AR48" s="25" t="s">
        <v>168</v>
      </c>
      <c r="AT48" s="25" t="s">
        <v>166</v>
      </c>
      <c r="AU48" s="25" t="s">
        <v>11</v>
      </c>
      <c r="AY48" s="25" t="s">
        <v>136</v>
      </c>
      <c r="BE48" s="82" t="n">
        <f aca="false">IF($U$48="základná",$N$48,0)</f>
        <v>0</v>
      </c>
      <c r="BF48" s="82" t="n">
        <f aca="false">IF($U$48="znížená",$N$48,0)</f>
        <v>0</v>
      </c>
      <c r="BG48" s="82" t="n">
        <f aca="false">IF($U$48="zákl. prenesená",$N$48,0)</f>
        <v>0</v>
      </c>
      <c r="BH48" s="82" t="n">
        <f aca="false">IF($U$48="zníž. prenesená",$N$48,0)</f>
        <v>0</v>
      </c>
      <c r="BI48" s="82" t="n">
        <f aca="false">IF($U$48="nulová",$N$48,0)</f>
        <v>0</v>
      </c>
      <c r="BJ48" s="25" t="s">
        <v>11</v>
      </c>
      <c r="BK48" s="83" t="n">
        <f aca="false">ROUND($L$48*$K$48,3)</f>
        <v>0</v>
      </c>
      <c r="BL48" s="25" t="s">
        <v>169</v>
      </c>
    </row>
    <row r="49" s="25" customFormat="true" ht="27" hidden="false" customHeight="true" outlineLevel="0" collapsed="false">
      <c r="B49" s="29"/>
      <c r="C49" s="70" t="n">
        <f aca="false">C48+1</f>
        <v>30</v>
      </c>
      <c r="D49" s="70"/>
      <c r="E49" s="72"/>
      <c r="F49" s="73" t="s">
        <v>185</v>
      </c>
      <c r="G49" s="73"/>
      <c r="H49" s="73"/>
      <c r="I49" s="73"/>
      <c r="J49" s="74" t="s">
        <v>172</v>
      </c>
      <c r="K49" s="75" t="n">
        <v>1</v>
      </c>
      <c r="L49" s="76"/>
      <c r="M49" s="76"/>
      <c r="N49" s="75"/>
      <c r="O49" s="75"/>
      <c r="P49" s="75"/>
      <c r="Q49" s="75"/>
      <c r="R49" s="31"/>
      <c r="T49" s="77"/>
      <c r="U49" s="78" t="s">
        <v>164</v>
      </c>
      <c r="V49" s="79" t="n">
        <v>0</v>
      </c>
      <c r="W49" s="79" t="n">
        <f aca="false">$V$49*$K$49</f>
        <v>0</v>
      </c>
      <c r="X49" s="79" t="n">
        <v>0</v>
      </c>
      <c r="Y49" s="79" t="n">
        <f aca="false">$X$49*$K$49</f>
        <v>0</v>
      </c>
      <c r="Z49" s="79" t="n">
        <v>0</v>
      </c>
      <c r="AA49" s="80" t="n">
        <f aca="false">$Z$49*$K$49</f>
        <v>0</v>
      </c>
      <c r="AC49" s="81"/>
      <c r="AR49" s="25" t="s">
        <v>169</v>
      </c>
      <c r="AT49" s="25" t="s">
        <v>183</v>
      </c>
      <c r="AU49" s="25" t="s">
        <v>11</v>
      </c>
      <c r="AY49" s="25" t="s">
        <v>136</v>
      </c>
      <c r="BE49" s="82" t="n">
        <f aca="false">IF($U$49="základná",$N$49,0)</f>
        <v>0</v>
      </c>
      <c r="BF49" s="82" t="n">
        <f aca="false">IF($U$49="znížená",$N$49,0)</f>
        <v>0</v>
      </c>
      <c r="BG49" s="82" t="n">
        <f aca="false">IF($U$49="zákl. prenesená",$N$49,0)</f>
        <v>0</v>
      </c>
      <c r="BH49" s="82" t="n">
        <f aca="false">IF($U$49="zníž. prenesená",$N$49,0)</f>
        <v>0</v>
      </c>
      <c r="BI49" s="82" t="n">
        <f aca="false">IF($U$49="nulová",$N$49,0)</f>
        <v>0</v>
      </c>
      <c r="BJ49" s="25" t="s">
        <v>11</v>
      </c>
      <c r="BK49" s="83" t="n">
        <f aca="false">ROUND($L$49*$K$49,3)</f>
        <v>0</v>
      </c>
      <c r="BL49" s="25" t="s">
        <v>169</v>
      </c>
    </row>
    <row r="50" s="58" customFormat="true" ht="30.75" hidden="false" customHeight="true" outlineLevel="0" collapsed="false">
      <c r="B50" s="59"/>
      <c r="C50" s="70" t="n">
        <f aca="false">C49+1</f>
        <v>31</v>
      </c>
      <c r="D50" s="95" t="s">
        <v>186</v>
      </c>
      <c r="E50" s="96"/>
      <c r="F50" s="96"/>
      <c r="G50" s="96"/>
      <c r="H50" s="96"/>
      <c r="I50" s="96"/>
      <c r="J50" s="96"/>
      <c r="K50" s="96"/>
      <c r="N50" s="69"/>
      <c r="O50" s="69"/>
      <c r="P50" s="69"/>
      <c r="Q50" s="69"/>
      <c r="R50" s="62"/>
      <c r="T50" s="63"/>
      <c r="W50" s="64" t="n">
        <f aca="false">SUM($W$52:$W$52)</f>
        <v>4.07</v>
      </c>
      <c r="Y50" s="64" t="n">
        <f aca="false">SUM($Y$52:$Y$52)</f>
        <v>0.00333</v>
      </c>
      <c r="AA50" s="65" t="n">
        <f aca="false">SUM($AA$52:$AA$52)</f>
        <v>0</v>
      </c>
      <c r="AC50" s="81"/>
      <c r="AR50" s="66" t="s">
        <v>11</v>
      </c>
      <c r="AT50" s="66" t="s">
        <v>132</v>
      </c>
      <c r="AU50" s="66" t="s">
        <v>8</v>
      </c>
      <c r="AY50" s="66" t="s">
        <v>136</v>
      </c>
      <c r="BK50" s="67" t="n">
        <f aca="false">SUM($BK$52:$BK$52)</f>
        <v>0</v>
      </c>
    </row>
    <row r="51" s="25" customFormat="true" ht="39" hidden="false" customHeight="true" outlineLevel="0" collapsed="false">
      <c r="B51" s="29"/>
      <c r="C51" s="70" t="n">
        <f aca="false">C50+1</f>
        <v>32</v>
      </c>
      <c r="D51" s="70"/>
      <c r="E51" s="72"/>
      <c r="F51" s="73" t="s">
        <v>187</v>
      </c>
      <c r="G51" s="73"/>
      <c r="H51" s="73"/>
      <c r="I51" s="73"/>
      <c r="J51" s="74" t="s">
        <v>98</v>
      </c>
      <c r="K51" s="75" t="n">
        <v>7.8</v>
      </c>
      <c r="L51" s="76"/>
      <c r="M51" s="76"/>
      <c r="N51" s="75"/>
      <c r="O51" s="75"/>
      <c r="P51" s="75"/>
      <c r="Q51" s="75"/>
      <c r="R51" s="31"/>
      <c r="T51" s="77"/>
      <c r="U51" s="78" t="s">
        <v>164</v>
      </c>
      <c r="V51" s="79" t="n">
        <v>0.37442</v>
      </c>
      <c r="W51" s="79" t="n">
        <f aca="false">$V$364*$K$364</f>
        <v>0</v>
      </c>
      <c r="X51" s="79" t="n">
        <v>0.00024</v>
      </c>
      <c r="Y51" s="79" t="n">
        <f aca="false">$X$364*$K$364</f>
        <v>0</v>
      </c>
      <c r="Z51" s="79" t="n">
        <v>0</v>
      </c>
      <c r="AA51" s="80" t="n">
        <f aca="false">$Z$364*$K$364</f>
        <v>0</v>
      </c>
      <c r="AC51" s="81"/>
      <c r="AR51" s="25" t="s">
        <v>169</v>
      </c>
      <c r="AT51" s="25" t="s">
        <v>183</v>
      </c>
      <c r="AU51" s="25" t="s">
        <v>11</v>
      </c>
      <c r="AY51" s="25" t="s">
        <v>136</v>
      </c>
      <c r="BE51" s="82" t="n">
        <f aca="false">IF($U$364="základná",$N$364,0)</f>
        <v>0</v>
      </c>
      <c r="BF51" s="82" t="n">
        <f aca="false">IF($U$364="znížená",$N$364,0)</f>
        <v>0</v>
      </c>
      <c r="BG51" s="82" t="n">
        <f aca="false">IF($U$364="zákl. prenesená",$N$364,0)</f>
        <v>0</v>
      </c>
      <c r="BH51" s="82" t="n">
        <f aca="false">IF($U$364="zníž. prenesená",$N$364,0)</f>
        <v>0</v>
      </c>
      <c r="BI51" s="82" t="n">
        <f aca="false">IF($U$364="nulová",$N$364,0)</f>
        <v>0</v>
      </c>
      <c r="BJ51" s="25" t="s">
        <v>11</v>
      </c>
      <c r="BK51" s="83" t="n">
        <f aca="false">ROUND($L$364*$K$364,3)</f>
        <v>0</v>
      </c>
      <c r="BL51" s="25" t="s">
        <v>169</v>
      </c>
    </row>
    <row r="52" s="25" customFormat="true" ht="27" hidden="false" customHeight="true" outlineLevel="0" collapsed="false">
      <c r="B52" s="29"/>
      <c r="C52" s="70" t="n">
        <f aca="false">C51+1</f>
        <v>33</v>
      </c>
      <c r="D52" s="70"/>
      <c r="E52" s="72"/>
      <c r="F52" s="73" t="s">
        <v>188</v>
      </c>
      <c r="G52" s="73"/>
      <c r="H52" s="73"/>
      <c r="I52" s="73"/>
      <c r="J52" s="74" t="s">
        <v>46</v>
      </c>
      <c r="K52" s="75" t="n">
        <f aca="false">K19+K20+K21+K22+K23</f>
        <v>37</v>
      </c>
      <c r="L52" s="76"/>
      <c r="M52" s="76"/>
      <c r="N52" s="75"/>
      <c r="O52" s="75"/>
      <c r="P52" s="75"/>
      <c r="Q52" s="75"/>
      <c r="R52" s="31"/>
      <c r="T52" s="77"/>
      <c r="U52" s="78" t="s">
        <v>164</v>
      </c>
      <c r="V52" s="79" t="n">
        <v>0.11</v>
      </c>
      <c r="W52" s="79" t="n">
        <f aca="false">$V$52*$K$52</f>
        <v>4.07</v>
      </c>
      <c r="X52" s="79" t="n">
        <v>9E-005</v>
      </c>
      <c r="Y52" s="79" t="n">
        <f aca="false">$X$52*$K$52</f>
        <v>0.00333</v>
      </c>
      <c r="Z52" s="79" t="n">
        <v>0</v>
      </c>
      <c r="AA52" s="80" t="n">
        <f aca="false">$Z$52*$K$52</f>
        <v>0</v>
      </c>
      <c r="AC52" s="81"/>
      <c r="AR52" s="25" t="s">
        <v>169</v>
      </c>
      <c r="AT52" s="25" t="s">
        <v>183</v>
      </c>
      <c r="AU52" s="25" t="s">
        <v>11</v>
      </c>
      <c r="AY52" s="25" t="s">
        <v>136</v>
      </c>
      <c r="BE52" s="82" t="n">
        <f aca="false">IF($U$52="základná",$N$52,0)</f>
        <v>0</v>
      </c>
      <c r="BF52" s="82" t="n">
        <f aca="false">IF($U$52="znížená",$N$52,0)</f>
        <v>0</v>
      </c>
      <c r="BG52" s="82" t="n">
        <f aca="false">IF($U$52="zákl. prenesená",$N$52,0)</f>
        <v>0</v>
      </c>
      <c r="BH52" s="82" t="n">
        <f aca="false">IF($U$52="zníž. prenesená",$N$52,0)</f>
        <v>0</v>
      </c>
      <c r="BI52" s="82" t="n">
        <f aca="false">IF($U$52="nulová",$N$52,0)</f>
        <v>0</v>
      </c>
      <c r="BJ52" s="25" t="s">
        <v>11</v>
      </c>
      <c r="BK52" s="83" t="n">
        <f aca="false">ROUND($L$52*$K$52,3)</f>
        <v>0</v>
      </c>
      <c r="BL52" s="25" t="s">
        <v>169</v>
      </c>
    </row>
    <row r="53" s="25" customFormat="true" ht="27" hidden="false" customHeight="true" outlineLevel="0" collapsed="false">
      <c r="B53" s="29"/>
      <c r="C53" s="70" t="n">
        <f aca="false">C52+1</f>
        <v>34</v>
      </c>
      <c r="D53" s="70"/>
      <c r="E53" s="72"/>
      <c r="F53" s="73" t="s">
        <v>189</v>
      </c>
      <c r="G53" s="73"/>
      <c r="H53" s="73"/>
      <c r="I53" s="73"/>
      <c r="J53" s="74" t="s">
        <v>46</v>
      </c>
      <c r="K53" s="75" t="n">
        <v>3</v>
      </c>
      <c r="L53" s="76"/>
      <c r="M53" s="76"/>
      <c r="N53" s="75"/>
      <c r="O53" s="75"/>
      <c r="P53" s="75"/>
      <c r="Q53" s="75"/>
      <c r="R53" s="31"/>
      <c r="S53" s="100"/>
      <c r="T53" s="77"/>
      <c r="U53" s="78" t="s">
        <v>164</v>
      </c>
      <c r="V53" s="79" t="n">
        <v>0.119</v>
      </c>
      <c r="W53" s="79" t="n">
        <f aca="false">$V$366*$K$366</f>
        <v>0</v>
      </c>
      <c r="X53" s="79" t="n">
        <v>0.00014</v>
      </c>
      <c r="Y53" s="79" t="n">
        <f aca="false">$X$366*$K$366</f>
        <v>0</v>
      </c>
      <c r="Z53" s="79" t="n">
        <v>0</v>
      </c>
      <c r="AA53" s="80" t="n">
        <f aca="false">$Z$366*$K$366</f>
        <v>0</v>
      </c>
      <c r="AC53" s="81"/>
      <c r="AR53" s="25" t="s">
        <v>169</v>
      </c>
      <c r="AT53" s="25" t="s">
        <v>183</v>
      </c>
      <c r="AU53" s="25" t="s">
        <v>11</v>
      </c>
      <c r="AY53" s="25" t="s">
        <v>136</v>
      </c>
      <c r="BE53" s="82" t="n">
        <f aca="false">IF($U$366="základná",$N$366,0)</f>
        <v>0</v>
      </c>
      <c r="BF53" s="82" t="n">
        <f aca="false">IF($U$366="znížená",$N$366,0)</f>
        <v>0</v>
      </c>
      <c r="BG53" s="82" t="n">
        <f aca="false">IF($U$366="zákl. prenesená",$N$366,0)</f>
        <v>0</v>
      </c>
      <c r="BH53" s="82" t="n">
        <f aca="false">IF($U$366="zníž. prenesená",$N$366,0)</f>
        <v>0</v>
      </c>
      <c r="BI53" s="82" t="n">
        <f aca="false">IF($U$366="nulová",$N$366,0)</f>
        <v>0</v>
      </c>
      <c r="BJ53" s="25" t="s">
        <v>11</v>
      </c>
      <c r="BK53" s="83" t="n">
        <f aca="false">ROUND($L$366*$K$366,3)</f>
        <v>0</v>
      </c>
      <c r="BL53" s="25" t="s">
        <v>169</v>
      </c>
    </row>
    <row r="54" s="58" customFormat="true" ht="37.5" hidden="false" customHeight="true" outlineLevel="0" collapsed="false">
      <c r="B54" s="59"/>
      <c r="C54" s="70" t="n">
        <f aca="false">C53+1</f>
        <v>35</v>
      </c>
      <c r="D54" s="101" t="s">
        <v>190</v>
      </c>
      <c r="E54" s="96"/>
      <c r="F54" s="96"/>
      <c r="G54" s="96"/>
      <c r="H54" s="96"/>
      <c r="I54" s="96"/>
      <c r="J54" s="96"/>
      <c r="K54" s="96"/>
      <c r="N54" s="61"/>
      <c r="O54" s="61"/>
      <c r="P54" s="61"/>
      <c r="Q54" s="61"/>
      <c r="R54" s="62"/>
      <c r="T54" s="63"/>
      <c r="W54" s="64" t="n">
        <f aca="false">$W$55</f>
        <v>0.477</v>
      </c>
      <c r="Y54" s="64" t="n">
        <f aca="false">$Y$55</f>
        <v>0</v>
      </c>
      <c r="AA54" s="65" t="n">
        <f aca="false">$AA$55</f>
        <v>0</v>
      </c>
      <c r="AC54" s="81"/>
      <c r="AR54" s="66" t="s">
        <v>13</v>
      </c>
      <c r="AT54" s="66" t="s">
        <v>132</v>
      </c>
      <c r="AU54" s="66" t="s">
        <v>135</v>
      </c>
      <c r="AY54" s="66" t="s">
        <v>136</v>
      </c>
      <c r="BK54" s="67" t="n">
        <f aca="false">$BK$55</f>
        <v>0</v>
      </c>
    </row>
    <row r="55" s="58" customFormat="true" ht="21" hidden="false" customHeight="true" outlineLevel="0" collapsed="false">
      <c r="B55" s="59"/>
      <c r="C55" s="70" t="n">
        <f aca="false">C54+1</f>
        <v>36</v>
      </c>
      <c r="D55" s="95" t="s">
        <v>191</v>
      </c>
      <c r="E55" s="96"/>
      <c r="F55" s="96"/>
      <c r="G55" s="96"/>
      <c r="H55" s="96"/>
      <c r="I55" s="96"/>
      <c r="J55" s="96"/>
      <c r="K55" s="96"/>
      <c r="N55" s="69"/>
      <c r="O55" s="69"/>
      <c r="P55" s="69"/>
      <c r="Q55" s="69"/>
      <c r="R55" s="62"/>
      <c r="T55" s="63"/>
      <c r="W55" s="64" t="n">
        <f aca="false">SUM($W$56:$W$58)</f>
        <v>0.477</v>
      </c>
      <c r="Y55" s="64" t="n">
        <f aca="false">SUM($Y$56:$Y$58)</f>
        <v>0</v>
      </c>
      <c r="AA55" s="65" t="n">
        <f aca="false">SUM($AA$56:$AA$58)</f>
        <v>0</v>
      </c>
      <c r="AC55" s="81"/>
      <c r="AR55" s="66" t="s">
        <v>13</v>
      </c>
      <c r="AT55" s="66" t="s">
        <v>132</v>
      </c>
      <c r="AU55" s="66" t="s">
        <v>8</v>
      </c>
      <c r="AY55" s="66" t="s">
        <v>136</v>
      </c>
      <c r="BK55" s="67" t="n">
        <f aca="false">SUM($BK$56:$BK$58)</f>
        <v>0</v>
      </c>
    </row>
    <row r="56" s="25" customFormat="true" ht="27" hidden="false" customHeight="true" outlineLevel="0" collapsed="false">
      <c r="B56" s="29"/>
      <c r="C56" s="70" t="n">
        <f aca="false">C55+1</f>
        <v>37</v>
      </c>
      <c r="D56" s="70"/>
      <c r="E56" s="72"/>
      <c r="F56" s="73" t="s">
        <v>192</v>
      </c>
      <c r="G56" s="73"/>
      <c r="H56" s="73"/>
      <c r="I56" s="73"/>
      <c r="J56" s="74" t="s">
        <v>46</v>
      </c>
      <c r="K56" s="75" t="n">
        <f aca="false">K52</f>
        <v>37</v>
      </c>
      <c r="L56" s="76"/>
      <c r="M56" s="76"/>
      <c r="N56" s="75"/>
      <c r="O56" s="75"/>
      <c r="P56" s="75"/>
      <c r="Q56" s="75"/>
      <c r="R56" s="31"/>
      <c r="T56" s="77"/>
      <c r="U56" s="78" t="s">
        <v>164</v>
      </c>
      <c r="V56" s="79" t="n">
        <v>0</v>
      </c>
      <c r="W56" s="79" t="n">
        <f aca="false">$V$56*$K$56</f>
        <v>0</v>
      </c>
      <c r="X56" s="79" t="n">
        <v>0</v>
      </c>
      <c r="Y56" s="79" t="n">
        <f aca="false">$X$56*$K$56</f>
        <v>0</v>
      </c>
      <c r="Z56" s="79" t="n">
        <v>0</v>
      </c>
      <c r="AA56" s="80" t="n">
        <f aca="false">$Z$56*$K$56</f>
        <v>0</v>
      </c>
      <c r="AC56" s="81"/>
      <c r="AR56" s="25" t="s">
        <v>193</v>
      </c>
      <c r="AT56" s="25" t="s">
        <v>183</v>
      </c>
      <c r="AU56" s="25" t="s">
        <v>11</v>
      </c>
      <c r="AY56" s="25" t="s">
        <v>136</v>
      </c>
      <c r="BE56" s="82" t="n">
        <f aca="false">IF($U$56="základná",$N$56,0)</f>
        <v>0</v>
      </c>
      <c r="BF56" s="82" t="n">
        <f aca="false">IF($U$56="znížená",$N$56,0)</f>
        <v>0</v>
      </c>
      <c r="BG56" s="82" t="n">
        <f aca="false">IF($U$56="zákl. prenesená",$N$56,0)</f>
        <v>0</v>
      </c>
      <c r="BH56" s="82" t="n">
        <f aca="false">IF($U$56="zníž. prenesená",$N$56,0)</f>
        <v>0</v>
      </c>
      <c r="BI56" s="82" t="n">
        <f aca="false">IF($U$56="nulová",$N$56,0)</f>
        <v>0</v>
      </c>
      <c r="BJ56" s="25" t="s">
        <v>11</v>
      </c>
      <c r="BK56" s="83" t="n">
        <f aca="false">ROUND($L$56*$K$56,3)</f>
        <v>0</v>
      </c>
      <c r="BL56" s="25" t="s">
        <v>193</v>
      </c>
    </row>
    <row r="57" s="25" customFormat="true" ht="27" hidden="false" customHeight="true" outlineLevel="0" collapsed="false">
      <c r="B57" s="29"/>
      <c r="C57" s="70" t="n">
        <f aca="false">C56+1</f>
        <v>38</v>
      </c>
      <c r="D57" s="70"/>
      <c r="E57" s="72"/>
      <c r="F57" s="73" t="s">
        <v>194</v>
      </c>
      <c r="G57" s="73"/>
      <c r="H57" s="73"/>
      <c r="I57" s="73"/>
      <c r="J57" s="74" t="s">
        <v>46</v>
      </c>
      <c r="K57" s="75" t="n">
        <f aca="false">K53</f>
        <v>3</v>
      </c>
      <c r="L57" s="76"/>
      <c r="M57" s="76"/>
      <c r="N57" s="75"/>
      <c r="O57" s="75"/>
      <c r="P57" s="75"/>
      <c r="Q57" s="75"/>
      <c r="R57" s="31"/>
      <c r="T57" s="77"/>
      <c r="U57" s="78" t="s">
        <v>164</v>
      </c>
      <c r="V57" s="79" t="n">
        <v>0.159</v>
      </c>
      <c r="W57" s="79" t="n">
        <f aca="false">$V$57*$K$57</f>
        <v>0.477</v>
      </c>
      <c r="X57" s="79" t="n">
        <v>0</v>
      </c>
      <c r="Y57" s="79" t="n">
        <f aca="false">$X$57*$K$57</f>
        <v>0</v>
      </c>
      <c r="Z57" s="79" t="n">
        <v>0</v>
      </c>
      <c r="AA57" s="80" t="n">
        <f aca="false">$Z$57*$K$57</f>
        <v>0</v>
      </c>
      <c r="AC57" s="81"/>
      <c r="AR57" s="25" t="s">
        <v>193</v>
      </c>
      <c r="AT57" s="25" t="s">
        <v>183</v>
      </c>
      <c r="AU57" s="25" t="s">
        <v>11</v>
      </c>
      <c r="AY57" s="25" t="s">
        <v>136</v>
      </c>
      <c r="BE57" s="82" t="n">
        <f aca="false">IF($U$57="základná",$N$57,0)</f>
        <v>0</v>
      </c>
      <c r="BF57" s="82" t="n">
        <f aca="false">IF($U$57="znížená",$N$57,0)</f>
        <v>0</v>
      </c>
      <c r="BG57" s="82" t="n">
        <f aca="false">IF($U$57="zákl. prenesená",$N$57,0)</f>
        <v>0</v>
      </c>
      <c r="BH57" s="82" t="n">
        <f aca="false">IF($U$57="zníž. prenesená",$N$57,0)</f>
        <v>0</v>
      </c>
      <c r="BI57" s="82" t="n">
        <f aca="false">IF($U$57="nulová",$N$57,0)</f>
        <v>0</v>
      </c>
      <c r="BJ57" s="25" t="s">
        <v>11</v>
      </c>
      <c r="BK57" s="83" t="n">
        <f aca="false">ROUND($L$57*$K$57,3)</f>
        <v>0</v>
      </c>
      <c r="BL57" s="25" t="s">
        <v>193</v>
      </c>
    </row>
    <row r="58" s="25" customFormat="true" ht="27" hidden="false" customHeight="true" outlineLevel="0" collapsed="false">
      <c r="B58" s="29"/>
      <c r="C58" s="70" t="n">
        <f aca="false">C57+1</f>
        <v>39</v>
      </c>
      <c r="D58" s="70"/>
      <c r="E58" s="72"/>
      <c r="F58" s="73" t="s">
        <v>195</v>
      </c>
      <c r="G58" s="73"/>
      <c r="H58" s="73"/>
      <c r="I58" s="73"/>
      <c r="J58" s="74" t="s">
        <v>196</v>
      </c>
      <c r="K58" s="75" t="n">
        <v>1</v>
      </c>
      <c r="L58" s="76"/>
      <c r="M58" s="76"/>
      <c r="N58" s="75"/>
      <c r="O58" s="75"/>
      <c r="P58" s="75"/>
      <c r="Q58" s="75"/>
      <c r="R58" s="31"/>
      <c r="T58" s="77"/>
      <c r="U58" s="78" t="s">
        <v>164</v>
      </c>
      <c r="V58" s="79" t="n">
        <v>0</v>
      </c>
      <c r="W58" s="79" t="n">
        <f aca="false">$V$58*$K$58</f>
        <v>0</v>
      </c>
      <c r="X58" s="79" t="n">
        <v>0</v>
      </c>
      <c r="Y58" s="79" t="n">
        <f aca="false">$X$58*$K$58</f>
        <v>0</v>
      </c>
      <c r="Z58" s="79" t="n">
        <v>0</v>
      </c>
      <c r="AA58" s="80" t="n">
        <f aca="false">$Z$58*$K$58</f>
        <v>0</v>
      </c>
      <c r="AC58" s="81"/>
      <c r="AR58" s="25" t="s">
        <v>193</v>
      </c>
      <c r="AT58" s="25" t="s">
        <v>183</v>
      </c>
      <c r="AU58" s="25" t="s">
        <v>11</v>
      </c>
      <c r="AY58" s="25" t="s">
        <v>136</v>
      </c>
      <c r="BE58" s="82" t="n">
        <f aca="false">IF($U$58="základná",$N$58,0)</f>
        <v>0</v>
      </c>
      <c r="BF58" s="82" t="n">
        <f aca="false">IF($U$58="znížená",$N$58,0)</f>
        <v>0</v>
      </c>
      <c r="BG58" s="82" t="n">
        <f aca="false">IF($U$58="zákl. prenesená",$N$58,0)</f>
        <v>0</v>
      </c>
      <c r="BH58" s="82" t="n">
        <f aca="false">IF($U$58="zníž. prenesená",$N$58,0)</f>
        <v>0</v>
      </c>
      <c r="BI58" s="82" t="n">
        <f aca="false">IF($U$58="nulová",$N$58,0)</f>
        <v>0</v>
      </c>
      <c r="BJ58" s="25" t="s">
        <v>11</v>
      </c>
      <c r="BK58" s="83" t="n">
        <f aca="false">ROUND($L$58*$K$58,3)</f>
        <v>0</v>
      </c>
      <c r="BL58" s="25" t="s">
        <v>193</v>
      </c>
    </row>
    <row r="59" s="58" customFormat="true" ht="37.5" hidden="false" customHeight="true" outlineLevel="0" collapsed="false">
      <c r="B59" s="59"/>
      <c r="C59" s="70" t="n">
        <f aca="false">C58+1</f>
        <v>40</v>
      </c>
      <c r="D59" s="101" t="s">
        <v>197</v>
      </c>
      <c r="E59" s="96"/>
      <c r="F59" s="96"/>
      <c r="G59" s="96"/>
      <c r="H59" s="96"/>
      <c r="I59" s="96"/>
      <c r="J59" s="96"/>
      <c r="K59" s="96"/>
      <c r="N59" s="61"/>
      <c r="O59" s="61"/>
      <c r="P59" s="61"/>
      <c r="Q59" s="61"/>
      <c r="R59" s="62"/>
      <c r="T59" s="63"/>
      <c r="W59" s="64" t="n">
        <f aca="false">$W$62</f>
        <v>0</v>
      </c>
      <c r="Y59" s="64" t="n">
        <f aca="false">$Y$62</f>
        <v>0</v>
      </c>
      <c r="AA59" s="65" t="n">
        <f aca="false">$AA$62</f>
        <v>0</v>
      </c>
      <c r="AC59" s="81"/>
      <c r="AR59" s="66" t="s">
        <v>16</v>
      </c>
      <c r="AT59" s="66" t="s">
        <v>132</v>
      </c>
      <c r="AU59" s="66" t="s">
        <v>135</v>
      </c>
      <c r="AY59" s="66" t="s">
        <v>136</v>
      </c>
      <c r="BK59" s="67" t="n">
        <f aca="false">$BK$62</f>
        <v>0</v>
      </c>
    </row>
    <row r="60" s="25" customFormat="true" ht="15.75" hidden="false" customHeight="true" outlineLevel="0" collapsed="false">
      <c r="B60" s="29"/>
      <c r="C60" s="70" t="n">
        <f aca="false">C59+1</f>
        <v>41</v>
      </c>
      <c r="D60" s="70"/>
      <c r="E60" s="72"/>
      <c r="F60" s="73" t="s">
        <v>198</v>
      </c>
      <c r="G60" s="73"/>
      <c r="H60" s="73"/>
      <c r="I60" s="73"/>
      <c r="J60" s="74" t="s">
        <v>172</v>
      </c>
      <c r="K60" s="75" t="n">
        <v>1</v>
      </c>
      <c r="L60" s="76"/>
      <c r="M60" s="76"/>
      <c r="N60" s="75"/>
      <c r="O60" s="75"/>
      <c r="P60" s="75"/>
      <c r="Q60" s="75"/>
      <c r="R60" s="31"/>
      <c r="T60" s="77"/>
      <c r="U60" s="102" t="s">
        <v>164</v>
      </c>
      <c r="V60" s="103" t="n">
        <v>0</v>
      </c>
      <c r="W60" s="103" t="n">
        <f aca="false">$V$62*$K$62</f>
        <v>0</v>
      </c>
      <c r="X60" s="103" t="n">
        <v>0</v>
      </c>
      <c r="Y60" s="103" t="n">
        <f aca="false">$X$62*$K$62</f>
        <v>0</v>
      </c>
      <c r="Z60" s="103" t="n">
        <v>0</v>
      </c>
      <c r="AA60" s="104" t="n">
        <f aca="false">$Z$62*$K$62</f>
        <v>0</v>
      </c>
      <c r="AC60" s="81"/>
      <c r="AR60" s="25" t="s">
        <v>199</v>
      </c>
      <c r="AT60" s="25" t="s">
        <v>183</v>
      </c>
      <c r="AU60" s="25" t="s">
        <v>8</v>
      </c>
      <c r="AY60" s="25" t="s">
        <v>136</v>
      </c>
      <c r="BE60" s="82" t="n">
        <f aca="false">IF($U$62="základná",$N$62,0)</f>
        <v>0</v>
      </c>
      <c r="BF60" s="82" t="n">
        <f aca="false">IF($U$62="znížená",$N$62,0)</f>
        <v>0</v>
      </c>
      <c r="BG60" s="82" t="n">
        <f aca="false">IF($U$62="zákl. prenesená",$N$62,0)</f>
        <v>0</v>
      </c>
      <c r="BH60" s="82" t="n">
        <f aca="false">IF($U$62="zníž. prenesená",$N$62,0)</f>
        <v>0</v>
      </c>
      <c r="BI60" s="82" t="n">
        <f aca="false">IF($U$62="nulová",$N$62,0)</f>
        <v>0</v>
      </c>
      <c r="BJ60" s="25" t="s">
        <v>11</v>
      </c>
      <c r="BK60" s="83" t="n">
        <f aca="false">ROUND($L$62*$K$62,3)</f>
        <v>0</v>
      </c>
      <c r="BL60" s="25" t="s">
        <v>199</v>
      </c>
    </row>
    <row r="61" s="25" customFormat="true" ht="27" hidden="false" customHeight="true" outlineLevel="0" collapsed="false">
      <c r="B61" s="29"/>
      <c r="C61" s="70" t="n">
        <f aca="false">C60+1</f>
        <v>42</v>
      </c>
      <c r="D61" s="70"/>
      <c r="E61" s="87"/>
      <c r="F61" s="73" t="s">
        <v>200</v>
      </c>
      <c r="G61" s="73"/>
      <c r="H61" s="73"/>
      <c r="I61" s="73"/>
      <c r="J61" s="74" t="s">
        <v>152</v>
      </c>
      <c r="K61" s="75" t="n">
        <v>1</v>
      </c>
      <c r="L61" s="76"/>
      <c r="M61" s="76"/>
      <c r="N61" s="75"/>
      <c r="O61" s="75"/>
      <c r="P61" s="75"/>
      <c r="Q61" s="75"/>
      <c r="R61" s="31"/>
      <c r="T61" s="77"/>
      <c r="U61" s="78" t="s">
        <v>164</v>
      </c>
      <c r="V61" s="79" t="n">
        <v>0</v>
      </c>
      <c r="W61" s="79" t="n">
        <f aca="false">$V$429*$K$429</f>
        <v>0</v>
      </c>
      <c r="X61" s="79" t="n">
        <v>0</v>
      </c>
      <c r="Y61" s="79" t="n">
        <f aca="false">$X$429*$K$429</f>
        <v>0</v>
      </c>
      <c r="Z61" s="79" t="n">
        <v>0</v>
      </c>
      <c r="AA61" s="80" t="n">
        <f aca="false">$Z$429*$K$429</f>
        <v>0</v>
      </c>
      <c r="AC61" s="81"/>
      <c r="AR61" s="25" t="s">
        <v>199</v>
      </c>
      <c r="AT61" s="25" t="s">
        <v>183</v>
      </c>
      <c r="AU61" s="25" t="s">
        <v>8</v>
      </c>
      <c r="AY61" s="25" t="s">
        <v>136</v>
      </c>
      <c r="BE61" s="82" t="n">
        <f aca="false">IF($U$429="základná",$N$429,0)</f>
        <v>0</v>
      </c>
      <c r="BF61" s="82" t="n">
        <f aca="false">IF($U$429="znížená",$N$429,0)</f>
        <v>0</v>
      </c>
      <c r="BG61" s="82" t="n">
        <f aca="false">IF($U$429="zákl. prenesená",$N$429,0)</f>
        <v>0</v>
      </c>
      <c r="BH61" s="82" t="n">
        <f aca="false">IF($U$429="zníž. prenesená",$N$429,0)</f>
        <v>0</v>
      </c>
      <c r="BI61" s="82" t="n">
        <f aca="false">IF($U$429="nulová",$N$429,0)</f>
        <v>0</v>
      </c>
      <c r="BJ61" s="25" t="s">
        <v>11</v>
      </c>
      <c r="BK61" s="83" t="n">
        <f aca="false">ROUND($L$429*$K$429,3)</f>
        <v>0</v>
      </c>
      <c r="BL61" s="25" t="s">
        <v>199</v>
      </c>
    </row>
    <row r="62" s="25" customFormat="true" ht="27" hidden="false" customHeight="true" outlineLevel="0" collapsed="false">
      <c r="B62" s="29"/>
      <c r="C62" s="70" t="n">
        <f aca="false">C61+1</f>
        <v>43</v>
      </c>
      <c r="D62" s="70"/>
      <c r="E62" s="87"/>
      <c r="F62" s="73" t="s">
        <v>201</v>
      </c>
      <c r="G62" s="73"/>
      <c r="H62" s="73"/>
      <c r="I62" s="73"/>
      <c r="J62" s="74" t="s">
        <v>172</v>
      </c>
      <c r="K62" s="75" t="n">
        <v>1</v>
      </c>
      <c r="L62" s="76"/>
      <c r="M62" s="76"/>
      <c r="N62" s="75"/>
      <c r="O62" s="75"/>
      <c r="P62" s="75"/>
      <c r="Q62" s="75"/>
      <c r="R62" s="31"/>
      <c r="T62" s="77"/>
      <c r="U62" s="78" t="s">
        <v>164</v>
      </c>
      <c r="V62" s="79" t="n">
        <v>0</v>
      </c>
      <c r="W62" s="79" t="n">
        <f aca="false">$V$430*$K$430</f>
        <v>0</v>
      </c>
      <c r="X62" s="79" t="n">
        <v>0</v>
      </c>
      <c r="Y62" s="79" t="n">
        <f aca="false">$X$430*$K$430</f>
        <v>0</v>
      </c>
      <c r="Z62" s="79" t="n">
        <v>0</v>
      </c>
      <c r="AA62" s="80" t="n">
        <f aca="false">$Z$430*$K$430</f>
        <v>0</v>
      </c>
      <c r="AC62" s="81"/>
      <c r="AR62" s="25" t="s">
        <v>199</v>
      </c>
      <c r="AT62" s="25" t="s">
        <v>183</v>
      </c>
      <c r="AU62" s="25" t="s">
        <v>8</v>
      </c>
      <c r="AY62" s="25" t="s">
        <v>136</v>
      </c>
      <c r="BE62" s="82" t="n">
        <f aca="false">IF($U$430="základná",$N$430,0)</f>
        <v>0</v>
      </c>
      <c r="BF62" s="82" t="n">
        <f aca="false">IF($U$430="znížená",$N$430,0)</f>
        <v>0</v>
      </c>
      <c r="BG62" s="82" t="n">
        <f aca="false">IF($U$430="zákl. prenesená",$N$430,0)</f>
        <v>0</v>
      </c>
      <c r="BH62" s="82" t="n">
        <f aca="false">IF($U$430="zníž. prenesená",$N$430,0)</f>
        <v>0</v>
      </c>
      <c r="BI62" s="82" t="n">
        <f aca="false">IF($U$430="nulová",$N$430,0)</f>
        <v>0</v>
      </c>
      <c r="BJ62" s="25" t="s">
        <v>11</v>
      </c>
      <c r="BK62" s="83" t="n">
        <f aca="false">ROUND($L$430*$K$430,3)</f>
        <v>0</v>
      </c>
      <c r="BL62" s="25" t="s">
        <v>199</v>
      </c>
    </row>
    <row r="63" s="25" customFormat="true" ht="7.5" hidden="false" customHeight="true" outlineLevel="0" collapsed="false"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7"/>
    </row>
    <row r="65" customFormat="false" ht="14.25" hidden="false" customHeight="true" outlineLevel="0" collapsed="false">
      <c r="C65" s="108" t="s">
        <v>202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</row>
    <row r="66" customFormat="false" ht="14.25" hidden="false" customHeight="true" outlineLevel="0" collapsed="false">
      <c r="C66" s="109" t="s">
        <v>203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4.25" hidden="false" customHeight="tru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</sheetData>
  <mergeCells count="124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L20:M20"/>
    <mergeCell ref="N20:Q20"/>
    <mergeCell ref="F21:I21"/>
    <mergeCell ref="F22:I22"/>
    <mergeCell ref="F23:I23"/>
    <mergeCell ref="L23:M23"/>
    <mergeCell ref="N23:Q23"/>
    <mergeCell ref="F24:I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F32:I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F45:I45"/>
    <mergeCell ref="L45:M45"/>
    <mergeCell ref="N45:Q45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N54:Q54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C66:R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3" topLeftCell="A14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" width="5.66"/>
    <col collapsed="false" customWidth="true" hidden="false" outlineLevel="0" max="2" min="2" style="110" width="4.55"/>
    <col collapsed="false" customWidth="true" hidden="false" outlineLevel="0" max="3" min="3" style="110" width="4.66"/>
    <col collapsed="false" customWidth="true" hidden="false" outlineLevel="0" max="4" min="4" style="110" width="12.66"/>
    <col collapsed="false" customWidth="true" hidden="false" outlineLevel="0" max="5" min="5" style="110" width="60.66"/>
    <col collapsed="false" customWidth="true" hidden="false" outlineLevel="0" max="6" min="6" style="110" width="4.66"/>
    <col collapsed="false" customWidth="true" hidden="false" outlineLevel="0" max="7" min="7" style="110" width="9.55"/>
    <col collapsed="false" customWidth="true" hidden="false" outlineLevel="0" max="8" min="8" style="110" width="9.87"/>
    <col collapsed="false" customWidth="true" hidden="false" outlineLevel="0" max="9" min="9" style="110" width="12.66"/>
    <col collapsed="false" customWidth="true" hidden="true" outlineLevel="0" max="10" min="10" style="110" width="10.66"/>
    <col collapsed="false" customWidth="true" hidden="true" outlineLevel="0" max="11" min="11" style="110" width="10.87"/>
    <col collapsed="false" customWidth="true" hidden="true" outlineLevel="0" max="12" min="12" style="110" width="9.66"/>
    <col collapsed="false" customWidth="true" hidden="true" outlineLevel="0" max="13" min="13" style="110" width="11.55"/>
    <col collapsed="false" customWidth="true" hidden="false" outlineLevel="0" max="14" min="14" style="110" width="5.99"/>
    <col collapsed="false" customWidth="true" hidden="true" outlineLevel="0" max="15" min="15" style="110" width="6.66"/>
    <col collapsed="false" customWidth="true" hidden="true" outlineLevel="0" max="16" min="16" style="110" width="7.1"/>
    <col collapsed="false" customWidth="false" hidden="true" outlineLevel="0" max="19" min="17" style="110" width="9.1"/>
    <col collapsed="false" customWidth="true" hidden="true" outlineLevel="0" max="20" min="20" style="110" width="18.66"/>
    <col collapsed="false" customWidth="false" hidden="false" outlineLevel="0" max="257" min="21" style="110" width="9.1"/>
  </cols>
  <sheetData>
    <row r="1" customFormat="false" ht="17.4" hidden="false" customHeight="false" outlineLevel="0" collapsed="false">
      <c r="A1" s="111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2"/>
      <c r="R1" s="112"/>
      <c r="S1" s="112"/>
      <c r="T1" s="112"/>
    </row>
    <row r="2" customFormat="false" ht="10.2" hidden="false" customHeight="false" outlineLevel="0" collapsed="false">
      <c r="A2" s="114" t="s">
        <v>102</v>
      </c>
      <c r="B2" s="115"/>
      <c r="C2" s="116"/>
      <c r="D2" s="115"/>
      <c r="E2" s="115"/>
      <c r="F2" s="115"/>
      <c r="G2" s="115"/>
      <c r="H2" s="115"/>
      <c r="I2" s="115"/>
      <c r="J2" s="115"/>
      <c r="K2" s="115"/>
      <c r="L2" s="112"/>
      <c r="M2" s="112"/>
      <c r="N2" s="112"/>
      <c r="O2" s="113"/>
      <c r="P2" s="113"/>
      <c r="Q2" s="112"/>
      <c r="R2" s="112"/>
      <c r="S2" s="112"/>
      <c r="T2" s="112"/>
    </row>
    <row r="3" customFormat="false" ht="10.2" hidden="false" customHeight="false" outlineLevel="0" collapsed="false">
      <c r="A3" s="114" t="s">
        <v>104</v>
      </c>
      <c r="B3" s="115"/>
      <c r="C3" s="116" t="s">
        <v>103</v>
      </c>
      <c r="D3" s="115"/>
      <c r="E3" s="115"/>
      <c r="F3" s="115"/>
      <c r="G3" s="115"/>
      <c r="H3" s="115"/>
      <c r="I3" s="116"/>
      <c r="J3" s="115"/>
      <c r="K3" s="115"/>
      <c r="L3" s="112"/>
      <c r="M3" s="112"/>
      <c r="N3" s="112"/>
      <c r="O3" s="113"/>
      <c r="P3" s="113"/>
      <c r="Q3" s="112"/>
      <c r="R3" s="112"/>
      <c r="S3" s="112"/>
      <c r="T3" s="112"/>
    </row>
    <row r="4" customFormat="false" ht="10.2" hidden="false" customHeight="false" outlineLevel="0" collapsed="false">
      <c r="A4" s="114" t="s">
        <v>106</v>
      </c>
      <c r="B4" s="115"/>
      <c r="C4" s="116" t="s">
        <v>204</v>
      </c>
      <c r="D4" s="115"/>
      <c r="E4" s="115"/>
      <c r="F4" s="115"/>
      <c r="G4" s="115"/>
      <c r="H4" s="115"/>
      <c r="I4" s="116"/>
      <c r="J4" s="115"/>
      <c r="K4" s="115"/>
      <c r="L4" s="112"/>
      <c r="M4" s="112"/>
      <c r="N4" s="112"/>
      <c r="O4" s="113"/>
      <c r="P4" s="113"/>
      <c r="Q4" s="112"/>
      <c r="R4" s="112"/>
      <c r="S4" s="112"/>
      <c r="T4" s="112"/>
    </row>
    <row r="5" customFormat="false" ht="10.2" hidden="false" customHeight="false" outlineLevel="0" collapsed="false">
      <c r="A5" s="115" t="s">
        <v>205</v>
      </c>
      <c r="B5" s="115"/>
      <c r="C5" s="116"/>
      <c r="D5" s="115"/>
      <c r="E5" s="115"/>
      <c r="F5" s="115"/>
      <c r="G5" s="115"/>
      <c r="H5" s="115"/>
      <c r="I5" s="117"/>
      <c r="J5" s="115"/>
      <c r="K5" s="115"/>
      <c r="L5" s="112"/>
      <c r="M5" s="112"/>
      <c r="N5" s="112"/>
      <c r="O5" s="113"/>
      <c r="P5" s="113"/>
      <c r="Q5" s="112"/>
      <c r="R5" s="112"/>
      <c r="S5" s="112"/>
      <c r="T5" s="112"/>
    </row>
    <row r="6" customFormat="false" ht="5.25" hidden="false" customHeight="true" outlineLevel="0" collapsed="false">
      <c r="A6" s="115"/>
      <c r="B6" s="115"/>
      <c r="C6" s="116"/>
      <c r="D6" s="115"/>
      <c r="E6" s="115"/>
      <c r="F6" s="115"/>
      <c r="G6" s="115"/>
      <c r="H6" s="115"/>
      <c r="I6" s="117"/>
      <c r="J6" s="115"/>
      <c r="K6" s="115"/>
      <c r="L6" s="112"/>
      <c r="M6" s="112"/>
      <c r="N6" s="112"/>
      <c r="O6" s="113"/>
      <c r="P6" s="113"/>
      <c r="Q6" s="112"/>
      <c r="R6" s="112"/>
      <c r="S6" s="112"/>
      <c r="T6" s="112"/>
    </row>
    <row r="7" customFormat="false" ht="10.2" hidden="false" customHeight="false" outlineLevel="0" collapsed="false">
      <c r="A7" s="115" t="s">
        <v>111</v>
      </c>
      <c r="B7" s="115"/>
      <c r="C7" s="116"/>
      <c r="D7" s="115"/>
      <c r="E7" s="115"/>
      <c r="F7" s="115"/>
      <c r="G7" s="115"/>
      <c r="H7" s="115"/>
      <c r="I7" s="117"/>
      <c r="J7" s="115"/>
      <c r="K7" s="115"/>
      <c r="L7" s="112"/>
      <c r="M7" s="112"/>
      <c r="N7" s="112"/>
      <c r="O7" s="113"/>
      <c r="P7" s="113"/>
      <c r="Q7" s="112"/>
      <c r="R7" s="112"/>
      <c r="S7" s="112"/>
      <c r="T7" s="112"/>
    </row>
    <row r="8" customFormat="false" ht="10.2" hidden="false" customHeight="false" outlineLevel="0" collapsed="false">
      <c r="A8" s="115" t="s">
        <v>113</v>
      </c>
      <c r="B8" s="115"/>
      <c r="C8" s="116"/>
      <c r="D8" s="115"/>
      <c r="E8" s="115"/>
      <c r="F8" s="115"/>
      <c r="G8" s="115"/>
      <c r="H8" s="115"/>
      <c r="I8" s="117"/>
      <c r="J8" s="115"/>
      <c r="K8" s="115"/>
      <c r="L8" s="112"/>
      <c r="M8" s="112"/>
      <c r="N8" s="112"/>
      <c r="O8" s="113"/>
      <c r="P8" s="113"/>
      <c r="Q8" s="112"/>
      <c r="R8" s="112"/>
      <c r="S8" s="112"/>
      <c r="T8" s="112"/>
    </row>
    <row r="9" customFormat="false" ht="10.2" hidden="false" customHeight="false" outlineLevel="0" collapsed="false">
      <c r="A9" s="115" t="s">
        <v>110</v>
      </c>
      <c r="B9" s="115"/>
      <c r="C9" s="116"/>
      <c r="D9" s="115"/>
      <c r="E9" s="115"/>
      <c r="F9" s="115"/>
      <c r="G9" s="115"/>
      <c r="H9" s="115"/>
      <c r="I9" s="117"/>
      <c r="J9" s="115"/>
      <c r="K9" s="115"/>
      <c r="L9" s="112"/>
      <c r="M9" s="112"/>
      <c r="N9" s="112"/>
      <c r="O9" s="113"/>
      <c r="P9" s="113"/>
      <c r="Q9" s="112"/>
      <c r="R9" s="112"/>
      <c r="S9" s="112"/>
      <c r="T9" s="112"/>
    </row>
    <row r="10" customFormat="false" ht="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2"/>
      <c r="R10" s="112"/>
      <c r="S10" s="112"/>
      <c r="T10" s="112"/>
    </row>
    <row r="11" customFormat="false" ht="20.4" hidden="false" customHeight="false" outlineLevel="0" collapsed="false">
      <c r="A11" s="118" t="s">
        <v>206</v>
      </c>
      <c r="B11" s="119" t="s">
        <v>207</v>
      </c>
      <c r="C11" s="119" t="s">
        <v>208</v>
      </c>
      <c r="D11" s="119" t="s">
        <v>209</v>
      </c>
      <c r="E11" s="119" t="s">
        <v>118</v>
      </c>
      <c r="F11" s="119" t="s">
        <v>119</v>
      </c>
      <c r="G11" s="119" t="s">
        <v>210</v>
      </c>
      <c r="H11" s="119" t="s">
        <v>211</v>
      </c>
      <c r="I11" s="119" t="s">
        <v>212</v>
      </c>
      <c r="J11" s="119" t="s">
        <v>213</v>
      </c>
      <c r="K11" s="119" t="s">
        <v>214</v>
      </c>
      <c r="L11" s="119" t="s">
        <v>215</v>
      </c>
      <c r="M11" s="119" t="s">
        <v>216</v>
      </c>
      <c r="N11" s="119" t="s">
        <v>217</v>
      </c>
      <c r="O11" s="120" t="s">
        <v>218</v>
      </c>
      <c r="P11" s="120" t="s">
        <v>219</v>
      </c>
      <c r="Q11" s="119"/>
      <c r="R11" s="119"/>
      <c r="S11" s="119"/>
      <c r="T11" s="121" t="s">
        <v>220</v>
      </c>
      <c r="U11" s="122"/>
    </row>
    <row r="12" customFormat="false" ht="10.2" hidden="false" customHeight="false" outlineLevel="0" collapsed="false">
      <c r="A12" s="123" t="n">
        <v>1</v>
      </c>
      <c r="B12" s="124" t="n">
        <v>2</v>
      </c>
      <c r="C12" s="124" t="n">
        <v>3</v>
      </c>
      <c r="D12" s="124" t="n">
        <v>4</v>
      </c>
      <c r="E12" s="124" t="n">
        <v>5</v>
      </c>
      <c r="F12" s="124" t="n">
        <v>6</v>
      </c>
      <c r="G12" s="124" t="n">
        <v>7</v>
      </c>
      <c r="H12" s="124" t="n">
        <v>8</v>
      </c>
      <c r="I12" s="124" t="n">
        <v>9</v>
      </c>
      <c r="J12" s="124"/>
      <c r="K12" s="124"/>
      <c r="L12" s="124"/>
      <c r="M12" s="124"/>
      <c r="N12" s="124" t="n">
        <v>10</v>
      </c>
      <c r="O12" s="125" t="n">
        <v>11</v>
      </c>
      <c r="P12" s="125" t="n">
        <v>12</v>
      </c>
      <c r="Q12" s="124"/>
      <c r="R12" s="124"/>
      <c r="S12" s="124"/>
      <c r="T12" s="126" t="n">
        <v>11</v>
      </c>
      <c r="U12" s="122"/>
    </row>
    <row r="13" customFormat="false" ht="4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27"/>
      <c r="O13" s="128"/>
      <c r="P13" s="129"/>
      <c r="Q13" s="127"/>
      <c r="R13" s="127"/>
      <c r="S13" s="127"/>
      <c r="T13" s="127"/>
    </row>
    <row r="14" s="137" customFormat="true" ht="12.75" hidden="false" customHeight="true" outlineLevel="0" collapsed="false">
      <c r="A14" s="130" t="n">
        <v>1</v>
      </c>
      <c r="B14" s="130" t="s">
        <v>183</v>
      </c>
      <c r="C14" s="130" t="s">
        <v>221</v>
      </c>
      <c r="D14" s="131" t="s">
        <v>222</v>
      </c>
      <c r="E14" s="132" t="s">
        <v>223</v>
      </c>
      <c r="F14" s="130" t="s">
        <v>224</v>
      </c>
      <c r="G14" s="133" t="n">
        <v>4.352</v>
      </c>
      <c r="H14" s="133"/>
      <c r="I14" s="133"/>
      <c r="J14" s="134"/>
      <c r="K14" s="133"/>
      <c r="L14" s="134"/>
      <c r="M14" s="133"/>
      <c r="N14" s="135"/>
      <c r="O14" s="136" t="n">
        <v>4</v>
      </c>
      <c r="P14" s="137" t="s">
        <v>11</v>
      </c>
    </row>
    <row r="15" s="137" customFormat="true" ht="22.5" hidden="false" customHeight="true" outlineLevel="0" collapsed="false">
      <c r="A15" s="130" t="n">
        <f aca="false">A14+1</f>
        <v>2</v>
      </c>
      <c r="B15" s="130" t="s">
        <v>183</v>
      </c>
      <c r="C15" s="130" t="s">
        <v>221</v>
      </c>
      <c r="D15" s="131" t="s">
        <v>225</v>
      </c>
      <c r="E15" s="132" t="s">
        <v>226</v>
      </c>
      <c r="F15" s="130" t="s">
        <v>224</v>
      </c>
      <c r="G15" s="133" t="n">
        <v>4.352</v>
      </c>
      <c r="H15" s="133"/>
      <c r="I15" s="133"/>
      <c r="J15" s="134"/>
      <c r="K15" s="133"/>
      <c r="L15" s="134"/>
      <c r="M15" s="133"/>
      <c r="N15" s="135"/>
      <c r="O15" s="136" t="n">
        <v>4</v>
      </c>
      <c r="P15" s="137" t="s">
        <v>11</v>
      </c>
    </row>
    <row r="16" s="137" customFormat="true" ht="12.75" hidden="false" customHeight="true" outlineLevel="0" collapsed="false">
      <c r="A16" s="130" t="n">
        <f aca="false">A15+1</f>
        <v>3</v>
      </c>
      <c r="B16" s="130" t="s">
        <v>183</v>
      </c>
      <c r="C16" s="130" t="s">
        <v>221</v>
      </c>
      <c r="D16" s="131" t="s">
        <v>227</v>
      </c>
      <c r="E16" s="132" t="s">
        <v>228</v>
      </c>
      <c r="F16" s="130" t="s">
        <v>224</v>
      </c>
      <c r="G16" s="133" t="n">
        <v>0.44</v>
      </c>
      <c r="H16" s="133"/>
      <c r="I16" s="133"/>
      <c r="J16" s="134"/>
      <c r="K16" s="133"/>
      <c r="L16" s="134"/>
      <c r="M16" s="133"/>
      <c r="N16" s="135"/>
      <c r="O16" s="136" t="n">
        <v>4</v>
      </c>
      <c r="P16" s="137" t="s">
        <v>11</v>
      </c>
    </row>
    <row r="17" s="137" customFormat="true" ht="12.75" hidden="false" customHeight="true" outlineLevel="0" collapsed="false">
      <c r="A17" s="130" t="n">
        <f aca="false">A16+1</f>
        <v>4</v>
      </c>
      <c r="B17" s="130" t="s">
        <v>183</v>
      </c>
      <c r="C17" s="130" t="s">
        <v>221</v>
      </c>
      <c r="D17" s="131" t="s">
        <v>229</v>
      </c>
      <c r="E17" s="132" t="s">
        <v>230</v>
      </c>
      <c r="F17" s="130" t="s">
        <v>224</v>
      </c>
      <c r="G17" s="133" t="n">
        <v>0.44</v>
      </c>
      <c r="H17" s="133"/>
      <c r="I17" s="133"/>
      <c r="J17" s="134"/>
      <c r="K17" s="133"/>
      <c r="L17" s="134"/>
      <c r="M17" s="133"/>
      <c r="N17" s="135"/>
      <c r="O17" s="136" t="n">
        <v>4</v>
      </c>
      <c r="P17" s="137" t="s">
        <v>11</v>
      </c>
    </row>
    <row r="18" s="137" customFormat="true" ht="12.75" hidden="false" customHeight="true" outlineLevel="0" collapsed="false">
      <c r="A18" s="130" t="n">
        <f aca="false">A17+1</f>
        <v>5</v>
      </c>
      <c r="B18" s="130" t="s">
        <v>183</v>
      </c>
      <c r="C18" s="130" t="s">
        <v>221</v>
      </c>
      <c r="D18" s="131" t="s">
        <v>231</v>
      </c>
      <c r="E18" s="132" t="s">
        <v>232</v>
      </c>
      <c r="F18" s="130" t="s">
        <v>224</v>
      </c>
      <c r="G18" s="133" t="n">
        <v>0.44</v>
      </c>
      <c r="H18" s="133"/>
      <c r="I18" s="133"/>
      <c r="J18" s="134"/>
      <c r="K18" s="133"/>
      <c r="L18" s="134"/>
      <c r="M18" s="133"/>
      <c r="N18" s="135"/>
      <c r="O18" s="136" t="n">
        <v>4</v>
      </c>
      <c r="P18" s="137" t="s">
        <v>11</v>
      </c>
    </row>
    <row r="19" s="137" customFormat="true" ht="22.5" hidden="false" customHeight="true" outlineLevel="0" collapsed="false">
      <c r="A19" s="130" t="n">
        <f aca="false">A18+1</f>
        <v>6</v>
      </c>
      <c r="B19" s="130" t="s">
        <v>183</v>
      </c>
      <c r="C19" s="130" t="s">
        <v>221</v>
      </c>
      <c r="D19" s="131" t="s">
        <v>233</v>
      </c>
      <c r="E19" s="132" t="s">
        <v>234</v>
      </c>
      <c r="F19" s="130" t="s">
        <v>224</v>
      </c>
      <c r="G19" s="133" t="n">
        <v>2.405</v>
      </c>
      <c r="H19" s="133"/>
      <c r="I19" s="133"/>
      <c r="J19" s="134"/>
      <c r="K19" s="133"/>
      <c r="L19" s="134"/>
      <c r="M19" s="133"/>
      <c r="N19" s="135"/>
      <c r="O19" s="136" t="n">
        <v>4</v>
      </c>
      <c r="P19" s="137" t="s">
        <v>11</v>
      </c>
    </row>
    <row r="20" s="137" customFormat="true" ht="12.75" hidden="false" customHeight="true" outlineLevel="0" collapsed="false">
      <c r="A20" s="130" t="n">
        <f aca="false">A19+1</f>
        <v>7</v>
      </c>
      <c r="B20" s="130" t="s">
        <v>183</v>
      </c>
      <c r="C20" s="130" t="s">
        <v>221</v>
      </c>
      <c r="D20" s="131" t="s">
        <v>235</v>
      </c>
      <c r="E20" s="132" t="s">
        <v>236</v>
      </c>
      <c r="F20" s="130" t="s">
        <v>224</v>
      </c>
      <c r="G20" s="133" t="n">
        <v>2.405</v>
      </c>
      <c r="H20" s="133"/>
      <c r="I20" s="133"/>
      <c r="J20" s="134"/>
      <c r="K20" s="133"/>
      <c r="L20" s="134"/>
      <c r="M20" s="133"/>
      <c r="N20" s="135"/>
      <c r="O20" s="136" t="n">
        <v>4</v>
      </c>
      <c r="P20" s="137" t="s">
        <v>11</v>
      </c>
    </row>
    <row r="21" s="137" customFormat="true" ht="12.75" hidden="false" customHeight="true" outlineLevel="0" collapsed="false">
      <c r="A21" s="130" t="n">
        <f aca="false">A20+1</f>
        <v>8</v>
      </c>
      <c r="B21" s="130" t="s">
        <v>183</v>
      </c>
      <c r="C21" s="130" t="s">
        <v>221</v>
      </c>
      <c r="D21" s="131" t="s">
        <v>237</v>
      </c>
      <c r="E21" s="132" t="s">
        <v>238</v>
      </c>
      <c r="F21" s="130" t="s">
        <v>239</v>
      </c>
      <c r="G21" s="133" t="n">
        <v>4.089</v>
      </c>
      <c r="H21" s="133"/>
      <c r="I21" s="133"/>
      <c r="J21" s="134"/>
      <c r="K21" s="133"/>
      <c r="L21" s="134"/>
      <c r="M21" s="133"/>
      <c r="N21" s="135"/>
      <c r="O21" s="136" t="n">
        <v>4</v>
      </c>
      <c r="P21" s="137" t="s">
        <v>11</v>
      </c>
    </row>
    <row r="22" s="137" customFormat="true" ht="22.5" hidden="false" customHeight="true" outlineLevel="0" collapsed="false">
      <c r="A22" s="130" t="n">
        <f aca="false">A21+1</f>
        <v>9</v>
      </c>
      <c r="B22" s="130" t="s">
        <v>183</v>
      </c>
      <c r="C22" s="130" t="s">
        <v>221</v>
      </c>
      <c r="D22" s="131" t="s">
        <v>240</v>
      </c>
      <c r="E22" s="132" t="s">
        <v>241</v>
      </c>
      <c r="F22" s="130" t="s">
        <v>224</v>
      </c>
      <c r="G22" s="133" t="n">
        <v>3.107</v>
      </c>
      <c r="H22" s="133"/>
      <c r="I22" s="133"/>
      <c r="J22" s="134"/>
      <c r="K22" s="133"/>
      <c r="L22" s="134"/>
      <c r="M22" s="133"/>
      <c r="N22" s="135"/>
      <c r="O22" s="136" t="n">
        <v>4</v>
      </c>
      <c r="P22" s="137" t="s">
        <v>11</v>
      </c>
    </row>
    <row r="23" s="137" customFormat="true" ht="12.75" hidden="false" customHeight="true" outlineLevel="0" collapsed="false">
      <c r="A23" s="130" t="n">
        <f aca="false">A22+1</f>
        <v>10</v>
      </c>
      <c r="B23" s="130" t="s">
        <v>183</v>
      </c>
      <c r="C23" s="130" t="s">
        <v>221</v>
      </c>
      <c r="D23" s="131" t="s">
        <v>242</v>
      </c>
      <c r="E23" s="132" t="s">
        <v>243</v>
      </c>
      <c r="F23" s="130" t="s">
        <v>224</v>
      </c>
      <c r="G23" s="133" t="n">
        <v>1.025</v>
      </c>
      <c r="H23" s="133"/>
      <c r="I23" s="133"/>
      <c r="J23" s="134"/>
      <c r="K23" s="133"/>
      <c r="L23" s="134"/>
      <c r="M23" s="133"/>
      <c r="N23" s="135"/>
      <c r="O23" s="136" t="n">
        <v>4</v>
      </c>
      <c r="P23" s="137" t="s">
        <v>11</v>
      </c>
    </row>
    <row r="24" s="145" customFormat="true" ht="12.75" hidden="false" customHeight="true" outlineLevel="0" collapsed="false">
      <c r="A24" s="130" t="n">
        <f aca="false">A23+1</f>
        <v>11</v>
      </c>
      <c r="B24" s="138" t="s">
        <v>166</v>
      </c>
      <c r="C24" s="138" t="s">
        <v>244</v>
      </c>
      <c r="D24" s="139" t="s">
        <v>245</v>
      </c>
      <c r="E24" s="140" t="s">
        <v>246</v>
      </c>
      <c r="F24" s="138" t="s">
        <v>239</v>
      </c>
      <c r="G24" s="141" t="n">
        <v>1.743</v>
      </c>
      <c r="H24" s="141"/>
      <c r="I24" s="141"/>
      <c r="J24" s="142"/>
      <c r="K24" s="141"/>
      <c r="L24" s="142"/>
      <c r="M24" s="141"/>
      <c r="N24" s="143"/>
      <c r="O24" s="144" t="n">
        <v>8</v>
      </c>
      <c r="P24" s="145" t="s">
        <v>11</v>
      </c>
    </row>
    <row r="25" s="137" customFormat="true" ht="22.5" hidden="false" customHeight="true" outlineLevel="0" collapsed="false">
      <c r="A25" s="130" t="n">
        <f aca="false">A24+1</f>
        <v>12</v>
      </c>
      <c r="B25" s="130" t="s">
        <v>183</v>
      </c>
      <c r="C25" s="130" t="s">
        <v>247</v>
      </c>
      <c r="D25" s="131" t="s">
        <v>248</v>
      </c>
      <c r="E25" s="132" t="s">
        <v>249</v>
      </c>
      <c r="F25" s="130" t="s">
        <v>224</v>
      </c>
      <c r="G25" s="133" t="n">
        <v>0.38</v>
      </c>
      <c r="H25" s="133"/>
      <c r="I25" s="133"/>
      <c r="J25" s="134"/>
      <c r="K25" s="133"/>
      <c r="L25" s="134"/>
      <c r="M25" s="133"/>
      <c r="N25" s="135"/>
      <c r="O25" s="136" t="n">
        <v>4</v>
      </c>
      <c r="P25" s="137" t="s">
        <v>11</v>
      </c>
    </row>
    <row r="26" s="145" customFormat="true" ht="13.5" hidden="false" customHeight="true" outlineLevel="0" collapsed="false">
      <c r="A26" s="130" t="n">
        <f aca="false">A25+1</f>
        <v>13</v>
      </c>
      <c r="B26" s="138" t="s">
        <v>166</v>
      </c>
      <c r="C26" s="138" t="s">
        <v>244</v>
      </c>
      <c r="D26" s="139" t="s">
        <v>250</v>
      </c>
      <c r="E26" s="140" t="s">
        <v>251</v>
      </c>
      <c r="F26" s="138" t="s">
        <v>152</v>
      </c>
      <c r="G26" s="141" t="n">
        <v>1</v>
      </c>
      <c r="H26" s="141"/>
      <c r="I26" s="141"/>
      <c r="J26" s="142"/>
      <c r="K26" s="141"/>
      <c r="L26" s="142"/>
      <c r="M26" s="141"/>
      <c r="N26" s="143"/>
      <c r="O26" s="144" t="n">
        <v>8</v>
      </c>
      <c r="P26" s="145" t="s">
        <v>11</v>
      </c>
    </row>
    <row r="27" s="145" customFormat="true" ht="14.25" hidden="false" customHeight="true" outlineLevel="0" collapsed="false">
      <c r="A27" s="130" t="n">
        <f aca="false">A26+1</f>
        <v>14</v>
      </c>
      <c r="B27" s="138" t="s">
        <v>166</v>
      </c>
      <c r="C27" s="138" t="s">
        <v>244</v>
      </c>
      <c r="D27" s="139" t="s">
        <v>252</v>
      </c>
      <c r="E27" s="140" t="s">
        <v>253</v>
      </c>
      <c r="F27" s="138" t="s">
        <v>46</v>
      </c>
      <c r="G27" s="141" t="n">
        <v>2.5</v>
      </c>
      <c r="H27" s="141"/>
      <c r="I27" s="141"/>
      <c r="J27" s="142"/>
      <c r="K27" s="141"/>
      <c r="L27" s="142"/>
      <c r="M27" s="141"/>
      <c r="N27" s="143"/>
      <c r="O27" s="144" t="n">
        <v>32</v>
      </c>
      <c r="P27" s="145" t="s">
        <v>11</v>
      </c>
    </row>
    <row r="28" s="137" customFormat="true" ht="12.75" hidden="false" customHeight="true" outlineLevel="0" collapsed="false">
      <c r="A28" s="130" t="n">
        <f aca="false">A27+1</f>
        <v>15</v>
      </c>
      <c r="B28" s="130" t="s">
        <v>183</v>
      </c>
      <c r="C28" s="130" t="s">
        <v>247</v>
      </c>
      <c r="D28" s="131" t="s">
        <v>254</v>
      </c>
      <c r="E28" s="132" t="s">
        <v>255</v>
      </c>
      <c r="F28" s="130" t="s">
        <v>46</v>
      </c>
      <c r="G28" s="133" t="n">
        <v>2.5</v>
      </c>
      <c r="H28" s="133"/>
      <c r="I28" s="133"/>
      <c r="J28" s="134"/>
      <c r="K28" s="133"/>
      <c r="L28" s="134"/>
      <c r="M28" s="133"/>
      <c r="N28" s="135"/>
      <c r="O28" s="136" t="n">
        <v>4</v>
      </c>
      <c r="P28" s="137" t="s">
        <v>11</v>
      </c>
    </row>
    <row r="29" s="137" customFormat="true" ht="12.75" hidden="false" customHeight="true" outlineLevel="0" collapsed="false">
      <c r="A29" s="130" t="n">
        <f aca="false">A28+1</f>
        <v>16</v>
      </c>
      <c r="B29" s="130" t="s">
        <v>183</v>
      </c>
      <c r="C29" s="130" t="s">
        <v>247</v>
      </c>
      <c r="D29" s="131" t="s">
        <v>256</v>
      </c>
      <c r="E29" s="132" t="s">
        <v>257</v>
      </c>
      <c r="F29" s="130" t="s">
        <v>46</v>
      </c>
      <c r="G29" s="133" t="n">
        <v>2.5</v>
      </c>
      <c r="H29" s="133"/>
      <c r="I29" s="133"/>
      <c r="J29" s="134"/>
      <c r="K29" s="133"/>
      <c r="L29" s="134"/>
      <c r="M29" s="133"/>
      <c r="N29" s="135"/>
      <c r="O29" s="136" t="n">
        <v>4</v>
      </c>
      <c r="P29" s="137" t="s">
        <v>11</v>
      </c>
    </row>
    <row r="30" s="137" customFormat="true" ht="12.75" hidden="false" customHeight="true" outlineLevel="0" collapsed="false">
      <c r="A30" s="130" t="n">
        <f aca="false">A29+1</f>
        <v>17</v>
      </c>
      <c r="B30" s="130" t="s">
        <v>183</v>
      </c>
      <c r="C30" s="130" t="s">
        <v>258</v>
      </c>
      <c r="D30" s="131" t="s">
        <v>259</v>
      </c>
      <c r="E30" s="132" t="s">
        <v>260</v>
      </c>
      <c r="F30" s="130" t="s">
        <v>98</v>
      </c>
      <c r="G30" s="133" t="n">
        <v>0.8</v>
      </c>
      <c r="H30" s="133"/>
      <c r="I30" s="133"/>
      <c r="J30" s="134"/>
      <c r="K30" s="133"/>
      <c r="L30" s="134"/>
      <c r="M30" s="133"/>
      <c r="N30" s="135"/>
      <c r="O30" s="135" t="n">
        <v>20</v>
      </c>
    </row>
    <row r="31" s="137" customFormat="true" ht="22.5" hidden="false" customHeight="true" outlineLevel="0" collapsed="false">
      <c r="A31" s="130" t="n">
        <f aca="false">A30+1</f>
        <v>18</v>
      </c>
      <c r="B31" s="130" t="s">
        <v>183</v>
      </c>
      <c r="C31" s="130" t="s">
        <v>261</v>
      </c>
      <c r="D31" s="131" t="s">
        <v>262</v>
      </c>
      <c r="E31" s="132" t="s">
        <v>263</v>
      </c>
      <c r="F31" s="130" t="s">
        <v>98</v>
      </c>
      <c r="G31" s="133" t="n">
        <v>0.8</v>
      </c>
      <c r="H31" s="133"/>
      <c r="I31" s="133"/>
      <c r="J31" s="134"/>
      <c r="K31" s="133"/>
      <c r="L31" s="134"/>
      <c r="M31" s="133"/>
      <c r="N31" s="135"/>
      <c r="O31" s="136" t="n">
        <v>4</v>
      </c>
      <c r="P31" s="137" t="s">
        <v>11</v>
      </c>
    </row>
    <row r="32" s="137" customFormat="true" ht="22.5" hidden="false" customHeight="true" outlineLevel="0" collapsed="false">
      <c r="A32" s="130" t="n">
        <f aca="false">A31+1</f>
        <v>19</v>
      </c>
      <c r="B32" s="130" t="s">
        <v>183</v>
      </c>
      <c r="C32" s="130" t="s">
        <v>261</v>
      </c>
      <c r="D32" s="131" t="s">
        <v>264</v>
      </c>
      <c r="E32" s="132" t="s">
        <v>265</v>
      </c>
      <c r="F32" s="130" t="s">
        <v>98</v>
      </c>
      <c r="G32" s="133" t="n">
        <v>0.8</v>
      </c>
      <c r="H32" s="133"/>
      <c r="I32" s="133"/>
      <c r="J32" s="134"/>
      <c r="K32" s="133"/>
      <c r="L32" s="134"/>
      <c r="M32" s="133"/>
      <c r="N32" s="135"/>
      <c r="O32" s="136"/>
    </row>
    <row r="33" s="137" customFormat="true" ht="22.5" hidden="false" customHeight="true" outlineLevel="0" collapsed="false">
      <c r="A33" s="130" t="n">
        <f aca="false">A32+1</f>
        <v>20</v>
      </c>
      <c r="B33" s="130" t="s">
        <v>183</v>
      </c>
      <c r="C33" s="130" t="s">
        <v>261</v>
      </c>
      <c r="D33" s="131" t="s">
        <v>266</v>
      </c>
      <c r="E33" s="132" t="s">
        <v>267</v>
      </c>
      <c r="F33" s="130" t="s">
        <v>98</v>
      </c>
      <c r="G33" s="133" t="n">
        <v>20.85</v>
      </c>
      <c r="H33" s="133"/>
      <c r="I33" s="133"/>
      <c r="J33" s="134"/>
      <c r="K33" s="133"/>
      <c r="L33" s="134"/>
      <c r="M33" s="133"/>
      <c r="N33" s="135"/>
      <c r="O33" s="136"/>
    </row>
    <row r="34" s="137" customFormat="true" ht="22.5" hidden="false" customHeight="true" outlineLevel="0" collapsed="false">
      <c r="A34" s="130" t="n">
        <f aca="false">A33+1</f>
        <v>21</v>
      </c>
      <c r="B34" s="130" t="s">
        <v>183</v>
      </c>
      <c r="C34" s="130" t="s">
        <v>261</v>
      </c>
      <c r="D34" s="131" t="s">
        <v>268</v>
      </c>
      <c r="E34" s="132" t="s">
        <v>269</v>
      </c>
      <c r="F34" s="130" t="s">
        <v>98</v>
      </c>
      <c r="G34" s="133" t="n">
        <v>1.08</v>
      </c>
      <c r="H34" s="133"/>
      <c r="I34" s="133"/>
      <c r="J34" s="134"/>
      <c r="K34" s="133"/>
      <c r="L34" s="134"/>
      <c r="M34" s="133"/>
      <c r="N34" s="135"/>
      <c r="O34" s="136"/>
    </row>
    <row r="35" s="137" customFormat="true" ht="22.5" hidden="false" customHeight="true" outlineLevel="0" collapsed="false">
      <c r="A35" s="130" t="n">
        <f aca="false">A34+1</f>
        <v>22</v>
      </c>
      <c r="B35" s="130" t="s">
        <v>183</v>
      </c>
      <c r="C35" s="130" t="s">
        <v>261</v>
      </c>
      <c r="D35" s="131" t="s">
        <v>270</v>
      </c>
      <c r="E35" s="132" t="s">
        <v>271</v>
      </c>
      <c r="F35" s="130" t="s">
        <v>98</v>
      </c>
      <c r="G35" s="133" t="n">
        <v>1.08</v>
      </c>
      <c r="H35" s="133"/>
      <c r="I35" s="133"/>
      <c r="J35" s="134"/>
      <c r="K35" s="133"/>
      <c r="L35" s="134"/>
      <c r="M35" s="133"/>
      <c r="N35" s="135"/>
      <c r="O35" s="136"/>
    </row>
    <row r="36" s="137" customFormat="true" ht="22.5" hidden="false" customHeight="true" outlineLevel="0" collapsed="false">
      <c r="A36" s="130" t="n">
        <f aca="false">A35+1</f>
        <v>23</v>
      </c>
      <c r="B36" s="130" t="s">
        <v>183</v>
      </c>
      <c r="C36" s="130" t="s">
        <v>261</v>
      </c>
      <c r="D36" s="131" t="s">
        <v>272</v>
      </c>
      <c r="E36" s="132" t="s">
        <v>273</v>
      </c>
      <c r="F36" s="130" t="s">
        <v>98</v>
      </c>
      <c r="G36" s="133" t="n">
        <v>1.08</v>
      </c>
      <c r="H36" s="133"/>
      <c r="I36" s="133"/>
      <c r="J36" s="134"/>
      <c r="K36" s="133"/>
      <c r="L36" s="134"/>
      <c r="M36" s="133"/>
      <c r="N36" s="135"/>
      <c r="O36" s="136"/>
    </row>
    <row r="37" s="137" customFormat="true" ht="22.5" hidden="false" customHeight="true" outlineLevel="0" collapsed="false">
      <c r="A37" s="130" t="n">
        <f aca="false">A36+1</f>
        <v>24</v>
      </c>
      <c r="B37" s="130" t="s">
        <v>183</v>
      </c>
      <c r="C37" s="130" t="s">
        <v>274</v>
      </c>
      <c r="D37" s="131" t="s">
        <v>275</v>
      </c>
      <c r="E37" s="132" t="s">
        <v>276</v>
      </c>
      <c r="F37" s="130" t="s">
        <v>46</v>
      </c>
      <c r="G37" s="133" t="n">
        <v>16</v>
      </c>
      <c r="H37" s="133"/>
      <c r="I37" s="133"/>
      <c r="J37" s="134"/>
      <c r="K37" s="133"/>
      <c r="L37" s="134"/>
      <c r="M37" s="133"/>
      <c r="N37" s="135"/>
      <c r="O37" s="136"/>
    </row>
    <row r="38" s="137" customFormat="true" ht="13.5" hidden="false" customHeight="true" outlineLevel="0" collapsed="false">
      <c r="A38" s="130" t="n">
        <f aca="false">A37+1</f>
        <v>25</v>
      </c>
      <c r="B38" s="130" t="s">
        <v>183</v>
      </c>
      <c r="C38" s="130" t="s">
        <v>274</v>
      </c>
      <c r="D38" s="131" t="s">
        <v>277</v>
      </c>
      <c r="E38" s="132" t="s">
        <v>278</v>
      </c>
      <c r="F38" s="130" t="s">
        <v>172</v>
      </c>
      <c r="G38" s="133" t="n">
        <v>1</v>
      </c>
      <c r="H38" s="133"/>
      <c r="I38" s="133"/>
      <c r="J38" s="134"/>
      <c r="K38" s="133"/>
      <c r="L38" s="134"/>
      <c r="M38" s="133"/>
      <c r="N38" s="135"/>
      <c r="O38" s="136" t="n">
        <v>16</v>
      </c>
      <c r="P38" s="137" t="s">
        <v>11</v>
      </c>
    </row>
    <row r="39" s="137" customFormat="true" ht="13.5" hidden="false" customHeight="true" outlineLevel="0" collapsed="false">
      <c r="A39" s="130" t="n">
        <f aca="false">A38+1</f>
        <v>26</v>
      </c>
      <c r="B39" s="130" t="s">
        <v>183</v>
      </c>
      <c r="C39" s="130" t="s">
        <v>274</v>
      </c>
      <c r="D39" s="131" t="s">
        <v>279</v>
      </c>
      <c r="E39" s="132" t="s">
        <v>280</v>
      </c>
      <c r="F39" s="130" t="s">
        <v>46</v>
      </c>
      <c r="G39" s="133" t="n">
        <v>3</v>
      </c>
      <c r="H39" s="133"/>
      <c r="I39" s="133"/>
      <c r="J39" s="134"/>
      <c r="K39" s="133"/>
      <c r="L39" s="134"/>
      <c r="M39" s="133"/>
      <c r="N39" s="135"/>
      <c r="O39" s="136" t="n">
        <v>16</v>
      </c>
      <c r="P39" s="137" t="s">
        <v>11</v>
      </c>
    </row>
    <row r="40" s="137" customFormat="true" ht="12.75" hidden="false" customHeight="true" outlineLevel="0" collapsed="false">
      <c r="A40" s="130" t="n">
        <f aca="false">A39+1</f>
        <v>27</v>
      </c>
      <c r="B40" s="130" t="s">
        <v>183</v>
      </c>
      <c r="C40" s="130" t="s">
        <v>274</v>
      </c>
      <c r="D40" s="131" t="s">
        <v>281</v>
      </c>
      <c r="E40" s="132" t="s">
        <v>282</v>
      </c>
      <c r="F40" s="130" t="s">
        <v>46</v>
      </c>
      <c r="G40" s="133" t="n">
        <v>5.5</v>
      </c>
      <c r="H40" s="133"/>
      <c r="I40" s="133"/>
      <c r="J40" s="134"/>
      <c r="K40" s="133"/>
      <c r="L40" s="134"/>
      <c r="M40" s="133"/>
      <c r="N40" s="135"/>
      <c r="O40" s="136" t="n">
        <v>16</v>
      </c>
      <c r="P40" s="137" t="s">
        <v>11</v>
      </c>
    </row>
    <row r="41" s="145" customFormat="true" ht="24" hidden="false" customHeight="true" outlineLevel="0" collapsed="false">
      <c r="A41" s="130" t="n">
        <f aca="false">A40+1</f>
        <v>28</v>
      </c>
      <c r="B41" s="138" t="s">
        <v>166</v>
      </c>
      <c r="C41" s="138" t="s">
        <v>244</v>
      </c>
      <c r="D41" s="139" t="s">
        <v>283</v>
      </c>
      <c r="E41" s="140" t="s">
        <v>284</v>
      </c>
      <c r="F41" s="138" t="s">
        <v>19</v>
      </c>
      <c r="G41" s="141" t="n">
        <v>1</v>
      </c>
      <c r="H41" s="141"/>
      <c r="I41" s="141"/>
      <c r="J41" s="142"/>
      <c r="K41" s="141"/>
      <c r="L41" s="142"/>
      <c r="M41" s="141"/>
      <c r="N41" s="143"/>
      <c r="O41" s="144" t="n">
        <v>32</v>
      </c>
      <c r="P41" s="145" t="s">
        <v>11</v>
      </c>
    </row>
    <row r="42" s="145" customFormat="true" ht="24" hidden="false" customHeight="true" outlineLevel="0" collapsed="false">
      <c r="A42" s="130" t="n">
        <f aca="false">A41+1</f>
        <v>29</v>
      </c>
      <c r="B42" s="130" t="s">
        <v>183</v>
      </c>
      <c r="C42" s="130" t="s">
        <v>274</v>
      </c>
      <c r="D42" s="131" t="s">
        <v>285</v>
      </c>
      <c r="E42" s="132" t="s">
        <v>286</v>
      </c>
      <c r="F42" s="130" t="s">
        <v>19</v>
      </c>
      <c r="G42" s="133" t="n">
        <v>1</v>
      </c>
      <c r="H42" s="133"/>
      <c r="I42" s="133"/>
      <c r="J42" s="134"/>
      <c r="K42" s="133"/>
      <c r="L42" s="134"/>
      <c r="M42" s="133"/>
      <c r="N42" s="135"/>
      <c r="O42" s="144"/>
    </row>
    <row r="43" s="137" customFormat="true" ht="12.75" hidden="false" customHeight="true" outlineLevel="0" collapsed="false">
      <c r="A43" s="130" t="n">
        <f aca="false">A42+1</f>
        <v>30</v>
      </c>
      <c r="B43" s="130" t="s">
        <v>183</v>
      </c>
      <c r="C43" s="130" t="s">
        <v>274</v>
      </c>
      <c r="D43" s="131" t="s">
        <v>285</v>
      </c>
      <c r="E43" s="132" t="s">
        <v>287</v>
      </c>
      <c r="F43" s="130" t="s">
        <v>172</v>
      </c>
      <c r="G43" s="133" t="n">
        <v>1</v>
      </c>
      <c r="H43" s="133"/>
      <c r="I43" s="133"/>
      <c r="J43" s="134"/>
      <c r="K43" s="133"/>
      <c r="L43" s="134"/>
      <c r="M43" s="133"/>
      <c r="N43" s="135"/>
      <c r="O43" s="136" t="n">
        <v>16</v>
      </c>
      <c r="P43" s="137" t="s">
        <v>11</v>
      </c>
    </row>
    <row r="44" s="137" customFormat="true" ht="12.75" hidden="false" customHeight="true" outlineLevel="0" collapsed="false">
      <c r="A44" s="130" t="n">
        <f aca="false">A43+1</f>
        <v>31</v>
      </c>
      <c r="B44" s="130" t="s">
        <v>183</v>
      </c>
      <c r="C44" s="130" t="s">
        <v>274</v>
      </c>
      <c r="D44" s="131" t="s">
        <v>288</v>
      </c>
      <c r="E44" s="132" t="s">
        <v>289</v>
      </c>
      <c r="F44" s="130" t="s">
        <v>239</v>
      </c>
      <c r="G44" s="133" t="n">
        <v>0.1</v>
      </c>
      <c r="H44" s="133"/>
      <c r="I44" s="133"/>
      <c r="J44" s="134"/>
      <c r="K44" s="133"/>
      <c r="L44" s="134"/>
      <c r="M44" s="133"/>
      <c r="N44" s="135"/>
      <c r="O44" s="136" t="n">
        <v>16</v>
      </c>
      <c r="P44" s="137" t="s">
        <v>11</v>
      </c>
    </row>
    <row r="45" s="146" customFormat="true" ht="10.2" hidden="false" customHeight="false" outlineLevel="0" collapsed="false">
      <c r="E45" s="146" t="s">
        <v>290</v>
      </c>
      <c r="I45" s="147"/>
      <c r="K45" s="147"/>
      <c r="M45" s="147"/>
    </row>
    <row r="49" customFormat="false" ht="10.2" hidden="false" customHeight="false" outlineLevel="0" collapsed="false">
      <c r="A49" s="110" t="s">
        <v>202</v>
      </c>
    </row>
    <row r="50" customFormat="false" ht="10.2" hidden="false" customHeight="false" outlineLevel="0" collapsed="false">
      <c r="A50" s="110" t="s">
        <v>29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9" activeCellId="0" sqref="J19"/>
    </sheetView>
  </sheetViews>
  <sheetFormatPr defaultColWidth="8.1015625" defaultRowHeight="12" zeroHeight="false" outlineLevelRow="0" outlineLevelCol="0"/>
  <cols>
    <col collapsed="false" customWidth="true" hidden="false" outlineLevel="0" max="1" min="1" style="148" width="5.21"/>
    <col collapsed="false" customWidth="true" hidden="false" outlineLevel="0" max="2" min="2" style="148" width="5.32"/>
    <col collapsed="false" customWidth="true" hidden="false" outlineLevel="0" max="3" min="3" style="148" width="12.66"/>
    <col collapsed="false" customWidth="true" hidden="false" outlineLevel="0" max="4" min="4" style="148" width="28.99"/>
    <col collapsed="false" customWidth="true" hidden="false" outlineLevel="0" max="5" min="5" style="148" width="2.99"/>
    <col collapsed="false" customWidth="true" hidden="false" outlineLevel="0" max="7" min="6" style="148" width="10.43"/>
    <col collapsed="false" customWidth="true" hidden="false" outlineLevel="0" max="8" min="8" style="148" width="11.21"/>
    <col collapsed="false" customWidth="false" hidden="false" outlineLevel="0" max="257" min="9" style="149" width="8.1"/>
  </cols>
  <sheetData>
    <row r="1" s="148" customFormat="true" ht="27.75" hidden="false" customHeight="true" outlineLevel="0" collapsed="false">
      <c r="A1" s="150" t="s">
        <v>292</v>
      </c>
      <c r="B1" s="150"/>
      <c r="C1" s="150"/>
      <c r="D1" s="150"/>
      <c r="E1" s="150"/>
      <c r="F1" s="150"/>
      <c r="G1" s="150"/>
      <c r="H1" s="150"/>
    </row>
    <row r="2" s="148" customFormat="true" ht="12.75" hidden="false" customHeight="true" outlineLevel="0" collapsed="false">
      <c r="A2" s="151" t="s">
        <v>293</v>
      </c>
      <c r="B2" s="152"/>
      <c r="C2" s="151" t="s">
        <v>294</v>
      </c>
      <c r="D2" s="153"/>
      <c r="E2" s="153"/>
      <c r="F2" s="154"/>
      <c r="G2" s="155"/>
      <c r="H2" s="156"/>
    </row>
    <row r="3" s="148" customFormat="true" ht="12.75" hidden="false" customHeight="true" outlineLevel="0" collapsed="false">
      <c r="A3" s="151" t="s">
        <v>295</v>
      </c>
      <c r="B3" s="152"/>
      <c r="C3" s="151" t="s">
        <v>296</v>
      </c>
      <c r="D3" s="153"/>
      <c r="E3" s="153"/>
      <c r="F3" s="157"/>
      <c r="G3" s="158"/>
      <c r="H3" s="156"/>
    </row>
    <row r="4" s="148" customFormat="true" ht="12.75" hidden="false" customHeight="true" outlineLevel="0" collapsed="false">
      <c r="A4" s="151"/>
      <c r="B4" s="152"/>
      <c r="C4" s="151"/>
      <c r="D4" s="153"/>
      <c r="E4" s="153"/>
      <c r="F4" s="157"/>
      <c r="G4" s="158"/>
      <c r="H4" s="156"/>
    </row>
    <row r="5" s="148" customFormat="true" ht="6.75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</row>
    <row r="6" s="148" customFormat="true" ht="13.5" hidden="false" customHeight="true" outlineLevel="0" collapsed="false">
      <c r="A6" s="159" t="s">
        <v>111</v>
      </c>
      <c r="B6" s="155"/>
      <c r="C6" s="160" t="s">
        <v>297</v>
      </c>
      <c r="D6" s="160"/>
      <c r="E6" s="161"/>
      <c r="F6" s="161"/>
      <c r="G6" s="161"/>
      <c r="H6" s="161"/>
    </row>
    <row r="7" s="148" customFormat="true" ht="14.25" hidden="false" customHeight="true" outlineLevel="0" collapsed="false">
      <c r="A7" s="159" t="s">
        <v>298</v>
      </c>
      <c r="B7" s="161"/>
      <c r="C7" s="160"/>
      <c r="D7" s="160"/>
      <c r="E7" s="161"/>
      <c r="F7" s="159" t="s">
        <v>299</v>
      </c>
      <c r="G7" s="159"/>
      <c r="H7" s="162"/>
    </row>
    <row r="8" s="148" customFormat="true" ht="14.25" hidden="false" customHeight="true" outlineLevel="0" collapsed="false">
      <c r="A8" s="159" t="s">
        <v>300</v>
      </c>
      <c r="B8" s="161"/>
      <c r="C8" s="160" t="s">
        <v>301</v>
      </c>
      <c r="D8" s="160"/>
      <c r="E8" s="161"/>
      <c r="F8" s="159" t="s">
        <v>302</v>
      </c>
      <c r="G8" s="159" t="s">
        <v>303</v>
      </c>
      <c r="H8" s="162"/>
    </row>
    <row r="9" s="148" customFormat="true" ht="6.75" hidden="false" customHeight="true" outlineLevel="0" collapsed="false">
      <c r="A9" s="163"/>
      <c r="B9" s="161"/>
      <c r="C9" s="161"/>
      <c r="D9" s="161"/>
      <c r="E9" s="161"/>
      <c r="F9" s="161"/>
      <c r="G9" s="161"/>
      <c r="H9" s="161"/>
    </row>
    <row r="10" s="148" customFormat="true" ht="26.25" hidden="false" customHeight="true" outlineLevel="0" collapsed="false">
      <c r="A10" s="164" t="s">
        <v>304</v>
      </c>
      <c r="B10" s="164" t="s">
        <v>208</v>
      </c>
      <c r="C10" s="164" t="s">
        <v>209</v>
      </c>
      <c r="D10" s="164" t="s">
        <v>118</v>
      </c>
      <c r="E10" s="164" t="s">
        <v>119</v>
      </c>
      <c r="F10" s="164" t="s">
        <v>210</v>
      </c>
      <c r="G10" s="164" t="s">
        <v>211</v>
      </c>
      <c r="H10" s="164" t="s">
        <v>212</v>
      </c>
    </row>
    <row r="11" s="148" customFormat="true" ht="12.75" hidden="true" customHeight="true" outlineLevel="0" collapsed="false">
      <c r="A11" s="164" t="s">
        <v>8</v>
      </c>
      <c r="B11" s="164" t="s">
        <v>11</v>
      </c>
      <c r="C11" s="164" t="s">
        <v>13</v>
      </c>
      <c r="D11" s="164" t="s">
        <v>16</v>
      </c>
      <c r="E11" s="164" t="s">
        <v>20</v>
      </c>
      <c r="F11" s="164" t="s">
        <v>23</v>
      </c>
      <c r="G11" s="164" t="s">
        <v>26</v>
      </c>
      <c r="H11" s="164" t="s">
        <v>28</v>
      </c>
    </row>
    <row r="12" s="148" customFormat="true" ht="5.2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</row>
    <row r="13" s="148" customFormat="true" ht="9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</row>
    <row r="14" s="148" customFormat="true" ht="16.5" hidden="false" customHeight="true" outlineLevel="0" collapsed="false">
      <c r="A14" s="165"/>
      <c r="B14" s="166"/>
      <c r="C14" s="167" t="s">
        <v>166</v>
      </c>
      <c r="D14" s="168" t="s">
        <v>305</v>
      </c>
      <c r="E14" s="166"/>
      <c r="F14" s="169"/>
      <c r="G14" s="170"/>
      <c r="H14" s="170"/>
    </row>
    <row r="15" s="148" customFormat="true" ht="28.5" hidden="false" customHeight="true" outlineLevel="0" collapsed="false">
      <c r="A15" s="165"/>
      <c r="B15" s="166"/>
      <c r="C15" s="171" t="s">
        <v>306</v>
      </c>
      <c r="D15" s="171" t="s">
        <v>307</v>
      </c>
      <c r="E15" s="166"/>
      <c r="F15" s="169"/>
      <c r="G15" s="170"/>
      <c r="H15" s="170"/>
    </row>
    <row r="16" s="148" customFormat="true" ht="24" hidden="false" customHeight="true" outlineLevel="0" collapsed="false">
      <c r="A16" s="172" t="n">
        <v>1</v>
      </c>
      <c r="B16" s="173" t="s">
        <v>308</v>
      </c>
      <c r="C16" s="173" t="s">
        <v>309</v>
      </c>
      <c r="D16" s="173" t="s">
        <v>310</v>
      </c>
      <c r="E16" s="173" t="s">
        <v>46</v>
      </c>
      <c r="F16" s="174" t="n">
        <v>10</v>
      </c>
      <c r="G16" s="175"/>
      <c r="H16" s="176"/>
    </row>
    <row r="17" s="148" customFormat="true" ht="34.5" hidden="false" customHeight="true" outlineLevel="0" collapsed="false">
      <c r="A17" s="172" t="n">
        <v>2</v>
      </c>
      <c r="B17" s="173" t="s">
        <v>308</v>
      </c>
      <c r="C17" s="173" t="s">
        <v>311</v>
      </c>
      <c r="D17" s="173" t="s">
        <v>312</v>
      </c>
      <c r="E17" s="173" t="s">
        <v>19</v>
      </c>
      <c r="F17" s="174" t="n">
        <v>5</v>
      </c>
      <c r="G17" s="175"/>
      <c r="H17" s="176"/>
    </row>
    <row r="18" s="148" customFormat="true" ht="13.5" hidden="false" customHeight="true" outlineLevel="0" collapsed="false">
      <c r="A18" s="177" t="n">
        <v>3</v>
      </c>
      <c r="B18" s="178" t="s">
        <v>313</v>
      </c>
      <c r="C18" s="178" t="s">
        <v>314</v>
      </c>
      <c r="D18" s="178" t="s">
        <v>315</v>
      </c>
      <c r="E18" s="178" t="s">
        <v>19</v>
      </c>
      <c r="F18" s="179" t="n">
        <v>5</v>
      </c>
      <c r="G18" s="180"/>
      <c r="H18" s="181"/>
    </row>
    <row r="19" s="148" customFormat="true" ht="24" hidden="false" customHeight="true" outlineLevel="0" collapsed="false">
      <c r="A19" s="172" t="n">
        <v>4</v>
      </c>
      <c r="B19" s="173" t="s">
        <v>308</v>
      </c>
      <c r="C19" s="173" t="s">
        <v>316</v>
      </c>
      <c r="D19" s="173" t="s">
        <v>317</v>
      </c>
      <c r="E19" s="173" t="s">
        <v>46</v>
      </c>
      <c r="F19" s="174" t="n">
        <v>15</v>
      </c>
      <c r="G19" s="175"/>
      <c r="H19" s="176"/>
    </row>
    <row r="20" s="148" customFormat="true" ht="24" hidden="false" customHeight="true" outlineLevel="0" collapsed="false">
      <c r="A20" s="172" t="n">
        <v>5</v>
      </c>
      <c r="B20" s="173" t="s">
        <v>308</v>
      </c>
      <c r="C20" s="173" t="s">
        <v>318</v>
      </c>
      <c r="D20" s="173" t="s">
        <v>319</v>
      </c>
      <c r="E20" s="173" t="s">
        <v>182</v>
      </c>
      <c r="F20" s="174" t="n">
        <v>50</v>
      </c>
      <c r="G20" s="175"/>
      <c r="H20" s="176"/>
    </row>
    <row r="21" s="148" customFormat="true" ht="13.5" hidden="false" customHeight="true" outlineLevel="0" collapsed="false">
      <c r="A21" s="177" t="n">
        <v>6</v>
      </c>
      <c r="B21" s="178" t="s">
        <v>320</v>
      </c>
      <c r="C21" s="178" t="s">
        <v>321</v>
      </c>
      <c r="D21" s="178" t="s">
        <v>322</v>
      </c>
      <c r="E21" s="178" t="s">
        <v>239</v>
      </c>
      <c r="F21" s="179" t="n">
        <v>0.009</v>
      </c>
      <c r="G21" s="180"/>
      <c r="H21" s="181"/>
    </row>
    <row r="22" s="148" customFormat="true" ht="13.5" hidden="false" customHeight="true" outlineLevel="0" collapsed="false">
      <c r="A22" s="177" t="n">
        <v>7</v>
      </c>
      <c r="B22" s="178" t="s">
        <v>323</v>
      </c>
      <c r="C22" s="178" t="s">
        <v>324</v>
      </c>
      <c r="D22" s="178" t="s">
        <v>325</v>
      </c>
      <c r="E22" s="178" t="s">
        <v>239</v>
      </c>
      <c r="F22" s="179" t="n">
        <v>0.024</v>
      </c>
      <c r="G22" s="180"/>
      <c r="H22" s="181"/>
    </row>
    <row r="23" s="148" customFormat="true" ht="24" hidden="false" customHeight="true" outlineLevel="0" collapsed="false">
      <c r="A23" s="172" t="n">
        <v>8</v>
      </c>
      <c r="B23" s="173" t="s">
        <v>308</v>
      </c>
      <c r="C23" s="173" t="s">
        <v>326</v>
      </c>
      <c r="D23" s="173" t="s">
        <v>327</v>
      </c>
      <c r="E23" s="173" t="s">
        <v>19</v>
      </c>
      <c r="F23" s="174" t="n">
        <v>15</v>
      </c>
      <c r="G23" s="175"/>
      <c r="H23" s="176"/>
    </row>
    <row r="24" s="148" customFormat="true" ht="24" hidden="false" customHeight="true" outlineLevel="0" collapsed="false">
      <c r="A24" s="172" t="n">
        <v>9</v>
      </c>
      <c r="B24" s="173" t="s">
        <v>308</v>
      </c>
      <c r="C24" s="173" t="s">
        <v>328</v>
      </c>
      <c r="D24" s="173" t="s">
        <v>329</v>
      </c>
      <c r="E24" s="173" t="s">
        <v>19</v>
      </c>
      <c r="F24" s="174" t="n">
        <v>8</v>
      </c>
      <c r="G24" s="175"/>
      <c r="H24" s="176"/>
    </row>
    <row r="25" s="148" customFormat="true" ht="34.5" hidden="false" customHeight="true" outlineLevel="0" collapsed="false">
      <c r="A25" s="172" t="n">
        <v>10</v>
      </c>
      <c r="B25" s="173" t="s">
        <v>308</v>
      </c>
      <c r="C25" s="173" t="s">
        <v>330</v>
      </c>
      <c r="D25" s="173" t="s">
        <v>331</v>
      </c>
      <c r="E25" s="173" t="s">
        <v>19</v>
      </c>
      <c r="F25" s="174" t="n">
        <v>1</v>
      </c>
      <c r="G25" s="175"/>
      <c r="H25" s="176"/>
    </row>
    <row r="26" s="148" customFormat="true" ht="13.5" hidden="false" customHeight="true" outlineLevel="0" collapsed="false">
      <c r="A26" s="177" t="n">
        <v>11</v>
      </c>
      <c r="B26" s="178" t="s">
        <v>313</v>
      </c>
      <c r="C26" s="178" t="s">
        <v>332</v>
      </c>
      <c r="D26" s="178" t="s">
        <v>333</v>
      </c>
      <c r="E26" s="178" t="s">
        <v>19</v>
      </c>
      <c r="F26" s="179" t="n">
        <v>1</v>
      </c>
      <c r="G26" s="180"/>
      <c r="H26" s="181"/>
    </row>
    <row r="27" s="148" customFormat="true" ht="13.5" hidden="false" customHeight="true" outlineLevel="0" collapsed="false">
      <c r="A27" s="172" t="n">
        <v>12</v>
      </c>
      <c r="B27" s="173" t="s">
        <v>308</v>
      </c>
      <c r="C27" s="173" t="s">
        <v>334</v>
      </c>
      <c r="D27" s="173" t="s">
        <v>335</v>
      </c>
      <c r="E27" s="173" t="s">
        <v>19</v>
      </c>
      <c r="F27" s="174" t="n">
        <v>1</v>
      </c>
      <c r="G27" s="175"/>
      <c r="H27" s="176"/>
    </row>
    <row r="28" s="148" customFormat="true" ht="13.5" hidden="false" customHeight="true" outlineLevel="0" collapsed="false">
      <c r="A28" s="172" t="n">
        <v>13</v>
      </c>
      <c r="B28" s="173" t="s">
        <v>308</v>
      </c>
      <c r="C28" s="173" t="s">
        <v>336</v>
      </c>
      <c r="D28" s="173" t="s">
        <v>337</v>
      </c>
      <c r="E28" s="173" t="s">
        <v>19</v>
      </c>
      <c r="F28" s="174" t="n">
        <v>2</v>
      </c>
      <c r="G28" s="175"/>
      <c r="H28" s="176"/>
    </row>
    <row r="29" s="148" customFormat="true" ht="24" hidden="false" customHeight="true" outlineLevel="0" collapsed="false">
      <c r="A29" s="177" t="n">
        <v>14</v>
      </c>
      <c r="B29" s="178" t="s">
        <v>313</v>
      </c>
      <c r="C29" s="178" t="s">
        <v>338</v>
      </c>
      <c r="D29" s="178" t="s">
        <v>339</v>
      </c>
      <c r="E29" s="178" t="s">
        <v>19</v>
      </c>
      <c r="F29" s="179" t="n">
        <v>2</v>
      </c>
      <c r="G29" s="180"/>
      <c r="H29" s="181"/>
    </row>
    <row r="30" s="148" customFormat="true" ht="24" hidden="false" customHeight="true" outlineLevel="0" collapsed="false">
      <c r="A30" s="172" t="n">
        <v>15</v>
      </c>
      <c r="B30" s="173" t="s">
        <v>308</v>
      </c>
      <c r="C30" s="173" t="s">
        <v>340</v>
      </c>
      <c r="D30" s="173" t="s">
        <v>341</v>
      </c>
      <c r="E30" s="173" t="s">
        <v>19</v>
      </c>
      <c r="F30" s="174" t="n">
        <v>5</v>
      </c>
      <c r="G30" s="175"/>
      <c r="H30" s="176"/>
    </row>
    <row r="31" s="148" customFormat="true" ht="13.5" hidden="false" customHeight="true" outlineLevel="0" collapsed="false">
      <c r="A31" s="177" t="n">
        <v>16</v>
      </c>
      <c r="B31" s="178" t="s">
        <v>313</v>
      </c>
      <c r="C31" s="178" t="s">
        <v>342</v>
      </c>
      <c r="D31" s="178" t="s">
        <v>343</v>
      </c>
      <c r="E31" s="178" t="s">
        <v>19</v>
      </c>
      <c r="F31" s="179" t="n">
        <v>5</v>
      </c>
      <c r="G31" s="180"/>
      <c r="H31" s="181"/>
    </row>
    <row r="32" s="148" customFormat="true" ht="24" hidden="false" customHeight="true" outlineLevel="0" collapsed="false">
      <c r="A32" s="172" t="n">
        <v>17</v>
      </c>
      <c r="B32" s="173" t="s">
        <v>308</v>
      </c>
      <c r="C32" s="173" t="s">
        <v>344</v>
      </c>
      <c r="D32" s="173" t="s">
        <v>345</v>
      </c>
      <c r="E32" s="173" t="s">
        <v>19</v>
      </c>
      <c r="F32" s="174" t="n">
        <v>1</v>
      </c>
      <c r="G32" s="175"/>
      <c r="H32" s="176"/>
    </row>
    <row r="33" s="148" customFormat="true" ht="13.5" hidden="false" customHeight="true" outlineLevel="0" collapsed="false">
      <c r="A33" s="177" t="n">
        <v>18</v>
      </c>
      <c r="B33" s="178" t="s">
        <v>313</v>
      </c>
      <c r="C33" s="178" t="s">
        <v>346</v>
      </c>
      <c r="D33" s="178" t="s">
        <v>347</v>
      </c>
      <c r="E33" s="178" t="s">
        <v>19</v>
      </c>
      <c r="F33" s="179" t="n">
        <v>1</v>
      </c>
      <c r="G33" s="180"/>
      <c r="H33" s="181"/>
    </row>
    <row r="34" s="148" customFormat="true" ht="13.5" hidden="false" customHeight="true" outlineLevel="0" collapsed="false">
      <c r="A34" s="172" t="n">
        <v>76</v>
      </c>
      <c r="B34" s="173" t="s">
        <v>308</v>
      </c>
      <c r="C34" s="173" t="s">
        <v>348</v>
      </c>
      <c r="D34" s="173" t="s">
        <v>349</v>
      </c>
      <c r="E34" s="173" t="s">
        <v>19</v>
      </c>
      <c r="F34" s="174" t="n">
        <v>1</v>
      </c>
      <c r="G34" s="175"/>
      <c r="H34" s="176"/>
    </row>
    <row r="35" s="148" customFormat="true" ht="24" hidden="false" customHeight="true" outlineLevel="0" collapsed="false">
      <c r="A35" s="177" t="n">
        <v>77</v>
      </c>
      <c r="B35" s="178" t="s">
        <v>350</v>
      </c>
      <c r="C35" s="178" t="s">
        <v>351</v>
      </c>
      <c r="D35" s="178" t="s">
        <v>352</v>
      </c>
      <c r="E35" s="178" t="s">
        <v>19</v>
      </c>
      <c r="F35" s="179" t="n">
        <v>1</v>
      </c>
      <c r="G35" s="180"/>
      <c r="H35" s="181"/>
    </row>
    <row r="36" s="148" customFormat="true" ht="24" hidden="false" customHeight="true" outlineLevel="0" collapsed="false">
      <c r="A36" s="172" t="n">
        <v>19</v>
      </c>
      <c r="B36" s="173" t="s">
        <v>308</v>
      </c>
      <c r="C36" s="173" t="s">
        <v>353</v>
      </c>
      <c r="D36" s="173" t="s">
        <v>354</v>
      </c>
      <c r="E36" s="173" t="s">
        <v>19</v>
      </c>
      <c r="F36" s="174" t="n">
        <v>1</v>
      </c>
      <c r="G36" s="175"/>
      <c r="H36" s="176"/>
    </row>
    <row r="37" s="148" customFormat="true" ht="13.5" hidden="false" customHeight="true" outlineLevel="0" collapsed="false">
      <c r="A37" s="177" t="n">
        <v>20</v>
      </c>
      <c r="B37" s="178" t="s">
        <v>313</v>
      </c>
      <c r="C37" s="178" t="s">
        <v>355</v>
      </c>
      <c r="D37" s="178" t="s">
        <v>356</v>
      </c>
      <c r="E37" s="178" t="s">
        <v>19</v>
      </c>
      <c r="F37" s="179" t="n">
        <v>1</v>
      </c>
      <c r="G37" s="180"/>
      <c r="H37" s="181"/>
    </row>
    <row r="38" s="148" customFormat="true" ht="24" hidden="false" customHeight="true" outlineLevel="0" collapsed="false">
      <c r="A38" s="172" t="n">
        <v>21</v>
      </c>
      <c r="B38" s="173" t="s">
        <v>308</v>
      </c>
      <c r="C38" s="173" t="s">
        <v>357</v>
      </c>
      <c r="D38" s="173" t="s">
        <v>358</v>
      </c>
      <c r="E38" s="173" t="s">
        <v>19</v>
      </c>
      <c r="F38" s="174" t="n">
        <v>1</v>
      </c>
      <c r="G38" s="175"/>
      <c r="H38" s="176"/>
    </row>
    <row r="39" s="148" customFormat="true" ht="24" hidden="false" customHeight="true" outlineLevel="0" collapsed="false">
      <c r="A39" s="177" t="n">
        <v>22</v>
      </c>
      <c r="B39" s="178" t="s">
        <v>359</v>
      </c>
      <c r="C39" s="178" t="s">
        <v>360</v>
      </c>
      <c r="D39" s="178" t="s">
        <v>361</v>
      </c>
      <c r="E39" s="178" t="s">
        <v>19</v>
      </c>
      <c r="F39" s="179" t="n">
        <v>1</v>
      </c>
      <c r="G39" s="180"/>
      <c r="H39" s="181"/>
    </row>
    <row r="40" s="148" customFormat="true" ht="13.5" hidden="false" customHeight="true" outlineLevel="0" collapsed="false">
      <c r="A40" s="172" t="n">
        <v>23</v>
      </c>
      <c r="B40" s="173" t="s">
        <v>308</v>
      </c>
      <c r="C40" s="173" t="s">
        <v>362</v>
      </c>
      <c r="D40" s="173" t="s">
        <v>363</v>
      </c>
      <c r="E40" s="173" t="s">
        <v>19</v>
      </c>
      <c r="F40" s="174" t="n">
        <v>2</v>
      </c>
      <c r="G40" s="175"/>
      <c r="H40" s="176"/>
    </row>
    <row r="41" s="148" customFormat="true" ht="13.5" hidden="false" customHeight="true" outlineLevel="0" collapsed="false">
      <c r="A41" s="177" t="n">
        <v>24</v>
      </c>
      <c r="B41" s="178" t="s">
        <v>359</v>
      </c>
      <c r="C41" s="178" t="s">
        <v>364</v>
      </c>
      <c r="D41" s="178" t="s">
        <v>365</v>
      </c>
      <c r="E41" s="178" t="s">
        <v>19</v>
      </c>
      <c r="F41" s="179" t="n">
        <v>2</v>
      </c>
      <c r="G41" s="180"/>
      <c r="H41" s="181"/>
    </row>
    <row r="42" s="148" customFormat="true" ht="13.5" hidden="false" customHeight="true" outlineLevel="0" collapsed="false">
      <c r="A42" s="177" t="n">
        <v>25</v>
      </c>
      <c r="B42" s="178" t="s">
        <v>313</v>
      </c>
      <c r="C42" s="178" t="s">
        <v>366</v>
      </c>
      <c r="D42" s="178" t="s">
        <v>367</v>
      </c>
      <c r="E42" s="178" t="s">
        <v>46</v>
      </c>
      <c r="F42" s="179" t="n">
        <v>10</v>
      </c>
      <c r="G42" s="180"/>
      <c r="H42" s="181"/>
    </row>
    <row r="43" s="148" customFormat="true" ht="13.5" hidden="false" customHeight="true" outlineLevel="0" collapsed="false">
      <c r="A43" s="177" t="n">
        <v>26</v>
      </c>
      <c r="B43" s="178" t="s">
        <v>313</v>
      </c>
      <c r="C43" s="178" t="s">
        <v>368</v>
      </c>
      <c r="D43" s="178" t="s">
        <v>369</v>
      </c>
      <c r="E43" s="178" t="s">
        <v>19</v>
      </c>
      <c r="F43" s="179" t="n">
        <v>6</v>
      </c>
      <c r="G43" s="180"/>
      <c r="H43" s="181"/>
    </row>
    <row r="44" s="148" customFormat="true" ht="24" hidden="false" customHeight="true" outlineLevel="0" collapsed="false">
      <c r="A44" s="172" t="n">
        <v>27</v>
      </c>
      <c r="B44" s="173" t="s">
        <v>308</v>
      </c>
      <c r="C44" s="173" t="s">
        <v>370</v>
      </c>
      <c r="D44" s="173" t="s">
        <v>371</v>
      </c>
      <c r="E44" s="173" t="s">
        <v>46</v>
      </c>
      <c r="F44" s="174" t="n">
        <v>10</v>
      </c>
      <c r="G44" s="175"/>
      <c r="H44" s="176"/>
    </row>
    <row r="45" s="148" customFormat="true" ht="13.5" hidden="false" customHeight="true" outlineLevel="0" collapsed="false">
      <c r="A45" s="177" t="n">
        <v>28</v>
      </c>
      <c r="B45" s="178" t="s">
        <v>372</v>
      </c>
      <c r="C45" s="178" t="s">
        <v>373</v>
      </c>
      <c r="D45" s="178" t="s">
        <v>374</v>
      </c>
      <c r="E45" s="178" t="s">
        <v>182</v>
      </c>
      <c r="F45" s="179" t="n">
        <v>6.16</v>
      </c>
      <c r="G45" s="180"/>
      <c r="H45" s="181"/>
    </row>
    <row r="46" s="148" customFormat="true" ht="24" hidden="false" customHeight="true" outlineLevel="0" collapsed="false">
      <c r="A46" s="172" t="n">
        <v>29</v>
      </c>
      <c r="B46" s="173" t="s">
        <v>308</v>
      </c>
      <c r="C46" s="173" t="s">
        <v>375</v>
      </c>
      <c r="D46" s="173" t="s">
        <v>376</v>
      </c>
      <c r="E46" s="173" t="s">
        <v>19</v>
      </c>
      <c r="F46" s="174" t="n">
        <v>6</v>
      </c>
      <c r="G46" s="175"/>
      <c r="H46" s="176"/>
    </row>
    <row r="47" s="148" customFormat="true" ht="13.5" hidden="false" customHeight="true" outlineLevel="0" collapsed="false">
      <c r="A47" s="177" t="n">
        <v>30</v>
      </c>
      <c r="B47" s="178" t="s">
        <v>377</v>
      </c>
      <c r="C47" s="178" t="s">
        <v>378</v>
      </c>
      <c r="D47" s="178" t="s">
        <v>379</v>
      </c>
      <c r="E47" s="178" t="s">
        <v>19</v>
      </c>
      <c r="F47" s="179" t="n">
        <v>6</v>
      </c>
      <c r="G47" s="180"/>
      <c r="H47" s="181"/>
    </row>
    <row r="48" s="148" customFormat="true" ht="13.5" hidden="false" customHeight="true" outlineLevel="0" collapsed="false">
      <c r="A48" s="177" t="n">
        <v>31</v>
      </c>
      <c r="B48" s="178" t="s">
        <v>377</v>
      </c>
      <c r="C48" s="178" t="s">
        <v>380</v>
      </c>
      <c r="D48" s="178" t="s">
        <v>381</v>
      </c>
      <c r="E48" s="178" t="s">
        <v>182</v>
      </c>
      <c r="F48" s="179" t="n">
        <v>20</v>
      </c>
      <c r="G48" s="180"/>
      <c r="H48" s="181"/>
    </row>
    <row r="49" s="148" customFormat="true" ht="24" hidden="false" customHeight="true" outlineLevel="0" collapsed="false">
      <c r="A49" s="172" t="n">
        <v>32</v>
      </c>
      <c r="B49" s="173" t="s">
        <v>308</v>
      </c>
      <c r="C49" s="173" t="s">
        <v>382</v>
      </c>
      <c r="D49" s="173" t="s">
        <v>383</v>
      </c>
      <c r="E49" s="173" t="s">
        <v>46</v>
      </c>
      <c r="F49" s="174" t="n">
        <v>20</v>
      </c>
      <c r="G49" s="175"/>
      <c r="H49" s="176"/>
    </row>
    <row r="50" s="148" customFormat="true" ht="13.5" hidden="false" customHeight="true" outlineLevel="0" collapsed="false">
      <c r="A50" s="177" t="n">
        <v>33</v>
      </c>
      <c r="B50" s="178" t="s">
        <v>384</v>
      </c>
      <c r="C50" s="178" t="s">
        <v>385</v>
      </c>
      <c r="D50" s="178" t="s">
        <v>386</v>
      </c>
      <c r="E50" s="178" t="s">
        <v>46</v>
      </c>
      <c r="F50" s="179" t="n">
        <v>20</v>
      </c>
      <c r="G50" s="180"/>
      <c r="H50" s="181"/>
    </row>
    <row r="51" s="148" customFormat="true" ht="24" hidden="false" customHeight="true" outlineLevel="0" collapsed="false">
      <c r="A51" s="172" t="n">
        <v>34</v>
      </c>
      <c r="B51" s="173" t="s">
        <v>308</v>
      </c>
      <c r="C51" s="173" t="s">
        <v>387</v>
      </c>
      <c r="D51" s="173" t="s">
        <v>388</v>
      </c>
      <c r="E51" s="173" t="s">
        <v>46</v>
      </c>
      <c r="F51" s="174" t="n">
        <v>30</v>
      </c>
      <c r="G51" s="175"/>
      <c r="H51" s="176"/>
    </row>
    <row r="52" s="148" customFormat="true" ht="13.5" hidden="false" customHeight="true" outlineLevel="0" collapsed="false">
      <c r="A52" s="177" t="n">
        <v>35</v>
      </c>
      <c r="B52" s="178" t="s">
        <v>384</v>
      </c>
      <c r="C52" s="178" t="s">
        <v>389</v>
      </c>
      <c r="D52" s="178" t="s">
        <v>390</v>
      </c>
      <c r="E52" s="178" t="s">
        <v>46</v>
      </c>
      <c r="F52" s="179" t="n">
        <v>30</v>
      </c>
      <c r="G52" s="180"/>
      <c r="H52" s="181"/>
    </row>
    <row r="53" s="148" customFormat="true" ht="24" hidden="false" customHeight="true" outlineLevel="0" collapsed="false">
      <c r="A53" s="172" t="n">
        <v>36</v>
      </c>
      <c r="B53" s="173" t="s">
        <v>308</v>
      </c>
      <c r="C53" s="173" t="s">
        <v>391</v>
      </c>
      <c r="D53" s="173" t="s">
        <v>392</v>
      </c>
      <c r="E53" s="173" t="s">
        <v>46</v>
      </c>
      <c r="F53" s="174" t="n">
        <v>20</v>
      </c>
      <c r="G53" s="175"/>
      <c r="H53" s="176"/>
    </row>
    <row r="54" s="148" customFormat="true" ht="13.5" hidden="false" customHeight="true" outlineLevel="0" collapsed="false">
      <c r="A54" s="177" t="n">
        <v>37</v>
      </c>
      <c r="B54" s="178" t="s">
        <v>384</v>
      </c>
      <c r="C54" s="178" t="s">
        <v>393</v>
      </c>
      <c r="D54" s="178" t="s">
        <v>394</v>
      </c>
      <c r="E54" s="178" t="s">
        <v>46</v>
      </c>
      <c r="F54" s="179" t="n">
        <v>20</v>
      </c>
      <c r="G54" s="180"/>
      <c r="H54" s="181"/>
    </row>
    <row r="55" s="148" customFormat="true" ht="24" hidden="false" customHeight="true" outlineLevel="0" collapsed="false">
      <c r="A55" s="172" t="n">
        <v>38</v>
      </c>
      <c r="B55" s="173" t="s">
        <v>308</v>
      </c>
      <c r="C55" s="173" t="s">
        <v>395</v>
      </c>
      <c r="D55" s="173" t="s">
        <v>396</v>
      </c>
      <c r="E55" s="173" t="s">
        <v>46</v>
      </c>
      <c r="F55" s="174" t="n">
        <v>30</v>
      </c>
      <c r="G55" s="175"/>
      <c r="H55" s="176"/>
    </row>
    <row r="56" s="148" customFormat="true" ht="13.5" hidden="false" customHeight="true" outlineLevel="0" collapsed="false">
      <c r="A56" s="177" t="n">
        <v>39</v>
      </c>
      <c r="B56" s="178" t="s">
        <v>384</v>
      </c>
      <c r="C56" s="178" t="s">
        <v>397</v>
      </c>
      <c r="D56" s="178" t="s">
        <v>398</v>
      </c>
      <c r="E56" s="178" t="s">
        <v>46</v>
      </c>
      <c r="F56" s="179" t="n">
        <v>30</v>
      </c>
      <c r="G56" s="180"/>
      <c r="H56" s="181"/>
    </row>
    <row r="57" s="148" customFormat="true" ht="24" hidden="false" customHeight="true" outlineLevel="0" collapsed="false">
      <c r="A57" s="172" t="n">
        <v>40</v>
      </c>
      <c r="B57" s="173" t="s">
        <v>308</v>
      </c>
      <c r="C57" s="173" t="s">
        <v>399</v>
      </c>
      <c r="D57" s="173" t="s">
        <v>400</v>
      </c>
      <c r="E57" s="173" t="s">
        <v>46</v>
      </c>
      <c r="F57" s="174" t="n">
        <v>10</v>
      </c>
      <c r="G57" s="175"/>
      <c r="H57" s="176"/>
    </row>
    <row r="58" s="148" customFormat="true" ht="13.5" hidden="false" customHeight="true" outlineLevel="0" collapsed="false">
      <c r="A58" s="177" t="n">
        <v>41</v>
      </c>
      <c r="B58" s="178" t="s">
        <v>384</v>
      </c>
      <c r="C58" s="178" t="s">
        <v>401</v>
      </c>
      <c r="D58" s="178" t="s">
        <v>402</v>
      </c>
      <c r="E58" s="178" t="s">
        <v>46</v>
      </c>
      <c r="F58" s="179" t="n">
        <v>10</v>
      </c>
      <c r="G58" s="180"/>
      <c r="H58" s="181"/>
    </row>
    <row r="59" s="148" customFormat="true" ht="24" hidden="false" customHeight="true" outlineLevel="0" collapsed="false">
      <c r="A59" s="172" t="n">
        <v>42</v>
      </c>
      <c r="B59" s="173" t="s">
        <v>308</v>
      </c>
      <c r="C59" s="173" t="s">
        <v>403</v>
      </c>
      <c r="D59" s="173" t="s">
        <v>404</v>
      </c>
      <c r="E59" s="173" t="s">
        <v>46</v>
      </c>
      <c r="F59" s="174" t="n">
        <v>7</v>
      </c>
      <c r="G59" s="175"/>
      <c r="H59" s="176"/>
    </row>
    <row r="60" s="148" customFormat="true" ht="13.5" hidden="false" customHeight="true" outlineLevel="0" collapsed="false">
      <c r="A60" s="177" t="n">
        <v>43</v>
      </c>
      <c r="B60" s="178" t="s">
        <v>384</v>
      </c>
      <c r="C60" s="178" t="s">
        <v>405</v>
      </c>
      <c r="D60" s="178" t="s">
        <v>406</v>
      </c>
      <c r="E60" s="178" t="s">
        <v>46</v>
      </c>
      <c r="F60" s="179" t="n">
        <v>7</v>
      </c>
      <c r="G60" s="180"/>
      <c r="H60" s="181"/>
    </row>
    <row r="61" s="148" customFormat="true" ht="13.5" hidden="false" customHeight="true" outlineLevel="0" collapsed="false">
      <c r="A61" s="172" t="n">
        <v>44</v>
      </c>
      <c r="B61" s="173" t="s">
        <v>407</v>
      </c>
      <c r="C61" s="173" t="s">
        <v>408</v>
      </c>
      <c r="D61" s="173" t="s">
        <v>409</v>
      </c>
      <c r="E61" s="173" t="s">
        <v>19</v>
      </c>
      <c r="F61" s="174" t="n">
        <v>1</v>
      </c>
      <c r="G61" s="175"/>
      <c r="H61" s="176"/>
    </row>
    <row r="62" s="148" customFormat="true" ht="13.5" hidden="false" customHeight="true" outlineLevel="0" collapsed="false">
      <c r="A62" s="172" t="n">
        <v>45</v>
      </c>
      <c r="B62" s="173" t="s">
        <v>410</v>
      </c>
      <c r="C62" s="173" t="s">
        <v>411</v>
      </c>
      <c r="D62" s="173" t="s">
        <v>412</v>
      </c>
      <c r="E62" s="173" t="s">
        <v>413</v>
      </c>
      <c r="F62" s="174"/>
      <c r="G62" s="175"/>
      <c r="H62" s="176"/>
    </row>
    <row r="63" s="148" customFormat="true" ht="13.5" hidden="false" customHeight="true" outlineLevel="0" collapsed="false">
      <c r="A63" s="172" t="n">
        <v>46</v>
      </c>
      <c r="B63" s="173" t="s">
        <v>410</v>
      </c>
      <c r="C63" s="173" t="s">
        <v>414</v>
      </c>
      <c r="D63" s="173" t="s">
        <v>415</v>
      </c>
      <c r="E63" s="173" t="s">
        <v>413</v>
      </c>
      <c r="F63" s="174"/>
      <c r="G63" s="175"/>
      <c r="H63" s="176"/>
    </row>
    <row r="64" s="148" customFormat="true" ht="28.5" hidden="false" customHeight="true" outlineLevel="0" collapsed="false">
      <c r="A64" s="165"/>
      <c r="B64" s="166"/>
      <c r="C64" s="182" t="s">
        <v>416</v>
      </c>
      <c r="D64" s="182" t="s">
        <v>417</v>
      </c>
      <c r="E64" s="166"/>
      <c r="F64" s="169"/>
      <c r="G64" s="170"/>
      <c r="H64" s="170"/>
    </row>
    <row r="65" s="148" customFormat="true" ht="24" hidden="false" customHeight="true" outlineLevel="0" collapsed="false">
      <c r="A65" s="172" t="n">
        <v>47</v>
      </c>
      <c r="B65" s="173" t="s">
        <v>308</v>
      </c>
      <c r="C65" s="173" t="s">
        <v>418</v>
      </c>
      <c r="D65" s="173" t="s">
        <v>419</v>
      </c>
      <c r="E65" s="173" t="s">
        <v>19</v>
      </c>
      <c r="F65" s="174" t="n">
        <v>8</v>
      </c>
      <c r="G65" s="175"/>
      <c r="H65" s="176"/>
    </row>
    <row r="66" s="148" customFormat="true" ht="24" hidden="false" customHeight="true" outlineLevel="0" collapsed="false">
      <c r="A66" s="172" t="n">
        <v>48</v>
      </c>
      <c r="B66" s="173" t="s">
        <v>308</v>
      </c>
      <c r="C66" s="173" t="s">
        <v>420</v>
      </c>
      <c r="D66" s="173" t="s">
        <v>421</v>
      </c>
      <c r="E66" s="173" t="s">
        <v>19</v>
      </c>
      <c r="F66" s="174" t="n">
        <v>4</v>
      </c>
      <c r="G66" s="175"/>
      <c r="H66" s="176"/>
    </row>
    <row r="67" s="148" customFormat="true" ht="24" hidden="false" customHeight="true" outlineLevel="0" collapsed="false">
      <c r="A67" s="177" t="n">
        <v>49</v>
      </c>
      <c r="B67" s="178" t="s">
        <v>350</v>
      </c>
      <c r="C67" s="178" t="s">
        <v>422</v>
      </c>
      <c r="D67" s="178" t="s">
        <v>423</v>
      </c>
      <c r="E67" s="178" t="s">
        <v>19</v>
      </c>
      <c r="F67" s="179" t="n">
        <v>1</v>
      </c>
      <c r="G67" s="180"/>
      <c r="H67" s="181"/>
    </row>
    <row r="68" s="148" customFormat="true" ht="24" hidden="false" customHeight="true" outlineLevel="0" collapsed="false">
      <c r="A68" s="177" t="n">
        <v>50</v>
      </c>
      <c r="B68" s="178" t="s">
        <v>350</v>
      </c>
      <c r="C68" s="178" t="s">
        <v>424</v>
      </c>
      <c r="D68" s="178" t="s">
        <v>425</v>
      </c>
      <c r="E68" s="178" t="s">
        <v>19</v>
      </c>
      <c r="F68" s="179" t="n">
        <v>1</v>
      </c>
      <c r="G68" s="180"/>
      <c r="H68" s="181"/>
    </row>
    <row r="69" s="148" customFormat="true" ht="24" hidden="false" customHeight="true" outlineLevel="0" collapsed="false">
      <c r="A69" s="177" t="n">
        <v>51</v>
      </c>
      <c r="B69" s="178" t="s">
        <v>350</v>
      </c>
      <c r="C69" s="178" t="s">
        <v>426</v>
      </c>
      <c r="D69" s="178" t="s">
        <v>427</v>
      </c>
      <c r="E69" s="178" t="s">
        <v>19</v>
      </c>
      <c r="F69" s="179" t="n">
        <v>6</v>
      </c>
      <c r="G69" s="180"/>
      <c r="H69" s="181"/>
    </row>
    <row r="70" s="148" customFormat="true" ht="24" hidden="false" customHeight="true" outlineLevel="0" collapsed="false">
      <c r="A70" s="177" t="n">
        <v>52</v>
      </c>
      <c r="B70" s="178" t="s">
        <v>350</v>
      </c>
      <c r="C70" s="178" t="s">
        <v>428</v>
      </c>
      <c r="D70" s="178" t="s">
        <v>429</v>
      </c>
      <c r="E70" s="178" t="s">
        <v>19</v>
      </c>
      <c r="F70" s="179" t="n">
        <v>3</v>
      </c>
      <c r="G70" s="180"/>
      <c r="H70" s="181"/>
    </row>
    <row r="71" s="148" customFormat="true" ht="24" hidden="false" customHeight="true" outlineLevel="0" collapsed="false">
      <c r="A71" s="177" t="n">
        <v>53</v>
      </c>
      <c r="B71" s="178" t="s">
        <v>350</v>
      </c>
      <c r="C71" s="178" t="s">
        <v>351</v>
      </c>
      <c r="D71" s="178" t="s">
        <v>352</v>
      </c>
      <c r="E71" s="178" t="s">
        <v>19</v>
      </c>
      <c r="F71" s="179" t="n">
        <v>1</v>
      </c>
      <c r="G71" s="180"/>
      <c r="H71" s="181"/>
    </row>
    <row r="72" s="148" customFormat="true" ht="24" hidden="false" customHeight="true" outlineLevel="0" collapsed="false">
      <c r="A72" s="177" t="n">
        <v>54</v>
      </c>
      <c r="B72" s="178" t="s">
        <v>350</v>
      </c>
      <c r="C72" s="178" t="s">
        <v>430</v>
      </c>
      <c r="D72" s="178" t="s">
        <v>431</v>
      </c>
      <c r="E72" s="178" t="s">
        <v>19</v>
      </c>
      <c r="F72" s="179" t="n">
        <v>1</v>
      </c>
      <c r="G72" s="180"/>
      <c r="H72" s="181"/>
    </row>
    <row r="73" s="148" customFormat="true" ht="24" hidden="false" customHeight="true" outlineLevel="0" collapsed="false">
      <c r="A73" s="177" t="n">
        <v>55</v>
      </c>
      <c r="B73" s="178" t="s">
        <v>350</v>
      </c>
      <c r="C73" s="178" t="s">
        <v>432</v>
      </c>
      <c r="D73" s="178" t="s">
        <v>433</v>
      </c>
      <c r="E73" s="178" t="s">
        <v>19</v>
      </c>
      <c r="F73" s="179" t="n">
        <v>1</v>
      </c>
      <c r="G73" s="180"/>
      <c r="H73" s="181"/>
    </row>
    <row r="74" s="148" customFormat="true" ht="24" hidden="false" customHeight="true" outlineLevel="0" collapsed="false">
      <c r="A74" s="177" t="n">
        <v>56</v>
      </c>
      <c r="B74" s="178" t="s">
        <v>350</v>
      </c>
      <c r="C74" s="178" t="s">
        <v>434</v>
      </c>
      <c r="D74" s="178" t="s">
        <v>435</v>
      </c>
      <c r="E74" s="178" t="s">
        <v>19</v>
      </c>
      <c r="F74" s="179" t="n">
        <v>1</v>
      </c>
      <c r="G74" s="180"/>
      <c r="H74" s="181"/>
    </row>
    <row r="75" s="148" customFormat="true" ht="24" hidden="false" customHeight="true" outlineLevel="0" collapsed="false">
      <c r="A75" s="177" t="n">
        <v>57</v>
      </c>
      <c r="B75" s="178" t="s">
        <v>350</v>
      </c>
      <c r="C75" s="178" t="s">
        <v>436</v>
      </c>
      <c r="D75" s="178" t="s">
        <v>437</v>
      </c>
      <c r="E75" s="178" t="s">
        <v>19</v>
      </c>
      <c r="F75" s="179" t="n">
        <v>1</v>
      </c>
      <c r="G75" s="180"/>
      <c r="H75" s="181"/>
    </row>
    <row r="76" s="148" customFormat="true" ht="13.5" hidden="false" customHeight="true" outlineLevel="0" collapsed="false">
      <c r="A76" s="172" t="n">
        <v>58</v>
      </c>
      <c r="B76" s="173" t="s">
        <v>308</v>
      </c>
      <c r="C76" s="173" t="s">
        <v>438</v>
      </c>
      <c r="D76" s="173" t="s">
        <v>439</v>
      </c>
      <c r="E76" s="173" t="s">
        <v>19</v>
      </c>
      <c r="F76" s="174" t="n">
        <v>1</v>
      </c>
      <c r="G76" s="175"/>
      <c r="H76" s="176"/>
    </row>
    <row r="77" s="148" customFormat="true" ht="13.5" hidden="false" customHeight="true" outlineLevel="0" collapsed="false">
      <c r="A77" s="177" t="n">
        <v>59</v>
      </c>
      <c r="B77" s="178" t="s">
        <v>440</v>
      </c>
      <c r="C77" s="178" t="s">
        <v>441</v>
      </c>
      <c r="D77" s="178" t="s">
        <v>442</v>
      </c>
      <c r="E77" s="178" t="s">
        <v>19</v>
      </c>
      <c r="F77" s="179" t="n">
        <v>1</v>
      </c>
      <c r="G77" s="180"/>
      <c r="H77" s="181"/>
    </row>
    <row r="78" s="148" customFormat="true" ht="13.5" hidden="false" customHeight="true" outlineLevel="0" collapsed="false">
      <c r="A78" s="172" t="n">
        <v>60</v>
      </c>
      <c r="B78" s="173" t="s">
        <v>308</v>
      </c>
      <c r="C78" s="173" t="s">
        <v>443</v>
      </c>
      <c r="D78" s="173" t="s">
        <v>444</v>
      </c>
      <c r="E78" s="173" t="s">
        <v>19</v>
      </c>
      <c r="F78" s="174" t="n">
        <v>2</v>
      </c>
      <c r="G78" s="175"/>
      <c r="H78" s="176"/>
    </row>
    <row r="79" s="148" customFormat="true" ht="24" hidden="false" customHeight="true" outlineLevel="0" collapsed="false">
      <c r="A79" s="177" t="n">
        <v>61</v>
      </c>
      <c r="B79" s="178" t="s">
        <v>445</v>
      </c>
      <c r="C79" s="178" t="s">
        <v>446</v>
      </c>
      <c r="D79" s="178" t="s">
        <v>447</v>
      </c>
      <c r="E79" s="178" t="s">
        <v>182</v>
      </c>
      <c r="F79" s="179" t="n">
        <v>1.4</v>
      </c>
      <c r="G79" s="180"/>
      <c r="H79" s="181"/>
    </row>
    <row r="80" s="148" customFormat="true" ht="13.5" hidden="false" customHeight="true" outlineLevel="0" collapsed="false">
      <c r="A80" s="177" t="n">
        <v>62</v>
      </c>
      <c r="B80" s="178" t="s">
        <v>384</v>
      </c>
      <c r="C80" s="178" t="s">
        <v>448</v>
      </c>
      <c r="D80" s="178" t="s">
        <v>449</v>
      </c>
      <c r="E80" s="178" t="s">
        <v>46</v>
      </c>
      <c r="F80" s="179" t="n">
        <v>20</v>
      </c>
      <c r="G80" s="180"/>
      <c r="H80" s="181"/>
    </row>
    <row r="81" s="148" customFormat="true" ht="13.5" hidden="false" customHeight="true" outlineLevel="0" collapsed="false">
      <c r="A81" s="177" t="n">
        <v>63</v>
      </c>
      <c r="B81" s="178" t="s">
        <v>384</v>
      </c>
      <c r="C81" s="178" t="s">
        <v>450</v>
      </c>
      <c r="D81" s="178" t="s">
        <v>451</v>
      </c>
      <c r="E81" s="178" t="s">
        <v>46</v>
      </c>
      <c r="F81" s="179" t="n">
        <v>12.8</v>
      </c>
      <c r="G81" s="180"/>
      <c r="H81" s="181"/>
    </row>
    <row r="82" s="148" customFormat="true" ht="13.5" hidden="false" customHeight="true" outlineLevel="0" collapsed="false">
      <c r="A82" s="177" t="n">
        <v>64</v>
      </c>
      <c r="B82" s="178" t="s">
        <v>384</v>
      </c>
      <c r="C82" s="178" t="s">
        <v>452</v>
      </c>
      <c r="D82" s="178" t="s">
        <v>453</v>
      </c>
      <c r="E82" s="178" t="s">
        <v>46</v>
      </c>
      <c r="F82" s="179" t="n">
        <v>11.2</v>
      </c>
      <c r="G82" s="180"/>
      <c r="H82" s="181"/>
    </row>
    <row r="83" s="148" customFormat="true" ht="13.5" hidden="false" customHeight="true" outlineLevel="0" collapsed="false">
      <c r="A83" s="177" t="n">
        <v>65</v>
      </c>
      <c r="B83" s="178" t="s">
        <v>384</v>
      </c>
      <c r="C83" s="178" t="s">
        <v>454</v>
      </c>
      <c r="D83" s="178" t="s">
        <v>455</v>
      </c>
      <c r="E83" s="178" t="s">
        <v>46</v>
      </c>
      <c r="F83" s="179" t="n">
        <v>2</v>
      </c>
      <c r="G83" s="180"/>
      <c r="H83" s="181"/>
    </row>
    <row r="84" s="148" customFormat="true" ht="13.5" hidden="false" customHeight="true" outlineLevel="0" collapsed="false">
      <c r="A84" s="177" t="n">
        <v>66</v>
      </c>
      <c r="B84" s="178" t="s">
        <v>384</v>
      </c>
      <c r="C84" s="178" t="s">
        <v>456</v>
      </c>
      <c r="D84" s="178" t="s">
        <v>457</v>
      </c>
      <c r="E84" s="178" t="s">
        <v>46</v>
      </c>
      <c r="F84" s="179" t="n">
        <v>5.99999999999999</v>
      </c>
      <c r="G84" s="180"/>
      <c r="H84" s="181"/>
    </row>
    <row r="85" s="148" customFormat="true" ht="13.5" hidden="false" customHeight="true" outlineLevel="0" collapsed="false">
      <c r="A85" s="177" t="n">
        <v>67</v>
      </c>
      <c r="B85" s="178" t="s">
        <v>384</v>
      </c>
      <c r="C85" s="178" t="s">
        <v>458</v>
      </c>
      <c r="D85" s="178" t="s">
        <v>459</v>
      </c>
      <c r="E85" s="178" t="s">
        <v>46</v>
      </c>
      <c r="F85" s="179" t="n">
        <v>8</v>
      </c>
      <c r="G85" s="180"/>
      <c r="H85" s="181"/>
    </row>
    <row r="86" s="148" customFormat="true" ht="13.5" hidden="false" customHeight="true" outlineLevel="0" collapsed="false">
      <c r="A86" s="177" t="n">
        <v>68</v>
      </c>
      <c r="B86" s="178" t="s">
        <v>313</v>
      </c>
      <c r="C86" s="178" t="s">
        <v>460</v>
      </c>
      <c r="D86" s="178" t="s">
        <v>461</v>
      </c>
      <c r="E86" s="178" t="s">
        <v>19</v>
      </c>
      <c r="F86" s="179" t="n">
        <v>10</v>
      </c>
      <c r="G86" s="180"/>
      <c r="H86" s="181"/>
    </row>
    <row r="87" s="148" customFormat="true" ht="28.5" hidden="false" customHeight="true" outlineLevel="0" collapsed="false">
      <c r="A87" s="165"/>
      <c r="B87" s="166"/>
      <c r="C87" s="171" t="s">
        <v>462</v>
      </c>
      <c r="D87" s="171" t="s">
        <v>463</v>
      </c>
      <c r="E87" s="166"/>
      <c r="F87" s="169"/>
      <c r="G87" s="170"/>
      <c r="H87" s="170"/>
    </row>
    <row r="88" s="148" customFormat="true" ht="24" hidden="false" customHeight="true" outlineLevel="0" collapsed="false">
      <c r="A88" s="172" t="n">
        <v>69</v>
      </c>
      <c r="B88" s="173" t="s">
        <v>464</v>
      </c>
      <c r="C88" s="173" t="s">
        <v>465</v>
      </c>
      <c r="D88" s="173" t="s">
        <v>466</v>
      </c>
      <c r="E88" s="173" t="s">
        <v>46</v>
      </c>
      <c r="F88" s="174" t="n">
        <v>15</v>
      </c>
      <c r="G88" s="175"/>
      <c r="H88" s="176"/>
    </row>
    <row r="89" s="148" customFormat="true" ht="34.5" hidden="false" customHeight="true" outlineLevel="0" collapsed="false">
      <c r="A89" s="172" t="n">
        <v>70</v>
      </c>
      <c r="B89" s="173" t="s">
        <v>464</v>
      </c>
      <c r="C89" s="173" t="s">
        <v>467</v>
      </c>
      <c r="D89" s="173" t="s">
        <v>468</v>
      </c>
      <c r="E89" s="173" t="s">
        <v>46</v>
      </c>
      <c r="F89" s="174" t="n">
        <v>15</v>
      </c>
      <c r="G89" s="175"/>
      <c r="H89" s="176"/>
    </row>
    <row r="90" s="148" customFormat="true" ht="13.5" hidden="false" customHeight="true" outlineLevel="0" collapsed="false">
      <c r="A90" s="172" t="n">
        <v>71</v>
      </c>
      <c r="B90" s="173" t="s">
        <v>410</v>
      </c>
      <c r="C90" s="173" t="s">
        <v>414</v>
      </c>
      <c r="D90" s="173" t="s">
        <v>415</v>
      </c>
      <c r="E90" s="173" t="s">
        <v>413</v>
      </c>
      <c r="F90" s="174"/>
      <c r="G90" s="175"/>
      <c r="H90" s="176"/>
    </row>
    <row r="91" s="148" customFormat="true" ht="9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</row>
    <row r="92" s="148" customFormat="true" ht="16.5" hidden="false" customHeight="true" outlineLevel="0" collapsed="false">
      <c r="A92" s="165"/>
      <c r="B92" s="166"/>
      <c r="C92" s="167" t="s">
        <v>469</v>
      </c>
      <c r="D92" s="168" t="s">
        <v>470</v>
      </c>
      <c r="E92" s="166"/>
      <c r="F92" s="169"/>
      <c r="G92" s="170"/>
      <c r="H92" s="170"/>
    </row>
    <row r="93" s="148" customFormat="true" ht="13.5" hidden="false" customHeight="true" outlineLevel="0" collapsed="false">
      <c r="A93" s="172" t="n">
        <v>72</v>
      </c>
      <c r="B93" s="173" t="s">
        <v>469</v>
      </c>
      <c r="C93" s="173" t="s">
        <v>471</v>
      </c>
      <c r="D93" s="173" t="s">
        <v>472</v>
      </c>
      <c r="E93" s="173" t="s">
        <v>473</v>
      </c>
      <c r="F93" s="174" t="n">
        <v>4</v>
      </c>
      <c r="G93" s="175"/>
      <c r="H93" s="176"/>
    </row>
    <row r="94" s="148" customFormat="true" ht="13.5" hidden="false" customHeight="true" outlineLevel="0" collapsed="false">
      <c r="A94" s="172" t="n">
        <v>73</v>
      </c>
      <c r="B94" s="173" t="s">
        <v>469</v>
      </c>
      <c r="C94" s="173" t="s">
        <v>469</v>
      </c>
      <c r="D94" s="173" t="s">
        <v>474</v>
      </c>
      <c r="E94" s="173" t="s">
        <v>473</v>
      </c>
      <c r="F94" s="174" t="n">
        <v>4</v>
      </c>
      <c r="G94" s="175"/>
      <c r="H94" s="176"/>
    </row>
    <row r="95" s="148" customFormat="true" ht="13.5" hidden="false" customHeight="true" outlineLevel="0" collapsed="false">
      <c r="A95" s="172" t="n">
        <v>74</v>
      </c>
      <c r="B95" s="173" t="s">
        <v>469</v>
      </c>
      <c r="C95" s="173" t="s">
        <v>475</v>
      </c>
      <c r="D95" s="173" t="s">
        <v>476</v>
      </c>
      <c r="E95" s="173" t="s">
        <v>473</v>
      </c>
      <c r="F95" s="174" t="n">
        <v>8</v>
      </c>
      <c r="G95" s="175"/>
      <c r="H95" s="176"/>
    </row>
    <row r="96" s="148" customFormat="true" ht="13.5" hidden="false" customHeight="true" outlineLevel="0" collapsed="false">
      <c r="A96" s="172" t="n">
        <v>75</v>
      </c>
      <c r="B96" s="173" t="s">
        <v>469</v>
      </c>
      <c r="C96" s="173" t="s">
        <v>477</v>
      </c>
      <c r="D96" s="173" t="s">
        <v>478</v>
      </c>
      <c r="E96" s="173" t="s">
        <v>473</v>
      </c>
      <c r="F96" s="174" t="n">
        <v>8</v>
      </c>
      <c r="G96" s="175"/>
      <c r="H96" s="176"/>
    </row>
    <row r="97" s="148" customFormat="true" ht="8.2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</row>
    <row r="98" s="148" customFormat="true" ht="30.75" hidden="false" customHeight="true" outlineLevel="0" collapsed="false">
      <c r="A98" s="183"/>
      <c r="B98" s="184"/>
      <c r="C98" s="185"/>
      <c r="D98" s="186" t="s">
        <v>479</v>
      </c>
      <c r="E98" s="184"/>
      <c r="F98" s="187"/>
      <c r="G98" s="188"/>
      <c r="H98" s="188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9:43:28Z</dcterms:created>
  <dc:creator>Michalička</dc:creator>
  <dc:description/>
  <dc:language>en-US</dc:language>
  <cp:lastModifiedBy>Michalička</cp:lastModifiedBy>
  <dcterms:modified xsi:type="dcterms:W3CDTF">2022-05-29T20:12:01Z</dcterms:modified>
  <cp:revision>0</cp:revision>
  <dc:subject/>
  <dc:title/>
</cp:coreProperties>
</file>